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470.xml" ContentType="application/vnd.openxmlformats-officedocument.drawing+xml"/>
  <Override PartName="/xl/drawings/vmlDrawing13.vml" ContentType="application/vnd.openxmlformats-officedocument.vmlDrawing"/>
  <Override PartName="/xl/drawings/drawing314.xml" ContentType="application/vnd.openxmlformats-officedocument.drawing+xml"/>
  <Override PartName="/xl/drawings/vmlDrawing11.vml" ContentType="application/vnd.openxmlformats-officedocument.vmlDrawing"/>
  <Override PartName="/xl/drawings/drawing262.xml" ContentType="application/vnd.openxmlformats-officedocument.drawing+xml"/>
  <Override PartName="/xl/drawings/vmlDrawing10.vml" ContentType="application/vnd.openxmlformats-officedocument.vmlDrawing"/>
  <Override PartName="/xl/drawings/vmlDrawing12.vml" ContentType="application/vnd.openxmlformats-officedocument.vmlDrawing"/>
  <Override PartName="/xl/drawings/drawing288.xml" ContentType="application/vnd.openxmlformats-officedocument.drawing+xml"/>
  <Override PartName="/xl/drawings/drawing236.xml" ContentType="application/vnd.openxmlformats-officedocument.drawing+xml"/>
  <Override PartName="/xl/drawings/vmlDrawing9.vml" ContentType="application/vnd.openxmlformats-officedocument.vmlDrawing"/>
  <Override PartName="/xl/drawings/vmlDrawing5.vml" ContentType="application/vnd.openxmlformats-officedocument.vmlDrawing"/>
  <Override PartName="/xl/drawings/drawing158.xml" ContentType="application/vnd.openxmlformats-officedocument.drawing+xml"/>
  <Override PartName="/xl/drawings/drawing418.xml" ContentType="application/vnd.openxmlformats-officedocument.drawing+xml"/>
  <Override PartName="/xl/drawings/vmlDrawing16.vml" ContentType="application/vnd.openxmlformats-officedocument.vmlDrawing"/>
  <Override PartName="/xl/drawings/drawing54.xml" ContentType="application/vnd.openxmlformats-officedocument.drawing+xml"/>
  <Override PartName="/xl/drawings/drawing366.xml" ContentType="application/vnd.openxmlformats-officedocument.drawing+xml"/>
  <Override PartName="/xl/drawings/drawing392.xml" ContentType="application/vnd.openxmlformats-officedocument.drawing+xml"/>
  <Override PartName="/xl/drawings/drawing80.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drawing496.xml" ContentType="application/vnd.openxmlformats-officedocument.drawing+xml"/>
  <Override PartName="/xl/drawings/drawing106.xml" ContentType="application/vnd.openxmlformats-officedocument.drawing+xml"/>
  <Override PartName="/xl/drawings/vmlDrawing3.vml" ContentType="application/vnd.openxmlformats-officedocument.vmlDrawing"/>
  <Override PartName="/xl/drawings/drawing132.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340.xml" ContentType="application/vnd.openxmlformats-officedocument.drawing+xml"/>
  <Override PartName="/xl/drawings/vmlDrawing2.vml" ContentType="application/vnd.openxmlformats-officedocument.vmlDrawing"/>
  <Override PartName="/xl/drawings/drawing444.xml" ContentType="application/vnd.openxmlformats-officedocument.drawing+xml"/>
  <Override PartName="/xl/drawings/drawing184.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drawing210.xml" ContentType="application/vnd.openxmlformats-officedocument.drawing+xml"/>
  <Override PartName="/xl/drawings/vmlDrawing4.vml" ContentType="application/vnd.openxmlformats-officedocument.vmlDrawing"/>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14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300.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51.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67.xml" ContentType="application/vnd.ms-excel.controlproperties+xml"/>
  <Override PartName="/xl/ctrlProps/ctrlProps411.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402.xml" ContentType="application/vnd.ms-excel.controlproperties+xml"/>
  <Override PartName="/xl/ctrlProps/ctrlProps511.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5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52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520.xml" ContentType="application/vnd.ms-excel.controlproperties+xml"/>
  <Override PartName="/xl/ctrlProps/ctrlProps369.xml" ContentType="application/vnd.ms-excel.controlproperties+xml"/>
  <Override PartName="/xl/ctrlProps/ctrlProps157.xml" ContentType="application/vnd.ms-excel.controlproperties+xml"/>
  <Override PartName="/xl/ctrlProps/ctrlProps501.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51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512.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68.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51.xml" ContentType="application/vnd.ms-excel.controlproperties+xml"/>
  <Override PartName="/xl/ctrlProps/ctrlProps510.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271.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87.xml" ContentType="application/vnd.ms-excel.controlproperties+xml"/>
  <Override PartName="/xl/ctrlProps/ctrlProps404.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3.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96.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70.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65.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429.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476.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161.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5.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47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81.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57" firstSheet="0" activeTab="1"/>
  </bookViews>
  <sheets>
    <sheet name="Instructions" sheetId="1" state="visible" r:id="rId2"/>
    <sheet name="PNA Summary" sheetId="2" state="visible" r:id="rId3"/>
    <sheet name="Tab 1" sheetId="3" state="visible" r:id="rId4"/>
    <sheet name="Tab 2" sheetId="4" state="visible" r:id="rId5"/>
    <sheet name="Tab 3" sheetId="5" state="visible" r:id="rId6"/>
    <sheet name="Tab 4" sheetId="6" state="visible" r:id="rId7"/>
    <sheet name="Tab 5" sheetId="7" state="visible" r:id="rId8"/>
    <sheet name="Tab 6" sheetId="8" state="visible" r:id="rId9"/>
    <sheet name="Tab 7" sheetId="9" state="visible" r:id="rId10"/>
    <sheet name="Tab 8" sheetId="10" state="visible" r:id="rId11"/>
    <sheet name="Tab 9" sheetId="11" state="visible" r:id="rId12"/>
    <sheet name="Tab 10" sheetId="12" state="visible" r:id="rId13"/>
    <sheet name="Tab 11" sheetId="13" state="visible" r:id="rId14"/>
    <sheet name="Tab 12" sheetId="14" state="visible" r:id="rId15"/>
    <sheet name="Tab 13" sheetId="15" state="visible" r:id="rId16"/>
    <sheet name="Tab 14" sheetId="16" state="visible" r:id="rId17"/>
    <sheet name="Tab 15" sheetId="17" state="visible" r:id="rId18"/>
    <sheet name="Tab 16" sheetId="18" state="visible" r:id="rId19"/>
    <sheet name="Tab 17" sheetId="19" state="visible" r:id="rId20"/>
    <sheet name="Tab 18" sheetId="20" state="visible" r:id="rId21"/>
    <sheet name="Tab 19" sheetId="21" state="visible" r:id="rId22"/>
    <sheet name="Tab 20" sheetId="22" state="visible" r:id="rId23"/>
  </sheets>
  <definedNames>
    <definedName function="false" hidden="false" localSheetId="0" name="_xlnm.Print_Area" vbProcedure="false">Instructions!$A$1:$Q$114</definedName>
    <definedName function="false" hidden="false" localSheetId="1" name="_xlnm.Print_Area" vbProcedure="false">'PNA Summary'!$A$1:$I$61</definedName>
    <definedName function="false" hidden="false" localSheetId="1" name="_xlnm.Print_Titles" vbProcedure="false">'PNA Summary'!$47:$47</definedName>
    <definedName function="false" hidden="false" localSheetId="2" name="_xlnm.Print_Area" vbProcedure="false">'Tab 1'!$A$1:$J$188</definedName>
    <definedName function="false" hidden="false" localSheetId="11" name="_xlnm.Print_Area" vbProcedure="false">'Tab 10'!$A$1:$J$174</definedName>
    <definedName function="false" hidden="false" localSheetId="12" name="_xlnm.Print_Area" vbProcedure="false">'Tab 11'!$A$1:$J$174</definedName>
    <definedName function="false" hidden="false" localSheetId="13" name="_xlnm.Print_Area" vbProcedure="false">'Tab 12'!$A$1:$J$174</definedName>
    <definedName function="false" hidden="false" localSheetId="14" name="_xlnm.Print_Area" vbProcedure="false">'Tab 13'!$A$1:$J$174</definedName>
    <definedName function="false" hidden="false" localSheetId="15" name="_xlnm.Print_Area" vbProcedure="false">'Tab 14'!$A$1:$J$174</definedName>
    <definedName function="false" hidden="false" localSheetId="16" name="_xlnm.Print_Area" vbProcedure="false">'Tab 15'!$A$1:$J$174</definedName>
    <definedName function="false" hidden="false" localSheetId="17" name="_xlnm.Print_Area" vbProcedure="false">'Tab 16'!$A$1:$J$174</definedName>
    <definedName function="false" hidden="false" localSheetId="18" name="_xlnm.Print_Area" vbProcedure="false">'Tab 17'!$A$1:$J$174</definedName>
    <definedName function="false" hidden="false" localSheetId="19" name="_xlnm.Print_Area" vbProcedure="false">'Tab 18'!$A$1:$J$174</definedName>
    <definedName function="false" hidden="false" localSheetId="20" name="_xlnm.Print_Area" vbProcedure="false">'Tab 19'!$A$1:$J$174</definedName>
    <definedName function="false" hidden="false" localSheetId="3" name="_xlnm.Print_Area" vbProcedure="false">'Tab 2'!$A$1:$J$190</definedName>
    <definedName function="false" hidden="false" localSheetId="21" name="_xlnm.Print_Area" vbProcedure="false">'Tab 20'!$A$1:$J$174</definedName>
    <definedName function="false" hidden="false" localSheetId="4" name="_xlnm.Print_Area" vbProcedure="false">'Tab 3'!$A$1:$J$190</definedName>
    <definedName function="false" hidden="false" localSheetId="5" name="_xlnm.Print_Area" vbProcedure="false">'Tab 4'!$A$1:$J$174</definedName>
    <definedName function="false" hidden="false" localSheetId="6" name="_xlnm.Print_Area" vbProcedure="false">'Tab 5'!$A$1:$J$174</definedName>
    <definedName function="false" hidden="false" localSheetId="7" name="_xlnm.Print_Area" vbProcedure="false">'Tab 6'!$A$1:$J$174</definedName>
    <definedName function="false" hidden="false" localSheetId="8" name="_xlnm.Print_Area" vbProcedure="false">'Tab 7'!$A$1:$J$174</definedName>
    <definedName function="false" hidden="false" localSheetId="9" name="_xlnm.Print_Area" vbProcedure="false">'Tab 8'!$A$1:$J$174</definedName>
    <definedName function="false" hidden="false" localSheetId="10" name="_xlnm.Print_Area" vbProcedure="false">'Tab 9'!$A$1:$J$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3" uniqueCount="328">
  <si>
    <t xml:space="preserve">INSTRUCTIONS for Physical Needs Assessment Form </t>
  </si>
  <si>
    <t xml:space="preserve">Instructions for Preparation of Form-Capital Fund Financing Program (CFFP) and Operating Funding Financing Program (OFFP) Physical Needs Assessment (PNA)</t>
  </si>
  <si>
    <t xml:space="preserve">Report Submission: Prepare a separate PNA form for each grouping of up to 20 developments in the HA's inventory, which are eligible for Capital Funding Program </t>
  </si>
  <si>
    <t xml:space="preserve">(CFP) funding, for all HA-wide non-dwelling needs, e.g., maintenance equipment, and for any development needs.  Use a separate Tab for each property or HA-wide </t>
  </si>
  <si>
    <t xml:space="preserve">non-dwelling needs or any development needs.  Submit these forms as part of the submission of a PHA Plan when pursuing a CFFP or OFFP Financing.  On an as-</t>
  </si>
  <si>
    <t xml:space="preserve">needed basis, submit a revised form where physical needs have significantly changed since the last needs assessment and the HA wishes to revise its use of CFFP or </t>
  </si>
  <si>
    <t xml:space="preserve">OFFP proceeds to include uses not previously reflected in a CFFP/OFFP PNA.  </t>
  </si>
  <si>
    <t xml:space="preserve">PNA Summary Instructions</t>
  </si>
  <si>
    <t xml:space="preserve">HA Name - Enter the HA Name</t>
  </si>
  <si>
    <t xml:space="preserve">HA Number - Enter the HA Number</t>
  </si>
  <si>
    <t xml:space="preserve">FY Of Assessment - Enter the year the assessment was completed.  If the assessment spanned more than one year, enter the year that the Assessment was initiated.  </t>
  </si>
  <si>
    <t xml:space="preserve">Original or Revision. Self-Explanatory. </t>
  </si>
  <si>
    <t xml:space="preserve">Date Prepared/Revised.  Date Prepared is the date the Original Assessment form was completed.  Date Revised is the date of the most recent Revision.  If this is an </t>
  </si>
  <si>
    <t xml:space="preserve">Original submission, leave Date Revised blank.  </t>
  </si>
  <si>
    <t xml:space="preserve">Tabs 1-20 Instructions</t>
  </si>
  <si>
    <t xml:space="preserve">Section 1 - Project Data</t>
  </si>
  <si>
    <t xml:space="preserve">Management Office Address - Address of Management Office from which the Project is managed.</t>
  </si>
  <si>
    <t xml:space="preserve">Project Name - Enter the Name of the Development.</t>
  </si>
  <si>
    <t xml:space="preserve">Development Number - Enter an 11-digit alpha numeric code as follows: Enter an 11-digit alpha numeric code as follows: two-digit State code (alpha); two-digit Field </t>
  </si>
  <si>
    <t xml:space="preserve">Office code (numeric); P for Public Housing or B for Indian Housing; three-digit HA number (numeric); and three-digit development number (numeric). For example, </t>
  </si>
  <si>
    <t xml:space="preserve">VA05PO36001. In lieu of a development number, enter "HA-wide" for physical needs that are HA-wide in nature</t>
  </si>
  <si>
    <t xml:space="preserve">DOFA Date - Enter the Date of Full Availability (DOFA) in this format:  MM/DD/YYYY. </t>
  </si>
  <si>
    <t xml:space="preserve">Year of Last Substantial Modernization - Enter the FY when most recent substantial modernization occurred.  For purposes of this form, substantial modernization is </t>
  </si>
  <si>
    <t xml:space="preserve">defined as the replacement/repair of major building systems, which brought the development up to the modernization standards.</t>
  </si>
  <si>
    <t xml:space="preserve">Occupancy Rate - This is a calculated field based on the Bedroom Distribution table (1.11).</t>
  </si>
  <si>
    <t xml:space="preserve">Latest PASS REAC Score - Provide the latest issued score, on a 100-point basis, for the development.</t>
  </si>
  <si>
    <t xml:space="preserve">Total Buildings - Enter the total number of buildings (dwelling and non-dwelling) in the Development.  </t>
  </si>
  <si>
    <t xml:space="preserve">Occupancy Types - Check all occupancy types that apply.</t>
  </si>
  <si>
    <t xml:space="preserve">Structure Types - Check all structure types that apply.  </t>
  </si>
  <si>
    <t xml:space="preserve">Current Bedroom Distribution - Enter the current number of occupied and vacant units, by bedroom size in 1.11a and 1.11b.  This includes Rentable Units Only.  </t>
  </si>
  <si>
    <t xml:space="preserve">1.11a</t>
  </si>
  <si>
    <t xml:space="preserve">Occupied - Enter the occupied units, as of the date of completing this Form, by bedroom size, in the table.</t>
  </si>
  <si>
    <t xml:space="preserve">1.11b</t>
  </si>
  <si>
    <t xml:space="preserve">Vacant - Enter the vacant units, as of the date of this Form, by bedroom size, in the table.  </t>
  </si>
  <si>
    <t xml:space="preserve">Section 2 - Summary Data</t>
  </si>
  <si>
    <t xml:space="preserve">PNA Conducted By: (PHA/3rd Party) - Select the applicable check box which best describes who conducted the PNA.  Both selections can be chosen if applicable.  </t>
  </si>
  <si>
    <t xml:space="preserve">First Year Covered by PNA - Enter the first Calendar year that is covered in the PNA.  This will be used to project the current needs and 20-year needs.</t>
  </si>
  <si>
    <t xml:space="preserve">Length of PNA (in years) - Enter the length of time that the PNA covers.  This will be used to project total PNA costs.</t>
  </si>
  <si>
    <t xml:space="preserve">Unit Interiors Inspected (#) - This is calculated automatically, based on information provided at 2.14.    </t>
  </si>
  <si>
    <t xml:space="preserve">Inspector Contact Name: Enter the name of the contact person for the inspection.  </t>
  </si>
  <si>
    <t xml:space="preserve">Company Name or PHA Title: Enter the name of the company for whom the inspector works, or if conducted by a staff person of the PHA, enter the inspector's job title.  </t>
  </si>
  <si>
    <t xml:space="preserve">Inspector Contact Phone: Enter the phone number for contacting the inspector.  </t>
  </si>
  <si>
    <t xml:space="preserve">Data Source(s) for PNA: Check the applicable box or boxes indicating the sources of data for the preparation of the PNA.  </t>
  </si>
  <si>
    <t xml:space="preserve">Total Residential Buildings: Enter the number of residential buildings in the property.  </t>
  </si>
  <si>
    <t xml:space="preserve">Number of Building Exteriors Inspected: Enter the number of buildings for which the exteriors were inspected</t>
  </si>
  <si>
    <t xml:space="preserve">(Reference HUD Handbook 7485.2 for PNA survey requirements).  </t>
  </si>
  <si>
    <t xml:space="preserve">Total Off-Street Parking Spaces: Enter the number of off-street parking spaces on the site.  </t>
  </si>
  <si>
    <t xml:space="preserve">Site Acreage: Enter the total number of acres included in the site.  </t>
  </si>
  <si>
    <t xml:space="preserve">Parking Area (in square feet): Enter the approximate area of the off-street parking spaces.  </t>
  </si>
  <si>
    <t xml:space="preserve">Units Inspected by Bedroom Size: Enter the number of units for which the interiors were inspected, by bedroom size, into this table. </t>
  </si>
  <si>
    <t xml:space="preserve">Physical Improvements Will Result in Structural/System Soundness at a Reasonable Cost: Check "Yes" or "No". For cost reasonableness, </t>
  </si>
  <si>
    <t xml:space="preserve">the preliminary estimate of hard costs for work proposed at the development should be 90 percent or less of Total Development Cost (TDC).  </t>
  </si>
  <si>
    <t xml:space="preserve">Development Has Long-Term Physical and Social Viability: Check "Yes" or "No" as to whether the HA has determined that the development has long-term physical </t>
  </si>
  <si>
    <t xml:space="preserve">and social viability. Note: If "No" is checked, attach the viability analysis and an explanation of what actions are proposed regarding the nonviable development.</t>
  </si>
  <si>
    <t xml:space="preserve">Section 3 - Total Physical Needs Summary.  This section is a summary that is completed automatically from data entered in Section 4.0.  </t>
  </si>
  <si>
    <t xml:space="preserve">Section 4 - Physical Needs Cost Estimate</t>
  </si>
  <si>
    <t xml:space="preserve">Column Instructions:</t>
  </si>
  <si>
    <t xml:space="preserve">Needed Physical Improvements. This section should include the estimated costs of all current and future physical improvements that must be undertaken to bring the </t>
  </si>
  <si>
    <t xml:space="preserve">development (dwelling and non-dwelling structures, dwelling and non-dwelling equipment, and site) up to a level at least equal to the modernization standards, energy</t>
  </si>
  <si>
    <t xml:space="preserve">conservation and life-cycle cost effective performance standards and the lead-based paint testing and abatement standards. Also, include any replacements of equipment, </t>
  </si>
  <si>
    <t xml:space="preserve">systems and structural elements that will be needed, assuming routine and timely maintenance, within the timeframe of the PNA. Enter only physical improvements that are </t>
  </si>
  <si>
    <t xml:space="preserve">eligible for Capital Fund Program funding.</t>
  </si>
  <si>
    <t xml:space="preserve">Use the most appropriate line items for repairs related to: Site (4.9), Common Buildings (4.10), Unit Exteriors (4.11), Unit Interiors (4.12), Mechanical Systems (4.13), a</t>
  </si>
  <si>
    <t xml:space="preserve">and Other (4.14).  If you have a unique item not accounted for in each sub-section, modify the "Other (Specify)" line or lines provided.  Please note that in Section 4.15</t>
  </si>
  <si>
    <t xml:space="preserve">(Special Categories) you are asked to estimate the amount of lead-based paint and asbestos removal costs, and 504 compliance costs that are included in the PNA cost </t>
  </si>
  <si>
    <t xml:space="preserve">estimates.  These are not additive to the PNA cost estimate.</t>
  </si>
  <si>
    <t xml:space="preserve">Section 4.16 should include all New Construction activities being proposed, which, since they are not "modernization" in a strict sense, are segregated from the </t>
  </si>
  <si>
    <t xml:space="preserve">rehabilitation costs in Section 4.9 to 4.15.  </t>
  </si>
  <si>
    <t xml:space="preserve">Estimate Useful Life (in Years).  Enter the number of years the component is expected to be serviceable in your geographic area.  This is the "life cycle" of the </t>
  </si>
  <si>
    <t xml:space="preserve">component adjusted to your conditions.</t>
  </si>
  <si>
    <t xml:space="preserve">Useful Life Remaining (in Years).  Based on the inspection, estimate the number of years that this component is expected to remain useful before it needs to be   </t>
  </si>
  <si>
    <t xml:space="preserve">replaced or renovated. </t>
  </si>
  <si>
    <t xml:space="preserve">Method.  The method for calculating the cost of replacing various items differs.  For some items, it is the "cost per square foot" or "cost per linear foot".  For others, it </t>
  </si>
  <si>
    <t xml:space="preserve">is a "unit cost".  Some other items may be "lump sum".  In this column, select the method from the pull down menu that is being used for estimating the replacement/repair </t>
  </si>
  <si>
    <t xml:space="preserve">cost of the line item. </t>
  </si>
  <si>
    <t xml:space="preserve">Total Quantity.  Enter the quantity that will be required for each line item, which will then be multiplied by the Cost per Quantity (4.8) and produce the Total Long- </t>
  </si>
  <si>
    <t xml:space="preserve">Term Need.  </t>
  </si>
  <si>
    <t xml:space="preserve">Current Needs Quantity.  In this column, enter the quantity of each line item that needs immediate repair or replacement.  These are existing or backlog needs, and will  </t>
  </si>
  <si>
    <t xml:space="preserve">be treated as a "sub-set" of Year One Needs and will be reflected in the "Immediate" column in Section 3.0 of the PNA.  </t>
  </si>
  <si>
    <t xml:space="preserve">Cost per Quantity.  Enter the estimated Cost for each line item, based on the Method selected in Column 4.5.  This estimate should exclude any management </t>
  </si>
  <si>
    <t xml:space="preserve">improvements, administration, architectural/engineering fees, relocation or other soft costs.  </t>
  </si>
  <si>
    <t xml:space="preserve">Total Long Term Needs:  Long term needs will be automatically calculated based on the projected useful life, estimated useful life remaining, quantity and cost </t>
  </si>
  <si>
    <t xml:space="preserve">per quantity fields.  </t>
  </si>
  <si>
    <t xml:space="preserve">The form has been designed to print in portrait mode on 8.5 x 11 paper and will only include the fields from columns A - J.  To print the future cost projections, the print </t>
  </si>
  <si>
    <t xml:space="preserve">area command must be used to change the print area.</t>
  </si>
  <si>
    <t xml:space="preserve">Physical Needs Assessment</t>
  </si>
  <si>
    <t xml:space="preserve">U.S. Department of Housing</t>
  </si>
  <si>
    <t xml:space="preserve"> OMB Approval No. 2577-0208</t>
  </si>
  <si>
    <t xml:space="preserve">and Urban Development</t>
  </si>
  <si>
    <t xml:space="preserve"> (exp. 11/2008)</t>
  </si>
  <si>
    <t xml:space="preserve">Office of Public and Indian Housing</t>
  </si>
  <si>
    <t xml:space="preserve">PNA Summary</t>
  </si>
  <si>
    <t xml:space="preserve">HA Name</t>
  </si>
  <si>
    <t xml:space="preserve">HA Number</t>
  </si>
  <si>
    <t xml:space="preserve">Project Name</t>
  </si>
  <si>
    <t xml:space="preserve">Project       Number</t>
  </si>
  <si>
    <t xml:space="preserve">Immediate Repairs</t>
  </si>
  <si>
    <t xml:space="preserve">Years 1-5</t>
  </si>
  <si>
    <t xml:space="preserve">Years 6-10</t>
  </si>
  <si>
    <t xml:space="preserve">Years 11-15</t>
  </si>
  <si>
    <t xml:space="preserve">Years 16-20</t>
  </si>
  <si>
    <t xml:space="preserve">Total</t>
  </si>
  <si>
    <t xml:space="preserve">Per Unit</t>
  </si>
  <si>
    <t xml:space="preserve">Totals</t>
  </si>
  <si>
    <t xml:space="preserve">Category</t>
  </si>
  <si>
    <t xml:space="preserve">Site</t>
  </si>
  <si>
    <t xml:space="preserve">Common Buildings</t>
  </si>
  <si>
    <t xml:space="preserve">Unit Exteriors</t>
  </si>
  <si>
    <t xml:space="preserve">Unit Interiors</t>
  </si>
  <si>
    <t xml:space="preserve">Mechanical</t>
  </si>
  <si>
    <t xml:space="preserve">Other</t>
  </si>
  <si>
    <t xml:space="preserve">Total Preliminary Estimated Cost</t>
  </si>
  <si>
    <t xml:space="preserve">Amount of PNA relating to Lead Paint/Asbestos</t>
  </si>
  <si>
    <t xml:space="preserve">Amount of PNA relating to Section 504 Compliance</t>
  </si>
  <si>
    <t xml:space="preserve">New Construction</t>
  </si>
  <si>
    <t xml:space="preserve">Total Physical Needs</t>
  </si>
  <si>
    <t xml:space="preserve"> OMB Approval No. 2577-0157</t>
  </si>
  <si>
    <t xml:space="preserve">Capital Fund Financing Program/</t>
  </si>
  <si>
    <t xml:space="preserve">Operating Fund Financing Program</t>
  </si>
  <si>
    <t xml:space="preserve">FY of Assessment</t>
  </si>
  <si>
    <t xml:space="preserve"> Original  </t>
  </si>
  <si>
    <t xml:space="preserve">Date Prepared:</t>
  </si>
  <si>
    <t xml:space="preserve">Revision  </t>
  </si>
  <si>
    <t xml:space="preserve">Date Revised:</t>
  </si>
  <si>
    <t xml:space="preserve">(1.0) Project Data</t>
  </si>
  <si>
    <t xml:space="preserve">(1.1) Management Office Address</t>
  </si>
  <si>
    <t xml:space="preserve">(1.3) Development No.</t>
  </si>
  <si>
    <t xml:space="preserve">(1.4) DOFA Date</t>
  </si>
  <si>
    <t xml:space="preserve">(1.2) Project Name</t>
  </si>
  <si>
    <t xml:space="preserve">Family</t>
  </si>
  <si>
    <t xml:space="preserve">(1.9)</t>
  </si>
  <si>
    <t xml:space="preserve">Elderly</t>
  </si>
  <si>
    <t xml:space="preserve">(1.10)</t>
  </si>
  <si>
    <t xml:space="preserve">S-F Detached</t>
  </si>
  <si>
    <t xml:space="preserve">(1.5) Year of Last Substantial Mod</t>
  </si>
  <si>
    <t xml:space="preserve">Occupancy</t>
  </si>
  <si>
    <t xml:space="preserve">Family &amp; Disabled</t>
  </si>
  <si>
    <t xml:space="preserve">Structure</t>
  </si>
  <si>
    <t xml:space="preserve">Semi-Detached</t>
  </si>
  <si>
    <t xml:space="preserve">(1.6) Occupancy Rate </t>
  </si>
  <si>
    <t xml:space="preserve">Type(s)</t>
  </si>
  <si>
    <t xml:space="preserve">Elderly &amp; Disabled</t>
  </si>
  <si>
    <t xml:space="preserve">Row or Townhome</t>
  </si>
  <si>
    <t xml:space="preserve">        (Rentable Units Only)</t>
  </si>
  <si>
    <t xml:space="preserve">(Check)</t>
  </si>
  <si>
    <t xml:space="preserve">Not Applicable</t>
  </si>
  <si>
    <t xml:space="preserve">(Check</t>
  </si>
  <si>
    <t xml:space="preserve">M-F/Walkup</t>
  </si>
  <si>
    <t xml:space="preserve">(1.7) Latest PASS REAC Score</t>
  </si>
  <si>
    <t xml:space="preserve">all that apply)</t>
  </si>
  <si>
    <t xml:space="preserve">Official Designation: Elderly</t>
  </si>
  <si>
    <t xml:space="preserve">all that</t>
  </si>
  <si>
    <t xml:space="preserve">Elevator</t>
  </si>
  <si>
    <t xml:space="preserve">Total Units</t>
  </si>
  <si>
    <t xml:space="preserve">Official Designation: Disabled</t>
  </si>
  <si>
    <t xml:space="preserve">apply)</t>
  </si>
  <si>
    <t xml:space="preserve">Non-Dwelling</t>
  </si>
  <si>
    <t xml:space="preserve">(1.8) Total Buildings</t>
  </si>
  <si>
    <t xml:space="preserve">Official Designation: Mixed</t>
  </si>
  <si>
    <t xml:space="preserve">Occupied Units</t>
  </si>
  <si>
    <t xml:space="preserve">Vacant/Rentable Units</t>
  </si>
  <si>
    <t xml:space="preserve">(1.11) Bedroom Distribution</t>
  </si>
  <si>
    <t xml:space="preserve">Eff</t>
  </si>
  <si>
    <t xml:space="preserve">1BR</t>
  </si>
  <si>
    <t xml:space="preserve">2BR</t>
  </si>
  <si>
    <t xml:space="preserve">3BR</t>
  </si>
  <si>
    <t xml:space="preserve">4BR</t>
  </si>
  <si>
    <t xml:space="preserve">5BR+</t>
  </si>
  <si>
    <t xml:space="preserve">(1.11a) Occupied</t>
  </si>
  <si>
    <t xml:space="preserve">(1.11b) Vacant</t>
  </si>
  <si>
    <t xml:space="preserve">Avg Bedrooms per Unit</t>
  </si>
  <si>
    <t xml:space="preserve">(2.0) Physical Needs Assessment Summary Data</t>
  </si>
  <si>
    <t xml:space="preserve">(2.1) PNA Conducted By: (PHA/ 3rd Party)</t>
  </si>
  <si>
    <t xml:space="preserve">PHA Internally</t>
  </si>
  <si>
    <t xml:space="preserve">(2.5) Inspector Contact Name: </t>
  </si>
  <si>
    <t xml:space="preserve">3rd Pary Independent</t>
  </si>
  <si>
    <t xml:space="preserve">(2.6) Company Name or PHA Title:</t>
  </si>
  <si>
    <t xml:space="preserve">(2.2) First Year Covered by PNA</t>
  </si>
  <si>
    <t xml:space="preserve">(2.7) Inspector Contact Phone:</t>
  </si>
  <si>
    <t xml:space="preserve">(2.3) Length of PNA (in years)</t>
  </si>
  <si>
    <t xml:space="preserve">(2.4) Unit Interiors Inspected (#)</t>
  </si>
  <si>
    <t xml:space="preserve">(2.8) Data Source(s) for PNA</t>
  </si>
  <si>
    <t xml:space="preserve">Annual Inspections</t>
  </si>
  <si>
    <t xml:space="preserve">Units Inspected as % of Total</t>
  </si>
  <si>
    <t xml:space="preserve">Contractor</t>
  </si>
  <si>
    <t xml:space="preserve">(2.9) Total Residential Buildings</t>
  </si>
  <si>
    <t xml:space="preserve">REAC Inspections</t>
  </si>
  <si>
    <t xml:space="preserve">(2.10) Number of Building Exteriors Inspected</t>
  </si>
  <si>
    <t xml:space="preserve">(2.11) Total Off-Street Parking Spaces</t>
  </si>
  <si>
    <t xml:space="preserve">(2.14) Units Inspected by Bedroom Size</t>
  </si>
  <si>
    <t xml:space="preserve">(2.12) Site Acreage</t>
  </si>
  <si>
    <t xml:space="preserve">acres</t>
  </si>
  <si>
    <t xml:space="preserve">(2.13) Parking Area (in square feet)</t>
  </si>
  <si>
    <t xml:space="preserve">SF</t>
  </si>
  <si>
    <t xml:space="preserve">(2.15) Physical Improvements Will Result in Structural/System Soundness at a Reasonable Cost</t>
  </si>
  <si>
    <t xml:space="preserve">Yes</t>
  </si>
  <si>
    <t xml:space="preserve">No</t>
  </si>
  <si>
    <t xml:space="preserve">(2.16) Development Has Long-Term Physical and Social Viability</t>
  </si>
  <si>
    <t xml:space="preserve">(3.0) Total Physical Needs Summary</t>
  </si>
  <si>
    <t xml:space="preserve">Major Category</t>
  </si>
  <si>
    <t xml:space="preserve">Immediate</t>
  </si>
  <si>
    <t xml:space="preserve">Years                       1-5</t>
  </si>
  <si>
    <t xml:space="preserve">Years                    6-10</t>
  </si>
  <si>
    <t xml:space="preserve">Years                    11-15</t>
  </si>
  <si>
    <t xml:space="preserve">Years                   16-20</t>
  </si>
  <si>
    <t xml:space="preserve">Total Needs</t>
  </si>
  <si>
    <t xml:space="preserve">TOTAL PHYSICAL NEEDS</t>
  </si>
  <si>
    <t xml:space="preserve">(4.0) Physical Needs Cost Estimate</t>
  </si>
  <si>
    <t xml:space="preserve">(4.1) Category</t>
  </si>
  <si>
    <t xml:space="preserve">(4.2) Estimated Useful Life</t>
  </si>
  <si>
    <t xml:space="preserve">(4.3)                Useful Life Remaining</t>
  </si>
  <si>
    <t xml:space="preserve">(4.4)             Method</t>
  </si>
  <si>
    <t xml:space="preserve">(4.5)                   Total          Quantity</t>
  </si>
  <si>
    <t xml:space="preserve">(4.6)             Current Needs Quantity</t>
  </si>
  <si>
    <t xml:space="preserve">(4.7)                Cost per      Quantity</t>
  </si>
  <si>
    <t xml:space="preserve">(4.8)         Immediate Repairs Needed</t>
  </si>
  <si>
    <t xml:space="preserve">Total Long Term Needs</t>
  </si>
  <si>
    <t xml:space="preserve">(4.9) Site</t>
  </si>
  <si>
    <t xml:space="preserve">(in yrs)</t>
  </si>
  <si>
    <t xml:space="preserve">Asphalt/Concrete</t>
  </si>
  <si>
    <t xml:space="preserve">Per Sq. Ft.</t>
  </si>
  <si>
    <t xml:space="preserve">Seal Coat</t>
  </si>
  <si>
    <t xml:space="preserve">Striping</t>
  </si>
  <si>
    <t xml:space="preserve">Curb &amp; Gutter</t>
  </si>
  <si>
    <t xml:space="preserve">Pedestrian paving</t>
  </si>
  <si>
    <t xml:space="preserve">Signage</t>
  </si>
  <si>
    <t xml:space="preserve">Water Lines/Mains</t>
  </si>
  <si>
    <t xml:space="preserve">Sewer Lines/Mains</t>
  </si>
  <si>
    <t xml:space="preserve">Lighting</t>
  </si>
  <si>
    <t xml:space="preserve">Storm Drainage</t>
  </si>
  <si>
    <t xml:space="preserve">Landscape</t>
  </si>
  <si>
    <t xml:space="preserve">Fencing</t>
  </si>
  <si>
    <t xml:space="preserve">Fence Painting</t>
  </si>
  <si>
    <t xml:space="preserve">Dumpsters &amp; Enclosures</t>
  </si>
  <si>
    <t xml:space="preserve">Electric Distribution</t>
  </si>
  <si>
    <t xml:space="preserve">Playground Areas/Equipment</t>
  </si>
  <si>
    <t xml:space="preserve">Other (Specify)</t>
  </si>
  <si>
    <t xml:space="preserve">Site Subtotals</t>
  </si>
  <si>
    <t xml:space="preserve">(4.10) Common Buildings--Rehab Only</t>
  </si>
  <si>
    <t xml:space="preserve">Administrative Building</t>
  </si>
  <si>
    <t xml:space="preserve">Community Building</t>
  </si>
  <si>
    <t xml:space="preserve">Shop</t>
  </si>
  <si>
    <t xml:space="preserve">Storage Area</t>
  </si>
  <si>
    <t xml:space="preserve">Central Boiler</t>
  </si>
  <si>
    <t xml:space="preserve">Central Chiller</t>
  </si>
  <si>
    <t xml:space="preserve">Family Invesment Center</t>
  </si>
  <si>
    <t xml:space="preserve">Day Care Center</t>
  </si>
  <si>
    <t xml:space="preserve">Laundry Areas</t>
  </si>
  <si>
    <t xml:space="preserve">Common Area Washers</t>
  </si>
  <si>
    <t xml:space="preserve">Common Area Dryers</t>
  </si>
  <si>
    <t xml:space="preserve">Common Area Finishes</t>
  </si>
  <si>
    <t xml:space="preserve">Common Subtotals</t>
  </si>
  <si>
    <t xml:space="preserve">(4.11) Unit Exteriors</t>
  </si>
  <si>
    <t xml:space="preserve">Carports/Surface Garage</t>
  </si>
  <si>
    <t xml:space="preserve">Foundation</t>
  </si>
  <si>
    <t xml:space="preserve">Building Slab</t>
  </si>
  <si>
    <t xml:space="preserve">Roofs</t>
  </si>
  <si>
    <t xml:space="preserve">Canopies</t>
  </si>
  <si>
    <t xml:space="preserve">Tuck-Pointing</t>
  </si>
  <si>
    <t xml:space="preserve">Exterior Paint &amp; Caulking</t>
  </si>
  <si>
    <t xml:space="preserve">Soffits</t>
  </si>
  <si>
    <t xml:space="preserve">Siding</t>
  </si>
  <si>
    <t xml:space="preserve">Exterior Stairwells/Fire Escapes</t>
  </si>
  <si>
    <t xml:space="preserve">Landings &amp; Railings</t>
  </si>
  <si>
    <t xml:space="preserve">Balconies &amp; Railings</t>
  </si>
  <si>
    <t xml:space="preserve">Mail Facilities</t>
  </si>
  <si>
    <t xml:space="preserve">Exterior Doors</t>
  </si>
  <si>
    <t xml:space="preserve">Windows</t>
  </si>
  <si>
    <t xml:space="preserve">Gutters/Downspouts</t>
  </si>
  <si>
    <t xml:space="preserve">Columns &amp; Porches</t>
  </si>
  <si>
    <t xml:space="preserve">Decks &amp; Patios</t>
  </si>
  <si>
    <t xml:space="preserve">Exterior Lighting</t>
  </si>
  <si>
    <t xml:space="preserve">Unit Exterior Subtotals</t>
  </si>
  <si>
    <t xml:space="preserve">(4.12) Unit Interiors</t>
  </si>
  <si>
    <t xml:space="preserve">Interior Painting (non routine)</t>
  </si>
  <si>
    <t xml:space="preserve">Interior Doors</t>
  </si>
  <si>
    <t xml:space="preserve">Flooring (non routine)</t>
  </si>
  <si>
    <t xml:space="preserve">Shower/Tub Surrounds</t>
  </si>
  <si>
    <t xml:space="preserve">Commodes</t>
  </si>
  <si>
    <t xml:space="preserve">Vanities</t>
  </si>
  <si>
    <t xml:space="preserve">Faucets</t>
  </si>
  <si>
    <t xml:space="preserve">Bathroom Flooring (non cyclical)</t>
  </si>
  <si>
    <t xml:space="preserve">Kitchen Cabinets</t>
  </si>
  <si>
    <t xml:space="preserve">Ranges</t>
  </si>
  <si>
    <t xml:space="preserve">Range Hoods</t>
  </si>
  <si>
    <t xml:space="preserve">Refrigerators</t>
  </si>
  <si>
    <t xml:space="preserve">Counters and Sinks</t>
  </si>
  <si>
    <t xml:space="preserve">Dishwasher</t>
  </si>
  <si>
    <t xml:space="preserve">Microwave</t>
  </si>
  <si>
    <t xml:space="preserve">Washing Machines</t>
  </si>
  <si>
    <t xml:space="preserve">Dryers</t>
  </si>
  <si>
    <t xml:space="preserve">Call-for-Aid Systems</t>
  </si>
  <si>
    <t xml:space="preserve">Stairs and Handrails</t>
  </si>
  <si>
    <t xml:space="preserve">Unit Interior Subtotals</t>
  </si>
  <si>
    <t xml:space="preserve">(4.13) Mechanical</t>
  </si>
  <si>
    <t xml:space="preserve">Water Distribution</t>
  </si>
  <si>
    <t xml:space="preserve">Heating Equipt/System</t>
  </si>
  <si>
    <t xml:space="preserve">Electric Disribution</t>
  </si>
  <si>
    <t xml:space="preserve">Hot Water Heaters</t>
  </si>
  <si>
    <t xml:space="preserve">Unit Sub-panels</t>
  </si>
  <si>
    <t xml:space="preserve">Trash Compactor</t>
  </si>
  <si>
    <t xml:space="preserve">Cooling Equipt/Systems</t>
  </si>
  <si>
    <t xml:space="preserve">Smoke/Fire Detection</t>
  </si>
  <si>
    <t xml:space="preserve">Unit Reconfiguration</t>
  </si>
  <si>
    <t xml:space="preserve">Security/Fire Alarm</t>
  </si>
  <si>
    <t xml:space="preserve">Fire Suspression System</t>
  </si>
  <si>
    <t xml:space="preserve">Generator</t>
  </si>
  <si>
    <t xml:space="preserve">Other (Specify) </t>
  </si>
  <si>
    <t xml:space="preserve">Mechanical Subtotals</t>
  </si>
  <si>
    <t xml:space="preserve">(4.14) Other</t>
  </si>
  <si>
    <t xml:space="preserve">Site Acquisition</t>
  </si>
  <si>
    <t xml:space="preserve">Other Fees and Costs</t>
  </si>
  <si>
    <t xml:space="preserve">Demolition</t>
  </si>
  <si>
    <t xml:space="preserve">Dwelling Unit Conversion</t>
  </si>
  <si>
    <t xml:space="preserve">Contingency</t>
  </si>
  <si>
    <t xml:space="preserve">Other Subtotals</t>
  </si>
  <si>
    <t xml:space="preserve">GRAND TOTAL</t>
  </si>
  <si>
    <t xml:space="preserve">(4.15) Special Categories</t>
  </si>
  <si>
    <t xml:space="preserve">Amount of PNA Relating to Lead Paint/Asbestos Compliance</t>
  </si>
  <si>
    <t xml:space="preserve">Amount of PNA Relating to Section 504 Compliance</t>
  </si>
  <si>
    <t xml:space="preserve">(4.16) New Construction</t>
  </si>
  <si>
    <t xml:space="preserve">Dwelling Units</t>
  </si>
  <si>
    <t xml:space="preserve">Community Building or Facility</t>
  </si>
  <si>
    <t xml:space="preserve">Family Investment Center</t>
  </si>
  <si>
    <t xml:space="preserve">Laundry Areas(s)</t>
  </si>
  <si>
    <t xml:space="preserve">New Construction Subtotals</t>
  </si>
  <si>
    <t xml:space="preserve">(4.0)Physical Needs Cost Estimate</t>
  </si>
  <si>
    <t xml:space="preserve">Sample PHA</t>
  </si>
</sst>
</file>

<file path=xl/styles.xml><?xml version="1.0" encoding="utf-8"?>
<styleSheet xmlns="http://schemas.openxmlformats.org/spreadsheetml/2006/main">
  <numFmts count="11">
    <numFmt numFmtId="164" formatCode="General"/>
    <numFmt numFmtId="165" formatCode="General"/>
    <numFmt numFmtId="166" formatCode="_(\$* #,##0.00_);_(\$* \(#,##0.00\);_(\$* \-??_);_(@_)"/>
    <numFmt numFmtId="167" formatCode="_(\$* #,##0_);_(\$* \(#,##0\);_(\$* \-??_);_(@_)"/>
    <numFmt numFmtId="168" formatCode="[$-409]m/d/yyyy"/>
    <numFmt numFmtId="169" formatCode="0%"/>
    <numFmt numFmtId="170" formatCode="0.00"/>
    <numFmt numFmtId="171" formatCode="0"/>
    <numFmt numFmtId="172" formatCode="_(* #,##0.00_);_(* \(#,##0.00\);_(* \-??_);_(@_)"/>
    <numFmt numFmtId="173" formatCode="_(* #,##0_);_(* \(#,##0\);_(* \-??_);_(@_)"/>
    <numFmt numFmtId="174" formatCode="\$#,##0.00_);&quot;($&quot;#,##0.00\)"/>
  </numFmts>
  <fonts count="30">
    <font>
      <sz val="10"/>
      <name val="Verdana"/>
      <family val="0"/>
    </font>
    <font>
      <sz val="10"/>
      <name val="Arial"/>
      <family val="0"/>
    </font>
    <font>
      <sz val="10"/>
      <name val="Arial"/>
      <family val="0"/>
    </font>
    <font>
      <sz val="10"/>
      <name val="Arial"/>
      <family val="0"/>
    </font>
    <font>
      <b val="true"/>
      <sz val="10"/>
      <name val="Verdana"/>
      <family val="2"/>
    </font>
    <font>
      <b val="true"/>
      <sz val="12"/>
      <name val="Times New Roman"/>
      <family val="1"/>
    </font>
    <font>
      <sz val="12"/>
      <name val="Times New Roman"/>
      <family val="1"/>
    </font>
    <font>
      <sz val="12"/>
      <name val="Verdana"/>
      <family val="0"/>
    </font>
    <font>
      <b val="true"/>
      <sz val="10"/>
      <name val="Times New Roman"/>
      <family val="1"/>
    </font>
    <font>
      <sz val="12"/>
      <name val="Verdana"/>
      <family val="2"/>
    </font>
    <font>
      <i val="true"/>
      <sz val="12"/>
      <name val="Verdana"/>
      <family val="0"/>
    </font>
    <font>
      <b val="true"/>
      <sz val="12"/>
      <name val="Verdana"/>
      <family val="0"/>
    </font>
    <font>
      <sz val="12"/>
      <name val="Arial"/>
      <family val="0"/>
    </font>
    <font>
      <b val="true"/>
      <sz val="12"/>
      <name val="Arial"/>
      <family val="2"/>
    </font>
    <font>
      <sz val="11"/>
      <name val="Arial"/>
      <family val="2"/>
    </font>
    <font>
      <b val="true"/>
      <sz val="11"/>
      <name val="Arial"/>
      <family val="2"/>
    </font>
    <font>
      <sz val="10"/>
      <name val="Times New Roman"/>
      <family val="1"/>
    </font>
    <font>
      <sz val="8"/>
      <name val="Verdana"/>
      <family val="0"/>
    </font>
    <font>
      <b val="true"/>
      <i val="true"/>
      <sz val="12"/>
      <name val="Times New Roman"/>
      <family val="1"/>
    </font>
    <font>
      <b val="true"/>
      <sz val="12"/>
      <color rgb="FFFFFFFF"/>
      <name val="Arial"/>
      <family val="2"/>
    </font>
    <font>
      <i val="true"/>
      <sz val="10"/>
      <name val="Verdana"/>
      <family val="0"/>
    </font>
    <font>
      <sz val="11"/>
      <name val="Verdana"/>
      <family val="0"/>
    </font>
    <font>
      <strike val="true"/>
      <sz val="11"/>
      <color rgb="FFDD0806"/>
      <name val="Arial"/>
      <family val="2"/>
    </font>
    <font>
      <sz val="11"/>
      <color rgb="FFDD0806"/>
      <name val="Verdana"/>
      <family val="0"/>
    </font>
    <font>
      <sz val="10"/>
      <color rgb="FFDD0806"/>
      <name val="Verdana"/>
      <family val="2"/>
    </font>
    <font>
      <sz val="11"/>
      <color rgb="FFFFFFFF"/>
      <name val="Arial"/>
      <family val="2"/>
    </font>
    <font>
      <sz val="11"/>
      <color rgb="FFFFFFFF"/>
      <name val="Verdana"/>
      <family val="0"/>
    </font>
    <font>
      <sz val="10"/>
      <name val="Arial"/>
      <family val="2"/>
    </font>
    <font>
      <sz val="10"/>
      <color rgb="FFFFFFFF"/>
      <name val="Arial"/>
      <family val="2"/>
    </font>
    <font>
      <sz val="10"/>
      <color rgb="FFFFFFFF"/>
      <name val="Verdana"/>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5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11" fillId="0" borderId="5" xfId="17" applyFont="true" applyBorder="true" applyAlignment="true" applyProtection="true">
      <alignment horizontal="center" vertical="center" textRotation="0" wrapText="true" indent="0" shrinkToFit="false"/>
      <protection locked="true" hidden="false"/>
    </xf>
    <xf numFmtId="164" fontId="11" fillId="0" borderId="5" xfId="17" applyFont="true" applyBorder="true" applyAlignment="true" applyProtection="true">
      <alignment horizontal="center" vertical="center" textRotation="0" wrapText="false" indent="0" shrinkToFit="false"/>
      <protection locked="true" hidden="false"/>
    </xf>
    <xf numFmtId="164" fontId="11" fillId="0" borderId="6" xfId="17" applyFont="true" applyBorder="true" applyAlignment="true" applyProtection="tru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7" fontId="12" fillId="2" borderId="7" xfId="17" applyFont="true" applyBorder="true" applyAlignment="true" applyProtection="true">
      <alignment horizontal="general" vertical="center" textRotation="0" wrapText="false" indent="0" shrinkToFit="false"/>
      <protection locked="true" hidden="false"/>
    </xf>
    <xf numFmtId="167" fontId="12" fillId="2" borderId="7" xfId="17" applyFont="true" applyBorder="true" applyAlignment="true" applyProtection="tru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7" fontId="12" fillId="2" borderId="8" xfId="17" applyFont="true" applyBorder="true" applyAlignment="true" applyProtection="true">
      <alignment horizontal="general" vertical="center" textRotation="0" wrapText="false" indent="0" shrinkToFit="false"/>
      <protection locked="true" hidden="false"/>
    </xf>
    <xf numFmtId="167" fontId="12" fillId="2" borderId="8" xfId="17"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7" fontId="12" fillId="2" borderId="8" xfId="17"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3" fillId="0" borderId="5" xfId="17" applyFont="true" applyBorder="true" applyAlignment="true" applyProtection="true">
      <alignment horizontal="center" vertical="center" textRotation="0" wrapText="true" indent="0" shrinkToFit="false"/>
      <protection locked="true" hidden="false"/>
    </xf>
    <xf numFmtId="164" fontId="13" fillId="0" borderId="5" xfId="17" applyFont="true" applyBorder="true" applyAlignment="true" applyProtection="true">
      <alignment horizontal="center" vertical="center" textRotation="0" wrapText="false" indent="0" shrinkToFit="false"/>
      <protection locked="true" hidden="false"/>
    </xf>
    <xf numFmtId="164" fontId="13" fillId="0" borderId="6" xfId="17"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7" fontId="12" fillId="2" borderId="7" xfId="17"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12" fillId="2" borderId="0" xfId="17"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7" fontId="12" fillId="2" borderId="9" xfId="17" applyFont="true" applyBorder="true" applyAlignment="true" applyProtection="true">
      <alignment horizontal="general" vertical="bottom" textRotation="0" wrapText="false" indent="0" shrinkToFit="false"/>
      <protection locked="true" hidden="false"/>
    </xf>
    <xf numFmtId="167" fontId="12" fillId="2" borderId="10" xfId="17"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7" fontId="12" fillId="2" borderId="11" xfId="17" applyFont="true" applyBorder="true" applyAlignment="true" applyProtection="true">
      <alignment horizontal="general" vertical="bottom" textRotation="0" wrapText="false" indent="0" shrinkToFit="false"/>
      <protection locked="true" hidden="false"/>
    </xf>
    <xf numFmtId="167" fontId="12" fillId="2" borderId="12" xfId="17" applyFont="true" applyBorder="true" applyAlignment="true" applyProtection="true">
      <alignment horizontal="general" vertical="bottom" textRotation="0" wrapText="false" indent="0" shrinkToFit="false"/>
      <protection locked="true" hidden="false"/>
    </xf>
    <xf numFmtId="167" fontId="8" fillId="2" borderId="0" xfId="17"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8" fontId="0" fillId="3" borderId="8" xfId="0" applyFont="false" applyBorder="true" applyAlignment="true" applyProtection="true">
      <alignment horizontal="center" vertical="center" textRotation="0" wrapText="false" indent="0" shrinkToFit="false"/>
      <protection locked="false" hidden="false"/>
    </xf>
    <xf numFmtId="164" fontId="13" fillId="3" borderId="3" xfId="0" applyFont="true" applyBorder="true" applyAlignment="true" applyProtection="true">
      <alignment horizontal="left" vertical="center"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7" fontId="14" fillId="3" borderId="8" xfId="17" applyFont="true" applyBorder="true" applyAlignment="true" applyProtection="true">
      <alignment horizontal="center" vertical="bottom" textRotation="0" wrapText="false" indent="0" shrinkToFit="false"/>
      <protection locked="false" hidden="false"/>
    </xf>
    <xf numFmtId="164" fontId="1" fillId="0" borderId="0" xfId="0" applyFont="true" applyBorder="false" applyAlignment="true" applyProtection="false">
      <alignment horizontal="right" vertical="center"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9" fontId="14" fillId="2" borderId="8"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70" fontId="14" fillId="3" borderId="8" xfId="0" applyFont="true" applyBorder="true" applyAlignment="true" applyProtection="true">
      <alignment horizontal="center" vertical="bottom" textRotation="0" wrapText="false" indent="0" shrinkToFit="false"/>
      <protection locked="false" hidden="false"/>
    </xf>
    <xf numFmtId="165" fontId="14" fillId="0" borderId="8"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8"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true">
      <alignment horizontal="center" vertical="bottom" textRotation="0" wrapText="false" indent="0" shrinkToFit="false"/>
      <protection locked="false" hidden="false"/>
    </xf>
    <xf numFmtId="171" fontId="14" fillId="3" borderId="8" xfId="0" applyFont="true" applyBorder="true" applyAlignment="true" applyProtection="true">
      <alignment horizontal="center" vertical="bottom" textRotation="0" wrapText="false" indent="0" shrinkToFit="false"/>
      <protection locked="false" hidden="false"/>
    </xf>
    <xf numFmtId="171" fontId="14" fillId="3" borderId="8" xfId="17"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 fillId="2" borderId="0" xfId="0" applyFont="true" applyBorder="true" applyAlignment="true" applyProtection="true">
      <alignment horizontal="center" vertical="bottom" textRotation="0" wrapText="false" indent="0" shrinkToFit="false"/>
      <protection locked="true" hidden="false"/>
    </xf>
    <xf numFmtId="164" fontId="1"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7" fontId="14"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4" fillId="2" borderId="8"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14" fillId="0" borderId="8" xfId="19"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72" fontId="14" fillId="3" borderId="8" xfId="15" applyFont="true" applyBorder="true" applyAlignment="true" applyProtection="true">
      <alignment horizontal="center" vertical="center" textRotation="0" wrapText="false" indent="0" shrinkToFit="false"/>
      <protection locked="false" hidden="false"/>
    </xf>
    <xf numFmtId="173" fontId="14" fillId="3" borderId="8" xfId="15" applyFont="true" applyBorder="true" applyAlignment="true" applyProtection="true">
      <alignment horizontal="center" vertical="center" textRotation="0" wrapText="false" indent="0" shrinkToFit="false"/>
      <protection locked="false" hidden="false"/>
    </xf>
    <xf numFmtId="173" fontId="14" fillId="2" borderId="0" xfId="15"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7" fontId="14" fillId="2" borderId="15" xfId="17" applyFont="true" applyBorder="true" applyAlignment="true" applyProtection="true">
      <alignment horizontal="left"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7" fontId="14" fillId="2" borderId="7" xfId="0" applyFont="true" applyBorder="tru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7" fontId="14" fillId="2" borderId="13"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4" fillId="2" borderId="2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7" fontId="14" fillId="2" borderId="11" xfId="17" applyFont="true" applyBorder="true" applyAlignment="true" applyProtection="true">
      <alignment horizontal="left" vertical="bottom" textRotation="0" wrapText="false" indent="0" shrinkToFit="false"/>
      <protection locked="true" hidden="false"/>
    </xf>
    <xf numFmtId="167" fontId="14" fillId="2" borderId="12" xfId="17" applyFont="true" applyBorder="true" applyAlignment="true" applyProtection="true">
      <alignment horizontal="left" vertical="bottom" textRotation="0" wrapText="false" indent="0" shrinkToFit="false"/>
      <protection locked="true" hidden="false"/>
    </xf>
    <xf numFmtId="167" fontId="14" fillId="2" borderId="16" xfId="17" applyFont="true" applyBorder="true" applyAlignment="true" applyProtection="true">
      <alignment horizontal="left" vertical="bottom" textRotation="0" wrapText="false" indent="0" shrinkToFit="false"/>
      <protection locked="true" hidden="false"/>
    </xf>
    <xf numFmtId="167" fontId="14" fillId="2" borderId="22" xfId="17" applyFont="true" applyBorder="true" applyAlignment="true" applyProtection="true">
      <alignment horizontal="left"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7" fontId="14" fillId="0" borderId="1" xfId="17" applyFont="true" applyBorder="true" applyAlignment="true" applyProtection="true">
      <alignment horizontal="left" vertical="bottom" textRotation="0" wrapText="false" indent="0" shrinkToFit="false"/>
      <protection locked="true" hidden="false"/>
    </xf>
    <xf numFmtId="166" fontId="14" fillId="3" borderId="23" xfId="17" applyFont="true" applyBorder="true" applyAlignment="true" applyProtection="true">
      <alignment horizontal="left" vertical="bottom" textRotation="0" wrapText="false" indent="0" shrinkToFit="false"/>
      <protection locked="true" hidden="false"/>
    </xf>
    <xf numFmtId="166" fontId="14" fillId="3" borderId="0" xfId="17" applyFont="true" applyBorder="true" applyAlignment="true" applyProtection="true">
      <alignment horizontal="left" vertical="bottom" textRotation="0" wrapText="false" indent="0" shrinkToFit="false"/>
      <protection locked="true" hidden="false"/>
    </xf>
    <xf numFmtId="167" fontId="14" fillId="0" borderId="24" xfId="17"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7" fontId="14" fillId="0" borderId="25" xfId="17" applyFont="true" applyBorder="true" applyAlignment="true" applyProtection="true">
      <alignment horizontal="left" vertical="bottom" textRotation="0" wrapText="false" indent="0" shrinkToFit="false"/>
      <protection locked="true" hidden="false"/>
    </xf>
    <xf numFmtId="167" fontId="14" fillId="0" borderId="19" xfId="17" applyFont="true" applyBorder="true" applyAlignment="true" applyProtection="true">
      <alignment horizontal="left" vertical="bottom" textRotation="0" wrapText="false" indent="0" shrinkToFit="false"/>
      <protection locked="true" hidden="false"/>
    </xf>
    <xf numFmtId="167" fontId="14" fillId="0" borderId="8" xfId="17" applyFont="true" applyBorder="true" applyAlignment="true" applyProtection="true">
      <alignment horizontal="left" vertical="bottom" textRotation="0" wrapText="false" indent="0" shrinkToFit="false"/>
      <protection locked="true" hidden="false"/>
    </xf>
    <xf numFmtId="167" fontId="14" fillId="0" borderId="12" xfId="17" applyFont="true" applyBorder="true" applyAlignment="true" applyProtection="true">
      <alignment horizontal="left" vertical="bottom" textRotation="0" wrapText="false" indent="0" shrinkToFit="false"/>
      <protection locked="true" hidden="false"/>
    </xf>
    <xf numFmtId="167" fontId="14" fillId="0" borderId="0" xfId="17" applyFont="true" applyBorder="true" applyAlignment="true" applyProtection="true">
      <alignment horizontal="lef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2" borderId="0" xfId="17" applyFont="true" applyBorder="true" applyAlignment="true" applyProtection="tru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5" fontId="25" fillId="4" borderId="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7" fontId="14" fillId="2" borderId="6" xfId="17" applyFont="true" applyBorder="true" applyAlignment="true" applyProtection="true">
      <alignment horizontal="center" vertical="bottom" textRotation="0" wrapText="false" indent="0" shrinkToFit="false"/>
      <protection locked="true" hidden="false"/>
    </xf>
    <xf numFmtId="167" fontId="25" fillId="4" borderId="0" xfId="17" applyFont="true" applyBorder="true" applyAlignment="true" applyProtection="true">
      <alignment horizontal="general" vertical="bottom" textRotation="0" wrapText="false" indent="0" shrinkToFit="false"/>
      <protection locked="true" hidden="false"/>
    </xf>
    <xf numFmtId="167" fontId="25" fillId="4" borderId="0" xfId="17" applyFont="true" applyBorder="true" applyAlignment="true" applyProtection="true">
      <alignment horizontal="right"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true" applyProtection="true">
      <alignment horizontal="center" vertical="bottom" textRotation="0" wrapText="false" indent="0" shrinkToFit="false"/>
      <protection locked="true" hidden="false"/>
    </xf>
    <xf numFmtId="164" fontId="1" fillId="3" borderId="27" xfId="0" applyFont="true" applyBorder="true" applyAlignment="true" applyProtection="true">
      <alignment horizontal="center" vertical="bottom" textRotation="0" wrapText="false" indent="0" shrinkToFit="false"/>
      <protection locked="false" hidden="false"/>
    </xf>
    <xf numFmtId="164" fontId="1" fillId="3" borderId="7" xfId="0" applyFont="true" applyBorder="true" applyAlignment="false" applyProtection="true">
      <alignment horizontal="general" vertical="bottom" textRotation="0" wrapText="false" indent="0" shrinkToFit="false"/>
      <protection locked="false" hidden="false"/>
    </xf>
    <xf numFmtId="173" fontId="1" fillId="3" borderId="26" xfId="15" applyFont="true" applyBorder="true" applyAlignment="true" applyProtection="true">
      <alignment horizontal="center" vertical="bottom" textRotation="0" wrapText="false" indent="0" shrinkToFit="false"/>
      <protection locked="false" hidden="false"/>
    </xf>
    <xf numFmtId="173" fontId="1" fillId="3" borderId="7" xfId="15" applyFont="true" applyBorder="true" applyAlignment="true" applyProtection="true">
      <alignment horizontal="center" vertical="bottom" textRotation="0" wrapText="false" indent="0" shrinkToFit="false"/>
      <protection locked="false" hidden="false"/>
    </xf>
    <xf numFmtId="174" fontId="1" fillId="3" borderId="28" xfId="17" applyFont="true" applyBorder="true" applyAlignment="true" applyProtection="true">
      <alignment horizontal="general" vertical="bottom" textRotation="0" wrapText="false" indent="0" shrinkToFit="false"/>
      <protection locked="false" hidden="false"/>
    </xf>
    <xf numFmtId="167" fontId="1" fillId="0" borderId="24" xfId="0" applyFont="true" applyBorder="true" applyAlignment="false" applyProtection="true">
      <alignment horizontal="general" vertical="bottom" textRotation="0" wrapText="false" indent="0" shrinkToFit="false"/>
      <protection locked="true" hidden="false"/>
    </xf>
    <xf numFmtId="166" fontId="1" fillId="0" borderId="29" xfId="17" applyFont="true" applyBorder="true" applyAlignment="true" applyProtection="true">
      <alignment horizontal="general" vertical="bottom" textRotation="0" wrapText="false" indent="0" shrinkToFit="false"/>
      <protection locked="true" hidden="false"/>
    </xf>
    <xf numFmtId="167" fontId="1" fillId="0" borderId="17" xfId="0" applyFont="true" applyBorder="true" applyAlignment="false" applyProtection="true">
      <alignment horizontal="general" vertical="bottom" textRotation="0" wrapText="false" indent="0" shrinkToFit="false"/>
      <protection locked="true" hidden="false"/>
    </xf>
    <xf numFmtId="167" fontId="1" fillId="0" borderId="8" xfId="0" applyFont="true" applyBorder="true" applyAlignment="false" applyProtection="true">
      <alignment horizontal="general"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true">
      <alignment horizontal="center" vertical="bottom" textRotation="0" wrapText="false" indent="0" shrinkToFit="false"/>
      <protection locked="true" hidden="false"/>
    </xf>
    <xf numFmtId="173" fontId="1" fillId="3" borderId="8" xfId="15" applyFont="true" applyBorder="true" applyAlignment="true" applyProtection="true">
      <alignment horizontal="center" vertical="bottom" textRotation="0" wrapText="false" indent="0" shrinkToFit="false"/>
      <protection locked="false" hidden="false"/>
    </xf>
    <xf numFmtId="174" fontId="1" fillId="3" borderId="3" xfId="17" applyFont="true" applyBorder="true" applyAlignment="true" applyProtection="true">
      <alignment horizontal="center" vertical="bottom" textRotation="0" wrapText="false" indent="0" shrinkToFit="false"/>
      <protection locked="false" hidden="false"/>
    </xf>
    <xf numFmtId="167" fontId="1" fillId="0" borderId="30" xfId="0" applyFont="true" applyBorder="true" applyAlignment="false" applyProtection="true">
      <alignment horizontal="general" vertical="bottom" textRotation="0" wrapText="false" indent="0" shrinkToFit="false"/>
      <protection locked="true" hidden="false"/>
    </xf>
    <xf numFmtId="166" fontId="1" fillId="0" borderId="31" xfId="17" applyFont="true" applyBorder="true" applyAlignment="true" applyProtection="tru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4" fontId="1" fillId="3" borderId="23" xfId="17" applyFont="true" applyBorder="true" applyAlignment="true" applyProtection="true">
      <alignment horizontal="center" vertical="bottom" textRotation="0" wrapText="false" indent="0" shrinkToFit="false"/>
      <protection locked="false" hidden="false"/>
    </xf>
    <xf numFmtId="164" fontId="14" fillId="3" borderId="26" xfId="0" applyFont="true" applyBorder="true" applyAlignment="false" applyProtection="true">
      <alignment horizontal="general" vertical="bottom" textRotation="0" wrapText="false" indent="0" shrinkToFit="false"/>
      <protection locked="false" hidden="false"/>
    </xf>
    <xf numFmtId="164" fontId="21" fillId="3" borderId="17" xfId="0" applyFont="true" applyBorder="true" applyAlignment="true" applyProtection="true">
      <alignment horizontal="center" vertical="bottom" textRotation="0" wrapText="false" indent="0" shrinkToFit="false"/>
      <protection locked="false" hidden="false"/>
    </xf>
    <xf numFmtId="164" fontId="1" fillId="3" borderId="32" xfId="0" applyFont="true" applyBorder="true" applyAlignment="true" applyProtection="true">
      <alignment horizontal="center" vertical="bottom" textRotation="0" wrapText="false" indent="0" shrinkToFit="false"/>
      <protection locked="false" hidden="false"/>
    </xf>
    <xf numFmtId="164" fontId="1" fillId="3" borderId="8" xfId="0" applyFont="true" applyBorder="true" applyAlignment="false" applyProtection="true">
      <alignment horizontal="general" vertical="bottom" textRotation="0" wrapText="false" indent="0" shrinkToFit="false"/>
      <protection locked="false" hidden="false"/>
    </xf>
    <xf numFmtId="173" fontId="1" fillId="3" borderId="20" xfId="15" applyFont="true" applyBorder="true" applyAlignment="true" applyProtection="true">
      <alignment horizontal="center" vertical="bottom" textRotation="0" wrapText="false" indent="0" shrinkToFit="false"/>
      <protection locked="false" hidden="false"/>
    </xf>
    <xf numFmtId="174" fontId="1" fillId="3" borderId="20" xfId="17" applyFont="true" applyBorder="true" applyAlignment="true" applyProtection="true">
      <alignment horizontal="general" vertical="bottom" textRotation="0" wrapText="false" indent="0" shrinkToFit="false"/>
      <protection locked="false" hidden="false"/>
    </xf>
    <xf numFmtId="173" fontId="1" fillId="3" borderId="33" xfId="15" applyFont="tru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72" fontId="1" fillId="2" borderId="0" xfId="15" applyFont="true" applyBorder="true" applyAlignment="true" applyProtection="true">
      <alignment horizontal="general" vertical="bottom" textRotation="0" wrapText="false" indent="0" shrinkToFit="false"/>
      <protection locked="true" hidden="false"/>
    </xf>
    <xf numFmtId="172" fontId="1" fillId="2" borderId="0" xfId="15" applyFont="true" applyBorder="true" applyAlignment="true" applyProtection="true">
      <alignment horizontal="center" vertical="bottom" textRotation="0" wrapText="false" indent="0" shrinkToFit="false"/>
      <protection locked="true" hidden="false"/>
    </xf>
    <xf numFmtId="173" fontId="1" fillId="2" borderId="0" xfId="15" applyFont="true" applyBorder="true" applyAlignment="true" applyProtection="true">
      <alignment horizontal="general" vertical="bottom" textRotation="0" wrapText="false" indent="0" shrinkToFit="false"/>
      <protection locked="true" hidden="false"/>
    </xf>
    <xf numFmtId="166" fontId="1" fillId="2" borderId="0" xfId="17" applyFont="true" applyBorder="true" applyAlignment="true" applyProtection="true">
      <alignment horizontal="general" vertical="bottom" textRotation="0" wrapText="false" indent="0" shrinkToFit="false"/>
      <protection locked="true" hidden="false"/>
    </xf>
    <xf numFmtId="167" fontId="1" fillId="0" borderId="35" xfId="0" applyFont="true" applyBorder="true" applyAlignment="false" applyProtection="true">
      <alignment horizontal="general" vertical="bottom" textRotation="0" wrapText="false" indent="0" shrinkToFit="false"/>
      <protection locked="true" hidden="false"/>
    </xf>
    <xf numFmtId="166" fontId="1" fillId="0" borderId="36" xfId="17" applyFont="true" applyBorder="true" applyAlignment="true" applyProtection="true">
      <alignment horizontal="general" vertical="bottom" textRotation="0" wrapText="false" indent="0" shrinkToFit="false"/>
      <protection locked="true" hidden="false"/>
    </xf>
    <xf numFmtId="166" fontId="1" fillId="0" borderId="0" xfId="17" applyFont="true" applyBorder="true" applyAlignment="true" applyProtection="tru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64" fontId="15" fillId="2" borderId="11" xfId="0" applyFont="true" applyBorder="true" applyAlignment="true" applyProtection="false">
      <alignment horizontal="left" vertical="bottom" textRotation="0" wrapText="false" indent="0" shrinkToFit="false"/>
      <protection locked="true" hidden="false"/>
    </xf>
    <xf numFmtId="164" fontId="14" fillId="2" borderId="22" xfId="0" applyFont="true" applyBorder="true" applyAlignment="true" applyProtection="false">
      <alignment horizontal="center" vertical="bottom" textRotation="0" wrapText="false" indent="0" shrinkToFit="false"/>
      <protection locked="true" hidden="false"/>
    </xf>
    <xf numFmtId="164" fontId="21" fillId="2" borderId="22" xfId="0" applyFont="true" applyBorder="true" applyAlignment="false" applyProtection="false">
      <alignment horizontal="general" vertical="bottom" textRotation="0" wrapText="false" indent="0" shrinkToFit="false"/>
      <protection locked="true" hidden="false"/>
    </xf>
    <xf numFmtId="173" fontId="21" fillId="2" borderId="22" xfId="15" applyFont="true" applyBorder="true" applyAlignment="true" applyProtection="true">
      <alignment horizontal="center" vertical="bottom" textRotation="0" wrapText="false" indent="0" shrinkToFit="false"/>
      <protection locked="true" hidden="false"/>
    </xf>
    <xf numFmtId="173" fontId="21" fillId="2" borderId="22" xfId="15" applyFont="true" applyBorder="true" applyAlignment="true" applyProtection="true">
      <alignment horizontal="general" vertical="bottom" textRotation="0" wrapText="false" indent="0" shrinkToFit="false"/>
      <protection locked="true" hidden="false"/>
    </xf>
    <xf numFmtId="166" fontId="21" fillId="2" borderId="22" xfId="17" applyFont="true" applyBorder="true" applyAlignment="true" applyProtection="true">
      <alignment horizontal="general" vertical="bottom" textRotation="0" wrapText="false" indent="0" shrinkToFit="false"/>
      <protection locked="true" hidden="false"/>
    </xf>
    <xf numFmtId="173" fontId="14" fillId="2" borderId="22" xfId="15" applyFont="true" applyBorder="true" applyAlignment="true" applyProtection="true">
      <alignment horizontal="general" vertical="bottom" textRotation="0" wrapText="false" indent="0" shrinkToFit="false"/>
      <protection locked="true" hidden="false"/>
    </xf>
    <xf numFmtId="173" fontId="14" fillId="2" borderId="16" xfId="15" applyFont="true" applyBorder="true" applyAlignment="true" applyProtection="true">
      <alignment horizontal="general" vertical="bottom" textRotation="0" wrapText="false" indent="0" shrinkToFit="false"/>
      <protection locked="true" hidden="false"/>
    </xf>
    <xf numFmtId="173" fontId="25" fillId="4" borderId="0" xfId="15" applyFont="true" applyBorder="true" applyAlignment="true" applyProtection="true">
      <alignment horizontal="general" vertical="bottom" textRotation="0" wrapText="false" indent="0" shrinkToFit="false"/>
      <protection locked="true" hidden="false"/>
    </xf>
    <xf numFmtId="164" fontId="0" fillId="3" borderId="27" xfId="0" applyFont="true" applyBorder="true" applyAlignment="true" applyProtection="true">
      <alignment horizontal="center" vertical="bottom" textRotation="0" wrapText="false" indent="0" shrinkToFit="false"/>
      <protection locked="fals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73" fontId="0" fillId="3" borderId="27" xfId="15" applyFont="true" applyBorder="true" applyAlignment="true" applyProtection="true">
      <alignment horizontal="center" vertical="bottom" textRotation="0" wrapText="false" indent="0" shrinkToFit="false"/>
      <protection locked="false" hidden="false"/>
    </xf>
    <xf numFmtId="173" fontId="0" fillId="3" borderId="7" xfId="15" applyFont="true" applyBorder="true" applyAlignment="true" applyProtection="true">
      <alignment horizontal="general" vertical="bottom" textRotation="0" wrapText="false" indent="0" shrinkToFit="false"/>
      <protection locked="false" hidden="false"/>
    </xf>
    <xf numFmtId="166" fontId="0" fillId="3" borderId="3" xfId="17" applyFont="true" applyBorder="true" applyAlignment="true" applyProtection="true">
      <alignment horizontal="general" vertical="bottom" textRotation="0" wrapText="false" indent="0" shrinkToFit="false"/>
      <protection locked="false" hidden="false"/>
    </xf>
    <xf numFmtId="166" fontId="1" fillId="0" borderId="37" xfId="17"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32" xfId="0" applyFont="true" applyBorder="true" applyAlignment="true" applyProtection="true">
      <alignment horizontal="center"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73" fontId="0" fillId="3" borderId="32" xfId="15" applyFont="true" applyBorder="true" applyAlignment="true" applyProtection="true">
      <alignment horizontal="center" vertical="bottom" textRotation="0" wrapText="false" indent="0" shrinkToFit="false"/>
      <protection locked="false" hidden="false"/>
    </xf>
    <xf numFmtId="173" fontId="0" fillId="3" borderId="8" xfId="15" applyFont="true" applyBorder="true" applyAlignment="true" applyProtection="true">
      <alignment horizontal="general" vertical="bottom" textRotation="0" wrapText="false" indent="0" shrinkToFit="false"/>
      <protection locked="false" hidden="false"/>
    </xf>
    <xf numFmtId="166" fontId="0" fillId="3" borderId="20" xfId="17"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3" fontId="0" fillId="2" borderId="0" xfId="15" applyFont="true" applyBorder="true" applyAlignment="true" applyProtection="true">
      <alignment horizontal="center"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73" fontId="21" fillId="2" borderId="0" xfId="15" applyFont="true" applyBorder="true" applyAlignment="true" applyProtection="true">
      <alignment horizontal="center" vertical="bottom" textRotation="0" wrapText="false" indent="0" shrinkToFit="false"/>
      <protection locked="true" hidden="false"/>
    </xf>
    <xf numFmtId="173" fontId="21" fillId="2" borderId="0" xfId="15" applyFont="true" applyBorder="true" applyAlignment="true" applyProtection="true">
      <alignment horizontal="general" vertical="bottom" textRotation="0" wrapText="false" indent="0" shrinkToFit="false"/>
      <protection locked="true" hidden="false"/>
    </xf>
    <xf numFmtId="166" fontId="21" fillId="2" borderId="0" xfId="17" applyFont="true" applyBorder="true" applyAlignment="true" applyProtection="true">
      <alignment horizontal="general" vertical="bottom" textRotation="0" wrapText="false" indent="0" shrinkToFit="false"/>
      <protection locked="true" hidden="false"/>
    </xf>
    <xf numFmtId="167" fontId="14" fillId="0" borderId="35" xfId="0" applyFont="true" applyBorder="true" applyAlignment="false" applyProtection="true">
      <alignment horizontal="general" vertical="bottom" textRotation="0" wrapText="false" indent="0" shrinkToFit="false"/>
      <protection locked="true" hidden="false"/>
    </xf>
    <xf numFmtId="166" fontId="14" fillId="0" borderId="31" xfId="17" applyFont="true" applyBorder="true" applyAlignment="true" applyProtection="true">
      <alignment horizontal="general"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73" fontId="14" fillId="4" borderId="0" xfId="15" applyFont="true" applyBorder="true" applyAlignment="true" applyProtection="true">
      <alignment horizontal="general" vertical="bottom" textRotation="0" wrapText="false" indent="0" shrinkToFit="false"/>
      <protection locked="true" hidden="false"/>
    </xf>
    <xf numFmtId="164" fontId="0" fillId="3" borderId="32" xfId="0" applyFont="fals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73" fontId="0" fillId="3" borderId="32" xfId="0" applyFont="false" applyBorder="true" applyAlignment="true" applyProtection="true">
      <alignment horizontal="center" vertical="bottom" textRotation="0" wrapText="false" indent="0" shrinkToFit="false"/>
      <protection locked="false" hidden="false"/>
    </xf>
    <xf numFmtId="173" fontId="0" fillId="3" borderId="8" xfId="0" applyFont="false" applyBorder="true" applyAlignment="false" applyProtection="true">
      <alignment horizontal="general" vertical="bottom" textRotation="0" wrapText="false" indent="0" shrinkToFit="false"/>
      <protection locked="false" hidden="false"/>
    </xf>
    <xf numFmtId="166" fontId="0" fillId="3" borderId="20" xfId="0" applyFont="false" applyBorder="true" applyAlignment="false" applyProtection="true">
      <alignment horizontal="general" vertical="bottom" textRotation="0" wrapText="false" indent="0" shrinkToFit="false"/>
      <protection locked="false" hidden="false"/>
    </xf>
    <xf numFmtId="167" fontId="1" fillId="0" borderId="30" xfId="0" applyFont="true" applyBorder="true" applyAlignment="false" applyProtection="false">
      <alignment horizontal="general" vertical="bottom" textRotation="0" wrapText="false" indent="0" shrinkToFit="false"/>
      <protection locked="true" hidden="false"/>
    </xf>
    <xf numFmtId="167" fontId="1" fillId="0" borderId="17" xfId="0" applyFont="true" applyBorder="true" applyAlignment="false" applyProtection="false">
      <alignment horizontal="general" vertical="bottom" textRotation="0" wrapText="false" indent="0" shrinkToFit="false"/>
      <protection locked="true" hidden="false"/>
    </xf>
    <xf numFmtId="167" fontId="1"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1" fillId="0" borderId="17" xfId="17" applyFont="true" applyBorder="true" applyAlignment="true" applyProtection="true">
      <alignment horizontal="general" vertical="bottom" textRotation="0" wrapText="false" indent="0" shrinkToFit="false"/>
      <protection locked="true" hidden="false"/>
    </xf>
    <xf numFmtId="166" fontId="1" fillId="0" borderId="8" xfId="17" applyFont="true" applyBorder="true" applyAlignment="true" applyProtection="true">
      <alignment horizontal="general" vertical="bottom" textRotation="0" wrapText="false" indent="0" shrinkToFit="false"/>
      <protection locked="true" hidden="false"/>
    </xf>
    <xf numFmtId="167" fontId="21" fillId="4" borderId="0" xfId="17" applyFont="true" applyBorder="true" applyAlignment="true" applyProtection="true">
      <alignment horizontal="general" vertical="bottom" textRotation="0" wrapText="false" indent="0" shrinkToFit="false"/>
      <protection locked="true" hidden="false"/>
    </xf>
    <xf numFmtId="167" fontId="26" fillId="4" borderId="0" xfId="17"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6" fontId="0" fillId="3" borderId="8" xfId="17" applyFont="true" applyBorder="true" applyAlignment="true" applyProtection="true">
      <alignment horizontal="general" vertical="bottom" textRotation="0" wrapText="false" indent="0" shrinkToFit="false"/>
      <protection locked="false" hidden="false"/>
    </xf>
    <xf numFmtId="167" fontId="1" fillId="0" borderId="31" xfId="0" applyFont="true" applyBorder="true" applyAlignment="false" applyProtection="true">
      <alignment horizontal="general" vertical="bottom" textRotation="0" wrapText="false" indent="0" shrinkToFit="false"/>
      <protection locked="true" hidden="false"/>
    </xf>
    <xf numFmtId="164" fontId="15" fillId="0" borderId="38" xfId="0" applyFont="true" applyBorder="true" applyAlignment="true" applyProtection="false">
      <alignment horizontal="general" vertical="bottom" textRotation="0" wrapText="fals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73" fontId="0" fillId="2" borderId="39" xfId="15" applyFont="true" applyBorder="true" applyAlignment="true" applyProtection="true">
      <alignment horizontal="center" vertical="bottom" textRotation="0" wrapText="false" indent="0" shrinkToFit="false"/>
      <protection locked="true" hidden="false"/>
    </xf>
    <xf numFmtId="173" fontId="0" fillId="2" borderId="39" xfId="17" applyFont="true" applyBorder="true" applyAlignment="true" applyProtection="true">
      <alignment horizontal="general" vertical="bottom" textRotation="0" wrapText="false" indent="0" shrinkToFit="false"/>
      <protection locked="true" hidden="false"/>
    </xf>
    <xf numFmtId="166" fontId="0" fillId="2" borderId="40" xfId="17" applyFont="true" applyBorder="true" applyAlignment="true" applyProtection="true">
      <alignment horizontal="general" vertical="bottom" textRotation="0" wrapText="false" indent="0" shrinkToFit="false"/>
      <protection locked="true" hidden="false"/>
    </xf>
    <xf numFmtId="167" fontId="1" fillId="0" borderId="41" xfId="0" applyFont="true" applyBorder="true" applyAlignment="false" applyProtection="true">
      <alignment horizontal="general" vertical="bottom" textRotation="0" wrapText="false" indent="0" shrinkToFit="false"/>
      <protection locked="true" hidden="false"/>
    </xf>
    <xf numFmtId="166" fontId="0" fillId="0" borderId="41" xfId="17" applyFont="true" applyBorder="true" applyAlignment="true" applyProtection="tru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true" hidden="false"/>
    </xf>
    <xf numFmtId="167" fontId="1" fillId="0" borderId="37" xfId="0" applyFont="true" applyBorder="true" applyAlignment="false" applyProtection="tru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73" fontId="14" fillId="2" borderId="42"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5" fillId="0" borderId="0" xfId="17" applyFont="true" applyBorder="true" applyAlignment="true" applyProtection="true">
      <alignment horizontal="general" vertical="bottom" textRotation="0" wrapText="false" indent="0" shrinkToFit="false"/>
      <protection locked="true" hidden="false"/>
    </xf>
    <xf numFmtId="167" fontId="26" fillId="0" borderId="0" xfId="17" applyFont="true" applyBorder="true" applyAlignment="true" applyProtection="tru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general" vertical="bottom" textRotation="0" wrapText="true" indent="0" shrinkToFit="false"/>
      <protection locked="true" hidden="false"/>
    </xf>
    <xf numFmtId="164" fontId="21" fillId="2" borderId="44" xfId="0" applyFont="true" applyBorder="true" applyAlignment="true" applyProtection="true">
      <alignment horizontal="center" vertical="bottom" textRotation="0" wrapText="false" indent="0" shrinkToFit="false"/>
      <protection locked="true" hidden="false"/>
    </xf>
    <xf numFmtId="164" fontId="0" fillId="3" borderId="45" xfId="0" applyFont="true" applyBorder="true" applyAlignment="true" applyProtection="true">
      <alignment horizontal="center" vertical="bottom" textRotation="0" wrapText="false" indent="0" shrinkToFit="false"/>
      <protection locked="false" hidden="false"/>
    </xf>
    <xf numFmtId="164" fontId="0" fillId="3" borderId="46" xfId="0" applyFont="true" applyBorder="true" applyAlignment="false" applyProtection="true">
      <alignment horizontal="general" vertical="bottom" textRotation="0" wrapText="false" indent="0" shrinkToFit="false"/>
      <protection locked="false" hidden="false"/>
    </xf>
    <xf numFmtId="173" fontId="0" fillId="3" borderId="45" xfId="15" applyFont="true" applyBorder="true" applyAlignment="true" applyProtection="true">
      <alignment horizontal="center" vertical="bottom" textRotation="0" wrapText="false" indent="0" shrinkToFit="false"/>
      <protection locked="false" hidden="false"/>
    </xf>
    <xf numFmtId="173" fontId="0" fillId="3" borderId="46" xfId="15" applyFont="true" applyBorder="true" applyAlignment="true" applyProtection="true">
      <alignment horizontal="general" vertical="bottom" textRotation="0" wrapText="false" indent="0" shrinkToFit="false"/>
      <protection locked="false" hidden="false"/>
    </xf>
    <xf numFmtId="166" fontId="0" fillId="3" borderId="46" xfId="17" applyFont="true" applyBorder="true" applyAlignment="true" applyProtection="true">
      <alignment horizontal="general" vertical="bottom" textRotation="0" wrapText="false" indent="0" shrinkToFit="false"/>
      <protection locked="false" hidden="false"/>
    </xf>
    <xf numFmtId="167" fontId="1" fillId="0" borderId="29" xfId="0" applyFont="true" applyBorder="true" applyAlignment="false" applyProtection="tru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21" fillId="2" borderId="40" xfId="0" applyFont="true" applyBorder="true" applyAlignment="true" applyProtection="true">
      <alignment horizontal="center" vertical="bottom" textRotation="0" wrapText="false" indent="0" shrinkToFit="false"/>
      <protection locked="true" hidden="false"/>
    </xf>
    <xf numFmtId="164" fontId="0" fillId="3" borderId="48" xfId="0" applyFont="true" applyBorder="true" applyAlignment="true" applyProtection="true">
      <alignment horizontal="center" vertical="bottom" textRotation="0" wrapText="false" indent="0" shrinkToFit="false"/>
      <protection locked="false" hidden="false"/>
    </xf>
    <xf numFmtId="164" fontId="0" fillId="3" borderId="49" xfId="0" applyFont="true" applyBorder="true" applyAlignment="false" applyProtection="true">
      <alignment horizontal="general" vertical="bottom" textRotation="0" wrapText="false" indent="0" shrinkToFit="false"/>
      <protection locked="false" hidden="false"/>
    </xf>
    <xf numFmtId="173" fontId="0" fillId="3" borderId="48" xfId="15" applyFont="true" applyBorder="true" applyAlignment="true" applyProtection="true">
      <alignment horizontal="center" vertical="bottom" textRotation="0" wrapText="false" indent="0" shrinkToFit="false"/>
      <protection locked="false" hidden="false"/>
    </xf>
    <xf numFmtId="173" fontId="0" fillId="3" borderId="49" xfId="15" applyFont="true" applyBorder="true" applyAlignment="true" applyProtection="true">
      <alignment horizontal="general" vertical="bottom" textRotation="0" wrapText="false" indent="0" shrinkToFit="false"/>
      <protection locked="false" hidden="false"/>
    </xf>
    <xf numFmtId="166" fontId="0" fillId="3" borderId="49" xfId="17" applyFont="true" applyBorder="true" applyAlignment="true" applyProtection="true">
      <alignment horizontal="general" vertical="bottom" textRotation="0" wrapText="false" indent="0" shrinkToFit="false"/>
      <protection locked="false" hidden="false"/>
    </xf>
    <xf numFmtId="164" fontId="21" fillId="2" borderId="50" xfId="0" applyFont="true" applyBorder="true" applyAlignment="true" applyProtection="true">
      <alignment horizontal="center" vertical="bottom" textRotation="0" wrapText="false" indent="0" shrinkToFit="false"/>
      <protection locked="true" hidden="false"/>
    </xf>
    <xf numFmtId="173" fontId="2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51"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true">
      <alignment horizontal="general" vertical="bottom" textRotation="0" wrapText="false" indent="0" shrinkToFit="false"/>
      <protection locked="false" hidden="false"/>
    </xf>
    <xf numFmtId="173" fontId="1" fillId="3" borderId="32" xfId="15" applyFont="true" applyBorder="true" applyAlignment="true" applyProtection="true">
      <alignment horizontal="center" vertical="bottom" textRotation="0" wrapText="false" indent="0" shrinkToFit="false"/>
      <protection locked="false" hidden="false"/>
    </xf>
    <xf numFmtId="173" fontId="1" fillId="3" borderId="8" xfId="15" applyFont="true" applyBorder="true" applyAlignment="true" applyProtection="true">
      <alignment horizontal="general" vertical="bottom" textRotation="0" wrapText="false" indent="0" shrinkToFit="false"/>
      <protection locked="false" hidden="false"/>
    </xf>
    <xf numFmtId="166" fontId="1" fillId="3" borderId="8" xfId="17" applyFont="true" applyBorder="true" applyAlignment="true" applyProtection="true">
      <alignment horizontal="general" vertical="bottom" textRotation="0" wrapText="false" indent="0" shrinkToFit="false"/>
      <protection locked="false" hidden="false"/>
    </xf>
    <xf numFmtId="164" fontId="15" fillId="0" borderId="52" xfId="0" applyFont="true" applyBorder="true" applyAlignment="true" applyProtection="false">
      <alignment horizontal="general" vertical="bottom" textRotation="0" wrapText="false" indent="0" shrinkToFit="false"/>
      <protection locked="true" hidden="false"/>
    </xf>
    <xf numFmtId="164" fontId="1" fillId="2" borderId="48" xfId="0" applyFont="true" applyBorder="true" applyAlignment="true" applyProtection="true">
      <alignment horizontal="center" vertical="bottom" textRotation="0" wrapText="false" indent="0" shrinkToFit="false"/>
      <protection locked="true" hidden="false"/>
    </xf>
    <xf numFmtId="164" fontId="1" fillId="2" borderId="49" xfId="0" applyFont="true" applyBorder="true" applyAlignment="false" applyProtection="true">
      <alignment horizontal="general" vertical="bottom" textRotation="0" wrapText="false" indent="0" shrinkToFit="false"/>
      <protection locked="true" hidden="false"/>
    </xf>
    <xf numFmtId="173" fontId="1" fillId="2" borderId="48" xfId="15" applyFont="true" applyBorder="true" applyAlignment="true" applyProtection="true">
      <alignment horizontal="center" vertical="bottom" textRotation="0" wrapText="false" indent="0" shrinkToFit="false"/>
      <protection locked="true" hidden="false"/>
    </xf>
    <xf numFmtId="173" fontId="1" fillId="2" borderId="49" xfId="15" applyFont="true" applyBorder="true" applyAlignment="true" applyProtection="true">
      <alignment horizontal="general" vertical="bottom" textRotation="0" wrapText="false" indent="0" shrinkToFit="false"/>
      <protection locked="true" hidden="false"/>
    </xf>
    <xf numFmtId="166" fontId="1" fillId="2" borderId="49" xfId="17"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6" fontId="1" fillId="3" borderId="28" xfId="17" applyFont="true" applyBorder="true" applyAlignment="true" applyProtection="true">
      <alignment horizontal="general" vertical="bottom" textRotation="0" wrapText="false" indent="0" shrinkToFit="false"/>
      <protection locked="false" hidden="false"/>
    </xf>
    <xf numFmtId="164" fontId="1" fillId="3" borderId="3" xfId="0" applyFont="true" applyBorder="true" applyAlignment="true" applyProtection="true">
      <alignment horizontal="center" vertical="bottom" textRotation="0" wrapText="false" indent="0" shrinkToFit="false"/>
      <protection locked="false" hidden="false"/>
    </xf>
    <xf numFmtId="164" fontId="1" fillId="3" borderId="23" xfId="0" applyFont="true" applyBorder="true" applyAlignment="true" applyProtection="true">
      <alignment horizontal="center" vertical="bottom" textRotation="0" wrapText="false" indent="0" shrinkToFit="false"/>
      <protection locked="false" hidden="false"/>
    </xf>
    <xf numFmtId="166" fontId="1" fillId="3" borderId="20" xfId="17" applyFont="true" applyBorder="true" applyAlignment="true" applyProtection="true">
      <alignment horizontal="general" vertical="bottom" textRotation="0" wrapText="false" indent="0" shrinkToFit="false"/>
      <protection locked="false" hidden="false"/>
    </xf>
    <xf numFmtId="173" fontId="1" fillId="0"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13" fillId="3" borderId="3" xfId="0" applyFont="true" applyBorder="true" applyAlignment="true" applyProtection="true">
      <alignment horizontal="left" vertical="center" textRotation="0" wrapText="false" indent="0" shrinkToFit="false"/>
      <protection locked="true" hidden="false"/>
    </xf>
    <xf numFmtId="164" fontId="13" fillId="2" borderId="15" xfId="0" applyFont="true" applyBorder="true" applyAlignment="false" applyProtection="true">
      <alignment horizontal="general" vertical="bottom" textRotation="0" wrapText="false" indent="0" shrinkToFit="false"/>
      <protection locked="true" hidden="false"/>
    </xf>
    <xf numFmtId="165" fontId="12" fillId="3" borderId="1" xfId="0" applyFont="true" applyBorder="true" applyAlignment="true" applyProtection="true">
      <alignment horizontal="left" vertical="center" textRotation="0" wrapText="false" indent="0" shrinkToFit="false"/>
      <protection locked="true" hidden="false"/>
    </xf>
    <xf numFmtId="164" fontId="0" fillId="2" borderId="53" xfId="0" applyFont="true" applyBorder="true" applyAlignment="true" applyProtection="false">
      <alignment horizontal="center" vertical="bottom" textRotation="0" wrapText="false" indent="0" shrinkToFit="false"/>
      <protection locked="true" hidden="false"/>
    </xf>
    <xf numFmtId="167" fontId="27" fillId="2" borderId="54" xfId="17" applyFont="true" applyBorder="true" applyAlignment="true" applyProtection="true">
      <alignment horizontal="center" vertical="bottom" textRotation="0" wrapText="false" indent="0" shrinkToFit="false"/>
      <protection locked="true" hidden="false"/>
    </xf>
    <xf numFmtId="167" fontId="28" fillId="4" borderId="0" xfId="17" applyFont="true" applyBorder="true" applyAlignment="true" applyProtection="true">
      <alignment horizontal="general" vertical="bottom" textRotation="0" wrapText="false" indent="0" shrinkToFit="false"/>
      <protection locked="true" hidden="false"/>
    </xf>
    <xf numFmtId="167" fontId="28" fillId="4" borderId="0" xfId="17" applyFont="true" applyBorder="true" applyAlignment="true" applyProtection="true">
      <alignment horizontal="right"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73" fontId="1" fillId="3" borderId="27" xfId="15" applyFont="true" applyBorder="true" applyAlignment="true" applyProtection="true">
      <alignment horizontal="center" vertical="bottom" textRotation="0" wrapText="false" indent="0" shrinkToFit="false"/>
      <protection locked="false" hidden="false"/>
    </xf>
    <xf numFmtId="166" fontId="1" fillId="3" borderId="37" xfId="17" applyFont="true" applyBorder="true" applyAlignment="true" applyProtection="true">
      <alignment horizontal="general" vertical="bottom" textRotation="0" wrapText="false" indent="0" shrinkToFit="false"/>
      <protection locked="false" hidden="false"/>
    </xf>
    <xf numFmtId="166" fontId="1" fillId="3" borderId="31" xfId="17" applyFont="true" applyBorder="true" applyAlignment="true" applyProtection="true">
      <alignment horizontal="general" vertical="bottom" textRotation="0" wrapText="false" indent="0" shrinkToFit="false"/>
      <protection locked="false" hidden="false"/>
    </xf>
    <xf numFmtId="167" fontId="1" fillId="0" borderId="36" xfId="0" applyFont="true" applyBorder="true" applyAlignment="false" applyProtection="true">
      <alignment horizontal="general" vertical="bottom" textRotation="0" wrapText="false" indent="0" shrinkToFit="false"/>
      <protection locked="true" hidden="false"/>
    </xf>
    <xf numFmtId="164" fontId="27" fillId="2" borderId="22"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73" fontId="0" fillId="2" borderId="22" xfId="15" applyFont="true" applyBorder="true" applyAlignment="true" applyProtection="true">
      <alignment horizontal="center" vertical="bottom" textRotation="0" wrapText="false" indent="0" shrinkToFit="false"/>
      <protection locked="true" hidden="false"/>
    </xf>
    <xf numFmtId="173" fontId="0" fillId="2" borderId="22" xfId="15" applyFont="true" applyBorder="true" applyAlignment="true" applyProtection="true">
      <alignment horizontal="general" vertical="bottom" textRotation="0" wrapText="false" indent="0" shrinkToFit="false"/>
      <protection locked="true" hidden="false"/>
    </xf>
    <xf numFmtId="166" fontId="0" fillId="2" borderId="22" xfId="17" applyFont="true" applyBorder="true" applyAlignment="true" applyProtection="true">
      <alignment horizontal="general" vertical="bottom" textRotation="0" wrapText="false" indent="0" shrinkToFit="false"/>
      <protection locked="true" hidden="false"/>
    </xf>
    <xf numFmtId="173" fontId="27" fillId="2" borderId="22" xfId="15" applyFont="true" applyBorder="true" applyAlignment="true" applyProtection="true">
      <alignment horizontal="general" vertical="bottom" textRotation="0" wrapText="false" indent="0" shrinkToFit="false"/>
      <protection locked="true" hidden="false"/>
    </xf>
    <xf numFmtId="173" fontId="27" fillId="2" borderId="16" xfId="15" applyFont="true" applyBorder="true" applyAlignment="true" applyProtection="true">
      <alignment horizontal="general" vertical="bottom" textRotation="0" wrapText="false" indent="0" shrinkToFit="false"/>
      <protection locked="true" hidden="false"/>
    </xf>
    <xf numFmtId="173" fontId="28" fillId="4"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7" fontId="27" fillId="0" borderId="31" xfId="0" applyFont="true" applyBorder="true" applyAlignment="false" applyProtection="true">
      <alignment horizontal="general" vertical="bottom" textRotation="0" wrapText="false" indent="0" shrinkToFit="false"/>
      <protection locked="true" hidden="false"/>
    </xf>
    <xf numFmtId="166" fontId="27" fillId="0" borderId="31" xfId="17" applyFont="true" applyBorder="true" applyAlignment="true" applyProtection="true">
      <alignment horizontal="general" vertical="bottom"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73" fontId="27" fillId="4" borderId="0" xfId="15" applyFont="true" applyBorder="true" applyAlignment="true" applyProtection="true">
      <alignment horizontal="general" vertical="bottom" textRotation="0" wrapText="false" indent="0" shrinkToFit="false"/>
      <protection locked="true" hidden="false"/>
    </xf>
    <xf numFmtId="173" fontId="0" fillId="3" borderId="32" xfId="0" applyFont="true" applyBorder="true" applyAlignment="true" applyProtection="true">
      <alignment horizontal="center" vertical="bottom" textRotation="0" wrapText="false" indent="0" shrinkToFit="false"/>
      <protection locked="false" hidden="false"/>
    </xf>
    <xf numFmtId="173" fontId="0" fillId="3" borderId="8" xfId="0" applyFont="true" applyBorder="true" applyAlignment="false" applyProtection="true">
      <alignment horizontal="general" vertical="bottom" textRotation="0" wrapText="false" indent="0" shrinkToFit="false"/>
      <protection locked="false" hidden="false"/>
    </xf>
    <xf numFmtId="166" fontId="0" fillId="3" borderId="8" xfId="0" applyFont="true" applyBorder="true" applyAlignment="false" applyProtection="true">
      <alignment horizontal="general" vertical="bottom" textRotation="0" wrapText="false" indent="0" shrinkToFit="false"/>
      <protection locked="false" hidden="false"/>
    </xf>
    <xf numFmtId="167" fontId="1" fillId="0" borderId="31" xfId="0" applyFont="true" applyBorder="true" applyAlignment="false" applyProtection="false">
      <alignment horizontal="general" vertical="bottom" textRotation="0" wrapText="false" indent="0" shrinkToFit="false"/>
      <protection locked="true" hidden="false"/>
    </xf>
    <xf numFmtId="173" fontId="1" fillId="0" borderId="17" xfId="15" applyFont="true" applyBorder="true" applyAlignment="true" applyProtection="true">
      <alignment horizontal="general" vertical="bottom" textRotation="0" wrapText="false" indent="0" shrinkToFit="false"/>
      <protection locked="true" hidden="false"/>
    </xf>
    <xf numFmtId="173" fontId="1" fillId="0" borderId="8" xfId="15" applyFont="true" applyBorder="true" applyAlignment="true" applyProtection="tru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7" fontId="29"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4" fillId="3" borderId="55" xfId="0" applyFont="true" applyBorder="true" applyAlignment="false" applyProtection="true">
      <alignment horizontal="general" vertical="bottom" textRotation="0" wrapText="false" indent="0" shrinkToFit="false"/>
      <protection locked="false" hidden="false"/>
    </xf>
    <xf numFmtId="164" fontId="21" fillId="3" borderId="13" xfId="0" applyFont="true" applyBorder="true" applyAlignment="true" applyProtection="true">
      <alignment horizontal="center" vertical="bottom" textRotation="0" wrapText="false" indent="0" shrinkToFit="false"/>
      <protection locked="false" hidden="false"/>
    </xf>
    <xf numFmtId="164" fontId="0" fillId="3" borderId="56" xfId="0" applyFont="true" applyBorder="true" applyAlignment="true" applyProtection="true">
      <alignment horizontal="center" vertical="bottom" textRotation="0" wrapText="false" indent="0" shrinkToFit="false"/>
      <protection locked="fals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73" fontId="0" fillId="3" borderId="56" xfId="15" applyFont="true" applyBorder="true" applyAlignment="true" applyProtection="true">
      <alignment horizontal="center" vertical="bottom" textRotation="0" wrapText="false" indent="0" shrinkToFit="false"/>
      <protection locked="false" hidden="false"/>
    </xf>
    <xf numFmtId="173" fontId="0" fillId="3" borderId="9" xfId="15" applyFont="true" applyBorder="true" applyAlignment="true" applyProtection="true">
      <alignment horizontal="general" vertical="bottom" textRotation="0" wrapText="false" indent="0" shrinkToFit="false"/>
      <protection locked="false" hidden="false"/>
    </xf>
    <xf numFmtId="166" fontId="0" fillId="3" borderId="9" xfId="17" applyFont="true" applyBorder="true" applyAlignment="true" applyProtection="true">
      <alignment horizontal="general" vertical="bottom" textRotation="0" wrapText="false" indent="0" shrinkToFit="false"/>
      <protection locked="false" hidden="false"/>
    </xf>
    <xf numFmtId="173" fontId="0" fillId="2" borderId="22" xfId="17" applyFont="true" applyBorder="true" applyAlignment="true" applyProtection="true">
      <alignment horizontal="general" vertical="bottom" textRotation="0" wrapText="false" indent="0" shrinkToFit="false"/>
      <protection locked="true" hidden="false"/>
    </xf>
    <xf numFmtId="167" fontId="1" fillId="0" borderId="6" xfId="0" applyFont="true" applyBorder="true" applyAlignment="false" applyProtection="tru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73" fontId="27"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8" fillId="0" borderId="0" xfId="17" applyFont="true" applyBorder="true" applyAlignment="true" applyProtection="true">
      <alignment horizontal="general" vertical="bottom" textRotation="0" wrapText="false" indent="0" shrinkToFit="false"/>
      <protection locked="true" hidden="false"/>
    </xf>
    <xf numFmtId="167" fontId="29"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 fillId="3" borderId="45" xfId="0" applyFont="true" applyBorder="true" applyAlignment="true" applyProtection="true">
      <alignment horizontal="center" vertical="bottom" textRotation="0" wrapText="false" indent="0" shrinkToFit="false"/>
      <protection locked="false" hidden="false"/>
    </xf>
    <xf numFmtId="164" fontId="1" fillId="3" borderId="46" xfId="0" applyFont="true" applyBorder="true" applyAlignment="false" applyProtection="true">
      <alignment horizontal="general" vertical="bottom" textRotation="0" wrapText="false" indent="0" shrinkToFit="false"/>
      <protection locked="false" hidden="false"/>
    </xf>
    <xf numFmtId="173" fontId="1" fillId="3" borderId="45" xfId="15" applyFont="true" applyBorder="true" applyAlignment="true" applyProtection="true">
      <alignment horizontal="center" vertical="bottom" textRotation="0" wrapText="false" indent="0" shrinkToFit="false"/>
      <protection locked="false" hidden="false"/>
    </xf>
    <xf numFmtId="173" fontId="1" fillId="3" borderId="46" xfId="15" applyFont="true" applyBorder="true" applyAlignment="true" applyProtection="true">
      <alignment horizontal="center" vertical="bottom" textRotation="0" wrapText="false" indent="0" shrinkToFit="false"/>
      <protection locked="false" hidden="false"/>
    </xf>
    <xf numFmtId="166" fontId="1" fillId="3" borderId="29" xfId="17" applyFont="true" applyBorder="true" applyAlignment="true" applyProtection="true">
      <alignment horizontal="general" vertical="bottom" textRotation="0" wrapText="false" indent="0" shrinkToFit="false"/>
      <protection locked="false" hidden="false"/>
    </xf>
    <xf numFmtId="164" fontId="1" fillId="3" borderId="57" xfId="0" applyFont="true" applyBorder="true" applyAlignment="true" applyProtection="true">
      <alignment horizontal="center" vertical="bottom" textRotation="0" wrapText="false" indent="0" shrinkToFit="false"/>
      <protection locked="false" hidden="false"/>
    </xf>
    <xf numFmtId="164" fontId="1" fillId="3" borderId="53" xfId="0" applyFont="true" applyBorder="true" applyAlignment="false" applyProtection="true">
      <alignment horizontal="general" vertical="bottom" textRotation="0" wrapText="false" indent="0" shrinkToFit="false"/>
      <protection locked="false" hidden="false"/>
    </xf>
    <xf numFmtId="173" fontId="1" fillId="3" borderId="57" xfId="15" applyFont="true" applyBorder="true" applyAlignment="true" applyProtection="true">
      <alignment horizontal="center" vertical="bottom" textRotation="0" wrapText="false" indent="0" shrinkToFit="false"/>
      <protection locked="false" hidden="false"/>
    </xf>
    <xf numFmtId="173" fontId="1" fillId="3" borderId="49" xfId="15" applyFont="true" applyBorder="true" applyAlignment="true" applyProtection="true">
      <alignment horizontal="center" vertical="bottom" textRotation="0" wrapText="false" indent="0" shrinkToFit="false"/>
      <protection locked="false" hidden="false"/>
    </xf>
    <xf numFmtId="166" fontId="1" fillId="3" borderId="54" xfId="17" applyFont="true" applyBorder="true" applyAlignment="true" applyProtection="true">
      <alignment horizontal="general" vertical="bottom" textRotation="0" wrapText="false" indent="0" shrinkToFit="false"/>
      <protection locked="false" hidden="false"/>
    </xf>
    <xf numFmtId="164" fontId="0" fillId="2" borderId="5" xfId="0" applyFont="true" applyBorder="true" applyAlignment="true" applyProtection="false">
      <alignment horizontal="center" vertical="bottom" textRotation="0" wrapText="false" indent="0" shrinkToFit="false"/>
      <protection locked="true" hidden="false"/>
    </xf>
    <xf numFmtId="167" fontId="27" fillId="2" borderId="6" xfId="17" applyFont="true" applyBorder="true" applyAlignment="true" applyProtection="true">
      <alignment horizontal="center" vertical="bottom" textRotation="0" wrapText="false" indent="0" shrinkToFit="false"/>
      <protection locked="true" hidden="false"/>
    </xf>
    <xf numFmtId="167" fontId="27" fillId="0" borderId="35" xfId="0" applyFont="true" applyBorder="true" applyAlignment="false" applyProtection="true">
      <alignment horizontal="general" vertical="bottom" textRotation="0" wrapText="false" indent="0" shrinkToFit="false"/>
      <protection locked="true" hidden="false"/>
    </xf>
    <xf numFmtId="166" fontId="0" fillId="3" borderId="20" xfId="0" applyFont="true" applyBorder="true" applyAlignment="false" applyProtection="true">
      <alignment horizontal="general" vertical="bottom" textRotation="0" wrapText="false" indent="0" shrinkToFit="false"/>
      <protection locked="false" hidden="false"/>
    </xf>
    <xf numFmtId="166" fontId="0" fillId="0" borderId="3" xfId="17" applyFont="true" applyBorder="true" applyAlignment="true" applyProtection="true">
      <alignment horizontal="general" vertical="bottom" textRotation="0" wrapText="false" indent="0" shrinkToFit="false"/>
      <protection locked="true" hidden="false"/>
    </xf>
    <xf numFmtId="173" fontId="27" fillId="2" borderId="42"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1" fillId="3" borderId="26" xfId="15" applyFont="true" applyBorder="true" applyAlignment="true" applyProtection="true">
      <alignment horizontal="right" vertical="bottom" textRotation="0" wrapText="false" indent="0" shrinkToFit="false"/>
      <protection locked="false" hidden="false"/>
    </xf>
    <xf numFmtId="173" fontId="1" fillId="3" borderId="33" xfId="15" applyFont="true" applyBorder="true" applyAlignment="true" applyProtection="true">
      <alignment horizontal="right" vertical="bottom" textRotation="0" wrapText="false" indent="0" shrinkToFit="false"/>
      <protection locked="false" hidden="false"/>
    </xf>
    <xf numFmtId="173" fontId="0" fillId="3" borderId="27" xfId="15" applyFont="true" applyBorder="true" applyAlignment="true" applyProtection="true">
      <alignment horizontal="right" vertical="bottom" textRotation="0" wrapText="false" indent="0" shrinkToFit="false"/>
      <protection locked="false" hidden="false"/>
    </xf>
    <xf numFmtId="173" fontId="0" fillId="3" borderId="32" xfId="15" applyFont="true" applyBorder="true" applyAlignment="true" applyProtection="true">
      <alignment horizontal="right" vertical="bottom" textRotation="0" wrapText="false" indent="0" shrinkToFit="false"/>
      <protection locked="false" hidden="false"/>
    </xf>
    <xf numFmtId="173" fontId="0" fillId="3" borderId="32" xfId="0" applyFont="true" applyBorder="true" applyAlignment="true" applyProtection="true">
      <alignment horizontal="right" vertical="bottom" textRotation="0" wrapText="false" indent="0" shrinkToFit="false"/>
      <protection locked="false" hidden="false"/>
    </xf>
    <xf numFmtId="173" fontId="0" fillId="2" borderId="39" xfId="15" applyFont="true" applyBorder="true" applyAlignment="true" applyProtection="true">
      <alignment horizontal="general" vertical="bottom" textRotation="0" wrapText="false" indent="0" shrinkToFit="false"/>
      <protection locked="true" hidden="false"/>
    </xf>
    <xf numFmtId="173" fontId="0" fillId="3" borderId="45" xfId="15" applyFont="true" applyBorder="true" applyAlignment="true" applyProtection="true">
      <alignment horizontal="right" vertical="bottom" textRotation="0" wrapText="false" indent="0" shrinkToFit="false"/>
      <protection locked="false" hidden="false"/>
    </xf>
    <xf numFmtId="173" fontId="0" fillId="3" borderId="48" xfId="15" applyFont="true" applyBorder="true" applyAlignment="true" applyProtection="true">
      <alignment horizontal="right" vertical="bottom" textRotation="0" wrapText="false" indent="0" shrinkToFit="false"/>
      <protection locked="false" hidden="false"/>
    </xf>
    <xf numFmtId="173" fontId="1" fillId="3" borderId="32" xfId="15" applyFont="true" applyBorder="true" applyAlignment="true" applyProtection="true">
      <alignment horizontal="right" vertical="bottom" textRotation="0" wrapText="false" indent="0" shrinkToFit="false"/>
      <protection locked="false" hidden="false"/>
    </xf>
    <xf numFmtId="173" fontId="1" fillId="2" borderId="48" xfId="15"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0</xdr:colOff>
      <xdr:row>4</xdr:row>
      <xdr:rowOff>38160</xdr:rowOff>
    </xdr:from>
    <xdr:to>
      <xdr:col>6</xdr:col>
      <xdr:colOff>19080</xdr:colOff>
      <xdr:row>8</xdr:row>
      <xdr:rowOff>152280</xdr:rowOff>
    </xdr:to>
    <xdr:sp>
      <xdr:nvSpPr>
        <xdr:cNvPr id="0" name="Text 2"/>
        <xdr:cNvSpPr/>
      </xdr:nvSpPr>
      <xdr:spPr>
        <a:xfrm>
          <a:off x="144000" y="838440"/>
          <a:ext cx="7354800" cy="914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Public Reporting Burden for this collection of information is estimated to average 16 hours per response, including the time for reviewing instructions, searching existing data sources, gathering and maintaining the data needed, and completing and reviewing the collection of information.  Response to this collection of information is mandatory to obtain a benefit.  The information requested does not lend itself to confidentiality.  HUD may not conduct or sponsor, and an applicant is not required to respond to a collection of information unless it displays a currently valid OMB control numb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84.xml"/><Relationship Id="rId2" Type="http://schemas.openxmlformats.org/officeDocument/2006/relationships/vmlDrawing" Target="../drawings/vmlDrawing8.vml"/><Relationship Id="rId3" Type="http://schemas.openxmlformats.org/officeDocument/2006/relationships/ctrlProp" Target="../ctrlProps/ctrlProps185.x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Relationship Id="rId9" Type="http://schemas.openxmlformats.org/officeDocument/2006/relationships/ctrlProp" Target="../ctrlProps/ctrlProps191.xml"/><Relationship Id="rId10" Type="http://schemas.openxmlformats.org/officeDocument/2006/relationships/ctrlProp" Target="../ctrlProps/ctrlProps192.xml"/><Relationship Id="rId11" Type="http://schemas.openxmlformats.org/officeDocument/2006/relationships/ctrlProp" Target="../ctrlProps/ctrlProps193.xml"/><Relationship Id="rId12" Type="http://schemas.openxmlformats.org/officeDocument/2006/relationships/ctrlProp" Target="../ctrlProps/ctrlProps194.xml"/><Relationship Id="rId13" Type="http://schemas.openxmlformats.org/officeDocument/2006/relationships/ctrlProp" Target="../ctrlProps/ctrlProps195.xml"/><Relationship Id="rId14" Type="http://schemas.openxmlformats.org/officeDocument/2006/relationships/ctrlProp" Target="../ctrlProps/ctrlProps196.xml"/><Relationship Id="rId15" Type="http://schemas.openxmlformats.org/officeDocument/2006/relationships/ctrlProp" Target="../ctrlProps/ctrlProps197.xml"/><Relationship Id="rId16" Type="http://schemas.openxmlformats.org/officeDocument/2006/relationships/ctrlProp" Target="../ctrlProps/ctrlProps198.xml"/><Relationship Id="rId17" Type="http://schemas.openxmlformats.org/officeDocument/2006/relationships/ctrlProp" Target="../ctrlProps/ctrlProps199.xml"/><Relationship Id="rId18" Type="http://schemas.openxmlformats.org/officeDocument/2006/relationships/ctrlProp" Target="../ctrlProps/ctrlProps200.xml"/><Relationship Id="rId19" Type="http://schemas.openxmlformats.org/officeDocument/2006/relationships/ctrlProp" Target="../ctrlProps/ctrlProps201.xml"/><Relationship Id="rId20" Type="http://schemas.openxmlformats.org/officeDocument/2006/relationships/ctrlProp" Target="../ctrlProps/ctrlProps202.xml"/><Relationship Id="rId21" Type="http://schemas.openxmlformats.org/officeDocument/2006/relationships/ctrlProp" Target="../ctrlProps/ctrlProps203.xml"/><Relationship Id="rId22" Type="http://schemas.openxmlformats.org/officeDocument/2006/relationships/ctrlProp" Target="../ctrlProps/ctrlProps204.xml"/><Relationship Id="rId23" Type="http://schemas.openxmlformats.org/officeDocument/2006/relationships/ctrlProp" Target="../ctrlProps/ctrlProps205.xml"/><Relationship Id="rId24" Type="http://schemas.openxmlformats.org/officeDocument/2006/relationships/ctrlProp" Target="../ctrlProps/ctrlProps206.xml"/><Relationship Id="rId25" Type="http://schemas.openxmlformats.org/officeDocument/2006/relationships/ctrlProp" Target="../ctrlProps/ctrlProps207.xml"/><Relationship Id="rId26" Type="http://schemas.openxmlformats.org/officeDocument/2006/relationships/ctrlProp" Target="../ctrlProps/ctrlProps208.xml"/><Relationship Id="rId27" Type="http://schemas.openxmlformats.org/officeDocument/2006/relationships/ctrlProp" Target="../ctrlProps/ctrlProps209.xml"/>
</Relationships>
</file>

<file path=xl/worksheets/_rels/sheet11.xml.rels><?xml version="1.0" encoding="UTF-8"?>
<Relationships xmlns="http://schemas.openxmlformats.org/package/2006/relationships"><Relationship Id="rId1" Type="http://schemas.openxmlformats.org/officeDocument/2006/relationships/drawing" Target="../drawings/drawing210.xml"/><Relationship Id="rId2" Type="http://schemas.openxmlformats.org/officeDocument/2006/relationships/vmlDrawing" Target="../drawings/vmlDrawing9.vml"/><Relationship Id="rId3" Type="http://schemas.openxmlformats.org/officeDocument/2006/relationships/ctrlProp" Target="../ctrlProps/ctrlProps211.xml"/><Relationship Id="rId4" Type="http://schemas.openxmlformats.org/officeDocument/2006/relationships/ctrlProp" Target="../ctrlProps/ctrlProps212.xml"/><Relationship Id="rId5" Type="http://schemas.openxmlformats.org/officeDocument/2006/relationships/ctrlProp" Target="../ctrlProps/ctrlProps213.xml"/><Relationship Id="rId6" Type="http://schemas.openxmlformats.org/officeDocument/2006/relationships/ctrlProp" Target="../ctrlProps/ctrlProps214.xml"/><Relationship Id="rId7" Type="http://schemas.openxmlformats.org/officeDocument/2006/relationships/ctrlProp" Target="../ctrlProps/ctrlProps215.xml"/><Relationship Id="rId8" Type="http://schemas.openxmlformats.org/officeDocument/2006/relationships/ctrlProp" Target="../ctrlProps/ctrlProps216.xml"/><Relationship Id="rId9" Type="http://schemas.openxmlformats.org/officeDocument/2006/relationships/ctrlProp" Target="../ctrlProps/ctrlProps217.xml"/><Relationship Id="rId10" Type="http://schemas.openxmlformats.org/officeDocument/2006/relationships/ctrlProp" Target="../ctrlProps/ctrlProps218.xml"/><Relationship Id="rId11" Type="http://schemas.openxmlformats.org/officeDocument/2006/relationships/ctrlProp" Target="../ctrlProps/ctrlProps219.xml"/><Relationship Id="rId12" Type="http://schemas.openxmlformats.org/officeDocument/2006/relationships/ctrlProp" Target="../ctrlProps/ctrlProps220.xml"/><Relationship Id="rId13" Type="http://schemas.openxmlformats.org/officeDocument/2006/relationships/ctrlProp" Target="../ctrlProps/ctrlProps221.xml"/><Relationship Id="rId14" Type="http://schemas.openxmlformats.org/officeDocument/2006/relationships/ctrlProp" Target="../ctrlProps/ctrlProps222.xml"/><Relationship Id="rId15" Type="http://schemas.openxmlformats.org/officeDocument/2006/relationships/ctrlProp" Target="../ctrlProps/ctrlProps223.xml"/><Relationship Id="rId16" Type="http://schemas.openxmlformats.org/officeDocument/2006/relationships/ctrlProp" Target="../ctrlProps/ctrlProps224.xml"/><Relationship Id="rId17" Type="http://schemas.openxmlformats.org/officeDocument/2006/relationships/ctrlProp" Target="../ctrlProps/ctrlProps225.xml"/><Relationship Id="rId18" Type="http://schemas.openxmlformats.org/officeDocument/2006/relationships/ctrlProp" Target="../ctrlProps/ctrlProps226.xml"/><Relationship Id="rId19" Type="http://schemas.openxmlformats.org/officeDocument/2006/relationships/ctrlProp" Target="../ctrlProps/ctrlProps227.xml"/><Relationship Id="rId20" Type="http://schemas.openxmlformats.org/officeDocument/2006/relationships/ctrlProp" Target="../ctrlProps/ctrlProps228.xml"/><Relationship Id="rId21" Type="http://schemas.openxmlformats.org/officeDocument/2006/relationships/ctrlProp" Target="../ctrlProps/ctrlProps229.xml"/><Relationship Id="rId22" Type="http://schemas.openxmlformats.org/officeDocument/2006/relationships/ctrlProp" Target="../ctrlProps/ctrlProps230.xml"/><Relationship Id="rId23" Type="http://schemas.openxmlformats.org/officeDocument/2006/relationships/ctrlProp" Target="../ctrlProps/ctrlProps231.xml"/><Relationship Id="rId24" Type="http://schemas.openxmlformats.org/officeDocument/2006/relationships/ctrlProp" Target="../ctrlProps/ctrlProps232.xml"/><Relationship Id="rId25" Type="http://schemas.openxmlformats.org/officeDocument/2006/relationships/ctrlProp" Target="../ctrlProps/ctrlProps233.xml"/><Relationship Id="rId26" Type="http://schemas.openxmlformats.org/officeDocument/2006/relationships/ctrlProp" Target="../ctrlProps/ctrlProps234.xml"/><Relationship Id="rId27" Type="http://schemas.openxmlformats.org/officeDocument/2006/relationships/ctrlProp" Target="../ctrlProps/ctrlProps235.xml"/>
</Relationships>
</file>

<file path=xl/worksheets/_rels/sheet12.xml.rels><?xml version="1.0" encoding="UTF-8"?>
<Relationships xmlns="http://schemas.openxmlformats.org/package/2006/relationships"><Relationship Id="rId1" Type="http://schemas.openxmlformats.org/officeDocument/2006/relationships/drawing" Target="../drawings/drawing236.xml"/><Relationship Id="rId2" Type="http://schemas.openxmlformats.org/officeDocument/2006/relationships/vmlDrawing" Target="../drawings/vmlDrawing10.vml"/><Relationship Id="rId3" Type="http://schemas.openxmlformats.org/officeDocument/2006/relationships/ctrlProp" Target="../ctrlProps/ctrlProps237.xml"/><Relationship Id="rId4" Type="http://schemas.openxmlformats.org/officeDocument/2006/relationships/ctrlProp" Target="../ctrlProps/ctrlProps238.xml"/><Relationship Id="rId5" Type="http://schemas.openxmlformats.org/officeDocument/2006/relationships/ctrlProp" Target="../ctrlProps/ctrlProps239.xml"/><Relationship Id="rId6" Type="http://schemas.openxmlformats.org/officeDocument/2006/relationships/ctrlProp" Target="../ctrlProps/ctrlProps240.xml"/><Relationship Id="rId7" Type="http://schemas.openxmlformats.org/officeDocument/2006/relationships/ctrlProp" Target="../ctrlProps/ctrlProps241.xml"/><Relationship Id="rId8" Type="http://schemas.openxmlformats.org/officeDocument/2006/relationships/ctrlProp" Target="../ctrlProps/ctrlProps242.xml"/><Relationship Id="rId9" Type="http://schemas.openxmlformats.org/officeDocument/2006/relationships/ctrlProp" Target="../ctrlProps/ctrlProps243.xml"/><Relationship Id="rId10" Type="http://schemas.openxmlformats.org/officeDocument/2006/relationships/ctrlProp" Target="../ctrlProps/ctrlProps244.xml"/><Relationship Id="rId11" Type="http://schemas.openxmlformats.org/officeDocument/2006/relationships/ctrlProp" Target="../ctrlProps/ctrlProps245.xml"/><Relationship Id="rId12" Type="http://schemas.openxmlformats.org/officeDocument/2006/relationships/ctrlProp" Target="../ctrlProps/ctrlProps246.xml"/><Relationship Id="rId13" Type="http://schemas.openxmlformats.org/officeDocument/2006/relationships/ctrlProp" Target="../ctrlProps/ctrlProps247.xml"/><Relationship Id="rId14" Type="http://schemas.openxmlformats.org/officeDocument/2006/relationships/ctrlProp" Target="../ctrlProps/ctrlProps248.xml"/><Relationship Id="rId15" Type="http://schemas.openxmlformats.org/officeDocument/2006/relationships/ctrlProp" Target="../ctrlProps/ctrlProps249.xml"/><Relationship Id="rId16" Type="http://schemas.openxmlformats.org/officeDocument/2006/relationships/ctrlProp" Target="../ctrlProps/ctrlProps250.xml"/><Relationship Id="rId17" Type="http://schemas.openxmlformats.org/officeDocument/2006/relationships/ctrlProp" Target="../ctrlProps/ctrlProps251.xml"/><Relationship Id="rId18" Type="http://schemas.openxmlformats.org/officeDocument/2006/relationships/ctrlProp" Target="../ctrlProps/ctrlProps252.xml"/><Relationship Id="rId19" Type="http://schemas.openxmlformats.org/officeDocument/2006/relationships/ctrlProp" Target="../ctrlProps/ctrlProps253.xml"/><Relationship Id="rId20" Type="http://schemas.openxmlformats.org/officeDocument/2006/relationships/ctrlProp" Target="../ctrlProps/ctrlProps254.xml"/><Relationship Id="rId21" Type="http://schemas.openxmlformats.org/officeDocument/2006/relationships/ctrlProp" Target="../ctrlProps/ctrlProps255.xml"/><Relationship Id="rId22" Type="http://schemas.openxmlformats.org/officeDocument/2006/relationships/ctrlProp" Target="../ctrlProps/ctrlProps256.xml"/><Relationship Id="rId23" Type="http://schemas.openxmlformats.org/officeDocument/2006/relationships/ctrlProp" Target="../ctrlProps/ctrlProps257.xml"/><Relationship Id="rId24" Type="http://schemas.openxmlformats.org/officeDocument/2006/relationships/ctrlProp" Target="../ctrlProps/ctrlProps258.xml"/><Relationship Id="rId25" Type="http://schemas.openxmlformats.org/officeDocument/2006/relationships/ctrlProp" Target="../ctrlProps/ctrlProps259.xml"/><Relationship Id="rId26" Type="http://schemas.openxmlformats.org/officeDocument/2006/relationships/ctrlProp" Target="../ctrlProps/ctrlProps260.xml"/><Relationship Id="rId27" Type="http://schemas.openxmlformats.org/officeDocument/2006/relationships/ctrlProp" Target="../ctrlProps/ctrlProps261.xml"/>
</Relationships>
</file>

<file path=xl/worksheets/_rels/sheet13.xml.rels><?xml version="1.0" encoding="UTF-8"?>
<Relationships xmlns="http://schemas.openxmlformats.org/package/2006/relationships"><Relationship Id="rId1" Type="http://schemas.openxmlformats.org/officeDocument/2006/relationships/drawing" Target="../drawings/drawing262.xml"/><Relationship Id="rId2" Type="http://schemas.openxmlformats.org/officeDocument/2006/relationships/vmlDrawing" Target="../drawings/vmlDrawing11.vml"/><Relationship Id="rId3" Type="http://schemas.openxmlformats.org/officeDocument/2006/relationships/ctrlProp" Target="../ctrlProps/ctrlProps263.xml"/><Relationship Id="rId4" Type="http://schemas.openxmlformats.org/officeDocument/2006/relationships/ctrlProp" Target="../ctrlProps/ctrlProps264.xml"/><Relationship Id="rId5" Type="http://schemas.openxmlformats.org/officeDocument/2006/relationships/ctrlProp" Target="../ctrlProps/ctrlProps265.xml"/><Relationship Id="rId6" Type="http://schemas.openxmlformats.org/officeDocument/2006/relationships/ctrlProp" Target="../ctrlProps/ctrlProps266.xml"/><Relationship Id="rId7" Type="http://schemas.openxmlformats.org/officeDocument/2006/relationships/ctrlProp" Target="../ctrlProps/ctrlProps267.xml"/><Relationship Id="rId8" Type="http://schemas.openxmlformats.org/officeDocument/2006/relationships/ctrlProp" Target="../ctrlProps/ctrlProps268.xml"/><Relationship Id="rId9" Type="http://schemas.openxmlformats.org/officeDocument/2006/relationships/ctrlProp" Target="../ctrlProps/ctrlProps269.xml"/><Relationship Id="rId10" Type="http://schemas.openxmlformats.org/officeDocument/2006/relationships/ctrlProp" Target="../ctrlProps/ctrlProps270.xml"/><Relationship Id="rId11" Type="http://schemas.openxmlformats.org/officeDocument/2006/relationships/ctrlProp" Target="../ctrlProps/ctrlProps271.xml"/><Relationship Id="rId12" Type="http://schemas.openxmlformats.org/officeDocument/2006/relationships/ctrlProp" Target="../ctrlProps/ctrlProps272.xml"/><Relationship Id="rId13" Type="http://schemas.openxmlformats.org/officeDocument/2006/relationships/ctrlProp" Target="../ctrlProps/ctrlProps273.xml"/><Relationship Id="rId14" Type="http://schemas.openxmlformats.org/officeDocument/2006/relationships/ctrlProp" Target="../ctrlProps/ctrlProps274.xml"/><Relationship Id="rId15" Type="http://schemas.openxmlformats.org/officeDocument/2006/relationships/ctrlProp" Target="../ctrlProps/ctrlProps275.xml"/><Relationship Id="rId16" Type="http://schemas.openxmlformats.org/officeDocument/2006/relationships/ctrlProp" Target="../ctrlProps/ctrlProps276.xml"/><Relationship Id="rId17" Type="http://schemas.openxmlformats.org/officeDocument/2006/relationships/ctrlProp" Target="../ctrlProps/ctrlProps277.xml"/><Relationship Id="rId18" Type="http://schemas.openxmlformats.org/officeDocument/2006/relationships/ctrlProp" Target="../ctrlProps/ctrlProps278.xml"/><Relationship Id="rId19" Type="http://schemas.openxmlformats.org/officeDocument/2006/relationships/ctrlProp" Target="../ctrlProps/ctrlProps279.xml"/><Relationship Id="rId20" Type="http://schemas.openxmlformats.org/officeDocument/2006/relationships/ctrlProp" Target="../ctrlProps/ctrlProps280.xml"/><Relationship Id="rId21" Type="http://schemas.openxmlformats.org/officeDocument/2006/relationships/ctrlProp" Target="../ctrlProps/ctrlProps281.xml"/><Relationship Id="rId22" Type="http://schemas.openxmlformats.org/officeDocument/2006/relationships/ctrlProp" Target="../ctrlProps/ctrlProps282.xml"/><Relationship Id="rId23" Type="http://schemas.openxmlformats.org/officeDocument/2006/relationships/ctrlProp" Target="../ctrlProps/ctrlProps283.xml"/><Relationship Id="rId24" Type="http://schemas.openxmlformats.org/officeDocument/2006/relationships/ctrlProp" Target="../ctrlProps/ctrlProps284.xml"/><Relationship Id="rId25" Type="http://schemas.openxmlformats.org/officeDocument/2006/relationships/ctrlProp" Target="../ctrlProps/ctrlProps285.xml"/><Relationship Id="rId26" Type="http://schemas.openxmlformats.org/officeDocument/2006/relationships/ctrlProp" Target="../ctrlProps/ctrlProps286.xml"/><Relationship Id="rId27" Type="http://schemas.openxmlformats.org/officeDocument/2006/relationships/ctrlProp" Target="../ctrlProps/ctrlProps287.xml"/>
</Relationships>
</file>

<file path=xl/worksheets/_rels/sheet14.xml.rels><?xml version="1.0" encoding="UTF-8"?>
<Relationships xmlns="http://schemas.openxmlformats.org/package/2006/relationships"><Relationship Id="rId1" Type="http://schemas.openxmlformats.org/officeDocument/2006/relationships/drawing" Target="../drawings/drawing288.xml"/><Relationship Id="rId2" Type="http://schemas.openxmlformats.org/officeDocument/2006/relationships/vmlDrawing" Target="../drawings/vmlDrawing12.vml"/><Relationship Id="rId3" Type="http://schemas.openxmlformats.org/officeDocument/2006/relationships/ctrlProp" Target="../ctrlProps/ctrlProps289.xml"/><Relationship Id="rId4" Type="http://schemas.openxmlformats.org/officeDocument/2006/relationships/ctrlProp" Target="../ctrlProps/ctrlProps290.xml"/><Relationship Id="rId5" Type="http://schemas.openxmlformats.org/officeDocument/2006/relationships/ctrlProp" Target="../ctrlProps/ctrlProps291.xml"/><Relationship Id="rId6" Type="http://schemas.openxmlformats.org/officeDocument/2006/relationships/ctrlProp" Target="../ctrlProps/ctrlProps292.xml"/><Relationship Id="rId7" Type="http://schemas.openxmlformats.org/officeDocument/2006/relationships/ctrlProp" Target="../ctrlProps/ctrlProps293.xml"/><Relationship Id="rId8" Type="http://schemas.openxmlformats.org/officeDocument/2006/relationships/ctrlProp" Target="../ctrlProps/ctrlProps294.xml"/><Relationship Id="rId9" Type="http://schemas.openxmlformats.org/officeDocument/2006/relationships/ctrlProp" Target="../ctrlProps/ctrlProps295.xml"/><Relationship Id="rId10" Type="http://schemas.openxmlformats.org/officeDocument/2006/relationships/ctrlProp" Target="../ctrlProps/ctrlProps296.xml"/><Relationship Id="rId11" Type="http://schemas.openxmlformats.org/officeDocument/2006/relationships/ctrlProp" Target="../ctrlProps/ctrlProps297.xml"/><Relationship Id="rId12" Type="http://schemas.openxmlformats.org/officeDocument/2006/relationships/ctrlProp" Target="../ctrlProps/ctrlProps298.xml"/><Relationship Id="rId13" Type="http://schemas.openxmlformats.org/officeDocument/2006/relationships/ctrlProp" Target="../ctrlProps/ctrlProps299.xml"/><Relationship Id="rId14" Type="http://schemas.openxmlformats.org/officeDocument/2006/relationships/ctrlProp" Target="../ctrlProps/ctrlProps300.xml"/><Relationship Id="rId15" Type="http://schemas.openxmlformats.org/officeDocument/2006/relationships/ctrlProp" Target="../ctrlProps/ctrlProps301.xml"/><Relationship Id="rId16" Type="http://schemas.openxmlformats.org/officeDocument/2006/relationships/ctrlProp" Target="../ctrlProps/ctrlProps302.xml"/><Relationship Id="rId17" Type="http://schemas.openxmlformats.org/officeDocument/2006/relationships/ctrlProp" Target="../ctrlProps/ctrlProps303.xml"/><Relationship Id="rId18" Type="http://schemas.openxmlformats.org/officeDocument/2006/relationships/ctrlProp" Target="../ctrlProps/ctrlProps304.xml"/><Relationship Id="rId19" Type="http://schemas.openxmlformats.org/officeDocument/2006/relationships/ctrlProp" Target="../ctrlProps/ctrlProps305.xml"/><Relationship Id="rId20" Type="http://schemas.openxmlformats.org/officeDocument/2006/relationships/ctrlProp" Target="../ctrlProps/ctrlProps306.xml"/><Relationship Id="rId21" Type="http://schemas.openxmlformats.org/officeDocument/2006/relationships/ctrlProp" Target="../ctrlProps/ctrlProps307.xml"/><Relationship Id="rId22" Type="http://schemas.openxmlformats.org/officeDocument/2006/relationships/ctrlProp" Target="../ctrlProps/ctrlProps308.xml"/><Relationship Id="rId23" Type="http://schemas.openxmlformats.org/officeDocument/2006/relationships/ctrlProp" Target="../ctrlProps/ctrlProps309.xml"/><Relationship Id="rId24" Type="http://schemas.openxmlformats.org/officeDocument/2006/relationships/ctrlProp" Target="../ctrlProps/ctrlProps310.xml"/><Relationship Id="rId25" Type="http://schemas.openxmlformats.org/officeDocument/2006/relationships/ctrlProp" Target="../ctrlProps/ctrlProps311.xml"/><Relationship Id="rId26" Type="http://schemas.openxmlformats.org/officeDocument/2006/relationships/ctrlProp" Target="../ctrlProps/ctrlProps312.xml"/><Relationship Id="rId27" Type="http://schemas.openxmlformats.org/officeDocument/2006/relationships/ctrlProp" Target="../ctrlProps/ctrlProps313.xml"/>
</Relationships>
</file>

<file path=xl/worksheets/_rels/sheet15.xml.rels><?xml version="1.0" encoding="UTF-8"?>
<Relationships xmlns="http://schemas.openxmlformats.org/package/2006/relationships"><Relationship Id="rId1" Type="http://schemas.openxmlformats.org/officeDocument/2006/relationships/drawing" Target="../drawings/drawing314.xml"/><Relationship Id="rId2" Type="http://schemas.openxmlformats.org/officeDocument/2006/relationships/vmlDrawing" Target="../drawings/vmlDrawing13.vml"/><Relationship Id="rId3" Type="http://schemas.openxmlformats.org/officeDocument/2006/relationships/ctrlProp" Target="../ctrlProps/ctrlProps315.xml"/><Relationship Id="rId4" Type="http://schemas.openxmlformats.org/officeDocument/2006/relationships/ctrlProp" Target="../ctrlProps/ctrlProps316.xml"/><Relationship Id="rId5" Type="http://schemas.openxmlformats.org/officeDocument/2006/relationships/ctrlProp" Target="../ctrlProps/ctrlProps317.xml"/><Relationship Id="rId6" Type="http://schemas.openxmlformats.org/officeDocument/2006/relationships/ctrlProp" Target="../ctrlProps/ctrlProps318.xml"/><Relationship Id="rId7" Type="http://schemas.openxmlformats.org/officeDocument/2006/relationships/ctrlProp" Target="../ctrlProps/ctrlProps319.xml"/><Relationship Id="rId8" Type="http://schemas.openxmlformats.org/officeDocument/2006/relationships/ctrlProp" Target="../ctrlProps/ctrlProps320.xml"/><Relationship Id="rId9" Type="http://schemas.openxmlformats.org/officeDocument/2006/relationships/ctrlProp" Target="../ctrlProps/ctrlProps321.xml"/><Relationship Id="rId10" Type="http://schemas.openxmlformats.org/officeDocument/2006/relationships/ctrlProp" Target="../ctrlProps/ctrlProps322.xml"/><Relationship Id="rId11" Type="http://schemas.openxmlformats.org/officeDocument/2006/relationships/ctrlProp" Target="../ctrlProps/ctrlProps323.xml"/><Relationship Id="rId12" Type="http://schemas.openxmlformats.org/officeDocument/2006/relationships/ctrlProp" Target="../ctrlProps/ctrlProps324.xml"/><Relationship Id="rId13" Type="http://schemas.openxmlformats.org/officeDocument/2006/relationships/ctrlProp" Target="../ctrlProps/ctrlProps325.xml"/><Relationship Id="rId14" Type="http://schemas.openxmlformats.org/officeDocument/2006/relationships/ctrlProp" Target="../ctrlProps/ctrlProps326.xml"/><Relationship Id="rId15" Type="http://schemas.openxmlformats.org/officeDocument/2006/relationships/ctrlProp" Target="../ctrlProps/ctrlProps327.xml"/><Relationship Id="rId16" Type="http://schemas.openxmlformats.org/officeDocument/2006/relationships/ctrlProp" Target="../ctrlProps/ctrlProps328.xml"/><Relationship Id="rId17" Type="http://schemas.openxmlformats.org/officeDocument/2006/relationships/ctrlProp" Target="../ctrlProps/ctrlProps329.xml"/><Relationship Id="rId18" Type="http://schemas.openxmlformats.org/officeDocument/2006/relationships/ctrlProp" Target="../ctrlProps/ctrlProps330.xml"/><Relationship Id="rId19" Type="http://schemas.openxmlformats.org/officeDocument/2006/relationships/ctrlProp" Target="../ctrlProps/ctrlProps331.xml"/><Relationship Id="rId20" Type="http://schemas.openxmlformats.org/officeDocument/2006/relationships/ctrlProp" Target="../ctrlProps/ctrlProps332.xml"/><Relationship Id="rId21" Type="http://schemas.openxmlformats.org/officeDocument/2006/relationships/ctrlProp" Target="../ctrlProps/ctrlProps333.xml"/><Relationship Id="rId22" Type="http://schemas.openxmlformats.org/officeDocument/2006/relationships/ctrlProp" Target="../ctrlProps/ctrlProps334.xml"/><Relationship Id="rId23" Type="http://schemas.openxmlformats.org/officeDocument/2006/relationships/ctrlProp" Target="../ctrlProps/ctrlProps335.xml"/><Relationship Id="rId24" Type="http://schemas.openxmlformats.org/officeDocument/2006/relationships/ctrlProp" Target="../ctrlProps/ctrlProps336.xml"/><Relationship Id="rId25" Type="http://schemas.openxmlformats.org/officeDocument/2006/relationships/ctrlProp" Target="../ctrlProps/ctrlProps337.xml"/><Relationship Id="rId26" Type="http://schemas.openxmlformats.org/officeDocument/2006/relationships/ctrlProp" Target="../ctrlProps/ctrlProps338.xml"/><Relationship Id="rId27" Type="http://schemas.openxmlformats.org/officeDocument/2006/relationships/ctrlProp" Target="../ctrlProps/ctrlProps339.xml"/>
</Relationships>
</file>

<file path=xl/worksheets/_rels/sheet16.xml.rels><?xml version="1.0" encoding="UTF-8"?>
<Relationships xmlns="http://schemas.openxmlformats.org/package/2006/relationships"><Relationship Id="rId1" Type="http://schemas.openxmlformats.org/officeDocument/2006/relationships/drawing" Target="../drawings/drawing340.xml"/><Relationship Id="rId2" Type="http://schemas.openxmlformats.org/officeDocument/2006/relationships/vmlDrawing" Target="../drawings/vmlDrawing14.vml"/><Relationship Id="rId3" Type="http://schemas.openxmlformats.org/officeDocument/2006/relationships/ctrlProp" Target="../ctrlProps/ctrlProps341.xml"/><Relationship Id="rId4" Type="http://schemas.openxmlformats.org/officeDocument/2006/relationships/ctrlProp" Target="../ctrlProps/ctrlProps342.xml"/><Relationship Id="rId5" Type="http://schemas.openxmlformats.org/officeDocument/2006/relationships/ctrlProp" Target="../ctrlProps/ctrlProps343.xml"/><Relationship Id="rId6" Type="http://schemas.openxmlformats.org/officeDocument/2006/relationships/ctrlProp" Target="../ctrlProps/ctrlProps344.xml"/><Relationship Id="rId7" Type="http://schemas.openxmlformats.org/officeDocument/2006/relationships/ctrlProp" Target="../ctrlProps/ctrlProps345.xml"/><Relationship Id="rId8" Type="http://schemas.openxmlformats.org/officeDocument/2006/relationships/ctrlProp" Target="../ctrlProps/ctrlProps346.xml"/><Relationship Id="rId9" Type="http://schemas.openxmlformats.org/officeDocument/2006/relationships/ctrlProp" Target="../ctrlProps/ctrlProps347.xml"/><Relationship Id="rId10" Type="http://schemas.openxmlformats.org/officeDocument/2006/relationships/ctrlProp" Target="../ctrlProps/ctrlProps348.xml"/><Relationship Id="rId11" Type="http://schemas.openxmlformats.org/officeDocument/2006/relationships/ctrlProp" Target="../ctrlProps/ctrlProps349.xml"/><Relationship Id="rId12" Type="http://schemas.openxmlformats.org/officeDocument/2006/relationships/ctrlProp" Target="../ctrlProps/ctrlProps350.xml"/><Relationship Id="rId13" Type="http://schemas.openxmlformats.org/officeDocument/2006/relationships/ctrlProp" Target="../ctrlProps/ctrlProps351.xml"/><Relationship Id="rId14" Type="http://schemas.openxmlformats.org/officeDocument/2006/relationships/ctrlProp" Target="../ctrlProps/ctrlProps352.xml"/><Relationship Id="rId15" Type="http://schemas.openxmlformats.org/officeDocument/2006/relationships/ctrlProp" Target="../ctrlProps/ctrlProps353.xml"/><Relationship Id="rId16" Type="http://schemas.openxmlformats.org/officeDocument/2006/relationships/ctrlProp" Target="../ctrlProps/ctrlProps354.xml"/><Relationship Id="rId17" Type="http://schemas.openxmlformats.org/officeDocument/2006/relationships/ctrlProp" Target="../ctrlProps/ctrlProps355.xml"/><Relationship Id="rId18" Type="http://schemas.openxmlformats.org/officeDocument/2006/relationships/ctrlProp" Target="../ctrlProps/ctrlProps356.xml"/><Relationship Id="rId19" Type="http://schemas.openxmlformats.org/officeDocument/2006/relationships/ctrlProp" Target="../ctrlProps/ctrlProps357.xml"/><Relationship Id="rId20" Type="http://schemas.openxmlformats.org/officeDocument/2006/relationships/ctrlProp" Target="../ctrlProps/ctrlProps358.xml"/><Relationship Id="rId21" Type="http://schemas.openxmlformats.org/officeDocument/2006/relationships/ctrlProp" Target="../ctrlProps/ctrlProps359.xml"/><Relationship Id="rId22" Type="http://schemas.openxmlformats.org/officeDocument/2006/relationships/ctrlProp" Target="../ctrlProps/ctrlProps360.xml"/><Relationship Id="rId23" Type="http://schemas.openxmlformats.org/officeDocument/2006/relationships/ctrlProp" Target="../ctrlProps/ctrlProps361.xml"/><Relationship Id="rId24" Type="http://schemas.openxmlformats.org/officeDocument/2006/relationships/ctrlProp" Target="../ctrlProps/ctrlProps362.xml"/><Relationship Id="rId25" Type="http://schemas.openxmlformats.org/officeDocument/2006/relationships/ctrlProp" Target="../ctrlProps/ctrlProps363.xml"/><Relationship Id="rId26" Type="http://schemas.openxmlformats.org/officeDocument/2006/relationships/ctrlProp" Target="../ctrlProps/ctrlProps364.xml"/><Relationship Id="rId27" Type="http://schemas.openxmlformats.org/officeDocument/2006/relationships/ctrlProp" Target="../ctrlProps/ctrlProps365.xml"/>
</Relationships>
</file>

<file path=xl/worksheets/_rels/sheet17.xml.rels><?xml version="1.0" encoding="UTF-8"?>
<Relationships xmlns="http://schemas.openxmlformats.org/package/2006/relationships"><Relationship Id="rId1" Type="http://schemas.openxmlformats.org/officeDocument/2006/relationships/drawing" Target="../drawings/drawing366.xml"/><Relationship Id="rId2" Type="http://schemas.openxmlformats.org/officeDocument/2006/relationships/vmlDrawing" Target="../drawings/vmlDrawing15.vml"/><Relationship Id="rId3" Type="http://schemas.openxmlformats.org/officeDocument/2006/relationships/ctrlProp" Target="../ctrlProps/ctrlProps367.xml"/><Relationship Id="rId4" Type="http://schemas.openxmlformats.org/officeDocument/2006/relationships/ctrlProp" Target="../ctrlProps/ctrlProps368.xml"/><Relationship Id="rId5" Type="http://schemas.openxmlformats.org/officeDocument/2006/relationships/ctrlProp" Target="../ctrlProps/ctrlProps369.xml"/><Relationship Id="rId6" Type="http://schemas.openxmlformats.org/officeDocument/2006/relationships/ctrlProp" Target="../ctrlProps/ctrlProps370.xml"/><Relationship Id="rId7" Type="http://schemas.openxmlformats.org/officeDocument/2006/relationships/ctrlProp" Target="../ctrlProps/ctrlProps371.xml"/><Relationship Id="rId8" Type="http://schemas.openxmlformats.org/officeDocument/2006/relationships/ctrlProp" Target="../ctrlProps/ctrlProps372.xml"/><Relationship Id="rId9" Type="http://schemas.openxmlformats.org/officeDocument/2006/relationships/ctrlProp" Target="../ctrlProps/ctrlProps373.xml"/><Relationship Id="rId10" Type="http://schemas.openxmlformats.org/officeDocument/2006/relationships/ctrlProp" Target="../ctrlProps/ctrlProps374.xml"/><Relationship Id="rId11" Type="http://schemas.openxmlformats.org/officeDocument/2006/relationships/ctrlProp" Target="../ctrlProps/ctrlProps375.xml"/><Relationship Id="rId12" Type="http://schemas.openxmlformats.org/officeDocument/2006/relationships/ctrlProp" Target="../ctrlProps/ctrlProps376.xml"/><Relationship Id="rId13" Type="http://schemas.openxmlformats.org/officeDocument/2006/relationships/ctrlProp" Target="../ctrlProps/ctrlProps377.xml"/><Relationship Id="rId14" Type="http://schemas.openxmlformats.org/officeDocument/2006/relationships/ctrlProp" Target="../ctrlProps/ctrlProps378.xml"/><Relationship Id="rId15" Type="http://schemas.openxmlformats.org/officeDocument/2006/relationships/ctrlProp" Target="../ctrlProps/ctrlProps379.xml"/><Relationship Id="rId16" Type="http://schemas.openxmlformats.org/officeDocument/2006/relationships/ctrlProp" Target="../ctrlProps/ctrlProps380.xml"/><Relationship Id="rId17" Type="http://schemas.openxmlformats.org/officeDocument/2006/relationships/ctrlProp" Target="../ctrlProps/ctrlProps381.xml"/><Relationship Id="rId18" Type="http://schemas.openxmlformats.org/officeDocument/2006/relationships/ctrlProp" Target="../ctrlProps/ctrlProps382.xml"/><Relationship Id="rId19" Type="http://schemas.openxmlformats.org/officeDocument/2006/relationships/ctrlProp" Target="../ctrlProps/ctrlProps383.xml"/><Relationship Id="rId20" Type="http://schemas.openxmlformats.org/officeDocument/2006/relationships/ctrlProp" Target="../ctrlProps/ctrlProps384.xml"/><Relationship Id="rId21" Type="http://schemas.openxmlformats.org/officeDocument/2006/relationships/ctrlProp" Target="../ctrlProps/ctrlProps385.xml"/><Relationship Id="rId22" Type="http://schemas.openxmlformats.org/officeDocument/2006/relationships/ctrlProp" Target="../ctrlProps/ctrlProps386.xml"/><Relationship Id="rId23" Type="http://schemas.openxmlformats.org/officeDocument/2006/relationships/ctrlProp" Target="../ctrlProps/ctrlProps387.xml"/><Relationship Id="rId24" Type="http://schemas.openxmlformats.org/officeDocument/2006/relationships/ctrlProp" Target="../ctrlProps/ctrlProps388.xml"/><Relationship Id="rId25" Type="http://schemas.openxmlformats.org/officeDocument/2006/relationships/ctrlProp" Target="../ctrlProps/ctrlProps389.xml"/><Relationship Id="rId26" Type="http://schemas.openxmlformats.org/officeDocument/2006/relationships/ctrlProp" Target="../ctrlProps/ctrlProps390.xml"/><Relationship Id="rId27" Type="http://schemas.openxmlformats.org/officeDocument/2006/relationships/ctrlProp" Target="../ctrlProps/ctrlProps391.xml"/>
</Relationships>
</file>

<file path=xl/worksheets/_rels/sheet18.xml.rels><?xml version="1.0" encoding="UTF-8"?>
<Relationships xmlns="http://schemas.openxmlformats.org/package/2006/relationships"><Relationship Id="rId1" Type="http://schemas.openxmlformats.org/officeDocument/2006/relationships/drawing" Target="../drawings/drawing392.xml"/><Relationship Id="rId2" Type="http://schemas.openxmlformats.org/officeDocument/2006/relationships/vmlDrawing" Target="../drawings/vmlDrawing16.vml"/><Relationship Id="rId3" Type="http://schemas.openxmlformats.org/officeDocument/2006/relationships/ctrlProp" Target="../ctrlProps/ctrlProps393.xml"/><Relationship Id="rId4" Type="http://schemas.openxmlformats.org/officeDocument/2006/relationships/ctrlProp" Target="../ctrlProps/ctrlProps394.xml"/><Relationship Id="rId5" Type="http://schemas.openxmlformats.org/officeDocument/2006/relationships/ctrlProp" Target="../ctrlProps/ctrlProps395.xml"/><Relationship Id="rId6" Type="http://schemas.openxmlformats.org/officeDocument/2006/relationships/ctrlProp" Target="../ctrlProps/ctrlProps396.xml"/><Relationship Id="rId7" Type="http://schemas.openxmlformats.org/officeDocument/2006/relationships/ctrlProp" Target="../ctrlProps/ctrlProps397.xml"/><Relationship Id="rId8" Type="http://schemas.openxmlformats.org/officeDocument/2006/relationships/ctrlProp" Target="../ctrlProps/ctrlProps398.xml"/><Relationship Id="rId9" Type="http://schemas.openxmlformats.org/officeDocument/2006/relationships/ctrlProp" Target="../ctrlProps/ctrlProps399.xml"/><Relationship Id="rId10" Type="http://schemas.openxmlformats.org/officeDocument/2006/relationships/ctrlProp" Target="../ctrlProps/ctrlProps400.xml"/><Relationship Id="rId11" Type="http://schemas.openxmlformats.org/officeDocument/2006/relationships/ctrlProp" Target="../ctrlProps/ctrlProps401.xml"/><Relationship Id="rId12" Type="http://schemas.openxmlformats.org/officeDocument/2006/relationships/ctrlProp" Target="../ctrlProps/ctrlProps402.xml"/><Relationship Id="rId13" Type="http://schemas.openxmlformats.org/officeDocument/2006/relationships/ctrlProp" Target="../ctrlProps/ctrlProps403.xml"/><Relationship Id="rId14" Type="http://schemas.openxmlformats.org/officeDocument/2006/relationships/ctrlProp" Target="../ctrlProps/ctrlProps404.xml"/><Relationship Id="rId15" Type="http://schemas.openxmlformats.org/officeDocument/2006/relationships/ctrlProp" Target="../ctrlProps/ctrlProps405.xml"/><Relationship Id="rId16" Type="http://schemas.openxmlformats.org/officeDocument/2006/relationships/ctrlProp" Target="../ctrlProps/ctrlProps406.xml"/><Relationship Id="rId17" Type="http://schemas.openxmlformats.org/officeDocument/2006/relationships/ctrlProp" Target="../ctrlProps/ctrlProps407.xml"/><Relationship Id="rId18" Type="http://schemas.openxmlformats.org/officeDocument/2006/relationships/ctrlProp" Target="../ctrlProps/ctrlProps408.xml"/><Relationship Id="rId19" Type="http://schemas.openxmlformats.org/officeDocument/2006/relationships/ctrlProp" Target="../ctrlProps/ctrlProps409.xml"/><Relationship Id="rId20" Type="http://schemas.openxmlformats.org/officeDocument/2006/relationships/ctrlProp" Target="../ctrlProps/ctrlProps410.xml"/><Relationship Id="rId21" Type="http://schemas.openxmlformats.org/officeDocument/2006/relationships/ctrlProp" Target="../ctrlProps/ctrlProps411.xml"/><Relationship Id="rId22" Type="http://schemas.openxmlformats.org/officeDocument/2006/relationships/ctrlProp" Target="../ctrlProps/ctrlProps412.xml"/><Relationship Id="rId23" Type="http://schemas.openxmlformats.org/officeDocument/2006/relationships/ctrlProp" Target="../ctrlProps/ctrlProps413.xml"/><Relationship Id="rId24" Type="http://schemas.openxmlformats.org/officeDocument/2006/relationships/ctrlProp" Target="../ctrlProps/ctrlProps414.xml"/><Relationship Id="rId25" Type="http://schemas.openxmlformats.org/officeDocument/2006/relationships/ctrlProp" Target="../ctrlProps/ctrlProps415.xml"/><Relationship Id="rId26" Type="http://schemas.openxmlformats.org/officeDocument/2006/relationships/ctrlProp" Target="../ctrlProps/ctrlProps416.xml"/><Relationship Id="rId27" Type="http://schemas.openxmlformats.org/officeDocument/2006/relationships/ctrlProp" Target="../ctrlProps/ctrlProps417.xml"/>
</Relationships>
</file>

<file path=xl/worksheets/_rels/sheet19.xml.rels><?xml version="1.0" encoding="UTF-8"?>
<Relationships xmlns="http://schemas.openxmlformats.org/package/2006/relationships"><Relationship Id="rId1" Type="http://schemas.openxmlformats.org/officeDocument/2006/relationships/drawing" Target="../drawings/drawing418.xml"/><Relationship Id="rId2" Type="http://schemas.openxmlformats.org/officeDocument/2006/relationships/vmlDrawing" Target="../drawings/vmlDrawing17.vml"/><Relationship Id="rId3" Type="http://schemas.openxmlformats.org/officeDocument/2006/relationships/ctrlProp" Target="../ctrlProps/ctrlProps419.xml"/><Relationship Id="rId4" Type="http://schemas.openxmlformats.org/officeDocument/2006/relationships/ctrlProp" Target="../ctrlProps/ctrlProps420.xml"/><Relationship Id="rId5" Type="http://schemas.openxmlformats.org/officeDocument/2006/relationships/ctrlProp" Target="../ctrlProps/ctrlProps421.xml"/><Relationship Id="rId6" Type="http://schemas.openxmlformats.org/officeDocument/2006/relationships/ctrlProp" Target="../ctrlProps/ctrlProps422.xml"/><Relationship Id="rId7" Type="http://schemas.openxmlformats.org/officeDocument/2006/relationships/ctrlProp" Target="../ctrlProps/ctrlProps423.xml"/><Relationship Id="rId8" Type="http://schemas.openxmlformats.org/officeDocument/2006/relationships/ctrlProp" Target="../ctrlProps/ctrlProps424.xml"/><Relationship Id="rId9" Type="http://schemas.openxmlformats.org/officeDocument/2006/relationships/ctrlProp" Target="../ctrlProps/ctrlProps425.xml"/><Relationship Id="rId10" Type="http://schemas.openxmlformats.org/officeDocument/2006/relationships/ctrlProp" Target="../ctrlProps/ctrlProps426.xml"/><Relationship Id="rId11" Type="http://schemas.openxmlformats.org/officeDocument/2006/relationships/ctrlProp" Target="../ctrlProps/ctrlProps427.xml"/><Relationship Id="rId12" Type="http://schemas.openxmlformats.org/officeDocument/2006/relationships/ctrlProp" Target="../ctrlProps/ctrlProps428.xml"/><Relationship Id="rId13" Type="http://schemas.openxmlformats.org/officeDocument/2006/relationships/ctrlProp" Target="../ctrlProps/ctrlProps429.xml"/><Relationship Id="rId14" Type="http://schemas.openxmlformats.org/officeDocument/2006/relationships/ctrlProp" Target="../ctrlProps/ctrlProps430.xml"/><Relationship Id="rId15" Type="http://schemas.openxmlformats.org/officeDocument/2006/relationships/ctrlProp" Target="../ctrlProps/ctrlProps431.xml"/><Relationship Id="rId16" Type="http://schemas.openxmlformats.org/officeDocument/2006/relationships/ctrlProp" Target="../ctrlProps/ctrlProps432.xml"/><Relationship Id="rId17" Type="http://schemas.openxmlformats.org/officeDocument/2006/relationships/ctrlProp" Target="../ctrlProps/ctrlProps433.xml"/><Relationship Id="rId18" Type="http://schemas.openxmlformats.org/officeDocument/2006/relationships/ctrlProp" Target="../ctrlProps/ctrlProps434.xml"/><Relationship Id="rId19" Type="http://schemas.openxmlformats.org/officeDocument/2006/relationships/ctrlProp" Target="../ctrlProps/ctrlProps435.xml"/><Relationship Id="rId20" Type="http://schemas.openxmlformats.org/officeDocument/2006/relationships/ctrlProp" Target="../ctrlProps/ctrlProps436.xml"/><Relationship Id="rId21" Type="http://schemas.openxmlformats.org/officeDocument/2006/relationships/ctrlProp" Target="../ctrlProps/ctrlProps437.xml"/><Relationship Id="rId22" Type="http://schemas.openxmlformats.org/officeDocument/2006/relationships/ctrlProp" Target="../ctrlProps/ctrlProps438.xml"/><Relationship Id="rId23" Type="http://schemas.openxmlformats.org/officeDocument/2006/relationships/ctrlProp" Target="../ctrlProps/ctrlProps439.xml"/><Relationship Id="rId24" Type="http://schemas.openxmlformats.org/officeDocument/2006/relationships/ctrlProp" Target="../ctrlProps/ctrlProps440.xml"/><Relationship Id="rId25" Type="http://schemas.openxmlformats.org/officeDocument/2006/relationships/ctrlProp" Target="../ctrlProps/ctrlProps441.xml"/><Relationship Id="rId26" Type="http://schemas.openxmlformats.org/officeDocument/2006/relationships/ctrlProp" Target="../ctrlProps/ctrlProps442.xml"/><Relationship Id="rId27" Type="http://schemas.openxmlformats.org/officeDocument/2006/relationships/ctrlProp" Target="../ctrlProps/ctrlProps44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44.xml"/><Relationship Id="rId2" Type="http://schemas.openxmlformats.org/officeDocument/2006/relationships/vmlDrawing" Target="../drawings/vmlDrawing18.vml"/><Relationship Id="rId3" Type="http://schemas.openxmlformats.org/officeDocument/2006/relationships/ctrlProp" Target="../ctrlProps/ctrlProps445.xml"/><Relationship Id="rId4" Type="http://schemas.openxmlformats.org/officeDocument/2006/relationships/ctrlProp" Target="../ctrlProps/ctrlProps446.xml"/><Relationship Id="rId5" Type="http://schemas.openxmlformats.org/officeDocument/2006/relationships/ctrlProp" Target="../ctrlProps/ctrlProps447.xml"/><Relationship Id="rId6" Type="http://schemas.openxmlformats.org/officeDocument/2006/relationships/ctrlProp" Target="../ctrlProps/ctrlProps448.xml"/><Relationship Id="rId7" Type="http://schemas.openxmlformats.org/officeDocument/2006/relationships/ctrlProp" Target="../ctrlProps/ctrlProps449.xml"/><Relationship Id="rId8" Type="http://schemas.openxmlformats.org/officeDocument/2006/relationships/ctrlProp" Target="../ctrlProps/ctrlProps450.xml"/><Relationship Id="rId9" Type="http://schemas.openxmlformats.org/officeDocument/2006/relationships/ctrlProp" Target="../ctrlProps/ctrlProps451.xml"/><Relationship Id="rId10" Type="http://schemas.openxmlformats.org/officeDocument/2006/relationships/ctrlProp" Target="../ctrlProps/ctrlProps452.xml"/><Relationship Id="rId11" Type="http://schemas.openxmlformats.org/officeDocument/2006/relationships/ctrlProp" Target="../ctrlProps/ctrlProps453.xml"/><Relationship Id="rId12" Type="http://schemas.openxmlformats.org/officeDocument/2006/relationships/ctrlProp" Target="../ctrlProps/ctrlProps454.xml"/><Relationship Id="rId13" Type="http://schemas.openxmlformats.org/officeDocument/2006/relationships/ctrlProp" Target="../ctrlProps/ctrlProps455.xml"/><Relationship Id="rId14" Type="http://schemas.openxmlformats.org/officeDocument/2006/relationships/ctrlProp" Target="../ctrlProps/ctrlProps456.xml"/><Relationship Id="rId15" Type="http://schemas.openxmlformats.org/officeDocument/2006/relationships/ctrlProp" Target="../ctrlProps/ctrlProps457.xml"/><Relationship Id="rId16" Type="http://schemas.openxmlformats.org/officeDocument/2006/relationships/ctrlProp" Target="../ctrlProps/ctrlProps458.xml"/><Relationship Id="rId17" Type="http://schemas.openxmlformats.org/officeDocument/2006/relationships/ctrlProp" Target="../ctrlProps/ctrlProps459.xml"/><Relationship Id="rId18" Type="http://schemas.openxmlformats.org/officeDocument/2006/relationships/ctrlProp" Target="../ctrlProps/ctrlProps460.xml"/><Relationship Id="rId19" Type="http://schemas.openxmlformats.org/officeDocument/2006/relationships/ctrlProp" Target="../ctrlProps/ctrlProps461.xml"/><Relationship Id="rId20" Type="http://schemas.openxmlformats.org/officeDocument/2006/relationships/ctrlProp" Target="../ctrlProps/ctrlProps462.xml"/><Relationship Id="rId21" Type="http://schemas.openxmlformats.org/officeDocument/2006/relationships/ctrlProp" Target="../ctrlProps/ctrlProps463.xml"/><Relationship Id="rId22" Type="http://schemas.openxmlformats.org/officeDocument/2006/relationships/ctrlProp" Target="../ctrlProps/ctrlProps464.xml"/><Relationship Id="rId23" Type="http://schemas.openxmlformats.org/officeDocument/2006/relationships/ctrlProp" Target="../ctrlProps/ctrlProps465.xml"/><Relationship Id="rId24" Type="http://schemas.openxmlformats.org/officeDocument/2006/relationships/ctrlProp" Target="../ctrlProps/ctrlProps466.xml"/><Relationship Id="rId25" Type="http://schemas.openxmlformats.org/officeDocument/2006/relationships/ctrlProp" Target="../ctrlProps/ctrlProps467.xml"/><Relationship Id="rId26" Type="http://schemas.openxmlformats.org/officeDocument/2006/relationships/ctrlProp" Target="../ctrlProps/ctrlProps468.xml"/><Relationship Id="rId27" Type="http://schemas.openxmlformats.org/officeDocument/2006/relationships/ctrlProp" Target="../ctrlProps/ctrlProps469.xml"/>
</Relationships>
</file>

<file path=xl/worksheets/_rels/sheet21.xml.rels><?xml version="1.0" encoding="UTF-8"?>
<Relationships xmlns="http://schemas.openxmlformats.org/package/2006/relationships"><Relationship Id="rId1" Type="http://schemas.openxmlformats.org/officeDocument/2006/relationships/drawing" Target="../drawings/drawing470.xml"/><Relationship Id="rId2" Type="http://schemas.openxmlformats.org/officeDocument/2006/relationships/vmlDrawing" Target="../drawings/vmlDrawing19.vml"/><Relationship Id="rId3" Type="http://schemas.openxmlformats.org/officeDocument/2006/relationships/ctrlProp" Target="../ctrlProps/ctrlProps471.xml"/><Relationship Id="rId4" Type="http://schemas.openxmlformats.org/officeDocument/2006/relationships/ctrlProp" Target="../ctrlProps/ctrlProps472.xml"/><Relationship Id="rId5" Type="http://schemas.openxmlformats.org/officeDocument/2006/relationships/ctrlProp" Target="../ctrlProps/ctrlProps473.xml"/><Relationship Id="rId6" Type="http://schemas.openxmlformats.org/officeDocument/2006/relationships/ctrlProp" Target="../ctrlProps/ctrlProps474.xml"/><Relationship Id="rId7" Type="http://schemas.openxmlformats.org/officeDocument/2006/relationships/ctrlProp" Target="../ctrlProps/ctrlProps475.xml"/><Relationship Id="rId8" Type="http://schemas.openxmlformats.org/officeDocument/2006/relationships/ctrlProp" Target="../ctrlProps/ctrlProps476.xml"/><Relationship Id="rId9" Type="http://schemas.openxmlformats.org/officeDocument/2006/relationships/ctrlProp" Target="../ctrlProps/ctrlProps477.xml"/><Relationship Id="rId10" Type="http://schemas.openxmlformats.org/officeDocument/2006/relationships/ctrlProp" Target="../ctrlProps/ctrlProps478.xml"/><Relationship Id="rId11" Type="http://schemas.openxmlformats.org/officeDocument/2006/relationships/ctrlProp" Target="../ctrlProps/ctrlProps479.xml"/><Relationship Id="rId12" Type="http://schemas.openxmlformats.org/officeDocument/2006/relationships/ctrlProp" Target="../ctrlProps/ctrlProps480.xml"/><Relationship Id="rId13" Type="http://schemas.openxmlformats.org/officeDocument/2006/relationships/ctrlProp" Target="../ctrlProps/ctrlProps481.xml"/><Relationship Id="rId14" Type="http://schemas.openxmlformats.org/officeDocument/2006/relationships/ctrlProp" Target="../ctrlProps/ctrlProps482.xml"/><Relationship Id="rId15" Type="http://schemas.openxmlformats.org/officeDocument/2006/relationships/ctrlProp" Target="../ctrlProps/ctrlProps483.xml"/><Relationship Id="rId16" Type="http://schemas.openxmlformats.org/officeDocument/2006/relationships/ctrlProp" Target="../ctrlProps/ctrlProps484.xml"/><Relationship Id="rId17" Type="http://schemas.openxmlformats.org/officeDocument/2006/relationships/ctrlProp" Target="../ctrlProps/ctrlProps485.xml"/><Relationship Id="rId18" Type="http://schemas.openxmlformats.org/officeDocument/2006/relationships/ctrlProp" Target="../ctrlProps/ctrlProps486.xml"/><Relationship Id="rId19" Type="http://schemas.openxmlformats.org/officeDocument/2006/relationships/ctrlProp" Target="../ctrlProps/ctrlProps487.xml"/><Relationship Id="rId20" Type="http://schemas.openxmlformats.org/officeDocument/2006/relationships/ctrlProp" Target="../ctrlProps/ctrlProps488.xml"/><Relationship Id="rId21" Type="http://schemas.openxmlformats.org/officeDocument/2006/relationships/ctrlProp" Target="../ctrlProps/ctrlProps489.xml"/><Relationship Id="rId22" Type="http://schemas.openxmlformats.org/officeDocument/2006/relationships/ctrlProp" Target="../ctrlProps/ctrlProps490.xml"/><Relationship Id="rId23" Type="http://schemas.openxmlformats.org/officeDocument/2006/relationships/ctrlProp" Target="../ctrlProps/ctrlProps491.xml"/><Relationship Id="rId24" Type="http://schemas.openxmlformats.org/officeDocument/2006/relationships/ctrlProp" Target="../ctrlProps/ctrlProps492.xml"/><Relationship Id="rId25" Type="http://schemas.openxmlformats.org/officeDocument/2006/relationships/ctrlProp" Target="../ctrlProps/ctrlProps493.xml"/><Relationship Id="rId26" Type="http://schemas.openxmlformats.org/officeDocument/2006/relationships/ctrlProp" Target="../ctrlProps/ctrlProps494.xml"/><Relationship Id="rId27" Type="http://schemas.openxmlformats.org/officeDocument/2006/relationships/ctrlProp" Target="../ctrlProps/ctrlProps495.xml"/>
</Relationships>
</file>

<file path=xl/worksheets/_rels/sheet22.xml.rels><?xml version="1.0" encoding="UTF-8"?>
<Relationships xmlns="http://schemas.openxmlformats.org/package/2006/relationships"><Relationship Id="rId1" Type="http://schemas.openxmlformats.org/officeDocument/2006/relationships/drawing" Target="../drawings/drawing496.xml"/><Relationship Id="rId2" Type="http://schemas.openxmlformats.org/officeDocument/2006/relationships/vmlDrawing" Target="../drawings/vmlDrawing20.vml"/><Relationship Id="rId3" Type="http://schemas.openxmlformats.org/officeDocument/2006/relationships/ctrlProp" Target="../ctrlProps/ctrlProps497.xml"/><Relationship Id="rId4" Type="http://schemas.openxmlformats.org/officeDocument/2006/relationships/ctrlProp" Target="../ctrlProps/ctrlProps498.xml"/><Relationship Id="rId5" Type="http://schemas.openxmlformats.org/officeDocument/2006/relationships/ctrlProp" Target="../ctrlProps/ctrlProps499.xml"/><Relationship Id="rId6" Type="http://schemas.openxmlformats.org/officeDocument/2006/relationships/ctrlProp" Target="../ctrlProps/ctrlProps500.xml"/><Relationship Id="rId7" Type="http://schemas.openxmlformats.org/officeDocument/2006/relationships/ctrlProp" Target="../ctrlProps/ctrlProps501.xml"/><Relationship Id="rId8" Type="http://schemas.openxmlformats.org/officeDocument/2006/relationships/ctrlProp" Target="../ctrlProps/ctrlProps502.xml"/><Relationship Id="rId9" Type="http://schemas.openxmlformats.org/officeDocument/2006/relationships/ctrlProp" Target="../ctrlProps/ctrlProps503.xml"/><Relationship Id="rId10" Type="http://schemas.openxmlformats.org/officeDocument/2006/relationships/ctrlProp" Target="../ctrlProps/ctrlProps504.xml"/><Relationship Id="rId11" Type="http://schemas.openxmlformats.org/officeDocument/2006/relationships/ctrlProp" Target="../ctrlProps/ctrlProps505.xml"/><Relationship Id="rId12" Type="http://schemas.openxmlformats.org/officeDocument/2006/relationships/ctrlProp" Target="../ctrlProps/ctrlProps506.xml"/><Relationship Id="rId13" Type="http://schemas.openxmlformats.org/officeDocument/2006/relationships/ctrlProp" Target="../ctrlProps/ctrlProps507.xml"/><Relationship Id="rId14" Type="http://schemas.openxmlformats.org/officeDocument/2006/relationships/ctrlProp" Target="../ctrlProps/ctrlProps508.xml"/><Relationship Id="rId15" Type="http://schemas.openxmlformats.org/officeDocument/2006/relationships/ctrlProp" Target="../ctrlProps/ctrlProps509.xml"/><Relationship Id="rId16" Type="http://schemas.openxmlformats.org/officeDocument/2006/relationships/ctrlProp" Target="../ctrlProps/ctrlProps510.xml"/><Relationship Id="rId17" Type="http://schemas.openxmlformats.org/officeDocument/2006/relationships/ctrlProp" Target="../ctrlProps/ctrlProps511.xml"/><Relationship Id="rId18" Type="http://schemas.openxmlformats.org/officeDocument/2006/relationships/ctrlProp" Target="../ctrlProps/ctrlProps512.xml"/><Relationship Id="rId19" Type="http://schemas.openxmlformats.org/officeDocument/2006/relationships/ctrlProp" Target="../ctrlProps/ctrlProps513.xml"/><Relationship Id="rId20" Type="http://schemas.openxmlformats.org/officeDocument/2006/relationships/ctrlProp" Target="../ctrlProps/ctrlProps514.xml"/><Relationship Id="rId21" Type="http://schemas.openxmlformats.org/officeDocument/2006/relationships/ctrlProp" Target="../ctrlProps/ctrlProps515.xml"/><Relationship Id="rId22" Type="http://schemas.openxmlformats.org/officeDocument/2006/relationships/ctrlProp" Target="../ctrlProps/ctrlProps516.xml"/><Relationship Id="rId23" Type="http://schemas.openxmlformats.org/officeDocument/2006/relationships/ctrlProp" Target="../ctrlProps/ctrlProps517.xml"/><Relationship Id="rId24" Type="http://schemas.openxmlformats.org/officeDocument/2006/relationships/ctrlProp" Target="../ctrlProps/ctrlProps518.xml"/><Relationship Id="rId25" Type="http://schemas.openxmlformats.org/officeDocument/2006/relationships/ctrlProp" Target="../ctrlProps/ctrlProps519.xml"/><Relationship Id="rId26" Type="http://schemas.openxmlformats.org/officeDocument/2006/relationships/ctrlProp" Target="../ctrlProps/ctrlProps520.xml"/><Relationship Id="rId27" Type="http://schemas.openxmlformats.org/officeDocument/2006/relationships/ctrlProp" Target="../ctrlProps/ctrlProps52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Relationship Id="rId23" Type="http://schemas.openxmlformats.org/officeDocument/2006/relationships/ctrlProp" Target="../ctrlProps/ctrlProps49.xml"/><Relationship Id="rId24" Type="http://schemas.openxmlformats.org/officeDocument/2006/relationships/ctrlProp" Target="../ctrlProps/ctrlProps50.xml"/><Relationship Id="rId25" Type="http://schemas.openxmlformats.org/officeDocument/2006/relationships/ctrlProp" Target="../ctrlProps/ctrlProps51.xml"/><Relationship Id="rId26" Type="http://schemas.openxmlformats.org/officeDocument/2006/relationships/ctrlProp" Target="../ctrlProps/ctrlProps52.xml"/><Relationship Id="rId27" Type="http://schemas.openxmlformats.org/officeDocument/2006/relationships/ctrlProp" Target="../ctrlProps/ctrlProps53.xml"/>
</Relationships>
</file>

<file path=xl/worksheets/_rels/sheet5.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3.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Relationship Id="rId14" Type="http://schemas.openxmlformats.org/officeDocument/2006/relationships/ctrlProp" Target="../ctrlProps/ctrlProps66.xml"/><Relationship Id="rId15" Type="http://schemas.openxmlformats.org/officeDocument/2006/relationships/ctrlProp" Target="../ctrlProps/ctrlProps67.xml"/><Relationship Id="rId16" Type="http://schemas.openxmlformats.org/officeDocument/2006/relationships/ctrlProp" Target="../ctrlProps/ctrlProps68.xml"/><Relationship Id="rId17" Type="http://schemas.openxmlformats.org/officeDocument/2006/relationships/ctrlProp" Target="../ctrlProps/ctrlProps69.xml"/><Relationship Id="rId18" Type="http://schemas.openxmlformats.org/officeDocument/2006/relationships/ctrlProp" Target="../ctrlProps/ctrlProps70.xml"/><Relationship Id="rId19" Type="http://schemas.openxmlformats.org/officeDocument/2006/relationships/ctrlProp" Target="../ctrlProps/ctrlProps71.xml"/><Relationship Id="rId20" Type="http://schemas.openxmlformats.org/officeDocument/2006/relationships/ctrlProp" Target="../ctrlProps/ctrlProps72.xml"/><Relationship Id="rId21" Type="http://schemas.openxmlformats.org/officeDocument/2006/relationships/ctrlProp" Target="../ctrlProps/ctrlProps73.xml"/><Relationship Id="rId22" Type="http://schemas.openxmlformats.org/officeDocument/2006/relationships/ctrlProp" Target="../ctrlProps/ctrlProps74.xml"/><Relationship Id="rId23" Type="http://schemas.openxmlformats.org/officeDocument/2006/relationships/ctrlProp" Target="../ctrlProps/ctrlProps75.xml"/><Relationship Id="rId24" Type="http://schemas.openxmlformats.org/officeDocument/2006/relationships/ctrlProp" Target="../ctrlProps/ctrlProps76.xml"/><Relationship Id="rId25" Type="http://schemas.openxmlformats.org/officeDocument/2006/relationships/ctrlProp" Target="../ctrlProps/ctrlProps77.xml"/><Relationship Id="rId26" Type="http://schemas.openxmlformats.org/officeDocument/2006/relationships/ctrlProp" Target="../ctrlProps/ctrlProps78.xml"/><Relationship Id="rId27" Type="http://schemas.openxmlformats.org/officeDocument/2006/relationships/ctrlProp" Target="../ctrlProps/ctrlProps79.xml"/>
</Relationships>
</file>

<file path=xl/worksheets/_rels/sheet6.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4.vml"/><Relationship Id="rId3" Type="http://schemas.openxmlformats.org/officeDocument/2006/relationships/ctrlProp" Target="../ctrlProps/ctrlProps81.x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Relationship Id="rId7" Type="http://schemas.openxmlformats.org/officeDocument/2006/relationships/ctrlProp" Target="../ctrlProps/ctrlProps85.xml"/><Relationship Id="rId8" Type="http://schemas.openxmlformats.org/officeDocument/2006/relationships/ctrlProp" Target="../ctrlProps/ctrlProps86.xml"/><Relationship Id="rId9" Type="http://schemas.openxmlformats.org/officeDocument/2006/relationships/ctrlProp" Target="../ctrlProps/ctrlProps87.xml"/><Relationship Id="rId10" Type="http://schemas.openxmlformats.org/officeDocument/2006/relationships/ctrlProp" Target="../ctrlProps/ctrlProps88.xml"/><Relationship Id="rId11" Type="http://schemas.openxmlformats.org/officeDocument/2006/relationships/ctrlProp" Target="../ctrlProps/ctrlProps89.xml"/><Relationship Id="rId12" Type="http://schemas.openxmlformats.org/officeDocument/2006/relationships/ctrlProp" Target="../ctrlProps/ctrlProps90.xml"/><Relationship Id="rId13" Type="http://schemas.openxmlformats.org/officeDocument/2006/relationships/ctrlProp" Target="../ctrlProps/ctrlProps91.xml"/><Relationship Id="rId14" Type="http://schemas.openxmlformats.org/officeDocument/2006/relationships/ctrlProp" Target="../ctrlProps/ctrlProps92.xml"/><Relationship Id="rId15" Type="http://schemas.openxmlformats.org/officeDocument/2006/relationships/ctrlProp" Target="../ctrlProps/ctrlProps93.xml"/><Relationship Id="rId16" Type="http://schemas.openxmlformats.org/officeDocument/2006/relationships/ctrlProp" Target="../ctrlProps/ctrlProps94.xml"/><Relationship Id="rId17" Type="http://schemas.openxmlformats.org/officeDocument/2006/relationships/ctrlProp" Target="../ctrlProps/ctrlProps95.xml"/><Relationship Id="rId18" Type="http://schemas.openxmlformats.org/officeDocument/2006/relationships/ctrlProp" Target="../ctrlProps/ctrlProps96.xml"/><Relationship Id="rId19" Type="http://schemas.openxmlformats.org/officeDocument/2006/relationships/ctrlProp" Target="../ctrlProps/ctrlProps97.xml"/><Relationship Id="rId20" Type="http://schemas.openxmlformats.org/officeDocument/2006/relationships/ctrlProp" Target="../ctrlProps/ctrlProps98.xml"/><Relationship Id="rId21" Type="http://schemas.openxmlformats.org/officeDocument/2006/relationships/ctrlProp" Target="../ctrlProps/ctrlProps99.xml"/><Relationship Id="rId22" Type="http://schemas.openxmlformats.org/officeDocument/2006/relationships/ctrlProp" Target="../ctrlProps/ctrlProps100.xml"/><Relationship Id="rId23" Type="http://schemas.openxmlformats.org/officeDocument/2006/relationships/ctrlProp" Target="../ctrlProps/ctrlProps101.xml"/><Relationship Id="rId24" Type="http://schemas.openxmlformats.org/officeDocument/2006/relationships/ctrlProp" Target="../ctrlProps/ctrlProps102.xml"/><Relationship Id="rId25" Type="http://schemas.openxmlformats.org/officeDocument/2006/relationships/ctrlProp" Target="../ctrlProps/ctrlProps103.xml"/><Relationship Id="rId26" Type="http://schemas.openxmlformats.org/officeDocument/2006/relationships/ctrlProp" Target="../ctrlProps/ctrlProps104.xml"/><Relationship Id="rId27" Type="http://schemas.openxmlformats.org/officeDocument/2006/relationships/ctrlProp" Target="../ctrlProps/ctrlProps105.xml"/>
</Relationships>
</file>

<file path=xl/worksheets/_rels/sheet7.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Relationship Id="rId8" Type="http://schemas.openxmlformats.org/officeDocument/2006/relationships/ctrlProp" Target="../ctrlProps/ctrlProps112.xml"/><Relationship Id="rId9" Type="http://schemas.openxmlformats.org/officeDocument/2006/relationships/ctrlProp" Target="../ctrlProps/ctrlProps113.xml"/><Relationship Id="rId10" Type="http://schemas.openxmlformats.org/officeDocument/2006/relationships/ctrlProp" Target="../ctrlProps/ctrlProps114.xml"/><Relationship Id="rId11" Type="http://schemas.openxmlformats.org/officeDocument/2006/relationships/ctrlProp" Target="../ctrlProps/ctrlProps115.xml"/><Relationship Id="rId12" Type="http://schemas.openxmlformats.org/officeDocument/2006/relationships/ctrlProp" Target="../ctrlProps/ctrlProps116.xml"/><Relationship Id="rId13" Type="http://schemas.openxmlformats.org/officeDocument/2006/relationships/ctrlProp" Target="../ctrlProps/ctrlProps117.xml"/><Relationship Id="rId14" Type="http://schemas.openxmlformats.org/officeDocument/2006/relationships/ctrlProp" Target="../ctrlProps/ctrlProps118.xml"/><Relationship Id="rId15" Type="http://schemas.openxmlformats.org/officeDocument/2006/relationships/ctrlProp" Target="../ctrlProps/ctrlProps119.xml"/><Relationship Id="rId16" Type="http://schemas.openxmlformats.org/officeDocument/2006/relationships/ctrlProp" Target="../ctrlProps/ctrlProps120.xml"/><Relationship Id="rId17" Type="http://schemas.openxmlformats.org/officeDocument/2006/relationships/ctrlProp" Target="../ctrlProps/ctrlProps121.xml"/><Relationship Id="rId18" Type="http://schemas.openxmlformats.org/officeDocument/2006/relationships/ctrlProp" Target="../ctrlProps/ctrlProps122.xml"/><Relationship Id="rId19" Type="http://schemas.openxmlformats.org/officeDocument/2006/relationships/ctrlProp" Target="../ctrlProps/ctrlProps123.xml"/><Relationship Id="rId20" Type="http://schemas.openxmlformats.org/officeDocument/2006/relationships/ctrlProp" Target="../ctrlProps/ctrlProps124.xml"/><Relationship Id="rId21" Type="http://schemas.openxmlformats.org/officeDocument/2006/relationships/ctrlProp" Target="../ctrlProps/ctrlProps125.xml"/><Relationship Id="rId22" Type="http://schemas.openxmlformats.org/officeDocument/2006/relationships/ctrlProp" Target="../ctrlProps/ctrlProps126.xml"/><Relationship Id="rId23" Type="http://schemas.openxmlformats.org/officeDocument/2006/relationships/ctrlProp" Target="../ctrlProps/ctrlProps127.xml"/><Relationship Id="rId24" Type="http://schemas.openxmlformats.org/officeDocument/2006/relationships/ctrlProp" Target="../ctrlProps/ctrlProps128.xml"/><Relationship Id="rId25" Type="http://schemas.openxmlformats.org/officeDocument/2006/relationships/ctrlProp" Target="../ctrlProps/ctrlProps129.xml"/><Relationship Id="rId26" Type="http://schemas.openxmlformats.org/officeDocument/2006/relationships/ctrlProp" Target="../ctrlProps/ctrlProps130.xml"/><Relationship Id="rId27" Type="http://schemas.openxmlformats.org/officeDocument/2006/relationships/ctrlProp" Target="../ctrlProps/ctrlProps131.xml"/>
</Relationships>
</file>

<file path=xl/worksheets/_rels/sheet8.xml.rels><?xml version="1.0" encoding="UTF-8"?>
<Relationships xmlns="http://schemas.openxmlformats.org/package/2006/relationships"><Relationship Id="rId1" Type="http://schemas.openxmlformats.org/officeDocument/2006/relationships/drawing" Target="../drawings/drawing132.xml"/><Relationship Id="rId2" Type="http://schemas.openxmlformats.org/officeDocument/2006/relationships/vmlDrawing" Target="../drawings/vmlDrawing6.vml"/><Relationship Id="rId3" Type="http://schemas.openxmlformats.org/officeDocument/2006/relationships/ctrlProp" Target="../ctrlProps/ctrlProps133.xml"/><Relationship Id="rId4" Type="http://schemas.openxmlformats.org/officeDocument/2006/relationships/ctrlProp" Target="../ctrlProps/ctrlProps134.xml"/><Relationship Id="rId5" Type="http://schemas.openxmlformats.org/officeDocument/2006/relationships/ctrlProp" Target="../ctrlProps/ctrlProps135.xml"/><Relationship Id="rId6" Type="http://schemas.openxmlformats.org/officeDocument/2006/relationships/ctrlProp" Target="../ctrlProps/ctrlProps136.xml"/><Relationship Id="rId7" Type="http://schemas.openxmlformats.org/officeDocument/2006/relationships/ctrlProp" Target="../ctrlProps/ctrlProps137.xml"/><Relationship Id="rId8" Type="http://schemas.openxmlformats.org/officeDocument/2006/relationships/ctrlProp" Target="../ctrlProps/ctrlProps138.xml"/><Relationship Id="rId9" Type="http://schemas.openxmlformats.org/officeDocument/2006/relationships/ctrlProp" Target="../ctrlProps/ctrlProps139.xml"/><Relationship Id="rId10" Type="http://schemas.openxmlformats.org/officeDocument/2006/relationships/ctrlProp" Target="../ctrlProps/ctrlProps140.xml"/><Relationship Id="rId11" Type="http://schemas.openxmlformats.org/officeDocument/2006/relationships/ctrlProp" Target="../ctrlProps/ctrlProps141.xml"/><Relationship Id="rId12" Type="http://schemas.openxmlformats.org/officeDocument/2006/relationships/ctrlProp" Target="../ctrlProps/ctrlProps142.xml"/><Relationship Id="rId13" Type="http://schemas.openxmlformats.org/officeDocument/2006/relationships/ctrlProp" Target="../ctrlProps/ctrlProps143.xml"/><Relationship Id="rId14" Type="http://schemas.openxmlformats.org/officeDocument/2006/relationships/ctrlProp" Target="../ctrlProps/ctrlProps144.xml"/><Relationship Id="rId15" Type="http://schemas.openxmlformats.org/officeDocument/2006/relationships/ctrlProp" Target="../ctrlProps/ctrlProps145.xml"/><Relationship Id="rId16" Type="http://schemas.openxmlformats.org/officeDocument/2006/relationships/ctrlProp" Target="../ctrlProps/ctrlProps146.xml"/><Relationship Id="rId17" Type="http://schemas.openxmlformats.org/officeDocument/2006/relationships/ctrlProp" Target="../ctrlProps/ctrlProps147.xml"/><Relationship Id="rId18" Type="http://schemas.openxmlformats.org/officeDocument/2006/relationships/ctrlProp" Target="../ctrlProps/ctrlProps148.xml"/><Relationship Id="rId19" Type="http://schemas.openxmlformats.org/officeDocument/2006/relationships/ctrlProp" Target="../ctrlProps/ctrlProps149.xml"/><Relationship Id="rId20" Type="http://schemas.openxmlformats.org/officeDocument/2006/relationships/ctrlProp" Target="../ctrlProps/ctrlProps150.xml"/><Relationship Id="rId21" Type="http://schemas.openxmlformats.org/officeDocument/2006/relationships/ctrlProp" Target="../ctrlProps/ctrlProps151.xml"/><Relationship Id="rId22" Type="http://schemas.openxmlformats.org/officeDocument/2006/relationships/ctrlProp" Target="../ctrlProps/ctrlProps152.xml"/><Relationship Id="rId23" Type="http://schemas.openxmlformats.org/officeDocument/2006/relationships/ctrlProp" Target="../ctrlProps/ctrlProps153.xml"/><Relationship Id="rId24" Type="http://schemas.openxmlformats.org/officeDocument/2006/relationships/ctrlProp" Target="../ctrlProps/ctrlProps154.xml"/><Relationship Id="rId25" Type="http://schemas.openxmlformats.org/officeDocument/2006/relationships/ctrlProp" Target="../ctrlProps/ctrlProps155.xml"/><Relationship Id="rId26" Type="http://schemas.openxmlformats.org/officeDocument/2006/relationships/ctrlProp" Target="../ctrlProps/ctrlProps156.xml"/><Relationship Id="rId27" Type="http://schemas.openxmlformats.org/officeDocument/2006/relationships/ctrlProp" Target="../ctrlProps/ctrlProps157.xml"/>
</Relationships>
</file>

<file path=xl/worksheets/_rels/sheet9.xml.rels><?xml version="1.0" encoding="UTF-8"?>
<Relationships xmlns="http://schemas.openxmlformats.org/package/2006/relationships"><Relationship Id="rId1" Type="http://schemas.openxmlformats.org/officeDocument/2006/relationships/drawing" Target="../drawings/drawing158.xml"/><Relationship Id="rId2" Type="http://schemas.openxmlformats.org/officeDocument/2006/relationships/vmlDrawing" Target="../drawings/vmlDrawing7.vml"/><Relationship Id="rId3" Type="http://schemas.openxmlformats.org/officeDocument/2006/relationships/ctrlProp" Target="../ctrlProps/ctrlProps159.xml"/><Relationship Id="rId4" Type="http://schemas.openxmlformats.org/officeDocument/2006/relationships/ctrlProp" Target="../ctrlProps/ctrlProps160.xml"/><Relationship Id="rId5" Type="http://schemas.openxmlformats.org/officeDocument/2006/relationships/ctrlProp" Target="../ctrlProps/ctrlProps161.xml"/><Relationship Id="rId6" Type="http://schemas.openxmlformats.org/officeDocument/2006/relationships/ctrlProp" Target="../ctrlProps/ctrlProps162.xml"/><Relationship Id="rId7" Type="http://schemas.openxmlformats.org/officeDocument/2006/relationships/ctrlProp" Target="../ctrlProps/ctrlProps163.xml"/><Relationship Id="rId8" Type="http://schemas.openxmlformats.org/officeDocument/2006/relationships/ctrlProp" Target="../ctrlProps/ctrlProps164.xml"/><Relationship Id="rId9" Type="http://schemas.openxmlformats.org/officeDocument/2006/relationships/ctrlProp" Target="../ctrlProps/ctrlProps165.xml"/><Relationship Id="rId10" Type="http://schemas.openxmlformats.org/officeDocument/2006/relationships/ctrlProp" Target="../ctrlProps/ctrlProps166.xml"/><Relationship Id="rId11" Type="http://schemas.openxmlformats.org/officeDocument/2006/relationships/ctrlProp" Target="../ctrlProps/ctrlProps167.xml"/><Relationship Id="rId12" Type="http://schemas.openxmlformats.org/officeDocument/2006/relationships/ctrlProp" Target="../ctrlProps/ctrlProps168.xml"/><Relationship Id="rId13" Type="http://schemas.openxmlformats.org/officeDocument/2006/relationships/ctrlProp" Target="../ctrlProps/ctrlProps169.xml"/><Relationship Id="rId14" Type="http://schemas.openxmlformats.org/officeDocument/2006/relationships/ctrlProp" Target="../ctrlProps/ctrlProps170.xml"/><Relationship Id="rId15" Type="http://schemas.openxmlformats.org/officeDocument/2006/relationships/ctrlProp" Target="../ctrlProps/ctrlProps171.xml"/><Relationship Id="rId16" Type="http://schemas.openxmlformats.org/officeDocument/2006/relationships/ctrlProp" Target="../ctrlProps/ctrlProps172.xml"/><Relationship Id="rId17" Type="http://schemas.openxmlformats.org/officeDocument/2006/relationships/ctrlProp" Target="../ctrlProps/ctrlProps173.xml"/><Relationship Id="rId18" Type="http://schemas.openxmlformats.org/officeDocument/2006/relationships/ctrlProp" Target="../ctrlProps/ctrlProps174.xml"/><Relationship Id="rId19" Type="http://schemas.openxmlformats.org/officeDocument/2006/relationships/ctrlProp" Target="../ctrlProps/ctrlProps175.xml"/><Relationship Id="rId20" Type="http://schemas.openxmlformats.org/officeDocument/2006/relationships/ctrlProp" Target="../ctrlProps/ctrlProps176.xml"/><Relationship Id="rId21" Type="http://schemas.openxmlformats.org/officeDocument/2006/relationships/ctrlProp" Target="../ctrlProps/ctrlProps177.xml"/><Relationship Id="rId22" Type="http://schemas.openxmlformats.org/officeDocument/2006/relationships/ctrlProp" Target="../ctrlProps/ctrlProps178.xml"/><Relationship Id="rId23" Type="http://schemas.openxmlformats.org/officeDocument/2006/relationships/ctrlProp" Target="../ctrlProps/ctrlProps179.xml"/><Relationship Id="rId24" Type="http://schemas.openxmlformats.org/officeDocument/2006/relationships/ctrlProp" Target="../ctrlProps/ctrlProps180.xml"/><Relationship Id="rId25" Type="http://schemas.openxmlformats.org/officeDocument/2006/relationships/ctrlProp" Target="../ctrlProps/ctrlProps181.xml"/><Relationship Id="rId26" Type="http://schemas.openxmlformats.org/officeDocument/2006/relationships/ctrlProp" Target="../ctrlProps/ctrlProps182.xml"/><Relationship Id="rId27" Type="http://schemas.openxmlformats.org/officeDocument/2006/relationships/ctrlProp" Target="../ctrlProps/ctrlProps1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7" activeCellId="0" sqref="E27"/>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row>
    <row r="5" customFormat="false" ht="12.75" hidden="false" customHeight="false" outlineLevel="0" collapsed="false">
      <c r="A5" s="3" t="s">
        <v>2</v>
      </c>
    </row>
    <row r="6" customFormat="false" ht="12.75" hidden="false" customHeight="false" outlineLevel="0" collapsed="false">
      <c r="A6" s="3" t="s">
        <v>3</v>
      </c>
    </row>
    <row r="7" customFormat="false" ht="12.75" hidden="false" customHeight="false" outlineLevel="0" collapsed="false">
      <c r="A7" s="3" t="s">
        <v>4</v>
      </c>
    </row>
    <row r="8" customFormat="false" ht="12.75" hidden="false" customHeight="false" outlineLevel="0" collapsed="false">
      <c r="A8" s="3" t="s">
        <v>5</v>
      </c>
    </row>
    <row r="9" customFormat="false" ht="12.75" hidden="false" customHeight="false" outlineLevel="0" collapsed="false">
      <c r="A9" s="3" t="s">
        <v>6</v>
      </c>
    </row>
    <row r="10" customFormat="false" ht="12.75" hidden="false" customHeight="false" outlineLevel="0" collapsed="false">
      <c r="A10" s="3"/>
    </row>
    <row r="11" customFormat="false" ht="12.75" hidden="false" customHeight="false" outlineLevel="0" collapsed="false">
      <c r="A11" s="2" t="s">
        <v>7</v>
      </c>
    </row>
    <row r="13" customFormat="false" ht="12.75" hidden="false" customHeight="false" outlineLevel="0" collapsed="false">
      <c r="B13" s="2" t="s">
        <v>8</v>
      </c>
    </row>
    <row r="14" customFormat="false" ht="12.75" hidden="false" customHeight="false" outlineLevel="0" collapsed="false">
      <c r="B14" s="2" t="s">
        <v>9</v>
      </c>
    </row>
    <row r="15" customFormat="false" ht="12.75" hidden="false" customHeight="false" outlineLevel="0" collapsed="false">
      <c r="B15" s="2" t="s">
        <v>10</v>
      </c>
    </row>
    <row r="16" customFormat="false" ht="12.75" hidden="false" customHeight="false" outlineLevel="0" collapsed="false">
      <c r="B16" s="2" t="s">
        <v>11</v>
      </c>
    </row>
    <row r="17" customFormat="false" ht="12.75" hidden="false" customHeight="false" outlineLevel="0" collapsed="false">
      <c r="B17" s="2" t="s">
        <v>12</v>
      </c>
    </row>
    <row r="18" customFormat="false" ht="12.75" hidden="false" customHeight="false" outlineLevel="0" collapsed="false">
      <c r="B18" s="2" t="s">
        <v>13</v>
      </c>
    </row>
    <row r="20" customFormat="false" ht="12.75" hidden="false" customHeight="false" outlineLevel="0" collapsed="false">
      <c r="A20" s="2" t="s">
        <v>14</v>
      </c>
    </row>
    <row r="21" customFormat="false" ht="12.75" hidden="false" customHeight="false" outlineLevel="0" collapsed="false">
      <c r="A21" s="2" t="s">
        <v>15</v>
      </c>
    </row>
    <row r="23" customFormat="false" ht="12.75" hidden="false" customHeight="false" outlineLevel="0" collapsed="false">
      <c r="A23" s="4" t="n">
        <v>1.1</v>
      </c>
      <c r="B23" s="2" t="s">
        <v>16</v>
      </c>
    </row>
    <row r="24" customFormat="false" ht="12.75" hidden="false" customHeight="false" outlineLevel="0" collapsed="false">
      <c r="A24" s="4" t="n">
        <v>1.2</v>
      </c>
      <c r="B24" s="2" t="s">
        <v>17</v>
      </c>
    </row>
    <row r="25" customFormat="false" ht="12.75" hidden="false" customHeight="false" outlineLevel="0" collapsed="false">
      <c r="A25" s="4" t="n">
        <v>1.3</v>
      </c>
      <c r="B25" s="3" t="s">
        <v>18</v>
      </c>
    </row>
    <row r="26" customFormat="false" ht="12.75" hidden="false" customHeight="false" outlineLevel="0" collapsed="false">
      <c r="A26" s="4"/>
      <c r="B26" s="3" t="s">
        <v>19</v>
      </c>
    </row>
    <row r="27" customFormat="false" ht="12.75" hidden="false" customHeight="false" outlineLevel="0" collapsed="false">
      <c r="A27" s="4"/>
      <c r="B27" s="3" t="s">
        <v>20</v>
      </c>
    </row>
    <row r="28" customFormat="false" ht="12.75" hidden="false" customHeight="false" outlineLevel="0" collapsed="false">
      <c r="A28" s="4" t="n">
        <v>1.4</v>
      </c>
      <c r="B28" s="2" t="s">
        <v>21</v>
      </c>
    </row>
    <row r="29" customFormat="false" ht="12.75" hidden="false" customHeight="false" outlineLevel="0" collapsed="false">
      <c r="A29" s="4" t="n">
        <v>1.5</v>
      </c>
      <c r="B29" s="3" t="s">
        <v>22</v>
      </c>
    </row>
    <row r="30" customFormat="false" ht="12.75" hidden="false" customHeight="false" outlineLevel="0" collapsed="false">
      <c r="A30" s="4"/>
      <c r="B30" s="3" t="s">
        <v>23</v>
      </c>
    </row>
    <row r="31" customFormat="false" ht="12.75" hidden="false" customHeight="false" outlineLevel="0" collapsed="false">
      <c r="A31" s="4" t="n">
        <v>1.6</v>
      </c>
      <c r="B31" s="2" t="s">
        <v>24</v>
      </c>
    </row>
    <row r="32" customFormat="false" ht="12.75" hidden="false" customHeight="false" outlineLevel="0" collapsed="false">
      <c r="A32" s="4" t="n">
        <v>1.7</v>
      </c>
      <c r="B32" s="2" t="s">
        <v>25</v>
      </c>
    </row>
    <row r="33" customFormat="false" ht="12.75" hidden="false" customHeight="false" outlineLevel="0" collapsed="false">
      <c r="A33" s="4" t="n">
        <v>1.8</v>
      </c>
      <c r="B33" s="2" t="s">
        <v>26</v>
      </c>
    </row>
    <row r="34" customFormat="false" ht="12.75" hidden="false" customHeight="false" outlineLevel="0" collapsed="false">
      <c r="A34" s="4" t="n">
        <v>1.9</v>
      </c>
      <c r="B34" s="2" t="s">
        <v>27</v>
      </c>
    </row>
    <row r="35" customFormat="false" ht="12.75" hidden="false" customHeight="false" outlineLevel="0" collapsed="false">
      <c r="A35" s="4" t="n">
        <v>1.1</v>
      </c>
      <c r="B35" s="2" t="s">
        <v>28</v>
      </c>
    </row>
    <row r="36" customFormat="false" ht="12.75" hidden="false" customHeight="false" outlineLevel="0" collapsed="false">
      <c r="A36" s="4" t="n">
        <v>1.11</v>
      </c>
      <c r="B36" s="2" t="s">
        <v>29</v>
      </c>
    </row>
    <row r="37" customFormat="false" ht="12.75" hidden="false" customHeight="false" outlineLevel="0" collapsed="false">
      <c r="A37" s="4" t="s">
        <v>30</v>
      </c>
      <c r="B37" s="2" t="s">
        <v>31</v>
      </c>
    </row>
    <row r="38" customFormat="false" ht="12.75" hidden="false" customHeight="false" outlineLevel="0" collapsed="false">
      <c r="A38" s="4" t="s">
        <v>32</v>
      </c>
      <c r="B38" s="2" t="s">
        <v>33</v>
      </c>
    </row>
    <row r="40" customFormat="false" ht="12.75" hidden="false" customHeight="false" outlineLevel="0" collapsed="false">
      <c r="A40" s="2" t="s">
        <v>34</v>
      </c>
    </row>
    <row r="42" customFormat="false" ht="12.75" hidden="false" customHeight="false" outlineLevel="0" collapsed="false">
      <c r="A42" s="4" t="n">
        <v>2.1</v>
      </c>
      <c r="B42" s="2" t="s">
        <v>35</v>
      </c>
    </row>
    <row r="43" customFormat="false" ht="12.75" hidden="false" customHeight="false" outlineLevel="0" collapsed="false">
      <c r="A43" s="4" t="n">
        <v>2.2</v>
      </c>
      <c r="B43" s="2" t="s">
        <v>36</v>
      </c>
    </row>
    <row r="44" customFormat="false" ht="12.75" hidden="false" customHeight="false" outlineLevel="0" collapsed="false">
      <c r="A44" s="4" t="n">
        <v>2.3</v>
      </c>
      <c r="B44" s="2" t="s">
        <v>37</v>
      </c>
    </row>
    <row r="45" customFormat="false" ht="12.75" hidden="false" customHeight="false" outlineLevel="0" collapsed="false">
      <c r="A45" s="4" t="n">
        <v>2.4</v>
      </c>
      <c r="B45" s="2" t="s">
        <v>38</v>
      </c>
    </row>
    <row r="46" customFormat="false" ht="12.75" hidden="false" customHeight="false" outlineLevel="0" collapsed="false">
      <c r="A46" s="4" t="n">
        <v>2.5</v>
      </c>
      <c r="B46" s="2" t="s">
        <v>39</v>
      </c>
    </row>
    <row r="47" customFormat="false" ht="12.75" hidden="false" customHeight="false" outlineLevel="0" collapsed="false">
      <c r="A47" s="4" t="n">
        <v>2.6</v>
      </c>
      <c r="B47" s="2" t="s">
        <v>40</v>
      </c>
    </row>
    <row r="48" customFormat="false" ht="12.75" hidden="false" customHeight="false" outlineLevel="0" collapsed="false">
      <c r="A48" s="4" t="n">
        <v>2.7</v>
      </c>
      <c r="B48" s="2" t="s">
        <v>41</v>
      </c>
    </row>
    <row r="49" customFormat="false" ht="12.75" hidden="false" customHeight="false" outlineLevel="0" collapsed="false">
      <c r="A49" s="4" t="n">
        <v>2.8</v>
      </c>
      <c r="B49" s="2" t="s">
        <v>42</v>
      </c>
    </row>
    <row r="50" customFormat="false" ht="12.75" hidden="false" customHeight="false" outlineLevel="0" collapsed="false">
      <c r="A50" s="4" t="n">
        <v>2.9</v>
      </c>
      <c r="B50" s="2" t="s">
        <v>43</v>
      </c>
    </row>
    <row r="51" customFormat="false" ht="12.75" hidden="false" customHeight="false" outlineLevel="0" collapsed="false">
      <c r="A51" s="4" t="n">
        <v>2.1</v>
      </c>
      <c r="B51" s="2" t="s">
        <v>44</v>
      </c>
    </row>
    <row r="52" customFormat="false" ht="12.75" hidden="false" customHeight="false" outlineLevel="0" collapsed="false">
      <c r="A52" s="4"/>
      <c r="B52" s="2" t="s">
        <v>45</v>
      </c>
    </row>
    <row r="53" customFormat="false" ht="12.75" hidden="false" customHeight="false" outlineLevel="0" collapsed="false">
      <c r="A53" s="4" t="n">
        <v>2.11</v>
      </c>
      <c r="B53" s="2" t="s">
        <v>46</v>
      </c>
    </row>
    <row r="54" customFormat="false" ht="12.75" hidden="false" customHeight="false" outlineLevel="0" collapsed="false">
      <c r="A54" s="4" t="n">
        <v>2.12</v>
      </c>
      <c r="B54" s="2" t="s">
        <v>47</v>
      </c>
    </row>
    <row r="55" customFormat="false" ht="12.75" hidden="false" customHeight="false" outlineLevel="0" collapsed="false">
      <c r="A55" s="4" t="n">
        <v>2.13</v>
      </c>
      <c r="B55" s="2" t="s">
        <v>48</v>
      </c>
    </row>
    <row r="56" customFormat="false" ht="12.75" hidden="false" customHeight="false" outlineLevel="0" collapsed="false">
      <c r="A56" s="4" t="n">
        <v>2.14</v>
      </c>
      <c r="B56" s="2" t="s">
        <v>49</v>
      </c>
    </row>
    <row r="57" customFormat="false" ht="12.75" hidden="false" customHeight="false" outlineLevel="0" collapsed="false">
      <c r="A57" s="4"/>
      <c r="B57" s="2" t="s">
        <v>45</v>
      </c>
    </row>
    <row r="58" customFormat="false" ht="12.75" hidden="false" customHeight="false" outlineLevel="0" collapsed="false">
      <c r="A58" s="4" t="n">
        <v>2.15</v>
      </c>
      <c r="B58" s="3" t="s">
        <v>50</v>
      </c>
    </row>
    <row r="59" customFormat="false" ht="12.75" hidden="false" customHeight="false" outlineLevel="0" collapsed="false">
      <c r="A59" s="4"/>
      <c r="B59" s="3" t="s">
        <v>51</v>
      </c>
    </row>
    <row r="60" customFormat="false" ht="12.75" hidden="false" customHeight="false" outlineLevel="0" collapsed="false">
      <c r="A60" s="4" t="n">
        <v>2.16</v>
      </c>
      <c r="B60" s="3" t="s">
        <v>52</v>
      </c>
    </row>
    <row r="61" customFormat="false" ht="12.75" hidden="false" customHeight="false" outlineLevel="0" collapsed="false">
      <c r="A61" s="4"/>
      <c r="B61" s="3" t="s">
        <v>53</v>
      </c>
    </row>
    <row r="63" customFormat="false" ht="12.75" hidden="false" customHeight="false" outlineLevel="0" collapsed="false">
      <c r="A63" s="2" t="s">
        <v>54</v>
      </c>
    </row>
    <row r="65" customFormat="false" ht="12.75" hidden="false" customHeight="false" outlineLevel="0" collapsed="false">
      <c r="A65" s="2" t="s">
        <v>55</v>
      </c>
    </row>
    <row r="67" customFormat="false" ht="12.75" hidden="false" customHeight="false" outlineLevel="0" collapsed="false">
      <c r="A67" s="2" t="s">
        <v>56</v>
      </c>
    </row>
    <row r="69" customFormat="false" ht="12.75" hidden="false" customHeight="false" outlineLevel="0" collapsed="false">
      <c r="A69" s="3" t="s">
        <v>57</v>
      </c>
    </row>
    <row r="70" customFormat="false" ht="12.75" hidden="false" customHeight="false" outlineLevel="0" collapsed="false">
      <c r="A70" s="3" t="s">
        <v>58</v>
      </c>
    </row>
    <row r="71" customFormat="false" ht="12.75" hidden="false" customHeight="false" outlineLevel="0" collapsed="false">
      <c r="A71" s="3" t="s">
        <v>59</v>
      </c>
    </row>
    <row r="72" customFormat="false" ht="12.75" hidden="false" customHeight="false" outlineLevel="0" collapsed="false">
      <c r="A72" s="3" t="s">
        <v>60</v>
      </c>
    </row>
    <row r="73" customFormat="false" ht="12.75" hidden="false" customHeight="false" outlineLevel="0" collapsed="false">
      <c r="A73" s="2" t="s">
        <v>61</v>
      </c>
    </row>
    <row r="75" customFormat="false" ht="12.75" hidden="false" customHeight="false" outlineLevel="0" collapsed="false">
      <c r="A75" s="3" t="s">
        <v>62</v>
      </c>
    </row>
    <row r="76" customFormat="false" ht="12.75" hidden="false" customHeight="false" outlineLevel="0" collapsed="false">
      <c r="A76" s="2" t="s">
        <v>63</v>
      </c>
    </row>
    <row r="77" customFormat="false" ht="12.75" hidden="false" customHeight="false" outlineLevel="0" collapsed="false">
      <c r="A77" s="2" t="s">
        <v>64</v>
      </c>
    </row>
    <row r="78" customFormat="false" ht="12.75" hidden="false" customHeight="false" outlineLevel="0" collapsed="false">
      <c r="A78" s="2" t="s">
        <v>65</v>
      </c>
    </row>
    <row r="80" customFormat="false" ht="12.75" hidden="false" customHeight="false" outlineLevel="0" collapsed="false">
      <c r="A80" s="5" t="n">
        <v>4.16</v>
      </c>
      <c r="B80" s="2" t="s">
        <v>66</v>
      </c>
    </row>
    <row r="81" customFormat="false" ht="12.75" hidden="false" customHeight="false" outlineLevel="0" collapsed="false">
      <c r="A81" s="4"/>
      <c r="B81" s="2" t="s">
        <v>67</v>
      </c>
    </row>
    <row r="82" customFormat="false" ht="12.75" hidden="false" customHeight="false" outlineLevel="0" collapsed="false">
      <c r="A82" s="4"/>
    </row>
    <row r="83" customFormat="false" ht="12.75" hidden="false" customHeight="false" outlineLevel="0" collapsed="false">
      <c r="A83" s="4" t="n">
        <v>4.2</v>
      </c>
      <c r="B83" s="2" t="s">
        <v>68</v>
      </c>
    </row>
    <row r="84" customFormat="false" ht="12.75" hidden="false" customHeight="false" outlineLevel="0" collapsed="false">
      <c r="A84" s="4"/>
      <c r="B84" s="3" t="s">
        <v>69</v>
      </c>
    </row>
    <row r="85" customFormat="false" ht="12.75" hidden="false" customHeight="false" outlineLevel="0" collapsed="false">
      <c r="A85" s="4"/>
      <c r="B85" s="3"/>
    </row>
    <row r="86" customFormat="false" ht="12.75" hidden="false" customHeight="false" outlineLevel="0" collapsed="false">
      <c r="A86" s="4" t="n">
        <v>4.3</v>
      </c>
      <c r="B86" s="2" t="s">
        <v>70</v>
      </c>
    </row>
    <row r="87" customFormat="false" ht="12.75" hidden="false" customHeight="false" outlineLevel="0" collapsed="false">
      <c r="A87" s="4"/>
      <c r="B87" s="2" t="s">
        <v>71</v>
      </c>
    </row>
    <row r="88" customFormat="false" ht="12.75" hidden="false" customHeight="false" outlineLevel="0" collapsed="false">
      <c r="A88" s="4"/>
    </row>
    <row r="89" customFormat="false" ht="12.75" hidden="false" customHeight="false" outlineLevel="0" collapsed="false">
      <c r="A89" s="4" t="n">
        <v>4.4</v>
      </c>
      <c r="B89" s="3" t="s">
        <v>72</v>
      </c>
    </row>
    <row r="90" customFormat="false" ht="12.75" hidden="false" customHeight="false" outlineLevel="0" collapsed="false">
      <c r="A90" s="4"/>
      <c r="B90" s="2" t="s">
        <v>73</v>
      </c>
    </row>
    <row r="91" customFormat="false" ht="12.75" hidden="false" customHeight="false" outlineLevel="0" collapsed="false">
      <c r="A91" s="4"/>
      <c r="B91" s="2" t="s">
        <v>74</v>
      </c>
    </row>
    <row r="92" customFormat="false" ht="12.75" hidden="false" customHeight="false" outlineLevel="0" collapsed="false">
      <c r="A92" s="4"/>
    </row>
    <row r="93" customFormat="false" ht="12.75" hidden="false" customHeight="false" outlineLevel="0" collapsed="false">
      <c r="A93" s="4" t="n">
        <v>4.5</v>
      </c>
      <c r="B93" s="2" t="s">
        <v>75</v>
      </c>
    </row>
    <row r="94" customFormat="false" ht="12.75" hidden="false" customHeight="false" outlineLevel="0" collapsed="false">
      <c r="A94" s="4"/>
      <c r="B94" s="2" t="s">
        <v>76</v>
      </c>
    </row>
    <row r="95" customFormat="false" ht="12.75" hidden="false" customHeight="false" outlineLevel="0" collapsed="false">
      <c r="A95" s="4"/>
    </row>
    <row r="96" customFormat="false" ht="12.75" hidden="false" customHeight="false" outlineLevel="0" collapsed="false">
      <c r="A96" s="4" t="n">
        <v>4.6</v>
      </c>
      <c r="B96" s="3" t="s">
        <v>77</v>
      </c>
    </row>
    <row r="97" customFormat="false" ht="12.75" hidden="false" customHeight="false" outlineLevel="0" collapsed="false">
      <c r="A97" s="4"/>
      <c r="B97" s="3" t="s">
        <v>78</v>
      </c>
    </row>
    <row r="98" customFormat="false" ht="12.75" hidden="false" customHeight="false" outlineLevel="0" collapsed="false">
      <c r="A98" s="4"/>
    </row>
    <row r="99" customFormat="false" ht="12.75" hidden="false" customHeight="false" outlineLevel="0" collapsed="false">
      <c r="A99" s="4" t="n">
        <v>4.7</v>
      </c>
      <c r="B99" s="2" t="s">
        <v>79</v>
      </c>
    </row>
    <row r="100" customFormat="false" ht="12.75" hidden="false" customHeight="false" outlineLevel="0" collapsed="false">
      <c r="A100" s="4"/>
      <c r="B100" s="2" t="s">
        <v>80</v>
      </c>
    </row>
    <row r="101" customFormat="false" ht="12.75" hidden="false" customHeight="false" outlineLevel="0" collapsed="false">
      <c r="A101" s="4"/>
    </row>
    <row r="102" customFormat="false" ht="12.75" hidden="false" customHeight="false" outlineLevel="0" collapsed="false">
      <c r="A102" s="4"/>
      <c r="B102" s="2" t="s">
        <v>81</v>
      </c>
    </row>
    <row r="103" customFormat="false" ht="12.75" hidden="false" customHeight="false" outlineLevel="0" collapsed="false">
      <c r="A103" s="4"/>
      <c r="B103" s="2" t="s">
        <v>82</v>
      </c>
    </row>
    <row r="104" customFormat="false" ht="12.75" hidden="false" customHeight="false" outlineLevel="0" collapsed="false">
      <c r="A104" s="4"/>
    </row>
    <row r="105" customFormat="false" ht="12.75" hidden="false" customHeight="false" outlineLevel="0" collapsed="false">
      <c r="A105" s="4"/>
      <c r="B105" s="2" t="s">
        <v>83</v>
      </c>
    </row>
    <row r="106" customFormat="false" ht="12.75" hidden="false" customHeight="false" outlineLevel="0" collapsed="false">
      <c r="A106" s="4"/>
      <c r="B106" s="2" t="s">
        <v>84</v>
      </c>
    </row>
  </sheetData>
  <printOptions headings="false" gridLines="false" gridLinesSet="true" horizontalCentered="false" verticalCentered="false"/>
  <pageMargins left="0.440277777777778" right="0.45" top="0.629861111111111" bottom="0.62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s">
        <v>327</v>
      </c>
      <c r="B6" s="70"/>
      <c r="C6" s="71" t="n">
        <f aca="false">'Tab 6'!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3"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201" t="s">
        <v>218</v>
      </c>
      <c r="D63" s="201" t="s">
        <v>218</v>
      </c>
      <c r="E63" s="201"/>
      <c r="F63" s="201"/>
      <c r="G63" s="201"/>
      <c r="H63" s="201"/>
      <c r="I63" s="201"/>
      <c r="J63" s="202"/>
      <c r="K63" s="203"/>
      <c r="L63" s="203"/>
      <c r="M63" s="203"/>
      <c r="N63" s="204" t="s">
        <v>97</v>
      </c>
      <c r="O63" s="203" t="n">
        <f aca="false">SUM(K82:O82)</f>
        <v>0</v>
      </c>
      <c r="P63" s="203"/>
      <c r="Q63" s="203"/>
      <c r="R63" s="203"/>
      <c r="S63" s="204" t="s">
        <v>98</v>
      </c>
      <c r="T63" s="203" t="n">
        <f aca="false">SUM(P82:T82)</f>
        <v>0</v>
      </c>
      <c r="U63" s="203"/>
      <c r="V63" s="203"/>
      <c r="W63" s="205"/>
      <c r="X63" s="204" t="s">
        <v>99</v>
      </c>
      <c r="Y63" s="203" t="n">
        <f aca="false">SUM(U82:Y82)</f>
        <v>0</v>
      </c>
      <c r="Z63" s="203"/>
      <c r="AA63" s="203"/>
      <c r="AB63" s="205"/>
      <c r="AC63" s="204" t="s">
        <v>100</v>
      </c>
      <c r="AD63" s="203" t="n">
        <f aca="false">SUM(Z82:AD82)</f>
        <v>0</v>
      </c>
      <c r="AE63" s="206"/>
      <c r="AF63" s="199"/>
      <c r="AG63" s="199"/>
      <c r="AH63" s="199"/>
      <c r="AI63" s="199"/>
      <c r="AJ63" s="199"/>
      <c r="AK63" s="199"/>
      <c r="AL63" s="199"/>
      <c r="AM63" s="199"/>
      <c r="AN63" s="199"/>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242"/>
      <c r="AG82" s="199"/>
      <c r="AH82" s="199"/>
      <c r="AI82" s="199"/>
      <c r="AJ82" s="199"/>
      <c r="AK82" s="199"/>
      <c r="AL82" s="199"/>
      <c r="AM82" s="199"/>
      <c r="AN82" s="199"/>
    </row>
    <row r="83" customFormat="false" ht="15.75" hidden="false" customHeight="false" outlineLevel="0" collapsed="false">
      <c r="A83" s="243" t="s">
        <v>238</v>
      </c>
      <c r="B83" s="244"/>
      <c r="C83" s="244"/>
      <c r="D83" s="244"/>
      <c r="E83" s="245"/>
      <c r="F83" s="246"/>
      <c r="G83" s="247"/>
      <c r="H83" s="248"/>
      <c r="I83" s="249"/>
      <c r="J83" s="250"/>
      <c r="K83" s="251"/>
      <c r="L83" s="251"/>
      <c r="M83" s="251"/>
      <c r="N83" s="203" t="s">
        <v>97</v>
      </c>
      <c r="O83" s="203" t="n">
        <f aca="false">SUM(K98:O98)</f>
        <v>0</v>
      </c>
      <c r="P83" s="203"/>
      <c r="Q83" s="203"/>
      <c r="R83" s="203"/>
      <c r="S83" s="203" t="s">
        <v>98</v>
      </c>
      <c r="T83" s="203" t="n">
        <f aca="false">SUM(P98:T98)</f>
        <v>0</v>
      </c>
      <c r="U83" s="203"/>
      <c r="V83" s="203"/>
      <c r="W83" s="205"/>
      <c r="X83" s="203" t="s">
        <v>99</v>
      </c>
      <c r="Y83" s="203" t="n">
        <f aca="false">SUM(T98:X98)</f>
        <v>0</v>
      </c>
      <c r="Z83" s="203"/>
      <c r="AA83" s="203"/>
      <c r="AB83" s="205"/>
      <c r="AC83" s="203" t="s">
        <v>100</v>
      </c>
      <c r="AD83" s="203" t="n">
        <f aca="false">SUM(Y98:AC98)</f>
        <v>0</v>
      </c>
      <c r="AE83" s="206"/>
      <c r="AF83" s="199"/>
      <c r="AG83" s="199"/>
      <c r="AH83" s="199"/>
      <c r="AI83" s="199"/>
      <c r="AJ83" s="199"/>
      <c r="AK83" s="199"/>
      <c r="AL83" s="199"/>
      <c r="AM83" s="199"/>
      <c r="AN83" s="199"/>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J98" s="199"/>
      <c r="AK98" s="199"/>
      <c r="AL98" s="199"/>
      <c r="AM98" s="199"/>
      <c r="AN98" s="199"/>
    </row>
    <row r="99" customFormat="false" ht="15.75" hidden="false" customHeight="false" outlineLevel="0" collapsed="false">
      <c r="A99" s="269" t="s">
        <v>252</v>
      </c>
      <c r="B99" s="244"/>
      <c r="C99" s="244"/>
      <c r="D99" s="244"/>
      <c r="E99" s="245"/>
      <c r="F99" s="246"/>
      <c r="G99" s="247"/>
      <c r="H99" s="248"/>
      <c r="I99" s="249"/>
      <c r="J99" s="250"/>
      <c r="K99" s="203"/>
      <c r="L99" s="203"/>
      <c r="M99" s="203"/>
      <c r="N99" s="203" t="s">
        <v>97</v>
      </c>
      <c r="O99" s="203" t="n">
        <f aca="false">SUM(K121:O121)</f>
        <v>0</v>
      </c>
      <c r="P99" s="203"/>
      <c r="Q99" s="203"/>
      <c r="R99" s="203"/>
      <c r="S99" s="203" t="s">
        <v>98</v>
      </c>
      <c r="T99" s="203" t="n">
        <f aca="false">SUM(P121:T121)</f>
        <v>0</v>
      </c>
      <c r="U99" s="203"/>
      <c r="V99" s="203"/>
      <c r="W99" s="205"/>
      <c r="X99" s="203" t="s">
        <v>99</v>
      </c>
      <c r="Y99" s="203" t="n">
        <f aca="false">SUM(U121:Y121)</f>
        <v>0</v>
      </c>
      <c r="Z99" s="203"/>
      <c r="AA99" s="203"/>
      <c r="AB99" s="205"/>
      <c r="AC99" s="203" t="s">
        <v>100</v>
      </c>
      <c r="AD99" s="203" t="n">
        <f aca="false">SUM(Z121:AD121)</f>
        <v>0</v>
      </c>
      <c r="AE99" s="206"/>
      <c r="AF99" s="199"/>
      <c r="AG99" s="199"/>
      <c r="AH99" s="199"/>
      <c r="AI99" s="199"/>
      <c r="AJ99" s="199"/>
      <c r="AK99" s="199"/>
      <c r="AL99" s="199"/>
      <c r="AM99" s="199"/>
      <c r="AN99" s="199"/>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2</v>
      </c>
      <c r="B121" s="233"/>
      <c r="C121" s="272"/>
      <c r="D121" s="273"/>
      <c r="E121" s="168"/>
      <c r="F121" s="274"/>
      <c r="G121" s="275"/>
      <c r="H121" s="276"/>
      <c r="I121" s="277" t="n">
        <f aca="false">SUM(I100:I120)</f>
        <v>0</v>
      </c>
      <c r="J121" s="278" t="n">
        <f aca="false">SUM(J100:J120)</f>
        <v>0</v>
      </c>
      <c r="K121" s="242" t="n">
        <f aca="false">SUM(K100:K120)</f>
        <v>0</v>
      </c>
      <c r="L121" s="242" t="n">
        <f aca="false">SUM(L100:L120)</f>
        <v>0</v>
      </c>
      <c r="M121" s="242" t="n">
        <f aca="false">SUM(M100:M120)</f>
        <v>0</v>
      </c>
      <c r="N121" s="242" t="n">
        <f aca="false">SUM(N100:N120)</f>
        <v>0</v>
      </c>
      <c r="O121" s="242" t="n">
        <f aca="false">SUM(O100:O120)</f>
        <v>0</v>
      </c>
      <c r="P121" s="242" t="n">
        <f aca="false">SUM(P100:P120)</f>
        <v>0</v>
      </c>
      <c r="Q121" s="242" t="n">
        <f aca="false">SUM(Q100:Q120)</f>
        <v>0</v>
      </c>
      <c r="R121" s="242" t="n">
        <f aca="false">SUM(R100:R120)</f>
        <v>0</v>
      </c>
      <c r="S121" s="242" t="n">
        <f aca="false">SUM(S100:S120)</f>
        <v>0</v>
      </c>
      <c r="T121" s="242" t="n">
        <f aca="false">SUM(T100:T120)</f>
        <v>0</v>
      </c>
      <c r="U121" s="242" t="n">
        <f aca="false">SUM(U100:U120)</f>
        <v>0</v>
      </c>
      <c r="V121" s="242" t="n">
        <f aca="false">SUM(V100:V120)</f>
        <v>0</v>
      </c>
      <c r="W121" s="242" t="n">
        <f aca="false">SUM(W100:W120)</f>
        <v>0</v>
      </c>
      <c r="X121" s="242" t="n">
        <f aca="false">SUM(X100:X120)</f>
        <v>0</v>
      </c>
      <c r="Y121" s="242" t="n">
        <f aca="false">SUM(Y100:Y120)</f>
        <v>0</v>
      </c>
      <c r="Z121" s="242" t="n">
        <f aca="false">SUM(Z100:Z120)</f>
        <v>0</v>
      </c>
      <c r="AA121" s="242" t="n">
        <f aca="false">SUM(AA100:AA120)</f>
        <v>0</v>
      </c>
      <c r="AB121" s="242" t="n">
        <f aca="false">SUM(AB100:AB120)</f>
        <v>0</v>
      </c>
      <c r="AC121" s="242" t="n">
        <f aca="false">SUM(AC100:AC120)</f>
        <v>0</v>
      </c>
      <c r="AD121" s="242" t="n">
        <f aca="false">SUM(AD100:AD120)</f>
        <v>0</v>
      </c>
      <c r="AE121" s="206"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3</v>
      </c>
      <c r="B122" s="244"/>
      <c r="C122" s="244"/>
      <c r="D122" s="244"/>
      <c r="E122" s="245"/>
      <c r="F122" s="246"/>
      <c r="G122" s="247"/>
      <c r="H122" s="248"/>
      <c r="I122" s="249"/>
      <c r="J122" s="250"/>
      <c r="K122" s="280"/>
      <c r="L122" s="280"/>
      <c r="M122" s="280"/>
      <c r="N122" s="203" t="s">
        <v>97</v>
      </c>
      <c r="O122" s="251" t="n">
        <f aca="false">SUM(K144:O144)</f>
        <v>0</v>
      </c>
      <c r="P122" s="280"/>
      <c r="Q122" s="280"/>
      <c r="R122" s="280"/>
      <c r="S122" s="203" t="s">
        <v>98</v>
      </c>
      <c r="T122" s="251" t="n">
        <f aca="false">SUM(P144:T144)</f>
        <v>0</v>
      </c>
      <c r="U122" s="280"/>
      <c r="V122" s="280"/>
      <c r="W122" s="280"/>
      <c r="X122" s="203" t="s">
        <v>99</v>
      </c>
      <c r="Y122" s="251" t="n">
        <f aca="false">SUM(U144:Y144)</f>
        <v>0</v>
      </c>
      <c r="Z122" s="280"/>
      <c r="AA122" s="280"/>
      <c r="AB122" s="280"/>
      <c r="AC122" s="203" t="s">
        <v>100</v>
      </c>
      <c r="AD122" s="251" t="n">
        <f aca="false">SUM(Z144:AD144)</f>
        <v>0</v>
      </c>
      <c r="AE122" s="206"/>
      <c r="AF122" s="199"/>
      <c r="AG122" s="199"/>
      <c r="AH122" s="199"/>
      <c r="AI122" s="199"/>
      <c r="AJ122" s="199"/>
      <c r="AK122" s="199"/>
      <c r="AL122" s="199"/>
      <c r="AM122" s="199"/>
      <c r="AN122" s="199"/>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2</v>
      </c>
      <c r="B141" s="219"/>
      <c r="C141" s="281"/>
      <c r="D141" s="281"/>
      <c r="E141" s="282"/>
      <c r="F141" s="283"/>
      <c r="G141" s="284"/>
      <c r="H141" s="285"/>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89" t="n">
        <v>0</v>
      </c>
      <c r="AG141" s="199"/>
      <c r="AH141" s="199"/>
      <c r="AI141" s="199"/>
      <c r="AJ141" s="199"/>
      <c r="AK141" s="199"/>
      <c r="AL141" s="199"/>
      <c r="AM141" s="199"/>
      <c r="AN141" s="199"/>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4</v>
      </c>
      <c r="B145" s="244"/>
      <c r="C145" s="244"/>
      <c r="D145" s="244"/>
      <c r="E145" s="245"/>
      <c r="F145" s="246"/>
      <c r="G145" s="247"/>
      <c r="H145" s="248"/>
      <c r="I145" s="249"/>
      <c r="J145" s="250"/>
      <c r="K145" s="293"/>
      <c r="L145" s="293"/>
      <c r="M145" s="293"/>
      <c r="N145" s="203" t="s">
        <v>97</v>
      </c>
      <c r="O145" s="294" t="n">
        <f aca="false">SUM(K161:O161)</f>
        <v>0</v>
      </c>
      <c r="P145" s="293"/>
      <c r="Q145" s="293"/>
      <c r="R145" s="293"/>
      <c r="S145" s="203" t="s">
        <v>98</v>
      </c>
      <c r="T145" s="294" t="n">
        <f aca="false">SUM(P161:T161)</f>
        <v>0</v>
      </c>
      <c r="U145" s="293"/>
      <c r="V145" s="293"/>
      <c r="W145" s="293"/>
      <c r="X145" s="203" t="s">
        <v>99</v>
      </c>
      <c r="Y145" s="294" t="n">
        <f aca="false">SUM(U161:Y161)</f>
        <v>0</v>
      </c>
      <c r="Z145" s="295"/>
      <c r="AA145" s="295"/>
      <c r="AB145" s="295"/>
      <c r="AC145" s="203" t="s">
        <v>100</v>
      </c>
      <c r="AD145" s="294" t="n">
        <f aca="false">SUM(Z161:AD161)</f>
        <v>0</v>
      </c>
      <c r="AE145" s="206"/>
      <c r="AF145" s="199"/>
      <c r="AG145" s="199"/>
      <c r="AH145" s="199"/>
      <c r="AI145" s="199"/>
      <c r="AJ145" s="199"/>
      <c r="AK145" s="199"/>
      <c r="AL145" s="199"/>
      <c r="AM145" s="199"/>
      <c r="AN145" s="199"/>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8</v>
      </c>
      <c r="B161" s="233"/>
      <c r="C161" s="272"/>
      <c r="D161" s="86"/>
      <c r="E161" s="168"/>
      <c r="F161" s="274"/>
      <c r="G161" s="275"/>
      <c r="H161" s="276"/>
      <c r="I161" s="277" t="n">
        <f aca="false">SUM(I146:I160)</f>
        <v>0</v>
      </c>
      <c r="J161" s="278" t="n">
        <f aca="false">SUM(J146:J160)</f>
        <v>0</v>
      </c>
      <c r="K161" s="206" t="n">
        <f aca="false">SUM(K146:K160)</f>
        <v>0</v>
      </c>
      <c r="L161" s="206" t="n">
        <f aca="false">SUM(L146:L160)</f>
        <v>0</v>
      </c>
      <c r="M161" s="206" t="n">
        <f aca="false">SUM(M146:M160)</f>
        <v>0</v>
      </c>
      <c r="N161" s="206" t="n">
        <f aca="false">SUM(N146:N160)</f>
        <v>0</v>
      </c>
      <c r="O161" s="206" t="n">
        <f aca="false">SUM(O146:O160)</f>
        <v>0</v>
      </c>
      <c r="P161" s="206" t="n">
        <f aca="false">SUM(P146:P160)</f>
        <v>0</v>
      </c>
      <c r="Q161" s="206" t="n">
        <f aca="false">SUM(Q146:Q160)</f>
        <v>0</v>
      </c>
      <c r="R161" s="206" t="n">
        <f aca="false">SUM(R146:R160)</f>
        <v>0</v>
      </c>
      <c r="S161" s="206" t="n">
        <f aca="false">SUM(S146:S160)</f>
        <v>0</v>
      </c>
      <c r="T161" s="206" t="n">
        <f aca="false">SUM(T146:T160)</f>
        <v>0</v>
      </c>
      <c r="U161" s="206" t="n">
        <f aca="false">SUM(U146:U160)</f>
        <v>0</v>
      </c>
      <c r="V161" s="206" t="n">
        <f aca="false">SUM(V146:V160)</f>
        <v>0</v>
      </c>
      <c r="W161" s="206" t="n">
        <f aca="false">SUM(W146:W160)</f>
        <v>0</v>
      </c>
      <c r="X161" s="206" t="n">
        <f aca="false">SUM(X146:X160)</f>
        <v>0</v>
      </c>
      <c r="Y161" s="206" t="n">
        <f aca="false">SUM(Y146:Y160)</f>
        <v>0</v>
      </c>
      <c r="Z161" s="206" t="n">
        <f aca="false">SUM(Z146:Z160)</f>
        <v>0</v>
      </c>
      <c r="AA161" s="206" t="n">
        <f aca="false">SUM(AA146:AA160)</f>
        <v>0</v>
      </c>
      <c r="AB161" s="206" t="n">
        <f aca="false">SUM(AB146:AB160)</f>
        <v>0</v>
      </c>
      <c r="AC161" s="206" t="n">
        <f aca="false">SUM(AC146:AC160)</f>
        <v>0</v>
      </c>
      <c r="AD161" s="206" t="n">
        <f aca="false">SUM(AD146:AD160)</f>
        <v>0</v>
      </c>
      <c r="AE161" s="206"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9</v>
      </c>
      <c r="B162" s="244"/>
      <c r="C162" s="244"/>
      <c r="D162" s="244"/>
      <c r="E162" s="245"/>
      <c r="F162" s="246"/>
      <c r="G162" s="247"/>
      <c r="H162" s="248"/>
      <c r="I162" s="249"/>
      <c r="J162" s="250"/>
      <c r="K162" s="295"/>
      <c r="L162" s="295"/>
      <c r="M162" s="295"/>
      <c r="N162" s="203" t="s">
        <v>97</v>
      </c>
      <c r="O162" s="294" t="n">
        <f aca="false">SUM(K170:O170)</f>
        <v>0</v>
      </c>
      <c r="P162" s="295"/>
      <c r="Q162" s="295"/>
      <c r="R162" s="295"/>
      <c r="S162" s="203" t="s">
        <v>98</v>
      </c>
      <c r="T162" s="294" t="n">
        <f aca="false">SUM(P170:T170)</f>
        <v>0</v>
      </c>
      <c r="U162" s="295"/>
      <c r="V162" s="295"/>
      <c r="W162" s="295"/>
      <c r="X162" s="203" t="s">
        <v>99</v>
      </c>
      <c r="Y162" s="294" t="n">
        <f aca="false">SUM(U170:Y170)</f>
        <v>0</v>
      </c>
      <c r="Z162" s="295"/>
      <c r="AA162" s="295"/>
      <c r="AB162" s="295"/>
      <c r="AC162" s="203" t="s">
        <v>100</v>
      </c>
      <c r="AD162" s="294" t="n">
        <f aca="false">SUM(Z170:AD170)</f>
        <v>0</v>
      </c>
      <c r="AE162" s="206"/>
      <c r="AF162" s="199"/>
      <c r="AG162" s="199"/>
      <c r="AH162" s="199"/>
      <c r="AI162" s="199"/>
      <c r="AJ162" s="199"/>
      <c r="AK162" s="199"/>
      <c r="AL162" s="199"/>
      <c r="AM162" s="199"/>
      <c r="AN162" s="199"/>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5.75" hidden="false" customHeight="false" outlineLevel="0" collapsed="false">
      <c r="A171" s="176" t="s">
        <v>316</v>
      </c>
      <c r="B171" s="176"/>
      <c r="C171" s="264"/>
      <c r="D171" s="264"/>
      <c r="E171" s="264"/>
      <c r="F171" s="265"/>
      <c r="G171" s="307"/>
      <c r="H171" s="267"/>
      <c r="I171" s="308" t="n">
        <f aca="false">I170+I161+I144+I82+I98</f>
        <v>0</v>
      </c>
      <c r="J171" s="30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269" t="s">
        <v>317</v>
      </c>
      <c r="B172" s="244"/>
      <c r="C172" s="244"/>
      <c r="D172" s="244"/>
      <c r="E172" s="245"/>
      <c r="F172" s="246"/>
      <c r="G172" s="247"/>
      <c r="H172" s="248"/>
      <c r="I172" s="249"/>
      <c r="J172" s="310"/>
      <c r="K172" s="311"/>
      <c r="L172" s="311"/>
      <c r="M172" s="311"/>
      <c r="N172" s="312"/>
      <c r="O172" s="313"/>
      <c r="P172" s="311"/>
      <c r="Q172" s="311"/>
      <c r="R172" s="311"/>
      <c r="S172" s="312"/>
      <c r="T172" s="313"/>
      <c r="U172" s="311"/>
      <c r="V172" s="311"/>
      <c r="W172" s="311"/>
      <c r="X172" s="312"/>
      <c r="Y172" s="313"/>
      <c r="Z172" s="311"/>
      <c r="AA172" s="311"/>
      <c r="AB172" s="311"/>
      <c r="AC172" s="312"/>
      <c r="AD172" s="313"/>
      <c r="AE172" s="314"/>
      <c r="AF172" s="199"/>
      <c r="AG172" s="199"/>
      <c r="AH172" s="199"/>
      <c r="AI172" s="199"/>
      <c r="AJ172" s="199"/>
      <c r="AK172" s="199"/>
      <c r="AL172" s="199"/>
      <c r="AM172" s="199"/>
      <c r="AN172" s="199"/>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c r="K173" s="311"/>
      <c r="L173" s="311"/>
      <c r="M173" s="311"/>
      <c r="N173" s="311"/>
      <c r="O173" s="311"/>
      <c r="P173" s="311"/>
      <c r="Q173" s="311"/>
      <c r="R173" s="311"/>
      <c r="S173" s="311"/>
      <c r="T173" s="311"/>
      <c r="U173" s="311"/>
      <c r="V173" s="311"/>
      <c r="W173" s="311"/>
      <c r="X173" s="311"/>
      <c r="Y173" s="311"/>
      <c r="Z173" s="311"/>
      <c r="AA173" s="311"/>
      <c r="AB173" s="311"/>
      <c r="AC173" s="311"/>
      <c r="AD173" s="311"/>
      <c r="AE173" s="311"/>
      <c r="AF173" s="199"/>
      <c r="AG173" s="199"/>
      <c r="AH173" s="199"/>
      <c r="AI173" s="199"/>
      <c r="AJ173" s="199"/>
      <c r="AK173" s="199"/>
      <c r="AL173" s="199"/>
      <c r="AM173" s="199"/>
      <c r="AN173" s="199"/>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row>
    <row r="175" customFormat="false" ht="15" hidden="false" customHeight="false" outlineLevel="0" collapsed="false">
      <c r="A175" s="120"/>
      <c r="B175" s="330"/>
      <c r="C175" s="120"/>
      <c r="D175" s="120"/>
      <c r="E175" s="120"/>
      <c r="F175" s="274"/>
      <c r="G175" s="331"/>
      <c r="H175" s="122"/>
      <c r="I175" s="120"/>
      <c r="J175" s="332"/>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row>
    <row r="176" customFormat="false" ht="15.75" hidden="false" customHeight="false" outlineLevel="0" collapsed="false">
      <c r="A176" s="269" t="s">
        <v>320</v>
      </c>
      <c r="B176" s="333"/>
      <c r="C176" s="244"/>
      <c r="D176" s="244"/>
      <c r="E176" s="245"/>
      <c r="F176" s="246"/>
      <c r="G176" s="247"/>
      <c r="H176" s="248"/>
      <c r="I176" s="250"/>
      <c r="J176" s="332"/>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c r="K181" s="199"/>
      <c r="L181" s="199"/>
      <c r="M181" s="199"/>
      <c r="N181" s="199"/>
      <c r="O181" s="199"/>
      <c r="P181" s="199"/>
      <c r="Q181" s="199"/>
      <c r="R181" s="199"/>
      <c r="S181" s="199"/>
      <c r="T181" s="199"/>
      <c r="U181" s="199"/>
      <c r="V181" s="199"/>
      <c r="W181" s="199"/>
      <c r="X181" s="199"/>
      <c r="Y181" s="199"/>
      <c r="Z181" s="199"/>
      <c r="AA181" s="199"/>
      <c r="AB181" s="199"/>
      <c r="AC181" s="199"/>
      <c r="AD181" s="199"/>
      <c r="AE181" s="199"/>
      <c r="AF181" s="199"/>
      <c r="AG181" s="199"/>
      <c r="AH181" s="199"/>
      <c r="AI181" s="199"/>
      <c r="AJ181" s="199"/>
      <c r="AK181" s="199"/>
      <c r="AL181" s="199"/>
      <c r="AM181" s="199"/>
      <c r="AN181" s="199"/>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199"/>
      <c r="AM183" s="199"/>
      <c r="AN183" s="199"/>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c r="K185" s="199"/>
      <c r="L185" s="199"/>
      <c r="M185" s="199"/>
      <c r="N185" s="199"/>
      <c r="O185" s="199"/>
      <c r="P185" s="199"/>
      <c r="Q185" s="199"/>
      <c r="R185" s="199"/>
      <c r="S185" s="199"/>
      <c r="T185" s="199"/>
      <c r="U185" s="199"/>
      <c r="V185" s="199"/>
      <c r="W185" s="199"/>
      <c r="X185" s="199"/>
      <c r="Y185" s="199"/>
      <c r="Z185" s="199"/>
      <c r="AA185" s="199"/>
      <c r="AB185" s="199"/>
      <c r="AC185" s="199"/>
      <c r="AD185" s="199"/>
      <c r="AE185" s="199"/>
      <c r="AF185" s="199"/>
      <c r="AG185" s="199"/>
      <c r="AH185" s="199"/>
      <c r="AI185" s="199"/>
      <c r="AJ185" s="199"/>
      <c r="AK185" s="199"/>
      <c r="AL185" s="199"/>
      <c r="AM185" s="199"/>
      <c r="AN185" s="199"/>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c r="K186" s="199"/>
      <c r="L186" s="199"/>
      <c r="M186" s="199"/>
      <c r="N186" s="199"/>
      <c r="O186" s="199"/>
      <c r="P186" s="199"/>
      <c r="Q186" s="199"/>
      <c r="R186" s="199"/>
      <c r="S186" s="199"/>
      <c r="T186" s="199"/>
      <c r="U186" s="199"/>
      <c r="V186" s="199"/>
      <c r="W186" s="199"/>
      <c r="X186" s="199"/>
      <c r="Y186" s="199"/>
      <c r="Z186" s="199"/>
      <c r="AA186" s="199"/>
      <c r="AB186" s="199"/>
      <c r="AC186" s="199"/>
      <c r="AD186" s="199"/>
      <c r="AE186" s="199"/>
      <c r="AF186" s="199"/>
      <c r="AG186" s="199"/>
      <c r="AH186" s="199"/>
      <c r="AI186" s="199"/>
      <c r="AJ186" s="199"/>
      <c r="AK186" s="199"/>
      <c r="AL186" s="199"/>
      <c r="AM186" s="199"/>
      <c r="AN186" s="199"/>
    </row>
    <row r="187" customFormat="false" ht="14.25" hidden="false" customHeight="false" outlineLevel="0" collapsed="false">
      <c r="A187" s="335" t="s">
        <v>236</v>
      </c>
      <c r="B187" s="227"/>
      <c r="C187" s="228"/>
      <c r="D187" s="228"/>
      <c r="E187" s="229"/>
      <c r="F187" s="336"/>
      <c r="G187" s="337"/>
      <c r="H187" s="338"/>
      <c r="I187" s="297" t="n">
        <f aca="false">ROUNDUP(+G187*H187,-2)</f>
        <v>0</v>
      </c>
      <c r="J187" s="332"/>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row>
    <row r="188" customFormat="false" ht="15.75" hidden="false" customHeight="false" outlineLevel="0" collapsed="false">
      <c r="A188" s="339" t="s">
        <v>325</v>
      </c>
      <c r="B188" s="339"/>
      <c r="C188" s="340"/>
      <c r="D188" s="340"/>
      <c r="E188" s="341"/>
      <c r="F188" s="342"/>
      <c r="G188" s="343"/>
      <c r="H188" s="344"/>
      <c r="I188" s="303" t="n">
        <f aca="false">SUM(I177:I187)</f>
        <v>0</v>
      </c>
      <c r="J188" s="332"/>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199"/>
      <c r="AM188" s="199"/>
      <c r="AN188" s="199"/>
    </row>
    <row r="189" customFormat="false" ht="12.75" hidden="false" customHeight="false" outlineLevel="0" collapsed="false">
      <c r="D189" s="2"/>
      <c r="E189" s="53"/>
      <c r="F189" s="434"/>
      <c r="G189" s="54"/>
      <c r="H189" s="55"/>
    </row>
    <row r="190" customFormat="false" ht="12.75" hidden="false" customHeight="false" outlineLevel="0" collapsed="false">
      <c r="D190" s="2"/>
      <c r="E190" s="53"/>
      <c r="F190" s="434"/>
      <c r="G190" s="54"/>
      <c r="H190" s="55"/>
    </row>
    <row r="191" customFormat="false" ht="12.75" hidden="false" customHeight="false" outlineLevel="0" collapsed="false">
      <c r="D191" s="2"/>
      <c r="E191" s="53"/>
      <c r="F191" s="434"/>
      <c r="G191" s="54"/>
      <c r="H191" s="55"/>
    </row>
    <row r="192" customFormat="false" ht="12.75" hidden="false" customHeight="false" outlineLevel="0" collapsed="false">
      <c r="D192" s="2"/>
      <c r="E192" s="53"/>
      <c r="F192" s="434"/>
      <c r="G192" s="54"/>
      <c r="H192" s="55"/>
    </row>
    <row r="193" customFormat="false" ht="12.75" hidden="false" customHeight="false" outlineLevel="0" collapsed="false">
      <c r="D193" s="2"/>
      <c r="E193" s="53"/>
      <c r="F193" s="434"/>
      <c r="G193" s="54"/>
      <c r="H193" s="55"/>
    </row>
    <row r="194" customFormat="false" ht="12.75" hidden="false" customHeight="false" outlineLevel="0" collapsed="false">
      <c r="D194" s="2"/>
      <c r="E194" s="53"/>
      <c r="F194" s="434"/>
      <c r="G194" s="54"/>
      <c r="H194" s="55"/>
    </row>
    <row r="195" customFormat="false" ht="12.75" hidden="false" customHeight="false" outlineLevel="0" collapsed="false">
      <c r="D195" s="2"/>
      <c r="E195" s="53"/>
      <c r="F195" s="434"/>
      <c r="G195" s="54"/>
      <c r="H195" s="55"/>
    </row>
    <row r="196" customFormat="false" ht="12.75" hidden="false" customHeight="false" outlineLevel="0" collapsed="false">
      <c r="D196" s="2"/>
      <c r="E196" s="53"/>
      <c r="F196" s="434"/>
      <c r="G196" s="54"/>
      <c r="H196" s="55"/>
    </row>
    <row r="197" customFormat="false" ht="12.75" hidden="false" customHeight="false" outlineLevel="0" collapsed="false">
      <c r="D197" s="2"/>
      <c r="E197" s="53"/>
      <c r="F197" s="434"/>
      <c r="G197" s="54"/>
      <c r="H197" s="55"/>
    </row>
    <row r="198" customFormat="false" ht="12.75" hidden="false" customHeight="false" outlineLevel="0" collapsed="false">
      <c r="D198" s="2"/>
      <c r="E198" s="53"/>
      <c r="F198" s="434"/>
      <c r="G198" s="54"/>
      <c r="H198" s="55"/>
    </row>
    <row r="199" customFormat="false" ht="12.75" hidden="false" customHeight="false" outlineLevel="0" collapsed="false">
      <c r="D199" s="2"/>
      <c r="E199" s="53"/>
      <c r="F199" s="434"/>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s">
        <v>327</v>
      </c>
      <c r="B6" s="70"/>
      <c r="C6" s="71" t="n">
        <f aca="false">'Tab 6'!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0"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415" t="s">
        <v>218</v>
      </c>
      <c r="D63" s="415" t="s">
        <v>218</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c r="AK63" s="199"/>
      <c r="AL63" s="199"/>
      <c r="AM63" s="199"/>
      <c r="AN63" s="199"/>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K64" s="199"/>
      <c r="AL64" s="199"/>
      <c r="AM64" s="199"/>
      <c r="AN64" s="199"/>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K65" s="199"/>
      <c r="AL65" s="199"/>
      <c r="AM65" s="199"/>
      <c r="AN65" s="199"/>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K66" s="199"/>
      <c r="AL66" s="199"/>
      <c r="AM66" s="199"/>
      <c r="AN66" s="199"/>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K67" s="199"/>
      <c r="AL67" s="199"/>
      <c r="AM67" s="199"/>
      <c r="AN67" s="199"/>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K68" s="199"/>
      <c r="AL68" s="199"/>
      <c r="AM68" s="199"/>
      <c r="AN68" s="199"/>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K69" s="199"/>
      <c r="AL69" s="199"/>
      <c r="AM69" s="199"/>
      <c r="AN69" s="199"/>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K70" s="199"/>
      <c r="AL70" s="199"/>
      <c r="AM70" s="199"/>
      <c r="AN70" s="199"/>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K71" s="199"/>
      <c r="AL71" s="199"/>
      <c r="AM71" s="199"/>
      <c r="AN71" s="199"/>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K72" s="199"/>
      <c r="AL72" s="199"/>
      <c r="AM72" s="199"/>
      <c r="AN72" s="199"/>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K73" s="199"/>
      <c r="AL73" s="199"/>
      <c r="AM73" s="199"/>
      <c r="AN73" s="199"/>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K74" s="199"/>
      <c r="AL74" s="199"/>
      <c r="AM74" s="199"/>
      <c r="AN74" s="199"/>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K75" s="199"/>
      <c r="AL75" s="199"/>
      <c r="AM75" s="199"/>
      <c r="AN75" s="199"/>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K76" s="199"/>
      <c r="AL76" s="199"/>
      <c r="AM76" s="199"/>
      <c r="AN76" s="199"/>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c r="AK77" s="199"/>
      <c r="AL77" s="199"/>
      <c r="AM77" s="199"/>
      <c r="AN77" s="199"/>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K78" s="199"/>
      <c r="AL78" s="199"/>
      <c r="AM78" s="199"/>
      <c r="AN78" s="199"/>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K79" s="199"/>
      <c r="AL79" s="199"/>
      <c r="AM79" s="199"/>
      <c r="AN79" s="199"/>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K80" s="199"/>
      <c r="AL80" s="199"/>
      <c r="AM80" s="199"/>
      <c r="AN80" s="199"/>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K81" s="199"/>
      <c r="AL81" s="199"/>
      <c r="AM81" s="199"/>
      <c r="AN81" s="199"/>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c r="AK82" s="199"/>
      <c r="AL82" s="199"/>
      <c r="AM82" s="199"/>
      <c r="AN82" s="199"/>
    </row>
    <row r="83" customFormat="false" ht="15.75" hidden="false" customHeight="false" outlineLevel="0" collapsed="false">
      <c r="A83" s="243" t="s">
        <v>238</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c r="AK83" s="199"/>
      <c r="AL83" s="199"/>
      <c r="AM83" s="199"/>
      <c r="AN83" s="199"/>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K84" s="199"/>
      <c r="AL84" s="199"/>
      <c r="AM84" s="199"/>
      <c r="AN84" s="199"/>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K85" s="199"/>
      <c r="AL85" s="199"/>
      <c r="AM85" s="199"/>
      <c r="AN85" s="199"/>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K86" s="199"/>
      <c r="AL86" s="199"/>
      <c r="AM86" s="199"/>
      <c r="AN86" s="199"/>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K87" s="199"/>
      <c r="AL87" s="199"/>
      <c r="AM87" s="199"/>
      <c r="AN87" s="199"/>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K88" s="199"/>
      <c r="AL88" s="199"/>
      <c r="AM88" s="199"/>
      <c r="AN88" s="199"/>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K89" s="199"/>
      <c r="AL89" s="199"/>
      <c r="AM89" s="199"/>
      <c r="AN89" s="199"/>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K90" s="199"/>
      <c r="AL90" s="199"/>
      <c r="AM90" s="199"/>
      <c r="AN90" s="199"/>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K91" s="199"/>
      <c r="AL91" s="199"/>
      <c r="AM91" s="199"/>
      <c r="AN91" s="199"/>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K92" s="199"/>
      <c r="AL92" s="199"/>
      <c r="AM92" s="199"/>
      <c r="AN92" s="199"/>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K93" s="199"/>
      <c r="AL93" s="199"/>
      <c r="AM93" s="199"/>
      <c r="AN93" s="199"/>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K94" s="199"/>
      <c r="AL94" s="199"/>
      <c r="AM94" s="199"/>
      <c r="AN94" s="199"/>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K95" s="199"/>
      <c r="AL95" s="199"/>
      <c r="AM95" s="199"/>
      <c r="AN95" s="199"/>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K96" s="199"/>
      <c r="AL96" s="199"/>
      <c r="AM96" s="199"/>
      <c r="AN96" s="199"/>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K97" s="199"/>
      <c r="AL97" s="199"/>
      <c r="AM97" s="199"/>
      <c r="AN97" s="199"/>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K98" s="199"/>
      <c r="AL98" s="199"/>
      <c r="AM98" s="199"/>
      <c r="AN98" s="199"/>
    </row>
    <row r="99" customFormat="false" ht="15.75" hidden="false" customHeight="false" outlineLevel="0" collapsed="false">
      <c r="A99" s="269" t="s">
        <v>252</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c r="AK99" s="199"/>
      <c r="AL99" s="199"/>
      <c r="AM99" s="199"/>
      <c r="AN99" s="199"/>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1"/>
      <c r="AL100" s="271"/>
      <c r="AM100" s="271"/>
      <c r="AN100" s="271"/>
      <c r="AO100" s="113"/>
      <c r="AP100" s="113"/>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K101" s="199"/>
      <c r="AL101" s="199"/>
      <c r="AM101" s="199"/>
      <c r="AN101" s="199"/>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K102" s="199"/>
      <c r="AL102" s="199"/>
      <c r="AM102" s="199"/>
      <c r="AN102" s="199"/>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K103" s="199"/>
      <c r="AL103" s="199"/>
      <c r="AM103" s="199"/>
      <c r="AN103" s="199"/>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K104" s="199"/>
      <c r="AL104" s="199"/>
      <c r="AM104" s="199"/>
      <c r="AN104" s="199"/>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K105" s="199"/>
      <c r="AL105" s="199"/>
      <c r="AM105" s="199"/>
      <c r="AN105" s="199"/>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K106" s="199"/>
      <c r="AL106" s="199"/>
      <c r="AM106" s="199"/>
      <c r="AN106" s="199"/>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K107" s="199"/>
      <c r="AL107" s="199"/>
      <c r="AM107" s="199"/>
      <c r="AN107" s="199"/>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K108" s="199"/>
      <c r="AL108" s="199"/>
      <c r="AM108" s="199"/>
      <c r="AN108" s="199"/>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K109" s="199"/>
      <c r="AL109" s="199"/>
      <c r="AM109" s="199"/>
      <c r="AN109" s="199"/>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K110" s="199"/>
      <c r="AL110" s="199"/>
      <c r="AM110" s="199"/>
      <c r="AN110" s="199"/>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K111" s="199"/>
      <c r="AL111" s="199"/>
      <c r="AM111" s="199"/>
      <c r="AN111" s="199"/>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K112" s="199"/>
      <c r="AL112" s="199"/>
      <c r="AM112" s="199"/>
      <c r="AN112" s="199"/>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K113" s="199"/>
      <c r="AL113" s="199"/>
      <c r="AM113" s="199"/>
      <c r="AN113" s="199"/>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K114" s="199"/>
      <c r="AL114" s="199"/>
      <c r="AM114" s="199"/>
      <c r="AN114" s="199"/>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K115" s="199"/>
      <c r="AL115" s="199"/>
      <c r="AM115" s="199"/>
      <c r="AN115" s="199"/>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K116" s="199"/>
      <c r="AL116" s="199"/>
      <c r="AM116" s="199"/>
      <c r="AN116" s="199"/>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K117" s="199"/>
      <c r="AL117" s="199"/>
      <c r="AM117" s="199"/>
      <c r="AN117" s="199"/>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K118" s="199"/>
      <c r="AL118" s="199"/>
      <c r="AM118" s="199"/>
      <c r="AN118" s="199"/>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K119" s="199"/>
      <c r="AL119" s="199"/>
      <c r="AM119" s="199"/>
      <c r="AN119" s="199"/>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K120" s="199"/>
      <c r="AL120" s="199"/>
      <c r="AM120" s="199"/>
      <c r="AN120" s="199"/>
    </row>
    <row r="121" customFormat="false" ht="15.75" hidden="false" customHeight="false" outlineLevel="0" collapsed="false">
      <c r="A121" s="233" t="s">
        <v>272</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c r="AK121" s="199"/>
      <c r="AL121" s="199"/>
      <c r="AM121" s="199"/>
      <c r="AN121" s="199"/>
    </row>
    <row r="122" customFormat="false" ht="15.75" hidden="false" customHeight="false" outlineLevel="0" collapsed="false">
      <c r="A122" s="269" t="s">
        <v>273</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c r="AK122" s="199"/>
      <c r="AL122" s="199"/>
      <c r="AM122" s="199"/>
      <c r="AN122" s="199"/>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K123" s="199"/>
      <c r="AL123" s="199"/>
      <c r="AM123" s="199"/>
      <c r="AN123" s="199"/>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K124" s="199"/>
      <c r="AL124" s="199"/>
      <c r="AM124" s="199"/>
      <c r="AN124" s="199"/>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K125" s="199"/>
      <c r="AL125" s="199"/>
      <c r="AM125" s="199"/>
      <c r="AN125" s="199"/>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K126" s="199"/>
      <c r="AL126" s="199"/>
      <c r="AM126" s="199"/>
      <c r="AN126" s="199"/>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K127" s="199"/>
      <c r="AL127" s="199"/>
      <c r="AM127" s="199"/>
      <c r="AN127" s="199"/>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K128" s="199"/>
      <c r="AL128" s="199"/>
      <c r="AM128" s="199"/>
      <c r="AN128" s="199"/>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K129" s="199"/>
      <c r="AL129" s="199"/>
      <c r="AM129" s="199"/>
      <c r="AN129" s="199"/>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K130" s="199"/>
      <c r="AL130" s="199"/>
      <c r="AM130" s="199"/>
      <c r="AN130" s="199"/>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K131" s="199"/>
      <c r="AL131" s="199"/>
      <c r="AM131" s="199"/>
      <c r="AN131" s="199"/>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K132" s="199"/>
      <c r="AL132" s="199"/>
      <c r="AM132" s="199"/>
      <c r="AN132" s="199"/>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K133" s="199"/>
      <c r="AL133" s="199"/>
      <c r="AM133" s="199"/>
      <c r="AN133" s="199"/>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K134" s="199"/>
      <c r="AL134" s="199"/>
      <c r="AM134" s="199"/>
      <c r="AN134" s="199"/>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K135" s="199"/>
      <c r="AL135" s="199"/>
      <c r="AM135" s="199"/>
      <c r="AN135" s="199"/>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K136" s="199"/>
      <c r="AL136" s="199"/>
      <c r="AM136" s="199"/>
      <c r="AN136" s="199"/>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K137" s="199"/>
      <c r="AL137" s="199"/>
      <c r="AM137" s="199"/>
      <c r="AN137" s="199"/>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K138" s="199"/>
      <c r="AL138" s="199"/>
      <c r="AM138" s="199"/>
      <c r="AN138" s="199"/>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K139" s="199"/>
      <c r="AL139" s="199"/>
      <c r="AM139" s="199"/>
      <c r="AN139" s="199"/>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K140" s="199"/>
      <c r="AL140" s="199"/>
      <c r="AM140" s="199"/>
      <c r="AN140" s="199"/>
    </row>
    <row r="141" customFormat="false" ht="14.25" hidden="false" customHeight="false" outlineLevel="0" collapsed="false">
      <c r="A141" s="207" t="s">
        <v>292</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c r="AK141" s="199"/>
      <c r="AL141" s="199"/>
      <c r="AM141" s="199"/>
      <c r="AN141" s="199"/>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K142" s="199"/>
      <c r="AL142" s="199"/>
      <c r="AM142" s="199"/>
      <c r="AN142" s="199"/>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K143" s="199"/>
      <c r="AL143" s="199"/>
      <c r="AM143" s="199"/>
      <c r="AN143" s="199"/>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K144" s="199"/>
      <c r="AL144" s="199"/>
      <c r="AM144" s="199"/>
      <c r="AN144" s="199"/>
    </row>
    <row r="145" customFormat="false" ht="15.75" hidden="false" customHeight="false" outlineLevel="0" collapsed="false">
      <c r="A145" s="269" t="s">
        <v>294</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c r="AK145" s="199"/>
      <c r="AL145" s="199"/>
      <c r="AM145" s="199"/>
      <c r="AN145" s="199"/>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8</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c r="AK161" s="199"/>
      <c r="AL161" s="199"/>
      <c r="AM161" s="199"/>
      <c r="AN161" s="199"/>
    </row>
    <row r="162" customFormat="false" ht="15.75" hidden="false" customHeight="false" outlineLevel="0" collapsed="false">
      <c r="A162" s="269" t="s">
        <v>309</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c r="AK162" s="199"/>
      <c r="AL162" s="199"/>
      <c r="AM162" s="199"/>
      <c r="AN162" s="199"/>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K163" s="199"/>
      <c r="AL163" s="199"/>
      <c r="AM163" s="199"/>
      <c r="AN163" s="199"/>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K164" s="199"/>
      <c r="AL164" s="199"/>
      <c r="AM164" s="199"/>
      <c r="AN164" s="199"/>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K165" s="199"/>
      <c r="AL165" s="199"/>
      <c r="AM165" s="199"/>
      <c r="AN165" s="199"/>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K166" s="199"/>
      <c r="AL166" s="199"/>
      <c r="AM166" s="199"/>
      <c r="AN166" s="199"/>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K167" s="199"/>
      <c r="AL167" s="199"/>
      <c r="AM167" s="199"/>
      <c r="AN167" s="199"/>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K168" s="199"/>
      <c r="AL168" s="199"/>
      <c r="AM168" s="199"/>
      <c r="AN168" s="199"/>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K169" s="199"/>
      <c r="AL169" s="199"/>
      <c r="AM169" s="199"/>
      <c r="AN169" s="199"/>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K170" s="199"/>
      <c r="AL170" s="199"/>
      <c r="AM170" s="199"/>
      <c r="AN170" s="199"/>
    </row>
    <row r="171" customFormat="false" ht="15.75" hidden="false" customHeight="false" outlineLevel="0" collapsed="false">
      <c r="A171" s="176" t="s">
        <v>316</v>
      </c>
      <c r="B171" s="176"/>
      <c r="C171" s="264"/>
      <c r="D171" s="264"/>
      <c r="E171" s="264"/>
      <c r="F171" s="265"/>
      <c r="G171" s="307"/>
      <c r="H171" s="267"/>
      <c r="I171" s="308" t="n">
        <f aca="false">I170+I161+I144+I82+I98</f>
        <v>0</v>
      </c>
      <c r="J171" s="30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K171" s="199"/>
      <c r="AL171" s="199"/>
      <c r="AM171" s="199"/>
      <c r="AN171" s="199"/>
    </row>
    <row r="172" customFormat="false" ht="15.75" hidden="false" customHeight="false" outlineLevel="0" collapsed="false">
      <c r="A172" s="269" t="s">
        <v>317</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c r="AK172" s="199"/>
      <c r="AL172" s="199"/>
      <c r="AM172" s="199"/>
      <c r="AN172" s="199"/>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c r="AK173" s="199"/>
      <c r="AL173" s="199"/>
      <c r="AM173" s="199"/>
      <c r="AN173" s="199"/>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c r="AK174" s="199"/>
      <c r="AL174" s="199"/>
      <c r="AM174" s="199"/>
      <c r="AN174" s="199"/>
    </row>
    <row r="175" customFormat="false" ht="15" hidden="false" customHeight="false" outlineLevel="0" collapsed="false">
      <c r="A175" s="120"/>
      <c r="B175" s="330"/>
      <c r="C175" s="332"/>
      <c r="D175" s="332"/>
      <c r="E175" s="332"/>
      <c r="F175" s="265"/>
      <c r="G175" s="307"/>
      <c r="H175" s="421"/>
      <c r="I175" s="332"/>
      <c r="J175" s="332"/>
      <c r="AK175" s="199"/>
      <c r="AL175" s="199"/>
      <c r="AM175" s="199"/>
      <c r="AN175" s="199"/>
    </row>
    <row r="176" customFormat="false" ht="15.75" hidden="false" customHeight="false" outlineLevel="0" collapsed="false">
      <c r="A176" s="269" t="s">
        <v>320</v>
      </c>
      <c r="B176" s="333"/>
      <c r="C176" s="365"/>
      <c r="D176" s="365"/>
      <c r="E176" s="366"/>
      <c r="F176" s="367"/>
      <c r="G176" s="368"/>
      <c r="H176" s="369"/>
      <c r="I176" s="371"/>
      <c r="J176" s="332"/>
      <c r="AK176" s="199"/>
      <c r="AL176" s="199"/>
      <c r="AM176" s="199"/>
      <c r="AN176" s="199"/>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c r="AK177" s="199"/>
      <c r="AL177" s="199"/>
      <c r="AM177" s="199"/>
      <c r="AN177" s="199"/>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c r="AK178" s="199"/>
      <c r="AL178" s="199"/>
      <c r="AM178" s="199"/>
      <c r="AN178" s="199"/>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c r="AK179" s="199"/>
      <c r="AL179" s="199"/>
      <c r="AM179" s="199"/>
      <c r="AN179" s="199"/>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c r="AK180" s="199"/>
      <c r="AL180" s="199"/>
      <c r="AM180" s="199"/>
      <c r="AN180" s="199"/>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c r="AK181" s="199"/>
      <c r="AL181" s="199"/>
      <c r="AM181" s="199"/>
      <c r="AN181" s="199"/>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c r="AK182" s="199"/>
      <c r="AL182" s="199"/>
      <c r="AM182" s="199"/>
      <c r="AN182" s="199"/>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c r="AK183" s="199"/>
      <c r="AL183" s="199"/>
      <c r="AM183" s="199"/>
      <c r="AN183" s="199"/>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c r="AK184" s="199"/>
      <c r="AL184" s="199"/>
      <c r="AM184" s="199"/>
      <c r="AN184" s="199"/>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c r="AK185" s="199"/>
      <c r="AL185" s="199"/>
      <c r="AM185" s="199"/>
      <c r="AN185" s="199"/>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c r="AK186" s="199"/>
      <c r="AL186" s="199"/>
      <c r="AM186" s="199"/>
      <c r="AN186" s="199"/>
    </row>
    <row r="187" customFormat="false" ht="14.25" hidden="false" customHeight="false" outlineLevel="0" collapsed="false">
      <c r="A187" s="335" t="s">
        <v>236</v>
      </c>
      <c r="B187" s="227"/>
      <c r="C187" s="228"/>
      <c r="D187" s="228"/>
      <c r="E187" s="229"/>
      <c r="F187" s="336"/>
      <c r="G187" s="337"/>
      <c r="H187" s="338"/>
      <c r="I187" s="297" t="n">
        <f aca="false">ROUNDUP(+G187*H187,-2)</f>
        <v>0</v>
      </c>
      <c r="J187" s="332"/>
      <c r="AK187" s="199"/>
      <c r="AL187" s="199"/>
      <c r="AM187" s="199"/>
      <c r="AN187" s="199"/>
    </row>
    <row r="188" customFormat="false" ht="15.75" hidden="false" customHeight="false" outlineLevel="0" collapsed="false">
      <c r="A188" s="339" t="s">
        <v>325</v>
      </c>
      <c r="B188" s="339"/>
      <c r="C188" s="340"/>
      <c r="D188" s="340"/>
      <c r="E188" s="341"/>
      <c r="F188" s="342"/>
      <c r="G188" s="343"/>
      <c r="H188" s="344"/>
      <c r="I188" s="303" t="n">
        <f aca="false">SUM(I177:I187)</f>
        <v>0</v>
      </c>
      <c r="J188" s="332"/>
      <c r="AK188" s="199"/>
      <c r="AL188" s="199"/>
      <c r="AM188" s="199"/>
      <c r="AN188" s="199"/>
    </row>
    <row r="189" customFormat="false" ht="12.75" hidden="false" customHeight="false" outlineLevel="0" collapsed="false">
      <c r="D189" s="2"/>
      <c r="F189" s="345"/>
      <c r="G189" s="54"/>
      <c r="H189" s="422"/>
    </row>
    <row r="190" customFormat="false" ht="12.75" hidden="false" customHeight="false" outlineLevel="0" collapsed="false">
      <c r="D190" s="2"/>
      <c r="F190" s="345"/>
      <c r="G190" s="54"/>
      <c r="H190" s="422"/>
    </row>
    <row r="191" customFormat="false" ht="12.75" hidden="false" customHeight="false" outlineLevel="0" collapsed="false">
      <c r="D191" s="2"/>
      <c r="F191" s="345"/>
      <c r="G191" s="54"/>
      <c r="H191" s="422"/>
    </row>
    <row r="192" customFormat="false" ht="12.75" hidden="false" customHeight="false" outlineLevel="0" collapsed="false">
      <c r="D192" s="2"/>
      <c r="F192" s="345"/>
      <c r="G192" s="54"/>
      <c r="H192" s="422"/>
    </row>
    <row r="193" customFormat="false" ht="12.75" hidden="false" customHeight="false" outlineLevel="0" collapsed="false">
      <c r="D193" s="2"/>
      <c r="F193" s="345"/>
      <c r="G193" s="54"/>
      <c r="H193" s="422"/>
    </row>
    <row r="194" customFormat="false" ht="12.75" hidden="false" customHeight="false" outlineLevel="0" collapsed="false">
      <c r="D194" s="2"/>
      <c r="F194" s="345"/>
      <c r="G194" s="54"/>
      <c r="H194" s="422"/>
    </row>
    <row r="195" customFormat="false" ht="12.75" hidden="false" customHeight="false" outlineLevel="0" collapsed="false">
      <c r="D195" s="2"/>
      <c r="F195" s="345"/>
      <c r="G195" s="54"/>
      <c r="H195" s="422"/>
    </row>
    <row r="196" customFormat="false" ht="12.75" hidden="false" customHeight="false" outlineLevel="0" collapsed="false">
      <c r="D196" s="2"/>
      <c r="F196" s="345"/>
      <c r="G196" s="54"/>
      <c r="H196" s="422"/>
    </row>
    <row r="197" customFormat="false" ht="12.75" hidden="false" customHeight="false" outlineLevel="0" collapsed="false">
      <c r="D197" s="2"/>
      <c r="F197" s="345"/>
      <c r="G197" s="54"/>
      <c r="H197" s="422"/>
    </row>
    <row r="198" customFormat="false" ht="12.75" hidden="false" customHeight="false" outlineLevel="0" collapsed="false">
      <c r="D198" s="2"/>
      <c r="F198" s="345"/>
      <c r="G198" s="54"/>
      <c r="H198" s="422"/>
    </row>
    <row r="199" customFormat="false" ht="12.75" hidden="false" customHeight="false" outlineLevel="0" collapsed="false">
      <c r="D199" s="2"/>
      <c r="F199" s="345"/>
      <c r="G199" s="54"/>
      <c r="H199" s="422"/>
    </row>
    <row r="200" customFormat="false" ht="12.75" hidden="false" customHeight="false" outlineLevel="0" collapsed="false">
      <c r="D200" s="2"/>
      <c r="F200" s="345"/>
      <c r="G200" s="54"/>
      <c r="H200" s="422"/>
    </row>
    <row r="201" customFormat="false" ht="12.75" hidden="false" customHeight="false" outlineLevel="0" collapsed="false">
      <c r="D201" s="2"/>
      <c r="F201" s="345"/>
      <c r="G201" s="54"/>
      <c r="H201" s="422"/>
    </row>
    <row r="202" customFormat="false" ht="12.75" hidden="false" customHeight="false" outlineLevel="0" collapsed="false">
      <c r="D202" s="2"/>
      <c r="F202" s="345"/>
      <c r="G202" s="54"/>
      <c r="H202" s="422"/>
    </row>
    <row r="203" customFormat="false" ht="12.75" hidden="false" customHeight="false" outlineLevel="0" collapsed="false">
      <c r="D203" s="2"/>
      <c r="F203" s="345"/>
      <c r="G203" s="54"/>
      <c r="H203" s="422"/>
    </row>
    <row r="204" customFormat="false" ht="12.75" hidden="false" customHeight="false" outlineLevel="0" collapsed="false">
      <c r="D204" s="2"/>
      <c r="F204" s="345"/>
      <c r="G204" s="54"/>
      <c r="H204" s="422"/>
    </row>
    <row r="205" customFormat="false" ht="12.75" hidden="false" customHeight="false" outlineLevel="0" collapsed="false">
      <c r="D205" s="2"/>
      <c r="F205" s="345"/>
      <c r="G205" s="54"/>
      <c r="H205" s="422"/>
    </row>
    <row r="206" customFormat="false" ht="12.75" hidden="false" customHeight="false" outlineLevel="0" collapsed="false">
      <c r="D206" s="2"/>
      <c r="F206" s="345"/>
      <c r="G206" s="54"/>
      <c r="H206" s="422"/>
    </row>
    <row r="207" customFormat="false" ht="12.75" hidden="false" customHeight="false" outlineLevel="0" collapsed="false">
      <c r="D207" s="2"/>
      <c r="F207" s="345"/>
      <c r="G207" s="54"/>
      <c r="H207" s="422"/>
    </row>
    <row r="208" customFormat="false" ht="12.75" hidden="false" customHeight="false" outlineLevel="0" collapsed="false">
      <c r="D208" s="2"/>
      <c r="F208" s="345"/>
      <c r="G208" s="54"/>
      <c r="H208" s="422"/>
    </row>
    <row r="209" customFormat="false" ht="12.75" hidden="false" customHeight="false" outlineLevel="0" collapsed="false">
      <c r="D209" s="2"/>
      <c r="F209" s="345"/>
      <c r="G209" s="54"/>
      <c r="H209" s="422"/>
    </row>
    <row r="210" customFormat="false" ht="12.75" hidden="false" customHeight="false" outlineLevel="0" collapsed="false">
      <c r="D210" s="2"/>
      <c r="F210" s="345"/>
      <c r="G210" s="54"/>
      <c r="H210" s="422"/>
    </row>
    <row r="211" customFormat="false" ht="12.75" hidden="false" customHeight="false" outlineLevel="0" collapsed="false">
      <c r="D211" s="2"/>
      <c r="F211" s="345"/>
      <c r="G211" s="54"/>
      <c r="H211" s="422"/>
    </row>
    <row r="212" customFormat="false" ht="12.75" hidden="false" customHeight="false" outlineLevel="0" collapsed="false">
      <c r="D212" s="2"/>
      <c r="F212" s="345"/>
      <c r="G212" s="54"/>
      <c r="H212" s="422"/>
    </row>
    <row r="213" customFormat="false" ht="12.75" hidden="false" customHeight="false" outlineLevel="0" collapsed="false">
      <c r="D213" s="2"/>
      <c r="F213" s="345"/>
      <c r="G213" s="54"/>
      <c r="H213" s="422"/>
    </row>
    <row r="214" customFormat="false" ht="12.75" hidden="false" customHeight="false" outlineLevel="0" collapsed="false">
      <c r="D214" s="2"/>
      <c r="F214" s="345"/>
      <c r="G214" s="54"/>
      <c r="H214" s="422"/>
    </row>
    <row r="215" customFormat="false" ht="12.75" hidden="false" customHeight="false" outlineLevel="0" collapsed="false">
      <c r="D215" s="2"/>
      <c r="F215" s="345"/>
      <c r="G215" s="54"/>
      <c r="H215" s="422"/>
    </row>
    <row r="216" customFormat="false" ht="12.75" hidden="false" customHeight="false" outlineLevel="0" collapsed="false">
      <c r="D216" s="2"/>
      <c r="F216" s="345"/>
      <c r="G216" s="54"/>
      <c r="H216" s="422"/>
    </row>
    <row r="217" customFormat="false" ht="12.75" hidden="false" customHeight="false" outlineLevel="0" collapsed="false">
      <c r="D217" s="2"/>
      <c r="F217" s="345"/>
      <c r="G217" s="54"/>
      <c r="H217" s="422"/>
    </row>
    <row r="218" customFormat="false" ht="12.75" hidden="false" customHeight="false" outlineLevel="0" collapsed="false">
      <c r="D218" s="2"/>
      <c r="F218" s="345"/>
      <c r="G218" s="54"/>
      <c r="H218" s="422"/>
    </row>
    <row r="219" customFormat="false" ht="12.75" hidden="false" customHeight="false" outlineLevel="0" collapsed="false">
      <c r="D219" s="2"/>
      <c r="F219" s="345"/>
      <c r="G219" s="54"/>
      <c r="H219" s="422"/>
    </row>
    <row r="220" customFormat="false" ht="12.75" hidden="false" customHeight="false" outlineLevel="0" collapsed="false">
      <c r="D220" s="2"/>
      <c r="F220" s="345"/>
      <c r="G220" s="54"/>
      <c r="H220" s="422"/>
    </row>
    <row r="221" customFormat="false" ht="12.75" hidden="false" customHeight="false" outlineLevel="0" collapsed="false">
      <c r="D221" s="2"/>
      <c r="F221" s="345"/>
      <c r="G221" s="54"/>
      <c r="H221" s="422"/>
    </row>
    <row r="222" customFormat="false" ht="12.75" hidden="false" customHeight="false" outlineLevel="0" collapsed="false">
      <c r="D222" s="2"/>
      <c r="F222" s="345"/>
      <c r="G222" s="54"/>
      <c r="H222" s="422"/>
    </row>
    <row r="223" customFormat="false" ht="12.75" hidden="false" customHeight="false" outlineLevel="0" collapsed="false">
      <c r="D223" s="2"/>
      <c r="F223" s="345"/>
      <c r="G223" s="54"/>
      <c r="H223" s="422"/>
    </row>
    <row r="224" customFormat="false" ht="12.75" hidden="false" customHeight="false" outlineLevel="0" collapsed="false">
      <c r="D224" s="2"/>
      <c r="F224" s="345"/>
      <c r="G224" s="422"/>
    </row>
    <row r="225" customFormat="false" ht="12.75" hidden="false" customHeight="false" outlineLevel="0" collapsed="false">
      <c r="D225" s="2"/>
      <c r="F225" s="345"/>
      <c r="G225" s="422"/>
    </row>
    <row r="226" customFormat="false" ht="12.75" hidden="false" customHeight="false" outlineLevel="0" collapsed="false">
      <c r="D226" s="2"/>
      <c r="F226" s="345"/>
      <c r="G226" s="422"/>
    </row>
    <row r="227" customFormat="false" ht="12.75" hidden="false" customHeight="false" outlineLevel="0" collapsed="false">
      <c r="D227" s="2"/>
      <c r="F227" s="345"/>
      <c r="G227" s="422"/>
    </row>
    <row r="228" customFormat="false" ht="12.75" hidden="false" customHeight="false" outlineLevel="0" collapsed="false">
      <c r="D228" s="2"/>
      <c r="F228" s="345"/>
      <c r="G228" s="422"/>
    </row>
    <row r="229" customFormat="false" ht="12.75" hidden="false" customHeight="false" outlineLevel="0" collapsed="false">
      <c r="D229" s="2"/>
      <c r="F229" s="345"/>
      <c r="G229" s="422"/>
    </row>
    <row r="230" customFormat="false" ht="12.75" hidden="false" customHeight="false" outlineLevel="0" collapsed="false">
      <c r="D230" s="2"/>
      <c r="F230" s="345"/>
      <c r="G230" s="422"/>
    </row>
    <row r="231" customFormat="false" ht="12.75" hidden="false" customHeight="false" outlineLevel="0" collapsed="false">
      <c r="D231" s="2"/>
      <c r="F231" s="345"/>
      <c r="G231" s="422"/>
    </row>
    <row r="232" customFormat="false" ht="12.75" hidden="false" customHeight="false" outlineLevel="0" collapsed="false">
      <c r="D232" s="2"/>
      <c r="F232" s="345"/>
      <c r="G232" s="422"/>
    </row>
    <row r="233" customFormat="false" ht="12.75" hidden="false" customHeight="false" outlineLevel="0" collapsed="false">
      <c r="D233" s="2"/>
      <c r="F233" s="345"/>
      <c r="G233" s="422"/>
    </row>
    <row r="234" customFormat="false" ht="12.75" hidden="false" customHeight="false" outlineLevel="0" collapsed="false">
      <c r="D234" s="2"/>
      <c r="F234" s="345"/>
      <c r="G234" s="422"/>
    </row>
    <row r="235" customFormat="false" ht="12.75" hidden="false" customHeight="false" outlineLevel="0" collapsed="false">
      <c r="D235" s="2"/>
      <c r="F235" s="345"/>
      <c r="G235" s="422"/>
    </row>
    <row r="236" customFormat="false" ht="12.75" hidden="false" customHeight="false" outlineLevel="0" collapsed="false">
      <c r="D236" s="2"/>
      <c r="F236" s="345"/>
      <c r="G236" s="422"/>
    </row>
    <row r="237" customFormat="false" ht="12.75" hidden="false" customHeight="false" outlineLevel="0" collapsed="false">
      <c r="D237" s="2"/>
      <c r="F237" s="345"/>
      <c r="G237" s="422"/>
    </row>
    <row r="238" customFormat="false" ht="12.75" hidden="false" customHeight="false" outlineLevel="0" collapsed="false">
      <c r="D238" s="2"/>
      <c r="F238" s="345"/>
      <c r="G238" s="422"/>
    </row>
    <row r="239" customFormat="false" ht="12.75" hidden="false" customHeight="false" outlineLevel="0" collapsed="false">
      <c r="D239" s="2"/>
      <c r="F239" s="345"/>
      <c r="G239" s="422"/>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s">
        <v>327</v>
      </c>
      <c r="B6" s="70"/>
      <c r="C6" s="71" t="n">
        <f aca="false">'Tab 6'!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0.75"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415" t="s">
        <v>218</v>
      </c>
      <c r="D63" s="415" t="s">
        <v>218</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06"/>
      <c r="AF63" s="199"/>
      <c r="AG63" s="199"/>
      <c r="AH63" s="199"/>
      <c r="AI63" s="199"/>
      <c r="AJ63" s="199"/>
      <c r="AK63" s="199"/>
      <c r="AL63" s="199"/>
      <c r="AM63" s="199"/>
      <c r="AN63" s="199"/>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242"/>
      <c r="AG82" s="199"/>
      <c r="AH82" s="199"/>
      <c r="AI82" s="199"/>
      <c r="AJ82" s="199"/>
      <c r="AK82" s="199"/>
      <c r="AL82" s="199"/>
      <c r="AM82" s="199"/>
      <c r="AN82" s="199"/>
    </row>
    <row r="83" customFormat="false" ht="15.75" hidden="false" customHeight="false" outlineLevel="0" collapsed="false">
      <c r="A83" s="243" t="s">
        <v>238</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06"/>
      <c r="AF83" s="199"/>
      <c r="AG83" s="199"/>
      <c r="AH83" s="199"/>
      <c r="AI83" s="199"/>
      <c r="AJ83" s="199"/>
      <c r="AK83" s="199"/>
      <c r="AL83" s="199"/>
      <c r="AM83" s="199"/>
      <c r="AN83" s="199"/>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J98" s="199"/>
      <c r="AK98" s="199"/>
      <c r="AL98" s="199"/>
      <c r="AM98" s="199"/>
      <c r="AN98" s="199"/>
    </row>
    <row r="99" customFormat="false" ht="15.75" hidden="false" customHeight="false" outlineLevel="0" collapsed="false">
      <c r="A99" s="269" t="s">
        <v>252</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06"/>
      <c r="AF99" s="199"/>
      <c r="AG99" s="199"/>
      <c r="AH99" s="199"/>
      <c r="AI99" s="199"/>
      <c r="AJ99" s="199"/>
      <c r="AK99" s="199"/>
      <c r="AL99" s="199"/>
      <c r="AM99" s="199"/>
      <c r="AN99" s="199"/>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2</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06"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3</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06"/>
      <c r="AF122" s="199"/>
      <c r="AG122" s="199"/>
      <c r="AH122" s="199"/>
      <c r="AI122" s="199"/>
      <c r="AJ122" s="199"/>
      <c r="AK122" s="199"/>
      <c r="AL122" s="199"/>
      <c r="AM122" s="199"/>
      <c r="AN122" s="199"/>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2</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89" t="n">
        <v>0</v>
      </c>
      <c r="AG141" s="199"/>
      <c r="AH141" s="199"/>
      <c r="AI141" s="199"/>
      <c r="AJ141" s="199"/>
      <c r="AK141" s="199"/>
      <c r="AL141" s="199"/>
      <c r="AM141" s="199"/>
      <c r="AN141" s="199"/>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4</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06"/>
      <c r="AF145" s="199"/>
      <c r="AG145" s="199"/>
      <c r="AH145" s="199"/>
      <c r="AI145" s="199"/>
      <c r="AJ145" s="199"/>
      <c r="AK145" s="199"/>
      <c r="AL145" s="199"/>
      <c r="AM145" s="199"/>
      <c r="AN145" s="199"/>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8</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06"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9</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06"/>
      <c r="AF162" s="199"/>
      <c r="AG162" s="199"/>
      <c r="AH162" s="199"/>
      <c r="AI162" s="199"/>
      <c r="AJ162" s="199"/>
      <c r="AK162" s="199"/>
      <c r="AL162" s="199"/>
      <c r="AM162" s="199"/>
      <c r="AN162" s="199"/>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5.75" hidden="false" customHeight="false" outlineLevel="0" collapsed="false">
      <c r="A171" s="176" t="s">
        <v>316</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269" t="s">
        <v>317</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314"/>
      <c r="AF172" s="199"/>
      <c r="AG172" s="199"/>
      <c r="AH172" s="199"/>
      <c r="AI172" s="199"/>
      <c r="AJ172" s="199"/>
      <c r="AK172" s="199"/>
      <c r="AL172" s="199"/>
      <c r="AM172" s="199"/>
      <c r="AN172" s="199"/>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c r="AE173" s="199"/>
      <c r="AF173" s="199"/>
      <c r="AG173" s="199"/>
      <c r="AH173" s="199"/>
      <c r="AI173" s="199"/>
      <c r="AJ173" s="199"/>
      <c r="AK173" s="199"/>
      <c r="AL173" s="199"/>
      <c r="AM173" s="199"/>
      <c r="AN173" s="199"/>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c r="AE174" s="199"/>
      <c r="AF174" s="199"/>
      <c r="AG174" s="199"/>
      <c r="AH174" s="199"/>
      <c r="AI174" s="199"/>
      <c r="AJ174" s="199"/>
      <c r="AK174" s="199"/>
      <c r="AL174" s="199"/>
      <c r="AM174" s="199"/>
      <c r="AN174" s="199"/>
    </row>
    <row r="175" customFormat="false" ht="15" hidden="false" customHeight="false" outlineLevel="0" collapsed="false">
      <c r="A175" s="120"/>
      <c r="B175" s="330"/>
      <c r="C175" s="332"/>
      <c r="D175" s="332"/>
      <c r="E175" s="332"/>
      <c r="F175" s="265"/>
      <c r="G175" s="307"/>
      <c r="H175" s="421"/>
      <c r="I175" s="332"/>
      <c r="J175" s="332"/>
      <c r="AE175" s="199"/>
      <c r="AF175" s="199"/>
      <c r="AG175" s="199"/>
      <c r="AH175" s="199"/>
      <c r="AI175" s="199"/>
      <c r="AJ175" s="199"/>
      <c r="AK175" s="199"/>
      <c r="AL175" s="199"/>
      <c r="AM175" s="199"/>
      <c r="AN175" s="199"/>
    </row>
    <row r="176" customFormat="false" ht="15.75" hidden="false" customHeight="false" outlineLevel="0" collapsed="false">
      <c r="A176" s="269" t="s">
        <v>320</v>
      </c>
      <c r="B176" s="333"/>
      <c r="C176" s="365"/>
      <c r="D176" s="365"/>
      <c r="E176" s="366"/>
      <c r="F176" s="367"/>
      <c r="G176" s="368"/>
      <c r="H176" s="369"/>
      <c r="I176" s="371"/>
      <c r="J176" s="332"/>
      <c r="AE176" s="199"/>
      <c r="AF176" s="199"/>
      <c r="AG176" s="199"/>
      <c r="AH176" s="199"/>
      <c r="AI176" s="199"/>
      <c r="AJ176" s="199"/>
      <c r="AK176" s="199"/>
      <c r="AL176" s="199"/>
      <c r="AM176" s="199"/>
      <c r="AN176" s="199"/>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c r="AE177" s="199"/>
      <c r="AF177" s="199"/>
      <c r="AG177" s="199"/>
      <c r="AH177" s="199"/>
      <c r="AI177" s="199"/>
      <c r="AJ177" s="199"/>
      <c r="AK177" s="199"/>
      <c r="AL177" s="199"/>
      <c r="AM177" s="199"/>
      <c r="AN177" s="199"/>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c r="AE178" s="199"/>
      <c r="AF178" s="199"/>
      <c r="AG178" s="199"/>
      <c r="AH178" s="199"/>
      <c r="AI178" s="199"/>
      <c r="AJ178" s="199"/>
      <c r="AK178" s="199"/>
      <c r="AL178" s="199"/>
      <c r="AM178" s="199"/>
      <c r="AN178" s="199"/>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c r="AE179" s="199"/>
      <c r="AF179" s="199"/>
      <c r="AG179" s="199"/>
      <c r="AH179" s="199"/>
      <c r="AI179" s="199"/>
      <c r="AJ179" s="199"/>
      <c r="AK179" s="199"/>
      <c r="AL179" s="199"/>
      <c r="AM179" s="199"/>
      <c r="AN179" s="199"/>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c r="AE180" s="199"/>
      <c r="AF180" s="199"/>
      <c r="AG180" s="199"/>
      <c r="AH180" s="199"/>
      <c r="AI180" s="199"/>
      <c r="AJ180" s="199"/>
      <c r="AK180" s="199"/>
      <c r="AL180" s="199"/>
      <c r="AM180" s="199"/>
      <c r="AN180" s="199"/>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c r="AE181" s="199"/>
      <c r="AF181" s="199"/>
      <c r="AG181" s="199"/>
      <c r="AH181" s="199"/>
      <c r="AI181" s="199"/>
      <c r="AJ181" s="199"/>
      <c r="AK181" s="199"/>
      <c r="AL181" s="199"/>
      <c r="AM181" s="199"/>
      <c r="AN181" s="199"/>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c r="AE182" s="199"/>
      <c r="AF182" s="199"/>
      <c r="AG182" s="199"/>
      <c r="AH182" s="199"/>
      <c r="AI182" s="199"/>
      <c r="AJ182" s="199"/>
      <c r="AK182" s="199"/>
      <c r="AL182" s="199"/>
      <c r="AM182" s="199"/>
      <c r="AN182" s="199"/>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c r="AE183" s="199"/>
      <c r="AF183" s="199"/>
      <c r="AG183" s="199"/>
      <c r="AH183" s="199"/>
      <c r="AI183" s="199"/>
      <c r="AJ183" s="199"/>
      <c r="AK183" s="199"/>
      <c r="AL183" s="199"/>
      <c r="AM183" s="199"/>
      <c r="AN183" s="199"/>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c r="AE184" s="199"/>
      <c r="AF184" s="199"/>
      <c r="AG184" s="199"/>
      <c r="AH184" s="199"/>
      <c r="AI184" s="199"/>
      <c r="AJ184" s="199"/>
      <c r="AK184" s="199"/>
      <c r="AL184" s="199"/>
      <c r="AM184" s="199"/>
      <c r="AN184" s="199"/>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c r="AE185" s="199"/>
      <c r="AF185" s="199"/>
      <c r="AG185" s="199"/>
      <c r="AH185" s="199"/>
      <c r="AI185" s="199"/>
      <c r="AJ185" s="199"/>
      <c r="AK185" s="199"/>
      <c r="AL185" s="199"/>
      <c r="AM185" s="199"/>
      <c r="AN185" s="199"/>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c r="AE186" s="199"/>
      <c r="AF186" s="199"/>
      <c r="AG186" s="199"/>
      <c r="AH186" s="199"/>
      <c r="AI186" s="199"/>
      <c r="AJ186" s="199"/>
      <c r="AK186" s="199"/>
      <c r="AL186" s="199"/>
      <c r="AM186" s="199"/>
      <c r="AN186" s="199"/>
    </row>
    <row r="187" customFormat="false" ht="14.25" hidden="false" customHeight="false" outlineLevel="0" collapsed="false">
      <c r="A187" s="335" t="s">
        <v>236</v>
      </c>
      <c r="B187" s="227"/>
      <c r="C187" s="228"/>
      <c r="D187" s="228"/>
      <c r="E187" s="229"/>
      <c r="F187" s="336"/>
      <c r="G187" s="337"/>
      <c r="H187" s="338"/>
      <c r="I187" s="297" t="n">
        <f aca="false">ROUNDUP(+G187*H187,-2)</f>
        <v>0</v>
      </c>
      <c r="J187" s="332"/>
      <c r="AE187" s="199"/>
      <c r="AF187" s="199"/>
      <c r="AG187" s="199"/>
      <c r="AH187" s="199"/>
      <c r="AI187" s="199"/>
      <c r="AJ187" s="199"/>
      <c r="AK187" s="199"/>
      <c r="AL187" s="199"/>
      <c r="AM187" s="199"/>
      <c r="AN187" s="199"/>
    </row>
    <row r="188" customFormat="false" ht="15.75" hidden="false" customHeight="false" outlineLevel="0" collapsed="false">
      <c r="A188" s="339" t="s">
        <v>325</v>
      </c>
      <c r="B188" s="339"/>
      <c r="C188" s="340"/>
      <c r="D188" s="340"/>
      <c r="E188" s="341"/>
      <c r="F188" s="342"/>
      <c r="G188" s="343"/>
      <c r="H188" s="344"/>
      <c r="I188" s="303" t="n">
        <f aca="false">SUM(I177:I187)</f>
        <v>0</v>
      </c>
      <c r="J188" s="332"/>
      <c r="AE188" s="199"/>
      <c r="AF188" s="199"/>
      <c r="AG188" s="199"/>
      <c r="AH188" s="199"/>
      <c r="AI188" s="199"/>
      <c r="AJ188" s="199"/>
      <c r="AK188" s="199"/>
      <c r="AL188" s="199"/>
      <c r="AM188" s="199"/>
      <c r="AN188" s="199"/>
    </row>
    <row r="189" customFormat="false" ht="12.75" hidden="false" customHeight="false" outlineLevel="0" collapsed="false">
      <c r="D189" s="2"/>
      <c r="F189" s="434"/>
      <c r="G189" s="54"/>
      <c r="H189" s="422"/>
    </row>
    <row r="190" customFormat="false" ht="12.75" hidden="false" customHeight="false" outlineLevel="0" collapsed="false">
      <c r="D190" s="2"/>
      <c r="F190" s="434"/>
      <c r="G190" s="54"/>
      <c r="H190" s="422"/>
    </row>
    <row r="191" customFormat="false" ht="12.75" hidden="false" customHeight="false" outlineLevel="0" collapsed="false">
      <c r="D191" s="2"/>
      <c r="F191" s="434"/>
      <c r="G191" s="54"/>
      <c r="H191" s="422"/>
    </row>
    <row r="192" customFormat="false" ht="12.75" hidden="false" customHeight="false" outlineLevel="0" collapsed="false">
      <c r="D192" s="2"/>
      <c r="F192" s="434"/>
      <c r="G192" s="54"/>
      <c r="H192" s="422"/>
    </row>
    <row r="193" customFormat="false" ht="12.75" hidden="false" customHeight="false" outlineLevel="0" collapsed="false">
      <c r="D193" s="2"/>
      <c r="F193" s="434"/>
      <c r="G193" s="54"/>
      <c r="H193" s="422"/>
    </row>
    <row r="194" customFormat="false" ht="12.75" hidden="false" customHeight="false" outlineLevel="0" collapsed="false">
      <c r="D194" s="2"/>
      <c r="F194" s="434"/>
      <c r="G194" s="54"/>
      <c r="H194" s="422"/>
    </row>
    <row r="195" customFormat="false" ht="12.75" hidden="false" customHeight="false" outlineLevel="0" collapsed="false">
      <c r="D195" s="2"/>
      <c r="F195" s="434"/>
      <c r="G195" s="54"/>
      <c r="H195" s="422"/>
    </row>
    <row r="196" customFormat="false" ht="12.75" hidden="false" customHeight="false" outlineLevel="0" collapsed="false">
      <c r="D196" s="2"/>
      <c r="F196" s="434"/>
      <c r="G196" s="54"/>
      <c r="H196" s="422"/>
    </row>
    <row r="197" customFormat="false" ht="12.75" hidden="false" customHeight="false" outlineLevel="0" collapsed="false">
      <c r="D197" s="2"/>
      <c r="F197" s="434"/>
      <c r="G197" s="54"/>
      <c r="H197" s="422"/>
    </row>
    <row r="198" customFormat="false" ht="12.75" hidden="false" customHeight="false" outlineLevel="0" collapsed="false">
      <c r="D198" s="2"/>
      <c r="F198" s="434"/>
      <c r="G198" s="54"/>
      <c r="H198" s="422"/>
    </row>
    <row r="199" customFormat="false" ht="12.75" hidden="false" customHeight="false" outlineLevel="0" collapsed="false">
      <c r="D199" s="2"/>
      <c r="F199" s="434"/>
      <c r="G199" s="54"/>
      <c r="H199" s="422"/>
    </row>
    <row r="200" customFormat="false" ht="12.75" hidden="false" customHeight="false" outlineLevel="0" collapsed="false">
      <c r="D200" s="2"/>
      <c r="F200" s="434"/>
      <c r="G200" s="54"/>
      <c r="H200" s="422"/>
    </row>
    <row r="201" customFormat="false" ht="12.75" hidden="false" customHeight="false" outlineLevel="0" collapsed="false">
      <c r="D201" s="2"/>
      <c r="F201" s="434"/>
      <c r="G201" s="54"/>
      <c r="H201" s="422"/>
    </row>
    <row r="202" customFormat="false" ht="12.75" hidden="false" customHeight="false" outlineLevel="0" collapsed="false">
      <c r="D202" s="2"/>
      <c r="F202" s="434"/>
      <c r="G202" s="54"/>
      <c r="H202" s="422"/>
    </row>
    <row r="203" customFormat="false" ht="12.75" hidden="false" customHeight="false" outlineLevel="0" collapsed="false">
      <c r="D203" s="2"/>
      <c r="F203" s="434"/>
      <c r="G203" s="54"/>
      <c r="H203" s="422"/>
    </row>
    <row r="204" customFormat="false" ht="12.75" hidden="false" customHeight="false" outlineLevel="0" collapsed="false">
      <c r="D204" s="2"/>
      <c r="F204" s="434"/>
      <c r="G204" s="54"/>
      <c r="H204" s="422"/>
    </row>
    <row r="205" customFormat="false" ht="12.75" hidden="false" customHeight="false" outlineLevel="0" collapsed="false">
      <c r="D205" s="2"/>
      <c r="F205" s="434"/>
      <c r="G205" s="54"/>
      <c r="H205" s="422"/>
    </row>
    <row r="206" customFormat="false" ht="12.75" hidden="false" customHeight="false" outlineLevel="0" collapsed="false">
      <c r="D206" s="2"/>
      <c r="F206" s="434"/>
      <c r="G206" s="54"/>
      <c r="H206" s="422"/>
    </row>
    <row r="207" customFormat="false" ht="12.75" hidden="false" customHeight="false" outlineLevel="0" collapsed="false">
      <c r="D207" s="2"/>
      <c r="F207" s="434"/>
      <c r="G207" s="54"/>
      <c r="H207" s="422"/>
    </row>
    <row r="208" customFormat="false" ht="12.75" hidden="false" customHeight="false" outlineLevel="0" collapsed="false">
      <c r="D208" s="2"/>
      <c r="F208" s="434"/>
      <c r="G208" s="54"/>
      <c r="H208" s="422"/>
    </row>
    <row r="209" customFormat="false" ht="12.75" hidden="false" customHeight="false" outlineLevel="0" collapsed="false">
      <c r="D209" s="2"/>
      <c r="F209" s="434"/>
      <c r="G209" s="54"/>
      <c r="H209" s="422"/>
    </row>
    <row r="210" customFormat="false" ht="12.75" hidden="false" customHeight="false" outlineLevel="0" collapsed="false">
      <c r="D210" s="2"/>
      <c r="F210" s="434"/>
      <c r="G210" s="54"/>
      <c r="H210" s="422"/>
    </row>
    <row r="211" customFormat="false" ht="12.75" hidden="false" customHeight="false" outlineLevel="0" collapsed="false">
      <c r="D211" s="2"/>
      <c r="F211" s="434"/>
      <c r="G211" s="54"/>
      <c r="H211" s="422"/>
    </row>
    <row r="212" customFormat="false" ht="12.75" hidden="false" customHeight="false" outlineLevel="0" collapsed="false">
      <c r="D212" s="2"/>
      <c r="F212" s="434"/>
      <c r="G212" s="54"/>
      <c r="H212" s="422"/>
    </row>
    <row r="213" customFormat="false" ht="12.75" hidden="false" customHeight="false" outlineLevel="0" collapsed="false">
      <c r="D213" s="2"/>
      <c r="F213" s="434"/>
      <c r="G213" s="54"/>
      <c r="H213" s="422"/>
    </row>
    <row r="214" customFormat="false" ht="12.75" hidden="false" customHeight="false" outlineLevel="0" collapsed="false">
      <c r="D214" s="2"/>
      <c r="F214" s="434"/>
      <c r="G214" s="54"/>
      <c r="H214" s="422"/>
    </row>
    <row r="215" customFormat="false" ht="12.75" hidden="false" customHeight="false" outlineLevel="0" collapsed="false">
      <c r="D215" s="2"/>
      <c r="F215" s="434"/>
      <c r="G215" s="54"/>
      <c r="H215" s="422"/>
    </row>
    <row r="216" customFormat="false" ht="12.75" hidden="false" customHeight="false" outlineLevel="0" collapsed="false">
      <c r="D216" s="2"/>
      <c r="F216" s="434"/>
      <c r="G216" s="54"/>
      <c r="H216" s="422"/>
    </row>
    <row r="217" customFormat="false" ht="12.75" hidden="false" customHeight="false" outlineLevel="0" collapsed="false">
      <c r="D217" s="2"/>
      <c r="F217" s="434"/>
      <c r="G217" s="54"/>
      <c r="H217" s="422"/>
    </row>
    <row r="218" customFormat="false" ht="12.75" hidden="false" customHeight="false" outlineLevel="0" collapsed="false">
      <c r="D218" s="2"/>
      <c r="F218" s="434"/>
      <c r="G218" s="54"/>
      <c r="H218" s="422"/>
    </row>
    <row r="219" customFormat="false" ht="12.75" hidden="false" customHeight="false" outlineLevel="0" collapsed="false">
      <c r="D219" s="2"/>
      <c r="F219" s="434"/>
      <c r="G219" s="54"/>
      <c r="H219" s="422"/>
    </row>
    <row r="220" customFormat="false" ht="12.75" hidden="false" customHeight="false" outlineLevel="0" collapsed="false">
      <c r="D220" s="2"/>
      <c r="F220" s="434"/>
      <c r="G220" s="54"/>
      <c r="H220" s="422"/>
    </row>
    <row r="221" customFormat="false" ht="12.75" hidden="false" customHeight="false" outlineLevel="0" collapsed="false">
      <c r="D221" s="2"/>
      <c r="F221" s="434"/>
      <c r="G221" s="54"/>
      <c r="H221" s="422"/>
    </row>
    <row r="222" customFormat="false" ht="12.75" hidden="false" customHeight="false" outlineLevel="0" collapsed="false">
      <c r="D222" s="2"/>
      <c r="F222" s="434"/>
      <c r="G222" s="54"/>
      <c r="H222" s="422"/>
    </row>
    <row r="223" customFormat="false" ht="12.75" hidden="false" customHeight="false" outlineLevel="0" collapsed="false">
      <c r="D223" s="2"/>
      <c r="F223" s="434"/>
      <c r="G223" s="54"/>
      <c r="H223" s="422"/>
    </row>
    <row r="224" customFormat="false" ht="12.75" hidden="false" customHeight="false" outlineLevel="0" collapsed="false">
      <c r="D224" s="2"/>
      <c r="F224" s="434"/>
      <c r="G224" s="422"/>
    </row>
    <row r="225" customFormat="false" ht="12.75" hidden="false" customHeight="false" outlineLevel="0" collapsed="false">
      <c r="D225" s="2"/>
      <c r="F225" s="434"/>
      <c r="G225" s="422"/>
    </row>
    <row r="226" customFormat="false" ht="12.75" hidden="false" customHeight="false" outlineLevel="0" collapsed="false">
      <c r="D226" s="2"/>
      <c r="F226" s="434"/>
      <c r="G226" s="422"/>
    </row>
    <row r="227" customFormat="false" ht="12.75" hidden="false" customHeight="false" outlineLevel="0" collapsed="false">
      <c r="D227" s="2"/>
      <c r="F227" s="434"/>
      <c r="G227" s="422"/>
    </row>
    <row r="228" customFormat="false" ht="12.75" hidden="false" customHeight="false" outlineLevel="0" collapsed="false">
      <c r="D228" s="2"/>
      <c r="F228" s="434"/>
      <c r="G228" s="422"/>
    </row>
    <row r="229" customFormat="false" ht="12.75" hidden="false" customHeight="false" outlineLevel="0" collapsed="false">
      <c r="D229" s="2"/>
      <c r="F229" s="434"/>
      <c r="G229" s="422"/>
    </row>
    <row r="230" customFormat="false" ht="12.75" hidden="false" customHeight="false" outlineLevel="0" collapsed="false">
      <c r="D230" s="2"/>
      <c r="F230" s="434"/>
      <c r="G230" s="422"/>
    </row>
    <row r="231" customFormat="false" ht="12.75" hidden="false" customHeight="false" outlineLevel="0" collapsed="false">
      <c r="D231" s="2"/>
      <c r="F231" s="434"/>
      <c r="G231" s="422"/>
    </row>
    <row r="232" customFormat="false" ht="12.75" hidden="false" customHeight="false" outlineLevel="0" collapsed="false">
      <c r="D232" s="2"/>
      <c r="F232" s="434"/>
      <c r="G232" s="422"/>
    </row>
    <row r="233" customFormat="false" ht="12.75" hidden="false" customHeight="false" outlineLevel="0" collapsed="false">
      <c r="F233" s="434"/>
    </row>
    <row r="234" customFormat="false" ht="12.75" hidden="false" customHeight="false" outlineLevel="0" collapsed="false">
      <c r="F234" s="434"/>
    </row>
    <row r="235" customFormat="false" ht="12.75" hidden="false" customHeight="false" outlineLevel="0" collapsed="false">
      <c r="F235" s="434"/>
    </row>
    <row r="236" customFormat="false" ht="12.75" hidden="false" customHeight="false" outlineLevel="0" collapsed="false">
      <c r="F236" s="434"/>
    </row>
    <row r="237" customFormat="false" ht="12.75" hidden="false" customHeight="false" outlineLevel="0" collapsed="false">
      <c r="F237" s="434"/>
    </row>
    <row r="238" customFormat="false" ht="12.75" hidden="false" customHeight="false" outlineLevel="0" collapsed="false">
      <c r="F238" s="434"/>
    </row>
    <row r="239" customFormat="false" ht="12.75" hidden="false" customHeight="false" outlineLevel="0" collapsed="false">
      <c r="F239" s="434"/>
    </row>
    <row r="240" customFormat="false" ht="12.75" hidden="false" customHeight="false" outlineLevel="0" collapsed="false">
      <c r="D240" s="2"/>
      <c r="F240" s="4"/>
      <c r="G240" s="2"/>
    </row>
    <row r="241" customFormat="false" ht="12.75" hidden="false" customHeight="false" outlineLevel="0" collapsed="false">
      <c r="D241" s="2"/>
      <c r="F241" s="4"/>
      <c r="G241" s="2"/>
    </row>
    <row r="242" customFormat="false" ht="12.75" hidden="false" customHeight="false" outlineLevel="0" collapsed="false">
      <c r="D242" s="2"/>
      <c r="F242" s="4"/>
      <c r="G242" s="2"/>
    </row>
    <row r="243" customFormat="false" ht="12.75" hidden="false" customHeight="false" outlineLevel="0" collapsed="false">
      <c r="D243" s="2"/>
      <c r="F243" s="4"/>
      <c r="G243" s="2"/>
    </row>
    <row r="244" customFormat="false" ht="12.75" hidden="false" customHeight="false" outlineLevel="0" collapsed="false">
      <c r="D244" s="2"/>
      <c r="F244" s="4"/>
      <c r="G244" s="2"/>
    </row>
    <row r="245" customFormat="false" ht="12.75" hidden="false" customHeight="false" outlineLevel="0" collapsed="false">
      <c r="D245" s="2"/>
      <c r="F245" s="4"/>
      <c r="G245" s="2"/>
    </row>
    <row r="246" customFormat="false" ht="12.75" hidden="false" customHeight="false" outlineLevel="0" collapsed="false">
      <c r="D246" s="2"/>
      <c r="F246" s="4"/>
      <c r="G246" s="2"/>
    </row>
    <row r="247" customFormat="false" ht="12.75" hidden="false" customHeight="false" outlineLevel="0" collapsed="false">
      <c r="D247" s="2"/>
      <c r="F247" s="4"/>
      <c r="G247" s="2"/>
    </row>
    <row r="248" customFormat="false" ht="12.75" hidden="false" customHeight="false" outlineLevel="0" collapsed="false">
      <c r="D248" s="2"/>
      <c r="F248" s="4"/>
      <c r="G248" s="2"/>
    </row>
    <row r="249" customFormat="false" ht="12.75" hidden="false" customHeight="false" outlineLevel="0" collapsed="false">
      <c r="D249" s="2"/>
      <c r="F249" s="4"/>
      <c r="G249" s="2"/>
    </row>
    <row r="250" customFormat="false" ht="12.75" hidden="false" customHeight="false" outlineLevel="0" collapsed="false">
      <c r="D250" s="2"/>
      <c r="F250" s="4"/>
      <c r="G250" s="2"/>
    </row>
    <row r="251" customFormat="false" ht="12.75" hidden="false" customHeight="false" outlineLevel="0" collapsed="false">
      <c r="D251" s="2"/>
      <c r="F251" s="4"/>
      <c r="G251" s="2"/>
    </row>
    <row r="252" customFormat="false" ht="12.75" hidden="false" customHeight="false" outlineLevel="0" collapsed="false">
      <c r="D252" s="2"/>
      <c r="F252" s="4"/>
      <c r="G252" s="2"/>
    </row>
    <row r="253" customFormat="false" ht="12.75" hidden="false" customHeight="false" outlineLevel="0" collapsed="false">
      <c r="D253" s="2"/>
      <c r="F253" s="4"/>
      <c r="G253" s="2"/>
    </row>
    <row r="254" customFormat="false" ht="12.75" hidden="false" customHeight="false" outlineLevel="0" collapsed="false">
      <c r="D254" s="2"/>
      <c r="F254" s="4"/>
      <c r="G254" s="2"/>
    </row>
    <row r="255" customFormat="false" ht="12.75" hidden="false" customHeight="false" outlineLevel="0" collapsed="false">
      <c r="D255" s="2"/>
      <c r="F255" s="4"/>
      <c r="G255" s="2"/>
    </row>
    <row r="256" customFormat="false" ht="12.75" hidden="false" customHeight="false" outlineLevel="0" collapsed="false">
      <c r="D256" s="2"/>
      <c r="F256" s="4"/>
      <c r="G256" s="2"/>
    </row>
    <row r="257" customFormat="false" ht="12.75" hidden="false" customHeight="false" outlineLevel="0" collapsed="false">
      <c r="D257" s="2"/>
      <c r="F257" s="4"/>
      <c r="G257" s="2"/>
    </row>
    <row r="258" customFormat="false" ht="12.75" hidden="false" customHeight="false" outlineLevel="0" collapsed="false">
      <c r="D258" s="2"/>
      <c r="F258" s="4"/>
      <c r="G258" s="2"/>
    </row>
    <row r="259" customFormat="false" ht="12.75" hidden="false" customHeight="false" outlineLevel="0" collapsed="false">
      <c r="D259" s="2"/>
      <c r="F259" s="4"/>
      <c r="G259" s="2"/>
    </row>
    <row r="260" customFormat="false" ht="12.75" hidden="false" customHeight="false" outlineLevel="0" collapsed="false">
      <c r="D260" s="2"/>
      <c r="F260" s="4"/>
      <c r="G260" s="2"/>
    </row>
    <row r="261" customFormat="false" ht="12.75" hidden="false" customHeight="false" outlineLevel="0" collapsed="false">
      <c r="D261" s="2"/>
      <c r="F261" s="4"/>
      <c r="G261" s="2"/>
    </row>
    <row r="262" customFormat="false" ht="12.75" hidden="false" customHeight="false" outlineLevel="0" collapsed="false">
      <c r="D262" s="2"/>
      <c r="F262" s="4"/>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n">
        <f aca="false">'Tab 1'!A6</f>
        <v>0</v>
      </c>
      <c r="B6" s="70"/>
      <c r="C6" s="71" t="n">
        <f aca="false">'Tab 6'!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0.75"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415" t="s">
        <v>218</v>
      </c>
      <c r="D63" s="415" t="s">
        <v>218</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row>
    <row r="83" customFormat="false" ht="15.75" hidden="false" customHeight="false" outlineLevel="0" collapsed="false">
      <c r="A83" s="243" t="s">
        <v>238</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row>
    <row r="99" customFormat="false" ht="15.75" hidden="false" customHeight="false" outlineLevel="0" collapsed="false">
      <c r="A99" s="269" t="s">
        <v>252</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0"/>
      <c r="AN100" s="270"/>
      <c r="AO100" s="270"/>
      <c r="AP100" s="270"/>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row>
    <row r="121" customFormat="false" ht="15.75" hidden="false" customHeight="false" outlineLevel="0" collapsed="false">
      <c r="A121" s="233" t="s">
        <v>272</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row>
    <row r="122" customFormat="false" ht="15.75" hidden="false" customHeight="false" outlineLevel="0" collapsed="false">
      <c r="A122" s="269" t="s">
        <v>273</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row>
    <row r="141" customFormat="false" ht="14.25" hidden="false" customHeight="false" outlineLevel="0" collapsed="false">
      <c r="A141" s="207" t="s">
        <v>292</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row>
    <row r="145" customFormat="false" ht="15.75" hidden="false" customHeight="false" outlineLevel="0" collapsed="false">
      <c r="A145" s="269" t="s">
        <v>294</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row>
    <row r="161" customFormat="false" ht="15.75" hidden="false" customHeight="false" outlineLevel="0" collapsed="false">
      <c r="A161" s="233" t="s">
        <v>308</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row>
    <row r="162" customFormat="false" ht="15.75" hidden="false" customHeight="false" outlineLevel="0" collapsed="false">
      <c r="A162" s="269" t="s">
        <v>309</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row>
    <row r="171" customFormat="false" ht="15.75" hidden="false" customHeight="false" outlineLevel="0" collapsed="false">
      <c r="A171" s="176" t="s">
        <v>316</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row>
    <row r="172" customFormat="false" ht="15.75" hidden="false" customHeight="false" outlineLevel="0" collapsed="false">
      <c r="A172" s="269" t="s">
        <v>317</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c r="K173" s="400"/>
      <c r="L173" s="400"/>
      <c r="M173" s="400"/>
      <c r="N173" s="400"/>
      <c r="O173" s="400"/>
      <c r="P173" s="400"/>
      <c r="Q173" s="400"/>
      <c r="R173" s="400"/>
      <c r="S173" s="400"/>
      <c r="T173" s="400"/>
      <c r="U173" s="400"/>
      <c r="V173" s="400"/>
      <c r="W173" s="400"/>
      <c r="X173" s="400"/>
      <c r="Y173" s="400"/>
      <c r="Z173" s="400"/>
      <c r="AA173" s="400"/>
      <c r="AB173" s="400"/>
      <c r="AC173" s="400"/>
      <c r="AD173" s="400"/>
      <c r="AE173" s="400"/>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row>
    <row r="175" customFormat="false" ht="15" hidden="false" customHeight="false" outlineLevel="0" collapsed="false">
      <c r="A175" s="120"/>
      <c r="B175" s="330"/>
      <c r="C175" s="332"/>
      <c r="D175" s="332"/>
      <c r="E175" s="332"/>
      <c r="F175" s="265"/>
      <c r="G175" s="307"/>
      <c r="H175" s="421"/>
      <c r="I175" s="332"/>
      <c r="J175" s="332"/>
    </row>
    <row r="176" customFormat="false" ht="15.75" hidden="false" customHeight="false" outlineLevel="0" collapsed="false">
      <c r="A176" s="269" t="s">
        <v>320</v>
      </c>
      <c r="B176" s="333"/>
      <c r="C176" s="365"/>
      <c r="D176" s="365"/>
      <c r="E176" s="366"/>
      <c r="F176" s="367"/>
      <c r="G176" s="368"/>
      <c r="H176" s="369"/>
      <c r="I176" s="371"/>
      <c r="J176" s="332"/>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row>
    <row r="187" customFormat="false" ht="14.25" hidden="false" customHeight="false" outlineLevel="0" collapsed="false">
      <c r="A187" s="335" t="s">
        <v>236</v>
      </c>
      <c r="B187" s="227"/>
      <c r="C187" s="228"/>
      <c r="D187" s="228"/>
      <c r="E187" s="229"/>
      <c r="F187" s="336"/>
      <c r="G187" s="337"/>
      <c r="H187" s="338"/>
      <c r="I187" s="297" t="n">
        <f aca="false">ROUNDUP(+G187*H187,-2)</f>
        <v>0</v>
      </c>
      <c r="J187" s="332"/>
    </row>
    <row r="188" customFormat="false" ht="15.75" hidden="false" customHeight="false" outlineLevel="0" collapsed="false">
      <c r="A188" s="339" t="s">
        <v>325</v>
      </c>
      <c r="B188" s="339"/>
      <c r="C188" s="340"/>
      <c r="D188" s="340"/>
      <c r="E188" s="341"/>
      <c r="F188" s="342"/>
      <c r="G188" s="343"/>
      <c r="H188" s="344"/>
      <c r="I188" s="303" t="n">
        <f aca="false">SUM(I177:I187)</f>
        <v>0</v>
      </c>
      <c r="J188" s="332"/>
    </row>
    <row r="189" customFormat="false" ht="12.75" hidden="false" customHeight="false" outlineLevel="0" collapsed="false">
      <c r="D189" s="2"/>
      <c r="F189" s="434"/>
      <c r="G189" s="54"/>
      <c r="H189" s="422"/>
    </row>
    <row r="190" customFormat="false" ht="12.75" hidden="false" customHeight="false" outlineLevel="0" collapsed="false">
      <c r="D190" s="2"/>
      <c r="F190" s="434"/>
      <c r="G190" s="54"/>
      <c r="H190" s="422"/>
    </row>
    <row r="191" customFormat="false" ht="12.75" hidden="false" customHeight="false" outlineLevel="0" collapsed="false">
      <c r="D191" s="2"/>
      <c r="F191" s="434"/>
      <c r="G191" s="54"/>
      <c r="H191" s="422"/>
    </row>
    <row r="192" customFormat="false" ht="12.75" hidden="false" customHeight="false" outlineLevel="0" collapsed="false">
      <c r="D192" s="2"/>
      <c r="F192" s="434"/>
      <c r="G192" s="54"/>
      <c r="H192" s="422"/>
    </row>
    <row r="193" customFormat="false" ht="12.75" hidden="false" customHeight="false" outlineLevel="0" collapsed="false">
      <c r="D193" s="2"/>
      <c r="F193" s="434"/>
      <c r="G193" s="54"/>
      <c r="H193" s="422"/>
    </row>
    <row r="194" customFormat="false" ht="12.75" hidden="false" customHeight="false" outlineLevel="0" collapsed="false">
      <c r="D194" s="2"/>
      <c r="F194" s="434"/>
      <c r="G194" s="54"/>
      <c r="H194" s="422"/>
    </row>
    <row r="195" customFormat="false" ht="12.75" hidden="false" customHeight="false" outlineLevel="0" collapsed="false">
      <c r="D195" s="2"/>
      <c r="F195" s="434"/>
      <c r="G195" s="54"/>
      <c r="H195" s="422"/>
    </row>
    <row r="196" customFormat="false" ht="12.75" hidden="false" customHeight="false" outlineLevel="0" collapsed="false">
      <c r="D196" s="2"/>
      <c r="F196" s="434"/>
      <c r="G196" s="54"/>
      <c r="H196" s="422"/>
    </row>
    <row r="197" customFormat="false" ht="12.75" hidden="false" customHeight="false" outlineLevel="0" collapsed="false">
      <c r="D197" s="2"/>
      <c r="F197" s="434"/>
      <c r="G197" s="54"/>
      <c r="H197" s="422"/>
    </row>
    <row r="198" customFormat="false" ht="12.75" hidden="false" customHeight="false" outlineLevel="0" collapsed="false">
      <c r="D198" s="2"/>
      <c r="F198" s="434"/>
      <c r="G198" s="54"/>
      <c r="H198" s="422"/>
    </row>
    <row r="199" customFormat="false" ht="12.75" hidden="false" customHeight="false" outlineLevel="0" collapsed="false">
      <c r="D199" s="2"/>
      <c r="E199" s="53"/>
      <c r="F199" s="434"/>
      <c r="G199" s="54"/>
      <c r="H199" s="55"/>
    </row>
    <row r="200" customFormat="false" ht="12.75" hidden="false" customHeight="false" outlineLevel="0" collapsed="false">
      <c r="D200" s="2"/>
      <c r="E200" s="53"/>
      <c r="F200" s="434"/>
      <c r="G200" s="54"/>
      <c r="H200" s="55"/>
    </row>
    <row r="201" customFormat="false" ht="12.75" hidden="false" customHeight="false" outlineLevel="0" collapsed="false">
      <c r="D201" s="2"/>
      <c r="E201" s="53"/>
      <c r="F201" s="434"/>
      <c r="G201" s="54"/>
      <c r="H201" s="55"/>
    </row>
    <row r="202" customFormat="false" ht="12.75" hidden="false" customHeight="false" outlineLevel="0" collapsed="false">
      <c r="D202" s="2"/>
      <c r="E202" s="53"/>
      <c r="F202" s="434"/>
      <c r="G202" s="54"/>
      <c r="H202" s="55"/>
    </row>
    <row r="203" customFormat="false" ht="12.75" hidden="false" customHeight="false" outlineLevel="0" collapsed="false">
      <c r="D203" s="2"/>
      <c r="E203" s="53"/>
      <c r="F203" s="434"/>
      <c r="G203" s="54"/>
      <c r="H203" s="55"/>
    </row>
    <row r="204" customFormat="false" ht="12.75" hidden="false" customHeight="false" outlineLevel="0" collapsed="false">
      <c r="D204" s="2"/>
      <c r="E204" s="53"/>
      <c r="F204" s="434"/>
      <c r="G204" s="54"/>
      <c r="H204" s="55"/>
    </row>
    <row r="205" customFormat="false" ht="12.75" hidden="false" customHeight="false" outlineLevel="0" collapsed="false">
      <c r="D205" s="2"/>
      <c r="E205" s="53"/>
      <c r="F205" s="434"/>
      <c r="G205" s="54"/>
      <c r="H205" s="55"/>
    </row>
    <row r="206" customFormat="false" ht="12.75" hidden="false" customHeight="false" outlineLevel="0" collapsed="false">
      <c r="D206" s="2"/>
      <c r="E206" s="53"/>
      <c r="F206" s="434"/>
      <c r="G206" s="54"/>
      <c r="H206" s="55"/>
    </row>
    <row r="207" customFormat="false" ht="12.75" hidden="false" customHeight="false" outlineLevel="0" collapsed="false">
      <c r="D207" s="2"/>
      <c r="E207" s="53"/>
      <c r="F207" s="434"/>
      <c r="G207" s="54"/>
      <c r="H207" s="55"/>
    </row>
    <row r="208" customFormat="false" ht="12.75" hidden="false" customHeight="false" outlineLevel="0" collapsed="false">
      <c r="D208" s="2"/>
      <c r="E208" s="53"/>
      <c r="F208" s="434"/>
      <c r="G208" s="54"/>
      <c r="H208" s="55"/>
    </row>
    <row r="209" customFormat="false" ht="12.75" hidden="false" customHeight="false" outlineLevel="0" collapsed="false">
      <c r="D209" s="2"/>
      <c r="E209" s="53"/>
      <c r="F209" s="434"/>
      <c r="G209" s="54"/>
      <c r="H209" s="55"/>
    </row>
    <row r="210" customFormat="false" ht="12.75" hidden="false" customHeight="false" outlineLevel="0" collapsed="false">
      <c r="D210" s="2"/>
      <c r="E210" s="53"/>
      <c r="F210" s="434"/>
      <c r="G210" s="54"/>
      <c r="H210" s="55"/>
    </row>
    <row r="211" customFormat="false" ht="12.75" hidden="false" customHeight="false" outlineLevel="0" collapsed="false">
      <c r="D211" s="2"/>
      <c r="E211" s="53"/>
      <c r="F211" s="434"/>
      <c r="G211" s="54"/>
      <c r="H211" s="55"/>
    </row>
    <row r="212" customFormat="false" ht="12.75" hidden="false" customHeight="false" outlineLevel="0" collapsed="false">
      <c r="D212" s="2"/>
      <c r="E212" s="53"/>
      <c r="F212" s="434"/>
      <c r="G212" s="54"/>
      <c r="H212" s="55"/>
    </row>
    <row r="213" customFormat="false" ht="12.75" hidden="false" customHeight="false" outlineLevel="0" collapsed="false">
      <c r="D213" s="2"/>
      <c r="E213" s="53"/>
      <c r="F213" s="434"/>
      <c r="G213" s="54"/>
      <c r="H213" s="55"/>
    </row>
    <row r="214" customFormat="false" ht="12.75" hidden="false" customHeight="false" outlineLevel="0" collapsed="false">
      <c r="D214" s="2"/>
      <c r="E214" s="53"/>
      <c r="F214" s="434"/>
      <c r="G214" s="54"/>
      <c r="H214" s="55"/>
    </row>
    <row r="215" customFormat="false" ht="12.75" hidden="false" customHeight="false" outlineLevel="0" collapsed="false">
      <c r="D215" s="2"/>
      <c r="E215" s="53"/>
      <c r="F215" s="434"/>
      <c r="G215" s="54"/>
      <c r="H215" s="55"/>
    </row>
    <row r="216" customFormat="false" ht="12.75" hidden="false" customHeight="false" outlineLevel="0" collapsed="false">
      <c r="D216" s="2"/>
      <c r="E216" s="53"/>
      <c r="F216" s="434"/>
      <c r="G216" s="54"/>
      <c r="H216" s="55"/>
    </row>
    <row r="217" customFormat="false" ht="12.75" hidden="false" customHeight="false" outlineLevel="0" collapsed="false">
      <c r="D217" s="2"/>
      <c r="E217" s="53"/>
      <c r="F217" s="434"/>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n">
        <f aca="false">'Tab 1'!A6</f>
        <v>0</v>
      </c>
      <c r="B6" s="70"/>
      <c r="C6" s="71" t="n">
        <f aca="false">'Tab 6'!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3.75"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415" t="s">
        <v>218</v>
      </c>
      <c r="D63" s="415" t="s">
        <v>218</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06"/>
      <c r="AF63" s="199"/>
      <c r="AG63" s="199"/>
      <c r="AH63" s="199"/>
      <c r="AI63" s="199"/>
      <c r="AJ63" s="199"/>
      <c r="AK63" s="199"/>
      <c r="AL63" s="199"/>
      <c r="AM63" s="199"/>
      <c r="AN63" s="199"/>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242"/>
      <c r="AG82" s="199"/>
      <c r="AH82" s="199"/>
      <c r="AI82" s="199"/>
      <c r="AJ82" s="199"/>
      <c r="AK82" s="199"/>
      <c r="AL82" s="199"/>
      <c r="AM82" s="199"/>
      <c r="AN82" s="199"/>
    </row>
    <row r="83" customFormat="false" ht="15.75" hidden="false" customHeight="false" outlineLevel="0" collapsed="false">
      <c r="A83" s="243" t="s">
        <v>238</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06"/>
      <c r="AF83" s="199"/>
      <c r="AG83" s="199"/>
      <c r="AH83" s="199"/>
      <c r="AI83" s="199"/>
      <c r="AJ83" s="199"/>
      <c r="AK83" s="199"/>
      <c r="AL83" s="199"/>
      <c r="AM83" s="199"/>
      <c r="AN83" s="199"/>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J98" s="199"/>
      <c r="AK98" s="199"/>
      <c r="AL98" s="199"/>
      <c r="AM98" s="199"/>
      <c r="AN98" s="199"/>
    </row>
    <row r="99" customFormat="false" ht="15.75" hidden="false" customHeight="false" outlineLevel="0" collapsed="false">
      <c r="A99" s="269" t="s">
        <v>252</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06"/>
      <c r="AF99" s="199"/>
      <c r="AG99" s="199"/>
      <c r="AH99" s="199"/>
      <c r="AI99" s="199"/>
      <c r="AJ99" s="199"/>
      <c r="AK99" s="199"/>
      <c r="AL99" s="199"/>
      <c r="AM99" s="199"/>
      <c r="AN99" s="199"/>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2</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06"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3</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06"/>
      <c r="AF122" s="199"/>
      <c r="AG122" s="199"/>
      <c r="AH122" s="199"/>
      <c r="AI122" s="199"/>
      <c r="AJ122" s="199"/>
      <c r="AK122" s="199"/>
      <c r="AL122" s="199"/>
      <c r="AM122" s="199"/>
      <c r="AN122" s="199"/>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2</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89" t="n">
        <v>0</v>
      </c>
      <c r="AG141" s="199"/>
      <c r="AH141" s="199"/>
      <c r="AI141" s="199"/>
      <c r="AJ141" s="199"/>
      <c r="AK141" s="199"/>
      <c r="AL141" s="199"/>
      <c r="AM141" s="199"/>
      <c r="AN141" s="199"/>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4</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06"/>
      <c r="AF145" s="199"/>
      <c r="AG145" s="199"/>
      <c r="AH145" s="199"/>
      <c r="AI145" s="199"/>
      <c r="AJ145" s="199"/>
      <c r="AK145" s="199"/>
      <c r="AL145" s="199"/>
      <c r="AM145" s="199"/>
      <c r="AN145" s="199"/>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8</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06"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9</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06"/>
      <c r="AF162" s="199"/>
      <c r="AG162" s="199"/>
      <c r="AH162" s="199"/>
      <c r="AI162" s="199"/>
      <c r="AJ162" s="199"/>
      <c r="AK162" s="199"/>
      <c r="AL162" s="199"/>
      <c r="AM162" s="199"/>
      <c r="AN162" s="199"/>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5.75" hidden="false" customHeight="false" outlineLevel="0" collapsed="false">
      <c r="A171" s="176" t="s">
        <v>316</v>
      </c>
      <c r="B171" s="176"/>
      <c r="C171" s="264"/>
      <c r="D171" s="264"/>
      <c r="E171" s="264"/>
      <c r="F171" s="265"/>
      <c r="G171" s="307"/>
      <c r="H171" s="267"/>
      <c r="I171" s="308" t="n">
        <f aca="false">I170+I161+I144+I82+I98</f>
        <v>0</v>
      </c>
      <c r="J171" s="30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269" t="s">
        <v>317</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314"/>
      <c r="AF172" s="199"/>
      <c r="AG172" s="199"/>
      <c r="AH172" s="199"/>
      <c r="AI172" s="199"/>
      <c r="AJ172" s="199"/>
      <c r="AK172" s="199"/>
      <c r="AL172" s="199"/>
      <c r="AM172" s="199"/>
      <c r="AN172" s="199"/>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c r="AE173" s="199"/>
      <c r="AF173" s="199"/>
      <c r="AG173" s="199"/>
      <c r="AH173" s="199"/>
      <c r="AI173" s="199"/>
      <c r="AJ173" s="199"/>
      <c r="AK173" s="199"/>
      <c r="AL173" s="199"/>
      <c r="AM173" s="199"/>
      <c r="AN173" s="199"/>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c r="AE174" s="199"/>
      <c r="AF174" s="199"/>
      <c r="AG174" s="199"/>
      <c r="AH174" s="199"/>
      <c r="AI174" s="199"/>
      <c r="AJ174" s="199"/>
      <c r="AK174" s="199"/>
      <c r="AL174" s="199"/>
      <c r="AM174" s="199"/>
      <c r="AN174" s="199"/>
    </row>
    <row r="175" customFormat="false" ht="15" hidden="false" customHeight="false" outlineLevel="0" collapsed="false">
      <c r="A175" s="120"/>
      <c r="B175" s="330"/>
      <c r="C175" s="332"/>
      <c r="D175" s="332"/>
      <c r="E175" s="332"/>
      <c r="F175" s="265"/>
      <c r="G175" s="307"/>
      <c r="H175" s="421"/>
      <c r="I175" s="332"/>
      <c r="J175" s="332"/>
      <c r="AE175" s="199"/>
      <c r="AF175" s="199"/>
      <c r="AG175" s="199"/>
      <c r="AH175" s="199"/>
      <c r="AI175" s="199"/>
      <c r="AJ175" s="199"/>
      <c r="AK175" s="199"/>
      <c r="AL175" s="199"/>
      <c r="AM175" s="199"/>
      <c r="AN175" s="199"/>
    </row>
    <row r="176" customFormat="false" ht="15.75" hidden="false" customHeight="false" outlineLevel="0" collapsed="false">
      <c r="A176" s="269" t="s">
        <v>320</v>
      </c>
      <c r="B176" s="333"/>
      <c r="C176" s="365"/>
      <c r="D176" s="365"/>
      <c r="E176" s="366"/>
      <c r="F176" s="367"/>
      <c r="G176" s="368"/>
      <c r="H176" s="369"/>
      <c r="I176" s="371"/>
      <c r="J176" s="332"/>
      <c r="AE176" s="199"/>
      <c r="AF176" s="199"/>
      <c r="AG176" s="199"/>
      <c r="AH176" s="199"/>
      <c r="AI176" s="199"/>
      <c r="AJ176" s="199"/>
      <c r="AK176" s="199"/>
      <c r="AL176" s="199"/>
      <c r="AM176" s="199"/>
      <c r="AN176" s="199"/>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c r="AE177" s="199"/>
      <c r="AF177" s="199"/>
      <c r="AG177" s="199"/>
      <c r="AH177" s="199"/>
      <c r="AI177" s="199"/>
      <c r="AJ177" s="199"/>
      <c r="AK177" s="199"/>
      <c r="AL177" s="199"/>
      <c r="AM177" s="199"/>
      <c r="AN177" s="199"/>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c r="AE178" s="199"/>
      <c r="AF178" s="199"/>
      <c r="AG178" s="199"/>
      <c r="AH178" s="199"/>
      <c r="AI178" s="199"/>
      <c r="AJ178" s="199"/>
      <c r="AK178" s="199"/>
      <c r="AL178" s="199"/>
      <c r="AM178" s="199"/>
      <c r="AN178" s="199"/>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c r="AE179" s="199"/>
      <c r="AF179" s="199"/>
      <c r="AG179" s="199"/>
      <c r="AH179" s="199"/>
      <c r="AI179" s="199"/>
      <c r="AJ179" s="199"/>
      <c r="AK179" s="199"/>
      <c r="AL179" s="199"/>
      <c r="AM179" s="199"/>
      <c r="AN179" s="199"/>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c r="AE180" s="199"/>
      <c r="AF180" s="199"/>
      <c r="AG180" s="199"/>
      <c r="AH180" s="199"/>
      <c r="AI180" s="199"/>
      <c r="AJ180" s="199"/>
      <c r="AK180" s="199"/>
      <c r="AL180" s="199"/>
      <c r="AM180" s="199"/>
      <c r="AN180" s="199"/>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c r="AE181" s="199"/>
      <c r="AF181" s="199"/>
      <c r="AG181" s="199"/>
      <c r="AH181" s="199"/>
      <c r="AI181" s="199"/>
      <c r="AJ181" s="199"/>
      <c r="AK181" s="199"/>
      <c r="AL181" s="199"/>
      <c r="AM181" s="199"/>
      <c r="AN181" s="199"/>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c r="AE182" s="199"/>
      <c r="AF182" s="199"/>
      <c r="AG182" s="199"/>
      <c r="AH182" s="199"/>
      <c r="AI182" s="199"/>
      <c r="AJ182" s="199"/>
      <c r="AK182" s="199"/>
      <c r="AL182" s="199"/>
      <c r="AM182" s="199"/>
      <c r="AN182" s="199"/>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c r="AE183" s="199"/>
      <c r="AF183" s="199"/>
      <c r="AG183" s="199"/>
      <c r="AH183" s="199"/>
      <c r="AI183" s="199"/>
      <c r="AJ183" s="199"/>
      <c r="AK183" s="199"/>
      <c r="AL183" s="199"/>
      <c r="AM183" s="199"/>
      <c r="AN183" s="199"/>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c r="AE184" s="199"/>
      <c r="AF184" s="199"/>
      <c r="AG184" s="199"/>
      <c r="AH184" s="199"/>
      <c r="AI184" s="199"/>
      <c r="AJ184" s="199"/>
      <c r="AK184" s="199"/>
      <c r="AL184" s="199"/>
      <c r="AM184" s="199"/>
      <c r="AN184" s="199"/>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c r="AE185" s="199"/>
      <c r="AF185" s="199"/>
      <c r="AG185" s="199"/>
      <c r="AH185" s="199"/>
      <c r="AI185" s="199"/>
      <c r="AJ185" s="199"/>
      <c r="AK185" s="199"/>
      <c r="AL185" s="199"/>
      <c r="AM185" s="199"/>
      <c r="AN185" s="199"/>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c r="AE186" s="199"/>
      <c r="AF186" s="199"/>
      <c r="AG186" s="199"/>
      <c r="AH186" s="199"/>
      <c r="AI186" s="199"/>
      <c r="AJ186" s="199"/>
      <c r="AK186" s="199"/>
      <c r="AL186" s="199"/>
      <c r="AM186" s="199"/>
      <c r="AN186" s="199"/>
    </row>
    <row r="187" customFormat="false" ht="14.25" hidden="false" customHeight="false" outlineLevel="0" collapsed="false">
      <c r="A187" s="335" t="s">
        <v>236</v>
      </c>
      <c r="B187" s="227"/>
      <c r="C187" s="228"/>
      <c r="D187" s="228"/>
      <c r="E187" s="229"/>
      <c r="F187" s="336"/>
      <c r="G187" s="337"/>
      <c r="H187" s="338"/>
      <c r="I187" s="297" t="n">
        <f aca="false">ROUNDUP(+G187*H187,-2)</f>
        <v>0</v>
      </c>
      <c r="J187" s="332"/>
      <c r="AE187" s="199"/>
      <c r="AF187" s="199"/>
      <c r="AG187" s="199"/>
      <c r="AH187" s="199"/>
      <c r="AI187" s="199"/>
      <c r="AJ187" s="199"/>
      <c r="AK187" s="199"/>
      <c r="AL187" s="199"/>
      <c r="AM187" s="199"/>
      <c r="AN187" s="199"/>
    </row>
    <row r="188" customFormat="false" ht="15.75" hidden="false" customHeight="false" outlineLevel="0" collapsed="false">
      <c r="A188" s="339" t="s">
        <v>325</v>
      </c>
      <c r="B188" s="339"/>
      <c r="C188" s="340"/>
      <c r="D188" s="340"/>
      <c r="E188" s="341"/>
      <c r="F188" s="342"/>
      <c r="G188" s="343"/>
      <c r="H188" s="344"/>
      <c r="I188" s="303" t="n">
        <f aca="false">SUM(I177:I187)</f>
        <v>0</v>
      </c>
      <c r="J188" s="332"/>
      <c r="AE188" s="199"/>
      <c r="AF188" s="199"/>
      <c r="AG188" s="199"/>
      <c r="AH188" s="199"/>
      <c r="AI188" s="199"/>
      <c r="AJ188" s="199"/>
      <c r="AK188" s="199"/>
      <c r="AL188" s="199"/>
      <c r="AM188" s="199"/>
      <c r="AN188" s="199"/>
    </row>
    <row r="189" customFormat="false" ht="12.75" hidden="false" customHeight="false" outlineLevel="0" collapsed="false">
      <c r="D189" s="2"/>
      <c r="F189" s="434"/>
      <c r="G189" s="54"/>
      <c r="H189" s="422"/>
    </row>
    <row r="190" customFormat="false" ht="12.75" hidden="false" customHeight="false" outlineLevel="0" collapsed="false">
      <c r="D190" s="2"/>
      <c r="F190" s="434"/>
      <c r="G190" s="54"/>
      <c r="H190" s="422"/>
    </row>
    <row r="191" customFormat="false" ht="12.75" hidden="false" customHeight="false" outlineLevel="0" collapsed="false">
      <c r="D191" s="2"/>
      <c r="F191" s="434"/>
      <c r="G191" s="54"/>
      <c r="H191" s="422"/>
    </row>
    <row r="192" customFormat="false" ht="12.75" hidden="false" customHeight="false" outlineLevel="0" collapsed="false">
      <c r="D192" s="2"/>
      <c r="F192" s="434"/>
      <c r="G192" s="54"/>
      <c r="H192" s="422"/>
    </row>
    <row r="193" customFormat="false" ht="12.75" hidden="false" customHeight="false" outlineLevel="0" collapsed="false">
      <c r="D193" s="2"/>
      <c r="F193" s="434"/>
      <c r="G193" s="54"/>
      <c r="H193" s="422"/>
    </row>
    <row r="194" customFormat="false" ht="12.75" hidden="false" customHeight="false" outlineLevel="0" collapsed="false">
      <c r="D194" s="2"/>
      <c r="F194" s="434"/>
      <c r="G194" s="54"/>
      <c r="H194" s="422"/>
    </row>
    <row r="195" customFormat="false" ht="12.75" hidden="false" customHeight="false" outlineLevel="0" collapsed="false">
      <c r="D195" s="2"/>
      <c r="F195" s="434"/>
      <c r="G195" s="54"/>
      <c r="H195" s="422"/>
    </row>
    <row r="196" customFormat="false" ht="12.75" hidden="false" customHeight="false" outlineLevel="0" collapsed="false">
      <c r="D196" s="2"/>
      <c r="F196" s="434"/>
      <c r="G196" s="54"/>
      <c r="H196" s="422"/>
    </row>
    <row r="197" customFormat="false" ht="12.75" hidden="false" customHeight="false" outlineLevel="0" collapsed="false">
      <c r="D197" s="2"/>
      <c r="F197" s="434"/>
      <c r="G197" s="54"/>
      <c r="H197" s="422"/>
    </row>
    <row r="198" customFormat="false" ht="12.75" hidden="false" customHeight="false" outlineLevel="0" collapsed="false">
      <c r="D198" s="2"/>
      <c r="F198" s="434"/>
      <c r="G198" s="54"/>
      <c r="H198" s="422"/>
    </row>
    <row r="199" customFormat="false" ht="12.75" hidden="false" customHeight="false" outlineLevel="0" collapsed="false">
      <c r="D199" s="2"/>
      <c r="F199" s="434"/>
      <c r="G199" s="54"/>
      <c r="H199" s="422"/>
    </row>
    <row r="200" customFormat="false" ht="12.75" hidden="false" customHeight="false" outlineLevel="0" collapsed="false">
      <c r="D200" s="2"/>
      <c r="F200" s="434"/>
      <c r="G200" s="54"/>
      <c r="H200" s="422"/>
    </row>
    <row r="201" customFormat="false" ht="12.75" hidden="false" customHeight="false" outlineLevel="0" collapsed="false">
      <c r="D201" s="2"/>
      <c r="F201" s="434"/>
      <c r="G201" s="54"/>
      <c r="H201" s="422"/>
    </row>
    <row r="202" customFormat="false" ht="12.75" hidden="false" customHeight="false" outlineLevel="0" collapsed="false">
      <c r="D202" s="2"/>
      <c r="F202" s="434"/>
      <c r="G202" s="54"/>
      <c r="H202" s="422"/>
    </row>
    <row r="203" customFormat="false" ht="12.75" hidden="false" customHeight="false" outlineLevel="0" collapsed="false">
      <c r="D203" s="2"/>
      <c r="F203" s="434"/>
      <c r="G203" s="54"/>
      <c r="H203" s="422"/>
    </row>
    <row r="204" customFormat="false" ht="12.75" hidden="false" customHeight="false" outlineLevel="0" collapsed="false">
      <c r="D204" s="2"/>
      <c r="F204" s="345"/>
      <c r="G204" s="54"/>
      <c r="H204" s="422"/>
    </row>
    <row r="205" customFormat="false" ht="12.75" hidden="false" customHeight="false" outlineLevel="0" collapsed="false">
      <c r="D205" s="2"/>
      <c r="F205" s="345"/>
      <c r="G205" s="54"/>
      <c r="H205" s="422"/>
    </row>
    <row r="206" customFormat="false" ht="12.75" hidden="false" customHeight="false" outlineLevel="0" collapsed="false">
      <c r="D206" s="2"/>
      <c r="F206" s="345"/>
      <c r="G206" s="54"/>
      <c r="H206" s="422"/>
    </row>
    <row r="207" customFormat="false" ht="12.75" hidden="false" customHeight="false" outlineLevel="0" collapsed="false">
      <c r="D207" s="2"/>
      <c r="F207" s="345"/>
      <c r="G207" s="54"/>
      <c r="H207" s="422"/>
    </row>
    <row r="208" customFormat="false" ht="12.75" hidden="false" customHeight="false" outlineLevel="0" collapsed="false">
      <c r="D208" s="2"/>
      <c r="F208" s="345"/>
      <c r="G208" s="54"/>
      <c r="H208" s="422"/>
    </row>
    <row r="209" customFormat="false" ht="12.75" hidden="false" customHeight="false" outlineLevel="0" collapsed="false">
      <c r="D209" s="2"/>
      <c r="F209" s="345"/>
      <c r="G209" s="54"/>
      <c r="H209" s="422"/>
    </row>
    <row r="210" customFormat="false" ht="12.75" hidden="false" customHeight="false" outlineLevel="0" collapsed="false">
      <c r="D210" s="2"/>
      <c r="F210" s="345"/>
      <c r="G210" s="54"/>
      <c r="H210" s="422"/>
    </row>
    <row r="211" customFormat="false" ht="12.75" hidden="false" customHeight="false" outlineLevel="0" collapsed="false">
      <c r="D211" s="2"/>
      <c r="F211" s="345"/>
      <c r="G211" s="54"/>
      <c r="H211" s="422"/>
    </row>
    <row r="212" customFormat="false" ht="12.75" hidden="false" customHeight="false" outlineLevel="0" collapsed="false">
      <c r="D212" s="2"/>
      <c r="F212" s="345"/>
      <c r="G212" s="54"/>
      <c r="H212" s="422"/>
    </row>
    <row r="213" customFormat="false" ht="12.75" hidden="false" customHeight="false" outlineLevel="0" collapsed="false">
      <c r="D213" s="2"/>
      <c r="F213" s="345"/>
      <c r="G213" s="54"/>
      <c r="H213" s="422"/>
    </row>
    <row r="214" customFormat="false" ht="12.75" hidden="false" customHeight="false" outlineLevel="0" collapsed="false">
      <c r="D214" s="2"/>
      <c r="F214" s="345"/>
      <c r="G214" s="54"/>
      <c r="H214" s="422"/>
    </row>
    <row r="215" customFormat="false" ht="12.75" hidden="false" customHeight="false" outlineLevel="0" collapsed="false">
      <c r="D215" s="2"/>
      <c r="F215" s="345"/>
      <c r="G215" s="54"/>
      <c r="H215" s="422"/>
    </row>
    <row r="216" customFormat="false" ht="12.75" hidden="false" customHeight="false" outlineLevel="0" collapsed="false">
      <c r="D216" s="2"/>
      <c r="F216" s="345"/>
      <c r="G216" s="54"/>
      <c r="H216" s="422"/>
    </row>
    <row r="217" customFormat="false" ht="12.75" hidden="false" customHeight="false" outlineLevel="0" collapsed="false">
      <c r="D217" s="2"/>
      <c r="F217" s="345"/>
      <c r="G217" s="54"/>
      <c r="H217" s="422"/>
    </row>
    <row r="218" customFormat="false" ht="12.75" hidden="false" customHeight="false" outlineLevel="0" collapsed="false">
      <c r="D218" s="2"/>
      <c r="F218" s="345"/>
      <c r="G218" s="54"/>
      <c r="H218" s="422"/>
    </row>
    <row r="219" customFormat="false" ht="12.75" hidden="false" customHeight="false" outlineLevel="0" collapsed="false">
      <c r="D219" s="2"/>
      <c r="F219" s="345"/>
      <c r="G219" s="54"/>
      <c r="H219" s="422"/>
    </row>
    <row r="220" customFormat="false" ht="12.75" hidden="false" customHeight="false" outlineLevel="0" collapsed="false">
      <c r="D220" s="2"/>
      <c r="F220" s="345"/>
      <c r="G220" s="54"/>
      <c r="H220" s="422"/>
    </row>
    <row r="221" customFormat="false" ht="12.75" hidden="false" customHeight="false" outlineLevel="0" collapsed="false">
      <c r="D221" s="2"/>
      <c r="F221" s="345"/>
      <c r="G221" s="54"/>
      <c r="H221" s="422"/>
    </row>
    <row r="222" customFormat="false" ht="12.75" hidden="false" customHeight="false" outlineLevel="0" collapsed="false">
      <c r="D222" s="2"/>
      <c r="F222" s="345"/>
      <c r="G222" s="54"/>
      <c r="H222" s="422"/>
    </row>
    <row r="223" customFormat="false" ht="12.75" hidden="false" customHeight="false" outlineLevel="0" collapsed="false">
      <c r="D223" s="2"/>
      <c r="F223" s="345"/>
      <c r="G223" s="54"/>
      <c r="H223" s="422"/>
    </row>
    <row r="224" customFormat="false" ht="12.75" hidden="false" customHeight="false" outlineLevel="0" collapsed="false">
      <c r="D224" s="2"/>
      <c r="F224" s="345"/>
      <c r="G224" s="422"/>
    </row>
    <row r="225" customFormat="false" ht="12.75" hidden="false" customHeight="false" outlineLevel="0" collapsed="false">
      <c r="D225" s="2"/>
      <c r="F225" s="345"/>
      <c r="G225" s="422"/>
    </row>
    <row r="226" customFormat="false" ht="12.75" hidden="false" customHeight="false" outlineLevel="0" collapsed="false">
      <c r="D226" s="2"/>
      <c r="F226" s="345"/>
      <c r="G226" s="422"/>
    </row>
    <row r="227" customFormat="false" ht="12.75" hidden="false" customHeight="false" outlineLevel="0" collapsed="false">
      <c r="D227" s="2"/>
      <c r="F227" s="345"/>
      <c r="G227" s="422"/>
    </row>
    <row r="228" customFormat="false" ht="12.75" hidden="false" customHeight="false" outlineLevel="0" collapsed="false">
      <c r="D228" s="2"/>
      <c r="F228" s="345"/>
      <c r="G228" s="422"/>
    </row>
    <row r="229" customFormat="false" ht="12.75" hidden="false" customHeight="false" outlineLevel="0" collapsed="false">
      <c r="D229" s="2"/>
      <c r="F229" s="345"/>
      <c r="G229" s="422"/>
    </row>
    <row r="230" customFormat="false" ht="12.75" hidden="false" customHeight="false" outlineLevel="0" collapsed="false">
      <c r="D230" s="2"/>
      <c r="F230" s="345"/>
      <c r="G230" s="422"/>
    </row>
    <row r="231" customFormat="false" ht="12.75" hidden="false" customHeight="false" outlineLevel="0" collapsed="false">
      <c r="D231" s="2"/>
      <c r="F231" s="345"/>
      <c r="G231" s="422"/>
    </row>
    <row r="232" customFormat="false" ht="12.75" hidden="false" customHeight="false" outlineLevel="0" collapsed="false">
      <c r="D232" s="2"/>
      <c r="F232" s="345"/>
      <c r="G232" s="422"/>
    </row>
    <row r="233" customFormat="false" ht="12.75" hidden="false" customHeight="false" outlineLevel="0" collapsed="false">
      <c r="D233" s="2"/>
      <c r="F233" s="345"/>
      <c r="G233" s="422"/>
    </row>
    <row r="234" customFormat="false" ht="12.75" hidden="false" customHeight="false" outlineLevel="0" collapsed="false">
      <c r="D234" s="2"/>
      <c r="F234" s="345"/>
      <c r="G234" s="422"/>
    </row>
    <row r="235" customFormat="false" ht="12.75" hidden="false" customHeight="false" outlineLevel="0" collapsed="false">
      <c r="D235" s="2"/>
      <c r="F235" s="345"/>
      <c r="G235" s="422"/>
    </row>
    <row r="236" customFormat="false" ht="12.75" hidden="false" customHeight="false" outlineLevel="0" collapsed="false">
      <c r="D236" s="2"/>
      <c r="F236" s="345"/>
      <c r="G236" s="422"/>
    </row>
    <row r="237" customFormat="false" ht="12.75" hidden="false" customHeight="false" outlineLevel="0" collapsed="false">
      <c r="D237" s="2"/>
      <c r="F237" s="345"/>
      <c r="G237" s="422"/>
    </row>
    <row r="238" customFormat="false" ht="12.75" hidden="false" customHeight="false" outlineLevel="0" collapsed="false">
      <c r="D238" s="2"/>
      <c r="F238" s="345"/>
      <c r="G238" s="422"/>
    </row>
    <row r="239" customFormat="false" ht="12.75" hidden="false" customHeight="false" outlineLevel="0" collapsed="false">
      <c r="D239" s="2"/>
      <c r="F239" s="345"/>
      <c r="G239" s="422"/>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n">
        <f aca="false">'Tab 1'!A6</f>
        <v>0</v>
      </c>
      <c r="B6" s="70"/>
      <c r="C6" s="71" t="n">
        <f aca="false">'Tab 6'!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0.75"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415" t="s">
        <v>218</v>
      </c>
      <c r="D63" s="415" t="s">
        <v>218</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row>
    <row r="83" customFormat="false" ht="15.75" hidden="false" customHeight="false" outlineLevel="0" collapsed="false">
      <c r="A83" s="243" t="s">
        <v>238</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row>
    <row r="99" customFormat="false" ht="15.75" hidden="false" customHeight="false" outlineLevel="0" collapsed="false">
      <c r="A99" s="269" t="s">
        <v>252</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0"/>
      <c r="AN100" s="270"/>
      <c r="AO100" s="113"/>
      <c r="AP100" s="113"/>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row>
    <row r="121" customFormat="false" ht="15.75" hidden="false" customHeight="false" outlineLevel="0" collapsed="false">
      <c r="A121" s="233" t="s">
        <v>272</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row>
    <row r="122" customFormat="false" ht="15.75" hidden="false" customHeight="false" outlineLevel="0" collapsed="false">
      <c r="A122" s="269" t="s">
        <v>273</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row>
    <row r="141" customFormat="false" ht="14.25" hidden="false" customHeight="false" outlineLevel="0" collapsed="false">
      <c r="A141" s="207" t="s">
        <v>292</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row>
    <row r="145" customFormat="false" ht="15.75" hidden="false" customHeight="false" outlineLevel="0" collapsed="false">
      <c r="A145" s="269" t="s">
        <v>294</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row>
    <row r="161" customFormat="false" ht="15.75" hidden="false" customHeight="false" outlineLevel="0" collapsed="false">
      <c r="A161" s="233" t="s">
        <v>308</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row>
    <row r="162" customFormat="false" ht="15.75" hidden="false" customHeight="false" outlineLevel="0" collapsed="false">
      <c r="A162" s="269" t="s">
        <v>309</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row>
    <row r="171" customFormat="false" ht="15.75" hidden="false" customHeight="false" outlineLevel="0" collapsed="false">
      <c r="A171" s="176" t="s">
        <v>316</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row>
    <row r="172" customFormat="false" ht="15.75" hidden="false" customHeight="false" outlineLevel="0" collapsed="false">
      <c r="A172" s="269" t="s">
        <v>317</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row>
    <row r="175" customFormat="false" ht="15" hidden="false" customHeight="false" outlineLevel="0" collapsed="false">
      <c r="A175" s="120"/>
      <c r="B175" s="330"/>
      <c r="C175" s="332"/>
      <c r="D175" s="332"/>
      <c r="E175" s="332"/>
      <c r="F175" s="265"/>
      <c r="G175" s="307"/>
      <c r="H175" s="421"/>
      <c r="I175" s="332"/>
      <c r="J175" s="332"/>
    </row>
    <row r="176" customFormat="false" ht="15.75" hidden="false" customHeight="false" outlineLevel="0" collapsed="false">
      <c r="A176" s="269" t="s">
        <v>320</v>
      </c>
      <c r="B176" s="333"/>
      <c r="C176" s="365"/>
      <c r="D176" s="365"/>
      <c r="E176" s="366"/>
      <c r="F176" s="367"/>
      <c r="G176" s="368"/>
      <c r="H176" s="369"/>
      <c r="I176" s="371"/>
      <c r="J176" s="332"/>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row>
    <row r="187" customFormat="false" ht="14.25" hidden="false" customHeight="false" outlineLevel="0" collapsed="false">
      <c r="A187" s="335" t="s">
        <v>236</v>
      </c>
      <c r="B187" s="227"/>
      <c r="C187" s="228"/>
      <c r="D187" s="228"/>
      <c r="E187" s="229"/>
      <c r="F187" s="336"/>
      <c r="G187" s="337"/>
      <c r="H187" s="338"/>
      <c r="I187" s="297" t="n">
        <f aca="false">ROUNDUP(+G187*H187,-2)</f>
        <v>0</v>
      </c>
      <c r="J187" s="332"/>
    </row>
    <row r="188" customFormat="false" ht="15.75" hidden="false" customHeight="false" outlineLevel="0" collapsed="false">
      <c r="A188" s="339" t="s">
        <v>325</v>
      </c>
      <c r="B188" s="339"/>
      <c r="C188" s="340"/>
      <c r="D188" s="340"/>
      <c r="E188" s="341"/>
      <c r="F188" s="342"/>
      <c r="G188" s="343"/>
      <c r="H188" s="344"/>
      <c r="I188" s="303" t="n">
        <f aca="false">SUM(I177:I187)</f>
        <v>0</v>
      </c>
      <c r="J188" s="332"/>
    </row>
    <row r="189" customFormat="false" ht="12.75" hidden="false" customHeight="false" outlineLevel="0" collapsed="false">
      <c r="D189" s="2"/>
      <c r="F189" s="345"/>
      <c r="G189" s="54"/>
      <c r="H189" s="422"/>
    </row>
    <row r="190" customFormat="false" ht="12.75" hidden="false" customHeight="false" outlineLevel="0" collapsed="false">
      <c r="D190" s="2"/>
      <c r="F190" s="345"/>
      <c r="G190" s="54"/>
      <c r="H190" s="422"/>
    </row>
    <row r="191" customFormat="false" ht="12.75" hidden="false" customHeight="false" outlineLevel="0" collapsed="false">
      <c r="D191" s="2"/>
      <c r="F191" s="345"/>
      <c r="G191" s="54"/>
      <c r="H191" s="422"/>
    </row>
    <row r="192" customFormat="false" ht="12.75" hidden="false" customHeight="false" outlineLevel="0" collapsed="false">
      <c r="D192" s="2"/>
      <c r="F192" s="345"/>
      <c r="G192" s="54"/>
      <c r="H192" s="422"/>
    </row>
    <row r="193" customFormat="false" ht="12.75" hidden="false" customHeight="false" outlineLevel="0" collapsed="false">
      <c r="D193" s="2"/>
      <c r="F193" s="345"/>
      <c r="G193" s="54"/>
      <c r="H193" s="422"/>
    </row>
    <row r="194" customFormat="false" ht="12.75" hidden="false" customHeight="false" outlineLevel="0" collapsed="false">
      <c r="D194" s="2"/>
      <c r="F194" s="345"/>
      <c r="G194" s="54"/>
      <c r="H194" s="422"/>
    </row>
    <row r="195" customFormat="false" ht="12.75" hidden="false" customHeight="false" outlineLevel="0" collapsed="false">
      <c r="D195" s="2"/>
      <c r="F195" s="345"/>
      <c r="G195" s="54"/>
      <c r="H195" s="422"/>
    </row>
    <row r="196" customFormat="false" ht="12.75" hidden="false" customHeight="false" outlineLevel="0" collapsed="false">
      <c r="D196" s="2"/>
      <c r="F196" s="345"/>
      <c r="G196" s="54"/>
      <c r="H196" s="422"/>
    </row>
    <row r="197" customFormat="false" ht="12.75" hidden="false" customHeight="false" outlineLevel="0" collapsed="false">
      <c r="D197" s="2"/>
      <c r="F197" s="345"/>
      <c r="G197" s="54"/>
      <c r="H197" s="422"/>
    </row>
    <row r="198" customFormat="false" ht="12.75" hidden="false" customHeight="false" outlineLevel="0" collapsed="false">
      <c r="D198" s="2"/>
      <c r="F198" s="345"/>
      <c r="G198" s="54"/>
      <c r="H198" s="422"/>
    </row>
    <row r="199" customFormat="false" ht="12.75" hidden="false" customHeight="false" outlineLevel="0" collapsed="false">
      <c r="D199" s="2"/>
      <c r="F199" s="345"/>
      <c r="G199" s="54"/>
      <c r="H199" s="422"/>
    </row>
    <row r="200" customFormat="false" ht="12.75" hidden="false" customHeight="false" outlineLevel="0" collapsed="false">
      <c r="D200" s="2"/>
      <c r="F200" s="345"/>
      <c r="G200" s="54"/>
      <c r="H200" s="422"/>
    </row>
    <row r="201" customFormat="false" ht="12.75" hidden="false" customHeight="false" outlineLevel="0" collapsed="false">
      <c r="D201" s="2"/>
      <c r="F201" s="345"/>
      <c r="G201" s="54"/>
      <c r="H201" s="422"/>
    </row>
    <row r="202" customFormat="false" ht="12.75" hidden="false" customHeight="false" outlineLevel="0" collapsed="false">
      <c r="D202" s="2"/>
      <c r="F202" s="345"/>
      <c r="G202" s="54"/>
      <c r="H202" s="422"/>
    </row>
    <row r="203" customFormat="false" ht="12.75" hidden="false" customHeight="false" outlineLevel="0" collapsed="false">
      <c r="D203" s="2"/>
      <c r="F203" s="345"/>
      <c r="G203" s="54"/>
      <c r="H203" s="422"/>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n">
        <f aca="false">'Tab 1'!A6</f>
        <v>0</v>
      </c>
      <c r="B6" s="70"/>
      <c r="C6" s="71" t="n">
        <f aca="false">'Tab 6'!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2.25"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415" t="s">
        <v>218</v>
      </c>
      <c r="D63" s="415" t="s">
        <v>218</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row>
    <row r="83" customFormat="false" ht="15.75" hidden="false" customHeight="false" outlineLevel="0" collapsed="false">
      <c r="A83" s="243" t="s">
        <v>238</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row>
    <row r="99" customFormat="false" ht="15.75" hidden="false" customHeight="false" outlineLevel="0" collapsed="false">
      <c r="A99" s="269" t="s">
        <v>252</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0"/>
      <c r="AN100" s="270"/>
      <c r="AO100" s="113"/>
      <c r="AP100" s="113"/>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row>
    <row r="121" customFormat="false" ht="15.75" hidden="false" customHeight="false" outlineLevel="0" collapsed="false">
      <c r="A121" s="233" t="s">
        <v>272</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row>
    <row r="122" customFormat="false" ht="15.75" hidden="false" customHeight="false" outlineLevel="0" collapsed="false">
      <c r="A122" s="269" t="s">
        <v>273</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row>
    <row r="141" customFormat="false" ht="14.25" hidden="false" customHeight="false" outlineLevel="0" collapsed="false">
      <c r="A141" s="207" t="s">
        <v>292</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row>
    <row r="145" customFormat="false" ht="15.75" hidden="false" customHeight="false" outlineLevel="0" collapsed="false">
      <c r="A145" s="269" t="s">
        <v>294</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row>
    <row r="161" customFormat="false" ht="15.75" hidden="false" customHeight="false" outlineLevel="0" collapsed="false">
      <c r="A161" s="233" t="s">
        <v>308</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row>
    <row r="162" customFormat="false" ht="15.75" hidden="false" customHeight="false" outlineLevel="0" collapsed="false">
      <c r="A162" s="269" t="s">
        <v>309</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row>
    <row r="171" customFormat="false" ht="15.75" hidden="false" customHeight="false" outlineLevel="0" collapsed="false">
      <c r="A171" s="176" t="s">
        <v>316</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row>
    <row r="172" customFormat="false" ht="15.75" hidden="false" customHeight="false" outlineLevel="0" collapsed="false">
      <c r="A172" s="269" t="s">
        <v>317</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row>
    <row r="175" customFormat="false" ht="15" hidden="false" customHeight="false" outlineLevel="0" collapsed="false">
      <c r="A175" s="120"/>
      <c r="B175" s="330"/>
      <c r="C175" s="332"/>
      <c r="D175" s="332"/>
      <c r="E175" s="332"/>
      <c r="F175" s="265"/>
      <c r="G175" s="307"/>
      <c r="H175" s="421"/>
      <c r="I175" s="332"/>
      <c r="J175" s="332"/>
    </row>
    <row r="176" customFormat="false" ht="15.75" hidden="false" customHeight="false" outlineLevel="0" collapsed="false">
      <c r="A176" s="269" t="s">
        <v>320</v>
      </c>
      <c r="B176" s="333"/>
      <c r="C176" s="365"/>
      <c r="D176" s="365"/>
      <c r="E176" s="366"/>
      <c r="F176" s="367"/>
      <c r="G176" s="368"/>
      <c r="H176" s="369"/>
      <c r="I176" s="371"/>
      <c r="J176" s="332"/>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row>
    <row r="187" customFormat="false" ht="14.25" hidden="false" customHeight="false" outlineLevel="0" collapsed="false">
      <c r="A187" s="335" t="s">
        <v>236</v>
      </c>
      <c r="B187" s="227"/>
      <c r="C187" s="228"/>
      <c r="D187" s="228"/>
      <c r="E187" s="229"/>
      <c r="F187" s="336"/>
      <c r="G187" s="337"/>
      <c r="H187" s="338"/>
      <c r="I187" s="297" t="n">
        <f aca="false">ROUNDUP(+G187*H187,-2)</f>
        <v>0</v>
      </c>
      <c r="J187" s="332"/>
    </row>
    <row r="188" customFormat="false" ht="15.75" hidden="false" customHeight="false" outlineLevel="0" collapsed="false">
      <c r="A188" s="339" t="s">
        <v>325</v>
      </c>
      <c r="B188" s="339"/>
      <c r="C188" s="340"/>
      <c r="D188" s="340"/>
      <c r="E188" s="341"/>
      <c r="F188" s="342"/>
      <c r="G188" s="343"/>
      <c r="H188" s="344"/>
      <c r="I188" s="303" t="n">
        <f aca="false">SUM(I177:I187)</f>
        <v>0</v>
      </c>
      <c r="J188" s="332"/>
    </row>
    <row r="189" customFormat="false" ht="12.75" hidden="false" customHeight="false" outlineLevel="0" collapsed="false">
      <c r="D189" s="2"/>
      <c r="F189" s="345"/>
      <c r="G189" s="54"/>
      <c r="H189" s="422"/>
    </row>
    <row r="190" customFormat="false" ht="12.75" hidden="false" customHeight="false" outlineLevel="0" collapsed="false">
      <c r="D190" s="2"/>
      <c r="F190" s="345"/>
      <c r="G190" s="54"/>
      <c r="H190" s="422"/>
    </row>
    <row r="191" customFormat="false" ht="12.75" hidden="false" customHeight="false" outlineLevel="0" collapsed="false">
      <c r="D191" s="2"/>
      <c r="F191" s="345"/>
      <c r="G191" s="54"/>
      <c r="H191" s="422"/>
    </row>
    <row r="192" customFormat="false" ht="12.75" hidden="false" customHeight="false" outlineLevel="0" collapsed="false">
      <c r="D192" s="2"/>
      <c r="F192" s="345"/>
      <c r="G192" s="54"/>
      <c r="H192" s="422"/>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n">
        <f aca="false">'Tab 1'!A6</f>
        <v>0</v>
      </c>
      <c r="B6" s="70"/>
      <c r="C6" s="71" t="n">
        <f aca="false">'Tab 6'!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2.25"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415" t="s">
        <v>218</v>
      </c>
      <c r="D63" s="415" t="s">
        <v>218</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c r="AK63" s="199"/>
      <c r="AL63" s="199"/>
      <c r="AM63" s="199"/>
      <c r="AN63" s="199"/>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K64" s="199"/>
      <c r="AL64" s="199"/>
      <c r="AM64" s="199"/>
      <c r="AN64" s="199"/>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K65" s="199"/>
      <c r="AL65" s="199"/>
      <c r="AM65" s="199"/>
      <c r="AN65" s="199"/>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K66" s="199"/>
      <c r="AL66" s="199"/>
      <c r="AM66" s="199"/>
      <c r="AN66" s="199"/>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K67" s="199"/>
      <c r="AL67" s="199"/>
      <c r="AM67" s="199"/>
      <c r="AN67" s="199"/>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K68" s="199"/>
      <c r="AL68" s="199"/>
      <c r="AM68" s="199"/>
      <c r="AN68" s="199"/>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K69" s="199"/>
      <c r="AL69" s="199"/>
      <c r="AM69" s="199"/>
      <c r="AN69" s="199"/>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K70" s="199"/>
      <c r="AL70" s="199"/>
      <c r="AM70" s="199"/>
      <c r="AN70" s="199"/>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K71" s="199"/>
      <c r="AL71" s="199"/>
      <c r="AM71" s="199"/>
      <c r="AN71" s="199"/>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K72" s="199"/>
      <c r="AL72" s="199"/>
      <c r="AM72" s="199"/>
      <c r="AN72" s="199"/>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K73" s="199"/>
      <c r="AL73" s="199"/>
      <c r="AM73" s="199"/>
      <c r="AN73" s="199"/>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K74" s="199"/>
      <c r="AL74" s="199"/>
      <c r="AM74" s="199"/>
      <c r="AN74" s="199"/>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K75" s="199"/>
      <c r="AL75" s="199"/>
      <c r="AM75" s="199"/>
      <c r="AN75" s="199"/>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K76" s="199"/>
      <c r="AL76" s="199"/>
      <c r="AM76" s="199"/>
      <c r="AN76" s="199"/>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c r="AK77" s="199"/>
      <c r="AL77" s="199"/>
      <c r="AM77" s="199"/>
      <c r="AN77" s="199"/>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K78" s="199"/>
      <c r="AL78" s="199"/>
      <c r="AM78" s="199"/>
      <c r="AN78" s="199"/>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K79" s="199"/>
      <c r="AL79" s="199"/>
      <c r="AM79" s="199"/>
      <c r="AN79" s="199"/>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K80" s="199"/>
      <c r="AL80" s="199"/>
      <c r="AM80" s="199"/>
      <c r="AN80" s="199"/>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K81" s="199"/>
      <c r="AL81" s="199"/>
      <c r="AM81" s="199"/>
      <c r="AN81" s="199"/>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c r="AK82" s="199"/>
      <c r="AL82" s="199"/>
      <c r="AM82" s="199"/>
      <c r="AN82" s="199"/>
    </row>
    <row r="83" customFormat="false" ht="15.75" hidden="false" customHeight="false" outlineLevel="0" collapsed="false">
      <c r="A83" s="243" t="s">
        <v>238</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c r="AK83" s="199"/>
      <c r="AL83" s="199"/>
      <c r="AM83" s="199"/>
      <c r="AN83" s="199"/>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K84" s="199"/>
      <c r="AL84" s="199"/>
      <c r="AM84" s="199"/>
      <c r="AN84" s="199"/>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K85" s="199"/>
      <c r="AL85" s="199"/>
      <c r="AM85" s="199"/>
      <c r="AN85" s="199"/>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K86" s="199"/>
      <c r="AL86" s="199"/>
      <c r="AM86" s="199"/>
      <c r="AN86" s="199"/>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K87" s="199"/>
      <c r="AL87" s="199"/>
      <c r="AM87" s="199"/>
      <c r="AN87" s="199"/>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K88" s="199"/>
      <c r="AL88" s="199"/>
      <c r="AM88" s="199"/>
      <c r="AN88" s="199"/>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K89" s="199"/>
      <c r="AL89" s="199"/>
      <c r="AM89" s="199"/>
      <c r="AN89" s="199"/>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K90" s="199"/>
      <c r="AL90" s="199"/>
      <c r="AM90" s="199"/>
      <c r="AN90" s="199"/>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K91" s="199"/>
      <c r="AL91" s="199"/>
      <c r="AM91" s="199"/>
      <c r="AN91" s="199"/>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K92" s="199"/>
      <c r="AL92" s="199"/>
      <c r="AM92" s="199"/>
      <c r="AN92" s="199"/>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K93" s="199"/>
      <c r="AL93" s="199"/>
      <c r="AM93" s="199"/>
      <c r="AN93" s="199"/>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K94" s="199"/>
      <c r="AL94" s="199"/>
      <c r="AM94" s="199"/>
      <c r="AN94" s="199"/>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K95" s="199"/>
      <c r="AL95" s="199"/>
      <c r="AM95" s="199"/>
      <c r="AN95" s="199"/>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K96" s="199"/>
      <c r="AL96" s="199"/>
      <c r="AM96" s="199"/>
      <c r="AN96" s="199"/>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K97" s="199"/>
      <c r="AL97" s="199"/>
      <c r="AM97" s="199"/>
      <c r="AN97" s="199"/>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K98" s="199"/>
      <c r="AL98" s="199"/>
      <c r="AM98" s="199"/>
      <c r="AN98" s="199"/>
    </row>
    <row r="99" customFormat="false" ht="15.75" hidden="false" customHeight="false" outlineLevel="0" collapsed="false">
      <c r="A99" s="269" t="s">
        <v>252</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c r="AK99" s="199"/>
      <c r="AL99" s="199"/>
      <c r="AM99" s="199"/>
      <c r="AN99" s="199"/>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1"/>
      <c r="AL100" s="271"/>
      <c r="AM100" s="271"/>
      <c r="AN100" s="271"/>
      <c r="AO100" s="113"/>
      <c r="AP100" s="113"/>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K101" s="199"/>
      <c r="AL101" s="199"/>
      <c r="AM101" s="199"/>
      <c r="AN101" s="199"/>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K102" s="199"/>
      <c r="AL102" s="199"/>
      <c r="AM102" s="199"/>
      <c r="AN102" s="199"/>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K103" s="199"/>
      <c r="AL103" s="199"/>
      <c r="AM103" s="199"/>
      <c r="AN103" s="199"/>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K104" s="199"/>
      <c r="AL104" s="199"/>
      <c r="AM104" s="199"/>
      <c r="AN104" s="199"/>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K105" s="199"/>
      <c r="AL105" s="199"/>
      <c r="AM105" s="199"/>
      <c r="AN105" s="199"/>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K106" s="199"/>
      <c r="AL106" s="199"/>
      <c r="AM106" s="199"/>
      <c r="AN106" s="199"/>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K107" s="199"/>
      <c r="AL107" s="199"/>
      <c r="AM107" s="199"/>
      <c r="AN107" s="199"/>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K108" s="199"/>
      <c r="AL108" s="199"/>
      <c r="AM108" s="199"/>
      <c r="AN108" s="199"/>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K109" s="199"/>
      <c r="AL109" s="199"/>
      <c r="AM109" s="199"/>
      <c r="AN109" s="199"/>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K110" s="199"/>
      <c r="AL110" s="199"/>
      <c r="AM110" s="199"/>
      <c r="AN110" s="199"/>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K111" s="199"/>
      <c r="AL111" s="199"/>
      <c r="AM111" s="199"/>
      <c r="AN111" s="199"/>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K112" s="199"/>
      <c r="AL112" s="199"/>
      <c r="AM112" s="199"/>
      <c r="AN112" s="199"/>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K113" s="199"/>
      <c r="AL113" s="199"/>
      <c r="AM113" s="199"/>
      <c r="AN113" s="199"/>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K114" s="199"/>
      <c r="AL114" s="199"/>
      <c r="AM114" s="199"/>
      <c r="AN114" s="199"/>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K115" s="199"/>
      <c r="AL115" s="199"/>
      <c r="AM115" s="199"/>
      <c r="AN115" s="199"/>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K116" s="199"/>
      <c r="AL116" s="199"/>
      <c r="AM116" s="199"/>
      <c r="AN116" s="199"/>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K117" s="199"/>
      <c r="AL117" s="199"/>
      <c r="AM117" s="199"/>
      <c r="AN117" s="199"/>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K118" s="199"/>
      <c r="AL118" s="199"/>
      <c r="AM118" s="199"/>
      <c r="AN118" s="199"/>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K119" s="199"/>
      <c r="AL119" s="199"/>
      <c r="AM119" s="199"/>
      <c r="AN119" s="199"/>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K120" s="199"/>
      <c r="AL120" s="199"/>
      <c r="AM120" s="199"/>
      <c r="AN120" s="199"/>
    </row>
    <row r="121" customFormat="false" ht="15.75" hidden="false" customHeight="false" outlineLevel="0" collapsed="false">
      <c r="A121" s="233" t="s">
        <v>272</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c r="AK121" s="199"/>
      <c r="AL121" s="199"/>
      <c r="AM121" s="199"/>
      <c r="AN121" s="199"/>
    </row>
    <row r="122" customFormat="false" ht="15.75" hidden="false" customHeight="false" outlineLevel="0" collapsed="false">
      <c r="A122" s="269" t="s">
        <v>273</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c r="AK122" s="199"/>
      <c r="AL122" s="199"/>
      <c r="AM122" s="199"/>
      <c r="AN122" s="199"/>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K123" s="199"/>
      <c r="AL123" s="199"/>
      <c r="AM123" s="199"/>
      <c r="AN123" s="199"/>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K124" s="199"/>
      <c r="AL124" s="199"/>
      <c r="AM124" s="199"/>
      <c r="AN124" s="199"/>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K125" s="199"/>
      <c r="AL125" s="199"/>
      <c r="AM125" s="199"/>
      <c r="AN125" s="199"/>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K126" s="199"/>
      <c r="AL126" s="199"/>
      <c r="AM126" s="199"/>
      <c r="AN126" s="199"/>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K127" s="199"/>
      <c r="AL127" s="199"/>
      <c r="AM127" s="199"/>
      <c r="AN127" s="199"/>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K128" s="199"/>
      <c r="AL128" s="199"/>
      <c r="AM128" s="199"/>
      <c r="AN128" s="199"/>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K129" s="199"/>
      <c r="AL129" s="199"/>
      <c r="AM129" s="199"/>
      <c r="AN129" s="199"/>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K130" s="199"/>
      <c r="AL130" s="199"/>
      <c r="AM130" s="199"/>
      <c r="AN130" s="199"/>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K131" s="199"/>
      <c r="AL131" s="199"/>
      <c r="AM131" s="199"/>
      <c r="AN131" s="199"/>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K132" s="199"/>
      <c r="AL132" s="199"/>
      <c r="AM132" s="199"/>
      <c r="AN132" s="199"/>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K133" s="199"/>
      <c r="AL133" s="199"/>
      <c r="AM133" s="199"/>
      <c r="AN133" s="199"/>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K134" s="199"/>
      <c r="AL134" s="199"/>
      <c r="AM134" s="199"/>
      <c r="AN134" s="199"/>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K135" s="199"/>
      <c r="AL135" s="199"/>
      <c r="AM135" s="199"/>
      <c r="AN135" s="199"/>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K136" s="199"/>
      <c r="AL136" s="199"/>
      <c r="AM136" s="199"/>
      <c r="AN136" s="199"/>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K137" s="199"/>
      <c r="AL137" s="199"/>
      <c r="AM137" s="199"/>
      <c r="AN137" s="199"/>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K138" s="199"/>
      <c r="AL138" s="199"/>
      <c r="AM138" s="199"/>
      <c r="AN138" s="199"/>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K139" s="199"/>
      <c r="AL139" s="199"/>
      <c r="AM139" s="199"/>
      <c r="AN139" s="199"/>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K140" s="199"/>
      <c r="AL140" s="199"/>
      <c r="AM140" s="199"/>
      <c r="AN140" s="199"/>
    </row>
    <row r="141" customFormat="false" ht="14.25" hidden="false" customHeight="false" outlineLevel="0" collapsed="false">
      <c r="A141" s="207" t="s">
        <v>292</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c r="AK141" s="199"/>
      <c r="AL141" s="199"/>
      <c r="AM141" s="199"/>
      <c r="AN141" s="199"/>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K142" s="199"/>
      <c r="AL142" s="199"/>
      <c r="AM142" s="199"/>
      <c r="AN142" s="199"/>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K143" s="199"/>
      <c r="AL143" s="199"/>
      <c r="AM143" s="199"/>
      <c r="AN143" s="199"/>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K144" s="199"/>
      <c r="AL144" s="199"/>
      <c r="AM144" s="199"/>
      <c r="AN144" s="199"/>
    </row>
    <row r="145" customFormat="false" ht="15.75" hidden="false" customHeight="false" outlineLevel="0" collapsed="false">
      <c r="A145" s="269" t="s">
        <v>294</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c r="AK145" s="199"/>
      <c r="AL145" s="199"/>
      <c r="AM145" s="199"/>
      <c r="AN145" s="199"/>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8</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c r="AK161" s="199"/>
      <c r="AL161" s="199"/>
      <c r="AM161" s="199"/>
      <c r="AN161" s="199"/>
    </row>
    <row r="162" customFormat="false" ht="15.75" hidden="false" customHeight="false" outlineLevel="0" collapsed="false">
      <c r="A162" s="269" t="s">
        <v>309</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c r="AK162" s="199"/>
      <c r="AL162" s="199"/>
      <c r="AM162" s="199"/>
      <c r="AN162" s="199"/>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K163" s="199"/>
      <c r="AL163" s="199"/>
      <c r="AM163" s="199"/>
      <c r="AN163" s="199"/>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K164" s="199"/>
      <c r="AL164" s="199"/>
      <c r="AM164" s="199"/>
      <c r="AN164" s="199"/>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K165" s="199"/>
      <c r="AL165" s="199"/>
      <c r="AM165" s="199"/>
      <c r="AN165" s="199"/>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K166" s="199"/>
      <c r="AL166" s="199"/>
      <c r="AM166" s="199"/>
      <c r="AN166" s="199"/>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K167" s="199"/>
      <c r="AL167" s="199"/>
      <c r="AM167" s="199"/>
      <c r="AN167" s="199"/>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K168" s="199"/>
      <c r="AL168" s="199"/>
      <c r="AM168" s="199"/>
      <c r="AN168" s="199"/>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K169" s="199"/>
      <c r="AL169" s="199"/>
      <c r="AM169" s="199"/>
      <c r="AN169" s="199"/>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K170" s="199"/>
      <c r="AL170" s="199"/>
      <c r="AM170" s="199"/>
      <c r="AN170" s="199"/>
    </row>
    <row r="171" customFormat="false" ht="15.75" hidden="false" customHeight="false" outlineLevel="0" collapsed="false">
      <c r="A171" s="176" t="s">
        <v>316</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K171" s="199"/>
      <c r="AL171" s="199"/>
      <c r="AM171" s="199"/>
      <c r="AN171" s="199"/>
    </row>
    <row r="172" customFormat="false" ht="15.75" hidden="false" customHeight="false" outlineLevel="0" collapsed="false">
      <c r="A172" s="269" t="s">
        <v>317</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c r="AK172" s="199"/>
      <c r="AL172" s="199"/>
      <c r="AM172" s="199"/>
      <c r="AN172" s="199"/>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c r="AK173" s="199"/>
      <c r="AL173" s="199"/>
      <c r="AM173" s="199"/>
      <c r="AN173" s="199"/>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c r="AK174" s="199"/>
      <c r="AL174" s="199"/>
      <c r="AM174" s="199"/>
      <c r="AN174" s="199"/>
    </row>
    <row r="175" customFormat="false" ht="15" hidden="false" customHeight="false" outlineLevel="0" collapsed="false">
      <c r="A175" s="120"/>
      <c r="B175" s="330"/>
      <c r="C175" s="332"/>
      <c r="D175" s="332"/>
      <c r="E175" s="332"/>
      <c r="F175" s="265"/>
      <c r="G175" s="307"/>
      <c r="H175" s="421"/>
      <c r="I175" s="332"/>
      <c r="J175" s="332"/>
      <c r="AK175" s="199"/>
      <c r="AL175" s="199"/>
      <c r="AM175" s="199"/>
      <c r="AN175" s="199"/>
    </row>
    <row r="176" customFormat="false" ht="15.75" hidden="false" customHeight="false" outlineLevel="0" collapsed="false">
      <c r="A176" s="269" t="s">
        <v>320</v>
      </c>
      <c r="B176" s="333"/>
      <c r="C176" s="365"/>
      <c r="D176" s="365"/>
      <c r="E176" s="366"/>
      <c r="F176" s="367"/>
      <c r="G176" s="368"/>
      <c r="H176" s="369"/>
      <c r="I176" s="371"/>
      <c r="J176" s="332"/>
      <c r="AK176" s="199"/>
      <c r="AL176" s="199"/>
      <c r="AM176" s="199"/>
      <c r="AN176" s="199"/>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c r="AK177" s="199"/>
      <c r="AL177" s="199"/>
      <c r="AM177" s="199"/>
      <c r="AN177" s="199"/>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c r="AK178" s="199"/>
      <c r="AL178" s="199"/>
      <c r="AM178" s="199"/>
      <c r="AN178" s="199"/>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c r="AK179" s="199"/>
      <c r="AL179" s="199"/>
      <c r="AM179" s="199"/>
      <c r="AN179" s="199"/>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c r="AK180" s="199"/>
      <c r="AL180" s="199"/>
      <c r="AM180" s="199"/>
      <c r="AN180" s="199"/>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c r="AK181" s="199"/>
      <c r="AL181" s="199"/>
      <c r="AM181" s="199"/>
      <c r="AN181" s="199"/>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c r="AK182" s="199"/>
      <c r="AL182" s="199"/>
      <c r="AM182" s="199"/>
      <c r="AN182" s="199"/>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c r="AK183" s="199"/>
      <c r="AL183" s="199"/>
      <c r="AM183" s="199"/>
      <c r="AN183" s="199"/>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c r="AK184" s="199"/>
      <c r="AL184" s="199"/>
      <c r="AM184" s="199"/>
      <c r="AN184" s="199"/>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c r="AK185" s="199"/>
      <c r="AL185" s="199"/>
      <c r="AM185" s="199"/>
      <c r="AN185" s="199"/>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c r="AK186" s="199"/>
      <c r="AL186" s="199"/>
      <c r="AM186" s="199"/>
      <c r="AN186" s="199"/>
    </row>
    <row r="187" customFormat="false" ht="14.25" hidden="false" customHeight="false" outlineLevel="0" collapsed="false">
      <c r="A187" s="335" t="s">
        <v>236</v>
      </c>
      <c r="B187" s="227"/>
      <c r="C187" s="228"/>
      <c r="D187" s="228"/>
      <c r="E187" s="229"/>
      <c r="F187" s="336"/>
      <c r="G187" s="337"/>
      <c r="H187" s="338"/>
      <c r="I187" s="297" t="n">
        <f aca="false">ROUNDUP(+G187*H187,-2)</f>
        <v>0</v>
      </c>
      <c r="J187" s="332"/>
      <c r="AK187" s="199"/>
      <c r="AL187" s="199"/>
      <c r="AM187" s="199"/>
      <c r="AN187" s="199"/>
    </row>
    <row r="188" customFormat="false" ht="15.75" hidden="false" customHeight="false" outlineLevel="0" collapsed="false">
      <c r="A188" s="339" t="s">
        <v>325</v>
      </c>
      <c r="B188" s="339"/>
      <c r="C188" s="340"/>
      <c r="D188" s="340"/>
      <c r="E188" s="341"/>
      <c r="F188" s="342"/>
      <c r="G188" s="343"/>
      <c r="H188" s="344"/>
      <c r="I188" s="303" t="n">
        <f aca="false">SUM(I177:I187)</f>
        <v>0</v>
      </c>
      <c r="J188" s="332"/>
      <c r="AK188" s="199"/>
      <c r="AL188" s="199"/>
      <c r="AM188" s="199"/>
      <c r="AN188" s="199"/>
    </row>
    <row r="189" customFormat="false" ht="12.75" hidden="false" customHeight="false" outlineLevel="0" collapsed="false">
      <c r="D189" s="2"/>
      <c r="F189" s="345"/>
      <c r="G189" s="54"/>
      <c r="H189" s="422"/>
    </row>
    <row r="190" customFormat="false" ht="12.75" hidden="false" customHeight="false" outlineLevel="0" collapsed="false">
      <c r="D190" s="2"/>
      <c r="F190" s="345"/>
      <c r="G190" s="54"/>
      <c r="H190" s="422"/>
    </row>
    <row r="191" customFormat="false" ht="12.75" hidden="false" customHeight="false" outlineLevel="0" collapsed="false">
      <c r="D191" s="2"/>
      <c r="F191" s="345"/>
      <c r="G191" s="54"/>
      <c r="H191" s="422"/>
    </row>
    <row r="192" customFormat="false" ht="12.75" hidden="false" customHeight="false" outlineLevel="0" collapsed="false">
      <c r="D192" s="2"/>
      <c r="F192" s="345"/>
      <c r="G192" s="54"/>
      <c r="H192" s="422"/>
    </row>
    <row r="193" customFormat="false" ht="12.75" hidden="false" customHeight="false" outlineLevel="0" collapsed="false">
      <c r="D193" s="2"/>
      <c r="F193" s="345"/>
      <c r="G193" s="54"/>
      <c r="H193" s="422"/>
    </row>
    <row r="194" customFormat="false" ht="12.75" hidden="false" customHeight="false" outlineLevel="0" collapsed="false">
      <c r="D194" s="2"/>
      <c r="F194" s="345"/>
      <c r="G194" s="54"/>
      <c r="H194" s="422"/>
    </row>
    <row r="195" customFormat="false" ht="12.75" hidden="false" customHeight="false" outlineLevel="0" collapsed="false">
      <c r="D195" s="2"/>
      <c r="F195" s="345"/>
      <c r="G195" s="54"/>
      <c r="H195" s="422"/>
    </row>
    <row r="196" customFormat="false" ht="12.75" hidden="false" customHeight="false" outlineLevel="0" collapsed="false">
      <c r="D196" s="2"/>
      <c r="F196" s="345"/>
      <c r="G196" s="54"/>
      <c r="H196" s="422"/>
    </row>
    <row r="197" customFormat="false" ht="12.75" hidden="false" customHeight="false" outlineLevel="0" collapsed="false">
      <c r="D197" s="2"/>
      <c r="F197" s="345"/>
      <c r="G197" s="54"/>
      <c r="H197" s="422"/>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n">
        <f aca="false">'Tab 1'!A6</f>
        <v>0</v>
      </c>
      <c r="B6" s="70"/>
      <c r="C6" s="71" t="n">
        <f aca="false">'Tab 6'!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2.25"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415" t="s">
        <v>218</v>
      </c>
      <c r="D63" s="415" t="s">
        <v>218</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c r="AM63" s="199"/>
      <c r="AN63" s="199"/>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M64" s="199"/>
      <c r="AN64" s="199"/>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M65" s="199"/>
      <c r="AN65" s="199"/>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M66" s="199"/>
      <c r="AN66" s="199"/>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M67" s="199"/>
      <c r="AN67" s="199"/>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M68" s="199"/>
      <c r="AN68" s="199"/>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M69" s="199"/>
      <c r="AN69" s="199"/>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M70" s="199"/>
      <c r="AN70" s="199"/>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M71" s="199"/>
      <c r="AN71" s="199"/>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M72" s="199"/>
      <c r="AN72" s="199"/>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M73" s="199"/>
      <c r="AN73" s="199"/>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M74" s="199"/>
      <c r="AN74" s="199"/>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M75" s="199"/>
      <c r="AN75" s="199"/>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M76" s="199"/>
      <c r="AN76" s="199"/>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c r="AM77" s="199"/>
      <c r="AN77" s="199"/>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M78" s="199"/>
      <c r="AN78" s="199"/>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M79" s="199"/>
      <c r="AN79" s="199"/>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M80" s="199"/>
      <c r="AN80" s="199"/>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M81" s="199"/>
      <c r="AN81" s="199"/>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c r="AM82" s="199"/>
      <c r="AN82" s="199"/>
    </row>
    <row r="83" customFormat="false" ht="15.75" hidden="false" customHeight="false" outlineLevel="0" collapsed="false">
      <c r="A83" s="243" t="s">
        <v>238</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c r="AM83" s="199"/>
      <c r="AN83" s="199"/>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M84" s="199"/>
      <c r="AN84" s="199"/>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M85" s="199"/>
      <c r="AN85" s="199"/>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M86" s="199"/>
      <c r="AN86" s="199"/>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M87" s="199"/>
      <c r="AN87" s="199"/>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M88" s="199"/>
      <c r="AN88" s="199"/>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M89" s="199"/>
      <c r="AN89" s="199"/>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M90" s="199"/>
      <c r="AN90" s="199"/>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M91" s="199"/>
      <c r="AN91" s="199"/>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M92" s="199"/>
      <c r="AN92" s="199"/>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M93" s="199"/>
      <c r="AN93" s="199"/>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M94" s="199"/>
      <c r="AN94" s="199"/>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M95" s="199"/>
      <c r="AN95" s="199"/>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M96" s="199"/>
      <c r="AN96" s="199"/>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M97" s="199"/>
      <c r="AN97" s="199"/>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M98" s="199"/>
      <c r="AN98" s="199"/>
    </row>
    <row r="99" customFormat="false" ht="15.75" hidden="false" customHeight="false" outlineLevel="0" collapsed="false">
      <c r="A99" s="269" t="s">
        <v>252</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c r="AM99" s="199"/>
      <c r="AN99" s="199"/>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1"/>
      <c r="AN100" s="271"/>
      <c r="AO100" s="113"/>
      <c r="AP100" s="113"/>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M101" s="199"/>
      <c r="AN101" s="199"/>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M102" s="199"/>
      <c r="AN102" s="199"/>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M103" s="199"/>
      <c r="AN103" s="199"/>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M104" s="199"/>
      <c r="AN104" s="199"/>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M105" s="199"/>
      <c r="AN105" s="199"/>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M106" s="199"/>
      <c r="AN106" s="199"/>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M107" s="199"/>
      <c r="AN107" s="199"/>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M108" s="199"/>
      <c r="AN108" s="199"/>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M109" s="199"/>
      <c r="AN109" s="199"/>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M110" s="199"/>
      <c r="AN110" s="199"/>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M111" s="199"/>
      <c r="AN111" s="199"/>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M112" s="199"/>
      <c r="AN112" s="199"/>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M113" s="199"/>
      <c r="AN113" s="199"/>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M114" s="199"/>
      <c r="AN114" s="199"/>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M115" s="199"/>
      <c r="AN115" s="199"/>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M116" s="199"/>
      <c r="AN116" s="199"/>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M117" s="199"/>
      <c r="AN117" s="199"/>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M118" s="199"/>
      <c r="AN118" s="199"/>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M119" s="199"/>
      <c r="AN119" s="199"/>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M120" s="199"/>
      <c r="AN120" s="199"/>
    </row>
    <row r="121" customFormat="false" ht="15.75" hidden="false" customHeight="false" outlineLevel="0" collapsed="false">
      <c r="A121" s="233" t="s">
        <v>272</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c r="AM121" s="199"/>
      <c r="AN121" s="199"/>
    </row>
    <row r="122" customFormat="false" ht="15.75" hidden="false" customHeight="false" outlineLevel="0" collapsed="false">
      <c r="A122" s="269" t="s">
        <v>273</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c r="AM122" s="199"/>
      <c r="AN122" s="199"/>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M123" s="199"/>
      <c r="AN123" s="199"/>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M124" s="199"/>
      <c r="AN124" s="199"/>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M125" s="199"/>
      <c r="AN125" s="199"/>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M126" s="199"/>
      <c r="AN126" s="199"/>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M127" s="199"/>
      <c r="AN127" s="199"/>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M128" s="199"/>
      <c r="AN128" s="199"/>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M129" s="199"/>
      <c r="AN129" s="199"/>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M130" s="199"/>
      <c r="AN130" s="199"/>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M131" s="199"/>
      <c r="AN131" s="199"/>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M132" s="199"/>
      <c r="AN132" s="199"/>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M133" s="199"/>
      <c r="AN133" s="199"/>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M134" s="199"/>
      <c r="AN134" s="199"/>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M135" s="199"/>
      <c r="AN135" s="199"/>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M136" s="199"/>
      <c r="AN136" s="199"/>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M137" s="199"/>
      <c r="AN137" s="199"/>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M138" s="199"/>
      <c r="AN138" s="199"/>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M139" s="199"/>
      <c r="AN139" s="199"/>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M140" s="199"/>
      <c r="AN140" s="199"/>
    </row>
    <row r="141" customFormat="false" ht="14.25" hidden="false" customHeight="false" outlineLevel="0" collapsed="false">
      <c r="A141" s="207" t="s">
        <v>292</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c r="AM141" s="199"/>
      <c r="AN141" s="199"/>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M142" s="199"/>
      <c r="AN142" s="199"/>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M143" s="199"/>
      <c r="AN143" s="199"/>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M144" s="199"/>
      <c r="AN144" s="199"/>
    </row>
    <row r="145" customFormat="false" ht="15.75" hidden="false" customHeight="false" outlineLevel="0" collapsed="false">
      <c r="A145" s="269" t="s">
        <v>294</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c r="AM145" s="199"/>
      <c r="AN145" s="199"/>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M146" s="199"/>
      <c r="AN146" s="199"/>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M147" s="199"/>
      <c r="AN147" s="199"/>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M148" s="199"/>
      <c r="AN148" s="199"/>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M149" s="199"/>
      <c r="AN149" s="199"/>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M150" s="199"/>
      <c r="AN150" s="199"/>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M151" s="199"/>
      <c r="AN151" s="199"/>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M152" s="199"/>
      <c r="AN152" s="199"/>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M153" s="199"/>
      <c r="AN153" s="199"/>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M154" s="199"/>
      <c r="AN154" s="199"/>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M155" s="199"/>
      <c r="AN155" s="199"/>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M156" s="199"/>
      <c r="AN156" s="199"/>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M157" s="199"/>
      <c r="AN157" s="199"/>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M158" s="199"/>
      <c r="AN158" s="199"/>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M159" s="199"/>
      <c r="AN159" s="199"/>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M160" s="199"/>
      <c r="AN160" s="199"/>
    </row>
    <row r="161" customFormat="false" ht="15.75" hidden="false" customHeight="false" outlineLevel="0" collapsed="false">
      <c r="A161" s="233" t="s">
        <v>308</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c r="AM161" s="199"/>
      <c r="AN161" s="199"/>
    </row>
    <row r="162" customFormat="false" ht="15.75" hidden="false" customHeight="false" outlineLevel="0" collapsed="false">
      <c r="A162" s="269" t="s">
        <v>309</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c r="AM162" s="199"/>
      <c r="AN162" s="199"/>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M163" s="199"/>
      <c r="AN163" s="199"/>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M164" s="199"/>
      <c r="AN164" s="199"/>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M165" s="199"/>
      <c r="AN165" s="199"/>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M166" s="199"/>
      <c r="AN166" s="199"/>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M167" s="199"/>
      <c r="AN167" s="199"/>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M168" s="199"/>
      <c r="AN168" s="199"/>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M169" s="199"/>
      <c r="AN169" s="199"/>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M170" s="199"/>
      <c r="AN170" s="199"/>
    </row>
    <row r="171" customFormat="false" ht="15.75" hidden="false" customHeight="false" outlineLevel="0" collapsed="false">
      <c r="A171" s="176" t="s">
        <v>316</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M171" s="199"/>
      <c r="AN171" s="199"/>
    </row>
    <row r="172" customFormat="false" ht="15.75" hidden="false" customHeight="false" outlineLevel="0" collapsed="false">
      <c r="A172" s="269" t="s">
        <v>317</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c r="AM172" s="199"/>
      <c r="AN172" s="199"/>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c r="AM173" s="199"/>
      <c r="AN173" s="199"/>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c r="AM174" s="199"/>
      <c r="AN174" s="199"/>
    </row>
    <row r="175" customFormat="false" ht="15" hidden="false" customHeight="false" outlineLevel="0" collapsed="false">
      <c r="A175" s="120"/>
      <c r="B175" s="330"/>
      <c r="C175" s="332"/>
      <c r="D175" s="332"/>
      <c r="E175" s="332"/>
      <c r="F175" s="265"/>
      <c r="G175" s="307"/>
      <c r="H175" s="421"/>
      <c r="I175" s="332"/>
      <c r="J175" s="332"/>
      <c r="AM175" s="199"/>
      <c r="AN175" s="199"/>
    </row>
    <row r="176" customFormat="false" ht="15.75" hidden="false" customHeight="false" outlineLevel="0" collapsed="false">
      <c r="A176" s="269" t="s">
        <v>320</v>
      </c>
      <c r="B176" s="333"/>
      <c r="C176" s="365"/>
      <c r="D176" s="365"/>
      <c r="E176" s="366"/>
      <c r="F176" s="367"/>
      <c r="G176" s="368"/>
      <c r="H176" s="369"/>
      <c r="I176" s="371"/>
      <c r="J176" s="332"/>
      <c r="AM176" s="199"/>
      <c r="AN176" s="199"/>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c r="AM177" s="199"/>
      <c r="AN177" s="199"/>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c r="AM178" s="199"/>
      <c r="AN178" s="199"/>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c r="AM179" s="199"/>
      <c r="AN179" s="199"/>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c r="AM180" s="199"/>
      <c r="AN180" s="199"/>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c r="AM181" s="199"/>
      <c r="AN181" s="199"/>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c r="AM182" s="199"/>
      <c r="AN182" s="199"/>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c r="AM183" s="199"/>
      <c r="AN183" s="199"/>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c r="AM184" s="199"/>
      <c r="AN184" s="199"/>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c r="AM185" s="199"/>
      <c r="AN185" s="199"/>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c r="AM186" s="199"/>
      <c r="AN186" s="199"/>
    </row>
    <row r="187" customFormat="false" ht="14.25" hidden="false" customHeight="false" outlineLevel="0" collapsed="false">
      <c r="A187" s="335" t="s">
        <v>236</v>
      </c>
      <c r="B187" s="227"/>
      <c r="C187" s="228"/>
      <c r="D187" s="228"/>
      <c r="E187" s="229"/>
      <c r="F187" s="336"/>
      <c r="G187" s="337"/>
      <c r="H187" s="338"/>
      <c r="I187" s="297" t="n">
        <f aca="false">ROUNDUP(+G187*H187,-2)</f>
        <v>0</v>
      </c>
      <c r="J187" s="332"/>
      <c r="AM187" s="199"/>
      <c r="AN187" s="199"/>
    </row>
    <row r="188" customFormat="false" ht="15.75" hidden="false" customHeight="false" outlineLevel="0" collapsed="false">
      <c r="A188" s="339" t="s">
        <v>325</v>
      </c>
      <c r="B188" s="339"/>
      <c r="C188" s="340"/>
      <c r="D188" s="340"/>
      <c r="E188" s="341"/>
      <c r="F188" s="342"/>
      <c r="G188" s="343"/>
      <c r="H188" s="344"/>
      <c r="I188" s="303" t="n">
        <f aca="false">SUM(I177:I187)</f>
        <v>0</v>
      </c>
      <c r="J188" s="332"/>
      <c r="AM188" s="199"/>
      <c r="AN188" s="199"/>
    </row>
    <row r="189" customFormat="false" ht="12.75" hidden="false" customHeight="false" outlineLevel="0" collapsed="false">
      <c r="D189" s="2"/>
      <c r="F189" s="345"/>
      <c r="G189" s="54"/>
      <c r="H189" s="422"/>
    </row>
    <row r="190" customFormat="false" ht="12.75" hidden="false" customHeight="false" outlineLevel="0" collapsed="false">
      <c r="D190" s="2"/>
      <c r="E190" s="53"/>
      <c r="F190" s="345"/>
      <c r="G190" s="54"/>
      <c r="H190" s="55"/>
    </row>
    <row r="191" customFormat="false" ht="12.75" hidden="false" customHeight="false" outlineLevel="0" collapsed="false">
      <c r="D191" s="2"/>
      <c r="E191" s="53"/>
      <c r="F191" s="345"/>
      <c r="G191" s="54"/>
      <c r="H191" s="55"/>
    </row>
    <row r="192" customFormat="false" ht="12.75" hidden="false" customHeight="false" outlineLevel="0" collapsed="false">
      <c r="D192" s="2"/>
      <c r="E192" s="53"/>
      <c r="F192" s="345"/>
      <c r="G192" s="54"/>
      <c r="H192" s="55"/>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n">
        <f aca="false">'Tab 1'!A6</f>
        <v>0</v>
      </c>
      <c r="B6" s="70"/>
      <c r="C6" s="71" t="n">
        <f aca="false">'Tab 6'!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42"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415" t="s">
        <v>218</v>
      </c>
      <c r="D63" s="415" t="s">
        <v>218</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row>
    <row r="83" customFormat="false" ht="15.75" hidden="false" customHeight="false" outlineLevel="0" collapsed="false">
      <c r="A83" s="243" t="s">
        <v>238</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row>
    <row r="99" customFormat="false" ht="15.75" hidden="false" customHeight="false" outlineLevel="0" collapsed="false">
      <c r="A99" s="269" t="s">
        <v>252</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0"/>
      <c r="AN100" s="270"/>
      <c r="AO100" s="270"/>
      <c r="AP100" s="270"/>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row>
    <row r="121" customFormat="false" ht="15.75" hidden="false" customHeight="false" outlineLevel="0" collapsed="false">
      <c r="A121" s="233" t="s">
        <v>272</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row>
    <row r="122" customFormat="false" ht="15.75" hidden="false" customHeight="false" outlineLevel="0" collapsed="false">
      <c r="A122" s="269" t="s">
        <v>273</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row>
    <row r="141" customFormat="false" ht="14.25" hidden="false" customHeight="false" outlineLevel="0" collapsed="false">
      <c r="A141" s="207" t="s">
        <v>292</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row>
    <row r="145" customFormat="false" ht="15.75" hidden="false" customHeight="false" outlineLevel="0" collapsed="false">
      <c r="A145" s="269" t="s">
        <v>294</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row>
    <row r="161" customFormat="false" ht="15.75" hidden="false" customHeight="false" outlineLevel="0" collapsed="false">
      <c r="A161" s="233" t="s">
        <v>308</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row>
    <row r="162" customFormat="false" ht="15.75" hidden="false" customHeight="false" outlineLevel="0" collapsed="false">
      <c r="A162" s="269" t="s">
        <v>309</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row>
    <row r="171" customFormat="false" ht="15.75" hidden="false" customHeight="false" outlineLevel="0" collapsed="false">
      <c r="A171" s="176" t="s">
        <v>316</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row>
    <row r="172" customFormat="false" ht="15.75" hidden="false" customHeight="false" outlineLevel="0" collapsed="false">
      <c r="A172" s="269" t="s">
        <v>317</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row>
    <row r="175" customFormat="false" ht="15" hidden="false" customHeight="false" outlineLevel="0" collapsed="false">
      <c r="A175" s="120"/>
      <c r="B175" s="330"/>
      <c r="C175" s="332"/>
      <c r="D175" s="332"/>
      <c r="E175" s="332"/>
      <c r="F175" s="265"/>
      <c r="G175" s="307"/>
      <c r="H175" s="421"/>
      <c r="I175" s="332"/>
      <c r="J175" s="332"/>
    </row>
    <row r="176" customFormat="false" ht="15.75" hidden="false" customHeight="false" outlineLevel="0" collapsed="false">
      <c r="A176" s="269" t="s">
        <v>320</v>
      </c>
      <c r="B176" s="333"/>
      <c r="C176" s="365"/>
      <c r="D176" s="365"/>
      <c r="E176" s="366"/>
      <c r="F176" s="367"/>
      <c r="G176" s="368"/>
      <c r="H176" s="369"/>
      <c r="I176" s="371"/>
      <c r="J176" s="332"/>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row>
    <row r="187" customFormat="false" ht="14.25" hidden="false" customHeight="false" outlineLevel="0" collapsed="false">
      <c r="A187" s="335" t="s">
        <v>236</v>
      </c>
      <c r="B187" s="227"/>
      <c r="C187" s="228"/>
      <c r="D187" s="228"/>
      <c r="E187" s="229"/>
      <c r="F187" s="336"/>
      <c r="G187" s="337"/>
      <c r="H187" s="338"/>
      <c r="I187" s="297" t="n">
        <f aca="false">ROUNDUP(+G187*H187,-2)</f>
        <v>0</v>
      </c>
      <c r="J187" s="332"/>
    </row>
    <row r="188" customFormat="false" ht="15.75" hidden="false" customHeight="false" outlineLevel="0" collapsed="false">
      <c r="A188" s="339" t="s">
        <v>325</v>
      </c>
      <c r="B188" s="339"/>
      <c r="C188" s="340"/>
      <c r="D188" s="340"/>
      <c r="E188" s="341"/>
      <c r="F188" s="432"/>
      <c r="G188" s="343"/>
      <c r="H188" s="344"/>
      <c r="I188" s="303" t="n">
        <f aca="false">SUM(I177:I187)</f>
        <v>0</v>
      </c>
      <c r="J188" s="332"/>
    </row>
    <row r="189" customFormat="false" ht="12.75" hidden="false" customHeight="false" outlineLevel="0" collapsed="false">
      <c r="D189" s="2"/>
      <c r="F189" s="345"/>
      <c r="G189" s="54"/>
      <c r="H189" s="422"/>
    </row>
    <row r="190" customFormat="false" ht="12.75" hidden="false" customHeight="false" outlineLevel="0" collapsed="false">
      <c r="D190" s="2"/>
      <c r="F190" s="345"/>
      <c r="G190" s="54"/>
      <c r="H190" s="422"/>
    </row>
    <row r="191" customFormat="false" ht="12.75" hidden="false" customHeight="false" outlineLevel="0" collapsed="false">
      <c r="D191" s="2"/>
      <c r="F191" s="345"/>
      <c r="G191" s="54"/>
      <c r="H191" s="422"/>
    </row>
    <row r="192" customFormat="false" ht="12.75" hidden="false" customHeight="false" outlineLevel="0" collapsed="false">
      <c r="D192" s="2"/>
      <c r="F192" s="345"/>
      <c r="G192" s="54"/>
      <c r="H192" s="422"/>
    </row>
    <row r="193" customFormat="false" ht="12.75" hidden="false" customHeight="false" outlineLevel="0" collapsed="false">
      <c r="D193" s="2"/>
      <c r="F193" s="345"/>
      <c r="G193" s="54"/>
      <c r="H193" s="422"/>
    </row>
    <row r="194" customFormat="false" ht="12.75" hidden="false" customHeight="false" outlineLevel="0" collapsed="false">
      <c r="D194" s="2"/>
      <c r="F194" s="345"/>
      <c r="G194" s="54"/>
      <c r="H194" s="422"/>
    </row>
    <row r="195" customFormat="false" ht="12.75" hidden="false" customHeight="false" outlineLevel="0" collapsed="false">
      <c r="D195" s="2"/>
      <c r="F195" s="345"/>
      <c r="G195" s="54"/>
      <c r="H195" s="422"/>
    </row>
    <row r="196" customFormat="false" ht="12.75" hidden="false" customHeight="false" outlineLevel="0" collapsed="false">
      <c r="D196" s="2"/>
      <c r="F196" s="345"/>
      <c r="G196" s="54"/>
      <c r="H196" s="422"/>
    </row>
    <row r="197" customFormat="false" ht="12.75" hidden="false" customHeight="false" outlineLevel="0" collapsed="false">
      <c r="D197" s="2"/>
      <c r="F197" s="345"/>
      <c r="G197" s="54"/>
      <c r="H197" s="422"/>
    </row>
    <row r="198" customFormat="false" ht="12.75" hidden="false" customHeight="false" outlineLevel="0" collapsed="false">
      <c r="D198" s="2"/>
      <c r="F198" s="345"/>
      <c r="G198" s="54"/>
      <c r="H198" s="422"/>
    </row>
    <row r="199" customFormat="false" ht="12.75" hidden="false" customHeight="false" outlineLevel="0" collapsed="false">
      <c r="D199" s="2"/>
      <c r="F199" s="345"/>
      <c r="G199" s="54"/>
      <c r="H199" s="422"/>
    </row>
    <row r="200" customFormat="false" ht="12.75" hidden="false" customHeight="false" outlineLevel="0" collapsed="false">
      <c r="D200" s="2"/>
      <c r="F200" s="345"/>
      <c r="G200" s="54"/>
      <c r="H200" s="422"/>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2" activeCellId="0" sqref="I1:I2"/>
    </sheetView>
  </sheetViews>
  <sheetFormatPr defaultColWidth="10.9921875" defaultRowHeight="12.75" zeroHeight="false" outlineLevelRow="0" outlineLevelCol="0"/>
  <cols>
    <col collapsed="false" customWidth="true" hidden="false" outlineLevel="0" max="1" min="1" style="2" width="31.37"/>
    <col collapsed="false" customWidth="true" hidden="false" outlineLevel="0" max="2" min="2" style="2" width="13.37"/>
    <col collapsed="false" customWidth="true" hidden="false" outlineLevel="0" max="3" min="3" style="2" width="13.62"/>
    <col collapsed="false" customWidth="true" hidden="false" outlineLevel="0" max="7" min="4" style="2" width="14.99"/>
    <col collapsed="false" customWidth="true" hidden="false" outlineLevel="0" max="8" min="8" style="2" width="15.99"/>
    <col collapsed="false" customWidth="true" hidden="false" outlineLevel="0" max="9" min="9" style="2" width="11.61"/>
    <col collapsed="false" customWidth="false" hidden="false" outlineLevel="0" max="257" min="10" style="2" width="10.99"/>
  </cols>
  <sheetData>
    <row r="1" customFormat="false" ht="15.75" hidden="false" customHeight="false" outlineLevel="0" collapsed="false">
      <c r="A1" s="6" t="s">
        <v>85</v>
      </c>
      <c r="B1" s="6"/>
      <c r="C1" s="7"/>
      <c r="D1" s="6" t="s">
        <v>86</v>
      </c>
      <c r="E1" s="7"/>
      <c r="F1" s="7"/>
      <c r="G1" s="7"/>
      <c r="H1" s="8"/>
      <c r="I1" s="9" t="s">
        <v>87</v>
      </c>
    </row>
    <row r="2" customFormat="false" ht="15.75" hidden="false" customHeight="false" outlineLevel="0" collapsed="false">
      <c r="A2" s="6" t="str">
        <f aca="false">'Tab 1'!A2</f>
        <v>Capital Fund Financing Program/</v>
      </c>
      <c r="B2" s="7"/>
      <c r="C2" s="7"/>
      <c r="D2" s="6" t="s">
        <v>88</v>
      </c>
      <c r="E2" s="7"/>
      <c r="F2" s="7"/>
      <c r="G2" s="7"/>
      <c r="H2" s="8"/>
      <c r="I2" s="9" t="s">
        <v>89</v>
      </c>
    </row>
    <row r="3" customFormat="false" ht="15.75" hidden="false" customHeight="true" outlineLevel="0" collapsed="false">
      <c r="A3" s="6" t="str">
        <f aca="false">'Tab 1'!A3</f>
        <v>Operating Fund Financing Program</v>
      </c>
      <c r="B3" s="6"/>
      <c r="C3" s="7"/>
      <c r="D3" s="6" t="s">
        <v>90</v>
      </c>
      <c r="E3" s="7"/>
      <c r="F3" s="7"/>
      <c r="G3" s="6" t="s">
        <v>91</v>
      </c>
      <c r="H3" s="8"/>
      <c r="I3" s="10"/>
    </row>
    <row r="4" customFormat="false" ht="15.75" hidden="false" customHeight="true" outlineLevel="0" collapsed="false">
      <c r="A4" s="6"/>
      <c r="B4" s="6"/>
      <c r="C4" s="7"/>
      <c r="D4" s="6"/>
      <c r="E4" s="7"/>
      <c r="F4" s="7"/>
      <c r="G4" s="6"/>
      <c r="H4" s="8"/>
      <c r="I4" s="10"/>
    </row>
    <row r="5" customFormat="false" ht="15.75" hidden="false" customHeight="true" outlineLevel="0" collapsed="false">
      <c r="A5" s="6"/>
      <c r="B5" s="6"/>
      <c r="C5" s="7"/>
      <c r="D5" s="6"/>
      <c r="E5" s="7"/>
      <c r="F5" s="7"/>
      <c r="G5" s="6"/>
      <c r="H5" s="8"/>
      <c r="I5" s="10"/>
    </row>
    <row r="6" customFormat="false" ht="15.75" hidden="false" customHeight="true" outlineLevel="0" collapsed="false">
      <c r="A6" s="6"/>
      <c r="B6" s="6"/>
      <c r="C6" s="7"/>
      <c r="D6" s="6"/>
      <c r="E6" s="7"/>
      <c r="F6" s="7"/>
      <c r="G6" s="6"/>
      <c r="H6" s="8"/>
      <c r="I6" s="10"/>
    </row>
    <row r="7" customFormat="false" ht="15.75" hidden="false" customHeight="true" outlineLevel="0" collapsed="false">
      <c r="A7" s="6"/>
      <c r="B7" s="6"/>
      <c r="C7" s="7"/>
      <c r="D7" s="6"/>
      <c r="E7" s="7"/>
      <c r="F7" s="7"/>
      <c r="G7" s="6"/>
      <c r="H7" s="8"/>
      <c r="I7" s="10"/>
    </row>
    <row r="8" customFormat="false" ht="15.75" hidden="false" customHeight="true" outlineLevel="0" collapsed="false">
      <c r="A8" s="6"/>
      <c r="B8" s="6"/>
      <c r="C8" s="7"/>
      <c r="D8" s="6"/>
      <c r="E8" s="7"/>
      <c r="F8" s="7"/>
      <c r="G8" s="6"/>
      <c r="H8" s="8"/>
      <c r="I8" s="10"/>
    </row>
    <row r="9" customFormat="false" ht="15.75" hidden="false" customHeight="true" outlineLevel="0" collapsed="false">
      <c r="A9" s="6"/>
      <c r="B9" s="6"/>
      <c r="C9" s="7"/>
      <c r="D9" s="6"/>
      <c r="E9" s="7"/>
      <c r="F9" s="7"/>
      <c r="G9" s="6"/>
      <c r="H9" s="8"/>
      <c r="I9" s="10"/>
    </row>
    <row r="10" customFormat="false" ht="15.75" hidden="false" customHeight="false" outlineLevel="0" collapsed="false">
      <c r="A10" s="11"/>
      <c r="B10" s="11"/>
      <c r="C10" s="12"/>
      <c r="D10" s="12"/>
      <c r="E10" s="12"/>
      <c r="F10" s="12"/>
      <c r="G10" s="12"/>
      <c r="H10" s="13"/>
      <c r="I10" s="13"/>
      <c r="J10" s="14"/>
    </row>
    <row r="11" customFormat="false" ht="15" hidden="false" customHeight="false" outlineLevel="0" collapsed="false">
      <c r="A11" s="15" t="s">
        <v>92</v>
      </c>
      <c r="B11" s="16"/>
      <c r="C11" s="17" t="s">
        <v>93</v>
      </c>
      <c r="D11" s="18"/>
      <c r="E11" s="18"/>
      <c r="F11" s="18"/>
      <c r="G11" s="18"/>
      <c r="H11" s="18"/>
      <c r="I11" s="18"/>
      <c r="J11" s="14"/>
    </row>
    <row r="12" customFormat="false" ht="24.75" hidden="false" customHeight="true" outlineLevel="0" collapsed="false">
      <c r="A12" s="19" t="n">
        <f aca="false">'Tab 1'!A6</f>
        <v>0</v>
      </c>
      <c r="B12" s="20"/>
      <c r="C12" s="21" t="n">
        <f aca="false">'Tab 1'!C6:D6</f>
        <v>0</v>
      </c>
      <c r="D12" s="13"/>
      <c r="E12" s="13"/>
      <c r="F12" s="13"/>
      <c r="G12" s="13"/>
      <c r="H12" s="13"/>
      <c r="I12" s="13"/>
      <c r="J12" s="14"/>
    </row>
    <row r="13" customFormat="false" ht="15.75" hidden="false" customHeight="false" outlineLevel="0" collapsed="false">
      <c r="A13" s="16"/>
      <c r="B13" s="16"/>
      <c r="C13" s="18"/>
      <c r="D13" s="18"/>
      <c r="E13" s="18"/>
      <c r="F13" s="18"/>
      <c r="G13" s="18"/>
      <c r="H13" s="18"/>
      <c r="I13" s="18"/>
      <c r="J13" s="14"/>
    </row>
    <row r="14" customFormat="false" ht="39" hidden="false" customHeight="true" outlineLevel="0" collapsed="false">
      <c r="A14" s="22" t="s">
        <v>94</v>
      </c>
      <c r="B14" s="23" t="s">
        <v>95</v>
      </c>
      <c r="C14" s="24" t="s">
        <v>96</v>
      </c>
      <c r="D14" s="24" t="s">
        <v>97</v>
      </c>
      <c r="E14" s="24" t="s">
        <v>98</v>
      </c>
      <c r="F14" s="24" t="s">
        <v>99</v>
      </c>
      <c r="G14" s="24" t="s">
        <v>100</v>
      </c>
      <c r="H14" s="25" t="s">
        <v>101</v>
      </c>
      <c r="I14" s="26" t="s">
        <v>102</v>
      </c>
      <c r="J14" s="14"/>
    </row>
    <row r="15" customFormat="false" ht="25.5" hidden="false" customHeight="true" outlineLevel="0" collapsed="false">
      <c r="A15" s="27" t="n">
        <f aca="false">'Tab 1'!$B$11</f>
        <v>0</v>
      </c>
      <c r="B15" s="27" t="n">
        <f aca="false">'Tab 1'!$H$10</f>
        <v>0</v>
      </c>
      <c r="C15" s="28" t="n">
        <f aca="false">'Tab 1'!$C$54</f>
        <v>0</v>
      </c>
      <c r="D15" s="28" t="n">
        <f aca="false">'Tab 1'!$D$54</f>
        <v>0</v>
      </c>
      <c r="E15" s="28" t="n">
        <f aca="false">'Tab 1'!$E$54</f>
        <v>0</v>
      </c>
      <c r="F15" s="28" t="n">
        <f aca="false">'Tab 1'!$F$54</f>
        <v>0</v>
      </c>
      <c r="G15" s="28" t="n">
        <f aca="false">'Tab 1'!$G$54</f>
        <v>0</v>
      </c>
      <c r="H15" s="28" t="n">
        <f aca="false">SUM(C15:G15)</f>
        <v>0</v>
      </c>
      <c r="I15" s="29" t="e">
        <f aca="false">+H15/'Tab 1'!$B$18</f>
        <v>#DIV/0!</v>
      </c>
      <c r="J15" s="14"/>
    </row>
    <row r="16" customFormat="false" ht="26.1" hidden="false" customHeight="true" outlineLevel="0" collapsed="false">
      <c r="A16" s="27" t="n">
        <f aca="false">'Tab 2'!$B$11</f>
        <v>0</v>
      </c>
      <c r="B16" s="27" t="n">
        <f aca="false">'Tab 2'!$H$10</f>
        <v>0</v>
      </c>
      <c r="C16" s="28" t="n">
        <f aca="false">'Tab 2'!$C$54</f>
        <v>0</v>
      </c>
      <c r="D16" s="28" t="n">
        <f aca="false">'Tab 2'!$D$54</f>
        <v>0</v>
      </c>
      <c r="E16" s="28" t="n">
        <f aca="false">'Tab 2'!$E$54</f>
        <v>0</v>
      </c>
      <c r="F16" s="28" t="n">
        <f aca="false">'Tab 2'!$F$54</f>
        <v>0</v>
      </c>
      <c r="G16" s="28" t="n">
        <f aca="false">'Tab 2'!$G$54</f>
        <v>0</v>
      </c>
      <c r="H16" s="28" t="n">
        <f aca="false">SUM(C16:G16)</f>
        <v>0</v>
      </c>
      <c r="I16" s="29" t="e">
        <f aca="false">+H16/'Tab 2'!$B$18</f>
        <v>#DIV/0!</v>
      </c>
      <c r="J16" s="14"/>
    </row>
    <row r="17" customFormat="false" ht="26.1" hidden="false" customHeight="true" outlineLevel="0" collapsed="false">
      <c r="A17" s="30" t="n">
        <f aca="false">'Tab 3'!B$11</f>
        <v>0</v>
      </c>
      <c r="B17" s="30" t="n">
        <f aca="false">'Tab 3'!$H$10</f>
        <v>0</v>
      </c>
      <c r="C17" s="31" t="n">
        <f aca="false">'Tab 3'!$C$54</f>
        <v>0</v>
      </c>
      <c r="D17" s="31" t="n">
        <f aca="false">'Tab 3'!$D$54</f>
        <v>0</v>
      </c>
      <c r="E17" s="31" t="n">
        <f aca="false">'Tab 3'!$E$54</f>
        <v>0</v>
      </c>
      <c r="F17" s="31" t="n">
        <f aca="false">'Tab 3'!$F$54</f>
        <v>0</v>
      </c>
      <c r="G17" s="31" t="n">
        <f aca="false">'Tab 3'!$G$54</f>
        <v>0</v>
      </c>
      <c r="H17" s="31" t="n">
        <f aca="false">SUM(C17:G17)</f>
        <v>0</v>
      </c>
      <c r="I17" s="32" t="e">
        <f aca="false">+H17/'Tab 3'!$B$18</f>
        <v>#DIV/0!</v>
      </c>
      <c r="J17" s="14"/>
    </row>
    <row r="18" customFormat="false" ht="26.1" hidden="false" customHeight="true" outlineLevel="0" collapsed="false">
      <c r="A18" s="30" t="n">
        <f aca="false">'Tab 4'!B$11</f>
        <v>0</v>
      </c>
      <c r="B18" s="30" t="n">
        <f aca="false">'Tab 4'!$H$10</f>
        <v>0</v>
      </c>
      <c r="C18" s="31" t="n">
        <f aca="false">'Tab 4'!$C$54</f>
        <v>0</v>
      </c>
      <c r="D18" s="31" t="n">
        <f aca="false">'Tab 4'!$D$54</f>
        <v>0</v>
      </c>
      <c r="E18" s="31" t="n">
        <f aca="false">'Tab 4'!$E$54</f>
        <v>0</v>
      </c>
      <c r="F18" s="31" t="n">
        <f aca="false">'Tab 4'!$F$54</f>
        <v>0</v>
      </c>
      <c r="G18" s="31" t="n">
        <f aca="false">'Tab 4'!$G$54</f>
        <v>0</v>
      </c>
      <c r="H18" s="31" t="n">
        <f aca="false">SUM(C18:G18)</f>
        <v>0</v>
      </c>
      <c r="I18" s="32" t="e">
        <f aca="false">+H18/'Tab 4'!$B$18</f>
        <v>#DIV/0!</v>
      </c>
      <c r="J18" s="14"/>
    </row>
    <row r="19" customFormat="false" ht="26.1" hidden="false" customHeight="true" outlineLevel="0" collapsed="false">
      <c r="A19" s="30" t="n">
        <f aca="false">'Tab 5'!B$11</f>
        <v>0</v>
      </c>
      <c r="B19" s="30" t="n">
        <f aca="false">'Tab 5'!$H$10</f>
        <v>0</v>
      </c>
      <c r="C19" s="31" t="n">
        <f aca="false">'Tab 5'!$C$54</f>
        <v>0</v>
      </c>
      <c r="D19" s="31" t="n">
        <f aca="false">'Tab 5'!$D$54</f>
        <v>0</v>
      </c>
      <c r="E19" s="31" t="n">
        <f aca="false">'Tab 5'!$E$54</f>
        <v>0</v>
      </c>
      <c r="F19" s="31" t="n">
        <f aca="false">'Tab 5'!$F$54</f>
        <v>0</v>
      </c>
      <c r="G19" s="31" t="n">
        <f aca="false">'Tab 5'!$G$54</f>
        <v>0</v>
      </c>
      <c r="H19" s="31" t="n">
        <f aca="false">SUM(C19:G19)</f>
        <v>0</v>
      </c>
      <c r="I19" s="32" t="e">
        <f aca="false">+H19/'Tab 5'!$B$18</f>
        <v>#DIV/0!</v>
      </c>
      <c r="J19" s="14"/>
    </row>
    <row r="20" customFormat="false" ht="26.1" hidden="false" customHeight="true" outlineLevel="0" collapsed="false">
      <c r="A20" s="30" t="n">
        <f aca="false">'Tab 6'!B$11</f>
        <v>0</v>
      </c>
      <c r="B20" s="30" t="n">
        <f aca="false">'Tab 6'!$H$10</f>
        <v>0</v>
      </c>
      <c r="C20" s="31" t="n">
        <f aca="false">'Tab 6'!$C$54</f>
        <v>0</v>
      </c>
      <c r="D20" s="31" t="n">
        <f aca="false">'Tab 6'!$D$54</f>
        <v>0</v>
      </c>
      <c r="E20" s="31" t="n">
        <f aca="false">'Tab 6'!$E$54</f>
        <v>0</v>
      </c>
      <c r="F20" s="31" t="n">
        <f aca="false">'Tab 6'!$F$54</f>
        <v>0</v>
      </c>
      <c r="G20" s="31" t="n">
        <f aca="false">'Tab 6'!$G$54</f>
        <v>0</v>
      </c>
      <c r="H20" s="31" t="n">
        <f aca="false">SUM(C20:G20)</f>
        <v>0</v>
      </c>
      <c r="I20" s="32" t="e">
        <f aca="false">+H20/'Tab 6'!$B$18</f>
        <v>#DIV/0!</v>
      </c>
      <c r="J20" s="14"/>
    </row>
    <row r="21" customFormat="false" ht="26.1" hidden="false" customHeight="true" outlineLevel="0" collapsed="false">
      <c r="A21" s="30" t="n">
        <f aca="false">'Tab 7'!B$11</f>
        <v>0</v>
      </c>
      <c r="B21" s="30" t="n">
        <f aca="false">'Tab 7'!$H$10</f>
        <v>0</v>
      </c>
      <c r="C21" s="31" t="n">
        <f aca="false">'Tab 7'!$C$54</f>
        <v>0</v>
      </c>
      <c r="D21" s="31" t="n">
        <f aca="false">'Tab 7'!$D$54</f>
        <v>0</v>
      </c>
      <c r="E21" s="31" t="n">
        <f aca="false">'Tab 7'!$E$54</f>
        <v>0</v>
      </c>
      <c r="F21" s="31" t="n">
        <f aca="false">'Tab 7'!$F$54</f>
        <v>0</v>
      </c>
      <c r="G21" s="31" t="n">
        <f aca="false">'Tab 7'!$G$54</f>
        <v>0</v>
      </c>
      <c r="H21" s="31" t="n">
        <f aca="false">SUM(C21:G21)</f>
        <v>0</v>
      </c>
      <c r="I21" s="32" t="e">
        <f aca="false">+H21/'Tab 7'!$B$18</f>
        <v>#DIV/0!</v>
      </c>
      <c r="J21" s="14"/>
    </row>
    <row r="22" customFormat="false" ht="26.1" hidden="false" customHeight="true" outlineLevel="0" collapsed="false">
      <c r="A22" s="30" t="n">
        <f aca="false">'Tab 8'!B$11</f>
        <v>0</v>
      </c>
      <c r="B22" s="30" t="n">
        <f aca="false">'Tab 8'!$H$10</f>
        <v>0</v>
      </c>
      <c r="C22" s="31" t="n">
        <f aca="false">'Tab 8'!$C$54</f>
        <v>0</v>
      </c>
      <c r="D22" s="31" t="n">
        <f aca="false">'Tab 8'!$D$54</f>
        <v>0</v>
      </c>
      <c r="E22" s="31" t="n">
        <f aca="false">'Tab 8'!$E$54</f>
        <v>0</v>
      </c>
      <c r="F22" s="31" t="n">
        <f aca="false">'Tab 8'!$F$54</f>
        <v>0</v>
      </c>
      <c r="G22" s="31" t="n">
        <f aca="false">'Tab 8'!$G$54</f>
        <v>0</v>
      </c>
      <c r="H22" s="31" t="n">
        <f aca="false">SUM(C22:G22)</f>
        <v>0</v>
      </c>
      <c r="I22" s="32" t="e">
        <f aca="false">+H22/'Tab 8'!$B$18</f>
        <v>#DIV/0!</v>
      </c>
      <c r="J22" s="14"/>
    </row>
    <row r="23" customFormat="false" ht="26.1" hidden="false" customHeight="true" outlineLevel="0" collapsed="false">
      <c r="A23" s="30" t="n">
        <f aca="false">'Tab 9'!B$11</f>
        <v>0</v>
      </c>
      <c r="B23" s="30" t="n">
        <f aca="false">'Tab 9'!$H$10</f>
        <v>0</v>
      </c>
      <c r="C23" s="31" t="n">
        <f aca="false">'Tab 9'!$C$54</f>
        <v>0</v>
      </c>
      <c r="D23" s="31" t="n">
        <f aca="false">'Tab 9'!$D$54</f>
        <v>0</v>
      </c>
      <c r="E23" s="31" t="n">
        <f aca="false">'Tab 9'!$E$54</f>
        <v>0</v>
      </c>
      <c r="F23" s="31" t="n">
        <f aca="false">'Tab 9'!$F$54</f>
        <v>0</v>
      </c>
      <c r="G23" s="31" t="n">
        <f aca="false">'Tab 9'!$G$54</f>
        <v>0</v>
      </c>
      <c r="H23" s="31" t="n">
        <f aca="false">SUM(C23:G23)</f>
        <v>0</v>
      </c>
      <c r="I23" s="32" t="e">
        <f aca="false">+H23/'Tab 9'!$B$18</f>
        <v>#DIV/0!</v>
      </c>
      <c r="J23" s="14"/>
    </row>
    <row r="24" customFormat="false" ht="26.1" hidden="false" customHeight="true" outlineLevel="0" collapsed="false">
      <c r="A24" s="30" t="n">
        <f aca="false">'Tab 10'!B$11</f>
        <v>0</v>
      </c>
      <c r="B24" s="30" t="n">
        <f aca="false">'Tab 10'!$H$10</f>
        <v>0</v>
      </c>
      <c r="C24" s="31" t="n">
        <f aca="false">'Tab 10'!$C$54</f>
        <v>0</v>
      </c>
      <c r="D24" s="31" t="n">
        <f aca="false">'Tab 10'!$D$54</f>
        <v>0</v>
      </c>
      <c r="E24" s="31" t="n">
        <f aca="false">'Tab 10'!$E$54</f>
        <v>0</v>
      </c>
      <c r="F24" s="31" t="n">
        <f aca="false">'Tab 10'!$F$54</f>
        <v>0</v>
      </c>
      <c r="G24" s="31" t="n">
        <f aca="false">'Tab 10'!$G$54</f>
        <v>0</v>
      </c>
      <c r="H24" s="31" t="n">
        <f aca="false">SUM(C24:G24)</f>
        <v>0</v>
      </c>
      <c r="I24" s="32" t="e">
        <f aca="false">+H24/'Tab 10'!$B$18</f>
        <v>#DIV/0!</v>
      </c>
      <c r="J24" s="14"/>
    </row>
    <row r="25" customFormat="false" ht="26.1" hidden="false" customHeight="true" outlineLevel="0" collapsed="false">
      <c r="A25" s="30" t="n">
        <f aca="false">'Tab 11'!B$11</f>
        <v>0</v>
      </c>
      <c r="B25" s="30" t="n">
        <f aca="false">'Tab 11'!$H$10</f>
        <v>0</v>
      </c>
      <c r="C25" s="31" t="n">
        <f aca="false">'Tab 11'!$C$54</f>
        <v>0</v>
      </c>
      <c r="D25" s="31" t="n">
        <f aca="false">'Tab 11'!$D$54</f>
        <v>0</v>
      </c>
      <c r="E25" s="31" t="n">
        <f aca="false">'Tab 11'!$E$54</f>
        <v>0</v>
      </c>
      <c r="F25" s="31" t="n">
        <f aca="false">'Tab 11'!$F$54</f>
        <v>0</v>
      </c>
      <c r="G25" s="31" t="n">
        <f aca="false">'Tab 11'!$G$54</f>
        <v>0</v>
      </c>
      <c r="H25" s="31" t="n">
        <f aca="false">SUM(C25:G25)</f>
        <v>0</v>
      </c>
      <c r="I25" s="32" t="e">
        <f aca="false">+H25/'Tab 11'!$B$18</f>
        <v>#DIV/0!</v>
      </c>
      <c r="J25" s="14"/>
    </row>
    <row r="26" customFormat="false" ht="26.1" hidden="false" customHeight="true" outlineLevel="0" collapsed="false">
      <c r="A26" s="30" t="n">
        <f aca="false">'Tab 12'!B$11</f>
        <v>0</v>
      </c>
      <c r="B26" s="30" t="n">
        <f aca="false">'Tab 12'!$H$10</f>
        <v>0</v>
      </c>
      <c r="C26" s="31" t="n">
        <f aca="false">'Tab 12'!$C$54</f>
        <v>0</v>
      </c>
      <c r="D26" s="31" t="n">
        <f aca="false">'Tab 12'!$D$54</f>
        <v>0</v>
      </c>
      <c r="E26" s="31" t="n">
        <f aca="false">'Tab 12'!$E$54</f>
        <v>0</v>
      </c>
      <c r="F26" s="31" t="n">
        <f aca="false">'Tab 12'!$F$54</f>
        <v>0</v>
      </c>
      <c r="G26" s="31" t="n">
        <f aca="false">'Tab 12'!$G$54</f>
        <v>0</v>
      </c>
      <c r="H26" s="31" t="n">
        <f aca="false">SUM(C26:G26)</f>
        <v>0</v>
      </c>
      <c r="I26" s="32" t="e">
        <f aca="false">+H26/'Tab 12'!$B$18</f>
        <v>#DIV/0!</v>
      </c>
      <c r="J26" s="14"/>
    </row>
    <row r="27" customFormat="false" ht="26.1" hidden="false" customHeight="true" outlineLevel="0" collapsed="false">
      <c r="A27" s="30" t="n">
        <f aca="false">'Tab 13'!B$11</f>
        <v>0</v>
      </c>
      <c r="B27" s="30" t="n">
        <f aca="false">'Tab 13'!$H$10</f>
        <v>0</v>
      </c>
      <c r="C27" s="31" t="n">
        <f aca="false">'Tab 13'!$C$54</f>
        <v>0</v>
      </c>
      <c r="D27" s="31" t="n">
        <f aca="false">'Tab 13'!$D$54</f>
        <v>0</v>
      </c>
      <c r="E27" s="31" t="n">
        <f aca="false">'Tab 13'!$E$54</f>
        <v>0</v>
      </c>
      <c r="F27" s="31" t="n">
        <f aca="false">'Tab 13'!$F$54</f>
        <v>0</v>
      </c>
      <c r="G27" s="31" t="n">
        <f aca="false">'Tab 13'!$G$54</f>
        <v>0</v>
      </c>
      <c r="H27" s="31" t="n">
        <f aca="false">SUM(C27:G27)</f>
        <v>0</v>
      </c>
      <c r="I27" s="32" t="e">
        <f aca="false">+H27/'Tab 13'!$B$18</f>
        <v>#DIV/0!</v>
      </c>
      <c r="J27" s="14"/>
    </row>
    <row r="28" customFormat="false" ht="26.1" hidden="false" customHeight="true" outlineLevel="0" collapsed="false">
      <c r="A28" s="30" t="n">
        <f aca="false">'Tab 14'!B$11</f>
        <v>0</v>
      </c>
      <c r="B28" s="30" t="n">
        <f aca="false">'Tab 14'!$H$10</f>
        <v>0</v>
      </c>
      <c r="C28" s="31" t="n">
        <f aca="false">'Tab 14'!$C$54</f>
        <v>0</v>
      </c>
      <c r="D28" s="31" t="n">
        <f aca="false">'Tab 14'!$D$54</f>
        <v>0</v>
      </c>
      <c r="E28" s="31" t="n">
        <f aca="false">'Tab 14'!$E$54</f>
        <v>0</v>
      </c>
      <c r="F28" s="31" t="n">
        <f aca="false">'Tab 14'!$F$54</f>
        <v>0</v>
      </c>
      <c r="G28" s="31" t="n">
        <f aca="false">'Tab 14'!$G$54</f>
        <v>0</v>
      </c>
      <c r="H28" s="31" t="n">
        <f aca="false">SUM(C28:G28)</f>
        <v>0</v>
      </c>
      <c r="I28" s="32" t="e">
        <f aca="false">+H28/'Tab 14'!$B$18</f>
        <v>#DIV/0!</v>
      </c>
      <c r="J28" s="14"/>
    </row>
    <row r="29" customFormat="false" ht="26.1" hidden="false" customHeight="true" outlineLevel="0" collapsed="false">
      <c r="A29" s="30" t="n">
        <f aca="false">'Tab 15'!B$11</f>
        <v>0</v>
      </c>
      <c r="B29" s="30" t="n">
        <f aca="false">'Tab 15'!$H$10</f>
        <v>0</v>
      </c>
      <c r="C29" s="31" t="n">
        <f aca="false">'Tab 15'!$C$54</f>
        <v>0</v>
      </c>
      <c r="D29" s="31" t="n">
        <f aca="false">'Tab 15'!$D$54</f>
        <v>0</v>
      </c>
      <c r="E29" s="31" t="n">
        <f aca="false">'Tab 15'!$E$54</f>
        <v>0</v>
      </c>
      <c r="F29" s="31" t="n">
        <f aca="false">'Tab 15'!$F$54</f>
        <v>0</v>
      </c>
      <c r="G29" s="31" t="n">
        <f aca="false">'Tab 15'!$G$54</f>
        <v>0</v>
      </c>
      <c r="H29" s="31" t="n">
        <f aca="false">SUM(C29:G29)</f>
        <v>0</v>
      </c>
      <c r="I29" s="32" t="e">
        <f aca="false">+H29/'Tab 15'!$B$18</f>
        <v>#DIV/0!</v>
      </c>
      <c r="J29" s="14"/>
    </row>
    <row r="30" customFormat="false" ht="26.1" hidden="false" customHeight="true" outlineLevel="0" collapsed="false">
      <c r="A30" s="30" t="n">
        <f aca="false">'Tab 16'!B$11</f>
        <v>0</v>
      </c>
      <c r="B30" s="30" t="n">
        <f aca="false">'Tab 16'!$H$10</f>
        <v>0</v>
      </c>
      <c r="C30" s="31" t="n">
        <f aca="false">'Tab 16'!$C$54</f>
        <v>0</v>
      </c>
      <c r="D30" s="31" t="n">
        <f aca="false">'Tab 16'!$D$54</f>
        <v>0</v>
      </c>
      <c r="E30" s="31" t="n">
        <f aca="false">'Tab 16'!$E$54</f>
        <v>0</v>
      </c>
      <c r="F30" s="31" t="n">
        <f aca="false">'Tab 16'!$F$54</f>
        <v>0</v>
      </c>
      <c r="G30" s="31" t="n">
        <f aca="false">'Tab 16'!$G$54</f>
        <v>0</v>
      </c>
      <c r="H30" s="31" t="n">
        <f aca="false">SUM(C30:G30)</f>
        <v>0</v>
      </c>
      <c r="I30" s="32" t="e">
        <f aca="false">+H30/'Tab 16'!$B$18</f>
        <v>#DIV/0!</v>
      </c>
      <c r="J30" s="14"/>
    </row>
    <row r="31" customFormat="false" ht="26.1" hidden="false" customHeight="true" outlineLevel="0" collapsed="false">
      <c r="A31" s="30" t="n">
        <f aca="false">'Tab 17'!B$11</f>
        <v>0</v>
      </c>
      <c r="B31" s="30" t="n">
        <f aca="false">'Tab 17'!$H$10</f>
        <v>0</v>
      </c>
      <c r="C31" s="31" t="n">
        <f aca="false">'Tab 17'!$C$54</f>
        <v>0</v>
      </c>
      <c r="D31" s="31" t="n">
        <f aca="false">'Tab 17'!$D$54</f>
        <v>0</v>
      </c>
      <c r="E31" s="31" t="n">
        <f aca="false">'Tab 17'!$E$54</f>
        <v>0</v>
      </c>
      <c r="F31" s="31" t="n">
        <f aca="false">'Tab 17'!$F$54</f>
        <v>0</v>
      </c>
      <c r="G31" s="31" t="n">
        <f aca="false">'Tab 17'!$G$54</f>
        <v>0</v>
      </c>
      <c r="H31" s="31" t="n">
        <f aca="false">SUM(C31:G31)</f>
        <v>0</v>
      </c>
      <c r="I31" s="32" t="e">
        <f aca="false">+H31/'Tab 17'!$B$18</f>
        <v>#DIV/0!</v>
      </c>
      <c r="J31" s="14"/>
    </row>
    <row r="32" customFormat="false" ht="26.1" hidden="false" customHeight="true" outlineLevel="0" collapsed="false">
      <c r="A32" s="30" t="n">
        <f aca="false">'Tab 18'!B$11</f>
        <v>0</v>
      </c>
      <c r="B32" s="30" t="n">
        <f aca="false">'Tab 18'!$H$10</f>
        <v>0</v>
      </c>
      <c r="C32" s="31" t="n">
        <f aca="false">'Tab 18'!$C$54</f>
        <v>0</v>
      </c>
      <c r="D32" s="31" t="n">
        <f aca="false">'Tab 18'!$D$54</f>
        <v>0</v>
      </c>
      <c r="E32" s="31" t="n">
        <f aca="false">'Tab 18'!$E$54</f>
        <v>0</v>
      </c>
      <c r="F32" s="31" t="n">
        <f aca="false">'Tab 18'!$F$54</f>
        <v>0</v>
      </c>
      <c r="G32" s="31" t="n">
        <f aca="false">'Tab 18'!$G$54</f>
        <v>0</v>
      </c>
      <c r="H32" s="31" t="n">
        <f aca="false">SUM(C32:G32)</f>
        <v>0</v>
      </c>
      <c r="I32" s="32" t="e">
        <f aca="false">+H32/'Tab 18'!$B$18</f>
        <v>#DIV/0!</v>
      </c>
      <c r="J32" s="14"/>
    </row>
    <row r="33" customFormat="false" ht="26.1" hidden="false" customHeight="true" outlineLevel="0" collapsed="false">
      <c r="A33" s="30" t="n">
        <f aca="false">'Tab 19'!B$11</f>
        <v>0</v>
      </c>
      <c r="B33" s="30" t="n">
        <f aca="false">'Tab 19'!$H$10</f>
        <v>0</v>
      </c>
      <c r="C33" s="31" t="n">
        <f aca="false">'Tab 19'!$C$54</f>
        <v>0</v>
      </c>
      <c r="D33" s="31" t="n">
        <f aca="false">'Tab 19'!$D$54</f>
        <v>0</v>
      </c>
      <c r="E33" s="31" t="n">
        <f aca="false">'Tab 19'!$E$54</f>
        <v>0</v>
      </c>
      <c r="F33" s="31" t="n">
        <f aca="false">'Tab 19'!$F$54</f>
        <v>0</v>
      </c>
      <c r="G33" s="31" t="n">
        <f aca="false">'Tab 19'!$G$54</f>
        <v>0</v>
      </c>
      <c r="H33" s="31" t="n">
        <f aca="false">SUM(C33:G33)</f>
        <v>0</v>
      </c>
      <c r="I33" s="32" t="e">
        <f aca="false">+H33/'Tab 19'!$B$18</f>
        <v>#DIV/0!</v>
      </c>
      <c r="J33" s="14"/>
    </row>
    <row r="34" customFormat="false" ht="26.1" hidden="false" customHeight="true" outlineLevel="0" collapsed="false">
      <c r="A34" s="30" t="n">
        <f aca="false">'Tab 20'!B$11</f>
        <v>0</v>
      </c>
      <c r="B34" s="30" t="n">
        <f aca="false">'Tab 20'!$H$10</f>
        <v>0</v>
      </c>
      <c r="C34" s="31" t="n">
        <f aca="false">'Tab 20'!$C$54</f>
        <v>0</v>
      </c>
      <c r="D34" s="31" t="n">
        <f aca="false">'Tab 20'!$D$54</f>
        <v>0</v>
      </c>
      <c r="E34" s="31" t="n">
        <f aca="false">'Tab 20'!$E$54</f>
        <v>0</v>
      </c>
      <c r="F34" s="31" t="n">
        <f aca="false">'Tab 20'!$F$54</f>
        <v>0</v>
      </c>
      <c r="G34" s="31" t="n">
        <f aca="false">'Tab 20'!$G$54</f>
        <v>0</v>
      </c>
      <c r="H34" s="31" t="n">
        <f aca="false">SUM(C34:G34)</f>
        <v>0</v>
      </c>
      <c r="I34" s="32" t="e">
        <f aca="false">+H34/'Tab 20'!$B$18</f>
        <v>#DIV/0!</v>
      </c>
      <c r="J34" s="14"/>
    </row>
    <row r="35" customFormat="false" ht="26.1" hidden="false" customHeight="true" outlineLevel="0" collapsed="false">
      <c r="A35" s="33"/>
      <c r="B35" s="33"/>
      <c r="C35" s="31"/>
      <c r="D35" s="31"/>
      <c r="E35" s="31"/>
      <c r="F35" s="31"/>
      <c r="G35" s="31"/>
      <c r="H35" s="31"/>
      <c r="I35" s="31"/>
      <c r="J35" s="14"/>
    </row>
    <row r="36" customFormat="false" ht="26.1" hidden="false" customHeight="true" outlineLevel="0" collapsed="false">
      <c r="A36" s="33"/>
      <c r="B36" s="33"/>
      <c r="C36" s="31"/>
      <c r="D36" s="31"/>
      <c r="E36" s="31"/>
      <c r="F36" s="31"/>
      <c r="G36" s="31"/>
      <c r="H36" s="31"/>
      <c r="I36" s="31"/>
      <c r="J36" s="14"/>
    </row>
    <row r="37" customFormat="false" ht="26.1" hidden="false" customHeight="true" outlineLevel="0" collapsed="false">
      <c r="A37" s="33"/>
      <c r="B37" s="33"/>
      <c r="C37" s="31"/>
      <c r="D37" s="31"/>
      <c r="E37" s="31"/>
      <c r="F37" s="31"/>
      <c r="G37" s="31"/>
      <c r="H37" s="31"/>
      <c r="I37" s="31"/>
      <c r="J37" s="14"/>
    </row>
    <row r="38" customFormat="false" ht="26.1" hidden="false" customHeight="true" outlineLevel="0" collapsed="false">
      <c r="A38" s="33"/>
      <c r="B38" s="33"/>
      <c r="C38" s="31"/>
      <c r="D38" s="31"/>
      <c r="E38" s="31"/>
      <c r="F38" s="31"/>
      <c r="G38" s="31"/>
      <c r="H38" s="31"/>
      <c r="I38" s="31"/>
      <c r="J38" s="14"/>
    </row>
    <row r="39" customFormat="false" ht="26.1" hidden="false" customHeight="true" outlineLevel="0" collapsed="false">
      <c r="A39" s="33"/>
      <c r="B39" s="33"/>
      <c r="C39" s="31"/>
      <c r="D39" s="31"/>
      <c r="E39" s="31"/>
      <c r="F39" s="31"/>
      <c r="G39" s="31"/>
      <c r="H39" s="31"/>
      <c r="I39" s="31"/>
      <c r="J39" s="14"/>
    </row>
    <row r="40" customFormat="false" ht="26.1" hidden="false" customHeight="true" outlineLevel="0" collapsed="false">
      <c r="A40" s="33"/>
      <c r="B40" s="33"/>
      <c r="C40" s="31"/>
      <c r="D40" s="31"/>
      <c r="E40" s="31"/>
      <c r="F40" s="31"/>
      <c r="G40" s="31"/>
      <c r="H40" s="31"/>
      <c r="I40" s="31"/>
      <c r="J40" s="14"/>
    </row>
    <row r="41" customFormat="false" ht="26.1" hidden="false" customHeight="true" outlineLevel="0" collapsed="false">
      <c r="A41" s="33"/>
      <c r="B41" s="33"/>
      <c r="C41" s="31"/>
      <c r="D41" s="31"/>
      <c r="E41" s="31"/>
      <c r="F41" s="31"/>
      <c r="G41" s="31"/>
      <c r="H41" s="31"/>
      <c r="I41" s="31"/>
      <c r="J41" s="14"/>
    </row>
    <row r="42" customFormat="false" ht="26.1" hidden="false" customHeight="true" outlineLevel="0" collapsed="false">
      <c r="A42" s="33"/>
      <c r="B42" s="33"/>
      <c r="C42" s="31"/>
      <c r="D42" s="31"/>
      <c r="E42" s="31"/>
      <c r="F42" s="31"/>
      <c r="G42" s="31"/>
      <c r="H42" s="31"/>
      <c r="I42" s="31"/>
      <c r="J42" s="14"/>
    </row>
    <row r="43" customFormat="false" ht="26.1" hidden="false" customHeight="true" outlineLevel="0" collapsed="false">
      <c r="A43" s="33"/>
      <c r="B43" s="33"/>
      <c r="C43" s="31"/>
      <c r="D43" s="31"/>
      <c r="E43" s="31"/>
      <c r="F43" s="31"/>
      <c r="G43" s="31"/>
      <c r="H43" s="31"/>
      <c r="I43" s="31"/>
      <c r="J43" s="14"/>
    </row>
    <row r="44" customFormat="false" ht="26.1" hidden="false" customHeight="true" outlineLevel="0" collapsed="false">
      <c r="A44" s="34"/>
      <c r="B44" s="34"/>
      <c r="C44" s="34"/>
      <c r="D44" s="35"/>
      <c r="E44" s="35"/>
      <c r="F44" s="35"/>
      <c r="G44" s="35"/>
      <c r="H44" s="35"/>
      <c r="I44" s="35"/>
      <c r="J44" s="14"/>
    </row>
    <row r="45" customFormat="false" ht="15.75" hidden="false" customHeight="false" outlineLevel="0" collapsed="false">
      <c r="A45" s="36" t="s">
        <v>103</v>
      </c>
      <c r="B45" s="36"/>
      <c r="C45" s="35" t="n">
        <f aca="false">SUM(C15:C44)</f>
        <v>0</v>
      </c>
      <c r="D45" s="35" t="n">
        <f aca="false">SUM(D15:D44)</f>
        <v>0</v>
      </c>
      <c r="E45" s="35" t="n">
        <f aca="false">SUM(E15:E44)</f>
        <v>0</v>
      </c>
      <c r="F45" s="35" t="n">
        <f aca="false">SUM(F15:F44)</f>
        <v>0</v>
      </c>
      <c r="G45" s="35" t="n">
        <f aca="false">SUM(G15:G44)</f>
        <v>0</v>
      </c>
      <c r="H45" s="35" t="n">
        <f aca="false">SUM(H15:H44)</f>
        <v>0</v>
      </c>
      <c r="I45" s="35" t="e">
        <f aca="false">H45/('Tab 1'!B$18+'Tab 2'!B$18+'Tab 3'!B$18+'Tab 4'!B$18+'Tab 5'!B$18+'Tab 6'!B$18+'Tab 7'!B$18+'Tab 8'!B$18+'Tab 9'!B$18+'Tab 10'!B$18+'Tab 11'!B$18+'Tab 12'!B$18+'Tab 13'!B$18+'Tab 14'!B$18+'Tab 15'!B$18+'Tab 16'!B$18+'Tab 17'!B$18+'Tab 18'!B$18+'Tab 19'!B$18+'Tab 20'!B$18)</f>
        <v>#DIV/0!</v>
      </c>
      <c r="J45" s="14"/>
    </row>
    <row r="46" customFormat="false" ht="15.75" hidden="false" customHeight="false" outlineLevel="0" collapsed="false">
      <c r="A46" s="37"/>
      <c r="B46" s="37"/>
      <c r="C46" s="37"/>
      <c r="D46" s="37"/>
      <c r="E46" s="37"/>
      <c r="F46" s="37"/>
      <c r="G46" s="37"/>
      <c r="H46" s="37"/>
      <c r="I46" s="37"/>
      <c r="J46" s="14"/>
    </row>
    <row r="47" customFormat="false" ht="36" hidden="false" customHeight="true" outlineLevel="0" collapsed="false">
      <c r="A47" s="38" t="s">
        <v>104</v>
      </c>
      <c r="B47" s="38"/>
      <c r="C47" s="39" t="s">
        <v>96</v>
      </c>
      <c r="D47" s="39" t="s">
        <v>97</v>
      </c>
      <c r="E47" s="39" t="s">
        <v>98</v>
      </c>
      <c r="F47" s="39" t="s">
        <v>99</v>
      </c>
      <c r="G47" s="39" t="s">
        <v>100</v>
      </c>
      <c r="H47" s="40" t="s">
        <v>101</v>
      </c>
      <c r="I47" s="41" t="s">
        <v>102</v>
      </c>
      <c r="J47" s="14"/>
    </row>
    <row r="48" customFormat="false" ht="15" hidden="false" customHeight="false" outlineLevel="0" collapsed="false">
      <c r="A48" s="42" t="s">
        <v>105</v>
      </c>
      <c r="B48" s="42"/>
      <c r="C48" s="35" t="n">
        <f aca="false">'Tab 1'!C48+'Tab 2'!C48+'Tab 3'!C48+'Tab 4'!C48+'Tab 5'!C48+'Tab 6'!C48+'Tab 7'!C48+'Tab 8'!C48+'Tab 9'!C48+'Tab 10'!C48+'Tab 11'!C48+'Tab 12'!C48+'Tab 13'!C48+'Tab 14'!C48+'Tab 15'!C48+'Tab 16'!C48+'Tab 17'!C48+'Tab 18'!C48+'Tab 19'!C48+'Tab 20'!C48</f>
        <v>0</v>
      </c>
      <c r="D48" s="35" t="n">
        <f aca="false">'Tab 1'!D48+'Tab 2'!D48+'Tab 3'!D48+'Tab 4'!D48+'Tab 5'!D48+'Tab 6'!D48+'Tab 7'!D48+'Tab 8'!D48+'Tab 9'!D48+'Tab 10'!D48+'Tab 11'!D48+'Tab 12'!D48+'Tab 13'!D48+'Tab 14'!D48+'Tab 15'!D48+'Tab 16'!D48+'Tab 17'!D48+'Tab 18'!D48+'Tab 19'!D48+'Tab 20'!D48</f>
        <v>0</v>
      </c>
      <c r="E48" s="35" t="n">
        <f aca="false">'Tab 1'!E48+'Tab 2'!E48+'Tab 3'!E48+'Tab 4'!E48+'Tab 5'!E48+'Tab 6'!E48+'Tab 7'!E48+'Tab 8'!E48+'Tab 9'!E48+'Tab 10'!E48+'Tab 11'!E48+'Tab 12'!E48+'Tab 13'!E48+'Tab 14'!E48+'Tab 15'!E48+'Tab 16'!E48+'Tab 17'!E48+'Tab 18'!E48+'Tab 19'!E48+'Tab 20'!E48</f>
        <v>0</v>
      </c>
      <c r="F48" s="35" t="n">
        <f aca="false">'Tab 1'!F48+'Tab 2'!F48+'Tab 3'!F48+'Tab 4'!F48+'Tab 5'!F48+'Tab 6'!F48+'Tab 7'!F48+'Tab 8'!F48+'Tab 9'!F48+'Tab 10'!F48+'Tab 11'!F48+'Tab 12'!F48+'Tab 13'!F48+'Tab 14'!F48+'Tab 15'!F48+'Tab 16'!F48+'Tab 17'!F48+'Tab 18'!F48+'Tab 19'!F48+'Tab 20'!F48</f>
        <v>0</v>
      </c>
      <c r="G48" s="35" t="n">
        <f aca="false">'Tab 1'!G48+'Tab 2'!G48+'Tab 3'!G48+'Tab 4'!G48+'Tab 5'!G48+'Tab 6'!G48+'Tab 7'!G48+'Tab 8'!G48+'Tab 9'!G48+'Tab 10'!G48+'Tab 11'!G48+'Tab 12'!G48+'Tab 13'!G48+'Tab 14'!G48+'Tab 15'!G48+'Tab 16'!G48+'Tab 17'!G48+'Tab 18'!G48+'Tab 19'!G48+'Tab 20'!G48</f>
        <v>0</v>
      </c>
      <c r="H48" s="43" t="n">
        <f aca="false">SUM(C48:G48)</f>
        <v>0</v>
      </c>
      <c r="I48" s="43" t="e">
        <f aca="false">H48/('Tab 1'!B$18+'Tab 2'!B$18+'Tab 3'!B$18+'Tab 4'!B$18+'Tab 5'!B$18+'Tab 6'!B$18+'Tab 7'!B$18+'Tab 8'!B$18+'Tab 9'!B$18+'Tab 10'!B$18+'Tab 11'!B$18+'Tab 12'!B$18+'Tab 13'!B$18+'Tab 14'!B$18+'Tab 15'!B$18+'Tab 16'!B$18+'Tab 17'!B$18+'Tab 18'!B$18+'Tab 19'!B$18+'Tab 20'!B$18)</f>
        <v>#DIV/0!</v>
      </c>
      <c r="J48" s="14"/>
    </row>
    <row r="49" customFormat="false" ht="15" hidden="false" customHeight="false" outlineLevel="0" collapsed="false">
      <c r="A49" s="42" t="s">
        <v>106</v>
      </c>
      <c r="B49" s="42"/>
      <c r="C49" s="35" t="n">
        <f aca="false">'Tab 1'!C49+'Tab 2'!C49+'Tab 3'!C49+'Tab 4'!C49+'Tab 5'!C49+'Tab 6'!C49+'Tab 7'!C49+'Tab 8'!C49+'Tab 9'!C49+'Tab 10'!C49+'Tab 11'!C49+'Tab 12'!C49+'Tab 13'!C49+'Tab 14'!C49+'Tab 15'!C49+'Tab 16'!C49+'Tab 17'!C49+'Tab 18'!C49+'Tab 19'!C49+'Tab 20'!C49</f>
        <v>0</v>
      </c>
      <c r="D49" s="35" t="n">
        <f aca="false">'Tab 1'!D49+'Tab 2'!D49+'Tab 3'!D49+'Tab 4'!D49+'Tab 5'!D49+'Tab 6'!D49+'Tab 7'!D49+'Tab 8'!D49+'Tab 9'!D49+'Tab 10'!D49+'Tab 11'!D49+'Tab 12'!D49+'Tab 13'!D49+'Tab 14'!D49+'Tab 15'!D49+'Tab 16'!D49+'Tab 17'!D49+'Tab 18'!D49+'Tab 19'!D49+'Tab 20'!D49</f>
        <v>0</v>
      </c>
      <c r="E49" s="35" t="n">
        <f aca="false">'Tab 1'!E49+'Tab 2'!E49+'Tab 3'!E49+'Tab 4'!E49+'Tab 5'!E49+'Tab 6'!E49+'Tab 7'!E49+'Tab 8'!E49+'Tab 9'!E49+'Tab 10'!E49+'Tab 11'!E49+'Tab 12'!E49+'Tab 13'!E49+'Tab 14'!E49+'Tab 15'!E49+'Tab 16'!E49+'Tab 17'!E49+'Tab 18'!E49+'Tab 19'!E49+'Tab 20'!E49</f>
        <v>0</v>
      </c>
      <c r="F49" s="35" t="n">
        <f aca="false">'Tab 1'!F49+'Tab 2'!F49+'Tab 3'!F49+'Tab 4'!F49+'Tab 5'!F49+'Tab 6'!F49+'Tab 7'!F49+'Tab 8'!F49+'Tab 9'!F49+'Tab 10'!F49+'Tab 11'!F49+'Tab 12'!F49+'Tab 13'!F49+'Tab 14'!F49+'Tab 15'!F49+'Tab 16'!F49+'Tab 17'!F49+'Tab 18'!F49+'Tab 19'!F49+'Tab 20'!F49</f>
        <v>0</v>
      </c>
      <c r="G49" s="35" t="n">
        <f aca="false">'Tab 1'!G49+'Tab 2'!G49+'Tab 3'!G49+'Tab 4'!G49+'Tab 5'!G49+'Tab 6'!G49+'Tab 7'!G49+'Tab 8'!G49+'Tab 9'!G49+'Tab 10'!G49+'Tab 11'!G49+'Tab 12'!G49+'Tab 13'!G49+'Tab 14'!G49+'Tab 15'!G49+'Tab 16'!G49+'Tab 17'!G49+'Tab 18'!G49+'Tab 19'!G49+'Tab 20'!G49</f>
        <v>0</v>
      </c>
      <c r="H49" s="35" t="n">
        <f aca="false">SUM(C49:G49)</f>
        <v>0</v>
      </c>
      <c r="I49" s="43" t="e">
        <f aca="false">H49/('Tab 1'!B$18+'Tab 2'!B$18+'Tab 3'!B$18+'Tab 4'!B$18+'Tab 5'!B$18+'Tab 6'!B$18+'Tab 7'!B$18+'Tab 8'!B$18+'Tab 9'!B$18+'Tab 10'!B$18+'Tab 11'!B$18+'Tab 12'!B$18+'Tab 13'!B$18+'Tab 14'!B$18+'Tab 15'!B$18+'Tab 16'!B$18+'Tab 17'!B$18+'Tab 18'!B$18+'Tab 19'!B$18+'Tab 20'!B$18)</f>
        <v>#DIV/0!</v>
      </c>
      <c r="J49" s="14"/>
    </row>
    <row r="50" customFormat="false" ht="15" hidden="false" customHeight="false" outlineLevel="0" collapsed="false">
      <c r="A50" s="42" t="s">
        <v>107</v>
      </c>
      <c r="B50" s="42"/>
      <c r="C50" s="35" t="n">
        <f aca="false">'Tab 1'!C50+'Tab 2'!C50+'Tab 3'!C50+'Tab 4'!C50+'Tab 5'!C50+'Tab 6'!C50+'Tab 7'!C50+'Tab 8'!C50+'Tab 9'!C50+'Tab 10'!C50+'Tab 11'!C50+'Tab 12'!C50+'Tab 13'!C50+'Tab 14'!C50+'Tab 15'!C50+'Tab 16'!C50+'Tab 17'!C50+'Tab 18'!C50+'Tab 19'!C50+'Tab 20'!C50</f>
        <v>0</v>
      </c>
      <c r="D50" s="35" t="n">
        <f aca="false">'Tab 1'!D50+'Tab 2'!D50+'Tab 3'!D50+'Tab 4'!D50+'Tab 5'!D50+'Tab 6'!D50+'Tab 7'!D50+'Tab 8'!D50+'Tab 9'!D50+'Tab 10'!D50+'Tab 11'!D50+'Tab 12'!D50+'Tab 13'!D50+'Tab 14'!D50+'Tab 15'!D50+'Tab 16'!D50+'Tab 17'!D50+'Tab 18'!D50+'Tab 19'!D50+'Tab 20'!D50</f>
        <v>0</v>
      </c>
      <c r="E50" s="35" t="n">
        <f aca="false">'Tab 1'!E50+'Tab 2'!E50+'Tab 3'!E50+'Tab 4'!E50+'Tab 5'!E50+'Tab 6'!E50+'Tab 7'!E50+'Tab 8'!E50+'Tab 9'!E50+'Tab 10'!E50+'Tab 11'!E50+'Tab 12'!E50+'Tab 13'!E50+'Tab 14'!E50+'Tab 15'!E50+'Tab 16'!E50+'Tab 17'!E50+'Tab 18'!E50+'Tab 19'!E50+'Tab 20'!E50</f>
        <v>0</v>
      </c>
      <c r="F50" s="35" t="n">
        <f aca="false">'Tab 1'!F50+'Tab 2'!F50+'Tab 3'!F50+'Tab 4'!F50+'Tab 5'!F50+'Tab 6'!F50+'Tab 7'!F50+'Tab 8'!F50+'Tab 9'!F50+'Tab 10'!F50+'Tab 11'!F50+'Tab 12'!F50+'Tab 13'!F50+'Tab 14'!F50+'Tab 15'!F50+'Tab 16'!F50+'Tab 17'!F50+'Tab 18'!F50+'Tab 19'!F50+'Tab 20'!F50</f>
        <v>0</v>
      </c>
      <c r="G50" s="35" t="n">
        <f aca="false">'Tab 1'!G50+'Tab 2'!G50+'Tab 3'!G50+'Tab 4'!G50+'Tab 5'!G50+'Tab 6'!G50+'Tab 7'!G50+'Tab 8'!G50+'Tab 9'!G50+'Tab 10'!G50+'Tab 11'!G50+'Tab 12'!G50+'Tab 13'!G50+'Tab 14'!G50+'Tab 15'!G50+'Tab 16'!G50+'Tab 17'!G50+'Tab 18'!G50+'Tab 19'!G50+'Tab 20'!G50</f>
        <v>0</v>
      </c>
      <c r="H50" s="35" t="n">
        <f aca="false">SUM(C50:G50)</f>
        <v>0</v>
      </c>
      <c r="I50" s="43" t="e">
        <f aca="false">H50/('Tab 1'!B$18+'Tab 2'!B$18+'Tab 3'!B$18+'Tab 4'!B$18+'Tab 5'!B$18+'Tab 6'!B$18+'Tab 7'!B$18+'Tab 8'!B$18+'Tab 9'!B$18+'Tab 10'!B$18+'Tab 11'!B$18+'Tab 12'!B$18+'Tab 13'!B$18+'Tab 14'!B$18+'Tab 15'!B$18+'Tab 16'!B$18+'Tab 17'!B$18+'Tab 18'!B$18+'Tab 19'!B$18+'Tab 20'!B$18)</f>
        <v>#DIV/0!</v>
      </c>
      <c r="J50" s="14"/>
    </row>
    <row r="51" customFormat="false" ht="15" hidden="false" customHeight="false" outlineLevel="0" collapsed="false">
      <c r="A51" s="42" t="s">
        <v>108</v>
      </c>
      <c r="B51" s="42"/>
      <c r="C51" s="35" t="n">
        <f aca="false">'Tab 1'!C51+'Tab 2'!C51+'Tab 3'!C51+'Tab 4'!C51+'Tab 5'!C51+'Tab 6'!C51+'Tab 7'!C51+'Tab 8'!C51+'Tab 9'!C51+'Tab 10'!C51+'Tab 11'!C51+'Tab 12'!C51+'Tab 13'!C51+'Tab 14'!C51+'Tab 15'!C51+'Tab 16'!C51+'Tab 17'!C51+'Tab 18'!C51+'Tab 19'!C51+'Tab 20'!C51</f>
        <v>0</v>
      </c>
      <c r="D51" s="35" t="n">
        <f aca="false">'Tab 1'!D51+'Tab 2'!D51+'Tab 3'!D51+'Tab 4'!D51+'Tab 5'!D51+'Tab 6'!D51+'Tab 7'!D51+'Tab 8'!D51+'Tab 9'!D51+'Tab 10'!D51+'Tab 11'!D51+'Tab 12'!D51+'Tab 13'!D51+'Tab 14'!D51+'Tab 15'!D51+'Tab 16'!D51+'Tab 17'!D51+'Tab 18'!D51+'Tab 19'!D51+'Tab 20'!D51</f>
        <v>0</v>
      </c>
      <c r="E51" s="35" t="n">
        <f aca="false">'Tab 1'!E51+'Tab 2'!E51+'Tab 3'!E51+'Tab 4'!E51+'Tab 5'!E51+'Tab 6'!E51+'Tab 7'!E51+'Tab 8'!E51+'Tab 9'!E51+'Tab 10'!E51+'Tab 11'!E51+'Tab 12'!E51+'Tab 13'!E51+'Tab 14'!E51+'Tab 15'!E51+'Tab 16'!E51+'Tab 17'!E51+'Tab 18'!E51+'Tab 19'!E51+'Tab 20'!E51</f>
        <v>0</v>
      </c>
      <c r="F51" s="35" t="n">
        <f aca="false">'Tab 1'!F51+'Tab 2'!F51+'Tab 3'!F51+'Tab 4'!F51+'Tab 5'!F51+'Tab 6'!F51+'Tab 7'!F51+'Tab 8'!F51+'Tab 9'!F51+'Tab 10'!F51+'Tab 11'!F51+'Tab 12'!F51+'Tab 13'!F51+'Tab 14'!F51+'Tab 15'!F51+'Tab 16'!F51+'Tab 17'!F51+'Tab 18'!F51+'Tab 19'!F51+'Tab 20'!F51</f>
        <v>0</v>
      </c>
      <c r="G51" s="35" t="n">
        <f aca="false">'Tab 1'!G51+'Tab 2'!G51+'Tab 3'!G51+'Tab 4'!G51+'Tab 5'!G51+'Tab 6'!G51+'Tab 7'!G51+'Tab 8'!G51+'Tab 9'!G51+'Tab 10'!G51+'Tab 11'!G51+'Tab 12'!G51+'Tab 13'!G51+'Tab 14'!G51+'Tab 15'!G51+'Tab 16'!G51+'Tab 17'!G51+'Tab 18'!G51+'Tab 19'!G51+'Tab 20'!G51</f>
        <v>0</v>
      </c>
      <c r="H51" s="35" t="n">
        <f aca="false">SUM(C51:G51)</f>
        <v>0</v>
      </c>
      <c r="I51" s="43" t="e">
        <f aca="false">H51/('Tab 1'!B$18+'Tab 2'!B$18+'Tab 3'!B$18+'Tab 4'!B$18+'Tab 5'!B$18+'Tab 6'!B$18+'Tab 7'!B$18+'Tab 8'!B$18+'Tab 9'!B$18+'Tab 10'!B$18+'Tab 11'!B$18+'Tab 12'!B$18+'Tab 13'!B$18+'Tab 14'!B$18+'Tab 15'!B$18+'Tab 16'!B$18+'Tab 17'!B$18+'Tab 18'!B$18+'Tab 19'!B$18+'Tab 20'!B$18)</f>
        <v>#DIV/0!</v>
      </c>
      <c r="J51" s="14"/>
    </row>
    <row r="52" customFormat="false" ht="15" hidden="false" customHeight="false" outlineLevel="0" collapsed="false">
      <c r="A52" s="42" t="s">
        <v>109</v>
      </c>
      <c r="B52" s="42"/>
      <c r="C52" s="35" t="n">
        <f aca="false">'Tab 1'!C52+'Tab 2'!C52+'Tab 3'!C52+'Tab 4'!C52+'Tab 5'!C52+'Tab 6'!C52+'Tab 7'!C52+'Tab 8'!C52+'Tab 9'!C52+'Tab 10'!C52+'Tab 11'!C52+'Tab 12'!C52+'Tab 13'!C52+'Tab 14'!C52+'Tab 15'!C52+'Tab 16'!C52+'Tab 17'!C52+'Tab 18'!C52+'Tab 19'!C52+'Tab 20'!C52</f>
        <v>0</v>
      </c>
      <c r="D52" s="35" t="n">
        <f aca="false">'Tab 1'!D52+'Tab 2'!D52+'Tab 3'!D52+'Tab 4'!D52+'Tab 5'!D52+'Tab 6'!D52+'Tab 7'!D52+'Tab 8'!D52+'Tab 9'!D52+'Tab 10'!D52+'Tab 11'!D52+'Tab 12'!D52+'Tab 13'!D52+'Tab 14'!D52+'Tab 15'!D52+'Tab 16'!D52+'Tab 17'!D52+'Tab 18'!D52+'Tab 19'!D52+'Tab 20'!D52</f>
        <v>0</v>
      </c>
      <c r="E52" s="35" t="n">
        <f aca="false">'Tab 1'!E52+'Tab 2'!E52+'Tab 3'!E52+'Tab 4'!E52+'Tab 5'!E52+'Tab 6'!E52+'Tab 7'!E52+'Tab 8'!E52+'Tab 9'!E52+'Tab 10'!E52+'Tab 11'!E52+'Tab 12'!E52+'Tab 13'!E52+'Tab 14'!E52+'Tab 15'!E52+'Tab 16'!E52+'Tab 17'!E52+'Tab 18'!E52+'Tab 19'!E52+'Tab 20'!E52</f>
        <v>0</v>
      </c>
      <c r="F52" s="35" t="n">
        <f aca="false">'Tab 1'!F52+'Tab 2'!F52+'Tab 3'!F52+'Tab 4'!F52+'Tab 5'!F52+'Tab 6'!F52+'Tab 7'!F52+'Tab 8'!F52+'Tab 9'!F52+'Tab 10'!F52+'Tab 11'!F52+'Tab 12'!F52+'Tab 13'!F52+'Tab 14'!F52+'Tab 15'!F52+'Tab 16'!F52+'Tab 17'!F52+'Tab 18'!F52+'Tab 19'!F52+'Tab 20'!F52</f>
        <v>0</v>
      </c>
      <c r="G52" s="35" t="n">
        <f aca="false">'Tab 1'!G52+'Tab 2'!G52+'Tab 3'!G52+'Tab 4'!G52+'Tab 5'!G52+'Tab 6'!G52+'Tab 7'!G52+'Tab 8'!G52+'Tab 9'!G52+'Tab 10'!G52+'Tab 11'!G52+'Tab 12'!G52+'Tab 13'!G52+'Tab 14'!G52+'Tab 15'!G52+'Tab 16'!G52+'Tab 17'!G52+'Tab 18'!G52+'Tab 19'!G52+'Tab 20'!G52</f>
        <v>0</v>
      </c>
      <c r="H52" s="35" t="n">
        <f aca="false">SUM(C52:G52)</f>
        <v>0</v>
      </c>
      <c r="I52" s="43" t="e">
        <f aca="false">H52/('Tab 1'!B$18+'Tab 2'!B$18+'Tab 3'!B$18+'Tab 4'!B$18+'Tab 5'!B$18+'Tab 6'!B$18+'Tab 7'!B$18+'Tab 8'!B$18+'Tab 9'!B$18+'Tab 10'!B$18+'Tab 11'!B$18+'Tab 12'!B$18+'Tab 13'!B$18+'Tab 14'!B$18+'Tab 15'!B$18+'Tab 16'!B$18+'Tab 17'!B$18+'Tab 18'!B$18+'Tab 19'!B$18+'Tab 20'!B$18)</f>
        <v>#DIV/0!</v>
      </c>
      <c r="J52" s="14"/>
    </row>
    <row r="53" customFormat="false" ht="15" hidden="false" customHeight="false" outlineLevel="0" collapsed="false">
      <c r="A53" s="42" t="s">
        <v>110</v>
      </c>
      <c r="B53" s="42"/>
      <c r="C53" s="35" t="n">
        <f aca="false">'Tab 1'!C53+'Tab 2'!C53+'Tab 3'!C53+'Tab 4'!C53+'Tab 5'!C53+'Tab 6'!C53+'Tab 7'!C53+'Tab 8'!C53+'Tab 9'!C53+'Tab 10'!C53+'Tab 11'!C53+'Tab 12'!C53+'Tab 13'!C53+'Tab 14'!C53+'Tab 15'!C53+'Tab 16'!C53+'Tab 17'!C53+'Tab 18'!C53+'Tab 19'!C53+'Tab 20'!C53</f>
        <v>0</v>
      </c>
      <c r="D53" s="35" t="n">
        <f aca="false">'Tab 1'!D53+'Tab 2'!D53+'Tab 3'!D53+'Tab 4'!D53+'Tab 5'!D53+'Tab 6'!D53+'Tab 7'!D53+'Tab 8'!D53+'Tab 9'!D53+'Tab 10'!D53+'Tab 11'!D53+'Tab 12'!D53+'Tab 13'!D53+'Tab 14'!D53+'Tab 15'!D53+'Tab 16'!D53+'Tab 17'!D53+'Tab 18'!D53+'Tab 19'!D53+'Tab 20'!D53</f>
        <v>0</v>
      </c>
      <c r="E53" s="35" t="n">
        <f aca="false">'Tab 1'!E53+'Tab 2'!E53+'Tab 3'!E53+'Tab 4'!E53+'Tab 5'!E53+'Tab 6'!E53+'Tab 7'!E53+'Tab 8'!E53+'Tab 9'!E53+'Tab 10'!E53+'Tab 11'!E53+'Tab 12'!E53+'Tab 13'!E53+'Tab 14'!E53+'Tab 15'!E53+'Tab 16'!E53+'Tab 17'!E53+'Tab 18'!E53+'Tab 19'!E53+'Tab 20'!E53</f>
        <v>0</v>
      </c>
      <c r="F53" s="35" t="n">
        <f aca="false">'Tab 1'!F53+'Tab 2'!F53+'Tab 3'!F53+'Tab 4'!F53+'Tab 5'!F53+'Tab 6'!F53+'Tab 7'!F53+'Tab 8'!F53+'Tab 9'!F53+'Tab 10'!F53+'Tab 11'!F53+'Tab 12'!F53+'Tab 13'!F53+'Tab 14'!F53+'Tab 15'!F53+'Tab 16'!F53+'Tab 17'!F53+'Tab 18'!F53+'Tab 19'!F53+'Tab 20'!F53</f>
        <v>0</v>
      </c>
      <c r="G53" s="35" t="n">
        <f aca="false">'Tab 1'!G53+'Tab 2'!G53+'Tab 3'!G53+'Tab 4'!G53+'Tab 5'!G53+'Tab 6'!G53+'Tab 7'!G53+'Tab 8'!G53+'Tab 9'!G53+'Tab 10'!G53+'Tab 11'!G53+'Tab 12'!G53+'Tab 13'!G53+'Tab 14'!G53+'Tab 15'!G53+'Tab 16'!G53+'Tab 17'!G53+'Tab 18'!G53+'Tab 19'!G53+'Tab 20'!G53</f>
        <v>0</v>
      </c>
      <c r="H53" s="35" t="n">
        <f aca="false">SUM(C53:G53)</f>
        <v>0</v>
      </c>
      <c r="I53" s="43" t="e">
        <f aca="false">H53/('Tab 1'!B$18+'Tab 2'!B$18+'Tab 3'!B$18+'Tab 4'!B$18+'Tab 5'!B$18+'Tab 6'!B$18+'Tab 7'!B$18+'Tab 8'!B$18+'Tab 9'!B$18+'Tab 10'!B$18+'Tab 11'!B$18+'Tab 12'!B$18+'Tab 13'!B$18+'Tab 14'!B$18+'Tab 15'!B$18+'Tab 16'!B$18+'Tab 17'!B$18+'Tab 18'!B$18+'Tab 19'!B$18+'Tab 20'!B$18)</f>
        <v>#DIV/0!</v>
      </c>
      <c r="J53" s="14"/>
    </row>
    <row r="54" customFormat="false" ht="15.75" hidden="false" customHeight="false" outlineLevel="0" collapsed="false">
      <c r="A54" s="44" t="s">
        <v>111</v>
      </c>
      <c r="B54" s="44"/>
      <c r="C54" s="35" t="n">
        <f aca="false">SUM(C48:C53)</f>
        <v>0</v>
      </c>
      <c r="D54" s="35" t="n">
        <f aca="false">SUM(D48:D53)</f>
        <v>0</v>
      </c>
      <c r="E54" s="35" t="n">
        <f aca="false">SUM(E48:E53)</f>
        <v>0</v>
      </c>
      <c r="F54" s="35" t="n">
        <f aca="false">SUM(F48:F53)</f>
        <v>0</v>
      </c>
      <c r="G54" s="35" t="n">
        <f aca="false">SUM(G48:G53)</f>
        <v>0</v>
      </c>
      <c r="H54" s="35" t="n">
        <f aca="false">SUM(C54:G54)</f>
        <v>0</v>
      </c>
      <c r="I54" s="43" t="e">
        <f aca="false">H54/('Tab 1'!B$18+'Tab 2'!B$18+'Tab 3'!B$18+'Tab 4'!B$18+'Tab 5'!B$18+'Tab 6'!B$18+'Tab 7'!B$18+'Tab 8'!B$18+'Tab 9'!B$18+'Tab 10'!B$18+'Tab 11'!B$18+'Tab 12'!B$18+'Tab 13'!B$18+'Tab 14'!B$18+'Tab 15'!B$18+'Tab 16'!B$18+'Tab 17'!B$18+'Tab 18'!B$18+'Tab 19'!B$18+'Tab 20'!B$18)</f>
        <v>#DIV/0!</v>
      </c>
      <c r="J54" s="14"/>
    </row>
    <row r="55" customFormat="false" ht="15.75" hidden="false" customHeight="false" outlineLevel="0" collapsed="false">
      <c r="A55" s="44"/>
      <c r="B55" s="44"/>
      <c r="C55" s="45"/>
      <c r="D55" s="45"/>
      <c r="E55" s="45"/>
      <c r="F55" s="45"/>
      <c r="G55" s="45"/>
      <c r="H55" s="45"/>
      <c r="I55" s="45"/>
      <c r="J55" s="14"/>
    </row>
    <row r="56" customFormat="false" ht="15" hidden="false" customHeight="false" outlineLevel="0" collapsed="false">
      <c r="A56" s="46" t="s">
        <v>112</v>
      </c>
      <c r="B56" s="46"/>
      <c r="C56" s="45"/>
      <c r="D56" s="45"/>
      <c r="E56" s="45"/>
      <c r="F56" s="45"/>
      <c r="G56" s="45"/>
      <c r="H56" s="35" t="n">
        <f aca="false">'Tab 1'!I173+'Tab 2'!I173+'Tab 3'!I173+'Tab 4'!I173+'Tab 5'!I173+'Tab 6'!I173+'Tab 7'!I173+'Tab 8'!I173+'Tab 9'!I173+'Tab 10'!I173+'Tab 11'!I173+'Tab 12'!I173+'Tab 13'!I173+'Tab 14'!I173+'Tab 15'!I173+'Tab 16'!I173+'Tab 17'!I173+'Tab 18'!I173+'Tab 19'!I173+'Tab 20'!I173</f>
        <v>0</v>
      </c>
      <c r="I56" s="43" t="e">
        <f aca="false">H56/('Tab 1'!B$18+'Tab 2'!B$18+'Tab 3'!B$18+'Tab 4'!B$18+'Tab 5'!B$18+'Tab 6'!B$18+'Tab 7'!B$18+'Tab 8'!B$18+'Tab 9'!B$18+'Tab 10'!B$18+'Tab 11'!B$18+'Tab 12'!B$18+'Tab 13'!B$18+'Tab 14'!B$18+'Tab 15'!B$18+'Tab 16'!B$18+'Tab 17'!B$18+'Tab 18'!B$18+'Tab 19'!B$18+'Tab 20'!B$18)</f>
        <v>#DIV/0!</v>
      </c>
      <c r="J56" s="14"/>
    </row>
    <row r="57" customFormat="false" ht="15" hidden="false" customHeight="false" outlineLevel="0" collapsed="false">
      <c r="A57" s="46" t="s">
        <v>113</v>
      </c>
      <c r="B57" s="46"/>
      <c r="C57" s="45"/>
      <c r="D57" s="45"/>
      <c r="E57" s="45"/>
      <c r="F57" s="45"/>
      <c r="G57" s="45"/>
      <c r="H57" s="35" t="n">
        <f aca="false">'Tab 1'!I174+'Tab 2'!I174+'Tab 3'!I174+'Tab 4'!I174+'Tab 5'!I174+'Tab 6'!I174+'Tab 7'!I174+'Tab 8'!I174+'Tab 9'!I174+'Tab 10'!I174+'Tab 11'!I174+'Tab 12'!I174+'Tab 13'!I174+'Tab 14'!I174+'Tab 15'!I174+'Tab 16'!I174+'Tab 17'!I174+'Tab 18'!I174+'Tab 19'!I174+'Tab 20'!I174</f>
        <v>0</v>
      </c>
      <c r="I57" s="43" t="e">
        <f aca="false">H57/('Tab 1'!B$18+'Tab 2'!B$18+'Tab 3'!B$18+'Tab 4'!B$18+'Tab 5'!B$18+'Tab 6'!B$18+'Tab 7'!B$18+'Tab 8'!B$18+'Tab 9'!B$18+'Tab 10'!B$18+'Tab 11'!B$18+'Tab 12'!B$18+'Tab 13'!B$18+'Tab 14'!B$18+'Tab 15'!B$18+'Tab 16'!B$18+'Tab 17'!B$18+'Tab 18'!B$18+'Tab 19'!B$18+'Tab 20'!B$18)</f>
        <v>#DIV/0!</v>
      </c>
      <c r="J57" s="14"/>
    </row>
    <row r="58" customFormat="false" ht="15.75" hidden="false" customHeight="false" outlineLevel="0" collapsed="false">
      <c r="A58" s="46" t="s">
        <v>114</v>
      </c>
      <c r="B58" s="46"/>
      <c r="C58" s="45"/>
      <c r="D58" s="45"/>
      <c r="E58" s="45"/>
      <c r="F58" s="45"/>
      <c r="G58" s="45"/>
      <c r="H58" s="47" t="n">
        <f aca="false">'Tab 1'!I188+'Tab 2'!I188+'Tab 3'!I188+'Tab 4'!I188+'Tab 5'!I188+'Tab 6'!I188+'Tab 7'!I188+'Tab 8'!I188+'Tab 9'!I188+'Tab 10'!I188+'Tab 11'!I188+'Tab 12'!I188+'Tab 13'!I188+'Tab 14'!I188+'Tab 15'!I188+'Tab 16'!I188+'Tab 17'!I188+'Tab 18'!I188+'Tab 19'!I188+'Tab 20'!I188</f>
        <v>0</v>
      </c>
      <c r="I58" s="48" t="e">
        <f aca="false">H58/('Tab 1'!B$18+'Tab 2'!B$18+'Tab 3'!B$18+'Tab 4'!B$18+'Tab 5'!B$18+'Tab 6'!B$18+'Tab 7'!B$18+'Tab 8'!B$18+'Tab 9'!B$18+'Tab 10'!B$18+'Tab 11'!B$18+'Tab 12'!B$18+'Tab 13'!B$18+'Tab 14'!B$18+'Tab 15'!B$18+'Tab 16'!B$18+'Tab 17'!B$18+'Tab 18'!B$18+'Tab 19'!B$18+'Tab 20'!B$18)</f>
        <v>#DIV/0!</v>
      </c>
    </row>
    <row r="59" customFormat="false" ht="16.5" hidden="false" customHeight="false" outlineLevel="0" collapsed="false">
      <c r="A59" s="49" t="s">
        <v>115</v>
      </c>
      <c r="B59" s="46"/>
      <c r="C59" s="45"/>
      <c r="D59" s="45"/>
      <c r="E59" s="45"/>
      <c r="F59" s="45"/>
      <c r="G59" s="45"/>
      <c r="H59" s="50" t="n">
        <f aca="false">H54+H58</f>
        <v>0</v>
      </c>
      <c r="I59" s="51" t="e">
        <f aca="false">H61/('Tab 1'!B$18+'Tab 2'!B$18+'Tab 3'!B$18+'Tab 4'!B$18+'Tab 5'!B$18+'Tab 6'!B$18+'Tab 7'!B$18+'Tab 8'!B$18+'Tab 9'!B$18+'Tab 10'!B$18+'Tab 11'!B$18+'Tab 12'!B$18+'Tab 13'!B$18+'Tab 14'!B$18+'Tab 15'!B$18+'Tab 16'!B$18+'Tab 17'!B$18+'Tab 18'!B$18+'Tab 19'!B$18+'Tab 20'!B$18)</f>
        <v>#DIV/0!</v>
      </c>
    </row>
    <row r="60" customFormat="false" ht="15" hidden="false" customHeight="false" outlineLevel="0" collapsed="false">
      <c r="A60" s="46"/>
      <c r="B60" s="46"/>
      <c r="C60" s="45"/>
      <c r="D60" s="45"/>
      <c r="E60" s="45"/>
      <c r="F60" s="45"/>
      <c r="G60" s="45"/>
      <c r="H60" s="45"/>
      <c r="I60" s="45"/>
    </row>
    <row r="61" customFormat="false" ht="15.75" hidden="false" customHeight="false" outlineLevel="0" collapsed="false">
      <c r="A61" s="49"/>
      <c r="B61" s="49"/>
      <c r="C61" s="45"/>
      <c r="D61" s="45"/>
      <c r="E61" s="45"/>
      <c r="F61" s="45"/>
      <c r="G61" s="45"/>
      <c r="H61" s="45"/>
      <c r="I61" s="52"/>
    </row>
  </sheetData>
  <mergeCells count="6">
    <mergeCell ref="A44:C44"/>
    <mergeCell ref="A47:B47"/>
    <mergeCell ref="A56:B56"/>
    <mergeCell ref="A57:B57"/>
    <mergeCell ref="A58:B58"/>
    <mergeCell ref="A61:B61"/>
  </mergeCell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amp;R&amp;"Verdana,Bold"form HUD-52829 (11/2008)</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n">
        <f aca="false">'Tab 1'!A6</f>
        <v>0</v>
      </c>
      <c r="B6" s="70"/>
      <c r="C6" s="71" t="n">
        <f aca="false">'Tab 6'!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4.5"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415" t="s">
        <v>218</v>
      </c>
      <c r="D63" s="415" t="s">
        <v>218</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c r="AM63" s="199"/>
      <c r="AN63" s="199"/>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M64" s="199"/>
      <c r="AN64" s="199"/>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M65" s="199"/>
      <c r="AN65" s="199"/>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M66" s="199"/>
      <c r="AN66" s="199"/>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M67" s="199"/>
      <c r="AN67" s="199"/>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M68" s="199"/>
      <c r="AN68" s="199"/>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M69" s="199"/>
      <c r="AN69" s="199"/>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M70" s="199"/>
      <c r="AN70" s="199"/>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M71" s="199"/>
      <c r="AN71" s="199"/>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M72" s="199"/>
      <c r="AN72" s="199"/>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M73" s="199"/>
      <c r="AN73" s="199"/>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M74" s="199"/>
      <c r="AN74" s="199"/>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M75" s="199"/>
      <c r="AN75" s="199"/>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M76" s="199"/>
      <c r="AN76" s="199"/>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c r="AM77" s="199"/>
      <c r="AN77" s="199"/>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M78" s="199"/>
      <c r="AN78" s="199"/>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M79" s="199"/>
      <c r="AN79" s="199"/>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M80" s="199"/>
      <c r="AN80" s="199"/>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M81" s="199"/>
      <c r="AN81" s="199"/>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c r="AM82" s="199"/>
      <c r="AN82" s="199"/>
    </row>
    <row r="83" customFormat="false" ht="15.75" hidden="false" customHeight="false" outlineLevel="0" collapsed="false">
      <c r="A83" s="243" t="s">
        <v>238</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c r="AM83" s="199"/>
      <c r="AN83" s="199"/>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M84" s="199"/>
      <c r="AN84" s="199"/>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M85" s="199"/>
      <c r="AN85" s="199"/>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M86" s="199"/>
      <c r="AN86" s="199"/>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M87" s="199"/>
      <c r="AN87" s="199"/>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M88" s="199"/>
      <c r="AN88" s="199"/>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M89" s="199"/>
      <c r="AN89" s="199"/>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M90" s="199"/>
      <c r="AN90" s="199"/>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M91" s="199"/>
      <c r="AN91" s="199"/>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M92" s="199"/>
      <c r="AN92" s="199"/>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M93" s="199"/>
      <c r="AN93" s="199"/>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M94" s="199"/>
      <c r="AN94" s="199"/>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M95" s="199"/>
      <c r="AN95" s="199"/>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M96" s="199"/>
      <c r="AN96" s="199"/>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M97" s="199"/>
      <c r="AN97" s="199"/>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M98" s="199"/>
      <c r="AN98" s="199"/>
    </row>
    <row r="99" customFormat="false" ht="15.75" hidden="false" customHeight="false" outlineLevel="0" collapsed="false">
      <c r="A99" s="269" t="s">
        <v>252</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c r="AM99" s="199"/>
      <c r="AN99" s="199"/>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1"/>
      <c r="AN100" s="271"/>
      <c r="AO100" s="113"/>
      <c r="AP100" s="113"/>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M101" s="199"/>
      <c r="AN101" s="199"/>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M102" s="199"/>
      <c r="AN102" s="199"/>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M103" s="199"/>
      <c r="AN103" s="199"/>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M104" s="199"/>
      <c r="AN104" s="199"/>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M105" s="199"/>
      <c r="AN105" s="199"/>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M106" s="199"/>
      <c r="AN106" s="199"/>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M107" s="199"/>
      <c r="AN107" s="199"/>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M108" s="199"/>
      <c r="AN108" s="199"/>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M109" s="199"/>
      <c r="AN109" s="199"/>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M110" s="199"/>
      <c r="AN110" s="199"/>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M111" s="199"/>
      <c r="AN111" s="199"/>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M112" s="199"/>
      <c r="AN112" s="199"/>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M113" s="199"/>
      <c r="AN113" s="199"/>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M114" s="199"/>
      <c r="AN114" s="199"/>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M115" s="199"/>
      <c r="AN115" s="199"/>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M116" s="199"/>
      <c r="AN116" s="199"/>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M117" s="199"/>
      <c r="AN117" s="199"/>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M118" s="199"/>
      <c r="AN118" s="199"/>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M119" s="199"/>
      <c r="AN119" s="199"/>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M120" s="199"/>
      <c r="AN120" s="199"/>
    </row>
    <row r="121" customFormat="false" ht="15.75" hidden="false" customHeight="false" outlineLevel="0" collapsed="false">
      <c r="A121" s="233" t="s">
        <v>272</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c r="AM121" s="199"/>
      <c r="AN121" s="199"/>
    </row>
    <row r="122" customFormat="false" ht="15.75" hidden="false" customHeight="false" outlineLevel="0" collapsed="false">
      <c r="A122" s="269" t="s">
        <v>273</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c r="AM122" s="199"/>
      <c r="AN122" s="199"/>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M123" s="199"/>
      <c r="AN123" s="199"/>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M124" s="199"/>
      <c r="AN124" s="199"/>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M125" s="199"/>
      <c r="AN125" s="199"/>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M126" s="199"/>
      <c r="AN126" s="199"/>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M127" s="199"/>
      <c r="AN127" s="199"/>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M128" s="199"/>
      <c r="AN128" s="199"/>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M129" s="199"/>
      <c r="AN129" s="199"/>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M130" s="199"/>
      <c r="AN130" s="199"/>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M131" s="199"/>
      <c r="AN131" s="199"/>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M132" s="199"/>
      <c r="AN132" s="199"/>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M133" s="199"/>
      <c r="AN133" s="199"/>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M134" s="199"/>
      <c r="AN134" s="199"/>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M135" s="199"/>
      <c r="AN135" s="199"/>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M136" s="199"/>
      <c r="AN136" s="199"/>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M137" s="199"/>
      <c r="AN137" s="199"/>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M138" s="199"/>
      <c r="AN138" s="199"/>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M139" s="199"/>
      <c r="AN139" s="199"/>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M140" s="199"/>
      <c r="AN140" s="199"/>
    </row>
    <row r="141" customFormat="false" ht="14.25" hidden="false" customHeight="false" outlineLevel="0" collapsed="false">
      <c r="A141" s="207" t="s">
        <v>292</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c r="AM141" s="199"/>
      <c r="AN141" s="199"/>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M142" s="199"/>
      <c r="AN142" s="199"/>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M143" s="199"/>
      <c r="AN143" s="199"/>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M144" s="199"/>
      <c r="AN144" s="199"/>
    </row>
    <row r="145" customFormat="false" ht="15.75" hidden="false" customHeight="false" outlineLevel="0" collapsed="false">
      <c r="A145" s="269" t="s">
        <v>294</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c r="AM145" s="199"/>
      <c r="AN145" s="199"/>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M146" s="199"/>
      <c r="AN146" s="199"/>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M147" s="199"/>
      <c r="AN147" s="199"/>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M148" s="199"/>
      <c r="AN148" s="199"/>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M149" s="199"/>
      <c r="AN149" s="199"/>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M150" s="199"/>
      <c r="AN150" s="199"/>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M151" s="199"/>
      <c r="AN151" s="199"/>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M152" s="199"/>
      <c r="AN152" s="199"/>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M153" s="199"/>
      <c r="AN153" s="199"/>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M154" s="199"/>
      <c r="AN154" s="199"/>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M155" s="199"/>
      <c r="AN155" s="199"/>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M156" s="199"/>
      <c r="AN156" s="199"/>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M157" s="199"/>
      <c r="AN157" s="199"/>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M158" s="199"/>
      <c r="AN158" s="199"/>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M159" s="199"/>
      <c r="AN159" s="199"/>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M160" s="199"/>
      <c r="AN160" s="199"/>
    </row>
    <row r="161" customFormat="false" ht="15.75" hidden="false" customHeight="false" outlineLevel="0" collapsed="false">
      <c r="A161" s="233" t="s">
        <v>308</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c r="AM161" s="199"/>
      <c r="AN161" s="199"/>
    </row>
    <row r="162" customFormat="false" ht="15.75" hidden="false" customHeight="false" outlineLevel="0" collapsed="false">
      <c r="A162" s="269" t="s">
        <v>309</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c r="AM162" s="199"/>
      <c r="AN162" s="199"/>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M163" s="199"/>
      <c r="AN163" s="199"/>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M164" s="199"/>
      <c r="AN164" s="199"/>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M165" s="199"/>
      <c r="AN165" s="199"/>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M166" s="199"/>
      <c r="AN166" s="199"/>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M167" s="199"/>
      <c r="AN167" s="199"/>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M168" s="199"/>
      <c r="AN168" s="199"/>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M169" s="199"/>
      <c r="AN169" s="199"/>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M170" s="199"/>
      <c r="AN170" s="199"/>
    </row>
    <row r="171" customFormat="false" ht="15.75" hidden="false" customHeight="false" outlineLevel="0" collapsed="false">
      <c r="A171" s="176" t="s">
        <v>316</v>
      </c>
      <c r="B171" s="176"/>
      <c r="C171" s="264"/>
      <c r="D171" s="264"/>
      <c r="E171" s="264"/>
      <c r="F171" s="265"/>
      <c r="G171" s="307"/>
      <c r="H171" s="267"/>
      <c r="I171" s="308" t="n">
        <f aca="false">I170+I161+I144+I82+I98</f>
        <v>0</v>
      </c>
      <c r="J171" s="30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M171" s="199"/>
      <c r="AN171" s="199"/>
    </row>
    <row r="172" customFormat="false" ht="15.75" hidden="false" customHeight="false" outlineLevel="0" collapsed="false">
      <c r="A172" s="269" t="s">
        <v>317</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c r="AM172" s="199"/>
      <c r="AN172" s="199"/>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c r="K173" s="400"/>
      <c r="L173" s="400"/>
      <c r="M173" s="400"/>
      <c r="N173" s="400"/>
      <c r="O173" s="400"/>
      <c r="P173" s="400"/>
      <c r="Q173" s="400"/>
      <c r="R173" s="400"/>
      <c r="S173" s="400"/>
      <c r="T173" s="400"/>
      <c r="U173" s="400"/>
      <c r="V173" s="400"/>
      <c r="W173" s="400"/>
      <c r="X173" s="400"/>
      <c r="Y173" s="400"/>
      <c r="Z173" s="400"/>
      <c r="AA173" s="400"/>
      <c r="AB173" s="400"/>
      <c r="AC173" s="400"/>
      <c r="AD173" s="400"/>
      <c r="AE173" s="400"/>
      <c r="AM173" s="199"/>
      <c r="AN173" s="199"/>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c r="AM174" s="199"/>
      <c r="AN174" s="199"/>
    </row>
    <row r="175" customFormat="false" ht="15" hidden="false" customHeight="false" outlineLevel="0" collapsed="false">
      <c r="A175" s="120"/>
      <c r="B175" s="330"/>
      <c r="C175" s="332"/>
      <c r="D175" s="332"/>
      <c r="E175" s="332"/>
      <c r="F175" s="265"/>
      <c r="G175" s="307"/>
      <c r="H175" s="421"/>
      <c r="I175" s="332"/>
      <c r="J175" s="332"/>
      <c r="AM175" s="199"/>
      <c r="AN175" s="199"/>
    </row>
    <row r="176" customFormat="false" ht="15.75" hidden="false" customHeight="false" outlineLevel="0" collapsed="false">
      <c r="A176" s="269" t="s">
        <v>320</v>
      </c>
      <c r="B176" s="333"/>
      <c r="C176" s="365"/>
      <c r="D176" s="365"/>
      <c r="E176" s="366"/>
      <c r="F176" s="367"/>
      <c r="G176" s="368"/>
      <c r="H176" s="369"/>
      <c r="I176" s="371"/>
      <c r="J176" s="332"/>
      <c r="AM176" s="199"/>
      <c r="AN176" s="199"/>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c r="AM177" s="199"/>
      <c r="AN177" s="199"/>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c r="AM178" s="199"/>
      <c r="AN178" s="199"/>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c r="AM179" s="199"/>
      <c r="AN179" s="199"/>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c r="AM180" s="199"/>
      <c r="AN180" s="199"/>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c r="AM181" s="199"/>
      <c r="AN181" s="199"/>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c r="AM182" s="199"/>
      <c r="AN182" s="199"/>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c r="AM183" s="199"/>
      <c r="AN183" s="199"/>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c r="AM184" s="199"/>
      <c r="AN184" s="199"/>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c r="AM185" s="199"/>
      <c r="AN185" s="199"/>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c r="AM186" s="199"/>
      <c r="AN186" s="199"/>
    </row>
    <row r="187" customFormat="false" ht="14.25" hidden="false" customHeight="false" outlineLevel="0" collapsed="false">
      <c r="A187" s="335" t="s">
        <v>236</v>
      </c>
      <c r="B187" s="227"/>
      <c r="C187" s="228"/>
      <c r="D187" s="228"/>
      <c r="E187" s="229"/>
      <c r="F187" s="336"/>
      <c r="G187" s="337"/>
      <c r="H187" s="338"/>
      <c r="I187" s="297" t="n">
        <f aca="false">ROUNDUP(+G187*H187,-2)</f>
        <v>0</v>
      </c>
      <c r="J187" s="332"/>
      <c r="AM187" s="199"/>
      <c r="AN187" s="199"/>
    </row>
    <row r="188" customFormat="false" ht="15.75" hidden="false" customHeight="false" outlineLevel="0" collapsed="false">
      <c r="A188" s="339" t="s">
        <v>325</v>
      </c>
      <c r="B188" s="339"/>
      <c r="C188" s="340"/>
      <c r="D188" s="340"/>
      <c r="E188" s="341"/>
      <c r="F188" s="342"/>
      <c r="G188" s="343"/>
      <c r="H188" s="344"/>
      <c r="I188" s="303" t="n">
        <f aca="false">SUM(I177:I187)</f>
        <v>0</v>
      </c>
      <c r="J188" s="332"/>
      <c r="AM188" s="199"/>
      <c r="AN188" s="199"/>
    </row>
    <row r="189" customFormat="false" ht="12.75" hidden="false" customHeight="false" outlineLevel="0" collapsed="false">
      <c r="D189" s="2"/>
      <c r="E189" s="53"/>
      <c r="F189" s="345"/>
      <c r="G189" s="54"/>
      <c r="H189" s="55"/>
    </row>
    <row r="190" customFormat="false" ht="12.75" hidden="false" customHeight="false" outlineLevel="0" collapsed="false">
      <c r="D190" s="2"/>
      <c r="E190" s="53"/>
      <c r="F190" s="345"/>
      <c r="G190" s="54"/>
      <c r="H190" s="55"/>
    </row>
    <row r="191" customFormat="false" ht="12.75" hidden="false" customHeight="false" outlineLevel="0" collapsed="false">
      <c r="D191" s="2"/>
      <c r="E191" s="53"/>
      <c r="F191" s="345"/>
      <c r="G191" s="54"/>
      <c r="H191" s="55"/>
    </row>
    <row r="192" customFormat="false" ht="12.75" hidden="false" customHeight="false" outlineLevel="0" collapsed="false">
      <c r="D192" s="2"/>
      <c r="E192" s="53"/>
      <c r="F192" s="345"/>
      <c r="G192" s="54"/>
      <c r="H192" s="55"/>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n">
        <f aca="false">'Tab 1'!A6</f>
        <v>0</v>
      </c>
      <c r="B6" s="70"/>
      <c r="C6" s="71" t="n">
        <f aca="false">'Tab 6'!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1.5"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415" t="s">
        <v>218</v>
      </c>
      <c r="D63" s="415" t="s">
        <v>218</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row>
    <row r="83" customFormat="false" ht="15.75" hidden="false" customHeight="false" outlineLevel="0" collapsed="false">
      <c r="A83" s="243" t="s">
        <v>238</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row>
    <row r="99" customFormat="false" ht="15.75" hidden="false" customHeight="false" outlineLevel="0" collapsed="false">
      <c r="A99" s="269" t="s">
        <v>252</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0"/>
      <c r="AN100" s="270"/>
      <c r="AO100" s="113"/>
      <c r="AP100" s="113"/>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row>
    <row r="121" customFormat="false" ht="15.75" hidden="false" customHeight="false" outlineLevel="0" collapsed="false">
      <c r="A121" s="233" t="s">
        <v>272</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row>
    <row r="122" customFormat="false" ht="15.75" hidden="false" customHeight="false" outlineLevel="0" collapsed="false">
      <c r="A122" s="269" t="s">
        <v>273</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row>
    <row r="141" customFormat="false" ht="14.25" hidden="false" customHeight="false" outlineLevel="0" collapsed="false">
      <c r="A141" s="207" t="s">
        <v>292</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row>
    <row r="145" customFormat="false" ht="15.75" hidden="false" customHeight="false" outlineLevel="0" collapsed="false">
      <c r="A145" s="269" t="s">
        <v>294</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row>
    <row r="161" customFormat="false" ht="15.75" hidden="false" customHeight="false" outlineLevel="0" collapsed="false">
      <c r="A161" s="233" t="s">
        <v>308</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row>
    <row r="162" customFormat="false" ht="15.75" hidden="false" customHeight="false" outlineLevel="0" collapsed="false">
      <c r="A162" s="269" t="s">
        <v>309</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row>
    <row r="171" customFormat="false" ht="15.75" hidden="false" customHeight="false" outlineLevel="0" collapsed="false">
      <c r="A171" s="176" t="s">
        <v>316</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row>
    <row r="172" customFormat="false" ht="15.75" hidden="false" customHeight="false" outlineLevel="0" collapsed="false">
      <c r="A172" s="269" t="s">
        <v>317</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c r="K173" s="400"/>
      <c r="L173" s="400"/>
      <c r="M173" s="400"/>
      <c r="N173" s="400"/>
      <c r="O173" s="400"/>
      <c r="P173" s="400"/>
      <c r="Q173" s="400"/>
      <c r="R173" s="400"/>
      <c r="S173" s="400"/>
      <c r="T173" s="400"/>
      <c r="U173" s="400"/>
      <c r="V173" s="400"/>
      <c r="W173" s="400"/>
      <c r="X173" s="400"/>
      <c r="Y173" s="400"/>
      <c r="Z173" s="400"/>
      <c r="AA173" s="400"/>
      <c r="AB173" s="400"/>
      <c r="AC173" s="400"/>
      <c r="AD173" s="400"/>
      <c r="AE173" s="400"/>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c r="K174" s="400"/>
      <c r="L174" s="400"/>
      <c r="M174" s="400"/>
      <c r="N174" s="400"/>
      <c r="O174" s="400"/>
      <c r="P174" s="400"/>
      <c r="Q174" s="400"/>
      <c r="R174" s="400"/>
      <c r="S174" s="400"/>
      <c r="T174" s="400"/>
      <c r="U174" s="400"/>
      <c r="V174" s="400"/>
      <c r="W174" s="400"/>
      <c r="X174" s="400"/>
      <c r="Y174" s="400"/>
      <c r="Z174" s="400"/>
      <c r="AA174" s="400"/>
      <c r="AB174" s="400"/>
      <c r="AC174" s="400"/>
      <c r="AD174" s="400"/>
      <c r="AE174" s="400"/>
    </row>
    <row r="175" customFormat="false" ht="15" hidden="false" customHeight="false" outlineLevel="0" collapsed="false">
      <c r="A175" s="120"/>
      <c r="B175" s="330"/>
      <c r="C175" s="332"/>
      <c r="D175" s="332"/>
      <c r="E175" s="332"/>
      <c r="F175" s="265"/>
      <c r="G175" s="307"/>
      <c r="H175" s="421"/>
      <c r="I175" s="332"/>
      <c r="J175" s="332"/>
    </row>
    <row r="176" customFormat="false" ht="15.75" hidden="false" customHeight="false" outlineLevel="0" collapsed="false">
      <c r="A176" s="269" t="s">
        <v>320</v>
      </c>
      <c r="B176" s="333"/>
      <c r="C176" s="365"/>
      <c r="D176" s="365"/>
      <c r="E176" s="366"/>
      <c r="F176" s="367"/>
      <c r="G176" s="368"/>
      <c r="H176" s="369"/>
      <c r="I176" s="371"/>
      <c r="J176" s="332"/>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row>
    <row r="187" customFormat="false" ht="14.25" hidden="false" customHeight="false" outlineLevel="0" collapsed="false">
      <c r="A187" s="335" t="s">
        <v>236</v>
      </c>
      <c r="B187" s="227"/>
      <c r="C187" s="228"/>
      <c r="D187" s="228"/>
      <c r="E187" s="229"/>
      <c r="F187" s="336"/>
      <c r="G187" s="337"/>
      <c r="H187" s="338"/>
      <c r="I187" s="297" t="n">
        <f aca="false">ROUNDUP(+G187*H187,-2)</f>
        <v>0</v>
      </c>
      <c r="J187" s="332"/>
    </row>
    <row r="188" customFormat="false" ht="15.75" hidden="false" customHeight="false" outlineLevel="0" collapsed="false">
      <c r="A188" s="339" t="s">
        <v>325</v>
      </c>
      <c r="B188" s="339"/>
      <c r="C188" s="340"/>
      <c r="D188" s="340"/>
      <c r="E188" s="341"/>
      <c r="F188" s="342"/>
      <c r="G188" s="343"/>
      <c r="H188" s="344"/>
      <c r="I188" s="303" t="n">
        <f aca="false">SUM(I177:I187)</f>
        <v>0</v>
      </c>
      <c r="J188" s="332"/>
    </row>
    <row r="189" customFormat="false" ht="12.75" hidden="false" customHeight="false" outlineLevel="0" collapsed="false">
      <c r="D189" s="2"/>
      <c r="E189" s="53"/>
      <c r="F189" s="345"/>
      <c r="G189" s="54"/>
      <c r="H189" s="55"/>
    </row>
    <row r="190" customFormat="false" ht="12.75" hidden="false" customHeight="false" outlineLevel="0" collapsed="false">
      <c r="D190" s="2"/>
      <c r="E190" s="53"/>
      <c r="F190" s="345"/>
      <c r="G190" s="54"/>
      <c r="H190" s="55"/>
    </row>
    <row r="191" customFormat="false" ht="12.75" hidden="false" customHeight="false" outlineLevel="0" collapsed="false">
      <c r="D191" s="2"/>
      <c r="E191" s="53"/>
      <c r="F191" s="345"/>
      <c r="G191" s="54"/>
      <c r="H191" s="55"/>
    </row>
    <row r="192" customFormat="false" ht="12.75" hidden="false" customHeight="false" outlineLevel="0" collapsed="false">
      <c r="D192" s="2"/>
      <c r="E192" s="53"/>
      <c r="F192" s="345"/>
      <c r="G192" s="54"/>
      <c r="H192" s="55"/>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n">
        <f aca="false">'Tab 1'!A6</f>
        <v>0</v>
      </c>
      <c r="B6" s="70"/>
      <c r="C6" s="71" t="n">
        <f aca="false">'Tab 6'!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1.5"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415" t="s">
        <v>218</v>
      </c>
      <c r="D63" s="415" t="s">
        <v>218</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c r="AM63" s="199"/>
      <c r="AN63" s="199"/>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M64" s="199"/>
      <c r="AN64" s="199"/>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M65" s="199"/>
      <c r="AN65" s="199"/>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M66" s="199"/>
      <c r="AN66" s="199"/>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M67" s="199"/>
      <c r="AN67" s="199"/>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M68" s="199"/>
      <c r="AN68" s="199"/>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M69" s="199"/>
      <c r="AN69" s="199"/>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M70" s="199"/>
      <c r="AN70" s="199"/>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M71" s="199"/>
      <c r="AN71" s="199"/>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M72" s="199"/>
      <c r="AN72" s="199"/>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M73" s="199"/>
      <c r="AN73" s="199"/>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M74" s="199"/>
      <c r="AN74" s="199"/>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M75" s="199"/>
      <c r="AN75" s="199"/>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M76" s="199"/>
      <c r="AN76" s="199"/>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c r="AM77" s="199"/>
      <c r="AN77" s="199"/>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M78" s="199"/>
      <c r="AN78" s="199"/>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M79" s="199"/>
      <c r="AN79" s="199"/>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M80" s="199"/>
      <c r="AN80" s="199"/>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M81" s="199"/>
      <c r="AN81" s="199"/>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c r="AM82" s="199"/>
      <c r="AN82" s="199"/>
    </row>
    <row r="83" customFormat="false" ht="15.75" hidden="false" customHeight="false" outlineLevel="0" collapsed="false">
      <c r="A83" s="243" t="s">
        <v>238</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c r="AM83" s="199"/>
      <c r="AN83" s="199"/>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M84" s="199"/>
      <c r="AN84" s="199"/>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M85" s="199"/>
      <c r="AN85" s="199"/>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M86" s="199"/>
      <c r="AN86" s="199"/>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M87" s="199"/>
      <c r="AN87" s="199"/>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M88" s="199"/>
      <c r="AN88" s="199"/>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M89" s="199"/>
      <c r="AN89" s="199"/>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M90" s="199"/>
      <c r="AN90" s="199"/>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M91" s="199"/>
      <c r="AN91" s="199"/>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M92" s="199"/>
      <c r="AN92" s="199"/>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M93" s="199"/>
      <c r="AN93" s="199"/>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M94" s="199"/>
      <c r="AN94" s="199"/>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M95" s="199"/>
      <c r="AN95" s="199"/>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M96" s="199"/>
      <c r="AN96" s="199"/>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M97" s="199"/>
      <c r="AN97" s="199"/>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M98" s="199"/>
      <c r="AN98" s="199"/>
    </row>
    <row r="99" customFormat="false" ht="15.75" hidden="false" customHeight="false" outlineLevel="0" collapsed="false">
      <c r="A99" s="269" t="s">
        <v>252</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c r="AM99" s="199"/>
      <c r="AN99" s="199"/>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1"/>
      <c r="AN100" s="271"/>
      <c r="AO100" s="113"/>
      <c r="AP100" s="113"/>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M101" s="199"/>
      <c r="AN101" s="199"/>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M102" s="199"/>
      <c r="AN102" s="199"/>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M103" s="199"/>
      <c r="AN103" s="199"/>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M104" s="199"/>
      <c r="AN104" s="199"/>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M105" s="199"/>
      <c r="AN105" s="199"/>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M106" s="199"/>
      <c r="AN106" s="199"/>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M107" s="199"/>
      <c r="AN107" s="199"/>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M108" s="199"/>
      <c r="AN108" s="199"/>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M109" s="199"/>
      <c r="AN109" s="199"/>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M110" s="199"/>
      <c r="AN110" s="199"/>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M111" s="199"/>
      <c r="AN111" s="199"/>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M112" s="199"/>
      <c r="AN112" s="199"/>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M113" s="199"/>
      <c r="AN113" s="199"/>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M114" s="199"/>
      <c r="AN114" s="199"/>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M115" s="199"/>
      <c r="AN115" s="199"/>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M116" s="199"/>
      <c r="AN116" s="199"/>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M117" s="199"/>
      <c r="AN117" s="199"/>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M118" s="199"/>
      <c r="AN118" s="199"/>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M119" s="199"/>
      <c r="AN119" s="199"/>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M120" s="199"/>
      <c r="AN120" s="199"/>
    </row>
    <row r="121" customFormat="false" ht="15.75" hidden="false" customHeight="false" outlineLevel="0" collapsed="false">
      <c r="A121" s="233" t="s">
        <v>272</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c r="AM121" s="199"/>
      <c r="AN121" s="199"/>
    </row>
    <row r="122" customFormat="false" ht="15.75" hidden="false" customHeight="false" outlineLevel="0" collapsed="false">
      <c r="A122" s="269" t="s">
        <v>273</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c r="AM122" s="199"/>
      <c r="AN122" s="199"/>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M123" s="199"/>
      <c r="AN123" s="199"/>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M124" s="199"/>
      <c r="AN124" s="199"/>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M125" s="199"/>
      <c r="AN125" s="199"/>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M126" s="199"/>
      <c r="AN126" s="199"/>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M127" s="199"/>
      <c r="AN127" s="199"/>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M128" s="199"/>
      <c r="AN128" s="199"/>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M129" s="199"/>
      <c r="AN129" s="199"/>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M130" s="199"/>
      <c r="AN130" s="199"/>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M131" s="199"/>
      <c r="AN131" s="199"/>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M132" s="199"/>
      <c r="AN132" s="199"/>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M133" s="199"/>
      <c r="AN133" s="199"/>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M134" s="199"/>
      <c r="AN134" s="199"/>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M135" s="199"/>
      <c r="AN135" s="199"/>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M136" s="199"/>
      <c r="AN136" s="199"/>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M137" s="199"/>
      <c r="AN137" s="199"/>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M138" s="199"/>
      <c r="AN138" s="199"/>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M139" s="199"/>
      <c r="AN139" s="199"/>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M140" s="199"/>
      <c r="AN140" s="199"/>
    </row>
    <row r="141" customFormat="false" ht="14.25" hidden="false" customHeight="false" outlineLevel="0" collapsed="false">
      <c r="A141" s="207" t="s">
        <v>292</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c r="AM141" s="199"/>
      <c r="AN141" s="199"/>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M142" s="199"/>
      <c r="AN142" s="199"/>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M143" s="199"/>
      <c r="AN143" s="199"/>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M144" s="199"/>
      <c r="AN144" s="199"/>
    </row>
    <row r="145" customFormat="false" ht="15.75" hidden="false" customHeight="false" outlineLevel="0" collapsed="false">
      <c r="A145" s="269" t="s">
        <v>294</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c r="AM145" s="199"/>
      <c r="AN145" s="199"/>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M146" s="199"/>
      <c r="AN146" s="199"/>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M147" s="199"/>
      <c r="AN147" s="199"/>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M148" s="199"/>
      <c r="AN148" s="199"/>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M149" s="199"/>
      <c r="AN149" s="199"/>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M150" s="199"/>
      <c r="AN150" s="199"/>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M151" s="199"/>
      <c r="AN151" s="199"/>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M152" s="199"/>
      <c r="AN152" s="199"/>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M153" s="199"/>
      <c r="AN153" s="199"/>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M154" s="199"/>
      <c r="AN154" s="199"/>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M155" s="199"/>
      <c r="AN155" s="199"/>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M156" s="199"/>
      <c r="AN156" s="199"/>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M157" s="199"/>
      <c r="AN157" s="199"/>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M158" s="199"/>
      <c r="AN158" s="199"/>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M159" s="199"/>
      <c r="AN159" s="199"/>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M160" s="199"/>
      <c r="AN160" s="199"/>
    </row>
    <row r="161" customFormat="false" ht="15.75" hidden="false" customHeight="false" outlineLevel="0" collapsed="false">
      <c r="A161" s="233" t="s">
        <v>308</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c r="AM161" s="199"/>
      <c r="AN161" s="199"/>
    </row>
    <row r="162" customFormat="false" ht="15.75" hidden="false" customHeight="false" outlineLevel="0" collapsed="false">
      <c r="A162" s="269" t="s">
        <v>309</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c r="AM162" s="199"/>
      <c r="AN162" s="199"/>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M163" s="199"/>
      <c r="AN163" s="199"/>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M164" s="199"/>
      <c r="AN164" s="199"/>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M165" s="199"/>
      <c r="AN165" s="199"/>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v>0</v>
      </c>
      <c r="K166" s="216" t="n">
        <v>0</v>
      </c>
      <c r="L166" s="217" t="n">
        <v>0</v>
      </c>
      <c r="M166" s="217" t="n">
        <v>0</v>
      </c>
      <c r="N166" s="217" t="n">
        <v>0</v>
      </c>
      <c r="O166" s="217" t="n">
        <v>0</v>
      </c>
      <c r="P166" s="217" t="n">
        <v>0</v>
      </c>
      <c r="Q166" s="217" t="n">
        <v>0</v>
      </c>
      <c r="R166" s="217" t="n">
        <v>0</v>
      </c>
      <c r="S166" s="217" t="n">
        <v>0</v>
      </c>
      <c r="T166" s="217" t="n">
        <v>0</v>
      </c>
      <c r="U166" s="217" t="n">
        <v>0</v>
      </c>
      <c r="V166" s="217" t="n">
        <v>0</v>
      </c>
      <c r="W166" s="217" t="n">
        <v>0</v>
      </c>
      <c r="X166" s="217" t="n">
        <v>0</v>
      </c>
      <c r="Y166" s="217" t="n">
        <v>0</v>
      </c>
      <c r="Z166" s="217" t="n">
        <v>0</v>
      </c>
      <c r="AA166" s="217" t="n">
        <v>0</v>
      </c>
      <c r="AB166" s="217" t="n">
        <v>0</v>
      </c>
      <c r="AC166" s="217" t="n">
        <v>0</v>
      </c>
      <c r="AD166" s="217" t="n">
        <v>0</v>
      </c>
      <c r="AE166" s="258" t="n">
        <f aca="false">SUM(K166:AD166)-J166</f>
        <v>0</v>
      </c>
      <c r="AM166" s="199"/>
      <c r="AN166" s="199"/>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M167" s="199"/>
      <c r="AN167" s="199"/>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M168" s="199"/>
      <c r="AN168" s="199"/>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M169" s="199"/>
      <c r="AN169" s="199"/>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M170" s="199"/>
      <c r="AN170" s="199"/>
    </row>
    <row r="171" customFormat="false" ht="15.75" hidden="false" customHeight="false" outlineLevel="0" collapsed="false">
      <c r="A171" s="176" t="s">
        <v>316</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M171" s="199"/>
      <c r="AN171" s="199"/>
    </row>
    <row r="172" customFormat="false" ht="15.75" hidden="false" customHeight="false" outlineLevel="0" collapsed="false">
      <c r="A172" s="269" t="s">
        <v>317</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c r="AM172" s="199"/>
      <c r="AN172" s="199"/>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c r="K173" s="400"/>
      <c r="L173" s="400"/>
      <c r="M173" s="400"/>
      <c r="N173" s="400"/>
      <c r="O173" s="400"/>
      <c r="P173" s="400"/>
      <c r="Q173" s="400"/>
      <c r="R173" s="400"/>
      <c r="S173" s="400"/>
      <c r="T173" s="400"/>
      <c r="U173" s="400"/>
      <c r="V173" s="400"/>
      <c r="W173" s="400"/>
      <c r="X173" s="400"/>
      <c r="Y173" s="400"/>
      <c r="Z173" s="400"/>
      <c r="AA173" s="400"/>
      <c r="AB173" s="400"/>
      <c r="AC173" s="400"/>
      <c r="AD173" s="400"/>
      <c r="AE173" s="400"/>
      <c r="AM173" s="199"/>
      <c r="AN173" s="199"/>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c r="AM174" s="199"/>
      <c r="AN174" s="199"/>
    </row>
    <row r="175" customFormat="false" ht="15" hidden="false" customHeight="false" outlineLevel="0" collapsed="false">
      <c r="A175" s="120"/>
      <c r="B175" s="330"/>
      <c r="C175" s="332"/>
      <c r="D175" s="332"/>
      <c r="E175" s="332"/>
      <c r="F175" s="265"/>
      <c r="G175" s="307"/>
      <c r="H175" s="421"/>
      <c r="I175" s="332"/>
      <c r="J175" s="332"/>
      <c r="AM175" s="199"/>
      <c r="AN175" s="199"/>
    </row>
    <row r="176" customFormat="false" ht="15.75" hidden="false" customHeight="false" outlineLevel="0" collapsed="false">
      <c r="A176" s="269" t="s">
        <v>320</v>
      </c>
      <c r="B176" s="333"/>
      <c r="C176" s="365"/>
      <c r="D176" s="365"/>
      <c r="E176" s="366"/>
      <c r="F176" s="367"/>
      <c r="G176" s="368"/>
      <c r="H176" s="369"/>
      <c r="I176" s="371"/>
      <c r="J176" s="332"/>
      <c r="AM176" s="199"/>
      <c r="AN176" s="199"/>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c r="AM177" s="199"/>
      <c r="AN177" s="199"/>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c r="AM178" s="199"/>
      <c r="AN178" s="199"/>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c r="AM179" s="199"/>
      <c r="AN179" s="199"/>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c r="AM180" s="199"/>
      <c r="AN180" s="199"/>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c r="AM181" s="199"/>
      <c r="AN181" s="199"/>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c r="AM182" s="199"/>
      <c r="AN182" s="199"/>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c r="AM183" s="199"/>
      <c r="AN183" s="199"/>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c r="AM184" s="199"/>
      <c r="AN184" s="199"/>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c r="AM185" s="199"/>
      <c r="AN185" s="199"/>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c r="AM186" s="199"/>
      <c r="AN186" s="199"/>
    </row>
    <row r="187" customFormat="false" ht="14.25" hidden="false" customHeight="false" outlineLevel="0" collapsed="false">
      <c r="A187" s="335" t="s">
        <v>236</v>
      </c>
      <c r="B187" s="227"/>
      <c r="C187" s="228"/>
      <c r="D187" s="228"/>
      <c r="E187" s="229"/>
      <c r="F187" s="336"/>
      <c r="G187" s="337"/>
      <c r="H187" s="338"/>
      <c r="I187" s="297" t="n">
        <f aca="false">ROUNDUP(+G187*H187,-2)</f>
        <v>0</v>
      </c>
      <c r="J187" s="332"/>
      <c r="AM187" s="199"/>
      <c r="AN187" s="199"/>
    </row>
    <row r="188" customFormat="false" ht="15.75" hidden="false" customHeight="false" outlineLevel="0" collapsed="false">
      <c r="A188" s="339" t="s">
        <v>325</v>
      </c>
      <c r="B188" s="339"/>
      <c r="C188" s="340"/>
      <c r="D188" s="340"/>
      <c r="E188" s="341"/>
      <c r="F188" s="342"/>
      <c r="G188" s="343"/>
      <c r="H188" s="344"/>
      <c r="I188" s="303" t="n">
        <f aca="false">SUM(I177:I187)</f>
        <v>0</v>
      </c>
      <c r="J188" s="332"/>
      <c r="AM188" s="199"/>
      <c r="AN188" s="199"/>
    </row>
    <row r="189" customFormat="false" ht="12.75" hidden="false" customHeight="false" outlineLevel="0" collapsed="false">
      <c r="D189" s="2"/>
      <c r="E189" s="53"/>
      <c r="F189" s="345"/>
      <c r="G189" s="54"/>
      <c r="H189" s="55"/>
    </row>
    <row r="190" customFormat="false" ht="12.75" hidden="false" customHeight="false" outlineLevel="0" collapsed="false">
      <c r="D190" s="2"/>
      <c r="E190" s="53"/>
      <c r="F190" s="345"/>
      <c r="G190" s="54"/>
      <c r="H190" s="55"/>
    </row>
    <row r="191" customFormat="false" ht="12.75" hidden="false" customHeight="false" outlineLevel="0" collapsed="false">
      <c r="D191" s="2"/>
      <c r="E191" s="53"/>
      <c r="F191" s="345"/>
      <c r="G191" s="54"/>
      <c r="H191" s="55"/>
    </row>
    <row r="192" customFormat="false" ht="12.75" hidden="false" customHeight="false" outlineLevel="0" collapsed="false">
      <c r="D192" s="2"/>
      <c r="E192" s="53"/>
      <c r="F192" s="345"/>
      <c r="G192" s="54"/>
      <c r="H192" s="55"/>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4"/>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c r="B6" s="70"/>
      <c r="C6" s="71"/>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6.9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8.1"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207</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0.75"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201" t="s">
        <v>218</v>
      </c>
      <c r="D63" s="201" t="s">
        <v>218</v>
      </c>
      <c r="E63" s="201"/>
      <c r="F63" s="201"/>
      <c r="G63" s="201"/>
      <c r="H63" s="201"/>
      <c r="I63" s="201"/>
      <c r="J63" s="202"/>
      <c r="K63" s="203"/>
      <c r="L63" s="203"/>
      <c r="M63" s="203"/>
      <c r="N63" s="204" t="s">
        <v>97</v>
      </c>
      <c r="O63" s="203" t="n">
        <f aca="false">SUM(K82:O82)</f>
        <v>0</v>
      </c>
      <c r="P63" s="203"/>
      <c r="Q63" s="203"/>
      <c r="R63" s="203"/>
      <c r="S63" s="204" t="s">
        <v>98</v>
      </c>
      <c r="T63" s="203" t="n">
        <f aca="false">SUM(P82:T82)</f>
        <v>0</v>
      </c>
      <c r="U63" s="203"/>
      <c r="V63" s="203"/>
      <c r="W63" s="205"/>
      <c r="X63" s="204" t="s">
        <v>99</v>
      </c>
      <c r="Y63" s="203" t="n">
        <f aca="false">SUM(U82:Y82)</f>
        <v>0</v>
      </c>
      <c r="Z63" s="203"/>
      <c r="AA63" s="203"/>
      <c r="AB63" s="205"/>
      <c r="AC63" s="204" t="s">
        <v>100</v>
      </c>
      <c r="AD63" s="203" t="n">
        <f aca="false">SUM(Z82:AD82)</f>
        <v>0</v>
      </c>
      <c r="AE63" s="206"/>
      <c r="AF63" s="199"/>
      <c r="AG63" s="199"/>
      <c r="AH63" s="199"/>
      <c r="AI63" s="199"/>
      <c r="AJ63" s="199"/>
      <c r="AK63" s="199"/>
      <c r="AL63" s="199"/>
      <c r="AM63" s="199"/>
      <c r="AN63" s="199"/>
    </row>
    <row r="64" customFormat="false" ht="14.25" hidden="false" customHeight="false" outlineLevel="0" collapsed="false">
      <c r="A64" s="207" t="s">
        <v>219</v>
      </c>
      <c r="B64" s="208"/>
      <c r="C64" s="209"/>
      <c r="D64" s="209"/>
      <c r="E64" s="210" t="s">
        <v>220</v>
      </c>
      <c r="F64" s="211"/>
      <c r="G64" s="212"/>
      <c r="H64" s="213"/>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1</v>
      </c>
      <c r="B65" s="219"/>
      <c r="C65" s="209"/>
      <c r="D65" s="209"/>
      <c r="E65" s="210" t="s">
        <v>220</v>
      </c>
      <c r="F65" s="211"/>
      <c r="G65" s="220"/>
      <c r="H65" s="221"/>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2</v>
      </c>
      <c r="B66" s="219"/>
      <c r="C66" s="209"/>
      <c r="D66" s="209"/>
      <c r="E66" s="210" t="s">
        <v>220</v>
      </c>
      <c r="F66" s="211"/>
      <c r="G66" s="220"/>
      <c r="H66" s="221"/>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3</v>
      </c>
      <c r="B67" s="219"/>
      <c r="C67" s="209"/>
      <c r="D67" s="209"/>
      <c r="E67" s="210" t="s">
        <v>220</v>
      </c>
      <c r="F67" s="211"/>
      <c r="G67" s="220"/>
      <c r="H67" s="221"/>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4</v>
      </c>
      <c r="B68" s="219"/>
      <c r="C68" s="209"/>
      <c r="D68" s="209"/>
      <c r="E68" s="210" t="s">
        <v>220</v>
      </c>
      <c r="F68" s="211"/>
      <c r="G68" s="220"/>
      <c r="H68" s="221"/>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5</v>
      </c>
      <c r="B69" s="219"/>
      <c r="C69" s="209"/>
      <c r="D69" s="209"/>
      <c r="E69" s="210" t="s">
        <v>220</v>
      </c>
      <c r="F69" s="211"/>
      <c r="G69" s="220"/>
      <c r="H69" s="221"/>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6</v>
      </c>
      <c r="B70" s="219"/>
      <c r="C70" s="209"/>
      <c r="D70" s="209"/>
      <c r="E70" s="210" t="s">
        <v>220</v>
      </c>
      <c r="F70" s="211"/>
      <c r="G70" s="220"/>
      <c r="H70" s="221"/>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7</v>
      </c>
      <c r="B71" s="219"/>
      <c r="C71" s="209"/>
      <c r="D71" s="209"/>
      <c r="E71" s="210" t="s">
        <v>220</v>
      </c>
      <c r="F71" s="211"/>
      <c r="G71" s="220"/>
      <c r="H71" s="221"/>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8</v>
      </c>
      <c r="B72" s="219"/>
      <c r="C72" s="209"/>
      <c r="D72" s="209"/>
      <c r="E72" s="210" t="s">
        <v>220</v>
      </c>
      <c r="F72" s="211"/>
      <c r="G72" s="220"/>
      <c r="H72" s="221"/>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9</v>
      </c>
      <c r="B73" s="219"/>
      <c r="C73" s="209"/>
      <c r="D73" s="209"/>
      <c r="E73" s="210" t="s">
        <v>220</v>
      </c>
      <c r="F73" s="211"/>
      <c r="G73" s="220"/>
      <c r="H73" s="221"/>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30</v>
      </c>
      <c r="B74" s="219"/>
      <c r="C74" s="209"/>
      <c r="D74" s="209"/>
      <c r="E74" s="210" t="s">
        <v>220</v>
      </c>
      <c r="F74" s="211"/>
      <c r="G74" s="220"/>
      <c r="H74" s="221"/>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1</v>
      </c>
      <c r="B75" s="219"/>
      <c r="C75" s="209"/>
      <c r="D75" s="209"/>
      <c r="E75" s="210" t="s">
        <v>220</v>
      </c>
      <c r="F75" s="211"/>
      <c r="G75" s="220"/>
      <c r="H75" s="221"/>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2</v>
      </c>
      <c r="B76" s="219"/>
      <c r="C76" s="209"/>
      <c r="D76" s="209"/>
      <c r="E76" s="210" t="s">
        <v>220</v>
      </c>
      <c r="F76" s="211"/>
      <c r="G76" s="220"/>
      <c r="H76" s="221"/>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3</v>
      </c>
      <c r="B77" s="219"/>
      <c r="C77" s="209"/>
      <c r="D77" s="209"/>
      <c r="E77" s="210" t="s">
        <v>220</v>
      </c>
      <c r="F77" s="211"/>
      <c r="G77" s="220"/>
      <c r="H77" s="221"/>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4</v>
      </c>
      <c r="B78" s="219"/>
      <c r="C78" s="209"/>
      <c r="D78" s="209"/>
      <c r="E78" s="210" t="s">
        <v>220</v>
      </c>
      <c r="F78" s="211"/>
      <c r="G78" s="220"/>
      <c r="H78" s="221"/>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5</v>
      </c>
      <c r="B79" s="219"/>
      <c r="C79" s="209"/>
      <c r="D79" s="209"/>
      <c r="E79" s="210" t="s">
        <v>220</v>
      </c>
      <c r="F79" s="211"/>
      <c r="G79" s="220"/>
      <c r="H79" s="225"/>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6</v>
      </c>
      <c r="B80" s="227"/>
      <c r="C80" s="228"/>
      <c r="D80" s="228"/>
      <c r="E80" s="229"/>
      <c r="F80" s="211"/>
      <c r="G80" s="230"/>
      <c r="H80" s="231"/>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6</v>
      </c>
      <c r="B81" s="227"/>
      <c r="C81" s="228"/>
      <c r="D81" s="228"/>
      <c r="E81" s="229"/>
      <c r="F81" s="232"/>
      <c r="G81" s="230"/>
      <c r="H81" s="231"/>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241" t="n">
        <f aca="false">SUM(K64:K81)</f>
        <v>0</v>
      </c>
      <c r="L82" s="241" t="n">
        <f aca="false">SUM(L64:L81)</f>
        <v>0</v>
      </c>
      <c r="M82" s="241" t="n">
        <f aca="false">SUM(M64:M81)</f>
        <v>0</v>
      </c>
      <c r="N82" s="241" t="n">
        <f aca="false">SUM(N64:N81)</f>
        <v>0</v>
      </c>
      <c r="O82" s="241" t="n">
        <f aca="false">SUM(O64:O81)</f>
        <v>0</v>
      </c>
      <c r="P82" s="241" t="n">
        <f aca="false">SUM(P64:P81)</f>
        <v>0</v>
      </c>
      <c r="Q82" s="241" t="n">
        <f aca="false">SUM(Q64:Q81)</f>
        <v>0</v>
      </c>
      <c r="R82" s="241" t="n">
        <f aca="false">SUM(R64:R81)</f>
        <v>0</v>
      </c>
      <c r="S82" s="241" t="n">
        <f aca="false">SUM(S64:S81)</f>
        <v>0</v>
      </c>
      <c r="T82" s="241" t="n">
        <f aca="false">SUM(T64:T81)</f>
        <v>0</v>
      </c>
      <c r="U82" s="241" t="n">
        <f aca="false">SUM(U64:U81)</f>
        <v>0</v>
      </c>
      <c r="V82" s="241" t="n">
        <f aca="false">SUM(V64:V81)</f>
        <v>0</v>
      </c>
      <c r="W82" s="241" t="n">
        <f aca="false">SUM(W64:W81)</f>
        <v>0</v>
      </c>
      <c r="X82" s="241" t="n">
        <f aca="false">SUM(X64:X81)</f>
        <v>0</v>
      </c>
      <c r="Y82" s="241" t="n">
        <f aca="false">SUM(Y64:Y81)</f>
        <v>0</v>
      </c>
      <c r="Z82" s="241" t="n">
        <f aca="false">SUM(Z64:Z81)</f>
        <v>0</v>
      </c>
      <c r="AA82" s="241" t="n">
        <f aca="false">SUM(AA64:AA81)</f>
        <v>0</v>
      </c>
      <c r="AB82" s="241" t="n">
        <f aca="false">SUM(AB64:AB81)</f>
        <v>0</v>
      </c>
      <c r="AC82" s="241" t="n">
        <f aca="false">SUM(AC64:AC81)</f>
        <v>0</v>
      </c>
      <c r="AD82" s="241" t="n">
        <f aca="false">SUM(AD64:AD81)</f>
        <v>0</v>
      </c>
      <c r="AE82" s="241" t="n">
        <f aca="false">SUM(K82:AD82)-J82</f>
        <v>0</v>
      </c>
      <c r="AF82" s="242"/>
      <c r="AG82" s="199"/>
      <c r="AH82" s="199"/>
      <c r="AI82" s="199"/>
      <c r="AJ82" s="199"/>
      <c r="AK82" s="199"/>
      <c r="AL82" s="199"/>
      <c r="AM82" s="199"/>
      <c r="AN82" s="199"/>
    </row>
    <row r="83" customFormat="false" ht="15.75" hidden="false" customHeight="false" outlineLevel="0" collapsed="false">
      <c r="A83" s="243" t="s">
        <v>238</v>
      </c>
      <c r="B83" s="244"/>
      <c r="C83" s="244"/>
      <c r="D83" s="244"/>
      <c r="E83" s="245"/>
      <c r="F83" s="246"/>
      <c r="G83" s="247"/>
      <c r="H83" s="248"/>
      <c r="I83" s="249"/>
      <c r="J83" s="250"/>
      <c r="K83" s="251"/>
      <c r="L83" s="251"/>
      <c r="M83" s="251"/>
      <c r="N83" s="203" t="s">
        <v>97</v>
      </c>
      <c r="O83" s="203" t="n">
        <f aca="false">SUM(K98:O98)</f>
        <v>0</v>
      </c>
      <c r="P83" s="203"/>
      <c r="Q83" s="203"/>
      <c r="R83" s="203"/>
      <c r="S83" s="203" t="s">
        <v>98</v>
      </c>
      <c r="T83" s="203" t="n">
        <f aca="false">SUM(P98:T98)</f>
        <v>0</v>
      </c>
      <c r="U83" s="203"/>
      <c r="V83" s="203"/>
      <c r="W83" s="205"/>
      <c r="X83" s="203" t="s">
        <v>99</v>
      </c>
      <c r="Y83" s="203" t="n">
        <f aca="false">SUM(T98:X98)</f>
        <v>0</v>
      </c>
      <c r="Z83" s="203"/>
      <c r="AA83" s="203"/>
      <c r="AB83" s="205"/>
      <c r="AC83" s="203" t="s">
        <v>100</v>
      </c>
      <c r="AD83" s="203" t="n">
        <f aca="false">SUM(Y98:AC98)</f>
        <v>0</v>
      </c>
      <c r="AE83" s="206"/>
      <c r="AF83" s="199"/>
      <c r="AG83" s="199"/>
      <c r="AH83" s="199"/>
      <c r="AI83" s="199"/>
      <c r="AJ83" s="199"/>
      <c r="AK83" s="199"/>
      <c r="AL83" s="199"/>
      <c r="AM83" s="199"/>
      <c r="AN83" s="199"/>
    </row>
    <row r="84" customFormat="false" ht="14.25" hidden="false" customHeight="false" outlineLevel="0" collapsed="false">
      <c r="A84" s="207" t="s">
        <v>239</v>
      </c>
      <c r="B84" s="219"/>
      <c r="C84" s="252"/>
      <c r="D84" s="252"/>
      <c r="E84" s="253" t="s">
        <v>11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40</v>
      </c>
      <c r="B85" s="219"/>
      <c r="C85" s="259"/>
      <c r="D85" s="259"/>
      <c r="E85" s="260" t="s">
        <v>11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1</v>
      </c>
      <c r="B86" s="219"/>
      <c r="C86" s="259"/>
      <c r="D86" s="259"/>
      <c r="E86" s="260" t="s">
        <v>11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2</v>
      </c>
      <c r="B87" s="219"/>
      <c r="C87" s="259"/>
      <c r="D87" s="259"/>
      <c r="E87" s="260" t="s">
        <v>11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3</v>
      </c>
      <c r="B88" s="219"/>
      <c r="C88" s="259"/>
      <c r="D88" s="259"/>
      <c r="E88" s="260" t="s">
        <v>11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4</v>
      </c>
      <c r="B89" s="219"/>
      <c r="C89" s="259"/>
      <c r="D89" s="259"/>
      <c r="E89" s="260" t="s">
        <v>11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5</v>
      </c>
      <c r="B90" s="219"/>
      <c r="C90" s="259"/>
      <c r="D90" s="259"/>
      <c r="E90" s="260" t="s">
        <v>11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6</v>
      </c>
      <c r="B91" s="219"/>
      <c r="C91" s="259"/>
      <c r="D91" s="259"/>
      <c r="E91" s="260" t="s">
        <v>11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7</v>
      </c>
      <c r="B92" s="219"/>
      <c r="C92" s="259"/>
      <c r="D92" s="259"/>
      <c r="E92" s="260" t="s">
        <v>11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8</v>
      </c>
      <c r="B93" s="219"/>
      <c r="C93" s="259"/>
      <c r="D93" s="259"/>
      <c r="E93" s="260" t="s">
        <v>11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9</v>
      </c>
      <c r="B94" s="219"/>
      <c r="C94" s="259"/>
      <c r="D94" s="259"/>
      <c r="E94" s="260" t="s">
        <v>11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50</v>
      </c>
      <c r="B95" s="219"/>
      <c r="C95" s="259"/>
      <c r="D95" s="259"/>
      <c r="E95" s="260" t="s">
        <v>11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6</v>
      </c>
      <c r="B96" s="227"/>
      <c r="C96" s="259"/>
      <c r="D96" s="259"/>
      <c r="E96" s="260" t="s">
        <v>110</v>
      </c>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241" t="n">
        <f aca="false">SUM(K84:K97)</f>
        <v>0</v>
      </c>
      <c r="L98" s="241" t="n">
        <f aca="false">SUM(L84:L97)</f>
        <v>0</v>
      </c>
      <c r="M98" s="241" t="n">
        <f aca="false">SUM(M84:M97)</f>
        <v>0</v>
      </c>
      <c r="N98" s="241" t="n">
        <f aca="false">SUM(N84:N97)</f>
        <v>0</v>
      </c>
      <c r="O98" s="241" t="n">
        <f aca="false">SUM(O84:O97)</f>
        <v>0</v>
      </c>
      <c r="P98" s="241" t="n">
        <f aca="false">SUM(P84:P97)</f>
        <v>0</v>
      </c>
      <c r="Q98" s="241" t="n">
        <f aca="false">SUM(Q84:Q97)</f>
        <v>0</v>
      </c>
      <c r="R98" s="241" t="n">
        <f aca="false">SUM(R84:R97)</f>
        <v>0</v>
      </c>
      <c r="S98" s="241" t="n">
        <f aca="false">SUM(S84:S97)</f>
        <v>0</v>
      </c>
      <c r="T98" s="241" t="n">
        <f aca="false">SUM(T84:T97)</f>
        <v>0</v>
      </c>
      <c r="U98" s="241" t="n">
        <f aca="false">SUM(U84:U97)</f>
        <v>0</v>
      </c>
      <c r="V98" s="241" t="n">
        <f aca="false">SUM(V84:V97)</f>
        <v>0</v>
      </c>
      <c r="W98" s="241" t="n">
        <f aca="false">SUM(W84:W97)</f>
        <v>0</v>
      </c>
      <c r="X98" s="241" t="n">
        <f aca="false">SUM(X84:X97)</f>
        <v>0</v>
      </c>
      <c r="Y98" s="241" t="n">
        <f aca="false">SUM(Y84:Y97)</f>
        <v>0</v>
      </c>
      <c r="Z98" s="241" t="n">
        <f aca="false">SUM(Z84:Z97)</f>
        <v>0</v>
      </c>
      <c r="AA98" s="241" t="n">
        <f aca="false">SUM(AA84:AA97)</f>
        <v>0</v>
      </c>
      <c r="AB98" s="241" t="n">
        <f aca="false">SUM(AB84:AB97)</f>
        <v>0</v>
      </c>
      <c r="AC98" s="241" t="n">
        <f aca="false">SUM(AC84:AC97)</f>
        <v>0</v>
      </c>
      <c r="AD98" s="241" t="n">
        <f aca="false">SUM(AD84:AD97)</f>
        <v>0</v>
      </c>
      <c r="AE98" s="268" t="n">
        <f aca="false">SUM(K98:AD98)-J98</f>
        <v>0</v>
      </c>
      <c r="AJ98" s="199"/>
      <c r="AK98" s="199"/>
      <c r="AL98" s="199"/>
      <c r="AM98" s="199"/>
      <c r="AN98" s="199"/>
    </row>
    <row r="99" customFormat="false" ht="15.75" hidden="false" customHeight="false" outlineLevel="0" collapsed="false">
      <c r="A99" s="269" t="s">
        <v>252</v>
      </c>
      <c r="B99" s="244"/>
      <c r="C99" s="244"/>
      <c r="D99" s="244"/>
      <c r="E99" s="245"/>
      <c r="F99" s="246"/>
      <c r="G99" s="247"/>
      <c r="H99" s="248"/>
      <c r="I99" s="249"/>
      <c r="J99" s="250"/>
      <c r="K99" s="203"/>
      <c r="L99" s="203"/>
      <c r="M99" s="203"/>
      <c r="N99" s="203" t="s">
        <v>97</v>
      </c>
      <c r="O99" s="203" t="n">
        <f aca="false">SUM(K121:O121)</f>
        <v>0</v>
      </c>
      <c r="P99" s="203"/>
      <c r="Q99" s="203"/>
      <c r="R99" s="203"/>
      <c r="S99" s="203" t="s">
        <v>98</v>
      </c>
      <c r="T99" s="203" t="n">
        <f aca="false">SUM(P121:T121)</f>
        <v>0</v>
      </c>
      <c r="U99" s="203"/>
      <c r="V99" s="203"/>
      <c r="W99" s="205"/>
      <c r="X99" s="203" t="s">
        <v>99</v>
      </c>
      <c r="Y99" s="203" t="n">
        <f aca="false">SUM(U121:Y121)</f>
        <v>0</v>
      </c>
      <c r="Z99" s="203"/>
      <c r="AA99" s="203"/>
      <c r="AB99" s="205"/>
      <c r="AC99" s="203" t="s">
        <v>100</v>
      </c>
      <c r="AD99" s="203" t="n">
        <f aca="false">SUM(Z121:AD121)</f>
        <v>0</v>
      </c>
      <c r="AE99" s="206"/>
      <c r="AF99" s="199"/>
      <c r="AG99" s="199"/>
      <c r="AH99" s="199"/>
      <c r="AI99" s="199"/>
      <c r="AJ99" s="199"/>
      <c r="AK99" s="199"/>
      <c r="AL99" s="199"/>
      <c r="AM99" s="199"/>
      <c r="AN99" s="199"/>
    </row>
    <row r="100" customFormat="false" ht="14.25" hidden="false" customHeight="false" outlineLevel="0" collapsed="false">
      <c r="A100" s="207" t="s">
        <v>253</v>
      </c>
      <c r="B100" s="219"/>
      <c r="C100" s="259"/>
      <c r="D100" s="259"/>
      <c r="E100" s="260" t="s">
        <v>11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4</v>
      </c>
      <c r="B101" s="219"/>
      <c r="C101" s="259"/>
      <c r="D101" s="259"/>
      <c r="E101" s="260" t="s">
        <v>11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5</v>
      </c>
      <c r="B102" s="219"/>
      <c r="C102" s="259"/>
      <c r="D102" s="259"/>
      <c r="E102" s="260" t="s">
        <v>11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6</v>
      </c>
      <c r="B103" s="219"/>
      <c r="C103" s="259"/>
      <c r="D103" s="259"/>
      <c r="E103" s="260" t="s">
        <v>11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7</v>
      </c>
      <c r="B104" s="219"/>
      <c r="C104" s="259"/>
      <c r="D104" s="259"/>
      <c r="E104" s="260" t="s">
        <v>11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8</v>
      </c>
      <c r="B105" s="219"/>
      <c r="C105" s="259"/>
      <c r="D105" s="259"/>
      <c r="E105" s="260" t="s">
        <v>11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9</v>
      </c>
      <c r="B106" s="219"/>
      <c r="C106" s="259"/>
      <c r="D106" s="259"/>
      <c r="E106" s="260" t="s">
        <v>11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60</v>
      </c>
      <c r="B107" s="219"/>
      <c r="C107" s="259"/>
      <c r="D107" s="259"/>
      <c r="E107" s="260" t="s">
        <v>11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1</v>
      </c>
      <c r="B108" s="219"/>
      <c r="C108" s="259"/>
      <c r="D108" s="259"/>
      <c r="E108" s="260" t="s">
        <v>11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2</v>
      </c>
      <c r="B109" s="219"/>
      <c r="C109" s="259"/>
      <c r="D109" s="259"/>
      <c r="E109" s="260" t="s">
        <v>11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3</v>
      </c>
      <c r="B110" s="219"/>
      <c r="C110" s="259"/>
      <c r="D110" s="259"/>
      <c r="E110" s="260" t="s">
        <v>11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4</v>
      </c>
      <c r="B111" s="219"/>
      <c r="C111" s="259"/>
      <c r="D111" s="259"/>
      <c r="E111" s="260" t="s">
        <v>11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5</v>
      </c>
      <c r="B112" s="219"/>
      <c r="C112" s="259"/>
      <c r="D112" s="259"/>
      <c r="E112" s="260" t="s">
        <v>11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6</v>
      </c>
      <c r="B113" s="219"/>
      <c r="C113" s="259"/>
      <c r="D113" s="259"/>
      <c r="E113" s="260" t="s">
        <v>11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7</v>
      </c>
      <c r="B114" s="219"/>
      <c r="C114" s="259"/>
      <c r="D114" s="259"/>
      <c r="E114" s="260" t="s">
        <v>11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8</v>
      </c>
      <c r="B115" s="219"/>
      <c r="C115" s="259"/>
      <c r="D115" s="259"/>
      <c r="E115" s="260" t="s">
        <v>11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9</v>
      </c>
      <c r="B116" s="219"/>
      <c r="C116" s="259"/>
      <c r="D116" s="259"/>
      <c r="E116" s="260" t="s">
        <v>11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70</v>
      </c>
      <c r="B117" s="219"/>
      <c r="C117" s="259"/>
      <c r="D117" s="259"/>
      <c r="E117" s="260" t="s">
        <v>11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1</v>
      </c>
      <c r="B118" s="219"/>
      <c r="C118" s="259"/>
      <c r="D118" s="259"/>
      <c r="E118" s="260" t="s">
        <v>11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2</v>
      </c>
      <c r="B121" s="233"/>
      <c r="C121" s="272"/>
      <c r="D121" s="273"/>
      <c r="E121" s="168"/>
      <c r="F121" s="274"/>
      <c r="G121" s="275"/>
      <c r="H121" s="276"/>
      <c r="I121" s="277" t="n">
        <f aca="false">SUM(I100:I120)</f>
        <v>0</v>
      </c>
      <c r="J121" s="278" t="n">
        <f aca="false">SUM(J100:J120)</f>
        <v>0</v>
      </c>
      <c r="K121" s="279" t="n">
        <f aca="false">SUM(K100:K120)</f>
        <v>0</v>
      </c>
      <c r="L121" s="279" t="n">
        <f aca="false">SUM(L100:L120)</f>
        <v>0</v>
      </c>
      <c r="M121" s="279" t="n">
        <f aca="false">SUM(M100:M120)</f>
        <v>0</v>
      </c>
      <c r="N121" s="279" t="n">
        <f aca="false">SUM(N100:N120)</f>
        <v>0</v>
      </c>
      <c r="O121" s="279" t="n">
        <f aca="false">SUM(O100:O120)</f>
        <v>0</v>
      </c>
      <c r="P121" s="279" t="n">
        <f aca="false">SUM(P100:P120)</f>
        <v>0</v>
      </c>
      <c r="Q121" s="279" t="n">
        <f aca="false">SUM(Q100:Q120)</f>
        <v>0</v>
      </c>
      <c r="R121" s="279" t="n">
        <f aca="false">SUM(R100:R120)</f>
        <v>0</v>
      </c>
      <c r="S121" s="279" t="n">
        <f aca="false">SUM(S100:S120)</f>
        <v>0</v>
      </c>
      <c r="T121" s="279" t="n">
        <f aca="false">SUM(T100:T120)</f>
        <v>0</v>
      </c>
      <c r="U121" s="279" t="n">
        <f aca="false">SUM(U100:U120)</f>
        <v>0</v>
      </c>
      <c r="V121" s="279" t="n">
        <f aca="false">SUM(V100:V120)</f>
        <v>0</v>
      </c>
      <c r="W121" s="279" t="n">
        <f aca="false">SUM(W100:W120)</f>
        <v>0</v>
      </c>
      <c r="X121" s="279" t="n">
        <f aca="false">SUM(X100:X120)</f>
        <v>0</v>
      </c>
      <c r="Y121" s="279" t="n">
        <f aca="false">SUM(Y100:Y120)</f>
        <v>0</v>
      </c>
      <c r="Z121" s="279" t="n">
        <f aca="false">SUM(Z100:Z120)</f>
        <v>0</v>
      </c>
      <c r="AA121" s="279" t="n">
        <f aca="false">SUM(AA100:AA120)</f>
        <v>0</v>
      </c>
      <c r="AB121" s="279" t="n">
        <f aca="false">SUM(AB100:AB120)</f>
        <v>0</v>
      </c>
      <c r="AC121" s="279" t="n">
        <f aca="false">SUM(AC100:AC120)</f>
        <v>0</v>
      </c>
      <c r="AD121" s="279" t="n">
        <f aca="false">SUM(AD100:AD120)</f>
        <v>0</v>
      </c>
      <c r="AE121" s="206"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3</v>
      </c>
      <c r="B122" s="244"/>
      <c r="C122" s="244"/>
      <c r="D122" s="244"/>
      <c r="E122" s="245"/>
      <c r="F122" s="246"/>
      <c r="G122" s="247"/>
      <c r="H122" s="248"/>
      <c r="I122" s="249"/>
      <c r="J122" s="250"/>
      <c r="K122" s="280"/>
      <c r="L122" s="280"/>
      <c r="M122" s="280"/>
      <c r="N122" s="203" t="s">
        <v>97</v>
      </c>
      <c r="O122" s="251" t="n">
        <f aca="false">SUM(K144:O144)</f>
        <v>0</v>
      </c>
      <c r="P122" s="280"/>
      <c r="Q122" s="280"/>
      <c r="R122" s="280"/>
      <c r="S122" s="203" t="s">
        <v>98</v>
      </c>
      <c r="T122" s="251" t="n">
        <f aca="false">SUM(P144:T144)</f>
        <v>0</v>
      </c>
      <c r="U122" s="280"/>
      <c r="V122" s="280"/>
      <c r="W122" s="280"/>
      <c r="X122" s="203" t="s">
        <v>99</v>
      </c>
      <c r="Y122" s="251" t="n">
        <f aca="false">SUM(U144:Y144)</f>
        <v>0</v>
      </c>
      <c r="Z122" s="280"/>
      <c r="AA122" s="280"/>
      <c r="AB122" s="280"/>
      <c r="AC122" s="203" t="s">
        <v>100</v>
      </c>
      <c r="AD122" s="251" t="n">
        <f aca="false">SUM(Z144:AD144)</f>
        <v>0</v>
      </c>
      <c r="AE122" s="206"/>
      <c r="AF122" s="199"/>
      <c r="AG122" s="199"/>
      <c r="AH122" s="199"/>
      <c r="AI122" s="199"/>
      <c r="AJ122" s="199"/>
      <c r="AK122" s="199"/>
      <c r="AL122" s="199"/>
      <c r="AM122" s="199"/>
      <c r="AN122" s="199"/>
    </row>
    <row r="123" customFormat="false" ht="14.25" hidden="false" customHeight="false" outlineLevel="0" collapsed="false">
      <c r="A123" s="207" t="s">
        <v>274</v>
      </c>
      <c r="B123" s="219"/>
      <c r="C123" s="259"/>
      <c r="D123" s="259"/>
      <c r="E123" s="260" t="s">
        <v>11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5</v>
      </c>
      <c r="B124" s="219"/>
      <c r="C124" s="259"/>
      <c r="D124" s="259"/>
      <c r="E124" s="260" t="s">
        <v>11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6</v>
      </c>
      <c r="B125" s="219"/>
      <c r="C125" s="259"/>
      <c r="D125" s="259"/>
      <c r="E125" s="260" t="s">
        <v>11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7</v>
      </c>
      <c r="B126" s="219"/>
      <c r="C126" s="259"/>
      <c r="D126" s="259"/>
      <c r="E126" s="260" t="s">
        <v>11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8</v>
      </c>
      <c r="B127" s="219"/>
      <c r="C127" s="259"/>
      <c r="D127" s="259"/>
      <c r="E127" s="260" t="s">
        <v>11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9</v>
      </c>
      <c r="B128" s="219"/>
      <c r="C128" s="259"/>
      <c r="D128" s="259"/>
      <c r="E128" s="260" t="s">
        <v>11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80</v>
      </c>
      <c r="B129" s="219"/>
      <c r="C129" s="259"/>
      <c r="D129" s="259"/>
      <c r="E129" s="260" t="s">
        <v>11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1</v>
      </c>
      <c r="B130" s="219"/>
      <c r="C130" s="259"/>
      <c r="D130" s="259"/>
      <c r="E130" s="260" t="s">
        <v>11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2</v>
      </c>
      <c r="B131" s="219"/>
      <c r="C131" s="259"/>
      <c r="D131" s="259"/>
      <c r="E131" s="260" t="s">
        <v>11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3</v>
      </c>
      <c r="B132" s="219"/>
      <c r="C132" s="259"/>
      <c r="D132" s="259"/>
      <c r="E132" s="260" t="s">
        <v>11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4</v>
      </c>
      <c r="B133" s="219"/>
      <c r="C133" s="259"/>
      <c r="D133" s="259"/>
      <c r="E133" s="260" t="s">
        <v>11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5</v>
      </c>
      <c r="B134" s="219"/>
      <c r="C134" s="259"/>
      <c r="D134" s="259"/>
      <c r="E134" s="260" t="s">
        <v>11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6</v>
      </c>
      <c r="B135" s="219"/>
      <c r="C135" s="259"/>
      <c r="D135" s="259"/>
      <c r="E135" s="260" t="s">
        <v>11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7</v>
      </c>
      <c r="B136" s="219"/>
      <c r="C136" s="259"/>
      <c r="D136" s="259"/>
      <c r="E136" s="260" t="s">
        <v>11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8</v>
      </c>
      <c r="B137" s="219"/>
      <c r="C137" s="259"/>
      <c r="D137" s="259"/>
      <c r="E137" s="260" t="s">
        <v>11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9</v>
      </c>
      <c r="B138" s="219"/>
      <c r="C138" s="259"/>
      <c r="D138" s="259"/>
      <c r="E138" s="260" t="s">
        <v>11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90</v>
      </c>
      <c r="B139" s="219"/>
      <c r="C139" s="259"/>
      <c r="D139" s="259"/>
      <c r="E139" s="260" t="s">
        <v>11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1</v>
      </c>
      <c r="B140" s="219"/>
      <c r="C140" s="259"/>
      <c r="D140" s="259"/>
      <c r="E140" s="260" t="s">
        <v>110</v>
      </c>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2</v>
      </c>
      <c r="B141" s="219"/>
      <c r="C141" s="281"/>
      <c r="D141" s="281"/>
      <c r="E141" s="282"/>
      <c r="F141" s="283"/>
      <c r="G141" s="284"/>
      <c r="H141" s="285"/>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89" t="n">
        <v>0</v>
      </c>
      <c r="AG141" s="199"/>
      <c r="AH141" s="199"/>
      <c r="AI141" s="199"/>
      <c r="AJ141" s="199"/>
      <c r="AK141" s="199"/>
      <c r="AL141" s="199"/>
      <c r="AM141" s="199"/>
      <c r="AN141" s="199"/>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291" t="n">
        <f aca="false">SUM(K123:K143)</f>
        <v>0</v>
      </c>
      <c r="L144" s="292" t="n">
        <f aca="false">SUM(L123:L143)</f>
        <v>0</v>
      </c>
      <c r="M144" s="292" t="n">
        <f aca="false">SUM(M123:M143)</f>
        <v>0</v>
      </c>
      <c r="N144" s="292" t="n">
        <f aca="false">SUM(N123:N143)</f>
        <v>0</v>
      </c>
      <c r="O144" s="292" t="n">
        <f aca="false">SUM(O123:O143)</f>
        <v>0</v>
      </c>
      <c r="P144" s="292" t="n">
        <f aca="false">SUM(P123:P143)</f>
        <v>0</v>
      </c>
      <c r="Q144" s="292" t="n">
        <f aca="false">SUM(Q123:Q143)</f>
        <v>0</v>
      </c>
      <c r="R144" s="292" t="n">
        <f aca="false">SUM(R123:R143)</f>
        <v>0</v>
      </c>
      <c r="S144" s="292" t="n">
        <f aca="false">SUM(S123:S143)</f>
        <v>0</v>
      </c>
      <c r="T144" s="292" t="n">
        <f aca="false">SUM(T123:T143)</f>
        <v>0</v>
      </c>
      <c r="U144" s="292" t="n">
        <f aca="false">SUM(U123:U143)</f>
        <v>0</v>
      </c>
      <c r="V144" s="292" t="n">
        <f aca="false">SUM(V123:V143)</f>
        <v>0</v>
      </c>
      <c r="W144" s="292" t="n">
        <f aca="false">SUM(W123:W143)</f>
        <v>0</v>
      </c>
      <c r="X144" s="292" t="n">
        <f aca="false">SUM(X123:X143)</f>
        <v>0</v>
      </c>
      <c r="Y144" s="292" t="n">
        <f aca="false">SUM(Y123:Y143)</f>
        <v>0</v>
      </c>
      <c r="Z144" s="292" t="n">
        <f aca="false">SUM(Z123:Z143)</f>
        <v>0</v>
      </c>
      <c r="AA144" s="292" t="n">
        <f aca="false">SUM(AA123:AA143)</f>
        <v>0</v>
      </c>
      <c r="AB144" s="292" t="n">
        <f aca="false">SUM(AB123:AB143)</f>
        <v>0</v>
      </c>
      <c r="AC144" s="292" t="n">
        <f aca="false">SUM(AC123:AC143)</f>
        <v>0</v>
      </c>
      <c r="AD144" s="292"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4</v>
      </c>
      <c r="B145" s="244"/>
      <c r="C145" s="244"/>
      <c r="D145" s="244"/>
      <c r="E145" s="245"/>
      <c r="F145" s="246"/>
      <c r="G145" s="247"/>
      <c r="H145" s="248"/>
      <c r="I145" s="249"/>
      <c r="J145" s="250"/>
      <c r="K145" s="293"/>
      <c r="L145" s="293"/>
      <c r="M145" s="293"/>
      <c r="N145" s="203" t="s">
        <v>97</v>
      </c>
      <c r="O145" s="294" t="n">
        <f aca="false">SUM(K161:O161)</f>
        <v>0</v>
      </c>
      <c r="P145" s="293"/>
      <c r="Q145" s="293"/>
      <c r="R145" s="293"/>
      <c r="S145" s="203" t="s">
        <v>98</v>
      </c>
      <c r="T145" s="294" t="n">
        <f aca="false">SUM(P161:T161)</f>
        <v>0</v>
      </c>
      <c r="U145" s="293"/>
      <c r="V145" s="293"/>
      <c r="W145" s="293"/>
      <c r="X145" s="203" t="s">
        <v>99</v>
      </c>
      <c r="Y145" s="294" t="n">
        <f aca="false">SUM(U161:Y161)</f>
        <v>0</v>
      </c>
      <c r="Z145" s="295"/>
      <c r="AA145" s="295"/>
      <c r="AB145" s="295"/>
      <c r="AC145" s="203" t="s">
        <v>100</v>
      </c>
      <c r="AD145" s="294" t="n">
        <f aca="false">SUM(Z161:AD161)</f>
        <v>0</v>
      </c>
      <c r="AE145" s="206"/>
      <c r="AF145" s="199"/>
      <c r="AG145" s="199"/>
      <c r="AH145" s="199"/>
      <c r="AI145" s="199"/>
      <c r="AJ145" s="199"/>
      <c r="AK145" s="199"/>
      <c r="AL145" s="199"/>
      <c r="AM145" s="199"/>
      <c r="AN145" s="199"/>
    </row>
    <row r="146" customFormat="false" ht="14.25" hidden="false" customHeight="false" outlineLevel="0" collapsed="false">
      <c r="A146" s="207" t="s">
        <v>295</v>
      </c>
      <c r="B146" s="219"/>
      <c r="C146" s="259"/>
      <c r="D146" s="259"/>
      <c r="E146" s="260" t="s">
        <v>11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6</v>
      </c>
      <c r="B147" s="219"/>
      <c r="C147" s="259"/>
      <c r="D147" s="259"/>
      <c r="E147" s="260" t="s">
        <v>11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7</v>
      </c>
      <c r="B148" s="219"/>
      <c r="C148" s="259"/>
      <c r="D148" s="259"/>
      <c r="E148" s="260" t="s">
        <v>102</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8</v>
      </c>
      <c r="B149" s="219"/>
      <c r="C149" s="259"/>
      <c r="D149" s="259"/>
      <c r="E149" s="260" t="s">
        <v>11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9</v>
      </c>
      <c r="B150" s="219"/>
      <c r="C150" s="259"/>
      <c r="D150" s="259"/>
      <c r="E150" s="260" t="s">
        <v>11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300</v>
      </c>
      <c r="B151" s="219"/>
      <c r="C151" s="259"/>
      <c r="D151" s="259"/>
      <c r="E151" s="260" t="s">
        <v>11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1</v>
      </c>
      <c r="B152" s="219"/>
      <c r="C152" s="259"/>
      <c r="D152" s="259"/>
      <c r="E152" s="260" t="s">
        <v>11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2</v>
      </c>
      <c r="B153" s="219"/>
      <c r="C153" s="259"/>
      <c r="D153" s="259"/>
      <c r="E153" s="260" t="s">
        <v>11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3</v>
      </c>
      <c r="B154" s="219"/>
      <c r="C154" s="259"/>
      <c r="D154" s="259"/>
      <c r="E154" s="260" t="s">
        <v>11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4</v>
      </c>
      <c r="B155" s="219"/>
      <c r="C155" s="259"/>
      <c r="D155" s="259"/>
      <c r="E155" s="260" t="s">
        <v>11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5</v>
      </c>
      <c r="B156" s="219"/>
      <c r="C156" s="259"/>
      <c r="D156" s="259"/>
      <c r="E156" s="260" t="s">
        <v>11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6</v>
      </c>
      <c r="B157" s="219"/>
      <c r="C157" s="259"/>
      <c r="D157" s="259"/>
      <c r="E157" s="260" t="s">
        <v>11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2</v>
      </c>
      <c r="B158" s="219"/>
      <c r="C158" s="259"/>
      <c r="D158" s="259"/>
      <c r="E158" s="260" t="s">
        <v>11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7</v>
      </c>
      <c r="B159" s="227"/>
      <c r="C159" s="259"/>
      <c r="D159" s="259"/>
      <c r="E159" s="260" t="s">
        <v>110</v>
      </c>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8</v>
      </c>
      <c r="B161" s="233"/>
      <c r="C161" s="272"/>
      <c r="D161" s="86"/>
      <c r="E161" s="168"/>
      <c r="F161" s="274"/>
      <c r="G161" s="275"/>
      <c r="H161" s="276"/>
      <c r="I161" s="277" t="n">
        <f aca="false">SUM(I146:I160)</f>
        <v>0</v>
      </c>
      <c r="J161" s="278"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06"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9</v>
      </c>
      <c r="B162" s="244"/>
      <c r="C162" s="244"/>
      <c r="D162" s="244"/>
      <c r="E162" s="245"/>
      <c r="F162" s="246"/>
      <c r="G162" s="247"/>
      <c r="H162" s="248"/>
      <c r="I162" s="249"/>
      <c r="J162" s="250"/>
      <c r="K162" s="295"/>
      <c r="L162" s="295"/>
      <c r="M162" s="295"/>
      <c r="N162" s="203" t="s">
        <v>97</v>
      </c>
      <c r="O162" s="294" t="n">
        <f aca="false">SUM(K170:O170)</f>
        <v>0</v>
      </c>
      <c r="P162" s="295"/>
      <c r="Q162" s="295"/>
      <c r="R162" s="295"/>
      <c r="S162" s="203" t="s">
        <v>98</v>
      </c>
      <c r="T162" s="294" t="n">
        <f aca="false">SUM(P170:T170)</f>
        <v>0</v>
      </c>
      <c r="U162" s="295"/>
      <c r="V162" s="295"/>
      <c r="W162" s="295"/>
      <c r="X162" s="203" t="s">
        <v>99</v>
      </c>
      <c r="Y162" s="294" t="n">
        <f aca="false">SUM(U170:Y170)</f>
        <v>0</v>
      </c>
      <c r="Z162" s="295"/>
      <c r="AA162" s="295"/>
      <c r="AB162" s="295"/>
      <c r="AC162" s="203" t="s">
        <v>100</v>
      </c>
      <c r="AD162" s="294" t="n">
        <f aca="false">SUM(Z170:AD170)</f>
        <v>0</v>
      </c>
      <c r="AE162" s="206"/>
      <c r="AF162" s="199"/>
      <c r="AG162" s="199"/>
      <c r="AH162" s="199"/>
      <c r="AI162" s="199"/>
      <c r="AJ162" s="199"/>
      <c r="AK162" s="199"/>
      <c r="AL162" s="199"/>
      <c r="AM162" s="199"/>
      <c r="AN162" s="199"/>
    </row>
    <row r="163" customFormat="false" ht="14.25" hidden="false" customHeight="false" outlineLevel="0" collapsed="false">
      <c r="A163" s="207" t="s">
        <v>310</v>
      </c>
      <c r="B163" s="219"/>
      <c r="C163" s="259"/>
      <c r="D163" s="259"/>
      <c r="E163" s="260" t="s">
        <v>11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1</v>
      </c>
      <c r="B164" s="219"/>
      <c r="C164" s="259"/>
      <c r="D164" s="259"/>
      <c r="E164" s="260" t="s">
        <v>11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2</v>
      </c>
      <c r="B165" s="219"/>
      <c r="C165" s="259"/>
      <c r="D165" s="259"/>
      <c r="E165" s="260" t="s">
        <v>11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3</v>
      </c>
      <c r="B166" s="219"/>
      <c r="C166" s="259"/>
      <c r="D166" s="259"/>
      <c r="E166" s="260" t="s">
        <v>110</v>
      </c>
      <c r="F166" s="261"/>
      <c r="G166" s="262"/>
      <c r="H166" s="296"/>
      <c r="I166" s="297" t="n">
        <f aca="false">ROUNDUP(+G166*H166,-2)</f>
        <v>0</v>
      </c>
      <c r="J166" s="223" t="n">
        <f aca="false">SUM(K166:AD166)</f>
        <v>0</v>
      </c>
      <c r="K166" s="291" t="n">
        <f aca="false">ROUNDUP(IF(OR(($D166+$F$6)=K$62,($C166+$D166+$F$6)=K$62,($C166*2+$D166+$F$6)=K$62,($C166*3+$D166+$F$6)=K$62,($C166*4+$D166+$F$6)=K$62,($C166*5+$D166+$F$6)=K$62,($C166*6+$D166+$F$6)=K$62,($C166*7+$D166+$F$6)=K$62,($C166*8+$D166+$F$6)=K$62),$F166*$H166*((1+$J$52)^(K$62-$F$6)),0),-2)</f>
        <v>0</v>
      </c>
      <c r="L166" s="292" t="n">
        <f aca="false">ROUNDUP(IF(OR(($D166+$F$6)=L$62,($C166+$D166+$F$6)=L$62,($C166*2+$D166+$F$6)=L$62,($C166*3+$D166+$F$6)=L$62,($C166*4+$D166+$F$6)=L$62,($C166*5+$D166+$F$6)=L$62,($C166*6+$D166+$F$6)=L$62,($C166*7+$D166+$F$6)=L$62,($C166*8+$D166+$F$6)=L$62),$F166*$H166*((1+$J$52)^(L$62-$F$6)),0),-2)</f>
        <v>0</v>
      </c>
      <c r="M166" s="292" t="n">
        <f aca="false">ROUNDUP(IF(OR(($D166+$F$6)=M$62,($C166+$D166+$F$6)=M$62,($C166*2+$D166+$F$6)=M$62,($C166*3+$D166+$F$6)=M$62,($C166*4+$D166+$F$6)=M$62,($C166*5+$D166+$F$6)=M$62,($C166*6+$D166+$F$6)=M$62,($C166*7+$D166+$F$6)=M$62,($C166*8+$D166+$F$6)=M$62),$F166*$H166*((1+$J$52)^(M$62-$F$6)),0),-2)</f>
        <v>0</v>
      </c>
      <c r="N166" s="292" t="n">
        <f aca="false">ROUNDUP(IF(OR(($D166+$F$6)=N$62,($C166+$D166+$F$6)=N$62,($C166*2+$D166+$F$6)=N$62,($C166*3+$D166+$F$6)=N$62,($C166*4+$D166+$F$6)=N$62,($C166*5+$D166+$F$6)=N$62,($C166*6+$D166+$F$6)=N$62,($C166*7+$D166+$F$6)=N$62,($C166*8+$D166+$F$6)=N$62),$F166*$H166*((1+$J$52)^(N$62-$F$6)),0),-2)</f>
        <v>0</v>
      </c>
      <c r="O166" s="292" t="n">
        <f aca="false">ROUNDUP(IF(OR(($D166+$F$6)=O$62,($C166+$D166+$F$6)=O$62,($C166*2+$D166+$F$6)=O$62,($C166*3+$D166+$F$6)=O$62,($C166*4+$D166+$F$6)=O$62,($C166*5+$D166+$F$6)=O$62,($C166*6+$D166+$F$6)=O$62,($C166*7+$D166+$F$6)=O$62,($C166*8+$D166+$F$6)=O$62),$F166*$H166*((1+$J$52)^(O$62-$F$6)),0),-2)</f>
        <v>0</v>
      </c>
      <c r="P166" s="292" t="n">
        <f aca="false">ROUNDUP(IF(OR(($D166+$F$6)=P$62,($C166+$D166+$F$6)=P$62,($C166*2+$D166+$F$6)=P$62,($C166*3+$D166+$F$6)=P$62,($C166*4+$D166+$F$6)=P$62,($C166*5+$D166+$F$6)=P$62,($C166*6+$D166+$F$6)=P$62,($C166*7+$D166+$F$6)=P$62,($C166*8+$D166+$F$6)=P$62),$F166*$H166*((1+$J$52)^(P$62-$F$6)),0),-2)</f>
        <v>0</v>
      </c>
      <c r="Q166" s="292" t="n">
        <f aca="false">ROUNDUP(IF(OR(($D166+$F$6)=Q$62,($C166+$D166+$F$6)=Q$62,($C166*2+$D166+$F$6)=Q$62,($C166*3+$D166+$F$6)=Q$62,($C166*4+$D166+$F$6)=Q$62,($C166*5+$D166+$F$6)=Q$62,($C166*6+$D166+$F$6)=Q$62,($C166*7+$D166+$F$6)=Q$62,($C166*8+$D166+$F$6)=Q$62),$F166*$H166*((1+$J$52)^(Q$62-$F$6)),0),-2)</f>
        <v>0</v>
      </c>
      <c r="R166" s="292" t="n">
        <f aca="false">ROUNDUP(IF(OR(($D166+$F$6)=R$62,($C166+$D166+$F$6)=R$62,($C166*2+$D166+$F$6)=R$62,($C166*3+$D166+$F$6)=R$62,($C166*4+$D166+$F$6)=R$62,($C166*5+$D166+$F$6)=R$62,($C166*6+$D166+$F$6)=R$62,($C166*7+$D166+$F$6)=R$62,($C166*8+$D166+$F$6)=R$62),$F166*$H166*((1+$J$52)^(R$62-$F$6)),0),-2)</f>
        <v>0</v>
      </c>
      <c r="S166" s="292" t="n">
        <f aca="false">ROUNDUP(IF(OR(($D166+$F$6)=S$62,($C166+$D166+$F$6)=S$62,($C166*2+$D166+$F$6)=S$62,($C166*3+$D166+$F$6)=S$62,($C166*4+$D166+$F$6)=S$62,($C166*5+$D166+$F$6)=S$62,($C166*6+$D166+$F$6)=S$62,($C166*7+$D166+$F$6)=S$62,($C166*8+$D166+$F$6)=S$62),$F166*$H166*((1+$J$52)^(S$62-$F$6)),0),-2)</f>
        <v>0</v>
      </c>
      <c r="T166" s="292" t="n">
        <f aca="false">ROUNDUP(IF(OR(($D166+$F$6)=T$62,($C166+$D166+$F$6)=T$62,($C166*2+$D166+$F$6)=T$62,($C166*3+$D166+$F$6)=T$62,($C166*4+$D166+$F$6)=T$62,($C166*5+$D166+$F$6)=T$62,($C166*6+$D166+$F$6)=T$62,($C166*7+$D166+$F$6)=T$62,($C166*8+$D166+$F$6)=T$62),$F166*$H166*((1+$J$52)^(T$62-$F$6)),0),-2)</f>
        <v>0</v>
      </c>
      <c r="U166" s="292" t="n">
        <f aca="false">ROUNDUP(IF(OR(($D166+$F$6)=U$62,($C166+$D166+$F$6)=U$62,($C166*2+$D166+$F$6)=U$62,($C166*3+$D166+$F$6)=U$62,($C166*4+$D166+$F$6)=U$62,($C166*5+$D166+$F$6)=U$62,($C166*6+$D166+$F$6)=U$62,($C166*7+$D166+$F$6)=U$62,($C166*8+$D166+$F$6)=U$62),$F166*$H166*((1+$J$52)^(U$62-$F$6)),0),-2)</f>
        <v>0</v>
      </c>
      <c r="V166" s="292" t="n">
        <f aca="false">ROUNDUP(IF(OR(($D166+$F$6)=V$62,($C166+$D166+$F$6)=V$62,($C166*2+$D166+$F$6)=V$62,($C166*3+$D166+$F$6)=V$62,($C166*4+$D166+$F$6)=V$62,($C166*5+$D166+$F$6)=V$62,($C166*6+$D166+$F$6)=V$62,($C166*7+$D166+$F$6)=V$62,($C166*8+$D166+$F$6)=V$62),$F166*$H166*((1+$J$52)^(V$62-$F$6)),0),-2)</f>
        <v>0</v>
      </c>
      <c r="W166" s="292" t="n">
        <f aca="false">ROUNDUP(IF(OR(($D166+$F$6)=W$62,($C166+$D166+$F$6)=W$62,($C166*2+$D166+$F$6)=W$62,($C166*3+$D166+$F$6)=W$62,($C166*4+$D166+$F$6)=W$62,($C166*5+$D166+$F$6)=W$62,($C166*6+$D166+$F$6)=W$62,($C166*7+$D166+$F$6)=W$62,($C166*8+$D166+$F$6)=W$62),$F166*$H166*((1+$J$52)^(W$62-$F$6)),0),-2)</f>
        <v>0</v>
      </c>
      <c r="X166" s="292" t="n">
        <f aca="false">ROUNDUP(IF(OR(($D166+$F$6)=X$62,($C166+$D166+$F$6)=X$62,($C166*2+$D166+$F$6)=X$62,($C166*3+$D166+$F$6)=X$62,($C166*4+$D166+$F$6)=X$62,($C166*5+$D166+$F$6)=X$62,($C166*6+$D166+$F$6)=X$62,($C166*7+$D166+$F$6)=X$62,($C166*8+$D166+$F$6)=X$62),$F166*$H166*((1+$J$52)^(X$62-$F$6)),0),-2)</f>
        <v>0</v>
      </c>
      <c r="Y166" s="292" t="n">
        <f aca="false">ROUNDUP(IF(OR(($D166+$F$6)=Y$62,($C166+$D166+$F$6)=Y$62,($C166*2+$D166+$F$6)=Y$62,($C166*3+$D166+$F$6)=Y$62,($C166*4+$D166+$F$6)=Y$62,($C166*5+$D166+$F$6)=Y$62,($C166*6+$D166+$F$6)=Y$62,($C166*7+$D166+$F$6)=Y$62,($C166*8+$D166+$F$6)=Y$62),$F166*$H166*((1+$J$52)^(Y$62-$F$6)),0),-2)</f>
        <v>0</v>
      </c>
      <c r="Z166" s="292" t="n">
        <f aca="false">ROUNDUP(IF(OR(($D166+$F$6)=Z$62,($C166+$D166+$F$6)=Z$62,($C166*2+$D166+$F$6)=Z$62,($C166*3+$D166+$F$6)=Z$62,($C166*4+$D166+$F$6)=Z$62,($C166*5+$D166+$F$6)=Z$62,($C166*6+$D166+$F$6)=Z$62,($C166*7+$D166+$F$6)=Z$62,($C166*8+$D166+$F$6)=Z$62),$F166*$H166*((1+$J$52)^(Z$62-$F$6)),0),-2)</f>
        <v>0</v>
      </c>
      <c r="AA166" s="292" t="n">
        <f aca="false">ROUNDUP(IF(OR(($D166+$F$6)=AA$62,($C166+$D166+$F$6)=AA$62,($C166*2+$D166+$F$6)=AA$62,($C166*3+$D166+$F$6)=AA$62,($C166*4+$D166+$F$6)=AA$62,($C166*5+$D166+$F$6)=AA$62,($C166*6+$D166+$F$6)=AA$62,($C166*7+$D166+$F$6)=AA$62,($C166*8+$D166+$F$6)=AA$62),$F166*$H166*((1+$J$52)^(AA$62-$F$6)),0),-2)</f>
        <v>0</v>
      </c>
      <c r="AB166" s="292" t="n">
        <f aca="false">ROUNDUP(IF(OR(($D166+$F$6)=AB$62,($C166+$D166+$F$6)=AB$62,($C166*2+$D166+$F$6)=AB$62,($C166*3+$D166+$F$6)=AB$62,($C166*4+$D166+$F$6)=AB$62,($C166*5+$D166+$F$6)=AB$62,($C166*6+$D166+$F$6)=AB$62,($C166*7+$D166+$F$6)=AB$62,($C166*8+$D166+$F$6)=AB$62),$F166*$H166*((1+$J$52)^(AB$62-$F$6)),0),-2)</f>
        <v>0</v>
      </c>
      <c r="AC166" s="292" t="n">
        <f aca="false">ROUNDUP(IF(OR(($D166+$F$6)=AC$62,($C166+$D166+$F$6)=AC$62,($C166*2+$D166+$F$6)=AC$62,($C166*3+$D166+$F$6)=AC$62,($C166*4+$D166+$F$6)=AC$62,($C166*5+$D166+$F$6)=AC$62,($C166*6+$D166+$F$6)=AC$62,($C166*7+$D166+$F$6)=AC$62,($C166*8+$D166+$F$6)=AC$62),$F166*$H166*((1+$J$52)^(AC$62-$F$6)),0),-2)</f>
        <v>0</v>
      </c>
      <c r="AD166" s="292" t="n">
        <f aca="false">ROUNDUP(IF(OR(($D166+$F$6)=AD$62,($C166+$D166+$F$6)=AD$62,($C166*2+$D166+$F$6)=AD$62,($C166*3+$D166+$F$6)=AD$62,($C166*4+$D166+$F$6)=AD$62,($C166*5+$D166+$F$6)=AD$62,($C166*6+$D166+$F$6)=AD$62,($C166*7+$D166+$F$6)=AD$62,($C166*8+$D166+$F$6)=AD$62),$F166*$H166*((1+$J$52)^(AD$62-$F$6)),0),-2)</f>
        <v>0</v>
      </c>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4</v>
      </c>
      <c r="B167" s="219"/>
      <c r="C167" s="259"/>
      <c r="D167" s="259"/>
      <c r="E167" s="260" t="s">
        <v>11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6.5" hidden="false" customHeight="true" outlineLevel="0" collapsed="false">
      <c r="A171" s="176" t="s">
        <v>316</v>
      </c>
      <c r="B171" s="176"/>
      <c r="C171" s="264"/>
      <c r="D171" s="264"/>
      <c r="E171" s="264"/>
      <c r="F171" s="265"/>
      <c r="G171" s="307"/>
      <c r="H171" s="267"/>
      <c r="I171" s="308" t="n">
        <f aca="false">I170+I161+I144+I82+I98</f>
        <v>0</v>
      </c>
      <c r="J171" s="30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269" t="s">
        <v>317</v>
      </c>
      <c r="B172" s="244"/>
      <c r="C172" s="244"/>
      <c r="D172" s="244"/>
      <c r="E172" s="245"/>
      <c r="F172" s="246"/>
      <c r="G172" s="247"/>
      <c r="H172" s="248"/>
      <c r="I172" s="249"/>
      <c r="J172" s="310"/>
      <c r="K172" s="311"/>
      <c r="L172" s="311"/>
      <c r="M172" s="311"/>
      <c r="N172" s="312"/>
      <c r="O172" s="313"/>
      <c r="P172" s="311"/>
      <c r="Q172" s="311"/>
      <c r="R172" s="311"/>
      <c r="S172" s="312"/>
      <c r="T172" s="313"/>
      <c r="U172" s="311"/>
      <c r="V172" s="311"/>
      <c r="W172" s="311"/>
      <c r="X172" s="312"/>
      <c r="Y172" s="313"/>
      <c r="Z172" s="311"/>
      <c r="AA172" s="311"/>
      <c r="AB172" s="311"/>
      <c r="AC172" s="312"/>
      <c r="AD172" s="313"/>
      <c r="AE172" s="314"/>
      <c r="AF172" s="199"/>
      <c r="AG172" s="199"/>
      <c r="AH172" s="199"/>
      <c r="AI172" s="199"/>
      <c r="AJ172" s="199"/>
      <c r="AK172" s="199"/>
      <c r="AL172" s="199"/>
      <c r="AM172" s="199"/>
      <c r="AN172" s="199"/>
    </row>
    <row r="173" customFormat="false" ht="28.5" hidden="false" customHeight="false" outlineLevel="0" collapsed="false">
      <c r="A173" s="315" t="s">
        <v>318</v>
      </c>
      <c r="B173" s="316"/>
      <c r="C173" s="317"/>
      <c r="D173" s="317"/>
      <c r="E173" s="318" t="s">
        <v>110</v>
      </c>
      <c r="F173" s="319"/>
      <c r="G173" s="320"/>
      <c r="H173" s="321"/>
      <c r="I173" s="322" t="n">
        <f aca="false">ROUNDUP(+G173*H173,-2)</f>
        <v>0</v>
      </c>
      <c r="J173" s="264"/>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199"/>
      <c r="AM173" s="199"/>
      <c r="AN173" s="199"/>
    </row>
    <row r="174" customFormat="false" ht="15" hidden="false" customHeight="false" outlineLevel="0" collapsed="false">
      <c r="A174" s="323" t="s">
        <v>319</v>
      </c>
      <c r="B174" s="324"/>
      <c r="C174" s="325"/>
      <c r="D174" s="325"/>
      <c r="E174" s="326" t="s">
        <v>110</v>
      </c>
      <c r="F174" s="327"/>
      <c r="G174" s="328"/>
      <c r="H174" s="329"/>
      <c r="I174" s="303" t="n">
        <f aca="false">ROUNDUP(+G174*H174,-2)</f>
        <v>0</v>
      </c>
      <c r="J174" s="264"/>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row>
    <row r="175" customFormat="false" ht="15" hidden="false" customHeight="false" outlineLevel="0" collapsed="false">
      <c r="A175" s="120"/>
      <c r="B175" s="330"/>
      <c r="C175" s="120"/>
      <c r="D175" s="120"/>
      <c r="E175" s="120"/>
      <c r="F175" s="274"/>
      <c r="G175" s="331"/>
      <c r="H175" s="122"/>
      <c r="I175" s="120"/>
      <c r="J175" s="332"/>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row>
    <row r="176" customFormat="false" ht="15.75" hidden="false" customHeight="false" outlineLevel="0" collapsed="false">
      <c r="A176" s="269" t="s">
        <v>320</v>
      </c>
      <c r="B176" s="333"/>
      <c r="C176" s="244"/>
      <c r="D176" s="244"/>
      <c r="E176" s="245"/>
      <c r="F176" s="246"/>
      <c r="G176" s="247"/>
      <c r="H176" s="248"/>
      <c r="I176" s="250"/>
      <c r="J176" s="332"/>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row>
    <row r="177" customFormat="false" ht="14.25" hidden="false" customHeight="false" outlineLevel="0" collapsed="false">
      <c r="A177" s="334" t="s">
        <v>321</v>
      </c>
      <c r="B177" s="208"/>
      <c r="C177" s="259"/>
      <c r="D177" s="259"/>
      <c r="E177" s="260" t="s">
        <v>110</v>
      </c>
      <c r="F177" s="261"/>
      <c r="G177" s="262"/>
      <c r="H177" s="296"/>
      <c r="I177" s="297" t="n">
        <f aca="false">ROUNDUP(+G177*H177,-2)</f>
        <v>0</v>
      </c>
      <c r="J177" s="332"/>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row>
    <row r="178" customFormat="false" ht="14.25" hidden="false" customHeight="false" outlineLevel="0" collapsed="false">
      <c r="A178" s="334" t="s">
        <v>239</v>
      </c>
      <c r="B178" s="219"/>
      <c r="C178" s="259"/>
      <c r="D178" s="259"/>
      <c r="E178" s="260" t="s">
        <v>110</v>
      </c>
      <c r="F178" s="261"/>
      <c r="G178" s="262"/>
      <c r="H178" s="296"/>
      <c r="I178" s="297" t="n">
        <f aca="false">ROUNDUP(+G178*H178,-2)</f>
        <v>0</v>
      </c>
      <c r="J178" s="332"/>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row>
    <row r="179" customFormat="false" ht="14.25" hidden="false" customHeight="false" outlineLevel="0" collapsed="false">
      <c r="A179" s="334" t="s">
        <v>322</v>
      </c>
      <c r="B179" s="219"/>
      <c r="C179" s="259"/>
      <c r="D179" s="259"/>
      <c r="E179" s="260" t="s">
        <v>110</v>
      </c>
      <c r="F179" s="261"/>
      <c r="G179" s="262"/>
      <c r="H179" s="296"/>
      <c r="I179" s="297" t="n">
        <f aca="false">ROUNDUP(+G179*H179,-2)</f>
        <v>0</v>
      </c>
      <c r="J179" s="332"/>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row>
    <row r="180" customFormat="false" ht="14.25" hidden="false" customHeight="false" outlineLevel="0" collapsed="false">
      <c r="A180" s="334" t="s">
        <v>241</v>
      </c>
      <c r="B180" s="219"/>
      <c r="C180" s="259"/>
      <c r="D180" s="259"/>
      <c r="E180" s="260" t="s">
        <v>110</v>
      </c>
      <c r="F180" s="261"/>
      <c r="G180" s="262"/>
      <c r="H180" s="296"/>
      <c r="I180" s="297" t="n">
        <f aca="false">ROUNDUP(+G180*H180,-2)</f>
        <v>0</v>
      </c>
      <c r="J180" s="332"/>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row>
    <row r="181" customFormat="false" ht="14.25" hidden="false" customHeight="false" outlineLevel="0" collapsed="false">
      <c r="A181" s="334" t="s">
        <v>242</v>
      </c>
      <c r="B181" s="219"/>
      <c r="C181" s="259"/>
      <c r="D181" s="259"/>
      <c r="E181" s="260" t="s">
        <v>110</v>
      </c>
      <c r="F181" s="261"/>
      <c r="G181" s="262"/>
      <c r="H181" s="296"/>
      <c r="I181" s="297" t="n">
        <f aca="false">ROUNDUP(+G181*H181,-2)</f>
        <v>0</v>
      </c>
      <c r="J181" s="332"/>
      <c r="K181" s="199"/>
      <c r="L181" s="199"/>
      <c r="M181" s="199"/>
      <c r="N181" s="199"/>
      <c r="O181" s="199"/>
      <c r="P181" s="199"/>
      <c r="Q181" s="199"/>
      <c r="R181" s="199"/>
      <c r="S181" s="199"/>
      <c r="T181" s="199"/>
      <c r="U181" s="199"/>
      <c r="V181" s="199"/>
      <c r="W181" s="199"/>
      <c r="X181" s="199"/>
      <c r="Y181" s="199"/>
      <c r="Z181" s="199"/>
      <c r="AA181" s="199"/>
      <c r="AB181" s="199"/>
      <c r="AC181" s="199"/>
      <c r="AD181" s="199"/>
      <c r="AE181" s="199"/>
      <c r="AF181" s="199"/>
      <c r="AG181" s="199"/>
      <c r="AH181" s="199"/>
      <c r="AI181" s="199"/>
      <c r="AJ181" s="199"/>
      <c r="AK181" s="199"/>
      <c r="AL181" s="199"/>
      <c r="AM181" s="199"/>
      <c r="AN181" s="199"/>
    </row>
    <row r="182" customFormat="false" ht="14.25" hidden="false" customHeight="false" outlineLevel="0" collapsed="false">
      <c r="A182" s="334" t="s">
        <v>323</v>
      </c>
      <c r="B182" s="219"/>
      <c r="C182" s="259"/>
      <c r="D182" s="259"/>
      <c r="E182" s="260" t="s">
        <v>110</v>
      </c>
      <c r="F182" s="261"/>
      <c r="G182" s="262"/>
      <c r="H182" s="296"/>
      <c r="I182" s="297" t="n">
        <f aca="false">ROUNDUP(+G182*H182,-2)</f>
        <v>0</v>
      </c>
      <c r="J182" s="332"/>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row>
    <row r="183" customFormat="false" ht="14.25" hidden="false" customHeight="false" outlineLevel="0" collapsed="false">
      <c r="A183" s="334" t="s">
        <v>246</v>
      </c>
      <c r="B183" s="219"/>
      <c r="C183" s="259"/>
      <c r="D183" s="259"/>
      <c r="E183" s="260" t="s">
        <v>110</v>
      </c>
      <c r="F183" s="261"/>
      <c r="G183" s="262"/>
      <c r="H183" s="296"/>
      <c r="I183" s="297" t="n">
        <f aca="false">ROUNDUP(+G183*H183,-2)</f>
        <v>0</v>
      </c>
      <c r="J183" s="332"/>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199"/>
      <c r="AM183" s="199"/>
      <c r="AN183" s="199"/>
    </row>
    <row r="184" customFormat="false" ht="14.25" hidden="false" customHeight="false" outlineLevel="0" collapsed="false">
      <c r="A184" s="334" t="s">
        <v>324</v>
      </c>
      <c r="B184" s="219"/>
      <c r="C184" s="259"/>
      <c r="D184" s="259"/>
      <c r="E184" s="260" t="s">
        <v>110</v>
      </c>
      <c r="F184" s="261"/>
      <c r="G184" s="262"/>
      <c r="H184" s="296"/>
      <c r="I184" s="297" t="n">
        <f aca="false">ROUNDUP(+G184*H184,-2)</f>
        <v>0</v>
      </c>
      <c r="J184" s="332"/>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row>
    <row r="185" customFormat="false" ht="14.25" hidden="false" customHeight="false" outlineLevel="0" collapsed="false">
      <c r="A185" s="335" t="s">
        <v>307</v>
      </c>
      <c r="B185" s="227"/>
      <c r="C185" s="259"/>
      <c r="D185" s="259"/>
      <c r="E185" s="260" t="s">
        <v>110</v>
      </c>
      <c r="F185" s="261"/>
      <c r="G185" s="262"/>
      <c r="H185" s="296"/>
      <c r="I185" s="297" t="n">
        <f aca="false">ROUNDUP(+G185*H185,-2)</f>
        <v>0</v>
      </c>
      <c r="J185" s="332"/>
      <c r="K185" s="199"/>
      <c r="L185" s="199"/>
      <c r="M185" s="199"/>
      <c r="N185" s="199"/>
      <c r="O185" s="199"/>
      <c r="P185" s="199"/>
      <c r="Q185" s="199"/>
      <c r="R185" s="199"/>
      <c r="S185" s="199"/>
      <c r="T185" s="199"/>
      <c r="U185" s="199"/>
      <c r="V185" s="199"/>
      <c r="W185" s="199"/>
      <c r="X185" s="199"/>
      <c r="Y185" s="199"/>
      <c r="Z185" s="199"/>
      <c r="AA185" s="199"/>
      <c r="AB185" s="199"/>
      <c r="AC185" s="199"/>
      <c r="AD185" s="199"/>
      <c r="AE185" s="199"/>
      <c r="AF185" s="199"/>
      <c r="AG185" s="199"/>
      <c r="AH185" s="199"/>
      <c r="AI185" s="199"/>
      <c r="AJ185" s="199"/>
      <c r="AK185" s="199"/>
      <c r="AL185" s="199"/>
      <c r="AM185" s="199"/>
      <c r="AN185" s="199"/>
    </row>
    <row r="186" customFormat="false" ht="14.25" hidden="false" customHeight="false" outlineLevel="0" collapsed="false">
      <c r="A186" s="335" t="s">
        <v>236</v>
      </c>
      <c r="B186" s="227"/>
      <c r="C186" s="259"/>
      <c r="D186" s="259"/>
      <c r="E186" s="260" t="s">
        <v>110</v>
      </c>
      <c r="F186" s="261"/>
      <c r="G186" s="262"/>
      <c r="H186" s="296"/>
      <c r="I186" s="297" t="n">
        <f aca="false">ROUNDUP(+G186*H186,-2)</f>
        <v>0</v>
      </c>
      <c r="J186" s="332"/>
      <c r="K186" s="199"/>
      <c r="L186" s="199"/>
      <c r="M186" s="199"/>
      <c r="N186" s="199"/>
      <c r="O186" s="199"/>
      <c r="P186" s="199"/>
      <c r="Q186" s="199"/>
      <c r="R186" s="199"/>
      <c r="S186" s="199"/>
      <c r="T186" s="199"/>
      <c r="U186" s="199"/>
      <c r="V186" s="199"/>
      <c r="W186" s="199"/>
      <c r="X186" s="199"/>
      <c r="Y186" s="199"/>
      <c r="Z186" s="199"/>
      <c r="AA186" s="199"/>
      <c r="AB186" s="199"/>
      <c r="AC186" s="199"/>
      <c r="AD186" s="199"/>
      <c r="AE186" s="199"/>
      <c r="AF186" s="199"/>
      <c r="AG186" s="199"/>
      <c r="AH186" s="199"/>
      <c r="AI186" s="199"/>
      <c r="AJ186" s="199"/>
      <c r="AK186" s="199"/>
      <c r="AL186" s="199"/>
      <c r="AM186" s="199"/>
      <c r="AN186" s="199"/>
    </row>
    <row r="187" customFormat="false" ht="14.25" hidden="false" customHeight="false" outlineLevel="0" collapsed="false">
      <c r="A187" s="335" t="s">
        <v>236</v>
      </c>
      <c r="B187" s="227"/>
      <c r="C187" s="228"/>
      <c r="D187" s="228"/>
      <c r="E187" s="229"/>
      <c r="F187" s="336"/>
      <c r="G187" s="337"/>
      <c r="H187" s="338"/>
      <c r="I187" s="297" t="n">
        <f aca="false">ROUNDUP(+G187*H187,-2)</f>
        <v>0</v>
      </c>
      <c r="J187" s="332"/>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row>
    <row r="188" customFormat="false" ht="15.75" hidden="false" customHeight="false" outlineLevel="0" collapsed="false">
      <c r="A188" s="339" t="s">
        <v>325</v>
      </c>
      <c r="B188" s="339"/>
      <c r="C188" s="340"/>
      <c r="D188" s="340"/>
      <c r="E188" s="341"/>
      <c r="F188" s="342"/>
      <c r="G188" s="343"/>
      <c r="H188" s="344"/>
      <c r="I188" s="303" t="n">
        <f aca="false">SUM(I177:I187)</f>
        <v>0</v>
      </c>
      <c r="J188" s="332"/>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199"/>
      <c r="AM188" s="199"/>
      <c r="AN188" s="199"/>
    </row>
    <row r="189" customFormat="false" ht="12.75" hidden="false" customHeight="false" outlineLevel="0" collapsed="false">
      <c r="D189" s="2"/>
      <c r="E189" s="53"/>
      <c r="F189" s="345"/>
      <c r="G189" s="54"/>
      <c r="H189" s="55"/>
    </row>
    <row r="190" customFormat="false" ht="15" hidden="false" customHeight="false" outlineLevel="0" collapsed="false">
      <c r="D190" s="2"/>
      <c r="E190" s="53"/>
      <c r="F190" s="345"/>
      <c r="G190" s="54"/>
      <c r="J190" s="346"/>
    </row>
    <row r="191" customFormat="false" ht="12.75" hidden="false" customHeight="false" outlineLevel="0" collapsed="false">
      <c r="D191" s="2"/>
      <c r="E191" s="53"/>
      <c r="F191" s="345"/>
      <c r="G191" s="54"/>
      <c r="H191" s="55"/>
    </row>
    <row r="192" customFormat="false" ht="12.75" hidden="false" customHeight="false" outlineLevel="0" collapsed="false">
      <c r="D192" s="2"/>
      <c r="E192" s="53"/>
      <c r="F192" s="345"/>
      <c r="G192" s="54"/>
      <c r="H192" s="55"/>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A341" s="55"/>
      <c r="B341" s="55"/>
      <c r="D341" s="2"/>
      <c r="F341" s="2"/>
      <c r="G341" s="2"/>
    </row>
    <row r="342" customFormat="false" ht="12.75" hidden="false" customHeight="false" outlineLevel="0" collapsed="false">
      <c r="A342" s="55"/>
      <c r="B342" s="55"/>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C429" s="55"/>
      <c r="D429" s="55"/>
      <c r="F429" s="345"/>
    </row>
    <row r="430" customFormat="false" ht="12.75" hidden="false" customHeight="false" outlineLevel="0" collapsed="false">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84:E96 E100:E120 E123:E140 E142:E143 E146:E160 E163:E169 E173:E174 E177:E188" type="list">
      <formula1>"Lump Sum,Per Unit,Percentage,Per Sq. Ft.,Per Square,Other,Other"</formula1>
      <formula2>0</formula2>
    </dataValidation>
    <dataValidation allowBlank="true" errorStyle="stop" operator="between" showDropDown="false" showErrorMessage="true" showInputMessage="false" sqref="E64:E81"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84" colorId="64" zoomScale="75" zoomScaleNormal="75" zoomScalePageLayoutView="100" workbookViewId="0">
      <selection pane="topLeft" activeCell="J190" activeCellId="0" sqref="J190"/>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n">
        <f aca="false">'Tab 1'!A6</f>
        <v>0</v>
      </c>
      <c r="B6" s="70"/>
      <c r="C6" s="71" t="n">
        <f aca="false">'Tab 1'!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44.1"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201" t="s">
        <v>218</v>
      </c>
      <c r="D63" s="201" t="s">
        <v>218</v>
      </c>
      <c r="E63" s="201"/>
      <c r="F63" s="201"/>
      <c r="G63" s="201"/>
      <c r="H63" s="201"/>
      <c r="I63" s="201"/>
      <c r="J63" s="202"/>
      <c r="K63" s="203"/>
      <c r="L63" s="203"/>
      <c r="M63" s="203"/>
      <c r="N63" s="204" t="s">
        <v>97</v>
      </c>
      <c r="O63" s="203" t="n">
        <f aca="false">SUM(K82:O82)</f>
        <v>0</v>
      </c>
      <c r="P63" s="203"/>
      <c r="Q63" s="203"/>
      <c r="R63" s="203"/>
      <c r="S63" s="204" t="s">
        <v>98</v>
      </c>
      <c r="T63" s="203" t="n">
        <f aca="false">SUM(P82:T82)</f>
        <v>0</v>
      </c>
      <c r="U63" s="203"/>
      <c r="V63" s="203"/>
      <c r="W63" s="205"/>
      <c r="X63" s="204" t="s">
        <v>99</v>
      </c>
      <c r="Y63" s="203" t="n">
        <f aca="false">SUM(U82:Y82)</f>
        <v>0</v>
      </c>
      <c r="Z63" s="203"/>
      <c r="AA63" s="203"/>
      <c r="AB63" s="205"/>
      <c r="AC63" s="204" t="s">
        <v>100</v>
      </c>
      <c r="AD63" s="203" t="n">
        <f aca="false">SUM(Z82:AD82)</f>
        <v>0</v>
      </c>
      <c r="AE63" s="206"/>
      <c r="AF63" s="199"/>
      <c r="AG63" s="199"/>
      <c r="AH63" s="199"/>
      <c r="AI63" s="199"/>
      <c r="AJ63" s="199"/>
      <c r="AK63" s="199"/>
      <c r="AL63" s="199"/>
      <c r="AM63" s="199"/>
      <c r="AN63" s="199"/>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242"/>
      <c r="AG82" s="199"/>
      <c r="AH82" s="199"/>
      <c r="AI82" s="199"/>
      <c r="AJ82" s="199"/>
      <c r="AK82" s="199"/>
      <c r="AL82" s="199"/>
      <c r="AM82" s="199"/>
      <c r="AN82" s="199"/>
    </row>
    <row r="83" customFormat="false" ht="15.75" hidden="false" customHeight="false" outlineLevel="0" collapsed="false">
      <c r="A83" s="243" t="s">
        <v>238</v>
      </c>
      <c r="B83" s="244"/>
      <c r="C83" s="244"/>
      <c r="D83" s="244"/>
      <c r="E83" s="245"/>
      <c r="F83" s="246"/>
      <c r="G83" s="247"/>
      <c r="H83" s="248"/>
      <c r="I83" s="249"/>
      <c r="J83" s="250"/>
      <c r="K83" s="251"/>
      <c r="L83" s="251"/>
      <c r="M83" s="251"/>
      <c r="N83" s="203" t="s">
        <v>97</v>
      </c>
      <c r="O83" s="203" t="n">
        <f aca="false">SUM(K98:O98)</f>
        <v>0</v>
      </c>
      <c r="P83" s="203"/>
      <c r="Q83" s="203"/>
      <c r="R83" s="203"/>
      <c r="S83" s="203" t="s">
        <v>98</v>
      </c>
      <c r="T83" s="203" t="n">
        <f aca="false">SUM(P98:T98)</f>
        <v>0</v>
      </c>
      <c r="U83" s="203"/>
      <c r="V83" s="203"/>
      <c r="W83" s="205"/>
      <c r="X83" s="203" t="s">
        <v>99</v>
      </c>
      <c r="Y83" s="203" t="n">
        <f aca="false">SUM(T98:X98)</f>
        <v>0</v>
      </c>
      <c r="Z83" s="203"/>
      <c r="AA83" s="203"/>
      <c r="AB83" s="205"/>
      <c r="AC83" s="203" t="s">
        <v>100</v>
      </c>
      <c r="AD83" s="203" t="n">
        <f aca="false">SUM(Y98:AC98)</f>
        <v>0</v>
      </c>
      <c r="AE83" s="206"/>
      <c r="AF83" s="199"/>
      <c r="AG83" s="199"/>
      <c r="AH83" s="199"/>
      <c r="AI83" s="199"/>
      <c r="AJ83" s="199"/>
      <c r="AK83" s="199"/>
      <c r="AL83" s="199"/>
      <c r="AM83" s="199"/>
      <c r="AN83" s="199"/>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241" t="n">
        <f aca="false">SUM(K84:K97)</f>
        <v>0</v>
      </c>
      <c r="L98" s="241" t="n">
        <f aca="false">SUM(L84:L97)</f>
        <v>0</v>
      </c>
      <c r="M98" s="241" t="n">
        <f aca="false">SUM(M84:M97)</f>
        <v>0</v>
      </c>
      <c r="N98" s="241" t="n">
        <f aca="false">SUM(N84:N97)</f>
        <v>0</v>
      </c>
      <c r="O98" s="241" t="n">
        <f aca="false">SUM(O84:O97)</f>
        <v>0</v>
      </c>
      <c r="P98" s="241" t="n">
        <f aca="false">SUM(P84:P97)</f>
        <v>0</v>
      </c>
      <c r="Q98" s="241" t="n">
        <f aca="false">SUM(Q84:Q97)</f>
        <v>0</v>
      </c>
      <c r="R98" s="241" t="n">
        <f aca="false">SUM(R84:R97)</f>
        <v>0</v>
      </c>
      <c r="S98" s="241" t="n">
        <f aca="false">SUM(S84:S97)</f>
        <v>0</v>
      </c>
      <c r="T98" s="241" t="n">
        <f aca="false">SUM(T84:T97)</f>
        <v>0</v>
      </c>
      <c r="U98" s="241" t="n">
        <f aca="false">SUM(U84:U97)</f>
        <v>0</v>
      </c>
      <c r="V98" s="241" t="n">
        <f aca="false">SUM(V84:V97)</f>
        <v>0</v>
      </c>
      <c r="W98" s="241" t="n">
        <f aca="false">SUM(W84:W97)</f>
        <v>0</v>
      </c>
      <c r="X98" s="241" t="n">
        <f aca="false">SUM(X84:X97)</f>
        <v>0</v>
      </c>
      <c r="Y98" s="241" t="n">
        <f aca="false">SUM(Y84:Y97)</f>
        <v>0</v>
      </c>
      <c r="Z98" s="241" t="n">
        <f aca="false">SUM(Z84:Z97)</f>
        <v>0</v>
      </c>
      <c r="AA98" s="241" t="n">
        <f aca="false">SUM(AA84:AA97)</f>
        <v>0</v>
      </c>
      <c r="AB98" s="241" t="n">
        <f aca="false">SUM(AB84:AB97)</f>
        <v>0</v>
      </c>
      <c r="AC98" s="241" t="n">
        <f aca="false">SUM(AC84:AC97)</f>
        <v>0</v>
      </c>
      <c r="AD98" s="241" t="n">
        <f aca="false">SUM(AD84:AD97)</f>
        <v>0</v>
      </c>
      <c r="AE98" s="268" t="n">
        <f aca="false">SUM(K98:AD98)-J98</f>
        <v>0</v>
      </c>
      <c r="AJ98" s="199"/>
      <c r="AK98" s="199"/>
      <c r="AL98" s="199"/>
      <c r="AM98" s="199"/>
      <c r="AN98" s="199"/>
    </row>
    <row r="99" customFormat="false" ht="15.75" hidden="false" customHeight="false" outlineLevel="0" collapsed="false">
      <c r="A99" s="269" t="s">
        <v>252</v>
      </c>
      <c r="B99" s="244"/>
      <c r="C99" s="244"/>
      <c r="D99" s="244"/>
      <c r="E99" s="245"/>
      <c r="F99" s="246"/>
      <c r="G99" s="247"/>
      <c r="H99" s="248"/>
      <c r="I99" s="249"/>
      <c r="J99" s="250"/>
      <c r="K99" s="203"/>
      <c r="L99" s="203"/>
      <c r="M99" s="203"/>
      <c r="N99" s="203" t="s">
        <v>97</v>
      </c>
      <c r="O99" s="203" t="n">
        <f aca="false">SUM(K121:O121)</f>
        <v>0</v>
      </c>
      <c r="P99" s="203"/>
      <c r="Q99" s="203"/>
      <c r="R99" s="203"/>
      <c r="S99" s="203" t="s">
        <v>98</v>
      </c>
      <c r="T99" s="203" t="n">
        <f aca="false">SUM(P121:T121)</f>
        <v>0</v>
      </c>
      <c r="U99" s="203"/>
      <c r="V99" s="203"/>
      <c r="W99" s="205"/>
      <c r="X99" s="203" t="s">
        <v>99</v>
      </c>
      <c r="Y99" s="203" t="n">
        <f aca="false">SUM(U121:Y121)</f>
        <v>0</v>
      </c>
      <c r="Z99" s="203"/>
      <c r="AA99" s="203"/>
      <c r="AB99" s="205"/>
      <c r="AC99" s="203" t="s">
        <v>100</v>
      </c>
      <c r="AD99" s="203" t="n">
        <f aca="false">SUM(Z121:AD121)</f>
        <v>0</v>
      </c>
      <c r="AE99" s="206"/>
      <c r="AF99" s="199"/>
      <c r="AG99" s="199"/>
      <c r="AH99" s="199"/>
      <c r="AI99" s="199"/>
      <c r="AJ99" s="199"/>
      <c r="AK99" s="199"/>
      <c r="AL99" s="199"/>
      <c r="AM99" s="199"/>
      <c r="AN99" s="199"/>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2</v>
      </c>
      <c r="B121" s="233"/>
      <c r="C121" s="272"/>
      <c r="D121" s="273"/>
      <c r="E121" s="168"/>
      <c r="F121" s="274"/>
      <c r="G121" s="275"/>
      <c r="H121" s="276"/>
      <c r="I121" s="277" t="n">
        <f aca="false">SUM(I100:I120)</f>
        <v>0</v>
      </c>
      <c r="J121" s="278" t="n">
        <f aca="false">SUM(J100:J120)</f>
        <v>0</v>
      </c>
      <c r="K121" s="279" t="n">
        <f aca="false">SUM(K100:K120)</f>
        <v>0</v>
      </c>
      <c r="L121" s="279" t="n">
        <f aca="false">SUM(L100:L120)</f>
        <v>0</v>
      </c>
      <c r="M121" s="279" t="n">
        <f aca="false">SUM(M100:M120)</f>
        <v>0</v>
      </c>
      <c r="N121" s="279" t="n">
        <f aca="false">SUM(N100:N120)</f>
        <v>0</v>
      </c>
      <c r="O121" s="279" t="n">
        <f aca="false">SUM(O100:O120)</f>
        <v>0</v>
      </c>
      <c r="P121" s="279" t="n">
        <f aca="false">SUM(P100:P120)</f>
        <v>0</v>
      </c>
      <c r="Q121" s="279" t="n">
        <f aca="false">SUM(Q100:Q120)</f>
        <v>0</v>
      </c>
      <c r="R121" s="279" t="n">
        <f aca="false">SUM(R100:R120)</f>
        <v>0</v>
      </c>
      <c r="S121" s="279" t="n">
        <f aca="false">SUM(S100:S120)</f>
        <v>0</v>
      </c>
      <c r="T121" s="279" t="n">
        <f aca="false">SUM(T100:T120)</f>
        <v>0</v>
      </c>
      <c r="U121" s="279" t="n">
        <f aca="false">SUM(U100:U120)</f>
        <v>0</v>
      </c>
      <c r="V121" s="279" t="n">
        <f aca="false">SUM(V100:V120)</f>
        <v>0</v>
      </c>
      <c r="W121" s="279" t="n">
        <f aca="false">SUM(W100:W120)</f>
        <v>0</v>
      </c>
      <c r="X121" s="279" t="n">
        <f aca="false">SUM(X100:X120)</f>
        <v>0</v>
      </c>
      <c r="Y121" s="279" t="n">
        <f aca="false">SUM(Y100:Y120)</f>
        <v>0</v>
      </c>
      <c r="Z121" s="279" t="n">
        <f aca="false">SUM(Z100:Z120)</f>
        <v>0</v>
      </c>
      <c r="AA121" s="279" t="n">
        <f aca="false">SUM(AA100:AA120)</f>
        <v>0</v>
      </c>
      <c r="AB121" s="279" t="n">
        <f aca="false">SUM(AB100:AB120)</f>
        <v>0</v>
      </c>
      <c r="AC121" s="279" t="n">
        <f aca="false">SUM(AC100:AC120)</f>
        <v>0</v>
      </c>
      <c r="AD121" s="279" t="n">
        <f aca="false">SUM(AD100:AD120)</f>
        <v>0</v>
      </c>
      <c r="AE121" s="206"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3</v>
      </c>
      <c r="B122" s="244"/>
      <c r="C122" s="244"/>
      <c r="D122" s="244"/>
      <c r="E122" s="245"/>
      <c r="F122" s="246"/>
      <c r="G122" s="247"/>
      <c r="H122" s="248"/>
      <c r="I122" s="249"/>
      <c r="J122" s="250"/>
      <c r="K122" s="280"/>
      <c r="L122" s="280"/>
      <c r="M122" s="280"/>
      <c r="N122" s="203" t="s">
        <v>97</v>
      </c>
      <c r="O122" s="251" t="n">
        <f aca="false">SUM(K144:O144)</f>
        <v>0</v>
      </c>
      <c r="P122" s="280"/>
      <c r="Q122" s="280"/>
      <c r="R122" s="280"/>
      <c r="S122" s="203" t="s">
        <v>98</v>
      </c>
      <c r="T122" s="251" t="n">
        <f aca="false">SUM(P144:T144)</f>
        <v>0</v>
      </c>
      <c r="U122" s="280"/>
      <c r="V122" s="280"/>
      <c r="W122" s="280"/>
      <c r="X122" s="203" t="s">
        <v>99</v>
      </c>
      <c r="Y122" s="251" t="n">
        <f aca="false">SUM(U144:Y144)</f>
        <v>0</v>
      </c>
      <c r="Z122" s="280"/>
      <c r="AA122" s="280"/>
      <c r="AB122" s="280"/>
      <c r="AC122" s="203" t="s">
        <v>100</v>
      </c>
      <c r="AD122" s="251" t="n">
        <f aca="false">SUM(Z144:AD144)</f>
        <v>0</v>
      </c>
      <c r="AE122" s="206"/>
      <c r="AF122" s="199"/>
      <c r="AG122" s="199"/>
      <c r="AH122" s="199"/>
      <c r="AI122" s="199"/>
      <c r="AJ122" s="199"/>
      <c r="AK122" s="199"/>
      <c r="AL122" s="199"/>
      <c r="AM122" s="199"/>
      <c r="AN122" s="199"/>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2</v>
      </c>
      <c r="B141" s="219"/>
      <c r="C141" s="281"/>
      <c r="D141" s="281"/>
      <c r="E141" s="282"/>
      <c r="F141" s="283"/>
      <c r="G141" s="284"/>
      <c r="H141" s="285"/>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89" t="n">
        <v>0</v>
      </c>
      <c r="AG141" s="199"/>
      <c r="AH141" s="199"/>
      <c r="AI141" s="199"/>
      <c r="AJ141" s="199"/>
      <c r="AK141" s="199"/>
      <c r="AL141" s="199"/>
      <c r="AM141" s="199"/>
      <c r="AN141" s="199"/>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291" t="n">
        <f aca="false">SUM(K123:K143)</f>
        <v>0</v>
      </c>
      <c r="L144" s="292" t="n">
        <f aca="false">SUM(L123:L143)</f>
        <v>0</v>
      </c>
      <c r="M144" s="292" t="n">
        <f aca="false">SUM(M123:M143)</f>
        <v>0</v>
      </c>
      <c r="N144" s="292" t="n">
        <f aca="false">SUM(N123:N143)</f>
        <v>0</v>
      </c>
      <c r="O144" s="292" t="n">
        <f aca="false">SUM(O123:O143)</f>
        <v>0</v>
      </c>
      <c r="P144" s="292" t="n">
        <f aca="false">SUM(P123:P143)</f>
        <v>0</v>
      </c>
      <c r="Q144" s="292" t="n">
        <f aca="false">SUM(Q123:Q143)</f>
        <v>0</v>
      </c>
      <c r="R144" s="292" t="n">
        <f aca="false">SUM(R123:R143)</f>
        <v>0</v>
      </c>
      <c r="S144" s="292" t="n">
        <f aca="false">SUM(S123:S143)</f>
        <v>0</v>
      </c>
      <c r="T144" s="292" t="n">
        <f aca="false">SUM(T123:T143)</f>
        <v>0</v>
      </c>
      <c r="U144" s="292" t="n">
        <f aca="false">SUM(U123:U143)</f>
        <v>0</v>
      </c>
      <c r="V144" s="292" t="n">
        <f aca="false">SUM(V123:V143)</f>
        <v>0</v>
      </c>
      <c r="W144" s="292" t="n">
        <f aca="false">SUM(W123:W143)</f>
        <v>0</v>
      </c>
      <c r="X144" s="292" t="n">
        <f aca="false">SUM(X123:X143)</f>
        <v>0</v>
      </c>
      <c r="Y144" s="292" t="n">
        <f aca="false">SUM(Y123:Y143)</f>
        <v>0</v>
      </c>
      <c r="Z144" s="292" t="n">
        <f aca="false">SUM(Z123:Z143)</f>
        <v>0</v>
      </c>
      <c r="AA144" s="292" t="n">
        <f aca="false">SUM(AA123:AA143)</f>
        <v>0</v>
      </c>
      <c r="AB144" s="292" t="n">
        <f aca="false">SUM(AB123:AB143)</f>
        <v>0</v>
      </c>
      <c r="AC144" s="292" t="n">
        <f aca="false">SUM(AC123:AC143)</f>
        <v>0</v>
      </c>
      <c r="AD144" s="292"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4</v>
      </c>
      <c r="B145" s="244"/>
      <c r="C145" s="244"/>
      <c r="D145" s="244"/>
      <c r="E145" s="245"/>
      <c r="F145" s="246"/>
      <c r="G145" s="247"/>
      <c r="H145" s="248"/>
      <c r="I145" s="249"/>
      <c r="J145" s="250"/>
      <c r="K145" s="293"/>
      <c r="L145" s="293"/>
      <c r="M145" s="293"/>
      <c r="N145" s="203" t="s">
        <v>97</v>
      </c>
      <c r="O145" s="294" t="n">
        <f aca="false">SUM(K161:O161)</f>
        <v>0</v>
      </c>
      <c r="P145" s="293"/>
      <c r="Q145" s="293"/>
      <c r="R145" s="293"/>
      <c r="S145" s="203" t="s">
        <v>98</v>
      </c>
      <c r="T145" s="294" t="n">
        <f aca="false">SUM(P161:T161)</f>
        <v>0</v>
      </c>
      <c r="U145" s="293"/>
      <c r="V145" s="293"/>
      <c r="W145" s="293"/>
      <c r="X145" s="203" t="s">
        <v>99</v>
      </c>
      <c r="Y145" s="294" t="n">
        <f aca="false">SUM(U161:Y161)</f>
        <v>0</v>
      </c>
      <c r="Z145" s="295"/>
      <c r="AA145" s="295"/>
      <c r="AB145" s="295"/>
      <c r="AC145" s="203" t="s">
        <v>100</v>
      </c>
      <c r="AD145" s="294" t="n">
        <f aca="false">SUM(Z161:AD161)</f>
        <v>0</v>
      </c>
      <c r="AE145" s="206"/>
      <c r="AF145" s="199"/>
      <c r="AG145" s="199"/>
      <c r="AH145" s="199"/>
      <c r="AI145" s="199"/>
      <c r="AJ145" s="199"/>
      <c r="AK145" s="199"/>
      <c r="AL145" s="199"/>
      <c r="AM145" s="199"/>
      <c r="AN145" s="199"/>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8</v>
      </c>
      <c r="B161" s="233"/>
      <c r="C161" s="272"/>
      <c r="D161" s="86"/>
      <c r="E161" s="168"/>
      <c r="F161" s="274"/>
      <c r="G161" s="275"/>
      <c r="H161" s="276"/>
      <c r="I161" s="277" t="n">
        <f aca="false">SUM(I146:I160)</f>
        <v>0</v>
      </c>
      <c r="J161" s="278"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9</v>
      </c>
      <c r="B162" s="244"/>
      <c r="C162" s="244"/>
      <c r="D162" s="244"/>
      <c r="E162" s="245"/>
      <c r="F162" s="246"/>
      <c r="G162" s="247"/>
      <c r="H162" s="248"/>
      <c r="I162" s="249"/>
      <c r="J162" s="250"/>
      <c r="K162" s="295"/>
      <c r="L162" s="295"/>
      <c r="M162" s="295"/>
      <c r="N162" s="203" t="s">
        <v>97</v>
      </c>
      <c r="O162" s="294" t="n">
        <f aca="false">SUM(K170:O170)</f>
        <v>0</v>
      </c>
      <c r="P162" s="295"/>
      <c r="Q162" s="295"/>
      <c r="R162" s="295"/>
      <c r="S162" s="203" t="s">
        <v>98</v>
      </c>
      <c r="T162" s="294" t="n">
        <f aca="false">SUM(P170:T170)</f>
        <v>0</v>
      </c>
      <c r="U162" s="295"/>
      <c r="V162" s="295"/>
      <c r="W162" s="295"/>
      <c r="X162" s="203" t="s">
        <v>99</v>
      </c>
      <c r="Y162" s="294" t="n">
        <f aca="false">SUM(U170:Y170)</f>
        <v>0</v>
      </c>
      <c r="Z162" s="295"/>
      <c r="AA162" s="295"/>
      <c r="AB162" s="295"/>
      <c r="AC162" s="203" t="s">
        <v>100</v>
      </c>
      <c r="AD162" s="294" t="n">
        <f aca="false">SUM(Z170:AD170)</f>
        <v>0</v>
      </c>
      <c r="AE162" s="206"/>
      <c r="AF162" s="199"/>
      <c r="AG162" s="199"/>
      <c r="AH162" s="199"/>
      <c r="AI162" s="199"/>
      <c r="AJ162" s="199"/>
      <c r="AK162" s="199"/>
      <c r="AL162" s="199"/>
      <c r="AM162" s="199"/>
      <c r="AN162" s="199"/>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5.75" hidden="false" customHeight="false" outlineLevel="0" collapsed="false">
      <c r="A171" s="176" t="s">
        <v>316</v>
      </c>
      <c r="B171" s="176"/>
      <c r="C171" s="264"/>
      <c r="D171" s="264"/>
      <c r="E171" s="264"/>
      <c r="F171" s="265"/>
      <c r="G171" s="307"/>
      <c r="H171" s="267"/>
      <c r="I171" s="308" t="n">
        <f aca="false">I170+I161+I144+I82+I98</f>
        <v>0</v>
      </c>
      <c r="J171" s="30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269" t="s">
        <v>317</v>
      </c>
      <c r="B172" s="244"/>
      <c r="C172" s="244"/>
      <c r="D172" s="244"/>
      <c r="E172" s="245"/>
      <c r="F172" s="246"/>
      <c r="G172" s="247"/>
      <c r="H172" s="248"/>
      <c r="I172" s="249"/>
      <c r="J172" s="310"/>
      <c r="K172" s="311"/>
      <c r="L172" s="311"/>
      <c r="M172" s="311"/>
      <c r="N172" s="312"/>
      <c r="O172" s="313"/>
      <c r="P172" s="311"/>
      <c r="Q172" s="311"/>
      <c r="R172" s="311"/>
      <c r="S172" s="312"/>
      <c r="T172" s="313"/>
      <c r="U172" s="311"/>
      <c r="V172" s="311"/>
      <c r="W172" s="311"/>
      <c r="X172" s="312"/>
      <c r="Y172" s="313"/>
      <c r="Z172" s="311"/>
      <c r="AA172" s="311"/>
      <c r="AB172" s="311"/>
      <c r="AC172" s="312"/>
      <c r="AD172" s="313"/>
      <c r="AE172" s="314"/>
      <c r="AF172" s="199"/>
      <c r="AG172" s="199"/>
      <c r="AH172" s="199"/>
      <c r="AI172" s="199"/>
      <c r="AJ172" s="199"/>
      <c r="AK172" s="199"/>
      <c r="AL172" s="199"/>
      <c r="AM172" s="199"/>
      <c r="AN172" s="199"/>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199"/>
      <c r="AM173" s="199"/>
      <c r="AN173" s="199"/>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row>
    <row r="175" customFormat="false" ht="15" hidden="false" customHeight="false" outlineLevel="0" collapsed="false">
      <c r="A175" s="120"/>
      <c r="B175" s="330"/>
      <c r="C175" s="120"/>
      <c r="D175" s="120"/>
      <c r="E175" s="120"/>
      <c r="F175" s="274"/>
      <c r="G175" s="331"/>
      <c r="H175" s="122"/>
      <c r="I175" s="120"/>
      <c r="J175" s="332"/>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row>
    <row r="176" customFormat="false" ht="15.75" hidden="false" customHeight="false" outlineLevel="0" collapsed="false">
      <c r="A176" s="269" t="s">
        <v>320</v>
      </c>
      <c r="B176" s="333"/>
      <c r="C176" s="244"/>
      <c r="D176" s="244"/>
      <c r="E176" s="245"/>
      <c r="F176" s="246"/>
      <c r="G176" s="247"/>
      <c r="H176" s="248"/>
      <c r="I176" s="250"/>
      <c r="J176" s="332"/>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c r="K181" s="199"/>
      <c r="L181" s="199"/>
      <c r="M181" s="199"/>
      <c r="N181" s="199"/>
      <c r="O181" s="199"/>
      <c r="P181" s="199"/>
      <c r="Q181" s="199"/>
      <c r="R181" s="199"/>
      <c r="S181" s="199"/>
      <c r="T181" s="199"/>
      <c r="U181" s="199"/>
      <c r="V181" s="199"/>
      <c r="W181" s="199"/>
      <c r="X181" s="199"/>
      <c r="Y181" s="199"/>
      <c r="Z181" s="199"/>
      <c r="AA181" s="199"/>
      <c r="AB181" s="199"/>
      <c r="AC181" s="199"/>
      <c r="AD181" s="199"/>
      <c r="AE181" s="199"/>
      <c r="AF181" s="199"/>
      <c r="AG181" s="199"/>
      <c r="AH181" s="199"/>
      <c r="AI181" s="199"/>
      <c r="AJ181" s="199"/>
      <c r="AK181" s="199"/>
      <c r="AL181" s="199"/>
      <c r="AM181" s="199"/>
      <c r="AN181" s="199"/>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199"/>
      <c r="AM183" s="199"/>
      <c r="AN183" s="199"/>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c r="K185" s="199"/>
      <c r="L185" s="199"/>
      <c r="M185" s="199"/>
      <c r="N185" s="199"/>
      <c r="O185" s="199"/>
      <c r="P185" s="199"/>
      <c r="Q185" s="199"/>
      <c r="R185" s="199"/>
      <c r="S185" s="199"/>
      <c r="T185" s="199"/>
      <c r="U185" s="199"/>
      <c r="V185" s="199"/>
      <c r="W185" s="199"/>
      <c r="X185" s="199"/>
      <c r="Y185" s="199"/>
      <c r="Z185" s="199"/>
      <c r="AA185" s="199"/>
      <c r="AB185" s="199"/>
      <c r="AC185" s="199"/>
      <c r="AD185" s="199"/>
      <c r="AE185" s="199"/>
      <c r="AF185" s="199"/>
      <c r="AG185" s="199"/>
      <c r="AH185" s="199"/>
      <c r="AI185" s="199"/>
      <c r="AJ185" s="199"/>
      <c r="AK185" s="199"/>
      <c r="AL185" s="199"/>
      <c r="AM185" s="199"/>
      <c r="AN185" s="199"/>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c r="K186" s="199"/>
      <c r="L186" s="199"/>
      <c r="M186" s="199"/>
      <c r="N186" s="199"/>
      <c r="O186" s="199"/>
      <c r="P186" s="199"/>
      <c r="Q186" s="199"/>
      <c r="R186" s="199"/>
      <c r="S186" s="199"/>
      <c r="T186" s="199"/>
      <c r="U186" s="199"/>
      <c r="V186" s="199"/>
      <c r="W186" s="199"/>
      <c r="X186" s="199"/>
      <c r="Y186" s="199"/>
      <c r="Z186" s="199"/>
      <c r="AA186" s="199"/>
      <c r="AB186" s="199"/>
      <c r="AC186" s="199"/>
      <c r="AD186" s="199"/>
      <c r="AE186" s="199"/>
      <c r="AF186" s="199"/>
      <c r="AG186" s="199"/>
      <c r="AH186" s="199"/>
      <c r="AI186" s="199"/>
      <c r="AJ186" s="199"/>
      <c r="AK186" s="199"/>
      <c r="AL186" s="199"/>
      <c r="AM186" s="199"/>
      <c r="AN186" s="199"/>
    </row>
    <row r="187" customFormat="false" ht="14.25" hidden="false" customHeight="false" outlineLevel="0" collapsed="false">
      <c r="A187" s="335" t="s">
        <v>236</v>
      </c>
      <c r="B187" s="227"/>
      <c r="C187" s="228"/>
      <c r="D187" s="228"/>
      <c r="E187" s="229"/>
      <c r="F187" s="336"/>
      <c r="G187" s="337"/>
      <c r="H187" s="338"/>
      <c r="I187" s="297" t="n">
        <f aca="false">ROUNDUP(+G187*H187,-2)</f>
        <v>0</v>
      </c>
      <c r="J187" s="332"/>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row>
    <row r="188" customFormat="false" ht="15.75" hidden="false" customHeight="false" outlineLevel="0" collapsed="false">
      <c r="A188" s="339" t="s">
        <v>325</v>
      </c>
      <c r="B188" s="339"/>
      <c r="C188" s="340"/>
      <c r="D188" s="340"/>
      <c r="E188" s="341"/>
      <c r="F188" s="342"/>
      <c r="G188" s="343"/>
      <c r="H188" s="344"/>
      <c r="I188" s="303" t="n">
        <f aca="false">SUM(I177:I187)</f>
        <v>0</v>
      </c>
      <c r="J188" s="332"/>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199"/>
      <c r="AM188" s="199"/>
      <c r="AN188" s="199"/>
    </row>
    <row r="189" customFormat="false" ht="12.75" hidden="false" customHeight="false" outlineLevel="0" collapsed="false">
      <c r="D189" s="2"/>
      <c r="E189" s="53"/>
      <c r="F189" s="345"/>
      <c r="G189" s="54"/>
      <c r="H189" s="55"/>
    </row>
    <row r="190" customFormat="false" ht="12.75" hidden="false" customHeight="false" outlineLevel="0" collapsed="false">
      <c r="D190" s="2"/>
      <c r="E190" s="53"/>
      <c r="F190" s="345"/>
      <c r="G190" s="54"/>
      <c r="H190" s="55"/>
      <c r="J190" s="352"/>
    </row>
    <row r="191" customFormat="false" ht="12.75" hidden="false" customHeight="false" outlineLevel="0" collapsed="false">
      <c r="D191" s="2"/>
      <c r="E191" s="53"/>
      <c r="F191" s="345"/>
      <c r="G191" s="54"/>
      <c r="H191" s="55"/>
    </row>
    <row r="192" customFormat="false" ht="12.75" hidden="false" customHeight="false" outlineLevel="0" collapsed="false">
      <c r="D192" s="2"/>
      <c r="E192" s="53"/>
      <c r="F192" s="345"/>
      <c r="G192" s="54"/>
      <c r="H192" s="55"/>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83" colorId="64" zoomScale="75" zoomScaleNormal="75" zoomScalePageLayoutView="100" workbookViewId="0">
      <selection pane="topLeft" activeCell="J190" activeCellId="0" sqref="J190"/>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353" t="n">
        <f aca="false">'Tab 1'!A6</f>
        <v>0</v>
      </c>
      <c r="B6" s="354"/>
      <c r="C6" s="355" t="n">
        <f aca="false">'Tab 1'!C6:D6</f>
        <v>0</v>
      </c>
      <c r="D6" s="355"/>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207</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3"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356" t="s">
        <v>218</v>
      </c>
      <c r="D63" s="356" t="s">
        <v>218</v>
      </c>
      <c r="E63" s="356"/>
      <c r="F63" s="356"/>
      <c r="G63" s="356"/>
      <c r="H63" s="356"/>
      <c r="I63" s="356"/>
      <c r="J63" s="357"/>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c r="AF63" s="199"/>
      <c r="AG63" s="199"/>
      <c r="AH63" s="199"/>
      <c r="AI63" s="199"/>
      <c r="AJ63" s="199"/>
      <c r="AK63" s="199"/>
      <c r="AL63" s="199"/>
      <c r="AM63" s="199"/>
      <c r="AN63" s="199"/>
    </row>
    <row r="64" customFormat="false" ht="14.25" hidden="false" customHeight="false" outlineLevel="0" collapsed="false">
      <c r="A64" s="207" t="s">
        <v>219</v>
      </c>
      <c r="B64" s="208"/>
      <c r="C64" s="209"/>
      <c r="D64" s="209"/>
      <c r="E64" s="210" t="s">
        <v>220</v>
      </c>
      <c r="F64" s="361"/>
      <c r="G64" s="212"/>
      <c r="H64" s="362"/>
      <c r="I64" s="308" t="n">
        <f aca="false">ROUNDUP(+G64*H64,-2)</f>
        <v>0</v>
      </c>
      <c r="J64" s="257"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1</v>
      </c>
      <c r="B65" s="219"/>
      <c r="C65" s="209"/>
      <c r="D65" s="209"/>
      <c r="E65" s="210" t="s">
        <v>220</v>
      </c>
      <c r="F65" s="361"/>
      <c r="G65" s="220"/>
      <c r="H65" s="362"/>
      <c r="I65" s="297"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2</v>
      </c>
      <c r="B66" s="219"/>
      <c r="C66" s="209"/>
      <c r="D66" s="209"/>
      <c r="E66" s="210" t="s">
        <v>220</v>
      </c>
      <c r="F66" s="361"/>
      <c r="G66" s="220"/>
      <c r="H66" s="362"/>
      <c r="I66" s="297"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3</v>
      </c>
      <c r="B67" s="219"/>
      <c r="C67" s="209"/>
      <c r="D67" s="209"/>
      <c r="E67" s="210" t="s">
        <v>220</v>
      </c>
      <c r="F67" s="361"/>
      <c r="G67" s="220"/>
      <c r="H67" s="362"/>
      <c r="I67" s="297"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4</v>
      </c>
      <c r="B68" s="219"/>
      <c r="C68" s="209"/>
      <c r="D68" s="209"/>
      <c r="E68" s="210" t="s">
        <v>220</v>
      </c>
      <c r="F68" s="361"/>
      <c r="G68" s="220"/>
      <c r="H68" s="362"/>
      <c r="I68" s="297"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5</v>
      </c>
      <c r="B69" s="219"/>
      <c r="C69" s="209"/>
      <c r="D69" s="209"/>
      <c r="E69" s="210" t="s">
        <v>220</v>
      </c>
      <c r="F69" s="361"/>
      <c r="G69" s="220"/>
      <c r="H69" s="362"/>
      <c r="I69" s="297"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6</v>
      </c>
      <c r="B70" s="219"/>
      <c r="C70" s="209"/>
      <c r="D70" s="209"/>
      <c r="E70" s="210" t="s">
        <v>220</v>
      </c>
      <c r="F70" s="361"/>
      <c r="G70" s="220"/>
      <c r="H70" s="362"/>
      <c r="I70" s="297"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7</v>
      </c>
      <c r="B71" s="219"/>
      <c r="C71" s="209"/>
      <c r="D71" s="209"/>
      <c r="E71" s="210" t="s">
        <v>220</v>
      </c>
      <c r="F71" s="361"/>
      <c r="G71" s="220"/>
      <c r="H71" s="362"/>
      <c r="I71" s="297"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8</v>
      </c>
      <c r="B72" s="219"/>
      <c r="C72" s="209"/>
      <c r="D72" s="209"/>
      <c r="E72" s="210" t="s">
        <v>220</v>
      </c>
      <c r="F72" s="361"/>
      <c r="G72" s="220"/>
      <c r="H72" s="362"/>
      <c r="I72" s="297"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9</v>
      </c>
      <c r="B73" s="219"/>
      <c r="C73" s="209"/>
      <c r="D73" s="209"/>
      <c r="E73" s="210" t="s">
        <v>220</v>
      </c>
      <c r="F73" s="361"/>
      <c r="G73" s="220"/>
      <c r="H73" s="362"/>
      <c r="I73" s="297"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30</v>
      </c>
      <c r="B74" s="219"/>
      <c r="C74" s="209"/>
      <c r="D74" s="209"/>
      <c r="E74" s="210" t="s">
        <v>220</v>
      </c>
      <c r="F74" s="361"/>
      <c r="G74" s="220"/>
      <c r="H74" s="362"/>
      <c r="I74" s="297"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1</v>
      </c>
      <c r="B75" s="219"/>
      <c r="C75" s="209"/>
      <c r="D75" s="209"/>
      <c r="E75" s="210" t="s">
        <v>220</v>
      </c>
      <c r="F75" s="361"/>
      <c r="G75" s="220"/>
      <c r="H75" s="362"/>
      <c r="I75" s="297"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2</v>
      </c>
      <c r="B76" s="219"/>
      <c r="C76" s="209"/>
      <c r="D76" s="209"/>
      <c r="E76" s="210" t="s">
        <v>220</v>
      </c>
      <c r="F76" s="361"/>
      <c r="G76" s="220"/>
      <c r="H76" s="362"/>
      <c r="I76" s="297"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3</v>
      </c>
      <c r="B77" s="219"/>
      <c r="C77" s="209"/>
      <c r="D77" s="209"/>
      <c r="E77" s="210" t="s">
        <v>220</v>
      </c>
      <c r="F77" s="361"/>
      <c r="G77" s="220"/>
      <c r="H77" s="362"/>
      <c r="I77" s="297"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4</v>
      </c>
      <c r="B78" s="219"/>
      <c r="C78" s="209"/>
      <c r="D78" s="209"/>
      <c r="E78" s="210" t="s">
        <v>220</v>
      </c>
      <c r="F78" s="361"/>
      <c r="G78" s="220"/>
      <c r="H78" s="362"/>
      <c r="I78" s="297"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5</v>
      </c>
      <c r="B79" s="219"/>
      <c r="C79" s="209"/>
      <c r="D79" s="209"/>
      <c r="E79" s="210" t="s">
        <v>220</v>
      </c>
      <c r="F79" s="361"/>
      <c r="G79" s="220"/>
      <c r="H79" s="362"/>
      <c r="I79" s="297"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6</v>
      </c>
      <c r="B80" s="227"/>
      <c r="C80" s="228"/>
      <c r="D80" s="228"/>
      <c r="E80" s="229"/>
      <c r="F80" s="361"/>
      <c r="G80" s="220"/>
      <c r="H80" s="362"/>
      <c r="I80" s="297"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6</v>
      </c>
      <c r="B81" s="227"/>
      <c r="C81" s="228"/>
      <c r="D81" s="228"/>
      <c r="E81" s="229"/>
      <c r="F81" s="336"/>
      <c r="G81" s="220"/>
      <c r="H81" s="363"/>
      <c r="I81" s="297"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7</v>
      </c>
      <c r="B82" s="233"/>
      <c r="C82" s="234"/>
      <c r="D82" s="234"/>
      <c r="E82" s="235"/>
      <c r="F82" s="236"/>
      <c r="G82" s="237"/>
      <c r="H82" s="238"/>
      <c r="I82" s="364"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242"/>
      <c r="AG82" s="199"/>
      <c r="AH82" s="199"/>
      <c r="AI82" s="199"/>
      <c r="AJ82" s="199"/>
      <c r="AK82" s="199"/>
      <c r="AL82" s="199"/>
      <c r="AM82" s="199"/>
      <c r="AN82" s="199"/>
    </row>
    <row r="83" customFormat="false" ht="15.75" hidden="false" customHeight="false" outlineLevel="0" collapsed="false">
      <c r="A83" s="243" t="s">
        <v>238</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c r="AF83" s="199"/>
      <c r="AG83" s="199"/>
      <c r="AH83" s="199"/>
      <c r="AI83" s="199"/>
      <c r="AJ83" s="199"/>
      <c r="AK83" s="199"/>
      <c r="AL83" s="199"/>
      <c r="AM83" s="199"/>
      <c r="AN83" s="199"/>
    </row>
    <row r="84" customFormat="false" ht="14.25" hidden="false" customHeight="false" outlineLevel="0" collapsed="false">
      <c r="A84" s="207" t="s">
        <v>239</v>
      </c>
      <c r="B84" s="219"/>
      <c r="C84" s="209"/>
      <c r="D84" s="209"/>
      <c r="E84" s="210" t="s">
        <v>110</v>
      </c>
      <c r="F84" s="361"/>
      <c r="G84" s="220"/>
      <c r="H84" s="362"/>
      <c r="I84" s="308"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40</v>
      </c>
      <c r="B85" s="219"/>
      <c r="C85" s="209"/>
      <c r="D85" s="209"/>
      <c r="E85" s="210" t="s">
        <v>110</v>
      </c>
      <c r="F85" s="361"/>
      <c r="G85" s="220"/>
      <c r="H85" s="362"/>
      <c r="I85" s="297"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1</v>
      </c>
      <c r="B86" s="219"/>
      <c r="C86" s="209"/>
      <c r="D86" s="209"/>
      <c r="E86" s="210" t="s">
        <v>110</v>
      </c>
      <c r="F86" s="361"/>
      <c r="G86" s="220"/>
      <c r="H86" s="362"/>
      <c r="I86" s="297"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2</v>
      </c>
      <c r="B87" s="219"/>
      <c r="C87" s="209"/>
      <c r="D87" s="209"/>
      <c r="E87" s="210" t="s">
        <v>110</v>
      </c>
      <c r="F87" s="361"/>
      <c r="G87" s="220"/>
      <c r="H87" s="362"/>
      <c r="I87" s="297"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3</v>
      </c>
      <c r="B88" s="219"/>
      <c r="C88" s="209"/>
      <c r="D88" s="209"/>
      <c r="E88" s="210" t="s">
        <v>110</v>
      </c>
      <c r="F88" s="361"/>
      <c r="G88" s="220"/>
      <c r="H88" s="362"/>
      <c r="I88" s="297"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4</v>
      </c>
      <c r="B89" s="219"/>
      <c r="C89" s="209"/>
      <c r="D89" s="209"/>
      <c r="E89" s="210" t="s">
        <v>110</v>
      </c>
      <c r="F89" s="361"/>
      <c r="G89" s="220"/>
      <c r="H89" s="362"/>
      <c r="I89" s="297"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5</v>
      </c>
      <c r="B90" s="219"/>
      <c r="C90" s="209"/>
      <c r="D90" s="209"/>
      <c r="E90" s="210" t="s">
        <v>110</v>
      </c>
      <c r="F90" s="361"/>
      <c r="G90" s="220"/>
      <c r="H90" s="362"/>
      <c r="I90" s="297"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6</v>
      </c>
      <c r="B91" s="219"/>
      <c r="C91" s="209"/>
      <c r="D91" s="209"/>
      <c r="E91" s="210" t="s">
        <v>110</v>
      </c>
      <c r="F91" s="361"/>
      <c r="G91" s="220"/>
      <c r="H91" s="362"/>
      <c r="I91" s="297"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7</v>
      </c>
      <c r="B92" s="219"/>
      <c r="C92" s="209"/>
      <c r="D92" s="209"/>
      <c r="E92" s="210" t="s">
        <v>110</v>
      </c>
      <c r="F92" s="361"/>
      <c r="G92" s="220"/>
      <c r="H92" s="362"/>
      <c r="I92" s="297"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8</v>
      </c>
      <c r="B93" s="219"/>
      <c r="C93" s="209"/>
      <c r="D93" s="209"/>
      <c r="E93" s="210" t="s">
        <v>110</v>
      </c>
      <c r="F93" s="361"/>
      <c r="G93" s="220"/>
      <c r="H93" s="362"/>
      <c r="I93" s="297"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9</v>
      </c>
      <c r="B94" s="219"/>
      <c r="C94" s="209"/>
      <c r="D94" s="209"/>
      <c r="E94" s="210" t="s">
        <v>110</v>
      </c>
      <c r="F94" s="361"/>
      <c r="G94" s="220"/>
      <c r="H94" s="362"/>
      <c r="I94" s="297"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50</v>
      </c>
      <c r="B95" s="219"/>
      <c r="C95" s="209"/>
      <c r="D95" s="209"/>
      <c r="E95" s="210" t="s">
        <v>110</v>
      </c>
      <c r="F95" s="361"/>
      <c r="G95" s="220"/>
      <c r="H95" s="362"/>
      <c r="I95" s="297"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6</v>
      </c>
      <c r="B96" s="227"/>
      <c r="C96" s="259"/>
      <c r="D96" s="259"/>
      <c r="E96" s="260" t="s">
        <v>110</v>
      </c>
      <c r="F96" s="261"/>
      <c r="G96" s="262"/>
      <c r="H96" s="296"/>
      <c r="I96" s="297"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6</v>
      </c>
      <c r="B97" s="227"/>
      <c r="C97" s="259"/>
      <c r="D97" s="259"/>
      <c r="E97" s="260"/>
      <c r="F97" s="261"/>
      <c r="G97" s="262"/>
      <c r="H97" s="296"/>
      <c r="I97" s="297"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1</v>
      </c>
      <c r="B98" s="233"/>
      <c r="C98" s="264"/>
      <c r="D98" s="264"/>
      <c r="E98" s="264"/>
      <c r="F98" s="265"/>
      <c r="G98" s="266"/>
      <c r="H98" s="267"/>
      <c r="I98" s="297"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J98" s="199"/>
      <c r="AK98" s="199"/>
      <c r="AL98" s="199"/>
      <c r="AM98" s="199"/>
      <c r="AN98" s="199"/>
    </row>
    <row r="99" customFormat="false" ht="15.75" hidden="false" customHeight="false" outlineLevel="0" collapsed="false">
      <c r="A99" s="269" t="s">
        <v>252</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c r="AF99" s="199"/>
      <c r="AG99" s="199"/>
      <c r="AH99" s="199"/>
      <c r="AI99" s="199"/>
      <c r="AJ99" s="199"/>
      <c r="AK99" s="199"/>
      <c r="AL99" s="199"/>
      <c r="AM99" s="199"/>
      <c r="AN99" s="199"/>
    </row>
    <row r="100" customFormat="false" ht="14.25" hidden="false" customHeight="false" outlineLevel="0" collapsed="false">
      <c r="A100" s="207" t="s">
        <v>253</v>
      </c>
      <c r="B100" s="219"/>
      <c r="C100" s="209"/>
      <c r="D100" s="209"/>
      <c r="E100" s="210" t="s">
        <v>110</v>
      </c>
      <c r="F100" s="361"/>
      <c r="G100" s="220"/>
      <c r="H100" s="362"/>
      <c r="I100" s="297"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4</v>
      </c>
      <c r="B101" s="219"/>
      <c r="C101" s="209"/>
      <c r="D101" s="209"/>
      <c r="E101" s="210" t="s">
        <v>110</v>
      </c>
      <c r="F101" s="361"/>
      <c r="G101" s="220"/>
      <c r="H101" s="362"/>
      <c r="I101" s="297"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5</v>
      </c>
      <c r="B102" s="219"/>
      <c r="C102" s="209"/>
      <c r="D102" s="209"/>
      <c r="E102" s="210" t="s">
        <v>110</v>
      </c>
      <c r="F102" s="361"/>
      <c r="G102" s="220"/>
      <c r="H102" s="362"/>
      <c r="I102" s="297"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6</v>
      </c>
      <c r="B103" s="219"/>
      <c r="C103" s="209"/>
      <c r="D103" s="209"/>
      <c r="E103" s="210" t="s">
        <v>110</v>
      </c>
      <c r="F103" s="361"/>
      <c r="G103" s="220"/>
      <c r="H103" s="362"/>
      <c r="I103" s="297"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7</v>
      </c>
      <c r="B104" s="219"/>
      <c r="C104" s="209"/>
      <c r="D104" s="209"/>
      <c r="E104" s="210" t="s">
        <v>110</v>
      </c>
      <c r="F104" s="361"/>
      <c r="G104" s="220"/>
      <c r="H104" s="362"/>
      <c r="I104" s="297"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8</v>
      </c>
      <c r="B105" s="219"/>
      <c r="C105" s="209"/>
      <c r="D105" s="209"/>
      <c r="E105" s="210" t="s">
        <v>110</v>
      </c>
      <c r="F105" s="361"/>
      <c r="G105" s="220"/>
      <c r="H105" s="362"/>
      <c r="I105" s="297"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9</v>
      </c>
      <c r="B106" s="219"/>
      <c r="C106" s="209"/>
      <c r="D106" s="209"/>
      <c r="E106" s="210" t="s">
        <v>110</v>
      </c>
      <c r="F106" s="361"/>
      <c r="G106" s="220"/>
      <c r="H106" s="362"/>
      <c r="I106" s="297"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60</v>
      </c>
      <c r="B107" s="219"/>
      <c r="C107" s="209"/>
      <c r="D107" s="209"/>
      <c r="E107" s="210" t="s">
        <v>110</v>
      </c>
      <c r="F107" s="361"/>
      <c r="G107" s="220"/>
      <c r="H107" s="362"/>
      <c r="I107" s="297"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1</v>
      </c>
      <c r="B108" s="219"/>
      <c r="C108" s="209"/>
      <c r="D108" s="209"/>
      <c r="E108" s="210" t="s">
        <v>110</v>
      </c>
      <c r="F108" s="361"/>
      <c r="G108" s="220"/>
      <c r="H108" s="362"/>
      <c r="I108" s="297"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2</v>
      </c>
      <c r="B109" s="219"/>
      <c r="C109" s="209"/>
      <c r="D109" s="209"/>
      <c r="E109" s="210" t="s">
        <v>110</v>
      </c>
      <c r="F109" s="361"/>
      <c r="G109" s="220"/>
      <c r="H109" s="362"/>
      <c r="I109" s="297"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3</v>
      </c>
      <c r="B110" s="219"/>
      <c r="C110" s="209"/>
      <c r="D110" s="209"/>
      <c r="E110" s="210" t="s">
        <v>110</v>
      </c>
      <c r="F110" s="361"/>
      <c r="G110" s="220"/>
      <c r="H110" s="362"/>
      <c r="I110" s="297"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4</v>
      </c>
      <c r="B111" s="219"/>
      <c r="C111" s="209"/>
      <c r="D111" s="209"/>
      <c r="E111" s="210" t="s">
        <v>110</v>
      </c>
      <c r="F111" s="361"/>
      <c r="G111" s="220"/>
      <c r="H111" s="362"/>
      <c r="I111" s="297"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5</v>
      </c>
      <c r="B112" s="219"/>
      <c r="C112" s="209"/>
      <c r="D112" s="209"/>
      <c r="E112" s="210" t="s">
        <v>110</v>
      </c>
      <c r="F112" s="361"/>
      <c r="G112" s="220"/>
      <c r="H112" s="362"/>
      <c r="I112" s="297"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6</v>
      </c>
      <c r="B113" s="219"/>
      <c r="C113" s="209"/>
      <c r="D113" s="209"/>
      <c r="E113" s="210" t="s">
        <v>110</v>
      </c>
      <c r="F113" s="361"/>
      <c r="G113" s="220"/>
      <c r="H113" s="362"/>
      <c r="I113" s="297"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7</v>
      </c>
      <c r="B114" s="219"/>
      <c r="C114" s="209"/>
      <c r="D114" s="209"/>
      <c r="E114" s="210" t="s">
        <v>110</v>
      </c>
      <c r="F114" s="361"/>
      <c r="G114" s="220"/>
      <c r="H114" s="362"/>
      <c r="I114" s="297"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8</v>
      </c>
      <c r="B115" s="219"/>
      <c r="C115" s="209"/>
      <c r="D115" s="209"/>
      <c r="E115" s="210" t="s">
        <v>110</v>
      </c>
      <c r="F115" s="361"/>
      <c r="G115" s="220"/>
      <c r="H115" s="362"/>
      <c r="I115" s="297"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9</v>
      </c>
      <c r="B116" s="219"/>
      <c r="C116" s="209"/>
      <c r="D116" s="209"/>
      <c r="E116" s="210" t="s">
        <v>110</v>
      </c>
      <c r="F116" s="361"/>
      <c r="G116" s="220"/>
      <c r="H116" s="362"/>
      <c r="I116" s="297"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70</v>
      </c>
      <c r="B117" s="219"/>
      <c r="C117" s="209"/>
      <c r="D117" s="209"/>
      <c r="E117" s="210" t="s">
        <v>110</v>
      </c>
      <c r="F117" s="361"/>
      <c r="G117" s="220"/>
      <c r="H117" s="362"/>
      <c r="I117" s="297"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1</v>
      </c>
      <c r="B118" s="219"/>
      <c r="C118" s="209"/>
      <c r="D118" s="209"/>
      <c r="E118" s="210" t="s">
        <v>110</v>
      </c>
      <c r="F118" s="361"/>
      <c r="G118" s="220"/>
      <c r="H118" s="362"/>
      <c r="I118" s="297"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6</v>
      </c>
      <c r="B119" s="227"/>
      <c r="C119" s="259"/>
      <c r="D119" s="259"/>
      <c r="E119" s="260"/>
      <c r="F119" s="261"/>
      <c r="G119" s="262"/>
      <c r="H119" s="296"/>
      <c r="I119" s="297"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6</v>
      </c>
      <c r="B120" s="227"/>
      <c r="C120" s="259"/>
      <c r="D120" s="259"/>
      <c r="E120" s="260"/>
      <c r="F120" s="261"/>
      <c r="G120" s="262"/>
      <c r="H120" s="296"/>
      <c r="I120" s="297"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2</v>
      </c>
      <c r="B121" s="233"/>
      <c r="C121" s="290"/>
      <c r="D121" s="373"/>
      <c r="E121" s="264"/>
      <c r="F121" s="265"/>
      <c r="G121" s="266"/>
      <c r="H121" s="267"/>
      <c r="I121" s="374"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3</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c r="AF122" s="199"/>
      <c r="AG122" s="199"/>
      <c r="AH122" s="199"/>
      <c r="AI122" s="199"/>
      <c r="AJ122" s="199"/>
      <c r="AK122" s="199"/>
      <c r="AL122" s="199"/>
      <c r="AM122" s="199"/>
      <c r="AN122" s="199"/>
    </row>
    <row r="123" customFormat="false" ht="14.25" hidden="false" customHeight="false" outlineLevel="0" collapsed="false">
      <c r="A123" s="207" t="s">
        <v>274</v>
      </c>
      <c r="B123" s="219"/>
      <c r="C123" s="209"/>
      <c r="D123" s="209"/>
      <c r="E123" s="210" t="s">
        <v>110</v>
      </c>
      <c r="F123" s="361"/>
      <c r="G123" s="220"/>
      <c r="H123" s="362"/>
      <c r="I123" s="297"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5</v>
      </c>
      <c r="B124" s="219"/>
      <c r="C124" s="209"/>
      <c r="D124" s="209"/>
      <c r="E124" s="210" t="s">
        <v>110</v>
      </c>
      <c r="F124" s="361"/>
      <c r="G124" s="220"/>
      <c r="H124" s="362"/>
      <c r="I124" s="297"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6</v>
      </c>
      <c r="B125" s="219"/>
      <c r="C125" s="209"/>
      <c r="D125" s="209"/>
      <c r="E125" s="210" t="s">
        <v>110</v>
      </c>
      <c r="F125" s="361"/>
      <c r="G125" s="220"/>
      <c r="H125" s="362"/>
      <c r="I125" s="297"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7</v>
      </c>
      <c r="B126" s="219"/>
      <c r="C126" s="209"/>
      <c r="D126" s="209"/>
      <c r="E126" s="210" t="s">
        <v>110</v>
      </c>
      <c r="F126" s="361"/>
      <c r="G126" s="220"/>
      <c r="H126" s="362"/>
      <c r="I126" s="297"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8</v>
      </c>
      <c r="B127" s="219"/>
      <c r="C127" s="209"/>
      <c r="D127" s="209"/>
      <c r="E127" s="210" t="s">
        <v>110</v>
      </c>
      <c r="F127" s="361"/>
      <c r="G127" s="220"/>
      <c r="H127" s="362"/>
      <c r="I127" s="297"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9</v>
      </c>
      <c r="B128" s="219"/>
      <c r="C128" s="209"/>
      <c r="D128" s="209"/>
      <c r="E128" s="210" t="s">
        <v>110</v>
      </c>
      <c r="F128" s="361"/>
      <c r="G128" s="220"/>
      <c r="H128" s="362"/>
      <c r="I128" s="297"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80</v>
      </c>
      <c r="B129" s="219"/>
      <c r="C129" s="209"/>
      <c r="D129" s="209"/>
      <c r="E129" s="210" t="s">
        <v>110</v>
      </c>
      <c r="F129" s="361"/>
      <c r="G129" s="220"/>
      <c r="H129" s="362"/>
      <c r="I129" s="297"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1</v>
      </c>
      <c r="B130" s="219"/>
      <c r="C130" s="209"/>
      <c r="D130" s="209"/>
      <c r="E130" s="210" t="s">
        <v>110</v>
      </c>
      <c r="F130" s="361"/>
      <c r="G130" s="220"/>
      <c r="H130" s="362"/>
      <c r="I130" s="297"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2</v>
      </c>
      <c r="B131" s="219"/>
      <c r="C131" s="209"/>
      <c r="D131" s="209"/>
      <c r="E131" s="210" t="s">
        <v>110</v>
      </c>
      <c r="F131" s="361"/>
      <c r="G131" s="220"/>
      <c r="H131" s="362"/>
      <c r="I131" s="297"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3</v>
      </c>
      <c r="B132" s="219"/>
      <c r="C132" s="209"/>
      <c r="D132" s="209"/>
      <c r="E132" s="210" t="s">
        <v>110</v>
      </c>
      <c r="F132" s="361"/>
      <c r="G132" s="220"/>
      <c r="H132" s="362"/>
      <c r="I132" s="297"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4</v>
      </c>
      <c r="B133" s="219"/>
      <c r="C133" s="209"/>
      <c r="D133" s="209"/>
      <c r="E133" s="210" t="s">
        <v>110</v>
      </c>
      <c r="F133" s="361"/>
      <c r="G133" s="220"/>
      <c r="H133" s="362"/>
      <c r="I133" s="297"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5</v>
      </c>
      <c r="B134" s="219"/>
      <c r="C134" s="209"/>
      <c r="D134" s="209"/>
      <c r="E134" s="210" t="s">
        <v>110</v>
      </c>
      <c r="F134" s="361"/>
      <c r="G134" s="220"/>
      <c r="H134" s="362"/>
      <c r="I134" s="297"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6</v>
      </c>
      <c r="B135" s="219"/>
      <c r="C135" s="209"/>
      <c r="D135" s="209"/>
      <c r="E135" s="210" t="s">
        <v>110</v>
      </c>
      <c r="F135" s="361"/>
      <c r="G135" s="220"/>
      <c r="H135" s="362"/>
      <c r="I135" s="297"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7</v>
      </c>
      <c r="B136" s="219"/>
      <c r="C136" s="209"/>
      <c r="D136" s="209"/>
      <c r="E136" s="210" t="s">
        <v>110</v>
      </c>
      <c r="F136" s="361"/>
      <c r="G136" s="220"/>
      <c r="H136" s="362"/>
      <c r="I136" s="297"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8</v>
      </c>
      <c r="B137" s="219"/>
      <c r="C137" s="209"/>
      <c r="D137" s="209"/>
      <c r="E137" s="210" t="s">
        <v>110</v>
      </c>
      <c r="F137" s="361"/>
      <c r="G137" s="220"/>
      <c r="H137" s="362"/>
      <c r="I137" s="297"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9</v>
      </c>
      <c r="B138" s="219"/>
      <c r="C138" s="209"/>
      <c r="D138" s="209"/>
      <c r="E138" s="210" t="s">
        <v>110</v>
      </c>
      <c r="F138" s="361"/>
      <c r="G138" s="220"/>
      <c r="H138" s="362"/>
      <c r="I138" s="297"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90</v>
      </c>
      <c r="B139" s="219"/>
      <c r="C139" s="209"/>
      <c r="D139" s="209"/>
      <c r="E139" s="210" t="s">
        <v>110</v>
      </c>
      <c r="F139" s="361"/>
      <c r="G139" s="220"/>
      <c r="H139" s="362"/>
      <c r="I139" s="297"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1</v>
      </c>
      <c r="B140" s="219"/>
      <c r="C140" s="259"/>
      <c r="D140" s="259"/>
      <c r="E140" s="260" t="s">
        <v>110</v>
      </c>
      <c r="F140" s="261"/>
      <c r="G140" s="262"/>
      <c r="H140" s="296"/>
      <c r="I140" s="297"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2</v>
      </c>
      <c r="B141" s="219"/>
      <c r="C141" s="259"/>
      <c r="D141" s="259"/>
      <c r="E141" s="260"/>
      <c r="F141" s="378"/>
      <c r="G141" s="379"/>
      <c r="H141" s="380"/>
      <c r="I141" s="381"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c r="AG141" s="199"/>
      <c r="AH141" s="199"/>
      <c r="AI141" s="199"/>
      <c r="AJ141" s="199"/>
      <c r="AK141" s="199"/>
      <c r="AL141" s="199"/>
      <c r="AM141" s="199"/>
      <c r="AN141" s="199"/>
    </row>
    <row r="142" customFormat="false" ht="14.25" hidden="false" customHeight="false" outlineLevel="0" collapsed="false">
      <c r="A142" s="226" t="s">
        <v>236</v>
      </c>
      <c r="B142" s="227"/>
      <c r="C142" s="259"/>
      <c r="D142" s="259"/>
      <c r="E142" s="260"/>
      <c r="F142" s="261"/>
      <c r="G142" s="262"/>
      <c r="H142" s="296"/>
      <c r="I142" s="297"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6</v>
      </c>
      <c r="B143" s="227"/>
      <c r="C143" s="259"/>
      <c r="D143" s="259"/>
      <c r="E143" s="260"/>
      <c r="F143" s="261"/>
      <c r="G143" s="262"/>
      <c r="H143" s="296"/>
      <c r="I143" s="297"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3</v>
      </c>
      <c r="B144" s="233"/>
      <c r="C144" s="290"/>
      <c r="D144" s="234"/>
      <c r="E144" s="264"/>
      <c r="F144" s="265"/>
      <c r="G144" s="266"/>
      <c r="H144" s="267"/>
      <c r="I144" s="297"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4</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c r="AF145" s="199"/>
      <c r="AG145" s="199"/>
      <c r="AH145" s="199"/>
      <c r="AI145" s="199"/>
      <c r="AJ145" s="199"/>
      <c r="AK145" s="199"/>
      <c r="AL145" s="199"/>
      <c r="AM145" s="199"/>
      <c r="AN145" s="199"/>
    </row>
    <row r="146" customFormat="false" ht="14.25" hidden="false" customHeight="false" outlineLevel="0" collapsed="false">
      <c r="A146" s="207" t="s">
        <v>295</v>
      </c>
      <c r="B146" s="219"/>
      <c r="C146" s="209"/>
      <c r="D146" s="209"/>
      <c r="E146" s="210" t="s">
        <v>110</v>
      </c>
      <c r="F146" s="361"/>
      <c r="G146" s="220"/>
      <c r="H146" s="362"/>
      <c r="I146" s="297"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6</v>
      </c>
      <c r="B147" s="219"/>
      <c r="C147" s="209"/>
      <c r="D147" s="209"/>
      <c r="E147" s="210" t="s">
        <v>110</v>
      </c>
      <c r="F147" s="361"/>
      <c r="G147" s="220"/>
      <c r="H147" s="362"/>
      <c r="I147" s="297"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7</v>
      </c>
      <c r="B148" s="219"/>
      <c r="C148" s="209"/>
      <c r="D148" s="209"/>
      <c r="E148" s="210" t="s">
        <v>110</v>
      </c>
      <c r="F148" s="361"/>
      <c r="G148" s="220"/>
      <c r="H148" s="362"/>
      <c r="I148" s="297"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8</v>
      </c>
      <c r="B149" s="219"/>
      <c r="C149" s="209"/>
      <c r="D149" s="209"/>
      <c r="E149" s="210" t="s">
        <v>110</v>
      </c>
      <c r="F149" s="361"/>
      <c r="G149" s="220"/>
      <c r="H149" s="362"/>
      <c r="I149" s="297"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9</v>
      </c>
      <c r="B150" s="219"/>
      <c r="C150" s="209"/>
      <c r="D150" s="209"/>
      <c r="E150" s="210" t="s">
        <v>110</v>
      </c>
      <c r="F150" s="361"/>
      <c r="G150" s="220"/>
      <c r="H150" s="362"/>
      <c r="I150" s="297"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300</v>
      </c>
      <c r="B151" s="219"/>
      <c r="C151" s="209"/>
      <c r="D151" s="209"/>
      <c r="E151" s="210" t="s">
        <v>110</v>
      </c>
      <c r="F151" s="361"/>
      <c r="G151" s="220"/>
      <c r="H151" s="362"/>
      <c r="I151" s="297"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1</v>
      </c>
      <c r="B152" s="219"/>
      <c r="C152" s="209"/>
      <c r="D152" s="209"/>
      <c r="E152" s="210" t="s">
        <v>110</v>
      </c>
      <c r="F152" s="361"/>
      <c r="G152" s="220"/>
      <c r="H152" s="362"/>
      <c r="I152" s="297"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2</v>
      </c>
      <c r="B153" s="219"/>
      <c r="C153" s="209"/>
      <c r="D153" s="209"/>
      <c r="E153" s="210" t="s">
        <v>110</v>
      </c>
      <c r="F153" s="361"/>
      <c r="G153" s="220"/>
      <c r="H153" s="362"/>
      <c r="I153" s="297"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3</v>
      </c>
      <c r="B154" s="219"/>
      <c r="C154" s="209"/>
      <c r="D154" s="209"/>
      <c r="E154" s="210" t="s">
        <v>110</v>
      </c>
      <c r="F154" s="361"/>
      <c r="G154" s="220"/>
      <c r="H154" s="362"/>
      <c r="I154" s="297"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4</v>
      </c>
      <c r="B155" s="219"/>
      <c r="C155" s="209"/>
      <c r="D155" s="209"/>
      <c r="E155" s="210" t="s">
        <v>110</v>
      </c>
      <c r="F155" s="361"/>
      <c r="G155" s="220"/>
      <c r="H155" s="362"/>
      <c r="I155" s="297"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5</v>
      </c>
      <c r="B156" s="219"/>
      <c r="C156" s="209"/>
      <c r="D156" s="209"/>
      <c r="E156" s="210" t="s">
        <v>110</v>
      </c>
      <c r="F156" s="361"/>
      <c r="G156" s="220"/>
      <c r="H156" s="362"/>
      <c r="I156" s="297"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6</v>
      </c>
      <c r="B157" s="219"/>
      <c r="C157" s="209"/>
      <c r="D157" s="209"/>
      <c r="E157" s="210" t="s">
        <v>110</v>
      </c>
      <c r="F157" s="361"/>
      <c r="G157" s="220"/>
      <c r="H157" s="362"/>
      <c r="I157" s="297"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2</v>
      </c>
      <c r="B158" s="219"/>
      <c r="C158" s="209"/>
      <c r="D158" s="209"/>
      <c r="E158" s="210" t="s">
        <v>110</v>
      </c>
      <c r="F158" s="361"/>
      <c r="G158" s="220"/>
      <c r="H158" s="362"/>
      <c r="I158" s="297"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7</v>
      </c>
      <c r="B159" s="227"/>
      <c r="C159" s="259"/>
      <c r="D159" s="259"/>
      <c r="E159" s="260" t="s">
        <v>110</v>
      </c>
      <c r="F159" s="261"/>
      <c r="G159" s="262"/>
      <c r="H159" s="296"/>
      <c r="I159" s="297"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6</v>
      </c>
      <c r="B160" s="227"/>
      <c r="C160" s="259"/>
      <c r="D160" s="259"/>
      <c r="E160" s="260"/>
      <c r="F160" s="261"/>
      <c r="G160" s="262"/>
      <c r="H160" s="296"/>
      <c r="I160" s="297"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8</v>
      </c>
      <c r="B161" s="233"/>
      <c r="C161" s="290"/>
      <c r="D161" s="387"/>
      <c r="E161" s="264"/>
      <c r="F161" s="265"/>
      <c r="G161" s="266"/>
      <c r="H161" s="267"/>
      <c r="I161" s="374"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9</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c r="AF162" s="199"/>
      <c r="AG162" s="199"/>
      <c r="AH162" s="199"/>
      <c r="AI162" s="199"/>
      <c r="AJ162" s="199"/>
      <c r="AK162" s="199"/>
      <c r="AL162" s="199"/>
      <c r="AM162" s="199"/>
      <c r="AN162" s="199"/>
    </row>
    <row r="163" customFormat="false" ht="14.25" hidden="false" customHeight="false" outlineLevel="0" collapsed="false">
      <c r="A163" s="207" t="s">
        <v>310</v>
      </c>
      <c r="B163" s="219"/>
      <c r="C163" s="209"/>
      <c r="D163" s="209"/>
      <c r="E163" s="210" t="s">
        <v>110</v>
      </c>
      <c r="F163" s="361"/>
      <c r="G163" s="220"/>
      <c r="H163" s="362"/>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1</v>
      </c>
      <c r="B164" s="219"/>
      <c r="C164" s="209"/>
      <c r="D164" s="209"/>
      <c r="E164" s="210" t="s">
        <v>110</v>
      </c>
      <c r="F164" s="361"/>
      <c r="G164" s="220"/>
      <c r="H164" s="362"/>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2</v>
      </c>
      <c r="B165" s="219"/>
      <c r="C165" s="209"/>
      <c r="D165" s="209"/>
      <c r="E165" s="210" t="s">
        <v>110</v>
      </c>
      <c r="F165" s="361"/>
      <c r="G165" s="220"/>
      <c r="H165" s="362"/>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3</v>
      </c>
      <c r="B166" s="219"/>
      <c r="C166" s="209"/>
      <c r="D166" s="209"/>
      <c r="E166" s="210" t="s">
        <v>110</v>
      </c>
      <c r="F166" s="361"/>
      <c r="G166" s="220"/>
      <c r="H166" s="362"/>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4</v>
      </c>
      <c r="B167" s="219"/>
      <c r="C167" s="209"/>
      <c r="D167" s="209"/>
      <c r="E167" s="210" t="s">
        <v>110</v>
      </c>
      <c r="F167" s="361"/>
      <c r="G167" s="220"/>
      <c r="H167" s="362"/>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5" hidden="false" customHeight="false" outlineLevel="0" collapsed="false">
      <c r="A169" s="388" t="s">
        <v>236</v>
      </c>
      <c r="B169" s="389"/>
      <c r="C169" s="390"/>
      <c r="D169" s="390"/>
      <c r="E169" s="391"/>
      <c r="F169" s="392"/>
      <c r="G169" s="393"/>
      <c r="H169" s="394"/>
      <c r="I169" s="364" t="n">
        <f aca="false">ROUNDUP(+G169*H169,-2)</f>
        <v>0</v>
      </c>
      <c r="J169" s="240"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176" t="s">
        <v>315</v>
      </c>
      <c r="B170" s="176"/>
      <c r="C170" s="366"/>
      <c r="D170" s="366"/>
      <c r="E170" s="366"/>
      <c r="F170" s="367"/>
      <c r="G170" s="395"/>
      <c r="H170" s="369"/>
      <c r="I170" s="396" t="n">
        <f aca="false">SUM(I163:I169)</f>
        <v>0</v>
      </c>
      <c r="J170" s="397"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5.75" hidden="false" customHeight="false" outlineLevel="0" collapsed="false">
      <c r="A171" s="176" t="s">
        <v>316</v>
      </c>
      <c r="B171" s="176"/>
      <c r="C171" s="366"/>
      <c r="D171" s="366"/>
      <c r="E171" s="366"/>
      <c r="F171" s="367"/>
      <c r="G171" s="395"/>
      <c r="H171" s="369"/>
      <c r="I171" s="396" t="n">
        <f aca="false">I170+I161+I144+I82+I98</f>
        <v>0</v>
      </c>
      <c r="J171" s="397" t="n">
        <f aca="false">J170+J161+J144+J121+J98+J82</f>
        <v>0</v>
      </c>
      <c r="K171" s="305"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398" t="s">
        <v>317</v>
      </c>
      <c r="B172" s="273"/>
      <c r="C172" s="373"/>
      <c r="D172" s="373"/>
      <c r="E172" s="264"/>
      <c r="F172" s="265"/>
      <c r="G172" s="266"/>
      <c r="H172" s="267"/>
      <c r="I172" s="399"/>
      <c r="J172" s="399"/>
      <c r="K172" s="400"/>
      <c r="L172" s="400"/>
      <c r="M172" s="400"/>
      <c r="N172" s="401"/>
      <c r="O172" s="402"/>
      <c r="P172" s="400"/>
      <c r="Q172" s="400"/>
      <c r="R172" s="400"/>
      <c r="S172" s="401"/>
      <c r="T172" s="402"/>
      <c r="U172" s="400"/>
      <c r="V172" s="400"/>
      <c r="W172" s="400"/>
      <c r="X172" s="401"/>
      <c r="Y172" s="402"/>
      <c r="Z172" s="400"/>
      <c r="AA172" s="400"/>
      <c r="AB172" s="400"/>
      <c r="AC172" s="401"/>
      <c r="AD172" s="402"/>
      <c r="AE172" s="403"/>
      <c r="AF172" s="199"/>
      <c r="AG172" s="199"/>
      <c r="AH172" s="199"/>
      <c r="AI172" s="199"/>
      <c r="AJ172" s="199"/>
      <c r="AK172" s="199"/>
      <c r="AL172" s="199"/>
      <c r="AM172" s="199"/>
      <c r="AN172" s="199"/>
    </row>
    <row r="173" customFormat="false" ht="14.25" hidden="false" customHeight="false" outlineLevel="0" collapsed="false">
      <c r="A173" s="404" t="s">
        <v>318</v>
      </c>
      <c r="B173" s="316"/>
      <c r="C173" s="405"/>
      <c r="D173" s="405"/>
      <c r="E173" s="406" t="s">
        <v>110</v>
      </c>
      <c r="F173" s="407"/>
      <c r="G173" s="408"/>
      <c r="H173" s="409"/>
      <c r="I173" s="322" t="n">
        <f aca="false">ROUNDUP(+G173*H173,-2)</f>
        <v>0</v>
      </c>
      <c r="J173" s="332"/>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199"/>
      <c r="AM173" s="199"/>
      <c r="AN173" s="199"/>
    </row>
    <row r="174" customFormat="false" ht="15" hidden="false" customHeight="false" outlineLevel="0" collapsed="false">
      <c r="A174" s="323" t="s">
        <v>319</v>
      </c>
      <c r="B174" s="324"/>
      <c r="C174" s="410"/>
      <c r="D174" s="410"/>
      <c r="E174" s="411" t="s">
        <v>110</v>
      </c>
      <c r="F174" s="412"/>
      <c r="G174" s="413"/>
      <c r="H174" s="414"/>
      <c r="I174" s="303" t="n">
        <f aca="false">ROUNDUP(+G174*H174,-2)</f>
        <v>0</v>
      </c>
      <c r="J174" s="332"/>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row>
    <row r="175" customFormat="false" ht="15" hidden="false" customHeight="false" outlineLevel="0" collapsed="false">
      <c r="A175" s="120"/>
      <c r="B175" s="330"/>
      <c r="C175" s="120"/>
      <c r="D175" s="120"/>
      <c r="E175" s="120"/>
      <c r="F175" s="274"/>
      <c r="G175" s="331"/>
      <c r="H175" s="122"/>
      <c r="I175" s="120"/>
      <c r="J175" s="332"/>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row>
    <row r="176" customFormat="false" ht="15.75" hidden="false" customHeight="false" outlineLevel="0" collapsed="false">
      <c r="A176" s="269" t="s">
        <v>320</v>
      </c>
      <c r="B176" s="333"/>
      <c r="C176" s="244"/>
      <c r="D176" s="244"/>
      <c r="E176" s="245"/>
      <c r="F176" s="246"/>
      <c r="G176" s="247"/>
      <c r="H176" s="248"/>
      <c r="I176" s="250"/>
      <c r="J176" s="332"/>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row>
    <row r="177" customFormat="false" ht="14.25" hidden="false" customHeight="false" outlineLevel="0" collapsed="false">
      <c r="A177" s="207" t="s">
        <v>321</v>
      </c>
      <c r="B177" s="208"/>
      <c r="C177" s="209"/>
      <c r="D177" s="209"/>
      <c r="E177" s="210" t="s">
        <v>110</v>
      </c>
      <c r="F177" s="361"/>
      <c r="G177" s="220"/>
      <c r="H177" s="362"/>
      <c r="I177" s="297" t="n">
        <f aca="false">ROUNDUP(+G177*H177,-2)</f>
        <v>0</v>
      </c>
      <c r="J177" s="332"/>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row>
    <row r="178" customFormat="false" ht="14.25" hidden="false" customHeight="false" outlineLevel="0" collapsed="false">
      <c r="A178" s="207" t="s">
        <v>239</v>
      </c>
      <c r="B178" s="219"/>
      <c r="C178" s="209"/>
      <c r="D178" s="209"/>
      <c r="E178" s="210" t="s">
        <v>110</v>
      </c>
      <c r="F178" s="361"/>
      <c r="G178" s="220"/>
      <c r="H178" s="362"/>
      <c r="I178" s="297" t="n">
        <f aca="false">ROUNDUP(+G178*H178,-2)</f>
        <v>0</v>
      </c>
      <c r="J178" s="332"/>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row>
    <row r="179" customFormat="false" ht="14.25" hidden="false" customHeight="false" outlineLevel="0" collapsed="false">
      <c r="A179" s="207" t="s">
        <v>322</v>
      </c>
      <c r="B179" s="219"/>
      <c r="C179" s="209"/>
      <c r="D179" s="209"/>
      <c r="E179" s="210" t="s">
        <v>110</v>
      </c>
      <c r="F179" s="361"/>
      <c r="G179" s="220"/>
      <c r="H179" s="362"/>
      <c r="I179" s="297" t="n">
        <f aca="false">ROUNDUP(+G179*H179,-2)</f>
        <v>0</v>
      </c>
      <c r="J179" s="332"/>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row>
    <row r="180" customFormat="false" ht="14.25" hidden="false" customHeight="false" outlineLevel="0" collapsed="false">
      <c r="A180" s="207" t="s">
        <v>241</v>
      </c>
      <c r="B180" s="219"/>
      <c r="C180" s="209"/>
      <c r="D180" s="209"/>
      <c r="E180" s="210" t="s">
        <v>110</v>
      </c>
      <c r="F180" s="361"/>
      <c r="G180" s="220"/>
      <c r="H180" s="362"/>
      <c r="I180" s="297" t="n">
        <f aca="false">ROUNDUP(+G180*H180,-2)</f>
        <v>0</v>
      </c>
      <c r="J180" s="332"/>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row>
    <row r="181" customFormat="false" ht="14.25" hidden="false" customHeight="false" outlineLevel="0" collapsed="false">
      <c r="A181" s="207" t="s">
        <v>242</v>
      </c>
      <c r="B181" s="219"/>
      <c r="C181" s="209"/>
      <c r="D181" s="209"/>
      <c r="E181" s="210" t="s">
        <v>110</v>
      </c>
      <c r="F181" s="361"/>
      <c r="G181" s="220"/>
      <c r="H181" s="362"/>
      <c r="I181" s="297" t="n">
        <f aca="false">ROUNDUP(+G181*H181,-2)</f>
        <v>0</v>
      </c>
      <c r="J181" s="332"/>
      <c r="K181" s="199"/>
      <c r="L181" s="199"/>
      <c r="M181" s="199"/>
      <c r="N181" s="199"/>
      <c r="O181" s="199"/>
      <c r="P181" s="199"/>
      <c r="Q181" s="199"/>
      <c r="R181" s="199"/>
      <c r="S181" s="199"/>
      <c r="T181" s="199"/>
      <c r="U181" s="199"/>
      <c r="V181" s="199"/>
      <c r="W181" s="199"/>
      <c r="X181" s="199"/>
      <c r="Y181" s="199"/>
      <c r="Z181" s="199"/>
      <c r="AA181" s="199"/>
      <c r="AB181" s="199"/>
      <c r="AC181" s="199"/>
      <c r="AD181" s="199"/>
      <c r="AE181" s="199"/>
      <c r="AF181" s="199"/>
      <c r="AG181" s="199"/>
      <c r="AH181" s="199"/>
      <c r="AI181" s="199"/>
      <c r="AJ181" s="199"/>
      <c r="AK181" s="199"/>
      <c r="AL181" s="199"/>
      <c r="AM181" s="199"/>
      <c r="AN181" s="199"/>
    </row>
    <row r="182" customFormat="false" ht="14.25" hidden="false" customHeight="false" outlineLevel="0" collapsed="false">
      <c r="A182" s="207" t="s">
        <v>323</v>
      </c>
      <c r="B182" s="219"/>
      <c r="C182" s="209"/>
      <c r="D182" s="209"/>
      <c r="E182" s="210" t="s">
        <v>110</v>
      </c>
      <c r="F182" s="361"/>
      <c r="G182" s="220"/>
      <c r="H182" s="362"/>
      <c r="I182" s="297" t="n">
        <f aca="false">ROUNDUP(+G182*H182,-2)</f>
        <v>0</v>
      </c>
      <c r="J182" s="332"/>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row>
    <row r="183" customFormat="false" ht="14.25" hidden="false" customHeight="false" outlineLevel="0" collapsed="false">
      <c r="A183" s="207" t="s">
        <v>246</v>
      </c>
      <c r="B183" s="219"/>
      <c r="C183" s="209"/>
      <c r="D183" s="209"/>
      <c r="E183" s="210" t="s">
        <v>110</v>
      </c>
      <c r="F183" s="361"/>
      <c r="G183" s="220"/>
      <c r="H183" s="362"/>
      <c r="I183" s="297" t="n">
        <f aca="false">ROUNDUP(+G183*H183,-2)</f>
        <v>0</v>
      </c>
      <c r="J183" s="332"/>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199"/>
      <c r="AM183" s="199"/>
      <c r="AN183" s="199"/>
    </row>
    <row r="184" customFormat="false" ht="14.25" hidden="false" customHeight="false" outlineLevel="0" collapsed="false">
      <c r="A184" s="207" t="s">
        <v>324</v>
      </c>
      <c r="B184" s="219"/>
      <c r="C184" s="209"/>
      <c r="D184" s="209"/>
      <c r="E184" s="210" t="s">
        <v>110</v>
      </c>
      <c r="F184" s="361"/>
      <c r="G184" s="220"/>
      <c r="H184" s="362"/>
      <c r="I184" s="297" t="n">
        <f aca="false">ROUNDUP(+G184*H184,-2)</f>
        <v>0</v>
      </c>
      <c r="J184" s="332"/>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row>
    <row r="185" customFormat="false" ht="14.25" hidden="false" customHeight="false" outlineLevel="0" collapsed="false">
      <c r="A185" s="226" t="s">
        <v>307</v>
      </c>
      <c r="B185" s="227"/>
      <c r="C185" s="209"/>
      <c r="D185" s="209"/>
      <c r="E185" s="210" t="s">
        <v>110</v>
      </c>
      <c r="F185" s="361"/>
      <c r="G185" s="220"/>
      <c r="H185" s="362"/>
      <c r="I185" s="297" t="n">
        <f aca="false">ROUNDUP(+G185*H185,-2)</f>
        <v>0</v>
      </c>
      <c r="J185" s="332"/>
      <c r="K185" s="199"/>
      <c r="L185" s="199"/>
      <c r="M185" s="199"/>
      <c r="N185" s="199"/>
      <c r="O185" s="199"/>
      <c r="P185" s="199"/>
      <c r="Q185" s="199"/>
      <c r="R185" s="199"/>
      <c r="S185" s="199"/>
      <c r="T185" s="199"/>
      <c r="U185" s="199"/>
      <c r="V185" s="199"/>
      <c r="W185" s="199"/>
      <c r="X185" s="199"/>
      <c r="Y185" s="199"/>
      <c r="Z185" s="199"/>
      <c r="AA185" s="199"/>
      <c r="AB185" s="199"/>
      <c r="AC185" s="199"/>
      <c r="AD185" s="199"/>
      <c r="AE185" s="199"/>
      <c r="AF185" s="199"/>
      <c r="AG185" s="199"/>
      <c r="AH185" s="199"/>
      <c r="AI185" s="199"/>
      <c r="AJ185" s="199"/>
      <c r="AK185" s="199"/>
      <c r="AL185" s="199"/>
      <c r="AM185" s="199"/>
      <c r="AN185" s="199"/>
    </row>
    <row r="186" customFormat="false" ht="14.25" hidden="false" customHeight="false" outlineLevel="0" collapsed="false">
      <c r="A186" s="226" t="s">
        <v>236</v>
      </c>
      <c r="B186" s="227"/>
      <c r="C186" s="209"/>
      <c r="D186" s="209"/>
      <c r="E186" s="210" t="s">
        <v>110</v>
      </c>
      <c r="F186" s="361"/>
      <c r="G186" s="220"/>
      <c r="H186" s="362"/>
      <c r="I186" s="297" t="n">
        <f aca="false">ROUNDUP(+G186*H186,-2)</f>
        <v>0</v>
      </c>
      <c r="J186" s="332"/>
      <c r="K186" s="199"/>
      <c r="L186" s="199"/>
      <c r="M186" s="199"/>
      <c r="N186" s="199"/>
      <c r="O186" s="199"/>
      <c r="P186" s="199"/>
      <c r="Q186" s="199"/>
      <c r="R186" s="199"/>
      <c r="S186" s="199"/>
      <c r="T186" s="199"/>
      <c r="U186" s="199"/>
      <c r="V186" s="199"/>
      <c r="W186" s="199"/>
      <c r="X186" s="199"/>
      <c r="Y186" s="199"/>
      <c r="Z186" s="199"/>
      <c r="AA186" s="199"/>
      <c r="AB186" s="199"/>
      <c r="AC186" s="199"/>
      <c r="AD186" s="199"/>
      <c r="AE186" s="199"/>
      <c r="AF186" s="199"/>
      <c r="AG186" s="199"/>
      <c r="AH186" s="199"/>
      <c r="AI186" s="199"/>
      <c r="AJ186" s="199"/>
      <c r="AK186" s="199"/>
      <c r="AL186" s="199"/>
      <c r="AM186" s="199"/>
      <c r="AN186" s="199"/>
    </row>
    <row r="187" customFormat="false" ht="14.25" hidden="false" customHeight="false" outlineLevel="0" collapsed="false">
      <c r="A187" s="226" t="s">
        <v>236</v>
      </c>
      <c r="B187" s="227"/>
      <c r="C187" s="228"/>
      <c r="D187" s="228"/>
      <c r="E187" s="229"/>
      <c r="F187" s="336"/>
      <c r="G187" s="337"/>
      <c r="H187" s="338"/>
      <c r="I187" s="297" t="n">
        <f aca="false">ROUNDUP(+G187*H187,-2)</f>
        <v>0</v>
      </c>
      <c r="J187" s="332"/>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row>
    <row r="188" customFormat="false" ht="15.75" hidden="false" customHeight="false" outlineLevel="0" collapsed="false">
      <c r="A188" s="233" t="s">
        <v>325</v>
      </c>
      <c r="B188" s="233"/>
      <c r="C188" s="340"/>
      <c r="D188" s="340"/>
      <c r="E188" s="341"/>
      <c r="F188" s="342"/>
      <c r="G188" s="343"/>
      <c r="H188" s="344"/>
      <c r="I188" s="303" t="n">
        <f aca="false">SUM(I177:I187)</f>
        <v>0</v>
      </c>
      <c r="J188" s="332"/>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199"/>
      <c r="AM188" s="199"/>
      <c r="AN188" s="199"/>
    </row>
    <row r="189" customFormat="false" ht="12.75" hidden="false" customHeight="false" outlineLevel="0" collapsed="false">
      <c r="D189" s="2"/>
      <c r="E189" s="53"/>
      <c r="F189" s="345"/>
      <c r="G189" s="54"/>
      <c r="H189" s="55"/>
    </row>
    <row r="190" customFormat="false" ht="12.75" hidden="false" customHeight="false" outlineLevel="0" collapsed="false">
      <c r="D190" s="2"/>
      <c r="E190" s="53"/>
      <c r="F190" s="345"/>
      <c r="G190" s="54"/>
      <c r="H190" s="55"/>
      <c r="J190" s="352"/>
    </row>
    <row r="191" customFormat="false" ht="12.75" hidden="false" customHeight="false" outlineLevel="0" collapsed="false">
      <c r="D191" s="2"/>
      <c r="E191" s="53"/>
      <c r="F191" s="345"/>
      <c r="G191" s="54"/>
      <c r="H191" s="55"/>
    </row>
    <row r="192" customFormat="false" ht="12.75" hidden="false" customHeight="false" outlineLevel="0" collapsed="false">
      <c r="D192" s="2"/>
      <c r="E192" s="53"/>
      <c r="F192" s="345"/>
      <c r="G192" s="54"/>
      <c r="H192" s="55"/>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264"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n">
        <f aca="false">'Tab 1'!A6</f>
        <v>0</v>
      </c>
      <c r="B6" s="70"/>
      <c r="C6" s="71" t="n">
        <f aca="false">'Tab 1'!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5.25"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415" t="s">
        <v>218</v>
      </c>
      <c r="D63" s="415" t="s">
        <v>218</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06"/>
      <c r="AF63" s="199"/>
      <c r="AG63" s="199"/>
      <c r="AH63" s="199"/>
      <c r="AI63" s="199"/>
      <c r="AJ63" s="199"/>
      <c r="AK63" s="199"/>
      <c r="AL63" s="199"/>
      <c r="AM63" s="199"/>
      <c r="AN63" s="199"/>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242"/>
      <c r="AG82" s="199"/>
      <c r="AH82" s="199"/>
      <c r="AI82" s="199"/>
      <c r="AJ82" s="199"/>
      <c r="AK82" s="199"/>
      <c r="AL82" s="199"/>
      <c r="AM82" s="199"/>
      <c r="AN82" s="199"/>
    </row>
    <row r="83" customFormat="false" ht="15.75" hidden="false" customHeight="false" outlineLevel="0" collapsed="false">
      <c r="A83" s="243" t="s">
        <v>238</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06"/>
      <c r="AF83" s="199"/>
      <c r="AG83" s="199"/>
      <c r="AH83" s="199"/>
      <c r="AI83" s="199"/>
      <c r="AJ83" s="199"/>
      <c r="AK83" s="199"/>
      <c r="AL83" s="199"/>
      <c r="AM83" s="199"/>
      <c r="AN83" s="199"/>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J98" s="199"/>
      <c r="AK98" s="199"/>
      <c r="AL98" s="199"/>
      <c r="AM98" s="199"/>
      <c r="AN98" s="199"/>
    </row>
    <row r="99" customFormat="false" ht="15.75" hidden="false" customHeight="false" outlineLevel="0" collapsed="false">
      <c r="A99" s="269" t="s">
        <v>252</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06"/>
      <c r="AF99" s="199"/>
      <c r="AG99" s="199"/>
      <c r="AH99" s="199"/>
      <c r="AI99" s="199"/>
      <c r="AJ99" s="199"/>
      <c r="AK99" s="199"/>
      <c r="AL99" s="199"/>
      <c r="AM99" s="199"/>
      <c r="AN99" s="199"/>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2</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06"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3</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06"/>
      <c r="AF122" s="199"/>
      <c r="AG122" s="199"/>
      <c r="AH122" s="199"/>
      <c r="AI122" s="199"/>
      <c r="AJ122" s="199"/>
      <c r="AK122" s="199"/>
      <c r="AL122" s="199"/>
      <c r="AM122" s="199"/>
      <c r="AN122" s="199"/>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2</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89" t="n">
        <v>0</v>
      </c>
      <c r="AG141" s="199"/>
      <c r="AH141" s="199"/>
      <c r="AI141" s="199"/>
      <c r="AJ141" s="199"/>
      <c r="AK141" s="199"/>
      <c r="AL141" s="199"/>
      <c r="AM141" s="199"/>
      <c r="AN141" s="199"/>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4</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06"/>
      <c r="AF145" s="199"/>
      <c r="AG145" s="199"/>
      <c r="AH145" s="199"/>
      <c r="AI145" s="199"/>
      <c r="AJ145" s="199"/>
      <c r="AK145" s="199"/>
      <c r="AL145" s="199"/>
      <c r="AM145" s="199"/>
      <c r="AN145" s="199"/>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8</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06"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9</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06"/>
      <c r="AF162" s="199"/>
      <c r="AG162" s="199"/>
      <c r="AH162" s="199"/>
      <c r="AI162" s="199"/>
      <c r="AJ162" s="199"/>
      <c r="AK162" s="199"/>
      <c r="AL162" s="199"/>
      <c r="AM162" s="199"/>
      <c r="AN162" s="199"/>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5.75" hidden="false" customHeight="false" outlineLevel="0" collapsed="false">
      <c r="A171" s="176" t="s">
        <v>316</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269" t="s">
        <v>317</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314"/>
      <c r="AF172" s="199"/>
      <c r="AG172" s="199"/>
      <c r="AH172" s="199"/>
      <c r="AI172" s="199"/>
      <c r="AJ172" s="199"/>
      <c r="AK172" s="199"/>
      <c r="AL172" s="199"/>
      <c r="AM172" s="199"/>
      <c r="AN172" s="199"/>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c r="AE173" s="199"/>
      <c r="AF173" s="199"/>
      <c r="AG173" s="199"/>
      <c r="AH173" s="199"/>
      <c r="AI173" s="199"/>
      <c r="AJ173" s="199"/>
      <c r="AK173" s="199"/>
      <c r="AL173" s="199"/>
      <c r="AM173" s="199"/>
      <c r="AN173" s="199"/>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c r="AE174" s="199"/>
      <c r="AF174" s="199"/>
      <c r="AG174" s="199"/>
      <c r="AH174" s="199"/>
      <c r="AI174" s="199"/>
      <c r="AJ174" s="199"/>
      <c r="AK174" s="199"/>
      <c r="AL174" s="199"/>
      <c r="AM174" s="199"/>
      <c r="AN174" s="199"/>
    </row>
    <row r="175" customFormat="false" ht="15" hidden="false" customHeight="false" outlineLevel="0" collapsed="false">
      <c r="A175" s="120"/>
      <c r="B175" s="330"/>
      <c r="C175" s="332"/>
      <c r="D175" s="332"/>
      <c r="E175" s="332"/>
      <c r="F175" s="265"/>
      <c r="G175" s="307"/>
      <c r="H175" s="421"/>
      <c r="I175" s="332"/>
      <c r="J175" s="332"/>
      <c r="AE175" s="199"/>
      <c r="AF175" s="199"/>
      <c r="AG175" s="199"/>
      <c r="AH175" s="199"/>
      <c r="AI175" s="199"/>
      <c r="AJ175" s="199"/>
      <c r="AK175" s="199"/>
      <c r="AL175" s="199"/>
      <c r="AM175" s="199"/>
      <c r="AN175" s="199"/>
    </row>
    <row r="176" customFormat="false" ht="15.75" hidden="false" customHeight="false" outlineLevel="0" collapsed="false">
      <c r="A176" s="269" t="s">
        <v>320</v>
      </c>
      <c r="B176" s="333"/>
      <c r="C176" s="365"/>
      <c r="D176" s="365"/>
      <c r="E176" s="366"/>
      <c r="F176" s="367"/>
      <c r="G176" s="368"/>
      <c r="H176" s="369"/>
      <c r="I176" s="371"/>
      <c r="J176" s="332"/>
      <c r="AE176" s="199"/>
      <c r="AF176" s="199"/>
      <c r="AG176" s="199"/>
      <c r="AH176" s="199"/>
      <c r="AI176" s="199"/>
      <c r="AJ176" s="199"/>
      <c r="AK176" s="199"/>
      <c r="AL176" s="199"/>
      <c r="AM176" s="199"/>
      <c r="AN176" s="199"/>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c r="AE177" s="199"/>
      <c r="AF177" s="199"/>
      <c r="AG177" s="199"/>
      <c r="AH177" s="199"/>
      <c r="AI177" s="199"/>
      <c r="AJ177" s="199"/>
      <c r="AK177" s="199"/>
      <c r="AL177" s="199"/>
      <c r="AM177" s="199"/>
      <c r="AN177" s="199"/>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c r="AE178" s="199"/>
      <c r="AF178" s="199"/>
      <c r="AG178" s="199"/>
      <c r="AH178" s="199"/>
      <c r="AI178" s="199"/>
      <c r="AJ178" s="199"/>
      <c r="AK178" s="199"/>
      <c r="AL178" s="199"/>
      <c r="AM178" s="199"/>
      <c r="AN178" s="199"/>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c r="AE179" s="199"/>
      <c r="AF179" s="199"/>
      <c r="AG179" s="199"/>
      <c r="AH179" s="199"/>
      <c r="AI179" s="199"/>
      <c r="AJ179" s="199"/>
      <c r="AK179" s="199"/>
      <c r="AL179" s="199"/>
      <c r="AM179" s="199"/>
      <c r="AN179" s="199"/>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c r="AE180" s="199"/>
      <c r="AF180" s="199"/>
      <c r="AG180" s="199"/>
      <c r="AH180" s="199"/>
      <c r="AI180" s="199"/>
      <c r="AJ180" s="199"/>
      <c r="AK180" s="199"/>
      <c r="AL180" s="199"/>
      <c r="AM180" s="199"/>
      <c r="AN180" s="199"/>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c r="AE181" s="199"/>
      <c r="AF181" s="199"/>
      <c r="AG181" s="199"/>
      <c r="AH181" s="199"/>
      <c r="AI181" s="199"/>
      <c r="AJ181" s="199"/>
      <c r="AK181" s="199"/>
      <c r="AL181" s="199"/>
      <c r="AM181" s="199"/>
      <c r="AN181" s="199"/>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c r="AE182" s="199"/>
      <c r="AF182" s="199"/>
      <c r="AG182" s="199"/>
      <c r="AH182" s="199"/>
      <c r="AI182" s="199"/>
      <c r="AJ182" s="199"/>
      <c r="AK182" s="199"/>
      <c r="AL182" s="199"/>
      <c r="AM182" s="199"/>
      <c r="AN182" s="199"/>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c r="AE183" s="199"/>
      <c r="AF183" s="199"/>
      <c r="AG183" s="199"/>
      <c r="AH183" s="199"/>
      <c r="AI183" s="199"/>
      <c r="AJ183" s="199"/>
      <c r="AK183" s="199"/>
      <c r="AL183" s="199"/>
      <c r="AM183" s="199"/>
      <c r="AN183" s="199"/>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c r="AE184" s="199"/>
      <c r="AF184" s="199"/>
      <c r="AG184" s="199"/>
      <c r="AH184" s="199"/>
      <c r="AI184" s="199"/>
      <c r="AJ184" s="199"/>
      <c r="AK184" s="199"/>
      <c r="AL184" s="199"/>
      <c r="AM184" s="199"/>
      <c r="AN184" s="199"/>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c r="AE185" s="199"/>
      <c r="AF185" s="199"/>
      <c r="AG185" s="199"/>
      <c r="AH185" s="199"/>
      <c r="AI185" s="199"/>
      <c r="AJ185" s="199"/>
      <c r="AK185" s="199"/>
      <c r="AL185" s="199"/>
      <c r="AM185" s="199"/>
      <c r="AN185" s="199"/>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c r="AE186" s="199"/>
      <c r="AF186" s="199"/>
      <c r="AG186" s="199"/>
      <c r="AH186" s="199"/>
      <c r="AI186" s="199"/>
      <c r="AJ186" s="199"/>
      <c r="AK186" s="199"/>
      <c r="AL186" s="199"/>
      <c r="AM186" s="199"/>
      <c r="AN186" s="199"/>
    </row>
    <row r="187" customFormat="false" ht="14.25" hidden="false" customHeight="false" outlineLevel="0" collapsed="false">
      <c r="A187" s="335" t="s">
        <v>236</v>
      </c>
      <c r="B187" s="227"/>
      <c r="C187" s="228"/>
      <c r="D187" s="228"/>
      <c r="E187" s="229"/>
      <c r="F187" s="336"/>
      <c r="G187" s="337"/>
      <c r="H187" s="338"/>
      <c r="I187" s="297" t="n">
        <f aca="false">ROUNDUP(+G187*H187,-2)</f>
        <v>0</v>
      </c>
      <c r="J187" s="332"/>
      <c r="AE187" s="199"/>
      <c r="AF187" s="199"/>
      <c r="AG187" s="199"/>
      <c r="AH187" s="199"/>
      <c r="AI187" s="199"/>
      <c r="AJ187" s="199"/>
      <c r="AK187" s="199"/>
      <c r="AL187" s="199"/>
      <c r="AM187" s="199"/>
      <c r="AN187" s="199"/>
    </row>
    <row r="188" customFormat="false" ht="15.75" hidden="false" customHeight="false" outlineLevel="0" collapsed="false">
      <c r="A188" s="339" t="s">
        <v>325</v>
      </c>
      <c r="B188" s="339"/>
      <c r="C188" s="340"/>
      <c r="D188" s="340"/>
      <c r="E188" s="341"/>
      <c r="F188" s="342"/>
      <c r="G188" s="343"/>
      <c r="H188" s="344"/>
      <c r="I188" s="303" t="n">
        <f aca="false">SUM(I177:I187)</f>
        <v>0</v>
      </c>
      <c r="J188" s="332"/>
      <c r="AE188" s="199"/>
      <c r="AF188" s="199"/>
      <c r="AG188" s="199"/>
      <c r="AH188" s="199"/>
      <c r="AI188" s="199"/>
      <c r="AJ188" s="199"/>
      <c r="AK188" s="199"/>
      <c r="AL188" s="199"/>
      <c r="AM188" s="199"/>
      <c r="AN188" s="199"/>
    </row>
    <row r="189" customFormat="false" ht="12.75" hidden="false" customHeight="false" outlineLevel="0" collapsed="false">
      <c r="D189" s="2"/>
      <c r="F189" s="345"/>
      <c r="G189" s="54"/>
      <c r="H189" s="422"/>
    </row>
    <row r="190" customFormat="false" ht="12.75" hidden="false" customHeight="false" outlineLevel="0" collapsed="false">
      <c r="D190" s="2"/>
      <c r="F190" s="345"/>
      <c r="G190" s="54"/>
      <c r="H190" s="422"/>
    </row>
    <row r="191" customFormat="false" ht="12.75" hidden="false" customHeight="false" outlineLevel="0" collapsed="false">
      <c r="D191" s="2"/>
      <c r="F191" s="345"/>
      <c r="G191" s="54"/>
      <c r="H191" s="422"/>
    </row>
    <row r="192" customFormat="false" ht="12.75" hidden="false" customHeight="false" outlineLevel="0" collapsed="false">
      <c r="D192" s="2"/>
      <c r="F192" s="345"/>
      <c r="G192" s="54"/>
      <c r="H192" s="422"/>
    </row>
    <row r="193" customFormat="false" ht="12.75" hidden="false" customHeight="false" outlineLevel="0" collapsed="false">
      <c r="D193" s="2"/>
      <c r="F193" s="345"/>
      <c r="G193" s="54"/>
      <c r="H193" s="422"/>
    </row>
    <row r="194" customFormat="false" ht="12.75" hidden="false" customHeight="false" outlineLevel="0" collapsed="false">
      <c r="D194" s="2"/>
      <c r="F194" s="345"/>
      <c r="G194" s="54"/>
      <c r="H194" s="422"/>
    </row>
    <row r="195" customFormat="false" ht="12.75" hidden="false" customHeight="false" outlineLevel="0" collapsed="false">
      <c r="D195" s="2"/>
      <c r="F195" s="345"/>
      <c r="G195" s="54"/>
      <c r="H195" s="422"/>
    </row>
    <row r="196" customFormat="false" ht="12.75" hidden="false" customHeight="false" outlineLevel="0" collapsed="false">
      <c r="D196" s="2"/>
      <c r="F196" s="345"/>
      <c r="G196" s="54"/>
      <c r="H196" s="422"/>
    </row>
    <row r="197" customFormat="false" ht="12.75" hidden="false" customHeight="false" outlineLevel="0" collapsed="false">
      <c r="D197" s="2"/>
      <c r="F197" s="345"/>
      <c r="G197" s="54"/>
      <c r="H197" s="422"/>
    </row>
    <row r="198" customFormat="false" ht="12.75" hidden="false" customHeight="false" outlineLevel="0" collapsed="false">
      <c r="D198" s="2"/>
      <c r="F198" s="345"/>
      <c r="G198" s="54"/>
      <c r="H198" s="422"/>
    </row>
    <row r="199" customFormat="false" ht="12.75" hidden="false" customHeight="false" outlineLevel="0" collapsed="false">
      <c r="D199" s="2"/>
      <c r="F199" s="345"/>
      <c r="G199" s="54"/>
      <c r="H199" s="422"/>
    </row>
    <row r="200" customFormat="false" ht="12.75" hidden="false" customHeight="false" outlineLevel="0" collapsed="false">
      <c r="D200" s="2"/>
      <c r="F200" s="345"/>
      <c r="G200" s="54"/>
      <c r="H200" s="422"/>
    </row>
    <row r="201" customFormat="false" ht="12.75" hidden="false" customHeight="false" outlineLevel="0" collapsed="false">
      <c r="D201" s="2"/>
      <c r="F201" s="345"/>
      <c r="G201" s="54"/>
      <c r="H201" s="422"/>
    </row>
    <row r="202" customFormat="false" ht="12.75" hidden="false" customHeight="false" outlineLevel="0" collapsed="false">
      <c r="D202" s="2"/>
      <c r="F202" s="345"/>
      <c r="G202" s="54"/>
      <c r="H202" s="422"/>
    </row>
    <row r="203" customFormat="false" ht="12.75" hidden="false" customHeight="false" outlineLevel="0" collapsed="false">
      <c r="D203" s="2"/>
      <c r="F203" s="345"/>
      <c r="G203" s="54"/>
      <c r="H203" s="422"/>
    </row>
    <row r="204" customFormat="false" ht="12.75" hidden="false" customHeight="false" outlineLevel="0" collapsed="false">
      <c r="D204" s="2"/>
      <c r="F204" s="345"/>
      <c r="G204" s="54"/>
      <c r="H204" s="422"/>
    </row>
    <row r="205" customFormat="false" ht="12.75" hidden="false" customHeight="false" outlineLevel="0" collapsed="false">
      <c r="D205" s="2"/>
      <c r="F205" s="345"/>
      <c r="G205" s="54"/>
      <c r="H205" s="422"/>
    </row>
    <row r="206" customFormat="false" ht="12.75" hidden="false" customHeight="false" outlineLevel="0" collapsed="false">
      <c r="D206" s="2"/>
      <c r="F206" s="345"/>
      <c r="G206" s="54"/>
      <c r="H206" s="422"/>
    </row>
    <row r="207" customFormat="false" ht="12.75" hidden="false" customHeight="false" outlineLevel="0" collapsed="false">
      <c r="D207" s="2"/>
      <c r="F207" s="345"/>
      <c r="G207" s="54"/>
      <c r="H207" s="422"/>
    </row>
    <row r="208" customFormat="false" ht="12.75" hidden="false" customHeight="false" outlineLevel="0" collapsed="false">
      <c r="D208" s="2"/>
      <c r="F208" s="345"/>
      <c r="G208" s="54"/>
      <c r="H208" s="422"/>
    </row>
    <row r="209" customFormat="false" ht="12.75" hidden="false" customHeight="false" outlineLevel="0" collapsed="false">
      <c r="D209" s="2"/>
      <c r="F209" s="345"/>
      <c r="G209" s="54"/>
      <c r="H209" s="422"/>
    </row>
    <row r="210" customFormat="false" ht="12.75" hidden="false" customHeight="false" outlineLevel="0" collapsed="false">
      <c r="D210" s="2"/>
      <c r="F210" s="345"/>
      <c r="G210" s="54"/>
      <c r="H210" s="422"/>
    </row>
    <row r="211" customFormat="false" ht="12.75" hidden="false" customHeight="false" outlineLevel="0" collapsed="false">
      <c r="D211" s="2"/>
      <c r="F211" s="345"/>
      <c r="G211" s="54"/>
      <c r="H211" s="422"/>
    </row>
    <row r="212" customFormat="false" ht="12.75" hidden="false" customHeight="false" outlineLevel="0" collapsed="false">
      <c r="D212" s="2"/>
      <c r="F212" s="345"/>
      <c r="G212" s="54"/>
      <c r="H212" s="422"/>
    </row>
    <row r="213" customFormat="false" ht="12.75" hidden="false" customHeight="false" outlineLevel="0" collapsed="false">
      <c r="D213" s="2"/>
      <c r="F213" s="345"/>
      <c r="G213" s="54"/>
      <c r="H213" s="422"/>
    </row>
    <row r="214" customFormat="false" ht="12.75" hidden="false" customHeight="false" outlineLevel="0" collapsed="false">
      <c r="D214" s="2"/>
      <c r="F214" s="345"/>
      <c r="G214" s="54"/>
      <c r="H214" s="422"/>
    </row>
    <row r="215" customFormat="false" ht="12.75" hidden="false" customHeight="false" outlineLevel="0" collapsed="false">
      <c r="D215" s="2"/>
      <c r="F215" s="345"/>
      <c r="G215" s="54"/>
      <c r="H215" s="422"/>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305"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n">
        <f aca="false">'Tab 1'!A6</f>
        <v>0</v>
      </c>
      <c r="B6" s="70"/>
      <c r="C6" s="71" t="n">
        <f aca="false">'Tab 4'!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2.25"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415" t="s">
        <v>218</v>
      </c>
      <c r="D63" s="415" t="s">
        <v>218</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c r="AF63" s="199"/>
      <c r="AG63" s="199"/>
      <c r="AH63" s="199"/>
      <c r="AI63" s="199"/>
      <c r="AJ63" s="199"/>
      <c r="AK63" s="199"/>
      <c r="AL63" s="199"/>
      <c r="AM63" s="199"/>
      <c r="AN63" s="199"/>
    </row>
    <row r="64" customFormat="false" ht="14.25" hidden="false" customHeight="false" outlineLevel="0" collapsed="false">
      <c r="A64" s="207" t="s">
        <v>219</v>
      </c>
      <c r="B64" s="208"/>
      <c r="C64" s="209"/>
      <c r="D64" s="209"/>
      <c r="E64" s="210" t="s">
        <v>220</v>
      </c>
      <c r="F64" s="423"/>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1</v>
      </c>
      <c r="B65" s="219"/>
      <c r="C65" s="209"/>
      <c r="D65" s="209"/>
      <c r="E65" s="210" t="s">
        <v>220</v>
      </c>
      <c r="F65" s="423"/>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2</v>
      </c>
      <c r="B66" s="219"/>
      <c r="C66" s="209"/>
      <c r="D66" s="209"/>
      <c r="E66" s="210" t="s">
        <v>220</v>
      </c>
      <c r="F66" s="423"/>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3</v>
      </c>
      <c r="B67" s="219"/>
      <c r="C67" s="209"/>
      <c r="D67" s="209"/>
      <c r="E67" s="210" t="s">
        <v>220</v>
      </c>
      <c r="F67" s="423"/>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4</v>
      </c>
      <c r="B68" s="219"/>
      <c r="C68" s="209"/>
      <c r="D68" s="209"/>
      <c r="E68" s="210" t="s">
        <v>220</v>
      </c>
      <c r="F68" s="423"/>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5</v>
      </c>
      <c r="B69" s="219"/>
      <c r="C69" s="209"/>
      <c r="D69" s="209"/>
      <c r="E69" s="210" t="s">
        <v>220</v>
      </c>
      <c r="F69" s="423"/>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6</v>
      </c>
      <c r="B70" s="219"/>
      <c r="C70" s="209"/>
      <c r="D70" s="209"/>
      <c r="E70" s="210" t="s">
        <v>220</v>
      </c>
      <c r="F70" s="423"/>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7</v>
      </c>
      <c r="B71" s="219"/>
      <c r="C71" s="209"/>
      <c r="D71" s="209"/>
      <c r="E71" s="210" t="s">
        <v>220</v>
      </c>
      <c r="F71" s="423"/>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8</v>
      </c>
      <c r="B72" s="219"/>
      <c r="C72" s="209"/>
      <c r="D72" s="209"/>
      <c r="E72" s="210" t="s">
        <v>220</v>
      </c>
      <c r="F72" s="423"/>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9</v>
      </c>
      <c r="B73" s="219"/>
      <c r="C73" s="209"/>
      <c r="D73" s="209"/>
      <c r="E73" s="210" t="s">
        <v>220</v>
      </c>
      <c r="F73" s="423"/>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30</v>
      </c>
      <c r="B74" s="219"/>
      <c r="C74" s="209"/>
      <c r="D74" s="209"/>
      <c r="E74" s="210" t="s">
        <v>220</v>
      </c>
      <c r="F74" s="423"/>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1</v>
      </c>
      <c r="B75" s="219"/>
      <c r="C75" s="209"/>
      <c r="D75" s="209"/>
      <c r="E75" s="210" t="s">
        <v>220</v>
      </c>
      <c r="F75" s="423"/>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2</v>
      </c>
      <c r="B76" s="219"/>
      <c r="C76" s="209"/>
      <c r="D76" s="209"/>
      <c r="E76" s="210" t="s">
        <v>220</v>
      </c>
      <c r="F76" s="423"/>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3</v>
      </c>
      <c r="B77" s="219"/>
      <c r="C77" s="209"/>
      <c r="D77" s="209"/>
      <c r="E77" s="210" t="s">
        <v>220</v>
      </c>
      <c r="F77" s="423"/>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4</v>
      </c>
      <c r="B78" s="219"/>
      <c r="C78" s="209"/>
      <c r="D78" s="209"/>
      <c r="E78" s="210" t="s">
        <v>220</v>
      </c>
      <c r="F78" s="423"/>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5</v>
      </c>
      <c r="B79" s="219"/>
      <c r="C79" s="209"/>
      <c r="D79" s="209"/>
      <c r="E79" s="210" t="s">
        <v>220</v>
      </c>
      <c r="F79" s="423"/>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6</v>
      </c>
      <c r="B80" s="227"/>
      <c r="C80" s="228"/>
      <c r="D80" s="228"/>
      <c r="E80" s="229"/>
      <c r="F80" s="423"/>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6</v>
      </c>
      <c r="B81" s="227"/>
      <c r="C81" s="228"/>
      <c r="D81" s="228"/>
      <c r="E81" s="229"/>
      <c r="F81" s="424"/>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7</v>
      </c>
      <c r="B82" s="233"/>
      <c r="C82" s="234"/>
      <c r="D82" s="234"/>
      <c r="E82" s="235"/>
      <c r="F82" s="235"/>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242"/>
      <c r="AG82" s="199"/>
      <c r="AH82" s="199"/>
      <c r="AI82" s="199"/>
      <c r="AJ82" s="199"/>
      <c r="AK82" s="199"/>
      <c r="AL82" s="199"/>
      <c r="AM82" s="199"/>
      <c r="AN82" s="199"/>
    </row>
    <row r="83" customFormat="false" ht="15.75" hidden="false" customHeight="false" outlineLevel="0" collapsed="false">
      <c r="A83" s="243" t="s">
        <v>238</v>
      </c>
      <c r="B83" s="244"/>
      <c r="C83" s="365"/>
      <c r="D83" s="365"/>
      <c r="E83" s="366"/>
      <c r="F83" s="368"/>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c r="AF83" s="199"/>
      <c r="AG83" s="199"/>
      <c r="AH83" s="199"/>
      <c r="AI83" s="199"/>
      <c r="AJ83" s="199"/>
      <c r="AK83" s="199"/>
      <c r="AL83" s="199"/>
      <c r="AM83" s="199"/>
      <c r="AN83" s="199"/>
    </row>
    <row r="84" customFormat="false" ht="14.25" hidden="false" customHeight="false" outlineLevel="0" collapsed="false">
      <c r="A84" s="207" t="s">
        <v>239</v>
      </c>
      <c r="B84" s="219"/>
      <c r="C84" s="252"/>
      <c r="D84" s="252"/>
      <c r="E84" s="253" t="s">
        <v>220</v>
      </c>
      <c r="F84" s="425"/>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40</v>
      </c>
      <c r="B85" s="219"/>
      <c r="C85" s="259"/>
      <c r="D85" s="259"/>
      <c r="E85" s="260" t="s">
        <v>220</v>
      </c>
      <c r="F85" s="426"/>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1</v>
      </c>
      <c r="B86" s="219"/>
      <c r="C86" s="259"/>
      <c r="D86" s="259"/>
      <c r="E86" s="260" t="s">
        <v>220</v>
      </c>
      <c r="F86" s="426"/>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2</v>
      </c>
      <c r="B87" s="219"/>
      <c r="C87" s="259"/>
      <c r="D87" s="259"/>
      <c r="E87" s="260" t="s">
        <v>220</v>
      </c>
      <c r="F87" s="426"/>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3</v>
      </c>
      <c r="B88" s="219"/>
      <c r="C88" s="259"/>
      <c r="D88" s="259"/>
      <c r="E88" s="260" t="s">
        <v>220</v>
      </c>
      <c r="F88" s="426"/>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4</v>
      </c>
      <c r="B89" s="219"/>
      <c r="C89" s="259"/>
      <c r="D89" s="259"/>
      <c r="E89" s="260" t="s">
        <v>220</v>
      </c>
      <c r="F89" s="426"/>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5</v>
      </c>
      <c r="B90" s="219"/>
      <c r="C90" s="259"/>
      <c r="D90" s="259"/>
      <c r="E90" s="260" t="s">
        <v>220</v>
      </c>
      <c r="F90" s="426"/>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6</v>
      </c>
      <c r="B91" s="219"/>
      <c r="C91" s="259"/>
      <c r="D91" s="259"/>
      <c r="E91" s="260" t="s">
        <v>220</v>
      </c>
      <c r="F91" s="426"/>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7</v>
      </c>
      <c r="B92" s="219"/>
      <c r="C92" s="259"/>
      <c r="D92" s="259"/>
      <c r="E92" s="260" t="s">
        <v>220</v>
      </c>
      <c r="F92" s="426"/>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8</v>
      </c>
      <c r="B93" s="219"/>
      <c r="C93" s="259"/>
      <c r="D93" s="259"/>
      <c r="E93" s="260" t="s">
        <v>220</v>
      </c>
      <c r="F93" s="426"/>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9</v>
      </c>
      <c r="B94" s="219"/>
      <c r="C94" s="259"/>
      <c r="D94" s="259"/>
      <c r="E94" s="260" t="s">
        <v>220</v>
      </c>
      <c r="F94" s="426"/>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50</v>
      </c>
      <c r="B95" s="219"/>
      <c r="C95" s="259"/>
      <c r="D95" s="259"/>
      <c r="E95" s="260" t="s">
        <v>220</v>
      </c>
      <c r="F95" s="426"/>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6</v>
      </c>
      <c r="B96" s="227"/>
      <c r="C96" s="259"/>
      <c r="D96" s="259"/>
      <c r="E96" s="260"/>
      <c r="F96" s="426"/>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6</v>
      </c>
      <c r="B97" s="227"/>
      <c r="C97" s="259"/>
      <c r="D97" s="259"/>
      <c r="E97" s="260"/>
      <c r="F97" s="426"/>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1</v>
      </c>
      <c r="B98" s="233"/>
      <c r="C98" s="264"/>
      <c r="D98" s="264"/>
      <c r="E98" s="264"/>
      <c r="F98" s="266"/>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J98" s="199"/>
      <c r="AK98" s="199"/>
      <c r="AL98" s="199"/>
      <c r="AM98" s="199"/>
      <c r="AN98" s="199"/>
    </row>
    <row r="99" customFormat="false" ht="15.75" hidden="false" customHeight="false" outlineLevel="0" collapsed="false">
      <c r="A99" s="269" t="s">
        <v>252</v>
      </c>
      <c r="B99" s="244"/>
      <c r="C99" s="365"/>
      <c r="D99" s="365"/>
      <c r="E99" s="366"/>
      <c r="F99" s="368"/>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c r="AF99" s="199"/>
      <c r="AG99" s="199"/>
      <c r="AH99" s="199"/>
      <c r="AI99" s="199"/>
      <c r="AJ99" s="199"/>
      <c r="AK99" s="199"/>
      <c r="AL99" s="199"/>
      <c r="AM99" s="199"/>
      <c r="AN99" s="199"/>
    </row>
    <row r="100" customFormat="false" ht="14.25" hidden="false" customHeight="false" outlineLevel="0" collapsed="false">
      <c r="A100" s="207" t="s">
        <v>253</v>
      </c>
      <c r="B100" s="219"/>
      <c r="C100" s="259"/>
      <c r="D100" s="259"/>
      <c r="E100" s="260" t="s">
        <v>220</v>
      </c>
      <c r="F100" s="426"/>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4</v>
      </c>
      <c r="B101" s="219"/>
      <c r="C101" s="259"/>
      <c r="D101" s="259"/>
      <c r="E101" s="260" t="s">
        <v>220</v>
      </c>
      <c r="F101" s="426"/>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5</v>
      </c>
      <c r="B102" s="219"/>
      <c r="C102" s="259"/>
      <c r="D102" s="259"/>
      <c r="E102" s="260" t="s">
        <v>220</v>
      </c>
      <c r="F102" s="426"/>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6</v>
      </c>
      <c r="B103" s="219"/>
      <c r="C103" s="259"/>
      <c r="D103" s="259"/>
      <c r="E103" s="260" t="s">
        <v>220</v>
      </c>
      <c r="F103" s="426"/>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7</v>
      </c>
      <c r="B104" s="219"/>
      <c r="C104" s="259"/>
      <c r="D104" s="259"/>
      <c r="E104" s="260" t="s">
        <v>220</v>
      </c>
      <c r="F104" s="426"/>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8</v>
      </c>
      <c r="B105" s="219"/>
      <c r="C105" s="259"/>
      <c r="D105" s="259"/>
      <c r="E105" s="260" t="s">
        <v>220</v>
      </c>
      <c r="F105" s="426"/>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9</v>
      </c>
      <c r="B106" s="219"/>
      <c r="C106" s="259"/>
      <c r="D106" s="259"/>
      <c r="E106" s="260" t="s">
        <v>220</v>
      </c>
      <c r="F106" s="426"/>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60</v>
      </c>
      <c r="B107" s="219"/>
      <c r="C107" s="259"/>
      <c r="D107" s="259"/>
      <c r="E107" s="260" t="s">
        <v>220</v>
      </c>
      <c r="F107" s="426"/>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1</v>
      </c>
      <c r="B108" s="219"/>
      <c r="C108" s="259"/>
      <c r="D108" s="259"/>
      <c r="E108" s="260" t="s">
        <v>220</v>
      </c>
      <c r="F108" s="426"/>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2</v>
      </c>
      <c r="B109" s="219"/>
      <c r="C109" s="259"/>
      <c r="D109" s="259"/>
      <c r="E109" s="260" t="s">
        <v>220</v>
      </c>
      <c r="F109" s="426"/>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3</v>
      </c>
      <c r="B110" s="219"/>
      <c r="C110" s="259"/>
      <c r="D110" s="259"/>
      <c r="E110" s="260" t="s">
        <v>220</v>
      </c>
      <c r="F110" s="426"/>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4</v>
      </c>
      <c r="B111" s="219"/>
      <c r="C111" s="259"/>
      <c r="D111" s="259"/>
      <c r="E111" s="260" t="s">
        <v>220</v>
      </c>
      <c r="F111" s="426"/>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5</v>
      </c>
      <c r="B112" s="219"/>
      <c r="C112" s="259"/>
      <c r="D112" s="259"/>
      <c r="E112" s="260" t="s">
        <v>220</v>
      </c>
      <c r="F112" s="426"/>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6</v>
      </c>
      <c r="B113" s="219"/>
      <c r="C113" s="259"/>
      <c r="D113" s="259"/>
      <c r="E113" s="260" t="s">
        <v>220</v>
      </c>
      <c r="F113" s="426"/>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7</v>
      </c>
      <c r="B114" s="219"/>
      <c r="C114" s="259"/>
      <c r="D114" s="259"/>
      <c r="E114" s="260" t="s">
        <v>220</v>
      </c>
      <c r="F114" s="426"/>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8</v>
      </c>
      <c r="B115" s="219"/>
      <c r="C115" s="259"/>
      <c r="D115" s="259"/>
      <c r="E115" s="260" t="s">
        <v>220</v>
      </c>
      <c r="F115" s="426"/>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9</v>
      </c>
      <c r="B116" s="219"/>
      <c r="C116" s="259"/>
      <c r="D116" s="259"/>
      <c r="E116" s="260" t="s">
        <v>220</v>
      </c>
      <c r="F116" s="426"/>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70</v>
      </c>
      <c r="B117" s="219"/>
      <c r="C117" s="259"/>
      <c r="D117" s="259"/>
      <c r="E117" s="260" t="s">
        <v>220</v>
      </c>
      <c r="F117" s="426"/>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1</v>
      </c>
      <c r="B118" s="219"/>
      <c r="C118" s="259"/>
      <c r="D118" s="259"/>
      <c r="E118" s="260" t="s">
        <v>220</v>
      </c>
      <c r="F118" s="426"/>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6</v>
      </c>
      <c r="B119" s="227"/>
      <c r="C119" s="259"/>
      <c r="D119" s="259"/>
      <c r="E119" s="260"/>
      <c r="F119" s="426"/>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6</v>
      </c>
      <c r="B120" s="227"/>
      <c r="C120" s="259"/>
      <c r="D120" s="259"/>
      <c r="E120" s="260"/>
      <c r="F120" s="426"/>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2</v>
      </c>
      <c r="B121" s="233"/>
      <c r="C121" s="290"/>
      <c r="D121" s="373"/>
      <c r="E121" s="264"/>
      <c r="F121" s="266"/>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3</v>
      </c>
      <c r="B122" s="244"/>
      <c r="C122" s="365"/>
      <c r="D122" s="365"/>
      <c r="E122" s="366"/>
      <c r="F122" s="368"/>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c r="AF122" s="199"/>
      <c r="AG122" s="199"/>
      <c r="AH122" s="199"/>
      <c r="AI122" s="199"/>
      <c r="AJ122" s="199"/>
      <c r="AK122" s="199"/>
      <c r="AL122" s="199"/>
      <c r="AM122" s="199"/>
      <c r="AN122" s="199"/>
    </row>
    <row r="123" customFormat="false" ht="14.25" hidden="false" customHeight="false" outlineLevel="0" collapsed="false">
      <c r="A123" s="207" t="s">
        <v>274</v>
      </c>
      <c r="B123" s="219"/>
      <c r="C123" s="259"/>
      <c r="D123" s="259"/>
      <c r="E123" s="260" t="s">
        <v>220</v>
      </c>
      <c r="F123" s="426"/>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5</v>
      </c>
      <c r="B124" s="219"/>
      <c r="C124" s="259"/>
      <c r="D124" s="259"/>
      <c r="E124" s="260" t="s">
        <v>220</v>
      </c>
      <c r="F124" s="426"/>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6</v>
      </c>
      <c r="B125" s="219"/>
      <c r="C125" s="259"/>
      <c r="D125" s="259"/>
      <c r="E125" s="260" t="s">
        <v>220</v>
      </c>
      <c r="F125" s="426"/>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7</v>
      </c>
      <c r="B126" s="219"/>
      <c r="C126" s="259"/>
      <c r="D126" s="259"/>
      <c r="E126" s="260" t="s">
        <v>220</v>
      </c>
      <c r="F126" s="426"/>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8</v>
      </c>
      <c r="B127" s="219"/>
      <c r="C127" s="259"/>
      <c r="D127" s="259"/>
      <c r="E127" s="260" t="s">
        <v>220</v>
      </c>
      <c r="F127" s="426"/>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9</v>
      </c>
      <c r="B128" s="219"/>
      <c r="C128" s="259"/>
      <c r="D128" s="259"/>
      <c r="E128" s="260" t="s">
        <v>220</v>
      </c>
      <c r="F128" s="426"/>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80</v>
      </c>
      <c r="B129" s="219"/>
      <c r="C129" s="259"/>
      <c r="D129" s="259"/>
      <c r="E129" s="260" t="s">
        <v>220</v>
      </c>
      <c r="F129" s="426"/>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1</v>
      </c>
      <c r="B130" s="219"/>
      <c r="C130" s="259"/>
      <c r="D130" s="259"/>
      <c r="E130" s="260" t="s">
        <v>220</v>
      </c>
      <c r="F130" s="426"/>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2</v>
      </c>
      <c r="B131" s="219"/>
      <c r="C131" s="259"/>
      <c r="D131" s="259"/>
      <c r="E131" s="260" t="s">
        <v>220</v>
      </c>
      <c r="F131" s="426"/>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3</v>
      </c>
      <c r="B132" s="219"/>
      <c r="C132" s="259"/>
      <c r="D132" s="259"/>
      <c r="E132" s="260" t="s">
        <v>220</v>
      </c>
      <c r="F132" s="426"/>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4</v>
      </c>
      <c r="B133" s="219"/>
      <c r="C133" s="259"/>
      <c r="D133" s="259"/>
      <c r="E133" s="260" t="s">
        <v>220</v>
      </c>
      <c r="F133" s="426"/>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5</v>
      </c>
      <c r="B134" s="219"/>
      <c r="C134" s="259"/>
      <c r="D134" s="259"/>
      <c r="E134" s="260" t="s">
        <v>220</v>
      </c>
      <c r="F134" s="426"/>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6</v>
      </c>
      <c r="B135" s="219"/>
      <c r="C135" s="259"/>
      <c r="D135" s="259"/>
      <c r="E135" s="260" t="s">
        <v>220</v>
      </c>
      <c r="F135" s="426"/>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7</v>
      </c>
      <c r="B136" s="219"/>
      <c r="C136" s="259"/>
      <c r="D136" s="259"/>
      <c r="E136" s="260" t="s">
        <v>220</v>
      </c>
      <c r="F136" s="426"/>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8</v>
      </c>
      <c r="B137" s="219"/>
      <c r="C137" s="259"/>
      <c r="D137" s="259"/>
      <c r="E137" s="260" t="s">
        <v>220</v>
      </c>
      <c r="F137" s="426"/>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9</v>
      </c>
      <c r="B138" s="219"/>
      <c r="C138" s="259"/>
      <c r="D138" s="259"/>
      <c r="E138" s="260" t="s">
        <v>220</v>
      </c>
      <c r="F138" s="426"/>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90</v>
      </c>
      <c r="B139" s="219"/>
      <c r="C139" s="259"/>
      <c r="D139" s="259"/>
      <c r="E139" s="260" t="s">
        <v>220</v>
      </c>
      <c r="F139" s="426"/>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1</v>
      </c>
      <c r="B140" s="219"/>
      <c r="C140" s="259"/>
      <c r="D140" s="259"/>
      <c r="E140" s="260"/>
      <c r="F140" s="426"/>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2</v>
      </c>
      <c r="B141" s="219"/>
      <c r="C141" s="259"/>
      <c r="D141" s="259"/>
      <c r="E141" s="260"/>
      <c r="F141" s="427"/>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c r="AG141" s="199"/>
      <c r="AH141" s="199"/>
      <c r="AI141" s="199"/>
      <c r="AJ141" s="199"/>
      <c r="AK141" s="199"/>
      <c r="AL141" s="199"/>
      <c r="AM141" s="199"/>
      <c r="AN141" s="199"/>
    </row>
    <row r="142" customFormat="false" ht="14.25" hidden="false" customHeight="false" outlineLevel="0" collapsed="false">
      <c r="A142" s="226" t="s">
        <v>236</v>
      </c>
      <c r="B142" s="227"/>
      <c r="C142" s="259"/>
      <c r="D142" s="259"/>
      <c r="E142" s="260"/>
      <c r="F142" s="426"/>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6</v>
      </c>
      <c r="B143" s="227"/>
      <c r="C143" s="259"/>
      <c r="D143" s="259"/>
      <c r="E143" s="260"/>
      <c r="F143" s="426"/>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3</v>
      </c>
      <c r="B144" s="233"/>
      <c r="C144" s="290"/>
      <c r="D144" s="234"/>
      <c r="E144" s="264"/>
      <c r="F144" s="266"/>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4</v>
      </c>
      <c r="B145" s="244"/>
      <c r="C145" s="365"/>
      <c r="D145" s="365"/>
      <c r="E145" s="366"/>
      <c r="F145" s="368"/>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c r="AF145" s="199"/>
      <c r="AG145" s="199"/>
      <c r="AH145" s="199"/>
      <c r="AI145" s="199"/>
      <c r="AJ145" s="199"/>
      <c r="AK145" s="199"/>
      <c r="AL145" s="199"/>
      <c r="AM145" s="199"/>
      <c r="AN145" s="199"/>
    </row>
    <row r="146" customFormat="false" ht="14.25" hidden="false" customHeight="false" outlineLevel="0" collapsed="false">
      <c r="A146" s="207" t="s">
        <v>295</v>
      </c>
      <c r="B146" s="219"/>
      <c r="C146" s="259"/>
      <c r="D146" s="259"/>
      <c r="E146" s="260" t="s">
        <v>220</v>
      </c>
      <c r="F146" s="426"/>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6</v>
      </c>
      <c r="B147" s="219"/>
      <c r="C147" s="259"/>
      <c r="D147" s="259"/>
      <c r="E147" s="260" t="s">
        <v>220</v>
      </c>
      <c r="F147" s="426"/>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7</v>
      </c>
      <c r="B148" s="219"/>
      <c r="C148" s="259"/>
      <c r="D148" s="259"/>
      <c r="E148" s="260" t="s">
        <v>220</v>
      </c>
      <c r="F148" s="426"/>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8</v>
      </c>
      <c r="B149" s="219"/>
      <c r="C149" s="259"/>
      <c r="D149" s="259"/>
      <c r="E149" s="260" t="s">
        <v>220</v>
      </c>
      <c r="F149" s="426"/>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9</v>
      </c>
      <c r="B150" s="219"/>
      <c r="C150" s="259"/>
      <c r="D150" s="259"/>
      <c r="E150" s="260" t="s">
        <v>220</v>
      </c>
      <c r="F150" s="426"/>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300</v>
      </c>
      <c r="B151" s="219"/>
      <c r="C151" s="259"/>
      <c r="D151" s="259"/>
      <c r="E151" s="260" t="s">
        <v>220</v>
      </c>
      <c r="F151" s="426"/>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1</v>
      </c>
      <c r="B152" s="219"/>
      <c r="C152" s="259"/>
      <c r="D152" s="259"/>
      <c r="E152" s="260" t="s">
        <v>220</v>
      </c>
      <c r="F152" s="426"/>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2</v>
      </c>
      <c r="B153" s="219"/>
      <c r="C153" s="259"/>
      <c r="D153" s="259"/>
      <c r="E153" s="260" t="s">
        <v>220</v>
      </c>
      <c r="F153" s="426"/>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3</v>
      </c>
      <c r="B154" s="219"/>
      <c r="C154" s="259"/>
      <c r="D154" s="259"/>
      <c r="E154" s="260" t="s">
        <v>220</v>
      </c>
      <c r="F154" s="426"/>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4</v>
      </c>
      <c r="B155" s="219"/>
      <c r="C155" s="259"/>
      <c r="D155" s="259"/>
      <c r="E155" s="260" t="s">
        <v>220</v>
      </c>
      <c r="F155" s="426"/>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5</v>
      </c>
      <c r="B156" s="219"/>
      <c r="C156" s="259"/>
      <c r="D156" s="259"/>
      <c r="E156" s="260" t="s">
        <v>220</v>
      </c>
      <c r="F156" s="426"/>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6</v>
      </c>
      <c r="B157" s="219"/>
      <c r="C157" s="259"/>
      <c r="D157" s="259"/>
      <c r="E157" s="260" t="s">
        <v>220</v>
      </c>
      <c r="F157" s="426"/>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2</v>
      </c>
      <c r="B158" s="219"/>
      <c r="C158" s="259"/>
      <c r="D158" s="259"/>
      <c r="E158" s="260" t="s">
        <v>220</v>
      </c>
      <c r="F158" s="426"/>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7</v>
      </c>
      <c r="B159" s="227"/>
      <c r="C159" s="259"/>
      <c r="D159" s="259"/>
      <c r="E159" s="260"/>
      <c r="F159" s="426"/>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6</v>
      </c>
      <c r="B160" s="227"/>
      <c r="C160" s="259"/>
      <c r="D160" s="259"/>
      <c r="E160" s="260"/>
      <c r="F160" s="426"/>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8</v>
      </c>
      <c r="B161" s="233"/>
      <c r="C161" s="290"/>
      <c r="D161" s="387"/>
      <c r="E161" s="264"/>
      <c r="F161" s="266"/>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9</v>
      </c>
      <c r="B162" s="244"/>
      <c r="C162" s="365"/>
      <c r="D162" s="365"/>
      <c r="E162" s="366"/>
      <c r="F162" s="368"/>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c r="AF162" s="199"/>
      <c r="AG162" s="199"/>
      <c r="AH162" s="199"/>
      <c r="AI162" s="199"/>
      <c r="AJ162" s="199"/>
      <c r="AK162" s="199"/>
      <c r="AL162" s="199"/>
      <c r="AM162" s="199"/>
      <c r="AN162" s="199"/>
    </row>
    <row r="163" customFormat="false" ht="14.25" hidden="false" customHeight="false" outlineLevel="0" collapsed="false">
      <c r="A163" s="207" t="s">
        <v>310</v>
      </c>
      <c r="B163" s="219"/>
      <c r="C163" s="259"/>
      <c r="D163" s="259"/>
      <c r="E163" s="260" t="s">
        <v>220</v>
      </c>
      <c r="F163" s="426"/>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1</v>
      </c>
      <c r="B164" s="219"/>
      <c r="C164" s="259"/>
      <c r="D164" s="259"/>
      <c r="E164" s="260" t="s">
        <v>220</v>
      </c>
      <c r="F164" s="426"/>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2</v>
      </c>
      <c r="B165" s="219"/>
      <c r="C165" s="259"/>
      <c r="D165" s="259"/>
      <c r="E165" s="260" t="s">
        <v>220</v>
      </c>
      <c r="F165" s="426"/>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3</v>
      </c>
      <c r="B166" s="219"/>
      <c r="C166" s="259"/>
      <c r="D166" s="259"/>
      <c r="E166" s="260" t="s">
        <v>220</v>
      </c>
      <c r="F166" s="426"/>
      <c r="G166" s="262"/>
      <c r="H166" s="296"/>
      <c r="I166" s="297" t="n">
        <f aca="false">ROUNDUP(+G166*H166,-2)</f>
        <v>0</v>
      </c>
      <c r="J166" s="223"/>
      <c r="K166" s="216"/>
      <c r="L166" s="217"/>
      <c r="M166" s="217"/>
      <c r="N166" s="217"/>
      <c r="O166" s="217"/>
      <c r="P166" s="217"/>
      <c r="Q166" s="217"/>
      <c r="R166" s="217"/>
      <c r="S166" s="217"/>
      <c r="T166" s="217"/>
      <c r="U166" s="217"/>
      <c r="V166" s="217"/>
      <c r="W166" s="217"/>
      <c r="X166" s="217"/>
      <c r="Y166" s="217"/>
      <c r="Z166" s="217"/>
      <c r="AA166" s="217"/>
      <c r="AB166" s="217"/>
      <c r="AC166" s="217"/>
      <c r="AD166" s="217"/>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4</v>
      </c>
      <c r="B167" s="219"/>
      <c r="C167" s="259"/>
      <c r="D167" s="259"/>
      <c r="E167" s="260" t="s">
        <v>220</v>
      </c>
      <c r="F167" s="426"/>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7</v>
      </c>
      <c r="B168" s="227"/>
      <c r="C168" s="259"/>
      <c r="D168" s="259"/>
      <c r="E168" s="260"/>
      <c r="F168" s="426"/>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4.25" hidden="false" customHeight="false" outlineLevel="0" collapsed="false">
      <c r="A169" s="226" t="s">
        <v>236</v>
      </c>
      <c r="B169" s="227"/>
      <c r="C169" s="259"/>
      <c r="D169" s="259"/>
      <c r="E169" s="260"/>
      <c r="F169" s="426"/>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298" t="s">
        <v>315</v>
      </c>
      <c r="B170" s="298"/>
      <c r="C170" s="299"/>
      <c r="D170" s="299"/>
      <c r="E170" s="299"/>
      <c r="F170" s="428"/>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5.75" hidden="false" customHeight="false" outlineLevel="0" collapsed="false">
      <c r="A171" s="176" t="s">
        <v>316</v>
      </c>
      <c r="B171" s="176"/>
      <c r="C171" s="264"/>
      <c r="D171" s="264"/>
      <c r="E171" s="264"/>
      <c r="F171" s="266"/>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269" t="s">
        <v>317</v>
      </c>
      <c r="B172" s="244"/>
      <c r="C172" s="365"/>
      <c r="D172" s="365"/>
      <c r="E172" s="366"/>
      <c r="F172" s="368"/>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c r="AF172" s="199"/>
      <c r="AG172" s="199"/>
      <c r="AH172" s="199"/>
      <c r="AI172" s="199"/>
      <c r="AJ172" s="199"/>
      <c r="AK172" s="199"/>
      <c r="AL172" s="199"/>
      <c r="AM172" s="199"/>
      <c r="AN172" s="199"/>
    </row>
    <row r="173" customFormat="false" ht="28.5" hidden="false" customHeight="false" outlineLevel="0" collapsed="false">
      <c r="A173" s="315" t="s">
        <v>318</v>
      </c>
      <c r="B173" s="316"/>
      <c r="C173" s="317"/>
      <c r="D173" s="317"/>
      <c r="E173" s="318" t="s">
        <v>220</v>
      </c>
      <c r="F173" s="429"/>
      <c r="G173" s="320"/>
      <c r="H173" s="321"/>
      <c r="I173" s="322" t="n">
        <f aca="false">ROUNDUP(+G173*H173,-2)</f>
        <v>0</v>
      </c>
      <c r="J173" s="264"/>
      <c r="AF173" s="199"/>
      <c r="AG173" s="199"/>
      <c r="AH173" s="199"/>
      <c r="AI173" s="199"/>
      <c r="AJ173" s="199"/>
      <c r="AK173" s="199"/>
      <c r="AL173" s="199"/>
      <c r="AM173" s="199"/>
      <c r="AN173" s="199"/>
    </row>
    <row r="174" customFormat="false" ht="15" hidden="false" customHeight="false" outlineLevel="0" collapsed="false">
      <c r="A174" s="323" t="s">
        <v>319</v>
      </c>
      <c r="B174" s="324"/>
      <c r="C174" s="325"/>
      <c r="D174" s="325"/>
      <c r="E174" s="326" t="s">
        <v>220</v>
      </c>
      <c r="F174" s="430"/>
      <c r="G174" s="328"/>
      <c r="H174" s="329"/>
      <c r="I174" s="303" t="n">
        <f aca="false">ROUNDUP(+G174*H174,-2)</f>
        <v>0</v>
      </c>
      <c r="J174" s="264"/>
      <c r="AF174" s="199"/>
      <c r="AG174" s="199"/>
      <c r="AH174" s="199"/>
      <c r="AI174" s="199"/>
      <c r="AJ174" s="199"/>
      <c r="AK174" s="199"/>
      <c r="AL174" s="199"/>
      <c r="AM174" s="199"/>
      <c r="AN174" s="199"/>
    </row>
    <row r="175" customFormat="false" ht="15" hidden="false" customHeight="false" outlineLevel="0" collapsed="false">
      <c r="A175" s="120"/>
      <c r="B175" s="330"/>
      <c r="C175" s="332"/>
      <c r="D175" s="332"/>
      <c r="E175" s="332"/>
      <c r="F175" s="266"/>
      <c r="G175" s="307"/>
      <c r="H175" s="421"/>
      <c r="I175" s="332"/>
      <c r="J175" s="332"/>
      <c r="AF175" s="199"/>
      <c r="AG175" s="199"/>
      <c r="AH175" s="199"/>
      <c r="AI175" s="199"/>
      <c r="AJ175" s="199"/>
      <c r="AK175" s="199"/>
      <c r="AL175" s="199"/>
      <c r="AM175" s="199"/>
      <c r="AN175" s="199"/>
    </row>
    <row r="176" customFormat="false" ht="15.75" hidden="false" customHeight="false" outlineLevel="0" collapsed="false">
      <c r="A176" s="269" t="s">
        <v>320</v>
      </c>
      <c r="B176" s="333"/>
      <c r="C176" s="365"/>
      <c r="D176" s="365"/>
      <c r="E176" s="366"/>
      <c r="F176" s="368"/>
      <c r="G176" s="368"/>
      <c r="H176" s="369"/>
      <c r="I176" s="371"/>
      <c r="J176" s="332"/>
      <c r="AF176" s="199"/>
      <c r="AG176" s="199"/>
      <c r="AH176" s="199"/>
      <c r="AI176" s="199"/>
      <c r="AJ176" s="199"/>
      <c r="AK176" s="199"/>
      <c r="AL176" s="199"/>
      <c r="AM176" s="199"/>
      <c r="AN176" s="199"/>
    </row>
    <row r="177" customFormat="false" ht="14.25" hidden="false" customHeight="false" outlineLevel="0" collapsed="false">
      <c r="A177" s="334" t="s">
        <v>321</v>
      </c>
      <c r="B177" s="208"/>
      <c r="C177" s="259"/>
      <c r="D177" s="259"/>
      <c r="E177" s="260" t="s">
        <v>220</v>
      </c>
      <c r="F177" s="426"/>
      <c r="G177" s="262"/>
      <c r="H177" s="296"/>
      <c r="I177" s="297" t="n">
        <f aca="false">ROUNDUP(+G177*H177,-2)</f>
        <v>0</v>
      </c>
      <c r="J177" s="332"/>
      <c r="AF177" s="199"/>
      <c r="AG177" s="199"/>
      <c r="AH177" s="199"/>
      <c r="AI177" s="199"/>
      <c r="AJ177" s="199"/>
      <c r="AK177" s="199"/>
      <c r="AL177" s="199"/>
      <c r="AM177" s="199"/>
      <c r="AN177" s="199"/>
    </row>
    <row r="178" customFormat="false" ht="14.25" hidden="false" customHeight="false" outlineLevel="0" collapsed="false">
      <c r="A178" s="334" t="s">
        <v>239</v>
      </c>
      <c r="B178" s="219"/>
      <c r="C178" s="259"/>
      <c r="D178" s="259"/>
      <c r="E178" s="260" t="s">
        <v>220</v>
      </c>
      <c r="F178" s="426"/>
      <c r="G178" s="262"/>
      <c r="H178" s="296"/>
      <c r="I178" s="297" t="n">
        <f aca="false">ROUNDUP(+G178*H178,-2)</f>
        <v>0</v>
      </c>
      <c r="J178" s="332"/>
      <c r="AF178" s="199"/>
      <c r="AG178" s="199"/>
      <c r="AH178" s="199"/>
      <c r="AI178" s="199"/>
      <c r="AJ178" s="199"/>
      <c r="AK178" s="199"/>
      <c r="AL178" s="199"/>
      <c r="AM178" s="199"/>
      <c r="AN178" s="199"/>
    </row>
    <row r="179" customFormat="false" ht="14.25" hidden="false" customHeight="false" outlineLevel="0" collapsed="false">
      <c r="A179" s="334" t="s">
        <v>322</v>
      </c>
      <c r="B179" s="219"/>
      <c r="C179" s="259"/>
      <c r="D179" s="259"/>
      <c r="E179" s="260" t="s">
        <v>220</v>
      </c>
      <c r="F179" s="426"/>
      <c r="G179" s="262"/>
      <c r="H179" s="296"/>
      <c r="I179" s="297" t="n">
        <f aca="false">ROUNDUP(+G179*H179,-2)</f>
        <v>0</v>
      </c>
      <c r="J179" s="332"/>
      <c r="AF179" s="199"/>
      <c r="AG179" s="199"/>
      <c r="AH179" s="199"/>
      <c r="AI179" s="199"/>
      <c r="AJ179" s="199"/>
      <c r="AK179" s="199"/>
      <c r="AL179" s="199"/>
      <c r="AM179" s="199"/>
      <c r="AN179" s="199"/>
    </row>
    <row r="180" customFormat="false" ht="14.25" hidden="false" customHeight="false" outlineLevel="0" collapsed="false">
      <c r="A180" s="334" t="s">
        <v>241</v>
      </c>
      <c r="B180" s="219"/>
      <c r="C180" s="259"/>
      <c r="D180" s="259"/>
      <c r="E180" s="260" t="s">
        <v>220</v>
      </c>
      <c r="F180" s="426"/>
      <c r="G180" s="262"/>
      <c r="H180" s="296"/>
      <c r="I180" s="297" t="n">
        <f aca="false">ROUNDUP(+G180*H180,-2)</f>
        <v>0</v>
      </c>
      <c r="J180" s="332"/>
      <c r="AF180" s="199"/>
      <c r="AG180" s="199"/>
      <c r="AH180" s="199"/>
      <c r="AI180" s="199"/>
      <c r="AJ180" s="199"/>
      <c r="AK180" s="199"/>
      <c r="AL180" s="199"/>
      <c r="AM180" s="199"/>
      <c r="AN180" s="199"/>
    </row>
    <row r="181" customFormat="false" ht="14.25" hidden="false" customHeight="false" outlineLevel="0" collapsed="false">
      <c r="A181" s="334" t="s">
        <v>242</v>
      </c>
      <c r="B181" s="219"/>
      <c r="C181" s="259"/>
      <c r="D181" s="259"/>
      <c r="E181" s="260" t="s">
        <v>220</v>
      </c>
      <c r="F181" s="426"/>
      <c r="G181" s="262"/>
      <c r="H181" s="296"/>
      <c r="I181" s="297" t="n">
        <f aca="false">ROUNDUP(+G181*H181,-2)</f>
        <v>0</v>
      </c>
      <c r="J181" s="332"/>
      <c r="AF181" s="199"/>
      <c r="AG181" s="199"/>
      <c r="AH181" s="199"/>
      <c r="AI181" s="199"/>
      <c r="AJ181" s="199"/>
      <c r="AK181" s="199"/>
      <c r="AL181" s="199"/>
      <c r="AM181" s="199"/>
      <c r="AN181" s="199"/>
    </row>
    <row r="182" customFormat="false" ht="14.25" hidden="false" customHeight="false" outlineLevel="0" collapsed="false">
      <c r="A182" s="334" t="s">
        <v>323</v>
      </c>
      <c r="B182" s="219"/>
      <c r="C182" s="259"/>
      <c r="D182" s="259"/>
      <c r="E182" s="260" t="s">
        <v>220</v>
      </c>
      <c r="F182" s="426"/>
      <c r="G182" s="262"/>
      <c r="H182" s="296"/>
      <c r="I182" s="297" t="n">
        <f aca="false">ROUNDUP(+G182*H182,-2)</f>
        <v>0</v>
      </c>
      <c r="J182" s="332"/>
      <c r="AF182" s="199"/>
      <c r="AG182" s="199"/>
      <c r="AH182" s="199"/>
      <c r="AI182" s="199"/>
      <c r="AJ182" s="199"/>
      <c r="AK182" s="199"/>
      <c r="AL182" s="199"/>
      <c r="AM182" s="199"/>
      <c r="AN182" s="199"/>
    </row>
    <row r="183" customFormat="false" ht="14.25" hidden="false" customHeight="false" outlineLevel="0" collapsed="false">
      <c r="A183" s="334" t="s">
        <v>246</v>
      </c>
      <c r="B183" s="219"/>
      <c r="C183" s="259"/>
      <c r="D183" s="259"/>
      <c r="E183" s="260" t="s">
        <v>220</v>
      </c>
      <c r="F183" s="426"/>
      <c r="G183" s="262"/>
      <c r="H183" s="296"/>
      <c r="I183" s="297" t="n">
        <f aca="false">ROUNDUP(+G183*H183,-2)</f>
        <v>0</v>
      </c>
      <c r="J183" s="332"/>
      <c r="AF183" s="199"/>
      <c r="AG183" s="199"/>
      <c r="AH183" s="199"/>
      <c r="AI183" s="199"/>
      <c r="AJ183" s="199"/>
      <c r="AK183" s="199"/>
      <c r="AL183" s="199"/>
      <c r="AM183" s="199"/>
      <c r="AN183" s="199"/>
    </row>
    <row r="184" customFormat="false" ht="14.25" hidden="false" customHeight="false" outlineLevel="0" collapsed="false">
      <c r="A184" s="334" t="s">
        <v>324</v>
      </c>
      <c r="B184" s="219"/>
      <c r="C184" s="259"/>
      <c r="D184" s="259"/>
      <c r="E184" s="260" t="s">
        <v>220</v>
      </c>
      <c r="F184" s="426"/>
      <c r="G184" s="262"/>
      <c r="H184" s="296"/>
      <c r="I184" s="297" t="n">
        <f aca="false">ROUNDUP(+G184*H184,-2)</f>
        <v>0</v>
      </c>
      <c r="J184" s="332"/>
      <c r="AF184" s="199"/>
      <c r="AG184" s="199"/>
      <c r="AH184" s="199"/>
      <c r="AI184" s="199"/>
      <c r="AJ184" s="199"/>
      <c r="AK184" s="199"/>
      <c r="AL184" s="199"/>
      <c r="AM184" s="199"/>
      <c r="AN184" s="199"/>
    </row>
    <row r="185" customFormat="false" ht="14.25" hidden="false" customHeight="false" outlineLevel="0" collapsed="false">
      <c r="A185" s="335" t="s">
        <v>307</v>
      </c>
      <c r="B185" s="227"/>
      <c r="C185" s="259"/>
      <c r="D185" s="259"/>
      <c r="E185" s="260" t="s">
        <v>220</v>
      </c>
      <c r="F185" s="426"/>
      <c r="G185" s="262"/>
      <c r="H185" s="296"/>
      <c r="I185" s="297" t="n">
        <f aca="false">ROUNDUP(+G185*H185,-2)</f>
        <v>0</v>
      </c>
      <c r="J185" s="332"/>
      <c r="AF185" s="199"/>
      <c r="AG185" s="199"/>
      <c r="AH185" s="199"/>
      <c r="AI185" s="199"/>
      <c r="AJ185" s="199"/>
      <c r="AK185" s="199"/>
      <c r="AL185" s="199"/>
      <c r="AM185" s="199"/>
      <c r="AN185" s="199"/>
    </row>
    <row r="186" customFormat="false" ht="14.25" hidden="false" customHeight="false" outlineLevel="0" collapsed="false">
      <c r="A186" s="335" t="s">
        <v>236</v>
      </c>
      <c r="B186" s="227"/>
      <c r="C186" s="259"/>
      <c r="D186" s="259"/>
      <c r="E186" s="260" t="s">
        <v>220</v>
      </c>
      <c r="F186" s="426"/>
      <c r="G186" s="262"/>
      <c r="H186" s="296"/>
      <c r="I186" s="297" t="n">
        <f aca="false">ROUNDUP(+G186*H186,-2)</f>
        <v>0</v>
      </c>
      <c r="J186" s="332"/>
      <c r="AF186" s="199"/>
      <c r="AG186" s="199"/>
      <c r="AH186" s="199"/>
      <c r="AI186" s="199"/>
      <c r="AJ186" s="199"/>
      <c r="AK186" s="199"/>
      <c r="AL186" s="199"/>
      <c r="AM186" s="199"/>
      <c r="AN186" s="199"/>
    </row>
    <row r="187" customFormat="false" ht="14.25" hidden="false" customHeight="false" outlineLevel="0" collapsed="false">
      <c r="A187" s="335" t="s">
        <v>236</v>
      </c>
      <c r="B187" s="227"/>
      <c r="C187" s="228"/>
      <c r="D187" s="228"/>
      <c r="E187" s="229"/>
      <c r="F187" s="431"/>
      <c r="G187" s="337"/>
      <c r="H187" s="338"/>
      <c r="I187" s="297" t="n">
        <f aca="false">ROUNDUP(+G187*H187,-2)</f>
        <v>0</v>
      </c>
      <c r="J187" s="332"/>
      <c r="AF187" s="199"/>
      <c r="AG187" s="199"/>
      <c r="AH187" s="199"/>
      <c r="AI187" s="199"/>
      <c r="AJ187" s="199"/>
      <c r="AK187" s="199"/>
      <c r="AL187" s="199"/>
      <c r="AM187" s="199"/>
      <c r="AN187" s="199"/>
    </row>
    <row r="188" customFormat="false" ht="15.75" hidden="false" customHeight="false" outlineLevel="0" collapsed="false">
      <c r="A188" s="339" t="s">
        <v>325</v>
      </c>
      <c r="B188" s="339"/>
      <c r="C188" s="340"/>
      <c r="D188" s="340"/>
      <c r="E188" s="341"/>
      <c r="F188" s="432"/>
      <c r="G188" s="343"/>
      <c r="H188" s="344"/>
      <c r="I188" s="303" t="n">
        <f aca="false">SUM(I177:I187)</f>
        <v>0</v>
      </c>
      <c r="J188" s="332"/>
      <c r="AF188" s="199"/>
      <c r="AG188" s="199"/>
      <c r="AH188" s="199"/>
      <c r="AI188" s="199"/>
      <c r="AJ188" s="199"/>
      <c r="AK188" s="199"/>
      <c r="AL188" s="199"/>
      <c r="AM188" s="199"/>
      <c r="AN188" s="199"/>
    </row>
    <row r="189" customFormat="false" ht="12.75" hidden="false" customHeight="false" outlineLevel="0" collapsed="false">
      <c r="D189" s="2"/>
      <c r="F189" s="345"/>
      <c r="G189" s="54"/>
      <c r="H189" s="422"/>
    </row>
    <row r="190" customFormat="false" ht="12.75" hidden="false" customHeight="false" outlineLevel="0" collapsed="false">
      <c r="D190" s="2"/>
      <c r="F190" s="345"/>
      <c r="G190" s="54"/>
      <c r="H190" s="422"/>
    </row>
    <row r="191" customFormat="false" ht="12.75" hidden="false" customHeight="false" outlineLevel="0" collapsed="false">
      <c r="D191" s="2"/>
      <c r="F191" s="345"/>
      <c r="G191" s="54"/>
      <c r="H191" s="422"/>
    </row>
    <row r="192" customFormat="false" ht="12.75" hidden="false" customHeight="false" outlineLevel="0" collapsed="false">
      <c r="D192" s="2"/>
      <c r="F192" s="345"/>
      <c r="G192" s="54"/>
      <c r="H192" s="422"/>
    </row>
    <row r="193" customFormat="false" ht="12.75" hidden="false" customHeight="false" outlineLevel="0" collapsed="false">
      <c r="D193" s="2"/>
      <c r="F193" s="345"/>
      <c r="G193" s="54"/>
      <c r="H193" s="422"/>
    </row>
    <row r="194" customFormat="false" ht="12.75" hidden="false" customHeight="false" outlineLevel="0" collapsed="false">
      <c r="D194" s="2"/>
      <c r="F194" s="345"/>
      <c r="G194" s="54"/>
      <c r="H194" s="422"/>
    </row>
    <row r="195" customFormat="false" ht="12.75" hidden="false" customHeight="false" outlineLevel="0" collapsed="false">
      <c r="D195" s="2"/>
      <c r="F195" s="345"/>
      <c r="G195" s="54"/>
      <c r="H195" s="422"/>
    </row>
    <row r="196" customFormat="false" ht="12.75" hidden="false" customHeight="false" outlineLevel="0" collapsed="false">
      <c r="D196" s="2"/>
      <c r="F196" s="345"/>
      <c r="G196" s="54"/>
      <c r="H196" s="422"/>
    </row>
    <row r="197" customFormat="false" ht="12.75" hidden="false" customHeight="false" outlineLevel="0" collapsed="false">
      <c r="D197" s="2"/>
      <c r="F197" s="345"/>
      <c r="G197" s="54"/>
      <c r="H197" s="422"/>
    </row>
    <row r="198" customFormat="false" ht="12.75" hidden="false" customHeight="false" outlineLevel="0" collapsed="false">
      <c r="D198" s="2"/>
      <c r="F198" s="345"/>
      <c r="G198" s="54"/>
      <c r="H198" s="422"/>
    </row>
    <row r="199" customFormat="false" ht="12.75" hidden="false" customHeight="false" outlineLevel="0" collapsed="false">
      <c r="D199" s="2"/>
      <c r="F199" s="345"/>
      <c r="G199" s="54"/>
      <c r="H199" s="422"/>
    </row>
    <row r="200" customFormat="false" ht="12.75" hidden="false" customHeight="false" outlineLevel="0" collapsed="false">
      <c r="D200" s="2"/>
      <c r="F200" s="345"/>
      <c r="G200" s="54"/>
      <c r="H200" s="422"/>
    </row>
    <row r="201" customFormat="false" ht="12.75" hidden="false" customHeight="false" outlineLevel="0" collapsed="false">
      <c r="D201" s="2"/>
      <c r="F201" s="345"/>
      <c r="G201" s="54"/>
      <c r="H201" s="422"/>
    </row>
    <row r="202" customFormat="false" ht="12.75" hidden="false" customHeight="false" outlineLevel="0" collapsed="false">
      <c r="D202" s="2"/>
      <c r="F202" s="345"/>
      <c r="G202" s="54"/>
      <c r="H202" s="422"/>
    </row>
    <row r="203" customFormat="false" ht="12.75" hidden="false" customHeight="false" outlineLevel="0" collapsed="false">
      <c r="D203" s="2"/>
      <c r="F203" s="345"/>
      <c r="G203" s="54"/>
      <c r="H203" s="422"/>
    </row>
    <row r="204" customFormat="false" ht="12.75" hidden="false" customHeight="false" outlineLevel="0" collapsed="false">
      <c r="D204" s="2"/>
      <c r="F204" s="345"/>
      <c r="G204" s="54"/>
      <c r="H204" s="422"/>
    </row>
    <row r="205" customFormat="false" ht="12.75" hidden="false" customHeight="false" outlineLevel="0" collapsed="false">
      <c r="D205" s="2"/>
      <c r="F205" s="345"/>
      <c r="G205" s="54"/>
      <c r="H205" s="422"/>
    </row>
    <row r="206" customFormat="false" ht="12.75" hidden="false" customHeight="false" outlineLevel="0" collapsed="false">
      <c r="D206" s="2"/>
      <c r="F206" s="345"/>
      <c r="G206" s="54"/>
      <c r="H206" s="422"/>
    </row>
    <row r="207" customFormat="false" ht="12.75" hidden="false" customHeight="false" outlineLevel="0" collapsed="false">
      <c r="D207" s="2"/>
      <c r="F207" s="345"/>
      <c r="G207" s="54"/>
      <c r="H207" s="422"/>
    </row>
    <row r="208" customFormat="false" ht="12.75" hidden="false" customHeight="false" outlineLevel="0" collapsed="false">
      <c r="D208" s="2"/>
      <c r="F208" s="345"/>
      <c r="G208" s="54"/>
      <c r="H208" s="422"/>
    </row>
    <row r="209" customFormat="false" ht="12.75" hidden="false" customHeight="false" outlineLevel="0" collapsed="false">
      <c r="D209" s="2"/>
      <c r="F209" s="345"/>
      <c r="G209" s="54"/>
      <c r="H209" s="422"/>
    </row>
    <row r="210" customFormat="false" ht="12.75" hidden="false" customHeight="false" outlineLevel="0" collapsed="false">
      <c r="D210" s="2"/>
      <c r="F210" s="345"/>
      <c r="G210" s="54"/>
      <c r="H210" s="422"/>
    </row>
    <row r="211" customFormat="false" ht="12.75" hidden="false" customHeight="false" outlineLevel="0" collapsed="false">
      <c r="D211" s="2"/>
      <c r="F211" s="345"/>
      <c r="G211" s="54"/>
      <c r="H211" s="422"/>
    </row>
    <row r="212" customFormat="false" ht="12.75" hidden="false" customHeight="false" outlineLevel="0" collapsed="false">
      <c r="D212" s="2"/>
      <c r="F212" s="345"/>
      <c r="G212" s="54"/>
      <c r="H212" s="422"/>
    </row>
    <row r="213" customFormat="false" ht="12.75" hidden="false" customHeight="false" outlineLevel="0" collapsed="false">
      <c r="D213" s="2"/>
      <c r="F213" s="345"/>
      <c r="G213" s="54"/>
      <c r="H213" s="422"/>
    </row>
    <row r="214" customFormat="false" ht="12.75" hidden="false" customHeight="false" outlineLevel="0" collapsed="false">
      <c r="D214" s="2"/>
      <c r="F214" s="345"/>
      <c r="G214" s="54"/>
      <c r="H214" s="422"/>
    </row>
    <row r="215" customFormat="false" ht="12.75" hidden="false" customHeight="false" outlineLevel="0" collapsed="false">
      <c r="D215" s="2"/>
      <c r="F215" s="345"/>
      <c r="G215" s="54"/>
      <c r="H215" s="422"/>
    </row>
    <row r="216" customFormat="false" ht="12.75" hidden="false" customHeight="false" outlineLevel="0" collapsed="false">
      <c r="D216" s="2"/>
      <c r="F216" s="345"/>
      <c r="G216" s="54"/>
      <c r="H216" s="422"/>
    </row>
    <row r="217" customFormat="false" ht="12.75" hidden="false" customHeight="false" outlineLevel="0" collapsed="false">
      <c r="D217" s="2"/>
      <c r="F217" s="345"/>
      <c r="G217" s="54"/>
      <c r="H217" s="422"/>
    </row>
    <row r="218" customFormat="false" ht="12.75" hidden="false" customHeight="false" outlineLevel="0" collapsed="false">
      <c r="D218" s="2"/>
      <c r="F218" s="345"/>
      <c r="G218" s="54"/>
      <c r="H218" s="422"/>
    </row>
    <row r="219" customFormat="false" ht="12.75" hidden="false" customHeight="false" outlineLevel="0" collapsed="false">
      <c r="D219" s="2"/>
      <c r="F219" s="345"/>
      <c r="G219" s="54"/>
      <c r="H219" s="422"/>
    </row>
    <row r="220" customFormat="false" ht="12.75" hidden="false" customHeight="false" outlineLevel="0" collapsed="false">
      <c r="D220" s="2"/>
      <c r="F220" s="345"/>
      <c r="G220" s="54"/>
      <c r="H220" s="422"/>
    </row>
    <row r="221" customFormat="false" ht="12.75" hidden="false" customHeight="false" outlineLevel="0" collapsed="false">
      <c r="D221" s="2"/>
      <c r="F221" s="345"/>
      <c r="G221" s="54"/>
      <c r="H221" s="422"/>
    </row>
    <row r="222" customFormat="false" ht="12.75" hidden="false" customHeight="false" outlineLevel="0" collapsed="false">
      <c r="D222" s="2"/>
      <c r="F222" s="345"/>
      <c r="G222" s="54"/>
      <c r="H222" s="422"/>
    </row>
    <row r="223" customFormat="false" ht="12.75" hidden="false" customHeight="false" outlineLevel="0" collapsed="false">
      <c r="D223" s="2"/>
      <c r="F223" s="345"/>
      <c r="G223" s="54"/>
      <c r="H223" s="422"/>
    </row>
    <row r="224" customFormat="false" ht="12.75" hidden="false" customHeight="false" outlineLevel="0" collapsed="false">
      <c r="D224" s="2"/>
      <c r="F224" s="345"/>
      <c r="G224" s="422"/>
    </row>
    <row r="225" customFormat="false" ht="12.75" hidden="false" customHeight="false" outlineLevel="0" collapsed="false">
      <c r="D225" s="2"/>
      <c r="F225" s="345"/>
      <c r="G225" s="422"/>
    </row>
    <row r="226" customFormat="false" ht="12.75" hidden="false" customHeight="false" outlineLevel="0" collapsed="false">
      <c r="D226" s="2"/>
      <c r="F226" s="345"/>
      <c r="G226" s="422"/>
    </row>
    <row r="227" customFormat="false" ht="12.75" hidden="false" customHeight="false" outlineLevel="0" collapsed="false">
      <c r="D227" s="2"/>
      <c r="F227" s="345"/>
      <c r="G227" s="422"/>
    </row>
    <row r="228" customFormat="false" ht="12.75" hidden="false" customHeight="false" outlineLevel="0" collapsed="false">
      <c r="D228" s="2"/>
      <c r="F228" s="345"/>
      <c r="G228" s="422"/>
    </row>
    <row r="229" customFormat="false" ht="12.75" hidden="false" customHeight="false" outlineLevel="0" collapsed="false">
      <c r="D229" s="2"/>
      <c r="F229" s="345"/>
      <c r="G229" s="422"/>
    </row>
    <row r="230" customFormat="false" ht="12.75" hidden="false" customHeight="false" outlineLevel="0" collapsed="false">
      <c r="D230" s="2"/>
      <c r="F230" s="345"/>
      <c r="G230" s="422"/>
    </row>
    <row r="231" customFormat="false" ht="12.75" hidden="false" customHeight="false" outlineLevel="0" collapsed="false">
      <c r="D231" s="2"/>
      <c r="F231" s="345"/>
      <c r="G231" s="422"/>
    </row>
    <row r="232" customFormat="false" ht="12.75" hidden="false" customHeight="false" outlineLevel="0" collapsed="false">
      <c r="D232" s="2"/>
      <c r="F232" s="345"/>
      <c r="G232" s="422"/>
    </row>
    <row r="233" customFormat="false" ht="12.75" hidden="false" customHeight="false" outlineLevel="0" collapsed="false">
      <c r="D233" s="2"/>
      <c r="F233" s="345"/>
      <c r="G233" s="422"/>
    </row>
    <row r="234" customFormat="false" ht="12.75" hidden="false" customHeight="false" outlineLevel="0" collapsed="false">
      <c r="D234" s="2"/>
      <c r="F234" s="345"/>
      <c r="G234" s="422"/>
    </row>
    <row r="235" customFormat="false" ht="12.75" hidden="false" customHeight="false" outlineLevel="0" collapsed="false">
      <c r="D235" s="2"/>
      <c r="F235" s="345"/>
      <c r="G235" s="422"/>
    </row>
    <row r="236" customFormat="false" ht="12.75" hidden="false" customHeight="false" outlineLevel="0" collapsed="false">
      <c r="D236" s="2"/>
      <c r="F236" s="345"/>
      <c r="G236" s="422"/>
    </row>
    <row r="237" customFormat="false" ht="12.75" hidden="false" customHeight="false" outlineLevel="0" collapsed="false">
      <c r="D237" s="2"/>
      <c r="F237" s="345"/>
      <c r="G237" s="422"/>
    </row>
    <row r="238" customFormat="false" ht="12.75" hidden="false" customHeight="false" outlineLevel="0" collapsed="false">
      <c r="D238" s="2"/>
      <c r="F238" s="345"/>
      <c r="G238" s="422"/>
    </row>
    <row r="239" customFormat="false" ht="12.75" hidden="false" customHeight="false" outlineLevel="0" collapsed="false">
      <c r="D239" s="2"/>
      <c r="F239" s="345"/>
      <c r="G239" s="422"/>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B157"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n">
        <f aca="false">'Tab 1'!A6</f>
        <v>0</v>
      </c>
      <c r="B6" s="70"/>
      <c r="C6" s="71" t="n">
        <f aca="false">'Tab 5'!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8.25"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201" t="s">
        <v>218</v>
      </c>
      <c r="D63" s="201" t="s">
        <v>218</v>
      </c>
      <c r="E63" s="201"/>
      <c r="F63" s="201"/>
      <c r="G63" s="201"/>
      <c r="H63" s="201"/>
      <c r="I63" s="201"/>
      <c r="J63" s="202"/>
      <c r="K63" s="203"/>
      <c r="L63" s="203"/>
      <c r="M63" s="203"/>
      <c r="N63" s="204" t="s">
        <v>97</v>
      </c>
      <c r="O63" s="203" t="n">
        <f aca="false">SUM(K82:O82)</f>
        <v>0</v>
      </c>
      <c r="P63" s="203"/>
      <c r="Q63" s="203"/>
      <c r="R63" s="203"/>
      <c r="S63" s="204" t="s">
        <v>98</v>
      </c>
      <c r="T63" s="203" t="n">
        <f aca="false">SUM(P82:T82)</f>
        <v>0</v>
      </c>
      <c r="U63" s="203"/>
      <c r="V63" s="203"/>
      <c r="W63" s="205"/>
      <c r="X63" s="204" t="s">
        <v>99</v>
      </c>
      <c r="Y63" s="203" t="n">
        <f aca="false">SUM(U82:Y82)</f>
        <v>0</v>
      </c>
      <c r="Z63" s="203"/>
      <c r="AA63" s="203"/>
      <c r="AB63" s="205"/>
      <c r="AC63" s="204" t="s">
        <v>100</v>
      </c>
      <c r="AD63" s="203" t="n">
        <f aca="false">SUM(Z82:AD82)</f>
        <v>0</v>
      </c>
      <c r="AE63" s="206"/>
      <c r="AF63" s="199"/>
      <c r="AG63" s="199"/>
      <c r="AH63" s="199"/>
      <c r="AI63" s="199"/>
      <c r="AJ63" s="199"/>
      <c r="AK63" s="199"/>
      <c r="AL63" s="199"/>
      <c r="AM63" s="199"/>
      <c r="AN63" s="199"/>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c r="AF64" s="199"/>
      <c r="AG64" s="199"/>
      <c r="AH64" s="199"/>
      <c r="AI64" s="199"/>
      <c r="AJ64" s="199"/>
      <c r="AK64" s="199"/>
      <c r="AL64" s="199"/>
      <c r="AM64" s="199"/>
      <c r="AN64" s="199"/>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c r="AF65" s="199"/>
      <c r="AG65" s="199"/>
      <c r="AH65" s="199"/>
      <c r="AI65" s="199"/>
      <c r="AJ65" s="199"/>
      <c r="AK65" s="199"/>
      <c r="AL65" s="199"/>
      <c r="AM65" s="199"/>
      <c r="AN65" s="199"/>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c r="AF66" s="199"/>
      <c r="AG66" s="199"/>
      <c r="AH66" s="199"/>
      <c r="AI66" s="199"/>
      <c r="AJ66" s="199"/>
      <c r="AK66" s="199"/>
      <c r="AL66" s="199"/>
      <c r="AM66" s="199"/>
      <c r="AN66" s="199"/>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c r="AF67" s="199"/>
      <c r="AG67" s="199"/>
      <c r="AH67" s="199"/>
      <c r="AI67" s="199"/>
      <c r="AJ67" s="199"/>
      <c r="AK67" s="199"/>
      <c r="AL67" s="199"/>
      <c r="AM67" s="199"/>
      <c r="AN67" s="199"/>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c r="AF68" s="199"/>
      <c r="AG68" s="199"/>
      <c r="AH68" s="199"/>
      <c r="AI68" s="199"/>
      <c r="AJ68" s="199"/>
      <c r="AK68" s="199"/>
      <c r="AL68" s="199"/>
      <c r="AM68" s="199"/>
      <c r="AN68" s="199"/>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c r="AF69" s="199"/>
      <c r="AG69" s="199"/>
      <c r="AH69" s="199"/>
      <c r="AI69" s="199"/>
      <c r="AJ69" s="199"/>
      <c r="AK69" s="199"/>
      <c r="AL69" s="199"/>
      <c r="AM69" s="199"/>
      <c r="AN69" s="199"/>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c r="AF70" s="199"/>
      <c r="AG70" s="199"/>
      <c r="AH70" s="199"/>
      <c r="AI70" s="199"/>
      <c r="AJ70" s="199"/>
      <c r="AK70" s="199"/>
      <c r="AL70" s="199"/>
      <c r="AM70" s="199"/>
      <c r="AN70" s="199"/>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c r="AF71" s="199"/>
      <c r="AG71" s="199"/>
      <c r="AH71" s="199"/>
      <c r="AI71" s="199"/>
      <c r="AJ71" s="199"/>
      <c r="AK71" s="199"/>
      <c r="AL71" s="199"/>
      <c r="AM71" s="199"/>
      <c r="AN71" s="199"/>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c r="AF72" s="199"/>
      <c r="AG72" s="199"/>
      <c r="AH72" s="199"/>
      <c r="AI72" s="199"/>
      <c r="AJ72" s="199"/>
      <c r="AK72" s="199"/>
      <c r="AL72" s="199"/>
      <c r="AM72" s="199"/>
      <c r="AN72" s="199"/>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c r="AF73" s="199"/>
      <c r="AG73" s="199"/>
      <c r="AH73" s="199"/>
      <c r="AI73" s="199"/>
      <c r="AJ73" s="199"/>
      <c r="AK73" s="199"/>
      <c r="AL73" s="199"/>
      <c r="AM73" s="199"/>
      <c r="AN73" s="199"/>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c r="AF74" s="199"/>
      <c r="AG74" s="199"/>
      <c r="AH74" s="199"/>
      <c r="AI74" s="199"/>
      <c r="AJ74" s="199"/>
      <c r="AK74" s="199"/>
      <c r="AL74" s="199"/>
      <c r="AM74" s="199"/>
      <c r="AN74" s="199"/>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c r="AF75" s="199"/>
      <c r="AG75" s="199"/>
      <c r="AH75" s="199"/>
      <c r="AI75" s="199"/>
      <c r="AJ75" s="199"/>
      <c r="AK75" s="199"/>
      <c r="AL75" s="199"/>
      <c r="AM75" s="199"/>
      <c r="AN75" s="199"/>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c r="AF76" s="199"/>
      <c r="AG76" s="199"/>
      <c r="AH76" s="199"/>
      <c r="AI76" s="199"/>
      <c r="AJ76" s="199"/>
      <c r="AK76" s="199"/>
      <c r="AL76" s="199"/>
      <c r="AM76" s="199"/>
      <c r="AN76" s="199"/>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224"/>
      <c r="AG77" s="199"/>
      <c r="AH77" s="199"/>
      <c r="AI77" s="199"/>
      <c r="AJ77" s="199"/>
      <c r="AK77" s="199"/>
      <c r="AL77" s="199"/>
      <c r="AM77" s="199"/>
      <c r="AN77" s="199"/>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c r="AF78" s="199"/>
      <c r="AG78" s="199"/>
      <c r="AH78" s="199"/>
      <c r="AI78" s="199"/>
      <c r="AJ78" s="199"/>
      <c r="AK78" s="199"/>
      <c r="AL78" s="199"/>
      <c r="AM78" s="199"/>
      <c r="AN78" s="199"/>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c r="AF79" s="199"/>
      <c r="AG79" s="199"/>
      <c r="AH79" s="199"/>
      <c r="AI79" s="199"/>
      <c r="AJ79" s="199"/>
      <c r="AK79" s="199"/>
      <c r="AL79" s="199"/>
      <c r="AM79" s="199"/>
      <c r="AN79" s="199"/>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c r="AF80" s="199"/>
      <c r="AG80" s="199"/>
      <c r="AH80" s="199"/>
      <c r="AI80" s="199"/>
      <c r="AJ80" s="199"/>
      <c r="AK80" s="199"/>
      <c r="AL80" s="199"/>
      <c r="AM80" s="199"/>
      <c r="AN80" s="199"/>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c r="AF81" s="199"/>
      <c r="AG81" s="199"/>
      <c r="AH81" s="199"/>
      <c r="AI81" s="199"/>
      <c r="AJ81" s="199"/>
      <c r="AK81" s="199"/>
      <c r="AL81" s="199"/>
      <c r="AM81" s="199"/>
      <c r="AN81" s="199"/>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242"/>
      <c r="AG82" s="199"/>
      <c r="AH82" s="199"/>
      <c r="AI82" s="199"/>
      <c r="AJ82" s="199"/>
      <c r="AK82" s="199"/>
      <c r="AL82" s="199"/>
      <c r="AM82" s="199"/>
      <c r="AN82" s="199"/>
    </row>
    <row r="83" customFormat="false" ht="15.75" hidden="false" customHeight="false" outlineLevel="0" collapsed="false">
      <c r="A83" s="243" t="s">
        <v>238</v>
      </c>
      <c r="B83" s="244"/>
      <c r="C83" s="244"/>
      <c r="D83" s="244"/>
      <c r="E83" s="245"/>
      <c r="F83" s="246"/>
      <c r="G83" s="247"/>
      <c r="H83" s="248"/>
      <c r="I83" s="249"/>
      <c r="J83" s="250"/>
      <c r="K83" s="251"/>
      <c r="L83" s="251"/>
      <c r="M83" s="251"/>
      <c r="N83" s="203" t="s">
        <v>97</v>
      </c>
      <c r="O83" s="203" t="n">
        <f aca="false">SUM(K98:O98)</f>
        <v>0</v>
      </c>
      <c r="P83" s="203"/>
      <c r="Q83" s="203"/>
      <c r="R83" s="203"/>
      <c r="S83" s="203" t="s">
        <v>98</v>
      </c>
      <c r="T83" s="203" t="n">
        <f aca="false">SUM(P98:T98)</f>
        <v>0</v>
      </c>
      <c r="U83" s="203"/>
      <c r="V83" s="203"/>
      <c r="W83" s="205"/>
      <c r="X83" s="203" t="s">
        <v>99</v>
      </c>
      <c r="Y83" s="203" t="n">
        <f aca="false">SUM(T98:X98)</f>
        <v>0</v>
      </c>
      <c r="Z83" s="203"/>
      <c r="AA83" s="203"/>
      <c r="AB83" s="205"/>
      <c r="AC83" s="203" t="s">
        <v>100</v>
      </c>
      <c r="AD83" s="203" t="n">
        <f aca="false">SUM(Y98:AC98)</f>
        <v>0</v>
      </c>
      <c r="AE83" s="206"/>
      <c r="AF83" s="199"/>
      <c r="AG83" s="199"/>
      <c r="AH83" s="199"/>
      <c r="AI83" s="199"/>
      <c r="AJ83" s="199"/>
      <c r="AK83" s="199"/>
      <c r="AL83" s="199"/>
      <c r="AM83" s="199"/>
      <c r="AN83" s="199"/>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c r="AJ84" s="199"/>
      <c r="AK84" s="199"/>
      <c r="AL84" s="199"/>
      <c r="AM84" s="199"/>
      <c r="AN84" s="199"/>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c r="AJ85" s="199"/>
      <c r="AK85" s="199"/>
      <c r="AL85" s="199"/>
      <c r="AM85" s="199"/>
      <c r="AN85" s="199"/>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c r="AJ86" s="199"/>
      <c r="AK86" s="199"/>
      <c r="AL86" s="199"/>
      <c r="AM86" s="199"/>
      <c r="AN86" s="199"/>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c r="AJ87" s="199"/>
      <c r="AK87" s="199"/>
      <c r="AL87" s="199"/>
      <c r="AM87" s="199"/>
      <c r="AN87" s="199"/>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c r="AJ88" s="199"/>
      <c r="AK88" s="199"/>
      <c r="AL88" s="199"/>
      <c r="AM88" s="199"/>
      <c r="AN88" s="199"/>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c r="AJ89" s="199"/>
      <c r="AK89" s="199"/>
      <c r="AL89" s="199"/>
      <c r="AM89" s="199"/>
      <c r="AN89" s="199"/>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c r="AJ90" s="199"/>
      <c r="AK90" s="199"/>
      <c r="AL90" s="199"/>
      <c r="AM90" s="199"/>
      <c r="AN90" s="199"/>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c r="AJ91" s="199"/>
      <c r="AK91" s="199"/>
      <c r="AL91" s="199"/>
      <c r="AM91" s="199"/>
      <c r="AN91" s="199"/>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c r="AJ92" s="199"/>
      <c r="AK92" s="199"/>
      <c r="AL92" s="199"/>
      <c r="AM92" s="199"/>
      <c r="AN92" s="199"/>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c r="AJ93" s="199"/>
      <c r="AK93" s="199"/>
      <c r="AL93" s="199"/>
      <c r="AM93" s="199"/>
      <c r="AN93" s="199"/>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c r="AJ94" s="199"/>
      <c r="AK94" s="199"/>
      <c r="AL94" s="199"/>
      <c r="AM94" s="199"/>
      <c r="AN94" s="199"/>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c r="AJ95" s="199"/>
      <c r="AK95" s="199"/>
      <c r="AL95" s="199"/>
      <c r="AM95" s="199"/>
      <c r="AN95" s="199"/>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c r="AJ96" s="199"/>
      <c r="AK96" s="199"/>
      <c r="AL96" s="199"/>
      <c r="AM96" s="199"/>
      <c r="AN96" s="199"/>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c r="AJ97" s="199"/>
      <c r="AK97" s="199"/>
      <c r="AL97" s="199"/>
      <c r="AM97" s="199"/>
      <c r="AN97" s="199"/>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c r="AJ98" s="199"/>
      <c r="AK98" s="199"/>
      <c r="AL98" s="199"/>
      <c r="AM98" s="199"/>
      <c r="AN98" s="199"/>
    </row>
    <row r="99" customFormat="false" ht="15.75" hidden="false" customHeight="false" outlineLevel="0" collapsed="false">
      <c r="A99" s="269" t="s">
        <v>252</v>
      </c>
      <c r="B99" s="244"/>
      <c r="C99" s="244"/>
      <c r="D99" s="244"/>
      <c r="E99" s="245"/>
      <c r="F99" s="246"/>
      <c r="G99" s="247"/>
      <c r="H99" s="248"/>
      <c r="I99" s="249"/>
      <c r="J99" s="250"/>
      <c r="K99" s="203"/>
      <c r="L99" s="203"/>
      <c r="M99" s="203"/>
      <c r="N99" s="203" t="s">
        <v>97</v>
      </c>
      <c r="O99" s="203" t="n">
        <f aca="false">SUM(K121:O121)</f>
        <v>0</v>
      </c>
      <c r="P99" s="203"/>
      <c r="Q99" s="203"/>
      <c r="R99" s="203"/>
      <c r="S99" s="203" t="s">
        <v>98</v>
      </c>
      <c r="T99" s="203" t="n">
        <f aca="false">SUM(P121:T121)</f>
        <v>0</v>
      </c>
      <c r="U99" s="203"/>
      <c r="V99" s="203"/>
      <c r="W99" s="205"/>
      <c r="X99" s="203" t="s">
        <v>99</v>
      </c>
      <c r="Y99" s="203" t="n">
        <f aca="false">SUM(U121:Y121)</f>
        <v>0</v>
      </c>
      <c r="Z99" s="203"/>
      <c r="AA99" s="203"/>
      <c r="AB99" s="205"/>
      <c r="AC99" s="203" t="s">
        <v>100</v>
      </c>
      <c r="AD99" s="203" t="n">
        <f aca="false">SUM(Z121:AD121)</f>
        <v>0</v>
      </c>
      <c r="AE99" s="206"/>
      <c r="AF99" s="199"/>
      <c r="AG99" s="199"/>
      <c r="AH99" s="199"/>
      <c r="AI99" s="199"/>
      <c r="AJ99" s="199"/>
      <c r="AK99" s="199"/>
      <c r="AL99" s="199"/>
      <c r="AM99" s="199"/>
      <c r="AN99" s="199"/>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1"/>
      <c r="AJ100" s="271"/>
      <c r="AK100" s="271"/>
      <c r="AL100" s="271"/>
      <c r="AM100" s="271"/>
      <c r="AN100" s="271"/>
      <c r="AO100" s="113"/>
      <c r="AP100" s="113"/>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c r="AI101" s="199"/>
      <c r="AJ101" s="199"/>
      <c r="AK101" s="199"/>
      <c r="AL101" s="199"/>
      <c r="AM101" s="199"/>
      <c r="AN101" s="199"/>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c r="AI102" s="199"/>
      <c r="AJ102" s="199"/>
      <c r="AK102" s="199"/>
      <c r="AL102" s="199"/>
      <c r="AM102" s="199"/>
      <c r="AN102" s="199"/>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c r="AI103" s="199"/>
      <c r="AJ103" s="199"/>
      <c r="AK103" s="199"/>
      <c r="AL103" s="199"/>
      <c r="AM103" s="199"/>
      <c r="AN103" s="199"/>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c r="AI104" s="199"/>
      <c r="AJ104" s="199"/>
      <c r="AK104" s="199"/>
      <c r="AL104" s="199"/>
      <c r="AM104" s="199"/>
      <c r="AN104" s="199"/>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c r="AI105" s="199"/>
      <c r="AJ105" s="199"/>
      <c r="AK105" s="199"/>
      <c r="AL105" s="199"/>
      <c r="AM105" s="199"/>
      <c r="AN105" s="199"/>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c r="AI106" s="199"/>
      <c r="AJ106" s="199"/>
      <c r="AK106" s="199"/>
      <c r="AL106" s="199"/>
      <c r="AM106" s="199"/>
      <c r="AN106" s="199"/>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c r="AI107" s="199"/>
      <c r="AJ107" s="199"/>
      <c r="AK107" s="199"/>
      <c r="AL107" s="199"/>
      <c r="AM107" s="199"/>
      <c r="AN107" s="199"/>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c r="AI108" s="199"/>
      <c r="AJ108" s="199"/>
      <c r="AK108" s="199"/>
      <c r="AL108" s="199"/>
      <c r="AM108" s="199"/>
      <c r="AN108" s="199"/>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c r="AI109" s="199"/>
      <c r="AJ109" s="199"/>
      <c r="AK109" s="199"/>
      <c r="AL109" s="199"/>
      <c r="AM109" s="199"/>
      <c r="AN109" s="199"/>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c r="AI110" s="199"/>
      <c r="AJ110" s="199"/>
      <c r="AK110" s="199"/>
      <c r="AL110" s="199"/>
      <c r="AM110" s="199"/>
      <c r="AN110" s="199"/>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c r="AI111" s="199"/>
      <c r="AJ111" s="199"/>
      <c r="AK111" s="199"/>
      <c r="AL111" s="199"/>
      <c r="AM111" s="199"/>
      <c r="AN111" s="199"/>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c r="AI112" s="199"/>
      <c r="AJ112" s="199"/>
      <c r="AK112" s="199"/>
      <c r="AL112" s="199"/>
      <c r="AM112" s="199"/>
      <c r="AN112" s="199"/>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c r="AI113" s="199"/>
      <c r="AJ113" s="199"/>
      <c r="AK113" s="199"/>
      <c r="AL113" s="199"/>
      <c r="AM113" s="199"/>
      <c r="AN113" s="199"/>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c r="AI114" s="199"/>
      <c r="AJ114" s="199"/>
      <c r="AK114" s="199"/>
      <c r="AL114" s="199"/>
      <c r="AM114" s="199"/>
      <c r="AN114" s="199"/>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c r="AI115" s="199"/>
      <c r="AJ115" s="199"/>
      <c r="AK115" s="199"/>
      <c r="AL115" s="199"/>
      <c r="AM115" s="199"/>
      <c r="AN115" s="199"/>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c r="AI116" s="199"/>
      <c r="AJ116" s="199"/>
      <c r="AK116" s="199"/>
      <c r="AL116" s="199"/>
      <c r="AM116" s="199"/>
      <c r="AN116" s="199"/>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c r="AI117" s="199"/>
      <c r="AJ117" s="199"/>
      <c r="AK117" s="199"/>
      <c r="AL117" s="199"/>
      <c r="AM117" s="199"/>
      <c r="AN117" s="199"/>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c r="AI118" s="199"/>
      <c r="AJ118" s="199"/>
      <c r="AK118" s="199"/>
      <c r="AL118" s="199"/>
      <c r="AM118" s="199"/>
      <c r="AN118" s="199"/>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c r="AI119" s="199"/>
      <c r="AJ119" s="199"/>
      <c r="AK119" s="199"/>
      <c r="AL119" s="199"/>
      <c r="AM119" s="199"/>
      <c r="AN119" s="199"/>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c r="AI120" s="199"/>
      <c r="AJ120" s="199"/>
      <c r="AK120" s="199"/>
      <c r="AL120" s="199"/>
      <c r="AM120" s="199"/>
      <c r="AN120" s="199"/>
    </row>
    <row r="121" customFormat="false" ht="15.75" hidden="false" customHeight="false" outlineLevel="0" collapsed="false">
      <c r="A121" s="233" t="s">
        <v>272</v>
      </c>
      <c r="B121" s="233"/>
      <c r="C121" s="272"/>
      <c r="D121" s="273"/>
      <c r="E121" s="168"/>
      <c r="F121" s="274"/>
      <c r="G121" s="275"/>
      <c r="H121" s="276"/>
      <c r="I121" s="277" t="n">
        <f aca="false">SUM(I100:I120)</f>
        <v>0</v>
      </c>
      <c r="J121" s="278" t="n">
        <f aca="false">SUM(J100:J120)</f>
        <v>0</v>
      </c>
      <c r="K121" s="242" t="n">
        <f aca="false">SUM(K100:K120)</f>
        <v>0</v>
      </c>
      <c r="L121" s="242" t="n">
        <f aca="false">SUM(L100:L120)</f>
        <v>0</v>
      </c>
      <c r="M121" s="242" t="n">
        <f aca="false">SUM(M100:M120)</f>
        <v>0</v>
      </c>
      <c r="N121" s="242" t="n">
        <f aca="false">SUM(N100:N120)</f>
        <v>0</v>
      </c>
      <c r="O121" s="242" t="n">
        <f aca="false">SUM(O100:O120)</f>
        <v>0</v>
      </c>
      <c r="P121" s="242" t="n">
        <f aca="false">SUM(P100:P120)</f>
        <v>0</v>
      </c>
      <c r="Q121" s="242" t="n">
        <f aca="false">SUM(Q100:Q120)</f>
        <v>0</v>
      </c>
      <c r="R121" s="242" t="n">
        <f aca="false">SUM(R100:R120)</f>
        <v>0</v>
      </c>
      <c r="S121" s="242" t="n">
        <f aca="false">SUM(S100:S120)</f>
        <v>0</v>
      </c>
      <c r="T121" s="242" t="n">
        <f aca="false">SUM(T100:T120)</f>
        <v>0</v>
      </c>
      <c r="U121" s="242" t="n">
        <f aca="false">SUM(U100:U120)</f>
        <v>0</v>
      </c>
      <c r="V121" s="242" t="n">
        <f aca="false">SUM(V100:V120)</f>
        <v>0</v>
      </c>
      <c r="W121" s="242" t="n">
        <f aca="false">SUM(W100:W120)</f>
        <v>0</v>
      </c>
      <c r="X121" s="242" t="n">
        <f aca="false">SUM(X100:X120)</f>
        <v>0</v>
      </c>
      <c r="Y121" s="242" t="n">
        <f aca="false">SUM(Y100:Y120)</f>
        <v>0</v>
      </c>
      <c r="Z121" s="242" t="n">
        <f aca="false">SUM(Z100:Z120)</f>
        <v>0</v>
      </c>
      <c r="AA121" s="242" t="n">
        <f aca="false">SUM(AA100:AA120)</f>
        <v>0</v>
      </c>
      <c r="AB121" s="242" t="n">
        <f aca="false">SUM(AB100:AB120)</f>
        <v>0</v>
      </c>
      <c r="AC121" s="242" t="n">
        <f aca="false">SUM(AC100:AC120)</f>
        <v>0</v>
      </c>
      <c r="AD121" s="242" t="n">
        <f aca="false">SUM(AD100:AD120)</f>
        <v>0</v>
      </c>
      <c r="AE121" s="206" t="n">
        <f aca="false">SUM(K121:AD121)-J121</f>
        <v>0</v>
      </c>
      <c r="AF121" s="199"/>
      <c r="AG121" s="199"/>
      <c r="AH121" s="199"/>
      <c r="AI121" s="199"/>
      <c r="AJ121" s="199"/>
      <c r="AK121" s="199"/>
      <c r="AL121" s="199"/>
      <c r="AM121" s="199"/>
      <c r="AN121" s="199"/>
    </row>
    <row r="122" customFormat="false" ht="15.75" hidden="false" customHeight="false" outlineLevel="0" collapsed="false">
      <c r="A122" s="269" t="s">
        <v>273</v>
      </c>
      <c r="B122" s="244"/>
      <c r="C122" s="244"/>
      <c r="D122" s="244"/>
      <c r="E122" s="245"/>
      <c r="F122" s="246"/>
      <c r="G122" s="247"/>
      <c r="H122" s="248"/>
      <c r="I122" s="249"/>
      <c r="J122" s="250"/>
      <c r="K122" s="280"/>
      <c r="L122" s="280"/>
      <c r="M122" s="280"/>
      <c r="N122" s="203" t="s">
        <v>97</v>
      </c>
      <c r="O122" s="251" t="n">
        <f aca="false">SUM(K144:O144)</f>
        <v>0</v>
      </c>
      <c r="P122" s="280"/>
      <c r="Q122" s="280"/>
      <c r="R122" s="280"/>
      <c r="S122" s="203" t="s">
        <v>98</v>
      </c>
      <c r="T122" s="251" t="n">
        <f aca="false">SUM(P144:T144)</f>
        <v>0</v>
      </c>
      <c r="U122" s="280"/>
      <c r="V122" s="280"/>
      <c r="W122" s="280"/>
      <c r="X122" s="203" t="s">
        <v>99</v>
      </c>
      <c r="Y122" s="251" t="n">
        <f aca="false">SUM(U144:Y144)</f>
        <v>0</v>
      </c>
      <c r="Z122" s="280"/>
      <c r="AA122" s="280"/>
      <c r="AB122" s="280"/>
      <c r="AC122" s="203" t="s">
        <v>100</v>
      </c>
      <c r="AD122" s="251" t="n">
        <f aca="false">SUM(Z144:AD144)</f>
        <v>0</v>
      </c>
      <c r="AE122" s="206"/>
      <c r="AF122" s="199"/>
      <c r="AG122" s="199"/>
      <c r="AH122" s="199"/>
      <c r="AI122" s="199"/>
      <c r="AJ122" s="199"/>
      <c r="AK122" s="199"/>
      <c r="AL122" s="199"/>
      <c r="AM122" s="199"/>
      <c r="AN122" s="199"/>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c r="AG123" s="199"/>
      <c r="AH123" s="199"/>
      <c r="AI123" s="199"/>
      <c r="AJ123" s="199"/>
      <c r="AK123" s="199"/>
      <c r="AL123" s="199"/>
      <c r="AM123" s="199"/>
      <c r="AN123" s="199"/>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c r="AG124" s="199"/>
      <c r="AH124" s="199"/>
      <c r="AI124" s="199"/>
      <c r="AJ124" s="199"/>
      <c r="AK124" s="199"/>
      <c r="AL124" s="199"/>
      <c r="AM124" s="199"/>
      <c r="AN124" s="199"/>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c r="AG125" s="199"/>
      <c r="AH125" s="199"/>
      <c r="AI125" s="199"/>
      <c r="AJ125" s="199"/>
      <c r="AK125" s="199"/>
      <c r="AL125" s="199"/>
      <c r="AM125" s="199"/>
      <c r="AN125" s="199"/>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c r="AG126" s="199"/>
      <c r="AH126" s="199"/>
      <c r="AI126" s="199"/>
      <c r="AJ126" s="199"/>
      <c r="AK126" s="199"/>
      <c r="AL126" s="199"/>
      <c r="AM126" s="199"/>
      <c r="AN126" s="199"/>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c r="AG127" s="199"/>
      <c r="AH127" s="199"/>
      <c r="AI127" s="199"/>
      <c r="AJ127" s="199"/>
      <c r="AK127" s="199"/>
      <c r="AL127" s="199"/>
      <c r="AM127" s="199"/>
      <c r="AN127" s="199"/>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c r="AG128" s="199"/>
      <c r="AH128" s="199"/>
      <c r="AI128" s="199"/>
      <c r="AJ128" s="199"/>
      <c r="AK128" s="199"/>
      <c r="AL128" s="199"/>
      <c r="AM128" s="199"/>
      <c r="AN128" s="199"/>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c r="AG129" s="199"/>
      <c r="AH129" s="199"/>
      <c r="AI129" s="199"/>
      <c r="AJ129" s="199"/>
      <c r="AK129" s="199"/>
      <c r="AL129" s="199"/>
      <c r="AM129" s="199"/>
      <c r="AN129" s="199"/>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c r="AG130" s="199"/>
      <c r="AH130" s="199"/>
      <c r="AI130" s="199"/>
      <c r="AJ130" s="199"/>
      <c r="AK130" s="199"/>
      <c r="AL130" s="199"/>
      <c r="AM130" s="199"/>
      <c r="AN130" s="199"/>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c r="AG131" s="199"/>
      <c r="AH131" s="199"/>
      <c r="AI131" s="199"/>
      <c r="AJ131" s="199"/>
      <c r="AK131" s="199"/>
      <c r="AL131" s="199"/>
      <c r="AM131" s="199"/>
      <c r="AN131" s="199"/>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c r="AG132" s="199"/>
      <c r="AH132" s="199"/>
      <c r="AI132" s="199"/>
      <c r="AJ132" s="199"/>
      <c r="AK132" s="199"/>
      <c r="AL132" s="199"/>
      <c r="AM132" s="199"/>
      <c r="AN132" s="199"/>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c r="AG133" s="199"/>
      <c r="AH133" s="199"/>
      <c r="AI133" s="199"/>
      <c r="AJ133" s="199"/>
      <c r="AK133" s="199"/>
      <c r="AL133" s="199"/>
      <c r="AM133" s="199"/>
      <c r="AN133" s="199"/>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c r="AG134" s="199"/>
      <c r="AH134" s="199"/>
      <c r="AI134" s="199"/>
      <c r="AJ134" s="199"/>
      <c r="AK134" s="199"/>
      <c r="AL134" s="199"/>
      <c r="AM134" s="199"/>
      <c r="AN134" s="199"/>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c r="AG135" s="199"/>
      <c r="AH135" s="199"/>
      <c r="AI135" s="199"/>
      <c r="AJ135" s="199"/>
      <c r="AK135" s="199"/>
      <c r="AL135" s="199"/>
      <c r="AM135" s="199"/>
      <c r="AN135" s="199"/>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c r="AG136" s="199"/>
      <c r="AH136" s="199"/>
      <c r="AI136" s="199"/>
      <c r="AJ136" s="199"/>
      <c r="AK136" s="199"/>
      <c r="AL136" s="199"/>
      <c r="AM136" s="199"/>
      <c r="AN136" s="199"/>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c r="AG137" s="199"/>
      <c r="AH137" s="199"/>
      <c r="AI137" s="199"/>
      <c r="AJ137" s="199"/>
      <c r="AK137" s="199"/>
      <c r="AL137" s="199"/>
      <c r="AM137" s="199"/>
      <c r="AN137" s="199"/>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c r="AG138" s="199"/>
      <c r="AH138" s="199"/>
      <c r="AI138" s="199"/>
      <c r="AJ138" s="199"/>
      <c r="AK138" s="199"/>
      <c r="AL138" s="199"/>
      <c r="AM138" s="199"/>
      <c r="AN138" s="199"/>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c r="AG139" s="199"/>
      <c r="AH139" s="199"/>
      <c r="AI139" s="199"/>
      <c r="AJ139" s="199"/>
      <c r="AK139" s="199"/>
      <c r="AL139" s="199"/>
      <c r="AM139" s="199"/>
      <c r="AN139" s="199"/>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c r="AG140" s="199"/>
      <c r="AH140" s="199"/>
      <c r="AI140" s="199"/>
      <c r="AJ140" s="199"/>
      <c r="AK140" s="199"/>
      <c r="AL140" s="199"/>
      <c r="AM140" s="199"/>
      <c r="AN140" s="199"/>
    </row>
    <row r="141" customFormat="false" ht="14.25" hidden="false" customHeight="false" outlineLevel="0" collapsed="false">
      <c r="A141" s="207" t="s">
        <v>292</v>
      </c>
      <c r="B141" s="219"/>
      <c r="C141" s="281"/>
      <c r="D141" s="281"/>
      <c r="E141" s="282"/>
      <c r="F141" s="283"/>
      <c r="G141" s="284"/>
      <c r="H141" s="285"/>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89" t="n">
        <v>0</v>
      </c>
      <c r="AG141" s="199"/>
      <c r="AH141" s="199"/>
      <c r="AI141" s="199"/>
      <c r="AJ141" s="199"/>
      <c r="AK141" s="199"/>
      <c r="AL141" s="199"/>
      <c r="AM141" s="199"/>
      <c r="AN141" s="199"/>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c r="AG142" s="199"/>
      <c r="AH142" s="199"/>
      <c r="AI142" s="199"/>
      <c r="AJ142" s="199"/>
      <c r="AK142" s="199"/>
      <c r="AL142" s="199"/>
      <c r="AM142" s="199"/>
      <c r="AN142" s="199"/>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c r="AG143" s="199"/>
      <c r="AH143" s="199"/>
      <c r="AI143" s="199"/>
      <c r="AJ143" s="199"/>
      <c r="AK143" s="199"/>
      <c r="AL143" s="199"/>
      <c r="AM143" s="199"/>
      <c r="AN143" s="199"/>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c r="AG144" s="199"/>
      <c r="AH144" s="199"/>
      <c r="AI144" s="199"/>
      <c r="AJ144" s="199"/>
      <c r="AK144" s="199"/>
      <c r="AL144" s="199"/>
      <c r="AM144" s="199"/>
      <c r="AN144" s="199"/>
    </row>
    <row r="145" customFormat="false" ht="15.75" hidden="false" customHeight="false" outlineLevel="0" collapsed="false">
      <c r="A145" s="269" t="s">
        <v>294</v>
      </c>
      <c r="B145" s="244"/>
      <c r="C145" s="244"/>
      <c r="D145" s="244"/>
      <c r="E145" s="245"/>
      <c r="F145" s="246"/>
      <c r="G145" s="247"/>
      <c r="H145" s="248"/>
      <c r="I145" s="249"/>
      <c r="J145" s="250"/>
      <c r="K145" s="293"/>
      <c r="L145" s="293"/>
      <c r="M145" s="293"/>
      <c r="N145" s="203" t="s">
        <v>97</v>
      </c>
      <c r="O145" s="294" t="n">
        <f aca="false">SUM(K161:O161)</f>
        <v>0</v>
      </c>
      <c r="P145" s="293"/>
      <c r="Q145" s="293"/>
      <c r="R145" s="293"/>
      <c r="S145" s="203" t="s">
        <v>98</v>
      </c>
      <c r="T145" s="294" t="n">
        <f aca="false">SUM(P161:T161)</f>
        <v>0</v>
      </c>
      <c r="U145" s="293"/>
      <c r="V145" s="293"/>
      <c r="W145" s="293"/>
      <c r="X145" s="203" t="s">
        <v>99</v>
      </c>
      <c r="Y145" s="294" t="n">
        <f aca="false">SUM(U161:Y161)</f>
        <v>0</v>
      </c>
      <c r="Z145" s="295"/>
      <c r="AA145" s="295"/>
      <c r="AB145" s="295"/>
      <c r="AC145" s="203" t="s">
        <v>100</v>
      </c>
      <c r="AD145" s="294" t="n">
        <f aca="false">SUM(Z161:AD161)</f>
        <v>0</v>
      </c>
      <c r="AE145" s="206"/>
      <c r="AF145" s="199"/>
      <c r="AG145" s="199"/>
      <c r="AH145" s="199"/>
      <c r="AI145" s="199"/>
      <c r="AJ145" s="199"/>
      <c r="AK145" s="199"/>
      <c r="AL145" s="199"/>
      <c r="AM145" s="199"/>
      <c r="AN145" s="199"/>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c r="AK146" s="199"/>
      <c r="AL146" s="199"/>
      <c r="AM146" s="199"/>
      <c r="AN146" s="199"/>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c r="AK147" s="199"/>
      <c r="AL147" s="199"/>
      <c r="AM147" s="199"/>
      <c r="AN147" s="199"/>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c r="AK148" s="199"/>
      <c r="AL148" s="199"/>
      <c r="AM148" s="199"/>
      <c r="AN148" s="199"/>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c r="AK149" s="199"/>
      <c r="AL149" s="199"/>
      <c r="AM149" s="199"/>
      <c r="AN149" s="199"/>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c r="AK150" s="199"/>
      <c r="AL150" s="199"/>
      <c r="AM150" s="199"/>
      <c r="AN150" s="199"/>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c r="AK151" s="199"/>
      <c r="AL151" s="199"/>
      <c r="AM151" s="199"/>
      <c r="AN151" s="199"/>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c r="AK152" s="199"/>
      <c r="AL152" s="199"/>
      <c r="AM152" s="199"/>
      <c r="AN152" s="199"/>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c r="AK153" s="199"/>
      <c r="AL153" s="199"/>
      <c r="AM153" s="199"/>
      <c r="AN153" s="199"/>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c r="AK154" s="199"/>
      <c r="AL154" s="199"/>
      <c r="AM154" s="199"/>
      <c r="AN154" s="199"/>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c r="AK155" s="199"/>
      <c r="AL155" s="199"/>
      <c r="AM155" s="199"/>
      <c r="AN155" s="199"/>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c r="AK156" s="199"/>
      <c r="AL156" s="199"/>
      <c r="AM156" s="199"/>
      <c r="AN156" s="199"/>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c r="AK157" s="199"/>
      <c r="AL157" s="199"/>
      <c r="AM157" s="199"/>
      <c r="AN157" s="199"/>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c r="AK158" s="199"/>
      <c r="AL158" s="199"/>
      <c r="AM158" s="199"/>
      <c r="AN158" s="199"/>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c r="AK159" s="199"/>
      <c r="AL159" s="199"/>
      <c r="AM159" s="199"/>
      <c r="AN159" s="199"/>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c r="AK160" s="199"/>
      <c r="AL160" s="199"/>
      <c r="AM160" s="199"/>
      <c r="AN160" s="199"/>
    </row>
    <row r="161" customFormat="false" ht="15.75" hidden="false" customHeight="false" outlineLevel="0" collapsed="false">
      <c r="A161" s="233" t="s">
        <v>308</v>
      </c>
      <c r="B161" s="233"/>
      <c r="C161" s="272"/>
      <c r="D161" s="86"/>
      <c r="E161" s="168"/>
      <c r="F161" s="274"/>
      <c r="G161" s="275"/>
      <c r="H161" s="276"/>
      <c r="I161" s="277" t="n">
        <f aca="false">SUM(I146:I160)</f>
        <v>0</v>
      </c>
      <c r="J161" s="278" t="n">
        <f aca="false">SUM(J146:J160)</f>
        <v>0</v>
      </c>
      <c r="K161" s="206" t="n">
        <f aca="false">SUM(K146:K160)</f>
        <v>0</v>
      </c>
      <c r="L161" s="206" t="n">
        <f aca="false">SUM(L146:L160)</f>
        <v>0</v>
      </c>
      <c r="M161" s="206" t="n">
        <f aca="false">SUM(M146:M160)</f>
        <v>0</v>
      </c>
      <c r="N161" s="206" t="n">
        <f aca="false">SUM(N146:N160)</f>
        <v>0</v>
      </c>
      <c r="O161" s="206" t="n">
        <f aca="false">SUM(O146:O160)</f>
        <v>0</v>
      </c>
      <c r="P161" s="206" t="n">
        <f aca="false">SUM(P146:P160)</f>
        <v>0</v>
      </c>
      <c r="Q161" s="206" t="n">
        <f aca="false">SUM(Q146:Q160)</f>
        <v>0</v>
      </c>
      <c r="R161" s="206" t="n">
        <f aca="false">SUM(R146:R160)</f>
        <v>0</v>
      </c>
      <c r="S161" s="206" t="n">
        <f aca="false">SUM(S146:S160)</f>
        <v>0</v>
      </c>
      <c r="T161" s="206" t="n">
        <f aca="false">SUM(T146:T160)</f>
        <v>0</v>
      </c>
      <c r="U161" s="206" t="n">
        <f aca="false">SUM(U146:U160)</f>
        <v>0</v>
      </c>
      <c r="V161" s="206" t="n">
        <f aca="false">SUM(V146:V160)</f>
        <v>0</v>
      </c>
      <c r="W161" s="206" t="n">
        <f aca="false">SUM(W146:W160)</f>
        <v>0</v>
      </c>
      <c r="X161" s="206" t="n">
        <f aca="false">SUM(X146:X160)</f>
        <v>0</v>
      </c>
      <c r="Y161" s="206" t="n">
        <f aca="false">SUM(Y146:Y160)</f>
        <v>0</v>
      </c>
      <c r="Z161" s="206" t="n">
        <f aca="false">SUM(Z146:Z160)</f>
        <v>0</v>
      </c>
      <c r="AA161" s="206" t="n">
        <f aca="false">SUM(AA146:AA160)</f>
        <v>0</v>
      </c>
      <c r="AB161" s="206" t="n">
        <f aca="false">SUM(AB146:AB160)</f>
        <v>0</v>
      </c>
      <c r="AC161" s="206" t="n">
        <f aca="false">SUM(AC146:AC160)</f>
        <v>0</v>
      </c>
      <c r="AD161" s="206" t="n">
        <f aca="false">SUM(AD146:AD160)</f>
        <v>0</v>
      </c>
      <c r="AE161" s="206" t="n">
        <f aca="false">SUM(K161:AD161)-J161</f>
        <v>0</v>
      </c>
      <c r="AF161" s="199"/>
      <c r="AG161" s="199"/>
      <c r="AH161" s="199"/>
      <c r="AI161" s="199"/>
      <c r="AJ161" s="199"/>
      <c r="AK161" s="199"/>
      <c r="AL161" s="199"/>
      <c r="AM161" s="199"/>
      <c r="AN161" s="199"/>
    </row>
    <row r="162" customFormat="false" ht="15.75" hidden="false" customHeight="false" outlineLevel="0" collapsed="false">
      <c r="A162" s="269" t="s">
        <v>309</v>
      </c>
      <c r="B162" s="244"/>
      <c r="C162" s="244"/>
      <c r="D162" s="244"/>
      <c r="E162" s="245"/>
      <c r="F162" s="246"/>
      <c r="G162" s="247"/>
      <c r="H162" s="248"/>
      <c r="I162" s="249"/>
      <c r="J162" s="250"/>
      <c r="K162" s="295"/>
      <c r="L162" s="295"/>
      <c r="M162" s="295"/>
      <c r="N162" s="203" t="s">
        <v>97</v>
      </c>
      <c r="O162" s="294" t="n">
        <f aca="false">SUM(K170:O170)</f>
        <v>0</v>
      </c>
      <c r="P162" s="295"/>
      <c r="Q162" s="295"/>
      <c r="R162" s="295"/>
      <c r="S162" s="203" t="s">
        <v>98</v>
      </c>
      <c r="T162" s="294" t="n">
        <f aca="false">SUM(P170:T170)</f>
        <v>0</v>
      </c>
      <c r="U162" s="295"/>
      <c r="V162" s="295"/>
      <c r="W162" s="295"/>
      <c r="X162" s="203" t="s">
        <v>99</v>
      </c>
      <c r="Y162" s="294" t="n">
        <f aca="false">SUM(U170:Y170)</f>
        <v>0</v>
      </c>
      <c r="Z162" s="295"/>
      <c r="AA162" s="295"/>
      <c r="AB162" s="295"/>
      <c r="AC162" s="203" t="s">
        <v>100</v>
      </c>
      <c r="AD162" s="294" t="n">
        <f aca="false">SUM(Z170:AD170)</f>
        <v>0</v>
      </c>
      <c r="AE162" s="206"/>
      <c r="AF162" s="199"/>
      <c r="AG162" s="199"/>
      <c r="AH162" s="199"/>
      <c r="AI162" s="199"/>
      <c r="AJ162" s="199"/>
      <c r="AK162" s="199"/>
      <c r="AL162" s="199"/>
      <c r="AM162" s="199"/>
      <c r="AN162" s="199"/>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c r="AF163" s="199"/>
      <c r="AG163" s="199"/>
      <c r="AH163" s="199"/>
      <c r="AI163" s="199"/>
      <c r="AJ163" s="199"/>
      <c r="AK163" s="199"/>
      <c r="AL163" s="199"/>
      <c r="AM163" s="199"/>
      <c r="AN163" s="199"/>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c r="AF164" s="199"/>
      <c r="AG164" s="199"/>
      <c r="AH164" s="199"/>
      <c r="AI164" s="199"/>
      <c r="AJ164" s="199"/>
      <c r="AK164" s="199"/>
      <c r="AL164" s="199"/>
      <c r="AM164" s="199"/>
      <c r="AN164" s="199"/>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c r="AF165" s="199"/>
      <c r="AG165" s="199"/>
      <c r="AH165" s="199"/>
      <c r="AI165" s="199"/>
      <c r="AJ165" s="199"/>
      <c r="AK165" s="199"/>
      <c r="AL165" s="199"/>
      <c r="AM165" s="199"/>
      <c r="AN165" s="199"/>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c r="AF166" s="199"/>
      <c r="AG166" s="199"/>
      <c r="AH166" s="199"/>
      <c r="AI166" s="199"/>
      <c r="AJ166" s="199"/>
      <c r="AK166" s="199"/>
      <c r="AL166" s="199"/>
      <c r="AM166" s="199"/>
      <c r="AN166" s="199"/>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c r="AF167" s="199"/>
      <c r="AG167" s="199"/>
      <c r="AH167" s="199"/>
      <c r="AI167" s="199"/>
      <c r="AJ167" s="199"/>
      <c r="AK167" s="199"/>
      <c r="AL167" s="199"/>
      <c r="AM167" s="199"/>
      <c r="AN167" s="199"/>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c r="AF168" s="199"/>
      <c r="AG168" s="199"/>
      <c r="AH168" s="199"/>
      <c r="AI168" s="199"/>
      <c r="AJ168" s="199"/>
      <c r="AK168" s="199"/>
      <c r="AL168" s="199"/>
      <c r="AM168" s="199"/>
      <c r="AN168" s="199"/>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c r="AF169" s="199"/>
      <c r="AG169" s="199"/>
      <c r="AH169" s="199"/>
      <c r="AI169" s="199"/>
      <c r="AJ169" s="199"/>
      <c r="AK169" s="199"/>
      <c r="AL169" s="199"/>
      <c r="AM169" s="199"/>
      <c r="AN169" s="199"/>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c r="AF170" s="199"/>
      <c r="AG170" s="199"/>
      <c r="AH170" s="199"/>
      <c r="AI170" s="199"/>
      <c r="AJ170" s="199"/>
      <c r="AK170" s="199"/>
      <c r="AL170" s="199"/>
      <c r="AM170" s="199"/>
      <c r="AN170" s="199"/>
    </row>
    <row r="171" customFormat="false" ht="15.75" hidden="false" customHeight="false" outlineLevel="0" collapsed="false">
      <c r="A171" s="176" t="s">
        <v>316</v>
      </c>
      <c r="B171" s="176"/>
      <c r="C171" s="264"/>
      <c r="D171" s="264"/>
      <c r="E171" s="264"/>
      <c r="F171" s="265"/>
      <c r="G171" s="307"/>
      <c r="H171" s="267"/>
      <c r="I171" s="308" t="n">
        <f aca="false">I170+I161+I144+I82+I98</f>
        <v>0</v>
      </c>
      <c r="J171" s="30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c r="AF171" s="199"/>
      <c r="AG171" s="199"/>
      <c r="AH171" s="199"/>
      <c r="AI171" s="199"/>
      <c r="AJ171" s="199"/>
      <c r="AK171" s="199"/>
      <c r="AL171" s="199"/>
      <c r="AM171" s="199"/>
      <c r="AN171" s="199"/>
    </row>
    <row r="172" customFormat="false" ht="15.75" hidden="false" customHeight="false" outlineLevel="0" collapsed="false">
      <c r="A172" s="269" t="s">
        <v>317</v>
      </c>
      <c r="B172" s="244"/>
      <c r="C172" s="244"/>
      <c r="D172" s="244"/>
      <c r="E172" s="245"/>
      <c r="F172" s="246"/>
      <c r="G172" s="247"/>
      <c r="H172" s="248"/>
      <c r="I172" s="249"/>
      <c r="J172" s="310"/>
      <c r="K172" s="311"/>
      <c r="L172" s="311"/>
      <c r="M172" s="311"/>
      <c r="N172" s="312"/>
      <c r="O172" s="313"/>
      <c r="P172" s="311"/>
      <c r="Q172" s="311"/>
      <c r="R172" s="311"/>
      <c r="S172" s="312"/>
      <c r="T172" s="313"/>
      <c r="U172" s="311"/>
      <c r="V172" s="311"/>
      <c r="W172" s="311"/>
      <c r="X172" s="312"/>
      <c r="Y172" s="313"/>
      <c r="Z172" s="311"/>
      <c r="AA172" s="311"/>
      <c r="AB172" s="311"/>
      <c r="AC172" s="312"/>
      <c r="AD172" s="313"/>
      <c r="AE172" s="314"/>
      <c r="AF172" s="199"/>
      <c r="AG172" s="199"/>
      <c r="AH172" s="199"/>
      <c r="AI172" s="199"/>
      <c r="AJ172" s="199"/>
      <c r="AK172" s="199"/>
      <c r="AL172" s="199"/>
      <c r="AM172" s="199"/>
      <c r="AN172" s="199"/>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c r="K173" s="199"/>
      <c r="L173" s="199"/>
      <c r="M173" s="199"/>
      <c r="N173" s="199"/>
      <c r="O173" s="199"/>
      <c r="P173" s="199"/>
      <c r="Q173" s="199"/>
      <c r="R173" s="199"/>
      <c r="S173" s="199"/>
      <c r="T173" s="199"/>
      <c r="U173" s="199"/>
      <c r="V173" s="199"/>
      <c r="W173" s="199"/>
      <c r="X173" s="199"/>
      <c r="Y173" s="199"/>
      <c r="Z173" s="199"/>
      <c r="AA173" s="199"/>
      <c r="AB173" s="199"/>
      <c r="AC173" s="199"/>
      <c r="AD173" s="199"/>
      <c r="AE173" s="199"/>
      <c r="AF173" s="199"/>
      <c r="AG173" s="199"/>
      <c r="AH173" s="199"/>
      <c r="AI173" s="199"/>
      <c r="AJ173" s="199"/>
      <c r="AK173" s="199"/>
      <c r="AL173" s="199"/>
      <c r="AM173" s="199"/>
      <c r="AN173" s="199"/>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c r="K174" s="199"/>
      <c r="L174" s="199"/>
      <c r="M174" s="199"/>
      <c r="N174" s="199"/>
      <c r="O174" s="199"/>
      <c r="P174" s="199"/>
      <c r="Q174" s="199"/>
      <c r="R174" s="199"/>
      <c r="S174" s="199"/>
      <c r="T174" s="199"/>
      <c r="U174" s="199"/>
      <c r="V174" s="199"/>
      <c r="W174" s="199"/>
      <c r="X174" s="199"/>
      <c r="Y174" s="199"/>
      <c r="Z174" s="199"/>
      <c r="AA174" s="199"/>
      <c r="AB174" s="199"/>
      <c r="AC174" s="199"/>
      <c r="AD174" s="199"/>
      <c r="AE174" s="199"/>
      <c r="AF174" s="199"/>
      <c r="AG174" s="199"/>
      <c r="AH174" s="199"/>
      <c r="AI174" s="199"/>
      <c r="AJ174" s="199"/>
      <c r="AK174" s="199"/>
      <c r="AL174" s="199"/>
      <c r="AM174" s="199"/>
      <c r="AN174" s="199"/>
    </row>
    <row r="175" customFormat="false" ht="15" hidden="false" customHeight="false" outlineLevel="0" collapsed="false">
      <c r="A175" s="120"/>
      <c r="B175" s="330"/>
      <c r="C175" s="120"/>
      <c r="D175" s="120"/>
      <c r="E175" s="120"/>
      <c r="F175" s="274"/>
      <c r="G175" s="331"/>
      <c r="H175" s="122"/>
      <c r="I175" s="120"/>
      <c r="J175" s="332"/>
      <c r="K175" s="199"/>
      <c r="L175" s="199"/>
      <c r="M175" s="199"/>
      <c r="N175" s="199"/>
      <c r="O175" s="199"/>
      <c r="P175" s="199"/>
      <c r="Q175" s="199"/>
      <c r="R175" s="199"/>
      <c r="S175" s="199"/>
      <c r="T175" s="199"/>
      <c r="U175" s="199"/>
      <c r="V175" s="199"/>
      <c r="W175" s="199"/>
      <c r="X175" s="199"/>
      <c r="Y175" s="199"/>
      <c r="Z175" s="199"/>
      <c r="AA175" s="199"/>
      <c r="AB175" s="199"/>
      <c r="AC175" s="199"/>
      <c r="AD175" s="199"/>
      <c r="AE175" s="199"/>
      <c r="AF175" s="199"/>
      <c r="AG175" s="199"/>
      <c r="AH175" s="199"/>
      <c r="AI175" s="199"/>
      <c r="AJ175" s="199"/>
      <c r="AK175" s="199"/>
      <c r="AL175" s="199"/>
      <c r="AM175" s="199"/>
      <c r="AN175" s="199"/>
    </row>
    <row r="176" customFormat="false" ht="15.75" hidden="false" customHeight="false" outlineLevel="0" collapsed="false">
      <c r="A176" s="269" t="s">
        <v>320</v>
      </c>
      <c r="B176" s="333"/>
      <c r="C176" s="244"/>
      <c r="D176" s="244"/>
      <c r="E176" s="245"/>
      <c r="F176" s="246"/>
      <c r="G176" s="247"/>
      <c r="H176" s="248"/>
      <c r="I176" s="250"/>
      <c r="J176" s="332"/>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c r="K178" s="199"/>
      <c r="L178" s="199"/>
      <c r="M178" s="199"/>
      <c r="N178" s="199"/>
      <c r="O178" s="199"/>
      <c r="P178" s="199"/>
      <c r="Q178" s="199"/>
      <c r="R178" s="199"/>
      <c r="S178" s="199"/>
      <c r="T178" s="199"/>
      <c r="U178" s="199"/>
      <c r="V178" s="199"/>
      <c r="W178" s="199"/>
      <c r="X178" s="199"/>
      <c r="Y178" s="199"/>
      <c r="Z178" s="199"/>
      <c r="AA178" s="199"/>
      <c r="AB178" s="199"/>
      <c r="AC178" s="199"/>
      <c r="AD178" s="199"/>
      <c r="AE178" s="199"/>
      <c r="AF178" s="199"/>
      <c r="AG178" s="199"/>
      <c r="AH178" s="199"/>
      <c r="AI178" s="199"/>
      <c r="AJ178" s="199"/>
      <c r="AK178" s="199"/>
      <c r="AL178" s="199"/>
      <c r="AM178" s="199"/>
      <c r="AN178" s="199"/>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c r="K181" s="199"/>
      <c r="L181" s="199"/>
      <c r="M181" s="199"/>
      <c r="N181" s="199"/>
      <c r="O181" s="199"/>
      <c r="P181" s="199"/>
      <c r="Q181" s="199"/>
      <c r="R181" s="199"/>
      <c r="S181" s="199"/>
      <c r="T181" s="199"/>
      <c r="U181" s="199"/>
      <c r="V181" s="199"/>
      <c r="W181" s="199"/>
      <c r="X181" s="199"/>
      <c r="Y181" s="199"/>
      <c r="Z181" s="199"/>
      <c r="AA181" s="199"/>
      <c r="AB181" s="199"/>
      <c r="AC181" s="199"/>
      <c r="AD181" s="199"/>
      <c r="AE181" s="199"/>
      <c r="AF181" s="199"/>
      <c r="AG181" s="199"/>
      <c r="AH181" s="199"/>
      <c r="AI181" s="199"/>
      <c r="AJ181" s="199"/>
      <c r="AK181" s="199"/>
      <c r="AL181" s="199"/>
      <c r="AM181" s="199"/>
      <c r="AN181" s="199"/>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199"/>
      <c r="AM183" s="199"/>
      <c r="AN183" s="199"/>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c r="K185" s="199"/>
      <c r="L185" s="199"/>
      <c r="M185" s="199"/>
      <c r="N185" s="199"/>
      <c r="O185" s="199"/>
      <c r="P185" s="199"/>
      <c r="Q185" s="199"/>
      <c r="R185" s="199"/>
      <c r="S185" s="199"/>
      <c r="T185" s="199"/>
      <c r="U185" s="199"/>
      <c r="V185" s="199"/>
      <c r="W185" s="199"/>
      <c r="X185" s="199"/>
      <c r="Y185" s="199"/>
      <c r="Z185" s="199"/>
      <c r="AA185" s="199"/>
      <c r="AB185" s="199"/>
      <c r="AC185" s="199"/>
      <c r="AD185" s="199"/>
      <c r="AE185" s="199"/>
      <c r="AF185" s="199"/>
      <c r="AG185" s="199"/>
      <c r="AH185" s="199"/>
      <c r="AI185" s="199"/>
      <c r="AJ185" s="199"/>
      <c r="AK185" s="199"/>
      <c r="AL185" s="199"/>
      <c r="AM185" s="199"/>
      <c r="AN185" s="199"/>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c r="K186" s="199"/>
      <c r="L186" s="199"/>
      <c r="M186" s="199"/>
      <c r="N186" s="199"/>
      <c r="O186" s="199"/>
      <c r="P186" s="199"/>
      <c r="Q186" s="199"/>
      <c r="R186" s="199"/>
      <c r="S186" s="199"/>
      <c r="T186" s="199"/>
      <c r="U186" s="199"/>
      <c r="V186" s="199"/>
      <c r="W186" s="199"/>
      <c r="X186" s="199"/>
      <c r="Y186" s="199"/>
      <c r="Z186" s="199"/>
      <c r="AA186" s="199"/>
      <c r="AB186" s="199"/>
      <c r="AC186" s="199"/>
      <c r="AD186" s="199"/>
      <c r="AE186" s="199"/>
      <c r="AF186" s="199"/>
      <c r="AG186" s="199"/>
      <c r="AH186" s="199"/>
      <c r="AI186" s="199"/>
      <c r="AJ186" s="199"/>
      <c r="AK186" s="199"/>
      <c r="AL186" s="199"/>
      <c r="AM186" s="199"/>
      <c r="AN186" s="199"/>
    </row>
    <row r="187" customFormat="false" ht="14.25" hidden="false" customHeight="false" outlineLevel="0" collapsed="false">
      <c r="A187" s="335" t="s">
        <v>236</v>
      </c>
      <c r="B187" s="227"/>
      <c r="C187" s="228"/>
      <c r="D187" s="228"/>
      <c r="E187" s="229"/>
      <c r="F187" s="336"/>
      <c r="G187" s="337"/>
      <c r="H187" s="338"/>
      <c r="I187" s="297" t="n">
        <f aca="false">ROUNDUP(+G187*H187,-2)</f>
        <v>0</v>
      </c>
      <c r="J187" s="332"/>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199"/>
      <c r="AH187" s="199"/>
      <c r="AI187" s="199"/>
      <c r="AJ187" s="199"/>
      <c r="AK187" s="199"/>
      <c r="AL187" s="199"/>
      <c r="AM187" s="199"/>
      <c r="AN187" s="199"/>
    </row>
    <row r="188" customFormat="false" ht="15.75" hidden="false" customHeight="false" outlineLevel="0" collapsed="false">
      <c r="A188" s="339" t="s">
        <v>325</v>
      </c>
      <c r="B188" s="339"/>
      <c r="C188" s="340"/>
      <c r="D188" s="340"/>
      <c r="E188" s="341"/>
      <c r="F188" s="342"/>
      <c r="G188" s="343"/>
      <c r="H188" s="344"/>
      <c r="I188" s="303" t="n">
        <f aca="false">SUM(I177:I187)</f>
        <v>0</v>
      </c>
      <c r="J188" s="332"/>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199"/>
      <c r="AH188" s="199"/>
      <c r="AI188" s="199"/>
      <c r="AJ188" s="199"/>
      <c r="AK188" s="199"/>
      <c r="AL188" s="199"/>
      <c r="AM188" s="199"/>
      <c r="AN188" s="199"/>
    </row>
    <row r="189" customFormat="false" ht="12.75" hidden="false" customHeight="false" outlineLevel="0" collapsed="false">
      <c r="D189" s="2"/>
      <c r="E189" s="53"/>
      <c r="F189" s="345"/>
      <c r="G189" s="54"/>
      <c r="H189" s="55"/>
    </row>
    <row r="190" customFormat="false" ht="12.75" hidden="false" customHeight="false" outlineLevel="0" collapsed="false">
      <c r="D190" s="2"/>
      <c r="E190" s="53"/>
      <c r="F190" s="345"/>
      <c r="G190" s="54"/>
      <c r="H190" s="55"/>
    </row>
    <row r="191" customFormat="false" ht="12.75" hidden="false" customHeight="false" outlineLevel="0" collapsed="false">
      <c r="D191" s="2"/>
      <c r="E191" s="53"/>
      <c r="F191" s="345"/>
      <c r="G191" s="54"/>
      <c r="H191" s="55"/>
    </row>
    <row r="192" customFormat="false" ht="12.75" hidden="false" customHeight="false" outlineLevel="0" collapsed="false">
      <c r="D192" s="2"/>
      <c r="E192" s="53"/>
      <c r="F192" s="345"/>
      <c r="G192" s="54"/>
      <c r="H192" s="55"/>
    </row>
    <row r="193" customFormat="false" ht="12.75" hidden="false" customHeight="false" outlineLevel="0" collapsed="false">
      <c r="D193" s="2"/>
      <c r="E193" s="53"/>
      <c r="F193" s="345"/>
      <c r="G193" s="54"/>
      <c r="H193" s="55"/>
    </row>
    <row r="194" customFormat="false" ht="12.75" hidden="false" customHeight="false" outlineLevel="0" collapsed="false">
      <c r="D194" s="2"/>
      <c r="E194" s="53"/>
      <c r="F194" s="345"/>
      <c r="G194" s="54"/>
      <c r="H194" s="55"/>
    </row>
    <row r="195" customFormat="false" ht="12.75" hidden="false" customHeight="false" outlineLevel="0" collapsed="false">
      <c r="D195" s="2"/>
      <c r="E195" s="53"/>
      <c r="F195" s="345"/>
      <c r="G195" s="54"/>
      <c r="H195" s="55"/>
    </row>
    <row r="196" customFormat="false" ht="12.75" hidden="false" customHeight="false" outlineLevel="0" collapsed="false">
      <c r="D196" s="2"/>
      <c r="E196" s="53"/>
      <c r="F196" s="345"/>
      <c r="G196" s="54"/>
      <c r="H196" s="55"/>
    </row>
    <row r="197" customFormat="false" ht="12.75" hidden="false" customHeight="false" outlineLevel="0" collapsed="false">
      <c r="D197" s="2"/>
      <c r="E197" s="53"/>
      <c r="F197" s="345"/>
      <c r="G197" s="54"/>
      <c r="H197" s="55"/>
    </row>
    <row r="198" customFormat="false" ht="12.75" hidden="false" customHeight="false" outlineLevel="0" collapsed="false">
      <c r="D198" s="2"/>
      <c r="E198" s="53"/>
      <c r="F198" s="345"/>
      <c r="G198" s="54"/>
      <c r="H198" s="55"/>
    </row>
    <row r="199" customFormat="false" ht="12.75" hidden="false" customHeight="false" outlineLevel="0" collapsed="false">
      <c r="D199" s="2"/>
      <c r="E199" s="53"/>
      <c r="F199" s="345"/>
      <c r="G199" s="54"/>
      <c r="H199" s="55"/>
    </row>
    <row r="200" customFormat="false" ht="12.75" hidden="false" customHeight="false" outlineLevel="0" collapsed="false">
      <c r="D200" s="2"/>
      <c r="E200" s="53"/>
      <c r="F200" s="345"/>
      <c r="G200" s="54"/>
      <c r="H200" s="55"/>
    </row>
    <row r="201" customFormat="false" ht="12.75" hidden="false" customHeight="false" outlineLevel="0" collapsed="false">
      <c r="D201" s="2"/>
      <c r="E201" s="53"/>
      <c r="F201" s="345"/>
      <c r="G201" s="54"/>
      <c r="H201" s="55"/>
    </row>
    <row r="202" customFormat="false" ht="12.75" hidden="false" customHeight="false" outlineLevel="0" collapsed="false">
      <c r="D202" s="2"/>
      <c r="E202" s="53"/>
      <c r="F202" s="345"/>
      <c r="G202" s="54"/>
      <c r="H202" s="55"/>
    </row>
    <row r="203" customFormat="false" ht="12.75" hidden="false" customHeight="false" outlineLevel="0" collapsed="false">
      <c r="D203" s="2"/>
      <c r="E203" s="53"/>
      <c r="F203" s="345"/>
      <c r="G203" s="54"/>
      <c r="H203" s="55"/>
    </row>
    <row r="204" customFormat="false" ht="12.75" hidden="false" customHeight="false" outlineLevel="0" collapsed="false">
      <c r="D204" s="2"/>
      <c r="E204" s="53"/>
      <c r="F204" s="345"/>
      <c r="G204" s="54"/>
      <c r="H204" s="55"/>
    </row>
    <row r="205" customFormat="false" ht="12.75" hidden="false" customHeight="false" outlineLevel="0" collapsed="false">
      <c r="D205" s="2"/>
      <c r="E205" s="53"/>
      <c r="F205" s="345"/>
      <c r="G205" s="54"/>
      <c r="H205" s="55"/>
    </row>
    <row r="206" customFormat="false" ht="12.75" hidden="false" customHeight="false" outlineLevel="0" collapsed="false">
      <c r="D206" s="2"/>
      <c r="E206" s="53"/>
      <c r="F206" s="345"/>
      <c r="G206" s="54"/>
      <c r="H206" s="55"/>
    </row>
    <row r="207" customFormat="false" ht="12.75" hidden="false" customHeight="false" outlineLevel="0" collapsed="false">
      <c r="D207" s="2"/>
      <c r="E207" s="53"/>
      <c r="F207" s="345"/>
      <c r="G207" s="54"/>
      <c r="H207" s="55"/>
    </row>
    <row r="208" customFormat="false" ht="12.75" hidden="false" customHeight="false" outlineLevel="0" collapsed="false">
      <c r="D208" s="2"/>
      <c r="E208" s="53"/>
      <c r="F208" s="345"/>
      <c r="G208" s="54"/>
      <c r="H208" s="55"/>
    </row>
    <row r="209" customFormat="false" ht="12.75" hidden="false" customHeight="false" outlineLevel="0" collapsed="false">
      <c r="D209" s="2"/>
      <c r="E209" s="53"/>
      <c r="F209" s="345"/>
      <c r="G209" s="54"/>
      <c r="H209" s="55"/>
    </row>
    <row r="210" customFormat="false" ht="12.75" hidden="false" customHeight="false" outlineLevel="0" collapsed="false">
      <c r="D210" s="2"/>
      <c r="E210" s="53"/>
      <c r="F210" s="345"/>
      <c r="G210" s="54"/>
      <c r="H210" s="55"/>
    </row>
    <row r="211" customFormat="false" ht="12.75" hidden="false" customHeight="false" outlineLevel="0" collapsed="false">
      <c r="D211" s="2"/>
      <c r="E211" s="53"/>
      <c r="F211" s="345"/>
      <c r="G211" s="54"/>
      <c r="H211" s="55"/>
    </row>
    <row r="212" customFormat="false" ht="12.75" hidden="false" customHeight="false" outlineLevel="0" collapsed="false">
      <c r="D212" s="2"/>
      <c r="E212" s="53"/>
      <c r="F212" s="345"/>
      <c r="G212" s="54"/>
      <c r="H212" s="55"/>
    </row>
    <row r="213" customFormat="false" ht="12.75" hidden="false" customHeight="false" outlineLevel="0" collapsed="false">
      <c r="D213" s="2"/>
      <c r="E213" s="53"/>
      <c r="F213" s="345"/>
      <c r="G213" s="54"/>
      <c r="H213" s="55"/>
    </row>
    <row r="214" customFormat="false" ht="12.75" hidden="false" customHeight="false" outlineLevel="0" collapsed="false">
      <c r="D214" s="2"/>
      <c r="E214" s="53"/>
      <c r="F214" s="345"/>
      <c r="G214" s="54"/>
      <c r="H214" s="55"/>
    </row>
    <row r="215" customFormat="false" ht="12.75" hidden="false" customHeight="false" outlineLevel="0" collapsed="false">
      <c r="D215" s="2"/>
      <c r="E215" s="53"/>
      <c r="F215" s="345"/>
      <c r="G215" s="54"/>
      <c r="H215" s="55"/>
    </row>
    <row r="216" customFormat="false" ht="12.75" hidden="false" customHeight="false" outlineLevel="0" collapsed="false">
      <c r="D216" s="2"/>
      <c r="E216" s="53"/>
      <c r="F216" s="345"/>
      <c r="G216" s="54"/>
      <c r="H216" s="55"/>
    </row>
    <row r="217" customFormat="false" ht="12.75" hidden="false" customHeight="false" outlineLevel="0" collapsed="false">
      <c r="D217" s="2"/>
      <c r="E217" s="53"/>
      <c r="F217" s="345"/>
      <c r="G217" s="54"/>
      <c r="H217" s="55"/>
    </row>
    <row r="218" customFormat="false" ht="12.75" hidden="false" customHeight="false" outlineLevel="0" collapsed="false">
      <c r="D218" s="2"/>
      <c r="E218" s="53"/>
      <c r="F218" s="345"/>
      <c r="G218" s="54"/>
      <c r="H218" s="55"/>
    </row>
    <row r="219" customFormat="false" ht="12.75" hidden="false" customHeight="false" outlineLevel="0" collapsed="false">
      <c r="D219" s="2"/>
      <c r="E219" s="53"/>
      <c r="F219" s="345"/>
      <c r="G219" s="54"/>
      <c r="H219" s="55"/>
    </row>
    <row r="220" customFormat="false" ht="12.75" hidden="false" customHeight="false" outlineLevel="0" collapsed="false">
      <c r="D220" s="2"/>
      <c r="E220" s="53"/>
      <c r="F220" s="345"/>
      <c r="G220" s="54"/>
      <c r="H220" s="55"/>
    </row>
    <row r="221" customFormat="false" ht="12.75" hidden="false" customHeight="false" outlineLevel="0" collapsed="false">
      <c r="D221" s="2"/>
      <c r="E221" s="53"/>
      <c r="F221" s="345"/>
      <c r="G221" s="54"/>
      <c r="H221" s="55"/>
    </row>
    <row r="222" customFormat="false" ht="12.75" hidden="false" customHeight="false" outlineLevel="0" collapsed="false">
      <c r="D222" s="2"/>
      <c r="E222" s="53"/>
      <c r="F222" s="345"/>
      <c r="G222" s="54"/>
      <c r="H222" s="55"/>
    </row>
    <row r="223" customFormat="false" ht="12.75" hidden="false" customHeight="false" outlineLevel="0" collapsed="false">
      <c r="D223" s="2"/>
      <c r="E223" s="53"/>
      <c r="F223" s="345"/>
      <c r="G223" s="54"/>
      <c r="H223" s="55"/>
    </row>
    <row r="224" customFormat="false" ht="12.75" hidden="false" customHeight="false" outlineLevel="0" collapsed="false">
      <c r="F224" s="345"/>
    </row>
    <row r="225" customFormat="false" ht="12.75" hidden="false" customHeight="false" outlineLevel="0" collapsed="false">
      <c r="F225" s="345"/>
    </row>
    <row r="226" customFormat="false" ht="12.75" hidden="false" customHeight="false" outlineLevel="0" collapsed="false">
      <c r="F226" s="345"/>
    </row>
    <row r="227" customFormat="false" ht="12.75" hidden="false" customHeight="false" outlineLevel="0" collapsed="false">
      <c r="F227" s="345"/>
    </row>
    <row r="228" customFormat="false" ht="12.75" hidden="false" customHeight="false" outlineLevel="0" collapsed="false">
      <c r="F228" s="345"/>
    </row>
    <row r="229" customFormat="false" ht="12.75" hidden="false" customHeight="false" outlineLevel="0" collapsed="false">
      <c r="F229" s="345"/>
    </row>
    <row r="230" customFormat="false" ht="12.75" hidden="false" customHeight="false" outlineLevel="0" collapsed="false">
      <c r="F230" s="345"/>
    </row>
    <row r="231" customFormat="false" ht="12.75" hidden="false" customHeight="false" outlineLevel="0" collapsed="false">
      <c r="F231" s="345"/>
    </row>
    <row r="232" customFormat="false" ht="12.75" hidden="false" customHeight="false" outlineLevel="0" collapsed="false">
      <c r="F232" s="345"/>
    </row>
    <row r="233" customFormat="false" ht="12.75" hidden="false" customHeight="false" outlineLevel="0" collapsed="false">
      <c r="F233" s="345"/>
    </row>
    <row r="234" customFormat="false" ht="12.75" hidden="false" customHeight="false" outlineLevel="0" collapsed="false">
      <c r="F234" s="345"/>
    </row>
    <row r="235" customFormat="false" ht="12.75" hidden="false" customHeight="false" outlineLevel="0" collapsed="false">
      <c r="F235" s="345"/>
    </row>
    <row r="236" customFormat="false" ht="12.75" hidden="false" customHeight="false" outlineLevel="0" collapsed="false">
      <c r="F236" s="345"/>
    </row>
    <row r="237" customFormat="false" ht="12.75" hidden="false" customHeight="false" outlineLevel="0" collapsed="false">
      <c r="F237" s="345"/>
    </row>
    <row r="238" customFormat="false" ht="12.75" hidden="false" customHeight="false" outlineLevel="0" collapsed="false">
      <c r="F238" s="345"/>
    </row>
    <row r="239" customFormat="false" ht="12.75" hidden="false" customHeight="false" outlineLevel="0" collapsed="false">
      <c r="F239" s="345"/>
    </row>
    <row r="240" customFormat="false" ht="12.75" hidden="false" customHeight="false" outlineLevel="0" collapsed="false">
      <c r="D240" s="2"/>
      <c r="F240" s="2"/>
      <c r="G240" s="2"/>
    </row>
    <row r="241" customFormat="false" ht="12.75" hidden="false" customHeight="false" outlineLevel="0" collapsed="false">
      <c r="D241" s="2"/>
      <c r="F241" s="2"/>
      <c r="G241" s="2"/>
    </row>
    <row r="242" customFormat="false" ht="12.75" hidden="false" customHeight="false" outlineLevel="0" collapsed="false">
      <c r="D242" s="2"/>
      <c r="F242" s="2"/>
      <c r="G242" s="2"/>
    </row>
    <row r="243" customFormat="false" ht="12.75" hidden="false" customHeight="false" outlineLevel="0" collapsed="false">
      <c r="D243" s="2"/>
      <c r="F243" s="2"/>
      <c r="G243" s="2"/>
    </row>
    <row r="244" customFormat="false" ht="12.75" hidden="false" customHeight="false" outlineLevel="0" collapsed="false">
      <c r="D244" s="2"/>
      <c r="F244" s="2"/>
      <c r="G244" s="2"/>
    </row>
    <row r="245" customFormat="false" ht="12.75" hidden="false" customHeight="false" outlineLevel="0" collapsed="false">
      <c r="D245" s="2"/>
      <c r="F245" s="2"/>
      <c r="G245" s="2"/>
    </row>
    <row r="246" customFormat="false" ht="12.75" hidden="false" customHeight="false" outlineLevel="0" collapsed="false">
      <c r="D246" s="2"/>
      <c r="F246" s="2"/>
      <c r="G246" s="2"/>
    </row>
    <row r="247" customFormat="false" ht="12.75" hidden="false" customHeight="false" outlineLevel="0" collapsed="false">
      <c r="D247" s="2"/>
      <c r="F247" s="2"/>
      <c r="G247" s="2"/>
    </row>
    <row r="248" customFormat="false" ht="12.75" hidden="false" customHeight="false" outlineLevel="0" collapsed="false">
      <c r="D248" s="2"/>
      <c r="F248" s="2"/>
      <c r="G248" s="2"/>
    </row>
    <row r="249" customFormat="false" ht="12.75" hidden="false" customHeight="false" outlineLevel="0" collapsed="false">
      <c r="D249" s="2"/>
      <c r="F249" s="2"/>
      <c r="G249" s="2"/>
    </row>
    <row r="250" customFormat="false" ht="12.75" hidden="false" customHeight="false" outlineLevel="0" collapsed="false">
      <c r="D250" s="2"/>
      <c r="F250" s="2"/>
      <c r="G250" s="2"/>
    </row>
    <row r="251" customFormat="false" ht="12.75" hidden="false" customHeight="false" outlineLevel="0" collapsed="false">
      <c r="D251" s="2"/>
      <c r="F251" s="2"/>
      <c r="G251" s="2"/>
    </row>
    <row r="252" customFormat="false" ht="12.75" hidden="false" customHeight="false" outlineLevel="0" collapsed="false">
      <c r="D252" s="2"/>
      <c r="F252" s="2"/>
      <c r="G252" s="2"/>
    </row>
    <row r="253" customFormat="false" ht="12.75" hidden="false" customHeight="false" outlineLevel="0" collapsed="false">
      <c r="D253" s="2"/>
      <c r="F253" s="2"/>
      <c r="G253" s="2"/>
    </row>
    <row r="254" customFormat="false" ht="12.75" hidden="false" customHeight="false" outlineLevel="0" collapsed="false">
      <c r="D254" s="2"/>
      <c r="F254" s="2"/>
      <c r="G254" s="2"/>
    </row>
    <row r="255" customFormat="false" ht="12.75" hidden="false" customHeight="false" outlineLevel="0" collapsed="false">
      <c r="D255" s="2"/>
      <c r="F255" s="2"/>
      <c r="G255" s="2"/>
    </row>
    <row r="256" customFormat="false" ht="12.75" hidden="false" customHeight="false" outlineLevel="0" collapsed="false">
      <c r="D256" s="2"/>
      <c r="F256" s="2"/>
      <c r="G256" s="2"/>
    </row>
    <row r="257" customFormat="false" ht="12.75" hidden="false" customHeight="false" outlineLevel="0" collapsed="false">
      <c r="D257" s="2"/>
      <c r="F257" s="2"/>
      <c r="G257" s="2"/>
    </row>
    <row r="258" customFormat="false" ht="12.75" hidden="false" customHeight="false" outlineLevel="0" collapsed="false">
      <c r="D258" s="2"/>
      <c r="F258" s="2"/>
      <c r="G258" s="2"/>
    </row>
    <row r="259" customFormat="false" ht="12.75" hidden="false" customHeight="false" outlineLevel="0" collapsed="false">
      <c r="D259" s="2"/>
      <c r="F259" s="2"/>
      <c r="G259" s="2"/>
    </row>
    <row r="260" customFormat="false" ht="12.75" hidden="false" customHeight="false" outlineLevel="0" collapsed="false">
      <c r="D260" s="2"/>
      <c r="F260" s="2"/>
      <c r="G260" s="2"/>
    </row>
    <row r="261" customFormat="false" ht="12.75" hidden="false" customHeight="false" outlineLevel="0" collapsed="false">
      <c r="D261" s="2"/>
      <c r="F261" s="2"/>
      <c r="G261" s="2"/>
    </row>
    <row r="262" customFormat="false" ht="12.75" hidden="false" customHeight="false" outlineLevel="0" collapsed="false">
      <c r="D262" s="2"/>
      <c r="F262" s="2"/>
      <c r="G262" s="2"/>
    </row>
    <row r="263" customFormat="false" ht="12.75" hidden="false" customHeight="false" outlineLevel="0" collapsed="false">
      <c r="D263" s="2"/>
      <c r="F263" s="2"/>
      <c r="G263" s="2"/>
    </row>
    <row r="264" customFormat="false" ht="12.75" hidden="false" customHeight="false" outlineLevel="0" collapsed="false">
      <c r="D264" s="2"/>
      <c r="F264" s="2"/>
      <c r="G264" s="2"/>
    </row>
    <row r="265" customFormat="false" ht="12.75" hidden="false" customHeight="false" outlineLevel="0" collapsed="false">
      <c r="D265" s="2"/>
      <c r="F265" s="2"/>
      <c r="G265" s="2"/>
    </row>
    <row r="266" customFormat="false" ht="12.75" hidden="false" customHeight="false" outlineLevel="0" collapsed="false">
      <c r="D266" s="2"/>
      <c r="F266" s="2"/>
      <c r="G266" s="2"/>
    </row>
    <row r="267" customFormat="false" ht="12.75" hidden="false" customHeight="false" outlineLevel="0" collapsed="false">
      <c r="D267" s="2"/>
      <c r="F267" s="2"/>
      <c r="G267" s="2"/>
    </row>
    <row r="268" customFormat="false" ht="12.75" hidden="false" customHeight="false" outlineLevel="0" collapsed="false">
      <c r="D268" s="2"/>
      <c r="F268" s="2"/>
      <c r="G268" s="2"/>
    </row>
    <row r="269" customFormat="false" ht="12.75" hidden="false" customHeight="false" outlineLevel="0" collapsed="false">
      <c r="D269" s="2"/>
      <c r="F269" s="2"/>
      <c r="G269" s="2"/>
    </row>
    <row r="270" customFormat="false" ht="12.75" hidden="false" customHeight="false" outlineLevel="0" collapsed="false">
      <c r="D270" s="2"/>
      <c r="F270" s="2"/>
      <c r="G270" s="2"/>
    </row>
    <row r="271" customFormat="false" ht="12.75" hidden="false" customHeight="false" outlineLevel="0" collapsed="false">
      <c r="D271" s="2"/>
      <c r="F271" s="2"/>
      <c r="G271" s="2"/>
    </row>
    <row r="272" customFormat="false" ht="12.75" hidden="false" customHeight="false" outlineLevel="0" collapsed="false">
      <c r="D272" s="2"/>
      <c r="F272" s="2"/>
      <c r="G272" s="2"/>
    </row>
    <row r="273" customFormat="false" ht="12.75" hidden="false" customHeight="false" outlineLevel="0" collapsed="false">
      <c r="D273" s="2"/>
      <c r="F273" s="2"/>
      <c r="G273" s="2"/>
    </row>
    <row r="274" customFormat="false" ht="12.75" hidden="false" customHeight="false" outlineLevel="0" collapsed="false">
      <c r="D274" s="2"/>
      <c r="F274" s="2"/>
      <c r="G274" s="2"/>
    </row>
    <row r="275" customFormat="false" ht="12.75" hidden="false" customHeight="false" outlineLevel="0" collapsed="false">
      <c r="D275" s="2"/>
      <c r="F275" s="2"/>
      <c r="G275" s="2"/>
    </row>
    <row r="276" customFormat="false" ht="12.75" hidden="false" customHeight="false" outlineLevel="0" collapsed="false">
      <c r="D276" s="2"/>
      <c r="F276" s="2"/>
      <c r="G276" s="2"/>
    </row>
    <row r="277" customFormat="false" ht="12.75" hidden="false" customHeight="false" outlineLevel="0" collapsed="false">
      <c r="D277" s="2"/>
      <c r="F277" s="2"/>
      <c r="G277" s="2"/>
    </row>
    <row r="278" customFormat="false" ht="12.75" hidden="false" customHeight="false" outlineLevel="0" collapsed="false">
      <c r="D278" s="2"/>
      <c r="F278" s="2"/>
      <c r="G278" s="2"/>
    </row>
    <row r="279" customFormat="false" ht="12.75" hidden="false" customHeight="false" outlineLevel="0" collapsed="false">
      <c r="D279" s="2"/>
      <c r="F279" s="2"/>
      <c r="G279" s="2"/>
    </row>
    <row r="280" customFormat="false" ht="12.75" hidden="false" customHeight="false" outlineLevel="0" collapsed="false">
      <c r="D280" s="2"/>
      <c r="F280" s="2"/>
      <c r="G280" s="2"/>
    </row>
    <row r="281" customFormat="false" ht="12.75" hidden="false" customHeight="false" outlineLevel="0" collapsed="false">
      <c r="D281" s="2"/>
      <c r="F281" s="2"/>
      <c r="G281" s="2"/>
    </row>
    <row r="282" customFormat="false" ht="12.75" hidden="false" customHeight="false" outlineLevel="0" collapsed="false">
      <c r="D282" s="2"/>
      <c r="F282" s="2"/>
      <c r="G282" s="2"/>
    </row>
    <row r="283" customFormat="false" ht="12.75" hidden="false" customHeight="false" outlineLevel="0" collapsed="false">
      <c r="D283" s="2"/>
      <c r="F283" s="2"/>
      <c r="G283" s="2"/>
    </row>
    <row r="284" customFormat="false" ht="12.75" hidden="false" customHeight="false" outlineLevel="0" collapsed="false">
      <c r="D284" s="2"/>
      <c r="F284" s="2"/>
      <c r="G284" s="2"/>
    </row>
    <row r="285" customFormat="false" ht="12.75" hidden="false" customHeight="false" outlineLevel="0" collapsed="false">
      <c r="D285" s="2"/>
      <c r="F285" s="2"/>
      <c r="G285" s="2"/>
    </row>
    <row r="286" customFormat="false" ht="12.75" hidden="false" customHeight="false" outlineLevel="0" collapsed="false">
      <c r="D286" s="2"/>
      <c r="F286" s="2"/>
      <c r="G286" s="2"/>
    </row>
    <row r="287" customFormat="false" ht="12.75" hidden="false" customHeight="false" outlineLevel="0" collapsed="false">
      <c r="D287" s="2"/>
      <c r="F287" s="2"/>
      <c r="G287" s="2"/>
    </row>
    <row r="288" customFormat="false" ht="12.75" hidden="false" customHeight="false" outlineLevel="0" collapsed="false">
      <c r="D288" s="2"/>
      <c r="F288" s="2"/>
      <c r="G288" s="2"/>
    </row>
    <row r="289" customFormat="false" ht="12.75" hidden="false" customHeight="false" outlineLevel="0" collapsed="false">
      <c r="D289" s="2"/>
      <c r="F289" s="2"/>
      <c r="G289" s="2"/>
    </row>
    <row r="290" customFormat="false" ht="12.75" hidden="false" customHeight="false" outlineLevel="0" collapsed="false">
      <c r="D290" s="2"/>
      <c r="F290" s="2"/>
      <c r="G290" s="2"/>
    </row>
    <row r="291" customFormat="false" ht="12.75" hidden="false" customHeight="false" outlineLevel="0" collapsed="false">
      <c r="D291" s="2"/>
      <c r="F291" s="2"/>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5" activeCellId="0" sqref="J55"/>
    </sheetView>
  </sheetViews>
  <sheetFormatPr defaultColWidth="10.9921875" defaultRowHeight="12.75" zeroHeight="false" outlineLevelRow="0" outlineLevelCol="0"/>
  <cols>
    <col collapsed="false" customWidth="true" hidden="false" outlineLevel="0" max="1" min="1" style="2" width="32.61"/>
    <col collapsed="false" customWidth="true" hidden="false" outlineLevel="0" max="2" min="2" style="2" width="9.61"/>
    <col collapsed="false" customWidth="true" hidden="false" outlineLevel="0" max="3" min="3" style="2" width="13.75"/>
    <col collapsed="false" customWidth="true" hidden="false" outlineLevel="0" max="4" min="4" style="53" width="13.75"/>
    <col collapsed="false" customWidth="true" hidden="false" outlineLevel="0" max="5" min="5" style="2" width="12.87"/>
    <col collapsed="false" customWidth="true" hidden="false" outlineLevel="0" max="6" min="6" style="54" width="12.87"/>
    <col collapsed="false" customWidth="true" hidden="false" outlineLevel="0" max="7" min="7" style="55" width="12.87"/>
    <col collapsed="false" customWidth="true" hidden="false" outlineLevel="0" max="10" min="8" style="2" width="12.87"/>
    <col collapsed="false" customWidth="false" hidden="false" outlineLevel="0" max="257" min="11" style="2" width="10.99"/>
  </cols>
  <sheetData>
    <row r="1" customFormat="false" ht="15.75" hidden="false" customHeight="false" outlineLevel="0" collapsed="false">
      <c r="A1" s="6" t="s">
        <v>85</v>
      </c>
      <c r="B1" s="6"/>
      <c r="C1" s="7"/>
      <c r="D1" s="56"/>
      <c r="E1" s="56" t="s">
        <v>86</v>
      </c>
      <c r="F1" s="7"/>
      <c r="G1" s="7"/>
      <c r="H1" s="10"/>
      <c r="I1" s="10"/>
      <c r="J1" s="9" t="s">
        <v>116</v>
      </c>
    </row>
    <row r="2" customFormat="false" ht="15.75" hidden="false" customHeight="false" outlineLevel="0" collapsed="false">
      <c r="A2" s="6" t="s">
        <v>117</v>
      </c>
      <c r="B2" s="7"/>
      <c r="C2" s="7"/>
      <c r="D2" s="56"/>
      <c r="E2" s="56" t="s">
        <v>88</v>
      </c>
      <c r="F2" s="7"/>
      <c r="G2" s="7"/>
      <c r="H2" s="10"/>
      <c r="I2" s="10"/>
      <c r="J2" s="9" t="s">
        <v>89</v>
      </c>
    </row>
    <row r="3" customFormat="false" ht="15.75" hidden="false" customHeight="false" outlineLevel="0" collapsed="false">
      <c r="A3" s="6" t="s">
        <v>118</v>
      </c>
      <c r="B3" s="6"/>
      <c r="C3" s="7"/>
      <c r="D3" s="57"/>
      <c r="E3" s="56" t="s">
        <v>90</v>
      </c>
      <c r="F3" s="7"/>
      <c r="G3" s="7"/>
      <c r="H3" s="10"/>
      <c r="I3" s="10"/>
      <c r="J3" s="10"/>
    </row>
    <row r="4" customFormat="false" ht="3" hidden="false" customHeight="true" outlineLevel="0" collapsed="false">
      <c r="A4" s="58"/>
      <c r="B4" s="58"/>
      <c r="C4" s="59"/>
      <c r="D4" s="59"/>
      <c r="E4" s="59"/>
      <c r="F4" s="59"/>
      <c r="G4" s="59"/>
      <c r="H4" s="59"/>
      <c r="I4" s="59"/>
      <c r="J4" s="59"/>
    </row>
    <row r="5" customFormat="false" ht="24" hidden="false" customHeight="true" outlineLevel="0" collapsed="false">
      <c r="A5" s="60" t="s">
        <v>92</v>
      </c>
      <c r="B5" s="61"/>
      <c r="C5" s="62" t="s">
        <v>93</v>
      </c>
      <c r="D5" s="62"/>
      <c r="E5" s="63"/>
      <c r="F5" s="64" t="s">
        <v>119</v>
      </c>
      <c r="G5" s="65"/>
      <c r="H5" s="66" t="s">
        <v>120</v>
      </c>
      <c r="I5" s="67" t="s">
        <v>121</v>
      </c>
      <c r="J5" s="68"/>
    </row>
    <row r="6" customFormat="false" ht="24" hidden="false" customHeight="true" outlineLevel="0" collapsed="false">
      <c r="A6" s="69" t="n">
        <f aca="false">'Tab 1'!A6</f>
        <v>0</v>
      </c>
      <c r="B6" s="70"/>
      <c r="C6" s="71" t="n">
        <f aca="false">'Tab 6'!C6:D6</f>
        <v>0</v>
      </c>
      <c r="D6" s="71"/>
      <c r="E6" s="72"/>
      <c r="F6" s="73"/>
      <c r="G6" s="72"/>
      <c r="H6" s="74" t="s">
        <v>122</v>
      </c>
      <c r="I6" s="75" t="s">
        <v>123</v>
      </c>
      <c r="J6" s="68"/>
    </row>
    <row r="7" customFormat="false" ht="12" hidden="false" customHeight="true" outlineLevel="0" collapsed="false">
      <c r="A7" s="76"/>
      <c r="B7" s="77"/>
      <c r="C7" s="78"/>
      <c r="D7" s="78"/>
      <c r="E7" s="79"/>
      <c r="F7" s="80"/>
      <c r="G7" s="79"/>
      <c r="H7" s="79"/>
      <c r="I7" s="81"/>
      <c r="J7" s="82"/>
    </row>
    <row r="8" customFormat="false" ht="21.75" hidden="false" customHeight="true" outlineLevel="0" collapsed="false">
      <c r="A8" s="83" t="s">
        <v>124</v>
      </c>
      <c r="B8" s="83"/>
      <c r="C8" s="83"/>
      <c r="D8" s="83"/>
      <c r="E8" s="83"/>
      <c r="F8" s="83"/>
      <c r="G8" s="83"/>
      <c r="H8" s="83"/>
      <c r="I8" s="83"/>
      <c r="J8" s="84"/>
    </row>
    <row r="9" customFormat="false" ht="7.5" hidden="false" customHeight="true" outlineLevel="0" collapsed="false">
      <c r="A9" s="85"/>
      <c r="B9" s="85"/>
      <c r="C9" s="85"/>
      <c r="D9" s="85"/>
      <c r="E9" s="85"/>
      <c r="F9" s="85"/>
      <c r="G9" s="85"/>
      <c r="H9" s="85"/>
      <c r="I9" s="85"/>
      <c r="J9" s="10"/>
    </row>
    <row r="10" customFormat="false" ht="15.75" hidden="false" customHeight="true" outlineLevel="0" collapsed="false">
      <c r="A10" s="86" t="s">
        <v>125</v>
      </c>
      <c r="B10" s="87"/>
      <c r="C10" s="87"/>
      <c r="D10" s="88"/>
      <c r="E10" s="89"/>
      <c r="F10" s="89"/>
      <c r="G10" s="90" t="s">
        <v>126</v>
      </c>
      <c r="H10" s="91"/>
      <c r="I10" s="92" t="s">
        <v>127</v>
      </c>
      <c r="J10" s="87"/>
    </row>
    <row r="11" customFormat="false" ht="15.75" hidden="false" customHeight="true" outlineLevel="0" collapsed="false">
      <c r="A11" s="86" t="s">
        <v>128</v>
      </c>
      <c r="B11" s="87"/>
      <c r="C11" s="87"/>
      <c r="D11" s="88"/>
      <c r="E11" s="89"/>
      <c r="F11" s="93"/>
      <c r="G11" s="94"/>
      <c r="H11" s="10"/>
      <c r="I11" s="10"/>
      <c r="J11" s="10"/>
    </row>
    <row r="12" customFormat="false" ht="15.75" hidden="false" customHeight="true" outlineLevel="0" collapsed="false">
      <c r="A12" s="86"/>
      <c r="B12" s="95"/>
      <c r="C12" s="95"/>
      <c r="E12" s="96" t="s">
        <v>129</v>
      </c>
      <c r="F12" s="96"/>
      <c r="G12" s="89"/>
      <c r="H12" s="97"/>
      <c r="I12" s="10"/>
      <c r="J12" s="10"/>
    </row>
    <row r="13" customFormat="false" ht="15" hidden="false" customHeight="true" outlineLevel="0" collapsed="false">
      <c r="A13" s="86"/>
      <c r="B13" s="95"/>
      <c r="C13" s="95"/>
      <c r="D13" s="98" t="s">
        <v>130</v>
      </c>
      <c r="E13" s="96" t="s">
        <v>131</v>
      </c>
      <c r="F13" s="93"/>
      <c r="G13" s="89"/>
      <c r="H13" s="99" t="s">
        <v>132</v>
      </c>
      <c r="I13" s="97" t="s">
        <v>133</v>
      </c>
      <c r="J13" s="10"/>
      <c r="L13" s="97"/>
    </row>
    <row r="14" customFormat="false" ht="15" hidden="false" customHeight="true" outlineLevel="0" collapsed="false">
      <c r="A14" s="100" t="s">
        <v>134</v>
      </c>
      <c r="B14" s="87"/>
      <c r="C14" s="95"/>
      <c r="D14" s="98" t="s">
        <v>135</v>
      </c>
      <c r="E14" s="96" t="s">
        <v>136</v>
      </c>
      <c r="F14" s="93"/>
      <c r="G14" s="89"/>
      <c r="H14" s="101" t="s">
        <v>137</v>
      </c>
      <c r="I14" s="97" t="s">
        <v>138</v>
      </c>
      <c r="J14" s="10"/>
      <c r="L14" s="97"/>
    </row>
    <row r="15" customFormat="false" ht="15" hidden="false" customHeight="true" outlineLevel="0" collapsed="false">
      <c r="A15" s="100" t="s">
        <v>139</v>
      </c>
      <c r="B15" s="102" t="e">
        <f aca="false">B20/(+B18-B26)</f>
        <v>#DIV/0!</v>
      </c>
      <c r="C15" s="95"/>
      <c r="D15" s="98" t="s">
        <v>140</v>
      </c>
      <c r="E15" s="96" t="s">
        <v>141</v>
      </c>
      <c r="F15" s="93"/>
      <c r="G15" s="89"/>
      <c r="H15" s="101" t="s">
        <v>140</v>
      </c>
      <c r="I15" s="97" t="s">
        <v>142</v>
      </c>
      <c r="J15" s="10"/>
      <c r="L15" s="97"/>
    </row>
    <row r="16" customFormat="false" ht="15" hidden="false" customHeight="true" outlineLevel="0" collapsed="false">
      <c r="A16" s="100" t="s">
        <v>143</v>
      </c>
      <c r="C16" s="103"/>
      <c r="D16" s="104" t="s">
        <v>144</v>
      </c>
      <c r="E16" s="105" t="s">
        <v>145</v>
      </c>
      <c r="F16" s="93"/>
      <c r="G16" s="94"/>
      <c r="H16" s="101" t="s">
        <v>146</v>
      </c>
      <c r="I16" s="97" t="s">
        <v>147</v>
      </c>
      <c r="J16" s="10"/>
    </row>
    <row r="17" customFormat="false" ht="15" hidden="false" customHeight="true" outlineLevel="0" collapsed="false">
      <c r="A17" s="100" t="s">
        <v>148</v>
      </c>
      <c r="B17" s="106"/>
      <c r="C17" s="97"/>
      <c r="D17" s="98" t="s">
        <v>149</v>
      </c>
      <c r="E17" s="105" t="s">
        <v>150</v>
      </c>
      <c r="F17" s="93"/>
      <c r="G17" s="94"/>
      <c r="H17" s="101" t="s">
        <v>151</v>
      </c>
      <c r="I17" s="97" t="s">
        <v>152</v>
      </c>
      <c r="J17" s="10"/>
    </row>
    <row r="18" customFormat="false" ht="15" hidden="false" customHeight="true" outlineLevel="0" collapsed="false">
      <c r="A18" s="96" t="s">
        <v>153</v>
      </c>
      <c r="B18" s="107" t="n">
        <f aca="false">+B20+B21</f>
        <v>0</v>
      </c>
      <c r="C18" s="97"/>
      <c r="D18" s="108"/>
      <c r="E18" s="81" t="s">
        <v>154</v>
      </c>
      <c r="F18" s="93"/>
      <c r="G18" s="94"/>
      <c r="H18" s="101" t="s">
        <v>155</v>
      </c>
      <c r="I18" s="97" t="s">
        <v>156</v>
      </c>
      <c r="J18" s="10"/>
    </row>
    <row r="19" customFormat="false" ht="15" hidden="false" customHeight="true" outlineLevel="0" collapsed="false">
      <c r="A19" s="96" t="s">
        <v>157</v>
      </c>
      <c r="B19" s="87"/>
      <c r="C19" s="97"/>
      <c r="D19" s="108"/>
      <c r="E19" s="105" t="s">
        <v>158</v>
      </c>
      <c r="F19" s="93"/>
      <c r="G19" s="94"/>
      <c r="I19" s="10"/>
      <c r="J19" s="10"/>
    </row>
    <row r="20" customFormat="false" ht="15" hidden="false" customHeight="true" outlineLevel="0" collapsed="false">
      <c r="A20" s="96" t="s">
        <v>159</v>
      </c>
      <c r="B20" s="107" t="n">
        <f aca="false">SUM(E23:J23)</f>
        <v>0</v>
      </c>
      <c r="C20" s="97"/>
      <c r="D20" s="108"/>
      <c r="E20" s="10"/>
      <c r="F20" s="93"/>
      <c r="G20" s="89"/>
      <c r="H20" s="10"/>
      <c r="I20" s="10"/>
      <c r="J20" s="10"/>
    </row>
    <row r="21" customFormat="false" ht="15" hidden="false" customHeight="true" outlineLevel="0" collapsed="false">
      <c r="A21" s="96" t="s">
        <v>160</v>
      </c>
      <c r="B21" s="107" t="n">
        <f aca="false">SUM(E24:J24)</f>
        <v>0</v>
      </c>
      <c r="C21" s="97"/>
      <c r="D21" s="109" t="s">
        <v>161</v>
      </c>
      <c r="E21" s="109"/>
      <c r="F21" s="109"/>
      <c r="G21" s="109"/>
      <c r="H21" s="109"/>
      <c r="I21" s="109"/>
      <c r="J21" s="109"/>
      <c r="L21" s="55"/>
    </row>
    <row r="22" customFormat="false" ht="15" hidden="false" customHeight="true" outlineLevel="0" collapsed="false">
      <c r="A22" s="10"/>
      <c r="B22" s="10"/>
      <c r="C22" s="97"/>
      <c r="D22" s="110"/>
      <c r="E22" s="111" t="s">
        <v>162</v>
      </c>
      <c r="F22" s="112" t="s">
        <v>163</v>
      </c>
      <c r="G22" s="112" t="s">
        <v>164</v>
      </c>
      <c r="H22" s="112" t="s">
        <v>165</v>
      </c>
      <c r="I22" s="112" t="s">
        <v>166</v>
      </c>
      <c r="J22" s="112" t="s">
        <v>167</v>
      </c>
      <c r="K22" s="113"/>
    </row>
    <row r="23" customFormat="false" ht="15" hidden="false" customHeight="true" outlineLevel="0" collapsed="false">
      <c r="A23" s="10"/>
      <c r="B23" s="10"/>
      <c r="C23" s="97"/>
      <c r="D23" s="114" t="s">
        <v>168</v>
      </c>
      <c r="E23" s="115"/>
      <c r="F23" s="87"/>
      <c r="G23" s="87"/>
      <c r="H23" s="87"/>
      <c r="I23" s="87"/>
      <c r="J23" s="87"/>
      <c r="K23" s="113"/>
    </row>
    <row r="24" customFormat="false" ht="15" hidden="false" customHeight="true" outlineLevel="0" collapsed="false">
      <c r="A24" s="10"/>
      <c r="B24" s="10"/>
      <c r="C24" s="97"/>
      <c r="D24" s="114" t="s">
        <v>169</v>
      </c>
      <c r="E24" s="116"/>
      <c r="F24" s="117"/>
      <c r="G24" s="116"/>
      <c r="H24" s="116"/>
      <c r="I24" s="116"/>
      <c r="J24" s="116"/>
      <c r="K24" s="118"/>
    </row>
    <row r="25" customFormat="false" ht="15" hidden="false" customHeight="true" outlineLevel="0" collapsed="false">
      <c r="A25" s="10"/>
      <c r="B25" s="10"/>
      <c r="C25" s="97"/>
      <c r="D25" s="114" t="s">
        <v>153</v>
      </c>
      <c r="E25" s="112" t="n">
        <f aca="false">SUM(E23:E24)</f>
        <v>0</v>
      </c>
      <c r="F25" s="112" t="n">
        <f aca="false">SUM(F23:F24)</f>
        <v>0</v>
      </c>
      <c r="G25" s="112" t="n">
        <f aca="false">SUM(G23:G24)</f>
        <v>0</v>
      </c>
      <c r="H25" s="112" t="n">
        <f aca="false">SUM(H23:H24)</f>
        <v>0</v>
      </c>
      <c r="I25" s="112" t="n">
        <f aca="false">SUM(I23:I24)</f>
        <v>0</v>
      </c>
      <c r="J25" s="112" t="n">
        <f aca="false">SUM(J23:J24)</f>
        <v>0</v>
      </c>
      <c r="K25" s="113"/>
    </row>
    <row r="26" customFormat="false" ht="15" hidden="false" customHeight="true" outlineLevel="0" collapsed="false">
      <c r="A26" s="119"/>
      <c r="B26" s="119"/>
      <c r="C26" s="97"/>
      <c r="D26" s="97" t="s">
        <v>170</v>
      </c>
      <c r="E26" s="120"/>
      <c r="F26" s="121" t="e">
        <f aca="false">(+E23*1+F23*1+G23*2+H23*3+I23*4+J23*5)/SUM(E23:J23)</f>
        <v>#DIV/0!</v>
      </c>
      <c r="G26" s="122"/>
      <c r="H26" s="95"/>
      <c r="I26" s="95"/>
      <c r="J26" s="94"/>
      <c r="K26" s="113"/>
    </row>
    <row r="27" customFormat="false" ht="3.75" hidden="false" customHeight="true" outlineLevel="0" collapsed="false">
      <c r="A27" s="119"/>
      <c r="B27" s="123"/>
      <c r="C27" s="124"/>
      <c r="D27" s="89"/>
      <c r="E27" s="94"/>
      <c r="F27" s="123"/>
      <c r="G27" s="94"/>
      <c r="H27" s="123"/>
      <c r="I27" s="123"/>
      <c r="J27" s="94"/>
      <c r="K27" s="125"/>
      <c r="L27" s="126"/>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row>
    <row r="28" customFormat="false" ht="27" hidden="false" customHeight="true" outlineLevel="0" collapsed="false">
      <c r="A28" s="83" t="s">
        <v>171</v>
      </c>
      <c r="B28" s="83"/>
      <c r="C28" s="83"/>
      <c r="D28" s="83"/>
      <c r="E28" s="83"/>
      <c r="F28" s="83"/>
      <c r="G28" s="83"/>
      <c r="H28" s="83"/>
      <c r="I28" s="83"/>
      <c r="J28" s="84"/>
      <c r="K28" s="113"/>
      <c r="L28" s="125"/>
    </row>
    <row r="29" s="113" customFormat="true" ht="6" hidden="false" customHeight="true" outlineLevel="0" collapsed="false">
      <c r="A29" s="127"/>
      <c r="B29" s="127"/>
      <c r="C29" s="127"/>
      <c r="D29" s="127"/>
      <c r="E29" s="127"/>
      <c r="F29" s="127"/>
      <c r="G29" s="127"/>
      <c r="H29" s="127"/>
      <c r="I29" s="127"/>
      <c r="J29" s="10"/>
      <c r="L29" s="125"/>
    </row>
    <row r="30" customFormat="false" ht="16.5" hidden="false" customHeight="true" outlineLevel="0" collapsed="false">
      <c r="A30" s="100" t="s">
        <v>172</v>
      </c>
      <c r="B30" s="10"/>
      <c r="C30" s="97" t="s">
        <v>173</v>
      </c>
      <c r="D30" s="97"/>
      <c r="E30" s="10"/>
      <c r="F30" s="100" t="s">
        <v>174</v>
      </c>
      <c r="G30" s="128"/>
      <c r="H30" s="89"/>
      <c r="I30" s="87"/>
      <c r="J30" s="87"/>
      <c r="K30" s="129"/>
      <c r="L30" s="130"/>
      <c r="M30" s="129"/>
      <c r="N30" s="129"/>
    </row>
    <row r="31" customFormat="false" ht="16.5" hidden="false" customHeight="true" outlineLevel="0" collapsed="false">
      <c r="A31" s="10"/>
      <c r="B31" s="10"/>
      <c r="C31" s="100" t="s">
        <v>175</v>
      </c>
      <c r="D31" s="10"/>
      <c r="E31" s="10"/>
      <c r="F31" s="100" t="s">
        <v>176</v>
      </c>
      <c r="G31" s="128"/>
      <c r="H31" s="89"/>
      <c r="I31" s="87"/>
      <c r="J31" s="87"/>
      <c r="K31" s="129"/>
      <c r="L31" s="130"/>
      <c r="M31" s="129"/>
      <c r="N31" s="129"/>
      <c r="O31" s="113"/>
      <c r="P31" s="113"/>
      <c r="Q31" s="113"/>
      <c r="R31" s="113"/>
      <c r="S31" s="113"/>
      <c r="T31" s="54"/>
      <c r="U31" s="113"/>
      <c r="V31" s="113"/>
    </row>
    <row r="32" customFormat="false" ht="16.5" hidden="false" customHeight="true" outlineLevel="0" collapsed="false">
      <c r="A32" s="100" t="s">
        <v>177</v>
      </c>
      <c r="B32" s="10"/>
      <c r="C32" s="131"/>
      <c r="D32" s="132"/>
      <c r="E32" s="10"/>
      <c r="F32" s="100" t="s">
        <v>178</v>
      </c>
      <c r="G32" s="128"/>
      <c r="H32" s="89"/>
      <c r="I32" s="87"/>
      <c r="J32" s="87"/>
      <c r="K32" s="113"/>
      <c r="L32" s="125"/>
      <c r="M32" s="113"/>
      <c r="N32" s="113"/>
      <c r="O32" s="113"/>
      <c r="P32" s="113"/>
      <c r="Q32" s="113"/>
      <c r="R32" s="113"/>
      <c r="S32" s="113"/>
      <c r="T32" s="54"/>
      <c r="U32" s="113"/>
      <c r="V32" s="113"/>
    </row>
    <row r="33" customFormat="false" ht="16.5" hidden="false" customHeight="true" outlineLevel="0" collapsed="false">
      <c r="A33" s="100" t="s">
        <v>179</v>
      </c>
      <c r="B33" s="10"/>
      <c r="C33" s="131"/>
      <c r="D33" s="132"/>
      <c r="E33" s="10"/>
      <c r="F33" s="133"/>
      <c r="G33" s="134"/>
      <c r="H33" s="134"/>
      <c r="I33" s="135"/>
      <c r="J33" s="136"/>
      <c r="K33" s="113"/>
      <c r="L33" s="125"/>
      <c r="M33" s="113"/>
      <c r="N33" s="113"/>
      <c r="O33" s="113"/>
      <c r="P33" s="113"/>
      <c r="Q33" s="113"/>
      <c r="R33" s="113"/>
      <c r="S33" s="113"/>
      <c r="T33" s="113"/>
      <c r="U33" s="113"/>
      <c r="V33" s="113"/>
    </row>
    <row r="34" customFormat="false" ht="16.5" hidden="false" customHeight="true" outlineLevel="0" collapsed="false">
      <c r="A34" s="100" t="s">
        <v>180</v>
      </c>
      <c r="B34" s="10"/>
      <c r="C34" s="137" t="n">
        <f aca="false">SUM(E40:J40)</f>
        <v>0</v>
      </c>
      <c r="D34" s="138"/>
      <c r="E34" s="10"/>
      <c r="F34" s="133"/>
      <c r="G34" s="139" t="s">
        <v>181</v>
      </c>
      <c r="H34" s="134"/>
      <c r="I34" s="140" t="s">
        <v>182</v>
      </c>
      <c r="J34" s="10"/>
      <c r="K34" s="113"/>
      <c r="L34" s="125"/>
      <c r="M34" s="113"/>
      <c r="N34" s="113"/>
      <c r="O34" s="113"/>
      <c r="P34" s="113"/>
      <c r="Q34" s="113"/>
      <c r="R34" s="113"/>
      <c r="S34" s="113"/>
      <c r="T34" s="141"/>
      <c r="U34" s="113"/>
      <c r="V34" s="113"/>
    </row>
    <row r="35" customFormat="false" ht="16.5" hidden="false" customHeight="true" outlineLevel="0" collapsed="false">
      <c r="A35" s="100" t="s">
        <v>183</v>
      </c>
      <c r="B35" s="10"/>
      <c r="C35" s="142" t="e">
        <f aca="false">C34/B18</f>
        <v>#DIV/0!</v>
      </c>
      <c r="D35" s="132"/>
      <c r="E35" s="94"/>
      <c r="F35" s="143"/>
      <c r="G35" s="139"/>
      <c r="H35" s="143"/>
      <c r="I35" s="144" t="s">
        <v>184</v>
      </c>
      <c r="J35" s="10"/>
      <c r="K35" s="113"/>
      <c r="L35" s="125"/>
      <c r="M35" s="113"/>
      <c r="N35" s="113"/>
      <c r="O35" s="113"/>
      <c r="P35" s="113"/>
      <c r="Q35" s="113"/>
      <c r="R35" s="113"/>
      <c r="S35" s="113"/>
      <c r="T35" s="113"/>
      <c r="U35" s="113"/>
      <c r="V35" s="113"/>
    </row>
    <row r="36" customFormat="false" ht="16.5" hidden="false" customHeight="true" outlineLevel="0" collapsed="false">
      <c r="A36" s="100" t="s">
        <v>185</v>
      </c>
      <c r="B36" s="10"/>
      <c r="C36" s="131"/>
      <c r="D36" s="132"/>
      <c r="E36" s="10"/>
      <c r="F36" s="93"/>
      <c r="G36" s="139"/>
      <c r="I36" s="81" t="s">
        <v>186</v>
      </c>
      <c r="J36" s="10"/>
      <c r="K36" s="113"/>
      <c r="L36" s="125"/>
      <c r="M36" s="113"/>
      <c r="N36" s="113"/>
      <c r="O36" s="113"/>
      <c r="P36" s="113"/>
      <c r="Q36" s="113"/>
      <c r="R36" s="113"/>
      <c r="S36" s="113"/>
      <c r="T36" s="113"/>
      <c r="U36" s="113"/>
      <c r="V36" s="113"/>
    </row>
    <row r="37" customFormat="false" ht="16.5" hidden="false" customHeight="true" outlineLevel="0" collapsed="false">
      <c r="A37" s="100" t="s">
        <v>187</v>
      </c>
      <c r="B37" s="10"/>
      <c r="C37" s="131"/>
      <c r="D37" s="100"/>
      <c r="E37" s="10"/>
      <c r="F37" s="93"/>
      <c r="H37" s="10"/>
      <c r="J37" s="10"/>
      <c r="K37" s="113"/>
      <c r="L37" s="125"/>
      <c r="M37" s="113"/>
      <c r="N37" s="113"/>
      <c r="O37" s="113"/>
      <c r="P37" s="113"/>
      <c r="Q37" s="113"/>
      <c r="R37" s="113"/>
      <c r="S37" s="113"/>
      <c r="T37" s="113"/>
      <c r="U37" s="113"/>
      <c r="V37" s="113"/>
    </row>
    <row r="38" customFormat="false" ht="16.5" hidden="false" customHeight="true" outlineLevel="0" collapsed="false">
      <c r="A38" s="100" t="s">
        <v>188</v>
      </c>
      <c r="B38" s="10"/>
      <c r="C38" s="131"/>
      <c r="D38" s="100"/>
      <c r="E38" s="109" t="s">
        <v>189</v>
      </c>
      <c r="F38" s="109"/>
      <c r="G38" s="109"/>
      <c r="H38" s="109"/>
      <c r="I38" s="109"/>
      <c r="J38" s="109"/>
      <c r="K38" s="113"/>
      <c r="L38" s="125"/>
      <c r="M38" s="113"/>
      <c r="N38" s="113"/>
      <c r="O38" s="113"/>
      <c r="P38" s="113"/>
      <c r="Q38" s="113"/>
      <c r="R38" s="113"/>
      <c r="S38" s="113"/>
      <c r="T38" s="113"/>
      <c r="U38" s="113"/>
      <c r="V38" s="113"/>
    </row>
    <row r="39" customFormat="false" ht="16.5" hidden="false" customHeight="true" outlineLevel="0" collapsed="false">
      <c r="A39" s="100" t="s">
        <v>190</v>
      </c>
      <c r="B39" s="10"/>
      <c r="C39" s="145"/>
      <c r="D39" s="100" t="s">
        <v>191</v>
      </c>
      <c r="E39" s="112" t="s">
        <v>162</v>
      </c>
      <c r="F39" s="112" t="s">
        <v>163</v>
      </c>
      <c r="G39" s="112" t="s">
        <v>164</v>
      </c>
      <c r="H39" s="112" t="s">
        <v>165</v>
      </c>
      <c r="I39" s="112" t="s">
        <v>166</v>
      </c>
      <c r="J39" s="112" t="s">
        <v>167</v>
      </c>
      <c r="K39" s="113"/>
      <c r="L39" s="125"/>
      <c r="M39" s="113"/>
      <c r="N39" s="113"/>
      <c r="O39" s="113"/>
      <c r="P39" s="113"/>
      <c r="Q39" s="113"/>
      <c r="R39" s="113"/>
      <c r="S39" s="113"/>
      <c r="T39" s="113"/>
      <c r="U39" s="113"/>
      <c r="V39" s="113"/>
    </row>
    <row r="40" customFormat="false" ht="16.5" hidden="false" customHeight="true" outlineLevel="0" collapsed="false">
      <c r="A40" s="100" t="s">
        <v>192</v>
      </c>
      <c r="B40" s="10"/>
      <c r="C40" s="146"/>
      <c r="D40" s="100" t="s">
        <v>193</v>
      </c>
      <c r="E40" s="131"/>
      <c r="F40" s="131"/>
      <c r="G40" s="131"/>
      <c r="H40" s="131"/>
      <c r="I40" s="131"/>
      <c r="J40" s="131"/>
      <c r="K40" s="113"/>
      <c r="L40" s="125"/>
      <c r="M40" s="113"/>
      <c r="N40" s="113"/>
      <c r="O40" s="113"/>
      <c r="P40" s="113"/>
      <c r="Q40" s="113"/>
      <c r="R40" s="113"/>
      <c r="S40" s="113"/>
      <c r="T40" s="113"/>
      <c r="U40" s="113"/>
      <c r="V40" s="113"/>
    </row>
    <row r="41" s="113" customFormat="true" ht="8.1" hidden="false" customHeight="true" outlineLevel="0" collapsed="false">
      <c r="A41" s="100"/>
      <c r="B41" s="147"/>
      <c r="C41" s="105"/>
      <c r="D41" s="148"/>
      <c r="E41" s="94"/>
      <c r="F41" s="132"/>
      <c r="G41" s="132"/>
      <c r="H41" s="132"/>
      <c r="I41" s="132"/>
      <c r="J41" s="132"/>
      <c r="L41" s="125"/>
    </row>
    <row r="42" s="113" customFormat="true" ht="16.5" hidden="false" customHeight="true" outlineLevel="0" collapsed="false">
      <c r="A42" s="100" t="s">
        <v>194</v>
      </c>
      <c r="B42" s="147"/>
      <c r="C42" s="105"/>
      <c r="D42" s="148"/>
      <c r="E42" s="132"/>
      <c r="F42" s="10"/>
      <c r="G42" s="149" t="s">
        <v>195</v>
      </c>
      <c r="H42" s="149" t="s">
        <v>196</v>
      </c>
      <c r="I42" s="132"/>
      <c r="J42" s="132"/>
      <c r="L42" s="125"/>
    </row>
    <row r="43" s="113" customFormat="true" ht="16.5" hidden="false" customHeight="true" outlineLevel="0" collapsed="false">
      <c r="A43" s="100" t="s">
        <v>197</v>
      </c>
      <c r="B43" s="147"/>
      <c r="C43" s="105"/>
      <c r="D43" s="148"/>
      <c r="E43" s="132"/>
      <c r="F43" s="10"/>
      <c r="G43" s="149" t="s">
        <v>195</v>
      </c>
      <c r="H43" s="149" t="s">
        <v>196</v>
      </c>
      <c r="I43" s="132"/>
      <c r="J43" s="132"/>
      <c r="K43" s="125"/>
      <c r="L43" s="125"/>
    </row>
    <row r="44" customFormat="false" ht="3.75" hidden="false" customHeight="true" outlineLevel="0" collapsed="false">
      <c r="A44" s="10"/>
      <c r="B44" s="10"/>
      <c r="C44" s="10"/>
      <c r="D44" s="108"/>
      <c r="E44" s="10"/>
      <c r="F44" s="93"/>
      <c r="G44" s="94"/>
      <c r="H44" s="10"/>
      <c r="I44" s="10"/>
      <c r="J44" s="10"/>
      <c r="K44" s="113"/>
      <c r="L44" s="125"/>
      <c r="M44" s="113"/>
      <c r="N44" s="113"/>
      <c r="O44" s="113"/>
      <c r="P44" s="113"/>
      <c r="Q44" s="113"/>
      <c r="R44" s="113"/>
      <c r="S44" s="113"/>
      <c r="T44" s="113"/>
      <c r="U44" s="113"/>
      <c r="V44" s="113"/>
    </row>
    <row r="45" customFormat="false" ht="23.25" hidden="false" customHeight="true" outlineLevel="0" collapsed="false">
      <c r="A45" s="83" t="s">
        <v>198</v>
      </c>
      <c r="B45" s="83"/>
      <c r="C45" s="83"/>
      <c r="D45" s="83"/>
      <c r="E45" s="83"/>
      <c r="F45" s="83"/>
      <c r="G45" s="83"/>
      <c r="H45" s="83"/>
      <c r="I45" s="83"/>
      <c r="J45" s="84"/>
      <c r="K45" s="150"/>
      <c r="L45" s="150"/>
    </row>
    <row r="46" customFormat="false" ht="3" hidden="false" customHeight="true" outlineLevel="0" collapsed="false">
      <c r="A46" s="151"/>
      <c r="B46" s="151"/>
      <c r="C46" s="151"/>
      <c r="D46" s="151"/>
      <c r="E46" s="151"/>
      <c r="F46" s="151"/>
      <c r="G46" s="151"/>
      <c r="H46" s="151"/>
      <c r="I46" s="151"/>
      <c r="J46" s="152"/>
      <c r="K46" s="150"/>
      <c r="L46" s="150"/>
    </row>
    <row r="47" customFormat="false" ht="29.25" hidden="false" customHeight="false" outlineLevel="0" collapsed="false">
      <c r="A47" s="153" t="s">
        <v>199</v>
      </c>
      <c r="B47" s="153"/>
      <c r="C47" s="154" t="s">
        <v>200</v>
      </c>
      <c r="D47" s="154" t="s">
        <v>201</v>
      </c>
      <c r="E47" s="154" t="s">
        <v>202</v>
      </c>
      <c r="F47" s="154" t="s">
        <v>203</v>
      </c>
      <c r="G47" s="155" t="s">
        <v>204</v>
      </c>
      <c r="H47" s="156" t="s">
        <v>205</v>
      </c>
      <c r="I47" s="157"/>
      <c r="J47" s="152"/>
      <c r="K47" s="150"/>
      <c r="L47" s="150"/>
    </row>
    <row r="48" customFormat="false" ht="14.25" hidden="false" customHeight="false" outlineLevel="0" collapsed="false">
      <c r="A48" s="158" t="s">
        <v>105</v>
      </c>
      <c r="B48" s="158"/>
      <c r="C48" s="159" t="n">
        <f aca="false">+I82</f>
        <v>0</v>
      </c>
      <c r="D48" s="160" t="n">
        <f aca="false">$O$63</f>
        <v>0</v>
      </c>
      <c r="E48" s="161" t="n">
        <f aca="false">$T$63</f>
        <v>0</v>
      </c>
      <c r="F48" s="161" t="n">
        <f aca="false">$Y$63</f>
        <v>0</v>
      </c>
      <c r="G48" s="162" t="n">
        <f aca="false">$AD$63</f>
        <v>0</v>
      </c>
      <c r="H48" s="163" t="n">
        <f aca="false">SUM(C48:G48)</f>
        <v>0</v>
      </c>
      <c r="I48" s="86"/>
      <c r="J48" s="10"/>
      <c r="L48" s="55"/>
    </row>
    <row r="49" customFormat="false" ht="14.25" hidden="false" customHeight="false" outlineLevel="0" collapsed="false">
      <c r="A49" s="164" t="s">
        <v>106</v>
      </c>
      <c r="B49" s="164"/>
      <c r="C49" s="165" t="n">
        <f aca="false">$I$98</f>
        <v>0</v>
      </c>
      <c r="D49" s="166" t="n">
        <f aca="false">$O$83</f>
        <v>0</v>
      </c>
      <c r="E49" s="166" t="n">
        <f aca="false">$T$83</f>
        <v>0</v>
      </c>
      <c r="F49" s="166" t="n">
        <f aca="false">$Y$83</f>
        <v>0</v>
      </c>
      <c r="G49" s="167" t="n">
        <f aca="false">$AD$83</f>
        <v>0</v>
      </c>
      <c r="H49" s="163" t="n">
        <f aca="false">SUM(C49:G49)</f>
        <v>0</v>
      </c>
      <c r="I49" s="86"/>
      <c r="J49" s="10"/>
      <c r="L49" s="55"/>
    </row>
    <row r="50" customFormat="false" ht="14.25" hidden="false" customHeight="false" outlineLevel="0" collapsed="false">
      <c r="A50" s="164" t="s">
        <v>107</v>
      </c>
      <c r="B50" s="164"/>
      <c r="C50" s="165" t="n">
        <f aca="false">$I$121</f>
        <v>0</v>
      </c>
      <c r="D50" s="166" t="n">
        <f aca="false">$O$99</f>
        <v>0</v>
      </c>
      <c r="E50" s="166" t="n">
        <f aca="false">$T$99</f>
        <v>0</v>
      </c>
      <c r="F50" s="166" t="n">
        <f aca="false">$Y$99</f>
        <v>0</v>
      </c>
      <c r="G50" s="167" t="n">
        <f aca="false">$AD$99</f>
        <v>0</v>
      </c>
      <c r="H50" s="163" t="n">
        <f aca="false">SUM(C50:G50)</f>
        <v>0</v>
      </c>
      <c r="I50" s="86"/>
      <c r="J50" s="10"/>
      <c r="L50" s="55"/>
    </row>
    <row r="51" customFormat="false" ht="14.25" hidden="false" customHeight="false" outlineLevel="0" collapsed="false">
      <c r="A51" s="164" t="s">
        <v>108</v>
      </c>
      <c r="B51" s="164"/>
      <c r="C51" s="165" t="n">
        <f aca="false">$I$144</f>
        <v>0</v>
      </c>
      <c r="D51" s="166" t="n">
        <f aca="false">O122</f>
        <v>0</v>
      </c>
      <c r="E51" s="166" t="n">
        <f aca="false">T122</f>
        <v>0</v>
      </c>
      <c r="F51" s="166" t="n">
        <f aca="false">Y122</f>
        <v>0</v>
      </c>
      <c r="G51" s="167" t="n">
        <f aca="false">AD122</f>
        <v>0</v>
      </c>
      <c r="H51" s="163" t="n">
        <f aca="false">SUM(C51:G51)</f>
        <v>0</v>
      </c>
      <c r="I51" s="168"/>
      <c r="J51" s="10"/>
      <c r="L51" s="55"/>
    </row>
    <row r="52" customFormat="false" ht="14.25" hidden="false" customHeight="false" outlineLevel="0" collapsed="false">
      <c r="A52" s="164" t="s">
        <v>109</v>
      </c>
      <c r="B52" s="164"/>
      <c r="C52" s="165" t="n">
        <f aca="false">I161</f>
        <v>0</v>
      </c>
      <c r="D52" s="166" t="n">
        <f aca="false">O145</f>
        <v>0</v>
      </c>
      <c r="E52" s="166" t="n">
        <f aca="false">T145</f>
        <v>0</v>
      </c>
      <c r="F52" s="166" t="n">
        <f aca="false">Y145</f>
        <v>0</v>
      </c>
      <c r="G52" s="167" t="n">
        <f aca="false">AD145</f>
        <v>0</v>
      </c>
      <c r="H52" s="163" t="n">
        <f aca="false">SUM(C52:G52)</f>
        <v>0</v>
      </c>
      <c r="I52" s="169"/>
      <c r="J52" s="170"/>
      <c r="L52" s="55"/>
    </row>
    <row r="53" customFormat="false" ht="15" hidden="false" customHeight="false" outlineLevel="0" collapsed="false">
      <c r="A53" s="171" t="s">
        <v>110</v>
      </c>
      <c r="B53" s="171"/>
      <c r="C53" s="172" t="n">
        <f aca="false">I170</f>
        <v>0</v>
      </c>
      <c r="D53" s="173" t="n">
        <f aca="false">O162</f>
        <v>0</v>
      </c>
      <c r="E53" s="173" t="n">
        <f aca="false">T162</f>
        <v>0</v>
      </c>
      <c r="F53" s="173" t="n">
        <f aca="false">Y162</f>
        <v>0</v>
      </c>
      <c r="G53" s="174" t="n">
        <f aca="false">AD162</f>
        <v>0</v>
      </c>
      <c r="H53" s="175" t="n">
        <f aca="false">SUM(C53:G53)</f>
        <v>0</v>
      </c>
      <c r="I53" s="168"/>
      <c r="J53" s="10"/>
      <c r="L53" s="55"/>
    </row>
    <row r="54" customFormat="false" ht="15.75" hidden="false" customHeight="false" outlineLevel="0" collapsed="false">
      <c r="A54" s="176" t="s">
        <v>103</v>
      </c>
      <c r="B54" s="176"/>
      <c r="C54" s="177" t="n">
        <f aca="false">SUM(C48:C53)</f>
        <v>0</v>
      </c>
      <c r="D54" s="178" t="n">
        <f aca="false">SUM(D48:D53)</f>
        <v>0</v>
      </c>
      <c r="E54" s="179" t="n">
        <f aca="false">SUM(E48:E53)</f>
        <v>0</v>
      </c>
      <c r="F54" s="178" t="n">
        <f aca="false">SUM(F48:F53)</f>
        <v>0</v>
      </c>
      <c r="G54" s="180" t="n">
        <f aca="false">SUM(G48:G53)</f>
        <v>0</v>
      </c>
      <c r="H54" s="178" t="n">
        <f aca="false">SUM(H48:H53)</f>
        <v>0</v>
      </c>
      <c r="I54" s="168"/>
      <c r="J54" s="10"/>
    </row>
    <row r="55" customFormat="false" ht="14.25" hidden="false" customHeight="false" outlineLevel="0" collapsed="false">
      <c r="A55" s="181" t="s">
        <v>112</v>
      </c>
      <c r="B55" s="181"/>
      <c r="C55" s="182" t="n">
        <f aca="false">I173</f>
        <v>0</v>
      </c>
      <c r="D55" s="183"/>
      <c r="E55" s="184"/>
      <c r="F55" s="184"/>
      <c r="G55" s="184"/>
      <c r="H55" s="185" t="n">
        <f aca="false">C55</f>
        <v>0</v>
      </c>
      <c r="I55" s="168"/>
      <c r="J55" s="10"/>
    </row>
    <row r="56" customFormat="false" ht="14.25" hidden="false" customHeight="false" outlineLevel="0" collapsed="false">
      <c r="A56" s="186" t="s">
        <v>113</v>
      </c>
      <c r="B56" s="186"/>
      <c r="C56" s="187" t="n">
        <f aca="false">I174</f>
        <v>0</v>
      </c>
      <c r="D56" s="183"/>
      <c r="E56" s="184"/>
      <c r="F56" s="184"/>
      <c r="G56" s="184"/>
      <c r="H56" s="188" t="n">
        <f aca="false">C56</f>
        <v>0</v>
      </c>
      <c r="I56" s="168"/>
      <c r="J56" s="10"/>
    </row>
    <row r="57" customFormat="false" ht="15" hidden="false" customHeight="false" outlineLevel="0" collapsed="false">
      <c r="A57" s="186" t="s">
        <v>114</v>
      </c>
      <c r="B57" s="186"/>
      <c r="C57" s="189"/>
      <c r="D57" s="184"/>
      <c r="E57" s="184"/>
      <c r="F57" s="184"/>
      <c r="G57" s="184"/>
      <c r="H57" s="188" t="n">
        <f aca="false">I188</f>
        <v>0</v>
      </c>
      <c r="I57" s="168"/>
      <c r="J57" s="10"/>
    </row>
    <row r="58" customFormat="false" ht="15" hidden="false" customHeight="false" outlineLevel="0" collapsed="false">
      <c r="A58" s="168"/>
      <c r="B58" s="168"/>
      <c r="C58" s="168"/>
      <c r="D58" s="168"/>
      <c r="E58" s="168"/>
      <c r="F58" s="168" t="s">
        <v>206</v>
      </c>
      <c r="G58" s="168"/>
      <c r="H58" s="190" t="n">
        <f aca="false">H57+H54</f>
        <v>0</v>
      </c>
      <c r="I58" s="168"/>
      <c r="J58" s="10"/>
    </row>
    <row r="59" customFormat="false" ht="3.75" hidden="false" customHeight="true" outlineLevel="0" collapsed="false">
      <c r="A59" s="168"/>
      <c r="B59" s="168"/>
      <c r="C59" s="168"/>
      <c r="D59" s="168"/>
      <c r="E59" s="168"/>
      <c r="F59" s="168"/>
      <c r="G59" s="168"/>
      <c r="H59" s="191"/>
      <c r="I59" s="168"/>
      <c r="J59" s="10"/>
    </row>
    <row r="60" customFormat="false" ht="16.5" hidden="false" customHeight="false" outlineLevel="0" collapsed="false">
      <c r="A60" s="83" t="s">
        <v>326</v>
      </c>
      <c r="B60" s="83"/>
      <c r="C60" s="83"/>
      <c r="D60" s="83"/>
      <c r="E60" s="83"/>
      <c r="F60" s="83"/>
      <c r="G60" s="83"/>
      <c r="H60" s="83"/>
      <c r="I60" s="83"/>
      <c r="J60" s="192"/>
    </row>
    <row r="61" customFormat="false" ht="3.75" hidden="false" customHeight="true" outlineLevel="0" collapsed="false">
      <c r="A61" s="193"/>
      <c r="B61" s="194"/>
      <c r="C61" s="194"/>
      <c r="D61" s="194"/>
      <c r="E61" s="194"/>
      <c r="F61" s="194"/>
      <c r="G61" s="194"/>
      <c r="H61" s="168"/>
      <c r="I61" s="168"/>
      <c r="J61" s="168"/>
    </row>
    <row r="62" customFormat="false" ht="62.25" hidden="false" customHeight="true" outlineLevel="0" collapsed="false">
      <c r="A62" s="195" t="s">
        <v>208</v>
      </c>
      <c r="B62" s="195"/>
      <c r="C62" s="196" t="s">
        <v>209</v>
      </c>
      <c r="D62" s="196" t="s">
        <v>210</v>
      </c>
      <c r="E62" s="196" t="s">
        <v>211</v>
      </c>
      <c r="F62" s="196" t="s">
        <v>212</v>
      </c>
      <c r="G62" s="196" t="s">
        <v>213</v>
      </c>
      <c r="H62" s="196" t="s">
        <v>214</v>
      </c>
      <c r="I62" s="196" t="s">
        <v>215</v>
      </c>
      <c r="J62" s="197" t="s">
        <v>216</v>
      </c>
      <c r="K62" s="198" t="n">
        <f aca="false">+F6+1</f>
        <v>1</v>
      </c>
      <c r="L62" s="198" t="n">
        <f aca="false">1+K62</f>
        <v>2</v>
      </c>
      <c r="M62" s="198" t="n">
        <f aca="false">1+L62</f>
        <v>3</v>
      </c>
      <c r="N62" s="198" t="n">
        <f aca="false">1+M62</f>
        <v>4</v>
      </c>
      <c r="O62" s="198" t="n">
        <f aca="false">1+N62</f>
        <v>5</v>
      </c>
      <c r="P62" s="198" t="n">
        <f aca="false">1+O62</f>
        <v>6</v>
      </c>
      <c r="Q62" s="198" t="n">
        <f aca="false">1+P62</f>
        <v>7</v>
      </c>
      <c r="R62" s="198" t="n">
        <f aca="false">1+Q62</f>
        <v>8</v>
      </c>
      <c r="S62" s="198" t="n">
        <f aca="false">1+R62</f>
        <v>9</v>
      </c>
      <c r="T62" s="198" t="n">
        <f aca="false">1+S62</f>
        <v>10</v>
      </c>
      <c r="U62" s="198" t="n">
        <f aca="false">1+T62</f>
        <v>11</v>
      </c>
      <c r="V62" s="198" t="n">
        <f aca="false">1+U62</f>
        <v>12</v>
      </c>
      <c r="W62" s="198" t="n">
        <f aca="false">1+V62</f>
        <v>13</v>
      </c>
      <c r="X62" s="198" t="n">
        <f aca="false">1+W62</f>
        <v>14</v>
      </c>
      <c r="Y62" s="198" t="n">
        <f aca="false">1+X62</f>
        <v>15</v>
      </c>
      <c r="Z62" s="198" t="n">
        <f aca="false">1+Y62</f>
        <v>16</v>
      </c>
      <c r="AA62" s="198" t="n">
        <f aca="false">1+Z62</f>
        <v>17</v>
      </c>
      <c r="AB62" s="198" t="n">
        <f aca="false">1+AA62</f>
        <v>18</v>
      </c>
      <c r="AC62" s="198" t="n">
        <f aca="false">1+AB62</f>
        <v>19</v>
      </c>
      <c r="AD62" s="198" t="n">
        <f aca="false">1+AC62</f>
        <v>20</v>
      </c>
      <c r="AE62" s="199"/>
      <c r="AF62" s="199"/>
      <c r="AG62" s="199"/>
      <c r="AH62" s="199"/>
      <c r="AI62" s="199"/>
      <c r="AJ62" s="199"/>
      <c r="AK62" s="199"/>
      <c r="AL62" s="199"/>
      <c r="AM62" s="199"/>
      <c r="AN62" s="199"/>
    </row>
    <row r="63" customFormat="false" ht="15.75" hidden="false" customHeight="false" outlineLevel="0" collapsed="false">
      <c r="A63" s="200" t="s">
        <v>217</v>
      </c>
      <c r="B63" s="200"/>
      <c r="C63" s="415" t="s">
        <v>218</v>
      </c>
      <c r="D63" s="415" t="s">
        <v>218</v>
      </c>
      <c r="E63" s="415"/>
      <c r="F63" s="415"/>
      <c r="G63" s="415"/>
      <c r="H63" s="415"/>
      <c r="I63" s="415"/>
      <c r="J63" s="416"/>
      <c r="K63" s="358"/>
      <c r="L63" s="358"/>
      <c r="M63" s="358"/>
      <c r="N63" s="359" t="s">
        <v>97</v>
      </c>
      <c r="O63" s="358" t="n">
        <f aca="false">SUM(K82:O82)</f>
        <v>0</v>
      </c>
      <c r="P63" s="358"/>
      <c r="Q63" s="358"/>
      <c r="R63" s="358"/>
      <c r="S63" s="359" t="s">
        <v>98</v>
      </c>
      <c r="T63" s="358" t="n">
        <f aca="false">SUM(P82:T82)</f>
        <v>0</v>
      </c>
      <c r="U63" s="358"/>
      <c r="V63" s="358"/>
      <c r="W63" s="360"/>
      <c r="X63" s="359" t="s">
        <v>99</v>
      </c>
      <c r="Y63" s="358" t="n">
        <f aca="false">SUM(U82:Y82)</f>
        <v>0</v>
      </c>
      <c r="Z63" s="358"/>
      <c r="AA63" s="358"/>
      <c r="AB63" s="360"/>
      <c r="AC63" s="359" t="s">
        <v>100</v>
      </c>
      <c r="AD63" s="358" t="n">
        <f aca="false">SUM(Z82:AD82)</f>
        <v>0</v>
      </c>
      <c r="AE63" s="258"/>
    </row>
    <row r="64" customFormat="false" ht="14.25" hidden="false" customHeight="false" outlineLevel="0" collapsed="false">
      <c r="A64" s="207" t="s">
        <v>219</v>
      </c>
      <c r="B64" s="208"/>
      <c r="C64" s="209"/>
      <c r="D64" s="209"/>
      <c r="E64" s="210" t="s">
        <v>220</v>
      </c>
      <c r="F64" s="211"/>
      <c r="G64" s="212"/>
      <c r="H64" s="347"/>
      <c r="I64" s="214" t="n">
        <f aca="false">ROUNDUP(+G64*H64,-2)</f>
        <v>0</v>
      </c>
      <c r="J64" s="215" t="n">
        <f aca="false">SUM(K64:AD64)</f>
        <v>0</v>
      </c>
      <c r="K64" s="216" t="n">
        <f aca="false">ROUNDUP(IF(OR(($D64+$F$6)=K$62,($C64+$D64+$F$6)=K$62,($C64*2+$D64+$F$6)=K$62,($C64*3+$D64+$F$6)=K$62,($C64*4+$D64+$F$6)=K$62,($C64*5+$D64+$F$6)=K$62,($C64*6+$D64+$F$6)=K$62,($C64*7+$D64+$F$6)=K$62,($C64*8+$D64+$F$6)=K$62),$F64*$H64*((1+$J$52)^(K$62-$F$6)),0),-2)</f>
        <v>0</v>
      </c>
      <c r="L64" s="217" t="n">
        <f aca="false">ROUNDUP(IF(OR(($D64+$F$6)=L$62,($C64+$D64+$F$6)=L$62,($C64*2+$D64+$F$6)=L$62,($C64*3+$D64+$F$6)=L$62,($C64*4+$D64+$F$6)=L$62,($C64*5+$D64+$F$6)=L$62,($C64*6+$D64+$F$6)=L$62,($C64*7+$D64+$F$6)=L$62,($C64*8+$D64+$F$6)=L$62),$F64*$H64*((1+$J$52)^(L$62-$F$6)),0),-2)</f>
        <v>0</v>
      </c>
      <c r="M64" s="217" t="n">
        <f aca="false">ROUNDUP(IF(OR(($D64+$F$6)=M$62,($C64+$D64+$F$6)=M$62,($C64*2+$D64+$F$6)=M$62,($C64*3+$D64+$F$6)=M$62,($C64*4+$D64+$F$6)=M$62,($C64*5+$D64+$F$6)=M$62,($C64*6+$D64+$F$6)=M$62,($C64*7+$D64+$F$6)=M$62,($C64*8+$D64+$F$6)=M$62),$F64*$H64*((1+$J$52)^(M$62-$F$6)),0),-2)</f>
        <v>0</v>
      </c>
      <c r="N64" s="217" t="n">
        <f aca="false">ROUNDUP(IF(OR(($D64+$F$6)=N$62,($C64+$D64+$F$6)=N$62,($C64*2+$D64+$F$6)=N$62,($C64*3+$D64+$F$6)=N$62,($C64*4+$D64+$F$6)=N$62,($C64*5+$D64+$F$6)=N$62,($C64*6+$D64+$F$6)=N$62,($C64*7+$D64+$F$6)=N$62,($C64*8+$D64+$F$6)=N$62),$F64*$H64*((1+$J$52)^(N$62-$F$6)),0),-2)</f>
        <v>0</v>
      </c>
      <c r="O64" s="217" t="n">
        <f aca="false">ROUNDUP(IF(OR(($D64+$F$6)=O$62,($C64+$D64+$F$6)=O$62,($C64*2+$D64+$F$6)=O$62,($C64*3+$D64+$F$6)=O$62,($C64*4+$D64+$F$6)=O$62,($C64*5+$D64+$F$6)=O$62,($C64*6+$D64+$F$6)=O$62,($C64*7+$D64+$F$6)=O$62,($C64*8+$D64+$F$6)=O$62),$F64*$H64*((1+$J$52)^(O$62-$F$6)),0),-2)</f>
        <v>0</v>
      </c>
      <c r="P64" s="217" t="n">
        <f aca="false">ROUNDUP(IF(OR(($D64+$F$6)=P$62,($C64+$D64+$F$6)=P$62,($C64*2+$D64+$F$6)=P$62,($C64*3+$D64+$F$6)=P$62,($C64*4+$D64+$F$6)=P$62,($C64*5+$D64+$F$6)=P$62,($C64*6+$D64+$F$6)=P$62,($C64*7+$D64+$F$6)=P$62,($C64*8+$D64+$F$6)=P$62),$F64*$H64*((1+$J$52)^(P$62-$F$6)),0),-2)</f>
        <v>0</v>
      </c>
      <c r="Q64" s="217" t="n">
        <f aca="false">ROUNDUP(IF(OR(($D64+$F$6)=Q$62,($C64+$D64+$F$6)=Q$62,($C64*2+$D64+$F$6)=Q$62,($C64*3+$D64+$F$6)=Q$62,($C64*4+$D64+$F$6)=Q$62,($C64*5+$D64+$F$6)=Q$62,($C64*6+$D64+$F$6)=Q$62,($C64*7+$D64+$F$6)=Q$62,($C64*8+$D64+$F$6)=Q$62),$F64*$H64*((1+$J$52)^(Q$62-$F$6)),0),-2)</f>
        <v>0</v>
      </c>
      <c r="R64" s="217" t="n">
        <f aca="false">ROUNDUP(IF(OR(($D64+$F$6)=R$62,($C64+$D64+$F$6)=R$62,($C64*2+$D64+$F$6)=R$62,($C64*3+$D64+$F$6)=R$62,($C64*4+$D64+$F$6)=R$62,($C64*5+$D64+$F$6)=R$62,($C64*6+$D64+$F$6)=R$62,($C64*7+$D64+$F$6)=R$62,($C64*8+$D64+$F$6)=R$62),$F64*$H64*((1+$J$52)^(R$62-$F$6)),0),-2)</f>
        <v>0</v>
      </c>
      <c r="S64" s="217" t="n">
        <f aca="false">ROUNDUP(IF(OR(($D64+$F$6)=S$62,($C64+$D64+$F$6)=S$62,($C64*2+$D64+$F$6)=S$62,($C64*3+$D64+$F$6)=S$62,($C64*4+$D64+$F$6)=S$62,($C64*5+$D64+$F$6)=S$62,($C64*6+$D64+$F$6)=S$62,($C64*7+$D64+$F$6)=S$62,($C64*8+$D64+$F$6)=S$62),$F64*$H64*((1+$J$52)^(S$62-$F$6)),0),-2)</f>
        <v>0</v>
      </c>
      <c r="T64" s="217" t="n">
        <f aca="false">ROUNDUP(IF(OR(($D64+$F$6)=T$62,($C64+$D64+$F$6)=T$62,($C64*2+$D64+$F$6)=T$62,($C64*3+$D64+$F$6)=T$62,($C64*4+$D64+$F$6)=T$62,($C64*5+$D64+$F$6)=T$62,($C64*6+$D64+$F$6)=T$62,($C64*7+$D64+$F$6)=T$62,($C64*8+$D64+$F$6)=T$62),$F64*$H64*((1+$J$52)^(T$62-$F$6)),0),-2)</f>
        <v>0</v>
      </c>
      <c r="U64" s="217" t="n">
        <f aca="false">ROUNDUP(IF(OR(($D64+$F$6)=U$62,($C64+$D64+$F$6)=U$62,($C64*2+$D64+$F$6)=U$62,($C64*3+$D64+$F$6)=U$62,($C64*4+$D64+$F$6)=U$62,($C64*5+$D64+$F$6)=U$62,($C64*6+$D64+$F$6)=U$62,($C64*7+$D64+$F$6)=U$62,($C64*8+$D64+$F$6)=U$62),$F64*$H64*((1+$J$52)^(U$62-$F$6)),0),-2)</f>
        <v>0</v>
      </c>
      <c r="V64" s="217" t="n">
        <f aca="false">ROUNDUP(IF(OR(($D64+$F$6)=V$62,($C64+$D64+$F$6)=V$62,($C64*2+$D64+$F$6)=V$62,($C64*3+$D64+$F$6)=V$62,($C64*4+$D64+$F$6)=V$62,($C64*5+$D64+$F$6)=V$62,($C64*6+$D64+$F$6)=V$62,($C64*7+$D64+$F$6)=V$62,($C64*8+$D64+$F$6)=V$62),$F64*$H64*((1+$J$52)^(V$62-$F$6)),0),-2)</f>
        <v>0</v>
      </c>
      <c r="W64" s="217" t="n">
        <f aca="false">ROUNDUP(IF(OR(($D64+$F$6)=W$62,($C64+$D64+$F$6)=W$62,($C64*2+$D64+$F$6)=W$62,($C64*3+$D64+$F$6)=W$62,($C64*4+$D64+$F$6)=W$62,($C64*5+$D64+$F$6)=W$62,($C64*6+$D64+$F$6)=W$62,($C64*7+$D64+$F$6)=W$62,($C64*8+$D64+$F$6)=W$62),$F64*$H64*((1+$J$52)^(W$62-$F$6)),0),-2)</f>
        <v>0</v>
      </c>
      <c r="X64" s="217" t="n">
        <f aca="false">ROUNDUP(IF(OR(($D64+$F$6)=X$62,($C64+$D64+$F$6)=X$62,($C64*2+$D64+$F$6)=X$62,($C64*3+$D64+$F$6)=X$62,($C64*4+$D64+$F$6)=X$62,($C64*5+$D64+$F$6)=X$62,($C64*6+$D64+$F$6)=X$62,($C64*7+$D64+$F$6)=X$62,($C64*8+$D64+$F$6)=X$62),$F64*$H64*((1+$J$52)^(X$62-$F$6)),0),-2)</f>
        <v>0</v>
      </c>
      <c r="Y64" s="217" t="n">
        <f aca="false">ROUNDUP(IF(OR(($D64+$F$6)=Y$62,($C64+$D64+$F$6)=Y$62,($C64*2+$D64+$F$6)=Y$62,($C64*3+$D64+$F$6)=Y$62,($C64*4+$D64+$F$6)=Y$62,($C64*5+$D64+$F$6)=Y$62,($C64*6+$D64+$F$6)=Y$62,($C64*7+$D64+$F$6)=Y$62,($C64*8+$D64+$F$6)=Y$62),$F64*$H64*((1+$J$52)^(Y$62-$F$6)),0),-2)</f>
        <v>0</v>
      </c>
      <c r="Z64" s="217" t="n">
        <f aca="false">ROUNDUP(IF(OR(($D64+$F$6)=Z$62,($C64+$D64+$F$6)=Z$62,($C64*2+$D64+$F$6)=Z$62,($C64*3+$D64+$F$6)=Z$62,($C64*4+$D64+$F$6)=Z$62,($C64*5+$D64+$F$6)=Z$62,($C64*6+$D64+$F$6)=Z$62,($C64*7+$D64+$F$6)=Z$62,($C64*8+$D64+$F$6)=Z$62),$F64*$H64*((1+$J$52)^(Z$62-$F$6)),0),-2)</f>
        <v>0</v>
      </c>
      <c r="AA64" s="217" t="n">
        <f aca="false">ROUNDUP(IF(OR(($D64+$F$6)=AA$62,($C64+$D64+$F$6)=AA$62,($C64*2+$D64+$F$6)=AA$62,($C64*3+$D64+$F$6)=AA$62,($C64*4+$D64+$F$6)=AA$62,($C64*5+$D64+$F$6)=AA$62,($C64*6+$D64+$F$6)=AA$62,($C64*7+$D64+$F$6)=AA$62,($C64*8+$D64+$F$6)=AA$62),$F64*$H64*((1+$J$52)^(AA$62-$F$6)),0),-2)</f>
        <v>0</v>
      </c>
      <c r="AB64" s="217" t="n">
        <f aca="false">ROUNDUP(IF(OR(($D64+$F$6)=AB$62,($C64+$D64+$F$6)=AB$62,($C64*2+$D64+$F$6)=AB$62,($C64*3+$D64+$F$6)=AB$62,($C64*4+$D64+$F$6)=AB$62,($C64*5+$D64+$F$6)=AB$62,($C64*6+$D64+$F$6)=AB$62,($C64*7+$D64+$F$6)=AB$62,($C64*8+$D64+$F$6)=AB$62),$F64*$H64*((1+$J$52)^(AB$62-$F$6)),0),-2)</f>
        <v>0</v>
      </c>
      <c r="AC64" s="217" t="n">
        <f aca="false">ROUNDUP(IF(OR(($D64+$F$6)=AC$62,($C64+$D64+$F$6)=AC$62,($C64*2+$D64+$F$6)=AC$62,($C64*3+$D64+$F$6)=AC$62,($C64*4+$D64+$F$6)=AC$62,($C64*5+$D64+$F$6)=AC$62,($C64*6+$D64+$F$6)=AC$62,($C64*7+$D64+$F$6)=AC$62,($C64*8+$D64+$F$6)=AC$62),$F64*$H64*((1+$J$52)^(AC$62-$F$6)),0),-2)</f>
        <v>0</v>
      </c>
      <c r="AD64" s="217" t="n">
        <f aca="false">ROUNDUP(IF(OR(($D64+$F$6)=AD$62,($C64+$D64+$F$6)=AD$62,($C64*2+$D64+$F$6)=AD$62,($C64*3+$D64+$F$6)=AD$62,($C64*4+$D64+$F$6)=AD$62,($C64*5+$D64+$F$6)=AD$62,($C64*6+$D64+$F$6)=AD$62,($C64*7+$D64+$F$6)=AD$62,($C64*8+$D64+$F$6)=AD$62),$F64*$H64*((1+$J$52)^(AD$62-$F$6)),0),-2)</f>
        <v>0</v>
      </c>
      <c r="AE64" s="218" t="n">
        <f aca="false">SUM(K64:AD64)-J64</f>
        <v>0</v>
      </c>
    </row>
    <row r="65" customFormat="false" ht="14.25" hidden="false" customHeight="false" outlineLevel="0" collapsed="false">
      <c r="A65" s="207" t="s">
        <v>221</v>
      </c>
      <c r="B65" s="219"/>
      <c r="C65" s="209"/>
      <c r="D65" s="209"/>
      <c r="E65" s="210" t="s">
        <v>220</v>
      </c>
      <c r="F65" s="211"/>
      <c r="G65" s="220"/>
      <c r="H65" s="348"/>
      <c r="I65" s="222" t="n">
        <f aca="false">ROUNDUP(+G65*H65,-2)</f>
        <v>0</v>
      </c>
      <c r="J65" s="223" t="n">
        <f aca="false">SUM(K65:AD65)</f>
        <v>0</v>
      </c>
      <c r="K65" s="216" t="n">
        <f aca="false">ROUNDUP(IF(OR(($D65+$F$6)=K$62,($C65+$D65+$F$6)=K$62,($C65*2+$D65+$F$6)=K$62,($C65*3+$D65+$F$6)=K$62,($C65*4+$D65+$F$6)=K$62,($C65*5+$D65+$F$6)=K$62,($C65*6+$D65+$F$6)=K$62,($C65*7+$D65+$F$6)=K$62,($C65*8+$D65+$F$6)=K$62),$F65*$H65*((1+$J$52)^(K$62-$F$6)),0),-2)</f>
        <v>0</v>
      </c>
      <c r="L65" s="217" t="n">
        <f aca="false">ROUNDUP(IF(OR(($D65+$F$6)=L$62,($C65+$D65+$F$6)=L$62,($C65*2+$D65+$F$6)=L$62,($C65*3+$D65+$F$6)=L$62,($C65*4+$D65+$F$6)=L$62,($C65*5+$D65+$F$6)=L$62,($C65*6+$D65+$F$6)=L$62,($C65*7+$D65+$F$6)=L$62,($C65*8+$D65+$F$6)=L$62),$F65*$H65*((1+$J$52)^(L$62-$F$6)),0),-2)</f>
        <v>0</v>
      </c>
      <c r="M65" s="217" t="n">
        <f aca="false">ROUNDUP(IF(OR(($D65+$F$6)=M$62,($C65+$D65+$F$6)=M$62,($C65*2+$D65+$F$6)=M$62,($C65*3+$D65+$F$6)=M$62,($C65*4+$D65+$F$6)=M$62,($C65*5+$D65+$F$6)=M$62,($C65*6+$D65+$F$6)=M$62,($C65*7+$D65+$F$6)=M$62,($C65*8+$D65+$F$6)=M$62),$F65*$H65*((1+$J$52)^(M$62-$F$6)),0),-2)</f>
        <v>0</v>
      </c>
      <c r="N65" s="217" t="n">
        <f aca="false">ROUNDUP(IF(OR(($D65+$F$6)=N$62,($C65+$D65+$F$6)=N$62,($C65*2+$D65+$F$6)=N$62,($C65*3+$D65+$F$6)=N$62,($C65*4+$D65+$F$6)=N$62,($C65*5+$D65+$F$6)=N$62,($C65*6+$D65+$F$6)=N$62,($C65*7+$D65+$F$6)=N$62,($C65*8+$D65+$F$6)=N$62),$F65*$H65*((1+$J$52)^(N$62-$F$6)),0),-2)</f>
        <v>0</v>
      </c>
      <c r="O65" s="217" t="n">
        <f aca="false">ROUNDUP(IF(OR(($D65+$F$6)=O$62,($C65+$D65+$F$6)=O$62,($C65*2+$D65+$F$6)=O$62,($C65*3+$D65+$F$6)=O$62,($C65*4+$D65+$F$6)=O$62,($C65*5+$D65+$F$6)=O$62,($C65*6+$D65+$F$6)=O$62,($C65*7+$D65+$F$6)=O$62,($C65*8+$D65+$F$6)=O$62),$F65*$H65*((1+$J$52)^(O$62-$F$6)),0),-2)</f>
        <v>0</v>
      </c>
      <c r="P65" s="217" t="n">
        <f aca="false">ROUNDUP(IF(OR(($D65+$F$6)=P$62,($C65+$D65+$F$6)=P$62,($C65*2+$D65+$F$6)=P$62,($C65*3+$D65+$F$6)=P$62,($C65*4+$D65+$F$6)=P$62,($C65*5+$D65+$F$6)=P$62,($C65*6+$D65+$F$6)=P$62,($C65*7+$D65+$F$6)=P$62,($C65*8+$D65+$F$6)=P$62),$F65*$H65*((1+$J$52)^(P$62-$F$6)),0),-2)</f>
        <v>0</v>
      </c>
      <c r="Q65" s="217" t="n">
        <f aca="false">ROUNDUP(IF(OR(($D65+$F$6)=Q$62,($C65+$D65+$F$6)=Q$62,($C65*2+$D65+$F$6)=Q$62,($C65*3+$D65+$F$6)=Q$62,($C65*4+$D65+$F$6)=Q$62,($C65*5+$D65+$F$6)=Q$62,($C65*6+$D65+$F$6)=Q$62,($C65*7+$D65+$F$6)=Q$62,($C65*8+$D65+$F$6)=Q$62),$F65*$H65*((1+$J$52)^(Q$62-$F$6)),0),-2)</f>
        <v>0</v>
      </c>
      <c r="R65" s="217" t="n">
        <f aca="false">ROUNDUP(IF(OR(($D65+$F$6)=R$62,($C65+$D65+$F$6)=R$62,($C65*2+$D65+$F$6)=R$62,($C65*3+$D65+$F$6)=R$62,($C65*4+$D65+$F$6)=R$62,($C65*5+$D65+$F$6)=R$62,($C65*6+$D65+$F$6)=R$62,($C65*7+$D65+$F$6)=R$62,($C65*8+$D65+$F$6)=R$62),$F65*$H65*((1+$J$52)^(R$62-$F$6)),0),-2)</f>
        <v>0</v>
      </c>
      <c r="S65" s="217" t="n">
        <f aca="false">ROUNDUP(IF(OR(($D65+$F$6)=S$62,($C65+$D65+$F$6)=S$62,($C65*2+$D65+$F$6)=S$62,($C65*3+$D65+$F$6)=S$62,($C65*4+$D65+$F$6)=S$62,($C65*5+$D65+$F$6)=S$62,($C65*6+$D65+$F$6)=S$62,($C65*7+$D65+$F$6)=S$62,($C65*8+$D65+$F$6)=S$62),$F65*$H65*((1+$J$52)^(S$62-$F$6)),0),-2)</f>
        <v>0</v>
      </c>
      <c r="T65" s="217" t="n">
        <f aca="false">ROUNDUP(IF(OR(($D65+$F$6)=T$62,($C65+$D65+$F$6)=T$62,($C65*2+$D65+$F$6)=T$62,($C65*3+$D65+$F$6)=T$62,($C65*4+$D65+$F$6)=T$62,($C65*5+$D65+$F$6)=T$62,($C65*6+$D65+$F$6)=T$62,($C65*7+$D65+$F$6)=T$62,($C65*8+$D65+$F$6)=T$62),$F65*$H65*((1+$J$52)^(T$62-$F$6)),0),-2)</f>
        <v>0</v>
      </c>
      <c r="U65" s="217" t="n">
        <f aca="false">ROUNDUP(IF(OR(($D65+$F$6)=U$62,($C65+$D65+$F$6)=U$62,($C65*2+$D65+$F$6)=U$62,($C65*3+$D65+$F$6)=U$62,($C65*4+$D65+$F$6)=U$62,($C65*5+$D65+$F$6)=U$62,($C65*6+$D65+$F$6)=U$62,($C65*7+$D65+$F$6)=U$62,($C65*8+$D65+$F$6)=U$62),$F65*$H65*((1+$J$52)^(U$62-$F$6)),0),-2)</f>
        <v>0</v>
      </c>
      <c r="V65" s="217" t="n">
        <f aca="false">ROUNDUP(IF(OR(($D65+$F$6)=V$62,($C65+$D65+$F$6)=V$62,($C65*2+$D65+$F$6)=V$62,($C65*3+$D65+$F$6)=V$62,($C65*4+$D65+$F$6)=V$62,($C65*5+$D65+$F$6)=V$62,($C65*6+$D65+$F$6)=V$62,($C65*7+$D65+$F$6)=V$62,($C65*8+$D65+$F$6)=V$62),$F65*$H65*((1+$J$52)^(V$62-$F$6)),0),-2)</f>
        <v>0</v>
      </c>
      <c r="W65" s="217" t="n">
        <f aca="false">ROUNDUP(IF(OR(($D65+$F$6)=W$62,($C65+$D65+$F$6)=W$62,($C65*2+$D65+$F$6)=W$62,($C65*3+$D65+$F$6)=W$62,($C65*4+$D65+$F$6)=W$62,($C65*5+$D65+$F$6)=W$62,($C65*6+$D65+$F$6)=W$62,($C65*7+$D65+$F$6)=W$62,($C65*8+$D65+$F$6)=W$62),$F65*$H65*((1+$J$52)^(W$62-$F$6)),0),-2)</f>
        <v>0</v>
      </c>
      <c r="X65" s="217" t="n">
        <f aca="false">ROUNDUP(IF(OR(($D65+$F$6)=X$62,($C65+$D65+$F$6)=X$62,($C65*2+$D65+$F$6)=X$62,($C65*3+$D65+$F$6)=X$62,($C65*4+$D65+$F$6)=X$62,($C65*5+$D65+$F$6)=X$62,($C65*6+$D65+$F$6)=X$62,($C65*7+$D65+$F$6)=X$62,($C65*8+$D65+$F$6)=X$62),$F65*$H65*((1+$J$52)^(X$62-$F$6)),0),-2)</f>
        <v>0</v>
      </c>
      <c r="Y65" s="217" t="n">
        <f aca="false">ROUNDUP(IF(OR(($D65+$F$6)=Y$62,($C65+$D65+$F$6)=Y$62,($C65*2+$D65+$F$6)=Y$62,($C65*3+$D65+$F$6)=Y$62,($C65*4+$D65+$F$6)=Y$62,($C65*5+$D65+$F$6)=Y$62,($C65*6+$D65+$F$6)=Y$62,($C65*7+$D65+$F$6)=Y$62,($C65*8+$D65+$F$6)=Y$62),$F65*$H65*((1+$J$52)^(Y$62-$F$6)),0),-2)</f>
        <v>0</v>
      </c>
      <c r="Z65" s="217" t="n">
        <f aca="false">ROUNDUP(IF(OR(($D65+$F$6)=Z$62,($C65+$D65+$F$6)=Z$62,($C65*2+$D65+$F$6)=Z$62,($C65*3+$D65+$F$6)=Z$62,($C65*4+$D65+$F$6)=Z$62,($C65*5+$D65+$F$6)=Z$62,($C65*6+$D65+$F$6)=Z$62,($C65*7+$D65+$F$6)=Z$62,($C65*8+$D65+$F$6)=Z$62),$F65*$H65*((1+$J$52)^(Z$62-$F$6)),0),-2)</f>
        <v>0</v>
      </c>
      <c r="AA65" s="217" t="n">
        <f aca="false">ROUNDUP(IF(OR(($D65+$F$6)=AA$62,($C65+$D65+$F$6)=AA$62,($C65*2+$D65+$F$6)=AA$62,($C65*3+$D65+$F$6)=AA$62,($C65*4+$D65+$F$6)=AA$62,($C65*5+$D65+$F$6)=AA$62,($C65*6+$D65+$F$6)=AA$62,($C65*7+$D65+$F$6)=AA$62,($C65*8+$D65+$F$6)=AA$62),$F65*$H65*((1+$J$52)^(AA$62-$F$6)),0),-2)</f>
        <v>0</v>
      </c>
      <c r="AB65" s="217" t="n">
        <f aca="false">ROUNDUP(IF(OR(($D65+$F$6)=AB$62,($C65+$D65+$F$6)=AB$62,($C65*2+$D65+$F$6)=AB$62,($C65*3+$D65+$F$6)=AB$62,($C65*4+$D65+$F$6)=AB$62,($C65*5+$D65+$F$6)=AB$62,($C65*6+$D65+$F$6)=AB$62,($C65*7+$D65+$F$6)=AB$62,($C65*8+$D65+$F$6)=AB$62),$F65*$H65*((1+$J$52)^(AB$62-$F$6)),0),-2)</f>
        <v>0</v>
      </c>
      <c r="AC65" s="217" t="n">
        <f aca="false">ROUNDUP(IF(OR(($D65+$F$6)=AC$62,($C65+$D65+$F$6)=AC$62,($C65*2+$D65+$F$6)=AC$62,($C65*3+$D65+$F$6)=AC$62,($C65*4+$D65+$F$6)=AC$62,($C65*5+$D65+$F$6)=AC$62,($C65*6+$D65+$F$6)=AC$62,($C65*7+$D65+$F$6)=AC$62,($C65*8+$D65+$F$6)=AC$62),$F65*$H65*((1+$J$52)^(AC$62-$F$6)),0),-2)</f>
        <v>0</v>
      </c>
      <c r="AD65" s="217" t="n">
        <f aca="false">ROUNDUP(IF(OR(($D65+$F$6)=AD$62,($C65+$D65+$F$6)=AD$62,($C65*2+$D65+$F$6)=AD$62,($C65*3+$D65+$F$6)=AD$62,($C65*4+$D65+$F$6)=AD$62,($C65*5+$D65+$F$6)=AD$62,($C65*6+$D65+$F$6)=AD$62,($C65*7+$D65+$F$6)=AD$62,($C65*8+$D65+$F$6)=AD$62),$F65*$H65*((1+$J$52)^(AD$62-$F$6)),0),-2)</f>
        <v>0</v>
      </c>
      <c r="AE65" s="218" t="n">
        <f aca="false">SUM(K65:AD65)-J65</f>
        <v>0</v>
      </c>
    </row>
    <row r="66" customFormat="false" ht="14.25" hidden="false" customHeight="false" outlineLevel="0" collapsed="false">
      <c r="A66" s="207" t="s">
        <v>222</v>
      </c>
      <c r="B66" s="219"/>
      <c r="C66" s="209"/>
      <c r="D66" s="209"/>
      <c r="E66" s="210" t="s">
        <v>220</v>
      </c>
      <c r="F66" s="211"/>
      <c r="G66" s="220"/>
      <c r="H66" s="348"/>
      <c r="I66" s="222" t="n">
        <f aca="false">ROUNDUP(+G66*H66,-2)</f>
        <v>0</v>
      </c>
      <c r="J66" s="223" t="n">
        <f aca="false">SUM(K66:AD66)</f>
        <v>0</v>
      </c>
      <c r="K66" s="216" t="n">
        <f aca="false">ROUNDUP(IF(OR(($D66+$F$6)=K$62,($C66+$D66+$F$6)=K$62,($C66*2+$D66+$F$6)=K$62,($C66*3+$D66+$F$6)=K$62,($C66*4+$D66+$F$6)=K$62,($C66*5+$D66+$F$6)=K$62,($C66*6+$D66+$F$6)=K$62,($C66*7+$D66+$F$6)=K$62,($C66*8+$D66+$F$6)=K$62),$F66*$H66*((1+$J$52)^(K$62-$F$6)),0),-2)</f>
        <v>0</v>
      </c>
      <c r="L66" s="217" t="n">
        <f aca="false">ROUNDUP(IF(OR(($D66+$F$6)=L$62,($C66+$D66+$F$6)=L$62,($C66*2+$D66+$F$6)=L$62,($C66*3+$D66+$F$6)=L$62,($C66*4+$D66+$F$6)=L$62,($C66*5+$D66+$F$6)=L$62,($C66*6+$D66+$F$6)=L$62,($C66*7+$D66+$F$6)=L$62,($C66*8+$D66+$F$6)=L$62),$F66*$H66*((1+$J$52)^(L$62-$F$6)),0),-2)</f>
        <v>0</v>
      </c>
      <c r="M66" s="217" t="n">
        <f aca="false">ROUNDUP(IF(OR(($D66+$F$6)=M$62,($C66+$D66+$F$6)=M$62,($C66*2+$D66+$F$6)=M$62,($C66*3+$D66+$F$6)=M$62,($C66*4+$D66+$F$6)=M$62,($C66*5+$D66+$F$6)=M$62,($C66*6+$D66+$F$6)=M$62,($C66*7+$D66+$F$6)=M$62,($C66*8+$D66+$F$6)=M$62),$F66*$H66*((1+$J$52)^(M$62-$F$6)),0),-2)</f>
        <v>0</v>
      </c>
      <c r="N66" s="217" t="n">
        <f aca="false">ROUNDUP(IF(OR(($D66+$F$6)=N$62,($C66+$D66+$F$6)=N$62,($C66*2+$D66+$F$6)=N$62,($C66*3+$D66+$F$6)=N$62,($C66*4+$D66+$F$6)=N$62,($C66*5+$D66+$F$6)=N$62,($C66*6+$D66+$F$6)=N$62,($C66*7+$D66+$F$6)=N$62,($C66*8+$D66+$F$6)=N$62),$F66*$H66*((1+$J$52)^(N$62-$F$6)),0),-2)</f>
        <v>0</v>
      </c>
      <c r="O66" s="217" t="n">
        <f aca="false">ROUNDUP(IF(OR(($D66+$F$6)=O$62,($C66+$D66+$F$6)=O$62,($C66*2+$D66+$F$6)=O$62,($C66*3+$D66+$F$6)=O$62,($C66*4+$D66+$F$6)=O$62,($C66*5+$D66+$F$6)=O$62,($C66*6+$D66+$F$6)=O$62,($C66*7+$D66+$F$6)=O$62,($C66*8+$D66+$F$6)=O$62),$F66*$H66*((1+$J$52)^(O$62-$F$6)),0),-2)</f>
        <v>0</v>
      </c>
      <c r="P66" s="217" t="n">
        <f aca="false">ROUNDUP(IF(OR(($D66+$F$6)=P$62,($C66+$D66+$F$6)=P$62,($C66*2+$D66+$F$6)=P$62,($C66*3+$D66+$F$6)=P$62,($C66*4+$D66+$F$6)=P$62,($C66*5+$D66+$F$6)=P$62,($C66*6+$D66+$F$6)=P$62,($C66*7+$D66+$F$6)=P$62,($C66*8+$D66+$F$6)=P$62),$F66*$H66*((1+$J$52)^(P$62-$F$6)),0),-2)</f>
        <v>0</v>
      </c>
      <c r="Q66" s="217" t="n">
        <f aca="false">ROUNDUP(IF(OR(($D66+$F$6)=Q$62,($C66+$D66+$F$6)=Q$62,($C66*2+$D66+$F$6)=Q$62,($C66*3+$D66+$F$6)=Q$62,($C66*4+$D66+$F$6)=Q$62,($C66*5+$D66+$F$6)=Q$62,($C66*6+$D66+$F$6)=Q$62,($C66*7+$D66+$F$6)=Q$62,($C66*8+$D66+$F$6)=Q$62),$F66*$H66*((1+$J$52)^(Q$62-$F$6)),0),-2)</f>
        <v>0</v>
      </c>
      <c r="R66" s="217" t="n">
        <f aca="false">ROUNDUP(IF(OR(($D66+$F$6)=R$62,($C66+$D66+$F$6)=R$62,($C66*2+$D66+$F$6)=R$62,($C66*3+$D66+$F$6)=R$62,($C66*4+$D66+$F$6)=R$62,($C66*5+$D66+$F$6)=R$62,($C66*6+$D66+$F$6)=R$62,($C66*7+$D66+$F$6)=R$62,($C66*8+$D66+$F$6)=R$62),$F66*$H66*((1+$J$52)^(R$62-$F$6)),0),-2)</f>
        <v>0</v>
      </c>
      <c r="S66" s="217" t="n">
        <f aca="false">ROUNDUP(IF(OR(($D66+$F$6)=S$62,($C66+$D66+$F$6)=S$62,($C66*2+$D66+$F$6)=S$62,($C66*3+$D66+$F$6)=S$62,($C66*4+$D66+$F$6)=S$62,($C66*5+$D66+$F$6)=S$62,($C66*6+$D66+$F$6)=S$62,($C66*7+$D66+$F$6)=S$62,($C66*8+$D66+$F$6)=S$62),$F66*$H66*((1+$J$52)^(S$62-$F$6)),0),-2)</f>
        <v>0</v>
      </c>
      <c r="T66" s="217" t="n">
        <f aca="false">ROUNDUP(IF(OR(($D66+$F$6)=T$62,($C66+$D66+$F$6)=T$62,($C66*2+$D66+$F$6)=T$62,($C66*3+$D66+$F$6)=T$62,($C66*4+$D66+$F$6)=T$62,($C66*5+$D66+$F$6)=T$62,($C66*6+$D66+$F$6)=T$62,($C66*7+$D66+$F$6)=T$62,($C66*8+$D66+$F$6)=T$62),$F66*$H66*((1+$J$52)^(T$62-$F$6)),0),-2)</f>
        <v>0</v>
      </c>
      <c r="U66" s="217" t="n">
        <f aca="false">ROUNDUP(IF(OR(($D66+$F$6)=U$62,($C66+$D66+$F$6)=U$62,($C66*2+$D66+$F$6)=U$62,($C66*3+$D66+$F$6)=U$62,($C66*4+$D66+$F$6)=U$62,($C66*5+$D66+$F$6)=U$62,($C66*6+$D66+$F$6)=U$62,($C66*7+$D66+$F$6)=U$62,($C66*8+$D66+$F$6)=U$62),$F66*$H66*((1+$J$52)^(U$62-$F$6)),0),-2)</f>
        <v>0</v>
      </c>
      <c r="V66" s="217" t="n">
        <f aca="false">ROUNDUP(IF(OR(($D66+$F$6)=V$62,($C66+$D66+$F$6)=V$62,($C66*2+$D66+$F$6)=V$62,($C66*3+$D66+$F$6)=V$62,($C66*4+$D66+$F$6)=V$62,($C66*5+$D66+$F$6)=V$62,($C66*6+$D66+$F$6)=V$62,($C66*7+$D66+$F$6)=V$62,($C66*8+$D66+$F$6)=V$62),$F66*$H66*((1+$J$52)^(V$62-$F$6)),0),-2)</f>
        <v>0</v>
      </c>
      <c r="W66" s="217" t="n">
        <f aca="false">ROUNDUP(IF(OR(($D66+$F$6)=W$62,($C66+$D66+$F$6)=W$62,($C66*2+$D66+$F$6)=W$62,($C66*3+$D66+$F$6)=W$62,($C66*4+$D66+$F$6)=W$62,($C66*5+$D66+$F$6)=W$62,($C66*6+$D66+$F$6)=W$62,($C66*7+$D66+$F$6)=W$62,($C66*8+$D66+$F$6)=W$62),$F66*$H66*((1+$J$52)^(W$62-$F$6)),0),-2)</f>
        <v>0</v>
      </c>
      <c r="X66" s="217" t="n">
        <f aca="false">ROUNDUP(IF(OR(($D66+$F$6)=X$62,($C66+$D66+$F$6)=X$62,($C66*2+$D66+$F$6)=X$62,($C66*3+$D66+$F$6)=X$62,($C66*4+$D66+$F$6)=X$62,($C66*5+$D66+$F$6)=X$62,($C66*6+$D66+$F$6)=X$62,($C66*7+$D66+$F$6)=X$62,($C66*8+$D66+$F$6)=X$62),$F66*$H66*((1+$J$52)^(X$62-$F$6)),0),-2)</f>
        <v>0</v>
      </c>
      <c r="Y66" s="217" t="n">
        <f aca="false">ROUNDUP(IF(OR(($D66+$F$6)=Y$62,($C66+$D66+$F$6)=Y$62,($C66*2+$D66+$F$6)=Y$62,($C66*3+$D66+$F$6)=Y$62,($C66*4+$D66+$F$6)=Y$62,($C66*5+$D66+$F$6)=Y$62,($C66*6+$D66+$F$6)=Y$62,($C66*7+$D66+$F$6)=Y$62,($C66*8+$D66+$F$6)=Y$62),$F66*$H66*((1+$J$52)^(Y$62-$F$6)),0),-2)</f>
        <v>0</v>
      </c>
      <c r="Z66" s="217" t="n">
        <f aca="false">ROUNDUP(IF(OR(($D66+$F$6)=Z$62,($C66+$D66+$F$6)=Z$62,($C66*2+$D66+$F$6)=Z$62,($C66*3+$D66+$F$6)=Z$62,($C66*4+$D66+$F$6)=Z$62,($C66*5+$D66+$F$6)=Z$62,($C66*6+$D66+$F$6)=Z$62,($C66*7+$D66+$F$6)=Z$62,($C66*8+$D66+$F$6)=Z$62),$F66*$H66*((1+$J$52)^(Z$62-$F$6)),0),-2)</f>
        <v>0</v>
      </c>
      <c r="AA66" s="217" t="n">
        <f aca="false">ROUNDUP(IF(OR(($D66+$F$6)=AA$62,($C66+$D66+$F$6)=AA$62,($C66*2+$D66+$F$6)=AA$62,($C66*3+$D66+$F$6)=AA$62,($C66*4+$D66+$F$6)=AA$62,($C66*5+$D66+$F$6)=AA$62,($C66*6+$D66+$F$6)=AA$62,($C66*7+$D66+$F$6)=AA$62,($C66*8+$D66+$F$6)=AA$62),$F66*$H66*((1+$J$52)^(AA$62-$F$6)),0),-2)</f>
        <v>0</v>
      </c>
      <c r="AB66" s="217" t="n">
        <f aca="false">ROUNDUP(IF(OR(($D66+$F$6)=AB$62,($C66+$D66+$F$6)=AB$62,($C66*2+$D66+$F$6)=AB$62,($C66*3+$D66+$F$6)=AB$62,($C66*4+$D66+$F$6)=AB$62,($C66*5+$D66+$F$6)=AB$62,($C66*6+$D66+$F$6)=AB$62,($C66*7+$D66+$F$6)=AB$62,($C66*8+$D66+$F$6)=AB$62),$F66*$H66*((1+$J$52)^(AB$62-$F$6)),0),-2)</f>
        <v>0</v>
      </c>
      <c r="AC66" s="217" t="n">
        <f aca="false">ROUNDUP(IF(OR(($D66+$F$6)=AC$62,($C66+$D66+$F$6)=AC$62,($C66*2+$D66+$F$6)=AC$62,($C66*3+$D66+$F$6)=AC$62,($C66*4+$D66+$F$6)=AC$62,($C66*5+$D66+$F$6)=AC$62,($C66*6+$D66+$F$6)=AC$62,($C66*7+$D66+$F$6)=AC$62,($C66*8+$D66+$F$6)=AC$62),$F66*$H66*((1+$J$52)^(AC$62-$F$6)),0),-2)</f>
        <v>0</v>
      </c>
      <c r="AD66" s="217" t="n">
        <f aca="false">ROUNDUP(IF(OR(($D66+$F$6)=AD$62,($C66+$D66+$F$6)=AD$62,($C66*2+$D66+$F$6)=AD$62,($C66*3+$D66+$F$6)=AD$62,($C66*4+$D66+$F$6)=AD$62,($C66*5+$D66+$F$6)=AD$62,($C66*6+$D66+$F$6)=AD$62,($C66*7+$D66+$F$6)=AD$62,($C66*8+$D66+$F$6)=AD$62),$F66*$H66*((1+$J$52)^(AD$62-$F$6)),0),-2)</f>
        <v>0</v>
      </c>
      <c r="AE66" s="218" t="n">
        <f aca="false">SUM(K66:AD66)-J66</f>
        <v>0</v>
      </c>
    </row>
    <row r="67" customFormat="false" ht="14.25" hidden="false" customHeight="false" outlineLevel="0" collapsed="false">
      <c r="A67" s="207" t="s">
        <v>223</v>
      </c>
      <c r="B67" s="219"/>
      <c r="C67" s="209"/>
      <c r="D67" s="209"/>
      <c r="E67" s="210" t="s">
        <v>220</v>
      </c>
      <c r="F67" s="211"/>
      <c r="G67" s="220"/>
      <c r="H67" s="348"/>
      <c r="I67" s="222" t="n">
        <f aca="false">ROUNDUP(+G67*H67,-2)</f>
        <v>0</v>
      </c>
      <c r="J67" s="223" t="n">
        <f aca="false">SUM(K67:AD67)</f>
        <v>0</v>
      </c>
      <c r="K67" s="216" t="n">
        <f aca="false">ROUNDUP(IF(OR(($D67+$F$6)=K$62,($C67+$D67+$F$6)=K$62,($C67*2+$D67+$F$6)=K$62,($C67*3+$D67+$F$6)=K$62,($C67*4+$D67+$F$6)=K$62,($C67*5+$D67+$F$6)=K$62,($C67*6+$D67+$F$6)=K$62,($C67*7+$D67+$F$6)=K$62,($C67*8+$D67+$F$6)=K$62),$F67*$H67*((1+$J$52)^(K$62-$F$6)),0),-2)</f>
        <v>0</v>
      </c>
      <c r="L67" s="217" t="n">
        <f aca="false">ROUNDUP(IF(OR(($D67+$F$6)=L$62,($C67+$D67+$F$6)=L$62,($C67*2+$D67+$F$6)=L$62,($C67*3+$D67+$F$6)=L$62,($C67*4+$D67+$F$6)=L$62,($C67*5+$D67+$F$6)=L$62,($C67*6+$D67+$F$6)=L$62,($C67*7+$D67+$F$6)=L$62,($C67*8+$D67+$F$6)=L$62),$F67*$H67*((1+$J$52)^(L$62-$F$6)),0),-2)</f>
        <v>0</v>
      </c>
      <c r="M67" s="217" t="n">
        <f aca="false">ROUNDUP(IF(OR(($D67+$F$6)=M$62,($C67+$D67+$F$6)=M$62,($C67*2+$D67+$F$6)=M$62,($C67*3+$D67+$F$6)=M$62,($C67*4+$D67+$F$6)=M$62,($C67*5+$D67+$F$6)=M$62,($C67*6+$D67+$F$6)=M$62,($C67*7+$D67+$F$6)=M$62,($C67*8+$D67+$F$6)=M$62),$F67*$H67*((1+$J$52)^(M$62-$F$6)),0),-2)</f>
        <v>0</v>
      </c>
      <c r="N67" s="217" t="n">
        <f aca="false">ROUNDUP(IF(OR(($D67+$F$6)=N$62,($C67+$D67+$F$6)=N$62,($C67*2+$D67+$F$6)=N$62,($C67*3+$D67+$F$6)=N$62,($C67*4+$D67+$F$6)=N$62,($C67*5+$D67+$F$6)=N$62,($C67*6+$D67+$F$6)=N$62,($C67*7+$D67+$F$6)=N$62,($C67*8+$D67+$F$6)=N$62),$F67*$H67*((1+$J$52)^(N$62-$F$6)),0),-2)</f>
        <v>0</v>
      </c>
      <c r="O67" s="217" t="n">
        <f aca="false">ROUNDUP(IF(OR(($D67+$F$6)=O$62,($C67+$D67+$F$6)=O$62,($C67*2+$D67+$F$6)=O$62,($C67*3+$D67+$F$6)=O$62,($C67*4+$D67+$F$6)=O$62,($C67*5+$D67+$F$6)=O$62,($C67*6+$D67+$F$6)=O$62,($C67*7+$D67+$F$6)=O$62,($C67*8+$D67+$F$6)=O$62),$F67*$H67*((1+$J$52)^(O$62-$F$6)),0),-2)</f>
        <v>0</v>
      </c>
      <c r="P67" s="217" t="n">
        <f aca="false">ROUNDUP(IF(OR(($D67+$F$6)=P$62,($C67+$D67+$F$6)=P$62,($C67*2+$D67+$F$6)=P$62,($C67*3+$D67+$F$6)=P$62,($C67*4+$D67+$F$6)=P$62,($C67*5+$D67+$F$6)=P$62,($C67*6+$D67+$F$6)=P$62,($C67*7+$D67+$F$6)=P$62,($C67*8+$D67+$F$6)=P$62),$F67*$H67*((1+$J$52)^(P$62-$F$6)),0),-2)</f>
        <v>0</v>
      </c>
      <c r="Q67" s="217" t="n">
        <f aca="false">ROUNDUP(IF(OR(($D67+$F$6)=Q$62,($C67+$D67+$F$6)=Q$62,($C67*2+$D67+$F$6)=Q$62,($C67*3+$D67+$F$6)=Q$62,($C67*4+$D67+$F$6)=Q$62,($C67*5+$D67+$F$6)=Q$62,($C67*6+$D67+$F$6)=Q$62,($C67*7+$D67+$F$6)=Q$62,($C67*8+$D67+$F$6)=Q$62),$F67*$H67*((1+$J$52)^(Q$62-$F$6)),0),-2)</f>
        <v>0</v>
      </c>
      <c r="R67" s="217" t="n">
        <f aca="false">ROUNDUP(IF(OR(($D67+$F$6)=R$62,($C67+$D67+$F$6)=R$62,($C67*2+$D67+$F$6)=R$62,($C67*3+$D67+$F$6)=R$62,($C67*4+$D67+$F$6)=R$62,($C67*5+$D67+$F$6)=R$62,($C67*6+$D67+$F$6)=R$62,($C67*7+$D67+$F$6)=R$62,($C67*8+$D67+$F$6)=R$62),$F67*$H67*((1+$J$52)^(R$62-$F$6)),0),-2)</f>
        <v>0</v>
      </c>
      <c r="S67" s="217" t="n">
        <f aca="false">ROUNDUP(IF(OR(($D67+$F$6)=S$62,($C67+$D67+$F$6)=S$62,($C67*2+$D67+$F$6)=S$62,($C67*3+$D67+$F$6)=S$62,($C67*4+$D67+$F$6)=S$62,($C67*5+$D67+$F$6)=S$62,($C67*6+$D67+$F$6)=S$62,($C67*7+$D67+$F$6)=S$62,($C67*8+$D67+$F$6)=S$62),$F67*$H67*((1+$J$52)^(S$62-$F$6)),0),-2)</f>
        <v>0</v>
      </c>
      <c r="T67" s="217" t="n">
        <f aca="false">ROUNDUP(IF(OR(($D67+$F$6)=T$62,($C67+$D67+$F$6)=T$62,($C67*2+$D67+$F$6)=T$62,($C67*3+$D67+$F$6)=T$62,($C67*4+$D67+$F$6)=T$62,($C67*5+$D67+$F$6)=T$62,($C67*6+$D67+$F$6)=T$62,($C67*7+$D67+$F$6)=T$62,($C67*8+$D67+$F$6)=T$62),$F67*$H67*((1+$J$52)^(T$62-$F$6)),0),-2)</f>
        <v>0</v>
      </c>
      <c r="U67" s="217" t="n">
        <f aca="false">ROUNDUP(IF(OR(($D67+$F$6)=U$62,($C67+$D67+$F$6)=U$62,($C67*2+$D67+$F$6)=U$62,($C67*3+$D67+$F$6)=U$62,($C67*4+$D67+$F$6)=U$62,($C67*5+$D67+$F$6)=U$62,($C67*6+$D67+$F$6)=U$62,($C67*7+$D67+$F$6)=U$62,($C67*8+$D67+$F$6)=U$62),$F67*$H67*((1+$J$52)^(U$62-$F$6)),0),-2)</f>
        <v>0</v>
      </c>
      <c r="V67" s="217" t="n">
        <f aca="false">ROUNDUP(IF(OR(($D67+$F$6)=V$62,($C67+$D67+$F$6)=V$62,($C67*2+$D67+$F$6)=V$62,($C67*3+$D67+$F$6)=V$62,($C67*4+$D67+$F$6)=V$62,($C67*5+$D67+$F$6)=V$62,($C67*6+$D67+$F$6)=V$62,($C67*7+$D67+$F$6)=V$62,($C67*8+$D67+$F$6)=V$62),$F67*$H67*((1+$J$52)^(V$62-$F$6)),0),-2)</f>
        <v>0</v>
      </c>
      <c r="W67" s="217" t="n">
        <f aca="false">ROUNDUP(IF(OR(($D67+$F$6)=W$62,($C67+$D67+$F$6)=W$62,($C67*2+$D67+$F$6)=W$62,($C67*3+$D67+$F$6)=W$62,($C67*4+$D67+$F$6)=W$62,($C67*5+$D67+$F$6)=W$62,($C67*6+$D67+$F$6)=W$62,($C67*7+$D67+$F$6)=W$62,($C67*8+$D67+$F$6)=W$62),$F67*$H67*((1+$J$52)^(W$62-$F$6)),0),-2)</f>
        <v>0</v>
      </c>
      <c r="X67" s="217" t="n">
        <f aca="false">ROUNDUP(IF(OR(($D67+$F$6)=X$62,($C67+$D67+$F$6)=X$62,($C67*2+$D67+$F$6)=X$62,($C67*3+$D67+$F$6)=X$62,($C67*4+$D67+$F$6)=X$62,($C67*5+$D67+$F$6)=X$62,($C67*6+$D67+$F$6)=X$62,($C67*7+$D67+$F$6)=X$62,($C67*8+$D67+$F$6)=X$62),$F67*$H67*((1+$J$52)^(X$62-$F$6)),0),-2)</f>
        <v>0</v>
      </c>
      <c r="Y67" s="217" t="n">
        <f aca="false">ROUNDUP(IF(OR(($D67+$F$6)=Y$62,($C67+$D67+$F$6)=Y$62,($C67*2+$D67+$F$6)=Y$62,($C67*3+$D67+$F$6)=Y$62,($C67*4+$D67+$F$6)=Y$62,($C67*5+$D67+$F$6)=Y$62,($C67*6+$D67+$F$6)=Y$62,($C67*7+$D67+$F$6)=Y$62,($C67*8+$D67+$F$6)=Y$62),$F67*$H67*((1+$J$52)^(Y$62-$F$6)),0),-2)</f>
        <v>0</v>
      </c>
      <c r="Z67" s="217" t="n">
        <f aca="false">ROUNDUP(IF(OR(($D67+$F$6)=Z$62,($C67+$D67+$F$6)=Z$62,($C67*2+$D67+$F$6)=Z$62,($C67*3+$D67+$F$6)=Z$62,($C67*4+$D67+$F$6)=Z$62,($C67*5+$D67+$F$6)=Z$62,($C67*6+$D67+$F$6)=Z$62,($C67*7+$D67+$F$6)=Z$62,($C67*8+$D67+$F$6)=Z$62),$F67*$H67*((1+$J$52)^(Z$62-$F$6)),0),-2)</f>
        <v>0</v>
      </c>
      <c r="AA67" s="217" t="n">
        <f aca="false">ROUNDUP(IF(OR(($D67+$F$6)=AA$62,($C67+$D67+$F$6)=AA$62,($C67*2+$D67+$F$6)=AA$62,($C67*3+$D67+$F$6)=AA$62,($C67*4+$D67+$F$6)=AA$62,($C67*5+$D67+$F$6)=AA$62,($C67*6+$D67+$F$6)=AA$62,($C67*7+$D67+$F$6)=AA$62,($C67*8+$D67+$F$6)=AA$62),$F67*$H67*((1+$J$52)^(AA$62-$F$6)),0),-2)</f>
        <v>0</v>
      </c>
      <c r="AB67" s="217" t="n">
        <f aca="false">ROUNDUP(IF(OR(($D67+$F$6)=AB$62,($C67+$D67+$F$6)=AB$62,($C67*2+$D67+$F$6)=AB$62,($C67*3+$D67+$F$6)=AB$62,($C67*4+$D67+$F$6)=AB$62,($C67*5+$D67+$F$6)=AB$62,($C67*6+$D67+$F$6)=AB$62,($C67*7+$D67+$F$6)=AB$62,($C67*8+$D67+$F$6)=AB$62),$F67*$H67*((1+$J$52)^(AB$62-$F$6)),0),-2)</f>
        <v>0</v>
      </c>
      <c r="AC67" s="217" t="n">
        <f aca="false">ROUNDUP(IF(OR(($D67+$F$6)=AC$62,($C67+$D67+$F$6)=AC$62,($C67*2+$D67+$F$6)=AC$62,($C67*3+$D67+$F$6)=AC$62,($C67*4+$D67+$F$6)=AC$62,($C67*5+$D67+$F$6)=AC$62,($C67*6+$D67+$F$6)=AC$62,($C67*7+$D67+$F$6)=AC$62,($C67*8+$D67+$F$6)=AC$62),$F67*$H67*((1+$J$52)^(AC$62-$F$6)),0),-2)</f>
        <v>0</v>
      </c>
      <c r="AD67" s="217" t="n">
        <f aca="false">ROUNDUP(IF(OR(($D67+$F$6)=AD$62,($C67+$D67+$F$6)=AD$62,($C67*2+$D67+$F$6)=AD$62,($C67*3+$D67+$F$6)=AD$62,($C67*4+$D67+$F$6)=AD$62,($C67*5+$D67+$F$6)=AD$62,($C67*6+$D67+$F$6)=AD$62,($C67*7+$D67+$F$6)=AD$62,($C67*8+$D67+$F$6)=AD$62),$F67*$H67*((1+$J$52)^(AD$62-$F$6)),0),-2)</f>
        <v>0</v>
      </c>
      <c r="AE67" s="218" t="n">
        <f aca="false">SUM(K67:AD67)-J67</f>
        <v>0</v>
      </c>
    </row>
    <row r="68" customFormat="false" ht="14.25" hidden="false" customHeight="false" outlineLevel="0" collapsed="false">
      <c r="A68" s="207" t="s">
        <v>224</v>
      </c>
      <c r="B68" s="219"/>
      <c r="C68" s="209"/>
      <c r="D68" s="209"/>
      <c r="E68" s="210" t="s">
        <v>220</v>
      </c>
      <c r="F68" s="211"/>
      <c r="G68" s="220"/>
      <c r="H68" s="348"/>
      <c r="I68" s="222" t="n">
        <f aca="false">ROUNDUP(+G68*H68,-2)</f>
        <v>0</v>
      </c>
      <c r="J68" s="223" t="n">
        <f aca="false">SUM(K68:AD68)</f>
        <v>0</v>
      </c>
      <c r="K68" s="216" t="n">
        <f aca="false">ROUNDUP(IF(OR(($D68+$F$6)=K$62,($C68+$D68+$F$6)=K$62,($C68*2+$D68+$F$6)=K$62,($C68*3+$D68+$F$6)=K$62,($C68*4+$D68+$F$6)=K$62,($C68*5+$D68+$F$6)=K$62,($C68*6+$D68+$F$6)=K$62,($C68*7+$D68+$F$6)=K$62,($C68*8+$D68+$F$6)=K$62),$F68*$H68*((1+$J$52)^(K$62-$F$6)),0),-2)</f>
        <v>0</v>
      </c>
      <c r="L68" s="217" t="n">
        <f aca="false">ROUNDUP(IF(OR(($D68+$F$6)=L$62,($C68+$D68+$F$6)=L$62,($C68*2+$D68+$F$6)=L$62,($C68*3+$D68+$F$6)=L$62,($C68*4+$D68+$F$6)=L$62,($C68*5+$D68+$F$6)=L$62,($C68*6+$D68+$F$6)=L$62,($C68*7+$D68+$F$6)=L$62,($C68*8+$D68+$F$6)=L$62),$F68*$H68*((1+$J$52)^(L$62-$F$6)),0),-2)</f>
        <v>0</v>
      </c>
      <c r="M68" s="217" t="n">
        <f aca="false">ROUNDUP(IF(OR(($D68+$F$6)=M$62,($C68+$D68+$F$6)=M$62,($C68*2+$D68+$F$6)=M$62,($C68*3+$D68+$F$6)=M$62,($C68*4+$D68+$F$6)=M$62,($C68*5+$D68+$F$6)=M$62,($C68*6+$D68+$F$6)=M$62,($C68*7+$D68+$F$6)=M$62,($C68*8+$D68+$F$6)=M$62),$F68*$H68*((1+$J$52)^(M$62-$F$6)),0),-2)</f>
        <v>0</v>
      </c>
      <c r="N68" s="217" t="n">
        <f aca="false">ROUNDUP(IF(OR(($D68+$F$6)=N$62,($C68+$D68+$F$6)=N$62,($C68*2+$D68+$F$6)=N$62,($C68*3+$D68+$F$6)=N$62,($C68*4+$D68+$F$6)=N$62,($C68*5+$D68+$F$6)=N$62,($C68*6+$D68+$F$6)=N$62,($C68*7+$D68+$F$6)=N$62,($C68*8+$D68+$F$6)=N$62),$F68*$H68*((1+$J$52)^(N$62-$F$6)),0),-2)</f>
        <v>0</v>
      </c>
      <c r="O68" s="217" t="n">
        <f aca="false">ROUNDUP(IF(OR(($D68+$F$6)=O$62,($C68+$D68+$F$6)=O$62,($C68*2+$D68+$F$6)=O$62,($C68*3+$D68+$F$6)=O$62,($C68*4+$D68+$F$6)=O$62,($C68*5+$D68+$F$6)=O$62,($C68*6+$D68+$F$6)=O$62,($C68*7+$D68+$F$6)=O$62,($C68*8+$D68+$F$6)=O$62),$F68*$H68*((1+$J$52)^(O$62-$F$6)),0),-2)</f>
        <v>0</v>
      </c>
      <c r="P68" s="217" t="n">
        <f aca="false">ROUNDUP(IF(OR(($D68+$F$6)=P$62,($C68+$D68+$F$6)=P$62,($C68*2+$D68+$F$6)=P$62,($C68*3+$D68+$F$6)=P$62,($C68*4+$D68+$F$6)=P$62,($C68*5+$D68+$F$6)=P$62,($C68*6+$D68+$F$6)=P$62,($C68*7+$D68+$F$6)=P$62,($C68*8+$D68+$F$6)=P$62),$F68*$H68*((1+$J$52)^(P$62-$F$6)),0),-2)</f>
        <v>0</v>
      </c>
      <c r="Q68" s="217" t="n">
        <f aca="false">ROUNDUP(IF(OR(($D68+$F$6)=Q$62,($C68+$D68+$F$6)=Q$62,($C68*2+$D68+$F$6)=Q$62,($C68*3+$D68+$F$6)=Q$62,($C68*4+$D68+$F$6)=Q$62,($C68*5+$D68+$F$6)=Q$62,($C68*6+$D68+$F$6)=Q$62,($C68*7+$D68+$F$6)=Q$62,($C68*8+$D68+$F$6)=Q$62),$F68*$H68*((1+$J$52)^(Q$62-$F$6)),0),-2)</f>
        <v>0</v>
      </c>
      <c r="R68" s="217" t="n">
        <f aca="false">ROUNDUP(IF(OR(($D68+$F$6)=R$62,($C68+$D68+$F$6)=R$62,($C68*2+$D68+$F$6)=R$62,($C68*3+$D68+$F$6)=R$62,($C68*4+$D68+$F$6)=R$62,($C68*5+$D68+$F$6)=R$62,($C68*6+$D68+$F$6)=R$62,($C68*7+$D68+$F$6)=R$62,($C68*8+$D68+$F$6)=R$62),$F68*$H68*((1+$J$52)^(R$62-$F$6)),0),-2)</f>
        <v>0</v>
      </c>
      <c r="S68" s="217" t="n">
        <f aca="false">ROUNDUP(IF(OR(($D68+$F$6)=S$62,($C68+$D68+$F$6)=S$62,($C68*2+$D68+$F$6)=S$62,($C68*3+$D68+$F$6)=S$62,($C68*4+$D68+$F$6)=S$62,($C68*5+$D68+$F$6)=S$62,($C68*6+$D68+$F$6)=S$62,($C68*7+$D68+$F$6)=S$62,($C68*8+$D68+$F$6)=S$62),$F68*$H68*((1+$J$52)^(S$62-$F$6)),0),-2)</f>
        <v>0</v>
      </c>
      <c r="T68" s="217" t="n">
        <f aca="false">ROUNDUP(IF(OR(($D68+$F$6)=T$62,($C68+$D68+$F$6)=T$62,($C68*2+$D68+$F$6)=T$62,($C68*3+$D68+$F$6)=T$62,($C68*4+$D68+$F$6)=T$62,($C68*5+$D68+$F$6)=T$62,($C68*6+$D68+$F$6)=T$62,($C68*7+$D68+$F$6)=T$62,($C68*8+$D68+$F$6)=T$62),$F68*$H68*((1+$J$52)^(T$62-$F$6)),0),-2)</f>
        <v>0</v>
      </c>
      <c r="U68" s="217" t="n">
        <f aca="false">ROUNDUP(IF(OR(($D68+$F$6)=U$62,($C68+$D68+$F$6)=U$62,($C68*2+$D68+$F$6)=U$62,($C68*3+$D68+$F$6)=U$62,($C68*4+$D68+$F$6)=U$62,($C68*5+$D68+$F$6)=U$62,($C68*6+$D68+$F$6)=U$62,($C68*7+$D68+$F$6)=U$62,($C68*8+$D68+$F$6)=U$62),$F68*$H68*((1+$J$52)^(U$62-$F$6)),0),-2)</f>
        <v>0</v>
      </c>
      <c r="V68" s="217" t="n">
        <f aca="false">ROUNDUP(IF(OR(($D68+$F$6)=V$62,($C68+$D68+$F$6)=V$62,($C68*2+$D68+$F$6)=V$62,($C68*3+$D68+$F$6)=V$62,($C68*4+$D68+$F$6)=V$62,($C68*5+$D68+$F$6)=V$62,($C68*6+$D68+$F$6)=V$62,($C68*7+$D68+$F$6)=V$62,($C68*8+$D68+$F$6)=V$62),$F68*$H68*((1+$J$52)^(V$62-$F$6)),0),-2)</f>
        <v>0</v>
      </c>
      <c r="W68" s="217" t="n">
        <f aca="false">ROUNDUP(IF(OR(($D68+$F$6)=W$62,($C68+$D68+$F$6)=W$62,($C68*2+$D68+$F$6)=W$62,($C68*3+$D68+$F$6)=W$62,($C68*4+$D68+$F$6)=W$62,($C68*5+$D68+$F$6)=W$62,($C68*6+$D68+$F$6)=W$62,($C68*7+$D68+$F$6)=W$62,($C68*8+$D68+$F$6)=W$62),$F68*$H68*((1+$J$52)^(W$62-$F$6)),0),-2)</f>
        <v>0</v>
      </c>
      <c r="X68" s="217" t="n">
        <f aca="false">ROUNDUP(IF(OR(($D68+$F$6)=X$62,($C68+$D68+$F$6)=X$62,($C68*2+$D68+$F$6)=X$62,($C68*3+$D68+$F$6)=X$62,($C68*4+$D68+$F$6)=X$62,($C68*5+$D68+$F$6)=X$62,($C68*6+$D68+$F$6)=X$62,($C68*7+$D68+$F$6)=X$62,($C68*8+$D68+$F$6)=X$62),$F68*$H68*((1+$J$52)^(X$62-$F$6)),0),-2)</f>
        <v>0</v>
      </c>
      <c r="Y68" s="217" t="n">
        <f aca="false">ROUNDUP(IF(OR(($D68+$F$6)=Y$62,($C68+$D68+$F$6)=Y$62,($C68*2+$D68+$F$6)=Y$62,($C68*3+$D68+$F$6)=Y$62,($C68*4+$D68+$F$6)=Y$62,($C68*5+$D68+$F$6)=Y$62,($C68*6+$D68+$F$6)=Y$62,($C68*7+$D68+$F$6)=Y$62,($C68*8+$D68+$F$6)=Y$62),$F68*$H68*((1+$J$52)^(Y$62-$F$6)),0),-2)</f>
        <v>0</v>
      </c>
      <c r="Z68" s="217" t="n">
        <f aca="false">ROUNDUP(IF(OR(($D68+$F$6)=Z$62,($C68+$D68+$F$6)=Z$62,($C68*2+$D68+$F$6)=Z$62,($C68*3+$D68+$F$6)=Z$62,($C68*4+$D68+$F$6)=Z$62,($C68*5+$D68+$F$6)=Z$62,($C68*6+$D68+$F$6)=Z$62,($C68*7+$D68+$F$6)=Z$62,($C68*8+$D68+$F$6)=Z$62),$F68*$H68*((1+$J$52)^(Z$62-$F$6)),0),-2)</f>
        <v>0</v>
      </c>
      <c r="AA68" s="217" t="n">
        <f aca="false">ROUNDUP(IF(OR(($D68+$F$6)=AA$62,($C68+$D68+$F$6)=AA$62,($C68*2+$D68+$F$6)=AA$62,($C68*3+$D68+$F$6)=AA$62,($C68*4+$D68+$F$6)=AA$62,($C68*5+$D68+$F$6)=AA$62,($C68*6+$D68+$F$6)=AA$62,($C68*7+$D68+$F$6)=AA$62,($C68*8+$D68+$F$6)=AA$62),$F68*$H68*((1+$J$52)^(AA$62-$F$6)),0),-2)</f>
        <v>0</v>
      </c>
      <c r="AB68" s="217" t="n">
        <f aca="false">ROUNDUP(IF(OR(($D68+$F$6)=AB$62,($C68+$D68+$F$6)=AB$62,($C68*2+$D68+$F$6)=AB$62,($C68*3+$D68+$F$6)=AB$62,($C68*4+$D68+$F$6)=AB$62,($C68*5+$D68+$F$6)=AB$62,($C68*6+$D68+$F$6)=AB$62,($C68*7+$D68+$F$6)=AB$62,($C68*8+$D68+$F$6)=AB$62),$F68*$H68*((1+$J$52)^(AB$62-$F$6)),0),-2)</f>
        <v>0</v>
      </c>
      <c r="AC68" s="217" t="n">
        <f aca="false">ROUNDUP(IF(OR(($D68+$F$6)=AC$62,($C68+$D68+$F$6)=AC$62,($C68*2+$D68+$F$6)=AC$62,($C68*3+$D68+$F$6)=AC$62,($C68*4+$D68+$F$6)=AC$62,($C68*5+$D68+$F$6)=AC$62,($C68*6+$D68+$F$6)=AC$62,($C68*7+$D68+$F$6)=AC$62,($C68*8+$D68+$F$6)=AC$62),$F68*$H68*((1+$J$52)^(AC$62-$F$6)),0),-2)</f>
        <v>0</v>
      </c>
      <c r="AD68" s="217" t="n">
        <f aca="false">ROUNDUP(IF(OR(($D68+$F$6)=AD$62,($C68+$D68+$F$6)=AD$62,($C68*2+$D68+$F$6)=AD$62,($C68*3+$D68+$F$6)=AD$62,($C68*4+$D68+$F$6)=AD$62,($C68*5+$D68+$F$6)=AD$62,($C68*6+$D68+$F$6)=AD$62,($C68*7+$D68+$F$6)=AD$62,($C68*8+$D68+$F$6)=AD$62),$F68*$H68*((1+$J$52)^(AD$62-$F$6)),0),-2)</f>
        <v>0</v>
      </c>
      <c r="AE68" s="218" t="n">
        <f aca="false">SUM(K68:AD68)-J68</f>
        <v>0</v>
      </c>
    </row>
    <row r="69" customFormat="false" ht="14.25" hidden="false" customHeight="false" outlineLevel="0" collapsed="false">
      <c r="A69" s="207" t="s">
        <v>225</v>
      </c>
      <c r="B69" s="219"/>
      <c r="C69" s="209"/>
      <c r="D69" s="209"/>
      <c r="E69" s="210" t="s">
        <v>220</v>
      </c>
      <c r="F69" s="211"/>
      <c r="G69" s="220"/>
      <c r="H69" s="348"/>
      <c r="I69" s="222" t="n">
        <f aca="false">ROUNDUP(+G69*H69,-2)</f>
        <v>0</v>
      </c>
      <c r="J69" s="223" t="n">
        <f aca="false">SUM(K69:AD69)</f>
        <v>0</v>
      </c>
      <c r="K69" s="216" t="n">
        <f aca="false">ROUNDUP(IF(OR(($D69+$F$6)=K$62,($C69+$D69+$F$6)=K$62,($C69*2+$D69+$F$6)=K$62,($C69*3+$D69+$F$6)=K$62,($C69*4+$D69+$F$6)=K$62,($C69*5+$D69+$F$6)=K$62,($C69*6+$D69+$F$6)=K$62,($C69*7+$D69+$F$6)=K$62,($C69*8+$D69+$F$6)=K$62),$F69*$H69*((1+$J$52)^(K$62-$F$6)),0),-2)</f>
        <v>0</v>
      </c>
      <c r="L69" s="217" t="n">
        <f aca="false">ROUNDUP(IF(OR(($D69+$F$6)=L$62,($C69+$D69+$F$6)=L$62,($C69*2+$D69+$F$6)=L$62,($C69*3+$D69+$F$6)=L$62,($C69*4+$D69+$F$6)=L$62,($C69*5+$D69+$F$6)=L$62,($C69*6+$D69+$F$6)=L$62,($C69*7+$D69+$F$6)=L$62,($C69*8+$D69+$F$6)=L$62),$F69*$H69*((1+$J$52)^(L$62-$F$6)),0),-2)</f>
        <v>0</v>
      </c>
      <c r="M69" s="217" t="n">
        <f aca="false">ROUNDUP(IF(OR(($D69+$F$6)=M$62,($C69+$D69+$F$6)=M$62,($C69*2+$D69+$F$6)=M$62,($C69*3+$D69+$F$6)=M$62,($C69*4+$D69+$F$6)=M$62,($C69*5+$D69+$F$6)=M$62,($C69*6+$D69+$F$6)=M$62,($C69*7+$D69+$F$6)=M$62,($C69*8+$D69+$F$6)=M$62),$F69*$H69*((1+$J$52)^(M$62-$F$6)),0),-2)</f>
        <v>0</v>
      </c>
      <c r="N69" s="217" t="n">
        <f aca="false">ROUNDUP(IF(OR(($D69+$F$6)=N$62,($C69+$D69+$F$6)=N$62,($C69*2+$D69+$F$6)=N$62,($C69*3+$D69+$F$6)=N$62,($C69*4+$D69+$F$6)=N$62,($C69*5+$D69+$F$6)=N$62,($C69*6+$D69+$F$6)=N$62,($C69*7+$D69+$F$6)=N$62,($C69*8+$D69+$F$6)=N$62),$F69*$H69*((1+$J$52)^(N$62-$F$6)),0),-2)</f>
        <v>0</v>
      </c>
      <c r="O69" s="217" t="n">
        <f aca="false">ROUNDUP(IF(OR(($D69+$F$6)=O$62,($C69+$D69+$F$6)=O$62,($C69*2+$D69+$F$6)=O$62,($C69*3+$D69+$F$6)=O$62,($C69*4+$D69+$F$6)=O$62,($C69*5+$D69+$F$6)=O$62,($C69*6+$D69+$F$6)=O$62,($C69*7+$D69+$F$6)=O$62,($C69*8+$D69+$F$6)=O$62),$F69*$H69*((1+$J$52)^(O$62-$F$6)),0),-2)</f>
        <v>0</v>
      </c>
      <c r="P69" s="217" t="n">
        <f aca="false">ROUNDUP(IF(OR(($D69+$F$6)=P$62,($C69+$D69+$F$6)=P$62,($C69*2+$D69+$F$6)=P$62,($C69*3+$D69+$F$6)=P$62,($C69*4+$D69+$F$6)=P$62,($C69*5+$D69+$F$6)=P$62,($C69*6+$D69+$F$6)=P$62,($C69*7+$D69+$F$6)=P$62,($C69*8+$D69+$F$6)=P$62),$F69*$H69*((1+$J$52)^(P$62-$F$6)),0),-2)</f>
        <v>0</v>
      </c>
      <c r="Q69" s="217" t="n">
        <f aca="false">ROUNDUP(IF(OR(($D69+$F$6)=Q$62,($C69+$D69+$F$6)=Q$62,($C69*2+$D69+$F$6)=Q$62,($C69*3+$D69+$F$6)=Q$62,($C69*4+$D69+$F$6)=Q$62,($C69*5+$D69+$F$6)=Q$62,($C69*6+$D69+$F$6)=Q$62,($C69*7+$D69+$F$6)=Q$62,($C69*8+$D69+$F$6)=Q$62),$F69*$H69*((1+$J$52)^(Q$62-$F$6)),0),-2)</f>
        <v>0</v>
      </c>
      <c r="R69" s="217" t="n">
        <f aca="false">ROUNDUP(IF(OR(($D69+$F$6)=R$62,($C69+$D69+$F$6)=R$62,($C69*2+$D69+$F$6)=R$62,($C69*3+$D69+$F$6)=R$62,($C69*4+$D69+$F$6)=R$62,($C69*5+$D69+$F$6)=R$62,($C69*6+$D69+$F$6)=R$62,($C69*7+$D69+$F$6)=R$62,($C69*8+$D69+$F$6)=R$62),$F69*$H69*((1+$J$52)^(R$62-$F$6)),0),-2)</f>
        <v>0</v>
      </c>
      <c r="S69" s="217" t="n">
        <f aca="false">ROUNDUP(IF(OR(($D69+$F$6)=S$62,($C69+$D69+$F$6)=S$62,($C69*2+$D69+$F$6)=S$62,($C69*3+$D69+$F$6)=S$62,($C69*4+$D69+$F$6)=S$62,($C69*5+$D69+$F$6)=S$62,($C69*6+$D69+$F$6)=S$62,($C69*7+$D69+$F$6)=S$62,($C69*8+$D69+$F$6)=S$62),$F69*$H69*((1+$J$52)^(S$62-$F$6)),0),-2)</f>
        <v>0</v>
      </c>
      <c r="T69" s="217" t="n">
        <f aca="false">ROUNDUP(IF(OR(($D69+$F$6)=T$62,($C69+$D69+$F$6)=T$62,($C69*2+$D69+$F$6)=T$62,($C69*3+$D69+$F$6)=T$62,($C69*4+$D69+$F$6)=T$62,($C69*5+$D69+$F$6)=T$62,($C69*6+$D69+$F$6)=T$62,($C69*7+$D69+$F$6)=T$62,($C69*8+$D69+$F$6)=T$62),$F69*$H69*((1+$J$52)^(T$62-$F$6)),0),-2)</f>
        <v>0</v>
      </c>
      <c r="U69" s="217" t="n">
        <f aca="false">ROUNDUP(IF(OR(($D69+$F$6)=U$62,($C69+$D69+$F$6)=U$62,($C69*2+$D69+$F$6)=U$62,($C69*3+$D69+$F$6)=U$62,($C69*4+$D69+$F$6)=U$62,($C69*5+$D69+$F$6)=U$62,($C69*6+$D69+$F$6)=U$62,($C69*7+$D69+$F$6)=U$62,($C69*8+$D69+$F$6)=U$62),$F69*$H69*((1+$J$52)^(U$62-$F$6)),0),-2)</f>
        <v>0</v>
      </c>
      <c r="V69" s="217" t="n">
        <f aca="false">ROUNDUP(IF(OR(($D69+$F$6)=V$62,($C69+$D69+$F$6)=V$62,($C69*2+$D69+$F$6)=V$62,($C69*3+$D69+$F$6)=V$62,($C69*4+$D69+$F$6)=V$62,($C69*5+$D69+$F$6)=V$62,($C69*6+$D69+$F$6)=V$62,($C69*7+$D69+$F$6)=V$62,($C69*8+$D69+$F$6)=V$62),$F69*$H69*((1+$J$52)^(V$62-$F$6)),0),-2)</f>
        <v>0</v>
      </c>
      <c r="W69" s="217" t="n">
        <f aca="false">ROUNDUP(IF(OR(($D69+$F$6)=W$62,($C69+$D69+$F$6)=W$62,($C69*2+$D69+$F$6)=W$62,($C69*3+$D69+$F$6)=W$62,($C69*4+$D69+$F$6)=W$62,($C69*5+$D69+$F$6)=W$62,($C69*6+$D69+$F$6)=W$62,($C69*7+$D69+$F$6)=W$62,($C69*8+$D69+$F$6)=W$62),$F69*$H69*((1+$J$52)^(W$62-$F$6)),0),-2)</f>
        <v>0</v>
      </c>
      <c r="X69" s="217" t="n">
        <f aca="false">ROUNDUP(IF(OR(($D69+$F$6)=X$62,($C69+$D69+$F$6)=X$62,($C69*2+$D69+$F$6)=X$62,($C69*3+$D69+$F$6)=X$62,($C69*4+$D69+$F$6)=X$62,($C69*5+$D69+$F$6)=X$62,($C69*6+$D69+$F$6)=X$62,($C69*7+$D69+$F$6)=X$62,($C69*8+$D69+$F$6)=X$62),$F69*$H69*((1+$J$52)^(X$62-$F$6)),0),-2)</f>
        <v>0</v>
      </c>
      <c r="Y69" s="217" t="n">
        <f aca="false">ROUNDUP(IF(OR(($D69+$F$6)=Y$62,($C69+$D69+$F$6)=Y$62,($C69*2+$D69+$F$6)=Y$62,($C69*3+$D69+$F$6)=Y$62,($C69*4+$D69+$F$6)=Y$62,($C69*5+$D69+$F$6)=Y$62,($C69*6+$D69+$F$6)=Y$62,($C69*7+$D69+$F$6)=Y$62,($C69*8+$D69+$F$6)=Y$62),$F69*$H69*((1+$J$52)^(Y$62-$F$6)),0),-2)</f>
        <v>0</v>
      </c>
      <c r="Z69" s="217" t="n">
        <f aca="false">ROUNDUP(IF(OR(($D69+$F$6)=Z$62,($C69+$D69+$F$6)=Z$62,($C69*2+$D69+$F$6)=Z$62,($C69*3+$D69+$F$6)=Z$62,($C69*4+$D69+$F$6)=Z$62,($C69*5+$D69+$F$6)=Z$62,($C69*6+$D69+$F$6)=Z$62,($C69*7+$D69+$F$6)=Z$62,($C69*8+$D69+$F$6)=Z$62),$F69*$H69*((1+$J$52)^(Z$62-$F$6)),0),-2)</f>
        <v>0</v>
      </c>
      <c r="AA69" s="217" t="n">
        <f aca="false">ROUNDUP(IF(OR(($D69+$F$6)=AA$62,($C69+$D69+$F$6)=AA$62,($C69*2+$D69+$F$6)=AA$62,($C69*3+$D69+$F$6)=AA$62,($C69*4+$D69+$F$6)=AA$62,($C69*5+$D69+$F$6)=AA$62,($C69*6+$D69+$F$6)=AA$62,($C69*7+$D69+$F$6)=AA$62,($C69*8+$D69+$F$6)=AA$62),$F69*$H69*((1+$J$52)^(AA$62-$F$6)),0),-2)</f>
        <v>0</v>
      </c>
      <c r="AB69" s="217" t="n">
        <f aca="false">ROUNDUP(IF(OR(($D69+$F$6)=AB$62,($C69+$D69+$F$6)=AB$62,($C69*2+$D69+$F$6)=AB$62,($C69*3+$D69+$F$6)=AB$62,($C69*4+$D69+$F$6)=AB$62,($C69*5+$D69+$F$6)=AB$62,($C69*6+$D69+$F$6)=AB$62,($C69*7+$D69+$F$6)=AB$62,($C69*8+$D69+$F$6)=AB$62),$F69*$H69*((1+$J$52)^(AB$62-$F$6)),0),-2)</f>
        <v>0</v>
      </c>
      <c r="AC69" s="217" t="n">
        <f aca="false">ROUNDUP(IF(OR(($D69+$F$6)=AC$62,($C69+$D69+$F$6)=AC$62,($C69*2+$D69+$F$6)=AC$62,($C69*3+$D69+$F$6)=AC$62,($C69*4+$D69+$F$6)=AC$62,($C69*5+$D69+$F$6)=AC$62,($C69*6+$D69+$F$6)=AC$62,($C69*7+$D69+$F$6)=AC$62,($C69*8+$D69+$F$6)=AC$62),$F69*$H69*((1+$J$52)^(AC$62-$F$6)),0),-2)</f>
        <v>0</v>
      </c>
      <c r="AD69" s="217" t="n">
        <f aca="false">ROUNDUP(IF(OR(($D69+$F$6)=AD$62,($C69+$D69+$F$6)=AD$62,($C69*2+$D69+$F$6)=AD$62,($C69*3+$D69+$F$6)=AD$62,($C69*4+$D69+$F$6)=AD$62,($C69*5+$D69+$F$6)=AD$62,($C69*6+$D69+$F$6)=AD$62,($C69*7+$D69+$F$6)=AD$62,($C69*8+$D69+$F$6)=AD$62),$F69*$H69*((1+$J$52)^(AD$62-$F$6)),0),-2)</f>
        <v>0</v>
      </c>
      <c r="AE69" s="218" t="n">
        <f aca="false">SUM(K69:AD69)-J69</f>
        <v>0</v>
      </c>
    </row>
    <row r="70" customFormat="false" ht="14.25" hidden="false" customHeight="false" outlineLevel="0" collapsed="false">
      <c r="A70" s="207" t="s">
        <v>226</v>
      </c>
      <c r="B70" s="219"/>
      <c r="C70" s="209"/>
      <c r="D70" s="209"/>
      <c r="E70" s="210" t="s">
        <v>220</v>
      </c>
      <c r="F70" s="211"/>
      <c r="G70" s="220"/>
      <c r="H70" s="348"/>
      <c r="I70" s="222" t="n">
        <f aca="false">ROUNDUP(+G70*H70,-2)</f>
        <v>0</v>
      </c>
      <c r="J70" s="223" t="n">
        <f aca="false">SUM(K70:AD70)</f>
        <v>0</v>
      </c>
      <c r="K70" s="216" t="n">
        <f aca="false">ROUNDUP(IF(OR(($D70+$F$6)=K$62,($C70+$D70+$F$6)=K$62,($C70*2+$D70+$F$6)=K$62,($C70*3+$D70+$F$6)=K$62,($C70*4+$D70+$F$6)=K$62,($C70*5+$D70+$F$6)=K$62,($C70*6+$D70+$F$6)=K$62,($C70*7+$D70+$F$6)=K$62,($C70*8+$D70+$F$6)=K$62),$F70*$H70*((1+$J$52)^(K$62-$F$6)),0),-2)</f>
        <v>0</v>
      </c>
      <c r="L70" s="217" t="n">
        <f aca="false">ROUNDUP(IF(OR(($D70+$F$6)=L$62,($C70+$D70+$F$6)=L$62,($C70*2+$D70+$F$6)=L$62,($C70*3+$D70+$F$6)=L$62,($C70*4+$D70+$F$6)=L$62,($C70*5+$D70+$F$6)=L$62,($C70*6+$D70+$F$6)=L$62,($C70*7+$D70+$F$6)=L$62,($C70*8+$D70+$F$6)=L$62),$F70*$H70*((1+$J$52)^(L$62-$F$6)),0),-2)</f>
        <v>0</v>
      </c>
      <c r="M70" s="217" t="n">
        <f aca="false">ROUNDUP(IF(OR(($D70+$F$6)=M$62,($C70+$D70+$F$6)=M$62,($C70*2+$D70+$F$6)=M$62,($C70*3+$D70+$F$6)=M$62,($C70*4+$D70+$F$6)=M$62,($C70*5+$D70+$F$6)=M$62,($C70*6+$D70+$F$6)=M$62,($C70*7+$D70+$F$6)=M$62,($C70*8+$D70+$F$6)=M$62),$F70*$H70*((1+$J$52)^(M$62-$F$6)),0),-2)</f>
        <v>0</v>
      </c>
      <c r="N70" s="217" t="n">
        <f aca="false">ROUNDUP(IF(OR(($D70+$F$6)=N$62,($C70+$D70+$F$6)=N$62,($C70*2+$D70+$F$6)=N$62,($C70*3+$D70+$F$6)=N$62,($C70*4+$D70+$F$6)=N$62,($C70*5+$D70+$F$6)=N$62,($C70*6+$D70+$F$6)=N$62,($C70*7+$D70+$F$6)=N$62,($C70*8+$D70+$F$6)=N$62),$F70*$H70*((1+$J$52)^(N$62-$F$6)),0),-2)</f>
        <v>0</v>
      </c>
      <c r="O70" s="217" t="n">
        <f aca="false">ROUNDUP(IF(OR(($D70+$F$6)=O$62,($C70+$D70+$F$6)=O$62,($C70*2+$D70+$F$6)=O$62,($C70*3+$D70+$F$6)=O$62,($C70*4+$D70+$F$6)=O$62,($C70*5+$D70+$F$6)=O$62,($C70*6+$D70+$F$6)=O$62,($C70*7+$D70+$F$6)=O$62,($C70*8+$D70+$F$6)=O$62),$F70*$H70*((1+$J$52)^(O$62-$F$6)),0),-2)</f>
        <v>0</v>
      </c>
      <c r="P70" s="217" t="n">
        <f aca="false">ROUNDUP(IF(OR(($D70+$F$6)=P$62,($C70+$D70+$F$6)=P$62,($C70*2+$D70+$F$6)=P$62,($C70*3+$D70+$F$6)=P$62,($C70*4+$D70+$F$6)=P$62,($C70*5+$D70+$F$6)=P$62,($C70*6+$D70+$F$6)=P$62,($C70*7+$D70+$F$6)=P$62,($C70*8+$D70+$F$6)=P$62),$F70*$H70*((1+$J$52)^(P$62-$F$6)),0),-2)</f>
        <v>0</v>
      </c>
      <c r="Q70" s="217" t="n">
        <f aca="false">ROUNDUP(IF(OR(($D70+$F$6)=Q$62,($C70+$D70+$F$6)=Q$62,($C70*2+$D70+$F$6)=Q$62,($C70*3+$D70+$F$6)=Q$62,($C70*4+$D70+$F$6)=Q$62,($C70*5+$D70+$F$6)=Q$62,($C70*6+$D70+$F$6)=Q$62,($C70*7+$D70+$F$6)=Q$62,($C70*8+$D70+$F$6)=Q$62),$F70*$H70*((1+$J$52)^(Q$62-$F$6)),0),-2)</f>
        <v>0</v>
      </c>
      <c r="R70" s="217" t="n">
        <f aca="false">ROUNDUP(IF(OR(($D70+$F$6)=R$62,($C70+$D70+$F$6)=R$62,($C70*2+$D70+$F$6)=R$62,($C70*3+$D70+$F$6)=R$62,($C70*4+$D70+$F$6)=R$62,($C70*5+$D70+$F$6)=R$62,($C70*6+$D70+$F$6)=R$62,($C70*7+$D70+$F$6)=R$62,($C70*8+$D70+$F$6)=R$62),$F70*$H70*((1+$J$52)^(R$62-$F$6)),0),-2)</f>
        <v>0</v>
      </c>
      <c r="S70" s="217" t="n">
        <f aca="false">ROUNDUP(IF(OR(($D70+$F$6)=S$62,($C70+$D70+$F$6)=S$62,($C70*2+$D70+$F$6)=S$62,($C70*3+$D70+$F$6)=S$62,($C70*4+$D70+$F$6)=S$62,($C70*5+$D70+$F$6)=S$62,($C70*6+$D70+$F$6)=S$62,($C70*7+$D70+$F$6)=S$62,($C70*8+$D70+$F$6)=S$62),$F70*$H70*((1+$J$52)^(S$62-$F$6)),0),-2)</f>
        <v>0</v>
      </c>
      <c r="T70" s="217" t="n">
        <f aca="false">ROUNDUP(IF(OR(($D70+$F$6)=T$62,($C70+$D70+$F$6)=T$62,($C70*2+$D70+$F$6)=T$62,($C70*3+$D70+$F$6)=T$62,($C70*4+$D70+$F$6)=T$62,($C70*5+$D70+$F$6)=T$62,($C70*6+$D70+$F$6)=T$62,($C70*7+$D70+$F$6)=T$62,($C70*8+$D70+$F$6)=T$62),$F70*$H70*((1+$J$52)^(T$62-$F$6)),0),-2)</f>
        <v>0</v>
      </c>
      <c r="U70" s="217" t="n">
        <f aca="false">ROUNDUP(IF(OR(($D70+$F$6)=U$62,($C70+$D70+$F$6)=U$62,($C70*2+$D70+$F$6)=U$62,($C70*3+$D70+$F$6)=U$62,($C70*4+$D70+$F$6)=U$62,($C70*5+$D70+$F$6)=U$62,($C70*6+$D70+$F$6)=U$62,($C70*7+$D70+$F$6)=U$62,($C70*8+$D70+$F$6)=U$62),$F70*$H70*((1+$J$52)^(U$62-$F$6)),0),-2)</f>
        <v>0</v>
      </c>
      <c r="V70" s="217" t="n">
        <f aca="false">ROUNDUP(IF(OR(($D70+$F$6)=V$62,($C70+$D70+$F$6)=V$62,($C70*2+$D70+$F$6)=V$62,($C70*3+$D70+$F$6)=V$62,($C70*4+$D70+$F$6)=V$62,($C70*5+$D70+$F$6)=V$62,($C70*6+$D70+$F$6)=V$62,($C70*7+$D70+$F$6)=V$62,($C70*8+$D70+$F$6)=V$62),$F70*$H70*((1+$J$52)^(V$62-$F$6)),0),-2)</f>
        <v>0</v>
      </c>
      <c r="W70" s="217" t="n">
        <f aca="false">ROUNDUP(IF(OR(($D70+$F$6)=W$62,($C70+$D70+$F$6)=W$62,($C70*2+$D70+$F$6)=W$62,($C70*3+$D70+$F$6)=W$62,($C70*4+$D70+$F$6)=W$62,($C70*5+$D70+$F$6)=W$62,($C70*6+$D70+$F$6)=W$62,($C70*7+$D70+$F$6)=W$62,($C70*8+$D70+$F$6)=W$62),$F70*$H70*((1+$J$52)^(W$62-$F$6)),0),-2)</f>
        <v>0</v>
      </c>
      <c r="X70" s="217" t="n">
        <f aca="false">ROUNDUP(IF(OR(($D70+$F$6)=X$62,($C70+$D70+$F$6)=X$62,($C70*2+$D70+$F$6)=X$62,($C70*3+$D70+$F$6)=X$62,($C70*4+$D70+$F$6)=X$62,($C70*5+$D70+$F$6)=X$62,($C70*6+$D70+$F$6)=X$62,($C70*7+$D70+$F$6)=X$62,($C70*8+$D70+$F$6)=X$62),$F70*$H70*((1+$J$52)^(X$62-$F$6)),0),-2)</f>
        <v>0</v>
      </c>
      <c r="Y70" s="217" t="n">
        <f aca="false">ROUNDUP(IF(OR(($D70+$F$6)=Y$62,($C70+$D70+$F$6)=Y$62,($C70*2+$D70+$F$6)=Y$62,($C70*3+$D70+$F$6)=Y$62,($C70*4+$D70+$F$6)=Y$62,($C70*5+$D70+$F$6)=Y$62,($C70*6+$D70+$F$6)=Y$62,($C70*7+$D70+$F$6)=Y$62,($C70*8+$D70+$F$6)=Y$62),$F70*$H70*((1+$J$52)^(Y$62-$F$6)),0),-2)</f>
        <v>0</v>
      </c>
      <c r="Z70" s="217" t="n">
        <f aca="false">ROUNDUP(IF(OR(($D70+$F$6)=Z$62,($C70+$D70+$F$6)=Z$62,($C70*2+$D70+$F$6)=Z$62,($C70*3+$D70+$F$6)=Z$62,($C70*4+$D70+$F$6)=Z$62,($C70*5+$D70+$F$6)=Z$62,($C70*6+$D70+$F$6)=Z$62,($C70*7+$D70+$F$6)=Z$62,($C70*8+$D70+$F$6)=Z$62),$F70*$H70*((1+$J$52)^(Z$62-$F$6)),0),-2)</f>
        <v>0</v>
      </c>
      <c r="AA70" s="217" t="n">
        <f aca="false">ROUNDUP(IF(OR(($D70+$F$6)=AA$62,($C70+$D70+$F$6)=AA$62,($C70*2+$D70+$F$6)=AA$62,($C70*3+$D70+$F$6)=AA$62,($C70*4+$D70+$F$6)=AA$62,($C70*5+$D70+$F$6)=AA$62,($C70*6+$D70+$F$6)=AA$62,($C70*7+$D70+$F$6)=AA$62,($C70*8+$D70+$F$6)=AA$62),$F70*$H70*((1+$J$52)^(AA$62-$F$6)),0),-2)</f>
        <v>0</v>
      </c>
      <c r="AB70" s="217" t="n">
        <f aca="false">ROUNDUP(IF(OR(($D70+$F$6)=AB$62,($C70+$D70+$F$6)=AB$62,($C70*2+$D70+$F$6)=AB$62,($C70*3+$D70+$F$6)=AB$62,($C70*4+$D70+$F$6)=AB$62,($C70*5+$D70+$F$6)=AB$62,($C70*6+$D70+$F$6)=AB$62,($C70*7+$D70+$F$6)=AB$62,($C70*8+$D70+$F$6)=AB$62),$F70*$H70*((1+$J$52)^(AB$62-$F$6)),0),-2)</f>
        <v>0</v>
      </c>
      <c r="AC70" s="217" t="n">
        <f aca="false">ROUNDUP(IF(OR(($D70+$F$6)=AC$62,($C70+$D70+$F$6)=AC$62,($C70*2+$D70+$F$6)=AC$62,($C70*3+$D70+$F$6)=AC$62,($C70*4+$D70+$F$6)=AC$62,($C70*5+$D70+$F$6)=AC$62,($C70*6+$D70+$F$6)=AC$62,($C70*7+$D70+$F$6)=AC$62,($C70*8+$D70+$F$6)=AC$62),$F70*$H70*((1+$J$52)^(AC$62-$F$6)),0),-2)</f>
        <v>0</v>
      </c>
      <c r="AD70" s="217" t="n">
        <f aca="false">ROUNDUP(IF(OR(($D70+$F$6)=AD$62,($C70+$D70+$F$6)=AD$62,($C70*2+$D70+$F$6)=AD$62,($C70*3+$D70+$F$6)=AD$62,($C70*4+$D70+$F$6)=AD$62,($C70*5+$D70+$F$6)=AD$62,($C70*6+$D70+$F$6)=AD$62,($C70*7+$D70+$F$6)=AD$62,($C70*8+$D70+$F$6)=AD$62),$F70*$H70*((1+$J$52)^(AD$62-$F$6)),0),-2)</f>
        <v>0</v>
      </c>
      <c r="AE70" s="218" t="n">
        <f aca="false">SUM(K70:AD70)-J70</f>
        <v>0</v>
      </c>
    </row>
    <row r="71" customFormat="false" ht="14.25" hidden="false" customHeight="false" outlineLevel="0" collapsed="false">
      <c r="A71" s="207" t="s">
        <v>227</v>
      </c>
      <c r="B71" s="219"/>
      <c r="C71" s="209"/>
      <c r="D71" s="209"/>
      <c r="E71" s="210" t="s">
        <v>220</v>
      </c>
      <c r="F71" s="211"/>
      <c r="G71" s="220"/>
      <c r="H71" s="348"/>
      <c r="I71" s="222" t="n">
        <f aca="false">ROUNDUP(+G71*H71,-2)</f>
        <v>0</v>
      </c>
      <c r="J71" s="223" t="n">
        <f aca="false">SUM(K71:AD71)</f>
        <v>0</v>
      </c>
      <c r="K71" s="216" t="n">
        <f aca="false">ROUNDUP(IF(OR(($D71+$F$6)=K$62,($C71+$D71+$F$6)=K$62,($C71*2+$D71+$F$6)=K$62,($C71*3+$D71+$F$6)=K$62,($C71*4+$D71+$F$6)=K$62,($C71*5+$D71+$F$6)=K$62,($C71*6+$D71+$F$6)=K$62,($C71*7+$D71+$F$6)=K$62,($C71*8+$D71+$F$6)=K$62),$F71*$H71*((1+$J$52)^(K$62-$F$6)),0),-2)</f>
        <v>0</v>
      </c>
      <c r="L71" s="217" t="n">
        <f aca="false">ROUNDUP(IF(OR(($D71+$F$6)=L$62,($C71+$D71+$F$6)=L$62,($C71*2+$D71+$F$6)=L$62,($C71*3+$D71+$F$6)=L$62,($C71*4+$D71+$F$6)=L$62,($C71*5+$D71+$F$6)=L$62,($C71*6+$D71+$F$6)=L$62,($C71*7+$D71+$F$6)=L$62,($C71*8+$D71+$F$6)=L$62),$F71*$H71*((1+$J$52)^(L$62-$F$6)),0),-2)</f>
        <v>0</v>
      </c>
      <c r="M71" s="217" t="n">
        <f aca="false">ROUNDUP(IF(OR(($D71+$F$6)=M$62,($C71+$D71+$F$6)=M$62,($C71*2+$D71+$F$6)=M$62,($C71*3+$D71+$F$6)=M$62,($C71*4+$D71+$F$6)=M$62,($C71*5+$D71+$F$6)=M$62,($C71*6+$D71+$F$6)=M$62,($C71*7+$D71+$F$6)=M$62,($C71*8+$D71+$F$6)=M$62),$F71*$H71*((1+$J$52)^(M$62-$F$6)),0),-2)</f>
        <v>0</v>
      </c>
      <c r="N71" s="217" t="n">
        <f aca="false">ROUNDUP(IF(OR(($D71+$F$6)=N$62,($C71+$D71+$F$6)=N$62,($C71*2+$D71+$F$6)=N$62,($C71*3+$D71+$F$6)=N$62,($C71*4+$D71+$F$6)=N$62,($C71*5+$D71+$F$6)=N$62,($C71*6+$D71+$F$6)=N$62,($C71*7+$D71+$F$6)=N$62,($C71*8+$D71+$F$6)=N$62),$F71*$H71*((1+$J$52)^(N$62-$F$6)),0),-2)</f>
        <v>0</v>
      </c>
      <c r="O71" s="217" t="n">
        <f aca="false">ROUNDUP(IF(OR(($D71+$F$6)=O$62,($C71+$D71+$F$6)=O$62,($C71*2+$D71+$F$6)=O$62,($C71*3+$D71+$F$6)=O$62,($C71*4+$D71+$F$6)=O$62,($C71*5+$D71+$F$6)=O$62,($C71*6+$D71+$F$6)=O$62,($C71*7+$D71+$F$6)=O$62,($C71*8+$D71+$F$6)=O$62),$F71*$H71*((1+$J$52)^(O$62-$F$6)),0),-2)</f>
        <v>0</v>
      </c>
      <c r="P71" s="217" t="n">
        <f aca="false">ROUNDUP(IF(OR(($D71+$F$6)=P$62,($C71+$D71+$F$6)=P$62,($C71*2+$D71+$F$6)=P$62,($C71*3+$D71+$F$6)=P$62,($C71*4+$D71+$F$6)=P$62,($C71*5+$D71+$F$6)=P$62,($C71*6+$D71+$F$6)=P$62,($C71*7+$D71+$F$6)=P$62,($C71*8+$D71+$F$6)=P$62),$F71*$H71*((1+$J$52)^(P$62-$F$6)),0),-2)</f>
        <v>0</v>
      </c>
      <c r="Q71" s="217" t="n">
        <f aca="false">ROUNDUP(IF(OR(($D71+$F$6)=Q$62,($C71+$D71+$F$6)=Q$62,($C71*2+$D71+$F$6)=Q$62,($C71*3+$D71+$F$6)=Q$62,($C71*4+$D71+$F$6)=Q$62,($C71*5+$D71+$F$6)=Q$62,($C71*6+$D71+$F$6)=Q$62,($C71*7+$D71+$F$6)=Q$62,($C71*8+$D71+$F$6)=Q$62),$F71*$H71*((1+$J$52)^(Q$62-$F$6)),0),-2)</f>
        <v>0</v>
      </c>
      <c r="R71" s="217" t="n">
        <f aca="false">ROUNDUP(IF(OR(($D71+$F$6)=R$62,($C71+$D71+$F$6)=R$62,($C71*2+$D71+$F$6)=R$62,($C71*3+$D71+$F$6)=R$62,($C71*4+$D71+$F$6)=R$62,($C71*5+$D71+$F$6)=R$62,($C71*6+$D71+$F$6)=R$62,($C71*7+$D71+$F$6)=R$62,($C71*8+$D71+$F$6)=R$62),$F71*$H71*((1+$J$52)^(R$62-$F$6)),0),-2)</f>
        <v>0</v>
      </c>
      <c r="S71" s="217" t="n">
        <f aca="false">ROUNDUP(IF(OR(($D71+$F$6)=S$62,($C71+$D71+$F$6)=S$62,($C71*2+$D71+$F$6)=S$62,($C71*3+$D71+$F$6)=S$62,($C71*4+$D71+$F$6)=S$62,($C71*5+$D71+$F$6)=S$62,($C71*6+$D71+$F$6)=S$62,($C71*7+$D71+$F$6)=S$62,($C71*8+$D71+$F$6)=S$62),$F71*$H71*((1+$J$52)^(S$62-$F$6)),0),-2)</f>
        <v>0</v>
      </c>
      <c r="T71" s="217" t="n">
        <f aca="false">ROUNDUP(IF(OR(($D71+$F$6)=T$62,($C71+$D71+$F$6)=T$62,($C71*2+$D71+$F$6)=T$62,($C71*3+$D71+$F$6)=T$62,($C71*4+$D71+$F$6)=T$62,($C71*5+$D71+$F$6)=T$62,($C71*6+$D71+$F$6)=T$62,($C71*7+$D71+$F$6)=T$62,($C71*8+$D71+$F$6)=T$62),$F71*$H71*((1+$J$52)^(T$62-$F$6)),0),-2)</f>
        <v>0</v>
      </c>
      <c r="U71" s="217" t="n">
        <f aca="false">ROUNDUP(IF(OR(($D71+$F$6)=U$62,($C71+$D71+$F$6)=U$62,($C71*2+$D71+$F$6)=U$62,($C71*3+$D71+$F$6)=U$62,($C71*4+$D71+$F$6)=U$62,($C71*5+$D71+$F$6)=U$62,($C71*6+$D71+$F$6)=U$62,($C71*7+$D71+$F$6)=U$62,($C71*8+$D71+$F$6)=U$62),$F71*$H71*((1+$J$52)^(U$62-$F$6)),0),-2)</f>
        <v>0</v>
      </c>
      <c r="V71" s="217" t="n">
        <f aca="false">ROUNDUP(IF(OR(($D71+$F$6)=V$62,($C71+$D71+$F$6)=V$62,($C71*2+$D71+$F$6)=V$62,($C71*3+$D71+$F$6)=V$62,($C71*4+$D71+$F$6)=V$62,($C71*5+$D71+$F$6)=V$62,($C71*6+$D71+$F$6)=V$62,($C71*7+$D71+$F$6)=V$62,($C71*8+$D71+$F$6)=V$62),$F71*$H71*((1+$J$52)^(V$62-$F$6)),0),-2)</f>
        <v>0</v>
      </c>
      <c r="W71" s="217" t="n">
        <f aca="false">ROUNDUP(IF(OR(($D71+$F$6)=W$62,($C71+$D71+$F$6)=W$62,($C71*2+$D71+$F$6)=W$62,($C71*3+$D71+$F$6)=W$62,($C71*4+$D71+$F$6)=W$62,($C71*5+$D71+$F$6)=W$62,($C71*6+$D71+$F$6)=W$62,($C71*7+$D71+$F$6)=W$62,($C71*8+$D71+$F$6)=W$62),$F71*$H71*((1+$J$52)^(W$62-$F$6)),0),-2)</f>
        <v>0</v>
      </c>
      <c r="X71" s="217" t="n">
        <f aca="false">ROUNDUP(IF(OR(($D71+$F$6)=X$62,($C71+$D71+$F$6)=X$62,($C71*2+$D71+$F$6)=X$62,($C71*3+$D71+$F$6)=X$62,($C71*4+$D71+$F$6)=X$62,($C71*5+$D71+$F$6)=X$62,($C71*6+$D71+$F$6)=X$62,($C71*7+$D71+$F$6)=X$62,($C71*8+$D71+$F$6)=X$62),$F71*$H71*((1+$J$52)^(X$62-$F$6)),0),-2)</f>
        <v>0</v>
      </c>
      <c r="Y71" s="217" t="n">
        <f aca="false">ROUNDUP(IF(OR(($D71+$F$6)=Y$62,($C71+$D71+$F$6)=Y$62,($C71*2+$D71+$F$6)=Y$62,($C71*3+$D71+$F$6)=Y$62,($C71*4+$D71+$F$6)=Y$62,($C71*5+$D71+$F$6)=Y$62,($C71*6+$D71+$F$6)=Y$62,($C71*7+$D71+$F$6)=Y$62,($C71*8+$D71+$F$6)=Y$62),$F71*$H71*((1+$J$52)^(Y$62-$F$6)),0),-2)</f>
        <v>0</v>
      </c>
      <c r="Z71" s="217" t="n">
        <f aca="false">ROUNDUP(IF(OR(($D71+$F$6)=Z$62,($C71+$D71+$F$6)=Z$62,($C71*2+$D71+$F$6)=Z$62,($C71*3+$D71+$F$6)=Z$62,($C71*4+$D71+$F$6)=Z$62,($C71*5+$D71+$F$6)=Z$62,($C71*6+$D71+$F$6)=Z$62,($C71*7+$D71+$F$6)=Z$62,($C71*8+$D71+$F$6)=Z$62),$F71*$H71*((1+$J$52)^(Z$62-$F$6)),0),-2)</f>
        <v>0</v>
      </c>
      <c r="AA71" s="217" t="n">
        <f aca="false">ROUNDUP(IF(OR(($D71+$F$6)=AA$62,($C71+$D71+$F$6)=AA$62,($C71*2+$D71+$F$6)=AA$62,($C71*3+$D71+$F$6)=AA$62,($C71*4+$D71+$F$6)=AA$62,($C71*5+$D71+$F$6)=AA$62,($C71*6+$D71+$F$6)=AA$62,($C71*7+$D71+$F$6)=AA$62,($C71*8+$D71+$F$6)=AA$62),$F71*$H71*((1+$J$52)^(AA$62-$F$6)),0),-2)</f>
        <v>0</v>
      </c>
      <c r="AB71" s="217" t="n">
        <f aca="false">ROUNDUP(IF(OR(($D71+$F$6)=AB$62,($C71+$D71+$F$6)=AB$62,($C71*2+$D71+$F$6)=AB$62,($C71*3+$D71+$F$6)=AB$62,($C71*4+$D71+$F$6)=AB$62,($C71*5+$D71+$F$6)=AB$62,($C71*6+$D71+$F$6)=AB$62,($C71*7+$D71+$F$6)=AB$62,($C71*8+$D71+$F$6)=AB$62),$F71*$H71*((1+$J$52)^(AB$62-$F$6)),0),-2)</f>
        <v>0</v>
      </c>
      <c r="AC71" s="217" t="n">
        <f aca="false">ROUNDUP(IF(OR(($D71+$F$6)=AC$62,($C71+$D71+$F$6)=AC$62,($C71*2+$D71+$F$6)=AC$62,($C71*3+$D71+$F$6)=AC$62,($C71*4+$D71+$F$6)=AC$62,($C71*5+$D71+$F$6)=AC$62,($C71*6+$D71+$F$6)=AC$62,($C71*7+$D71+$F$6)=AC$62,($C71*8+$D71+$F$6)=AC$62),$F71*$H71*((1+$J$52)^(AC$62-$F$6)),0),-2)</f>
        <v>0</v>
      </c>
      <c r="AD71" s="217" t="n">
        <f aca="false">ROUNDUP(IF(OR(($D71+$F$6)=AD$62,($C71+$D71+$F$6)=AD$62,($C71*2+$D71+$F$6)=AD$62,($C71*3+$D71+$F$6)=AD$62,($C71*4+$D71+$F$6)=AD$62,($C71*5+$D71+$F$6)=AD$62,($C71*6+$D71+$F$6)=AD$62,($C71*7+$D71+$F$6)=AD$62,($C71*8+$D71+$F$6)=AD$62),$F71*$H71*((1+$J$52)^(AD$62-$F$6)),0),-2)</f>
        <v>0</v>
      </c>
      <c r="AE71" s="218" t="n">
        <f aca="false">SUM(K71:AD71)-J71</f>
        <v>0</v>
      </c>
    </row>
    <row r="72" customFormat="false" ht="14.25" hidden="false" customHeight="false" outlineLevel="0" collapsed="false">
      <c r="A72" s="207" t="s">
        <v>228</v>
      </c>
      <c r="B72" s="219"/>
      <c r="C72" s="209"/>
      <c r="D72" s="209"/>
      <c r="E72" s="210" t="s">
        <v>220</v>
      </c>
      <c r="F72" s="211"/>
      <c r="G72" s="220"/>
      <c r="H72" s="348"/>
      <c r="I72" s="222" t="n">
        <f aca="false">ROUNDUP(+G72*H72,-2)</f>
        <v>0</v>
      </c>
      <c r="J72" s="223" t="n">
        <f aca="false">SUM(K72:AD72)</f>
        <v>0</v>
      </c>
      <c r="K72" s="216" t="n">
        <f aca="false">ROUNDUP(IF(OR(($D72+$F$6)=K$62,($C72+$D72+$F$6)=K$62,($C72*2+$D72+$F$6)=K$62,($C72*3+$D72+$F$6)=K$62,($C72*4+$D72+$F$6)=K$62,($C72*5+$D72+$F$6)=K$62,($C72*6+$D72+$F$6)=K$62,($C72*7+$D72+$F$6)=K$62,($C72*8+$D72+$F$6)=K$62),$F72*$H72*((1+$J$52)^(K$62-$F$6)),0),-2)</f>
        <v>0</v>
      </c>
      <c r="L72" s="217" t="n">
        <f aca="false">ROUNDUP(IF(OR(($D72+$F$6)=L$62,($C72+$D72+$F$6)=L$62,($C72*2+$D72+$F$6)=L$62,($C72*3+$D72+$F$6)=L$62,($C72*4+$D72+$F$6)=L$62,($C72*5+$D72+$F$6)=L$62,($C72*6+$D72+$F$6)=L$62,($C72*7+$D72+$F$6)=L$62,($C72*8+$D72+$F$6)=L$62),$F72*$H72*((1+$J$52)^(L$62-$F$6)),0),-2)</f>
        <v>0</v>
      </c>
      <c r="M72" s="217" t="n">
        <f aca="false">ROUNDUP(IF(OR(($D72+$F$6)=M$62,($C72+$D72+$F$6)=M$62,($C72*2+$D72+$F$6)=M$62,($C72*3+$D72+$F$6)=M$62,($C72*4+$D72+$F$6)=M$62,($C72*5+$D72+$F$6)=M$62,($C72*6+$D72+$F$6)=M$62,($C72*7+$D72+$F$6)=M$62,($C72*8+$D72+$F$6)=M$62),$F72*$H72*((1+$J$52)^(M$62-$F$6)),0),-2)</f>
        <v>0</v>
      </c>
      <c r="N72" s="217" t="n">
        <f aca="false">ROUNDUP(IF(OR(($D72+$F$6)=N$62,($C72+$D72+$F$6)=N$62,($C72*2+$D72+$F$6)=N$62,($C72*3+$D72+$F$6)=N$62,($C72*4+$D72+$F$6)=N$62,($C72*5+$D72+$F$6)=N$62,($C72*6+$D72+$F$6)=N$62,($C72*7+$D72+$F$6)=N$62,($C72*8+$D72+$F$6)=N$62),$F72*$H72*((1+$J$52)^(N$62-$F$6)),0),-2)</f>
        <v>0</v>
      </c>
      <c r="O72" s="217" t="n">
        <f aca="false">ROUNDUP(IF(OR(($D72+$F$6)=O$62,($C72+$D72+$F$6)=O$62,($C72*2+$D72+$F$6)=O$62,($C72*3+$D72+$F$6)=O$62,($C72*4+$D72+$F$6)=O$62,($C72*5+$D72+$F$6)=O$62,($C72*6+$D72+$F$6)=O$62,($C72*7+$D72+$F$6)=O$62,($C72*8+$D72+$F$6)=O$62),$F72*$H72*((1+$J$52)^(O$62-$F$6)),0),-2)</f>
        <v>0</v>
      </c>
      <c r="P72" s="217" t="n">
        <f aca="false">ROUNDUP(IF(OR(($D72+$F$6)=P$62,($C72+$D72+$F$6)=P$62,($C72*2+$D72+$F$6)=P$62,($C72*3+$D72+$F$6)=P$62,($C72*4+$D72+$F$6)=P$62,($C72*5+$D72+$F$6)=P$62,($C72*6+$D72+$F$6)=P$62,($C72*7+$D72+$F$6)=P$62,($C72*8+$D72+$F$6)=P$62),$F72*$H72*((1+$J$52)^(P$62-$F$6)),0),-2)</f>
        <v>0</v>
      </c>
      <c r="Q72" s="217" t="n">
        <f aca="false">ROUNDUP(IF(OR(($D72+$F$6)=Q$62,($C72+$D72+$F$6)=Q$62,($C72*2+$D72+$F$6)=Q$62,($C72*3+$D72+$F$6)=Q$62,($C72*4+$D72+$F$6)=Q$62,($C72*5+$D72+$F$6)=Q$62,($C72*6+$D72+$F$6)=Q$62,($C72*7+$D72+$F$6)=Q$62,($C72*8+$D72+$F$6)=Q$62),$F72*$H72*((1+$J$52)^(Q$62-$F$6)),0),-2)</f>
        <v>0</v>
      </c>
      <c r="R72" s="217" t="n">
        <f aca="false">ROUNDUP(IF(OR(($D72+$F$6)=R$62,($C72+$D72+$F$6)=R$62,($C72*2+$D72+$F$6)=R$62,($C72*3+$D72+$F$6)=R$62,($C72*4+$D72+$F$6)=R$62,($C72*5+$D72+$F$6)=R$62,($C72*6+$D72+$F$6)=R$62,($C72*7+$D72+$F$6)=R$62,($C72*8+$D72+$F$6)=R$62),$F72*$H72*((1+$J$52)^(R$62-$F$6)),0),-2)</f>
        <v>0</v>
      </c>
      <c r="S72" s="217" t="n">
        <f aca="false">ROUNDUP(IF(OR(($D72+$F$6)=S$62,($C72+$D72+$F$6)=S$62,($C72*2+$D72+$F$6)=S$62,($C72*3+$D72+$F$6)=S$62,($C72*4+$D72+$F$6)=S$62,($C72*5+$D72+$F$6)=S$62,($C72*6+$D72+$F$6)=S$62,($C72*7+$D72+$F$6)=S$62,($C72*8+$D72+$F$6)=S$62),$F72*$H72*((1+$J$52)^(S$62-$F$6)),0),-2)</f>
        <v>0</v>
      </c>
      <c r="T72" s="217" t="n">
        <f aca="false">ROUNDUP(IF(OR(($D72+$F$6)=T$62,($C72+$D72+$F$6)=T$62,($C72*2+$D72+$F$6)=T$62,($C72*3+$D72+$F$6)=T$62,($C72*4+$D72+$F$6)=T$62,($C72*5+$D72+$F$6)=T$62,($C72*6+$D72+$F$6)=T$62,($C72*7+$D72+$F$6)=T$62,($C72*8+$D72+$F$6)=T$62),$F72*$H72*((1+$J$52)^(T$62-$F$6)),0),-2)</f>
        <v>0</v>
      </c>
      <c r="U72" s="217" t="n">
        <f aca="false">ROUNDUP(IF(OR(($D72+$F$6)=U$62,($C72+$D72+$F$6)=U$62,($C72*2+$D72+$F$6)=U$62,($C72*3+$D72+$F$6)=U$62,($C72*4+$D72+$F$6)=U$62,($C72*5+$D72+$F$6)=U$62,($C72*6+$D72+$F$6)=U$62,($C72*7+$D72+$F$6)=U$62,($C72*8+$D72+$F$6)=U$62),$F72*$H72*((1+$J$52)^(U$62-$F$6)),0),-2)</f>
        <v>0</v>
      </c>
      <c r="V72" s="217" t="n">
        <f aca="false">ROUNDUP(IF(OR(($D72+$F$6)=V$62,($C72+$D72+$F$6)=V$62,($C72*2+$D72+$F$6)=V$62,($C72*3+$D72+$F$6)=V$62,($C72*4+$D72+$F$6)=V$62,($C72*5+$D72+$F$6)=V$62,($C72*6+$D72+$F$6)=V$62,($C72*7+$D72+$F$6)=V$62,($C72*8+$D72+$F$6)=V$62),$F72*$H72*((1+$J$52)^(V$62-$F$6)),0),-2)</f>
        <v>0</v>
      </c>
      <c r="W72" s="217" t="n">
        <f aca="false">ROUNDUP(IF(OR(($D72+$F$6)=W$62,($C72+$D72+$F$6)=W$62,($C72*2+$D72+$F$6)=W$62,($C72*3+$D72+$F$6)=W$62,($C72*4+$D72+$F$6)=W$62,($C72*5+$D72+$F$6)=W$62,($C72*6+$D72+$F$6)=W$62,($C72*7+$D72+$F$6)=W$62,($C72*8+$D72+$F$6)=W$62),$F72*$H72*((1+$J$52)^(W$62-$F$6)),0),-2)</f>
        <v>0</v>
      </c>
      <c r="X72" s="217" t="n">
        <f aca="false">ROUNDUP(IF(OR(($D72+$F$6)=X$62,($C72+$D72+$F$6)=X$62,($C72*2+$D72+$F$6)=X$62,($C72*3+$D72+$F$6)=X$62,($C72*4+$D72+$F$6)=X$62,($C72*5+$D72+$F$6)=X$62,($C72*6+$D72+$F$6)=X$62,($C72*7+$D72+$F$6)=X$62,($C72*8+$D72+$F$6)=X$62),$F72*$H72*((1+$J$52)^(X$62-$F$6)),0),-2)</f>
        <v>0</v>
      </c>
      <c r="Y72" s="217" t="n">
        <f aca="false">ROUNDUP(IF(OR(($D72+$F$6)=Y$62,($C72+$D72+$F$6)=Y$62,($C72*2+$D72+$F$6)=Y$62,($C72*3+$D72+$F$6)=Y$62,($C72*4+$D72+$F$6)=Y$62,($C72*5+$D72+$F$6)=Y$62,($C72*6+$D72+$F$6)=Y$62,($C72*7+$D72+$F$6)=Y$62,($C72*8+$D72+$F$6)=Y$62),$F72*$H72*((1+$J$52)^(Y$62-$F$6)),0),-2)</f>
        <v>0</v>
      </c>
      <c r="Z72" s="217" t="n">
        <f aca="false">ROUNDUP(IF(OR(($D72+$F$6)=Z$62,($C72+$D72+$F$6)=Z$62,($C72*2+$D72+$F$6)=Z$62,($C72*3+$D72+$F$6)=Z$62,($C72*4+$D72+$F$6)=Z$62,($C72*5+$D72+$F$6)=Z$62,($C72*6+$D72+$F$6)=Z$62,($C72*7+$D72+$F$6)=Z$62,($C72*8+$D72+$F$6)=Z$62),$F72*$H72*((1+$J$52)^(Z$62-$F$6)),0),-2)</f>
        <v>0</v>
      </c>
      <c r="AA72" s="217" t="n">
        <f aca="false">ROUNDUP(IF(OR(($D72+$F$6)=AA$62,($C72+$D72+$F$6)=AA$62,($C72*2+$D72+$F$6)=AA$62,($C72*3+$D72+$F$6)=AA$62,($C72*4+$D72+$F$6)=AA$62,($C72*5+$D72+$F$6)=AA$62,($C72*6+$D72+$F$6)=AA$62,($C72*7+$D72+$F$6)=AA$62,($C72*8+$D72+$F$6)=AA$62),$F72*$H72*((1+$J$52)^(AA$62-$F$6)),0),-2)</f>
        <v>0</v>
      </c>
      <c r="AB72" s="217" t="n">
        <f aca="false">ROUNDUP(IF(OR(($D72+$F$6)=AB$62,($C72+$D72+$F$6)=AB$62,($C72*2+$D72+$F$6)=AB$62,($C72*3+$D72+$F$6)=AB$62,($C72*4+$D72+$F$6)=AB$62,($C72*5+$D72+$F$6)=AB$62,($C72*6+$D72+$F$6)=AB$62,($C72*7+$D72+$F$6)=AB$62,($C72*8+$D72+$F$6)=AB$62),$F72*$H72*((1+$J$52)^(AB$62-$F$6)),0),-2)</f>
        <v>0</v>
      </c>
      <c r="AC72" s="217" t="n">
        <f aca="false">ROUNDUP(IF(OR(($D72+$F$6)=AC$62,($C72+$D72+$F$6)=AC$62,($C72*2+$D72+$F$6)=AC$62,($C72*3+$D72+$F$6)=AC$62,($C72*4+$D72+$F$6)=AC$62,($C72*5+$D72+$F$6)=AC$62,($C72*6+$D72+$F$6)=AC$62,($C72*7+$D72+$F$6)=AC$62,($C72*8+$D72+$F$6)=AC$62),$F72*$H72*((1+$J$52)^(AC$62-$F$6)),0),-2)</f>
        <v>0</v>
      </c>
      <c r="AD72" s="217" t="n">
        <f aca="false">ROUNDUP(IF(OR(($D72+$F$6)=AD$62,($C72+$D72+$F$6)=AD$62,($C72*2+$D72+$F$6)=AD$62,($C72*3+$D72+$F$6)=AD$62,($C72*4+$D72+$F$6)=AD$62,($C72*5+$D72+$F$6)=AD$62,($C72*6+$D72+$F$6)=AD$62,($C72*7+$D72+$F$6)=AD$62,($C72*8+$D72+$F$6)=AD$62),$F72*$H72*((1+$J$52)^(AD$62-$F$6)),0),-2)</f>
        <v>0</v>
      </c>
      <c r="AE72" s="218" t="n">
        <f aca="false">SUM(K72:AD72)-J72</f>
        <v>0</v>
      </c>
    </row>
    <row r="73" customFormat="false" ht="14.25" hidden="false" customHeight="false" outlineLevel="0" collapsed="false">
      <c r="A73" s="207" t="s">
        <v>229</v>
      </c>
      <c r="B73" s="219"/>
      <c r="C73" s="209"/>
      <c r="D73" s="209"/>
      <c r="E73" s="210" t="s">
        <v>220</v>
      </c>
      <c r="F73" s="211"/>
      <c r="G73" s="220"/>
      <c r="H73" s="348"/>
      <c r="I73" s="222" t="n">
        <f aca="false">ROUNDUP(+G73*H73,-2)</f>
        <v>0</v>
      </c>
      <c r="J73" s="223" t="n">
        <f aca="false">SUM(K73:AD73)</f>
        <v>0</v>
      </c>
      <c r="K73" s="216" t="n">
        <f aca="false">ROUNDUP(IF(OR(($D73+$F$6)=K$62,($C73+$D73+$F$6)=K$62,($C73*2+$D73+$F$6)=K$62,($C73*3+$D73+$F$6)=K$62,($C73*4+$D73+$F$6)=K$62,($C73*5+$D73+$F$6)=K$62,($C73*6+$D73+$F$6)=K$62,($C73*7+$D73+$F$6)=K$62,($C73*8+$D73+$F$6)=K$62),$F73*$H73*((1+$J$52)^(K$62-$F$6)),0),-2)</f>
        <v>0</v>
      </c>
      <c r="L73" s="217" t="n">
        <f aca="false">ROUNDUP(IF(OR(($D73+$F$6)=L$62,($C73+$D73+$F$6)=L$62,($C73*2+$D73+$F$6)=L$62,($C73*3+$D73+$F$6)=L$62,($C73*4+$D73+$F$6)=L$62,($C73*5+$D73+$F$6)=L$62,($C73*6+$D73+$F$6)=L$62,($C73*7+$D73+$F$6)=L$62,($C73*8+$D73+$F$6)=L$62),$F73*$H73*((1+$J$52)^(L$62-$F$6)),0),-2)</f>
        <v>0</v>
      </c>
      <c r="M73" s="217" t="n">
        <f aca="false">ROUNDUP(IF(OR(($D73+$F$6)=M$62,($C73+$D73+$F$6)=M$62,($C73*2+$D73+$F$6)=M$62,($C73*3+$D73+$F$6)=M$62,($C73*4+$D73+$F$6)=M$62,($C73*5+$D73+$F$6)=M$62,($C73*6+$D73+$F$6)=M$62,($C73*7+$D73+$F$6)=M$62,($C73*8+$D73+$F$6)=M$62),$F73*$H73*((1+$J$52)^(M$62-$F$6)),0),-2)</f>
        <v>0</v>
      </c>
      <c r="N73" s="217" t="n">
        <f aca="false">ROUNDUP(IF(OR(($D73+$F$6)=N$62,($C73+$D73+$F$6)=N$62,($C73*2+$D73+$F$6)=N$62,($C73*3+$D73+$F$6)=N$62,($C73*4+$D73+$F$6)=N$62,($C73*5+$D73+$F$6)=N$62,($C73*6+$D73+$F$6)=N$62,($C73*7+$D73+$F$6)=N$62,($C73*8+$D73+$F$6)=N$62),$F73*$H73*((1+$J$52)^(N$62-$F$6)),0),-2)</f>
        <v>0</v>
      </c>
      <c r="O73" s="217" t="n">
        <f aca="false">ROUNDUP(IF(OR(($D73+$F$6)=O$62,($C73+$D73+$F$6)=O$62,($C73*2+$D73+$F$6)=O$62,($C73*3+$D73+$F$6)=O$62,($C73*4+$D73+$F$6)=O$62,($C73*5+$D73+$F$6)=O$62,($C73*6+$D73+$F$6)=O$62,($C73*7+$D73+$F$6)=O$62,($C73*8+$D73+$F$6)=O$62),$F73*$H73*((1+$J$52)^(O$62-$F$6)),0),-2)</f>
        <v>0</v>
      </c>
      <c r="P73" s="217" t="n">
        <f aca="false">ROUNDUP(IF(OR(($D73+$F$6)=P$62,($C73+$D73+$F$6)=P$62,($C73*2+$D73+$F$6)=P$62,($C73*3+$D73+$F$6)=P$62,($C73*4+$D73+$F$6)=P$62,($C73*5+$D73+$F$6)=P$62,($C73*6+$D73+$F$6)=P$62,($C73*7+$D73+$F$6)=P$62,($C73*8+$D73+$F$6)=P$62),$F73*$H73*((1+$J$52)^(P$62-$F$6)),0),-2)</f>
        <v>0</v>
      </c>
      <c r="Q73" s="217" t="n">
        <f aca="false">ROUNDUP(IF(OR(($D73+$F$6)=Q$62,($C73+$D73+$F$6)=Q$62,($C73*2+$D73+$F$6)=Q$62,($C73*3+$D73+$F$6)=Q$62,($C73*4+$D73+$F$6)=Q$62,($C73*5+$D73+$F$6)=Q$62,($C73*6+$D73+$F$6)=Q$62,($C73*7+$D73+$F$6)=Q$62,($C73*8+$D73+$F$6)=Q$62),$F73*$H73*((1+$J$52)^(Q$62-$F$6)),0),-2)</f>
        <v>0</v>
      </c>
      <c r="R73" s="217" t="n">
        <f aca="false">ROUNDUP(IF(OR(($D73+$F$6)=R$62,($C73+$D73+$F$6)=R$62,($C73*2+$D73+$F$6)=R$62,($C73*3+$D73+$F$6)=R$62,($C73*4+$D73+$F$6)=R$62,($C73*5+$D73+$F$6)=R$62,($C73*6+$D73+$F$6)=R$62,($C73*7+$D73+$F$6)=R$62,($C73*8+$D73+$F$6)=R$62),$F73*$H73*((1+$J$52)^(R$62-$F$6)),0),-2)</f>
        <v>0</v>
      </c>
      <c r="S73" s="217" t="n">
        <f aca="false">ROUNDUP(IF(OR(($D73+$F$6)=S$62,($C73+$D73+$F$6)=S$62,($C73*2+$D73+$F$6)=S$62,($C73*3+$D73+$F$6)=S$62,($C73*4+$D73+$F$6)=S$62,($C73*5+$D73+$F$6)=S$62,($C73*6+$D73+$F$6)=S$62,($C73*7+$D73+$F$6)=S$62,($C73*8+$D73+$F$6)=S$62),$F73*$H73*((1+$J$52)^(S$62-$F$6)),0),-2)</f>
        <v>0</v>
      </c>
      <c r="T73" s="217" t="n">
        <f aca="false">ROUNDUP(IF(OR(($D73+$F$6)=T$62,($C73+$D73+$F$6)=T$62,($C73*2+$D73+$F$6)=T$62,($C73*3+$D73+$F$6)=T$62,($C73*4+$D73+$F$6)=T$62,($C73*5+$D73+$F$6)=T$62,($C73*6+$D73+$F$6)=T$62,($C73*7+$D73+$F$6)=T$62,($C73*8+$D73+$F$6)=T$62),$F73*$H73*((1+$J$52)^(T$62-$F$6)),0),-2)</f>
        <v>0</v>
      </c>
      <c r="U73" s="217" t="n">
        <f aca="false">ROUNDUP(IF(OR(($D73+$F$6)=U$62,($C73+$D73+$F$6)=U$62,($C73*2+$D73+$F$6)=U$62,($C73*3+$D73+$F$6)=U$62,($C73*4+$D73+$F$6)=U$62,($C73*5+$D73+$F$6)=U$62,($C73*6+$D73+$F$6)=U$62,($C73*7+$D73+$F$6)=U$62,($C73*8+$D73+$F$6)=U$62),$F73*$H73*((1+$J$52)^(U$62-$F$6)),0),-2)</f>
        <v>0</v>
      </c>
      <c r="V73" s="217" t="n">
        <f aca="false">ROUNDUP(IF(OR(($D73+$F$6)=V$62,($C73+$D73+$F$6)=V$62,($C73*2+$D73+$F$6)=V$62,($C73*3+$D73+$F$6)=V$62,($C73*4+$D73+$F$6)=V$62,($C73*5+$D73+$F$6)=V$62,($C73*6+$D73+$F$6)=V$62,($C73*7+$D73+$F$6)=V$62,($C73*8+$D73+$F$6)=V$62),$F73*$H73*((1+$J$52)^(V$62-$F$6)),0),-2)</f>
        <v>0</v>
      </c>
      <c r="W73" s="217" t="n">
        <f aca="false">ROUNDUP(IF(OR(($D73+$F$6)=W$62,($C73+$D73+$F$6)=W$62,($C73*2+$D73+$F$6)=W$62,($C73*3+$D73+$F$6)=W$62,($C73*4+$D73+$F$6)=W$62,($C73*5+$D73+$F$6)=W$62,($C73*6+$D73+$F$6)=W$62,($C73*7+$D73+$F$6)=W$62,($C73*8+$D73+$F$6)=W$62),$F73*$H73*((1+$J$52)^(W$62-$F$6)),0),-2)</f>
        <v>0</v>
      </c>
      <c r="X73" s="217" t="n">
        <f aca="false">ROUNDUP(IF(OR(($D73+$F$6)=X$62,($C73+$D73+$F$6)=X$62,($C73*2+$D73+$F$6)=X$62,($C73*3+$D73+$F$6)=X$62,($C73*4+$D73+$F$6)=X$62,($C73*5+$D73+$F$6)=X$62,($C73*6+$D73+$F$6)=X$62,($C73*7+$D73+$F$6)=X$62,($C73*8+$D73+$F$6)=X$62),$F73*$H73*((1+$J$52)^(X$62-$F$6)),0),-2)</f>
        <v>0</v>
      </c>
      <c r="Y73" s="217" t="n">
        <f aca="false">ROUNDUP(IF(OR(($D73+$F$6)=Y$62,($C73+$D73+$F$6)=Y$62,($C73*2+$D73+$F$6)=Y$62,($C73*3+$D73+$F$6)=Y$62,($C73*4+$D73+$F$6)=Y$62,($C73*5+$D73+$F$6)=Y$62,($C73*6+$D73+$F$6)=Y$62,($C73*7+$D73+$F$6)=Y$62,($C73*8+$D73+$F$6)=Y$62),$F73*$H73*((1+$J$52)^(Y$62-$F$6)),0),-2)</f>
        <v>0</v>
      </c>
      <c r="Z73" s="217" t="n">
        <f aca="false">ROUNDUP(IF(OR(($D73+$F$6)=Z$62,($C73+$D73+$F$6)=Z$62,($C73*2+$D73+$F$6)=Z$62,($C73*3+$D73+$F$6)=Z$62,($C73*4+$D73+$F$6)=Z$62,($C73*5+$D73+$F$6)=Z$62,($C73*6+$D73+$F$6)=Z$62,($C73*7+$D73+$F$6)=Z$62,($C73*8+$D73+$F$6)=Z$62),$F73*$H73*((1+$J$52)^(Z$62-$F$6)),0),-2)</f>
        <v>0</v>
      </c>
      <c r="AA73" s="217" t="n">
        <f aca="false">ROUNDUP(IF(OR(($D73+$F$6)=AA$62,($C73+$D73+$F$6)=AA$62,($C73*2+$D73+$F$6)=AA$62,($C73*3+$D73+$F$6)=AA$62,($C73*4+$D73+$F$6)=AA$62,($C73*5+$D73+$F$6)=AA$62,($C73*6+$D73+$F$6)=AA$62,($C73*7+$D73+$F$6)=AA$62,($C73*8+$D73+$F$6)=AA$62),$F73*$H73*((1+$J$52)^(AA$62-$F$6)),0),-2)</f>
        <v>0</v>
      </c>
      <c r="AB73" s="217" t="n">
        <f aca="false">ROUNDUP(IF(OR(($D73+$F$6)=AB$62,($C73+$D73+$F$6)=AB$62,($C73*2+$D73+$F$6)=AB$62,($C73*3+$D73+$F$6)=AB$62,($C73*4+$D73+$F$6)=AB$62,($C73*5+$D73+$F$6)=AB$62,($C73*6+$D73+$F$6)=AB$62,($C73*7+$D73+$F$6)=AB$62,($C73*8+$D73+$F$6)=AB$62),$F73*$H73*((1+$J$52)^(AB$62-$F$6)),0),-2)</f>
        <v>0</v>
      </c>
      <c r="AC73" s="217" t="n">
        <f aca="false">ROUNDUP(IF(OR(($D73+$F$6)=AC$62,($C73+$D73+$F$6)=AC$62,($C73*2+$D73+$F$6)=AC$62,($C73*3+$D73+$F$6)=AC$62,($C73*4+$D73+$F$6)=AC$62,($C73*5+$D73+$F$6)=AC$62,($C73*6+$D73+$F$6)=AC$62,($C73*7+$D73+$F$6)=AC$62,($C73*8+$D73+$F$6)=AC$62),$F73*$H73*((1+$J$52)^(AC$62-$F$6)),0),-2)</f>
        <v>0</v>
      </c>
      <c r="AD73" s="217" t="n">
        <f aca="false">ROUNDUP(IF(OR(($D73+$F$6)=AD$62,($C73+$D73+$F$6)=AD$62,($C73*2+$D73+$F$6)=AD$62,($C73*3+$D73+$F$6)=AD$62,($C73*4+$D73+$F$6)=AD$62,($C73*5+$D73+$F$6)=AD$62,($C73*6+$D73+$F$6)=AD$62,($C73*7+$D73+$F$6)=AD$62,($C73*8+$D73+$F$6)=AD$62),$F73*$H73*((1+$J$52)^(AD$62-$F$6)),0),-2)</f>
        <v>0</v>
      </c>
      <c r="AE73" s="218" t="n">
        <f aca="false">SUM(K73:AD73)-J73</f>
        <v>0</v>
      </c>
    </row>
    <row r="74" customFormat="false" ht="14.25" hidden="false" customHeight="false" outlineLevel="0" collapsed="false">
      <c r="A74" s="207" t="s">
        <v>230</v>
      </c>
      <c r="B74" s="219"/>
      <c r="C74" s="209"/>
      <c r="D74" s="209"/>
      <c r="E74" s="210" t="s">
        <v>220</v>
      </c>
      <c r="F74" s="211"/>
      <c r="G74" s="220"/>
      <c r="H74" s="348"/>
      <c r="I74" s="222" t="n">
        <f aca="false">ROUNDUP(+G74*H74,-2)</f>
        <v>0</v>
      </c>
      <c r="J74" s="223" t="n">
        <f aca="false">SUM(K74:AD74)</f>
        <v>0</v>
      </c>
      <c r="K74" s="216" t="n">
        <f aca="false">ROUNDUP(IF(OR(($D74+$F$6)=K$62,($C74+$D74+$F$6)=K$62,($C74*2+$D74+$F$6)=K$62,($C74*3+$D74+$F$6)=K$62,($C74*4+$D74+$F$6)=K$62,($C74*5+$D74+$F$6)=K$62,($C74*6+$D74+$F$6)=K$62,($C74*7+$D74+$F$6)=K$62,($C74*8+$D74+$F$6)=K$62),$F74*$H74*((1+$J$52)^(K$62-$F$6)),0),-2)</f>
        <v>0</v>
      </c>
      <c r="L74" s="217" t="n">
        <f aca="false">ROUNDUP(IF(OR(($D74+$F$6)=L$62,($C74+$D74+$F$6)=L$62,($C74*2+$D74+$F$6)=L$62,($C74*3+$D74+$F$6)=L$62,($C74*4+$D74+$F$6)=L$62,($C74*5+$D74+$F$6)=L$62,($C74*6+$D74+$F$6)=L$62,($C74*7+$D74+$F$6)=L$62,($C74*8+$D74+$F$6)=L$62),$F74*$H74*((1+$J$52)^(L$62-$F$6)),0),-2)</f>
        <v>0</v>
      </c>
      <c r="M74" s="217" t="n">
        <f aca="false">ROUNDUP(IF(OR(($D74+$F$6)=M$62,($C74+$D74+$F$6)=M$62,($C74*2+$D74+$F$6)=M$62,($C74*3+$D74+$F$6)=M$62,($C74*4+$D74+$F$6)=M$62,($C74*5+$D74+$F$6)=M$62,($C74*6+$D74+$F$6)=M$62,($C74*7+$D74+$F$6)=M$62,($C74*8+$D74+$F$6)=M$62),$F74*$H74*((1+$J$52)^(M$62-$F$6)),0),-2)</f>
        <v>0</v>
      </c>
      <c r="N74" s="217" t="n">
        <f aca="false">ROUNDUP(IF(OR(($D74+$F$6)=N$62,($C74+$D74+$F$6)=N$62,($C74*2+$D74+$F$6)=N$62,($C74*3+$D74+$F$6)=N$62,($C74*4+$D74+$F$6)=N$62,($C74*5+$D74+$F$6)=N$62,($C74*6+$D74+$F$6)=N$62,($C74*7+$D74+$F$6)=N$62,($C74*8+$D74+$F$6)=N$62),$F74*$H74*((1+$J$52)^(N$62-$F$6)),0),-2)</f>
        <v>0</v>
      </c>
      <c r="O74" s="217" t="n">
        <f aca="false">ROUNDUP(IF(OR(($D74+$F$6)=O$62,($C74+$D74+$F$6)=O$62,($C74*2+$D74+$F$6)=O$62,($C74*3+$D74+$F$6)=O$62,($C74*4+$D74+$F$6)=O$62,($C74*5+$D74+$F$6)=O$62,($C74*6+$D74+$F$6)=O$62,($C74*7+$D74+$F$6)=O$62,($C74*8+$D74+$F$6)=O$62),$F74*$H74*((1+$J$52)^(O$62-$F$6)),0),-2)</f>
        <v>0</v>
      </c>
      <c r="P74" s="217" t="n">
        <f aca="false">ROUNDUP(IF(OR(($D74+$F$6)=P$62,($C74+$D74+$F$6)=P$62,($C74*2+$D74+$F$6)=P$62,($C74*3+$D74+$F$6)=P$62,($C74*4+$D74+$F$6)=P$62,($C74*5+$D74+$F$6)=P$62,($C74*6+$D74+$F$6)=P$62,($C74*7+$D74+$F$6)=P$62,($C74*8+$D74+$F$6)=P$62),$F74*$H74*((1+$J$52)^(P$62-$F$6)),0),-2)</f>
        <v>0</v>
      </c>
      <c r="Q74" s="217" t="n">
        <f aca="false">ROUNDUP(IF(OR(($D74+$F$6)=Q$62,($C74+$D74+$F$6)=Q$62,($C74*2+$D74+$F$6)=Q$62,($C74*3+$D74+$F$6)=Q$62,($C74*4+$D74+$F$6)=Q$62,($C74*5+$D74+$F$6)=Q$62,($C74*6+$D74+$F$6)=Q$62,($C74*7+$D74+$F$6)=Q$62,($C74*8+$D74+$F$6)=Q$62),$F74*$H74*((1+$J$52)^(Q$62-$F$6)),0),-2)</f>
        <v>0</v>
      </c>
      <c r="R74" s="217" t="n">
        <f aca="false">ROUNDUP(IF(OR(($D74+$F$6)=R$62,($C74+$D74+$F$6)=R$62,($C74*2+$D74+$F$6)=R$62,($C74*3+$D74+$F$6)=R$62,($C74*4+$D74+$F$6)=R$62,($C74*5+$D74+$F$6)=R$62,($C74*6+$D74+$F$6)=R$62,($C74*7+$D74+$F$6)=R$62,($C74*8+$D74+$F$6)=R$62),$F74*$H74*((1+$J$52)^(R$62-$F$6)),0),-2)</f>
        <v>0</v>
      </c>
      <c r="S74" s="217" t="n">
        <f aca="false">ROUNDUP(IF(OR(($D74+$F$6)=S$62,($C74+$D74+$F$6)=S$62,($C74*2+$D74+$F$6)=S$62,($C74*3+$D74+$F$6)=S$62,($C74*4+$D74+$F$6)=S$62,($C74*5+$D74+$F$6)=S$62,($C74*6+$D74+$F$6)=S$62,($C74*7+$D74+$F$6)=S$62,($C74*8+$D74+$F$6)=S$62),$F74*$H74*((1+$J$52)^(S$62-$F$6)),0),-2)</f>
        <v>0</v>
      </c>
      <c r="T74" s="217" t="n">
        <f aca="false">ROUNDUP(IF(OR(($D74+$F$6)=T$62,($C74+$D74+$F$6)=T$62,($C74*2+$D74+$F$6)=T$62,($C74*3+$D74+$F$6)=T$62,($C74*4+$D74+$F$6)=T$62,($C74*5+$D74+$F$6)=T$62,($C74*6+$D74+$F$6)=T$62,($C74*7+$D74+$F$6)=T$62,($C74*8+$D74+$F$6)=T$62),$F74*$H74*((1+$J$52)^(T$62-$F$6)),0),-2)</f>
        <v>0</v>
      </c>
      <c r="U74" s="217" t="n">
        <f aca="false">ROUNDUP(IF(OR(($D74+$F$6)=U$62,($C74+$D74+$F$6)=U$62,($C74*2+$D74+$F$6)=U$62,($C74*3+$D74+$F$6)=U$62,($C74*4+$D74+$F$6)=U$62,($C74*5+$D74+$F$6)=U$62,($C74*6+$D74+$F$6)=U$62,($C74*7+$D74+$F$6)=U$62,($C74*8+$D74+$F$6)=U$62),$F74*$H74*((1+$J$52)^(U$62-$F$6)),0),-2)</f>
        <v>0</v>
      </c>
      <c r="V74" s="217" t="n">
        <f aca="false">ROUNDUP(IF(OR(($D74+$F$6)=V$62,($C74+$D74+$F$6)=V$62,($C74*2+$D74+$F$6)=V$62,($C74*3+$D74+$F$6)=V$62,($C74*4+$D74+$F$6)=V$62,($C74*5+$D74+$F$6)=V$62,($C74*6+$D74+$F$6)=V$62,($C74*7+$D74+$F$6)=V$62,($C74*8+$D74+$F$6)=V$62),$F74*$H74*((1+$J$52)^(V$62-$F$6)),0),-2)</f>
        <v>0</v>
      </c>
      <c r="W74" s="217" t="n">
        <f aca="false">ROUNDUP(IF(OR(($D74+$F$6)=W$62,($C74+$D74+$F$6)=W$62,($C74*2+$D74+$F$6)=W$62,($C74*3+$D74+$F$6)=W$62,($C74*4+$D74+$F$6)=W$62,($C74*5+$D74+$F$6)=W$62,($C74*6+$D74+$F$6)=W$62,($C74*7+$D74+$F$6)=W$62,($C74*8+$D74+$F$6)=W$62),$F74*$H74*((1+$J$52)^(W$62-$F$6)),0),-2)</f>
        <v>0</v>
      </c>
      <c r="X74" s="217" t="n">
        <f aca="false">ROUNDUP(IF(OR(($D74+$F$6)=X$62,($C74+$D74+$F$6)=X$62,($C74*2+$D74+$F$6)=X$62,($C74*3+$D74+$F$6)=X$62,($C74*4+$D74+$F$6)=X$62,($C74*5+$D74+$F$6)=X$62,($C74*6+$D74+$F$6)=X$62,($C74*7+$D74+$F$6)=X$62,($C74*8+$D74+$F$6)=X$62),$F74*$H74*((1+$J$52)^(X$62-$F$6)),0),-2)</f>
        <v>0</v>
      </c>
      <c r="Y74" s="217" t="n">
        <f aca="false">ROUNDUP(IF(OR(($D74+$F$6)=Y$62,($C74+$D74+$F$6)=Y$62,($C74*2+$D74+$F$6)=Y$62,($C74*3+$D74+$F$6)=Y$62,($C74*4+$D74+$F$6)=Y$62,($C74*5+$D74+$F$6)=Y$62,($C74*6+$D74+$F$6)=Y$62,($C74*7+$D74+$F$6)=Y$62,($C74*8+$D74+$F$6)=Y$62),$F74*$H74*((1+$J$52)^(Y$62-$F$6)),0),-2)</f>
        <v>0</v>
      </c>
      <c r="Z74" s="217" t="n">
        <f aca="false">ROUNDUP(IF(OR(($D74+$F$6)=Z$62,($C74+$D74+$F$6)=Z$62,($C74*2+$D74+$F$6)=Z$62,($C74*3+$D74+$F$6)=Z$62,($C74*4+$D74+$F$6)=Z$62,($C74*5+$D74+$F$6)=Z$62,($C74*6+$D74+$F$6)=Z$62,($C74*7+$D74+$F$6)=Z$62,($C74*8+$D74+$F$6)=Z$62),$F74*$H74*((1+$J$52)^(Z$62-$F$6)),0),-2)</f>
        <v>0</v>
      </c>
      <c r="AA74" s="217" t="n">
        <f aca="false">ROUNDUP(IF(OR(($D74+$F$6)=AA$62,($C74+$D74+$F$6)=AA$62,($C74*2+$D74+$F$6)=AA$62,($C74*3+$D74+$F$6)=AA$62,($C74*4+$D74+$F$6)=AA$62,($C74*5+$D74+$F$6)=AA$62,($C74*6+$D74+$F$6)=AA$62,($C74*7+$D74+$F$6)=AA$62,($C74*8+$D74+$F$6)=AA$62),$F74*$H74*((1+$J$52)^(AA$62-$F$6)),0),-2)</f>
        <v>0</v>
      </c>
      <c r="AB74" s="217" t="n">
        <f aca="false">ROUNDUP(IF(OR(($D74+$F$6)=AB$62,($C74+$D74+$F$6)=AB$62,($C74*2+$D74+$F$6)=AB$62,($C74*3+$D74+$F$6)=AB$62,($C74*4+$D74+$F$6)=AB$62,($C74*5+$D74+$F$6)=AB$62,($C74*6+$D74+$F$6)=AB$62,($C74*7+$D74+$F$6)=AB$62,($C74*8+$D74+$F$6)=AB$62),$F74*$H74*((1+$J$52)^(AB$62-$F$6)),0),-2)</f>
        <v>0</v>
      </c>
      <c r="AC74" s="217" t="n">
        <f aca="false">ROUNDUP(IF(OR(($D74+$F$6)=AC$62,($C74+$D74+$F$6)=AC$62,($C74*2+$D74+$F$6)=AC$62,($C74*3+$D74+$F$6)=AC$62,($C74*4+$D74+$F$6)=AC$62,($C74*5+$D74+$F$6)=AC$62,($C74*6+$D74+$F$6)=AC$62,($C74*7+$D74+$F$6)=AC$62,($C74*8+$D74+$F$6)=AC$62),$F74*$H74*((1+$J$52)^(AC$62-$F$6)),0),-2)</f>
        <v>0</v>
      </c>
      <c r="AD74" s="217" t="n">
        <f aca="false">ROUNDUP(IF(OR(($D74+$F$6)=AD$62,($C74+$D74+$F$6)=AD$62,($C74*2+$D74+$F$6)=AD$62,($C74*3+$D74+$F$6)=AD$62,($C74*4+$D74+$F$6)=AD$62,($C74*5+$D74+$F$6)=AD$62,($C74*6+$D74+$F$6)=AD$62,($C74*7+$D74+$F$6)=AD$62,($C74*8+$D74+$F$6)=AD$62),$F74*$H74*((1+$J$52)^(AD$62-$F$6)),0),-2)</f>
        <v>0</v>
      </c>
      <c r="AE74" s="218" t="n">
        <f aca="false">SUM(K74:AD74)-J74</f>
        <v>0</v>
      </c>
    </row>
    <row r="75" customFormat="false" ht="14.25" hidden="false" customHeight="false" outlineLevel="0" collapsed="false">
      <c r="A75" s="207" t="s">
        <v>231</v>
      </c>
      <c r="B75" s="219"/>
      <c r="C75" s="209"/>
      <c r="D75" s="209"/>
      <c r="E75" s="210" t="s">
        <v>220</v>
      </c>
      <c r="F75" s="211"/>
      <c r="G75" s="220"/>
      <c r="H75" s="348"/>
      <c r="I75" s="222" t="n">
        <f aca="false">ROUNDUP(+G75*H75,-2)</f>
        <v>0</v>
      </c>
      <c r="J75" s="223" t="n">
        <f aca="false">SUM(K75:AD75)</f>
        <v>0</v>
      </c>
      <c r="K75" s="216" t="n">
        <f aca="false">ROUNDUP(IF(OR(($D75+$F$6)=K$62,($C75+$D75+$F$6)=K$62,($C75*2+$D75+$F$6)=K$62,($C75*3+$D75+$F$6)=K$62,($C75*4+$D75+$F$6)=K$62,($C75*5+$D75+$F$6)=K$62,($C75*6+$D75+$F$6)=K$62,($C75*7+$D75+$F$6)=K$62,($C75*8+$D75+$F$6)=K$62),$F75*$H75*((1+$J$52)^(K$62-$F$6)),0),-2)</f>
        <v>0</v>
      </c>
      <c r="L75" s="217" t="n">
        <f aca="false">ROUNDUP(IF(OR(($D75+$F$6)=L$62,($C75+$D75+$F$6)=L$62,($C75*2+$D75+$F$6)=L$62,($C75*3+$D75+$F$6)=L$62,($C75*4+$D75+$F$6)=L$62,($C75*5+$D75+$F$6)=L$62,($C75*6+$D75+$F$6)=L$62,($C75*7+$D75+$F$6)=L$62,($C75*8+$D75+$F$6)=L$62),$F75*$H75*((1+$J$52)^(L$62-$F$6)),0),-2)</f>
        <v>0</v>
      </c>
      <c r="M75" s="217" t="n">
        <f aca="false">ROUNDUP(IF(OR(($D75+$F$6)=M$62,($C75+$D75+$F$6)=M$62,($C75*2+$D75+$F$6)=M$62,($C75*3+$D75+$F$6)=M$62,($C75*4+$D75+$F$6)=M$62,($C75*5+$D75+$F$6)=M$62,($C75*6+$D75+$F$6)=M$62,($C75*7+$D75+$F$6)=M$62,($C75*8+$D75+$F$6)=M$62),$F75*$H75*((1+$J$52)^(M$62-$F$6)),0),-2)</f>
        <v>0</v>
      </c>
      <c r="N75" s="217" t="n">
        <f aca="false">ROUNDUP(IF(OR(($D75+$F$6)=N$62,($C75+$D75+$F$6)=N$62,($C75*2+$D75+$F$6)=N$62,($C75*3+$D75+$F$6)=N$62,($C75*4+$D75+$F$6)=N$62,($C75*5+$D75+$F$6)=N$62,($C75*6+$D75+$F$6)=N$62,($C75*7+$D75+$F$6)=N$62,($C75*8+$D75+$F$6)=N$62),$F75*$H75*((1+$J$52)^(N$62-$F$6)),0),-2)</f>
        <v>0</v>
      </c>
      <c r="O75" s="217" t="n">
        <f aca="false">ROUNDUP(IF(OR(($D75+$F$6)=O$62,($C75+$D75+$F$6)=O$62,($C75*2+$D75+$F$6)=O$62,($C75*3+$D75+$F$6)=O$62,($C75*4+$D75+$F$6)=O$62,($C75*5+$D75+$F$6)=O$62,($C75*6+$D75+$F$6)=O$62,($C75*7+$D75+$F$6)=O$62,($C75*8+$D75+$F$6)=O$62),$F75*$H75*((1+$J$52)^(O$62-$F$6)),0),-2)</f>
        <v>0</v>
      </c>
      <c r="P75" s="217" t="n">
        <f aca="false">ROUNDUP(IF(OR(($D75+$F$6)=P$62,($C75+$D75+$F$6)=P$62,($C75*2+$D75+$F$6)=P$62,($C75*3+$D75+$F$6)=P$62,($C75*4+$D75+$F$6)=P$62,($C75*5+$D75+$F$6)=P$62,($C75*6+$D75+$F$6)=P$62,($C75*7+$D75+$F$6)=P$62,($C75*8+$D75+$F$6)=P$62),$F75*$H75*((1+$J$52)^(P$62-$F$6)),0),-2)</f>
        <v>0</v>
      </c>
      <c r="Q75" s="217" t="n">
        <f aca="false">ROUNDUP(IF(OR(($D75+$F$6)=Q$62,($C75+$D75+$F$6)=Q$62,($C75*2+$D75+$F$6)=Q$62,($C75*3+$D75+$F$6)=Q$62,($C75*4+$D75+$F$6)=Q$62,($C75*5+$D75+$F$6)=Q$62,($C75*6+$D75+$F$6)=Q$62,($C75*7+$D75+$F$6)=Q$62,($C75*8+$D75+$F$6)=Q$62),$F75*$H75*((1+$J$52)^(Q$62-$F$6)),0),-2)</f>
        <v>0</v>
      </c>
      <c r="R75" s="217" t="n">
        <f aca="false">ROUNDUP(IF(OR(($D75+$F$6)=R$62,($C75+$D75+$F$6)=R$62,($C75*2+$D75+$F$6)=R$62,($C75*3+$D75+$F$6)=R$62,($C75*4+$D75+$F$6)=R$62,($C75*5+$D75+$F$6)=R$62,($C75*6+$D75+$F$6)=R$62,($C75*7+$D75+$F$6)=R$62,($C75*8+$D75+$F$6)=R$62),$F75*$H75*((1+$J$52)^(R$62-$F$6)),0),-2)</f>
        <v>0</v>
      </c>
      <c r="S75" s="217" t="n">
        <f aca="false">ROUNDUP(IF(OR(($D75+$F$6)=S$62,($C75+$D75+$F$6)=S$62,($C75*2+$D75+$F$6)=S$62,($C75*3+$D75+$F$6)=S$62,($C75*4+$D75+$F$6)=S$62,($C75*5+$D75+$F$6)=S$62,($C75*6+$D75+$F$6)=S$62,($C75*7+$D75+$F$6)=S$62,($C75*8+$D75+$F$6)=S$62),$F75*$H75*((1+$J$52)^(S$62-$F$6)),0),-2)</f>
        <v>0</v>
      </c>
      <c r="T75" s="217" t="n">
        <f aca="false">ROUNDUP(IF(OR(($D75+$F$6)=T$62,($C75+$D75+$F$6)=T$62,($C75*2+$D75+$F$6)=T$62,($C75*3+$D75+$F$6)=T$62,($C75*4+$D75+$F$6)=T$62,($C75*5+$D75+$F$6)=T$62,($C75*6+$D75+$F$6)=T$62,($C75*7+$D75+$F$6)=T$62,($C75*8+$D75+$F$6)=T$62),$F75*$H75*((1+$J$52)^(T$62-$F$6)),0),-2)</f>
        <v>0</v>
      </c>
      <c r="U75" s="217" t="n">
        <f aca="false">ROUNDUP(IF(OR(($D75+$F$6)=U$62,($C75+$D75+$F$6)=U$62,($C75*2+$D75+$F$6)=U$62,($C75*3+$D75+$F$6)=U$62,($C75*4+$D75+$F$6)=U$62,($C75*5+$D75+$F$6)=U$62,($C75*6+$D75+$F$6)=U$62,($C75*7+$D75+$F$6)=U$62,($C75*8+$D75+$F$6)=U$62),$F75*$H75*((1+$J$52)^(U$62-$F$6)),0),-2)</f>
        <v>0</v>
      </c>
      <c r="V75" s="217" t="n">
        <f aca="false">ROUNDUP(IF(OR(($D75+$F$6)=V$62,($C75+$D75+$F$6)=V$62,($C75*2+$D75+$F$6)=V$62,($C75*3+$D75+$F$6)=V$62,($C75*4+$D75+$F$6)=V$62,($C75*5+$D75+$F$6)=V$62,($C75*6+$D75+$F$6)=V$62,($C75*7+$D75+$F$6)=V$62,($C75*8+$D75+$F$6)=V$62),$F75*$H75*((1+$J$52)^(V$62-$F$6)),0),-2)</f>
        <v>0</v>
      </c>
      <c r="W75" s="217" t="n">
        <f aca="false">ROUNDUP(IF(OR(($D75+$F$6)=W$62,($C75+$D75+$F$6)=W$62,($C75*2+$D75+$F$6)=W$62,($C75*3+$D75+$F$6)=W$62,($C75*4+$D75+$F$6)=W$62,($C75*5+$D75+$F$6)=W$62,($C75*6+$D75+$F$6)=W$62,($C75*7+$D75+$F$6)=W$62,($C75*8+$D75+$F$6)=W$62),$F75*$H75*((1+$J$52)^(W$62-$F$6)),0),-2)</f>
        <v>0</v>
      </c>
      <c r="X75" s="217" t="n">
        <f aca="false">ROUNDUP(IF(OR(($D75+$F$6)=X$62,($C75+$D75+$F$6)=X$62,($C75*2+$D75+$F$6)=X$62,($C75*3+$D75+$F$6)=X$62,($C75*4+$D75+$F$6)=X$62,($C75*5+$D75+$F$6)=X$62,($C75*6+$D75+$F$6)=X$62,($C75*7+$D75+$F$6)=X$62,($C75*8+$D75+$F$6)=X$62),$F75*$H75*((1+$J$52)^(X$62-$F$6)),0),-2)</f>
        <v>0</v>
      </c>
      <c r="Y75" s="217" t="n">
        <f aca="false">ROUNDUP(IF(OR(($D75+$F$6)=Y$62,($C75+$D75+$F$6)=Y$62,($C75*2+$D75+$F$6)=Y$62,($C75*3+$D75+$F$6)=Y$62,($C75*4+$D75+$F$6)=Y$62,($C75*5+$D75+$F$6)=Y$62,($C75*6+$D75+$F$6)=Y$62,($C75*7+$D75+$F$6)=Y$62,($C75*8+$D75+$F$6)=Y$62),$F75*$H75*((1+$J$52)^(Y$62-$F$6)),0),-2)</f>
        <v>0</v>
      </c>
      <c r="Z75" s="217" t="n">
        <f aca="false">ROUNDUP(IF(OR(($D75+$F$6)=Z$62,($C75+$D75+$F$6)=Z$62,($C75*2+$D75+$F$6)=Z$62,($C75*3+$D75+$F$6)=Z$62,($C75*4+$D75+$F$6)=Z$62,($C75*5+$D75+$F$6)=Z$62,($C75*6+$D75+$F$6)=Z$62,($C75*7+$D75+$F$6)=Z$62,($C75*8+$D75+$F$6)=Z$62),$F75*$H75*((1+$J$52)^(Z$62-$F$6)),0),-2)</f>
        <v>0</v>
      </c>
      <c r="AA75" s="217" t="n">
        <f aca="false">ROUNDUP(IF(OR(($D75+$F$6)=AA$62,($C75+$D75+$F$6)=AA$62,($C75*2+$D75+$F$6)=AA$62,($C75*3+$D75+$F$6)=AA$62,($C75*4+$D75+$F$6)=AA$62,($C75*5+$D75+$F$6)=AA$62,($C75*6+$D75+$F$6)=AA$62,($C75*7+$D75+$F$6)=AA$62,($C75*8+$D75+$F$6)=AA$62),$F75*$H75*((1+$J$52)^(AA$62-$F$6)),0),-2)</f>
        <v>0</v>
      </c>
      <c r="AB75" s="217" t="n">
        <f aca="false">ROUNDUP(IF(OR(($D75+$F$6)=AB$62,($C75+$D75+$F$6)=AB$62,($C75*2+$D75+$F$6)=AB$62,($C75*3+$D75+$F$6)=AB$62,($C75*4+$D75+$F$6)=AB$62,($C75*5+$D75+$F$6)=AB$62,($C75*6+$D75+$F$6)=AB$62,($C75*7+$D75+$F$6)=AB$62,($C75*8+$D75+$F$6)=AB$62),$F75*$H75*((1+$J$52)^(AB$62-$F$6)),0),-2)</f>
        <v>0</v>
      </c>
      <c r="AC75" s="217" t="n">
        <f aca="false">ROUNDUP(IF(OR(($D75+$F$6)=AC$62,($C75+$D75+$F$6)=AC$62,($C75*2+$D75+$F$6)=AC$62,($C75*3+$D75+$F$6)=AC$62,($C75*4+$D75+$F$6)=AC$62,($C75*5+$D75+$F$6)=AC$62,($C75*6+$D75+$F$6)=AC$62,($C75*7+$D75+$F$6)=AC$62,($C75*8+$D75+$F$6)=AC$62),$F75*$H75*((1+$J$52)^(AC$62-$F$6)),0),-2)</f>
        <v>0</v>
      </c>
      <c r="AD75" s="217" t="n">
        <f aca="false">ROUNDUP(IF(OR(($D75+$F$6)=AD$62,($C75+$D75+$F$6)=AD$62,($C75*2+$D75+$F$6)=AD$62,($C75*3+$D75+$F$6)=AD$62,($C75*4+$D75+$F$6)=AD$62,($C75*5+$D75+$F$6)=AD$62,($C75*6+$D75+$F$6)=AD$62,($C75*7+$D75+$F$6)=AD$62,($C75*8+$D75+$F$6)=AD$62),$F75*$H75*((1+$J$52)^(AD$62-$F$6)),0),-2)</f>
        <v>0</v>
      </c>
      <c r="AE75" s="218" t="n">
        <f aca="false">SUM(K75:AD75)-J75</f>
        <v>0</v>
      </c>
    </row>
    <row r="76" customFormat="false" ht="14.25" hidden="false" customHeight="false" outlineLevel="0" collapsed="false">
      <c r="A76" s="207" t="s">
        <v>232</v>
      </c>
      <c r="B76" s="219"/>
      <c r="C76" s="209"/>
      <c r="D76" s="209"/>
      <c r="E76" s="210" t="s">
        <v>220</v>
      </c>
      <c r="F76" s="211"/>
      <c r="G76" s="220"/>
      <c r="H76" s="348"/>
      <c r="I76" s="222" t="n">
        <f aca="false">ROUNDUP(+G76*H76,-2)</f>
        <v>0</v>
      </c>
      <c r="J76" s="223" t="n">
        <f aca="false">SUM(K76:AD76)</f>
        <v>0</v>
      </c>
      <c r="K76" s="216" t="n">
        <f aca="false">ROUNDUP(IF(OR(($D76+$F$6)=K$62,($C76+$D76+$F$6)=K$62,($C76*2+$D76+$F$6)=K$62,($C76*3+$D76+$F$6)=K$62,($C76*4+$D76+$F$6)=K$62,($C76*5+$D76+$F$6)=K$62,($C76*6+$D76+$F$6)=K$62,($C76*7+$D76+$F$6)=K$62,($C76*8+$D76+$F$6)=K$62),$F76*$H76*((1+$J$52)^(K$62-$F$6)),0),-2)</f>
        <v>0</v>
      </c>
      <c r="L76" s="217" t="n">
        <f aca="false">ROUNDUP(IF(OR(($D76+$F$6)=L$62,($C76+$D76+$F$6)=L$62,($C76*2+$D76+$F$6)=L$62,($C76*3+$D76+$F$6)=L$62,($C76*4+$D76+$F$6)=L$62,($C76*5+$D76+$F$6)=L$62,($C76*6+$D76+$F$6)=L$62,($C76*7+$D76+$F$6)=L$62,($C76*8+$D76+$F$6)=L$62),$F76*$H76*((1+$J$52)^(L$62-$F$6)),0),-2)</f>
        <v>0</v>
      </c>
      <c r="M76" s="217" t="n">
        <f aca="false">ROUNDUP(IF(OR(($D76+$F$6)=M$62,($C76+$D76+$F$6)=M$62,($C76*2+$D76+$F$6)=M$62,($C76*3+$D76+$F$6)=M$62,($C76*4+$D76+$F$6)=M$62,($C76*5+$D76+$F$6)=M$62,($C76*6+$D76+$F$6)=M$62,($C76*7+$D76+$F$6)=M$62,($C76*8+$D76+$F$6)=M$62),$F76*$H76*((1+$J$52)^(M$62-$F$6)),0),-2)</f>
        <v>0</v>
      </c>
      <c r="N76" s="217" t="n">
        <f aca="false">ROUNDUP(IF(OR(($D76+$F$6)=N$62,($C76+$D76+$F$6)=N$62,($C76*2+$D76+$F$6)=N$62,($C76*3+$D76+$F$6)=N$62,($C76*4+$D76+$F$6)=N$62,($C76*5+$D76+$F$6)=N$62,($C76*6+$D76+$F$6)=N$62,($C76*7+$D76+$F$6)=N$62,($C76*8+$D76+$F$6)=N$62),$F76*$H76*((1+$J$52)^(N$62-$F$6)),0),-2)</f>
        <v>0</v>
      </c>
      <c r="O76" s="217" t="n">
        <f aca="false">ROUNDUP(IF(OR(($D76+$F$6)=O$62,($C76+$D76+$F$6)=O$62,($C76*2+$D76+$F$6)=O$62,($C76*3+$D76+$F$6)=O$62,($C76*4+$D76+$F$6)=O$62,($C76*5+$D76+$F$6)=O$62,($C76*6+$D76+$F$6)=O$62,($C76*7+$D76+$F$6)=O$62,($C76*8+$D76+$F$6)=O$62),$F76*$H76*((1+$J$52)^(O$62-$F$6)),0),-2)</f>
        <v>0</v>
      </c>
      <c r="P76" s="217" t="n">
        <f aca="false">ROUNDUP(IF(OR(($D76+$F$6)=P$62,($C76+$D76+$F$6)=P$62,($C76*2+$D76+$F$6)=P$62,($C76*3+$D76+$F$6)=P$62,($C76*4+$D76+$F$6)=P$62,($C76*5+$D76+$F$6)=P$62,($C76*6+$D76+$F$6)=P$62,($C76*7+$D76+$F$6)=P$62,($C76*8+$D76+$F$6)=P$62),$F76*$H76*((1+$J$52)^(P$62-$F$6)),0),-2)</f>
        <v>0</v>
      </c>
      <c r="Q76" s="217" t="n">
        <f aca="false">ROUNDUP(IF(OR(($D76+$F$6)=Q$62,($C76+$D76+$F$6)=Q$62,($C76*2+$D76+$F$6)=Q$62,($C76*3+$D76+$F$6)=Q$62,($C76*4+$D76+$F$6)=Q$62,($C76*5+$D76+$F$6)=Q$62,($C76*6+$D76+$F$6)=Q$62,($C76*7+$D76+$F$6)=Q$62,($C76*8+$D76+$F$6)=Q$62),$F76*$H76*((1+$J$52)^(Q$62-$F$6)),0),-2)</f>
        <v>0</v>
      </c>
      <c r="R76" s="217" t="n">
        <f aca="false">ROUNDUP(IF(OR(($D76+$F$6)=R$62,($C76+$D76+$F$6)=R$62,($C76*2+$D76+$F$6)=R$62,($C76*3+$D76+$F$6)=R$62,($C76*4+$D76+$F$6)=R$62,($C76*5+$D76+$F$6)=R$62,($C76*6+$D76+$F$6)=R$62,($C76*7+$D76+$F$6)=R$62,($C76*8+$D76+$F$6)=R$62),$F76*$H76*((1+$J$52)^(R$62-$F$6)),0),-2)</f>
        <v>0</v>
      </c>
      <c r="S76" s="217" t="n">
        <f aca="false">ROUNDUP(IF(OR(($D76+$F$6)=S$62,($C76+$D76+$F$6)=S$62,($C76*2+$D76+$F$6)=S$62,($C76*3+$D76+$F$6)=S$62,($C76*4+$D76+$F$6)=S$62,($C76*5+$D76+$F$6)=S$62,($C76*6+$D76+$F$6)=S$62,($C76*7+$D76+$F$6)=S$62,($C76*8+$D76+$F$6)=S$62),$F76*$H76*((1+$J$52)^(S$62-$F$6)),0),-2)</f>
        <v>0</v>
      </c>
      <c r="T76" s="217" t="n">
        <f aca="false">ROUNDUP(IF(OR(($D76+$F$6)=T$62,($C76+$D76+$F$6)=T$62,($C76*2+$D76+$F$6)=T$62,($C76*3+$D76+$F$6)=T$62,($C76*4+$D76+$F$6)=T$62,($C76*5+$D76+$F$6)=T$62,($C76*6+$D76+$F$6)=T$62,($C76*7+$D76+$F$6)=T$62,($C76*8+$D76+$F$6)=T$62),$F76*$H76*((1+$J$52)^(T$62-$F$6)),0),-2)</f>
        <v>0</v>
      </c>
      <c r="U76" s="217" t="n">
        <f aca="false">ROUNDUP(IF(OR(($D76+$F$6)=U$62,($C76+$D76+$F$6)=U$62,($C76*2+$D76+$F$6)=U$62,($C76*3+$D76+$F$6)=U$62,($C76*4+$D76+$F$6)=U$62,($C76*5+$D76+$F$6)=U$62,($C76*6+$D76+$F$6)=U$62,($C76*7+$D76+$F$6)=U$62,($C76*8+$D76+$F$6)=U$62),$F76*$H76*((1+$J$52)^(U$62-$F$6)),0),-2)</f>
        <v>0</v>
      </c>
      <c r="V76" s="217" t="n">
        <f aca="false">ROUNDUP(IF(OR(($D76+$F$6)=V$62,($C76+$D76+$F$6)=V$62,($C76*2+$D76+$F$6)=V$62,($C76*3+$D76+$F$6)=V$62,($C76*4+$D76+$F$6)=V$62,($C76*5+$D76+$F$6)=V$62,($C76*6+$D76+$F$6)=V$62,($C76*7+$D76+$F$6)=V$62,($C76*8+$D76+$F$6)=V$62),$F76*$H76*((1+$J$52)^(V$62-$F$6)),0),-2)</f>
        <v>0</v>
      </c>
      <c r="W76" s="217" t="n">
        <f aca="false">ROUNDUP(IF(OR(($D76+$F$6)=W$62,($C76+$D76+$F$6)=W$62,($C76*2+$D76+$F$6)=W$62,($C76*3+$D76+$F$6)=W$62,($C76*4+$D76+$F$6)=W$62,($C76*5+$D76+$F$6)=W$62,($C76*6+$D76+$F$6)=W$62,($C76*7+$D76+$F$6)=W$62,($C76*8+$D76+$F$6)=W$62),$F76*$H76*((1+$J$52)^(W$62-$F$6)),0),-2)</f>
        <v>0</v>
      </c>
      <c r="X76" s="217" t="n">
        <f aca="false">ROUNDUP(IF(OR(($D76+$F$6)=X$62,($C76+$D76+$F$6)=X$62,($C76*2+$D76+$F$6)=X$62,($C76*3+$D76+$F$6)=X$62,($C76*4+$D76+$F$6)=X$62,($C76*5+$D76+$F$6)=X$62,($C76*6+$D76+$F$6)=X$62,($C76*7+$D76+$F$6)=X$62,($C76*8+$D76+$F$6)=X$62),$F76*$H76*((1+$J$52)^(X$62-$F$6)),0),-2)</f>
        <v>0</v>
      </c>
      <c r="Y76" s="217" t="n">
        <f aca="false">ROUNDUP(IF(OR(($D76+$F$6)=Y$62,($C76+$D76+$F$6)=Y$62,($C76*2+$D76+$F$6)=Y$62,($C76*3+$D76+$F$6)=Y$62,($C76*4+$D76+$F$6)=Y$62,($C76*5+$D76+$F$6)=Y$62,($C76*6+$D76+$F$6)=Y$62,($C76*7+$D76+$F$6)=Y$62,($C76*8+$D76+$F$6)=Y$62),$F76*$H76*((1+$J$52)^(Y$62-$F$6)),0),-2)</f>
        <v>0</v>
      </c>
      <c r="Z76" s="217" t="n">
        <f aca="false">ROUNDUP(IF(OR(($D76+$F$6)=Z$62,($C76+$D76+$F$6)=Z$62,($C76*2+$D76+$F$6)=Z$62,($C76*3+$D76+$F$6)=Z$62,($C76*4+$D76+$F$6)=Z$62,($C76*5+$D76+$F$6)=Z$62,($C76*6+$D76+$F$6)=Z$62,($C76*7+$D76+$F$6)=Z$62,($C76*8+$D76+$F$6)=Z$62),$F76*$H76*((1+$J$52)^(Z$62-$F$6)),0),-2)</f>
        <v>0</v>
      </c>
      <c r="AA76" s="217" t="n">
        <f aca="false">ROUNDUP(IF(OR(($D76+$F$6)=AA$62,($C76+$D76+$F$6)=AA$62,($C76*2+$D76+$F$6)=AA$62,($C76*3+$D76+$F$6)=AA$62,($C76*4+$D76+$F$6)=AA$62,($C76*5+$D76+$F$6)=AA$62,($C76*6+$D76+$F$6)=AA$62,($C76*7+$D76+$F$6)=AA$62,($C76*8+$D76+$F$6)=AA$62),$F76*$H76*((1+$J$52)^(AA$62-$F$6)),0),-2)</f>
        <v>0</v>
      </c>
      <c r="AB76" s="217" t="n">
        <f aca="false">ROUNDUP(IF(OR(($D76+$F$6)=AB$62,($C76+$D76+$F$6)=AB$62,($C76*2+$D76+$F$6)=AB$62,($C76*3+$D76+$F$6)=AB$62,($C76*4+$D76+$F$6)=AB$62,($C76*5+$D76+$F$6)=AB$62,($C76*6+$D76+$F$6)=AB$62,($C76*7+$D76+$F$6)=AB$62,($C76*8+$D76+$F$6)=AB$62),$F76*$H76*((1+$J$52)^(AB$62-$F$6)),0),-2)</f>
        <v>0</v>
      </c>
      <c r="AC76" s="217" t="n">
        <f aca="false">ROUNDUP(IF(OR(($D76+$F$6)=AC$62,($C76+$D76+$F$6)=AC$62,($C76*2+$D76+$F$6)=AC$62,($C76*3+$D76+$F$6)=AC$62,($C76*4+$D76+$F$6)=AC$62,($C76*5+$D76+$F$6)=AC$62,($C76*6+$D76+$F$6)=AC$62,($C76*7+$D76+$F$6)=AC$62,($C76*8+$D76+$F$6)=AC$62),$F76*$H76*((1+$J$52)^(AC$62-$F$6)),0),-2)</f>
        <v>0</v>
      </c>
      <c r="AD76" s="217" t="n">
        <f aca="false">ROUNDUP(IF(OR(($D76+$F$6)=AD$62,($C76+$D76+$F$6)=AD$62,($C76*2+$D76+$F$6)=AD$62,($C76*3+$D76+$F$6)=AD$62,($C76*4+$D76+$F$6)=AD$62,($C76*5+$D76+$F$6)=AD$62,($C76*6+$D76+$F$6)=AD$62,($C76*7+$D76+$F$6)=AD$62,($C76*8+$D76+$F$6)=AD$62),$F76*$H76*((1+$J$52)^(AD$62-$F$6)),0),-2)</f>
        <v>0</v>
      </c>
      <c r="AE76" s="218" t="n">
        <f aca="false">SUM(K76:AD76)-J76</f>
        <v>0</v>
      </c>
    </row>
    <row r="77" customFormat="false" ht="14.25" hidden="false" customHeight="false" outlineLevel="0" collapsed="false">
      <c r="A77" s="207" t="s">
        <v>233</v>
      </c>
      <c r="B77" s="219"/>
      <c r="C77" s="209"/>
      <c r="D77" s="209"/>
      <c r="E77" s="210" t="s">
        <v>220</v>
      </c>
      <c r="F77" s="211"/>
      <c r="G77" s="220"/>
      <c r="H77" s="348"/>
      <c r="I77" s="222" t="n">
        <f aca="false">ROUNDUP(+G77*H77,-2)</f>
        <v>0</v>
      </c>
      <c r="J77" s="223" t="n">
        <f aca="false">SUM(K77:AD77)</f>
        <v>0</v>
      </c>
      <c r="K77" s="216" t="n">
        <f aca="false">ROUNDUP(IF(OR(($D77+$F$6)=K$62,($C77+$D77+$F$6)=K$62,($C77*2+$D77+$F$6)=K$62,($C77*3+$D77+$F$6)=K$62,($C77*4+$D77+$F$6)=K$62,($C77*5+$D77+$F$6)=K$62,($C77*6+$D77+$F$6)=K$62,($C77*7+$D77+$F$6)=K$62,($C77*8+$D77+$F$6)=K$62),$F77*$H77*((1+$J$52)^(K$62-$F$6)),0),-2)</f>
        <v>0</v>
      </c>
      <c r="L77" s="217" t="n">
        <f aca="false">ROUNDUP(IF(OR(($D77+$F$6)=L$62,($C77+$D77+$F$6)=L$62,($C77*2+$D77+$F$6)=L$62,($C77*3+$D77+$F$6)=L$62,($C77*4+$D77+$F$6)=L$62,($C77*5+$D77+$F$6)=L$62,($C77*6+$D77+$F$6)=L$62,($C77*7+$D77+$F$6)=L$62,($C77*8+$D77+$F$6)=L$62),$F77*$H77*((1+$J$52)^(L$62-$F$6)),0),-2)</f>
        <v>0</v>
      </c>
      <c r="M77" s="217" t="n">
        <f aca="false">ROUNDUP(IF(OR(($D77+$F$6)=M$62,($C77+$D77+$F$6)=M$62,($C77*2+$D77+$F$6)=M$62,($C77*3+$D77+$F$6)=M$62,($C77*4+$D77+$F$6)=M$62,($C77*5+$D77+$F$6)=M$62,($C77*6+$D77+$F$6)=M$62,($C77*7+$D77+$F$6)=M$62,($C77*8+$D77+$F$6)=M$62),$F77*$H77*((1+$J$52)^(M$62-$F$6)),0),-2)</f>
        <v>0</v>
      </c>
      <c r="N77" s="217" t="n">
        <f aca="false">ROUNDUP(IF(OR(($D77+$F$6)=N$62,($C77+$D77+$F$6)=N$62,($C77*2+$D77+$F$6)=N$62,($C77*3+$D77+$F$6)=N$62,($C77*4+$D77+$F$6)=N$62,($C77*5+$D77+$F$6)=N$62,($C77*6+$D77+$F$6)=N$62,($C77*7+$D77+$F$6)=N$62,($C77*8+$D77+$F$6)=N$62),$F77*$H77*((1+$J$52)^(N$62-$F$6)),0),-2)</f>
        <v>0</v>
      </c>
      <c r="O77" s="217" t="n">
        <f aca="false">ROUNDUP(IF(OR(($D77+$F$6)=O$62,($C77+$D77+$F$6)=O$62,($C77*2+$D77+$F$6)=O$62,($C77*3+$D77+$F$6)=O$62,($C77*4+$D77+$F$6)=O$62,($C77*5+$D77+$F$6)=O$62,($C77*6+$D77+$F$6)=O$62,($C77*7+$D77+$F$6)=O$62,($C77*8+$D77+$F$6)=O$62),$F77*$H77*((1+$J$52)^(O$62-$F$6)),0),-2)</f>
        <v>0</v>
      </c>
      <c r="P77" s="217" t="n">
        <f aca="false">ROUNDUP(IF(OR(($D77+$F$6)=P$62,($C77+$D77+$F$6)=P$62,($C77*2+$D77+$F$6)=P$62,($C77*3+$D77+$F$6)=P$62,($C77*4+$D77+$F$6)=P$62,($C77*5+$D77+$F$6)=P$62,($C77*6+$D77+$F$6)=P$62,($C77*7+$D77+$F$6)=P$62,($C77*8+$D77+$F$6)=P$62),$F77*$H77*((1+$J$52)^(P$62-$F$6)),0),-2)</f>
        <v>0</v>
      </c>
      <c r="Q77" s="217" t="n">
        <f aca="false">ROUNDUP(IF(OR(($D77+$F$6)=Q$62,($C77+$D77+$F$6)=Q$62,($C77*2+$D77+$F$6)=Q$62,($C77*3+$D77+$F$6)=Q$62,($C77*4+$D77+$F$6)=Q$62,($C77*5+$D77+$F$6)=Q$62,($C77*6+$D77+$F$6)=Q$62,($C77*7+$D77+$F$6)=Q$62,($C77*8+$D77+$F$6)=Q$62),$F77*$H77*((1+$J$52)^(Q$62-$F$6)),0),-2)</f>
        <v>0</v>
      </c>
      <c r="R77" s="217" t="n">
        <f aca="false">ROUNDUP(IF(OR(($D77+$F$6)=R$62,($C77+$D77+$F$6)=R$62,($C77*2+$D77+$F$6)=R$62,($C77*3+$D77+$F$6)=R$62,($C77*4+$D77+$F$6)=R$62,($C77*5+$D77+$F$6)=R$62,($C77*6+$D77+$F$6)=R$62,($C77*7+$D77+$F$6)=R$62,($C77*8+$D77+$F$6)=R$62),$F77*$H77*((1+$J$52)^(R$62-$F$6)),0),-2)</f>
        <v>0</v>
      </c>
      <c r="S77" s="217" t="n">
        <f aca="false">ROUNDUP(IF(OR(($D77+$F$6)=S$62,($C77+$D77+$F$6)=S$62,($C77*2+$D77+$F$6)=S$62,($C77*3+$D77+$F$6)=S$62,($C77*4+$D77+$F$6)=S$62,($C77*5+$D77+$F$6)=S$62,($C77*6+$D77+$F$6)=S$62,($C77*7+$D77+$F$6)=S$62,($C77*8+$D77+$F$6)=S$62),$F77*$H77*((1+$J$52)^(S$62-$F$6)),0),-2)</f>
        <v>0</v>
      </c>
      <c r="T77" s="217" t="n">
        <f aca="false">ROUNDUP(IF(OR(($D77+$F$6)=T$62,($C77+$D77+$F$6)=T$62,($C77*2+$D77+$F$6)=T$62,($C77*3+$D77+$F$6)=T$62,($C77*4+$D77+$F$6)=T$62,($C77*5+$D77+$F$6)=T$62,($C77*6+$D77+$F$6)=T$62,($C77*7+$D77+$F$6)=T$62,($C77*8+$D77+$F$6)=T$62),$F77*$H77*((1+$J$52)^(T$62-$F$6)),0),-2)</f>
        <v>0</v>
      </c>
      <c r="U77" s="217" t="n">
        <f aca="false">ROUNDUP(IF(OR(($D77+$F$6)=U$62,($C77+$D77+$F$6)=U$62,($C77*2+$D77+$F$6)=U$62,($C77*3+$D77+$F$6)=U$62,($C77*4+$D77+$F$6)=U$62,($C77*5+$D77+$F$6)=U$62,($C77*6+$D77+$F$6)=U$62,($C77*7+$D77+$F$6)=U$62,($C77*8+$D77+$F$6)=U$62),$F77*$H77*((1+$J$52)^(U$62-$F$6)),0),-2)</f>
        <v>0</v>
      </c>
      <c r="V77" s="217" t="n">
        <f aca="false">ROUNDUP(IF(OR(($D77+$F$6)=V$62,($C77+$D77+$F$6)=V$62,($C77*2+$D77+$F$6)=V$62,($C77*3+$D77+$F$6)=V$62,($C77*4+$D77+$F$6)=V$62,($C77*5+$D77+$F$6)=V$62,($C77*6+$D77+$F$6)=V$62,($C77*7+$D77+$F$6)=V$62,($C77*8+$D77+$F$6)=V$62),$F77*$H77*((1+$J$52)^(V$62-$F$6)),0),-2)</f>
        <v>0</v>
      </c>
      <c r="W77" s="217" t="n">
        <f aca="false">ROUNDUP(IF(OR(($D77+$F$6)=W$62,($C77+$D77+$F$6)=W$62,($C77*2+$D77+$F$6)=W$62,($C77*3+$D77+$F$6)=W$62,($C77*4+$D77+$F$6)=W$62,($C77*5+$D77+$F$6)=W$62,($C77*6+$D77+$F$6)=W$62,($C77*7+$D77+$F$6)=W$62,($C77*8+$D77+$F$6)=W$62),$F77*$H77*((1+$J$52)^(W$62-$F$6)),0),-2)</f>
        <v>0</v>
      </c>
      <c r="X77" s="217" t="n">
        <f aca="false">ROUNDUP(IF(OR(($D77+$F$6)=X$62,($C77+$D77+$F$6)=X$62,($C77*2+$D77+$F$6)=X$62,($C77*3+$D77+$F$6)=X$62,($C77*4+$D77+$F$6)=X$62,($C77*5+$D77+$F$6)=X$62,($C77*6+$D77+$F$6)=X$62,($C77*7+$D77+$F$6)=X$62,($C77*8+$D77+$F$6)=X$62),$F77*$H77*((1+$J$52)^(X$62-$F$6)),0),-2)</f>
        <v>0</v>
      </c>
      <c r="Y77" s="217" t="n">
        <f aca="false">ROUNDUP(IF(OR(($D77+$F$6)=Y$62,($C77+$D77+$F$6)=Y$62,($C77*2+$D77+$F$6)=Y$62,($C77*3+$D77+$F$6)=Y$62,($C77*4+$D77+$F$6)=Y$62,($C77*5+$D77+$F$6)=Y$62,($C77*6+$D77+$F$6)=Y$62,($C77*7+$D77+$F$6)=Y$62,($C77*8+$D77+$F$6)=Y$62),$F77*$H77*((1+$J$52)^(Y$62-$F$6)),0),-2)</f>
        <v>0</v>
      </c>
      <c r="Z77" s="217" t="n">
        <f aca="false">ROUNDUP(IF(OR(($D77+$F$6)=Z$62,($C77+$D77+$F$6)=Z$62,($C77*2+$D77+$F$6)=Z$62,($C77*3+$D77+$F$6)=Z$62,($C77*4+$D77+$F$6)=Z$62,($C77*5+$D77+$F$6)=Z$62,($C77*6+$D77+$F$6)=Z$62,($C77*7+$D77+$F$6)=Z$62,($C77*8+$D77+$F$6)=Z$62),$F77*$H77*((1+$J$52)^(Z$62-$F$6)),0),-2)</f>
        <v>0</v>
      </c>
      <c r="AA77" s="217" t="n">
        <f aca="false">ROUNDUP(IF(OR(($D77+$F$6)=AA$62,($C77+$D77+$F$6)=AA$62,($C77*2+$D77+$F$6)=AA$62,($C77*3+$D77+$F$6)=AA$62,($C77*4+$D77+$F$6)=AA$62,($C77*5+$D77+$F$6)=AA$62,($C77*6+$D77+$F$6)=AA$62,($C77*7+$D77+$F$6)=AA$62,($C77*8+$D77+$F$6)=AA$62),$F77*$H77*((1+$J$52)^(AA$62-$F$6)),0),-2)</f>
        <v>0</v>
      </c>
      <c r="AB77" s="217" t="n">
        <f aca="false">ROUNDUP(IF(OR(($D77+$F$6)=AB$62,($C77+$D77+$F$6)=AB$62,($C77*2+$D77+$F$6)=AB$62,($C77*3+$D77+$F$6)=AB$62,($C77*4+$D77+$F$6)=AB$62,($C77*5+$D77+$F$6)=AB$62,($C77*6+$D77+$F$6)=AB$62,($C77*7+$D77+$F$6)=AB$62,($C77*8+$D77+$F$6)=AB$62),$F77*$H77*((1+$J$52)^(AB$62-$F$6)),0),-2)</f>
        <v>0</v>
      </c>
      <c r="AC77" s="217" t="n">
        <f aca="false">ROUNDUP(IF(OR(($D77+$F$6)=AC$62,($C77+$D77+$F$6)=AC$62,($C77*2+$D77+$F$6)=AC$62,($C77*3+$D77+$F$6)=AC$62,($C77*4+$D77+$F$6)=AC$62,($C77*5+$D77+$F$6)=AC$62,($C77*6+$D77+$F$6)=AC$62,($C77*7+$D77+$F$6)=AC$62,($C77*8+$D77+$F$6)=AC$62),$F77*$H77*((1+$J$52)^(AC$62-$F$6)),0),-2)</f>
        <v>0</v>
      </c>
      <c r="AD77" s="217" t="n">
        <f aca="false">ROUNDUP(IF(OR(($D77+$F$6)=AD$62,($C77+$D77+$F$6)=AD$62,($C77*2+$D77+$F$6)=AD$62,($C77*3+$D77+$F$6)=AD$62,($C77*4+$D77+$F$6)=AD$62,($C77*5+$D77+$F$6)=AD$62,($C77*6+$D77+$F$6)=AD$62,($C77*7+$D77+$F$6)=AD$62,($C77*8+$D77+$F$6)=AD$62),$F77*$H77*((1+$J$52)^(AD$62-$F$6)),0),-2)</f>
        <v>0</v>
      </c>
      <c r="AE77" s="218" t="n">
        <f aca="false">SUM(K77:AD77)-J77</f>
        <v>0</v>
      </c>
      <c r="AF77" s="433"/>
    </row>
    <row r="78" customFormat="false" ht="14.25" hidden="false" customHeight="false" outlineLevel="0" collapsed="false">
      <c r="A78" s="207" t="s">
        <v>234</v>
      </c>
      <c r="B78" s="219"/>
      <c r="C78" s="209"/>
      <c r="D78" s="209"/>
      <c r="E78" s="210" t="s">
        <v>220</v>
      </c>
      <c r="F78" s="211"/>
      <c r="G78" s="220"/>
      <c r="H78" s="348"/>
      <c r="I78" s="222" t="n">
        <f aca="false">ROUNDUP(+G78*H78,-2)</f>
        <v>0</v>
      </c>
      <c r="J78" s="223" t="n">
        <f aca="false">SUM(K78:AD78)</f>
        <v>0</v>
      </c>
      <c r="K78" s="216" t="n">
        <f aca="false">ROUNDUP(IF(OR(($D78+$F$6)=K$62,($C78+$D78+$F$6)=K$62,($C78*2+$D78+$F$6)=K$62,($C78*3+$D78+$F$6)=K$62,($C78*4+$D78+$F$6)=K$62,($C78*5+$D78+$F$6)=K$62,($C78*6+$D78+$F$6)=K$62,($C78*7+$D78+$F$6)=K$62,($C78*8+$D78+$F$6)=K$62),$F78*$H78*((1+$J$52)^(K$62-$F$6)),0),-2)</f>
        <v>0</v>
      </c>
      <c r="L78" s="217" t="n">
        <f aca="false">ROUNDUP(IF(OR(($D78+$F$6)=L$62,($C78+$D78+$F$6)=L$62,($C78*2+$D78+$F$6)=L$62,($C78*3+$D78+$F$6)=L$62,($C78*4+$D78+$F$6)=L$62,($C78*5+$D78+$F$6)=L$62,($C78*6+$D78+$F$6)=L$62,($C78*7+$D78+$F$6)=L$62,($C78*8+$D78+$F$6)=L$62),$F78*$H78*((1+$J$52)^(L$62-$F$6)),0),-2)</f>
        <v>0</v>
      </c>
      <c r="M78" s="217" t="n">
        <f aca="false">ROUNDUP(IF(OR(($D78+$F$6)=M$62,($C78+$D78+$F$6)=M$62,($C78*2+$D78+$F$6)=M$62,($C78*3+$D78+$F$6)=M$62,($C78*4+$D78+$F$6)=M$62,($C78*5+$D78+$F$6)=M$62,($C78*6+$D78+$F$6)=M$62,($C78*7+$D78+$F$6)=M$62,($C78*8+$D78+$F$6)=M$62),$F78*$H78*((1+$J$52)^(M$62-$F$6)),0),-2)</f>
        <v>0</v>
      </c>
      <c r="N78" s="217" t="n">
        <f aca="false">ROUNDUP(IF(OR(($D78+$F$6)=N$62,($C78+$D78+$F$6)=N$62,($C78*2+$D78+$F$6)=N$62,($C78*3+$D78+$F$6)=N$62,($C78*4+$D78+$F$6)=N$62,($C78*5+$D78+$F$6)=N$62,($C78*6+$D78+$F$6)=N$62,($C78*7+$D78+$F$6)=N$62,($C78*8+$D78+$F$6)=N$62),$F78*$H78*((1+$J$52)^(N$62-$F$6)),0),-2)</f>
        <v>0</v>
      </c>
      <c r="O78" s="217" t="n">
        <f aca="false">ROUNDUP(IF(OR(($D78+$F$6)=O$62,($C78+$D78+$F$6)=O$62,($C78*2+$D78+$F$6)=O$62,($C78*3+$D78+$F$6)=O$62,($C78*4+$D78+$F$6)=O$62,($C78*5+$D78+$F$6)=O$62,($C78*6+$D78+$F$6)=O$62,($C78*7+$D78+$F$6)=O$62,($C78*8+$D78+$F$6)=O$62),$F78*$H78*((1+$J$52)^(O$62-$F$6)),0),-2)</f>
        <v>0</v>
      </c>
      <c r="P78" s="217" t="n">
        <f aca="false">ROUNDUP(IF(OR(($D78+$F$6)=P$62,($C78+$D78+$F$6)=P$62,($C78*2+$D78+$F$6)=P$62,($C78*3+$D78+$F$6)=P$62,($C78*4+$D78+$F$6)=P$62,($C78*5+$D78+$F$6)=P$62,($C78*6+$D78+$F$6)=P$62,($C78*7+$D78+$F$6)=P$62,($C78*8+$D78+$F$6)=P$62),$F78*$H78*((1+$J$52)^(P$62-$F$6)),0),-2)</f>
        <v>0</v>
      </c>
      <c r="Q78" s="217" t="n">
        <f aca="false">ROUNDUP(IF(OR(($D78+$F$6)=Q$62,($C78+$D78+$F$6)=Q$62,($C78*2+$D78+$F$6)=Q$62,($C78*3+$D78+$F$6)=Q$62,($C78*4+$D78+$F$6)=Q$62,($C78*5+$D78+$F$6)=Q$62,($C78*6+$D78+$F$6)=Q$62,($C78*7+$D78+$F$6)=Q$62,($C78*8+$D78+$F$6)=Q$62),$F78*$H78*((1+$J$52)^(Q$62-$F$6)),0),-2)</f>
        <v>0</v>
      </c>
      <c r="R78" s="217" t="n">
        <f aca="false">ROUNDUP(IF(OR(($D78+$F$6)=R$62,($C78+$D78+$F$6)=R$62,($C78*2+$D78+$F$6)=R$62,($C78*3+$D78+$F$6)=R$62,($C78*4+$D78+$F$6)=R$62,($C78*5+$D78+$F$6)=R$62,($C78*6+$D78+$F$6)=R$62,($C78*7+$D78+$F$6)=R$62,($C78*8+$D78+$F$6)=R$62),$F78*$H78*((1+$J$52)^(R$62-$F$6)),0),-2)</f>
        <v>0</v>
      </c>
      <c r="S78" s="217" t="n">
        <f aca="false">ROUNDUP(IF(OR(($D78+$F$6)=S$62,($C78+$D78+$F$6)=S$62,($C78*2+$D78+$F$6)=S$62,($C78*3+$D78+$F$6)=S$62,($C78*4+$D78+$F$6)=S$62,($C78*5+$D78+$F$6)=S$62,($C78*6+$D78+$F$6)=S$62,($C78*7+$D78+$F$6)=S$62,($C78*8+$D78+$F$6)=S$62),$F78*$H78*((1+$J$52)^(S$62-$F$6)),0),-2)</f>
        <v>0</v>
      </c>
      <c r="T78" s="217" t="n">
        <f aca="false">ROUNDUP(IF(OR(($D78+$F$6)=T$62,($C78+$D78+$F$6)=T$62,($C78*2+$D78+$F$6)=T$62,($C78*3+$D78+$F$6)=T$62,($C78*4+$D78+$F$6)=T$62,($C78*5+$D78+$F$6)=T$62,($C78*6+$D78+$F$6)=T$62,($C78*7+$D78+$F$6)=T$62,($C78*8+$D78+$F$6)=T$62),$F78*$H78*((1+$J$52)^(T$62-$F$6)),0),-2)</f>
        <v>0</v>
      </c>
      <c r="U78" s="217" t="n">
        <f aca="false">ROUNDUP(IF(OR(($D78+$F$6)=U$62,($C78+$D78+$F$6)=U$62,($C78*2+$D78+$F$6)=U$62,($C78*3+$D78+$F$6)=U$62,($C78*4+$D78+$F$6)=U$62,($C78*5+$D78+$F$6)=U$62,($C78*6+$D78+$F$6)=U$62,($C78*7+$D78+$F$6)=U$62,($C78*8+$D78+$F$6)=U$62),$F78*$H78*((1+$J$52)^(U$62-$F$6)),0),-2)</f>
        <v>0</v>
      </c>
      <c r="V78" s="217" t="n">
        <f aca="false">ROUNDUP(IF(OR(($D78+$F$6)=V$62,($C78+$D78+$F$6)=V$62,($C78*2+$D78+$F$6)=V$62,($C78*3+$D78+$F$6)=V$62,($C78*4+$D78+$F$6)=V$62,($C78*5+$D78+$F$6)=V$62,($C78*6+$D78+$F$6)=V$62,($C78*7+$D78+$F$6)=V$62,($C78*8+$D78+$F$6)=V$62),$F78*$H78*((1+$J$52)^(V$62-$F$6)),0),-2)</f>
        <v>0</v>
      </c>
      <c r="W78" s="217" t="n">
        <f aca="false">ROUNDUP(IF(OR(($D78+$F$6)=W$62,($C78+$D78+$F$6)=W$62,($C78*2+$D78+$F$6)=W$62,($C78*3+$D78+$F$6)=W$62,($C78*4+$D78+$F$6)=W$62,($C78*5+$D78+$F$6)=W$62,($C78*6+$D78+$F$6)=W$62,($C78*7+$D78+$F$6)=W$62,($C78*8+$D78+$F$6)=W$62),$F78*$H78*((1+$J$52)^(W$62-$F$6)),0),-2)</f>
        <v>0</v>
      </c>
      <c r="X78" s="217" t="n">
        <f aca="false">ROUNDUP(IF(OR(($D78+$F$6)=X$62,($C78+$D78+$F$6)=X$62,($C78*2+$D78+$F$6)=X$62,($C78*3+$D78+$F$6)=X$62,($C78*4+$D78+$F$6)=X$62,($C78*5+$D78+$F$6)=X$62,($C78*6+$D78+$F$6)=X$62,($C78*7+$D78+$F$6)=X$62,($C78*8+$D78+$F$6)=X$62),$F78*$H78*((1+$J$52)^(X$62-$F$6)),0),-2)</f>
        <v>0</v>
      </c>
      <c r="Y78" s="217" t="n">
        <f aca="false">ROUNDUP(IF(OR(($D78+$F$6)=Y$62,($C78+$D78+$F$6)=Y$62,($C78*2+$D78+$F$6)=Y$62,($C78*3+$D78+$F$6)=Y$62,($C78*4+$D78+$F$6)=Y$62,($C78*5+$D78+$F$6)=Y$62,($C78*6+$D78+$F$6)=Y$62,($C78*7+$D78+$F$6)=Y$62,($C78*8+$D78+$F$6)=Y$62),$F78*$H78*((1+$J$52)^(Y$62-$F$6)),0),-2)</f>
        <v>0</v>
      </c>
      <c r="Z78" s="217" t="n">
        <f aca="false">ROUNDUP(IF(OR(($D78+$F$6)=Z$62,($C78+$D78+$F$6)=Z$62,($C78*2+$D78+$F$6)=Z$62,($C78*3+$D78+$F$6)=Z$62,($C78*4+$D78+$F$6)=Z$62,($C78*5+$D78+$F$6)=Z$62,($C78*6+$D78+$F$6)=Z$62,($C78*7+$D78+$F$6)=Z$62,($C78*8+$D78+$F$6)=Z$62),$F78*$H78*((1+$J$52)^(Z$62-$F$6)),0),-2)</f>
        <v>0</v>
      </c>
      <c r="AA78" s="217" t="n">
        <f aca="false">ROUNDUP(IF(OR(($D78+$F$6)=AA$62,($C78+$D78+$F$6)=AA$62,($C78*2+$D78+$F$6)=AA$62,($C78*3+$D78+$F$6)=AA$62,($C78*4+$D78+$F$6)=AA$62,($C78*5+$D78+$F$6)=AA$62,($C78*6+$D78+$F$6)=AA$62,($C78*7+$D78+$F$6)=AA$62,($C78*8+$D78+$F$6)=AA$62),$F78*$H78*((1+$J$52)^(AA$62-$F$6)),0),-2)</f>
        <v>0</v>
      </c>
      <c r="AB78" s="217" t="n">
        <f aca="false">ROUNDUP(IF(OR(($D78+$F$6)=AB$62,($C78+$D78+$F$6)=AB$62,($C78*2+$D78+$F$6)=AB$62,($C78*3+$D78+$F$6)=AB$62,($C78*4+$D78+$F$6)=AB$62,($C78*5+$D78+$F$6)=AB$62,($C78*6+$D78+$F$6)=AB$62,($C78*7+$D78+$F$6)=AB$62,($C78*8+$D78+$F$6)=AB$62),$F78*$H78*((1+$J$52)^(AB$62-$F$6)),0),-2)</f>
        <v>0</v>
      </c>
      <c r="AC78" s="217" t="n">
        <f aca="false">ROUNDUP(IF(OR(($D78+$F$6)=AC$62,($C78+$D78+$F$6)=AC$62,($C78*2+$D78+$F$6)=AC$62,($C78*3+$D78+$F$6)=AC$62,($C78*4+$D78+$F$6)=AC$62,($C78*5+$D78+$F$6)=AC$62,($C78*6+$D78+$F$6)=AC$62,($C78*7+$D78+$F$6)=AC$62,($C78*8+$D78+$F$6)=AC$62),$F78*$H78*((1+$J$52)^(AC$62-$F$6)),0),-2)</f>
        <v>0</v>
      </c>
      <c r="AD78" s="217" t="n">
        <f aca="false">ROUNDUP(IF(OR(($D78+$F$6)=AD$62,($C78+$D78+$F$6)=AD$62,($C78*2+$D78+$F$6)=AD$62,($C78*3+$D78+$F$6)=AD$62,($C78*4+$D78+$F$6)=AD$62,($C78*5+$D78+$F$6)=AD$62,($C78*6+$D78+$F$6)=AD$62,($C78*7+$D78+$F$6)=AD$62,($C78*8+$D78+$F$6)=AD$62),$F78*$H78*((1+$J$52)^(AD$62-$F$6)),0),-2)</f>
        <v>0</v>
      </c>
      <c r="AE78" s="218" t="n">
        <f aca="false">SUM(K78:AD78)-J78</f>
        <v>0</v>
      </c>
    </row>
    <row r="79" customFormat="false" ht="14.25" hidden="false" customHeight="false" outlineLevel="0" collapsed="false">
      <c r="A79" s="207" t="s">
        <v>235</v>
      </c>
      <c r="B79" s="219"/>
      <c r="C79" s="209"/>
      <c r="D79" s="209"/>
      <c r="E79" s="210" t="s">
        <v>220</v>
      </c>
      <c r="F79" s="211"/>
      <c r="G79" s="220"/>
      <c r="H79" s="349"/>
      <c r="I79" s="222" t="n">
        <f aca="false">ROUNDUP(+G79*H79,-2)</f>
        <v>0</v>
      </c>
      <c r="J79" s="223" t="n">
        <f aca="false">SUM(K79:AD79)</f>
        <v>0</v>
      </c>
      <c r="K79" s="216" t="n">
        <f aca="false">ROUNDUP(IF(OR(($D79+$F$6)=K$62,($C79+$D79+$F$6)=K$62,($C79*2+$D79+$F$6)=K$62,($C79*3+$D79+$F$6)=K$62,($C79*4+$D79+$F$6)=K$62,($C79*5+$D79+$F$6)=K$62,($C79*6+$D79+$F$6)=K$62,($C79*7+$D79+$F$6)=K$62,($C79*8+$D79+$F$6)=K$62),$F79*$H79*((1+$J$52)^(K$62-$F$6)),0),-2)</f>
        <v>0</v>
      </c>
      <c r="L79" s="217" t="n">
        <f aca="false">ROUNDUP(IF(OR(($D79+$F$6)=L$62,($C79+$D79+$F$6)=L$62,($C79*2+$D79+$F$6)=L$62,($C79*3+$D79+$F$6)=L$62,($C79*4+$D79+$F$6)=L$62,($C79*5+$D79+$F$6)=L$62,($C79*6+$D79+$F$6)=L$62,($C79*7+$D79+$F$6)=L$62,($C79*8+$D79+$F$6)=L$62),$F79*$H79*((1+$J$52)^(L$62-$F$6)),0),-2)</f>
        <v>0</v>
      </c>
      <c r="M79" s="217" t="n">
        <f aca="false">ROUNDUP(IF(OR(($D79+$F$6)=M$62,($C79+$D79+$F$6)=M$62,($C79*2+$D79+$F$6)=M$62,($C79*3+$D79+$F$6)=M$62,($C79*4+$D79+$F$6)=M$62,($C79*5+$D79+$F$6)=M$62,($C79*6+$D79+$F$6)=M$62,($C79*7+$D79+$F$6)=M$62,($C79*8+$D79+$F$6)=M$62),$F79*$H79*((1+$J$52)^(M$62-$F$6)),0),-2)</f>
        <v>0</v>
      </c>
      <c r="N79" s="217" t="n">
        <f aca="false">ROUNDUP(IF(OR(($D79+$F$6)=N$62,($C79+$D79+$F$6)=N$62,($C79*2+$D79+$F$6)=N$62,($C79*3+$D79+$F$6)=N$62,($C79*4+$D79+$F$6)=N$62,($C79*5+$D79+$F$6)=N$62,($C79*6+$D79+$F$6)=N$62,($C79*7+$D79+$F$6)=N$62,($C79*8+$D79+$F$6)=N$62),$F79*$H79*((1+$J$52)^(N$62-$F$6)),0),-2)</f>
        <v>0</v>
      </c>
      <c r="O79" s="217" t="n">
        <f aca="false">ROUNDUP(IF(OR(($D79+$F$6)=O$62,($C79+$D79+$F$6)=O$62,($C79*2+$D79+$F$6)=O$62,($C79*3+$D79+$F$6)=O$62,($C79*4+$D79+$F$6)=O$62,($C79*5+$D79+$F$6)=O$62,($C79*6+$D79+$F$6)=O$62,($C79*7+$D79+$F$6)=O$62,($C79*8+$D79+$F$6)=O$62),$F79*$H79*((1+$J$52)^(O$62-$F$6)),0),-2)</f>
        <v>0</v>
      </c>
      <c r="P79" s="217" t="n">
        <f aca="false">ROUNDUP(IF(OR(($D79+$F$6)=P$62,($C79+$D79+$F$6)=P$62,($C79*2+$D79+$F$6)=P$62,($C79*3+$D79+$F$6)=P$62,($C79*4+$D79+$F$6)=P$62,($C79*5+$D79+$F$6)=P$62,($C79*6+$D79+$F$6)=P$62,($C79*7+$D79+$F$6)=P$62,($C79*8+$D79+$F$6)=P$62),$F79*$H79*((1+$J$52)^(P$62-$F$6)),0),-2)</f>
        <v>0</v>
      </c>
      <c r="Q79" s="217" t="n">
        <f aca="false">ROUNDUP(IF(OR(($D79+$F$6)=Q$62,($C79+$D79+$F$6)=Q$62,($C79*2+$D79+$F$6)=Q$62,($C79*3+$D79+$F$6)=Q$62,($C79*4+$D79+$F$6)=Q$62,($C79*5+$D79+$F$6)=Q$62,($C79*6+$D79+$F$6)=Q$62,($C79*7+$D79+$F$6)=Q$62,($C79*8+$D79+$F$6)=Q$62),$F79*$H79*((1+$J$52)^(Q$62-$F$6)),0),-2)</f>
        <v>0</v>
      </c>
      <c r="R79" s="217" t="n">
        <f aca="false">ROUNDUP(IF(OR(($D79+$F$6)=R$62,($C79+$D79+$F$6)=R$62,($C79*2+$D79+$F$6)=R$62,($C79*3+$D79+$F$6)=R$62,($C79*4+$D79+$F$6)=R$62,($C79*5+$D79+$F$6)=R$62,($C79*6+$D79+$F$6)=R$62,($C79*7+$D79+$F$6)=R$62,($C79*8+$D79+$F$6)=R$62),$F79*$H79*((1+$J$52)^(R$62-$F$6)),0),-2)</f>
        <v>0</v>
      </c>
      <c r="S79" s="217" t="n">
        <f aca="false">ROUNDUP(IF(OR(($D79+$F$6)=S$62,($C79+$D79+$F$6)=S$62,($C79*2+$D79+$F$6)=S$62,($C79*3+$D79+$F$6)=S$62,($C79*4+$D79+$F$6)=S$62,($C79*5+$D79+$F$6)=S$62,($C79*6+$D79+$F$6)=S$62,($C79*7+$D79+$F$6)=S$62,($C79*8+$D79+$F$6)=S$62),$F79*$H79*((1+$J$52)^(S$62-$F$6)),0),-2)</f>
        <v>0</v>
      </c>
      <c r="T79" s="217" t="n">
        <f aca="false">ROUNDUP(IF(OR(($D79+$F$6)=T$62,($C79+$D79+$F$6)=T$62,($C79*2+$D79+$F$6)=T$62,($C79*3+$D79+$F$6)=T$62,($C79*4+$D79+$F$6)=T$62,($C79*5+$D79+$F$6)=T$62,($C79*6+$D79+$F$6)=T$62,($C79*7+$D79+$F$6)=T$62,($C79*8+$D79+$F$6)=T$62),$F79*$H79*((1+$J$52)^(T$62-$F$6)),0),-2)</f>
        <v>0</v>
      </c>
      <c r="U79" s="217" t="n">
        <f aca="false">ROUNDUP(IF(OR(($D79+$F$6)=U$62,($C79+$D79+$F$6)=U$62,($C79*2+$D79+$F$6)=U$62,($C79*3+$D79+$F$6)=U$62,($C79*4+$D79+$F$6)=U$62,($C79*5+$D79+$F$6)=U$62,($C79*6+$D79+$F$6)=U$62,($C79*7+$D79+$F$6)=U$62,($C79*8+$D79+$F$6)=U$62),$F79*$H79*((1+$J$52)^(U$62-$F$6)),0),-2)</f>
        <v>0</v>
      </c>
      <c r="V79" s="217" t="n">
        <f aca="false">ROUNDUP(IF(OR(($D79+$F$6)=V$62,($C79+$D79+$F$6)=V$62,($C79*2+$D79+$F$6)=V$62,($C79*3+$D79+$F$6)=V$62,($C79*4+$D79+$F$6)=V$62,($C79*5+$D79+$F$6)=V$62,($C79*6+$D79+$F$6)=V$62,($C79*7+$D79+$F$6)=V$62,($C79*8+$D79+$F$6)=V$62),$F79*$H79*((1+$J$52)^(V$62-$F$6)),0),-2)</f>
        <v>0</v>
      </c>
      <c r="W79" s="217" t="n">
        <f aca="false">ROUNDUP(IF(OR(($D79+$F$6)=W$62,($C79+$D79+$F$6)=W$62,($C79*2+$D79+$F$6)=W$62,($C79*3+$D79+$F$6)=W$62,($C79*4+$D79+$F$6)=W$62,($C79*5+$D79+$F$6)=W$62,($C79*6+$D79+$F$6)=W$62,($C79*7+$D79+$F$6)=W$62,($C79*8+$D79+$F$6)=W$62),$F79*$H79*((1+$J$52)^(W$62-$F$6)),0),-2)</f>
        <v>0</v>
      </c>
      <c r="X79" s="217" t="n">
        <f aca="false">ROUNDUP(IF(OR(($D79+$F$6)=X$62,($C79+$D79+$F$6)=X$62,($C79*2+$D79+$F$6)=X$62,($C79*3+$D79+$F$6)=X$62,($C79*4+$D79+$F$6)=X$62,($C79*5+$D79+$F$6)=X$62,($C79*6+$D79+$F$6)=X$62,($C79*7+$D79+$F$6)=X$62,($C79*8+$D79+$F$6)=X$62),$F79*$H79*((1+$J$52)^(X$62-$F$6)),0),-2)</f>
        <v>0</v>
      </c>
      <c r="Y79" s="217" t="n">
        <f aca="false">ROUNDUP(IF(OR(($D79+$F$6)=Y$62,($C79+$D79+$F$6)=Y$62,($C79*2+$D79+$F$6)=Y$62,($C79*3+$D79+$F$6)=Y$62,($C79*4+$D79+$F$6)=Y$62,($C79*5+$D79+$F$6)=Y$62,($C79*6+$D79+$F$6)=Y$62,($C79*7+$D79+$F$6)=Y$62,($C79*8+$D79+$F$6)=Y$62),$F79*$H79*((1+$J$52)^(Y$62-$F$6)),0),-2)</f>
        <v>0</v>
      </c>
      <c r="Z79" s="217" t="n">
        <f aca="false">ROUNDUP(IF(OR(($D79+$F$6)=Z$62,($C79+$D79+$F$6)=Z$62,($C79*2+$D79+$F$6)=Z$62,($C79*3+$D79+$F$6)=Z$62,($C79*4+$D79+$F$6)=Z$62,($C79*5+$D79+$F$6)=Z$62,($C79*6+$D79+$F$6)=Z$62,($C79*7+$D79+$F$6)=Z$62,($C79*8+$D79+$F$6)=Z$62),$F79*$H79*((1+$J$52)^(Z$62-$F$6)),0),-2)</f>
        <v>0</v>
      </c>
      <c r="AA79" s="217" t="n">
        <f aca="false">ROUNDUP(IF(OR(($D79+$F$6)=AA$62,($C79+$D79+$F$6)=AA$62,($C79*2+$D79+$F$6)=AA$62,($C79*3+$D79+$F$6)=AA$62,($C79*4+$D79+$F$6)=AA$62,($C79*5+$D79+$F$6)=AA$62,($C79*6+$D79+$F$6)=AA$62,($C79*7+$D79+$F$6)=AA$62,($C79*8+$D79+$F$6)=AA$62),$F79*$H79*((1+$J$52)^(AA$62-$F$6)),0),-2)</f>
        <v>0</v>
      </c>
      <c r="AB79" s="217" t="n">
        <f aca="false">ROUNDUP(IF(OR(($D79+$F$6)=AB$62,($C79+$D79+$F$6)=AB$62,($C79*2+$D79+$F$6)=AB$62,($C79*3+$D79+$F$6)=AB$62,($C79*4+$D79+$F$6)=AB$62,($C79*5+$D79+$F$6)=AB$62,($C79*6+$D79+$F$6)=AB$62,($C79*7+$D79+$F$6)=AB$62,($C79*8+$D79+$F$6)=AB$62),$F79*$H79*((1+$J$52)^(AB$62-$F$6)),0),-2)</f>
        <v>0</v>
      </c>
      <c r="AC79" s="217" t="n">
        <f aca="false">ROUNDUP(IF(OR(($D79+$F$6)=AC$62,($C79+$D79+$F$6)=AC$62,($C79*2+$D79+$F$6)=AC$62,($C79*3+$D79+$F$6)=AC$62,($C79*4+$D79+$F$6)=AC$62,($C79*5+$D79+$F$6)=AC$62,($C79*6+$D79+$F$6)=AC$62,($C79*7+$D79+$F$6)=AC$62,($C79*8+$D79+$F$6)=AC$62),$F79*$H79*((1+$J$52)^(AC$62-$F$6)),0),-2)</f>
        <v>0</v>
      </c>
      <c r="AD79" s="217" t="n">
        <f aca="false">ROUNDUP(IF(OR(($D79+$F$6)=AD$62,($C79+$D79+$F$6)=AD$62,($C79*2+$D79+$F$6)=AD$62,($C79*3+$D79+$F$6)=AD$62,($C79*4+$D79+$F$6)=AD$62,($C79*5+$D79+$F$6)=AD$62,($C79*6+$D79+$F$6)=AD$62,($C79*7+$D79+$F$6)=AD$62,($C79*8+$D79+$F$6)=AD$62),$F79*$H79*((1+$J$52)^(AD$62-$F$6)),0),-2)</f>
        <v>0</v>
      </c>
      <c r="AE79" s="218" t="n">
        <f aca="false">SUM(K79:AD79)-J79</f>
        <v>0</v>
      </c>
    </row>
    <row r="80" customFormat="false" ht="14.25" hidden="false" customHeight="false" outlineLevel="0" collapsed="false">
      <c r="A80" s="226" t="s">
        <v>236</v>
      </c>
      <c r="B80" s="227"/>
      <c r="C80" s="228"/>
      <c r="D80" s="228"/>
      <c r="E80" s="229"/>
      <c r="F80" s="211"/>
      <c r="G80" s="230"/>
      <c r="H80" s="350"/>
      <c r="I80" s="222" t="n">
        <f aca="false">ROUNDUP(+G80*H80,-2)</f>
        <v>0</v>
      </c>
      <c r="J80" s="223" t="n">
        <f aca="false">SUM(K80:AD80)</f>
        <v>0</v>
      </c>
      <c r="K80" s="216" t="n">
        <f aca="false">ROUNDUP(IF(OR(($D80+$F$6)=K$62,($C80+$D80+$F$6)=K$62,($C80*2+$D80+$F$6)=K$62,($C80*3+$D80+$F$6)=K$62,($C80*4+$D80+$F$6)=K$62,($C80*5+$D80+$F$6)=K$62,($C80*6+$D80+$F$6)=K$62,($C80*7+$D80+$F$6)=K$62,($C80*8+$D80+$F$6)=K$62),$F80*$H80*((1+$J$52)^(K$62-$F$6)),0),-2)</f>
        <v>0</v>
      </c>
      <c r="L80" s="217" t="n">
        <f aca="false">ROUNDUP(IF(OR(($D80+$F$6)=L$62,($C80+$D80+$F$6)=L$62,($C80*2+$D80+$F$6)=L$62,($C80*3+$D80+$F$6)=L$62,($C80*4+$D80+$F$6)=L$62,($C80*5+$D80+$F$6)=L$62,($C80*6+$D80+$F$6)=L$62,($C80*7+$D80+$F$6)=L$62,($C80*8+$D80+$F$6)=L$62),$F80*$H80*((1+$J$52)^(L$62-$F$6)),0),-2)</f>
        <v>0</v>
      </c>
      <c r="M80" s="217" t="n">
        <f aca="false">ROUNDUP(IF(OR(($D80+$F$6)=M$62,($C80+$D80+$F$6)=M$62,($C80*2+$D80+$F$6)=M$62,($C80*3+$D80+$F$6)=M$62,($C80*4+$D80+$F$6)=M$62,($C80*5+$D80+$F$6)=M$62,($C80*6+$D80+$F$6)=M$62,($C80*7+$D80+$F$6)=M$62,($C80*8+$D80+$F$6)=M$62),$F80*$H80*((1+$J$52)^(M$62-$F$6)),0),-2)</f>
        <v>0</v>
      </c>
      <c r="N80" s="217" t="n">
        <f aca="false">ROUNDUP(IF(OR(($D80+$F$6)=N$62,($C80+$D80+$F$6)=N$62,($C80*2+$D80+$F$6)=N$62,($C80*3+$D80+$F$6)=N$62,($C80*4+$D80+$F$6)=N$62,($C80*5+$D80+$F$6)=N$62,($C80*6+$D80+$F$6)=N$62,($C80*7+$D80+$F$6)=N$62,($C80*8+$D80+$F$6)=N$62),$F80*$H80*((1+$J$52)^(N$62-$F$6)),0),-2)</f>
        <v>0</v>
      </c>
      <c r="O80" s="217" t="n">
        <f aca="false">ROUNDUP(IF(OR(($D80+$F$6)=O$62,($C80+$D80+$F$6)=O$62,($C80*2+$D80+$F$6)=O$62,($C80*3+$D80+$F$6)=O$62,($C80*4+$D80+$F$6)=O$62,($C80*5+$D80+$F$6)=O$62,($C80*6+$D80+$F$6)=O$62,($C80*7+$D80+$F$6)=O$62,($C80*8+$D80+$F$6)=O$62),$F80*$H80*((1+$J$52)^(O$62-$F$6)),0),-2)</f>
        <v>0</v>
      </c>
      <c r="P80" s="217" t="n">
        <f aca="false">ROUNDUP(IF(OR(($D80+$F$6)=P$62,($C80+$D80+$F$6)=P$62,($C80*2+$D80+$F$6)=P$62,($C80*3+$D80+$F$6)=P$62,($C80*4+$D80+$F$6)=P$62,($C80*5+$D80+$F$6)=P$62,($C80*6+$D80+$F$6)=P$62,($C80*7+$D80+$F$6)=P$62,($C80*8+$D80+$F$6)=P$62),$F80*$H80*((1+$J$52)^(P$62-$F$6)),0),-2)</f>
        <v>0</v>
      </c>
      <c r="Q80" s="217" t="n">
        <f aca="false">ROUNDUP(IF(OR(($D80+$F$6)=Q$62,($C80+$D80+$F$6)=Q$62,($C80*2+$D80+$F$6)=Q$62,($C80*3+$D80+$F$6)=Q$62,($C80*4+$D80+$F$6)=Q$62,($C80*5+$D80+$F$6)=Q$62,($C80*6+$D80+$F$6)=Q$62,($C80*7+$D80+$F$6)=Q$62,($C80*8+$D80+$F$6)=Q$62),$F80*$H80*((1+$J$52)^(Q$62-$F$6)),0),-2)</f>
        <v>0</v>
      </c>
      <c r="R80" s="217" t="n">
        <f aca="false">ROUNDUP(IF(OR(($D80+$F$6)=R$62,($C80+$D80+$F$6)=R$62,($C80*2+$D80+$F$6)=R$62,($C80*3+$D80+$F$6)=R$62,($C80*4+$D80+$F$6)=R$62,($C80*5+$D80+$F$6)=R$62,($C80*6+$D80+$F$6)=R$62,($C80*7+$D80+$F$6)=R$62,($C80*8+$D80+$F$6)=R$62),$F80*$H80*((1+$J$52)^(R$62-$F$6)),0),-2)</f>
        <v>0</v>
      </c>
      <c r="S80" s="217" t="n">
        <f aca="false">ROUNDUP(IF(OR(($D80+$F$6)=S$62,($C80+$D80+$F$6)=S$62,($C80*2+$D80+$F$6)=S$62,($C80*3+$D80+$F$6)=S$62,($C80*4+$D80+$F$6)=S$62,($C80*5+$D80+$F$6)=S$62,($C80*6+$D80+$F$6)=S$62,($C80*7+$D80+$F$6)=S$62,($C80*8+$D80+$F$6)=S$62),$F80*$H80*((1+$J$52)^(S$62-$F$6)),0),-2)</f>
        <v>0</v>
      </c>
      <c r="T80" s="217" t="n">
        <f aca="false">ROUNDUP(IF(OR(($D80+$F$6)=T$62,($C80+$D80+$F$6)=T$62,($C80*2+$D80+$F$6)=T$62,($C80*3+$D80+$F$6)=T$62,($C80*4+$D80+$F$6)=T$62,($C80*5+$D80+$F$6)=T$62,($C80*6+$D80+$F$6)=T$62,($C80*7+$D80+$F$6)=T$62,($C80*8+$D80+$F$6)=T$62),$F80*$H80*((1+$J$52)^(T$62-$F$6)),0),-2)</f>
        <v>0</v>
      </c>
      <c r="U80" s="217" t="n">
        <f aca="false">ROUNDUP(IF(OR(($D80+$F$6)=U$62,($C80+$D80+$F$6)=U$62,($C80*2+$D80+$F$6)=U$62,($C80*3+$D80+$F$6)=U$62,($C80*4+$D80+$F$6)=U$62,($C80*5+$D80+$F$6)=U$62,($C80*6+$D80+$F$6)=U$62,($C80*7+$D80+$F$6)=U$62,($C80*8+$D80+$F$6)=U$62),$F80*$H80*((1+$J$52)^(U$62-$F$6)),0),-2)</f>
        <v>0</v>
      </c>
      <c r="V80" s="217" t="n">
        <f aca="false">ROUNDUP(IF(OR(($D80+$F$6)=V$62,($C80+$D80+$F$6)=V$62,($C80*2+$D80+$F$6)=V$62,($C80*3+$D80+$F$6)=V$62,($C80*4+$D80+$F$6)=V$62,($C80*5+$D80+$F$6)=V$62,($C80*6+$D80+$F$6)=V$62,($C80*7+$D80+$F$6)=V$62,($C80*8+$D80+$F$6)=V$62),$F80*$H80*((1+$J$52)^(V$62-$F$6)),0),-2)</f>
        <v>0</v>
      </c>
      <c r="W80" s="217" t="n">
        <f aca="false">ROUNDUP(IF(OR(($D80+$F$6)=W$62,($C80+$D80+$F$6)=W$62,($C80*2+$D80+$F$6)=W$62,($C80*3+$D80+$F$6)=W$62,($C80*4+$D80+$F$6)=W$62,($C80*5+$D80+$F$6)=W$62,($C80*6+$D80+$F$6)=W$62,($C80*7+$D80+$F$6)=W$62,($C80*8+$D80+$F$6)=W$62),$F80*$H80*((1+$J$52)^(W$62-$F$6)),0),-2)</f>
        <v>0</v>
      </c>
      <c r="X80" s="217" t="n">
        <f aca="false">ROUNDUP(IF(OR(($D80+$F$6)=X$62,($C80+$D80+$F$6)=X$62,($C80*2+$D80+$F$6)=X$62,($C80*3+$D80+$F$6)=X$62,($C80*4+$D80+$F$6)=X$62,($C80*5+$D80+$F$6)=X$62,($C80*6+$D80+$F$6)=X$62,($C80*7+$D80+$F$6)=X$62,($C80*8+$D80+$F$6)=X$62),$F80*$H80*((1+$J$52)^(X$62-$F$6)),0),-2)</f>
        <v>0</v>
      </c>
      <c r="Y80" s="217" t="n">
        <f aca="false">ROUNDUP(IF(OR(($D80+$F$6)=Y$62,($C80+$D80+$F$6)=Y$62,($C80*2+$D80+$F$6)=Y$62,($C80*3+$D80+$F$6)=Y$62,($C80*4+$D80+$F$6)=Y$62,($C80*5+$D80+$F$6)=Y$62,($C80*6+$D80+$F$6)=Y$62,($C80*7+$D80+$F$6)=Y$62,($C80*8+$D80+$F$6)=Y$62),$F80*$H80*((1+$J$52)^(Y$62-$F$6)),0),-2)</f>
        <v>0</v>
      </c>
      <c r="Z80" s="217" t="n">
        <f aca="false">ROUNDUP(IF(OR(($D80+$F$6)=Z$62,($C80+$D80+$F$6)=Z$62,($C80*2+$D80+$F$6)=Z$62,($C80*3+$D80+$F$6)=Z$62,($C80*4+$D80+$F$6)=Z$62,($C80*5+$D80+$F$6)=Z$62,($C80*6+$D80+$F$6)=Z$62,($C80*7+$D80+$F$6)=Z$62,($C80*8+$D80+$F$6)=Z$62),$F80*$H80*((1+$J$52)^(Z$62-$F$6)),0),-2)</f>
        <v>0</v>
      </c>
      <c r="AA80" s="217" t="n">
        <f aca="false">ROUNDUP(IF(OR(($D80+$F$6)=AA$62,($C80+$D80+$F$6)=AA$62,($C80*2+$D80+$F$6)=AA$62,($C80*3+$D80+$F$6)=AA$62,($C80*4+$D80+$F$6)=AA$62,($C80*5+$D80+$F$6)=AA$62,($C80*6+$D80+$F$6)=AA$62,($C80*7+$D80+$F$6)=AA$62,($C80*8+$D80+$F$6)=AA$62),$F80*$H80*((1+$J$52)^(AA$62-$F$6)),0),-2)</f>
        <v>0</v>
      </c>
      <c r="AB80" s="217" t="n">
        <f aca="false">ROUNDUP(IF(OR(($D80+$F$6)=AB$62,($C80+$D80+$F$6)=AB$62,($C80*2+$D80+$F$6)=AB$62,($C80*3+$D80+$F$6)=AB$62,($C80*4+$D80+$F$6)=AB$62,($C80*5+$D80+$F$6)=AB$62,($C80*6+$D80+$F$6)=AB$62,($C80*7+$D80+$F$6)=AB$62,($C80*8+$D80+$F$6)=AB$62),$F80*$H80*((1+$J$52)^(AB$62-$F$6)),0),-2)</f>
        <v>0</v>
      </c>
      <c r="AC80" s="217" t="n">
        <f aca="false">ROUNDUP(IF(OR(($D80+$F$6)=AC$62,($C80+$D80+$F$6)=AC$62,($C80*2+$D80+$F$6)=AC$62,($C80*3+$D80+$F$6)=AC$62,($C80*4+$D80+$F$6)=AC$62,($C80*5+$D80+$F$6)=AC$62,($C80*6+$D80+$F$6)=AC$62,($C80*7+$D80+$F$6)=AC$62,($C80*8+$D80+$F$6)=AC$62),$F80*$H80*((1+$J$52)^(AC$62-$F$6)),0),-2)</f>
        <v>0</v>
      </c>
      <c r="AD80" s="217" t="n">
        <f aca="false">ROUNDUP(IF(OR(($D80+$F$6)=AD$62,($C80+$D80+$F$6)=AD$62,($C80*2+$D80+$F$6)=AD$62,($C80*3+$D80+$F$6)=AD$62,($C80*4+$D80+$F$6)=AD$62,($C80*5+$D80+$F$6)=AD$62,($C80*6+$D80+$F$6)=AD$62,($C80*7+$D80+$F$6)=AD$62,($C80*8+$D80+$F$6)=AD$62),$F80*$H80*((1+$J$52)^(AD$62-$F$6)),0),-2)</f>
        <v>0</v>
      </c>
      <c r="AE80" s="218" t="n">
        <f aca="false">SUM(K80:AD80)-J80</f>
        <v>0</v>
      </c>
    </row>
    <row r="81" customFormat="false" ht="14.25" hidden="false" customHeight="false" outlineLevel="0" collapsed="false">
      <c r="A81" s="226" t="s">
        <v>236</v>
      </c>
      <c r="B81" s="227"/>
      <c r="C81" s="228"/>
      <c r="D81" s="228"/>
      <c r="E81" s="229"/>
      <c r="F81" s="232"/>
      <c r="G81" s="230"/>
      <c r="H81" s="350"/>
      <c r="I81" s="222" t="n">
        <f aca="false">ROUNDUP(+G81*H81,-2)</f>
        <v>0</v>
      </c>
      <c r="J81" s="223" t="n">
        <f aca="false">SUM(K81:AD81)</f>
        <v>0</v>
      </c>
      <c r="K81" s="216" t="n">
        <f aca="false">ROUNDUP(IF(OR(($D81+$F$6)=K$62,($C81+$D81+$F$6)=K$62,($C81*2+$D81+$F$6)=K$62,($C81*3+$D81+$F$6)=K$62,($C81*4+$D81+$F$6)=K$62,($C81*5+$D81+$F$6)=K$62,($C81*6+$D81+$F$6)=K$62,($C81*7+$D81+$F$6)=K$62,($C81*8+$D81+$F$6)=K$62),$F81*$H81*((1+$J$52)^(K$62-$F$6)),0),-2)</f>
        <v>0</v>
      </c>
      <c r="L81" s="217" t="n">
        <f aca="false">ROUNDUP(IF(OR(($D81+$F$6)=L$62,($C81+$D81+$F$6)=L$62,($C81*2+$D81+$F$6)=L$62,($C81*3+$D81+$F$6)=L$62,($C81*4+$D81+$F$6)=L$62,($C81*5+$D81+$F$6)=L$62,($C81*6+$D81+$F$6)=L$62,($C81*7+$D81+$F$6)=L$62,($C81*8+$D81+$F$6)=L$62),$F81*$H81*((1+$J$52)^(L$62-$F$6)),0),-2)</f>
        <v>0</v>
      </c>
      <c r="M81" s="217" t="n">
        <f aca="false">ROUNDUP(IF(OR(($D81+$F$6)=M$62,($C81+$D81+$F$6)=M$62,($C81*2+$D81+$F$6)=M$62,($C81*3+$D81+$F$6)=M$62,($C81*4+$D81+$F$6)=M$62,($C81*5+$D81+$F$6)=M$62,($C81*6+$D81+$F$6)=M$62,($C81*7+$D81+$F$6)=M$62,($C81*8+$D81+$F$6)=M$62),$F81*$H81*((1+$J$52)^(M$62-$F$6)),0),-2)</f>
        <v>0</v>
      </c>
      <c r="N81" s="217" t="n">
        <f aca="false">ROUNDUP(IF(OR(($D81+$F$6)=N$62,($C81+$D81+$F$6)=N$62,($C81*2+$D81+$F$6)=N$62,($C81*3+$D81+$F$6)=N$62,($C81*4+$D81+$F$6)=N$62,($C81*5+$D81+$F$6)=N$62,($C81*6+$D81+$F$6)=N$62,($C81*7+$D81+$F$6)=N$62,($C81*8+$D81+$F$6)=N$62),$F81*$H81*((1+$J$52)^(N$62-$F$6)),0),-2)</f>
        <v>0</v>
      </c>
      <c r="O81" s="217" t="n">
        <f aca="false">ROUNDUP(IF(OR(($D81+$F$6)=O$62,($C81+$D81+$F$6)=O$62,($C81*2+$D81+$F$6)=O$62,($C81*3+$D81+$F$6)=O$62,($C81*4+$D81+$F$6)=O$62,($C81*5+$D81+$F$6)=O$62,($C81*6+$D81+$F$6)=O$62,($C81*7+$D81+$F$6)=O$62,($C81*8+$D81+$F$6)=O$62),$F81*$H81*((1+$J$52)^(O$62-$F$6)),0),-2)</f>
        <v>0</v>
      </c>
      <c r="P81" s="217" t="n">
        <f aca="false">ROUNDUP(IF(OR(($D81+$F$6)=P$62,($C81+$D81+$F$6)=P$62,($C81*2+$D81+$F$6)=P$62,($C81*3+$D81+$F$6)=P$62,($C81*4+$D81+$F$6)=P$62,($C81*5+$D81+$F$6)=P$62,($C81*6+$D81+$F$6)=P$62,($C81*7+$D81+$F$6)=P$62,($C81*8+$D81+$F$6)=P$62),$F81*$H81*((1+$J$52)^(P$62-$F$6)),0),-2)</f>
        <v>0</v>
      </c>
      <c r="Q81" s="217" t="n">
        <f aca="false">ROUNDUP(IF(OR(($D81+$F$6)=Q$62,($C81+$D81+$F$6)=Q$62,($C81*2+$D81+$F$6)=Q$62,($C81*3+$D81+$F$6)=Q$62,($C81*4+$D81+$F$6)=Q$62,($C81*5+$D81+$F$6)=Q$62,($C81*6+$D81+$F$6)=Q$62,($C81*7+$D81+$F$6)=Q$62,($C81*8+$D81+$F$6)=Q$62),$F81*$H81*((1+$J$52)^(Q$62-$F$6)),0),-2)</f>
        <v>0</v>
      </c>
      <c r="R81" s="217" t="n">
        <f aca="false">ROUNDUP(IF(OR(($D81+$F$6)=R$62,($C81+$D81+$F$6)=R$62,($C81*2+$D81+$F$6)=R$62,($C81*3+$D81+$F$6)=R$62,($C81*4+$D81+$F$6)=R$62,($C81*5+$D81+$F$6)=R$62,($C81*6+$D81+$F$6)=R$62,($C81*7+$D81+$F$6)=R$62,($C81*8+$D81+$F$6)=R$62),$F81*$H81*((1+$J$52)^(R$62-$F$6)),0),-2)</f>
        <v>0</v>
      </c>
      <c r="S81" s="217" t="n">
        <f aca="false">ROUNDUP(IF(OR(($D81+$F$6)=S$62,($C81+$D81+$F$6)=S$62,($C81*2+$D81+$F$6)=S$62,($C81*3+$D81+$F$6)=S$62,($C81*4+$D81+$F$6)=S$62,($C81*5+$D81+$F$6)=S$62,($C81*6+$D81+$F$6)=S$62,($C81*7+$D81+$F$6)=S$62,($C81*8+$D81+$F$6)=S$62),$F81*$H81*((1+$J$52)^(S$62-$F$6)),0),-2)</f>
        <v>0</v>
      </c>
      <c r="T81" s="217" t="n">
        <f aca="false">ROUNDUP(IF(OR(($D81+$F$6)=T$62,($C81+$D81+$F$6)=T$62,($C81*2+$D81+$F$6)=T$62,($C81*3+$D81+$F$6)=T$62,($C81*4+$D81+$F$6)=T$62,($C81*5+$D81+$F$6)=T$62,($C81*6+$D81+$F$6)=T$62,($C81*7+$D81+$F$6)=T$62,($C81*8+$D81+$F$6)=T$62),$F81*$H81*((1+$J$52)^(T$62-$F$6)),0),-2)</f>
        <v>0</v>
      </c>
      <c r="U81" s="217" t="n">
        <f aca="false">ROUNDUP(IF(OR(($D81+$F$6)=U$62,($C81+$D81+$F$6)=U$62,($C81*2+$D81+$F$6)=U$62,($C81*3+$D81+$F$6)=U$62,($C81*4+$D81+$F$6)=U$62,($C81*5+$D81+$F$6)=U$62,($C81*6+$D81+$F$6)=U$62,($C81*7+$D81+$F$6)=U$62,($C81*8+$D81+$F$6)=U$62),$F81*$H81*((1+$J$52)^(U$62-$F$6)),0),-2)</f>
        <v>0</v>
      </c>
      <c r="V81" s="217" t="n">
        <f aca="false">ROUNDUP(IF(OR(($D81+$F$6)=V$62,($C81+$D81+$F$6)=V$62,($C81*2+$D81+$F$6)=V$62,($C81*3+$D81+$F$6)=V$62,($C81*4+$D81+$F$6)=V$62,($C81*5+$D81+$F$6)=V$62,($C81*6+$D81+$F$6)=V$62,($C81*7+$D81+$F$6)=V$62,($C81*8+$D81+$F$6)=V$62),$F81*$H81*((1+$J$52)^(V$62-$F$6)),0),-2)</f>
        <v>0</v>
      </c>
      <c r="W81" s="217" t="n">
        <f aca="false">ROUNDUP(IF(OR(($D81+$F$6)=W$62,($C81+$D81+$F$6)=W$62,($C81*2+$D81+$F$6)=W$62,($C81*3+$D81+$F$6)=W$62,($C81*4+$D81+$F$6)=W$62,($C81*5+$D81+$F$6)=W$62,($C81*6+$D81+$F$6)=W$62,($C81*7+$D81+$F$6)=W$62,($C81*8+$D81+$F$6)=W$62),$F81*$H81*((1+$J$52)^(W$62-$F$6)),0),-2)</f>
        <v>0</v>
      </c>
      <c r="X81" s="217" t="n">
        <f aca="false">ROUNDUP(IF(OR(($D81+$F$6)=X$62,($C81+$D81+$F$6)=X$62,($C81*2+$D81+$F$6)=X$62,($C81*3+$D81+$F$6)=X$62,($C81*4+$D81+$F$6)=X$62,($C81*5+$D81+$F$6)=X$62,($C81*6+$D81+$F$6)=X$62,($C81*7+$D81+$F$6)=X$62,($C81*8+$D81+$F$6)=X$62),$F81*$H81*((1+$J$52)^(X$62-$F$6)),0),-2)</f>
        <v>0</v>
      </c>
      <c r="Y81" s="217" t="n">
        <f aca="false">ROUNDUP(IF(OR(($D81+$F$6)=Y$62,($C81+$D81+$F$6)=Y$62,($C81*2+$D81+$F$6)=Y$62,($C81*3+$D81+$F$6)=Y$62,($C81*4+$D81+$F$6)=Y$62,($C81*5+$D81+$F$6)=Y$62,($C81*6+$D81+$F$6)=Y$62,($C81*7+$D81+$F$6)=Y$62,($C81*8+$D81+$F$6)=Y$62),$F81*$H81*((1+$J$52)^(Y$62-$F$6)),0),-2)</f>
        <v>0</v>
      </c>
      <c r="Z81" s="217" t="n">
        <f aca="false">ROUNDUP(IF(OR(($D81+$F$6)=Z$62,($C81+$D81+$F$6)=Z$62,($C81*2+$D81+$F$6)=Z$62,($C81*3+$D81+$F$6)=Z$62,($C81*4+$D81+$F$6)=Z$62,($C81*5+$D81+$F$6)=Z$62,($C81*6+$D81+$F$6)=Z$62,($C81*7+$D81+$F$6)=Z$62,($C81*8+$D81+$F$6)=Z$62),$F81*$H81*((1+$J$52)^(Z$62-$F$6)),0),-2)</f>
        <v>0</v>
      </c>
      <c r="AA81" s="217" t="n">
        <f aca="false">ROUNDUP(IF(OR(($D81+$F$6)=AA$62,($C81+$D81+$F$6)=AA$62,($C81*2+$D81+$F$6)=AA$62,($C81*3+$D81+$F$6)=AA$62,($C81*4+$D81+$F$6)=AA$62,($C81*5+$D81+$F$6)=AA$62,($C81*6+$D81+$F$6)=AA$62,($C81*7+$D81+$F$6)=AA$62,($C81*8+$D81+$F$6)=AA$62),$F81*$H81*((1+$J$52)^(AA$62-$F$6)),0),-2)</f>
        <v>0</v>
      </c>
      <c r="AB81" s="217" t="n">
        <f aca="false">ROUNDUP(IF(OR(($D81+$F$6)=AB$62,($C81+$D81+$F$6)=AB$62,($C81*2+$D81+$F$6)=AB$62,($C81*3+$D81+$F$6)=AB$62,($C81*4+$D81+$F$6)=AB$62,($C81*5+$D81+$F$6)=AB$62,($C81*6+$D81+$F$6)=AB$62,($C81*7+$D81+$F$6)=AB$62,($C81*8+$D81+$F$6)=AB$62),$F81*$H81*((1+$J$52)^(AB$62-$F$6)),0),-2)</f>
        <v>0</v>
      </c>
      <c r="AC81" s="217" t="n">
        <f aca="false">ROUNDUP(IF(OR(($D81+$F$6)=AC$62,($C81+$D81+$F$6)=AC$62,($C81*2+$D81+$F$6)=AC$62,($C81*3+$D81+$F$6)=AC$62,($C81*4+$D81+$F$6)=AC$62,($C81*5+$D81+$F$6)=AC$62,($C81*6+$D81+$F$6)=AC$62,($C81*7+$D81+$F$6)=AC$62,($C81*8+$D81+$F$6)=AC$62),$F81*$H81*((1+$J$52)^(AC$62-$F$6)),0),-2)</f>
        <v>0</v>
      </c>
      <c r="AD81" s="217" t="n">
        <f aca="false">ROUNDUP(IF(OR(($D81+$F$6)=AD$62,($C81+$D81+$F$6)=AD$62,($C81*2+$D81+$F$6)=AD$62,($C81*3+$D81+$F$6)=AD$62,($C81*4+$D81+$F$6)=AD$62,($C81*5+$D81+$F$6)=AD$62,($C81*6+$D81+$F$6)=AD$62,($C81*7+$D81+$F$6)=AD$62,($C81*8+$D81+$F$6)=AD$62),$F81*$H81*((1+$J$52)^(AD$62-$F$6)),0),-2)</f>
        <v>0</v>
      </c>
      <c r="AE81" s="218" t="n">
        <f aca="false">SUM(K81:AD81)-J81</f>
        <v>0</v>
      </c>
    </row>
    <row r="82" customFormat="false" ht="15.75" hidden="false" customHeight="false" outlineLevel="0" collapsed="false">
      <c r="A82" s="233" t="s">
        <v>237</v>
      </c>
      <c r="B82" s="233"/>
      <c r="C82" s="234"/>
      <c r="D82" s="234"/>
      <c r="E82" s="235"/>
      <c r="F82" s="236"/>
      <c r="G82" s="237"/>
      <c r="H82" s="238"/>
      <c r="I82" s="239" t="n">
        <f aca="false">SUM(I64:I81)</f>
        <v>0</v>
      </c>
      <c r="J82" s="240" t="n">
        <f aca="false">SUM(J64:J81)</f>
        <v>0</v>
      </c>
      <c r="K82" s="351" t="n">
        <f aca="false">SUM(K64:K81)</f>
        <v>0</v>
      </c>
      <c r="L82" s="351" t="n">
        <f aca="false">SUM(L64:L81)</f>
        <v>0</v>
      </c>
      <c r="M82" s="351" t="n">
        <f aca="false">SUM(M64:M81)</f>
        <v>0</v>
      </c>
      <c r="N82" s="351" t="n">
        <f aca="false">SUM(N64:N81)</f>
        <v>0</v>
      </c>
      <c r="O82" s="351" t="n">
        <f aca="false">SUM(O64:O81)</f>
        <v>0</v>
      </c>
      <c r="P82" s="351" t="n">
        <f aca="false">SUM(P64:P81)</f>
        <v>0</v>
      </c>
      <c r="Q82" s="351" t="n">
        <f aca="false">SUM(Q64:Q81)</f>
        <v>0</v>
      </c>
      <c r="R82" s="351" t="n">
        <f aca="false">SUM(R64:R81)</f>
        <v>0</v>
      </c>
      <c r="S82" s="351" t="n">
        <f aca="false">SUM(S64:S81)</f>
        <v>0</v>
      </c>
      <c r="T82" s="351" t="n">
        <f aca="false">SUM(T64:T81)</f>
        <v>0</v>
      </c>
      <c r="U82" s="351" t="n">
        <f aca="false">SUM(U64:U81)</f>
        <v>0</v>
      </c>
      <c r="V82" s="351" t="n">
        <f aca="false">SUM(V64:V81)</f>
        <v>0</v>
      </c>
      <c r="W82" s="351" t="n">
        <f aca="false">SUM(W64:W81)</f>
        <v>0</v>
      </c>
      <c r="X82" s="351" t="n">
        <f aca="false">SUM(X64:X81)</f>
        <v>0</v>
      </c>
      <c r="Y82" s="351" t="n">
        <f aca="false">SUM(Y64:Y81)</f>
        <v>0</v>
      </c>
      <c r="Z82" s="351" t="n">
        <f aca="false">SUM(Z64:Z81)</f>
        <v>0</v>
      </c>
      <c r="AA82" s="351" t="n">
        <f aca="false">SUM(AA64:AA81)</f>
        <v>0</v>
      </c>
      <c r="AB82" s="351" t="n">
        <f aca="false">SUM(AB64:AB81)</f>
        <v>0</v>
      </c>
      <c r="AC82" s="351" t="n">
        <f aca="false">SUM(AC64:AC81)</f>
        <v>0</v>
      </c>
      <c r="AD82" s="351" t="n">
        <f aca="false">SUM(AD64:AD81)</f>
        <v>0</v>
      </c>
      <c r="AE82" s="218" t="n">
        <f aca="false">SUM(K82:AD82)-J82</f>
        <v>0</v>
      </c>
      <c r="AF82" s="376"/>
    </row>
    <row r="83" customFormat="false" ht="15.75" hidden="false" customHeight="false" outlineLevel="0" collapsed="false">
      <c r="A83" s="243" t="s">
        <v>238</v>
      </c>
      <c r="B83" s="244"/>
      <c r="C83" s="365"/>
      <c r="D83" s="365"/>
      <c r="E83" s="366"/>
      <c r="F83" s="367"/>
      <c r="G83" s="368"/>
      <c r="H83" s="369"/>
      <c r="I83" s="370"/>
      <c r="J83" s="371"/>
      <c r="K83" s="372"/>
      <c r="L83" s="372"/>
      <c r="M83" s="372"/>
      <c r="N83" s="358" t="s">
        <v>97</v>
      </c>
      <c r="O83" s="358" t="n">
        <f aca="false">SUM(K98:O98)</f>
        <v>0</v>
      </c>
      <c r="P83" s="358"/>
      <c r="Q83" s="358"/>
      <c r="R83" s="358"/>
      <c r="S83" s="358" t="s">
        <v>98</v>
      </c>
      <c r="T83" s="358" t="n">
        <f aca="false">SUM(P98:T98)</f>
        <v>0</v>
      </c>
      <c r="U83" s="358"/>
      <c r="V83" s="358"/>
      <c r="W83" s="360"/>
      <c r="X83" s="358" t="s">
        <v>99</v>
      </c>
      <c r="Y83" s="358" t="n">
        <f aca="false">SUM(T98:X98)</f>
        <v>0</v>
      </c>
      <c r="Z83" s="358"/>
      <c r="AA83" s="358"/>
      <c r="AB83" s="360"/>
      <c r="AC83" s="358" t="s">
        <v>100</v>
      </c>
      <c r="AD83" s="358" t="n">
        <f aca="false">SUM(Y98:AC98)</f>
        <v>0</v>
      </c>
      <c r="AE83" s="258"/>
    </row>
    <row r="84" customFormat="false" ht="14.25" hidden="false" customHeight="false" outlineLevel="0" collapsed="false">
      <c r="A84" s="207" t="s">
        <v>239</v>
      </c>
      <c r="B84" s="219"/>
      <c r="C84" s="252"/>
      <c r="D84" s="252"/>
      <c r="E84" s="253" t="s">
        <v>220</v>
      </c>
      <c r="F84" s="254"/>
      <c r="G84" s="255"/>
      <c r="H84" s="256"/>
      <c r="I84" s="214" t="n">
        <f aca="false">ROUNDUP(+G84*H84,-2)</f>
        <v>0</v>
      </c>
      <c r="J84" s="257" t="n">
        <f aca="false">SUM(K84:AD84)</f>
        <v>0</v>
      </c>
      <c r="K84" s="216" t="n">
        <f aca="false">ROUNDUP(IF(OR(($D84+$F$6)=K$62,($C84+$D84+$F$6)=K$62,($C84*2+$D84+$F$6)=K$62,($C84*3+$D84+$F$6)=K$62,($C84*4+$D84+$F$6)=K$62,($C84*5+$D84+$F$6)=K$62,($C84*6+$D84+$F$6)=K$62,($C84*7+$D84+$F$6)=K$62,($C84*8+$D84+$F$6)=K$62),$F84*$H84*((1+$J$52)^(K$62-$F$6)),0),-2)</f>
        <v>0</v>
      </c>
      <c r="L84" s="217" t="n">
        <f aca="false">ROUNDUP(IF(OR(($D84+$F$6)=L$62,($C84+$D84+$F$6)=L$62,($C84*2+$D84+$F$6)=L$62,($C84*3+$D84+$F$6)=L$62,($C84*4+$D84+$F$6)=L$62,($C84*5+$D84+$F$6)=L$62,($C84*6+$D84+$F$6)=L$62,($C84*7+$D84+$F$6)=L$62,($C84*8+$D84+$F$6)=L$62),$F84*$H84*((1+$J$52)^(L$62-$F$6)),0),-2)</f>
        <v>0</v>
      </c>
      <c r="M84" s="217" t="n">
        <f aca="false">ROUNDUP(IF(OR(($D84+$F$6)=M$62,($C84+$D84+$F$6)=M$62,($C84*2+$D84+$F$6)=M$62,($C84*3+$D84+$F$6)=M$62,($C84*4+$D84+$F$6)=M$62,($C84*5+$D84+$F$6)=M$62,($C84*6+$D84+$F$6)=M$62,($C84*7+$D84+$F$6)=M$62,($C84*8+$D84+$F$6)=M$62),$F84*$H84*((1+$J$52)^(M$62-$F$6)),0),-2)</f>
        <v>0</v>
      </c>
      <c r="N84" s="217" t="n">
        <f aca="false">ROUNDUP(IF(OR(($D84+$F$6)=N$62,($C84+$D84+$F$6)=N$62,($C84*2+$D84+$F$6)=N$62,($C84*3+$D84+$F$6)=N$62,($C84*4+$D84+$F$6)=N$62,($C84*5+$D84+$F$6)=N$62,($C84*6+$D84+$F$6)=N$62,($C84*7+$D84+$F$6)=N$62,($C84*8+$D84+$F$6)=N$62),$F84*$H84*((1+$J$52)^(N$62-$F$6)),0),-2)</f>
        <v>0</v>
      </c>
      <c r="O84" s="217" t="n">
        <f aca="false">ROUNDUP(IF(OR(($D84+$F$6)=O$62,($C84+$D84+$F$6)=O$62,($C84*2+$D84+$F$6)=O$62,($C84*3+$D84+$F$6)=O$62,($C84*4+$D84+$F$6)=O$62,($C84*5+$D84+$F$6)=O$62,($C84*6+$D84+$F$6)=O$62,($C84*7+$D84+$F$6)=O$62,($C84*8+$D84+$F$6)=O$62),$F84*$H84*((1+$J$52)^(O$62-$F$6)),0),-2)</f>
        <v>0</v>
      </c>
      <c r="P84" s="217" t="n">
        <f aca="false">ROUNDUP(IF(OR(($D84+$F$6)=P$62,($C84+$D84+$F$6)=P$62,($C84*2+$D84+$F$6)=P$62,($C84*3+$D84+$F$6)=P$62,($C84*4+$D84+$F$6)=P$62,($C84*5+$D84+$F$6)=P$62,($C84*6+$D84+$F$6)=P$62,($C84*7+$D84+$F$6)=P$62,($C84*8+$D84+$F$6)=P$62),$F84*$H84*((1+$J$52)^(P$62-$F$6)),0),-2)</f>
        <v>0</v>
      </c>
      <c r="Q84" s="217" t="n">
        <f aca="false">ROUNDUP(IF(OR(($D84+$F$6)=Q$62,($C84+$D84+$F$6)=Q$62,($C84*2+$D84+$F$6)=Q$62,($C84*3+$D84+$F$6)=Q$62,($C84*4+$D84+$F$6)=Q$62,($C84*5+$D84+$F$6)=Q$62,($C84*6+$D84+$F$6)=Q$62,($C84*7+$D84+$F$6)=Q$62,($C84*8+$D84+$F$6)=Q$62),$F84*$H84*((1+$J$52)^(Q$62-$F$6)),0),-2)</f>
        <v>0</v>
      </c>
      <c r="R84" s="217" t="n">
        <f aca="false">ROUNDUP(IF(OR(($D84+$F$6)=R$62,($C84+$D84+$F$6)=R$62,($C84*2+$D84+$F$6)=R$62,($C84*3+$D84+$F$6)=R$62,($C84*4+$D84+$F$6)=R$62,($C84*5+$D84+$F$6)=R$62,($C84*6+$D84+$F$6)=R$62,($C84*7+$D84+$F$6)=R$62,($C84*8+$D84+$F$6)=R$62),$F84*$H84*((1+$J$52)^(R$62-$F$6)),0),-2)</f>
        <v>0</v>
      </c>
      <c r="S84" s="217" t="n">
        <f aca="false">ROUNDUP(IF(OR(($D84+$F$6)=S$62,($C84+$D84+$F$6)=S$62,($C84*2+$D84+$F$6)=S$62,($C84*3+$D84+$F$6)=S$62,($C84*4+$D84+$F$6)=S$62,($C84*5+$D84+$F$6)=S$62,($C84*6+$D84+$F$6)=S$62,($C84*7+$D84+$F$6)=S$62,($C84*8+$D84+$F$6)=S$62),$F84*$H84*((1+$J$52)^(S$62-$F$6)),0),-2)</f>
        <v>0</v>
      </c>
      <c r="T84" s="217" t="n">
        <f aca="false">ROUNDUP(IF(OR(($D84+$F$6)=T$62,($C84+$D84+$F$6)=T$62,($C84*2+$D84+$F$6)=T$62,($C84*3+$D84+$F$6)=T$62,($C84*4+$D84+$F$6)=T$62,($C84*5+$D84+$F$6)=T$62,($C84*6+$D84+$F$6)=T$62,($C84*7+$D84+$F$6)=T$62,($C84*8+$D84+$F$6)=T$62),$F84*$H84*((1+$J$52)^(T$62-$F$6)),0),-2)</f>
        <v>0</v>
      </c>
      <c r="U84" s="217" t="n">
        <f aca="false">ROUNDUP(IF(OR(($D84+$F$6)=U$62,($C84+$D84+$F$6)=U$62,($C84*2+$D84+$F$6)=U$62,($C84*3+$D84+$F$6)=U$62,($C84*4+$D84+$F$6)=U$62,($C84*5+$D84+$F$6)=U$62,($C84*6+$D84+$F$6)=U$62,($C84*7+$D84+$F$6)=U$62,($C84*8+$D84+$F$6)=U$62),$F84*$H84*((1+$J$52)^(U$62-$F$6)),0),-2)</f>
        <v>0</v>
      </c>
      <c r="V84" s="217" t="n">
        <f aca="false">ROUNDUP(IF(OR(($D84+$F$6)=V$62,($C84+$D84+$F$6)=V$62,($C84*2+$D84+$F$6)=V$62,($C84*3+$D84+$F$6)=V$62,($C84*4+$D84+$F$6)=V$62,($C84*5+$D84+$F$6)=V$62,($C84*6+$D84+$F$6)=V$62,($C84*7+$D84+$F$6)=V$62,($C84*8+$D84+$F$6)=V$62),$F84*$H84*((1+$J$52)^(V$62-$F$6)),0),-2)</f>
        <v>0</v>
      </c>
      <c r="W84" s="217" t="n">
        <f aca="false">ROUNDUP(IF(OR(($D84+$F$6)=W$62,($C84+$D84+$F$6)=W$62,($C84*2+$D84+$F$6)=W$62,($C84*3+$D84+$F$6)=W$62,($C84*4+$D84+$F$6)=W$62,($C84*5+$D84+$F$6)=W$62,($C84*6+$D84+$F$6)=W$62,($C84*7+$D84+$F$6)=W$62,($C84*8+$D84+$F$6)=W$62),$F84*$H84*((1+$J$52)^(W$62-$F$6)),0),-2)</f>
        <v>0</v>
      </c>
      <c r="X84" s="217" t="n">
        <f aca="false">ROUNDUP(IF(OR(($D84+$F$6)=X$62,($C84+$D84+$F$6)=X$62,($C84*2+$D84+$F$6)=X$62,($C84*3+$D84+$F$6)=X$62,($C84*4+$D84+$F$6)=X$62,($C84*5+$D84+$F$6)=X$62,($C84*6+$D84+$F$6)=X$62,($C84*7+$D84+$F$6)=X$62,($C84*8+$D84+$F$6)=X$62),$F84*$H84*((1+$J$52)^(X$62-$F$6)),0),-2)</f>
        <v>0</v>
      </c>
      <c r="Y84" s="217" t="n">
        <f aca="false">ROUNDUP(IF(OR(($D84+$F$6)=Y$62,($C84+$D84+$F$6)=Y$62,($C84*2+$D84+$F$6)=Y$62,($C84*3+$D84+$F$6)=Y$62,($C84*4+$D84+$F$6)=Y$62,($C84*5+$D84+$F$6)=Y$62,($C84*6+$D84+$F$6)=Y$62,($C84*7+$D84+$F$6)=Y$62,($C84*8+$D84+$F$6)=Y$62),$F84*$H84*((1+$J$52)^(Y$62-$F$6)),0),-2)</f>
        <v>0</v>
      </c>
      <c r="Z84" s="217" t="n">
        <f aca="false">ROUNDUP(IF(OR(($D84+$F$6)=Z$62,($C84+$D84+$F$6)=Z$62,($C84*2+$D84+$F$6)=Z$62,($C84*3+$D84+$F$6)=Z$62,($C84*4+$D84+$F$6)=Z$62,($C84*5+$D84+$F$6)=Z$62,($C84*6+$D84+$F$6)=Z$62,($C84*7+$D84+$F$6)=Z$62,($C84*8+$D84+$F$6)=Z$62),$F84*$H84*((1+$J$52)^(Z$62-$F$6)),0),-2)</f>
        <v>0</v>
      </c>
      <c r="AA84" s="217" t="n">
        <f aca="false">ROUNDUP(IF(OR(($D84+$F$6)=AA$62,($C84+$D84+$F$6)=AA$62,($C84*2+$D84+$F$6)=AA$62,($C84*3+$D84+$F$6)=AA$62,($C84*4+$D84+$F$6)=AA$62,($C84*5+$D84+$F$6)=AA$62,($C84*6+$D84+$F$6)=AA$62,($C84*7+$D84+$F$6)=AA$62,($C84*8+$D84+$F$6)=AA$62),$F84*$H84*((1+$J$52)^(AA$62-$F$6)),0),-2)</f>
        <v>0</v>
      </c>
      <c r="AB84" s="217" t="n">
        <f aca="false">ROUNDUP(IF(OR(($D84+$F$6)=AB$62,($C84+$D84+$F$6)=AB$62,($C84*2+$D84+$F$6)=AB$62,($C84*3+$D84+$F$6)=AB$62,($C84*4+$D84+$F$6)=AB$62,($C84*5+$D84+$F$6)=AB$62,($C84*6+$D84+$F$6)=AB$62,($C84*7+$D84+$F$6)=AB$62,($C84*8+$D84+$F$6)=AB$62),$F84*$H84*((1+$J$52)^(AB$62-$F$6)),0),-2)</f>
        <v>0</v>
      </c>
      <c r="AC84" s="217" t="n">
        <f aca="false">ROUNDUP(IF(OR(($D84+$F$6)=AC$62,($C84+$D84+$F$6)=AC$62,($C84*2+$D84+$F$6)=AC$62,($C84*3+$D84+$F$6)=AC$62,($C84*4+$D84+$F$6)=AC$62,($C84*5+$D84+$F$6)=AC$62,($C84*6+$D84+$F$6)=AC$62,($C84*7+$D84+$F$6)=AC$62,($C84*8+$D84+$F$6)=AC$62),$F84*$H84*((1+$J$52)^(AC$62-$F$6)),0),-2)</f>
        <v>0</v>
      </c>
      <c r="AD84" s="217" t="n">
        <f aca="false">ROUNDUP(IF(OR(($D84+$F$6)=AD$62,($C84+$D84+$F$6)=AD$62,($C84*2+$D84+$F$6)=AD$62,($C84*3+$D84+$F$6)=AD$62,($C84*4+$D84+$F$6)=AD$62,($C84*5+$D84+$F$6)=AD$62,($C84*6+$D84+$F$6)=AD$62,($C84*7+$D84+$F$6)=AD$62,($C84*8+$D84+$F$6)=AD$62),$F84*$H84*((1+$J$52)^(AD$62-$F$6)),0),-2)</f>
        <v>0</v>
      </c>
      <c r="AE84" s="258" t="n">
        <f aca="false">SUM(K84:AD84)-J84</f>
        <v>0</v>
      </c>
    </row>
    <row r="85" customFormat="false" ht="14.25" hidden="false" customHeight="false" outlineLevel="0" collapsed="false">
      <c r="A85" s="207" t="s">
        <v>240</v>
      </c>
      <c r="B85" s="219"/>
      <c r="C85" s="259"/>
      <c r="D85" s="259"/>
      <c r="E85" s="260" t="s">
        <v>220</v>
      </c>
      <c r="F85" s="261"/>
      <c r="G85" s="262"/>
      <c r="H85" s="263"/>
      <c r="I85" s="222" t="n">
        <f aca="false">ROUNDUP(+G85*H85,-2)</f>
        <v>0</v>
      </c>
      <c r="J85" s="223" t="n">
        <f aca="false">SUM(K85:AD85)</f>
        <v>0</v>
      </c>
      <c r="K85" s="216" t="n">
        <f aca="false">ROUNDUP(IF(OR(($D85+$F$6)=K$62,($C85+$D85+$F$6)=K$62,($C85*2+$D85+$F$6)=K$62,($C85*3+$D85+$F$6)=K$62,($C85*4+$D85+$F$6)=K$62,($C85*5+$D85+$F$6)=K$62,($C85*6+$D85+$F$6)=K$62,($C85*7+$D85+$F$6)=K$62,($C85*8+$D85+$F$6)=K$62),$F85*$H85*((1+$J$52)^(K$62-$F$6)),0),-2)</f>
        <v>0</v>
      </c>
      <c r="L85" s="217" t="n">
        <f aca="false">ROUNDUP(IF(OR(($D85+$F$6)=L$62,($C85+$D85+$F$6)=L$62,($C85*2+$D85+$F$6)=L$62,($C85*3+$D85+$F$6)=L$62,($C85*4+$D85+$F$6)=L$62,($C85*5+$D85+$F$6)=L$62,($C85*6+$D85+$F$6)=L$62,($C85*7+$D85+$F$6)=L$62,($C85*8+$D85+$F$6)=L$62),$F85*$H85*((1+$J$52)^(L$62-$F$6)),0),-2)</f>
        <v>0</v>
      </c>
      <c r="M85" s="217" t="n">
        <f aca="false">ROUNDUP(IF(OR(($D85+$F$6)=M$62,($C85+$D85+$F$6)=M$62,($C85*2+$D85+$F$6)=M$62,($C85*3+$D85+$F$6)=M$62,($C85*4+$D85+$F$6)=M$62,($C85*5+$D85+$F$6)=M$62,($C85*6+$D85+$F$6)=M$62,($C85*7+$D85+$F$6)=M$62,($C85*8+$D85+$F$6)=M$62),$F85*$H85*((1+$J$52)^(M$62-$F$6)),0),-2)</f>
        <v>0</v>
      </c>
      <c r="N85" s="217" t="n">
        <f aca="false">ROUNDUP(IF(OR(($D85+$F$6)=N$62,($C85+$D85+$F$6)=N$62,($C85*2+$D85+$F$6)=N$62,($C85*3+$D85+$F$6)=N$62,($C85*4+$D85+$F$6)=N$62,($C85*5+$D85+$F$6)=N$62,($C85*6+$D85+$F$6)=N$62,($C85*7+$D85+$F$6)=N$62,($C85*8+$D85+$F$6)=N$62),$F85*$H85*((1+$J$52)^(N$62-$F$6)),0),-2)</f>
        <v>0</v>
      </c>
      <c r="O85" s="217" t="n">
        <f aca="false">ROUNDUP(IF(OR(($D85+$F$6)=O$62,($C85+$D85+$F$6)=O$62,($C85*2+$D85+$F$6)=O$62,($C85*3+$D85+$F$6)=O$62,($C85*4+$D85+$F$6)=O$62,($C85*5+$D85+$F$6)=O$62,($C85*6+$D85+$F$6)=O$62,($C85*7+$D85+$F$6)=O$62,($C85*8+$D85+$F$6)=O$62),$F85*$H85*((1+$J$52)^(O$62-$F$6)),0),-2)</f>
        <v>0</v>
      </c>
      <c r="P85" s="217" t="n">
        <f aca="false">ROUNDUP(IF(OR(($D85+$F$6)=P$62,($C85+$D85+$F$6)=P$62,($C85*2+$D85+$F$6)=P$62,($C85*3+$D85+$F$6)=P$62,($C85*4+$D85+$F$6)=P$62,($C85*5+$D85+$F$6)=P$62,($C85*6+$D85+$F$6)=P$62,($C85*7+$D85+$F$6)=P$62,($C85*8+$D85+$F$6)=P$62),$F85*$H85*((1+$J$52)^(P$62-$F$6)),0),-2)</f>
        <v>0</v>
      </c>
      <c r="Q85" s="217" t="n">
        <f aca="false">ROUNDUP(IF(OR(($D85+$F$6)=Q$62,($C85+$D85+$F$6)=Q$62,($C85*2+$D85+$F$6)=Q$62,($C85*3+$D85+$F$6)=Q$62,($C85*4+$D85+$F$6)=Q$62,($C85*5+$D85+$F$6)=Q$62,($C85*6+$D85+$F$6)=Q$62,($C85*7+$D85+$F$6)=Q$62,($C85*8+$D85+$F$6)=Q$62),$F85*$H85*((1+$J$52)^(Q$62-$F$6)),0),-2)</f>
        <v>0</v>
      </c>
      <c r="R85" s="217" t="n">
        <f aca="false">ROUNDUP(IF(OR(($D85+$F$6)=R$62,($C85+$D85+$F$6)=R$62,($C85*2+$D85+$F$6)=R$62,($C85*3+$D85+$F$6)=R$62,($C85*4+$D85+$F$6)=R$62,($C85*5+$D85+$F$6)=R$62,($C85*6+$D85+$F$6)=R$62,($C85*7+$D85+$F$6)=R$62,($C85*8+$D85+$F$6)=R$62),$F85*$H85*((1+$J$52)^(R$62-$F$6)),0),-2)</f>
        <v>0</v>
      </c>
      <c r="S85" s="217" t="n">
        <f aca="false">ROUNDUP(IF(OR(($D85+$F$6)=S$62,($C85+$D85+$F$6)=S$62,($C85*2+$D85+$F$6)=S$62,($C85*3+$D85+$F$6)=S$62,($C85*4+$D85+$F$6)=S$62,($C85*5+$D85+$F$6)=S$62,($C85*6+$D85+$F$6)=S$62,($C85*7+$D85+$F$6)=S$62,($C85*8+$D85+$F$6)=S$62),$F85*$H85*((1+$J$52)^(S$62-$F$6)),0),-2)</f>
        <v>0</v>
      </c>
      <c r="T85" s="217" t="n">
        <f aca="false">ROUNDUP(IF(OR(($D85+$F$6)=T$62,($C85+$D85+$F$6)=T$62,($C85*2+$D85+$F$6)=T$62,($C85*3+$D85+$F$6)=T$62,($C85*4+$D85+$F$6)=T$62,($C85*5+$D85+$F$6)=T$62,($C85*6+$D85+$F$6)=T$62,($C85*7+$D85+$F$6)=T$62,($C85*8+$D85+$F$6)=T$62),$F85*$H85*((1+$J$52)^(T$62-$F$6)),0),-2)</f>
        <v>0</v>
      </c>
      <c r="U85" s="217" t="n">
        <f aca="false">ROUNDUP(IF(OR(($D85+$F$6)=U$62,($C85+$D85+$F$6)=U$62,($C85*2+$D85+$F$6)=U$62,($C85*3+$D85+$F$6)=U$62,($C85*4+$D85+$F$6)=U$62,($C85*5+$D85+$F$6)=U$62,($C85*6+$D85+$F$6)=U$62,($C85*7+$D85+$F$6)=U$62,($C85*8+$D85+$F$6)=U$62),$F85*$H85*((1+$J$52)^(U$62-$F$6)),0),-2)</f>
        <v>0</v>
      </c>
      <c r="V85" s="217" t="n">
        <f aca="false">ROUNDUP(IF(OR(($D85+$F$6)=V$62,($C85+$D85+$F$6)=V$62,($C85*2+$D85+$F$6)=V$62,($C85*3+$D85+$F$6)=V$62,($C85*4+$D85+$F$6)=V$62,($C85*5+$D85+$F$6)=V$62,($C85*6+$D85+$F$6)=V$62,($C85*7+$D85+$F$6)=V$62,($C85*8+$D85+$F$6)=V$62),$F85*$H85*((1+$J$52)^(V$62-$F$6)),0),-2)</f>
        <v>0</v>
      </c>
      <c r="W85" s="217" t="n">
        <f aca="false">ROUNDUP(IF(OR(($D85+$F$6)=W$62,($C85+$D85+$F$6)=W$62,($C85*2+$D85+$F$6)=W$62,($C85*3+$D85+$F$6)=W$62,($C85*4+$D85+$F$6)=W$62,($C85*5+$D85+$F$6)=W$62,($C85*6+$D85+$F$6)=W$62,($C85*7+$D85+$F$6)=W$62,($C85*8+$D85+$F$6)=W$62),$F85*$H85*((1+$J$52)^(W$62-$F$6)),0),-2)</f>
        <v>0</v>
      </c>
      <c r="X85" s="217" t="n">
        <f aca="false">ROUNDUP(IF(OR(($D85+$F$6)=X$62,($C85+$D85+$F$6)=X$62,($C85*2+$D85+$F$6)=X$62,($C85*3+$D85+$F$6)=X$62,($C85*4+$D85+$F$6)=X$62,($C85*5+$D85+$F$6)=X$62,($C85*6+$D85+$F$6)=X$62,($C85*7+$D85+$F$6)=X$62,($C85*8+$D85+$F$6)=X$62),$F85*$H85*((1+$J$52)^(X$62-$F$6)),0),-2)</f>
        <v>0</v>
      </c>
      <c r="Y85" s="217" t="n">
        <f aca="false">ROUNDUP(IF(OR(($D85+$F$6)=Y$62,($C85+$D85+$F$6)=Y$62,($C85*2+$D85+$F$6)=Y$62,($C85*3+$D85+$F$6)=Y$62,($C85*4+$D85+$F$6)=Y$62,($C85*5+$D85+$F$6)=Y$62,($C85*6+$D85+$F$6)=Y$62,($C85*7+$D85+$F$6)=Y$62,($C85*8+$D85+$F$6)=Y$62),$F85*$H85*((1+$J$52)^(Y$62-$F$6)),0),-2)</f>
        <v>0</v>
      </c>
      <c r="Z85" s="217" t="n">
        <f aca="false">ROUNDUP(IF(OR(($D85+$F$6)=Z$62,($C85+$D85+$F$6)=Z$62,($C85*2+$D85+$F$6)=Z$62,($C85*3+$D85+$F$6)=Z$62,($C85*4+$D85+$F$6)=Z$62,($C85*5+$D85+$F$6)=Z$62,($C85*6+$D85+$F$6)=Z$62,($C85*7+$D85+$F$6)=Z$62,($C85*8+$D85+$F$6)=Z$62),$F85*$H85*((1+$J$52)^(Z$62-$F$6)),0),-2)</f>
        <v>0</v>
      </c>
      <c r="AA85" s="217" t="n">
        <f aca="false">ROUNDUP(IF(OR(($D85+$F$6)=AA$62,($C85+$D85+$F$6)=AA$62,($C85*2+$D85+$F$6)=AA$62,($C85*3+$D85+$F$6)=AA$62,($C85*4+$D85+$F$6)=AA$62,($C85*5+$D85+$F$6)=AA$62,($C85*6+$D85+$F$6)=AA$62,($C85*7+$D85+$F$6)=AA$62,($C85*8+$D85+$F$6)=AA$62),$F85*$H85*((1+$J$52)^(AA$62-$F$6)),0),-2)</f>
        <v>0</v>
      </c>
      <c r="AB85" s="217" t="n">
        <f aca="false">ROUNDUP(IF(OR(($D85+$F$6)=AB$62,($C85+$D85+$F$6)=AB$62,($C85*2+$D85+$F$6)=AB$62,($C85*3+$D85+$F$6)=AB$62,($C85*4+$D85+$F$6)=AB$62,($C85*5+$D85+$F$6)=AB$62,($C85*6+$D85+$F$6)=AB$62,($C85*7+$D85+$F$6)=AB$62,($C85*8+$D85+$F$6)=AB$62),$F85*$H85*((1+$J$52)^(AB$62-$F$6)),0),-2)</f>
        <v>0</v>
      </c>
      <c r="AC85" s="217" t="n">
        <f aca="false">ROUNDUP(IF(OR(($D85+$F$6)=AC$62,($C85+$D85+$F$6)=AC$62,($C85*2+$D85+$F$6)=AC$62,($C85*3+$D85+$F$6)=AC$62,($C85*4+$D85+$F$6)=AC$62,($C85*5+$D85+$F$6)=AC$62,($C85*6+$D85+$F$6)=AC$62,($C85*7+$D85+$F$6)=AC$62,($C85*8+$D85+$F$6)=AC$62),$F85*$H85*((1+$J$52)^(AC$62-$F$6)),0),-2)</f>
        <v>0</v>
      </c>
      <c r="AD85" s="217" t="n">
        <f aca="false">ROUNDUP(IF(OR(($D85+$F$6)=AD$62,($C85+$D85+$F$6)=AD$62,($C85*2+$D85+$F$6)=AD$62,($C85*3+$D85+$F$6)=AD$62,($C85*4+$D85+$F$6)=AD$62,($C85*5+$D85+$F$6)=AD$62,($C85*6+$D85+$F$6)=AD$62,($C85*7+$D85+$F$6)=AD$62,($C85*8+$D85+$F$6)=AD$62),$F85*$H85*((1+$J$52)^(AD$62-$F$6)),0),-2)</f>
        <v>0</v>
      </c>
      <c r="AE85" s="258" t="n">
        <f aca="false">SUM(K85:AD85)-J85</f>
        <v>0</v>
      </c>
    </row>
    <row r="86" customFormat="false" ht="14.25" hidden="false" customHeight="false" outlineLevel="0" collapsed="false">
      <c r="A86" s="207" t="s">
        <v>241</v>
      </c>
      <c r="B86" s="219"/>
      <c r="C86" s="259"/>
      <c r="D86" s="259"/>
      <c r="E86" s="260" t="s">
        <v>220</v>
      </c>
      <c r="F86" s="261"/>
      <c r="G86" s="262"/>
      <c r="H86" s="263"/>
      <c r="I86" s="222" t="n">
        <f aca="false">ROUNDUP(+G86*H86,-2)</f>
        <v>0</v>
      </c>
      <c r="J86" s="223" t="n">
        <f aca="false">SUM(K86:AD86)</f>
        <v>0</v>
      </c>
      <c r="K86" s="216" t="n">
        <f aca="false">ROUNDUP(IF(OR(($D86+$F$6)=K$62,($C86+$D86+$F$6)=K$62,($C86*2+$D86+$F$6)=K$62,($C86*3+$D86+$F$6)=K$62,($C86*4+$D86+$F$6)=K$62,($C86*5+$D86+$F$6)=K$62,($C86*6+$D86+$F$6)=K$62,($C86*7+$D86+$F$6)=K$62,($C86*8+$D86+$F$6)=K$62),$F86*$H86*((1+$J$52)^(K$62-$F$6)),0),-2)</f>
        <v>0</v>
      </c>
      <c r="L86" s="217" t="n">
        <f aca="false">ROUNDUP(IF(OR(($D86+$F$6)=L$62,($C86+$D86+$F$6)=L$62,($C86*2+$D86+$F$6)=L$62,($C86*3+$D86+$F$6)=L$62,($C86*4+$D86+$F$6)=L$62,($C86*5+$D86+$F$6)=L$62,($C86*6+$D86+$F$6)=L$62,($C86*7+$D86+$F$6)=L$62,($C86*8+$D86+$F$6)=L$62),$F86*$H86*((1+$J$52)^(L$62-$F$6)),0),-2)</f>
        <v>0</v>
      </c>
      <c r="M86" s="217" t="n">
        <f aca="false">ROUNDUP(IF(OR(($D86+$F$6)=M$62,($C86+$D86+$F$6)=M$62,($C86*2+$D86+$F$6)=M$62,($C86*3+$D86+$F$6)=M$62,($C86*4+$D86+$F$6)=M$62,($C86*5+$D86+$F$6)=M$62,($C86*6+$D86+$F$6)=M$62,($C86*7+$D86+$F$6)=M$62,($C86*8+$D86+$F$6)=M$62),$F86*$H86*((1+$J$52)^(M$62-$F$6)),0),-2)</f>
        <v>0</v>
      </c>
      <c r="N86" s="217" t="n">
        <f aca="false">ROUNDUP(IF(OR(($D86+$F$6)=N$62,($C86+$D86+$F$6)=N$62,($C86*2+$D86+$F$6)=N$62,($C86*3+$D86+$F$6)=N$62,($C86*4+$D86+$F$6)=N$62,($C86*5+$D86+$F$6)=N$62,($C86*6+$D86+$F$6)=N$62,($C86*7+$D86+$F$6)=N$62,($C86*8+$D86+$F$6)=N$62),$F86*$H86*((1+$J$52)^(N$62-$F$6)),0),-2)</f>
        <v>0</v>
      </c>
      <c r="O86" s="217" t="n">
        <f aca="false">ROUNDUP(IF(OR(($D86+$F$6)=O$62,($C86+$D86+$F$6)=O$62,($C86*2+$D86+$F$6)=O$62,($C86*3+$D86+$F$6)=O$62,($C86*4+$D86+$F$6)=O$62,($C86*5+$D86+$F$6)=O$62,($C86*6+$D86+$F$6)=O$62,($C86*7+$D86+$F$6)=O$62,($C86*8+$D86+$F$6)=O$62),$F86*$H86*((1+$J$52)^(O$62-$F$6)),0),-2)</f>
        <v>0</v>
      </c>
      <c r="P86" s="217" t="n">
        <f aca="false">ROUNDUP(IF(OR(($D86+$F$6)=P$62,($C86+$D86+$F$6)=P$62,($C86*2+$D86+$F$6)=P$62,($C86*3+$D86+$F$6)=P$62,($C86*4+$D86+$F$6)=P$62,($C86*5+$D86+$F$6)=P$62,($C86*6+$D86+$F$6)=P$62,($C86*7+$D86+$F$6)=P$62,($C86*8+$D86+$F$6)=P$62),$F86*$H86*((1+$J$52)^(P$62-$F$6)),0),-2)</f>
        <v>0</v>
      </c>
      <c r="Q86" s="217" t="n">
        <f aca="false">ROUNDUP(IF(OR(($D86+$F$6)=Q$62,($C86+$D86+$F$6)=Q$62,($C86*2+$D86+$F$6)=Q$62,($C86*3+$D86+$F$6)=Q$62,($C86*4+$D86+$F$6)=Q$62,($C86*5+$D86+$F$6)=Q$62,($C86*6+$D86+$F$6)=Q$62,($C86*7+$D86+$F$6)=Q$62,($C86*8+$D86+$F$6)=Q$62),$F86*$H86*((1+$J$52)^(Q$62-$F$6)),0),-2)</f>
        <v>0</v>
      </c>
      <c r="R86" s="217" t="n">
        <f aca="false">ROUNDUP(IF(OR(($D86+$F$6)=R$62,($C86+$D86+$F$6)=R$62,($C86*2+$D86+$F$6)=R$62,($C86*3+$D86+$F$6)=R$62,($C86*4+$D86+$F$6)=R$62,($C86*5+$D86+$F$6)=R$62,($C86*6+$D86+$F$6)=R$62,($C86*7+$D86+$F$6)=R$62,($C86*8+$D86+$F$6)=R$62),$F86*$H86*((1+$J$52)^(R$62-$F$6)),0),-2)</f>
        <v>0</v>
      </c>
      <c r="S86" s="217" t="n">
        <f aca="false">ROUNDUP(IF(OR(($D86+$F$6)=S$62,($C86+$D86+$F$6)=S$62,($C86*2+$D86+$F$6)=S$62,($C86*3+$D86+$F$6)=S$62,($C86*4+$D86+$F$6)=S$62,($C86*5+$D86+$F$6)=S$62,($C86*6+$D86+$F$6)=S$62,($C86*7+$D86+$F$6)=S$62,($C86*8+$D86+$F$6)=S$62),$F86*$H86*((1+$J$52)^(S$62-$F$6)),0),-2)</f>
        <v>0</v>
      </c>
      <c r="T86" s="217" t="n">
        <f aca="false">ROUNDUP(IF(OR(($D86+$F$6)=T$62,($C86+$D86+$F$6)=T$62,($C86*2+$D86+$F$6)=T$62,($C86*3+$D86+$F$6)=T$62,($C86*4+$D86+$F$6)=T$62,($C86*5+$D86+$F$6)=T$62,($C86*6+$D86+$F$6)=T$62,($C86*7+$D86+$F$6)=T$62,($C86*8+$D86+$F$6)=T$62),$F86*$H86*((1+$J$52)^(T$62-$F$6)),0),-2)</f>
        <v>0</v>
      </c>
      <c r="U86" s="217" t="n">
        <f aca="false">ROUNDUP(IF(OR(($D86+$F$6)=U$62,($C86+$D86+$F$6)=U$62,($C86*2+$D86+$F$6)=U$62,($C86*3+$D86+$F$6)=U$62,($C86*4+$D86+$F$6)=U$62,($C86*5+$D86+$F$6)=U$62,($C86*6+$D86+$F$6)=U$62,($C86*7+$D86+$F$6)=U$62,($C86*8+$D86+$F$6)=U$62),$F86*$H86*((1+$J$52)^(U$62-$F$6)),0),-2)</f>
        <v>0</v>
      </c>
      <c r="V86" s="217" t="n">
        <f aca="false">ROUNDUP(IF(OR(($D86+$F$6)=V$62,($C86+$D86+$F$6)=V$62,($C86*2+$D86+$F$6)=V$62,($C86*3+$D86+$F$6)=V$62,($C86*4+$D86+$F$6)=V$62,($C86*5+$D86+$F$6)=V$62,($C86*6+$D86+$F$6)=V$62,($C86*7+$D86+$F$6)=V$62,($C86*8+$D86+$F$6)=V$62),$F86*$H86*((1+$J$52)^(V$62-$F$6)),0),-2)</f>
        <v>0</v>
      </c>
      <c r="W86" s="217" t="n">
        <f aca="false">ROUNDUP(IF(OR(($D86+$F$6)=W$62,($C86+$D86+$F$6)=W$62,($C86*2+$D86+$F$6)=W$62,($C86*3+$D86+$F$6)=W$62,($C86*4+$D86+$F$6)=W$62,($C86*5+$D86+$F$6)=W$62,($C86*6+$D86+$F$6)=W$62,($C86*7+$D86+$F$6)=W$62,($C86*8+$D86+$F$6)=W$62),$F86*$H86*((1+$J$52)^(W$62-$F$6)),0),-2)</f>
        <v>0</v>
      </c>
      <c r="X86" s="217" t="n">
        <f aca="false">ROUNDUP(IF(OR(($D86+$F$6)=X$62,($C86+$D86+$F$6)=X$62,($C86*2+$D86+$F$6)=X$62,($C86*3+$D86+$F$6)=X$62,($C86*4+$D86+$F$6)=X$62,($C86*5+$D86+$F$6)=X$62,($C86*6+$D86+$F$6)=X$62,($C86*7+$D86+$F$6)=X$62,($C86*8+$D86+$F$6)=X$62),$F86*$H86*((1+$J$52)^(X$62-$F$6)),0),-2)</f>
        <v>0</v>
      </c>
      <c r="Y86" s="217" t="n">
        <f aca="false">ROUNDUP(IF(OR(($D86+$F$6)=Y$62,($C86+$D86+$F$6)=Y$62,($C86*2+$D86+$F$6)=Y$62,($C86*3+$D86+$F$6)=Y$62,($C86*4+$D86+$F$6)=Y$62,($C86*5+$D86+$F$6)=Y$62,($C86*6+$D86+$F$6)=Y$62,($C86*7+$D86+$F$6)=Y$62,($C86*8+$D86+$F$6)=Y$62),$F86*$H86*((1+$J$52)^(Y$62-$F$6)),0),-2)</f>
        <v>0</v>
      </c>
      <c r="Z86" s="217" t="n">
        <f aca="false">ROUNDUP(IF(OR(($D86+$F$6)=Z$62,($C86+$D86+$F$6)=Z$62,($C86*2+$D86+$F$6)=Z$62,($C86*3+$D86+$F$6)=Z$62,($C86*4+$D86+$F$6)=Z$62,($C86*5+$D86+$F$6)=Z$62,($C86*6+$D86+$F$6)=Z$62,($C86*7+$D86+$F$6)=Z$62,($C86*8+$D86+$F$6)=Z$62),$F86*$H86*((1+$J$52)^(Z$62-$F$6)),0),-2)</f>
        <v>0</v>
      </c>
      <c r="AA86" s="217" t="n">
        <f aca="false">ROUNDUP(IF(OR(($D86+$F$6)=AA$62,($C86+$D86+$F$6)=AA$62,($C86*2+$D86+$F$6)=AA$62,($C86*3+$D86+$F$6)=AA$62,($C86*4+$D86+$F$6)=AA$62,($C86*5+$D86+$F$6)=AA$62,($C86*6+$D86+$F$6)=AA$62,($C86*7+$D86+$F$6)=AA$62,($C86*8+$D86+$F$6)=AA$62),$F86*$H86*((1+$J$52)^(AA$62-$F$6)),0),-2)</f>
        <v>0</v>
      </c>
      <c r="AB86" s="217" t="n">
        <f aca="false">ROUNDUP(IF(OR(($D86+$F$6)=AB$62,($C86+$D86+$F$6)=AB$62,($C86*2+$D86+$F$6)=AB$62,($C86*3+$D86+$F$6)=AB$62,($C86*4+$D86+$F$6)=AB$62,($C86*5+$D86+$F$6)=AB$62,($C86*6+$D86+$F$6)=AB$62,($C86*7+$D86+$F$6)=AB$62,($C86*8+$D86+$F$6)=AB$62),$F86*$H86*((1+$J$52)^(AB$62-$F$6)),0),-2)</f>
        <v>0</v>
      </c>
      <c r="AC86" s="217" t="n">
        <f aca="false">ROUNDUP(IF(OR(($D86+$F$6)=AC$62,($C86+$D86+$F$6)=AC$62,($C86*2+$D86+$F$6)=AC$62,($C86*3+$D86+$F$6)=AC$62,($C86*4+$D86+$F$6)=AC$62,($C86*5+$D86+$F$6)=AC$62,($C86*6+$D86+$F$6)=AC$62,($C86*7+$D86+$F$6)=AC$62,($C86*8+$D86+$F$6)=AC$62),$F86*$H86*((1+$J$52)^(AC$62-$F$6)),0),-2)</f>
        <v>0</v>
      </c>
      <c r="AD86" s="217" t="n">
        <f aca="false">ROUNDUP(IF(OR(($D86+$F$6)=AD$62,($C86+$D86+$F$6)=AD$62,($C86*2+$D86+$F$6)=AD$62,($C86*3+$D86+$F$6)=AD$62,($C86*4+$D86+$F$6)=AD$62,($C86*5+$D86+$F$6)=AD$62,($C86*6+$D86+$F$6)=AD$62,($C86*7+$D86+$F$6)=AD$62,($C86*8+$D86+$F$6)=AD$62),$F86*$H86*((1+$J$52)^(AD$62-$F$6)),0),-2)</f>
        <v>0</v>
      </c>
      <c r="AE86" s="258" t="n">
        <f aca="false">SUM(K86:AD86)-J86</f>
        <v>0</v>
      </c>
    </row>
    <row r="87" customFormat="false" ht="14.25" hidden="false" customHeight="false" outlineLevel="0" collapsed="false">
      <c r="A87" s="207" t="s">
        <v>242</v>
      </c>
      <c r="B87" s="219"/>
      <c r="C87" s="259"/>
      <c r="D87" s="259"/>
      <c r="E87" s="260" t="s">
        <v>220</v>
      </c>
      <c r="F87" s="261"/>
      <c r="G87" s="262"/>
      <c r="H87" s="263"/>
      <c r="I87" s="222" t="n">
        <f aca="false">ROUNDUP(+G87*H87,-2)</f>
        <v>0</v>
      </c>
      <c r="J87" s="223" t="n">
        <f aca="false">SUM(K87:AD87)</f>
        <v>0</v>
      </c>
      <c r="K87" s="216" t="n">
        <f aca="false">ROUNDUP(IF(OR(($D87+$F$6)=K$62,($C87+$D87+$F$6)=K$62,($C87*2+$D87+$F$6)=K$62,($C87*3+$D87+$F$6)=K$62,($C87*4+$D87+$F$6)=K$62,($C87*5+$D87+$F$6)=K$62,($C87*6+$D87+$F$6)=K$62,($C87*7+$D87+$F$6)=K$62,($C87*8+$D87+$F$6)=K$62),$F87*$H87*((1+$J$52)^(K$62-$F$6)),0),-2)</f>
        <v>0</v>
      </c>
      <c r="L87" s="217" t="n">
        <f aca="false">ROUNDUP(IF(OR(($D87+$F$6)=L$62,($C87+$D87+$F$6)=L$62,($C87*2+$D87+$F$6)=L$62,($C87*3+$D87+$F$6)=L$62,($C87*4+$D87+$F$6)=L$62,($C87*5+$D87+$F$6)=L$62,($C87*6+$D87+$F$6)=L$62,($C87*7+$D87+$F$6)=L$62,($C87*8+$D87+$F$6)=L$62),$F87*$H87*((1+$J$52)^(L$62-$F$6)),0),-2)</f>
        <v>0</v>
      </c>
      <c r="M87" s="217" t="n">
        <f aca="false">ROUNDUP(IF(OR(($D87+$F$6)=M$62,($C87+$D87+$F$6)=M$62,($C87*2+$D87+$F$6)=M$62,($C87*3+$D87+$F$6)=M$62,($C87*4+$D87+$F$6)=M$62,($C87*5+$D87+$F$6)=M$62,($C87*6+$D87+$F$6)=M$62,($C87*7+$D87+$F$6)=M$62,($C87*8+$D87+$F$6)=M$62),$F87*$H87*((1+$J$52)^(M$62-$F$6)),0),-2)</f>
        <v>0</v>
      </c>
      <c r="N87" s="217" t="n">
        <f aca="false">ROUNDUP(IF(OR(($D87+$F$6)=N$62,($C87+$D87+$F$6)=N$62,($C87*2+$D87+$F$6)=N$62,($C87*3+$D87+$F$6)=N$62,($C87*4+$D87+$F$6)=N$62,($C87*5+$D87+$F$6)=N$62,($C87*6+$D87+$F$6)=N$62,($C87*7+$D87+$F$6)=N$62,($C87*8+$D87+$F$6)=N$62),$F87*$H87*((1+$J$52)^(N$62-$F$6)),0),-2)</f>
        <v>0</v>
      </c>
      <c r="O87" s="217" t="n">
        <f aca="false">ROUNDUP(IF(OR(($D87+$F$6)=O$62,($C87+$D87+$F$6)=O$62,($C87*2+$D87+$F$6)=O$62,($C87*3+$D87+$F$6)=O$62,($C87*4+$D87+$F$6)=O$62,($C87*5+$D87+$F$6)=O$62,($C87*6+$D87+$F$6)=O$62,($C87*7+$D87+$F$6)=O$62,($C87*8+$D87+$F$6)=O$62),$F87*$H87*((1+$J$52)^(O$62-$F$6)),0),-2)</f>
        <v>0</v>
      </c>
      <c r="P87" s="217" t="n">
        <f aca="false">ROUNDUP(IF(OR(($D87+$F$6)=P$62,($C87+$D87+$F$6)=P$62,($C87*2+$D87+$F$6)=P$62,($C87*3+$D87+$F$6)=P$62,($C87*4+$D87+$F$6)=P$62,($C87*5+$D87+$F$6)=P$62,($C87*6+$D87+$F$6)=P$62,($C87*7+$D87+$F$6)=P$62,($C87*8+$D87+$F$6)=P$62),$F87*$H87*((1+$J$52)^(P$62-$F$6)),0),-2)</f>
        <v>0</v>
      </c>
      <c r="Q87" s="217" t="n">
        <f aca="false">ROUNDUP(IF(OR(($D87+$F$6)=Q$62,($C87+$D87+$F$6)=Q$62,($C87*2+$D87+$F$6)=Q$62,($C87*3+$D87+$F$6)=Q$62,($C87*4+$D87+$F$6)=Q$62,($C87*5+$D87+$F$6)=Q$62,($C87*6+$D87+$F$6)=Q$62,($C87*7+$D87+$F$6)=Q$62,($C87*8+$D87+$F$6)=Q$62),$F87*$H87*((1+$J$52)^(Q$62-$F$6)),0),-2)</f>
        <v>0</v>
      </c>
      <c r="R87" s="217" t="n">
        <f aca="false">ROUNDUP(IF(OR(($D87+$F$6)=R$62,($C87+$D87+$F$6)=R$62,($C87*2+$D87+$F$6)=R$62,($C87*3+$D87+$F$6)=R$62,($C87*4+$D87+$F$6)=R$62,($C87*5+$D87+$F$6)=R$62,($C87*6+$D87+$F$6)=R$62,($C87*7+$D87+$F$6)=R$62,($C87*8+$D87+$F$6)=R$62),$F87*$H87*((1+$J$52)^(R$62-$F$6)),0),-2)</f>
        <v>0</v>
      </c>
      <c r="S87" s="217" t="n">
        <f aca="false">ROUNDUP(IF(OR(($D87+$F$6)=S$62,($C87+$D87+$F$6)=S$62,($C87*2+$D87+$F$6)=S$62,($C87*3+$D87+$F$6)=S$62,($C87*4+$D87+$F$6)=S$62,($C87*5+$D87+$F$6)=S$62,($C87*6+$D87+$F$6)=S$62,($C87*7+$D87+$F$6)=S$62,($C87*8+$D87+$F$6)=S$62),$F87*$H87*((1+$J$52)^(S$62-$F$6)),0),-2)</f>
        <v>0</v>
      </c>
      <c r="T87" s="217" t="n">
        <f aca="false">ROUNDUP(IF(OR(($D87+$F$6)=T$62,($C87+$D87+$F$6)=T$62,($C87*2+$D87+$F$6)=T$62,($C87*3+$D87+$F$6)=T$62,($C87*4+$D87+$F$6)=T$62,($C87*5+$D87+$F$6)=T$62,($C87*6+$D87+$F$6)=T$62,($C87*7+$D87+$F$6)=T$62,($C87*8+$D87+$F$6)=T$62),$F87*$H87*((1+$J$52)^(T$62-$F$6)),0),-2)</f>
        <v>0</v>
      </c>
      <c r="U87" s="217" t="n">
        <f aca="false">ROUNDUP(IF(OR(($D87+$F$6)=U$62,($C87+$D87+$F$6)=U$62,($C87*2+$D87+$F$6)=U$62,($C87*3+$D87+$F$6)=U$62,($C87*4+$D87+$F$6)=U$62,($C87*5+$D87+$F$6)=U$62,($C87*6+$D87+$F$6)=U$62,($C87*7+$D87+$F$6)=U$62,($C87*8+$D87+$F$6)=U$62),$F87*$H87*((1+$J$52)^(U$62-$F$6)),0),-2)</f>
        <v>0</v>
      </c>
      <c r="V87" s="217" t="n">
        <f aca="false">ROUNDUP(IF(OR(($D87+$F$6)=V$62,($C87+$D87+$F$6)=V$62,($C87*2+$D87+$F$6)=V$62,($C87*3+$D87+$F$6)=V$62,($C87*4+$D87+$F$6)=V$62,($C87*5+$D87+$F$6)=V$62,($C87*6+$D87+$F$6)=V$62,($C87*7+$D87+$F$6)=V$62,($C87*8+$D87+$F$6)=V$62),$F87*$H87*((1+$J$52)^(V$62-$F$6)),0),-2)</f>
        <v>0</v>
      </c>
      <c r="W87" s="217" t="n">
        <f aca="false">ROUNDUP(IF(OR(($D87+$F$6)=W$62,($C87+$D87+$F$6)=W$62,($C87*2+$D87+$F$6)=W$62,($C87*3+$D87+$F$6)=W$62,($C87*4+$D87+$F$6)=W$62,($C87*5+$D87+$F$6)=W$62,($C87*6+$D87+$F$6)=W$62,($C87*7+$D87+$F$6)=W$62,($C87*8+$D87+$F$6)=W$62),$F87*$H87*((1+$J$52)^(W$62-$F$6)),0),-2)</f>
        <v>0</v>
      </c>
      <c r="X87" s="217" t="n">
        <f aca="false">ROUNDUP(IF(OR(($D87+$F$6)=X$62,($C87+$D87+$F$6)=X$62,($C87*2+$D87+$F$6)=X$62,($C87*3+$D87+$F$6)=X$62,($C87*4+$D87+$F$6)=X$62,($C87*5+$D87+$F$6)=X$62,($C87*6+$D87+$F$6)=X$62,($C87*7+$D87+$F$6)=X$62,($C87*8+$D87+$F$6)=X$62),$F87*$H87*((1+$J$52)^(X$62-$F$6)),0),-2)</f>
        <v>0</v>
      </c>
      <c r="Y87" s="217" t="n">
        <f aca="false">ROUNDUP(IF(OR(($D87+$F$6)=Y$62,($C87+$D87+$F$6)=Y$62,($C87*2+$D87+$F$6)=Y$62,($C87*3+$D87+$F$6)=Y$62,($C87*4+$D87+$F$6)=Y$62,($C87*5+$D87+$F$6)=Y$62,($C87*6+$D87+$F$6)=Y$62,($C87*7+$D87+$F$6)=Y$62,($C87*8+$D87+$F$6)=Y$62),$F87*$H87*((1+$J$52)^(Y$62-$F$6)),0),-2)</f>
        <v>0</v>
      </c>
      <c r="Z87" s="217" t="n">
        <f aca="false">ROUNDUP(IF(OR(($D87+$F$6)=Z$62,($C87+$D87+$F$6)=Z$62,($C87*2+$D87+$F$6)=Z$62,($C87*3+$D87+$F$6)=Z$62,($C87*4+$D87+$F$6)=Z$62,($C87*5+$D87+$F$6)=Z$62,($C87*6+$D87+$F$6)=Z$62,($C87*7+$D87+$F$6)=Z$62,($C87*8+$D87+$F$6)=Z$62),$F87*$H87*((1+$J$52)^(Z$62-$F$6)),0),-2)</f>
        <v>0</v>
      </c>
      <c r="AA87" s="217" t="n">
        <f aca="false">ROUNDUP(IF(OR(($D87+$F$6)=AA$62,($C87+$D87+$F$6)=AA$62,($C87*2+$D87+$F$6)=AA$62,($C87*3+$D87+$F$6)=AA$62,($C87*4+$D87+$F$6)=AA$62,($C87*5+$D87+$F$6)=AA$62,($C87*6+$D87+$F$6)=AA$62,($C87*7+$D87+$F$6)=AA$62,($C87*8+$D87+$F$6)=AA$62),$F87*$H87*((1+$J$52)^(AA$62-$F$6)),0),-2)</f>
        <v>0</v>
      </c>
      <c r="AB87" s="217" t="n">
        <f aca="false">ROUNDUP(IF(OR(($D87+$F$6)=AB$62,($C87+$D87+$F$6)=AB$62,($C87*2+$D87+$F$6)=AB$62,($C87*3+$D87+$F$6)=AB$62,($C87*4+$D87+$F$6)=AB$62,($C87*5+$D87+$F$6)=AB$62,($C87*6+$D87+$F$6)=AB$62,($C87*7+$D87+$F$6)=AB$62,($C87*8+$D87+$F$6)=AB$62),$F87*$H87*((1+$J$52)^(AB$62-$F$6)),0),-2)</f>
        <v>0</v>
      </c>
      <c r="AC87" s="217" t="n">
        <f aca="false">ROUNDUP(IF(OR(($D87+$F$6)=AC$62,($C87+$D87+$F$6)=AC$62,($C87*2+$D87+$F$6)=AC$62,($C87*3+$D87+$F$6)=AC$62,($C87*4+$D87+$F$6)=AC$62,($C87*5+$D87+$F$6)=AC$62,($C87*6+$D87+$F$6)=AC$62,($C87*7+$D87+$F$6)=AC$62,($C87*8+$D87+$F$6)=AC$62),$F87*$H87*((1+$J$52)^(AC$62-$F$6)),0),-2)</f>
        <v>0</v>
      </c>
      <c r="AD87" s="217" t="n">
        <f aca="false">ROUNDUP(IF(OR(($D87+$F$6)=AD$62,($C87+$D87+$F$6)=AD$62,($C87*2+$D87+$F$6)=AD$62,($C87*3+$D87+$F$6)=AD$62,($C87*4+$D87+$F$6)=AD$62,($C87*5+$D87+$F$6)=AD$62,($C87*6+$D87+$F$6)=AD$62,($C87*7+$D87+$F$6)=AD$62,($C87*8+$D87+$F$6)=AD$62),$F87*$H87*((1+$J$52)^(AD$62-$F$6)),0),-2)</f>
        <v>0</v>
      </c>
      <c r="AE87" s="258" t="n">
        <f aca="false">SUM(K87:AD87)-J87</f>
        <v>0</v>
      </c>
    </row>
    <row r="88" customFormat="false" ht="14.25" hidden="false" customHeight="false" outlineLevel="0" collapsed="false">
      <c r="A88" s="207" t="s">
        <v>243</v>
      </c>
      <c r="B88" s="219"/>
      <c r="C88" s="259"/>
      <c r="D88" s="259"/>
      <c r="E88" s="260" t="s">
        <v>220</v>
      </c>
      <c r="F88" s="261"/>
      <c r="G88" s="262"/>
      <c r="H88" s="263"/>
      <c r="I88" s="222" t="n">
        <f aca="false">ROUNDUP(+G88*H88,-2)</f>
        <v>0</v>
      </c>
      <c r="J88" s="223" t="n">
        <f aca="false">SUM(K88:AD88)</f>
        <v>0</v>
      </c>
      <c r="K88" s="216" t="n">
        <f aca="false">ROUNDUP(IF(OR(($D88+$F$6)=K$62,($C88+$D88+$F$6)=K$62,($C88*2+$D88+$F$6)=K$62,($C88*3+$D88+$F$6)=K$62,($C88*4+$D88+$F$6)=K$62,($C88*5+$D88+$F$6)=K$62,($C88*6+$D88+$F$6)=K$62,($C88*7+$D88+$F$6)=K$62,($C88*8+$D88+$F$6)=K$62),$F88*$H88*((1+$J$52)^(K$62-$F$6)),0),-2)</f>
        <v>0</v>
      </c>
      <c r="L88" s="217" t="n">
        <f aca="false">ROUNDUP(IF(OR(($D88+$F$6)=L$62,($C88+$D88+$F$6)=L$62,($C88*2+$D88+$F$6)=L$62,($C88*3+$D88+$F$6)=L$62,($C88*4+$D88+$F$6)=L$62,($C88*5+$D88+$F$6)=L$62,($C88*6+$D88+$F$6)=L$62,($C88*7+$D88+$F$6)=L$62,($C88*8+$D88+$F$6)=L$62),$F88*$H88*((1+$J$52)^(L$62-$F$6)),0),-2)</f>
        <v>0</v>
      </c>
      <c r="M88" s="217" t="n">
        <f aca="false">ROUNDUP(IF(OR(($D88+$F$6)=M$62,($C88+$D88+$F$6)=M$62,($C88*2+$D88+$F$6)=M$62,($C88*3+$D88+$F$6)=M$62,($C88*4+$D88+$F$6)=M$62,($C88*5+$D88+$F$6)=M$62,($C88*6+$D88+$F$6)=M$62,($C88*7+$D88+$F$6)=M$62,($C88*8+$D88+$F$6)=M$62),$F88*$H88*((1+$J$52)^(M$62-$F$6)),0),-2)</f>
        <v>0</v>
      </c>
      <c r="N88" s="217" t="n">
        <f aca="false">ROUNDUP(IF(OR(($D88+$F$6)=N$62,($C88+$D88+$F$6)=N$62,($C88*2+$D88+$F$6)=N$62,($C88*3+$D88+$F$6)=N$62,($C88*4+$D88+$F$6)=N$62,($C88*5+$D88+$F$6)=N$62,($C88*6+$D88+$F$6)=N$62,($C88*7+$D88+$F$6)=N$62,($C88*8+$D88+$F$6)=N$62),$F88*$H88*((1+$J$52)^(N$62-$F$6)),0),-2)</f>
        <v>0</v>
      </c>
      <c r="O88" s="217" t="n">
        <f aca="false">ROUNDUP(IF(OR(($D88+$F$6)=O$62,($C88+$D88+$F$6)=O$62,($C88*2+$D88+$F$6)=O$62,($C88*3+$D88+$F$6)=O$62,($C88*4+$D88+$F$6)=O$62,($C88*5+$D88+$F$6)=O$62,($C88*6+$D88+$F$6)=O$62,($C88*7+$D88+$F$6)=O$62,($C88*8+$D88+$F$6)=O$62),$F88*$H88*((1+$J$52)^(O$62-$F$6)),0),-2)</f>
        <v>0</v>
      </c>
      <c r="P88" s="217" t="n">
        <f aca="false">ROUNDUP(IF(OR(($D88+$F$6)=P$62,($C88+$D88+$F$6)=P$62,($C88*2+$D88+$F$6)=P$62,($C88*3+$D88+$F$6)=P$62,($C88*4+$D88+$F$6)=P$62,($C88*5+$D88+$F$6)=P$62,($C88*6+$D88+$F$6)=P$62,($C88*7+$D88+$F$6)=P$62,($C88*8+$D88+$F$6)=P$62),$F88*$H88*((1+$J$52)^(P$62-$F$6)),0),-2)</f>
        <v>0</v>
      </c>
      <c r="Q88" s="217" t="n">
        <f aca="false">ROUNDUP(IF(OR(($D88+$F$6)=Q$62,($C88+$D88+$F$6)=Q$62,($C88*2+$D88+$F$6)=Q$62,($C88*3+$D88+$F$6)=Q$62,($C88*4+$D88+$F$6)=Q$62,($C88*5+$D88+$F$6)=Q$62,($C88*6+$D88+$F$6)=Q$62,($C88*7+$D88+$F$6)=Q$62,($C88*8+$D88+$F$6)=Q$62),$F88*$H88*((1+$J$52)^(Q$62-$F$6)),0),-2)</f>
        <v>0</v>
      </c>
      <c r="R88" s="217" t="n">
        <f aca="false">ROUNDUP(IF(OR(($D88+$F$6)=R$62,($C88+$D88+$F$6)=R$62,($C88*2+$D88+$F$6)=R$62,($C88*3+$D88+$F$6)=R$62,($C88*4+$D88+$F$6)=R$62,($C88*5+$D88+$F$6)=R$62,($C88*6+$D88+$F$6)=R$62,($C88*7+$D88+$F$6)=R$62,($C88*8+$D88+$F$6)=R$62),$F88*$H88*((1+$J$52)^(R$62-$F$6)),0),-2)</f>
        <v>0</v>
      </c>
      <c r="S88" s="217" t="n">
        <f aca="false">ROUNDUP(IF(OR(($D88+$F$6)=S$62,($C88+$D88+$F$6)=S$62,($C88*2+$D88+$F$6)=S$62,($C88*3+$D88+$F$6)=S$62,($C88*4+$D88+$F$6)=S$62,($C88*5+$D88+$F$6)=S$62,($C88*6+$D88+$F$6)=S$62,($C88*7+$D88+$F$6)=S$62,($C88*8+$D88+$F$6)=S$62),$F88*$H88*((1+$J$52)^(S$62-$F$6)),0),-2)</f>
        <v>0</v>
      </c>
      <c r="T88" s="217" t="n">
        <f aca="false">ROUNDUP(IF(OR(($D88+$F$6)=T$62,($C88+$D88+$F$6)=T$62,($C88*2+$D88+$F$6)=T$62,($C88*3+$D88+$F$6)=T$62,($C88*4+$D88+$F$6)=T$62,($C88*5+$D88+$F$6)=T$62,($C88*6+$D88+$F$6)=T$62,($C88*7+$D88+$F$6)=T$62,($C88*8+$D88+$F$6)=T$62),$F88*$H88*((1+$J$52)^(T$62-$F$6)),0),-2)</f>
        <v>0</v>
      </c>
      <c r="U88" s="217" t="n">
        <f aca="false">ROUNDUP(IF(OR(($D88+$F$6)=U$62,($C88+$D88+$F$6)=U$62,($C88*2+$D88+$F$6)=U$62,($C88*3+$D88+$F$6)=U$62,($C88*4+$D88+$F$6)=U$62,($C88*5+$D88+$F$6)=U$62,($C88*6+$D88+$F$6)=U$62,($C88*7+$D88+$F$6)=U$62,($C88*8+$D88+$F$6)=U$62),$F88*$H88*((1+$J$52)^(U$62-$F$6)),0),-2)</f>
        <v>0</v>
      </c>
      <c r="V88" s="217" t="n">
        <f aca="false">ROUNDUP(IF(OR(($D88+$F$6)=V$62,($C88+$D88+$F$6)=V$62,($C88*2+$D88+$F$6)=V$62,($C88*3+$D88+$F$6)=V$62,($C88*4+$D88+$F$6)=V$62,($C88*5+$D88+$F$6)=V$62,($C88*6+$D88+$F$6)=V$62,($C88*7+$D88+$F$6)=V$62,($C88*8+$D88+$F$6)=V$62),$F88*$H88*((1+$J$52)^(V$62-$F$6)),0),-2)</f>
        <v>0</v>
      </c>
      <c r="W88" s="217" t="n">
        <f aca="false">ROUNDUP(IF(OR(($D88+$F$6)=W$62,($C88+$D88+$F$6)=W$62,($C88*2+$D88+$F$6)=W$62,($C88*3+$D88+$F$6)=W$62,($C88*4+$D88+$F$6)=W$62,($C88*5+$D88+$F$6)=W$62,($C88*6+$D88+$F$6)=W$62,($C88*7+$D88+$F$6)=W$62,($C88*8+$D88+$F$6)=W$62),$F88*$H88*((1+$J$52)^(W$62-$F$6)),0),-2)</f>
        <v>0</v>
      </c>
      <c r="X88" s="217" t="n">
        <f aca="false">ROUNDUP(IF(OR(($D88+$F$6)=X$62,($C88+$D88+$F$6)=X$62,($C88*2+$D88+$F$6)=X$62,($C88*3+$D88+$F$6)=X$62,($C88*4+$D88+$F$6)=X$62,($C88*5+$D88+$F$6)=X$62,($C88*6+$D88+$F$6)=X$62,($C88*7+$D88+$F$6)=X$62,($C88*8+$D88+$F$6)=X$62),$F88*$H88*((1+$J$52)^(X$62-$F$6)),0),-2)</f>
        <v>0</v>
      </c>
      <c r="Y88" s="217" t="n">
        <f aca="false">ROUNDUP(IF(OR(($D88+$F$6)=Y$62,($C88+$D88+$F$6)=Y$62,($C88*2+$D88+$F$6)=Y$62,($C88*3+$D88+$F$6)=Y$62,($C88*4+$D88+$F$6)=Y$62,($C88*5+$D88+$F$6)=Y$62,($C88*6+$D88+$F$6)=Y$62,($C88*7+$D88+$F$6)=Y$62,($C88*8+$D88+$F$6)=Y$62),$F88*$H88*((1+$J$52)^(Y$62-$F$6)),0),-2)</f>
        <v>0</v>
      </c>
      <c r="Z88" s="217" t="n">
        <f aca="false">ROUNDUP(IF(OR(($D88+$F$6)=Z$62,($C88+$D88+$F$6)=Z$62,($C88*2+$D88+$F$6)=Z$62,($C88*3+$D88+$F$6)=Z$62,($C88*4+$D88+$F$6)=Z$62,($C88*5+$D88+$F$6)=Z$62,($C88*6+$D88+$F$6)=Z$62,($C88*7+$D88+$F$6)=Z$62,($C88*8+$D88+$F$6)=Z$62),$F88*$H88*((1+$J$52)^(Z$62-$F$6)),0),-2)</f>
        <v>0</v>
      </c>
      <c r="AA88" s="217" t="n">
        <f aca="false">ROUNDUP(IF(OR(($D88+$F$6)=AA$62,($C88+$D88+$F$6)=AA$62,($C88*2+$D88+$F$6)=AA$62,($C88*3+$D88+$F$6)=AA$62,($C88*4+$D88+$F$6)=AA$62,($C88*5+$D88+$F$6)=AA$62,($C88*6+$D88+$F$6)=AA$62,($C88*7+$D88+$F$6)=AA$62,($C88*8+$D88+$F$6)=AA$62),$F88*$H88*((1+$J$52)^(AA$62-$F$6)),0),-2)</f>
        <v>0</v>
      </c>
      <c r="AB88" s="217" t="n">
        <f aca="false">ROUNDUP(IF(OR(($D88+$F$6)=AB$62,($C88+$D88+$F$6)=AB$62,($C88*2+$D88+$F$6)=AB$62,($C88*3+$D88+$F$6)=AB$62,($C88*4+$D88+$F$6)=AB$62,($C88*5+$D88+$F$6)=AB$62,($C88*6+$D88+$F$6)=AB$62,($C88*7+$D88+$F$6)=AB$62,($C88*8+$D88+$F$6)=AB$62),$F88*$H88*((1+$J$52)^(AB$62-$F$6)),0),-2)</f>
        <v>0</v>
      </c>
      <c r="AC88" s="217" t="n">
        <f aca="false">ROUNDUP(IF(OR(($D88+$F$6)=AC$62,($C88+$D88+$F$6)=AC$62,($C88*2+$D88+$F$6)=AC$62,($C88*3+$D88+$F$6)=AC$62,($C88*4+$D88+$F$6)=AC$62,($C88*5+$D88+$F$6)=AC$62,($C88*6+$D88+$F$6)=AC$62,($C88*7+$D88+$F$6)=AC$62,($C88*8+$D88+$F$6)=AC$62),$F88*$H88*((1+$J$52)^(AC$62-$F$6)),0),-2)</f>
        <v>0</v>
      </c>
      <c r="AD88" s="217" t="n">
        <f aca="false">ROUNDUP(IF(OR(($D88+$F$6)=AD$62,($C88+$D88+$F$6)=AD$62,($C88*2+$D88+$F$6)=AD$62,($C88*3+$D88+$F$6)=AD$62,($C88*4+$D88+$F$6)=AD$62,($C88*5+$D88+$F$6)=AD$62,($C88*6+$D88+$F$6)=AD$62,($C88*7+$D88+$F$6)=AD$62,($C88*8+$D88+$F$6)=AD$62),$F88*$H88*((1+$J$52)^(AD$62-$F$6)),0),-2)</f>
        <v>0</v>
      </c>
      <c r="AE88" s="258" t="n">
        <f aca="false">SUM(K88:AD88)-J88</f>
        <v>0</v>
      </c>
    </row>
    <row r="89" customFormat="false" ht="14.25" hidden="false" customHeight="false" outlineLevel="0" collapsed="false">
      <c r="A89" s="207" t="s">
        <v>244</v>
      </c>
      <c r="B89" s="219"/>
      <c r="C89" s="259"/>
      <c r="D89" s="259"/>
      <c r="E89" s="260" t="s">
        <v>220</v>
      </c>
      <c r="F89" s="261"/>
      <c r="G89" s="262"/>
      <c r="H89" s="263"/>
      <c r="I89" s="222" t="n">
        <f aca="false">ROUNDUP(+G89*H89,-2)</f>
        <v>0</v>
      </c>
      <c r="J89" s="223" t="n">
        <f aca="false">SUM(K89:AD89)</f>
        <v>0</v>
      </c>
      <c r="K89" s="216" t="n">
        <f aca="false">ROUNDUP(IF(OR(($D89+$F$6)=K$62,($C89+$D89+$F$6)=K$62,($C89*2+$D89+$F$6)=K$62,($C89*3+$D89+$F$6)=K$62,($C89*4+$D89+$F$6)=K$62,($C89*5+$D89+$F$6)=K$62,($C89*6+$D89+$F$6)=K$62,($C89*7+$D89+$F$6)=K$62,($C89*8+$D89+$F$6)=K$62),$F89*$H89*((1+$J$52)^(K$62-$F$6)),0),-2)</f>
        <v>0</v>
      </c>
      <c r="L89" s="217" t="n">
        <f aca="false">ROUNDUP(IF(OR(($D89+$F$6)=L$62,($C89+$D89+$F$6)=L$62,($C89*2+$D89+$F$6)=L$62,($C89*3+$D89+$F$6)=L$62,($C89*4+$D89+$F$6)=L$62,($C89*5+$D89+$F$6)=L$62,($C89*6+$D89+$F$6)=L$62,($C89*7+$D89+$F$6)=L$62,($C89*8+$D89+$F$6)=L$62),$F89*$H89*((1+$J$52)^(L$62-$F$6)),0),-2)</f>
        <v>0</v>
      </c>
      <c r="M89" s="217" t="n">
        <f aca="false">ROUNDUP(IF(OR(($D89+$F$6)=M$62,($C89+$D89+$F$6)=M$62,($C89*2+$D89+$F$6)=M$62,($C89*3+$D89+$F$6)=M$62,($C89*4+$D89+$F$6)=M$62,($C89*5+$D89+$F$6)=M$62,($C89*6+$D89+$F$6)=M$62,($C89*7+$D89+$F$6)=M$62,($C89*8+$D89+$F$6)=M$62),$F89*$H89*((1+$J$52)^(M$62-$F$6)),0),-2)</f>
        <v>0</v>
      </c>
      <c r="N89" s="217" t="n">
        <f aca="false">ROUNDUP(IF(OR(($D89+$F$6)=N$62,($C89+$D89+$F$6)=N$62,($C89*2+$D89+$F$6)=N$62,($C89*3+$D89+$F$6)=N$62,($C89*4+$D89+$F$6)=N$62,($C89*5+$D89+$F$6)=N$62,($C89*6+$D89+$F$6)=N$62,($C89*7+$D89+$F$6)=N$62,($C89*8+$D89+$F$6)=N$62),$F89*$H89*((1+$J$52)^(N$62-$F$6)),0),-2)</f>
        <v>0</v>
      </c>
      <c r="O89" s="217" t="n">
        <f aca="false">ROUNDUP(IF(OR(($D89+$F$6)=O$62,($C89+$D89+$F$6)=O$62,($C89*2+$D89+$F$6)=O$62,($C89*3+$D89+$F$6)=O$62,($C89*4+$D89+$F$6)=O$62,($C89*5+$D89+$F$6)=O$62,($C89*6+$D89+$F$6)=O$62,($C89*7+$D89+$F$6)=O$62,($C89*8+$D89+$F$6)=O$62),$F89*$H89*((1+$J$52)^(O$62-$F$6)),0),-2)</f>
        <v>0</v>
      </c>
      <c r="P89" s="217" t="n">
        <f aca="false">ROUNDUP(IF(OR(($D89+$F$6)=P$62,($C89+$D89+$F$6)=P$62,($C89*2+$D89+$F$6)=P$62,($C89*3+$D89+$F$6)=P$62,($C89*4+$D89+$F$6)=P$62,($C89*5+$D89+$F$6)=P$62,($C89*6+$D89+$F$6)=P$62,($C89*7+$D89+$F$6)=P$62,($C89*8+$D89+$F$6)=P$62),$F89*$H89*((1+$J$52)^(P$62-$F$6)),0),-2)</f>
        <v>0</v>
      </c>
      <c r="Q89" s="217" t="n">
        <f aca="false">ROUNDUP(IF(OR(($D89+$F$6)=Q$62,($C89+$D89+$F$6)=Q$62,($C89*2+$D89+$F$6)=Q$62,($C89*3+$D89+$F$6)=Q$62,($C89*4+$D89+$F$6)=Q$62,($C89*5+$D89+$F$6)=Q$62,($C89*6+$D89+$F$6)=Q$62,($C89*7+$D89+$F$6)=Q$62,($C89*8+$D89+$F$6)=Q$62),$F89*$H89*((1+$J$52)^(Q$62-$F$6)),0),-2)</f>
        <v>0</v>
      </c>
      <c r="R89" s="217" t="n">
        <f aca="false">ROUNDUP(IF(OR(($D89+$F$6)=R$62,($C89+$D89+$F$6)=R$62,($C89*2+$D89+$F$6)=R$62,($C89*3+$D89+$F$6)=R$62,($C89*4+$D89+$F$6)=R$62,($C89*5+$D89+$F$6)=R$62,($C89*6+$D89+$F$6)=R$62,($C89*7+$D89+$F$6)=R$62,($C89*8+$D89+$F$6)=R$62),$F89*$H89*((1+$J$52)^(R$62-$F$6)),0),-2)</f>
        <v>0</v>
      </c>
      <c r="S89" s="217" t="n">
        <f aca="false">ROUNDUP(IF(OR(($D89+$F$6)=S$62,($C89+$D89+$F$6)=S$62,($C89*2+$D89+$F$6)=S$62,($C89*3+$D89+$F$6)=S$62,($C89*4+$D89+$F$6)=S$62,($C89*5+$D89+$F$6)=S$62,($C89*6+$D89+$F$6)=S$62,($C89*7+$D89+$F$6)=S$62,($C89*8+$D89+$F$6)=S$62),$F89*$H89*((1+$J$52)^(S$62-$F$6)),0),-2)</f>
        <v>0</v>
      </c>
      <c r="T89" s="217" t="n">
        <f aca="false">ROUNDUP(IF(OR(($D89+$F$6)=T$62,($C89+$D89+$F$6)=T$62,($C89*2+$D89+$F$6)=T$62,($C89*3+$D89+$F$6)=T$62,($C89*4+$D89+$F$6)=T$62,($C89*5+$D89+$F$6)=T$62,($C89*6+$D89+$F$6)=T$62,($C89*7+$D89+$F$6)=T$62,($C89*8+$D89+$F$6)=T$62),$F89*$H89*((1+$J$52)^(T$62-$F$6)),0),-2)</f>
        <v>0</v>
      </c>
      <c r="U89" s="217" t="n">
        <f aca="false">ROUNDUP(IF(OR(($D89+$F$6)=U$62,($C89+$D89+$F$6)=U$62,($C89*2+$D89+$F$6)=U$62,($C89*3+$D89+$F$6)=U$62,($C89*4+$D89+$F$6)=U$62,($C89*5+$D89+$F$6)=U$62,($C89*6+$D89+$F$6)=U$62,($C89*7+$D89+$F$6)=U$62,($C89*8+$D89+$F$6)=U$62),$F89*$H89*((1+$J$52)^(U$62-$F$6)),0),-2)</f>
        <v>0</v>
      </c>
      <c r="V89" s="217" t="n">
        <f aca="false">ROUNDUP(IF(OR(($D89+$F$6)=V$62,($C89+$D89+$F$6)=V$62,($C89*2+$D89+$F$6)=V$62,($C89*3+$D89+$F$6)=V$62,($C89*4+$D89+$F$6)=V$62,($C89*5+$D89+$F$6)=V$62,($C89*6+$D89+$F$6)=V$62,($C89*7+$D89+$F$6)=V$62,($C89*8+$D89+$F$6)=V$62),$F89*$H89*((1+$J$52)^(V$62-$F$6)),0),-2)</f>
        <v>0</v>
      </c>
      <c r="W89" s="217" t="n">
        <f aca="false">ROUNDUP(IF(OR(($D89+$F$6)=W$62,($C89+$D89+$F$6)=W$62,($C89*2+$D89+$F$6)=W$62,($C89*3+$D89+$F$6)=W$62,($C89*4+$D89+$F$6)=W$62,($C89*5+$D89+$F$6)=W$62,($C89*6+$D89+$F$6)=W$62,($C89*7+$D89+$F$6)=W$62,($C89*8+$D89+$F$6)=W$62),$F89*$H89*((1+$J$52)^(W$62-$F$6)),0),-2)</f>
        <v>0</v>
      </c>
      <c r="X89" s="217" t="n">
        <f aca="false">ROUNDUP(IF(OR(($D89+$F$6)=X$62,($C89+$D89+$F$6)=X$62,($C89*2+$D89+$F$6)=X$62,($C89*3+$D89+$F$6)=X$62,($C89*4+$D89+$F$6)=X$62,($C89*5+$D89+$F$6)=X$62,($C89*6+$D89+$F$6)=X$62,($C89*7+$D89+$F$6)=X$62,($C89*8+$D89+$F$6)=X$62),$F89*$H89*((1+$J$52)^(X$62-$F$6)),0),-2)</f>
        <v>0</v>
      </c>
      <c r="Y89" s="217" t="n">
        <f aca="false">ROUNDUP(IF(OR(($D89+$F$6)=Y$62,($C89+$D89+$F$6)=Y$62,($C89*2+$D89+$F$6)=Y$62,($C89*3+$D89+$F$6)=Y$62,($C89*4+$D89+$F$6)=Y$62,($C89*5+$D89+$F$6)=Y$62,($C89*6+$D89+$F$6)=Y$62,($C89*7+$D89+$F$6)=Y$62,($C89*8+$D89+$F$6)=Y$62),$F89*$H89*((1+$J$52)^(Y$62-$F$6)),0),-2)</f>
        <v>0</v>
      </c>
      <c r="Z89" s="217" t="n">
        <f aca="false">ROUNDUP(IF(OR(($D89+$F$6)=Z$62,($C89+$D89+$F$6)=Z$62,($C89*2+$D89+$F$6)=Z$62,($C89*3+$D89+$F$6)=Z$62,($C89*4+$D89+$F$6)=Z$62,($C89*5+$D89+$F$6)=Z$62,($C89*6+$D89+$F$6)=Z$62,($C89*7+$D89+$F$6)=Z$62,($C89*8+$D89+$F$6)=Z$62),$F89*$H89*((1+$J$52)^(Z$62-$F$6)),0),-2)</f>
        <v>0</v>
      </c>
      <c r="AA89" s="217" t="n">
        <f aca="false">ROUNDUP(IF(OR(($D89+$F$6)=AA$62,($C89+$D89+$F$6)=AA$62,($C89*2+$D89+$F$6)=AA$62,($C89*3+$D89+$F$6)=AA$62,($C89*4+$D89+$F$6)=AA$62,($C89*5+$D89+$F$6)=AA$62,($C89*6+$D89+$F$6)=AA$62,($C89*7+$D89+$F$6)=AA$62,($C89*8+$D89+$F$6)=AA$62),$F89*$H89*((1+$J$52)^(AA$62-$F$6)),0),-2)</f>
        <v>0</v>
      </c>
      <c r="AB89" s="217" t="n">
        <f aca="false">ROUNDUP(IF(OR(($D89+$F$6)=AB$62,($C89+$D89+$F$6)=AB$62,($C89*2+$D89+$F$6)=AB$62,($C89*3+$D89+$F$6)=AB$62,($C89*4+$D89+$F$6)=AB$62,($C89*5+$D89+$F$6)=AB$62,($C89*6+$D89+$F$6)=AB$62,($C89*7+$D89+$F$6)=AB$62,($C89*8+$D89+$F$6)=AB$62),$F89*$H89*((1+$J$52)^(AB$62-$F$6)),0),-2)</f>
        <v>0</v>
      </c>
      <c r="AC89" s="217" t="n">
        <f aca="false">ROUNDUP(IF(OR(($D89+$F$6)=AC$62,($C89+$D89+$F$6)=AC$62,($C89*2+$D89+$F$6)=AC$62,($C89*3+$D89+$F$6)=AC$62,($C89*4+$D89+$F$6)=AC$62,($C89*5+$D89+$F$6)=AC$62,($C89*6+$D89+$F$6)=AC$62,($C89*7+$D89+$F$6)=AC$62,($C89*8+$D89+$F$6)=AC$62),$F89*$H89*((1+$J$52)^(AC$62-$F$6)),0),-2)</f>
        <v>0</v>
      </c>
      <c r="AD89" s="217" t="n">
        <f aca="false">ROUNDUP(IF(OR(($D89+$F$6)=AD$62,($C89+$D89+$F$6)=AD$62,($C89*2+$D89+$F$6)=AD$62,($C89*3+$D89+$F$6)=AD$62,($C89*4+$D89+$F$6)=AD$62,($C89*5+$D89+$F$6)=AD$62,($C89*6+$D89+$F$6)=AD$62,($C89*7+$D89+$F$6)=AD$62,($C89*8+$D89+$F$6)=AD$62),$F89*$H89*((1+$J$52)^(AD$62-$F$6)),0),-2)</f>
        <v>0</v>
      </c>
      <c r="AE89" s="258" t="n">
        <f aca="false">SUM(K89:AD89)-J89</f>
        <v>0</v>
      </c>
    </row>
    <row r="90" customFormat="false" ht="14.25" hidden="false" customHeight="false" outlineLevel="0" collapsed="false">
      <c r="A90" s="207" t="s">
        <v>245</v>
      </c>
      <c r="B90" s="219"/>
      <c r="C90" s="259"/>
      <c r="D90" s="259"/>
      <c r="E90" s="260" t="s">
        <v>220</v>
      </c>
      <c r="F90" s="261"/>
      <c r="G90" s="262"/>
      <c r="H90" s="263"/>
      <c r="I90" s="222" t="n">
        <f aca="false">ROUNDUP(+G90*H90,-2)</f>
        <v>0</v>
      </c>
      <c r="J90" s="223" t="n">
        <f aca="false">SUM(K90:AD90)</f>
        <v>0</v>
      </c>
      <c r="K90" s="216" t="n">
        <f aca="false">ROUNDUP(IF(OR(($D90+$F$6)=K$62,($C90+$D90+$F$6)=K$62,($C90*2+$D90+$F$6)=K$62,($C90*3+$D90+$F$6)=K$62,($C90*4+$D90+$F$6)=K$62,($C90*5+$D90+$F$6)=K$62,($C90*6+$D90+$F$6)=K$62,($C90*7+$D90+$F$6)=K$62,($C90*8+$D90+$F$6)=K$62),$F90*$H90*((1+$J$52)^(K$62-$F$6)),0),-2)</f>
        <v>0</v>
      </c>
      <c r="L90" s="217" t="n">
        <f aca="false">ROUNDUP(IF(OR(($D90+$F$6)=L$62,($C90+$D90+$F$6)=L$62,($C90*2+$D90+$F$6)=L$62,($C90*3+$D90+$F$6)=L$62,($C90*4+$D90+$F$6)=L$62,($C90*5+$D90+$F$6)=L$62,($C90*6+$D90+$F$6)=L$62,($C90*7+$D90+$F$6)=L$62,($C90*8+$D90+$F$6)=L$62),$F90*$H90*((1+$J$52)^(L$62-$F$6)),0),-2)</f>
        <v>0</v>
      </c>
      <c r="M90" s="217" t="n">
        <f aca="false">ROUNDUP(IF(OR(($D90+$F$6)=M$62,($C90+$D90+$F$6)=M$62,($C90*2+$D90+$F$6)=M$62,($C90*3+$D90+$F$6)=M$62,($C90*4+$D90+$F$6)=M$62,($C90*5+$D90+$F$6)=M$62,($C90*6+$D90+$F$6)=M$62,($C90*7+$D90+$F$6)=M$62,($C90*8+$D90+$F$6)=M$62),$F90*$H90*((1+$J$52)^(M$62-$F$6)),0),-2)</f>
        <v>0</v>
      </c>
      <c r="N90" s="217" t="n">
        <f aca="false">ROUNDUP(IF(OR(($D90+$F$6)=N$62,($C90+$D90+$F$6)=N$62,($C90*2+$D90+$F$6)=N$62,($C90*3+$D90+$F$6)=N$62,($C90*4+$D90+$F$6)=N$62,($C90*5+$D90+$F$6)=N$62,($C90*6+$D90+$F$6)=N$62,($C90*7+$D90+$F$6)=N$62,($C90*8+$D90+$F$6)=N$62),$F90*$H90*((1+$J$52)^(N$62-$F$6)),0),-2)</f>
        <v>0</v>
      </c>
      <c r="O90" s="217" t="n">
        <f aca="false">ROUNDUP(IF(OR(($D90+$F$6)=O$62,($C90+$D90+$F$6)=O$62,($C90*2+$D90+$F$6)=O$62,($C90*3+$D90+$F$6)=O$62,($C90*4+$D90+$F$6)=O$62,($C90*5+$D90+$F$6)=O$62,($C90*6+$D90+$F$6)=O$62,($C90*7+$D90+$F$6)=O$62,($C90*8+$D90+$F$6)=O$62),$F90*$H90*((1+$J$52)^(O$62-$F$6)),0),-2)</f>
        <v>0</v>
      </c>
      <c r="P90" s="217" t="n">
        <f aca="false">ROUNDUP(IF(OR(($D90+$F$6)=P$62,($C90+$D90+$F$6)=P$62,($C90*2+$D90+$F$6)=P$62,($C90*3+$D90+$F$6)=P$62,($C90*4+$D90+$F$6)=P$62,($C90*5+$D90+$F$6)=P$62,($C90*6+$D90+$F$6)=P$62,($C90*7+$D90+$F$6)=P$62,($C90*8+$D90+$F$6)=P$62),$F90*$H90*((1+$J$52)^(P$62-$F$6)),0),-2)</f>
        <v>0</v>
      </c>
      <c r="Q90" s="217" t="n">
        <f aca="false">ROUNDUP(IF(OR(($D90+$F$6)=Q$62,($C90+$D90+$F$6)=Q$62,($C90*2+$D90+$F$6)=Q$62,($C90*3+$D90+$F$6)=Q$62,($C90*4+$D90+$F$6)=Q$62,($C90*5+$D90+$F$6)=Q$62,($C90*6+$D90+$F$6)=Q$62,($C90*7+$D90+$F$6)=Q$62,($C90*8+$D90+$F$6)=Q$62),$F90*$H90*((1+$J$52)^(Q$62-$F$6)),0),-2)</f>
        <v>0</v>
      </c>
      <c r="R90" s="217" t="n">
        <f aca="false">ROUNDUP(IF(OR(($D90+$F$6)=R$62,($C90+$D90+$F$6)=R$62,($C90*2+$D90+$F$6)=R$62,($C90*3+$D90+$F$6)=R$62,($C90*4+$D90+$F$6)=R$62,($C90*5+$D90+$F$6)=R$62,($C90*6+$D90+$F$6)=R$62,($C90*7+$D90+$F$6)=R$62,($C90*8+$D90+$F$6)=R$62),$F90*$H90*((1+$J$52)^(R$62-$F$6)),0),-2)</f>
        <v>0</v>
      </c>
      <c r="S90" s="217" t="n">
        <f aca="false">ROUNDUP(IF(OR(($D90+$F$6)=S$62,($C90+$D90+$F$6)=S$62,($C90*2+$D90+$F$6)=S$62,($C90*3+$D90+$F$6)=S$62,($C90*4+$D90+$F$6)=S$62,($C90*5+$D90+$F$6)=S$62,($C90*6+$D90+$F$6)=S$62,($C90*7+$D90+$F$6)=S$62,($C90*8+$D90+$F$6)=S$62),$F90*$H90*((1+$J$52)^(S$62-$F$6)),0),-2)</f>
        <v>0</v>
      </c>
      <c r="T90" s="217" t="n">
        <f aca="false">ROUNDUP(IF(OR(($D90+$F$6)=T$62,($C90+$D90+$F$6)=T$62,($C90*2+$D90+$F$6)=T$62,($C90*3+$D90+$F$6)=T$62,($C90*4+$D90+$F$6)=T$62,($C90*5+$D90+$F$6)=T$62,($C90*6+$D90+$F$6)=T$62,($C90*7+$D90+$F$6)=T$62,($C90*8+$D90+$F$6)=T$62),$F90*$H90*((1+$J$52)^(T$62-$F$6)),0),-2)</f>
        <v>0</v>
      </c>
      <c r="U90" s="217" t="n">
        <f aca="false">ROUNDUP(IF(OR(($D90+$F$6)=U$62,($C90+$D90+$F$6)=U$62,($C90*2+$D90+$F$6)=U$62,($C90*3+$D90+$F$6)=U$62,($C90*4+$D90+$F$6)=U$62,($C90*5+$D90+$F$6)=U$62,($C90*6+$D90+$F$6)=U$62,($C90*7+$D90+$F$6)=U$62,($C90*8+$D90+$F$6)=U$62),$F90*$H90*((1+$J$52)^(U$62-$F$6)),0),-2)</f>
        <v>0</v>
      </c>
      <c r="V90" s="217" t="n">
        <f aca="false">ROUNDUP(IF(OR(($D90+$F$6)=V$62,($C90+$D90+$F$6)=V$62,($C90*2+$D90+$F$6)=V$62,($C90*3+$D90+$F$6)=V$62,($C90*4+$D90+$F$6)=V$62,($C90*5+$D90+$F$6)=V$62,($C90*6+$D90+$F$6)=V$62,($C90*7+$D90+$F$6)=V$62,($C90*8+$D90+$F$6)=V$62),$F90*$H90*((1+$J$52)^(V$62-$F$6)),0),-2)</f>
        <v>0</v>
      </c>
      <c r="W90" s="217" t="n">
        <f aca="false">ROUNDUP(IF(OR(($D90+$F$6)=W$62,($C90+$D90+$F$6)=W$62,($C90*2+$D90+$F$6)=W$62,($C90*3+$D90+$F$6)=W$62,($C90*4+$D90+$F$6)=W$62,($C90*5+$D90+$F$6)=W$62,($C90*6+$D90+$F$6)=W$62,($C90*7+$D90+$F$6)=W$62,($C90*8+$D90+$F$6)=W$62),$F90*$H90*((1+$J$52)^(W$62-$F$6)),0),-2)</f>
        <v>0</v>
      </c>
      <c r="X90" s="217" t="n">
        <f aca="false">ROUNDUP(IF(OR(($D90+$F$6)=X$62,($C90+$D90+$F$6)=X$62,($C90*2+$D90+$F$6)=X$62,($C90*3+$D90+$F$6)=X$62,($C90*4+$D90+$F$6)=X$62,($C90*5+$D90+$F$6)=X$62,($C90*6+$D90+$F$6)=X$62,($C90*7+$D90+$F$6)=X$62,($C90*8+$D90+$F$6)=X$62),$F90*$H90*((1+$J$52)^(X$62-$F$6)),0),-2)</f>
        <v>0</v>
      </c>
      <c r="Y90" s="217" t="n">
        <f aca="false">ROUNDUP(IF(OR(($D90+$F$6)=Y$62,($C90+$D90+$F$6)=Y$62,($C90*2+$D90+$F$6)=Y$62,($C90*3+$D90+$F$6)=Y$62,($C90*4+$D90+$F$6)=Y$62,($C90*5+$D90+$F$6)=Y$62,($C90*6+$D90+$F$6)=Y$62,($C90*7+$D90+$F$6)=Y$62,($C90*8+$D90+$F$6)=Y$62),$F90*$H90*((1+$J$52)^(Y$62-$F$6)),0),-2)</f>
        <v>0</v>
      </c>
      <c r="Z90" s="217" t="n">
        <f aca="false">ROUNDUP(IF(OR(($D90+$F$6)=Z$62,($C90+$D90+$F$6)=Z$62,($C90*2+$D90+$F$6)=Z$62,($C90*3+$D90+$F$6)=Z$62,($C90*4+$D90+$F$6)=Z$62,($C90*5+$D90+$F$6)=Z$62,($C90*6+$D90+$F$6)=Z$62,($C90*7+$D90+$F$6)=Z$62,($C90*8+$D90+$F$6)=Z$62),$F90*$H90*((1+$J$52)^(Z$62-$F$6)),0),-2)</f>
        <v>0</v>
      </c>
      <c r="AA90" s="217" t="n">
        <f aca="false">ROUNDUP(IF(OR(($D90+$F$6)=AA$62,($C90+$D90+$F$6)=AA$62,($C90*2+$D90+$F$6)=AA$62,($C90*3+$D90+$F$6)=AA$62,($C90*4+$D90+$F$6)=AA$62,($C90*5+$D90+$F$6)=AA$62,($C90*6+$D90+$F$6)=AA$62,($C90*7+$D90+$F$6)=AA$62,($C90*8+$D90+$F$6)=AA$62),$F90*$H90*((1+$J$52)^(AA$62-$F$6)),0),-2)</f>
        <v>0</v>
      </c>
      <c r="AB90" s="217" t="n">
        <f aca="false">ROUNDUP(IF(OR(($D90+$F$6)=AB$62,($C90+$D90+$F$6)=AB$62,($C90*2+$D90+$F$6)=AB$62,($C90*3+$D90+$F$6)=AB$62,($C90*4+$D90+$F$6)=AB$62,($C90*5+$D90+$F$6)=AB$62,($C90*6+$D90+$F$6)=AB$62,($C90*7+$D90+$F$6)=AB$62,($C90*8+$D90+$F$6)=AB$62),$F90*$H90*((1+$J$52)^(AB$62-$F$6)),0),-2)</f>
        <v>0</v>
      </c>
      <c r="AC90" s="217" t="n">
        <f aca="false">ROUNDUP(IF(OR(($D90+$F$6)=AC$62,($C90+$D90+$F$6)=AC$62,($C90*2+$D90+$F$6)=AC$62,($C90*3+$D90+$F$6)=AC$62,($C90*4+$D90+$F$6)=AC$62,($C90*5+$D90+$F$6)=AC$62,($C90*6+$D90+$F$6)=AC$62,($C90*7+$D90+$F$6)=AC$62,($C90*8+$D90+$F$6)=AC$62),$F90*$H90*((1+$J$52)^(AC$62-$F$6)),0),-2)</f>
        <v>0</v>
      </c>
      <c r="AD90" s="217" t="n">
        <f aca="false">ROUNDUP(IF(OR(($D90+$F$6)=AD$62,($C90+$D90+$F$6)=AD$62,($C90*2+$D90+$F$6)=AD$62,($C90*3+$D90+$F$6)=AD$62,($C90*4+$D90+$F$6)=AD$62,($C90*5+$D90+$F$6)=AD$62,($C90*6+$D90+$F$6)=AD$62,($C90*7+$D90+$F$6)=AD$62,($C90*8+$D90+$F$6)=AD$62),$F90*$H90*((1+$J$52)^(AD$62-$F$6)),0),-2)</f>
        <v>0</v>
      </c>
      <c r="AE90" s="258" t="n">
        <f aca="false">SUM(K90:AD90)-J90</f>
        <v>0</v>
      </c>
    </row>
    <row r="91" customFormat="false" ht="14.25" hidden="false" customHeight="false" outlineLevel="0" collapsed="false">
      <c r="A91" s="207" t="s">
        <v>246</v>
      </c>
      <c r="B91" s="219"/>
      <c r="C91" s="259"/>
      <c r="D91" s="259"/>
      <c r="E91" s="260" t="s">
        <v>220</v>
      </c>
      <c r="F91" s="261"/>
      <c r="G91" s="262"/>
      <c r="H91" s="263"/>
      <c r="I91" s="222" t="n">
        <f aca="false">ROUNDUP(+G91*H91,-2)</f>
        <v>0</v>
      </c>
      <c r="J91" s="223" t="n">
        <f aca="false">SUM(K91:AD91)</f>
        <v>0</v>
      </c>
      <c r="K91" s="216" t="n">
        <f aca="false">ROUNDUP(IF(OR(($D91+$F$6)=K$62,($C91+$D91+$F$6)=K$62,($C91*2+$D91+$F$6)=K$62,($C91*3+$D91+$F$6)=K$62,($C91*4+$D91+$F$6)=K$62,($C91*5+$D91+$F$6)=K$62,($C91*6+$D91+$F$6)=K$62,($C91*7+$D91+$F$6)=K$62,($C91*8+$D91+$F$6)=K$62),$F91*$H91*((1+$J$52)^(K$62-$F$6)),0),-2)</f>
        <v>0</v>
      </c>
      <c r="L91" s="217" t="n">
        <f aca="false">ROUNDUP(IF(OR(($D91+$F$6)=L$62,($C91+$D91+$F$6)=L$62,($C91*2+$D91+$F$6)=L$62,($C91*3+$D91+$F$6)=L$62,($C91*4+$D91+$F$6)=L$62,($C91*5+$D91+$F$6)=L$62,($C91*6+$D91+$F$6)=L$62,($C91*7+$D91+$F$6)=L$62,($C91*8+$D91+$F$6)=L$62),$F91*$H91*((1+$J$52)^(L$62-$F$6)),0),-2)</f>
        <v>0</v>
      </c>
      <c r="M91" s="217" t="n">
        <f aca="false">ROUNDUP(IF(OR(($D91+$F$6)=M$62,($C91+$D91+$F$6)=M$62,($C91*2+$D91+$F$6)=M$62,($C91*3+$D91+$F$6)=M$62,($C91*4+$D91+$F$6)=M$62,($C91*5+$D91+$F$6)=M$62,($C91*6+$D91+$F$6)=M$62,($C91*7+$D91+$F$6)=M$62,($C91*8+$D91+$F$6)=M$62),$F91*$H91*((1+$J$52)^(M$62-$F$6)),0),-2)</f>
        <v>0</v>
      </c>
      <c r="N91" s="217" t="n">
        <f aca="false">ROUNDUP(IF(OR(($D91+$F$6)=N$62,($C91+$D91+$F$6)=N$62,($C91*2+$D91+$F$6)=N$62,($C91*3+$D91+$F$6)=N$62,($C91*4+$D91+$F$6)=N$62,($C91*5+$D91+$F$6)=N$62,($C91*6+$D91+$F$6)=N$62,($C91*7+$D91+$F$6)=N$62,($C91*8+$D91+$F$6)=N$62),$F91*$H91*((1+$J$52)^(N$62-$F$6)),0),-2)</f>
        <v>0</v>
      </c>
      <c r="O91" s="217" t="n">
        <f aca="false">ROUNDUP(IF(OR(($D91+$F$6)=O$62,($C91+$D91+$F$6)=O$62,($C91*2+$D91+$F$6)=O$62,($C91*3+$D91+$F$6)=O$62,($C91*4+$D91+$F$6)=O$62,($C91*5+$D91+$F$6)=O$62,($C91*6+$D91+$F$6)=O$62,($C91*7+$D91+$F$6)=O$62,($C91*8+$D91+$F$6)=O$62),$F91*$H91*((1+$J$52)^(O$62-$F$6)),0),-2)</f>
        <v>0</v>
      </c>
      <c r="P91" s="217" t="n">
        <f aca="false">ROUNDUP(IF(OR(($D91+$F$6)=P$62,($C91+$D91+$F$6)=P$62,($C91*2+$D91+$F$6)=P$62,($C91*3+$D91+$F$6)=P$62,($C91*4+$D91+$F$6)=P$62,($C91*5+$D91+$F$6)=P$62,($C91*6+$D91+$F$6)=P$62,($C91*7+$D91+$F$6)=P$62,($C91*8+$D91+$F$6)=P$62),$F91*$H91*((1+$J$52)^(P$62-$F$6)),0),-2)</f>
        <v>0</v>
      </c>
      <c r="Q91" s="217" t="n">
        <f aca="false">ROUNDUP(IF(OR(($D91+$F$6)=Q$62,($C91+$D91+$F$6)=Q$62,($C91*2+$D91+$F$6)=Q$62,($C91*3+$D91+$F$6)=Q$62,($C91*4+$D91+$F$6)=Q$62,($C91*5+$D91+$F$6)=Q$62,($C91*6+$D91+$F$6)=Q$62,($C91*7+$D91+$F$6)=Q$62,($C91*8+$D91+$F$6)=Q$62),$F91*$H91*((1+$J$52)^(Q$62-$F$6)),0),-2)</f>
        <v>0</v>
      </c>
      <c r="R91" s="217" t="n">
        <f aca="false">ROUNDUP(IF(OR(($D91+$F$6)=R$62,($C91+$D91+$F$6)=R$62,($C91*2+$D91+$F$6)=R$62,($C91*3+$D91+$F$6)=R$62,($C91*4+$D91+$F$6)=R$62,($C91*5+$D91+$F$6)=R$62,($C91*6+$D91+$F$6)=R$62,($C91*7+$D91+$F$6)=R$62,($C91*8+$D91+$F$6)=R$62),$F91*$H91*((1+$J$52)^(R$62-$F$6)),0),-2)</f>
        <v>0</v>
      </c>
      <c r="S91" s="217" t="n">
        <f aca="false">ROUNDUP(IF(OR(($D91+$F$6)=S$62,($C91+$D91+$F$6)=S$62,($C91*2+$D91+$F$6)=S$62,($C91*3+$D91+$F$6)=S$62,($C91*4+$D91+$F$6)=S$62,($C91*5+$D91+$F$6)=S$62,($C91*6+$D91+$F$6)=S$62,($C91*7+$D91+$F$6)=S$62,($C91*8+$D91+$F$6)=S$62),$F91*$H91*((1+$J$52)^(S$62-$F$6)),0),-2)</f>
        <v>0</v>
      </c>
      <c r="T91" s="217" t="n">
        <f aca="false">ROUNDUP(IF(OR(($D91+$F$6)=T$62,($C91+$D91+$F$6)=T$62,($C91*2+$D91+$F$6)=T$62,($C91*3+$D91+$F$6)=T$62,($C91*4+$D91+$F$6)=T$62,($C91*5+$D91+$F$6)=T$62,($C91*6+$D91+$F$6)=T$62,($C91*7+$D91+$F$6)=T$62,($C91*8+$D91+$F$6)=T$62),$F91*$H91*((1+$J$52)^(T$62-$F$6)),0),-2)</f>
        <v>0</v>
      </c>
      <c r="U91" s="217" t="n">
        <f aca="false">ROUNDUP(IF(OR(($D91+$F$6)=U$62,($C91+$D91+$F$6)=U$62,($C91*2+$D91+$F$6)=U$62,($C91*3+$D91+$F$6)=U$62,($C91*4+$D91+$F$6)=U$62,($C91*5+$D91+$F$6)=U$62,($C91*6+$D91+$F$6)=U$62,($C91*7+$D91+$F$6)=U$62,($C91*8+$D91+$F$6)=U$62),$F91*$H91*((1+$J$52)^(U$62-$F$6)),0),-2)</f>
        <v>0</v>
      </c>
      <c r="V91" s="217" t="n">
        <f aca="false">ROUNDUP(IF(OR(($D91+$F$6)=V$62,($C91+$D91+$F$6)=V$62,($C91*2+$D91+$F$6)=V$62,($C91*3+$D91+$F$6)=V$62,($C91*4+$D91+$F$6)=V$62,($C91*5+$D91+$F$6)=V$62,($C91*6+$D91+$F$6)=V$62,($C91*7+$D91+$F$6)=V$62,($C91*8+$D91+$F$6)=V$62),$F91*$H91*((1+$J$52)^(V$62-$F$6)),0),-2)</f>
        <v>0</v>
      </c>
      <c r="W91" s="217" t="n">
        <f aca="false">ROUNDUP(IF(OR(($D91+$F$6)=W$62,($C91+$D91+$F$6)=W$62,($C91*2+$D91+$F$6)=W$62,($C91*3+$D91+$F$6)=W$62,($C91*4+$D91+$F$6)=W$62,($C91*5+$D91+$F$6)=W$62,($C91*6+$D91+$F$6)=W$62,($C91*7+$D91+$F$6)=W$62,($C91*8+$D91+$F$6)=W$62),$F91*$H91*((1+$J$52)^(W$62-$F$6)),0),-2)</f>
        <v>0</v>
      </c>
      <c r="X91" s="217" t="n">
        <f aca="false">ROUNDUP(IF(OR(($D91+$F$6)=X$62,($C91+$D91+$F$6)=X$62,($C91*2+$D91+$F$6)=X$62,($C91*3+$D91+$F$6)=X$62,($C91*4+$D91+$F$6)=X$62,($C91*5+$D91+$F$6)=X$62,($C91*6+$D91+$F$6)=X$62,($C91*7+$D91+$F$6)=X$62,($C91*8+$D91+$F$6)=X$62),$F91*$H91*((1+$J$52)^(X$62-$F$6)),0),-2)</f>
        <v>0</v>
      </c>
      <c r="Y91" s="217" t="n">
        <f aca="false">ROUNDUP(IF(OR(($D91+$F$6)=Y$62,($C91+$D91+$F$6)=Y$62,($C91*2+$D91+$F$6)=Y$62,($C91*3+$D91+$F$6)=Y$62,($C91*4+$D91+$F$6)=Y$62,($C91*5+$D91+$F$6)=Y$62,($C91*6+$D91+$F$6)=Y$62,($C91*7+$D91+$F$6)=Y$62,($C91*8+$D91+$F$6)=Y$62),$F91*$H91*((1+$J$52)^(Y$62-$F$6)),0),-2)</f>
        <v>0</v>
      </c>
      <c r="Z91" s="217" t="n">
        <f aca="false">ROUNDUP(IF(OR(($D91+$F$6)=Z$62,($C91+$D91+$F$6)=Z$62,($C91*2+$D91+$F$6)=Z$62,($C91*3+$D91+$F$6)=Z$62,($C91*4+$D91+$F$6)=Z$62,($C91*5+$D91+$F$6)=Z$62,($C91*6+$D91+$F$6)=Z$62,($C91*7+$D91+$F$6)=Z$62,($C91*8+$D91+$F$6)=Z$62),$F91*$H91*((1+$J$52)^(Z$62-$F$6)),0),-2)</f>
        <v>0</v>
      </c>
      <c r="AA91" s="217" t="n">
        <f aca="false">ROUNDUP(IF(OR(($D91+$F$6)=AA$62,($C91+$D91+$F$6)=AA$62,($C91*2+$D91+$F$6)=AA$62,($C91*3+$D91+$F$6)=AA$62,($C91*4+$D91+$F$6)=AA$62,($C91*5+$D91+$F$6)=AA$62,($C91*6+$D91+$F$6)=AA$62,($C91*7+$D91+$F$6)=AA$62,($C91*8+$D91+$F$6)=AA$62),$F91*$H91*((1+$J$52)^(AA$62-$F$6)),0),-2)</f>
        <v>0</v>
      </c>
      <c r="AB91" s="217" t="n">
        <f aca="false">ROUNDUP(IF(OR(($D91+$F$6)=AB$62,($C91+$D91+$F$6)=AB$62,($C91*2+$D91+$F$6)=AB$62,($C91*3+$D91+$F$6)=AB$62,($C91*4+$D91+$F$6)=AB$62,($C91*5+$D91+$F$6)=AB$62,($C91*6+$D91+$F$6)=AB$62,($C91*7+$D91+$F$6)=AB$62,($C91*8+$D91+$F$6)=AB$62),$F91*$H91*((1+$J$52)^(AB$62-$F$6)),0),-2)</f>
        <v>0</v>
      </c>
      <c r="AC91" s="217" t="n">
        <f aca="false">ROUNDUP(IF(OR(($D91+$F$6)=AC$62,($C91+$D91+$F$6)=AC$62,($C91*2+$D91+$F$6)=AC$62,($C91*3+$D91+$F$6)=AC$62,($C91*4+$D91+$F$6)=AC$62,($C91*5+$D91+$F$6)=AC$62,($C91*6+$D91+$F$6)=AC$62,($C91*7+$D91+$F$6)=AC$62,($C91*8+$D91+$F$6)=AC$62),$F91*$H91*((1+$J$52)^(AC$62-$F$6)),0),-2)</f>
        <v>0</v>
      </c>
      <c r="AD91" s="217" t="n">
        <f aca="false">ROUNDUP(IF(OR(($D91+$F$6)=AD$62,($C91+$D91+$F$6)=AD$62,($C91*2+$D91+$F$6)=AD$62,($C91*3+$D91+$F$6)=AD$62,($C91*4+$D91+$F$6)=AD$62,($C91*5+$D91+$F$6)=AD$62,($C91*6+$D91+$F$6)=AD$62,($C91*7+$D91+$F$6)=AD$62,($C91*8+$D91+$F$6)=AD$62),$F91*$H91*((1+$J$52)^(AD$62-$F$6)),0),-2)</f>
        <v>0</v>
      </c>
      <c r="AE91" s="258" t="n">
        <f aca="false">SUM(K91:AD91)-J91</f>
        <v>0</v>
      </c>
    </row>
    <row r="92" customFormat="false" ht="14.25" hidden="false" customHeight="false" outlineLevel="0" collapsed="false">
      <c r="A92" s="207" t="s">
        <v>247</v>
      </c>
      <c r="B92" s="219"/>
      <c r="C92" s="259"/>
      <c r="D92" s="259"/>
      <c r="E92" s="260" t="s">
        <v>220</v>
      </c>
      <c r="F92" s="261"/>
      <c r="G92" s="262"/>
      <c r="H92" s="263"/>
      <c r="I92" s="222" t="n">
        <f aca="false">ROUNDUP(+G92*H92,-2)</f>
        <v>0</v>
      </c>
      <c r="J92" s="223" t="n">
        <f aca="false">SUM(K92:AD92)</f>
        <v>0</v>
      </c>
      <c r="K92" s="216" t="n">
        <f aca="false">ROUNDUP(IF(OR(($D92+$F$6)=K$62,($C92+$D92+$F$6)=K$62,($C92*2+$D92+$F$6)=K$62,($C92*3+$D92+$F$6)=K$62,($C92*4+$D92+$F$6)=K$62,($C92*5+$D92+$F$6)=K$62,($C92*6+$D92+$F$6)=K$62,($C92*7+$D92+$F$6)=K$62,($C92*8+$D92+$F$6)=K$62),$F92*$H92*((1+$J$52)^(K$62-$F$6)),0),-2)</f>
        <v>0</v>
      </c>
      <c r="L92" s="217" t="n">
        <f aca="false">ROUNDUP(IF(OR(($D92+$F$6)=L$62,($C92+$D92+$F$6)=L$62,($C92*2+$D92+$F$6)=L$62,($C92*3+$D92+$F$6)=L$62,($C92*4+$D92+$F$6)=L$62,($C92*5+$D92+$F$6)=L$62,($C92*6+$D92+$F$6)=L$62,($C92*7+$D92+$F$6)=L$62,($C92*8+$D92+$F$6)=L$62),$F92*$H92*((1+$J$52)^(L$62-$F$6)),0),-2)</f>
        <v>0</v>
      </c>
      <c r="M92" s="217" t="n">
        <f aca="false">ROUNDUP(IF(OR(($D92+$F$6)=M$62,($C92+$D92+$F$6)=M$62,($C92*2+$D92+$F$6)=M$62,($C92*3+$D92+$F$6)=M$62,($C92*4+$D92+$F$6)=M$62,($C92*5+$D92+$F$6)=M$62,($C92*6+$D92+$F$6)=M$62,($C92*7+$D92+$F$6)=M$62,($C92*8+$D92+$F$6)=M$62),$F92*$H92*((1+$J$52)^(M$62-$F$6)),0),-2)</f>
        <v>0</v>
      </c>
      <c r="N92" s="217" t="n">
        <f aca="false">ROUNDUP(IF(OR(($D92+$F$6)=N$62,($C92+$D92+$F$6)=N$62,($C92*2+$D92+$F$6)=N$62,($C92*3+$D92+$F$6)=N$62,($C92*4+$D92+$F$6)=N$62,($C92*5+$D92+$F$6)=N$62,($C92*6+$D92+$F$6)=N$62,($C92*7+$D92+$F$6)=N$62,($C92*8+$D92+$F$6)=N$62),$F92*$H92*((1+$J$52)^(N$62-$F$6)),0),-2)</f>
        <v>0</v>
      </c>
      <c r="O92" s="217" t="n">
        <f aca="false">ROUNDUP(IF(OR(($D92+$F$6)=O$62,($C92+$D92+$F$6)=O$62,($C92*2+$D92+$F$6)=O$62,($C92*3+$D92+$F$6)=O$62,($C92*4+$D92+$F$6)=O$62,($C92*5+$D92+$F$6)=O$62,($C92*6+$D92+$F$6)=O$62,($C92*7+$D92+$F$6)=O$62,($C92*8+$D92+$F$6)=O$62),$F92*$H92*((1+$J$52)^(O$62-$F$6)),0),-2)</f>
        <v>0</v>
      </c>
      <c r="P92" s="217" t="n">
        <f aca="false">ROUNDUP(IF(OR(($D92+$F$6)=P$62,($C92+$D92+$F$6)=P$62,($C92*2+$D92+$F$6)=P$62,($C92*3+$D92+$F$6)=P$62,($C92*4+$D92+$F$6)=P$62,($C92*5+$D92+$F$6)=P$62,($C92*6+$D92+$F$6)=P$62,($C92*7+$D92+$F$6)=P$62,($C92*8+$D92+$F$6)=P$62),$F92*$H92*((1+$J$52)^(P$62-$F$6)),0),-2)</f>
        <v>0</v>
      </c>
      <c r="Q92" s="217" t="n">
        <f aca="false">ROUNDUP(IF(OR(($D92+$F$6)=Q$62,($C92+$D92+$F$6)=Q$62,($C92*2+$D92+$F$6)=Q$62,($C92*3+$D92+$F$6)=Q$62,($C92*4+$D92+$F$6)=Q$62,($C92*5+$D92+$F$6)=Q$62,($C92*6+$D92+$F$6)=Q$62,($C92*7+$D92+$F$6)=Q$62,($C92*8+$D92+$F$6)=Q$62),$F92*$H92*((1+$J$52)^(Q$62-$F$6)),0),-2)</f>
        <v>0</v>
      </c>
      <c r="R92" s="217" t="n">
        <f aca="false">ROUNDUP(IF(OR(($D92+$F$6)=R$62,($C92+$D92+$F$6)=R$62,($C92*2+$D92+$F$6)=R$62,($C92*3+$D92+$F$6)=R$62,($C92*4+$D92+$F$6)=R$62,($C92*5+$D92+$F$6)=R$62,($C92*6+$D92+$F$6)=R$62,($C92*7+$D92+$F$6)=R$62,($C92*8+$D92+$F$6)=R$62),$F92*$H92*((1+$J$52)^(R$62-$F$6)),0),-2)</f>
        <v>0</v>
      </c>
      <c r="S92" s="217" t="n">
        <f aca="false">ROUNDUP(IF(OR(($D92+$F$6)=S$62,($C92+$D92+$F$6)=S$62,($C92*2+$D92+$F$6)=S$62,($C92*3+$D92+$F$6)=S$62,($C92*4+$D92+$F$6)=S$62,($C92*5+$D92+$F$6)=S$62,($C92*6+$D92+$F$6)=S$62,($C92*7+$D92+$F$6)=S$62,($C92*8+$D92+$F$6)=S$62),$F92*$H92*((1+$J$52)^(S$62-$F$6)),0),-2)</f>
        <v>0</v>
      </c>
      <c r="T92" s="217" t="n">
        <f aca="false">ROUNDUP(IF(OR(($D92+$F$6)=T$62,($C92+$D92+$F$6)=T$62,($C92*2+$D92+$F$6)=T$62,($C92*3+$D92+$F$6)=T$62,($C92*4+$D92+$F$6)=T$62,($C92*5+$D92+$F$6)=T$62,($C92*6+$D92+$F$6)=T$62,($C92*7+$D92+$F$6)=T$62,($C92*8+$D92+$F$6)=T$62),$F92*$H92*((1+$J$52)^(T$62-$F$6)),0),-2)</f>
        <v>0</v>
      </c>
      <c r="U92" s="217" t="n">
        <f aca="false">ROUNDUP(IF(OR(($D92+$F$6)=U$62,($C92+$D92+$F$6)=U$62,($C92*2+$D92+$F$6)=U$62,($C92*3+$D92+$F$6)=U$62,($C92*4+$D92+$F$6)=U$62,($C92*5+$D92+$F$6)=U$62,($C92*6+$D92+$F$6)=U$62,($C92*7+$D92+$F$6)=U$62,($C92*8+$D92+$F$6)=U$62),$F92*$H92*((1+$J$52)^(U$62-$F$6)),0),-2)</f>
        <v>0</v>
      </c>
      <c r="V92" s="217" t="n">
        <f aca="false">ROUNDUP(IF(OR(($D92+$F$6)=V$62,($C92+$D92+$F$6)=V$62,($C92*2+$D92+$F$6)=V$62,($C92*3+$D92+$F$6)=V$62,($C92*4+$D92+$F$6)=V$62,($C92*5+$D92+$F$6)=V$62,($C92*6+$D92+$F$6)=V$62,($C92*7+$D92+$F$6)=V$62,($C92*8+$D92+$F$6)=V$62),$F92*$H92*((1+$J$52)^(V$62-$F$6)),0),-2)</f>
        <v>0</v>
      </c>
      <c r="W92" s="217" t="n">
        <f aca="false">ROUNDUP(IF(OR(($D92+$F$6)=W$62,($C92+$D92+$F$6)=W$62,($C92*2+$D92+$F$6)=W$62,($C92*3+$D92+$F$6)=W$62,($C92*4+$D92+$F$6)=W$62,($C92*5+$D92+$F$6)=W$62,($C92*6+$D92+$F$6)=W$62,($C92*7+$D92+$F$6)=W$62,($C92*8+$D92+$F$6)=W$62),$F92*$H92*((1+$J$52)^(W$62-$F$6)),0),-2)</f>
        <v>0</v>
      </c>
      <c r="X92" s="217" t="n">
        <f aca="false">ROUNDUP(IF(OR(($D92+$F$6)=X$62,($C92+$D92+$F$6)=X$62,($C92*2+$D92+$F$6)=X$62,($C92*3+$D92+$F$6)=X$62,($C92*4+$D92+$F$6)=X$62,($C92*5+$D92+$F$6)=X$62,($C92*6+$D92+$F$6)=X$62,($C92*7+$D92+$F$6)=X$62,($C92*8+$D92+$F$6)=X$62),$F92*$H92*((1+$J$52)^(X$62-$F$6)),0),-2)</f>
        <v>0</v>
      </c>
      <c r="Y92" s="217" t="n">
        <f aca="false">ROUNDUP(IF(OR(($D92+$F$6)=Y$62,($C92+$D92+$F$6)=Y$62,($C92*2+$D92+$F$6)=Y$62,($C92*3+$D92+$F$6)=Y$62,($C92*4+$D92+$F$6)=Y$62,($C92*5+$D92+$F$6)=Y$62,($C92*6+$D92+$F$6)=Y$62,($C92*7+$D92+$F$6)=Y$62,($C92*8+$D92+$F$6)=Y$62),$F92*$H92*((1+$J$52)^(Y$62-$F$6)),0),-2)</f>
        <v>0</v>
      </c>
      <c r="Z92" s="217" t="n">
        <f aca="false">ROUNDUP(IF(OR(($D92+$F$6)=Z$62,($C92+$D92+$F$6)=Z$62,($C92*2+$D92+$F$6)=Z$62,($C92*3+$D92+$F$6)=Z$62,($C92*4+$D92+$F$6)=Z$62,($C92*5+$D92+$F$6)=Z$62,($C92*6+$D92+$F$6)=Z$62,($C92*7+$D92+$F$6)=Z$62,($C92*8+$D92+$F$6)=Z$62),$F92*$H92*((1+$J$52)^(Z$62-$F$6)),0),-2)</f>
        <v>0</v>
      </c>
      <c r="AA92" s="217" t="n">
        <f aca="false">ROUNDUP(IF(OR(($D92+$F$6)=AA$62,($C92+$D92+$F$6)=AA$62,($C92*2+$D92+$F$6)=AA$62,($C92*3+$D92+$F$6)=AA$62,($C92*4+$D92+$F$6)=AA$62,($C92*5+$D92+$F$6)=AA$62,($C92*6+$D92+$F$6)=AA$62,($C92*7+$D92+$F$6)=AA$62,($C92*8+$D92+$F$6)=AA$62),$F92*$H92*((1+$J$52)^(AA$62-$F$6)),0),-2)</f>
        <v>0</v>
      </c>
      <c r="AB92" s="217" t="n">
        <f aca="false">ROUNDUP(IF(OR(($D92+$F$6)=AB$62,($C92+$D92+$F$6)=AB$62,($C92*2+$D92+$F$6)=AB$62,($C92*3+$D92+$F$6)=AB$62,($C92*4+$D92+$F$6)=AB$62,($C92*5+$D92+$F$6)=AB$62,($C92*6+$D92+$F$6)=AB$62,($C92*7+$D92+$F$6)=AB$62,($C92*8+$D92+$F$6)=AB$62),$F92*$H92*((1+$J$52)^(AB$62-$F$6)),0),-2)</f>
        <v>0</v>
      </c>
      <c r="AC92" s="217" t="n">
        <f aca="false">ROUNDUP(IF(OR(($D92+$F$6)=AC$62,($C92+$D92+$F$6)=AC$62,($C92*2+$D92+$F$6)=AC$62,($C92*3+$D92+$F$6)=AC$62,($C92*4+$D92+$F$6)=AC$62,($C92*5+$D92+$F$6)=AC$62,($C92*6+$D92+$F$6)=AC$62,($C92*7+$D92+$F$6)=AC$62,($C92*8+$D92+$F$6)=AC$62),$F92*$H92*((1+$J$52)^(AC$62-$F$6)),0),-2)</f>
        <v>0</v>
      </c>
      <c r="AD92" s="217" t="n">
        <f aca="false">ROUNDUP(IF(OR(($D92+$F$6)=AD$62,($C92+$D92+$F$6)=AD$62,($C92*2+$D92+$F$6)=AD$62,($C92*3+$D92+$F$6)=AD$62,($C92*4+$D92+$F$6)=AD$62,($C92*5+$D92+$F$6)=AD$62,($C92*6+$D92+$F$6)=AD$62,($C92*7+$D92+$F$6)=AD$62,($C92*8+$D92+$F$6)=AD$62),$F92*$H92*((1+$J$52)^(AD$62-$F$6)),0),-2)</f>
        <v>0</v>
      </c>
      <c r="AE92" s="258" t="n">
        <f aca="false">SUM(K92:AD92)-J92</f>
        <v>0</v>
      </c>
    </row>
    <row r="93" customFormat="false" ht="14.25" hidden="false" customHeight="false" outlineLevel="0" collapsed="false">
      <c r="A93" s="207" t="s">
        <v>248</v>
      </c>
      <c r="B93" s="219"/>
      <c r="C93" s="259"/>
      <c r="D93" s="259"/>
      <c r="E93" s="260" t="s">
        <v>220</v>
      </c>
      <c r="F93" s="261"/>
      <c r="G93" s="262"/>
      <c r="H93" s="263"/>
      <c r="I93" s="222" t="n">
        <f aca="false">ROUNDUP(+G93*H93,-2)</f>
        <v>0</v>
      </c>
      <c r="J93" s="223" t="n">
        <f aca="false">SUM(K93:AD93)</f>
        <v>0</v>
      </c>
      <c r="K93" s="216" t="n">
        <f aca="false">ROUNDUP(IF(OR(($D93+$F$6)=K$62,($C93+$D93+$F$6)=K$62,($C93*2+$D93+$F$6)=K$62,($C93*3+$D93+$F$6)=K$62,($C93*4+$D93+$F$6)=K$62,($C93*5+$D93+$F$6)=K$62,($C93*6+$D93+$F$6)=K$62,($C93*7+$D93+$F$6)=K$62,($C93*8+$D93+$F$6)=K$62),$F93*$H93*((1+$J$52)^(K$62-$F$6)),0),-2)</f>
        <v>0</v>
      </c>
      <c r="L93" s="217" t="n">
        <f aca="false">ROUNDUP(IF(OR(($D93+$F$6)=L$62,($C93+$D93+$F$6)=L$62,($C93*2+$D93+$F$6)=L$62,($C93*3+$D93+$F$6)=L$62,($C93*4+$D93+$F$6)=L$62,($C93*5+$D93+$F$6)=L$62,($C93*6+$D93+$F$6)=L$62,($C93*7+$D93+$F$6)=L$62,($C93*8+$D93+$F$6)=L$62),$F93*$H93*((1+$J$52)^(L$62-$F$6)),0),-2)</f>
        <v>0</v>
      </c>
      <c r="M93" s="217" t="n">
        <f aca="false">ROUNDUP(IF(OR(($D93+$F$6)=M$62,($C93+$D93+$F$6)=M$62,($C93*2+$D93+$F$6)=M$62,($C93*3+$D93+$F$6)=M$62,($C93*4+$D93+$F$6)=M$62,($C93*5+$D93+$F$6)=M$62,($C93*6+$D93+$F$6)=M$62,($C93*7+$D93+$F$6)=M$62,($C93*8+$D93+$F$6)=M$62),$F93*$H93*((1+$J$52)^(M$62-$F$6)),0),-2)</f>
        <v>0</v>
      </c>
      <c r="N93" s="217" t="n">
        <f aca="false">ROUNDUP(IF(OR(($D93+$F$6)=N$62,($C93+$D93+$F$6)=N$62,($C93*2+$D93+$F$6)=N$62,($C93*3+$D93+$F$6)=N$62,($C93*4+$D93+$F$6)=N$62,($C93*5+$D93+$F$6)=N$62,($C93*6+$D93+$F$6)=N$62,($C93*7+$D93+$F$6)=N$62,($C93*8+$D93+$F$6)=N$62),$F93*$H93*((1+$J$52)^(N$62-$F$6)),0),-2)</f>
        <v>0</v>
      </c>
      <c r="O93" s="217" t="n">
        <f aca="false">ROUNDUP(IF(OR(($D93+$F$6)=O$62,($C93+$D93+$F$6)=O$62,($C93*2+$D93+$F$6)=O$62,($C93*3+$D93+$F$6)=O$62,($C93*4+$D93+$F$6)=O$62,($C93*5+$D93+$F$6)=O$62,($C93*6+$D93+$F$6)=O$62,($C93*7+$D93+$F$6)=O$62,($C93*8+$D93+$F$6)=O$62),$F93*$H93*((1+$J$52)^(O$62-$F$6)),0),-2)</f>
        <v>0</v>
      </c>
      <c r="P93" s="217" t="n">
        <f aca="false">ROUNDUP(IF(OR(($D93+$F$6)=P$62,($C93+$D93+$F$6)=P$62,($C93*2+$D93+$F$6)=P$62,($C93*3+$D93+$F$6)=P$62,($C93*4+$D93+$F$6)=P$62,($C93*5+$D93+$F$6)=P$62,($C93*6+$D93+$F$6)=P$62,($C93*7+$D93+$F$6)=P$62,($C93*8+$D93+$F$6)=P$62),$F93*$H93*((1+$J$52)^(P$62-$F$6)),0),-2)</f>
        <v>0</v>
      </c>
      <c r="Q93" s="217" t="n">
        <f aca="false">ROUNDUP(IF(OR(($D93+$F$6)=Q$62,($C93+$D93+$F$6)=Q$62,($C93*2+$D93+$F$6)=Q$62,($C93*3+$D93+$F$6)=Q$62,($C93*4+$D93+$F$6)=Q$62,($C93*5+$D93+$F$6)=Q$62,($C93*6+$D93+$F$6)=Q$62,($C93*7+$D93+$F$6)=Q$62,($C93*8+$D93+$F$6)=Q$62),$F93*$H93*((1+$J$52)^(Q$62-$F$6)),0),-2)</f>
        <v>0</v>
      </c>
      <c r="R93" s="217" t="n">
        <f aca="false">ROUNDUP(IF(OR(($D93+$F$6)=R$62,($C93+$D93+$F$6)=R$62,($C93*2+$D93+$F$6)=R$62,($C93*3+$D93+$F$6)=R$62,($C93*4+$D93+$F$6)=R$62,($C93*5+$D93+$F$6)=R$62,($C93*6+$D93+$F$6)=R$62,($C93*7+$D93+$F$6)=R$62,($C93*8+$D93+$F$6)=R$62),$F93*$H93*((1+$J$52)^(R$62-$F$6)),0),-2)</f>
        <v>0</v>
      </c>
      <c r="S93" s="217" t="n">
        <f aca="false">ROUNDUP(IF(OR(($D93+$F$6)=S$62,($C93+$D93+$F$6)=S$62,($C93*2+$D93+$F$6)=S$62,($C93*3+$D93+$F$6)=S$62,($C93*4+$D93+$F$6)=S$62,($C93*5+$D93+$F$6)=S$62,($C93*6+$D93+$F$6)=S$62,($C93*7+$D93+$F$6)=S$62,($C93*8+$D93+$F$6)=S$62),$F93*$H93*((1+$J$52)^(S$62-$F$6)),0),-2)</f>
        <v>0</v>
      </c>
      <c r="T93" s="217" t="n">
        <f aca="false">ROUNDUP(IF(OR(($D93+$F$6)=T$62,($C93+$D93+$F$6)=T$62,($C93*2+$D93+$F$6)=T$62,($C93*3+$D93+$F$6)=T$62,($C93*4+$D93+$F$6)=T$62,($C93*5+$D93+$F$6)=T$62,($C93*6+$D93+$F$6)=T$62,($C93*7+$D93+$F$6)=T$62,($C93*8+$D93+$F$6)=T$62),$F93*$H93*((1+$J$52)^(T$62-$F$6)),0),-2)</f>
        <v>0</v>
      </c>
      <c r="U93" s="217" t="n">
        <f aca="false">ROUNDUP(IF(OR(($D93+$F$6)=U$62,($C93+$D93+$F$6)=U$62,($C93*2+$D93+$F$6)=U$62,($C93*3+$D93+$F$6)=U$62,($C93*4+$D93+$F$6)=U$62,($C93*5+$D93+$F$6)=U$62,($C93*6+$D93+$F$6)=U$62,($C93*7+$D93+$F$6)=U$62,($C93*8+$D93+$F$6)=U$62),$F93*$H93*((1+$J$52)^(U$62-$F$6)),0),-2)</f>
        <v>0</v>
      </c>
      <c r="V93" s="217" t="n">
        <f aca="false">ROUNDUP(IF(OR(($D93+$F$6)=V$62,($C93+$D93+$F$6)=V$62,($C93*2+$D93+$F$6)=V$62,($C93*3+$D93+$F$6)=V$62,($C93*4+$D93+$F$6)=V$62,($C93*5+$D93+$F$6)=V$62,($C93*6+$D93+$F$6)=V$62,($C93*7+$D93+$F$6)=V$62,($C93*8+$D93+$F$6)=V$62),$F93*$H93*((1+$J$52)^(V$62-$F$6)),0),-2)</f>
        <v>0</v>
      </c>
      <c r="W93" s="217" t="n">
        <f aca="false">ROUNDUP(IF(OR(($D93+$F$6)=W$62,($C93+$D93+$F$6)=W$62,($C93*2+$D93+$F$6)=W$62,($C93*3+$D93+$F$6)=W$62,($C93*4+$D93+$F$6)=W$62,($C93*5+$D93+$F$6)=W$62,($C93*6+$D93+$F$6)=W$62,($C93*7+$D93+$F$6)=W$62,($C93*8+$D93+$F$6)=W$62),$F93*$H93*((1+$J$52)^(W$62-$F$6)),0),-2)</f>
        <v>0</v>
      </c>
      <c r="X93" s="217" t="n">
        <f aca="false">ROUNDUP(IF(OR(($D93+$F$6)=X$62,($C93+$D93+$F$6)=X$62,($C93*2+$D93+$F$6)=X$62,($C93*3+$D93+$F$6)=X$62,($C93*4+$D93+$F$6)=X$62,($C93*5+$D93+$F$6)=X$62,($C93*6+$D93+$F$6)=X$62,($C93*7+$D93+$F$6)=X$62,($C93*8+$D93+$F$6)=X$62),$F93*$H93*((1+$J$52)^(X$62-$F$6)),0),-2)</f>
        <v>0</v>
      </c>
      <c r="Y93" s="217" t="n">
        <f aca="false">ROUNDUP(IF(OR(($D93+$F$6)=Y$62,($C93+$D93+$F$6)=Y$62,($C93*2+$D93+$F$6)=Y$62,($C93*3+$D93+$F$6)=Y$62,($C93*4+$D93+$F$6)=Y$62,($C93*5+$D93+$F$6)=Y$62,($C93*6+$D93+$F$6)=Y$62,($C93*7+$D93+$F$6)=Y$62,($C93*8+$D93+$F$6)=Y$62),$F93*$H93*((1+$J$52)^(Y$62-$F$6)),0),-2)</f>
        <v>0</v>
      </c>
      <c r="Z93" s="217" t="n">
        <f aca="false">ROUNDUP(IF(OR(($D93+$F$6)=Z$62,($C93+$D93+$F$6)=Z$62,($C93*2+$D93+$F$6)=Z$62,($C93*3+$D93+$F$6)=Z$62,($C93*4+$D93+$F$6)=Z$62,($C93*5+$D93+$F$6)=Z$62,($C93*6+$D93+$F$6)=Z$62,($C93*7+$D93+$F$6)=Z$62,($C93*8+$D93+$F$6)=Z$62),$F93*$H93*((1+$J$52)^(Z$62-$F$6)),0),-2)</f>
        <v>0</v>
      </c>
      <c r="AA93" s="217" t="n">
        <f aca="false">ROUNDUP(IF(OR(($D93+$F$6)=AA$62,($C93+$D93+$F$6)=AA$62,($C93*2+$D93+$F$6)=AA$62,($C93*3+$D93+$F$6)=AA$62,($C93*4+$D93+$F$6)=AA$62,($C93*5+$D93+$F$6)=AA$62,($C93*6+$D93+$F$6)=AA$62,($C93*7+$D93+$F$6)=AA$62,($C93*8+$D93+$F$6)=AA$62),$F93*$H93*((1+$J$52)^(AA$62-$F$6)),0),-2)</f>
        <v>0</v>
      </c>
      <c r="AB93" s="217" t="n">
        <f aca="false">ROUNDUP(IF(OR(($D93+$F$6)=AB$62,($C93+$D93+$F$6)=AB$62,($C93*2+$D93+$F$6)=AB$62,($C93*3+$D93+$F$6)=AB$62,($C93*4+$D93+$F$6)=AB$62,($C93*5+$D93+$F$6)=AB$62,($C93*6+$D93+$F$6)=AB$62,($C93*7+$D93+$F$6)=AB$62,($C93*8+$D93+$F$6)=AB$62),$F93*$H93*((1+$J$52)^(AB$62-$F$6)),0),-2)</f>
        <v>0</v>
      </c>
      <c r="AC93" s="217" t="n">
        <f aca="false">ROUNDUP(IF(OR(($D93+$F$6)=AC$62,($C93+$D93+$F$6)=AC$62,($C93*2+$D93+$F$6)=AC$62,($C93*3+$D93+$F$6)=AC$62,($C93*4+$D93+$F$6)=AC$62,($C93*5+$D93+$F$6)=AC$62,($C93*6+$D93+$F$6)=AC$62,($C93*7+$D93+$F$6)=AC$62,($C93*8+$D93+$F$6)=AC$62),$F93*$H93*((1+$J$52)^(AC$62-$F$6)),0),-2)</f>
        <v>0</v>
      </c>
      <c r="AD93" s="217" t="n">
        <f aca="false">ROUNDUP(IF(OR(($D93+$F$6)=AD$62,($C93+$D93+$F$6)=AD$62,($C93*2+$D93+$F$6)=AD$62,($C93*3+$D93+$F$6)=AD$62,($C93*4+$D93+$F$6)=AD$62,($C93*5+$D93+$F$6)=AD$62,($C93*6+$D93+$F$6)=AD$62,($C93*7+$D93+$F$6)=AD$62,($C93*8+$D93+$F$6)=AD$62),$F93*$H93*((1+$J$52)^(AD$62-$F$6)),0),-2)</f>
        <v>0</v>
      </c>
      <c r="AE93" s="258" t="n">
        <f aca="false">SUM(K93:AD93)-J93</f>
        <v>0</v>
      </c>
    </row>
    <row r="94" customFormat="false" ht="14.25" hidden="false" customHeight="false" outlineLevel="0" collapsed="false">
      <c r="A94" s="207" t="s">
        <v>249</v>
      </c>
      <c r="B94" s="219"/>
      <c r="C94" s="259"/>
      <c r="D94" s="259"/>
      <c r="E94" s="260" t="s">
        <v>220</v>
      </c>
      <c r="F94" s="261"/>
      <c r="G94" s="262"/>
      <c r="H94" s="263"/>
      <c r="I94" s="222" t="n">
        <f aca="false">ROUNDUP(+G94*H94,-2)</f>
        <v>0</v>
      </c>
      <c r="J94" s="223" t="n">
        <f aca="false">SUM(K94:AD94)</f>
        <v>0</v>
      </c>
      <c r="K94" s="216" t="n">
        <f aca="false">ROUNDUP(IF(OR(($D94+$F$6)=K$62,($C94+$D94+$F$6)=K$62,($C94*2+$D94+$F$6)=K$62,($C94*3+$D94+$F$6)=K$62,($C94*4+$D94+$F$6)=K$62,($C94*5+$D94+$F$6)=K$62,($C94*6+$D94+$F$6)=K$62,($C94*7+$D94+$F$6)=K$62,($C94*8+$D94+$F$6)=K$62),$F94*$H94*((1+$J$52)^(K$62-$F$6)),0),-2)</f>
        <v>0</v>
      </c>
      <c r="L94" s="217" t="n">
        <f aca="false">ROUNDUP(IF(OR(($D94+$F$6)=L$62,($C94+$D94+$F$6)=L$62,($C94*2+$D94+$F$6)=L$62,($C94*3+$D94+$F$6)=L$62,($C94*4+$D94+$F$6)=L$62,($C94*5+$D94+$F$6)=L$62,($C94*6+$D94+$F$6)=L$62,($C94*7+$D94+$F$6)=L$62,($C94*8+$D94+$F$6)=L$62),$F94*$H94*((1+$J$52)^(L$62-$F$6)),0),-2)</f>
        <v>0</v>
      </c>
      <c r="M94" s="217" t="n">
        <f aca="false">ROUNDUP(IF(OR(($D94+$F$6)=M$62,($C94+$D94+$F$6)=M$62,($C94*2+$D94+$F$6)=M$62,($C94*3+$D94+$F$6)=M$62,($C94*4+$D94+$F$6)=M$62,($C94*5+$D94+$F$6)=M$62,($C94*6+$D94+$F$6)=M$62,($C94*7+$D94+$F$6)=M$62,($C94*8+$D94+$F$6)=M$62),$F94*$H94*((1+$J$52)^(M$62-$F$6)),0),-2)</f>
        <v>0</v>
      </c>
      <c r="N94" s="217" t="n">
        <f aca="false">ROUNDUP(IF(OR(($D94+$F$6)=N$62,($C94+$D94+$F$6)=N$62,($C94*2+$D94+$F$6)=N$62,($C94*3+$D94+$F$6)=N$62,($C94*4+$D94+$F$6)=N$62,($C94*5+$D94+$F$6)=N$62,($C94*6+$D94+$F$6)=N$62,($C94*7+$D94+$F$6)=N$62,($C94*8+$D94+$F$6)=N$62),$F94*$H94*((1+$J$52)^(N$62-$F$6)),0),-2)</f>
        <v>0</v>
      </c>
      <c r="O94" s="217" t="n">
        <f aca="false">ROUNDUP(IF(OR(($D94+$F$6)=O$62,($C94+$D94+$F$6)=O$62,($C94*2+$D94+$F$6)=O$62,($C94*3+$D94+$F$6)=O$62,($C94*4+$D94+$F$6)=O$62,($C94*5+$D94+$F$6)=O$62,($C94*6+$D94+$F$6)=O$62,($C94*7+$D94+$F$6)=O$62,($C94*8+$D94+$F$6)=O$62),$F94*$H94*((1+$J$52)^(O$62-$F$6)),0),-2)</f>
        <v>0</v>
      </c>
      <c r="P94" s="217" t="n">
        <f aca="false">ROUNDUP(IF(OR(($D94+$F$6)=P$62,($C94+$D94+$F$6)=P$62,($C94*2+$D94+$F$6)=P$62,($C94*3+$D94+$F$6)=P$62,($C94*4+$D94+$F$6)=P$62,($C94*5+$D94+$F$6)=P$62,($C94*6+$D94+$F$6)=P$62,($C94*7+$D94+$F$6)=P$62,($C94*8+$D94+$F$6)=P$62),$F94*$H94*((1+$J$52)^(P$62-$F$6)),0),-2)</f>
        <v>0</v>
      </c>
      <c r="Q94" s="217" t="n">
        <f aca="false">ROUNDUP(IF(OR(($D94+$F$6)=Q$62,($C94+$D94+$F$6)=Q$62,($C94*2+$D94+$F$6)=Q$62,($C94*3+$D94+$F$6)=Q$62,($C94*4+$D94+$F$6)=Q$62,($C94*5+$D94+$F$6)=Q$62,($C94*6+$D94+$F$6)=Q$62,($C94*7+$D94+$F$6)=Q$62,($C94*8+$D94+$F$6)=Q$62),$F94*$H94*((1+$J$52)^(Q$62-$F$6)),0),-2)</f>
        <v>0</v>
      </c>
      <c r="R94" s="217" t="n">
        <f aca="false">ROUNDUP(IF(OR(($D94+$F$6)=R$62,($C94+$D94+$F$6)=R$62,($C94*2+$D94+$F$6)=R$62,($C94*3+$D94+$F$6)=R$62,($C94*4+$D94+$F$6)=R$62,($C94*5+$D94+$F$6)=R$62,($C94*6+$D94+$F$6)=R$62,($C94*7+$D94+$F$6)=R$62,($C94*8+$D94+$F$6)=R$62),$F94*$H94*((1+$J$52)^(R$62-$F$6)),0),-2)</f>
        <v>0</v>
      </c>
      <c r="S94" s="217" t="n">
        <f aca="false">ROUNDUP(IF(OR(($D94+$F$6)=S$62,($C94+$D94+$F$6)=S$62,($C94*2+$D94+$F$6)=S$62,($C94*3+$D94+$F$6)=S$62,($C94*4+$D94+$F$6)=S$62,($C94*5+$D94+$F$6)=S$62,($C94*6+$D94+$F$6)=S$62,($C94*7+$D94+$F$6)=S$62,($C94*8+$D94+$F$6)=S$62),$F94*$H94*((1+$J$52)^(S$62-$F$6)),0),-2)</f>
        <v>0</v>
      </c>
      <c r="T94" s="217" t="n">
        <f aca="false">ROUNDUP(IF(OR(($D94+$F$6)=T$62,($C94+$D94+$F$6)=T$62,($C94*2+$D94+$F$6)=T$62,($C94*3+$D94+$F$6)=T$62,($C94*4+$D94+$F$6)=T$62,($C94*5+$D94+$F$6)=T$62,($C94*6+$D94+$F$6)=T$62,($C94*7+$D94+$F$6)=T$62,($C94*8+$D94+$F$6)=T$62),$F94*$H94*((1+$J$52)^(T$62-$F$6)),0),-2)</f>
        <v>0</v>
      </c>
      <c r="U94" s="217" t="n">
        <f aca="false">ROUNDUP(IF(OR(($D94+$F$6)=U$62,($C94+$D94+$F$6)=U$62,($C94*2+$D94+$F$6)=U$62,($C94*3+$D94+$F$6)=U$62,($C94*4+$D94+$F$6)=U$62,($C94*5+$D94+$F$6)=U$62,($C94*6+$D94+$F$6)=U$62,($C94*7+$D94+$F$6)=U$62,($C94*8+$D94+$F$6)=U$62),$F94*$H94*((1+$J$52)^(U$62-$F$6)),0),-2)</f>
        <v>0</v>
      </c>
      <c r="V94" s="217" t="n">
        <f aca="false">ROUNDUP(IF(OR(($D94+$F$6)=V$62,($C94+$D94+$F$6)=V$62,($C94*2+$D94+$F$6)=V$62,($C94*3+$D94+$F$6)=V$62,($C94*4+$D94+$F$6)=V$62,($C94*5+$D94+$F$6)=V$62,($C94*6+$D94+$F$6)=V$62,($C94*7+$D94+$F$6)=V$62,($C94*8+$D94+$F$6)=V$62),$F94*$H94*((1+$J$52)^(V$62-$F$6)),0),-2)</f>
        <v>0</v>
      </c>
      <c r="W94" s="217" t="n">
        <f aca="false">ROUNDUP(IF(OR(($D94+$F$6)=W$62,($C94+$D94+$F$6)=W$62,($C94*2+$D94+$F$6)=W$62,($C94*3+$D94+$F$6)=W$62,($C94*4+$D94+$F$6)=W$62,($C94*5+$D94+$F$6)=W$62,($C94*6+$D94+$F$6)=W$62,($C94*7+$D94+$F$6)=W$62,($C94*8+$D94+$F$6)=W$62),$F94*$H94*((1+$J$52)^(W$62-$F$6)),0),-2)</f>
        <v>0</v>
      </c>
      <c r="X94" s="217" t="n">
        <f aca="false">ROUNDUP(IF(OR(($D94+$F$6)=X$62,($C94+$D94+$F$6)=X$62,($C94*2+$D94+$F$6)=X$62,($C94*3+$D94+$F$6)=X$62,($C94*4+$D94+$F$6)=X$62,($C94*5+$D94+$F$6)=X$62,($C94*6+$D94+$F$6)=X$62,($C94*7+$D94+$F$6)=X$62,($C94*8+$D94+$F$6)=X$62),$F94*$H94*((1+$J$52)^(X$62-$F$6)),0),-2)</f>
        <v>0</v>
      </c>
      <c r="Y94" s="217" t="n">
        <f aca="false">ROUNDUP(IF(OR(($D94+$F$6)=Y$62,($C94+$D94+$F$6)=Y$62,($C94*2+$D94+$F$6)=Y$62,($C94*3+$D94+$F$6)=Y$62,($C94*4+$D94+$F$6)=Y$62,($C94*5+$D94+$F$6)=Y$62,($C94*6+$D94+$F$6)=Y$62,($C94*7+$D94+$F$6)=Y$62,($C94*8+$D94+$F$6)=Y$62),$F94*$H94*((1+$J$52)^(Y$62-$F$6)),0),-2)</f>
        <v>0</v>
      </c>
      <c r="Z94" s="217" t="n">
        <f aca="false">ROUNDUP(IF(OR(($D94+$F$6)=Z$62,($C94+$D94+$F$6)=Z$62,($C94*2+$D94+$F$6)=Z$62,($C94*3+$D94+$F$6)=Z$62,($C94*4+$D94+$F$6)=Z$62,($C94*5+$D94+$F$6)=Z$62,($C94*6+$D94+$F$6)=Z$62,($C94*7+$D94+$F$6)=Z$62,($C94*8+$D94+$F$6)=Z$62),$F94*$H94*((1+$J$52)^(Z$62-$F$6)),0),-2)</f>
        <v>0</v>
      </c>
      <c r="AA94" s="217" t="n">
        <f aca="false">ROUNDUP(IF(OR(($D94+$F$6)=AA$62,($C94+$D94+$F$6)=AA$62,($C94*2+$D94+$F$6)=AA$62,($C94*3+$D94+$F$6)=AA$62,($C94*4+$D94+$F$6)=AA$62,($C94*5+$D94+$F$6)=AA$62,($C94*6+$D94+$F$6)=AA$62,($C94*7+$D94+$F$6)=AA$62,($C94*8+$D94+$F$6)=AA$62),$F94*$H94*((1+$J$52)^(AA$62-$F$6)),0),-2)</f>
        <v>0</v>
      </c>
      <c r="AB94" s="217" t="n">
        <f aca="false">ROUNDUP(IF(OR(($D94+$F$6)=AB$62,($C94+$D94+$F$6)=AB$62,($C94*2+$D94+$F$6)=AB$62,($C94*3+$D94+$F$6)=AB$62,($C94*4+$D94+$F$6)=AB$62,($C94*5+$D94+$F$6)=AB$62,($C94*6+$D94+$F$6)=AB$62,($C94*7+$D94+$F$6)=AB$62,($C94*8+$D94+$F$6)=AB$62),$F94*$H94*((1+$J$52)^(AB$62-$F$6)),0),-2)</f>
        <v>0</v>
      </c>
      <c r="AC94" s="217" t="n">
        <f aca="false">ROUNDUP(IF(OR(($D94+$F$6)=AC$62,($C94+$D94+$F$6)=AC$62,($C94*2+$D94+$F$6)=AC$62,($C94*3+$D94+$F$6)=AC$62,($C94*4+$D94+$F$6)=AC$62,($C94*5+$D94+$F$6)=AC$62,($C94*6+$D94+$F$6)=AC$62,($C94*7+$D94+$F$6)=AC$62,($C94*8+$D94+$F$6)=AC$62),$F94*$H94*((1+$J$52)^(AC$62-$F$6)),0),-2)</f>
        <v>0</v>
      </c>
      <c r="AD94" s="217" t="n">
        <f aca="false">ROUNDUP(IF(OR(($D94+$F$6)=AD$62,($C94+$D94+$F$6)=AD$62,($C94*2+$D94+$F$6)=AD$62,($C94*3+$D94+$F$6)=AD$62,($C94*4+$D94+$F$6)=AD$62,($C94*5+$D94+$F$6)=AD$62,($C94*6+$D94+$F$6)=AD$62,($C94*7+$D94+$F$6)=AD$62,($C94*8+$D94+$F$6)=AD$62),$F94*$H94*((1+$J$52)^(AD$62-$F$6)),0),-2)</f>
        <v>0</v>
      </c>
      <c r="AE94" s="258" t="n">
        <f aca="false">SUM(K94:AD94)-J94</f>
        <v>0</v>
      </c>
    </row>
    <row r="95" customFormat="false" ht="14.25" hidden="false" customHeight="false" outlineLevel="0" collapsed="false">
      <c r="A95" s="207" t="s">
        <v>250</v>
      </c>
      <c r="B95" s="219"/>
      <c r="C95" s="259"/>
      <c r="D95" s="259"/>
      <c r="E95" s="260" t="s">
        <v>220</v>
      </c>
      <c r="F95" s="261"/>
      <c r="G95" s="262"/>
      <c r="H95" s="263"/>
      <c r="I95" s="222" t="n">
        <f aca="false">ROUNDUP(+G95*H95,-2)</f>
        <v>0</v>
      </c>
      <c r="J95" s="223" t="n">
        <f aca="false">SUM(K95:AD95)</f>
        <v>0</v>
      </c>
      <c r="K95" s="216" t="n">
        <f aca="false">ROUNDUP(IF(OR(($D95+$F$6)=K$62,($C95+$D95+$F$6)=K$62,($C95*2+$D95+$F$6)=K$62,($C95*3+$D95+$F$6)=K$62,($C95*4+$D95+$F$6)=K$62,($C95*5+$D95+$F$6)=K$62,($C95*6+$D95+$F$6)=K$62,($C95*7+$D95+$F$6)=K$62,($C95*8+$D95+$F$6)=K$62),$F95*$H95*((1+$J$52)^(K$62-$F$6)),0),-2)</f>
        <v>0</v>
      </c>
      <c r="L95" s="217" t="n">
        <f aca="false">ROUNDUP(IF(OR(($D95+$F$6)=L$62,($C95+$D95+$F$6)=L$62,($C95*2+$D95+$F$6)=L$62,($C95*3+$D95+$F$6)=L$62,($C95*4+$D95+$F$6)=L$62,($C95*5+$D95+$F$6)=L$62,($C95*6+$D95+$F$6)=L$62,($C95*7+$D95+$F$6)=L$62,($C95*8+$D95+$F$6)=L$62),$F95*$H95*((1+$J$52)^(L$62-$F$6)),0),-2)</f>
        <v>0</v>
      </c>
      <c r="M95" s="217" t="n">
        <f aca="false">ROUNDUP(IF(OR(($D95+$F$6)=M$62,($C95+$D95+$F$6)=M$62,($C95*2+$D95+$F$6)=M$62,($C95*3+$D95+$F$6)=M$62,($C95*4+$D95+$F$6)=M$62,($C95*5+$D95+$F$6)=M$62,($C95*6+$D95+$F$6)=M$62,($C95*7+$D95+$F$6)=M$62,($C95*8+$D95+$F$6)=M$62),$F95*$H95*((1+$J$52)^(M$62-$F$6)),0),-2)</f>
        <v>0</v>
      </c>
      <c r="N95" s="217" t="n">
        <f aca="false">ROUNDUP(IF(OR(($D95+$F$6)=N$62,($C95+$D95+$F$6)=N$62,($C95*2+$D95+$F$6)=N$62,($C95*3+$D95+$F$6)=N$62,($C95*4+$D95+$F$6)=N$62,($C95*5+$D95+$F$6)=N$62,($C95*6+$D95+$F$6)=N$62,($C95*7+$D95+$F$6)=N$62,($C95*8+$D95+$F$6)=N$62),$F95*$H95*((1+$J$52)^(N$62-$F$6)),0),-2)</f>
        <v>0</v>
      </c>
      <c r="O95" s="217" t="n">
        <f aca="false">ROUNDUP(IF(OR(($D95+$F$6)=O$62,($C95+$D95+$F$6)=O$62,($C95*2+$D95+$F$6)=O$62,($C95*3+$D95+$F$6)=O$62,($C95*4+$D95+$F$6)=O$62,($C95*5+$D95+$F$6)=O$62,($C95*6+$D95+$F$6)=O$62,($C95*7+$D95+$F$6)=O$62,($C95*8+$D95+$F$6)=O$62),$F95*$H95*((1+$J$52)^(O$62-$F$6)),0),-2)</f>
        <v>0</v>
      </c>
      <c r="P95" s="217" t="n">
        <f aca="false">ROUNDUP(IF(OR(($D95+$F$6)=P$62,($C95+$D95+$F$6)=P$62,($C95*2+$D95+$F$6)=P$62,($C95*3+$D95+$F$6)=P$62,($C95*4+$D95+$F$6)=P$62,($C95*5+$D95+$F$6)=P$62,($C95*6+$D95+$F$6)=P$62,($C95*7+$D95+$F$6)=P$62,($C95*8+$D95+$F$6)=P$62),$F95*$H95*((1+$J$52)^(P$62-$F$6)),0),-2)</f>
        <v>0</v>
      </c>
      <c r="Q95" s="217" t="n">
        <f aca="false">ROUNDUP(IF(OR(($D95+$F$6)=Q$62,($C95+$D95+$F$6)=Q$62,($C95*2+$D95+$F$6)=Q$62,($C95*3+$D95+$F$6)=Q$62,($C95*4+$D95+$F$6)=Q$62,($C95*5+$D95+$F$6)=Q$62,($C95*6+$D95+$F$6)=Q$62,($C95*7+$D95+$F$6)=Q$62,($C95*8+$D95+$F$6)=Q$62),$F95*$H95*((1+$J$52)^(Q$62-$F$6)),0),-2)</f>
        <v>0</v>
      </c>
      <c r="R95" s="217" t="n">
        <f aca="false">ROUNDUP(IF(OR(($D95+$F$6)=R$62,($C95+$D95+$F$6)=R$62,($C95*2+$D95+$F$6)=R$62,($C95*3+$D95+$F$6)=R$62,($C95*4+$D95+$F$6)=R$62,($C95*5+$D95+$F$6)=R$62,($C95*6+$D95+$F$6)=R$62,($C95*7+$D95+$F$6)=R$62,($C95*8+$D95+$F$6)=R$62),$F95*$H95*((1+$J$52)^(R$62-$F$6)),0),-2)</f>
        <v>0</v>
      </c>
      <c r="S95" s="217" t="n">
        <f aca="false">ROUNDUP(IF(OR(($D95+$F$6)=S$62,($C95+$D95+$F$6)=S$62,($C95*2+$D95+$F$6)=S$62,($C95*3+$D95+$F$6)=S$62,($C95*4+$D95+$F$6)=S$62,($C95*5+$D95+$F$6)=S$62,($C95*6+$D95+$F$6)=S$62,($C95*7+$D95+$F$6)=S$62,($C95*8+$D95+$F$6)=S$62),$F95*$H95*((1+$J$52)^(S$62-$F$6)),0),-2)</f>
        <v>0</v>
      </c>
      <c r="T95" s="217" t="n">
        <f aca="false">ROUNDUP(IF(OR(($D95+$F$6)=T$62,($C95+$D95+$F$6)=T$62,($C95*2+$D95+$F$6)=T$62,($C95*3+$D95+$F$6)=T$62,($C95*4+$D95+$F$6)=T$62,($C95*5+$D95+$F$6)=T$62,($C95*6+$D95+$F$6)=T$62,($C95*7+$D95+$F$6)=T$62,($C95*8+$D95+$F$6)=T$62),$F95*$H95*((1+$J$52)^(T$62-$F$6)),0),-2)</f>
        <v>0</v>
      </c>
      <c r="U95" s="217" t="n">
        <f aca="false">ROUNDUP(IF(OR(($D95+$F$6)=U$62,($C95+$D95+$F$6)=U$62,($C95*2+$D95+$F$6)=U$62,($C95*3+$D95+$F$6)=U$62,($C95*4+$D95+$F$6)=U$62,($C95*5+$D95+$F$6)=U$62,($C95*6+$D95+$F$6)=U$62,($C95*7+$D95+$F$6)=U$62,($C95*8+$D95+$F$6)=U$62),$F95*$H95*((1+$J$52)^(U$62-$F$6)),0),-2)</f>
        <v>0</v>
      </c>
      <c r="V95" s="217" t="n">
        <f aca="false">ROUNDUP(IF(OR(($D95+$F$6)=V$62,($C95+$D95+$F$6)=V$62,($C95*2+$D95+$F$6)=V$62,($C95*3+$D95+$F$6)=V$62,($C95*4+$D95+$F$6)=V$62,($C95*5+$D95+$F$6)=V$62,($C95*6+$D95+$F$6)=V$62,($C95*7+$D95+$F$6)=V$62,($C95*8+$D95+$F$6)=V$62),$F95*$H95*((1+$J$52)^(V$62-$F$6)),0),-2)</f>
        <v>0</v>
      </c>
      <c r="W95" s="217" t="n">
        <f aca="false">ROUNDUP(IF(OR(($D95+$F$6)=W$62,($C95+$D95+$F$6)=W$62,($C95*2+$D95+$F$6)=W$62,($C95*3+$D95+$F$6)=W$62,($C95*4+$D95+$F$6)=W$62,($C95*5+$D95+$F$6)=W$62,($C95*6+$D95+$F$6)=W$62,($C95*7+$D95+$F$6)=W$62,($C95*8+$D95+$F$6)=W$62),$F95*$H95*((1+$J$52)^(W$62-$F$6)),0),-2)</f>
        <v>0</v>
      </c>
      <c r="X95" s="217" t="n">
        <f aca="false">ROUNDUP(IF(OR(($D95+$F$6)=X$62,($C95+$D95+$F$6)=X$62,($C95*2+$D95+$F$6)=X$62,($C95*3+$D95+$F$6)=X$62,($C95*4+$D95+$F$6)=X$62,($C95*5+$D95+$F$6)=X$62,($C95*6+$D95+$F$6)=X$62,($C95*7+$D95+$F$6)=X$62,($C95*8+$D95+$F$6)=X$62),$F95*$H95*((1+$J$52)^(X$62-$F$6)),0),-2)</f>
        <v>0</v>
      </c>
      <c r="Y95" s="217" t="n">
        <f aca="false">ROUNDUP(IF(OR(($D95+$F$6)=Y$62,($C95+$D95+$F$6)=Y$62,($C95*2+$D95+$F$6)=Y$62,($C95*3+$D95+$F$6)=Y$62,($C95*4+$D95+$F$6)=Y$62,($C95*5+$D95+$F$6)=Y$62,($C95*6+$D95+$F$6)=Y$62,($C95*7+$D95+$F$6)=Y$62,($C95*8+$D95+$F$6)=Y$62),$F95*$H95*((1+$J$52)^(Y$62-$F$6)),0),-2)</f>
        <v>0</v>
      </c>
      <c r="Z95" s="217" t="n">
        <f aca="false">ROUNDUP(IF(OR(($D95+$F$6)=Z$62,($C95+$D95+$F$6)=Z$62,($C95*2+$D95+$F$6)=Z$62,($C95*3+$D95+$F$6)=Z$62,($C95*4+$D95+$F$6)=Z$62,($C95*5+$D95+$F$6)=Z$62,($C95*6+$D95+$F$6)=Z$62,($C95*7+$D95+$F$6)=Z$62,($C95*8+$D95+$F$6)=Z$62),$F95*$H95*((1+$J$52)^(Z$62-$F$6)),0),-2)</f>
        <v>0</v>
      </c>
      <c r="AA95" s="217" t="n">
        <f aca="false">ROUNDUP(IF(OR(($D95+$F$6)=AA$62,($C95+$D95+$F$6)=AA$62,($C95*2+$D95+$F$6)=AA$62,($C95*3+$D95+$F$6)=AA$62,($C95*4+$D95+$F$6)=AA$62,($C95*5+$D95+$F$6)=AA$62,($C95*6+$D95+$F$6)=AA$62,($C95*7+$D95+$F$6)=AA$62,($C95*8+$D95+$F$6)=AA$62),$F95*$H95*((1+$J$52)^(AA$62-$F$6)),0),-2)</f>
        <v>0</v>
      </c>
      <c r="AB95" s="217" t="n">
        <f aca="false">ROUNDUP(IF(OR(($D95+$F$6)=AB$62,($C95+$D95+$F$6)=AB$62,($C95*2+$D95+$F$6)=AB$62,($C95*3+$D95+$F$6)=AB$62,($C95*4+$D95+$F$6)=AB$62,($C95*5+$D95+$F$6)=AB$62,($C95*6+$D95+$F$6)=AB$62,($C95*7+$D95+$F$6)=AB$62,($C95*8+$D95+$F$6)=AB$62),$F95*$H95*((1+$J$52)^(AB$62-$F$6)),0),-2)</f>
        <v>0</v>
      </c>
      <c r="AC95" s="217" t="n">
        <f aca="false">ROUNDUP(IF(OR(($D95+$F$6)=AC$62,($C95+$D95+$F$6)=AC$62,($C95*2+$D95+$F$6)=AC$62,($C95*3+$D95+$F$6)=AC$62,($C95*4+$D95+$F$6)=AC$62,($C95*5+$D95+$F$6)=AC$62,($C95*6+$D95+$F$6)=AC$62,($C95*7+$D95+$F$6)=AC$62,($C95*8+$D95+$F$6)=AC$62),$F95*$H95*((1+$J$52)^(AC$62-$F$6)),0),-2)</f>
        <v>0</v>
      </c>
      <c r="AD95" s="217" t="n">
        <f aca="false">ROUNDUP(IF(OR(($D95+$F$6)=AD$62,($C95+$D95+$F$6)=AD$62,($C95*2+$D95+$F$6)=AD$62,($C95*3+$D95+$F$6)=AD$62,($C95*4+$D95+$F$6)=AD$62,($C95*5+$D95+$F$6)=AD$62,($C95*6+$D95+$F$6)=AD$62,($C95*7+$D95+$F$6)=AD$62,($C95*8+$D95+$F$6)=AD$62),$F95*$H95*((1+$J$52)^(AD$62-$F$6)),0),-2)</f>
        <v>0</v>
      </c>
      <c r="AE95" s="258" t="n">
        <f aca="false">SUM(K95:AD95)-J95</f>
        <v>0</v>
      </c>
    </row>
    <row r="96" customFormat="false" ht="14.25" hidden="false" customHeight="false" outlineLevel="0" collapsed="false">
      <c r="A96" s="226" t="s">
        <v>236</v>
      </c>
      <c r="B96" s="227"/>
      <c r="C96" s="259"/>
      <c r="D96" s="259"/>
      <c r="E96" s="260"/>
      <c r="F96" s="261"/>
      <c r="G96" s="262"/>
      <c r="H96" s="263"/>
      <c r="I96" s="222" t="n">
        <f aca="false">ROUNDUP(+G96*H96,-2)</f>
        <v>0</v>
      </c>
      <c r="J96" s="223" t="n">
        <f aca="false">SUM(K96:AD96)</f>
        <v>0</v>
      </c>
      <c r="K96" s="216" t="n">
        <f aca="false">ROUNDUP(IF(OR(($D96+$F$6)=K$62,($C96+$D96+$F$6)=K$62,($C96*2+$D96+$F$6)=K$62,($C96*3+$D96+$F$6)=K$62,($C96*4+$D96+$F$6)=K$62,($C96*5+$D96+$F$6)=K$62,($C96*6+$D96+$F$6)=K$62,($C96*7+$D96+$F$6)=K$62,($C96*8+$D96+$F$6)=K$62),$F96*$H96*((1+$J$52)^(K$62-$F$6)),0),-2)</f>
        <v>0</v>
      </c>
      <c r="L96" s="217" t="n">
        <f aca="false">ROUNDUP(IF(OR(($D96+$F$6)=L$62,($C96+$D96+$F$6)=L$62,($C96*2+$D96+$F$6)=L$62,($C96*3+$D96+$F$6)=L$62,($C96*4+$D96+$F$6)=L$62,($C96*5+$D96+$F$6)=L$62,($C96*6+$D96+$F$6)=L$62,($C96*7+$D96+$F$6)=L$62,($C96*8+$D96+$F$6)=L$62),$F96*$H96*((1+$J$52)^(L$62-$F$6)),0),-2)</f>
        <v>0</v>
      </c>
      <c r="M96" s="217" t="n">
        <f aca="false">ROUNDUP(IF(OR(($D96+$F$6)=M$62,($C96+$D96+$F$6)=M$62,($C96*2+$D96+$F$6)=M$62,($C96*3+$D96+$F$6)=M$62,($C96*4+$D96+$F$6)=M$62,($C96*5+$D96+$F$6)=M$62,($C96*6+$D96+$F$6)=M$62,($C96*7+$D96+$F$6)=M$62,($C96*8+$D96+$F$6)=M$62),$F96*$H96*((1+$J$52)^(M$62-$F$6)),0),-2)</f>
        <v>0</v>
      </c>
      <c r="N96" s="217" t="n">
        <f aca="false">ROUNDUP(IF(OR(($D96+$F$6)=N$62,($C96+$D96+$F$6)=N$62,($C96*2+$D96+$F$6)=N$62,($C96*3+$D96+$F$6)=N$62,($C96*4+$D96+$F$6)=N$62,($C96*5+$D96+$F$6)=N$62,($C96*6+$D96+$F$6)=N$62,($C96*7+$D96+$F$6)=N$62,($C96*8+$D96+$F$6)=N$62),$F96*$H96*((1+$J$52)^(N$62-$F$6)),0),-2)</f>
        <v>0</v>
      </c>
      <c r="O96" s="217" t="n">
        <f aca="false">ROUNDUP(IF(OR(($D96+$F$6)=O$62,($C96+$D96+$F$6)=O$62,($C96*2+$D96+$F$6)=O$62,($C96*3+$D96+$F$6)=O$62,($C96*4+$D96+$F$6)=O$62,($C96*5+$D96+$F$6)=O$62,($C96*6+$D96+$F$6)=O$62,($C96*7+$D96+$F$6)=O$62,($C96*8+$D96+$F$6)=O$62),$F96*$H96*((1+$J$52)^(O$62-$F$6)),0),-2)</f>
        <v>0</v>
      </c>
      <c r="P96" s="217" t="n">
        <f aca="false">ROUNDUP(IF(OR(($D96+$F$6)=P$62,($C96+$D96+$F$6)=P$62,($C96*2+$D96+$F$6)=P$62,($C96*3+$D96+$F$6)=P$62,($C96*4+$D96+$F$6)=P$62,($C96*5+$D96+$F$6)=P$62,($C96*6+$D96+$F$6)=P$62,($C96*7+$D96+$F$6)=P$62,($C96*8+$D96+$F$6)=P$62),$F96*$H96*((1+$J$52)^(P$62-$F$6)),0),-2)</f>
        <v>0</v>
      </c>
      <c r="Q96" s="217" t="n">
        <f aca="false">ROUNDUP(IF(OR(($D96+$F$6)=Q$62,($C96+$D96+$F$6)=Q$62,($C96*2+$D96+$F$6)=Q$62,($C96*3+$D96+$F$6)=Q$62,($C96*4+$D96+$F$6)=Q$62,($C96*5+$D96+$F$6)=Q$62,($C96*6+$D96+$F$6)=Q$62,($C96*7+$D96+$F$6)=Q$62,($C96*8+$D96+$F$6)=Q$62),$F96*$H96*((1+$J$52)^(Q$62-$F$6)),0),-2)</f>
        <v>0</v>
      </c>
      <c r="R96" s="217" t="n">
        <f aca="false">ROUNDUP(IF(OR(($D96+$F$6)=R$62,($C96+$D96+$F$6)=R$62,($C96*2+$D96+$F$6)=R$62,($C96*3+$D96+$F$6)=R$62,($C96*4+$D96+$F$6)=R$62,($C96*5+$D96+$F$6)=R$62,($C96*6+$D96+$F$6)=R$62,($C96*7+$D96+$F$6)=R$62,($C96*8+$D96+$F$6)=R$62),$F96*$H96*((1+$J$52)^(R$62-$F$6)),0),-2)</f>
        <v>0</v>
      </c>
      <c r="S96" s="217" t="n">
        <f aca="false">ROUNDUP(IF(OR(($D96+$F$6)=S$62,($C96+$D96+$F$6)=S$62,($C96*2+$D96+$F$6)=S$62,($C96*3+$D96+$F$6)=S$62,($C96*4+$D96+$F$6)=S$62,($C96*5+$D96+$F$6)=S$62,($C96*6+$D96+$F$6)=S$62,($C96*7+$D96+$F$6)=S$62,($C96*8+$D96+$F$6)=S$62),$F96*$H96*((1+$J$52)^(S$62-$F$6)),0),-2)</f>
        <v>0</v>
      </c>
      <c r="T96" s="217" t="n">
        <f aca="false">ROUNDUP(IF(OR(($D96+$F$6)=T$62,($C96+$D96+$F$6)=T$62,($C96*2+$D96+$F$6)=T$62,($C96*3+$D96+$F$6)=T$62,($C96*4+$D96+$F$6)=T$62,($C96*5+$D96+$F$6)=T$62,($C96*6+$D96+$F$6)=T$62,($C96*7+$D96+$F$6)=T$62,($C96*8+$D96+$F$6)=T$62),$F96*$H96*((1+$J$52)^(T$62-$F$6)),0),-2)</f>
        <v>0</v>
      </c>
      <c r="U96" s="217" t="n">
        <f aca="false">ROUNDUP(IF(OR(($D96+$F$6)=U$62,($C96+$D96+$F$6)=U$62,($C96*2+$D96+$F$6)=U$62,($C96*3+$D96+$F$6)=U$62,($C96*4+$D96+$F$6)=U$62,($C96*5+$D96+$F$6)=U$62,($C96*6+$D96+$F$6)=U$62,($C96*7+$D96+$F$6)=U$62,($C96*8+$D96+$F$6)=U$62),$F96*$H96*((1+$J$52)^(U$62-$F$6)),0),-2)</f>
        <v>0</v>
      </c>
      <c r="V96" s="217" t="n">
        <f aca="false">ROUNDUP(IF(OR(($D96+$F$6)=V$62,($C96+$D96+$F$6)=V$62,($C96*2+$D96+$F$6)=V$62,($C96*3+$D96+$F$6)=V$62,($C96*4+$D96+$F$6)=V$62,($C96*5+$D96+$F$6)=V$62,($C96*6+$D96+$F$6)=V$62,($C96*7+$D96+$F$6)=V$62,($C96*8+$D96+$F$6)=V$62),$F96*$H96*((1+$J$52)^(V$62-$F$6)),0),-2)</f>
        <v>0</v>
      </c>
      <c r="W96" s="217" t="n">
        <f aca="false">ROUNDUP(IF(OR(($D96+$F$6)=W$62,($C96+$D96+$F$6)=W$62,($C96*2+$D96+$F$6)=W$62,($C96*3+$D96+$F$6)=W$62,($C96*4+$D96+$F$6)=W$62,($C96*5+$D96+$F$6)=W$62,($C96*6+$D96+$F$6)=W$62,($C96*7+$D96+$F$6)=W$62,($C96*8+$D96+$F$6)=W$62),$F96*$H96*((1+$J$52)^(W$62-$F$6)),0),-2)</f>
        <v>0</v>
      </c>
      <c r="X96" s="217" t="n">
        <f aca="false">ROUNDUP(IF(OR(($D96+$F$6)=X$62,($C96+$D96+$F$6)=X$62,($C96*2+$D96+$F$6)=X$62,($C96*3+$D96+$F$6)=X$62,($C96*4+$D96+$F$6)=X$62,($C96*5+$D96+$F$6)=X$62,($C96*6+$D96+$F$6)=X$62,($C96*7+$D96+$F$6)=X$62,($C96*8+$D96+$F$6)=X$62),$F96*$H96*((1+$J$52)^(X$62-$F$6)),0),-2)</f>
        <v>0</v>
      </c>
      <c r="Y96" s="217" t="n">
        <f aca="false">ROUNDUP(IF(OR(($D96+$F$6)=Y$62,($C96+$D96+$F$6)=Y$62,($C96*2+$D96+$F$6)=Y$62,($C96*3+$D96+$F$6)=Y$62,($C96*4+$D96+$F$6)=Y$62,($C96*5+$D96+$F$6)=Y$62,($C96*6+$D96+$F$6)=Y$62,($C96*7+$D96+$F$6)=Y$62,($C96*8+$D96+$F$6)=Y$62),$F96*$H96*((1+$J$52)^(Y$62-$F$6)),0),-2)</f>
        <v>0</v>
      </c>
      <c r="Z96" s="217" t="n">
        <f aca="false">ROUNDUP(IF(OR(($D96+$F$6)=Z$62,($C96+$D96+$F$6)=Z$62,($C96*2+$D96+$F$6)=Z$62,($C96*3+$D96+$F$6)=Z$62,($C96*4+$D96+$F$6)=Z$62,($C96*5+$D96+$F$6)=Z$62,($C96*6+$D96+$F$6)=Z$62,($C96*7+$D96+$F$6)=Z$62,($C96*8+$D96+$F$6)=Z$62),$F96*$H96*((1+$J$52)^(Z$62-$F$6)),0),-2)</f>
        <v>0</v>
      </c>
      <c r="AA96" s="217" t="n">
        <f aca="false">ROUNDUP(IF(OR(($D96+$F$6)=AA$62,($C96+$D96+$F$6)=AA$62,($C96*2+$D96+$F$6)=AA$62,($C96*3+$D96+$F$6)=AA$62,($C96*4+$D96+$F$6)=AA$62,($C96*5+$D96+$F$6)=AA$62,($C96*6+$D96+$F$6)=AA$62,($C96*7+$D96+$F$6)=AA$62,($C96*8+$D96+$F$6)=AA$62),$F96*$H96*((1+$J$52)^(AA$62-$F$6)),0),-2)</f>
        <v>0</v>
      </c>
      <c r="AB96" s="217" t="n">
        <f aca="false">ROUNDUP(IF(OR(($D96+$F$6)=AB$62,($C96+$D96+$F$6)=AB$62,($C96*2+$D96+$F$6)=AB$62,($C96*3+$D96+$F$6)=AB$62,($C96*4+$D96+$F$6)=AB$62,($C96*5+$D96+$F$6)=AB$62,($C96*6+$D96+$F$6)=AB$62,($C96*7+$D96+$F$6)=AB$62,($C96*8+$D96+$F$6)=AB$62),$F96*$H96*((1+$J$52)^(AB$62-$F$6)),0),-2)</f>
        <v>0</v>
      </c>
      <c r="AC96" s="217" t="n">
        <f aca="false">ROUNDUP(IF(OR(($D96+$F$6)=AC$62,($C96+$D96+$F$6)=AC$62,($C96*2+$D96+$F$6)=AC$62,($C96*3+$D96+$F$6)=AC$62,($C96*4+$D96+$F$6)=AC$62,($C96*5+$D96+$F$6)=AC$62,($C96*6+$D96+$F$6)=AC$62,($C96*7+$D96+$F$6)=AC$62,($C96*8+$D96+$F$6)=AC$62),$F96*$H96*((1+$J$52)^(AC$62-$F$6)),0),-2)</f>
        <v>0</v>
      </c>
      <c r="AD96" s="217" t="n">
        <f aca="false">ROUNDUP(IF(OR(($D96+$F$6)=AD$62,($C96+$D96+$F$6)=AD$62,($C96*2+$D96+$F$6)=AD$62,($C96*3+$D96+$F$6)=AD$62,($C96*4+$D96+$F$6)=AD$62,($C96*5+$D96+$F$6)=AD$62,($C96*6+$D96+$F$6)=AD$62,($C96*7+$D96+$F$6)=AD$62,($C96*8+$D96+$F$6)=AD$62),$F96*$H96*((1+$J$52)^(AD$62-$F$6)),0),-2)</f>
        <v>0</v>
      </c>
      <c r="AE96" s="258" t="n">
        <f aca="false">SUM(K96:AD96)-J96</f>
        <v>0</v>
      </c>
    </row>
    <row r="97" customFormat="false" ht="14.25" hidden="false" customHeight="false" outlineLevel="0" collapsed="false">
      <c r="A97" s="226" t="s">
        <v>236</v>
      </c>
      <c r="B97" s="227"/>
      <c r="C97" s="259"/>
      <c r="D97" s="259"/>
      <c r="E97" s="260"/>
      <c r="F97" s="261"/>
      <c r="G97" s="262"/>
      <c r="H97" s="263"/>
      <c r="I97" s="222" t="n">
        <f aca="false">ROUNDUP(+G97*H97,-2)</f>
        <v>0</v>
      </c>
      <c r="J97" s="223" t="n">
        <f aca="false">SUM(K97:AD97)</f>
        <v>0</v>
      </c>
      <c r="K97" s="216" t="n">
        <f aca="false">ROUNDUP(IF(OR(($D97+$F$6)=K$62,($C97+$D97+$F$6)=K$62,($C97*2+$D97+$F$6)=K$62,($C97*3+$D97+$F$6)=K$62,($C97*4+$D97+$F$6)=K$62,($C97*5+$D97+$F$6)=K$62,($C97*6+$D97+$F$6)=K$62,($C97*7+$D97+$F$6)=K$62,($C97*8+$D97+$F$6)=K$62),$F97*$H97*((1+$J$52)^(K$62-$F$6)),0),-2)</f>
        <v>0</v>
      </c>
      <c r="L97" s="217" t="n">
        <f aca="false">ROUNDUP(IF(OR(($D97+$F$6)=L$62,($C97+$D97+$F$6)=L$62,($C97*2+$D97+$F$6)=L$62,($C97*3+$D97+$F$6)=L$62,($C97*4+$D97+$F$6)=L$62,($C97*5+$D97+$F$6)=L$62,($C97*6+$D97+$F$6)=L$62,($C97*7+$D97+$F$6)=L$62,($C97*8+$D97+$F$6)=L$62),$F97*$H97*((1+$J$52)^(L$62-$F$6)),0),-2)</f>
        <v>0</v>
      </c>
      <c r="M97" s="217" t="n">
        <f aca="false">ROUNDUP(IF(OR(($D97+$F$6)=M$62,($C97+$D97+$F$6)=M$62,($C97*2+$D97+$F$6)=M$62,($C97*3+$D97+$F$6)=M$62,($C97*4+$D97+$F$6)=M$62,($C97*5+$D97+$F$6)=M$62,($C97*6+$D97+$F$6)=M$62,($C97*7+$D97+$F$6)=M$62,($C97*8+$D97+$F$6)=M$62),$F97*$H97*((1+$J$52)^(M$62-$F$6)),0),-2)</f>
        <v>0</v>
      </c>
      <c r="N97" s="217" t="n">
        <f aca="false">ROUNDUP(IF(OR(($D97+$F$6)=N$62,($C97+$D97+$F$6)=N$62,($C97*2+$D97+$F$6)=N$62,($C97*3+$D97+$F$6)=N$62,($C97*4+$D97+$F$6)=N$62,($C97*5+$D97+$F$6)=N$62,($C97*6+$D97+$F$6)=N$62,($C97*7+$D97+$F$6)=N$62,($C97*8+$D97+$F$6)=N$62),$F97*$H97*((1+$J$52)^(N$62-$F$6)),0),-2)</f>
        <v>0</v>
      </c>
      <c r="O97" s="217" t="n">
        <f aca="false">ROUNDUP(IF(OR(($D97+$F$6)=O$62,($C97+$D97+$F$6)=O$62,($C97*2+$D97+$F$6)=O$62,($C97*3+$D97+$F$6)=O$62,($C97*4+$D97+$F$6)=O$62,($C97*5+$D97+$F$6)=O$62,($C97*6+$D97+$F$6)=O$62,($C97*7+$D97+$F$6)=O$62,($C97*8+$D97+$F$6)=O$62),$F97*$H97*((1+$J$52)^(O$62-$F$6)),0),-2)</f>
        <v>0</v>
      </c>
      <c r="P97" s="217" t="n">
        <f aca="false">ROUNDUP(IF(OR(($D97+$F$6)=P$62,($C97+$D97+$F$6)=P$62,($C97*2+$D97+$F$6)=P$62,($C97*3+$D97+$F$6)=P$62,($C97*4+$D97+$F$6)=P$62,($C97*5+$D97+$F$6)=P$62,($C97*6+$D97+$F$6)=P$62,($C97*7+$D97+$F$6)=P$62,($C97*8+$D97+$F$6)=P$62),$F97*$H97*((1+$J$52)^(P$62-$F$6)),0),-2)</f>
        <v>0</v>
      </c>
      <c r="Q97" s="217" t="n">
        <f aca="false">ROUNDUP(IF(OR(($D97+$F$6)=Q$62,($C97+$D97+$F$6)=Q$62,($C97*2+$D97+$F$6)=Q$62,($C97*3+$D97+$F$6)=Q$62,($C97*4+$D97+$F$6)=Q$62,($C97*5+$D97+$F$6)=Q$62,($C97*6+$D97+$F$6)=Q$62,($C97*7+$D97+$F$6)=Q$62,($C97*8+$D97+$F$6)=Q$62),$F97*$H97*((1+$J$52)^(Q$62-$F$6)),0),-2)</f>
        <v>0</v>
      </c>
      <c r="R97" s="217" t="n">
        <f aca="false">ROUNDUP(IF(OR(($D97+$F$6)=R$62,($C97+$D97+$F$6)=R$62,($C97*2+$D97+$F$6)=R$62,($C97*3+$D97+$F$6)=R$62,($C97*4+$D97+$F$6)=R$62,($C97*5+$D97+$F$6)=R$62,($C97*6+$D97+$F$6)=R$62,($C97*7+$D97+$F$6)=R$62,($C97*8+$D97+$F$6)=R$62),$F97*$H97*((1+$J$52)^(R$62-$F$6)),0),-2)</f>
        <v>0</v>
      </c>
      <c r="S97" s="217" t="n">
        <f aca="false">ROUNDUP(IF(OR(($D97+$F$6)=S$62,($C97+$D97+$F$6)=S$62,($C97*2+$D97+$F$6)=S$62,($C97*3+$D97+$F$6)=S$62,($C97*4+$D97+$F$6)=S$62,($C97*5+$D97+$F$6)=S$62,($C97*6+$D97+$F$6)=S$62,($C97*7+$D97+$F$6)=S$62,($C97*8+$D97+$F$6)=S$62),$F97*$H97*((1+$J$52)^(S$62-$F$6)),0),-2)</f>
        <v>0</v>
      </c>
      <c r="T97" s="217" t="n">
        <f aca="false">ROUNDUP(IF(OR(($D97+$F$6)=T$62,($C97+$D97+$F$6)=T$62,($C97*2+$D97+$F$6)=T$62,($C97*3+$D97+$F$6)=T$62,($C97*4+$D97+$F$6)=T$62,($C97*5+$D97+$F$6)=T$62,($C97*6+$D97+$F$6)=T$62,($C97*7+$D97+$F$6)=T$62,($C97*8+$D97+$F$6)=T$62),$F97*$H97*((1+$J$52)^(T$62-$F$6)),0),-2)</f>
        <v>0</v>
      </c>
      <c r="U97" s="217" t="n">
        <f aca="false">ROUNDUP(IF(OR(($D97+$F$6)=U$62,($C97+$D97+$F$6)=U$62,($C97*2+$D97+$F$6)=U$62,($C97*3+$D97+$F$6)=U$62,($C97*4+$D97+$F$6)=U$62,($C97*5+$D97+$F$6)=U$62,($C97*6+$D97+$F$6)=U$62,($C97*7+$D97+$F$6)=U$62,($C97*8+$D97+$F$6)=U$62),$F97*$H97*((1+$J$52)^(U$62-$F$6)),0),-2)</f>
        <v>0</v>
      </c>
      <c r="V97" s="217" t="n">
        <f aca="false">ROUNDUP(IF(OR(($D97+$F$6)=V$62,($C97+$D97+$F$6)=V$62,($C97*2+$D97+$F$6)=V$62,($C97*3+$D97+$F$6)=V$62,($C97*4+$D97+$F$6)=V$62,($C97*5+$D97+$F$6)=V$62,($C97*6+$D97+$F$6)=V$62,($C97*7+$D97+$F$6)=V$62,($C97*8+$D97+$F$6)=V$62),$F97*$H97*((1+$J$52)^(V$62-$F$6)),0),-2)</f>
        <v>0</v>
      </c>
      <c r="W97" s="217" t="n">
        <f aca="false">ROUNDUP(IF(OR(($D97+$F$6)=W$62,($C97+$D97+$F$6)=W$62,($C97*2+$D97+$F$6)=W$62,($C97*3+$D97+$F$6)=W$62,($C97*4+$D97+$F$6)=W$62,($C97*5+$D97+$F$6)=W$62,($C97*6+$D97+$F$6)=W$62,($C97*7+$D97+$F$6)=W$62,($C97*8+$D97+$F$6)=W$62),$F97*$H97*((1+$J$52)^(W$62-$F$6)),0),-2)</f>
        <v>0</v>
      </c>
      <c r="X97" s="217" t="n">
        <f aca="false">ROUNDUP(IF(OR(($D97+$F$6)=X$62,($C97+$D97+$F$6)=X$62,($C97*2+$D97+$F$6)=X$62,($C97*3+$D97+$F$6)=X$62,($C97*4+$D97+$F$6)=X$62,($C97*5+$D97+$F$6)=X$62,($C97*6+$D97+$F$6)=X$62,($C97*7+$D97+$F$6)=X$62,($C97*8+$D97+$F$6)=X$62),$F97*$H97*((1+$J$52)^(X$62-$F$6)),0),-2)</f>
        <v>0</v>
      </c>
      <c r="Y97" s="217" t="n">
        <f aca="false">ROUNDUP(IF(OR(($D97+$F$6)=Y$62,($C97+$D97+$F$6)=Y$62,($C97*2+$D97+$F$6)=Y$62,($C97*3+$D97+$F$6)=Y$62,($C97*4+$D97+$F$6)=Y$62,($C97*5+$D97+$F$6)=Y$62,($C97*6+$D97+$F$6)=Y$62,($C97*7+$D97+$F$6)=Y$62,($C97*8+$D97+$F$6)=Y$62),$F97*$H97*((1+$J$52)^(Y$62-$F$6)),0),-2)</f>
        <v>0</v>
      </c>
      <c r="Z97" s="217" t="n">
        <f aca="false">ROUNDUP(IF(OR(($D97+$F$6)=Z$62,($C97+$D97+$F$6)=Z$62,($C97*2+$D97+$F$6)=Z$62,($C97*3+$D97+$F$6)=Z$62,($C97*4+$D97+$F$6)=Z$62,($C97*5+$D97+$F$6)=Z$62,($C97*6+$D97+$F$6)=Z$62,($C97*7+$D97+$F$6)=Z$62,($C97*8+$D97+$F$6)=Z$62),$F97*$H97*((1+$J$52)^(Z$62-$F$6)),0),-2)</f>
        <v>0</v>
      </c>
      <c r="AA97" s="217" t="n">
        <f aca="false">ROUNDUP(IF(OR(($D97+$F$6)=AA$62,($C97+$D97+$F$6)=AA$62,($C97*2+$D97+$F$6)=AA$62,($C97*3+$D97+$F$6)=AA$62,($C97*4+$D97+$F$6)=AA$62,($C97*5+$D97+$F$6)=AA$62,($C97*6+$D97+$F$6)=AA$62,($C97*7+$D97+$F$6)=AA$62,($C97*8+$D97+$F$6)=AA$62),$F97*$H97*((1+$J$52)^(AA$62-$F$6)),0),-2)</f>
        <v>0</v>
      </c>
      <c r="AB97" s="217" t="n">
        <f aca="false">ROUNDUP(IF(OR(($D97+$F$6)=AB$62,($C97+$D97+$F$6)=AB$62,($C97*2+$D97+$F$6)=AB$62,($C97*3+$D97+$F$6)=AB$62,($C97*4+$D97+$F$6)=AB$62,($C97*5+$D97+$F$6)=AB$62,($C97*6+$D97+$F$6)=AB$62,($C97*7+$D97+$F$6)=AB$62,($C97*8+$D97+$F$6)=AB$62),$F97*$H97*((1+$J$52)^(AB$62-$F$6)),0),-2)</f>
        <v>0</v>
      </c>
      <c r="AC97" s="217" t="n">
        <f aca="false">ROUNDUP(IF(OR(($D97+$F$6)=AC$62,($C97+$D97+$F$6)=AC$62,($C97*2+$D97+$F$6)=AC$62,($C97*3+$D97+$F$6)=AC$62,($C97*4+$D97+$F$6)=AC$62,($C97*5+$D97+$F$6)=AC$62,($C97*6+$D97+$F$6)=AC$62,($C97*7+$D97+$F$6)=AC$62,($C97*8+$D97+$F$6)=AC$62),$F97*$H97*((1+$J$52)^(AC$62-$F$6)),0),-2)</f>
        <v>0</v>
      </c>
      <c r="AD97" s="217" t="n">
        <f aca="false">ROUNDUP(IF(OR(($D97+$F$6)=AD$62,($C97+$D97+$F$6)=AD$62,($C97*2+$D97+$F$6)=AD$62,($C97*3+$D97+$F$6)=AD$62,($C97*4+$D97+$F$6)=AD$62,($C97*5+$D97+$F$6)=AD$62,($C97*6+$D97+$F$6)=AD$62,($C97*7+$D97+$F$6)=AD$62,($C97*8+$D97+$F$6)=AD$62),$F97*$H97*((1+$J$52)^(AD$62-$F$6)),0),-2)</f>
        <v>0</v>
      </c>
      <c r="AE97" s="258" t="n">
        <f aca="false">SUM(K97:AD97)-J97</f>
        <v>0</v>
      </c>
    </row>
    <row r="98" customFormat="false" ht="15.75" hidden="false" customHeight="false" outlineLevel="0" collapsed="false">
      <c r="A98" s="233" t="s">
        <v>251</v>
      </c>
      <c r="B98" s="233"/>
      <c r="C98" s="264"/>
      <c r="D98" s="264"/>
      <c r="E98" s="264"/>
      <c r="F98" s="265"/>
      <c r="G98" s="266"/>
      <c r="H98" s="267"/>
      <c r="I98" s="239" t="n">
        <f aca="false">SUM(I84:I97)</f>
        <v>0</v>
      </c>
      <c r="J98" s="223" t="n">
        <f aca="false">SUM(J84:J97)</f>
        <v>0</v>
      </c>
      <c r="K98" s="351" t="n">
        <f aca="false">SUM(K84:K97)</f>
        <v>0</v>
      </c>
      <c r="L98" s="351" t="n">
        <f aca="false">SUM(L84:L97)</f>
        <v>0</v>
      </c>
      <c r="M98" s="351" t="n">
        <f aca="false">SUM(M84:M97)</f>
        <v>0</v>
      </c>
      <c r="N98" s="351" t="n">
        <f aca="false">SUM(N84:N97)</f>
        <v>0</v>
      </c>
      <c r="O98" s="351" t="n">
        <f aca="false">SUM(O84:O97)</f>
        <v>0</v>
      </c>
      <c r="P98" s="351" t="n">
        <f aca="false">SUM(P84:P97)</f>
        <v>0</v>
      </c>
      <c r="Q98" s="351" t="n">
        <f aca="false">SUM(Q84:Q97)</f>
        <v>0</v>
      </c>
      <c r="R98" s="351" t="n">
        <f aca="false">SUM(R84:R97)</f>
        <v>0</v>
      </c>
      <c r="S98" s="351" t="n">
        <f aca="false">SUM(S84:S97)</f>
        <v>0</v>
      </c>
      <c r="T98" s="351" t="n">
        <f aca="false">SUM(T84:T97)</f>
        <v>0</v>
      </c>
      <c r="U98" s="351" t="n">
        <f aca="false">SUM(U84:U97)</f>
        <v>0</v>
      </c>
      <c r="V98" s="351" t="n">
        <f aca="false">SUM(V84:V97)</f>
        <v>0</v>
      </c>
      <c r="W98" s="351" t="n">
        <f aca="false">SUM(W84:W97)</f>
        <v>0</v>
      </c>
      <c r="X98" s="351" t="n">
        <f aca="false">SUM(X84:X97)</f>
        <v>0</v>
      </c>
      <c r="Y98" s="351" t="n">
        <f aca="false">SUM(Y84:Y97)</f>
        <v>0</v>
      </c>
      <c r="Z98" s="351" t="n">
        <f aca="false">SUM(Z84:Z97)</f>
        <v>0</v>
      </c>
      <c r="AA98" s="351" t="n">
        <f aca="false">SUM(AA84:AA97)</f>
        <v>0</v>
      </c>
      <c r="AB98" s="351" t="n">
        <f aca="false">SUM(AB84:AB97)</f>
        <v>0</v>
      </c>
      <c r="AC98" s="351" t="n">
        <f aca="false">SUM(AC84:AC97)</f>
        <v>0</v>
      </c>
      <c r="AD98" s="351" t="n">
        <f aca="false">SUM(AD84:AD97)</f>
        <v>0</v>
      </c>
      <c r="AE98" s="258" t="n">
        <f aca="false">SUM(K98:AD98)-J98</f>
        <v>0</v>
      </c>
    </row>
    <row r="99" customFormat="false" ht="15.75" hidden="false" customHeight="false" outlineLevel="0" collapsed="false">
      <c r="A99" s="269" t="s">
        <v>252</v>
      </c>
      <c r="B99" s="244"/>
      <c r="C99" s="365"/>
      <c r="D99" s="365"/>
      <c r="E99" s="366"/>
      <c r="F99" s="367"/>
      <c r="G99" s="368"/>
      <c r="H99" s="369"/>
      <c r="I99" s="370"/>
      <c r="J99" s="371"/>
      <c r="K99" s="358"/>
      <c r="L99" s="358"/>
      <c r="M99" s="358"/>
      <c r="N99" s="358" t="s">
        <v>97</v>
      </c>
      <c r="O99" s="358" t="n">
        <f aca="false">SUM(K121:O121)</f>
        <v>0</v>
      </c>
      <c r="P99" s="358"/>
      <c r="Q99" s="358"/>
      <c r="R99" s="358"/>
      <c r="S99" s="358" t="s">
        <v>98</v>
      </c>
      <c r="T99" s="358" t="n">
        <f aca="false">SUM(P121:T121)</f>
        <v>0</v>
      </c>
      <c r="U99" s="358"/>
      <c r="V99" s="358"/>
      <c r="W99" s="360"/>
      <c r="X99" s="358" t="s">
        <v>99</v>
      </c>
      <c r="Y99" s="358" t="n">
        <f aca="false">SUM(U121:Y121)</f>
        <v>0</v>
      </c>
      <c r="Z99" s="358"/>
      <c r="AA99" s="358"/>
      <c r="AB99" s="360"/>
      <c r="AC99" s="358" t="s">
        <v>100</v>
      </c>
      <c r="AD99" s="358" t="n">
        <f aca="false">SUM(Z121:AD121)</f>
        <v>0</v>
      </c>
      <c r="AE99" s="258"/>
    </row>
    <row r="100" customFormat="false" ht="14.25" hidden="false" customHeight="false" outlineLevel="0" collapsed="false">
      <c r="A100" s="207" t="s">
        <v>253</v>
      </c>
      <c r="B100" s="219"/>
      <c r="C100" s="259"/>
      <c r="D100" s="259"/>
      <c r="E100" s="260" t="s">
        <v>220</v>
      </c>
      <c r="F100" s="261"/>
      <c r="G100" s="262"/>
      <c r="H100" s="263"/>
      <c r="I100" s="214" t="n">
        <f aca="false">ROUNDUP(+G100*H100,-2)</f>
        <v>0</v>
      </c>
      <c r="J100" s="223" t="n">
        <f aca="false">SUM(K100:AD100)</f>
        <v>0</v>
      </c>
      <c r="K100" s="216" t="n">
        <f aca="false">ROUNDUP(IF(OR(($D100+$F$6)=K$62,($C100+$D100+$F$6)=K$62,($C100*2+$D100+$F$6)=K$62,($C100*3+$D100+$F$6)=K$62,($C100*4+$D100+$F$6)=K$62,($C100*5+$D100+$F$6)=K$62,($C100*6+$D100+$F$6)=K$62,($C100*7+$D100+$F$6)=K$62,($C100*8+$D100+$F$6)=K$62),$F100*$H100*((1+$J$52)^(K$62-$F$6)),0),-2)</f>
        <v>0</v>
      </c>
      <c r="L100" s="217" t="n">
        <f aca="false">ROUNDUP(IF(OR(($D100+$F$6)=L$62,($C100+$D100+$F$6)=L$62,($C100*2+$D100+$F$6)=L$62,($C100*3+$D100+$F$6)=L$62,($C100*4+$D100+$F$6)=L$62,($C100*5+$D100+$F$6)=L$62,($C100*6+$D100+$F$6)=L$62,($C100*7+$D100+$F$6)=L$62,($C100*8+$D100+$F$6)=L$62),$F100*$H100*((1+$J$52)^(L$62-$F$6)),0),-2)</f>
        <v>0</v>
      </c>
      <c r="M100" s="217" t="n">
        <f aca="false">ROUNDUP(IF(OR(($D100+$F$6)=M$62,($C100+$D100+$F$6)=M$62,($C100*2+$D100+$F$6)=M$62,($C100*3+$D100+$F$6)=M$62,($C100*4+$D100+$F$6)=M$62,($C100*5+$D100+$F$6)=M$62,($C100*6+$D100+$F$6)=M$62,($C100*7+$D100+$F$6)=M$62,($C100*8+$D100+$F$6)=M$62),$F100*$H100*((1+$J$52)^(M$62-$F$6)),0),-2)</f>
        <v>0</v>
      </c>
      <c r="N100" s="217" t="n">
        <f aca="false">ROUNDUP(IF(OR(($D100+$F$6)=N$62,($C100+$D100+$F$6)=N$62,($C100*2+$D100+$F$6)=N$62,($C100*3+$D100+$F$6)=N$62,($C100*4+$D100+$F$6)=N$62,($C100*5+$D100+$F$6)=N$62,($C100*6+$D100+$F$6)=N$62,($C100*7+$D100+$F$6)=N$62,($C100*8+$D100+$F$6)=N$62),$F100*$H100*((1+$J$52)^(N$62-$F$6)),0),-2)</f>
        <v>0</v>
      </c>
      <c r="O100" s="217" t="n">
        <f aca="false">ROUNDUP(IF(OR(($D100+$F$6)=O$62,($C100+$D100+$F$6)=O$62,($C100*2+$D100+$F$6)=O$62,($C100*3+$D100+$F$6)=O$62,($C100*4+$D100+$F$6)=O$62,($C100*5+$D100+$F$6)=O$62,($C100*6+$D100+$F$6)=O$62,($C100*7+$D100+$F$6)=O$62,($C100*8+$D100+$F$6)=O$62),$F100*$H100*((1+$J$52)^(O$62-$F$6)),0),-2)</f>
        <v>0</v>
      </c>
      <c r="P100" s="217" t="n">
        <f aca="false">ROUNDUP(IF(OR(($D100+$F$6)=P$62,($C100+$D100+$F$6)=P$62,($C100*2+$D100+$F$6)=P$62,($C100*3+$D100+$F$6)=P$62,($C100*4+$D100+$F$6)=P$62,($C100*5+$D100+$F$6)=P$62,($C100*6+$D100+$F$6)=P$62,($C100*7+$D100+$F$6)=P$62,($C100*8+$D100+$F$6)=P$62),$F100*$H100*((1+$J$52)^(P$62-$F$6)),0),-2)</f>
        <v>0</v>
      </c>
      <c r="Q100" s="217" t="n">
        <f aca="false">ROUNDUP(IF(OR(($D100+$F$6)=Q$62,($C100+$D100+$F$6)=Q$62,($C100*2+$D100+$F$6)=Q$62,($C100*3+$D100+$F$6)=Q$62,($C100*4+$D100+$F$6)=Q$62,($C100*5+$D100+$F$6)=Q$62,($C100*6+$D100+$F$6)=Q$62,($C100*7+$D100+$F$6)=Q$62,($C100*8+$D100+$F$6)=Q$62),$F100*$H100*((1+$J$52)^(Q$62-$F$6)),0),-2)</f>
        <v>0</v>
      </c>
      <c r="R100" s="217" t="n">
        <f aca="false">ROUNDUP(IF(OR(($D100+$F$6)=R$62,($C100+$D100+$F$6)=R$62,($C100*2+$D100+$F$6)=R$62,($C100*3+$D100+$F$6)=R$62,($C100*4+$D100+$F$6)=R$62,($C100*5+$D100+$F$6)=R$62,($C100*6+$D100+$F$6)=R$62,($C100*7+$D100+$F$6)=R$62,($C100*8+$D100+$F$6)=R$62),$F100*$H100*((1+$J$52)^(R$62-$F$6)),0),-2)</f>
        <v>0</v>
      </c>
      <c r="S100" s="217" t="n">
        <f aca="false">ROUNDUP(IF(OR(($D100+$F$6)=S$62,($C100+$D100+$F$6)=S$62,($C100*2+$D100+$F$6)=S$62,($C100*3+$D100+$F$6)=S$62,($C100*4+$D100+$F$6)=S$62,($C100*5+$D100+$F$6)=S$62,($C100*6+$D100+$F$6)=S$62,($C100*7+$D100+$F$6)=S$62,($C100*8+$D100+$F$6)=S$62),$F100*$H100*((1+$J$52)^(S$62-$F$6)),0),-2)</f>
        <v>0</v>
      </c>
      <c r="T100" s="217" t="n">
        <f aca="false">ROUNDUP(IF(OR(($D100+$F$6)=T$62,($C100+$D100+$F$6)=T$62,($C100*2+$D100+$F$6)=T$62,($C100*3+$D100+$F$6)=T$62,($C100*4+$D100+$F$6)=T$62,($C100*5+$D100+$F$6)=T$62,($C100*6+$D100+$F$6)=T$62,($C100*7+$D100+$F$6)=T$62,($C100*8+$D100+$F$6)=T$62),$F100*$H100*((1+$J$52)^(T$62-$F$6)),0),-2)</f>
        <v>0</v>
      </c>
      <c r="U100" s="217" t="n">
        <f aca="false">ROUNDUP(IF(OR(($D100+$F$6)=U$62,($C100+$D100+$F$6)=U$62,($C100*2+$D100+$F$6)=U$62,($C100*3+$D100+$F$6)=U$62,($C100*4+$D100+$F$6)=U$62,($C100*5+$D100+$F$6)=U$62,($C100*6+$D100+$F$6)=U$62,($C100*7+$D100+$F$6)=U$62,($C100*8+$D100+$F$6)=U$62),$F100*$H100*((1+$J$52)^(U$62-$F$6)),0),-2)</f>
        <v>0</v>
      </c>
      <c r="V100" s="217" t="n">
        <f aca="false">ROUNDUP(IF(OR(($D100+$F$6)=V$62,($C100+$D100+$F$6)=V$62,($C100*2+$D100+$F$6)=V$62,($C100*3+$D100+$F$6)=V$62,($C100*4+$D100+$F$6)=V$62,($C100*5+$D100+$F$6)=V$62,($C100*6+$D100+$F$6)=V$62,($C100*7+$D100+$F$6)=V$62,($C100*8+$D100+$F$6)=V$62),$F100*$H100*((1+$J$52)^(V$62-$F$6)),0),-2)</f>
        <v>0</v>
      </c>
      <c r="W100" s="217" t="n">
        <f aca="false">ROUNDUP(IF(OR(($D100+$F$6)=W$62,($C100+$D100+$F$6)=W$62,($C100*2+$D100+$F$6)=W$62,($C100*3+$D100+$F$6)=W$62,($C100*4+$D100+$F$6)=W$62,($C100*5+$D100+$F$6)=W$62,($C100*6+$D100+$F$6)=W$62,($C100*7+$D100+$F$6)=W$62,($C100*8+$D100+$F$6)=W$62),$F100*$H100*((1+$J$52)^(W$62-$F$6)),0),-2)</f>
        <v>0</v>
      </c>
      <c r="X100" s="217" t="n">
        <f aca="false">ROUNDUP(IF(OR(($D100+$F$6)=X$62,($C100+$D100+$F$6)=X$62,($C100*2+$D100+$F$6)=X$62,($C100*3+$D100+$F$6)=X$62,($C100*4+$D100+$F$6)=X$62,($C100*5+$D100+$F$6)=X$62,($C100*6+$D100+$F$6)=X$62,($C100*7+$D100+$F$6)=X$62,($C100*8+$D100+$F$6)=X$62),$F100*$H100*((1+$J$52)^(X$62-$F$6)),0),-2)</f>
        <v>0</v>
      </c>
      <c r="Y100" s="217" t="n">
        <f aca="false">ROUNDUP(IF(OR(($D100+$F$6)=Y$62,($C100+$D100+$F$6)=Y$62,($C100*2+$D100+$F$6)=Y$62,($C100*3+$D100+$F$6)=Y$62,($C100*4+$D100+$F$6)=Y$62,($C100*5+$D100+$F$6)=Y$62,($C100*6+$D100+$F$6)=Y$62,($C100*7+$D100+$F$6)=Y$62,($C100*8+$D100+$F$6)=Y$62),$F100*$H100*((1+$J$52)^(Y$62-$F$6)),0),-2)</f>
        <v>0</v>
      </c>
      <c r="Z100" s="217" t="n">
        <f aca="false">ROUNDUP(IF(OR(($D100+$F$6)=Z$62,($C100+$D100+$F$6)=Z$62,($C100*2+$D100+$F$6)=Z$62,($C100*3+$D100+$F$6)=Z$62,($C100*4+$D100+$F$6)=Z$62,($C100*5+$D100+$F$6)=Z$62,($C100*6+$D100+$F$6)=Z$62,($C100*7+$D100+$F$6)=Z$62,($C100*8+$D100+$F$6)=Z$62),$F100*$H100*((1+$J$52)^(Z$62-$F$6)),0),-2)</f>
        <v>0</v>
      </c>
      <c r="AA100" s="217" t="n">
        <f aca="false">ROUNDUP(IF(OR(($D100+$F$6)=AA$62,($C100+$D100+$F$6)=AA$62,($C100*2+$D100+$F$6)=AA$62,($C100*3+$D100+$F$6)=AA$62,($C100*4+$D100+$F$6)=AA$62,($C100*5+$D100+$F$6)=AA$62,($C100*6+$D100+$F$6)=AA$62,($C100*7+$D100+$F$6)=AA$62,($C100*8+$D100+$F$6)=AA$62),$F100*$H100*((1+$J$52)^(AA$62-$F$6)),0),-2)</f>
        <v>0</v>
      </c>
      <c r="AB100" s="217" t="n">
        <f aca="false">ROUNDUP(IF(OR(($D100+$F$6)=AB$62,($C100+$D100+$F$6)=AB$62,($C100*2+$D100+$F$6)=AB$62,($C100*3+$D100+$F$6)=AB$62,($C100*4+$D100+$F$6)=AB$62,($C100*5+$D100+$F$6)=AB$62,($C100*6+$D100+$F$6)=AB$62,($C100*7+$D100+$F$6)=AB$62,($C100*8+$D100+$F$6)=AB$62),$F100*$H100*((1+$J$52)^(AB$62-$F$6)),0),-2)</f>
        <v>0</v>
      </c>
      <c r="AC100" s="217" t="n">
        <f aca="false">ROUNDUP(IF(OR(($D100+$F$6)=AC$62,($C100+$D100+$F$6)=AC$62,($C100*2+$D100+$F$6)=AC$62,($C100*3+$D100+$F$6)=AC$62,($C100*4+$D100+$F$6)=AC$62,($C100*5+$D100+$F$6)=AC$62,($C100*6+$D100+$F$6)=AC$62,($C100*7+$D100+$F$6)=AC$62,($C100*8+$D100+$F$6)=AC$62),$F100*$H100*((1+$J$52)^(AC$62-$F$6)),0),-2)</f>
        <v>0</v>
      </c>
      <c r="AD100" s="217" t="n">
        <f aca="false">ROUNDUP(IF(OR(($D100+$F$6)=AD$62,($C100+$D100+$F$6)=AD$62,($C100*2+$D100+$F$6)=AD$62,($C100*3+$D100+$F$6)=AD$62,($C100*4+$D100+$F$6)=AD$62,($C100*5+$D100+$F$6)=AD$62,($C100*6+$D100+$F$6)=AD$62,($C100*7+$D100+$F$6)=AD$62,($C100*8+$D100+$F$6)=AD$62),$F100*$H100*((1+$J$52)^(AD$62-$F$6)),0),-2)</f>
        <v>0</v>
      </c>
      <c r="AE100" s="258" t="n">
        <f aca="false">SUM(K100:AD100)-J100</f>
        <v>0</v>
      </c>
      <c r="AF100" s="270"/>
      <c r="AG100" s="270"/>
      <c r="AH100" s="270"/>
      <c r="AI100" s="270"/>
      <c r="AJ100" s="270"/>
      <c r="AK100" s="270"/>
      <c r="AL100" s="270"/>
      <c r="AM100" s="270"/>
      <c r="AN100" s="270"/>
      <c r="AO100" s="270"/>
      <c r="AP100" s="270"/>
      <c r="AQ100" s="113"/>
      <c r="AR100" s="113"/>
    </row>
    <row r="101" customFormat="false" ht="14.25" hidden="false" customHeight="false" outlineLevel="0" collapsed="false">
      <c r="A101" s="207" t="s">
        <v>254</v>
      </c>
      <c r="B101" s="219"/>
      <c r="C101" s="259"/>
      <c r="D101" s="259"/>
      <c r="E101" s="260" t="s">
        <v>220</v>
      </c>
      <c r="F101" s="261"/>
      <c r="G101" s="262"/>
      <c r="H101" s="263"/>
      <c r="I101" s="222" t="n">
        <f aca="false">ROUNDUP(+G101*H101,-2)</f>
        <v>0</v>
      </c>
      <c r="J101" s="223" t="n">
        <f aca="false">SUM(K101:AD101)</f>
        <v>0</v>
      </c>
      <c r="K101" s="216" t="n">
        <f aca="false">ROUNDUP(IF(OR(($D101+$F$6)=K$62,($C101+$D101+$F$6)=K$62,($C101*2+$D101+$F$6)=K$62,($C101*3+$D101+$F$6)=K$62,($C101*4+$D101+$F$6)=K$62,($C101*5+$D101+$F$6)=K$62,($C101*6+$D101+$F$6)=K$62,($C101*7+$D101+$F$6)=K$62,($C101*8+$D101+$F$6)=K$62),$F101*$H101*((1+$J$52)^(K$62-$F$6)),0),-2)</f>
        <v>0</v>
      </c>
      <c r="L101" s="217" t="n">
        <f aca="false">ROUNDUP(IF(OR(($D101+$F$6)=L$62,($C101+$D101+$F$6)=L$62,($C101*2+$D101+$F$6)=L$62,($C101*3+$D101+$F$6)=L$62,($C101*4+$D101+$F$6)=L$62,($C101*5+$D101+$F$6)=L$62,($C101*6+$D101+$F$6)=L$62,($C101*7+$D101+$F$6)=L$62,($C101*8+$D101+$F$6)=L$62),$F101*$H101*((1+$J$52)^(L$62-$F$6)),0),-2)</f>
        <v>0</v>
      </c>
      <c r="M101" s="217" t="n">
        <f aca="false">ROUNDUP(IF(OR(($D101+$F$6)=M$62,($C101+$D101+$F$6)=M$62,($C101*2+$D101+$F$6)=M$62,($C101*3+$D101+$F$6)=M$62,($C101*4+$D101+$F$6)=M$62,($C101*5+$D101+$F$6)=M$62,($C101*6+$D101+$F$6)=M$62,($C101*7+$D101+$F$6)=M$62,($C101*8+$D101+$F$6)=M$62),$F101*$H101*((1+$J$52)^(M$62-$F$6)),0),-2)</f>
        <v>0</v>
      </c>
      <c r="N101" s="217" t="n">
        <f aca="false">ROUNDUP(IF(OR(($D101+$F$6)=N$62,($C101+$D101+$F$6)=N$62,($C101*2+$D101+$F$6)=N$62,($C101*3+$D101+$F$6)=N$62,($C101*4+$D101+$F$6)=N$62,($C101*5+$D101+$F$6)=N$62,($C101*6+$D101+$F$6)=N$62,($C101*7+$D101+$F$6)=N$62,($C101*8+$D101+$F$6)=N$62),$F101*$H101*((1+$J$52)^(N$62-$F$6)),0),-2)</f>
        <v>0</v>
      </c>
      <c r="O101" s="217" t="n">
        <f aca="false">ROUNDUP(IF(OR(($D101+$F$6)=O$62,($C101+$D101+$F$6)=O$62,($C101*2+$D101+$F$6)=O$62,($C101*3+$D101+$F$6)=O$62,($C101*4+$D101+$F$6)=O$62,($C101*5+$D101+$F$6)=O$62,($C101*6+$D101+$F$6)=O$62,($C101*7+$D101+$F$6)=O$62,($C101*8+$D101+$F$6)=O$62),$F101*$H101*((1+$J$52)^(O$62-$F$6)),0),-2)</f>
        <v>0</v>
      </c>
      <c r="P101" s="217" t="n">
        <f aca="false">ROUNDUP(IF(OR(($D101+$F$6)=P$62,($C101+$D101+$F$6)=P$62,($C101*2+$D101+$F$6)=P$62,($C101*3+$D101+$F$6)=P$62,($C101*4+$D101+$F$6)=P$62,($C101*5+$D101+$F$6)=P$62,($C101*6+$D101+$F$6)=P$62,($C101*7+$D101+$F$6)=P$62,($C101*8+$D101+$F$6)=P$62),$F101*$H101*((1+$J$52)^(P$62-$F$6)),0),-2)</f>
        <v>0</v>
      </c>
      <c r="Q101" s="217" t="n">
        <f aca="false">ROUNDUP(IF(OR(($D101+$F$6)=Q$62,($C101+$D101+$F$6)=Q$62,($C101*2+$D101+$F$6)=Q$62,($C101*3+$D101+$F$6)=Q$62,($C101*4+$D101+$F$6)=Q$62,($C101*5+$D101+$F$6)=Q$62,($C101*6+$D101+$F$6)=Q$62,($C101*7+$D101+$F$6)=Q$62,($C101*8+$D101+$F$6)=Q$62),$F101*$H101*((1+$J$52)^(Q$62-$F$6)),0),-2)</f>
        <v>0</v>
      </c>
      <c r="R101" s="217" t="n">
        <f aca="false">ROUNDUP(IF(OR(($D101+$F$6)=R$62,($C101+$D101+$F$6)=R$62,($C101*2+$D101+$F$6)=R$62,($C101*3+$D101+$F$6)=R$62,($C101*4+$D101+$F$6)=R$62,($C101*5+$D101+$F$6)=R$62,($C101*6+$D101+$F$6)=R$62,($C101*7+$D101+$F$6)=R$62,($C101*8+$D101+$F$6)=R$62),$F101*$H101*((1+$J$52)^(R$62-$F$6)),0),-2)</f>
        <v>0</v>
      </c>
      <c r="S101" s="217" t="n">
        <f aca="false">ROUNDUP(IF(OR(($D101+$F$6)=S$62,($C101+$D101+$F$6)=S$62,($C101*2+$D101+$F$6)=S$62,($C101*3+$D101+$F$6)=S$62,($C101*4+$D101+$F$6)=S$62,($C101*5+$D101+$F$6)=S$62,($C101*6+$D101+$F$6)=S$62,($C101*7+$D101+$F$6)=S$62,($C101*8+$D101+$F$6)=S$62),$F101*$H101*((1+$J$52)^(S$62-$F$6)),0),-2)</f>
        <v>0</v>
      </c>
      <c r="T101" s="217" t="n">
        <f aca="false">ROUNDUP(IF(OR(($D101+$F$6)=T$62,($C101+$D101+$F$6)=T$62,($C101*2+$D101+$F$6)=T$62,($C101*3+$D101+$F$6)=T$62,($C101*4+$D101+$F$6)=T$62,($C101*5+$D101+$F$6)=T$62,($C101*6+$D101+$F$6)=T$62,($C101*7+$D101+$F$6)=T$62,($C101*8+$D101+$F$6)=T$62),$F101*$H101*((1+$J$52)^(T$62-$F$6)),0),-2)</f>
        <v>0</v>
      </c>
      <c r="U101" s="217" t="n">
        <f aca="false">ROUNDUP(IF(OR(($D101+$F$6)=U$62,($C101+$D101+$F$6)=U$62,($C101*2+$D101+$F$6)=U$62,($C101*3+$D101+$F$6)=U$62,($C101*4+$D101+$F$6)=U$62,($C101*5+$D101+$F$6)=U$62,($C101*6+$D101+$F$6)=U$62,($C101*7+$D101+$F$6)=U$62,($C101*8+$D101+$F$6)=U$62),$F101*$H101*((1+$J$52)^(U$62-$F$6)),0),-2)</f>
        <v>0</v>
      </c>
      <c r="V101" s="217" t="n">
        <f aca="false">ROUNDUP(IF(OR(($D101+$F$6)=V$62,($C101+$D101+$F$6)=V$62,($C101*2+$D101+$F$6)=V$62,($C101*3+$D101+$F$6)=V$62,($C101*4+$D101+$F$6)=V$62,($C101*5+$D101+$F$6)=V$62,($C101*6+$D101+$F$6)=V$62,($C101*7+$D101+$F$6)=V$62,($C101*8+$D101+$F$6)=V$62),$F101*$H101*((1+$J$52)^(V$62-$F$6)),0),-2)</f>
        <v>0</v>
      </c>
      <c r="W101" s="217" t="n">
        <f aca="false">ROUNDUP(IF(OR(($D101+$F$6)=W$62,($C101+$D101+$F$6)=W$62,($C101*2+$D101+$F$6)=W$62,($C101*3+$D101+$F$6)=W$62,($C101*4+$D101+$F$6)=W$62,($C101*5+$D101+$F$6)=W$62,($C101*6+$D101+$F$6)=W$62,($C101*7+$D101+$F$6)=W$62,($C101*8+$D101+$F$6)=W$62),$F101*$H101*((1+$J$52)^(W$62-$F$6)),0),-2)</f>
        <v>0</v>
      </c>
      <c r="X101" s="217" t="n">
        <f aca="false">ROUNDUP(IF(OR(($D101+$F$6)=X$62,($C101+$D101+$F$6)=X$62,($C101*2+$D101+$F$6)=X$62,($C101*3+$D101+$F$6)=X$62,($C101*4+$D101+$F$6)=X$62,($C101*5+$D101+$F$6)=X$62,($C101*6+$D101+$F$6)=X$62,($C101*7+$D101+$F$6)=X$62,($C101*8+$D101+$F$6)=X$62),$F101*$H101*((1+$J$52)^(X$62-$F$6)),0),-2)</f>
        <v>0</v>
      </c>
      <c r="Y101" s="217" t="n">
        <f aca="false">ROUNDUP(IF(OR(($D101+$F$6)=Y$62,($C101+$D101+$F$6)=Y$62,($C101*2+$D101+$F$6)=Y$62,($C101*3+$D101+$F$6)=Y$62,($C101*4+$D101+$F$6)=Y$62,($C101*5+$D101+$F$6)=Y$62,($C101*6+$D101+$F$6)=Y$62,($C101*7+$D101+$F$6)=Y$62,($C101*8+$D101+$F$6)=Y$62),$F101*$H101*((1+$J$52)^(Y$62-$F$6)),0),-2)</f>
        <v>0</v>
      </c>
      <c r="Z101" s="217" t="n">
        <f aca="false">ROUNDUP(IF(OR(($D101+$F$6)=Z$62,($C101+$D101+$F$6)=Z$62,($C101*2+$D101+$F$6)=Z$62,($C101*3+$D101+$F$6)=Z$62,($C101*4+$D101+$F$6)=Z$62,($C101*5+$D101+$F$6)=Z$62,($C101*6+$D101+$F$6)=Z$62,($C101*7+$D101+$F$6)=Z$62,($C101*8+$D101+$F$6)=Z$62),$F101*$H101*((1+$J$52)^(Z$62-$F$6)),0),-2)</f>
        <v>0</v>
      </c>
      <c r="AA101" s="217" t="n">
        <f aca="false">ROUNDUP(IF(OR(($D101+$F$6)=AA$62,($C101+$D101+$F$6)=AA$62,($C101*2+$D101+$F$6)=AA$62,($C101*3+$D101+$F$6)=AA$62,($C101*4+$D101+$F$6)=AA$62,($C101*5+$D101+$F$6)=AA$62,($C101*6+$D101+$F$6)=AA$62,($C101*7+$D101+$F$6)=AA$62,($C101*8+$D101+$F$6)=AA$62),$F101*$H101*((1+$J$52)^(AA$62-$F$6)),0),-2)</f>
        <v>0</v>
      </c>
      <c r="AB101" s="217" t="n">
        <f aca="false">ROUNDUP(IF(OR(($D101+$F$6)=AB$62,($C101+$D101+$F$6)=AB$62,($C101*2+$D101+$F$6)=AB$62,($C101*3+$D101+$F$6)=AB$62,($C101*4+$D101+$F$6)=AB$62,($C101*5+$D101+$F$6)=AB$62,($C101*6+$D101+$F$6)=AB$62,($C101*7+$D101+$F$6)=AB$62,($C101*8+$D101+$F$6)=AB$62),$F101*$H101*((1+$J$52)^(AB$62-$F$6)),0),-2)</f>
        <v>0</v>
      </c>
      <c r="AC101" s="217" t="n">
        <f aca="false">ROUNDUP(IF(OR(($D101+$F$6)=AC$62,($C101+$D101+$F$6)=AC$62,($C101*2+$D101+$F$6)=AC$62,($C101*3+$D101+$F$6)=AC$62,($C101*4+$D101+$F$6)=AC$62,($C101*5+$D101+$F$6)=AC$62,($C101*6+$D101+$F$6)=AC$62,($C101*7+$D101+$F$6)=AC$62,($C101*8+$D101+$F$6)=AC$62),$F101*$H101*((1+$J$52)^(AC$62-$F$6)),0),-2)</f>
        <v>0</v>
      </c>
      <c r="AD101" s="217" t="n">
        <f aca="false">ROUNDUP(IF(OR(($D101+$F$6)=AD$62,($C101+$D101+$F$6)=AD$62,($C101*2+$D101+$F$6)=AD$62,($C101*3+$D101+$F$6)=AD$62,($C101*4+$D101+$F$6)=AD$62,($C101*5+$D101+$F$6)=AD$62,($C101*6+$D101+$F$6)=AD$62,($C101*7+$D101+$F$6)=AD$62,($C101*8+$D101+$F$6)=AD$62),$F101*$H101*((1+$J$52)^(AD$62-$F$6)),0),-2)</f>
        <v>0</v>
      </c>
      <c r="AE101" s="258" t="n">
        <f aca="false">SUM(K101:AD101)-J101</f>
        <v>0</v>
      </c>
    </row>
    <row r="102" customFormat="false" ht="14.25" hidden="false" customHeight="false" outlineLevel="0" collapsed="false">
      <c r="A102" s="207" t="s">
        <v>255</v>
      </c>
      <c r="B102" s="219"/>
      <c r="C102" s="259"/>
      <c r="D102" s="259"/>
      <c r="E102" s="260" t="s">
        <v>220</v>
      </c>
      <c r="F102" s="261"/>
      <c r="G102" s="262"/>
      <c r="H102" s="263"/>
      <c r="I102" s="222" t="n">
        <f aca="false">ROUNDUP(+G102*H102,-2)</f>
        <v>0</v>
      </c>
      <c r="J102" s="223" t="n">
        <f aca="false">SUM(K102:AD102)</f>
        <v>0</v>
      </c>
      <c r="K102" s="216" t="n">
        <f aca="false">ROUNDUP(IF(OR(($D102+$F$6)=K$62,($C102+$D102+$F$6)=K$62,($C102*2+$D102+$F$6)=K$62,($C102*3+$D102+$F$6)=K$62,($C102*4+$D102+$F$6)=K$62,($C102*5+$D102+$F$6)=K$62,($C102*6+$D102+$F$6)=K$62,($C102*7+$D102+$F$6)=K$62,($C102*8+$D102+$F$6)=K$62),$F102*$H102*((1+$J$52)^(K$62-$F$6)),0),-2)</f>
        <v>0</v>
      </c>
      <c r="L102" s="217" t="n">
        <f aca="false">ROUNDUP(IF(OR(($D102+$F$6)=L$62,($C102+$D102+$F$6)=L$62,($C102*2+$D102+$F$6)=L$62,($C102*3+$D102+$F$6)=L$62,($C102*4+$D102+$F$6)=L$62,($C102*5+$D102+$F$6)=L$62,($C102*6+$D102+$F$6)=L$62,($C102*7+$D102+$F$6)=L$62,($C102*8+$D102+$F$6)=L$62),$F102*$H102*((1+$J$52)^(L$62-$F$6)),0),-2)</f>
        <v>0</v>
      </c>
      <c r="M102" s="217" t="n">
        <f aca="false">ROUNDUP(IF(OR(($D102+$F$6)=M$62,($C102+$D102+$F$6)=M$62,($C102*2+$D102+$F$6)=M$62,($C102*3+$D102+$F$6)=M$62,($C102*4+$D102+$F$6)=M$62,($C102*5+$D102+$F$6)=M$62,($C102*6+$D102+$F$6)=M$62,($C102*7+$D102+$F$6)=M$62,($C102*8+$D102+$F$6)=M$62),$F102*$H102*((1+$J$52)^(M$62-$F$6)),0),-2)</f>
        <v>0</v>
      </c>
      <c r="N102" s="217" t="n">
        <f aca="false">ROUNDUP(IF(OR(($D102+$F$6)=N$62,($C102+$D102+$F$6)=N$62,($C102*2+$D102+$F$6)=N$62,($C102*3+$D102+$F$6)=N$62,($C102*4+$D102+$F$6)=N$62,($C102*5+$D102+$F$6)=N$62,($C102*6+$D102+$F$6)=N$62,($C102*7+$D102+$F$6)=N$62,($C102*8+$D102+$F$6)=N$62),$F102*$H102*((1+$J$52)^(N$62-$F$6)),0),-2)</f>
        <v>0</v>
      </c>
      <c r="O102" s="217" t="n">
        <f aca="false">ROUNDUP(IF(OR(($D102+$F$6)=O$62,($C102+$D102+$F$6)=O$62,($C102*2+$D102+$F$6)=O$62,($C102*3+$D102+$F$6)=O$62,($C102*4+$D102+$F$6)=O$62,($C102*5+$D102+$F$6)=O$62,($C102*6+$D102+$F$6)=O$62,($C102*7+$D102+$F$6)=O$62,($C102*8+$D102+$F$6)=O$62),$F102*$H102*((1+$J$52)^(O$62-$F$6)),0),-2)</f>
        <v>0</v>
      </c>
      <c r="P102" s="217" t="n">
        <f aca="false">ROUNDUP(IF(OR(($D102+$F$6)=P$62,($C102+$D102+$F$6)=P$62,($C102*2+$D102+$F$6)=P$62,($C102*3+$D102+$F$6)=P$62,($C102*4+$D102+$F$6)=P$62,($C102*5+$D102+$F$6)=P$62,($C102*6+$D102+$F$6)=P$62,($C102*7+$D102+$F$6)=P$62,($C102*8+$D102+$F$6)=P$62),$F102*$H102*((1+$J$52)^(P$62-$F$6)),0),-2)</f>
        <v>0</v>
      </c>
      <c r="Q102" s="217" t="n">
        <f aca="false">ROUNDUP(IF(OR(($D102+$F$6)=Q$62,($C102+$D102+$F$6)=Q$62,($C102*2+$D102+$F$6)=Q$62,($C102*3+$D102+$F$6)=Q$62,($C102*4+$D102+$F$6)=Q$62,($C102*5+$D102+$F$6)=Q$62,($C102*6+$D102+$F$6)=Q$62,($C102*7+$D102+$F$6)=Q$62,($C102*8+$D102+$F$6)=Q$62),$F102*$H102*((1+$J$52)^(Q$62-$F$6)),0),-2)</f>
        <v>0</v>
      </c>
      <c r="R102" s="217" t="n">
        <f aca="false">ROUNDUP(IF(OR(($D102+$F$6)=R$62,($C102+$D102+$F$6)=R$62,($C102*2+$D102+$F$6)=R$62,($C102*3+$D102+$F$6)=R$62,($C102*4+$D102+$F$6)=R$62,($C102*5+$D102+$F$6)=R$62,($C102*6+$D102+$F$6)=R$62,($C102*7+$D102+$F$6)=R$62,($C102*8+$D102+$F$6)=R$62),$F102*$H102*((1+$J$52)^(R$62-$F$6)),0),-2)</f>
        <v>0</v>
      </c>
      <c r="S102" s="217" t="n">
        <f aca="false">ROUNDUP(IF(OR(($D102+$F$6)=S$62,($C102+$D102+$F$6)=S$62,($C102*2+$D102+$F$6)=S$62,($C102*3+$D102+$F$6)=S$62,($C102*4+$D102+$F$6)=S$62,($C102*5+$D102+$F$6)=S$62,($C102*6+$D102+$F$6)=S$62,($C102*7+$D102+$F$6)=S$62,($C102*8+$D102+$F$6)=S$62),$F102*$H102*((1+$J$52)^(S$62-$F$6)),0),-2)</f>
        <v>0</v>
      </c>
      <c r="T102" s="217" t="n">
        <f aca="false">ROUNDUP(IF(OR(($D102+$F$6)=T$62,($C102+$D102+$F$6)=T$62,($C102*2+$D102+$F$6)=T$62,($C102*3+$D102+$F$6)=T$62,($C102*4+$D102+$F$6)=T$62,($C102*5+$D102+$F$6)=T$62,($C102*6+$D102+$F$6)=T$62,($C102*7+$D102+$F$6)=T$62,($C102*8+$D102+$F$6)=T$62),$F102*$H102*((1+$J$52)^(T$62-$F$6)),0),-2)</f>
        <v>0</v>
      </c>
      <c r="U102" s="217" t="n">
        <f aca="false">ROUNDUP(IF(OR(($D102+$F$6)=U$62,($C102+$D102+$F$6)=U$62,($C102*2+$D102+$F$6)=U$62,($C102*3+$D102+$F$6)=U$62,($C102*4+$D102+$F$6)=U$62,($C102*5+$D102+$F$6)=U$62,($C102*6+$D102+$F$6)=U$62,($C102*7+$D102+$F$6)=U$62,($C102*8+$D102+$F$6)=U$62),$F102*$H102*((1+$J$52)^(U$62-$F$6)),0),-2)</f>
        <v>0</v>
      </c>
      <c r="V102" s="217" t="n">
        <f aca="false">ROUNDUP(IF(OR(($D102+$F$6)=V$62,($C102+$D102+$F$6)=V$62,($C102*2+$D102+$F$6)=V$62,($C102*3+$D102+$F$6)=V$62,($C102*4+$D102+$F$6)=V$62,($C102*5+$D102+$F$6)=V$62,($C102*6+$D102+$F$6)=V$62,($C102*7+$D102+$F$6)=V$62,($C102*8+$D102+$F$6)=V$62),$F102*$H102*((1+$J$52)^(V$62-$F$6)),0),-2)</f>
        <v>0</v>
      </c>
      <c r="W102" s="217" t="n">
        <f aca="false">ROUNDUP(IF(OR(($D102+$F$6)=W$62,($C102+$D102+$F$6)=W$62,($C102*2+$D102+$F$6)=W$62,($C102*3+$D102+$F$6)=W$62,($C102*4+$D102+$F$6)=W$62,($C102*5+$D102+$F$6)=W$62,($C102*6+$D102+$F$6)=W$62,($C102*7+$D102+$F$6)=W$62,($C102*8+$D102+$F$6)=W$62),$F102*$H102*((1+$J$52)^(W$62-$F$6)),0),-2)</f>
        <v>0</v>
      </c>
      <c r="X102" s="217" t="n">
        <f aca="false">ROUNDUP(IF(OR(($D102+$F$6)=X$62,($C102+$D102+$F$6)=X$62,($C102*2+$D102+$F$6)=X$62,($C102*3+$D102+$F$6)=X$62,($C102*4+$D102+$F$6)=X$62,($C102*5+$D102+$F$6)=X$62,($C102*6+$D102+$F$6)=X$62,($C102*7+$D102+$F$6)=X$62,($C102*8+$D102+$F$6)=X$62),$F102*$H102*((1+$J$52)^(X$62-$F$6)),0),-2)</f>
        <v>0</v>
      </c>
      <c r="Y102" s="217" t="n">
        <f aca="false">ROUNDUP(IF(OR(($D102+$F$6)=Y$62,($C102+$D102+$F$6)=Y$62,($C102*2+$D102+$F$6)=Y$62,($C102*3+$D102+$F$6)=Y$62,($C102*4+$D102+$F$6)=Y$62,($C102*5+$D102+$F$6)=Y$62,($C102*6+$D102+$F$6)=Y$62,($C102*7+$D102+$F$6)=Y$62,($C102*8+$D102+$F$6)=Y$62),$F102*$H102*((1+$J$52)^(Y$62-$F$6)),0),-2)</f>
        <v>0</v>
      </c>
      <c r="Z102" s="217" t="n">
        <f aca="false">ROUNDUP(IF(OR(($D102+$F$6)=Z$62,($C102+$D102+$F$6)=Z$62,($C102*2+$D102+$F$6)=Z$62,($C102*3+$D102+$F$6)=Z$62,($C102*4+$D102+$F$6)=Z$62,($C102*5+$D102+$F$6)=Z$62,($C102*6+$D102+$F$6)=Z$62,($C102*7+$D102+$F$6)=Z$62,($C102*8+$D102+$F$6)=Z$62),$F102*$H102*((1+$J$52)^(Z$62-$F$6)),0),-2)</f>
        <v>0</v>
      </c>
      <c r="AA102" s="217" t="n">
        <f aca="false">ROUNDUP(IF(OR(($D102+$F$6)=AA$62,($C102+$D102+$F$6)=AA$62,($C102*2+$D102+$F$6)=AA$62,($C102*3+$D102+$F$6)=AA$62,($C102*4+$D102+$F$6)=AA$62,($C102*5+$D102+$F$6)=AA$62,($C102*6+$D102+$F$6)=AA$62,($C102*7+$D102+$F$6)=AA$62,($C102*8+$D102+$F$6)=AA$62),$F102*$H102*((1+$J$52)^(AA$62-$F$6)),0),-2)</f>
        <v>0</v>
      </c>
      <c r="AB102" s="217" t="n">
        <f aca="false">ROUNDUP(IF(OR(($D102+$F$6)=AB$62,($C102+$D102+$F$6)=AB$62,($C102*2+$D102+$F$6)=AB$62,($C102*3+$D102+$F$6)=AB$62,($C102*4+$D102+$F$6)=AB$62,($C102*5+$D102+$F$6)=AB$62,($C102*6+$D102+$F$6)=AB$62,($C102*7+$D102+$F$6)=AB$62,($C102*8+$D102+$F$6)=AB$62),$F102*$H102*((1+$J$52)^(AB$62-$F$6)),0),-2)</f>
        <v>0</v>
      </c>
      <c r="AC102" s="217" t="n">
        <f aca="false">ROUNDUP(IF(OR(($D102+$F$6)=AC$62,($C102+$D102+$F$6)=AC$62,($C102*2+$D102+$F$6)=AC$62,($C102*3+$D102+$F$6)=AC$62,($C102*4+$D102+$F$6)=AC$62,($C102*5+$D102+$F$6)=AC$62,($C102*6+$D102+$F$6)=AC$62,($C102*7+$D102+$F$6)=AC$62,($C102*8+$D102+$F$6)=AC$62),$F102*$H102*((1+$J$52)^(AC$62-$F$6)),0),-2)</f>
        <v>0</v>
      </c>
      <c r="AD102" s="217" t="n">
        <f aca="false">ROUNDUP(IF(OR(($D102+$F$6)=AD$62,($C102+$D102+$F$6)=AD$62,($C102*2+$D102+$F$6)=AD$62,($C102*3+$D102+$F$6)=AD$62,($C102*4+$D102+$F$6)=AD$62,($C102*5+$D102+$F$6)=AD$62,($C102*6+$D102+$F$6)=AD$62,($C102*7+$D102+$F$6)=AD$62,($C102*8+$D102+$F$6)=AD$62),$F102*$H102*((1+$J$52)^(AD$62-$F$6)),0),-2)</f>
        <v>0</v>
      </c>
      <c r="AE102" s="258" t="n">
        <f aca="false">SUM(K102:AD102)-J102</f>
        <v>0</v>
      </c>
    </row>
    <row r="103" customFormat="false" ht="14.25" hidden="false" customHeight="false" outlineLevel="0" collapsed="false">
      <c r="A103" s="207" t="s">
        <v>256</v>
      </c>
      <c r="B103" s="219"/>
      <c r="C103" s="259"/>
      <c r="D103" s="259"/>
      <c r="E103" s="260" t="s">
        <v>220</v>
      </c>
      <c r="F103" s="261"/>
      <c r="G103" s="262"/>
      <c r="H103" s="263"/>
      <c r="I103" s="222" t="n">
        <f aca="false">ROUNDUP(+G103*H103,-2)</f>
        <v>0</v>
      </c>
      <c r="J103" s="223" t="n">
        <f aca="false">SUM(K103:AD103)</f>
        <v>0</v>
      </c>
      <c r="K103" s="216" t="n">
        <f aca="false">ROUNDUP(IF(OR(($D103+$F$6)=K$62,($C103+$D103+$F$6)=K$62,($C103*2+$D103+$F$6)=K$62,($C103*3+$D103+$F$6)=K$62,($C103*4+$D103+$F$6)=K$62,($C103*5+$D103+$F$6)=K$62,($C103*6+$D103+$F$6)=K$62,($C103*7+$D103+$F$6)=K$62,($C103*8+$D103+$F$6)=K$62),$F103*$H103*((1+$J$52)^(K$62-$F$6)),0),-2)</f>
        <v>0</v>
      </c>
      <c r="L103" s="217" t="n">
        <f aca="false">ROUNDUP(IF(OR(($D103+$F$6)=L$62,($C103+$D103+$F$6)=L$62,($C103*2+$D103+$F$6)=L$62,($C103*3+$D103+$F$6)=L$62,($C103*4+$D103+$F$6)=L$62,($C103*5+$D103+$F$6)=L$62,($C103*6+$D103+$F$6)=L$62,($C103*7+$D103+$F$6)=L$62,($C103*8+$D103+$F$6)=L$62),$F103*$H103*((1+$J$52)^(L$62-$F$6)),0),-2)</f>
        <v>0</v>
      </c>
      <c r="M103" s="217" t="n">
        <f aca="false">ROUNDUP(IF(OR(($D103+$F$6)=M$62,($C103+$D103+$F$6)=M$62,($C103*2+$D103+$F$6)=M$62,($C103*3+$D103+$F$6)=M$62,($C103*4+$D103+$F$6)=M$62,($C103*5+$D103+$F$6)=M$62,($C103*6+$D103+$F$6)=M$62,($C103*7+$D103+$F$6)=M$62,($C103*8+$D103+$F$6)=M$62),$F103*$H103*((1+$J$52)^(M$62-$F$6)),0),-2)</f>
        <v>0</v>
      </c>
      <c r="N103" s="217" t="n">
        <f aca="false">ROUNDUP(IF(OR(($D103+$F$6)=N$62,($C103+$D103+$F$6)=N$62,($C103*2+$D103+$F$6)=N$62,($C103*3+$D103+$F$6)=N$62,($C103*4+$D103+$F$6)=N$62,($C103*5+$D103+$F$6)=N$62,($C103*6+$D103+$F$6)=N$62,($C103*7+$D103+$F$6)=N$62,($C103*8+$D103+$F$6)=N$62),$F103*$H103*((1+$J$52)^(N$62-$F$6)),0),-2)</f>
        <v>0</v>
      </c>
      <c r="O103" s="217" t="n">
        <f aca="false">ROUNDUP(IF(OR(($D103+$F$6)=O$62,($C103+$D103+$F$6)=O$62,($C103*2+$D103+$F$6)=O$62,($C103*3+$D103+$F$6)=O$62,($C103*4+$D103+$F$6)=O$62,($C103*5+$D103+$F$6)=O$62,($C103*6+$D103+$F$6)=O$62,($C103*7+$D103+$F$6)=O$62,($C103*8+$D103+$F$6)=O$62),$F103*$H103*((1+$J$52)^(O$62-$F$6)),0),-2)</f>
        <v>0</v>
      </c>
      <c r="P103" s="217" t="n">
        <f aca="false">ROUNDUP(IF(OR(($D103+$F$6)=P$62,($C103+$D103+$F$6)=P$62,($C103*2+$D103+$F$6)=P$62,($C103*3+$D103+$F$6)=P$62,($C103*4+$D103+$F$6)=P$62,($C103*5+$D103+$F$6)=P$62,($C103*6+$D103+$F$6)=P$62,($C103*7+$D103+$F$6)=P$62,($C103*8+$D103+$F$6)=P$62),$F103*$H103*((1+$J$52)^(P$62-$F$6)),0),-2)</f>
        <v>0</v>
      </c>
      <c r="Q103" s="217" t="n">
        <f aca="false">ROUNDUP(IF(OR(($D103+$F$6)=Q$62,($C103+$D103+$F$6)=Q$62,($C103*2+$D103+$F$6)=Q$62,($C103*3+$D103+$F$6)=Q$62,($C103*4+$D103+$F$6)=Q$62,($C103*5+$D103+$F$6)=Q$62,($C103*6+$D103+$F$6)=Q$62,($C103*7+$D103+$F$6)=Q$62,($C103*8+$D103+$F$6)=Q$62),$F103*$H103*((1+$J$52)^(Q$62-$F$6)),0),-2)</f>
        <v>0</v>
      </c>
      <c r="R103" s="217" t="n">
        <f aca="false">ROUNDUP(IF(OR(($D103+$F$6)=R$62,($C103+$D103+$F$6)=R$62,($C103*2+$D103+$F$6)=R$62,($C103*3+$D103+$F$6)=R$62,($C103*4+$D103+$F$6)=R$62,($C103*5+$D103+$F$6)=R$62,($C103*6+$D103+$F$6)=R$62,($C103*7+$D103+$F$6)=R$62,($C103*8+$D103+$F$6)=R$62),$F103*$H103*((1+$J$52)^(R$62-$F$6)),0),-2)</f>
        <v>0</v>
      </c>
      <c r="S103" s="217" t="n">
        <f aca="false">ROUNDUP(IF(OR(($D103+$F$6)=S$62,($C103+$D103+$F$6)=S$62,($C103*2+$D103+$F$6)=S$62,($C103*3+$D103+$F$6)=S$62,($C103*4+$D103+$F$6)=S$62,($C103*5+$D103+$F$6)=S$62,($C103*6+$D103+$F$6)=S$62,($C103*7+$D103+$F$6)=S$62,($C103*8+$D103+$F$6)=S$62),$F103*$H103*((1+$J$52)^(S$62-$F$6)),0),-2)</f>
        <v>0</v>
      </c>
      <c r="T103" s="217" t="n">
        <f aca="false">ROUNDUP(IF(OR(($D103+$F$6)=T$62,($C103+$D103+$F$6)=T$62,($C103*2+$D103+$F$6)=T$62,($C103*3+$D103+$F$6)=T$62,($C103*4+$D103+$F$6)=T$62,($C103*5+$D103+$F$6)=T$62,($C103*6+$D103+$F$6)=T$62,($C103*7+$D103+$F$6)=T$62,($C103*8+$D103+$F$6)=T$62),$F103*$H103*((1+$J$52)^(T$62-$F$6)),0),-2)</f>
        <v>0</v>
      </c>
      <c r="U103" s="217" t="n">
        <f aca="false">ROUNDUP(IF(OR(($D103+$F$6)=U$62,($C103+$D103+$F$6)=U$62,($C103*2+$D103+$F$6)=U$62,($C103*3+$D103+$F$6)=U$62,($C103*4+$D103+$F$6)=U$62,($C103*5+$D103+$F$6)=U$62,($C103*6+$D103+$F$6)=U$62,($C103*7+$D103+$F$6)=U$62,($C103*8+$D103+$F$6)=U$62),$F103*$H103*((1+$J$52)^(U$62-$F$6)),0),-2)</f>
        <v>0</v>
      </c>
      <c r="V103" s="217" t="n">
        <f aca="false">ROUNDUP(IF(OR(($D103+$F$6)=V$62,($C103+$D103+$F$6)=V$62,($C103*2+$D103+$F$6)=V$62,($C103*3+$D103+$F$6)=V$62,($C103*4+$D103+$F$6)=V$62,($C103*5+$D103+$F$6)=V$62,($C103*6+$D103+$F$6)=V$62,($C103*7+$D103+$F$6)=V$62,($C103*8+$D103+$F$6)=V$62),$F103*$H103*((1+$J$52)^(V$62-$F$6)),0),-2)</f>
        <v>0</v>
      </c>
      <c r="W103" s="217" t="n">
        <f aca="false">ROUNDUP(IF(OR(($D103+$F$6)=W$62,($C103+$D103+$F$6)=W$62,($C103*2+$D103+$F$6)=W$62,($C103*3+$D103+$F$6)=W$62,($C103*4+$D103+$F$6)=W$62,($C103*5+$D103+$F$6)=W$62,($C103*6+$D103+$F$6)=W$62,($C103*7+$D103+$F$6)=W$62,($C103*8+$D103+$F$6)=W$62),$F103*$H103*((1+$J$52)^(W$62-$F$6)),0),-2)</f>
        <v>0</v>
      </c>
      <c r="X103" s="217" t="n">
        <f aca="false">ROUNDUP(IF(OR(($D103+$F$6)=X$62,($C103+$D103+$F$6)=X$62,($C103*2+$D103+$F$6)=X$62,($C103*3+$D103+$F$6)=X$62,($C103*4+$D103+$F$6)=X$62,($C103*5+$D103+$F$6)=X$62,($C103*6+$D103+$F$6)=X$62,($C103*7+$D103+$F$6)=X$62,($C103*8+$D103+$F$6)=X$62),$F103*$H103*((1+$J$52)^(X$62-$F$6)),0),-2)</f>
        <v>0</v>
      </c>
      <c r="Y103" s="217" t="n">
        <f aca="false">ROUNDUP(IF(OR(($D103+$F$6)=Y$62,($C103+$D103+$F$6)=Y$62,($C103*2+$D103+$F$6)=Y$62,($C103*3+$D103+$F$6)=Y$62,($C103*4+$D103+$F$6)=Y$62,($C103*5+$D103+$F$6)=Y$62,($C103*6+$D103+$F$6)=Y$62,($C103*7+$D103+$F$6)=Y$62,($C103*8+$D103+$F$6)=Y$62),$F103*$H103*((1+$J$52)^(Y$62-$F$6)),0),-2)</f>
        <v>0</v>
      </c>
      <c r="Z103" s="217" t="n">
        <f aca="false">ROUNDUP(IF(OR(($D103+$F$6)=Z$62,($C103+$D103+$F$6)=Z$62,($C103*2+$D103+$F$6)=Z$62,($C103*3+$D103+$F$6)=Z$62,($C103*4+$D103+$F$6)=Z$62,($C103*5+$D103+$F$6)=Z$62,($C103*6+$D103+$F$6)=Z$62,($C103*7+$D103+$F$6)=Z$62,($C103*8+$D103+$F$6)=Z$62),$F103*$H103*((1+$J$52)^(Z$62-$F$6)),0),-2)</f>
        <v>0</v>
      </c>
      <c r="AA103" s="217" t="n">
        <f aca="false">ROUNDUP(IF(OR(($D103+$F$6)=AA$62,($C103+$D103+$F$6)=AA$62,($C103*2+$D103+$F$6)=AA$62,($C103*3+$D103+$F$6)=AA$62,($C103*4+$D103+$F$6)=AA$62,($C103*5+$D103+$F$6)=AA$62,($C103*6+$D103+$F$6)=AA$62,($C103*7+$D103+$F$6)=AA$62,($C103*8+$D103+$F$6)=AA$62),$F103*$H103*((1+$J$52)^(AA$62-$F$6)),0),-2)</f>
        <v>0</v>
      </c>
      <c r="AB103" s="217" t="n">
        <f aca="false">ROUNDUP(IF(OR(($D103+$F$6)=AB$62,($C103+$D103+$F$6)=AB$62,($C103*2+$D103+$F$6)=AB$62,($C103*3+$D103+$F$6)=AB$62,($C103*4+$D103+$F$6)=AB$62,($C103*5+$D103+$F$6)=AB$62,($C103*6+$D103+$F$6)=AB$62,($C103*7+$D103+$F$6)=AB$62,($C103*8+$D103+$F$6)=AB$62),$F103*$H103*((1+$J$52)^(AB$62-$F$6)),0),-2)</f>
        <v>0</v>
      </c>
      <c r="AC103" s="217" t="n">
        <f aca="false">ROUNDUP(IF(OR(($D103+$F$6)=AC$62,($C103+$D103+$F$6)=AC$62,($C103*2+$D103+$F$6)=AC$62,($C103*3+$D103+$F$6)=AC$62,($C103*4+$D103+$F$6)=AC$62,($C103*5+$D103+$F$6)=AC$62,($C103*6+$D103+$F$6)=AC$62,($C103*7+$D103+$F$6)=AC$62,($C103*8+$D103+$F$6)=AC$62),$F103*$H103*((1+$J$52)^(AC$62-$F$6)),0),-2)</f>
        <v>0</v>
      </c>
      <c r="AD103" s="217" t="n">
        <f aca="false">ROUNDUP(IF(OR(($D103+$F$6)=AD$62,($C103+$D103+$F$6)=AD$62,($C103*2+$D103+$F$6)=AD$62,($C103*3+$D103+$F$6)=AD$62,($C103*4+$D103+$F$6)=AD$62,($C103*5+$D103+$F$6)=AD$62,($C103*6+$D103+$F$6)=AD$62,($C103*7+$D103+$F$6)=AD$62,($C103*8+$D103+$F$6)=AD$62),$F103*$H103*((1+$J$52)^(AD$62-$F$6)),0),-2)</f>
        <v>0</v>
      </c>
      <c r="AE103" s="258" t="n">
        <f aca="false">SUM(K103:AD103)-J103</f>
        <v>0</v>
      </c>
    </row>
    <row r="104" customFormat="false" ht="14.25" hidden="false" customHeight="false" outlineLevel="0" collapsed="false">
      <c r="A104" s="207" t="s">
        <v>257</v>
      </c>
      <c r="B104" s="219"/>
      <c r="C104" s="259"/>
      <c r="D104" s="259"/>
      <c r="E104" s="260" t="s">
        <v>220</v>
      </c>
      <c r="F104" s="261"/>
      <c r="G104" s="262"/>
      <c r="H104" s="263"/>
      <c r="I104" s="222" t="n">
        <f aca="false">ROUNDUP(+G104*H104,-2)</f>
        <v>0</v>
      </c>
      <c r="J104" s="223" t="n">
        <f aca="false">SUM(K104:AD104)</f>
        <v>0</v>
      </c>
      <c r="K104" s="216" t="n">
        <f aca="false">ROUNDUP(IF(OR(($D104+$F$6)=K$62,($C104+$D104+$F$6)=K$62,($C104*2+$D104+$F$6)=K$62,($C104*3+$D104+$F$6)=K$62,($C104*4+$D104+$F$6)=K$62,($C104*5+$D104+$F$6)=K$62,($C104*6+$D104+$F$6)=K$62,($C104*7+$D104+$F$6)=K$62,($C104*8+$D104+$F$6)=K$62),$F104*$H104*((1+$J$52)^(K$62-$F$6)),0),-2)</f>
        <v>0</v>
      </c>
      <c r="L104" s="217" t="n">
        <f aca="false">ROUNDUP(IF(OR(($D104+$F$6)=L$62,($C104+$D104+$F$6)=L$62,($C104*2+$D104+$F$6)=L$62,($C104*3+$D104+$F$6)=L$62,($C104*4+$D104+$F$6)=L$62,($C104*5+$D104+$F$6)=L$62,($C104*6+$D104+$F$6)=L$62,($C104*7+$D104+$F$6)=L$62,($C104*8+$D104+$F$6)=L$62),$F104*$H104*((1+$J$52)^(L$62-$F$6)),0),-2)</f>
        <v>0</v>
      </c>
      <c r="M104" s="217" t="n">
        <f aca="false">ROUNDUP(IF(OR(($D104+$F$6)=M$62,($C104+$D104+$F$6)=M$62,($C104*2+$D104+$F$6)=M$62,($C104*3+$D104+$F$6)=M$62,($C104*4+$D104+$F$6)=M$62,($C104*5+$D104+$F$6)=M$62,($C104*6+$D104+$F$6)=M$62,($C104*7+$D104+$F$6)=M$62,($C104*8+$D104+$F$6)=M$62),$F104*$H104*((1+$J$52)^(M$62-$F$6)),0),-2)</f>
        <v>0</v>
      </c>
      <c r="N104" s="217" t="n">
        <f aca="false">ROUNDUP(IF(OR(($D104+$F$6)=N$62,($C104+$D104+$F$6)=N$62,($C104*2+$D104+$F$6)=N$62,($C104*3+$D104+$F$6)=N$62,($C104*4+$D104+$F$6)=N$62,($C104*5+$D104+$F$6)=N$62,($C104*6+$D104+$F$6)=N$62,($C104*7+$D104+$F$6)=N$62,($C104*8+$D104+$F$6)=N$62),$F104*$H104*((1+$J$52)^(N$62-$F$6)),0),-2)</f>
        <v>0</v>
      </c>
      <c r="O104" s="217" t="n">
        <f aca="false">ROUNDUP(IF(OR(($D104+$F$6)=O$62,($C104+$D104+$F$6)=O$62,($C104*2+$D104+$F$6)=O$62,($C104*3+$D104+$F$6)=O$62,($C104*4+$D104+$F$6)=O$62,($C104*5+$D104+$F$6)=O$62,($C104*6+$D104+$F$6)=O$62,($C104*7+$D104+$F$6)=O$62,($C104*8+$D104+$F$6)=O$62),$F104*$H104*((1+$J$52)^(O$62-$F$6)),0),-2)</f>
        <v>0</v>
      </c>
      <c r="P104" s="217" t="n">
        <f aca="false">ROUNDUP(IF(OR(($D104+$F$6)=P$62,($C104+$D104+$F$6)=P$62,($C104*2+$D104+$F$6)=P$62,($C104*3+$D104+$F$6)=P$62,($C104*4+$D104+$F$6)=P$62,($C104*5+$D104+$F$6)=P$62,($C104*6+$D104+$F$6)=P$62,($C104*7+$D104+$F$6)=P$62,($C104*8+$D104+$F$6)=P$62),$F104*$H104*((1+$J$52)^(P$62-$F$6)),0),-2)</f>
        <v>0</v>
      </c>
      <c r="Q104" s="217" t="n">
        <f aca="false">ROUNDUP(IF(OR(($D104+$F$6)=Q$62,($C104+$D104+$F$6)=Q$62,($C104*2+$D104+$F$6)=Q$62,($C104*3+$D104+$F$6)=Q$62,($C104*4+$D104+$F$6)=Q$62,($C104*5+$D104+$F$6)=Q$62,($C104*6+$D104+$F$6)=Q$62,($C104*7+$D104+$F$6)=Q$62,($C104*8+$D104+$F$6)=Q$62),$F104*$H104*((1+$J$52)^(Q$62-$F$6)),0),-2)</f>
        <v>0</v>
      </c>
      <c r="R104" s="217" t="n">
        <f aca="false">ROUNDUP(IF(OR(($D104+$F$6)=R$62,($C104+$D104+$F$6)=R$62,($C104*2+$D104+$F$6)=R$62,($C104*3+$D104+$F$6)=R$62,($C104*4+$D104+$F$6)=R$62,($C104*5+$D104+$F$6)=R$62,($C104*6+$D104+$F$6)=R$62,($C104*7+$D104+$F$6)=R$62,($C104*8+$D104+$F$6)=R$62),$F104*$H104*((1+$J$52)^(R$62-$F$6)),0),-2)</f>
        <v>0</v>
      </c>
      <c r="S104" s="217" t="n">
        <f aca="false">ROUNDUP(IF(OR(($D104+$F$6)=S$62,($C104+$D104+$F$6)=S$62,($C104*2+$D104+$F$6)=S$62,($C104*3+$D104+$F$6)=S$62,($C104*4+$D104+$F$6)=S$62,($C104*5+$D104+$F$6)=S$62,($C104*6+$D104+$F$6)=S$62,($C104*7+$D104+$F$6)=S$62,($C104*8+$D104+$F$6)=S$62),$F104*$H104*((1+$J$52)^(S$62-$F$6)),0),-2)</f>
        <v>0</v>
      </c>
      <c r="T104" s="217" t="n">
        <f aca="false">ROUNDUP(IF(OR(($D104+$F$6)=T$62,($C104+$D104+$F$6)=T$62,($C104*2+$D104+$F$6)=T$62,($C104*3+$D104+$F$6)=T$62,($C104*4+$D104+$F$6)=T$62,($C104*5+$D104+$F$6)=T$62,($C104*6+$D104+$F$6)=T$62,($C104*7+$D104+$F$6)=T$62,($C104*8+$D104+$F$6)=T$62),$F104*$H104*((1+$J$52)^(T$62-$F$6)),0),-2)</f>
        <v>0</v>
      </c>
      <c r="U104" s="217" t="n">
        <f aca="false">ROUNDUP(IF(OR(($D104+$F$6)=U$62,($C104+$D104+$F$6)=U$62,($C104*2+$D104+$F$6)=U$62,($C104*3+$D104+$F$6)=U$62,($C104*4+$D104+$F$6)=U$62,($C104*5+$D104+$F$6)=U$62,($C104*6+$D104+$F$6)=U$62,($C104*7+$D104+$F$6)=U$62,($C104*8+$D104+$F$6)=U$62),$F104*$H104*((1+$J$52)^(U$62-$F$6)),0),-2)</f>
        <v>0</v>
      </c>
      <c r="V104" s="217" t="n">
        <f aca="false">ROUNDUP(IF(OR(($D104+$F$6)=V$62,($C104+$D104+$F$6)=V$62,($C104*2+$D104+$F$6)=V$62,($C104*3+$D104+$F$6)=V$62,($C104*4+$D104+$F$6)=V$62,($C104*5+$D104+$F$6)=V$62,($C104*6+$D104+$F$6)=V$62,($C104*7+$D104+$F$6)=V$62,($C104*8+$D104+$F$6)=V$62),$F104*$H104*((1+$J$52)^(V$62-$F$6)),0),-2)</f>
        <v>0</v>
      </c>
      <c r="W104" s="217" t="n">
        <f aca="false">ROUNDUP(IF(OR(($D104+$F$6)=W$62,($C104+$D104+$F$6)=W$62,($C104*2+$D104+$F$6)=W$62,($C104*3+$D104+$F$6)=W$62,($C104*4+$D104+$F$6)=W$62,($C104*5+$D104+$F$6)=W$62,($C104*6+$D104+$F$6)=W$62,($C104*7+$D104+$F$6)=W$62,($C104*8+$D104+$F$6)=W$62),$F104*$H104*((1+$J$52)^(W$62-$F$6)),0),-2)</f>
        <v>0</v>
      </c>
      <c r="X104" s="217" t="n">
        <f aca="false">ROUNDUP(IF(OR(($D104+$F$6)=X$62,($C104+$D104+$F$6)=X$62,($C104*2+$D104+$F$6)=X$62,($C104*3+$D104+$F$6)=X$62,($C104*4+$D104+$F$6)=X$62,($C104*5+$D104+$F$6)=X$62,($C104*6+$D104+$F$6)=X$62,($C104*7+$D104+$F$6)=X$62,($C104*8+$D104+$F$6)=X$62),$F104*$H104*((1+$J$52)^(X$62-$F$6)),0),-2)</f>
        <v>0</v>
      </c>
      <c r="Y104" s="217" t="n">
        <f aca="false">ROUNDUP(IF(OR(($D104+$F$6)=Y$62,($C104+$D104+$F$6)=Y$62,($C104*2+$D104+$F$6)=Y$62,($C104*3+$D104+$F$6)=Y$62,($C104*4+$D104+$F$6)=Y$62,($C104*5+$D104+$F$6)=Y$62,($C104*6+$D104+$F$6)=Y$62,($C104*7+$D104+$F$6)=Y$62,($C104*8+$D104+$F$6)=Y$62),$F104*$H104*((1+$J$52)^(Y$62-$F$6)),0),-2)</f>
        <v>0</v>
      </c>
      <c r="Z104" s="217" t="n">
        <f aca="false">ROUNDUP(IF(OR(($D104+$F$6)=Z$62,($C104+$D104+$F$6)=Z$62,($C104*2+$D104+$F$6)=Z$62,($C104*3+$D104+$F$6)=Z$62,($C104*4+$D104+$F$6)=Z$62,($C104*5+$D104+$F$6)=Z$62,($C104*6+$D104+$F$6)=Z$62,($C104*7+$D104+$F$6)=Z$62,($C104*8+$D104+$F$6)=Z$62),$F104*$H104*((1+$J$52)^(Z$62-$F$6)),0),-2)</f>
        <v>0</v>
      </c>
      <c r="AA104" s="217" t="n">
        <f aca="false">ROUNDUP(IF(OR(($D104+$F$6)=AA$62,($C104+$D104+$F$6)=AA$62,($C104*2+$D104+$F$6)=AA$62,($C104*3+$D104+$F$6)=AA$62,($C104*4+$D104+$F$6)=AA$62,($C104*5+$D104+$F$6)=AA$62,($C104*6+$D104+$F$6)=AA$62,($C104*7+$D104+$F$6)=AA$62,($C104*8+$D104+$F$6)=AA$62),$F104*$H104*((1+$J$52)^(AA$62-$F$6)),0),-2)</f>
        <v>0</v>
      </c>
      <c r="AB104" s="217" t="n">
        <f aca="false">ROUNDUP(IF(OR(($D104+$F$6)=AB$62,($C104+$D104+$F$6)=AB$62,($C104*2+$D104+$F$6)=AB$62,($C104*3+$D104+$F$6)=AB$62,($C104*4+$D104+$F$6)=AB$62,($C104*5+$D104+$F$6)=AB$62,($C104*6+$D104+$F$6)=AB$62,($C104*7+$D104+$F$6)=AB$62,($C104*8+$D104+$F$6)=AB$62),$F104*$H104*((1+$J$52)^(AB$62-$F$6)),0),-2)</f>
        <v>0</v>
      </c>
      <c r="AC104" s="217" t="n">
        <f aca="false">ROUNDUP(IF(OR(($D104+$F$6)=AC$62,($C104+$D104+$F$6)=AC$62,($C104*2+$D104+$F$6)=AC$62,($C104*3+$D104+$F$6)=AC$62,($C104*4+$D104+$F$6)=AC$62,($C104*5+$D104+$F$6)=AC$62,($C104*6+$D104+$F$6)=AC$62,($C104*7+$D104+$F$6)=AC$62,($C104*8+$D104+$F$6)=AC$62),$F104*$H104*((1+$J$52)^(AC$62-$F$6)),0),-2)</f>
        <v>0</v>
      </c>
      <c r="AD104" s="217" t="n">
        <f aca="false">ROUNDUP(IF(OR(($D104+$F$6)=AD$62,($C104+$D104+$F$6)=AD$62,($C104*2+$D104+$F$6)=AD$62,($C104*3+$D104+$F$6)=AD$62,($C104*4+$D104+$F$6)=AD$62,($C104*5+$D104+$F$6)=AD$62,($C104*6+$D104+$F$6)=AD$62,($C104*7+$D104+$F$6)=AD$62,($C104*8+$D104+$F$6)=AD$62),$F104*$H104*((1+$J$52)^(AD$62-$F$6)),0),-2)</f>
        <v>0</v>
      </c>
      <c r="AE104" s="258" t="n">
        <f aca="false">SUM(K104:AD104)-J104</f>
        <v>0</v>
      </c>
    </row>
    <row r="105" customFormat="false" ht="14.25" hidden="false" customHeight="false" outlineLevel="0" collapsed="false">
      <c r="A105" s="207" t="s">
        <v>258</v>
      </c>
      <c r="B105" s="219"/>
      <c r="C105" s="259"/>
      <c r="D105" s="259"/>
      <c r="E105" s="260" t="s">
        <v>220</v>
      </c>
      <c r="F105" s="261"/>
      <c r="G105" s="262"/>
      <c r="H105" s="263"/>
      <c r="I105" s="222" t="n">
        <f aca="false">ROUNDUP(+G105*H105,-2)</f>
        <v>0</v>
      </c>
      <c r="J105" s="223" t="n">
        <f aca="false">SUM(K105:AD105)</f>
        <v>0</v>
      </c>
      <c r="K105" s="216" t="n">
        <f aca="false">ROUNDUP(IF(OR(($D105+$F$6)=K$62,($C105+$D105+$F$6)=K$62,($C105*2+$D105+$F$6)=K$62,($C105*3+$D105+$F$6)=K$62,($C105*4+$D105+$F$6)=K$62,($C105*5+$D105+$F$6)=K$62,($C105*6+$D105+$F$6)=K$62,($C105*7+$D105+$F$6)=K$62,($C105*8+$D105+$F$6)=K$62),$F105*$H105*((1+$J$52)^(K$62-$F$6)),0),-2)</f>
        <v>0</v>
      </c>
      <c r="L105" s="217" t="n">
        <f aca="false">ROUNDUP(IF(OR(($D105+$F$6)=L$62,($C105+$D105+$F$6)=L$62,($C105*2+$D105+$F$6)=L$62,($C105*3+$D105+$F$6)=L$62,($C105*4+$D105+$F$6)=L$62,($C105*5+$D105+$F$6)=L$62,($C105*6+$D105+$F$6)=L$62,($C105*7+$D105+$F$6)=L$62,($C105*8+$D105+$F$6)=L$62),$F105*$H105*((1+$J$52)^(L$62-$F$6)),0),-2)</f>
        <v>0</v>
      </c>
      <c r="M105" s="217" t="n">
        <f aca="false">ROUNDUP(IF(OR(($D105+$F$6)=M$62,($C105+$D105+$F$6)=M$62,($C105*2+$D105+$F$6)=M$62,($C105*3+$D105+$F$6)=M$62,($C105*4+$D105+$F$6)=M$62,($C105*5+$D105+$F$6)=M$62,($C105*6+$D105+$F$6)=M$62,($C105*7+$D105+$F$6)=M$62,($C105*8+$D105+$F$6)=M$62),$F105*$H105*((1+$J$52)^(M$62-$F$6)),0),-2)</f>
        <v>0</v>
      </c>
      <c r="N105" s="217" t="n">
        <f aca="false">ROUNDUP(IF(OR(($D105+$F$6)=N$62,($C105+$D105+$F$6)=N$62,($C105*2+$D105+$F$6)=N$62,($C105*3+$D105+$F$6)=N$62,($C105*4+$D105+$F$6)=N$62,($C105*5+$D105+$F$6)=N$62,($C105*6+$D105+$F$6)=N$62,($C105*7+$D105+$F$6)=N$62,($C105*8+$D105+$F$6)=N$62),$F105*$H105*((1+$J$52)^(N$62-$F$6)),0),-2)</f>
        <v>0</v>
      </c>
      <c r="O105" s="217" t="n">
        <f aca="false">ROUNDUP(IF(OR(($D105+$F$6)=O$62,($C105+$D105+$F$6)=O$62,($C105*2+$D105+$F$6)=O$62,($C105*3+$D105+$F$6)=O$62,($C105*4+$D105+$F$6)=O$62,($C105*5+$D105+$F$6)=O$62,($C105*6+$D105+$F$6)=O$62,($C105*7+$D105+$F$6)=O$62,($C105*8+$D105+$F$6)=O$62),$F105*$H105*((1+$J$52)^(O$62-$F$6)),0),-2)</f>
        <v>0</v>
      </c>
      <c r="P105" s="217" t="n">
        <f aca="false">ROUNDUP(IF(OR(($D105+$F$6)=P$62,($C105+$D105+$F$6)=P$62,($C105*2+$D105+$F$6)=P$62,($C105*3+$D105+$F$6)=P$62,($C105*4+$D105+$F$6)=P$62,($C105*5+$D105+$F$6)=P$62,($C105*6+$D105+$F$6)=P$62,($C105*7+$D105+$F$6)=P$62,($C105*8+$D105+$F$6)=P$62),$F105*$H105*((1+$J$52)^(P$62-$F$6)),0),-2)</f>
        <v>0</v>
      </c>
      <c r="Q105" s="217" t="n">
        <f aca="false">ROUNDUP(IF(OR(($D105+$F$6)=Q$62,($C105+$D105+$F$6)=Q$62,($C105*2+$D105+$F$6)=Q$62,($C105*3+$D105+$F$6)=Q$62,($C105*4+$D105+$F$6)=Q$62,($C105*5+$D105+$F$6)=Q$62,($C105*6+$D105+$F$6)=Q$62,($C105*7+$D105+$F$6)=Q$62,($C105*8+$D105+$F$6)=Q$62),$F105*$H105*((1+$J$52)^(Q$62-$F$6)),0),-2)</f>
        <v>0</v>
      </c>
      <c r="R105" s="217" t="n">
        <f aca="false">ROUNDUP(IF(OR(($D105+$F$6)=R$62,($C105+$D105+$F$6)=R$62,($C105*2+$D105+$F$6)=R$62,($C105*3+$D105+$F$6)=R$62,($C105*4+$D105+$F$6)=R$62,($C105*5+$D105+$F$6)=R$62,($C105*6+$D105+$F$6)=R$62,($C105*7+$D105+$F$6)=R$62,($C105*8+$D105+$F$6)=R$62),$F105*$H105*((1+$J$52)^(R$62-$F$6)),0),-2)</f>
        <v>0</v>
      </c>
      <c r="S105" s="217" t="n">
        <f aca="false">ROUNDUP(IF(OR(($D105+$F$6)=S$62,($C105+$D105+$F$6)=S$62,($C105*2+$D105+$F$6)=S$62,($C105*3+$D105+$F$6)=S$62,($C105*4+$D105+$F$6)=S$62,($C105*5+$D105+$F$6)=S$62,($C105*6+$D105+$F$6)=S$62,($C105*7+$D105+$F$6)=S$62,($C105*8+$D105+$F$6)=S$62),$F105*$H105*((1+$J$52)^(S$62-$F$6)),0),-2)</f>
        <v>0</v>
      </c>
      <c r="T105" s="217" t="n">
        <f aca="false">ROUNDUP(IF(OR(($D105+$F$6)=T$62,($C105+$D105+$F$6)=T$62,($C105*2+$D105+$F$6)=T$62,($C105*3+$D105+$F$6)=T$62,($C105*4+$D105+$F$6)=T$62,($C105*5+$D105+$F$6)=T$62,($C105*6+$D105+$F$6)=T$62,($C105*7+$D105+$F$6)=T$62,($C105*8+$D105+$F$6)=T$62),$F105*$H105*((1+$J$52)^(T$62-$F$6)),0),-2)</f>
        <v>0</v>
      </c>
      <c r="U105" s="217" t="n">
        <f aca="false">ROUNDUP(IF(OR(($D105+$F$6)=U$62,($C105+$D105+$F$6)=U$62,($C105*2+$D105+$F$6)=U$62,($C105*3+$D105+$F$6)=U$62,($C105*4+$D105+$F$6)=U$62,($C105*5+$D105+$F$6)=U$62,($C105*6+$D105+$F$6)=U$62,($C105*7+$D105+$F$6)=U$62,($C105*8+$D105+$F$6)=U$62),$F105*$H105*((1+$J$52)^(U$62-$F$6)),0),-2)</f>
        <v>0</v>
      </c>
      <c r="V105" s="217" t="n">
        <f aca="false">ROUNDUP(IF(OR(($D105+$F$6)=V$62,($C105+$D105+$F$6)=V$62,($C105*2+$D105+$F$6)=V$62,($C105*3+$D105+$F$6)=V$62,($C105*4+$D105+$F$6)=V$62,($C105*5+$D105+$F$6)=V$62,($C105*6+$D105+$F$6)=V$62,($C105*7+$D105+$F$6)=V$62,($C105*8+$D105+$F$6)=V$62),$F105*$H105*((1+$J$52)^(V$62-$F$6)),0),-2)</f>
        <v>0</v>
      </c>
      <c r="W105" s="217" t="n">
        <f aca="false">ROUNDUP(IF(OR(($D105+$F$6)=W$62,($C105+$D105+$F$6)=W$62,($C105*2+$D105+$F$6)=W$62,($C105*3+$D105+$F$6)=W$62,($C105*4+$D105+$F$6)=W$62,($C105*5+$D105+$F$6)=W$62,($C105*6+$D105+$F$6)=W$62,($C105*7+$D105+$F$6)=W$62,($C105*8+$D105+$F$6)=W$62),$F105*$H105*((1+$J$52)^(W$62-$F$6)),0),-2)</f>
        <v>0</v>
      </c>
      <c r="X105" s="217" t="n">
        <f aca="false">ROUNDUP(IF(OR(($D105+$F$6)=X$62,($C105+$D105+$F$6)=X$62,($C105*2+$D105+$F$6)=X$62,($C105*3+$D105+$F$6)=X$62,($C105*4+$D105+$F$6)=X$62,($C105*5+$D105+$F$6)=X$62,($C105*6+$D105+$F$6)=X$62,($C105*7+$D105+$F$6)=X$62,($C105*8+$D105+$F$6)=X$62),$F105*$H105*((1+$J$52)^(X$62-$F$6)),0),-2)</f>
        <v>0</v>
      </c>
      <c r="Y105" s="217" t="n">
        <f aca="false">ROUNDUP(IF(OR(($D105+$F$6)=Y$62,($C105+$D105+$F$6)=Y$62,($C105*2+$D105+$F$6)=Y$62,($C105*3+$D105+$F$6)=Y$62,($C105*4+$D105+$F$6)=Y$62,($C105*5+$D105+$F$6)=Y$62,($C105*6+$D105+$F$6)=Y$62,($C105*7+$D105+$F$6)=Y$62,($C105*8+$D105+$F$6)=Y$62),$F105*$H105*((1+$J$52)^(Y$62-$F$6)),0),-2)</f>
        <v>0</v>
      </c>
      <c r="Z105" s="217" t="n">
        <f aca="false">ROUNDUP(IF(OR(($D105+$F$6)=Z$62,($C105+$D105+$F$6)=Z$62,($C105*2+$D105+$F$6)=Z$62,($C105*3+$D105+$F$6)=Z$62,($C105*4+$D105+$F$6)=Z$62,($C105*5+$D105+$F$6)=Z$62,($C105*6+$D105+$F$6)=Z$62,($C105*7+$D105+$F$6)=Z$62,($C105*8+$D105+$F$6)=Z$62),$F105*$H105*((1+$J$52)^(Z$62-$F$6)),0),-2)</f>
        <v>0</v>
      </c>
      <c r="AA105" s="217" t="n">
        <f aca="false">ROUNDUP(IF(OR(($D105+$F$6)=AA$62,($C105+$D105+$F$6)=AA$62,($C105*2+$D105+$F$6)=AA$62,($C105*3+$D105+$F$6)=AA$62,($C105*4+$D105+$F$6)=AA$62,($C105*5+$D105+$F$6)=AA$62,($C105*6+$D105+$F$6)=AA$62,($C105*7+$D105+$F$6)=AA$62,($C105*8+$D105+$F$6)=AA$62),$F105*$H105*((1+$J$52)^(AA$62-$F$6)),0),-2)</f>
        <v>0</v>
      </c>
      <c r="AB105" s="217" t="n">
        <f aca="false">ROUNDUP(IF(OR(($D105+$F$6)=AB$62,($C105+$D105+$F$6)=AB$62,($C105*2+$D105+$F$6)=AB$62,($C105*3+$D105+$F$6)=AB$62,($C105*4+$D105+$F$6)=AB$62,($C105*5+$D105+$F$6)=AB$62,($C105*6+$D105+$F$6)=AB$62,($C105*7+$D105+$F$6)=AB$62,($C105*8+$D105+$F$6)=AB$62),$F105*$H105*((1+$J$52)^(AB$62-$F$6)),0),-2)</f>
        <v>0</v>
      </c>
      <c r="AC105" s="217" t="n">
        <f aca="false">ROUNDUP(IF(OR(($D105+$F$6)=AC$62,($C105+$D105+$F$6)=AC$62,($C105*2+$D105+$F$6)=AC$62,($C105*3+$D105+$F$6)=AC$62,($C105*4+$D105+$F$6)=AC$62,($C105*5+$D105+$F$6)=AC$62,($C105*6+$D105+$F$6)=AC$62,($C105*7+$D105+$F$6)=AC$62,($C105*8+$D105+$F$6)=AC$62),$F105*$H105*((1+$J$52)^(AC$62-$F$6)),0),-2)</f>
        <v>0</v>
      </c>
      <c r="AD105" s="217" t="n">
        <f aca="false">ROUNDUP(IF(OR(($D105+$F$6)=AD$62,($C105+$D105+$F$6)=AD$62,($C105*2+$D105+$F$6)=AD$62,($C105*3+$D105+$F$6)=AD$62,($C105*4+$D105+$F$6)=AD$62,($C105*5+$D105+$F$6)=AD$62,($C105*6+$D105+$F$6)=AD$62,($C105*7+$D105+$F$6)=AD$62,($C105*8+$D105+$F$6)=AD$62),$F105*$H105*((1+$J$52)^(AD$62-$F$6)),0),-2)</f>
        <v>0</v>
      </c>
      <c r="AE105" s="258" t="n">
        <f aca="false">SUM(K105:AD105)-J105</f>
        <v>0</v>
      </c>
    </row>
    <row r="106" customFormat="false" ht="14.25" hidden="false" customHeight="false" outlineLevel="0" collapsed="false">
      <c r="A106" s="207" t="s">
        <v>259</v>
      </c>
      <c r="B106" s="219"/>
      <c r="C106" s="259"/>
      <c r="D106" s="259"/>
      <c r="E106" s="260" t="s">
        <v>220</v>
      </c>
      <c r="F106" s="261"/>
      <c r="G106" s="262"/>
      <c r="H106" s="263"/>
      <c r="I106" s="222" t="n">
        <f aca="false">ROUNDUP(+G106*H106,-2)</f>
        <v>0</v>
      </c>
      <c r="J106" s="223" t="n">
        <f aca="false">SUM(K106:AD106)</f>
        <v>0</v>
      </c>
      <c r="K106" s="216" t="n">
        <f aca="false">ROUNDUP(IF(OR(($D106+$F$6)=K$62,($C106+$D106+$F$6)=K$62,($C106*2+$D106+$F$6)=K$62,($C106*3+$D106+$F$6)=K$62,($C106*4+$D106+$F$6)=K$62,($C106*5+$D106+$F$6)=K$62,($C106*6+$D106+$F$6)=K$62,($C106*7+$D106+$F$6)=K$62,($C106*8+$D106+$F$6)=K$62),$F106*$H106*((1+$J$52)^(K$62-$F$6)),0),-2)</f>
        <v>0</v>
      </c>
      <c r="L106" s="217" t="n">
        <f aca="false">ROUNDUP(IF(OR(($D106+$F$6)=L$62,($C106+$D106+$F$6)=L$62,($C106*2+$D106+$F$6)=L$62,($C106*3+$D106+$F$6)=L$62,($C106*4+$D106+$F$6)=L$62,($C106*5+$D106+$F$6)=L$62,($C106*6+$D106+$F$6)=L$62,($C106*7+$D106+$F$6)=L$62,($C106*8+$D106+$F$6)=L$62),$F106*$H106*((1+$J$52)^(L$62-$F$6)),0),-2)</f>
        <v>0</v>
      </c>
      <c r="M106" s="217" t="n">
        <f aca="false">ROUNDUP(IF(OR(($D106+$F$6)=M$62,($C106+$D106+$F$6)=M$62,($C106*2+$D106+$F$6)=M$62,($C106*3+$D106+$F$6)=M$62,($C106*4+$D106+$F$6)=M$62,($C106*5+$D106+$F$6)=M$62,($C106*6+$D106+$F$6)=M$62,($C106*7+$D106+$F$6)=M$62,($C106*8+$D106+$F$6)=M$62),$F106*$H106*((1+$J$52)^(M$62-$F$6)),0),-2)</f>
        <v>0</v>
      </c>
      <c r="N106" s="217" t="n">
        <f aca="false">ROUNDUP(IF(OR(($D106+$F$6)=N$62,($C106+$D106+$F$6)=N$62,($C106*2+$D106+$F$6)=N$62,($C106*3+$D106+$F$6)=N$62,($C106*4+$D106+$F$6)=N$62,($C106*5+$D106+$F$6)=N$62,($C106*6+$D106+$F$6)=N$62,($C106*7+$D106+$F$6)=N$62,($C106*8+$D106+$F$6)=N$62),$F106*$H106*((1+$J$52)^(N$62-$F$6)),0),-2)</f>
        <v>0</v>
      </c>
      <c r="O106" s="217" t="n">
        <f aca="false">ROUNDUP(IF(OR(($D106+$F$6)=O$62,($C106+$D106+$F$6)=O$62,($C106*2+$D106+$F$6)=O$62,($C106*3+$D106+$F$6)=O$62,($C106*4+$D106+$F$6)=O$62,($C106*5+$D106+$F$6)=O$62,($C106*6+$D106+$F$6)=O$62,($C106*7+$D106+$F$6)=O$62,($C106*8+$D106+$F$6)=O$62),$F106*$H106*((1+$J$52)^(O$62-$F$6)),0),-2)</f>
        <v>0</v>
      </c>
      <c r="P106" s="217" t="n">
        <f aca="false">ROUNDUP(IF(OR(($D106+$F$6)=P$62,($C106+$D106+$F$6)=P$62,($C106*2+$D106+$F$6)=P$62,($C106*3+$D106+$F$6)=P$62,($C106*4+$D106+$F$6)=P$62,($C106*5+$D106+$F$6)=P$62,($C106*6+$D106+$F$6)=P$62,($C106*7+$D106+$F$6)=P$62,($C106*8+$D106+$F$6)=P$62),$F106*$H106*((1+$J$52)^(P$62-$F$6)),0),-2)</f>
        <v>0</v>
      </c>
      <c r="Q106" s="217" t="n">
        <f aca="false">ROUNDUP(IF(OR(($D106+$F$6)=Q$62,($C106+$D106+$F$6)=Q$62,($C106*2+$D106+$F$6)=Q$62,($C106*3+$D106+$F$6)=Q$62,($C106*4+$D106+$F$6)=Q$62,($C106*5+$D106+$F$6)=Q$62,($C106*6+$D106+$F$6)=Q$62,($C106*7+$D106+$F$6)=Q$62,($C106*8+$D106+$F$6)=Q$62),$F106*$H106*((1+$J$52)^(Q$62-$F$6)),0),-2)</f>
        <v>0</v>
      </c>
      <c r="R106" s="217" t="n">
        <f aca="false">ROUNDUP(IF(OR(($D106+$F$6)=R$62,($C106+$D106+$F$6)=R$62,($C106*2+$D106+$F$6)=R$62,($C106*3+$D106+$F$6)=R$62,($C106*4+$D106+$F$6)=R$62,($C106*5+$D106+$F$6)=R$62,($C106*6+$D106+$F$6)=R$62,($C106*7+$D106+$F$6)=R$62,($C106*8+$D106+$F$6)=R$62),$F106*$H106*((1+$J$52)^(R$62-$F$6)),0),-2)</f>
        <v>0</v>
      </c>
      <c r="S106" s="217" t="n">
        <f aca="false">ROUNDUP(IF(OR(($D106+$F$6)=S$62,($C106+$D106+$F$6)=S$62,($C106*2+$D106+$F$6)=S$62,($C106*3+$D106+$F$6)=S$62,($C106*4+$D106+$F$6)=S$62,($C106*5+$D106+$F$6)=S$62,($C106*6+$D106+$F$6)=S$62,($C106*7+$D106+$F$6)=S$62,($C106*8+$D106+$F$6)=S$62),$F106*$H106*((1+$J$52)^(S$62-$F$6)),0),-2)</f>
        <v>0</v>
      </c>
      <c r="T106" s="217" t="n">
        <f aca="false">ROUNDUP(IF(OR(($D106+$F$6)=T$62,($C106+$D106+$F$6)=T$62,($C106*2+$D106+$F$6)=T$62,($C106*3+$D106+$F$6)=T$62,($C106*4+$D106+$F$6)=T$62,($C106*5+$D106+$F$6)=T$62,($C106*6+$D106+$F$6)=T$62,($C106*7+$D106+$F$6)=T$62,($C106*8+$D106+$F$6)=T$62),$F106*$H106*((1+$J$52)^(T$62-$F$6)),0),-2)</f>
        <v>0</v>
      </c>
      <c r="U106" s="217" t="n">
        <f aca="false">ROUNDUP(IF(OR(($D106+$F$6)=U$62,($C106+$D106+$F$6)=U$62,($C106*2+$D106+$F$6)=U$62,($C106*3+$D106+$F$6)=U$62,($C106*4+$D106+$F$6)=U$62,($C106*5+$D106+$F$6)=U$62,($C106*6+$D106+$F$6)=U$62,($C106*7+$D106+$F$6)=U$62,($C106*8+$D106+$F$6)=U$62),$F106*$H106*((1+$J$52)^(U$62-$F$6)),0),-2)</f>
        <v>0</v>
      </c>
      <c r="V106" s="217" t="n">
        <f aca="false">ROUNDUP(IF(OR(($D106+$F$6)=V$62,($C106+$D106+$F$6)=V$62,($C106*2+$D106+$F$6)=V$62,($C106*3+$D106+$F$6)=V$62,($C106*4+$D106+$F$6)=V$62,($C106*5+$D106+$F$6)=V$62,($C106*6+$D106+$F$6)=V$62,($C106*7+$D106+$F$6)=V$62,($C106*8+$D106+$F$6)=V$62),$F106*$H106*((1+$J$52)^(V$62-$F$6)),0),-2)</f>
        <v>0</v>
      </c>
      <c r="W106" s="217" t="n">
        <f aca="false">ROUNDUP(IF(OR(($D106+$F$6)=W$62,($C106+$D106+$F$6)=W$62,($C106*2+$D106+$F$6)=W$62,($C106*3+$D106+$F$6)=W$62,($C106*4+$D106+$F$6)=W$62,($C106*5+$D106+$F$6)=W$62,($C106*6+$D106+$F$6)=W$62,($C106*7+$D106+$F$6)=W$62,($C106*8+$D106+$F$6)=W$62),$F106*$H106*((1+$J$52)^(W$62-$F$6)),0),-2)</f>
        <v>0</v>
      </c>
      <c r="X106" s="217" t="n">
        <f aca="false">ROUNDUP(IF(OR(($D106+$F$6)=X$62,($C106+$D106+$F$6)=X$62,($C106*2+$D106+$F$6)=X$62,($C106*3+$D106+$F$6)=X$62,($C106*4+$D106+$F$6)=X$62,($C106*5+$D106+$F$6)=X$62,($C106*6+$D106+$F$6)=X$62,($C106*7+$D106+$F$6)=X$62,($C106*8+$D106+$F$6)=X$62),$F106*$H106*((1+$J$52)^(X$62-$F$6)),0),-2)</f>
        <v>0</v>
      </c>
      <c r="Y106" s="217" t="n">
        <f aca="false">ROUNDUP(IF(OR(($D106+$F$6)=Y$62,($C106+$D106+$F$6)=Y$62,($C106*2+$D106+$F$6)=Y$62,($C106*3+$D106+$F$6)=Y$62,($C106*4+$D106+$F$6)=Y$62,($C106*5+$D106+$F$6)=Y$62,($C106*6+$D106+$F$6)=Y$62,($C106*7+$D106+$F$6)=Y$62,($C106*8+$D106+$F$6)=Y$62),$F106*$H106*((1+$J$52)^(Y$62-$F$6)),0),-2)</f>
        <v>0</v>
      </c>
      <c r="Z106" s="217" t="n">
        <f aca="false">ROUNDUP(IF(OR(($D106+$F$6)=Z$62,($C106+$D106+$F$6)=Z$62,($C106*2+$D106+$F$6)=Z$62,($C106*3+$D106+$F$6)=Z$62,($C106*4+$D106+$F$6)=Z$62,($C106*5+$D106+$F$6)=Z$62,($C106*6+$D106+$F$6)=Z$62,($C106*7+$D106+$F$6)=Z$62,($C106*8+$D106+$F$6)=Z$62),$F106*$H106*((1+$J$52)^(Z$62-$F$6)),0),-2)</f>
        <v>0</v>
      </c>
      <c r="AA106" s="217" t="n">
        <f aca="false">ROUNDUP(IF(OR(($D106+$F$6)=AA$62,($C106+$D106+$F$6)=AA$62,($C106*2+$D106+$F$6)=AA$62,($C106*3+$D106+$F$6)=AA$62,($C106*4+$D106+$F$6)=AA$62,($C106*5+$D106+$F$6)=AA$62,($C106*6+$D106+$F$6)=AA$62,($C106*7+$D106+$F$6)=AA$62,($C106*8+$D106+$F$6)=AA$62),$F106*$H106*((1+$J$52)^(AA$62-$F$6)),0),-2)</f>
        <v>0</v>
      </c>
      <c r="AB106" s="217" t="n">
        <f aca="false">ROUNDUP(IF(OR(($D106+$F$6)=AB$62,($C106+$D106+$F$6)=AB$62,($C106*2+$D106+$F$6)=AB$62,($C106*3+$D106+$F$6)=AB$62,($C106*4+$D106+$F$6)=AB$62,($C106*5+$D106+$F$6)=AB$62,($C106*6+$D106+$F$6)=AB$62,($C106*7+$D106+$F$6)=AB$62,($C106*8+$D106+$F$6)=AB$62),$F106*$H106*((1+$J$52)^(AB$62-$F$6)),0),-2)</f>
        <v>0</v>
      </c>
      <c r="AC106" s="217" t="n">
        <f aca="false">ROUNDUP(IF(OR(($D106+$F$6)=AC$62,($C106+$D106+$F$6)=AC$62,($C106*2+$D106+$F$6)=AC$62,($C106*3+$D106+$F$6)=AC$62,($C106*4+$D106+$F$6)=AC$62,($C106*5+$D106+$F$6)=AC$62,($C106*6+$D106+$F$6)=AC$62,($C106*7+$D106+$F$6)=AC$62,($C106*8+$D106+$F$6)=AC$62),$F106*$H106*((1+$J$52)^(AC$62-$F$6)),0),-2)</f>
        <v>0</v>
      </c>
      <c r="AD106" s="217" t="n">
        <f aca="false">ROUNDUP(IF(OR(($D106+$F$6)=AD$62,($C106+$D106+$F$6)=AD$62,($C106*2+$D106+$F$6)=AD$62,($C106*3+$D106+$F$6)=AD$62,($C106*4+$D106+$F$6)=AD$62,($C106*5+$D106+$F$6)=AD$62,($C106*6+$D106+$F$6)=AD$62,($C106*7+$D106+$F$6)=AD$62,($C106*8+$D106+$F$6)=AD$62),$F106*$H106*((1+$J$52)^(AD$62-$F$6)),0),-2)</f>
        <v>0</v>
      </c>
      <c r="AE106" s="258" t="n">
        <f aca="false">SUM(K106:AD106)-J106</f>
        <v>0</v>
      </c>
    </row>
    <row r="107" customFormat="false" ht="14.25" hidden="false" customHeight="false" outlineLevel="0" collapsed="false">
      <c r="A107" s="207" t="s">
        <v>260</v>
      </c>
      <c r="B107" s="219"/>
      <c r="C107" s="259"/>
      <c r="D107" s="259"/>
      <c r="E107" s="260" t="s">
        <v>220</v>
      </c>
      <c r="F107" s="261"/>
      <c r="G107" s="262"/>
      <c r="H107" s="263"/>
      <c r="I107" s="222" t="n">
        <f aca="false">ROUNDUP(+G107*H107,-2)</f>
        <v>0</v>
      </c>
      <c r="J107" s="223" t="n">
        <f aca="false">SUM(K107:AD107)</f>
        <v>0</v>
      </c>
      <c r="K107" s="216" t="n">
        <f aca="false">ROUNDUP(IF(OR(($D107+$F$6)=K$62,($C107+$D107+$F$6)=K$62,($C107*2+$D107+$F$6)=K$62,($C107*3+$D107+$F$6)=K$62,($C107*4+$D107+$F$6)=K$62,($C107*5+$D107+$F$6)=K$62,($C107*6+$D107+$F$6)=K$62,($C107*7+$D107+$F$6)=K$62,($C107*8+$D107+$F$6)=K$62),$F107*$H107*((1+$J$52)^(K$62-$F$6)),0),-2)</f>
        <v>0</v>
      </c>
      <c r="L107" s="217" t="n">
        <f aca="false">ROUNDUP(IF(OR(($D107+$F$6)=L$62,($C107+$D107+$F$6)=L$62,($C107*2+$D107+$F$6)=L$62,($C107*3+$D107+$F$6)=L$62,($C107*4+$D107+$F$6)=L$62,($C107*5+$D107+$F$6)=L$62,($C107*6+$D107+$F$6)=L$62,($C107*7+$D107+$F$6)=L$62,($C107*8+$D107+$F$6)=L$62),$F107*$H107*((1+$J$52)^(L$62-$F$6)),0),-2)</f>
        <v>0</v>
      </c>
      <c r="M107" s="217" t="n">
        <f aca="false">ROUNDUP(IF(OR(($D107+$F$6)=M$62,($C107+$D107+$F$6)=M$62,($C107*2+$D107+$F$6)=M$62,($C107*3+$D107+$F$6)=M$62,($C107*4+$D107+$F$6)=M$62,($C107*5+$D107+$F$6)=M$62,($C107*6+$D107+$F$6)=M$62,($C107*7+$D107+$F$6)=M$62,($C107*8+$D107+$F$6)=M$62),$F107*$H107*((1+$J$52)^(M$62-$F$6)),0),-2)</f>
        <v>0</v>
      </c>
      <c r="N107" s="217" t="n">
        <f aca="false">ROUNDUP(IF(OR(($D107+$F$6)=N$62,($C107+$D107+$F$6)=N$62,($C107*2+$D107+$F$6)=N$62,($C107*3+$D107+$F$6)=N$62,($C107*4+$D107+$F$6)=N$62,($C107*5+$D107+$F$6)=N$62,($C107*6+$D107+$F$6)=N$62,($C107*7+$D107+$F$6)=N$62,($C107*8+$D107+$F$6)=N$62),$F107*$H107*((1+$J$52)^(N$62-$F$6)),0),-2)</f>
        <v>0</v>
      </c>
      <c r="O107" s="217" t="n">
        <f aca="false">ROUNDUP(IF(OR(($D107+$F$6)=O$62,($C107+$D107+$F$6)=O$62,($C107*2+$D107+$F$6)=O$62,($C107*3+$D107+$F$6)=O$62,($C107*4+$D107+$F$6)=O$62,($C107*5+$D107+$F$6)=O$62,($C107*6+$D107+$F$6)=O$62,($C107*7+$D107+$F$6)=O$62,($C107*8+$D107+$F$6)=O$62),$F107*$H107*((1+$J$52)^(O$62-$F$6)),0),-2)</f>
        <v>0</v>
      </c>
      <c r="P107" s="217" t="n">
        <f aca="false">ROUNDUP(IF(OR(($D107+$F$6)=P$62,($C107+$D107+$F$6)=P$62,($C107*2+$D107+$F$6)=P$62,($C107*3+$D107+$F$6)=P$62,($C107*4+$D107+$F$6)=P$62,($C107*5+$D107+$F$6)=P$62,($C107*6+$D107+$F$6)=P$62,($C107*7+$D107+$F$6)=P$62,($C107*8+$D107+$F$6)=P$62),$F107*$H107*((1+$J$52)^(P$62-$F$6)),0),-2)</f>
        <v>0</v>
      </c>
      <c r="Q107" s="217" t="n">
        <f aca="false">ROUNDUP(IF(OR(($D107+$F$6)=Q$62,($C107+$D107+$F$6)=Q$62,($C107*2+$D107+$F$6)=Q$62,($C107*3+$D107+$F$6)=Q$62,($C107*4+$D107+$F$6)=Q$62,($C107*5+$D107+$F$6)=Q$62,($C107*6+$D107+$F$6)=Q$62,($C107*7+$D107+$F$6)=Q$62,($C107*8+$D107+$F$6)=Q$62),$F107*$H107*((1+$J$52)^(Q$62-$F$6)),0),-2)</f>
        <v>0</v>
      </c>
      <c r="R107" s="217" t="n">
        <f aca="false">ROUNDUP(IF(OR(($D107+$F$6)=R$62,($C107+$D107+$F$6)=R$62,($C107*2+$D107+$F$6)=R$62,($C107*3+$D107+$F$6)=R$62,($C107*4+$D107+$F$6)=R$62,($C107*5+$D107+$F$6)=R$62,($C107*6+$D107+$F$6)=R$62,($C107*7+$D107+$F$6)=R$62,($C107*8+$D107+$F$6)=R$62),$F107*$H107*((1+$J$52)^(R$62-$F$6)),0),-2)</f>
        <v>0</v>
      </c>
      <c r="S107" s="217" t="n">
        <f aca="false">ROUNDUP(IF(OR(($D107+$F$6)=S$62,($C107+$D107+$F$6)=S$62,($C107*2+$D107+$F$6)=S$62,($C107*3+$D107+$F$6)=S$62,($C107*4+$D107+$F$6)=S$62,($C107*5+$D107+$F$6)=S$62,($C107*6+$D107+$F$6)=S$62,($C107*7+$D107+$F$6)=S$62,($C107*8+$D107+$F$6)=S$62),$F107*$H107*((1+$J$52)^(S$62-$F$6)),0),-2)</f>
        <v>0</v>
      </c>
      <c r="T107" s="217" t="n">
        <f aca="false">ROUNDUP(IF(OR(($D107+$F$6)=T$62,($C107+$D107+$F$6)=T$62,($C107*2+$D107+$F$6)=T$62,($C107*3+$D107+$F$6)=T$62,($C107*4+$D107+$F$6)=T$62,($C107*5+$D107+$F$6)=T$62,($C107*6+$D107+$F$6)=T$62,($C107*7+$D107+$F$6)=T$62,($C107*8+$D107+$F$6)=T$62),$F107*$H107*((1+$J$52)^(T$62-$F$6)),0),-2)</f>
        <v>0</v>
      </c>
      <c r="U107" s="217" t="n">
        <f aca="false">ROUNDUP(IF(OR(($D107+$F$6)=U$62,($C107+$D107+$F$6)=U$62,($C107*2+$D107+$F$6)=U$62,($C107*3+$D107+$F$6)=U$62,($C107*4+$D107+$F$6)=U$62,($C107*5+$D107+$F$6)=U$62,($C107*6+$D107+$F$6)=U$62,($C107*7+$D107+$F$6)=U$62,($C107*8+$D107+$F$6)=U$62),$F107*$H107*((1+$J$52)^(U$62-$F$6)),0),-2)</f>
        <v>0</v>
      </c>
      <c r="V107" s="217" t="n">
        <f aca="false">ROUNDUP(IF(OR(($D107+$F$6)=V$62,($C107+$D107+$F$6)=V$62,($C107*2+$D107+$F$6)=V$62,($C107*3+$D107+$F$6)=V$62,($C107*4+$D107+$F$6)=V$62,($C107*5+$D107+$F$6)=V$62,($C107*6+$D107+$F$6)=V$62,($C107*7+$D107+$F$6)=V$62,($C107*8+$D107+$F$6)=V$62),$F107*$H107*((1+$J$52)^(V$62-$F$6)),0),-2)</f>
        <v>0</v>
      </c>
      <c r="W107" s="217" t="n">
        <f aca="false">ROUNDUP(IF(OR(($D107+$F$6)=W$62,($C107+$D107+$F$6)=W$62,($C107*2+$D107+$F$6)=W$62,($C107*3+$D107+$F$6)=W$62,($C107*4+$D107+$F$6)=W$62,($C107*5+$D107+$F$6)=W$62,($C107*6+$D107+$F$6)=W$62,($C107*7+$D107+$F$6)=W$62,($C107*8+$D107+$F$6)=W$62),$F107*$H107*((1+$J$52)^(W$62-$F$6)),0),-2)</f>
        <v>0</v>
      </c>
      <c r="X107" s="217" t="n">
        <f aca="false">ROUNDUP(IF(OR(($D107+$F$6)=X$62,($C107+$D107+$F$6)=X$62,($C107*2+$D107+$F$6)=X$62,($C107*3+$D107+$F$6)=X$62,($C107*4+$D107+$F$6)=X$62,($C107*5+$D107+$F$6)=X$62,($C107*6+$D107+$F$6)=X$62,($C107*7+$D107+$F$6)=X$62,($C107*8+$D107+$F$6)=X$62),$F107*$H107*((1+$J$52)^(X$62-$F$6)),0),-2)</f>
        <v>0</v>
      </c>
      <c r="Y107" s="217" t="n">
        <f aca="false">ROUNDUP(IF(OR(($D107+$F$6)=Y$62,($C107+$D107+$F$6)=Y$62,($C107*2+$D107+$F$6)=Y$62,($C107*3+$D107+$F$6)=Y$62,($C107*4+$D107+$F$6)=Y$62,($C107*5+$D107+$F$6)=Y$62,($C107*6+$D107+$F$6)=Y$62,($C107*7+$D107+$F$6)=Y$62,($C107*8+$D107+$F$6)=Y$62),$F107*$H107*((1+$J$52)^(Y$62-$F$6)),0),-2)</f>
        <v>0</v>
      </c>
      <c r="Z107" s="217" t="n">
        <f aca="false">ROUNDUP(IF(OR(($D107+$F$6)=Z$62,($C107+$D107+$F$6)=Z$62,($C107*2+$D107+$F$6)=Z$62,($C107*3+$D107+$F$6)=Z$62,($C107*4+$D107+$F$6)=Z$62,($C107*5+$D107+$F$6)=Z$62,($C107*6+$D107+$F$6)=Z$62,($C107*7+$D107+$F$6)=Z$62,($C107*8+$D107+$F$6)=Z$62),$F107*$H107*((1+$J$52)^(Z$62-$F$6)),0),-2)</f>
        <v>0</v>
      </c>
      <c r="AA107" s="217" t="n">
        <f aca="false">ROUNDUP(IF(OR(($D107+$F$6)=AA$62,($C107+$D107+$F$6)=AA$62,($C107*2+$D107+$F$6)=AA$62,($C107*3+$D107+$F$6)=AA$62,($C107*4+$D107+$F$6)=AA$62,($C107*5+$D107+$F$6)=AA$62,($C107*6+$D107+$F$6)=AA$62,($C107*7+$D107+$F$6)=AA$62,($C107*8+$D107+$F$6)=AA$62),$F107*$H107*((1+$J$52)^(AA$62-$F$6)),0),-2)</f>
        <v>0</v>
      </c>
      <c r="AB107" s="217" t="n">
        <f aca="false">ROUNDUP(IF(OR(($D107+$F$6)=AB$62,($C107+$D107+$F$6)=AB$62,($C107*2+$D107+$F$6)=AB$62,($C107*3+$D107+$F$6)=AB$62,($C107*4+$D107+$F$6)=AB$62,($C107*5+$D107+$F$6)=AB$62,($C107*6+$D107+$F$6)=AB$62,($C107*7+$D107+$F$6)=AB$62,($C107*8+$D107+$F$6)=AB$62),$F107*$H107*((1+$J$52)^(AB$62-$F$6)),0),-2)</f>
        <v>0</v>
      </c>
      <c r="AC107" s="217" t="n">
        <f aca="false">ROUNDUP(IF(OR(($D107+$F$6)=AC$62,($C107+$D107+$F$6)=AC$62,($C107*2+$D107+$F$6)=AC$62,($C107*3+$D107+$F$6)=AC$62,($C107*4+$D107+$F$6)=AC$62,($C107*5+$D107+$F$6)=AC$62,($C107*6+$D107+$F$6)=AC$62,($C107*7+$D107+$F$6)=AC$62,($C107*8+$D107+$F$6)=AC$62),$F107*$H107*((1+$J$52)^(AC$62-$F$6)),0),-2)</f>
        <v>0</v>
      </c>
      <c r="AD107" s="217" t="n">
        <f aca="false">ROUNDUP(IF(OR(($D107+$F$6)=AD$62,($C107+$D107+$F$6)=AD$62,($C107*2+$D107+$F$6)=AD$62,($C107*3+$D107+$F$6)=AD$62,($C107*4+$D107+$F$6)=AD$62,($C107*5+$D107+$F$6)=AD$62,($C107*6+$D107+$F$6)=AD$62,($C107*7+$D107+$F$6)=AD$62,($C107*8+$D107+$F$6)=AD$62),$F107*$H107*((1+$J$52)^(AD$62-$F$6)),0),-2)</f>
        <v>0</v>
      </c>
      <c r="AE107" s="258" t="n">
        <f aca="false">SUM(K107:AD107)-J107</f>
        <v>0</v>
      </c>
    </row>
    <row r="108" customFormat="false" ht="14.25" hidden="false" customHeight="false" outlineLevel="0" collapsed="false">
      <c r="A108" s="207" t="s">
        <v>261</v>
      </c>
      <c r="B108" s="219"/>
      <c r="C108" s="259"/>
      <c r="D108" s="259"/>
      <c r="E108" s="260" t="s">
        <v>220</v>
      </c>
      <c r="F108" s="261"/>
      <c r="G108" s="262"/>
      <c r="H108" s="263"/>
      <c r="I108" s="222" t="n">
        <f aca="false">ROUNDUP(+G108*H108,-2)</f>
        <v>0</v>
      </c>
      <c r="J108" s="223" t="n">
        <f aca="false">SUM(K108:AD108)</f>
        <v>0</v>
      </c>
      <c r="K108" s="216" t="n">
        <f aca="false">ROUNDUP(IF(OR(($D108+$F$6)=K$62,($C108+$D108+$F$6)=K$62,($C108*2+$D108+$F$6)=K$62,($C108*3+$D108+$F$6)=K$62,($C108*4+$D108+$F$6)=K$62,($C108*5+$D108+$F$6)=K$62,($C108*6+$D108+$F$6)=K$62,($C108*7+$D108+$F$6)=K$62,($C108*8+$D108+$F$6)=K$62),$F108*$H108*((1+$J$52)^(K$62-$F$6)),0),-2)</f>
        <v>0</v>
      </c>
      <c r="L108" s="217" t="n">
        <f aca="false">ROUNDUP(IF(OR(($D108+$F$6)=L$62,($C108+$D108+$F$6)=L$62,($C108*2+$D108+$F$6)=L$62,($C108*3+$D108+$F$6)=L$62,($C108*4+$D108+$F$6)=L$62,($C108*5+$D108+$F$6)=L$62,($C108*6+$D108+$F$6)=L$62,($C108*7+$D108+$F$6)=L$62,($C108*8+$D108+$F$6)=L$62),$F108*$H108*((1+$J$52)^(L$62-$F$6)),0),-2)</f>
        <v>0</v>
      </c>
      <c r="M108" s="217" t="n">
        <f aca="false">ROUNDUP(IF(OR(($D108+$F$6)=M$62,($C108+$D108+$F$6)=M$62,($C108*2+$D108+$F$6)=M$62,($C108*3+$D108+$F$6)=M$62,($C108*4+$D108+$F$6)=M$62,($C108*5+$D108+$F$6)=M$62,($C108*6+$D108+$F$6)=M$62,($C108*7+$D108+$F$6)=M$62,($C108*8+$D108+$F$6)=M$62),$F108*$H108*((1+$J$52)^(M$62-$F$6)),0),-2)</f>
        <v>0</v>
      </c>
      <c r="N108" s="217" t="n">
        <f aca="false">ROUNDUP(IF(OR(($D108+$F$6)=N$62,($C108+$D108+$F$6)=N$62,($C108*2+$D108+$F$6)=N$62,($C108*3+$D108+$F$6)=N$62,($C108*4+$D108+$F$6)=N$62,($C108*5+$D108+$F$6)=N$62,($C108*6+$D108+$F$6)=N$62,($C108*7+$D108+$F$6)=N$62,($C108*8+$D108+$F$6)=N$62),$F108*$H108*((1+$J$52)^(N$62-$F$6)),0),-2)</f>
        <v>0</v>
      </c>
      <c r="O108" s="217" t="n">
        <f aca="false">ROUNDUP(IF(OR(($D108+$F$6)=O$62,($C108+$D108+$F$6)=O$62,($C108*2+$D108+$F$6)=O$62,($C108*3+$D108+$F$6)=O$62,($C108*4+$D108+$F$6)=O$62,($C108*5+$D108+$F$6)=O$62,($C108*6+$D108+$F$6)=O$62,($C108*7+$D108+$F$6)=O$62,($C108*8+$D108+$F$6)=O$62),$F108*$H108*((1+$J$52)^(O$62-$F$6)),0),-2)</f>
        <v>0</v>
      </c>
      <c r="P108" s="217" t="n">
        <f aca="false">ROUNDUP(IF(OR(($D108+$F$6)=P$62,($C108+$D108+$F$6)=P$62,($C108*2+$D108+$F$6)=P$62,($C108*3+$D108+$F$6)=P$62,($C108*4+$D108+$F$6)=P$62,($C108*5+$D108+$F$6)=P$62,($C108*6+$D108+$F$6)=P$62,($C108*7+$D108+$F$6)=P$62,($C108*8+$D108+$F$6)=P$62),$F108*$H108*((1+$J$52)^(P$62-$F$6)),0),-2)</f>
        <v>0</v>
      </c>
      <c r="Q108" s="217" t="n">
        <f aca="false">ROUNDUP(IF(OR(($D108+$F$6)=Q$62,($C108+$D108+$F$6)=Q$62,($C108*2+$D108+$F$6)=Q$62,($C108*3+$D108+$F$6)=Q$62,($C108*4+$D108+$F$6)=Q$62,($C108*5+$D108+$F$6)=Q$62,($C108*6+$D108+$F$6)=Q$62,($C108*7+$D108+$F$6)=Q$62,($C108*8+$D108+$F$6)=Q$62),$F108*$H108*((1+$J$52)^(Q$62-$F$6)),0),-2)</f>
        <v>0</v>
      </c>
      <c r="R108" s="217" t="n">
        <f aca="false">ROUNDUP(IF(OR(($D108+$F$6)=R$62,($C108+$D108+$F$6)=R$62,($C108*2+$D108+$F$6)=R$62,($C108*3+$D108+$F$6)=R$62,($C108*4+$D108+$F$6)=R$62,($C108*5+$D108+$F$6)=R$62,($C108*6+$D108+$F$6)=R$62,($C108*7+$D108+$F$6)=R$62,($C108*8+$D108+$F$6)=R$62),$F108*$H108*((1+$J$52)^(R$62-$F$6)),0),-2)</f>
        <v>0</v>
      </c>
      <c r="S108" s="217" t="n">
        <f aca="false">ROUNDUP(IF(OR(($D108+$F$6)=S$62,($C108+$D108+$F$6)=S$62,($C108*2+$D108+$F$6)=S$62,($C108*3+$D108+$F$6)=S$62,($C108*4+$D108+$F$6)=S$62,($C108*5+$D108+$F$6)=S$62,($C108*6+$D108+$F$6)=S$62,($C108*7+$D108+$F$6)=S$62,($C108*8+$D108+$F$6)=S$62),$F108*$H108*((1+$J$52)^(S$62-$F$6)),0),-2)</f>
        <v>0</v>
      </c>
      <c r="T108" s="217" t="n">
        <f aca="false">ROUNDUP(IF(OR(($D108+$F$6)=T$62,($C108+$D108+$F$6)=T$62,($C108*2+$D108+$F$6)=T$62,($C108*3+$D108+$F$6)=T$62,($C108*4+$D108+$F$6)=T$62,($C108*5+$D108+$F$6)=T$62,($C108*6+$D108+$F$6)=T$62,($C108*7+$D108+$F$6)=T$62,($C108*8+$D108+$F$6)=T$62),$F108*$H108*((1+$J$52)^(T$62-$F$6)),0),-2)</f>
        <v>0</v>
      </c>
      <c r="U108" s="217" t="n">
        <f aca="false">ROUNDUP(IF(OR(($D108+$F$6)=U$62,($C108+$D108+$F$6)=U$62,($C108*2+$D108+$F$6)=U$62,($C108*3+$D108+$F$6)=U$62,($C108*4+$D108+$F$6)=U$62,($C108*5+$D108+$F$6)=U$62,($C108*6+$D108+$F$6)=U$62,($C108*7+$D108+$F$6)=U$62,($C108*8+$D108+$F$6)=U$62),$F108*$H108*((1+$J$52)^(U$62-$F$6)),0),-2)</f>
        <v>0</v>
      </c>
      <c r="V108" s="217" t="n">
        <f aca="false">ROUNDUP(IF(OR(($D108+$F$6)=V$62,($C108+$D108+$F$6)=V$62,($C108*2+$D108+$F$6)=V$62,($C108*3+$D108+$F$6)=V$62,($C108*4+$D108+$F$6)=V$62,($C108*5+$D108+$F$6)=V$62,($C108*6+$D108+$F$6)=V$62,($C108*7+$D108+$F$6)=V$62,($C108*8+$D108+$F$6)=V$62),$F108*$H108*((1+$J$52)^(V$62-$F$6)),0),-2)</f>
        <v>0</v>
      </c>
      <c r="W108" s="217" t="n">
        <f aca="false">ROUNDUP(IF(OR(($D108+$F$6)=W$62,($C108+$D108+$F$6)=W$62,($C108*2+$D108+$F$6)=W$62,($C108*3+$D108+$F$6)=W$62,($C108*4+$D108+$F$6)=W$62,($C108*5+$D108+$F$6)=W$62,($C108*6+$D108+$F$6)=W$62,($C108*7+$D108+$F$6)=W$62,($C108*8+$D108+$F$6)=W$62),$F108*$H108*((1+$J$52)^(W$62-$F$6)),0),-2)</f>
        <v>0</v>
      </c>
      <c r="X108" s="217" t="n">
        <f aca="false">ROUNDUP(IF(OR(($D108+$F$6)=X$62,($C108+$D108+$F$6)=X$62,($C108*2+$D108+$F$6)=X$62,($C108*3+$D108+$F$6)=X$62,($C108*4+$D108+$F$6)=X$62,($C108*5+$D108+$F$6)=X$62,($C108*6+$D108+$F$6)=X$62,($C108*7+$D108+$F$6)=X$62,($C108*8+$D108+$F$6)=X$62),$F108*$H108*((1+$J$52)^(X$62-$F$6)),0),-2)</f>
        <v>0</v>
      </c>
      <c r="Y108" s="217" t="n">
        <f aca="false">ROUNDUP(IF(OR(($D108+$F$6)=Y$62,($C108+$D108+$F$6)=Y$62,($C108*2+$D108+$F$6)=Y$62,($C108*3+$D108+$F$6)=Y$62,($C108*4+$D108+$F$6)=Y$62,($C108*5+$D108+$F$6)=Y$62,($C108*6+$D108+$F$6)=Y$62,($C108*7+$D108+$F$6)=Y$62,($C108*8+$D108+$F$6)=Y$62),$F108*$H108*((1+$J$52)^(Y$62-$F$6)),0),-2)</f>
        <v>0</v>
      </c>
      <c r="Z108" s="217" t="n">
        <f aca="false">ROUNDUP(IF(OR(($D108+$F$6)=Z$62,($C108+$D108+$F$6)=Z$62,($C108*2+$D108+$F$6)=Z$62,($C108*3+$D108+$F$6)=Z$62,($C108*4+$D108+$F$6)=Z$62,($C108*5+$D108+$F$6)=Z$62,($C108*6+$D108+$F$6)=Z$62,($C108*7+$D108+$F$6)=Z$62,($C108*8+$D108+$F$6)=Z$62),$F108*$H108*((1+$J$52)^(Z$62-$F$6)),0),-2)</f>
        <v>0</v>
      </c>
      <c r="AA108" s="217" t="n">
        <f aca="false">ROUNDUP(IF(OR(($D108+$F$6)=AA$62,($C108+$D108+$F$6)=AA$62,($C108*2+$D108+$F$6)=AA$62,($C108*3+$D108+$F$6)=AA$62,($C108*4+$D108+$F$6)=AA$62,($C108*5+$D108+$F$6)=AA$62,($C108*6+$D108+$F$6)=AA$62,($C108*7+$D108+$F$6)=AA$62,($C108*8+$D108+$F$6)=AA$62),$F108*$H108*((1+$J$52)^(AA$62-$F$6)),0),-2)</f>
        <v>0</v>
      </c>
      <c r="AB108" s="217" t="n">
        <f aca="false">ROUNDUP(IF(OR(($D108+$F$6)=AB$62,($C108+$D108+$F$6)=AB$62,($C108*2+$D108+$F$6)=AB$62,($C108*3+$D108+$F$6)=AB$62,($C108*4+$D108+$F$6)=AB$62,($C108*5+$D108+$F$6)=AB$62,($C108*6+$D108+$F$6)=AB$62,($C108*7+$D108+$F$6)=AB$62,($C108*8+$D108+$F$6)=AB$62),$F108*$H108*((1+$J$52)^(AB$62-$F$6)),0),-2)</f>
        <v>0</v>
      </c>
      <c r="AC108" s="217" t="n">
        <f aca="false">ROUNDUP(IF(OR(($D108+$F$6)=AC$62,($C108+$D108+$F$6)=AC$62,($C108*2+$D108+$F$6)=AC$62,($C108*3+$D108+$F$6)=AC$62,($C108*4+$D108+$F$6)=AC$62,($C108*5+$D108+$F$6)=AC$62,($C108*6+$D108+$F$6)=AC$62,($C108*7+$D108+$F$6)=AC$62,($C108*8+$D108+$F$6)=AC$62),$F108*$H108*((1+$J$52)^(AC$62-$F$6)),0),-2)</f>
        <v>0</v>
      </c>
      <c r="AD108" s="217" t="n">
        <f aca="false">ROUNDUP(IF(OR(($D108+$F$6)=AD$62,($C108+$D108+$F$6)=AD$62,($C108*2+$D108+$F$6)=AD$62,($C108*3+$D108+$F$6)=AD$62,($C108*4+$D108+$F$6)=AD$62,($C108*5+$D108+$F$6)=AD$62,($C108*6+$D108+$F$6)=AD$62,($C108*7+$D108+$F$6)=AD$62,($C108*8+$D108+$F$6)=AD$62),$F108*$H108*((1+$J$52)^(AD$62-$F$6)),0),-2)</f>
        <v>0</v>
      </c>
      <c r="AE108" s="258" t="n">
        <f aca="false">SUM(K108:AD108)-J108</f>
        <v>0</v>
      </c>
    </row>
    <row r="109" customFormat="false" ht="14.25" hidden="false" customHeight="false" outlineLevel="0" collapsed="false">
      <c r="A109" s="207" t="s">
        <v>262</v>
      </c>
      <c r="B109" s="219"/>
      <c r="C109" s="259"/>
      <c r="D109" s="259"/>
      <c r="E109" s="260" t="s">
        <v>220</v>
      </c>
      <c r="F109" s="261"/>
      <c r="G109" s="262"/>
      <c r="H109" s="263"/>
      <c r="I109" s="222" t="n">
        <f aca="false">ROUNDUP(+G109*H109,-2)</f>
        <v>0</v>
      </c>
      <c r="J109" s="223" t="n">
        <f aca="false">SUM(K109:AD109)</f>
        <v>0</v>
      </c>
      <c r="K109" s="216" t="n">
        <f aca="false">ROUNDUP(IF(OR(($D109+$F$6)=K$62,($C109+$D109+$F$6)=K$62,($C109*2+$D109+$F$6)=K$62,($C109*3+$D109+$F$6)=K$62,($C109*4+$D109+$F$6)=K$62,($C109*5+$D109+$F$6)=K$62,($C109*6+$D109+$F$6)=K$62,($C109*7+$D109+$F$6)=K$62,($C109*8+$D109+$F$6)=K$62),$F109*$H109*((1+$J$52)^(K$62-$F$6)),0),-2)</f>
        <v>0</v>
      </c>
      <c r="L109" s="217" t="n">
        <f aca="false">ROUNDUP(IF(OR(($D109+$F$6)=L$62,($C109+$D109+$F$6)=L$62,($C109*2+$D109+$F$6)=L$62,($C109*3+$D109+$F$6)=L$62,($C109*4+$D109+$F$6)=L$62,($C109*5+$D109+$F$6)=L$62,($C109*6+$D109+$F$6)=L$62,($C109*7+$D109+$F$6)=L$62,($C109*8+$D109+$F$6)=L$62),$F109*$H109*((1+$J$52)^(L$62-$F$6)),0),-2)</f>
        <v>0</v>
      </c>
      <c r="M109" s="217" t="n">
        <f aca="false">ROUNDUP(IF(OR(($D109+$F$6)=M$62,($C109+$D109+$F$6)=M$62,($C109*2+$D109+$F$6)=M$62,($C109*3+$D109+$F$6)=M$62,($C109*4+$D109+$F$6)=M$62,($C109*5+$D109+$F$6)=M$62,($C109*6+$D109+$F$6)=M$62,($C109*7+$D109+$F$6)=M$62,($C109*8+$D109+$F$6)=M$62),$F109*$H109*((1+$J$52)^(M$62-$F$6)),0),-2)</f>
        <v>0</v>
      </c>
      <c r="N109" s="217" t="n">
        <f aca="false">ROUNDUP(IF(OR(($D109+$F$6)=N$62,($C109+$D109+$F$6)=N$62,($C109*2+$D109+$F$6)=N$62,($C109*3+$D109+$F$6)=N$62,($C109*4+$D109+$F$6)=N$62,($C109*5+$D109+$F$6)=N$62,($C109*6+$D109+$F$6)=N$62,($C109*7+$D109+$F$6)=N$62,($C109*8+$D109+$F$6)=N$62),$F109*$H109*((1+$J$52)^(N$62-$F$6)),0),-2)</f>
        <v>0</v>
      </c>
      <c r="O109" s="217" t="n">
        <f aca="false">ROUNDUP(IF(OR(($D109+$F$6)=O$62,($C109+$D109+$F$6)=O$62,($C109*2+$D109+$F$6)=O$62,($C109*3+$D109+$F$6)=O$62,($C109*4+$D109+$F$6)=O$62,($C109*5+$D109+$F$6)=O$62,($C109*6+$D109+$F$6)=O$62,($C109*7+$D109+$F$6)=O$62,($C109*8+$D109+$F$6)=O$62),$F109*$H109*((1+$J$52)^(O$62-$F$6)),0),-2)</f>
        <v>0</v>
      </c>
      <c r="P109" s="217" t="n">
        <f aca="false">ROUNDUP(IF(OR(($D109+$F$6)=P$62,($C109+$D109+$F$6)=P$62,($C109*2+$D109+$F$6)=P$62,($C109*3+$D109+$F$6)=P$62,($C109*4+$D109+$F$6)=P$62,($C109*5+$D109+$F$6)=P$62,($C109*6+$D109+$F$6)=P$62,($C109*7+$D109+$F$6)=P$62,($C109*8+$D109+$F$6)=P$62),$F109*$H109*((1+$J$52)^(P$62-$F$6)),0),-2)</f>
        <v>0</v>
      </c>
      <c r="Q109" s="217" t="n">
        <f aca="false">ROUNDUP(IF(OR(($D109+$F$6)=Q$62,($C109+$D109+$F$6)=Q$62,($C109*2+$D109+$F$6)=Q$62,($C109*3+$D109+$F$6)=Q$62,($C109*4+$D109+$F$6)=Q$62,($C109*5+$D109+$F$6)=Q$62,($C109*6+$D109+$F$6)=Q$62,($C109*7+$D109+$F$6)=Q$62,($C109*8+$D109+$F$6)=Q$62),$F109*$H109*((1+$J$52)^(Q$62-$F$6)),0),-2)</f>
        <v>0</v>
      </c>
      <c r="R109" s="217" t="n">
        <f aca="false">ROUNDUP(IF(OR(($D109+$F$6)=R$62,($C109+$D109+$F$6)=R$62,($C109*2+$D109+$F$6)=R$62,($C109*3+$D109+$F$6)=R$62,($C109*4+$D109+$F$6)=R$62,($C109*5+$D109+$F$6)=R$62,($C109*6+$D109+$F$6)=R$62,($C109*7+$D109+$F$6)=R$62,($C109*8+$D109+$F$6)=R$62),$F109*$H109*((1+$J$52)^(R$62-$F$6)),0),-2)</f>
        <v>0</v>
      </c>
      <c r="S109" s="217" t="n">
        <f aca="false">ROUNDUP(IF(OR(($D109+$F$6)=S$62,($C109+$D109+$F$6)=S$62,($C109*2+$D109+$F$6)=S$62,($C109*3+$D109+$F$6)=S$62,($C109*4+$D109+$F$6)=S$62,($C109*5+$D109+$F$6)=S$62,($C109*6+$D109+$F$6)=S$62,($C109*7+$D109+$F$6)=S$62,($C109*8+$D109+$F$6)=S$62),$F109*$H109*((1+$J$52)^(S$62-$F$6)),0),-2)</f>
        <v>0</v>
      </c>
      <c r="T109" s="217" t="n">
        <f aca="false">ROUNDUP(IF(OR(($D109+$F$6)=T$62,($C109+$D109+$F$6)=T$62,($C109*2+$D109+$F$6)=T$62,($C109*3+$D109+$F$6)=T$62,($C109*4+$D109+$F$6)=T$62,($C109*5+$D109+$F$6)=T$62,($C109*6+$D109+$F$6)=T$62,($C109*7+$D109+$F$6)=T$62,($C109*8+$D109+$F$6)=T$62),$F109*$H109*((1+$J$52)^(T$62-$F$6)),0),-2)</f>
        <v>0</v>
      </c>
      <c r="U109" s="217" t="n">
        <f aca="false">ROUNDUP(IF(OR(($D109+$F$6)=U$62,($C109+$D109+$F$6)=U$62,($C109*2+$D109+$F$6)=U$62,($C109*3+$D109+$F$6)=U$62,($C109*4+$D109+$F$6)=U$62,($C109*5+$D109+$F$6)=U$62,($C109*6+$D109+$F$6)=U$62,($C109*7+$D109+$F$6)=U$62,($C109*8+$D109+$F$6)=U$62),$F109*$H109*((1+$J$52)^(U$62-$F$6)),0),-2)</f>
        <v>0</v>
      </c>
      <c r="V109" s="217" t="n">
        <f aca="false">ROUNDUP(IF(OR(($D109+$F$6)=V$62,($C109+$D109+$F$6)=V$62,($C109*2+$D109+$F$6)=V$62,($C109*3+$D109+$F$6)=V$62,($C109*4+$D109+$F$6)=V$62,($C109*5+$D109+$F$6)=V$62,($C109*6+$D109+$F$6)=V$62,($C109*7+$D109+$F$6)=V$62,($C109*8+$D109+$F$6)=V$62),$F109*$H109*((1+$J$52)^(V$62-$F$6)),0),-2)</f>
        <v>0</v>
      </c>
      <c r="W109" s="217" t="n">
        <f aca="false">ROUNDUP(IF(OR(($D109+$F$6)=W$62,($C109+$D109+$F$6)=W$62,($C109*2+$D109+$F$6)=W$62,($C109*3+$D109+$F$6)=W$62,($C109*4+$D109+$F$6)=W$62,($C109*5+$D109+$F$6)=W$62,($C109*6+$D109+$F$6)=W$62,($C109*7+$D109+$F$6)=W$62,($C109*8+$D109+$F$6)=W$62),$F109*$H109*((1+$J$52)^(W$62-$F$6)),0),-2)</f>
        <v>0</v>
      </c>
      <c r="X109" s="217" t="n">
        <f aca="false">ROUNDUP(IF(OR(($D109+$F$6)=X$62,($C109+$D109+$F$6)=X$62,($C109*2+$D109+$F$6)=X$62,($C109*3+$D109+$F$6)=X$62,($C109*4+$D109+$F$6)=X$62,($C109*5+$D109+$F$6)=X$62,($C109*6+$D109+$F$6)=X$62,($C109*7+$D109+$F$6)=X$62,($C109*8+$D109+$F$6)=X$62),$F109*$H109*((1+$J$52)^(X$62-$F$6)),0),-2)</f>
        <v>0</v>
      </c>
      <c r="Y109" s="217" t="n">
        <f aca="false">ROUNDUP(IF(OR(($D109+$F$6)=Y$62,($C109+$D109+$F$6)=Y$62,($C109*2+$D109+$F$6)=Y$62,($C109*3+$D109+$F$6)=Y$62,($C109*4+$D109+$F$6)=Y$62,($C109*5+$D109+$F$6)=Y$62,($C109*6+$D109+$F$6)=Y$62,($C109*7+$D109+$F$6)=Y$62,($C109*8+$D109+$F$6)=Y$62),$F109*$H109*((1+$J$52)^(Y$62-$F$6)),0),-2)</f>
        <v>0</v>
      </c>
      <c r="Z109" s="217" t="n">
        <f aca="false">ROUNDUP(IF(OR(($D109+$F$6)=Z$62,($C109+$D109+$F$6)=Z$62,($C109*2+$D109+$F$6)=Z$62,($C109*3+$D109+$F$6)=Z$62,($C109*4+$D109+$F$6)=Z$62,($C109*5+$D109+$F$6)=Z$62,($C109*6+$D109+$F$6)=Z$62,($C109*7+$D109+$F$6)=Z$62,($C109*8+$D109+$F$6)=Z$62),$F109*$H109*((1+$J$52)^(Z$62-$F$6)),0),-2)</f>
        <v>0</v>
      </c>
      <c r="AA109" s="217" t="n">
        <f aca="false">ROUNDUP(IF(OR(($D109+$F$6)=AA$62,($C109+$D109+$F$6)=AA$62,($C109*2+$D109+$F$6)=AA$62,($C109*3+$D109+$F$6)=AA$62,($C109*4+$D109+$F$6)=AA$62,($C109*5+$D109+$F$6)=AA$62,($C109*6+$D109+$F$6)=AA$62,($C109*7+$D109+$F$6)=AA$62,($C109*8+$D109+$F$6)=AA$62),$F109*$H109*((1+$J$52)^(AA$62-$F$6)),0),-2)</f>
        <v>0</v>
      </c>
      <c r="AB109" s="217" t="n">
        <f aca="false">ROUNDUP(IF(OR(($D109+$F$6)=AB$62,($C109+$D109+$F$6)=AB$62,($C109*2+$D109+$F$6)=AB$62,($C109*3+$D109+$F$6)=AB$62,($C109*4+$D109+$F$6)=AB$62,($C109*5+$D109+$F$6)=AB$62,($C109*6+$D109+$F$6)=AB$62,($C109*7+$D109+$F$6)=AB$62,($C109*8+$D109+$F$6)=AB$62),$F109*$H109*((1+$J$52)^(AB$62-$F$6)),0),-2)</f>
        <v>0</v>
      </c>
      <c r="AC109" s="217" t="n">
        <f aca="false">ROUNDUP(IF(OR(($D109+$F$6)=AC$62,($C109+$D109+$F$6)=AC$62,($C109*2+$D109+$F$6)=AC$62,($C109*3+$D109+$F$6)=AC$62,($C109*4+$D109+$F$6)=AC$62,($C109*5+$D109+$F$6)=AC$62,($C109*6+$D109+$F$6)=AC$62,($C109*7+$D109+$F$6)=AC$62,($C109*8+$D109+$F$6)=AC$62),$F109*$H109*((1+$J$52)^(AC$62-$F$6)),0),-2)</f>
        <v>0</v>
      </c>
      <c r="AD109" s="217" t="n">
        <f aca="false">ROUNDUP(IF(OR(($D109+$F$6)=AD$62,($C109+$D109+$F$6)=AD$62,($C109*2+$D109+$F$6)=AD$62,($C109*3+$D109+$F$6)=AD$62,($C109*4+$D109+$F$6)=AD$62,($C109*5+$D109+$F$6)=AD$62,($C109*6+$D109+$F$6)=AD$62,($C109*7+$D109+$F$6)=AD$62,($C109*8+$D109+$F$6)=AD$62),$F109*$H109*((1+$J$52)^(AD$62-$F$6)),0),-2)</f>
        <v>0</v>
      </c>
      <c r="AE109" s="258" t="n">
        <f aca="false">SUM(K109:AD109)-J109</f>
        <v>0</v>
      </c>
    </row>
    <row r="110" customFormat="false" ht="14.25" hidden="false" customHeight="false" outlineLevel="0" collapsed="false">
      <c r="A110" s="207" t="s">
        <v>263</v>
      </c>
      <c r="B110" s="219"/>
      <c r="C110" s="259"/>
      <c r="D110" s="259"/>
      <c r="E110" s="260" t="s">
        <v>220</v>
      </c>
      <c r="F110" s="261"/>
      <c r="G110" s="262"/>
      <c r="H110" s="263"/>
      <c r="I110" s="222" t="n">
        <f aca="false">ROUNDUP(+G110*H110,-2)</f>
        <v>0</v>
      </c>
      <c r="J110" s="223" t="n">
        <f aca="false">SUM(K110:AD110)</f>
        <v>0</v>
      </c>
      <c r="K110" s="216" t="n">
        <f aca="false">ROUNDUP(IF(OR(($D110+$F$6)=K$62,($C110+$D110+$F$6)=K$62,($C110*2+$D110+$F$6)=K$62,($C110*3+$D110+$F$6)=K$62,($C110*4+$D110+$F$6)=K$62,($C110*5+$D110+$F$6)=K$62,($C110*6+$D110+$F$6)=K$62,($C110*7+$D110+$F$6)=K$62,($C110*8+$D110+$F$6)=K$62),$F110*$H110*((1+$J$52)^(K$62-$F$6)),0),-2)</f>
        <v>0</v>
      </c>
      <c r="L110" s="217" t="n">
        <f aca="false">ROUNDUP(IF(OR(($D110+$F$6)=L$62,($C110+$D110+$F$6)=L$62,($C110*2+$D110+$F$6)=L$62,($C110*3+$D110+$F$6)=L$62,($C110*4+$D110+$F$6)=L$62,($C110*5+$D110+$F$6)=L$62,($C110*6+$D110+$F$6)=L$62,($C110*7+$D110+$F$6)=L$62,($C110*8+$D110+$F$6)=L$62),$F110*$H110*((1+$J$52)^(L$62-$F$6)),0),-2)</f>
        <v>0</v>
      </c>
      <c r="M110" s="217" t="n">
        <f aca="false">ROUNDUP(IF(OR(($D110+$F$6)=M$62,($C110+$D110+$F$6)=M$62,($C110*2+$D110+$F$6)=M$62,($C110*3+$D110+$F$6)=M$62,($C110*4+$D110+$F$6)=M$62,($C110*5+$D110+$F$6)=M$62,($C110*6+$D110+$F$6)=M$62,($C110*7+$D110+$F$6)=M$62,($C110*8+$D110+$F$6)=M$62),$F110*$H110*((1+$J$52)^(M$62-$F$6)),0),-2)</f>
        <v>0</v>
      </c>
      <c r="N110" s="217" t="n">
        <f aca="false">ROUNDUP(IF(OR(($D110+$F$6)=N$62,($C110+$D110+$F$6)=N$62,($C110*2+$D110+$F$6)=N$62,($C110*3+$D110+$F$6)=N$62,($C110*4+$D110+$F$6)=N$62,($C110*5+$D110+$F$6)=N$62,($C110*6+$D110+$F$6)=N$62,($C110*7+$D110+$F$6)=N$62,($C110*8+$D110+$F$6)=N$62),$F110*$H110*((1+$J$52)^(N$62-$F$6)),0),-2)</f>
        <v>0</v>
      </c>
      <c r="O110" s="217" t="n">
        <f aca="false">ROUNDUP(IF(OR(($D110+$F$6)=O$62,($C110+$D110+$F$6)=O$62,($C110*2+$D110+$F$6)=O$62,($C110*3+$D110+$F$6)=O$62,($C110*4+$D110+$F$6)=O$62,($C110*5+$D110+$F$6)=O$62,($C110*6+$D110+$F$6)=O$62,($C110*7+$D110+$F$6)=O$62,($C110*8+$D110+$F$6)=O$62),$F110*$H110*((1+$J$52)^(O$62-$F$6)),0),-2)</f>
        <v>0</v>
      </c>
      <c r="P110" s="217" t="n">
        <f aca="false">ROUNDUP(IF(OR(($D110+$F$6)=P$62,($C110+$D110+$F$6)=P$62,($C110*2+$D110+$F$6)=P$62,($C110*3+$D110+$F$6)=P$62,($C110*4+$D110+$F$6)=P$62,($C110*5+$D110+$F$6)=P$62,($C110*6+$D110+$F$6)=P$62,($C110*7+$D110+$F$6)=P$62,($C110*8+$D110+$F$6)=P$62),$F110*$H110*((1+$J$52)^(P$62-$F$6)),0),-2)</f>
        <v>0</v>
      </c>
      <c r="Q110" s="217" t="n">
        <f aca="false">ROUNDUP(IF(OR(($D110+$F$6)=Q$62,($C110+$D110+$F$6)=Q$62,($C110*2+$D110+$F$6)=Q$62,($C110*3+$D110+$F$6)=Q$62,($C110*4+$D110+$F$6)=Q$62,($C110*5+$D110+$F$6)=Q$62,($C110*6+$D110+$F$6)=Q$62,($C110*7+$D110+$F$6)=Q$62,($C110*8+$D110+$F$6)=Q$62),$F110*$H110*((1+$J$52)^(Q$62-$F$6)),0),-2)</f>
        <v>0</v>
      </c>
      <c r="R110" s="217" t="n">
        <f aca="false">ROUNDUP(IF(OR(($D110+$F$6)=R$62,($C110+$D110+$F$6)=R$62,($C110*2+$D110+$F$6)=R$62,($C110*3+$D110+$F$6)=R$62,($C110*4+$D110+$F$6)=R$62,($C110*5+$D110+$F$6)=R$62,($C110*6+$D110+$F$6)=R$62,($C110*7+$D110+$F$6)=R$62,($C110*8+$D110+$F$6)=R$62),$F110*$H110*((1+$J$52)^(R$62-$F$6)),0),-2)</f>
        <v>0</v>
      </c>
      <c r="S110" s="217" t="n">
        <f aca="false">ROUNDUP(IF(OR(($D110+$F$6)=S$62,($C110+$D110+$F$6)=S$62,($C110*2+$D110+$F$6)=S$62,($C110*3+$D110+$F$6)=S$62,($C110*4+$D110+$F$6)=S$62,($C110*5+$D110+$F$6)=S$62,($C110*6+$D110+$F$6)=S$62,($C110*7+$D110+$F$6)=S$62,($C110*8+$D110+$F$6)=S$62),$F110*$H110*((1+$J$52)^(S$62-$F$6)),0),-2)</f>
        <v>0</v>
      </c>
      <c r="T110" s="217" t="n">
        <f aca="false">ROUNDUP(IF(OR(($D110+$F$6)=T$62,($C110+$D110+$F$6)=T$62,($C110*2+$D110+$F$6)=T$62,($C110*3+$D110+$F$6)=T$62,($C110*4+$D110+$F$6)=T$62,($C110*5+$D110+$F$6)=T$62,($C110*6+$D110+$F$6)=T$62,($C110*7+$D110+$F$6)=T$62,($C110*8+$D110+$F$6)=T$62),$F110*$H110*((1+$J$52)^(T$62-$F$6)),0),-2)</f>
        <v>0</v>
      </c>
      <c r="U110" s="217" t="n">
        <f aca="false">ROUNDUP(IF(OR(($D110+$F$6)=U$62,($C110+$D110+$F$6)=U$62,($C110*2+$D110+$F$6)=U$62,($C110*3+$D110+$F$6)=U$62,($C110*4+$D110+$F$6)=U$62,($C110*5+$D110+$F$6)=U$62,($C110*6+$D110+$F$6)=U$62,($C110*7+$D110+$F$6)=U$62,($C110*8+$D110+$F$6)=U$62),$F110*$H110*((1+$J$52)^(U$62-$F$6)),0),-2)</f>
        <v>0</v>
      </c>
      <c r="V110" s="217" t="n">
        <f aca="false">ROUNDUP(IF(OR(($D110+$F$6)=V$62,($C110+$D110+$F$6)=V$62,($C110*2+$D110+$F$6)=V$62,($C110*3+$D110+$F$6)=V$62,($C110*4+$D110+$F$6)=V$62,($C110*5+$D110+$F$6)=V$62,($C110*6+$D110+$F$6)=V$62,($C110*7+$D110+$F$6)=V$62,($C110*8+$D110+$F$6)=V$62),$F110*$H110*((1+$J$52)^(V$62-$F$6)),0),-2)</f>
        <v>0</v>
      </c>
      <c r="W110" s="217" t="n">
        <f aca="false">ROUNDUP(IF(OR(($D110+$F$6)=W$62,($C110+$D110+$F$6)=W$62,($C110*2+$D110+$F$6)=W$62,($C110*3+$D110+$F$6)=W$62,($C110*4+$D110+$F$6)=W$62,($C110*5+$D110+$F$6)=W$62,($C110*6+$D110+$F$6)=W$62,($C110*7+$D110+$F$6)=W$62,($C110*8+$D110+$F$6)=W$62),$F110*$H110*((1+$J$52)^(W$62-$F$6)),0),-2)</f>
        <v>0</v>
      </c>
      <c r="X110" s="217" t="n">
        <f aca="false">ROUNDUP(IF(OR(($D110+$F$6)=X$62,($C110+$D110+$F$6)=X$62,($C110*2+$D110+$F$6)=X$62,($C110*3+$D110+$F$6)=X$62,($C110*4+$D110+$F$6)=X$62,($C110*5+$D110+$F$6)=X$62,($C110*6+$D110+$F$6)=X$62,($C110*7+$D110+$F$6)=X$62,($C110*8+$D110+$F$6)=X$62),$F110*$H110*((1+$J$52)^(X$62-$F$6)),0),-2)</f>
        <v>0</v>
      </c>
      <c r="Y110" s="217" t="n">
        <f aca="false">ROUNDUP(IF(OR(($D110+$F$6)=Y$62,($C110+$D110+$F$6)=Y$62,($C110*2+$D110+$F$6)=Y$62,($C110*3+$D110+$F$6)=Y$62,($C110*4+$D110+$F$6)=Y$62,($C110*5+$D110+$F$6)=Y$62,($C110*6+$D110+$F$6)=Y$62,($C110*7+$D110+$F$6)=Y$62,($C110*8+$D110+$F$6)=Y$62),$F110*$H110*((1+$J$52)^(Y$62-$F$6)),0),-2)</f>
        <v>0</v>
      </c>
      <c r="Z110" s="217" t="n">
        <f aca="false">ROUNDUP(IF(OR(($D110+$F$6)=Z$62,($C110+$D110+$F$6)=Z$62,($C110*2+$D110+$F$6)=Z$62,($C110*3+$D110+$F$6)=Z$62,($C110*4+$D110+$F$6)=Z$62,($C110*5+$D110+$F$6)=Z$62,($C110*6+$D110+$F$6)=Z$62,($C110*7+$D110+$F$6)=Z$62,($C110*8+$D110+$F$6)=Z$62),$F110*$H110*((1+$J$52)^(Z$62-$F$6)),0),-2)</f>
        <v>0</v>
      </c>
      <c r="AA110" s="217" t="n">
        <f aca="false">ROUNDUP(IF(OR(($D110+$F$6)=AA$62,($C110+$D110+$F$6)=AA$62,($C110*2+$D110+$F$6)=AA$62,($C110*3+$D110+$F$6)=AA$62,($C110*4+$D110+$F$6)=AA$62,($C110*5+$D110+$F$6)=AA$62,($C110*6+$D110+$F$6)=AA$62,($C110*7+$D110+$F$6)=AA$62,($C110*8+$D110+$F$6)=AA$62),$F110*$H110*((1+$J$52)^(AA$62-$F$6)),0),-2)</f>
        <v>0</v>
      </c>
      <c r="AB110" s="217" t="n">
        <f aca="false">ROUNDUP(IF(OR(($D110+$F$6)=AB$62,($C110+$D110+$F$6)=AB$62,($C110*2+$D110+$F$6)=AB$62,($C110*3+$D110+$F$6)=AB$62,($C110*4+$D110+$F$6)=AB$62,($C110*5+$D110+$F$6)=AB$62,($C110*6+$D110+$F$6)=AB$62,($C110*7+$D110+$F$6)=AB$62,($C110*8+$D110+$F$6)=AB$62),$F110*$H110*((1+$J$52)^(AB$62-$F$6)),0),-2)</f>
        <v>0</v>
      </c>
      <c r="AC110" s="217" t="n">
        <f aca="false">ROUNDUP(IF(OR(($D110+$F$6)=AC$62,($C110+$D110+$F$6)=AC$62,($C110*2+$D110+$F$6)=AC$62,($C110*3+$D110+$F$6)=AC$62,($C110*4+$D110+$F$6)=AC$62,($C110*5+$D110+$F$6)=AC$62,($C110*6+$D110+$F$6)=AC$62,($C110*7+$D110+$F$6)=AC$62,($C110*8+$D110+$F$6)=AC$62),$F110*$H110*((1+$J$52)^(AC$62-$F$6)),0),-2)</f>
        <v>0</v>
      </c>
      <c r="AD110" s="217" t="n">
        <f aca="false">ROUNDUP(IF(OR(($D110+$F$6)=AD$62,($C110+$D110+$F$6)=AD$62,($C110*2+$D110+$F$6)=AD$62,($C110*3+$D110+$F$6)=AD$62,($C110*4+$D110+$F$6)=AD$62,($C110*5+$D110+$F$6)=AD$62,($C110*6+$D110+$F$6)=AD$62,($C110*7+$D110+$F$6)=AD$62,($C110*8+$D110+$F$6)=AD$62),$F110*$H110*((1+$J$52)^(AD$62-$F$6)),0),-2)</f>
        <v>0</v>
      </c>
      <c r="AE110" s="258" t="n">
        <f aca="false">SUM(K110:AD110)-J110</f>
        <v>0</v>
      </c>
    </row>
    <row r="111" customFormat="false" ht="14.25" hidden="false" customHeight="false" outlineLevel="0" collapsed="false">
      <c r="A111" s="207" t="s">
        <v>264</v>
      </c>
      <c r="B111" s="219"/>
      <c r="C111" s="259"/>
      <c r="D111" s="259"/>
      <c r="E111" s="260" t="s">
        <v>220</v>
      </c>
      <c r="F111" s="261"/>
      <c r="G111" s="262"/>
      <c r="H111" s="263"/>
      <c r="I111" s="222" t="n">
        <f aca="false">ROUNDUP(+G111*H111,-2)</f>
        <v>0</v>
      </c>
      <c r="J111" s="223" t="n">
        <f aca="false">SUM(K111:AD111)</f>
        <v>0</v>
      </c>
      <c r="K111" s="216" t="n">
        <f aca="false">ROUNDUP(IF(OR(($D111+$F$6)=K$62,($C111+$D111+$F$6)=K$62,($C111*2+$D111+$F$6)=K$62,($C111*3+$D111+$F$6)=K$62,($C111*4+$D111+$F$6)=K$62,($C111*5+$D111+$F$6)=K$62,($C111*6+$D111+$F$6)=K$62,($C111*7+$D111+$F$6)=K$62,($C111*8+$D111+$F$6)=K$62),$F111*$H111*((1+$J$52)^(K$62-$F$6)),0),-2)</f>
        <v>0</v>
      </c>
      <c r="L111" s="217" t="n">
        <f aca="false">ROUNDUP(IF(OR(($D111+$F$6)=L$62,($C111+$D111+$F$6)=L$62,($C111*2+$D111+$F$6)=L$62,($C111*3+$D111+$F$6)=L$62,($C111*4+$D111+$F$6)=L$62,($C111*5+$D111+$F$6)=L$62,($C111*6+$D111+$F$6)=L$62,($C111*7+$D111+$F$6)=L$62,($C111*8+$D111+$F$6)=L$62),$F111*$H111*((1+$J$52)^(L$62-$F$6)),0),-2)</f>
        <v>0</v>
      </c>
      <c r="M111" s="217" t="n">
        <f aca="false">ROUNDUP(IF(OR(($D111+$F$6)=M$62,($C111+$D111+$F$6)=M$62,($C111*2+$D111+$F$6)=M$62,($C111*3+$D111+$F$6)=M$62,($C111*4+$D111+$F$6)=M$62,($C111*5+$D111+$F$6)=M$62,($C111*6+$D111+$F$6)=M$62,($C111*7+$D111+$F$6)=M$62,($C111*8+$D111+$F$6)=M$62),$F111*$H111*((1+$J$52)^(M$62-$F$6)),0),-2)</f>
        <v>0</v>
      </c>
      <c r="N111" s="217" t="n">
        <f aca="false">ROUNDUP(IF(OR(($D111+$F$6)=N$62,($C111+$D111+$F$6)=N$62,($C111*2+$D111+$F$6)=N$62,($C111*3+$D111+$F$6)=N$62,($C111*4+$D111+$F$6)=N$62,($C111*5+$D111+$F$6)=N$62,($C111*6+$D111+$F$6)=N$62,($C111*7+$D111+$F$6)=N$62,($C111*8+$D111+$F$6)=N$62),$F111*$H111*((1+$J$52)^(N$62-$F$6)),0),-2)</f>
        <v>0</v>
      </c>
      <c r="O111" s="217" t="n">
        <f aca="false">ROUNDUP(IF(OR(($D111+$F$6)=O$62,($C111+$D111+$F$6)=O$62,($C111*2+$D111+$F$6)=O$62,($C111*3+$D111+$F$6)=O$62,($C111*4+$D111+$F$6)=O$62,($C111*5+$D111+$F$6)=O$62,($C111*6+$D111+$F$6)=O$62,($C111*7+$D111+$F$6)=O$62,($C111*8+$D111+$F$6)=O$62),$F111*$H111*((1+$J$52)^(O$62-$F$6)),0),-2)</f>
        <v>0</v>
      </c>
      <c r="P111" s="217" t="n">
        <f aca="false">ROUNDUP(IF(OR(($D111+$F$6)=P$62,($C111+$D111+$F$6)=P$62,($C111*2+$D111+$F$6)=P$62,($C111*3+$D111+$F$6)=P$62,($C111*4+$D111+$F$6)=P$62,($C111*5+$D111+$F$6)=P$62,($C111*6+$D111+$F$6)=P$62,($C111*7+$D111+$F$6)=P$62,($C111*8+$D111+$F$6)=P$62),$F111*$H111*((1+$J$52)^(P$62-$F$6)),0),-2)</f>
        <v>0</v>
      </c>
      <c r="Q111" s="217" t="n">
        <f aca="false">ROUNDUP(IF(OR(($D111+$F$6)=Q$62,($C111+$D111+$F$6)=Q$62,($C111*2+$D111+$F$6)=Q$62,($C111*3+$D111+$F$6)=Q$62,($C111*4+$D111+$F$6)=Q$62,($C111*5+$D111+$F$6)=Q$62,($C111*6+$D111+$F$6)=Q$62,($C111*7+$D111+$F$6)=Q$62,($C111*8+$D111+$F$6)=Q$62),$F111*$H111*((1+$J$52)^(Q$62-$F$6)),0),-2)</f>
        <v>0</v>
      </c>
      <c r="R111" s="217" t="n">
        <f aca="false">ROUNDUP(IF(OR(($D111+$F$6)=R$62,($C111+$D111+$F$6)=R$62,($C111*2+$D111+$F$6)=R$62,($C111*3+$D111+$F$6)=R$62,($C111*4+$D111+$F$6)=R$62,($C111*5+$D111+$F$6)=R$62,($C111*6+$D111+$F$6)=R$62,($C111*7+$D111+$F$6)=R$62,($C111*8+$D111+$F$6)=R$62),$F111*$H111*((1+$J$52)^(R$62-$F$6)),0),-2)</f>
        <v>0</v>
      </c>
      <c r="S111" s="217" t="n">
        <f aca="false">ROUNDUP(IF(OR(($D111+$F$6)=S$62,($C111+$D111+$F$6)=S$62,($C111*2+$D111+$F$6)=S$62,($C111*3+$D111+$F$6)=S$62,($C111*4+$D111+$F$6)=S$62,($C111*5+$D111+$F$6)=S$62,($C111*6+$D111+$F$6)=S$62,($C111*7+$D111+$F$6)=S$62,($C111*8+$D111+$F$6)=S$62),$F111*$H111*((1+$J$52)^(S$62-$F$6)),0),-2)</f>
        <v>0</v>
      </c>
      <c r="T111" s="217" t="n">
        <f aca="false">ROUNDUP(IF(OR(($D111+$F$6)=T$62,($C111+$D111+$F$6)=T$62,($C111*2+$D111+$F$6)=T$62,($C111*3+$D111+$F$6)=T$62,($C111*4+$D111+$F$6)=T$62,($C111*5+$D111+$F$6)=T$62,($C111*6+$D111+$F$6)=T$62,($C111*7+$D111+$F$6)=T$62,($C111*8+$D111+$F$6)=T$62),$F111*$H111*((1+$J$52)^(T$62-$F$6)),0),-2)</f>
        <v>0</v>
      </c>
      <c r="U111" s="217" t="n">
        <f aca="false">ROUNDUP(IF(OR(($D111+$F$6)=U$62,($C111+$D111+$F$6)=U$62,($C111*2+$D111+$F$6)=U$62,($C111*3+$D111+$F$6)=U$62,($C111*4+$D111+$F$6)=U$62,($C111*5+$D111+$F$6)=U$62,($C111*6+$D111+$F$6)=U$62,($C111*7+$D111+$F$6)=U$62,($C111*8+$D111+$F$6)=U$62),$F111*$H111*((1+$J$52)^(U$62-$F$6)),0),-2)</f>
        <v>0</v>
      </c>
      <c r="V111" s="217" t="n">
        <f aca="false">ROUNDUP(IF(OR(($D111+$F$6)=V$62,($C111+$D111+$F$6)=V$62,($C111*2+$D111+$F$6)=V$62,($C111*3+$D111+$F$6)=V$62,($C111*4+$D111+$F$6)=V$62,($C111*5+$D111+$F$6)=V$62,($C111*6+$D111+$F$6)=V$62,($C111*7+$D111+$F$6)=V$62,($C111*8+$D111+$F$6)=V$62),$F111*$H111*((1+$J$52)^(V$62-$F$6)),0),-2)</f>
        <v>0</v>
      </c>
      <c r="W111" s="217" t="n">
        <f aca="false">ROUNDUP(IF(OR(($D111+$F$6)=W$62,($C111+$D111+$F$6)=W$62,($C111*2+$D111+$F$6)=W$62,($C111*3+$D111+$F$6)=W$62,($C111*4+$D111+$F$6)=W$62,($C111*5+$D111+$F$6)=W$62,($C111*6+$D111+$F$6)=W$62,($C111*7+$D111+$F$6)=W$62,($C111*8+$D111+$F$6)=W$62),$F111*$H111*((1+$J$52)^(W$62-$F$6)),0),-2)</f>
        <v>0</v>
      </c>
      <c r="X111" s="217" t="n">
        <f aca="false">ROUNDUP(IF(OR(($D111+$F$6)=X$62,($C111+$D111+$F$6)=X$62,($C111*2+$D111+$F$6)=X$62,($C111*3+$D111+$F$6)=X$62,($C111*4+$D111+$F$6)=X$62,($C111*5+$D111+$F$6)=X$62,($C111*6+$D111+$F$6)=X$62,($C111*7+$D111+$F$6)=X$62,($C111*8+$D111+$F$6)=X$62),$F111*$H111*((1+$J$52)^(X$62-$F$6)),0),-2)</f>
        <v>0</v>
      </c>
      <c r="Y111" s="217" t="n">
        <f aca="false">ROUNDUP(IF(OR(($D111+$F$6)=Y$62,($C111+$D111+$F$6)=Y$62,($C111*2+$D111+$F$6)=Y$62,($C111*3+$D111+$F$6)=Y$62,($C111*4+$D111+$F$6)=Y$62,($C111*5+$D111+$F$6)=Y$62,($C111*6+$D111+$F$6)=Y$62,($C111*7+$D111+$F$6)=Y$62,($C111*8+$D111+$F$6)=Y$62),$F111*$H111*((1+$J$52)^(Y$62-$F$6)),0),-2)</f>
        <v>0</v>
      </c>
      <c r="Z111" s="217" t="n">
        <f aca="false">ROUNDUP(IF(OR(($D111+$F$6)=Z$62,($C111+$D111+$F$6)=Z$62,($C111*2+$D111+$F$6)=Z$62,($C111*3+$D111+$F$6)=Z$62,($C111*4+$D111+$F$6)=Z$62,($C111*5+$D111+$F$6)=Z$62,($C111*6+$D111+$F$6)=Z$62,($C111*7+$D111+$F$6)=Z$62,($C111*8+$D111+$F$6)=Z$62),$F111*$H111*((1+$J$52)^(Z$62-$F$6)),0),-2)</f>
        <v>0</v>
      </c>
      <c r="AA111" s="217" t="n">
        <f aca="false">ROUNDUP(IF(OR(($D111+$F$6)=AA$62,($C111+$D111+$F$6)=AA$62,($C111*2+$D111+$F$6)=AA$62,($C111*3+$D111+$F$6)=AA$62,($C111*4+$D111+$F$6)=AA$62,($C111*5+$D111+$F$6)=AA$62,($C111*6+$D111+$F$6)=AA$62,($C111*7+$D111+$F$6)=AA$62,($C111*8+$D111+$F$6)=AA$62),$F111*$H111*((1+$J$52)^(AA$62-$F$6)),0),-2)</f>
        <v>0</v>
      </c>
      <c r="AB111" s="217" t="n">
        <f aca="false">ROUNDUP(IF(OR(($D111+$F$6)=AB$62,($C111+$D111+$F$6)=AB$62,($C111*2+$D111+$F$6)=AB$62,($C111*3+$D111+$F$6)=AB$62,($C111*4+$D111+$F$6)=AB$62,($C111*5+$D111+$F$6)=AB$62,($C111*6+$D111+$F$6)=AB$62,($C111*7+$D111+$F$6)=AB$62,($C111*8+$D111+$F$6)=AB$62),$F111*$H111*((1+$J$52)^(AB$62-$F$6)),0),-2)</f>
        <v>0</v>
      </c>
      <c r="AC111" s="217" t="n">
        <f aca="false">ROUNDUP(IF(OR(($D111+$F$6)=AC$62,($C111+$D111+$F$6)=AC$62,($C111*2+$D111+$F$6)=AC$62,($C111*3+$D111+$F$6)=AC$62,($C111*4+$D111+$F$6)=AC$62,($C111*5+$D111+$F$6)=AC$62,($C111*6+$D111+$F$6)=AC$62,($C111*7+$D111+$F$6)=AC$62,($C111*8+$D111+$F$6)=AC$62),$F111*$H111*((1+$J$52)^(AC$62-$F$6)),0),-2)</f>
        <v>0</v>
      </c>
      <c r="AD111" s="217" t="n">
        <f aca="false">ROUNDUP(IF(OR(($D111+$F$6)=AD$62,($C111+$D111+$F$6)=AD$62,($C111*2+$D111+$F$6)=AD$62,($C111*3+$D111+$F$6)=AD$62,($C111*4+$D111+$F$6)=AD$62,($C111*5+$D111+$F$6)=AD$62,($C111*6+$D111+$F$6)=AD$62,($C111*7+$D111+$F$6)=AD$62,($C111*8+$D111+$F$6)=AD$62),$F111*$H111*((1+$J$52)^(AD$62-$F$6)),0),-2)</f>
        <v>0</v>
      </c>
      <c r="AE111" s="258" t="n">
        <f aca="false">SUM(K111:AD111)-J111</f>
        <v>0</v>
      </c>
    </row>
    <row r="112" customFormat="false" ht="14.25" hidden="false" customHeight="false" outlineLevel="0" collapsed="false">
      <c r="A112" s="207" t="s">
        <v>265</v>
      </c>
      <c r="B112" s="219"/>
      <c r="C112" s="259"/>
      <c r="D112" s="259"/>
      <c r="E112" s="260" t="s">
        <v>220</v>
      </c>
      <c r="F112" s="261"/>
      <c r="G112" s="262"/>
      <c r="H112" s="263"/>
      <c r="I112" s="222" t="n">
        <f aca="false">ROUNDUP(+G112*H112,-2)</f>
        <v>0</v>
      </c>
      <c r="J112" s="223" t="n">
        <f aca="false">SUM(K112:AD112)</f>
        <v>0</v>
      </c>
      <c r="K112" s="216" t="n">
        <f aca="false">ROUNDUP(IF(OR(($D112+$F$6)=K$62,($C112+$D112+$F$6)=K$62,($C112*2+$D112+$F$6)=K$62,($C112*3+$D112+$F$6)=K$62,($C112*4+$D112+$F$6)=K$62,($C112*5+$D112+$F$6)=K$62,($C112*6+$D112+$F$6)=K$62,($C112*7+$D112+$F$6)=K$62,($C112*8+$D112+$F$6)=K$62),$F112*$H112*((1+$J$52)^(K$62-$F$6)),0),-2)</f>
        <v>0</v>
      </c>
      <c r="L112" s="217" t="n">
        <f aca="false">ROUNDUP(IF(OR(($D112+$F$6)=L$62,($C112+$D112+$F$6)=L$62,($C112*2+$D112+$F$6)=L$62,($C112*3+$D112+$F$6)=L$62,($C112*4+$D112+$F$6)=L$62,($C112*5+$D112+$F$6)=L$62,($C112*6+$D112+$F$6)=L$62,($C112*7+$D112+$F$6)=L$62,($C112*8+$D112+$F$6)=L$62),$F112*$H112*((1+$J$52)^(L$62-$F$6)),0),-2)</f>
        <v>0</v>
      </c>
      <c r="M112" s="217" t="n">
        <f aca="false">ROUNDUP(IF(OR(($D112+$F$6)=M$62,($C112+$D112+$F$6)=M$62,($C112*2+$D112+$F$6)=M$62,($C112*3+$D112+$F$6)=M$62,($C112*4+$D112+$F$6)=M$62,($C112*5+$D112+$F$6)=M$62,($C112*6+$D112+$F$6)=M$62,($C112*7+$D112+$F$6)=M$62,($C112*8+$D112+$F$6)=M$62),$F112*$H112*((1+$J$52)^(M$62-$F$6)),0),-2)</f>
        <v>0</v>
      </c>
      <c r="N112" s="217" t="n">
        <f aca="false">ROUNDUP(IF(OR(($D112+$F$6)=N$62,($C112+$D112+$F$6)=N$62,($C112*2+$D112+$F$6)=N$62,($C112*3+$D112+$F$6)=N$62,($C112*4+$D112+$F$6)=N$62,($C112*5+$D112+$F$6)=N$62,($C112*6+$D112+$F$6)=N$62,($C112*7+$D112+$F$6)=N$62,($C112*8+$D112+$F$6)=N$62),$F112*$H112*((1+$J$52)^(N$62-$F$6)),0),-2)</f>
        <v>0</v>
      </c>
      <c r="O112" s="217" t="n">
        <f aca="false">ROUNDUP(IF(OR(($D112+$F$6)=O$62,($C112+$D112+$F$6)=O$62,($C112*2+$D112+$F$6)=O$62,($C112*3+$D112+$F$6)=O$62,($C112*4+$D112+$F$6)=O$62,($C112*5+$D112+$F$6)=O$62,($C112*6+$D112+$F$6)=O$62,($C112*7+$D112+$F$6)=O$62,($C112*8+$D112+$F$6)=O$62),$F112*$H112*((1+$J$52)^(O$62-$F$6)),0),-2)</f>
        <v>0</v>
      </c>
      <c r="P112" s="217" t="n">
        <f aca="false">ROUNDUP(IF(OR(($D112+$F$6)=P$62,($C112+$D112+$F$6)=P$62,($C112*2+$D112+$F$6)=P$62,($C112*3+$D112+$F$6)=P$62,($C112*4+$D112+$F$6)=P$62,($C112*5+$D112+$F$6)=P$62,($C112*6+$D112+$F$6)=P$62,($C112*7+$D112+$F$6)=P$62,($C112*8+$D112+$F$6)=P$62),$F112*$H112*((1+$J$52)^(P$62-$F$6)),0),-2)</f>
        <v>0</v>
      </c>
      <c r="Q112" s="217" t="n">
        <f aca="false">ROUNDUP(IF(OR(($D112+$F$6)=Q$62,($C112+$D112+$F$6)=Q$62,($C112*2+$D112+$F$6)=Q$62,($C112*3+$D112+$F$6)=Q$62,($C112*4+$D112+$F$6)=Q$62,($C112*5+$D112+$F$6)=Q$62,($C112*6+$D112+$F$6)=Q$62,($C112*7+$D112+$F$6)=Q$62,($C112*8+$D112+$F$6)=Q$62),$F112*$H112*((1+$J$52)^(Q$62-$F$6)),0),-2)</f>
        <v>0</v>
      </c>
      <c r="R112" s="217" t="n">
        <f aca="false">ROUNDUP(IF(OR(($D112+$F$6)=R$62,($C112+$D112+$F$6)=R$62,($C112*2+$D112+$F$6)=R$62,($C112*3+$D112+$F$6)=R$62,($C112*4+$D112+$F$6)=R$62,($C112*5+$D112+$F$6)=R$62,($C112*6+$D112+$F$6)=R$62,($C112*7+$D112+$F$6)=R$62,($C112*8+$D112+$F$6)=R$62),$F112*$H112*((1+$J$52)^(R$62-$F$6)),0),-2)</f>
        <v>0</v>
      </c>
      <c r="S112" s="217" t="n">
        <f aca="false">ROUNDUP(IF(OR(($D112+$F$6)=S$62,($C112+$D112+$F$6)=S$62,($C112*2+$D112+$F$6)=S$62,($C112*3+$D112+$F$6)=S$62,($C112*4+$D112+$F$6)=S$62,($C112*5+$D112+$F$6)=S$62,($C112*6+$D112+$F$6)=S$62,($C112*7+$D112+$F$6)=S$62,($C112*8+$D112+$F$6)=S$62),$F112*$H112*((1+$J$52)^(S$62-$F$6)),0),-2)</f>
        <v>0</v>
      </c>
      <c r="T112" s="217" t="n">
        <f aca="false">ROUNDUP(IF(OR(($D112+$F$6)=T$62,($C112+$D112+$F$6)=T$62,($C112*2+$D112+$F$6)=T$62,($C112*3+$D112+$F$6)=T$62,($C112*4+$D112+$F$6)=T$62,($C112*5+$D112+$F$6)=T$62,($C112*6+$D112+$F$6)=T$62,($C112*7+$D112+$F$6)=T$62,($C112*8+$D112+$F$6)=T$62),$F112*$H112*((1+$J$52)^(T$62-$F$6)),0),-2)</f>
        <v>0</v>
      </c>
      <c r="U112" s="217" t="n">
        <f aca="false">ROUNDUP(IF(OR(($D112+$F$6)=U$62,($C112+$D112+$F$6)=U$62,($C112*2+$D112+$F$6)=U$62,($C112*3+$D112+$F$6)=U$62,($C112*4+$D112+$F$6)=U$62,($C112*5+$D112+$F$6)=U$62,($C112*6+$D112+$F$6)=U$62,($C112*7+$D112+$F$6)=U$62,($C112*8+$D112+$F$6)=U$62),$F112*$H112*((1+$J$52)^(U$62-$F$6)),0),-2)</f>
        <v>0</v>
      </c>
      <c r="V112" s="217" t="n">
        <f aca="false">ROUNDUP(IF(OR(($D112+$F$6)=V$62,($C112+$D112+$F$6)=V$62,($C112*2+$D112+$F$6)=V$62,($C112*3+$D112+$F$6)=V$62,($C112*4+$D112+$F$6)=V$62,($C112*5+$D112+$F$6)=V$62,($C112*6+$D112+$F$6)=V$62,($C112*7+$D112+$F$6)=V$62,($C112*8+$D112+$F$6)=V$62),$F112*$H112*((1+$J$52)^(V$62-$F$6)),0),-2)</f>
        <v>0</v>
      </c>
      <c r="W112" s="217" t="n">
        <f aca="false">ROUNDUP(IF(OR(($D112+$F$6)=W$62,($C112+$D112+$F$6)=W$62,($C112*2+$D112+$F$6)=W$62,($C112*3+$D112+$F$6)=W$62,($C112*4+$D112+$F$6)=W$62,($C112*5+$D112+$F$6)=W$62,($C112*6+$D112+$F$6)=W$62,($C112*7+$D112+$F$6)=W$62,($C112*8+$D112+$F$6)=W$62),$F112*$H112*((1+$J$52)^(W$62-$F$6)),0),-2)</f>
        <v>0</v>
      </c>
      <c r="X112" s="217" t="n">
        <f aca="false">ROUNDUP(IF(OR(($D112+$F$6)=X$62,($C112+$D112+$F$6)=X$62,($C112*2+$D112+$F$6)=X$62,($C112*3+$D112+$F$6)=X$62,($C112*4+$D112+$F$6)=X$62,($C112*5+$D112+$F$6)=X$62,($C112*6+$D112+$F$6)=X$62,($C112*7+$D112+$F$6)=X$62,($C112*8+$D112+$F$6)=X$62),$F112*$H112*((1+$J$52)^(X$62-$F$6)),0),-2)</f>
        <v>0</v>
      </c>
      <c r="Y112" s="217" t="n">
        <f aca="false">ROUNDUP(IF(OR(($D112+$F$6)=Y$62,($C112+$D112+$F$6)=Y$62,($C112*2+$D112+$F$6)=Y$62,($C112*3+$D112+$F$6)=Y$62,($C112*4+$D112+$F$6)=Y$62,($C112*5+$D112+$F$6)=Y$62,($C112*6+$D112+$F$6)=Y$62,($C112*7+$D112+$F$6)=Y$62,($C112*8+$D112+$F$6)=Y$62),$F112*$H112*((1+$J$52)^(Y$62-$F$6)),0),-2)</f>
        <v>0</v>
      </c>
      <c r="Z112" s="217" t="n">
        <f aca="false">ROUNDUP(IF(OR(($D112+$F$6)=Z$62,($C112+$D112+$F$6)=Z$62,($C112*2+$D112+$F$6)=Z$62,($C112*3+$D112+$F$6)=Z$62,($C112*4+$D112+$F$6)=Z$62,($C112*5+$D112+$F$6)=Z$62,($C112*6+$D112+$F$6)=Z$62,($C112*7+$D112+$F$6)=Z$62,($C112*8+$D112+$F$6)=Z$62),$F112*$H112*((1+$J$52)^(Z$62-$F$6)),0),-2)</f>
        <v>0</v>
      </c>
      <c r="AA112" s="217" t="n">
        <f aca="false">ROUNDUP(IF(OR(($D112+$F$6)=AA$62,($C112+$D112+$F$6)=AA$62,($C112*2+$D112+$F$6)=AA$62,($C112*3+$D112+$F$6)=AA$62,($C112*4+$D112+$F$6)=AA$62,($C112*5+$D112+$F$6)=AA$62,($C112*6+$D112+$F$6)=AA$62,($C112*7+$D112+$F$6)=AA$62,($C112*8+$D112+$F$6)=AA$62),$F112*$H112*((1+$J$52)^(AA$62-$F$6)),0),-2)</f>
        <v>0</v>
      </c>
      <c r="AB112" s="217" t="n">
        <f aca="false">ROUNDUP(IF(OR(($D112+$F$6)=AB$62,($C112+$D112+$F$6)=AB$62,($C112*2+$D112+$F$6)=AB$62,($C112*3+$D112+$F$6)=AB$62,($C112*4+$D112+$F$6)=AB$62,($C112*5+$D112+$F$6)=AB$62,($C112*6+$D112+$F$6)=AB$62,($C112*7+$D112+$F$6)=AB$62,($C112*8+$D112+$F$6)=AB$62),$F112*$H112*((1+$J$52)^(AB$62-$F$6)),0),-2)</f>
        <v>0</v>
      </c>
      <c r="AC112" s="217" t="n">
        <f aca="false">ROUNDUP(IF(OR(($D112+$F$6)=AC$62,($C112+$D112+$F$6)=AC$62,($C112*2+$D112+$F$6)=AC$62,($C112*3+$D112+$F$6)=AC$62,($C112*4+$D112+$F$6)=AC$62,($C112*5+$D112+$F$6)=AC$62,($C112*6+$D112+$F$6)=AC$62,($C112*7+$D112+$F$6)=AC$62,($C112*8+$D112+$F$6)=AC$62),$F112*$H112*((1+$J$52)^(AC$62-$F$6)),0),-2)</f>
        <v>0</v>
      </c>
      <c r="AD112" s="217" t="n">
        <f aca="false">ROUNDUP(IF(OR(($D112+$F$6)=AD$62,($C112+$D112+$F$6)=AD$62,($C112*2+$D112+$F$6)=AD$62,($C112*3+$D112+$F$6)=AD$62,($C112*4+$D112+$F$6)=AD$62,($C112*5+$D112+$F$6)=AD$62,($C112*6+$D112+$F$6)=AD$62,($C112*7+$D112+$F$6)=AD$62,($C112*8+$D112+$F$6)=AD$62),$F112*$H112*((1+$J$52)^(AD$62-$F$6)),0),-2)</f>
        <v>0</v>
      </c>
      <c r="AE112" s="258" t="n">
        <f aca="false">SUM(K112:AD112)-J112</f>
        <v>0</v>
      </c>
    </row>
    <row r="113" customFormat="false" ht="14.25" hidden="false" customHeight="false" outlineLevel="0" collapsed="false">
      <c r="A113" s="207" t="s">
        <v>266</v>
      </c>
      <c r="B113" s="219"/>
      <c r="C113" s="259"/>
      <c r="D113" s="259"/>
      <c r="E113" s="260" t="s">
        <v>220</v>
      </c>
      <c r="F113" s="261"/>
      <c r="G113" s="262"/>
      <c r="H113" s="263"/>
      <c r="I113" s="222" t="n">
        <f aca="false">ROUNDUP(+G113*H113,-2)</f>
        <v>0</v>
      </c>
      <c r="J113" s="223" t="n">
        <f aca="false">SUM(K113:AD113)</f>
        <v>0</v>
      </c>
      <c r="K113" s="216" t="n">
        <f aca="false">ROUNDUP(IF(OR(($D113+$F$6)=K$62,($C113+$D113+$F$6)=K$62,($C113*2+$D113+$F$6)=K$62,($C113*3+$D113+$F$6)=K$62,($C113*4+$D113+$F$6)=K$62,($C113*5+$D113+$F$6)=K$62,($C113*6+$D113+$F$6)=K$62,($C113*7+$D113+$F$6)=K$62,($C113*8+$D113+$F$6)=K$62),$F113*$H113*((1+$J$52)^(K$62-$F$6)),0),-2)</f>
        <v>0</v>
      </c>
      <c r="L113" s="217" t="n">
        <f aca="false">ROUNDUP(IF(OR(($D113+$F$6)=L$62,($C113+$D113+$F$6)=L$62,($C113*2+$D113+$F$6)=L$62,($C113*3+$D113+$F$6)=L$62,($C113*4+$D113+$F$6)=L$62,($C113*5+$D113+$F$6)=L$62,($C113*6+$D113+$F$6)=L$62,($C113*7+$D113+$F$6)=L$62,($C113*8+$D113+$F$6)=L$62),$F113*$H113*((1+$J$52)^(L$62-$F$6)),0),-2)</f>
        <v>0</v>
      </c>
      <c r="M113" s="217" t="n">
        <f aca="false">ROUNDUP(IF(OR(($D113+$F$6)=M$62,($C113+$D113+$F$6)=M$62,($C113*2+$D113+$F$6)=M$62,($C113*3+$D113+$F$6)=M$62,($C113*4+$D113+$F$6)=M$62,($C113*5+$D113+$F$6)=M$62,($C113*6+$D113+$F$6)=M$62,($C113*7+$D113+$F$6)=M$62,($C113*8+$D113+$F$6)=M$62),$F113*$H113*((1+$J$52)^(M$62-$F$6)),0),-2)</f>
        <v>0</v>
      </c>
      <c r="N113" s="217" t="n">
        <f aca="false">ROUNDUP(IF(OR(($D113+$F$6)=N$62,($C113+$D113+$F$6)=N$62,($C113*2+$D113+$F$6)=N$62,($C113*3+$D113+$F$6)=N$62,($C113*4+$D113+$F$6)=N$62,($C113*5+$D113+$F$6)=N$62,($C113*6+$D113+$F$6)=N$62,($C113*7+$D113+$F$6)=N$62,($C113*8+$D113+$F$6)=N$62),$F113*$H113*((1+$J$52)^(N$62-$F$6)),0),-2)</f>
        <v>0</v>
      </c>
      <c r="O113" s="217" t="n">
        <f aca="false">ROUNDUP(IF(OR(($D113+$F$6)=O$62,($C113+$D113+$F$6)=O$62,($C113*2+$D113+$F$6)=O$62,($C113*3+$D113+$F$6)=O$62,($C113*4+$D113+$F$6)=O$62,($C113*5+$D113+$F$6)=O$62,($C113*6+$D113+$F$6)=O$62,($C113*7+$D113+$F$6)=O$62,($C113*8+$D113+$F$6)=O$62),$F113*$H113*((1+$J$52)^(O$62-$F$6)),0),-2)</f>
        <v>0</v>
      </c>
      <c r="P113" s="217" t="n">
        <f aca="false">ROUNDUP(IF(OR(($D113+$F$6)=P$62,($C113+$D113+$F$6)=P$62,($C113*2+$D113+$F$6)=P$62,($C113*3+$D113+$F$6)=P$62,($C113*4+$D113+$F$6)=P$62,($C113*5+$D113+$F$6)=P$62,($C113*6+$D113+$F$6)=P$62,($C113*7+$D113+$F$6)=P$62,($C113*8+$D113+$F$6)=P$62),$F113*$H113*((1+$J$52)^(P$62-$F$6)),0),-2)</f>
        <v>0</v>
      </c>
      <c r="Q113" s="217" t="n">
        <f aca="false">ROUNDUP(IF(OR(($D113+$F$6)=Q$62,($C113+$D113+$F$6)=Q$62,($C113*2+$D113+$F$6)=Q$62,($C113*3+$D113+$F$6)=Q$62,($C113*4+$D113+$F$6)=Q$62,($C113*5+$D113+$F$6)=Q$62,($C113*6+$D113+$F$6)=Q$62,($C113*7+$D113+$F$6)=Q$62,($C113*8+$D113+$F$6)=Q$62),$F113*$H113*((1+$J$52)^(Q$62-$F$6)),0),-2)</f>
        <v>0</v>
      </c>
      <c r="R113" s="217" t="n">
        <f aca="false">ROUNDUP(IF(OR(($D113+$F$6)=R$62,($C113+$D113+$F$6)=R$62,($C113*2+$D113+$F$6)=R$62,($C113*3+$D113+$F$6)=R$62,($C113*4+$D113+$F$6)=R$62,($C113*5+$D113+$F$6)=R$62,($C113*6+$D113+$F$6)=R$62,($C113*7+$D113+$F$6)=R$62,($C113*8+$D113+$F$6)=R$62),$F113*$H113*((1+$J$52)^(R$62-$F$6)),0),-2)</f>
        <v>0</v>
      </c>
      <c r="S113" s="217" t="n">
        <f aca="false">ROUNDUP(IF(OR(($D113+$F$6)=S$62,($C113+$D113+$F$6)=S$62,($C113*2+$D113+$F$6)=S$62,($C113*3+$D113+$F$6)=S$62,($C113*4+$D113+$F$6)=S$62,($C113*5+$D113+$F$6)=S$62,($C113*6+$D113+$F$6)=S$62,($C113*7+$D113+$F$6)=S$62,($C113*8+$D113+$F$6)=S$62),$F113*$H113*((1+$J$52)^(S$62-$F$6)),0),-2)</f>
        <v>0</v>
      </c>
      <c r="T113" s="217" t="n">
        <f aca="false">ROUNDUP(IF(OR(($D113+$F$6)=T$62,($C113+$D113+$F$6)=T$62,($C113*2+$D113+$F$6)=T$62,($C113*3+$D113+$F$6)=T$62,($C113*4+$D113+$F$6)=T$62,($C113*5+$D113+$F$6)=T$62,($C113*6+$D113+$F$6)=T$62,($C113*7+$D113+$F$6)=T$62,($C113*8+$D113+$F$6)=T$62),$F113*$H113*((1+$J$52)^(T$62-$F$6)),0),-2)</f>
        <v>0</v>
      </c>
      <c r="U113" s="217" t="n">
        <f aca="false">ROUNDUP(IF(OR(($D113+$F$6)=U$62,($C113+$D113+$F$6)=U$62,($C113*2+$D113+$F$6)=U$62,($C113*3+$D113+$F$6)=U$62,($C113*4+$D113+$F$6)=U$62,($C113*5+$D113+$F$6)=U$62,($C113*6+$D113+$F$6)=U$62,($C113*7+$D113+$F$6)=U$62,($C113*8+$D113+$F$6)=U$62),$F113*$H113*((1+$J$52)^(U$62-$F$6)),0),-2)</f>
        <v>0</v>
      </c>
      <c r="V113" s="217" t="n">
        <f aca="false">ROUNDUP(IF(OR(($D113+$F$6)=V$62,($C113+$D113+$F$6)=V$62,($C113*2+$D113+$F$6)=V$62,($C113*3+$D113+$F$6)=V$62,($C113*4+$D113+$F$6)=V$62,($C113*5+$D113+$F$6)=V$62,($C113*6+$D113+$F$6)=V$62,($C113*7+$D113+$F$6)=V$62,($C113*8+$D113+$F$6)=V$62),$F113*$H113*((1+$J$52)^(V$62-$F$6)),0),-2)</f>
        <v>0</v>
      </c>
      <c r="W113" s="217" t="n">
        <f aca="false">ROUNDUP(IF(OR(($D113+$F$6)=W$62,($C113+$D113+$F$6)=W$62,($C113*2+$D113+$F$6)=W$62,($C113*3+$D113+$F$6)=W$62,($C113*4+$D113+$F$6)=W$62,($C113*5+$D113+$F$6)=W$62,($C113*6+$D113+$F$6)=W$62,($C113*7+$D113+$F$6)=W$62,($C113*8+$D113+$F$6)=W$62),$F113*$H113*((1+$J$52)^(W$62-$F$6)),0),-2)</f>
        <v>0</v>
      </c>
      <c r="X113" s="217" t="n">
        <f aca="false">ROUNDUP(IF(OR(($D113+$F$6)=X$62,($C113+$D113+$F$6)=X$62,($C113*2+$D113+$F$6)=X$62,($C113*3+$D113+$F$6)=X$62,($C113*4+$D113+$F$6)=X$62,($C113*5+$D113+$F$6)=X$62,($C113*6+$D113+$F$6)=X$62,($C113*7+$D113+$F$6)=X$62,($C113*8+$D113+$F$6)=X$62),$F113*$H113*((1+$J$52)^(X$62-$F$6)),0),-2)</f>
        <v>0</v>
      </c>
      <c r="Y113" s="217" t="n">
        <f aca="false">ROUNDUP(IF(OR(($D113+$F$6)=Y$62,($C113+$D113+$F$6)=Y$62,($C113*2+$D113+$F$6)=Y$62,($C113*3+$D113+$F$6)=Y$62,($C113*4+$D113+$F$6)=Y$62,($C113*5+$D113+$F$6)=Y$62,($C113*6+$D113+$F$6)=Y$62,($C113*7+$D113+$F$6)=Y$62,($C113*8+$D113+$F$6)=Y$62),$F113*$H113*((1+$J$52)^(Y$62-$F$6)),0),-2)</f>
        <v>0</v>
      </c>
      <c r="Z113" s="217" t="n">
        <f aca="false">ROUNDUP(IF(OR(($D113+$F$6)=Z$62,($C113+$D113+$F$6)=Z$62,($C113*2+$D113+$F$6)=Z$62,($C113*3+$D113+$F$6)=Z$62,($C113*4+$D113+$F$6)=Z$62,($C113*5+$D113+$F$6)=Z$62,($C113*6+$D113+$F$6)=Z$62,($C113*7+$D113+$F$6)=Z$62,($C113*8+$D113+$F$6)=Z$62),$F113*$H113*((1+$J$52)^(Z$62-$F$6)),0),-2)</f>
        <v>0</v>
      </c>
      <c r="AA113" s="217" t="n">
        <f aca="false">ROUNDUP(IF(OR(($D113+$F$6)=AA$62,($C113+$D113+$F$6)=AA$62,($C113*2+$D113+$F$6)=AA$62,($C113*3+$D113+$F$6)=AA$62,($C113*4+$D113+$F$6)=AA$62,($C113*5+$D113+$F$6)=AA$62,($C113*6+$D113+$F$6)=AA$62,($C113*7+$D113+$F$6)=AA$62,($C113*8+$D113+$F$6)=AA$62),$F113*$H113*((1+$J$52)^(AA$62-$F$6)),0),-2)</f>
        <v>0</v>
      </c>
      <c r="AB113" s="217" t="n">
        <f aca="false">ROUNDUP(IF(OR(($D113+$F$6)=AB$62,($C113+$D113+$F$6)=AB$62,($C113*2+$D113+$F$6)=AB$62,($C113*3+$D113+$F$6)=AB$62,($C113*4+$D113+$F$6)=AB$62,($C113*5+$D113+$F$6)=AB$62,($C113*6+$D113+$F$6)=AB$62,($C113*7+$D113+$F$6)=AB$62,($C113*8+$D113+$F$6)=AB$62),$F113*$H113*((1+$J$52)^(AB$62-$F$6)),0),-2)</f>
        <v>0</v>
      </c>
      <c r="AC113" s="217" t="n">
        <f aca="false">ROUNDUP(IF(OR(($D113+$F$6)=AC$62,($C113+$D113+$F$6)=AC$62,($C113*2+$D113+$F$6)=AC$62,($C113*3+$D113+$F$6)=AC$62,($C113*4+$D113+$F$6)=AC$62,($C113*5+$D113+$F$6)=AC$62,($C113*6+$D113+$F$6)=AC$62,($C113*7+$D113+$F$6)=AC$62,($C113*8+$D113+$F$6)=AC$62),$F113*$H113*((1+$J$52)^(AC$62-$F$6)),0),-2)</f>
        <v>0</v>
      </c>
      <c r="AD113" s="217" t="n">
        <f aca="false">ROUNDUP(IF(OR(($D113+$F$6)=AD$62,($C113+$D113+$F$6)=AD$62,($C113*2+$D113+$F$6)=AD$62,($C113*3+$D113+$F$6)=AD$62,($C113*4+$D113+$F$6)=AD$62,($C113*5+$D113+$F$6)=AD$62,($C113*6+$D113+$F$6)=AD$62,($C113*7+$D113+$F$6)=AD$62,($C113*8+$D113+$F$6)=AD$62),$F113*$H113*((1+$J$52)^(AD$62-$F$6)),0),-2)</f>
        <v>0</v>
      </c>
      <c r="AE113" s="258" t="n">
        <f aca="false">SUM(K113:AD113)-J113</f>
        <v>0</v>
      </c>
    </row>
    <row r="114" customFormat="false" ht="14.25" hidden="false" customHeight="false" outlineLevel="0" collapsed="false">
      <c r="A114" s="207" t="s">
        <v>267</v>
      </c>
      <c r="B114" s="219"/>
      <c r="C114" s="259"/>
      <c r="D114" s="259"/>
      <c r="E114" s="260" t="s">
        <v>220</v>
      </c>
      <c r="F114" s="261"/>
      <c r="G114" s="262"/>
      <c r="H114" s="263"/>
      <c r="I114" s="222" t="n">
        <f aca="false">ROUNDUP(+G114*H114,-2)</f>
        <v>0</v>
      </c>
      <c r="J114" s="223" t="n">
        <f aca="false">SUM(K114:AD114)</f>
        <v>0</v>
      </c>
      <c r="K114" s="216" t="n">
        <f aca="false">ROUNDUP(IF(OR(($D114+$F$6)=K$62,($C114+$D114+$F$6)=K$62,($C114*2+$D114+$F$6)=K$62,($C114*3+$D114+$F$6)=K$62,($C114*4+$D114+$F$6)=K$62,($C114*5+$D114+$F$6)=K$62,($C114*6+$D114+$F$6)=K$62,($C114*7+$D114+$F$6)=K$62,($C114*8+$D114+$F$6)=K$62),$F114*$H114*((1+$J$52)^(K$62-$F$6)),0),-2)</f>
        <v>0</v>
      </c>
      <c r="L114" s="217" t="n">
        <f aca="false">ROUNDUP(IF(OR(($D114+$F$6)=L$62,($C114+$D114+$F$6)=L$62,($C114*2+$D114+$F$6)=L$62,($C114*3+$D114+$F$6)=L$62,($C114*4+$D114+$F$6)=L$62,($C114*5+$D114+$F$6)=L$62,($C114*6+$D114+$F$6)=L$62,($C114*7+$D114+$F$6)=L$62,($C114*8+$D114+$F$6)=L$62),$F114*$H114*((1+$J$52)^(L$62-$F$6)),0),-2)</f>
        <v>0</v>
      </c>
      <c r="M114" s="217" t="n">
        <f aca="false">ROUNDUP(IF(OR(($D114+$F$6)=M$62,($C114+$D114+$F$6)=M$62,($C114*2+$D114+$F$6)=M$62,($C114*3+$D114+$F$6)=M$62,($C114*4+$D114+$F$6)=M$62,($C114*5+$D114+$F$6)=M$62,($C114*6+$D114+$F$6)=M$62,($C114*7+$D114+$F$6)=M$62,($C114*8+$D114+$F$6)=M$62),$F114*$H114*((1+$J$52)^(M$62-$F$6)),0),-2)</f>
        <v>0</v>
      </c>
      <c r="N114" s="217" t="n">
        <f aca="false">ROUNDUP(IF(OR(($D114+$F$6)=N$62,($C114+$D114+$F$6)=N$62,($C114*2+$D114+$F$6)=N$62,($C114*3+$D114+$F$6)=N$62,($C114*4+$D114+$F$6)=N$62,($C114*5+$D114+$F$6)=N$62,($C114*6+$D114+$F$6)=N$62,($C114*7+$D114+$F$6)=N$62,($C114*8+$D114+$F$6)=N$62),$F114*$H114*((1+$J$52)^(N$62-$F$6)),0),-2)</f>
        <v>0</v>
      </c>
      <c r="O114" s="217" t="n">
        <f aca="false">ROUNDUP(IF(OR(($D114+$F$6)=O$62,($C114+$D114+$F$6)=O$62,($C114*2+$D114+$F$6)=O$62,($C114*3+$D114+$F$6)=O$62,($C114*4+$D114+$F$6)=O$62,($C114*5+$D114+$F$6)=O$62,($C114*6+$D114+$F$6)=O$62,($C114*7+$D114+$F$6)=O$62,($C114*8+$D114+$F$6)=O$62),$F114*$H114*((1+$J$52)^(O$62-$F$6)),0),-2)</f>
        <v>0</v>
      </c>
      <c r="P114" s="217" t="n">
        <f aca="false">ROUNDUP(IF(OR(($D114+$F$6)=P$62,($C114+$D114+$F$6)=P$62,($C114*2+$D114+$F$6)=P$62,($C114*3+$D114+$F$6)=P$62,($C114*4+$D114+$F$6)=P$62,($C114*5+$D114+$F$6)=P$62,($C114*6+$D114+$F$6)=P$62,($C114*7+$D114+$F$6)=P$62,($C114*8+$D114+$F$6)=P$62),$F114*$H114*((1+$J$52)^(P$62-$F$6)),0),-2)</f>
        <v>0</v>
      </c>
      <c r="Q114" s="217" t="n">
        <f aca="false">ROUNDUP(IF(OR(($D114+$F$6)=Q$62,($C114+$D114+$F$6)=Q$62,($C114*2+$D114+$F$6)=Q$62,($C114*3+$D114+$F$6)=Q$62,($C114*4+$D114+$F$6)=Q$62,($C114*5+$D114+$F$6)=Q$62,($C114*6+$D114+$F$6)=Q$62,($C114*7+$D114+$F$6)=Q$62,($C114*8+$D114+$F$6)=Q$62),$F114*$H114*((1+$J$52)^(Q$62-$F$6)),0),-2)</f>
        <v>0</v>
      </c>
      <c r="R114" s="217" t="n">
        <f aca="false">ROUNDUP(IF(OR(($D114+$F$6)=R$62,($C114+$D114+$F$6)=R$62,($C114*2+$D114+$F$6)=R$62,($C114*3+$D114+$F$6)=R$62,($C114*4+$D114+$F$6)=R$62,($C114*5+$D114+$F$6)=R$62,($C114*6+$D114+$F$6)=R$62,($C114*7+$D114+$F$6)=R$62,($C114*8+$D114+$F$6)=R$62),$F114*$H114*((1+$J$52)^(R$62-$F$6)),0),-2)</f>
        <v>0</v>
      </c>
      <c r="S114" s="217" t="n">
        <f aca="false">ROUNDUP(IF(OR(($D114+$F$6)=S$62,($C114+$D114+$F$6)=S$62,($C114*2+$D114+$F$6)=S$62,($C114*3+$D114+$F$6)=S$62,($C114*4+$D114+$F$6)=S$62,($C114*5+$D114+$F$6)=S$62,($C114*6+$D114+$F$6)=S$62,($C114*7+$D114+$F$6)=S$62,($C114*8+$D114+$F$6)=S$62),$F114*$H114*((1+$J$52)^(S$62-$F$6)),0),-2)</f>
        <v>0</v>
      </c>
      <c r="T114" s="217" t="n">
        <f aca="false">ROUNDUP(IF(OR(($D114+$F$6)=T$62,($C114+$D114+$F$6)=T$62,($C114*2+$D114+$F$6)=T$62,($C114*3+$D114+$F$6)=T$62,($C114*4+$D114+$F$6)=T$62,($C114*5+$D114+$F$6)=T$62,($C114*6+$D114+$F$6)=T$62,($C114*7+$D114+$F$6)=T$62,($C114*8+$D114+$F$6)=T$62),$F114*$H114*((1+$J$52)^(T$62-$F$6)),0),-2)</f>
        <v>0</v>
      </c>
      <c r="U114" s="217" t="n">
        <f aca="false">ROUNDUP(IF(OR(($D114+$F$6)=U$62,($C114+$D114+$F$6)=U$62,($C114*2+$D114+$F$6)=U$62,($C114*3+$D114+$F$6)=U$62,($C114*4+$D114+$F$6)=U$62,($C114*5+$D114+$F$6)=U$62,($C114*6+$D114+$F$6)=U$62,($C114*7+$D114+$F$6)=U$62,($C114*8+$D114+$F$6)=U$62),$F114*$H114*((1+$J$52)^(U$62-$F$6)),0),-2)</f>
        <v>0</v>
      </c>
      <c r="V114" s="217" t="n">
        <f aca="false">ROUNDUP(IF(OR(($D114+$F$6)=V$62,($C114+$D114+$F$6)=V$62,($C114*2+$D114+$F$6)=V$62,($C114*3+$D114+$F$6)=V$62,($C114*4+$D114+$F$6)=V$62,($C114*5+$D114+$F$6)=V$62,($C114*6+$D114+$F$6)=V$62,($C114*7+$D114+$F$6)=V$62,($C114*8+$D114+$F$6)=V$62),$F114*$H114*((1+$J$52)^(V$62-$F$6)),0),-2)</f>
        <v>0</v>
      </c>
      <c r="W114" s="217" t="n">
        <f aca="false">ROUNDUP(IF(OR(($D114+$F$6)=W$62,($C114+$D114+$F$6)=W$62,($C114*2+$D114+$F$6)=W$62,($C114*3+$D114+$F$6)=W$62,($C114*4+$D114+$F$6)=W$62,($C114*5+$D114+$F$6)=W$62,($C114*6+$D114+$F$6)=W$62,($C114*7+$D114+$F$6)=W$62,($C114*8+$D114+$F$6)=W$62),$F114*$H114*((1+$J$52)^(W$62-$F$6)),0),-2)</f>
        <v>0</v>
      </c>
      <c r="X114" s="217" t="n">
        <f aca="false">ROUNDUP(IF(OR(($D114+$F$6)=X$62,($C114+$D114+$F$6)=X$62,($C114*2+$D114+$F$6)=X$62,($C114*3+$D114+$F$6)=X$62,($C114*4+$D114+$F$6)=X$62,($C114*5+$D114+$F$6)=X$62,($C114*6+$D114+$F$6)=X$62,($C114*7+$D114+$F$6)=X$62,($C114*8+$D114+$F$6)=X$62),$F114*$H114*((1+$J$52)^(X$62-$F$6)),0),-2)</f>
        <v>0</v>
      </c>
      <c r="Y114" s="217" t="n">
        <f aca="false">ROUNDUP(IF(OR(($D114+$F$6)=Y$62,($C114+$D114+$F$6)=Y$62,($C114*2+$D114+$F$6)=Y$62,($C114*3+$D114+$F$6)=Y$62,($C114*4+$D114+$F$6)=Y$62,($C114*5+$D114+$F$6)=Y$62,($C114*6+$D114+$F$6)=Y$62,($C114*7+$D114+$F$6)=Y$62,($C114*8+$D114+$F$6)=Y$62),$F114*$H114*((1+$J$52)^(Y$62-$F$6)),0),-2)</f>
        <v>0</v>
      </c>
      <c r="Z114" s="217" t="n">
        <f aca="false">ROUNDUP(IF(OR(($D114+$F$6)=Z$62,($C114+$D114+$F$6)=Z$62,($C114*2+$D114+$F$6)=Z$62,($C114*3+$D114+$F$6)=Z$62,($C114*4+$D114+$F$6)=Z$62,($C114*5+$D114+$F$6)=Z$62,($C114*6+$D114+$F$6)=Z$62,($C114*7+$D114+$F$6)=Z$62,($C114*8+$D114+$F$6)=Z$62),$F114*$H114*((1+$J$52)^(Z$62-$F$6)),0),-2)</f>
        <v>0</v>
      </c>
      <c r="AA114" s="217" t="n">
        <f aca="false">ROUNDUP(IF(OR(($D114+$F$6)=AA$62,($C114+$D114+$F$6)=AA$62,($C114*2+$D114+$F$6)=AA$62,($C114*3+$D114+$F$6)=AA$62,($C114*4+$D114+$F$6)=AA$62,($C114*5+$D114+$F$6)=AA$62,($C114*6+$D114+$F$6)=AA$62,($C114*7+$D114+$F$6)=AA$62,($C114*8+$D114+$F$6)=AA$62),$F114*$H114*((1+$J$52)^(AA$62-$F$6)),0),-2)</f>
        <v>0</v>
      </c>
      <c r="AB114" s="217" t="n">
        <f aca="false">ROUNDUP(IF(OR(($D114+$F$6)=AB$62,($C114+$D114+$F$6)=AB$62,($C114*2+$D114+$F$6)=AB$62,($C114*3+$D114+$F$6)=AB$62,($C114*4+$D114+$F$6)=AB$62,($C114*5+$D114+$F$6)=AB$62,($C114*6+$D114+$F$6)=AB$62,($C114*7+$D114+$F$6)=AB$62,($C114*8+$D114+$F$6)=AB$62),$F114*$H114*((1+$J$52)^(AB$62-$F$6)),0),-2)</f>
        <v>0</v>
      </c>
      <c r="AC114" s="217" t="n">
        <f aca="false">ROUNDUP(IF(OR(($D114+$F$6)=AC$62,($C114+$D114+$F$6)=AC$62,($C114*2+$D114+$F$6)=AC$62,($C114*3+$D114+$F$6)=AC$62,($C114*4+$D114+$F$6)=AC$62,($C114*5+$D114+$F$6)=AC$62,($C114*6+$D114+$F$6)=AC$62,($C114*7+$D114+$F$6)=AC$62,($C114*8+$D114+$F$6)=AC$62),$F114*$H114*((1+$J$52)^(AC$62-$F$6)),0),-2)</f>
        <v>0</v>
      </c>
      <c r="AD114" s="217" t="n">
        <f aca="false">ROUNDUP(IF(OR(($D114+$F$6)=AD$62,($C114+$D114+$F$6)=AD$62,($C114*2+$D114+$F$6)=AD$62,($C114*3+$D114+$F$6)=AD$62,($C114*4+$D114+$F$6)=AD$62,($C114*5+$D114+$F$6)=AD$62,($C114*6+$D114+$F$6)=AD$62,($C114*7+$D114+$F$6)=AD$62,($C114*8+$D114+$F$6)=AD$62),$F114*$H114*((1+$J$52)^(AD$62-$F$6)),0),-2)</f>
        <v>0</v>
      </c>
      <c r="AE114" s="258" t="n">
        <f aca="false">SUM(K114:AD114)-J114</f>
        <v>0</v>
      </c>
    </row>
    <row r="115" customFormat="false" ht="14.25" hidden="false" customHeight="false" outlineLevel="0" collapsed="false">
      <c r="A115" s="207" t="s">
        <v>268</v>
      </c>
      <c r="B115" s="219"/>
      <c r="C115" s="259"/>
      <c r="D115" s="259"/>
      <c r="E115" s="260" t="s">
        <v>220</v>
      </c>
      <c r="F115" s="261"/>
      <c r="G115" s="262"/>
      <c r="H115" s="263"/>
      <c r="I115" s="222" t="n">
        <f aca="false">ROUNDUP(+G115*H115,-2)</f>
        <v>0</v>
      </c>
      <c r="J115" s="223" t="n">
        <f aca="false">SUM(K115:AD115)</f>
        <v>0</v>
      </c>
      <c r="K115" s="216" t="n">
        <f aca="false">ROUNDUP(IF(OR(($D115+$F$6)=K$62,($C115+$D115+$F$6)=K$62,($C115*2+$D115+$F$6)=K$62,($C115*3+$D115+$F$6)=K$62,($C115*4+$D115+$F$6)=K$62,($C115*5+$D115+$F$6)=K$62,($C115*6+$D115+$F$6)=K$62,($C115*7+$D115+$F$6)=K$62,($C115*8+$D115+$F$6)=K$62),$F115*$H115*((1+$J$52)^(K$62-$F$6)),0),-2)</f>
        <v>0</v>
      </c>
      <c r="L115" s="217" t="n">
        <f aca="false">ROUNDUP(IF(OR(($D115+$F$6)=L$62,($C115+$D115+$F$6)=L$62,($C115*2+$D115+$F$6)=L$62,($C115*3+$D115+$F$6)=L$62,($C115*4+$D115+$F$6)=L$62,($C115*5+$D115+$F$6)=L$62,($C115*6+$D115+$F$6)=L$62,($C115*7+$D115+$F$6)=L$62,($C115*8+$D115+$F$6)=L$62),$F115*$H115*((1+$J$52)^(L$62-$F$6)),0),-2)</f>
        <v>0</v>
      </c>
      <c r="M115" s="217" t="n">
        <f aca="false">ROUNDUP(IF(OR(($D115+$F$6)=M$62,($C115+$D115+$F$6)=M$62,($C115*2+$D115+$F$6)=M$62,($C115*3+$D115+$F$6)=M$62,($C115*4+$D115+$F$6)=M$62,($C115*5+$D115+$F$6)=M$62,($C115*6+$D115+$F$6)=M$62,($C115*7+$D115+$F$6)=M$62,($C115*8+$D115+$F$6)=M$62),$F115*$H115*((1+$J$52)^(M$62-$F$6)),0),-2)</f>
        <v>0</v>
      </c>
      <c r="N115" s="217" t="n">
        <f aca="false">ROUNDUP(IF(OR(($D115+$F$6)=N$62,($C115+$D115+$F$6)=N$62,($C115*2+$D115+$F$6)=N$62,($C115*3+$D115+$F$6)=N$62,($C115*4+$D115+$F$6)=N$62,($C115*5+$D115+$F$6)=N$62,($C115*6+$D115+$F$6)=N$62,($C115*7+$D115+$F$6)=N$62,($C115*8+$D115+$F$6)=N$62),$F115*$H115*((1+$J$52)^(N$62-$F$6)),0),-2)</f>
        <v>0</v>
      </c>
      <c r="O115" s="217" t="n">
        <f aca="false">ROUNDUP(IF(OR(($D115+$F$6)=O$62,($C115+$D115+$F$6)=O$62,($C115*2+$D115+$F$6)=O$62,($C115*3+$D115+$F$6)=O$62,($C115*4+$D115+$F$6)=O$62,($C115*5+$D115+$F$6)=O$62,($C115*6+$D115+$F$6)=O$62,($C115*7+$D115+$F$6)=O$62,($C115*8+$D115+$F$6)=O$62),$F115*$H115*((1+$J$52)^(O$62-$F$6)),0),-2)</f>
        <v>0</v>
      </c>
      <c r="P115" s="217" t="n">
        <f aca="false">ROUNDUP(IF(OR(($D115+$F$6)=P$62,($C115+$D115+$F$6)=P$62,($C115*2+$D115+$F$6)=P$62,($C115*3+$D115+$F$6)=P$62,($C115*4+$D115+$F$6)=P$62,($C115*5+$D115+$F$6)=P$62,($C115*6+$D115+$F$6)=P$62,($C115*7+$D115+$F$6)=P$62,($C115*8+$D115+$F$6)=P$62),$F115*$H115*((1+$J$52)^(P$62-$F$6)),0),-2)</f>
        <v>0</v>
      </c>
      <c r="Q115" s="217" t="n">
        <f aca="false">ROUNDUP(IF(OR(($D115+$F$6)=Q$62,($C115+$D115+$F$6)=Q$62,($C115*2+$D115+$F$6)=Q$62,($C115*3+$D115+$F$6)=Q$62,($C115*4+$D115+$F$6)=Q$62,($C115*5+$D115+$F$6)=Q$62,($C115*6+$D115+$F$6)=Q$62,($C115*7+$D115+$F$6)=Q$62,($C115*8+$D115+$F$6)=Q$62),$F115*$H115*((1+$J$52)^(Q$62-$F$6)),0),-2)</f>
        <v>0</v>
      </c>
      <c r="R115" s="217" t="n">
        <f aca="false">ROUNDUP(IF(OR(($D115+$F$6)=R$62,($C115+$D115+$F$6)=R$62,($C115*2+$D115+$F$6)=R$62,($C115*3+$D115+$F$6)=R$62,($C115*4+$D115+$F$6)=R$62,($C115*5+$D115+$F$6)=R$62,($C115*6+$D115+$F$6)=R$62,($C115*7+$D115+$F$6)=R$62,($C115*8+$D115+$F$6)=R$62),$F115*$H115*((1+$J$52)^(R$62-$F$6)),0),-2)</f>
        <v>0</v>
      </c>
      <c r="S115" s="217" t="n">
        <f aca="false">ROUNDUP(IF(OR(($D115+$F$6)=S$62,($C115+$D115+$F$6)=S$62,($C115*2+$D115+$F$6)=S$62,($C115*3+$D115+$F$6)=S$62,($C115*4+$D115+$F$6)=S$62,($C115*5+$D115+$F$6)=S$62,($C115*6+$D115+$F$6)=S$62,($C115*7+$D115+$F$6)=S$62,($C115*8+$D115+$F$6)=S$62),$F115*$H115*((1+$J$52)^(S$62-$F$6)),0),-2)</f>
        <v>0</v>
      </c>
      <c r="T115" s="217" t="n">
        <f aca="false">ROUNDUP(IF(OR(($D115+$F$6)=T$62,($C115+$D115+$F$6)=T$62,($C115*2+$D115+$F$6)=T$62,($C115*3+$D115+$F$6)=T$62,($C115*4+$D115+$F$6)=T$62,($C115*5+$D115+$F$6)=T$62,($C115*6+$D115+$F$6)=T$62,($C115*7+$D115+$F$6)=T$62,($C115*8+$D115+$F$6)=T$62),$F115*$H115*((1+$J$52)^(T$62-$F$6)),0),-2)</f>
        <v>0</v>
      </c>
      <c r="U115" s="217" t="n">
        <f aca="false">ROUNDUP(IF(OR(($D115+$F$6)=U$62,($C115+$D115+$F$6)=U$62,($C115*2+$D115+$F$6)=U$62,($C115*3+$D115+$F$6)=U$62,($C115*4+$D115+$F$6)=U$62,($C115*5+$D115+$F$6)=U$62,($C115*6+$D115+$F$6)=U$62,($C115*7+$D115+$F$6)=U$62,($C115*8+$D115+$F$6)=U$62),$F115*$H115*((1+$J$52)^(U$62-$F$6)),0),-2)</f>
        <v>0</v>
      </c>
      <c r="V115" s="217" t="n">
        <f aca="false">ROUNDUP(IF(OR(($D115+$F$6)=V$62,($C115+$D115+$F$6)=V$62,($C115*2+$D115+$F$6)=V$62,($C115*3+$D115+$F$6)=V$62,($C115*4+$D115+$F$6)=V$62,($C115*5+$D115+$F$6)=V$62,($C115*6+$D115+$F$6)=V$62,($C115*7+$D115+$F$6)=V$62,($C115*8+$D115+$F$6)=V$62),$F115*$H115*((1+$J$52)^(V$62-$F$6)),0),-2)</f>
        <v>0</v>
      </c>
      <c r="W115" s="217" t="n">
        <f aca="false">ROUNDUP(IF(OR(($D115+$F$6)=W$62,($C115+$D115+$F$6)=W$62,($C115*2+$D115+$F$6)=W$62,($C115*3+$D115+$F$6)=W$62,($C115*4+$D115+$F$6)=W$62,($C115*5+$D115+$F$6)=W$62,($C115*6+$D115+$F$6)=W$62,($C115*7+$D115+$F$6)=W$62,($C115*8+$D115+$F$6)=W$62),$F115*$H115*((1+$J$52)^(W$62-$F$6)),0),-2)</f>
        <v>0</v>
      </c>
      <c r="X115" s="217" t="n">
        <f aca="false">ROUNDUP(IF(OR(($D115+$F$6)=X$62,($C115+$D115+$F$6)=X$62,($C115*2+$D115+$F$6)=X$62,($C115*3+$D115+$F$6)=X$62,($C115*4+$D115+$F$6)=X$62,($C115*5+$D115+$F$6)=X$62,($C115*6+$D115+$F$6)=X$62,($C115*7+$D115+$F$6)=X$62,($C115*8+$D115+$F$6)=X$62),$F115*$H115*((1+$J$52)^(X$62-$F$6)),0),-2)</f>
        <v>0</v>
      </c>
      <c r="Y115" s="217" t="n">
        <f aca="false">ROUNDUP(IF(OR(($D115+$F$6)=Y$62,($C115+$D115+$F$6)=Y$62,($C115*2+$D115+$F$6)=Y$62,($C115*3+$D115+$F$6)=Y$62,($C115*4+$D115+$F$6)=Y$62,($C115*5+$D115+$F$6)=Y$62,($C115*6+$D115+$F$6)=Y$62,($C115*7+$D115+$F$6)=Y$62,($C115*8+$D115+$F$6)=Y$62),$F115*$H115*((1+$J$52)^(Y$62-$F$6)),0),-2)</f>
        <v>0</v>
      </c>
      <c r="Z115" s="217" t="n">
        <f aca="false">ROUNDUP(IF(OR(($D115+$F$6)=Z$62,($C115+$D115+$F$6)=Z$62,($C115*2+$D115+$F$6)=Z$62,($C115*3+$D115+$F$6)=Z$62,($C115*4+$D115+$F$6)=Z$62,($C115*5+$D115+$F$6)=Z$62,($C115*6+$D115+$F$6)=Z$62,($C115*7+$D115+$F$6)=Z$62,($C115*8+$D115+$F$6)=Z$62),$F115*$H115*((1+$J$52)^(Z$62-$F$6)),0),-2)</f>
        <v>0</v>
      </c>
      <c r="AA115" s="217" t="n">
        <f aca="false">ROUNDUP(IF(OR(($D115+$F$6)=AA$62,($C115+$D115+$F$6)=AA$62,($C115*2+$D115+$F$6)=AA$62,($C115*3+$D115+$F$6)=AA$62,($C115*4+$D115+$F$6)=AA$62,($C115*5+$D115+$F$6)=AA$62,($C115*6+$D115+$F$6)=AA$62,($C115*7+$D115+$F$6)=AA$62,($C115*8+$D115+$F$6)=AA$62),$F115*$H115*((1+$J$52)^(AA$62-$F$6)),0),-2)</f>
        <v>0</v>
      </c>
      <c r="AB115" s="217" t="n">
        <f aca="false">ROUNDUP(IF(OR(($D115+$F$6)=AB$62,($C115+$D115+$F$6)=AB$62,($C115*2+$D115+$F$6)=AB$62,($C115*3+$D115+$F$6)=AB$62,($C115*4+$D115+$F$6)=AB$62,($C115*5+$D115+$F$6)=AB$62,($C115*6+$D115+$F$6)=AB$62,($C115*7+$D115+$F$6)=AB$62,($C115*8+$D115+$F$6)=AB$62),$F115*$H115*((1+$J$52)^(AB$62-$F$6)),0),-2)</f>
        <v>0</v>
      </c>
      <c r="AC115" s="217" t="n">
        <f aca="false">ROUNDUP(IF(OR(($D115+$F$6)=AC$62,($C115+$D115+$F$6)=AC$62,($C115*2+$D115+$F$6)=AC$62,($C115*3+$D115+$F$6)=AC$62,($C115*4+$D115+$F$6)=AC$62,($C115*5+$D115+$F$6)=AC$62,($C115*6+$D115+$F$6)=AC$62,($C115*7+$D115+$F$6)=AC$62,($C115*8+$D115+$F$6)=AC$62),$F115*$H115*((1+$J$52)^(AC$62-$F$6)),0),-2)</f>
        <v>0</v>
      </c>
      <c r="AD115" s="217" t="n">
        <f aca="false">ROUNDUP(IF(OR(($D115+$F$6)=AD$62,($C115+$D115+$F$6)=AD$62,($C115*2+$D115+$F$6)=AD$62,($C115*3+$D115+$F$6)=AD$62,($C115*4+$D115+$F$6)=AD$62,($C115*5+$D115+$F$6)=AD$62,($C115*6+$D115+$F$6)=AD$62,($C115*7+$D115+$F$6)=AD$62,($C115*8+$D115+$F$6)=AD$62),$F115*$H115*((1+$J$52)^(AD$62-$F$6)),0),-2)</f>
        <v>0</v>
      </c>
      <c r="AE115" s="258" t="n">
        <f aca="false">SUM(K115:AD115)-J115</f>
        <v>0</v>
      </c>
    </row>
    <row r="116" customFormat="false" ht="14.25" hidden="false" customHeight="false" outlineLevel="0" collapsed="false">
      <c r="A116" s="207" t="s">
        <v>269</v>
      </c>
      <c r="B116" s="219"/>
      <c r="C116" s="259"/>
      <c r="D116" s="259"/>
      <c r="E116" s="260" t="s">
        <v>220</v>
      </c>
      <c r="F116" s="261"/>
      <c r="G116" s="262"/>
      <c r="H116" s="263"/>
      <c r="I116" s="222" t="n">
        <f aca="false">ROUNDUP(+G116*H116,-2)</f>
        <v>0</v>
      </c>
      <c r="J116" s="223" t="n">
        <f aca="false">SUM(K116:AD116)</f>
        <v>0</v>
      </c>
      <c r="K116" s="216" t="n">
        <f aca="false">ROUNDUP(IF(OR(($D116+$F$6)=K$62,($C116+$D116+$F$6)=K$62,($C116*2+$D116+$F$6)=K$62,($C116*3+$D116+$F$6)=K$62,($C116*4+$D116+$F$6)=K$62,($C116*5+$D116+$F$6)=K$62,($C116*6+$D116+$F$6)=K$62,($C116*7+$D116+$F$6)=K$62,($C116*8+$D116+$F$6)=K$62),$F116*$H116*((1+$J$52)^(K$62-$F$6)),0),-2)</f>
        <v>0</v>
      </c>
      <c r="L116" s="217" t="n">
        <f aca="false">ROUNDUP(IF(OR(($D116+$F$6)=L$62,($C116+$D116+$F$6)=L$62,($C116*2+$D116+$F$6)=L$62,($C116*3+$D116+$F$6)=L$62,($C116*4+$D116+$F$6)=L$62,($C116*5+$D116+$F$6)=L$62,($C116*6+$D116+$F$6)=L$62,($C116*7+$D116+$F$6)=L$62,($C116*8+$D116+$F$6)=L$62),$F116*$H116*((1+$J$52)^(L$62-$F$6)),0),-2)</f>
        <v>0</v>
      </c>
      <c r="M116" s="217" t="n">
        <f aca="false">ROUNDUP(IF(OR(($D116+$F$6)=M$62,($C116+$D116+$F$6)=M$62,($C116*2+$D116+$F$6)=M$62,($C116*3+$D116+$F$6)=M$62,($C116*4+$D116+$F$6)=M$62,($C116*5+$D116+$F$6)=M$62,($C116*6+$D116+$F$6)=M$62,($C116*7+$D116+$F$6)=M$62,($C116*8+$D116+$F$6)=M$62),$F116*$H116*((1+$J$52)^(M$62-$F$6)),0),-2)</f>
        <v>0</v>
      </c>
      <c r="N116" s="217" t="n">
        <f aca="false">ROUNDUP(IF(OR(($D116+$F$6)=N$62,($C116+$D116+$F$6)=N$62,($C116*2+$D116+$F$6)=N$62,($C116*3+$D116+$F$6)=N$62,($C116*4+$D116+$F$6)=N$62,($C116*5+$D116+$F$6)=N$62,($C116*6+$D116+$F$6)=N$62,($C116*7+$D116+$F$6)=N$62,($C116*8+$D116+$F$6)=N$62),$F116*$H116*((1+$J$52)^(N$62-$F$6)),0),-2)</f>
        <v>0</v>
      </c>
      <c r="O116" s="217" t="n">
        <f aca="false">ROUNDUP(IF(OR(($D116+$F$6)=O$62,($C116+$D116+$F$6)=O$62,($C116*2+$D116+$F$6)=O$62,($C116*3+$D116+$F$6)=O$62,($C116*4+$D116+$F$6)=O$62,($C116*5+$D116+$F$6)=O$62,($C116*6+$D116+$F$6)=O$62,($C116*7+$D116+$F$6)=O$62,($C116*8+$D116+$F$6)=O$62),$F116*$H116*((1+$J$52)^(O$62-$F$6)),0),-2)</f>
        <v>0</v>
      </c>
      <c r="P116" s="217" t="n">
        <f aca="false">ROUNDUP(IF(OR(($D116+$F$6)=P$62,($C116+$D116+$F$6)=P$62,($C116*2+$D116+$F$6)=P$62,($C116*3+$D116+$F$6)=P$62,($C116*4+$D116+$F$6)=P$62,($C116*5+$D116+$F$6)=P$62,($C116*6+$D116+$F$6)=P$62,($C116*7+$D116+$F$6)=P$62,($C116*8+$D116+$F$6)=P$62),$F116*$H116*((1+$J$52)^(P$62-$F$6)),0),-2)</f>
        <v>0</v>
      </c>
      <c r="Q116" s="217" t="n">
        <f aca="false">ROUNDUP(IF(OR(($D116+$F$6)=Q$62,($C116+$D116+$F$6)=Q$62,($C116*2+$D116+$F$6)=Q$62,($C116*3+$D116+$F$6)=Q$62,($C116*4+$D116+$F$6)=Q$62,($C116*5+$D116+$F$6)=Q$62,($C116*6+$D116+$F$6)=Q$62,($C116*7+$D116+$F$6)=Q$62,($C116*8+$D116+$F$6)=Q$62),$F116*$H116*((1+$J$52)^(Q$62-$F$6)),0),-2)</f>
        <v>0</v>
      </c>
      <c r="R116" s="217" t="n">
        <f aca="false">ROUNDUP(IF(OR(($D116+$F$6)=R$62,($C116+$D116+$F$6)=R$62,($C116*2+$D116+$F$6)=R$62,($C116*3+$D116+$F$6)=R$62,($C116*4+$D116+$F$6)=R$62,($C116*5+$D116+$F$6)=R$62,($C116*6+$D116+$F$6)=R$62,($C116*7+$D116+$F$6)=R$62,($C116*8+$D116+$F$6)=R$62),$F116*$H116*((1+$J$52)^(R$62-$F$6)),0),-2)</f>
        <v>0</v>
      </c>
      <c r="S116" s="217" t="n">
        <f aca="false">ROUNDUP(IF(OR(($D116+$F$6)=S$62,($C116+$D116+$F$6)=S$62,($C116*2+$D116+$F$6)=S$62,($C116*3+$D116+$F$6)=S$62,($C116*4+$D116+$F$6)=S$62,($C116*5+$D116+$F$6)=S$62,($C116*6+$D116+$F$6)=S$62,($C116*7+$D116+$F$6)=S$62,($C116*8+$D116+$F$6)=S$62),$F116*$H116*((1+$J$52)^(S$62-$F$6)),0),-2)</f>
        <v>0</v>
      </c>
      <c r="T116" s="217" t="n">
        <f aca="false">ROUNDUP(IF(OR(($D116+$F$6)=T$62,($C116+$D116+$F$6)=T$62,($C116*2+$D116+$F$6)=T$62,($C116*3+$D116+$F$6)=T$62,($C116*4+$D116+$F$6)=T$62,($C116*5+$D116+$F$6)=T$62,($C116*6+$D116+$F$6)=T$62,($C116*7+$D116+$F$6)=T$62,($C116*8+$D116+$F$6)=T$62),$F116*$H116*((1+$J$52)^(T$62-$F$6)),0),-2)</f>
        <v>0</v>
      </c>
      <c r="U116" s="217" t="n">
        <f aca="false">ROUNDUP(IF(OR(($D116+$F$6)=U$62,($C116+$D116+$F$6)=U$62,($C116*2+$D116+$F$6)=U$62,($C116*3+$D116+$F$6)=U$62,($C116*4+$D116+$F$6)=U$62,($C116*5+$D116+$F$6)=U$62,($C116*6+$D116+$F$6)=U$62,($C116*7+$D116+$F$6)=U$62,($C116*8+$D116+$F$6)=U$62),$F116*$H116*((1+$J$52)^(U$62-$F$6)),0),-2)</f>
        <v>0</v>
      </c>
      <c r="V116" s="217" t="n">
        <f aca="false">ROUNDUP(IF(OR(($D116+$F$6)=V$62,($C116+$D116+$F$6)=V$62,($C116*2+$D116+$F$6)=V$62,($C116*3+$D116+$F$6)=V$62,($C116*4+$D116+$F$6)=V$62,($C116*5+$D116+$F$6)=V$62,($C116*6+$D116+$F$6)=V$62,($C116*7+$D116+$F$6)=V$62,($C116*8+$D116+$F$6)=V$62),$F116*$H116*((1+$J$52)^(V$62-$F$6)),0),-2)</f>
        <v>0</v>
      </c>
      <c r="W116" s="217" t="n">
        <f aca="false">ROUNDUP(IF(OR(($D116+$F$6)=W$62,($C116+$D116+$F$6)=W$62,($C116*2+$D116+$F$6)=W$62,($C116*3+$D116+$F$6)=W$62,($C116*4+$D116+$F$6)=W$62,($C116*5+$D116+$F$6)=W$62,($C116*6+$D116+$F$6)=W$62,($C116*7+$D116+$F$6)=W$62,($C116*8+$D116+$F$6)=W$62),$F116*$H116*((1+$J$52)^(W$62-$F$6)),0),-2)</f>
        <v>0</v>
      </c>
      <c r="X116" s="217" t="n">
        <f aca="false">ROUNDUP(IF(OR(($D116+$F$6)=X$62,($C116+$D116+$F$6)=X$62,($C116*2+$D116+$F$6)=X$62,($C116*3+$D116+$F$6)=X$62,($C116*4+$D116+$F$6)=X$62,($C116*5+$D116+$F$6)=X$62,($C116*6+$D116+$F$6)=X$62,($C116*7+$D116+$F$6)=X$62,($C116*8+$D116+$F$6)=X$62),$F116*$H116*((1+$J$52)^(X$62-$F$6)),0),-2)</f>
        <v>0</v>
      </c>
      <c r="Y116" s="217" t="n">
        <f aca="false">ROUNDUP(IF(OR(($D116+$F$6)=Y$62,($C116+$D116+$F$6)=Y$62,($C116*2+$D116+$F$6)=Y$62,($C116*3+$D116+$F$6)=Y$62,($C116*4+$D116+$F$6)=Y$62,($C116*5+$D116+$F$6)=Y$62,($C116*6+$D116+$F$6)=Y$62,($C116*7+$D116+$F$6)=Y$62,($C116*8+$D116+$F$6)=Y$62),$F116*$H116*((1+$J$52)^(Y$62-$F$6)),0),-2)</f>
        <v>0</v>
      </c>
      <c r="Z116" s="217" t="n">
        <f aca="false">ROUNDUP(IF(OR(($D116+$F$6)=Z$62,($C116+$D116+$F$6)=Z$62,($C116*2+$D116+$F$6)=Z$62,($C116*3+$D116+$F$6)=Z$62,($C116*4+$D116+$F$6)=Z$62,($C116*5+$D116+$F$6)=Z$62,($C116*6+$D116+$F$6)=Z$62,($C116*7+$D116+$F$6)=Z$62,($C116*8+$D116+$F$6)=Z$62),$F116*$H116*((1+$J$52)^(Z$62-$F$6)),0),-2)</f>
        <v>0</v>
      </c>
      <c r="AA116" s="217" t="n">
        <f aca="false">ROUNDUP(IF(OR(($D116+$F$6)=AA$62,($C116+$D116+$F$6)=AA$62,($C116*2+$D116+$F$6)=AA$62,($C116*3+$D116+$F$6)=AA$62,($C116*4+$D116+$F$6)=AA$62,($C116*5+$D116+$F$6)=AA$62,($C116*6+$D116+$F$6)=AA$62,($C116*7+$D116+$F$6)=AA$62,($C116*8+$D116+$F$6)=AA$62),$F116*$H116*((1+$J$52)^(AA$62-$F$6)),0),-2)</f>
        <v>0</v>
      </c>
      <c r="AB116" s="217" t="n">
        <f aca="false">ROUNDUP(IF(OR(($D116+$F$6)=AB$62,($C116+$D116+$F$6)=AB$62,($C116*2+$D116+$F$6)=AB$62,($C116*3+$D116+$F$6)=AB$62,($C116*4+$D116+$F$6)=AB$62,($C116*5+$D116+$F$6)=AB$62,($C116*6+$D116+$F$6)=AB$62,($C116*7+$D116+$F$6)=AB$62,($C116*8+$D116+$F$6)=AB$62),$F116*$H116*((1+$J$52)^(AB$62-$F$6)),0),-2)</f>
        <v>0</v>
      </c>
      <c r="AC116" s="217" t="n">
        <f aca="false">ROUNDUP(IF(OR(($D116+$F$6)=AC$62,($C116+$D116+$F$6)=AC$62,($C116*2+$D116+$F$6)=AC$62,($C116*3+$D116+$F$6)=AC$62,($C116*4+$D116+$F$6)=AC$62,($C116*5+$D116+$F$6)=AC$62,($C116*6+$D116+$F$6)=AC$62,($C116*7+$D116+$F$6)=AC$62,($C116*8+$D116+$F$6)=AC$62),$F116*$H116*((1+$J$52)^(AC$62-$F$6)),0),-2)</f>
        <v>0</v>
      </c>
      <c r="AD116" s="217" t="n">
        <f aca="false">ROUNDUP(IF(OR(($D116+$F$6)=AD$62,($C116+$D116+$F$6)=AD$62,($C116*2+$D116+$F$6)=AD$62,($C116*3+$D116+$F$6)=AD$62,($C116*4+$D116+$F$6)=AD$62,($C116*5+$D116+$F$6)=AD$62,($C116*6+$D116+$F$6)=AD$62,($C116*7+$D116+$F$6)=AD$62,($C116*8+$D116+$F$6)=AD$62),$F116*$H116*((1+$J$52)^(AD$62-$F$6)),0),-2)</f>
        <v>0</v>
      </c>
      <c r="AE116" s="258" t="n">
        <f aca="false">SUM(K116:AD116)-J116</f>
        <v>0</v>
      </c>
    </row>
    <row r="117" customFormat="false" ht="14.25" hidden="false" customHeight="false" outlineLevel="0" collapsed="false">
      <c r="A117" s="207" t="s">
        <v>270</v>
      </c>
      <c r="B117" s="219"/>
      <c r="C117" s="259"/>
      <c r="D117" s="259"/>
      <c r="E117" s="260" t="s">
        <v>220</v>
      </c>
      <c r="F117" s="261"/>
      <c r="G117" s="262"/>
      <c r="H117" s="263"/>
      <c r="I117" s="222" t="n">
        <f aca="false">ROUNDUP(+G117*H117,-2)</f>
        <v>0</v>
      </c>
      <c r="J117" s="223" t="n">
        <f aca="false">SUM(K117:AD117)</f>
        <v>0</v>
      </c>
      <c r="K117" s="216" t="n">
        <f aca="false">ROUNDUP(IF(OR(($D117+$F$6)=K$62,($C117+$D117+$F$6)=K$62,($C117*2+$D117+$F$6)=K$62,($C117*3+$D117+$F$6)=K$62,($C117*4+$D117+$F$6)=K$62,($C117*5+$D117+$F$6)=K$62,($C117*6+$D117+$F$6)=K$62,($C117*7+$D117+$F$6)=K$62,($C117*8+$D117+$F$6)=K$62),$F117*$H117*((1+$J$52)^(K$62-$F$6)),0),-2)</f>
        <v>0</v>
      </c>
      <c r="L117" s="217" t="n">
        <f aca="false">ROUNDUP(IF(OR(($D117+$F$6)=L$62,($C117+$D117+$F$6)=L$62,($C117*2+$D117+$F$6)=L$62,($C117*3+$D117+$F$6)=L$62,($C117*4+$D117+$F$6)=L$62,($C117*5+$D117+$F$6)=L$62,($C117*6+$D117+$F$6)=L$62,($C117*7+$D117+$F$6)=L$62,($C117*8+$D117+$F$6)=L$62),$F117*$H117*((1+$J$52)^(L$62-$F$6)),0),-2)</f>
        <v>0</v>
      </c>
      <c r="M117" s="217" t="n">
        <f aca="false">ROUNDUP(IF(OR(($D117+$F$6)=M$62,($C117+$D117+$F$6)=M$62,($C117*2+$D117+$F$6)=M$62,($C117*3+$D117+$F$6)=M$62,($C117*4+$D117+$F$6)=M$62,($C117*5+$D117+$F$6)=M$62,($C117*6+$D117+$F$6)=M$62,($C117*7+$D117+$F$6)=M$62,($C117*8+$D117+$F$6)=M$62),$F117*$H117*((1+$J$52)^(M$62-$F$6)),0),-2)</f>
        <v>0</v>
      </c>
      <c r="N117" s="217" t="n">
        <f aca="false">ROUNDUP(IF(OR(($D117+$F$6)=N$62,($C117+$D117+$F$6)=N$62,($C117*2+$D117+$F$6)=N$62,($C117*3+$D117+$F$6)=N$62,($C117*4+$D117+$F$6)=N$62,($C117*5+$D117+$F$6)=N$62,($C117*6+$D117+$F$6)=N$62,($C117*7+$D117+$F$6)=N$62,($C117*8+$D117+$F$6)=N$62),$F117*$H117*((1+$J$52)^(N$62-$F$6)),0),-2)</f>
        <v>0</v>
      </c>
      <c r="O117" s="217" t="n">
        <f aca="false">ROUNDUP(IF(OR(($D117+$F$6)=O$62,($C117+$D117+$F$6)=O$62,($C117*2+$D117+$F$6)=O$62,($C117*3+$D117+$F$6)=O$62,($C117*4+$D117+$F$6)=O$62,($C117*5+$D117+$F$6)=O$62,($C117*6+$D117+$F$6)=O$62,($C117*7+$D117+$F$6)=O$62,($C117*8+$D117+$F$6)=O$62),$F117*$H117*((1+$J$52)^(O$62-$F$6)),0),-2)</f>
        <v>0</v>
      </c>
      <c r="P117" s="217" t="n">
        <f aca="false">ROUNDUP(IF(OR(($D117+$F$6)=P$62,($C117+$D117+$F$6)=P$62,($C117*2+$D117+$F$6)=P$62,($C117*3+$D117+$F$6)=P$62,($C117*4+$D117+$F$6)=P$62,($C117*5+$D117+$F$6)=P$62,($C117*6+$D117+$F$6)=P$62,($C117*7+$D117+$F$6)=P$62,($C117*8+$D117+$F$6)=P$62),$F117*$H117*((1+$J$52)^(P$62-$F$6)),0),-2)</f>
        <v>0</v>
      </c>
      <c r="Q117" s="217" t="n">
        <f aca="false">ROUNDUP(IF(OR(($D117+$F$6)=Q$62,($C117+$D117+$F$6)=Q$62,($C117*2+$D117+$F$6)=Q$62,($C117*3+$D117+$F$6)=Q$62,($C117*4+$D117+$F$6)=Q$62,($C117*5+$D117+$F$6)=Q$62,($C117*6+$D117+$F$6)=Q$62,($C117*7+$D117+$F$6)=Q$62,($C117*8+$D117+$F$6)=Q$62),$F117*$H117*((1+$J$52)^(Q$62-$F$6)),0),-2)</f>
        <v>0</v>
      </c>
      <c r="R117" s="217" t="n">
        <f aca="false">ROUNDUP(IF(OR(($D117+$F$6)=R$62,($C117+$D117+$F$6)=R$62,($C117*2+$D117+$F$6)=R$62,($C117*3+$D117+$F$6)=R$62,($C117*4+$D117+$F$6)=R$62,($C117*5+$D117+$F$6)=R$62,($C117*6+$D117+$F$6)=R$62,($C117*7+$D117+$F$6)=R$62,($C117*8+$D117+$F$6)=R$62),$F117*$H117*((1+$J$52)^(R$62-$F$6)),0),-2)</f>
        <v>0</v>
      </c>
      <c r="S117" s="217" t="n">
        <f aca="false">ROUNDUP(IF(OR(($D117+$F$6)=S$62,($C117+$D117+$F$6)=S$62,($C117*2+$D117+$F$6)=S$62,($C117*3+$D117+$F$6)=S$62,($C117*4+$D117+$F$6)=S$62,($C117*5+$D117+$F$6)=S$62,($C117*6+$D117+$F$6)=S$62,($C117*7+$D117+$F$6)=S$62,($C117*8+$D117+$F$6)=S$62),$F117*$H117*((1+$J$52)^(S$62-$F$6)),0),-2)</f>
        <v>0</v>
      </c>
      <c r="T117" s="217" t="n">
        <f aca="false">ROUNDUP(IF(OR(($D117+$F$6)=T$62,($C117+$D117+$F$6)=T$62,($C117*2+$D117+$F$6)=T$62,($C117*3+$D117+$F$6)=T$62,($C117*4+$D117+$F$6)=T$62,($C117*5+$D117+$F$6)=T$62,($C117*6+$D117+$F$6)=T$62,($C117*7+$D117+$F$6)=T$62,($C117*8+$D117+$F$6)=T$62),$F117*$H117*((1+$J$52)^(T$62-$F$6)),0),-2)</f>
        <v>0</v>
      </c>
      <c r="U117" s="217" t="n">
        <f aca="false">ROUNDUP(IF(OR(($D117+$F$6)=U$62,($C117+$D117+$F$6)=U$62,($C117*2+$D117+$F$6)=U$62,($C117*3+$D117+$F$6)=U$62,($C117*4+$D117+$F$6)=U$62,($C117*5+$D117+$F$6)=U$62,($C117*6+$D117+$F$6)=U$62,($C117*7+$D117+$F$6)=U$62,($C117*8+$D117+$F$6)=U$62),$F117*$H117*((1+$J$52)^(U$62-$F$6)),0),-2)</f>
        <v>0</v>
      </c>
      <c r="V117" s="217" t="n">
        <f aca="false">ROUNDUP(IF(OR(($D117+$F$6)=V$62,($C117+$D117+$F$6)=V$62,($C117*2+$D117+$F$6)=V$62,($C117*3+$D117+$F$6)=V$62,($C117*4+$D117+$F$6)=V$62,($C117*5+$D117+$F$6)=V$62,($C117*6+$D117+$F$6)=V$62,($C117*7+$D117+$F$6)=V$62,($C117*8+$D117+$F$6)=V$62),$F117*$H117*((1+$J$52)^(V$62-$F$6)),0),-2)</f>
        <v>0</v>
      </c>
      <c r="W117" s="217" t="n">
        <f aca="false">ROUNDUP(IF(OR(($D117+$F$6)=W$62,($C117+$D117+$F$6)=W$62,($C117*2+$D117+$F$6)=W$62,($C117*3+$D117+$F$6)=W$62,($C117*4+$D117+$F$6)=W$62,($C117*5+$D117+$F$6)=W$62,($C117*6+$D117+$F$6)=W$62,($C117*7+$D117+$F$6)=W$62,($C117*8+$D117+$F$6)=W$62),$F117*$H117*((1+$J$52)^(W$62-$F$6)),0),-2)</f>
        <v>0</v>
      </c>
      <c r="X117" s="217" t="n">
        <f aca="false">ROUNDUP(IF(OR(($D117+$F$6)=X$62,($C117+$D117+$F$6)=X$62,($C117*2+$D117+$F$6)=X$62,($C117*3+$D117+$F$6)=X$62,($C117*4+$D117+$F$6)=X$62,($C117*5+$D117+$F$6)=X$62,($C117*6+$D117+$F$6)=X$62,($C117*7+$D117+$F$6)=X$62,($C117*8+$D117+$F$6)=X$62),$F117*$H117*((1+$J$52)^(X$62-$F$6)),0),-2)</f>
        <v>0</v>
      </c>
      <c r="Y117" s="217" t="n">
        <f aca="false">ROUNDUP(IF(OR(($D117+$F$6)=Y$62,($C117+$D117+$F$6)=Y$62,($C117*2+$D117+$F$6)=Y$62,($C117*3+$D117+$F$6)=Y$62,($C117*4+$D117+$F$6)=Y$62,($C117*5+$D117+$F$6)=Y$62,($C117*6+$D117+$F$6)=Y$62,($C117*7+$D117+$F$6)=Y$62,($C117*8+$D117+$F$6)=Y$62),$F117*$H117*((1+$J$52)^(Y$62-$F$6)),0),-2)</f>
        <v>0</v>
      </c>
      <c r="Z117" s="217" t="n">
        <f aca="false">ROUNDUP(IF(OR(($D117+$F$6)=Z$62,($C117+$D117+$F$6)=Z$62,($C117*2+$D117+$F$6)=Z$62,($C117*3+$D117+$F$6)=Z$62,($C117*4+$D117+$F$6)=Z$62,($C117*5+$D117+$F$6)=Z$62,($C117*6+$D117+$F$6)=Z$62,($C117*7+$D117+$F$6)=Z$62,($C117*8+$D117+$F$6)=Z$62),$F117*$H117*((1+$J$52)^(Z$62-$F$6)),0),-2)</f>
        <v>0</v>
      </c>
      <c r="AA117" s="217" t="n">
        <f aca="false">ROUNDUP(IF(OR(($D117+$F$6)=AA$62,($C117+$D117+$F$6)=AA$62,($C117*2+$D117+$F$6)=AA$62,($C117*3+$D117+$F$6)=AA$62,($C117*4+$D117+$F$6)=AA$62,($C117*5+$D117+$F$6)=AA$62,($C117*6+$D117+$F$6)=AA$62,($C117*7+$D117+$F$6)=AA$62,($C117*8+$D117+$F$6)=AA$62),$F117*$H117*((1+$J$52)^(AA$62-$F$6)),0),-2)</f>
        <v>0</v>
      </c>
      <c r="AB117" s="217" t="n">
        <f aca="false">ROUNDUP(IF(OR(($D117+$F$6)=AB$62,($C117+$D117+$F$6)=AB$62,($C117*2+$D117+$F$6)=AB$62,($C117*3+$D117+$F$6)=AB$62,($C117*4+$D117+$F$6)=AB$62,($C117*5+$D117+$F$6)=AB$62,($C117*6+$D117+$F$6)=AB$62,($C117*7+$D117+$F$6)=AB$62,($C117*8+$D117+$F$6)=AB$62),$F117*$H117*((1+$J$52)^(AB$62-$F$6)),0),-2)</f>
        <v>0</v>
      </c>
      <c r="AC117" s="217" t="n">
        <f aca="false">ROUNDUP(IF(OR(($D117+$F$6)=AC$62,($C117+$D117+$F$6)=AC$62,($C117*2+$D117+$F$6)=AC$62,($C117*3+$D117+$F$6)=AC$62,($C117*4+$D117+$F$6)=AC$62,($C117*5+$D117+$F$6)=AC$62,($C117*6+$D117+$F$6)=AC$62,($C117*7+$D117+$F$6)=AC$62,($C117*8+$D117+$F$6)=AC$62),$F117*$H117*((1+$J$52)^(AC$62-$F$6)),0),-2)</f>
        <v>0</v>
      </c>
      <c r="AD117" s="217" t="n">
        <f aca="false">ROUNDUP(IF(OR(($D117+$F$6)=AD$62,($C117+$D117+$F$6)=AD$62,($C117*2+$D117+$F$6)=AD$62,($C117*3+$D117+$F$6)=AD$62,($C117*4+$D117+$F$6)=AD$62,($C117*5+$D117+$F$6)=AD$62,($C117*6+$D117+$F$6)=AD$62,($C117*7+$D117+$F$6)=AD$62,($C117*8+$D117+$F$6)=AD$62),$F117*$H117*((1+$J$52)^(AD$62-$F$6)),0),-2)</f>
        <v>0</v>
      </c>
      <c r="AE117" s="258" t="n">
        <f aca="false">SUM(K117:AD117)-J117</f>
        <v>0</v>
      </c>
    </row>
    <row r="118" customFormat="false" ht="14.25" hidden="false" customHeight="false" outlineLevel="0" collapsed="false">
      <c r="A118" s="207" t="s">
        <v>271</v>
      </c>
      <c r="B118" s="219"/>
      <c r="C118" s="259"/>
      <c r="D118" s="259"/>
      <c r="E118" s="260" t="s">
        <v>220</v>
      </c>
      <c r="F118" s="261"/>
      <c r="G118" s="262"/>
      <c r="H118" s="263"/>
      <c r="I118" s="222" t="n">
        <f aca="false">ROUNDUP(+G118*H118,-2)</f>
        <v>0</v>
      </c>
      <c r="J118" s="223" t="n">
        <f aca="false">SUM(K118:AD118)</f>
        <v>0</v>
      </c>
      <c r="K118" s="216" t="n">
        <f aca="false">ROUNDUP(IF(OR(($D118+$F$6)=K$62,($C118+$D118+$F$6)=K$62,($C118*2+$D118+$F$6)=K$62,($C118*3+$D118+$F$6)=K$62,($C118*4+$D118+$F$6)=K$62,($C118*5+$D118+$F$6)=K$62,($C118*6+$D118+$F$6)=K$62,($C118*7+$D118+$F$6)=K$62,($C118*8+$D118+$F$6)=K$62),$F118*$H118*((1+$J$52)^(K$62-$F$6)),0),-2)</f>
        <v>0</v>
      </c>
      <c r="L118" s="217" t="n">
        <f aca="false">ROUNDUP(IF(OR(($D118+$F$6)=L$62,($C118+$D118+$F$6)=L$62,($C118*2+$D118+$F$6)=L$62,($C118*3+$D118+$F$6)=L$62,($C118*4+$D118+$F$6)=L$62,($C118*5+$D118+$F$6)=L$62,($C118*6+$D118+$F$6)=L$62,($C118*7+$D118+$F$6)=L$62,($C118*8+$D118+$F$6)=L$62),$F118*$H118*((1+$J$52)^(L$62-$F$6)),0),-2)</f>
        <v>0</v>
      </c>
      <c r="M118" s="217" t="n">
        <f aca="false">ROUNDUP(IF(OR(($D118+$F$6)=M$62,($C118+$D118+$F$6)=M$62,($C118*2+$D118+$F$6)=M$62,($C118*3+$D118+$F$6)=M$62,($C118*4+$D118+$F$6)=M$62,($C118*5+$D118+$F$6)=M$62,($C118*6+$D118+$F$6)=M$62,($C118*7+$D118+$F$6)=M$62,($C118*8+$D118+$F$6)=M$62),$F118*$H118*((1+$J$52)^(M$62-$F$6)),0),-2)</f>
        <v>0</v>
      </c>
      <c r="N118" s="217" t="n">
        <f aca="false">ROUNDUP(IF(OR(($D118+$F$6)=N$62,($C118+$D118+$F$6)=N$62,($C118*2+$D118+$F$6)=N$62,($C118*3+$D118+$F$6)=N$62,($C118*4+$D118+$F$6)=N$62,($C118*5+$D118+$F$6)=N$62,($C118*6+$D118+$F$6)=N$62,($C118*7+$D118+$F$6)=N$62,($C118*8+$D118+$F$6)=N$62),$F118*$H118*((1+$J$52)^(N$62-$F$6)),0),-2)</f>
        <v>0</v>
      </c>
      <c r="O118" s="217" t="n">
        <f aca="false">ROUNDUP(IF(OR(($D118+$F$6)=O$62,($C118+$D118+$F$6)=O$62,($C118*2+$D118+$F$6)=O$62,($C118*3+$D118+$F$6)=O$62,($C118*4+$D118+$F$6)=O$62,($C118*5+$D118+$F$6)=O$62,($C118*6+$D118+$F$6)=O$62,($C118*7+$D118+$F$6)=O$62,($C118*8+$D118+$F$6)=O$62),$F118*$H118*((1+$J$52)^(O$62-$F$6)),0),-2)</f>
        <v>0</v>
      </c>
      <c r="P118" s="217" t="n">
        <f aca="false">ROUNDUP(IF(OR(($D118+$F$6)=P$62,($C118+$D118+$F$6)=P$62,($C118*2+$D118+$F$6)=P$62,($C118*3+$D118+$F$6)=P$62,($C118*4+$D118+$F$6)=P$62,($C118*5+$D118+$F$6)=P$62,($C118*6+$D118+$F$6)=P$62,($C118*7+$D118+$F$6)=P$62,($C118*8+$D118+$F$6)=P$62),$F118*$H118*((1+$J$52)^(P$62-$F$6)),0),-2)</f>
        <v>0</v>
      </c>
      <c r="Q118" s="217" t="n">
        <f aca="false">ROUNDUP(IF(OR(($D118+$F$6)=Q$62,($C118+$D118+$F$6)=Q$62,($C118*2+$D118+$F$6)=Q$62,($C118*3+$D118+$F$6)=Q$62,($C118*4+$D118+$F$6)=Q$62,($C118*5+$D118+$F$6)=Q$62,($C118*6+$D118+$F$6)=Q$62,($C118*7+$D118+$F$6)=Q$62,($C118*8+$D118+$F$6)=Q$62),$F118*$H118*((1+$J$52)^(Q$62-$F$6)),0),-2)</f>
        <v>0</v>
      </c>
      <c r="R118" s="217" t="n">
        <f aca="false">ROUNDUP(IF(OR(($D118+$F$6)=R$62,($C118+$D118+$F$6)=R$62,($C118*2+$D118+$F$6)=R$62,($C118*3+$D118+$F$6)=R$62,($C118*4+$D118+$F$6)=R$62,($C118*5+$D118+$F$6)=R$62,($C118*6+$D118+$F$6)=R$62,($C118*7+$D118+$F$6)=R$62,($C118*8+$D118+$F$6)=R$62),$F118*$H118*((1+$J$52)^(R$62-$F$6)),0),-2)</f>
        <v>0</v>
      </c>
      <c r="S118" s="217" t="n">
        <f aca="false">ROUNDUP(IF(OR(($D118+$F$6)=S$62,($C118+$D118+$F$6)=S$62,($C118*2+$D118+$F$6)=S$62,($C118*3+$D118+$F$6)=S$62,($C118*4+$D118+$F$6)=S$62,($C118*5+$D118+$F$6)=S$62,($C118*6+$D118+$F$6)=S$62,($C118*7+$D118+$F$6)=S$62,($C118*8+$D118+$F$6)=S$62),$F118*$H118*((1+$J$52)^(S$62-$F$6)),0),-2)</f>
        <v>0</v>
      </c>
      <c r="T118" s="217" t="n">
        <f aca="false">ROUNDUP(IF(OR(($D118+$F$6)=T$62,($C118+$D118+$F$6)=T$62,($C118*2+$D118+$F$6)=T$62,($C118*3+$D118+$F$6)=T$62,($C118*4+$D118+$F$6)=T$62,($C118*5+$D118+$F$6)=T$62,($C118*6+$D118+$F$6)=T$62,($C118*7+$D118+$F$6)=T$62,($C118*8+$D118+$F$6)=T$62),$F118*$H118*((1+$J$52)^(T$62-$F$6)),0),-2)</f>
        <v>0</v>
      </c>
      <c r="U118" s="217" t="n">
        <f aca="false">ROUNDUP(IF(OR(($D118+$F$6)=U$62,($C118+$D118+$F$6)=U$62,($C118*2+$D118+$F$6)=U$62,($C118*3+$D118+$F$6)=U$62,($C118*4+$D118+$F$6)=U$62,($C118*5+$D118+$F$6)=U$62,($C118*6+$D118+$F$6)=U$62,($C118*7+$D118+$F$6)=U$62,($C118*8+$D118+$F$6)=U$62),$F118*$H118*((1+$J$52)^(U$62-$F$6)),0),-2)</f>
        <v>0</v>
      </c>
      <c r="V118" s="217" t="n">
        <f aca="false">ROUNDUP(IF(OR(($D118+$F$6)=V$62,($C118+$D118+$F$6)=V$62,($C118*2+$D118+$F$6)=V$62,($C118*3+$D118+$F$6)=V$62,($C118*4+$D118+$F$6)=V$62,($C118*5+$D118+$F$6)=V$62,($C118*6+$D118+$F$6)=V$62,($C118*7+$D118+$F$6)=V$62,($C118*8+$D118+$F$6)=V$62),$F118*$H118*((1+$J$52)^(V$62-$F$6)),0),-2)</f>
        <v>0</v>
      </c>
      <c r="W118" s="217" t="n">
        <f aca="false">ROUNDUP(IF(OR(($D118+$F$6)=W$62,($C118+$D118+$F$6)=W$62,($C118*2+$D118+$F$6)=W$62,($C118*3+$D118+$F$6)=W$62,($C118*4+$D118+$F$6)=W$62,($C118*5+$D118+$F$6)=W$62,($C118*6+$D118+$F$6)=W$62,($C118*7+$D118+$F$6)=W$62,($C118*8+$D118+$F$6)=W$62),$F118*$H118*((1+$J$52)^(W$62-$F$6)),0),-2)</f>
        <v>0</v>
      </c>
      <c r="X118" s="217" t="n">
        <f aca="false">ROUNDUP(IF(OR(($D118+$F$6)=X$62,($C118+$D118+$F$6)=X$62,($C118*2+$D118+$F$6)=X$62,($C118*3+$D118+$F$6)=X$62,($C118*4+$D118+$F$6)=X$62,($C118*5+$D118+$F$6)=X$62,($C118*6+$D118+$F$6)=X$62,($C118*7+$D118+$F$6)=X$62,($C118*8+$D118+$F$6)=X$62),$F118*$H118*((1+$J$52)^(X$62-$F$6)),0),-2)</f>
        <v>0</v>
      </c>
      <c r="Y118" s="217" t="n">
        <f aca="false">ROUNDUP(IF(OR(($D118+$F$6)=Y$62,($C118+$D118+$F$6)=Y$62,($C118*2+$D118+$F$6)=Y$62,($C118*3+$D118+$F$6)=Y$62,($C118*4+$D118+$F$6)=Y$62,($C118*5+$D118+$F$6)=Y$62,($C118*6+$D118+$F$6)=Y$62,($C118*7+$D118+$F$6)=Y$62,($C118*8+$D118+$F$6)=Y$62),$F118*$H118*((1+$J$52)^(Y$62-$F$6)),0),-2)</f>
        <v>0</v>
      </c>
      <c r="Z118" s="217" t="n">
        <f aca="false">ROUNDUP(IF(OR(($D118+$F$6)=Z$62,($C118+$D118+$F$6)=Z$62,($C118*2+$D118+$F$6)=Z$62,($C118*3+$D118+$F$6)=Z$62,($C118*4+$D118+$F$6)=Z$62,($C118*5+$D118+$F$6)=Z$62,($C118*6+$D118+$F$6)=Z$62,($C118*7+$D118+$F$6)=Z$62,($C118*8+$D118+$F$6)=Z$62),$F118*$H118*((1+$J$52)^(Z$62-$F$6)),0),-2)</f>
        <v>0</v>
      </c>
      <c r="AA118" s="217" t="n">
        <f aca="false">ROUNDUP(IF(OR(($D118+$F$6)=AA$62,($C118+$D118+$F$6)=AA$62,($C118*2+$D118+$F$6)=AA$62,($C118*3+$D118+$F$6)=AA$62,($C118*4+$D118+$F$6)=AA$62,($C118*5+$D118+$F$6)=AA$62,($C118*6+$D118+$F$6)=AA$62,($C118*7+$D118+$F$6)=AA$62,($C118*8+$D118+$F$6)=AA$62),$F118*$H118*((1+$J$52)^(AA$62-$F$6)),0),-2)</f>
        <v>0</v>
      </c>
      <c r="AB118" s="217" t="n">
        <f aca="false">ROUNDUP(IF(OR(($D118+$F$6)=AB$62,($C118+$D118+$F$6)=AB$62,($C118*2+$D118+$F$6)=AB$62,($C118*3+$D118+$F$6)=AB$62,($C118*4+$D118+$F$6)=AB$62,($C118*5+$D118+$F$6)=AB$62,($C118*6+$D118+$F$6)=AB$62,($C118*7+$D118+$F$6)=AB$62,($C118*8+$D118+$F$6)=AB$62),$F118*$H118*((1+$J$52)^(AB$62-$F$6)),0),-2)</f>
        <v>0</v>
      </c>
      <c r="AC118" s="217" t="n">
        <f aca="false">ROUNDUP(IF(OR(($D118+$F$6)=AC$62,($C118+$D118+$F$6)=AC$62,($C118*2+$D118+$F$6)=AC$62,($C118*3+$D118+$F$6)=AC$62,($C118*4+$D118+$F$6)=AC$62,($C118*5+$D118+$F$6)=AC$62,($C118*6+$D118+$F$6)=AC$62,($C118*7+$D118+$F$6)=AC$62,($C118*8+$D118+$F$6)=AC$62),$F118*$H118*((1+$J$52)^(AC$62-$F$6)),0),-2)</f>
        <v>0</v>
      </c>
      <c r="AD118" s="217" t="n">
        <f aca="false">ROUNDUP(IF(OR(($D118+$F$6)=AD$62,($C118+$D118+$F$6)=AD$62,($C118*2+$D118+$F$6)=AD$62,($C118*3+$D118+$F$6)=AD$62,($C118*4+$D118+$F$6)=AD$62,($C118*5+$D118+$F$6)=AD$62,($C118*6+$D118+$F$6)=AD$62,($C118*7+$D118+$F$6)=AD$62,($C118*8+$D118+$F$6)=AD$62),$F118*$H118*((1+$J$52)^(AD$62-$F$6)),0),-2)</f>
        <v>0</v>
      </c>
      <c r="AE118" s="258" t="n">
        <f aca="false">SUM(K118:AD118)-J118</f>
        <v>0</v>
      </c>
    </row>
    <row r="119" customFormat="false" ht="14.25" hidden="false" customHeight="false" outlineLevel="0" collapsed="false">
      <c r="A119" s="226" t="s">
        <v>236</v>
      </c>
      <c r="B119" s="227"/>
      <c r="C119" s="259"/>
      <c r="D119" s="259"/>
      <c r="E119" s="260"/>
      <c r="F119" s="261"/>
      <c r="G119" s="262"/>
      <c r="H119" s="263"/>
      <c r="I119" s="222" t="n">
        <f aca="false">ROUNDUP(+G119*H119,-2)</f>
        <v>0</v>
      </c>
      <c r="J119" s="223" t="n">
        <f aca="false">SUM(K119:AD119)</f>
        <v>0</v>
      </c>
      <c r="K119" s="216" t="n">
        <f aca="false">ROUNDUP(IF(OR(($D119+$F$6)=K$62,($C119+$D119+$F$6)=K$62,($C119*2+$D119+$F$6)=K$62,($C119*3+$D119+$F$6)=K$62,($C119*4+$D119+$F$6)=K$62,($C119*5+$D119+$F$6)=K$62,($C119*6+$D119+$F$6)=K$62,($C119*7+$D119+$F$6)=K$62,($C119*8+$D119+$F$6)=K$62),$F119*$H119*((1+$J$52)^(K$62-$F$6)),0),-2)</f>
        <v>0</v>
      </c>
      <c r="L119" s="217" t="n">
        <f aca="false">ROUNDUP(IF(OR(($D119+$F$6)=L$62,($C119+$D119+$F$6)=L$62,($C119*2+$D119+$F$6)=L$62,($C119*3+$D119+$F$6)=L$62,($C119*4+$D119+$F$6)=L$62,($C119*5+$D119+$F$6)=L$62,($C119*6+$D119+$F$6)=L$62,($C119*7+$D119+$F$6)=L$62,($C119*8+$D119+$F$6)=L$62),$F119*$H119*((1+$J$52)^(L$62-$F$6)),0),-2)</f>
        <v>0</v>
      </c>
      <c r="M119" s="217" t="n">
        <f aca="false">ROUNDUP(IF(OR(($D119+$F$6)=M$62,($C119+$D119+$F$6)=M$62,($C119*2+$D119+$F$6)=M$62,($C119*3+$D119+$F$6)=M$62,($C119*4+$D119+$F$6)=M$62,($C119*5+$D119+$F$6)=M$62,($C119*6+$D119+$F$6)=M$62,($C119*7+$D119+$F$6)=M$62,($C119*8+$D119+$F$6)=M$62),$F119*$H119*((1+$J$52)^(M$62-$F$6)),0),-2)</f>
        <v>0</v>
      </c>
      <c r="N119" s="217" t="n">
        <f aca="false">ROUNDUP(IF(OR(($D119+$F$6)=N$62,($C119+$D119+$F$6)=N$62,($C119*2+$D119+$F$6)=N$62,($C119*3+$D119+$F$6)=N$62,($C119*4+$D119+$F$6)=N$62,($C119*5+$D119+$F$6)=N$62,($C119*6+$D119+$F$6)=N$62,($C119*7+$D119+$F$6)=N$62,($C119*8+$D119+$F$6)=N$62),$F119*$H119*((1+$J$52)^(N$62-$F$6)),0),-2)</f>
        <v>0</v>
      </c>
      <c r="O119" s="217" t="n">
        <f aca="false">ROUNDUP(IF(OR(($D119+$F$6)=O$62,($C119+$D119+$F$6)=O$62,($C119*2+$D119+$F$6)=O$62,($C119*3+$D119+$F$6)=O$62,($C119*4+$D119+$F$6)=O$62,($C119*5+$D119+$F$6)=O$62,($C119*6+$D119+$F$6)=O$62,($C119*7+$D119+$F$6)=O$62,($C119*8+$D119+$F$6)=O$62),$F119*$H119*((1+$J$52)^(O$62-$F$6)),0),-2)</f>
        <v>0</v>
      </c>
      <c r="P119" s="217" t="n">
        <f aca="false">ROUNDUP(IF(OR(($D119+$F$6)=P$62,($C119+$D119+$F$6)=P$62,($C119*2+$D119+$F$6)=P$62,($C119*3+$D119+$F$6)=P$62,($C119*4+$D119+$F$6)=P$62,($C119*5+$D119+$F$6)=P$62,($C119*6+$D119+$F$6)=P$62,($C119*7+$D119+$F$6)=P$62,($C119*8+$D119+$F$6)=P$62),$F119*$H119*((1+$J$52)^(P$62-$F$6)),0),-2)</f>
        <v>0</v>
      </c>
      <c r="Q119" s="217" t="n">
        <f aca="false">ROUNDUP(IF(OR(($D119+$F$6)=Q$62,($C119+$D119+$F$6)=Q$62,($C119*2+$D119+$F$6)=Q$62,($C119*3+$D119+$F$6)=Q$62,($C119*4+$D119+$F$6)=Q$62,($C119*5+$D119+$F$6)=Q$62,($C119*6+$D119+$F$6)=Q$62,($C119*7+$D119+$F$6)=Q$62,($C119*8+$D119+$F$6)=Q$62),$F119*$H119*((1+$J$52)^(Q$62-$F$6)),0),-2)</f>
        <v>0</v>
      </c>
      <c r="R119" s="217" t="n">
        <f aca="false">ROUNDUP(IF(OR(($D119+$F$6)=R$62,($C119+$D119+$F$6)=R$62,($C119*2+$D119+$F$6)=R$62,($C119*3+$D119+$F$6)=R$62,($C119*4+$D119+$F$6)=R$62,($C119*5+$D119+$F$6)=R$62,($C119*6+$D119+$F$6)=R$62,($C119*7+$D119+$F$6)=R$62,($C119*8+$D119+$F$6)=R$62),$F119*$H119*((1+$J$52)^(R$62-$F$6)),0),-2)</f>
        <v>0</v>
      </c>
      <c r="S119" s="217" t="n">
        <f aca="false">ROUNDUP(IF(OR(($D119+$F$6)=S$62,($C119+$D119+$F$6)=S$62,($C119*2+$D119+$F$6)=S$62,($C119*3+$D119+$F$6)=S$62,($C119*4+$D119+$F$6)=S$62,($C119*5+$D119+$F$6)=S$62,($C119*6+$D119+$F$6)=S$62,($C119*7+$D119+$F$6)=S$62,($C119*8+$D119+$F$6)=S$62),$F119*$H119*((1+$J$52)^(S$62-$F$6)),0),-2)</f>
        <v>0</v>
      </c>
      <c r="T119" s="217" t="n">
        <f aca="false">ROUNDUP(IF(OR(($D119+$F$6)=T$62,($C119+$D119+$F$6)=T$62,($C119*2+$D119+$F$6)=T$62,($C119*3+$D119+$F$6)=T$62,($C119*4+$D119+$F$6)=T$62,($C119*5+$D119+$F$6)=T$62,($C119*6+$D119+$F$6)=T$62,($C119*7+$D119+$F$6)=T$62,($C119*8+$D119+$F$6)=T$62),$F119*$H119*((1+$J$52)^(T$62-$F$6)),0),-2)</f>
        <v>0</v>
      </c>
      <c r="U119" s="217" t="n">
        <f aca="false">ROUNDUP(IF(OR(($D119+$F$6)=U$62,($C119+$D119+$F$6)=U$62,($C119*2+$D119+$F$6)=U$62,($C119*3+$D119+$F$6)=U$62,($C119*4+$D119+$F$6)=U$62,($C119*5+$D119+$F$6)=U$62,($C119*6+$D119+$F$6)=U$62,($C119*7+$D119+$F$6)=U$62,($C119*8+$D119+$F$6)=U$62),$F119*$H119*((1+$J$52)^(U$62-$F$6)),0),-2)</f>
        <v>0</v>
      </c>
      <c r="V119" s="217" t="n">
        <f aca="false">ROUNDUP(IF(OR(($D119+$F$6)=V$62,($C119+$D119+$F$6)=V$62,($C119*2+$D119+$F$6)=V$62,($C119*3+$D119+$F$6)=V$62,($C119*4+$D119+$F$6)=V$62,($C119*5+$D119+$F$6)=V$62,($C119*6+$D119+$F$6)=V$62,($C119*7+$D119+$F$6)=V$62,($C119*8+$D119+$F$6)=V$62),$F119*$H119*((1+$J$52)^(V$62-$F$6)),0),-2)</f>
        <v>0</v>
      </c>
      <c r="W119" s="217" t="n">
        <f aca="false">ROUNDUP(IF(OR(($D119+$F$6)=W$62,($C119+$D119+$F$6)=W$62,($C119*2+$D119+$F$6)=W$62,($C119*3+$D119+$F$6)=W$62,($C119*4+$D119+$F$6)=W$62,($C119*5+$D119+$F$6)=W$62,($C119*6+$D119+$F$6)=W$62,($C119*7+$D119+$F$6)=W$62,($C119*8+$D119+$F$6)=W$62),$F119*$H119*((1+$J$52)^(W$62-$F$6)),0),-2)</f>
        <v>0</v>
      </c>
      <c r="X119" s="217" t="n">
        <f aca="false">ROUNDUP(IF(OR(($D119+$F$6)=X$62,($C119+$D119+$F$6)=X$62,($C119*2+$D119+$F$6)=X$62,($C119*3+$D119+$F$6)=X$62,($C119*4+$D119+$F$6)=X$62,($C119*5+$D119+$F$6)=X$62,($C119*6+$D119+$F$6)=X$62,($C119*7+$D119+$F$6)=X$62,($C119*8+$D119+$F$6)=X$62),$F119*$H119*((1+$J$52)^(X$62-$F$6)),0),-2)</f>
        <v>0</v>
      </c>
      <c r="Y119" s="217" t="n">
        <f aca="false">ROUNDUP(IF(OR(($D119+$F$6)=Y$62,($C119+$D119+$F$6)=Y$62,($C119*2+$D119+$F$6)=Y$62,($C119*3+$D119+$F$6)=Y$62,($C119*4+$D119+$F$6)=Y$62,($C119*5+$D119+$F$6)=Y$62,($C119*6+$D119+$F$6)=Y$62,($C119*7+$D119+$F$6)=Y$62,($C119*8+$D119+$F$6)=Y$62),$F119*$H119*((1+$J$52)^(Y$62-$F$6)),0),-2)</f>
        <v>0</v>
      </c>
      <c r="Z119" s="217" t="n">
        <f aca="false">ROUNDUP(IF(OR(($D119+$F$6)=Z$62,($C119+$D119+$F$6)=Z$62,($C119*2+$D119+$F$6)=Z$62,($C119*3+$D119+$F$6)=Z$62,($C119*4+$D119+$F$6)=Z$62,($C119*5+$D119+$F$6)=Z$62,($C119*6+$D119+$F$6)=Z$62,($C119*7+$D119+$F$6)=Z$62,($C119*8+$D119+$F$6)=Z$62),$F119*$H119*((1+$J$52)^(Z$62-$F$6)),0),-2)</f>
        <v>0</v>
      </c>
      <c r="AA119" s="217" t="n">
        <f aca="false">ROUNDUP(IF(OR(($D119+$F$6)=AA$62,($C119+$D119+$F$6)=AA$62,($C119*2+$D119+$F$6)=AA$62,($C119*3+$D119+$F$6)=AA$62,($C119*4+$D119+$F$6)=AA$62,($C119*5+$D119+$F$6)=AA$62,($C119*6+$D119+$F$6)=AA$62,($C119*7+$D119+$F$6)=AA$62,($C119*8+$D119+$F$6)=AA$62),$F119*$H119*((1+$J$52)^(AA$62-$F$6)),0),-2)</f>
        <v>0</v>
      </c>
      <c r="AB119" s="217" t="n">
        <f aca="false">ROUNDUP(IF(OR(($D119+$F$6)=AB$62,($C119+$D119+$F$6)=AB$62,($C119*2+$D119+$F$6)=AB$62,($C119*3+$D119+$F$6)=AB$62,($C119*4+$D119+$F$6)=AB$62,($C119*5+$D119+$F$6)=AB$62,($C119*6+$D119+$F$6)=AB$62,($C119*7+$D119+$F$6)=AB$62,($C119*8+$D119+$F$6)=AB$62),$F119*$H119*((1+$J$52)^(AB$62-$F$6)),0),-2)</f>
        <v>0</v>
      </c>
      <c r="AC119" s="217" t="n">
        <f aca="false">ROUNDUP(IF(OR(($D119+$F$6)=AC$62,($C119+$D119+$F$6)=AC$62,($C119*2+$D119+$F$6)=AC$62,($C119*3+$D119+$F$6)=AC$62,($C119*4+$D119+$F$6)=AC$62,($C119*5+$D119+$F$6)=AC$62,($C119*6+$D119+$F$6)=AC$62,($C119*7+$D119+$F$6)=AC$62,($C119*8+$D119+$F$6)=AC$62),$F119*$H119*((1+$J$52)^(AC$62-$F$6)),0),-2)</f>
        <v>0</v>
      </c>
      <c r="AD119" s="217" t="n">
        <f aca="false">ROUNDUP(IF(OR(($D119+$F$6)=AD$62,($C119+$D119+$F$6)=AD$62,($C119*2+$D119+$F$6)=AD$62,($C119*3+$D119+$F$6)=AD$62,($C119*4+$D119+$F$6)=AD$62,($C119*5+$D119+$F$6)=AD$62,($C119*6+$D119+$F$6)=AD$62,($C119*7+$D119+$F$6)=AD$62,($C119*8+$D119+$F$6)=AD$62),$F119*$H119*((1+$J$52)^(AD$62-$F$6)),0),-2)</f>
        <v>0</v>
      </c>
      <c r="AE119" s="258" t="n">
        <f aca="false">SUM(K119:AD119)-J119</f>
        <v>0</v>
      </c>
    </row>
    <row r="120" customFormat="false" ht="14.25" hidden="false" customHeight="false" outlineLevel="0" collapsed="false">
      <c r="A120" s="226" t="s">
        <v>236</v>
      </c>
      <c r="B120" s="227"/>
      <c r="C120" s="259"/>
      <c r="D120" s="259"/>
      <c r="E120" s="260"/>
      <c r="F120" s="261"/>
      <c r="G120" s="262"/>
      <c r="H120" s="263"/>
      <c r="I120" s="222" t="n">
        <f aca="false">ROUNDUP(+G120*H120,-2)</f>
        <v>0</v>
      </c>
      <c r="J120" s="223" t="n">
        <f aca="false">SUM(K120:AD120)</f>
        <v>0</v>
      </c>
      <c r="K120" s="216" t="n">
        <f aca="false">ROUNDUP(IF(OR(($D120+$F$6)=K$62,($C120+$D120+$F$6)=K$62,($C120*2+$D120+$F$6)=K$62,($C120*3+$D120+$F$6)=K$62,($C120*4+$D120+$F$6)=K$62,($C120*5+$D120+$F$6)=K$62,($C120*6+$D120+$F$6)=K$62,($C120*7+$D120+$F$6)=K$62,($C120*8+$D120+$F$6)=K$62),$F120*$H120*((1+$J$52)^(K$62-$F$6)),0),-2)</f>
        <v>0</v>
      </c>
      <c r="L120" s="217" t="n">
        <f aca="false">ROUNDUP(IF(OR(($D120+$F$6)=L$62,($C120+$D120+$F$6)=L$62,($C120*2+$D120+$F$6)=L$62,($C120*3+$D120+$F$6)=L$62,($C120*4+$D120+$F$6)=L$62,($C120*5+$D120+$F$6)=L$62,($C120*6+$D120+$F$6)=L$62,($C120*7+$D120+$F$6)=L$62,($C120*8+$D120+$F$6)=L$62),$F120*$H120*((1+$J$52)^(L$62-$F$6)),0),-2)</f>
        <v>0</v>
      </c>
      <c r="M120" s="217" t="n">
        <f aca="false">ROUNDUP(IF(OR(($D120+$F$6)=M$62,($C120+$D120+$F$6)=M$62,($C120*2+$D120+$F$6)=M$62,($C120*3+$D120+$F$6)=M$62,($C120*4+$D120+$F$6)=M$62,($C120*5+$D120+$F$6)=M$62,($C120*6+$D120+$F$6)=M$62,($C120*7+$D120+$F$6)=M$62,($C120*8+$D120+$F$6)=M$62),$F120*$H120*((1+$J$52)^(M$62-$F$6)),0),-2)</f>
        <v>0</v>
      </c>
      <c r="N120" s="217" t="n">
        <f aca="false">ROUNDUP(IF(OR(($D120+$F$6)=N$62,($C120+$D120+$F$6)=N$62,($C120*2+$D120+$F$6)=N$62,($C120*3+$D120+$F$6)=N$62,($C120*4+$D120+$F$6)=N$62,($C120*5+$D120+$F$6)=N$62,($C120*6+$D120+$F$6)=N$62,($C120*7+$D120+$F$6)=N$62,($C120*8+$D120+$F$6)=N$62),$F120*$H120*((1+$J$52)^(N$62-$F$6)),0),-2)</f>
        <v>0</v>
      </c>
      <c r="O120" s="217" t="n">
        <f aca="false">ROUNDUP(IF(OR(($D120+$F$6)=O$62,($C120+$D120+$F$6)=O$62,($C120*2+$D120+$F$6)=O$62,($C120*3+$D120+$F$6)=O$62,($C120*4+$D120+$F$6)=O$62,($C120*5+$D120+$F$6)=O$62,($C120*6+$D120+$F$6)=O$62,($C120*7+$D120+$F$6)=O$62,($C120*8+$D120+$F$6)=O$62),$F120*$H120*((1+$J$52)^(O$62-$F$6)),0),-2)</f>
        <v>0</v>
      </c>
      <c r="P120" s="217" t="n">
        <f aca="false">ROUNDUP(IF(OR(($D120+$F$6)=P$62,($C120+$D120+$F$6)=P$62,($C120*2+$D120+$F$6)=P$62,($C120*3+$D120+$F$6)=P$62,($C120*4+$D120+$F$6)=P$62,($C120*5+$D120+$F$6)=P$62,($C120*6+$D120+$F$6)=P$62,($C120*7+$D120+$F$6)=P$62,($C120*8+$D120+$F$6)=P$62),$F120*$H120*((1+$J$52)^(P$62-$F$6)),0),-2)</f>
        <v>0</v>
      </c>
      <c r="Q120" s="217" t="n">
        <f aca="false">ROUNDUP(IF(OR(($D120+$F$6)=Q$62,($C120+$D120+$F$6)=Q$62,($C120*2+$D120+$F$6)=Q$62,($C120*3+$D120+$F$6)=Q$62,($C120*4+$D120+$F$6)=Q$62,($C120*5+$D120+$F$6)=Q$62,($C120*6+$D120+$F$6)=Q$62,($C120*7+$D120+$F$6)=Q$62,($C120*8+$D120+$F$6)=Q$62),$F120*$H120*((1+$J$52)^(Q$62-$F$6)),0),-2)</f>
        <v>0</v>
      </c>
      <c r="R120" s="217" t="n">
        <f aca="false">ROUNDUP(IF(OR(($D120+$F$6)=R$62,($C120+$D120+$F$6)=R$62,($C120*2+$D120+$F$6)=R$62,($C120*3+$D120+$F$6)=R$62,($C120*4+$D120+$F$6)=R$62,($C120*5+$D120+$F$6)=R$62,($C120*6+$D120+$F$6)=R$62,($C120*7+$D120+$F$6)=R$62,($C120*8+$D120+$F$6)=R$62),$F120*$H120*((1+$J$52)^(R$62-$F$6)),0),-2)</f>
        <v>0</v>
      </c>
      <c r="S120" s="217" t="n">
        <f aca="false">ROUNDUP(IF(OR(($D120+$F$6)=S$62,($C120+$D120+$F$6)=S$62,($C120*2+$D120+$F$6)=S$62,($C120*3+$D120+$F$6)=S$62,($C120*4+$D120+$F$6)=S$62,($C120*5+$D120+$F$6)=S$62,($C120*6+$D120+$F$6)=S$62,($C120*7+$D120+$F$6)=S$62,($C120*8+$D120+$F$6)=S$62),$F120*$H120*((1+$J$52)^(S$62-$F$6)),0),-2)</f>
        <v>0</v>
      </c>
      <c r="T120" s="217" t="n">
        <f aca="false">ROUNDUP(IF(OR(($D120+$F$6)=T$62,($C120+$D120+$F$6)=T$62,($C120*2+$D120+$F$6)=T$62,($C120*3+$D120+$F$6)=T$62,($C120*4+$D120+$F$6)=T$62,($C120*5+$D120+$F$6)=T$62,($C120*6+$D120+$F$6)=T$62,($C120*7+$D120+$F$6)=T$62,($C120*8+$D120+$F$6)=T$62),$F120*$H120*((1+$J$52)^(T$62-$F$6)),0),-2)</f>
        <v>0</v>
      </c>
      <c r="U120" s="217" t="n">
        <f aca="false">ROUNDUP(IF(OR(($D120+$F$6)=U$62,($C120+$D120+$F$6)=U$62,($C120*2+$D120+$F$6)=U$62,($C120*3+$D120+$F$6)=U$62,($C120*4+$D120+$F$6)=U$62,($C120*5+$D120+$F$6)=U$62,($C120*6+$D120+$F$6)=U$62,($C120*7+$D120+$F$6)=U$62,($C120*8+$D120+$F$6)=U$62),$F120*$H120*((1+$J$52)^(U$62-$F$6)),0),-2)</f>
        <v>0</v>
      </c>
      <c r="V120" s="217" t="n">
        <f aca="false">ROUNDUP(IF(OR(($D120+$F$6)=V$62,($C120+$D120+$F$6)=V$62,($C120*2+$D120+$F$6)=V$62,($C120*3+$D120+$F$6)=V$62,($C120*4+$D120+$F$6)=V$62,($C120*5+$D120+$F$6)=V$62,($C120*6+$D120+$F$6)=V$62,($C120*7+$D120+$F$6)=V$62,($C120*8+$D120+$F$6)=V$62),$F120*$H120*((1+$J$52)^(V$62-$F$6)),0),-2)</f>
        <v>0</v>
      </c>
      <c r="W120" s="217" t="n">
        <f aca="false">ROUNDUP(IF(OR(($D120+$F$6)=W$62,($C120+$D120+$F$6)=W$62,($C120*2+$D120+$F$6)=W$62,($C120*3+$D120+$F$6)=W$62,($C120*4+$D120+$F$6)=W$62,($C120*5+$D120+$F$6)=W$62,($C120*6+$D120+$F$6)=W$62,($C120*7+$D120+$F$6)=W$62,($C120*8+$D120+$F$6)=W$62),$F120*$H120*((1+$J$52)^(W$62-$F$6)),0),-2)</f>
        <v>0</v>
      </c>
      <c r="X120" s="217" t="n">
        <f aca="false">ROUNDUP(IF(OR(($D120+$F$6)=X$62,($C120+$D120+$F$6)=X$62,($C120*2+$D120+$F$6)=X$62,($C120*3+$D120+$F$6)=X$62,($C120*4+$D120+$F$6)=X$62,($C120*5+$D120+$F$6)=X$62,($C120*6+$D120+$F$6)=X$62,($C120*7+$D120+$F$6)=X$62,($C120*8+$D120+$F$6)=X$62),$F120*$H120*((1+$J$52)^(X$62-$F$6)),0),-2)</f>
        <v>0</v>
      </c>
      <c r="Y120" s="217" t="n">
        <f aca="false">ROUNDUP(IF(OR(($D120+$F$6)=Y$62,($C120+$D120+$F$6)=Y$62,($C120*2+$D120+$F$6)=Y$62,($C120*3+$D120+$F$6)=Y$62,($C120*4+$D120+$F$6)=Y$62,($C120*5+$D120+$F$6)=Y$62,($C120*6+$D120+$F$6)=Y$62,($C120*7+$D120+$F$6)=Y$62,($C120*8+$D120+$F$6)=Y$62),$F120*$H120*((1+$J$52)^(Y$62-$F$6)),0),-2)</f>
        <v>0</v>
      </c>
      <c r="Z120" s="217" t="n">
        <f aca="false">ROUNDUP(IF(OR(($D120+$F$6)=Z$62,($C120+$D120+$F$6)=Z$62,($C120*2+$D120+$F$6)=Z$62,($C120*3+$D120+$F$6)=Z$62,($C120*4+$D120+$F$6)=Z$62,($C120*5+$D120+$F$6)=Z$62,($C120*6+$D120+$F$6)=Z$62,($C120*7+$D120+$F$6)=Z$62,($C120*8+$D120+$F$6)=Z$62),$F120*$H120*((1+$J$52)^(Z$62-$F$6)),0),-2)</f>
        <v>0</v>
      </c>
      <c r="AA120" s="217" t="n">
        <f aca="false">ROUNDUP(IF(OR(($D120+$F$6)=AA$62,($C120+$D120+$F$6)=AA$62,($C120*2+$D120+$F$6)=AA$62,($C120*3+$D120+$F$6)=AA$62,($C120*4+$D120+$F$6)=AA$62,($C120*5+$D120+$F$6)=AA$62,($C120*6+$D120+$F$6)=AA$62,($C120*7+$D120+$F$6)=AA$62,($C120*8+$D120+$F$6)=AA$62),$F120*$H120*((1+$J$52)^(AA$62-$F$6)),0),-2)</f>
        <v>0</v>
      </c>
      <c r="AB120" s="217" t="n">
        <f aca="false">ROUNDUP(IF(OR(($D120+$F$6)=AB$62,($C120+$D120+$F$6)=AB$62,($C120*2+$D120+$F$6)=AB$62,($C120*3+$D120+$F$6)=AB$62,($C120*4+$D120+$F$6)=AB$62,($C120*5+$D120+$F$6)=AB$62,($C120*6+$D120+$F$6)=AB$62,($C120*7+$D120+$F$6)=AB$62,($C120*8+$D120+$F$6)=AB$62),$F120*$H120*((1+$J$52)^(AB$62-$F$6)),0),-2)</f>
        <v>0</v>
      </c>
      <c r="AC120" s="217" t="n">
        <f aca="false">ROUNDUP(IF(OR(($D120+$F$6)=AC$62,($C120+$D120+$F$6)=AC$62,($C120*2+$D120+$F$6)=AC$62,($C120*3+$D120+$F$6)=AC$62,($C120*4+$D120+$F$6)=AC$62,($C120*5+$D120+$F$6)=AC$62,($C120*6+$D120+$F$6)=AC$62,($C120*7+$D120+$F$6)=AC$62,($C120*8+$D120+$F$6)=AC$62),$F120*$H120*((1+$J$52)^(AC$62-$F$6)),0),-2)</f>
        <v>0</v>
      </c>
      <c r="AD120" s="217" t="n">
        <f aca="false">ROUNDUP(IF(OR(($D120+$F$6)=AD$62,($C120+$D120+$F$6)=AD$62,($C120*2+$D120+$F$6)=AD$62,($C120*3+$D120+$F$6)=AD$62,($C120*4+$D120+$F$6)=AD$62,($C120*5+$D120+$F$6)=AD$62,($C120*6+$D120+$F$6)=AD$62,($C120*7+$D120+$F$6)=AD$62,($C120*8+$D120+$F$6)=AD$62),$F120*$H120*((1+$J$52)^(AD$62-$F$6)),0),-2)</f>
        <v>0</v>
      </c>
      <c r="AE120" s="258" t="n">
        <f aca="false">SUM(K120:AD120)-J120</f>
        <v>0</v>
      </c>
    </row>
    <row r="121" customFormat="false" ht="15.75" hidden="false" customHeight="false" outlineLevel="0" collapsed="false">
      <c r="A121" s="233" t="s">
        <v>272</v>
      </c>
      <c r="B121" s="233"/>
      <c r="C121" s="290"/>
      <c r="D121" s="373"/>
      <c r="E121" s="264"/>
      <c r="F121" s="265"/>
      <c r="G121" s="266"/>
      <c r="H121" s="267"/>
      <c r="I121" s="417" t="n">
        <f aca="false">SUM(I100:I120)</f>
        <v>0</v>
      </c>
      <c r="J121" s="375" t="n">
        <f aca="false">SUM(J100:J120)</f>
        <v>0</v>
      </c>
      <c r="K121" s="376" t="n">
        <f aca="false">SUM(K100:K120)</f>
        <v>0</v>
      </c>
      <c r="L121" s="376" t="n">
        <f aca="false">SUM(L100:L120)</f>
        <v>0</v>
      </c>
      <c r="M121" s="376" t="n">
        <f aca="false">SUM(M100:M120)</f>
        <v>0</v>
      </c>
      <c r="N121" s="376" t="n">
        <f aca="false">SUM(N100:N120)</f>
        <v>0</v>
      </c>
      <c r="O121" s="376" t="n">
        <f aca="false">SUM(O100:O120)</f>
        <v>0</v>
      </c>
      <c r="P121" s="376" t="n">
        <f aca="false">SUM(P100:P120)</f>
        <v>0</v>
      </c>
      <c r="Q121" s="376" t="n">
        <f aca="false">SUM(Q100:Q120)</f>
        <v>0</v>
      </c>
      <c r="R121" s="376" t="n">
        <f aca="false">SUM(R100:R120)</f>
        <v>0</v>
      </c>
      <c r="S121" s="376" t="n">
        <f aca="false">SUM(S100:S120)</f>
        <v>0</v>
      </c>
      <c r="T121" s="376" t="n">
        <f aca="false">SUM(T100:T120)</f>
        <v>0</v>
      </c>
      <c r="U121" s="376" t="n">
        <f aca="false">SUM(U100:U120)</f>
        <v>0</v>
      </c>
      <c r="V121" s="376" t="n">
        <f aca="false">SUM(V100:V120)</f>
        <v>0</v>
      </c>
      <c r="W121" s="376" t="n">
        <f aca="false">SUM(W100:W120)</f>
        <v>0</v>
      </c>
      <c r="X121" s="376" t="n">
        <f aca="false">SUM(X100:X120)</f>
        <v>0</v>
      </c>
      <c r="Y121" s="376" t="n">
        <f aca="false">SUM(Y100:Y120)</f>
        <v>0</v>
      </c>
      <c r="Z121" s="376" t="n">
        <f aca="false">SUM(Z100:Z120)</f>
        <v>0</v>
      </c>
      <c r="AA121" s="376" t="n">
        <f aca="false">SUM(AA100:AA120)</f>
        <v>0</v>
      </c>
      <c r="AB121" s="376" t="n">
        <f aca="false">SUM(AB100:AB120)</f>
        <v>0</v>
      </c>
      <c r="AC121" s="376" t="n">
        <f aca="false">SUM(AC100:AC120)</f>
        <v>0</v>
      </c>
      <c r="AD121" s="376" t="n">
        <f aca="false">SUM(AD100:AD120)</f>
        <v>0</v>
      </c>
      <c r="AE121" s="258" t="n">
        <f aca="false">SUM(K121:AD121)-J121</f>
        <v>0</v>
      </c>
    </row>
    <row r="122" customFormat="false" ht="15.75" hidden="false" customHeight="false" outlineLevel="0" collapsed="false">
      <c r="A122" s="269" t="s">
        <v>273</v>
      </c>
      <c r="B122" s="244"/>
      <c r="C122" s="365"/>
      <c r="D122" s="365"/>
      <c r="E122" s="366"/>
      <c r="F122" s="367"/>
      <c r="G122" s="368"/>
      <c r="H122" s="369"/>
      <c r="I122" s="370"/>
      <c r="J122" s="371"/>
      <c r="K122" s="377"/>
      <c r="L122" s="377"/>
      <c r="M122" s="377"/>
      <c r="N122" s="358" t="s">
        <v>97</v>
      </c>
      <c r="O122" s="372" t="n">
        <f aca="false">SUM(K144:O144)</f>
        <v>0</v>
      </c>
      <c r="P122" s="377"/>
      <c r="Q122" s="377"/>
      <c r="R122" s="377"/>
      <c r="S122" s="358" t="s">
        <v>98</v>
      </c>
      <c r="T122" s="372" t="n">
        <f aca="false">SUM(P144:T144)</f>
        <v>0</v>
      </c>
      <c r="U122" s="377"/>
      <c r="V122" s="377"/>
      <c r="W122" s="377"/>
      <c r="X122" s="358" t="s">
        <v>99</v>
      </c>
      <c r="Y122" s="372" t="n">
        <f aca="false">SUM(U144:Y144)</f>
        <v>0</v>
      </c>
      <c r="Z122" s="377"/>
      <c r="AA122" s="377"/>
      <c r="AB122" s="377"/>
      <c r="AC122" s="358" t="s">
        <v>100</v>
      </c>
      <c r="AD122" s="372" t="n">
        <f aca="false">SUM(Z144:AD144)</f>
        <v>0</v>
      </c>
      <c r="AE122" s="258"/>
    </row>
    <row r="123" customFormat="false" ht="14.25" hidden="false" customHeight="false" outlineLevel="0" collapsed="false">
      <c r="A123" s="207" t="s">
        <v>274</v>
      </c>
      <c r="B123" s="219"/>
      <c r="C123" s="259"/>
      <c r="D123" s="259"/>
      <c r="E123" s="260" t="s">
        <v>220</v>
      </c>
      <c r="F123" s="261"/>
      <c r="G123" s="262"/>
      <c r="H123" s="263"/>
      <c r="I123" s="214" t="n">
        <f aca="false">ROUNDUP(+G123*H123,-2)</f>
        <v>0</v>
      </c>
      <c r="J123" s="223" t="n">
        <f aca="false">SUM(K123:AD123)</f>
        <v>0</v>
      </c>
      <c r="K123" s="216" t="n">
        <f aca="false">ROUNDUP(IF(OR(($D123+$F$6)=K$62,($C123+$D123+$F$6)=K$62,($C123*2+$D123+$F$6)=K$62,($C123*3+$D123+$F$6)=K$62,($C123*4+$D123+$F$6)=K$62,($C123*5+$D123+$F$6)=K$62,($C123*6+$D123+$F$6)=K$62,($C123*7+$D123+$F$6)=K$62,($C123*8+$D123+$F$6)=K$62),$F123*$H123*((1+$J$52)^(K$62-$F$6)),0),-2)</f>
        <v>0</v>
      </c>
      <c r="L123" s="217" t="n">
        <f aca="false">ROUNDUP(IF(OR(($D123+$F$6)=L$62,($C123+$D123+$F$6)=L$62,($C123*2+$D123+$F$6)=L$62,($C123*3+$D123+$F$6)=L$62,($C123*4+$D123+$F$6)=L$62,($C123*5+$D123+$F$6)=L$62,($C123*6+$D123+$F$6)=L$62,($C123*7+$D123+$F$6)=L$62,($C123*8+$D123+$F$6)=L$62),$F123*$H123*((1+$J$52)^(L$62-$F$6)),0),-2)</f>
        <v>0</v>
      </c>
      <c r="M123" s="217" t="n">
        <f aca="false">ROUNDUP(IF(OR(($D123+$F$6)=M$62,($C123+$D123+$F$6)=M$62,($C123*2+$D123+$F$6)=M$62,($C123*3+$D123+$F$6)=M$62,($C123*4+$D123+$F$6)=M$62,($C123*5+$D123+$F$6)=M$62,($C123*6+$D123+$F$6)=M$62,($C123*7+$D123+$F$6)=M$62,($C123*8+$D123+$F$6)=M$62),$F123*$H123*((1+$J$52)^(M$62-$F$6)),0),-2)</f>
        <v>0</v>
      </c>
      <c r="N123" s="217" t="n">
        <f aca="false">ROUNDUP(IF(OR(($D123+$F$6)=N$62,($C123+$D123+$F$6)=N$62,($C123*2+$D123+$F$6)=N$62,($C123*3+$D123+$F$6)=N$62,($C123*4+$D123+$F$6)=N$62,($C123*5+$D123+$F$6)=N$62,($C123*6+$D123+$F$6)=N$62,($C123*7+$D123+$F$6)=N$62,($C123*8+$D123+$F$6)=N$62),$F123*$H123*((1+$J$52)^(N$62-$F$6)),0),-2)</f>
        <v>0</v>
      </c>
      <c r="O123" s="217" t="n">
        <f aca="false">ROUNDUP(IF(OR(($D123+$F$6)=O$62,($C123+$D123+$F$6)=O$62,($C123*2+$D123+$F$6)=O$62,($C123*3+$D123+$F$6)=O$62,($C123*4+$D123+$F$6)=O$62,($C123*5+$D123+$F$6)=O$62,($C123*6+$D123+$F$6)=O$62,($C123*7+$D123+$F$6)=O$62,($C123*8+$D123+$F$6)=O$62),$F123*$H123*((1+$J$52)^(O$62-$F$6)),0),-2)</f>
        <v>0</v>
      </c>
      <c r="P123" s="217" t="n">
        <f aca="false">ROUNDUP(IF(OR(($D123+$F$6)=P$62,($C123+$D123+$F$6)=P$62,($C123*2+$D123+$F$6)=P$62,($C123*3+$D123+$F$6)=P$62,($C123*4+$D123+$F$6)=P$62,($C123*5+$D123+$F$6)=P$62,($C123*6+$D123+$F$6)=P$62,($C123*7+$D123+$F$6)=P$62,($C123*8+$D123+$F$6)=P$62),$F123*$H123*((1+$J$52)^(P$62-$F$6)),0),-2)</f>
        <v>0</v>
      </c>
      <c r="Q123" s="217" t="n">
        <f aca="false">ROUNDUP(IF(OR(($D123+$F$6)=Q$62,($C123+$D123+$F$6)=Q$62,($C123*2+$D123+$F$6)=Q$62,($C123*3+$D123+$F$6)=Q$62,($C123*4+$D123+$F$6)=Q$62,($C123*5+$D123+$F$6)=Q$62,($C123*6+$D123+$F$6)=Q$62,($C123*7+$D123+$F$6)=Q$62,($C123*8+$D123+$F$6)=Q$62),$F123*$H123*((1+$J$52)^(Q$62-$F$6)),0),-2)</f>
        <v>0</v>
      </c>
      <c r="R123" s="217" t="n">
        <f aca="false">ROUNDUP(IF(OR(($D123+$F$6)=R$62,($C123+$D123+$F$6)=R$62,($C123*2+$D123+$F$6)=R$62,($C123*3+$D123+$F$6)=R$62,($C123*4+$D123+$F$6)=R$62,($C123*5+$D123+$F$6)=R$62,($C123*6+$D123+$F$6)=R$62,($C123*7+$D123+$F$6)=R$62,($C123*8+$D123+$F$6)=R$62),$F123*$H123*((1+$J$52)^(R$62-$F$6)),0),-2)</f>
        <v>0</v>
      </c>
      <c r="S123" s="217" t="n">
        <f aca="false">ROUNDUP(IF(OR(($D123+$F$6)=S$62,($C123+$D123+$F$6)=S$62,($C123*2+$D123+$F$6)=S$62,($C123*3+$D123+$F$6)=S$62,($C123*4+$D123+$F$6)=S$62,($C123*5+$D123+$F$6)=S$62,($C123*6+$D123+$F$6)=S$62,($C123*7+$D123+$F$6)=S$62,($C123*8+$D123+$F$6)=S$62),$F123*$H123*((1+$J$52)^(S$62-$F$6)),0),-2)</f>
        <v>0</v>
      </c>
      <c r="T123" s="217" t="n">
        <f aca="false">ROUNDUP(IF(OR(($D123+$F$6)=T$62,($C123+$D123+$F$6)=T$62,($C123*2+$D123+$F$6)=T$62,($C123*3+$D123+$F$6)=T$62,($C123*4+$D123+$F$6)=T$62,($C123*5+$D123+$F$6)=T$62,($C123*6+$D123+$F$6)=T$62,($C123*7+$D123+$F$6)=T$62,($C123*8+$D123+$F$6)=T$62),$F123*$H123*((1+$J$52)^(T$62-$F$6)),0),-2)</f>
        <v>0</v>
      </c>
      <c r="U123" s="217" t="n">
        <f aca="false">ROUNDUP(IF(OR(($D123+$F$6)=U$62,($C123+$D123+$F$6)=U$62,($C123*2+$D123+$F$6)=U$62,($C123*3+$D123+$F$6)=U$62,($C123*4+$D123+$F$6)=U$62,($C123*5+$D123+$F$6)=U$62,($C123*6+$D123+$F$6)=U$62,($C123*7+$D123+$F$6)=U$62,($C123*8+$D123+$F$6)=U$62),$F123*$H123*((1+$J$52)^(U$62-$F$6)),0),-2)</f>
        <v>0</v>
      </c>
      <c r="V123" s="217" t="n">
        <f aca="false">ROUNDUP(IF(OR(($D123+$F$6)=V$62,($C123+$D123+$F$6)=V$62,($C123*2+$D123+$F$6)=V$62,($C123*3+$D123+$F$6)=V$62,($C123*4+$D123+$F$6)=V$62,($C123*5+$D123+$F$6)=V$62,($C123*6+$D123+$F$6)=V$62,($C123*7+$D123+$F$6)=V$62,($C123*8+$D123+$F$6)=V$62),$F123*$H123*((1+$J$52)^(V$62-$F$6)),0),-2)</f>
        <v>0</v>
      </c>
      <c r="W123" s="217" t="n">
        <f aca="false">ROUNDUP(IF(OR(($D123+$F$6)=W$62,($C123+$D123+$F$6)=W$62,($C123*2+$D123+$F$6)=W$62,($C123*3+$D123+$F$6)=W$62,($C123*4+$D123+$F$6)=W$62,($C123*5+$D123+$F$6)=W$62,($C123*6+$D123+$F$6)=W$62,($C123*7+$D123+$F$6)=W$62,($C123*8+$D123+$F$6)=W$62),$F123*$H123*((1+$J$52)^(W$62-$F$6)),0),-2)</f>
        <v>0</v>
      </c>
      <c r="X123" s="217" t="n">
        <f aca="false">ROUNDUP(IF(OR(($D123+$F$6)=X$62,($C123+$D123+$F$6)=X$62,($C123*2+$D123+$F$6)=X$62,($C123*3+$D123+$F$6)=X$62,($C123*4+$D123+$F$6)=X$62,($C123*5+$D123+$F$6)=X$62,($C123*6+$D123+$F$6)=X$62,($C123*7+$D123+$F$6)=X$62,($C123*8+$D123+$F$6)=X$62),$F123*$H123*((1+$J$52)^(X$62-$F$6)),0),-2)</f>
        <v>0</v>
      </c>
      <c r="Y123" s="217" t="n">
        <f aca="false">ROUNDUP(IF(OR(($D123+$F$6)=Y$62,($C123+$D123+$F$6)=Y$62,($C123*2+$D123+$F$6)=Y$62,($C123*3+$D123+$F$6)=Y$62,($C123*4+$D123+$F$6)=Y$62,($C123*5+$D123+$F$6)=Y$62,($C123*6+$D123+$F$6)=Y$62,($C123*7+$D123+$F$6)=Y$62,($C123*8+$D123+$F$6)=Y$62),$F123*$H123*((1+$J$52)^(Y$62-$F$6)),0),-2)</f>
        <v>0</v>
      </c>
      <c r="Z123" s="217" t="n">
        <f aca="false">ROUNDUP(IF(OR(($D123+$F$6)=Z$62,($C123+$D123+$F$6)=Z$62,($C123*2+$D123+$F$6)=Z$62,($C123*3+$D123+$F$6)=Z$62,($C123*4+$D123+$F$6)=Z$62,($C123*5+$D123+$F$6)=Z$62,($C123*6+$D123+$F$6)=Z$62,($C123*7+$D123+$F$6)=Z$62,($C123*8+$D123+$F$6)=Z$62),$F123*$H123*((1+$J$52)^(Z$62-$F$6)),0),-2)</f>
        <v>0</v>
      </c>
      <c r="AA123" s="217" t="n">
        <f aca="false">ROUNDUP(IF(OR(($D123+$F$6)=AA$62,($C123+$D123+$F$6)=AA$62,($C123*2+$D123+$F$6)=AA$62,($C123*3+$D123+$F$6)=AA$62,($C123*4+$D123+$F$6)=AA$62,($C123*5+$D123+$F$6)=AA$62,($C123*6+$D123+$F$6)=AA$62,($C123*7+$D123+$F$6)=AA$62,($C123*8+$D123+$F$6)=AA$62),$F123*$H123*((1+$J$52)^(AA$62-$F$6)),0),-2)</f>
        <v>0</v>
      </c>
      <c r="AB123" s="217" t="n">
        <f aca="false">ROUNDUP(IF(OR(($D123+$F$6)=AB$62,($C123+$D123+$F$6)=AB$62,($C123*2+$D123+$F$6)=AB$62,($C123*3+$D123+$F$6)=AB$62,($C123*4+$D123+$F$6)=AB$62,($C123*5+$D123+$F$6)=AB$62,($C123*6+$D123+$F$6)=AB$62,($C123*7+$D123+$F$6)=AB$62,($C123*8+$D123+$F$6)=AB$62),$F123*$H123*((1+$J$52)^(AB$62-$F$6)),0),-2)</f>
        <v>0</v>
      </c>
      <c r="AC123" s="217" t="n">
        <f aca="false">ROUNDUP(IF(OR(($D123+$F$6)=AC$62,($C123+$D123+$F$6)=AC$62,($C123*2+$D123+$F$6)=AC$62,($C123*3+$D123+$F$6)=AC$62,($C123*4+$D123+$F$6)=AC$62,($C123*5+$D123+$F$6)=AC$62,($C123*6+$D123+$F$6)=AC$62,($C123*7+$D123+$F$6)=AC$62,($C123*8+$D123+$F$6)=AC$62),$F123*$H123*((1+$J$52)^(AC$62-$F$6)),0),-2)</f>
        <v>0</v>
      </c>
      <c r="AD123" s="217" t="n">
        <f aca="false">ROUNDUP(IF(OR(($D123+$F$6)=AD$62,($C123+$D123+$F$6)=AD$62,($C123*2+$D123+$F$6)=AD$62,($C123*3+$D123+$F$6)=AD$62,($C123*4+$D123+$F$6)=AD$62,($C123*5+$D123+$F$6)=AD$62,($C123*6+$D123+$F$6)=AD$62,($C123*7+$D123+$F$6)=AD$62,($C123*8+$D123+$F$6)=AD$62),$F123*$H123*((1+$J$52)^(AD$62-$F$6)),0),-2)</f>
        <v>0</v>
      </c>
      <c r="AE123" s="258" t="n">
        <f aca="false">SUM(K123:AD123)-J123</f>
        <v>0</v>
      </c>
    </row>
    <row r="124" customFormat="false" ht="14.25" hidden="false" customHeight="false" outlineLevel="0" collapsed="false">
      <c r="A124" s="207" t="s">
        <v>275</v>
      </c>
      <c r="B124" s="219"/>
      <c r="C124" s="259"/>
      <c r="D124" s="259"/>
      <c r="E124" s="260" t="s">
        <v>220</v>
      </c>
      <c r="F124" s="261"/>
      <c r="G124" s="262"/>
      <c r="H124" s="263"/>
      <c r="I124" s="222" t="n">
        <f aca="false">ROUNDUP(+G124*H124,-2)</f>
        <v>0</v>
      </c>
      <c r="J124" s="223" t="n">
        <f aca="false">SUM(K124:AD124)</f>
        <v>0</v>
      </c>
      <c r="K124" s="216" t="n">
        <f aca="false">ROUNDUP(IF(OR(($D124+$F$6)=K$62,($C124+$D124+$F$6)=K$62,($C124*2+$D124+$F$6)=K$62,($C124*3+$D124+$F$6)=K$62,($C124*4+$D124+$F$6)=K$62,($C124*5+$D124+$F$6)=K$62,($C124*6+$D124+$F$6)=K$62,($C124*7+$D124+$F$6)=K$62,($C124*8+$D124+$F$6)=K$62),$F124*$H124*((1+$J$52)^(K$62-$F$6)),0),-2)</f>
        <v>0</v>
      </c>
      <c r="L124" s="217" t="n">
        <f aca="false">ROUNDUP(IF(OR(($D124+$F$6)=L$62,($C124+$D124+$F$6)=L$62,($C124*2+$D124+$F$6)=L$62,($C124*3+$D124+$F$6)=L$62,($C124*4+$D124+$F$6)=L$62,($C124*5+$D124+$F$6)=L$62,($C124*6+$D124+$F$6)=L$62,($C124*7+$D124+$F$6)=L$62,($C124*8+$D124+$F$6)=L$62),$F124*$H124*((1+$J$52)^(L$62-$F$6)),0),-2)</f>
        <v>0</v>
      </c>
      <c r="M124" s="217" t="n">
        <f aca="false">ROUNDUP(IF(OR(($D124+$F$6)=M$62,($C124+$D124+$F$6)=M$62,($C124*2+$D124+$F$6)=M$62,($C124*3+$D124+$F$6)=M$62,($C124*4+$D124+$F$6)=M$62,($C124*5+$D124+$F$6)=M$62,($C124*6+$D124+$F$6)=M$62,($C124*7+$D124+$F$6)=M$62,($C124*8+$D124+$F$6)=M$62),$F124*$H124*((1+$J$52)^(M$62-$F$6)),0),-2)</f>
        <v>0</v>
      </c>
      <c r="N124" s="217" t="n">
        <f aca="false">ROUNDUP(IF(OR(($D124+$F$6)=N$62,($C124+$D124+$F$6)=N$62,($C124*2+$D124+$F$6)=N$62,($C124*3+$D124+$F$6)=N$62,($C124*4+$D124+$F$6)=N$62,($C124*5+$D124+$F$6)=N$62,($C124*6+$D124+$F$6)=N$62,($C124*7+$D124+$F$6)=N$62,($C124*8+$D124+$F$6)=N$62),$F124*$H124*((1+$J$52)^(N$62-$F$6)),0),-2)</f>
        <v>0</v>
      </c>
      <c r="O124" s="217" t="n">
        <f aca="false">ROUNDUP(IF(OR(($D124+$F$6)=O$62,($C124+$D124+$F$6)=O$62,($C124*2+$D124+$F$6)=O$62,($C124*3+$D124+$F$6)=O$62,($C124*4+$D124+$F$6)=O$62,($C124*5+$D124+$F$6)=O$62,($C124*6+$D124+$F$6)=O$62,($C124*7+$D124+$F$6)=O$62,($C124*8+$D124+$F$6)=O$62),$F124*$H124*((1+$J$52)^(O$62-$F$6)),0),-2)</f>
        <v>0</v>
      </c>
      <c r="P124" s="217" t="n">
        <f aca="false">ROUNDUP(IF(OR(($D124+$F$6)=P$62,($C124+$D124+$F$6)=P$62,($C124*2+$D124+$F$6)=P$62,($C124*3+$D124+$F$6)=P$62,($C124*4+$D124+$F$6)=P$62,($C124*5+$D124+$F$6)=P$62,($C124*6+$D124+$F$6)=P$62,($C124*7+$D124+$F$6)=P$62,($C124*8+$D124+$F$6)=P$62),$F124*$H124*((1+$J$52)^(P$62-$F$6)),0),-2)</f>
        <v>0</v>
      </c>
      <c r="Q124" s="217" t="n">
        <f aca="false">ROUNDUP(IF(OR(($D124+$F$6)=Q$62,($C124+$D124+$F$6)=Q$62,($C124*2+$D124+$F$6)=Q$62,($C124*3+$D124+$F$6)=Q$62,($C124*4+$D124+$F$6)=Q$62,($C124*5+$D124+$F$6)=Q$62,($C124*6+$D124+$F$6)=Q$62,($C124*7+$D124+$F$6)=Q$62,($C124*8+$D124+$F$6)=Q$62),$F124*$H124*((1+$J$52)^(Q$62-$F$6)),0),-2)</f>
        <v>0</v>
      </c>
      <c r="R124" s="217" t="n">
        <f aca="false">ROUNDUP(IF(OR(($D124+$F$6)=R$62,($C124+$D124+$F$6)=R$62,($C124*2+$D124+$F$6)=R$62,($C124*3+$D124+$F$6)=R$62,($C124*4+$D124+$F$6)=R$62,($C124*5+$D124+$F$6)=R$62,($C124*6+$D124+$F$6)=R$62,($C124*7+$D124+$F$6)=R$62,($C124*8+$D124+$F$6)=R$62),$F124*$H124*((1+$J$52)^(R$62-$F$6)),0),-2)</f>
        <v>0</v>
      </c>
      <c r="S124" s="217" t="n">
        <f aca="false">ROUNDUP(IF(OR(($D124+$F$6)=S$62,($C124+$D124+$F$6)=S$62,($C124*2+$D124+$F$6)=S$62,($C124*3+$D124+$F$6)=S$62,($C124*4+$D124+$F$6)=S$62,($C124*5+$D124+$F$6)=S$62,($C124*6+$D124+$F$6)=S$62,($C124*7+$D124+$F$6)=S$62,($C124*8+$D124+$F$6)=S$62),$F124*$H124*((1+$J$52)^(S$62-$F$6)),0),-2)</f>
        <v>0</v>
      </c>
      <c r="T124" s="217" t="n">
        <f aca="false">ROUNDUP(IF(OR(($D124+$F$6)=T$62,($C124+$D124+$F$6)=T$62,($C124*2+$D124+$F$6)=T$62,($C124*3+$D124+$F$6)=T$62,($C124*4+$D124+$F$6)=T$62,($C124*5+$D124+$F$6)=T$62,($C124*6+$D124+$F$6)=T$62,($C124*7+$D124+$F$6)=T$62,($C124*8+$D124+$F$6)=T$62),$F124*$H124*((1+$J$52)^(T$62-$F$6)),0),-2)</f>
        <v>0</v>
      </c>
      <c r="U124" s="217" t="n">
        <f aca="false">ROUNDUP(IF(OR(($D124+$F$6)=U$62,($C124+$D124+$F$6)=U$62,($C124*2+$D124+$F$6)=U$62,($C124*3+$D124+$F$6)=U$62,($C124*4+$D124+$F$6)=U$62,($C124*5+$D124+$F$6)=U$62,($C124*6+$D124+$F$6)=U$62,($C124*7+$D124+$F$6)=U$62,($C124*8+$D124+$F$6)=U$62),$F124*$H124*((1+$J$52)^(U$62-$F$6)),0),-2)</f>
        <v>0</v>
      </c>
      <c r="V124" s="217" t="n">
        <f aca="false">ROUNDUP(IF(OR(($D124+$F$6)=V$62,($C124+$D124+$F$6)=V$62,($C124*2+$D124+$F$6)=V$62,($C124*3+$D124+$F$6)=V$62,($C124*4+$D124+$F$6)=V$62,($C124*5+$D124+$F$6)=V$62,($C124*6+$D124+$F$6)=V$62,($C124*7+$D124+$F$6)=V$62,($C124*8+$D124+$F$6)=V$62),$F124*$H124*((1+$J$52)^(V$62-$F$6)),0),-2)</f>
        <v>0</v>
      </c>
      <c r="W124" s="217" t="n">
        <f aca="false">ROUNDUP(IF(OR(($D124+$F$6)=W$62,($C124+$D124+$F$6)=W$62,($C124*2+$D124+$F$6)=W$62,($C124*3+$D124+$F$6)=W$62,($C124*4+$D124+$F$6)=W$62,($C124*5+$D124+$F$6)=W$62,($C124*6+$D124+$F$6)=W$62,($C124*7+$D124+$F$6)=W$62,($C124*8+$D124+$F$6)=W$62),$F124*$H124*((1+$J$52)^(W$62-$F$6)),0),-2)</f>
        <v>0</v>
      </c>
      <c r="X124" s="217" t="n">
        <f aca="false">ROUNDUP(IF(OR(($D124+$F$6)=X$62,($C124+$D124+$F$6)=X$62,($C124*2+$D124+$F$6)=X$62,($C124*3+$D124+$F$6)=X$62,($C124*4+$D124+$F$6)=X$62,($C124*5+$D124+$F$6)=X$62,($C124*6+$D124+$F$6)=X$62,($C124*7+$D124+$F$6)=X$62,($C124*8+$D124+$F$6)=X$62),$F124*$H124*((1+$J$52)^(X$62-$F$6)),0),-2)</f>
        <v>0</v>
      </c>
      <c r="Y124" s="217" t="n">
        <f aca="false">ROUNDUP(IF(OR(($D124+$F$6)=Y$62,($C124+$D124+$F$6)=Y$62,($C124*2+$D124+$F$6)=Y$62,($C124*3+$D124+$F$6)=Y$62,($C124*4+$D124+$F$6)=Y$62,($C124*5+$D124+$F$6)=Y$62,($C124*6+$D124+$F$6)=Y$62,($C124*7+$D124+$F$6)=Y$62,($C124*8+$D124+$F$6)=Y$62),$F124*$H124*((1+$J$52)^(Y$62-$F$6)),0),-2)</f>
        <v>0</v>
      </c>
      <c r="Z124" s="217" t="n">
        <f aca="false">ROUNDUP(IF(OR(($D124+$F$6)=Z$62,($C124+$D124+$F$6)=Z$62,($C124*2+$D124+$F$6)=Z$62,($C124*3+$D124+$F$6)=Z$62,($C124*4+$D124+$F$6)=Z$62,($C124*5+$D124+$F$6)=Z$62,($C124*6+$D124+$F$6)=Z$62,($C124*7+$D124+$F$6)=Z$62,($C124*8+$D124+$F$6)=Z$62),$F124*$H124*((1+$J$52)^(Z$62-$F$6)),0),-2)</f>
        <v>0</v>
      </c>
      <c r="AA124" s="217" t="n">
        <f aca="false">ROUNDUP(IF(OR(($D124+$F$6)=AA$62,($C124+$D124+$F$6)=AA$62,($C124*2+$D124+$F$6)=AA$62,($C124*3+$D124+$F$6)=AA$62,($C124*4+$D124+$F$6)=AA$62,($C124*5+$D124+$F$6)=AA$62,($C124*6+$D124+$F$6)=AA$62,($C124*7+$D124+$F$6)=AA$62,($C124*8+$D124+$F$6)=AA$62),$F124*$H124*((1+$J$52)^(AA$62-$F$6)),0),-2)</f>
        <v>0</v>
      </c>
      <c r="AB124" s="217" t="n">
        <f aca="false">ROUNDUP(IF(OR(($D124+$F$6)=AB$62,($C124+$D124+$F$6)=AB$62,($C124*2+$D124+$F$6)=AB$62,($C124*3+$D124+$F$6)=AB$62,($C124*4+$D124+$F$6)=AB$62,($C124*5+$D124+$F$6)=AB$62,($C124*6+$D124+$F$6)=AB$62,($C124*7+$D124+$F$6)=AB$62,($C124*8+$D124+$F$6)=AB$62),$F124*$H124*((1+$J$52)^(AB$62-$F$6)),0),-2)</f>
        <v>0</v>
      </c>
      <c r="AC124" s="217" t="n">
        <f aca="false">ROUNDUP(IF(OR(($D124+$F$6)=AC$62,($C124+$D124+$F$6)=AC$62,($C124*2+$D124+$F$6)=AC$62,($C124*3+$D124+$F$6)=AC$62,($C124*4+$D124+$F$6)=AC$62,($C124*5+$D124+$F$6)=AC$62,($C124*6+$D124+$F$6)=AC$62,($C124*7+$D124+$F$6)=AC$62,($C124*8+$D124+$F$6)=AC$62),$F124*$H124*((1+$J$52)^(AC$62-$F$6)),0),-2)</f>
        <v>0</v>
      </c>
      <c r="AD124" s="217" t="n">
        <f aca="false">ROUNDUP(IF(OR(($D124+$F$6)=AD$62,($C124+$D124+$F$6)=AD$62,($C124*2+$D124+$F$6)=AD$62,($C124*3+$D124+$F$6)=AD$62,($C124*4+$D124+$F$6)=AD$62,($C124*5+$D124+$F$6)=AD$62,($C124*6+$D124+$F$6)=AD$62,($C124*7+$D124+$F$6)=AD$62,($C124*8+$D124+$F$6)=AD$62),$F124*$H124*((1+$J$52)^(AD$62-$F$6)),0),-2)</f>
        <v>0</v>
      </c>
      <c r="AE124" s="258" t="n">
        <f aca="false">SUM(K124:AD124)-J124</f>
        <v>0</v>
      </c>
    </row>
    <row r="125" customFormat="false" ht="14.25" hidden="false" customHeight="false" outlineLevel="0" collapsed="false">
      <c r="A125" s="207" t="s">
        <v>276</v>
      </c>
      <c r="B125" s="219"/>
      <c r="C125" s="259"/>
      <c r="D125" s="259"/>
      <c r="E125" s="260" t="s">
        <v>220</v>
      </c>
      <c r="F125" s="261"/>
      <c r="G125" s="262"/>
      <c r="H125" s="263"/>
      <c r="I125" s="222" t="n">
        <f aca="false">ROUNDUP(+G125*H125,-2)</f>
        <v>0</v>
      </c>
      <c r="J125" s="223" t="n">
        <f aca="false">SUM(K125:AD125)</f>
        <v>0</v>
      </c>
      <c r="K125" s="216" t="n">
        <f aca="false">ROUNDUP(IF(OR(($D125+$F$6)=K$62,($C125+$D125+$F$6)=K$62,($C125*2+$D125+$F$6)=K$62,($C125*3+$D125+$F$6)=K$62,($C125*4+$D125+$F$6)=K$62,($C125*5+$D125+$F$6)=K$62,($C125*6+$D125+$F$6)=K$62,($C125*7+$D125+$F$6)=K$62,($C125*8+$D125+$F$6)=K$62),$F125*$H125*((1+$J$52)^(K$62-$F$6)),0),-2)</f>
        <v>0</v>
      </c>
      <c r="L125" s="217" t="n">
        <f aca="false">ROUNDUP(IF(OR(($D125+$F$6)=L$62,($C125+$D125+$F$6)=L$62,($C125*2+$D125+$F$6)=L$62,($C125*3+$D125+$F$6)=L$62,($C125*4+$D125+$F$6)=L$62,($C125*5+$D125+$F$6)=L$62,($C125*6+$D125+$F$6)=L$62,($C125*7+$D125+$F$6)=L$62,($C125*8+$D125+$F$6)=L$62),$F125*$H125*((1+$J$52)^(L$62-$F$6)),0),-2)</f>
        <v>0</v>
      </c>
      <c r="M125" s="217" t="n">
        <f aca="false">ROUNDUP(IF(OR(($D125+$F$6)=M$62,($C125+$D125+$F$6)=M$62,($C125*2+$D125+$F$6)=M$62,($C125*3+$D125+$F$6)=M$62,($C125*4+$D125+$F$6)=M$62,($C125*5+$D125+$F$6)=M$62,($C125*6+$D125+$F$6)=M$62,($C125*7+$D125+$F$6)=M$62,($C125*8+$D125+$F$6)=M$62),$F125*$H125*((1+$J$52)^(M$62-$F$6)),0),-2)</f>
        <v>0</v>
      </c>
      <c r="N125" s="217" t="n">
        <f aca="false">ROUNDUP(IF(OR(($D125+$F$6)=N$62,($C125+$D125+$F$6)=N$62,($C125*2+$D125+$F$6)=N$62,($C125*3+$D125+$F$6)=N$62,($C125*4+$D125+$F$6)=N$62,($C125*5+$D125+$F$6)=N$62,($C125*6+$D125+$F$6)=N$62,($C125*7+$D125+$F$6)=N$62,($C125*8+$D125+$F$6)=N$62),$F125*$H125*((1+$J$52)^(N$62-$F$6)),0),-2)</f>
        <v>0</v>
      </c>
      <c r="O125" s="217" t="n">
        <f aca="false">ROUNDUP(IF(OR(($D125+$F$6)=O$62,($C125+$D125+$F$6)=O$62,($C125*2+$D125+$F$6)=O$62,($C125*3+$D125+$F$6)=O$62,($C125*4+$D125+$F$6)=O$62,($C125*5+$D125+$F$6)=O$62,($C125*6+$D125+$F$6)=O$62,($C125*7+$D125+$F$6)=O$62,($C125*8+$D125+$F$6)=O$62),$F125*$H125*((1+$J$52)^(O$62-$F$6)),0),-2)</f>
        <v>0</v>
      </c>
      <c r="P125" s="217" t="n">
        <f aca="false">ROUNDUP(IF(OR(($D125+$F$6)=P$62,($C125+$D125+$F$6)=P$62,($C125*2+$D125+$F$6)=P$62,($C125*3+$D125+$F$6)=P$62,($C125*4+$D125+$F$6)=P$62,($C125*5+$D125+$F$6)=P$62,($C125*6+$D125+$F$6)=P$62,($C125*7+$D125+$F$6)=P$62,($C125*8+$D125+$F$6)=P$62),$F125*$H125*((1+$J$52)^(P$62-$F$6)),0),-2)</f>
        <v>0</v>
      </c>
      <c r="Q125" s="217" t="n">
        <f aca="false">ROUNDUP(IF(OR(($D125+$F$6)=Q$62,($C125+$D125+$F$6)=Q$62,($C125*2+$D125+$F$6)=Q$62,($C125*3+$D125+$F$6)=Q$62,($C125*4+$D125+$F$6)=Q$62,($C125*5+$D125+$F$6)=Q$62,($C125*6+$D125+$F$6)=Q$62,($C125*7+$D125+$F$6)=Q$62,($C125*8+$D125+$F$6)=Q$62),$F125*$H125*((1+$J$52)^(Q$62-$F$6)),0),-2)</f>
        <v>0</v>
      </c>
      <c r="R125" s="217" t="n">
        <f aca="false">ROUNDUP(IF(OR(($D125+$F$6)=R$62,($C125+$D125+$F$6)=R$62,($C125*2+$D125+$F$6)=R$62,($C125*3+$D125+$F$6)=R$62,($C125*4+$D125+$F$6)=R$62,($C125*5+$D125+$F$6)=R$62,($C125*6+$D125+$F$6)=R$62,($C125*7+$D125+$F$6)=R$62,($C125*8+$D125+$F$6)=R$62),$F125*$H125*((1+$J$52)^(R$62-$F$6)),0),-2)</f>
        <v>0</v>
      </c>
      <c r="S125" s="217" t="n">
        <f aca="false">ROUNDUP(IF(OR(($D125+$F$6)=S$62,($C125+$D125+$F$6)=S$62,($C125*2+$D125+$F$6)=S$62,($C125*3+$D125+$F$6)=S$62,($C125*4+$D125+$F$6)=S$62,($C125*5+$D125+$F$6)=S$62,($C125*6+$D125+$F$6)=S$62,($C125*7+$D125+$F$6)=S$62,($C125*8+$D125+$F$6)=S$62),$F125*$H125*((1+$J$52)^(S$62-$F$6)),0),-2)</f>
        <v>0</v>
      </c>
      <c r="T125" s="217" t="n">
        <f aca="false">ROUNDUP(IF(OR(($D125+$F$6)=T$62,($C125+$D125+$F$6)=T$62,($C125*2+$D125+$F$6)=T$62,($C125*3+$D125+$F$6)=T$62,($C125*4+$D125+$F$6)=T$62,($C125*5+$D125+$F$6)=T$62,($C125*6+$D125+$F$6)=T$62,($C125*7+$D125+$F$6)=T$62,($C125*8+$D125+$F$6)=T$62),$F125*$H125*((1+$J$52)^(T$62-$F$6)),0),-2)</f>
        <v>0</v>
      </c>
      <c r="U125" s="217" t="n">
        <f aca="false">ROUNDUP(IF(OR(($D125+$F$6)=U$62,($C125+$D125+$F$6)=U$62,($C125*2+$D125+$F$6)=U$62,($C125*3+$D125+$F$6)=U$62,($C125*4+$D125+$F$6)=U$62,($C125*5+$D125+$F$6)=U$62,($C125*6+$D125+$F$6)=U$62,($C125*7+$D125+$F$6)=U$62,($C125*8+$D125+$F$6)=U$62),$F125*$H125*((1+$J$52)^(U$62-$F$6)),0),-2)</f>
        <v>0</v>
      </c>
      <c r="V125" s="217" t="n">
        <f aca="false">ROUNDUP(IF(OR(($D125+$F$6)=V$62,($C125+$D125+$F$6)=V$62,($C125*2+$D125+$F$6)=V$62,($C125*3+$D125+$F$6)=V$62,($C125*4+$D125+$F$6)=V$62,($C125*5+$D125+$F$6)=V$62,($C125*6+$D125+$F$6)=V$62,($C125*7+$D125+$F$6)=V$62,($C125*8+$D125+$F$6)=V$62),$F125*$H125*((1+$J$52)^(V$62-$F$6)),0),-2)</f>
        <v>0</v>
      </c>
      <c r="W125" s="217" t="n">
        <f aca="false">ROUNDUP(IF(OR(($D125+$F$6)=W$62,($C125+$D125+$F$6)=W$62,($C125*2+$D125+$F$6)=W$62,($C125*3+$D125+$F$6)=W$62,($C125*4+$D125+$F$6)=W$62,($C125*5+$D125+$F$6)=W$62,($C125*6+$D125+$F$6)=W$62,($C125*7+$D125+$F$6)=W$62,($C125*8+$D125+$F$6)=W$62),$F125*$H125*((1+$J$52)^(W$62-$F$6)),0),-2)</f>
        <v>0</v>
      </c>
      <c r="X125" s="217" t="n">
        <f aca="false">ROUNDUP(IF(OR(($D125+$F$6)=X$62,($C125+$D125+$F$6)=X$62,($C125*2+$D125+$F$6)=X$62,($C125*3+$D125+$F$6)=X$62,($C125*4+$D125+$F$6)=X$62,($C125*5+$D125+$F$6)=X$62,($C125*6+$D125+$F$6)=X$62,($C125*7+$D125+$F$6)=X$62,($C125*8+$D125+$F$6)=X$62),$F125*$H125*((1+$J$52)^(X$62-$F$6)),0),-2)</f>
        <v>0</v>
      </c>
      <c r="Y125" s="217" t="n">
        <f aca="false">ROUNDUP(IF(OR(($D125+$F$6)=Y$62,($C125+$D125+$F$6)=Y$62,($C125*2+$D125+$F$6)=Y$62,($C125*3+$D125+$F$6)=Y$62,($C125*4+$D125+$F$6)=Y$62,($C125*5+$D125+$F$6)=Y$62,($C125*6+$D125+$F$6)=Y$62,($C125*7+$D125+$F$6)=Y$62,($C125*8+$D125+$F$6)=Y$62),$F125*$H125*((1+$J$52)^(Y$62-$F$6)),0),-2)</f>
        <v>0</v>
      </c>
      <c r="Z125" s="217" t="n">
        <f aca="false">ROUNDUP(IF(OR(($D125+$F$6)=Z$62,($C125+$D125+$F$6)=Z$62,($C125*2+$D125+$F$6)=Z$62,($C125*3+$D125+$F$6)=Z$62,($C125*4+$D125+$F$6)=Z$62,($C125*5+$D125+$F$6)=Z$62,($C125*6+$D125+$F$6)=Z$62,($C125*7+$D125+$F$6)=Z$62,($C125*8+$D125+$F$6)=Z$62),$F125*$H125*((1+$J$52)^(Z$62-$F$6)),0),-2)</f>
        <v>0</v>
      </c>
      <c r="AA125" s="217" t="n">
        <f aca="false">ROUNDUP(IF(OR(($D125+$F$6)=AA$62,($C125+$D125+$F$6)=AA$62,($C125*2+$D125+$F$6)=AA$62,($C125*3+$D125+$F$6)=AA$62,($C125*4+$D125+$F$6)=AA$62,($C125*5+$D125+$F$6)=AA$62,($C125*6+$D125+$F$6)=AA$62,($C125*7+$D125+$F$6)=AA$62,($C125*8+$D125+$F$6)=AA$62),$F125*$H125*((1+$J$52)^(AA$62-$F$6)),0),-2)</f>
        <v>0</v>
      </c>
      <c r="AB125" s="217" t="n">
        <f aca="false">ROUNDUP(IF(OR(($D125+$F$6)=AB$62,($C125+$D125+$F$6)=AB$62,($C125*2+$D125+$F$6)=AB$62,($C125*3+$D125+$F$6)=AB$62,($C125*4+$D125+$F$6)=AB$62,($C125*5+$D125+$F$6)=AB$62,($C125*6+$D125+$F$6)=AB$62,($C125*7+$D125+$F$6)=AB$62,($C125*8+$D125+$F$6)=AB$62),$F125*$H125*((1+$J$52)^(AB$62-$F$6)),0),-2)</f>
        <v>0</v>
      </c>
      <c r="AC125" s="217" t="n">
        <f aca="false">ROUNDUP(IF(OR(($D125+$F$6)=AC$62,($C125+$D125+$F$6)=AC$62,($C125*2+$D125+$F$6)=AC$62,($C125*3+$D125+$F$6)=AC$62,($C125*4+$D125+$F$6)=AC$62,($C125*5+$D125+$F$6)=AC$62,($C125*6+$D125+$F$6)=AC$62,($C125*7+$D125+$F$6)=AC$62,($C125*8+$D125+$F$6)=AC$62),$F125*$H125*((1+$J$52)^(AC$62-$F$6)),0),-2)</f>
        <v>0</v>
      </c>
      <c r="AD125" s="217" t="n">
        <f aca="false">ROUNDUP(IF(OR(($D125+$F$6)=AD$62,($C125+$D125+$F$6)=AD$62,($C125*2+$D125+$F$6)=AD$62,($C125*3+$D125+$F$6)=AD$62,($C125*4+$D125+$F$6)=AD$62,($C125*5+$D125+$F$6)=AD$62,($C125*6+$D125+$F$6)=AD$62,($C125*7+$D125+$F$6)=AD$62,($C125*8+$D125+$F$6)=AD$62),$F125*$H125*((1+$J$52)^(AD$62-$F$6)),0),-2)</f>
        <v>0</v>
      </c>
      <c r="AE125" s="258" t="n">
        <f aca="false">SUM(K125:AD125)-J125</f>
        <v>0</v>
      </c>
    </row>
    <row r="126" customFormat="false" ht="14.25" hidden="false" customHeight="false" outlineLevel="0" collapsed="false">
      <c r="A126" s="207" t="s">
        <v>277</v>
      </c>
      <c r="B126" s="219"/>
      <c r="C126" s="259"/>
      <c r="D126" s="259"/>
      <c r="E126" s="260" t="s">
        <v>220</v>
      </c>
      <c r="F126" s="261"/>
      <c r="G126" s="262"/>
      <c r="H126" s="263"/>
      <c r="I126" s="222" t="n">
        <f aca="false">ROUNDUP(+G126*H126,-2)</f>
        <v>0</v>
      </c>
      <c r="J126" s="223" t="n">
        <f aca="false">SUM(K126:AD126)</f>
        <v>0</v>
      </c>
      <c r="K126" s="216" t="n">
        <f aca="false">ROUNDUP(IF(OR(($D126+$F$6)=K$62,($C126+$D126+$F$6)=K$62,($C126*2+$D126+$F$6)=K$62,($C126*3+$D126+$F$6)=K$62,($C126*4+$D126+$F$6)=K$62,($C126*5+$D126+$F$6)=K$62,($C126*6+$D126+$F$6)=K$62,($C126*7+$D126+$F$6)=K$62,($C126*8+$D126+$F$6)=K$62),$F126*$H126*((1+$J$52)^(K$62-$F$6)),0),-2)</f>
        <v>0</v>
      </c>
      <c r="L126" s="217" t="n">
        <f aca="false">ROUNDUP(IF(OR(($D126+$F$6)=L$62,($C126+$D126+$F$6)=L$62,($C126*2+$D126+$F$6)=L$62,($C126*3+$D126+$F$6)=L$62,($C126*4+$D126+$F$6)=L$62,($C126*5+$D126+$F$6)=L$62,($C126*6+$D126+$F$6)=L$62,($C126*7+$D126+$F$6)=L$62,($C126*8+$D126+$F$6)=L$62),$F126*$H126*((1+$J$52)^(L$62-$F$6)),0),-2)</f>
        <v>0</v>
      </c>
      <c r="M126" s="217" t="n">
        <f aca="false">ROUNDUP(IF(OR(($D126+$F$6)=M$62,($C126+$D126+$F$6)=M$62,($C126*2+$D126+$F$6)=M$62,($C126*3+$D126+$F$6)=M$62,($C126*4+$D126+$F$6)=M$62,($C126*5+$D126+$F$6)=M$62,($C126*6+$D126+$F$6)=M$62,($C126*7+$D126+$F$6)=M$62,($C126*8+$D126+$F$6)=M$62),$F126*$H126*((1+$J$52)^(M$62-$F$6)),0),-2)</f>
        <v>0</v>
      </c>
      <c r="N126" s="217" t="n">
        <f aca="false">ROUNDUP(IF(OR(($D126+$F$6)=N$62,($C126+$D126+$F$6)=N$62,($C126*2+$D126+$F$6)=N$62,($C126*3+$D126+$F$6)=N$62,($C126*4+$D126+$F$6)=N$62,($C126*5+$D126+$F$6)=N$62,($C126*6+$D126+$F$6)=N$62,($C126*7+$D126+$F$6)=N$62,($C126*8+$D126+$F$6)=N$62),$F126*$H126*((1+$J$52)^(N$62-$F$6)),0),-2)</f>
        <v>0</v>
      </c>
      <c r="O126" s="217" t="n">
        <f aca="false">ROUNDUP(IF(OR(($D126+$F$6)=O$62,($C126+$D126+$F$6)=O$62,($C126*2+$D126+$F$6)=O$62,($C126*3+$D126+$F$6)=O$62,($C126*4+$D126+$F$6)=O$62,($C126*5+$D126+$F$6)=O$62,($C126*6+$D126+$F$6)=O$62,($C126*7+$D126+$F$6)=O$62,($C126*8+$D126+$F$6)=O$62),$F126*$H126*((1+$J$52)^(O$62-$F$6)),0),-2)</f>
        <v>0</v>
      </c>
      <c r="P126" s="217" t="n">
        <f aca="false">ROUNDUP(IF(OR(($D126+$F$6)=P$62,($C126+$D126+$F$6)=P$62,($C126*2+$D126+$F$6)=P$62,($C126*3+$D126+$F$6)=P$62,($C126*4+$D126+$F$6)=P$62,($C126*5+$D126+$F$6)=P$62,($C126*6+$D126+$F$6)=P$62,($C126*7+$D126+$F$6)=P$62,($C126*8+$D126+$F$6)=P$62),$F126*$H126*((1+$J$52)^(P$62-$F$6)),0),-2)</f>
        <v>0</v>
      </c>
      <c r="Q126" s="217" t="n">
        <f aca="false">ROUNDUP(IF(OR(($D126+$F$6)=Q$62,($C126+$D126+$F$6)=Q$62,($C126*2+$D126+$F$6)=Q$62,($C126*3+$D126+$F$6)=Q$62,($C126*4+$D126+$F$6)=Q$62,($C126*5+$D126+$F$6)=Q$62,($C126*6+$D126+$F$6)=Q$62,($C126*7+$D126+$F$6)=Q$62,($C126*8+$D126+$F$6)=Q$62),$F126*$H126*((1+$J$52)^(Q$62-$F$6)),0),-2)</f>
        <v>0</v>
      </c>
      <c r="R126" s="217" t="n">
        <f aca="false">ROUNDUP(IF(OR(($D126+$F$6)=R$62,($C126+$D126+$F$6)=R$62,($C126*2+$D126+$F$6)=R$62,($C126*3+$D126+$F$6)=R$62,($C126*4+$D126+$F$6)=R$62,($C126*5+$D126+$F$6)=R$62,($C126*6+$D126+$F$6)=R$62,($C126*7+$D126+$F$6)=R$62,($C126*8+$D126+$F$6)=R$62),$F126*$H126*((1+$J$52)^(R$62-$F$6)),0),-2)</f>
        <v>0</v>
      </c>
      <c r="S126" s="217" t="n">
        <f aca="false">ROUNDUP(IF(OR(($D126+$F$6)=S$62,($C126+$D126+$F$6)=S$62,($C126*2+$D126+$F$6)=S$62,($C126*3+$D126+$F$6)=S$62,($C126*4+$D126+$F$6)=S$62,($C126*5+$D126+$F$6)=S$62,($C126*6+$D126+$F$6)=S$62,($C126*7+$D126+$F$6)=S$62,($C126*8+$D126+$F$6)=S$62),$F126*$H126*((1+$J$52)^(S$62-$F$6)),0),-2)</f>
        <v>0</v>
      </c>
      <c r="T126" s="217" t="n">
        <f aca="false">ROUNDUP(IF(OR(($D126+$F$6)=T$62,($C126+$D126+$F$6)=T$62,($C126*2+$D126+$F$6)=T$62,($C126*3+$D126+$F$6)=T$62,($C126*4+$D126+$F$6)=T$62,($C126*5+$D126+$F$6)=T$62,($C126*6+$D126+$F$6)=T$62,($C126*7+$D126+$F$6)=T$62,($C126*8+$D126+$F$6)=T$62),$F126*$H126*((1+$J$52)^(T$62-$F$6)),0),-2)</f>
        <v>0</v>
      </c>
      <c r="U126" s="217" t="n">
        <f aca="false">ROUNDUP(IF(OR(($D126+$F$6)=U$62,($C126+$D126+$F$6)=U$62,($C126*2+$D126+$F$6)=U$62,($C126*3+$D126+$F$6)=U$62,($C126*4+$D126+$F$6)=U$62,($C126*5+$D126+$F$6)=U$62,($C126*6+$D126+$F$6)=U$62,($C126*7+$D126+$F$6)=U$62,($C126*8+$D126+$F$6)=U$62),$F126*$H126*((1+$J$52)^(U$62-$F$6)),0),-2)</f>
        <v>0</v>
      </c>
      <c r="V126" s="217" t="n">
        <f aca="false">ROUNDUP(IF(OR(($D126+$F$6)=V$62,($C126+$D126+$F$6)=V$62,($C126*2+$D126+$F$6)=V$62,($C126*3+$D126+$F$6)=V$62,($C126*4+$D126+$F$6)=V$62,($C126*5+$D126+$F$6)=V$62,($C126*6+$D126+$F$6)=V$62,($C126*7+$D126+$F$6)=V$62,($C126*8+$D126+$F$6)=V$62),$F126*$H126*((1+$J$52)^(V$62-$F$6)),0),-2)</f>
        <v>0</v>
      </c>
      <c r="W126" s="217" t="n">
        <f aca="false">ROUNDUP(IF(OR(($D126+$F$6)=W$62,($C126+$D126+$F$6)=W$62,($C126*2+$D126+$F$6)=W$62,($C126*3+$D126+$F$6)=W$62,($C126*4+$D126+$F$6)=W$62,($C126*5+$D126+$F$6)=W$62,($C126*6+$D126+$F$6)=W$62,($C126*7+$D126+$F$6)=W$62,($C126*8+$D126+$F$6)=W$62),$F126*$H126*((1+$J$52)^(W$62-$F$6)),0),-2)</f>
        <v>0</v>
      </c>
      <c r="X126" s="217" t="n">
        <f aca="false">ROUNDUP(IF(OR(($D126+$F$6)=X$62,($C126+$D126+$F$6)=X$62,($C126*2+$D126+$F$6)=X$62,($C126*3+$D126+$F$6)=X$62,($C126*4+$D126+$F$6)=X$62,($C126*5+$D126+$F$6)=X$62,($C126*6+$D126+$F$6)=X$62,($C126*7+$D126+$F$6)=X$62,($C126*8+$D126+$F$6)=X$62),$F126*$H126*((1+$J$52)^(X$62-$F$6)),0),-2)</f>
        <v>0</v>
      </c>
      <c r="Y126" s="217" t="n">
        <f aca="false">ROUNDUP(IF(OR(($D126+$F$6)=Y$62,($C126+$D126+$F$6)=Y$62,($C126*2+$D126+$F$6)=Y$62,($C126*3+$D126+$F$6)=Y$62,($C126*4+$D126+$F$6)=Y$62,($C126*5+$D126+$F$6)=Y$62,($C126*6+$D126+$F$6)=Y$62,($C126*7+$D126+$F$6)=Y$62,($C126*8+$D126+$F$6)=Y$62),$F126*$H126*((1+$J$52)^(Y$62-$F$6)),0),-2)</f>
        <v>0</v>
      </c>
      <c r="Z126" s="217" t="n">
        <f aca="false">ROUNDUP(IF(OR(($D126+$F$6)=Z$62,($C126+$D126+$F$6)=Z$62,($C126*2+$D126+$F$6)=Z$62,($C126*3+$D126+$F$6)=Z$62,($C126*4+$D126+$F$6)=Z$62,($C126*5+$D126+$F$6)=Z$62,($C126*6+$D126+$F$6)=Z$62,($C126*7+$D126+$F$6)=Z$62,($C126*8+$D126+$F$6)=Z$62),$F126*$H126*((1+$J$52)^(Z$62-$F$6)),0),-2)</f>
        <v>0</v>
      </c>
      <c r="AA126" s="217" t="n">
        <f aca="false">ROUNDUP(IF(OR(($D126+$F$6)=AA$62,($C126+$D126+$F$6)=AA$62,($C126*2+$D126+$F$6)=AA$62,($C126*3+$D126+$F$6)=AA$62,($C126*4+$D126+$F$6)=AA$62,($C126*5+$D126+$F$6)=AA$62,($C126*6+$D126+$F$6)=AA$62,($C126*7+$D126+$F$6)=AA$62,($C126*8+$D126+$F$6)=AA$62),$F126*$H126*((1+$J$52)^(AA$62-$F$6)),0),-2)</f>
        <v>0</v>
      </c>
      <c r="AB126" s="217" t="n">
        <f aca="false">ROUNDUP(IF(OR(($D126+$F$6)=AB$62,($C126+$D126+$F$6)=AB$62,($C126*2+$D126+$F$6)=AB$62,($C126*3+$D126+$F$6)=AB$62,($C126*4+$D126+$F$6)=AB$62,($C126*5+$D126+$F$6)=AB$62,($C126*6+$D126+$F$6)=AB$62,($C126*7+$D126+$F$6)=AB$62,($C126*8+$D126+$F$6)=AB$62),$F126*$H126*((1+$J$52)^(AB$62-$F$6)),0),-2)</f>
        <v>0</v>
      </c>
      <c r="AC126" s="217" t="n">
        <f aca="false">ROUNDUP(IF(OR(($D126+$F$6)=AC$62,($C126+$D126+$F$6)=AC$62,($C126*2+$D126+$F$6)=AC$62,($C126*3+$D126+$F$6)=AC$62,($C126*4+$D126+$F$6)=AC$62,($C126*5+$D126+$F$6)=AC$62,($C126*6+$D126+$F$6)=AC$62,($C126*7+$D126+$F$6)=AC$62,($C126*8+$D126+$F$6)=AC$62),$F126*$H126*((1+$J$52)^(AC$62-$F$6)),0),-2)</f>
        <v>0</v>
      </c>
      <c r="AD126" s="217" t="n">
        <f aca="false">ROUNDUP(IF(OR(($D126+$F$6)=AD$62,($C126+$D126+$F$6)=AD$62,($C126*2+$D126+$F$6)=AD$62,($C126*3+$D126+$F$6)=AD$62,($C126*4+$D126+$F$6)=AD$62,($C126*5+$D126+$F$6)=AD$62,($C126*6+$D126+$F$6)=AD$62,($C126*7+$D126+$F$6)=AD$62,($C126*8+$D126+$F$6)=AD$62),$F126*$H126*((1+$J$52)^(AD$62-$F$6)),0),-2)</f>
        <v>0</v>
      </c>
      <c r="AE126" s="258" t="n">
        <f aca="false">SUM(K126:AD126)-J126</f>
        <v>0</v>
      </c>
    </row>
    <row r="127" customFormat="false" ht="14.25" hidden="false" customHeight="false" outlineLevel="0" collapsed="false">
      <c r="A127" s="207" t="s">
        <v>278</v>
      </c>
      <c r="B127" s="219"/>
      <c r="C127" s="259"/>
      <c r="D127" s="259"/>
      <c r="E127" s="260" t="s">
        <v>220</v>
      </c>
      <c r="F127" s="261"/>
      <c r="G127" s="262"/>
      <c r="H127" s="263"/>
      <c r="I127" s="222" t="n">
        <f aca="false">ROUNDUP(+G127*H127,-2)</f>
        <v>0</v>
      </c>
      <c r="J127" s="223" t="n">
        <f aca="false">SUM(K127:AD127)</f>
        <v>0</v>
      </c>
      <c r="K127" s="216" t="n">
        <f aca="false">ROUNDUP(IF(OR(($D127+$F$6)=K$62,($C127+$D127+$F$6)=K$62,($C127*2+$D127+$F$6)=K$62,($C127*3+$D127+$F$6)=K$62,($C127*4+$D127+$F$6)=K$62,($C127*5+$D127+$F$6)=K$62,($C127*6+$D127+$F$6)=K$62,($C127*7+$D127+$F$6)=K$62,($C127*8+$D127+$F$6)=K$62),$F127*$H127*((1+$J$52)^(K$62-$F$6)),0),-2)</f>
        <v>0</v>
      </c>
      <c r="L127" s="217" t="n">
        <f aca="false">ROUNDUP(IF(OR(($D127+$F$6)=L$62,($C127+$D127+$F$6)=L$62,($C127*2+$D127+$F$6)=L$62,($C127*3+$D127+$F$6)=L$62,($C127*4+$D127+$F$6)=L$62,($C127*5+$D127+$F$6)=L$62,($C127*6+$D127+$F$6)=L$62,($C127*7+$D127+$F$6)=L$62,($C127*8+$D127+$F$6)=L$62),$F127*$H127*((1+$J$52)^(L$62-$F$6)),0),-2)</f>
        <v>0</v>
      </c>
      <c r="M127" s="217" t="n">
        <f aca="false">ROUNDUP(IF(OR(($D127+$F$6)=M$62,($C127+$D127+$F$6)=M$62,($C127*2+$D127+$F$6)=M$62,($C127*3+$D127+$F$6)=M$62,($C127*4+$D127+$F$6)=M$62,($C127*5+$D127+$F$6)=M$62,($C127*6+$D127+$F$6)=M$62,($C127*7+$D127+$F$6)=M$62,($C127*8+$D127+$F$6)=M$62),$F127*$H127*((1+$J$52)^(M$62-$F$6)),0),-2)</f>
        <v>0</v>
      </c>
      <c r="N127" s="217" t="n">
        <f aca="false">ROUNDUP(IF(OR(($D127+$F$6)=N$62,($C127+$D127+$F$6)=N$62,($C127*2+$D127+$F$6)=N$62,($C127*3+$D127+$F$6)=N$62,($C127*4+$D127+$F$6)=N$62,($C127*5+$D127+$F$6)=N$62,($C127*6+$D127+$F$6)=N$62,($C127*7+$D127+$F$6)=N$62,($C127*8+$D127+$F$6)=N$62),$F127*$H127*((1+$J$52)^(N$62-$F$6)),0),-2)</f>
        <v>0</v>
      </c>
      <c r="O127" s="217" t="n">
        <f aca="false">ROUNDUP(IF(OR(($D127+$F$6)=O$62,($C127+$D127+$F$6)=O$62,($C127*2+$D127+$F$6)=O$62,($C127*3+$D127+$F$6)=O$62,($C127*4+$D127+$F$6)=O$62,($C127*5+$D127+$F$6)=O$62,($C127*6+$D127+$F$6)=O$62,($C127*7+$D127+$F$6)=O$62,($C127*8+$D127+$F$6)=O$62),$F127*$H127*((1+$J$52)^(O$62-$F$6)),0),-2)</f>
        <v>0</v>
      </c>
      <c r="P127" s="217" t="n">
        <f aca="false">ROUNDUP(IF(OR(($D127+$F$6)=P$62,($C127+$D127+$F$6)=P$62,($C127*2+$D127+$F$6)=P$62,($C127*3+$D127+$F$6)=P$62,($C127*4+$D127+$F$6)=P$62,($C127*5+$D127+$F$6)=P$62,($C127*6+$D127+$F$6)=P$62,($C127*7+$D127+$F$6)=P$62,($C127*8+$D127+$F$6)=P$62),$F127*$H127*((1+$J$52)^(P$62-$F$6)),0),-2)</f>
        <v>0</v>
      </c>
      <c r="Q127" s="217" t="n">
        <f aca="false">ROUNDUP(IF(OR(($D127+$F$6)=Q$62,($C127+$D127+$F$6)=Q$62,($C127*2+$D127+$F$6)=Q$62,($C127*3+$D127+$F$6)=Q$62,($C127*4+$D127+$F$6)=Q$62,($C127*5+$D127+$F$6)=Q$62,($C127*6+$D127+$F$6)=Q$62,($C127*7+$D127+$F$6)=Q$62,($C127*8+$D127+$F$6)=Q$62),$F127*$H127*((1+$J$52)^(Q$62-$F$6)),0),-2)</f>
        <v>0</v>
      </c>
      <c r="R127" s="217" t="n">
        <f aca="false">ROUNDUP(IF(OR(($D127+$F$6)=R$62,($C127+$D127+$F$6)=R$62,($C127*2+$D127+$F$6)=R$62,($C127*3+$D127+$F$6)=R$62,($C127*4+$D127+$F$6)=R$62,($C127*5+$D127+$F$6)=R$62,($C127*6+$D127+$F$6)=R$62,($C127*7+$D127+$F$6)=R$62,($C127*8+$D127+$F$6)=R$62),$F127*$H127*((1+$J$52)^(R$62-$F$6)),0),-2)</f>
        <v>0</v>
      </c>
      <c r="S127" s="217" t="n">
        <f aca="false">ROUNDUP(IF(OR(($D127+$F$6)=S$62,($C127+$D127+$F$6)=S$62,($C127*2+$D127+$F$6)=S$62,($C127*3+$D127+$F$6)=S$62,($C127*4+$D127+$F$6)=S$62,($C127*5+$D127+$F$6)=S$62,($C127*6+$D127+$F$6)=S$62,($C127*7+$D127+$F$6)=S$62,($C127*8+$D127+$F$6)=S$62),$F127*$H127*((1+$J$52)^(S$62-$F$6)),0),-2)</f>
        <v>0</v>
      </c>
      <c r="T127" s="217" t="n">
        <f aca="false">ROUNDUP(IF(OR(($D127+$F$6)=T$62,($C127+$D127+$F$6)=T$62,($C127*2+$D127+$F$6)=T$62,($C127*3+$D127+$F$6)=T$62,($C127*4+$D127+$F$6)=T$62,($C127*5+$D127+$F$6)=T$62,($C127*6+$D127+$F$6)=T$62,($C127*7+$D127+$F$6)=T$62,($C127*8+$D127+$F$6)=T$62),$F127*$H127*((1+$J$52)^(T$62-$F$6)),0),-2)</f>
        <v>0</v>
      </c>
      <c r="U127" s="217" t="n">
        <f aca="false">ROUNDUP(IF(OR(($D127+$F$6)=U$62,($C127+$D127+$F$6)=U$62,($C127*2+$D127+$F$6)=U$62,($C127*3+$D127+$F$6)=U$62,($C127*4+$D127+$F$6)=U$62,($C127*5+$D127+$F$6)=U$62,($C127*6+$D127+$F$6)=U$62,($C127*7+$D127+$F$6)=U$62,($C127*8+$D127+$F$6)=U$62),$F127*$H127*((1+$J$52)^(U$62-$F$6)),0),-2)</f>
        <v>0</v>
      </c>
      <c r="V127" s="217" t="n">
        <f aca="false">ROUNDUP(IF(OR(($D127+$F$6)=V$62,($C127+$D127+$F$6)=V$62,($C127*2+$D127+$F$6)=V$62,($C127*3+$D127+$F$6)=V$62,($C127*4+$D127+$F$6)=V$62,($C127*5+$D127+$F$6)=V$62,($C127*6+$D127+$F$6)=V$62,($C127*7+$D127+$F$6)=V$62,($C127*8+$D127+$F$6)=V$62),$F127*$H127*((1+$J$52)^(V$62-$F$6)),0),-2)</f>
        <v>0</v>
      </c>
      <c r="W127" s="217" t="n">
        <f aca="false">ROUNDUP(IF(OR(($D127+$F$6)=W$62,($C127+$D127+$F$6)=W$62,($C127*2+$D127+$F$6)=W$62,($C127*3+$D127+$F$6)=W$62,($C127*4+$D127+$F$6)=W$62,($C127*5+$D127+$F$6)=W$62,($C127*6+$D127+$F$6)=W$62,($C127*7+$D127+$F$6)=W$62,($C127*8+$D127+$F$6)=W$62),$F127*$H127*((1+$J$52)^(W$62-$F$6)),0),-2)</f>
        <v>0</v>
      </c>
      <c r="X127" s="217" t="n">
        <f aca="false">ROUNDUP(IF(OR(($D127+$F$6)=X$62,($C127+$D127+$F$6)=X$62,($C127*2+$D127+$F$6)=X$62,($C127*3+$D127+$F$6)=X$62,($C127*4+$D127+$F$6)=X$62,($C127*5+$D127+$F$6)=X$62,($C127*6+$D127+$F$6)=X$62,($C127*7+$D127+$F$6)=X$62,($C127*8+$D127+$F$6)=X$62),$F127*$H127*((1+$J$52)^(X$62-$F$6)),0),-2)</f>
        <v>0</v>
      </c>
      <c r="Y127" s="217" t="n">
        <f aca="false">ROUNDUP(IF(OR(($D127+$F$6)=Y$62,($C127+$D127+$F$6)=Y$62,($C127*2+$D127+$F$6)=Y$62,($C127*3+$D127+$F$6)=Y$62,($C127*4+$D127+$F$6)=Y$62,($C127*5+$D127+$F$6)=Y$62,($C127*6+$D127+$F$6)=Y$62,($C127*7+$D127+$F$6)=Y$62,($C127*8+$D127+$F$6)=Y$62),$F127*$H127*((1+$J$52)^(Y$62-$F$6)),0),-2)</f>
        <v>0</v>
      </c>
      <c r="Z127" s="217" t="n">
        <f aca="false">ROUNDUP(IF(OR(($D127+$F$6)=Z$62,($C127+$D127+$F$6)=Z$62,($C127*2+$D127+$F$6)=Z$62,($C127*3+$D127+$F$6)=Z$62,($C127*4+$D127+$F$6)=Z$62,($C127*5+$D127+$F$6)=Z$62,($C127*6+$D127+$F$6)=Z$62,($C127*7+$D127+$F$6)=Z$62,($C127*8+$D127+$F$6)=Z$62),$F127*$H127*((1+$J$52)^(Z$62-$F$6)),0),-2)</f>
        <v>0</v>
      </c>
      <c r="AA127" s="217" t="n">
        <f aca="false">ROUNDUP(IF(OR(($D127+$F$6)=AA$62,($C127+$D127+$F$6)=AA$62,($C127*2+$D127+$F$6)=AA$62,($C127*3+$D127+$F$6)=AA$62,($C127*4+$D127+$F$6)=AA$62,($C127*5+$D127+$F$6)=AA$62,($C127*6+$D127+$F$6)=AA$62,($C127*7+$D127+$F$6)=AA$62,($C127*8+$D127+$F$6)=AA$62),$F127*$H127*((1+$J$52)^(AA$62-$F$6)),0),-2)</f>
        <v>0</v>
      </c>
      <c r="AB127" s="217" t="n">
        <f aca="false">ROUNDUP(IF(OR(($D127+$F$6)=AB$62,($C127+$D127+$F$6)=AB$62,($C127*2+$D127+$F$6)=AB$62,($C127*3+$D127+$F$6)=AB$62,($C127*4+$D127+$F$6)=AB$62,($C127*5+$D127+$F$6)=AB$62,($C127*6+$D127+$F$6)=AB$62,($C127*7+$D127+$F$6)=AB$62,($C127*8+$D127+$F$6)=AB$62),$F127*$H127*((1+$J$52)^(AB$62-$F$6)),0),-2)</f>
        <v>0</v>
      </c>
      <c r="AC127" s="217" t="n">
        <f aca="false">ROUNDUP(IF(OR(($D127+$F$6)=AC$62,($C127+$D127+$F$6)=AC$62,($C127*2+$D127+$F$6)=AC$62,($C127*3+$D127+$F$6)=AC$62,($C127*4+$D127+$F$6)=AC$62,($C127*5+$D127+$F$6)=AC$62,($C127*6+$D127+$F$6)=AC$62,($C127*7+$D127+$F$6)=AC$62,($C127*8+$D127+$F$6)=AC$62),$F127*$H127*((1+$J$52)^(AC$62-$F$6)),0),-2)</f>
        <v>0</v>
      </c>
      <c r="AD127" s="217" t="n">
        <f aca="false">ROUNDUP(IF(OR(($D127+$F$6)=AD$62,($C127+$D127+$F$6)=AD$62,($C127*2+$D127+$F$6)=AD$62,($C127*3+$D127+$F$6)=AD$62,($C127*4+$D127+$F$6)=AD$62,($C127*5+$D127+$F$6)=AD$62,($C127*6+$D127+$F$6)=AD$62,($C127*7+$D127+$F$6)=AD$62,($C127*8+$D127+$F$6)=AD$62),$F127*$H127*((1+$J$52)^(AD$62-$F$6)),0),-2)</f>
        <v>0</v>
      </c>
      <c r="AE127" s="258" t="n">
        <f aca="false">SUM(K127:AD127)-J127</f>
        <v>0</v>
      </c>
    </row>
    <row r="128" customFormat="false" ht="14.25" hidden="false" customHeight="false" outlineLevel="0" collapsed="false">
      <c r="A128" s="207" t="s">
        <v>279</v>
      </c>
      <c r="B128" s="219"/>
      <c r="C128" s="259"/>
      <c r="D128" s="259"/>
      <c r="E128" s="260" t="s">
        <v>220</v>
      </c>
      <c r="F128" s="261"/>
      <c r="G128" s="262"/>
      <c r="H128" s="263"/>
      <c r="I128" s="222" t="n">
        <f aca="false">ROUNDUP(+G128*H128,-2)</f>
        <v>0</v>
      </c>
      <c r="J128" s="223" t="n">
        <f aca="false">SUM(K128:AD128)</f>
        <v>0</v>
      </c>
      <c r="K128" s="216" t="n">
        <f aca="false">ROUNDUP(IF(OR(($D128+$F$6)=K$62,($C128+$D128+$F$6)=K$62,($C128*2+$D128+$F$6)=K$62,($C128*3+$D128+$F$6)=K$62,($C128*4+$D128+$F$6)=K$62,($C128*5+$D128+$F$6)=K$62,($C128*6+$D128+$F$6)=K$62,($C128*7+$D128+$F$6)=K$62,($C128*8+$D128+$F$6)=K$62),$F128*$H128*((1+$J$52)^(K$62-$F$6)),0),-2)</f>
        <v>0</v>
      </c>
      <c r="L128" s="217" t="n">
        <f aca="false">ROUNDUP(IF(OR(($D128+$F$6)=L$62,($C128+$D128+$F$6)=L$62,($C128*2+$D128+$F$6)=L$62,($C128*3+$D128+$F$6)=L$62,($C128*4+$D128+$F$6)=L$62,($C128*5+$D128+$F$6)=L$62,($C128*6+$D128+$F$6)=L$62,($C128*7+$D128+$F$6)=L$62,($C128*8+$D128+$F$6)=L$62),$F128*$H128*((1+$J$52)^(L$62-$F$6)),0),-2)</f>
        <v>0</v>
      </c>
      <c r="M128" s="217" t="n">
        <f aca="false">ROUNDUP(IF(OR(($D128+$F$6)=M$62,($C128+$D128+$F$6)=M$62,($C128*2+$D128+$F$6)=M$62,($C128*3+$D128+$F$6)=M$62,($C128*4+$D128+$F$6)=M$62,($C128*5+$D128+$F$6)=M$62,($C128*6+$D128+$F$6)=M$62,($C128*7+$D128+$F$6)=M$62,($C128*8+$D128+$F$6)=M$62),$F128*$H128*((1+$J$52)^(M$62-$F$6)),0),-2)</f>
        <v>0</v>
      </c>
      <c r="N128" s="217" t="n">
        <f aca="false">ROUNDUP(IF(OR(($D128+$F$6)=N$62,($C128+$D128+$F$6)=N$62,($C128*2+$D128+$F$6)=N$62,($C128*3+$D128+$F$6)=N$62,($C128*4+$D128+$F$6)=N$62,($C128*5+$D128+$F$6)=N$62,($C128*6+$D128+$F$6)=N$62,($C128*7+$D128+$F$6)=N$62,($C128*8+$D128+$F$6)=N$62),$F128*$H128*((1+$J$52)^(N$62-$F$6)),0),-2)</f>
        <v>0</v>
      </c>
      <c r="O128" s="217" t="n">
        <f aca="false">ROUNDUP(IF(OR(($D128+$F$6)=O$62,($C128+$D128+$F$6)=O$62,($C128*2+$D128+$F$6)=O$62,($C128*3+$D128+$F$6)=O$62,($C128*4+$D128+$F$6)=O$62,($C128*5+$D128+$F$6)=O$62,($C128*6+$D128+$F$6)=O$62,($C128*7+$D128+$F$6)=O$62,($C128*8+$D128+$F$6)=O$62),$F128*$H128*((1+$J$52)^(O$62-$F$6)),0),-2)</f>
        <v>0</v>
      </c>
      <c r="P128" s="217" t="n">
        <f aca="false">ROUNDUP(IF(OR(($D128+$F$6)=P$62,($C128+$D128+$F$6)=P$62,($C128*2+$D128+$F$6)=P$62,($C128*3+$D128+$F$6)=P$62,($C128*4+$D128+$F$6)=P$62,($C128*5+$D128+$F$6)=P$62,($C128*6+$D128+$F$6)=P$62,($C128*7+$D128+$F$6)=P$62,($C128*8+$D128+$F$6)=P$62),$F128*$H128*((1+$J$52)^(P$62-$F$6)),0),-2)</f>
        <v>0</v>
      </c>
      <c r="Q128" s="217" t="n">
        <f aca="false">ROUNDUP(IF(OR(($D128+$F$6)=Q$62,($C128+$D128+$F$6)=Q$62,($C128*2+$D128+$F$6)=Q$62,($C128*3+$D128+$F$6)=Q$62,($C128*4+$D128+$F$6)=Q$62,($C128*5+$D128+$F$6)=Q$62,($C128*6+$D128+$F$6)=Q$62,($C128*7+$D128+$F$6)=Q$62,($C128*8+$D128+$F$6)=Q$62),$F128*$H128*((1+$J$52)^(Q$62-$F$6)),0),-2)</f>
        <v>0</v>
      </c>
      <c r="R128" s="217" t="n">
        <f aca="false">ROUNDUP(IF(OR(($D128+$F$6)=R$62,($C128+$D128+$F$6)=R$62,($C128*2+$D128+$F$6)=R$62,($C128*3+$D128+$F$6)=R$62,($C128*4+$D128+$F$6)=R$62,($C128*5+$D128+$F$6)=R$62,($C128*6+$D128+$F$6)=R$62,($C128*7+$D128+$F$6)=R$62,($C128*8+$D128+$F$6)=R$62),$F128*$H128*((1+$J$52)^(R$62-$F$6)),0),-2)</f>
        <v>0</v>
      </c>
      <c r="S128" s="217" t="n">
        <f aca="false">ROUNDUP(IF(OR(($D128+$F$6)=S$62,($C128+$D128+$F$6)=S$62,($C128*2+$D128+$F$6)=S$62,($C128*3+$D128+$F$6)=S$62,($C128*4+$D128+$F$6)=S$62,($C128*5+$D128+$F$6)=S$62,($C128*6+$D128+$F$6)=S$62,($C128*7+$D128+$F$6)=S$62,($C128*8+$D128+$F$6)=S$62),$F128*$H128*((1+$J$52)^(S$62-$F$6)),0),-2)</f>
        <v>0</v>
      </c>
      <c r="T128" s="217" t="n">
        <f aca="false">ROUNDUP(IF(OR(($D128+$F$6)=T$62,($C128+$D128+$F$6)=T$62,($C128*2+$D128+$F$6)=T$62,($C128*3+$D128+$F$6)=T$62,($C128*4+$D128+$F$6)=T$62,($C128*5+$D128+$F$6)=T$62,($C128*6+$D128+$F$6)=T$62,($C128*7+$D128+$F$6)=T$62,($C128*8+$D128+$F$6)=T$62),$F128*$H128*((1+$J$52)^(T$62-$F$6)),0),-2)</f>
        <v>0</v>
      </c>
      <c r="U128" s="217" t="n">
        <f aca="false">ROUNDUP(IF(OR(($D128+$F$6)=U$62,($C128+$D128+$F$6)=U$62,($C128*2+$D128+$F$6)=U$62,($C128*3+$D128+$F$6)=U$62,($C128*4+$D128+$F$6)=U$62,($C128*5+$D128+$F$6)=U$62,($C128*6+$D128+$F$6)=U$62,($C128*7+$D128+$F$6)=U$62,($C128*8+$D128+$F$6)=U$62),$F128*$H128*((1+$J$52)^(U$62-$F$6)),0),-2)</f>
        <v>0</v>
      </c>
      <c r="V128" s="217" t="n">
        <f aca="false">ROUNDUP(IF(OR(($D128+$F$6)=V$62,($C128+$D128+$F$6)=V$62,($C128*2+$D128+$F$6)=V$62,($C128*3+$D128+$F$6)=V$62,($C128*4+$D128+$F$6)=V$62,($C128*5+$D128+$F$6)=V$62,($C128*6+$D128+$F$6)=V$62,($C128*7+$D128+$F$6)=V$62,($C128*8+$D128+$F$6)=V$62),$F128*$H128*((1+$J$52)^(V$62-$F$6)),0),-2)</f>
        <v>0</v>
      </c>
      <c r="W128" s="217" t="n">
        <f aca="false">ROUNDUP(IF(OR(($D128+$F$6)=W$62,($C128+$D128+$F$6)=W$62,($C128*2+$D128+$F$6)=W$62,($C128*3+$D128+$F$6)=W$62,($C128*4+$D128+$F$6)=W$62,($C128*5+$D128+$F$6)=W$62,($C128*6+$D128+$F$6)=W$62,($C128*7+$D128+$F$6)=W$62,($C128*8+$D128+$F$6)=W$62),$F128*$H128*((1+$J$52)^(W$62-$F$6)),0),-2)</f>
        <v>0</v>
      </c>
      <c r="X128" s="217" t="n">
        <f aca="false">ROUNDUP(IF(OR(($D128+$F$6)=X$62,($C128+$D128+$F$6)=X$62,($C128*2+$D128+$F$6)=X$62,($C128*3+$D128+$F$6)=X$62,($C128*4+$D128+$F$6)=X$62,($C128*5+$D128+$F$6)=X$62,($C128*6+$D128+$F$6)=X$62,($C128*7+$D128+$F$6)=X$62,($C128*8+$D128+$F$6)=X$62),$F128*$H128*((1+$J$52)^(X$62-$F$6)),0),-2)</f>
        <v>0</v>
      </c>
      <c r="Y128" s="217" t="n">
        <f aca="false">ROUNDUP(IF(OR(($D128+$F$6)=Y$62,($C128+$D128+$F$6)=Y$62,($C128*2+$D128+$F$6)=Y$62,($C128*3+$D128+$F$6)=Y$62,($C128*4+$D128+$F$6)=Y$62,($C128*5+$D128+$F$6)=Y$62,($C128*6+$D128+$F$6)=Y$62,($C128*7+$D128+$F$6)=Y$62,($C128*8+$D128+$F$6)=Y$62),$F128*$H128*((1+$J$52)^(Y$62-$F$6)),0),-2)</f>
        <v>0</v>
      </c>
      <c r="Z128" s="217" t="n">
        <f aca="false">ROUNDUP(IF(OR(($D128+$F$6)=Z$62,($C128+$D128+$F$6)=Z$62,($C128*2+$D128+$F$6)=Z$62,($C128*3+$D128+$F$6)=Z$62,($C128*4+$D128+$F$6)=Z$62,($C128*5+$D128+$F$6)=Z$62,($C128*6+$D128+$F$6)=Z$62,($C128*7+$D128+$F$6)=Z$62,($C128*8+$D128+$F$6)=Z$62),$F128*$H128*((1+$J$52)^(Z$62-$F$6)),0),-2)</f>
        <v>0</v>
      </c>
      <c r="AA128" s="217" t="n">
        <f aca="false">ROUNDUP(IF(OR(($D128+$F$6)=AA$62,($C128+$D128+$F$6)=AA$62,($C128*2+$D128+$F$6)=AA$62,($C128*3+$D128+$F$6)=AA$62,($C128*4+$D128+$F$6)=AA$62,($C128*5+$D128+$F$6)=AA$62,($C128*6+$D128+$F$6)=AA$62,($C128*7+$D128+$F$6)=AA$62,($C128*8+$D128+$F$6)=AA$62),$F128*$H128*((1+$J$52)^(AA$62-$F$6)),0),-2)</f>
        <v>0</v>
      </c>
      <c r="AB128" s="217" t="n">
        <f aca="false">ROUNDUP(IF(OR(($D128+$F$6)=AB$62,($C128+$D128+$F$6)=AB$62,($C128*2+$D128+$F$6)=AB$62,($C128*3+$D128+$F$6)=AB$62,($C128*4+$D128+$F$6)=AB$62,($C128*5+$D128+$F$6)=AB$62,($C128*6+$D128+$F$6)=AB$62,($C128*7+$D128+$F$6)=AB$62,($C128*8+$D128+$F$6)=AB$62),$F128*$H128*((1+$J$52)^(AB$62-$F$6)),0),-2)</f>
        <v>0</v>
      </c>
      <c r="AC128" s="217" t="n">
        <f aca="false">ROUNDUP(IF(OR(($D128+$F$6)=AC$62,($C128+$D128+$F$6)=AC$62,($C128*2+$D128+$F$6)=AC$62,($C128*3+$D128+$F$6)=AC$62,($C128*4+$D128+$F$6)=AC$62,($C128*5+$D128+$F$6)=AC$62,($C128*6+$D128+$F$6)=AC$62,($C128*7+$D128+$F$6)=AC$62,($C128*8+$D128+$F$6)=AC$62),$F128*$H128*((1+$J$52)^(AC$62-$F$6)),0),-2)</f>
        <v>0</v>
      </c>
      <c r="AD128" s="217" t="n">
        <f aca="false">ROUNDUP(IF(OR(($D128+$F$6)=AD$62,($C128+$D128+$F$6)=AD$62,($C128*2+$D128+$F$6)=AD$62,($C128*3+$D128+$F$6)=AD$62,($C128*4+$D128+$F$6)=AD$62,($C128*5+$D128+$F$6)=AD$62,($C128*6+$D128+$F$6)=AD$62,($C128*7+$D128+$F$6)=AD$62,($C128*8+$D128+$F$6)=AD$62),$F128*$H128*((1+$J$52)^(AD$62-$F$6)),0),-2)</f>
        <v>0</v>
      </c>
      <c r="AE128" s="258" t="n">
        <f aca="false">SUM(K128:AD128)-J128</f>
        <v>0</v>
      </c>
    </row>
    <row r="129" customFormat="false" ht="14.25" hidden="false" customHeight="false" outlineLevel="0" collapsed="false">
      <c r="A129" s="207" t="s">
        <v>280</v>
      </c>
      <c r="B129" s="219"/>
      <c r="C129" s="259"/>
      <c r="D129" s="259"/>
      <c r="E129" s="260" t="s">
        <v>220</v>
      </c>
      <c r="F129" s="261"/>
      <c r="G129" s="262"/>
      <c r="H129" s="263"/>
      <c r="I129" s="222" t="n">
        <f aca="false">ROUNDUP(+G129*H129,-2)</f>
        <v>0</v>
      </c>
      <c r="J129" s="223" t="n">
        <f aca="false">SUM(K129:AD129)</f>
        <v>0</v>
      </c>
      <c r="K129" s="216" t="n">
        <f aca="false">ROUNDUP(IF(OR(($D129+$F$6)=K$62,($C129+$D129+$F$6)=K$62,($C129*2+$D129+$F$6)=K$62,($C129*3+$D129+$F$6)=K$62,($C129*4+$D129+$F$6)=K$62,($C129*5+$D129+$F$6)=K$62,($C129*6+$D129+$F$6)=K$62,($C129*7+$D129+$F$6)=K$62,($C129*8+$D129+$F$6)=K$62),$F129*$H129*((1+$J$52)^(K$62-$F$6)),0),-2)</f>
        <v>0</v>
      </c>
      <c r="L129" s="217" t="n">
        <f aca="false">ROUNDUP(IF(OR(($D129+$F$6)=L$62,($C129+$D129+$F$6)=L$62,($C129*2+$D129+$F$6)=L$62,($C129*3+$D129+$F$6)=L$62,($C129*4+$D129+$F$6)=L$62,($C129*5+$D129+$F$6)=L$62,($C129*6+$D129+$F$6)=L$62,($C129*7+$D129+$F$6)=L$62,($C129*8+$D129+$F$6)=L$62),$F129*$H129*((1+$J$52)^(L$62-$F$6)),0),-2)</f>
        <v>0</v>
      </c>
      <c r="M129" s="217" t="n">
        <f aca="false">ROUNDUP(IF(OR(($D129+$F$6)=M$62,($C129+$D129+$F$6)=M$62,($C129*2+$D129+$F$6)=M$62,($C129*3+$D129+$F$6)=M$62,($C129*4+$D129+$F$6)=M$62,($C129*5+$D129+$F$6)=M$62,($C129*6+$D129+$F$6)=M$62,($C129*7+$D129+$F$6)=M$62,($C129*8+$D129+$F$6)=M$62),$F129*$H129*((1+$J$52)^(M$62-$F$6)),0),-2)</f>
        <v>0</v>
      </c>
      <c r="N129" s="217" t="n">
        <f aca="false">ROUNDUP(IF(OR(($D129+$F$6)=N$62,($C129+$D129+$F$6)=N$62,($C129*2+$D129+$F$6)=N$62,($C129*3+$D129+$F$6)=N$62,($C129*4+$D129+$F$6)=N$62,($C129*5+$D129+$F$6)=N$62,($C129*6+$D129+$F$6)=N$62,($C129*7+$D129+$F$6)=N$62,($C129*8+$D129+$F$6)=N$62),$F129*$H129*((1+$J$52)^(N$62-$F$6)),0),-2)</f>
        <v>0</v>
      </c>
      <c r="O129" s="217" t="n">
        <f aca="false">ROUNDUP(IF(OR(($D129+$F$6)=O$62,($C129+$D129+$F$6)=O$62,($C129*2+$D129+$F$6)=O$62,($C129*3+$D129+$F$6)=O$62,($C129*4+$D129+$F$6)=O$62,($C129*5+$D129+$F$6)=O$62,($C129*6+$D129+$F$6)=O$62,($C129*7+$D129+$F$6)=O$62,($C129*8+$D129+$F$6)=O$62),$F129*$H129*((1+$J$52)^(O$62-$F$6)),0),-2)</f>
        <v>0</v>
      </c>
      <c r="P129" s="217" t="n">
        <f aca="false">ROUNDUP(IF(OR(($D129+$F$6)=P$62,($C129+$D129+$F$6)=P$62,($C129*2+$D129+$F$6)=P$62,($C129*3+$D129+$F$6)=P$62,($C129*4+$D129+$F$6)=P$62,($C129*5+$D129+$F$6)=P$62,($C129*6+$D129+$F$6)=P$62,($C129*7+$D129+$F$6)=P$62,($C129*8+$D129+$F$6)=P$62),$F129*$H129*((1+$J$52)^(P$62-$F$6)),0),-2)</f>
        <v>0</v>
      </c>
      <c r="Q129" s="217" t="n">
        <f aca="false">ROUNDUP(IF(OR(($D129+$F$6)=Q$62,($C129+$D129+$F$6)=Q$62,($C129*2+$D129+$F$6)=Q$62,($C129*3+$D129+$F$6)=Q$62,($C129*4+$D129+$F$6)=Q$62,($C129*5+$D129+$F$6)=Q$62,($C129*6+$D129+$F$6)=Q$62,($C129*7+$D129+$F$6)=Q$62,($C129*8+$D129+$F$6)=Q$62),$F129*$H129*((1+$J$52)^(Q$62-$F$6)),0),-2)</f>
        <v>0</v>
      </c>
      <c r="R129" s="217" t="n">
        <f aca="false">ROUNDUP(IF(OR(($D129+$F$6)=R$62,($C129+$D129+$F$6)=R$62,($C129*2+$D129+$F$6)=R$62,($C129*3+$D129+$F$6)=R$62,($C129*4+$D129+$F$6)=R$62,($C129*5+$D129+$F$6)=R$62,($C129*6+$D129+$F$6)=R$62,($C129*7+$D129+$F$6)=R$62,($C129*8+$D129+$F$6)=R$62),$F129*$H129*((1+$J$52)^(R$62-$F$6)),0),-2)</f>
        <v>0</v>
      </c>
      <c r="S129" s="217" t="n">
        <f aca="false">ROUNDUP(IF(OR(($D129+$F$6)=S$62,($C129+$D129+$F$6)=S$62,($C129*2+$D129+$F$6)=S$62,($C129*3+$D129+$F$6)=S$62,($C129*4+$D129+$F$6)=S$62,($C129*5+$D129+$F$6)=S$62,($C129*6+$D129+$F$6)=S$62,($C129*7+$D129+$F$6)=S$62,($C129*8+$D129+$F$6)=S$62),$F129*$H129*((1+$J$52)^(S$62-$F$6)),0),-2)</f>
        <v>0</v>
      </c>
      <c r="T129" s="217" t="n">
        <f aca="false">ROUNDUP(IF(OR(($D129+$F$6)=T$62,($C129+$D129+$F$6)=T$62,($C129*2+$D129+$F$6)=T$62,($C129*3+$D129+$F$6)=T$62,($C129*4+$D129+$F$6)=T$62,($C129*5+$D129+$F$6)=T$62,($C129*6+$D129+$F$6)=T$62,($C129*7+$D129+$F$6)=T$62,($C129*8+$D129+$F$6)=T$62),$F129*$H129*((1+$J$52)^(T$62-$F$6)),0),-2)</f>
        <v>0</v>
      </c>
      <c r="U129" s="217" t="n">
        <f aca="false">ROUNDUP(IF(OR(($D129+$F$6)=U$62,($C129+$D129+$F$6)=U$62,($C129*2+$D129+$F$6)=U$62,($C129*3+$D129+$F$6)=U$62,($C129*4+$D129+$F$6)=U$62,($C129*5+$D129+$F$6)=U$62,($C129*6+$D129+$F$6)=U$62,($C129*7+$D129+$F$6)=U$62,($C129*8+$D129+$F$6)=U$62),$F129*$H129*((1+$J$52)^(U$62-$F$6)),0),-2)</f>
        <v>0</v>
      </c>
      <c r="V129" s="217" t="n">
        <f aca="false">ROUNDUP(IF(OR(($D129+$F$6)=V$62,($C129+$D129+$F$6)=V$62,($C129*2+$D129+$F$6)=V$62,($C129*3+$D129+$F$6)=V$62,($C129*4+$D129+$F$6)=V$62,($C129*5+$D129+$F$6)=V$62,($C129*6+$D129+$F$6)=V$62,($C129*7+$D129+$F$6)=V$62,($C129*8+$D129+$F$6)=V$62),$F129*$H129*((1+$J$52)^(V$62-$F$6)),0),-2)</f>
        <v>0</v>
      </c>
      <c r="W129" s="217" t="n">
        <f aca="false">ROUNDUP(IF(OR(($D129+$F$6)=W$62,($C129+$D129+$F$6)=W$62,($C129*2+$D129+$F$6)=W$62,($C129*3+$D129+$F$6)=W$62,($C129*4+$D129+$F$6)=W$62,($C129*5+$D129+$F$6)=W$62,($C129*6+$D129+$F$6)=W$62,($C129*7+$D129+$F$6)=W$62,($C129*8+$D129+$F$6)=W$62),$F129*$H129*((1+$J$52)^(W$62-$F$6)),0),-2)</f>
        <v>0</v>
      </c>
      <c r="X129" s="217" t="n">
        <f aca="false">ROUNDUP(IF(OR(($D129+$F$6)=X$62,($C129+$D129+$F$6)=X$62,($C129*2+$D129+$F$6)=X$62,($C129*3+$D129+$F$6)=X$62,($C129*4+$D129+$F$6)=X$62,($C129*5+$D129+$F$6)=X$62,($C129*6+$D129+$F$6)=X$62,($C129*7+$D129+$F$6)=X$62,($C129*8+$D129+$F$6)=X$62),$F129*$H129*((1+$J$52)^(X$62-$F$6)),0),-2)</f>
        <v>0</v>
      </c>
      <c r="Y129" s="217" t="n">
        <f aca="false">ROUNDUP(IF(OR(($D129+$F$6)=Y$62,($C129+$D129+$F$6)=Y$62,($C129*2+$D129+$F$6)=Y$62,($C129*3+$D129+$F$6)=Y$62,($C129*4+$D129+$F$6)=Y$62,($C129*5+$D129+$F$6)=Y$62,($C129*6+$D129+$F$6)=Y$62,($C129*7+$D129+$F$6)=Y$62,($C129*8+$D129+$F$6)=Y$62),$F129*$H129*((1+$J$52)^(Y$62-$F$6)),0),-2)</f>
        <v>0</v>
      </c>
      <c r="Z129" s="217" t="n">
        <f aca="false">ROUNDUP(IF(OR(($D129+$F$6)=Z$62,($C129+$D129+$F$6)=Z$62,($C129*2+$D129+$F$6)=Z$62,($C129*3+$D129+$F$6)=Z$62,($C129*4+$D129+$F$6)=Z$62,($C129*5+$D129+$F$6)=Z$62,($C129*6+$D129+$F$6)=Z$62,($C129*7+$D129+$F$6)=Z$62,($C129*8+$D129+$F$6)=Z$62),$F129*$H129*((1+$J$52)^(Z$62-$F$6)),0),-2)</f>
        <v>0</v>
      </c>
      <c r="AA129" s="217" t="n">
        <f aca="false">ROUNDUP(IF(OR(($D129+$F$6)=AA$62,($C129+$D129+$F$6)=AA$62,($C129*2+$D129+$F$6)=AA$62,($C129*3+$D129+$F$6)=AA$62,($C129*4+$D129+$F$6)=AA$62,($C129*5+$D129+$F$6)=AA$62,($C129*6+$D129+$F$6)=AA$62,($C129*7+$D129+$F$6)=AA$62,($C129*8+$D129+$F$6)=AA$62),$F129*$H129*((1+$J$52)^(AA$62-$F$6)),0),-2)</f>
        <v>0</v>
      </c>
      <c r="AB129" s="217" t="n">
        <f aca="false">ROUNDUP(IF(OR(($D129+$F$6)=AB$62,($C129+$D129+$F$6)=AB$62,($C129*2+$D129+$F$6)=AB$62,($C129*3+$D129+$F$6)=AB$62,($C129*4+$D129+$F$6)=AB$62,($C129*5+$D129+$F$6)=AB$62,($C129*6+$D129+$F$6)=AB$62,($C129*7+$D129+$F$6)=AB$62,($C129*8+$D129+$F$6)=AB$62),$F129*$H129*((1+$J$52)^(AB$62-$F$6)),0),-2)</f>
        <v>0</v>
      </c>
      <c r="AC129" s="217" t="n">
        <f aca="false">ROUNDUP(IF(OR(($D129+$F$6)=AC$62,($C129+$D129+$F$6)=AC$62,($C129*2+$D129+$F$6)=AC$62,($C129*3+$D129+$F$6)=AC$62,($C129*4+$D129+$F$6)=AC$62,($C129*5+$D129+$F$6)=AC$62,($C129*6+$D129+$F$6)=AC$62,($C129*7+$D129+$F$6)=AC$62,($C129*8+$D129+$F$6)=AC$62),$F129*$H129*((1+$J$52)^(AC$62-$F$6)),0),-2)</f>
        <v>0</v>
      </c>
      <c r="AD129" s="217" t="n">
        <f aca="false">ROUNDUP(IF(OR(($D129+$F$6)=AD$62,($C129+$D129+$F$6)=AD$62,($C129*2+$D129+$F$6)=AD$62,($C129*3+$D129+$F$6)=AD$62,($C129*4+$D129+$F$6)=AD$62,($C129*5+$D129+$F$6)=AD$62,($C129*6+$D129+$F$6)=AD$62,($C129*7+$D129+$F$6)=AD$62,($C129*8+$D129+$F$6)=AD$62),$F129*$H129*((1+$J$52)^(AD$62-$F$6)),0),-2)</f>
        <v>0</v>
      </c>
      <c r="AE129" s="258" t="n">
        <f aca="false">SUM(K129:AD129)-J129</f>
        <v>0</v>
      </c>
    </row>
    <row r="130" customFormat="false" ht="14.25" hidden="false" customHeight="false" outlineLevel="0" collapsed="false">
      <c r="A130" s="207" t="s">
        <v>281</v>
      </c>
      <c r="B130" s="219"/>
      <c r="C130" s="259"/>
      <c r="D130" s="259"/>
      <c r="E130" s="260" t="s">
        <v>220</v>
      </c>
      <c r="F130" s="261"/>
      <c r="G130" s="262"/>
      <c r="H130" s="263"/>
      <c r="I130" s="222" t="n">
        <f aca="false">ROUNDUP(+G130*H130,-2)</f>
        <v>0</v>
      </c>
      <c r="J130" s="223" t="n">
        <f aca="false">SUM(K130:AD130)</f>
        <v>0</v>
      </c>
      <c r="K130" s="216" t="n">
        <f aca="false">ROUNDUP(IF(OR(($D130+$F$6)=K$62,($C130+$D130+$F$6)=K$62,($C130*2+$D130+$F$6)=K$62,($C130*3+$D130+$F$6)=K$62,($C130*4+$D130+$F$6)=K$62,($C130*5+$D130+$F$6)=K$62,($C130*6+$D130+$F$6)=K$62,($C130*7+$D130+$F$6)=K$62,($C130*8+$D130+$F$6)=K$62),$F130*$H130*((1+$J$52)^(K$62-$F$6)),0),-2)</f>
        <v>0</v>
      </c>
      <c r="L130" s="217" t="n">
        <f aca="false">ROUNDUP(IF(OR(($D130+$F$6)=L$62,($C130+$D130+$F$6)=L$62,($C130*2+$D130+$F$6)=L$62,($C130*3+$D130+$F$6)=L$62,($C130*4+$D130+$F$6)=L$62,($C130*5+$D130+$F$6)=L$62,($C130*6+$D130+$F$6)=L$62,($C130*7+$D130+$F$6)=L$62,($C130*8+$D130+$F$6)=L$62),$F130*$H130*((1+$J$52)^(L$62-$F$6)),0),-2)</f>
        <v>0</v>
      </c>
      <c r="M130" s="217" t="n">
        <f aca="false">ROUNDUP(IF(OR(($D130+$F$6)=M$62,($C130+$D130+$F$6)=M$62,($C130*2+$D130+$F$6)=M$62,($C130*3+$D130+$F$6)=M$62,($C130*4+$D130+$F$6)=M$62,($C130*5+$D130+$F$6)=M$62,($C130*6+$D130+$F$6)=M$62,($C130*7+$D130+$F$6)=M$62,($C130*8+$D130+$F$6)=M$62),$F130*$H130*((1+$J$52)^(M$62-$F$6)),0),-2)</f>
        <v>0</v>
      </c>
      <c r="N130" s="217" t="n">
        <f aca="false">ROUNDUP(IF(OR(($D130+$F$6)=N$62,($C130+$D130+$F$6)=N$62,($C130*2+$D130+$F$6)=N$62,($C130*3+$D130+$F$6)=N$62,($C130*4+$D130+$F$6)=N$62,($C130*5+$D130+$F$6)=N$62,($C130*6+$D130+$F$6)=N$62,($C130*7+$D130+$F$6)=N$62,($C130*8+$D130+$F$6)=N$62),$F130*$H130*((1+$J$52)^(N$62-$F$6)),0),-2)</f>
        <v>0</v>
      </c>
      <c r="O130" s="217" t="n">
        <f aca="false">ROUNDUP(IF(OR(($D130+$F$6)=O$62,($C130+$D130+$F$6)=O$62,($C130*2+$D130+$F$6)=O$62,($C130*3+$D130+$F$6)=O$62,($C130*4+$D130+$F$6)=O$62,($C130*5+$D130+$F$6)=O$62,($C130*6+$D130+$F$6)=O$62,($C130*7+$D130+$F$6)=O$62,($C130*8+$D130+$F$6)=O$62),$F130*$H130*((1+$J$52)^(O$62-$F$6)),0),-2)</f>
        <v>0</v>
      </c>
      <c r="P130" s="217" t="n">
        <f aca="false">ROUNDUP(IF(OR(($D130+$F$6)=P$62,($C130+$D130+$F$6)=P$62,($C130*2+$D130+$F$6)=P$62,($C130*3+$D130+$F$6)=P$62,($C130*4+$D130+$F$6)=P$62,($C130*5+$D130+$F$6)=P$62,($C130*6+$D130+$F$6)=P$62,($C130*7+$D130+$F$6)=P$62,($C130*8+$D130+$F$6)=P$62),$F130*$H130*((1+$J$52)^(P$62-$F$6)),0),-2)</f>
        <v>0</v>
      </c>
      <c r="Q130" s="217" t="n">
        <f aca="false">ROUNDUP(IF(OR(($D130+$F$6)=Q$62,($C130+$D130+$F$6)=Q$62,($C130*2+$D130+$F$6)=Q$62,($C130*3+$D130+$F$6)=Q$62,($C130*4+$D130+$F$6)=Q$62,($C130*5+$D130+$F$6)=Q$62,($C130*6+$D130+$F$6)=Q$62,($C130*7+$D130+$F$6)=Q$62,($C130*8+$D130+$F$6)=Q$62),$F130*$H130*((1+$J$52)^(Q$62-$F$6)),0),-2)</f>
        <v>0</v>
      </c>
      <c r="R130" s="217" t="n">
        <f aca="false">ROUNDUP(IF(OR(($D130+$F$6)=R$62,($C130+$D130+$F$6)=R$62,($C130*2+$D130+$F$6)=R$62,($C130*3+$D130+$F$6)=R$62,($C130*4+$D130+$F$6)=R$62,($C130*5+$D130+$F$6)=R$62,($C130*6+$D130+$F$6)=R$62,($C130*7+$D130+$F$6)=R$62,($C130*8+$D130+$F$6)=R$62),$F130*$H130*((1+$J$52)^(R$62-$F$6)),0),-2)</f>
        <v>0</v>
      </c>
      <c r="S130" s="217" t="n">
        <f aca="false">ROUNDUP(IF(OR(($D130+$F$6)=S$62,($C130+$D130+$F$6)=S$62,($C130*2+$D130+$F$6)=S$62,($C130*3+$D130+$F$6)=S$62,($C130*4+$D130+$F$6)=S$62,($C130*5+$D130+$F$6)=S$62,($C130*6+$D130+$F$6)=S$62,($C130*7+$D130+$F$6)=S$62,($C130*8+$D130+$F$6)=S$62),$F130*$H130*((1+$J$52)^(S$62-$F$6)),0),-2)</f>
        <v>0</v>
      </c>
      <c r="T130" s="217" t="n">
        <f aca="false">ROUNDUP(IF(OR(($D130+$F$6)=T$62,($C130+$D130+$F$6)=T$62,($C130*2+$D130+$F$6)=T$62,($C130*3+$D130+$F$6)=T$62,($C130*4+$D130+$F$6)=T$62,($C130*5+$D130+$F$6)=T$62,($C130*6+$D130+$F$6)=T$62,($C130*7+$D130+$F$6)=T$62,($C130*8+$D130+$F$6)=T$62),$F130*$H130*((1+$J$52)^(T$62-$F$6)),0),-2)</f>
        <v>0</v>
      </c>
      <c r="U130" s="217" t="n">
        <f aca="false">ROUNDUP(IF(OR(($D130+$F$6)=U$62,($C130+$D130+$F$6)=U$62,($C130*2+$D130+$F$6)=U$62,($C130*3+$D130+$F$6)=U$62,($C130*4+$D130+$F$6)=U$62,($C130*5+$D130+$F$6)=U$62,($C130*6+$D130+$F$6)=U$62,($C130*7+$D130+$F$6)=U$62,($C130*8+$D130+$F$6)=U$62),$F130*$H130*((1+$J$52)^(U$62-$F$6)),0),-2)</f>
        <v>0</v>
      </c>
      <c r="V130" s="217" t="n">
        <f aca="false">ROUNDUP(IF(OR(($D130+$F$6)=V$62,($C130+$D130+$F$6)=V$62,($C130*2+$D130+$F$6)=V$62,($C130*3+$D130+$F$6)=V$62,($C130*4+$D130+$F$6)=V$62,($C130*5+$D130+$F$6)=V$62,($C130*6+$D130+$F$6)=V$62,($C130*7+$D130+$F$6)=V$62,($C130*8+$D130+$F$6)=V$62),$F130*$H130*((1+$J$52)^(V$62-$F$6)),0),-2)</f>
        <v>0</v>
      </c>
      <c r="W130" s="217" t="n">
        <f aca="false">ROUNDUP(IF(OR(($D130+$F$6)=W$62,($C130+$D130+$F$6)=W$62,($C130*2+$D130+$F$6)=W$62,($C130*3+$D130+$F$6)=W$62,($C130*4+$D130+$F$6)=W$62,($C130*5+$D130+$F$6)=W$62,($C130*6+$D130+$F$6)=W$62,($C130*7+$D130+$F$6)=W$62,($C130*8+$D130+$F$6)=W$62),$F130*$H130*((1+$J$52)^(W$62-$F$6)),0),-2)</f>
        <v>0</v>
      </c>
      <c r="X130" s="217" t="n">
        <f aca="false">ROUNDUP(IF(OR(($D130+$F$6)=X$62,($C130+$D130+$F$6)=X$62,($C130*2+$D130+$F$6)=X$62,($C130*3+$D130+$F$6)=X$62,($C130*4+$D130+$F$6)=X$62,($C130*5+$D130+$F$6)=X$62,($C130*6+$D130+$F$6)=X$62,($C130*7+$D130+$F$6)=X$62,($C130*8+$D130+$F$6)=X$62),$F130*$H130*((1+$J$52)^(X$62-$F$6)),0),-2)</f>
        <v>0</v>
      </c>
      <c r="Y130" s="217" t="n">
        <f aca="false">ROUNDUP(IF(OR(($D130+$F$6)=Y$62,($C130+$D130+$F$6)=Y$62,($C130*2+$D130+$F$6)=Y$62,($C130*3+$D130+$F$6)=Y$62,($C130*4+$D130+$F$6)=Y$62,($C130*5+$D130+$F$6)=Y$62,($C130*6+$D130+$F$6)=Y$62,($C130*7+$D130+$F$6)=Y$62,($C130*8+$D130+$F$6)=Y$62),$F130*$H130*((1+$J$52)^(Y$62-$F$6)),0),-2)</f>
        <v>0</v>
      </c>
      <c r="Z130" s="217" t="n">
        <f aca="false">ROUNDUP(IF(OR(($D130+$F$6)=Z$62,($C130+$D130+$F$6)=Z$62,($C130*2+$D130+$F$6)=Z$62,($C130*3+$D130+$F$6)=Z$62,($C130*4+$D130+$F$6)=Z$62,($C130*5+$D130+$F$6)=Z$62,($C130*6+$D130+$F$6)=Z$62,($C130*7+$D130+$F$6)=Z$62,($C130*8+$D130+$F$6)=Z$62),$F130*$H130*((1+$J$52)^(Z$62-$F$6)),0),-2)</f>
        <v>0</v>
      </c>
      <c r="AA130" s="217" t="n">
        <f aca="false">ROUNDUP(IF(OR(($D130+$F$6)=AA$62,($C130+$D130+$F$6)=AA$62,($C130*2+$D130+$F$6)=AA$62,($C130*3+$D130+$F$6)=AA$62,($C130*4+$D130+$F$6)=AA$62,($C130*5+$D130+$F$6)=AA$62,($C130*6+$D130+$F$6)=AA$62,($C130*7+$D130+$F$6)=AA$62,($C130*8+$D130+$F$6)=AA$62),$F130*$H130*((1+$J$52)^(AA$62-$F$6)),0),-2)</f>
        <v>0</v>
      </c>
      <c r="AB130" s="217" t="n">
        <f aca="false">ROUNDUP(IF(OR(($D130+$F$6)=AB$62,($C130+$D130+$F$6)=AB$62,($C130*2+$D130+$F$6)=AB$62,($C130*3+$D130+$F$6)=AB$62,($C130*4+$D130+$F$6)=AB$62,($C130*5+$D130+$F$6)=AB$62,($C130*6+$D130+$F$6)=AB$62,($C130*7+$D130+$F$6)=AB$62,($C130*8+$D130+$F$6)=AB$62),$F130*$H130*((1+$J$52)^(AB$62-$F$6)),0),-2)</f>
        <v>0</v>
      </c>
      <c r="AC130" s="217" t="n">
        <f aca="false">ROUNDUP(IF(OR(($D130+$F$6)=AC$62,($C130+$D130+$F$6)=AC$62,($C130*2+$D130+$F$6)=AC$62,($C130*3+$D130+$F$6)=AC$62,($C130*4+$D130+$F$6)=AC$62,($C130*5+$D130+$F$6)=AC$62,($C130*6+$D130+$F$6)=AC$62,($C130*7+$D130+$F$6)=AC$62,($C130*8+$D130+$F$6)=AC$62),$F130*$H130*((1+$J$52)^(AC$62-$F$6)),0),-2)</f>
        <v>0</v>
      </c>
      <c r="AD130" s="217" t="n">
        <f aca="false">ROUNDUP(IF(OR(($D130+$F$6)=AD$62,($C130+$D130+$F$6)=AD$62,($C130*2+$D130+$F$6)=AD$62,($C130*3+$D130+$F$6)=AD$62,($C130*4+$D130+$F$6)=AD$62,($C130*5+$D130+$F$6)=AD$62,($C130*6+$D130+$F$6)=AD$62,($C130*7+$D130+$F$6)=AD$62,($C130*8+$D130+$F$6)=AD$62),$F130*$H130*((1+$J$52)^(AD$62-$F$6)),0),-2)</f>
        <v>0</v>
      </c>
      <c r="AE130" s="258" t="n">
        <f aca="false">SUM(K130:AD130)-J130</f>
        <v>0</v>
      </c>
    </row>
    <row r="131" customFormat="false" ht="14.25" hidden="false" customHeight="false" outlineLevel="0" collapsed="false">
      <c r="A131" s="207" t="s">
        <v>282</v>
      </c>
      <c r="B131" s="219"/>
      <c r="C131" s="259"/>
      <c r="D131" s="259"/>
      <c r="E131" s="260" t="s">
        <v>220</v>
      </c>
      <c r="F131" s="261"/>
      <c r="G131" s="262"/>
      <c r="H131" s="263"/>
      <c r="I131" s="222" t="n">
        <f aca="false">ROUNDUP(+G131*H131,-2)</f>
        <v>0</v>
      </c>
      <c r="J131" s="223" t="n">
        <f aca="false">SUM(K131:AD131)</f>
        <v>0</v>
      </c>
      <c r="K131" s="216" t="n">
        <f aca="false">ROUNDUP(IF(OR(($D131+$F$6)=K$62,($C131+$D131+$F$6)=K$62,($C131*2+$D131+$F$6)=K$62,($C131*3+$D131+$F$6)=K$62,($C131*4+$D131+$F$6)=K$62,($C131*5+$D131+$F$6)=K$62,($C131*6+$D131+$F$6)=K$62,($C131*7+$D131+$F$6)=K$62,($C131*8+$D131+$F$6)=K$62),$F131*$H131*((1+$J$52)^(K$62-$F$6)),0),-2)</f>
        <v>0</v>
      </c>
      <c r="L131" s="217" t="n">
        <f aca="false">ROUNDUP(IF(OR(($D131+$F$6)=L$62,($C131+$D131+$F$6)=L$62,($C131*2+$D131+$F$6)=L$62,($C131*3+$D131+$F$6)=L$62,($C131*4+$D131+$F$6)=L$62,($C131*5+$D131+$F$6)=L$62,($C131*6+$D131+$F$6)=L$62,($C131*7+$D131+$F$6)=L$62,($C131*8+$D131+$F$6)=L$62),$F131*$H131*((1+$J$52)^(L$62-$F$6)),0),-2)</f>
        <v>0</v>
      </c>
      <c r="M131" s="217" t="n">
        <f aca="false">ROUNDUP(IF(OR(($D131+$F$6)=M$62,($C131+$D131+$F$6)=M$62,($C131*2+$D131+$F$6)=M$62,($C131*3+$D131+$F$6)=M$62,($C131*4+$D131+$F$6)=M$62,($C131*5+$D131+$F$6)=M$62,($C131*6+$D131+$F$6)=M$62,($C131*7+$D131+$F$6)=M$62,($C131*8+$D131+$F$6)=M$62),$F131*$H131*((1+$J$52)^(M$62-$F$6)),0),-2)</f>
        <v>0</v>
      </c>
      <c r="N131" s="217" t="n">
        <f aca="false">ROUNDUP(IF(OR(($D131+$F$6)=N$62,($C131+$D131+$F$6)=N$62,($C131*2+$D131+$F$6)=N$62,($C131*3+$D131+$F$6)=N$62,($C131*4+$D131+$F$6)=N$62,($C131*5+$D131+$F$6)=N$62,($C131*6+$D131+$F$6)=N$62,($C131*7+$D131+$F$6)=N$62,($C131*8+$D131+$F$6)=N$62),$F131*$H131*((1+$J$52)^(N$62-$F$6)),0),-2)</f>
        <v>0</v>
      </c>
      <c r="O131" s="217" t="n">
        <f aca="false">ROUNDUP(IF(OR(($D131+$F$6)=O$62,($C131+$D131+$F$6)=O$62,($C131*2+$D131+$F$6)=O$62,($C131*3+$D131+$F$6)=O$62,($C131*4+$D131+$F$6)=O$62,($C131*5+$D131+$F$6)=O$62,($C131*6+$D131+$F$6)=O$62,($C131*7+$D131+$F$6)=O$62,($C131*8+$D131+$F$6)=O$62),$F131*$H131*((1+$J$52)^(O$62-$F$6)),0),-2)</f>
        <v>0</v>
      </c>
      <c r="P131" s="217" t="n">
        <f aca="false">ROUNDUP(IF(OR(($D131+$F$6)=P$62,($C131+$D131+$F$6)=P$62,($C131*2+$D131+$F$6)=P$62,($C131*3+$D131+$F$6)=P$62,($C131*4+$D131+$F$6)=P$62,($C131*5+$D131+$F$6)=P$62,($C131*6+$D131+$F$6)=P$62,($C131*7+$D131+$F$6)=P$62,($C131*8+$D131+$F$6)=P$62),$F131*$H131*((1+$J$52)^(P$62-$F$6)),0),-2)</f>
        <v>0</v>
      </c>
      <c r="Q131" s="217" t="n">
        <f aca="false">ROUNDUP(IF(OR(($D131+$F$6)=Q$62,($C131+$D131+$F$6)=Q$62,($C131*2+$D131+$F$6)=Q$62,($C131*3+$D131+$F$6)=Q$62,($C131*4+$D131+$F$6)=Q$62,($C131*5+$D131+$F$6)=Q$62,($C131*6+$D131+$F$6)=Q$62,($C131*7+$D131+$F$6)=Q$62,($C131*8+$D131+$F$6)=Q$62),$F131*$H131*((1+$J$52)^(Q$62-$F$6)),0),-2)</f>
        <v>0</v>
      </c>
      <c r="R131" s="217" t="n">
        <f aca="false">ROUNDUP(IF(OR(($D131+$F$6)=R$62,($C131+$D131+$F$6)=R$62,($C131*2+$D131+$F$6)=R$62,($C131*3+$D131+$F$6)=R$62,($C131*4+$D131+$F$6)=R$62,($C131*5+$D131+$F$6)=R$62,($C131*6+$D131+$F$6)=R$62,($C131*7+$D131+$F$6)=R$62,($C131*8+$D131+$F$6)=R$62),$F131*$H131*((1+$J$52)^(R$62-$F$6)),0),-2)</f>
        <v>0</v>
      </c>
      <c r="S131" s="217" t="n">
        <f aca="false">ROUNDUP(IF(OR(($D131+$F$6)=S$62,($C131+$D131+$F$6)=S$62,($C131*2+$D131+$F$6)=S$62,($C131*3+$D131+$F$6)=S$62,($C131*4+$D131+$F$6)=S$62,($C131*5+$D131+$F$6)=S$62,($C131*6+$D131+$F$6)=S$62,($C131*7+$D131+$F$6)=S$62,($C131*8+$D131+$F$6)=S$62),$F131*$H131*((1+$J$52)^(S$62-$F$6)),0),-2)</f>
        <v>0</v>
      </c>
      <c r="T131" s="217" t="n">
        <f aca="false">ROUNDUP(IF(OR(($D131+$F$6)=T$62,($C131+$D131+$F$6)=T$62,($C131*2+$D131+$F$6)=T$62,($C131*3+$D131+$F$6)=T$62,($C131*4+$D131+$F$6)=T$62,($C131*5+$D131+$F$6)=T$62,($C131*6+$D131+$F$6)=T$62,($C131*7+$D131+$F$6)=T$62,($C131*8+$D131+$F$6)=T$62),$F131*$H131*((1+$J$52)^(T$62-$F$6)),0),-2)</f>
        <v>0</v>
      </c>
      <c r="U131" s="217" t="n">
        <f aca="false">ROUNDUP(IF(OR(($D131+$F$6)=U$62,($C131+$D131+$F$6)=U$62,($C131*2+$D131+$F$6)=U$62,($C131*3+$D131+$F$6)=U$62,($C131*4+$D131+$F$6)=U$62,($C131*5+$D131+$F$6)=U$62,($C131*6+$D131+$F$6)=U$62,($C131*7+$D131+$F$6)=U$62,($C131*8+$D131+$F$6)=U$62),$F131*$H131*((1+$J$52)^(U$62-$F$6)),0),-2)</f>
        <v>0</v>
      </c>
      <c r="V131" s="217" t="n">
        <f aca="false">ROUNDUP(IF(OR(($D131+$F$6)=V$62,($C131+$D131+$F$6)=V$62,($C131*2+$D131+$F$6)=V$62,($C131*3+$D131+$F$6)=V$62,($C131*4+$D131+$F$6)=V$62,($C131*5+$D131+$F$6)=V$62,($C131*6+$D131+$F$6)=V$62,($C131*7+$D131+$F$6)=V$62,($C131*8+$D131+$F$6)=V$62),$F131*$H131*((1+$J$52)^(V$62-$F$6)),0),-2)</f>
        <v>0</v>
      </c>
      <c r="W131" s="217" t="n">
        <f aca="false">ROUNDUP(IF(OR(($D131+$F$6)=W$62,($C131+$D131+$F$6)=W$62,($C131*2+$D131+$F$6)=W$62,($C131*3+$D131+$F$6)=W$62,($C131*4+$D131+$F$6)=W$62,($C131*5+$D131+$F$6)=W$62,($C131*6+$D131+$F$6)=W$62,($C131*7+$D131+$F$6)=W$62,($C131*8+$D131+$F$6)=W$62),$F131*$H131*((1+$J$52)^(W$62-$F$6)),0),-2)</f>
        <v>0</v>
      </c>
      <c r="X131" s="217" t="n">
        <f aca="false">ROUNDUP(IF(OR(($D131+$F$6)=X$62,($C131+$D131+$F$6)=X$62,($C131*2+$D131+$F$6)=X$62,($C131*3+$D131+$F$6)=X$62,($C131*4+$D131+$F$6)=X$62,($C131*5+$D131+$F$6)=X$62,($C131*6+$D131+$F$6)=X$62,($C131*7+$D131+$F$6)=X$62,($C131*8+$D131+$F$6)=X$62),$F131*$H131*((1+$J$52)^(X$62-$F$6)),0),-2)</f>
        <v>0</v>
      </c>
      <c r="Y131" s="217" t="n">
        <f aca="false">ROUNDUP(IF(OR(($D131+$F$6)=Y$62,($C131+$D131+$F$6)=Y$62,($C131*2+$D131+$F$6)=Y$62,($C131*3+$D131+$F$6)=Y$62,($C131*4+$D131+$F$6)=Y$62,($C131*5+$D131+$F$6)=Y$62,($C131*6+$D131+$F$6)=Y$62,($C131*7+$D131+$F$6)=Y$62,($C131*8+$D131+$F$6)=Y$62),$F131*$H131*((1+$J$52)^(Y$62-$F$6)),0),-2)</f>
        <v>0</v>
      </c>
      <c r="Z131" s="217" t="n">
        <f aca="false">ROUNDUP(IF(OR(($D131+$F$6)=Z$62,($C131+$D131+$F$6)=Z$62,($C131*2+$D131+$F$6)=Z$62,($C131*3+$D131+$F$6)=Z$62,($C131*4+$D131+$F$6)=Z$62,($C131*5+$D131+$F$6)=Z$62,($C131*6+$D131+$F$6)=Z$62,($C131*7+$D131+$F$6)=Z$62,($C131*8+$D131+$F$6)=Z$62),$F131*$H131*((1+$J$52)^(Z$62-$F$6)),0),-2)</f>
        <v>0</v>
      </c>
      <c r="AA131" s="217" t="n">
        <f aca="false">ROUNDUP(IF(OR(($D131+$F$6)=AA$62,($C131+$D131+$F$6)=AA$62,($C131*2+$D131+$F$6)=AA$62,($C131*3+$D131+$F$6)=AA$62,($C131*4+$D131+$F$6)=AA$62,($C131*5+$D131+$F$6)=AA$62,($C131*6+$D131+$F$6)=AA$62,($C131*7+$D131+$F$6)=AA$62,($C131*8+$D131+$F$6)=AA$62),$F131*$H131*((1+$J$52)^(AA$62-$F$6)),0),-2)</f>
        <v>0</v>
      </c>
      <c r="AB131" s="217" t="n">
        <f aca="false">ROUNDUP(IF(OR(($D131+$F$6)=AB$62,($C131+$D131+$F$6)=AB$62,($C131*2+$D131+$F$6)=AB$62,($C131*3+$D131+$F$6)=AB$62,($C131*4+$D131+$F$6)=AB$62,($C131*5+$D131+$F$6)=AB$62,($C131*6+$D131+$F$6)=AB$62,($C131*7+$D131+$F$6)=AB$62,($C131*8+$D131+$F$6)=AB$62),$F131*$H131*((1+$J$52)^(AB$62-$F$6)),0),-2)</f>
        <v>0</v>
      </c>
      <c r="AC131" s="217" t="n">
        <f aca="false">ROUNDUP(IF(OR(($D131+$F$6)=AC$62,($C131+$D131+$F$6)=AC$62,($C131*2+$D131+$F$6)=AC$62,($C131*3+$D131+$F$6)=AC$62,($C131*4+$D131+$F$6)=AC$62,($C131*5+$D131+$F$6)=AC$62,($C131*6+$D131+$F$6)=AC$62,($C131*7+$D131+$F$6)=AC$62,($C131*8+$D131+$F$6)=AC$62),$F131*$H131*((1+$J$52)^(AC$62-$F$6)),0),-2)</f>
        <v>0</v>
      </c>
      <c r="AD131" s="217" t="n">
        <f aca="false">ROUNDUP(IF(OR(($D131+$F$6)=AD$62,($C131+$D131+$F$6)=AD$62,($C131*2+$D131+$F$6)=AD$62,($C131*3+$D131+$F$6)=AD$62,($C131*4+$D131+$F$6)=AD$62,($C131*5+$D131+$F$6)=AD$62,($C131*6+$D131+$F$6)=AD$62,($C131*7+$D131+$F$6)=AD$62,($C131*8+$D131+$F$6)=AD$62),$F131*$H131*((1+$J$52)^(AD$62-$F$6)),0),-2)</f>
        <v>0</v>
      </c>
      <c r="AE131" s="258" t="n">
        <f aca="false">SUM(K131:AD131)-J131</f>
        <v>0</v>
      </c>
    </row>
    <row r="132" customFormat="false" ht="14.25" hidden="false" customHeight="false" outlineLevel="0" collapsed="false">
      <c r="A132" s="207" t="s">
        <v>283</v>
      </c>
      <c r="B132" s="219"/>
      <c r="C132" s="259"/>
      <c r="D132" s="259"/>
      <c r="E132" s="260" t="s">
        <v>220</v>
      </c>
      <c r="F132" s="261"/>
      <c r="G132" s="262"/>
      <c r="H132" s="263"/>
      <c r="I132" s="222" t="n">
        <f aca="false">ROUNDUP(+G132*H132,-2)</f>
        <v>0</v>
      </c>
      <c r="J132" s="223" t="n">
        <f aca="false">SUM(K132:AD132)</f>
        <v>0</v>
      </c>
      <c r="K132" s="216" t="n">
        <f aca="false">ROUNDUP(IF(OR(($D132+$F$6)=K$62,($C132+$D132+$F$6)=K$62,($C132*2+$D132+$F$6)=K$62,($C132*3+$D132+$F$6)=K$62,($C132*4+$D132+$F$6)=K$62,($C132*5+$D132+$F$6)=K$62,($C132*6+$D132+$F$6)=K$62,($C132*7+$D132+$F$6)=K$62,($C132*8+$D132+$F$6)=K$62),$F132*$H132*((1+$J$52)^(K$62-$F$6)),0),-2)</f>
        <v>0</v>
      </c>
      <c r="L132" s="217" t="n">
        <f aca="false">ROUNDUP(IF(OR(($D132+$F$6)=L$62,($C132+$D132+$F$6)=L$62,($C132*2+$D132+$F$6)=L$62,($C132*3+$D132+$F$6)=L$62,($C132*4+$D132+$F$6)=L$62,($C132*5+$D132+$F$6)=L$62,($C132*6+$D132+$F$6)=L$62,($C132*7+$D132+$F$6)=L$62,($C132*8+$D132+$F$6)=L$62),$F132*$H132*((1+$J$52)^(L$62-$F$6)),0),-2)</f>
        <v>0</v>
      </c>
      <c r="M132" s="217" t="n">
        <f aca="false">ROUNDUP(IF(OR(($D132+$F$6)=M$62,($C132+$D132+$F$6)=M$62,($C132*2+$D132+$F$6)=M$62,($C132*3+$D132+$F$6)=M$62,($C132*4+$D132+$F$6)=M$62,($C132*5+$D132+$F$6)=M$62,($C132*6+$D132+$F$6)=M$62,($C132*7+$D132+$F$6)=M$62,($C132*8+$D132+$F$6)=M$62),$F132*$H132*((1+$J$52)^(M$62-$F$6)),0),-2)</f>
        <v>0</v>
      </c>
      <c r="N132" s="217" t="n">
        <f aca="false">ROUNDUP(IF(OR(($D132+$F$6)=N$62,($C132+$D132+$F$6)=N$62,($C132*2+$D132+$F$6)=N$62,($C132*3+$D132+$F$6)=N$62,($C132*4+$D132+$F$6)=N$62,($C132*5+$D132+$F$6)=N$62,($C132*6+$D132+$F$6)=N$62,($C132*7+$D132+$F$6)=N$62,($C132*8+$D132+$F$6)=N$62),$F132*$H132*((1+$J$52)^(N$62-$F$6)),0),-2)</f>
        <v>0</v>
      </c>
      <c r="O132" s="217" t="n">
        <f aca="false">ROUNDUP(IF(OR(($D132+$F$6)=O$62,($C132+$D132+$F$6)=O$62,($C132*2+$D132+$F$6)=O$62,($C132*3+$D132+$F$6)=O$62,($C132*4+$D132+$F$6)=O$62,($C132*5+$D132+$F$6)=O$62,($C132*6+$D132+$F$6)=O$62,($C132*7+$D132+$F$6)=O$62,($C132*8+$D132+$F$6)=O$62),$F132*$H132*((1+$J$52)^(O$62-$F$6)),0),-2)</f>
        <v>0</v>
      </c>
      <c r="P132" s="217" t="n">
        <f aca="false">ROUNDUP(IF(OR(($D132+$F$6)=P$62,($C132+$D132+$F$6)=P$62,($C132*2+$D132+$F$6)=P$62,($C132*3+$D132+$F$6)=P$62,($C132*4+$D132+$F$6)=P$62,($C132*5+$D132+$F$6)=P$62,($C132*6+$D132+$F$6)=P$62,($C132*7+$D132+$F$6)=P$62,($C132*8+$D132+$F$6)=P$62),$F132*$H132*((1+$J$52)^(P$62-$F$6)),0),-2)</f>
        <v>0</v>
      </c>
      <c r="Q132" s="217" t="n">
        <f aca="false">ROUNDUP(IF(OR(($D132+$F$6)=Q$62,($C132+$D132+$F$6)=Q$62,($C132*2+$D132+$F$6)=Q$62,($C132*3+$D132+$F$6)=Q$62,($C132*4+$D132+$F$6)=Q$62,($C132*5+$D132+$F$6)=Q$62,($C132*6+$D132+$F$6)=Q$62,($C132*7+$D132+$F$6)=Q$62,($C132*8+$D132+$F$6)=Q$62),$F132*$H132*((1+$J$52)^(Q$62-$F$6)),0),-2)</f>
        <v>0</v>
      </c>
      <c r="R132" s="217" t="n">
        <f aca="false">ROUNDUP(IF(OR(($D132+$F$6)=R$62,($C132+$D132+$F$6)=R$62,($C132*2+$D132+$F$6)=R$62,($C132*3+$D132+$F$6)=R$62,($C132*4+$D132+$F$6)=R$62,($C132*5+$D132+$F$6)=R$62,($C132*6+$D132+$F$6)=R$62,($C132*7+$D132+$F$6)=R$62,($C132*8+$D132+$F$6)=R$62),$F132*$H132*((1+$J$52)^(R$62-$F$6)),0),-2)</f>
        <v>0</v>
      </c>
      <c r="S132" s="217" t="n">
        <f aca="false">ROUNDUP(IF(OR(($D132+$F$6)=S$62,($C132+$D132+$F$6)=S$62,($C132*2+$D132+$F$6)=S$62,($C132*3+$D132+$F$6)=S$62,($C132*4+$D132+$F$6)=S$62,($C132*5+$D132+$F$6)=S$62,($C132*6+$D132+$F$6)=S$62,($C132*7+$D132+$F$6)=S$62,($C132*8+$D132+$F$6)=S$62),$F132*$H132*((1+$J$52)^(S$62-$F$6)),0),-2)</f>
        <v>0</v>
      </c>
      <c r="T132" s="217" t="n">
        <f aca="false">ROUNDUP(IF(OR(($D132+$F$6)=T$62,($C132+$D132+$F$6)=T$62,($C132*2+$D132+$F$6)=T$62,($C132*3+$D132+$F$6)=T$62,($C132*4+$D132+$F$6)=T$62,($C132*5+$D132+$F$6)=T$62,($C132*6+$D132+$F$6)=T$62,($C132*7+$D132+$F$6)=T$62,($C132*8+$D132+$F$6)=T$62),$F132*$H132*((1+$J$52)^(T$62-$F$6)),0),-2)</f>
        <v>0</v>
      </c>
      <c r="U132" s="217" t="n">
        <f aca="false">ROUNDUP(IF(OR(($D132+$F$6)=U$62,($C132+$D132+$F$6)=U$62,($C132*2+$D132+$F$6)=U$62,($C132*3+$D132+$F$6)=U$62,($C132*4+$D132+$F$6)=U$62,($C132*5+$D132+$F$6)=U$62,($C132*6+$D132+$F$6)=U$62,($C132*7+$D132+$F$6)=U$62,($C132*8+$D132+$F$6)=U$62),$F132*$H132*((1+$J$52)^(U$62-$F$6)),0),-2)</f>
        <v>0</v>
      </c>
      <c r="V132" s="217" t="n">
        <f aca="false">ROUNDUP(IF(OR(($D132+$F$6)=V$62,($C132+$D132+$F$6)=V$62,($C132*2+$D132+$F$6)=V$62,($C132*3+$D132+$F$6)=V$62,($C132*4+$D132+$F$6)=V$62,($C132*5+$D132+$F$6)=V$62,($C132*6+$D132+$F$6)=V$62,($C132*7+$D132+$F$6)=V$62,($C132*8+$D132+$F$6)=V$62),$F132*$H132*((1+$J$52)^(V$62-$F$6)),0),-2)</f>
        <v>0</v>
      </c>
      <c r="W132" s="217" t="n">
        <f aca="false">ROUNDUP(IF(OR(($D132+$F$6)=W$62,($C132+$D132+$F$6)=W$62,($C132*2+$D132+$F$6)=W$62,($C132*3+$D132+$F$6)=W$62,($C132*4+$D132+$F$6)=W$62,($C132*5+$D132+$F$6)=W$62,($C132*6+$D132+$F$6)=W$62,($C132*7+$D132+$F$6)=W$62,($C132*8+$D132+$F$6)=W$62),$F132*$H132*((1+$J$52)^(W$62-$F$6)),0),-2)</f>
        <v>0</v>
      </c>
      <c r="X132" s="217" t="n">
        <f aca="false">ROUNDUP(IF(OR(($D132+$F$6)=X$62,($C132+$D132+$F$6)=X$62,($C132*2+$D132+$F$6)=X$62,($C132*3+$D132+$F$6)=X$62,($C132*4+$D132+$F$6)=X$62,($C132*5+$D132+$F$6)=X$62,($C132*6+$D132+$F$6)=X$62,($C132*7+$D132+$F$6)=X$62,($C132*8+$D132+$F$6)=X$62),$F132*$H132*((1+$J$52)^(X$62-$F$6)),0),-2)</f>
        <v>0</v>
      </c>
      <c r="Y132" s="217" t="n">
        <f aca="false">ROUNDUP(IF(OR(($D132+$F$6)=Y$62,($C132+$D132+$F$6)=Y$62,($C132*2+$D132+$F$6)=Y$62,($C132*3+$D132+$F$6)=Y$62,($C132*4+$D132+$F$6)=Y$62,($C132*5+$D132+$F$6)=Y$62,($C132*6+$D132+$F$6)=Y$62,($C132*7+$D132+$F$6)=Y$62,($C132*8+$D132+$F$6)=Y$62),$F132*$H132*((1+$J$52)^(Y$62-$F$6)),0),-2)</f>
        <v>0</v>
      </c>
      <c r="Z132" s="217" t="n">
        <f aca="false">ROUNDUP(IF(OR(($D132+$F$6)=Z$62,($C132+$D132+$F$6)=Z$62,($C132*2+$D132+$F$6)=Z$62,($C132*3+$D132+$F$6)=Z$62,($C132*4+$D132+$F$6)=Z$62,($C132*5+$D132+$F$6)=Z$62,($C132*6+$D132+$F$6)=Z$62,($C132*7+$D132+$F$6)=Z$62,($C132*8+$D132+$F$6)=Z$62),$F132*$H132*((1+$J$52)^(Z$62-$F$6)),0),-2)</f>
        <v>0</v>
      </c>
      <c r="AA132" s="217" t="n">
        <f aca="false">ROUNDUP(IF(OR(($D132+$F$6)=AA$62,($C132+$D132+$F$6)=AA$62,($C132*2+$D132+$F$6)=AA$62,($C132*3+$D132+$F$6)=AA$62,($C132*4+$D132+$F$6)=AA$62,($C132*5+$D132+$F$6)=AA$62,($C132*6+$D132+$F$6)=AA$62,($C132*7+$D132+$F$6)=AA$62,($C132*8+$D132+$F$6)=AA$62),$F132*$H132*((1+$J$52)^(AA$62-$F$6)),0),-2)</f>
        <v>0</v>
      </c>
      <c r="AB132" s="217" t="n">
        <f aca="false">ROUNDUP(IF(OR(($D132+$F$6)=AB$62,($C132+$D132+$F$6)=AB$62,($C132*2+$D132+$F$6)=AB$62,($C132*3+$D132+$F$6)=AB$62,($C132*4+$D132+$F$6)=AB$62,($C132*5+$D132+$F$6)=AB$62,($C132*6+$D132+$F$6)=AB$62,($C132*7+$D132+$F$6)=AB$62,($C132*8+$D132+$F$6)=AB$62),$F132*$H132*((1+$J$52)^(AB$62-$F$6)),0),-2)</f>
        <v>0</v>
      </c>
      <c r="AC132" s="217" t="n">
        <f aca="false">ROUNDUP(IF(OR(($D132+$F$6)=AC$62,($C132+$D132+$F$6)=AC$62,($C132*2+$D132+$F$6)=AC$62,($C132*3+$D132+$F$6)=AC$62,($C132*4+$D132+$F$6)=AC$62,($C132*5+$D132+$F$6)=AC$62,($C132*6+$D132+$F$6)=AC$62,($C132*7+$D132+$F$6)=AC$62,($C132*8+$D132+$F$6)=AC$62),$F132*$H132*((1+$J$52)^(AC$62-$F$6)),0),-2)</f>
        <v>0</v>
      </c>
      <c r="AD132" s="217" t="n">
        <f aca="false">ROUNDUP(IF(OR(($D132+$F$6)=AD$62,($C132+$D132+$F$6)=AD$62,($C132*2+$D132+$F$6)=AD$62,($C132*3+$D132+$F$6)=AD$62,($C132*4+$D132+$F$6)=AD$62,($C132*5+$D132+$F$6)=AD$62,($C132*6+$D132+$F$6)=AD$62,($C132*7+$D132+$F$6)=AD$62,($C132*8+$D132+$F$6)=AD$62),$F132*$H132*((1+$J$52)^(AD$62-$F$6)),0),-2)</f>
        <v>0</v>
      </c>
      <c r="AE132" s="258" t="n">
        <f aca="false">SUM(K132:AD132)-J132</f>
        <v>0</v>
      </c>
    </row>
    <row r="133" customFormat="false" ht="14.25" hidden="false" customHeight="false" outlineLevel="0" collapsed="false">
      <c r="A133" s="207" t="s">
        <v>284</v>
      </c>
      <c r="B133" s="219"/>
      <c r="C133" s="259"/>
      <c r="D133" s="259"/>
      <c r="E133" s="260" t="s">
        <v>220</v>
      </c>
      <c r="F133" s="261"/>
      <c r="G133" s="262"/>
      <c r="H133" s="263"/>
      <c r="I133" s="222" t="n">
        <f aca="false">ROUNDUP(+G133*H133,-2)</f>
        <v>0</v>
      </c>
      <c r="J133" s="223" t="n">
        <f aca="false">SUM(K133:AD133)</f>
        <v>0</v>
      </c>
      <c r="K133" s="216" t="n">
        <f aca="false">ROUNDUP(IF(OR(($D133+$F$6)=K$62,($C133+$D133+$F$6)=K$62,($C133*2+$D133+$F$6)=K$62,($C133*3+$D133+$F$6)=K$62,($C133*4+$D133+$F$6)=K$62,($C133*5+$D133+$F$6)=K$62,($C133*6+$D133+$F$6)=K$62,($C133*7+$D133+$F$6)=K$62,($C133*8+$D133+$F$6)=K$62),$F133*$H133*((1+$J$52)^(K$62-$F$6)),0),-2)</f>
        <v>0</v>
      </c>
      <c r="L133" s="217" t="n">
        <f aca="false">ROUNDUP(IF(OR(($D133+$F$6)=L$62,($C133+$D133+$F$6)=L$62,($C133*2+$D133+$F$6)=L$62,($C133*3+$D133+$F$6)=L$62,($C133*4+$D133+$F$6)=L$62,($C133*5+$D133+$F$6)=L$62,($C133*6+$D133+$F$6)=L$62,($C133*7+$D133+$F$6)=L$62,($C133*8+$D133+$F$6)=L$62),$F133*$H133*((1+$J$52)^(L$62-$F$6)),0),-2)</f>
        <v>0</v>
      </c>
      <c r="M133" s="217" t="n">
        <f aca="false">ROUNDUP(IF(OR(($D133+$F$6)=M$62,($C133+$D133+$F$6)=M$62,($C133*2+$D133+$F$6)=M$62,($C133*3+$D133+$F$6)=M$62,($C133*4+$D133+$F$6)=M$62,($C133*5+$D133+$F$6)=M$62,($C133*6+$D133+$F$6)=M$62,($C133*7+$D133+$F$6)=M$62,($C133*8+$D133+$F$6)=M$62),$F133*$H133*((1+$J$52)^(M$62-$F$6)),0),-2)</f>
        <v>0</v>
      </c>
      <c r="N133" s="217" t="n">
        <f aca="false">ROUNDUP(IF(OR(($D133+$F$6)=N$62,($C133+$D133+$F$6)=N$62,($C133*2+$D133+$F$6)=N$62,($C133*3+$D133+$F$6)=N$62,($C133*4+$D133+$F$6)=N$62,($C133*5+$D133+$F$6)=N$62,($C133*6+$D133+$F$6)=N$62,($C133*7+$D133+$F$6)=N$62,($C133*8+$D133+$F$6)=N$62),$F133*$H133*((1+$J$52)^(N$62-$F$6)),0),-2)</f>
        <v>0</v>
      </c>
      <c r="O133" s="217" t="n">
        <f aca="false">ROUNDUP(IF(OR(($D133+$F$6)=O$62,($C133+$D133+$F$6)=O$62,($C133*2+$D133+$F$6)=O$62,($C133*3+$D133+$F$6)=O$62,($C133*4+$D133+$F$6)=O$62,($C133*5+$D133+$F$6)=O$62,($C133*6+$D133+$F$6)=O$62,($C133*7+$D133+$F$6)=O$62,($C133*8+$D133+$F$6)=O$62),$F133*$H133*((1+$J$52)^(O$62-$F$6)),0),-2)</f>
        <v>0</v>
      </c>
      <c r="P133" s="217" t="n">
        <f aca="false">ROUNDUP(IF(OR(($D133+$F$6)=P$62,($C133+$D133+$F$6)=P$62,($C133*2+$D133+$F$6)=P$62,($C133*3+$D133+$F$6)=P$62,($C133*4+$D133+$F$6)=P$62,($C133*5+$D133+$F$6)=P$62,($C133*6+$D133+$F$6)=P$62,($C133*7+$D133+$F$6)=P$62,($C133*8+$D133+$F$6)=P$62),$F133*$H133*((1+$J$52)^(P$62-$F$6)),0),-2)</f>
        <v>0</v>
      </c>
      <c r="Q133" s="217" t="n">
        <f aca="false">ROUNDUP(IF(OR(($D133+$F$6)=Q$62,($C133+$D133+$F$6)=Q$62,($C133*2+$D133+$F$6)=Q$62,($C133*3+$D133+$F$6)=Q$62,($C133*4+$D133+$F$6)=Q$62,($C133*5+$D133+$F$6)=Q$62,($C133*6+$D133+$F$6)=Q$62,($C133*7+$D133+$F$6)=Q$62,($C133*8+$D133+$F$6)=Q$62),$F133*$H133*((1+$J$52)^(Q$62-$F$6)),0),-2)</f>
        <v>0</v>
      </c>
      <c r="R133" s="217" t="n">
        <f aca="false">ROUNDUP(IF(OR(($D133+$F$6)=R$62,($C133+$D133+$F$6)=R$62,($C133*2+$D133+$F$6)=R$62,($C133*3+$D133+$F$6)=R$62,($C133*4+$D133+$F$6)=R$62,($C133*5+$D133+$F$6)=R$62,($C133*6+$D133+$F$6)=R$62,($C133*7+$D133+$F$6)=R$62,($C133*8+$D133+$F$6)=R$62),$F133*$H133*((1+$J$52)^(R$62-$F$6)),0),-2)</f>
        <v>0</v>
      </c>
      <c r="S133" s="217" t="n">
        <f aca="false">ROUNDUP(IF(OR(($D133+$F$6)=S$62,($C133+$D133+$F$6)=S$62,($C133*2+$D133+$F$6)=S$62,($C133*3+$D133+$F$6)=S$62,($C133*4+$D133+$F$6)=S$62,($C133*5+$D133+$F$6)=S$62,($C133*6+$D133+$F$6)=S$62,($C133*7+$D133+$F$6)=S$62,($C133*8+$D133+$F$6)=S$62),$F133*$H133*((1+$J$52)^(S$62-$F$6)),0),-2)</f>
        <v>0</v>
      </c>
      <c r="T133" s="217" t="n">
        <f aca="false">ROUNDUP(IF(OR(($D133+$F$6)=T$62,($C133+$D133+$F$6)=T$62,($C133*2+$D133+$F$6)=T$62,($C133*3+$D133+$F$6)=T$62,($C133*4+$D133+$F$6)=T$62,($C133*5+$D133+$F$6)=T$62,($C133*6+$D133+$F$6)=T$62,($C133*7+$D133+$F$6)=T$62,($C133*8+$D133+$F$6)=T$62),$F133*$H133*((1+$J$52)^(T$62-$F$6)),0),-2)</f>
        <v>0</v>
      </c>
      <c r="U133" s="217" t="n">
        <f aca="false">ROUNDUP(IF(OR(($D133+$F$6)=U$62,($C133+$D133+$F$6)=U$62,($C133*2+$D133+$F$6)=U$62,($C133*3+$D133+$F$6)=U$62,($C133*4+$D133+$F$6)=U$62,($C133*5+$D133+$F$6)=U$62,($C133*6+$D133+$F$6)=U$62,($C133*7+$D133+$F$6)=U$62,($C133*8+$D133+$F$6)=U$62),$F133*$H133*((1+$J$52)^(U$62-$F$6)),0),-2)</f>
        <v>0</v>
      </c>
      <c r="V133" s="217" t="n">
        <f aca="false">ROUNDUP(IF(OR(($D133+$F$6)=V$62,($C133+$D133+$F$6)=V$62,($C133*2+$D133+$F$6)=V$62,($C133*3+$D133+$F$6)=V$62,($C133*4+$D133+$F$6)=V$62,($C133*5+$D133+$F$6)=V$62,($C133*6+$D133+$F$6)=V$62,($C133*7+$D133+$F$6)=V$62,($C133*8+$D133+$F$6)=V$62),$F133*$H133*((1+$J$52)^(V$62-$F$6)),0),-2)</f>
        <v>0</v>
      </c>
      <c r="W133" s="217" t="n">
        <f aca="false">ROUNDUP(IF(OR(($D133+$F$6)=W$62,($C133+$D133+$F$6)=W$62,($C133*2+$D133+$F$6)=W$62,($C133*3+$D133+$F$6)=W$62,($C133*4+$D133+$F$6)=W$62,($C133*5+$D133+$F$6)=W$62,($C133*6+$D133+$F$6)=W$62,($C133*7+$D133+$F$6)=W$62,($C133*8+$D133+$F$6)=W$62),$F133*$H133*((1+$J$52)^(W$62-$F$6)),0),-2)</f>
        <v>0</v>
      </c>
      <c r="X133" s="217" t="n">
        <f aca="false">ROUNDUP(IF(OR(($D133+$F$6)=X$62,($C133+$D133+$F$6)=X$62,($C133*2+$D133+$F$6)=X$62,($C133*3+$D133+$F$6)=X$62,($C133*4+$D133+$F$6)=X$62,($C133*5+$D133+$F$6)=X$62,($C133*6+$D133+$F$6)=X$62,($C133*7+$D133+$F$6)=X$62,($C133*8+$D133+$F$6)=X$62),$F133*$H133*((1+$J$52)^(X$62-$F$6)),0),-2)</f>
        <v>0</v>
      </c>
      <c r="Y133" s="217" t="n">
        <f aca="false">ROUNDUP(IF(OR(($D133+$F$6)=Y$62,($C133+$D133+$F$6)=Y$62,($C133*2+$D133+$F$6)=Y$62,($C133*3+$D133+$F$6)=Y$62,($C133*4+$D133+$F$6)=Y$62,($C133*5+$D133+$F$6)=Y$62,($C133*6+$D133+$F$6)=Y$62,($C133*7+$D133+$F$6)=Y$62,($C133*8+$D133+$F$6)=Y$62),$F133*$H133*((1+$J$52)^(Y$62-$F$6)),0),-2)</f>
        <v>0</v>
      </c>
      <c r="Z133" s="217" t="n">
        <f aca="false">ROUNDUP(IF(OR(($D133+$F$6)=Z$62,($C133+$D133+$F$6)=Z$62,($C133*2+$D133+$F$6)=Z$62,($C133*3+$D133+$F$6)=Z$62,($C133*4+$D133+$F$6)=Z$62,($C133*5+$D133+$F$6)=Z$62,($C133*6+$D133+$F$6)=Z$62,($C133*7+$D133+$F$6)=Z$62,($C133*8+$D133+$F$6)=Z$62),$F133*$H133*((1+$J$52)^(Z$62-$F$6)),0),-2)</f>
        <v>0</v>
      </c>
      <c r="AA133" s="217" t="n">
        <f aca="false">ROUNDUP(IF(OR(($D133+$F$6)=AA$62,($C133+$D133+$F$6)=AA$62,($C133*2+$D133+$F$6)=AA$62,($C133*3+$D133+$F$6)=AA$62,($C133*4+$D133+$F$6)=AA$62,($C133*5+$D133+$F$6)=AA$62,($C133*6+$D133+$F$6)=AA$62,($C133*7+$D133+$F$6)=AA$62,($C133*8+$D133+$F$6)=AA$62),$F133*$H133*((1+$J$52)^(AA$62-$F$6)),0),-2)</f>
        <v>0</v>
      </c>
      <c r="AB133" s="217" t="n">
        <f aca="false">ROUNDUP(IF(OR(($D133+$F$6)=AB$62,($C133+$D133+$F$6)=AB$62,($C133*2+$D133+$F$6)=AB$62,($C133*3+$D133+$F$6)=AB$62,($C133*4+$D133+$F$6)=AB$62,($C133*5+$D133+$F$6)=AB$62,($C133*6+$D133+$F$6)=AB$62,($C133*7+$D133+$F$6)=AB$62,($C133*8+$D133+$F$6)=AB$62),$F133*$H133*((1+$J$52)^(AB$62-$F$6)),0),-2)</f>
        <v>0</v>
      </c>
      <c r="AC133" s="217" t="n">
        <f aca="false">ROUNDUP(IF(OR(($D133+$F$6)=AC$62,($C133+$D133+$F$6)=AC$62,($C133*2+$D133+$F$6)=AC$62,($C133*3+$D133+$F$6)=AC$62,($C133*4+$D133+$F$6)=AC$62,($C133*5+$D133+$F$6)=AC$62,($C133*6+$D133+$F$6)=AC$62,($C133*7+$D133+$F$6)=AC$62,($C133*8+$D133+$F$6)=AC$62),$F133*$H133*((1+$J$52)^(AC$62-$F$6)),0),-2)</f>
        <v>0</v>
      </c>
      <c r="AD133" s="217" t="n">
        <f aca="false">ROUNDUP(IF(OR(($D133+$F$6)=AD$62,($C133+$D133+$F$6)=AD$62,($C133*2+$D133+$F$6)=AD$62,($C133*3+$D133+$F$6)=AD$62,($C133*4+$D133+$F$6)=AD$62,($C133*5+$D133+$F$6)=AD$62,($C133*6+$D133+$F$6)=AD$62,($C133*7+$D133+$F$6)=AD$62,($C133*8+$D133+$F$6)=AD$62),$F133*$H133*((1+$J$52)^(AD$62-$F$6)),0),-2)</f>
        <v>0</v>
      </c>
      <c r="AE133" s="258" t="n">
        <f aca="false">SUM(K133:AD133)-J133</f>
        <v>0</v>
      </c>
    </row>
    <row r="134" customFormat="false" ht="14.25" hidden="false" customHeight="false" outlineLevel="0" collapsed="false">
      <c r="A134" s="207" t="s">
        <v>285</v>
      </c>
      <c r="B134" s="219"/>
      <c r="C134" s="259"/>
      <c r="D134" s="259"/>
      <c r="E134" s="260" t="s">
        <v>220</v>
      </c>
      <c r="F134" s="261"/>
      <c r="G134" s="262"/>
      <c r="H134" s="263"/>
      <c r="I134" s="222" t="n">
        <f aca="false">ROUNDUP(+G134*H134,-2)</f>
        <v>0</v>
      </c>
      <c r="J134" s="223" t="n">
        <f aca="false">SUM(K134:AD134)</f>
        <v>0</v>
      </c>
      <c r="K134" s="216" t="n">
        <f aca="false">ROUNDUP(IF(OR(($D134+$F$6)=K$62,($C134+$D134+$F$6)=K$62,($C134*2+$D134+$F$6)=K$62,($C134*3+$D134+$F$6)=K$62,($C134*4+$D134+$F$6)=K$62,($C134*5+$D134+$F$6)=K$62,($C134*6+$D134+$F$6)=K$62,($C134*7+$D134+$F$6)=K$62,($C134*8+$D134+$F$6)=K$62),$F134*$H134*((1+$J$52)^(K$62-$F$6)),0),-2)</f>
        <v>0</v>
      </c>
      <c r="L134" s="217" t="n">
        <f aca="false">ROUNDUP(IF(OR(($D134+$F$6)=L$62,($C134+$D134+$F$6)=L$62,($C134*2+$D134+$F$6)=L$62,($C134*3+$D134+$F$6)=L$62,($C134*4+$D134+$F$6)=L$62,($C134*5+$D134+$F$6)=L$62,($C134*6+$D134+$F$6)=L$62,($C134*7+$D134+$F$6)=L$62,($C134*8+$D134+$F$6)=L$62),$F134*$H134*((1+$J$52)^(L$62-$F$6)),0),-2)</f>
        <v>0</v>
      </c>
      <c r="M134" s="217" t="n">
        <f aca="false">ROUNDUP(IF(OR(($D134+$F$6)=M$62,($C134+$D134+$F$6)=M$62,($C134*2+$D134+$F$6)=M$62,($C134*3+$D134+$F$6)=M$62,($C134*4+$D134+$F$6)=M$62,($C134*5+$D134+$F$6)=M$62,($C134*6+$D134+$F$6)=M$62,($C134*7+$D134+$F$6)=M$62,($C134*8+$D134+$F$6)=M$62),$F134*$H134*((1+$J$52)^(M$62-$F$6)),0),-2)</f>
        <v>0</v>
      </c>
      <c r="N134" s="217" t="n">
        <f aca="false">ROUNDUP(IF(OR(($D134+$F$6)=N$62,($C134+$D134+$F$6)=N$62,($C134*2+$D134+$F$6)=N$62,($C134*3+$D134+$F$6)=N$62,($C134*4+$D134+$F$6)=N$62,($C134*5+$D134+$F$6)=N$62,($C134*6+$D134+$F$6)=N$62,($C134*7+$D134+$F$6)=N$62,($C134*8+$D134+$F$6)=N$62),$F134*$H134*((1+$J$52)^(N$62-$F$6)),0),-2)</f>
        <v>0</v>
      </c>
      <c r="O134" s="217" t="n">
        <f aca="false">ROUNDUP(IF(OR(($D134+$F$6)=O$62,($C134+$D134+$F$6)=O$62,($C134*2+$D134+$F$6)=O$62,($C134*3+$D134+$F$6)=O$62,($C134*4+$D134+$F$6)=O$62,($C134*5+$D134+$F$6)=O$62,($C134*6+$D134+$F$6)=O$62,($C134*7+$D134+$F$6)=O$62,($C134*8+$D134+$F$6)=O$62),$F134*$H134*((1+$J$52)^(O$62-$F$6)),0),-2)</f>
        <v>0</v>
      </c>
      <c r="P134" s="217" t="n">
        <f aca="false">ROUNDUP(IF(OR(($D134+$F$6)=P$62,($C134+$D134+$F$6)=P$62,($C134*2+$D134+$F$6)=P$62,($C134*3+$D134+$F$6)=P$62,($C134*4+$D134+$F$6)=P$62,($C134*5+$D134+$F$6)=P$62,($C134*6+$D134+$F$6)=P$62,($C134*7+$D134+$F$6)=P$62,($C134*8+$D134+$F$6)=P$62),$F134*$H134*((1+$J$52)^(P$62-$F$6)),0),-2)</f>
        <v>0</v>
      </c>
      <c r="Q134" s="217" t="n">
        <f aca="false">ROUNDUP(IF(OR(($D134+$F$6)=Q$62,($C134+$D134+$F$6)=Q$62,($C134*2+$D134+$F$6)=Q$62,($C134*3+$D134+$F$6)=Q$62,($C134*4+$D134+$F$6)=Q$62,($C134*5+$D134+$F$6)=Q$62,($C134*6+$D134+$F$6)=Q$62,($C134*7+$D134+$F$6)=Q$62,($C134*8+$D134+$F$6)=Q$62),$F134*$H134*((1+$J$52)^(Q$62-$F$6)),0),-2)</f>
        <v>0</v>
      </c>
      <c r="R134" s="217" t="n">
        <f aca="false">ROUNDUP(IF(OR(($D134+$F$6)=R$62,($C134+$D134+$F$6)=R$62,($C134*2+$D134+$F$6)=R$62,($C134*3+$D134+$F$6)=R$62,($C134*4+$D134+$F$6)=R$62,($C134*5+$D134+$F$6)=R$62,($C134*6+$D134+$F$6)=R$62,($C134*7+$D134+$F$6)=R$62,($C134*8+$D134+$F$6)=R$62),$F134*$H134*((1+$J$52)^(R$62-$F$6)),0),-2)</f>
        <v>0</v>
      </c>
      <c r="S134" s="217" t="n">
        <f aca="false">ROUNDUP(IF(OR(($D134+$F$6)=S$62,($C134+$D134+$F$6)=S$62,($C134*2+$D134+$F$6)=S$62,($C134*3+$D134+$F$6)=S$62,($C134*4+$D134+$F$6)=S$62,($C134*5+$D134+$F$6)=S$62,($C134*6+$D134+$F$6)=S$62,($C134*7+$D134+$F$6)=S$62,($C134*8+$D134+$F$6)=S$62),$F134*$H134*((1+$J$52)^(S$62-$F$6)),0),-2)</f>
        <v>0</v>
      </c>
      <c r="T134" s="217" t="n">
        <f aca="false">ROUNDUP(IF(OR(($D134+$F$6)=T$62,($C134+$D134+$F$6)=T$62,($C134*2+$D134+$F$6)=T$62,($C134*3+$D134+$F$6)=T$62,($C134*4+$D134+$F$6)=T$62,($C134*5+$D134+$F$6)=T$62,($C134*6+$D134+$F$6)=T$62,($C134*7+$D134+$F$6)=T$62,($C134*8+$D134+$F$6)=T$62),$F134*$H134*((1+$J$52)^(T$62-$F$6)),0),-2)</f>
        <v>0</v>
      </c>
      <c r="U134" s="217" t="n">
        <f aca="false">ROUNDUP(IF(OR(($D134+$F$6)=U$62,($C134+$D134+$F$6)=U$62,($C134*2+$D134+$F$6)=U$62,($C134*3+$D134+$F$6)=U$62,($C134*4+$D134+$F$6)=U$62,($C134*5+$D134+$F$6)=U$62,($C134*6+$D134+$F$6)=U$62,($C134*7+$D134+$F$6)=U$62,($C134*8+$D134+$F$6)=U$62),$F134*$H134*((1+$J$52)^(U$62-$F$6)),0),-2)</f>
        <v>0</v>
      </c>
      <c r="V134" s="217" t="n">
        <f aca="false">ROUNDUP(IF(OR(($D134+$F$6)=V$62,($C134+$D134+$F$6)=V$62,($C134*2+$D134+$F$6)=V$62,($C134*3+$D134+$F$6)=V$62,($C134*4+$D134+$F$6)=V$62,($C134*5+$D134+$F$6)=V$62,($C134*6+$D134+$F$6)=V$62,($C134*7+$D134+$F$6)=V$62,($C134*8+$D134+$F$6)=V$62),$F134*$H134*((1+$J$52)^(V$62-$F$6)),0),-2)</f>
        <v>0</v>
      </c>
      <c r="W134" s="217" t="n">
        <f aca="false">ROUNDUP(IF(OR(($D134+$F$6)=W$62,($C134+$D134+$F$6)=W$62,($C134*2+$D134+$F$6)=W$62,($C134*3+$D134+$F$6)=W$62,($C134*4+$D134+$F$6)=W$62,($C134*5+$D134+$F$6)=W$62,($C134*6+$D134+$F$6)=W$62,($C134*7+$D134+$F$6)=W$62,($C134*8+$D134+$F$6)=W$62),$F134*$H134*((1+$J$52)^(W$62-$F$6)),0),-2)</f>
        <v>0</v>
      </c>
      <c r="X134" s="217" t="n">
        <f aca="false">ROUNDUP(IF(OR(($D134+$F$6)=X$62,($C134+$D134+$F$6)=X$62,($C134*2+$D134+$F$6)=X$62,($C134*3+$D134+$F$6)=X$62,($C134*4+$D134+$F$6)=X$62,($C134*5+$D134+$F$6)=X$62,($C134*6+$D134+$F$6)=X$62,($C134*7+$D134+$F$6)=X$62,($C134*8+$D134+$F$6)=X$62),$F134*$H134*((1+$J$52)^(X$62-$F$6)),0),-2)</f>
        <v>0</v>
      </c>
      <c r="Y134" s="217" t="n">
        <f aca="false">ROUNDUP(IF(OR(($D134+$F$6)=Y$62,($C134+$D134+$F$6)=Y$62,($C134*2+$D134+$F$6)=Y$62,($C134*3+$D134+$F$6)=Y$62,($C134*4+$D134+$F$6)=Y$62,($C134*5+$D134+$F$6)=Y$62,($C134*6+$D134+$F$6)=Y$62,($C134*7+$D134+$F$6)=Y$62,($C134*8+$D134+$F$6)=Y$62),$F134*$H134*((1+$J$52)^(Y$62-$F$6)),0),-2)</f>
        <v>0</v>
      </c>
      <c r="Z134" s="217" t="n">
        <f aca="false">ROUNDUP(IF(OR(($D134+$F$6)=Z$62,($C134+$D134+$F$6)=Z$62,($C134*2+$D134+$F$6)=Z$62,($C134*3+$D134+$F$6)=Z$62,($C134*4+$D134+$F$6)=Z$62,($C134*5+$D134+$F$6)=Z$62,($C134*6+$D134+$F$6)=Z$62,($C134*7+$D134+$F$6)=Z$62,($C134*8+$D134+$F$6)=Z$62),$F134*$H134*((1+$J$52)^(Z$62-$F$6)),0),-2)</f>
        <v>0</v>
      </c>
      <c r="AA134" s="217" t="n">
        <f aca="false">ROUNDUP(IF(OR(($D134+$F$6)=AA$62,($C134+$D134+$F$6)=AA$62,($C134*2+$D134+$F$6)=AA$62,($C134*3+$D134+$F$6)=AA$62,($C134*4+$D134+$F$6)=AA$62,($C134*5+$D134+$F$6)=AA$62,($C134*6+$D134+$F$6)=AA$62,($C134*7+$D134+$F$6)=AA$62,($C134*8+$D134+$F$6)=AA$62),$F134*$H134*((1+$J$52)^(AA$62-$F$6)),0),-2)</f>
        <v>0</v>
      </c>
      <c r="AB134" s="217" t="n">
        <f aca="false">ROUNDUP(IF(OR(($D134+$F$6)=AB$62,($C134+$D134+$F$6)=AB$62,($C134*2+$D134+$F$6)=AB$62,($C134*3+$D134+$F$6)=AB$62,($C134*4+$D134+$F$6)=AB$62,($C134*5+$D134+$F$6)=AB$62,($C134*6+$D134+$F$6)=AB$62,($C134*7+$D134+$F$6)=AB$62,($C134*8+$D134+$F$6)=AB$62),$F134*$H134*((1+$J$52)^(AB$62-$F$6)),0),-2)</f>
        <v>0</v>
      </c>
      <c r="AC134" s="217" t="n">
        <f aca="false">ROUNDUP(IF(OR(($D134+$F$6)=AC$62,($C134+$D134+$F$6)=AC$62,($C134*2+$D134+$F$6)=AC$62,($C134*3+$D134+$F$6)=AC$62,($C134*4+$D134+$F$6)=AC$62,($C134*5+$D134+$F$6)=AC$62,($C134*6+$D134+$F$6)=AC$62,($C134*7+$D134+$F$6)=AC$62,($C134*8+$D134+$F$6)=AC$62),$F134*$H134*((1+$J$52)^(AC$62-$F$6)),0),-2)</f>
        <v>0</v>
      </c>
      <c r="AD134" s="217" t="n">
        <f aca="false">ROUNDUP(IF(OR(($D134+$F$6)=AD$62,($C134+$D134+$F$6)=AD$62,($C134*2+$D134+$F$6)=AD$62,($C134*3+$D134+$F$6)=AD$62,($C134*4+$D134+$F$6)=AD$62,($C134*5+$D134+$F$6)=AD$62,($C134*6+$D134+$F$6)=AD$62,($C134*7+$D134+$F$6)=AD$62,($C134*8+$D134+$F$6)=AD$62),$F134*$H134*((1+$J$52)^(AD$62-$F$6)),0),-2)</f>
        <v>0</v>
      </c>
      <c r="AE134" s="258" t="n">
        <f aca="false">SUM(K134:AD134)-J134</f>
        <v>0</v>
      </c>
    </row>
    <row r="135" customFormat="false" ht="14.25" hidden="false" customHeight="false" outlineLevel="0" collapsed="false">
      <c r="A135" s="207" t="s">
        <v>286</v>
      </c>
      <c r="B135" s="219"/>
      <c r="C135" s="259"/>
      <c r="D135" s="259"/>
      <c r="E135" s="260" t="s">
        <v>220</v>
      </c>
      <c r="F135" s="261"/>
      <c r="G135" s="262"/>
      <c r="H135" s="263"/>
      <c r="I135" s="222" t="n">
        <f aca="false">ROUNDUP(+G135*H135,-2)</f>
        <v>0</v>
      </c>
      <c r="J135" s="223" t="n">
        <f aca="false">SUM(K135:AD135)</f>
        <v>0</v>
      </c>
      <c r="K135" s="216" t="n">
        <f aca="false">ROUNDUP(IF(OR(($D135+$F$6)=K$62,($C135+$D135+$F$6)=K$62,($C135*2+$D135+$F$6)=K$62,($C135*3+$D135+$F$6)=K$62,($C135*4+$D135+$F$6)=K$62,($C135*5+$D135+$F$6)=K$62,($C135*6+$D135+$F$6)=K$62,($C135*7+$D135+$F$6)=K$62,($C135*8+$D135+$F$6)=K$62),$F135*$H135*((1+$J$52)^(K$62-$F$6)),0),-2)</f>
        <v>0</v>
      </c>
      <c r="L135" s="217" t="n">
        <f aca="false">ROUNDUP(IF(OR(($D135+$F$6)=L$62,($C135+$D135+$F$6)=L$62,($C135*2+$D135+$F$6)=L$62,($C135*3+$D135+$F$6)=L$62,($C135*4+$D135+$F$6)=L$62,($C135*5+$D135+$F$6)=L$62,($C135*6+$D135+$F$6)=L$62,($C135*7+$D135+$F$6)=L$62,($C135*8+$D135+$F$6)=L$62),$F135*$H135*((1+$J$52)^(L$62-$F$6)),0),-2)</f>
        <v>0</v>
      </c>
      <c r="M135" s="217" t="n">
        <f aca="false">ROUNDUP(IF(OR(($D135+$F$6)=M$62,($C135+$D135+$F$6)=M$62,($C135*2+$D135+$F$6)=M$62,($C135*3+$D135+$F$6)=M$62,($C135*4+$D135+$F$6)=M$62,($C135*5+$D135+$F$6)=M$62,($C135*6+$D135+$F$6)=M$62,($C135*7+$D135+$F$6)=M$62,($C135*8+$D135+$F$6)=M$62),$F135*$H135*((1+$J$52)^(M$62-$F$6)),0),-2)</f>
        <v>0</v>
      </c>
      <c r="N135" s="217" t="n">
        <f aca="false">ROUNDUP(IF(OR(($D135+$F$6)=N$62,($C135+$D135+$F$6)=N$62,($C135*2+$D135+$F$6)=N$62,($C135*3+$D135+$F$6)=N$62,($C135*4+$D135+$F$6)=N$62,($C135*5+$D135+$F$6)=N$62,($C135*6+$D135+$F$6)=N$62,($C135*7+$D135+$F$6)=N$62,($C135*8+$D135+$F$6)=N$62),$F135*$H135*((1+$J$52)^(N$62-$F$6)),0),-2)</f>
        <v>0</v>
      </c>
      <c r="O135" s="217" t="n">
        <f aca="false">ROUNDUP(IF(OR(($D135+$F$6)=O$62,($C135+$D135+$F$6)=O$62,($C135*2+$D135+$F$6)=O$62,($C135*3+$D135+$F$6)=O$62,($C135*4+$D135+$F$6)=O$62,($C135*5+$D135+$F$6)=O$62,($C135*6+$D135+$F$6)=O$62,($C135*7+$D135+$F$6)=O$62,($C135*8+$D135+$F$6)=O$62),$F135*$H135*((1+$J$52)^(O$62-$F$6)),0),-2)</f>
        <v>0</v>
      </c>
      <c r="P135" s="217" t="n">
        <f aca="false">ROUNDUP(IF(OR(($D135+$F$6)=P$62,($C135+$D135+$F$6)=P$62,($C135*2+$D135+$F$6)=P$62,($C135*3+$D135+$F$6)=P$62,($C135*4+$D135+$F$6)=P$62,($C135*5+$D135+$F$6)=P$62,($C135*6+$D135+$F$6)=P$62,($C135*7+$D135+$F$6)=P$62,($C135*8+$D135+$F$6)=P$62),$F135*$H135*((1+$J$52)^(P$62-$F$6)),0),-2)</f>
        <v>0</v>
      </c>
      <c r="Q135" s="217" t="n">
        <f aca="false">ROUNDUP(IF(OR(($D135+$F$6)=Q$62,($C135+$D135+$F$6)=Q$62,($C135*2+$D135+$F$6)=Q$62,($C135*3+$D135+$F$6)=Q$62,($C135*4+$D135+$F$6)=Q$62,($C135*5+$D135+$F$6)=Q$62,($C135*6+$D135+$F$6)=Q$62,($C135*7+$D135+$F$6)=Q$62,($C135*8+$D135+$F$6)=Q$62),$F135*$H135*((1+$J$52)^(Q$62-$F$6)),0),-2)</f>
        <v>0</v>
      </c>
      <c r="R135" s="217" t="n">
        <f aca="false">ROUNDUP(IF(OR(($D135+$F$6)=R$62,($C135+$D135+$F$6)=R$62,($C135*2+$D135+$F$6)=R$62,($C135*3+$D135+$F$6)=R$62,($C135*4+$D135+$F$6)=R$62,($C135*5+$D135+$F$6)=R$62,($C135*6+$D135+$F$6)=R$62,($C135*7+$D135+$F$6)=R$62,($C135*8+$D135+$F$6)=R$62),$F135*$H135*((1+$J$52)^(R$62-$F$6)),0),-2)</f>
        <v>0</v>
      </c>
      <c r="S135" s="217" t="n">
        <f aca="false">ROUNDUP(IF(OR(($D135+$F$6)=S$62,($C135+$D135+$F$6)=S$62,($C135*2+$D135+$F$6)=S$62,($C135*3+$D135+$F$6)=S$62,($C135*4+$D135+$F$6)=S$62,($C135*5+$D135+$F$6)=S$62,($C135*6+$D135+$F$6)=S$62,($C135*7+$D135+$F$6)=S$62,($C135*8+$D135+$F$6)=S$62),$F135*$H135*((1+$J$52)^(S$62-$F$6)),0),-2)</f>
        <v>0</v>
      </c>
      <c r="T135" s="217" t="n">
        <f aca="false">ROUNDUP(IF(OR(($D135+$F$6)=T$62,($C135+$D135+$F$6)=T$62,($C135*2+$D135+$F$6)=T$62,($C135*3+$D135+$F$6)=T$62,($C135*4+$D135+$F$6)=T$62,($C135*5+$D135+$F$6)=T$62,($C135*6+$D135+$F$6)=T$62,($C135*7+$D135+$F$6)=T$62,($C135*8+$D135+$F$6)=T$62),$F135*$H135*((1+$J$52)^(T$62-$F$6)),0),-2)</f>
        <v>0</v>
      </c>
      <c r="U135" s="217" t="n">
        <f aca="false">ROUNDUP(IF(OR(($D135+$F$6)=U$62,($C135+$D135+$F$6)=U$62,($C135*2+$D135+$F$6)=U$62,($C135*3+$D135+$F$6)=U$62,($C135*4+$D135+$F$6)=U$62,($C135*5+$D135+$F$6)=U$62,($C135*6+$D135+$F$6)=U$62,($C135*7+$D135+$F$6)=U$62,($C135*8+$D135+$F$6)=U$62),$F135*$H135*((1+$J$52)^(U$62-$F$6)),0),-2)</f>
        <v>0</v>
      </c>
      <c r="V135" s="217" t="n">
        <f aca="false">ROUNDUP(IF(OR(($D135+$F$6)=V$62,($C135+$D135+$F$6)=V$62,($C135*2+$D135+$F$6)=V$62,($C135*3+$D135+$F$6)=V$62,($C135*4+$D135+$F$6)=V$62,($C135*5+$D135+$F$6)=V$62,($C135*6+$D135+$F$6)=V$62,($C135*7+$D135+$F$6)=V$62,($C135*8+$D135+$F$6)=V$62),$F135*$H135*((1+$J$52)^(V$62-$F$6)),0),-2)</f>
        <v>0</v>
      </c>
      <c r="W135" s="217" t="n">
        <f aca="false">ROUNDUP(IF(OR(($D135+$F$6)=W$62,($C135+$D135+$F$6)=W$62,($C135*2+$D135+$F$6)=W$62,($C135*3+$D135+$F$6)=W$62,($C135*4+$D135+$F$6)=W$62,($C135*5+$D135+$F$6)=W$62,($C135*6+$D135+$F$6)=W$62,($C135*7+$D135+$F$6)=W$62,($C135*8+$D135+$F$6)=W$62),$F135*$H135*((1+$J$52)^(W$62-$F$6)),0),-2)</f>
        <v>0</v>
      </c>
      <c r="X135" s="217" t="n">
        <f aca="false">ROUNDUP(IF(OR(($D135+$F$6)=X$62,($C135+$D135+$F$6)=X$62,($C135*2+$D135+$F$6)=X$62,($C135*3+$D135+$F$6)=X$62,($C135*4+$D135+$F$6)=X$62,($C135*5+$D135+$F$6)=X$62,($C135*6+$D135+$F$6)=X$62,($C135*7+$D135+$F$6)=X$62,($C135*8+$D135+$F$6)=X$62),$F135*$H135*((1+$J$52)^(X$62-$F$6)),0),-2)</f>
        <v>0</v>
      </c>
      <c r="Y135" s="217" t="n">
        <f aca="false">ROUNDUP(IF(OR(($D135+$F$6)=Y$62,($C135+$D135+$F$6)=Y$62,($C135*2+$D135+$F$6)=Y$62,($C135*3+$D135+$F$6)=Y$62,($C135*4+$D135+$F$6)=Y$62,($C135*5+$D135+$F$6)=Y$62,($C135*6+$D135+$F$6)=Y$62,($C135*7+$D135+$F$6)=Y$62,($C135*8+$D135+$F$6)=Y$62),$F135*$H135*((1+$J$52)^(Y$62-$F$6)),0),-2)</f>
        <v>0</v>
      </c>
      <c r="Z135" s="217" t="n">
        <f aca="false">ROUNDUP(IF(OR(($D135+$F$6)=Z$62,($C135+$D135+$F$6)=Z$62,($C135*2+$D135+$F$6)=Z$62,($C135*3+$D135+$F$6)=Z$62,($C135*4+$D135+$F$6)=Z$62,($C135*5+$D135+$F$6)=Z$62,($C135*6+$D135+$F$6)=Z$62,($C135*7+$D135+$F$6)=Z$62,($C135*8+$D135+$F$6)=Z$62),$F135*$H135*((1+$J$52)^(Z$62-$F$6)),0),-2)</f>
        <v>0</v>
      </c>
      <c r="AA135" s="217" t="n">
        <f aca="false">ROUNDUP(IF(OR(($D135+$F$6)=AA$62,($C135+$D135+$F$6)=AA$62,($C135*2+$D135+$F$6)=AA$62,($C135*3+$D135+$F$6)=AA$62,($C135*4+$D135+$F$6)=AA$62,($C135*5+$D135+$F$6)=AA$62,($C135*6+$D135+$F$6)=AA$62,($C135*7+$D135+$F$6)=AA$62,($C135*8+$D135+$F$6)=AA$62),$F135*$H135*((1+$J$52)^(AA$62-$F$6)),0),-2)</f>
        <v>0</v>
      </c>
      <c r="AB135" s="217" t="n">
        <f aca="false">ROUNDUP(IF(OR(($D135+$F$6)=AB$62,($C135+$D135+$F$6)=AB$62,($C135*2+$D135+$F$6)=AB$62,($C135*3+$D135+$F$6)=AB$62,($C135*4+$D135+$F$6)=AB$62,($C135*5+$D135+$F$6)=AB$62,($C135*6+$D135+$F$6)=AB$62,($C135*7+$D135+$F$6)=AB$62,($C135*8+$D135+$F$6)=AB$62),$F135*$H135*((1+$J$52)^(AB$62-$F$6)),0),-2)</f>
        <v>0</v>
      </c>
      <c r="AC135" s="217" t="n">
        <f aca="false">ROUNDUP(IF(OR(($D135+$F$6)=AC$62,($C135+$D135+$F$6)=AC$62,($C135*2+$D135+$F$6)=AC$62,($C135*3+$D135+$F$6)=AC$62,($C135*4+$D135+$F$6)=AC$62,($C135*5+$D135+$F$6)=AC$62,($C135*6+$D135+$F$6)=AC$62,($C135*7+$D135+$F$6)=AC$62,($C135*8+$D135+$F$6)=AC$62),$F135*$H135*((1+$J$52)^(AC$62-$F$6)),0),-2)</f>
        <v>0</v>
      </c>
      <c r="AD135" s="217" t="n">
        <f aca="false">ROUNDUP(IF(OR(($D135+$F$6)=AD$62,($C135+$D135+$F$6)=AD$62,($C135*2+$D135+$F$6)=AD$62,($C135*3+$D135+$F$6)=AD$62,($C135*4+$D135+$F$6)=AD$62,($C135*5+$D135+$F$6)=AD$62,($C135*6+$D135+$F$6)=AD$62,($C135*7+$D135+$F$6)=AD$62,($C135*8+$D135+$F$6)=AD$62),$F135*$H135*((1+$J$52)^(AD$62-$F$6)),0),-2)</f>
        <v>0</v>
      </c>
      <c r="AE135" s="258" t="n">
        <f aca="false">SUM(K135:AD135)-J135</f>
        <v>0</v>
      </c>
    </row>
    <row r="136" customFormat="false" ht="14.25" hidden="false" customHeight="false" outlineLevel="0" collapsed="false">
      <c r="A136" s="207" t="s">
        <v>287</v>
      </c>
      <c r="B136" s="219"/>
      <c r="C136" s="259"/>
      <c r="D136" s="259"/>
      <c r="E136" s="260" t="s">
        <v>220</v>
      </c>
      <c r="F136" s="261"/>
      <c r="G136" s="262"/>
      <c r="H136" s="263"/>
      <c r="I136" s="222" t="n">
        <f aca="false">ROUNDUP(+G136*H136,-2)</f>
        <v>0</v>
      </c>
      <c r="J136" s="223" t="n">
        <f aca="false">SUM(K136:AD136)</f>
        <v>0</v>
      </c>
      <c r="K136" s="216" t="n">
        <f aca="false">ROUNDUP(IF(OR(($D136+$F$6)=K$62,($C136+$D136+$F$6)=K$62,($C136*2+$D136+$F$6)=K$62,($C136*3+$D136+$F$6)=K$62,($C136*4+$D136+$F$6)=K$62,($C136*5+$D136+$F$6)=K$62,($C136*6+$D136+$F$6)=K$62,($C136*7+$D136+$F$6)=K$62,($C136*8+$D136+$F$6)=K$62),$F136*$H136*((1+$J$52)^(K$62-$F$6)),0),-2)</f>
        <v>0</v>
      </c>
      <c r="L136" s="217" t="n">
        <f aca="false">ROUNDUP(IF(OR(($D136+$F$6)=L$62,($C136+$D136+$F$6)=L$62,($C136*2+$D136+$F$6)=L$62,($C136*3+$D136+$F$6)=L$62,($C136*4+$D136+$F$6)=L$62,($C136*5+$D136+$F$6)=L$62,($C136*6+$D136+$F$6)=L$62,($C136*7+$D136+$F$6)=L$62,($C136*8+$D136+$F$6)=L$62),$F136*$H136*((1+$J$52)^(L$62-$F$6)),0),-2)</f>
        <v>0</v>
      </c>
      <c r="M136" s="217" t="n">
        <f aca="false">ROUNDUP(IF(OR(($D136+$F$6)=M$62,($C136+$D136+$F$6)=M$62,($C136*2+$D136+$F$6)=M$62,($C136*3+$D136+$F$6)=M$62,($C136*4+$D136+$F$6)=M$62,($C136*5+$D136+$F$6)=M$62,($C136*6+$D136+$F$6)=M$62,($C136*7+$D136+$F$6)=M$62,($C136*8+$D136+$F$6)=M$62),$F136*$H136*((1+$J$52)^(M$62-$F$6)),0),-2)</f>
        <v>0</v>
      </c>
      <c r="N136" s="217" t="n">
        <f aca="false">ROUNDUP(IF(OR(($D136+$F$6)=N$62,($C136+$D136+$F$6)=N$62,($C136*2+$D136+$F$6)=N$62,($C136*3+$D136+$F$6)=N$62,($C136*4+$D136+$F$6)=N$62,($C136*5+$D136+$F$6)=N$62,($C136*6+$D136+$F$6)=N$62,($C136*7+$D136+$F$6)=N$62,($C136*8+$D136+$F$6)=N$62),$F136*$H136*((1+$J$52)^(N$62-$F$6)),0),-2)</f>
        <v>0</v>
      </c>
      <c r="O136" s="217" t="n">
        <f aca="false">ROUNDUP(IF(OR(($D136+$F$6)=O$62,($C136+$D136+$F$6)=O$62,($C136*2+$D136+$F$6)=O$62,($C136*3+$D136+$F$6)=O$62,($C136*4+$D136+$F$6)=O$62,($C136*5+$D136+$F$6)=O$62,($C136*6+$D136+$F$6)=O$62,($C136*7+$D136+$F$6)=O$62,($C136*8+$D136+$F$6)=O$62),$F136*$H136*((1+$J$52)^(O$62-$F$6)),0),-2)</f>
        <v>0</v>
      </c>
      <c r="P136" s="217" t="n">
        <f aca="false">ROUNDUP(IF(OR(($D136+$F$6)=P$62,($C136+$D136+$F$6)=P$62,($C136*2+$D136+$F$6)=P$62,($C136*3+$D136+$F$6)=P$62,($C136*4+$D136+$F$6)=P$62,($C136*5+$D136+$F$6)=P$62,($C136*6+$D136+$F$6)=P$62,($C136*7+$D136+$F$6)=P$62,($C136*8+$D136+$F$6)=P$62),$F136*$H136*((1+$J$52)^(P$62-$F$6)),0),-2)</f>
        <v>0</v>
      </c>
      <c r="Q136" s="217" t="n">
        <f aca="false">ROUNDUP(IF(OR(($D136+$F$6)=Q$62,($C136+$D136+$F$6)=Q$62,($C136*2+$D136+$F$6)=Q$62,($C136*3+$D136+$F$6)=Q$62,($C136*4+$D136+$F$6)=Q$62,($C136*5+$D136+$F$6)=Q$62,($C136*6+$D136+$F$6)=Q$62,($C136*7+$D136+$F$6)=Q$62,($C136*8+$D136+$F$6)=Q$62),$F136*$H136*((1+$J$52)^(Q$62-$F$6)),0),-2)</f>
        <v>0</v>
      </c>
      <c r="R136" s="217" t="n">
        <f aca="false">ROUNDUP(IF(OR(($D136+$F$6)=R$62,($C136+$D136+$F$6)=R$62,($C136*2+$D136+$F$6)=R$62,($C136*3+$D136+$F$6)=R$62,($C136*4+$D136+$F$6)=R$62,($C136*5+$D136+$F$6)=R$62,($C136*6+$D136+$F$6)=R$62,($C136*7+$D136+$F$6)=R$62,($C136*8+$D136+$F$6)=R$62),$F136*$H136*((1+$J$52)^(R$62-$F$6)),0),-2)</f>
        <v>0</v>
      </c>
      <c r="S136" s="217" t="n">
        <f aca="false">ROUNDUP(IF(OR(($D136+$F$6)=S$62,($C136+$D136+$F$6)=S$62,($C136*2+$D136+$F$6)=S$62,($C136*3+$D136+$F$6)=S$62,($C136*4+$D136+$F$6)=S$62,($C136*5+$D136+$F$6)=S$62,($C136*6+$D136+$F$6)=S$62,($C136*7+$D136+$F$6)=S$62,($C136*8+$D136+$F$6)=S$62),$F136*$H136*((1+$J$52)^(S$62-$F$6)),0),-2)</f>
        <v>0</v>
      </c>
      <c r="T136" s="217" t="n">
        <f aca="false">ROUNDUP(IF(OR(($D136+$F$6)=T$62,($C136+$D136+$F$6)=T$62,($C136*2+$D136+$F$6)=T$62,($C136*3+$D136+$F$6)=T$62,($C136*4+$D136+$F$6)=T$62,($C136*5+$D136+$F$6)=T$62,($C136*6+$D136+$F$6)=T$62,($C136*7+$D136+$F$6)=T$62,($C136*8+$D136+$F$6)=T$62),$F136*$H136*((1+$J$52)^(T$62-$F$6)),0),-2)</f>
        <v>0</v>
      </c>
      <c r="U136" s="217" t="n">
        <f aca="false">ROUNDUP(IF(OR(($D136+$F$6)=U$62,($C136+$D136+$F$6)=U$62,($C136*2+$D136+$F$6)=U$62,($C136*3+$D136+$F$6)=U$62,($C136*4+$D136+$F$6)=U$62,($C136*5+$D136+$F$6)=U$62,($C136*6+$D136+$F$6)=U$62,($C136*7+$D136+$F$6)=U$62,($C136*8+$D136+$F$6)=U$62),$F136*$H136*((1+$J$52)^(U$62-$F$6)),0),-2)</f>
        <v>0</v>
      </c>
      <c r="V136" s="217" t="n">
        <f aca="false">ROUNDUP(IF(OR(($D136+$F$6)=V$62,($C136+$D136+$F$6)=V$62,($C136*2+$D136+$F$6)=V$62,($C136*3+$D136+$F$6)=V$62,($C136*4+$D136+$F$6)=V$62,($C136*5+$D136+$F$6)=V$62,($C136*6+$D136+$F$6)=V$62,($C136*7+$D136+$F$6)=V$62,($C136*8+$D136+$F$6)=V$62),$F136*$H136*((1+$J$52)^(V$62-$F$6)),0),-2)</f>
        <v>0</v>
      </c>
      <c r="W136" s="217" t="n">
        <f aca="false">ROUNDUP(IF(OR(($D136+$F$6)=W$62,($C136+$D136+$F$6)=W$62,($C136*2+$D136+$F$6)=W$62,($C136*3+$D136+$F$6)=W$62,($C136*4+$D136+$F$6)=W$62,($C136*5+$D136+$F$6)=W$62,($C136*6+$D136+$F$6)=W$62,($C136*7+$D136+$F$6)=W$62,($C136*8+$D136+$F$6)=W$62),$F136*$H136*((1+$J$52)^(W$62-$F$6)),0),-2)</f>
        <v>0</v>
      </c>
      <c r="X136" s="217" t="n">
        <f aca="false">ROUNDUP(IF(OR(($D136+$F$6)=X$62,($C136+$D136+$F$6)=X$62,($C136*2+$D136+$F$6)=X$62,($C136*3+$D136+$F$6)=X$62,($C136*4+$D136+$F$6)=X$62,($C136*5+$D136+$F$6)=X$62,($C136*6+$D136+$F$6)=X$62,($C136*7+$D136+$F$6)=X$62,($C136*8+$D136+$F$6)=X$62),$F136*$H136*((1+$J$52)^(X$62-$F$6)),0),-2)</f>
        <v>0</v>
      </c>
      <c r="Y136" s="217" t="n">
        <f aca="false">ROUNDUP(IF(OR(($D136+$F$6)=Y$62,($C136+$D136+$F$6)=Y$62,($C136*2+$D136+$F$6)=Y$62,($C136*3+$D136+$F$6)=Y$62,($C136*4+$D136+$F$6)=Y$62,($C136*5+$D136+$F$6)=Y$62,($C136*6+$D136+$F$6)=Y$62,($C136*7+$D136+$F$6)=Y$62,($C136*8+$D136+$F$6)=Y$62),$F136*$H136*((1+$J$52)^(Y$62-$F$6)),0),-2)</f>
        <v>0</v>
      </c>
      <c r="Z136" s="217" t="n">
        <f aca="false">ROUNDUP(IF(OR(($D136+$F$6)=Z$62,($C136+$D136+$F$6)=Z$62,($C136*2+$D136+$F$6)=Z$62,($C136*3+$D136+$F$6)=Z$62,($C136*4+$D136+$F$6)=Z$62,($C136*5+$D136+$F$6)=Z$62,($C136*6+$D136+$F$6)=Z$62,($C136*7+$D136+$F$6)=Z$62,($C136*8+$D136+$F$6)=Z$62),$F136*$H136*((1+$J$52)^(Z$62-$F$6)),0),-2)</f>
        <v>0</v>
      </c>
      <c r="AA136" s="217" t="n">
        <f aca="false">ROUNDUP(IF(OR(($D136+$F$6)=AA$62,($C136+$D136+$F$6)=AA$62,($C136*2+$D136+$F$6)=AA$62,($C136*3+$D136+$F$6)=AA$62,($C136*4+$D136+$F$6)=AA$62,($C136*5+$D136+$F$6)=AA$62,($C136*6+$D136+$F$6)=AA$62,($C136*7+$D136+$F$6)=AA$62,($C136*8+$D136+$F$6)=AA$62),$F136*$H136*((1+$J$52)^(AA$62-$F$6)),0),-2)</f>
        <v>0</v>
      </c>
      <c r="AB136" s="217" t="n">
        <f aca="false">ROUNDUP(IF(OR(($D136+$F$6)=AB$62,($C136+$D136+$F$6)=AB$62,($C136*2+$D136+$F$6)=AB$62,($C136*3+$D136+$F$6)=AB$62,($C136*4+$D136+$F$6)=AB$62,($C136*5+$D136+$F$6)=AB$62,($C136*6+$D136+$F$6)=AB$62,($C136*7+$D136+$F$6)=AB$62,($C136*8+$D136+$F$6)=AB$62),$F136*$H136*((1+$J$52)^(AB$62-$F$6)),0),-2)</f>
        <v>0</v>
      </c>
      <c r="AC136" s="217" t="n">
        <f aca="false">ROUNDUP(IF(OR(($D136+$F$6)=AC$62,($C136+$D136+$F$6)=AC$62,($C136*2+$D136+$F$6)=AC$62,($C136*3+$D136+$F$6)=AC$62,($C136*4+$D136+$F$6)=AC$62,($C136*5+$D136+$F$6)=AC$62,($C136*6+$D136+$F$6)=AC$62,($C136*7+$D136+$F$6)=AC$62,($C136*8+$D136+$F$6)=AC$62),$F136*$H136*((1+$J$52)^(AC$62-$F$6)),0),-2)</f>
        <v>0</v>
      </c>
      <c r="AD136" s="217" t="n">
        <f aca="false">ROUNDUP(IF(OR(($D136+$F$6)=AD$62,($C136+$D136+$F$6)=AD$62,($C136*2+$D136+$F$6)=AD$62,($C136*3+$D136+$F$6)=AD$62,($C136*4+$D136+$F$6)=AD$62,($C136*5+$D136+$F$6)=AD$62,($C136*6+$D136+$F$6)=AD$62,($C136*7+$D136+$F$6)=AD$62,($C136*8+$D136+$F$6)=AD$62),$F136*$H136*((1+$J$52)^(AD$62-$F$6)),0),-2)</f>
        <v>0</v>
      </c>
      <c r="AE136" s="258" t="n">
        <f aca="false">SUM(K136:AD136)-J136</f>
        <v>0</v>
      </c>
    </row>
    <row r="137" customFormat="false" ht="14.25" hidden="false" customHeight="false" outlineLevel="0" collapsed="false">
      <c r="A137" s="207" t="s">
        <v>288</v>
      </c>
      <c r="B137" s="219"/>
      <c r="C137" s="259"/>
      <c r="D137" s="259"/>
      <c r="E137" s="260" t="s">
        <v>220</v>
      </c>
      <c r="F137" s="261"/>
      <c r="G137" s="262"/>
      <c r="H137" s="263"/>
      <c r="I137" s="222" t="n">
        <f aca="false">ROUNDUP(+G137*H137,-2)</f>
        <v>0</v>
      </c>
      <c r="J137" s="223" t="n">
        <f aca="false">SUM(K137:AD137)</f>
        <v>0</v>
      </c>
      <c r="K137" s="216" t="n">
        <f aca="false">ROUNDUP(IF(OR(($D137+$F$6)=K$62,($C137+$D137+$F$6)=K$62,($C137*2+$D137+$F$6)=K$62,($C137*3+$D137+$F$6)=K$62,($C137*4+$D137+$F$6)=K$62,($C137*5+$D137+$F$6)=K$62,($C137*6+$D137+$F$6)=K$62,($C137*7+$D137+$F$6)=K$62,($C137*8+$D137+$F$6)=K$62),$F137*$H137*((1+$J$52)^(K$62-$F$6)),0),-2)</f>
        <v>0</v>
      </c>
      <c r="L137" s="217" t="n">
        <f aca="false">ROUNDUP(IF(OR(($D137+$F$6)=L$62,($C137+$D137+$F$6)=L$62,($C137*2+$D137+$F$6)=L$62,($C137*3+$D137+$F$6)=L$62,($C137*4+$D137+$F$6)=L$62,($C137*5+$D137+$F$6)=L$62,($C137*6+$D137+$F$6)=L$62,($C137*7+$D137+$F$6)=L$62,($C137*8+$D137+$F$6)=L$62),$F137*$H137*((1+$J$52)^(L$62-$F$6)),0),-2)</f>
        <v>0</v>
      </c>
      <c r="M137" s="217" t="n">
        <f aca="false">ROUNDUP(IF(OR(($D137+$F$6)=M$62,($C137+$D137+$F$6)=M$62,($C137*2+$D137+$F$6)=M$62,($C137*3+$D137+$F$6)=M$62,($C137*4+$D137+$F$6)=M$62,($C137*5+$D137+$F$6)=M$62,($C137*6+$D137+$F$6)=M$62,($C137*7+$D137+$F$6)=M$62,($C137*8+$D137+$F$6)=M$62),$F137*$H137*((1+$J$52)^(M$62-$F$6)),0),-2)</f>
        <v>0</v>
      </c>
      <c r="N137" s="217" t="n">
        <f aca="false">ROUNDUP(IF(OR(($D137+$F$6)=N$62,($C137+$D137+$F$6)=N$62,($C137*2+$D137+$F$6)=N$62,($C137*3+$D137+$F$6)=N$62,($C137*4+$D137+$F$6)=N$62,($C137*5+$D137+$F$6)=N$62,($C137*6+$D137+$F$6)=N$62,($C137*7+$D137+$F$6)=N$62,($C137*8+$D137+$F$6)=N$62),$F137*$H137*((1+$J$52)^(N$62-$F$6)),0),-2)</f>
        <v>0</v>
      </c>
      <c r="O137" s="217" t="n">
        <f aca="false">ROUNDUP(IF(OR(($D137+$F$6)=O$62,($C137+$D137+$F$6)=O$62,($C137*2+$D137+$F$6)=O$62,($C137*3+$D137+$F$6)=O$62,($C137*4+$D137+$F$6)=O$62,($C137*5+$D137+$F$6)=O$62,($C137*6+$D137+$F$6)=O$62,($C137*7+$D137+$F$6)=O$62,($C137*8+$D137+$F$6)=O$62),$F137*$H137*((1+$J$52)^(O$62-$F$6)),0),-2)</f>
        <v>0</v>
      </c>
      <c r="P137" s="217" t="n">
        <f aca="false">ROUNDUP(IF(OR(($D137+$F$6)=P$62,($C137+$D137+$F$6)=P$62,($C137*2+$D137+$F$6)=P$62,($C137*3+$D137+$F$6)=P$62,($C137*4+$D137+$F$6)=P$62,($C137*5+$D137+$F$6)=P$62,($C137*6+$D137+$F$6)=P$62,($C137*7+$D137+$F$6)=P$62,($C137*8+$D137+$F$6)=P$62),$F137*$H137*((1+$J$52)^(P$62-$F$6)),0),-2)</f>
        <v>0</v>
      </c>
      <c r="Q137" s="217" t="n">
        <f aca="false">ROUNDUP(IF(OR(($D137+$F$6)=Q$62,($C137+$D137+$F$6)=Q$62,($C137*2+$D137+$F$6)=Q$62,($C137*3+$D137+$F$6)=Q$62,($C137*4+$D137+$F$6)=Q$62,($C137*5+$D137+$F$6)=Q$62,($C137*6+$D137+$F$6)=Q$62,($C137*7+$D137+$F$6)=Q$62,($C137*8+$D137+$F$6)=Q$62),$F137*$H137*((1+$J$52)^(Q$62-$F$6)),0),-2)</f>
        <v>0</v>
      </c>
      <c r="R137" s="217" t="n">
        <f aca="false">ROUNDUP(IF(OR(($D137+$F$6)=R$62,($C137+$D137+$F$6)=R$62,($C137*2+$D137+$F$6)=R$62,($C137*3+$D137+$F$6)=R$62,($C137*4+$D137+$F$6)=R$62,($C137*5+$D137+$F$6)=R$62,($C137*6+$D137+$F$6)=R$62,($C137*7+$D137+$F$6)=R$62,($C137*8+$D137+$F$6)=R$62),$F137*$H137*((1+$J$52)^(R$62-$F$6)),0),-2)</f>
        <v>0</v>
      </c>
      <c r="S137" s="217" t="n">
        <f aca="false">ROUNDUP(IF(OR(($D137+$F$6)=S$62,($C137+$D137+$F$6)=S$62,($C137*2+$D137+$F$6)=S$62,($C137*3+$D137+$F$6)=S$62,($C137*4+$D137+$F$6)=S$62,($C137*5+$D137+$F$6)=S$62,($C137*6+$D137+$F$6)=S$62,($C137*7+$D137+$F$6)=S$62,($C137*8+$D137+$F$6)=S$62),$F137*$H137*((1+$J$52)^(S$62-$F$6)),0),-2)</f>
        <v>0</v>
      </c>
      <c r="T137" s="217" t="n">
        <f aca="false">ROUNDUP(IF(OR(($D137+$F$6)=T$62,($C137+$D137+$F$6)=T$62,($C137*2+$D137+$F$6)=T$62,($C137*3+$D137+$F$6)=T$62,($C137*4+$D137+$F$6)=T$62,($C137*5+$D137+$F$6)=T$62,($C137*6+$D137+$F$6)=T$62,($C137*7+$D137+$F$6)=T$62,($C137*8+$D137+$F$6)=T$62),$F137*$H137*((1+$J$52)^(T$62-$F$6)),0),-2)</f>
        <v>0</v>
      </c>
      <c r="U137" s="217" t="n">
        <f aca="false">ROUNDUP(IF(OR(($D137+$F$6)=U$62,($C137+$D137+$F$6)=U$62,($C137*2+$D137+$F$6)=U$62,($C137*3+$D137+$F$6)=U$62,($C137*4+$D137+$F$6)=U$62,($C137*5+$D137+$F$6)=U$62,($C137*6+$D137+$F$6)=U$62,($C137*7+$D137+$F$6)=U$62,($C137*8+$D137+$F$6)=U$62),$F137*$H137*((1+$J$52)^(U$62-$F$6)),0),-2)</f>
        <v>0</v>
      </c>
      <c r="V137" s="217" t="n">
        <f aca="false">ROUNDUP(IF(OR(($D137+$F$6)=V$62,($C137+$D137+$F$6)=V$62,($C137*2+$D137+$F$6)=V$62,($C137*3+$D137+$F$6)=V$62,($C137*4+$D137+$F$6)=V$62,($C137*5+$D137+$F$6)=V$62,($C137*6+$D137+$F$6)=V$62,($C137*7+$D137+$F$6)=V$62,($C137*8+$D137+$F$6)=V$62),$F137*$H137*((1+$J$52)^(V$62-$F$6)),0),-2)</f>
        <v>0</v>
      </c>
      <c r="W137" s="217" t="n">
        <f aca="false">ROUNDUP(IF(OR(($D137+$F$6)=W$62,($C137+$D137+$F$6)=W$62,($C137*2+$D137+$F$6)=W$62,($C137*3+$D137+$F$6)=W$62,($C137*4+$D137+$F$6)=W$62,($C137*5+$D137+$F$6)=W$62,($C137*6+$D137+$F$6)=W$62,($C137*7+$D137+$F$6)=W$62,($C137*8+$D137+$F$6)=W$62),$F137*$H137*((1+$J$52)^(W$62-$F$6)),0),-2)</f>
        <v>0</v>
      </c>
      <c r="X137" s="217" t="n">
        <f aca="false">ROUNDUP(IF(OR(($D137+$F$6)=X$62,($C137+$D137+$F$6)=X$62,($C137*2+$D137+$F$6)=X$62,($C137*3+$D137+$F$6)=X$62,($C137*4+$D137+$F$6)=X$62,($C137*5+$D137+$F$6)=X$62,($C137*6+$D137+$F$6)=X$62,($C137*7+$D137+$F$6)=X$62,($C137*8+$D137+$F$6)=X$62),$F137*$H137*((1+$J$52)^(X$62-$F$6)),0),-2)</f>
        <v>0</v>
      </c>
      <c r="Y137" s="217" t="n">
        <f aca="false">ROUNDUP(IF(OR(($D137+$F$6)=Y$62,($C137+$D137+$F$6)=Y$62,($C137*2+$D137+$F$6)=Y$62,($C137*3+$D137+$F$6)=Y$62,($C137*4+$D137+$F$6)=Y$62,($C137*5+$D137+$F$6)=Y$62,($C137*6+$D137+$F$6)=Y$62,($C137*7+$D137+$F$6)=Y$62,($C137*8+$D137+$F$6)=Y$62),$F137*$H137*((1+$J$52)^(Y$62-$F$6)),0),-2)</f>
        <v>0</v>
      </c>
      <c r="Z137" s="217" t="n">
        <f aca="false">ROUNDUP(IF(OR(($D137+$F$6)=Z$62,($C137+$D137+$F$6)=Z$62,($C137*2+$D137+$F$6)=Z$62,($C137*3+$D137+$F$6)=Z$62,($C137*4+$D137+$F$6)=Z$62,($C137*5+$D137+$F$6)=Z$62,($C137*6+$D137+$F$6)=Z$62,($C137*7+$D137+$F$6)=Z$62,($C137*8+$D137+$F$6)=Z$62),$F137*$H137*((1+$J$52)^(Z$62-$F$6)),0),-2)</f>
        <v>0</v>
      </c>
      <c r="AA137" s="217" t="n">
        <f aca="false">ROUNDUP(IF(OR(($D137+$F$6)=AA$62,($C137+$D137+$F$6)=AA$62,($C137*2+$D137+$F$6)=AA$62,($C137*3+$D137+$F$6)=AA$62,($C137*4+$D137+$F$6)=AA$62,($C137*5+$D137+$F$6)=AA$62,($C137*6+$D137+$F$6)=AA$62,($C137*7+$D137+$F$6)=AA$62,($C137*8+$D137+$F$6)=AA$62),$F137*$H137*((1+$J$52)^(AA$62-$F$6)),0),-2)</f>
        <v>0</v>
      </c>
      <c r="AB137" s="217" t="n">
        <f aca="false">ROUNDUP(IF(OR(($D137+$F$6)=AB$62,($C137+$D137+$F$6)=AB$62,($C137*2+$D137+$F$6)=AB$62,($C137*3+$D137+$F$6)=AB$62,($C137*4+$D137+$F$6)=AB$62,($C137*5+$D137+$F$6)=AB$62,($C137*6+$D137+$F$6)=AB$62,($C137*7+$D137+$F$6)=AB$62,($C137*8+$D137+$F$6)=AB$62),$F137*$H137*((1+$J$52)^(AB$62-$F$6)),0),-2)</f>
        <v>0</v>
      </c>
      <c r="AC137" s="217" t="n">
        <f aca="false">ROUNDUP(IF(OR(($D137+$F$6)=AC$62,($C137+$D137+$F$6)=AC$62,($C137*2+$D137+$F$6)=AC$62,($C137*3+$D137+$F$6)=AC$62,($C137*4+$D137+$F$6)=AC$62,($C137*5+$D137+$F$6)=AC$62,($C137*6+$D137+$F$6)=AC$62,($C137*7+$D137+$F$6)=AC$62,($C137*8+$D137+$F$6)=AC$62),$F137*$H137*((1+$J$52)^(AC$62-$F$6)),0),-2)</f>
        <v>0</v>
      </c>
      <c r="AD137" s="217" t="n">
        <f aca="false">ROUNDUP(IF(OR(($D137+$F$6)=AD$62,($C137+$D137+$F$6)=AD$62,($C137*2+$D137+$F$6)=AD$62,($C137*3+$D137+$F$6)=AD$62,($C137*4+$D137+$F$6)=AD$62,($C137*5+$D137+$F$6)=AD$62,($C137*6+$D137+$F$6)=AD$62,($C137*7+$D137+$F$6)=AD$62,($C137*8+$D137+$F$6)=AD$62),$F137*$H137*((1+$J$52)^(AD$62-$F$6)),0),-2)</f>
        <v>0</v>
      </c>
      <c r="AE137" s="258" t="n">
        <f aca="false">SUM(K137:AD137)-J137</f>
        <v>0</v>
      </c>
    </row>
    <row r="138" customFormat="false" ht="14.25" hidden="false" customHeight="false" outlineLevel="0" collapsed="false">
      <c r="A138" s="207" t="s">
        <v>289</v>
      </c>
      <c r="B138" s="219"/>
      <c r="C138" s="259"/>
      <c r="D138" s="259"/>
      <c r="E138" s="260" t="s">
        <v>220</v>
      </c>
      <c r="F138" s="261"/>
      <c r="G138" s="262"/>
      <c r="H138" s="263"/>
      <c r="I138" s="222" t="n">
        <f aca="false">ROUNDUP(+G138*H138,-2)</f>
        <v>0</v>
      </c>
      <c r="J138" s="223" t="n">
        <f aca="false">SUM(K138:AD138)</f>
        <v>0</v>
      </c>
      <c r="K138" s="216" t="n">
        <f aca="false">ROUNDUP(IF(OR(($D138+$F$6)=K$62,($C138+$D138+$F$6)=K$62,($C138*2+$D138+$F$6)=K$62,($C138*3+$D138+$F$6)=K$62,($C138*4+$D138+$F$6)=K$62,($C138*5+$D138+$F$6)=K$62,($C138*6+$D138+$F$6)=K$62,($C138*7+$D138+$F$6)=K$62,($C138*8+$D138+$F$6)=K$62),$F138*$H138*((1+$J$52)^(K$62-$F$6)),0),-2)</f>
        <v>0</v>
      </c>
      <c r="L138" s="217" t="n">
        <f aca="false">ROUNDUP(IF(OR(($D138+$F$6)=L$62,($C138+$D138+$F$6)=L$62,($C138*2+$D138+$F$6)=L$62,($C138*3+$D138+$F$6)=L$62,($C138*4+$D138+$F$6)=L$62,($C138*5+$D138+$F$6)=L$62,($C138*6+$D138+$F$6)=L$62,($C138*7+$D138+$F$6)=L$62,($C138*8+$D138+$F$6)=L$62),$F138*$H138*((1+$J$52)^(L$62-$F$6)),0),-2)</f>
        <v>0</v>
      </c>
      <c r="M138" s="217" t="n">
        <f aca="false">ROUNDUP(IF(OR(($D138+$F$6)=M$62,($C138+$D138+$F$6)=M$62,($C138*2+$D138+$F$6)=M$62,($C138*3+$D138+$F$6)=M$62,($C138*4+$D138+$F$6)=M$62,($C138*5+$D138+$F$6)=M$62,($C138*6+$D138+$F$6)=M$62,($C138*7+$D138+$F$6)=M$62,($C138*8+$D138+$F$6)=M$62),$F138*$H138*((1+$J$52)^(M$62-$F$6)),0),-2)</f>
        <v>0</v>
      </c>
      <c r="N138" s="217" t="n">
        <f aca="false">ROUNDUP(IF(OR(($D138+$F$6)=N$62,($C138+$D138+$F$6)=N$62,($C138*2+$D138+$F$6)=N$62,($C138*3+$D138+$F$6)=N$62,($C138*4+$D138+$F$6)=N$62,($C138*5+$D138+$F$6)=N$62,($C138*6+$D138+$F$6)=N$62,($C138*7+$D138+$F$6)=N$62,($C138*8+$D138+$F$6)=N$62),$F138*$H138*((1+$J$52)^(N$62-$F$6)),0),-2)</f>
        <v>0</v>
      </c>
      <c r="O138" s="217" t="n">
        <f aca="false">ROUNDUP(IF(OR(($D138+$F$6)=O$62,($C138+$D138+$F$6)=O$62,($C138*2+$D138+$F$6)=O$62,($C138*3+$D138+$F$6)=O$62,($C138*4+$D138+$F$6)=O$62,($C138*5+$D138+$F$6)=O$62,($C138*6+$D138+$F$6)=O$62,($C138*7+$D138+$F$6)=O$62,($C138*8+$D138+$F$6)=O$62),$F138*$H138*((1+$J$52)^(O$62-$F$6)),0),-2)</f>
        <v>0</v>
      </c>
      <c r="P138" s="217" t="n">
        <f aca="false">ROUNDUP(IF(OR(($D138+$F$6)=P$62,($C138+$D138+$F$6)=P$62,($C138*2+$D138+$F$6)=P$62,($C138*3+$D138+$F$6)=P$62,($C138*4+$D138+$F$6)=P$62,($C138*5+$D138+$F$6)=P$62,($C138*6+$D138+$F$6)=P$62,($C138*7+$D138+$F$6)=P$62,($C138*8+$D138+$F$6)=P$62),$F138*$H138*((1+$J$52)^(P$62-$F$6)),0),-2)</f>
        <v>0</v>
      </c>
      <c r="Q138" s="217" t="n">
        <f aca="false">ROUNDUP(IF(OR(($D138+$F$6)=Q$62,($C138+$D138+$F$6)=Q$62,($C138*2+$D138+$F$6)=Q$62,($C138*3+$D138+$F$6)=Q$62,($C138*4+$D138+$F$6)=Q$62,($C138*5+$D138+$F$6)=Q$62,($C138*6+$D138+$F$6)=Q$62,($C138*7+$D138+$F$6)=Q$62,($C138*8+$D138+$F$6)=Q$62),$F138*$H138*((1+$J$52)^(Q$62-$F$6)),0),-2)</f>
        <v>0</v>
      </c>
      <c r="R138" s="217" t="n">
        <f aca="false">ROUNDUP(IF(OR(($D138+$F$6)=R$62,($C138+$D138+$F$6)=R$62,($C138*2+$D138+$F$6)=R$62,($C138*3+$D138+$F$6)=R$62,($C138*4+$D138+$F$6)=R$62,($C138*5+$D138+$F$6)=R$62,($C138*6+$D138+$F$6)=R$62,($C138*7+$D138+$F$6)=R$62,($C138*8+$D138+$F$6)=R$62),$F138*$H138*((1+$J$52)^(R$62-$F$6)),0),-2)</f>
        <v>0</v>
      </c>
      <c r="S138" s="217" t="n">
        <f aca="false">ROUNDUP(IF(OR(($D138+$F$6)=S$62,($C138+$D138+$F$6)=S$62,($C138*2+$D138+$F$6)=S$62,($C138*3+$D138+$F$6)=S$62,($C138*4+$D138+$F$6)=S$62,($C138*5+$D138+$F$6)=S$62,($C138*6+$D138+$F$6)=S$62,($C138*7+$D138+$F$6)=S$62,($C138*8+$D138+$F$6)=S$62),$F138*$H138*((1+$J$52)^(S$62-$F$6)),0),-2)</f>
        <v>0</v>
      </c>
      <c r="T138" s="217" t="n">
        <f aca="false">ROUNDUP(IF(OR(($D138+$F$6)=T$62,($C138+$D138+$F$6)=T$62,($C138*2+$D138+$F$6)=T$62,($C138*3+$D138+$F$6)=T$62,($C138*4+$D138+$F$6)=T$62,($C138*5+$D138+$F$6)=T$62,($C138*6+$D138+$F$6)=T$62,($C138*7+$D138+$F$6)=T$62,($C138*8+$D138+$F$6)=T$62),$F138*$H138*((1+$J$52)^(T$62-$F$6)),0),-2)</f>
        <v>0</v>
      </c>
      <c r="U138" s="217" t="n">
        <f aca="false">ROUNDUP(IF(OR(($D138+$F$6)=U$62,($C138+$D138+$F$6)=U$62,($C138*2+$D138+$F$6)=U$62,($C138*3+$D138+$F$6)=U$62,($C138*4+$D138+$F$6)=U$62,($C138*5+$D138+$F$6)=U$62,($C138*6+$D138+$F$6)=U$62,($C138*7+$D138+$F$6)=U$62,($C138*8+$D138+$F$6)=U$62),$F138*$H138*((1+$J$52)^(U$62-$F$6)),0),-2)</f>
        <v>0</v>
      </c>
      <c r="V138" s="217" t="n">
        <f aca="false">ROUNDUP(IF(OR(($D138+$F$6)=V$62,($C138+$D138+$F$6)=V$62,($C138*2+$D138+$F$6)=V$62,($C138*3+$D138+$F$6)=V$62,($C138*4+$D138+$F$6)=V$62,($C138*5+$D138+$F$6)=V$62,($C138*6+$D138+$F$6)=V$62,($C138*7+$D138+$F$6)=V$62,($C138*8+$D138+$F$6)=V$62),$F138*$H138*((1+$J$52)^(V$62-$F$6)),0),-2)</f>
        <v>0</v>
      </c>
      <c r="W138" s="217" t="n">
        <f aca="false">ROUNDUP(IF(OR(($D138+$F$6)=W$62,($C138+$D138+$F$6)=W$62,($C138*2+$D138+$F$6)=W$62,($C138*3+$D138+$F$6)=W$62,($C138*4+$D138+$F$6)=W$62,($C138*5+$D138+$F$6)=W$62,($C138*6+$D138+$F$6)=W$62,($C138*7+$D138+$F$6)=W$62,($C138*8+$D138+$F$6)=W$62),$F138*$H138*((1+$J$52)^(W$62-$F$6)),0),-2)</f>
        <v>0</v>
      </c>
      <c r="X138" s="217" t="n">
        <f aca="false">ROUNDUP(IF(OR(($D138+$F$6)=X$62,($C138+$D138+$F$6)=X$62,($C138*2+$D138+$F$6)=X$62,($C138*3+$D138+$F$6)=X$62,($C138*4+$D138+$F$6)=X$62,($C138*5+$D138+$F$6)=X$62,($C138*6+$D138+$F$6)=X$62,($C138*7+$D138+$F$6)=X$62,($C138*8+$D138+$F$6)=X$62),$F138*$H138*((1+$J$52)^(X$62-$F$6)),0),-2)</f>
        <v>0</v>
      </c>
      <c r="Y138" s="217" t="n">
        <f aca="false">ROUNDUP(IF(OR(($D138+$F$6)=Y$62,($C138+$D138+$F$6)=Y$62,($C138*2+$D138+$F$6)=Y$62,($C138*3+$D138+$F$6)=Y$62,($C138*4+$D138+$F$6)=Y$62,($C138*5+$D138+$F$6)=Y$62,($C138*6+$D138+$F$6)=Y$62,($C138*7+$D138+$F$6)=Y$62,($C138*8+$D138+$F$6)=Y$62),$F138*$H138*((1+$J$52)^(Y$62-$F$6)),0),-2)</f>
        <v>0</v>
      </c>
      <c r="Z138" s="217" t="n">
        <f aca="false">ROUNDUP(IF(OR(($D138+$F$6)=Z$62,($C138+$D138+$F$6)=Z$62,($C138*2+$D138+$F$6)=Z$62,($C138*3+$D138+$F$6)=Z$62,($C138*4+$D138+$F$6)=Z$62,($C138*5+$D138+$F$6)=Z$62,($C138*6+$D138+$F$6)=Z$62,($C138*7+$D138+$F$6)=Z$62,($C138*8+$D138+$F$6)=Z$62),$F138*$H138*((1+$J$52)^(Z$62-$F$6)),0),-2)</f>
        <v>0</v>
      </c>
      <c r="AA138" s="217" t="n">
        <f aca="false">ROUNDUP(IF(OR(($D138+$F$6)=AA$62,($C138+$D138+$F$6)=AA$62,($C138*2+$D138+$F$6)=AA$62,($C138*3+$D138+$F$6)=AA$62,($C138*4+$D138+$F$6)=AA$62,($C138*5+$D138+$F$6)=AA$62,($C138*6+$D138+$F$6)=AA$62,($C138*7+$D138+$F$6)=AA$62,($C138*8+$D138+$F$6)=AA$62),$F138*$H138*((1+$J$52)^(AA$62-$F$6)),0),-2)</f>
        <v>0</v>
      </c>
      <c r="AB138" s="217" t="n">
        <f aca="false">ROUNDUP(IF(OR(($D138+$F$6)=AB$62,($C138+$D138+$F$6)=AB$62,($C138*2+$D138+$F$6)=AB$62,($C138*3+$D138+$F$6)=AB$62,($C138*4+$D138+$F$6)=AB$62,($C138*5+$D138+$F$6)=AB$62,($C138*6+$D138+$F$6)=AB$62,($C138*7+$D138+$F$6)=AB$62,($C138*8+$D138+$F$6)=AB$62),$F138*$H138*((1+$J$52)^(AB$62-$F$6)),0),-2)</f>
        <v>0</v>
      </c>
      <c r="AC138" s="217" t="n">
        <f aca="false">ROUNDUP(IF(OR(($D138+$F$6)=AC$62,($C138+$D138+$F$6)=AC$62,($C138*2+$D138+$F$6)=AC$62,($C138*3+$D138+$F$6)=AC$62,($C138*4+$D138+$F$6)=AC$62,($C138*5+$D138+$F$6)=AC$62,($C138*6+$D138+$F$6)=AC$62,($C138*7+$D138+$F$6)=AC$62,($C138*8+$D138+$F$6)=AC$62),$F138*$H138*((1+$J$52)^(AC$62-$F$6)),0),-2)</f>
        <v>0</v>
      </c>
      <c r="AD138" s="217" t="n">
        <f aca="false">ROUNDUP(IF(OR(($D138+$F$6)=AD$62,($C138+$D138+$F$6)=AD$62,($C138*2+$D138+$F$6)=AD$62,($C138*3+$D138+$F$6)=AD$62,($C138*4+$D138+$F$6)=AD$62,($C138*5+$D138+$F$6)=AD$62,($C138*6+$D138+$F$6)=AD$62,($C138*7+$D138+$F$6)=AD$62,($C138*8+$D138+$F$6)=AD$62),$F138*$H138*((1+$J$52)^(AD$62-$F$6)),0),-2)</f>
        <v>0</v>
      </c>
      <c r="AE138" s="258" t="n">
        <f aca="false">SUM(K138:AD138)-J138</f>
        <v>0</v>
      </c>
    </row>
    <row r="139" customFormat="false" ht="14.25" hidden="false" customHeight="false" outlineLevel="0" collapsed="false">
      <c r="A139" s="207" t="s">
        <v>290</v>
      </c>
      <c r="B139" s="219"/>
      <c r="C139" s="259"/>
      <c r="D139" s="259"/>
      <c r="E139" s="260" t="s">
        <v>220</v>
      </c>
      <c r="F139" s="261"/>
      <c r="G139" s="262"/>
      <c r="H139" s="263"/>
      <c r="I139" s="222" t="n">
        <f aca="false">ROUNDUP(+G139*H139,-2)</f>
        <v>0</v>
      </c>
      <c r="J139" s="223" t="n">
        <f aca="false">SUM(K139:AD139)</f>
        <v>0</v>
      </c>
      <c r="K139" s="216" t="n">
        <f aca="false">ROUNDUP(IF(OR(($D139+$F$6)=K$62,($C139+$D139+$F$6)=K$62,($C139*2+$D139+$F$6)=K$62,($C139*3+$D139+$F$6)=K$62,($C139*4+$D139+$F$6)=K$62,($C139*5+$D139+$F$6)=K$62,($C139*6+$D139+$F$6)=K$62,($C139*7+$D139+$F$6)=K$62,($C139*8+$D139+$F$6)=K$62),$F139*$H139*((1+$J$52)^(K$62-$F$6)),0),-2)</f>
        <v>0</v>
      </c>
      <c r="L139" s="217" t="n">
        <f aca="false">ROUNDUP(IF(OR(($D139+$F$6)=L$62,($C139+$D139+$F$6)=L$62,($C139*2+$D139+$F$6)=L$62,($C139*3+$D139+$F$6)=L$62,($C139*4+$D139+$F$6)=L$62,($C139*5+$D139+$F$6)=L$62,($C139*6+$D139+$F$6)=L$62,($C139*7+$D139+$F$6)=L$62,($C139*8+$D139+$F$6)=L$62),$F139*$H139*((1+$J$52)^(L$62-$F$6)),0),-2)</f>
        <v>0</v>
      </c>
      <c r="M139" s="217" t="n">
        <f aca="false">ROUNDUP(IF(OR(($D139+$F$6)=M$62,($C139+$D139+$F$6)=M$62,($C139*2+$D139+$F$6)=M$62,($C139*3+$D139+$F$6)=M$62,($C139*4+$D139+$F$6)=M$62,($C139*5+$D139+$F$6)=M$62,($C139*6+$D139+$F$6)=M$62,($C139*7+$D139+$F$6)=M$62,($C139*8+$D139+$F$6)=M$62),$F139*$H139*((1+$J$52)^(M$62-$F$6)),0),-2)</f>
        <v>0</v>
      </c>
      <c r="N139" s="217" t="n">
        <f aca="false">ROUNDUP(IF(OR(($D139+$F$6)=N$62,($C139+$D139+$F$6)=N$62,($C139*2+$D139+$F$6)=N$62,($C139*3+$D139+$F$6)=N$62,($C139*4+$D139+$F$6)=N$62,($C139*5+$D139+$F$6)=N$62,($C139*6+$D139+$F$6)=N$62,($C139*7+$D139+$F$6)=N$62,($C139*8+$D139+$F$6)=N$62),$F139*$H139*((1+$J$52)^(N$62-$F$6)),0),-2)</f>
        <v>0</v>
      </c>
      <c r="O139" s="217" t="n">
        <f aca="false">ROUNDUP(IF(OR(($D139+$F$6)=O$62,($C139+$D139+$F$6)=O$62,($C139*2+$D139+$F$6)=O$62,($C139*3+$D139+$F$6)=O$62,($C139*4+$D139+$F$6)=O$62,($C139*5+$D139+$F$6)=O$62,($C139*6+$D139+$F$6)=O$62,($C139*7+$D139+$F$6)=O$62,($C139*8+$D139+$F$6)=O$62),$F139*$H139*((1+$J$52)^(O$62-$F$6)),0),-2)</f>
        <v>0</v>
      </c>
      <c r="P139" s="217" t="n">
        <f aca="false">ROUNDUP(IF(OR(($D139+$F$6)=P$62,($C139+$D139+$F$6)=P$62,($C139*2+$D139+$F$6)=P$62,($C139*3+$D139+$F$6)=P$62,($C139*4+$D139+$F$6)=P$62,($C139*5+$D139+$F$6)=P$62,($C139*6+$D139+$F$6)=P$62,($C139*7+$D139+$F$6)=P$62,($C139*8+$D139+$F$6)=P$62),$F139*$H139*((1+$J$52)^(P$62-$F$6)),0),-2)</f>
        <v>0</v>
      </c>
      <c r="Q139" s="217" t="n">
        <f aca="false">ROUNDUP(IF(OR(($D139+$F$6)=Q$62,($C139+$D139+$F$6)=Q$62,($C139*2+$D139+$F$6)=Q$62,($C139*3+$D139+$F$6)=Q$62,($C139*4+$D139+$F$6)=Q$62,($C139*5+$D139+$F$6)=Q$62,($C139*6+$D139+$F$6)=Q$62,($C139*7+$D139+$F$6)=Q$62,($C139*8+$D139+$F$6)=Q$62),$F139*$H139*((1+$J$52)^(Q$62-$F$6)),0),-2)</f>
        <v>0</v>
      </c>
      <c r="R139" s="217" t="n">
        <f aca="false">ROUNDUP(IF(OR(($D139+$F$6)=R$62,($C139+$D139+$F$6)=R$62,($C139*2+$D139+$F$6)=R$62,($C139*3+$D139+$F$6)=R$62,($C139*4+$D139+$F$6)=R$62,($C139*5+$D139+$F$6)=R$62,($C139*6+$D139+$F$6)=R$62,($C139*7+$D139+$F$6)=R$62,($C139*8+$D139+$F$6)=R$62),$F139*$H139*((1+$J$52)^(R$62-$F$6)),0),-2)</f>
        <v>0</v>
      </c>
      <c r="S139" s="217" t="n">
        <f aca="false">ROUNDUP(IF(OR(($D139+$F$6)=S$62,($C139+$D139+$F$6)=S$62,($C139*2+$D139+$F$6)=S$62,($C139*3+$D139+$F$6)=S$62,($C139*4+$D139+$F$6)=S$62,($C139*5+$D139+$F$6)=S$62,($C139*6+$D139+$F$6)=S$62,($C139*7+$D139+$F$6)=S$62,($C139*8+$D139+$F$6)=S$62),$F139*$H139*((1+$J$52)^(S$62-$F$6)),0),-2)</f>
        <v>0</v>
      </c>
      <c r="T139" s="217" t="n">
        <f aca="false">ROUNDUP(IF(OR(($D139+$F$6)=T$62,($C139+$D139+$F$6)=T$62,($C139*2+$D139+$F$6)=T$62,($C139*3+$D139+$F$6)=T$62,($C139*4+$D139+$F$6)=T$62,($C139*5+$D139+$F$6)=T$62,($C139*6+$D139+$F$6)=T$62,($C139*7+$D139+$F$6)=T$62,($C139*8+$D139+$F$6)=T$62),$F139*$H139*((1+$J$52)^(T$62-$F$6)),0),-2)</f>
        <v>0</v>
      </c>
      <c r="U139" s="217" t="n">
        <f aca="false">ROUNDUP(IF(OR(($D139+$F$6)=U$62,($C139+$D139+$F$6)=U$62,($C139*2+$D139+$F$6)=U$62,($C139*3+$D139+$F$6)=U$62,($C139*4+$D139+$F$6)=U$62,($C139*5+$D139+$F$6)=U$62,($C139*6+$D139+$F$6)=U$62,($C139*7+$D139+$F$6)=U$62,($C139*8+$D139+$F$6)=U$62),$F139*$H139*((1+$J$52)^(U$62-$F$6)),0),-2)</f>
        <v>0</v>
      </c>
      <c r="V139" s="217" t="n">
        <f aca="false">ROUNDUP(IF(OR(($D139+$F$6)=V$62,($C139+$D139+$F$6)=V$62,($C139*2+$D139+$F$6)=V$62,($C139*3+$D139+$F$6)=V$62,($C139*4+$D139+$F$6)=V$62,($C139*5+$D139+$F$6)=V$62,($C139*6+$D139+$F$6)=V$62,($C139*7+$D139+$F$6)=V$62,($C139*8+$D139+$F$6)=V$62),$F139*$H139*((1+$J$52)^(V$62-$F$6)),0),-2)</f>
        <v>0</v>
      </c>
      <c r="W139" s="217" t="n">
        <f aca="false">ROUNDUP(IF(OR(($D139+$F$6)=W$62,($C139+$D139+$F$6)=W$62,($C139*2+$D139+$F$6)=W$62,($C139*3+$D139+$F$6)=W$62,($C139*4+$D139+$F$6)=W$62,($C139*5+$D139+$F$6)=W$62,($C139*6+$D139+$F$6)=W$62,($C139*7+$D139+$F$6)=W$62,($C139*8+$D139+$F$6)=W$62),$F139*$H139*((1+$J$52)^(W$62-$F$6)),0),-2)</f>
        <v>0</v>
      </c>
      <c r="X139" s="217" t="n">
        <f aca="false">ROUNDUP(IF(OR(($D139+$F$6)=X$62,($C139+$D139+$F$6)=X$62,($C139*2+$D139+$F$6)=X$62,($C139*3+$D139+$F$6)=X$62,($C139*4+$D139+$F$6)=X$62,($C139*5+$D139+$F$6)=X$62,($C139*6+$D139+$F$6)=X$62,($C139*7+$D139+$F$6)=X$62,($C139*8+$D139+$F$6)=X$62),$F139*$H139*((1+$J$52)^(X$62-$F$6)),0),-2)</f>
        <v>0</v>
      </c>
      <c r="Y139" s="217" t="n">
        <f aca="false">ROUNDUP(IF(OR(($D139+$F$6)=Y$62,($C139+$D139+$F$6)=Y$62,($C139*2+$D139+$F$6)=Y$62,($C139*3+$D139+$F$6)=Y$62,($C139*4+$D139+$F$6)=Y$62,($C139*5+$D139+$F$6)=Y$62,($C139*6+$D139+$F$6)=Y$62,($C139*7+$D139+$F$6)=Y$62,($C139*8+$D139+$F$6)=Y$62),$F139*$H139*((1+$J$52)^(Y$62-$F$6)),0),-2)</f>
        <v>0</v>
      </c>
      <c r="Z139" s="217" t="n">
        <f aca="false">ROUNDUP(IF(OR(($D139+$F$6)=Z$62,($C139+$D139+$F$6)=Z$62,($C139*2+$D139+$F$6)=Z$62,($C139*3+$D139+$F$6)=Z$62,($C139*4+$D139+$F$6)=Z$62,($C139*5+$D139+$F$6)=Z$62,($C139*6+$D139+$F$6)=Z$62,($C139*7+$D139+$F$6)=Z$62,($C139*8+$D139+$F$6)=Z$62),$F139*$H139*((1+$J$52)^(Z$62-$F$6)),0),-2)</f>
        <v>0</v>
      </c>
      <c r="AA139" s="217" t="n">
        <f aca="false">ROUNDUP(IF(OR(($D139+$F$6)=AA$62,($C139+$D139+$F$6)=AA$62,($C139*2+$D139+$F$6)=AA$62,($C139*3+$D139+$F$6)=AA$62,($C139*4+$D139+$F$6)=AA$62,($C139*5+$D139+$F$6)=AA$62,($C139*6+$D139+$F$6)=AA$62,($C139*7+$D139+$F$6)=AA$62,($C139*8+$D139+$F$6)=AA$62),$F139*$H139*((1+$J$52)^(AA$62-$F$6)),0),-2)</f>
        <v>0</v>
      </c>
      <c r="AB139" s="217" t="n">
        <f aca="false">ROUNDUP(IF(OR(($D139+$F$6)=AB$62,($C139+$D139+$F$6)=AB$62,($C139*2+$D139+$F$6)=AB$62,($C139*3+$D139+$F$6)=AB$62,($C139*4+$D139+$F$6)=AB$62,($C139*5+$D139+$F$6)=AB$62,($C139*6+$D139+$F$6)=AB$62,($C139*7+$D139+$F$6)=AB$62,($C139*8+$D139+$F$6)=AB$62),$F139*$H139*((1+$J$52)^(AB$62-$F$6)),0),-2)</f>
        <v>0</v>
      </c>
      <c r="AC139" s="217" t="n">
        <f aca="false">ROUNDUP(IF(OR(($D139+$F$6)=AC$62,($C139+$D139+$F$6)=AC$62,($C139*2+$D139+$F$6)=AC$62,($C139*3+$D139+$F$6)=AC$62,($C139*4+$D139+$F$6)=AC$62,($C139*5+$D139+$F$6)=AC$62,($C139*6+$D139+$F$6)=AC$62,($C139*7+$D139+$F$6)=AC$62,($C139*8+$D139+$F$6)=AC$62),$F139*$H139*((1+$J$52)^(AC$62-$F$6)),0),-2)</f>
        <v>0</v>
      </c>
      <c r="AD139" s="217" t="n">
        <f aca="false">ROUNDUP(IF(OR(($D139+$F$6)=AD$62,($C139+$D139+$F$6)=AD$62,($C139*2+$D139+$F$6)=AD$62,($C139*3+$D139+$F$6)=AD$62,($C139*4+$D139+$F$6)=AD$62,($C139*5+$D139+$F$6)=AD$62,($C139*6+$D139+$F$6)=AD$62,($C139*7+$D139+$F$6)=AD$62,($C139*8+$D139+$F$6)=AD$62),$F139*$H139*((1+$J$52)^(AD$62-$F$6)),0),-2)</f>
        <v>0</v>
      </c>
      <c r="AE139" s="258" t="n">
        <f aca="false">SUM(K139:AD139)-J139</f>
        <v>0</v>
      </c>
    </row>
    <row r="140" customFormat="false" ht="14.25" hidden="false" customHeight="false" outlineLevel="0" collapsed="false">
      <c r="A140" s="207" t="s">
        <v>291</v>
      </c>
      <c r="B140" s="219"/>
      <c r="C140" s="259"/>
      <c r="D140" s="259"/>
      <c r="E140" s="260"/>
      <c r="F140" s="261"/>
      <c r="G140" s="262"/>
      <c r="H140" s="263"/>
      <c r="I140" s="222" t="n">
        <f aca="false">ROUNDUP(+G140*H140,-2)</f>
        <v>0</v>
      </c>
      <c r="J140" s="223" t="n">
        <f aca="false">SUM(K140:AD140)</f>
        <v>0</v>
      </c>
      <c r="K140" s="216" t="n">
        <f aca="false">ROUNDUP(IF(OR(($D140+$F$6)=K$62,($C140+$D140+$F$6)=K$62,($C140*2+$D140+$F$6)=K$62,($C140*3+$D140+$F$6)=K$62,($C140*4+$D140+$F$6)=K$62,($C140*5+$D140+$F$6)=K$62,($C140*6+$D140+$F$6)=K$62,($C140*7+$D140+$F$6)=K$62,($C140*8+$D140+$F$6)=K$62),$F140*$H140*((1+$J$52)^(K$62-$F$6)),0),-2)</f>
        <v>0</v>
      </c>
      <c r="L140" s="217" t="n">
        <f aca="false">ROUNDUP(IF(OR(($D140+$F$6)=L$62,($C140+$D140+$F$6)=L$62,($C140*2+$D140+$F$6)=L$62,($C140*3+$D140+$F$6)=L$62,($C140*4+$D140+$F$6)=L$62,($C140*5+$D140+$F$6)=L$62,($C140*6+$D140+$F$6)=L$62,($C140*7+$D140+$F$6)=L$62,($C140*8+$D140+$F$6)=L$62),$F140*$H140*((1+$J$52)^(L$62-$F$6)),0),-2)</f>
        <v>0</v>
      </c>
      <c r="M140" s="217" t="n">
        <f aca="false">ROUNDUP(IF(OR(($D140+$F$6)=M$62,($C140+$D140+$F$6)=M$62,($C140*2+$D140+$F$6)=M$62,($C140*3+$D140+$F$6)=M$62,($C140*4+$D140+$F$6)=M$62,($C140*5+$D140+$F$6)=M$62,($C140*6+$D140+$F$6)=M$62,($C140*7+$D140+$F$6)=M$62,($C140*8+$D140+$F$6)=M$62),$F140*$H140*((1+$J$52)^(M$62-$F$6)),0),-2)</f>
        <v>0</v>
      </c>
      <c r="N140" s="217" t="n">
        <f aca="false">ROUNDUP(IF(OR(($D140+$F$6)=N$62,($C140+$D140+$F$6)=N$62,($C140*2+$D140+$F$6)=N$62,($C140*3+$D140+$F$6)=N$62,($C140*4+$D140+$F$6)=N$62,($C140*5+$D140+$F$6)=N$62,($C140*6+$D140+$F$6)=N$62,($C140*7+$D140+$F$6)=N$62,($C140*8+$D140+$F$6)=N$62),$F140*$H140*((1+$J$52)^(N$62-$F$6)),0),-2)</f>
        <v>0</v>
      </c>
      <c r="O140" s="217" t="n">
        <f aca="false">ROUNDUP(IF(OR(($D140+$F$6)=O$62,($C140+$D140+$F$6)=O$62,($C140*2+$D140+$F$6)=O$62,($C140*3+$D140+$F$6)=O$62,($C140*4+$D140+$F$6)=O$62,($C140*5+$D140+$F$6)=O$62,($C140*6+$D140+$F$6)=O$62,($C140*7+$D140+$F$6)=O$62,($C140*8+$D140+$F$6)=O$62),$F140*$H140*((1+$J$52)^(O$62-$F$6)),0),-2)</f>
        <v>0</v>
      </c>
      <c r="P140" s="217" t="n">
        <f aca="false">ROUNDUP(IF(OR(($D140+$F$6)=P$62,($C140+$D140+$F$6)=P$62,($C140*2+$D140+$F$6)=P$62,($C140*3+$D140+$F$6)=P$62,($C140*4+$D140+$F$6)=P$62,($C140*5+$D140+$F$6)=P$62,($C140*6+$D140+$F$6)=P$62,($C140*7+$D140+$F$6)=P$62,($C140*8+$D140+$F$6)=P$62),$F140*$H140*((1+$J$52)^(P$62-$F$6)),0),-2)</f>
        <v>0</v>
      </c>
      <c r="Q140" s="217" t="n">
        <f aca="false">ROUNDUP(IF(OR(($D140+$F$6)=Q$62,($C140+$D140+$F$6)=Q$62,($C140*2+$D140+$F$6)=Q$62,($C140*3+$D140+$F$6)=Q$62,($C140*4+$D140+$F$6)=Q$62,($C140*5+$D140+$F$6)=Q$62,($C140*6+$D140+$F$6)=Q$62,($C140*7+$D140+$F$6)=Q$62,($C140*8+$D140+$F$6)=Q$62),$F140*$H140*((1+$J$52)^(Q$62-$F$6)),0),-2)</f>
        <v>0</v>
      </c>
      <c r="R140" s="217" t="n">
        <f aca="false">ROUNDUP(IF(OR(($D140+$F$6)=R$62,($C140+$D140+$F$6)=R$62,($C140*2+$D140+$F$6)=R$62,($C140*3+$D140+$F$6)=R$62,($C140*4+$D140+$F$6)=R$62,($C140*5+$D140+$F$6)=R$62,($C140*6+$D140+$F$6)=R$62,($C140*7+$D140+$F$6)=R$62,($C140*8+$D140+$F$6)=R$62),$F140*$H140*((1+$J$52)^(R$62-$F$6)),0),-2)</f>
        <v>0</v>
      </c>
      <c r="S140" s="217" t="n">
        <f aca="false">ROUNDUP(IF(OR(($D140+$F$6)=S$62,($C140+$D140+$F$6)=S$62,($C140*2+$D140+$F$6)=S$62,($C140*3+$D140+$F$6)=S$62,($C140*4+$D140+$F$6)=S$62,($C140*5+$D140+$F$6)=S$62,($C140*6+$D140+$F$6)=S$62,($C140*7+$D140+$F$6)=S$62,($C140*8+$D140+$F$6)=S$62),$F140*$H140*((1+$J$52)^(S$62-$F$6)),0),-2)</f>
        <v>0</v>
      </c>
      <c r="T140" s="217" t="n">
        <f aca="false">ROUNDUP(IF(OR(($D140+$F$6)=T$62,($C140+$D140+$F$6)=T$62,($C140*2+$D140+$F$6)=T$62,($C140*3+$D140+$F$6)=T$62,($C140*4+$D140+$F$6)=T$62,($C140*5+$D140+$F$6)=T$62,($C140*6+$D140+$F$6)=T$62,($C140*7+$D140+$F$6)=T$62,($C140*8+$D140+$F$6)=T$62),$F140*$H140*((1+$J$52)^(T$62-$F$6)),0),-2)</f>
        <v>0</v>
      </c>
      <c r="U140" s="217" t="n">
        <f aca="false">ROUNDUP(IF(OR(($D140+$F$6)=U$62,($C140+$D140+$F$6)=U$62,($C140*2+$D140+$F$6)=U$62,($C140*3+$D140+$F$6)=U$62,($C140*4+$D140+$F$6)=U$62,($C140*5+$D140+$F$6)=U$62,($C140*6+$D140+$F$6)=U$62,($C140*7+$D140+$F$6)=U$62,($C140*8+$D140+$F$6)=U$62),$F140*$H140*((1+$J$52)^(U$62-$F$6)),0),-2)</f>
        <v>0</v>
      </c>
      <c r="V140" s="217" t="n">
        <f aca="false">ROUNDUP(IF(OR(($D140+$F$6)=V$62,($C140+$D140+$F$6)=V$62,($C140*2+$D140+$F$6)=V$62,($C140*3+$D140+$F$6)=V$62,($C140*4+$D140+$F$6)=V$62,($C140*5+$D140+$F$6)=V$62,($C140*6+$D140+$F$6)=V$62,($C140*7+$D140+$F$6)=V$62,($C140*8+$D140+$F$6)=V$62),$F140*$H140*((1+$J$52)^(V$62-$F$6)),0),-2)</f>
        <v>0</v>
      </c>
      <c r="W140" s="217" t="n">
        <f aca="false">ROUNDUP(IF(OR(($D140+$F$6)=W$62,($C140+$D140+$F$6)=W$62,($C140*2+$D140+$F$6)=W$62,($C140*3+$D140+$F$6)=W$62,($C140*4+$D140+$F$6)=W$62,($C140*5+$D140+$F$6)=W$62,($C140*6+$D140+$F$6)=W$62,($C140*7+$D140+$F$6)=W$62,($C140*8+$D140+$F$6)=W$62),$F140*$H140*((1+$J$52)^(W$62-$F$6)),0),-2)</f>
        <v>0</v>
      </c>
      <c r="X140" s="217" t="n">
        <f aca="false">ROUNDUP(IF(OR(($D140+$F$6)=X$62,($C140+$D140+$F$6)=X$62,($C140*2+$D140+$F$6)=X$62,($C140*3+$D140+$F$6)=X$62,($C140*4+$D140+$F$6)=X$62,($C140*5+$D140+$F$6)=X$62,($C140*6+$D140+$F$6)=X$62,($C140*7+$D140+$F$6)=X$62,($C140*8+$D140+$F$6)=X$62),$F140*$H140*((1+$J$52)^(X$62-$F$6)),0),-2)</f>
        <v>0</v>
      </c>
      <c r="Y140" s="217" t="n">
        <f aca="false">ROUNDUP(IF(OR(($D140+$F$6)=Y$62,($C140+$D140+$F$6)=Y$62,($C140*2+$D140+$F$6)=Y$62,($C140*3+$D140+$F$6)=Y$62,($C140*4+$D140+$F$6)=Y$62,($C140*5+$D140+$F$6)=Y$62,($C140*6+$D140+$F$6)=Y$62,($C140*7+$D140+$F$6)=Y$62,($C140*8+$D140+$F$6)=Y$62),$F140*$H140*((1+$J$52)^(Y$62-$F$6)),0),-2)</f>
        <v>0</v>
      </c>
      <c r="Z140" s="217" t="n">
        <f aca="false">ROUNDUP(IF(OR(($D140+$F$6)=Z$62,($C140+$D140+$F$6)=Z$62,($C140*2+$D140+$F$6)=Z$62,($C140*3+$D140+$F$6)=Z$62,($C140*4+$D140+$F$6)=Z$62,($C140*5+$D140+$F$6)=Z$62,($C140*6+$D140+$F$6)=Z$62,($C140*7+$D140+$F$6)=Z$62,($C140*8+$D140+$F$6)=Z$62),$F140*$H140*((1+$J$52)^(Z$62-$F$6)),0),-2)</f>
        <v>0</v>
      </c>
      <c r="AA140" s="217" t="n">
        <f aca="false">ROUNDUP(IF(OR(($D140+$F$6)=AA$62,($C140+$D140+$F$6)=AA$62,($C140*2+$D140+$F$6)=AA$62,($C140*3+$D140+$F$6)=AA$62,($C140*4+$D140+$F$6)=AA$62,($C140*5+$D140+$F$6)=AA$62,($C140*6+$D140+$F$6)=AA$62,($C140*7+$D140+$F$6)=AA$62,($C140*8+$D140+$F$6)=AA$62),$F140*$H140*((1+$J$52)^(AA$62-$F$6)),0),-2)</f>
        <v>0</v>
      </c>
      <c r="AB140" s="217" t="n">
        <f aca="false">ROUNDUP(IF(OR(($D140+$F$6)=AB$62,($C140+$D140+$F$6)=AB$62,($C140*2+$D140+$F$6)=AB$62,($C140*3+$D140+$F$6)=AB$62,($C140*4+$D140+$F$6)=AB$62,($C140*5+$D140+$F$6)=AB$62,($C140*6+$D140+$F$6)=AB$62,($C140*7+$D140+$F$6)=AB$62,($C140*8+$D140+$F$6)=AB$62),$F140*$H140*((1+$J$52)^(AB$62-$F$6)),0),-2)</f>
        <v>0</v>
      </c>
      <c r="AC140" s="217" t="n">
        <f aca="false">ROUNDUP(IF(OR(($D140+$F$6)=AC$62,($C140+$D140+$F$6)=AC$62,($C140*2+$D140+$F$6)=AC$62,($C140*3+$D140+$F$6)=AC$62,($C140*4+$D140+$F$6)=AC$62,($C140*5+$D140+$F$6)=AC$62,($C140*6+$D140+$F$6)=AC$62,($C140*7+$D140+$F$6)=AC$62,($C140*8+$D140+$F$6)=AC$62),$F140*$H140*((1+$J$52)^(AC$62-$F$6)),0),-2)</f>
        <v>0</v>
      </c>
      <c r="AD140" s="217" t="n">
        <f aca="false">ROUNDUP(IF(OR(($D140+$F$6)=AD$62,($C140+$D140+$F$6)=AD$62,($C140*2+$D140+$F$6)=AD$62,($C140*3+$D140+$F$6)=AD$62,($C140*4+$D140+$F$6)=AD$62,($C140*5+$D140+$F$6)=AD$62,($C140*6+$D140+$F$6)=AD$62,($C140*7+$D140+$F$6)=AD$62,($C140*8+$D140+$F$6)=AD$62),$F140*$H140*((1+$J$52)^(AD$62-$F$6)),0),-2)</f>
        <v>0</v>
      </c>
      <c r="AE140" s="258" t="n">
        <f aca="false">SUM(K140:AD140)-J140</f>
        <v>0</v>
      </c>
    </row>
    <row r="141" customFormat="false" ht="14.25" hidden="false" customHeight="false" outlineLevel="0" collapsed="false">
      <c r="A141" s="207" t="s">
        <v>292</v>
      </c>
      <c r="B141" s="219"/>
      <c r="C141" s="259"/>
      <c r="D141" s="259"/>
      <c r="E141" s="260"/>
      <c r="F141" s="378"/>
      <c r="G141" s="379"/>
      <c r="H141" s="418"/>
      <c r="I141" s="286" t="n">
        <v>0</v>
      </c>
      <c r="J141" s="223" t="n">
        <v>0</v>
      </c>
      <c r="K141" s="287" t="n">
        <v>0</v>
      </c>
      <c r="L141" s="288" t="n">
        <v>0</v>
      </c>
      <c r="M141" s="288" t="n">
        <v>0</v>
      </c>
      <c r="N141" s="288" t="n">
        <v>0</v>
      </c>
      <c r="O141" s="288" t="n">
        <v>0</v>
      </c>
      <c r="P141" s="288" t="n">
        <v>0</v>
      </c>
      <c r="Q141" s="288" t="n">
        <v>0</v>
      </c>
      <c r="R141" s="288" t="n">
        <v>0</v>
      </c>
      <c r="S141" s="288" t="n">
        <v>0</v>
      </c>
      <c r="T141" s="288" t="n">
        <v>0</v>
      </c>
      <c r="U141" s="288" t="n">
        <v>0</v>
      </c>
      <c r="V141" s="288" t="n">
        <v>0</v>
      </c>
      <c r="W141" s="288" t="n">
        <v>0</v>
      </c>
      <c r="X141" s="288" t="n">
        <v>0</v>
      </c>
      <c r="Y141" s="288" t="n">
        <v>0</v>
      </c>
      <c r="Z141" s="288" t="n">
        <v>0</v>
      </c>
      <c r="AA141" s="288" t="n">
        <v>0</v>
      </c>
      <c r="AB141" s="288" t="n">
        <v>0</v>
      </c>
      <c r="AC141" s="288" t="n">
        <v>0</v>
      </c>
      <c r="AD141" s="288" t="n">
        <v>0</v>
      </c>
      <c r="AE141" s="258" t="n">
        <v>0</v>
      </c>
    </row>
    <row r="142" customFormat="false" ht="14.25" hidden="false" customHeight="false" outlineLevel="0" collapsed="false">
      <c r="A142" s="226" t="s">
        <v>236</v>
      </c>
      <c r="B142" s="227"/>
      <c r="C142" s="259"/>
      <c r="D142" s="259"/>
      <c r="E142" s="260"/>
      <c r="F142" s="261"/>
      <c r="G142" s="262"/>
      <c r="H142" s="263"/>
      <c r="I142" s="222" t="n">
        <f aca="false">ROUNDUP(+G142*H142,-2)</f>
        <v>0</v>
      </c>
      <c r="J142" s="223" t="n">
        <f aca="false">SUM(K142:AD142)</f>
        <v>0</v>
      </c>
      <c r="K142" s="216" t="n">
        <f aca="false">ROUNDUP(IF(OR(($D142+$F$6)=K$62,($C142+$D142+$F$6)=K$62,($C142*2+$D142+$F$6)=K$62,($C142*3+$D142+$F$6)=K$62,($C142*4+$D142+$F$6)=K$62,($C142*5+$D142+$F$6)=K$62,($C142*6+$D142+$F$6)=K$62,($C142*7+$D142+$F$6)=K$62,($C142*8+$D142+$F$6)=K$62),$F142*$H142*((1+$J$52)^(K$62-$F$6)),0),-2)</f>
        <v>0</v>
      </c>
      <c r="L142" s="217" t="n">
        <f aca="false">ROUNDUP(IF(OR(($D142+$F$6)=L$62,($C142+$D142+$F$6)=L$62,($C142*2+$D142+$F$6)=L$62,($C142*3+$D142+$F$6)=L$62,($C142*4+$D142+$F$6)=L$62,($C142*5+$D142+$F$6)=L$62,($C142*6+$D142+$F$6)=L$62,($C142*7+$D142+$F$6)=L$62,($C142*8+$D142+$F$6)=L$62),$F142*$H142*((1+$J$52)^(L$62-$F$6)),0),-2)</f>
        <v>0</v>
      </c>
      <c r="M142" s="217" t="n">
        <f aca="false">ROUNDUP(IF(OR(($D142+$F$6)=M$62,($C142+$D142+$F$6)=M$62,($C142*2+$D142+$F$6)=M$62,($C142*3+$D142+$F$6)=M$62,($C142*4+$D142+$F$6)=M$62,($C142*5+$D142+$F$6)=M$62,($C142*6+$D142+$F$6)=M$62,($C142*7+$D142+$F$6)=M$62,($C142*8+$D142+$F$6)=M$62),$F142*$H142*((1+$J$52)^(M$62-$F$6)),0),-2)</f>
        <v>0</v>
      </c>
      <c r="N142" s="217" t="n">
        <f aca="false">ROUNDUP(IF(OR(($D142+$F$6)=N$62,($C142+$D142+$F$6)=N$62,($C142*2+$D142+$F$6)=N$62,($C142*3+$D142+$F$6)=N$62,($C142*4+$D142+$F$6)=N$62,($C142*5+$D142+$F$6)=N$62,($C142*6+$D142+$F$6)=N$62,($C142*7+$D142+$F$6)=N$62,($C142*8+$D142+$F$6)=N$62),$F142*$H142*((1+$J$52)^(N$62-$F$6)),0),-2)</f>
        <v>0</v>
      </c>
      <c r="O142" s="217" t="n">
        <f aca="false">ROUNDUP(IF(OR(($D142+$F$6)=O$62,($C142+$D142+$F$6)=O$62,($C142*2+$D142+$F$6)=O$62,($C142*3+$D142+$F$6)=O$62,($C142*4+$D142+$F$6)=O$62,($C142*5+$D142+$F$6)=O$62,($C142*6+$D142+$F$6)=O$62,($C142*7+$D142+$F$6)=O$62,($C142*8+$D142+$F$6)=O$62),$F142*$H142*((1+$J$52)^(O$62-$F$6)),0),-2)</f>
        <v>0</v>
      </c>
      <c r="P142" s="217" t="n">
        <f aca="false">ROUNDUP(IF(OR(($D142+$F$6)=P$62,($C142+$D142+$F$6)=P$62,($C142*2+$D142+$F$6)=P$62,($C142*3+$D142+$F$6)=P$62,($C142*4+$D142+$F$6)=P$62,($C142*5+$D142+$F$6)=P$62,($C142*6+$D142+$F$6)=P$62,($C142*7+$D142+$F$6)=P$62,($C142*8+$D142+$F$6)=P$62),$F142*$H142*((1+$J$52)^(P$62-$F$6)),0),-2)</f>
        <v>0</v>
      </c>
      <c r="Q142" s="217" t="n">
        <f aca="false">ROUNDUP(IF(OR(($D142+$F$6)=Q$62,($C142+$D142+$F$6)=Q$62,($C142*2+$D142+$F$6)=Q$62,($C142*3+$D142+$F$6)=Q$62,($C142*4+$D142+$F$6)=Q$62,($C142*5+$D142+$F$6)=Q$62,($C142*6+$D142+$F$6)=Q$62,($C142*7+$D142+$F$6)=Q$62,($C142*8+$D142+$F$6)=Q$62),$F142*$H142*((1+$J$52)^(Q$62-$F$6)),0),-2)</f>
        <v>0</v>
      </c>
      <c r="R142" s="217" t="n">
        <f aca="false">ROUNDUP(IF(OR(($D142+$F$6)=R$62,($C142+$D142+$F$6)=R$62,($C142*2+$D142+$F$6)=R$62,($C142*3+$D142+$F$6)=R$62,($C142*4+$D142+$F$6)=R$62,($C142*5+$D142+$F$6)=R$62,($C142*6+$D142+$F$6)=R$62,($C142*7+$D142+$F$6)=R$62,($C142*8+$D142+$F$6)=R$62),$F142*$H142*((1+$J$52)^(R$62-$F$6)),0),-2)</f>
        <v>0</v>
      </c>
      <c r="S142" s="217" t="n">
        <f aca="false">ROUNDUP(IF(OR(($D142+$F$6)=S$62,($C142+$D142+$F$6)=S$62,($C142*2+$D142+$F$6)=S$62,($C142*3+$D142+$F$6)=S$62,($C142*4+$D142+$F$6)=S$62,($C142*5+$D142+$F$6)=S$62,($C142*6+$D142+$F$6)=S$62,($C142*7+$D142+$F$6)=S$62,($C142*8+$D142+$F$6)=S$62),$F142*$H142*((1+$J$52)^(S$62-$F$6)),0),-2)</f>
        <v>0</v>
      </c>
      <c r="T142" s="217" t="n">
        <f aca="false">ROUNDUP(IF(OR(($D142+$F$6)=T$62,($C142+$D142+$F$6)=T$62,($C142*2+$D142+$F$6)=T$62,($C142*3+$D142+$F$6)=T$62,($C142*4+$D142+$F$6)=T$62,($C142*5+$D142+$F$6)=T$62,($C142*6+$D142+$F$6)=T$62,($C142*7+$D142+$F$6)=T$62,($C142*8+$D142+$F$6)=T$62),$F142*$H142*((1+$J$52)^(T$62-$F$6)),0),-2)</f>
        <v>0</v>
      </c>
      <c r="U142" s="217" t="n">
        <f aca="false">ROUNDUP(IF(OR(($D142+$F$6)=U$62,($C142+$D142+$F$6)=U$62,($C142*2+$D142+$F$6)=U$62,($C142*3+$D142+$F$6)=U$62,($C142*4+$D142+$F$6)=U$62,($C142*5+$D142+$F$6)=U$62,($C142*6+$D142+$F$6)=U$62,($C142*7+$D142+$F$6)=U$62,($C142*8+$D142+$F$6)=U$62),$F142*$H142*((1+$J$52)^(U$62-$F$6)),0),-2)</f>
        <v>0</v>
      </c>
      <c r="V142" s="217" t="n">
        <f aca="false">ROUNDUP(IF(OR(($D142+$F$6)=V$62,($C142+$D142+$F$6)=V$62,($C142*2+$D142+$F$6)=V$62,($C142*3+$D142+$F$6)=V$62,($C142*4+$D142+$F$6)=V$62,($C142*5+$D142+$F$6)=V$62,($C142*6+$D142+$F$6)=V$62,($C142*7+$D142+$F$6)=V$62,($C142*8+$D142+$F$6)=V$62),$F142*$H142*((1+$J$52)^(V$62-$F$6)),0),-2)</f>
        <v>0</v>
      </c>
      <c r="W142" s="217" t="n">
        <f aca="false">ROUNDUP(IF(OR(($D142+$F$6)=W$62,($C142+$D142+$F$6)=W$62,($C142*2+$D142+$F$6)=W$62,($C142*3+$D142+$F$6)=W$62,($C142*4+$D142+$F$6)=W$62,($C142*5+$D142+$F$6)=W$62,($C142*6+$D142+$F$6)=W$62,($C142*7+$D142+$F$6)=W$62,($C142*8+$D142+$F$6)=W$62),$F142*$H142*((1+$J$52)^(W$62-$F$6)),0),-2)</f>
        <v>0</v>
      </c>
      <c r="X142" s="217" t="n">
        <f aca="false">ROUNDUP(IF(OR(($D142+$F$6)=X$62,($C142+$D142+$F$6)=X$62,($C142*2+$D142+$F$6)=X$62,($C142*3+$D142+$F$6)=X$62,($C142*4+$D142+$F$6)=X$62,($C142*5+$D142+$F$6)=X$62,($C142*6+$D142+$F$6)=X$62,($C142*7+$D142+$F$6)=X$62,($C142*8+$D142+$F$6)=X$62),$F142*$H142*((1+$J$52)^(X$62-$F$6)),0),-2)</f>
        <v>0</v>
      </c>
      <c r="Y142" s="217" t="n">
        <f aca="false">ROUNDUP(IF(OR(($D142+$F$6)=Y$62,($C142+$D142+$F$6)=Y$62,($C142*2+$D142+$F$6)=Y$62,($C142*3+$D142+$F$6)=Y$62,($C142*4+$D142+$F$6)=Y$62,($C142*5+$D142+$F$6)=Y$62,($C142*6+$D142+$F$6)=Y$62,($C142*7+$D142+$F$6)=Y$62,($C142*8+$D142+$F$6)=Y$62),$F142*$H142*((1+$J$52)^(Y$62-$F$6)),0),-2)</f>
        <v>0</v>
      </c>
      <c r="Z142" s="217" t="n">
        <f aca="false">ROUNDUP(IF(OR(($D142+$F$6)=Z$62,($C142+$D142+$F$6)=Z$62,($C142*2+$D142+$F$6)=Z$62,($C142*3+$D142+$F$6)=Z$62,($C142*4+$D142+$F$6)=Z$62,($C142*5+$D142+$F$6)=Z$62,($C142*6+$D142+$F$6)=Z$62,($C142*7+$D142+$F$6)=Z$62,($C142*8+$D142+$F$6)=Z$62),$F142*$H142*((1+$J$52)^(Z$62-$F$6)),0),-2)</f>
        <v>0</v>
      </c>
      <c r="AA142" s="217" t="n">
        <f aca="false">ROUNDUP(IF(OR(($D142+$F$6)=AA$62,($C142+$D142+$F$6)=AA$62,($C142*2+$D142+$F$6)=AA$62,($C142*3+$D142+$F$6)=AA$62,($C142*4+$D142+$F$6)=AA$62,($C142*5+$D142+$F$6)=AA$62,($C142*6+$D142+$F$6)=AA$62,($C142*7+$D142+$F$6)=AA$62,($C142*8+$D142+$F$6)=AA$62),$F142*$H142*((1+$J$52)^(AA$62-$F$6)),0),-2)</f>
        <v>0</v>
      </c>
      <c r="AB142" s="217" t="n">
        <f aca="false">ROUNDUP(IF(OR(($D142+$F$6)=AB$62,($C142+$D142+$F$6)=AB$62,($C142*2+$D142+$F$6)=AB$62,($C142*3+$D142+$F$6)=AB$62,($C142*4+$D142+$F$6)=AB$62,($C142*5+$D142+$F$6)=AB$62,($C142*6+$D142+$F$6)=AB$62,($C142*7+$D142+$F$6)=AB$62,($C142*8+$D142+$F$6)=AB$62),$F142*$H142*((1+$J$52)^(AB$62-$F$6)),0),-2)</f>
        <v>0</v>
      </c>
      <c r="AC142" s="217" t="n">
        <f aca="false">ROUNDUP(IF(OR(($D142+$F$6)=AC$62,($C142+$D142+$F$6)=AC$62,($C142*2+$D142+$F$6)=AC$62,($C142*3+$D142+$F$6)=AC$62,($C142*4+$D142+$F$6)=AC$62,($C142*5+$D142+$F$6)=AC$62,($C142*6+$D142+$F$6)=AC$62,($C142*7+$D142+$F$6)=AC$62,($C142*8+$D142+$F$6)=AC$62),$F142*$H142*((1+$J$52)^(AC$62-$F$6)),0),-2)</f>
        <v>0</v>
      </c>
      <c r="AD142" s="217" t="n">
        <f aca="false">ROUNDUP(IF(OR(($D142+$F$6)=AD$62,($C142+$D142+$F$6)=AD$62,($C142*2+$D142+$F$6)=AD$62,($C142*3+$D142+$F$6)=AD$62,($C142*4+$D142+$F$6)=AD$62,($C142*5+$D142+$F$6)=AD$62,($C142*6+$D142+$F$6)=AD$62,($C142*7+$D142+$F$6)=AD$62,($C142*8+$D142+$F$6)=AD$62),$F142*$H142*((1+$J$52)^(AD$62-$F$6)),0),-2)</f>
        <v>0</v>
      </c>
      <c r="AE142" s="258" t="n">
        <f aca="false">SUM(K142:AD142)-J142</f>
        <v>0</v>
      </c>
    </row>
    <row r="143" customFormat="false" ht="14.25" hidden="false" customHeight="false" outlineLevel="0" collapsed="false">
      <c r="A143" s="226" t="s">
        <v>236</v>
      </c>
      <c r="B143" s="227"/>
      <c r="C143" s="259"/>
      <c r="D143" s="259"/>
      <c r="E143" s="260"/>
      <c r="F143" s="261"/>
      <c r="G143" s="262"/>
      <c r="H143" s="263"/>
      <c r="I143" s="222" t="n">
        <f aca="false">ROUNDUP(+G143*H143,-2)</f>
        <v>0</v>
      </c>
      <c r="J143" s="223" t="n">
        <f aca="false">SUM(K143:AD143)</f>
        <v>0</v>
      </c>
      <c r="K143" s="216" t="n">
        <f aca="false">ROUNDUP(IF(OR(($D143+$F$6)=K$62,($C143+$D143+$F$6)=K$62,($C143*2+$D143+$F$6)=K$62,($C143*3+$D143+$F$6)=K$62,($C143*4+$D143+$F$6)=K$62,($C143*5+$D143+$F$6)=K$62,($C143*6+$D143+$F$6)=K$62,($C143*7+$D143+$F$6)=K$62,($C143*8+$D143+$F$6)=K$62),$F143*$H143*((1+$J$52)^(K$62-$F$6)),0),-2)</f>
        <v>0</v>
      </c>
      <c r="L143" s="217" t="n">
        <f aca="false">ROUNDUP(IF(OR(($D143+$F$6)=L$62,($C143+$D143+$F$6)=L$62,($C143*2+$D143+$F$6)=L$62,($C143*3+$D143+$F$6)=L$62,($C143*4+$D143+$F$6)=L$62,($C143*5+$D143+$F$6)=L$62,($C143*6+$D143+$F$6)=L$62,($C143*7+$D143+$F$6)=L$62,($C143*8+$D143+$F$6)=L$62),$F143*$H143*((1+$J$52)^(L$62-$F$6)),0),-2)</f>
        <v>0</v>
      </c>
      <c r="M143" s="217" t="n">
        <f aca="false">ROUNDUP(IF(OR(($D143+$F$6)=M$62,($C143+$D143+$F$6)=M$62,($C143*2+$D143+$F$6)=M$62,($C143*3+$D143+$F$6)=M$62,($C143*4+$D143+$F$6)=M$62,($C143*5+$D143+$F$6)=M$62,($C143*6+$D143+$F$6)=M$62,($C143*7+$D143+$F$6)=M$62,($C143*8+$D143+$F$6)=M$62),$F143*$H143*((1+$J$52)^(M$62-$F$6)),0),-2)</f>
        <v>0</v>
      </c>
      <c r="N143" s="217" t="n">
        <f aca="false">ROUNDUP(IF(OR(($D143+$F$6)=N$62,($C143+$D143+$F$6)=N$62,($C143*2+$D143+$F$6)=N$62,($C143*3+$D143+$F$6)=N$62,($C143*4+$D143+$F$6)=N$62,($C143*5+$D143+$F$6)=N$62,($C143*6+$D143+$F$6)=N$62,($C143*7+$D143+$F$6)=N$62,($C143*8+$D143+$F$6)=N$62),$F143*$H143*((1+$J$52)^(N$62-$F$6)),0),-2)</f>
        <v>0</v>
      </c>
      <c r="O143" s="217" t="n">
        <f aca="false">ROUNDUP(IF(OR(($D143+$F$6)=O$62,($C143+$D143+$F$6)=O$62,($C143*2+$D143+$F$6)=O$62,($C143*3+$D143+$F$6)=O$62,($C143*4+$D143+$F$6)=O$62,($C143*5+$D143+$F$6)=O$62,($C143*6+$D143+$F$6)=O$62,($C143*7+$D143+$F$6)=O$62,($C143*8+$D143+$F$6)=O$62),$F143*$H143*((1+$J$52)^(O$62-$F$6)),0),-2)</f>
        <v>0</v>
      </c>
      <c r="P143" s="217" t="n">
        <f aca="false">ROUNDUP(IF(OR(($D143+$F$6)=P$62,($C143+$D143+$F$6)=P$62,($C143*2+$D143+$F$6)=P$62,($C143*3+$D143+$F$6)=P$62,($C143*4+$D143+$F$6)=P$62,($C143*5+$D143+$F$6)=P$62,($C143*6+$D143+$F$6)=P$62,($C143*7+$D143+$F$6)=P$62,($C143*8+$D143+$F$6)=P$62),$F143*$H143*((1+$J$52)^(P$62-$F$6)),0),-2)</f>
        <v>0</v>
      </c>
      <c r="Q143" s="217" t="n">
        <f aca="false">ROUNDUP(IF(OR(($D143+$F$6)=Q$62,($C143+$D143+$F$6)=Q$62,($C143*2+$D143+$F$6)=Q$62,($C143*3+$D143+$F$6)=Q$62,($C143*4+$D143+$F$6)=Q$62,($C143*5+$D143+$F$6)=Q$62,($C143*6+$D143+$F$6)=Q$62,($C143*7+$D143+$F$6)=Q$62,($C143*8+$D143+$F$6)=Q$62),$F143*$H143*((1+$J$52)^(Q$62-$F$6)),0),-2)</f>
        <v>0</v>
      </c>
      <c r="R143" s="217" t="n">
        <f aca="false">ROUNDUP(IF(OR(($D143+$F$6)=R$62,($C143+$D143+$F$6)=R$62,($C143*2+$D143+$F$6)=R$62,($C143*3+$D143+$F$6)=R$62,($C143*4+$D143+$F$6)=R$62,($C143*5+$D143+$F$6)=R$62,($C143*6+$D143+$F$6)=R$62,($C143*7+$D143+$F$6)=R$62,($C143*8+$D143+$F$6)=R$62),$F143*$H143*((1+$J$52)^(R$62-$F$6)),0),-2)</f>
        <v>0</v>
      </c>
      <c r="S143" s="217" t="n">
        <f aca="false">ROUNDUP(IF(OR(($D143+$F$6)=S$62,($C143+$D143+$F$6)=S$62,($C143*2+$D143+$F$6)=S$62,($C143*3+$D143+$F$6)=S$62,($C143*4+$D143+$F$6)=S$62,($C143*5+$D143+$F$6)=S$62,($C143*6+$D143+$F$6)=S$62,($C143*7+$D143+$F$6)=S$62,($C143*8+$D143+$F$6)=S$62),$F143*$H143*((1+$J$52)^(S$62-$F$6)),0),-2)</f>
        <v>0</v>
      </c>
      <c r="T143" s="217" t="n">
        <f aca="false">ROUNDUP(IF(OR(($D143+$F$6)=T$62,($C143+$D143+$F$6)=T$62,($C143*2+$D143+$F$6)=T$62,($C143*3+$D143+$F$6)=T$62,($C143*4+$D143+$F$6)=T$62,($C143*5+$D143+$F$6)=T$62,($C143*6+$D143+$F$6)=T$62,($C143*7+$D143+$F$6)=T$62,($C143*8+$D143+$F$6)=T$62),$F143*$H143*((1+$J$52)^(T$62-$F$6)),0),-2)</f>
        <v>0</v>
      </c>
      <c r="U143" s="217" t="n">
        <f aca="false">ROUNDUP(IF(OR(($D143+$F$6)=U$62,($C143+$D143+$F$6)=U$62,($C143*2+$D143+$F$6)=U$62,($C143*3+$D143+$F$6)=U$62,($C143*4+$D143+$F$6)=U$62,($C143*5+$D143+$F$6)=U$62,($C143*6+$D143+$F$6)=U$62,($C143*7+$D143+$F$6)=U$62,($C143*8+$D143+$F$6)=U$62),$F143*$H143*((1+$J$52)^(U$62-$F$6)),0),-2)</f>
        <v>0</v>
      </c>
      <c r="V143" s="217" t="n">
        <f aca="false">ROUNDUP(IF(OR(($D143+$F$6)=V$62,($C143+$D143+$F$6)=V$62,($C143*2+$D143+$F$6)=V$62,($C143*3+$D143+$F$6)=V$62,($C143*4+$D143+$F$6)=V$62,($C143*5+$D143+$F$6)=V$62,($C143*6+$D143+$F$6)=V$62,($C143*7+$D143+$F$6)=V$62,($C143*8+$D143+$F$6)=V$62),$F143*$H143*((1+$J$52)^(V$62-$F$6)),0),-2)</f>
        <v>0</v>
      </c>
      <c r="W143" s="217" t="n">
        <f aca="false">ROUNDUP(IF(OR(($D143+$F$6)=W$62,($C143+$D143+$F$6)=W$62,($C143*2+$D143+$F$6)=W$62,($C143*3+$D143+$F$6)=W$62,($C143*4+$D143+$F$6)=W$62,($C143*5+$D143+$F$6)=W$62,($C143*6+$D143+$F$6)=W$62,($C143*7+$D143+$F$6)=W$62,($C143*8+$D143+$F$6)=W$62),$F143*$H143*((1+$J$52)^(W$62-$F$6)),0),-2)</f>
        <v>0</v>
      </c>
      <c r="X143" s="217" t="n">
        <f aca="false">ROUNDUP(IF(OR(($D143+$F$6)=X$62,($C143+$D143+$F$6)=X$62,($C143*2+$D143+$F$6)=X$62,($C143*3+$D143+$F$6)=X$62,($C143*4+$D143+$F$6)=X$62,($C143*5+$D143+$F$6)=X$62,($C143*6+$D143+$F$6)=X$62,($C143*7+$D143+$F$6)=X$62,($C143*8+$D143+$F$6)=X$62),$F143*$H143*((1+$J$52)^(X$62-$F$6)),0),-2)</f>
        <v>0</v>
      </c>
      <c r="Y143" s="217" t="n">
        <f aca="false">ROUNDUP(IF(OR(($D143+$F$6)=Y$62,($C143+$D143+$F$6)=Y$62,($C143*2+$D143+$F$6)=Y$62,($C143*3+$D143+$F$6)=Y$62,($C143*4+$D143+$F$6)=Y$62,($C143*5+$D143+$F$6)=Y$62,($C143*6+$D143+$F$6)=Y$62,($C143*7+$D143+$F$6)=Y$62,($C143*8+$D143+$F$6)=Y$62),$F143*$H143*((1+$J$52)^(Y$62-$F$6)),0),-2)</f>
        <v>0</v>
      </c>
      <c r="Z143" s="217" t="n">
        <f aca="false">ROUNDUP(IF(OR(($D143+$F$6)=Z$62,($C143+$D143+$F$6)=Z$62,($C143*2+$D143+$F$6)=Z$62,($C143*3+$D143+$F$6)=Z$62,($C143*4+$D143+$F$6)=Z$62,($C143*5+$D143+$F$6)=Z$62,($C143*6+$D143+$F$6)=Z$62,($C143*7+$D143+$F$6)=Z$62,($C143*8+$D143+$F$6)=Z$62),$F143*$H143*((1+$J$52)^(Z$62-$F$6)),0),-2)</f>
        <v>0</v>
      </c>
      <c r="AA143" s="217" t="n">
        <f aca="false">ROUNDUP(IF(OR(($D143+$F$6)=AA$62,($C143+$D143+$F$6)=AA$62,($C143*2+$D143+$F$6)=AA$62,($C143*3+$D143+$F$6)=AA$62,($C143*4+$D143+$F$6)=AA$62,($C143*5+$D143+$F$6)=AA$62,($C143*6+$D143+$F$6)=AA$62,($C143*7+$D143+$F$6)=AA$62,($C143*8+$D143+$F$6)=AA$62),$F143*$H143*((1+$J$52)^(AA$62-$F$6)),0),-2)</f>
        <v>0</v>
      </c>
      <c r="AB143" s="217" t="n">
        <f aca="false">ROUNDUP(IF(OR(($D143+$F$6)=AB$62,($C143+$D143+$F$6)=AB$62,($C143*2+$D143+$F$6)=AB$62,($C143*3+$D143+$F$6)=AB$62,($C143*4+$D143+$F$6)=AB$62,($C143*5+$D143+$F$6)=AB$62,($C143*6+$D143+$F$6)=AB$62,($C143*7+$D143+$F$6)=AB$62,($C143*8+$D143+$F$6)=AB$62),$F143*$H143*((1+$J$52)^(AB$62-$F$6)),0),-2)</f>
        <v>0</v>
      </c>
      <c r="AC143" s="217" t="n">
        <f aca="false">ROUNDUP(IF(OR(($D143+$F$6)=AC$62,($C143+$D143+$F$6)=AC$62,($C143*2+$D143+$F$6)=AC$62,($C143*3+$D143+$F$6)=AC$62,($C143*4+$D143+$F$6)=AC$62,($C143*5+$D143+$F$6)=AC$62,($C143*6+$D143+$F$6)=AC$62,($C143*7+$D143+$F$6)=AC$62,($C143*8+$D143+$F$6)=AC$62),$F143*$H143*((1+$J$52)^(AC$62-$F$6)),0),-2)</f>
        <v>0</v>
      </c>
      <c r="AD143" s="217" t="n">
        <f aca="false">ROUNDUP(IF(OR(($D143+$F$6)=AD$62,($C143+$D143+$F$6)=AD$62,($C143*2+$D143+$F$6)=AD$62,($C143*3+$D143+$F$6)=AD$62,($C143*4+$D143+$F$6)=AD$62,($C143*5+$D143+$F$6)=AD$62,($C143*6+$D143+$F$6)=AD$62,($C143*7+$D143+$F$6)=AD$62,($C143*8+$D143+$F$6)=AD$62),$F143*$H143*((1+$J$52)^(AD$62-$F$6)),0),-2)</f>
        <v>0</v>
      </c>
      <c r="AE143" s="258" t="n">
        <f aca="false">SUM(K143:AD143)-J143</f>
        <v>0</v>
      </c>
    </row>
    <row r="144" customFormat="false" ht="15.75" hidden="false" customHeight="false" outlineLevel="0" collapsed="false">
      <c r="A144" s="233" t="s">
        <v>293</v>
      </c>
      <c r="B144" s="233"/>
      <c r="C144" s="290"/>
      <c r="D144" s="234"/>
      <c r="E144" s="264"/>
      <c r="F144" s="265"/>
      <c r="G144" s="266"/>
      <c r="H144" s="267"/>
      <c r="I144" s="239" t="n">
        <f aca="false">SUM(I123:I143)</f>
        <v>0</v>
      </c>
      <c r="J144" s="223" t="n">
        <f aca="false">SUM(J123:J143)</f>
        <v>0</v>
      </c>
      <c r="K144" s="382" t="n">
        <f aca="false">SUM(K123:K143)</f>
        <v>0</v>
      </c>
      <c r="L144" s="383" t="n">
        <f aca="false">SUM(L123:L143)</f>
        <v>0</v>
      </c>
      <c r="M144" s="383" t="n">
        <f aca="false">SUM(M123:M143)</f>
        <v>0</v>
      </c>
      <c r="N144" s="383" t="n">
        <f aca="false">SUM(N123:N143)</f>
        <v>0</v>
      </c>
      <c r="O144" s="383" t="n">
        <f aca="false">SUM(O123:O143)</f>
        <v>0</v>
      </c>
      <c r="P144" s="383" t="n">
        <f aca="false">SUM(P123:P143)</f>
        <v>0</v>
      </c>
      <c r="Q144" s="383" t="n">
        <f aca="false">SUM(Q123:Q143)</f>
        <v>0</v>
      </c>
      <c r="R144" s="383" t="n">
        <f aca="false">SUM(R123:R143)</f>
        <v>0</v>
      </c>
      <c r="S144" s="383" t="n">
        <f aca="false">SUM(S123:S143)</f>
        <v>0</v>
      </c>
      <c r="T144" s="383" t="n">
        <f aca="false">SUM(T123:T143)</f>
        <v>0</v>
      </c>
      <c r="U144" s="383" t="n">
        <f aca="false">SUM(U123:U143)</f>
        <v>0</v>
      </c>
      <c r="V144" s="383" t="n">
        <f aca="false">SUM(V123:V143)</f>
        <v>0</v>
      </c>
      <c r="W144" s="383" t="n">
        <f aca="false">SUM(W123:W143)</f>
        <v>0</v>
      </c>
      <c r="X144" s="383" t="n">
        <f aca="false">SUM(X123:X143)</f>
        <v>0</v>
      </c>
      <c r="Y144" s="383" t="n">
        <f aca="false">SUM(Y123:Y143)</f>
        <v>0</v>
      </c>
      <c r="Z144" s="383" t="n">
        <f aca="false">SUM(Z123:Z143)</f>
        <v>0</v>
      </c>
      <c r="AA144" s="383" t="n">
        <f aca="false">SUM(AA123:AA143)</f>
        <v>0</v>
      </c>
      <c r="AB144" s="383" t="n">
        <f aca="false">SUM(AB123:AB143)</f>
        <v>0</v>
      </c>
      <c r="AC144" s="383" t="n">
        <f aca="false">SUM(AC123:AC143)</f>
        <v>0</v>
      </c>
      <c r="AD144" s="383" t="n">
        <f aca="false">SUM(AD123:AD143)</f>
        <v>0</v>
      </c>
      <c r="AE144" s="258" t="n">
        <f aca="false">SUM(K144:AD144)-J144</f>
        <v>0</v>
      </c>
    </row>
    <row r="145" customFormat="false" ht="15.75" hidden="false" customHeight="false" outlineLevel="0" collapsed="false">
      <c r="A145" s="269" t="s">
        <v>294</v>
      </c>
      <c r="B145" s="244"/>
      <c r="C145" s="365"/>
      <c r="D145" s="365"/>
      <c r="E145" s="366"/>
      <c r="F145" s="367"/>
      <c r="G145" s="368"/>
      <c r="H145" s="369"/>
      <c r="I145" s="370"/>
      <c r="J145" s="371"/>
      <c r="K145" s="384"/>
      <c r="L145" s="384"/>
      <c r="M145" s="384"/>
      <c r="N145" s="358" t="s">
        <v>97</v>
      </c>
      <c r="O145" s="385" t="n">
        <f aca="false">SUM(K161:O161)</f>
        <v>0</v>
      </c>
      <c r="P145" s="384"/>
      <c r="Q145" s="384"/>
      <c r="R145" s="384"/>
      <c r="S145" s="358" t="s">
        <v>98</v>
      </c>
      <c r="T145" s="385" t="n">
        <f aca="false">SUM(P161:T161)</f>
        <v>0</v>
      </c>
      <c r="U145" s="384"/>
      <c r="V145" s="384"/>
      <c r="W145" s="384"/>
      <c r="X145" s="358" t="s">
        <v>99</v>
      </c>
      <c r="Y145" s="385" t="n">
        <f aca="false">SUM(U161:Y161)</f>
        <v>0</v>
      </c>
      <c r="Z145" s="386"/>
      <c r="AA145" s="386"/>
      <c r="AB145" s="386"/>
      <c r="AC145" s="358" t="s">
        <v>100</v>
      </c>
      <c r="AD145" s="385" t="n">
        <f aca="false">SUM(Z161:AD161)</f>
        <v>0</v>
      </c>
      <c r="AE145" s="258"/>
    </row>
    <row r="146" customFormat="false" ht="14.25" hidden="false" customHeight="false" outlineLevel="0" collapsed="false">
      <c r="A146" s="207" t="s">
        <v>295</v>
      </c>
      <c r="B146" s="219"/>
      <c r="C146" s="259"/>
      <c r="D146" s="259"/>
      <c r="E146" s="260" t="s">
        <v>220</v>
      </c>
      <c r="F146" s="261"/>
      <c r="G146" s="262"/>
      <c r="H146" s="263"/>
      <c r="I146" s="214" t="n">
        <f aca="false">ROUNDUP(+G146*H146,-2)</f>
        <v>0</v>
      </c>
      <c r="J146" s="223" t="n">
        <f aca="false">SUM(K146:AD146)</f>
        <v>0</v>
      </c>
      <c r="K146" s="216" t="n">
        <f aca="false">ROUNDUP(IF(OR(($D146+$F$6)=K$62,($C146+$D146+$F$6)=K$62,($C146*2+$D146+$F$6)=K$62,($C146*3+$D146+$F$6)=K$62,($C146*4+$D146+$F$6)=K$62,($C146*5+$D146+$F$6)=K$62,($C146*6+$D146+$F$6)=K$62,($C146*7+$D146+$F$6)=K$62,($C146*8+$D146+$F$6)=K$62),$F146*$H146*((1+$J$52)^(K$62-$F$6)),0),-2)</f>
        <v>0</v>
      </c>
      <c r="L146" s="217" t="n">
        <f aca="false">ROUNDUP(IF(OR(($D146+$F$6)=L$62,($C146+$D146+$F$6)=L$62,($C146*2+$D146+$F$6)=L$62,($C146*3+$D146+$F$6)=L$62,($C146*4+$D146+$F$6)=L$62,($C146*5+$D146+$F$6)=L$62,($C146*6+$D146+$F$6)=L$62,($C146*7+$D146+$F$6)=L$62,($C146*8+$D146+$F$6)=L$62),$F146*$H146*((1+$J$52)^(L$62-$F$6)),0),-2)</f>
        <v>0</v>
      </c>
      <c r="M146" s="217" t="n">
        <f aca="false">ROUNDUP(IF(OR(($D146+$F$6)=M$62,($C146+$D146+$F$6)=M$62,($C146*2+$D146+$F$6)=M$62,($C146*3+$D146+$F$6)=M$62,($C146*4+$D146+$F$6)=M$62,($C146*5+$D146+$F$6)=M$62,($C146*6+$D146+$F$6)=M$62,($C146*7+$D146+$F$6)=M$62,($C146*8+$D146+$F$6)=M$62),$F146*$H146*((1+$J$52)^(M$62-$F$6)),0),-2)</f>
        <v>0</v>
      </c>
      <c r="N146" s="217" t="n">
        <f aca="false">ROUNDUP(IF(OR(($D146+$F$6)=N$62,($C146+$D146+$F$6)=N$62,($C146*2+$D146+$F$6)=N$62,($C146*3+$D146+$F$6)=N$62,($C146*4+$D146+$F$6)=N$62,($C146*5+$D146+$F$6)=N$62,($C146*6+$D146+$F$6)=N$62,($C146*7+$D146+$F$6)=N$62,($C146*8+$D146+$F$6)=N$62),$F146*$H146*((1+$J$52)^(N$62-$F$6)),0),-2)</f>
        <v>0</v>
      </c>
      <c r="O146" s="217" t="n">
        <f aca="false">ROUNDUP(IF(OR(($D146+$F$6)=O$62,($C146+$D146+$F$6)=O$62,($C146*2+$D146+$F$6)=O$62,($C146*3+$D146+$F$6)=O$62,($C146*4+$D146+$F$6)=O$62,($C146*5+$D146+$F$6)=O$62,($C146*6+$D146+$F$6)=O$62,($C146*7+$D146+$F$6)=O$62,($C146*8+$D146+$F$6)=O$62),$F146*$H146*((1+$J$52)^(O$62-$F$6)),0),-2)</f>
        <v>0</v>
      </c>
      <c r="P146" s="217" t="n">
        <f aca="false">ROUNDUP(IF(OR(($D146+$F$6)=P$62,($C146+$D146+$F$6)=P$62,($C146*2+$D146+$F$6)=P$62,($C146*3+$D146+$F$6)=P$62,($C146*4+$D146+$F$6)=P$62,($C146*5+$D146+$F$6)=P$62,($C146*6+$D146+$F$6)=P$62,($C146*7+$D146+$F$6)=P$62,($C146*8+$D146+$F$6)=P$62),$F146*$H146*((1+$J$52)^(P$62-$F$6)),0),-2)</f>
        <v>0</v>
      </c>
      <c r="Q146" s="217" t="n">
        <f aca="false">ROUNDUP(IF(OR(($D146+$F$6)=Q$62,($C146+$D146+$F$6)=Q$62,($C146*2+$D146+$F$6)=Q$62,($C146*3+$D146+$F$6)=Q$62,($C146*4+$D146+$F$6)=Q$62,($C146*5+$D146+$F$6)=Q$62,($C146*6+$D146+$F$6)=Q$62,($C146*7+$D146+$F$6)=Q$62,($C146*8+$D146+$F$6)=Q$62),$F146*$H146*((1+$J$52)^(Q$62-$F$6)),0),-2)</f>
        <v>0</v>
      </c>
      <c r="R146" s="217" t="n">
        <f aca="false">ROUNDUP(IF(OR(($D146+$F$6)=R$62,($C146+$D146+$F$6)=R$62,($C146*2+$D146+$F$6)=R$62,($C146*3+$D146+$F$6)=R$62,($C146*4+$D146+$F$6)=R$62,($C146*5+$D146+$F$6)=R$62,($C146*6+$D146+$F$6)=R$62,($C146*7+$D146+$F$6)=R$62,($C146*8+$D146+$F$6)=R$62),$F146*$H146*((1+$J$52)^(R$62-$F$6)),0),-2)</f>
        <v>0</v>
      </c>
      <c r="S146" s="217" t="n">
        <f aca="false">ROUNDUP(IF(OR(($D146+$F$6)=S$62,($C146+$D146+$F$6)=S$62,($C146*2+$D146+$F$6)=S$62,($C146*3+$D146+$F$6)=S$62,($C146*4+$D146+$F$6)=S$62,($C146*5+$D146+$F$6)=S$62,($C146*6+$D146+$F$6)=S$62,($C146*7+$D146+$F$6)=S$62,($C146*8+$D146+$F$6)=S$62),$F146*$H146*((1+$J$52)^(S$62-$F$6)),0),-2)</f>
        <v>0</v>
      </c>
      <c r="T146" s="217" t="n">
        <f aca="false">ROUNDUP(IF(OR(($D146+$F$6)=T$62,($C146+$D146+$F$6)=T$62,($C146*2+$D146+$F$6)=T$62,($C146*3+$D146+$F$6)=T$62,($C146*4+$D146+$F$6)=T$62,($C146*5+$D146+$F$6)=T$62,($C146*6+$D146+$F$6)=T$62,($C146*7+$D146+$F$6)=T$62,($C146*8+$D146+$F$6)=T$62),$F146*$H146*((1+$J$52)^(T$62-$F$6)),0),-2)</f>
        <v>0</v>
      </c>
      <c r="U146" s="217" t="n">
        <f aca="false">ROUNDUP(IF(OR(($D146+$F$6)=U$62,($C146+$D146+$F$6)=U$62,($C146*2+$D146+$F$6)=U$62,($C146*3+$D146+$F$6)=U$62,($C146*4+$D146+$F$6)=U$62,($C146*5+$D146+$F$6)=U$62,($C146*6+$D146+$F$6)=U$62,($C146*7+$D146+$F$6)=U$62,($C146*8+$D146+$F$6)=U$62),$F146*$H146*((1+$J$52)^(U$62-$F$6)),0),-2)</f>
        <v>0</v>
      </c>
      <c r="V146" s="217" t="n">
        <f aca="false">ROUNDUP(IF(OR(($D146+$F$6)=V$62,($C146+$D146+$F$6)=V$62,($C146*2+$D146+$F$6)=V$62,($C146*3+$D146+$F$6)=V$62,($C146*4+$D146+$F$6)=V$62,($C146*5+$D146+$F$6)=V$62,($C146*6+$D146+$F$6)=V$62,($C146*7+$D146+$F$6)=V$62,($C146*8+$D146+$F$6)=V$62),$F146*$H146*((1+$J$52)^(V$62-$F$6)),0),-2)</f>
        <v>0</v>
      </c>
      <c r="W146" s="217" t="n">
        <f aca="false">ROUNDUP(IF(OR(($D146+$F$6)=W$62,($C146+$D146+$F$6)=W$62,($C146*2+$D146+$F$6)=W$62,($C146*3+$D146+$F$6)=W$62,($C146*4+$D146+$F$6)=W$62,($C146*5+$D146+$F$6)=W$62,($C146*6+$D146+$F$6)=W$62,($C146*7+$D146+$F$6)=W$62,($C146*8+$D146+$F$6)=W$62),$F146*$H146*((1+$J$52)^(W$62-$F$6)),0),-2)</f>
        <v>0</v>
      </c>
      <c r="X146" s="217" t="n">
        <f aca="false">ROUNDUP(IF(OR(($D146+$F$6)=X$62,($C146+$D146+$F$6)=X$62,($C146*2+$D146+$F$6)=X$62,($C146*3+$D146+$F$6)=X$62,($C146*4+$D146+$F$6)=X$62,($C146*5+$D146+$F$6)=X$62,($C146*6+$D146+$F$6)=X$62,($C146*7+$D146+$F$6)=X$62,($C146*8+$D146+$F$6)=X$62),$F146*$H146*((1+$J$52)^(X$62-$F$6)),0),-2)</f>
        <v>0</v>
      </c>
      <c r="Y146" s="217" t="n">
        <f aca="false">ROUNDUP(IF(OR(($D146+$F$6)=Y$62,($C146+$D146+$F$6)=Y$62,($C146*2+$D146+$F$6)=Y$62,($C146*3+$D146+$F$6)=Y$62,($C146*4+$D146+$F$6)=Y$62,($C146*5+$D146+$F$6)=Y$62,($C146*6+$D146+$F$6)=Y$62,($C146*7+$D146+$F$6)=Y$62,($C146*8+$D146+$F$6)=Y$62),$F146*$H146*((1+$J$52)^(Y$62-$F$6)),0),-2)</f>
        <v>0</v>
      </c>
      <c r="Z146" s="217" t="n">
        <f aca="false">ROUNDUP(IF(OR(($D146+$F$6)=Z$62,($C146+$D146+$F$6)=Z$62,($C146*2+$D146+$F$6)=Z$62,($C146*3+$D146+$F$6)=Z$62,($C146*4+$D146+$F$6)=Z$62,($C146*5+$D146+$F$6)=Z$62,($C146*6+$D146+$F$6)=Z$62,($C146*7+$D146+$F$6)=Z$62,($C146*8+$D146+$F$6)=Z$62),$F146*$H146*((1+$J$52)^(Z$62-$F$6)),0),-2)</f>
        <v>0</v>
      </c>
      <c r="AA146" s="217" t="n">
        <f aca="false">ROUNDUP(IF(OR(($D146+$F$6)=AA$62,($C146+$D146+$F$6)=AA$62,($C146*2+$D146+$F$6)=AA$62,($C146*3+$D146+$F$6)=AA$62,($C146*4+$D146+$F$6)=AA$62,($C146*5+$D146+$F$6)=AA$62,($C146*6+$D146+$F$6)=AA$62,($C146*7+$D146+$F$6)=AA$62,($C146*8+$D146+$F$6)=AA$62),$F146*$H146*((1+$J$52)^(AA$62-$F$6)),0),-2)</f>
        <v>0</v>
      </c>
      <c r="AB146" s="217" t="n">
        <f aca="false">ROUNDUP(IF(OR(($D146+$F$6)=AB$62,($C146+$D146+$F$6)=AB$62,($C146*2+$D146+$F$6)=AB$62,($C146*3+$D146+$F$6)=AB$62,($C146*4+$D146+$F$6)=AB$62,($C146*5+$D146+$F$6)=AB$62,($C146*6+$D146+$F$6)=AB$62,($C146*7+$D146+$F$6)=AB$62,($C146*8+$D146+$F$6)=AB$62),$F146*$H146*((1+$J$52)^(AB$62-$F$6)),0),-2)</f>
        <v>0</v>
      </c>
      <c r="AC146" s="217" t="n">
        <f aca="false">ROUNDUP(IF(OR(($D146+$F$6)=AC$62,($C146+$D146+$F$6)=AC$62,($C146*2+$D146+$F$6)=AC$62,($C146*3+$D146+$F$6)=AC$62,($C146*4+$D146+$F$6)=AC$62,($C146*5+$D146+$F$6)=AC$62,($C146*6+$D146+$F$6)=AC$62,($C146*7+$D146+$F$6)=AC$62,($C146*8+$D146+$F$6)=AC$62),$F146*$H146*((1+$J$52)^(AC$62-$F$6)),0),-2)</f>
        <v>0</v>
      </c>
      <c r="AD146" s="217" t="n">
        <f aca="false">ROUNDUP(IF(OR(($D146+$F$6)=AD$62,($C146+$D146+$F$6)=AD$62,($C146*2+$D146+$F$6)=AD$62,($C146*3+$D146+$F$6)=AD$62,($C146*4+$D146+$F$6)=AD$62,($C146*5+$D146+$F$6)=AD$62,($C146*6+$D146+$F$6)=AD$62,($C146*7+$D146+$F$6)=AD$62,($C146*8+$D146+$F$6)=AD$62),$F146*$H146*((1+$J$52)^(AD$62-$F$6)),0),-2)</f>
        <v>0</v>
      </c>
      <c r="AE146" s="258" t="n">
        <f aca="false">SUM(K146:AD146)-J146</f>
        <v>0</v>
      </c>
    </row>
    <row r="147" customFormat="false" ht="14.25" hidden="false" customHeight="false" outlineLevel="0" collapsed="false">
      <c r="A147" s="207" t="s">
        <v>296</v>
      </c>
      <c r="B147" s="219"/>
      <c r="C147" s="259"/>
      <c r="D147" s="259"/>
      <c r="E147" s="260" t="s">
        <v>220</v>
      </c>
      <c r="F147" s="261"/>
      <c r="G147" s="262"/>
      <c r="H147" s="263"/>
      <c r="I147" s="222" t="n">
        <f aca="false">ROUNDUP(+G147*H147,-2)</f>
        <v>0</v>
      </c>
      <c r="J147" s="223" t="n">
        <f aca="false">SUM(K147:AD147)</f>
        <v>0</v>
      </c>
      <c r="K147" s="216" t="n">
        <f aca="false">ROUNDUP(IF(OR(($D147+$F$6)=K$62,($C147+$D147+$F$6)=K$62,($C147*2+$D147+$F$6)=K$62,($C147*3+$D147+$F$6)=K$62,($C147*4+$D147+$F$6)=K$62,($C147*5+$D147+$F$6)=K$62,($C147*6+$D147+$F$6)=K$62,($C147*7+$D147+$F$6)=K$62,($C147*8+$D147+$F$6)=K$62),$F147*$H147*((1+$J$52)^(K$62-$F$6)),0),-2)</f>
        <v>0</v>
      </c>
      <c r="L147" s="217" t="n">
        <f aca="false">ROUNDUP(IF(OR(($D147+$F$6)=L$62,($C147+$D147+$F$6)=L$62,($C147*2+$D147+$F$6)=L$62,($C147*3+$D147+$F$6)=L$62,($C147*4+$D147+$F$6)=L$62,($C147*5+$D147+$F$6)=L$62,($C147*6+$D147+$F$6)=L$62,($C147*7+$D147+$F$6)=L$62,($C147*8+$D147+$F$6)=L$62),$F147*$H147*((1+$J$52)^(L$62-$F$6)),0),-2)</f>
        <v>0</v>
      </c>
      <c r="M147" s="217" t="n">
        <f aca="false">ROUNDUP(IF(OR(($D147+$F$6)=M$62,($C147+$D147+$F$6)=M$62,($C147*2+$D147+$F$6)=M$62,($C147*3+$D147+$F$6)=M$62,($C147*4+$D147+$F$6)=M$62,($C147*5+$D147+$F$6)=M$62,($C147*6+$D147+$F$6)=M$62,($C147*7+$D147+$F$6)=M$62,($C147*8+$D147+$F$6)=M$62),$F147*$H147*((1+$J$52)^(M$62-$F$6)),0),-2)</f>
        <v>0</v>
      </c>
      <c r="N147" s="217" t="n">
        <f aca="false">ROUNDUP(IF(OR(($D147+$F$6)=N$62,($C147+$D147+$F$6)=N$62,($C147*2+$D147+$F$6)=N$62,($C147*3+$D147+$F$6)=N$62,($C147*4+$D147+$F$6)=N$62,($C147*5+$D147+$F$6)=N$62,($C147*6+$D147+$F$6)=N$62,($C147*7+$D147+$F$6)=N$62,($C147*8+$D147+$F$6)=N$62),$F147*$H147*((1+$J$52)^(N$62-$F$6)),0),-2)</f>
        <v>0</v>
      </c>
      <c r="O147" s="217" t="n">
        <f aca="false">ROUNDUP(IF(OR(($D147+$F$6)=O$62,($C147+$D147+$F$6)=O$62,($C147*2+$D147+$F$6)=O$62,($C147*3+$D147+$F$6)=O$62,($C147*4+$D147+$F$6)=O$62,($C147*5+$D147+$F$6)=O$62,($C147*6+$D147+$F$6)=O$62,($C147*7+$D147+$F$6)=O$62,($C147*8+$D147+$F$6)=O$62),$F147*$H147*((1+$J$52)^(O$62-$F$6)),0),-2)</f>
        <v>0</v>
      </c>
      <c r="P147" s="217" t="n">
        <f aca="false">ROUNDUP(IF(OR(($D147+$F$6)=P$62,($C147+$D147+$F$6)=P$62,($C147*2+$D147+$F$6)=P$62,($C147*3+$D147+$F$6)=P$62,($C147*4+$D147+$F$6)=P$62,($C147*5+$D147+$F$6)=P$62,($C147*6+$D147+$F$6)=P$62,($C147*7+$D147+$F$6)=P$62,($C147*8+$D147+$F$6)=P$62),$F147*$H147*((1+$J$52)^(P$62-$F$6)),0),-2)</f>
        <v>0</v>
      </c>
      <c r="Q147" s="217" t="n">
        <f aca="false">ROUNDUP(IF(OR(($D147+$F$6)=Q$62,($C147+$D147+$F$6)=Q$62,($C147*2+$D147+$F$6)=Q$62,($C147*3+$D147+$F$6)=Q$62,($C147*4+$D147+$F$6)=Q$62,($C147*5+$D147+$F$6)=Q$62,($C147*6+$D147+$F$6)=Q$62,($C147*7+$D147+$F$6)=Q$62,($C147*8+$D147+$F$6)=Q$62),$F147*$H147*((1+$J$52)^(Q$62-$F$6)),0),-2)</f>
        <v>0</v>
      </c>
      <c r="R147" s="217" t="n">
        <f aca="false">ROUNDUP(IF(OR(($D147+$F$6)=R$62,($C147+$D147+$F$6)=R$62,($C147*2+$D147+$F$6)=R$62,($C147*3+$D147+$F$6)=R$62,($C147*4+$D147+$F$6)=R$62,($C147*5+$D147+$F$6)=R$62,($C147*6+$D147+$F$6)=R$62,($C147*7+$D147+$F$6)=R$62,($C147*8+$D147+$F$6)=R$62),$F147*$H147*((1+$J$52)^(R$62-$F$6)),0),-2)</f>
        <v>0</v>
      </c>
      <c r="S147" s="217" t="n">
        <f aca="false">ROUNDUP(IF(OR(($D147+$F$6)=S$62,($C147+$D147+$F$6)=S$62,($C147*2+$D147+$F$6)=S$62,($C147*3+$D147+$F$6)=S$62,($C147*4+$D147+$F$6)=S$62,($C147*5+$D147+$F$6)=S$62,($C147*6+$D147+$F$6)=S$62,($C147*7+$D147+$F$6)=S$62,($C147*8+$D147+$F$6)=S$62),$F147*$H147*((1+$J$52)^(S$62-$F$6)),0),-2)</f>
        <v>0</v>
      </c>
      <c r="T147" s="217" t="n">
        <f aca="false">ROUNDUP(IF(OR(($D147+$F$6)=T$62,($C147+$D147+$F$6)=T$62,($C147*2+$D147+$F$6)=T$62,($C147*3+$D147+$F$6)=T$62,($C147*4+$D147+$F$6)=T$62,($C147*5+$D147+$F$6)=T$62,($C147*6+$D147+$F$6)=T$62,($C147*7+$D147+$F$6)=T$62,($C147*8+$D147+$F$6)=T$62),$F147*$H147*((1+$J$52)^(T$62-$F$6)),0),-2)</f>
        <v>0</v>
      </c>
      <c r="U147" s="217" t="n">
        <f aca="false">ROUNDUP(IF(OR(($D147+$F$6)=U$62,($C147+$D147+$F$6)=U$62,($C147*2+$D147+$F$6)=U$62,($C147*3+$D147+$F$6)=U$62,($C147*4+$D147+$F$6)=U$62,($C147*5+$D147+$F$6)=U$62,($C147*6+$D147+$F$6)=U$62,($C147*7+$D147+$F$6)=U$62,($C147*8+$D147+$F$6)=U$62),$F147*$H147*((1+$J$52)^(U$62-$F$6)),0),-2)</f>
        <v>0</v>
      </c>
      <c r="V147" s="217" t="n">
        <f aca="false">ROUNDUP(IF(OR(($D147+$F$6)=V$62,($C147+$D147+$F$6)=V$62,($C147*2+$D147+$F$6)=V$62,($C147*3+$D147+$F$6)=V$62,($C147*4+$D147+$F$6)=V$62,($C147*5+$D147+$F$6)=V$62,($C147*6+$D147+$F$6)=V$62,($C147*7+$D147+$F$6)=V$62,($C147*8+$D147+$F$6)=V$62),$F147*$H147*((1+$J$52)^(V$62-$F$6)),0),-2)</f>
        <v>0</v>
      </c>
      <c r="W147" s="217" t="n">
        <f aca="false">ROUNDUP(IF(OR(($D147+$F$6)=W$62,($C147+$D147+$F$6)=W$62,($C147*2+$D147+$F$6)=W$62,($C147*3+$D147+$F$6)=W$62,($C147*4+$D147+$F$6)=W$62,($C147*5+$D147+$F$6)=W$62,($C147*6+$D147+$F$6)=W$62,($C147*7+$D147+$F$6)=W$62,($C147*8+$D147+$F$6)=W$62),$F147*$H147*((1+$J$52)^(W$62-$F$6)),0),-2)</f>
        <v>0</v>
      </c>
      <c r="X147" s="217" t="n">
        <f aca="false">ROUNDUP(IF(OR(($D147+$F$6)=X$62,($C147+$D147+$F$6)=X$62,($C147*2+$D147+$F$6)=X$62,($C147*3+$D147+$F$6)=X$62,($C147*4+$D147+$F$6)=X$62,($C147*5+$D147+$F$6)=X$62,($C147*6+$D147+$F$6)=X$62,($C147*7+$D147+$F$6)=X$62,($C147*8+$D147+$F$6)=X$62),$F147*$H147*((1+$J$52)^(X$62-$F$6)),0),-2)</f>
        <v>0</v>
      </c>
      <c r="Y147" s="217" t="n">
        <f aca="false">ROUNDUP(IF(OR(($D147+$F$6)=Y$62,($C147+$D147+$F$6)=Y$62,($C147*2+$D147+$F$6)=Y$62,($C147*3+$D147+$F$6)=Y$62,($C147*4+$D147+$F$6)=Y$62,($C147*5+$D147+$F$6)=Y$62,($C147*6+$D147+$F$6)=Y$62,($C147*7+$D147+$F$6)=Y$62,($C147*8+$D147+$F$6)=Y$62),$F147*$H147*((1+$J$52)^(Y$62-$F$6)),0),-2)</f>
        <v>0</v>
      </c>
      <c r="Z147" s="217" t="n">
        <f aca="false">ROUNDUP(IF(OR(($D147+$F$6)=Z$62,($C147+$D147+$F$6)=Z$62,($C147*2+$D147+$F$6)=Z$62,($C147*3+$D147+$F$6)=Z$62,($C147*4+$D147+$F$6)=Z$62,($C147*5+$D147+$F$6)=Z$62,($C147*6+$D147+$F$6)=Z$62,($C147*7+$D147+$F$6)=Z$62,($C147*8+$D147+$F$6)=Z$62),$F147*$H147*((1+$J$52)^(Z$62-$F$6)),0),-2)</f>
        <v>0</v>
      </c>
      <c r="AA147" s="217" t="n">
        <f aca="false">ROUNDUP(IF(OR(($D147+$F$6)=AA$62,($C147+$D147+$F$6)=AA$62,($C147*2+$D147+$F$6)=AA$62,($C147*3+$D147+$F$6)=AA$62,($C147*4+$D147+$F$6)=AA$62,($C147*5+$D147+$F$6)=AA$62,($C147*6+$D147+$F$6)=AA$62,($C147*7+$D147+$F$6)=AA$62,($C147*8+$D147+$F$6)=AA$62),$F147*$H147*((1+$J$52)^(AA$62-$F$6)),0),-2)</f>
        <v>0</v>
      </c>
      <c r="AB147" s="217" t="n">
        <f aca="false">ROUNDUP(IF(OR(($D147+$F$6)=AB$62,($C147+$D147+$F$6)=AB$62,($C147*2+$D147+$F$6)=AB$62,($C147*3+$D147+$F$6)=AB$62,($C147*4+$D147+$F$6)=AB$62,($C147*5+$D147+$F$6)=AB$62,($C147*6+$D147+$F$6)=AB$62,($C147*7+$D147+$F$6)=AB$62,($C147*8+$D147+$F$6)=AB$62),$F147*$H147*((1+$J$52)^(AB$62-$F$6)),0),-2)</f>
        <v>0</v>
      </c>
      <c r="AC147" s="217" t="n">
        <f aca="false">ROUNDUP(IF(OR(($D147+$F$6)=AC$62,($C147+$D147+$F$6)=AC$62,($C147*2+$D147+$F$6)=AC$62,($C147*3+$D147+$F$6)=AC$62,($C147*4+$D147+$F$6)=AC$62,($C147*5+$D147+$F$6)=AC$62,($C147*6+$D147+$F$6)=AC$62,($C147*7+$D147+$F$6)=AC$62,($C147*8+$D147+$F$6)=AC$62),$F147*$H147*((1+$J$52)^(AC$62-$F$6)),0),-2)</f>
        <v>0</v>
      </c>
      <c r="AD147" s="217" t="n">
        <f aca="false">ROUNDUP(IF(OR(($D147+$F$6)=AD$62,($C147+$D147+$F$6)=AD$62,($C147*2+$D147+$F$6)=AD$62,($C147*3+$D147+$F$6)=AD$62,($C147*4+$D147+$F$6)=AD$62,($C147*5+$D147+$F$6)=AD$62,($C147*6+$D147+$F$6)=AD$62,($C147*7+$D147+$F$6)=AD$62,($C147*8+$D147+$F$6)=AD$62),$F147*$H147*((1+$J$52)^(AD$62-$F$6)),0),-2)</f>
        <v>0</v>
      </c>
      <c r="AE147" s="258" t="n">
        <f aca="false">SUM(K147:AD147)-J147</f>
        <v>0</v>
      </c>
    </row>
    <row r="148" customFormat="false" ht="14.25" hidden="false" customHeight="false" outlineLevel="0" collapsed="false">
      <c r="A148" s="207" t="s">
        <v>297</v>
      </c>
      <c r="B148" s="219"/>
      <c r="C148" s="259"/>
      <c r="D148" s="259"/>
      <c r="E148" s="260" t="s">
        <v>220</v>
      </c>
      <c r="F148" s="261"/>
      <c r="G148" s="262"/>
      <c r="H148" s="263"/>
      <c r="I148" s="222" t="n">
        <f aca="false">ROUNDUP(+G148*H148,-2)</f>
        <v>0</v>
      </c>
      <c r="J148" s="223" t="n">
        <f aca="false">SUM(K148:AD148)</f>
        <v>0</v>
      </c>
      <c r="K148" s="216" t="n">
        <f aca="false">ROUNDUP(IF(OR(($D148+$F$6)=K$62,($C148+$D148+$F$6)=K$62,($C148*2+$D148+$F$6)=K$62,($C148*3+$D148+$F$6)=K$62,($C148*4+$D148+$F$6)=K$62,($C148*5+$D148+$F$6)=K$62,($C148*6+$D148+$F$6)=K$62,($C148*7+$D148+$F$6)=K$62,($C148*8+$D148+$F$6)=K$62),$F148*$H148*((1+$J$52)^(K$62-$F$6)),0),-2)</f>
        <v>0</v>
      </c>
      <c r="L148" s="217" t="n">
        <f aca="false">ROUNDUP(IF(OR(($D148+$F$6)=L$62,($C148+$D148+$F$6)=L$62,($C148*2+$D148+$F$6)=L$62,($C148*3+$D148+$F$6)=L$62,($C148*4+$D148+$F$6)=L$62,($C148*5+$D148+$F$6)=L$62,($C148*6+$D148+$F$6)=L$62,($C148*7+$D148+$F$6)=L$62,($C148*8+$D148+$F$6)=L$62),$F148*$H148*((1+$J$52)^(L$62-$F$6)),0),-2)</f>
        <v>0</v>
      </c>
      <c r="M148" s="217" t="n">
        <f aca="false">ROUNDUP(IF(OR(($D148+$F$6)=M$62,($C148+$D148+$F$6)=M$62,($C148*2+$D148+$F$6)=M$62,($C148*3+$D148+$F$6)=M$62,($C148*4+$D148+$F$6)=M$62,($C148*5+$D148+$F$6)=M$62,($C148*6+$D148+$F$6)=M$62,($C148*7+$D148+$F$6)=M$62,($C148*8+$D148+$F$6)=M$62),$F148*$H148*((1+$J$52)^(M$62-$F$6)),0),-2)</f>
        <v>0</v>
      </c>
      <c r="N148" s="217" t="n">
        <f aca="false">ROUNDUP(IF(OR(($D148+$F$6)=N$62,($C148+$D148+$F$6)=N$62,($C148*2+$D148+$F$6)=N$62,($C148*3+$D148+$F$6)=N$62,($C148*4+$D148+$F$6)=N$62,($C148*5+$D148+$F$6)=N$62,($C148*6+$D148+$F$6)=N$62,($C148*7+$D148+$F$6)=N$62,($C148*8+$D148+$F$6)=N$62),$F148*$H148*((1+$J$52)^(N$62-$F$6)),0),-2)</f>
        <v>0</v>
      </c>
      <c r="O148" s="217" t="n">
        <f aca="false">ROUNDUP(IF(OR(($D148+$F$6)=O$62,($C148+$D148+$F$6)=O$62,($C148*2+$D148+$F$6)=O$62,($C148*3+$D148+$F$6)=O$62,($C148*4+$D148+$F$6)=O$62,($C148*5+$D148+$F$6)=O$62,($C148*6+$D148+$F$6)=O$62,($C148*7+$D148+$F$6)=O$62,($C148*8+$D148+$F$6)=O$62),$F148*$H148*((1+$J$52)^(O$62-$F$6)),0),-2)</f>
        <v>0</v>
      </c>
      <c r="P148" s="217" t="n">
        <f aca="false">ROUNDUP(IF(OR(($D148+$F$6)=P$62,($C148+$D148+$F$6)=P$62,($C148*2+$D148+$F$6)=P$62,($C148*3+$D148+$F$6)=P$62,($C148*4+$D148+$F$6)=P$62,($C148*5+$D148+$F$6)=P$62,($C148*6+$D148+$F$6)=P$62,($C148*7+$D148+$F$6)=P$62,($C148*8+$D148+$F$6)=P$62),$F148*$H148*((1+$J$52)^(P$62-$F$6)),0),-2)</f>
        <v>0</v>
      </c>
      <c r="Q148" s="217" t="n">
        <f aca="false">ROUNDUP(IF(OR(($D148+$F$6)=Q$62,($C148+$D148+$F$6)=Q$62,($C148*2+$D148+$F$6)=Q$62,($C148*3+$D148+$F$6)=Q$62,($C148*4+$D148+$F$6)=Q$62,($C148*5+$D148+$F$6)=Q$62,($C148*6+$D148+$F$6)=Q$62,($C148*7+$D148+$F$6)=Q$62,($C148*8+$D148+$F$6)=Q$62),$F148*$H148*((1+$J$52)^(Q$62-$F$6)),0),-2)</f>
        <v>0</v>
      </c>
      <c r="R148" s="217" t="n">
        <f aca="false">ROUNDUP(IF(OR(($D148+$F$6)=R$62,($C148+$D148+$F$6)=R$62,($C148*2+$D148+$F$6)=R$62,($C148*3+$D148+$F$6)=R$62,($C148*4+$D148+$F$6)=R$62,($C148*5+$D148+$F$6)=R$62,($C148*6+$D148+$F$6)=R$62,($C148*7+$D148+$F$6)=R$62,($C148*8+$D148+$F$6)=R$62),$F148*$H148*((1+$J$52)^(R$62-$F$6)),0),-2)</f>
        <v>0</v>
      </c>
      <c r="S148" s="217" t="n">
        <f aca="false">ROUNDUP(IF(OR(($D148+$F$6)=S$62,($C148+$D148+$F$6)=S$62,($C148*2+$D148+$F$6)=S$62,($C148*3+$D148+$F$6)=S$62,($C148*4+$D148+$F$6)=S$62,($C148*5+$D148+$F$6)=S$62,($C148*6+$D148+$F$6)=S$62,($C148*7+$D148+$F$6)=S$62,($C148*8+$D148+$F$6)=S$62),$F148*$H148*((1+$J$52)^(S$62-$F$6)),0),-2)</f>
        <v>0</v>
      </c>
      <c r="T148" s="217" t="n">
        <f aca="false">ROUNDUP(IF(OR(($D148+$F$6)=T$62,($C148+$D148+$F$6)=T$62,($C148*2+$D148+$F$6)=T$62,($C148*3+$D148+$F$6)=T$62,($C148*4+$D148+$F$6)=T$62,($C148*5+$D148+$F$6)=T$62,($C148*6+$D148+$F$6)=T$62,($C148*7+$D148+$F$6)=T$62,($C148*8+$D148+$F$6)=T$62),$F148*$H148*((1+$J$52)^(T$62-$F$6)),0),-2)</f>
        <v>0</v>
      </c>
      <c r="U148" s="217" t="n">
        <f aca="false">ROUNDUP(IF(OR(($D148+$F$6)=U$62,($C148+$D148+$F$6)=U$62,($C148*2+$D148+$F$6)=U$62,($C148*3+$D148+$F$6)=U$62,($C148*4+$D148+$F$6)=U$62,($C148*5+$D148+$F$6)=U$62,($C148*6+$D148+$F$6)=U$62,($C148*7+$D148+$F$6)=U$62,($C148*8+$D148+$F$6)=U$62),$F148*$H148*((1+$J$52)^(U$62-$F$6)),0),-2)</f>
        <v>0</v>
      </c>
      <c r="V148" s="217" t="n">
        <f aca="false">ROUNDUP(IF(OR(($D148+$F$6)=V$62,($C148+$D148+$F$6)=V$62,($C148*2+$D148+$F$6)=V$62,($C148*3+$D148+$F$6)=V$62,($C148*4+$D148+$F$6)=V$62,($C148*5+$D148+$F$6)=V$62,($C148*6+$D148+$F$6)=V$62,($C148*7+$D148+$F$6)=V$62,($C148*8+$D148+$F$6)=V$62),$F148*$H148*((1+$J$52)^(V$62-$F$6)),0),-2)</f>
        <v>0</v>
      </c>
      <c r="W148" s="217" t="n">
        <f aca="false">ROUNDUP(IF(OR(($D148+$F$6)=W$62,($C148+$D148+$F$6)=W$62,($C148*2+$D148+$F$6)=W$62,($C148*3+$D148+$F$6)=W$62,($C148*4+$D148+$F$6)=W$62,($C148*5+$D148+$F$6)=W$62,($C148*6+$D148+$F$6)=W$62,($C148*7+$D148+$F$6)=W$62,($C148*8+$D148+$F$6)=W$62),$F148*$H148*((1+$J$52)^(W$62-$F$6)),0),-2)</f>
        <v>0</v>
      </c>
      <c r="X148" s="217" t="n">
        <f aca="false">ROUNDUP(IF(OR(($D148+$F$6)=X$62,($C148+$D148+$F$6)=X$62,($C148*2+$D148+$F$6)=X$62,($C148*3+$D148+$F$6)=X$62,($C148*4+$D148+$F$6)=X$62,($C148*5+$D148+$F$6)=X$62,($C148*6+$D148+$F$6)=X$62,($C148*7+$D148+$F$6)=X$62,($C148*8+$D148+$F$6)=X$62),$F148*$H148*((1+$J$52)^(X$62-$F$6)),0),-2)</f>
        <v>0</v>
      </c>
      <c r="Y148" s="217" t="n">
        <f aca="false">ROUNDUP(IF(OR(($D148+$F$6)=Y$62,($C148+$D148+$F$6)=Y$62,($C148*2+$D148+$F$6)=Y$62,($C148*3+$D148+$F$6)=Y$62,($C148*4+$D148+$F$6)=Y$62,($C148*5+$D148+$F$6)=Y$62,($C148*6+$D148+$F$6)=Y$62,($C148*7+$D148+$F$6)=Y$62,($C148*8+$D148+$F$6)=Y$62),$F148*$H148*((1+$J$52)^(Y$62-$F$6)),0),-2)</f>
        <v>0</v>
      </c>
      <c r="Z148" s="217" t="n">
        <f aca="false">ROUNDUP(IF(OR(($D148+$F$6)=Z$62,($C148+$D148+$F$6)=Z$62,($C148*2+$D148+$F$6)=Z$62,($C148*3+$D148+$F$6)=Z$62,($C148*4+$D148+$F$6)=Z$62,($C148*5+$D148+$F$6)=Z$62,($C148*6+$D148+$F$6)=Z$62,($C148*7+$D148+$F$6)=Z$62,($C148*8+$D148+$F$6)=Z$62),$F148*$H148*((1+$J$52)^(Z$62-$F$6)),0),-2)</f>
        <v>0</v>
      </c>
      <c r="AA148" s="217" t="n">
        <f aca="false">ROUNDUP(IF(OR(($D148+$F$6)=AA$62,($C148+$D148+$F$6)=AA$62,($C148*2+$D148+$F$6)=AA$62,($C148*3+$D148+$F$6)=AA$62,($C148*4+$D148+$F$6)=AA$62,($C148*5+$D148+$F$6)=AA$62,($C148*6+$D148+$F$6)=AA$62,($C148*7+$D148+$F$6)=AA$62,($C148*8+$D148+$F$6)=AA$62),$F148*$H148*((1+$J$52)^(AA$62-$F$6)),0),-2)</f>
        <v>0</v>
      </c>
      <c r="AB148" s="217" t="n">
        <f aca="false">ROUNDUP(IF(OR(($D148+$F$6)=AB$62,($C148+$D148+$F$6)=AB$62,($C148*2+$D148+$F$6)=AB$62,($C148*3+$D148+$F$6)=AB$62,($C148*4+$D148+$F$6)=AB$62,($C148*5+$D148+$F$6)=AB$62,($C148*6+$D148+$F$6)=AB$62,($C148*7+$D148+$F$6)=AB$62,($C148*8+$D148+$F$6)=AB$62),$F148*$H148*((1+$J$52)^(AB$62-$F$6)),0),-2)</f>
        <v>0</v>
      </c>
      <c r="AC148" s="217" t="n">
        <f aca="false">ROUNDUP(IF(OR(($D148+$F$6)=AC$62,($C148+$D148+$F$6)=AC$62,($C148*2+$D148+$F$6)=AC$62,($C148*3+$D148+$F$6)=AC$62,($C148*4+$D148+$F$6)=AC$62,($C148*5+$D148+$F$6)=AC$62,($C148*6+$D148+$F$6)=AC$62,($C148*7+$D148+$F$6)=AC$62,($C148*8+$D148+$F$6)=AC$62),$F148*$H148*((1+$J$52)^(AC$62-$F$6)),0),-2)</f>
        <v>0</v>
      </c>
      <c r="AD148" s="217" t="n">
        <f aca="false">ROUNDUP(IF(OR(($D148+$F$6)=AD$62,($C148+$D148+$F$6)=AD$62,($C148*2+$D148+$F$6)=AD$62,($C148*3+$D148+$F$6)=AD$62,($C148*4+$D148+$F$6)=AD$62,($C148*5+$D148+$F$6)=AD$62,($C148*6+$D148+$F$6)=AD$62,($C148*7+$D148+$F$6)=AD$62,($C148*8+$D148+$F$6)=AD$62),$F148*$H148*((1+$J$52)^(AD$62-$F$6)),0),-2)</f>
        <v>0</v>
      </c>
      <c r="AE148" s="258" t="n">
        <f aca="false">SUM(K148:AD148)-J148</f>
        <v>0</v>
      </c>
    </row>
    <row r="149" customFormat="false" ht="14.25" hidden="false" customHeight="false" outlineLevel="0" collapsed="false">
      <c r="A149" s="207" t="s">
        <v>298</v>
      </c>
      <c r="B149" s="219"/>
      <c r="C149" s="259"/>
      <c r="D149" s="259"/>
      <c r="E149" s="260" t="s">
        <v>220</v>
      </c>
      <c r="F149" s="261"/>
      <c r="G149" s="262"/>
      <c r="H149" s="263"/>
      <c r="I149" s="222" t="n">
        <f aca="false">ROUNDUP(+G149*H149,-2)</f>
        <v>0</v>
      </c>
      <c r="J149" s="223" t="n">
        <f aca="false">SUM(K149:AD149)</f>
        <v>0</v>
      </c>
      <c r="K149" s="216" t="n">
        <f aca="false">ROUNDUP(IF(OR(($D149+$F$6)=K$62,($C149+$D149+$F$6)=K$62,($C149*2+$D149+$F$6)=K$62,($C149*3+$D149+$F$6)=K$62,($C149*4+$D149+$F$6)=K$62,($C149*5+$D149+$F$6)=K$62,($C149*6+$D149+$F$6)=K$62,($C149*7+$D149+$F$6)=K$62,($C149*8+$D149+$F$6)=K$62),$F149*$H149*((1+$J$52)^(K$62-$F$6)),0),-2)</f>
        <v>0</v>
      </c>
      <c r="L149" s="217" t="n">
        <f aca="false">ROUNDUP(IF(OR(($D149+$F$6)=L$62,($C149+$D149+$F$6)=L$62,($C149*2+$D149+$F$6)=L$62,($C149*3+$D149+$F$6)=L$62,($C149*4+$D149+$F$6)=L$62,($C149*5+$D149+$F$6)=L$62,($C149*6+$D149+$F$6)=L$62,($C149*7+$D149+$F$6)=L$62,($C149*8+$D149+$F$6)=L$62),$F149*$H149*((1+$J$52)^(L$62-$F$6)),0),-2)</f>
        <v>0</v>
      </c>
      <c r="M149" s="217" t="n">
        <f aca="false">ROUNDUP(IF(OR(($D149+$F$6)=M$62,($C149+$D149+$F$6)=M$62,($C149*2+$D149+$F$6)=M$62,($C149*3+$D149+$F$6)=M$62,($C149*4+$D149+$F$6)=M$62,($C149*5+$D149+$F$6)=M$62,($C149*6+$D149+$F$6)=M$62,($C149*7+$D149+$F$6)=M$62,($C149*8+$D149+$F$6)=M$62),$F149*$H149*((1+$J$52)^(M$62-$F$6)),0),-2)</f>
        <v>0</v>
      </c>
      <c r="N149" s="217" t="n">
        <f aca="false">ROUNDUP(IF(OR(($D149+$F$6)=N$62,($C149+$D149+$F$6)=N$62,($C149*2+$D149+$F$6)=N$62,($C149*3+$D149+$F$6)=N$62,($C149*4+$D149+$F$6)=N$62,($C149*5+$D149+$F$6)=N$62,($C149*6+$D149+$F$6)=N$62,($C149*7+$D149+$F$6)=N$62,($C149*8+$D149+$F$6)=N$62),$F149*$H149*((1+$J$52)^(N$62-$F$6)),0),-2)</f>
        <v>0</v>
      </c>
      <c r="O149" s="217" t="n">
        <f aca="false">ROUNDUP(IF(OR(($D149+$F$6)=O$62,($C149+$D149+$F$6)=O$62,($C149*2+$D149+$F$6)=O$62,($C149*3+$D149+$F$6)=O$62,($C149*4+$D149+$F$6)=O$62,($C149*5+$D149+$F$6)=O$62,($C149*6+$D149+$F$6)=O$62,($C149*7+$D149+$F$6)=O$62,($C149*8+$D149+$F$6)=O$62),$F149*$H149*((1+$J$52)^(O$62-$F$6)),0),-2)</f>
        <v>0</v>
      </c>
      <c r="P149" s="217" t="n">
        <f aca="false">ROUNDUP(IF(OR(($D149+$F$6)=P$62,($C149+$D149+$F$6)=P$62,($C149*2+$D149+$F$6)=P$62,($C149*3+$D149+$F$6)=P$62,($C149*4+$D149+$F$6)=P$62,($C149*5+$D149+$F$6)=P$62,($C149*6+$D149+$F$6)=P$62,($C149*7+$D149+$F$6)=P$62,($C149*8+$D149+$F$6)=P$62),$F149*$H149*((1+$J$52)^(P$62-$F$6)),0),-2)</f>
        <v>0</v>
      </c>
      <c r="Q149" s="217" t="n">
        <f aca="false">ROUNDUP(IF(OR(($D149+$F$6)=Q$62,($C149+$D149+$F$6)=Q$62,($C149*2+$D149+$F$6)=Q$62,($C149*3+$D149+$F$6)=Q$62,($C149*4+$D149+$F$6)=Q$62,($C149*5+$D149+$F$6)=Q$62,($C149*6+$D149+$F$6)=Q$62,($C149*7+$D149+$F$6)=Q$62,($C149*8+$D149+$F$6)=Q$62),$F149*$H149*((1+$J$52)^(Q$62-$F$6)),0),-2)</f>
        <v>0</v>
      </c>
      <c r="R149" s="217" t="n">
        <f aca="false">ROUNDUP(IF(OR(($D149+$F$6)=R$62,($C149+$D149+$F$6)=R$62,($C149*2+$D149+$F$6)=R$62,($C149*3+$D149+$F$6)=R$62,($C149*4+$D149+$F$6)=R$62,($C149*5+$D149+$F$6)=R$62,($C149*6+$D149+$F$6)=R$62,($C149*7+$D149+$F$6)=R$62,($C149*8+$D149+$F$6)=R$62),$F149*$H149*((1+$J$52)^(R$62-$F$6)),0),-2)</f>
        <v>0</v>
      </c>
      <c r="S149" s="217" t="n">
        <f aca="false">ROUNDUP(IF(OR(($D149+$F$6)=S$62,($C149+$D149+$F$6)=S$62,($C149*2+$D149+$F$6)=S$62,($C149*3+$D149+$F$6)=S$62,($C149*4+$D149+$F$6)=S$62,($C149*5+$D149+$F$6)=S$62,($C149*6+$D149+$F$6)=S$62,($C149*7+$D149+$F$6)=S$62,($C149*8+$D149+$F$6)=S$62),$F149*$H149*((1+$J$52)^(S$62-$F$6)),0),-2)</f>
        <v>0</v>
      </c>
      <c r="T149" s="217" t="n">
        <f aca="false">ROUNDUP(IF(OR(($D149+$F$6)=T$62,($C149+$D149+$F$6)=T$62,($C149*2+$D149+$F$6)=T$62,($C149*3+$D149+$F$6)=T$62,($C149*4+$D149+$F$6)=T$62,($C149*5+$D149+$F$6)=T$62,($C149*6+$D149+$F$6)=T$62,($C149*7+$D149+$F$6)=T$62,($C149*8+$D149+$F$6)=T$62),$F149*$H149*((1+$J$52)^(T$62-$F$6)),0),-2)</f>
        <v>0</v>
      </c>
      <c r="U149" s="217" t="n">
        <f aca="false">ROUNDUP(IF(OR(($D149+$F$6)=U$62,($C149+$D149+$F$6)=U$62,($C149*2+$D149+$F$6)=U$62,($C149*3+$D149+$F$6)=U$62,($C149*4+$D149+$F$6)=U$62,($C149*5+$D149+$F$6)=U$62,($C149*6+$D149+$F$6)=U$62,($C149*7+$D149+$F$6)=U$62,($C149*8+$D149+$F$6)=U$62),$F149*$H149*((1+$J$52)^(U$62-$F$6)),0),-2)</f>
        <v>0</v>
      </c>
      <c r="V149" s="217" t="n">
        <f aca="false">ROUNDUP(IF(OR(($D149+$F$6)=V$62,($C149+$D149+$F$6)=V$62,($C149*2+$D149+$F$6)=V$62,($C149*3+$D149+$F$6)=V$62,($C149*4+$D149+$F$6)=V$62,($C149*5+$D149+$F$6)=V$62,($C149*6+$D149+$F$6)=V$62,($C149*7+$D149+$F$6)=V$62,($C149*8+$D149+$F$6)=V$62),$F149*$H149*((1+$J$52)^(V$62-$F$6)),0),-2)</f>
        <v>0</v>
      </c>
      <c r="W149" s="217" t="n">
        <f aca="false">ROUNDUP(IF(OR(($D149+$F$6)=W$62,($C149+$D149+$F$6)=W$62,($C149*2+$D149+$F$6)=W$62,($C149*3+$D149+$F$6)=W$62,($C149*4+$D149+$F$6)=W$62,($C149*5+$D149+$F$6)=W$62,($C149*6+$D149+$F$6)=W$62,($C149*7+$D149+$F$6)=W$62,($C149*8+$D149+$F$6)=W$62),$F149*$H149*((1+$J$52)^(W$62-$F$6)),0),-2)</f>
        <v>0</v>
      </c>
      <c r="X149" s="217" t="n">
        <f aca="false">ROUNDUP(IF(OR(($D149+$F$6)=X$62,($C149+$D149+$F$6)=X$62,($C149*2+$D149+$F$6)=X$62,($C149*3+$D149+$F$6)=X$62,($C149*4+$D149+$F$6)=X$62,($C149*5+$D149+$F$6)=X$62,($C149*6+$D149+$F$6)=X$62,($C149*7+$D149+$F$6)=X$62,($C149*8+$D149+$F$6)=X$62),$F149*$H149*((1+$J$52)^(X$62-$F$6)),0),-2)</f>
        <v>0</v>
      </c>
      <c r="Y149" s="217" t="n">
        <f aca="false">ROUNDUP(IF(OR(($D149+$F$6)=Y$62,($C149+$D149+$F$6)=Y$62,($C149*2+$D149+$F$6)=Y$62,($C149*3+$D149+$F$6)=Y$62,($C149*4+$D149+$F$6)=Y$62,($C149*5+$D149+$F$6)=Y$62,($C149*6+$D149+$F$6)=Y$62,($C149*7+$D149+$F$6)=Y$62,($C149*8+$D149+$F$6)=Y$62),$F149*$H149*((1+$J$52)^(Y$62-$F$6)),0),-2)</f>
        <v>0</v>
      </c>
      <c r="Z149" s="217" t="n">
        <f aca="false">ROUNDUP(IF(OR(($D149+$F$6)=Z$62,($C149+$D149+$F$6)=Z$62,($C149*2+$D149+$F$6)=Z$62,($C149*3+$D149+$F$6)=Z$62,($C149*4+$D149+$F$6)=Z$62,($C149*5+$D149+$F$6)=Z$62,($C149*6+$D149+$F$6)=Z$62,($C149*7+$D149+$F$6)=Z$62,($C149*8+$D149+$F$6)=Z$62),$F149*$H149*((1+$J$52)^(Z$62-$F$6)),0),-2)</f>
        <v>0</v>
      </c>
      <c r="AA149" s="217" t="n">
        <f aca="false">ROUNDUP(IF(OR(($D149+$F$6)=AA$62,($C149+$D149+$F$6)=AA$62,($C149*2+$D149+$F$6)=AA$62,($C149*3+$D149+$F$6)=AA$62,($C149*4+$D149+$F$6)=AA$62,($C149*5+$D149+$F$6)=AA$62,($C149*6+$D149+$F$6)=AA$62,($C149*7+$D149+$F$6)=AA$62,($C149*8+$D149+$F$6)=AA$62),$F149*$H149*((1+$J$52)^(AA$62-$F$6)),0),-2)</f>
        <v>0</v>
      </c>
      <c r="AB149" s="217" t="n">
        <f aca="false">ROUNDUP(IF(OR(($D149+$F$6)=AB$62,($C149+$D149+$F$6)=AB$62,($C149*2+$D149+$F$6)=AB$62,($C149*3+$D149+$F$6)=AB$62,($C149*4+$D149+$F$6)=AB$62,($C149*5+$D149+$F$6)=AB$62,($C149*6+$D149+$F$6)=AB$62,($C149*7+$D149+$F$6)=AB$62,($C149*8+$D149+$F$6)=AB$62),$F149*$H149*((1+$J$52)^(AB$62-$F$6)),0),-2)</f>
        <v>0</v>
      </c>
      <c r="AC149" s="217" t="n">
        <f aca="false">ROUNDUP(IF(OR(($D149+$F$6)=AC$62,($C149+$D149+$F$6)=AC$62,($C149*2+$D149+$F$6)=AC$62,($C149*3+$D149+$F$6)=AC$62,($C149*4+$D149+$F$6)=AC$62,($C149*5+$D149+$F$6)=AC$62,($C149*6+$D149+$F$6)=AC$62,($C149*7+$D149+$F$6)=AC$62,($C149*8+$D149+$F$6)=AC$62),$F149*$H149*((1+$J$52)^(AC$62-$F$6)),0),-2)</f>
        <v>0</v>
      </c>
      <c r="AD149" s="217" t="n">
        <f aca="false">ROUNDUP(IF(OR(($D149+$F$6)=AD$62,($C149+$D149+$F$6)=AD$62,($C149*2+$D149+$F$6)=AD$62,($C149*3+$D149+$F$6)=AD$62,($C149*4+$D149+$F$6)=AD$62,($C149*5+$D149+$F$6)=AD$62,($C149*6+$D149+$F$6)=AD$62,($C149*7+$D149+$F$6)=AD$62,($C149*8+$D149+$F$6)=AD$62),$F149*$H149*((1+$J$52)^(AD$62-$F$6)),0),-2)</f>
        <v>0</v>
      </c>
      <c r="AE149" s="258" t="n">
        <f aca="false">SUM(K149:AD149)-J149</f>
        <v>0</v>
      </c>
    </row>
    <row r="150" customFormat="false" ht="14.25" hidden="false" customHeight="false" outlineLevel="0" collapsed="false">
      <c r="A150" s="207" t="s">
        <v>299</v>
      </c>
      <c r="B150" s="219"/>
      <c r="C150" s="259"/>
      <c r="D150" s="259"/>
      <c r="E150" s="260" t="s">
        <v>220</v>
      </c>
      <c r="F150" s="261"/>
      <c r="G150" s="262"/>
      <c r="H150" s="263"/>
      <c r="I150" s="222" t="n">
        <f aca="false">ROUNDUP(+G150*H150,-2)</f>
        <v>0</v>
      </c>
      <c r="J150" s="223" t="n">
        <f aca="false">SUM(K150:AD150)</f>
        <v>0</v>
      </c>
      <c r="K150" s="216" t="n">
        <f aca="false">ROUNDUP(IF(OR(($D150+$F$6)=K$62,($C150+$D150+$F$6)=K$62,($C150*2+$D150+$F$6)=K$62,($C150*3+$D150+$F$6)=K$62,($C150*4+$D150+$F$6)=K$62,($C150*5+$D150+$F$6)=K$62,($C150*6+$D150+$F$6)=K$62,($C150*7+$D150+$F$6)=K$62,($C150*8+$D150+$F$6)=K$62),$F150*$H150*((1+$J$52)^(K$62-$F$6)),0),-2)</f>
        <v>0</v>
      </c>
      <c r="L150" s="217" t="n">
        <f aca="false">ROUNDUP(IF(OR(($D150+$F$6)=L$62,($C150+$D150+$F$6)=L$62,($C150*2+$D150+$F$6)=L$62,($C150*3+$D150+$F$6)=L$62,($C150*4+$D150+$F$6)=L$62,($C150*5+$D150+$F$6)=L$62,($C150*6+$D150+$F$6)=L$62,($C150*7+$D150+$F$6)=L$62,($C150*8+$D150+$F$6)=L$62),$F150*$H150*((1+$J$52)^(L$62-$F$6)),0),-2)</f>
        <v>0</v>
      </c>
      <c r="M150" s="217" t="n">
        <f aca="false">ROUNDUP(IF(OR(($D150+$F$6)=M$62,($C150+$D150+$F$6)=M$62,($C150*2+$D150+$F$6)=M$62,($C150*3+$D150+$F$6)=M$62,($C150*4+$D150+$F$6)=M$62,($C150*5+$D150+$F$6)=M$62,($C150*6+$D150+$F$6)=M$62,($C150*7+$D150+$F$6)=M$62,($C150*8+$D150+$F$6)=M$62),$F150*$H150*((1+$J$52)^(M$62-$F$6)),0),-2)</f>
        <v>0</v>
      </c>
      <c r="N150" s="217" t="n">
        <f aca="false">ROUNDUP(IF(OR(($D150+$F$6)=N$62,($C150+$D150+$F$6)=N$62,($C150*2+$D150+$F$6)=N$62,($C150*3+$D150+$F$6)=N$62,($C150*4+$D150+$F$6)=N$62,($C150*5+$D150+$F$6)=N$62,($C150*6+$D150+$F$6)=N$62,($C150*7+$D150+$F$6)=N$62,($C150*8+$D150+$F$6)=N$62),$F150*$H150*((1+$J$52)^(N$62-$F$6)),0),-2)</f>
        <v>0</v>
      </c>
      <c r="O150" s="217" t="n">
        <f aca="false">ROUNDUP(IF(OR(($D150+$F$6)=O$62,($C150+$D150+$F$6)=O$62,($C150*2+$D150+$F$6)=O$62,($C150*3+$D150+$F$6)=O$62,($C150*4+$D150+$F$6)=O$62,($C150*5+$D150+$F$6)=O$62,($C150*6+$D150+$F$6)=O$62,($C150*7+$D150+$F$6)=O$62,($C150*8+$D150+$F$6)=O$62),$F150*$H150*((1+$J$52)^(O$62-$F$6)),0),-2)</f>
        <v>0</v>
      </c>
      <c r="P150" s="217" t="n">
        <f aca="false">ROUNDUP(IF(OR(($D150+$F$6)=P$62,($C150+$D150+$F$6)=P$62,($C150*2+$D150+$F$6)=P$62,($C150*3+$D150+$F$6)=P$62,($C150*4+$D150+$F$6)=P$62,($C150*5+$D150+$F$6)=P$62,($C150*6+$D150+$F$6)=P$62,($C150*7+$D150+$F$6)=P$62,($C150*8+$D150+$F$6)=P$62),$F150*$H150*((1+$J$52)^(P$62-$F$6)),0),-2)</f>
        <v>0</v>
      </c>
      <c r="Q150" s="217" t="n">
        <f aca="false">ROUNDUP(IF(OR(($D150+$F$6)=Q$62,($C150+$D150+$F$6)=Q$62,($C150*2+$D150+$F$6)=Q$62,($C150*3+$D150+$F$6)=Q$62,($C150*4+$D150+$F$6)=Q$62,($C150*5+$D150+$F$6)=Q$62,($C150*6+$D150+$F$6)=Q$62,($C150*7+$D150+$F$6)=Q$62,($C150*8+$D150+$F$6)=Q$62),$F150*$H150*((1+$J$52)^(Q$62-$F$6)),0),-2)</f>
        <v>0</v>
      </c>
      <c r="R150" s="217" t="n">
        <f aca="false">ROUNDUP(IF(OR(($D150+$F$6)=R$62,($C150+$D150+$F$6)=R$62,($C150*2+$D150+$F$6)=R$62,($C150*3+$D150+$F$6)=R$62,($C150*4+$D150+$F$6)=R$62,($C150*5+$D150+$F$6)=R$62,($C150*6+$D150+$F$6)=R$62,($C150*7+$D150+$F$6)=R$62,($C150*8+$D150+$F$6)=R$62),$F150*$H150*((1+$J$52)^(R$62-$F$6)),0),-2)</f>
        <v>0</v>
      </c>
      <c r="S150" s="217" t="n">
        <f aca="false">ROUNDUP(IF(OR(($D150+$F$6)=S$62,($C150+$D150+$F$6)=S$62,($C150*2+$D150+$F$6)=S$62,($C150*3+$D150+$F$6)=S$62,($C150*4+$D150+$F$6)=S$62,($C150*5+$D150+$F$6)=S$62,($C150*6+$D150+$F$6)=S$62,($C150*7+$D150+$F$6)=S$62,($C150*8+$D150+$F$6)=S$62),$F150*$H150*((1+$J$52)^(S$62-$F$6)),0),-2)</f>
        <v>0</v>
      </c>
      <c r="T150" s="217" t="n">
        <f aca="false">ROUNDUP(IF(OR(($D150+$F$6)=T$62,($C150+$D150+$F$6)=T$62,($C150*2+$D150+$F$6)=T$62,($C150*3+$D150+$F$6)=T$62,($C150*4+$D150+$F$6)=T$62,($C150*5+$D150+$F$6)=T$62,($C150*6+$D150+$F$6)=T$62,($C150*7+$D150+$F$6)=T$62,($C150*8+$D150+$F$6)=T$62),$F150*$H150*((1+$J$52)^(T$62-$F$6)),0),-2)</f>
        <v>0</v>
      </c>
      <c r="U150" s="217" t="n">
        <f aca="false">ROUNDUP(IF(OR(($D150+$F$6)=U$62,($C150+$D150+$F$6)=U$62,($C150*2+$D150+$F$6)=U$62,($C150*3+$D150+$F$6)=U$62,($C150*4+$D150+$F$6)=U$62,($C150*5+$D150+$F$6)=U$62,($C150*6+$D150+$F$6)=U$62,($C150*7+$D150+$F$6)=U$62,($C150*8+$D150+$F$6)=U$62),$F150*$H150*((1+$J$52)^(U$62-$F$6)),0),-2)</f>
        <v>0</v>
      </c>
      <c r="V150" s="217" t="n">
        <f aca="false">ROUNDUP(IF(OR(($D150+$F$6)=V$62,($C150+$D150+$F$6)=V$62,($C150*2+$D150+$F$6)=V$62,($C150*3+$D150+$F$6)=V$62,($C150*4+$D150+$F$6)=V$62,($C150*5+$D150+$F$6)=V$62,($C150*6+$D150+$F$6)=V$62,($C150*7+$D150+$F$6)=V$62,($C150*8+$D150+$F$6)=V$62),$F150*$H150*((1+$J$52)^(V$62-$F$6)),0),-2)</f>
        <v>0</v>
      </c>
      <c r="W150" s="217" t="n">
        <f aca="false">ROUNDUP(IF(OR(($D150+$F$6)=W$62,($C150+$D150+$F$6)=W$62,($C150*2+$D150+$F$6)=W$62,($C150*3+$D150+$F$6)=W$62,($C150*4+$D150+$F$6)=W$62,($C150*5+$D150+$F$6)=W$62,($C150*6+$D150+$F$6)=W$62,($C150*7+$D150+$F$6)=W$62,($C150*8+$D150+$F$6)=W$62),$F150*$H150*((1+$J$52)^(W$62-$F$6)),0),-2)</f>
        <v>0</v>
      </c>
      <c r="X150" s="217" t="n">
        <f aca="false">ROUNDUP(IF(OR(($D150+$F$6)=X$62,($C150+$D150+$F$6)=X$62,($C150*2+$D150+$F$6)=X$62,($C150*3+$D150+$F$6)=X$62,($C150*4+$D150+$F$6)=X$62,($C150*5+$D150+$F$6)=X$62,($C150*6+$D150+$F$6)=X$62,($C150*7+$D150+$F$6)=X$62,($C150*8+$D150+$F$6)=X$62),$F150*$H150*((1+$J$52)^(X$62-$F$6)),0),-2)</f>
        <v>0</v>
      </c>
      <c r="Y150" s="217" t="n">
        <f aca="false">ROUNDUP(IF(OR(($D150+$F$6)=Y$62,($C150+$D150+$F$6)=Y$62,($C150*2+$D150+$F$6)=Y$62,($C150*3+$D150+$F$6)=Y$62,($C150*4+$D150+$F$6)=Y$62,($C150*5+$D150+$F$6)=Y$62,($C150*6+$D150+$F$6)=Y$62,($C150*7+$D150+$F$6)=Y$62,($C150*8+$D150+$F$6)=Y$62),$F150*$H150*((1+$J$52)^(Y$62-$F$6)),0),-2)</f>
        <v>0</v>
      </c>
      <c r="Z150" s="217" t="n">
        <f aca="false">ROUNDUP(IF(OR(($D150+$F$6)=Z$62,($C150+$D150+$F$6)=Z$62,($C150*2+$D150+$F$6)=Z$62,($C150*3+$D150+$F$6)=Z$62,($C150*4+$D150+$F$6)=Z$62,($C150*5+$D150+$F$6)=Z$62,($C150*6+$D150+$F$6)=Z$62,($C150*7+$D150+$F$6)=Z$62,($C150*8+$D150+$F$6)=Z$62),$F150*$H150*((1+$J$52)^(Z$62-$F$6)),0),-2)</f>
        <v>0</v>
      </c>
      <c r="AA150" s="217" t="n">
        <f aca="false">ROUNDUP(IF(OR(($D150+$F$6)=AA$62,($C150+$D150+$F$6)=AA$62,($C150*2+$D150+$F$6)=AA$62,($C150*3+$D150+$F$6)=AA$62,($C150*4+$D150+$F$6)=AA$62,($C150*5+$D150+$F$6)=AA$62,($C150*6+$D150+$F$6)=AA$62,($C150*7+$D150+$F$6)=AA$62,($C150*8+$D150+$F$6)=AA$62),$F150*$H150*((1+$J$52)^(AA$62-$F$6)),0),-2)</f>
        <v>0</v>
      </c>
      <c r="AB150" s="217" t="n">
        <f aca="false">ROUNDUP(IF(OR(($D150+$F$6)=AB$62,($C150+$D150+$F$6)=AB$62,($C150*2+$D150+$F$6)=AB$62,($C150*3+$D150+$F$6)=AB$62,($C150*4+$D150+$F$6)=AB$62,($C150*5+$D150+$F$6)=AB$62,($C150*6+$D150+$F$6)=AB$62,($C150*7+$D150+$F$6)=AB$62,($C150*8+$D150+$F$6)=AB$62),$F150*$H150*((1+$J$52)^(AB$62-$F$6)),0),-2)</f>
        <v>0</v>
      </c>
      <c r="AC150" s="217" t="n">
        <f aca="false">ROUNDUP(IF(OR(($D150+$F$6)=AC$62,($C150+$D150+$F$6)=AC$62,($C150*2+$D150+$F$6)=AC$62,($C150*3+$D150+$F$6)=AC$62,($C150*4+$D150+$F$6)=AC$62,($C150*5+$D150+$F$6)=AC$62,($C150*6+$D150+$F$6)=AC$62,($C150*7+$D150+$F$6)=AC$62,($C150*8+$D150+$F$6)=AC$62),$F150*$H150*((1+$J$52)^(AC$62-$F$6)),0),-2)</f>
        <v>0</v>
      </c>
      <c r="AD150" s="217" t="n">
        <f aca="false">ROUNDUP(IF(OR(($D150+$F$6)=AD$62,($C150+$D150+$F$6)=AD$62,($C150*2+$D150+$F$6)=AD$62,($C150*3+$D150+$F$6)=AD$62,($C150*4+$D150+$F$6)=AD$62,($C150*5+$D150+$F$6)=AD$62,($C150*6+$D150+$F$6)=AD$62,($C150*7+$D150+$F$6)=AD$62,($C150*8+$D150+$F$6)=AD$62),$F150*$H150*((1+$J$52)^(AD$62-$F$6)),0),-2)</f>
        <v>0</v>
      </c>
      <c r="AE150" s="258" t="n">
        <f aca="false">SUM(K150:AD150)-J150</f>
        <v>0</v>
      </c>
    </row>
    <row r="151" customFormat="false" ht="14.25" hidden="false" customHeight="false" outlineLevel="0" collapsed="false">
      <c r="A151" s="207" t="s">
        <v>300</v>
      </c>
      <c r="B151" s="219"/>
      <c r="C151" s="259"/>
      <c r="D151" s="259"/>
      <c r="E151" s="260" t="s">
        <v>220</v>
      </c>
      <c r="F151" s="261"/>
      <c r="G151" s="262"/>
      <c r="H151" s="263"/>
      <c r="I151" s="222" t="n">
        <f aca="false">ROUNDUP(+G151*H151,-2)</f>
        <v>0</v>
      </c>
      <c r="J151" s="223" t="n">
        <f aca="false">SUM(K151:AD151)</f>
        <v>0</v>
      </c>
      <c r="K151" s="216" t="n">
        <f aca="false">ROUNDUP(IF(OR(($D151+$F$6)=K$62,($C151+$D151+$F$6)=K$62,($C151*2+$D151+$F$6)=K$62,($C151*3+$D151+$F$6)=K$62,($C151*4+$D151+$F$6)=K$62,($C151*5+$D151+$F$6)=K$62,($C151*6+$D151+$F$6)=K$62,($C151*7+$D151+$F$6)=K$62,($C151*8+$D151+$F$6)=K$62),$F151*$H151*((1+$J$52)^(K$62-$F$6)),0),-2)</f>
        <v>0</v>
      </c>
      <c r="L151" s="217" t="n">
        <f aca="false">ROUNDUP(IF(OR(($D151+$F$6)=L$62,($C151+$D151+$F$6)=L$62,($C151*2+$D151+$F$6)=L$62,($C151*3+$D151+$F$6)=L$62,($C151*4+$D151+$F$6)=L$62,($C151*5+$D151+$F$6)=L$62,($C151*6+$D151+$F$6)=L$62,($C151*7+$D151+$F$6)=L$62,($C151*8+$D151+$F$6)=L$62),$F151*$H151*((1+$J$52)^(L$62-$F$6)),0),-2)</f>
        <v>0</v>
      </c>
      <c r="M151" s="217" t="n">
        <f aca="false">ROUNDUP(IF(OR(($D151+$F$6)=M$62,($C151+$D151+$F$6)=M$62,($C151*2+$D151+$F$6)=M$62,($C151*3+$D151+$F$6)=M$62,($C151*4+$D151+$F$6)=M$62,($C151*5+$D151+$F$6)=M$62,($C151*6+$D151+$F$6)=M$62,($C151*7+$D151+$F$6)=M$62,($C151*8+$D151+$F$6)=M$62),$F151*$H151*((1+$J$52)^(M$62-$F$6)),0),-2)</f>
        <v>0</v>
      </c>
      <c r="N151" s="217" t="n">
        <f aca="false">ROUNDUP(IF(OR(($D151+$F$6)=N$62,($C151+$D151+$F$6)=N$62,($C151*2+$D151+$F$6)=N$62,($C151*3+$D151+$F$6)=N$62,($C151*4+$D151+$F$6)=N$62,($C151*5+$D151+$F$6)=N$62,($C151*6+$D151+$F$6)=N$62,($C151*7+$D151+$F$6)=N$62,($C151*8+$D151+$F$6)=N$62),$F151*$H151*((1+$J$52)^(N$62-$F$6)),0),-2)</f>
        <v>0</v>
      </c>
      <c r="O151" s="217" t="n">
        <f aca="false">ROUNDUP(IF(OR(($D151+$F$6)=O$62,($C151+$D151+$F$6)=O$62,($C151*2+$D151+$F$6)=O$62,($C151*3+$D151+$F$6)=O$62,($C151*4+$D151+$F$6)=O$62,($C151*5+$D151+$F$6)=O$62,($C151*6+$D151+$F$6)=O$62,($C151*7+$D151+$F$6)=O$62,($C151*8+$D151+$F$6)=O$62),$F151*$H151*((1+$J$52)^(O$62-$F$6)),0),-2)</f>
        <v>0</v>
      </c>
      <c r="P151" s="217" t="n">
        <f aca="false">ROUNDUP(IF(OR(($D151+$F$6)=P$62,($C151+$D151+$F$6)=P$62,($C151*2+$D151+$F$6)=P$62,($C151*3+$D151+$F$6)=P$62,($C151*4+$D151+$F$6)=P$62,($C151*5+$D151+$F$6)=P$62,($C151*6+$D151+$F$6)=P$62,($C151*7+$D151+$F$6)=P$62,($C151*8+$D151+$F$6)=P$62),$F151*$H151*((1+$J$52)^(P$62-$F$6)),0),-2)</f>
        <v>0</v>
      </c>
      <c r="Q151" s="217" t="n">
        <f aca="false">ROUNDUP(IF(OR(($D151+$F$6)=Q$62,($C151+$D151+$F$6)=Q$62,($C151*2+$D151+$F$6)=Q$62,($C151*3+$D151+$F$6)=Q$62,($C151*4+$D151+$F$6)=Q$62,($C151*5+$D151+$F$6)=Q$62,($C151*6+$D151+$F$6)=Q$62,($C151*7+$D151+$F$6)=Q$62,($C151*8+$D151+$F$6)=Q$62),$F151*$H151*((1+$J$52)^(Q$62-$F$6)),0),-2)</f>
        <v>0</v>
      </c>
      <c r="R151" s="217" t="n">
        <f aca="false">ROUNDUP(IF(OR(($D151+$F$6)=R$62,($C151+$D151+$F$6)=R$62,($C151*2+$D151+$F$6)=R$62,($C151*3+$D151+$F$6)=R$62,($C151*4+$D151+$F$6)=R$62,($C151*5+$D151+$F$6)=R$62,($C151*6+$D151+$F$6)=R$62,($C151*7+$D151+$F$6)=R$62,($C151*8+$D151+$F$6)=R$62),$F151*$H151*((1+$J$52)^(R$62-$F$6)),0),-2)</f>
        <v>0</v>
      </c>
      <c r="S151" s="217" t="n">
        <f aca="false">ROUNDUP(IF(OR(($D151+$F$6)=S$62,($C151+$D151+$F$6)=S$62,($C151*2+$D151+$F$6)=S$62,($C151*3+$D151+$F$6)=S$62,($C151*4+$D151+$F$6)=S$62,($C151*5+$D151+$F$6)=S$62,($C151*6+$D151+$F$6)=S$62,($C151*7+$D151+$F$6)=S$62,($C151*8+$D151+$F$6)=S$62),$F151*$H151*((1+$J$52)^(S$62-$F$6)),0),-2)</f>
        <v>0</v>
      </c>
      <c r="T151" s="217" t="n">
        <f aca="false">ROUNDUP(IF(OR(($D151+$F$6)=T$62,($C151+$D151+$F$6)=T$62,($C151*2+$D151+$F$6)=T$62,($C151*3+$D151+$F$6)=T$62,($C151*4+$D151+$F$6)=T$62,($C151*5+$D151+$F$6)=T$62,($C151*6+$D151+$F$6)=T$62,($C151*7+$D151+$F$6)=T$62,($C151*8+$D151+$F$6)=T$62),$F151*$H151*((1+$J$52)^(T$62-$F$6)),0),-2)</f>
        <v>0</v>
      </c>
      <c r="U151" s="217" t="n">
        <f aca="false">ROUNDUP(IF(OR(($D151+$F$6)=U$62,($C151+$D151+$F$6)=U$62,($C151*2+$D151+$F$6)=U$62,($C151*3+$D151+$F$6)=U$62,($C151*4+$D151+$F$6)=U$62,($C151*5+$D151+$F$6)=U$62,($C151*6+$D151+$F$6)=U$62,($C151*7+$D151+$F$6)=U$62,($C151*8+$D151+$F$6)=U$62),$F151*$H151*((1+$J$52)^(U$62-$F$6)),0),-2)</f>
        <v>0</v>
      </c>
      <c r="V151" s="217" t="n">
        <f aca="false">ROUNDUP(IF(OR(($D151+$F$6)=V$62,($C151+$D151+$F$6)=V$62,($C151*2+$D151+$F$6)=V$62,($C151*3+$D151+$F$6)=V$62,($C151*4+$D151+$F$6)=V$62,($C151*5+$D151+$F$6)=V$62,($C151*6+$D151+$F$6)=V$62,($C151*7+$D151+$F$6)=V$62,($C151*8+$D151+$F$6)=V$62),$F151*$H151*((1+$J$52)^(V$62-$F$6)),0),-2)</f>
        <v>0</v>
      </c>
      <c r="W151" s="217" t="n">
        <f aca="false">ROUNDUP(IF(OR(($D151+$F$6)=W$62,($C151+$D151+$F$6)=W$62,($C151*2+$D151+$F$6)=W$62,($C151*3+$D151+$F$6)=W$62,($C151*4+$D151+$F$6)=W$62,($C151*5+$D151+$F$6)=W$62,($C151*6+$D151+$F$6)=W$62,($C151*7+$D151+$F$6)=W$62,($C151*8+$D151+$F$6)=W$62),$F151*$H151*((1+$J$52)^(W$62-$F$6)),0),-2)</f>
        <v>0</v>
      </c>
      <c r="X151" s="217" t="n">
        <f aca="false">ROUNDUP(IF(OR(($D151+$F$6)=X$62,($C151+$D151+$F$6)=X$62,($C151*2+$D151+$F$6)=X$62,($C151*3+$D151+$F$6)=X$62,($C151*4+$D151+$F$6)=X$62,($C151*5+$D151+$F$6)=X$62,($C151*6+$D151+$F$6)=X$62,($C151*7+$D151+$F$6)=X$62,($C151*8+$D151+$F$6)=X$62),$F151*$H151*((1+$J$52)^(X$62-$F$6)),0),-2)</f>
        <v>0</v>
      </c>
      <c r="Y151" s="217" t="n">
        <f aca="false">ROUNDUP(IF(OR(($D151+$F$6)=Y$62,($C151+$D151+$F$6)=Y$62,($C151*2+$D151+$F$6)=Y$62,($C151*3+$D151+$F$6)=Y$62,($C151*4+$D151+$F$6)=Y$62,($C151*5+$D151+$F$6)=Y$62,($C151*6+$D151+$F$6)=Y$62,($C151*7+$D151+$F$6)=Y$62,($C151*8+$D151+$F$6)=Y$62),$F151*$H151*((1+$J$52)^(Y$62-$F$6)),0),-2)</f>
        <v>0</v>
      </c>
      <c r="Z151" s="217" t="n">
        <f aca="false">ROUNDUP(IF(OR(($D151+$F$6)=Z$62,($C151+$D151+$F$6)=Z$62,($C151*2+$D151+$F$6)=Z$62,($C151*3+$D151+$F$6)=Z$62,($C151*4+$D151+$F$6)=Z$62,($C151*5+$D151+$F$6)=Z$62,($C151*6+$D151+$F$6)=Z$62,($C151*7+$D151+$F$6)=Z$62,($C151*8+$D151+$F$6)=Z$62),$F151*$H151*((1+$J$52)^(Z$62-$F$6)),0),-2)</f>
        <v>0</v>
      </c>
      <c r="AA151" s="217" t="n">
        <f aca="false">ROUNDUP(IF(OR(($D151+$F$6)=AA$62,($C151+$D151+$F$6)=AA$62,($C151*2+$D151+$F$6)=AA$62,($C151*3+$D151+$F$6)=AA$62,($C151*4+$D151+$F$6)=AA$62,($C151*5+$D151+$F$6)=AA$62,($C151*6+$D151+$F$6)=AA$62,($C151*7+$D151+$F$6)=AA$62,($C151*8+$D151+$F$6)=AA$62),$F151*$H151*((1+$J$52)^(AA$62-$F$6)),0),-2)</f>
        <v>0</v>
      </c>
      <c r="AB151" s="217" t="n">
        <f aca="false">ROUNDUP(IF(OR(($D151+$F$6)=AB$62,($C151+$D151+$F$6)=AB$62,($C151*2+$D151+$F$6)=AB$62,($C151*3+$D151+$F$6)=AB$62,($C151*4+$D151+$F$6)=AB$62,($C151*5+$D151+$F$6)=AB$62,($C151*6+$D151+$F$6)=AB$62,($C151*7+$D151+$F$6)=AB$62,($C151*8+$D151+$F$6)=AB$62),$F151*$H151*((1+$J$52)^(AB$62-$F$6)),0),-2)</f>
        <v>0</v>
      </c>
      <c r="AC151" s="217" t="n">
        <f aca="false">ROUNDUP(IF(OR(($D151+$F$6)=AC$62,($C151+$D151+$F$6)=AC$62,($C151*2+$D151+$F$6)=AC$62,($C151*3+$D151+$F$6)=AC$62,($C151*4+$D151+$F$6)=AC$62,($C151*5+$D151+$F$6)=AC$62,($C151*6+$D151+$F$6)=AC$62,($C151*7+$D151+$F$6)=AC$62,($C151*8+$D151+$F$6)=AC$62),$F151*$H151*((1+$J$52)^(AC$62-$F$6)),0),-2)</f>
        <v>0</v>
      </c>
      <c r="AD151" s="217" t="n">
        <f aca="false">ROUNDUP(IF(OR(($D151+$F$6)=AD$62,($C151+$D151+$F$6)=AD$62,($C151*2+$D151+$F$6)=AD$62,($C151*3+$D151+$F$6)=AD$62,($C151*4+$D151+$F$6)=AD$62,($C151*5+$D151+$F$6)=AD$62,($C151*6+$D151+$F$6)=AD$62,($C151*7+$D151+$F$6)=AD$62,($C151*8+$D151+$F$6)=AD$62),$F151*$H151*((1+$J$52)^(AD$62-$F$6)),0),-2)</f>
        <v>0</v>
      </c>
      <c r="AE151" s="258" t="n">
        <f aca="false">SUM(K151:AD151)-J151</f>
        <v>0</v>
      </c>
    </row>
    <row r="152" customFormat="false" ht="14.25" hidden="false" customHeight="false" outlineLevel="0" collapsed="false">
      <c r="A152" s="207" t="s">
        <v>301</v>
      </c>
      <c r="B152" s="219"/>
      <c r="C152" s="259"/>
      <c r="D152" s="259"/>
      <c r="E152" s="260" t="s">
        <v>220</v>
      </c>
      <c r="F152" s="261"/>
      <c r="G152" s="262"/>
      <c r="H152" s="263"/>
      <c r="I152" s="222" t="n">
        <f aca="false">ROUNDUP(+G152*H152,-2)</f>
        <v>0</v>
      </c>
      <c r="J152" s="223" t="n">
        <f aca="false">SUM(K152:AD152)</f>
        <v>0</v>
      </c>
      <c r="K152" s="216" t="n">
        <f aca="false">ROUNDUP(IF(OR(($D152+$F$6)=K$62,($C152+$D152+$F$6)=K$62,($C152*2+$D152+$F$6)=K$62,($C152*3+$D152+$F$6)=K$62,($C152*4+$D152+$F$6)=K$62,($C152*5+$D152+$F$6)=K$62,($C152*6+$D152+$F$6)=K$62,($C152*7+$D152+$F$6)=K$62,($C152*8+$D152+$F$6)=K$62),$F152*$H152*((1+$J$52)^(K$62-$F$6)),0),-2)</f>
        <v>0</v>
      </c>
      <c r="L152" s="217" t="n">
        <f aca="false">ROUNDUP(IF(OR(($D152+$F$6)=L$62,($C152+$D152+$F$6)=L$62,($C152*2+$D152+$F$6)=L$62,($C152*3+$D152+$F$6)=L$62,($C152*4+$D152+$F$6)=L$62,($C152*5+$D152+$F$6)=L$62,($C152*6+$D152+$F$6)=L$62,($C152*7+$D152+$F$6)=L$62,($C152*8+$D152+$F$6)=L$62),$F152*$H152*((1+$J$52)^(L$62-$F$6)),0),-2)</f>
        <v>0</v>
      </c>
      <c r="M152" s="217" t="n">
        <f aca="false">ROUNDUP(IF(OR(($D152+$F$6)=M$62,($C152+$D152+$F$6)=M$62,($C152*2+$D152+$F$6)=M$62,($C152*3+$D152+$F$6)=M$62,($C152*4+$D152+$F$6)=M$62,($C152*5+$D152+$F$6)=M$62,($C152*6+$D152+$F$6)=M$62,($C152*7+$D152+$F$6)=M$62,($C152*8+$D152+$F$6)=M$62),$F152*$H152*((1+$J$52)^(M$62-$F$6)),0),-2)</f>
        <v>0</v>
      </c>
      <c r="N152" s="217" t="n">
        <f aca="false">ROUNDUP(IF(OR(($D152+$F$6)=N$62,($C152+$D152+$F$6)=N$62,($C152*2+$D152+$F$6)=N$62,($C152*3+$D152+$F$6)=N$62,($C152*4+$D152+$F$6)=N$62,($C152*5+$D152+$F$6)=N$62,($C152*6+$D152+$F$6)=N$62,($C152*7+$D152+$F$6)=N$62,($C152*8+$D152+$F$6)=N$62),$F152*$H152*((1+$J$52)^(N$62-$F$6)),0),-2)</f>
        <v>0</v>
      </c>
      <c r="O152" s="217" t="n">
        <f aca="false">ROUNDUP(IF(OR(($D152+$F$6)=O$62,($C152+$D152+$F$6)=O$62,($C152*2+$D152+$F$6)=O$62,($C152*3+$D152+$F$6)=O$62,($C152*4+$D152+$F$6)=O$62,($C152*5+$D152+$F$6)=O$62,($C152*6+$D152+$F$6)=O$62,($C152*7+$D152+$F$6)=O$62,($C152*8+$D152+$F$6)=O$62),$F152*$H152*((1+$J$52)^(O$62-$F$6)),0),-2)</f>
        <v>0</v>
      </c>
      <c r="P152" s="217" t="n">
        <f aca="false">ROUNDUP(IF(OR(($D152+$F$6)=P$62,($C152+$D152+$F$6)=P$62,($C152*2+$D152+$F$6)=P$62,($C152*3+$D152+$F$6)=P$62,($C152*4+$D152+$F$6)=P$62,($C152*5+$D152+$F$6)=P$62,($C152*6+$D152+$F$6)=P$62,($C152*7+$D152+$F$6)=P$62,($C152*8+$D152+$F$6)=P$62),$F152*$H152*((1+$J$52)^(P$62-$F$6)),0),-2)</f>
        <v>0</v>
      </c>
      <c r="Q152" s="217" t="n">
        <f aca="false">ROUNDUP(IF(OR(($D152+$F$6)=Q$62,($C152+$D152+$F$6)=Q$62,($C152*2+$D152+$F$6)=Q$62,($C152*3+$D152+$F$6)=Q$62,($C152*4+$D152+$F$6)=Q$62,($C152*5+$D152+$F$6)=Q$62,($C152*6+$D152+$F$6)=Q$62,($C152*7+$D152+$F$6)=Q$62,($C152*8+$D152+$F$6)=Q$62),$F152*$H152*((1+$J$52)^(Q$62-$F$6)),0),-2)</f>
        <v>0</v>
      </c>
      <c r="R152" s="217" t="n">
        <f aca="false">ROUNDUP(IF(OR(($D152+$F$6)=R$62,($C152+$D152+$F$6)=R$62,($C152*2+$D152+$F$6)=R$62,($C152*3+$D152+$F$6)=R$62,($C152*4+$D152+$F$6)=R$62,($C152*5+$D152+$F$6)=R$62,($C152*6+$D152+$F$6)=R$62,($C152*7+$D152+$F$6)=R$62,($C152*8+$D152+$F$6)=R$62),$F152*$H152*((1+$J$52)^(R$62-$F$6)),0),-2)</f>
        <v>0</v>
      </c>
      <c r="S152" s="217" t="n">
        <f aca="false">ROUNDUP(IF(OR(($D152+$F$6)=S$62,($C152+$D152+$F$6)=S$62,($C152*2+$D152+$F$6)=S$62,($C152*3+$D152+$F$6)=S$62,($C152*4+$D152+$F$6)=S$62,($C152*5+$D152+$F$6)=S$62,($C152*6+$D152+$F$6)=S$62,($C152*7+$D152+$F$6)=S$62,($C152*8+$D152+$F$6)=S$62),$F152*$H152*((1+$J$52)^(S$62-$F$6)),0),-2)</f>
        <v>0</v>
      </c>
      <c r="T152" s="217" t="n">
        <f aca="false">ROUNDUP(IF(OR(($D152+$F$6)=T$62,($C152+$D152+$F$6)=T$62,($C152*2+$D152+$F$6)=T$62,($C152*3+$D152+$F$6)=T$62,($C152*4+$D152+$F$6)=T$62,($C152*5+$D152+$F$6)=T$62,($C152*6+$D152+$F$6)=T$62,($C152*7+$D152+$F$6)=T$62,($C152*8+$D152+$F$6)=T$62),$F152*$H152*((1+$J$52)^(T$62-$F$6)),0),-2)</f>
        <v>0</v>
      </c>
      <c r="U152" s="217" t="n">
        <f aca="false">ROUNDUP(IF(OR(($D152+$F$6)=U$62,($C152+$D152+$F$6)=U$62,($C152*2+$D152+$F$6)=U$62,($C152*3+$D152+$F$6)=U$62,($C152*4+$D152+$F$6)=U$62,($C152*5+$D152+$F$6)=U$62,($C152*6+$D152+$F$6)=U$62,($C152*7+$D152+$F$6)=U$62,($C152*8+$D152+$F$6)=U$62),$F152*$H152*((1+$J$52)^(U$62-$F$6)),0),-2)</f>
        <v>0</v>
      </c>
      <c r="V152" s="217" t="n">
        <f aca="false">ROUNDUP(IF(OR(($D152+$F$6)=V$62,($C152+$D152+$F$6)=V$62,($C152*2+$D152+$F$6)=V$62,($C152*3+$D152+$F$6)=V$62,($C152*4+$D152+$F$6)=V$62,($C152*5+$D152+$F$6)=V$62,($C152*6+$D152+$F$6)=V$62,($C152*7+$D152+$F$6)=V$62,($C152*8+$D152+$F$6)=V$62),$F152*$H152*((1+$J$52)^(V$62-$F$6)),0),-2)</f>
        <v>0</v>
      </c>
      <c r="W152" s="217" t="n">
        <f aca="false">ROUNDUP(IF(OR(($D152+$F$6)=W$62,($C152+$D152+$F$6)=W$62,($C152*2+$D152+$F$6)=W$62,($C152*3+$D152+$F$6)=W$62,($C152*4+$D152+$F$6)=W$62,($C152*5+$D152+$F$6)=W$62,($C152*6+$D152+$F$6)=W$62,($C152*7+$D152+$F$6)=W$62,($C152*8+$D152+$F$6)=W$62),$F152*$H152*((1+$J$52)^(W$62-$F$6)),0),-2)</f>
        <v>0</v>
      </c>
      <c r="X152" s="217" t="n">
        <f aca="false">ROUNDUP(IF(OR(($D152+$F$6)=X$62,($C152+$D152+$F$6)=X$62,($C152*2+$D152+$F$6)=X$62,($C152*3+$D152+$F$6)=X$62,($C152*4+$D152+$F$6)=X$62,($C152*5+$D152+$F$6)=X$62,($C152*6+$D152+$F$6)=X$62,($C152*7+$D152+$F$6)=X$62,($C152*8+$D152+$F$6)=X$62),$F152*$H152*((1+$J$52)^(X$62-$F$6)),0),-2)</f>
        <v>0</v>
      </c>
      <c r="Y152" s="217" t="n">
        <f aca="false">ROUNDUP(IF(OR(($D152+$F$6)=Y$62,($C152+$D152+$F$6)=Y$62,($C152*2+$D152+$F$6)=Y$62,($C152*3+$D152+$F$6)=Y$62,($C152*4+$D152+$F$6)=Y$62,($C152*5+$D152+$F$6)=Y$62,($C152*6+$D152+$F$6)=Y$62,($C152*7+$D152+$F$6)=Y$62,($C152*8+$D152+$F$6)=Y$62),$F152*$H152*((1+$J$52)^(Y$62-$F$6)),0),-2)</f>
        <v>0</v>
      </c>
      <c r="Z152" s="217" t="n">
        <f aca="false">ROUNDUP(IF(OR(($D152+$F$6)=Z$62,($C152+$D152+$F$6)=Z$62,($C152*2+$D152+$F$6)=Z$62,($C152*3+$D152+$F$6)=Z$62,($C152*4+$D152+$F$6)=Z$62,($C152*5+$D152+$F$6)=Z$62,($C152*6+$D152+$F$6)=Z$62,($C152*7+$D152+$F$6)=Z$62,($C152*8+$D152+$F$6)=Z$62),$F152*$H152*((1+$J$52)^(Z$62-$F$6)),0),-2)</f>
        <v>0</v>
      </c>
      <c r="AA152" s="217" t="n">
        <f aca="false">ROUNDUP(IF(OR(($D152+$F$6)=AA$62,($C152+$D152+$F$6)=AA$62,($C152*2+$D152+$F$6)=AA$62,($C152*3+$D152+$F$6)=AA$62,($C152*4+$D152+$F$6)=AA$62,($C152*5+$D152+$F$6)=AA$62,($C152*6+$D152+$F$6)=AA$62,($C152*7+$D152+$F$6)=AA$62,($C152*8+$D152+$F$6)=AA$62),$F152*$H152*((1+$J$52)^(AA$62-$F$6)),0),-2)</f>
        <v>0</v>
      </c>
      <c r="AB152" s="217" t="n">
        <f aca="false">ROUNDUP(IF(OR(($D152+$F$6)=AB$62,($C152+$D152+$F$6)=AB$62,($C152*2+$D152+$F$6)=AB$62,($C152*3+$D152+$F$6)=AB$62,($C152*4+$D152+$F$6)=AB$62,($C152*5+$D152+$F$6)=AB$62,($C152*6+$D152+$F$6)=AB$62,($C152*7+$D152+$F$6)=AB$62,($C152*8+$D152+$F$6)=AB$62),$F152*$H152*((1+$J$52)^(AB$62-$F$6)),0),-2)</f>
        <v>0</v>
      </c>
      <c r="AC152" s="217" t="n">
        <f aca="false">ROUNDUP(IF(OR(($D152+$F$6)=AC$62,($C152+$D152+$F$6)=AC$62,($C152*2+$D152+$F$6)=AC$62,($C152*3+$D152+$F$6)=AC$62,($C152*4+$D152+$F$6)=AC$62,($C152*5+$D152+$F$6)=AC$62,($C152*6+$D152+$F$6)=AC$62,($C152*7+$D152+$F$6)=AC$62,($C152*8+$D152+$F$6)=AC$62),$F152*$H152*((1+$J$52)^(AC$62-$F$6)),0),-2)</f>
        <v>0</v>
      </c>
      <c r="AD152" s="217" t="n">
        <f aca="false">ROUNDUP(IF(OR(($D152+$F$6)=AD$62,($C152+$D152+$F$6)=AD$62,($C152*2+$D152+$F$6)=AD$62,($C152*3+$D152+$F$6)=AD$62,($C152*4+$D152+$F$6)=AD$62,($C152*5+$D152+$F$6)=AD$62,($C152*6+$D152+$F$6)=AD$62,($C152*7+$D152+$F$6)=AD$62,($C152*8+$D152+$F$6)=AD$62),$F152*$H152*((1+$J$52)^(AD$62-$F$6)),0),-2)</f>
        <v>0</v>
      </c>
      <c r="AE152" s="258" t="n">
        <f aca="false">SUM(K152:AD152)-J152</f>
        <v>0</v>
      </c>
    </row>
    <row r="153" customFormat="false" ht="14.25" hidden="false" customHeight="false" outlineLevel="0" collapsed="false">
      <c r="A153" s="207" t="s">
        <v>302</v>
      </c>
      <c r="B153" s="219"/>
      <c r="C153" s="259"/>
      <c r="D153" s="259"/>
      <c r="E153" s="260" t="s">
        <v>220</v>
      </c>
      <c r="F153" s="261"/>
      <c r="G153" s="262"/>
      <c r="H153" s="263"/>
      <c r="I153" s="222" t="n">
        <f aca="false">ROUNDUP(+G153*H153,-2)</f>
        <v>0</v>
      </c>
      <c r="J153" s="223" t="n">
        <f aca="false">SUM(K153:AD153)</f>
        <v>0</v>
      </c>
      <c r="K153" s="216" t="n">
        <f aca="false">ROUNDUP(IF(OR(($D153+$F$6)=K$62,($C153+$D153+$F$6)=K$62,($C153*2+$D153+$F$6)=K$62,($C153*3+$D153+$F$6)=K$62,($C153*4+$D153+$F$6)=K$62,($C153*5+$D153+$F$6)=K$62,($C153*6+$D153+$F$6)=K$62,($C153*7+$D153+$F$6)=K$62,($C153*8+$D153+$F$6)=K$62),$F153*$H153*((1+$J$52)^(K$62-$F$6)),0),-2)</f>
        <v>0</v>
      </c>
      <c r="L153" s="217" t="n">
        <f aca="false">ROUNDUP(IF(OR(($D153+$F$6)=L$62,($C153+$D153+$F$6)=L$62,($C153*2+$D153+$F$6)=L$62,($C153*3+$D153+$F$6)=L$62,($C153*4+$D153+$F$6)=L$62,($C153*5+$D153+$F$6)=L$62,($C153*6+$D153+$F$6)=L$62,($C153*7+$D153+$F$6)=L$62,($C153*8+$D153+$F$6)=L$62),$F153*$H153*((1+$J$52)^(L$62-$F$6)),0),-2)</f>
        <v>0</v>
      </c>
      <c r="M153" s="217" t="n">
        <f aca="false">ROUNDUP(IF(OR(($D153+$F$6)=M$62,($C153+$D153+$F$6)=M$62,($C153*2+$D153+$F$6)=M$62,($C153*3+$D153+$F$6)=M$62,($C153*4+$D153+$F$6)=M$62,($C153*5+$D153+$F$6)=M$62,($C153*6+$D153+$F$6)=M$62,($C153*7+$D153+$F$6)=M$62,($C153*8+$D153+$F$6)=M$62),$F153*$H153*((1+$J$52)^(M$62-$F$6)),0),-2)</f>
        <v>0</v>
      </c>
      <c r="N153" s="217" t="n">
        <f aca="false">ROUNDUP(IF(OR(($D153+$F$6)=N$62,($C153+$D153+$F$6)=N$62,($C153*2+$D153+$F$6)=N$62,($C153*3+$D153+$F$6)=N$62,($C153*4+$D153+$F$6)=N$62,($C153*5+$D153+$F$6)=N$62,($C153*6+$D153+$F$6)=N$62,($C153*7+$D153+$F$6)=N$62,($C153*8+$D153+$F$6)=N$62),$F153*$H153*((1+$J$52)^(N$62-$F$6)),0),-2)</f>
        <v>0</v>
      </c>
      <c r="O153" s="217" t="n">
        <f aca="false">ROUNDUP(IF(OR(($D153+$F$6)=O$62,($C153+$D153+$F$6)=O$62,($C153*2+$D153+$F$6)=O$62,($C153*3+$D153+$F$6)=O$62,($C153*4+$D153+$F$6)=O$62,($C153*5+$D153+$F$6)=O$62,($C153*6+$D153+$F$6)=O$62,($C153*7+$D153+$F$6)=O$62,($C153*8+$D153+$F$6)=O$62),$F153*$H153*((1+$J$52)^(O$62-$F$6)),0),-2)</f>
        <v>0</v>
      </c>
      <c r="P153" s="217" t="n">
        <f aca="false">ROUNDUP(IF(OR(($D153+$F$6)=P$62,($C153+$D153+$F$6)=P$62,($C153*2+$D153+$F$6)=P$62,($C153*3+$D153+$F$6)=P$62,($C153*4+$D153+$F$6)=P$62,($C153*5+$D153+$F$6)=P$62,($C153*6+$D153+$F$6)=P$62,($C153*7+$D153+$F$6)=P$62,($C153*8+$D153+$F$6)=P$62),$F153*$H153*((1+$J$52)^(P$62-$F$6)),0),-2)</f>
        <v>0</v>
      </c>
      <c r="Q153" s="217" t="n">
        <f aca="false">ROUNDUP(IF(OR(($D153+$F$6)=Q$62,($C153+$D153+$F$6)=Q$62,($C153*2+$D153+$F$6)=Q$62,($C153*3+$D153+$F$6)=Q$62,($C153*4+$D153+$F$6)=Q$62,($C153*5+$D153+$F$6)=Q$62,($C153*6+$D153+$F$6)=Q$62,($C153*7+$D153+$F$6)=Q$62,($C153*8+$D153+$F$6)=Q$62),$F153*$H153*((1+$J$52)^(Q$62-$F$6)),0),-2)</f>
        <v>0</v>
      </c>
      <c r="R153" s="217" t="n">
        <f aca="false">ROUNDUP(IF(OR(($D153+$F$6)=R$62,($C153+$D153+$F$6)=R$62,($C153*2+$D153+$F$6)=R$62,($C153*3+$D153+$F$6)=R$62,($C153*4+$D153+$F$6)=R$62,($C153*5+$D153+$F$6)=R$62,($C153*6+$D153+$F$6)=R$62,($C153*7+$D153+$F$6)=R$62,($C153*8+$D153+$F$6)=R$62),$F153*$H153*((1+$J$52)^(R$62-$F$6)),0),-2)</f>
        <v>0</v>
      </c>
      <c r="S153" s="217" t="n">
        <f aca="false">ROUNDUP(IF(OR(($D153+$F$6)=S$62,($C153+$D153+$F$6)=S$62,($C153*2+$D153+$F$6)=S$62,($C153*3+$D153+$F$6)=S$62,($C153*4+$D153+$F$6)=S$62,($C153*5+$D153+$F$6)=S$62,($C153*6+$D153+$F$6)=S$62,($C153*7+$D153+$F$6)=S$62,($C153*8+$D153+$F$6)=S$62),$F153*$H153*((1+$J$52)^(S$62-$F$6)),0),-2)</f>
        <v>0</v>
      </c>
      <c r="T153" s="217" t="n">
        <f aca="false">ROUNDUP(IF(OR(($D153+$F$6)=T$62,($C153+$D153+$F$6)=T$62,($C153*2+$D153+$F$6)=T$62,($C153*3+$D153+$F$6)=T$62,($C153*4+$D153+$F$6)=T$62,($C153*5+$D153+$F$6)=T$62,($C153*6+$D153+$F$6)=T$62,($C153*7+$D153+$F$6)=T$62,($C153*8+$D153+$F$6)=T$62),$F153*$H153*((1+$J$52)^(T$62-$F$6)),0),-2)</f>
        <v>0</v>
      </c>
      <c r="U153" s="217" t="n">
        <f aca="false">ROUNDUP(IF(OR(($D153+$F$6)=U$62,($C153+$D153+$F$6)=U$62,($C153*2+$D153+$F$6)=U$62,($C153*3+$D153+$F$6)=U$62,($C153*4+$D153+$F$6)=U$62,($C153*5+$D153+$F$6)=U$62,($C153*6+$D153+$F$6)=U$62,($C153*7+$D153+$F$6)=U$62,($C153*8+$D153+$F$6)=U$62),$F153*$H153*((1+$J$52)^(U$62-$F$6)),0),-2)</f>
        <v>0</v>
      </c>
      <c r="V153" s="217" t="n">
        <f aca="false">ROUNDUP(IF(OR(($D153+$F$6)=V$62,($C153+$D153+$F$6)=V$62,($C153*2+$D153+$F$6)=V$62,($C153*3+$D153+$F$6)=V$62,($C153*4+$D153+$F$6)=V$62,($C153*5+$D153+$F$6)=V$62,($C153*6+$D153+$F$6)=V$62,($C153*7+$D153+$F$6)=V$62,($C153*8+$D153+$F$6)=V$62),$F153*$H153*((1+$J$52)^(V$62-$F$6)),0),-2)</f>
        <v>0</v>
      </c>
      <c r="W153" s="217" t="n">
        <f aca="false">ROUNDUP(IF(OR(($D153+$F$6)=W$62,($C153+$D153+$F$6)=W$62,($C153*2+$D153+$F$6)=W$62,($C153*3+$D153+$F$6)=W$62,($C153*4+$D153+$F$6)=W$62,($C153*5+$D153+$F$6)=W$62,($C153*6+$D153+$F$6)=W$62,($C153*7+$D153+$F$6)=W$62,($C153*8+$D153+$F$6)=W$62),$F153*$H153*((1+$J$52)^(W$62-$F$6)),0),-2)</f>
        <v>0</v>
      </c>
      <c r="X153" s="217" t="n">
        <f aca="false">ROUNDUP(IF(OR(($D153+$F$6)=X$62,($C153+$D153+$F$6)=X$62,($C153*2+$D153+$F$6)=X$62,($C153*3+$D153+$F$6)=X$62,($C153*4+$D153+$F$6)=X$62,($C153*5+$D153+$F$6)=X$62,($C153*6+$D153+$F$6)=X$62,($C153*7+$D153+$F$6)=X$62,($C153*8+$D153+$F$6)=X$62),$F153*$H153*((1+$J$52)^(X$62-$F$6)),0),-2)</f>
        <v>0</v>
      </c>
      <c r="Y153" s="217" t="n">
        <f aca="false">ROUNDUP(IF(OR(($D153+$F$6)=Y$62,($C153+$D153+$F$6)=Y$62,($C153*2+$D153+$F$6)=Y$62,($C153*3+$D153+$F$6)=Y$62,($C153*4+$D153+$F$6)=Y$62,($C153*5+$D153+$F$6)=Y$62,($C153*6+$D153+$F$6)=Y$62,($C153*7+$D153+$F$6)=Y$62,($C153*8+$D153+$F$6)=Y$62),$F153*$H153*((1+$J$52)^(Y$62-$F$6)),0),-2)</f>
        <v>0</v>
      </c>
      <c r="Z153" s="217" t="n">
        <f aca="false">ROUNDUP(IF(OR(($D153+$F$6)=Z$62,($C153+$D153+$F$6)=Z$62,($C153*2+$D153+$F$6)=Z$62,($C153*3+$D153+$F$6)=Z$62,($C153*4+$D153+$F$6)=Z$62,($C153*5+$D153+$F$6)=Z$62,($C153*6+$D153+$F$6)=Z$62,($C153*7+$D153+$F$6)=Z$62,($C153*8+$D153+$F$6)=Z$62),$F153*$H153*((1+$J$52)^(Z$62-$F$6)),0),-2)</f>
        <v>0</v>
      </c>
      <c r="AA153" s="217" t="n">
        <f aca="false">ROUNDUP(IF(OR(($D153+$F$6)=AA$62,($C153+$D153+$F$6)=AA$62,($C153*2+$D153+$F$6)=AA$62,($C153*3+$D153+$F$6)=AA$62,($C153*4+$D153+$F$6)=AA$62,($C153*5+$D153+$F$6)=AA$62,($C153*6+$D153+$F$6)=AA$62,($C153*7+$D153+$F$6)=AA$62,($C153*8+$D153+$F$6)=AA$62),$F153*$H153*((1+$J$52)^(AA$62-$F$6)),0),-2)</f>
        <v>0</v>
      </c>
      <c r="AB153" s="217" t="n">
        <f aca="false">ROUNDUP(IF(OR(($D153+$F$6)=AB$62,($C153+$D153+$F$6)=AB$62,($C153*2+$D153+$F$6)=AB$62,($C153*3+$D153+$F$6)=AB$62,($C153*4+$D153+$F$6)=AB$62,($C153*5+$D153+$F$6)=AB$62,($C153*6+$D153+$F$6)=AB$62,($C153*7+$D153+$F$6)=AB$62,($C153*8+$D153+$F$6)=AB$62),$F153*$H153*((1+$J$52)^(AB$62-$F$6)),0),-2)</f>
        <v>0</v>
      </c>
      <c r="AC153" s="217" t="n">
        <f aca="false">ROUNDUP(IF(OR(($D153+$F$6)=AC$62,($C153+$D153+$F$6)=AC$62,($C153*2+$D153+$F$6)=AC$62,($C153*3+$D153+$F$6)=AC$62,($C153*4+$D153+$F$6)=AC$62,($C153*5+$D153+$F$6)=AC$62,($C153*6+$D153+$F$6)=AC$62,($C153*7+$D153+$F$6)=AC$62,($C153*8+$D153+$F$6)=AC$62),$F153*$H153*((1+$J$52)^(AC$62-$F$6)),0),-2)</f>
        <v>0</v>
      </c>
      <c r="AD153" s="217" t="n">
        <f aca="false">ROUNDUP(IF(OR(($D153+$F$6)=AD$62,($C153+$D153+$F$6)=AD$62,($C153*2+$D153+$F$6)=AD$62,($C153*3+$D153+$F$6)=AD$62,($C153*4+$D153+$F$6)=AD$62,($C153*5+$D153+$F$6)=AD$62,($C153*6+$D153+$F$6)=AD$62,($C153*7+$D153+$F$6)=AD$62,($C153*8+$D153+$F$6)=AD$62),$F153*$H153*((1+$J$52)^(AD$62-$F$6)),0),-2)</f>
        <v>0</v>
      </c>
      <c r="AE153" s="258" t="n">
        <f aca="false">SUM(K153:AD153)-J153</f>
        <v>0</v>
      </c>
    </row>
    <row r="154" customFormat="false" ht="14.25" hidden="false" customHeight="false" outlineLevel="0" collapsed="false">
      <c r="A154" s="207" t="s">
        <v>303</v>
      </c>
      <c r="B154" s="219"/>
      <c r="C154" s="259"/>
      <c r="D154" s="259"/>
      <c r="E154" s="260" t="s">
        <v>220</v>
      </c>
      <c r="F154" s="261"/>
      <c r="G154" s="262"/>
      <c r="H154" s="263"/>
      <c r="I154" s="222" t="n">
        <f aca="false">ROUNDUP(+G154*H154,-2)</f>
        <v>0</v>
      </c>
      <c r="J154" s="223" t="n">
        <f aca="false">SUM(K154:AD154)</f>
        <v>0</v>
      </c>
      <c r="K154" s="216" t="n">
        <f aca="false">ROUNDUP(IF(OR(($D154+$F$6)=K$62,($C154+$D154+$F$6)=K$62,($C154*2+$D154+$F$6)=K$62,($C154*3+$D154+$F$6)=K$62,($C154*4+$D154+$F$6)=K$62,($C154*5+$D154+$F$6)=K$62,($C154*6+$D154+$F$6)=K$62,($C154*7+$D154+$F$6)=K$62,($C154*8+$D154+$F$6)=K$62),$F154*$H154*((1+$J$52)^(K$62-$F$6)),0),-2)</f>
        <v>0</v>
      </c>
      <c r="L154" s="217" t="n">
        <f aca="false">ROUNDUP(IF(OR(($D154+$F$6)=L$62,($C154+$D154+$F$6)=L$62,($C154*2+$D154+$F$6)=L$62,($C154*3+$D154+$F$6)=L$62,($C154*4+$D154+$F$6)=L$62,($C154*5+$D154+$F$6)=L$62,($C154*6+$D154+$F$6)=L$62,($C154*7+$D154+$F$6)=L$62,($C154*8+$D154+$F$6)=L$62),$F154*$H154*((1+$J$52)^(L$62-$F$6)),0),-2)</f>
        <v>0</v>
      </c>
      <c r="M154" s="217" t="n">
        <f aca="false">ROUNDUP(IF(OR(($D154+$F$6)=M$62,($C154+$D154+$F$6)=M$62,($C154*2+$D154+$F$6)=M$62,($C154*3+$D154+$F$6)=M$62,($C154*4+$D154+$F$6)=M$62,($C154*5+$D154+$F$6)=M$62,($C154*6+$D154+$F$6)=M$62,($C154*7+$D154+$F$6)=M$62,($C154*8+$D154+$F$6)=M$62),$F154*$H154*((1+$J$52)^(M$62-$F$6)),0),-2)</f>
        <v>0</v>
      </c>
      <c r="N154" s="217" t="n">
        <f aca="false">ROUNDUP(IF(OR(($D154+$F$6)=N$62,($C154+$D154+$F$6)=N$62,($C154*2+$D154+$F$6)=N$62,($C154*3+$D154+$F$6)=N$62,($C154*4+$D154+$F$6)=N$62,($C154*5+$D154+$F$6)=N$62,($C154*6+$D154+$F$6)=N$62,($C154*7+$D154+$F$6)=N$62,($C154*8+$D154+$F$6)=N$62),$F154*$H154*((1+$J$52)^(N$62-$F$6)),0),-2)</f>
        <v>0</v>
      </c>
      <c r="O154" s="217" t="n">
        <f aca="false">ROUNDUP(IF(OR(($D154+$F$6)=O$62,($C154+$D154+$F$6)=O$62,($C154*2+$D154+$F$6)=O$62,($C154*3+$D154+$F$6)=O$62,($C154*4+$D154+$F$6)=O$62,($C154*5+$D154+$F$6)=O$62,($C154*6+$D154+$F$6)=O$62,($C154*7+$D154+$F$6)=O$62,($C154*8+$D154+$F$6)=O$62),$F154*$H154*((1+$J$52)^(O$62-$F$6)),0),-2)</f>
        <v>0</v>
      </c>
      <c r="P154" s="217" t="n">
        <f aca="false">ROUNDUP(IF(OR(($D154+$F$6)=P$62,($C154+$D154+$F$6)=P$62,($C154*2+$D154+$F$6)=P$62,($C154*3+$D154+$F$6)=P$62,($C154*4+$D154+$F$6)=P$62,($C154*5+$D154+$F$6)=P$62,($C154*6+$D154+$F$6)=P$62,($C154*7+$D154+$F$6)=P$62,($C154*8+$D154+$F$6)=P$62),$F154*$H154*((1+$J$52)^(P$62-$F$6)),0),-2)</f>
        <v>0</v>
      </c>
      <c r="Q154" s="217" t="n">
        <f aca="false">ROUNDUP(IF(OR(($D154+$F$6)=Q$62,($C154+$D154+$F$6)=Q$62,($C154*2+$D154+$F$6)=Q$62,($C154*3+$D154+$F$6)=Q$62,($C154*4+$D154+$F$6)=Q$62,($C154*5+$D154+$F$6)=Q$62,($C154*6+$D154+$F$6)=Q$62,($C154*7+$D154+$F$6)=Q$62,($C154*8+$D154+$F$6)=Q$62),$F154*$H154*((1+$J$52)^(Q$62-$F$6)),0),-2)</f>
        <v>0</v>
      </c>
      <c r="R154" s="217" t="n">
        <f aca="false">ROUNDUP(IF(OR(($D154+$F$6)=R$62,($C154+$D154+$F$6)=R$62,($C154*2+$D154+$F$6)=R$62,($C154*3+$D154+$F$6)=R$62,($C154*4+$D154+$F$6)=R$62,($C154*5+$D154+$F$6)=R$62,($C154*6+$D154+$F$6)=R$62,($C154*7+$D154+$F$6)=R$62,($C154*8+$D154+$F$6)=R$62),$F154*$H154*((1+$J$52)^(R$62-$F$6)),0),-2)</f>
        <v>0</v>
      </c>
      <c r="S154" s="217" t="n">
        <f aca="false">ROUNDUP(IF(OR(($D154+$F$6)=S$62,($C154+$D154+$F$6)=S$62,($C154*2+$D154+$F$6)=S$62,($C154*3+$D154+$F$6)=S$62,($C154*4+$D154+$F$6)=S$62,($C154*5+$D154+$F$6)=S$62,($C154*6+$D154+$F$6)=S$62,($C154*7+$D154+$F$6)=S$62,($C154*8+$D154+$F$6)=S$62),$F154*$H154*((1+$J$52)^(S$62-$F$6)),0),-2)</f>
        <v>0</v>
      </c>
      <c r="T154" s="217" t="n">
        <f aca="false">ROUNDUP(IF(OR(($D154+$F$6)=T$62,($C154+$D154+$F$6)=T$62,($C154*2+$D154+$F$6)=T$62,($C154*3+$D154+$F$6)=T$62,($C154*4+$D154+$F$6)=T$62,($C154*5+$D154+$F$6)=T$62,($C154*6+$D154+$F$6)=T$62,($C154*7+$D154+$F$6)=T$62,($C154*8+$D154+$F$6)=T$62),$F154*$H154*((1+$J$52)^(T$62-$F$6)),0),-2)</f>
        <v>0</v>
      </c>
      <c r="U154" s="217" t="n">
        <f aca="false">ROUNDUP(IF(OR(($D154+$F$6)=U$62,($C154+$D154+$F$6)=U$62,($C154*2+$D154+$F$6)=U$62,($C154*3+$D154+$F$6)=U$62,($C154*4+$D154+$F$6)=U$62,($C154*5+$D154+$F$6)=U$62,($C154*6+$D154+$F$6)=U$62,($C154*7+$D154+$F$6)=U$62,($C154*8+$D154+$F$6)=U$62),$F154*$H154*((1+$J$52)^(U$62-$F$6)),0),-2)</f>
        <v>0</v>
      </c>
      <c r="V154" s="217" t="n">
        <f aca="false">ROUNDUP(IF(OR(($D154+$F$6)=V$62,($C154+$D154+$F$6)=V$62,($C154*2+$D154+$F$6)=V$62,($C154*3+$D154+$F$6)=V$62,($C154*4+$D154+$F$6)=V$62,($C154*5+$D154+$F$6)=V$62,($C154*6+$D154+$F$6)=V$62,($C154*7+$D154+$F$6)=V$62,($C154*8+$D154+$F$6)=V$62),$F154*$H154*((1+$J$52)^(V$62-$F$6)),0),-2)</f>
        <v>0</v>
      </c>
      <c r="W154" s="217" t="n">
        <f aca="false">ROUNDUP(IF(OR(($D154+$F$6)=W$62,($C154+$D154+$F$6)=W$62,($C154*2+$D154+$F$6)=W$62,($C154*3+$D154+$F$6)=W$62,($C154*4+$D154+$F$6)=W$62,($C154*5+$D154+$F$6)=W$62,($C154*6+$D154+$F$6)=W$62,($C154*7+$D154+$F$6)=W$62,($C154*8+$D154+$F$6)=W$62),$F154*$H154*((1+$J$52)^(W$62-$F$6)),0),-2)</f>
        <v>0</v>
      </c>
      <c r="X154" s="217" t="n">
        <f aca="false">ROUNDUP(IF(OR(($D154+$F$6)=X$62,($C154+$D154+$F$6)=X$62,($C154*2+$D154+$F$6)=X$62,($C154*3+$D154+$F$6)=X$62,($C154*4+$D154+$F$6)=X$62,($C154*5+$D154+$F$6)=X$62,($C154*6+$D154+$F$6)=X$62,($C154*7+$D154+$F$6)=X$62,($C154*8+$D154+$F$6)=X$62),$F154*$H154*((1+$J$52)^(X$62-$F$6)),0),-2)</f>
        <v>0</v>
      </c>
      <c r="Y154" s="217" t="n">
        <f aca="false">ROUNDUP(IF(OR(($D154+$F$6)=Y$62,($C154+$D154+$F$6)=Y$62,($C154*2+$D154+$F$6)=Y$62,($C154*3+$D154+$F$6)=Y$62,($C154*4+$D154+$F$6)=Y$62,($C154*5+$D154+$F$6)=Y$62,($C154*6+$D154+$F$6)=Y$62,($C154*7+$D154+$F$6)=Y$62,($C154*8+$D154+$F$6)=Y$62),$F154*$H154*((1+$J$52)^(Y$62-$F$6)),0),-2)</f>
        <v>0</v>
      </c>
      <c r="Z154" s="217" t="n">
        <f aca="false">ROUNDUP(IF(OR(($D154+$F$6)=Z$62,($C154+$D154+$F$6)=Z$62,($C154*2+$D154+$F$6)=Z$62,($C154*3+$D154+$F$6)=Z$62,($C154*4+$D154+$F$6)=Z$62,($C154*5+$D154+$F$6)=Z$62,($C154*6+$D154+$F$6)=Z$62,($C154*7+$D154+$F$6)=Z$62,($C154*8+$D154+$F$6)=Z$62),$F154*$H154*((1+$J$52)^(Z$62-$F$6)),0),-2)</f>
        <v>0</v>
      </c>
      <c r="AA154" s="217" t="n">
        <f aca="false">ROUNDUP(IF(OR(($D154+$F$6)=AA$62,($C154+$D154+$F$6)=AA$62,($C154*2+$D154+$F$6)=AA$62,($C154*3+$D154+$F$6)=AA$62,($C154*4+$D154+$F$6)=AA$62,($C154*5+$D154+$F$6)=AA$62,($C154*6+$D154+$F$6)=AA$62,($C154*7+$D154+$F$6)=AA$62,($C154*8+$D154+$F$6)=AA$62),$F154*$H154*((1+$J$52)^(AA$62-$F$6)),0),-2)</f>
        <v>0</v>
      </c>
      <c r="AB154" s="217" t="n">
        <f aca="false">ROUNDUP(IF(OR(($D154+$F$6)=AB$62,($C154+$D154+$F$6)=AB$62,($C154*2+$D154+$F$6)=AB$62,($C154*3+$D154+$F$6)=AB$62,($C154*4+$D154+$F$6)=AB$62,($C154*5+$D154+$F$6)=AB$62,($C154*6+$D154+$F$6)=AB$62,($C154*7+$D154+$F$6)=AB$62,($C154*8+$D154+$F$6)=AB$62),$F154*$H154*((1+$J$52)^(AB$62-$F$6)),0),-2)</f>
        <v>0</v>
      </c>
      <c r="AC154" s="217" t="n">
        <f aca="false">ROUNDUP(IF(OR(($D154+$F$6)=AC$62,($C154+$D154+$F$6)=AC$62,($C154*2+$D154+$F$6)=AC$62,($C154*3+$D154+$F$6)=AC$62,($C154*4+$D154+$F$6)=AC$62,($C154*5+$D154+$F$6)=AC$62,($C154*6+$D154+$F$6)=AC$62,($C154*7+$D154+$F$6)=AC$62,($C154*8+$D154+$F$6)=AC$62),$F154*$H154*((1+$J$52)^(AC$62-$F$6)),0),-2)</f>
        <v>0</v>
      </c>
      <c r="AD154" s="217" t="n">
        <f aca="false">ROUNDUP(IF(OR(($D154+$F$6)=AD$62,($C154+$D154+$F$6)=AD$62,($C154*2+$D154+$F$6)=AD$62,($C154*3+$D154+$F$6)=AD$62,($C154*4+$D154+$F$6)=AD$62,($C154*5+$D154+$F$6)=AD$62,($C154*6+$D154+$F$6)=AD$62,($C154*7+$D154+$F$6)=AD$62,($C154*8+$D154+$F$6)=AD$62),$F154*$H154*((1+$J$52)^(AD$62-$F$6)),0),-2)</f>
        <v>0</v>
      </c>
      <c r="AE154" s="258" t="n">
        <f aca="false">SUM(K154:AD154)-J154</f>
        <v>0</v>
      </c>
    </row>
    <row r="155" customFormat="false" ht="14.25" hidden="false" customHeight="false" outlineLevel="0" collapsed="false">
      <c r="A155" s="207" t="s">
        <v>304</v>
      </c>
      <c r="B155" s="219"/>
      <c r="C155" s="259"/>
      <c r="D155" s="259"/>
      <c r="E155" s="260" t="s">
        <v>220</v>
      </c>
      <c r="F155" s="261"/>
      <c r="G155" s="262"/>
      <c r="H155" s="263"/>
      <c r="I155" s="222" t="n">
        <f aca="false">ROUNDUP(+G155*H155,-2)</f>
        <v>0</v>
      </c>
      <c r="J155" s="223" t="n">
        <f aca="false">SUM(K155:AD155)</f>
        <v>0</v>
      </c>
      <c r="K155" s="216" t="n">
        <f aca="false">ROUNDUP(IF(OR(($D155+$F$6)=K$62,($C155+$D155+$F$6)=K$62,($C155*2+$D155+$F$6)=K$62,($C155*3+$D155+$F$6)=K$62,($C155*4+$D155+$F$6)=K$62,($C155*5+$D155+$F$6)=K$62,($C155*6+$D155+$F$6)=K$62,($C155*7+$D155+$F$6)=K$62,($C155*8+$D155+$F$6)=K$62),$F155*$H155*((1+$J$52)^(K$62-$F$6)),0),-2)</f>
        <v>0</v>
      </c>
      <c r="L155" s="217" t="n">
        <f aca="false">ROUNDUP(IF(OR(($D155+$F$6)=L$62,($C155+$D155+$F$6)=L$62,($C155*2+$D155+$F$6)=L$62,($C155*3+$D155+$F$6)=L$62,($C155*4+$D155+$F$6)=L$62,($C155*5+$D155+$F$6)=L$62,($C155*6+$D155+$F$6)=L$62,($C155*7+$D155+$F$6)=L$62,($C155*8+$D155+$F$6)=L$62),$F155*$H155*((1+$J$52)^(L$62-$F$6)),0),-2)</f>
        <v>0</v>
      </c>
      <c r="M155" s="217" t="n">
        <f aca="false">ROUNDUP(IF(OR(($D155+$F$6)=M$62,($C155+$D155+$F$6)=M$62,($C155*2+$D155+$F$6)=M$62,($C155*3+$D155+$F$6)=M$62,($C155*4+$D155+$F$6)=M$62,($C155*5+$D155+$F$6)=M$62,($C155*6+$D155+$F$6)=M$62,($C155*7+$D155+$F$6)=M$62,($C155*8+$D155+$F$6)=M$62),$F155*$H155*((1+$J$52)^(M$62-$F$6)),0),-2)</f>
        <v>0</v>
      </c>
      <c r="N155" s="217" t="n">
        <f aca="false">ROUNDUP(IF(OR(($D155+$F$6)=N$62,($C155+$D155+$F$6)=N$62,($C155*2+$D155+$F$6)=N$62,($C155*3+$D155+$F$6)=N$62,($C155*4+$D155+$F$6)=N$62,($C155*5+$D155+$F$6)=N$62,($C155*6+$D155+$F$6)=N$62,($C155*7+$D155+$F$6)=N$62,($C155*8+$D155+$F$6)=N$62),$F155*$H155*((1+$J$52)^(N$62-$F$6)),0),-2)</f>
        <v>0</v>
      </c>
      <c r="O155" s="217" t="n">
        <f aca="false">ROUNDUP(IF(OR(($D155+$F$6)=O$62,($C155+$D155+$F$6)=O$62,($C155*2+$D155+$F$6)=O$62,($C155*3+$D155+$F$6)=O$62,($C155*4+$D155+$F$6)=O$62,($C155*5+$D155+$F$6)=O$62,($C155*6+$D155+$F$6)=O$62,($C155*7+$D155+$F$6)=O$62,($C155*8+$D155+$F$6)=O$62),$F155*$H155*((1+$J$52)^(O$62-$F$6)),0),-2)</f>
        <v>0</v>
      </c>
      <c r="P155" s="217" t="n">
        <f aca="false">ROUNDUP(IF(OR(($D155+$F$6)=P$62,($C155+$D155+$F$6)=P$62,($C155*2+$D155+$F$6)=P$62,($C155*3+$D155+$F$6)=P$62,($C155*4+$D155+$F$6)=P$62,($C155*5+$D155+$F$6)=P$62,($C155*6+$D155+$F$6)=P$62,($C155*7+$D155+$F$6)=P$62,($C155*8+$D155+$F$6)=P$62),$F155*$H155*((1+$J$52)^(P$62-$F$6)),0),-2)</f>
        <v>0</v>
      </c>
      <c r="Q155" s="217" t="n">
        <f aca="false">ROUNDUP(IF(OR(($D155+$F$6)=Q$62,($C155+$D155+$F$6)=Q$62,($C155*2+$D155+$F$6)=Q$62,($C155*3+$D155+$F$6)=Q$62,($C155*4+$D155+$F$6)=Q$62,($C155*5+$D155+$F$6)=Q$62,($C155*6+$D155+$F$6)=Q$62,($C155*7+$D155+$F$6)=Q$62,($C155*8+$D155+$F$6)=Q$62),$F155*$H155*((1+$J$52)^(Q$62-$F$6)),0),-2)</f>
        <v>0</v>
      </c>
      <c r="R155" s="217" t="n">
        <f aca="false">ROUNDUP(IF(OR(($D155+$F$6)=R$62,($C155+$D155+$F$6)=R$62,($C155*2+$D155+$F$6)=R$62,($C155*3+$D155+$F$6)=R$62,($C155*4+$D155+$F$6)=R$62,($C155*5+$D155+$F$6)=R$62,($C155*6+$D155+$F$6)=R$62,($C155*7+$D155+$F$6)=R$62,($C155*8+$D155+$F$6)=R$62),$F155*$H155*((1+$J$52)^(R$62-$F$6)),0),-2)</f>
        <v>0</v>
      </c>
      <c r="S155" s="217" t="n">
        <f aca="false">ROUNDUP(IF(OR(($D155+$F$6)=S$62,($C155+$D155+$F$6)=S$62,($C155*2+$D155+$F$6)=S$62,($C155*3+$D155+$F$6)=S$62,($C155*4+$D155+$F$6)=S$62,($C155*5+$D155+$F$6)=S$62,($C155*6+$D155+$F$6)=S$62,($C155*7+$D155+$F$6)=S$62,($C155*8+$D155+$F$6)=S$62),$F155*$H155*((1+$J$52)^(S$62-$F$6)),0),-2)</f>
        <v>0</v>
      </c>
      <c r="T155" s="217" t="n">
        <f aca="false">ROUNDUP(IF(OR(($D155+$F$6)=T$62,($C155+$D155+$F$6)=T$62,($C155*2+$D155+$F$6)=T$62,($C155*3+$D155+$F$6)=T$62,($C155*4+$D155+$F$6)=T$62,($C155*5+$D155+$F$6)=T$62,($C155*6+$D155+$F$6)=T$62,($C155*7+$D155+$F$6)=T$62,($C155*8+$D155+$F$6)=T$62),$F155*$H155*((1+$J$52)^(T$62-$F$6)),0),-2)</f>
        <v>0</v>
      </c>
      <c r="U155" s="217" t="n">
        <f aca="false">ROUNDUP(IF(OR(($D155+$F$6)=U$62,($C155+$D155+$F$6)=U$62,($C155*2+$D155+$F$6)=U$62,($C155*3+$D155+$F$6)=U$62,($C155*4+$D155+$F$6)=U$62,($C155*5+$D155+$F$6)=U$62,($C155*6+$D155+$F$6)=U$62,($C155*7+$D155+$F$6)=U$62,($C155*8+$D155+$F$6)=U$62),$F155*$H155*((1+$J$52)^(U$62-$F$6)),0),-2)</f>
        <v>0</v>
      </c>
      <c r="V155" s="217" t="n">
        <f aca="false">ROUNDUP(IF(OR(($D155+$F$6)=V$62,($C155+$D155+$F$6)=V$62,($C155*2+$D155+$F$6)=V$62,($C155*3+$D155+$F$6)=V$62,($C155*4+$D155+$F$6)=V$62,($C155*5+$D155+$F$6)=V$62,($C155*6+$D155+$F$6)=V$62,($C155*7+$D155+$F$6)=V$62,($C155*8+$D155+$F$6)=V$62),$F155*$H155*((1+$J$52)^(V$62-$F$6)),0),-2)</f>
        <v>0</v>
      </c>
      <c r="W155" s="217" t="n">
        <f aca="false">ROUNDUP(IF(OR(($D155+$F$6)=W$62,($C155+$D155+$F$6)=W$62,($C155*2+$D155+$F$6)=W$62,($C155*3+$D155+$F$6)=W$62,($C155*4+$D155+$F$6)=W$62,($C155*5+$D155+$F$6)=W$62,($C155*6+$D155+$F$6)=W$62,($C155*7+$D155+$F$6)=W$62,($C155*8+$D155+$F$6)=W$62),$F155*$H155*((1+$J$52)^(W$62-$F$6)),0),-2)</f>
        <v>0</v>
      </c>
      <c r="X155" s="217" t="n">
        <f aca="false">ROUNDUP(IF(OR(($D155+$F$6)=X$62,($C155+$D155+$F$6)=X$62,($C155*2+$D155+$F$6)=X$62,($C155*3+$D155+$F$6)=X$62,($C155*4+$D155+$F$6)=X$62,($C155*5+$D155+$F$6)=X$62,($C155*6+$D155+$F$6)=X$62,($C155*7+$D155+$F$6)=X$62,($C155*8+$D155+$F$6)=X$62),$F155*$H155*((1+$J$52)^(X$62-$F$6)),0),-2)</f>
        <v>0</v>
      </c>
      <c r="Y155" s="217" t="n">
        <f aca="false">ROUNDUP(IF(OR(($D155+$F$6)=Y$62,($C155+$D155+$F$6)=Y$62,($C155*2+$D155+$F$6)=Y$62,($C155*3+$D155+$F$6)=Y$62,($C155*4+$D155+$F$6)=Y$62,($C155*5+$D155+$F$6)=Y$62,($C155*6+$D155+$F$6)=Y$62,($C155*7+$D155+$F$6)=Y$62,($C155*8+$D155+$F$6)=Y$62),$F155*$H155*((1+$J$52)^(Y$62-$F$6)),0),-2)</f>
        <v>0</v>
      </c>
      <c r="Z155" s="217" t="n">
        <f aca="false">ROUNDUP(IF(OR(($D155+$F$6)=Z$62,($C155+$D155+$F$6)=Z$62,($C155*2+$D155+$F$6)=Z$62,($C155*3+$D155+$F$6)=Z$62,($C155*4+$D155+$F$6)=Z$62,($C155*5+$D155+$F$6)=Z$62,($C155*6+$D155+$F$6)=Z$62,($C155*7+$D155+$F$6)=Z$62,($C155*8+$D155+$F$6)=Z$62),$F155*$H155*((1+$J$52)^(Z$62-$F$6)),0),-2)</f>
        <v>0</v>
      </c>
      <c r="AA155" s="217" t="n">
        <f aca="false">ROUNDUP(IF(OR(($D155+$F$6)=AA$62,($C155+$D155+$F$6)=AA$62,($C155*2+$D155+$F$6)=AA$62,($C155*3+$D155+$F$6)=AA$62,($C155*4+$D155+$F$6)=AA$62,($C155*5+$D155+$F$6)=AA$62,($C155*6+$D155+$F$6)=AA$62,($C155*7+$D155+$F$6)=AA$62,($C155*8+$D155+$F$6)=AA$62),$F155*$H155*((1+$J$52)^(AA$62-$F$6)),0),-2)</f>
        <v>0</v>
      </c>
      <c r="AB155" s="217" t="n">
        <f aca="false">ROUNDUP(IF(OR(($D155+$F$6)=AB$62,($C155+$D155+$F$6)=AB$62,($C155*2+$D155+$F$6)=AB$62,($C155*3+$D155+$F$6)=AB$62,($C155*4+$D155+$F$6)=AB$62,($C155*5+$D155+$F$6)=AB$62,($C155*6+$D155+$F$6)=AB$62,($C155*7+$D155+$F$6)=AB$62,($C155*8+$D155+$F$6)=AB$62),$F155*$H155*((1+$J$52)^(AB$62-$F$6)),0),-2)</f>
        <v>0</v>
      </c>
      <c r="AC155" s="217" t="n">
        <f aca="false">ROUNDUP(IF(OR(($D155+$F$6)=AC$62,($C155+$D155+$F$6)=AC$62,($C155*2+$D155+$F$6)=AC$62,($C155*3+$D155+$F$6)=AC$62,($C155*4+$D155+$F$6)=AC$62,($C155*5+$D155+$F$6)=AC$62,($C155*6+$D155+$F$6)=AC$62,($C155*7+$D155+$F$6)=AC$62,($C155*8+$D155+$F$6)=AC$62),$F155*$H155*((1+$J$52)^(AC$62-$F$6)),0),-2)</f>
        <v>0</v>
      </c>
      <c r="AD155" s="217" t="n">
        <f aca="false">ROUNDUP(IF(OR(($D155+$F$6)=AD$62,($C155+$D155+$F$6)=AD$62,($C155*2+$D155+$F$6)=AD$62,($C155*3+$D155+$F$6)=AD$62,($C155*4+$D155+$F$6)=AD$62,($C155*5+$D155+$F$6)=AD$62,($C155*6+$D155+$F$6)=AD$62,($C155*7+$D155+$F$6)=AD$62,($C155*8+$D155+$F$6)=AD$62),$F155*$H155*((1+$J$52)^(AD$62-$F$6)),0),-2)</f>
        <v>0</v>
      </c>
      <c r="AE155" s="258" t="n">
        <f aca="false">SUM(K155:AD155)-J155</f>
        <v>0</v>
      </c>
    </row>
    <row r="156" customFormat="false" ht="14.25" hidden="false" customHeight="false" outlineLevel="0" collapsed="false">
      <c r="A156" s="207" t="s">
        <v>305</v>
      </c>
      <c r="B156" s="219"/>
      <c r="C156" s="259"/>
      <c r="D156" s="259"/>
      <c r="E156" s="260" t="s">
        <v>220</v>
      </c>
      <c r="F156" s="261"/>
      <c r="G156" s="262"/>
      <c r="H156" s="263"/>
      <c r="I156" s="222" t="n">
        <f aca="false">ROUNDUP(+G156*H156,-2)</f>
        <v>0</v>
      </c>
      <c r="J156" s="223" t="n">
        <f aca="false">SUM(K156:AD156)</f>
        <v>0</v>
      </c>
      <c r="K156" s="216" t="n">
        <f aca="false">ROUNDUP(IF(OR(($D156+$F$6)=K$62,($C156+$D156+$F$6)=K$62,($C156*2+$D156+$F$6)=K$62,($C156*3+$D156+$F$6)=K$62,($C156*4+$D156+$F$6)=K$62,($C156*5+$D156+$F$6)=K$62,($C156*6+$D156+$F$6)=K$62,($C156*7+$D156+$F$6)=K$62,($C156*8+$D156+$F$6)=K$62),$F156*$H156*((1+$J$52)^(K$62-$F$6)),0),-2)</f>
        <v>0</v>
      </c>
      <c r="L156" s="217" t="n">
        <f aca="false">ROUNDUP(IF(OR(($D156+$F$6)=L$62,($C156+$D156+$F$6)=L$62,($C156*2+$D156+$F$6)=L$62,($C156*3+$D156+$F$6)=L$62,($C156*4+$D156+$F$6)=L$62,($C156*5+$D156+$F$6)=L$62,($C156*6+$D156+$F$6)=L$62,($C156*7+$D156+$F$6)=L$62,($C156*8+$D156+$F$6)=L$62),$F156*$H156*((1+$J$52)^(L$62-$F$6)),0),-2)</f>
        <v>0</v>
      </c>
      <c r="M156" s="217" t="n">
        <f aca="false">ROUNDUP(IF(OR(($D156+$F$6)=M$62,($C156+$D156+$F$6)=M$62,($C156*2+$D156+$F$6)=M$62,($C156*3+$D156+$F$6)=M$62,($C156*4+$D156+$F$6)=M$62,($C156*5+$D156+$F$6)=M$62,($C156*6+$D156+$F$6)=M$62,($C156*7+$D156+$F$6)=M$62,($C156*8+$D156+$F$6)=M$62),$F156*$H156*((1+$J$52)^(M$62-$F$6)),0),-2)</f>
        <v>0</v>
      </c>
      <c r="N156" s="217" t="n">
        <f aca="false">ROUNDUP(IF(OR(($D156+$F$6)=N$62,($C156+$D156+$F$6)=N$62,($C156*2+$D156+$F$6)=N$62,($C156*3+$D156+$F$6)=N$62,($C156*4+$D156+$F$6)=N$62,($C156*5+$D156+$F$6)=N$62,($C156*6+$D156+$F$6)=N$62,($C156*7+$D156+$F$6)=N$62,($C156*8+$D156+$F$6)=N$62),$F156*$H156*((1+$J$52)^(N$62-$F$6)),0),-2)</f>
        <v>0</v>
      </c>
      <c r="O156" s="217" t="n">
        <f aca="false">ROUNDUP(IF(OR(($D156+$F$6)=O$62,($C156+$D156+$F$6)=O$62,($C156*2+$D156+$F$6)=O$62,($C156*3+$D156+$F$6)=O$62,($C156*4+$D156+$F$6)=O$62,($C156*5+$D156+$F$6)=O$62,($C156*6+$D156+$F$6)=O$62,($C156*7+$D156+$F$6)=O$62,($C156*8+$D156+$F$6)=O$62),$F156*$H156*((1+$J$52)^(O$62-$F$6)),0),-2)</f>
        <v>0</v>
      </c>
      <c r="P156" s="217" t="n">
        <f aca="false">ROUNDUP(IF(OR(($D156+$F$6)=P$62,($C156+$D156+$F$6)=P$62,($C156*2+$D156+$F$6)=P$62,($C156*3+$D156+$F$6)=P$62,($C156*4+$D156+$F$6)=P$62,($C156*5+$D156+$F$6)=P$62,($C156*6+$D156+$F$6)=P$62,($C156*7+$D156+$F$6)=P$62,($C156*8+$D156+$F$6)=P$62),$F156*$H156*((1+$J$52)^(P$62-$F$6)),0),-2)</f>
        <v>0</v>
      </c>
      <c r="Q156" s="217" t="n">
        <f aca="false">ROUNDUP(IF(OR(($D156+$F$6)=Q$62,($C156+$D156+$F$6)=Q$62,($C156*2+$D156+$F$6)=Q$62,($C156*3+$D156+$F$6)=Q$62,($C156*4+$D156+$F$6)=Q$62,($C156*5+$D156+$F$6)=Q$62,($C156*6+$D156+$F$6)=Q$62,($C156*7+$D156+$F$6)=Q$62,($C156*8+$D156+$F$6)=Q$62),$F156*$H156*((1+$J$52)^(Q$62-$F$6)),0),-2)</f>
        <v>0</v>
      </c>
      <c r="R156" s="217" t="n">
        <f aca="false">ROUNDUP(IF(OR(($D156+$F$6)=R$62,($C156+$D156+$F$6)=R$62,($C156*2+$D156+$F$6)=R$62,($C156*3+$D156+$F$6)=R$62,($C156*4+$D156+$F$6)=R$62,($C156*5+$D156+$F$6)=R$62,($C156*6+$D156+$F$6)=R$62,($C156*7+$D156+$F$6)=R$62,($C156*8+$D156+$F$6)=R$62),$F156*$H156*((1+$J$52)^(R$62-$F$6)),0),-2)</f>
        <v>0</v>
      </c>
      <c r="S156" s="217" t="n">
        <f aca="false">ROUNDUP(IF(OR(($D156+$F$6)=S$62,($C156+$D156+$F$6)=S$62,($C156*2+$D156+$F$6)=S$62,($C156*3+$D156+$F$6)=S$62,($C156*4+$D156+$F$6)=S$62,($C156*5+$D156+$F$6)=S$62,($C156*6+$D156+$F$6)=S$62,($C156*7+$D156+$F$6)=S$62,($C156*8+$D156+$F$6)=S$62),$F156*$H156*((1+$J$52)^(S$62-$F$6)),0),-2)</f>
        <v>0</v>
      </c>
      <c r="T156" s="217" t="n">
        <f aca="false">ROUNDUP(IF(OR(($D156+$F$6)=T$62,($C156+$D156+$F$6)=T$62,($C156*2+$D156+$F$6)=T$62,($C156*3+$D156+$F$6)=T$62,($C156*4+$D156+$F$6)=T$62,($C156*5+$D156+$F$6)=T$62,($C156*6+$D156+$F$6)=T$62,($C156*7+$D156+$F$6)=T$62,($C156*8+$D156+$F$6)=T$62),$F156*$H156*((1+$J$52)^(T$62-$F$6)),0),-2)</f>
        <v>0</v>
      </c>
      <c r="U156" s="217" t="n">
        <f aca="false">ROUNDUP(IF(OR(($D156+$F$6)=U$62,($C156+$D156+$F$6)=U$62,($C156*2+$D156+$F$6)=U$62,($C156*3+$D156+$F$6)=U$62,($C156*4+$D156+$F$6)=U$62,($C156*5+$D156+$F$6)=U$62,($C156*6+$D156+$F$6)=U$62,($C156*7+$D156+$F$6)=U$62,($C156*8+$D156+$F$6)=U$62),$F156*$H156*((1+$J$52)^(U$62-$F$6)),0),-2)</f>
        <v>0</v>
      </c>
      <c r="V156" s="217" t="n">
        <f aca="false">ROUNDUP(IF(OR(($D156+$F$6)=V$62,($C156+$D156+$F$6)=V$62,($C156*2+$D156+$F$6)=V$62,($C156*3+$D156+$F$6)=V$62,($C156*4+$D156+$F$6)=V$62,($C156*5+$D156+$F$6)=V$62,($C156*6+$D156+$F$6)=V$62,($C156*7+$D156+$F$6)=V$62,($C156*8+$D156+$F$6)=V$62),$F156*$H156*((1+$J$52)^(V$62-$F$6)),0),-2)</f>
        <v>0</v>
      </c>
      <c r="W156" s="217" t="n">
        <f aca="false">ROUNDUP(IF(OR(($D156+$F$6)=W$62,($C156+$D156+$F$6)=W$62,($C156*2+$D156+$F$6)=W$62,($C156*3+$D156+$F$6)=W$62,($C156*4+$D156+$F$6)=W$62,($C156*5+$D156+$F$6)=W$62,($C156*6+$D156+$F$6)=W$62,($C156*7+$D156+$F$6)=W$62,($C156*8+$D156+$F$6)=W$62),$F156*$H156*((1+$J$52)^(W$62-$F$6)),0),-2)</f>
        <v>0</v>
      </c>
      <c r="X156" s="217" t="n">
        <f aca="false">ROUNDUP(IF(OR(($D156+$F$6)=X$62,($C156+$D156+$F$6)=X$62,($C156*2+$D156+$F$6)=X$62,($C156*3+$D156+$F$6)=X$62,($C156*4+$D156+$F$6)=X$62,($C156*5+$D156+$F$6)=X$62,($C156*6+$D156+$F$6)=X$62,($C156*7+$D156+$F$6)=X$62,($C156*8+$D156+$F$6)=X$62),$F156*$H156*((1+$J$52)^(X$62-$F$6)),0),-2)</f>
        <v>0</v>
      </c>
      <c r="Y156" s="217" t="n">
        <f aca="false">ROUNDUP(IF(OR(($D156+$F$6)=Y$62,($C156+$D156+$F$6)=Y$62,($C156*2+$D156+$F$6)=Y$62,($C156*3+$D156+$F$6)=Y$62,($C156*4+$D156+$F$6)=Y$62,($C156*5+$D156+$F$6)=Y$62,($C156*6+$D156+$F$6)=Y$62,($C156*7+$D156+$F$6)=Y$62,($C156*8+$D156+$F$6)=Y$62),$F156*$H156*((1+$J$52)^(Y$62-$F$6)),0),-2)</f>
        <v>0</v>
      </c>
      <c r="Z156" s="217" t="n">
        <f aca="false">ROUNDUP(IF(OR(($D156+$F$6)=Z$62,($C156+$D156+$F$6)=Z$62,($C156*2+$D156+$F$6)=Z$62,($C156*3+$D156+$F$6)=Z$62,($C156*4+$D156+$F$6)=Z$62,($C156*5+$D156+$F$6)=Z$62,($C156*6+$D156+$F$6)=Z$62,($C156*7+$D156+$F$6)=Z$62,($C156*8+$D156+$F$6)=Z$62),$F156*$H156*((1+$J$52)^(Z$62-$F$6)),0),-2)</f>
        <v>0</v>
      </c>
      <c r="AA156" s="217" t="n">
        <f aca="false">ROUNDUP(IF(OR(($D156+$F$6)=AA$62,($C156+$D156+$F$6)=AA$62,($C156*2+$D156+$F$6)=AA$62,($C156*3+$D156+$F$6)=AA$62,($C156*4+$D156+$F$6)=AA$62,($C156*5+$D156+$F$6)=AA$62,($C156*6+$D156+$F$6)=AA$62,($C156*7+$D156+$F$6)=AA$62,($C156*8+$D156+$F$6)=AA$62),$F156*$H156*((1+$J$52)^(AA$62-$F$6)),0),-2)</f>
        <v>0</v>
      </c>
      <c r="AB156" s="217" t="n">
        <f aca="false">ROUNDUP(IF(OR(($D156+$F$6)=AB$62,($C156+$D156+$F$6)=AB$62,($C156*2+$D156+$F$6)=AB$62,($C156*3+$D156+$F$6)=AB$62,($C156*4+$D156+$F$6)=AB$62,($C156*5+$D156+$F$6)=AB$62,($C156*6+$D156+$F$6)=AB$62,($C156*7+$D156+$F$6)=AB$62,($C156*8+$D156+$F$6)=AB$62),$F156*$H156*((1+$J$52)^(AB$62-$F$6)),0),-2)</f>
        <v>0</v>
      </c>
      <c r="AC156" s="217" t="n">
        <f aca="false">ROUNDUP(IF(OR(($D156+$F$6)=AC$62,($C156+$D156+$F$6)=AC$62,($C156*2+$D156+$F$6)=AC$62,($C156*3+$D156+$F$6)=AC$62,($C156*4+$D156+$F$6)=AC$62,($C156*5+$D156+$F$6)=AC$62,($C156*6+$D156+$F$6)=AC$62,($C156*7+$D156+$F$6)=AC$62,($C156*8+$D156+$F$6)=AC$62),$F156*$H156*((1+$J$52)^(AC$62-$F$6)),0),-2)</f>
        <v>0</v>
      </c>
      <c r="AD156" s="217" t="n">
        <f aca="false">ROUNDUP(IF(OR(($D156+$F$6)=AD$62,($C156+$D156+$F$6)=AD$62,($C156*2+$D156+$F$6)=AD$62,($C156*3+$D156+$F$6)=AD$62,($C156*4+$D156+$F$6)=AD$62,($C156*5+$D156+$F$6)=AD$62,($C156*6+$D156+$F$6)=AD$62,($C156*7+$D156+$F$6)=AD$62,($C156*8+$D156+$F$6)=AD$62),$F156*$H156*((1+$J$52)^(AD$62-$F$6)),0),-2)</f>
        <v>0</v>
      </c>
      <c r="AE156" s="258" t="n">
        <f aca="false">SUM(K156:AD156)-J156</f>
        <v>0</v>
      </c>
    </row>
    <row r="157" customFormat="false" ht="14.25" hidden="false" customHeight="false" outlineLevel="0" collapsed="false">
      <c r="A157" s="207" t="s">
        <v>306</v>
      </c>
      <c r="B157" s="219"/>
      <c r="C157" s="259"/>
      <c r="D157" s="259"/>
      <c r="E157" s="260" t="s">
        <v>220</v>
      </c>
      <c r="F157" s="261"/>
      <c r="G157" s="262"/>
      <c r="H157" s="263"/>
      <c r="I157" s="222" t="n">
        <f aca="false">ROUNDUP(+G157*H157,-2)</f>
        <v>0</v>
      </c>
      <c r="J157" s="223" t="n">
        <f aca="false">SUM(K157:AD157)</f>
        <v>0</v>
      </c>
      <c r="K157" s="216" t="n">
        <f aca="false">ROUNDUP(IF(OR(($D157+$F$6)=K$62,($C157+$D157+$F$6)=K$62,($C157*2+$D157+$F$6)=K$62,($C157*3+$D157+$F$6)=K$62,($C157*4+$D157+$F$6)=K$62,($C157*5+$D157+$F$6)=K$62,($C157*6+$D157+$F$6)=K$62,($C157*7+$D157+$F$6)=K$62,($C157*8+$D157+$F$6)=K$62),$F157*$H157*((1+$J$52)^(K$62-$F$6)),0),-2)</f>
        <v>0</v>
      </c>
      <c r="L157" s="217" t="n">
        <f aca="false">ROUNDUP(IF(OR(($D157+$F$6)=L$62,($C157+$D157+$F$6)=L$62,($C157*2+$D157+$F$6)=L$62,($C157*3+$D157+$F$6)=L$62,($C157*4+$D157+$F$6)=L$62,($C157*5+$D157+$F$6)=L$62,($C157*6+$D157+$F$6)=L$62,($C157*7+$D157+$F$6)=L$62,($C157*8+$D157+$F$6)=L$62),$F157*$H157*((1+$J$52)^(L$62-$F$6)),0),-2)</f>
        <v>0</v>
      </c>
      <c r="M157" s="217" t="n">
        <f aca="false">ROUNDUP(IF(OR(($D157+$F$6)=M$62,($C157+$D157+$F$6)=M$62,($C157*2+$D157+$F$6)=M$62,($C157*3+$D157+$F$6)=M$62,($C157*4+$D157+$F$6)=M$62,($C157*5+$D157+$F$6)=M$62,($C157*6+$D157+$F$6)=M$62,($C157*7+$D157+$F$6)=M$62,($C157*8+$D157+$F$6)=M$62),$F157*$H157*((1+$J$52)^(M$62-$F$6)),0),-2)</f>
        <v>0</v>
      </c>
      <c r="N157" s="217" t="n">
        <f aca="false">ROUNDUP(IF(OR(($D157+$F$6)=N$62,($C157+$D157+$F$6)=N$62,($C157*2+$D157+$F$6)=N$62,($C157*3+$D157+$F$6)=N$62,($C157*4+$D157+$F$6)=N$62,($C157*5+$D157+$F$6)=N$62,($C157*6+$D157+$F$6)=N$62,($C157*7+$D157+$F$6)=N$62,($C157*8+$D157+$F$6)=N$62),$F157*$H157*((1+$J$52)^(N$62-$F$6)),0),-2)</f>
        <v>0</v>
      </c>
      <c r="O157" s="217" t="n">
        <f aca="false">ROUNDUP(IF(OR(($D157+$F$6)=O$62,($C157+$D157+$F$6)=O$62,($C157*2+$D157+$F$6)=O$62,($C157*3+$D157+$F$6)=O$62,($C157*4+$D157+$F$6)=O$62,($C157*5+$D157+$F$6)=O$62,($C157*6+$D157+$F$6)=O$62,($C157*7+$D157+$F$6)=O$62,($C157*8+$D157+$F$6)=O$62),$F157*$H157*((1+$J$52)^(O$62-$F$6)),0),-2)</f>
        <v>0</v>
      </c>
      <c r="P157" s="217" t="n">
        <f aca="false">ROUNDUP(IF(OR(($D157+$F$6)=P$62,($C157+$D157+$F$6)=P$62,($C157*2+$D157+$F$6)=P$62,($C157*3+$D157+$F$6)=P$62,($C157*4+$D157+$F$6)=P$62,($C157*5+$D157+$F$6)=P$62,($C157*6+$D157+$F$6)=P$62,($C157*7+$D157+$F$6)=P$62,($C157*8+$D157+$F$6)=P$62),$F157*$H157*((1+$J$52)^(P$62-$F$6)),0),-2)</f>
        <v>0</v>
      </c>
      <c r="Q157" s="217" t="n">
        <f aca="false">ROUNDUP(IF(OR(($D157+$F$6)=Q$62,($C157+$D157+$F$6)=Q$62,($C157*2+$D157+$F$6)=Q$62,($C157*3+$D157+$F$6)=Q$62,($C157*4+$D157+$F$6)=Q$62,($C157*5+$D157+$F$6)=Q$62,($C157*6+$D157+$F$6)=Q$62,($C157*7+$D157+$F$6)=Q$62,($C157*8+$D157+$F$6)=Q$62),$F157*$H157*((1+$J$52)^(Q$62-$F$6)),0),-2)</f>
        <v>0</v>
      </c>
      <c r="R157" s="217" t="n">
        <f aca="false">ROUNDUP(IF(OR(($D157+$F$6)=R$62,($C157+$D157+$F$6)=R$62,($C157*2+$D157+$F$6)=R$62,($C157*3+$D157+$F$6)=R$62,($C157*4+$D157+$F$6)=R$62,($C157*5+$D157+$F$6)=R$62,($C157*6+$D157+$F$6)=R$62,($C157*7+$D157+$F$6)=R$62,($C157*8+$D157+$F$6)=R$62),$F157*$H157*((1+$J$52)^(R$62-$F$6)),0),-2)</f>
        <v>0</v>
      </c>
      <c r="S157" s="217" t="n">
        <f aca="false">ROUNDUP(IF(OR(($D157+$F$6)=S$62,($C157+$D157+$F$6)=S$62,($C157*2+$D157+$F$6)=S$62,($C157*3+$D157+$F$6)=S$62,($C157*4+$D157+$F$6)=S$62,($C157*5+$D157+$F$6)=S$62,($C157*6+$D157+$F$6)=S$62,($C157*7+$D157+$F$6)=S$62,($C157*8+$D157+$F$6)=S$62),$F157*$H157*((1+$J$52)^(S$62-$F$6)),0),-2)</f>
        <v>0</v>
      </c>
      <c r="T157" s="217" t="n">
        <f aca="false">ROUNDUP(IF(OR(($D157+$F$6)=T$62,($C157+$D157+$F$6)=T$62,($C157*2+$D157+$F$6)=T$62,($C157*3+$D157+$F$6)=T$62,($C157*4+$D157+$F$6)=T$62,($C157*5+$D157+$F$6)=T$62,($C157*6+$D157+$F$6)=T$62,($C157*7+$D157+$F$6)=T$62,($C157*8+$D157+$F$6)=T$62),$F157*$H157*((1+$J$52)^(T$62-$F$6)),0),-2)</f>
        <v>0</v>
      </c>
      <c r="U157" s="217" t="n">
        <f aca="false">ROUNDUP(IF(OR(($D157+$F$6)=U$62,($C157+$D157+$F$6)=U$62,($C157*2+$D157+$F$6)=U$62,($C157*3+$D157+$F$6)=U$62,($C157*4+$D157+$F$6)=U$62,($C157*5+$D157+$F$6)=U$62,($C157*6+$D157+$F$6)=U$62,($C157*7+$D157+$F$6)=U$62,($C157*8+$D157+$F$6)=U$62),$F157*$H157*((1+$J$52)^(U$62-$F$6)),0),-2)</f>
        <v>0</v>
      </c>
      <c r="V157" s="217" t="n">
        <f aca="false">ROUNDUP(IF(OR(($D157+$F$6)=V$62,($C157+$D157+$F$6)=V$62,($C157*2+$D157+$F$6)=V$62,($C157*3+$D157+$F$6)=V$62,($C157*4+$D157+$F$6)=V$62,($C157*5+$D157+$F$6)=V$62,($C157*6+$D157+$F$6)=V$62,($C157*7+$D157+$F$6)=V$62,($C157*8+$D157+$F$6)=V$62),$F157*$H157*((1+$J$52)^(V$62-$F$6)),0),-2)</f>
        <v>0</v>
      </c>
      <c r="W157" s="217" t="n">
        <f aca="false">ROUNDUP(IF(OR(($D157+$F$6)=W$62,($C157+$D157+$F$6)=W$62,($C157*2+$D157+$F$6)=W$62,($C157*3+$D157+$F$6)=W$62,($C157*4+$D157+$F$6)=W$62,($C157*5+$D157+$F$6)=W$62,($C157*6+$D157+$F$6)=W$62,($C157*7+$D157+$F$6)=W$62,($C157*8+$D157+$F$6)=W$62),$F157*$H157*((1+$J$52)^(W$62-$F$6)),0),-2)</f>
        <v>0</v>
      </c>
      <c r="X157" s="217" t="n">
        <f aca="false">ROUNDUP(IF(OR(($D157+$F$6)=X$62,($C157+$D157+$F$6)=X$62,($C157*2+$D157+$F$6)=X$62,($C157*3+$D157+$F$6)=X$62,($C157*4+$D157+$F$6)=X$62,($C157*5+$D157+$F$6)=X$62,($C157*6+$D157+$F$6)=X$62,($C157*7+$D157+$F$6)=X$62,($C157*8+$D157+$F$6)=X$62),$F157*$H157*((1+$J$52)^(X$62-$F$6)),0),-2)</f>
        <v>0</v>
      </c>
      <c r="Y157" s="217" t="n">
        <f aca="false">ROUNDUP(IF(OR(($D157+$F$6)=Y$62,($C157+$D157+$F$6)=Y$62,($C157*2+$D157+$F$6)=Y$62,($C157*3+$D157+$F$6)=Y$62,($C157*4+$D157+$F$6)=Y$62,($C157*5+$D157+$F$6)=Y$62,($C157*6+$D157+$F$6)=Y$62,($C157*7+$D157+$F$6)=Y$62,($C157*8+$D157+$F$6)=Y$62),$F157*$H157*((1+$J$52)^(Y$62-$F$6)),0),-2)</f>
        <v>0</v>
      </c>
      <c r="Z157" s="217" t="n">
        <f aca="false">ROUNDUP(IF(OR(($D157+$F$6)=Z$62,($C157+$D157+$F$6)=Z$62,($C157*2+$D157+$F$6)=Z$62,($C157*3+$D157+$F$6)=Z$62,($C157*4+$D157+$F$6)=Z$62,($C157*5+$D157+$F$6)=Z$62,($C157*6+$D157+$F$6)=Z$62,($C157*7+$D157+$F$6)=Z$62,($C157*8+$D157+$F$6)=Z$62),$F157*$H157*((1+$J$52)^(Z$62-$F$6)),0),-2)</f>
        <v>0</v>
      </c>
      <c r="AA157" s="217" t="n">
        <f aca="false">ROUNDUP(IF(OR(($D157+$F$6)=AA$62,($C157+$D157+$F$6)=AA$62,($C157*2+$D157+$F$6)=AA$62,($C157*3+$D157+$F$6)=AA$62,($C157*4+$D157+$F$6)=AA$62,($C157*5+$D157+$F$6)=AA$62,($C157*6+$D157+$F$6)=AA$62,($C157*7+$D157+$F$6)=AA$62,($C157*8+$D157+$F$6)=AA$62),$F157*$H157*((1+$J$52)^(AA$62-$F$6)),0),-2)</f>
        <v>0</v>
      </c>
      <c r="AB157" s="217" t="n">
        <f aca="false">ROUNDUP(IF(OR(($D157+$F$6)=AB$62,($C157+$D157+$F$6)=AB$62,($C157*2+$D157+$F$6)=AB$62,($C157*3+$D157+$F$6)=AB$62,($C157*4+$D157+$F$6)=AB$62,($C157*5+$D157+$F$6)=AB$62,($C157*6+$D157+$F$6)=AB$62,($C157*7+$D157+$F$6)=AB$62,($C157*8+$D157+$F$6)=AB$62),$F157*$H157*((1+$J$52)^(AB$62-$F$6)),0),-2)</f>
        <v>0</v>
      </c>
      <c r="AC157" s="217" t="n">
        <f aca="false">ROUNDUP(IF(OR(($D157+$F$6)=AC$62,($C157+$D157+$F$6)=AC$62,($C157*2+$D157+$F$6)=AC$62,($C157*3+$D157+$F$6)=AC$62,($C157*4+$D157+$F$6)=AC$62,($C157*5+$D157+$F$6)=AC$62,($C157*6+$D157+$F$6)=AC$62,($C157*7+$D157+$F$6)=AC$62,($C157*8+$D157+$F$6)=AC$62),$F157*$H157*((1+$J$52)^(AC$62-$F$6)),0),-2)</f>
        <v>0</v>
      </c>
      <c r="AD157" s="217" t="n">
        <f aca="false">ROUNDUP(IF(OR(($D157+$F$6)=AD$62,($C157+$D157+$F$6)=AD$62,($C157*2+$D157+$F$6)=AD$62,($C157*3+$D157+$F$6)=AD$62,($C157*4+$D157+$F$6)=AD$62,($C157*5+$D157+$F$6)=AD$62,($C157*6+$D157+$F$6)=AD$62,($C157*7+$D157+$F$6)=AD$62,($C157*8+$D157+$F$6)=AD$62),$F157*$H157*((1+$J$52)^(AD$62-$F$6)),0),-2)</f>
        <v>0</v>
      </c>
      <c r="AE157" s="258" t="n">
        <f aca="false">SUM(K157:AD157)-J157</f>
        <v>0</v>
      </c>
    </row>
    <row r="158" customFormat="false" ht="14.25" hidden="false" customHeight="false" outlineLevel="0" collapsed="false">
      <c r="A158" s="207" t="s">
        <v>152</v>
      </c>
      <c r="B158" s="219"/>
      <c r="C158" s="259"/>
      <c r="D158" s="259"/>
      <c r="E158" s="260" t="s">
        <v>220</v>
      </c>
      <c r="F158" s="261"/>
      <c r="G158" s="262"/>
      <c r="H158" s="263"/>
      <c r="I158" s="222" t="n">
        <f aca="false">ROUNDUP(+G158*H158,-2)</f>
        <v>0</v>
      </c>
      <c r="J158" s="223" t="n">
        <f aca="false">SUM(K158:AD158)</f>
        <v>0</v>
      </c>
      <c r="K158" s="216" t="n">
        <f aca="false">ROUNDUP(IF(OR(($D158+$F$6)=K$62,($C158+$D158+$F$6)=K$62,($C158*2+$D158+$F$6)=K$62,($C158*3+$D158+$F$6)=K$62,($C158*4+$D158+$F$6)=K$62,($C158*5+$D158+$F$6)=K$62,($C158*6+$D158+$F$6)=K$62,($C158*7+$D158+$F$6)=K$62,($C158*8+$D158+$F$6)=K$62),$F158*$H158*((1+$J$52)^(K$62-$F$6)),0),-2)</f>
        <v>0</v>
      </c>
      <c r="L158" s="217" t="n">
        <f aca="false">ROUNDUP(IF(OR(($D158+$F$6)=L$62,($C158+$D158+$F$6)=L$62,($C158*2+$D158+$F$6)=L$62,($C158*3+$D158+$F$6)=L$62,($C158*4+$D158+$F$6)=L$62,($C158*5+$D158+$F$6)=L$62,($C158*6+$D158+$F$6)=L$62,($C158*7+$D158+$F$6)=L$62,($C158*8+$D158+$F$6)=L$62),$F158*$H158*((1+$J$52)^(L$62-$F$6)),0),-2)</f>
        <v>0</v>
      </c>
      <c r="M158" s="217" t="n">
        <f aca="false">ROUNDUP(IF(OR(($D158+$F$6)=M$62,($C158+$D158+$F$6)=M$62,($C158*2+$D158+$F$6)=M$62,($C158*3+$D158+$F$6)=M$62,($C158*4+$D158+$F$6)=M$62,($C158*5+$D158+$F$6)=M$62,($C158*6+$D158+$F$6)=M$62,($C158*7+$D158+$F$6)=M$62,($C158*8+$D158+$F$6)=M$62),$F158*$H158*((1+$J$52)^(M$62-$F$6)),0),-2)</f>
        <v>0</v>
      </c>
      <c r="N158" s="217" t="n">
        <f aca="false">ROUNDUP(IF(OR(($D158+$F$6)=N$62,($C158+$D158+$F$6)=N$62,($C158*2+$D158+$F$6)=N$62,($C158*3+$D158+$F$6)=N$62,($C158*4+$D158+$F$6)=N$62,($C158*5+$D158+$F$6)=N$62,($C158*6+$D158+$F$6)=N$62,($C158*7+$D158+$F$6)=N$62,($C158*8+$D158+$F$6)=N$62),$F158*$H158*((1+$J$52)^(N$62-$F$6)),0),-2)</f>
        <v>0</v>
      </c>
      <c r="O158" s="217" t="n">
        <f aca="false">ROUNDUP(IF(OR(($D158+$F$6)=O$62,($C158+$D158+$F$6)=O$62,($C158*2+$D158+$F$6)=O$62,($C158*3+$D158+$F$6)=O$62,($C158*4+$D158+$F$6)=O$62,($C158*5+$D158+$F$6)=O$62,($C158*6+$D158+$F$6)=O$62,($C158*7+$D158+$F$6)=O$62,($C158*8+$D158+$F$6)=O$62),$F158*$H158*((1+$J$52)^(O$62-$F$6)),0),-2)</f>
        <v>0</v>
      </c>
      <c r="P158" s="217" t="n">
        <f aca="false">ROUNDUP(IF(OR(($D158+$F$6)=P$62,($C158+$D158+$F$6)=P$62,($C158*2+$D158+$F$6)=P$62,($C158*3+$D158+$F$6)=P$62,($C158*4+$D158+$F$6)=P$62,($C158*5+$D158+$F$6)=P$62,($C158*6+$D158+$F$6)=P$62,($C158*7+$D158+$F$6)=P$62,($C158*8+$D158+$F$6)=P$62),$F158*$H158*((1+$J$52)^(P$62-$F$6)),0),-2)</f>
        <v>0</v>
      </c>
      <c r="Q158" s="217" t="n">
        <f aca="false">ROUNDUP(IF(OR(($D158+$F$6)=Q$62,($C158+$D158+$F$6)=Q$62,($C158*2+$D158+$F$6)=Q$62,($C158*3+$D158+$F$6)=Q$62,($C158*4+$D158+$F$6)=Q$62,($C158*5+$D158+$F$6)=Q$62,($C158*6+$D158+$F$6)=Q$62,($C158*7+$D158+$F$6)=Q$62,($C158*8+$D158+$F$6)=Q$62),$F158*$H158*((1+$J$52)^(Q$62-$F$6)),0),-2)</f>
        <v>0</v>
      </c>
      <c r="R158" s="217" t="n">
        <f aca="false">ROUNDUP(IF(OR(($D158+$F$6)=R$62,($C158+$D158+$F$6)=R$62,($C158*2+$D158+$F$6)=R$62,($C158*3+$D158+$F$6)=R$62,($C158*4+$D158+$F$6)=R$62,($C158*5+$D158+$F$6)=R$62,($C158*6+$D158+$F$6)=R$62,($C158*7+$D158+$F$6)=R$62,($C158*8+$D158+$F$6)=R$62),$F158*$H158*((1+$J$52)^(R$62-$F$6)),0),-2)</f>
        <v>0</v>
      </c>
      <c r="S158" s="217" t="n">
        <f aca="false">ROUNDUP(IF(OR(($D158+$F$6)=S$62,($C158+$D158+$F$6)=S$62,($C158*2+$D158+$F$6)=S$62,($C158*3+$D158+$F$6)=S$62,($C158*4+$D158+$F$6)=S$62,($C158*5+$D158+$F$6)=S$62,($C158*6+$D158+$F$6)=S$62,($C158*7+$D158+$F$6)=S$62,($C158*8+$D158+$F$6)=S$62),$F158*$H158*((1+$J$52)^(S$62-$F$6)),0),-2)</f>
        <v>0</v>
      </c>
      <c r="T158" s="217" t="n">
        <f aca="false">ROUNDUP(IF(OR(($D158+$F$6)=T$62,($C158+$D158+$F$6)=T$62,($C158*2+$D158+$F$6)=T$62,($C158*3+$D158+$F$6)=T$62,($C158*4+$D158+$F$6)=T$62,($C158*5+$D158+$F$6)=T$62,($C158*6+$D158+$F$6)=T$62,($C158*7+$D158+$F$6)=T$62,($C158*8+$D158+$F$6)=T$62),$F158*$H158*((1+$J$52)^(T$62-$F$6)),0),-2)</f>
        <v>0</v>
      </c>
      <c r="U158" s="217" t="n">
        <f aca="false">ROUNDUP(IF(OR(($D158+$F$6)=U$62,($C158+$D158+$F$6)=U$62,($C158*2+$D158+$F$6)=U$62,($C158*3+$D158+$F$6)=U$62,($C158*4+$D158+$F$6)=U$62,($C158*5+$D158+$F$6)=U$62,($C158*6+$D158+$F$6)=U$62,($C158*7+$D158+$F$6)=U$62,($C158*8+$D158+$F$6)=U$62),$F158*$H158*((1+$J$52)^(U$62-$F$6)),0),-2)</f>
        <v>0</v>
      </c>
      <c r="V158" s="217" t="n">
        <f aca="false">ROUNDUP(IF(OR(($D158+$F$6)=V$62,($C158+$D158+$F$6)=V$62,($C158*2+$D158+$F$6)=V$62,($C158*3+$D158+$F$6)=V$62,($C158*4+$D158+$F$6)=V$62,($C158*5+$D158+$F$6)=V$62,($C158*6+$D158+$F$6)=V$62,($C158*7+$D158+$F$6)=V$62,($C158*8+$D158+$F$6)=V$62),$F158*$H158*((1+$J$52)^(V$62-$F$6)),0),-2)</f>
        <v>0</v>
      </c>
      <c r="W158" s="217" t="n">
        <f aca="false">ROUNDUP(IF(OR(($D158+$F$6)=W$62,($C158+$D158+$F$6)=W$62,($C158*2+$D158+$F$6)=W$62,($C158*3+$D158+$F$6)=W$62,($C158*4+$D158+$F$6)=W$62,($C158*5+$D158+$F$6)=W$62,($C158*6+$D158+$F$6)=W$62,($C158*7+$D158+$F$6)=W$62,($C158*8+$D158+$F$6)=W$62),$F158*$H158*((1+$J$52)^(W$62-$F$6)),0),-2)</f>
        <v>0</v>
      </c>
      <c r="X158" s="217" t="n">
        <f aca="false">ROUNDUP(IF(OR(($D158+$F$6)=X$62,($C158+$D158+$F$6)=X$62,($C158*2+$D158+$F$6)=X$62,($C158*3+$D158+$F$6)=X$62,($C158*4+$D158+$F$6)=X$62,($C158*5+$D158+$F$6)=X$62,($C158*6+$D158+$F$6)=X$62,($C158*7+$D158+$F$6)=X$62,($C158*8+$D158+$F$6)=X$62),$F158*$H158*((1+$J$52)^(X$62-$F$6)),0),-2)</f>
        <v>0</v>
      </c>
      <c r="Y158" s="217" t="n">
        <f aca="false">ROUNDUP(IF(OR(($D158+$F$6)=Y$62,($C158+$D158+$F$6)=Y$62,($C158*2+$D158+$F$6)=Y$62,($C158*3+$D158+$F$6)=Y$62,($C158*4+$D158+$F$6)=Y$62,($C158*5+$D158+$F$6)=Y$62,($C158*6+$D158+$F$6)=Y$62,($C158*7+$D158+$F$6)=Y$62,($C158*8+$D158+$F$6)=Y$62),$F158*$H158*((1+$J$52)^(Y$62-$F$6)),0),-2)</f>
        <v>0</v>
      </c>
      <c r="Z158" s="217" t="n">
        <f aca="false">ROUNDUP(IF(OR(($D158+$F$6)=Z$62,($C158+$D158+$F$6)=Z$62,($C158*2+$D158+$F$6)=Z$62,($C158*3+$D158+$F$6)=Z$62,($C158*4+$D158+$F$6)=Z$62,($C158*5+$D158+$F$6)=Z$62,($C158*6+$D158+$F$6)=Z$62,($C158*7+$D158+$F$6)=Z$62,($C158*8+$D158+$F$6)=Z$62),$F158*$H158*((1+$J$52)^(Z$62-$F$6)),0),-2)</f>
        <v>0</v>
      </c>
      <c r="AA158" s="217" t="n">
        <f aca="false">ROUNDUP(IF(OR(($D158+$F$6)=AA$62,($C158+$D158+$F$6)=AA$62,($C158*2+$D158+$F$6)=AA$62,($C158*3+$D158+$F$6)=AA$62,($C158*4+$D158+$F$6)=AA$62,($C158*5+$D158+$F$6)=AA$62,($C158*6+$D158+$F$6)=AA$62,($C158*7+$D158+$F$6)=AA$62,($C158*8+$D158+$F$6)=AA$62),$F158*$H158*((1+$J$52)^(AA$62-$F$6)),0),-2)</f>
        <v>0</v>
      </c>
      <c r="AB158" s="217" t="n">
        <f aca="false">ROUNDUP(IF(OR(($D158+$F$6)=AB$62,($C158+$D158+$F$6)=AB$62,($C158*2+$D158+$F$6)=AB$62,($C158*3+$D158+$F$6)=AB$62,($C158*4+$D158+$F$6)=AB$62,($C158*5+$D158+$F$6)=AB$62,($C158*6+$D158+$F$6)=AB$62,($C158*7+$D158+$F$6)=AB$62,($C158*8+$D158+$F$6)=AB$62),$F158*$H158*((1+$J$52)^(AB$62-$F$6)),0),-2)</f>
        <v>0</v>
      </c>
      <c r="AC158" s="217" t="n">
        <f aca="false">ROUNDUP(IF(OR(($D158+$F$6)=AC$62,($C158+$D158+$F$6)=AC$62,($C158*2+$D158+$F$6)=AC$62,($C158*3+$D158+$F$6)=AC$62,($C158*4+$D158+$F$6)=AC$62,($C158*5+$D158+$F$6)=AC$62,($C158*6+$D158+$F$6)=AC$62,($C158*7+$D158+$F$6)=AC$62,($C158*8+$D158+$F$6)=AC$62),$F158*$H158*((1+$J$52)^(AC$62-$F$6)),0),-2)</f>
        <v>0</v>
      </c>
      <c r="AD158" s="217" t="n">
        <f aca="false">ROUNDUP(IF(OR(($D158+$F$6)=AD$62,($C158+$D158+$F$6)=AD$62,($C158*2+$D158+$F$6)=AD$62,($C158*3+$D158+$F$6)=AD$62,($C158*4+$D158+$F$6)=AD$62,($C158*5+$D158+$F$6)=AD$62,($C158*6+$D158+$F$6)=AD$62,($C158*7+$D158+$F$6)=AD$62,($C158*8+$D158+$F$6)=AD$62),$F158*$H158*((1+$J$52)^(AD$62-$F$6)),0),-2)</f>
        <v>0</v>
      </c>
      <c r="AE158" s="258" t="n">
        <f aca="false">SUM(K158:AD158)-J158</f>
        <v>0</v>
      </c>
    </row>
    <row r="159" customFormat="false" ht="14.25" hidden="false" customHeight="false" outlineLevel="0" collapsed="false">
      <c r="A159" s="226" t="s">
        <v>307</v>
      </c>
      <c r="B159" s="227"/>
      <c r="C159" s="259"/>
      <c r="D159" s="259"/>
      <c r="E159" s="260"/>
      <c r="F159" s="261"/>
      <c r="G159" s="262"/>
      <c r="H159" s="263"/>
      <c r="I159" s="222" t="n">
        <f aca="false">ROUNDUP(+G159*H159,-2)</f>
        <v>0</v>
      </c>
      <c r="J159" s="223" t="n">
        <f aca="false">SUM(K159:AD159)</f>
        <v>0</v>
      </c>
      <c r="K159" s="216" t="n">
        <f aca="false">ROUNDUP(IF(OR(($D159+$F$6)=K$62,($C159+$D159+$F$6)=K$62,($C159*2+$D159+$F$6)=K$62,($C159*3+$D159+$F$6)=K$62,($C159*4+$D159+$F$6)=K$62,($C159*5+$D159+$F$6)=K$62,($C159*6+$D159+$F$6)=K$62,($C159*7+$D159+$F$6)=K$62,($C159*8+$D159+$F$6)=K$62),$F159*$H159*((1+$J$52)^(K$62-$F$6)),0),-2)</f>
        <v>0</v>
      </c>
      <c r="L159" s="217" t="n">
        <f aca="false">ROUNDUP(IF(OR(($D159+$F$6)=L$62,($C159+$D159+$F$6)=L$62,($C159*2+$D159+$F$6)=L$62,($C159*3+$D159+$F$6)=L$62,($C159*4+$D159+$F$6)=L$62,($C159*5+$D159+$F$6)=L$62,($C159*6+$D159+$F$6)=L$62,($C159*7+$D159+$F$6)=L$62,($C159*8+$D159+$F$6)=L$62),$F159*$H159*((1+$J$52)^(L$62-$F$6)),0),-2)</f>
        <v>0</v>
      </c>
      <c r="M159" s="217" t="n">
        <f aca="false">ROUNDUP(IF(OR(($D159+$F$6)=M$62,($C159+$D159+$F$6)=M$62,($C159*2+$D159+$F$6)=M$62,($C159*3+$D159+$F$6)=M$62,($C159*4+$D159+$F$6)=M$62,($C159*5+$D159+$F$6)=M$62,($C159*6+$D159+$F$6)=M$62,($C159*7+$D159+$F$6)=M$62,($C159*8+$D159+$F$6)=M$62),$F159*$H159*((1+$J$52)^(M$62-$F$6)),0),-2)</f>
        <v>0</v>
      </c>
      <c r="N159" s="217" t="n">
        <f aca="false">ROUNDUP(IF(OR(($D159+$F$6)=N$62,($C159+$D159+$F$6)=N$62,($C159*2+$D159+$F$6)=N$62,($C159*3+$D159+$F$6)=N$62,($C159*4+$D159+$F$6)=N$62,($C159*5+$D159+$F$6)=N$62,($C159*6+$D159+$F$6)=N$62,($C159*7+$D159+$F$6)=N$62,($C159*8+$D159+$F$6)=N$62),$F159*$H159*((1+$J$52)^(N$62-$F$6)),0),-2)</f>
        <v>0</v>
      </c>
      <c r="O159" s="217" t="n">
        <f aca="false">ROUNDUP(IF(OR(($D159+$F$6)=O$62,($C159+$D159+$F$6)=O$62,($C159*2+$D159+$F$6)=O$62,($C159*3+$D159+$F$6)=O$62,($C159*4+$D159+$F$6)=O$62,($C159*5+$D159+$F$6)=O$62,($C159*6+$D159+$F$6)=O$62,($C159*7+$D159+$F$6)=O$62,($C159*8+$D159+$F$6)=O$62),$F159*$H159*((1+$J$52)^(O$62-$F$6)),0),-2)</f>
        <v>0</v>
      </c>
      <c r="P159" s="217" t="n">
        <f aca="false">ROUNDUP(IF(OR(($D159+$F$6)=P$62,($C159+$D159+$F$6)=P$62,($C159*2+$D159+$F$6)=P$62,($C159*3+$D159+$F$6)=P$62,($C159*4+$D159+$F$6)=P$62,($C159*5+$D159+$F$6)=P$62,($C159*6+$D159+$F$6)=P$62,($C159*7+$D159+$F$6)=P$62,($C159*8+$D159+$F$6)=P$62),$F159*$H159*((1+$J$52)^(P$62-$F$6)),0),-2)</f>
        <v>0</v>
      </c>
      <c r="Q159" s="217" t="n">
        <f aca="false">ROUNDUP(IF(OR(($D159+$F$6)=Q$62,($C159+$D159+$F$6)=Q$62,($C159*2+$D159+$F$6)=Q$62,($C159*3+$D159+$F$6)=Q$62,($C159*4+$D159+$F$6)=Q$62,($C159*5+$D159+$F$6)=Q$62,($C159*6+$D159+$F$6)=Q$62,($C159*7+$D159+$F$6)=Q$62,($C159*8+$D159+$F$6)=Q$62),$F159*$H159*((1+$J$52)^(Q$62-$F$6)),0),-2)</f>
        <v>0</v>
      </c>
      <c r="R159" s="217" t="n">
        <f aca="false">ROUNDUP(IF(OR(($D159+$F$6)=R$62,($C159+$D159+$F$6)=R$62,($C159*2+$D159+$F$6)=R$62,($C159*3+$D159+$F$6)=R$62,($C159*4+$D159+$F$6)=R$62,($C159*5+$D159+$F$6)=R$62,($C159*6+$D159+$F$6)=R$62,($C159*7+$D159+$F$6)=R$62,($C159*8+$D159+$F$6)=R$62),$F159*$H159*((1+$J$52)^(R$62-$F$6)),0),-2)</f>
        <v>0</v>
      </c>
      <c r="S159" s="217" t="n">
        <f aca="false">ROUNDUP(IF(OR(($D159+$F$6)=S$62,($C159+$D159+$F$6)=S$62,($C159*2+$D159+$F$6)=S$62,($C159*3+$D159+$F$6)=S$62,($C159*4+$D159+$F$6)=S$62,($C159*5+$D159+$F$6)=S$62,($C159*6+$D159+$F$6)=S$62,($C159*7+$D159+$F$6)=S$62,($C159*8+$D159+$F$6)=S$62),$F159*$H159*((1+$J$52)^(S$62-$F$6)),0),-2)</f>
        <v>0</v>
      </c>
      <c r="T159" s="217" t="n">
        <f aca="false">ROUNDUP(IF(OR(($D159+$F$6)=T$62,($C159+$D159+$F$6)=T$62,($C159*2+$D159+$F$6)=T$62,($C159*3+$D159+$F$6)=T$62,($C159*4+$D159+$F$6)=T$62,($C159*5+$D159+$F$6)=T$62,($C159*6+$D159+$F$6)=T$62,($C159*7+$D159+$F$6)=T$62,($C159*8+$D159+$F$6)=T$62),$F159*$H159*((1+$J$52)^(T$62-$F$6)),0),-2)</f>
        <v>0</v>
      </c>
      <c r="U159" s="217" t="n">
        <f aca="false">ROUNDUP(IF(OR(($D159+$F$6)=U$62,($C159+$D159+$F$6)=U$62,($C159*2+$D159+$F$6)=U$62,($C159*3+$D159+$F$6)=U$62,($C159*4+$D159+$F$6)=U$62,($C159*5+$D159+$F$6)=U$62,($C159*6+$D159+$F$6)=U$62,($C159*7+$D159+$F$6)=U$62,($C159*8+$D159+$F$6)=U$62),$F159*$H159*((1+$J$52)^(U$62-$F$6)),0),-2)</f>
        <v>0</v>
      </c>
      <c r="V159" s="217" t="n">
        <f aca="false">ROUNDUP(IF(OR(($D159+$F$6)=V$62,($C159+$D159+$F$6)=V$62,($C159*2+$D159+$F$6)=V$62,($C159*3+$D159+$F$6)=V$62,($C159*4+$D159+$F$6)=V$62,($C159*5+$D159+$F$6)=V$62,($C159*6+$D159+$F$6)=V$62,($C159*7+$D159+$F$6)=V$62,($C159*8+$D159+$F$6)=V$62),$F159*$H159*((1+$J$52)^(V$62-$F$6)),0),-2)</f>
        <v>0</v>
      </c>
      <c r="W159" s="217" t="n">
        <f aca="false">ROUNDUP(IF(OR(($D159+$F$6)=W$62,($C159+$D159+$F$6)=W$62,($C159*2+$D159+$F$6)=W$62,($C159*3+$D159+$F$6)=W$62,($C159*4+$D159+$F$6)=W$62,($C159*5+$D159+$F$6)=W$62,($C159*6+$D159+$F$6)=W$62,($C159*7+$D159+$F$6)=W$62,($C159*8+$D159+$F$6)=W$62),$F159*$H159*((1+$J$52)^(W$62-$F$6)),0),-2)</f>
        <v>0</v>
      </c>
      <c r="X159" s="217" t="n">
        <f aca="false">ROUNDUP(IF(OR(($D159+$F$6)=X$62,($C159+$D159+$F$6)=X$62,($C159*2+$D159+$F$6)=X$62,($C159*3+$D159+$F$6)=X$62,($C159*4+$D159+$F$6)=X$62,($C159*5+$D159+$F$6)=X$62,($C159*6+$D159+$F$6)=X$62,($C159*7+$D159+$F$6)=X$62,($C159*8+$D159+$F$6)=X$62),$F159*$H159*((1+$J$52)^(X$62-$F$6)),0),-2)</f>
        <v>0</v>
      </c>
      <c r="Y159" s="217" t="n">
        <f aca="false">ROUNDUP(IF(OR(($D159+$F$6)=Y$62,($C159+$D159+$F$6)=Y$62,($C159*2+$D159+$F$6)=Y$62,($C159*3+$D159+$F$6)=Y$62,($C159*4+$D159+$F$6)=Y$62,($C159*5+$D159+$F$6)=Y$62,($C159*6+$D159+$F$6)=Y$62,($C159*7+$D159+$F$6)=Y$62,($C159*8+$D159+$F$6)=Y$62),$F159*$H159*((1+$J$52)^(Y$62-$F$6)),0),-2)</f>
        <v>0</v>
      </c>
      <c r="Z159" s="217" t="n">
        <f aca="false">ROUNDUP(IF(OR(($D159+$F$6)=Z$62,($C159+$D159+$F$6)=Z$62,($C159*2+$D159+$F$6)=Z$62,($C159*3+$D159+$F$6)=Z$62,($C159*4+$D159+$F$6)=Z$62,($C159*5+$D159+$F$6)=Z$62,($C159*6+$D159+$F$6)=Z$62,($C159*7+$D159+$F$6)=Z$62,($C159*8+$D159+$F$6)=Z$62),$F159*$H159*((1+$J$52)^(Z$62-$F$6)),0),-2)</f>
        <v>0</v>
      </c>
      <c r="AA159" s="217" t="n">
        <f aca="false">ROUNDUP(IF(OR(($D159+$F$6)=AA$62,($C159+$D159+$F$6)=AA$62,($C159*2+$D159+$F$6)=AA$62,($C159*3+$D159+$F$6)=AA$62,($C159*4+$D159+$F$6)=AA$62,($C159*5+$D159+$F$6)=AA$62,($C159*6+$D159+$F$6)=AA$62,($C159*7+$D159+$F$6)=AA$62,($C159*8+$D159+$F$6)=AA$62),$F159*$H159*((1+$J$52)^(AA$62-$F$6)),0),-2)</f>
        <v>0</v>
      </c>
      <c r="AB159" s="217" t="n">
        <f aca="false">ROUNDUP(IF(OR(($D159+$F$6)=AB$62,($C159+$D159+$F$6)=AB$62,($C159*2+$D159+$F$6)=AB$62,($C159*3+$D159+$F$6)=AB$62,($C159*4+$D159+$F$6)=AB$62,($C159*5+$D159+$F$6)=AB$62,($C159*6+$D159+$F$6)=AB$62,($C159*7+$D159+$F$6)=AB$62,($C159*8+$D159+$F$6)=AB$62),$F159*$H159*((1+$J$52)^(AB$62-$F$6)),0),-2)</f>
        <v>0</v>
      </c>
      <c r="AC159" s="217" t="n">
        <f aca="false">ROUNDUP(IF(OR(($D159+$F$6)=AC$62,($C159+$D159+$F$6)=AC$62,($C159*2+$D159+$F$6)=AC$62,($C159*3+$D159+$F$6)=AC$62,($C159*4+$D159+$F$6)=AC$62,($C159*5+$D159+$F$6)=AC$62,($C159*6+$D159+$F$6)=AC$62,($C159*7+$D159+$F$6)=AC$62,($C159*8+$D159+$F$6)=AC$62),$F159*$H159*((1+$J$52)^(AC$62-$F$6)),0),-2)</f>
        <v>0</v>
      </c>
      <c r="AD159" s="217" t="n">
        <f aca="false">ROUNDUP(IF(OR(($D159+$F$6)=AD$62,($C159+$D159+$F$6)=AD$62,($C159*2+$D159+$F$6)=AD$62,($C159*3+$D159+$F$6)=AD$62,($C159*4+$D159+$F$6)=AD$62,($C159*5+$D159+$F$6)=AD$62,($C159*6+$D159+$F$6)=AD$62,($C159*7+$D159+$F$6)=AD$62,($C159*8+$D159+$F$6)=AD$62),$F159*$H159*((1+$J$52)^(AD$62-$F$6)),0),-2)</f>
        <v>0</v>
      </c>
      <c r="AE159" s="258" t="n">
        <f aca="false">SUM(K159:AD159)-J159</f>
        <v>0</v>
      </c>
    </row>
    <row r="160" customFormat="false" ht="14.25" hidden="false" customHeight="false" outlineLevel="0" collapsed="false">
      <c r="A160" s="226" t="s">
        <v>236</v>
      </c>
      <c r="B160" s="227"/>
      <c r="C160" s="259"/>
      <c r="D160" s="259"/>
      <c r="E160" s="260"/>
      <c r="F160" s="261"/>
      <c r="G160" s="262"/>
      <c r="H160" s="263"/>
      <c r="I160" s="222" t="n">
        <f aca="false">ROUNDUP(+G160*H160,-2)</f>
        <v>0</v>
      </c>
      <c r="J160" s="223" t="n">
        <f aca="false">SUM(K160:AD160)</f>
        <v>0</v>
      </c>
      <c r="K160" s="216" t="n">
        <f aca="false">ROUNDUP(IF(OR(($D160+$F$6)=K$62,($C160+$D160+$F$6)=K$62,($C160*2+$D160+$F$6)=K$62,($C160*3+$D160+$F$6)=K$62,($C160*4+$D160+$F$6)=K$62,($C160*5+$D160+$F$6)=K$62,($C160*6+$D160+$F$6)=K$62,($C160*7+$D160+$F$6)=K$62,($C160*8+$D160+$F$6)=K$62),$F160*$H160*((1+$J$52)^(K$62-$F$6)),0),-2)</f>
        <v>0</v>
      </c>
      <c r="L160" s="217" t="n">
        <f aca="false">ROUNDUP(IF(OR(($D160+$F$6)=L$62,($C160+$D160+$F$6)=L$62,($C160*2+$D160+$F$6)=L$62,($C160*3+$D160+$F$6)=L$62,($C160*4+$D160+$F$6)=L$62,($C160*5+$D160+$F$6)=L$62,($C160*6+$D160+$F$6)=L$62,($C160*7+$D160+$F$6)=L$62,($C160*8+$D160+$F$6)=L$62),$F160*$H160*((1+$J$52)^(L$62-$F$6)),0),-2)</f>
        <v>0</v>
      </c>
      <c r="M160" s="217" t="n">
        <f aca="false">ROUNDUP(IF(OR(($D160+$F$6)=M$62,($C160+$D160+$F$6)=M$62,($C160*2+$D160+$F$6)=M$62,($C160*3+$D160+$F$6)=M$62,($C160*4+$D160+$F$6)=M$62,($C160*5+$D160+$F$6)=M$62,($C160*6+$D160+$F$6)=M$62,($C160*7+$D160+$F$6)=M$62,($C160*8+$D160+$F$6)=M$62),$F160*$H160*((1+$J$52)^(M$62-$F$6)),0),-2)</f>
        <v>0</v>
      </c>
      <c r="N160" s="217" t="n">
        <f aca="false">ROUNDUP(IF(OR(($D160+$F$6)=N$62,($C160+$D160+$F$6)=N$62,($C160*2+$D160+$F$6)=N$62,($C160*3+$D160+$F$6)=N$62,($C160*4+$D160+$F$6)=N$62,($C160*5+$D160+$F$6)=N$62,($C160*6+$D160+$F$6)=N$62,($C160*7+$D160+$F$6)=N$62,($C160*8+$D160+$F$6)=N$62),$F160*$H160*((1+$J$52)^(N$62-$F$6)),0),-2)</f>
        <v>0</v>
      </c>
      <c r="O160" s="217" t="n">
        <f aca="false">ROUNDUP(IF(OR(($D160+$F$6)=O$62,($C160+$D160+$F$6)=O$62,($C160*2+$D160+$F$6)=O$62,($C160*3+$D160+$F$6)=O$62,($C160*4+$D160+$F$6)=O$62,($C160*5+$D160+$F$6)=O$62,($C160*6+$D160+$F$6)=O$62,($C160*7+$D160+$F$6)=O$62,($C160*8+$D160+$F$6)=O$62),$F160*$H160*((1+$J$52)^(O$62-$F$6)),0),-2)</f>
        <v>0</v>
      </c>
      <c r="P160" s="217" t="n">
        <f aca="false">ROUNDUP(IF(OR(($D160+$F$6)=P$62,($C160+$D160+$F$6)=P$62,($C160*2+$D160+$F$6)=P$62,($C160*3+$D160+$F$6)=P$62,($C160*4+$D160+$F$6)=P$62,($C160*5+$D160+$F$6)=P$62,($C160*6+$D160+$F$6)=P$62,($C160*7+$D160+$F$6)=P$62,($C160*8+$D160+$F$6)=P$62),$F160*$H160*((1+$J$52)^(P$62-$F$6)),0),-2)</f>
        <v>0</v>
      </c>
      <c r="Q160" s="217" t="n">
        <f aca="false">ROUNDUP(IF(OR(($D160+$F$6)=Q$62,($C160+$D160+$F$6)=Q$62,($C160*2+$D160+$F$6)=Q$62,($C160*3+$D160+$F$6)=Q$62,($C160*4+$D160+$F$6)=Q$62,($C160*5+$D160+$F$6)=Q$62,($C160*6+$D160+$F$6)=Q$62,($C160*7+$D160+$F$6)=Q$62,($C160*8+$D160+$F$6)=Q$62),$F160*$H160*((1+$J$52)^(Q$62-$F$6)),0),-2)</f>
        <v>0</v>
      </c>
      <c r="R160" s="217" t="n">
        <f aca="false">ROUNDUP(IF(OR(($D160+$F$6)=R$62,($C160+$D160+$F$6)=R$62,($C160*2+$D160+$F$6)=R$62,($C160*3+$D160+$F$6)=R$62,($C160*4+$D160+$F$6)=R$62,($C160*5+$D160+$F$6)=R$62,($C160*6+$D160+$F$6)=R$62,($C160*7+$D160+$F$6)=R$62,($C160*8+$D160+$F$6)=R$62),$F160*$H160*((1+$J$52)^(R$62-$F$6)),0),-2)</f>
        <v>0</v>
      </c>
      <c r="S160" s="217" t="n">
        <f aca="false">ROUNDUP(IF(OR(($D160+$F$6)=S$62,($C160+$D160+$F$6)=S$62,($C160*2+$D160+$F$6)=S$62,($C160*3+$D160+$F$6)=S$62,($C160*4+$D160+$F$6)=S$62,($C160*5+$D160+$F$6)=S$62,($C160*6+$D160+$F$6)=S$62,($C160*7+$D160+$F$6)=S$62,($C160*8+$D160+$F$6)=S$62),$F160*$H160*((1+$J$52)^(S$62-$F$6)),0),-2)</f>
        <v>0</v>
      </c>
      <c r="T160" s="217" t="n">
        <f aca="false">ROUNDUP(IF(OR(($D160+$F$6)=T$62,($C160+$D160+$F$6)=T$62,($C160*2+$D160+$F$6)=T$62,($C160*3+$D160+$F$6)=T$62,($C160*4+$D160+$F$6)=T$62,($C160*5+$D160+$F$6)=T$62,($C160*6+$D160+$F$6)=T$62,($C160*7+$D160+$F$6)=T$62,($C160*8+$D160+$F$6)=T$62),$F160*$H160*((1+$J$52)^(T$62-$F$6)),0),-2)</f>
        <v>0</v>
      </c>
      <c r="U160" s="217" t="n">
        <f aca="false">ROUNDUP(IF(OR(($D160+$F$6)=U$62,($C160+$D160+$F$6)=U$62,($C160*2+$D160+$F$6)=U$62,($C160*3+$D160+$F$6)=U$62,($C160*4+$D160+$F$6)=U$62,($C160*5+$D160+$F$6)=U$62,($C160*6+$D160+$F$6)=U$62,($C160*7+$D160+$F$6)=U$62,($C160*8+$D160+$F$6)=U$62),$F160*$H160*((1+$J$52)^(U$62-$F$6)),0),-2)</f>
        <v>0</v>
      </c>
      <c r="V160" s="217" t="n">
        <f aca="false">ROUNDUP(IF(OR(($D160+$F$6)=V$62,($C160+$D160+$F$6)=V$62,($C160*2+$D160+$F$6)=V$62,($C160*3+$D160+$F$6)=V$62,($C160*4+$D160+$F$6)=V$62,($C160*5+$D160+$F$6)=V$62,($C160*6+$D160+$F$6)=V$62,($C160*7+$D160+$F$6)=V$62,($C160*8+$D160+$F$6)=V$62),$F160*$H160*((1+$J$52)^(V$62-$F$6)),0),-2)</f>
        <v>0</v>
      </c>
      <c r="W160" s="217" t="n">
        <f aca="false">ROUNDUP(IF(OR(($D160+$F$6)=W$62,($C160+$D160+$F$6)=W$62,($C160*2+$D160+$F$6)=W$62,($C160*3+$D160+$F$6)=W$62,($C160*4+$D160+$F$6)=W$62,($C160*5+$D160+$F$6)=W$62,($C160*6+$D160+$F$6)=W$62,($C160*7+$D160+$F$6)=W$62,($C160*8+$D160+$F$6)=W$62),$F160*$H160*((1+$J$52)^(W$62-$F$6)),0),-2)</f>
        <v>0</v>
      </c>
      <c r="X160" s="217" t="n">
        <f aca="false">ROUNDUP(IF(OR(($D160+$F$6)=X$62,($C160+$D160+$F$6)=X$62,($C160*2+$D160+$F$6)=X$62,($C160*3+$D160+$F$6)=X$62,($C160*4+$D160+$F$6)=X$62,($C160*5+$D160+$F$6)=X$62,($C160*6+$D160+$F$6)=X$62,($C160*7+$D160+$F$6)=X$62,($C160*8+$D160+$F$6)=X$62),$F160*$H160*((1+$J$52)^(X$62-$F$6)),0),-2)</f>
        <v>0</v>
      </c>
      <c r="Y160" s="217" t="n">
        <f aca="false">ROUNDUP(IF(OR(($D160+$F$6)=Y$62,($C160+$D160+$F$6)=Y$62,($C160*2+$D160+$F$6)=Y$62,($C160*3+$D160+$F$6)=Y$62,($C160*4+$D160+$F$6)=Y$62,($C160*5+$D160+$F$6)=Y$62,($C160*6+$D160+$F$6)=Y$62,($C160*7+$D160+$F$6)=Y$62,($C160*8+$D160+$F$6)=Y$62),$F160*$H160*((1+$J$52)^(Y$62-$F$6)),0),-2)</f>
        <v>0</v>
      </c>
      <c r="Z160" s="217" t="n">
        <f aca="false">ROUNDUP(IF(OR(($D160+$F$6)=Z$62,($C160+$D160+$F$6)=Z$62,($C160*2+$D160+$F$6)=Z$62,($C160*3+$D160+$F$6)=Z$62,($C160*4+$D160+$F$6)=Z$62,($C160*5+$D160+$F$6)=Z$62,($C160*6+$D160+$F$6)=Z$62,($C160*7+$D160+$F$6)=Z$62,($C160*8+$D160+$F$6)=Z$62),$F160*$H160*((1+$J$52)^(Z$62-$F$6)),0),-2)</f>
        <v>0</v>
      </c>
      <c r="AA160" s="217" t="n">
        <f aca="false">ROUNDUP(IF(OR(($D160+$F$6)=AA$62,($C160+$D160+$F$6)=AA$62,($C160*2+$D160+$F$6)=AA$62,($C160*3+$D160+$F$6)=AA$62,($C160*4+$D160+$F$6)=AA$62,($C160*5+$D160+$F$6)=AA$62,($C160*6+$D160+$F$6)=AA$62,($C160*7+$D160+$F$6)=AA$62,($C160*8+$D160+$F$6)=AA$62),$F160*$H160*((1+$J$52)^(AA$62-$F$6)),0),-2)</f>
        <v>0</v>
      </c>
      <c r="AB160" s="217" t="n">
        <f aca="false">ROUNDUP(IF(OR(($D160+$F$6)=AB$62,($C160+$D160+$F$6)=AB$62,($C160*2+$D160+$F$6)=AB$62,($C160*3+$D160+$F$6)=AB$62,($C160*4+$D160+$F$6)=AB$62,($C160*5+$D160+$F$6)=AB$62,($C160*6+$D160+$F$6)=AB$62,($C160*7+$D160+$F$6)=AB$62,($C160*8+$D160+$F$6)=AB$62),$F160*$H160*((1+$J$52)^(AB$62-$F$6)),0),-2)</f>
        <v>0</v>
      </c>
      <c r="AC160" s="217" t="n">
        <f aca="false">ROUNDUP(IF(OR(($D160+$F$6)=AC$62,($C160+$D160+$F$6)=AC$62,($C160*2+$D160+$F$6)=AC$62,($C160*3+$D160+$F$6)=AC$62,($C160*4+$D160+$F$6)=AC$62,($C160*5+$D160+$F$6)=AC$62,($C160*6+$D160+$F$6)=AC$62,($C160*7+$D160+$F$6)=AC$62,($C160*8+$D160+$F$6)=AC$62),$F160*$H160*((1+$J$52)^(AC$62-$F$6)),0),-2)</f>
        <v>0</v>
      </c>
      <c r="AD160" s="217" t="n">
        <f aca="false">ROUNDUP(IF(OR(($D160+$F$6)=AD$62,($C160+$D160+$F$6)=AD$62,($C160*2+$D160+$F$6)=AD$62,($C160*3+$D160+$F$6)=AD$62,($C160*4+$D160+$F$6)=AD$62,($C160*5+$D160+$F$6)=AD$62,($C160*6+$D160+$F$6)=AD$62,($C160*7+$D160+$F$6)=AD$62,($C160*8+$D160+$F$6)=AD$62),$F160*$H160*((1+$J$52)^(AD$62-$F$6)),0),-2)</f>
        <v>0</v>
      </c>
      <c r="AE160" s="258" t="n">
        <f aca="false">SUM(K160:AD160)-J160</f>
        <v>0</v>
      </c>
    </row>
    <row r="161" customFormat="false" ht="15.75" hidden="false" customHeight="false" outlineLevel="0" collapsed="false">
      <c r="A161" s="233" t="s">
        <v>308</v>
      </c>
      <c r="B161" s="233"/>
      <c r="C161" s="290"/>
      <c r="D161" s="387"/>
      <c r="E161" s="264"/>
      <c r="F161" s="265"/>
      <c r="G161" s="266"/>
      <c r="H161" s="267"/>
      <c r="I161" s="417" t="n">
        <f aca="false">SUM(I146:I160)</f>
        <v>0</v>
      </c>
      <c r="J161" s="375" t="n">
        <f aca="false">SUM(J146:J160)</f>
        <v>0</v>
      </c>
      <c r="K161" s="258" t="n">
        <f aca="false">SUM(K146:K160)</f>
        <v>0</v>
      </c>
      <c r="L161" s="258" t="n">
        <f aca="false">SUM(L146:L160)</f>
        <v>0</v>
      </c>
      <c r="M161" s="258" t="n">
        <f aca="false">SUM(M146:M160)</f>
        <v>0</v>
      </c>
      <c r="N161" s="258" t="n">
        <f aca="false">SUM(N146:N160)</f>
        <v>0</v>
      </c>
      <c r="O161" s="258" t="n">
        <f aca="false">SUM(O146:O160)</f>
        <v>0</v>
      </c>
      <c r="P161" s="258" t="n">
        <f aca="false">SUM(P146:P160)</f>
        <v>0</v>
      </c>
      <c r="Q161" s="258" t="n">
        <f aca="false">SUM(Q146:Q160)</f>
        <v>0</v>
      </c>
      <c r="R161" s="258" t="n">
        <f aca="false">SUM(R146:R160)</f>
        <v>0</v>
      </c>
      <c r="S161" s="258" t="n">
        <f aca="false">SUM(S146:S160)</f>
        <v>0</v>
      </c>
      <c r="T161" s="258" t="n">
        <f aca="false">SUM(T146:T160)</f>
        <v>0</v>
      </c>
      <c r="U161" s="258" t="n">
        <f aca="false">SUM(U146:U160)</f>
        <v>0</v>
      </c>
      <c r="V161" s="258" t="n">
        <f aca="false">SUM(V146:V160)</f>
        <v>0</v>
      </c>
      <c r="W161" s="258" t="n">
        <f aca="false">SUM(W146:W160)</f>
        <v>0</v>
      </c>
      <c r="X161" s="258" t="n">
        <f aca="false">SUM(X146:X160)</f>
        <v>0</v>
      </c>
      <c r="Y161" s="258" t="n">
        <f aca="false">SUM(Y146:Y160)</f>
        <v>0</v>
      </c>
      <c r="Z161" s="258" t="n">
        <f aca="false">SUM(Z146:Z160)</f>
        <v>0</v>
      </c>
      <c r="AA161" s="258" t="n">
        <f aca="false">SUM(AA146:AA160)</f>
        <v>0</v>
      </c>
      <c r="AB161" s="258" t="n">
        <f aca="false">SUM(AB146:AB160)</f>
        <v>0</v>
      </c>
      <c r="AC161" s="258" t="n">
        <f aca="false">SUM(AC146:AC160)</f>
        <v>0</v>
      </c>
      <c r="AD161" s="258" t="n">
        <f aca="false">SUM(AD146:AD160)</f>
        <v>0</v>
      </c>
      <c r="AE161" s="258" t="n">
        <f aca="false">SUM(K161:AD161)-J161</f>
        <v>0</v>
      </c>
    </row>
    <row r="162" customFormat="false" ht="15.75" hidden="false" customHeight="false" outlineLevel="0" collapsed="false">
      <c r="A162" s="269" t="s">
        <v>309</v>
      </c>
      <c r="B162" s="244"/>
      <c r="C162" s="365"/>
      <c r="D162" s="365"/>
      <c r="E162" s="366"/>
      <c r="F162" s="367"/>
      <c r="G162" s="368"/>
      <c r="H162" s="369"/>
      <c r="I162" s="370"/>
      <c r="J162" s="371"/>
      <c r="K162" s="386"/>
      <c r="L162" s="386"/>
      <c r="M162" s="386"/>
      <c r="N162" s="358" t="s">
        <v>97</v>
      </c>
      <c r="O162" s="385" t="n">
        <f aca="false">SUM(K170:O170)</f>
        <v>0</v>
      </c>
      <c r="P162" s="386"/>
      <c r="Q162" s="386"/>
      <c r="R162" s="386"/>
      <c r="S162" s="358" t="s">
        <v>98</v>
      </c>
      <c r="T162" s="385" t="n">
        <f aca="false">SUM(P170:T170)</f>
        <v>0</v>
      </c>
      <c r="U162" s="386"/>
      <c r="V162" s="386"/>
      <c r="W162" s="386"/>
      <c r="X162" s="358" t="s">
        <v>99</v>
      </c>
      <c r="Y162" s="385" t="n">
        <f aca="false">SUM(U170:Y170)</f>
        <v>0</v>
      </c>
      <c r="Z162" s="386"/>
      <c r="AA162" s="386"/>
      <c r="AB162" s="386"/>
      <c r="AC162" s="358" t="s">
        <v>100</v>
      </c>
      <c r="AD162" s="385" t="n">
        <f aca="false">SUM(Z170:AD170)</f>
        <v>0</v>
      </c>
      <c r="AE162" s="258"/>
    </row>
    <row r="163" customFormat="false" ht="14.25" hidden="false" customHeight="false" outlineLevel="0" collapsed="false">
      <c r="A163" s="207" t="s">
        <v>310</v>
      </c>
      <c r="B163" s="219"/>
      <c r="C163" s="259"/>
      <c r="D163" s="259"/>
      <c r="E163" s="260" t="s">
        <v>220</v>
      </c>
      <c r="F163" s="261"/>
      <c r="G163" s="262"/>
      <c r="H163" s="296"/>
      <c r="I163" s="297" t="n">
        <f aca="false">ROUNDUP(+G163*H163,-2)</f>
        <v>0</v>
      </c>
      <c r="J163" s="223" t="n">
        <f aca="false">SUM(K163:AD163)</f>
        <v>0</v>
      </c>
      <c r="K163" s="216" t="n">
        <f aca="false">ROUNDUP(IF(OR(($D163+$F$6)=K$62,($C163+$D163+$F$6)=K$62,($C163*2+$D163+$F$6)=K$62,($C163*3+$D163+$F$6)=K$62,($C163*4+$D163+$F$6)=K$62,($C163*5+$D163+$F$6)=K$62,($C163*6+$D163+$F$6)=K$62,($C163*7+$D163+$F$6)=K$62,($C163*8+$D163+$F$6)=K$62),$F163*$H163*((1+$J$52)^(K$62-$F$6)),0),-2)</f>
        <v>0</v>
      </c>
      <c r="L163" s="217" t="n">
        <f aca="false">ROUNDUP(IF(OR(($D163+$F$6)=L$62,($C163+$D163+$F$6)=L$62,($C163*2+$D163+$F$6)=L$62,($C163*3+$D163+$F$6)=L$62,($C163*4+$D163+$F$6)=L$62,($C163*5+$D163+$F$6)=L$62,($C163*6+$D163+$F$6)=L$62,($C163*7+$D163+$F$6)=L$62,($C163*8+$D163+$F$6)=L$62),$F163*$H163*((1+$J$52)^(L$62-$F$6)),0),-2)</f>
        <v>0</v>
      </c>
      <c r="M163" s="217" t="n">
        <f aca="false">ROUNDUP(IF(OR(($D163+$F$6)=M$62,($C163+$D163+$F$6)=M$62,($C163*2+$D163+$F$6)=M$62,($C163*3+$D163+$F$6)=M$62,($C163*4+$D163+$F$6)=M$62,($C163*5+$D163+$F$6)=M$62,($C163*6+$D163+$F$6)=M$62,($C163*7+$D163+$F$6)=M$62,($C163*8+$D163+$F$6)=M$62),$F163*$H163*((1+$J$52)^(M$62-$F$6)),0),-2)</f>
        <v>0</v>
      </c>
      <c r="N163" s="217" t="n">
        <f aca="false">ROUNDUP(IF(OR(($D163+$F$6)=N$62,($C163+$D163+$F$6)=N$62,($C163*2+$D163+$F$6)=N$62,($C163*3+$D163+$F$6)=N$62,($C163*4+$D163+$F$6)=N$62,($C163*5+$D163+$F$6)=N$62,($C163*6+$D163+$F$6)=N$62,($C163*7+$D163+$F$6)=N$62,($C163*8+$D163+$F$6)=N$62),$F163*$H163*((1+$J$52)^(N$62-$F$6)),0),-2)</f>
        <v>0</v>
      </c>
      <c r="O163" s="217" t="n">
        <f aca="false">ROUNDUP(IF(OR(($D163+$F$6)=O$62,($C163+$D163+$F$6)=O$62,($C163*2+$D163+$F$6)=O$62,($C163*3+$D163+$F$6)=O$62,($C163*4+$D163+$F$6)=O$62,($C163*5+$D163+$F$6)=O$62,($C163*6+$D163+$F$6)=O$62,($C163*7+$D163+$F$6)=O$62,($C163*8+$D163+$F$6)=O$62),$F163*$H163*((1+$J$52)^(O$62-$F$6)),0),-2)</f>
        <v>0</v>
      </c>
      <c r="P163" s="217" t="n">
        <f aca="false">ROUNDUP(IF(OR(($D163+$F$6)=P$62,($C163+$D163+$F$6)=P$62,($C163*2+$D163+$F$6)=P$62,($C163*3+$D163+$F$6)=P$62,($C163*4+$D163+$F$6)=P$62,($C163*5+$D163+$F$6)=P$62,($C163*6+$D163+$F$6)=P$62,($C163*7+$D163+$F$6)=P$62,($C163*8+$D163+$F$6)=P$62),$F163*$H163*((1+$J$52)^(P$62-$F$6)),0),-2)</f>
        <v>0</v>
      </c>
      <c r="Q163" s="217" t="n">
        <f aca="false">ROUNDUP(IF(OR(($D163+$F$6)=Q$62,($C163+$D163+$F$6)=Q$62,($C163*2+$D163+$F$6)=Q$62,($C163*3+$D163+$F$6)=Q$62,($C163*4+$D163+$F$6)=Q$62,($C163*5+$D163+$F$6)=Q$62,($C163*6+$D163+$F$6)=Q$62,($C163*7+$D163+$F$6)=Q$62,($C163*8+$D163+$F$6)=Q$62),$F163*$H163*((1+$J$52)^(Q$62-$F$6)),0),-2)</f>
        <v>0</v>
      </c>
      <c r="R163" s="217" t="n">
        <f aca="false">ROUNDUP(IF(OR(($D163+$F$6)=R$62,($C163+$D163+$F$6)=R$62,($C163*2+$D163+$F$6)=R$62,($C163*3+$D163+$F$6)=R$62,($C163*4+$D163+$F$6)=R$62,($C163*5+$D163+$F$6)=R$62,($C163*6+$D163+$F$6)=R$62,($C163*7+$D163+$F$6)=R$62,($C163*8+$D163+$F$6)=R$62),$F163*$H163*((1+$J$52)^(R$62-$F$6)),0),-2)</f>
        <v>0</v>
      </c>
      <c r="S163" s="217" t="n">
        <f aca="false">ROUNDUP(IF(OR(($D163+$F$6)=S$62,($C163+$D163+$F$6)=S$62,($C163*2+$D163+$F$6)=S$62,($C163*3+$D163+$F$6)=S$62,($C163*4+$D163+$F$6)=S$62,($C163*5+$D163+$F$6)=S$62,($C163*6+$D163+$F$6)=S$62,($C163*7+$D163+$F$6)=S$62,($C163*8+$D163+$F$6)=S$62),$F163*$H163*((1+$J$52)^(S$62-$F$6)),0),-2)</f>
        <v>0</v>
      </c>
      <c r="T163" s="217" t="n">
        <f aca="false">ROUNDUP(IF(OR(($D163+$F$6)=T$62,($C163+$D163+$F$6)=T$62,($C163*2+$D163+$F$6)=T$62,($C163*3+$D163+$F$6)=T$62,($C163*4+$D163+$F$6)=T$62,($C163*5+$D163+$F$6)=T$62,($C163*6+$D163+$F$6)=T$62,($C163*7+$D163+$F$6)=T$62,($C163*8+$D163+$F$6)=T$62),$F163*$H163*((1+$J$52)^(T$62-$F$6)),0),-2)</f>
        <v>0</v>
      </c>
      <c r="U163" s="217" t="n">
        <f aca="false">ROUNDUP(IF(OR(($D163+$F$6)=U$62,($C163+$D163+$F$6)=U$62,($C163*2+$D163+$F$6)=U$62,($C163*3+$D163+$F$6)=U$62,($C163*4+$D163+$F$6)=U$62,($C163*5+$D163+$F$6)=U$62,($C163*6+$D163+$F$6)=U$62,($C163*7+$D163+$F$6)=U$62,($C163*8+$D163+$F$6)=U$62),$F163*$H163*((1+$J$52)^(U$62-$F$6)),0),-2)</f>
        <v>0</v>
      </c>
      <c r="V163" s="217" t="n">
        <f aca="false">ROUNDUP(IF(OR(($D163+$F$6)=V$62,($C163+$D163+$F$6)=V$62,($C163*2+$D163+$F$6)=V$62,($C163*3+$D163+$F$6)=V$62,($C163*4+$D163+$F$6)=V$62,($C163*5+$D163+$F$6)=V$62,($C163*6+$D163+$F$6)=V$62,($C163*7+$D163+$F$6)=V$62,($C163*8+$D163+$F$6)=V$62),$F163*$H163*((1+$J$52)^(V$62-$F$6)),0),-2)</f>
        <v>0</v>
      </c>
      <c r="W163" s="217" t="n">
        <f aca="false">ROUNDUP(IF(OR(($D163+$F$6)=W$62,($C163+$D163+$F$6)=W$62,($C163*2+$D163+$F$6)=W$62,($C163*3+$D163+$F$6)=W$62,($C163*4+$D163+$F$6)=W$62,($C163*5+$D163+$F$6)=W$62,($C163*6+$D163+$F$6)=W$62,($C163*7+$D163+$F$6)=W$62,($C163*8+$D163+$F$6)=W$62),$F163*$H163*((1+$J$52)^(W$62-$F$6)),0),-2)</f>
        <v>0</v>
      </c>
      <c r="X163" s="217" t="n">
        <f aca="false">ROUNDUP(IF(OR(($D163+$F$6)=X$62,($C163+$D163+$F$6)=X$62,($C163*2+$D163+$F$6)=X$62,($C163*3+$D163+$F$6)=X$62,($C163*4+$D163+$F$6)=X$62,($C163*5+$D163+$F$6)=X$62,($C163*6+$D163+$F$6)=X$62,($C163*7+$D163+$F$6)=X$62,($C163*8+$D163+$F$6)=X$62),$F163*$H163*((1+$J$52)^(X$62-$F$6)),0),-2)</f>
        <v>0</v>
      </c>
      <c r="Y163" s="217" t="n">
        <f aca="false">ROUNDUP(IF(OR(($D163+$F$6)=Y$62,($C163+$D163+$F$6)=Y$62,($C163*2+$D163+$F$6)=Y$62,($C163*3+$D163+$F$6)=Y$62,($C163*4+$D163+$F$6)=Y$62,($C163*5+$D163+$F$6)=Y$62,($C163*6+$D163+$F$6)=Y$62,($C163*7+$D163+$F$6)=Y$62,($C163*8+$D163+$F$6)=Y$62),$F163*$H163*((1+$J$52)^(Y$62-$F$6)),0),-2)</f>
        <v>0</v>
      </c>
      <c r="Z163" s="217" t="n">
        <f aca="false">ROUNDUP(IF(OR(($D163+$F$6)=Z$62,($C163+$D163+$F$6)=Z$62,($C163*2+$D163+$F$6)=Z$62,($C163*3+$D163+$F$6)=Z$62,($C163*4+$D163+$F$6)=Z$62,($C163*5+$D163+$F$6)=Z$62,($C163*6+$D163+$F$6)=Z$62,($C163*7+$D163+$F$6)=Z$62,($C163*8+$D163+$F$6)=Z$62),$F163*$H163*((1+$J$52)^(Z$62-$F$6)),0),-2)</f>
        <v>0</v>
      </c>
      <c r="AA163" s="217" t="n">
        <f aca="false">ROUNDUP(IF(OR(($D163+$F$6)=AA$62,($C163+$D163+$F$6)=AA$62,($C163*2+$D163+$F$6)=AA$62,($C163*3+$D163+$F$6)=AA$62,($C163*4+$D163+$F$6)=AA$62,($C163*5+$D163+$F$6)=AA$62,($C163*6+$D163+$F$6)=AA$62,($C163*7+$D163+$F$6)=AA$62,($C163*8+$D163+$F$6)=AA$62),$F163*$H163*((1+$J$52)^(AA$62-$F$6)),0),-2)</f>
        <v>0</v>
      </c>
      <c r="AB163" s="217" t="n">
        <f aca="false">ROUNDUP(IF(OR(($D163+$F$6)=AB$62,($C163+$D163+$F$6)=AB$62,($C163*2+$D163+$F$6)=AB$62,($C163*3+$D163+$F$6)=AB$62,($C163*4+$D163+$F$6)=AB$62,($C163*5+$D163+$F$6)=AB$62,($C163*6+$D163+$F$6)=AB$62,($C163*7+$D163+$F$6)=AB$62,($C163*8+$D163+$F$6)=AB$62),$F163*$H163*((1+$J$52)^(AB$62-$F$6)),0),-2)</f>
        <v>0</v>
      </c>
      <c r="AC163" s="217" t="n">
        <f aca="false">ROUNDUP(IF(OR(($D163+$F$6)=AC$62,($C163+$D163+$F$6)=AC$62,($C163*2+$D163+$F$6)=AC$62,($C163*3+$D163+$F$6)=AC$62,($C163*4+$D163+$F$6)=AC$62,($C163*5+$D163+$F$6)=AC$62,($C163*6+$D163+$F$6)=AC$62,($C163*7+$D163+$F$6)=AC$62,($C163*8+$D163+$F$6)=AC$62),$F163*$H163*((1+$J$52)^(AC$62-$F$6)),0),-2)</f>
        <v>0</v>
      </c>
      <c r="AD163" s="217" t="n">
        <f aca="false">ROUNDUP(IF(OR(($D163+$F$6)=AD$62,($C163+$D163+$F$6)=AD$62,($C163*2+$D163+$F$6)=AD$62,($C163*3+$D163+$F$6)=AD$62,($C163*4+$D163+$F$6)=AD$62,($C163*5+$D163+$F$6)=AD$62,($C163*6+$D163+$F$6)=AD$62,($C163*7+$D163+$F$6)=AD$62,($C163*8+$D163+$F$6)=AD$62),$F163*$H163*((1+$J$52)^(AD$62-$F$6)),0),-2)</f>
        <v>0</v>
      </c>
      <c r="AE163" s="258" t="n">
        <f aca="false">SUM(K163:AD163)-J163</f>
        <v>0</v>
      </c>
    </row>
    <row r="164" customFormat="false" ht="14.25" hidden="false" customHeight="false" outlineLevel="0" collapsed="false">
      <c r="A164" s="207" t="s">
        <v>311</v>
      </c>
      <c r="B164" s="219"/>
      <c r="C164" s="259"/>
      <c r="D164" s="259"/>
      <c r="E164" s="260" t="s">
        <v>220</v>
      </c>
      <c r="F164" s="261"/>
      <c r="G164" s="262"/>
      <c r="H164" s="296"/>
      <c r="I164" s="297" t="n">
        <f aca="false">ROUNDUP(+G164*H164,-2)</f>
        <v>0</v>
      </c>
      <c r="J164" s="223" t="n">
        <f aca="false">SUM(K164:AD164)</f>
        <v>0</v>
      </c>
      <c r="K164" s="216" t="n">
        <f aca="false">ROUNDUP(IF(OR(($D164+$F$6)=K$62,($C164+$D164+$F$6)=K$62,($C164*2+$D164+$F$6)=K$62,($C164*3+$D164+$F$6)=K$62,($C164*4+$D164+$F$6)=K$62,($C164*5+$D164+$F$6)=K$62,($C164*6+$D164+$F$6)=K$62,($C164*7+$D164+$F$6)=K$62,($C164*8+$D164+$F$6)=K$62),$F164*$H164*((1+$J$52)^(K$62-$F$6)),0),-2)</f>
        <v>0</v>
      </c>
      <c r="L164" s="217" t="n">
        <f aca="false">ROUNDUP(IF(OR(($D164+$F$6)=L$62,($C164+$D164+$F$6)=L$62,($C164*2+$D164+$F$6)=L$62,($C164*3+$D164+$F$6)=L$62,($C164*4+$D164+$F$6)=L$62,($C164*5+$D164+$F$6)=L$62,($C164*6+$D164+$F$6)=L$62,($C164*7+$D164+$F$6)=L$62,($C164*8+$D164+$F$6)=L$62),$F164*$H164*((1+$J$52)^(L$62-$F$6)),0),-2)</f>
        <v>0</v>
      </c>
      <c r="M164" s="217" t="n">
        <f aca="false">ROUNDUP(IF(OR(($D164+$F$6)=M$62,($C164+$D164+$F$6)=M$62,($C164*2+$D164+$F$6)=M$62,($C164*3+$D164+$F$6)=M$62,($C164*4+$D164+$F$6)=M$62,($C164*5+$D164+$F$6)=M$62,($C164*6+$D164+$F$6)=M$62,($C164*7+$D164+$F$6)=M$62,($C164*8+$D164+$F$6)=M$62),$F164*$H164*((1+$J$52)^(M$62-$F$6)),0),-2)</f>
        <v>0</v>
      </c>
      <c r="N164" s="217" t="n">
        <f aca="false">ROUNDUP(IF(OR(($D164+$F$6)=N$62,($C164+$D164+$F$6)=N$62,($C164*2+$D164+$F$6)=N$62,($C164*3+$D164+$F$6)=N$62,($C164*4+$D164+$F$6)=N$62,($C164*5+$D164+$F$6)=N$62,($C164*6+$D164+$F$6)=N$62,($C164*7+$D164+$F$6)=N$62,($C164*8+$D164+$F$6)=N$62),$F164*$H164*((1+$J$52)^(N$62-$F$6)),0),-2)</f>
        <v>0</v>
      </c>
      <c r="O164" s="217" t="n">
        <f aca="false">ROUNDUP(IF(OR(($D164+$F$6)=O$62,($C164+$D164+$F$6)=O$62,($C164*2+$D164+$F$6)=O$62,($C164*3+$D164+$F$6)=O$62,($C164*4+$D164+$F$6)=O$62,($C164*5+$D164+$F$6)=O$62,($C164*6+$D164+$F$6)=O$62,($C164*7+$D164+$F$6)=O$62,($C164*8+$D164+$F$6)=O$62),$F164*$H164*((1+$J$52)^(O$62-$F$6)),0),-2)</f>
        <v>0</v>
      </c>
      <c r="P164" s="217" t="n">
        <f aca="false">ROUNDUP(IF(OR(($D164+$F$6)=P$62,($C164+$D164+$F$6)=P$62,($C164*2+$D164+$F$6)=P$62,($C164*3+$D164+$F$6)=P$62,($C164*4+$D164+$F$6)=P$62,($C164*5+$D164+$F$6)=P$62,($C164*6+$D164+$F$6)=P$62,($C164*7+$D164+$F$6)=P$62,($C164*8+$D164+$F$6)=P$62),$F164*$H164*((1+$J$52)^(P$62-$F$6)),0),-2)</f>
        <v>0</v>
      </c>
      <c r="Q164" s="217" t="n">
        <f aca="false">ROUNDUP(IF(OR(($D164+$F$6)=Q$62,($C164+$D164+$F$6)=Q$62,($C164*2+$D164+$F$6)=Q$62,($C164*3+$D164+$F$6)=Q$62,($C164*4+$D164+$F$6)=Q$62,($C164*5+$D164+$F$6)=Q$62,($C164*6+$D164+$F$6)=Q$62,($C164*7+$D164+$F$6)=Q$62,($C164*8+$D164+$F$6)=Q$62),$F164*$H164*((1+$J$52)^(Q$62-$F$6)),0),-2)</f>
        <v>0</v>
      </c>
      <c r="R164" s="217" t="n">
        <f aca="false">ROUNDUP(IF(OR(($D164+$F$6)=R$62,($C164+$D164+$F$6)=R$62,($C164*2+$D164+$F$6)=R$62,($C164*3+$D164+$F$6)=R$62,($C164*4+$D164+$F$6)=R$62,($C164*5+$D164+$F$6)=R$62,($C164*6+$D164+$F$6)=R$62,($C164*7+$D164+$F$6)=R$62,($C164*8+$D164+$F$6)=R$62),$F164*$H164*((1+$J$52)^(R$62-$F$6)),0),-2)</f>
        <v>0</v>
      </c>
      <c r="S164" s="217" t="n">
        <f aca="false">ROUNDUP(IF(OR(($D164+$F$6)=S$62,($C164+$D164+$F$6)=S$62,($C164*2+$D164+$F$6)=S$62,($C164*3+$D164+$F$6)=S$62,($C164*4+$D164+$F$6)=S$62,($C164*5+$D164+$F$6)=S$62,($C164*6+$D164+$F$6)=S$62,($C164*7+$D164+$F$6)=S$62,($C164*8+$D164+$F$6)=S$62),$F164*$H164*((1+$J$52)^(S$62-$F$6)),0),-2)</f>
        <v>0</v>
      </c>
      <c r="T164" s="217" t="n">
        <f aca="false">ROUNDUP(IF(OR(($D164+$F$6)=T$62,($C164+$D164+$F$6)=T$62,($C164*2+$D164+$F$6)=T$62,($C164*3+$D164+$F$6)=T$62,($C164*4+$D164+$F$6)=T$62,($C164*5+$D164+$F$6)=T$62,($C164*6+$D164+$F$6)=T$62,($C164*7+$D164+$F$6)=T$62,($C164*8+$D164+$F$6)=T$62),$F164*$H164*((1+$J$52)^(T$62-$F$6)),0),-2)</f>
        <v>0</v>
      </c>
      <c r="U164" s="217" t="n">
        <f aca="false">ROUNDUP(IF(OR(($D164+$F$6)=U$62,($C164+$D164+$F$6)=U$62,($C164*2+$D164+$F$6)=U$62,($C164*3+$D164+$F$6)=U$62,($C164*4+$D164+$F$6)=U$62,($C164*5+$D164+$F$6)=U$62,($C164*6+$D164+$F$6)=U$62,($C164*7+$D164+$F$6)=U$62,($C164*8+$D164+$F$6)=U$62),$F164*$H164*((1+$J$52)^(U$62-$F$6)),0),-2)</f>
        <v>0</v>
      </c>
      <c r="V164" s="217" t="n">
        <f aca="false">ROUNDUP(IF(OR(($D164+$F$6)=V$62,($C164+$D164+$F$6)=V$62,($C164*2+$D164+$F$6)=V$62,($C164*3+$D164+$F$6)=V$62,($C164*4+$D164+$F$6)=V$62,($C164*5+$D164+$F$6)=V$62,($C164*6+$D164+$F$6)=V$62,($C164*7+$D164+$F$6)=V$62,($C164*8+$D164+$F$6)=V$62),$F164*$H164*((1+$J$52)^(V$62-$F$6)),0),-2)</f>
        <v>0</v>
      </c>
      <c r="W164" s="217" t="n">
        <f aca="false">ROUNDUP(IF(OR(($D164+$F$6)=W$62,($C164+$D164+$F$6)=W$62,($C164*2+$D164+$F$6)=W$62,($C164*3+$D164+$F$6)=W$62,($C164*4+$D164+$F$6)=W$62,($C164*5+$D164+$F$6)=W$62,($C164*6+$D164+$F$6)=W$62,($C164*7+$D164+$F$6)=W$62,($C164*8+$D164+$F$6)=W$62),$F164*$H164*((1+$J$52)^(W$62-$F$6)),0),-2)</f>
        <v>0</v>
      </c>
      <c r="X164" s="217" t="n">
        <f aca="false">ROUNDUP(IF(OR(($D164+$F$6)=X$62,($C164+$D164+$F$6)=X$62,($C164*2+$D164+$F$6)=X$62,($C164*3+$D164+$F$6)=X$62,($C164*4+$D164+$F$6)=X$62,($C164*5+$D164+$F$6)=X$62,($C164*6+$D164+$F$6)=X$62,($C164*7+$D164+$F$6)=X$62,($C164*8+$D164+$F$6)=X$62),$F164*$H164*((1+$J$52)^(X$62-$F$6)),0),-2)</f>
        <v>0</v>
      </c>
      <c r="Y164" s="217" t="n">
        <f aca="false">ROUNDUP(IF(OR(($D164+$F$6)=Y$62,($C164+$D164+$F$6)=Y$62,($C164*2+$D164+$F$6)=Y$62,($C164*3+$D164+$F$6)=Y$62,($C164*4+$D164+$F$6)=Y$62,($C164*5+$D164+$F$6)=Y$62,($C164*6+$D164+$F$6)=Y$62,($C164*7+$D164+$F$6)=Y$62,($C164*8+$D164+$F$6)=Y$62),$F164*$H164*((1+$J$52)^(Y$62-$F$6)),0),-2)</f>
        <v>0</v>
      </c>
      <c r="Z164" s="217" t="n">
        <f aca="false">ROUNDUP(IF(OR(($D164+$F$6)=Z$62,($C164+$D164+$F$6)=Z$62,($C164*2+$D164+$F$6)=Z$62,($C164*3+$D164+$F$6)=Z$62,($C164*4+$D164+$F$6)=Z$62,($C164*5+$D164+$F$6)=Z$62,($C164*6+$D164+$F$6)=Z$62,($C164*7+$D164+$F$6)=Z$62,($C164*8+$D164+$F$6)=Z$62),$F164*$H164*((1+$J$52)^(Z$62-$F$6)),0),-2)</f>
        <v>0</v>
      </c>
      <c r="AA164" s="217" t="n">
        <f aca="false">ROUNDUP(IF(OR(($D164+$F$6)=AA$62,($C164+$D164+$F$6)=AA$62,($C164*2+$D164+$F$6)=AA$62,($C164*3+$D164+$F$6)=AA$62,($C164*4+$D164+$F$6)=AA$62,($C164*5+$D164+$F$6)=AA$62,($C164*6+$D164+$F$6)=AA$62,($C164*7+$D164+$F$6)=AA$62,($C164*8+$D164+$F$6)=AA$62),$F164*$H164*((1+$J$52)^(AA$62-$F$6)),0),-2)</f>
        <v>0</v>
      </c>
      <c r="AB164" s="217" t="n">
        <f aca="false">ROUNDUP(IF(OR(($D164+$F$6)=AB$62,($C164+$D164+$F$6)=AB$62,($C164*2+$D164+$F$6)=AB$62,($C164*3+$D164+$F$6)=AB$62,($C164*4+$D164+$F$6)=AB$62,($C164*5+$D164+$F$6)=AB$62,($C164*6+$D164+$F$6)=AB$62,($C164*7+$D164+$F$6)=AB$62,($C164*8+$D164+$F$6)=AB$62),$F164*$H164*((1+$J$52)^(AB$62-$F$6)),0),-2)</f>
        <v>0</v>
      </c>
      <c r="AC164" s="217" t="n">
        <f aca="false">ROUNDUP(IF(OR(($D164+$F$6)=AC$62,($C164+$D164+$F$6)=AC$62,($C164*2+$D164+$F$6)=AC$62,($C164*3+$D164+$F$6)=AC$62,($C164*4+$D164+$F$6)=AC$62,($C164*5+$D164+$F$6)=AC$62,($C164*6+$D164+$F$6)=AC$62,($C164*7+$D164+$F$6)=AC$62,($C164*8+$D164+$F$6)=AC$62),$F164*$H164*((1+$J$52)^(AC$62-$F$6)),0),-2)</f>
        <v>0</v>
      </c>
      <c r="AD164" s="217" t="n">
        <f aca="false">ROUNDUP(IF(OR(($D164+$F$6)=AD$62,($C164+$D164+$F$6)=AD$62,($C164*2+$D164+$F$6)=AD$62,($C164*3+$D164+$F$6)=AD$62,($C164*4+$D164+$F$6)=AD$62,($C164*5+$D164+$F$6)=AD$62,($C164*6+$D164+$F$6)=AD$62,($C164*7+$D164+$F$6)=AD$62,($C164*8+$D164+$F$6)=AD$62),$F164*$H164*((1+$J$52)^(AD$62-$F$6)),0),-2)</f>
        <v>0</v>
      </c>
      <c r="AE164" s="258" t="n">
        <f aca="false">SUM(K164:AD164)-J164</f>
        <v>0</v>
      </c>
    </row>
    <row r="165" customFormat="false" ht="14.25" hidden="false" customHeight="false" outlineLevel="0" collapsed="false">
      <c r="A165" s="207" t="s">
        <v>312</v>
      </c>
      <c r="B165" s="219"/>
      <c r="C165" s="259"/>
      <c r="D165" s="259"/>
      <c r="E165" s="260" t="s">
        <v>220</v>
      </c>
      <c r="F165" s="261"/>
      <c r="G165" s="262"/>
      <c r="H165" s="296"/>
      <c r="I165" s="297" t="n">
        <f aca="false">ROUNDUP(+G165*H165,-2)</f>
        <v>0</v>
      </c>
      <c r="J165" s="223" t="n">
        <f aca="false">SUM(K165:AD165)</f>
        <v>0</v>
      </c>
      <c r="K165" s="216" t="n">
        <f aca="false">ROUNDUP(IF(OR(($D165+$F$6)=K$62,($C165+$D165+$F$6)=K$62,($C165*2+$D165+$F$6)=K$62,($C165*3+$D165+$F$6)=K$62,($C165*4+$D165+$F$6)=K$62,($C165*5+$D165+$F$6)=K$62,($C165*6+$D165+$F$6)=K$62,($C165*7+$D165+$F$6)=K$62,($C165*8+$D165+$F$6)=K$62),$F165*$H165*((1+$J$52)^(K$62-$F$6)),0),-2)</f>
        <v>0</v>
      </c>
      <c r="L165" s="217" t="n">
        <f aca="false">ROUNDUP(IF(OR(($D165+$F$6)=L$62,($C165+$D165+$F$6)=L$62,($C165*2+$D165+$F$6)=L$62,($C165*3+$D165+$F$6)=L$62,($C165*4+$D165+$F$6)=L$62,($C165*5+$D165+$F$6)=L$62,($C165*6+$D165+$F$6)=L$62,($C165*7+$D165+$F$6)=L$62,($C165*8+$D165+$F$6)=L$62),$F165*$H165*((1+$J$52)^(L$62-$F$6)),0),-2)</f>
        <v>0</v>
      </c>
      <c r="M165" s="217" t="n">
        <f aca="false">ROUNDUP(IF(OR(($D165+$F$6)=M$62,($C165+$D165+$F$6)=M$62,($C165*2+$D165+$F$6)=M$62,($C165*3+$D165+$F$6)=M$62,($C165*4+$D165+$F$6)=M$62,($C165*5+$D165+$F$6)=M$62,($C165*6+$D165+$F$6)=M$62,($C165*7+$D165+$F$6)=M$62,($C165*8+$D165+$F$6)=M$62),$F165*$H165*((1+$J$52)^(M$62-$F$6)),0),-2)</f>
        <v>0</v>
      </c>
      <c r="N165" s="217" t="n">
        <f aca="false">ROUNDUP(IF(OR(($D165+$F$6)=N$62,($C165+$D165+$F$6)=N$62,($C165*2+$D165+$F$6)=N$62,($C165*3+$D165+$F$6)=N$62,($C165*4+$D165+$F$6)=N$62,($C165*5+$D165+$F$6)=N$62,($C165*6+$D165+$F$6)=N$62,($C165*7+$D165+$F$6)=N$62,($C165*8+$D165+$F$6)=N$62),$F165*$H165*((1+$J$52)^(N$62-$F$6)),0),-2)</f>
        <v>0</v>
      </c>
      <c r="O165" s="217" t="n">
        <f aca="false">ROUNDUP(IF(OR(($D165+$F$6)=O$62,($C165+$D165+$F$6)=O$62,($C165*2+$D165+$F$6)=O$62,($C165*3+$D165+$F$6)=O$62,($C165*4+$D165+$F$6)=O$62,($C165*5+$D165+$F$6)=O$62,($C165*6+$D165+$F$6)=O$62,($C165*7+$D165+$F$6)=O$62,($C165*8+$D165+$F$6)=O$62),$F165*$H165*((1+$J$52)^(O$62-$F$6)),0),-2)</f>
        <v>0</v>
      </c>
      <c r="P165" s="217" t="n">
        <f aca="false">ROUNDUP(IF(OR(($D165+$F$6)=P$62,($C165+$D165+$F$6)=P$62,($C165*2+$D165+$F$6)=P$62,($C165*3+$D165+$F$6)=P$62,($C165*4+$D165+$F$6)=P$62,($C165*5+$D165+$F$6)=P$62,($C165*6+$D165+$F$6)=P$62,($C165*7+$D165+$F$6)=P$62,($C165*8+$D165+$F$6)=P$62),$F165*$H165*((1+$J$52)^(P$62-$F$6)),0),-2)</f>
        <v>0</v>
      </c>
      <c r="Q165" s="217" t="n">
        <f aca="false">ROUNDUP(IF(OR(($D165+$F$6)=Q$62,($C165+$D165+$F$6)=Q$62,($C165*2+$D165+$F$6)=Q$62,($C165*3+$D165+$F$6)=Q$62,($C165*4+$D165+$F$6)=Q$62,($C165*5+$D165+$F$6)=Q$62,($C165*6+$D165+$F$6)=Q$62,($C165*7+$D165+$F$6)=Q$62,($C165*8+$D165+$F$6)=Q$62),$F165*$H165*((1+$J$52)^(Q$62-$F$6)),0),-2)</f>
        <v>0</v>
      </c>
      <c r="R165" s="217" t="n">
        <f aca="false">ROUNDUP(IF(OR(($D165+$F$6)=R$62,($C165+$D165+$F$6)=R$62,($C165*2+$D165+$F$6)=R$62,($C165*3+$D165+$F$6)=R$62,($C165*4+$D165+$F$6)=R$62,($C165*5+$D165+$F$6)=R$62,($C165*6+$D165+$F$6)=R$62,($C165*7+$D165+$F$6)=R$62,($C165*8+$D165+$F$6)=R$62),$F165*$H165*((1+$J$52)^(R$62-$F$6)),0),-2)</f>
        <v>0</v>
      </c>
      <c r="S165" s="217" t="n">
        <f aca="false">ROUNDUP(IF(OR(($D165+$F$6)=S$62,($C165+$D165+$F$6)=S$62,($C165*2+$D165+$F$6)=S$62,($C165*3+$D165+$F$6)=S$62,($C165*4+$D165+$F$6)=S$62,($C165*5+$D165+$F$6)=S$62,($C165*6+$D165+$F$6)=S$62,($C165*7+$D165+$F$6)=S$62,($C165*8+$D165+$F$6)=S$62),$F165*$H165*((1+$J$52)^(S$62-$F$6)),0),-2)</f>
        <v>0</v>
      </c>
      <c r="T165" s="217" t="n">
        <f aca="false">ROUNDUP(IF(OR(($D165+$F$6)=T$62,($C165+$D165+$F$6)=T$62,($C165*2+$D165+$F$6)=T$62,($C165*3+$D165+$F$6)=T$62,($C165*4+$D165+$F$6)=T$62,($C165*5+$D165+$F$6)=T$62,($C165*6+$D165+$F$6)=T$62,($C165*7+$D165+$F$6)=T$62,($C165*8+$D165+$F$6)=T$62),$F165*$H165*((1+$J$52)^(T$62-$F$6)),0),-2)</f>
        <v>0</v>
      </c>
      <c r="U165" s="217" t="n">
        <f aca="false">ROUNDUP(IF(OR(($D165+$F$6)=U$62,($C165+$D165+$F$6)=U$62,($C165*2+$D165+$F$6)=U$62,($C165*3+$D165+$F$6)=U$62,($C165*4+$D165+$F$6)=U$62,($C165*5+$D165+$F$6)=U$62,($C165*6+$D165+$F$6)=U$62,($C165*7+$D165+$F$6)=U$62,($C165*8+$D165+$F$6)=U$62),$F165*$H165*((1+$J$52)^(U$62-$F$6)),0),-2)</f>
        <v>0</v>
      </c>
      <c r="V165" s="217" t="n">
        <f aca="false">ROUNDUP(IF(OR(($D165+$F$6)=V$62,($C165+$D165+$F$6)=V$62,($C165*2+$D165+$F$6)=V$62,($C165*3+$D165+$F$6)=V$62,($C165*4+$D165+$F$6)=V$62,($C165*5+$D165+$F$6)=V$62,($C165*6+$D165+$F$6)=V$62,($C165*7+$D165+$F$6)=V$62,($C165*8+$D165+$F$6)=V$62),$F165*$H165*((1+$J$52)^(V$62-$F$6)),0),-2)</f>
        <v>0</v>
      </c>
      <c r="W165" s="217" t="n">
        <f aca="false">ROUNDUP(IF(OR(($D165+$F$6)=W$62,($C165+$D165+$F$6)=W$62,($C165*2+$D165+$F$6)=W$62,($C165*3+$D165+$F$6)=W$62,($C165*4+$D165+$F$6)=W$62,($C165*5+$D165+$F$6)=W$62,($C165*6+$D165+$F$6)=W$62,($C165*7+$D165+$F$6)=W$62,($C165*8+$D165+$F$6)=W$62),$F165*$H165*((1+$J$52)^(W$62-$F$6)),0),-2)</f>
        <v>0</v>
      </c>
      <c r="X165" s="217" t="n">
        <f aca="false">ROUNDUP(IF(OR(($D165+$F$6)=X$62,($C165+$D165+$F$6)=X$62,($C165*2+$D165+$F$6)=X$62,($C165*3+$D165+$F$6)=X$62,($C165*4+$D165+$F$6)=X$62,($C165*5+$D165+$F$6)=X$62,($C165*6+$D165+$F$6)=X$62,($C165*7+$D165+$F$6)=X$62,($C165*8+$D165+$F$6)=X$62),$F165*$H165*((1+$J$52)^(X$62-$F$6)),0),-2)</f>
        <v>0</v>
      </c>
      <c r="Y165" s="217" t="n">
        <f aca="false">ROUNDUP(IF(OR(($D165+$F$6)=Y$62,($C165+$D165+$F$6)=Y$62,($C165*2+$D165+$F$6)=Y$62,($C165*3+$D165+$F$6)=Y$62,($C165*4+$D165+$F$6)=Y$62,($C165*5+$D165+$F$6)=Y$62,($C165*6+$D165+$F$6)=Y$62,($C165*7+$D165+$F$6)=Y$62,($C165*8+$D165+$F$6)=Y$62),$F165*$H165*((1+$J$52)^(Y$62-$F$6)),0),-2)</f>
        <v>0</v>
      </c>
      <c r="Z165" s="217" t="n">
        <f aca="false">ROUNDUP(IF(OR(($D165+$F$6)=Z$62,($C165+$D165+$F$6)=Z$62,($C165*2+$D165+$F$6)=Z$62,($C165*3+$D165+$F$6)=Z$62,($C165*4+$D165+$F$6)=Z$62,($C165*5+$D165+$F$6)=Z$62,($C165*6+$D165+$F$6)=Z$62,($C165*7+$D165+$F$6)=Z$62,($C165*8+$D165+$F$6)=Z$62),$F165*$H165*((1+$J$52)^(Z$62-$F$6)),0),-2)</f>
        <v>0</v>
      </c>
      <c r="AA165" s="217" t="n">
        <f aca="false">ROUNDUP(IF(OR(($D165+$F$6)=AA$62,($C165+$D165+$F$6)=AA$62,($C165*2+$D165+$F$6)=AA$62,($C165*3+$D165+$F$6)=AA$62,($C165*4+$D165+$F$6)=AA$62,($C165*5+$D165+$F$6)=AA$62,($C165*6+$D165+$F$6)=AA$62,($C165*7+$D165+$F$6)=AA$62,($C165*8+$D165+$F$6)=AA$62),$F165*$H165*((1+$J$52)^(AA$62-$F$6)),0),-2)</f>
        <v>0</v>
      </c>
      <c r="AB165" s="217" t="n">
        <f aca="false">ROUNDUP(IF(OR(($D165+$F$6)=AB$62,($C165+$D165+$F$6)=AB$62,($C165*2+$D165+$F$6)=AB$62,($C165*3+$D165+$F$6)=AB$62,($C165*4+$D165+$F$6)=AB$62,($C165*5+$D165+$F$6)=AB$62,($C165*6+$D165+$F$6)=AB$62,($C165*7+$D165+$F$6)=AB$62,($C165*8+$D165+$F$6)=AB$62),$F165*$H165*((1+$J$52)^(AB$62-$F$6)),0),-2)</f>
        <v>0</v>
      </c>
      <c r="AC165" s="217" t="n">
        <f aca="false">ROUNDUP(IF(OR(($D165+$F$6)=AC$62,($C165+$D165+$F$6)=AC$62,($C165*2+$D165+$F$6)=AC$62,($C165*3+$D165+$F$6)=AC$62,($C165*4+$D165+$F$6)=AC$62,($C165*5+$D165+$F$6)=AC$62,($C165*6+$D165+$F$6)=AC$62,($C165*7+$D165+$F$6)=AC$62,($C165*8+$D165+$F$6)=AC$62),$F165*$H165*((1+$J$52)^(AC$62-$F$6)),0),-2)</f>
        <v>0</v>
      </c>
      <c r="AD165" s="217" t="n">
        <f aca="false">ROUNDUP(IF(OR(($D165+$F$6)=AD$62,($C165+$D165+$F$6)=AD$62,($C165*2+$D165+$F$6)=AD$62,($C165*3+$D165+$F$6)=AD$62,($C165*4+$D165+$F$6)=AD$62,($C165*5+$D165+$F$6)=AD$62,($C165*6+$D165+$F$6)=AD$62,($C165*7+$D165+$F$6)=AD$62,($C165*8+$D165+$F$6)=AD$62),$F165*$H165*((1+$J$52)^(AD$62-$F$6)),0),-2)</f>
        <v>0</v>
      </c>
      <c r="AE165" s="258" t="n">
        <f aca="false">SUM(K165:AD165)-J165</f>
        <v>0</v>
      </c>
    </row>
    <row r="166" customFormat="false" ht="14.25" hidden="false" customHeight="false" outlineLevel="0" collapsed="false">
      <c r="A166" s="207" t="s">
        <v>313</v>
      </c>
      <c r="B166" s="219"/>
      <c r="C166" s="259"/>
      <c r="D166" s="259"/>
      <c r="E166" s="260" t="s">
        <v>220</v>
      </c>
      <c r="F166" s="261"/>
      <c r="G166" s="262"/>
      <c r="H166" s="296"/>
      <c r="I166" s="297" t="n">
        <f aca="false">ROUNDUP(+G166*H166,-2)</f>
        <v>0</v>
      </c>
      <c r="J166" s="223" t="n">
        <f aca="false">SUM(K166:AD166)</f>
        <v>0</v>
      </c>
      <c r="K166" s="216" t="n">
        <f aca="false">ROUNDUP(IF(OR(($D166+$F$6)=K$62,($C166+$D166+$F$6)=K$62,($C166*2+$D166+$F$6)=K$62,($C166*3+$D166+$F$6)=K$62,($C166*4+$D166+$F$6)=K$62,($C166*5+$D166+$F$6)=K$62,($C166*6+$D166+$F$6)=K$62,($C166*7+$D166+$F$6)=K$62,($C166*8+$D166+$F$6)=K$62),$F166*$H166*((1+$J$52)^(K$62-$F$6)),0),-2)</f>
        <v>0</v>
      </c>
      <c r="L166" s="217" t="n">
        <f aca="false">ROUNDUP(IF(OR(($D166+$F$6)=L$62,($C166+$D166+$F$6)=L$62,($C166*2+$D166+$F$6)=L$62,($C166*3+$D166+$F$6)=L$62,($C166*4+$D166+$F$6)=L$62,($C166*5+$D166+$F$6)=L$62,($C166*6+$D166+$F$6)=L$62,($C166*7+$D166+$F$6)=L$62,($C166*8+$D166+$F$6)=L$62),$F166*$H166*((1+$J$52)^(L$62-$F$6)),0),-2)</f>
        <v>0</v>
      </c>
      <c r="M166" s="217" t="n">
        <f aca="false">ROUNDUP(IF(OR(($D166+$F$6)=M$62,($C166+$D166+$F$6)=M$62,($C166*2+$D166+$F$6)=M$62,($C166*3+$D166+$F$6)=M$62,($C166*4+$D166+$F$6)=M$62,($C166*5+$D166+$F$6)=M$62,($C166*6+$D166+$F$6)=M$62,($C166*7+$D166+$F$6)=M$62,($C166*8+$D166+$F$6)=M$62),$F166*$H166*((1+$J$52)^(M$62-$F$6)),0),-2)</f>
        <v>0</v>
      </c>
      <c r="N166" s="217" t="n">
        <f aca="false">ROUNDUP(IF(OR(($D166+$F$6)=N$62,($C166+$D166+$F$6)=N$62,($C166*2+$D166+$F$6)=N$62,($C166*3+$D166+$F$6)=N$62,($C166*4+$D166+$F$6)=N$62,($C166*5+$D166+$F$6)=N$62,($C166*6+$D166+$F$6)=N$62,($C166*7+$D166+$F$6)=N$62,($C166*8+$D166+$F$6)=N$62),$F166*$H166*((1+$J$52)^(N$62-$F$6)),0),-2)</f>
        <v>0</v>
      </c>
      <c r="O166" s="217" t="n">
        <f aca="false">ROUNDUP(IF(OR(($D166+$F$6)=O$62,($C166+$D166+$F$6)=O$62,($C166*2+$D166+$F$6)=O$62,($C166*3+$D166+$F$6)=O$62,($C166*4+$D166+$F$6)=O$62,($C166*5+$D166+$F$6)=O$62,($C166*6+$D166+$F$6)=O$62,($C166*7+$D166+$F$6)=O$62,($C166*8+$D166+$F$6)=O$62),$F166*$H166*((1+$J$52)^(O$62-$F$6)),0),-2)</f>
        <v>0</v>
      </c>
      <c r="P166" s="217" t="n">
        <f aca="false">ROUNDUP(IF(OR(($D166+$F$6)=P$62,($C166+$D166+$F$6)=P$62,($C166*2+$D166+$F$6)=P$62,($C166*3+$D166+$F$6)=P$62,($C166*4+$D166+$F$6)=P$62,($C166*5+$D166+$F$6)=P$62,($C166*6+$D166+$F$6)=P$62,($C166*7+$D166+$F$6)=P$62,($C166*8+$D166+$F$6)=P$62),$F166*$H166*((1+$J$52)^(P$62-$F$6)),0),-2)</f>
        <v>0</v>
      </c>
      <c r="Q166" s="217" t="n">
        <f aca="false">ROUNDUP(IF(OR(($D166+$F$6)=Q$62,($C166+$D166+$F$6)=Q$62,($C166*2+$D166+$F$6)=Q$62,($C166*3+$D166+$F$6)=Q$62,($C166*4+$D166+$F$6)=Q$62,($C166*5+$D166+$F$6)=Q$62,($C166*6+$D166+$F$6)=Q$62,($C166*7+$D166+$F$6)=Q$62,($C166*8+$D166+$F$6)=Q$62),$F166*$H166*((1+$J$52)^(Q$62-$F$6)),0),-2)</f>
        <v>0</v>
      </c>
      <c r="R166" s="217" t="n">
        <f aca="false">ROUNDUP(IF(OR(($D166+$F$6)=R$62,($C166+$D166+$F$6)=R$62,($C166*2+$D166+$F$6)=R$62,($C166*3+$D166+$F$6)=R$62,($C166*4+$D166+$F$6)=R$62,($C166*5+$D166+$F$6)=R$62,($C166*6+$D166+$F$6)=R$62,($C166*7+$D166+$F$6)=R$62,($C166*8+$D166+$F$6)=R$62),$F166*$H166*((1+$J$52)^(R$62-$F$6)),0),-2)</f>
        <v>0</v>
      </c>
      <c r="S166" s="217" t="n">
        <f aca="false">ROUNDUP(IF(OR(($D166+$F$6)=S$62,($C166+$D166+$F$6)=S$62,($C166*2+$D166+$F$6)=S$62,($C166*3+$D166+$F$6)=S$62,($C166*4+$D166+$F$6)=S$62,($C166*5+$D166+$F$6)=S$62,($C166*6+$D166+$F$6)=S$62,($C166*7+$D166+$F$6)=S$62,($C166*8+$D166+$F$6)=S$62),$F166*$H166*((1+$J$52)^(S$62-$F$6)),0),-2)</f>
        <v>0</v>
      </c>
      <c r="T166" s="217" t="n">
        <f aca="false">ROUNDUP(IF(OR(($D166+$F$6)=T$62,($C166+$D166+$F$6)=T$62,($C166*2+$D166+$F$6)=T$62,($C166*3+$D166+$F$6)=T$62,($C166*4+$D166+$F$6)=T$62,($C166*5+$D166+$F$6)=T$62,($C166*6+$D166+$F$6)=T$62,($C166*7+$D166+$F$6)=T$62,($C166*8+$D166+$F$6)=T$62),$F166*$H166*((1+$J$52)^(T$62-$F$6)),0),-2)</f>
        <v>0</v>
      </c>
      <c r="U166" s="217" t="n">
        <f aca="false">ROUNDUP(IF(OR(($D166+$F$6)=U$62,($C166+$D166+$F$6)=U$62,($C166*2+$D166+$F$6)=U$62,($C166*3+$D166+$F$6)=U$62,($C166*4+$D166+$F$6)=U$62,($C166*5+$D166+$F$6)=U$62,($C166*6+$D166+$F$6)=U$62,($C166*7+$D166+$F$6)=U$62,($C166*8+$D166+$F$6)=U$62),$F166*$H166*((1+$J$52)^(U$62-$F$6)),0),-2)</f>
        <v>0</v>
      </c>
      <c r="V166" s="217" t="n">
        <f aca="false">ROUNDUP(IF(OR(($D166+$F$6)=V$62,($C166+$D166+$F$6)=V$62,($C166*2+$D166+$F$6)=V$62,($C166*3+$D166+$F$6)=V$62,($C166*4+$D166+$F$6)=V$62,($C166*5+$D166+$F$6)=V$62,($C166*6+$D166+$F$6)=V$62,($C166*7+$D166+$F$6)=V$62,($C166*8+$D166+$F$6)=V$62),$F166*$H166*((1+$J$52)^(V$62-$F$6)),0),-2)</f>
        <v>0</v>
      </c>
      <c r="W166" s="217" t="n">
        <f aca="false">ROUNDUP(IF(OR(($D166+$F$6)=W$62,($C166+$D166+$F$6)=W$62,($C166*2+$D166+$F$6)=W$62,($C166*3+$D166+$F$6)=W$62,($C166*4+$D166+$F$6)=W$62,($C166*5+$D166+$F$6)=W$62,($C166*6+$D166+$F$6)=W$62,($C166*7+$D166+$F$6)=W$62,($C166*8+$D166+$F$6)=W$62),$F166*$H166*((1+$J$52)^(W$62-$F$6)),0),-2)</f>
        <v>0</v>
      </c>
      <c r="X166" s="217" t="n">
        <f aca="false">ROUNDUP(IF(OR(($D166+$F$6)=X$62,($C166+$D166+$F$6)=X$62,($C166*2+$D166+$F$6)=X$62,($C166*3+$D166+$F$6)=X$62,($C166*4+$D166+$F$6)=X$62,($C166*5+$D166+$F$6)=X$62,($C166*6+$D166+$F$6)=X$62,($C166*7+$D166+$F$6)=X$62,($C166*8+$D166+$F$6)=X$62),$F166*$H166*((1+$J$52)^(X$62-$F$6)),0),-2)</f>
        <v>0</v>
      </c>
      <c r="Y166" s="217" t="n">
        <f aca="false">ROUNDUP(IF(OR(($D166+$F$6)=Y$62,($C166+$D166+$F$6)=Y$62,($C166*2+$D166+$F$6)=Y$62,($C166*3+$D166+$F$6)=Y$62,($C166*4+$D166+$F$6)=Y$62,($C166*5+$D166+$F$6)=Y$62,($C166*6+$D166+$F$6)=Y$62,($C166*7+$D166+$F$6)=Y$62,($C166*8+$D166+$F$6)=Y$62),$F166*$H166*((1+$J$52)^(Y$62-$F$6)),0),-2)</f>
        <v>0</v>
      </c>
      <c r="Z166" s="217" t="n">
        <f aca="false">ROUNDUP(IF(OR(($D166+$F$6)=Z$62,($C166+$D166+$F$6)=Z$62,($C166*2+$D166+$F$6)=Z$62,($C166*3+$D166+$F$6)=Z$62,($C166*4+$D166+$F$6)=Z$62,($C166*5+$D166+$F$6)=Z$62,($C166*6+$D166+$F$6)=Z$62,($C166*7+$D166+$F$6)=Z$62,($C166*8+$D166+$F$6)=Z$62),$F166*$H166*((1+$J$52)^(Z$62-$F$6)),0),-2)</f>
        <v>0</v>
      </c>
      <c r="AA166" s="217" t="n">
        <f aca="false">ROUNDUP(IF(OR(($D166+$F$6)=AA$62,($C166+$D166+$F$6)=AA$62,($C166*2+$D166+$F$6)=AA$62,($C166*3+$D166+$F$6)=AA$62,($C166*4+$D166+$F$6)=AA$62,($C166*5+$D166+$F$6)=AA$62,($C166*6+$D166+$F$6)=AA$62,($C166*7+$D166+$F$6)=AA$62,($C166*8+$D166+$F$6)=AA$62),$F166*$H166*((1+$J$52)^(AA$62-$F$6)),0),-2)</f>
        <v>0</v>
      </c>
      <c r="AB166" s="217" t="n">
        <f aca="false">ROUNDUP(IF(OR(($D166+$F$6)=AB$62,($C166+$D166+$F$6)=AB$62,($C166*2+$D166+$F$6)=AB$62,($C166*3+$D166+$F$6)=AB$62,($C166*4+$D166+$F$6)=AB$62,($C166*5+$D166+$F$6)=AB$62,($C166*6+$D166+$F$6)=AB$62,($C166*7+$D166+$F$6)=AB$62,($C166*8+$D166+$F$6)=AB$62),$F166*$H166*((1+$J$52)^(AB$62-$F$6)),0),-2)</f>
        <v>0</v>
      </c>
      <c r="AC166" s="217" t="n">
        <f aca="false">ROUNDUP(IF(OR(($D166+$F$6)=AC$62,($C166+$D166+$F$6)=AC$62,($C166*2+$D166+$F$6)=AC$62,($C166*3+$D166+$F$6)=AC$62,($C166*4+$D166+$F$6)=AC$62,($C166*5+$D166+$F$6)=AC$62,($C166*6+$D166+$F$6)=AC$62,($C166*7+$D166+$F$6)=AC$62,($C166*8+$D166+$F$6)=AC$62),$F166*$H166*((1+$J$52)^(AC$62-$F$6)),0),-2)</f>
        <v>0</v>
      </c>
      <c r="AD166" s="217" t="n">
        <f aca="false">ROUNDUP(IF(OR(($D166+$F$6)=AD$62,($C166+$D166+$F$6)=AD$62,($C166*2+$D166+$F$6)=AD$62,($C166*3+$D166+$F$6)=AD$62,($C166*4+$D166+$F$6)=AD$62,($C166*5+$D166+$F$6)=AD$62,($C166*6+$D166+$F$6)=AD$62,($C166*7+$D166+$F$6)=AD$62,($C166*8+$D166+$F$6)=AD$62),$F166*$H166*((1+$J$52)^(AD$62-$F$6)),0),-2)</f>
        <v>0</v>
      </c>
      <c r="AE166" s="258" t="n">
        <f aca="false">SUM(K166:AD166)-J166</f>
        <v>0</v>
      </c>
    </row>
    <row r="167" customFormat="false" ht="14.25" hidden="false" customHeight="false" outlineLevel="0" collapsed="false">
      <c r="A167" s="207" t="s">
        <v>314</v>
      </c>
      <c r="B167" s="219"/>
      <c r="C167" s="259"/>
      <c r="D167" s="259"/>
      <c r="E167" s="260" t="s">
        <v>220</v>
      </c>
      <c r="F167" s="261"/>
      <c r="G167" s="262"/>
      <c r="H167" s="296"/>
      <c r="I167" s="297" t="n">
        <f aca="false">ROUNDUP(+G167*H167,-2)</f>
        <v>0</v>
      </c>
      <c r="J167" s="223" t="n">
        <f aca="false">SUM(K167:AD167)</f>
        <v>0</v>
      </c>
      <c r="K167" s="216" t="n">
        <f aca="false">ROUNDUP(IF(OR(($D167+$F$6)=K$62,($C167+$D167+$F$6)=K$62,($C167*2+$D167+$F$6)=K$62,($C167*3+$D167+$F$6)=K$62,($C167*4+$D167+$F$6)=K$62,($C167*5+$D167+$F$6)=K$62,($C167*6+$D167+$F$6)=K$62,($C167*7+$D167+$F$6)=K$62,($C167*8+$D167+$F$6)=K$62),$F167*$H167*((1+$J$52)^(K$62-$F$6)),0),-2)</f>
        <v>0</v>
      </c>
      <c r="L167" s="217" t="n">
        <f aca="false">ROUNDUP(IF(OR(($D167+$F$6)=L$62,($C167+$D167+$F$6)=L$62,($C167*2+$D167+$F$6)=L$62,($C167*3+$D167+$F$6)=L$62,($C167*4+$D167+$F$6)=L$62,($C167*5+$D167+$F$6)=L$62,($C167*6+$D167+$F$6)=L$62,($C167*7+$D167+$F$6)=L$62,($C167*8+$D167+$F$6)=L$62),$F167*$H167*((1+$J$52)^(L$62-$F$6)),0),-2)</f>
        <v>0</v>
      </c>
      <c r="M167" s="217" t="n">
        <f aca="false">ROUNDUP(IF(OR(($D167+$F$6)=M$62,($C167+$D167+$F$6)=M$62,($C167*2+$D167+$F$6)=M$62,($C167*3+$D167+$F$6)=M$62,($C167*4+$D167+$F$6)=M$62,($C167*5+$D167+$F$6)=M$62,($C167*6+$D167+$F$6)=M$62,($C167*7+$D167+$F$6)=M$62,($C167*8+$D167+$F$6)=M$62),$F167*$H167*((1+$J$52)^(M$62-$F$6)),0),-2)</f>
        <v>0</v>
      </c>
      <c r="N167" s="217" t="n">
        <f aca="false">ROUNDUP(IF(OR(($D167+$F$6)=N$62,($C167+$D167+$F$6)=N$62,($C167*2+$D167+$F$6)=N$62,($C167*3+$D167+$F$6)=N$62,($C167*4+$D167+$F$6)=N$62,($C167*5+$D167+$F$6)=N$62,($C167*6+$D167+$F$6)=N$62,($C167*7+$D167+$F$6)=N$62,($C167*8+$D167+$F$6)=N$62),$F167*$H167*((1+$J$52)^(N$62-$F$6)),0),-2)</f>
        <v>0</v>
      </c>
      <c r="O167" s="217" t="n">
        <f aca="false">ROUNDUP(IF(OR(($D167+$F$6)=O$62,($C167+$D167+$F$6)=O$62,($C167*2+$D167+$F$6)=O$62,($C167*3+$D167+$F$6)=O$62,($C167*4+$D167+$F$6)=O$62,($C167*5+$D167+$F$6)=O$62,($C167*6+$D167+$F$6)=O$62,($C167*7+$D167+$F$6)=O$62,($C167*8+$D167+$F$6)=O$62),$F167*$H167*((1+$J$52)^(O$62-$F$6)),0),-2)</f>
        <v>0</v>
      </c>
      <c r="P167" s="217" t="n">
        <f aca="false">ROUNDUP(IF(OR(($D167+$F$6)=P$62,($C167+$D167+$F$6)=P$62,($C167*2+$D167+$F$6)=P$62,($C167*3+$D167+$F$6)=P$62,($C167*4+$D167+$F$6)=P$62,($C167*5+$D167+$F$6)=P$62,($C167*6+$D167+$F$6)=P$62,($C167*7+$D167+$F$6)=P$62,($C167*8+$D167+$F$6)=P$62),$F167*$H167*((1+$J$52)^(P$62-$F$6)),0),-2)</f>
        <v>0</v>
      </c>
      <c r="Q167" s="217" t="n">
        <f aca="false">ROUNDUP(IF(OR(($D167+$F$6)=Q$62,($C167+$D167+$F$6)=Q$62,($C167*2+$D167+$F$6)=Q$62,($C167*3+$D167+$F$6)=Q$62,($C167*4+$D167+$F$6)=Q$62,($C167*5+$D167+$F$6)=Q$62,($C167*6+$D167+$F$6)=Q$62,($C167*7+$D167+$F$6)=Q$62,($C167*8+$D167+$F$6)=Q$62),$F167*$H167*((1+$J$52)^(Q$62-$F$6)),0),-2)</f>
        <v>0</v>
      </c>
      <c r="R167" s="217" t="n">
        <f aca="false">ROUNDUP(IF(OR(($D167+$F$6)=R$62,($C167+$D167+$F$6)=R$62,($C167*2+$D167+$F$6)=R$62,($C167*3+$D167+$F$6)=R$62,($C167*4+$D167+$F$6)=R$62,($C167*5+$D167+$F$6)=R$62,($C167*6+$D167+$F$6)=R$62,($C167*7+$D167+$F$6)=R$62,($C167*8+$D167+$F$6)=R$62),$F167*$H167*((1+$J$52)^(R$62-$F$6)),0),-2)</f>
        <v>0</v>
      </c>
      <c r="S167" s="217" t="n">
        <f aca="false">ROUNDUP(IF(OR(($D167+$F$6)=S$62,($C167+$D167+$F$6)=S$62,($C167*2+$D167+$F$6)=S$62,($C167*3+$D167+$F$6)=S$62,($C167*4+$D167+$F$6)=S$62,($C167*5+$D167+$F$6)=S$62,($C167*6+$D167+$F$6)=S$62,($C167*7+$D167+$F$6)=S$62,($C167*8+$D167+$F$6)=S$62),$F167*$H167*((1+$J$52)^(S$62-$F$6)),0),-2)</f>
        <v>0</v>
      </c>
      <c r="T167" s="217" t="n">
        <f aca="false">ROUNDUP(IF(OR(($D167+$F$6)=T$62,($C167+$D167+$F$6)=T$62,($C167*2+$D167+$F$6)=T$62,($C167*3+$D167+$F$6)=T$62,($C167*4+$D167+$F$6)=T$62,($C167*5+$D167+$F$6)=T$62,($C167*6+$D167+$F$6)=T$62,($C167*7+$D167+$F$6)=T$62,($C167*8+$D167+$F$6)=T$62),$F167*$H167*((1+$J$52)^(T$62-$F$6)),0),-2)</f>
        <v>0</v>
      </c>
      <c r="U167" s="217" t="n">
        <f aca="false">ROUNDUP(IF(OR(($D167+$F$6)=U$62,($C167+$D167+$F$6)=U$62,($C167*2+$D167+$F$6)=U$62,($C167*3+$D167+$F$6)=U$62,($C167*4+$D167+$F$6)=U$62,($C167*5+$D167+$F$6)=U$62,($C167*6+$D167+$F$6)=U$62,($C167*7+$D167+$F$6)=U$62,($C167*8+$D167+$F$6)=U$62),$F167*$H167*((1+$J$52)^(U$62-$F$6)),0),-2)</f>
        <v>0</v>
      </c>
      <c r="V167" s="217" t="n">
        <f aca="false">ROUNDUP(IF(OR(($D167+$F$6)=V$62,($C167+$D167+$F$6)=V$62,($C167*2+$D167+$F$6)=V$62,($C167*3+$D167+$F$6)=V$62,($C167*4+$D167+$F$6)=V$62,($C167*5+$D167+$F$6)=V$62,($C167*6+$D167+$F$6)=V$62,($C167*7+$D167+$F$6)=V$62,($C167*8+$D167+$F$6)=V$62),$F167*$H167*((1+$J$52)^(V$62-$F$6)),0),-2)</f>
        <v>0</v>
      </c>
      <c r="W167" s="217" t="n">
        <f aca="false">ROUNDUP(IF(OR(($D167+$F$6)=W$62,($C167+$D167+$F$6)=W$62,($C167*2+$D167+$F$6)=W$62,($C167*3+$D167+$F$6)=W$62,($C167*4+$D167+$F$6)=W$62,($C167*5+$D167+$F$6)=W$62,($C167*6+$D167+$F$6)=W$62,($C167*7+$D167+$F$6)=W$62,($C167*8+$D167+$F$6)=W$62),$F167*$H167*((1+$J$52)^(W$62-$F$6)),0),-2)</f>
        <v>0</v>
      </c>
      <c r="X167" s="217" t="n">
        <f aca="false">ROUNDUP(IF(OR(($D167+$F$6)=X$62,($C167+$D167+$F$6)=X$62,($C167*2+$D167+$F$6)=X$62,($C167*3+$D167+$F$6)=X$62,($C167*4+$D167+$F$6)=X$62,($C167*5+$D167+$F$6)=X$62,($C167*6+$D167+$F$6)=X$62,($C167*7+$D167+$F$6)=X$62,($C167*8+$D167+$F$6)=X$62),$F167*$H167*((1+$J$52)^(X$62-$F$6)),0),-2)</f>
        <v>0</v>
      </c>
      <c r="Y167" s="217" t="n">
        <f aca="false">ROUNDUP(IF(OR(($D167+$F$6)=Y$62,($C167+$D167+$F$6)=Y$62,($C167*2+$D167+$F$6)=Y$62,($C167*3+$D167+$F$6)=Y$62,($C167*4+$D167+$F$6)=Y$62,($C167*5+$D167+$F$6)=Y$62,($C167*6+$D167+$F$6)=Y$62,($C167*7+$D167+$F$6)=Y$62,($C167*8+$D167+$F$6)=Y$62),$F167*$H167*((1+$J$52)^(Y$62-$F$6)),0),-2)</f>
        <v>0</v>
      </c>
      <c r="Z167" s="217" t="n">
        <f aca="false">ROUNDUP(IF(OR(($D167+$F$6)=Z$62,($C167+$D167+$F$6)=Z$62,($C167*2+$D167+$F$6)=Z$62,($C167*3+$D167+$F$6)=Z$62,($C167*4+$D167+$F$6)=Z$62,($C167*5+$D167+$F$6)=Z$62,($C167*6+$D167+$F$6)=Z$62,($C167*7+$D167+$F$6)=Z$62,($C167*8+$D167+$F$6)=Z$62),$F167*$H167*((1+$J$52)^(Z$62-$F$6)),0),-2)</f>
        <v>0</v>
      </c>
      <c r="AA167" s="217" t="n">
        <f aca="false">ROUNDUP(IF(OR(($D167+$F$6)=AA$62,($C167+$D167+$F$6)=AA$62,($C167*2+$D167+$F$6)=AA$62,($C167*3+$D167+$F$6)=AA$62,($C167*4+$D167+$F$6)=AA$62,($C167*5+$D167+$F$6)=AA$62,($C167*6+$D167+$F$6)=AA$62,($C167*7+$D167+$F$6)=AA$62,($C167*8+$D167+$F$6)=AA$62),$F167*$H167*((1+$J$52)^(AA$62-$F$6)),0),-2)</f>
        <v>0</v>
      </c>
      <c r="AB167" s="217" t="n">
        <f aca="false">ROUNDUP(IF(OR(($D167+$F$6)=AB$62,($C167+$D167+$F$6)=AB$62,($C167*2+$D167+$F$6)=AB$62,($C167*3+$D167+$F$6)=AB$62,($C167*4+$D167+$F$6)=AB$62,($C167*5+$D167+$F$6)=AB$62,($C167*6+$D167+$F$6)=AB$62,($C167*7+$D167+$F$6)=AB$62,($C167*8+$D167+$F$6)=AB$62),$F167*$H167*((1+$J$52)^(AB$62-$F$6)),0),-2)</f>
        <v>0</v>
      </c>
      <c r="AC167" s="217" t="n">
        <f aca="false">ROUNDUP(IF(OR(($D167+$F$6)=AC$62,($C167+$D167+$F$6)=AC$62,($C167*2+$D167+$F$6)=AC$62,($C167*3+$D167+$F$6)=AC$62,($C167*4+$D167+$F$6)=AC$62,($C167*5+$D167+$F$6)=AC$62,($C167*6+$D167+$F$6)=AC$62,($C167*7+$D167+$F$6)=AC$62,($C167*8+$D167+$F$6)=AC$62),$F167*$H167*((1+$J$52)^(AC$62-$F$6)),0),-2)</f>
        <v>0</v>
      </c>
      <c r="AD167" s="217" t="n">
        <f aca="false">ROUNDUP(IF(OR(($D167+$F$6)=AD$62,($C167+$D167+$F$6)=AD$62,($C167*2+$D167+$F$6)=AD$62,($C167*3+$D167+$F$6)=AD$62,($C167*4+$D167+$F$6)=AD$62,($C167*5+$D167+$F$6)=AD$62,($C167*6+$D167+$F$6)=AD$62,($C167*7+$D167+$F$6)=AD$62,($C167*8+$D167+$F$6)=AD$62),$F167*$H167*((1+$J$52)^(AD$62-$F$6)),0),-2)</f>
        <v>0</v>
      </c>
      <c r="AE167" s="258" t="n">
        <f aca="false">SUM(K167:AD167)-J167</f>
        <v>0</v>
      </c>
    </row>
    <row r="168" customFormat="false" ht="14.25" hidden="false" customHeight="false" outlineLevel="0" collapsed="false">
      <c r="A168" s="226" t="s">
        <v>307</v>
      </c>
      <c r="B168" s="227"/>
      <c r="C168" s="259"/>
      <c r="D168" s="259"/>
      <c r="E168" s="260"/>
      <c r="F168" s="261"/>
      <c r="G168" s="262"/>
      <c r="H168" s="296"/>
      <c r="I168" s="297" t="n">
        <f aca="false">ROUNDUP(+G168*H168,-2)</f>
        <v>0</v>
      </c>
      <c r="J168" s="223" t="n">
        <f aca="false">SUM(K168:AD168)</f>
        <v>0</v>
      </c>
      <c r="K168" s="216" t="n">
        <f aca="false">ROUNDUP(IF(OR(($D168+$F$6)=K$62,($C168+$D168+$F$6)=K$62,($C168*2+$D168+$F$6)=K$62,($C168*3+$D168+$F$6)=K$62,($C168*4+$D168+$F$6)=K$62,($C168*5+$D168+$F$6)=K$62,($C168*6+$D168+$F$6)=K$62,($C168*7+$D168+$F$6)=K$62,($C168*8+$D168+$F$6)=K$62),$F168*$H168*((1+$J$52)^(K$62-$F$6)),0),-2)</f>
        <v>0</v>
      </c>
      <c r="L168" s="217" t="n">
        <f aca="false">ROUNDUP(IF(OR(($D168+$F$6)=L$62,($C168+$D168+$F$6)=L$62,($C168*2+$D168+$F$6)=L$62,($C168*3+$D168+$F$6)=L$62,($C168*4+$D168+$F$6)=L$62,($C168*5+$D168+$F$6)=L$62,($C168*6+$D168+$F$6)=L$62,($C168*7+$D168+$F$6)=L$62,($C168*8+$D168+$F$6)=L$62),$F168*$H168*((1+$J$52)^(L$62-$F$6)),0),-2)</f>
        <v>0</v>
      </c>
      <c r="M168" s="217" t="n">
        <f aca="false">ROUNDUP(IF(OR(($D168+$F$6)=M$62,($C168+$D168+$F$6)=M$62,($C168*2+$D168+$F$6)=M$62,($C168*3+$D168+$F$6)=M$62,($C168*4+$D168+$F$6)=M$62,($C168*5+$D168+$F$6)=M$62,($C168*6+$D168+$F$6)=M$62,($C168*7+$D168+$F$6)=M$62,($C168*8+$D168+$F$6)=M$62),$F168*$H168*((1+$J$52)^(M$62-$F$6)),0),-2)</f>
        <v>0</v>
      </c>
      <c r="N168" s="217" t="n">
        <f aca="false">ROUNDUP(IF(OR(($D168+$F$6)=N$62,($C168+$D168+$F$6)=N$62,($C168*2+$D168+$F$6)=N$62,($C168*3+$D168+$F$6)=N$62,($C168*4+$D168+$F$6)=N$62,($C168*5+$D168+$F$6)=N$62,($C168*6+$D168+$F$6)=N$62,($C168*7+$D168+$F$6)=N$62,($C168*8+$D168+$F$6)=N$62),$F168*$H168*((1+$J$52)^(N$62-$F$6)),0),-2)</f>
        <v>0</v>
      </c>
      <c r="O168" s="217" t="n">
        <f aca="false">ROUNDUP(IF(OR(($D168+$F$6)=O$62,($C168+$D168+$F$6)=O$62,($C168*2+$D168+$F$6)=O$62,($C168*3+$D168+$F$6)=O$62,($C168*4+$D168+$F$6)=O$62,($C168*5+$D168+$F$6)=O$62,($C168*6+$D168+$F$6)=O$62,($C168*7+$D168+$F$6)=O$62,($C168*8+$D168+$F$6)=O$62),$F168*$H168*((1+$J$52)^(O$62-$F$6)),0),-2)</f>
        <v>0</v>
      </c>
      <c r="P168" s="217" t="n">
        <f aca="false">ROUNDUP(IF(OR(($D168+$F$6)=P$62,($C168+$D168+$F$6)=P$62,($C168*2+$D168+$F$6)=P$62,($C168*3+$D168+$F$6)=P$62,($C168*4+$D168+$F$6)=P$62,($C168*5+$D168+$F$6)=P$62,($C168*6+$D168+$F$6)=P$62,($C168*7+$D168+$F$6)=P$62,($C168*8+$D168+$F$6)=P$62),$F168*$H168*((1+$J$52)^(P$62-$F$6)),0),-2)</f>
        <v>0</v>
      </c>
      <c r="Q168" s="217" t="n">
        <f aca="false">ROUNDUP(IF(OR(($D168+$F$6)=Q$62,($C168+$D168+$F$6)=Q$62,($C168*2+$D168+$F$6)=Q$62,($C168*3+$D168+$F$6)=Q$62,($C168*4+$D168+$F$6)=Q$62,($C168*5+$D168+$F$6)=Q$62,($C168*6+$D168+$F$6)=Q$62,($C168*7+$D168+$F$6)=Q$62,($C168*8+$D168+$F$6)=Q$62),$F168*$H168*((1+$J$52)^(Q$62-$F$6)),0),-2)</f>
        <v>0</v>
      </c>
      <c r="R168" s="217" t="n">
        <f aca="false">ROUNDUP(IF(OR(($D168+$F$6)=R$62,($C168+$D168+$F$6)=R$62,($C168*2+$D168+$F$6)=R$62,($C168*3+$D168+$F$6)=R$62,($C168*4+$D168+$F$6)=R$62,($C168*5+$D168+$F$6)=R$62,($C168*6+$D168+$F$6)=R$62,($C168*7+$D168+$F$6)=R$62,($C168*8+$D168+$F$6)=R$62),$F168*$H168*((1+$J$52)^(R$62-$F$6)),0),-2)</f>
        <v>0</v>
      </c>
      <c r="S168" s="217" t="n">
        <f aca="false">ROUNDUP(IF(OR(($D168+$F$6)=S$62,($C168+$D168+$F$6)=S$62,($C168*2+$D168+$F$6)=S$62,($C168*3+$D168+$F$6)=S$62,($C168*4+$D168+$F$6)=S$62,($C168*5+$D168+$F$6)=S$62,($C168*6+$D168+$F$6)=S$62,($C168*7+$D168+$F$6)=S$62,($C168*8+$D168+$F$6)=S$62),$F168*$H168*((1+$J$52)^(S$62-$F$6)),0),-2)</f>
        <v>0</v>
      </c>
      <c r="T168" s="217" t="n">
        <f aca="false">ROUNDUP(IF(OR(($D168+$F$6)=T$62,($C168+$D168+$F$6)=T$62,($C168*2+$D168+$F$6)=T$62,($C168*3+$D168+$F$6)=T$62,($C168*4+$D168+$F$6)=T$62,($C168*5+$D168+$F$6)=T$62,($C168*6+$D168+$F$6)=T$62,($C168*7+$D168+$F$6)=T$62,($C168*8+$D168+$F$6)=T$62),$F168*$H168*((1+$J$52)^(T$62-$F$6)),0),-2)</f>
        <v>0</v>
      </c>
      <c r="U168" s="217" t="n">
        <f aca="false">ROUNDUP(IF(OR(($D168+$F$6)=U$62,($C168+$D168+$F$6)=U$62,($C168*2+$D168+$F$6)=U$62,($C168*3+$D168+$F$6)=U$62,($C168*4+$D168+$F$6)=U$62,($C168*5+$D168+$F$6)=U$62,($C168*6+$D168+$F$6)=U$62,($C168*7+$D168+$F$6)=U$62,($C168*8+$D168+$F$6)=U$62),$F168*$H168*((1+$J$52)^(U$62-$F$6)),0),-2)</f>
        <v>0</v>
      </c>
      <c r="V168" s="217" t="n">
        <f aca="false">ROUNDUP(IF(OR(($D168+$F$6)=V$62,($C168+$D168+$F$6)=V$62,($C168*2+$D168+$F$6)=V$62,($C168*3+$D168+$F$6)=V$62,($C168*4+$D168+$F$6)=V$62,($C168*5+$D168+$F$6)=V$62,($C168*6+$D168+$F$6)=V$62,($C168*7+$D168+$F$6)=V$62,($C168*8+$D168+$F$6)=V$62),$F168*$H168*((1+$J$52)^(V$62-$F$6)),0),-2)</f>
        <v>0</v>
      </c>
      <c r="W168" s="217" t="n">
        <f aca="false">ROUNDUP(IF(OR(($D168+$F$6)=W$62,($C168+$D168+$F$6)=W$62,($C168*2+$D168+$F$6)=W$62,($C168*3+$D168+$F$6)=W$62,($C168*4+$D168+$F$6)=W$62,($C168*5+$D168+$F$6)=W$62,($C168*6+$D168+$F$6)=W$62,($C168*7+$D168+$F$6)=W$62,($C168*8+$D168+$F$6)=W$62),$F168*$H168*((1+$J$52)^(W$62-$F$6)),0),-2)</f>
        <v>0</v>
      </c>
      <c r="X168" s="217" t="n">
        <f aca="false">ROUNDUP(IF(OR(($D168+$F$6)=X$62,($C168+$D168+$F$6)=X$62,($C168*2+$D168+$F$6)=X$62,($C168*3+$D168+$F$6)=X$62,($C168*4+$D168+$F$6)=X$62,($C168*5+$D168+$F$6)=X$62,($C168*6+$D168+$F$6)=X$62,($C168*7+$D168+$F$6)=X$62,($C168*8+$D168+$F$6)=X$62),$F168*$H168*((1+$J$52)^(X$62-$F$6)),0),-2)</f>
        <v>0</v>
      </c>
      <c r="Y168" s="217" t="n">
        <f aca="false">ROUNDUP(IF(OR(($D168+$F$6)=Y$62,($C168+$D168+$F$6)=Y$62,($C168*2+$D168+$F$6)=Y$62,($C168*3+$D168+$F$6)=Y$62,($C168*4+$D168+$F$6)=Y$62,($C168*5+$D168+$F$6)=Y$62,($C168*6+$D168+$F$6)=Y$62,($C168*7+$D168+$F$6)=Y$62,($C168*8+$D168+$F$6)=Y$62),$F168*$H168*((1+$J$52)^(Y$62-$F$6)),0),-2)</f>
        <v>0</v>
      </c>
      <c r="Z168" s="217" t="n">
        <f aca="false">ROUNDUP(IF(OR(($D168+$F$6)=Z$62,($C168+$D168+$F$6)=Z$62,($C168*2+$D168+$F$6)=Z$62,($C168*3+$D168+$F$6)=Z$62,($C168*4+$D168+$F$6)=Z$62,($C168*5+$D168+$F$6)=Z$62,($C168*6+$D168+$F$6)=Z$62,($C168*7+$D168+$F$6)=Z$62,($C168*8+$D168+$F$6)=Z$62),$F168*$H168*((1+$J$52)^(Z$62-$F$6)),0),-2)</f>
        <v>0</v>
      </c>
      <c r="AA168" s="217" t="n">
        <f aca="false">ROUNDUP(IF(OR(($D168+$F$6)=AA$62,($C168+$D168+$F$6)=AA$62,($C168*2+$D168+$F$6)=AA$62,($C168*3+$D168+$F$6)=AA$62,($C168*4+$D168+$F$6)=AA$62,($C168*5+$D168+$F$6)=AA$62,($C168*6+$D168+$F$6)=AA$62,($C168*7+$D168+$F$6)=AA$62,($C168*8+$D168+$F$6)=AA$62),$F168*$H168*((1+$J$52)^(AA$62-$F$6)),0),-2)</f>
        <v>0</v>
      </c>
      <c r="AB168" s="217" t="n">
        <f aca="false">ROUNDUP(IF(OR(($D168+$F$6)=AB$62,($C168+$D168+$F$6)=AB$62,($C168*2+$D168+$F$6)=AB$62,($C168*3+$D168+$F$6)=AB$62,($C168*4+$D168+$F$6)=AB$62,($C168*5+$D168+$F$6)=AB$62,($C168*6+$D168+$F$6)=AB$62,($C168*7+$D168+$F$6)=AB$62,($C168*8+$D168+$F$6)=AB$62),$F168*$H168*((1+$J$52)^(AB$62-$F$6)),0),-2)</f>
        <v>0</v>
      </c>
      <c r="AC168" s="217" t="n">
        <f aca="false">ROUNDUP(IF(OR(($D168+$F$6)=AC$62,($C168+$D168+$F$6)=AC$62,($C168*2+$D168+$F$6)=AC$62,($C168*3+$D168+$F$6)=AC$62,($C168*4+$D168+$F$6)=AC$62,($C168*5+$D168+$F$6)=AC$62,($C168*6+$D168+$F$6)=AC$62,($C168*7+$D168+$F$6)=AC$62,($C168*8+$D168+$F$6)=AC$62),$F168*$H168*((1+$J$52)^(AC$62-$F$6)),0),-2)</f>
        <v>0</v>
      </c>
      <c r="AD168" s="217" t="n">
        <f aca="false">ROUNDUP(IF(OR(($D168+$F$6)=AD$62,($C168+$D168+$F$6)=AD$62,($C168*2+$D168+$F$6)=AD$62,($C168*3+$D168+$F$6)=AD$62,($C168*4+$D168+$F$6)=AD$62,($C168*5+$D168+$F$6)=AD$62,($C168*6+$D168+$F$6)=AD$62,($C168*7+$D168+$F$6)=AD$62,($C168*8+$D168+$F$6)=AD$62),$F168*$H168*((1+$J$52)^(AD$62-$F$6)),0),-2)</f>
        <v>0</v>
      </c>
      <c r="AE168" s="258" t="n">
        <f aca="false">SUM(K168:AD168)-J168</f>
        <v>0</v>
      </c>
    </row>
    <row r="169" customFormat="false" ht="14.25" hidden="false" customHeight="false" outlineLevel="0" collapsed="false">
      <c r="A169" s="226" t="s">
        <v>236</v>
      </c>
      <c r="B169" s="227"/>
      <c r="C169" s="259"/>
      <c r="D169" s="259"/>
      <c r="E169" s="260"/>
      <c r="F169" s="261"/>
      <c r="G169" s="262"/>
      <c r="H169" s="296"/>
      <c r="I169" s="297" t="n">
        <f aca="false">ROUNDUP(+G169*H169,-2)</f>
        <v>0</v>
      </c>
      <c r="J169" s="223" t="n">
        <f aca="false">SUM(K169:AD169)</f>
        <v>0</v>
      </c>
      <c r="K169" s="216" t="n">
        <f aca="false">ROUNDUP(IF(OR(($D169+$F$6)=K$62,($C169+$D169+$F$6)=K$62,($C169*2+$D169+$F$6)=K$62,($C169*3+$D169+$F$6)=K$62,($C169*4+$D169+$F$6)=K$62,($C169*5+$D169+$F$6)=K$62,($C169*6+$D169+$F$6)=K$62,($C169*7+$D169+$F$6)=K$62,($C169*8+$D169+$F$6)=K$62),$F169*$H169*((1+$J$52)^(K$62-$F$6)),0),-2)</f>
        <v>0</v>
      </c>
      <c r="L169" s="217" t="n">
        <f aca="false">ROUNDUP(IF(OR(($D169+$F$6)=L$62,($C169+$D169+$F$6)=L$62,($C169*2+$D169+$F$6)=L$62,($C169*3+$D169+$F$6)=L$62,($C169*4+$D169+$F$6)=L$62,($C169*5+$D169+$F$6)=L$62,($C169*6+$D169+$F$6)=L$62,($C169*7+$D169+$F$6)=L$62,($C169*8+$D169+$F$6)=L$62),$F169*$H169*((1+$J$52)^(L$62-$F$6)),0),-2)</f>
        <v>0</v>
      </c>
      <c r="M169" s="217" t="n">
        <f aca="false">ROUNDUP(IF(OR(($D169+$F$6)=M$62,($C169+$D169+$F$6)=M$62,($C169*2+$D169+$F$6)=M$62,($C169*3+$D169+$F$6)=M$62,($C169*4+$D169+$F$6)=M$62,($C169*5+$D169+$F$6)=M$62,($C169*6+$D169+$F$6)=M$62,($C169*7+$D169+$F$6)=M$62,($C169*8+$D169+$F$6)=M$62),$F169*$H169*((1+$J$52)^(M$62-$F$6)),0),-2)</f>
        <v>0</v>
      </c>
      <c r="N169" s="217" t="n">
        <f aca="false">ROUNDUP(IF(OR(($D169+$F$6)=N$62,($C169+$D169+$F$6)=N$62,($C169*2+$D169+$F$6)=N$62,($C169*3+$D169+$F$6)=N$62,($C169*4+$D169+$F$6)=N$62,($C169*5+$D169+$F$6)=N$62,($C169*6+$D169+$F$6)=N$62,($C169*7+$D169+$F$6)=N$62,($C169*8+$D169+$F$6)=N$62),$F169*$H169*((1+$J$52)^(N$62-$F$6)),0),-2)</f>
        <v>0</v>
      </c>
      <c r="O169" s="217" t="n">
        <f aca="false">ROUNDUP(IF(OR(($D169+$F$6)=O$62,($C169+$D169+$F$6)=O$62,($C169*2+$D169+$F$6)=O$62,($C169*3+$D169+$F$6)=O$62,($C169*4+$D169+$F$6)=O$62,($C169*5+$D169+$F$6)=O$62,($C169*6+$D169+$F$6)=O$62,($C169*7+$D169+$F$6)=O$62,($C169*8+$D169+$F$6)=O$62),$F169*$H169*((1+$J$52)^(O$62-$F$6)),0),-2)</f>
        <v>0</v>
      </c>
      <c r="P169" s="217" t="n">
        <f aca="false">ROUNDUP(IF(OR(($D169+$F$6)=P$62,($C169+$D169+$F$6)=P$62,($C169*2+$D169+$F$6)=P$62,($C169*3+$D169+$F$6)=P$62,($C169*4+$D169+$F$6)=P$62,($C169*5+$D169+$F$6)=P$62,($C169*6+$D169+$F$6)=P$62,($C169*7+$D169+$F$6)=P$62,($C169*8+$D169+$F$6)=P$62),$F169*$H169*((1+$J$52)^(P$62-$F$6)),0),-2)</f>
        <v>0</v>
      </c>
      <c r="Q169" s="217" t="n">
        <f aca="false">ROUNDUP(IF(OR(($D169+$F$6)=Q$62,($C169+$D169+$F$6)=Q$62,($C169*2+$D169+$F$6)=Q$62,($C169*3+$D169+$F$6)=Q$62,($C169*4+$D169+$F$6)=Q$62,($C169*5+$D169+$F$6)=Q$62,($C169*6+$D169+$F$6)=Q$62,($C169*7+$D169+$F$6)=Q$62,($C169*8+$D169+$F$6)=Q$62),$F169*$H169*((1+$J$52)^(Q$62-$F$6)),0),-2)</f>
        <v>0</v>
      </c>
      <c r="R169" s="217" t="n">
        <f aca="false">ROUNDUP(IF(OR(($D169+$F$6)=R$62,($C169+$D169+$F$6)=R$62,($C169*2+$D169+$F$6)=R$62,($C169*3+$D169+$F$6)=R$62,($C169*4+$D169+$F$6)=R$62,($C169*5+$D169+$F$6)=R$62,($C169*6+$D169+$F$6)=R$62,($C169*7+$D169+$F$6)=R$62,($C169*8+$D169+$F$6)=R$62),$F169*$H169*((1+$J$52)^(R$62-$F$6)),0),-2)</f>
        <v>0</v>
      </c>
      <c r="S169" s="217" t="n">
        <f aca="false">ROUNDUP(IF(OR(($D169+$F$6)=S$62,($C169+$D169+$F$6)=S$62,($C169*2+$D169+$F$6)=S$62,($C169*3+$D169+$F$6)=S$62,($C169*4+$D169+$F$6)=S$62,($C169*5+$D169+$F$6)=S$62,($C169*6+$D169+$F$6)=S$62,($C169*7+$D169+$F$6)=S$62,($C169*8+$D169+$F$6)=S$62),$F169*$H169*((1+$J$52)^(S$62-$F$6)),0),-2)</f>
        <v>0</v>
      </c>
      <c r="T169" s="217" t="n">
        <f aca="false">ROUNDUP(IF(OR(($D169+$F$6)=T$62,($C169+$D169+$F$6)=T$62,($C169*2+$D169+$F$6)=T$62,($C169*3+$D169+$F$6)=T$62,($C169*4+$D169+$F$6)=T$62,($C169*5+$D169+$F$6)=T$62,($C169*6+$D169+$F$6)=T$62,($C169*7+$D169+$F$6)=T$62,($C169*8+$D169+$F$6)=T$62),$F169*$H169*((1+$J$52)^(T$62-$F$6)),0),-2)</f>
        <v>0</v>
      </c>
      <c r="U169" s="217" t="n">
        <f aca="false">ROUNDUP(IF(OR(($D169+$F$6)=U$62,($C169+$D169+$F$6)=U$62,($C169*2+$D169+$F$6)=U$62,($C169*3+$D169+$F$6)=U$62,($C169*4+$D169+$F$6)=U$62,($C169*5+$D169+$F$6)=U$62,($C169*6+$D169+$F$6)=U$62,($C169*7+$D169+$F$6)=U$62,($C169*8+$D169+$F$6)=U$62),$F169*$H169*((1+$J$52)^(U$62-$F$6)),0),-2)</f>
        <v>0</v>
      </c>
      <c r="V169" s="217" t="n">
        <f aca="false">ROUNDUP(IF(OR(($D169+$F$6)=V$62,($C169+$D169+$F$6)=V$62,($C169*2+$D169+$F$6)=V$62,($C169*3+$D169+$F$6)=V$62,($C169*4+$D169+$F$6)=V$62,($C169*5+$D169+$F$6)=V$62,($C169*6+$D169+$F$6)=V$62,($C169*7+$D169+$F$6)=V$62,($C169*8+$D169+$F$6)=V$62),$F169*$H169*((1+$J$52)^(V$62-$F$6)),0),-2)</f>
        <v>0</v>
      </c>
      <c r="W169" s="217" t="n">
        <f aca="false">ROUNDUP(IF(OR(($D169+$F$6)=W$62,($C169+$D169+$F$6)=W$62,($C169*2+$D169+$F$6)=W$62,($C169*3+$D169+$F$6)=W$62,($C169*4+$D169+$F$6)=W$62,($C169*5+$D169+$F$6)=W$62,($C169*6+$D169+$F$6)=W$62,($C169*7+$D169+$F$6)=W$62,($C169*8+$D169+$F$6)=W$62),$F169*$H169*((1+$J$52)^(W$62-$F$6)),0),-2)</f>
        <v>0</v>
      </c>
      <c r="X169" s="217" t="n">
        <f aca="false">ROUNDUP(IF(OR(($D169+$F$6)=X$62,($C169+$D169+$F$6)=X$62,($C169*2+$D169+$F$6)=X$62,($C169*3+$D169+$F$6)=X$62,($C169*4+$D169+$F$6)=X$62,($C169*5+$D169+$F$6)=X$62,($C169*6+$D169+$F$6)=X$62,($C169*7+$D169+$F$6)=X$62,($C169*8+$D169+$F$6)=X$62),$F169*$H169*((1+$J$52)^(X$62-$F$6)),0),-2)</f>
        <v>0</v>
      </c>
      <c r="Y169" s="217" t="n">
        <f aca="false">ROUNDUP(IF(OR(($D169+$F$6)=Y$62,($C169+$D169+$F$6)=Y$62,($C169*2+$D169+$F$6)=Y$62,($C169*3+$D169+$F$6)=Y$62,($C169*4+$D169+$F$6)=Y$62,($C169*5+$D169+$F$6)=Y$62,($C169*6+$D169+$F$6)=Y$62,($C169*7+$D169+$F$6)=Y$62,($C169*8+$D169+$F$6)=Y$62),$F169*$H169*((1+$J$52)^(Y$62-$F$6)),0),-2)</f>
        <v>0</v>
      </c>
      <c r="Z169" s="217" t="n">
        <f aca="false">ROUNDUP(IF(OR(($D169+$F$6)=Z$62,($C169+$D169+$F$6)=Z$62,($C169*2+$D169+$F$6)=Z$62,($C169*3+$D169+$F$6)=Z$62,($C169*4+$D169+$F$6)=Z$62,($C169*5+$D169+$F$6)=Z$62,($C169*6+$D169+$F$6)=Z$62,($C169*7+$D169+$F$6)=Z$62,($C169*8+$D169+$F$6)=Z$62),$F169*$H169*((1+$J$52)^(Z$62-$F$6)),0),-2)</f>
        <v>0</v>
      </c>
      <c r="AA169" s="217" t="n">
        <f aca="false">ROUNDUP(IF(OR(($D169+$F$6)=AA$62,($C169+$D169+$F$6)=AA$62,($C169*2+$D169+$F$6)=AA$62,($C169*3+$D169+$F$6)=AA$62,($C169*4+$D169+$F$6)=AA$62,($C169*5+$D169+$F$6)=AA$62,($C169*6+$D169+$F$6)=AA$62,($C169*7+$D169+$F$6)=AA$62,($C169*8+$D169+$F$6)=AA$62),$F169*$H169*((1+$J$52)^(AA$62-$F$6)),0),-2)</f>
        <v>0</v>
      </c>
      <c r="AB169" s="217" t="n">
        <f aca="false">ROUNDUP(IF(OR(($D169+$F$6)=AB$62,($C169+$D169+$F$6)=AB$62,($C169*2+$D169+$F$6)=AB$62,($C169*3+$D169+$F$6)=AB$62,($C169*4+$D169+$F$6)=AB$62,($C169*5+$D169+$F$6)=AB$62,($C169*6+$D169+$F$6)=AB$62,($C169*7+$D169+$F$6)=AB$62,($C169*8+$D169+$F$6)=AB$62),$F169*$H169*((1+$J$52)^(AB$62-$F$6)),0),-2)</f>
        <v>0</v>
      </c>
      <c r="AC169" s="217" t="n">
        <f aca="false">ROUNDUP(IF(OR(($D169+$F$6)=AC$62,($C169+$D169+$F$6)=AC$62,($C169*2+$D169+$F$6)=AC$62,($C169*3+$D169+$F$6)=AC$62,($C169*4+$D169+$F$6)=AC$62,($C169*5+$D169+$F$6)=AC$62,($C169*6+$D169+$F$6)=AC$62,($C169*7+$D169+$F$6)=AC$62,($C169*8+$D169+$F$6)=AC$62),$F169*$H169*((1+$J$52)^(AC$62-$F$6)),0),-2)</f>
        <v>0</v>
      </c>
      <c r="AD169" s="217" t="n">
        <f aca="false">ROUNDUP(IF(OR(($D169+$F$6)=AD$62,($C169+$D169+$F$6)=AD$62,($C169*2+$D169+$F$6)=AD$62,($C169*3+$D169+$F$6)=AD$62,($C169*4+$D169+$F$6)=AD$62,($C169*5+$D169+$F$6)=AD$62,($C169*6+$D169+$F$6)=AD$62,($C169*7+$D169+$F$6)=AD$62,($C169*8+$D169+$F$6)=AD$62),$F169*$H169*((1+$J$52)^(AD$62-$F$6)),0),-2)</f>
        <v>0</v>
      </c>
      <c r="AE169" s="258" t="n">
        <f aca="false">SUM(K169:AD169)-J169</f>
        <v>0</v>
      </c>
    </row>
    <row r="170" customFormat="false" ht="15.75" hidden="false" customHeight="false" outlineLevel="0" collapsed="false">
      <c r="A170" s="298" t="s">
        <v>315</v>
      </c>
      <c r="B170" s="298"/>
      <c r="C170" s="299"/>
      <c r="D170" s="299"/>
      <c r="E170" s="299"/>
      <c r="F170" s="300"/>
      <c r="G170" s="301"/>
      <c r="H170" s="302"/>
      <c r="I170" s="303" t="n">
        <f aca="false">SUM(I163:I169)</f>
        <v>0</v>
      </c>
      <c r="J170" s="304" t="n">
        <f aca="false">SUM(J163:J169)</f>
        <v>0</v>
      </c>
      <c r="K170" s="305" t="n">
        <f aca="false">SUM(K163:K169)</f>
        <v>0</v>
      </c>
      <c r="L170" s="306" t="n">
        <f aca="false">SUM(L163:L169)</f>
        <v>0</v>
      </c>
      <c r="M170" s="306" t="n">
        <f aca="false">SUM(M163:M169)</f>
        <v>0</v>
      </c>
      <c r="N170" s="306" t="n">
        <f aca="false">SUM(N163:N169)</f>
        <v>0</v>
      </c>
      <c r="O170" s="306" t="n">
        <f aca="false">SUM(O163:O169)</f>
        <v>0</v>
      </c>
      <c r="P170" s="306" t="n">
        <f aca="false">SUM(P163:P169)</f>
        <v>0</v>
      </c>
      <c r="Q170" s="306" t="n">
        <f aca="false">SUM(Q163:Q169)</f>
        <v>0</v>
      </c>
      <c r="R170" s="306" t="n">
        <f aca="false">SUM(R163:R169)</f>
        <v>0</v>
      </c>
      <c r="S170" s="306" t="n">
        <f aca="false">SUM(S163:S169)</f>
        <v>0</v>
      </c>
      <c r="T170" s="306" t="n">
        <f aca="false">SUM(T163:T169)</f>
        <v>0</v>
      </c>
      <c r="U170" s="306" t="n">
        <f aca="false">SUM(U163:U169)</f>
        <v>0</v>
      </c>
      <c r="V170" s="306" t="n">
        <f aca="false">SUM(V163:V169)</f>
        <v>0</v>
      </c>
      <c r="W170" s="306" t="n">
        <f aca="false">SUM(W163:W169)</f>
        <v>0</v>
      </c>
      <c r="X170" s="306" t="n">
        <f aca="false">SUM(X163:X169)</f>
        <v>0</v>
      </c>
      <c r="Y170" s="306" t="n">
        <f aca="false">SUM(Y163:Y169)</f>
        <v>0</v>
      </c>
      <c r="Z170" s="306" t="n">
        <f aca="false">SUM(Z163:Z169)</f>
        <v>0</v>
      </c>
      <c r="AA170" s="306" t="n">
        <f aca="false">SUM(AA163:AA169)</f>
        <v>0</v>
      </c>
      <c r="AB170" s="306" t="n">
        <f aca="false">SUM(AB163:AB169)</f>
        <v>0</v>
      </c>
      <c r="AC170" s="306" t="n">
        <f aca="false">SUM(AC163:AC169)</f>
        <v>0</v>
      </c>
      <c r="AD170" s="306" t="n">
        <f aca="false">SUM(AD163:AD169)</f>
        <v>0</v>
      </c>
      <c r="AE170" s="258" t="n">
        <f aca="false">SUM(K170:AD170)-J170</f>
        <v>0</v>
      </c>
    </row>
    <row r="171" customFormat="false" ht="15.75" hidden="false" customHeight="false" outlineLevel="0" collapsed="false">
      <c r="A171" s="176" t="s">
        <v>316</v>
      </c>
      <c r="B171" s="176"/>
      <c r="C171" s="264"/>
      <c r="D171" s="264"/>
      <c r="E171" s="264"/>
      <c r="F171" s="265"/>
      <c r="G171" s="307"/>
      <c r="H171" s="267"/>
      <c r="I171" s="308" t="n">
        <f aca="false">I170+I161+I144+I82+I98</f>
        <v>0</v>
      </c>
      <c r="J171" s="419" t="n">
        <f aca="false">J170+J161+J144+J121+J98+J82</f>
        <v>0</v>
      </c>
      <c r="K171" s="306" t="n">
        <f aca="false">K170+K161+K144+K121+K98+K82</f>
        <v>0</v>
      </c>
      <c r="L171" s="306" t="n">
        <f aca="false">L170+L161+L144+L121+L98+L82</f>
        <v>0</v>
      </c>
      <c r="M171" s="306" t="n">
        <f aca="false">M170+M161+M144+M121+M98+M82</f>
        <v>0</v>
      </c>
      <c r="N171" s="306" t="n">
        <f aca="false">N170+N161+N144+N121+N98+N82</f>
        <v>0</v>
      </c>
      <c r="O171" s="306" t="n">
        <f aca="false">O170+O161+O144+O121+O98+O82</f>
        <v>0</v>
      </c>
      <c r="P171" s="306" t="n">
        <f aca="false">P170+P161+P144+P121+P98+P82</f>
        <v>0</v>
      </c>
      <c r="Q171" s="306" t="n">
        <f aca="false">Q170+Q161+Q144+Q121+Q98+Q82</f>
        <v>0</v>
      </c>
      <c r="R171" s="306" t="n">
        <f aca="false">R170+R161+R144+R121+R98+R82</f>
        <v>0</v>
      </c>
      <c r="S171" s="306" t="n">
        <f aca="false">S170+S161+S144+S121+S98+S82</f>
        <v>0</v>
      </c>
      <c r="T171" s="306" t="n">
        <f aca="false">T170+T161+T144+T121+T98+T82</f>
        <v>0</v>
      </c>
      <c r="U171" s="306" t="n">
        <f aca="false">U170+U161+U144+U121+U98+U82</f>
        <v>0</v>
      </c>
      <c r="V171" s="306" t="n">
        <f aca="false">V170+V161+V144+V121+V98+V82</f>
        <v>0</v>
      </c>
      <c r="W171" s="306" t="n">
        <f aca="false">W170+W161+W144+W121+W98+W82</f>
        <v>0</v>
      </c>
      <c r="X171" s="306" t="n">
        <f aca="false">X170+X161+X144+X121+X98+X82</f>
        <v>0</v>
      </c>
      <c r="Y171" s="306" t="n">
        <f aca="false">Y170+Y161+Y144+Y121+Y98+Y82</f>
        <v>0</v>
      </c>
      <c r="Z171" s="306" t="n">
        <f aca="false">Z170+Z161+Z144+Z121+Z98+Z82</f>
        <v>0</v>
      </c>
      <c r="AA171" s="306" t="n">
        <f aca="false">AA170+AA161+AA144+AA121+AA98+AA82</f>
        <v>0</v>
      </c>
      <c r="AB171" s="306" t="n">
        <f aca="false">AB170+AB161+AB144+AB121+AB98+AB82</f>
        <v>0</v>
      </c>
      <c r="AC171" s="306" t="n">
        <f aca="false">AC170+AC161+AC144+AC121+AC98+AC82</f>
        <v>0</v>
      </c>
      <c r="AD171" s="306" t="n">
        <f aca="false">AD170+AD161+AD144+AD121+AD98+AD82</f>
        <v>0</v>
      </c>
      <c r="AE171" s="258" t="n">
        <f aca="false">SUM(K171:AD171)-J171</f>
        <v>0</v>
      </c>
    </row>
    <row r="172" customFormat="false" ht="15.75" hidden="false" customHeight="false" outlineLevel="0" collapsed="false">
      <c r="A172" s="269" t="s">
        <v>317</v>
      </c>
      <c r="B172" s="244"/>
      <c r="C172" s="365"/>
      <c r="D172" s="365"/>
      <c r="E172" s="366"/>
      <c r="F172" s="367"/>
      <c r="G172" s="368"/>
      <c r="H172" s="369"/>
      <c r="I172" s="370"/>
      <c r="J172" s="420"/>
      <c r="K172" s="400"/>
      <c r="L172" s="400"/>
      <c r="M172" s="400"/>
      <c r="N172" s="401"/>
      <c r="O172" s="402"/>
      <c r="P172" s="400"/>
      <c r="Q172" s="400"/>
      <c r="R172" s="400"/>
      <c r="S172" s="401"/>
      <c r="T172" s="402"/>
      <c r="U172" s="400"/>
      <c r="V172" s="400"/>
      <c r="W172" s="400"/>
      <c r="X172" s="401"/>
      <c r="Y172" s="402"/>
      <c r="Z172" s="400"/>
      <c r="AA172" s="400"/>
      <c r="AB172" s="400"/>
      <c r="AC172" s="401"/>
      <c r="AD172" s="402"/>
      <c r="AE172" s="403"/>
    </row>
    <row r="173" customFormat="false" ht="28.5" hidden="false" customHeight="false" outlineLevel="0" collapsed="false">
      <c r="A173" s="315" t="s">
        <v>318</v>
      </c>
      <c r="B173" s="316"/>
      <c r="C173" s="317"/>
      <c r="D173" s="317"/>
      <c r="E173" s="318" t="s">
        <v>220</v>
      </c>
      <c r="F173" s="319"/>
      <c r="G173" s="320"/>
      <c r="H173" s="321"/>
      <c r="I173" s="322" t="n">
        <f aca="false">ROUNDUP(+G173*H173,-2)</f>
        <v>0</v>
      </c>
      <c r="J173" s="264"/>
    </row>
    <row r="174" customFormat="false" ht="15" hidden="false" customHeight="false" outlineLevel="0" collapsed="false">
      <c r="A174" s="323" t="s">
        <v>319</v>
      </c>
      <c r="B174" s="324"/>
      <c r="C174" s="325"/>
      <c r="D174" s="325"/>
      <c r="E174" s="326" t="s">
        <v>220</v>
      </c>
      <c r="F174" s="327"/>
      <c r="G174" s="328"/>
      <c r="H174" s="329"/>
      <c r="I174" s="303" t="n">
        <f aca="false">ROUNDUP(+G174*H174,-2)</f>
        <v>0</v>
      </c>
      <c r="J174" s="264"/>
    </row>
    <row r="175" customFormat="false" ht="15" hidden="false" customHeight="false" outlineLevel="0" collapsed="false">
      <c r="A175" s="120"/>
      <c r="B175" s="330"/>
      <c r="C175" s="332"/>
      <c r="D175" s="332"/>
      <c r="E175" s="332"/>
      <c r="F175" s="265"/>
      <c r="G175" s="307"/>
      <c r="H175" s="421"/>
      <c r="I175" s="332"/>
      <c r="J175" s="332"/>
    </row>
    <row r="176" customFormat="false" ht="15.75" hidden="false" customHeight="false" outlineLevel="0" collapsed="false">
      <c r="A176" s="269" t="s">
        <v>320</v>
      </c>
      <c r="B176" s="333"/>
      <c r="C176" s="365"/>
      <c r="D176" s="365"/>
      <c r="E176" s="366"/>
      <c r="F176" s="367"/>
      <c r="G176" s="368"/>
      <c r="H176" s="369"/>
      <c r="I176" s="371"/>
      <c r="J176" s="332"/>
    </row>
    <row r="177" customFormat="false" ht="14.25" hidden="false" customHeight="false" outlineLevel="0" collapsed="false">
      <c r="A177" s="334" t="s">
        <v>321</v>
      </c>
      <c r="B177" s="208"/>
      <c r="C177" s="259"/>
      <c r="D177" s="259"/>
      <c r="E177" s="260" t="s">
        <v>220</v>
      </c>
      <c r="F177" s="261"/>
      <c r="G177" s="262"/>
      <c r="H177" s="296"/>
      <c r="I177" s="297" t="n">
        <f aca="false">ROUNDUP(+G177*H177,-2)</f>
        <v>0</v>
      </c>
      <c r="J177" s="332"/>
    </row>
    <row r="178" customFormat="false" ht="14.25" hidden="false" customHeight="false" outlineLevel="0" collapsed="false">
      <c r="A178" s="334" t="s">
        <v>239</v>
      </c>
      <c r="B178" s="219"/>
      <c r="C178" s="259"/>
      <c r="D178" s="259"/>
      <c r="E178" s="260" t="s">
        <v>220</v>
      </c>
      <c r="F178" s="261"/>
      <c r="G178" s="262"/>
      <c r="H178" s="296"/>
      <c r="I178" s="297" t="n">
        <f aca="false">ROUNDUP(+G178*H178,-2)</f>
        <v>0</v>
      </c>
      <c r="J178" s="332"/>
    </row>
    <row r="179" customFormat="false" ht="14.25" hidden="false" customHeight="false" outlineLevel="0" collapsed="false">
      <c r="A179" s="334" t="s">
        <v>322</v>
      </c>
      <c r="B179" s="219"/>
      <c r="C179" s="259"/>
      <c r="D179" s="259"/>
      <c r="E179" s="260" t="s">
        <v>220</v>
      </c>
      <c r="F179" s="261"/>
      <c r="G179" s="262"/>
      <c r="H179" s="296"/>
      <c r="I179" s="297" t="n">
        <f aca="false">ROUNDUP(+G179*H179,-2)</f>
        <v>0</v>
      </c>
      <c r="J179" s="332"/>
    </row>
    <row r="180" customFormat="false" ht="14.25" hidden="false" customHeight="false" outlineLevel="0" collapsed="false">
      <c r="A180" s="334" t="s">
        <v>241</v>
      </c>
      <c r="B180" s="219"/>
      <c r="C180" s="259"/>
      <c r="D180" s="259"/>
      <c r="E180" s="260" t="s">
        <v>220</v>
      </c>
      <c r="F180" s="261"/>
      <c r="G180" s="262"/>
      <c r="H180" s="296"/>
      <c r="I180" s="297" t="n">
        <f aca="false">ROUNDUP(+G180*H180,-2)</f>
        <v>0</v>
      </c>
      <c r="J180" s="332"/>
    </row>
    <row r="181" customFormat="false" ht="14.25" hidden="false" customHeight="false" outlineLevel="0" collapsed="false">
      <c r="A181" s="334" t="s">
        <v>242</v>
      </c>
      <c r="B181" s="219"/>
      <c r="C181" s="259"/>
      <c r="D181" s="259"/>
      <c r="E181" s="260" t="s">
        <v>220</v>
      </c>
      <c r="F181" s="261"/>
      <c r="G181" s="262"/>
      <c r="H181" s="296"/>
      <c r="I181" s="297" t="n">
        <f aca="false">ROUNDUP(+G181*H181,-2)</f>
        <v>0</v>
      </c>
      <c r="J181" s="332"/>
    </row>
    <row r="182" customFormat="false" ht="14.25" hidden="false" customHeight="false" outlineLevel="0" collapsed="false">
      <c r="A182" s="334" t="s">
        <v>323</v>
      </c>
      <c r="B182" s="219"/>
      <c r="C182" s="259"/>
      <c r="D182" s="259"/>
      <c r="E182" s="260" t="s">
        <v>220</v>
      </c>
      <c r="F182" s="261"/>
      <c r="G182" s="262"/>
      <c r="H182" s="296"/>
      <c r="I182" s="297" t="n">
        <f aca="false">ROUNDUP(+G182*H182,-2)</f>
        <v>0</v>
      </c>
      <c r="J182" s="332"/>
    </row>
    <row r="183" customFormat="false" ht="14.25" hidden="false" customHeight="false" outlineLevel="0" collapsed="false">
      <c r="A183" s="334" t="s">
        <v>246</v>
      </c>
      <c r="B183" s="219"/>
      <c r="C183" s="259"/>
      <c r="D183" s="259"/>
      <c r="E183" s="260" t="s">
        <v>220</v>
      </c>
      <c r="F183" s="261"/>
      <c r="G183" s="262"/>
      <c r="H183" s="296"/>
      <c r="I183" s="297" t="n">
        <f aca="false">ROUNDUP(+G183*H183,-2)</f>
        <v>0</v>
      </c>
      <c r="J183" s="332"/>
    </row>
    <row r="184" customFormat="false" ht="14.25" hidden="false" customHeight="false" outlineLevel="0" collapsed="false">
      <c r="A184" s="334" t="s">
        <v>324</v>
      </c>
      <c r="B184" s="219"/>
      <c r="C184" s="259"/>
      <c r="D184" s="259"/>
      <c r="E184" s="260" t="s">
        <v>220</v>
      </c>
      <c r="F184" s="261"/>
      <c r="G184" s="262"/>
      <c r="H184" s="296"/>
      <c r="I184" s="297" t="n">
        <f aca="false">ROUNDUP(+G184*H184,-2)</f>
        <v>0</v>
      </c>
      <c r="J184" s="332"/>
    </row>
    <row r="185" customFormat="false" ht="14.25" hidden="false" customHeight="false" outlineLevel="0" collapsed="false">
      <c r="A185" s="335" t="s">
        <v>307</v>
      </c>
      <c r="B185" s="227"/>
      <c r="C185" s="259"/>
      <c r="D185" s="259"/>
      <c r="E185" s="260" t="s">
        <v>220</v>
      </c>
      <c r="F185" s="261"/>
      <c r="G185" s="262"/>
      <c r="H185" s="296"/>
      <c r="I185" s="297" t="n">
        <f aca="false">ROUNDUP(+G185*H185,-2)</f>
        <v>0</v>
      </c>
      <c r="J185" s="332"/>
    </row>
    <row r="186" customFormat="false" ht="14.25" hidden="false" customHeight="false" outlineLevel="0" collapsed="false">
      <c r="A186" s="335" t="s">
        <v>236</v>
      </c>
      <c r="B186" s="227"/>
      <c r="C186" s="259"/>
      <c r="D186" s="259"/>
      <c r="E186" s="260" t="s">
        <v>220</v>
      </c>
      <c r="F186" s="261"/>
      <c r="G186" s="262"/>
      <c r="H186" s="296"/>
      <c r="I186" s="297" t="n">
        <f aca="false">ROUNDUP(+G186*H186,-2)</f>
        <v>0</v>
      </c>
      <c r="J186" s="332"/>
    </row>
    <row r="187" customFormat="false" ht="14.25" hidden="false" customHeight="false" outlineLevel="0" collapsed="false">
      <c r="A187" s="335" t="s">
        <v>236</v>
      </c>
      <c r="B187" s="227"/>
      <c r="C187" s="228"/>
      <c r="D187" s="228"/>
      <c r="E187" s="229"/>
      <c r="F187" s="336"/>
      <c r="G187" s="337"/>
      <c r="H187" s="338"/>
      <c r="I187" s="297" t="n">
        <f aca="false">ROUNDUP(+G187*H187,-2)</f>
        <v>0</v>
      </c>
      <c r="J187" s="332"/>
    </row>
    <row r="188" customFormat="false" ht="15.75" hidden="false" customHeight="false" outlineLevel="0" collapsed="false">
      <c r="A188" s="339" t="s">
        <v>325</v>
      </c>
      <c r="B188" s="339"/>
      <c r="C188" s="340"/>
      <c r="D188" s="340"/>
      <c r="E188" s="341"/>
      <c r="F188" s="342"/>
      <c r="G188" s="343"/>
      <c r="H188" s="344"/>
      <c r="I188" s="303" t="n">
        <f aca="false">SUM(I177:I187)</f>
        <v>0</v>
      </c>
      <c r="J188" s="332"/>
    </row>
    <row r="189" customFormat="false" ht="12.75" hidden="false" customHeight="false" outlineLevel="0" collapsed="false">
      <c r="D189" s="2"/>
      <c r="F189" s="434"/>
      <c r="G189" s="54"/>
      <c r="H189" s="422"/>
    </row>
    <row r="190" customFormat="false" ht="12.75" hidden="false" customHeight="false" outlineLevel="0" collapsed="false">
      <c r="D190" s="2"/>
      <c r="F190" s="434"/>
      <c r="G190" s="54"/>
      <c r="H190" s="422"/>
    </row>
    <row r="191" customFormat="false" ht="12.75" hidden="false" customHeight="false" outlineLevel="0" collapsed="false">
      <c r="D191" s="2"/>
      <c r="F191" s="434"/>
      <c r="G191" s="54"/>
      <c r="H191" s="422"/>
    </row>
    <row r="192" customFormat="false" ht="12.75" hidden="false" customHeight="false" outlineLevel="0" collapsed="false">
      <c r="D192" s="2"/>
      <c r="F192" s="434"/>
      <c r="G192" s="54"/>
      <c r="H192" s="422"/>
    </row>
    <row r="193" customFormat="false" ht="12.75" hidden="false" customHeight="false" outlineLevel="0" collapsed="false">
      <c r="D193" s="2"/>
      <c r="F193" s="434"/>
      <c r="G193" s="54"/>
      <c r="H193" s="422"/>
    </row>
    <row r="194" customFormat="false" ht="12.75" hidden="false" customHeight="false" outlineLevel="0" collapsed="false">
      <c r="D194" s="2"/>
      <c r="F194" s="434"/>
      <c r="G194" s="54"/>
      <c r="H194" s="422"/>
    </row>
    <row r="195" customFormat="false" ht="12.75" hidden="false" customHeight="false" outlineLevel="0" collapsed="false">
      <c r="D195" s="2"/>
      <c r="F195" s="434"/>
      <c r="G195" s="54"/>
      <c r="H195" s="422"/>
    </row>
    <row r="196" customFormat="false" ht="12.75" hidden="false" customHeight="false" outlineLevel="0" collapsed="false">
      <c r="D196" s="2"/>
      <c r="F196" s="434"/>
      <c r="G196" s="54"/>
      <c r="H196" s="422"/>
    </row>
    <row r="197" customFormat="false" ht="12.75" hidden="false" customHeight="false" outlineLevel="0" collapsed="false">
      <c r="D197" s="2"/>
      <c r="F197" s="434"/>
      <c r="G197" s="54"/>
      <c r="H197" s="422"/>
    </row>
    <row r="198" customFormat="false" ht="12.75" hidden="false" customHeight="false" outlineLevel="0" collapsed="false">
      <c r="D198" s="2"/>
      <c r="F198" s="434"/>
      <c r="G198" s="54"/>
      <c r="H198" s="422"/>
    </row>
    <row r="199" customFormat="false" ht="12.75" hidden="false" customHeight="false" outlineLevel="0" collapsed="false">
      <c r="D199" s="2"/>
      <c r="E199" s="53"/>
      <c r="F199" s="434"/>
      <c r="G199" s="54"/>
      <c r="H199" s="55"/>
    </row>
    <row r="200" customFormat="false" ht="12.75" hidden="false" customHeight="false" outlineLevel="0" collapsed="false">
      <c r="D200" s="2"/>
      <c r="E200" s="53"/>
      <c r="F200" s="434"/>
      <c r="G200" s="54"/>
      <c r="H200" s="55"/>
    </row>
    <row r="201" customFormat="false" ht="12.75" hidden="false" customHeight="false" outlineLevel="0" collapsed="false">
      <c r="D201" s="2"/>
      <c r="E201" s="53"/>
      <c r="F201" s="434"/>
      <c r="G201" s="54"/>
      <c r="H201" s="55"/>
    </row>
    <row r="202" customFormat="false" ht="12.75" hidden="false" customHeight="false" outlineLevel="0" collapsed="false">
      <c r="D202" s="2"/>
      <c r="E202" s="53"/>
      <c r="F202" s="434"/>
      <c r="G202" s="54"/>
      <c r="H202" s="55"/>
    </row>
    <row r="203" customFormat="false" ht="12.75" hidden="false" customHeight="false" outlineLevel="0" collapsed="false">
      <c r="D203" s="2"/>
      <c r="E203" s="53"/>
      <c r="F203" s="434"/>
      <c r="G203" s="54"/>
      <c r="H203" s="55"/>
    </row>
    <row r="204" customFormat="false" ht="12.75" hidden="false" customHeight="false" outlineLevel="0" collapsed="false">
      <c r="D204" s="2"/>
      <c r="E204" s="53"/>
      <c r="F204" s="434"/>
      <c r="G204" s="54"/>
      <c r="H204" s="55"/>
    </row>
    <row r="205" customFormat="false" ht="12.75" hidden="false" customHeight="false" outlineLevel="0" collapsed="false">
      <c r="D205" s="2"/>
      <c r="E205" s="53"/>
      <c r="F205" s="434"/>
      <c r="G205" s="54"/>
      <c r="H205" s="55"/>
    </row>
    <row r="206" customFormat="false" ht="12.75" hidden="false" customHeight="false" outlineLevel="0" collapsed="false">
      <c r="D206" s="2"/>
      <c r="E206" s="53"/>
      <c r="F206" s="434"/>
      <c r="G206" s="54"/>
      <c r="H206" s="55"/>
    </row>
    <row r="207" customFormat="false" ht="12.75" hidden="false" customHeight="false" outlineLevel="0" collapsed="false">
      <c r="D207" s="2"/>
      <c r="E207" s="53"/>
      <c r="F207" s="434"/>
      <c r="G207" s="54"/>
      <c r="H207" s="55"/>
    </row>
    <row r="208" customFormat="false" ht="12.75" hidden="false" customHeight="false" outlineLevel="0" collapsed="false">
      <c r="D208" s="2"/>
      <c r="E208" s="53"/>
      <c r="F208" s="434"/>
      <c r="G208" s="54"/>
      <c r="H208" s="55"/>
    </row>
    <row r="209" customFormat="false" ht="12.75" hidden="false" customHeight="false" outlineLevel="0" collapsed="false">
      <c r="D209" s="2"/>
      <c r="E209" s="53"/>
      <c r="F209" s="434"/>
      <c r="G209" s="54"/>
      <c r="H209" s="55"/>
    </row>
    <row r="210" customFormat="false" ht="12.75" hidden="false" customHeight="false" outlineLevel="0" collapsed="false">
      <c r="D210" s="2"/>
      <c r="E210" s="53"/>
      <c r="F210" s="434"/>
      <c r="G210" s="54"/>
      <c r="H210" s="55"/>
    </row>
    <row r="211" customFormat="false" ht="12.75" hidden="false" customHeight="false" outlineLevel="0" collapsed="false">
      <c r="D211" s="2"/>
      <c r="E211" s="53"/>
      <c r="F211" s="434"/>
      <c r="G211" s="54"/>
      <c r="H211" s="55"/>
    </row>
    <row r="212" customFormat="false" ht="12.75" hidden="false" customHeight="false" outlineLevel="0" collapsed="false">
      <c r="D212" s="2"/>
      <c r="E212" s="53"/>
      <c r="F212" s="434"/>
      <c r="G212" s="54"/>
      <c r="H212" s="55"/>
    </row>
    <row r="213" customFormat="false" ht="12.75" hidden="false" customHeight="false" outlineLevel="0" collapsed="false">
      <c r="D213" s="2"/>
      <c r="E213" s="53"/>
      <c r="F213" s="434"/>
      <c r="G213" s="54"/>
      <c r="H213" s="55"/>
    </row>
    <row r="214" customFormat="false" ht="12.75" hidden="false" customHeight="false" outlineLevel="0" collapsed="false">
      <c r="D214" s="2"/>
      <c r="E214" s="53"/>
      <c r="F214" s="434"/>
      <c r="G214" s="54"/>
      <c r="H214" s="55"/>
    </row>
    <row r="215" customFormat="false" ht="12.75" hidden="false" customHeight="false" outlineLevel="0" collapsed="false">
      <c r="D215" s="2"/>
      <c r="E215" s="53"/>
      <c r="F215" s="434"/>
      <c r="G215" s="54"/>
      <c r="H215" s="55"/>
    </row>
    <row r="216" customFormat="false" ht="12.75" hidden="false" customHeight="false" outlineLevel="0" collapsed="false">
      <c r="D216" s="2"/>
      <c r="E216" s="53"/>
      <c r="F216" s="434"/>
      <c r="G216" s="54"/>
      <c r="H216" s="55"/>
    </row>
    <row r="217" customFormat="false" ht="12.75" hidden="false" customHeight="false" outlineLevel="0" collapsed="false">
      <c r="D217" s="2"/>
      <c r="E217" s="53"/>
      <c r="F217" s="434"/>
      <c r="G217" s="54"/>
      <c r="H217" s="55"/>
    </row>
    <row r="218" customFormat="false" ht="12.75" hidden="false" customHeight="false" outlineLevel="0" collapsed="false">
      <c r="D218" s="2"/>
      <c r="E218" s="53"/>
      <c r="F218" s="434"/>
      <c r="G218" s="54"/>
      <c r="H218" s="55"/>
    </row>
    <row r="219" customFormat="false" ht="12.75" hidden="false" customHeight="false" outlineLevel="0" collapsed="false">
      <c r="D219" s="2"/>
      <c r="E219" s="53"/>
      <c r="F219" s="434"/>
      <c r="G219" s="54"/>
      <c r="H219" s="55"/>
    </row>
    <row r="220" customFormat="false" ht="12.75" hidden="false" customHeight="false" outlineLevel="0" collapsed="false">
      <c r="D220" s="2"/>
      <c r="E220" s="53"/>
      <c r="F220" s="434"/>
      <c r="G220" s="54"/>
      <c r="H220" s="55"/>
    </row>
    <row r="221" customFormat="false" ht="12.75" hidden="false" customHeight="false" outlineLevel="0" collapsed="false">
      <c r="D221" s="2"/>
      <c r="E221" s="53"/>
      <c r="F221" s="434"/>
      <c r="G221" s="54"/>
      <c r="H221" s="55"/>
    </row>
    <row r="222" customFormat="false" ht="12.75" hidden="false" customHeight="false" outlineLevel="0" collapsed="false">
      <c r="D222" s="2"/>
      <c r="E222" s="53"/>
      <c r="F222" s="434"/>
      <c r="G222" s="54"/>
      <c r="H222" s="55"/>
    </row>
    <row r="223" customFormat="false" ht="12.75" hidden="false" customHeight="false" outlineLevel="0" collapsed="false">
      <c r="D223" s="2"/>
      <c r="E223" s="53"/>
      <c r="F223" s="434"/>
      <c r="G223" s="54"/>
      <c r="H223" s="55"/>
    </row>
    <row r="224" customFormat="false" ht="12.75" hidden="false" customHeight="false" outlineLevel="0" collapsed="false">
      <c r="F224" s="434"/>
    </row>
    <row r="225" customFormat="false" ht="12.75" hidden="false" customHeight="false" outlineLevel="0" collapsed="false">
      <c r="F225" s="434"/>
    </row>
    <row r="226" customFormat="false" ht="12.75" hidden="false" customHeight="false" outlineLevel="0" collapsed="false">
      <c r="F226" s="434"/>
    </row>
    <row r="227" customFormat="false" ht="12.75" hidden="false" customHeight="false" outlineLevel="0" collapsed="false">
      <c r="F227" s="434"/>
    </row>
    <row r="228" customFormat="false" ht="12.75" hidden="false" customHeight="false" outlineLevel="0" collapsed="false">
      <c r="F228" s="434"/>
    </row>
    <row r="229" customFormat="false" ht="12.75" hidden="false" customHeight="false" outlineLevel="0" collapsed="false">
      <c r="F229" s="434"/>
    </row>
    <row r="230" customFormat="false" ht="12.75" hidden="false" customHeight="false" outlineLevel="0" collapsed="false">
      <c r="F230" s="434"/>
    </row>
    <row r="231" customFormat="false" ht="12.75" hidden="false" customHeight="false" outlineLevel="0" collapsed="false">
      <c r="F231" s="434"/>
    </row>
    <row r="232" customFormat="false" ht="12.75" hidden="false" customHeight="false" outlineLevel="0" collapsed="false">
      <c r="F232" s="434"/>
    </row>
    <row r="233" customFormat="false" ht="12.75" hidden="false" customHeight="false" outlineLevel="0" collapsed="false">
      <c r="F233" s="434"/>
    </row>
    <row r="234" customFormat="false" ht="12.75" hidden="false" customHeight="false" outlineLevel="0" collapsed="false">
      <c r="F234" s="434"/>
    </row>
    <row r="235" customFormat="false" ht="12.75" hidden="false" customHeight="false" outlineLevel="0" collapsed="false">
      <c r="F235" s="434"/>
    </row>
    <row r="236" customFormat="false" ht="12.75" hidden="false" customHeight="false" outlineLevel="0" collapsed="false">
      <c r="F236" s="434"/>
    </row>
    <row r="237" customFormat="false" ht="12.75" hidden="false" customHeight="false" outlineLevel="0" collapsed="false">
      <c r="F237" s="434"/>
    </row>
    <row r="238" customFormat="false" ht="12.75" hidden="false" customHeight="false" outlineLevel="0" collapsed="false">
      <c r="F238" s="434"/>
    </row>
    <row r="239" customFormat="false" ht="12.75" hidden="false" customHeight="false" outlineLevel="0" collapsed="false">
      <c r="F239" s="434"/>
    </row>
    <row r="240" customFormat="false" ht="12.75" hidden="false" customHeight="false" outlineLevel="0" collapsed="false">
      <c r="D240" s="2"/>
      <c r="F240" s="4"/>
      <c r="G240" s="2"/>
    </row>
    <row r="241" customFormat="false" ht="12.75" hidden="false" customHeight="false" outlineLevel="0" collapsed="false">
      <c r="D241" s="2"/>
      <c r="F241" s="4"/>
      <c r="G241" s="2"/>
    </row>
    <row r="242" customFormat="false" ht="12.75" hidden="false" customHeight="false" outlineLevel="0" collapsed="false">
      <c r="D242" s="2"/>
      <c r="F242" s="4"/>
      <c r="G242" s="2"/>
    </row>
    <row r="243" customFormat="false" ht="12.75" hidden="false" customHeight="false" outlineLevel="0" collapsed="false">
      <c r="D243" s="2"/>
      <c r="F243" s="4"/>
      <c r="G243" s="2"/>
    </row>
    <row r="244" customFormat="false" ht="12.75" hidden="false" customHeight="false" outlineLevel="0" collapsed="false">
      <c r="D244" s="2"/>
      <c r="F244" s="4"/>
      <c r="G244" s="2"/>
    </row>
    <row r="245" customFormat="false" ht="12.75" hidden="false" customHeight="false" outlineLevel="0" collapsed="false">
      <c r="D245" s="2"/>
      <c r="F245" s="4"/>
      <c r="G245" s="2"/>
    </row>
    <row r="246" customFormat="false" ht="12.75" hidden="false" customHeight="false" outlineLevel="0" collapsed="false">
      <c r="D246" s="2"/>
      <c r="F246" s="4"/>
      <c r="G246" s="2"/>
    </row>
    <row r="247" customFormat="false" ht="12.75" hidden="false" customHeight="false" outlineLevel="0" collapsed="false">
      <c r="D247" s="2"/>
      <c r="F247" s="4"/>
      <c r="G247" s="2"/>
    </row>
    <row r="248" customFormat="false" ht="12.75" hidden="false" customHeight="false" outlineLevel="0" collapsed="false">
      <c r="D248" s="2"/>
      <c r="F248" s="4"/>
      <c r="G248" s="2"/>
    </row>
    <row r="249" customFormat="false" ht="12.75" hidden="false" customHeight="false" outlineLevel="0" collapsed="false">
      <c r="D249" s="2"/>
      <c r="F249" s="4"/>
      <c r="G249" s="2"/>
    </row>
    <row r="250" customFormat="false" ht="12.75" hidden="false" customHeight="false" outlineLevel="0" collapsed="false">
      <c r="D250" s="2"/>
      <c r="F250" s="4"/>
      <c r="G250" s="2"/>
    </row>
    <row r="251" customFormat="false" ht="12.75" hidden="false" customHeight="false" outlineLevel="0" collapsed="false">
      <c r="D251" s="2"/>
      <c r="F251" s="4"/>
      <c r="G251" s="2"/>
    </row>
    <row r="252" customFormat="false" ht="12.75" hidden="false" customHeight="false" outlineLevel="0" collapsed="false">
      <c r="D252" s="2"/>
      <c r="F252" s="4"/>
      <c r="G252" s="2"/>
    </row>
    <row r="253" customFormat="false" ht="12.75" hidden="false" customHeight="false" outlineLevel="0" collapsed="false">
      <c r="D253" s="2"/>
      <c r="F253" s="4"/>
      <c r="G253" s="2"/>
    </row>
    <row r="254" customFormat="false" ht="12.75" hidden="false" customHeight="false" outlineLevel="0" collapsed="false">
      <c r="D254" s="2"/>
      <c r="F254" s="4"/>
      <c r="G254" s="2"/>
    </row>
    <row r="255" customFormat="false" ht="12.75" hidden="false" customHeight="false" outlineLevel="0" collapsed="false">
      <c r="D255" s="2"/>
      <c r="F255" s="4"/>
      <c r="G255" s="2"/>
    </row>
    <row r="256" customFormat="false" ht="12.75" hidden="false" customHeight="false" outlineLevel="0" collapsed="false">
      <c r="D256" s="2"/>
      <c r="F256" s="4"/>
      <c r="G256" s="2"/>
    </row>
    <row r="257" customFormat="false" ht="12.75" hidden="false" customHeight="false" outlineLevel="0" collapsed="false">
      <c r="D257" s="2"/>
      <c r="F257" s="4"/>
      <c r="G257" s="2"/>
    </row>
    <row r="258" customFormat="false" ht="12.75" hidden="false" customHeight="false" outlineLevel="0" collapsed="false">
      <c r="D258" s="2"/>
      <c r="F258" s="4"/>
      <c r="G258" s="2"/>
    </row>
    <row r="259" customFormat="false" ht="12.75" hidden="false" customHeight="false" outlineLevel="0" collapsed="false">
      <c r="D259" s="2"/>
      <c r="F259" s="4"/>
      <c r="G259" s="2"/>
    </row>
    <row r="260" customFormat="false" ht="12.75" hidden="false" customHeight="false" outlineLevel="0" collapsed="false">
      <c r="D260" s="2"/>
      <c r="F260" s="4"/>
      <c r="G260" s="2"/>
    </row>
    <row r="261" customFormat="false" ht="12.75" hidden="false" customHeight="false" outlineLevel="0" collapsed="false">
      <c r="D261" s="2"/>
      <c r="F261" s="4"/>
      <c r="G261" s="2"/>
    </row>
    <row r="262" customFormat="false" ht="12.75" hidden="false" customHeight="false" outlineLevel="0" collapsed="false">
      <c r="D262" s="2"/>
      <c r="F262" s="4"/>
      <c r="G262" s="2"/>
    </row>
    <row r="263" customFormat="false" ht="12.75" hidden="false" customHeight="false" outlineLevel="0" collapsed="false">
      <c r="D263" s="2"/>
      <c r="F263" s="4"/>
      <c r="G263" s="2"/>
    </row>
    <row r="264" customFormat="false" ht="12.75" hidden="false" customHeight="false" outlineLevel="0" collapsed="false">
      <c r="D264" s="2"/>
      <c r="F264" s="4"/>
      <c r="G264" s="2"/>
    </row>
    <row r="265" customFormat="false" ht="12.75" hidden="false" customHeight="false" outlineLevel="0" collapsed="false">
      <c r="D265" s="2"/>
      <c r="F265" s="4"/>
      <c r="G265" s="2"/>
    </row>
    <row r="266" customFormat="false" ht="12.75" hidden="false" customHeight="false" outlineLevel="0" collapsed="false">
      <c r="D266" s="2"/>
      <c r="F266" s="4"/>
      <c r="G266" s="2"/>
    </row>
    <row r="267" customFormat="false" ht="12.75" hidden="false" customHeight="false" outlineLevel="0" collapsed="false">
      <c r="D267" s="2"/>
      <c r="F267" s="4"/>
      <c r="G267" s="2"/>
    </row>
    <row r="268" customFormat="false" ht="12.75" hidden="false" customHeight="false" outlineLevel="0" collapsed="false">
      <c r="D268" s="2"/>
      <c r="F268" s="4"/>
      <c r="G268" s="2"/>
    </row>
    <row r="269" customFormat="false" ht="12.75" hidden="false" customHeight="false" outlineLevel="0" collapsed="false">
      <c r="D269" s="2"/>
      <c r="F269" s="4"/>
      <c r="G269" s="2"/>
    </row>
    <row r="270" customFormat="false" ht="12.75" hidden="false" customHeight="false" outlineLevel="0" collapsed="false">
      <c r="D270" s="2"/>
      <c r="F270" s="4"/>
      <c r="G270" s="2"/>
    </row>
    <row r="271" customFormat="false" ht="12.75" hidden="false" customHeight="false" outlineLevel="0" collapsed="false">
      <c r="D271" s="2"/>
      <c r="F271" s="4"/>
      <c r="G271" s="2"/>
    </row>
    <row r="272" customFormat="false" ht="12.75" hidden="false" customHeight="false" outlineLevel="0" collapsed="false">
      <c r="D272" s="2"/>
      <c r="F272" s="4"/>
      <c r="G272" s="2"/>
    </row>
    <row r="273" customFormat="false" ht="12.75" hidden="false" customHeight="false" outlineLevel="0" collapsed="false">
      <c r="D273" s="2"/>
      <c r="F273" s="4"/>
      <c r="G273" s="2"/>
    </row>
    <row r="274" customFormat="false" ht="12.75" hidden="false" customHeight="false" outlineLevel="0" collapsed="false">
      <c r="D274" s="2"/>
      <c r="F274" s="4"/>
      <c r="G274" s="2"/>
    </row>
    <row r="275" customFormat="false" ht="12.75" hidden="false" customHeight="false" outlineLevel="0" collapsed="false">
      <c r="D275" s="2"/>
      <c r="F275" s="4"/>
      <c r="G275" s="2"/>
    </row>
    <row r="276" customFormat="false" ht="12.75" hidden="false" customHeight="false" outlineLevel="0" collapsed="false">
      <c r="D276" s="2"/>
      <c r="F276" s="4"/>
      <c r="G276" s="2"/>
    </row>
    <row r="277" customFormat="false" ht="12.75" hidden="false" customHeight="false" outlineLevel="0" collapsed="false">
      <c r="D277" s="2"/>
      <c r="F277" s="4"/>
      <c r="G277" s="2"/>
    </row>
    <row r="278" customFormat="false" ht="12.75" hidden="false" customHeight="false" outlineLevel="0" collapsed="false">
      <c r="D278" s="2"/>
      <c r="F278" s="4"/>
      <c r="G278" s="2"/>
    </row>
    <row r="279" customFormat="false" ht="12.75" hidden="false" customHeight="false" outlineLevel="0" collapsed="false">
      <c r="D279" s="2"/>
      <c r="F279" s="4"/>
      <c r="G279" s="2"/>
    </row>
    <row r="280" customFormat="false" ht="12.75" hidden="false" customHeight="false" outlineLevel="0" collapsed="false">
      <c r="D280" s="2"/>
      <c r="F280" s="4"/>
      <c r="G280" s="2"/>
    </row>
    <row r="281" customFormat="false" ht="12.75" hidden="false" customHeight="false" outlineLevel="0" collapsed="false">
      <c r="D281" s="2"/>
      <c r="F281" s="4"/>
      <c r="G281" s="2"/>
    </row>
    <row r="282" customFormat="false" ht="12.75" hidden="false" customHeight="false" outlineLevel="0" collapsed="false">
      <c r="D282" s="2"/>
      <c r="F282" s="4"/>
      <c r="G282" s="2"/>
    </row>
    <row r="283" customFormat="false" ht="12.75" hidden="false" customHeight="false" outlineLevel="0" collapsed="false">
      <c r="D283" s="2"/>
      <c r="F283" s="4"/>
      <c r="G283" s="2"/>
    </row>
    <row r="284" customFormat="false" ht="12.75" hidden="false" customHeight="false" outlineLevel="0" collapsed="false">
      <c r="D284" s="2"/>
      <c r="F284" s="4"/>
      <c r="G284" s="2"/>
    </row>
    <row r="285" customFormat="false" ht="12.75" hidden="false" customHeight="false" outlineLevel="0" collapsed="false">
      <c r="D285" s="2"/>
      <c r="F285" s="4"/>
      <c r="G285" s="2"/>
    </row>
    <row r="286" customFormat="false" ht="12.75" hidden="false" customHeight="false" outlineLevel="0" collapsed="false">
      <c r="D286" s="2"/>
      <c r="F286" s="4"/>
      <c r="G286" s="2"/>
    </row>
    <row r="287" customFormat="false" ht="12.75" hidden="false" customHeight="false" outlineLevel="0" collapsed="false">
      <c r="D287" s="2"/>
      <c r="F287" s="4"/>
      <c r="G287" s="2"/>
    </row>
    <row r="288" customFormat="false" ht="12.75" hidden="false" customHeight="false" outlineLevel="0" collapsed="false">
      <c r="D288" s="2"/>
      <c r="F288" s="4"/>
      <c r="G288" s="2"/>
    </row>
    <row r="289" customFormat="false" ht="12.75" hidden="false" customHeight="false" outlineLevel="0" collapsed="false">
      <c r="D289" s="2"/>
      <c r="F289" s="4"/>
      <c r="G289" s="2"/>
    </row>
    <row r="290" customFormat="false" ht="12.75" hidden="false" customHeight="false" outlineLevel="0" collapsed="false">
      <c r="D290" s="2"/>
      <c r="F290" s="4"/>
      <c r="G290" s="2"/>
    </row>
    <row r="291" customFormat="false" ht="12.75" hidden="false" customHeight="false" outlineLevel="0" collapsed="false">
      <c r="D291" s="2"/>
      <c r="F291" s="4"/>
      <c r="G291" s="2"/>
    </row>
    <row r="292" customFormat="false" ht="12.75" hidden="false" customHeight="false" outlineLevel="0" collapsed="false">
      <c r="D292" s="2"/>
      <c r="F292" s="2"/>
      <c r="G292" s="2"/>
    </row>
    <row r="293" customFormat="false" ht="12.75" hidden="false" customHeight="false" outlineLevel="0" collapsed="false">
      <c r="D293" s="2"/>
      <c r="F293" s="2"/>
      <c r="G293" s="2"/>
    </row>
    <row r="294" customFormat="false" ht="12.75" hidden="false" customHeight="false" outlineLevel="0" collapsed="false">
      <c r="D294" s="2"/>
      <c r="F294" s="2"/>
      <c r="G294" s="2"/>
    </row>
    <row r="295" customFormat="false" ht="12.75" hidden="false" customHeight="false" outlineLevel="0" collapsed="false">
      <c r="D295" s="2"/>
      <c r="F295" s="2"/>
      <c r="G295" s="2"/>
    </row>
    <row r="296" customFormat="false" ht="12.75" hidden="false" customHeight="false" outlineLevel="0" collapsed="false">
      <c r="D296" s="2"/>
      <c r="F296" s="2"/>
      <c r="G296" s="2"/>
    </row>
    <row r="297" customFormat="false" ht="12.75" hidden="false" customHeight="false" outlineLevel="0" collapsed="false">
      <c r="D297" s="2"/>
      <c r="F297" s="2"/>
      <c r="G297" s="2"/>
    </row>
    <row r="298" customFormat="false" ht="12.75" hidden="false" customHeight="false" outlineLevel="0" collapsed="false">
      <c r="D298" s="2"/>
      <c r="F298" s="2"/>
      <c r="G298" s="2"/>
    </row>
    <row r="299" customFormat="false" ht="12.75" hidden="false" customHeight="false" outlineLevel="0" collapsed="false">
      <c r="D299" s="2"/>
      <c r="F299" s="2"/>
      <c r="G299" s="2"/>
    </row>
    <row r="300" customFormat="false" ht="12.75" hidden="false" customHeight="false" outlineLevel="0" collapsed="false">
      <c r="D300" s="2"/>
      <c r="F300" s="2"/>
      <c r="G300" s="2"/>
    </row>
    <row r="301" customFormat="false" ht="12.75" hidden="false" customHeight="false" outlineLevel="0" collapsed="false">
      <c r="D301" s="2"/>
      <c r="F301" s="2"/>
      <c r="G301" s="2"/>
    </row>
    <row r="302" customFormat="false" ht="12.75" hidden="false" customHeight="false" outlineLevel="0" collapsed="false">
      <c r="D302" s="2"/>
      <c r="F302" s="2"/>
      <c r="G302" s="2"/>
    </row>
    <row r="303" customFormat="false" ht="12.75" hidden="false" customHeight="false" outlineLevel="0" collapsed="false">
      <c r="D303" s="2"/>
      <c r="F303" s="2"/>
      <c r="G303" s="2"/>
    </row>
    <row r="304" customFormat="false" ht="12.75" hidden="false" customHeight="false" outlineLevel="0" collapsed="false">
      <c r="D304" s="2"/>
      <c r="F304" s="2"/>
      <c r="G304" s="2"/>
    </row>
    <row r="305" customFormat="false" ht="12.75" hidden="false" customHeight="false" outlineLevel="0" collapsed="false">
      <c r="D305" s="2"/>
      <c r="F305" s="2"/>
      <c r="G305" s="2"/>
    </row>
    <row r="306" customFormat="false" ht="12.75" hidden="false" customHeight="false" outlineLevel="0" collapsed="false">
      <c r="D306" s="2"/>
      <c r="F306" s="2"/>
      <c r="G306" s="2"/>
    </row>
    <row r="307" customFormat="false" ht="12.75" hidden="false" customHeight="false" outlineLevel="0" collapsed="false">
      <c r="D307" s="2"/>
      <c r="F307" s="2"/>
      <c r="G307" s="2"/>
    </row>
    <row r="308" customFormat="false" ht="12.75" hidden="false" customHeight="false" outlineLevel="0" collapsed="false">
      <c r="D308" s="2"/>
      <c r="F308" s="2"/>
      <c r="G308" s="2"/>
    </row>
    <row r="309" customFormat="false" ht="12.75" hidden="false" customHeight="false" outlineLevel="0" collapsed="false">
      <c r="D309" s="2"/>
      <c r="F309" s="2"/>
      <c r="G309" s="2"/>
    </row>
    <row r="310" customFormat="false" ht="12.75" hidden="false" customHeight="false" outlineLevel="0" collapsed="false">
      <c r="D310" s="2"/>
      <c r="F310" s="2"/>
      <c r="G310" s="2"/>
    </row>
    <row r="311" customFormat="false" ht="12.75" hidden="false" customHeight="false" outlineLevel="0" collapsed="false">
      <c r="D311" s="2"/>
      <c r="F311" s="2"/>
      <c r="G311" s="2"/>
    </row>
    <row r="312" customFormat="false" ht="12.75" hidden="false" customHeight="false" outlineLevel="0" collapsed="false">
      <c r="D312" s="2"/>
      <c r="F312" s="2"/>
      <c r="G312" s="2"/>
    </row>
    <row r="313" customFormat="false" ht="12.75" hidden="false" customHeight="false" outlineLevel="0" collapsed="false">
      <c r="D313" s="2"/>
      <c r="F313" s="2"/>
      <c r="G313" s="2"/>
    </row>
    <row r="314" customFormat="false" ht="12.75" hidden="false" customHeight="false" outlineLevel="0" collapsed="false">
      <c r="D314" s="2"/>
      <c r="F314" s="2"/>
      <c r="G314" s="2"/>
    </row>
    <row r="315" customFormat="false" ht="12.75" hidden="false" customHeight="false" outlineLevel="0" collapsed="false">
      <c r="D315" s="2"/>
      <c r="F315" s="2"/>
      <c r="G315" s="2"/>
    </row>
    <row r="316" customFormat="false" ht="12.75" hidden="false" customHeight="false" outlineLevel="0" collapsed="false">
      <c r="D316" s="2"/>
      <c r="F316" s="2"/>
      <c r="G316" s="2"/>
    </row>
    <row r="317" customFormat="false" ht="12.75" hidden="false" customHeight="false" outlineLevel="0" collapsed="false">
      <c r="D317" s="2"/>
      <c r="F317" s="2"/>
      <c r="G317" s="2"/>
    </row>
    <row r="318" customFormat="false" ht="12.75" hidden="false" customHeight="false" outlineLevel="0" collapsed="false">
      <c r="D318" s="2"/>
      <c r="F318" s="2"/>
      <c r="G318" s="2"/>
    </row>
    <row r="319" customFormat="false" ht="12.75" hidden="false" customHeight="false" outlineLevel="0" collapsed="false">
      <c r="D319" s="2"/>
      <c r="F319" s="2"/>
      <c r="G319" s="2"/>
    </row>
    <row r="320" customFormat="false" ht="12.75" hidden="false" customHeight="false" outlineLevel="0" collapsed="false">
      <c r="D320" s="2"/>
      <c r="F320" s="2"/>
      <c r="G320" s="2"/>
    </row>
    <row r="321" customFormat="false" ht="12.75" hidden="false" customHeight="false" outlineLevel="0" collapsed="false">
      <c r="D321" s="2"/>
      <c r="F321" s="2"/>
      <c r="G321" s="2"/>
    </row>
    <row r="322" customFormat="false" ht="12.75" hidden="false" customHeight="false" outlineLevel="0" collapsed="false">
      <c r="D322" s="2"/>
      <c r="F322" s="2"/>
      <c r="G322" s="2"/>
    </row>
    <row r="323" customFormat="false" ht="12.75" hidden="false" customHeight="false" outlineLevel="0" collapsed="false">
      <c r="D323" s="2"/>
      <c r="F323" s="2"/>
      <c r="G323" s="2"/>
    </row>
    <row r="324" customFormat="false" ht="12.75" hidden="false" customHeight="false" outlineLevel="0" collapsed="false">
      <c r="D324" s="2"/>
      <c r="F324" s="2"/>
      <c r="G324" s="2"/>
    </row>
    <row r="325" customFormat="false" ht="12.75" hidden="false" customHeight="false" outlineLevel="0" collapsed="false">
      <c r="D325" s="2"/>
      <c r="F325" s="2"/>
      <c r="G325" s="2"/>
    </row>
    <row r="326" customFormat="false" ht="12.75" hidden="false" customHeight="false" outlineLevel="0" collapsed="false">
      <c r="D326" s="2"/>
      <c r="F326" s="2"/>
      <c r="G326" s="2"/>
    </row>
    <row r="327" customFormat="false" ht="12.75" hidden="false" customHeight="false" outlineLevel="0" collapsed="false">
      <c r="D327" s="2"/>
      <c r="F327" s="2"/>
      <c r="G327" s="2"/>
    </row>
    <row r="328" customFormat="false" ht="12.75" hidden="false" customHeight="false" outlineLevel="0" collapsed="false">
      <c r="D328" s="2"/>
      <c r="F328" s="2"/>
      <c r="G328" s="2"/>
    </row>
    <row r="329" customFormat="false" ht="12.75" hidden="false" customHeight="false" outlineLevel="0" collapsed="false">
      <c r="D329" s="2"/>
      <c r="F329" s="2"/>
      <c r="G329" s="2"/>
    </row>
    <row r="330" customFormat="false" ht="12.75" hidden="false" customHeight="false" outlineLevel="0" collapsed="false">
      <c r="D330" s="2"/>
      <c r="F330" s="2"/>
      <c r="G330" s="2"/>
    </row>
    <row r="331" customFormat="false" ht="12.75" hidden="false" customHeight="false" outlineLevel="0" collapsed="false">
      <c r="D331" s="2"/>
      <c r="F331" s="2"/>
      <c r="G331" s="2"/>
    </row>
    <row r="332" customFormat="false" ht="12.75" hidden="false" customHeight="false" outlineLevel="0" collapsed="false">
      <c r="D332" s="2"/>
      <c r="F332" s="2"/>
      <c r="G332" s="2"/>
    </row>
    <row r="333" customFormat="false" ht="12.75" hidden="false" customHeight="false" outlineLevel="0" collapsed="false">
      <c r="D333" s="2"/>
      <c r="F333" s="2"/>
      <c r="G333" s="2"/>
    </row>
    <row r="334" customFormat="false" ht="12.75" hidden="false" customHeight="false" outlineLevel="0" collapsed="false">
      <c r="D334" s="2"/>
      <c r="F334" s="2"/>
      <c r="G334" s="2"/>
    </row>
    <row r="335" customFormat="false" ht="12.75" hidden="false" customHeight="false" outlineLevel="0" collapsed="false">
      <c r="D335" s="2"/>
      <c r="F335" s="2"/>
      <c r="G335" s="2"/>
    </row>
    <row r="336" customFormat="false" ht="12.75" hidden="false" customHeight="false" outlineLevel="0" collapsed="false">
      <c r="D336" s="2"/>
      <c r="F336" s="2"/>
      <c r="G336" s="2"/>
    </row>
    <row r="337" customFormat="false" ht="12.75" hidden="false" customHeight="false" outlineLevel="0" collapsed="false">
      <c r="D337" s="2"/>
      <c r="F337" s="2"/>
      <c r="G337" s="2"/>
    </row>
    <row r="338" customFormat="false" ht="12.75" hidden="false" customHeight="false" outlineLevel="0" collapsed="false">
      <c r="D338" s="2"/>
      <c r="F338" s="2"/>
      <c r="G338" s="2"/>
    </row>
    <row r="339" customFormat="false" ht="12.75" hidden="false" customHeight="false" outlineLevel="0" collapsed="false">
      <c r="D339" s="2"/>
      <c r="F339" s="2"/>
      <c r="G339" s="2"/>
    </row>
    <row r="340" customFormat="false" ht="12.75" hidden="false" customHeight="false" outlineLevel="0" collapsed="false">
      <c r="D340" s="2"/>
      <c r="F340" s="2"/>
      <c r="G340" s="2"/>
    </row>
    <row r="341" customFormat="false" ht="12.75" hidden="false" customHeight="false" outlineLevel="0" collapsed="false">
      <c r="D341" s="2"/>
      <c r="F341" s="2"/>
      <c r="G341" s="2"/>
    </row>
    <row r="342" customFormat="false" ht="12.75" hidden="false" customHeight="false" outlineLevel="0" collapsed="false">
      <c r="D342" s="2"/>
      <c r="F342" s="2"/>
      <c r="G342" s="2"/>
    </row>
    <row r="343" customFormat="false" ht="12.75" hidden="false" customHeight="false" outlineLevel="0" collapsed="false">
      <c r="A343" s="55"/>
      <c r="B343" s="55"/>
      <c r="C343" s="55"/>
      <c r="D343" s="55"/>
      <c r="F343" s="345"/>
    </row>
    <row r="344" customFormat="false" ht="12.75" hidden="false" customHeight="false" outlineLevel="0" collapsed="false">
      <c r="A344" s="55"/>
      <c r="B344" s="55"/>
      <c r="C344" s="55"/>
      <c r="D344" s="55"/>
      <c r="F344" s="345"/>
    </row>
    <row r="345" customFormat="false" ht="12.75" hidden="false" customHeight="false" outlineLevel="0" collapsed="false">
      <c r="A345" s="55"/>
      <c r="B345" s="55"/>
      <c r="C345" s="55"/>
      <c r="D345" s="55"/>
      <c r="F345" s="345"/>
    </row>
    <row r="346" customFormat="false" ht="12.75" hidden="false" customHeight="false" outlineLevel="0" collapsed="false">
      <c r="A346" s="55"/>
      <c r="B346" s="55"/>
      <c r="C346" s="55"/>
      <c r="D346" s="55"/>
      <c r="F346" s="345"/>
    </row>
    <row r="347" customFormat="false" ht="12.75" hidden="false" customHeight="false" outlineLevel="0" collapsed="false">
      <c r="A347" s="55"/>
      <c r="B347" s="55"/>
      <c r="C347" s="55"/>
      <c r="D347" s="55"/>
      <c r="F347" s="345"/>
    </row>
    <row r="348" customFormat="false" ht="12.75" hidden="false" customHeight="false" outlineLevel="0" collapsed="false">
      <c r="A348" s="55"/>
      <c r="B348" s="55"/>
      <c r="C348" s="55"/>
      <c r="D348" s="55"/>
      <c r="F348" s="345"/>
    </row>
    <row r="349" customFormat="false" ht="12.75" hidden="false" customHeight="false" outlineLevel="0" collapsed="false">
      <c r="A349" s="55"/>
      <c r="B349" s="55"/>
      <c r="C349" s="55"/>
      <c r="D349" s="55"/>
      <c r="F349" s="345"/>
    </row>
    <row r="350" customFormat="false" ht="12.75" hidden="false" customHeight="false" outlineLevel="0" collapsed="false">
      <c r="A350" s="55"/>
      <c r="B350" s="55"/>
      <c r="C350" s="55"/>
      <c r="D350" s="55"/>
      <c r="F350" s="345"/>
    </row>
    <row r="351" customFormat="false" ht="12.75" hidden="false" customHeight="false" outlineLevel="0" collapsed="false">
      <c r="A351" s="55"/>
      <c r="B351" s="55"/>
      <c r="C351" s="55"/>
      <c r="D351" s="55"/>
      <c r="F351" s="345"/>
    </row>
    <row r="352" customFormat="false" ht="12.75" hidden="false" customHeight="false" outlineLevel="0" collapsed="false">
      <c r="A352" s="55"/>
      <c r="B352" s="55"/>
      <c r="C352" s="55"/>
      <c r="D352" s="55"/>
      <c r="F352" s="345"/>
    </row>
    <row r="353" customFormat="false" ht="12.75" hidden="false" customHeight="false" outlineLevel="0" collapsed="false">
      <c r="A353" s="55"/>
      <c r="B353" s="55"/>
      <c r="C353" s="55"/>
      <c r="D353" s="55"/>
      <c r="F353" s="345"/>
    </row>
    <row r="354" customFormat="false" ht="12.75" hidden="false" customHeight="false" outlineLevel="0" collapsed="false">
      <c r="A354" s="55"/>
      <c r="B354" s="55"/>
      <c r="C354" s="55"/>
      <c r="D354" s="55"/>
      <c r="F354" s="345"/>
    </row>
    <row r="355" customFormat="false" ht="12.75" hidden="false" customHeight="false" outlineLevel="0" collapsed="false">
      <c r="A355" s="55"/>
      <c r="B355" s="55"/>
      <c r="C355" s="55"/>
      <c r="D355" s="55"/>
      <c r="F355" s="345"/>
    </row>
    <row r="356" customFormat="false" ht="12.75" hidden="false" customHeight="false" outlineLevel="0" collapsed="false">
      <c r="A356" s="55"/>
      <c r="B356" s="55"/>
      <c r="C356" s="55"/>
      <c r="D356" s="55"/>
      <c r="F356" s="345"/>
    </row>
    <row r="357" customFormat="false" ht="12.75" hidden="false" customHeight="false" outlineLevel="0" collapsed="false">
      <c r="A357" s="55"/>
      <c r="B357" s="55"/>
      <c r="C357" s="55"/>
      <c r="D357" s="55"/>
      <c r="F357" s="345"/>
    </row>
    <row r="358" customFormat="false" ht="12.75" hidden="false" customHeight="false" outlineLevel="0" collapsed="false">
      <c r="A358" s="55"/>
      <c r="B358" s="55"/>
      <c r="C358" s="55"/>
      <c r="D358" s="55"/>
      <c r="F358" s="345"/>
    </row>
    <row r="359" customFormat="false" ht="12.75" hidden="false" customHeight="false" outlineLevel="0" collapsed="false">
      <c r="A359" s="55"/>
      <c r="B359" s="55"/>
      <c r="C359" s="55"/>
      <c r="D359" s="55"/>
      <c r="F359" s="345"/>
    </row>
    <row r="360" customFormat="false" ht="12.75" hidden="false" customHeight="false" outlineLevel="0" collapsed="false">
      <c r="A360" s="55"/>
      <c r="B360" s="55"/>
      <c r="C360" s="55"/>
      <c r="D360" s="55"/>
      <c r="F360" s="345"/>
    </row>
    <row r="361" customFormat="false" ht="12.75" hidden="false" customHeight="false" outlineLevel="0" collapsed="false">
      <c r="A361" s="55"/>
      <c r="B361" s="55"/>
      <c r="C361" s="55"/>
      <c r="D361" s="55"/>
      <c r="F361" s="345"/>
    </row>
    <row r="362" customFormat="false" ht="12.75" hidden="false" customHeight="false" outlineLevel="0" collapsed="false">
      <c r="A362" s="55"/>
      <c r="B362" s="55"/>
      <c r="C362" s="55"/>
      <c r="D362" s="55"/>
      <c r="F362" s="345"/>
    </row>
    <row r="363" customFormat="false" ht="12.75" hidden="false" customHeight="false" outlineLevel="0" collapsed="false">
      <c r="A363" s="55"/>
      <c r="B363" s="55"/>
      <c r="C363" s="55"/>
      <c r="D363" s="55"/>
      <c r="F363" s="345"/>
    </row>
    <row r="364" customFormat="false" ht="12.75" hidden="false" customHeight="false" outlineLevel="0" collapsed="false">
      <c r="A364" s="55"/>
      <c r="B364" s="55"/>
      <c r="C364" s="55"/>
      <c r="D364" s="55"/>
      <c r="F364" s="345"/>
    </row>
    <row r="365" customFormat="false" ht="12.75" hidden="false" customHeight="false" outlineLevel="0" collapsed="false">
      <c r="A365" s="55"/>
      <c r="B365" s="55"/>
      <c r="C365" s="55"/>
      <c r="D365" s="55"/>
      <c r="F365" s="345"/>
    </row>
    <row r="366" customFormat="false" ht="12.75" hidden="false" customHeight="false" outlineLevel="0" collapsed="false">
      <c r="A366" s="55"/>
      <c r="B366" s="55"/>
      <c r="C366" s="55"/>
      <c r="D366" s="55"/>
      <c r="F366" s="345"/>
    </row>
    <row r="367" customFormat="false" ht="12.75" hidden="false" customHeight="false" outlineLevel="0" collapsed="false">
      <c r="A367" s="55"/>
      <c r="B367" s="55"/>
      <c r="C367" s="55"/>
      <c r="D367" s="55"/>
      <c r="F367" s="345"/>
    </row>
    <row r="368" customFormat="false" ht="12.75" hidden="false" customHeight="false" outlineLevel="0" collapsed="false">
      <c r="A368" s="55"/>
      <c r="B368" s="55"/>
      <c r="C368" s="55"/>
      <c r="D368" s="55"/>
      <c r="F368" s="345"/>
    </row>
    <row r="369" customFormat="false" ht="12.75" hidden="false" customHeight="false" outlineLevel="0" collapsed="false">
      <c r="A369" s="55"/>
      <c r="B369" s="55"/>
      <c r="C369" s="55"/>
      <c r="D369" s="55"/>
      <c r="F369" s="345"/>
    </row>
    <row r="370" customFormat="false" ht="12.75" hidden="false" customHeight="false" outlineLevel="0" collapsed="false">
      <c r="A370" s="55"/>
      <c r="B370" s="55"/>
      <c r="C370" s="55"/>
      <c r="D370" s="55"/>
      <c r="F370" s="345"/>
    </row>
    <row r="371" customFormat="false" ht="12.75" hidden="false" customHeight="false" outlineLevel="0" collapsed="false">
      <c r="A371" s="55"/>
      <c r="B371" s="55"/>
      <c r="C371" s="55"/>
      <c r="D371" s="55"/>
      <c r="F371" s="345"/>
    </row>
    <row r="372" customFormat="false" ht="12.75" hidden="false" customHeight="false" outlineLevel="0" collapsed="false">
      <c r="A372" s="55"/>
      <c r="B372" s="55"/>
      <c r="C372" s="55"/>
      <c r="D372" s="55"/>
      <c r="F372" s="345"/>
    </row>
    <row r="373" customFormat="false" ht="12.75" hidden="false" customHeight="false" outlineLevel="0" collapsed="false">
      <c r="A373" s="55"/>
      <c r="B373" s="55"/>
      <c r="C373" s="55"/>
      <c r="D373" s="55"/>
      <c r="F373" s="345"/>
    </row>
    <row r="374" customFormat="false" ht="12.75" hidden="false" customHeight="false" outlineLevel="0" collapsed="false">
      <c r="A374" s="55"/>
      <c r="B374" s="55"/>
      <c r="C374" s="55"/>
      <c r="D374" s="55"/>
      <c r="F374" s="345"/>
    </row>
    <row r="375" customFormat="false" ht="12.75" hidden="false" customHeight="false" outlineLevel="0" collapsed="false">
      <c r="A375" s="55"/>
      <c r="B375" s="55"/>
      <c r="C375" s="55"/>
      <c r="D375" s="55"/>
      <c r="F375" s="345"/>
    </row>
    <row r="376" customFormat="false" ht="12.75" hidden="false" customHeight="false" outlineLevel="0" collapsed="false">
      <c r="A376" s="55"/>
      <c r="B376" s="55"/>
      <c r="C376" s="55"/>
      <c r="D376" s="55"/>
      <c r="F376" s="345"/>
    </row>
    <row r="377" customFormat="false" ht="12.75" hidden="false" customHeight="false" outlineLevel="0" collapsed="false">
      <c r="A377" s="55"/>
      <c r="B377" s="55"/>
      <c r="C377" s="55"/>
      <c r="D377" s="55"/>
      <c r="F377" s="345"/>
    </row>
    <row r="378" customFormat="false" ht="12.75" hidden="false" customHeight="false" outlineLevel="0" collapsed="false">
      <c r="A378" s="55"/>
      <c r="B378" s="55"/>
      <c r="C378" s="55"/>
      <c r="D378" s="55"/>
      <c r="F378" s="345"/>
    </row>
    <row r="379" customFormat="false" ht="12.75" hidden="false" customHeight="false" outlineLevel="0" collapsed="false">
      <c r="A379" s="55"/>
      <c r="B379" s="55"/>
      <c r="C379" s="55"/>
      <c r="D379" s="55"/>
      <c r="F379" s="345"/>
    </row>
    <row r="380" customFormat="false" ht="12.75" hidden="false" customHeight="false" outlineLevel="0" collapsed="false">
      <c r="A380" s="55"/>
      <c r="B380" s="55"/>
      <c r="C380" s="55"/>
      <c r="D380" s="55"/>
      <c r="F380" s="345"/>
    </row>
    <row r="381" customFormat="false" ht="12.75" hidden="false" customHeight="false" outlineLevel="0" collapsed="false">
      <c r="A381" s="55"/>
      <c r="B381" s="55"/>
      <c r="C381" s="55"/>
      <c r="D381" s="55"/>
      <c r="F381" s="345"/>
    </row>
    <row r="382" customFormat="false" ht="12.75" hidden="false" customHeight="false" outlineLevel="0" collapsed="false">
      <c r="A382" s="55"/>
      <c r="B382" s="55"/>
      <c r="C382" s="55"/>
      <c r="D382" s="55"/>
      <c r="F382" s="345"/>
    </row>
    <row r="383" customFormat="false" ht="12.75" hidden="false" customHeight="false" outlineLevel="0" collapsed="false">
      <c r="A383" s="55"/>
      <c r="B383" s="55"/>
      <c r="C383" s="55"/>
      <c r="D383" s="55"/>
      <c r="F383" s="345"/>
    </row>
    <row r="384" customFormat="false" ht="12.75" hidden="false" customHeight="false" outlineLevel="0" collapsed="false">
      <c r="A384" s="55"/>
      <c r="B384" s="55"/>
      <c r="C384" s="55"/>
      <c r="D384" s="55"/>
      <c r="F384" s="345"/>
    </row>
    <row r="385" customFormat="false" ht="12.75" hidden="false" customHeight="false" outlineLevel="0" collapsed="false">
      <c r="A385" s="55"/>
      <c r="B385" s="55"/>
      <c r="C385" s="55"/>
      <c r="D385" s="55"/>
      <c r="F385" s="345"/>
    </row>
    <row r="386" customFormat="false" ht="12.75" hidden="false" customHeight="false" outlineLevel="0" collapsed="false">
      <c r="A386" s="55"/>
      <c r="B386" s="55"/>
      <c r="C386" s="55"/>
      <c r="D386" s="55"/>
      <c r="F386" s="345"/>
    </row>
    <row r="387" customFormat="false" ht="12.75" hidden="false" customHeight="false" outlineLevel="0" collapsed="false">
      <c r="A387" s="55"/>
      <c r="B387" s="55"/>
      <c r="C387" s="55"/>
      <c r="D387" s="55"/>
      <c r="F387" s="345"/>
    </row>
    <row r="388" customFormat="false" ht="12.75" hidden="false" customHeight="false" outlineLevel="0" collapsed="false">
      <c r="A388" s="55"/>
      <c r="B388" s="55"/>
      <c r="C388" s="55"/>
      <c r="D388" s="55"/>
      <c r="F388" s="345"/>
    </row>
    <row r="389" customFormat="false" ht="12.75" hidden="false" customHeight="false" outlineLevel="0" collapsed="false">
      <c r="A389" s="55"/>
      <c r="B389" s="55"/>
      <c r="C389" s="55"/>
      <c r="D389" s="55"/>
      <c r="F389" s="345"/>
    </row>
    <row r="390" customFormat="false" ht="12.75" hidden="false" customHeight="false" outlineLevel="0" collapsed="false">
      <c r="A390" s="55"/>
      <c r="B390" s="55"/>
      <c r="C390" s="55"/>
      <c r="D390" s="55"/>
      <c r="F390" s="345"/>
    </row>
    <row r="391" customFormat="false" ht="12.75" hidden="false" customHeight="false" outlineLevel="0" collapsed="false">
      <c r="A391" s="55"/>
      <c r="B391" s="55"/>
      <c r="C391" s="55"/>
      <c r="D391" s="55"/>
      <c r="F391" s="345"/>
    </row>
    <row r="392" customFormat="false" ht="12.75" hidden="false" customHeight="false" outlineLevel="0" collapsed="false">
      <c r="A392" s="55"/>
      <c r="B392" s="55"/>
      <c r="C392" s="55"/>
      <c r="D392" s="55"/>
      <c r="F392" s="345"/>
    </row>
    <row r="393" customFormat="false" ht="12.75" hidden="false" customHeight="false" outlineLevel="0" collapsed="false">
      <c r="A393" s="55"/>
      <c r="B393" s="55"/>
      <c r="C393" s="55"/>
      <c r="D393" s="55"/>
      <c r="F393" s="345"/>
    </row>
    <row r="394" customFormat="false" ht="12.75" hidden="false" customHeight="false" outlineLevel="0" collapsed="false">
      <c r="A394" s="55"/>
      <c r="B394" s="55"/>
      <c r="C394" s="55"/>
      <c r="D394" s="55"/>
      <c r="F394" s="345"/>
    </row>
    <row r="395" customFormat="false" ht="12.75" hidden="false" customHeight="false" outlineLevel="0" collapsed="false">
      <c r="A395" s="55"/>
      <c r="B395" s="55"/>
      <c r="C395" s="55"/>
      <c r="D395" s="55"/>
      <c r="F395" s="345"/>
    </row>
    <row r="396" customFormat="false" ht="12.75" hidden="false" customHeight="false" outlineLevel="0" collapsed="false">
      <c r="A396" s="55"/>
      <c r="B396" s="55"/>
      <c r="C396" s="55"/>
      <c r="D396" s="55"/>
      <c r="F396" s="345"/>
    </row>
    <row r="397" customFormat="false" ht="12.75" hidden="false" customHeight="false" outlineLevel="0" collapsed="false">
      <c r="A397" s="55"/>
      <c r="B397" s="55"/>
      <c r="C397" s="55"/>
      <c r="D397" s="55"/>
      <c r="F397" s="345"/>
    </row>
    <row r="398" customFormat="false" ht="12.75" hidden="false" customHeight="false" outlineLevel="0" collapsed="false">
      <c r="A398" s="55"/>
      <c r="B398" s="55"/>
      <c r="C398" s="55"/>
      <c r="D398" s="55"/>
      <c r="F398" s="345"/>
    </row>
    <row r="399" customFormat="false" ht="12.75" hidden="false" customHeight="false" outlineLevel="0" collapsed="false">
      <c r="A399" s="55"/>
      <c r="B399" s="55"/>
      <c r="C399" s="55"/>
      <c r="D399" s="55"/>
      <c r="F399" s="345"/>
    </row>
    <row r="400" customFormat="false" ht="12.75" hidden="false" customHeight="false" outlineLevel="0" collapsed="false">
      <c r="A400" s="55"/>
      <c r="B400" s="55"/>
      <c r="C400" s="55"/>
      <c r="D400" s="55"/>
      <c r="F400" s="345"/>
    </row>
    <row r="401" customFormat="false" ht="12.75" hidden="false" customHeight="false" outlineLevel="0" collapsed="false">
      <c r="A401" s="55"/>
      <c r="B401" s="55"/>
      <c r="C401" s="55"/>
      <c r="D401" s="55"/>
      <c r="F401" s="345"/>
    </row>
    <row r="402" customFormat="false" ht="12.75" hidden="false" customHeight="false" outlineLevel="0" collapsed="false">
      <c r="A402" s="55"/>
      <c r="B402" s="55"/>
      <c r="C402" s="55"/>
      <c r="D402" s="55"/>
      <c r="F402" s="345"/>
    </row>
    <row r="403" customFormat="false" ht="12.75" hidden="false" customHeight="false" outlineLevel="0" collapsed="false">
      <c r="A403" s="55"/>
      <c r="B403" s="55"/>
      <c r="C403" s="55"/>
      <c r="D403" s="55"/>
      <c r="F403" s="345"/>
    </row>
    <row r="404" customFormat="false" ht="12.75" hidden="false" customHeight="false" outlineLevel="0" collapsed="false">
      <c r="A404" s="55"/>
      <c r="B404" s="55"/>
      <c r="C404" s="55"/>
      <c r="D404" s="55"/>
      <c r="F404" s="345"/>
    </row>
    <row r="405" customFormat="false" ht="12.75" hidden="false" customHeight="false" outlineLevel="0" collapsed="false">
      <c r="A405" s="55"/>
      <c r="B405" s="55"/>
      <c r="C405" s="55"/>
      <c r="D405" s="55"/>
      <c r="F405" s="345"/>
    </row>
    <row r="406" customFormat="false" ht="12.75" hidden="false" customHeight="false" outlineLevel="0" collapsed="false">
      <c r="A406" s="55"/>
      <c r="B406" s="55"/>
      <c r="C406" s="55"/>
      <c r="D406" s="55"/>
      <c r="F406" s="345"/>
    </row>
    <row r="407" customFormat="false" ht="12.75" hidden="false" customHeight="false" outlineLevel="0" collapsed="false">
      <c r="A407" s="55"/>
      <c r="B407" s="55"/>
      <c r="C407" s="55"/>
      <c r="D407" s="55"/>
      <c r="F407" s="345"/>
    </row>
    <row r="408" customFormat="false" ht="12.75" hidden="false" customHeight="false" outlineLevel="0" collapsed="false">
      <c r="A408" s="55"/>
      <c r="B408" s="55"/>
      <c r="C408" s="55"/>
      <c r="D408" s="55"/>
      <c r="F408" s="345"/>
    </row>
    <row r="409" customFormat="false" ht="12.75" hidden="false" customHeight="false" outlineLevel="0" collapsed="false">
      <c r="A409" s="55"/>
      <c r="B409" s="55"/>
      <c r="C409" s="55"/>
      <c r="D409" s="55"/>
      <c r="F409" s="345"/>
    </row>
    <row r="410" customFormat="false" ht="12.75" hidden="false" customHeight="false" outlineLevel="0" collapsed="false">
      <c r="A410" s="55"/>
      <c r="B410" s="55"/>
      <c r="C410" s="55"/>
      <c r="D410" s="55"/>
      <c r="F410" s="345"/>
    </row>
    <row r="411" customFormat="false" ht="12.75" hidden="false" customHeight="false" outlineLevel="0" collapsed="false">
      <c r="A411" s="55"/>
      <c r="B411" s="55"/>
      <c r="C411" s="55"/>
      <c r="D411" s="55"/>
      <c r="F411" s="345"/>
    </row>
    <row r="412" customFormat="false" ht="12.75" hidden="false" customHeight="false" outlineLevel="0" collapsed="false">
      <c r="A412" s="55"/>
      <c r="B412" s="55"/>
      <c r="C412" s="55"/>
      <c r="D412" s="55"/>
      <c r="F412" s="345"/>
    </row>
    <row r="413" customFormat="false" ht="12.75" hidden="false" customHeight="false" outlineLevel="0" collapsed="false">
      <c r="A413" s="55"/>
      <c r="B413" s="55"/>
      <c r="C413" s="55"/>
      <c r="D413" s="55"/>
      <c r="F413" s="345"/>
    </row>
    <row r="414" customFormat="false" ht="12.75" hidden="false" customHeight="false" outlineLevel="0" collapsed="false">
      <c r="A414" s="55"/>
      <c r="B414" s="55"/>
      <c r="C414" s="55"/>
      <c r="D414" s="55"/>
      <c r="F414" s="345"/>
    </row>
    <row r="415" customFormat="false" ht="12.75" hidden="false" customHeight="false" outlineLevel="0" collapsed="false">
      <c r="A415" s="55"/>
      <c r="B415" s="55"/>
      <c r="C415" s="55"/>
      <c r="D415" s="55"/>
      <c r="F415" s="345"/>
    </row>
    <row r="416" customFormat="false" ht="12.75" hidden="false" customHeight="false" outlineLevel="0" collapsed="false">
      <c r="A416" s="55"/>
      <c r="B416" s="55"/>
      <c r="C416" s="55"/>
      <c r="D416" s="55"/>
      <c r="F416" s="345"/>
    </row>
    <row r="417" customFormat="false" ht="12.75" hidden="false" customHeight="false" outlineLevel="0" collapsed="false">
      <c r="A417" s="55"/>
      <c r="B417" s="55"/>
      <c r="C417" s="55"/>
      <c r="D417" s="55"/>
      <c r="F417" s="345"/>
    </row>
    <row r="418" customFormat="false" ht="12.75" hidden="false" customHeight="false" outlineLevel="0" collapsed="false">
      <c r="A418" s="55"/>
      <c r="B418" s="55"/>
      <c r="C418" s="55"/>
      <c r="D418" s="55"/>
      <c r="F418" s="345"/>
    </row>
    <row r="419" customFormat="false" ht="12.75" hidden="false" customHeight="false" outlineLevel="0" collapsed="false">
      <c r="A419" s="55"/>
      <c r="B419" s="55"/>
      <c r="C419" s="55"/>
      <c r="D419" s="55"/>
      <c r="F419" s="345"/>
    </row>
    <row r="420" customFormat="false" ht="12.75" hidden="false" customHeight="false" outlineLevel="0" collapsed="false">
      <c r="A420" s="55"/>
      <c r="B420" s="55"/>
      <c r="C420" s="55"/>
      <c r="D420" s="55"/>
      <c r="F420" s="345"/>
    </row>
    <row r="421" customFormat="false" ht="12.75" hidden="false" customHeight="false" outlineLevel="0" collapsed="false">
      <c r="A421" s="55"/>
      <c r="B421" s="55"/>
      <c r="C421" s="55"/>
      <c r="D421" s="55"/>
      <c r="F421" s="345"/>
    </row>
    <row r="422" customFormat="false" ht="12.75" hidden="false" customHeight="false" outlineLevel="0" collapsed="false">
      <c r="A422" s="55"/>
      <c r="B422" s="55"/>
      <c r="C422" s="55"/>
      <c r="D422" s="55"/>
      <c r="F422" s="345"/>
    </row>
    <row r="423" customFormat="false" ht="12.75" hidden="false" customHeight="false" outlineLevel="0" collapsed="false">
      <c r="A423" s="55"/>
      <c r="B423" s="55"/>
      <c r="C423" s="55"/>
      <c r="D423" s="55"/>
      <c r="F423" s="345"/>
    </row>
    <row r="424" customFormat="false" ht="12.75" hidden="false" customHeight="false" outlineLevel="0" collapsed="false">
      <c r="A424" s="55"/>
      <c r="B424" s="55"/>
      <c r="C424" s="55"/>
      <c r="D424" s="55"/>
      <c r="F424" s="345"/>
    </row>
    <row r="425" customFormat="false" ht="12.75" hidden="false" customHeight="false" outlineLevel="0" collapsed="false">
      <c r="A425" s="55"/>
      <c r="B425" s="55"/>
      <c r="C425" s="55"/>
      <c r="D425" s="55"/>
      <c r="F425" s="345"/>
    </row>
    <row r="426" customFormat="false" ht="12.75" hidden="false" customHeight="false" outlineLevel="0" collapsed="false">
      <c r="A426" s="55"/>
      <c r="B426" s="55"/>
      <c r="C426" s="55"/>
      <c r="D426" s="55"/>
      <c r="F426" s="345"/>
    </row>
    <row r="427" customFormat="false" ht="12.75" hidden="false" customHeight="false" outlineLevel="0" collapsed="false">
      <c r="A427" s="55"/>
      <c r="B427" s="55"/>
      <c r="C427" s="55"/>
      <c r="D427" s="55"/>
      <c r="F427" s="345"/>
    </row>
    <row r="428" customFormat="false" ht="12.75" hidden="false" customHeight="false" outlineLevel="0" collapsed="false">
      <c r="A428" s="55"/>
      <c r="B428" s="55"/>
      <c r="C428" s="55"/>
      <c r="D428" s="55"/>
      <c r="F428" s="345"/>
    </row>
    <row r="429" customFormat="false" ht="12.75" hidden="false" customHeight="false" outlineLevel="0" collapsed="false">
      <c r="A429" s="55"/>
      <c r="B429" s="55"/>
      <c r="C429" s="55"/>
      <c r="D429" s="55"/>
      <c r="F429" s="345"/>
    </row>
    <row r="430" customFormat="false" ht="12.75" hidden="false" customHeight="false" outlineLevel="0" collapsed="false">
      <c r="A430" s="55"/>
      <c r="B430" s="55"/>
      <c r="C430" s="55"/>
      <c r="D430" s="55"/>
      <c r="F430" s="345"/>
    </row>
    <row r="431" customFormat="false" ht="12.75" hidden="false" customHeight="false" outlineLevel="0" collapsed="false">
      <c r="F431" s="345"/>
    </row>
    <row r="432" customFormat="false" ht="12.75" hidden="false" customHeight="false" outlineLevel="0" collapsed="false">
      <c r="F432" s="345"/>
    </row>
    <row r="433" customFormat="false" ht="12.75" hidden="false" customHeight="false" outlineLevel="0" collapsed="false">
      <c r="F433" s="345"/>
    </row>
    <row r="434" customFormat="false" ht="12.75" hidden="false" customHeight="false" outlineLevel="0" collapsed="false">
      <c r="F434" s="345"/>
    </row>
    <row r="435" customFormat="false" ht="12.75" hidden="false" customHeight="false" outlineLevel="0" collapsed="false">
      <c r="F435" s="345"/>
    </row>
    <row r="436" customFormat="false" ht="12.75" hidden="false" customHeight="false" outlineLevel="0" collapsed="false">
      <c r="F436" s="345"/>
    </row>
    <row r="437" customFormat="false" ht="12.75" hidden="false" customHeight="false" outlineLevel="0" collapsed="false">
      <c r="F437" s="345"/>
    </row>
    <row r="438" customFormat="false" ht="12.75" hidden="false" customHeight="false" outlineLevel="0" collapsed="false">
      <c r="F438" s="345"/>
    </row>
    <row r="439" customFormat="false" ht="12.75" hidden="false" customHeight="false" outlineLevel="0" collapsed="false">
      <c r="F439" s="345"/>
    </row>
    <row r="440" customFormat="false" ht="12.75" hidden="false" customHeight="false" outlineLevel="0" collapsed="false">
      <c r="F440" s="345"/>
    </row>
    <row r="441" customFormat="false" ht="12.75" hidden="false" customHeight="false" outlineLevel="0" collapsed="false">
      <c r="F441" s="345"/>
    </row>
    <row r="442" customFormat="false" ht="12.75" hidden="false" customHeight="false" outlineLevel="0" collapsed="false">
      <c r="F442" s="345"/>
    </row>
    <row r="443" customFormat="false" ht="12.75" hidden="false" customHeight="false" outlineLevel="0" collapsed="false">
      <c r="F443" s="345"/>
    </row>
    <row r="444" customFormat="false" ht="12.75" hidden="false" customHeight="false" outlineLevel="0" collapsed="false">
      <c r="F444" s="345"/>
    </row>
    <row r="445" customFormat="false" ht="12.75" hidden="false" customHeight="false" outlineLevel="0" collapsed="false">
      <c r="F445" s="345"/>
    </row>
    <row r="446" customFormat="false" ht="12.75" hidden="false" customHeight="false" outlineLevel="0" collapsed="false">
      <c r="F446" s="345"/>
    </row>
    <row r="447" customFormat="false" ht="12.75" hidden="false" customHeight="false" outlineLevel="0" collapsed="false">
      <c r="F447" s="345"/>
    </row>
    <row r="448" customFormat="false" ht="12.75" hidden="false" customHeight="false" outlineLevel="0" collapsed="false">
      <c r="F448" s="345"/>
    </row>
    <row r="449" customFormat="false" ht="12.75" hidden="false" customHeight="false" outlineLevel="0" collapsed="false">
      <c r="F449" s="345"/>
    </row>
    <row r="450" customFormat="false" ht="12.75" hidden="false" customHeight="false" outlineLevel="0" collapsed="false">
      <c r="F450" s="345"/>
    </row>
    <row r="451" customFormat="false" ht="12.75" hidden="false" customHeight="false" outlineLevel="0" collapsed="false">
      <c r="F451" s="345"/>
    </row>
    <row r="452" customFormat="false" ht="12.75" hidden="false" customHeight="false" outlineLevel="0" collapsed="false">
      <c r="F452" s="345"/>
    </row>
    <row r="453" customFormat="false" ht="12.75" hidden="false" customHeight="false" outlineLevel="0" collapsed="false">
      <c r="F453" s="345"/>
    </row>
    <row r="454" customFormat="false" ht="12.75" hidden="false" customHeight="false" outlineLevel="0" collapsed="false">
      <c r="F454" s="345"/>
    </row>
    <row r="455" customFormat="false" ht="12.75" hidden="false" customHeight="false" outlineLevel="0" collapsed="false">
      <c r="F455" s="345"/>
    </row>
    <row r="456" customFormat="false" ht="12.75" hidden="false" customHeight="false" outlineLevel="0" collapsed="false">
      <c r="F456" s="345"/>
    </row>
    <row r="457" customFormat="false" ht="12.75" hidden="false" customHeight="false" outlineLevel="0" collapsed="false">
      <c r="F457" s="345"/>
    </row>
    <row r="458" customFormat="false" ht="12.75" hidden="false" customHeight="false" outlineLevel="0" collapsed="false">
      <c r="F458" s="345"/>
    </row>
    <row r="459" customFormat="false" ht="12.75" hidden="false" customHeight="false" outlineLevel="0" collapsed="false">
      <c r="F459" s="345"/>
    </row>
    <row r="460" customFormat="false" ht="12.75" hidden="false" customHeight="false" outlineLevel="0" collapsed="false">
      <c r="F460" s="345"/>
    </row>
    <row r="461" customFormat="false" ht="12.75" hidden="false" customHeight="false" outlineLevel="0" collapsed="false">
      <c r="F461" s="345"/>
    </row>
    <row r="462" customFormat="false" ht="12.75" hidden="false" customHeight="false" outlineLevel="0" collapsed="false">
      <c r="F462" s="345"/>
    </row>
    <row r="463" customFormat="false" ht="12.75" hidden="false" customHeight="false" outlineLevel="0" collapsed="false">
      <c r="F463" s="345"/>
    </row>
    <row r="464" customFormat="false" ht="12.75" hidden="false" customHeight="false" outlineLevel="0" collapsed="false">
      <c r="F464" s="345"/>
    </row>
    <row r="465" customFormat="false" ht="12.75" hidden="false" customHeight="false" outlineLevel="0" collapsed="false">
      <c r="F465" s="345"/>
    </row>
    <row r="466" customFormat="false" ht="12.75" hidden="false" customHeight="false" outlineLevel="0" collapsed="false">
      <c r="F466" s="345"/>
    </row>
    <row r="467" customFormat="false" ht="12.75" hidden="false" customHeight="false" outlineLevel="0" collapsed="false">
      <c r="F467" s="345"/>
    </row>
    <row r="468" customFormat="false" ht="12.75" hidden="false" customHeight="false" outlineLevel="0" collapsed="false">
      <c r="F468" s="345"/>
    </row>
    <row r="469" customFormat="false" ht="12.75" hidden="false" customHeight="false" outlineLevel="0" collapsed="false">
      <c r="F469" s="345"/>
    </row>
    <row r="470" customFormat="false" ht="12.75" hidden="false" customHeight="false" outlineLevel="0" collapsed="false">
      <c r="F470" s="345"/>
    </row>
    <row r="471" customFormat="false" ht="12.75" hidden="false" customHeight="false" outlineLevel="0" collapsed="false">
      <c r="F471" s="345"/>
    </row>
    <row r="472" customFormat="false" ht="12.75" hidden="false" customHeight="false" outlineLevel="0" collapsed="false">
      <c r="F472" s="345"/>
    </row>
    <row r="473" customFormat="false" ht="12.75" hidden="false" customHeight="false" outlineLevel="0" collapsed="false">
      <c r="F473" s="345"/>
    </row>
    <row r="474" customFormat="false" ht="12.75" hidden="false" customHeight="false" outlineLevel="0" collapsed="false">
      <c r="F474" s="345"/>
    </row>
    <row r="475" customFormat="false" ht="12.75" hidden="false" customHeight="false" outlineLevel="0" collapsed="false">
      <c r="F475" s="345"/>
    </row>
    <row r="476" customFormat="false" ht="12.75" hidden="false" customHeight="false" outlineLevel="0" collapsed="false">
      <c r="F476" s="345"/>
    </row>
    <row r="477" customFormat="false" ht="12.75" hidden="false" customHeight="false" outlineLevel="0" collapsed="false">
      <c r="F477" s="345"/>
    </row>
    <row r="478" customFormat="false" ht="12.75" hidden="false" customHeight="false" outlineLevel="0" collapsed="false">
      <c r="F478" s="345"/>
    </row>
    <row r="479" customFormat="false" ht="12.75" hidden="false" customHeight="false" outlineLevel="0" collapsed="false">
      <c r="F479" s="345"/>
    </row>
    <row r="480" customFormat="false" ht="12.75" hidden="false" customHeight="false" outlineLevel="0" collapsed="false">
      <c r="F480" s="345"/>
    </row>
    <row r="481" customFormat="false" ht="12.75" hidden="false" customHeight="false" outlineLevel="0" collapsed="false">
      <c r="F481" s="345"/>
    </row>
    <row r="482" customFormat="false" ht="12.75" hidden="false" customHeight="false" outlineLevel="0" collapsed="false">
      <c r="F482" s="345"/>
    </row>
    <row r="483" customFormat="false" ht="12.75" hidden="false" customHeight="false" outlineLevel="0" collapsed="false">
      <c r="F483" s="345"/>
    </row>
    <row r="484" customFormat="false" ht="12.75" hidden="false" customHeight="false" outlineLevel="0" collapsed="false">
      <c r="F484" s="345"/>
    </row>
    <row r="485" customFormat="false" ht="12.75" hidden="false" customHeight="false" outlineLevel="0" collapsed="false">
      <c r="F485" s="345"/>
    </row>
    <row r="486" customFormat="false" ht="12.75" hidden="false" customHeight="false" outlineLevel="0" collapsed="false">
      <c r="F486" s="345"/>
    </row>
    <row r="487" customFormat="false" ht="12.75" hidden="false" customHeight="false" outlineLevel="0" collapsed="false">
      <c r="F487" s="345"/>
    </row>
    <row r="488" customFormat="false" ht="12.75" hidden="false" customHeight="false" outlineLevel="0" collapsed="false">
      <c r="F488" s="345"/>
    </row>
    <row r="489" customFormat="false" ht="12.75" hidden="false" customHeight="false" outlineLevel="0" collapsed="false">
      <c r="F489" s="345"/>
    </row>
    <row r="490" customFormat="false" ht="12.75" hidden="false" customHeight="false" outlineLevel="0" collapsed="false">
      <c r="F490" s="345"/>
    </row>
    <row r="491" customFormat="false" ht="12.75" hidden="false" customHeight="false" outlineLevel="0" collapsed="false">
      <c r="F491" s="345"/>
    </row>
    <row r="492" customFormat="false" ht="12.75" hidden="false" customHeight="false" outlineLevel="0" collapsed="false">
      <c r="F492" s="345"/>
    </row>
    <row r="493" customFormat="false" ht="12.75" hidden="false" customHeight="false" outlineLevel="0" collapsed="false">
      <c r="F493" s="345"/>
    </row>
    <row r="494" customFormat="false" ht="12.75" hidden="false" customHeight="false" outlineLevel="0" collapsed="false">
      <c r="F494" s="345"/>
    </row>
    <row r="495" customFormat="false" ht="12.75" hidden="false" customHeight="false" outlineLevel="0" collapsed="false">
      <c r="F495" s="345"/>
    </row>
    <row r="496" customFormat="false" ht="12.75" hidden="false" customHeight="false" outlineLevel="0" collapsed="false">
      <c r="F496" s="345"/>
    </row>
    <row r="497" customFormat="false" ht="12.75" hidden="false" customHeight="false" outlineLevel="0" collapsed="false">
      <c r="F497" s="345"/>
    </row>
    <row r="498" customFormat="false" ht="12.75" hidden="false" customHeight="false" outlineLevel="0" collapsed="false">
      <c r="F498" s="345"/>
    </row>
    <row r="499" customFormat="false" ht="12.75" hidden="false" customHeight="false" outlineLevel="0" collapsed="false">
      <c r="F499" s="345"/>
    </row>
    <row r="500" customFormat="false" ht="12.75" hidden="false" customHeight="false" outlineLevel="0" collapsed="false">
      <c r="F500" s="345"/>
    </row>
    <row r="501" customFormat="false" ht="12.75" hidden="false" customHeight="false" outlineLevel="0" collapsed="false">
      <c r="F501" s="345"/>
    </row>
    <row r="502" customFormat="false" ht="12.75" hidden="false" customHeight="false" outlineLevel="0" collapsed="false">
      <c r="F502" s="345"/>
    </row>
    <row r="503" customFormat="false" ht="12.75" hidden="false" customHeight="false" outlineLevel="0" collapsed="false">
      <c r="F503" s="345"/>
    </row>
    <row r="504" customFormat="false" ht="12.75" hidden="false" customHeight="false" outlineLevel="0" collapsed="false">
      <c r="F504" s="345"/>
    </row>
    <row r="505" customFormat="false" ht="12.75" hidden="false" customHeight="false" outlineLevel="0" collapsed="false">
      <c r="F505" s="345"/>
    </row>
    <row r="506" customFormat="false" ht="12.75" hidden="false" customHeight="false" outlineLevel="0" collapsed="false">
      <c r="F506" s="345"/>
    </row>
    <row r="507" customFormat="false" ht="12.75" hidden="false" customHeight="false" outlineLevel="0" collapsed="false">
      <c r="F507" s="345"/>
    </row>
    <row r="508" customFormat="false" ht="12.75" hidden="false" customHeight="false" outlineLevel="0" collapsed="false">
      <c r="F508" s="345"/>
    </row>
  </sheetData>
  <mergeCells count="35">
    <mergeCell ref="C5:D5"/>
    <mergeCell ref="C6:D6"/>
    <mergeCell ref="A8:I8"/>
    <mergeCell ref="B10:C10"/>
    <mergeCell ref="B11:C11"/>
    <mergeCell ref="D21:J21"/>
    <mergeCell ref="A28:I28"/>
    <mergeCell ref="I30:J30"/>
    <mergeCell ref="I31:J31"/>
    <mergeCell ref="I32:J32"/>
    <mergeCell ref="G34:G36"/>
    <mergeCell ref="E38:J38"/>
    <mergeCell ref="A45:I45"/>
    <mergeCell ref="A47:B47"/>
    <mergeCell ref="A48:B48"/>
    <mergeCell ref="A49:B49"/>
    <mergeCell ref="A50:B50"/>
    <mergeCell ref="A51:B51"/>
    <mergeCell ref="A52:B52"/>
    <mergeCell ref="A53:B53"/>
    <mergeCell ref="A54:B54"/>
    <mergeCell ref="A55:B55"/>
    <mergeCell ref="A56:B56"/>
    <mergeCell ref="A57:B57"/>
    <mergeCell ref="A60:I60"/>
    <mergeCell ref="A62:B62"/>
    <mergeCell ref="A63:B63"/>
    <mergeCell ref="A82:B82"/>
    <mergeCell ref="A98:B98"/>
    <mergeCell ref="A121:B121"/>
    <mergeCell ref="A144:B144"/>
    <mergeCell ref="A161:B161"/>
    <mergeCell ref="A170:B170"/>
    <mergeCell ref="A171:B171"/>
    <mergeCell ref="A188:B188"/>
  </mergeCells>
  <dataValidations count="3">
    <dataValidation allowBlank="true" errorStyle="stop" operator="between" showDropDown="false" showErrorMessage="true" showInputMessage="false" sqref="E119:E120 E140 E142:E143 E159:E160 E168:E169 E187:E188" type="list">
      <formula1>"Lump Sum,Per Unit,Percentage,Per Sq. Ft.,Per Square,Other,Other"</formula1>
      <formula2>0</formula2>
    </dataValidation>
    <dataValidation allowBlank="true" errorStyle="stop" operator="between" showDropDown="false" showErrorMessage="true" showInputMessage="false" sqref="E64:E81 E84:E95 E100:E118 E123:E139 E146:E158 E163:E167 E173:E174 E177:E186" type="list">
      <formula1>"Lump Sum,Per Unit,Percentage,Per Sq. Ft.,Per Linear Foot,Per Square,Other,Other"</formula1>
      <formula2>0</formula2>
    </dataValidation>
    <dataValidation allowBlank="true" errorStyle="stop" operator="between" showDropDown="false" showErrorMessage="true" showInputMessage="false" sqref="L27" type="list">
      <formula1>"Yes,No"</formula1>
      <formula2>0</formula2>
    </dataValidation>
  </dataValidations>
  <printOptions headings="false" gridLines="false" gridLinesSet="true" horizontalCentered="false" verticalCentered="false"/>
  <pageMargins left="0.379861111111111" right="0.390277777777778" top="0.570138888888889"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Page &amp;P of &amp;N&amp;R&amp;"Verdana,Bold"form HUD-52829 (11/20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10:27Z</dcterms:created>
  <dc:creator>Jaime Bordenave</dc:creator>
  <dc:description/>
  <dc:language>en-US</dc:language>
  <cp:lastModifiedBy>h19159</cp:lastModifiedBy>
  <cp:lastPrinted>2008-08-04T16:56:40Z</cp:lastPrinted>
  <dcterms:modified xsi:type="dcterms:W3CDTF">2008-08-04T18: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1559100</vt:r8>
  </property>
  <property fmtid="{D5CDD505-2E9C-101B-9397-08002B2CF9AE}" pid="3" name="_AuthorEmail">
    <vt:lpwstr>thomas.shelton@hud.gov</vt:lpwstr>
  </property>
  <property fmtid="{D5CDD505-2E9C-101B-9397-08002B2CF9AE}" pid="4" name="_AuthorEmailDisplayName">
    <vt:lpwstr>Shelton, Thomas</vt:lpwstr>
  </property>
  <property fmtid="{D5CDD505-2E9C-101B-9397-08002B2CF9AE}" pid="5" name="_EmailSubject">
    <vt:lpwstr/>
  </property>
  <property fmtid="{D5CDD505-2E9C-101B-9397-08002B2CF9AE}" pid="6" name="_NewReviewCycle">
    <vt:lpwstr/>
  </property>
  <property fmtid="{D5CDD505-2E9C-101B-9397-08002B2CF9AE}" pid="7" name="_PreviousAdHocReviewCycleID">
    <vt:r8>576416979</vt:r8>
  </property>
</Properties>
</file>