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72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VHS; Interstate Movement and Import Restrictions on Certain Live Fish</t>
  </si>
  <si>
    <t xml:space="preserve">0579-0340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83.3, 83.5</t>
  </si>
  <si>
    <t xml:space="preserve">Interstate Certifcate of Inspection</t>
  </si>
  <si>
    <t xml:space="preserve">Business</t>
  </si>
  <si>
    <t xml:space="preserve">State</t>
  </si>
  <si>
    <t xml:space="preserve">83.3</t>
  </si>
  <si>
    <t xml:space="preserve">Permit for Movement of Restricted Animals</t>
  </si>
  <si>
    <t xml:space="preserve">VS 1-27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83.7, 93.913</t>
  </si>
  <si>
    <t xml:space="preserve">Cleaning and Disinfection Certificate</t>
  </si>
  <si>
    <t xml:space="preserve">93.912</t>
  </si>
  <si>
    <t xml:space="preserve">Application for Import or In Transit Permit</t>
  </si>
  <si>
    <t xml:space="preserve">VS 17-129</t>
  </si>
  <si>
    <t xml:space="preserve">93.913</t>
  </si>
  <si>
    <t xml:space="preserve">Health Certifcate</t>
  </si>
  <si>
    <t xml:space="preserve">93.915</t>
  </si>
  <si>
    <t xml:space="preserve">72-Hour Notification</t>
  </si>
  <si>
    <t xml:space="preserve">83.6, 93.913</t>
  </si>
  <si>
    <t xml:space="preserve">Recordkeeping for Testing Requirements</t>
  </si>
  <si>
    <t xml:space="preserve">0579-XXX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3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75" workbookViewId="0">
      <selection pane="topLeft" activeCell="M84" activeCellId="0" sqref="M8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897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/>
      <c r="H23" s="50"/>
      <c r="I23" s="51"/>
      <c r="J23" s="52" t="n">
        <f aca="false">SUM(H23*I23)</f>
        <v>0</v>
      </c>
      <c r="K23" s="51"/>
      <c r="L23" s="53" t="n">
        <f aca="false">SUM(J23*K23)</f>
        <v>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/>
      <c r="B24" s="58" t="s">
        <v>51</v>
      </c>
      <c r="C24" s="58"/>
      <c r="D24" s="58"/>
      <c r="E24" s="58"/>
      <c r="F24" s="58"/>
      <c r="G24" s="49"/>
      <c r="H24" s="50" t="n">
        <v>294</v>
      </c>
      <c r="I24" s="51" t="n">
        <v>10</v>
      </c>
      <c r="J24" s="52" t="n">
        <f aca="false">SUM(H24*I24)</f>
        <v>2940</v>
      </c>
      <c r="K24" s="51" t="n">
        <v>0.16</v>
      </c>
      <c r="L24" s="53" t="n">
        <f aca="false">SUM(J24*K24)</f>
        <v>470.4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8" t="s">
        <v>52</v>
      </c>
      <c r="C25" s="58"/>
      <c r="D25" s="58"/>
      <c r="E25" s="58"/>
      <c r="F25" s="58"/>
      <c r="G25" s="49"/>
      <c r="H25" s="50" t="n">
        <v>196</v>
      </c>
      <c r="I25" s="51" t="n">
        <v>10</v>
      </c>
      <c r="J25" s="52" t="n">
        <f aca="false">SUM(H25*I25)</f>
        <v>1960</v>
      </c>
      <c r="K25" s="51" t="n">
        <v>0.16</v>
      </c>
      <c r="L25" s="53" t="n">
        <f aca="false">SUM(J25*K25)</f>
        <v>313.6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53</v>
      </c>
      <c r="B26" s="58" t="s">
        <v>54</v>
      </c>
      <c r="C26" s="58"/>
      <c r="D26" s="58"/>
      <c r="E26" s="58"/>
      <c r="F26" s="58"/>
      <c r="G26" s="49" t="s">
        <v>55</v>
      </c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 t="s">
        <v>51</v>
      </c>
      <c r="C27" s="58"/>
      <c r="D27" s="58"/>
      <c r="E27" s="58"/>
      <c r="F27" s="58"/>
      <c r="G27" s="49"/>
      <c r="H27" s="50" t="n">
        <v>45</v>
      </c>
      <c r="I27" s="51" t="n">
        <v>4</v>
      </c>
      <c r="J27" s="52" t="n">
        <f aca="false">SUM(H27*I27)</f>
        <v>180</v>
      </c>
      <c r="K27" s="51" t="n">
        <v>0.16</v>
      </c>
      <c r="L27" s="53" t="n">
        <f aca="false">SUM(J27*K27)</f>
        <v>28.8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 t="s">
        <v>52</v>
      </c>
      <c r="C28" s="58"/>
      <c r="D28" s="58"/>
      <c r="E28" s="58"/>
      <c r="F28" s="58"/>
      <c r="G28" s="49"/>
      <c r="H28" s="50" t="n">
        <v>30</v>
      </c>
      <c r="I28" s="51" t="n">
        <v>4</v>
      </c>
      <c r="J28" s="52" t="n">
        <f aca="false">SUM(H28*I28)</f>
        <v>120</v>
      </c>
      <c r="K28" s="51" t="n">
        <v>0.16</v>
      </c>
      <c r="L28" s="53" t="n">
        <f aca="false">SUM(J28*K28)</f>
        <v>19.2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6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5200</v>
      </c>
      <c r="K29" s="63"/>
      <c r="L29" s="64" t="n">
        <v>0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7</v>
      </c>
      <c r="C30" s="67"/>
      <c r="D30" s="67"/>
      <c r="E30" s="67"/>
      <c r="F30" s="67"/>
      <c r="G30" s="68"/>
      <c r="H30" s="69"/>
      <c r="I30" s="70"/>
      <c r="J30" s="71" t="n">
        <f aca="false">SUM(J29+J60+J90+J119+J148+J177+J206+J235+J264+J293+J322+J351+J380+J409+J438+J467+J496+J525+J554+J583+J612+J641+J670+J699+J728+J757+J786+J815+J844+J873+J902+J931+J960+J989+J1018+J1047+J1076+J1105+J1134+J1163+J1192+J1221+J1250+J1279+J1308+J1337+J1366+J1395+J1424+J1453+J1482+J1511+J1540+J1569+J1598+J1627+J1656+J1685+J1714+J1743)</f>
        <v>6050</v>
      </c>
      <c r="K30" s="70"/>
      <c r="L30" s="71" t="n">
        <v>1</v>
      </c>
      <c r="M30" s="71" t="n">
        <f aca="false">SUM(M29+M60+M90+M119+M148+M177+M206+M235+M264+M293+M322+M351+M380+M409+M438+M467+M496+M525+M554+M583+M612+M641+M670+M699+M728+M757+M786+M815+M844+M873+M902+M931+M960+M989+M1018+M1047+M1076+M1105+M1134+M1163+M1192+M1221+M1250+M1279+M1308+M1337+M1366+M1395+M1424+M1453+M1482+M1511+M1540+M1569+M1598+M1627+M1656+M1685+M1714+M1743)</f>
        <v>2500</v>
      </c>
      <c r="N30" s="70"/>
      <c r="O30" s="71" t="n">
        <f aca="false">SUM(O29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49.5" hidden="false" customHeight="true" outlineLevel="0" collapsed="false">
      <c r="A31" s="73" t="s">
        <v>58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8550</v>
      </c>
      <c r="K31" s="70"/>
      <c r="L31" s="74" t="n">
        <f aca="false">SUM(L30)</f>
        <v>1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3</v>
      </c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 t="n">
        <v>39897</v>
      </c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 t="s">
        <v>59</v>
      </c>
      <c r="B54" s="80" t="s">
        <v>60</v>
      </c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 t="s">
        <v>51</v>
      </c>
      <c r="C55" s="82"/>
      <c r="D55" s="82"/>
      <c r="E55" s="82"/>
      <c r="F55" s="82"/>
      <c r="G55" s="49"/>
      <c r="H55" s="50" t="n">
        <v>30</v>
      </c>
      <c r="I55" s="51" t="n">
        <v>2</v>
      </c>
      <c r="J55" s="52" t="n">
        <f aca="false">SUM(H55*I55)</f>
        <v>60</v>
      </c>
      <c r="K55" s="51" t="n">
        <v>0.083</v>
      </c>
      <c r="L55" s="53" t="n">
        <f aca="false">SUM(J55*K55)</f>
        <v>4.98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 t="s">
        <v>52</v>
      </c>
      <c r="C56" s="82"/>
      <c r="D56" s="82"/>
      <c r="E56" s="82"/>
      <c r="F56" s="82"/>
      <c r="G56" s="49"/>
      <c r="H56" s="50" t="n">
        <v>20</v>
      </c>
      <c r="I56" s="51" t="n">
        <v>2</v>
      </c>
      <c r="J56" s="52" t="n">
        <f aca="false">SUM(H56*I56)</f>
        <v>40</v>
      </c>
      <c r="K56" s="51" t="n">
        <v>0.083</v>
      </c>
      <c r="L56" s="53" t="n">
        <f aca="false">SUM(J56*K56)</f>
        <v>3.32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 t="s">
        <v>61</v>
      </c>
      <c r="B57" s="82" t="s">
        <v>62</v>
      </c>
      <c r="C57" s="82"/>
      <c r="D57" s="82"/>
      <c r="E57" s="82"/>
      <c r="F57" s="82"/>
      <c r="G57" s="49" t="s">
        <v>63</v>
      </c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 t="s">
        <v>51</v>
      </c>
      <c r="C58" s="82"/>
      <c r="D58" s="82"/>
      <c r="E58" s="82"/>
      <c r="F58" s="82"/>
      <c r="G58" s="49"/>
      <c r="H58" s="50" t="n">
        <v>25</v>
      </c>
      <c r="I58" s="51" t="n">
        <v>10</v>
      </c>
      <c r="J58" s="52" t="n">
        <v>250</v>
      </c>
      <c r="K58" s="51" t="n">
        <v>0.16</v>
      </c>
      <c r="L58" s="53" t="n">
        <f aca="false">SUM(J58*K58)</f>
        <v>4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 t="s">
        <v>64</v>
      </c>
      <c r="B59" s="82" t="s">
        <v>65</v>
      </c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6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350</v>
      </c>
      <c r="K60" s="86"/>
      <c r="L60" s="87" t="n">
        <f aca="false">SUM(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 t="s">
        <v>3</v>
      </c>
      <c r="J66" s="20"/>
      <c r="K66" s="20"/>
      <c r="L66" s="20"/>
      <c r="M66" s="20"/>
      <c r="N66" s="21" t="s">
        <v>4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 t="n">
        <v>39897</v>
      </c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40.15" hidden="false" customHeight="true" outlineLevel="0" collapsed="false">
      <c r="A83" s="47"/>
      <c r="B83" s="80" t="s">
        <v>51</v>
      </c>
      <c r="C83" s="80"/>
      <c r="D83" s="80"/>
      <c r="E83" s="80"/>
      <c r="F83" s="80"/>
      <c r="G83" s="49"/>
      <c r="H83" s="50" t="n">
        <v>25</v>
      </c>
      <c r="I83" s="51" t="n">
        <v>10</v>
      </c>
      <c r="J83" s="52" t="n">
        <f aca="false">SUM(H83*I83)</f>
        <v>250</v>
      </c>
      <c r="K83" s="51" t="n">
        <v>0.16</v>
      </c>
      <c r="L83" s="53" t="n">
        <f aca="false">SUM(J83*K83)</f>
        <v>4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40.15" hidden="false" customHeight="true" outlineLevel="0" collapsed="false">
      <c r="A84" s="47" t="s">
        <v>66</v>
      </c>
      <c r="B84" s="82" t="s">
        <v>67</v>
      </c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40.15" hidden="false" customHeight="true" outlineLevel="0" collapsed="false">
      <c r="A85" s="47"/>
      <c r="B85" s="82" t="s">
        <v>51</v>
      </c>
      <c r="C85" s="82"/>
      <c r="D85" s="82"/>
      <c r="E85" s="82"/>
      <c r="F85" s="82"/>
      <c r="G85" s="49"/>
      <c r="H85" s="50" t="n">
        <v>13</v>
      </c>
      <c r="I85" s="51" t="n">
        <v>10</v>
      </c>
      <c r="J85" s="52" t="n">
        <f aca="false">SUM(H85*I85)</f>
        <v>130</v>
      </c>
      <c r="K85" s="51" t="n">
        <v>0.083</v>
      </c>
      <c r="L85" s="53" t="n">
        <f aca="false">SUM(J85*K85)</f>
        <v>10.79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40.15" hidden="false" customHeight="true" outlineLevel="0" collapsed="false">
      <c r="A86" s="47"/>
      <c r="B86" s="82" t="s">
        <v>52</v>
      </c>
      <c r="C86" s="82"/>
      <c r="D86" s="82"/>
      <c r="E86" s="82"/>
      <c r="F86" s="82"/>
      <c r="G86" s="49"/>
      <c r="H86" s="50" t="n">
        <v>12</v>
      </c>
      <c r="I86" s="51" t="n">
        <v>10</v>
      </c>
      <c r="J86" s="52" t="n">
        <f aca="false">SUM(H86*I86)</f>
        <v>120</v>
      </c>
      <c r="K86" s="51" t="n">
        <v>0.083</v>
      </c>
      <c r="L86" s="53" t="n">
        <f aca="false">SUM(J86*K86)</f>
        <v>9.96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40.15" hidden="false" customHeight="true" outlineLevel="0" collapsed="false">
      <c r="A87" s="47" t="s">
        <v>68</v>
      </c>
      <c r="B87" s="82" t="s">
        <v>69</v>
      </c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40.15" hidden="false" customHeight="true" outlineLevel="0" collapsed="false">
      <c r="A88" s="47"/>
      <c r="B88" s="82" t="s">
        <v>51</v>
      </c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 t="n">
        <v>1500</v>
      </c>
      <c r="N88" s="55" t="n">
        <v>0.5</v>
      </c>
      <c r="O88" s="56" t="n">
        <f aca="false">SUM(M88*N88)</f>
        <v>75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81" customFormat="true" ht="50.1" hidden="false" customHeight="true" outlineLevel="0" collapsed="false">
      <c r="A89" s="47"/>
      <c r="B89" s="89" t="s">
        <v>52</v>
      </c>
      <c r="C89" s="89"/>
      <c r="D89" s="89"/>
      <c r="E89" s="89"/>
      <c r="F89" s="89"/>
      <c r="G89" s="49"/>
      <c r="H89" s="50"/>
      <c r="I89" s="51"/>
      <c r="J89" s="52" t="n">
        <f aca="false">SUM(H89*I89)</f>
        <v>0</v>
      </c>
      <c r="K89" s="51"/>
      <c r="L89" s="53" t="n">
        <f aca="false">SUM(J89*K89)</f>
        <v>0</v>
      </c>
      <c r="M89" s="54" t="n">
        <v>1000</v>
      </c>
      <c r="N89" s="55" t="n">
        <v>0.5</v>
      </c>
      <c r="O89" s="56" t="n">
        <f aca="false">SUM(M89*N89)</f>
        <v>500</v>
      </c>
      <c r="P89" s="57"/>
      <c r="Q89" s="1"/>
      <c r="R89" s="1"/>
      <c r="S89" s="1"/>
      <c r="T89" s="1"/>
      <c r="U89" s="1"/>
      <c r="V89" s="41"/>
      <c r="W89" s="1"/>
      <c r="X89" s="1"/>
      <c r="Y89" s="57"/>
      <c r="Z89" s="57"/>
      <c r="AA89" s="57"/>
      <c r="AB89" s="57"/>
    </row>
    <row r="90" s="29" customFormat="true" ht="20.1" hidden="false" customHeight="true" outlineLevel="0" collapsed="false">
      <c r="A90" s="83"/>
      <c r="B90" s="60" t="s">
        <v>56</v>
      </c>
      <c r="C90" s="60"/>
      <c r="D90" s="60"/>
      <c r="E90" s="60"/>
      <c r="F90" s="60"/>
      <c r="G90" s="84"/>
      <c r="H90" s="85"/>
      <c r="I90" s="86"/>
      <c r="J90" s="87" t="n">
        <f aca="false">SUM(J83:J89)</f>
        <v>500</v>
      </c>
      <c r="K90" s="86"/>
      <c r="L90" s="87" t="n">
        <f aca="false">SUM(L89)</f>
        <v>0</v>
      </c>
      <c r="M90" s="88" t="n">
        <f aca="false">SUM(M83:M89)</f>
        <v>2500</v>
      </c>
      <c r="N90" s="86"/>
      <c r="O90" s="87" t="n">
        <v>0</v>
      </c>
      <c r="P90" s="4"/>
      <c r="Q90" s="4"/>
      <c r="R90" s="4"/>
      <c r="S90" s="4"/>
      <c r="T90" s="4"/>
      <c r="U90" s="4"/>
      <c r="V90" s="72"/>
      <c r="W90" s="4"/>
      <c r="X90" s="4"/>
      <c r="Y90" s="4"/>
      <c r="Z90" s="4"/>
      <c r="AA90" s="4"/>
      <c r="AB90" s="4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4"/>
      <c r="B92" s="4"/>
      <c r="C92" s="4"/>
      <c r="D92" s="4"/>
      <c r="E92" s="4"/>
      <c r="F92" s="4"/>
      <c r="G92" s="75"/>
      <c r="H92" s="4"/>
      <c r="I92" s="4"/>
      <c r="J92" s="4"/>
      <c r="K92" s="4"/>
      <c r="L92" s="4"/>
      <c r="M92" s="4"/>
      <c r="N92" s="4"/>
      <c r="O92" s="76"/>
    </row>
    <row r="93" s="29" customFormat="true" ht="8.25" hidden="false" customHeight="false" outlineLevel="0" collapsed="false">
      <c r="A93" s="10"/>
      <c r="B93" s="10"/>
      <c r="C93" s="10"/>
      <c r="D93" s="10"/>
      <c r="E93" s="10"/>
      <c r="F93" s="10"/>
      <c r="G93" s="77"/>
      <c r="H93" s="10"/>
      <c r="I93" s="10"/>
      <c r="J93" s="10"/>
      <c r="K93" s="10"/>
      <c r="L93" s="10"/>
      <c r="M93" s="10"/>
      <c r="N93" s="10"/>
      <c r="O93" s="78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9" hidden="false" customHeight="true" outlineLevel="0" collapsed="false">
      <c r="A94" s="12" t="s">
        <v>0</v>
      </c>
      <c r="B94" s="12"/>
      <c r="C94" s="12"/>
      <c r="D94" s="12"/>
      <c r="E94" s="12"/>
      <c r="F94" s="12"/>
      <c r="G94" s="12"/>
      <c r="H94" s="12"/>
      <c r="I94" s="13" t="s">
        <v>1</v>
      </c>
      <c r="J94" s="13"/>
      <c r="K94" s="13"/>
      <c r="L94" s="13"/>
      <c r="M94" s="13"/>
      <c r="N94" s="14" t="s">
        <v>2</v>
      </c>
      <c r="O94" s="15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8.2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7"/>
      <c r="J95" s="4"/>
      <c r="K95" s="4"/>
      <c r="L95" s="4"/>
      <c r="M95" s="18"/>
      <c r="N95" s="4"/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12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 t="s">
        <v>3</v>
      </c>
      <c r="J96" s="20"/>
      <c r="K96" s="20"/>
      <c r="L96" s="20"/>
      <c r="M96" s="20"/>
      <c r="N96" s="21" t="s">
        <v>70</v>
      </c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4"/>
      <c r="O97" s="19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8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10"/>
      <c r="O98" s="22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9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23" t="s">
        <v>5</v>
      </c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4"/>
      <c r="O100" s="19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 t="n">
        <v>39637</v>
      </c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20"/>
      <c r="J102" s="20"/>
      <c r="K102" s="20"/>
      <c r="L102" s="20"/>
      <c r="M102" s="20"/>
      <c r="N102" s="24"/>
      <c r="O102" s="24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 t="s">
        <v>6</v>
      </c>
      <c r="B103" s="25"/>
      <c r="C103" s="25"/>
      <c r="D103" s="25"/>
      <c r="E103" s="25"/>
      <c r="F103" s="25"/>
      <c r="G103" s="26"/>
      <c r="H103" s="27" t="s">
        <v>7</v>
      </c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8.25" hidden="false" customHeight="false" outlineLevel="0" collapsed="false">
      <c r="A104" s="25"/>
      <c r="B104" s="25"/>
      <c r="C104" s="25"/>
      <c r="D104" s="25"/>
      <c r="E104" s="25"/>
      <c r="F104" s="25"/>
      <c r="G104" s="26"/>
      <c r="H104" s="27"/>
      <c r="I104" s="27"/>
      <c r="J104" s="27"/>
      <c r="K104" s="27"/>
      <c r="L104" s="27"/>
      <c r="M104" s="27"/>
      <c r="N104" s="27"/>
      <c r="O104" s="27"/>
      <c r="P104" s="4"/>
      <c r="Q104" s="4"/>
      <c r="R104" s="4"/>
      <c r="S104" s="4"/>
      <c r="T104" s="4"/>
      <c r="U104" s="4"/>
      <c r="V104" s="72"/>
      <c r="W104" s="4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28"/>
      <c r="F105" s="18"/>
      <c r="G105" s="26"/>
      <c r="H105" s="30" t="s">
        <v>8</v>
      </c>
      <c r="I105" s="30"/>
      <c r="J105" s="30"/>
      <c r="K105" s="30"/>
      <c r="L105" s="30"/>
      <c r="M105" s="31" t="s">
        <v>9</v>
      </c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26"/>
      <c r="H106" s="30"/>
      <c r="I106" s="30"/>
      <c r="J106" s="30"/>
      <c r="K106" s="30"/>
      <c r="L106" s="30"/>
      <c r="M106" s="31"/>
      <c r="N106" s="31"/>
      <c r="O106" s="31"/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3"/>
      <c r="H107" s="34"/>
      <c r="I107" s="28"/>
      <c r="J107" s="28"/>
      <c r="K107" s="28"/>
      <c r="L107" s="35"/>
      <c r="M107" s="28"/>
      <c r="N107" s="28"/>
      <c r="O107" s="36" t="s">
        <v>10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2"/>
      <c r="F108" s="18"/>
      <c r="G108" s="37" t="s">
        <v>11</v>
      </c>
      <c r="H108" s="38" t="s">
        <v>12</v>
      </c>
      <c r="I108" s="39" t="s">
        <v>13</v>
      </c>
      <c r="J108" s="39" t="s">
        <v>14</v>
      </c>
      <c r="K108" s="39" t="s">
        <v>15</v>
      </c>
      <c r="L108" s="39" t="s">
        <v>16</v>
      </c>
      <c r="M108" s="39" t="s">
        <v>17</v>
      </c>
      <c r="N108" s="39" t="s">
        <v>18</v>
      </c>
      <c r="O108" s="36" t="s">
        <v>19</v>
      </c>
      <c r="P108" s="4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0</v>
      </c>
      <c r="B109" s="39" t="s">
        <v>21</v>
      </c>
      <c r="C109" s="39"/>
      <c r="D109" s="39"/>
      <c r="E109" s="39"/>
      <c r="F109" s="39"/>
      <c r="G109" s="37" t="s">
        <v>22</v>
      </c>
      <c r="H109" s="38" t="s">
        <v>23</v>
      </c>
      <c r="I109" s="39" t="s">
        <v>24</v>
      </c>
      <c r="J109" s="39" t="s">
        <v>24</v>
      </c>
      <c r="K109" s="39" t="s">
        <v>25</v>
      </c>
      <c r="L109" s="39" t="s">
        <v>15</v>
      </c>
      <c r="M109" s="39" t="s">
        <v>19</v>
      </c>
      <c r="N109" s="39" t="s">
        <v>26</v>
      </c>
      <c r="O109" s="36" t="s">
        <v>27</v>
      </c>
      <c r="P109" s="21"/>
      <c r="Q109" s="21"/>
      <c r="R109" s="21"/>
      <c r="S109" s="21"/>
      <c r="T109" s="21"/>
      <c r="U109" s="21"/>
      <c r="V109" s="65"/>
      <c r="W109" s="21"/>
      <c r="X109" s="4"/>
      <c r="Y109" s="4"/>
      <c r="Z109" s="4"/>
      <c r="AA109" s="4"/>
      <c r="AB109" s="4"/>
    </row>
    <row r="110" s="29" customFormat="true" ht="12.75" hidden="false" customHeight="false" outlineLevel="0" collapsed="false">
      <c r="A110" s="39" t="s">
        <v>28</v>
      </c>
      <c r="F110" s="18"/>
      <c r="G110" s="37" t="s">
        <v>29</v>
      </c>
      <c r="H110" s="18"/>
      <c r="I110" s="39" t="s">
        <v>30</v>
      </c>
      <c r="J110" s="39" t="s">
        <v>31</v>
      </c>
      <c r="K110" s="39" t="s">
        <v>32</v>
      </c>
      <c r="L110" s="39" t="s">
        <v>33</v>
      </c>
      <c r="M110" s="39" t="s">
        <v>34</v>
      </c>
      <c r="N110" s="39" t="s">
        <v>19</v>
      </c>
      <c r="O110" s="40" t="s">
        <v>35</v>
      </c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32"/>
      <c r="F111" s="18"/>
      <c r="G111" s="42"/>
      <c r="H111" s="18"/>
      <c r="I111" s="39" t="s">
        <v>36</v>
      </c>
      <c r="J111" s="39"/>
      <c r="K111" s="39"/>
      <c r="L111" s="39"/>
      <c r="M111" s="39"/>
      <c r="N111" s="39" t="s">
        <v>37</v>
      </c>
      <c r="O111" s="36"/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29" customFormat="true" ht="12.75" hidden="false" customHeight="false" outlineLevel="0" collapsed="false">
      <c r="A112" s="43" t="s">
        <v>38</v>
      </c>
      <c r="B112" s="39" t="s">
        <v>39</v>
      </c>
      <c r="C112" s="39"/>
      <c r="D112" s="39"/>
      <c r="E112" s="39"/>
      <c r="F112" s="39"/>
      <c r="G112" s="44" t="s">
        <v>40</v>
      </c>
      <c r="H112" s="45" t="s">
        <v>41</v>
      </c>
      <c r="I112" s="43" t="s">
        <v>42</v>
      </c>
      <c r="J112" s="43" t="s">
        <v>43</v>
      </c>
      <c r="K112" s="43" t="s">
        <v>44</v>
      </c>
      <c r="L112" s="43" t="s">
        <v>45</v>
      </c>
      <c r="M112" s="43" t="s">
        <v>46</v>
      </c>
      <c r="N112" s="43" t="s">
        <v>47</v>
      </c>
      <c r="O112" s="46" t="s">
        <v>48</v>
      </c>
      <c r="P112" s="21"/>
      <c r="Q112" s="21"/>
      <c r="R112" s="21"/>
      <c r="S112" s="21"/>
      <c r="T112" s="21"/>
      <c r="U112" s="21"/>
      <c r="V112" s="65"/>
      <c r="W112" s="21"/>
      <c r="X112" s="4"/>
      <c r="Y112" s="21"/>
      <c r="Z112" s="21"/>
      <c r="AA112" s="21"/>
      <c r="AB112" s="21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</row>
    <row r="113" s="81" customFormat="true" ht="50.1" hidden="false" customHeight="true" outlineLevel="0" collapsed="false">
      <c r="A113" s="47"/>
      <c r="B113" s="80"/>
      <c r="C113" s="80"/>
      <c r="D113" s="80"/>
      <c r="E113" s="80"/>
      <c r="F113" s="80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81" customFormat="true" ht="50.1" hidden="false" customHeight="true" outlineLevel="0" collapsed="false">
      <c r="A118" s="47"/>
      <c r="B118" s="82"/>
      <c r="C118" s="82"/>
      <c r="D118" s="82"/>
      <c r="E118" s="82"/>
      <c r="F118" s="82"/>
      <c r="G118" s="49"/>
      <c r="H118" s="50"/>
      <c r="I118" s="51"/>
      <c r="J118" s="52" t="n">
        <f aca="false">SUM(H118*I118)</f>
        <v>0</v>
      </c>
      <c r="K118" s="51"/>
      <c r="L118" s="53" t="n">
        <f aca="false">SUM(J118*K118)</f>
        <v>0</v>
      </c>
      <c r="M118" s="54"/>
      <c r="N118" s="55"/>
      <c r="O118" s="56" t="n">
        <f aca="false">SUM(M118*N118)</f>
        <v>0</v>
      </c>
      <c r="P118" s="57"/>
      <c r="Q118" s="1"/>
      <c r="R118" s="1"/>
      <c r="S118" s="1"/>
      <c r="T118" s="1"/>
      <c r="U118" s="1"/>
      <c r="V118" s="41"/>
      <c r="W118" s="1"/>
      <c r="X118" s="1"/>
      <c r="Y118" s="57"/>
      <c r="Z118" s="57"/>
      <c r="AA118" s="57"/>
      <c r="AB118" s="57"/>
    </row>
    <row r="119" s="29" customFormat="true" ht="20.1" hidden="false" customHeight="true" outlineLevel="0" collapsed="false">
      <c r="A119" s="83"/>
      <c r="B119" s="60" t="s">
        <v>56</v>
      </c>
      <c r="C119" s="60"/>
      <c r="D119" s="60"/>
      <c r="E119" s="60"/>
      <c r="F119" s="60"/>
      <c r="G119" s="84"/>
      <c r="H119" s="85"/>
      <c r="I119" s="86"/>
      <c r="J119" s="87" t="n">
        <f aca="false">SUM(J113:J118)</f>
        <v>0</v>
      </c>
      <c r="K119" s="86"/>
      <c r="L119" s="87" t="n">
        <f aca="false">SUM(L113:L118)</f>
        <v>0</v>
      </c>
      <c r="M119" s="88" t="n">
        <f aca="false">SUM(M113:M118)</f>
        <v>0</v>
      </c>
      <c r="N119" s="86"/>
      <c r="O119" s="87" t="n">
        <f aca="false">SUM(O113:O118)</f>
        <v>0</v>
      </c>
      <c r="P119" s="4"/>
      <c r="Q119" s="4"/>
      <c r="R119" s="4"/>
      <c r="S119" s="4"/>
      <c r="T119" s="4"/>
      <c r="U119" s="4"/>
      <c r="V119" s="72"/>
      <c r="W119" s="4"/>
      <c r="X119" s="4"/>
      <c r="Y119" s="4"/>
      <c r="Z119" s="4"/>
      <c r="AA119" s="4"/>
      <c r="AB119" s="4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4"/>
      <c r="B121" s="4"/>
      <c r="C121" s="4"/>
      <c r="D121" s="4"/>
      <c r="E121" s="4"/>
      <c r="F121" s="4"/>
      <c r="G121" s="75"/>
      <c r="H121" s="4"/>
      <c r="I121" s="4"/>
      <c r="J121" s="4"/>
      <c r="K121" s="4"/>
      <c r="L121" s="4"/>
      <c r="M121" s="4"/>
      <c r="N121" s="4"/>
      <c r="O121" s="76"/>
    </row>
    <row r="122" s="29" customFormat="true" ht="8.25" hidden="false" customHeight="false" outlineLevel="0" collapsed="false">
      <c r="A122" s="10"/>
      <c r="B122" s="10"/>
      <c r="C122" s="10"/>
      <c r="D122" s="10"/>
      <c r="E122" s="10"/>
      <c r="F122" s="10"/>
      <c r="G122" s="77"/>
      <c r="H122" s="10"/>
      <c r="I122" s="10"/>
      <c r="J122" s="10"/>
      <c r="K122" s="10"/>
      <c r="L122" s="10"/>
      <c r="M122" s="10"/>
      <c r="N122" s="10"/>
      <c r="O122" s="78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9" hidden="false" customHeight="true" outlineLevel="0" collapsed="false">
      <c r="A123" s="12" t="s">
        <v>0</v>
      </c>
      <c r="B123" s="12"/>
      <c r="C123" s="12"/>
      <c r="D123" s="12"/>
      <c r="E123" s="12"/>
      <c r="F123" s="12"/>
      <c r="G123" s="12"/>
      <c r="H123" s="12"/>
      <c r="I123" s="13" t="s">
        <v>1</v>
      </c>
      <c r="J123" s="13"/>
      <c r="K123" s="13"/>
      <c r="L123" s="13"/>
      <c r="M123" s="13"/>
      <c r="N123" s="14" t="s">
        <v>2</v>
      </c>
      <c r="O123" s="15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8.2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7"/>
      <c r="J124" s="4"/>
      <c r="K124" s="4"/>
      <c r="L124" s="4"/>
      <c r="M124" s="18"/>
      <c r="N124" s="4"/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12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21" t="s">
        <v>71</v>
      </c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4"/>
      <c r="O126" s="19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8.2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10"/>
      <c r="O127" s="22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9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23" t="s">
        <v>5</v>
      </c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4"/>
      <c r="O129" s="19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20"/>
      <c r="J131" s="20"/>
      <c r="K131" s="20"/>
      <c r="L131" s="20"/>
      <c r="M131" s="20"/>
      <c r="N131" s="24"/>
      <c r="O131" s="24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 t="s">
        <v>6</v>
      </c>
      <c r="B132" s="25"/>
      <c r="C132" s="25"/>
      <c r="D132" s="25"/>
      <c r="E132" s="25"/>
      <c r="F132" s="25"/>
      <c r="G132" s="26"/>
      <c r="H132" s="27" t="s">
        <v>7</v>
      </c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8.25" hidden="false" customHeight="false" outlineLevel="0" collapsed="false">
      <c r="A133" s="25"/>
      <c r="B133" s="25"/>
      <c r="C133" s="25"/>
      <c r="D133" s="25"/>
      <c r="E133" s="25"/>
      <c r="F133" s="25"/>
      <c r="G133" s="26"/>
      <c r="H133" s="27"/>
      <c r="I133" s="27"/>
      <c r="J133" s="27"/>
      <c r="K133" s="27"/>
      <c r="L133" s="27"/>
      <c r="M133" s="27"/>
      <c r="N133" s="27"/>
      <c r="O133" s="27"/>
      <c r="P133" s="4"/>
      <c r="Q133" s="4"/>
      <c r="R133" s="4"/>
      <c r="S133" s="4"/>
      <c r="T133" s="4"/>
      <c r="U133" s="4"/>
      <c r="V133" s="72"/>
      <c r="W133" s="4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28"/>
      <c r="F134" s="18"/>
      <c r="G134" s="26"/>
      <c r="H134" s="30" t="s">
        <v>8</v>
      </c>
      <c r="I134" s="30"/>
      <c r="J134" s="30"/>
      <c r="K134" s="30"/>
      <c r="L134" s="30"/>
      <c r="M134" s="31" t="s">
        <v>9</v>
      </c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26"/>
      <c r="H135" s="30"/>
      <c r="I135" s="30"/>
      <c r="J135" s="30"/>
      <c r="K135" s="30"/>
      <c r="L135" s="30"/>
      <c r="M135" s="31"/>
      <c r="N135" s="31"/>
      <c r="O135" s="31"/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3"/>
      <c r="H136" s="34"/>
      <c r="I136" s="28"/>
      <c r="J136" s="28"/>
      <c r="K136" s="28"/>
      <c r="L136" s="35"/>
      <c r="M136" s="28"/>
      <c r="N136" s="28"/>
      <c r="O136" s="36" t="s">
        <v>10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2"/>
      <c r="F137" s="18"/>
      <c r="G137" s="37" t="s">
        <v>11</v>
      </c>
      <c r="H137" s="38" t="s">
        <v>12</v>
      </c>
      <c r="I137" s="39" t="s">
        <v>13</v>
      </c>
      <c r="J137" s="39" t="s">
        <v>14</v>
      </c>
      <c r="K137" s="39" t="s">
        <v>15</v>
      </c>
      <c r="L137" s="39" t="s">
        <v>16</v>
      </c>
      <c r="M137" s="39" t="s">
        <v>17</v>
      </c>
      <c r="N137" s="39" t="s">
        <v>18</v>
      </c>
      <c r="O137" s="36" t="s">
        <v>19</v>
      </c>
      <c r="P137" s="4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0</v>
      </c>
      <c r="B138" s="39" t="s">
        <v>21</v>
      </c>
      <c r="C138" s="39"/>
      <c r="D138" s="39"/>
      <c r="E138" s="39"/>
      <c r="F138" s="39"/>
      <c r="G138" s="37" t="s">
        <v>22</v>
      </c>
      <c r="H138" s="38" t="s">
        <v>23</v>
      </c>
      <c r="I138" s="39" t="s">
        <v>24</v>
      </c>
      <c r="J138" s="39" t="s">
        <v>24</v>
      </c>
      <c r="K138" s="39" t="s">
        <v>25</v>
      </c>
      <c r="L138" s="39" t="s">
        <v>15</v>
      </c>
      <c r="M138" s="39" t="s">
        <v>19</v>
      </c>
      <c r="N138" s="39" t="s">
        <v>26</v>
      </c>
      <c r="O138" s="36" t="s">
        <v>27</v>
      </c>
      <c r="P138" s="21"/>
      <c r="Q138" s="21"/>
      <c r="R138" s="21"/>
      <c r="S138" s="21"/>
      <c r="T138" s="21"/>
      <c r="U138" s="21"/>
      <c r="V138" s="65"/>
      <c r="W138" s="21"/>
      <c r="X138" s="4"/>
      <c r="Y138" s="4"/>
      <c r="Z138" s="4"/>
      <c r="AA138" s="4"/>
      <c r="AB138" s="4"/>
    </row>
    <row r="139" s="29" customFormat="true" ht="12.75" hidden="false" customHeight="false" outlineLevel="0" collapsed="false">
      <c r="A139" s="39" t="s">
        <v>28</v>
      </c>
      <c r="F139" s="18"/>
      <c r="G139" s="37" t="s">
        <v>29</v>
      </c>
      <c r="H139" s="18"/>
      <c r="I139" s="39" t="s">
        <v>30</v>
      </c>
      <c r="J139" s="39" t="s">
        <v>31</v>
      </c>
      <c r="K139" s="39" t="s">
        <v>32</v>
      </c>
      <c r="L139" s="39" t="s">
        <v>33</v>
      </c>
      <c r="M139" s="39" t="s">
        <v>34</v>
      </c>
      <c r="N139" s="39" t="s">
        <v>19</v>
      </c>
      <c r="O139" s="40" t="s">
        <v>35</v>
      </c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32"/>
      <c r="F140" s="18"/>
      <c r="G140" s="42"/>
      <c r="H140" s="18"/>
      <c r="I140" s="39" t="s">
        <v>36</v>
      </c>
      <c r="J140" s="39"/>
      <c r="K140" s="39"/>
      <c r="L140" s="39"/>
      <c r="M140" s="39"/>
      <c r="N140" s="39" t="s">
        <v>37</v>
      </c>
      <c r="O140" s="36"/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29" customFormat="true" ht="12.75" hidden="false" customHeight="false" outlineLevel="0" collapsed="false">
      <c r="A141" s="43" t="s">
        <v>38</v>
      </c>
      <c r="B141" s="39" t="s">
        <v>39</v>
      </c>
      <c r="C141" s="39"/>
      <c r="D141" s="39"/>
      <c r="E141" s="39"/>
      <c r="F141" s="39"/>
      <c r="G141" s="44" t="s">
        <v>40</v>
      </c>
      <c r="H141" s="45" t="s">
        <v>41</v>
      </c>
      <c r="I141" s="43" t="s">
        <v>42</v>
      </c>
      <c r="J141" s="43" t="s">
        <v>43</v>
      </c>
      <c r="K141" s="43" t="s">
        <v>44</v>
      </c>
      <c r="L141" s="43" t="s">
        <v>45</v>
      </c>
      <c r="M141" s="43" t="s">
        <v>46</v>
      </c>
      <c r="N141" s="43" t="s">
        <v>47</v>
      </c>
      <c r="O141" s="46" t="s">
        <v>48</v>
      </c>
      <c r="P141" s="21"/>
      <c r="Q141" s="21"/>
      <c r="R141" s="21"/>
      <c r="S141" s="21"/>
      <c r="T141" s="21"/>
      <c r="U141" s="21"/>
      <c r="V141" s="65"/>
      <c r="W141" s="21"/>
      <c r="X141" s="4"/>
      <c r="Y141" s="21"/>
      <c r="Z141" s="21"/>
      <c r="AA141" s="21"/>
      <c r="AB141" s="21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</row>
    <row r="142" s="81" customFormat="true" ht="50.1" hidden="false" customHeight="true" outlineLevel="0" collapsed="false">
      <c r="A142" s="47"/>
      <c r="B142" s="80"/>
      <c r="C142" s="80"/>
      <c r="D142" s="80"/>
      <c r="E142" s="80"/>
      <c r="F142" s="80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81" customFormat="true" ht="50.1" hidden="false" customHeight="true" outlineLevel="0" collapsed="false">
      <c r="A147" s="47"/>
      <c r="B147" s="82"/>
      <c r="C147" s="82"/>
      <c r="D147" s="82"/>
      <c r="E147" s="82"/>
      <c r="F147" s="82"/>
      <c r="G147" s="49"/>
      <c r="H147" s="50"/>
      <c r="I147" s="51"/>
      <c r="J147" s="52" t="n">
        <f aca="false">SUM(H147*I147)</f>
        <v>0</v>
      </c>
      <c r="K147" s="51"/>
      <c r="L147" s="53" t="n">
        <f aca="false">SUM(J147*K147)</f>
        <v>0</v>
      </c>
      <c r="M147" s="54"/>
      <c r="N147" s="55"/>
      <c r="O147" s="56" t="n">
        <f aca="false">SUM(M147*N147)</f>
        <v>0</v>
      </c>
      <c r="P147" s="57"/>
      <c r="Q147" s="1"/>
      <c r="R147" s="1"/>
      <c r="S147" s="1"/>
      <c r="T147" s="1"/>
      <c r="U147" s="1"/>
      <c r="V147" s="41"/>
      <c r="W147" s="1"/>
      <c r="X147" s="1"/>
      <c r="Y147" s="57"/>
      <c r="Z147" s="57"/>
      <c r="AA147" s="57"/>
      <c r="AB147" s="57"/>
    </row>
    <row r="148" s="29" customFormat="true" ht="20.1" hidden="false" customHeight="true" outlineLevel="0" collapsed="false">
      <c r="A148" s="83"/>
      <c r="B148" s="60" t="s">
        <v>56</v>
      </c>
      <c r="C148" s="60"/>
      <c r="D148" s="60"/>
      <c r="E148" s="60"/>
      <c r="F148" s="60"/>
      <c r="G148" s="84"/>
      <c r="H148" s="85"/>
      <c r="I148" s="86"/>
      <c r="J148" s="87" t="n">
        <f aca="false">SUM(J142:J147)</f>
        <v>0</v>
      </c>
      <c r="K148" s="86"/>
      <c r="L148" s="87" t="n">
        <f aca="false">SUM(L142:L147)</f>
        <v>0</v>
      </c>
      <c r="M148" s="88" t="n">
        <f aca="false">SUM(M142:M147)</f>
        <v>0</v>
      </c>
      <c r="N148" s="86"/>
      <c r="O148" s="87" t="n">
        <f aca="false">SUM(O142:O147)</f>
        <v>0</v>
      </c>
      <c r="P148" s="4"/>
      <c r="Q148" s="4"/>
      <c r="R148" s="4"/>
      <c r="S148" s="4"/>
      <c r="T148" s="4"/>
      <c r="U148" s="4"/>
      <c r="V148" s="72"/>
      <c r="W148" s="4"/>
      <c r="X148" s="4"/>
      <c r="Y148" s="4"/>
      <c r="Z148" s="4"/>
      <c r="AA148" s="4"/>
      <c r="AB148" s="4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4"/>
      <c r="B150" s="4"/>
      <c r="C150" s="4"/>
      <c r="D150" s="4"/>
      <c r="E150" s="4"/>
      <c r="F150" s="4"/>
      <c r="G150" s="75"/>
      <c r="H150" s="4"/>
      <c r="I150" s="4"/>
      <c r="J150" s="4"/>
      <c r="K150" s="4"/>
      <c r="L150" s="4"/>
      <c r="M150" s="4"/>
      <c r="N150" s="4"/>
      <c r="O150" s="76"/>
    </row>
    <row r="151" s="29" customFormat="true" ht="8.25" hidden="false" customHeight="false" outlineLevel="0" collapsed="false">
      <c r="A151" s="10"/>
      <c r="B151" s="10"/>
      <c r="C151" s="10"/>
      <c r="D151" s="10"/>
      <c r="E151" s="10"/>
      <c r="F151" s="10"/>
      <c r="G151" s="77"/>
      <c r="H151" s="10"/>
      <c r="I151" s="10"/>
      <c r="J151" s="10"/>
      <c r="K151" s="10"/>
      <c r="L151" s="10"/>
      <c r="M151" s="10"/>
      <c r="N151" s="10"/>
      <c r="O151" s="78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9" hidden="false" customHeight="true" outlineLevel="0" collapsed="false">
      <c r="A152" s="12" t="s">
        <v>0</v>
      </c>
      <c r="B152" s="12"/>
      <c r="C152" s="12"/>
      <c r="D152" s="12"/>
      <c r="E152" s="12"/>
      <c r="F152" s="12"/>
      <c r="G152" s="12"/>
      <c r="H152" s="12"/>
      <c r="I152" s="13" t="s">
        <v>1</v>
      </c>
      <c r="J152" s="13"/>
      <c r="K152" s="13"/>
      <c r="L152" s="13"/>
      <c r="M152" s="13"/>
      <c r="N152" s="14" t="s">
        <v>2</v>
      </c>
      <c r="O152" s="15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8.2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7"/>
      <c r="J153" s="4"/>
      <c r="K153" s="4"/>
      <c r="L153" s="4"/>
      <c r="M153" s="18"/>
      <c r="N153" s="4"/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12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21" t="s">
        <v>71</v>
      </c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4"/>
      <c r="O155" s="19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8.2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10"/>
      <c r="O156" s="22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9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23" t="s">
        <v>5</v>
      </c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4"/>
      <c r="O158" s="19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20"/>
      <c r="J160" s="20"/>
      <c r="K160" s="20"/>
      <c r="L160" s="20"/>
      <c r="M160" s="20"/>
      <c r="N160" s="24"/>
      <c r="O160" s="24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 t="s">
        <v>6</v>
      </c>
      <c r="B161" s="25"/>
      <c r="C161" s="25"/>
      <c r="D161" s="25"/>
      <c r="E161" s="25"/>
      <c r="F161" s="25"/>
      <c r="G161" s="26"/>
      <c r="H161" s="27" t="s">
        <v>7</v>
      </c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8.25" hidden="false" customHeight="false" outlineLevel="0" collapsed="false">
      <c r="A162" s="25"/>
      <c r="B162" s="25"/>
      <c r="C162" s="25"/>
      <c r="D162" s="25"/>
      <c r="E162" s="25"/>
      <c r="F162" s="25"/>
      <c r="G162" s="26"/>
      <c r="H162" s="27"/>
      <c r="I162" s="27"/>
      <c r="J162" s="27"/>
      <c r="K162" s="27"/>
      <c r="L162" s="27"/>
      <c r="M162" s="27"/>
      <c r="N162" s="27"/>
      <c r="O162" s="27"/>
      <c r="P162" s="4"/>
      <c r="Q162" s="4"/>
      <c r="R162" s="4"/>
      <c r="S162" s="4"/>
      <c r="T162" s="4"/>
      <c r="U162" s="4"/>
      <c r="V162" s="72"/>
      <c r="W162" s="4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28"/>
      <c r="F163" s="18"/>
      <c r="G163" s="26"/>
      <c r="H163" s="30" t="s">
        <v>8</v>
      </c>
      <c r="I163" s="30"/>
      <c r="J163" s="30"/>
      <c r="K163" s="30"/>
      <c r="L163" s="30"/>
      <c r="M163" s="31" t="s">
        <v>9</v>
      </c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26"/>
      <c r="H164" s="30"/>
      <c r="I164" s="30"/>
      <c r="J164" s="30"/>
      <c r="K164" s="30"/>
      <c r="L164" s="30"/>
      <c r="M164" s="31"/>
      <c r="N164" s="31"/>
      <c r="O164" s="31"/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3"/>
      <c r="H165" s="34"/>
      <c r="I165" s="28"/>
      <c r="J165" s="28"/>
      <c r="K165" s="28"/>
      <c r="L165" s="35"/>
      <c r="M165" s="28"/>
      <c r="N165" s="28"/>
      <c r="O165" s="36" t="s">
        <v>10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2"/>
      <c r="F166" s="18"/>
      <c r="G166" s="37" t="s">
        <v>11</v>
      </c>
      <c r="H166" s="38" t="s">
        <v>12</v>
      </c>
      <c r="I166" s="39" t="s">
        <v>13</v>
      </c>
      <c r="J166" s="39" t="s">
        <v>14</v>
      </c>
      <c r="K166" s="39" t="s">
        <v>15</v>
      </c>
      <c r="L166" s="39" t="s">
        <v>16</v>
      </c>
      <c r="M166" s="39" t="s">
        <v>17</v>
      </c>
      <c r="N166" s="39" t="s">
        <v>18</v>
      </c>
      <c r="O166" s="36" t="s">
        <v>19</v>
      </c>
      <c r="P166" s="4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0</v>
      </c>
      <c r="B167" s="39" t="s">
        <v>21</v>
      </c>
      <c r="C167" s="39"/>
      <c r="D167" s="39"/>
      <c r="E167" s="39"/>
      <c r="F167" s="39"/>
      <c r="G167" s="37" t="s">
        <v>22</v>
      </c>
      <c r="H167" s="38" t="s">
        <v>23</v>
      </c>
      <c r="I167" s="39" t="s">
        <v>24</v>
      </c>
      <c r="J167" s="39" t="s">
        <v>24</v>
      </c>
      <c r="K167" s="39" t="s">
        <v>25</v>
      </c>
      <c r="L167" s="39" t="s">
        <v>15</v>
      </c>
      <c r="M167" s="39" t="s">
        <v>19</v>
      </c>
      <c r="N167" s="39" t="s">
        <v>26</v>
      </c>
      <c r="O167" s="36" t="s">
        <v>27</v>
      </c>
      <c r="P167" s="21"/>
      <c r="Q167" s="21"/>
      <c r="R167" s="21"/>
      <c r="S167" s="21"/>
      <c r="T167" s="21"/>
      <c r="U167" s="21"/>
      <c r="V167" s="65"/>
      <c r="W167" s="21"/>
      <c r="X167" s="4"/>
      <c r="Y167" s="4"/>
      <c r="Z167" s="4"/>
      <c r="AA167" s="4"/>
      <c r="AB167" s="4"/>
    </row>
    <row r="168" s="29" customFormat="true" ht="12.75" hidden="false" customHeight="false" outlineLevel="0" collapsed="false">
      <c r="A168" s="39" t="s">
        <v>28</v>
      </c>
      <c r="F168" s="18"/>
      <c r="G168" s="37" t="s">
        <v>29</v>
      </c>
      <c r="H168" s="18"/>
      <c r="I168" s="39" t="s">
        <v>30</v>
      </c>
      <c r="J168" s="39" t="s">
        <v>31</v>
      </c>
      <c r="K168" s="39" t="s">
        <v>32</v>
      </c>
      <c r="L168" s="39" t="s">
        <v>33</v>
      </c>
      <c r="M168" s="39" t="s">
        <v>34</v>
      </c>
      <c r="N168" s="39" t="s">
        <v>19</v>
      </c>
      <c r="O168" s="40" t="s">
        <v>35</v>
      </c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32"/>
      <c r="F169" s="18"/>
      <c r="G169" s="42"/>
      <c r="H169" s="18"/>
      <c r="I169" s="39" t="s">
        <v>36</v>
      </c>
      <c r="J169" s="39"/>
      <c r="K169" s="39"/>
      <c r="L169" s="39"/>
      <c r="M169" s="39"/>
      <c r="N169" s="39" t="s">
        <v>37</v>
      </c>
      <c r="O169" s="36"/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29" customFormat="true" ht="12.75" hidden="false" customHeight="false" outlineLevel="0" collapsed="false">
      <c r="A170" s="43" t="s">
        <v>38</v>
      </c>
      <c r="B170" s="39" t="s">
        <v>39</v>
      </c>
      <c r="C170" s="39"/>
      <c r="D170" s="39"/>
      <c r="E170" s="39"/>
      <c r="F170" s="39"/>
      <c r="G170" s="44" t="s">
        <v>40</v>
      </c>
      <c r="H170" s="45" t="s">
        <v>41</v>
      </c>
      <c r="I170" s="43" t="s">
        <v>42</v>
      </c>
      <c r="J170" s="43" t="s">
        <v>43</v>
      </c>
      <c r="K170" s="43" t="s">
        <v>44</v>
      </c>
      <c r="L170" s="43" t="s">
        <v>45</v>
      </c>
      <c r="M170" s="43" t="s">
        <v>46</v>
      </c>
      <c r="N170" s="43" t="s">
        <v>47</v>
      </c>
      <c r="O170" s="46" t="s">
        <v>48</v>
      </c>
      <c r="P170" s="21"/>
      <c r="Q170" s="21"/>
      <c r="R170" s="21"/>
      <c r="S170" s="21"/>
      <c r="T170" s="21"/>
      <c r="U170" s="21"/>
      <c r="V170" s="65"/>
      <c r="W170" s="21"/>
      <c r="X170" s="4"/>
      <c r="Y170" s="21"/>
      <c r="Z170" s="21"/>
      <c r="AA170" s="21"/>
      <c r="AB170" s="21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</row>
    <row r="171" s="81" customFormat="true" ht="50.1" hidden="false" customHeight="true" outlineLevel="0" collapsed="false">
      <c r="A171" s="47"/>
      <c r="B171" s="80"/>
      <c r="C171" s="80"/>
      <c r="D171" s="80"/>
      <c r="E171" s="80"/>
      <c r="F171" s="80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81" customFormat="true" ht="50.1" hidden="false" customHeight="true" outlineLevel="0" collapsed="false">
      <c r="A176" s="47"/>
      <c r="B176" s="82"/>
      <c r="C176" s="82"/>
      <c r="D176" s="82"/>
      <c r="E176" s="82"/>
      <c r="F176" s="82"/>
      <c r="G176" s="49"/>
      <c r="H176" s="50"/>
      <c r="I176" s="51"/>
      <c r="J176" s="52" t="n">
        <f aca="false">SUM(H176*I176)</f>
        <v>0</v>
      </c>
      <c r="K176" s="51"/>
      <c r="L176" s="53" t="n">
        <f aca="false">SUM(J176*K176)</f>
        <v>0</v>
      </c>
      <c r="M176" s="54"/>
      <c r="N176" s="55"/>
      <c r="O176" s="56" t="n">
        <f aca="false">SUM(M176*N176)</f>
        <v>0</v>
      </c>
      <c r="P176" s="57"/>
      <c r="Q176" s="1"/>
      <c r="R176" s="1"/>
      <c r="S176" s="1"/>
      <c r="T176" s="1"/>
      <c r="U176" s="1"/>
      <c r="V176" s="41"/>
      <c r="W176" s="1"/>
      <c r="X176" s="1"/>
      <c r="Y176" s="57"/>
      <c r="Z176" s="57"/>
      <c r="AA176" s="57"/>
      <c r="AB176" s="57"/>
    </row>
    <row r="177" s="29" customFormat="true" ht="20.1" hidden="false" customHeight="true" outlineLevel="0" collapsed="false">
      <c r="A177" s="83"/>
      <c r="B177" s="60" t="s">
        <v>56</v>
      </c>
      <c r="C177" s="60"/>
      <c r="D177" s="60"/>
      <c r="E177" s="60"/>
      <c r="F177" s="60"/>
      <c r="G177" s="84"/>
      <c r="H177" s="85"/>
      <c r="I177" s="86"/>
      <c r="J177" s="87" t="n">
        <f aca="false">SUM(J171:J176)</f>
        <v>0</v>
      </c>
      <c r="K177" s="86"/>
      <c r="L177" s="87" t="n">
        <f aca="false">SUM(L171:L176)</f>
        <v>0</v>
      </c>
      <c r="M177" s="88" t="n">
        <f aca="false">SUM(M171:M176)</f>
        <v>0</v>
      </c>
      <c r="N177" s="86"/>
      <c r="O177" s="87" t="n">
        <f aca="false">SUM(O171:O176)</f>
        <v>0</v>
      </c>
      <c r="P177" s="4"/>
      <c r="Q177" s="4"/>
      <c r="R177" s="4"/>
      <c r="S177" s="4"/>
      <c r="T177" s="4"/>
      <c r="U177" s="4"/>
      <c r="V177" s="72"/>
      <c r="W177" s="4"/>
      <c r="X177" s="4"/>
      <c r="Y177" s="4"/>
      <c r="Z177" s="4"/>
      <c r="AA177" s="4"/>
      <c r="AB177" s="4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4"/>
      <c r="B179" s="4"/>
      <c r="C179" s="4"/>
      <c r="D179" s="4"/>
      <c r="E179" s="4"/>
      <c r="F179" s="4"/>
      <c r="G179" s="75"/>
      <c r="H179" s="4"/>
      <c r="I179" s="4"/>
      <c r="J179" s="4"/>
      <c r="K179" s="4"/>
      <c r="L179" s="4"/>
      <c r="M179" s="4"/>
      <c r="N179" s="4"/>
      <c r="O179" s="76"/>
    </row>
    <row r="180" s="29" customFormat="true" ht="8.25" hidden="false" customHeight="false" outlineLevel="0" collapsed="false">
      <c r="A180" s="10"/>
      <c r="B180" s="10"/>
      <c r="C180" s="10"/>
      <c r="D180" s="10"/>
      <c r="E180" s="10"/>
      <c r="F180" s="10"/>
      <c r="G180" s="77"/>
      <c r="H180" s="10"/>
      <c r="I180" s="10"/>
      <c r="J180" s="10"/>
      <c r="K180" s="10"/>
      <c r="L180" s="10"/>
      <c r="M180" s="10"/>
      <c r="N180" s="10"/>
      <c r="O180" s="78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9" hidden="false" customHeight="true" outlineLevel="0" collapsed="false">
      <c r="A181" s="12" t="s">
        <v>0</v>
      </c>
      <c r="B181" s="12"/>
      <c r="C181" s="12"/>
      <c r="D181" s="12"/>
      <c r="E181" s="12"/>
      <c r="F181" s="12"/>
      <c r="G181" s="12"/>
      <c r="H181" s="12"/>
      <c r="I181" s="13" t="s">
        <v>1</v>
      </c>
      <c r="J181" s="13"/>
      <c r="K181" s="13"/>
      <c r="L181" s="13"/>
      <c r="M181" s="13"/>
      <c r="N181" s="14" t="s">
        <v>2</v>
      </c>
      <c r="O181" s="15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8.2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7"/>
      <c r="J182" s="4"/>
      <c r="K182" s="4"/>
      <c r="L182" s="4"/>
      <c r="M182" s="18"/>
      <c r="N182" s="4"/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12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21" t="s">
        <v>71</v>
      </c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4"/>
      <c r="O184" s="19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8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10"/>
      <c r="O185" s="22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9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23" t="s">
        <v>5</v>
      </c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4"/>
      <c r="O187" s="19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20"/>
      <c r="J189" s="20"/>
      <c r="K189" s="20"/>
      <c r="L189" s="20"/>
      <c r="M189" s="20"/>
      <c r="N189" s="24"/>
      <c r="O189" s="24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 t="s">
        <v>6</v>
      </c>
      <c r="B190" s="25"/>
      <c r="C190" s="25"/>
      <c r="D190" s="25"/>
      <c r="E190" s="25"/>
      <c r="F190" s="25"/>
      <c r="G190" s="26"/>
      <c r="H190" s="27" t="s">
        <v>7</v>
      </c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8.25" hidden="false" customHeight="false" outlineLevel="0" collapsed="false">
      <c r="A191" s="25"/>
      <c r="B191" s="25"/>
      <c r="C191" s="25"/>
      <c r="D191" s="25"/>
      <c r="E191" s="25"/>
      <c r="F191" s="25"/>
      <c r="G191" s="26"/>
      <c r="H191" s="27"/>
      <c r="I191" s="27"/>
      <c r="J191" s="27"/>
      <c r="K191" s="27"/>
      <c r="L191" s="27"/>
      <c r="M191" s="27"/>
      <c r="N191" s="27"/>
      <c r="O191" s="27"/>
      <c r="P191" s="4"/>
      <c r="Q191" s="4"/>
      <c r="R191" s="4"/>
      <c r="S191" s="4"/>
      <c r="T191" s="4"/>
      <c r="U191" s="4"/>
      <c r="V191" s="72"/>
      <c r="W191" s="4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28"/>
      <c r="F192" s="18"/>
      <c r="G192" s="26"/>
      <c r="H192" s="30" t="s">
        <v>8</v>
      </c>
      <c r="I192" s="30"/>
      <c r="J192" s="30"/>
      <c r="K192" s="30"/>
      <c r="L192" s="30"/>
      <c r="M192" s="31" t="s">
        <v>9</v>
      </c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26"/>
      <c r="H193" s="30"/>
      <c r="I193" s="30"/>
      <c r="J193" s="30"/>
      <c r="K193" s="30"/>
      <c r="L193" s="30"/>
      <c r="M193" s="31"/>
      <c r="N193" s="31"/>
      <c r="O193" s="31"/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3"/>
      <c r="H194" s="34"/>
      <c r="I194" s="28"/>
      <c r="J194" s="28"/>
      <c r="K194" s="28"/>
      <c r="L194" s="35"/>
      <c r="M194" s="28"/>
      <c r="N194" s="28"/>
      <c r="O194" s="36" t="s">
        <v>10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2"/>
      <c r="F195" s="18"/>
      <c r="G195" s="37" t="s">
        <v>11</v>
      </c>
      <c r="H195" s="38" t="s">
        <v>12</v>
      </c>
      <c r="I195" s="39" t="s">
        <v>13</v>
      </c>
      <c r="J195" s="39" t="s">
        <v>14</v>
      </c>
      <c r="K195" s="39" t="s">
        <v>15</v>
      </c>
      <c r="L195" s="39" t="s">
        <v>16</v>
      </c>
      <c r="M195" s="39" t="s">
        <v>17</v>
      </c>
      <c r="N195" s="39" t="s">
        <v>18</v>
      </c>
      <c r="O195" s="36" t="s">
        <v>19</v>
      </c>
      <c r="P195" s="4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0</v>
      </c>
      <c r="B196" s="39" t="s">
        <v>21</v>
      </c>
      <c r="C196" s="39"/>
      <c r="D196" s="39"/>
      <c r="E196" s="39"/>
      <c r="F196" s="39"/>
      <c r="G196" s="37" t="s">
        <v>22</v>
      </c>
      <c r="H196" s="38" t="s">
        <v>23</v>
      </c>
      <c r="I196" s="39" t="s">
        <v>24</v>
      </c>
      <c r="J196" s="39" t="s">
        <v>24</v>
      </c>
      <c r="K196" s="39" t="s">
        <v>25</v>
      </c>
      <c r="L196" s="39" t="s">
        <v>15</v>
      </c>
      <c r="M196" s="39" t="s">
        <v>19</v>
      </c>
      <c r="N196" s="39" t="s">
        <v>26</v>
      </c>
      <c r="O196" s="36" t="s">
        <v>27</v>
      </c>
      <c r="P196" s="21"/>
      <c r="Q196" s="21"/>
      <c r="R196" s="21"/>
      <c r="S196" s="21"/>
      <c r="T196" s="21"/>
      <c r="U196" s="21"/>
      <c r="V196" s="65"/>
      <c r="W196" s="21"/>
      <c r="X196" s="4"/>
      <c r="Y196" s="4"/>
      <c r="Z196" s="4"/>
      <c r="AA196" s="4"/>
      <c r="AB196" s="4"/>
    </row>
    <row r="197" s="29" customFormat="true" ht="12.75" hidden="false" customHeight="false" outlineLevel="0" collapsed="false">
      <c r="A197" s="39" t="s">
        <v>28</v>
      </c>
      <c r="F197" s="18"/>
      <c r="G197" s="37" t="s">
        <v>29</v>
      </c>
      <c r="H197" s="18"/>
      <c r="I197" s="39" t="s">
        <v>30</v>
      </c>
      <c r="J197" s="39" t="s">
        <v>31</v>
      </c>
      <c r="K197" s="39" t="s">
        <v>32</v>
      </c>
      <c r="L197" s="39" t="s">
        <v>33</v>
      </c>
      <c r="M197" s="39" t="s">
        <v>34</v>
      </c>
      <c r="N197" s="39" t="s">
        <v>19</v>
      </c>
      <c r="O197" s="40" t="s">
        <v>35</v>
      </c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32"/>
      <c r="F198" s="18"/>
      <c r="G198" s="42"/>
      <c r="H198" s="18"/>
      <c r="I198" s="39" t="s">
        <v>36</v>
      </c>
      <c r="J198" s="39"/>
      <c r="K198" s="39"/>
      <c r="L198" s="39"/>
      <c r="M198" s="39"/>
      <c r="N198" s="39" t="s">
        <v>37</v>
      </c>
      <c r="O198" s="36"/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29" customFormat="true" ht="12.75" hidden="false" customHeight="false" outlineLevel="0" collapsed="false">
      <c r="A199" s="43" t="s">
        <v>38</v>
      </c>
      <c r="B199" s="39" t="s">
        <v>39</v>
      </c>
      <c r="C199" s="39"/>
      <c r="D199" s="39"/>
      <c r="E199" s="39"/>
      <c r="F199" s="39"/>
      <c r="G199" s="44" t="s">
        <v>40</v>
      </c>
      <c r="H199" s="45" t="s">
        <v>41</v>
      </c>
      <c r="I199" s="43" t="s">
        <v>42</v>
      </c>
      <c r="J199" s="43" t="s">
        <v>43</v>
      </c>
      <c r="K199" s="43" t="s">
        <v>44</v>
      </c>
      <c r="L199" s="43" t="s">
        <v>45</v>
      </c>
      <c r="M199" s="43" t="s">
        <v>46</v>
      </c>
      <c r="N199" s="43" t="s">
        <v>47</v>
      </c>
      <c r="O199" s="46" t="s">
        <v>48</v>
      </c>
      <c r="P199" s="21"/>
      <c r="Q199" s="21"/>
      <c r="R199" s="21"/>
      <c r="S199" s="21"/>
      <c r="T199" s="21"/>
      <c r="U199" s="21"/>
      <c r="V199" s="65"/>
      <c r="W199" s="21"/>
      <c r="X199" s="4"/>
      <c r="Y199" s="21"/>
      <c r="Z199" s="21"/>
      <c r="AA199" s="21"/>
      <c r="AB199" s="21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</row>
    <row r="200" s="81" customFormat="true" ht="50.1" hidden="false" customHeight="true" outlineLevel="0" collapsed="false">
      <c r="A200" s="47"/>
      <c r="B200" s="80"/>
      <c r="C200" s="80"/>
      <c r="D200" s="80"/>
      <c r="E200" s="80"/>
      <c r="F200" s="80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81" customFormat="true" ht="50.1" hidden="false" customHeight="true" outlineLevel="0" collapsed="false">
      <c r="A205" s="47"/>
      <c r="B205" s="82"/>
      <c r="C205" s="82"/>
      <c r="D205" s="82"/>
      <c r="E205" s="82"/>
      <c r="F205" s="82"/>
      <c r="G205" s="49"/>
      <c r="H205" s="50"/>
      <c r="I205" s="51"/>
      <c r="J205" s="52" t="n">
        <f aca="false">SUM(H205*I205)</f>
        <v>0</v>
      </c>
      <c r="K205" s="51"/>
      <c r="L205" s="53" t="n">
        <f aca="false">SUM(J205*K205)</f>
        <v>0</v>
      </c>
      <c r="M205" s="54"/>
      <c r="N205" s="55"/>
      <c r="O205" s="56" t="n">
        <f aca="false">SUM(M205*N205)</f>
        <v>0</v>
      </c>
      <c r="P205" s="57"/>
      <c r="Q205" s="1"/>
      <c r="R205" s="1"/>
      <c r="S205" s="1"/>
      <c r="T205" s="1"/>
      <c r="U205" s="1"/>
      <c r="V205" s="41"/>
      <c r="W205" s="1"/>
      <c r="X205" s="1"/>
      <c r="Y205" s="57"/>
      <c r="Z205" s="57"/>
      <c r="AA205" s="57"/>
      <c r="AB205" s="57"/>
    </row>
    <row r="206" s="29" customFormat="true" ht="20.1" hidden="false" customHeight="true" outlineLevel="0" collapsed="false">
      <c r="A206" s="83"/>
      <c r="B206" s="60" t="s">
        <v>56</v>
      </c>
      <c r="C206" s="60"/>
      <c r="D206" s="60"/>
      <c r="E206" s="60"/>
      <c r="F206" s="60"/>
      <c r="G206" s="84"/>
      <c r="H206" s="85"/>
      <c r="I206" s="86"/>
      <c r="J206" s="87" t="n">
        <f aca="false">SUM(J200:J205)</f>
        <v>0</v>
      </c>
      <c r="K206" s="86"/>
      <c r="L206" s="87" t="n">
        <f aca="false">SUM(L200:L205)</f>
        <v>0</v>
      </c>
      <c r="M206" s="88" t="n">
        <f aca="false">SUM(M200:M205)</f>
        <v>0</v>
      </c>
      <c r="N206" s="86"/>
      <c r="O206" s="87" t="n">
        <f aca="false">SUM(O200:O205)</f>
        <v>0</v>
      </c>
      <c r="P206" s="4"/>
      <c r="Q206" s="4"/>
      <c r="R206" s="4"/>
      <c r="S206" s="4"/>
      <c r="T206" s="4"/>
      <c r="U206" s="4"/>
      <c r="V206" s="72"/>
      <c r="W206" s="4"/>
      <c r="X206" s="4"/>
      <c r="Y206" s="4"/>
      <c r="Z206" s="4"/>
      <c r="AA206" s="4"/>
      <c r="AB206" s="4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4"/>
      <c r="B208" s="4"/>
      <c r="C208" s="4"/>
      <c r="D208" s="4"/>
      <c r="E208" s="4"/>
      <c r="F208" s="4"/>
      <c r="G208" s="75"/>
      <c r="H208" s="4"/>
      <c r="I208" s="4"/>
      <c r="J208" s="4"/>
      <c r="K208" s="4"/>
      <c r="L208" s="4"/>
      <c r="M208" s="4"/>
      <c r="N208" s="4"/>
      <c r="O208" s="76"/>
    </row>
    <row r="209" s="29" customFormat="true" ht="8.25" hidden="false" customHeight="false" outlineLevel="0" collapsed="false">
      <c r="A209" s="10"/>
      <c r="B209" s="10"/>
      <c r="C209" s="10"/>
      <c r="D209" s="10"/>
      <c r="E209" s="10"/>
      <c r="F209" s="10"/>
      <c r="G209" s="77"/>
      <c r="H209" s="10"/>
      <c r="I209" s="10"/>
      <c r="J209" s="10"/>
      <c r="K209" s="10"/>
      <c r="L209" s="10"/>
      <c r="M209" s="10"/>
      <c r="N209" s="10"/>
      <c r="O209" s="78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9" hidden="false" customHeight="true" outlineLevel="0" collapsed="false">
      <c r="A210" s="12" t="s">
        <v>0</v>
      </c>
      <c r="B210" s="12"/>
      <c r="C210" s="12"/>
      <c r="D210" s="12"/>
      <c r="E210" s="12"/>
      <c r="F210" s="12"/>
      <c r="G210" s="12"/>
      <c r="H210" s="12"/>
      <c r="I210" s="13" t="s">
        <v>1</v>
      </c>
      <c r="J210" s="13"/>
      <c r="K210" s="13"/>
      <c r="L210" s="13"/>
      <c r="M210" s="13"/>
      <c r="N210" s="14" t="s">
        <v>2</v>
      </c>
      <c r="O210" s="15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8.2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7"/>
      <c r="J211" s="4"/>
      <c r="K211" s="4"/>
      <c r="L211" s="4"/>
      <c r="M211" s="18"/>
      <c r="N211" s="4"/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12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21" t="s">
        <v>71</v>
      </c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4"/>
      <c r="O213" s="19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8.2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10"/>
      <c r="O214" s="22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9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23" t="s">
        <v>5</v>
      </c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4"/>
      <c r="O216" s="19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20"/>
      <c r="J218" s="20"/>
      <c r="K218" s="20"/>
      <c r="L218" s="20"/>
      <c r="M218" s="20"/>
      <c r="N218" s="24"/>
      <c r="O218" s="24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 t="s">
        <v>6</v>
      </c>
      <c r="B219" s="25"/>
      <c r="C219" s="25"/>
      <c r="D219" s="25"/>
      <c r="E219" s="25"/>
      <c r="F219" s="25"/>
      <c r="G219" s="26"/>
      <c r="H219" s="27" t="s">
        <v>7</v>
      </c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8.25" hidden="false" customHeight="false" outlineLevel="0" collapsed="false">
      <c r="A220" s="25"/>
      <c r="B220" s="25"/>
      <c r="C220" s="25"/>
      <c r="D220" s="25"/>
      <c r="E220" s="25"/>
      <c r="F220" s="25"/>
      <c r="G220" s="26"/>
      <c r="H220" s="27"/>
      <c r="I220" s="27"/>
      <c r="J220" s="27"/>
      <c r="K220" s="27"/>
      <c r="L220" s="27"/>
      <c r="M220" s="27"/>
      <c r="N220" s="27"/>
      <c r="O220" s="27"/>
      <c r="P220" s="4"/>
      <c r="Q220" s="4"/>
      <c r="R220" s="4"/>
      <c r="S220" s="4"/>
      <c r="T220" s="4"/>
      <c r="U220" s="4"/>
      <c r="V220" s="72"/>
      <c r="W220" s="4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28"/>
      <c r="F221" s="18"/>
      <c r="G221" s="26"/>
      <c r="H221" s="30" t="s">
        <v>8</v>
      </c>
      <c r="I221" s="30"/>
      <c r="J221" s="30"/>
      <c r="K221" s="30"/>
      <c r="L221" s="30"/>
      <c r="M221" s="31" t="s">
        <v>9</v>
      </c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26"/>
      <c r="H222" s="30"/>
      <c r="I222" s="30"/>
      <c r="J222" s="30"/>
      <c r="K222" s="30"/>
      <c r="L222" s="30"/>
      <c r="M222" s="31"/>
      <c r="N222" s="31"/>
      <c r="O222" s="31"/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3"/>
      <c r="H223" s="34"/>
      <c r="I223" s="28"/>
      <c r="J223" s="28"/>
      <c r="K223" s="28"/>
      <c r="L223" s="35"/>
      <c r="M223" s="28"/>
      <c r="N223" s="28"/>
      <c r="O223" s="36" t="s">
        <v>10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2"/>
      <c r="F224" s="18"/>
      <c r="G224" s="37" t="s">
        <v>11</v>
      </c>
      <c r="H224" s="38" t="s">
        <v>12</v>
      </c>
      <c r="I224" s="39" t="s">
        <v>13</v>
      </c>
      <c r="J224" s="39" t="s">
        <v>14</v>
      </c>
      <c r="K224" s="39" t="s">
        <v>15</v>
      </c>
      <c r="L224" s="39" t="s">
        <v>16</v>
      </c>
      <c r="M224" s="39" t="s">
        <v>17</v>
      </c>
      <c r="N224" s="39" t="s">
        <v>18</v>
      </c>
      <c r="O224" s="36" t="s">
        <v>19</v>
      </c>
      <c r="P224" s="4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0</v>
      </c>
      <c r="B225" s="39" t="s">
        <v>21</v>
      </c>
      <c r="C225" s="39"/>
      <c r="D225" s="39"/>
      <c r="E225" s="39"/>
      <c r="F225" s="39"/>
      <c r="G225" s="37" t="s">
        <v>22</v>
      </c>
      <c r="H225" s="38" t="s">
        <v>23</v>
      </c>
      <c r="I225" s="39" t="s">
        <v>24</v>
      </c>
      <c r="J225" s="39" t="s">
        <v>24</v>
      </c>
      <c r="K225" s="39" t="s">
        <v>25</v>
      </c>
      <c r="L225" s="39" t="s">
        <v>15</v>
      </c>
      <c r="M225" s="39" t="s">
        <v>19</v>
      </c>
      <c r="N225" s="39" t="s">
        <v>26</v>
      </c>
      <c r="O225" s="36" t="s">
        <v>27</v>
      </c>
      <c r="P225" s="21"/>
      <c r="Q225" s="21"/>
      <c r="R225" s="21"/>
      <c r="S225" s="21"/>
      <c r="T225" s="21"/>
      <c r="U225" s="21"/>
      <c r="V225" s="65"/>
      <c r="W225" s="21"/>
      <c r="X225" s="4"/>
      <c r="Y225" s="4"/>
      <c r="Z225" s="4"/>
      <c r="AA225" s="4"/>
      <c r="AB225" s="4"/>
    </row>
    <row r="226" s="29" customFormat="true" ht="12.75" hidden="false" customHeight="false" outlineLevel="0" collapsed="false">
      <c r="A226" s="39" t="s">
        <v>28</v>
      </c>
      <c r="F226" s="18"/>
      <c r="G226" s="37" t="s">
        <v>29</v>
      </c>
      <c r="H226" s="18"/>
      <c r="I226" s="39" t="s">
        <v>30</v>
      </c>
      <c r="J226" s="39" t="s">
        <v>31</v>
      </c>
      <c r="K226" s="39" t="s">
        <v>32</v>
      </c>
      <c r="L226" s="39" t="s">
        <v>33</v>
      </c>
      <c r="M226" s="39" t="s">
        <v>34</v>
      </c>
      <c r="N226" s="39" t="s">
        <v>19</v>
      </c>
      <c r="O226" s="40" t="s">
        <v>35</v>
      </c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32"/>
      <c r="F227" s="18"/>
      <c r="G227" s="42"/>
      <c r="H227" s="18"/>
      <c r="I227" s="39" t="s">
        <v>36</v>
      </c>
      <c r="J227" s="39"/>
      <c r="K227" s="39"/>
      <c r="L227" s="39"/>
      <c r="M227" s="39"/>
      <c r="N227" s="39" t="s">
        <v>37</v>
      </c>
      <c r="O227" s="36"/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29" customFormat="true" ht="12.75" hidden="false" customHeight="false" outlineLevel="0" collapsed="false">
      <c r="A228" s="43" t="s">
        <v>38</v>
      </c>
      <c r="B228" s="39" t="s">
        <v>39</v>
      </c>
      <c r="C228" s="39"/>
      <c r="D228" s="39"/>
      <c r="E228" s="39"/>
      <c r="F228" s="39"/>
      <c r="G228" s="44" t="s">
        <v>40</v>
      </c>
      <c r="H228" s="45" t="s">
        <v>41</v>
      </c>
      <c r="I228" s="43" t="s">
        <v>42</v>
      </c>
      <c r="J228" s="43" t="s">
        <v>43</v>
      </c>
      <c r="K228" s="43" t="s">
        <v>44</v>
      </c>
      <c r="L228" s="43" t="s">
        <v>45</v>
      </c>
      <c r="M228" s="43" t="s">
        <v>46</v>
      </c>
      <c r="N228" s="43" t="s">
        <v>47</v>
      </c>
      <c r="O228" s="46" t="s">
        <v>48</v>
      </c>
      <c r="P228" s="21"/>
      <c r="Q228" s="21"/>
      <c r="R228" s="21"/>
      <c r="S228" s="21"/>
      <c r="T228" s="21"/>
      <c r="U228" s="21"/>
      <c r="V228" s="65"/>
      <c r="W228" s="21"/>
      <c r="X228" s="4"/>
      <c r="Y228" s="21"/>
      <c r="Z228" s="21"/>
      <c r="AA228" s="21"/>
      <c r="AB228" s="21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</row>
    <row r="229" s="81" customFormat="true" ht="50.1" hidden="false" customHeight="true" outlineLevel="0" collapsed="false">
      <c r="A229" s="47"/>
      <c r="B229" s="80"/>
      <c r="C229" s="80"/>
      <c r="D229" s="80"/>
      <c r="E229" s="80"/>
      <c r="F229" s="80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81" customFormat="true" ht="50.1" hidden="false" customHeight="true" outlineLevel="0" collapsed="false">
      <c r="A234" s="47"/>
      <c r="B234" s="82"/>
      <c r="C234" s="82"/>
      <c r="D234" s="82"/>
      <c r="E234" s="82"/>
      <c r="F234" s="82"/>
      <c r="G234" s="49"/>
      <c r="H234" s="50"/>
      <c r="I234" s="51"/>
      <c r="J234" s="52" t="n">
        <f aca="false">SUM(H234*I234)</f>
        <v>0</v>
      </c>
      <c r="K234" s="51"/>
      <c r="L234" s="53" t="n">
        <f aca="false">SUM(J234*K234)</f>
        <v>0</v>
      </c>
      <c r="M234" s="54"/>
      <c r="N234" s="55"/>
      <c r="O234" s="56" t="n">
        <f aca="false">SUM(M234*N234)</f>
        <v>0</v>
      </c>
      <c r="P234" s="57"/>
      <c r="Q234" s="1"/>
      <c r="R234" s="1"/>
      <c r="S234" s="1"/>
      <c r="T234" s="1"/>
      <c r="U234" s="1"/>
      <c r="V234" s="41"/>
      <c r="W234" s="1"/>
      <c r="X234" s="1"/>
      <c r="Y234" s="57"/>
      <c r="Z234" s="57"/>
      <c r="AA234" s="57"/>
      <c r="AB234" s="57"/>
    </row>
    <row r="235" s="29" customFormat="true" ht="20.1" hidden="false" customHeight="true" outlineLevel="0" collapsed="false">
      <c r="A235" s="83"/>
      <c r="B235" s="60" t="s">
        <v>56</v>
      </c>
      <c r="C235" s="60"/>
      <c r="D235" s="60"/>
      <c r="E235" s="60"/>
      <c r="F235" s="60"/>
      <c r="G235" s="84"/>
      <c r="H235" s="85"/>
      <c r="I235" s="86"/>
      <c r="J235" s="87" t="n">
        <f aca="false">SUM(J229:J234)</f>
        <v>0</v>
      </c>
      <c r="K235" s="86"/>
      <c r="L235" s="87" t="n">
        <f aca="false">SUM(L229:L234)</f>
        <v>0</v>
      </c>
      <c r="M235" s="88" t="n">
        <f aca="false">SUM(M229:M234)</f>
        <v>0</v>
      </c>
      <c r="N235" s="86"/>
      <c r="O235" s="87" t="n">
        <f aca="false">SUM(O229:O234)</f>
        <v>0</v>
      </c>
      <c r="P235" s="4"/>
      <c r="Q235" s="4"/>
      <c r="R235" s="4"/>
      <c r="S235" s="4"/>
      <c r="T235" s="4"/>
      <c r="U235" s="4"/>
      <c r="V235" s="72"/>
      <c r="W235" s="4"/>
      <c r="X235" s="4"/>
      <c r="Y235" s="4"/>
      <c r="Z235" s="4"/>
      <c r="AA235" s="4"/>
      <c r="AB235" s="4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4"/>
      <c r="B237" s="4"/>
      <c r="C237" s="4"/>
      <c r="D237" s="4"/>
      <c r="E237" s="4"/>
      <c r="F237" s="4"/>
      <c r="G237" s="75"/>
      <c r="H237" s="4"/>
      <c r="I237" s="4"/>
      <c r="J237" s="4"/>
      <c r="K237" s="4"/>
      <c r="L237" s="4"/>
      <c r="M237" s="4"/>
      <c r="N237" s="4"/>
      <c r="O237" s="76"/>
    </row>
    <row r="238" s="29" customFormat="true" ht="8.25" hidden="false" customHeight="false" outlineLevel="0" collapsed="false">
      <c r="A238" s="10"/>
      <c r="B238" s="10"/>
      <c r="C238" s="10"/>
      <c r="D238" s="10"/>
      <c r="E238" s="10"/>
      <c r="F238" s="10"/>
      <c r="G238" s="77"/>
      <c r="H238" s="10"/>
      <c r="I238" s="10"/>
      <c r="J238" s="10"/>
      <c r="K238" s="10"/>
      <c r="L238" s="10"/>
      <c r="M238" s="10"/>
      <c r="N238" s="10"/>
      <c r="O238" s="78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9" hidden="false" customHeight="true" outlineLevel="0" collapsed="false">
      <c r="A239" s="12" t="s">
        <v>0</v>
      </c>
      <c r="B239" s="12"/>
      <c r="C239" s="12"/>
      <c r="D239" s="12"/>
      <c r="E239" s="12"/>
      <c r="F239" s="12"/>
      <c r="G239" s="12"/>
      <c r="H239" s="12"/>
      <c r="I239" s="13" t="s">
        <v>1</v>
      </c>
      <c r="J239" s="13"/>
      <c r="K239" s="13"/>
      <c r="L239" s="13"/>
      <c r="M239" s="13"/>
      <c r="N239" s="14" t="s">
        <v>2</v>
      </c>
      <c r="O239" s="15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8.2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7"/>
      <c r="J240" s="4"/>
      <c r="K240" s="4"/>
      <c r="L240" s="4"/>
      <c r="M240" s="18"/>
      <c r="N240" s="4"/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12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21" t="s">
        <v>71</v>
      </c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4"/>
      <c r="O242" s="19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8.2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10"/>
      <c r="O243" s="22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9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23" t="s">
        <v>5</v>
      </c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4"/>
      <c r="O245" s="19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20"/>
      <c r="J247" s="20"/>
      <c r="K247" s="20"/>
      <c r="L247" s="20"/>
      <c r="M247" s="20"/>
      <c r="N247" s="24"/>
      <c r="O247" s="24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 t="s">
        <v>6</v>
      </c>
      <c r="B248" s="25"/>
      <c r="C248" s="25"/>
      <c r="D248" s="25"/>
      <c r="E248" s="25"/>
      <c r="F248" s="25"/>
      <c r="G248" s="26"/>
      <c r="H248" s="27" t="s">
        <v>7</v>
      </c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8.25" hidden="false" customHeight="false" outlineLevel="0" collapsed="false">
      <c r="A249" s="25"/>
      <c r="B249" s="25"/>
      <c r="C249" s="25"/>
      <c r="D249" s="25"/>
      <c r="E249" s="25"/>
      <c r="F249" s="25"/>
      <c r="G249" s="26"/>
      <c r="H249" s="27"/>
      <c r="I249" s="27"/>
      <c r="J249" s="27"/>
      <c r="K249" s="27"/>
      <c r="L249" s="27"/>
      <c r="M249" s="27"/>
      <c r="N249" s="27"/>
      <c r="O249" s="27"/>
      <c r="P249" s="4"/>
      <c r="Q249" s="4"/>
      <c r="R249" s="4"/>
      <c r="S249" s="4"/>
      <c r="T249" s="4"/>
      <c r="U249" s="4"/>
      <c r="V249" s="72"/>
      <c r="W249" s="4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28"/>
      <c r="F250" s="18"/>
      <c r="G250" s="26"/>
      <c r="H250" s="30" t="s">
        <v>8</v>
      </c>
      <c r="I250" s="30"/>
      <c r="J250" s="30"/>
      <c r="K250" s="30"/>
      <c r="L250" s="30"/>
      <c r="M250" s="31" t="s">
        <v>9</v>
      </c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26"/>
      <c r="H251" s="30"/>
      <c r="I251" s="30"/>
      <c r="J251" s="30"/>
      <c r="K251" s="30"/>
      <c r="L251" s="30"/>
      <c r="M251" s="31"/>
      <c r="N251" s="31"/>
      <c r="O251" s="31"/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3"/>
      <c r="H252" s="34"/>
      <c r="I252" s="28"/>
      <c r="J252" s="28"/>
      <c r="K252" s="28"/>
      <c r="L252" s="35"/>
      <c r="M252" s="28"/>
      <c r="N252" s="28"/>
      <c r="O252" s="36" t="s">
        <v>10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2"/>
      <c r="F253" s="18"/>
      <c r="G253" s="37" t="s">
        <v>11</v>
      </c>
      <c r="H253" s="38" t="s">
        <v>12</v>
      </c>
      <c r="I253" s="39" t="s">
        <v>13</v>
      </c>
      <c r="J253" s="39" t="s">
        <v>14</v>
      </c>
      <c r="K253" s="39" t="s">
        <v>15</v>
      </c>
      <c r="L253" s="39" t="s">
        <v>16</v>
      </c>
      <c r="M253" s="39" t="s">
        <v>17</v>
      </c>
      <c r="N253" s="39" t="s">
        <v>18</v>
      </c>
      <c r="O253" s="36" t="s">
        <v>19</v>
      </c>
      <c r="P253" s="4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0</v>
      </c>
      <c r="B254" s="39" t="s">
        <v>21</v>
      </c>
      <c r="C254" s="39"/>
      <c r="D254" s="39"/>
      <c r="E254" s="39"/>
      <c r="F254" s="39"/>
      <c r="G254" s="37" t="s">
        <v>22</v>
      </c>
      <c r="H254" s="38" t="s">
        <v>23</v>
      </c>
      <c r="I254" s="39" t="s">
        <v>24</v>
      </c>
      <c r="J254" s="39" t="s">
        <v>24</v>
      </c>
      <c r="K254" s="39" t="s">
        <v>25</v>
      </c>
      <c r="L254" s="39" t="s">
        <v>15</v>
      </c>
      <c r="M254" s="39" t="s">
        <v>19</v>
      </c>
      <c r="N254" s="39" t="s">
        <v>26</v>
      </c>
      <c r="O254" s="36" t="s">
        <v>27</v>
      </c>
      <c r="P254" s="21"/>
      <c r="Q254" s="21"/>
      <c r="R254" s="21"/>
      <c r="S254" s="21"/>
      <c r="T254" s="21"/>
      <c r="U254" s="21"/>
      <c r="V254" s="65"/>
      <c r="W254" s="21"/>
      <c r="X254" s="4"/>
      <c r="Y254" s="4"/>
      <c r="Z254" s="4"/>
      <c r="AA254" s="4"/>
      <c r="AB254" s="4"/>
    </row>
    <row r="255" s="29" customFormat="true" ht="12.75" hidden="false" customHeight="false" outlineLevel="0" collapsed="false">
      <c r="A255" s="39" t="s">
        <v>28</v>
      </c>
      <c r="F255" s="18"/>
      <c r="G255" s="37" t="s">
        <v>29</v>
      </c>
      <c r="H255" s="18"/>
      <c r="I255" s="39" t="s">
        <v>30</v>
      </c>
      <c r="J255" s="39" t="s">
        <v>31</v>
      </c>
      <c r="K255" s="39" t="s">
        <v>32</v>
      </c>
      <c r="L255" s="39" t="s">
        <v>33</v>
      </c>
      <c r="M255" s="39" t="s">
        <v>34</v>
      </c>
      <c r="N255" s="39" t="s">
        <v>19</v>
      </c>
      <c r="O255" s="40" t="s">
        <v>35</v>
      </c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32"/>
      <c r="F256" s="18"/>
      <c r="G256" s="42"/>
      <c r="H256" s="18"/>
      <c r="I256" s="39" t="s">
        <v>36</v>
      </c>
      <c r="J256" s="39"/>
      <c r="K256" s="39"/>
      <c r="L256" s="39"/>
      <c r="M256" s="39"/>
      <c r="N256" s="39" t="s">
        <v>37</v>
      </c>
      <c r="O256" s="36"/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29" customFormat="true" ht="12.75" hidden="false" customHeight="false" outlineLevel="0" collapsed="false">
      <c r="A257" s="43" t="s">
        <v>38</v>
      </c>
      <c r="B257" s="39" t="s">
        <v>39</v>
      </c>
      <c r="C257" s="39"/>
      <c r="D257" s="39"/>
      <c r="E257" s="39"/>
      <c r="F257" s="39"/>
      <c r="G257" s="44" t="s">
        <v>40</v>
      </c>
      <c r="H257" s="45" t="s">
        <v>41</v>
      </c>
      <c r="I257" s="43" t="s">
        <v>42</v>
      </c>
      <c r="J257" s="43" t="s">
        <v>43</v>
      </c>
      <c r="K257" s="43" t="s">
        <v>44</v>
      </c>
      <c r="L257" s="43" t="s">
        <v>45</v>
      </c>
      <c r="M257" s="43" t="s">
        <v>46</v>
      </c>
      <c r="N257" s="43" t="s">
        <v>47</v>
      </c>
      <c r="O257" s="46" t="s">
        <v>48</v>
      </c>
      <c r="P257" s="21"/>
      <c r="Q257" s="21"/>
      <c r="R257" s="21"/>
      <c r="S257" s="21"/>
      <c r="T257" s="21"/>
      <c r="U257" s="21"/>
      <c r="V257" s="65"/>
      <c r="W257" s="21"/>
      <c r="X257" s="4"/>
      <c r="Y257" s="21"/>
      <c r="Z257" s="21"/>
      <c r="AA257" s="21"/>
      <c r="AB257" s="21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</row>
    <row r="258" s="81" customFormat="true" ht="50.1" hidden="false" customHeight="true" outlineLevel="0" collapsed="false">
      <c r="A258" s="47"/>
      <c r="B258" s="80"/>
      <c r="C258" s="80"/>
      <c r="D258" s="80"/>
      <c r="E258" s="80"/>
      <c r="F258" s="80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81" customFormat="true" ht="50.1" hidden="false" customHeight="true" outlineLevel="0" collapsed="false">
      <c r="A263" s="47"/>
      <c r="B263" s="82"/>
      <c r="C263" s="82"/>
      <c r="D263" s="82"/>
      <c r="E263" s="82"/>
      <c r="F263" s="82"/>
      <c r="G263" s="49"/>
      <c r="H263" s="50"/>
      <c r="I263" s="51"/>
      <c r="J263" s="52" t="n">
        <f aca="false">SUM(H263*I263)</f>
        <v>0</v>
      </c>
      <c r="K263" s="51"/>
      <c r="L263" s="53" t="n">
        <f aca="false">SUM(J263*K263)</f>
        <v>0</v>
      </c>
      <c r="M263" s="54"/>
      <c r="N263" s="55"/>
      <c r="O263" s="56" t="n">
        <f aca="false">SUM(M263*N263)</f>
        <v>0</v>
      </c>
      <c r="P263" s="57"/>
      <c r="Q263" s="1"/>
      <c r="R263" s="1"/>
      <c r="S263" s="1"/>
      <c r="T263" s="1"/>
      <c r="U263" s="1"/>
      <c r="V263" s="41"/>
      <c r="W263" s="1"/>
      <c r="X263" s="1"/>
      <c r="Y263" s="57"/>
      <c r="Z263" s="57"/>
      <c r="AA263" s="57"/>
      <c r="AB263" s="57"/>
    </row>
    <row r="264" s="29" customFormat="true" ht="20.1" hidden="false" customHeight="true" outlineLevel="0" collapsed="false">
      <c r="A264" s="83"/>
      <c r="B264" s="60" t="s">
        <v>56</v>
      </c>
      <c r="C264" s="60"/>
      <c r="D264" s="60"/>
      <c r="E264" s="60"/>
      <c r="F264" s="60"/>
      <c r="G264" s="84"/>
      <c r="H264" s="85"/>
      <c r="I264" s="86"/>
      <c r="J264" s="87" t="n">
        <f aca="false">SUM(J258:J263)</f>
        <v>0</v>
      </c>
      <c r="K264" s="86"/>
      <c r="L264" s="87" t="n">
        <f aca="false">SUM(L258:L263)</f>
        <v>0</v>
      </c>
      <c r="M264" s="88" t="n">
        <f aca="false">SUM(M258:M263)</f>
        <v>0</v>
      </c>
      <c r="N264" s="86"/>
      <c r="O264" s="87" t="n">
        <f aca="false">SUM(O258:O263)</f>
        <v>0</v>
      </c>
      <c r="P264" s="4"/>
      <c r="Q264" s="4"/>
      <c r="R264" s="4"/>
      <c r="S264" s="4"/>
      <c r="T264" s="4"/>
      <c r="U264" s="4"/>
      <c r="V264" s="72"/>
      <c r="W264" s="4"/>
      <c r="X264" s="4"/>
      <c r="Y264" s="4"/>
      <c r="Z264" s="4"/>
      <c r="AA264" s="4"/>
      <c r="AB264" s="4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4"/>
      <c r="B266" s="4"/>
      <c r="C266" s="4"/>
      <c r="D266" s="4"/>
      <c r="E266" s="4"/>
      <c r="F266" s="4"/>
      <c r="G266" s="75"/>
      <c r="H266" s="4"/>
      <c r="I266" s="4"/>
      <c r="J266" s="4"/>
      <c r="K266" s="4"/>
      <c r="L266" s="4"/>
      <c r="M266" s="4"/>
      <c r="N266" s="4"/>
      <c r="O266" s="76"/>
    </row>
    <row r="267" s="29" customFormat="true" ht="8.25" hidden="false" customHeight="false" outlineLevel="0" collapsed="false">
      <c r="A267" s="10"/>
      <c r="B267" s="10"/>
      <c r="C267" s="10"/>
      <c r="D267" s="10"/>
      <c r="E267" s="10"/>
      <c r="F267" s="10"/>
      <c r="G267" s="77"/>
      <c r="H267" s="10"/>
      <c r="I267" s="10"/>
      <c r="J267" s="10"/>
      <c r="K267" s="10"/>
      <c r="L267" s="10"/>
      <c r="M267" s="10"/>
      <c r="N267" s="10"/>
      <c r="O267" s="78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9" hidden="false" customHeight="true" outlineLevel="0" collapsed="false">
      <c r="A268" s="12" t="s">
        <v>0</v>
      </c>
      <c r="B268" s="12"/>
      <c r="C268" s="12"/>
      <c r="D268" s="12"/>
      <c r="E268" s="12"/>
      <c r="F268" s="12"/>
      <c r="G268" s="12"/>
      <c r="H268" s="12"/>
      <c r="I268" s="13" t="s">
        <v>1</v>
      </c>
      <c r="J268" s="13"/>
      <c r="K268" s="13"/>
      <c r="L268" s="13"/>
      <c r="M268" s="13"/>
      <c r="N268" s="14" t="s">
        <v>2</v>
      </c>
      <c r="O268" s="15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8.2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7"/>
      <c r="J269" s="4"/>
      <c r="K269" s="4"/>
      <c r="L269" s="4"/>
      <c r="M269" s="18"/>
      <c r="N269" s="4"/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12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21" t="s">
        <v>71</v>
      </c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4"/>
      <c r="O271" s="19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8.2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10"/>
      <c r="O272" s="22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9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23" t="s">
        <v>5</v>
      </c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4"/>
      <c r="O274" s="19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20"/>
      <c r="J276" s="20"/>
      <c r="K276" s="20"/>
      <c r="L276" s="20"/>
      <c r="M276" s="20"/>
      <c r="N276" s="24"/>
      <c r="O276" s="24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 t="s">
        <v>6</v>
      </c>
      <c r="B277" s="25"/>
      <c r="C277" s="25"/>
      <c r="D277" s="25"/>
      <c r="E277" s="25"/>
      <c r="F277" s="25"/>
      <c r="G277" s="26"/>
      <c r="H277" s="27" t="s">
        <v>7</v>
      </c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8.25" hidden="false" customHeight="false" outlineLevel="0" collapsed="false">
      <c r="A278" s="25"/>
      <c r="B278" s="25"/>
      <c r="C278" s="25"/>
      <c r="D278" s="25"/>
      <c r="E278" s="25"/>
      <c r="F278" s="25"/>
      <c r="G278" s="26"/>
      <c r="H278" s="27"/>
      <c r="I278" s="27"/>
      <c r="J278" s="27"/>
      <c r="K278" s="27"/>
      <c r="L278" s="27"/>
      <c r="M278" s="27"/>
      <c r="N278" s="27"/>
      <c r="O278" s="27"/>
      <c r="P278" s="4"/>
      <c r="Q278" s="4"/>
      <c r="R278" s="4"/>
      <c r="S278" s="4"/>
      <c r="T278" s="4"/>
      <c r="U278" s="4"/>
      <c r="V278" s="72"/>
      <c r="W278" s="4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28"/>
      <c r="F279" s="18"/>
      <c r="G279" s="26"/>
      <c r="H279" s="30" t="s">
        <v>8</v>
      </c>
      <c r="I279" s="30"/>
      <c r="J279" s="30"/>
      <c r="K279" s="30"/>
      <c r="L279" s="30"/>
      <c r="M279" s="31" t="s">
        <v>9</v>
      </c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26"/>
      <c r="H280" s="30"/>
      <c r="I280" s="30"/>
      <c r="J280" s="30"/>
      <c r="K280" s="30"/>
      <c r="L280" s="30"/>
      <c r="M280" s="31"/>
      <c r="N280" s="31"/>
      <c r="O280" s="31"/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3"/>
      <c r="H281" s="34"/>
      <c r="I281" s="28"/>
      <c r="J281" s="28"/>
      <c r="K281" s="28"/>
      <c r="L281" s="35"/>
      <c r="M281" s="28"/>
      <c r="N281" s="28"/>
      <c r="O281" s="36" t="s">
        <v>10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2"/>
      <c r="F282" s="18"/>
      <c r="G282" s="37" t="s">
        <v>11</v>
      </c>
      <c r="H282" s="38" t="s">
        <v>12</v>
      </c>
      <c r="I282" s="39" t="s">
        <v>13</v>
      </c>
      <c r="J282" s="39" t="s">
        <v>14</v>
      </c>
      <c r="K282" s="39" t="s">
        <v>15</v>
      </c>
      <c r="L282" s="39" t="s">
        <v>16</v>
      </c>
      <c r="M282" s="39" t="s">
        <v>17</v>
      </c>
      <c r="N282" s="39" t="s">
        <v>18</v>
      </c>
      <c r="O282" s="36" t="s">
        <v>19</v>
      </c>
      <c r="P282" s="4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0</v>
      </c>
      <c r="B283" s="39" t="s">
        <v>21</v>
      </c>
      <c r="C283" s="39"/>
      <c r="D283" s="39"/>
      <c r="E283" s="39"/>
      <c r="F283" s="39"/>
      <c r="G283" s="37" t="s">
        <v>22</v>
      </c>
      <c r="H283" s="38" t="s">
        <v>23</v>
      </c>
      <c r="I283" s="39" t="s">
        <v>24</v>
      </c>
      <c r="J283" s="39" t="s">
        <v>24</v>
      </c>
      <c r="K283" s="39" t="s">
        <v>25</v>
      </c>
      <c r="L283" s="39" t="s">
        <v>15</v>
      </c>
      <c r="M283" s="39" t="s">
        <v>19</v>
      </c>
      <c r="N283" s="39" t="s">
        <v>26</v>
      </c>
      <c r="O283" s="36" t="s">
        <v>27</v>
      </c>
      <c r="P283" s="21"/>
      <c r="Q283" s="21"/>
      <c r="R283" s="21"/>
      <c r="S283" s="21"/>
      <c r="T283" s="21"/>
      <c r="U283" s="21"/>
      <c r="V283" s="65"/>
      <c r="W283" s="21"/>
      <c r="X283" s="4"/>
      <c r="Y283" s="4"/>
      <c r="Z283" s="4"/>
      <c r="AA283" s="4"/>
      <c r="AB283" s="4"/>
    </row>
    <row r="284" s="29" customFormat="true" ht="12.75" hidden="false" customHeight="false" outlineLevel="0" collapsed="false">
      <c r="A284" s="39" t="s">
        <v>28</v>
      </c>
      <c r="F284" s="18"/>
      <c r="G284" s="37" t="s">
        <v>29</v>
      </c>
      <c r="H284" s="18"/>
      <c r="I284" s="39" t="s">
        <v>30</v>
      </c>
      <c r="J284" s="39" t="s">
        <v>31</v>
      </c>
      <c r="K284" s="39" t="s">
        <v>32</v>
      </c>
      <c r="L284" s="39" t="s">
        <v>33</v>
      </c>
      <c r="M284" s="39" t="s">
        <v>34</v>
      </c>
      <c r="N284" s="39" t="s">
        <v>19</v>
      </c>
      <c r="O284" s="40" t="s">
        <v>35</v>
      </c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32"/>
      <c r="F285" s="18"/>
      <c r="G285" s="42"/>
      <c r="H285" s="18"/>
      <c r="I285" s="39" t="s">
        <v>36</v>
      </c>
      <c r="J285" s="39"/>
      <c r="K285" s="39"/>
      <c r="L285" s="39"/>
      <c r="M285" s="39"/>
      <c r="N285" s="39" t="s">
        <v>37</v>
      </c>
      <c r="O285" s="36"/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29" customFormat="true" ht="12.75" hidden="false" customHeight="false" outlineLevel="0" collapsed="false">
      <c r="A286" s="43" t="s">
        <v>38</v>
      </c>
      <c r="B286" s="39" t="s">
        <v>39</v>
      </c>
      <c r="C286" s="39"/>
      <c r="D286" s="39"/>
      <c r="E286" s="39"/>
      <c r="F286" s="39"/>
      <c r="G286" s="44" t="s">
        <v>40</v>
      </c>
      <c r="H286" s="45" t="s">
        <v>41</v>
      </c>
      <c r="I286" s="43" t="s">
        <v>42</v>
      </c>
      <c r="J286" s="43" t="s">
        <v>43</v>
      </c>
      <c r="K286" s="43" t="s">
        <v>44</v>
      </c>
      <c r="L286" s="43" t="s">
        <v>45</v>
      </c>
      <c r="M286" s="43" t="s">
        <v>46</v>
      </c>
      <c r="N286" s="43" t="s">
        <v>47</v>
      </c>
      <c r="O286" s="46" t="s">
        <v>48</v>
      </c>
      <c r="P286" s="21"/>
      <c r="Q286" s="21"/>
      <c r="R286" s="21"/>
      <c r="S286" s="21"/>
      <c r="T286" s="21"/>
      <c r="U286" s="21"/>
      <c r="V286" s="65"/>
      <c r="W286" s="21"/>
      <c r="X286" s="4"/>
      <c r="Y286" s="21"/>
      <c r="Z286" s="21"/>
      <c r="AA286" s="21"/>
      <c r="AB286" s="21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</row>
    <row r="287" s="81" customFormat="true" ht="50.1" hidden="false" customHeight="true" outlineLevel="0" collapsed="false">
      <c r="A287" s="47"/>
      <c r="B287" s="80"/>
      <c r="C287" s="80"/>
      <c r="D287" s="80"/>
      <c r="E287" s="80"/>
      <c r="F287" s="80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81" customFormat="true" ht="50.1" hidden="false" customHeight="true" outlineLevel="0" collapsed="false">
      <c r="A292" s="47"/>
      <c r="B292" s="82"/>
      <c r="C292" s="82"/>
      <c r="D292" s="82"/>
      <c r="E292" s="82"/>
      <c r="F292" s="82"/>
      <c r="G292" s="49"/>
      <c r="H292" s="50"/>
      <c r="I292" s="51"/>
      <c r="J292" s="52" t="n">
        <f aca="false">SUM(H292*I292)</f>
        <v>0</v>
      </c>
      <c r="K292" s="51"/>
      <c r="L292" s="53" t="n">
        <f aca="false">SUM(J292*K292)</f>
        <v>0</v>
      </c>
      <c r="M292" s="54"/>
      <c r="N292" s="55"/>
      <c r="O292" s="56" t="n">
        <f aca="false">SUM(M292*N292)</f>
        <v>0</v>
      </c>
      <c r="P292" s="57"/>
      <c r="Q292" s="1"/>
      <c r="R292" s="1"/>
      <c r="S292" s="1"/>
      <c r="T292" s="1"/>
      <c r="U292" s="1"/>
      <c r="V292" s="41"/>
      <c r="W292" s="1"/>
      <c r="X292" s="1"/>
      <c r="Y292" s="57"/>
      <c r="Z292" s="57"/>
      <c r="AA292" s="57"/>
      <c r="AB292" s="57"/>
    </row>
    <row r="293" s="29" customFormat="true" ht="20.1" hidden="false" customHeight="true" outlineLevel="0" collapsed="false">
      <c r="A293" s="83"/>
      <c r="B293" s="60" t="s">
        <v>56</v>
      </c>
      <c r="C293" s="60"/>
      <c r="D293" s="60"/>
      <c r="E293" s="60"/>
      <c r="F293" s="60"/>
      <c r="G293" s="84"/>
      <c r="H293" s="85"/>
      <c r="I293" s="86"/>
      <c r="J293" s="87" t="n">
        <f aca="false">SUM(J287:J292)</f>
        <v>0</v>
      </c>
      <c r="K293" s="86"/>
      <c r="L293" s="87" t="n">
        <f aca="false">SUM(L287:L292)</f>
        <v>0</v>
      </c>
      <c r="M293" s="88" t="n">
        <f aca="false">SUM(M287:M292)</f>
        <v>0</v>
      </c>
      <c r="N293" s="86"/>
      <c r="O293" s="87" t="n">
        <f aca="false">SUM(O287:O292)</f>
        <v>0</v>
      </c>
      <c r="P293" s="4"/>
      <c r="Q293" s="4"/>
      <c r="R293" s="4"/>
      <c r="S293" s="4"/>
      <c r="T293" s="4"/>
      <c r="U293" s="4"/>
      <c r="V293" s="72"/>
      <c r="W293" s="4"/>
      <c r="X293" s="4"/>
      <c r="Y293" s="4"/>
      <c r="Z293" s="4"/>
      <c r="AA293" s="4"/>
      <c r="AB293" s="4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4"/>
      <c r="B295" s="4"/>
      <c r="C295" s="4"/>
      <c r="D295" s="4"/>
      <c r="E295" s="4"/>
      <c r="F295" s="4"/>
      <c r="G295" s="75"/>
      <c r="H295" s="4"/>
      <c r="I295" s="4"/>
      <c r="J295" s="4"/>
      <c r="K295" s="4"/>
      <c r="L295" s="4"/>
      <c r="M295" s="4"/>
      <c r="N295" s="4"/>
      <c r="O295" s="76"/>
    </row>
    <row r="296" s="29" customFormat="true" ht="8.25" hidden="false" customHeight="false" outlineLevel="0" collapsed="false">
      <c r="A296" s="10"/>
      <c r="B296" s="10"/>
      <c r="C296" s="10"/>
      <c r="D296" s="10"/>
      <c r="E296" s="10"/>
      <c r="F296" s="10"/>
      <c r="G296" s="77"/>
      <c r="H296" s="10"/>
      <c r="I296" s="10"/>
      <c r="J296" s="10"/>
      <c r="K296" s="10"/>
      <c r="L296" s="10"/>
      <c r="M296" s="10"/>
      <c r="N296" s="10"/>
      <c r="O296" s="78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9" hidden="false" customHeight="true" outlineLevel="0" collapsed="false">
      <c r="A297" s="12" t="s">
        <v>0</v>
      </c>
      <c r="B297" s="12"/>
      <c r="C297" s="12"/>
      <c r="D297" s="12"/>
      <c r="E297" s="12"/>
      <c r="F297" s="12"/>
      <c r="G297" s="12"/>
      <c r="H297" s="12"/>
      <c r="I297" s="13" t="s">
        <v>1</v>
      </c>
      <c r="J297" s="13"/>
      <c r="K297" s="13"/>
      <c r="L297" s="13"/>
      <c r="M297" s="13"/>
      <c r="N297" s="14" t="s">
        <v>2</v>
      </c>
      <c r="O297" s="15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8.2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7"/>
      <c r="J298" s="4"/>
      <c r="K298" s="4"/>
      <c r="L298" s="4"/>
      <c r="M298" s="18"/>
      <c r="N298" s="4"/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12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21" t="s">
        <v>71</v>
      </c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4"/>
      <c r="O300" s="19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8.2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10"/>
      <c r="O301" s="22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9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23" t="s">
        <v>5</v>
      </c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4"/>
      <c r="O303" s="19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20"/>
      <c r="J305" s="20"/>
      <c r="K305" s="20"/>
      <c r="L305" s="20"/>
      <c r="M305" s="20"/>
      <c r="N305" s="24"/>
      <c r="O305" s="24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 t="s">
        <v>6</v>
      </c>
      <c r="B306" s="25"/>
      <c r="C306" s="25"/>
      <c r="D306" s="25"/>
      <c r="E306" s="25"/>
      <c r="F306" s="25"/>
      <c r="G306" s="26"/>
      <c r="H306" s="27" t="s">
        <v>7</v>
      </c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8.25" hidden="false" customHeight="false" outlineLevel="0" collapsed="false">
      <c r="A307" s="25"/>
      <c r="B307" s="25"/>
      <c r="C307" s="25"/>
      <c r="D307" s="25"/>
      <c r="E307" s="25"/>
      <c r="F307" s="25"/>
      <c r="G307" s="26"/>
      <c r="H307" s="27"/>
      <c r="I307" s="27"/>
      <c r="J307" s="27"/>
      <c r="K307" s="27"/>
      <c r="L307" s="27"/>
      <c r="M307" s="27"/>
      <c r="N307" s="27"/>
      <c r="O307" s="27"/>
      <c r="P307" s="4"/>
      <c r="Q307" s="4"/>
      <c r="R307" s="4"/>
      <c r="S307" s="4"/>
      <c r="T307" s="4"/>
      <c r="U307" s="4"/>
      <c r="V307" s="72"/>
      <c r="W307" s="4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28"/>
      <c r="F308" s="18"/>
      <c r="G308" s="26"/>
      <c r="H308" s="30" t="s">
        <v>8</v>
      </c>
      <c r="I308" s="30"/>
      <c r="J308" s="30"/>
      <c r="K308" s="30"/>
      <c r="L308" s="30"/>
      <c r="M308" s="31" t="s">
        <v>9</v>
      </c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26"/>
      <c r="H309" s="30"/>
      <c r="I309" s="30"/>
      <c r="J309" s="30"/>
      <c r="K309" s="30"/>
      <c r="L309" s="30"/>
      <c r="M309" s="31"/>
      <c r="N309" s="31"/>
      <c r="O309" s="31"/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3"/>
      <c r="H310" s="34"/>
      <c r="I310" s="28"/>
      <c r="J310" s="28"/>
      <c r="K310" s="28"/>
      <c r="L310" s="35"/>
      <c r="M310" s="28"/>
      <c r="N310" s="28"/>
      <c r="O310" s="36" t="s">
        <v>10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2"/>
      <c r="F311" s="18"/>
      <c r="G311" s="37" t="s">
        <v>11</v>
      </c>
      <c r="H311" s="38" t="s">
        <v>12</v>
      </c>
      <c r="I311" s="39" t="s">
        <v>13</v>
      </c>
      <c r="J311" s="39" t="s">
        <v>14</v>
      </c>
      <c r="K311" s="39" t="s">
        <v>15</v>
      </c>
      <c r="L311" s="39" t="s">
        <v>16</v>
      </c>
      <c r="M311" s="39" t="s">
        <v>17</v>
      </c>
      <c r="N311" s="39" t="s">
        <v>18</v>
      </c>
      <c r="O311" s="36" t="s">
        <v>19</v>
      </c>
      <c r="P311" s="4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0</v>
      </c>
      <c r="B312" s="39" t="s">
        <v>21</v>
      </c>
      <c r="C312" s="39"/>
      <c r="D312" s="39"/>
      <c r="E312" s="39"/>
      <c r="F312" s="39"/>
      <c r="G312" s="37" t="s">
        <v>22</v>
      </c>
      <c r="H312" s="38" t="s">
        <v>23</v>
      </c>
      <c r="I312" s="39" t="s">
        <v>24</v>
      </c>
      <c r="J312" s="39" t="s">
        <v>24</v>
      </c>
      <c r="K312" s="39" t="s">
        <v>25</v>
      </c>
      <c r="L312" s="39" t="s">
        <v>15</v>
      </c>
      <c r="M312" s="39" t="s">
        <v>19</v>
      </c>
      <c r="N312" s="39" t="s">
        <v>26</v>
      </c>
      <c r="O312" s="36" t="s">
        <v>27</v>
      </c>
      <c r="P312" s="21"/>
      <c r="Q312" s="21"/>
      <c r="R312" s="21"/>
      <c r="S312" s="21"/>
      <c r="T312" s="21"/>
      <c r="U312" s="21"/>
      <c r="V312" s="65"/>
      <c r="W312" s="21"/>
      <c r="X312" s="4"/>
      <c r="Y312" s="4"/>
      <c r="Z312" s="4"/>
      <c r="AA312" s="4"/>
      <c r="AB312" s="4"/>
    </row>
    <row r="313" s="29" customFormat="true" ht="12.75" hidden="false" customHeight="false" outlineLevel="0" collapsed="false">
      <c r="A313" s="39" t="s">
        <v>28</v>
      </c>
      <c r="F313" s="18"/>
      <c r="G313" s="37" t="s">
        <v>29</v>
      </c>
      <c r="H313" s="18"/>
      <c r="I313" s="39" t="s">
        <v>30</v>
      </c>
      <c r="J313" s="39" t="s">
        <v>31</v>
      </c>
      <c r="K313" s="39" t="s">
        <v>32</v>
      </c>
      <c r="L313" s="39" t="s">
        <v>33</v>
      </c>
      <c r="M313" s="39" t="s">
        <v>34</v>
      </c>
      <c r="N313" s="39" t="s">
        <v>19</v>
      </c>
      <c r="O313" s="40" t="s">
        <v>35</v>
      </c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32"/>
      <c r="F314" s="18"/>
      <c r="G314" s="42"/>
      <c r="H314" s="18"/>
      <c r="I314" s="39" t="s">
        <v>36</v>
      </c>
      <c r="J314" s="39"/>
      <c r="K314" s="39"/>
      <c r="L314" s="39"/>
      <c r="M314" s="39"/>
      <c r="N314" s="39" t="s">
        <v>37</v>
      </c>
      <c r="O314" s="36"/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29" customFormat="true" ht="12.75" hidden="false" customHeight="false" outlineLevel="0" collapsed="false">
      <c r="A315" s="43" t="s">
        <v>38</v>
      </c>
      <c r="B315" s="39" t="s">
        <v>39</v>
      </c>
      <c r="C315" s="39"/>
      <c r="D315" s="39"/>
      <c r="E315" s="39"/>
      <c r="F315" s="39"/>
      <c r="G315" s="44" t="s">
        <v>40</v>
      </c>
      <c r="H315" s="45" t="s">
        <v>41</v>
      </c>
      <c r="I315" s="43" t="s">
        <v>42</v>
      </c>
      <c r="J315" s="43" t="s">
        <v>43</v>
      </c>
      <c r="K315" s="43" t="s">
        <v>44</v>
      </c>
      <c r="L315" s="43" t="s">
        <v>45</v>
      </c>
      <c r="M315" s="43" t="s">
        <v>46</v>
      </c>
      <c r="N315" s="43" t="s">
        <v>47</v>
      </c>
      <c r="O315" s="46" t="s">
        <v>48</v>
      </c>
      <c r="P315" s="21"/>
      <c r="Q315" s="21"/>
      <c r="R315" s="21"/>
      <c r="S315" s="21"/>
      <c r="T315" s="21"/>
      <c r="U315" s="21"/>
      <c r="V315" s="65"/>
      <c r="W315" s="21"/>
      <c r="X315" s="4"/>
      <c r="Y315" s="21"/>
      <c r="Z315" s="21"/>
      <c r="AA315" s="21"/>
      <c r="AB315" s="21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</row>
    <row r="316" s="81" customFormat="true" ht="50.1" hidden="false" customHeight="true" outlineLevel="0" collapsed="false">
      <c r="A316" s="47"/>
      <c r="B316" s="80"/>
      <c r="C316" s="80"/>
      <c r="D316" s="80"/>
      <c r="E316" s="80"/>
      <c r="F316" s="80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81" customFormat="true" ht="50.1" hidden="false" customHeight="true" outlineLevel="0" collapsed="false">
      <c r="A321" s="47"/>
      <c r="B321" s="82"/>
      <c r="C321" s="82"/>
      <c r="D321" s="82"/>
      <c r="E321" s="82"/>
      <c r="F321" s="82"/>
      <c r="G321" s="49"/>
      <c r="H321" s="50"/>
      <c r="I321" s="51"/>
      <c r="J321" s="52" t="n">
        <f aca="false">SUM(H321*I321)</f>
        <v>0</v>
      </c>
      <c r="K321" s="51"/>
      <c r="L321" s="53" t="n">
        <f aca="false">SUM(J321*K321)</f>
        <v>0</v>
      </c>
      <c r="M321" s="54"/>
      <c r="N321" s="55"/>
      <c r="O321" s="56" t="n">
        <f aca="false">SUM(M321*N321)</f>
        <v>0</v>
      </c>
      <c r="P321" s="57"/>
      <c r="Q321" s="1"/>
      <c r="R321" s="1"/>
      <c r="S321" s="1"/>
      <c r="T321" s="1"/>
      <c r="U321" s="1"/>
      <c r="V321" s="41"/>
      <c r="W321" s="1"/>
      <c r="X321" s="1"/>
      <c r="Y321" s="57"/>
      <c r="Z321" s="57"/>
      <c r="AA321" s="57"/>
      <c r="AB321" s="57"/>
    </row>
    <row r="322" s="29" customFormat="true" ht="20.1" hidden="false" customHeight="true" outlineLevel="0" collapsed="false">
      <c r="A322" s="83"/>
      <c r="B322" s="60" t="s">
        <v>56</v>
      </c>
      <c r="C322" s="60"/>
      <c r="D322" s="60"/>
      <c r="E322" s="60"/>
      <c r="F322" s="60"/>
      <c r="G322" s="84"/>
      <c r="H322" s="85"/>
      <c r="I322" s="86"/>
      <c r="J322" s="87" t="n">
        <f aca="false">SUM(J316:J321)</f>
        <v>0</v>
      </c>
      <c r="K322" s="86"/>
      <c r="L322" s="87" t="n">
        <f aca="false">SUM(L316:L321)</f>
        <v>0</v>
      </c>
      <c r="M322" s="88" t="n">
        <f aca="false">SUM(M316:M321)</f>
        <v>0</v>
      </c>
      <c r="N322" s="86"/>
      <c r="O322" s="87" t="n">
        <f aca="false">SUM(O316:O321)</f>
        <v>0</v>
      </c>
      <c r="P322" s="4"/>
      <c r="Q322" s="4"/>
      <c r="R322" s="4"/>
      <c r="S322" s="4"/>
      <c r="T322" s="4"/>
      <c r="U322" s="4"/>
      <c r="V322" s="72"/>
      <c r="W322" s="4"/>
      <c r="X322" s="4"/>
      <c r="Y322" s="4"/>
      <c r="Z322" s="4"/>
      <c r="AA322" s="4"/>
      <c r="AB322" s="4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4"/>
      <c r="B324" s="4"/>
      <c r="C324" s="4"/>
      <c r="D324" s="4"/>
      <c r="E324" s="4"/>
      <c r="F324" s="4"/>
      <c r="G324" s="75"/>
      <c r="H324" s="4"/>
      <c r="I324" s="4"/>
      <c r="J324" s="4"/>
      <c r="K324" s="4"/>
      <c r="L324" s="4"/>
      <c r="M324" s="4"/>
      <c r="N324" s="4"/>
      <c r="O324" s="76"/>
    </row>
    <row r="325" s="29" customFormat="true" ht="8.25" hidden="false" customHeight="false" outlineLevel="0" collapsed="false">
      <c r="A325" s="10"/>
      <c r="B325" s="10"/>
      <c r="C325" s="10"/>
      <c r="D325" s="10"/>
      <c r="E325" s="10"/>
      <c r="F325" s="10"/>
      <c r="G325" s="77"/>
      <c r="H325" s="10"/>
      <c r="I325" s="10"/>
      <c r="J325" s="10"/>
      <c r="K325" s="10"/>
      <c r="L325" s="10"/>
      <c r="M325" s="10"/>
      <c r="N325" s="10"/>
      <c r="O325" s="78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9" hidden="false" customHeight="true" outlineLevel="0" collapsed="false">
      <c r="A326" s="12" t="s">
        <v>0</v>
      </c>
      <c r="B326" s="12"/>
      <c r="C326" s="12"/>
      <c r="D326" s="12"/>
      <c r="E326" s="12"/>
      <c r="F326" s="12"/>
      <c r="G326" s="12"/>
      <c r="H326" s="12"/>
      <c r="I326" s="13" t="s">
        <v>1</v>
      </c>
      <c r="J326" s="13"/>
      <c r="K326" s="13"/>
      <c r="L326" s="13"/>
      <c r="M326" s="13"/>
      <c r="N326" s="14" t="s">
        <v>2</v>
      </c>
      <c r="O326" s="15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8.2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7"/>
      <c r="J327" s="4"/>
      <c r="K327" s="4"/>
      <c r="L327" s="4"/>
      <c r="M327" s="18"/>
      <c r="N327" s="4"/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12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21" t="s">
        <v>71</v>
      </c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4"/>
      <c r="O329" s="19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8.2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10"/>
      <c r="O330" s="22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9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23" t="s">
        <v>5</v>
      </c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4"/>
      <c r="O332" s="19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20"/>
      <c r="J334" s="20"/>
      <c r="K334" s="20"/>
      <c r="L334" s="20"/>
      <c r="M334" s="20"/>
      <c r="N334" s="24"/>
      <c r="O334" s="24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 t="s">
        <v>6</v>
      </c>
      <c r="B335" s="25"/>
      <c r="C335" s="25"/>
      <c r="D335" s="25"/>
      <c r="E335" s="25"/>
      <c r="F335" s="25"/>
      <c r="G335" s="26"/>
      <c r="H335" s="27" t="s">
        <v>7</v>
      </c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8.25" hidden="false" customHeight="false" outlineLevel="0" collapsed="false">
      <c r="A336" s="25"/>
      <c r="B336" s="25"/>
      <c r="C336" s="25"/>
      <c r="D336" s="25"/>
      <c r="E336" s="25"/>
      <c r="F336" s="25"/>
      <c r="G336" s="26"/>
      <c r="H336" s="27"/>
      <c r="I336" s="27"/>
      <c r="J336" s="27"/>
      <c r="K336" s="27"/>
      <c r="L336" s="27"/>
      <c r="M336" s="27"/>
      <c r="N336" s="27"/>
      <c r="O336" s="27"/>
      <c r="P336" s="4"/>
      <c r="Q336" s="4"/>
      <c r="R336" s="4"/>
      <c r="S336" s="4"/>
      <c r="T336" s="4"/>
      <c r="U336" s="4"/>
      <c r="V336" s="72"/>
      <c r="W336" s="4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28"/>
      <c r="F337" s="18"/>
      <c r="G337" s="26"/>
      <c r="H337" s="30" t="s">
        <v>8</v>
      </c>
      <c r="I337" s="30"/>
      <c r="J337" s="30"/>
      <c r="K337" s="30"/>
      <c r="L337" s="30"/>
      <c r="M337" s="31" t="s">
        <v>9</v>
      </c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26"/>
      <c r="H338" s="30"/>
      <c r="I338" s="30"/>
      <c r="J338" s="30"/>
      <c r="K338" s="30"/>
      <c r="L338" s="30"/>
      <c r="M338" s="31"/>
      <c r="N338" s="31"/>
      <c r="O338" s="31"/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3"/>
      <c r="H339" s="34"/>
      <c r="I339" s="28"/>
      <c r="J339" s="28"/>
      <c r="K339" s="28"/>
      <c r="L339" s="35"/>
      <c r="M339" s="28"/>
      <c r="N339" s="28"/>
      <c r="O339" s="36" t="s">
        <v>10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2"/>
      <c r="F340" s="18"/>
      <c r="G340" s="37" t="s">
        <v>11</v>
      </c>
      <c r="H340" s="38" t="s">
        <v>12</v>
      </c>
      <c r="I340" s="39" t="s">
        <v>13</v>
      </c>
      <c r="J340" s="39" t="s">
        <v>14</v>
      </c>
      <c r="K340" s="39" t="s">
        <v>15</v>
      </c>
      <c r="L340" s="39" t="s">
        <v>16</v>
      </c>
      <c r="M340" s="39" t="s">
        <v>17</v>
      </c>
      <c r="N340" s="39" t="s">
        <v>18</v>
      </c>
      <c r="O340" s="36" t="s">
        <v>19</v>
      </c>
      <c r="P340" s="4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0</v>
      </c>
      <c r="B341" s="39" t="s">
        <v>21</v>
      </c>
      <c r="C341" s="39"/>
      <c r="D341" s="39"/>
      <c r="E341" s="39"/>
      <c r="F341" s="39"/>
      <c r="G341" s="37" t="s">
        <v>22</v>
      </c>
      <c r="H341" s="38" t="s">
        <v>23</v>
      </c>
      <c r="I341" s="39" t="s">
        <v>24</v>
      </c>
      <c r="J341" s="39" t="s">
        <v>24</v>
      </c>
      <c r="K341" s="39" t="s">
        <v>25</v>
      </c>
      <c r="L341" s="39" t="s">
        <v>15</v>
      </c>
      <c r="M341" s="39" t="s">
        <v>19</v>
      </c>
      <c r="N341" s="39" t="s">
        <v>26</v>
      </c>
      <c r="O341" s="36" t="s">
        <v>27</v>
      </c>
      <c r="P341" s="21"/>
      <c r="Q341" s="21"/>
      <c r="R341" s="21"/>
      <c r="S341" s="21"/>
      <c r="T341" s="21"/>
      <c r="U341" s="21"/>
      <c r="V341" s="65"/>
      <c r="W341" s="21"/>
      <c r="X341" s="4"/>
      <c r="Y341" s="4"/>
      <c r="Z341" s="4"/>
      <c r="AA341" s="4"/>
      <c r="AB341" s="4"/>
    </row>
    <row r="342" s="29" customFormat="true" ht="12.75" hidden="false" customHeight="false" outlineLevel="0" collapsed="false">
      <c r="A342" s="39" t="s">
        <v>28</v>
      </c>
      <c r="F342" s="18"/>
      <c r="G342" s="37" t="s">
        <v>29</v>
      </c>
      <c r="H342" s="18"/>
      <c r="I342" s="39" t="s">
        <v>30</v>
      </c>
      <c r="J342" s="39" t="s">
        <v>31</v>
      </c>
      <c r="K342" s="39" t="s">
        <v>32</v>
      </c>
      <c r="L342" s="39" t="s">
        <v>33</v>
      </c>
      <c r="M342" s="39" t="s">
        <v>34</v>
      </c>
      <c r="N342" s="39" t="s">
        <v>19</v>
      </c>
      <c r="O342" s="40" t="s">
        <v>35</v>
      </c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32"/>
      <c r="F343" s="18"/>
      <c r="G343" s="42"/>
      <c r="H343" s="18"/>
      <c r="I343" s="39" t="s">
        <v>36</v>
      </c>
      <c r="J343" s="39"/>
      <c r="K343" s="39"/>
      <c r="L343" s="39"/>
      <c r="M343" s="39"/>
      <c r="N343" s="39" t="s">
        <v>37</v>
      </c>
      <c r="O343" s="36"/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29" customFormat="true" ht="12.75" hidden="false" customHeight="false" outlineLevel="0" collapsed="false">
      <c r="A344" s="43" t="s">
        <v>38</v>
      </c>
      <c r="B344" s="39" t="s">
        <v>39</v>
      </c>
      <c r="C344" s="39"/>
      <c r="D344" s="39"/>
      <c r="E344" s="39"/>
      <c r="F344" s="39"/>
      <c r="G344" s="44" t="s">
        <v>40</v>
      </c>
      <c r="H344" s="45" t="s">
        <v>41</v>
      </c>
      <c r="I344" s="43" t="s">
        <v>42</v>
      </c>
      <c r="J344" s="43" t="s">
        <v>43</v>
      </c>
      <c r="K344" s="43" t="s">
        <v>44</v>
      </c>
      <c r="L344" s="43" t="s">
        <v>45</v>
      </c>
      <c r="M344" s="43" t="s">
        <v>46</v>
      </c>
      <c r="N344" s="43" t="s">
        <v>47</v>
      </c>
      <c r="O344" s="46" t="s">
        <v>48</v>
      </c>
      <c r="P344" s="21"/>
      <c r="Q344" s="21"/>
      <c r="R344" s="21"/>
      <c r="S344" s="21"/>
      <c r="T344" s="21"/>
      <c r="U344" s="21"/>
      <c r="V344" s="65"/>
      <c r="W344" s="21"/>
      <c r="X344" s="4"/>
      <c r="Y344" s="21"/>
      <c r="Z344" s="21"/>
      <c r="AA344" s="21"/>
      <c r="AB344" s="21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</row>
    <row r="345" s="81" customFormat="true" ht="50.1" hidden="false" customHeight="true" outlineLevel="0" collapsed="false">
      <c r="A345" s="47"/>
      <c r="B345" s="80"/>
      <c r="C345" s="80"/>
      <c r="D345" s="80"/>
      <c r="E345" s="80"/>
      <c r="F345" s="80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81" customFormat="true" ht="50.1" hidden="false" customHeight="true" outlineLevel="0" collapsed="false">
      <c r="A350" s="47"/>
      <c r="B350" s="82"/>
      <c r="C350" s="82"/>
      <c r="D350" s="82"/>
      <c r="E350" s="82"/>
      <c r="F350" s="82"/>
      <c r="G350" s="49"/>
      <c r="H350" s="50"/>
      <c r="I350" s="51"/>
      <c r="J350" s="52" t="n">
        <f aca="false">SUM(H350*I350)</f>
        <v>0</v>
      </c>
      <c r="K350" s="51"/>
      <c r="L350" s="53" t="n">
        <f aca="false">SUM(J350*K350)</f>
        <v>0</v>
      </c>
      <c r="M350" s="54"/>
      <c r="N350" s="55"/>
      <c r="O350" s="56" t="n">
        <f aca="false">SUM(M350*N350)</f>
        <v>0</v>
      </c>
      <c r="P350" s="57"/>
      <c r="Q350" s="1"/>
      <c r="R350" s="1"/>
      <c r="S350" s="1"/>
      <c r="T350" s="1"/>
      <c r="U350" s="1"/>
      <c r="V350" s="41"/>
      <c r="W350" s="1"/>
      <c r="X350" s="1"/>
      <c r="Y350" s="57"/>
      <c r="Z350" s="57"/>
      <c r="AA350" s="57"/>
      <c r="AB350" s="57"/>
    </row>
    <row r="351" s="29" customFormat="true" ht="20.1" hidden="false" customHeight="true" outlineLevel="0" collapsed="false">
      <c r="A351" s="83"/>
      <c r="B351" s="60" t="s">
        <v>56</v>
      </c>
      <c r="C351" s="60"/>
      <c r="D351" s="60"/>
      <c r="E351" s="60"/>
      <c r="F351" s="60"/>
      <c r="G351" s="84"/>
      <c r="H351" s="85"/>
      <c r="I351" s="86"/>
      <c r="J351" s="87" t="n">
        <f aca="false">SUM(J345:J350)</f>
        <v>0</v>
      </c>
      <c r="K351" s="86"/>
      <c r="L351" s="87" t="n">
        <f aca="false">SUM(L345:L350)</f>
        <v>0</v>
      </c>
      <c r="M351" s="88" t="n">
        <f aca="false">SUM(M345:M350)</f>
        <v>0</v>
      </c>
      <c r="N351" s="86"/>
      <c r="O351" s="87" t="n">
        <f aca="false">SUM(O345:O350)</f>
        <v>0</v>
      </c>
      <c r="P351" s="4"/>
      <c r="Q351" s="4"/>
      <c r="R351" s="4"/>
      <c r="S351" s="4"/>
      <c r="T351" s="4"/>
      <c r="U351" s="4"/>
      <c r="V351" s="72"/>
      <c r="W351" s="4"/>
      <c r="X351" s="4"/>
      <c r="Y351" s="4"/>
      <c r="Z351" s="4"/>
      <c r="AA351" s="4"/>
      <c r="AB351" s="4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4"/>
      <c r="B353" s="4"/>
      <c r="C353" s="4"/>
      <c r="D353" s="4"/>
      <c r="E353" s="4"/>
      <c r="F353" s="4"/>
      <c r="G353" s="75"/>
      <c r="H353" s="4"/>
      <c r="I353" s="4"/>
      <c r="J353" s="4"/>
      <c r="K353" s="4"/>
      <c r="L353" s="4"/>
      <c r="M353" s="4"/>
      <c r="N353" s="4"/>
      <c r="O353" s="76"/>
    </row>
    <row r="354" s="29" customFormat="true" ht="8.25" hidden="false" customHeight="false" outlineLevel="0" collapsed="false">
      <c r="A354" s="10"/>
      <c r="B354" s="10"/>
      <c r="C354" s="10"/>
      <c r="D354" s="10"/>
      <c r="E354" s="10"/>
      <c r="F354" s="10"/>
      <c r="G354" s="77"/>
      <c r="H354" s="10"/>
      <c r="I354" s="10"/>
      <c r="J354" s="10"/>
      <c r="K354" s="10"/>
      <c r="L354" s="10"/>
      <c r="M354" s="10"/>
      <c r="N354" s="10"/>
      <c r="O354" s="78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9" hidden="false" customHeight="true" outlineLevel="0" collapsed="false">
      <c r="A355" s="12" t="s">
        <v>0</v>
      </c>
      <c r="B355" s="12"/>
      <c r="C355" s="12"/>
      <c r="D355" s="12"/>
      <c r="E355" s="12"/>
      <c r="F355" s="12"/>
      <c r="G355" s="12"/>
      <c r="H355" s="12"/>
      <c r="I355" s="13" t="s">
        <v>1</v>
      </c>
      <c r="J355" s="13"/>
      <c r="K355" s="13"/>
      <c r="L355" s="13"/>
      <c r="M355" s="13"/>
      <c r="N355" s="14" t="s">
        <v>2</v>
      </c>
      <c r="O355" s="15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8.2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7"/>
      <c r="J356" s="4"/>
      <c r="K356" s="4"/>
      <c r="L356" s="4"/>
      <c r="M356" s="18"/>
      <c r="N356" s="4"/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12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21" t="s">
        <v>71</v>
      </c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4"/>
      <c r="O358" s="19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8.2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10"/>
      <c r="O359" s="22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9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23" t="s">
        <v>5</v>
      </c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4"/>
      <c r="O361" s="19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20"/>
      <c r="J363" s="20"/>
      <c r="K363" s="20"/>
      <c r="L363" s="20"/>
      <c r="M363" s="20"/>
      <c r="N363" s="24"/>
      <c r="O363" s="24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 t="s">
        <v>6</v>
      </c>
      <c r="B364" s="25"/>
      <c r="C364" s="25"/>
      <c r="D364" s="25"/>
      <c r="E364" s="25"/>
      <c r="F364" s="25"/>
      <c r="G364" s="26"/>
      <c r="H364" s="27" t="s">
        <v>7</v>
      </c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8.25" hidden="false" customHeight="false" outlineLevel="0" collapsed="false">
      <c r="A365" s="25"/>
      <c r="B365" s="25"/>
      <c r="C365" s="25"/>
      <c r="D365" s="25"/>
      <c r="E365" s="25"/>
      <c r="F365" s="25"/>
      <c r="G365" s="26"/>
      <c r="H365" s="27"/>
      <c r="I365" s="27"/>
      <c r="J365" s="27"/>
      <c r="K365" s="27"/>
      <c r="L365" s="27"/>
      <c r="M365" s="27"/>
      <c r="N365" s="27"/>
      <c r="O365" s="27"/>
      <c r="P365" s="4"/>
      <c r="Q365" s="4"/>
      <c r="R365" s="4"/>
      <c r="S365" s="4"/>
      <c r="T365" s="4"/>
      <c r="U365" s="4"/>
      <c r="V365" s="72"/>
      <c r="W365" s="4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28"/>
      <c r="F366" s="18"/>
      <c r="G366" s="26"/>
      <c r="H366" s="30" t="s">
        <v>8</v>
      </c>
      <c r="I366" s="30"/>
      <c r="J366" s="30"/>
      <c r="K366" s="30"/>
      <c r="L366" s="30"/>
      <c r="M366" s="31" t="s">
        <v>9</v>
      </c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26"/>
      <c r="H367" s="30"/>
      <c r="I367" s="30"/>
      <c r="J367" s="30"/>
      <c r="K367" s="30"/>
      <c r="L367" s="30"/>
      <c r="M367" s="31"/>
      <c r="N367" s="31"/>
      <c r="O367" s="31"/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3"/>
      <c r="H368" s="34"/>
      <c r="I368" s="28"/>
      <c r="J368" s="28"/>
      <c r="K368" s="28"/>
      <c r="L368" s="35"/>
      <c r="M368" s="28"/>
      <c r="N368" s="28"/>
      <c r="O368" s="36" t="s">
        <v>10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2"/>
      <c r="F369" s="18"/>
      <c r="G369" s="37" t="s">
        <v>11</v>
      </c>
      <c r="H369" s="38" t="s">
        <v>12</v>
      </c>
      <c r="I369" s="39" t="s">
        <v>13</v>
      </c>
      <c r="J369" s="39" t="s">
        <v>14</v>
      </c>
      <c r="K369" s="39" t="s">
        <v>15</v>
      </c>
      <c r="L369" s="39" t="s">
        <v>16</v>
      </c>
      <c r="M369" s="39" t="s">
        <v>17</v>
      </c>
      <c r="N369" s="39" t="s">
        <v>18</v>
      </c>
      <c r="O369" s="36" t="s">
        <v>19</v>
      </c>
      <c r="P369" s="4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0</v>
      </c>
      <c r="B370" s="39" t="s">
        <v>21</v>
      </c>
      <c r="C370" s="39"/>
      <c r="D370" s="39"/>
      <c r="E370" s="39"/>
      <c r="F370" s="39"/>
      <c r="G370" s="37" t="s">
        <v>22</v>
      </c>
      <c r="H370" s="38" t="s">
        <v>23</v>
      </c>
      <c r="I370" s="39" t="s">
        <v>24</v>
      </c>
      <c r="J370" s="39" t="s">
        <v>24</v>
      </c>
      <c r="K370" s="39" t="s">
        <v>25</v>
      </c>
      <c r="L370" s="39" t="s">
        <v>15</v>
      </c>
      <c r="M370" s="39" t="s">
        <v>19</v>
      </c>
      <c r="N370" s="39" t="s">
        <v>26</v>
      </c>
      <c r="O370" s="36" t="s">
        <v>27</v>
      </c>
      <c r="P370" s="21"/>
      <c r="Q370" s="21"/>
      <c r="R370" s="21"/>
      <c r="S370" s="21"/>
      <c r="T370" s="21"/>
      <c r="U370" s="21"/>
      <c r="V370" s="65"/>
      <c r="W370" s="21"/>
      <c r="X370" s="4"/>
      <c r="Y370" s="4"/>
      <c r="Z370" s="4"/>
      <c r="AA370" s="4"/>
      <c r="AB370" s="4"/>
    </row>
    <row r="371" s="29" customFormat="true" ht="12.75" hidden="false" customHeight="false" outlineLevel="0" collapsed="false">
      <c r="A371" s="39" t="s">
        <v>28</v>
      </c>
      <c r="F371" s="18"/>
      <c r="G371" s="37" t="s">
        <v>29</v>
      </c>
      <c r="H371" s="18"/>
      <c r="I371" s="39" t="s">
        <v>30</v>
      </c>
      <c r="J371" s="39" t="s">
        <v>31</v>
      </c>
      <c r="K371" s="39" t="s">
        <v>32</v>
      </c>
      <c r="L371" s="39" t="s">
        <v>33</v>
      </c>
      <c r="M371" s="39" t="s">
        <v>34</v>
      </c>
      <c r="N371" s="39" t="s">
        <v>19</v>
      </c>
      <c r="O371" s="40" t="s">
        <v>35</v>
      </c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32"/>
      <c r="F372" s="18"/>
      <c r="G372" s="42"/>
      <c r="H372" s="18"/>
      <c r="I372" s="39" t="s">
        <v>36</v>
      </c>
      <c r="J372" s="39"/>
      <c r="K372" s="39"/>
      <c r="L372" s="39"/>
      <c r="M372" s="39"/>
      <c r="N372" s="39" t="s">
        <v>37</v>
      </c>
      <c r="O372" s="36"/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29" customFormat="true" ht="12.75" hidden="false" customHeight="false" outlineLevel="0" collapsed="false">
      <c r="A373" s="43" t="s">
        <v>38</v>
      </c>
      <c r="B373" s="39" t="s">
        <v>39</v>
      </c>
      <c r="C373" s="39"/>
      <c r="D373" s="39"/>
      <c r="E373" s="39"/>
      <c r="F373" s="39"/>
      <c r="G373" s="44" t="s">
        <v>40</v>
      </c>
      <c r="H373" s="45" t="s">
        <v>41</v>
      </c>
      <c r="I373" s="43" t="s">
        <v>42</v>
      </c>
      <c r="J373" s="43" t="s">
        <v>43</v>
      </c>
      <c r="K373" s="43" t="s">
        <v>44</v>
      </c>
      <c r="L373" s="43" t="s">
        <v>45</v>
      </c>
      <c r="M373" s="43" t="s">
        <v>46</v>
      </c>
      <c r="N373" s="43" t="s">
        <v>47</v>
      </c>
      <c r="O373" s="46" t="s">
        <v>48</v>
      </c>
      <c r="P373" s="21"/>
      <c r="Q373" s="21"/>
      <c r="R373" s="21"/>
      <c r="S373" s="21"/>
      <c r="T373" s="21"/>
      <c r="U373" s="21"/>
      <c r="V373" s="65"/>
      <c r="W373" s="21"/>
      <c r="X373" s="4"/>
      <c r="Y373" s="21"/>
      <c r="Z373" s="21"/>
      <c r="AA373" s="21"/>
      <c r="AB373" s="21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</row>
    <row r="374" s="81" customFormat="true" ht="50.1" hidden="false" customHeight="true" outlineLevel="0" collapsed="false">
      <c r="A374" s="47"/>
      <c r="B374" s="80"/>
      <c r="C374" s="80"/>
      <c r="D374" s="80"/>
      <c r="E374" s="80"/>
      <c r="F374" s="80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81" customFormat="true" ht="50.1" hidden="false" customHeight="true" outlineLevel="0" collapsed="false">
      <c r="A379" s="47"/>
      <c r="B379" s="82"/>
      <c r="C379" s="82"/>
      <c r="D379" s="82"/>
      <c r="E379" s="82"/>
      <c r="F379" s="82"/>
      <c r="G379" s="49"/>
      <c r="H379" s="50"/>
      <c r="I379" s="51"/>
      <c r="J379" s="52" t="n">
        <f aca="false">SUM(H379*I379)</f>
        <v>0</v>
      </c>
      <c r="K379" s="51"/>
      <c r="L379" s="53" t="n">
        <f aca="false">SUM(J379*K379)</f>
        <v>0</v>
      </c>
      <c r="M379" s="54"/>
      <c r="N379" s="55"/>
      <c r="O379" s="56" t="n">
        <f aca="false">SUM(M379*N379)</f>
        <v>0</v>
      </c>
      <c r="P379" s="57"/>
      <c r="Q379" s="1"/>
      <c r="R379" s="1"/>
      <c r="S379" s="1"/>
      <c r="T379" s="1"/>
      <c r="U379" s="1"/>
      <c r="V379" s="41"/>
      <c r="W379" s="1"/>
      <c r="X379" s="1"/>
      <c r="Y379" s="57"/>
      <c r="Z379" s="57"/>
      <c r="AA379" s="57"/>
      <c r="AB379" s="57"/>
    </row>
    <row r="380" s="29" customFormat="true" ht="20.1" hidden="false" customHeight="true" outlineLevel="0" collapsed="false">
      <c r="A380" s="83"/>
      <c r="B380" s="60" t="s">
        <v>56</v>
      </c>
      <c r="C380" s="60"/>
      <c r="D380" s="60"/>
      <c r="E380" s="60"/>
      <c r="F380" s="60"/>
      <c r="G380" s="84"/>
      <c r="H380" s="85"/>
      <c r="I380" s="86"/>
      <c r="J380" s="87" t="n">
        <f aca="false">SUM(J374:J379)</f>
        <v>0</v>
      </c>
      <c r="K380" s="86"/>
      <c r="L380" s="87" t="n">
        <f aca="false">SUM(L374:L379)</f>
        <v>0</v>
      </c>
      <c r="M380" s="88" t="n">
        <f aca="false">SUM(M374:M379)</f>
        <v>0</v>
      </c>
      <c r="N380" s="86"/>
      <c r="O380" s="87" t="n">
        <f aca="false">SUM(O374:O379)</f>
        <v>0</v>
      </c>
      <c r="P380" s="4"/>
      <c r="Q380" s="4"/>
      <c r="R380" s="4"/>
      <c r="S380" s="4"/>
      <c r="T380" s="4"/>
      <c r="U380" s="4"/>
      <c r="V380" s="72"/>
      <c r="W380" s="4"/>
      <c r="X380" s="4"/>
      <c r="Y380" s="4"/>
      <c r="Z380" s="4"/>
      <c r="AA380" s="4"/>
      <c r="AB380" s="4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4"/>
      <c r="B382" s="4"/>
      <c r="C382" s="4"/>
      <c r="D382" s="4"/>
      <c r="E382" s="4"/>
      <c r="F382" s="4"/>
      <c r="G382" s="75"/>
      <c r="H382" s="4"/>
      <c r="I382" s="4"/>
      <c r="J382" s="4"/>
      <c r="K382" s="4"/>
      <c r="L382" s="4"/>
      <c r="M382" s="4"/>
      <c r="N382" s="4"/>
      <c r="O382" s="76"/>
    </row>
    <row r="383" s="29" customFormat="true" ht="8.25" hidden="false" customHeight="false" outlineLevel="0" collapsed="false">
      <c r="A383" s="10"/>
      <c r="B383" s="10"/>
      <c r="C383" s="10"/>
      <c r="D383" s="10"/>
      <c r="E383" s="10"/>
      <c r="F383" s="10"/>
      <c r="G383" s="77"/>
      <c r="H383" s="10"/>
      <c r="I383" s="10"/>
      <c r="J383" s="10"/>
      <c r="K383" s="10"/>
      <c r="L383" s="10"/>
      <c r="M383" s="10"/>
      <c r="N383" s="10"/>
      <c r="O383" s="78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9" hidden="false" customHeight="true" outlineLevel="0" collapsed="false">
      <c r="A384" s="12" t="s">
        <v>0</v>
      </c>
      <c r="B384" s="12"/>
      <c r="C384" s="12"/>
      <c r="D384" s="12"/>
      <c r="E384" s="12"/>
      <c r="F384" s="12"/>
      <c r="G384" s="12"/>
      <c r="H384" s="12"/>
      <c r="I384" s="13" t="s">
        <v>1</v>
      </c>
      <c r="J384" s="13"/>
      <c r="K384" s="13"/>
      <c r="L384" s="13"/>
      <c r="M384" s="13"/>
      <c r="N384" s="14" t="s">
        <v>2</v>
      </c>
      <c r="O384" s="15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8.2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7"/>
      <c r="J385" s="4"/>
      <c r="K385" s="4"/>
      <c r="L385" s="4"/>
      <c r="M385" s="18"/>
      <c r="N385" s="4"/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12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21" t="s">
        <v>71</v>
      </c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4"/>
      <c r="O387" s="19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8.2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10"/>
      <c r="O388" s="22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9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23" t="s">
        <v>5</v>
      </c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4"/>
      <c r="O390" s="19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20"/>
      <c r="J392" s="20"/>
      <c r="K392" s="20"/>
      <c r="L392" s="20"/>
      <c r="M392" s="20"/>
      <c r="N392" s="24"/>
      <c r="O392" s="24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 t="s">
        <v>6</v>
      </c>
      <c r="B393" s="25"/>
      <c r="C393" s="25"/>
      <c r="D393" s="25"/>
      <c r="E393" s="25"/>
      <c r="F393" s="25"/>
      <c r="G393" s="26"/>
      <c r="H393" s="27" t="s">
        <v>7</v>
      </c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8.25" hidden="false" customHeight="false" outlineLevel="0" collapsed="false">
      <c r="A394" s="25"/>
      <c r="B394" s="25"/>
      <c r="C394" s="25"/>
      <c r="D394" s="25"/>
      <c r="E394" s="25"/>
      <c r="F394" s="25"/>
      <c r="G394" s="26"/>
      <c r="H394" s="27"/>
      <c r="I394" s="27"/>
      <c r="J394" s="27"/>
      <c r="K394" s="27"/>
      <c r="L394" s="27"/>
      <c r="M394" s="27"/>
      <c r="N394" s="27"/>
      <c r="O394" s="27"/>
      <c r="P394" s="4"/>
      <c r="Q394" s="4"/>
      <c r="R394" s="4"/>
      <c r="S394" s="4"/>
      <c r="T394" s="4"/>
      <c r="U394" s="4"/>
      <c r="V394" s="72"/>
      <c r="W394" s="4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28"/>
      <c r="F395" s="18"/>
      <c r="G395" s="26"/>
      <c r="H395" s="30" t="s">
        <v>8</v>
      </c>
      <c r="I395" s="30"/>
      <c r="J395" s="30"/>
      <c r="K395" s="30"/>
      <c r="L395" s="30"/>
      <c r="M395" s="31" t="s">
        <v>9</v>
      </c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26"/>
      <c r="H396" s="30"/>
      <c r="I396" s="30"/>
      <c r="J396" s="30"/>
      <c r="K396" s="30"/>
      <c r="L396" s="30"/>
      <c r="M396" s="31"/>
      <c r="N396" s="31"/>
      <c r="O396" s="31"/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3"/>
      <c r="H397" s="34"/>
      <c r="I397" s="28"/>
      <c r="J397" s="28"/>
      <c r="K397" s="28"/>
      <c r="L397" s="35"/>
      <c r="M397" s="28"/>
      <c r="N397" s="28"/>
      <c r="O397" s="36" t="s">
        <v>10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2"/>
      <c r="F398" s="18"/>
      <c r="G398" s="37" t="s">
        <v>11</v>
      </c>
      <c r="H398" s="38" t="s">
        <v>12</v>
      </c>
      <c r="I398" s="39" t="s">
        <v>13</v>
      </c>
      <c r="J398" s="39" t="s">
        <v>14</v>
      </c>
      <c r="K398" s="39" t="s">
        <v>15</v>
      </c>
      <c r="L398" s="39" t="s">
        <v>16</v>
      </c>
      <c r="M398" s="39" t="s">
        <v>17</v>
      </c>
      <c r="N398" s="39" t="s">
        <v>18</v>
      </c>
      <c r="O398" s="36" t="s">
        <v>19</v>
      </c>
      <c r="P398" s="4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0</v>
      </c>
      <c r="B399" s="39" t="s">
        <v>21</v>
      </c>
      <c r="C399" s="39"/>
      <c r="D399" s="39"/>
      <c r="E399" s="39"/>
      <c r="F399" s="39"/>
      <c r="G399" s="37" t="s">
        <v>22</v>
      </c>
      <c r="H399" s="38" t="s">
        <v>23</v>
      </c>
      <c r="I399" s="39" t="s">
        <v>24</v>
      </c>
      <c r="J399" s="39" t="s">
        <v>24</v>
      </c>
      <c r="K399" s="39" t="s">
        <v>25</v>
      </c>
      <c r="L399" s="39" t="s">
        <v>15</v>
      </c>
      <c r="M399" s="39" t="s">
        <v>19</v>
      </c>
      <c r="N399" s="39" t="s">
        <v>26</v>
      </c>
      <c r="O399" s="36" t="s">
        <v>27</v>
      </c>
      <c r="P399" s="21"/>
      <c r="Q399" s="21"/>
      <c r="R399" s="21"/>
      <c r="S399" s="21"/>
      <c r="T399" s="21"/>
      <c r="U399" s="21"/>
      <c r="V399" s="65"/>
      <c r="W399" s="21"/>
      <c r="X399" s="4"/>
      <c r="Y399" s="4"/>
      <c r="Z399" s="4"/>
      <c r="AA399" s="4"/>
      <c r="AB399" s="4"/>
    </row>
    <row r="400" s="29" customFormat="true" ht="12.75" hidden="false" customHeight="false" outlineLevel="0" collapsed="false">
      <c r="A400" s="39" t="s">
        <v>28</v>
      </c>
      <c r="F400" s="18"/>
      <c r="G400" s="37" t="s">
        <v>29</v>
      </c>
      <c r="H400" s="18"/>
      <c r="I400" s="39" t="s">
        <v>30</v>
      </c>
      <c r="J400" s="39" t="s">
        <v>31</v>
      </c>
      <c r="K400" s="39" t="s">
        <v>32</v>
      </c>
      <c r="L400" s="39" t="s">
        <v>33</v>
      </c>
      <c r="M400" s="39" t="s">
        <v>34</v>
      </c>
      <c r="N400" s="39" t="s">
        <v>19</v>
      </c>
      <c r="O400" s="40" t="s">
        <v>35</v>
      </c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32"/>
      <c r="F401" s="18"/>
      <c r="G401" s="42"/>
      <c r="H401" s="18"/>
      <c r="I401" s="39" t="s">
        <v>36</v>
      </c>
      <c r="J401" s="39"/>
      <c r="K401" s="39"/>
      <c r="L401" s="39"/>
      <c r="M401" s="39"/>
      <c r="N401" s="39" t="s">
        <v>37</v>
      </c>
      <c r="O401" s="36"/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29" customFormat="true" ht="12.75" hidden="false" customHeight="false" outlineLevel="0" collapsed="false">
      <c r="A402" s="43" t="s">
        <v>38</v>
      </c>
      <c r="B402" s="39" t="s">
        <v>39</v>
      </c>
      <c r="C402" s="39"/>
      <c r="D402" s="39"/>
      <c r="E402" s="39"/>
      <c r="F402" s="39"/>
      <c r="G402" s="44" t="s">
        <v>40</v>
      </c>
      <c r="H402" s="45" t="s">
        <v>41</v>
      </c>
      <c r="I402" s="43" t="s">
        <v>42</v>
      </c>
      <c r="J402" s="43" t="s">
        <v>43</v>
      </c>
      <c r="K402" s="43" t="s">
        <v>44</v>
      </c>
      <c r="L402" s="43" t="s">
        <v>45</v>
      </c>
      <c r="M402" s="43" t="s">
        <v>46</v>
      </c>
      <c r="N402" s="43" t="s">
        <v>47</v>
      </c>
      <c r="O402" s="46" t="s">
        <v>48</v>
      </c>
      <c r="P402" s="21"/>
      <c r="Q402" s="21"/>
      <c r="R402" s="21"/>
      <c r="S402" s="21"/>
      <c r="T402" s="21"/>
      <c r="U402" s="21"/>
      <c r="V402" s="65"/>
      <c r="W402" s="21"/>
      <c r="X402" s="4"/>
      <c r="Y402" s="21"/>
      <c r="Z402" s="21"/>
      <c r="AA402" s="21"/>
      <c r="AB402" s="21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</row>
    <row r="403" s="81" customFormat="true" ht="50.1" hidden="false" customHeight="true" outlineLevel="0" collapsed="false">
      <c r="A403" s="47"/>
      <c r="B403" s="80"/>
      <c r="C403" s="80"/>
      <c r="D403" s="80"/>
      <c r="E403" s="80"/>
      <c r="F403" s="80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81" customFormat="true" ht="50.1" hidden="false" customHeight="true" outlineLevel="0" collapsed="false">
      <c r="A408" s="47"/>
      <c r="B408" s="82"/>
      <c r="C408" s="82"/>
      <c r="D408" s="82"/>
      <c r="E408" s="82"/>
      <c r="F408" s="82"/>
      <c r="G408" s="49"/>
      <c r="H408" s="50"/>
      <c r="I408" s="51"/>
      <c r="J408" s="52" t="n">
        <f aca="false">SUM(H408*I408)</f>
        <v>0</v>
      </c>
      <c r="K408" s="51"/>
      <c r="L408" s="53" t="n">
        <f aca="false">SUM(J408*K408)</f>
        <v>0</v>
      </c>
      <c r="M408" s="54"/>
      <c r="N408" s="55"/>
      <c r="O408" s="56" t="n">
        <f aca="false">SUM(M408*N408)</f>
        <v>0</v>
      </c>
      <c r="P408" s="57"/>
      <c r="Q408" s="1"/>
      <c r="R408" s="1"/>
      <c r="S408" s="1"/>
      <c r="T408" s="1"/>
      <c r="U408" s="1"/>
      <c r="V408" s="41"/>
      <c r="W408" s="1"/>
      <c r="X408" s="1"/>
      <c r="Y408" s="57"/>
      <c r="Z408" s="57"/>
      <c r="AA408" s="57"/>
      <c r="AB408" s="57"/>
    </row>
    <row r="409" s="29" customFormat="true" ht="20.1" hidden="false" customHeight="true" outlineLevel="0" collapsed="false">
      <c r="A409" s="83"/>
      <c r="B409" s="60" t="s">
        <v>56</v>
      </c>
      <c r="C409" s="60"/>
      <c r="D409" s="60"/>
      <c r="E409" s="60"/>
      <c r="F409" s="60"/>
      <c r="G409" s="84"/>
      <c r="H409" s="85"/>
      <c r="I409" s="86"/>
      <c r="J409" s="87" t="n">
        <f aca="false">SUM(J403:J408)</f>
        <v>0</v>
      </c>
      <c r="K409" s="86"/>
      <c r="L409" s="87" t="n">
        <f aca="false">SUM(L403:L408)</f>
        <v>0</v>
      </c>
      <c r="M409" s="88" t="n">
        <f aca="false">SUM(M403:M408)</f>
        <v>0</v>
      </c>
      <c r="N409" s="86"/>
      <c r="O409" s="87" t="n">
        <f aca="false">SUM(O403:O408)</f>
        <v>0</v>
      </c>
      <c r="P409" s="4"/>
      <c r="Q409" s="4"/>
      <c r="R409" s="4"/>
      <c r="S409" s="4"/>
      <c r="T409" s="4"/>
      <c r="U409" s="4"/>
      <c r="V409" s="72"/>
      <c r="W409" s="4"/>
      <c r="X409" s="4"/>
      <c r="Y409" s="4"/>
      <c r="Z409" s="4"/>
      <c r="AA409" s="4"/>
      <c r="AB409" s="4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4"/>
      <c r="B411" s="4"/>
      <c r="C411" s="4"/>
      <c r="D411" s="4"/>
      <c r="E411" s="4"/>
      <c r="F411" s="4"/>
      <c r="G411" s="75"/>
      <c r="H411" s="4"/>
      <c r="I411" s="4"/>
      <c r="J411" s="4"/>
      <c r="K411" s="4"/>
      <c r="L411" s="4"/>
      <c r="M411" s="4"/>
      <c r="N411" s="4"/>
      <c r="O411" s="76"/>
    </row>
    <row r="412" s="29" customFormat="true" ht="8.25" hidden="false" customHeight="false" outlineLevel="0" collapsed="false">
      <c r="A412" s="10"/>
      <c r="B412" s="10"/>
      <c r="C412" s="10"/>
      <c r="D412" s="10"/>
      <c r="E412" s="10"/>
      <c r="F412" s="10"/>
      <c r="G412" s="77"/>
      <c r="H412" s="10"/>
      <c r="I412" s="10"/>
      <c r="J412" s="10"/>
      <c r="K412" s="10"/>
      <c r="L412" s="10"/>
      <c r="M412" s="10"/>
      <c r="N412" s="10"/>
      <c r="O412" s="78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9" hidden="false" customHeight="true" outlineLevel="0" collapsed="false">
      <c r="A413" s="12" t="s">
        <v>0</v>
      </c>
      <c r="B413" s="12"/>
      <c r="C413" s="12"/>
      <c r="D413" s="12"/>
      <c r="E413" s="12"/>
      <c r="F413" s="12"/>
      <c r="G413" s="12"/>
      <c r="H413" s="12"/>
      <c r="I413" s="13" t="s">
        <v>1</v>
      </c>
      <c r="J413" s="13"/>
      <c r="K413" s="13"/>
      <c r="L413" s="13"/>
      <c r="M413" s="13"/>
      <c r="N413" s="14" t="s">
        <v>2</v>
      </c>
      <c r="O413" s="15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8.2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7"/>
      <c r="J414" s="4"/>
      <c r="K414" s="4"/>
      <c r="L414" s="4"/>
      <c r="M414" s="18"/>
      <c r="N414" s="4"/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12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21" t="s">
        <v>71</v>
      </c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4"/>
      <c r="O416" s="19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8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10"/>
      <c r="O417" s="22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9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23" t="s">
        <v>5</v>
      </c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4"/>
      <c r="O419" s="19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20"/>
      <c r="J421" s="20"/>
      <c r="K421" s="20"/>
      <c r="L421" s="20"/>
      <c r="M421" s="20"/>
      <c r="N421" s="24"/>
      <c r="O421" s="24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 t="s">
        <v>6</v>
      </c>
      <c r="B422" s="25"/>
      <c r="C422" s="25"/>
      <c r="D422" s="25"/>
      <c r="E422" s="25"/>
      <c r="F422" s="25"/>
      <c r="G422" s="26"/>
      <c r="H422" s="27" t="s">
        <v>7</v>
      </c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8.25" hidden="false" customHeight="false" outlineLevel="0" collapsed="false">
      <c r="A423" s="25"/>
      <c r="B423" s="25"/>
      <c r="C423" s="25"/>
      <c r="D423" s="25"/>
      <c r="E423" s="25"/>
      <c r="F423" s="25"/>
      <c r="G423" s="26"/>
      <c r="H423" s="27"/>
      <c r="I423" s="27"/>
      <c r="J423" s="27"/>
      <c r="K423" s="27"/>
      <c r="L423" s="27"/>
      <c r="M423" s="27"/>
      <c r="N423" s="27"/>
      <c r="O423" s="27"/>
      <c r="P423" s="4"/>
      <c r="Q423" s="4"/>
      <c r="R423" s="4"/>
      <c r="S423" s="4"/>
      <c r="T423" s="4"/>
      <c r="U423" s="4"/>
      <c r="V423" s="72"/>
      <c r="W423" s="4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28"/>
      <c r="F424" s="18"/>
      <c r="G424" s="26"/>
      <c r="H424" s="30" t="s">
        <v>8</v>
      </c>
      <c r="I424" s="30"/>
      <c r="J424" s="30"/>
      <c r="K424" s="30"/>
      <c r="L424" s="30"/>
      <c r="M424" s="31" t="s">
        <v>9</v>
      </c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26"/>
      <c r="H425" s="30"/>
      <c r="I425" s="30"/>
      <c r="J425" s="30"/>
      <c r="K425" s="30"/>
      <c r="L425" s="30"/>
      <c r="M425" s="31"/>
      <c r="N425" s="31"/>
      <c r="O425" s="31"/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3"/>
      <c r="H426" s="34"/>
      <c r="I426" s="28"/>
      <c r="J426" s="28"/>
      <c r="K426" s="28"/>
      <c r="L426" s="35"/>
      <c r="M426" s="28"/>
      <c r="N426" s="28"/>
      <c r="O426" s="36" t="s">
        <v>10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2"/>
      <c r="F427" s="18"/>
      <c r="G427" s="37" t="s">
        <v>11</v>
      </c>
      <c r="H427" s="38" t="s">
        <v>12</v>
      </c>
      <c r="I427" s="39" t="s">
        <v>13</v>
      </c>
      <c r="J427" s="39" t="s">
        <v>14</v>
      </c>
      <c r="K427" s="39" t="s">
        <v>15</v>
      </c>
      <c r="L427" s="39" t="s">
        <v>16</v>
      </c>
      <c r="M427" s="39" t="s">
        <v>17</v>
      </c>
      <c r="N427" s="39" t="s">
        <v>18</v>
      </c>
      <c r="O427" s="36" t="s">
        <v>19</v>
      </c>
      <c r="P427" s="4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0</v>
      </c>
      <c r="B428" s="39" t="s">
        <v>21</v>
      </c>
      <c r="C428" s="39"/>
      <c r="D428" s="39"/>
      <c r="E428" s="39"/>
      <c r="F428" s="39"/>
      <c r="G428" s="37" t="s">
        <v>22</v>
      </c>
      <c r="H428" s="38" t="s">
        <v>23</v>
      </c>
      <c r="I428" s="39" t="s">
        <v>24</v>
      </c>
      <c r="J428" s="39" t="s">
        <v>24</v>
      </c>
      <c r="K428" s="39" t="s">
        <v>25</v>
      </c>
      <c r="L428" s="39" t="s">
        <v>15</v>
      </c>
      <c r="M428" s="39" t="s">
        <v>19</v>
      </c>
      <c r="N428" s="39" t="s">
        <v>26</v>
      </c>
      <c r="O428" s="36" t="s">
        <v>27</v>
      </c>
      <c r="P428" s="21"/>
      <c r="Q428" s="21"/>
      <c r="R428" s="21"/>
      <c r="S428" s="21"/>
      <c r="T428" s="21"/>
      <c r="U428" s="21"/>
      <c r="V428" s="65"/>
      <c r="W428" s="21"/>
      <c r="X428" s="4"/>
      <c r="Y428" s="4"/>
      <c r="Z428" s="4"/>
      <c r="AA428" s="4"/>
      <c r="AB428" s="4"/>
    </row>
    <row r="429" s="29" customFormat="true" ht="12.75" hidden="false" customHeight="false" outlineLevel="0" collapsed="false">
      <c r="A429" s="39" t="s">
        <v>28</v>
      </c>
      <c r="F429" s="18"/>
      <c r="G429" s="37" t="s">
        <v>29</v>
      </c>
      <c r="H429" s="18"/>
      <c r="I429" s="39" t="s">
        <v>30</v>
      </c>
      <c r="J429" s="39" t="s">
        <v>31</v>
      </c>
      <c r="K429" s="39" t="s">
        <v>32</v>
      </c>
      <c r="L429" s="39" t="s">
        <v>33</v>
      </c>
      <c r="M429" s="39" t="s">
        <v>34</v>
      </c>
      <c r="N429" s="39" t="s">
        <v>19</v>
      </c>
      <c r="O429" s="40" t="s">
        <v>35</v>
      </c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32"/>
      <c r="F430" s="18"/>
      <c r="G430" s="42"/>
      <c r="H430" s="18"/>
      <c r="I430" s="39" t="s">
        <v>36</v>
      </c>
      <c r="J430" s="39"/>
      <c r="K430" s="39"/>
      <c r="L430" s="39"/>
      <c r="M430" s="39"/>
      <c r="N430" s="39" t="s">
        <v>37</v>
      </c>
      <c r="O430" s="36"/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29" customFormat="true" ht="12.75" hidden="false" customHeight="false" outlineLevel="0" collapsed="false">
      <c r="A431" s="43" t="s">
        <v>38</v>
      </c>
      <c r="B431" s="39" t="s">
        <v>39</v>
      </c>
      <c r="C431" s="39"/>
      <c r="D431" s="39"/>
      <c r="E431" s="39"/>
      <c r="F431" s="39"/>
      <c r="G431" s="44" t="s">
        <v>40</v>
      </c>
      <c r="H431" s="45" t="s">
        <v>41</v>
      </c>
      <c r="I431" s="43" t="s">
        <v>42</v>
      </c>
      <c r="J431" s="43" t="s">
        <v>43</v>
      </c>
      <c r="K431" s="43" t="s">
        <v>44</v>
      </c>
      <c r="L431" s="43" t="s">
        <v>45</v>
      </c>
      <c r="M431" s="43" t="s">
        <v>46</v>
      </c>
      <c r="N431" s="43" t="s">
        <v>47</v>
      </c>
      <c r="O431" s="46" t="s">
        <v>48</v>
      </c>
      <c r="P431" s="21"/>
      <c r="Q431" s="21"/>
      <c r="R431" s="21"/>
      <c r="S431" s="21"/>
      <c r="T431" s="21"/>
      <c r="U431" s="21"/>
      <c r="V431" s="65"/>
      <c r="W431" s="21"/>
      <c r="X431" s="4"/>
      <c r="Y431" s="21"/>
      <c r="Z431" s="21"/>
      <c r="AA431" s="21"/>
      <c r="AB431" s="21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</row>
    <row r="432" s="81" customFormat="true" ht="50.1" hidden="false" customHeight="true" outlineLevel="0" collapsed="false">
      <c r="A432" s="47"/>
      <c r="B432" s="80"/>
      <c r="C432" s="80"/>
      <c r="D432" s="80"/>
      <c r="E432" s="80"/>
      <c r="F432" s="80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81" customFormat="true" ht="50.1" hidden="false" customHeight="true" outlineLevel="0" collapsed="false">
      <c r="A437" s="47"/>
      <c r="B437" s="82"/>
      <c r="C437" s="82"/>
      <c r="D437" s="82"/>
      <c r="E437" s="82"/>
      <c r="F437" s="82"/>
      <c r="G437" s="49"/>
      <c r="H437" s="50"/>
      <c r="I437" s="51"/>
      <c r="J437" s="52" t="n">
        <f aca="false">SUM(H437*I437)</f>
        <v>0</v>
      </c>
      <c r="K437" s="51"/>
      <c r="L437" s="53" t="n">
        <f aca="false">SUM(J437*K437)</f>
        <v>0</v>
      </c>
      <c r="M437" s="54"/>
      <c r="N437" s="55"/>
      <c r="O437" s="56" t="n">
        <f aca="false">SUM(M437*N437)</f>
        <v>0</v>
      </c>
      <c r="P437" s="57"/>
      <c r="Q437" s="1"/>
      <c r="R437" s="1"/>
      <c r="S437" s="1"/>
      <c r="T437" s="1"/>
      <c r="U437" s="1"/>
      <c r="V437" s="41"/>
      <c r="W437" s="1"/>
      <c r="X437" s="1"/>
      <c r="Y437" s="57"/>
      <c r="Z437" s="57"/>
      <c r="AA437" s="57"/>
      <c r="AB437" s="57"/>
    </row>
    <row r="438" s="29" customFormat="true" ht="20.1" hidden="false" customHeight="true" outlineLevel="0" collapsed="false">
      <c r="A438" s="83"/>
      <c r="B438" s="60" t="s">
        <v>56</v>
      </c>
      <c r="C438" s="60"/>
      <c r="D438" s="60"/>
      <c r="E438" s="60"/>
      <c r="F438" s="60"/>
      <c r="G438" s="84"/>
      <c r="H438" s="85"/>
      <c r="I438" s="86"/>
      <c r="J438" s="87" t="n">
        <f aca="false">SUM(J432:J437)</f>
        <v>0</v>
      </c>
      <c r="K438" s="86"/>
      <c r="L438" s="87" t="n">
        <f aca="false">SUM(L432:L437)</f>
        <v>0</v>
      </c>
      <c r="M438" s="88" t="n">
        <f aca="false">SUM(M432:M437)</f>
        <v>0</v>
      </c>
      <c r="N438" s="86"/>
      <c r="O438" s="87" t="n">
        <f aca="false">SUM(O432:O437)</f>
        <v>0</v>
      </c>
      <c r="P438" s="4"/>
      <c r="Q438" s="4"/>
      <c r="R438" s="4"/>
      <c r="S438" s="4"/>
      <c r="T438" s="4"/>
      <c r="U438" s="4"/>
      <c r="V438" s="72"/>
      <c r="W438" s="4"/>
      <c r="X438" s="4"/>
      <c r="Y438" s="4"/>
      <c r="Z438" s="4"/>
      <c r="AA438" s="4"/>
      <c r="AB438" s="4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4"/>
      <c r="B440" s="4"/>
      <c r="C440" s="4"/>
      <c r="D440" s="4"/>
      <c r="E440" s="4"/>
      <c r="F440" s="4"/>
      <c r="G440" s="75"/>
      <c r="H440" s="4"/>
      <c r="I440" s="4"/>
      <c r="J440" s="4"/>
      <c r="K440" s="4"/>
      <c r="L440" s="4"/>
      <c r="M440" s="4"/>
      <c r="N440" s="4"/>
      <c r="O440" s="76"/>
    </row>
    <row r="441" s="29" customFormat="true" ht="8.25" hidden="false" customHeight="false" outlineLevel="0" collapsed="false">
      <c r="A441" s="10"/>
      <c r="B441" s="10"/>
      <c r="C441" s="10"/>
      <c r="D441" s="10"/>
      <c r="E441" s="10"/>
      <c r="F441" s="10"/>
      <c r="G441" s="77"/>
      <c r="H441" s="10"/>
      <c r="I441" s="10"/>
      <c r="J441" s="10"/>
      <c r="K441" s="10"/>
      <c r="L441" s="10"/>
      <c r="M441" s="10"/>
      <c r="N441" s="10"/>
      <c r="O441" s="78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9" hidden="false" customHeight="true" outlineLevel="0" collapsed="false">
      <c r="A442" s="12" t="s">
        <v>0</v>
      </c>
      <c r="B442" s="12"/>
      <c r="C442" s="12"/>
      <c r="D442" s="12"/>
      <c r="E442" s="12"/>
      <c r="F442" s="12"/>
      <c r="G442" s="12"/>
      <c r="H442" s="12"/>
      <c r="I442" s="13" t="s">
        <v>1</v>
      </c>
      <c r="J442" s="13"/>
      <c r="K442" s="13"/>
      <c r="L442" s="13"/>
      <c r="M442" s="13"/>
      <c r="N442" s="14" t="s">
        <v>2</v>
      </c>
      <c r="O442" s="15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8.2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7"/>
      <c r="J443" s="4"/>
      <c r="K443" s="4"/>
      <c r="L443" s="4"/>
      <c r="M443" s="18"/>
      <c r="N443" s="4"/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12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21" t="s">
        <v>71</v>
      </c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4"/>
      <c r="O445" s="19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8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10"/>
      <c r="O446" s="22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9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23" t="s">
        <v>5</v>
      </c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4"/>
      <c r="O448" s="19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20"/>
      <c r="J450" s="20"/>
      <c r="K450" s="20"/>
      <c r="L450" s="20"/>
      <c r="M450" s="20"/>
      <c r="N450" s="24"/>
      <c r="O450" s="24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 t="s">
        <v>6</v>
      </c>
      <c r="B451" s="25"/>
      <c r="C451" s="25"/>
      <c r="D451" s="25"/>
      <c r="E451" s="25"/>
      <c r="F451" s="25"/>
      <c r="G451" s="26"/>
      <c r="H451" s="27" t="s">
        <v>7</v>
      </c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8.25" hidden="false" customHeight="false" outlineLevel="0" collapsed="false">
      <c r="A452" s="25"/>
      <c r="B452" s="25"/>
      <c r="C452" s="25"/>
      <c r="D452" s="25"/>
      <c r="E452" s="25"/>
      <c r="F452" s="25"/>
      <c r="G452" s="26"/>
      <c r="H452" s="27"/>
      <c r="I452" s="27"/>
      <c r="J452" s="27"/>
      <c r="K452" s="27"/>
      <c r="L452" s="27"/>
      <c r="M452" s="27"/>
      <c r="N452" s="27"/>
      <c r="O452" s="27"/>
      <c r="P452" s="4"/>
      <c r="Q452" s="4"/>
      <c r="R452" s="4"/>
      <c r="S452" s="4"/>
      <c r="T452" s="4"/>
      <c r="U452" s="4"/>
      <c r="V452" s="72"/>
      <c r="W452" s="4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28"/>
      <c r="F453" s="18"/>
      <c r="G453" s="26"/>
      <c r="H453" s="30" t="s">
        <v>8</v>
      </c>
      <c r="I453" s="30"/>
      <c r="J453" s="30"/>
      <c r="K453" s="30"/>
      <c r="L453" s="30"/>
      <c r="M453" s="31" t="s">
        <v>9</v>
      </c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26"/>
      <c r="H454" s="30"/>
      <c r="I454" s="30"/>
      <c r="J454" s="30"/>
      <c r="K454" s="30"/>
      <c r="L454" s="30"/>
      <c r="M454" s="31"/>
      <c r="N454" s="31"/>
      <c r="O454" s="31"/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3"/>
      <c r="H455" s="34"/>
      <c r="I455" s="28"/>
      <c r="J455" s="28"/>
      <c r="K455" s="28"/>
      <c r="L455" s="35"/>
      <c r="M455" s="28"/>
      <c r="N455" s="28"/>
      <c r="O455" s="36" t="s">
        <v>10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2"/>
      <c r="F456" s="18"/>
      <c r="G456" s="37" t="s">
        <v>11</v>
      </c>
      <c r="H456" s="38" t="s">
        <v>12</v>
      </c>
      <c r="I456" s="39" t="s">
        <v>13</v>
      </c>
      <c r="J456" s="39" t="s">
        <v>14</v>
      </c>
      <c r="K456" s="39" t="s">
        <v>15</v>
      </c>
      <c r="L456" s="39" t="s">
        <v>16</v>
      </c>
      <c r="M456" s="39" t="s">
        <v>17</v>
      </c>
      <c r="N456" s="39" t="s">
        <v>18</v>
      </c>
      <c r="O456" s="36" t="s">
        <v>19</v>
      </c>
      <c r="P456" s="4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0</v>
      </c>
      <c r="B457" s="39" t="s">
        <v>21</v>
      </c>
      <c r="C457" s="39"/>
      <c r="D457" s="39"/>
      <c r="E457" s="39"/>
      <c r="F457" s="39"/>
      <c r="G457" s="37" t="s">
        <v>22</v>
      </c>
      <c r="H457" s="38" t="s">
        <v>23</v>
      </c>
      <c r="I457" s="39" t="s">
        <v>24</v>
      </c>
      <c r="J457" s="39" t="s">
        <v>24</v>
      </c>
      <c r="K457" s="39" t="s">
        <v>25</v>
      </c>
      <c r="L457" s="39" t="s">
        <v>15</v>
      </c>
      <c r="M457" s="39" t="s">
        <v>19</v>
      </c>
      <c r="N457" s="39" t="s">
        <v>26</v>
      </c>
      <c r="O457" s="36" t="s">
        <v>27</v>
      </c>
      <c r="P457" s="21"/>
      <c r="Q457" s="21"/>
      <c r="R457" s="21"/>
      <c r="S457" s="21"/>
      <c r="T457" s="21"/>
      <c r="U457" s="21"/>
      <c r="V457" s="65"/>
      <c r="W457" s="21"/>
      <c r="X457" s="4"/>
      <c r="Y457" s="4"/>
      <c r="Z457" s="4"/>
      <c r="AA457" s="4"/>
      <c r="AB457" s="4"/>
    </row>
    <row r="458" s="29" customFormat="true" ht="12.75" hidden="false" customHeight="false" outlineLevel="0" collapsed="false">
      <c r="A458" s="39" t="s">
        <v>28</v>
      </c>
      <c r="F458" s="18"/>
      <c r="G458" s="37" t="s">
        <v>29</v>
      </c>
      <c r="H458" s="18"/>
      <c r="I458" s="39" t="s">
        <v>30</v>
      </c>
      <c r="J458" s="39" t="s">
        <v>31</v>
      </c>
      <c r="K458" s="39" t="s">
        <v>32</v>
      </c>
      <c r="L458" s="39" t="s">
        <v>33</v>
      </c>
      <c r="M458" s="39" t="s">
        <v>34</v>
      </c>
      <c r="N458" s="39" t="s">
        <v>19</v>
      </c>
      <c r="O458" s="40" t="s">
        <v>35</v>
      </c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32"/>
      <c r="F459" s="18"/>
      <c r="G459" s="42"/>
      <c r="H459" s="18"/>
      <c r="I459" s="39" t="s">
        <v>36</v>
      </c>
      <c r="J459" s="39"/>
      <c r="K459" s="39"/>
      <c r="L459" s="39"/>
      <c r="M459" s="39"/>
      <c r="N459" s="39" t="s">
        <v>37</v>
      </c>
      <c r="O459" s="36"/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29" customFormat="true" ht="12.75" hidden="false" customHeight="false" outlineLevel="0" collapsed="false">
      <c r="A460" s="43" t="s">
        <v>38</v>
      </c>
      <c r="B460" s="39" t="s">
        <v>39</v>
      </c>
      <c r="C460" s="39"/>
      <c r="D460" s="39"/>
      <c r="E460" s="39"/>
      <c r="F460" s="39"/>
      <c r="G460" s="44" t="s">
        <v>40</v>
      </c>
      <c r="H460" s="45" t="s">
        <v>41</v>
      </c>
      <c r="I460" s="43" t="s">
        <v>42</v>
      </c>
      <c r="J460" s="43" t="s">
        <v>43</v>
      </c>
      <c r="K460" s="43" t="s">
        <v>44</v>
      </c>
      <c r="L460" s="43" t="s">
        <v>45</v>
      </c>
      <c r="M460" s="43" t="s">
        <v>46</v>
      </c>
      <c r="N460" s="43" t="s">
        <v>47</v>
      </c>
      <c r="O460" s="46" t="s">
        <v>48</v>
      </c>
      <c r="P460" s="21"/>
      <c r="Q460" s="21"/>
      <c r="R460" s="21"/>
      <c r="S460" s="21"/>
      <c r="T460" s="21"/>
      <c r="U460" s="21"/>
      <c r="V460" s="65"/>
      <c r="W460" s="21"/>
      <c r="X460" s="4"/>
      <c r="Y460" s="21"/>
      <c r="Z460" s="21"/>
      <c r="AA460" s="21"/>
      <c r="AB460" s="21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</row>
    <row r="461" s="81" customFormat="true" ht="50.1" hidden="false" customHeight="true" outlineLevel="0" collapsed="false">
      <c r="A461" s="47"/>
      <c r="B461" s="80"/>
      <c r="C461" s="80"/>
      <c r="D461" s="80"/>
      <c r="E461" s="80"/>
      <c r="F461" s="80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81" customFormat="true" ht="50.1" hidden="false" customHeight="true" outlineLevel="0" collapsed="false">
      <c r="A466" s="47"/>
      <c r="B466" s="82"/>
      <c r="C466" s="82"/>
      <c r="D466" s="82"/>
      <c r="E466" s="82"/>
      <c r="F466" s="82"/>
      <c r="G466" s="49"/>
      <c r="H466" s="50"/>
      <c r="I466" s="51"/>
      <c r="J466" s="52" t="n">
        <f aca="false">SUM(H466*I466)</f>
        <v>0</v>
      </c>
      <c r="K466" s="51"/>
      <c r="L466" s="53" t="n">
        <f aca="false">SUM(J466*K466)</f>
        <v>0</v>
      </c>
      <c r="M466" s="54"/>
      <c r="N466" s="55"/>
      <c r="O466" s="56" t="n">
        <f aca="false">SUM(M466*N466)</f>
        <v>0</v>
      </c>
      <c r="P466" s="57"/>
      <c r="Q466" s="1"/>
      <c r="R466" s="1"/>
      <c r="S466" s="1"/>
      <c r="T466" s="1"/>
      <c r="U466" s="1"/>
      <c r="V466" s="41"/>
      <c r="W466" s="1"/>
      <c r="X466" s="1"/>
      <c r="Y466" s="57"/>
      <c r="Z466" s="57"/>
      <c r="AA466" s="57"/>
      <c r="AB466" s="57"/>
    </row>
    <row r="467" s="29" customFormat="true" ht="20.1" hidden="false" customHeight="true" outlineLevel="0" collapsed="false">
      <c r="A467" s="83"/>
      <c r="B467" s="60" t="s">
        <v>56</v>
      </c>
      <c r="C467" s="60"/>
      <c r="D467" s="60"/>
      <c r="E467" s="60"/>
      <c r="F467" s="60"/>
      <c r="G467" s="84"/>
      <c r="H467" s="85"/>
      <c r="I467" s="86"/>
      <c r="J467" s="87" t="n">
        <f aca="false">SUM(J461:J466)</f>
        <v>0</v>
      </c>
      <c r="K467" s="86"/>
      <c r="L467" s="87" t="n">
        <f aca="false">SUM(L461:L466)</f>
        <v>0</v>
      </c>
      <c r="M467" s="88" t="n">
        <f aca="false">SUM(M461:M466)</f>
        <v>0</v>
      </c>
      <c r="N467" s="86"/>
      <c r="O467" s="87" t="n">
        <f aca="false">SUM(O461:O466)</f>
        <v>0</v>
      </c>
      <c r="P467" s="4"/>
      <c r="Q467" s="4"/>
      <c r="R467" s="4"/>
      <c r="S467" s="4"/>
      <c r="T467" s="4"/>
      <c r="U467" s="4"/>
      <c r="V467" s="72"/>
      <c r="W467" s="4"/>
      <c r="X467" s="4"/>
      <c r="Y467" s="4"/>
      <c r="Z467" s="4"/>
      <c r="AA467" s="4"/>
      <c r="AB467" s="4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4"/>
      <c r="B469" s="4"/>
      <c r="C469" s="4"/>
      <c r="D469" s="4"/>
      <c r="E469" s="4"/>
      <c r="F469" s="4"/>
      <c r="G469" s="75"/>
      <c r="H469" s="4"/>
      <c r="I469" s="4"/>
      <c r="J469" s="4"/>
      <c r="K469" s="4"/>
      <c r="L469" s="4"/>
      <c r="M469" s="4"/>
      <c r="N469" s="4"/>
      <c r="O469" s="76"/>
    </row>
    <row r="470" s="29" customFormat="true" ht="8.25" hidden="false" customHeight="false" outlineLevel="0" collapsed="false">
      <c r="A470" s="10"/>
      <c r="B470" s="10"/>
      <c r="C470" s="10"/>
      <c r="D470" s="10"/>
      <c r="E470" s="10"/>
      <c r="F470" s="10"/>
      <c r="G470" s="77"/>
      <c r="H470" s="10"/>
      <c r="I470" s="10"/>
      <c r="J470" s="10"/>
      <c r="K470" s="10"/>
      <c r="L470" s="10"/>
      <c r="M470" s="10"/>
      <c r="N470" s="10"/>
      <c r="O470" s="78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9" hidden="false" customHeight="true" outlineLevel="0" collapsed="false">
      <c r="A471" s="12" t="s">
        <v>0</v>
      </c>
      <c r="B471" s="12"/>
      <c r="C471" s="12"/>
      <c r="D471" s="12"/>
      <c r="E471" s="12"/>
      <c r="F471" s="12"/>
      <c r="G471" s="12"/>
      <c r="H471" s="12"/>
      <c r="I471" s="13" t="s">
        <v>1</v>
      </c>
      <c r="J471" s="13"/>
      <c r="K471" s="13"/>
      <c r="L471" s="13"/>
      <c r="M471" s="13"/>
      <c r="N471" s="14" t="s">
        <v>2</v>
      </c>
      <c r="O471" s="15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8.2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7"/>
      <c r="J472" s="4"/>
      <c r="K472" s="4"/>
      <c r="L472" s="4"/>
      <c r="M472" s="18"/>
      <c r="N472" s="4"/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12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21" t="s">
        <v>71</v>
      </c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4"/>
      <c r="O474" s="19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8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10"/>
      <c r="O475" s="22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9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23" t="s">
        <v>5</v>
      </c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4"/>
      <c r="O477" s="19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20"/>
      <c r="J479" s="20"/>
      <c r="K479" s="20"/>
      <c r="L479" s="20"/>
      <c r="M479" s="20"/>
      <c r="N479" s="24"/>
      <c r="O479" s="24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 t="s">
        <v>6</v>
      </c>
      <c r="B480" s="25"/>
      <c r="C480" s="25"/>
      <c r="D480" s="25"/>
      <c r="E480" s="25"/>
      <c r="F480" s="25"/>
      <c r="G480" s="26"/>
      <c r="H480" s="27" t="s">
        <v>7</v>
      </c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8.25" hidden="false" customHeight="false" outlineLevel="0" collapsed="false">
      <c r="A481" s="25"/>
      <c r="B481" s="25"/>
      <c r="C481" s="25"/>
      <c r="D481" s="25"/>
      <c r="E481" s="25"/>
      <c r="F481" s="25"/>
      <c r="G481" s="26"/>
      <c r="H481" s="27"/>
      <c r="I481" s="27"/>
      <c r="J481" s="27"/>
      <c r="K481" s="27"/>
      <c r="L481" s="27"/>
      <c r="M481" s="27"/>
      <c r="N481" s="27"/>
      <c r="O481" s="27"/>
      <c r="P481" s="4"/>
      <c r="Q481" s="4"/>
      <c r="R481" s="4"/>
      <c r="S481" s="4"/>
      <c r="T481" s="4"/>
      <c r="U481" s="4"/>
      <c r="V481" s="72"/>
      <c r="W481" s="4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28"/>
      <c r="F482" s="18"/>
      <c r="G482" s="26"/>
      <c r="H482" s="30" t="s">
        <v>8</v>
      </c>
      <c r="I482" s="30"/>
      <c r="J482" s="30"/>
      <c r="K482" s="30"/>
      <c r="L482" s="30"/>
      <c r="M482" s="31" t="s">
        <v>9</v>
      </c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26"/>
      <c r="H483" s="30"/>
      <c r="I483" s="30"/>
      <c r="J483" s="30"/>
      <c r="K483" s="30"/>
      <c r="L483" s="30"/>
      <c r="M483" s="31"/>
      <c r="N483" s="31"/>
      <c r="O483" s="31"/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3"/>
      <c r="H484" s="34"/>
      <c r="I484" s="28"/>
      <c r="J484" s="28"/>
      <c r="K484" s="28"/>
      <c r="L484" s="35"/>
      <c r="M484" s="28"/>
      <c r="N484" s="28"/>
      <c r="O484" s="36" t="s">
        <v>10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2"/>
      <c r="F485" s="18"/>
      <c r="G485" s="37" t="s">
        <v>11</v>
      </c>
      <c r="H485" s="38" t="s">
        <v>12</v>
      </c>
      <c r="I485" s="39" t="s">
        <v>13</v>
      </c>
      <c r="J485" s="39" t="s">
        <v>14</v>
      </c>
      <c r="K485" s="39" t="s">
        <v>15</v>
      </c>
      <c r="L485" s="39" t="s">
        <v>16</v>
      </c>
      <c r="M485" s="39" t="s">
        <v>17</v>
      </c>
      <c r="N485" s="39" t="s">
        <v>18</v>
      </c>
      <c r="O485" s="36" t="s">
        <v>19</v>
      </c>
      <c r="P485" s="4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0</v>
      </c>
      <c r="B486" s="39" t="s">
        <v>21</v>
      </c>
      <c r="C486" s="39"/>
      <c r="D486" s="39"/>
      <c r="E486" s="39"/>
      <c r="F486" s="39"/>
      <c r="G486" s="37" t="s">
        <v>22</v>
      </c>
      <c r="H486" s="38" t="s">
        <v>23</v>
      </c>
      <c r="I486" s="39" t="s">
        <v>24</v>
      </c>
      <c r="J486" s="39" t="s">
        <v>24</v>
      </c>
      <c r="K486" s="39" t="s">
        <v>25</v>
      </c>
      <c r="L486" s="39" t="s">
        <v>15</v>
      </c>
      <c r="M486" s="39" t="s">
        <v>19</v>
      </c>
      <c r="N486" s="39" t="s">
        <v>26</v>
      </c>
      <c r="O486" s="36" t="s">
        <v>27</v>
      </c>
      <c r="P486" s="21"/>
      <c r="Q486" s="21"/>
      <c r="R486" s="21"/>
      <c r="S486" s="21"/>
      <c r="T486" s="21"/>
      <c r="U486" s="21"/>
      <c r="V486" s="65"/>
      <c r="W486" s="21"/>
      <c r="X486" s="4"/>
      <c r="Y486" s="4"/>
      <c r="Z486" s="4"/>
      <c r="AA486" s="4"/>
      <c r="AB486" s="4"/>
    </row>
    <row r="487" s="29" customFormat="true" ht="12.75" hidden="false" customHeight="false" outlineLevel="0" collapsed="false">
      <c r="A487" s="39" t="s">
        <v>28</v>
      </c>
      <c r="F487" s="18"/>
      <c r="G487" s="37" t="s">
        <v>29</v>
      </c>
      <c r="H487" s="18"/>
      <c r="I487" s="39" t="s">
        <v>30</v>
      </c>
      <c r="J487" s="39" t="s">
        <v>31</v>
      </c>
      <c r="K487" s="39" t="s">
        <v>32</v>
      </c>
      <c r="L487" s="39" t="s">
        <v>33</v>
      </c>
      <c r="M487" s="39" t="s">
        <v>34</v>
      </c>
      <c r="N487" s="39" t="s">
        <v>19</v>
      </c>
      <c r="O487" s="40" t="s">
        <v>35</v>
      </c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32"/>
      <c r="F488" s="18"/>
      <c r="G488" s="42"/>
      <c r="H488" s="18"/>
      <c r="I488" s="39" t="s">
        <v>36</v>
      </c>
      <c r="J488" s="39"/>
      <c r="K488" s="39"/>
      <c r="L488" s="39"/>
      <c r="M488" s="39"/>
      <c r="N488" s="39" t="s">
        <v>37</v>
      </c>
      <c r="O488" s="36"/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29" customFormat="true" ht="12.75" hidden="false" customHeight="false" outlineLevel="0" collapsed="false">
      <c r="A489" s="43" t="s">
        <v>38</v>
      </c>
      <c r="B489" s="39" t="s">
        <v>39</v>
      </c>
      <c r="C489" s="39"/>
      <c r="D489" s="39"/>
      <c r="E489" s="39"/>
      <c r="F489" s="39"/>
      <c r="G489" s="44" t="s">
        <v>40</v>
      </c>
      <c r="H489" s="45" t="s">
        <v>41</v>
      </c>
      <c r="I489" s="43" t="s">
        <v>42</v>
      </c>
      <c r="J489" s="43" t="s">
        <v>43</v>
      </c>
      <c r="K489" s="43" t="s">
        <v>44</v>
      </c>
      <c r="L489" s="43" t="s">
        <v>45</v>
      </c>
      <c r="M489" s="43" t="s">
        <v>46</v>
      </c>
      <c r="N489" s="43" t="s">
        <v>47</v>
      </c>
      <c r="O489" s="46" t="s">
        <v>48</v>
      </c>
      <c r="P489" s="21"/>
      <c r="Q489" s="21"/>
      <c r="R489" s="21"/>
      <c r="S489" s="21"/>
      <c r="T489" s="21"/>
      <c r="U489" s="21"/>
      <c r="V489" s="65"/>
      <c r="W489" s="21"/>
      <c r="X489" s="4"/>
      <c r="Y489" s="21"/>
      <c r="Z489" s="21"/>
      <c r="AA489" s="21"/>
      <c r="AB489" s="21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</row>
    <row r="490" s="81" customFormat="true" ht="50.1" hidden="false" customHeight="true" outlineLevel="0" collapsed="false">
      <c r="A490" s="47"/>
      <c r="B490" s="80"/>
      <c r="C490" s="80"/>
      <c r="D490" s="80"/>
      <c r="E490" s="80"/>
      <c r="F490" s="80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81" customFormat="true" ht="50.1" hidden="false" customHeight="true" outlineLevel="0" collapsed="false">
      <c r="A495" s="47"/>
      <c r="B495" s="82"/>
      <c r="C495" s="82"/>
      <c r="D495" s="82"/>
      <c r="E495" s="82"/>
      <c r="F495" s="82"/>
      <c r="G495" s="49"/>
      <c r="H495" s="50"/>
      <c r="I495" s="51"/>
      <c r="J495" s="52" t="n">
        <f aca="false">SUM(H495*I495)</f>
        <v>0</v>
      </c>
      <c r="K495" s="51"/>
      <c r="L495" s="53" t="n">
        <f aca="false">SUM(J495*K495)</f>
        <v>0</v>
      </c>
      <c r="M495" s="54"/>
      <c r="N495" s="55"/>
      <c r="O495" s="56" t="n">
        <f aca="false">SUM(M495*N495)</f>
        <v>0</v>
      </c>
      <c r="P495" s="57"/>
      <c r="Q495" s="1"/>
      <c r="R495" s="1"/>
      <c r="S495" s="1"/>
      <c r="T495" s="1"/>
      <c r="U495" s="1"/>
      <c r="V495" s="41"/>
      <c r="W495" s="1"/>
      <c r="X495" s="1"/>
      <c r="Y495" s="57"/>
      <c r="Z495" s="57"/>
      <c r="AA495" s="57"/>
      <c r="AB495" s="57"/>
    </row>
    <row r="496" s="29" customFormat="true" ht="20.1" hidden="false" customHeight="true" outlineLevel="0" collapsed="false">
      <c r="A496" s="83"/>
      <c r="B496" s="60" t="s">
        <v>56</v>
      </c>
      <c r="C496" s="60"/>
      <c r="D496" s="60"/>
      <c r="E496" s="60"/>
      <c r="F496" s="60"/>
      <c r="G496" s="84"/>
      <c r="H496" s="85"/>
      <c r="I496" s="86"/>
      <c r="J496" s="87" t="n">
        <f aca="false">SUM(J490:J495)</f>
        <v>0</v>
      </c>
      <c r="K496" s="86"/>
      <c r="L496" s="87" t="n">
        <f aca="false">SUM(L490:L495)</f>
        <v>0</v>
      </c>
      <c r="M496" s="88" t="n">
        <f aca="false">SUM(M490:M495)</f>
        <v>0</v>
      </c>
      <c r="N496" s="86"/>
      <c r="O496" s="87" t="n">
        <f aca="false">SUM(O490:O495)</f>
        <v>0</v>
      </c>
      <c r="P496" s="4"/>
      <c r="Q496" s="4"/>
      <c r="R496" s="4"/>
      <c r="S496" s="4"/>
      <c r="T496" s="4"/>
      <c r="U496" s="4"/>
      <c r="V496" s="72"/>
      <c r="W496" s="4"/>
      <c r="X496" s="4"/>
      <c r="Y496" s="4"/>
      <c r="Z496" s="4"/>
      <c r="AA496" s="4"/>
      <c r="AB496" s="4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4"/>
      <c r="B498" s="4"/>
      <c r="C498" s="4"/>
      <c r="D498" s="4"/>
      <c r="E498" s="4"/>
      <c r="F498" s="4"/>
      <c r="G498" s="75"/>
      <c r="H498" s="4"/>
      <c r="I498" s="4"/>
      <c r="J498" s="4"/>
      <c r="K498" s="4"/>
      <c r="L498" s="4"/>
      <c r="M498" s="4"/>
      <c r="N498" s="4"/>
      <c r="O498" s="76"/>
    </row>
    <row r="499" s="29" customFormat="true" ht="8.25" hidden="false" customHeight="false" outlineLevel="0" collapsed="false">
      <c r="A499" s="10"/>
      <c r="B499" s="10"/>
      <c r="C499" s="10"/>
      <c r="D499" s="10"/>
      <c r="E499" s="10"/>
      <c r="F499" s="10"/>
      <c r="G499" s="77"/>
      <c r="H499" s="10"/>
      <c r="I499" s="10"/>
      <c r="J499" s="10"/>
      <c r="K499" s="10"/>
      <c r="L499" s="10"/>
      <c r="M499" s="10"/>
      <c r="N499" s="10"/>
      <c r="O499" s="78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9" hidden="false" customHeight="true" outlineLevel="0" collapsed="false">
      <c r="A500" s="12" t="s">
        <v>0</v>
      </c>
      <c r="B500" s="12"/>
      <c r="C500" s="12"/>
      <c r="D500" s="12"/>
      <c r="E500" s="12"/>
      <c r="F500" s="12"/>
      <c r="G500" s="12"/>
      <c r="H500" s="12"/>
      <c r="I500" s="13" t="s">
        <v>1</v>
      </c>
      <c r="J500" s="13"/>
      <c r="K500" s="13"/>
      <c r="L500" s="13"/>
      <c r="M500" s="13"/>
      <c r="N500" s="14" t="s">
        <v>2</v>
      </c>
      <c r="O500" s="15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8.2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7"/>
      <c r="J501" s="4"/>
      <c r="K501" s="4"/>
      <c r="L501" s="4"/>
      <c r="M501" s="18"/>
      <c r="N501" s="4"/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12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21" t="s">
        <v>71</v>
      </c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4"/>
      <c r="O503" s="19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8.2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10"/>
      <c r="O504" s="22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9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23" t="s">
        <v>5</v>
      </c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4"/>
      <c r="O506" s="19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20"/>
      <c r="J508" s="20"/>
      <c r="K508" s="20"/>
      <c r="L508" s="20"/>
      <c r="M508" s="20"/>
      <c r="N508" s="24"/>
      <c r="O508" s="24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 t="s">
        <v>6</v>
      </c>
      <c r="B509" s="25"/>
      <c r="C509" s="25"/>
      <c r="D509" s="25"/>
      <c r="E509" s="25"/>
      <c r="F509" s="25"/>
      <c r="G509" s="26"/>
      <c r="H509" s="27" t="s">
        <v>7</v>
      </c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8.25" hidden="false" customHeight="false" outlineLevel="0" collapsed="false">
      <c r="A510" s="25"/>
      <c r="B510" s="25"/>
      <c r="C510" s="25"/>
      <c r="D510" s="25"/>
      <c r="E510" s="25"/>
      <c r="F510" s="25"/>
      <c r="G510" s="26"/>
      <c r="H510" s="27"/>
      <c r="I510" s="27"/>
      <c r="J510" s="27"/>
      <c r="K510" s="27"/>
      <c r="L510" s="27"/>
      <c r="M510" s="27"/>
      <c r="N510" s="27"/>
      <c r="O510" s="27"/>
      <c r="P510" s="4"/>
      <c r="Q510" s="4"/>
      <c r="R510" s="4"/>
      <c r="S510" s="4"/>
      <c r="T510" s="4"/>
      <c r="U510" s="4"/>
      <c r="V510" s="72"/>
      <c r="W510" s="4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28"/>
      <c r="F511" s="18"/>
      <c r="G511" s="26"/>
      <c r="H511" s="30" t="s">
        <v>8</v>
      </c>
      <c r="I511" s="30"/>
      <c r="J511" s="30"/>
      <c r="K511" s="30"/>
      <c r="L511" s="30"/>
      <c r="M511" s="31" t="s">
        <v>9</v>
      </c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26"/>
      <c r="H512" s="30"/>
      <c r="I512" s="30"/>
      <c r="J512" s="30"/>
      <c r="K512" s="30"/>
      <c r="L512" s="30"/>
      <c r="M512" s="31"/>
      <c r="N512" s="31"/>
      <c r="O512" s="31"/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3"/>
      <c r="H513" s="34"/>
      <c r="I513" s="28"/>
      <c r="J513" s="28"/>
      <c r="K513" s="28"/>
      <c r="L513" s="35"/>
      <c r="M513" s="28"/>
      <c r="N513" s="28"/>
      <c r="O513" s="36" t="s">
        <v>10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2"/>
      <c r="F514" s="18"/>
      <c r="G514" s="37" t="s">
        <v>11</v>
      </c>
      <c r="H514" s="38" t="s">
        <v>12</v>
      </c>
      <c r="I514" s="39" t="s">
        <v>13</v>
      </c>
      <c r="J514" s="39" t="s">
        <v>14</v>
      </c>
      <c r="K514" s="39" t="s">
        <v>15</v>
      </c>
      <c r="L514" s="39" t="s">
        <v>16</v>
      </c>
      <c r="M514" s="39" t="s">
        <v>17</v>
      </c>
      <c r="N514" s="39" t="s">
        <v>18</v>
      </c>
      <c r="O514" s="36" t="s">
        <v>19</v>
      </c>
      <c r="P514" s="4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0</v>
      </c>
      <c r="B515" s="39" t="s">
        <v>21</v>
      </c>
      <c r="C515" s="39"/>
      <c r="D515" s="39"/>
      <c r="E515" s="39"/>
      <c r="F515" s="39"/>
      <c r="G515" s="37" t="s">
        <v>22</v>
      </c>
      <c r="H515" s="38" t="s">
        <v>23</v>
      </c>
      <c r="I515" s="39" t="s">
        <v>24</v>
      </c>
      <c r="J515" s="39" t="s">
        <v>24</v>
      </c>
      <c r="K515" s="39" t="s">
        <v>25</v>
      </c>
      <c r="L515" s="39" t="s">
        <v>15</v>
      </c>
      <c r="M515" s="39" t="s">
        <v>19</v>
      </c>
      <c r="N515" s="39" t="s">
        <v>26</v>
      </c>
      <c r="O515" s="36" t="s">
        <v>27</v>
      </c>
      <c r="P515" s="21"/>
      <c r="Q515" s="21"/>
      <c r="R515" s="21"/>
      <c r="S515" s="21"/>
      <c r="T515" s="21"/>
      <c r="U515" s="21"/>
      <c r="V515" s="65"/>
      <c r="W515" s="21"/>
      <c r="X515" s="4"/>
      <c r="Y515" s="4"/>
      <c r="Z515" s="4"/>
      <c r="AA515" s="4"/>
      <c r="AB515" s="4"/>
    </row>
    <row r="516" s="29" customFormat="true" ht="12.75" hidden="false" customHeight="false" outlineLevel="0" collapsed="false">
      <c r="A516" s="39" t="s">
        <v>28</v>
      </c>
      <c r="F516" s="18"/>
      <c r="G516" s="37" t="s">
        <v>29</v>
      </c>
      <c r="H516" s="18"/>
      <c r="I516" s="39" t="s">
        <v>30</v>
      </c>
      <c r="J516" s="39" t="s">
        <v>31</v>
      </c>
      <c r="K516" s="39" t="s">
        <v>32</v>
      </c>
      <c r="L516" s="39" t="s">
        <v>33</v>
      </c>
      <c r="M516" s="39" t="s">
        <v>34</v>
      </c>
      <c r="N516" s="39" t="s">
        <v>19</v>
      </c>
      <c r="O516" s="40" t="s">
        <v>35</v>
      </c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32"/>
      <c r="F517" s="18"/>
      <c r="G517" s="42"/>
      <c r="H517" s="18"/>
      <c r="I517" s="39" t="s">
        <v>36</v>
      </c>
      <c r="J517" s="39"/>
      <c r="K517" s="39"/>
      <c r="L517" s="39"/>
      <c r="M517" s="39"/>
      <c r="N517" s="39" t="s">
        <v>37</v>
      </c>
      <c r="O517" s="36"/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29" customFormat="true" ht="12.75" hidden="false" customHeight="false" outlineLevel="0" collapsed="false">
      <c r="A518" s="43" t="s">
        <v>38</v>
      </c>
      <c r="B518" s="39" t="s">
        <v>39</v>
      </c>
      <c r="C518" s="39"/>
      <c r="D518" s="39"/>
      <c r="E518" s="39"/>
      <c r="F518" s="39"/>
      <c r="G518" s="44" t="s">
        <v>40</v>
      </c>
      <c r="H518" s="45" t="s">
        <v>41</v>
      </c>
      <c r="I518" s="43" t="s">
        <v>42</v>
      </c>
      <c r="J518" s="43" t="s">
        <v>43</v>
      </c>
      <c r="K518" s="43" t="s">
        <v>44</v>
      </c>
      <c r="L518" s="43" t="s">
        <v>45</v>
      </c>
      <c r="M518" s="43" t="s">
        <v>46</v>
      </c>
      <c r="N518" s="43" t="s">
        <v>47</v>
      </c>
      <c r="O518" s="46" t="s">
        <v>48</v>
      </c>
      <c r="P518" s="21"/>
      <c r="Q518" s="21"/>
      <c r="R518" s="21"/>
      <c r="S518" s="21"/>
      <c r="T518" s="21"/>
      <c r="U518" s="21"/>
      <c r="V518" s="65"/>
      <c r="W518" s="21"/>
      <c r="X518" s="4"/>
      <c r="Y518" s="21"/>
      <c r="Z518" s="21"/>
      <c r="AA518" s="21"/>
      <c r="AB518" s="21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</row>
    <row r="519" s="81" customFormat="true" ht="50.1" hidden="false" customHeight="true" outlineLevel="0" collapsed="false">
      <c r="A519" s="47"/>
      <c r="B519" s="80"/>
      <c r="C519" s="80"/>
      <c r="D519" s="80"/>
      <c r="E519" s="80"/>
      <c r="F519" s="80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81" customFormat="true" ht="50.1" hidden="false" customHeight="true" outlineLevel="0" collapsed="false">
      <c r="A524" s="47"/>
      <c r="B524" s="82"/>
      <c r="C524" s="82"/>
      <c r="D524" s="82"/>
      <c r="E524" s="82"/>
      <c r="F524" s="82"/>
      <c r="G524" s="49"/>
      <c r="H524" s="50"/>
      <c r="I524" s="51"/>
      <c r="J524" s="52" t="n">
        <f aca="false">SUM(H524*I524)</f>
        <v>0</v>
      </c>
      <c r="K524" s="51"/>
      <c r="L524" s="53" t="n">
        <f aca="false">SUM(J524*K524)</f>
        <v>0</v>
      </c>
      <c r="M524" s="54"/>
      <c r="N524" s="55"/>
      <c r="O524" s="56" t="n">
        <f aca="false">SUM(M524*N524)</f>
        <v>0</v>
      </c>
      <c r="P524" s="57"/>
      <c r="Q524" s="1"/>
      <c r="R524" s="1"/>
      <c r="S524" s="1"/>
      <c r="T524" s="1"/>
      <c r="U524" s="1"/>
      <c r="V524" s="41"/>
      <c r="W524" s="1"/>
      <c r="X524" s="1"/>
      <c r="Y524" s="57"/>
      <c r="Z524" s="57"/>
      <c r="AA524" s="57"/>
      <c r="AB524" s="57"/>
    </row>
    <row r="525" s="29" customFormat="true" ht="20.1" hidden="false" customHeight="true" outlineLevel="0" collapsed="false">
      <c r="A525" s="83"/>
      <c r="B525" s="60" t="s">
        <v>56</v>
      </c>
      <c r="C525" s="60"/>
      <c r="D525" s="60"/>
      <c r="E525" s="60"/>
      <c r="F525" s="60"/>
      <c r="G525" s="84"/>
      <c r="H525" s="85"/>
      <c r="I525" s="86"/>
      <c r="J525" s="87" t="n">
        <f aca="false">SUM(J519:J524)</f>
        <v>0</v>
      </c>
      <c r="K525" s="86"/>
      <c r="L525" s="87" t="n">
        <f aca="false">SUM(L519:L524)</f>
        <v>0</v>
      </c>
      <c r="M525" s="88" t="n">
        <f aca="false">SUM(M519:M524)</f>
        <v>0</v>
      </c>
      <c r="N525" s="86"/>
      <c r="O525" s="87" t="n">
        <f aca="false">SUM(O519:O524)</f>
        <v>0</v>
      </c>
      <c r="P525" s="4"/>
      <c r="Q525" s="4"/>
      <c r="R525" s="4"/>
      <c r="S525" s="4"/>
      <c r="T525" s="4"/>
      <c r="U525" s="4"/>
      <c r="V525" s="72"/>
      <c r="W525" s="4"/>
      <c r="X525" s="4"/>
      <c r="Y525" s="4"/>
      <c r="Z525" s="4"/>
      <c r="AA525" s="4"/>
      <c r="AB525" s="4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4"/>
      <c r="B527" s="4"/>
      <c r="C527" s="4"/>
      <c r="D527" s="4"/>
      <c r="E527" s="4"/>
      <c r="F527" s="4"/>
      <c r="G527" s="75"/>
      <c r="H527" s="4"/>
      <c r="I527" s="4"/>
      <c r="J527" s="4"/>
      <c r="K527" s="4"/>
      <c r="L527" s="4"/>
      <c r="M527" s="4"/>
      <c r="N527" s="4"/>
      <c r="O527" s="76"/>
    </row>
    <row r="528" s="29" customFormat="true" ht="8.25" hidden="false" customHeight="false" outlineLevel="0" collapsed="false">
      <c r="A528" s="10"/>
      <c r="B528" s="10"/>
      <c r="C528" s="10"/>
      <c r="D528" s="10"/>
      <c r="E528" s="10"/>
      <c r="F528" s="10"/>
      <c r="G528" s="77"/>
      <c r="H528" s="10"/>
      <c r="I528" s="10"/>
      <c r="J528" s="10"/>
      <c r="K528" s="10"/>
      <c r="L528" s="10"/>
      <c r="M528" s="10"/>
      <c r="N528" s="10"/>
      <c r="O528" s="78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9" hidden="false" customHeight="true" outlineLevel="0" collapsed="false">
      <c r="A529" s="12" t="s">
        <v>0</v>
      </c>
      <c r="B529" s="12"/>
      <c r="C529" s="12"/>
      <c r="D529" s="12"/>
      <c r="E529" s="12"/>
      <c r="F529" s="12"/>
      <c r="G529" s="12"/>
      <c r="H529" s="12"/>
      <c r="I529" s="13" t="s">
        <v>1</v>
      </c>
      <c r="J529" s="13"/>
      <c r="K529" s="13"/>
      <c r="L529" s="13"/>
      <c r="M529" s="13"/>
      <c r="N529" s="14" t="s">
        <v>2</v>
      </c>
      <c r="O529" s="15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8.2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7"/>
      <c r="J530" s="4"/>
      <c r="K530" s="4"/>
      <c r="L530" s="4"/>
      <c r="M530" s="18"/>
      <c r="N530" s="4"/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12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21" t="s">
        <v>71</v>
      </c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4"/>
      <c r="O532" s="19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8.2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10"/>
      <c r="O533" s="22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9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23" t="s">
        <v>5</v>
      </c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4"/>
      <c r="O535" s="19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20"/>
      <c r="J537" s="20"/>
      <c r="K537" s="20"/>
      <c r="L537" s="20"/>
      <c r="M537" s="20"/>
      <c r="N537" s="24"/>
      <c r="O537" s="24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 t="s">
        <v>6</v>
      </c>
      <c r="B538" s="25"/>
      <c r="C538" s="25"/>
      <c r="D538" s="25"/>
      <c r="E538" s="25"/>
      <c r="F538" s="25"/>
      <c r="G538" s="26"/>
      <c r="H538" s="27" t="s">
        <v>7</v>
      </c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8.25" hidden="false" customHeight="false" outlineLevel="0" collapsed="false">
      <c r="A539" s="25"/>
      <c r="B539" s="25"/>
      <c r="C539" s="25"/>
      <c r="D539" s="25"/>
      <c r="E539" s="25"/>
      <c r="F539" s="25"/>
      <c r="G539" s="26"/>
      <c r="H539" s="27"/>
      <c r="I539" s="27"/>
      <c r="J539" s="27"/>
      <c r="K539" s="27"/>
      <c r="L539" s="27"/>
      <c r="M539" s="27"/>
      <c r="N539" s="27"/>
      <c r="O539" s="27"/>
      <c r="P539" s="4"/>
      <c r="Q539" s="4"/>
      <c r="R539" s="4"/>
      <c r="S539" s="4"/>
      <c r="T539" s="4"/>
      <c r="U539" s="4"/>
      <c r="V539" s="72"/>
      <c r="W539" s="4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28"/>
      <c r="F540" s="18"/>
      <c r="G540" s="26"/>
      <c r="H540" s="30" t="s">
        <v>8</v>
      </c>
      <c r="I540" s="30"/>
      <c r="J540" s="30"/>
      <c r="K540" s="30"/>
      <c r="L540" s="30"/>
      <c r="M540" s="31" t="s">
        <v>9</v>
      </c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26"/>
      <c r="H541" s="30"/>
      <c r="I541" s="30"/>
      <c r="J541" s="30"/>
      <c r="K541" s="30"/>
      <c r="L541" s="30"/>
      <c r="M541" s="31"/>
      <c r="N541" s="31"/>
      <c r="O541" s="31"/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3"/>
      <c r="H542" s="34"/>
      <c r="I542" s="28"/>
      <c r="J542" s="28"/>
      <c r="K542" s="28"/>
      <c r="L542" s="35"/>
      <c r="M542" s="28"/>
      <c r="N542" s="28"/>
      <c r="O542" s="36" t="s">
        <v>10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2"/>
      <c r="F543" s="18"/>
      <c r="G543" s="37" t="s">
        <v>11</v>
      </c>
      <c r="H543" s="38" t="s">
        <v>12</v>
      </c>
      <c r="I543" s="39" t="s">
        <v>13</v>
      </c>
      <c r="J543" s="39" t="s">
        <v>14</v>
      </c>
      <c r="K543" s="39" t="s">
        <v>15</v>
      </c>
      <c r="L543" s="39" t="s">
        <v>16</v>
      </c>
      <c r="M543" s="39" t="s">
        <v>17</v>
      </c>
      <c r="N543" s="39" t="s">
        <v>18</v>
      </c>
      <c r="O543" s="36" t="s">
        <v>19</v>
      </c>
      <c r="P543" s="4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0</v>
      </c>
      <c r="B544" s="39" t="s">
        <v>21</v>
      </c>
      <c r="C544" s="39"/>
      <c r="D544" s="39"/>
      <c r="E544" s="39"/>
      <c r="F544" s="39"/>
      <c r="G544" s="37" t="s">
        <v>22</v>
      </c>
      <c r="H544" s="38" t="s">
        <v>23</v>
      </c>
      <c r="I544" s="39" t="s">
        <v>24</v>
      </c>
      <c r="J544" s="39" t="s">
        <v>24</v>
      </c>
      <c r="K544" s="39" t="s">
        <v>25</v>
      </c>
      <c r="L544" s="39" t="s">
        <v>15</v>
      </c>
      <c r="M544" s="39" t="s">
        <v>19</v>
      </c>
      <c r="N544" s="39" t="s">
        <v>26</v>
      </c>
      <c r="O544" s="36" t="s">
        <v>27</v>
      </c>
      <c r="P544" s="21"/>
      <c r="Q544" s="21"/>
      <c r="R544" s="21"/>
      <c r="S544" s="21"/>
      <c r="T544" s="21"/>
      <c r="U544" s="21"/>
      <c r="V544" s="65"/>
      <c r="W544" s="21"/>
      <c r="X544" s="4"/>
      <c r="Y544" s="4"/>
      <c r="Z544" s="4"/>
      <c r="AA544" s="4"/>
      <c r="AB544" s="4"/>
    </row>
    <row r="545" s="29" customFormat="true" ht="12.75" hidden="false" customHeight="false" outlineLevel="0" collapsed="false">
      <c r="A545" s="39" t="s">
        <v>28</v>
      </c>
      <c r="F545" s="18"/>
      <c r="G545" s="37" t="s">
        <v>29</v>
      </c>
      <c r="H545" s="18"/>
      <c r="I545" s="39" t="s">
        <v>30</v>
      </c>
      <c r="J545" s="39" t="s">
        <v>31</v>
      </c>
      <c r="K545" s="39" t="s">
        <v>32</v>
      </c>
      <c r="L545" s="39" t="s">
        <v>33</v>
      </c>
      <c r="M545" s="39" t="s">
        <v>34</v>
      </c>
      <c r="N545" s="39" t="s">
        <v>19</v>
      </c>
      <c r="O545" s="40" t="s">
        <v>35</v>
      </c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32"/>
      <c r="F546" s="18"/>
      <c r="G546" s="42"/>
      <c r="H546" s="18"/>
      <c r="I546" s="39" t="s">
        <v>36</v>
      </c>
      <c r="J546" s="39"/>
      <c r="K546" s="39"/>
      <c r="L546" s="39"/>
      <c r="M546" s="39"/>
      <c r="N546" s="39" t="s">
        <v>37</v>
      </c>
      <c r="O546" s="36"/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29" customFormat="true" ht="12.75" hidden="false" customHeight="false" outlineLevel="0" collapsed="false">
      <c r="A547" s="43" t="s">
        <v>38</v>
      </c>
      <c r="B547" s="39" t="s">
        <v>39</v>
      </c>
      <c r="C547" s="39"/>
      <c r="D547" s="39"/>
      <c r="E547" s="39"/>
      <c r="F547" s="39"/>
      <c r="G547" s="44" t="s">
        <v>40</v>
      </c>
      <c r="H547" s="45" t="s">
        <v>41</v>
      </c>
      <c r="I547" s="43" t="s">
        <v>42</v>
      </c>
      <c r="J547" s="43" t="s">
        <v>43</v>
      </c>
      <c r="K547" s="43" t="s">
        <v>44</v>
      </c>
      <c r="L547" s="43" t="s">
        <v>45</v>
      </c>
      <c r="M547" s="43" t="s">
        <v>46</v>
      </c>
      <c r="N547" s="43" t="s">
        <v>47</v>
      </c>
      <c r="O547" s="46" t="s">
        <v>48</v>
      </c>
      <c r="P547" s="21"/>
      <c r="Q547" s="21"/>
      <c r="R547" s="21"/>
      <c r="S547" s="21"/>
      <c r="T547" s="21"/>
      <c r="U547" s="21"/>
      <c r="V547" s="65"/>
      <c r="W547" s="21"/>
      <c r="X547" s="4"/>
      <c r="Y547" s="21"/>
      <c r="Z547" s="21"/>
      <c r="AA547" s="21"/>
      <c r="AB547" s="21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</row>
    <row r="548" s="81" customFormat="true" ht="50.1" hidden="false" customHeight="true" outlineLevel="0" collapsed="false">
      <c r="A548" s="47"/>
      <c r="B548" s="80"/>
      <c r="C548" s="80"/>
      <c r="D548" s="80"/>
      <c r="E548" s="80"/>
      <c r="F548" s="80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81" customFormat="true" ht="50.1" hidden="false" customHeight="true" outlineLevel="0" collapsed="false">
      <c r="A553" s="47"/>
      <c r="B553" s="82"/>
      <c r="C553" s="82"/>
      <c r="D553" s="82"/>
      <c r="E553" s="82"/>
      <c r="F553" s="82"/>
      <c r="G553" s="49"/>
      <c r="H553" s="50"/>
      <c r="I553" s="51"/>
      <c r="J553" s="52" t="n">
        <f aca="false">SUM(H553*I553)</f>
        <v>0</v>
      </c>
      <c r="K553" s="51"/>
      <c r="L553" s="53" t="n">
        <f aca="false">SUM(J553*K553)</f>
        <v>0</v>
      </c>
      <c r="M553" s="54"/>
      <c r="N553" s="55"/>
      <c r="O553" s="56" t="n">
        <f aca="false">SUM(M553*N553)</f>
        <v>0</v>
      </c>
      <c r="P553" s="57"/>
      <c r="Q553" s="1"/>
      <c r="R553" s="1"/>
      <c r="S553" s="1"/>
      <c r="T553" s="1"/>
      <c r="U553" s="1"/>
      <c r="V553" s="41"/>
      <c r="W553" s="1"/>
      <c r="X553" s="1"/>
      <c r="Y553" s="57"/>
      <c r="Z553" s="57"/>
      <c r="AA553" s="57"/>
      <c r="AB553" s="57"/>
    </row>
    <row r="554" s="29" customFormat="true" ht="20.1" hidden="false" customHeight="true" outlineLevel="0" collapsed="false">
      <c r="A554" s="83"/>
      <c r="B554" s="60" t="s">
        <v>56</v>
      </c>
      <c r="C554" s="60"/>
      <c r="D554" s="60"/>
      <c r="E554" s="60"/>
      <c r="F554" s="60"/>
      <c r="G554" s="84"/>
      <c r="H554" s="85"/>
      <c r="I554" s="86"/>
      <c r="J554" s="87" t="n">
        <f aca="false">SUM(J548:J553)</f>
        <v>0</v>
      </c>
      <c r="K554" s="86"/>
      <c r="L554" s="87" t="n">
        <f aca="false">SUM(L548:L553)</f>
        <v>0</v>
      </c>
      <c r="M554" s="88" t="n">
        <f aca="false">SUM(M548:M553)</f>
        <v>0</v>
      </c>
      <c r="N554" s="86"/>
      <c r="O554" s="87" t="n">
        <f aca="false">SUM(O548:O553)</f>
        <v>0</v>
      </c>
      <c r="P554" s="4"/>
      <c r="Q554" s="4"/>
      <c r="R554" s="4"/>
      <c r="S554" s="4"/>
      <c r="T554" s="4"/>
      <c r="U554" s="4"/>
      <c r="V554" s="72"/>
      <c r="W554" s="4"/>
      <c r="X554" s="4"/>
      <c r="Y554" s="4"/>
      <c r="Z554" s="4"/>
      <c r="AA554" s="4"/>
      <c r="AB554" s="4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4"/>
      <c r="B556" s="4"/>
      <c r="C556" s="4"/>
      <c r="D556" s="4"/>
      <c r="E556" s="4"/>
      <c r="F556" s="4"/>
      <c r="G556" s="75"/>
      <c r="H556" s="4"/>
      <c r="I556" s="4"/>
      <c r="J556" s="4"/>
      <c r="K556" s="4"/>
      <c r="L556" s="4"/>
      <c r="M556" s="4"/>
      <c r="N556" s="4"/>
      <c r="O556" s="76"/>
    </row>
    <row r="557" s="29" customFormat="true" ht="8.25" hidden="false" customHeight="false" outlineLevel="0" collapsed="false">
      <c r="A557" s="10"/>
      <c r="B557" s="10"/>
      <c r="C557" s="10"/>
      <c r="D557" s="10"/>
      <c r="E557" s="10"/>
      <c r="F557" s="10"/>
      <c r="G557" s="77"/>
      <c r="H557" s="10"/>
      <c r="I557" s="10"/>
      <c r="J557" s="10"/>
      <c r="K557" s="10"/>
      <c r="L557" s="10"/>
      <c r="M557" s="10"/>
      <c r="N557" s="10"/>
      <c r="O557" s="78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9" hidden="false" customHeight="true" outlineLevel="0" collapsed="false">
      <c r="A558" s="12" t="s">
        <v>0</v>
      </c>
      <c r="B558" s="12"/>
      <c r="C558" s="12"/>
      <c r="D558" s="12"/>
      <c r="E558" s="12"/>
      <c r="F558" s="12"/>
      <c r="G558" s="12"/>
      <c r="H558" s="12"/>
      <c r="I558" s="13" t="s">
        <v>1</v>
      </c>
      <c r="J558" s="13"/>
      <c r="K558" s="13"/>
      <c r="L558" s="13"/>
      <c r="M558" s="13"/>
      <c r="N558" s="14" t="s">
        <v>2</v>
      </c>
      <c r="O558" s="15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8.2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7"/>
      <c r="J559" s="4"/>
      <c r="K559" s="4"/>
      <c r="L559" s="4"/>
      <c r="M559" s="18"/>
      <c r="N559" s="4"/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12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21" t="s">
        <v>71</v>
      </c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4"/>
      <c r="O561" s="19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8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10"/>
      <c r="O562" s="22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9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23" t="s">
        <v>5</v>
      </c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4"/>
      <c r="O564" s="19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20"/>
      <c r="J566" s="20"/>
      <c r="K566" s="20"/>
      <c r="L566" s="20"/>
      <c r="M566" s="20"/>
      <c r="N566" s="24"/>
      <c r="O566" s="24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 t="s">
        <v>6</v>
      </c>
      <c r="B567" s="25"/>
      <c r="C567" s="25"/>
      <c r="D567" s="25"/>
      <c r="E567" s="25"/>
      <c r="F567" s="25"/>
      <c r="G567" s="26"/>
      <c r="H567" s="27" t="s">
        <v>7</v>
      </c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8.25" hidden="false" customHeight="false" outlineLevel="0" collapsed="false">
      <c r="A568" s="25"/>
      <c r="B568" s="25"/>
      <c r="C568" s="25"/>
      <c r="D568" s="25"/>
      <c r="E568" s="25"/>
      <c r="F568" s="25"/>
      <c r="G568" s="26"/>
      <c r="H568" s="27"/>
      <c r="I568" s="27"/>
      <c r="J568" s="27"/>
      <c r="K568" s="27"/>
      <c r="L568" s="27"/>
      <c r="M568" s="27"/>
      <c r="N568" s="27"/>
      <c r="O568" s="27"/>
      <c r="P568" s="4"/>
      <c r="Q568" s="4"/>
      <c r="R568" s="4"/>
      <c r="S568" s="4"/>
      <c r="T568" s="4"/>
      <c r="U568" s="4"/>
      <c r="V568" s="72"/>
      <c r="W568" s="4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28"/>
      <c r="F569" s="18"/>
      <c r="G569" s="26"/>
      <c r="H569" s="30" t="s">
        <v>8</v>
      </c>
      <c r="I569" s="30"/>
      <c r="J569" s="30"/>
      <c r="K569" s="30"/>
      <c r="L569" s="30"/>
      <c r="M569" s="31" t="s">
        <v>9</v>
      </c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26"/>
      <c r="H570" s="30"/>
      <c r="I570" s="30"/>
      <c r="J570" s="30"/>
      <c r="K570" s="30"/>
      <c r="L570" s="30"/>
      <c r="M570" s="31"/>
      <c r="N570" s="31"/>
      <c r="O570" s="31"/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3"/>
      <c r="H571" s="34"/>
      <c r="I571" s="28"/>
      <c r="J571" s="28"/>
      <c r="K571" s="28"/>
      <c r="L571" s="35"/>
      <c r="M571" s="28"/>
      <c r="N571" s="28"/>
      <c r="O571" s="36" t="s">
        <v>10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2"/>
      <c r="F572" s="18"/>
      <c r="G572" s="37" t="s">
        <v>11</v>
      </c>
      <c r="H572" s="38" t="s">
        <v>12</v>
      </c>
      <c r="I572" s="39" t="s">
        <v>13</v>
      </c>
      <c r="J572" s="39" t="s">
        <v>14</v>
      </c>
      <c r="K572" s="39" t="s">
        <v>15</v>
      </c>
      <c r="L572" s="39" t="s">
        <v>16</v>
      </c>
      <c r="M572" s="39" t="s">
        <v>17</v>
      </c>
      <c r="N572" s="39" t="s">
        <v>18</v>
      </c>
      <c r="O572" s="36" t="s">
        <v>19</v>
      </c>
      <c r="P572" s="4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0</v>
      </c>
      <c r="B573" s="39" t="s">
        <v>21</v>
      </c>
      <c r="C573" s="39"/>
      <c r="D573" s="39"/>
      <c r="E573" s="39"/>
      <c r="F573" s="39"/>
      <c r="G573" s="37" t="s">
        <v>22</v>
      </c>
      <c r="H573" s="38" t="s">
        <v>23</v>
      </c>
      <c r="I573" s="39" t="s">
        <v>24</v>
      </c>
      <c r="J573" s="39" t="s">
        <v>24</v>
      </c>
      <c r="K573" s="39" t="s">
        <v>25</v>
      </c>
      <c r="L573" s="39" t="s">
        <v>15</v>
      </c>
      <c r="M573" s="39" t="s">
        <v>19</v>
      </c>
      <c r="N573" s="39" t="s">
        <v>26</v>
      </c>
      <c r="O573" s="36" t="s">
        <v>27</v>
      </c>
      <c r="P573" s="21"/>
      <c r="Q573" s="21"/>
      <c r="R573" s="21"/>
      <c r="S573" s="21"/>
      <c r="T573" s="21"/>
      <c r="U573" s="21"/>
      <c r="V573" s="65"/>
      <c r="W573" s="21"/>
      <c r="X573" s="4"/>
      <c r="Y573" s="4"/>
      <c r="Z573" s="4"/>
      <c r="AA573" s="4"/>
      <c r="AB573" s="4"/>
    </row>
    <row r="574" s="29" customFormat="true" ht="12.75" hidden="false" customHeight="false" outlineLevel="0" collapsed="false">
      <c r="A574" s="39" t="s">
        <v>28</v>
      </c>
      <c r="F574" s="18"/>
      <c r="G574" s="37" t="s">
        <v>29</v>
      </c>
      <c r="H574" s="18"/>
      <c r="I574" s="39" t="s">
        <v>30</v>
      </c>
      <c r="J574" s="39" t="s">
        <v>31</v>
      </c>
      <c r="K574" s="39" t="s">
        <v>32</v>
      </c>
      <c r="L574" s="39" t="s">
        <v>33</v>
      </c>
      <c r="M574" s="39" t="s">
        <v>34</v>
      </c>
      <c r="N574" s="39" t="s">
        <v>19</v>
      </c>
      <c r="O574" s="40" t="s">
        <v>35</v>
      </c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32"/>
      <c r="F575" s="18"/>
      <c r="G575" s="42"/>
      <c r="H575" s="18"/>
      <c r="I575" s="39" t="s">
        <v>36</v>
      </c>
      <c r="J575" s="39"/>
      <c r="K575" s="39"/>
      <c r="L575" s="39"/>
      <c r="M575" s="39"/>
      <c r="N575" s="39" t="s">
        <v>37</v>
      </c>
      <c r="O575" s="36"/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29" customFormat="true" ht="12.75" hidden="false" customHeight="false" outlineLevel="0" collapsed="false">
      <c r="A576" s="43" t="s">
        <v>38</v>
      </c>
      <c r="B576" s="39" t="s">
        <v>39</v>
      </c>
      <c r="C576" s="39"/>
      <c r="D576" s="39"/>
      <c r="E576" s="39"/>
      <c r="F576" s="39"/>
      <c r="G576" s="44" t="s">
        <v>40</v>
      </c>
      <c r="H576" s="45" t="s">
        <v>41</v>
      </c>
      <c r="I576" s="43" t="s">
        <v>42</v>
      </c>
      <c r="J576" s="43" t="s">
        <v>43</v>
      </c>
      <c r="K576" s="43" t="s">
        <v>44</v>
      </c>
      <c r="L576" s="43" t="s">
        <v>45</v>
      </c>
      <c r="M576" s="43" t="s">
        <v>46</v>
      </c>
      <c r="N576" s="43" t="s">
        <v>47</v>
      </c>
      <c r="O576" s="46" t="s">
        <v>48</v>
      </c>
      <c r="P576" s="21"/>
      <c r="Q576" s="21"/>
      <c r="R576" s="21"/>
      <c r="S576" s="21"/>
      <c r="T576" s="21"/>
      <c r="U576" s="21"/>
      <c r="V576" s="65"/>
      <c r="W576" s="21"/>
      <c r="X576" s="4"/>
      <c r="Y576" s="21"/>
      <c r="Z576" s="21"/>
      <c r="AA576" s="21"/>
      <c r="AB576" s="21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</row>
    <row r="577" s="81" customFormat="true" ht="50.1" hidden="false" customHeight="true" outlineLevel="0" collapsed="false">
      <c r="A577" s="47"/>
      <c r="B577" s="80"/>
      <c r="C577" s="80"/>
      <c r="D577" s="80"/>
      <c r="E577" s="80"/>
      <c r="F577" s="80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81" customFormat="true" ht="50.1" hidden="false" customHeight="true" outlineLevel="0" collapsed="false">
      <c r="A582" s="47"/>
      <c r="B582" s="82"/>
      <c r="C582" s="82"/>
      <c r="D582" s="82"/>
      <c r="E582" s="82"/>
      <c r="F582" s="82"/>
      <c r="G582" s="49"/>
      <c r="H582" s="50"/>
      <c r="I582" s="51"/>
      <c r="J582" s="52" t="n">
        <f aca="false">SUM(H582*I582)</f>
        <v>0</v>
      </c>
      <c r="K582" s="51"/>
      <c r="L582" s="53" t="n">
        <f aca="false">SUM(J582*K582)</f>
        <v>0</v>
      </c>
      <c r="M582" s="54"/>
      <c r="N582" s="55"/>
      <c r="O582" s="56" t="n">
        <f aca="false">SUM(M582*N582)</f>
        <v>0</v>
      </c>
      <c r="P582" s="57"/>
      <c r="Q582" s="1"/>
      <c r="R582" s="1"/>
      <c r="S582" s="1"/>
      <c r="T582" s="1"/>
      <c r="U582" s="1"/>
      <c r="V582" s="41"/>
      <c r="W582" s="1"/>
      <c r="X582" s="1"/>
      <c r="Y582" s="57"/>
      <c r="Z582" s="57"/>
      <c r="AA582" s="57"/>
      <c r="AB582" s="57"/>
    </row>
    <row r="583" s="29" customFormat="true" ht="20.1" hidden="false" customHeight="true" outlineLevel="0" collapsed="false">
      <c r="A583" s="83"/>
      <c r="B583" s="60" t="s">
        <v>56</v>
      </c>
      <c r="C583" s="60"/>
      <c r="D583" s="60"/>
      <c r="E583" s="60"/>
      <c r="F583" s="60"/>
      <c r="G583" s="84"/>
      <c r="H583" s="85"/>
      <c r="I583" s="86"/>
      <c r="J583" s="87" t="n">
        <f aca="false">SUM(J577:J582)</f>
        <v>0</v>
      </c>
      <c r="K583" s="86"/>
      <c r="L583" s="87" t="n">
        <f aca="false">SUM(L577:L582)</f>
        <v>0</v>
      </c>
      <c r="M583" s="88" t="n">
        <f aca="false">SUM(M577:M582)</f>
        <v>0</v>
      </c>
      <c r="N583" s="86"/>
      <c r="O583" s="87" t="n">
        <f aca="false">SUM(O577:O582)</f>
        <v>0</v>
      </c>
      <c r="P583" s="4"/>
      <c r="Q583" s="4"/>
      <c r="R583" s="4"/>
      <c r="S583" s="4"/>
      <c r="T583" s="4"/>
      <c r="U583" s="4"/>
      <c r="V583" s="72"/>
      <c r="W583" s="4"/>
      <c r="X583" s="4"/>
      <c r="Y583" s="4"/>
      <c r="Z583" s="4"/>
      <c r="AA583" s="4"/>
      <c r="AB583" s="4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4"/>
      <c r="B585" s="4"/>
      <c r="C585" s="4"/>
      <c r="D585" s="4"/>
      <c r="E585" s="4"/>
      <c r="F585" s="4"/>
      <c r="G585" s="75"/>
      <c r="H585" s="4"/>
      <c r="I585" s="4"/>
      <c r="J585" s="4"/>
      <c r="K585" s="4"/>
      <c r="L585" s="4"/>
      <c r="M585" s="4"/>
      <c r="N585" s="4"/>
      <c r="O585" s="76"/>
    </row>
    <row r="586" s="29" customFormat="true" ht="8.25" hidden="false" customHeight="false" outlineLevel="0" collapsed="false">
      <c r="A586" s="10"/>
      <c r="B586" s="10"/>
      <c r="C586" s="10"/>
      <c r="D586" s="10"/>
      <c r="E586" s="10"/>
      <c r="F586" s="10"/>
      <c r="G586" s="77"/>
      <c r="H586" s="10"/>
      <c r="I586" s="10"/>
      <c r="J586" s="10"/>
      <c r="K586" s="10"/>
      <c r="L586" s="10"/>
      <c r="M586" s="10"/>
      <c r="N586" s="10"/>
      <c r="O586" s="78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9" hidden="false" customHeight="true" outlineLevel="0" collapsed="false">
      <c r="A587" s="12" t="s">
        <v>0</v>
      </c>
      <c r="B587" s="12"/>
      <c r="C587" s="12"/>
      <c r="D587" s="12"/>
      <c r="E587" s="12"/>
      <c r="F587" s="12"/>
      <c r="G587" s="12"/>
      <c r="H587" s="12"/>
      <c r="I587" s="13" t="s">
        <v>1</v>
      </c>
      <c r="J587" s="13"/>
      <c r="K587" s="13"/>
      <c r="L587" s="13"/>
      <c r="M587" s="13"/>
      <c r="N587" s="14" t="s">
        <v>2</v>
      </c>
      <c r="O587" s="15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8.2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7"/>
      <c r="J588" s="4"/>
      <c r="K588" s="4"/>
      <c r="L588" s="4"/>
      <c r="M588" s="18"/>
      <c r="N588" s="4"/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12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21" t="s">
        <v>71</v>
      </c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4"/>
      <c r="O590" s="19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8.2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10"/>
      <c r="O591" s="22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9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23" t="s">
        <v>5</v>
      </c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4"/>
      <c r="O593" s="19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20"/>
      <c r="J595" s="20"/>
      <c r="K595" s="20"/>
      <c r="L595" s="20"/>
      <c r="M595" s="20"/>
      <c r="N595" s="24"/>
      <c r="O595" s="24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 t="s">
        <v>6</v>
      </c>
      <c r="B596" s="25"/>
      <c r="C596" s="25"/>
      <c r="D596" s="25"/>
      <c r="E596" s="25"/>
      <c r="F596" s="25"/>
      <c r="G596" s="26"/>
      <c r="H596" s="27" t="s">
        <v>7</v>
      </c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8.25" hidden="false" customHeight="false" outlineLevel="0" collapsed="false">
      <c r="A597" s="25"/>
      <c r="B597" s="25"/>
      <c r="C597" s="25"/>
      <c r="D597" s="25"/>
      <c r="E597" s="25"/>
      <c r="F597" s="25"/>
      <c r="G597" s="26"/>
      <c r="H597" s="27"/>
      <c r="I597" s="27"/>
      <c r="J597" s="27"/>
      <c r="K597" s="27"/>
      <c r="L597" s="27"/>
      <c r="M597" s="27"/>
      <c r="N597" s="27"/>
      <c r="O597" s="27"/>
      <c r="P597" s="4"/>
      <c r="Q597" s="4"/>
      <c r="R597" s="4"/>
      <c r="S597" s="4"/>
      <c r="T597" s="4"/>
      <c r="U597" s="4"/>
      <c r="V597" s="72"/>
      <c r="W597" s="4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28"/>
      <c r="F598" s="18"/>
      <c r="G598" s="26"/>
      <c r="H598" s="30" t="s">
        <v>8</v>
      </c>
      <c r="I598" s="30"/>
      <c r="J598" s="30"/>
      <c r="K598" s="30"/>
      <c r="L598" s="30"/>
      <c r="M598" s="31" t="s">
        <v>9</v>
      </c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26"/>
      <c r="H599" s="30"/>
      <c r="I599" s="30"/>
      <c r="J599" s="30"/>
      <c r="K599" s="30"/>
      <c r="L599" s="30"/>
      <c r="M599" s="31"/>
      <c r="N599" s="31"/>
      <c r="O599" s="31"/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3"/>
      <c r="H600" s="34"/>
      <c r="I600" s="28"/>
      <c r="J600" s="28"/>
      <c r="K600" s="28"/>
      <c r="L600" s="35"/>
      <c r="M600" s="28"/>
      <c r="N600" s="28"/>
      <c r="O600" s="36" t="s">
        <v>10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2"/>
      <c r="F601" s="18"/>
      <c r="G601" s="37" t="s">
        <v>11</v>
      </c>
      <c r="H601" s="38" t="s">
        <v>12</v>
      </c>
      <c r="I601" s="39" t="s">
        <v>13</v>
      </c>
      <c r="J601" s="39" t="s">
        <v>14</v>
      </c>
      <c r="K601" s="39" t="s">
        <v>15</v>
      </c>
      <c r="L601" s="39" t="s">
        <v>16</v>
      </c>
      <c r="M601" s="39" t="s">
        <v>17</v>
      </c>
      <c r="N601" s="39" t="s">
        <v>18</v>
      </c>
      <c r="O601" s="36" t="s">
        <v>19</v>
      </c>
      <c r="P601" s="4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0</v>
      </c>
      <c r="B602" s="39" t="s">
        <v>21</v>
      </c>
      <c r="C602" s="39"/>
      <c r="D602" s="39"/>
      <c r="E602" s="39"/>
      <c r="F602" s="39"/>
      <c r="G602" s="37" t="s">
        <v>22</v>
      </c>
      <c r="H602" s="38" t="s">
        <v>23</v>
      </c>
      <c r="I602" s="39" t="s">
        <v>24</v>
      </c>
      <c r="J602" s="39" t="s">
        <v>24</v>
      </c>
      <c r="K602" s="39" t="s">
        <v>25</v>
      </c>
      <c r="L602" s="39" t="s">
        <v>15</v>
      </c>
      <c r="M602" s="39" t="s">
        <v>19</v>
      </c>
      <c r="N602" s="39" t="s">
        <v>26</v>
      </c>
      <c r="O602" s="36" t="s">
        <v>27</v>
      </c>
      <c r="P602" s="21"/>
      <c r="Q602" s="21"/>
      <c r="R602" s="21"/>
      <c r="S602" s="21"/>
      <c r="T602" s="21"/>
      <c r="U602" s="21"/>
      <c r="V602" s="65"/>
      <c r="W602" s="21"/>
      <c r="X602" s="4"/>
      <c r="Y602" s="4"/>
      <c r="Z602" s="4"/>
      <c r="AA602" s="4"/>
      <c r="AB602" s="4"/>
    </row>
    <row r="603" s="29" customFormat="true" ht="12.75" hidden="false" customHeight="false" outlineLevel="0" collapsed="false">
      <c r="A603" s="39" t="s">
        <v>28</v>
      </c>
      <c r="F603" s="18"/>
      <c r="G603" s="37" t="s">
        <v>29</v>
      </c>
      <c r="H603" s="18"/>
      <c r="I603" s="39" t="s">
        <v>30</v>
      </c>
      <c r="J603" s="39" t="s">
        <v>31</v>
      </c>
      <c r="K603" s="39" t="s">
        <v>32</v>
      </c>
      <c r="L603" s="39" t="s">
        <v>33</v>
      </c>
      <c r="M603" s="39" t="s">
        <v>34</v>
      </c>
      <c r="N603" s="39" t="s">
        <v>19</v>
      </c>
      <c r="O603" s="40" t="s">
        <v>35</v>
      </c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32"/>
      <c r="F604" s="18"/>
      <c r="G604" s="42"/>
      <c r="H604" s="18"/>
      <c r="I604" s="39" t="s">
        <v>36</v>
      </c>
      <c r="J604" s="39"/>
      <c r="K604" s="39"/>
      <c r="L604" s="39"/>
      <c r="M604" s="39"/>
      <c r="N604" s="39" t="s">
        <v>37</v>
      </c>
      <c r="O604" s="36"/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29" customFormat="true" ht="12.75" hidden="false" customHeight="false" outlineLevel="0" collapsed="false">
      <c r="A605" s="43" t="s">
        <v>38</v>
      </c>
      <c r="B605" s="39" t="s">
        <v>39</v>
      </c>
      <c r="C605" s="39"/>
      <c r="D605" s="39"/>
      <c r="E605" s="39"/>
      <c r="F605" s="39"/>
      <c r="G605" s="44" t="s">
        <v>40</v>
      </c>
      <c r="H605" s="45" t="s">
        <v>41</v>
      </c>
      <c r="I605" s="43" t="s">
        <v>42</v>
      </c>
      <c r="J605" s="43" t="s">
        <v>43</v>
      </c>
      <c r="K605" s="43" t="s">
        <v>44</v>
      </c>
      <c r="L605" s="43" t="s">
        <v>45</v>
      </c>
      <c r="M605" s="43" t="s">
        <v>46</v>
      </c>
      <c r="N605" s="43" t="s">
        <v>47</v>
      </c>
      <c r="O605" s="46" t="s">
        <v>48</v>
      </c>
      <c r="P605" s="21"/>
      <c r="Q605" s="21"/>
      <c r="R605" s="21"/>
      <c r="S605" s="21"/>
      <c r="T605" s="21"/>
      <c r="U605" s="21"/>
      <c r="V605" s="65"/>
      <c r="W605" s="21"/>
      <c r="X605" s="4"/>
      <c r="Y605" s="21"/>
      <c r="Z605" s="21"/>
      <c r="AA605" s="21"/>
      <c r="AB605" s="21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</row>
    <row r="606" s="81" customFormat="true" ht="50.1" hidden="false" customHeight="true" outlineLevel="0" collapsed="false">
      <c r="A606" s="47"/>
      <c r="B606" s="80"/>
      <c r="C606" s="80"/>
      <c r="D606" s="80"/>
      <c r="E606" s="80"/>
      <c r="F606" s="80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81" customFormat="true" ht="50.1" hidden="false" customHeight="true" outlineLevel="0" collapsed="false">
      <c r="A611" s="47"/>
      <c r="B611" s="82"/>
      <c r="C611" s="82"/>
      <c r="D611" s="82"/>
      <c r="E611" s="82"/>
      <c r="F611" s="82"/>
      <c r="G611" s="49"/>
      <c r="H611" s="50"/>
      <c r="I611" s="51"/>
      <c r="J611" s="52" t="n">
        <f aca="false">SUM(H611*I611)</f>
        <v>0</v>
      </c>
      <c r="K611" s="51"/>
      <c r="L611" s="53" t="n">
        <f aca="false">SUM(J611*K611)</f>
        <v>0</v>
      </c>
      <c r="M611" s="54"/>
      <c r="N611" s="55"/>
      <c r="O611" s="56" t="n">
        <f aca="false">SUM(M611*N611)</f>
        <v>0</v>
      </c>
      <c r="P611" s="57"/>
      <c r="Q611" s="1"/>
      <c r="R611" s="1"/>
      <c r="S611" s="1"/>
      <c r="T611" s="1"/>
      <c r="U611" s="1"/>
      <c r="V611" s="41"/>
      <c r="W611" s="1"/>
      <c r="X611" s="1"/>
      <c r="Y611" s="57"/>
      <c r="Z611" s="57"/>
      <c r="AA611" s="57"/>
      <c r="AB611" s="57"/>
    </row>
    <row r="612" s="29" customFormat="true" ht="20.1" hidden="false" customHeight="true" outlineLevel="0" collapsed="false">
      <c r="A612" s="83"/>
      <c r="B612" s="60" t="s">
        <v>56</v>
      </c>
      <c r="C612" s="60"/>
      <c r="D612" s="60"/>
      <c r="E612" s="60"/>
      <c r="F612" s="60"/>
      <c r="G612" s="84"/>
      <c r="H612" s="85"/>
      <c r="I612" s="86"/>
      <c r="J612" s="87" t="n">
        <f aca="false">SUM(J606:J611)</f>
        <v>0</v>
      </c>
      <c r="K612" s="86"/>
      <c r="L612" s="87" t="n">
        <f aca="false">SUM(L606:L611)</f>
        <v>0</v>
      </c>
      <c r="M612" s="88" t="n">
        <f aca="false">SUM(M606:M611)</f>
        <v>0</v>
      </c>
      <c r="N612" s="86"/>
      <c r="O612" s="87" t="n">
        <f aca="false">SUM(O606:O611)</f>
        <v>0</v>
      </c>
      <c r="P612" s="4"/>
      <c r="Q612" s="4"/>
      <c r="R612" s="4"/>
      <c r="S612" s="4"/>
      <c r="T612" s="4"/>
      <c r="U612" s="4"/>
      <c r="V612" s="72"/>
      <c r="W612" s="4"/>
      <c r="X612" s="4"/>
      <c r="Y612" s="4"/>
      <c r="Z612" s="4"/>
      <c r="AA612" s="4"/>
      <c r="AB612" s="4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4"/>
      <c r="B614" s="4"/>
      <c r="C614" s="4"/>
      <c r="D614" s="4"/>
      <c r="E614" s="4"/>
      <c r="F614" s="4"/>
      <c r="G614" s="75"/>
      <c r="H614" s="4"/>
      <c r="I614" s="4"/>
      <c r="J614" s="4"/>
      <c r="K614" s="4"/>
      <c r="L614" s="4"/>
      <c r="M614" s="4"/>
      <c r="N614" s="4"/>
      <c r="O614" s="76"/>
    </row>
    <row r="615" s="29" customFormat="true" ht="8.25" hidden="false" customHeight="false" outlineLevel="0" collapsed="false">
      <c r="A615" s="10"/>
      <c r="B615" s="10"/>
      <c r="C615" s="10"/>
      <c r="D615" s="10"/>
      <c r="E615" s="10"/>
      <c r="F615" s="10"/>
      <c r="G615" s="77"/>
      <c r="H615" s="10"/>
      <c r="I615" s="10"/>
      <c r="J615" s="10"/>
      <c r="K615" s="10"/>
      <c r="L615" s="10"/>
      <c r="M615" s="10"/>
      <c r="N615" s="10"/>
      <c r="O615" s="78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9" hidden="false" customHeight="true" outlineLevel="0" collapsed="false">
      <c r="A616" s="12" t="s">
        <v>0</v>
      </c>
      <c r="B616" s="12"/>
      <c r="C616" s="12"/>
      <c r="D616" s="12"/>
      <c r="E616" s="12"/>
      <c r="F616" s="12"/>
      <c r="G616" s="12"/>
      <c r="H616" s="12"/>
      <c r="I616" s="13" t="s">
        <v>1</v>
      </c>
      <c r="J616" s="13"/>
      <c r="K616" s="13"/>
      <c r="L616" s="13"/>
      <c r="M616" s="13"/>
      <c r="N616" s="14" t="s">
        <v>2</v>
      </c>
      <c r="O616" s="15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8.2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7"/>
      <c r="J617" s="4"/>
      <c r="K617" s="4"/>
      <c r="L617" s="4"/>
      <c r="M617" s="18"/>
      <c r="N617" s="4"/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12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21" t="s">
        <v>71</v>
      </c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4"/>
      <c r="O619" s="19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8.2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10"/>
      <c r="O620" s="22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9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23" t="s">
        <v>5</v>
      </c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4"/>
      <c r="O622" s="19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20"/>
      <c r="J624" s="20"/>
      <c r="K624" s="20"/>
      <c r="L624" s="20"/>
      <c r="M624" s="20"/>
      <c r="N624" s="24"/>
      <c r="O624" s="24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 t="s">
        <v>6</v>
      </c>
      <c r="B625" s="25"/>
      <c r="C625" s="25"/>
      <c r="D625" s="25"/>
      <c r="E625" s="25"/>
      <c r="F625" s="25"/>
      <c r="G625" s="26"/>
      <c r="H625" s="27" t="s">
        <v>7</v>
      </c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8.25" hidden="false" customHeight="false" outlineLevel="0" collapsed="false">
      <c r="A626" s="25"/>
      <c r="B626" s="25"/>
      <c r="C626" s="25"/>
      <c r="D626" s="25"/>
      <c r="E626" s="25"/>
      <c r="F626" s="25"/>
      <c r="G626" s="26"/>
      <c r="H626" s="27"/>
      <c r="I626" s="27"/>
      <c r="J626" s="27"/>
      <c r="K626" s="27"/>
      <c r="L626" s="27"/>
      <c r="M626" s="27"/>
      <c r="N626" s="27"/>
      <c r="O626" s="27"/>
      <c r="P626" s="4"/>
      <c r="Q626" s="4"/>
      <c r="R626" s="4"/>
      <c r="S626" s="4"/>
      <c r="T626" s="4"/>
      <c r="U626" s="4"/>
      <c r="V626" s="72"/>
      <c r="W626" s="4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28"/>
      <c r="F627" s="18"/>
      <c r="G627" s="26"/>
      <c r="H627" s="30" t="s">
        <v>8</v>
      </c>
      <c r="I627" s="30"/>
      <c r="J627" s="30"/>
      <c r="K627" s="30"/>
      <c r="L627" s="30"/>
      <c r="M627" s="31" t="s">
        <v>9</v>
      </c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26"/>
      <c r="H628" s="30"/>
      <c r="I628" s="30"/>
      <c r="J628" s="30"/>
      <c r="K628" s="30"/>
      <c r="L628" s="30"/>
      <c r="M628" s="31"/>
      <c r="N628" s="31"/>
      <c r="O628" s="31"/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3"/>
      <c r="H629" s="34"/>
      <c r="I629" s="28"/>
      <c r="J629" s="28"/>
      <c r="K629" s="28"/>
      <c r="L629" s="35"/>
      <c r="M629" s="28"/>
      <c r="N629" s="28"/>
      <c r="O629" s="36" t="s">
        <v>10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2"/>
      <c r="F630" s="18"/>
      <c r="G630" s="37" t="s">
        <v>11</v>
      </c>
      <c r="H630" s="38" t="s">
        <v>12</v>
      </c>
      <c r="I630" s="39" t="s">
        <v>13</v>
      </c>
      <c r="J630" s="39" t="s">
        <v>14</v>
      </c>
      <c r="K630" s="39" t="s">
        <v>15</v>
      </c>
      <c r="L630" s="39" t="s">
        <v>16</v>
      </c>
      <c r="M630" s="39" t="s">
        <v>17</v>
      </c>
      <c r="N630" s="39" t="s">
        <v>18</v>
      </c>
      <c r="O630" s="36" t="s">
        <v>19</v>
      </c>
      <c r="P630" s="4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0</v>
      </c>
      <c r="B631" s="39" t="s">
        <v>21</v>
      </c>
      <c r="C631" s="39"/>
      <c r="D631" s="39"/>
      <c r="E631" s="39"/>
      <c r="F631" s="39"/>
      <c r="G631" s="37" t="s">
        <v>22</v>
      </c>
      <c r="H631" s="38" t="s">
        <v>23</v>
      </c>
      <c r="I631" s="39" t="s">
        <v>24</v>
      </c>
      <c r="J631" s="39" t="s">
        <v>24</v>
      </c>
      <c r="K631" s="39" t="s">
        <v>25</v>
      </c>
      <c r="L631" s="39" t="s">
        <v>15</v>
      </c>
      <c r="M631" s="39" t="s">
        <v>19</v>
      </c>
      <c r="N631" s="39" t="s">
        <v>26</v>
      </c>
      <c r="O631" s="36" t="s">
        <v>27</v>
      </c>
      <c r="P631" s="21"/>
      <c r="Q631" s="21"/>
      <c r="R631" s="21"/>
      <c r="S631" s="21"/>
      <c r="T631" s="21"/>
      <c r="U631" s="21"/>
      <c r="V631" s="65"/>
      <c r="W631" s="21"/>
      <c r="X631" s="4"/>
      <c r="Y631" s="4"/>
      <c r="Z631" s="4"/>
      <c r="AA631" s="4"/>
      <c r="AB631" s="4"/>
    </row>
    <row r="632" s="29" customFormat="true" ht="12.75" hidden="false" customHeight="false" outlineLevel="0" collapsed="false">
      <c r="A632" s="39" t="s">
        <v>28</v>
      </c>
      <c r="F632" s="18"/>
      <c r="G632" s="37" t="s">
        <v>29</v>
      </c>
      <c r="H632" s="18"/>
      <c r="I632" s="39" t="s">
        <v>30</v>
      </c>
      <c r="J632" s="39" t="s">
        <v>31</v>
      </c>
      <c r="K632" s="39" t="s">
        <v>32</v>
      </c>
      <c r="L632" s="39" t="s">
        <v>33</v>
      </c>
      <c r="M632" s="39" t="s">
        <v>34</v>
      </c>
      <c r="N632" s="39" t="s">
        <v>19</v>
      </c>
      <c r="O632" s="40" t="s">
        <v>35</v>
      </c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32"/>
      <c r="F633" s="18"/>
      <c r="G633" s="42"/>
      <c r="H633" s="18"/>
      <c r="I633" s="39" t="s">
        <v>36</v>
      </c>
      <c r="J633" s="39"/>
      <c r="K633" s="39"/>
      <c r="L633" s="39"/>
      <c r="M633" s="39"/>
      <c r="N633" s="39" t="s">
        <v>37</v>
      </c>
      <c r="O633" s="36"/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29" customFormat="true" ht="12.75" hidden="false" customHeight="false" outlineLevel="0" collapsed="false">
      <c r="A634" s="43" t="s">
        <v>38</v>
      </c>
      <c r="B634" s="39" t="s">
        <v>39</v>
      </c>
      <c r="C634" s="39"/>
      <c r="D634" s="39"/>
      <c r="E634" s="39"/>
      <c r="F634" s="39"/>
      <c r="G634" s="44" t="s">
        <v>40</v>
      </c>
      <c r="H634" s="45" t="s">
        <v>41</v>
      </c>
      <c r="I634" s="43" t="s">
        <v>42</v>
      </c>
      <c r="J634" s="43" t="s">
        <v>43</v>
      </c>
      <c r="K634" s="43" t="s">
        <v>44</v>
      </c>
      <c r="L634" s="43" t="s">
        <v>45</v>
      </c>
      <c r="M634" s="43" t="s">
        <v>46</v>
      </c>
      <c r="N634" s="43" t="s">
        <v>47</v>
      </c>
      <c r="O634" s="46" t="s">
        <v>48</v>
      </c>
      <c r="P634" s="21"/>
      <c r="Q634" s="21"/>
      <c r="R634" s="21"/>
      <c r="S634" s="21"/>
      <c r="T634" s="21"/>
      <c r="U634" s="21"/>
      <c r="V634" s="65"/>
      <c r="W634" s="21"/>
      <c r="X634" s="4"/>
      <c r="Y634" s="21"/>
      <c r="Z634" s="21"/>
      <c r="AA634" s="21"/>
      <c r="AB634" s="21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</row>
    <row r="635" s="81" customFormat="true" ht="50.1" hidden="false" customHeight="true" outlineLevel="0" collapsed="false">
      <c r="A635" s="47"/>
      <c r="B635" s="80"/>
      <c r="C635" s="80"/>
      <c r="D635" s="80"/>
      <c r="E635" s="80"/>
      <c r="F635" s="80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81" customFormat="true" ht="50.1" hidden="false" customHeight="true" outlineLevel="0" collapsed="false">
      <c r="A640" s="47"/>
      <c r="B640" s="82"/>
      <c r="C640" s="82"/>
      <c r="D640" s="82"/>
      <c r="E640" s="82"/>
      <c r="F640" s="82"/>
      <c r="G640" s="49"/>
      <c r="H640" s="50"/>
      <c r="I640" s="51"/>
      <c r="J640" s="52" t="n">
        <f aca="false">SUM(H640*I640)</f>
        <v>0</v>
      </c>
      <c r="K640" s="51"/>
      <c r="L640" s="53" t="n">
        <f aca="false">SUM(J640*K640)</f>
        <v>0</v>
      </c>
      <c r="M640" s="54"/>
      <c r="N640" s="55"/>
      <c r="O640" s="56" t="n">
        <f aca="false">SUM(M640*N640)</f>
        <v>0</v>
      </c>
      <c r="P640" s="57"/>
      <c r="Q640" s="1"/>
      <c r="R640" s="1"/>
      <c r="S640" s="1"/>
      <c r="T640" s="1"/>
      <c r="U640" s="1"/>
      <c r="V640" s="41"/>
      <c r="W640" s="1"/>
      <c r="X640" s="1"/>
      <c r="Y640" s="57"/>
      <c r="Z640" s="57"/>
      <c r="AA640" s="57"/>
      <c r="AB640" s="57"/>
    </row>
    <row r="641" s="29" customFormat="true" ht="20.1" hidden="false" customHeight="true" outlineLevel="0" collapsed="false">
      <c r="A641" s="83"/>
      <c r="B641" s="60" t="s">
        <v>56</v>
      </c>
      <c r="C641" s="60"/>
      <c r="D641" s="60"/>
      <c r="E641" s="60"/>
      <c r="F641" s="60"/>
      <c r="G641" s="84"/>
      <c r="H641" s="85"/>
      <c r="I641" s="86"/>
      <c r="J641" s="87" t="n">
        <f aca="false">SUM(J635:J640)</f>
        <v>0</v>
      </c>
      <c r="K641" s="86"/>
      <c r="L641" s="87" t="n">
        <f aca="false">SUM(L635:L640)</f>
        <v>0</v>
      </c>
      <c r="M641" s="88" t="n">
        <f aca="false">SUM(M635:M640)</f>
        <v>0</v>
      </c>
      <c r="N641" s="86"/>
      <c r="O641" s="87" t="n">
        <f aca="false">SUM(O635:O640)</f>
        <v>0</v>
      </c>
      <c r="P641" s="4"/>
      <c r="Q641" s="4"/>
      <c r="R641" s="4"/>
      <c r="S641" s="4"/>
      <c r="T641" s="4"/>
      <c r="U641" s="4"/>
      <c r="V641" s="72"/>
      <c r="W641" s="4"/>
      <c r="X641" s="4"/>
      <c r="Y641" s="4"/>
      <c r="Z641" s="4"/>
      <c r="AA641" s="4"/>
      <c r="AB641" s="4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4"/>
      <c r="B643" s="4"/>
      <c r="C643" s="4"/>
      <c r="D643" s="4"/>
      <c r="E643" s="4"/>
      <c r="F643" s="4"/>
      <c r="G643" s="75"/>
      <c r="H643" s="4"/>
      <c r="I643" s="4"/>
      <c r="J643" s="4"/>
      <c r="K643" s="4"/>
      <c r="L643" s="4"/>
      <c r="M643" s="4"/>
      <c r="N643" s="4"/>
      <c r="O643" s="76"/>
    </row>
    <row r="644" s="29" customFormat="true" ht="8.25" hidden="false" customHeight="false" outlineLevel="0" collapsed="false">
      <c r="A644" s="10"/>
      <c r="B644" s="10"/>
      <c r="C644" s="10"/>
      <c r="D644" s="10"/>
      <c r="E644" s="10"/>
      <c r="F644" s="10"/>
      <c r="G644" s="77"/>
      <c r="H644" s="10"/>
      <c r="I644" s="10"/>
      <c r="J644" s="10"/>
      <c r="K644" s="10"/>
      <c r="L644" s="10"/>
      <c r="M644" s="10"/>
      <c r="N644" s="10"/>
      <c r="O644" s="78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9" hidden="false" customHeight="true" outlineLevel="0" collapsed="false">
      <c r="A645" s="12" t="s">
        <v>0</v>
      </c>
      <c r="B645" s="12"/>
      <c r="C645" s="12"/>
      <c r="D645" s="12"/>
      <c r="E645" s="12"/>
      <c r="F645" s="12"/>
      <c r="G645" s="12"/>
      <c r="H645" s="12"/>
      <c r="I645" s="13" t="s">
        <v>1</v>
      </c>
      <c r="J645" s="13"/>
      <c r="K645" s="13"/>
      <c r="L645" s="13"/>
      <c r="M645" s="13"/>
      <c r="N645" s="14" t="s">
        <v>2</v>
      </c>
      <c r="O645" s="15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8.2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7"/>
      <c r="J646" s="4"/>
      <c r="K646" s="4"/>
      <c r="L646" s="4"/>
      <c r="M646" s="18"/>
      <c r="N646" s="4"/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12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21" t="s">
        <v>71</v>
      </c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4"/>
      <c r="O648" s="19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8.2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10"/>
      <c r="O649" s="22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9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23" t="s">
        <v>5</v>
      </c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4"/>
      <c r="O651" s="19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20"/>
      <c r="J653" s="20"/>
      <c r="K653" s="20"/>
      <c r="L653" s="20"/>
      <c r="M653" s="20"/>
      <c r="N653" s="24"/>
      <c r="O653" s="24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 t="s">
        <v>6</v>
      </c>
      <c r="B654" s="25"/>
      <c r="C654" s="25"/>
      <c r="D654" s="25"/>
      <c r="E654" s="25"/>
      <c r="F654" s="25"/>
      <c r="G654" s="26"/>
      <c r="H654" s="27" t="s">
        <v>7</v>
      </c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8.25" hidden="false" customHeight="false" outlineLevel="0" collapsed="false">
      <c r="A655" s="25"/>
      <c r="B655" s="25"/>
      <c r="C655" s="25"/>
      <c r="D655" s="25"/>
      <c r="E655" s="25"/>
      <c r="F655" s="25"/>
      <c r="G655" s="26"/>
      <c r="H655" s="27"/>
      <c r="I655" s="27"/>
      <c r="J655" s="27"/>
      <c r="K655" s="27"/>
      <c r="L655" s="27"/>
      <c r="M655" s="27"/>
      <c r="N655" s="27"/>
      <c r="O655" s="27"/>
      <c r="P655" s="4"/>
      <c r="Q655" s="4"/>
      <c r="R655" s="4"/>
      <c r="S655" s="4"/>
      <c r="T655" s="4"/>
      <c r="U655" s="4"/>
      <c r="V655" s="72"/>
      <c r="W655" s="4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28"/>
      <c r="F656" s="18"/>
      <c r="G656" s="26"/>
      <c r="H656" s="30" t="s">
        <v>8</v>
      </c>
      <c r="I656" s="30"/>
      <c r="J656" s="30"/>
      <c r="K656" s="30"/>
      <c r="L656" s="30"/>
      <c r="M656" s="31" t="s">
        <v>9</v>
      </c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26"/>
      <c r="H657" s="30"/>
      <c r="I657" s="30"/>
      <c r="J657" s="30"/>
      <c r="K657" s="30"/>
      <c r="L657" s="30"/>
      <c r="M657" s="31"/>
      <c r="N657" s="31"/>
      <c r="O657" s="31"/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3"/>
      <c r="H658" s="34"/>
      <c r="I658" s="28"/>
      <c r="J658" s="28"/>
      <c r="K658" s="28"/>
      <c r="L658" s="35"/>
      <c r="M658" s="28"/>
      <c r="N658" s="28"/>
      <c r="O658" s="36" t="s">
        <v>10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2"/>
      <c r="F659" s="18"/>
      <c r="G659" s="37" t="s">
        <v>11</v>
      </c>
      <c r="H659" s="38" t="s">
        <v>12</v>
      </c>
      <c r="I659" s="39" t="s">
        <v>13</v>
      </c>
      <c r="J659" s="39" t="s">
        <v>14</v>
      </c>
      <c r="K659" s="39" t="s">
        <v>15</v>
      </c>
      <c r="L659" s="39" t="s">
        <v>16</v>
      </c>
      <c r="M659" s="39" t="s">
        <v>17</v>
      </c>
      <c r="N659" s="39" t="s">
        <v>18</v>
      </c>
      <c r="O659" s="36" t="s">
        <v>19</v>
      </c>
      <c r="P659" s="4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0</v>
      </c>
      <c r="B660" s="39" t="s">
        <v>21</v>
      </c>
      <c r="C660" s="39"/>
      <c r="D660" s="39"/>
      <c r="E660" s="39"/>
      <c r="F660" s="39"/>
      <c r="G660" s="37" t="s">
        <v>22</v>
      </c>
      <c r="H660" s="38" t="s">
        <v>23</v>
      </c>
      <c r="I660" s="39" t="s">
        <v>24</v>
      </c>
      <c r="J660" s="39" t="s">
        <v>24</v>
      </c>
      <c r="K660" s="39" t="s">
        <v>25</v>
      </c>
      <c r="L660" s="39" t="s">
        <v>15</v>
      </c>
      <c r="M660" s="39" t="s">
        <v>19</v>
      </c>
      <c r="N660" s="39" t="s">
        <v>26</v>
      </c>
      <c r="O660" s="36" t="s">
        <v>27</v>
      </c>
      <c r="P660" s="21"/>
      <c r="Q660" s="21"/>
      <c r="R660" s="21"/>
      <c r="S660" s="21"/>
      <c r="T660" s="21"/>
      <c r="U660" s="21"/>
      <c r="V660" s="65"/>
      <c r="W660" s="21"/>
      <c r="X660" s="4"/>
      <c r="Y660" s="4"/>
      <c r="Z660" s="4"/>
      <c r="AA660" s="4"/>
      <c r="AB660" s="4"/>
    </row>
    <row r="661" s="29" customFormat="true" ht="12.75" hidden="false" customHeight="false" outlineLevel="0" collapsed="false">
      <c r="A661" s="39" t="s">
        <v>28</v>
      </c>
      <c r="F661" s="18"/>
      <c r="G661" s="37" t="s">
        <v>29</v>
      </c>
      <c r="H661" s="18"/>
      <c r="I661" s="39" t="s">
        <v>30</v>
      </c>
      <c r="J661" s="39" t="s">
        <v>31</v>
      </c>
      <c r="K661" s="39" t="s">
        <v>32</v>
      </c>
      <c r="L661" s="39" t="s">
        <v>33</v>
      </c>
      <c r="M661" s="39" t="s">
        <v>34</v>
      </c>
      <c r="N661" s="39" t="s">
        <v>19</v>
      </c>
      <c r="O661" s="40" t="s">
        <v>35</v>
      </c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32"/>
      <c r="F662" s="18"/>
      <c r="G662" s="42"/>
      <c r="H662" s="18"/>
      <c r="I662" s="39" t="s">
        <v>36</v>
      </c>
      <c r="J662" s="39"/>
      <c r="K662" s="39"/>
      <c r="L662" s="39"/>
      <c r="M662" s="39"/>
      <c r="N662" s="39" t="s">
        <v>37</v>
      </c>
      <c r="O662" s="36"/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29" customFormat="true" ht="12.75" hidden="false" customHeight="false" outlineLevel="0" collapsed="false">
      <c r="A663" s="43" t="s">
        <v>38</v>
      </c>
      <c r="B663" s="39" t="s">
        <v>39</v>
      </c>
      <c r="C663" s="39"/>
      <c r="D663" s="39"/>
      <c r="E663" s="39"/>
      <c r="F663" s="39"/>
      <c r="G663" s="44" t="s">
        <v>40</v>
      </c>
      <c r="H663" s="45" t="s">
        <v>41</v>
      </c>
      <c r="I663" s="43" t="s">
        <v>42</v>
      </c>
      <c r="J663" s="43" t="s">
        <v>43</v>
      </c>
      <c r="K663" s="43" t="s">
        <v>44</v>
      </c>
      <c r="L663" s="43" t="s">
        <v>45</v>
      </c>
      <c r="M663" s="43" t="s">
        <v>46</v>
      </c>
      <c r="N663" s="43" t="s">
        <v>47</v>
      </c>
      <c r="O663" s="46" t="s">
        <v>48</v>
      </c>
      <c r="P663" s="21"/>
      <c r="Q663" s="21"/>
      <c r="R663" s="21"/>
      <c r="S663" s="21"/>
      <c r="T663" s="21"/>
      <c r="U663" s="21"/>
      <c r="V663" s="65"/>
      <c r="W663" s="21"/>
      <c r="X663" s="4"/>
      <c r="Y663" s="21"/>
      <c r="Z663" s="21"/>
      <c r="AA663" s="21"/>
      <c r="AB663" s="21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</row>
    <row r="664" s="81" customFormat="true" ht="50.1" hidden="false" customHeight="true" outlineLevel="0" collapsed="false">
      <c r="A664" s="47"/>
      <c r="B664" s="80"/>
      <c r="C664" s="80"/>
      <c r="D664" s="80"/>
      <c r="E664" s="80"/>
      <c r="F664" s="80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81" customFormat="true" ht="50.1" hidden="false" customHeight="true" outlineLevel="0" collapsed="false">
      <c r="A669" s="47"/>
      <c r="B669" s="82"/>
      <c r="C669" s="82"/>
      <c r="D669" s="82"/>
      <c r="E669" s="82"/>
      <c r="F669" s="82"/>
      <c r="G669" s="49"/>
      <c r="H669" s="50"/>
      <c r="I669" s="51"/>
      <c r="J669" s="52" t="n">
        <f aca="false">SUM(H669*I669)</f>
        <v>0</v>
      </c>
      <c r="K669" s="51"/>
      <c r="L669" s="53" t="n">
        <f aca="false">SUM(J669*K669)</f>
        <v>0</v>
      </c>
      <c r="M669" s="54"/>
      <c r="N669" s="55"/>
      <c r="O669" s="56" t="n">
        <f aca="false">SUM(M669*N669)</f>
        <v>0</v>
      </c>
      <c r="P669" s="57"/>
      <c r="Q669" s="1"/>
      <c r="R669" s="1"/>
      <c r="S669" s="1"/>
      <c r="T669" s="1"/>
      <c r="U669" s="1"/>
      <c r="V669" s="41"/>
      <c r="W669" s="1"/>
      <c r="X669" s="1"/>
      <c r="Y669" s="57"/>
      <c r="Z669" s="57"/>
      <c r="AA669" s="57"/>
      <c r="AB669" s="57"/>
    </row>
    <row r="670" s="29" customFormat="true" ht="20.1" hidden="false" customHeight="true" outlineLevel="0" collapsed="false">
      <c r="A670" s="83"/>
      <c r="B670" s="60" t="s">
        <v>56</v>
      </c>
      <c r="C670" s="60"/>
      <c r="D670" s="60"/>
      <c r="E670" s="60"/>
      <c r="F670" s="60"/>
      <c r="G670" s="84"/>
      <c r="H670" s="85"/>
      <c r="I670" s="86"/>
      <c r="J670" s="87" t="n">
        <f aca="false">SUM(J664:J669)</f>
        <v>0</v>
      </c>
      <c r="K670" s="86"/>
      <c r="L670" s="87" t="n">
        <f aca="false">SUM(L664:L669)</f>
        <v>0</v>
      </c>
      <c r="M670" s="88" t="n">
        <f aca="false">SUM(M664:M669)</f>
        <v>0</v>
      </c>
      <c r="N670" s="86"/>
      <c r="O670" s="87" t="n">
        <f aca="false">SUM(O664:O669)</f>
        <v>0</v>
      </c>
      <c r="P670" s="4"/>
      <c r="Q670" s="4"/>
      <c r="R670" s="4"/>
      <c r="S670" s="4"/>
      <c r="T670" s="4"/>
      <c r="U670" s="4"/>
      <c r="V670" s="72"/>
      <c r="W670" s="4"/>
      <c r="X670" s="4"/>
      <c r="Y670" s="4"/>
      <c r="Z670" s="4"/>
      <c r="AA670" s="4"/>
      <c r="AB670" s="4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4"/>
      <c r="B672" s="4"/>
      <c r="C672" s="4"/>
      <c r="D672" s="4"/>
      <c r="E672" s="4"/>
      <c r="F672" s="4"/>
      <c r="G672" s="75"/>
      <c r="H672" s="4"/>
      <c r="I672" s="4"/>
      <c r="J672" s="4"/>
      <c r="K672" s="4"/>
      <c r="L672" s="4"/>
      <c r="M672" s="4"/>
      <c r="N672" s="4"/>
      <c r="O672" s="76"/>
    </row>
    <row r="673" s="29" customFormat="true" ht="8.25" hidden="false" customHeight="false" outlineLevel="0" collapsed="false">
      <c r="A673" s="10"/>
      <c r="B673" s="10"/>
      <c r="C673" s="10"/>
      <c r="D673" s="10"/>
      <c r="E673" s="10"/>
      <c r="F673" s="10"/>
      <c r="G673" s="77"/>
      <c r="H673" s="10"/>
      <c r="I673" s="10"/>
      <c r="J673" s="10"/>
      <c r="K673" s="10"/>
      <c r="L673" s="10"/>
      <c r="M673" s="10"/>
      <c r="N673" s="10"/>
      <c r="O673" s="78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9" hidden="false" customHeight="true" outlineLevel="0" collapsed="false">
      <c r="A674" s="12" t="s">
        <v>0</v>
      </c>
      <c r="B674" s="12"/>
      <c r="C674" s="12"/>
      <c r="D674" s="12"/>
      <c r="E674" s="12"/>
      <c r="F674" s="12"/>
      <c r="G674" s="12"/>
      <c r="H674" s="12"/>
      <c r="I674" s="13" t="s">
        <v>1</v>
      </c>
      <c r="J674" s="13"/>
      <c r="K674" s="13"/>
      <c r="L674" s="13"/>
      <c r="M674" s="13"/>
      <c r="N674" s="14" t="s">
        <v>2</v>
      </c>
      <c r="O674" s="15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8.2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7"/>
      <c r="J675" s="4"/>
      <c r="K675" s="4"/>
      <c r="L675" s="4"/>
      <c r="M675" s="18"/>
      <c r="N675" s="4"/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12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21" t="s">
        <v>71</v>
      </c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4"/>
      <c r="O677" s="19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8.2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10"/>
      <c r="O678" s="22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9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23" t="s">
        <v>5</v>
      </c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4"/>
      <c r="O680" s="19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20"/>
      <c r="J682" s="20"/>
      <c r="K682" s="20"/>
      <c r="L682" s="20"/>
      <c r="M682" s="20"/>
      <c r="N682" s="24"/>
      <c r="O682" s="24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 t="s">
        <v>6</v>
      </c>
      <c r="B683" s="25"/>
      <c r="C683" s="25"/>
      <c r="D683" s="25"/>
      <c r="E683" s="25"/>
      <c r="F683" s="25"/>
      <c r="G683" s="26"/>
      <c r="H683" s="27" t="s">
        <v>7</v>
      </c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8.25" hidden="false" customHeight="false" outlineLevel="0" collapsed="false">
      <c r="A684" s="25"/>
      <c r="B684" s="25"/>
      <c r="C684" s="25"/>
      <c r="D684" s="25"/>
      <c r="E684" s="25"/>
      <c r="F684" s="25"/>
      <c r="G684" s="26"/>
      <c r="H684" s="27"/>
      <c r="I684" s="27"/>
      <c r="J684" s="27"/>
      <c r="K684" s="27"/>
      <c r="L684" s="27"/>
      <c r="M684" s="27"/>
      <c r="N684" s="27"/>
      <c r="O684" s="27"/>
      <c r="P684" s="4"/>
      <c r="Q684" s="4"/>
      <c r="R684" s="4"/>
      <c r="S684" s="4"/>
      <c r="T684" s="4"/>
      <c r="U684" s="4"/>
      <c r="V684" s="72"/>
      <c r="W684" s="4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28"/>
      <c r="F685" s="18"/>
      <c r="G685" s="26"/>
      <c r="H685" s="30" t="s">
        <v>8</v>
      </c>
      <c r="I685" s="30"/>
      <c r="J685" s="30"/>
      <c r="K685" s="30"/>
      <c r="L685" s="30"/>
      <c r="M685" s="31" t="s">
        <v>9</v>
      </c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26"/>
      <c r="H686" s="30"/>
      <c r="I686" s="30"/>
      <c r="J686" s="30"/>
      <c r="K686" s="30"/>
      <c r="L686" s="30"/>
      <c r="M686" s="31"/>
      <c r="N686" s="31"/>
      <c r="O686" s="31"/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3"/>
      <c r="H687" s="34"/>
      <c r="I687" s="28"/>
      <c r="J687" s="28"/>
      <c r="K687" s="28"/>
      <c r="L687" s="35"/>
      <c r="M687" s="28"/>
      <c r="N687" s="28"/>
      <c r="O687" s="36" t="s">
        <v>10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2"/>
      <c r="F688" s="18"/>
      <c r="G688" s="37" t="s">
        <v>11</v>
      </c>
      <c r="H688" s="38" t="s">
        <v>12</v>
      </c>
      <c r="I688" s="39" t="s">
        <v>13</v>
      </c>
      <c r="J688" s="39" t="s">
        <v>14</v>
      </c>
      <c r="K688" s="39" t="s">
        <v>15</v>
      </c>
      <c r="L688" s="39" t="s">
        <v>16</v>
      </c>
      <c r="M688" s="39" t="s">
        <v>17</v>
      </c>
      <c r="N688" s="39" t="s">
        <v>18</v>
      </c>
      <c r="O688" s="36" t="s">
        <v>19</v>
      </c>
      <c r="P688" s="4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0</v>
      </c>
      <c r="B689" s="39" t="s">
        <v>21</v>
      </c>
      <c r="C689" s="39"/>
      <c r="D689" s="39"/>
      <c r="E689" s="39"/>
      <c r="F689" s="39"/>
      <c r="G689" s="37" t="s">
        <v>22</v>
      </c>
      <c r="H689" s="38" t="s">
        <v>23</v>
      </c>
      <c r="I689" s="39" t="s">
        <v>24</v>
      </c>
      <c r="J689" s="39" t="s">
        <v>24</v>
      </c>
      <c r="K689" s="39" t="s">
        <v>25</v>
      </c>
      <c r="L689" s="39" t="s">
        <v>15</v>
      </c>
      <c r="M689" s="39" t="s">
        <v>19</v>
      </c>
      <c r="N689" s="39" t="s">
        <v>26</v>
      </c>
      <c r="O689" s="36" t="s">
        <v>27</v>
      </c>
      <c r="P689" s="21"/>
      <c r="Q689" s="21"/>
      <c r="R689" s="21"/>
      <c r="S689" s="21"/>
      <c r="T689" s="21"/>
      <c r="U689" s="21"/>
      <c r="V689" s="65"/>
      <c r="W689" s="21"/>
      <c r="X689" s="4"/>
      <c r="Y689" s="4"/>
      <c r="Z689" s="4"/>
      <c r="AA689" s="4"/>
      <c r="AB689" s="4"/>
    </row>
    <row r="690" s="29" customFormat="true" ht="12.75" hidden="false" customHeight="false" outlineLevel="0" collapsed="false">
      <c r="A690" s="39" t="s">
        <v>28</v>
      </c>
      <c r="F690" s="18"/>
      <c r="G690" s="37" t="s">
        <v>29</v>
      </c>
      <c r="H690" s="18"/>
      <c r="I690" s="39" t="s">
        <v>30</v>
      </c>
      <c r="J690" s="39" t="s">
        <v>31</v>
      </c>
      <c r="K690" s="39" t="s">
        <v>32</v>
      </c>
      <c r="L690" s="39" t="s">
        <v>33</v>
      </c>
      <c r="M690" s="39" t="s">
        <v>34</v>
      </c>
      <c r="N690" s="39" t="s">
        <v>19</v>
      </c>
      <c r="O690" s="40" t="s">
        <v>35</v>
      </c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32"/>
      <c r="F691" s="18"/>
      <c r="G691" s="42"/>
      <c r="H691" s="18"/>
      <c r="I691" s="39" t="s">
        <v>36</v>
      </c>
      <c r="J691" s="39"/>
      <c r="K691" s="39"/>
      <c r="L691" s="39"/>
      <c r="M691" s="39"/>
      <c r="N691" s="39" t="s">
        <v>37</v>
      </c>
      <c r="O691" s="36"/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29" customFormat="true" ht="12.75" hidden="false" customHeight="false" outlineLevel="0" collapsed="false">
      <c r="A692" s="43" t="s">
        <v>38</v>
      </c>
      <c r="B692" s="39" t="s">
        <v>39</v>
      </c>
      <c r="C692" s="39"/>
      <c r="D692" s="39"/>
      <c r="E692" s="39"/>
      <c r="F692" s="39"/>
      <c r="G692" s="44" t="s">
        <v>40</v>
      </c>
      <c r="H692" s="45" t="s">
        <v>41</v>
      </c>
      <c r="I692" s="43" t="s">
        <v>42</v>
      </c>
      <c r="J692" s="43" t="s">
        <v>43</v>
      </c>
      <c r="K692" s="43" t="s">
        <v>44</v>
      </c>
      <c r="L692" s="43" t="s">
        <v>45</v>
      </c>
      <c r="M692" s="43" t="s">
        <v>46</v>
      </c>
      <c r="N692" s="43" t="s">
        <v>47</v>
      </c>
      <c r="O692" s="46" t="s">
        <v>48</v>
      </c>
      <c r="P692" s="21"/>
      <c r="Q692" s="21"/>
      <c r="R692" s="21"/>
      <c r="S692" s="21"/>
      <c r="T692" s="21"/>
      <c r="U692" s="21"/>
      <c r="V692" s="65"/>
      <c r="W692" s="21"/>
      <c r="X692" s="4"/>
      <c r="Y692" s="21"/>
      <c r="Z692" s="21"/>
      <c r="AA692" s="21"/>
      <c r="AB692" s="21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</row>
    <row r="693" s="81" customFormat="true" ht="50.1" hidden="false" customHeight="true" outlineLevel="0" collapsed="false">
      <c r="A693" s="47"/>
      <c r="B693" s="80"/>
      <c r="C693" s="80"/>
      <c r="D693" s="80"/>
      <c r="E693" s="80"/>
      <c r="F693" s="80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81" customFormat="true" ht="50.1" hidden="false" customHeight="true" outlineLevel="0" collapsed="false">
      <c r="A698" s="47"/>
      <c r="B698" s="82"/>
      <c r="C698" s="82"/>
      <c r="D698" s="82"/>
      <c r="E698" s="82"/>
      <c r="F698" s="82"/>
      <c r="G698" s="49"/>
      <c r="H698" s="50"/>
      <c r="I698" s="51"/>
      <c r="J698" s="52" t="n">
        <f aca="false">SUM(H698*I698)</f>
        <v>0</v>
      </c>
      <c r="K698" s="51"/>
      <c r="L698" s="53" t="n">
        <f aca="false">SUM(J698*K698)</f>
        <v>0</v>
      </c>
      <c r="M698" s="54"/>
      <c r="N698" s="55"/>
      <c r="O698" s="56" t="n">
        <f aca="false">SUM(M698*N698)</f>
        <v>0</v>
      </c>
      <c r="P698" s="57"/>
      <c r="Q698" s="1"/>
      <c r="R698" s="1"/>
      <c r="S698" s="1"/>
      <c r="T698" s="1"/>
      <c r="U698" s="1"/>
      <c r="V698" s="41"/>
      <c r="W698" s="1"/>
      <c r="X698" s="1"/>
      <c r="Y698" s="57"/>
      <c r="Z698" s="57"/>
      <c r="AA698" s="57"/>
      <c r="AB698" s="57"/>
    </row>
    <row r="699" s="29" customFormat="true" ht="20.1" hidden="false" customHeight="true" outlineLevel="0" collapsed="false">
      <c r="A699" s="83"/>
      <c r="B699" s="60" t="s">
        <v>56</v>
      </c>
      <c r="C699" s="60"/>
      <c r="D699" s="60"/>
      <c r="E699" s="60"/>
      <c r="F699" s="60"/>
      <c r="G699" s="84"/>
      <c r="H699" s="85"/>
      <c r="I699" s="86"/>
      <c r="J699" s="87" t="n">
        <f aca="false">SUM(J693:J698)</f>
        <v>0</v>
      </c>
      <c r="K699" s="86"/>
      <c r="L699" s="87" t="n">
        <f aca="false">SUM(L693:L698)</f>
        <v>0</v>
      </c>
      <c r="M699" s="88" t="n">
        <f aca="false">SUM(M693:M698)</f>
        <v>0</v>
      </c>
      <c r="N699" s="86"/>
      <c r="O699" s="87" t="n">
        <f aca="false">SUM(O693:O698)</f>
        <v>0</v>
      </c>
      <c r="P699" s="4"/>
      <c r="Q699" s="4"/>
      <c r="R699" s="4"/>
      <c r="S699" s="4"/>
      <c r="T699" s="4"/>
      <c r="U699" s="4"/>
      <c r="V699" s="72"/>
      <c r="W699" s="4"/>
      <c r="X699" s="4"/>
      <c r="Y699" s="4"/>
      <c r="Z699" s="4"/>
      <c r="AA699" s="4"/>
      <c r="AB699" s="4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4"/>
      <c r="B701" s="4"/>
      <c r="C701" s="4"/>
      <c r="D701" s="4"/>
      <c r="E701" s="4"/>
      <c r="F701" s="4"/>
      <c r="G701" s="75"/>
      <c r="H701" s="4"/>
      <c r="I701" s="4"/>
      <c r="J701" s="4"/>
      <c r="K701" s="4"/>
      <c r="L701" s="4"/>
      <c r="M701" s="4"/>
      <c r="N701" s="4"/>
      <c r="O701" s="76"/>
    </row>
    <row r="702" s="29" customFormat="true" ht="8.25" hidden="false" customHeight="false" outlineLevel="0" collapsed="false">
      <c r="A702" s="10"/>
      <c r="B702" s="10"/>
      <c r="C702" s="10"/>
      <c r="D702" s="10"/>
      <c r="E702" s="10"/>
      <c r="F702" s="10"/>
      <c r="G702" s="77"/>
      <c r="H702" s="10"/>
      <c r="I702" s="10"/>
      <c r="J702" s="10"/>
      <c r="K702" s="10"/>
      <c r="L702" s="10"/>
      <c r="M702" s="10"/>
      <c r="N702" s="10"/>
      <c r="O702" s="78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9" hidden="false" customHeight="true" outlineLevel="0" collapsed="false">
      <c r="A703" s="12" t="s">
        <v>0</v>
      </c>
      <c r="B703" s="12"/>
      <c r="C703" s="12"/>
      <c r="D703" s="12"/>
      <c r="E703" s="12"/>
      <c r="F703" s="12"/>
      <c r="G703" s="12"/>
      <c r="H703" s="12"/>
      <c r="I703" s="13" t="s">
        <v>1</v>
      </c>
      <c r="J703" s="13"/>
      <c r="K703" s="13"/>
      <c r="L703" s="13"/>
      <c r="M703" s="13"/>
      <c r="N703" s="14" t="s">
        <v>2</v>
      </c>
      <c r="O703" s="15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8.2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7"/>
      <c r="J704" s="4"/>
      <c r="K704" s="4"/>
      <c r="L704" s="4"/>
      <c r="M704" s="18"/>
      <c r="N704" s="4"/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12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21" t="s">
        <v>71</v>
      </c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4"/>
      <c r="O706" s="19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8.2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10"/>
      <c r="O707" s="22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9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23" t="s">
        <v>5</v>
      </c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4"/>
      <c r="O709" s="19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20"/>
      <c r="J711" s="20"/>
      <c r="K711" s="20"/>
      <c r="L711" s="20"/>
      <c r="M711" s="20"/>
      <c r="N711" s="24"/>
      <c r="O711" s="24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 t="s">
        <v>6</v>
      </c>
      <c r="B712" s="25"/>
      <c r="C712" s="25"/>
      <c r="D712" s="25"/>
      <c r="E712" s="25"/>
      <c r="F712" s="25"/>
      <c r="G712" s="26"/>
      <c r="H712" s="27" t="s">
        <v>7</v>
      </c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8.25" hidden="false" customHeight="false" outlineLevel="0" collapsed="false">
      <c r="A713" s="25"/>
      <c r="B713" s="25"/>
      <c r="C713" s="25"/>
      <c r="D713" s="25"/>
      <c r="E713" s="25"/>
      <c r="F713" s="25"/>
      <c r="G713" s="26"/>
      <c r="H713" s="27"/>
      <c r="I713" s="27"/>
      <c r="J713" s="27"/>
      <c r="K713" s="27"/>
      <c r="L713" s="27"/>
      <c r="M713" s="27"/>
      <c r="N713" s="27"/>
      <c r="O713" s="27"/>
      <c r="P713" s="4"/>
      <c r="Q713" s="4"/>
      <c r="R713" s="4"/>
      <c r="S713" s="4"/>
      <c r="T713" s="4"/>
      <c r="U713" s="4"/>
      <c r="V713" s="72"/>
      <c r="W713" s="4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28"/>
      <c r="F714" s="18"/>
      <c r="G714" s="26"/>
      <c r="H714" s="30" t="s">
        <v>8</v>
      </c>
      <c r="I714" s="30"/>
      <c r="J714" s="30"/>
      <c r="K714" s="30"/>
      <c r="L714" s="30"/>
      <c r="M714" s="31" t="s">
        <v>9</v>
      </c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26"/>
      <c r="H715" s="30"/>
      <c r="I715" s="30"/>
      <c r="J715" s="30"/>
      <c r="K715" s="30"/>
      <c r="L715" s="30"/>
      <c r="M715" s="31"/>
      <c r="N715" s="31"/>
      <c r="O715" s="31"/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3"/>
      <c r="H716" s="34"/>
      <c r="I716" s="28"/>
      <c r="J716" s="28"/>
      <c r="K716" s="28"/>
      <c r="L716" s="35"/>
      <c r="M716" s="28"/>
      <c r="N716" s="28"/>
      <c r="O716" s="36" t="s">
        <v>10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2"/>
      <c r="F717" s="18"/>
      <c r="G717" s="37" t="s">
        <v>11</v>
      </c>
      <c r="H717" s="38" t="s">
        <v>12</v>
      </c>
      <c r="I717" s="39" t="s">
        <v>13</v>
      </c>
      <c r="J717" s="39" t="s">
        <v>14</v>
      </c>
      <c r="K717" s="39" t="s">
        <v>15</v>
      </c>
      <c r="L717" s="39" t="s">
        <v>16</v>
      </c>
      <c r="M717" s="39" t="s">
        <v>17</v>
      </c>
      <c r="N717" s="39" t="s">
        <v>18</v>
      </c>
      <c r="O717" s="36" t="s">
        <v>19</v>
      </c>
      <c r="P717" s="4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0</v>
      </c>
      <c r="B718" s="39" t="s">
        <v>21</v>
      </c>
      <c r="C718" s="39"/>
      <c r="D718" s="39"/>
      <c r="E718" s="39"/>
      <c r="F718" s="39"/>
      <c r="G718" s="37" t="s">
        <v>22</v>
      </c>
      <c r="H718" s="38" t="s">
        <v>23</v>
      </c>
      <c r="I718" s="39" t="s">
        <v>24</v>
      </c>
      <c r="J718" s="39" t="s">
        <v>24</v>
      </c>
      <c r="K718" s="39" t="s">
        <v>25</v>
      </c>
      <c r="L718" s="39" t="s">
        <v>15</v>
      </c>
      <c r="M718" s="39" t="s">
        <v>19</v>
      </c>
      <c r="N718" s="39" t="s">
        <v>26</v>
      </c>
      <c r="O718" s="36" t="s">
        <v>27</v>
      </c>
      <c r="P718" s="21"/>
      <c r="Q718" s="21"/>
      <c r="R718" s="21"/>
      <c r="S718" s="21"/>
      <c r="T718" s="21"/>
      <c r="U718" s="21"/>
      <c r="V718" s="65"/>
      <c r="W718" s="21"/>
      <c r="X718" s="4"/>
      <c r="Y718" s="4"/>
      <c r="Z718" s="4"/>
      <c r="AA718" s="4"/>
      <c r="AB718" s="4"/>
    </row>
    <row r="719" s="29" customFormat="true" ht="12.75" hidden="false" customHeight="false" outlineLevel="0" collapsed="false">
      <c r="A719" s="39" t="s">
        <v>28</v>
      </c>
      <c r="F719" s="18"/>
      <c r="G719" s="37" t="s">
        <v>29</v>
      </c>
      <c r="H719" s="18"/>
      <c r="I719" s="39" t="s">
        <v>30</v>
      </c>
      <c r="J719" s="39" t="s">
        <v>31</v>
      </c>
      <c r="K719" s="39" t="s">
        <v>32</v>
      </c>
      <c r="L719" s="39" t="s">
        <v>33</v>
      </c>
      <c r="M719" s="39" t="s">
        <v>34</v>
      </c>
      <c r="N719" s="39" t="s">
        <v>19</v>
      </c>
      <c r="O719" s="40" t="s">
        <v>35</v>
      </c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32"/>
      <c r="F720" s="18"/>
      <c r="G720" s="42"/>
      <c r="H720" s="18"/>
      <c r="I720" s="39" t="s">
        <v>36</v>
      </c>
      <c r="J720" s="39"/>
      <c r="K720" s="39"/>
      <c r="L720" s="39"/>
      <c r="M720" s="39"/>
      <c r="N720" s="39" t="s">
        <v>37</v>
      </c>
      <c r="O720" s="36"/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29" customFormat="true" ht="12.75" hidden="false" customHeight="false" outlineLevel="0" collapsed="false">
      <c r="A721" s="43" t="s">
        <v>38</v>
      </c>
      <c r="B721" s="39" t="s">
        <v>39</v>
      </c>
      <c r="C721" s="39"/>
      <c r="D721" s="39"/>
      <c r="E721" s="39"/>
      <c r="F721" s="39"/>
      <c r="G721" s="44" t="s">
        <v>40</v>
      </c>
      <c r="H721" s="45" t="s">
        <v>41</v>
      </c>
      <c r="I721" s="43" t="s">
        <v>42</v>
      </c>
      <c r="J721" s="43" t="s">
        <v>43</v>
      </c>
      <c r="K721" s="43" t="s">
        <v>44</v>
      </c>
      <c r="L721" s="43" t="s">
        <v>45</v>
      </c>
      <c r="M721" s="43" t="s">
        <v>46</v>
      </c>
      <c r="N721" s="43" t="s">
        <v>47</v>
      </c>
      <c r="O721" s="46" t="s">
        <v>48</v>
      </c>
      <c r="P721" s="21"/>
      <c r="Q721" s="21"/>
      <c r="R721" s="21"/>
      <c r="S721" s="21"/>
      <c r="T721" s="21"/>
      <c r="U721" s="21"/>
      <c r="V721" s="65"/>
      <c r="W721" s="21"/>
      <c r="X721" s="4"/>
      <c r="Y721" s="21"/>
      <c r="Z721" s="21"/>
      <c r="AA721" s="21"/>
      <c r="AB721" s="21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</row>
    <row r="722" s="81" customFormat="true" ht="50.1" hidden="false" customHeight="true" outlineLevel="0" collapsed="false">
      <c r="A722" s="47"/>
      <c r="B722" s="80"/>
      <c r="C722" s="80"/>
      <c r="D722" s="80"/>
      <c r="E722" s="80"/>
      <c r="F722" s="80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81" customFormat="true" ht="50.1" hidden="false" customHeight="true" outlineLevel="0" collapsed="false">
      <c r="A727" s="47"/>
      <c r="B727" s="82"/>
      <c r="C727" s="82"/>
      <c r="D727" s="82"/>
      <c r="E727" s="82"/>
      <c r="F727" s="82"/>
      <c r="G727" s="49"/>
      <c r="H727" s="50"/>
      <c r="I727" s="51"/>
      <c r="J727" s="52" t="n">
        <f aca="false">SUM(H727*I727)</f>
        <v>0</v>
      </c>
      <c r="K727" s="51"/>
      <c r="L727" s="53" t="n">
        <f aca="false">SUM(J727*K727)</f>
        <v>0</v>
      </c>
      <c r="M727" s="54"/>
      <c r="N727" s="55"/>
      <c r="O727" s="56" t="n">
        <f aca="false">SUM(M727*N727)</f>
        <v>0</v>
      </c>
      <c r="P727" s="57"/>
      <c r="Q727" s="1"/>
      <c r="R727" s="1"/>
      <c r="S727" s="1"/>
      <c r="T727" s="1"/>
      <c r="U727" s="1"/>
      <c r="V727" s="41"/>
      <c r="W727" s="1"/>
      <c r="X727" s="1"/>
      <c r="Y727" s="57"/>
      <c r="Z727" s="57"/>
      <c r="AA727" s="57"/>
      <c r="AB727" s="57"/>
    </row>
    <row r="728" s="29" customFormat="true" ht="20.1" hidden="false" customHeight="true" outlineLevel="0" collapsed="false">
      <c r="A728" s="83"/>
      <c r="B728" s="60" t="s">
        <v>56</v>
      </c>
      <c r="C728" s="60"/>
      <c r="D728" s="60"/>
      <c r="E728" s="60"/>
      <c r="F728" s="60"/>
      <c r="G728" s="84"/>
      <c r="H728" s="85"/>
      <c r="I728" s="86"/>
      <c r="J728" s="87" t="n">
        <f aca="false">SUM(J722:J727)</f>
        <v>0</v>
      </c>
      <c r="K728" s="86"/>
      <c r="L728" s="87" t="n">
        <f aca="false">SUM(L722:L727)</f>
        <v>0</v>
      </c>
      <c r="M728" s="88" t="n">
        <f aca="false">SUM(M722:M727)</f>
        <v>0</v>
      </c>
      <c r="N728" s="86"/>
      <c r="O728" s="87" t="n">
        <f aca="false">SUM(O722:O727)</f>
        <v>0</v>
      </c>
      <c r="P728" s="4"/>
      <c r="Q728" s="4"/>
      <c r="R728" s="4"/>
      <c r="S728" s="4"/>
      <c r="T728" s="4"/>
      <c r="U728" s="4"/>
      <c r="V728" s="72"/>
      <c r="W728" s="4"/>
      <c r="X728" s="4"/>
      <c r="Y728" s="4"/>
      <c r="Z728" s="4"/>
      <c r="AA728" s="4"/>
      <c r="AB728" s="4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4"/>
      <c r="B730" s="4"/>
      <c r="C730" s="4"/>
      <c r="D730" s="4"/>
      <c r="E730" s="4"/>
      <c r="F730" s="4"/>
      <c r="G730" s="75"/>
      <c r="H730" s="4"/>
      <c r="I730" s="4"/>
      <c r="J730" s="4"/>
      <c r="K730" s="4"/>
      <c r="L730" s="4"/>
      <c r="M730" s="4"/>
      <c r="N730" s="4"/>
      <c r="O730" s="76"/>
    </row>
    <row r="731" s="29" customFormat="true" ht="8.25" hidden="false" customHeight="false" outlineLevel="0" collapsed="false">
      <c r="A731" s="10"/>
      <c r="B731" s="10"/>
      <c r="C731" s="10"/>
      <c r="D731" s="10"/>
      <c r="E731" s="10"/>
      <c r="F731" s="10"/>
      <c r="G731" s="77"/>
      <c r="H731" s="10"/>
      <c r="I731" s="10"/>
      <c r="J731" s="10"/>
      <c r="K731" s="10"/>
      <c r="L731" s="10"/>
      <c r="M731" s="10"/>
      <c r="N731" s="10"/>
      <c r="O731" s="78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9" hidden="false" customHeight="true" outlineLevel="0" collapsed="false">
      <c r="A732" s="12" t="s">
        <v>0</v>
      </c>
      <c r="B732" s="12"/>
      <c r="C732" s="12"/>
      <c r="D732" s="12"/>
      <c r="E732" s="12"/>
      <c r="F732" s="12"/>
      <c r="G732" s="12"/>
      <c r="H732" s="12"/>
      <c r="I732" s="13" t="s">
        <v>1</v>
      </c>
      <c r="J732" s="13"/>
      <c r="K732" s="13"/>
      <c r="L732" s="13"/>
      <c r="M732" s="13"/>
      <c r="N732" s="14" t="s">
        <v>2</v>
      </c>
      <c r="O732" s="15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8.2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7"/>
      <c r="J733" s="4"/>
      <c r="K733" s="4"/>
      <c r="L733" s="4"/>
      <c r="M733" s="18"/>
      <c r="N733" s="4"/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12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21" t="s">
        <v>71</v>
      </c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4"/>
      <c r="O735" s="19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8.2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10"/>
      <c r="O736" s="22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9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23" t="s">
        <v>5</v>
      </c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4"/>
      <c r="O738" s="19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20"/>
      <c r="J740" s="20"/>
      <c r="K740" s="20"/>
      <c r="L740" s="20"/>
      <c r="M740" s="20"/>
      <c r="N740" s="24"/>
      <c r="O740" s="24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 t="s">
        <v>6</v>
      </c>
      <c r="B741" s="25"/>
      <c r="C741" s="25"/>
      <c r="D741" s="25"/>
      <c r="E741" s="25"/>
      <c r="F741" s="25"/>
      <c r="G741" s="26"/>
      <c r="H741" s="27" t="s">
        <v>7</v>
      </c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8.25" hidden="false" customHeight="false" outlineLevel="0" collapsed="false">
      <c r="A742" s="25"/>
      <c r="B742" s="25"/>
      <c r="C742" s="25"/>
      <c r="D742" s="25"/>
      <c r="E742" s="25"/>
      <c r="F742" s="25"/>
      <c r="G742" s="26"/>
      <c r="H742" s="27"/>
      <c r="I742" s="27"/>
      <c r="J742" s="27"/>
      <c r="K742" s="27"/>
      <c r="L742" s="27"/>
      <c r="M742" s="27"/>
      <c r="N742" s="27"/>
      <c r="O742" s="27"/>
      <c r="P742" s="4"/>
      <c r="Q742" s="4"/>
      <c r="R742" s="4"/>
      <c r="S742" s="4"/>
      <c r="T742" s="4"/>
      <c r="U742" s="4"/>
      <c r="V742" s="72"/>
      <c r="W742" s="4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28"/>
      <c r="F743" s="18"/>
      <c r="G743" s="26"/>
      <c r="H743" s="30" t="s">
        <v>8</v>
      </c>
      <c r="I743" s="30"/>
      <c r="J743" s="30"/>
      <c r="K743" s="30"/>
      <c r="L743" s="30"/>
      <c r="M743" s="31" t="s">
        <v>9</v>
      </c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26"/>
      <c r="H744" s="30"/>
      <c r="I744" s="30"/>
      <c r="J744" s="30"/>
      <c r="K744" s="30"/>
      <c r="L744" s="30"/>
      <c r="M744" s="31"/>
      <c r="N744" s="31"/>
      <c r="O744" s="31"/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3"/>
      <c r="H745" s="34"/>
      <c r="I745" s="28"/>
      <c r="J745" s="28"/>
      <c r="K745" s="28"/>
      <c r="L745" s="35"/>
      <c r="M745" s="28"/>
      <c r="N745" s="28"/>
      <c r="O745" s="36" t="s">
        <v>10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2"/>
      <c r="F746" s="18"/>
      <c r="G746" s="37" t="s">
        <v>11</v>
      </c>
      <c r="H746" s="38" t="s">
        <v>12</v>
      </c>
      <c r="I746" s="39" t="s">
        <v>13</v>
      </c>
      <c r="J746" s="39" t="s">
        <v>14</v>
      </c>
      <c r="K746" s="39" t="s">
        <v>15</v>
      </c>
      <c r="L746" s="39" t="s">
        <v>16</v>
      </c>
      <c r="M746" s="39" t="s">
        <v>17</v>
      </c>
      <c r="N746" s="39" t="s">
        <v>18</v>
      </c>
      <c r="O746" s="36" t="s">
        <v>19</v>
      </c>
      <c r="P746" s="4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0</v>
      </c>
      <c r="B747" s="39" t="s">
        <v>21</v>
      </c>
      <c r="C747" s="39"/>
      <c r="D747" s="39"/>
      <c r="E747" s="39"/>
      <c r="F747" s="39"/>
      <c r="G747" s="37" t="s">
        <v>22</v>
      </c>
      <c r="H747" s="38" t="s">
        <v>23</v>
      </c>
      <c r="I747" s="39" t="s">
        <v>24</v>
      </c>
      <c r="J747" s="39" t="s">
        <v>24</v>
      </c>
      <c r="K747" s="39" t="s">
        <v>25</v>
      </c>
      <c r="L747" s="39" t="s">
        <v>15</v>
      </c>
      <c r="M747" s="39" t="s">
        <v>19</v>
      </c>
      <c r="N747" s="39" t="s">
        <v>26</v>
      </c>
      <c r="O747" s="36" t="s">
        <v>27</v>
      </c>
      <c r="P747" s="21"/>
      <c r="Q747" s="21"/>
      <c r="R747" s="21"/>
      <c r="S747" s="21"/>
      <c r="T747" s="21"/>
      <c r="U747" s="21"/>
      <c r="V747" s="65"/>
      <c r="W747" s="21"/>
      <c r="X747" s="4"/>
      <c r="Y747" s="4"/>
      <c r="Z747" s="4"/>
      <c r="AA747" s="4"/>
      <c r="AB747" s="4"/>
    </row>
    <row r="748" s="29" customFormat="true" ht="12.75" hidden="false" customHeight="false" outlineLevel="0" collapsed="false">
      <c r="A748" s="39" t="s">
        <v>28</v>
      </c>
      <c r="F748" s="18"/>
      <c r="G748" s="37" t="s">
        <v>29</v>
      </c>
      <c r="H748" s="18"/>
      <c r="I748" s="39" t="s">
        <v>30</v>
      </c>
      <c r="J748" s="39" t="s">
        <v>31</v>
      </c>
      <c r="K748" s="39" t="s">
        <v>32</v>
      </c>
      <c r="L748" s="39" t="s">
        <v>33</v>
      </c>
      <c r="M748" s="39" t="s">
        <v>34</v>
      </c>
      <c r="N748" s="39" t="s">
        <v>19</v>
      </c>
      <c r="O748" s="40" t="s">
        <v>35</v>
      </c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32"/>
      <c r="F749" s="18"/>
      <c r="G749" s="42"/>
      <c r="H749" s="18"/>
      <c r="I749" s="39" t="s">
        <v>36</v>
      </c>
      <c r="J749" s="39"/>
      <c r="K749" s="39"/>
      <c r="L749" s="39"/>
      <c r="M749" s="39"/>
      <c r="N749" s="39" t="s">
        <v>37</v>
      </c>
      <c r="O749" s="36"/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29" customFormat="true" ht="12.75" hidden="false" customHeight="false" outlineLevel="0" collapsed="false">
      <c r="A750" s="43" t="s">
        <v>38</v>
      </c>
      <c r="B750" s="39" t="s">
        <v>39</v>
      </c>
      <c r="C750" s="39"/>
      <c r="D750" s="39"/>
      <c r="E750" s="39"/>
      <c r="F750" s="39"/>
      <c r="G750" s="44" t="s">
        <v>40</v>
      </c>
      <c r="H750" s="45" t="s">
        <v>41</v>
      </c>
      <c r="I750" s="43" t="s">
        <v>42</v>
      </c>
      <c r="J750" s="43" t="s">
        <v>43</v>
      </c>
      <c r="K750" s="43" t="s">
        <v>44</v>
      </c>
      <c r="L750" s="43" t="s">
        <v>45</v>
      </c>
      <c r="M750" s="43" t="s">
        <v>46</v>
      </c>
      <c r="N750" s="43" t="s">
        <v>47</v>
      </c>
      <c r="O750" s="46" t="s">
        <v>48</v>
      </c>
      <c r="P750" s="21"/>
      <c r="Q750" s="21"/>
      <c r="R750" s="21"/>
      <c r="S750" s="21"/>
      <c r="T750" s="21"/>
      <c r="U750" s="21"/>
      <c r="V750" s="65"/>
      <c r="W750" s="21"/>
      <c r="X750" s="4"/>
      <c r="Y750" s="21"/>
      <c r="Z750" s="21"/>
      <c r="AA750" s="21"/>
      <c r="AB750" s="21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</row>
    <row r="751" s="81" customFormat="true" ht="50.1" hidden="false" customHeight="true" outlineLevel="0" collapsed="false">
      <c r="A751" s="47"/>
      <c r="B751" s="80"/>
      <c r="C751" s="80"/>
      <c r="D751" s="80"/>
      <c r="E751" s="80"/>
      <c r="F751" s="80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81" customFormat="true" ht="50.1" hidden="false" customHeight="true" outlineLevel="0" collapsed="false">
      <c r="A756" s="47"/>
      <c r="B756" s="82"/>
      <c r="C756" s="82"/>
      <c r="D756" s="82"/>
      <c r="E756" s="82"/>
      <c r="F756" s="82"/>
      <c r="G756" s="49"/>
      <c r="H756" s="50"/>
      <c r="I756" s="51"/>
      <c r="J756" s="52" t="n">
        <f aca="false">SUM(H756*I756)</f>
        <v>0</v>
      </c>
      <c r="K756" s="51"/>
      <c r="L756" s="53" t="n">
        <f aca="false">SUM(J756*K756)</f>
        <v>0</v>
      </c>
      <c r="M756" s="54"/>
      <c r="N756" s="55"/>
      <c r="O756" s="56" t="n">
        <f aca="false">SUM(M756*N756)</f>
        <v>0</v>
      </c>
      <c r="P756" s="57"/>
      <c r="Q756" s="1"/>
      <c r="R756" s="1"/>
      <c r="S756" s="1"/>
      <c r="T756" s="1"/>
      <c r="U756" s="1"/>
      <c r="V756" s="41"/>
      <c r="W756" s="1"/>
      <c r="X756" s="1"/>
      <c r="Y756" s="57"/>
      <c r="Z756" s="57"/>
      <c r="AA756" s="57"/>
      <c r="AB756" s="57"/>
    </row>
    <row r="757" s="29" customFormat="true" ht="20.1" hidden="false" customHeight="true" outlineLevel="0" collapsed="false">
      <c r="A757" s="83"/>
      <c r="B757" s="60" t="s">
        <v>56</v>
      </c>
      <c r="C757" s="60"/>
      <c r="D757" s="60"/>
      <c r="E757" s="60"/>
      <c r="F757" s="60"/>
      <c r="G757" s="84"/>
      <c r="H757" s="85"/>
      <c r="I757" s="86"/>
      <c r="J757" s="87" t="n">
        <f aca="false">SUM(J751:J756)</f>
        <v>0</v>
      </c>
      <c r="K757" s="86"/>
      <c r="L757" s="87" t="n">
        <f aca="false">SUM(L751:L756)</f>
        <v>0</v>
      </c>
      <c r="M757" s="88" t="n">
        <f aca="false">SUM(M751:M756)</f>
        <v>0</v>
      </c>
      <c r="N757" s="86"/>
      <c r="O757" s="87" t="n">
        <f aca="false">SUM(O751:O756)</f>
        <v>0</v>
      </c>
      <c r="P757" s="4"/>
      <c r="Q757" s="4"/>
      <c r="R757" s="4"/>
      <c r="S757" s="4"/>
      <c r="T757" s="4"/>
      <c r="U757" s="4"/>
      <c r="V757" s="72"/>
      <c r="W757" s="4"/>
      <c r="X757" s="4"/>
      <c r="Y757" s="4"/>
      <c r="Z757" s="4"/>
      <c r="AA757" s="4"/>
      <c r="AB757" s="4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4"/>
      <c r="B759" s="4"/>
      <c r="C759" s="4"/>
      <c r="D759" s="4"/>
      <c r="E759" s="4"/>
      <c r="F759" s="4"/>
      <c r="G759" s="75"/>
      <c r="H759" s="4"/>
      <c r="I759" s="4"/>
      <c r="J759" s="4"/>
      <c r="K759" s="4"/>
      <c r="L759" s="4"/>
      <c r="M759" s="4"/>
      <c r="N759" s="4"/>
      <c r="O759" s="76"/>
    </row>
    <row r="760" s="29" customFormat="true" ht="8.25" hidden="false" customHeight="false" outlineLevel="0" collapsed="false">
      <c r="A760" s="10"/>
      <c r="B760" s="10"/>
      <c r="C760" s="10"/>
      <c r="D760" s="10"/>
      <c r="E760" s="10"/>
      <c r="F760" s="10"/>
      <c r="G760" s="77"/>
      <c r="H760" s="10"/>
      <c r="I760" s="10"/>
      <c r="J760" s="10"/>
      <c r="K760" s="10"/>
      <c r="L760" s="10"/>
      <c r="M760" s="10"/>
      <c r="N760" s="10"/>
      <c r="O760" s="78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9" hidden="false" customHeight="true" outlineLevel="0" collapsed="false">
      <c r="A761" s="12" t="s">
        <v>0</v>
      </c>
      <c r="B761" s="12"/>
      <c r="C761" s="12"/>
      <c r="D761" s="12"/>
      <c r="E761" s="12"/>
      <c r="F761" s="12"/>
      <c r="G761" s="12"/>
      <c r="H761" s="12"/>
      <c r="I761" s="13" t="s">
        <v>1</v>
      </c>
      <c r="J761" s="13"/>
      <c r="K761" s="13"/>
      <c r="L761" s="13"/>
      <c r="M761" s="13"/>
      <c r="N761" s="14" t="s">
        <v>2</v>
      </c>
      <c r="O761" s="15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8.2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7"/>
      <c r="J762" s="4"/>
      <c r="K762" s="4"/>
      <c r="L762" s="4"/>
      <c r="M762" s="18"/>
      <c r="N762" s="4"/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12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21" t="s">
        <v>71</v>
      </c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4"/>
      <c r="O764" s="19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8.2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10"/>
      <c r="O765" s="22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9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23" t="s">
        <v>5</v>
      </c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4"/>
      <c r="O767" s="19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20"/>
      <c r="J769" s="20"/>
      <c r="K769" s="20"/>
      <c r="L769" s="20"/>
      <c r="M769" s="20"/>
      <c r="N769" s="24"/>
      <c r="O769" s="24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 t="s">
        <v>6</v>
      </c>
      <c r="B770" s="25"/>
      <c r="C770" s="25"/>
      <c r="D770" s="25"/>
      <c r="E770" s="25"/>
      <c r="F770" s="25"/>
      <c r="G770" s="26"/>
      <c r="H770" s="27" t="s">
        <v>7</v>
      </c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8.25" hidden="false" customHeight="false" outlineLevel="0" collapsed="false">
      <c r="A771" s="25"/>
      <c r="B771" s="25"/>
      <c r="C771" s="25"/>
      <c r="D771" s="25"/>
      <c r="E771" s="25"/>
      <c r="F771" s="25"/>
      <c r="G771" s="26"/>
      <c r="H771" s="27"/>
      <c r="I771" s="27"/>
      <c r="J771" s="27"/>
      <c r="K771" s="27"/>
      <c r="L771" s="27"/>
      <c r="M771" s="27"/>
      <c r="N771" s="27"/>
      <c r="O771" s="27"/>
      <c r="P771" s="4"/>
      <c r="Q771" s="4"/>
      <c r="R771" s="4"/>
      <c r="S771" s="4"/>
      <c r="T771" s="4"/>
      <c r="U771" s="4"/>
      <c r="V771" s="72"/>
      <c r="W771" s="4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28"/>
      <c r="F772" s="18"/>
      <c r="G772" s="26"/>
      <c r="H772" s="30" t="s">
        <v>8</v>
      </c>
      <c r="I772" s="30"/>
      <c r="J772" s="30"/>
      <c r="K772" s="30"/>
      <c r="L772" s="30"/>
      <c r="M772" s="31" t="s">
        <v>9</v>
      </c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26"/>
      <c r="H773" s="30"/>
      <c r="I773" s="30"/>
      <c r="J773" s="30"/>
      <c r="K773" s="30"/>
      <c r="L773" s="30"/>
      <c r="M773" s="31"/>
      <c r="N773" s="31"/>
      <c r="O773" s="31"/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3"/>
      <c r="H774" s="34"/>
      <c r="I774" s="28"/>
      <c r="J774" s="28"/>
      <c r="K774" s="28"/>
      <c r="L774" s="35"/>
      <c r="M774" s="28"/>
      <c r="N774" s="28"/>
      <c r="O774" s="36" t="s">
        <v>10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2"/>
      <c r="F775" s="18"/>
      <c r="G775" s="37" t="s">
        <v>11</v>
      </c>
      <c r="H775" s="38" t="s">
        <v>12</v>
      </c>
      <c r="I775" s="39" t="s">
        <v>13</v>
      </c>
      <c r="J775" s="39" t="s">
        <v>14</v>
      </c>
      <c r="K775" s="39" t="s">
        <v>15</v>
      </c>
      <c r="L775" s="39" t="s">
        <v>16</v>
      </c>
      <c r="M775" s="39" t="s">
        <v>17</v>
      </c>
      <c r="N775" s="39" t="s">
        <v>18</v>
      </c>
      <c r="O775" s="36" t="s">
        <v>19</v>
      </c>
      <c r="P775" s="4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0</v>
      </c>
      <c r="B776" s="39" t="s">
        <v>21</v>
      </c>
      <c r="C776" s="39"/>
      <c r="D776" s="39"/>
      <c r="E776" s="39"/>
      <c r="F776" s="39"/>
      <c r="G776" s="37" t="s">
        <v>22</v>
      </c>
      <c r="H776" s="38" t="s">
        <v>23</v>
      </c>
      <c r="I776" s="39" t="s">
        <v>24</v>
      </c>
      <c r="J776" s="39" t="s">
        <v>24</v>
      </c>
      <c r="K776" s="39" t="s">
        <v>25</v>
      </c>
      <c r="L776" s="39" t="s">
        <v>15</v>
      </c>
      <c r="M776" s="39" t="s">
        <v>19</v>
      </c>
      <c r="N776" s="39" t="s">
        <v>26</v>
      </c>
      <c r="O776" s="36" t="s">
        <v>27</v>
      </c>
      <c r="P776" s="21"/>
      <c r="Q776" s="21"/>
      <c r="R776" s="21"/>
      <c r="S776" s="21"/>
      <c r="T776" s="21"/>
      <c r="U776" s="21"/>
      <c r="V776" s="65"/>
      <c r="W776" s="21"/>
      <c r="X776" s="4"/>
      <c r="Y776" s="4"/>
      <c r="Z776" s="4"/>
      <c r="AA776" s="4"/>
      <c r="AB776" s="4"/>
    </row>
    <row r="777" s="29" customFormat="true" ht="12.75" hidden="false" customHeight="false" outlineLevel="0" collapsed="false">
      <c r="A777" s="39" t="s">
        <v>28</v>
      </c>
      <c r="F777" s="18"/>
      <c r="G777" s="37" t="s">
        <v>29</v>
      </c>
      <c r="H777" s="18"/>
      <c r="I777" s="39" t="s">
        <v>30</v>
      </c>
      <c r="J777" s="39" t="s">
        <v>31</v>
      </c>
      <c r="K777" s="39" t="s">
        <v>32</v>
      </c>
      <c r="L777" s="39" t="s">
        <v>33</v>
      </c>
      <c r="M777" s="39" t="s">
        <v>34</v>
      </c>
      <c r="N777" s="39" t="s">
        <v>19</v>
      </c>
      <c r="O777" s="40" t="s">
        <v>35</v>
      </c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32"/>
      <c r="F778" s="18"/>
      <c r="G778" s="42"/>
      <c r="H778" s="18"/>
      <c r="I778" s="39" t="s">
        <v>36</v>
      </c>
      <c r="J778" s="39"/>
      <c r="K778" s="39"/>
      <c r="L778" s="39"/>
      <c r="M778" s="39"/>
      <c r="N778" s="39" t="s">
        <v>37</v>
      </c>
      <c r="O778" s="36"/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29" customFormat="true" ht="12.75" hidden="false" customHeight="false" outlineLevel="0" collapsed="false">
      <c r="A779" s="43" t="s">
        <v>38</v>
      </c>
      <c r="B779" s="39" t="s">
        <v>39</v>
      </c>
      <c r="C779" s="39"/>
      <c r="D779" s="39"/>
      <c r="E779" s="39"/>
      <c r="F779" s="39"/>
      <c r="G779" s="44" t="s">
        <v>40</v>
      </c>
      <c r="H779" s="45" t="s">
        <v>41</v>
      </c>
      <c r="I779" s="43" t="s">
        <v>42</v>
      </c>
      <c r="J779" s="43" t="s">
        <v>43</v>
      </c>
      <c r="K779" s="43" t="s">
        <v>44</v>
      </c>
      <c r="L779" s="43" t="s">
        <v>45</v>
      </c>
      <c r="M779" s="43" t="s">
        <v>46</v>
      </c>
      <c r="N779" s="43" t="s">
        <v>47</v>
      </c>
      <c r="O779" s="46" t="s">
        <v>48</v>
      </c>
      <c r="P779" s="21"/>
      <c r="Q779" s="21"/>
      <c r="R779" s="21"/>
      <c r="S779" s="21"/>
      <c r="T779" s="21"/>
      <c r="U779" s="21"/>
      <c r="V779" s="65"/>
      <c r="W779" s="21"/>
      <c r="X779" s="4"/>
      <c r="Y779" s="21"/>
      <c r="Z779" s="21"/>
      <c r="AA779" s="21"/>
      <c r="AB779" s="21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</row>
    <row r="780" s="81" customFormat="true" ht="50.1" hidden="false" customHeight="true" outlineLevel="0" collapsed="false">
      <c r="A780" s="47"/>
      <c r="B780" s="80"/>
      <c r="C780" s="80"/>
      <c r="D780" s="80"/>
      <c r="E780" s="80"/>
      <c r="F780" s="80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81" customFormat="true" ht="50.1" hidden="false" customHeight="true" outlineLevel="0" collapsed="false">
      <c r="A785" s="47"/>
      <c r="B785" s="82"/>
      <c r="C785" s="82"/>
      <c r="D785" s="82"/>
      <c r="E785" s="82"/>
      <c r="F785" s="82"/>
      <c r="G785" s="49"/>
      <c r="H785" s="50"/>
      <c r="I785" s="51"/>
      <c r="J785" s="52" t="n">
        <f aca="false">SUM(H785*I785)</f>
        <v>0</v>
      </c>
      <c r="K785" s="51"/>
      <c r="L785" s="53" t="n">
        <f aca="false">SUM(J785*K785)</f>
        <v>0</v>
      </c>
      <c r="M785" s="54"/>
      <c r="N785" s="55"/>
      <c r="O785" s="56" t="n">
        <f aca="false">SUM(M785*N785)</f>
        <v>0</v>
      </c>
      <c r="P785" s="57"/>
      <c r="Q785" s="1"/>
      <c r="R785" s="1"/>
      <c r="S785" s="1"/>
      <c r="T785" s="1"/>
      <c r="U785" s="1"/>
      <c r="V785" s="41"/>
      <c r="W785" s="1"/>
      <c r="X785" s="1"/>
      <c r="Y785" s="57"/>
      <c r="Z785" s="57"/>
      <c r="AA785" s="57"/>
      <c r="AB785" s="57"/>
    </row>
    <row r="786" s="29" customFormat="true" ht="20.1" hidden="false" customHeight="true" outlineLevel="0" collapsed="false">
      <c r="A786" s="83"/>
      <c r="B786" s="60" t="s">
        <v>56</v>
      </c>
      <c r="C786" s="60"/>
      <c r="D786" s="60"/>
      <c r="E786" s="60"/>
      <c r="F786" s="60"/>
      <c r="G786" s="84"/>
      <c r="H786" s="85"/>
      <c r="I786" s="86"/>
      <c r="J786" s="87" t="n">
        <f aca="false">SUM(J780:J785)</f>
        <v>0</v>
      </c>
      <c r="K786" s="86"/>
      <c r="L786" s="87" t="n">
        <f aca="false">SUM(L780:L785)</f>
        <v>0</v>
      </c>
      <c r="M786" s="88" t="n">
        <f aca="false">SUM(M780:M785)</f>
        <v>0</v>
      </c>
      <c r="N786" s="86"/>
      <c r="O786" s="87" t="n">
        <f aca="false">SUM(O780:O785)</f>
        <v>0</v>
      </c>
      <c r="P786" s="4"/>
      <c r="Q786" s="4"/>
      <c r="R786" s="4"/>
      <c r="S786" s="4"/>
      <c r="T786" s="4"/>
      <c r="U786" s="4"/>
      <c r="V786" s="72"/>
      <c r="W786" s="4"/>
      <c r="X786" s="4"/>
      <c r="Y786" s="4"/>
      <c r="Z786" s="4"/>
      <c r="AA786" s="4"/>
      <c r="AB786" s="4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4"/>
      <c r="B788" s="4"/>
      <c r="C788" s="4"/>
      <c r="D788" s="4"/>
      <c r="E788" s="4"/>
      <c r="F788" s="4"/>
      <c r="G788" s="75"/>
      <c r="H788" s="4"/>
      <c r="I788" s="4"/>
      <c r="J788" s="4"/>
      <c r="K788" s="4"/>
      <c r="L788" s="4"/>
      <c r="M788" s="4"/>
      <c r="N788" s="4"/>
      <c r="O788" s="76"/>
    </row>
    <row r="789" s="29" customFormat="true" ht="8.25" hidden="false" customHeight="false" outlineLevel="0" collapsed="false">
      <c r="A789" s="10"/>
      <c r="B789" s="10"/>
      <c r="C789" s="10"/>
      <c r="D789" s="10"/>
      <c r="E789" s="10"/>
      <c r="F789" s="10"/>
      <c r="G789" s="77"/>
      <c r="H789" s="10"/>
      <c r="I789" s="10"/>
      <c r="J789" s="10"/>
      <c r="K789" s="10"/>
      <c r="L789" s="10"/>
      <c r="M789" s="10"/>
      <c r="N789" s="10"/>
      <c r="O789" s="78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9" hidden="false" customHeight="true" outlineLevel="0" collapsed="false">
      <c r="A790" s="12" t="s">
        <v>0</v>
      </c>
      <c r="B790" s="12"/>
      <c r="C790" s="12"/>
      <c r="D790" s="12"/>
      <c r="E790" s="12"/>
      <c r="F790" s="12"/>
      <c r="G790" s="12"/>
      <c r="H790" s="12"/>
      <c r="I790" s="13" t="s">
        <v>1</v>
      </c>
      <c r="J790" s="13"/>
      <c r="K790" s="13"/>
      <c r="L790" s="13"/>
      <c r="M790" s="13"/>
      <c r="N790" s="14" t="s">
        <v>2</v>
      </c>
      <c r="O790" s="15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8.2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7"/>
      <c r="J791" s="4"/>
      <c r="K791" s="4"/>
      <c r="L791" s="4"/>
      <c r="M791" s="18"/>
      <c r="N791" s="4"/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12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21" t="s">
        <v>71</v>
      </c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4"/>
      <c r="O793" s="19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8.2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10"/>
      <c r="O794" s="22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9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23" t="s">
        <v>5</v>
      </c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4"/>
      <c r="O796" s="19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20"/>
      <c r="J798" s="20"/>
      <c r="K798" s="20"/>
      <c r="L798" s="20"/>
      <c r="M798" s="20"/>
      <c r="N798" s="24"/>
      <c r="O798" s="24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 t="s">
        <v>6</v>
      </c>
      <c r="B799" s="25"/>
      <c r="C799" s="25"/>
      <c r="D799" s="25"/>
      <c r="E799" s="25"/>
      <c r="F799" s="25"/>
      <c r="G799" s="26"/>
      <c r="H799" s="27" t="s">
        <v>7</v>
      </c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8.25" hidden="false" customHeight="false" outlineLevel="0" collapsed="false">
      <c r="A800" s="25"/>
      <c r="B800" s="25"/>
      <c r="C800" s="25"/>
      <c r="D800" s="25"/>
      <c r="E800" s="25"/>
      <c r="F800" s="25"/>
      <c r="G800" s="26"/>
      <c r="H800" s="27"/>
      <c r="I800" s="27"/>
      <c r="J800" s="27"/>
      <c r="K800" s="27"/>
      <c r="L800" s="27"/>
      <c r="M800" s="27"/>
      <c r="N800" s="27"/>
      <c r="O800" s="27"/>
      <c r="P800" s="4"/>
      <c r="Q800" s="4"/>
      <c r="R800" s="4"/>
      <c r="S800" s="4"/>
      <c r="T800" s="4"/>
      <c r="U800" s="4"/>
      <c r="V800" s="72"/>
      <c r="W800" s="4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28"/>
      <c r="F801" s="18"/>
      <c r="G801" s="26"/>
      <c r="H801" s="30" t="s">
        <v>8</v>
      </c>
      <c r="I801" s="30"/>
      <c r="J801" s="30"/>
      <c r="K801" s="30"/>
      <c r="L801" s="30"/>
      <c r="M801" s="31" t="s">
        <v>9</v>
      </c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26"/>
      <c r="H802" s="30"/>
      <c r="I802" s="30"/>
      <c r="J802" s="30"/>
      <c r="K802" s="30"/>
      <c r="L802" s="30"/>
      <c r="M802" s="31"/>
      <c r="N802" s="31"/>
      <c r="O802" s="31"/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3"/>
      <c r="H803" s="34"/>
      <c r="I803" s="28"/>
      <c r="J803" s="28"/>
      <c r="K803" s="28"/>
      <c r="L803" s="35"/>
      <c r="M803" s="28"/>
      <c r="N803" s="28"/>
      <c r="O803" s="36" t="s">
        <v>10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2"/>
      <c r="F804" s="18"/>
      <c r="G804" s="37" t="s">
        <v>11</v>
      </c>
      <c r="H804" s="38" t="s">
        <v>12</v>
      </c>
      <c r="I804" s="39" t="s">
        <v>13</v>
      </c>
      <c r="J804" s="39" t="s">
        <v>14</v>
      </c>
      <c r="K804" s="39" t="s">
        <v>15</v>
      </c>
      <c r="L804" s="39" t="s">
        <v>16</v>
      </c>
      <c r="M804" s="39" t="s">
        <v>17</v>
      </c>
      <c r="N804" s="39" t="s">
        <v>18</v>
      </c>
      <c r="O804" s="36" t="s">
        <v>19</v>
      </c>
      <c r="P804" s="4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0</v>
      </c>
      <c r="B805" s="39" t="s">
        <v>21</v>
      </c>
      <c r="C805" s="39"/>
      <c r="D805" s="39"/>
      <c r="E805" s="39"/>
      <c r="F805" s="39"/>
      <c r="G805" s="37" t="s">
        <v>22</v>
      </c>
      <c r="H805" s="38" t="s">
        <v>23</v>
      </c>
      <c r="I805" s="39" t="s">
        <v>24</v>
      </c>
      <c r="J805" s="39" t="s">
        <v>24</v>
      </c>
      <c r="K805" s="39" t="s">
        <v>25</v>
      </c>
      <c r="L805" s="39" t="s">
        <v>15</v>
      </c>
      <c r="M805" s="39" t="s">
        <v>19</v>
      </c>
      <c r="N805" s="39" t="s">
        <v>26</v>
      </c>
      <c r="O805" s="36" t="s">
        <v>27</v>
      </c>
      <c r="P805" s="21"/>
      <c r="Q805" s="21"/>
      <c r="R805" s="21"/>
      <c r="S805" s="21"/>
      <c r="T805" s="21"/>
      <c r="U805" s="21"/>
      <c r="V805" s="65"/>
      <c r="W805" s="21"/>
      <c r="X805" s="4"/>
      <c r="Y805" s="4"/>
      <c r="Z805" s="4"/>
      <c r="AA805" s="4"/>
      <c r="AB805" s="4"/>
    </row>
    <row r="806" s="29" customFormat="true" ht="12.75" hidden="false" customHeight="false" outlineLevel="0" collapsed="false">
      <c r="A806" s="39" t="s">
        <v>28</v>
      </c>
      <c r="F806" s="18"/>
      <c r="G806" s="37" t="s">
        <v>29</v>
      </c>
      <c r="H806" s="18"/>
      <c r="I806" s="39" t="s">
        <v>30</v>
      </c>
      <c r="J806" s="39" t="s">
        <v>31</v>
      </c>
      <c r="K806" s="39" t="s">
        <v>32</v>
      </c>
      <c r="L806" s="39" t="s">
        <v>33</v>
      </c>
      <c r="M806" s="39" t="s">
        <v>34</v>
      </c>
      <c r="N806" s="39" t="s">
        <v>19</v>
      </c>
      <c r="O806" s="40" t="s">
        <v>35</v>
      </c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32"/>
      <c r="F807" s="18"/>
      <c r="G807" s="42"/>
      <c r="H807" s="18"/>
      <c r="I807" s="39" t="s">
        <v>36</v>
      </c>
      <c r="J807" s="39"/>
      <c r="K807" s="39"/>
      <c r="L807" s="39"/>
      <c r="M807" s="39"/>
      <c r="N807" s="39" t="s">
        <v>37</v>
      </c>
      <c r="O807" s="36"/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29" customFormat="true" ht="12.75" hidden="false" customHeight="false" outlineLevel="0" collapsed="false">
      <c r="A808" s="43" t="s">
        <v>38</v>
      </c>
      <c r="B808" s="39" t="s">
        <v>39</v>
      </c>
      <c r="C808" s="39"/>
      <c r="D808" s="39"/>
      <c r="E808" s="39"/>
      <c r="F808" s="39"/>
      <c r="G808" s="44" t="s">
        <v>40</v>
      </c>
      <c r="H808" s="45" t="s">
        <v>41</v>
      </c>
      <c r="I808" s="43" t="s">
        <v>42</v>
      </c>
      <c r="J808" s="43" t="s">
        <v>43</v>
      </c>
      <c r="K808" s="43" t="s">
        <v>44</v>
      </c>
      <c r="L808" s="43" t="s">
        <v>45</v>
      </c>
      <c r="M808" s="43" t="s">
        <v>46</v>
      </c>
      <c r="N808" s="43" t="s">
        <v>47</v>
      </c>
      <c r="O808" s="46" t="s">
        <v>48</v>
      </c>
      <c r="P808" s="21"/>
      <c r="Q808" s="21"/>
      <c r="R808" s="21"/>
      <c r="S808" s="21"/>
      <c r="T808" s="21"/>
      <c r="U808" s="21"/>
      <c r="V808" s="65"/>
      <c r="W808" s="21"/>
      <c r="X808" s="4"/>
      <c r="Y808" s="21"/>
      <c r="Z808" s="21"/>
      <c r="AA808" s="21"/>
      <c r="AB808" s="21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</row>
    <row r="809" s="81" customFormat="true" ht="50.1" hidden="false" customHeight="true" outlineLevel="0" collapsed="false">
      <c r="A809" s="47"/>
      <c r="B809" s="80"/>
      <c r="C809" s="80"/>
      <c r="D809" s="80"/>
      <c r="E809" s="80"/>
      <c r="F809" s="80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81" customFormat="true" ht="50.1" hidden="false" customHeight="true" outlineLevel="0" collapsed="false">
      <c r="A814" s="47"/>
      <c r="B814" s="82"/>
      <c r="C814" s="82"/>
      <c r="D814" s="82"/>
      <c r="E814" s="82"/>
      <c r="F814" s="82"/>
      <c r="G814" s="49"/>
      <c r="H814" s="50"/>
      <c r="I814" s="51"/>
      <c r="J814" s="52" t="n">
        <f aca="false">SUM(H814*I814)</f>
        <v>0</v>
      </c>
      <c r="K814" s="51"/>
      <c r="L814" s="53" t="n">
        <f aca="false">SUM(J814*K814)</f>
        <v>0</v>
      </c>
      <c r="M814" s="54"/>
      <c r="N814" s="55"/>
      <c r="O814" s="56" t="n">
        <f aca="false">SUM(M814*N814)</f>
        <v>0</v>
      </c>
      <c r="P814" s="57"/>
      <c r="Q814" s="1"/>
      <c r="R814" s="1"/>
      <c r="S814" s="1"/>
      <c r="T814" s="1"/>
      <c r="U814" s="1"/>
      <c r="V814" s="41"/>
      <c r="W814" s="1"/>
      <c r="X814" s="1"/>
      <c r="Y814" s="57"/>
      <c r="Z814" s="57"/>
      <c r="AA814" s="57"/>
      <c r="AB814" s="57"/>
    </row>
    <row r="815" s="29" customFormat="true" ht="20.1" hidden="false" customHeight="true" outlineLevel="0" collapsed="false">
      <c r="A815" s="83"/>
      <c r="B815" s="60" t="s">
        <v>56</v>
      </c>
      <c r="C815" s="60"/>
      <c r="D815" s="60"/>
      <c r="E815" s="60"/>
      <c r="F815" s="60"/>
      <c r="G815" s="84"/>
      <c r="H815" s="85"/>
      <c r="I815" s="86"/>
      <c r="J815" s="87" t="n">
        <f aca="false">SUM(J809:J814)</f>
        <v>0</v>
      </c>
      <c r="K815" s="86"/>
      <c r="L815" s="87" t="n">
        <f aca="false">SUM(L809:L814)</f>
        <v>0</v>
      </c>
      <c r="M815" s="88" t="n">
        <f aca="false">SUM(M809:M814)</f>
        <v>0</v>
      </c>
      <c r="N815" s="86"/>
      <c r="O815" s="87" t="n">
        <f aca="false">SUM(O809:O814)</f>
        <v>0</v>
      </c>
      <c r="P815" s="4"/>
      <c r="Q815" s="4"/>
      <c r="R815" s="4"/>
      <c r="S815" s="4"/>
      <c r="T815" s="4"/>
      <c r="U815" s="4"/>
      <c r="V815" s="72"/>
      <c r="W815" s="4"/>
      <c r="X815" s="4"/>
      <c r="Y815" s="4"/>
      <c r="Z815" s="4"/>
      <c r="AA815" s="4"/>
      <c r="AB815" s="4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4"/>
      <c r="B817" s="4"/>
      <c r="C817" s="4"/>
      <c r="D817" s="4"/>
      <c r="E817" s="4"/>
      <c r="F817" s="4"/>
      <c r="G817" s="75"/>
      <c r="H817" s="4"/>
      <c r="I817" s="4"/>
      <c r="J817" s="4"/>
      <c r="K817" s="4"/>
      <c r="L817" s="4"/>
      <c r="M817" s="4"/>
      <c r="N817" s="4"/>
      <c r="O817" s="76"/>
    </row>
    <row r="818" s="29" customFormat="true" ht="8.25" hidden="false" customHeight="false" outlineLevel="0" collapsed="false">
      <c r="A818" s="10"/>
      <c r="B818" s="10"/>
      <c r="C818" s="10"/>
      <c r="D818" s="10"/>
      <c r="E818" s="10"/>
      <c r="F818" s="10"/>
      <c r="G818" s="77"/>
      <c r="H818" s="10"/>
      <c r="I818" s="10"/>
      <c r="J818" s="10"/>
      <c r="K818" s="10"/>
      <c r="L818" s="10"/>
      <c r="M818" s="10"/>
      <c r="N818" s="10"/>
      <c r="O818" s="78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9" hidden="false" customHeight="true" outlineLevel="0" collapsed="false">
      <c r="A819" s="12" t="s">
        <v>0</v>
      </c>
      <c r="B819" s="12"/>
      <c r="C819" s="12"/>
      <c r="D819" s="12"/>
      <c r="E819" s="12"/>
      <c r="F819" s="12"/>
      <c r="G819" s="12"/>
      <c r="H819" s="12"/>
      <c r="I819" s="13" t="s">
        <v>1</v>
      </c>
      <c r="J819" s="13"/>
      <c r="K819" s="13"/>
      <c r="L819" s="13"/>
      <c r="M819" s="13"/>
      <c r="N819" s="14" t="s">
        <v>2</v>
      </c>
      <c r="O819" s="15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8.2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7"/>
      <c r="J820" s="4"/>
      <c r="K820" s="4"/>
      <c r="L820" s="4"/>
      <c r="M820" s="18"/>
      <c r="N820" s="4"/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12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21" t="s">
        <v>71</v>
      </c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4"/>
      <c r="O822" s="19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8.2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10"/>
      <c r="O823" s="22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9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23" t="s">
        <v>5</v>
      </c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4"/>
      <c r="O825" s="19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20"/>
      <c r="J827" s="20"/>
      <c r="K827" s="20"/>
      <c r="L827" s="20"/>
      <c r="M827" s="20"/>
      <c r="N827" s="24"/>
      <c r="O827" s="24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 t="s">
        <v>6</v>
      </c>
      <c r="B828" s="25"/>
      <c r="C828" s="25"/>
      <c r="D828" s="25"/>
      <c r="E828" s="25"/>
      <c r="F828" s="25"/>
      <c r="G828" s="26"/>
      <c r="H828" s="27" t="s">
        <v>7</v>
      </c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8.25" hidden="false" customHeight="false" outlineLevel="0" collapsed="false">
      <c r="A829" s="25"/>
      <c r="B829" s="25"/>
      <c r="C829" s="25"/>
      <c r="D829" s="25"/>
      <c r="E829" s="25"/>
      <c r="F829" s="25"/>
      <c r="G829" s="26"/>
      <c r="H829" s="27"/>
      <c r="I829" s="27"/>
      <c r="J829" s="27"/>
      <c r="K829" s="27"/>
      <c r="L829" s="27"/>
      <c r="M829" s="27"/>
      <c r="N829" s="27"/>
      <c r="O829" s="27"/>
      <c r="P829" s="4"/>
      <c r="Q829" s="4"/>
      <c r="R829" s="4"/>
      <c r="S829" s="4"/>
      <c r="T829" s="4"/>
      <c r="U829" s="4"/>
      <c r="V829" s="72"/>
      <c r="W829" s="4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28"/>
      <c r="F830" s="18"/>
      <c r="G830" s="26"/>
      <c r="H830" s="30" t="s">
        <v>8</v>
      </c>
      <c r="I830" s="30"/>
      <c r="J830" s="30"/>
      <c r="K830" s="30"/>
      <c r="L830" s="30"/>
      <c r="M830" s="31" t="s">
        <v>9</v>
      </c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26"/>
      <c r="H831" s="30"/>
      <c r="I831" s="30"/>
      <c r="J831" s="30"/>
      <c r="K831" s="30"/>
      <c r="L831" s="30"/>
      <c r="M831" s="31"/>
      <c r="N831" s="31"/>
      <c r="O831" s="31"/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3"/>
      <c r="H832" s="34"/>
      <c r="I832" s="28"/>
      <c r="J832" s="28"/>
      <c r="K832" s="28"/>
      <c r="L832" s="35"/>
      <c r="M832" s="28"/>
      <c r="N832" s="28"/>
      <c r="O832" s="36" t="s">
        <v>10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2"/>
      <c r="F833" s="18"/>
      <c r="G833" s="37" t="s">
        <v>11</v>
      </c>
      <c r="H833" s="38" t="s">
        <v>12</v>
      </c>
      <c r="I833" s="39" t="s">
        <v>13</v>
      </c>
      <c r="J833" s="39" t="s">
        <v>14</v>
      </c>
      <c r="K833" s="39" t="s">
        <v>15</v>
      </c>
      <c r="L833" s="39" t="s">
        <v>16</v>
      </c>
      <c r="M833" s="39" t="s">
        <v>17</v>
      </c>
      <c r="N833" s="39" t="s">
        <v>18</v>
      </c>
      <c r="O833" s="36" t="s">
        <v>19</v>
      </c>
      <c r="P833" s="4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0</v>
      </c>
      <c r="B834" s="39" t="s">
        <v>21</v>
      </c>
      <c r="C834" s="39"/>
      <c r="D834" s="39"/>
      <c r="E834" s="39"/>
      <c r="F834" s="39"/>
      <c r="G834" s="37" t="s">
        <v>22</v>
      </c>
      <c r="H834" s="38" t="s">
        <v>23</v>
      </c>
      <c r="I834" s="39" t="s">
        <v>24</v>
      </c>
      <c r="J834" s="39" t="s">
        <v>24</v>
      </c>
      <c r="K834" s="39" t="s">
        <v>25</v>
      </c>
      <c r="L834" s="39" t="s">
        <v>15</v>
      </c>
      <c r="M834" s="39" t="s">
        <v>19</v>
      </c>
      <c r="N834" s="39" t="s">
        <v>26</v>
      </c>
      <c r="O834" s="36" t="s">
        <v>27</v>
      </c>
      <c r="P834" s="21"/>
      <c r="Q834" s="21"/>
      <c r="R834" s="21"/>
      <c r="S834" s="21"/>
      <c r="T834" s="21"/>
      <c r="U834" s="21"/>
      <c r="V834" s="65"/>
      <c r="W834" s="21"/>
      <c r="X834" s="4"/>
      <c r="Y834" s="4"/>
      <c r="Z834" s="4"/>
      <c r="AA834" s="4"/>
      <c r="AB834" s="4"/>
    </row>
    <row r="835" s="29" customFormat="true" ht="12.75" hidden="false" customHeight="false" outlineLevel="0" collapsed="false">
      <c r="A835" s="39" t="s">
        <v>28</v>
      </c>
      <c r="F835" s="18"/>
      <c r="G835" s="37" t="s">
        <v>29</v>
      </c>
      <c r="H835" s="18"/>
      <c r="I835" s="39" t="s">
        <v>30</v>
      </c>
      <c r="J835" s="39" t="s">
        <v>31</v>
      </c>
      <c r="K835" s="39" t="s">
        <v>32</v>
      </c>
      <c r="L835" s="39" t="s">
        <v>33</v>
      </c>
      <c r="M835" s="39" t="s">
        <v>34</v>
      </c>
      <c r="N835" s="39" t="s">
        <v>19</v>
      </c>
      <c r="O835" s="40" t="s">
        <v>35</v>
      </c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32"/>
      <c r="F836" s="18"/>
      <c r="G836" s="42"/>
      <c r="H836" s="18"/>
      <c r="I836" s="39" t="s">
        <v>36</v>
      </c>
      <c r="J836" s="39"/>
      <c r="K836" s="39"/>
      <c r="L836" s="39"/>
      <c r="M836" s="39"/>
      <c r="N836" s="39" t="s">
        <v>37</v>
      </c>
      <c r="O836" s="36"/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29" customFormat="true" ht="12.75" hidden="false" customHeight="false" outlineLevel="0" collapsed="false">
      <c r="A837" s="43" t="s">
        <v>38</v>
      </c>
      <c r="B837" s="39" t="s">
        <v>39</v>
      </c>
      <c r="C837" s="39"/>
      <c r="D837" s="39"/>
      <c r="E837" s="39"/>
      <c r="F837" s="39"/>
      <c r="G837" s="44" t="s">
        <v>40</v>
      </c>
      <c r="H837" s="45" t="s">
        <v>41</v>
      </c>
      <c r="I837" s="43" t="s">
        <v>42</v>
      </c>
      <c r="J837" s="43" t="s">
        <v>43</v>
      </c>
      <c r="K837" s="43" t="s">
        <v>44</v>
      </c>
      <c r="L837" s="43" t="s">
        <v>45</v>
      </c>
      <c r="M837" s="43" t="s">
        <v>46</v>
      </c>
      <c r="N837" s="43" t="s">
        <v>47</v>
      </c>
      <c r="O837" s="46" t="s">
        <v>48</v>
      </c>
      <c r="P837" s="21"/>
      <c r="Q837" s="21"/>
      <c r="R837" s="21"/>
      <c r="S837" s="21"/>
      <c r="T837" s="21"/>
      <c r="U837" s="21"/>
      <c r="V837" s="65"/>
      <c r="W837" s="21"/>
      <c r="X837" s="4"/>
      <c r="Y837" s="21"/>
      <c r="Z837" s="21"/>
      <c r="AA837" s="21"/>
      <c r="AB837" s="21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</row>
    <row r="838" s="81" customFormat="true" ht="50.1" hidden="false" customHeight="true" outlineLevel="0" collapsed="false">
      <c r="A838" s="47"/>
      <c r="B838" s="80"/>
      <c r="C838" s="80"/>
      <c r="D838" s="80"/>
      <c r="E838" s="80"/>
      <c r="F838" s="80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81" customFormat="true" ht="50.1" hidden="false" customHeight="true" outlineLevel="0" collapsed="false">
      <c r="A843" s="47"/>
      <c r="B843" s="82"/>
      <c r="C843" s="82"/>
      <c r="D843" s="82"/>
      <c r="E843" s="82"/>
      <c r="F843" s="82"/>
      <c r="G843" s="49"/>
      <c r="H843" s="50"/>
      <c r="I843" s="51"/>
      <c r="J843" s="52" t="n">
        <f aca="false">SUM(H843*I843)</f>
        <v>0</v>
      </c>
      <c r="K843" s="51"/>
      <c r="L843" s="53" t="n">
        <f aca="false">SUM(J843*K843)</f>
        <v>0</v>
      </c>
      <c r="M843" s="54"/>
      <c r="N843" s="55"/>
      <c r="O843" s="56" t="n">
        <f aca="false">SUM(M843*N843)</f>
        <v>0</v>
      </c>
      <c r="P843" s="57"/>
      <c r="Q843" s="1"/>
      <c r="R843" s="1"/>
      <c r="S843" s="1"/>
      <c r="T843" s="1"/>
      <c r="U843" s="1"/>
      <c r="V843" s="41"/>
      <c r="W843" s="1"/>
      <c r="X843" s="1"/>
      <c r="Y843" s="57"/>
      <c r="Z843" s="57"/>
      <c r="AA843" s="57"/>
      <c r="AB843" s="57"/>
    </row>
    <row r="844" s="29" customFormat="true" ht="20.1" hidden="false" customHeight="true" outlineLevel="0" collapsed="false">
      <c r="A844" s="83"/>
      <c r="B844" s="60" t="s">
        <v>56</v>
      </c>
      <c r="C844" s="60"/>
      <c r="D844" s="60"/>
      <c r="E844" s="60"/>
      <c r="F844" s="60"/>
      <c r="G844" s="84"/>
      <c r="H844" s="85"/>
      <c r="I844" s="86"/>
      <c r="J844" s="87" t="n">
        <f aca="false">SUM(J838:J843)</f>
        <v>0</v>
      </c>
      <c r="K844" s="86"/>
      <c r="L844" s="87" t="n">
        <f aca="false">SUM(L838:L843)</f>
        <v>0</v>
      </c>
      <c r="M844" s="88" t="n">
        <f aca="false">SUM(M838:M843)</f>
        <v>0</v>
      </c>
      <c r="N844" s="86"/>
      <c r="O844" s="87" t="n">
        <f aca="false">SUM(O838:O843)</f>
        <v>0</v>
      </c>
      <c r="P844" s="4"/>
      <c r="Q844" s="4"/>
      <c r="R844" s="4"/>
      <c r="S844" s="4"/>
      <c r="T844" s="4"/>
      <c r="U844" s="4"/>
      <c r="V844" s="72"/>
      <c r="W844" s="4"/>
      <c r="X844" s="4"/>
      <c r="Y844" s="4"/>
      <c r="Z844" s="4"/>
      <c r="AA844" s="4"/>
      <c r="AB844" s="4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4"/>
      <c r="B846" s="4"/>
      <c r="C846" s="4"/>
      <c r="D846" s="4"/>
      <c r="E846" s="4"/>
      <c r="F846" s="4"/>
      <c r="G846" s="75"/>
      <c r="H846" s="4"/>
      <c r="I846" s="4"/>
      <c r="J846" s="4"/>
      <c r="K846" s="4"/>
      <c r="L846" s="4"/>
      <c r="M846" s="4"/>
      <c r="N846" s="4"/>
      <c r="O846" s="76"/>
    </row>
    <row r="847" s="29" customFormat="true" ht="8.25" hidden="false" customHeight="false" outlineLevel="0" collapsed="false">
      <c r="A847" s="10"/>
      <c r="B847" s="10"/>
      <c r="C847" s="10"/>
      <c r="D847" s="10"/>
      <c r="E847" s="10"/>
      <c r="F847" s="10"/>
      <c r="G847" s="77"/>
      <c r="H847" s="10"/>
      <c r="I847" s="10"/>
      <c r="J847" s="10"/>
      <c r="K847" s="10"/>
      <c r="L847" s="10"/>
      <c r="M847" s="10"/>
      <c r="N847" s="10"/>
      <c r="O847" s="78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9" hidden="false" customHeight="true" outlineLevel="0" collapsed="false">
      <c r="A848" s="12" t="s">
        <v>0</v>
      </c>
      <c r="B848" s="12"/>
      <c r="C848" s="12"/>
      <c r="D848" s="12"/>
      <c r="E848" s="12"/>
      <c r="F848" s="12"/>
      <c r="G848" s="12"/>
      <c r="H848" s="12"/>
      <c r="I848" s="13" t="s">
        <v>1</v>
      </c>
      <c r="J848" s="13"/>
      <c r="K848" s="13"/>
      <c r="L848" s="13"/>
      <c r="M848" s="13"/>
      <c r="N848" s="14" t="s">
        <v>2</v>
      </c>
      <c r="O848" s="15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8.2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7"/>
      <c r="J849" s="4"/>
      <c r="K849" s="4"/>
      <c r="L849" s="4"/>
      <c r="M849" s="18"/>
      <c r="N849" s="4"/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12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21" t="s">
        <v>71</v>
      </c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4"/>
      <c r="O851" s="19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8.2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10"/>
      <c r="O852" s="22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9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23" t="s">
        <v>5</v>
      </c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4"/>
      <c r="O854" s="19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20"/>
      <c r="J856" s="20"/>
      <c r="K856" s="20"/>
      <c r="L856" s="20"/>
      <c r="M856" s="20"/>
      <c r="N856" s="24"/>
      <c r="O856" s="24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 t="s">
        <v>6</v>
      </c>
      <c r="B857" s="25"/>
      <c r="C857" s="25"/>
      <c r="D857" s="25"/>
      <c r="E857" s="25"/>
      <c r="F857" s="25"/>
      <c r="G857" s="26"/>
      <c r="H857" s="27" t="s">
        <v>7</v>
      </c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8.25" hidden="false" customHeight="false" outlineLevel="0" collapsed="false">
      <c r="A858" s="25"/>
      <c r="B858" s="25"/>
      <c r="C858" s="25"/>
      <c r="D858" s="25"/>
      <c r="E858" s="25"/>
      <c r="F858" s="25"/>
      <c r="G858" s="26"/>
      <c r="H858" s="27"/>
      <c r="I858" s="27"/>
      <c r="J858" s="27"/>
      <c r="K858" s="27"/>
      <c r="L858" s="27"/>
      <c r="M858" s="27"/>
      <c r="N858" s="27"/>
      <c r="O858" s="27"/>
      <c r="P858" s="4"/>
      <c r="Q858" s="4"/>
      <c r="R858" s="4"/>
      <c r="S858" s="4"/>
      <c r="T858" s="4"/>
      <c r="U858" s="4"/>
      <c r="V858" s="72"/>
      <c r="W858" s="4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28"/>
      <c r="F859" s="18"/>
      <c r="G859" s="26"/>
      <c r="H859" s="30" t="s">
        <v>8</v>
      </c>
      <c r="I859" s="30"/>
      <c r="J859" s="30"/>
      <c r="K859" s="30"/>
      <c r="L859" s="30"/>
      <c r="M859" s="31" t="s">
        <v>9</v>
      </c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26"/>
      <c r="H860" s="30"/>
      <c r="I860" s="30"/>
      <c r="J860" s="30"/>
      <c r="K860" s="30"/>
      <c r="L860" s="30"/>
      <c r="M860" s="31"/>
      <c r="N860" s="31"/>
      <c r="O860" s="31"/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3"/>
      <c r="H861" s="34"/>
      <c r="I861" s="28"/>
      <c r="J861" s="28"/>
      <c r="K861" s="28"/>
      <c r="L861" s="35"/>
      <c r="M861" s="28"/>
      <c r="N861" s="28"/>
      <c r="O861" s="36" t="s">
        <v>10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2"/>
      <c r="F862" s="18"/>
      <c r="G862" s="37" t="s">
        <v>11</v>
      </c>
      <c r="H862" s="38" t="s">
        <v>12</v>
      </c>
      <c r="I862" s="39" t="s">
        <v>13</v>
      </c>
      <c r="J862" s="39" t="s">
        <v>14</v>
      </c>
      <c r="K862" s="39" t="s">
        <v>15</v>
      </c>
      <c r="L862" s="39" t="s">
        <v>16</v>
      </c>
      <c r="M862" s="39" t="s">
        <v>17</v>
      </c>
      <c r="N862" s="39" t="s">
        <v>18</v>
      </c>
      <c r="O862" s="36" t="s">
        <v>19</v>
      </c>
      <c r="P862" s="4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0</v>
      </c>
      <c r="B863" s="39" t="s">
        <v>21</v>
      </c>
      <c r="C863" s="39"/>
      <c r="D863" s="39"/>
      <c r="E863" s="39"/>
      <c r="F863" s="39"/>
      <c r="G863" s="37" t="s">
        <v>22</v>
      </c>
      <c r="H863" s="38" t="s">
        <v>23</v>
      </c>
      <c r="I863" s="39" t="s">
        <v>24</v>
      </c>
      <c r="J863" s="39" t="s">
        <v>24</v>
      </c>
      <c r="K863" s="39" t="s">
        <v>25</v>
      </c>
      <c r="L863" s="39" t="s">
        <v>15</v>
      </c>
      <c r="M863" s="39" t="s">
        <v>19</v>
      </c>
      <c r="N863" s="39" t="s">
        <v>26</v>
      </c>
      <c r="O863" s="36" t="s">
        <v>27</v>
      </c>
      <c r="P863" s="21"/>
      <c r="Q863" s="21"/>
      <c r="R863" s="21"/>
      <c r="S863" s="21"/>
      <c r="T863" s="21"/>
      <c r="U863" s="21"/>
      <c r="V863" s="65"/>
      <c r="W863" s="21"/>
      <c r="X863" s="4"/>
      <c r="Y863" s="4"/>
      <c r="Z863" s="4"/>
      <c r="AA863" s="4"/>
      <c r="AB863" s="4"/>
    </row>
    <row r="864" s="29" customFormat="true" ht="12.75" hidden="false" customHeight="false" outlineLevel="0" collapsed="false">
      <c r="A864" s="39" t="s">
        <v>28</v>
      </c>
      <c r="F864" s="18"/>
      <c r="G864" s="37" t="s">
        <v>29</v>
      </c>
      <c r="H864" s="18"/>
      <c r="I864" s="39" t="s">
        <v>30</v>
      </c>
      <c r="J864" s="39" t="s">
        <v>31</v>
      </c>
      <c r="K864" s="39" t="s">
        <v>32</v>
      </c>
      <c r="L864" s="39" t="s">
        <v>33</v>
      </c>
      <c r="M864" s="39" t="s">
        <v>34</v>
      </c>
      <c r="N864" s="39" t="s">
        <v>19</v>
      </c>
      <c r="O864" s="40" t="s">
        <v>35</v>
      </c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32"/>
      <c r="F865" s="18"/>
      <c r="G865" s="42"/>
      <c r="H865" s="18"/>
      <c r="I865" s="39" t="s">
        <v>36</v>
      </c>
      <c r="J865" s="39"/>
      <c r="K865" s="39"/>
      <c r="L865" s="39"/>
      <c r="M865" s="39"/>
      <c r="N865" s="39" t="s">
        <v>37</v>
      </c>
      <c r="O865" s="36"/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29" customFormat="true" ht="12.75" hidden="false" customHeight="false" outlineLevel="0" collapsed="false">
      <c r="A866" s="43" t="s">
        <v>38</v>
      </c>
      <c r="B866" s="39" t="s">
        <v>39</v>
      </c>
      <c r="C866" s="39"/>
      <c r="D866" s="39"/>
      <c r="E866" s="39"/>
      <c r="F866" s="39"/>
      <c r="G866" s="44" t="s">
        <v>40</v>
      </c>
      <c r="H866" s="45" t="s">
        <v>41</v>
      </c>
      <c r="I866" s="43" t="s">
        <v>42</v>
      </c>
      <c r="J866" s="43" t="s">
        <v>43</v>
      </c>
      <c r="K866" s="43" t="s">
        <v>44</v>
      </c>
      <c r="L866" s="43" t="s">
        <v>45</v>
      </c>
      <c r="M866" s="43" t="s">
        <v>46</v>
      </c>
      <c r="N866" s="43" t="s">
        <v>47</v>
      </c>
      <c r="O866" s="46" t="s">
        <v>48</v>
      </c>
      <c r="P866" s="21"/>
      <c r="Q866" s="21"/>
      <c r="R866" s="21"/>
      <c r="S866" s="21"/>
      <c r="T866" s="21"/>
      <c r="U866" s="21"/>
      <c r="V866" s="65"/>
      <c r="W866" s="21"/>
      <c r="X866" s="4"/>
      <c r="Y866" s="21"/>
      <c r="Z866" s="21"/>
      <c r="AA866" s="21"/>
      <c r="AB866" s="21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</row>
    <row r="867" s="81" customFormat="true" ht="50.1" hidden="false" customHeight="true" outlineLevel="0" collapsed="false">
      <c r="A867" s="47"/>
      <c r="B867" s="80"/>
      <c r="C867" s="80"/>
      <c r="D867" s="80"/>
      <c r="E867" s="80"/>
      <c r="F867" s="80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81" customFormat="true" ht="50.1" hidden="false" customHeight="true" outlineLevel="0" collapsed="false">
      <c r="A872" s="47"/>
      <c r="B872" s="82"/>
      <c r="C872" s="82"/>
      <c r="D872" s="82"/>
      <c r="E872" s="82"/>
      <c r="F872" s="82"/>
      <c r="G872" s="49"/>
      <c r="H872" s="50"/>
      <c r="I872" s="51"/>
      <c r="J872" s="52" t="n">
        <f aca="false">SUM(H872*I872)</f>
        <v>0</v>
      </c>
      <c r="K872" s="51"/>
      <c r="L872" s="53" t="n">
        <f aca="false">SUM(J872*K872)</f>
        <v>0</v>
      </c>
      <c r="M872" s="54"/>
      <c r="N872" s="55"/>
      <c r="O872" s="56" t="n">
        <f aca="false">SUM(M872*N872)</f>
        <v>0</v>
      </c>
      <c r="P872" s="57"/>
      <c r="Q872" s="1"/>
      <c r="R872" s="1"/>
      <c r="S872" s="1"/>
      <c r="T872" s="1"/>
      <c r="U872" s="1"/>
      <c r="V872" s="41"/>
      <c r="W872" s="1"/>
      <c r="X872" s="1"/>
      <c r="Y872" s="57"/>
      <c r="Z872" s="57"/>
      <c r="AA872" s="57"/>
      <c r="AB872" s="57"/>
    </row>
    <row r="873" s="29" customFormat="true" ht="20.1" hidden="false" customHeight="true" outlineLevel="0" collapsed="false">
      <c r="A873" s="83"/>
      <c r="B873" s="60" t="s">
        <v>56</v>
      </c>
      <c r="C873" s="60"/>
      <c r="D873" s="60"/>
      <c r="E873" s="60"/>
      <c r="F873" s="60"/>
      <c r="G873" s="84"/>
      <c r="H873" s="85"/>
      <c r="I873" s="86"/>
      <c r="J873" s="87" t="n">
        <f aca="false">SUM(J867:J872)</f>
        <v>0</v>
      </c>
      <c r="K873" s="86"/>
      <c r="L873" s="87" t="n">
        <f aca="false">SUM(L867:L872)</f>
        <v>0</v>
      </c>
      <c r="M873" s="88" t="n">
        <f aca="false">SUM(M867:M872)</f>
        <v>0</v>
      </c>
      <c r="N873" s="86"/>
      <c r="O873" s="87" t="n">
        <f aca="false">SUM(O867:O872)</f>
        <v>0</v>
      </c>
      <c r="P873" s="4"/>
      <c r="Q873" s="4"/>
      <c r="R873" s="4"/>
      <c r="S873" s="4"/>
      <c r="T873" s="4"/>
      <c r="U873" s="4"/>
      <c r="V873" s="72"/>
      <c r="W873" s="4"/>
      <c r="X873" s="4"/>
      <c r="Y873" s="4"/>
      <c r="Z873" s="4"/>
      <c r="AA873" s="4"/>
      <c r="AB873" s="4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4"/>
      <c r="B875" s="4"/>
      <c r="C875" s="4"/>
      <c r="D875" s="4"/>
      <c r="E875" s="4"/>
      <c r="F875" s="4"/>
      <c r="G875" s="75"/>
      <c r="H875" s="4"/>
      <c r="I875" s="4"/>
      <c r="J875" s="4"/>
      <c r="K875" s="4"/>
      <c r="L875" s="4"/>
      <c r="M875" s="4"/>
      <c r="N875" s="4"/>
      <c r="O875" s="76"/>
    </row>
    <row r="876" s="29" customFormat="true" ht="8.25" hidden="false" customHeight="false" outlineLevel="0" collapsed="false">
      <c r="A876" s="10"/>
      <c r="B876" s="10"/>
      <c r="C876" s="10"/>
      <c r="D876" s="10"/>
      <c r="E876" s="10"/>
      <c r="F876" s="10"/>
      <c r="G876" s="77"/>
      <c r="H876" s="10"/>
      <c r="I876" s="10"/>
      <c r="J876" s="10"/>
      <c r="K876" s="10"/>
      <c r="L876" s="10"/>
      <c r="M876" s="10"/>
      <c r="N876" s="10"/>
      <c r="O876" s="78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9" hidden="false" customHeight="true" outlineLevel="0" collapsed="false">
      <c r="A877" s="12" t="s">
        <v>0</v>
      </c>
      <c r="B877" s="12"/>
      <c r="C877" s="12"/>
      <c r="D877" s="12"/>
      <c r="E877" s="12"/>
      <c r="F877" s="12"/>
      <c r="G877" s="12"/>
      <c r="H877" s="12"/>
      <c r="I877" s="13" t="s">
        <v>1</v>
      </c>
      <c r="J877" s="13"/>
      <c r="K877" s="13"/>
      <c r="L877" s="13"/>
      <c r="M877" s="13"/>
      <c r="N877" s="14" t="s">
        <v>2</v>
      </c>
      <c r="O877" s="15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8.2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7"/>
      <c r="J878" s="4"/>
      <c r="K878" s="4"/>
      <c r="L878" s="4"/>
      <c r="M878" s="18"/>
      <c r="N878" s="4"/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12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21" t="s">
        <v>71</v>
      </c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4"/>
      <c r="O880" s="19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8.2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10"/>
      <c r="O881" s="22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9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23" t="s">
        <v>5</v>
      </c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4"/>
      <c r="O883" s="19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20"/>
      <c r="J885" s="20"/>
      <c r="K885" s="20"/>
      <c r="L885" s="20"/>
      <c r="M885" s="20"/>
      <c r="N885" s="24"/>
      <c r="O885" s="24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 t="s">
        <v>6</v>
      </c>
      <c r="B886" s="25"/>
      <c r="C886" s="25"/>
      <c r="D886" s="25"/>
      <c r="E886" s="25"/>
      <c r="F886" s="25"/>
      <c r="G886" s="26"/>
      <c r="H886" s="27" t="s">
        <v>7</v>
      </c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8.25" hidden="false" customHeight="false" outlineLevel="0" collapsed="false">
      <c r="A887" s="25"/>
      <c r="B887" s="25"/>
      <c r="C887" s="25"/>
      <c r="D887" s="25"/>
      <c r="E887" s="25"/>
      <c r="F887" s="25"/>
      <c r="G887" s="26"/>
      <c r="H887" s="27"/>
      <c r="I887" s="27"/>
      <c r="J887" s="27"/>
      <c r="K887" s="27"/>
      <c r="L887" s="27"/>
      <c r="M887" s="27"/>
      <c r="N887" s="27"/>
      <c r="O887" s="27"/>
      <c r="P887" s="4"/>
      <c r="Q887" s="4"/>
      <c r="R887" s="4"/>
      <c r="S887" s="4"/>
      <c r="T887" s="4"/>
      <c r="U887" s="4"/>
      <c r="V887" s="72"/>
      <c r="W887" s="4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28"/>
      <c r="F888" s="18"/>
      <c r="G888" s="26"/>
      <c r="H888" s="30" t="s">
        <v>8</v>
      </c>
      <c r="I888" s="30"/>
      <c r="J888" s="30"/>
      <c r="K888" s="30"/>
      <c r="L888" s="30"/>
      <c r="M888" s="31" t="s">
        <v>9</v>
      </c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26"/>
      <c r="H889" s="30"/>
      <c r="I889" s="30"/>
      <c r="J889" s="30"/>
      <c r="K889" s="30"/>
      <c r="L889" s="30"/>
      <c r="M889" s="31"/>
      <c r="N889" s="31"/>
      <c r="O889" s="31"/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3"/>
      <c r="H890" s="34"/>
      <c r="I890" s="28"/>
      <c r="J890" s="28"/>
      <c r="K890" s="28"/>
      <c r="L890" s="35"/>
      <c r="M890" s="28"/>
      <c r="N890" s="28"/>
      <c r="O890" s="36" t="s">
        <v>10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2"/>
      <c r="F891" s="18"/>
      <c r="G891" s="37" t="s">
        <v>11</v>
      </c>
      <c r="H891" s="38" t="s">
        <v>12</v>
      </c>
      <c r="I891" s="39" t="s">
        <v>13</v>
      </c>
      <c r="J891" s="39" t="s">
        <v>14</v>
      </c>
      <c r="K891" s="39" t="s">
        <v>15</v>
      </c>
      <c r="L891" s="39" t="s">
        <v>16</v>
      </c>
      <c r="M891" s="39" t="s">
        <v>17</v>
      </c>
      <c r="N891" s="39" t="s">
        <v>18</v>
      </c>
      <c r="O891" s="36" t="s">
        <v>19</v>
      </c>
      <c r="P891" s="4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0</v>
      </c>
      <c r="B892" s="39" t="s">
        <v>21</v>
      </c>
      <c r="C892" s="39"/>
      <c r="D892" s="39"/>
      <c r="E892" s="39"/>
      <c r="F892" s="39"/>
      <c r="G892" s="37" t="s">
        <v>22</v>
      </c>
      <c r="H892" s="38" t="s">
        <v>23</v>
      </c>
      <c r="I892" s="39" t="s">
        <v>24</v>
      </c>
      <c r="J892" s="39" t="s">
        <v>24</v>
      </c>
      <c r="K892" s="39" t="s">
        <v>25</v>
      </c>
      <c r="L892" s="39" t="s">
        <v>15</v>
      </c>
      <c r="M892" s="39" t="s">
        <v>19</v>
      </c>
      <c r="N892" s="39" t="s">
        <v>26</v>
      </c>
      <c r="O892" s="36" t="s">
        <v>27</v>
      </c>
      <c r="P892" s="21"/>
      <c r="Q892" s="21"/>
      <c r="R892" s="21"/>
      <c r="S892" s="21"/>
      <c r="T892" s="21"/>
      <c r="U892" s="21"/>
      <c r="V892" s="65"/>
      <c r="W892" s="21"/>
      <c r="X892" s="4"/>
      <c r="Y892" s="4"/>
      <c r="Z892" s="4"/>
      <c r="AA892" s="4"/>
      <c r="AB892" s="4"/>
    </row>
    <row r="893" s="29" customFormat="true" ht="12.75" hidden="false" customHeight="false" outlineLevel="0" collapsed="false">
      <c r="A893" s="39" t="s">
        <v>28</v>
      </c>
      <c r="F893" s="18"/>
      <c r="G893" s="37" t="s">
        <v>29</v>
      </c>
      <c r="H893" s="18"/>
      <c r="I893" s="39" t="s">
        <v>30</v>
      </c>
      <c r="J893" s="39" t="s">
        <v>31</v>
      </c>
      <c r="K893" s="39" t="s">
        <v>32</v>
      </c>
      <c r="L893" s="39" t="s">
        <v>33</v>
      </c>
      <c r="M893" s="39" t="s">
        <v>34</v>
      </c>
      <c r="N893" s="39" t="s">
        <v>19</v>
      </c>
      <c r="O893" s="40" t="s">
        <v>35</v>
      </c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32"/>
      <c r="F894" s="18"/>
      <c r="G894" s="42"/>
      <c r="H894" s="18"/>
      <c r="I894" s="39" t="s">
        <v>36</v>
      </c>
      <c r="J894" s="39"/>
      <c r="K894" s="39"/>
      <c r="L894" s="39"/>
      <c r="M894" s="39"/>
      <c r="N894" s="39" t="s">
        <v>37</v>
      </c>
      <c r="O894" s="36"/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29" customFormat="true" ht="12.75" hidden="false" customHeight="false" outlineLevel="0" collapsed="false">
      <c r="A895" s="43" t="s">
        <v>38</v>
      </c>
      <c r="B895" s="39" t="s">
        <v>39</v>
      </c>
      <c r="C895" s="39"/>
      <c r="D895" s="39"/>
      <c r="E895" s="39"/>
      <c r="F895" s="39"/>
      <c r="G895" s="44" t="s">
        <v>40</v>
      </c>
      <c r="H895" s="45" t="s">
        <v>41</v>
      </c>
      <c r="I895" s="43" t="s">
        <v>42</v>
      </c>
      <c r="J895" s="43" t="s">
        <v>43</v>
      </c>
      <c r="K895" s="43" t="s">
        <v>44</v>
      </c>
      <c r="L895" s="43" t="s">
        <v>45</v>
      </c>
      <c r="M895" s="43" t="s">
        <v>46</v>
      </c>
      <c r="N895" s="43" t="s">
        <v>47</v>
      </c>
      <c r="O895" s="46" t="s">
        <v>48</v>
      </c>
      <c r="P895" s="21"/>
      <c r="Q895" s="21"/>
      <c r="R895" s="21"/>
      <c r="S895" s="21"/>
      <c r="T895" s="21"/>
      <c r="U895" s="21"/>
      <c r="V895" s="65"/>
      <c r="W895" s="21"/>
      <c r="X895" s="4"/>
      <c r="Y895" s="21"/>
      <c r="Z895" s="21"/>
      <c r="AA895" s="21"/>
      <c r="AB895" s="21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</row>
    <row r="896" s="81" customFormat="true" ht="50.1" hidden="false" customHeight="true" outlineLevel="0" collapsed="false">
      <c r="A896" s="47"/>
      <c r="B896" s="80"/>
      <c r="C896" s="80"/>
      <c r="D896" s="80"/>
      <c r="E896" s="80"/>
      <c r="F896" s="80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81" customFormat="true" ht="50.1" hidden="false" customHeight="true" outlineLevel="0" collapsed="false">
      <c r="A901" s="47"/>
      <c r="B901" s="82"/>
      <c r="C901" s="82"/>
      <c r="D901" s="82"/>
      <c r="E901" s="82"/>
      <c r="F901" s="82"/>
      <c r="G901" s="49"/>
      <c r="H901" s="50"/>
      <c r="I901" s="51"/>
      <c r="J901" s="52" t="n">
        <f aca="false">SUM(H901*I901)</f>
        <v>0</v>
      </c>
      <c r="K901" s="51"/>
      <c r="L901" s="53" t="n">
        <f aca="false">SUM(J901*K901)</f>
        <v>0</v>
      </c>
      <c r="M901" s="54"/>
      <c r="N901" s="55"/>
      <c r="O901" s="56" t="n">
        <f aca="false">SUM(M901*N901)</f>
        <v>0</v>
      </c>
      <c r="P901" s="57"/>
      <c r="Q901" s="1"/>
      <c r="R901" s="1"/>
      <c r="S901" s="1"/>
      <c r="T901" s="1"/>
      <c r="U901" s="1"/>
      <c r="V901" s="41"/>
      <c r="W901" s="1"/>
      <c r="X901" s="1"/>
      <c r="Y901" s="57"/>
      <c r="Z901" s="57"/>
      <c r="AA901" s="57"/>
      <c r="AB901" s="57"/>
    </row>
    <row r="902" s="29" customFormat="true" ht="20.1" hidden="false" customHeight="true" outlineLevel="0" collapsed="false">
      <c r="A902" s="83"/>
      <c r="B902" s="60" t="s">
        <v>56</v>
      </c>
      <c r="C902" s="60"/>
      <c r="D902" s="60"/>
      <c r="E902" s="60"/>
      <c r="F902" s="60"/>
      <c r="G902" s="84"/>
      <c r="H902" s="85"/>
      <c r="I902" s="86"/>
      <c r="J902" s="87" t="n">
        <f aca="false">SUM(J896:J901)</f>
        <v>0</v>
      </c>
      <c r="K902" s="86"/>
      <c r="L902" s="87" t="n">
        <f aca="false">SUM(L896:L901)</f>
        <v>0</v>
      </c>
      <c r="M902" s="88" t="n">
        <f aca="false">SUM(M896:M901)</f>
        <v>0</v>
      </c>
      <c r="N902" s="86"/>
      <c r="O902" s="87" t="n">
        <f aca="false">SUM(O896:O901)</f>
        <v>0</v>
      </c>
      <c r="P902" s="4"/>
      <c r="Q902" s="4"/>
      <c r="R902" s="4"/>
      <c r="S902" s="4"/>
      <c r="T902" s="4"/>
      <c r="U902" s="4"/>
      <c r="V902" s="72"/>
      <c r="W902" s="4"/>
      <c r="X902" s="4"/>
      <c r="Y902" s="4"/>
      <c r="Z902" s="4"/>
      <c r="AA902" s="4"/>
      <c r="AB902" s="4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4"/>
      <c r="B904" s="4"/>
      <c r="C904" s="4"/>
      <c r="D904" s="4"/>
      <c r="E904" s="4"/>
      <c r="F904" s="4"/>
      <c r="G904" s="75"/>
      <c r="H904" s="4"/>
      <c r="I904" s="4"/>
      <c r="J904" s="4"/>
      <c r="K904" s="4"/>
      <c r="L904" s="4"/>
      <c r="M904" s="4"/>
      <c r="N904" s="4"/>
      <c r="O904" s="76"/>
    </row>
    <row r="905" s="29" customFormat="true" ht="8.25" hidden="false" customHeight="false" outlineLevel="0" collapsed="false">
      <c r="A905" s="10"/>
      <c r="B905" s="10"/>
      <c r="C905" s="10"/>
      <c r="D905" s="10"/>
      <c r="E905" s="10"/>
      <c r="F905" s="10"/>
      <c r="G905" s="77"/>
      <c r="H905" s="10"/>
      <c r="I905" s="10"/>
      <c r="J905" s="10"/>
      <c r="K905" s="10"/>
      <c r="L905" s="10"/>
      <c r="M905" s="10"/>
      <c r="N905" s="10"/>
      <c r="O905" s="78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9" hidden="false" customHeight="true" outlineLevel="0" collapsed="false">
      <c r="A906" s="12" t="s">
        <v>0</v>
      </c>
      <c r="B906" s="12"/>
      <c r="C906" s="12"/>
      <c r="D906" s="12"/>
      <c r="E906" s="12"/>
      <c r="F906" s="12"/>
      <c r="G906" s="12"/>
      <c r="H906" s="12"/>
      <c r="I906" s="13" t="s">
        <v>1</v>
      </c>
      <c r="J906" s="13"/>
      <c r="K906" s="13"/>
      <c r="L906" s="13"/>
      <c r="M906" s="13"/>
      <c r="N906" s="14" t="s">
        <v>2</v>
      </c>
      <c r="O906" s="15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8.2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7"/>
      <c r="J907" s="4"/>
      <c r="K907" s="4"/>
      <c r="L907" s="4"/>
      <c r="M907" s="18"/>
      <c r="N907" s="4"/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12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21" t="s">
        <v>71</v>
      </c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4"/>
      <c r="O909" s="19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8.2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10"/>
      <c r="O910" s="22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9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23" t="s">
        <v>5</v>
      </c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4"/>
      <c r="O912" s="19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20"/>
      <c r="J914" s="20"/>
      <c r="K914" s="20"/>
      <c r="L914" s="20"/>
      <c r="M914" s="20"/>
      <c r="N914" s="24"/>
      <c r="O914" s="24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 t="s">
        <v>6</v>
      </c>
      <c r="B915" s="25"/>
      <c r="C915" s="25"/>
      <c r="D915" s="25"/>
      <c r="E915" s="25"/>
      <c r="F915" s="25"/>
      <c r="G915" s="26"/>
      <c r="H915" s="27" t="s">
        <v>7</v>
      </c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8.25" hidden="false" customHeight="false" outlineLevel="0" collapsed="false">
      <c r="A916" s="25"/>
      <c r="B916" s="25"/>
      <c r="C916" s="25"/>
      <c r="D916" s="25"/>
      <c r="E916" s="25"/>
      <c r="F916" s="25"/>
      <c r="G916" s="26"/>
      <c r="H916" s="27"/>
      <c r="I916" s="27"/>
      <c r="J916" s="27"/>
      <c r="K916" s="27"/>
      <c r="L916" s="27"/>
      <c r="M916" s="27"/>
      <c r="N916" s="27"/>
      <c r="O916" s="27"/>
      <c r="P916" s="4"/>
      <c r="Q916" s="4"/>
      <c r="R916" s="4"/>
      <c r="S916" s="4"/>
      <c r="T916" s="4"/>
      <c r="U916" s="4"/>
      <c r="V916" s="72"/>
      <c r="W916" s="4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28"/>
      <c r="F917" s="18"/>
      <c r="G917" s="26"/>
      <c r="H917" s="30" t="s">
        <v>8</v>
      </c>
      <c r="I917" s="30"/>
      <c r="J917" s="30"/>
      <c r="K917" s="30"/>
      <c r="L917" s="30"/>
      <c r="M917" s="31" t="s">
        <v>9</v>
      </c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26"/>
      <c r="H918" s="30"/>
      <c r="I918" s="30"/>
      <c r="J918" s="30"/>
      <c r="K918" s="30"/>
      <c r="L918" s="30"/>
      <c r="M918" s="31"/>
      <c r="N918" s="31"/>
      <c r="O918" s="31"/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3"/>
      <c r="H919" s="34"/>
      <c r="I919" s="28"/>
      <c r="J919" s="28"/>
      <c r="K919" s="28"/>
      <c r="L919" s="35"/>
      <c r="M919" s="28"/>
      <c r="N919" s="28"/>
      <c r="O919" s="36" t="s">
        <v>10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2"/>
      <c r="F920" s="18"/>
      <c r="G920" s="37" t="s">
        <v>11</v>
      </c>
      <c r="H920" s="38" t="s">
        <v>12</v>
      </c>
      <c r="I920" s="39" t="s">
        <v>13</v>
      </c>
      <c r="J920" s="39" t="s">
        <v>14</v>
      </c>
      <c r="K920" s="39" t="s">
        <v>15</v>
      </c>
      <c r="L920" s="39" t="s">
        <v>16</v>
      </c>
      <c r="M920" s="39" t="s">
        <v>17</v>
      </c>
      <c r="N920" s="39" t="s">
        <v>18</v>
      </c>
      <c r="O920" s="36" t="s">
        <v>19</v>
      </c>
      <c r="P920" s="4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0</v>
      </c>
      <c r="B921" s="39" t="s">
        <v>21</v>
      </c>
      <c r="C921" s="39"/>
      <c r="D921" s="39"/>
      <c r="E921" s="39"/>
      <c r="F921" s="39"/>
      <c r="G921" s="37" t="s">
        <v>22</v>
      </c>
      <c r="H921" s="38" t="s">
        <v>23</v>
      </c>
      <c r="I921" s="39" t="s">
        <v>24</v>
      </c>
      <c r="J921" s="39" t="s">
        <v>24</v>
      </c>
      <c r="K921" s="39" t="s">
        <v>25</v>
      </c>
      <c r="L921" s="39" t="s">
        <v>15</v>
      </c>
      <c r="M921" s="39" t="s">
        <v>19</v>
      </c>
      <c r="N921" s="39" t="s">
        <v>26</v>
      </c>
      <c r="O921" s="36" t="s">
        <v>27</v>
      </c>
      <c r="P921" s="21"/>
      <c r="Q921" s="21"/>
      <c r="R921" s="21"/>
      <c r="S921" s="21"/>
      <c r="T921" s="21"/>
      <c r="U921" s="21"/>
      <c r="V921" s="65"/>
      <c r="W921" s="21"/>
      <c r="X921" s="4"/>
      <c r="Y921" s="4"/>
      <c r="Z921" s="4"/>
      <c r="AA921" s="4"/>
      <c r="AB921" s="4"/>
    </row>
    <row r="922" s="29" customFormat="true" ht="12.75" hidden="false" customHeight="false" outlineLevel="0" collapsed="false">
      <c r="A922" s="39" t="s">
        <v>28</v>
      </c>
      <c r="F922" s="18"/>
      <c r="G922" s="37" t="s">
        <v>29</v>
      </c>
      <c r="H922" s="18"/>
      <c r="I922" s="39" t="s">
        <v>30</v>
      </c>
      <c r="J922" s="39" t="s">
        <v>31</v>
      </c>
      <c r="K922" s="39" t="s">
        <v>32</v>
      </c>
      <c r="L922" s="39" t="s">
        <v>33</v>
      </c>
      <c r="M922" s="39" t="s">
        <v>34</v>
      </c>
      <c r="N922" s="39" t="s">
        <v>19</v>
      </c>
      <c r="O922" s="40" t="s">
        <v>35</v>
      </c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32"/>
      <c r="F923" s="18"/>
      <c r="G923" s="42"/>
      <c r="H923" s="18"/>
      <c r="I923" s="39" t="s">
        <v>36</v>
      </c>
      <c r="J923" s="39"/>
      <c r="K923" s="39"/>
      <c r="L923" s="39"/>
      <c r="M923" s="39"/>
      <c r="N923" s="39" t="s">
        <v>37</v>
      </c>
      <c r="O923" s="36"/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29" customFormat="true" ht="12.75" hidden="false" customHeight="false" outlineLevel="0" collapsed="false">
      <c r="A924" s="43" t="s">
        <v>38</v>
      </c>
      <c r="B924" s="39" t="s">
        <v>39</v>
      </c>
      <c r="C924" s="39"/>
      <c r="D924" s="39"/>
      <c r="E924" s="39"/>
      <c r="F924" s="39"/>
      <c r="G924" s="44" t="s">
        <v>40</v>
      </c>
      <c r="H924" s="45" t="s">
        <v>41</v>
      </c>
      <c r="I924" s="43" t="s">
        <v>42</v>
      </c>
      <c r="J924" s="43" t="s">
        <v>43</v>
      </c>
      <c r="K924" s="43" t="s">
        <v>44</v>
      </c>
      <c r="L924" s="43" t="s">
        <v>45</v>
      </c>
      <c r="M924" s="43" t="s">
        <v>46</v>
      </c>
      <c r="N924" s="43" t="s">
        <v>47</v>
      </c>
      <c r="O924" s="46" t="s">
        <v>48</v>
      </c>
      <c r="P924" s="21"/>
      <c r="Q924" s="21"/>
      <c r="R924" s="21"/>
      <c r="S924" s="21"/>
      <c r="T924" s="21"/>
      <c r="U924" s="21"/>
      <c r="V924" s="65"/>
      <c r="W924" s="21"/>
      <c r="X924" s="4"/>
      <c r="Y924" s="21"/>
      <c r="Z924" s="21"/>
      <c r="AA924" s="21"/>
      <c r="AB924" s="21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</row>
    <row r="925" s="81" customFormat="true" ht="50.1" hidden="false" customHeight="true" outlineLevel="0" collapsed="false">
      <c r="A925" s="47"/>
      <c r="B925" s="80"/>
      <c r="C925" s="80"/>
      <c r="D925" s="80"/>
      <c r="E925" s="80"/>
      <c r="F925" s="80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81" customFormat="true" ht="50.1" hidden="false" customHeight="true" outlineLevel="0" collapsed="false">
      <c r="A930" s="47"/>
      <c r="B930" s="82"/>
      <c r="C930" s="82"/>
      <c r="D930" s="82"/>
      <c r="E930" s="82"/>
      <c r="F930" s="82"/>
      <c r="G930" s="49"/>
      <c r="H930" s="50"/>
      <c r="I930" s="51"/>
      <c r="J930" s="52" t="n">
        <f aca="false">SUM(H930*I930)</f>
        <v>0</v>
      </c>
      <c r="K930" s="51"/>
      <c r="L930" s="53" t="n">
        <f aca="false">SUM(J930*K930)</f>
        <v>0</v>
      </c>
      <c r="M930" s="54"/>
      <c r="N930" s="55"/>
      <c r="O930" s="56" t="n">
        <f aca="false">SUM(M930*N930)</f>
        <v>0</v>
      </c>
      <c r="P930" s="57"/>
      <c r="Q930" s="1"/>
      <c r="R930" s="1"/>
      <c r="S930" s="1"/>
      <c r="T930" s="1"/>
      <c r="U930" s="1"/>
      <c r="V930" s="41"/>
      <c r="W930" s="1"/>
      <c r="X930" s="1"/>
      <c r="Y930" s="57"/>
      <c r="Z930" s="57"/>
      <c r="AA930" s="57"/>
      <c r="AB930" s="57"/>
    </row>
    <row r="931" s="29" customFormat="true" ht="20.1" hidden="false" customHeight="true" outlineLevel="0" collapsed="false">
      <c r="A931" s="83"/>
      <c r="B931" s="60" t="s">
        <v>56</v>
      </c>
      <c r="C931" s="60"/>
      <c r="D931" s="60"/>
      <c r="E931" s="60"/>
      <c r="F931" s="60"/>
      <c r="G931" s="84"/>
      <c r="H931" s="85"/>
      <c r="I931" s="86"/>
      <c r="J931" s="87" t="n">
        <f aca="false">SUM(J925:J930)</f>
        <v>0</v>
      </c>
      <c r="K931" s="86"/>
      <c r="L931" s="87" t="n">
        <f aca="false">SUM(L925:L930)</f>
        <v>0</v>
      </c>
      <c r="M931" s="88" t="n">
        <f aca="false">SUM(M925:M930)</f>
        <v>0</v>
      </c>
      <c r="N931" s="86"/>
      <c r="O931" s="87" t="n">
        <f aca="false">SUM(O925:O930)</f>
        <v>0</v>
      </c>
      <c r="P931" s="4"/>
      <c r="Q931" s="4"/>
      <c r="R931" s="4"/>
      <c r="S931" s="4"/>
      <c r="T931" s="4"/>
      <c r="U931" s="4"/>
      <c r="V931" s="72"/>
      <c r="W931" s="4"/>
      <c r="X931" s="4"/>
      <c r="Y931" s="4"/>
      <c r="Z931" s="4"/>
      <c r="AA931" s="4"/>
      <c r="AB931" s="4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4"/>
      <c r="B933" s="4"/>
      <c r="C933" s="4"/>
      <c r="D933" s="4"/>
      <c r="E933" s="4"/>
      <c r="F933" s="4"/>
      <c r="G933" s="75"/>
      <c r="H933" s="4"/>
      <c r="I933" s="4"/>
      <c r="J933" s="4"/>
      <c r="K933" s="4"/>
      <c r="L933" s="4"/>
      <c r="M933" s="4"/>
      <c r="N933" s="4"/>
      <c r="O933" s="76"/>
    </row>
    <row r="934" s="29" customFormat="true" ht="8.25" hidden="false" customHeight="false" outlineLevel="0" collapsed="false">
      <c r="A934" s="10"/>
      <c r="B934" s="10"/>
      <c r="C934" s="10"/>
      <c r="D934" s="10"/>
      <c r="E934" s="10"/>
      <c r="F934" s="10"/>
      <c r="G934" s="77"/>
      <c r="H934" s="10"/>
      <c r="I934" s="10"/>
      <c r="J934" s="10"/>
      <c r="K934" s="10"/>
      <c r="L934" s="10"/>
      <c r="M934" s="10"/>
      <c r="N934" s="10"/>
      <c r="O934" s="78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9" hidden="false" customHeight="true" outlineLevel="0" collapsed="false">
      <c r="A935" s="12" t="s">
        <v>0</v>
      </c>
      <c r="B935" s="12"/>
      <c r="C935" s="12"/>
      <c r="D935" s="12"/>
      <c r="E935" s="12"/>
      <c r="F935" s="12"/>
      <c r="G935" s="12"/>
      <c r="H935" s="12"/>
      <c r="I935" s="13" t="s">
        <v>1</v>
      </c>
      <c r="J935" s="13"/>
      <c r="K935" s="13"/>
      <c r="L935" s="13"/>
      <c r="M935" s="13"/>
      <c r="N935" s="14" t="s">
        <v>2</v>
      </c>
      <c r="O935" s="15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8.2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7"/>
      <c r="J936" s="4"/>
      <c r="K936" s="4"/>
      <c r="L936" s="4"/>
      <c r="M936" s="18"/>
      <c r="N936" s="4"/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12.7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21" t="s">
        <v>71</v>
      </c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4"/>
      <c r="O938" s="19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8.2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10"/>
      <c r="O939" s="22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9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23" t="s">
        <v>5</v>
      </c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4"/>
      <c r="O941" s="19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20"/>
      <c r="J943" s="20"/>
      <c r="K943" s="20"/>
      <c r="L943" s="20"/>
      <c r="M943" s="20"/>
      <c r="N943" s="24"/>
      <c r="O943" s="24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 t="s">
        <v>6</v>
      </c>
      <c r="B944" s="25"/>
      <c r="C944" s="25"/>
      <c r="D944" s="25"/>
      <c r="E944" s="25"/>
      <c r="F944" s="25"/>
      <c r="G944" s="26"/>
      <c r="H944" s="27" t="s">
        <v>7</v>
      </c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8.25" hidden="false" customHeight="false" outlineLevel="0" collapsed="false">
      <c r="A945" s="25"/>
      <c r="B945" s="25"/>
      <c r="C945" s="25"/>
      <c r="D945" s="25"/>
      <c r="E945" s="25"/>
      <c r="F945" s="25"/>
      <c r="G945" s="26"/>
      <c r="H945" s="27"/>
      <c r="I945" s="27"/>
      <c r="J945" s="27"/>
      <c r="K945" s="27"/>
      <c r="L945" s="27"/>
      <c r="M945" s="27"/>
      <c r="N945" s="27"/>
      <c r="O945" s="27"/>
      <c r="P945" s="4"/>
      <c r="Q945" s="4"/>
      <c r="R945" s="4"/>
      <c r="S945" s="4"/>
      <c r="T945" s="4"/>
      <c r="U945" s="4"/>
      <c r="V945" s="72"/>
      <c r="W945" s="4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28"/>
      <c r="F946" s="18"/>
      <c r="G946" s="26"/>
      <c r="H946" s="30" t="s">
        <v>8</v>
      </c>
      <c r="I946" s="30"/>
      <c r="J946" s="30"/>
      <c r="K946" s="30"/>
      <c r="L946" s="30"/>
      <c r="M946" s="31" t="s">
        <v>9</v>
      </c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26"/>
      <c r="H947" s="30"/>
      <c r="I947" s="30"/>
      <c r="J947" s="30"/>
      <c r="K947" s="30"/>
      <c r="L947" s="30"/>
      <c r="M947" s="31"/>
      <c r="N947" s="31"/>
      <c r="O947" s="31"/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3"/>
      <c r="H948" s="34"/>
      <c r="I948" s="28"/>
      <c r="J948" s="28"/>
      <c r="K948" s="28"/>
      <c r="L948" s="35"/>
      <c r="M948" s="28"/>
      <c r="N948" s="28"/>
      <c r="O948" s="36" t="s">
        <v>10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2"/>
      <c r="F949" s="18"/>
      <c r="G949" s="37" t="s">
        <v>11</v>
      </c>
      <c r="H949" s="38" t="s">
        <v>12</v>
      </c>
      <c r="I949" s="39" t="s">
        <v>13</v>
      </c>
      <c r="J949" s="39" t="s">
        <v>14</v>
      </c>
      <c r="K949" s="39" t="s">
        <v>15</v>
      </c>
      <c r="L949" s="39" t="s">
        <v>16</v>
      </c>
      <c r="M949" s="39" t="s">
        <v>17</v>
      </c>
      <c r="N949" s="39" t="s">
        <v>18</v>
      </c>
      <c r="O949" s="36" t="s">
        <v>19</v>
      </c>
      <c r="P949" s="4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0</v>
      </c>
      <c r="B950" s="39" t="s">
        <v>21</v>
      </c>
      <c r="C950" s="39"/>
      <c r="D950" s="39"/>
      <c r="E950" s="39"/>
      <c r="F950" s="39"/>
      <c r="G950" s="37" t="s">
        <v>22</v>
      </c>
      <c r="H950" s="38" t="s">
        <v>23</v>
      </c>
      <c r="I950" s="39" t="s">
        <v>24</v>
      </c>
      <c r="J950" s="39" t="s">
        <v>24</v>
      </c>
      <c r="K950" s="39" t="s">
        <v>25</v>
      </c>
      <c r="L950" s="39" t="s">
        <v>15</v>
      </c>
      <c r="M950" s="39" t="s">
        <v>19</v>
      </c>
      <c r="N950" s="39" t="s">
        <v>26</v>
      </c>
      <c r="O950" s="36" t="s">
        <v>27</v>
      </c>
      <c r="P950" s="21"/>
      <c r="Q950" s="21"/>
      <c r="R950" s="21"/>
      <c r="S950" s="21"/>
      <c r="T950" s="21"/>
      <c r="U950" s="21"/>
      <c r="V950" s="65"/>
      <c r="W950" s="21"/>
      <c r="X950" s="4"/>
      <c r="Y950" s="4"/>
      <c r="Z950" s="4"/>
      <c r="AA950" s="4"/>
      <c r="AB950" s="4"/>
    </row>
    <row r="951" s="29" customFormat="true" ht="12.75" hidden="false" customHeight="false" outlineLevel="0" collapsed="false">
      <c r="A951" s="39" t="s">
        <v>28</v>
      </c>
      <c r="F951" s="18"/>
      <c r="G951" s="37" t="s">
        <v>29</v>
      </c>
      <c r="H951" s="18"/>
      <c r="I951" s="39" t="s">
        <v>30</v>
      </c>
      <c r="J951" s="39" t="s">
        <v>31</v>
      </c>
      <c r="K951" s="39" t="s">
        <v>32</v>
      </c>
      <c r="L951" s="39" t="s">
        <v>33</v>
      </c>
      <c r="M951" s="39" t="s">
        <v>34</v>
      </c>
      <c r="N951" s="39" t="s">
        <v>19</v>
      </c>
      <c r="O951" s="40" t="s">
        <v>35</v>
      </c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32"/>
      <c r="F952" s="18"/>
      <c r="G952" s="42"/>
      <c r="H952" s="18"/>
      <c r="I952" s="39" t="s">
        <v>36</v>
      </c>
      <c r="J952" s="39"/>
      <c r="K952" s="39"/>
      <c r="L952" s="39"/>
      <c r="M952" s="39"/>
      <c r="N952" s="39" t="s">
        <v>37</v>
      </c>
      <c r="O952" s="36"/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29" customFormat="true" ht="12.75" hidden="false" customHeight="false" outlineLevel="0" collapsed="false">
      <c r="A953" s="43" t="s">
        <v>38</v>
      </c>
      <c r="B953" s="39" t="s">
        <v>39</v>
      </c>
      <c r="C953" s="39"/>
      <c r="D953" s="39"/>
      <c r="E953" s="39"/>
      <c r="F953" s="39"/>
      <c r="G953" s="44" t="s">
        <v>40</v>
      </c>
      <c r="H953" s="45" t="s">
        <v>41</v>
      </c>
      <c r="I953" s="43" t="s">
        <v>42</v>
      </c>
      <c r="J953" s="43" t="s">
        <v>43</v>
      </c>
      <c r="K953" s="43" t="s">
        <v>44</v>
      </c>
      <c r="L953" s="43" t="s">
        <v>45</v>
      </c>
      <c r="M953" s="43" t="s">
        <v>46</v>
      </c>
      <c r="N953" s="43" t="s">
        <v>47</v>
      </c>
      <c r="O953" s="46" t="s">
        <v>48</v>
      </c>
      <c r="P953" s="21"/>
      <c r="Q953" s="21"/>
      <c r="R953" s="21"/>
      <c r="S953" s="21"/>
      <c r="T953" s="21"/>
      <c r="U953" s="21"/>
      <c r="V953" s="65"/>
      <c r="W953" s="21"/>
      <c r="X953" s="4"/>
      <c r="Y953" s="21"/>
      <c r="Z953" s="21"/>
      <c r="AA953" s="21"/>
      <c r="AB953" s="21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</row>
    <row r="954" s="81" customFormat="true" ht="50.1" hidden="false" customHeight="true" outlineLevel="0" collapsed="false">
      <c r="A954" s="47"/>
      <c r="B954" s="80"/>
      <c r="C954" s="80"/>
      <c r="D954" s="80"/>
      <c r="E954" s="80"/>
      <c r="F954" s="80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81" customFormat="true" ht="50.1" hidden="false" customHeight="true" outlineLevel="0" collapsed="false">
      <c r="A959" s="47"/>
      <c r="B959" s="82"/>
      <c r="C959" s="82"/>
      <c r="D959" s="82"/>
      <c r="E959" s="82"/>
      <c r="F959" s="82"/>
      <c r="G959" s="49"/>
      <c r="H959" s="50"/>
      <c r="I959" s="51"/>
      <c r="J959" s="52" t="n">
        <f aca="false">SUM(H959*I959)</f>
        <v>0</v>
      </c>
      <c r="K959" s="51"/>
      <c r="L959" s="53" t="n">
        <f aca="false">SUM(J959*K959)</f>
        <v>0</v>
      </c>
      <c r="M959" s="54"/>
      <c r="N959" s="55"/>
      <c r="O959" s="56" t="n">
        <f aca="false">SUM(M959*N959)</f>
        <v>0</v>
      </c>
      <c r="P959" s="57"/>
      <c r="Q959" s="1"/>
      <c r="R959" s="1"/>
      <c r="S959" s="1"/>
      <c r="T959" s="1"/>
      <c r="U959" s="1"/>
      <c r="V959" s="41"/>
      <c r="W959" s="1"/>
      <c r="X959" s="1"/>
      <c r="Y959" s="57"/>
      <c r="Z959" s="57"/>
      <c r="AA959" s="57"/>
      <c r="AB959" s="57"/>
    </row>
    <row r="960" s="29" customFormat="true" ht="20.1" hidden="false" customHeight="true" outlineLevel="0" collapsed="false">
      <c r="A960" s="83"/>
      <c r="B960" s="60" t="s">
        <v>56</v>
      </c>
      <c r="C960" s="60"/>
      <c r="D960" s="60"/>
      <c r="E960" s="60"/>
      <c r="F960" s="60"/>
      <c r="G960" s="84"/>
      <c r="H960" s="85"/>
      <c r="I960" s="86"/>
      <c r="J960" s="87" t="n">
        <f aca="false">SUM(J954:J959)</f>
        <v>0</v>
      </c>
      <c r="K960" s="86"/>
      <c r="L960" s="87" t="n">
        <f aca="false">SUM(L954:L959)</f>
        <v>0</v>
      </c>
      <c r="M960" s="88" t="n">
        <f aca="false">SUM(M954:M959)</f>
        <v>0</v>
      </c>
      <c r="N960" s="86"/>
      <c r="O960" s="87" t="n">
        <f aca="false">SUM(O954:O959)</f>
        <v>0</v>
      </c>
      <c r="P960" s="4"/>
      <c r="Q960" s="4"/>
      <c r="R960" s="4"/>
      <c r="S960" s="4"/>
      <c r="T960" s="4"/>
      <c r="U960" s="4"/>
      <c r="V960" s="72"/>
      <c r="W960" s="4"/>
      <c r="X960" s="4"/>
      <c r="Y960" s="4"/>
      <c r="Z960" s="4"/>
      <c r="AA960" s="4"/>
      <c r="AB960" s="4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4"/>
      <c r="B962" s="4"/>
      <c r="C962" s="4"/>
      <c r="D962" s="4"/>
      <c r="E962" s="4"/>
      <c r="F962" s="4"/>
      <c r="G962" s="75"/>
      <c r="H962" s="4"/>
      <c r="I962" s="4"/>
      <c r="J962" s="4"/>
      <c r="K962" s="4"/>
      <c r="L962" s="4"/>
      <c r="M962" s="4"/>
      <c r="N962" s="4"/>
      <c r="O962" s="76"/>
    </row>
    <row r="963" s="29" customFormat="true" ht="8.25" hidden="false" customHeight="false" outlineLevel="0" collapsed="false">
      <c r="A963" s="10"/>
      <c r="B963" s="10"/>
      <c r="C963" s="10"/>
      <c r="D963" s="10"/>
      <c r="E963" s="10"/>
      <c r="F963" s="10"/>
      <c r="G963" s="77"/>
      <c r="H963" s="10"/>
      <c r="I963" s="10"/>
      <c r="J963" s="10"/>
      <c r="K963" s="10"/>
      <c r="L963" s="10"/>
      <c r="M963" s="10"/>
      <c r="N963" s="10"/>
      <c r="O963" s="78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9" hidden="false" customHeight="true" outlineLevel="0" collapsed="false">
      <c r="A964" s="12" t="s">
        <v>0</v>
      </c>
      <c r="B964" s="12"/>
      <c r="C964" s="12"/>
      <c r="D964" s="12"/>
      <c r="E964" s="12"/>
      <c r="F964" s="12"/>
      <c r="G964" s="12"/>
      <c r="H964" s="12"/>
      <c r="I964" s="13" t="s">
        <v>1</v>
      </c>
      <c r="J964" s="13"/>
      <c r="K964" s="13"/>
      <c r="L964" s="13"/>
      <c r="M964" s="13"/>
      <c r="N964" s="14" t="s">
        <v>2</v>
      </c>
      <c r="O964" s="15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8.2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7"/>
      <c r="J965" s="4"/>
      <c r="K965" s="4"/>
      <c r="L965" s="4"/>
      <c r="M965" s="18"/>
      <c r="N965" s="4"/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12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21" t="s">
        <v>71</v>
      </c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4"/>
      <c r="O967" s="19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8.2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10"/>
      <c r="O968" s="22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9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23" t="s">
        <v>5</v>
      </c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4"/>
      <c r="O970" s="19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20"/>
      <c r="J972" s="20"/>
      <c r="K972" s="20"/>
      <c r="L972" s="20"/>
      <c r="M972" s="20"/>
      <c r="N972" s="24"/>
      <c r="O972" s="24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 t="s">
        <v>6</v>
      </c>
      <c r="B973" s="25"/>
      <c r="C973" s="25"/>
      <c r="D973" s="25"/>
      <c r="E973" s="25"/>
      <c r="F973" s="25"/>
      <c r="G973" s="26"/>
      <c r="H973" s="27" t="s">
        <v>7</v>
      </c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8.25" hidden="false" customHeight="false" outlineLevel="0" collapsed="false">
      <c r="A974" s="25"/>
      <c r="B974" s="25"/>
      <c r="C974" s="25"/>
      <c r="D974" s="25"/>
      <c r="E974" s="25"/>
      <c r="F974" s="25"/>
      <c r="G974" s="26"/>
      <c r="H974" s="27"/>
      <c r="I974" s="27"/>
      <c r="J974" s="27"/>
      <c r="K974" s="27"/>
      <c r="L974" s="27"/>
      <c r="M974" s="27"/>
      <c r="N974" s="27"/>
      <c r="O974" s="27"/>
      <c r="P974" s="4"/>
      <c r="Q974" s="4"/>
      <c r="R974" s="4"/>
      <c r="S974" s="4"/>
      <c r="T974" s="4"/>
      <c r="U974" s="4"/>
      <c r="V974" s="72"/>
      <c r="W974" s="4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28"/>
      <c r="F975" s="18"/>
      <c r="G975" s="26"/>
      <c r="H975" s="30" t="s">
        <v>8</v>
      </c>
      <c r="I975" s="30"/>
      <c r="J975" s="30"/>
      <c r="K975" s="30"/>
      <c r="L975" s="30"/>
      <c r="M975" s="31" t="s">
        <v>9</v>
      </c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26"/>
      <c r="H976" s="30"/>
      <c r="I976" s="30"/>
      <c r="J976" s="30"/>
      <c r="K976" s="30"/>
      <c r="L976" s="30"/>
      <c r="M976" s="31"/>
      <c r="N976" s="31"/>
      <c r="O976" s="31"/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3"/>
      <c r="H977" s="34"/>
      <c r="I977" s="28"/>
      <c r="J977" s="28"/>
      <c r="K977" s="28"/>
      <c r="L977" s="35"/>
      <c r="M977" s="28"/>
      <c r="N977" s="28"/>
      <c r="O977" s="36" t="s">
        <v>10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2"/>
      <c r="F978" s="18"/>
      <c r="G978" s="37" t="s">
        <v>11</v>
      </c>
      <c r="H978" s="38" t="s">
        <v>12</v>
      </c>
      <c r="I978" s="39" t="s">
        <v>13</v>
      </c>
      <c r="J978" s="39" t="s">
        <v>14</v>
      </c>
      <c r="K978" s="39" t="s">
        <v>15</v>
      </c>
      <c r="L978" s="39" t="s">
        <v>16</v>
      </c>
      <c r="M978" s="39" t="s">
        <v>17</v>
      </c>
      <c r="N978" s="39" t="s">
        <v>18</v>
      </c>
      <c r="O978" s="36" t="s">
        <v>19</v>
      </c>
      <c r="P978" s="4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0</v>
      </c>
      <c r="B979" s="39" t="s">
        <v>21</v>
      </c>
      <c r="C979" s="39"/>
      <c r="D979" s="39"/>
      <c r="E979" s="39"/>
      <c r="F979" s="39"/>
      <c r="G979" s="37" t="s">
        <v>22</v>
      </c>
      <c r="H979" s="38" t="s">
        <v>23</v>
      </c>
      <c r="I979" s="39" t="s">
        <v>24</v>
      </c>
      <c r="J979" s="39" t="s">
        <v>24</v>
      </c>
      <c r="K979" s="39" t="s">
        <v>25</v>
      </c>
      <c r="L979" s="39" t="s">
        <v>15</v>
      </c>
      <c r="M979" s="39" t="s">
        <v>19</v>
      </c>
      <c r="N979" s="39" t="s">
        <v>26</v>
      </c>
      <c r="O979" s="36" t="s">
        <v>27</v>
      </c>
      <c r="P979" s="21"/>
      <c r="Q979" s="21"/>
      <c r="R979" s="21"/>
      <c r="S979" s="21"/>
      <c r="T979" s="21"/>
      <c r="U979" s="21"/>
      <c r="V979" s="65"/>
      <c r="W979" s="21"/>
      <c r="X979" s="4"/>
      <c r="Y979" s="4"/>
      <c r="Z979" s="4"/>
      <c r="AA979" s="4"/>
      <c r="AB979" s="4"/>
    </row>
    <row r="980" s="29" customFormat="true" ht="12.75" hidden="false" customHeight="false" outlineLevel="0" collapsed="false">
      <c r="A980" s="39" t="s">
        <v>28</v>
      </c>
      <c r="F980" s="18"/>
      <c r="G980" s="37" t="s">
        <v>29</v>
      </c>
      <c r="H980" s="18"/>
      <c r="I980" s="39" t="s">
        <v>30</v>
      </c>
      <c r="J980" s="39" t="s">
        <v>31</v>
      </c>
      <c r="K980" s="39" t="s">
        <v>32</v>
      </c>
      <c r="L980" s="39" t="s">
        <v>33</v>
      </c>
      <c r="M980" s="39" t="s">
        <v>34</v>
      </c>
      <c r="N980" s="39" t="s">
        <v>19</v>
      </c>
      <c r="O980" s="40" t="s">
        <v>35</v>
      </c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32"/>
      <c r="F981" s="18"/>
      <c r="G981" s="42"/>
      <c r="H981" s="18"/>
      <c r="I981" s="39" t="s">
        <v>36</v>
      </c>
      <c r="J981" s="39"/>
      <c r="K981" s="39"/>
      <c r="L981" s="39"/>
      <c r="M981" s="39"/>
      <c r="N981" s="39" t="s">
        <v>37</v>
      </c>
      <c r="O981" s="36"/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29" customFormat="true" ht="12.75" hidden="false" customHeight="false" outlineLevel="0" collapsed="false">
      <c r="A982" s="43" t="s">
        <v>38</v>
      </c>
      <c r="B982" s="39" t="s">
        <v>39</v>
      </c>
      <c r="C982" s="39"/>
      <c r="D982" s="39"/>
      <c r="E982" s="39"/>
      <c r="F982" s="39"/>
      <c r="G982" s="44" t="s">
        <v>40</v>
      </c>
      <c r="H982" s="45" t="s">
        <v>41</v>
      </c>
      <c r="I982" s="43" t="s">
        <v>42</v>
      </c>
      <c r="J982" s="43" t="s">
        <v>43</v>
      </c>
      <c r="K982" s="43" t="s">
        <v>44</v>
      </c>
      <c r="L982" s="43" t="s">
        <v>45</v>
      </c>
      <c r="M982" s="43" t="s">
        <v>46</v>
      </c>
      <c r="N982" s="43" t="s">
        <v>47</v>
      </c>
      <c r="O982" s="46" t="s">
        <v>48</v>
      </c>
      <c r="P982" s="21"/>
      <c r="Q982" s="21"/>
      <c r="R982" s="21"/>
      <c r="S982" s="21"/>
      <c r="T982" s="21"/>
      <c r="U982" s="21"/>
      <c r="V982" s="65"/>
      <c r="W982" s="21"/>
      <c r="X982" s="4"/>
      <c r="Y982" s="21"/>
      <c r="Z982" s="21"/>
      <c r="AA982" s="21"/>
      <c r="AB982" s="21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</row>
    <row r="983" s="81" customFormat="true" ht="50.1" hidden="false" customHeight="true" outlineLevel="0" collapsed="false">
      <c r="A983" s="47"/>
      <c r="B983" s="80"/>
      <c r="C983" s="80"/>
      <c r="D983" s="80"/>
      <c r="E983" s="80"/>
      <c r="F983" s="80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81" customFormat="true" ht="50.1" hidden="false" customHeight="true" outlineLevel="0" collapsed="false">
      <c r="A988" s="47"/>
      <c r="B988" s="82"/>
      <c r="C988" s="82"/>
      <c r="D988" s="82"/>
      <c r="E988" s="82"/>
      <c r="F988" s="82"/>
      <c r="G988" s="49"/>
      <c r="H988" s="50"/>
      <c r="I988" s="51"/>
      <c r="J988" s="52" t="n">
        <f aca="false">SUM(H988*I988)</f>
        <v>0</v>
      </c>
      <c r="K988" s="51"/>
      <c r="L988" s="53" t="n">
        <f aca="false">SUM(J988*K988)</f>
        <v>0</v>
      </c>
      <c r="M988" s="54"/>
      <c r="N988" s="55"/>
      <c r="O988" s="56" t="n">
        <f aca="false">SUM(M988*N988)</f>
        <v>0</v>
      </c>
      <c r="P988" s="57"/>
      <c r="Q988" s="1"/>
      <c r="R988" s="1"/>
      <c r="S988" s="1"/>
      <c r="T988" s="1"/>
      <c r="U988" s="1"/>
      <c r="V988" s="41"/>
      <c r="W988" s="1"/>
      <c r="X988" s="1"/>
      <c r="Y988" s="57"/>
      <c r="Z988" s="57"/>
      <c r="AA988" s="57"/>
      <c r="AB988" s="57"/>
    </row>
    <row r="989" s="29" customFormat="true" ht="20.1" hidden="false" customHeight="true" outlineLevel="0" collapsed="false">
      <c r="A989" s="83"/>
      <c r="B989" s="60" t="s">
        <v>56</v>
      </c>
      <c r="C989" s="60"/>
      <c r="D989" s="60"/>
      <c r="E989" s="60"/>
      <c r="F989" s="60"/>
      <c r="G989" s="84"/>
      <c r="H989" s="85"/>
      <c r="I989" s="86"/>
      <c r="J989" s="87" t="n">
        <f aca="false">SUM(J983:J988)</f>
        <v>0</v>
      </c>
      <c r="K989" s="86"/>
      <c r="L989" s="87" t="n">
        <f aca="false">SUM(L983:L988)</f>
        <v>0</v>
      </c>
      <c r="M989" s="88" t="n">
        <f aca="false">SUM(M983:M988)</f>
        <v>0</v>
      </c>
      <c r="N989" s="86"/>
      <c r="O989" s="87" t="n">
        <f aca="false">SUM(O983:O988)</f>
        <v>0</v>
      </c>
      <c r="P989" s="4"/>
      <c r="Q989" s="4"/>
      <c r="R989" s="4"/>
      <c r="S989" s="4"/>
      <c r="T989" s="4"/>
      <c r="U989" s="4"/>
      <c r="V989" s="72"/>
      <c r="W989" s="4"/>
      <c r="X989" s="4"/>
      <c r="Y989" s="4"/>
      <c r="Z989" s="4"/>
      <c r="AA989" s="4"/>
      <c r="AB989" s="4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4"/>
      <c r="B991" s="4"/>
      <c r="C991" s="4"/>
      <c r="D991" s="4"/>
      <c r="E991" s="4"/>
      <c r="F991" s="4"/>
      <c r="G991" s="75"/>
      <c r="H991" s="4"/>
      <c r="I991" s="4"/>
      <c r="J991" s="4"/>
      <c r="K991" s="4"/>
      <c r="L991" s="4"/>
      <c r="M991" s="4"/>
      <c r="N991" s="4"/>
      <c r="O991" s="76"/>
    </row>
    <row r="992" s="29" customFormat="true" ht="8.25" hidden="false" customHeight="false" outlineLevel="0" collapsed="false">
      <c r="A992" s="10"/>
      <c r="B992" s="10"/>
      <c r="C992" s="10"/>
      <c r="D992" s="10"/>
      <c r="E992" s="10"/>
      <c r="F992" s="10"/>
      <c r="G992" s="77"/>
      <c r="H992" s="10"/>
      <c r="I992" s="10"/>
      <c r="J992" s="10"/>
      <c r="K992" s="10"/>
      <c r="L992" s="10"/>
      <c r="M992" s="10"/>
      <c r="N992" s="10"/>
      <c r="O992" s="78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9" hidden="false" customHeight="true" outlineLevel="0" collapsed="false">
      <c r="A993" s="12" t="s">
        <v>0</v>
      </c>
      <c r="B993" s="12"/>
      <c r="C993" s="12"/>
      <c r="D993" s="12"/>
      <c r="E993" s="12"/>
      <c r="F993" s="12"/>
      <c r="G993" s="12"/>
      <c r="H993" s="12"/>
      <c r="I993" s="13" t="s">
        <v>1</v>
      </c>
      <c r="J993" s="13"/>
      <c r="K993" s="13"/>
      <c r="L993" s="13"/>
      <c r="M993" s="13"/>
      <c r="N993" s="14" t="s">
        <v>2</v>
      </c>
      <c r="O993" s="15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8.2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7"/>
      <c r="J994" s="4"/>
      <c r="K994" s="4"/>
      <c r="L994" s="4"/>
      <c r="M994" s="18"/>
      <c r="N994" s="4"/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12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21" t="s">
        <v>71</v>
      </c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4"/>
      <c r="O996" s="19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8.2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10"/>
      <c r="O997" s="22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9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23" t="s">
        <v>5</v>
      </c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4"/>
      <c r="O999" s="19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20"/>
      <c r="J1001" s="20"/>
      <c r="K1001" s="20"/>
      <c r="L1001" s="20"/>
      <c r="M1001" s="20"/>
      <c r="N1001" s="24"/>
      <c r="O1001" s="24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 t="s">
        <v>6</v>
      </c>
      <c r="B1002" s="25"/>
      <c r="C1002" s="25"/>
      <c r="D1002" s="25"/>
      <c r="E1002" s="25"/>
      <c r="F1002" s="25"/>
      <c r="G1002" s="26"/>
      <c r="H1002" s="27" t="s">
        <v>7</v>
      </c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8.25" hidden="false" customHeight="false" outlineLevel="0" collapsed="false">
      <c r="A1003" s="25"/>
      <c r="B1003" s="25"/>
      <c r="C1003" s="25"/>
      <c r="D1003" s="25"/>
      <c r="E1003" s="25"/>
      <c r="F1003" s="25"/>
      <c r="G1003" s="26"/>
      <c r="H1003" s="27"/>
      <c r="I1003" s="27"/>
      <c r="J1003" s="27"/>
      <c r="K1003" s="27"/>
      <c r="L1003" s="27"/>
      <c r="M1003" s="27"/>
      <c r="N1003" s="27"/>
      <c r="O1003" s="27"/>
      <c r="P1003" s="4"/>
      <c r="Q1003" s="4"/>
      <c r="R1003" s="4"/>
      <c r="S1003" s="4"/>
      <c r="T1003" s="4"/>
      <c r="U1003" s="4"/>
      <c r="V1003" s="72"/>
      <c r="W1003" s="4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28"/>
      <c r="F1004" s="18"/>
      <c r="G1004" s="26"/>
      <c r="H1004" s="30" t="s">
        <v>8</v>
      </c>
      <c r="I1004" s="30"/>
      <c r="J1004" s="30"/>
      <c r="K1004" s="30"/>
      <c r="L1004" s="30"/>
      <c r="M1004" s="31" t="s">
        <v>9</v>
      </c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26"/>
      <c r="H1005" s="30"/>
      <c r="I1005" s="30"/>
      <c r="J1005" s="30"/>
      <c r="K1005" s="30"/>
      <c r="L1005" s="30"/>
      <c r="M1005" s="31"/>
      <c r="N1005" s="31"/>
      <c r="O1005" s="31"/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3"/>
      <c r="H1006" s="34"/>
      <c r="I1006" s="28"/>
      <c r="J1006" s="28"/>
      <c r="K1006" s="28"/>
      <c r="L1006" s="35"/>
      <c r="M1006" s="28"/>
      <c r="N1006" s="28"/>
      <c r="O1006" s="36" t="s">
        <v>10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2"/>
      <c r="F1007" s="18"/>
      <c r="G1007" s="37" t="s">
        <v>11</v>
      </c>
      <c r="H1007" s="38" t="s">
        <v>12</v>
      </c>
      <c r="I1007" s="39" t="s">
        <v>13</v>
      </c>
      <c r="J1007" s="39" t="s">
        <v>14</v>
      </c>
      <c r="K1007" s="39" t="s">
        <v>15</v>
      </c>
      <c r="L1007" s="39" t="s">
        <v>16</v>
      </c>
      <c r="M1007" s="39" t="s">
        <v>17</v>
      </c>
      <c r="N1007" s="39" t="s">
        <v>18</v>
      </c>
      <c r="O1007" s="36" t="s">
        <v>19</v>
      </c>
      <c r="P1007" s="4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0</v>
      </c>
      <c r="B1008" s="39" t="s">
        <v>21</v>
      </c>
      <c r="C1008" s="39"/>
      <c r="D1008" s="39"/>
      <c r="E1008" s="39"/>
      <c r="F1008" s="39"/>
      <c r="G1008" s="37" t="s">
        <v>22</v>
      </c>
      <c r="H1008" s="38" t="s">
        <v>23</v>
      </c>
      <c r="I1008" s="39" t="s">
        <v>24</v>
      </c>
      <c r="J1008" s="39" t="s">
        <v>24</v>
      </c>
      <c r="K1008" s="39" t="s">
        <v>25</v>
      </c>
      <c r="L1008" s="39" t="s">
        <v>15</v>
      </c>
      <c r="M1008" s="39" t="s">
        <v>19</v>
      </c>
      <c r="N1008" s="39" t="s">
        <v>26</v>
      </c>
      <c r="O1008" s="36" t="s">
        <v>27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4"/>
      <c r="Z1008" s="4"/>
      <c r="AA1008" s="4"/>
      <c r="AB1008" s="4"/>
    </row>
    <row r="1009" s="29" customFormat="true" ht="12.75" hidden="false" customHeight="false" outlineLevel="0" collapsed="false">
      <c r="A1009" s="39" t="s">
        <v>28</v>
      </c>
      <c r="F1009" s="18"/>
      <c r="G1009" s="37" t="s">
        <v>29</v>
      </c>
      <c r="H1009" s="18"/>
      <c r="I1009" s="39" t="s">
        <v>30</v>
      </c>
      <c r="J1009" s="39" t="s">
        <v>31</v>
      </c>
      <c r="K1009" s="39" t="s">
        <v>32</v>
      </c>
      <c r="L1009" s="39" t="s">
        <v>33</v>
      </c>
      <c r="M1009" s="39" t="s">
        <v>34</v>
      </c>
      <c r="N1009" s="39" t="s">
        <v>19</v>
      </c>
      <c r="O1009" s="40" t="s">
        <v>35</v>
      </c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32"/>
      <c r="F1010" s="18"/>
      <c r="G1010" s="42"/>
      <c r="H1010" s="18"/>
      <c r="I1010" s="39" t="s">
        <v>36</v>
      </c>
      <c r="J1010" s="39"/>
      <c r="K1010" s="39"/>
      <c r="L1010" s="39"/>
      <c r="M1010" s="39"/>
      <c r="N1010" s="39" t="s">
        <v>37</v>
      </c>
      <c r="O1010" s="36"/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29" customFormat="true" ht="12.75" hidden="false" customHeight="false" outlineLevel="0" collapsed="false">
      <c r="A1011" s="43" t="s">
        <v>38</v>
      </c>
      <c r="B1011" s="39" t="s">
        <v>39</v>
      </c>
      <c r="C1011" s="39"/>
      <c r="D1011" s="39"/>
      <c r="E1011" s="39"/>
      <c r="F1011" s="39"/>
      <c r="G1011" s="44" t="s">
        <v>40</v>
      </c>
      <c r="H1011" s="45" t="s">
        <v>41</v>
      </c>
      <c r="I1011" s="43" t="s">
        <v>42</v>
      </c>
      <c r="J1011" s="43" t="s">
        <v>43</v>
      </c>
      <c r="K1011" s="43" t="s">
        <v>44</v>
      </c>
      <c r="L1011" s="43" t="s">
        <v>45</v>
      </c>
      <c r="M1011" s="43" t="s">
        <v>46</v>
      </c>
      <c r="N1011" s="43" t="s">
        <v>47</v>
      </c>
      <c r="O1011" s="46" t="s">
        <v>48</v>
      </c>
      <c r="P1011" s="21"/>
      <c r="Q1011" s="21"/>
      <c r="R1011" s="21"/>
      <c r="S1011" s="21"/>
      <c r="T1011" s="21"/>
      <c r="U1011" s="21"/>
      <c r="V1011" s="65"/>
      <c r="W1011" s="21"/>
      <c r="X1011" s="4"/>
      <c r="Y1011" s="21"/>
      <c r="Z1011" s="21"/>
      <c r="AA1011" s="21"/>
      <c r="AB1011" s="21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</row>
    <row r="1012" s="81" customFormat="true" ht="50.1" hidden="false" customHeight="true" outlineLevel="0" collapsed="false">
      <c r="A1012" s="47"/>
      <c r="B1012" s="80"/>
      <c r="C1012" s="80"/>
      <c r="D1012" s="80"/>
      <c r="E1012" s="80"/>
      <c r="F1012" s="80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81" customFormat="true" ht="50.1" hidden="false" customHeight="true" outlineLevel="0" collapsed="false">
      <c r="A1017" s="47"/>
      <c r="B1017" s="82"/>
      <c r="C1017" s="82"/>
      <c r="D1017" s="82"/>
      <c r="E1017" s="82"/>
      <c r="F1017" s="82"/>
      <c r="G1017" s="49"/>
      <c r="H1017" s="50"/>
      <c r="I1017" s="51"/>
      <c r="J1017" s="52" t="n">
        <f aca="false">SUM(H1017*I1017)</f>
        <v>0</v>
      </c>
      <c r="K1017" s="51"/>
      <c r="L1017" s="53" t="n">
        <f aca="false">SUM(J1017*K1017)</f>
        <v>0</v>
      </c>
      <c r="M1017" s="54"/>
      <c r="N1017" s="55"/>
      <c r="O1017" s="56" t="n">
        <f aca="false">SUM(M1017*N1017)</f>
        <v>0</v>
      </c>
      <c r="P1017" s="57"/>
      <c r="Q1017" s="1"/>
      <c r="R1017" s="1"/>
      <c r="S1017" s="1"/>
      <c r="T1017" s="1"/>
      <c r="U1017" s="1"/>
      <c r="V1017" s="41"/>
      <c r="W1017" s="1"/>
      <c r="X1017" s="1"/>
      <c r="Y1017" s="57"/>
      <c r="Z1017" s="57"/>
      <c r="AA1017" s="57"/>
      <c r="AB1017" s="57"/>
    </row>
    <row r="1018" s="29" customFormat="true" ht="20.1" hidden="false" customHeight="true" outlineLevel="0" collapsed="false">
      <c r="A1018" s="83"/>
      <c r="B1018" s="60" t="s">
        <v>56</v>
      </c>
      <c r="C1018" s="60"/>
      <c r="D1018" s="60"/>
      <c r="E1018" s="60"/>
      <c r="F1018" s="60"/>
      <c r="G1018" s="84"/>
      <c r="H1018" s="85"/>
      <c r="I1018" s="86"/>
      <c r="J1018" s="87" t="n">
        <f aca="false">SUM(J1012:J1017)</f>
        <v>0</v>
      </c>
      <c r="K1018" s="86"/>
      <c r="L1018" s="87" t="n">
        <f aca="false">SUM(L1012:L1017)</f>
        <v>0</v>
      </c>
      <c r="M1018" s="88" t="n">
        <f aca="false">SUM(M1012:M1017)</f>
        <v>0</v>
      </c>
      <c r="N1018" s="86"/>
      <c r="O1018" s="87" t="n">
        <f aca="false">SUM(O1012:O1017)</f>
        <v>0</v>
      </c>
      <c r="P1018" s="4"/>
      <c r="Q1018" s="4"/>
      <c r="R1018" s="4"/>
      <c r="S1018" s="4"/>
      <c r="T1018" s="4"/>
      <c r="U1018" s="4"/>
      <c r="V1018" s="72"/>
      <c r="W1018" s="4"/>
      <c r="X1018" s="4"/>
      <c r="Y1018" s="4"/>
      <c r="Z1018" s="4"/>
      <c r="AA1018" s="4"/>
      <c r="AB1018" s="4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4"/>
      <c r="B1020" s="4"/>
      <c r="C1020" s="4"/>
      <c r="D1020" s="4"/>
      <c r="E1020" s="4"/>
      <c r="F1020" s="4"/>
      <c r="G1020" s="75"/>
      <c r="H1020" s="4"/>
      <c r="I1020" s="4"/>
      <c r="J1020" s="4"/>
      <c r="K1020" s="4"/>
      <c r="L1020" s="4"/>
      <c r="M1020" s="4"/>
      <c r="N1020" s="4"/>
      <c r="O1020" s="76"/>
    </row>
    <row r="1021" s="29" customFormat="true" ht="8.25" hidden="false" customHeight="false" outlineLevel="0" collapsed="false">
      <c r="A1021" s="10"/>
      <c r="B1021" s="10"/>
      <c r="C1021" s="10"/>
      <c r="D1021" s="10"/>
      <c r="E1021" s="10"/>
      <c r="F1021" s="10"/>
      <c r="G1021" s="77"/>
      <c r="H1021" s="10"/>
      <c r="I1021" s="10"/>
      <c r="J1021" s="10"/>
      <c r="K1021" s="10"/>
      <c r="L1021" s="10"/>
      <c r="M1021" s="10"/>
      <c r="N1021" s="10"/>
      <c r="O1021" s="78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9" hidden="false" customHeight="true" outlineLevel="0" collapsed="false">
      <c r="A1022" s="12" t="s">
        <v>0</v>
      </c>
      <c r="B1022" s="12"/>
      <c r="C1022" s="12"/>
      <c r="D1022" s="12"/>
      <c r="E1022" s="12"/>
      <c r="F1022" s="12"/>
      <c r="G1022" s="12"/>
      <c r="H1022" s="12"/>
      <c r="I1022" s="13" t="s">
        <v>1</v>
      </c>
      <c r="J1022" s="13"/>
      <c r="K1022" s="13"/>
      <c r="L1022" s="13"/>
      <c r="M1022" s="13"/>
      <c r="N1022" s="14" t="s">
        <v>2</v>
      </c>
      <c r="O1022" s="15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8.2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7"/>
      <c r="J1023" s="4"/>
      <c r="K1023" s="4"/>
      <c r="L1023" s="4"/>
      <c r="M1023" s="18"/>
      <c r="N1023" s="4"/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12.7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21" t="s">
        <v>71</v>
      </c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4"/>
      <c r="O1025" s="19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8.25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10"/>
      <c r="O1026" s="22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9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23" t="s">
        <v>5</v>
      </c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4"/>
      <c r="O1028" s="19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tru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20"/>
      <c r="J1030" s="20"/>
      <c r="K1030" s="20"/>
      <c r="L1030" s="20"/>
      <c r="M1030" s="20"/>
      <c r="N1030" s="24"/>
      <c r="O1030" s="24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 t="s">
        <v>6</v>
      </c>
      <c r="B1031" s="25"/>
      <c r="C1031" s="25"/>
      <c r="D1031" s="25"/>
      <c r="E1031" s="25"/>
      <c r="F1031" s="25"/>
      <c r="G1031" s="26"/>
      <c r="H1031" s="27" t="s">
        <v>7</v>
      </c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8.25" hidden="false" customHeight="false" outlineLevel="0" collapsed="false">
      <c r="A1032" s="25"/>
      <c r="B1032" s="25"/>
      <c r="C1032" s="25"/>
      <c r="D1032" s="25"/>
      <c r="E1032" s="25"/>
      <c r="F1032" s="25"/>
      <c r="G1032" s="26"/>
      <c r="H1032" s="27"/>
      <c r="I1032" s="27"/>
      <c r="J1032" s="27"/>
      <c r="K1032" s="27"/>
      <c r="L1032" s="27"/>
      <c r="M1032" s="27"/>
      <c r="N1032" s="27"/>
      <c r="O1032" s="27"/>
      <c r="P1032" s="4"/>
      <c r="Q1032" s="4"/>
      <c r="R1032" s="4"/>
      <c r="S1032" s="4"/>
      <c r="T1032" s="4"/>
      <c r="U1032" s="4"/>
      <c r="V1032" s="72"/>
      <c r="W1032" s="4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28"/>
      <c r="F1033" s="18"/>
      <c r="G1033" s="26"/>
      <c r="H1033" s="30" t="s">
        <v>8</v>
      </c>
      <c r="I1033" s="30"/>
      <c r="J1033" s="30"/>
      <c r="K1033" s="30"/>
      <c r="L1033" s="30"/>
      <c r="M1033" s="31" t="s">
        <v>9</v>
      </c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26"/>
      <c r="H1034" s="30"/>
      <c r="I1034" s="30"/>
      <c r="J1034" s="30"/>
      <c r="K1034" s="30"/>
      <c r="L1034" s="30"/>
      <c r="M1034" s="31"/>
      <c r="N1034" s="31"/>
      <c r="O1034" s="31"/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3"/>
      <c r="H1035" s="34"/>
      <c r="I1035" s="28"/>
      <c r="J1035" s="28"/>
      <c r="K1035" s="28"/>
      <c r="L1035" s="35"/>
      <c r="M1035" s="28"/>
      <c r="N1035" s="28"/>
      <c r="O1035" s="36" t="s">
        <v>10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2"/>
      <c r="F1036" s="18"/>
      <c r="G1036" s="37" t="s">
        <v>11</v>
      </c>
      <c r="H1036" s="38" t="s">
        <v>12</v>
      </c>
      <c r="I1036" s="39" t="s">
        <v>13</v>
      </c>
      <c r="J1036" s="39" t="s">
        <v>14</v>
      </c>
      <c r="K1036" s="39" t="s">
        <v>15</v>
      </c>
      <c r="L1036" s="39" t="s">
        <v>16</v>
      </c>
      <c r="M1036" s="39" t="s">
        <v>17</v>
      </c>
      <c r="N1036" s="39" t="s">
        <v>18</v>
      </c>
      <c r="O1036" s="36" t="s">
        <v>19</v>
      </c>
      <c r="P1036" s="4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0</v>
      </c>
      <c r="B1037" s="39" t="s">
        <v>21</v>
      </c>
      <c r="C1037" s="39"/>
      <c r="D1037" s="39"/>
      <c r="E1037" s="39"/>
      <c r="F1037" s="39"/>
      <c r="G1037" s="37" t="s">
        <v>22</v>
      </c>
      <c r="H1037" s="38" t="s">
        <v>23</v>
      </c>
      <c r="I1037" s="39" t="s">
        <v>24</v>
      </c>
      <c r="J1037" s="39" t="s">
        <v>24</v>
      </c>
      <c r="K1037" s="39" t="s">
        <v>25</v>
      </c>
      <c r="L1037" s="39" t="s">
        <v>15</v>
      </c>
      <c r="M1037" s="39" t="s">
        <v>19</v>
      </c>
      <c r="N1037" s="39" t="s">
        <v>26</v>
      </c>
      <c r="O1037" s="36" t="s">
        <v>27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4"/>
      <c r="Z1037" s="4"/>
      <c r="AA1037" s="4"/>
      <c r="AB1037" s="4"/>
    </row>
    <row r="1038" s="29" customFormat="true" ht="12.75" hidden="false" customHeight="false" outlineLevel="0" collapsed="false">
      <c r="A1038" s="39" t="s">
        <v>28</v>
      </c>
      <c r="F1038" s="18"/>
      <c r="G1038" s="37" t="s">
        <v>29</v>
      </c>
      <c r="H1038" s="18"/>
      <c r="I1038" s="39" t="s">
        <v>30</v>
      </c>
      <c r="J1038" s="39" t="s">
        <v>31</v>
      </c>
      <c r="K1038" s="39" t="s">
        <v>32</v>
      </c>
      <c r="L1038" s="39" t="s">
        <v>33</v>
      </c>
      <c r="M1038" s="39" t="s">
        <v>34</v>
      </c>
      <c r="N1038" s="39" t="s">
        <v>19</v>
      </c>
      <c r="O1038" s="40" t="s">
        <v>35</v>
      </c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32"/>
      <c r="F1039" s="18"/>
      <c r="G1039" s="42"/>
      <c r="H1039" s="18"/>
      <c r="I1039" s="39" t="s">
        <v>36</v>
      </c>
      <c r="J1039" s="39"/>
      <c r="K1039" s="39"/>
      <c r="L1039" s="39"/>
      <c r="M1039" s="39"/>
      <c r="N1039" s="39" t="s">
        <v>37</v>
      </c>
      <c r="O1039" s="36"/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29" customFormat="true" ht="12.75" hidden="false" customHeight="false" outlineLevel="0" collapsed="false">
      <c r="A1040" s="43" t="s">
        <v>38</v>
      </c>
      <c r="B1040" s="39" t="s">
        <v>39</v>
      </c>
      <c r="C1040" s="39"/>
      <c r="D1040" s="39"/>
      <c r="E1040" s="39"/>
      <c r="F1040" s="39"/>
      <c r="G1040" s="44" t="s">
        <v>40</v>
      </c>
      <c r="H1040" s="45" t="s">
        <v>41</v>
      </c>
      <c r="I1040" s="43" t="s">
        <v>42</v>
      </c>
      <c r="J1040" s="43" t="s">
        <v>43</v>
      </c>
      <c r="K1040" s="43" t="s">
        <v>44</v>
      </c>
      <c r="L1040" s="43" t="s">
        <v>45</v>
      </c>
      <c r="M1040" s="43" t="s">
        <v>46</v>
      </c>
      <c r="N1040" s="43" t="s">
        <v>47</v>
      </c>
      <c r="O1040" s="46" t="s">
        <v>48</v>
      </c>
      <c r="P1040" s="21"/>
      <c r="Q1040" s="21"/>
      <c r="R1040" s="21"/>
      <c r="S1040" s="21"/>
      <c r="T1040" s="21"/>
      <c r="U1040" s="21"/>
      <c r="V1040" s="65"/>
      <c r="W1040" s="21"/>
      <c r="X1040" s="4"/>
      <c r="Y1040" s="21"/>
      <c r="Z1040" s="21"/>
      <c r="AA1040" s="21"/>
      <c r="AB1040" s="21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  <c r="CL1040" s="79"/>
      <c r="CM1040" s="79"/>
      <c r="CN1040" s="79"/>
      <c r="CO1040" s="79"/>
      <c r="CP1040" s="79"/>
      <c r="CQ1040" s="79"/>
      <c r="CR1040" s="79"/>
      <c r="CS1040" s="79"/>
      <c r="CT1040" s="79"/>
      <c r="CU1040" s="79"/>
      <c r="CV1040" s="79"/>
      <c r="CW1040" s="79"/>
      <c r="CX1040" s="79"/>
      <c r="CY1040" s="79"/>
      <c r="CZ1040" s="79"/>
      <c r="DA1040" s="79"/>
      <c r="DB1040" s="79"/>
      <c r="DC1040" s="79"/>
      <c r="DD1040" s="79"/>
      <c r="DE1040" s="79"/>
      <c r="DF1040" s="79"/>
      <c r="DG1040" s="79"/>
      <c r="DH1040" s="79"/>
      <c r="DI1040" s="79"/>
      <c r="DJ1040" s="79"/>
      <c r="DK1040" s="79"/>
      <c r="DL1040" s="79"/>
      <c r="DM1040" s="79"/>
      <c r="DN1040" s="79"/>
      <c r="DO1040" s="79"/>
      <c r="DP1040" s="79"/>
      <c r="DQ1040" s="79"/>
      <c r="DR1040" s="79"/>
      <c r="DS1040" s="79"/>
      <c r="DT1040" s="79"/>
      <c r="DU1040" s="79"/>
      <c r="DV1040" s="79"/>
      <c r="DW1040" s="79"/>
      <c r="DX1040" s="79"/>
      <c r="DY1040" s="79"/>
      <c r="DZ1040" s="79"/>
      <c r="EA1040" s="79"/>
      <c r="EB1040" s="79"/>
      <c r="EC1040" s="79"/>
      <c r="ED1040" s="79"/>
      <c r="EE1040" s="79"/>
      <c r="EF1040" s="79"/>
      <c r="EG1040" s="79"/>
      <c r="EH1040" s="79"/>
      <c r="EI1040" s="79"/>
      <c r="EJ1040" s="79"/>
      <c r="EK1040" s="79"/>
      <c r="EL1040" s="79"/>
      <c r="EM1040" s="79"/>
      <c r="EN1040" s="79"/>
      <c r="EO1040" s="79"/>
      <c r="EP1040" s="79"/>
      <c r="EQ1040" s="79"/>
      <c r="ER1040" s="79"/>
      <c r="ES1040" s="79"/>
      <c r="ET1040" s="79"/>
      <c r="EU1040" s="79"/>
      <c r="EV1040" s="79"/>
      <c r="EW1040" s="79"/>
      <c r="EX1040" s="79"/>
      <c r="EY1040" s="79"/>
      <c r="EZ1040" s="79"/>
      <c r="FA1040" s="79"/>
      <c r="FB1040" s="79"/>
      <c r="FC1040" s="79"/>
      <c r="FD1040" s="79"/>
      <c r="FE1040" s="79"/>
      <c r="FF1040" s="79"/>
      <c r="FG1040" s="79"/>
      <c r="FH1040" s="79"/>
      <c r="FI1040" s="79"/>
      <c r="FJ1040" s="79"/>
      <c r="FK1040" s="79"/>
      <c r="FL1040" s="79"/>
      <c r="FM1040" s="79"/>
      <c r="FN1040" s="79"/>
      <c r="FO1040" s="79"/>
      <c r="FP1040" s="79"/>
      <c r="FQ1040" s="79"/>
      <c r="FR1040" s="79"/>
      <c r="FS1040" s="79"/>
      <c r="FT1040" s="79"/>
      <c r="FU1040" s="79"/>
      <c r="FV1040" s="79"/>
      <c r="FW1040" s="79"/>
      <c r="FX1040" s="79"/>
      <c r="FY1040" s="79"/>
      <c r="FZ1040" s="79"/>
      <c r="GA1040" s="79"/>
      <c r="GB1040" s="79"/>
      <c r="GC1040" s="79"/>
      <c r="GD1040" s="79"/>
      <c r="GE1040" s="79"/>
      <c r="GF1040" s="79"/>
      <c r="GG1040" s="79"/>
      <c r="GH1040" s="79"/>
      <c r="GI1040" s="79"/>
      <c r="GJ1040" s="79"/>
      <c r="GK1040" s="79"/>
      <c r="GL1040" s="79"/>
      <c r="GM1040" s="79"/>
      <c r="GN1040" s="79"/>
      <c r="GO1040" s="79"/>
      <c r="GP1040" s="79"/>
      <c r="GQ1040" s="79"/>
      <c r="GR1040" s="79"/>
      <c r="GS1040" s="79"/>
      <c r="GT1040" s="79"/>
      <c r="GU1040" s="79"/>
      <c r="GV1040" s="79"/>
      <c r="GW1040" s="79"/>
      <c r="GX1040" s="79"/>
      <c r="GY1040" s="79"/>
      <c r="GZ1040" s="79"/>
      <c r="HA1040" s="79"/>
      <c r="HB1040" s="79"/>
      <c r="HC1040" s="79"/>
      <c r="HD1040" s="79"/>
      <c r="HE1040" s="79"/>
      <c r="HF1040" s="79"/>
      <c r="HG1040" s="79"/>
      <c r="HH1040" s="79"/>
      <c r="HI1040" s="79"/>
      <c r="HJ1040" s="79"/>
      <c r="HK1040" s="79"/>
      <c r="HL1040" s="79"/>
      <c r="HM1040" s="79"/>
      <c r="HN1040" s="79"/>
      <c r="HO1040" s="79"/>
      <c r="HP1040" s="79"/>
      <c r="HQ1040" s="79"/>
      <c r="HR1040" s="79"/>
      <c r="HS1040" s="79"/>
      <c r="HT1040" s="79"/>
      <c r="HU1040" s="79"/>
      <c r="HV1040" s="79"/>
      <c r="HW1040" s="79"/>
      <c r="HX1040" s="79"/>
      <c r="HY1040" s="79"/>
      <c r="HZ1040" s="79"/>
      <c r="IA1040" s="79"/>
      <c r="IB1040" s="79"/>
      <c r="IC1040" s="79"/>
      <c r="ID1040" s="79"/>
      <c r="IE1040" s="79"/>
      <c r="IF1040" s="79"/>
      <c r="IG1040" s="79"/>
      <c r="IH1040" s="79"/>
      <c r="II1040" s="79"/>
      <c r="IJ1040" s="79"/>
      <c r="IK1040" s="79"/>
      <c r="IL1040" s="79"/>
      <c r="IM1040" s="79"/>
      <c r="IN1040" s="79"/>
      <c r="IO1040" s="79"/>
      <c r="IP1040" s="79"/>
      <c r="IQ1040" s="79"/>
      <c r="IR1040" s="79"/>
      <c r="IS1040" s="79"/>
      <c r="IT1040" s="79"/>
      <c r="IU1040" s="79"/>
      <c r="IV1040" s="79"/>
    </row>
    <row r="1041" s="81" customFormat="true" ht="50.1" hidden="false" customHeight="true" outlineLevel="0" collapsed="false">
      <c r="A1041" s="47"/>
      <c r="B1041" s="80"/>
      <c r="C1041" s="80"/>
      <c r="D1041" s="80"/>
      <c r="E1041" s="80"/>
      <c r="F1041" s="80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81" customFormat="true" ht="50.1" hidden="false" customHeight="true" outlineLevel="0" collapsed="false">
      <c r="A1046" s="47"/>
      <c r="B1046" s="82"/>
      <c r="C1046" s="82"/>
      <c r="D1046" s="82"/>
      <c r="E1046" s="82"/>
      <c r="F1046" s="82"/>
      <c r="G1046" s="49"/>
      <c r="H1046" s="50"/>
      <c r="I1046" s="51"/>
      <c r="J1046" s="52" t="n">
        <f aca="false">SUM(H1046*I1046)</f>
        <v>0</v>
      </c>
      <c r="K1046" s="51"/>
      <c r="L1046" s="53" t="n">
        <f aca="false">SUM(J1046*K1046)</f>
        <v>0</v>
      </c>
      <c r="M1046" s="54"/>
      <c r="N1046" s="55"/>
      <c r="O1046" s="56" t="n">
        <f aca="false">SUM(M1046*N1046)</f>
        <v>0</v>
      </c>
      <c r="P1046" s="57"/>
      <c r="Q1046" s="1"/>
      <c r="R1046" s="1"/>
      <c r="S1046" s="1"/>
      <c r="T1046" s="1"/>
      <c r="U1046" s="1"/>
      <c r="V1046" s="41"/>
      <c r="W1046" s="1"/>
      <c r="X1046" s="1"/>
      <c r="Y1046" s="57"/>
      <c r="Z1046" s="57"/>
      <c r="AA1046" s="57"/>
      <c r="AB1046" s="57"/>
    </row>
    <row r="1047" s="29" customFormat="true" ht="20.1" hidden="false" customHeight="true" outlineLevel="0" collapsed="false">
      <c r="A1047" s="83"/>
      <c r="B1047" s="60" t="s">
        <v>56</v>
      </c>
      <c r="C1047" s="60"/>
      <c r="D1047" s="60"/>
      <c r="E1047" s="60"/>
      <c r="F1047" s="60"/>
      <c r="G1047" s="84"/>
      <c r="H1047" s="85"/>
      <c r="I1047" s="86"/>
      <c r="J1047" s="87" t="n">
        <f aca="false">SUM(J1041:J1046)</f>
        <v>0</v>
      </c>
      <c r="K1047" s="86"/>
      <c r="L1047" s="87" t="n">
        <f aca="false">SUM(L1041:L1046)</f>
        <v>0</v>
      </c>
      <c r="M1047" s="88" t="n">
        <f aca="false">SUM(M1041:M1046)</f>
        <v>0</v>
      </c>
      <c r="N1047" s="86"/>
      <c r="O1047" s="87" t="n">
        <f aca="false">SUM(O1041:O1046)</f>
        <v>0</v>
      </c>
      <c r="P1047" s="4"/>
      <c r="Q1047" s="4"/>
      <c r="R1047" s="4"/>
      <c r="S1047" s="4"/>
      <c r="T1047" s="4"/>
      <c r="U1047" s="4"/>
      <c r="V1047" s="72"/>
      <c r="W1047" s="4"/>
      <c r="X1047" s="4"/>
      <c r="Y1047" s="4"/>
      <c r="Z1047" s="4"/>
      <c r="AA1047" s="4"/>
      <c r="AB1047" s="4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4"/>
      <c r="B1049" s="4"/>
      <c r="C1049" s="4"/>
      <c r="D1049" s="4"/>
      <c r="E1049" s="4"/>
      <c r="F1049" s="4"/>
      <c r="G1049" s="75"/>
      <c r="H1049" s="4"/>
      <c r="I1049" s="4"/>
      <c r="J1049" s="4"/>
      <c r="K1049" s="4"/>
      <c r="L1049" s="4"/>
      <c r="M1049" s="4"/>
      <c r="N1049" s="4"/>
      <c r="O1049" s="76"/>
    </row>
    <row r="1050" s="29" customFormat="true" ht="8.25" hidden="false" customHeight="false" outlineLevel="0" collapsed="false">
      <c r="A1050" s="10"/>
      <c r="B1050" s="10"/>
      <c r="C1050" s="10"/>
      <c r="D1050" s="10"/>
      <c r="E1050" s="10"/>
      <c r="F1050" s="10"/>
      <c r="G1050" s="77"/>
      <c r="H1050" s="10"/>
      <c r="I1050" s="10"/>
      <c r="J1050" s="10"/>
      <c r="K1050" s="10"/>
      <c r="L1050" s="10"/>
      <c r="M1050" s="10"/>
      <c r="N1050" s="10"/>
      <c r="O1050" s="78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9" hidden="false" customHeight="true" outlineLevel="0" collapsed="false">
      <c r="A1051" s="12" t="s">
        <v>0</v>
      </c>
      <c r="B1051" s="12"/>
      <c r="C1051" s="12"/>
      <c r="D1051" s="12"/>
      <c r="E1051" s="12"/>
      <c r="F1051" s="12"/>
      <c r="G1051" s="12"/>
      <c r="H1051" s="12"/>
      <c r="I1051" s="13" t="s">
        <v>1</v>
      </c>
      <c r="J1051" s="13"/>
      <c r="K1051" s="13"/>
      <c r="L1051" s="13"/>
      <c r="M1051" s="13"/>
      <c r="N1051" s="14" t="s">
        <v>2</v>
      </c>
      <c r="O1051" s="15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8.2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7"/>
      <c r="J1052" s="4"/>
      <c r="K1052" s="4"/>
      <c r="L1052" s="4"/>
      <c r="M1052" s="18"/>
      <c r="N1052" s="4"/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12.7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21" t="s">
        <v>71</v>
      </c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4"/>
      <c r="O1054" s="19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8.25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10"/>
      <c r="O1055" s="22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9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23" t="s">
        <v>5</v>
      </c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4"/>
      <c r="O1057" s="19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tru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20"/>
      <c r="J1059" s="20"/>
      <c r="K1059" s="20"/>
      <c r="L1059" s="20"/>
      <c r="M1059" s="20"/>
      <c r="N1059" s="24"/>
      <c r="O1059" s="24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 t="s">
        <v>6</v>
      </c>
      <c r="B1060" s="25"/>
      <c r="C1060" s="25"/>
      <c r="D1060" s="25"/>
      <c r="E1060" s="25"/>
      <c r="F1060" s="25"/>
      <c r="G1060" s="26"/>
      <c r="H1060" s="27" t="s">
        <v>7</v>
      </c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8.25" hidden="false" customHeight="false" outlineLevel="0" collapsed="false">
      <c r="A1061" s="25"/>
      <c r="B1061" s="25"/>
      <c r="C1061" s="25"/>
      <c r="D1061" s="25"/>
      <c r="E1061" s="25"/>
      <c r="F1061" s="25"/>
      <c r="G1061" s="26"/>
      <c r="H1061" s="27"/>
      <c r="I1061" s="27"/>
      <c r="J1061" s="27"/>
      <c r="K1061" s="27"/>
      <c r="L1061" s="27"/>
      <c r="M1061" s="27"/>
      <c r="N1061" s="27"/>
      <c r="O1061" s="27"/>
      <c r="P1061" s="4"/>
      <c r="Q1061" s="4"/>
      <c r="R1061" s="4"/>
      <c r="S1061" s="4"/>
      <c r="T1061" s="4"/>
      <c r="U1061" s="4"/>
      <c r="V1061" s="72"/>
      <c r="W1061" s="4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28"/>
      <c r="F1062" s="18"/>
      <c r="G1062" s="26"/>
      <c r="H1062" s="30" t="s">
        <v>8</v>
      </c>
      <c r="I1062" s="30"/>
      <c r="J1062" s="30"/>
      <c r="K1062" s="30"/>
      <c r="L1062" s="30"/>
      <c r="M1062" s="31" t="s">
        <v>9</v>
      </c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26"/>
      <c r="H1063" s="30"/>
      <c r="I1063" s="30"/>
      <c r="J1063" s="30"/>
      <c r="K1063" s="30"/>
      <c r="L1063" s="30"/>
      <c r="M1063" s="31"/>
      <c r="N1063" s="31"/>
      <c r="O1063" s="31"/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3"/>
      <c r="H1064" s="34"/>
      <c r="I1064" s="28"/>
      <c r="J1064" s="28"/>
      <c r="K1064" s="28"/>
      <c r="L1064" s="35"/>
      <c r="M1064" s="28"/>
      <c r="N1064" s="28"/>
      <c r="O1064" s="36" t="s">
        <v>10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2"/>
      <c r="F1065" s="18"/>
      <c r="G1065" s="37" t="s">
        <v>11</v>
      </c>
      <c r="H1065" s="38" t="s">
        <v>12</v>
      </c>
      <c r="I1065" s="39" t="s">
        <v>13</v>
      </c>
      <c r="J1065" s="39" t="s">
        <v>14</v>
      </c>
      <c r="K1065" s="39" t="s">
        <v>15</v>
      </c>
      <c r="L1065" s="39" t="s">
        <v>16</v>
      </c>
      <c r="M1065" s="39" t="s">
        <v>17</v>
      </c>
      <c r="N1065" s="39" t="s">
        <v>18</v>
      </c>
      <c r="O1065" s="36" t="s">
        <v>19</v>
      </c>
      <c r="P1065" s="4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0</v>
      </c>
      <c r="B1066" s="39" t="s">
        <v>21</v>
      </c>
      <c r="C1066" s="39"/>
      <c r="D1066" s="39"/>
      <c r="E1066" s="39"/>
      <c r="F1066" s="39"/>
      <c r="G1066" s="37" t="s">
        <v>22</v>
      </c>
      <c r="H1066" s="38" t="s">
        <v>23</v>
      </c>
      <c r="I1066" s="39" t="s">
        <v>24</v>
      </c>
      <c r="J1066" s="39" t="s">
        <v>24</v>
      </c>
      <c r="K1066" s="39" t="s">
        <v>25</v>
      </c>
      <c r="L1066" s="39" t="s">
        <v>15</v>
      </c>
      <c r="M1066" s="39" t="s">
        <v>19</v>
      </c>
      <c r="N1066" s="39" t="s">
        <v>26</v>
      </c>
      <c r="O1066" s="36" t="s">
        <v>27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4"/>
      <c r="Z1066" s="4"/>
      <c r="AA1066" s="4"/>
      <c r="AB1066" s="4"/>
    </row>
    <row r="1067" s="29" customFormat="true" ht="12.75" hidden="false" customHeight="false" outlineLevel="0" collapsed="false">
      <c r="A1067" s="39" t="s">
        <v>28</v>
      </c>
      <c r="F1067" s="18"/>
      <c r="G1067" s="37" t="s">
        <v>29</v>
      </c>
      <c r="H1067" s="18"/>
      <c r="I1067" s="39" t="s">
        <v>30</v>
      </c>
      <c r="J1067" s="39" t="s">
        <v>31</v>
      </c>
      <c r="K1067" s="39" t="s">
        <v>32</v>
      </c>
      <c r="L1067" s="39" t="s">
        <v>33</v>
      </c>
      <c r="M1067" s="39" t="s">
        <v>34</v>
      </c>
      <c r="N1067" s="39" t="s">
        <v>19</v>
      </c>
      <c r="O1067" s="40" t="s">
        <v>35</v>
      </c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32"/>
      <c r="F1068" s="18"/>
      <c r="G1068" s="42"/>
      <c r="H1068" s="18"/>
      <c r="I1068" s="39" t="s">
        <v>36</v>
      </c>
      <c r="J1068" s="39"/>
      <c r="K1068" s="39"/>
      <c r="L1068" s="39"/>
      <c r="M1068" s="39"/>
      <c r="N1068" s="39" t="s">
        <v>37</v>
      </c>
      <c r="O1068" s="36"/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29" customFormat="true" ht="12.75" hidden="false" customHeight="false" outlineLevel="0" collapsed="false">
      <c r="A1069" s="43" t="s">
        <v>38</v>
      </c>
      <c r="B1069" s="39" t="s">
        <v>39</v>
      </c>
      <c r="C1069" s="39"/>
      <c r="D1069" s="39"/>
      <c r="E1069" s="39"/>
      <c r="F1069" s="39"/>
      <c r="G1069" s="44" t="s">
        <v>40</v>
      </c>
      <c r="H1069" s="45" t="s">
        <v>41</v>
      </c>
      <c r="I1069" s="43" t="s">
        <v>42</v>
      </c>
      <c r="J1069" s="43" t="s">
        <v>43</v>
      </c>
      <c r="K1069" s="43" t="s">
        <v>44</v>
      </c>
      <c r="L1069" s="43" t="s">
        <v>45</v>
      </c>
      <c r="M1069" s="43" t="s">
        <v>46</v>
      </c>
      <c r="N1069" s="43" t="s">
        <v>47</v>
      </c>
      <c r="O1069" s="46" t="s">
        <v>48</v>
      </c>
      <c r="P1069" s="21"/>
      <c r="Q1069" s="21"/>
      <c r="R1069" s="21"/>
      <c r="S1069" s="21"/>
      <c r="T1069" s="21"/>
      <c r="U1069" s="21"/>
      <c r="V1069" s="65"/>
      <c r="W1069" s="21"/>
      <c r="X1069" s="4"/>
      <c r="Y1069" s="21"/>
      <c r="Z1069" s="21"/>
      <c r="AA1069" s="21"/>
      <c r="AB1069" s="21"/>
      <c r="AC1069" s="79"/>
      <c r="AD1069" s="79"/>
      <c r="AE1069" s="79"/>
      <c r="AF1069" s="79"/>
      <c r="AG1069" s="79"/>
      <c r="AH1069" s="79"/>
      <c r="AI1069" s="79"/>
      <c r="AJ1069" s="79"/>
      <c r="AK1069" s="79"/>
      <c r="AL1069" s="79"/>
      <c r="AM1069" s="79"/>
      <c r="AN1069" s="79"/>
      <c r="AO1069" s="79"/>
      <c r="AP1069" s="79"/>
      <c r="AQ1069" s="79"/>
      <c r="AR1069" s="79"/>
      <c r="AS1069" s="79"/>
      <c r="AT1069" s="79"/>
      <c r="AU1069" s="79"/>
      <c r="AV1069" s="79"/>
      <c r="AW1069" s="79"/>
      <c r="AX1069" s="79"/>
      <c r="AY1069" s="79"/>
      <c r="AZ1069" s="79"/>
      <c r="BA1069" s="79"/>
      <c r="BB1069" s="79"/>
      <c r="BC1069" s="79"/>
      <c r="BD1069" s="79"/>
      <c r="BE1069" s="79"/>
      <c r="BF1069" s="79"/>
      <c r="BG1069" s="79"/>
      <c r="BH1069" s="79"/>
      <c r="BI1069" s="79"/>
      <c r="BJ1069" s="79"/>
      <c r="BK1069" s="79"/>
      <c r="BL1069" s="79"/>
      <c r="BM1069" s="79"/>
      <c r="BN1069" s="79"/>
      <c r="BO1069" s="79"/>
      <c r="BP1069" s="79"/>
      <c r="BQ1069" s="79"/>
      <c r="BR1069" s="79"/>
      <c r="BS1069" s="79"/>
      <c r="BT1069" s="79"/>
      <c r="BU1069" s="79"/>
      <c r="BV1069" s="79"/>
      <c r="BW1069" s="79"/>
      <c r="BX1069" s="79"/>
      <c r="BY1069" s="79"/>
      <c r="BZ1069" s="79"/>
      <c r="CA1069" s="79"/>
      <c r="CB1069" s="79"/>
      <c r="CC1069" s="79"/>
      <c r="CD1069" s="79"/>
      <c r="CE1069" s="79"/>
      <c r="CF1069" s="79"/>
      <c r="CG1069" s="79"/>
      <c r="CH1069" s="79"/>
      <c r="CI1069" s="79"/>
      <c r="CJ1069" s="79"/>
      <c r="CK1069" s="79"/>
      <c r="CL1069" s="79"/>
      <c r="CM1069" s="79"/>
      <c r="CN1069" s="79"/>
      <c r="CO1069" s="79"/>
      <c r="CP1069" s="79"/>
      <c r="CQ1069" s="79"/>
      <c r="CR1069" s="79"/>
      <c r="CS1069" s="79"/>
      <c r="CT1069" s="79"/>
      <c r="CU1069" s="79"/>
      <c r="CV1069" s="79"/>
      <c r="CW1069" s="79"/>
      <c r="CX1069" s="79"/>
      <c r="CY1069" s="79"/>
      <c r="CZ1069" s="79"/>
      <c r="DA1069" s="79"/>
      <c r="DB1069" s="79"/>
      <c r="DC1069" s="79"/>
      <c r="DD1069" s="79"/>
      <c r="DE1069" s="79"/>
      <c r="DF1069" s="79"/>
      <c r="DG1069" s="79"/>
      <c r="DH1069" s="79"/>
      <c r="DI1069" s="79"/>
      <c r="DJ1069" s="79"/>
      <c r="DK1069" s="79"/>
      <c r="DL1069" s="79"/>
      <c r="DM1069" s="79"/>
      <c r="DN1069" s="79"/>
      <c r="DO1069" s="79"/>
      <c r="DP1069" s="79"/>
      <c r="DQ1069" s="79"/>
      <c r="DR1069" s="79"/>
      <c r="DS1069" s="79"/>
      <c r="DT1069" s="79"/>
      <c r="DU1069" s="79"/>
      <c r="DV1069" s="79"/>
      <c r="DW1069" s="79"/>
      <c r="DX1069" s="79"/>
      <c r="DY1069" s="79"/>
      <c r="DZ1069" s="79"/>
      <c r="EA1069" s="79"/>
      <c r="EB1069" s="79"/>
      <c r="EC1069" s="79"/>
      <c r="ED1069" s="79"/>
      <c r="EE1069" s="79"/>
      <c r="EF1069" s="79"/>
      <c r="EG1069" s="79"/>
      <c r="EH1069" s="79"/>
      <c r="EI1069" s="79"/>
      <c r="EJ1069" s="79"/>
      <c r="EK1069" s="79"/>
      <c r="EL1069" s="79"/>
      <c r="EM1069" s="79"/>
      <c r="EN1069" s="79"/>
      <c r="EO1069" s="79"/>
      <c r="EP1069" s="79"/>
      <c r="EQ1069" s="79"/>
      <c r="ER1069" s="79"/>
      <c r="ES1069" s="79"/>
      <c r="ET1069" s="79"/>
      <c r="EU1069" s="79"/>
      <c r="EV1069" s="79"/>
      <c r="EW1069" s="79"/>
      <c r="EX1069" s="79"/>
      <c r="EY1069" s="79"/>
      <c r="EZ1069" s="79"/>
      <c r="FA1069" s="79"/>
      <c r="FB1069" s="79"/>
      <c r="FC1069" s="79"/>
      <c r="FD1069" s="79"/>
      <c r="FE1069" s="79"/>
      <c r="FF1069" s="79"/>
      <c r="FG1069" s="79"/>
      <c r="FH1069" s="79"/>
      <c r="FI1069" s="79"/>
      <c r="FJ1069" s="79"/>
      <c r="FK1069" s="79"/>
      <c r="FL1069" s="79"/>
      <c r="FM1069" s="79"/>
      <c r="FN1069" s="79"/>
      <c r="FO1069" s="79"/>
      <c r="FP1069" s="79"/>
      <c r="FQ1069" s="79"/>
      <c r="FR1069" s="79"/>
      <c r="FS1069" s="79"/>
      <c r="FT1069" s="79"/>
      <c r="FU1069" s="79"/>
      <c r="FV1069" s="79"/>
      <c r="FW1069" s="79"/>
      <c r="FX1069" s="79"/>
      <c r="FY1069" s="79"/>
      <c r="FZ1069" s="79"/>
      <c r="GA1069" s="79"/>
      <c r="GB1069" s="79"/>
      <c r="GC1069" s="79"/>
      <c r="GD1069" s="79"/>
      <c r="GE1069" s="79"/>
      <c r="GF1069" s="79"/>
      <c r="GG1069" s="79"/>
      <c r="GH1069" s="79"/>
      <c r="GI1069" s="79"/>
      <c r="GJ1069" s="79"/>
      <c r="GK1069" s="79"/>
      <c r="GL1069" s="79"/>
      <c r="GM1069" s="79"/>
      <c r="GN1069" s="79"/>
      <c r="GO1069" s="79"/>
      <c r="GP1069" s="79"/>
      <c r="GQ1069" s="79"/>
      <c r="GR1069" s="79"/>
      <c r="GS1069" s="79"/>
      <c r="GT1069" s="79"/>
      <c r="GU1069" s="79"/>
      <c r="GV1069" s="79"/>
      <c r="GW1069" s="79"/>
      <c r="GX1069" s="79"/>
      <c r="GY1069" s="79"/>
      <c r="GZ1069" s="79"/>
      <c r="HA1069" s="79"/>
      <c r="HB1069" s="79"/>
      <c r="HC1069" s="79"/>
      <c r="HD1069" s="79"/>
      <c r="HE1069" s="79"/>
      <c r="HF1069" s="79"/>
      <c r="HG1069" s="79"/>
      <c r="HH1069" s="79"/>
      <c r="HI1069" s="79"/>
      <c r="HJ1069" s="79"/>
      <c r="HK1069" s="79"/>
      <c r="HL1069" s="79"/>
      <c r="HM1069" s="79"/>
      <c r="HN1069" s="79"/>
      <c r="HO1069" s="79"/>
      <c r="HP1069" s="79"/>
      <c r="HQ1069" s="79"/>
      <c r="HR1069" s="79"/>
      <c r="HS1069" s="79"/>
      <c r="HT1069" s="79"/>
      <c r="HU1069" s="79"/>
      <c r="HV1069" s="79"/>
      <c r="HW1069" s="79"/>
      <c r="HX1069" s="79"/>
      <c r="HY1069" s="79"/>
      <c r="HZ1069" s="79"/>
      <c r="IA1069" s="79"/>
      <c r="IB1069" s="79"/>
      <c r="IC1069" s="79"/>
      <c r="ID1069" s="79"/>
      <c r="IE1069" s="79"/>
      <c r="IF1069" s="79"/>
      <c r="IG1069" s="79"/>
      <c r="IH1069" s="79"/>
      <c r="II1069" s="79"/>
      <c r="IJ1069" s="79"/>
      <c r="IK1069" s="79"/>
      <c r="IL1069" s="79"/>
      <c r="IM1069" s="79"/>
      <c r="IN1069" s="79"/>
      <c r="IO1069" s="79"/>
      <c r="IP1069" s="79"/>
      <c r="IQ1069" s="79"/>
      <c r="IR1069" s="79"/>
      <c r="IS1069" s="79"/>
      <c r="IT1069" s="79"/>
      <c r="IU1069" s="79"/>
      <c r="IV1069" s="79"/>
    </row>
    <row r="1070" s="81" customFormat="true" ht="50.1" hidden="false" customHeight="true" outlineLevel="0" collapsed="false">
      <c r="A1070" s="47"/>
      <c r="B1070" s="80"/>
      <c r="C1070" s="80"/>
      <c r="D1070" s="80"/>
      <c r="E1070" s="80"/>
      <c r="F1070" s="80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81" customFormat="true" ht="50.1" hidden="false" customHeight="true" outlineLevel="0" collapsed="false">
      <c r="A1075" s="47"/>
      <c r="B1075" s="82"/>
      <c r="C1075" s="82"/>
      <c r="D1075" s="82"/>
      <c r="E1075" s="82"/>
      <c r="F1075" s="82"/>
      <c r="G1075" s="49"/>
      <c r="H1075" s="50"/>
      <c r="I1075" s="51"/>
      <c r="J1075" s="52" t="n">
        <f aca="false">SUM(H1075*I1075)</f>
        <v>0</v>
      </c>
      <c r="K1075" s="51"/>
      <c r="L1075" s="53" t="n">
        <f aca="false">SUM(J1075*K1075)</f>
        <v>0</v>
      </c>
      <c r="M1075" s="54"/>
      <c r="N1075" s="55"/>
      <c r="O1075" s="56" t="n">
        <f aca="false">SUM(M1075*N1075)</f>
        <v>0</v>
      </c>
      <c r="P1075" s="57"/>
      <c r="Q1075" s="1"/>
      <c r="R1075" s="1"/>
      <c r="S1075" s="1"/>
      <c r="T1075" s="1"/>
      <c r="U1075" s="1"/>
      <c r="V1075" s="41"/>
      <c r="W1075" s="1"/>
      <c r="X1075" s="1"/>
      <c r="Y1075" s="57"/>
      <c r="Z1075" s="57"/>
      <c r="AA1075" s="57"/>
      <c r="AB1075" s="57"/>
    </row>
    <row r="1076" s="29" customFormat="true" ht="20.1" hidden="false" customHeight="true" outlineLevel="0" collapsed="false">
      <c r="A1076" s="83"/>
      <c r="B1076" s="60" t="s">
        <v>56</v>
      </c>
      <c r="C1076" s="60"/>
      <c r="D1076" s="60"/>
      <c r="E1076" s="60"/>
      <c r="F1076" s="60"/>
      <c r="G1076" s="84"/>
      <c r="H1076" s="85"/>
      <c r="I1076" s="86"/>
      <c r="J1076" s="87" t="n">
        <f aca="false">SUM(J1070:J1075)</f>
        <v>0</v>
      </c>
      <c r="K1076" s="86"/>
      <c r="L1076" s="87" t="n">
        <f aca="false">SUM(L1070:L1075)</f>
        <v>0</v>
      </c>
      <c r="M1076" s="88" t="n">
        <f aca="false">SUM(M1070:M1075)</f>
        <v>0</v>
      </c>
      <c r="N1076" s="86"/>
      <c r="O1076" s="87" t="n">
        <f aca="false">SUM(O1070:O1075)</f>
        <v>0</v>
      </c>
      <c r="P1076" s="4"/>
      <c r="Q1076" s="4"/>
      <c r="R1076" s="4"/>
      <c r="S1076" s="4"/>
      <c r="T1076" s="4"/>
      <c r="U1076" s="4"/>
      <c r="V1076" s="72"/>
      <c r="W1076" s="4"/>
      <c r="X1076" s="4"/>
      <c r="Y1076" s="4"/>
      <c r="Z1076" s="4"/>
      <c r="AA1076" s="4"/>
      <c r="AB1076" s="4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4"/>
      <c r="B1078" s="4"/>
      <c r="C1078" s="4"/>
      <c r="D1078" s="4"/>
      <c r="E1078" s="4"/>
      <c r="F1078" s="4"/>
      <c r="G1078" s="75"/>
      <c r="H1078" s="4"/>
      <c r="I1078" s="4"/>
      <c r="J1078" s="4"/>
      <c r="K1078" s="4"/>
      <c r="L1078" s="4"/>
      <c r="M1078" s="4"/>
      <c r="N1078" s="4"/>
      <c r="O1078" s="76"/>
    </row>
    <row r="1079" s="29" customFormat="true" ht="8.25" hidden="false" customHeight="false" outlineLevel="0" collapsed="false">
      <c r="A1079" s="10"/>
      <c r="B1079" s="10"/>
      <c r="C1079" s="10"/>
      <c r="D1079" s="10"/>
      <c r="E1079" s="10"/>
      <c r="F1079" s="10"/>
      <c r="G1079" s="77"/>
      <c r="H1079" s="10"/>
      <c r="I1079" s="10"/>
      <c r="J1079" s="10"/>
      <c r="K1079" s="10"/>
      <c r="L1079" s="10"/>
      <c r="M1079" s="10"/>
      <c r="N1079" s="10"/>
      <c r="O1079" s="78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9" hidden="false" customHeight="true" outlineLevel="0" collapsed="false">
      <c r="A1080" s="12" t="s">
        <v>0</v>
      </c>
      <c r="B1080" s="12"/>
      <c r="C1080" s="12"/>
      <c r="D1080" s="12"/>
      <c r="E1080" s="12"/>
      <c r="F1080" s="12"/>
      <c r="G1080" s="12"/>
      <c r="H1080" s="12"/>
      <c r="I1080" s="13" t="s">
        <v>1</v>
      </c>
      <c r="J1080" s="13"/>
      <c r="K1080" s="13"/>
      <c r="L1080" s="13"/>
      <c r="M1080" s="13"/>
      <c r="N1080" s="14" t="s">
        <v>2</v>
      </c>
      <c r="O1080" s="15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8.2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7"/>
      <c r="J1081" s="4"/>
      <c r="K1081" s="4"/>
      <c r="L1081" s="4"/>
      <c r="M1081" s="18"/>
      <c r="N1081" s="4"/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12.7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21" t="s">
        <v>71</v>
      </c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4"/>
      <c r="O1083" s="19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8.25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10"/>
      <c r="O1084" s="22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9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23" t="s">
        <v>5</v>
      </c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4"/>
      <c r="O1086" s="19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tru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20"/>
      <c r="J1088" s="20"/>
      <c r="K1088" s="20"/>
      <c r="L1088" s="20"/>
      <c r="M1088" s="20"/>
      <c r="N1088" s="24"/>
      <c r="O1088" s="24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 t="s">
        <v>6</v>
      </c>
      <c r="B1089" s="25"/>
      <c r="C1089" s="25"/>
      <c r="D1089" s="25"/>
      <c r="E1089" s="25"/>
      <c r="F1089" s="25"/>
      <c r="G1089" s="26"/>
      <c r="H1089" s="27" t="s">
        <v>7</v>
      </c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8.25" hidden="false" customHeight="false" outlineLevel="0" collapsed="false">
      <c r="A1090" s="25"/>
      <c r="B1090" s="25"/>
      <c r="C1090" s="25"/>
      <c r="D1090" s="25"/>
      <c r="E1090" s="25"/>
      <c r="F1090" s="25"/>
      <c r="G1090" s="26"/>
      <c r="H1090" s="27"/>
      <c r="I1090" s="27"/>
      <c r="J1090" s="27"/>
      <c r="K1090" s="27"/>
      <c r="L1090" s="27"/>
      <c r="M1090" s="27"/>
      <c r="N1090" s="27"/>
      <c r="O1090" s="27"/>
      <c r="P1090" s="4"/>
      <c r="Q1090" s="4"/>
      <c r="R1090" s="4"/>
      <c r="S1090" s="4"/>
      <c r="T1090" s="4"/>
      <c r="U1090" s="4"/>
      <c r="V1090" s="72"/>
      <c r="W1090" s="4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28"/>
      <c r="F1091" s="18"/>
      <c r="G1091" s="26"/>
      <c r="H1091" s="30" t="s">
        <v>8</v>
      </c>
      <c r="I1091" s="30"/>
      <c r="J1091" s="30"/>
      <c r="K1091" s="30"/>
      <c r="L1091" s="30"/>
      <c r="M1091" s="31" t="s">
        <v>9</v>
      </c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26"/>
      <c r="H1092" s="30"/>
      <c r="I1092" s="30"/>
      <c r="J1092" s="30"/>
      <c r="K1092" s="30"/>
      <c r="L1092" s="30"/>
      <c r="M1092" s="31"/>
      <c r="N1092" s="31"/>
      <c r="O1092" s="31"/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3"/>
      <c r="H1093" s="34"/>
      <c r="I1093" s="28"/>
      <c r="J1093" s="28"/>
      <c r="K1093" s="28"/>
      <c r="L1093" s="35"/>
      <c r="M1093" s="28"/>
      <c r="N1093" s="28"/>
      <c r="O1093" s="36" t="s">
        <v>10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2"/>
      <c r="F1094" s="18"/>
      <c r="G1094" s="37" t="s">
        <v>11</v>
      </c>
      <c r="H1094" s="38" t="s">
        <v>12</v>
      </c>
      <c r="I1094" s="39" t="s">
        <v>13</v>
      </c>
      <c r="J1094" s="39" t="s">
        <v>14</v>
      </c>
      <c r="K1094" s="39" t="s">
        <v>15</v>
      </c>
      <c r="L1094" s="39" t="s">
        <v>16</v>
      </c>
      <c r="M1094" s="39" t="s">
        <v>17</v>
      </c>
      <c r="N1094" s="39" t="s">
        <v>18</v>
      </c>
      <c r="O1094" s="36" t="s">
        <v>19</v>
      </c>
      <c r="P1094" s="4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0</v>
      </c>
      <c r="B1095" s="39" t="s">
        <v>21</v>
      </c>
      <c r="C1095" s="39"/>
      <c r="D1095" s="39"/>
      <c r="E1095" s="39"/>
      <c r="F1095" s="39"/>
      <c r="G1095" s="37" t="s">
        <v>22</v>
      </c>
      <c r="H1095" s="38" t="s">
        <v>23</v>
      </c>
      <c r="I1095" s="39" t="s">
        <v>24</v>
      </c>
      <c r="J1095" s="39" t="s">
        <v>24</v>
      </c>
      <c r="K1095" s="39" t="s">
        <v>25</v>
      </c>
      <c r="L1095" s="39" t="s">
        <v>15</v>
      </c>
      <c r="M1095" s="39" t="s">
        <v>19</v>
      </c>
      <c r="N1095" s="39" t="s">
        <v>26</v>
      </c>
      <c r="O1095" s="36" t="s">
        <v>27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4"/>
      <c r="Z1095" s="4"/>
      <c r="AA1095" s="4"/>
      <c r="AB1095" s="4"/>
    </row>
    <row r="1096" s="29" customFormat="true" ht="12.75" hidden="false" customHeight="false" outlineLevel="0" collapsed="false">
      <c r="A1096" s="39" t="s">
        <v>28</v>
      </c>
      <c r="F1096" s="18"/>
      <c r="G1096" s="37" t="s">
        <v>29</v>
      </c>
      <c r="H1096" s="18"/>
      <c r="I1096" s="39" t="s">
        <v>30</v>
      </c>
      <c r="J1096" s="39" t="s">
        <v>31</v>
      </c>
      <c r="K1096" s="39" t="s">
        <v>32</v>
      </c>
      <c r="L1096" s="39" t="s">
        <v>33</v>
      </c>
      <c r="M1096" s="39" t="s">
        <v>34</v>
      </c>
      <c r="N1096" s="39" t="s">
        <v>19</v>
      </c>
      <c r="O1096" s="40" t="s">
        <v>35</v>
      </c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32"/>
      <c r="F1097" s="18"/>
      <c r="G1097" s="42"/>
      <c r="H1097" s="18"/>
      <c r="I1097" s="39" t="s">
        <v>36</v>
      </c>
      <c r="J1097" s="39"/>
      <c r="K1097" s="39"/>
      <c r="L1097" s="39"/>
      <c r="M1097" s="39"/>
      <c r="N1097" s="39" t="s">
        <v>37</v>
      </c>
      <c r="O1097" s="36"/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29" customFormat="true" ht="12.75" hidden="false" customHeight="false" outlineLevel="0" collapsed="false">
      <c r="A1098" s="43" t="s">
        <v>38</v>
      </c>
      <c r="B1098" s="39" t="s">
        <v>39</v>
      </c>
      <c r="C1098" s="39"/>
      <c r="D1098" s="39"/>
      <c r="E1098" s="39"/>
      <c r="F1098" s="39"/>
      <c r="G1098" s="44" t="s">
        <v>40</v>
      </c>
      <c r="H1098" s="45" t="s">
        <v>41</v>
      </c>
      <c r="I1098" s="43" t="s">
        <v>42</v>
      </c>
      <c r="J1098" s="43" t="s">
        <v>43</v>
      </c>
      <c r="K1098" s="43" t="s">
        <v>44</v>
      </c>
      <c r="L1098" s="43" t="s">
        <v>45</v>
      </c>
      <c r="M1098" s="43" t="s">
        <v>46</v>
      </c>
      <c r="N1098" s="43" t="s">
        <v>47</v>
      </c>
      <c r="O1098" s="46" t="s">
        <v>48</v>
      </c>
      <c r="P1098" s="21"/>
      <c r="Q1098" s="21"/>
      <c r="R1098" s="21"/>
      <c r="S1098" s="21"/>
      <c r="T1098" s="21"/>
      <c r="U1098" s="21"/>
      <c r="V1098" s="65"/>
      <c r="W1098" s="21"/>
      <c r="X1098" s="4"/>
      <c r="Y1098" s="21"/>
      <c r="Z1098" s="21"/>
      <c r="AA1098" s="21"/>
      <c r="AB1098" s="21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  <c r="BD1098" s="79"/>
      <c r="BE1098" s="79"/>
      <c r="BF1098" s="79"/>
      <c r="BG1098" s="79"/>
      <c r="BH1098" s="79"/>
      <c r="BI1098" s="79"/>
      <c r="BJ1098" s="79"/>
      <c r="BK1098" s="79"/>
      <c r="BL1098" s="79"/>
      <c r="BM1098" s="79"/>
      <c r="BN1098" s="79"/>
      <c r="BO1098" s="79"/>
      <c r="BP1098" s="79"/>
      <c r="BQ1098" s="79"/>
      <c r="BR1098" s="79"/>
      <c r="BS1098" s="79"/>
      <c r="BT1098" s="79"/>
      <c r="BU1098" s="79"/>
      <c r="BV1098" s="79"/>
      <c r="BW1098" s="79"/>
      <c r="BX1098" s="79"/>
      <c r="BY1098" s="79"/>
      <c r="BZ1098" s="79"/>
      <c r="CA1098" s="79"/>
      <c r="CB1098" s="79"/>
      <c r="CC1098" s="79"/>
      <c r="CD1098" s="79"/>
      <c r="CE1098" s="79"/>
      <c r="CF1098" s="79"/>
      <c r="CG1098" s="79"/>
      <c r="CH1098" s="79"/>
      <c r="CI1098" s="79"/>
      <c r="CJ1098" s="79"/>
      <c r="CK1098" s="79"/>
      <c r="CL1098" s="79"/>
      <c r="CM1098" s="79"/>
      <c r="CN1098" s="79"/>
      <c r="CO1098" s="79"/>
      <c r="CP1098" s="79"/>
      <c r="CQ1098" s="79"/>
      <c r="CR1098" s="79"/>
      <c r="CS1098" s="79"/>
      <c r="CT1098" s="79"/>
      <c r="CU1098" s="79"/>
      <c r="CV1098" s="79"/>
      <c r="CW1098" s="79"/>
      <c r="CX1098" s="79"/>
      <c r="CY1098" s="79"/>
      <c r="CZ1098" s="79"/>
      <c r="DA1098" s="79"/>
      <c r="DB1098" s="79"/>
      <c r="DC1098" s="79"/>
      <c r="DD1098" s="79"/>
      <c r="DE1098" s="79"/>
      <c r="DF1098" s="79"/>
      <c r="DG1098" s="79"/>
      <c r="DH1098" s="79"/>
      <c r="DI1098" s="79"/>
      <c r="DJ1098" s="79"/>
      <c r="DK1098" s="79"/>
      <c r="DL1098" s="79"/>
      <c r="DM1098" s="79"/>
      <c r="DN1098" s="79"/>
      <c r="DO1098" s="79"/>
      <c r="DP1098" s="79"/>
      <c r="DQ1098" s="79"/>
      <c r="DR1098" s="79"/>
      <c r="DS1098" s="79"/>
      <c r="DT1098" s="79"/>
      <c r="DU1098" s="79"/>
      <c r="DV1098" s="79"/>
      <c r="DW1098" s="79"/>
      <c r="DX1098" s="79"/>
      <c r="DY1098" s="79"/>
      <c r="DZ1098" s="79"/>
      <c r="EA1098" s="79"/>
      <c r="EB1098" s="79"/>
      <c r="EC1098" s="79"/>
      <c r="ED1098" s="79"/>
      <c r="EE1098" s="79"/>
      <c r="EF1098" s="79"/>
      <c r="EG1098" s="79"/>
      <c r="EH1098" s="79"/>
      <c r="EI1098" s="79"/>
      <c r="EJ1098" s="79"/>
      <c r="EK1098" s="79"/>
      <c r="EL1098" s="79"/>
      <c r="EM1098" s="79"/>
      <c r="EN1098" s="79"/>
      <c r="EO1098" s="79"/>
      <c r="EP1098" s="79"/>
      <c r="EQ1098" s="79"/>
      <c r="ER1098" s="79"/>
      <c r="ES1098" s="79"/>
      <c r="ET1098" s="79"/>
      <c r="EU1098" s="79"/>
      <c r="EV1098" s="79"/>
      <c r="EW1098" s="79"/>
      <c r="EX1098" s="79"/>
      <c r="EY1098" s="79"/>
      <c r="EZ1098" s="79"/>
      <c r="FA1098" s="79"/>
      <c r="FB1098" s="79"/>
      <c r="FC1098" s="79"/>
      <c r="FD1098" s="79"/>
      <c r="FE1098" s="79"/>
      <c r="FF1098" s="79"/>
      <c r="FG1098" s="79"/>
      <c r="FH1098" s="79"/>
      <c r="FI1098" s="79"/>
      <c r="FJ1098" s="79"/>
      <c r="FK1098" s="79"/>
      <c r="FL1098" s="79"/>
      <c r="FM1098" s="79"/>
      <c r="FN1098" s="79"/>
      <c r="FO1098" s="79"/>
      <c r="FP1098" s="79"/>
      <c r="FQ1098" s="79"/>
      <c r="FR1098" s="79"/>
      <c r="FS1098" s="79"/>
      <c r="FT1098" s="79"/>
      <c r="FU1098" s="79"/>
      <c r="FV1098" s="79"/>
      <c r="FW1098" s="79"/>
      <c r="FX1098" s="79"/>
      <c r="FY1098" s="79"/>
      <c r="FZ1098" s="79"/>
      <c r="GA1098" s="79"/>
      <c r="GB1098" s="79"/>
      <c r="GC1098" s="79"/>
      <c r="GD1098" s="79"/>
      <c r="GE1098" s="79"/>
      <c r="GF1098" s="79"/>
      <c r="GG1098" s="79"/>
      <c r="GH1098" s="79"/>
      <c r="GI1098" s="79"/>
      <c r="GJ1098" s="79"/>
      <c r="GK1098" s="79"/>
      <c r="GL1098" s="79"/>
      <c r="GM1098" s="79"/>
      <c r="GN1098" s="79"/>
      <c r="GO1098" s="79"/>
      <c r="GP1098" s="79"/>
      <c r="GQ1098" s="79"/>
      <c r="GR1098" s="79"/>
      <c r="GS1098" s="79"/>
      <c r="GT1098" s="79"/>
      <c r="GU1098" s="79"/>
      <c r="GV1098" s="79"/>
      <c r="GW1098" s="79"/>
      <c r="GX1098" s="79"/>
      <c r="GY1098" s="79"/>
      <c r="GZ1098" s="79"/>
      <c r="HA1098" s="79"/>
      <c r="HB1098" s="79"/>
      <c r="HC1098" s="79"/>
      <c r="HD1098" s="79"/>
      <c r="HE1098" s="79"/>
      <c r="HF1098" s="79"/>
      <c r="HG1098" s="79"/>
      <c r="HH1098" s="79"/>
      <c r="HI1098" s="79"/>
      <c r="HJ1098" s="79"/>
      <c r="HK1098" s="79"/>
      <c r="HL1098" s="79"/>
      <c r="HM1098" s="79"/>
      <c r="HN1098" s="79"/>
      <c r="HO1098" s="79"/>
      <c r="HP1098" s="79"/>
      <c r="HQ1098" s="79"/>
      <c r="HR1098" s="79"/>
      <c r="HS1098" s="79"/>
      <c r="HT1098" s="79"/>
      <c r="HU1098" s="79"/>
      <c r="HV1098" s="79"/>
      <c r="HW1098" s="79"/>
      <c r="HX1098" s="79"/>
      <c r="HY1098" s="79"/>
      <c r="HZ1098" s="79"/>
      <c r="IA1098" s="79"/>
      <c r="IB1098" s="79"/>
      <c r="IC1098" s="79"/>
      <c r="ID1098" s="79"/>
      <c r="IE1098" s="79"/>
      <c r="IF1098" s="79"/>
      <c r="IG1098" s="79"/>
      <c r="IH1098" s="79"/>
      <c r="II1098" s="79"/>
      <c r="IJ1098" s="79"/>
      <c r="IK1098" s="79"/>
      <c r="IL1098" s="79"/>
      <c r="IM1098" s="79"/>
      <c r="IN1098" s="79"/>
      <c r="IO1098" s="79"/>
      <c r="IP1098" s="79"/>
      <c r="IQ1098" s="79"/>
      <c r="IR1098" s="79"/>
      <c r="IS1098" s="79"/>
      <c r="IT1098" s="79"/>
      <c r="IU1098" s="79"/>
      <c r="IV1098" s="79"/>
    </row>
    <row r="1099" s="81" customFormat="true" ht="50.1" hidden="false" customHeight="true" outlineLevel="0" collapsed="false">
      <c r="A1099" s="47"/>
      <c r="B1099" s="80"/>
      <c r="C1099" s="80"/>
      <c r="D1099" s="80"/>
      <c r="E1099" s="80"/>
      <c r="F1099" s="80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81" customFormat="true" ht="50.1" hidden="false" customHeight="true" outlineLevel="0" collapsed="false">
      <c r="A1104" s="47"/>
      <c r="B1104" s="82"/>
      <c r="C1104" s="82"/>
      <c r="D1104" s="82"/>
      <c r="E1104" s="82"/>
      <c r="F1104" s="82"/>
      <c r="G1104" s="49"/>
      <c r="H1104" s="50"/>
      <c r="I1104" s="51"/>
      <c r="J1104" s="52" t="n">
        <f aca="false">SUM(H1104*I1104)</f>
        <v>0</v>
      </c>
      <c r="K1104" s="51"/>
      <c r="L1104" s="53" t="n">
        <f aca="false">SUM(J1104*K1104)</f>
        <v>0</v>
      </c>
      <c r="M1104" s="54"/>
      <c r="N1104" s="55"/>
      <c r="O1104" s="56" t="n">
        <f aca="false">SUM(M1104*N1104)</f>
        <v>0</v>
      </c>
      <c r="P1104" s="57"/>
      <c r="Q1104" s="1"/>
      <c r="R1104" s="1"/>
      <c r="S1104" s="1"/>
      <c r="T1104" s="1"/>
      <c r="U1104" s="1"/>
      <c r="V1104" s="41"/>
      <c r="W1104" s="1"/>
      <c r="X1104" s="1"/>
      <c r="Y1104" s="57"/>
      <c r="Z1104" s="57"/>
      <c r="AA1104" s="57"/>
      <c r="AB1104" s="57"/>
    </row>
    <row r="1105" s="29" customFormat="true" ht="20.1" hidden="false" customHeight="true" outlineLevel="0" collapsed="false">
      <c r="A1105" s="83"/>
      <c r="B1105" s="60" t="s">
        <v>56</v>
      </c>
      <c r="C1105" s="60"/>
      <c r="D1105" s="60"/>
      <c r="E1105" s="60"/>
      <c r="F1105" s="60"/>
      <c r="G1105" s="84"/>
      <c r="H1105" s="85"/>
      <c r="I1105" s="86"/>
      <c r="J1105" s="87" t="n">
        <f aca="false">SUM(J1099:J1104)</f>
        <v>0</v>
      </c>
      <c r="K1105" s="86"/>
      <c r="L1105" s="87" t="n">
        <f aca="false">SUM(L1099:L1104)</f>
        <v>0</v>
      </c>
      <c r="M1105" s="88" t="n">
        <f aca="false">SUM(M1099:M1104)</f>
        <v>0</v>
      </c>
      <c r="N1105" s="86"/>
      <c r="O1105" s="87" t="n">
        <f aca="false">SUM(O1099:O1104)</f>
        <v>0</v>
      </c>
      <c r="P1105" s="4"/>
      <c r="Q1105" s="4"/>
      <c r="R1105" s="4"/>
      <c r="S1105" s="4"/>
      <c r="T1105" s="4"/>
      <c r="U1105" s="4"/>
      <c r="V1105" s="72"/>
      <c r="W1105" s="4"/>
      <c r="X1105" s="4"/>
      <c r="Y1105" s="4"/>
      <c r="Z1105" s="4"/>
      <c r="AA1105" s="4"/>
      <c r="AB1105" s="4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4"/>
      <c r="B1107" s="4"/>
      <c r="C1107" s="4"/>
      <c r="D1107" s="4"/>
      <c r="E1107" s="4"/>
      <c r="F1107" s="4"/>
      <c r="G1107" s="75"/>
      <c r="H1107" s="4"/>
      <c r="I1107" s="4"/>
      <c r="J1107" s="4"/>
      <c r="K1107" s="4"/>
      <c r="L1107" s="4"/>
      <c r="M1107" s="4"/>
      <c r="N1107" s="4"/>
      <c r="O1107" s="76"/>
    </row>
    <row r="1108" s="29" customFormat="true" ht="8.25" hidden="false" customHeight="false" outlineLevel="0" collapsed="false">
      <c r="A1108" s="10"/>
      <c r="B1108" s="10"/>
      <c r="C1108" s="10"/>
      <c r="D1108" s="10"/>
      <c r="E1108" s="10"/>
      <c r="F1108" s="10"/>
      <c r="G1108" s="77"/>
      <c r="H1108" s="10"/>
      <c r="I1108" s="10"/>
      <c r="J1108" s="10"/>
      <c r="K1108" s="10"/>
      <c r="L1108" s="10"/>
      <c r="M1108" s="10"/>
      <c r="N1108" s="10"/>
      <c r="O1108" s="78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9" hidden="false" customHeight="true" outlineLevel="0" collapsed="false">
      <c r="A1109" s="12" t="s">
        <v>0</v>
      </c>
      <c r="B1109" s="12"/>
      <c r="C1109" s="12"/>
      <c r="D1109" s="12"/>
      <c r="E1109" s="12"/>
      <c r="F1109" s="12"/>
      <c r="G1109" s="12"/>
      <c r="H1109" s="12"/>
      <c r="I1109" s="13" t="s">
        <v>1</v>
      </c>
      <c r="J1109" s="13"/>
      <c r="K1109" s="13"/>
      <c r="L1109" s="13"/>
      <c r="M1109" s="13"/>
      <c r="N1109" s="14" t="s">
        <v>2</v>
      </c>
      <c r="O1109" s="15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8.2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17"/>
      <c r="J1110" s="4"/>
      <c r="K1110" s="4"/>
      <c r="L1110" s="4"/>
      <c r="M1110" s="18"/>
      <c r="N1110" s="4"/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12.7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21" t="s">
        <v>71</v>
      </c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4"/>
      <c r="O1112" s="19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8.25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10"/>
      <c r="O1113" s="22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9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23" t="s">
        <v>5</v>
      </c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4"/>
      <c r="O1115" s="19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tru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20"/>
      <c r="J1117" s="20"/>
      <c r="K1117" s="20"/>
      <c r="L1117" s="20"/>
      <c r="M1117" s="20"/>
      <c r="N1117" s="24"/>
      <c r="O1117" s="24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 t="s">
        <v>6</v>
      </c>
      <c r="B1118" s="25"/>
      <c r="C1118" s="25"/>
      <c r="D1118" s="25"/>
      <c r="E1118" s="25"/>
      <c r="F1118" s="25"/>
      <c r="G1118" s="26"/>
      <c r="H1118" s="27" t="s">
        <v>7</v>
      </c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8.25" hidden="false" customHeight="false" outlineLevel="0" collapsed="false">
      <c r="A1119" s="25"/>
      <c r="B1119" s="25"/>
      <c r="C1119" s="25"/>
      <c r="D1119" s="25"/>
      <c r="E1119" s="25"/>
      <c r="F1119" s="25"/>
      <c r="G1119" s="26"/>
      <c r="H1119" s="27"/>
      <c r="I1119" s="27"/>
      <c r="J1119" s="27"/>
      <c r="K1119" s="27"/>
      <c r="L1119" s="27"/>
      <c r="M1119" s="27"/>
      <c r="N1119" s="27"/>
      <c r="O1119" s="27"/>
      <c r="P1119" s="4"/>
      <c r="Q1119" s="4"/>
      <c r="R1119" s="4"/>
      <c r="S1119" s="4"/>
      <c r="T1119" s="4"/>
      <c r="U1119" s="4"/>
      <c r="V1119" s="72"/>
      <c r="W1119" s="4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28"/>
      <c r="F1120" s="18"/>
      <c r="G1120" s="26"/>
      <c r="H1120" s="30" t="s">
        <v>8</v>
      </c>
      <c r="I1120" s="30"/>
      <c r="J1120" s="30"/>
      <c r="K1120" s="30"/>
      <c r="L1120" s="30"/>
      <c r="M1120" s="31" t="s">
        <v>9</v>
      </c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26"/>
      <c r="H1121" s="30"/>
      <c r="I1121" s="30"/>
      <c r="J1121" s="30"/>
      <c r="K1121" s="30"/>
      <c r="L1121" s="30"/>
      <c r="M1121" s="31"/>
      <c r="N1121" s="31"/>
      <c r="O1121" s="31"/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3"/>
      <c r="H1122" s="34"/>
      <c r="I1122" s="28"/>
      <c r="J1122" s="28"/>
      <c r="K1122" s="28"/>
      <c r="L1122" s="35"/>
      <c r="M1122" s="28"/>
      <c r="N1122" s="28"/>
      <c r="O1122" s="36" t="s">
        <v>10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2"/>
      <c r="F1123" s="18"/>
      <c r="G1123" s="37" t="s">
        <v>11</v>
      </c>
      <c r="H1123" s="38" t="s">
        <v>12</v>
      </c>
      <c r="I1123" s="39" t="s">
        <v>13</v>
      </c>
      <c r="J1123" s="39" t="s">
        <v>14</v>
      </c>
      <c r="K1123" s="39" t="s">
        <v>15</v>
      </c>
      <c r="L1123" s="39" t="s">
        <v>16</v>
      </c>
      <c r="M1123" s="39" t="s">
        <v>17</v>
      </c>
      <c r="N1123" s="39" t="s">
        <v>18</v>
      </c>
      <c r="O1123" s="36" t="s">
        <v>19</v>
      </c>
      <c r="P1123" s="4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0</v>
      </c>
      <c r="B1124" s="39" t="s">
        <v>21</v>
      </c>
      <c r="C1124" s="39"/>
      <c r="D1124" s="39"/>
      <c r="E1124" s="39"/>
      <c r="F1124" s="39"/>
      <c r="G1124" s="37" t="s">
        <v>22</v>
      </c>
      <c r="H1124" s="38" t="s">
        <v>23</v>
      </c>
      <c r="I1124" s="39" t="s">
        <v>24</v>
      </c>
      <c r="J1124" s="39" t="s">
        <v>24</v>
      </c>
      <c r="K1124" s="39" t="s">
        <v>25</v>
      </c>
      <c r="L1124" s="39" t="s">
        <v>15</v>
      </c>
      <c r="M1124" s="39" t="s">
        <v>19</v>
      </c>
      <c r="N1124" s="39" t="s">
        <v>26</v>
      </c>
      <c r="O1124" s="36" t="s">
        <v>27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4"/>
      <c r="Z1124" s="4"/>
      <c r="AA1124" s="4"/>
      <c r="AB1124" s="4"/>
    </row>
    <row r="1125" s="29" customFormat="true" ht="12.75" hidden="false" customHeight="false" outlineLevel="0" collapsed="false">
      <c r="A1125" s="39" t="s">
        <v>28</v>
      </c>
      <c r="F1125" s="18"/>
      <c r="G1125" s="37" t="s">
        <v>29</v>
      </c>
      <c r="H1125" s="18"/>
      <c r="I1125" s="39" t="s">
        <v>30</v>
      </c>
      <c r="J1125" s="39" t="s">
        <v>31</v>
      </c>
      <c r="K1125" s="39" t="s">
        <v>32</v>
      </c>
      <c r="L1125" s="39" t="s">
        <v>33</v>
      </c>
      <c r="M1125" s="39" t="s">
        <v>34</v>
      </c>
      <c r="N1125" s="39" t="s">
        <v>19</v>
      </c>
      <c r="O1125" s="40" t="s">
        <v>35</v>
      </c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32"/>
      <c r="F1126" s="18"/>
      <c r="G1126" s="42"/>
      <c r="H1126" s="18"/>
      <c r="I1126" s="39" t="s">
        <v>36</v>
      </c>
      <c r="J1126" s="39"/>
      <c r="K1126" s="39"/>
      <c r="L1126" s="39"/>
      <c r="M1126" s="39"/>
      <c r="N1126" s="39" t="s">
        <v>37</v>
      </c>
      <c r="O1126" s="36"/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29" customFormat="true" ht="12.75" hidden="false" customHeight="false" outlineLevel="0" collapsed="false">
      <c r="A1127" s="43" t="s">
        <v>38</v>
      </c>
      <c r="B1127" s="39" t="s">
        <v>39</v>
      </c>
      <c r="C1127" s="39"/>
      <c r="D1127" s="39"/>
      <c r="E1127" s="39"/>
      <c r="F1127" s="39"/>
      <c r="G1127" s="44" t="s">
        <v>40</v>
      </c>
      <c r="H1127" s="45" t="s">
        <v>41</v>
      </c>
      <c r="I1127" s="43" t="s">
        <v>42</v>
      </c>
      <c r="J1127" s="43" t="s">
        <v>43</v>
      </c>
      <c r="K1127" s="43" t="s">
        <v>44</v>
      </c>
      <c r="L1127" s="43" t="s">
        <v>45</v>
      </c>
      <c r="M1127" s="43" t="s">
        <v>46</v>
      </c>
      <c r="N1127" s="43" t="s">
        <v>47</v>
      </c>
      <c r="O1127" s="46" t="s">
        <v>48</v>
      </c>
      <c r="P1127" s="21"/>
      <c r="Q1127" s="21"/>
      <c r="R1127" s="21"/>
      <c r="S1127" s="21"/>
      <c r="T1127" s="21"/>
      <c r="U1127" s="21"/>
      <c r="V1127" s="65"/>
      <c r="W1127" s="21"/>
      <c r="X1127" s="4"/>
      <c r="Y1127" s="21"/>
      <c r="Z1127" s="21"/>
      <c r="AA1127" s="21"/>
      <c r="AB1127" s="21"/>
      <c r="AC1127" s="79"/>
      <c r="AD1127" s="79"/>
      <c r="AE1127" s="79"/>
      <c r="AF1127" s="79"/>
      <c r="AG1127" s="79"/>
      <c r="AH1127" s="79"/>
      <c r="AI1127" s="79"/>
      <c r="AJ1127" s="79"/>
      <c r="AK1127" s="79"/>
      <c r="AL1127" s="79"/>
      <c r="AM1127" s="79"/>
      <c r="AN1127" s="79"/>
      <c r="AO1127" s="79"/>
      <c r="AP1127" s="79"/>
      <c r="AQ1127" s="79"/>
      <c r="AR1127" s="79"/>
      <c r="AS1127" s="79"/>
      <c r="AT1127" s="79"/>
      <c r="AU1127" s="79"/>
      <c r="AV1127" s="79"/>
      <c r="AW1127" s="79"/>
      <c r="AX1127" s="79"/>
      <c r="AY1127" s="79"/>
      <c r="AZ1127" s="79"/>
      <c r="BA1127" s="79"/>
      <c r="BB1127" s="79"/>
      <c r="BC1127" s="79"/>
      <c r="BD1127" s="79"/>
      <c r="BE1127" s="79"/>
      <c r="BF1127" s="79"/>
      <c r="BG1127" s="79"/>
      <c r="BH1127" s="79"/>
      <c r="BI1127" s="79"/>
      <c r="BJ1127" s="79"/>
      <c r="BK1127" s="79"/>
      <c r="BL1127" s="79"/>
      <c r="BM1127" s="79"/>
      <c r="BN1127" s="79"/>
      <c r="BO1127" s="79"/>
      <c r="BP1127" s="79"/>
      <c r="BQ1127" s="79"/>
      <c r="BR1127" s="79"/>
      <c r="BS1127" s="79"/>
      <c r="BT1127" s="79"/>
      <c r="BU1127" s="79"/>
      <c r="BV1127" s="79"/>
      <c r="BW1127" s="79"/>
      <c r="BX1127" s="79"/>
      <c r="BY1127" s="79"/>
      <c r="BZ1127" s="79"/>
      <c r="CA1127" s="79"/>
      <c r="CB1127" s="79"/>
      <c r="CC1127" s="79"/>
      <c r="CD1127" s="79"/>
      <c r="CE1127" s="79"/>
      <c r="CF1127" s="79"/>
      <c r="CG1127" s="79"/>
      <c r="CH1127" s="79"/>
      <c r="CI1127" s="79"/>
      <c r="CJ1127" s="79"/>
      <c r="CK1127" s="79"/>
      <c r="CL1127" s="79"/>
      <c r="CM1127" s="79"/>
      <c r="CN1127" s="79"/>
      <c r="CO1127" s="79"/>
      <c r="CP1127" s="79"/>
      <c r="CQ1127" s="79"/>
      <c r="CR1127" s="79"/>
      <c r="CS1127" s="79"/>
      <c r="CT1127" s="79"/>
      <c r="CU1127" s="79"/>
      <c r="CV1127" s="79"/>
      <c r="CW1127" s="79"/>
      <c r="CX1127" s="79"/>
      <c r="CY1127" s="79"/>
      <c r="CZ1127" s="79"/>
      <c r="DA1127" s="79"/>
      <c r="DB1127" s="79"/>
      <c r="DC1127" s="79"/>
      <c r="DD1127" s="79"/>
      <c r="DE1127" s="79"/>
      <c r="DF1127" s="79"/>
      <c r="DG1127" s="79"/>
      <c r="DH1127" s="79"/>
      <c r="DI1127" s="79"/>
      <c r="DJ1127" s="79"/>
      <c r="DK1127" s="79"/>
      <c r="DL1127" s="79"/>
      <c r="DM1127" s="79"/>
      <c r="DN1127" s="79"/>
      <c r="DO1127" s="79"/>
      <c r="DP1127" s="79"/>
      <c r="DQ1127" s="79"/>
      <c r="DR1127" s="79"/>
      <c r="DS1127" s="79"/>
      <c r="DT1127" s="79"/>
      <c r="DU1127" s="79"/>
      <c r="DV1127" s="79"/>
      <c r="DW1127" s="79"/>
      <c r="DX1127" s="79"/>
      <c r="DY1127" s="79"/>
      <c r="DZ1127" s="79"/>
      <c r="EA1127" s="79"/>
      <c r="EB1127" s="79"/>
      <c r="EC1127" s="79"/>
      <c r="ED1127" s="79"/>
      <c r="EE1127" s="79"/>
      <c r="EF1127" s="79"/>
      <c r="EG1127" s="79"/>
      <c r="EH1127" s="79"/>
      <c r="EI1127" s="79"/>
      <c r="EJ1127" s="79"/>
      <c r="EK1127" s="79"/>
      <c r="EL1127" s="79"/>
      <c r="EM1127" s="79"/>
      <c r="EN1127" s="79"/>
      <c r="EO1127" s="79"/>
      <c r="EP1127" s="79"/>
      <c r="EQ1127" s="79"/>
      <c r="ER1127" s="79"/>
      <c r="ES1127" s="79"/>
      <c r="ET1127" s="79"/>
      <c r="EU1127" s="79"/>
      <c r="EV1127" s="79"/>
      <c r="EW1127" s="79"/>
      <c r="EX1127" s="79"/>
      <c r="EY1127" s="79"/>
      <c r="EZ1127" s="79"/>
      <c r="FA1127" s="79"/>
      <c r="FB1127" s="79"/>
      <c r="FC1127" s="79"/>
      <c r="FD1127" s="79"/>
      <c r="FE1127" s="79"/>
      <c r="FF1127" s="79"/>
      <c r="FG1127" s="79"/>
      <c r="FH1127" s="79"/>
      <c r="FI1127" s="79"/>
      <c r="FJ1127" s="79"/>
      <c r="FK1127" s="79"/>
      <c r="FL1127" s="79"/>
      <c r="FM1127" s="79"/>
      <c r="FN1127" s="79"/>
      <c r="FO1127" s="79"/>
      <c r="FP1127" s="79"/>
      <c r="FQ1127" s="79"/>
      <c r="FR1127" s="79"/>
      <c r="FS1127" s="79"/>
      <c r="FT1127" s="79"/>
      <c r="FU1127" s="79"/>
      <c r="FV1127" s="79"/>
      <c r="FW1127" s="79"/>
      <c r="FX1127" s="79"/>
      <c r="FY1127" s="79"/>
      <c r="FZ1127" s="79"/>
      <c r="GA1127" s="79"/>
      <c r="GB1127" s="79"/>
      <c r="GC1127" s="79"/>
      <c r="GD1127" s="79"/>
      <c r="GE1127" s="79"/>
      <c r="GF1127" s="79"/>
      <c r="GG1127" s="79"/>
      <c r="GH1127" s="79"/>
      <c r="GI1127" s="79"/>
      <c r="GJ1127" s="79"/>
      <c r="GK1127" s="79"/>
      <c r="GL1127" s="79"/>
      <c r="GM1127" s="79"/>
      <c r="GN1127" s="79"/>
      <c r="GO1127" s="79"/>
      <c r="GP1127" s="79"/>
      <c r="GQ1127" s="79"/>
      <c r="GR1127" s="79"/>
      <c r="GS1127" s="79"/>
      <c r="GT1127" s="79"/>
      <c r="GU1127" s="79"/>
      <c r="GV1127" s="79"/>
      <c r="GW1127" s="79"/>
      <c r="GX1127" s="79"/>
      <c r="GY1127" s="79"/>
      <c r="GZ1127" s="79"/>
      <c r="HA1127" s="79"/>
      <c r="HB1127" s="79"/>
      <c r="HC1127" s="79"/>
      <c r="HD1127" s="79"/>
      <c r="HE1127" s="79"/>
      <c r="HF1127" s="79"/>
      <c r="HG1127" s="79"/>
      <c r="HH1127" s="79"/>
      <c r="HI1127" s="79"/>
      <c r="HJ1127" s="79"/>
      <c r="HK1127" s="79"/>
      <c r="HL1127" s="79"/>
      <c r="HM1127" s="79"/>
      <c r="HN1127" s="79"/>
      <c r="HO1127" s="79"/>
      <c r="HP1127" s="79"/>
      <c r="HQ1127" s="79"/>
      <c r="HR1127" s="79"/>
      <c r="HS1127" s="79"/>
      <c r="HT1127" s="79"/>
      <c r="HU1127" s="79"/>
      <c r="HV1127" s="79"/>
      <c r="HW1127" s="79"/>
      <c r="HX1127" s="79"/>
      <c r="HY1127" s="79"/>
      <c r="HZ1127" s="79"/>
      <c r="IA1127" s="79"/>
      <c r="IB1127" s="79"/>
      <c r="IC1127" s="79"/>
      <c r="ID1127" s="79"/>
      <c r="IE1127" s="79"/>
      <c r="IF1127" s="79"/>
      <c r="IG1127" s="79"/>
      <c r="IH1127" s="79"/>
      <c r="II1127" s="79"/>
      <c r="IJ1127" s="79"/>
      <c r="IK1127" s="79"/>
      <c r="IL1127" s="79"/>
      <c r="IM1127" s="79"/>
      <c r="IN1127" s="79"/>
      <c r="IO1127" s="79"/>
      <c r="IP1127" s="79"/>
      <c r="IQ1127" s="79"/>
      <c r="IR1127" s="79"/>
      <c r="IS1127" s="79"/>
      <c r="IT1127" s="79"/>
      <c r="IU1127" s="79"/>
      <c r="IV1127" s="79"/>
    </row>
    <row r="1128" s="81" customFormat="true" ht="50.1" hidden="false" customHeight="true" outlineLevel="0" collapsed="false">
      <c r="A1128" s="47"/>
      <c r="B1128" s="80"/>
      <c r="C1128" s="80"/>
      <c r="D1128" s="80"/>
      <c r="E1128" s="80"/>
      <c r="F1128" s="80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81" customFormat="true" ht="50.1" hidden="false" customHeight="true" outlineLevel="0" collapsed="false">
      <c r="A1133" s="47"/>
      <c r="B1133" s="82"/>
      <c r="C1133" s="82"/>
      <c r="D1133" s="82"/>
      <c r="E1133" s="82"/>
      <c r="F1133" s="82"/>
      <c r="G1133" s="49"/>
      <c r="H1133" s="50"/>
      <c r="I1133" s="51"/>
      <c r="J1133" s="52" t="n">
        <f aca="false">SUM(H1133*I1133)</f>
        <v>0</v>
      </c>
      <c r="K1133" s="51"/>
      <c r="L1133" s="53" t="n">
        <f aca="false">SUM(J1133*K1133)</f>
        <v>0</v>
      </c>
      <c r="M1133" s="54"/>
      <c r="N1133" s="55"/>
      <c r="O1133" s="56" t="n">
        <f aca="false">SUM(M1133*N1133)</f>
        <v>0</v>
      </c>
      <c r="P1133" s="57"/>
      <c r="Q1133" s="1"/>
      <c r="R1133" s="1"/>
      <c r="S1133" s="1"/>
      <c r="T1133" s="1"/>
      <c r="U1133" s="1"/>
      <c r="V1133" s="41"/>
      <c r="W1133" s="1"/>
      <c r="X1133" s="1"/>
      <c r="Y1133" s="57"/>
      <c r="Z1133" s="57"/>
      <c r="AA1133" s="57"/>
      <c r="AB1133" s="57"/>
    </row>
    <row r="1134" s="29" customFormat="true" ht="20.1" hidden="false" customHeight="true" outlineLevel="0" collapsed="false">
      <c r="A1134" s="83"/>
      <c r="B1134" s="60" t="s">
        <v>56</v>
      </c>
      <c r="C1134" s="60"/>
      <c r="D1134" s="60"/>
      <c r="E1134" s="60"/>
      <c r="F1134" s="60"/>
      <c r="G1134" s="84"/>
      <c r="H1134" s="85"/>
      <c r="I1134" s="86"/>
      <c r="J1134" s="87" t="n">
        <f aca="false">SUM(J1128:J1133)</f>
        <v>0</v>
      </c>
      <c r="K1134" s="86"/>
      <c r="L1134" s="87" t="n">
        <f aca="false">SUM(L1128:L1133)</f>
        <v>0</v>
      </c>
      <c r="M1134" s="88" t="n">
        <f aca="false">SUM(M1128:M1133)</f>
        <v>0</v>
      </c>
      <c r="N1134" s="86"/>
      <c r="O1134" s="87" t="n">
        <f aca="false">SUM(O1128:O1133)</f>
        <v>0</v>
      </c>
      <c r="P1134" s="4"/>
      <c r="Q1134" s="4"/>
      <c r="R1134" s="4"/>
      <c r="S1134" s="4"/>
      <c r="T1134" s="4"/>
      <c r="U1134" s="4"/>
      <c r="V1134" s="72"/>
      <c r="W1134" s="4"/>
      <c r="X1134" s="4"/>
      <c r="Y1134" s="4"/>
      <c r="Z1134" s="4"/>
      <c r="AA1134" s="4"/>
      <c r="AB1134" s="4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4"/>
      <c r="B1136" s="4"/>
      <c r="C1136" s="4"/>
      <c r="D1136" s="4"/>
      <c r="E1136" s="4"/>
      <c r="F1136" s="4"/>
      <c r="G1136" s="75"/>
      <c r="H1136" s="4"/>
      <c r="I1136" s="4"/>
      <c r="J1136" s="4"/>
      <c r="K1136" s="4"/>
      <c r="L1136" s="4"/>
      <c r="M1136" s="4"/>
      <c r="N1136" s="4"/>
      <c r="O1136" s="76"/>
    </row>
    <row r="1137" s="29" customFormat="true" ht="8.25" hidden="false" customHeight="false" outlineLevel="0" collapsed="false">
      <c r="A1137" s="10"/>
      <c r="B1137" s="10"/>
      <c r="C1137" s="10"/>
      <c r="D1137" s="10"/>
      <c r="E1137" s="10"/>
      <c r="F1137" s="10"/>
      <c r="G1137" s="77"/>
      <c r="H1137" s="10"/>
      <c r="I1137" s="10"/>
      <c r="J1137" s="10"/>
      <c r="K1137" s="10"/>
      <c r="L1137" s="10"/>
      <c r="M1137" s="10"/>
      <c r="N1137" s="10"/>
      <c r="O1137" s="78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9" hidden="false" customHeight="true" outlineLevel="0" collapsed="false">
      <c r="A1138" s="12" t="s">
        <v>0</v>
      </c>
      <c r="B1138" s="12"/>
      <c r="C1138" s="12"/>
      <c r="D1138" s="12"/>
      <c r="E1138" s="12"/>
      <c r="F1138" s="12"/>
      <c r="G1138" s="12"/>
      <c r="H1138" s="12"/>
      <c r="I1138" s="13" t="s">
        <v>1</v>
      </c>
      <c r="J1138" s="13"/>
      <c r="K1138" s="13"/>
      <c r="L1138" s="13"/>
      <c r="M1138" s="13"/>
      <c r="N1138" s="14" t="s">
        <v>2</v>
      </c>
      <c r="O1138" s="15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8.2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17"/>
      <c r="J1139" s="4"/>
      <c r="K1139" s="4"/>
      <c r="L1139" s="4"/>
      <c r="M1139" s="18"/>
      <c r="N1139" s="4"/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12.7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21" t="s">
        <v>71</v>
      </c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4"/>
      <c r="O1141" s="19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8.25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10"/>
      <c r="O1142" s="22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9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23" t="s">
        <v>5</v>
      </c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4"/>
      <c r="O1144" s="19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true" outlineLevel="0" collapsed="false">
      <c r="A1146" s="12"/>
      <c r="B1146" s="12"/>
      <c r="C1146" s="12"/>
      <c r="D1146" s="12"/>
      <c r="E1146" s="12"/>
      <c r="F1146" s="12"/>
      <c r="G1146" s="12"/>
      <c r="H1146" s="12"/>
      <c r="I1146" s="20"/>
      <c r="J1146" s="20"/>
      <c r="K1146" s="20"/>
      <c r="L1146" s="20"/>
      <c r="M1146" s="20"/>
      <c r="N1146" s="24"/>
      <c r="O1146" s="24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 t="s">
        <v>6</v>
      </c>
      <c r="B1147" s="25"/>
      <c r="C1147" s="25"/>
      <c r="D1147" s="25"/>
      <c r="E1147" s="25"/>
      <c r="F1147" s="25"/>
      <c r="G1147" s="26"/>
      <c r="H1147" s="27" t="s">
        <v>7</v>
      </c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8.25" hidden="false" customHeight="false" outlineLevel="0" collapsed="false">
      <c r="A1148" s="25"/>
      <c r="B1148" s="25"/>
      <c r="C1148" s="25"/>
      <c r="D1148" s="25"/>
      <c r="E1148" s="25"/>
      <c r="F1148" s="25"/>
      <c r="G1148" s="26"/>
      <c r="H1148" s="27"/>
      <c r="I1148" s="27"/>
      <c r="J1148" s="27"/>
      <c r="K1148" s="27"/>
      <c r="L1148" s="27"/>
      <c r="M1148" s="27"/>
      <c r="N1148" s="27"/>
      <c r="O1148" s="27"/>
      <c r="P1148" s="4"/>
      <c r="Q1148" s="4"/>
      <c r="R1148" s="4"/>
      <c r="S1148" s="4"/>
      <c r="T1148" s="4"/>
      <c r="U1148" s="4"/>
      <c r="V1148" s="72"/>
      <c r="W1148" s="4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28"/>
      <c r="F1149" s="18"/>
      <c r="G1149" s="26"/>
      <c r="H1149" s="30" t="s">
        <v>8</v>
      </c>
      <c r="I1149" s="30"/>
      <c r="J1149" s="30"/>
      <c r="K1149" s="30"/>
      <c r="L1149" s="30"/>
      <c r="M1149" s="31" t="s">
        <v>9</v>
      </c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26"/>
      <c r="H1150" s="30"/>
      <c r="I1150" s="30"/>
      <c r="J1150" s="30"/>
      <c r="K1150" s="30"/>
      <c r="L1150" s="30"/>
      <c r="M1150" s="31"/>
      <c r="N1150" s="31"/>
      <c r="O1150" s="31"/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3"/>
      <c r="H1151" s="34"/>
      <c r="I1151" s="28"/>
      <c r="J1151" s="28"/>
      <c r="K1151" s="28"/>
      <c r="L1151" s="35"/>
      <c r="M1151" s="28"/>
      <c r="N1151" s="28"/>
      <c r="O1151" s="36" t="s">
        <v>10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2"/>
      <c r="F1152" s="18"/>
      <c r="G1152" s="37" t="s">
        <v>11</v>
      </c>
      <c r="H1152" s="38" t="s">
        <v>12</v>
      </c>
      <c r="I1152" s="39" t="s">
        <v>13</v>
      </c>
      <c r="J1152" s="39" t="s">
        <v>14</v>
      </c>
      <c r="K1152" s="39" t="s">
        <v>15</v>
      </c>
      <c r="L1152" s="39" t="s">
        <v>16</v>
      </c>
      <c r="M1152" s="39" t="s">
        <v>17</v>
      </c>
      <c r="N1152" s="39" t="s">
        <v>18</v>
      </c>
      <c r="O1152" s="36" t="s">
        <v>19</v>
      </c>
      <c r="P1152" s="4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0</v>
      </c>
      <c r="B1153" s="39" t="s">
        <v>21</v>
      </c>
      <c r="C1153" s="39"/>
      <c r="D1153" s="39"/>
      <c r="E1153" s="39"/>
      <c r="F1153" s="39"/>
      <c r="G1153" s="37" t="s">
        <v>22</v>
      </c>
      <c r="H1153" s="38" t="s">
        <v>23</v>
      </c>
      <c r="I1153" s="39" t="s">
        <v>24</v>
      </c>
      <c r="J1153" s="39" t="s">
        <v>24</v>
      </c>
      <c r="K1153" s="39" t="s">
        <v>25</v>
      </c>
      <c r="L1153" s="39" t="s">
        <v>15</v>
      </c>
      <c r="M1153" s="39" t="s">
        <v>19</v>
      </c>
      <c r="N1153" s="39" t="s">
        <v>26</v>
      </c>
      <c r="O1153" s="36" t="s">
        <v>27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4"/>
      <c r="Z1153" s="4"/>
      <c r="AA1153" s="4"/>
      <c r="AB1153" s="4"/>
    </row>
    <row r="1154" s="29" customFormat="true" ht="12.75" hidden="false" customHeight="false" outlineLevel="0" collapsed="false">
      <c r="A1154" s="39" t="s">
        <v>28</v>
      </c>
      <c r="F1154" s="18"/>
      <c r="G1154" s="37" t="s">
        <v>29</v>
      </c>
      <c r="H1154" s="18"/>
      <c r="I1154" s="39" t="s">
        <v>30</v>
      </c>
      <c r="J1154" s="39" t="s">
        <v>31</v>
      </c>
      <c r="K1154" s="39" t="s">
        <v>32</v>
      </c>
      <c r="L1154" s="39" t="s">
        <v>33</v>
      </c>
      <c r="M1154" s="39" t="s">
        <v>34</v>
      </c>
      <c r="N1154" s="39" t="s">
        <v>19</v>
      </c>
      <c r="O1154" s="40" t="s">
        <v>35</v>
      </c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32"/>
      <c r="F1155" s="18"/>
      <c r="G1155" s="42"/>
      <c r="H1155" s="18"/>
      <c r="I1155" s="39" t="s">
        <v>36</v>
      </c>
      <c r="J1155" s="39"/>
      <c r="K1155" s="39"/>
      <c r="L1155" s="39"/>
      <c r="M1155" s="39"/>
      <c r="N1155" s="39" t="s">
        <v>37</v>
      </c>
      <c r="O1155" s="36"/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29" customFormat="true" ht="12.75" hidden="false" customHeight="false" outlineLevel="0" collapsed="false">
      <c r="A1156" s="43" t="s">
        <v>38</v>
      </c>
      <c r="B1156" s="39" t="s">
        <v>39</v>
      </c>
      <c r="C1156" s="39"/>
      <c r="D1156" s="39"/>
      <c r="E1156" s="39"/>
      <c r="F1156" s="39"/>
      <c r="G1156" s="44" t="s">
        <v>40</v>
      </c>
      <c r="H1156" s="45" t="s">
        <v>41</v>
      </c>
      <c r="I1156" s="43" t="s">
        <v>42</v>
      </c>
      <c r="J1156" s="43" t="s">
        <v>43</v>
      </c>
      <c r="K1156" s="43" t="s">
        <v>44</v>
      </c>
      <c r="L1156" s="43" t="s">
        <v>45</v>
      </c>
      <c r="M1156" s="43" t="s">
        <v>46</v>
      </c>
      <c r="N1156" s="43" t="s">
        <v>47</v>
      </c>
      <c r="O1156" s="46" t="s">
        <v>48</v>
      </c>
      <c r="P1156" s="21"/>
      <c r="Q1156" s="21"/>
      <c r="R1156" s="21"/>
      <c r="S1156" s="21"/>
      <c r="T1156" s="21"/>
      <c r="U1156" s="21"/>
      <c r="V1156" s="65"/>
      <c r="W1156" s="21"/>
      <c r="X1156" s="4"/>
      <c r="Y1156" s="21"/>
      <c r="Z1156" s="21"/>
      <c r="AA1156" s="21"/>
      <c r="AB1156" s="21"/>
      <c r="AC1156" s="79"/>
      <c r="AD1156" s="79"/>
      <c r="AE1156" s="79"/>
      <c r="AF1156" s="79"/>
      <c r="AG1156" s="79"/>
      <c r="AH1156" s="79"/>
      <c r="AI1156" s="79"/>
      <c r="AJ1156" s="79"/>
      <c r="AK1156" s="79"/>
      <c r="AL1156" s="79"/>
      <c r="AM1156" s="79"/>
      <c r="AN1156" s="79"/>
      <c r="AO1156" s="79"/>
      <c r="AP1156" s="79"/>
      <c r="AQ1156" s="79"/>
      <c r="AR1156" s="79"/>
      <c r="AS1156" s="79"/>
      <c r="AT1156" s="79"/>
      <c r="AU1156" s="79"/>
      <c r="AV1156" s="79"/>
      <c r="AW1156" s="79"/>
      <c r="AX1156" s="79"/>
      <c r="AY1156" s="79"/>
      <c r="AZ1156" s="79"/>
      <c r="BA1156" s="79"/>
      <c r="BB1156" s="79"/>
      <c r="BC1156" s="79"/>
      <c r="BD1156" s="79"/>
      <c r="BE1156" s="79"/>
      <c r="BF1156" s="79"/>
      <c r="BG1156" s="79"/>
      <c r="BH1156" s="79"/>
      <c r="BI1156" s="79"/>
      <c r="BJ1156" s="79"/>
      <c r="BK1156" s="79"/>
      <c r="BL1156" s="79"/>
      <c r="BM1156" s="79"/>
      <c r="BN1156" s="79"/>
      <c r="BO1156" s="79"/>
      <c r="BP1156" s="79"/>
      <c r="BQ1156" s="79"/>
      <c r="BR1156" s="79"/>
      <c r="BS1156" s="79"/>
      <c r="BT1156" s="79"/>
      <c r="BU1156" s="79"/>
      <c r="BV1156" s="79"/>
      <c r="BW1156" s="79"/>
      <c r="BX1156" s="79"/>
      <c r="BY1156" s="79"/>
      <c r="BZ1156" s="79"/>
      <c r="CA1156" s="79"/>
      <c r="CB1156" s="79"/>
      <c r="CC1156" s="79"/>
      <c r="CD1156" s="79"/>
      <c r="CE1156" s="79"/>
      <c r="CF1156" s="79"/>
      <c r="CG1156" s="79"/>
      <c r="CH1156" s="79"/>
      <c r="CI1156" s="79"/>
      <c r="CJ1156" s="79"/>
      <c r="CK1156" s="79"/>
      <c r="CL1156" s="79"/>
      <c r="CM1156" s="79"/>
      <c r="CN1156" s="79"/>
      <c r="CO1156" s="79"/>
      <c r="CP1156" s="79"/>
      <c r="CQ1156" s="79"/>
      <c r="CR1156" s="79"/>
      <c r="CS1156" s="79"/>
      <c r="CT1156" s="79"/>
      <c r="CU1156" s="79"/>
      <c r="CV1156" s="79"/>
      <c r="CW1156" s="79"/>
      <c r="CX1156" s="79"/>
      <c r="CY1156" s="79"/>
      <c r="CZ1156" s="79"/>
      <c r="DA1156" s="79"/>
      <c r="DB1156" s="79"/>
      <c r="DC1156" s="79"/>
      <c r="DD1156" s="79"/>
      <c r="DE1156" s="79"/>
      <c r="DF1156" s="79"/>
      <c r="DG1156" s="79"/>
      <c r="DH1156" s="79"/>
      <c r="DI1156" s="79"/>
      <c r="DJ1156" s="79"/>
      <c r="DK1156" s="79"/>
      <c r="DL1156" s="79"/>
      <c r="DM1156" s="79"/>
      <c r="DN1156" s="79"/>
      <c r="DO1156" s="79"/>
      <c r="DP1156" s="79"/>
      <c r="DQ1156" s="79"/>
      <c r="DR1156" s="79"/>
      <c r="DS1156" s="79"/>
      <c r="DT1156" s="79"/>
      <c r="DU1156" s="79"/>
      <c r="DV1156" s="79"/>
      <c r="DW1156" s="79"/>
      <c r="DX1156" s="79"/>
      <c r="DY1156" s="79"/>
      <c r="DZ1156" s="79"/>
      <c r="EA1156" s="79"/>
      <c r="EB1156" s="79"/>
      <c r="EC1156" s="79"/>
      <c r="ED1156" s="79"/>
      <c r="EE1156" s="79"/>
      <c r="EF1156" s="79"/>
      <c r="EG1156" s="79"/>
      <c r="EH1156" s="79"/>
      <c r="EI1156" s="79"/>
      <c r="EJ1156" s="79"/>
      <c r="EK1156" s="79"/>
      <c r="EL1156" s="79"/>
      <c r="EM1156" s="79"/>
      <c r="EN1156" s="79"/>
      <c r="EO1156" s="79"/>
      <c r="EP1156" s="79"/>
      <c r="EQ1156" s="79"/>
      <c r="ER1156" s="79"/>
      <c r="ES1156" s="79"/>
      <c r="ET1156" s="79"/>
      <c r="EU1156" s="79"/>
      <c r="EV1156" s="79"/>
      <c r="EW1156" s="79"/>
      <c r="EX1156" s="79"/>
      <c r="EY1156" s="79"/>
      <c r="EZ1156" s="79"/>
      <c r="FA1156" s="79"/>
      <c r="FB1156" s="79"/>
      <c r="FC1156" s="79"/>
      <c r="FD1156" s="79"/>
      <c r="FE1156" s="79"/>
      <c r="FF1156" s="79"/>
      <c r="FG1156" s="79"/>
      <c r="FH1156" s="79"/>
      <c r="FI1156" s="79"/>
      <c r="FJ1156" s="79"/>
      <c r="FK1156" s="79"/>
      <c r="FL1156" s="79"/>
      <c r="FM1156" s="79"/>
      <c r="FN1156" s="79"/>
      <c r="FO1156" s="79"/>
      <c r="FP1156" s="79"/>
      <c r="FQ1156" s="79"/>
      <c r="FR1156" s="79"/>
      <c r="FS1156" s="79"/>
      <c r="FT1156" s="79"/>
      <c r="FU1156" s="79"/>
      <c r="FV1156" s="79"/>
      <c r="FW1156" s="79"/>
      <c r="FX1156" s="79"/>
      <c r="FY1156" s="79"/>
      <c r="FZ1156" s="79"/>
      <c r="GA1156" s="79"/>
      <c r="GB1156" s="79"/>
      <c r="GC1156" s="79"/>
      <c r="GD1156" s="79"/>
      <c r="GE1156" s="79"/>
      <c r="GF1156" s="79"/>
      <c r="GG1156" s="79"/>
      <c r="GH1156" s="79"/>
      <c r="GI1156" s="79"/>
      <c r="GJ1156" s="79"/>
      <c r="GK1156" s="79"/>
      <c r="GL1156" s="79"/>
      <c r="GM1156" s="79"/>
      <c r="GN1156" s="79"/>
      <c r="GO1156" s="79"/>
      <c r="GP1156" s="79"/>
      <c r="GQ1156" s="79"/>
      <c r="GR1156" s="79"/>
      <c r="GS1156" s="79"/>
      <c r="GT1156" s="79"/>
      <c r="GU1156" s="79"/>
      <c r="GV1156" s="79"/>
      <c r="GW1156" s="79"/>
      <c r="GX1156" s="79"/>
      <c r="GY1156" s="79"/>
      <c r="GZ1156" s="79"/>
      <c r="HA1156" s="79"/>
      <c r="HB1156" s="79"/>
      <c r="HC1156" s="79"/>
      <c r="HD1156" s="79"/>
      <c r="HE1156" s="79"/>
      <c r="HF1156" s="79"/>
      <c r="HG1156" s="79"/>
      <c r="HH1156" s="79"/>
      <c r="HI1156" s="79"/>
      <c r="HJ1156" s="79"/>
      <c r="HK1156" s="79"/>
      <c r="HL1156" s="79"/>
      <c r="HM1156" s="79"/>
      <c r="HN1156" s="79"/>
      <c r="HO1156" s="79"/>
      <c r="HP1156" s="79"/>
      <c r="HQ1156" s="79"/>
      <c r="HR1156" s="79"/>
      <c r="HS1156" s="79"/>
      <c r="HT1156" s="79"/>
      <c r="HU1156" s="79"/>
      <c r="HV1156" s="79"/>
      <c r="HW1156" s="79"/>
      <c r="HX1156" s="79"/>
      <c r="HY1156" s="79"/>
      <c r="HZ1156" s="79"/>
      <c r="IA1156" s="79"/>
      <c r="IB1156" s="79"/>
      <c r="IC1156" s="79"/>
      <c r="ID1156" s="79"/>
      <c r="IE1156" s="79"/>
      <c r="IF1156" s="79"/>
      <c r="IG1156" s="79"/>
      <c r="IH1156" s="79"/>
      <c r="II1156" s="79"/>
      <c r="IJ1156" s="79"/>
      <c r="IK1156" s="79"/>
      <c r="IL1156" s="79"/>
      <c r="IM1156" s="79"/>
      <c r="IN1156" s="79"/>
      <c r="IO1156" s="79"/>
      <c r="IP1156" s="79"/>
      <c r="IQ1156" s="79"/>
      <c r="IR1156" s="79"/>
      <c r="IS1156" s="79"/>
      <c r="IT1156" s="79"/>
      <c r="IU1156" s="79"/>
      <c r="IV1156" s="79"/>
    </row>
    <row r="1157" s="81" customFormat="true" ht="50.1" hidden="false" customHeight="true" outlineLevel="0" collapsed="false">
      <c r="A1157" s="47"/>
      <c r="B1157" s="80"/>
      <c r="C1157" s="80"/>
      <c r="D1157" s="80"/>
      <c r="E1157" s="80"/>
      <c r="F1157" s="80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81" customFormat="true" ht="50.1" hidden="false" customHeight="true" outlineLevel="0" collapsed="false">
      <c r="A1162" s="47"/>
      <c r="B1162" s="82"/>
      <c r="C1162" s="82"/>
      <c r="D1162" s="82"/>
      <c r="E1162" s="82"/>
      <c r="F1162" s="82"/>
      <c r="G1162" s="49"/>
      <c r="H1162" s="50"/>
      <c r="I1162" s="51"/>
      <c r="J1162" s="52" t="n">
        <f aca="false">SUM(H1162*I1162)</f>
        <v>0</v>
      </c>
      <c r="K1162" s="51"/>
      <c r="L1162" s="53" t="n">
        <f aca="false">SUM(J1162*K1162)</f>
        <v>0</v>
      </c>
      <c r="M1162" s="54"/>
      <c r="N1162" s="55"/>
      <c r="O1162" s="56" t="n">
        <f aca="false">SUM(M1162*N1162)</f>
        <v>0</v>
      </c>
      <c r="P1162" s="57"/>
      <c r="Q1162" s="1"/>
      <c r="R1162" s="1"/>
      <c r="S1162" s="1"/>
      <c r="T1162" s="1"/>
      <c r="U1162" s="1"/>
      <c r="V1162" s="41"/>
      <c r="W1162" s="1"/>
      <c r="X1162" s="1"/>
      <c r="Y1162" s="57"/>
      <c r="Z1162" s="57"/>
      <c r="AA1162" s="57"/>
      <c r="AB1162" s="57"/>
    </row>
    <row r="1163" s="29" customFormat="true" ht="20.1" hidden="false" customHeight="true" outlineLevel="0" collapsed="false">
      <c r="A1163" s="83"/>
      <c r="B1163" s="60" t="s">
        <v>56</v>
      </c>
      <c r="C1163" s="60"/>
      <c r="D1163" s="60"/>
      <c r="E1163" s="60"/>
      <c r="F1163" s="60"/>
      <c r="G1163" s="84"/>
      <c r="H1163" s="85"/>
      <c r="I1163" s="86"/>
      <c r="J1163" s="87" t="n">
        <f aca="false">SUM(J1157:J1162)</f>
        <v>0</v>
      </c>
      <c r="K1163" s="86"/>
      <c r="L1163" s="87" t="n">
        <f aca="false">SUM(L1157:L1162)</f>
        <v>0</v>
      </c>
      <c r="M1163" s="88" t="n">
        <f aca="false">SUM(M1157:M1162)</f>
        <v>0</v>
      </c>
      <c r="N1163" s="86"/>
      <c r="O1163" s="87" t="n">
        <f aca="false">SUM(O1157:O1162)</f>
        <v>0</v>
      </c>
      <c r="P1163" s="4"/>
      <c r="Q1163" s="4"/>
      <c r="R1163" s="4"/>
      <c r="S1163" s="4"/>
      <c r="T1163" s="4"/>
      <c r="U1163" s="4"/>
      <c r="V1163" s="72"/>
      <c r="W1163" s="4"/>
      <c r="X1163" s="4"/>
      <c r="Y1163" s="4"/>
      <c r="Z1163" s="4"/>
      <c r="AA1163" s="4"/>
      <c r="AB1163" s="4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4"/>
      <c r="B1165" s="4"/>
      <c r="C1165" s="4"/>
      <c r="D1165" s="4"/>
      <c r="E1165" s="4"/>
      <c r="F1165" s="4"/>
      <c r="G1165" s="75"/>
      <c r="H1165" s="4"/>
      <c r="I1165" s="4"/>
      <c r="J1165" s="4"/>
      <c r="K1165" s="4"/>
      <c r="L1165" s="4"/>
      <c r="M1165" s="4"/>
      <c r="N1165" s="4"/>
      <c r="O1165" s="76"/>
    </row>
    <row r="1166" s="29" customFormat="true" ht="8.25" hidden="false" customHeight="false" outlineLevel="0" collapsed="false">
      <c r="A1166" s="10"/>
      <c r="B1166" s="10"/>
      <c r="C1166" s="10"/>
      <c r="D1166" s="10"/>
      <c r="E1166" s="10"/>
      <c r="F1166" s="10"/>
      <c r="G1166" s="77"/>
      <c r="H1166" s="10"/>
      <c r="I1166" s="10"/>
      <c r="J1166" s="10"/>
      <c r="K1166" s="10"/>
      <c r="L1166" s="10"/>
      <c r="M1166" s="10"/>
      <c r="N1166" s="10"/>
      <c r="O1166" s="78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9" hidden="false" customHeight="true" outlineLevel="0" collapsed="false">
      <c r="A1167" s="12" t="s">
        <v>0</v>
      </c>
      <c r="B1167" s="12"/>
      <c r="C1167" s="12"/>
      <c r="D1167" s="12"/>
      <c r="E1167" s="12"/>
      <c r="F1167" s="12"/>
      <c r="G1167" s="12"/>
      <c r="H1167" s="12"/>
      <c r="I1167" s="13" t="s">
        <v>1</v>
      </c>
      <c r="J1167" s="13"/>
      <c r="K1167" s="13"/>
      <c r="L1167" s="13"/>
      <c r="M1167" s="13"/>
      <c r="N1167" s="14" t="s">
        <v>2</v>
      </c>
      <c r="O1167" s="15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8.2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17"/>
      <c r="J1168" s="4"/>
      <c r="K1168" s="4"/>
      <c r="L1168" s="4"/>
      <c r="M1168" s="18"/>
      <c r="N1168" s="4"/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12.7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21" t="s">
        <v>71</v>
      </c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4"/>
      <c r="O1170" s="19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8.25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10"/>
      <c r="O1171" s="22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9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23" t="s">
        <v>5</v>
      </c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4"/>
      <c r="O1173" s="19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true" outlineLevel="0" collapsed="false">
      <c r="A1175" s="12"/>
      <c r="B1175" s="12"/>
      <c r="C1175" s="12"/>
      <c r="D1175" s="12"/>
      <c r="E1175" s="12"/>
      <c r="F1175" s="12"/>
      <c r="G1175" s="12"/>
      <c r="H1175" s="12"/>
      <c r="I1175" s="20"/>
      <c r="J1175" s="20"/>
      <c r="K1175" s="20"/>
      <c r="L1175" s="20"/>
      <c r="M1175" s="20"/>
      <c r="N1175" s="24"/>
      <c r="O1175" s="24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 t="s">
        <v>6</v>
      </c>
      <c r="B1176" s="25"/>
      <c r="C1176" s="25"/>
      <c r="D1176" s="25"/>
      <c r="E1176" s="25"/>
      <c r="F1176" s="25"/>
      <c r="G1176" s="26"/>
      <c r="H1176" s="27" t="s">
        <v>7</v>
      </c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8.25" hidden="false" customHeight="false" outlineLevel="0" collapsed="false">
      <c r="A1177" s="25"/>
      <c r="B1177" s="25"/>
      <c r="C1177" s="25"/>
      <c r="D1177" s="25"/>
      <c r="E1177" s="25"/>
      <c r="F1177" s="25"/>
      <c r="G1177" s="26"/>
      <c r="H1177" s="27"/>
      <c r="I1177" s="27"/>
      <c r="J1177" s="27"/>
      <c r="K1177" s="27"/>
      <c r="L1177" s="27"/>
      <c r="M1177" s="27"/>
      <c r="N1177" s="27"/>
      <c r="O1177" s="27"/>
      <c r="P1177" s="4"/>
      <c r="Q1177" s="4"/>
      <c r="R1177" s="4"/>
      <c r="S1177" s="4"/>
      <c r="T1177" s="4"/>
      <c r="U1177" s="4"/>
      <c r="V1177" s="72"/>
      <c r="W1177" s="4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28"/>
      <c r="F1178" s="18"/>
      <c r="G1178" s="26"/>
      <c r="H1178" s="30" t="s">
        <v>8</v>
      </c>
      <c r="I1178" s="30"/>
      <c r="J1178" s="30"/>
      <c r="K1178" s="30"/>
      <c r="L1178" s="30"/>
      <c r="M1178" s="31" t="s">
        <v>9</v>
      </c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26"/>
      <c r="H1179" s="30"/>
      <c r="I1179" s="30"/>
      <c r="J1179" s="30"/>
      <c r="K1179" s="30"/>
      <c r="L1179" s="30"/>
      <c r="M1179" s="31"/>
      <c r="N1179" s="31"/>
      <c r="O1179" s="31"/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3"/>
      <c r="H1180" s="34"/>
      <c r="I1180" s="28"/>
      <c r="J1180" s="28"/>
      <c r="K1180" s="28"/>
      <c r="L1180" s="35"/>
      <c r="M1180" s="28"/>
      <c r="N1180" s="28"/>
      <c r="O1180" s="36" t="s">
        <v>10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2"/>
      <c r="F1181" s="18"/>
      <c r="G1181" s="37" t="s">
        <v>11</v>
      </c>
      <c r="H1181" s="38" t="s">
        <v>12</v>
      </c>
      <c r="I1181" s="39" t="s">
        <v>13</v>
      </c>
      <c r="J1181" s="39" t="s">
        <v>14</v>
      </c>
      <c r="K1181" s="39" t="s">
        <v>15</v>
      </c>
      <c r="L1181" s="39" t="s">
        <v>16</v>
      </c>
      <c r="M1181" s="39" t="s">
        <v>17</v>
      </c>
      <c r="N1181" s="39" t="s">
        <v>18</v>
      </c>
      <c r="O1181" s="36" t="s">
        <v>19</v>
      </c>
      <c r="P1181" s="4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0</v>
      </c>
      <c r="B1182" s="39" t="s">
        <v>21</v>
      </c>
      <c r="C1182" s="39"/>
      <c r="D1182" s="39"/>
      <c r="E1182" s="39"/>
      <c r="F1182" s="39"/>
      <c r="G1182" s="37" t="s">
        <v>22</v>
      </c>
      <c r="H1182" s="38" t="s">
        <v>23</v>
      </c>
      <c r="I1182" s="39" t="s">
        <v>24</v>
      </c>
      <c r="J1182" s="39" t="s">
        <v>24</v>
      </c>
      <c r="K1182" s="39" t="s">
        <v>25</v>
      </c>
      <c r="L1182" s="39" t="s">
        <v>15</v>
      </c>
      <c r="M1182" s="39" t="s">
        <v>19</v>
      </c>
      <c r="N1182" s="39" t="s">
        <v>26</v>
      </c>
      <c r="O1182" s="36" t="s">
        <v>27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4"/>
      <c r="Z1182" s="4"/>
      <c r="AA1182" s="4"/>
      <c r="AB1182" s="4"/>
    </row>
    <row r="1183" s="29" customFormat="true" ht="12.75" hidden="false" customHeight="false" outlineLevel="0" collapsed="false">
      <c r="A1183" s="39" t="s">
        <v>28</v>
      </c>
      <c r="F1183" s="18"/>
      <c r="G1183" s="37" t="s">
        <v>29</v>
      </c>
      <c r="H1183" s="18"/>
      <c r="I1183" s="39" t="s">
        <v>30</v>
      </c>
      <c r="J1183" s="39" t="s">
        <v>31</v>
      </c>
      <c r="K1183" s="39" t="s">
        <v>32</v>
      </c>
      <c r="L1183" s="39" t="s">
        <v>33</v>
      </c>
      <c r="M1183" s="39" t="s">
        <v>34</v>
      </c>
      <c r="N1183" s="39" t="s">
        <v>19</v>
      </c>
      <c r="O1183" s="40" t="s">
        <v>35</v>
      </c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32"/>
      <c r="F1184" s="18"/>
      <c r="G1184" s="42"/>
      <c r="H1184" s="18"/>
      <c r="I1184" s="39" t="s">
        <v>36</v>
      </c>
      <c r="J1184" s="39"/>
      <c r="K1184" s="39"/>
      <c r="L1184" s="39"/>
      <c r="M1184" s="39"/>
      <c r="N1184" s="39" t="s">
        <v>37</v>
      </c>
      <c r="O1184" s="36"/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29" customFormat="true" ht="12.75" hidden="false" customHeight="false" outlineLevel="0" collapsed="false">
      <c r="A1185" s="43" t="s">
        <v>38</v>
      </c>
      <c r="B1185" s="39" t="s">
        <v>39</v>
      </c>
      <c r="C1185" s="39"/>
      <c r="D1185" s="39"/>
      <c r="E1185" s="39"/>
      <c r="F1185" s="39"/>
      <c r="G1185" s="44" t="s">
        <v>40</v>
      </c>
      <c r="H1185" s="45" t="s">
        <v>41</v>
      </c>
      <c r="I1185" s="43" t="s">
        <v>42</v>
      </c>
      <c r="J1185" s="43" t="s">
        <v>43</v>
      </c>
      <c r="K1185" s="43" t="s">
        <v>44</v>
      </c>
      <c r="L1185" s="43" t="s">
        <v>45</v>
      </c>
      <c r="M1185" s="43" t="s">
        <v>46</v>
      </c>
      <c r="N1185" s="43" t="s">
        <v>47</v>
      </c>
      <c r="O1185" s="46" t="s">
        <v>48</v>
      </c>
      <c r="P1185" s="21"/>
      <c r="Q1185" s="21"/>
      <c r="R1185" s="21"/>
      <c r="S1185" s="21"/>
      <c r="T1185" s="21"/>
      <c r="U1185" s="21"/>
      <c r="V1185" s="65"/>
      <c r="W1185" s="21"/>
      <c r="X1185" s="4"/>
      <c r="Y1185" s="21"/>
      <c r="Z1185" s="21"/>
      <c r="AA1185" s="21"/>
      <c r="AB1185" s="21"/>
      <c r="AC1185" s="79"/>
      <c r="AD1185" s="79"/>
      <c r="AE1185" s="79"/>
      <c r="AF1185" s="79"/>
      <c r="AG1185" s="79"/>
      <c r="AH1185" s="79"/>
      <c r="AI1185" s="79"/>
      <c r="AJ1185" s="79"/>
      <c r="AK1185" s="79"/>
      <c r="AL1185" s="79"/>
      <c r="AM1185" s="79"/>
      <c r="AN1185" s="79"/>
      <c r="AO1185" s="79"/>
      <c r="AP1185" s="79"/>
      <c r="AQ1185" s="79"/>
      <c r="AR1185" s="79"/>
      <c r="AS1185" s="79"/>
      <c r="AT1185" s="79"/>
      <c r="AU1185" s="79"/>
      <c r="AV1185" s="79"/>
      <c r="AW1185" s="79"/>
      <c r="AX1185" s="79"/>
      <c r="AY1185" s="79"/>
      <c r="AZ1185" s="79"/>
      <c r="BA1185" s="79"/>
      <c r="BB1185" s="79"/>
      <c r="BC1185" s="79"/>
      <c r="BD1185" s="79"/>
      <c r="BE1185" s="79"/>
      <c r="BF1185" s="79"/>
      <c r="BG1185" s="79"/>
      <c r="BH1185" s="79"/>
      <c r="BI1185" s="79"/>
      <c r="BJ1185" s="79"/>
      <c r="BK1185" s="79"/>
      <c r="BL1185" s="79"/>
      <c r="BM1185" s="79"/>
      <c r="BN1185" s="79"/>
      <c r="BO1185" s="79"/>
      <c r="BP1185" s="79"/>
      <c r="BQ1185" s="79"/>
      <c r="BR1185" s="79"/>
      <c r="BS1185" s="79"/>
      <c r="BT1185" s="79"/>
      <c r="BU1185" s="79"/>
      <c r="BV1185" s="79"/>
      <c r="BW1185" s="79"/>
      <c r="BX1185" s="79"/>
      <c r="BY1185" s="79"/>
      <c r="BZ1185" s="79"/>
      <c r="CA1185" s="79"/>
      <c r="CB1185" s="79"/>
      <c r="CC1185" s="79"/>
      <c r="CD1185" s="79"/>
      <c r="CE1185" s="79"/>
      <c r="CF1185" s="79"/>
      <c r="CG1185" s="79"/>
      <c r="CH1185" s="79"/>
      <c r="CI1185" s="79"/>
      <c r="CJ1185" s="79"/>
      <c r="CK1185" s="79"/>
      <c r="CL1185" s="79"/>
      <c r="CM1185" s="79"/>
      <c r="CN1185" s="79"/>
      <c r="CO1185" s="79"/>
      <c r="CP1185" s="79"/>
      <c r="CQ1185" s="79"/>
      <c r="CR1185" s="79"/>
      <c r="CS1185" s="79"/>
      <c r="CT1185" s="79"/>
      <c r="CU1185" s="79"/>
      <c r="CV1185" s="79"/>
      <c r="CW1185" s="79"/>
      <c r="CX1185" s="79"/>
      <c r="CY1185" s="79"/>
      <c r="CZ1185" s="79"/>
      <c r="DA1185" s="79"/>
      <c r="DB1185" s="79"/>
      <c r="DC1185" s="79"/>
      <c r="DD1185" s="79"/>
      <c r="DE1185" s="79"/>
      <c r="DF1185" s="79"/>
      <c r="DG1185" s="79"/>
      <c r="DH1185" s="79"/>
      <c r="DI1185" s="79"/>
      <c r="DJ1185" s="79"/>
      <c r="DK1185" s="79"/>
      <c r="DL1185" s="79"/>
      <c r="DM1185" s="79"/>
      <c r="DN1185" s="79"/>
      <c r="DO1185" s="79"/>
      <c r="DP1185" s="79"/>
      <c r="DQ1185" s="79"/>
      <c r="DR1185" s="79"/>
      <c r="DS1185" s="79"/>
      <c r="DT1185" s="79"/>
      <c r="DU1185" s="79"/>
      <c r="DV1185" s="79"/>
      <c r="DW1185" s="79"/>
      <c r="DX1185" s="79"/>
      <c r="DY1185" s="79"/>
      <c r="DZ1185" s="79"/>
      <c r="EA1185" s="79"/>
      <c r="EB1185" s="79"/>
      <c r="EC1185" s="79"/>
      <c r="ED1185" s="79"/>
      <c r="EE1185" s="79"/>
      <c r="EF1185" s="79"/>
      <c r="EG1185" s="79"/>
      <c r="EH1185" s="79"/>
      <c r="EI1185" s="79"/>
      <c r="EJ1185" s="79"/>
      <c r="EK1185" s="79"/>
      <c r="EL1185" s="79"/>
      <c r="EM1185" s="79"/>
      <c r="EN1185" s="79"/>
      <c r="EO1185" s="79"/>
      <c r="EP1185" s="79"/>
      <c r="EQ1185" s="79"/>
      <c r="ER1185" s="79"/>
      <c r="ES1185" s="79"/>
      <c r="ET1185" s="79"/>
      <c r="EU1185" s="79"/>
      <c r="EV1185" s="79"/>
      <c r="EW1185" s="79"/>
      <c r="EX1185" s="79"/>
      <c r="EY1185" s="79"/>
      <c r="EZ1185" s="79"/>
      <c r="FA1185" s="79"/>
      <c r="FB1185" s="79"/>
      <c r="FC1185" s="79"/>
      <c r="FD1185" s="79"/>
      <c r="FE1185" s="79"/>
      <c r="FF1185" s="79"/>
      <c r="FG1185" s="79"/>
      <c r="FH1185" s="79"/>
      <c r="FI1185" s="79"/>
      <c r="FJ1185" s="79"/>
      <c r="FK1185" s="79"/>
      <c r="FL1185" s="79"/>
      <c r="FM1185" s="79"/>
      <c r="FN1185" s="79"/>
      <c r="FO1185" s="79"/>
      <c r="FP1185" s="79"/>
      <c r="FQ1185" s="79"/>
      <c r="FR1185" s="79"/>
      <c r="FS1185" s="79"/>
      <c r="FT1185" s="79"/>
      <c r="FU1185" s="79"/>
      <c r="FV1185" s="79"/>
      <c r="FW1185" s="79"/>
      <c r="FX1185" s="79"/>
      <c r="FY1185" s="79"/>
      <c r="FZ1185" s="79"/>
      <c r="GA1185" s="79"/>
      <c r="GB1185" s="79"/>
      <c r="GC1185" s="79"/>
      <c r="GD1185" s="79"/>
      <c r="GE1185" s="79"/>
      <c r="GF1185" s="79"/>
      <c r="GG1185" s="79"/>
      <c r="GH1185" s="79"/>
      <c r="GI1185" s="79"/>
      <c r="GJ1185" s="79"/>
      <c r="GK1185" s="79"/>
      <c r="GL1185" s="79"/>
      <c r="GM1185" s="79"/>
      <c r="GN1185" s="79"/>
      <c r="GO1185" s="79"/>
      <c r="GP1185" s="79"/>
      <c r="GQ1185" s="79"/>
      <c r="GR1185" s="79"/>
      <c r="GS1185" s="79"/>
      <c r="GT1185" s="79"/>
      <c r="GU1185" s="79"/>
      <c r="GV1185" s="79"/>
      <c r="GW1185" s="79"/>
      <c r="GX1185" s="79"/>
      <c r="GY1185" s="79"/>
      <c r="GZ1185" s="79"/>
      <c r="HA1185" s="79"/>
      <c r="HB1185" s="79"/>
      <c r="HC1185" s="79"/>
      <c r="HD1185" s="79"/>
      <c r="HE1185" s="79"/>
      <c r="HF1185" s="79"/>
      <c r="HG1185" s="79"/>
      <c r="HH1185" s="79"/>
      <c r="HI1185" s="79"/>
      <c r="HJ1185" s="79"/>
      <c r="HK1185" s="79"/>
      <c r="HL1185" s="79"/>
      <c r="HM1185" s="79"/>
      <c r="HN1185" s="79"/>
      <c r="HO1185" s="79"/>
      <c r="HP1185" s="79"/>
      <c r="HQ1185" s="79"/>
      <c r="HR1185" s="79"/>
      <c r="HS1185" s="79"/>
      <c r="HT1185" s="79"/>
      <c r="HU1185" s="79"/>
      <c r="HV1185" s="79"/>
      <c r="HW1185" s="79"/>
      <c r="HX1185" s="79"/>
      <c r="HY1185" s="79"/>
      <c r="HZ1185" s="79"/>
      <c r="IA1185" s="79"/>
      <c r="IB1185" s="79"/>
      <c r="IC1185" s="79"/>
      <c r="ID1185" s="79"/>
      <c r="IE1185" s="79"/>
      <c r="IF1185" s="79"/>
      <c r="IG1185" s="79"/>
      <c r="IH1185" s="79"/>
      <c r="II1185" s="79"/>
      <c r="IJ1185" s="79"/>
      <c r="IK1185" s="79"/>
      <c r="IL1185" s="79"/>
      <c r="IM1185" s="79"/>
      <c r="IN1185" s="79"/>
      <c r="IO1185" s="79"/>
      <c r="IP1185" s="79"/>
      <c r="IQ1185" s="79"/>
      <c r="IR1185" s="79"/>
      <c r="IS1185" s="79"/>
      <c r="IT1185" s="79"/>
      <c r="IU1185" s="79"/>
      <c r="IV1185" s="79"/>
    </row>
    <row r="1186" s="81" customFormat="true" ht="50.1" hidden="false" customHeight="true" outlineLevel="0" collapsed="false">
      <c r="A1186" s="47"/>
      <c r="B1186" s="80"/>
      <c r="C1186" s="80"/>
      <c r="D1186" s="80"/>
      <c r="E1186" s="80"/>
      <c r="F1186" s="80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81" customFormat="true" ht="50.1" hidden="false" customHeight="true" outlineLevel="0" collapsed="false">
      <c r="A1191" s="47"/>
      <c r="B1191" s="82"/>
      <c r="C1191" s="82"/>
      <c r="D1191" s="82"/>
      <c r="E1191" s="82"/>
      <c r="F1191" s="82"/>
      <c r="G1191" s="49"/>
      <c r="H1191" s="50"/>
      <c r="I1191" s="51"/>
      <c r="J1191" s="52" t="n">
        <f aca="false">SUM(H1191*I1191)</f>
        <v>0</v>
      </c>
      <c r="K1191" s="51"/>
      <c r="L1191" s="53" t="n">
        <f aca="false">SUM(J1191*K1191)</f>
        <v>0</v>
      </c>
      <c r="M1191" s="54"/>
      <c r="N1191" s="55"/>
      <c r="O1191" s="56" t="n">
        <f aca="false">SUM(M1191*N1191)</f>
        <v>0</v>
      </c>
      <c r="P1191" s="57"/>
      <c r="Q1191" s="1"/>
      <c r="R1191" s="1"/>
      <c r="S1191" s="1"/>
      <c r="T1191" s="1"/>
      <c r="U1191" s="1"/>
      <c r="V1191" s="41"/>
      <c r="W1191" s="1"/>
      <c r="X1191" s="1"/>
      <c r="Y1191" s="57"/>
      <c r="Z1191" s="57"/>
      <c r="AA1191" s="57"/>
      <c r="AB1191" s="57"/>
    </row>
    <row r="1192" s="29" customFormat="true" ht="20.1" hidden="false" customHeight="true" outlineLevel="0" collapsed="false">
      <c r="A1192" s="83"/>
      <c r="B1192" s="60" t="s">
        <v>56</v>
      </c>
      <c r="C1192" s="60"/>
      <c r="D1192" s="60"/>
      <c r="E1192" s="60"/>
      <c r="F1192" s="60"/>
      <c r="G1192" s="84"/>
      <c r="H1192" s="85"/>
      <c r="I1192" s="86"/>
      <c r="J1192" s="87" t="n">
        <f aca="false">SUM(J1186:J1191)</f>
        <v>0</v>
      </c>
      <c r="K1192" s="86"/>
      <c r="L1192" s="87" t="n">
        <f aca="false">SUM(L1186:L1191)</f>
        <v>0</v>
      </c>
      <c r="M1192" s="88" t="n">
        <f aca="false">SUM(M1186:M1191)</f>
        <v>0</v>
      </c>
      <c r="N1192" s="86"/>
      <c r="O1192" s="87" t="n">
        <f aca="false">SUM(O1186:O1191)</f>
        <v>0</v>
      </c>
      <c r="P1192" s="4"/>
      <c r="Q1192" s="4"/>
      <c r="R1192" s="4"/>
      <c r="S1192" s="4"/>
      <c r="T1192" s="4"/>
      <c r="U1192" s="4"/>
      <c r="V1192" s="72"/>
      <c r="W1192" s="4"/>
      <c r="X1192" s="4"/>
      <c r="Y1192" s="4"/>
      <c r="Z1192" s="4"/>
      <c r="AA1192" s="4"/>
      <c r="AB1192" s="4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4"/>
      <c r="B1194" s="4"/>
      <c r="C1194" s="4"/>
      <c r="D1194" s="4"/>
      <c r="E1194" s="4"/>
      <c r="F1194" s="4"/>
      <c r="G1194" s="75"/>
      <c r="H1194" s="4"/>
      <c r="I1194" s="4"/>
      <c r="J1194" s="4"/>
      <c r="K1194" s="4"/>
      <c r="L1194" s="4"/>
      <c r="M1194" s="4"/>
      <c r="N1194" s="4"/>
      <c r="O1194" s="76"/>
    </row>
    <row r="1195" s="29" customFormat="true" ht="8.25" hidden="false" customHeight="false" outlineLevel="0" collapsed="false">
      <c r="A1195" s="10"/>
      <c r="B1195" s="10"/>
      <c r="C1195" s="10"/>
      <c r="D1195" s="10"/>
      <c r="E1195" s="10"/>
      <c r="F1195" s="10"/>
      <c r="G1195" s="77"/>
      <c r="H1195" s="10"/>
      <c r="I1195" s="10"/>
      <c r="J1195" s="10"/>
      <c r="K1195" s="10"/>
      <c r="L1195" s="10"/>
      <c r="M1195" s="10"/>
      <c r="N1195" s="10"/>
      <c r="O1195" s="78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9" hidden="false" customHeight="true" outlineLevel="0" collapsed="false">
      <c r="A1196" s="12" t="s">
        <v>0</v>
      </c>
      <c r="B1196" s="12"/>
      <c r="C1196" s="12"/>
      <c r="D1196" s="12"/>
      <c r="E1196" s="12"/>
      <c r="F1196" s="12"/>
      <c r="G1196" s="12"/>
      <c r="H1196" s="12"/>
      <c r="I1196" s="13" t="s">
        <v>1</v>
      </c>
      <c r="J1196" s="13"/>
      <c r="K1196" s="13"/>
      <c r="L1196" s="13"/>
      <c r="M1196" s="13"/>
      <c r="N1196" s="14" t="s">
        <v>2</v>
      </c>
      <c r="O1196" s="15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8.2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17"/>
      <c r="J1197" s="4"/>
      <c r="K1197" s="4"/>
      <c r="L1197" s="4"/>
      <c r="M1197" s="18"/>
      <c r="N1197" s="4"/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12.7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21" t="s">
        <v>71</v>
      </c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4"/>
      <c r="O1199" s="19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8.25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10"/>
      <c r="O1200" s="22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9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23" t="s">
        <v>5</v>
      </c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4"/>
      <c r="O1202" s="19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true" outlineLevel="0" collapsed="false">
      <c r="A1204" s="12"/>
      <c r="B1204" s="12"/>
      <c r="C1204" s="12"/>
      <c r="D1204" s="12"/>
      <c r="E1204" s="12"/>
      <c r="F1204" s="12"/>
      <c r="G1204" s="12"/>
      <c r="H1204" s="12"/>
      <c r="I1204" s="20"/>
      <c r="J1204" s="20"/>
      <c r="K1204" s="20"/>
      <c r="L1204" s="20"/>
      <c r="M1204" s="20"/>
      <c r="N1204" s="24"/>
      <c r="O1204" s="24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 t="s">
        <v>6</v>
      </c>
      <c r="B1205" s="25"/>
      <c r="C1205" s="25"/>
      <c r="D1205" s="25"/>
      <c r="E1205" s="25"/>
      <c r="F1205" s="25"/>
      <c r="G1205" s="26"/>
      <c r="H1205" s="27" t="s">
        <v>7</v>
      </c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8.25" hidden="false" customHeight="false" outlineLevel="0" collapsed="false">
      <c r="A1206" s="25"/>
      <c r="B1206" s="25"/>
      <c r="C1206" s="25"/>
      <c r="D1206" s="25"/>
      <c r="E1206" s="25"/>
      <c r="F1206" s="25"/>
      <c r="G1206" s="26"/>
      <c r="H1206" s="27"/>
      <c r="I1206" s="27"/>
      <c r="J1206" s="27"/>
      <c r="K1206" s="27"/>
      <c r="L1206" s="27"/>
      <c r="M1206" s="27"/>
      <c r="N1206" s="27"/>
      <c r="O1206" s="27"/>
      <c r="P1206" s="4"/>
      <c r="Q1206" s="4"/>
      <c r="R1206" s="4"/>
      <c r="S1206" s="4"/>
      <c r="T1206" s="4"/>
      <c r="U1206" s="4"/>
      <c r="V1206" s="72"/>
      <c r="W1206" s="4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28"/>
      <c r="F1207" s="18"/>
      <c r="G1207" s="26"/>
      <c r="H1207" s="30" t="s">
        <v>8</v>
      </c>
      <c r="I1207" s="30"/>
      <c r="J1207" s="30"/>
      <c r="K1207" s="30"/>
      <c r="L1207" s="30"/>
      <c r="M1207" s="31" t="s">
        <v>9</v>
      </c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26"/>
      <c r="H1208" s="30"/>
      <c r="I1208" s="30"/>
      <c r="J1208" s="30"/>
      <c r="K1208" s="30"/>
      <c r="L1208" s="30"/>
      <c r="M1208" s="31"/>
      <c r="N1208" s="31"/>
      <c r="O1208" s="31"/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3"/>
      <c r="H1209" s="34"/>
      <c r="I1209" s="28"/>
      <c r="J1209" s="28"/>
      <c r="K1209" s="28"/>
      <c r="L1209" s="35"/>
      <c r="M1209" s="28"/>
      <c r="N1209" s="28"/>
      <c r="O1209" s="36" t="s">
        <v>10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2"/>
      <c r="F1210" s="18"/>
      <c r="G1210" s="37" t="s">
        <v>11</v>
      </c>
      <c r="H1210" s="38" t="s">
        <v>12</v>
      </c>
      <c r="I1210" s="39" t="s">
        <v>13</v>
      </c>
      <c r="J1210" s="39" t="s">
        <v>14</v>
      </c>
      <c r="K1210" s="39" t="s">
        <v>15</v>
      </c>
      <c r="L1210" s="39" t="s">
        <v>16</v>
      </c>
      <c r="M1210" s="39" t="s">
        <v>17</v>
      </c>
      <c r="N1210" s="39" t="s">
        <v>18</v>
      </c>
      <c r="O1210" s="36" t="s">
        <v>19</v>
      </c>
      <c r="P1210" s="4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0</v>
      </c>
      <c r="B1211" s="39" t="s">
        <v>21</v>
      </c>
      <c r="C1211" s="39"/>
      <c r="D1211" s="39"/>
      <c r="E1211" s="39"/>
      <c r="F1211" s="39"/>
      <c r="G1211" s="37" t="s">
        <v>22</v>
      </c>
      <c r="H1211" s="38" t="s">
        <v>23</v>
      </c>
      <c r="I1211" s="39" t="s">
        <v>24</v>
      </c>
      <c r="J1211" s="39" t="s">
        <v>24</v>
      </c>
      <c r="K1211" s="39" t="s">
        <v>25</v>
      </c>
      <c r="L1211" s="39" t="s">
        <v>15</v>
      </c>
      <c r="M1211" s="39" t="s">
        <v>19</v>
      </c>
      <c r="N1211" s="39" t="s">
        <v>26</v>
      </c>
      <c r="O1211" s="36" t="s">
        <v>27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4"/>
      <c r="Z1211" s="4"/>
      <c r="AA1211" s="4"/>
      <c r="AB1211" s="4"/>
    </row>
    <row r="1212" s="29" customFormat="true" ht="12.75" hidden="false" customHeight="false" outlineLevel="0" collapsed="false">
      <c r="A1212" s="39" t="s">
        <v>28</v>
      </c>
      <c r="F1212" s="18"/>
      <c r="G1212" s="37" t="s">
        <v>29</v>
      </c>
      <c r="H1212" s="18"/>
      <c r="I1212" s="39" t="s">
        <v>30</v>
      </c>
      <c r="J1212" s="39" t="s">
        <v>31</v>
      </c>
      <c r="K1212" s="39" t="s">
        <v>32</v>
      </c>
      <c r="L1212" s="39" t="s">
        <v>33</v>
      </c>
      <c r="M1212" s="39" t="s">
        <v>34</v>
      </c>
      <c r="N1212" s="39" t="s">
        <v>19</v>
      </c>
      <c r="O1212" s="40" t="s">
        <v>35</v>
      </c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32"/>
      <c r="F1213" s="18"/>
      <c r="G1213" s="42"/>
      <c r="H1213" s="18"/>
      <c r="I1213" s="39" t="s">
        <v>36</v>
      </c>
      <c r="J1213" s="39"/>
      <c r="K1213" s="39"/>
      <c r="L1213" s="39"/>
      <c r="M1213" s="39"/>
      <c r="N1213" s="39" t="s">
        <v>37</v>
      </c>
      <c r="O1213" s="36"/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29" customFormat="true" ht="12.75" hidden="false" customHeight="false" outlineLevel="0" collapsed="false">
      <c r="A1214" s="43" t="s">
        <v>38</v>
      </c>
      <c r="B1214" s="39" t="s">
        <v>39</v>
      </c>
      <c r="C1214" s="39"/>
      <c r="D1214" s="39"/>
      <c r="E1214" s="39"/>
      <c r="F1214" s="39"/>
      <c r="G1214" s="44" t="s">
        <v>40</v>
      </c>
      <c r="H1214" s="45" t="s">
        <v>41</v>
      </c>
      <c r="I1214" s="43" t="s">
        <v>42</v>
      </c>
      <c r="J1214" s="43" t="s">
        <v>43</v>
      </c>
      <c r="K1214" s="43" t="s">
        <v>44</v>
      </c>
      <c r="L1214" s="43" t="s">
        <v>45</v>
      </c>
      <c r="M1214" s="43" t="s">
        <v>46</v>
      </c>
      <c r="N1214" s="43" t="s">
        <v>47</v>
      </c>
      <c r="O1214" s="46" t="s">
        <v>48</v>
      </c>
      <c r="P1214" s="21"/>
      <c r="Q1214" s="21"/>
      <c r="R1214" s="21"/>
      <c r="S1214" s="21"/>
      <c r="T1214" s="21"/>
      <c r="U1214" s="21"/>
      <c r="V1214" s="65"/>
      <c r="W1214" s="21"/>
      <c r="X1214" s="4"/>
      <c r="Y1214" s="21"/>
      <c r="Z1214" s="21"/>
      <c r="AA1214" s="21"/>
      <c r="AB1214" s="21"/>
      <c r="AC1214" s="79"/>
      <c r="AD1214" s="79"/>
      <c r="AE1214" s="79"/>
      <c r="AF1214" s="79"/>
      <c r="AG1214" s="79"/>
      <c r="AH1214" s="79"/>
      <c r="AI1214" s="79"/>
      <c r="AJ1214" s="79"/>
      <c r="AK1214" s="79"/>
      <c r="AL1214" s="79"/>
      <c r="AM1214" s="79"/>
      <c r="AN1214" s="79"/>
      <c r="AO1214" s="79"/>
      <c r="AP1214" s="79"/>
      <c r="AQ1214" s="79"/>
      <c r="AR1214" s="79"/>
      <c r="AS1214" s="79"/>
      <c r="AT1214" s="79"/>
      <c r="AU1214" s="79"/>
      <c r="AV1214" s="79"/>
      <c r="AW1214" s="79"/>
      <c r="AX1214" s="79"/>
      <c r="AY1214" s="79"/>
      <c r="AZ1214" s="79"/>
      <c r="BA1214" s="79"/>
      <c r="BB1214" s="79"/>
      <c r="BC1214" s="79"/>
      <c r="BD1214" s="79"/>
      <c r="BE1214" s="79"/>
      <c r="BF1214" s="79"/>
      <c r="BG1214" s="79"/>
      <c r="BH1214" s="79"/>
      <c r="BI1214" s="79"/>
      <c r="BJ1214" s="79"/>
      <c r="BK1214" s="79"/>
      <c r="BL1214" s="79"/>
      <c r="BM1214" s="79"/>
      <c r="BN1214" s="79"/>
      <c r="BO1214" s="79"/>
      <c r="BP1214" s="79"/>
      <c r="BQ1214" s="79"/>
      <c r="BR1214" s="79"/>
      <c r="BS1214" s="79"/>
      <c r="BT1214" s="79"/>
      <c r="BU1214" s="79"/>
      <c r="BV1214" s="79"/>
      <c r="BW1214" s="79"/>
      <c r="BX1214" s="79"/>
      <c r="BY1214" s="79"/>
      <c r="BZ1214" s="79"/>
      <c r="CA1214" s="79"/>
      <c r="CB1214" s="79"/>
      <c r="CC1214" s="79"/>
      <c r="CD1214" s="79"/>
      <c r="CE1214" s="79"/>
      <c r="CF1214" s="79"/>
      <c r="CG1214" s="79"/>
      <c r="CH1214" s="79"/>
      <c r="CI1214" s="79"/>
      <c r="CJ1214" s="79"/>
      <c r="CK1214" s="79"/>
      <c r="CL1214" s="79"/>
      <c r="CM1214" s="79"/>
      <c r="CN1214" s="79"/>
      <c r="CO1214" s="79"/>
      <c r="CP1214" s="79"/>
      <c r="CQ1214" s="79"/>
      <c r="CR1214" s="79"/>
      <c r="CS1214" s="79"/>
      <c r="CT1214" s="79"/>
      <c r="CU1214" s="79"/>
      <c r="CV1214" s="79"/>
      <c r="CW1214" s="79"/>
      <c r="CX1214" s="79"/>
      <c r="CY1214" s="79"/>
      <c r="CZ1214" s="79"/>
      <c r="DA1214" s="79"/>
      <c r="DB1214" s="79"/>
      <c r="DC1214" s="79"/>
      <c r="DD1214" s="79"/>
      <c r="DE1214" s="79"/>
      <c r="DF1214" s="79"/>
      <c r="DG1214" s="79"/>
      <c r="DH1214" s="79"/>
      <c r="DI1214" s="79"/>
      <c r="DJ1214" s="79"/>
      <c r="DK1214" s="79"/>
      <c r="DL1214" s="79"/>
      <c r="DM1214" s="79"/>
      <c r="DN1214" s="79"/>
      <c r="DO1214" s="79"/>
      <c r="DP1214" s="79"/>
      <c r="DQ1214" s="79"/>
      <c r="DR1214" s="79"/>
      <c r="DS1214" s="79"/>
      <c r="DT1214" s="79"/>
      <c r="DU1214" s="79"/>
      <c r="DV1214" s="79"/>
      <c r="DW1214" s="79"/>
      <c r="DX1214" s="79"/>
      <c r="DY1214" s="79"/>
      <c r="DZ1214" s="79"/>
      <c r="EA1214" s="79"/>
      <c r="EB1214" s="79"/>
      <c r="EC1214" s="79"/>
      <c r="ED1214" s="79"/>
      <c r="EE1214" s="79"/>
      <c r="EF1214" s="79"/>
      <c r="EG1214" s="79"/>
      <c r="EH1214" s="79"/>
      <c r="EI1214" s="79"/>
      <c r="EJ1214" s="79"/>
      <c r="EK1214" s="79"/>
      <c r="EL1214" s="79"/>
      <c r="EM1214" s="79"/>
      <c r="EN1214" s="79"/>
      <c r="EO1214" s="79"/>
      <c r="EP1214" s="79"/>
      <c r="EQ1214" s="79"/>
      <c r="ER1214" s="79"/>
      <c r="ES1214" s="79"/>
      <c r="ET1214" s="79"/>
      <c r="EU1214" s="79"/>
      <c r="EV1214" s="79"/>
      <c r="EW1214" s="79"/>
      <c r="EX1214" s="79"/>
      <c r="EY1214" s="79"/>
      <c r="EZ1214" s="79"/>
      <c r="FA1214" s="79"/>
      <c r="FB1214" s="79"/>
      <c r="FC1214" s="79"/>
      <c r="FD1214" s="79"/>
      <c r="FE1214" s="79"/>
      <c r="FF1214" s="79"/>
      <c r="FG1214" s="79"/>
      <c r="FH1214" s="79"/>
      <c r="FI1214" s="79"/>
      <c r="FJ1214" s="79"/>
      <c r="FK1214" s="79"/>
      <c r="FL1214" s="79"/>
      <c r="FM1214" s="79"/>
      <c r="FN1214" s="79"/>
      <c r="FO1214" s="79"/>
      <c r="FP1214" s="79"/>
      <c r="FQ1214" s="79"/>
      <c r="FR1214" s="79"/>
      <c r="FS1214" s="79"/>
      <c r="FT1214" s="79"/>
      <c r="FU1214" s="79"/>
      <c r="FV1214" s="79"/>
      <c r="FW1214" s="79"/>
      <c r="FX1214" s="79"/>
      <c r="FY1214" s="79"/>
      <c r="FZ1214" s="79"/>
      <c r="GA1214" s="79"/>
      <c r="GB1214" s="79"/>
      <c r="GC1214" s="79"/>
      <c r="GD1214" s="79"/>
      <c r="GE1214" s="79"/>
      <c r="GF1214" s="79"/>
      <c r="GG1214" s="79"/>
      <c r="GH1214" s="79"/>
      <c r="GI1214" s="79"/>
      <c r="GJ1214" s="79"/>
      <c r="GK1214" s="79"/>
      <c r="GL1214" s="79"/>
      <c r="GM1214" s="79"/>
      <c r="GN1214" s="79"/>
      <c r="GO1214" s="79"/>
      <c r="GP1214" s="79"/>
      <c r="GQ1214" s="79"/>
      <c r="GR1214" s="79"/>
      <c r="GS1214" s="79"/>
      <c r="GT1214" s="79"/>
      <c r="GU1214" s="79"/>
      <c r="GV1214" s="79"/>
      <c r="GW1214" s="79"/>
      <c r="GX1214" s="79"/>
      <c r="GY1214" s="79"/>
      <c r="GZ1214" s="79"/>
      <c r="HA1214" s="79"/>
      <c r="HB1214" s="79"/>
      <c r="HC1214" s="79"/>
      <c r="HD1214" s="79"/>
      <c r="HE1214" s="79"/>
      <c r="HF1214" s="79"/>
      <c r="HG1214" s="79"/>
      <c r="HH1214" s="79"/>
      <c r="HI1214" s="79"/>
      <c r="HJ1214" s="79"/>
      <c r="HK1214" s="79"/>
      <c r="HL1214" s="79"/>
      <c r="HM1214" s="79"/>
      <c r="HN1214" s="79"/>
      <c r="HO1214" s="79"/>
      <c r="HP1214" s="79"/>
      <c r="HQ1214" s="79"/>
      <c r="HR1214" s="79"/>
      <c r="HS1214" s="79"/>
      <c r="HT1214" s="79"/>
      <c r="HU1214" s="79"/>
      <c r="HV1214" s="79"/>
      <c r="HW1214" s="79"/>
      <c r="HX1214" s="79"/>
      <c r="HY1214" s="79"/>
      <c r="HZ1214" s="79"/>
      <c r="IA1214" s="79"/>
      <c r="IB1214" s="79"/>
      <c r="IC1214" s="79"/>
      <c r="ID1214" s="79"/>
      <c r="IE1214" s="79"/>
      <c r="IF1214" s="79"/>
      <c r="IG1214" s="79"/>
      <c r="IH1214" s="79"/>
      <c r="II1214" s="79"/>
      <c r="IJ1214" s="79"/>
      <c r="IK1214" s="79"/>
      <c r="IL1214" s="79"/>
      <c r="IM1214" s="79"/>
      <c r="IN1214" s="79"/>
      <c r="IO1214" s="79"/>
      <c r="IP1214" s="79"/>
      <c r="IQ1214" s="79"/>
      <c r="IR1214" s="79"/>
      <c r="IS1214" s="79"/>
      <c r="IT1214" s="79"/>
      <c r="IU1214" s="79"/>
      <c r="IV1214" s="79"/>
    </row>
    <row r="1215" s="81" customFormat="true" ht="50.1" hidden="false" customHeight="true" outlineLevel="0" collapsed="false">
      <c r="A1215" s="47"/>
      <c r="B1215" s="80"/>
      <c r="C1215" s="80"/>
      <c r="D1215" s="80"/>
      <c r="E1215" s="80"/>
      <c r="F1215" s="80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81" customFormat="true" ht="50.1" hidden="false" customHeight="true" outlineLevel="0" collapsed="false">
      <c r="A1220" s="47"/>
      <c r="B1220" s="82"/>
      <c r="C1220" s="82"/>
      <c r="D1220" s="82"/>
      <c r="E1220" s="82"/>
      <c r="F1220" s="82"/>
      <c r="G1220" s="49"/>
      <c r="H1220" s="50"/>
      <c r="I1220" s="51"/>
      <c r="J1220" s="52" t="n">
        <f aca="false">SUM(H1220*I1220)</f>
        <v>0</v>
      </c>
      <c r="K1220" s="51"/>
      <c r="L1220" s="53" t="n">
        <f aca="false">SUM(J1220*K1220)</f>
        <v>0</v>
      </c>
      <c r="M1220" s="54"/>
      <c r="N1220" s="55"/>
      <c r="O1220" s="56" t="n">
        <f aca="false">SUM(M1220*N1220)</f>
        <v>0</v>
      </c>
      <c r="P1220" s="57"/>
      <c r="Q1220" s="1"/>
      <c r="R1220" s="1"/>
      <c r="S1220" s="1"/>
      <c r="T1220" s="1"/>
      <c r="U1220" s="1"/>
      <c r="V1220" s="41"/>
      <c r="W1220" s="1"/>
      <c r="X1220" s="1"/>
      <c r="Y1220" s="57"/>
      <c r="Z1220" s="57"/>
      <c r="AA1220" s="57"/>
      <c r="AB1220" s="57"/>
    </row>
    <row r="1221" s="29" customFormat="true" ht="20.1" hidden="false" customHeight="true" outlineLevel="0" collapsed="false">
      <c r="A1221" s="83"/>
      <c r="B1221" s="60" t="s">
        <v>56</v>
      </c>
      <c r="C1221" s="60"/>
      <c r="D1221" s="60"/>
      <c r="E1221" s="60"/>
      <c r="F1221" s="60"/>
      <c r="G1221" s="84"/>
      <c r="H1221" s="85"/>
      <c r="I1221" s="86"/>
      <c r="J1221" s="87" t="n">
        <f aca="false">SUM(J1215:J1220)</f>
        <v>0</v>
      </c>
      <c r="K1221" s="86"/>
      <c r="L1221" s="87" t="n">
        <f aca="false">SUM(L1215:L1220)</f>
        <v>0</v>
      </c>
      <c r="M1221" s="88" t="n">
        <f aca="false">SUM(M1215:M1220)</f>
        <v>0</v>
      </c>
      <c r="N1221" s="86"/>
      <c r="O1221" s="87" t="n">
        <f aca="false">SUM(O1215:O1220)</f>
        <v>0</v>
      </c>
      <c r="P1221" s="4"/>
      <c r="Q1221" s="4"/>
      <c r="R1221" s="4"/>
      <c r="S1221" s="4"/>
      <c r="T1221" s="4"/>
      <c r="U1221" s="4"/>
      <c r="V1221" s="72"/>
      <c r="W1221" s="4"/>
      <c r="X1221" s="4"/>
      <c r="Y1221" s="4"/>
      <c r="Z1221" s="4"/>
      <c r="AA1221" s="4"/>
      <c r="AB1221" s="4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4"/>
      <c r="B1223" s="4"/>
      <c r="C1223" s="4"/>
      <c r="D1223" s="4"/>
      <c r="E1223" s="4"/>
      <c r="F1223" s="4"/>
      <c r="G1223" s="75"/>
      <c r="H1223" s="4"/>
      <c r="I1223" s="4"/>
      <c r="J1223" s="4"/>
      <c r="K1223" s="4"/>
      <c r="L1223" s="4"/>
      <c r="M1223" s="4"/>
      <c r="N1223" s="4"/>
      <c r="O1223" s="76"/>
    </row>
    <row r="1224" s="29" customFormat="true" ht="8.25" hidden="false" customHeight="false" outlineLevel="0" collapsed="false">
      <c r="A1224" s="10"/>
      <c r="B1224" s="10"/>
      <c r="C1224" s="10"/>
      <c r="D1224" s="10"/>
      <c r="E1224" s="10"/>
      <c r="F1224" s="10"/>
      <c r="G1224" s="77"/>
      <c r="H1224" s="10"/>
      <c r="I1224" s="10"/>
      <c r="J1224" s="10"/>
      <c r="K1224" s="10"/>
      <c r="L1224" s="10"/>
      <c r="M1224" s="10"/>
      <c r="N1224" s="10"/>
      <c r="O1224" s="78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9" hidden="false" customHeight="true" outlineLevel="0" collapsed="false">
      <c r="A1225" s="12" t="s">
        <v>0</v>
      </c>
      <c r="B1225" s="12"/>
      <c r="C1225" s="12"/>
      <c r="D1225" s="12"/>
      <c r="E1225" s="12"/>
      <c r="F1225" s="12"/>
      <c r="G1225" s="12"/>
      <c r="H1225" s="12"/>
      <c r="I1225" s="13" t="s">
        <v>1</v>
      </c>
      <c r="J1225" s="13"/>
      <c r="K1225" s="13"/>
      <c r="L1225" s="13"/>
      <c r="M1225" s="13"/>
      <c r="N1225" s="14" t="s">
        <v>2</v>
      </c>
      <c r="O1225" s="15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8.2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17"/>
      <c r="J1226" s="4"/>
      <c r="K1226" s="4"/>
      <c r="L1226" s="4"/>
      <c r="M1226" s="18"/>
      <c r="N1226" s="4"/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12.7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21" t="s">
        <v>71</v>
      </c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4"/>
      <c r="O1228" s="19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8.25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10"/>
      <c r="O1229" s="22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9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23" t="s">
        <v>5</v>
      </c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4"/>
      <c r="O1231" s="19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true" outlineLevel="0" collapsed="false">
      <c r="A1233" s="12"/>
      <c r="B1233" s="12"/>
      <c r="C1233" s="12"/>
      <c r="D1233" s="12"/>
      <c r="E1233" s="12"/>
      <c r="F1233" s="12"/>
      <c r="G1233" s="12"/>
      <c r="H1233" s="12"/>
      <c r="I1233" s="20"/>
      <c r="J1233" s="20"/>
      <c r="K1233" s="20"/>
      <c r="L1233" s="20"/>
      <c r="M1233" s="20"/>
      <c r="N1233" s="24"/>
      <c r="O1233" s="24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 t="s">
        <v>6</v>
      </c>
      <c r="B1234" s="25"/>
      <c r="C1234" s="25"/>
      <c r="D1234" s="25"/>
      <c r="E1234" s="25"/>
      <c r="F1234" s="25"/>
      <c r="G1234" s="26"/>
      <c r="H1234" s="27" t="s">
        <v>7</v>
      </c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8.25" hidden="false" customHeight="false" outlineLevel="0" collapsed="false">
      <c r="A1235" s="25"/>
      <c r="B1235" s="25"/>
      <c r="C1235" s="25"/>
      <c r="D1235" s="25"/>
      <c r="E1235" s="25"/>
      <c r="F1235" s="25"/>
      <c r="G1235" s="26"/>
      <c r="H1235" s="27"/>
      <c r="I1235" s="27"/>
      <c r="J1235" s="27"/>
      <c r="K1235" s="27"/>
      <c r="L1235" s="27"/>
      <c r="M1235" s="27"/>
      <c r="N1235" s="27"/>
      <c r="O1235" s="27"/>
      <c r="P1235" s="4"/>
      <c r="Q1235" s="4"/>
      <c r="R1235" s="4"/>
      <c r="S1235" s="4"/>
      <c r="T1235" s="4"/>
      <c r="U1235" s="4"/>
      <c r="V1235" s="72"/>
      <c r="W1235" s="4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28"/>
      <c r="F1236" s="18"/>
      <c r="G1236" s="26"/>
      <c r="H1236" s="30" t="s">
        <v>8</v>
      </c>
      <c r="I1236" s="30"/>
      <c r="J1236" s="30"/>
      <c r="K1236" s="30"/>
      <c r="L1236" s="30"/>
      <c r="M1236" s="31" t="s">
        <v>9</v>
      </c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26"/>
      <c r="H1237" s="30"/>
      <c r="I1237" s="30"/>
      <c r="J1237" s="30"/>
      <c r="K1237" s="30"/>
      <c r="L1237" s="30"/>
      <c r="M1237" s="31"/>
      <c r="N1237" s="31"/>
      <c r="O1237" s="31"/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3"/>
      <c r="H1238" s="34"/>
      <c r="I1238" s="28"/>
      <c r="J1238" s="28"/>
      <c r="K1238" s="28"/>
      <c r="L1238" s="35"/>
      <c r="M1238" s="28"/>
      <c r="N1238" s="28"/>
      <c r="O1238" s="36" t="s">
        <v>10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2"/>
      <c r="F1239" s="18"/>
      <c r="G1239" s="37" t="s">
        <v>11</v>
      </c>
      <c r="H1239" s="38" t="s">
        <v>12</v>
      </c>
      <c r="I1239" s="39" t="s">
        <v>13</v>
      </c>
      <c r="J1239" s="39" t="s">
        <v>14</v>
      </c>
      <c r="K1239" s="39" t="s">
        <v>15</v>
      </c>
      <c r="L1239" s="39" t="s">
        <v>16</v>
      </c>
      <c r="M1239" s="39" t="s">
        <v>17</v>
      </c>
      <c r="N1239" s="39" t="s">
        <v>18</v>
      </c>
      <c r="O1239" s="36" t="s">
        <v>19</v>
      </c>
      <c r="P1239" s="4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0</v>
      </c>
      <c r="B1240" s="39" t="s">
        <v>21</v>
      </c>
      <c r="C1240" s="39"/>
      <c r="D1240" s="39"/>
      <c r="E1240" s="39"/>
      <c r="F1240" s="39"/>
      <c r="G1240" s="37" t="s">
        <v>22</v>
      </c>
      <c r="H1240" s="38" t="s">
        <v>23</v>
      </c>
      <c r="I1240" s="39" t="s">
        <v>24</v>
      </c>
      <c r="J1240" s="39" t="s">
        <v>24</v>
      </c>
      <c r="K1240" s="39" t="s">
        <v>25</v>
      </c>
      <c r="L1240" s="39" t="s">
        <v>15</v>
      </c>
      <c r="M1240" s="39" t="s">
        <v>19</v>
      </c>
      <c r="N1240" s="39" t="s">
        <v>26</v>
      </c>
      <c r="O1240" s="36" t="s">
        <v>27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4"/>
      <c r="Z1240" s="4"/>
      <c r="AA1240" s="4"/>
      <c r="AB1240" s="4"/>
    </row>
    <row r="1241" s="29" customFormat="true" ht="12.75" hidden="false" customHeight="false" outlineLevel="0" collapsed="false">
      <c r="A1241" s="39" t="s">
        <v>28</v>
      </c>
      <c r="F1241" s="18"/>
      <c r="G1241" s="37" t="s">
        <v>29</v>
      </c>
      <c r="H1241" s="18"/>
      <c r="I1241" s="39" t="s">
        <v>30</v>
      </c>
      <c r="J1241" s="39" t="s">
        <v>31</v>
      </c>
      <c r="K1241" s="39" t="s">
        <v>32</v>
      </c>
      <c r="L1241" s="39" t="s">
        <v>33</v>
      </c>
      <c r="M1241" s="39" t="s">
        <v>34</v>
      </c>
      <c r="N1241" s="39" t="s">
        <v>19</v>
      </c>
      <c r="O1241" s="40" t="s">
        <v>35</v>
      </c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32"/>
      <c r="F1242" s="18"/>
      <c r="G1242" s="42"/>
      <c r="H1242" s="18"/>
      <c r="I1242" s="39" t="s">
        <v>36</v>
      </c>
      <c r="J1242" s="39"/>
      <c r="K1242" s="39"/>
      <c r="L1242" s="39"/>
      <c r="M1242" s="39"/>
      <c r="N1242" s="39" t="s">
        <v>37</v>
      </c>
      <c r="O1242" s="36"/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29" customFormat="true" ht="12.75" hidden="false" customHeight="false" outlineLevel="0" collapsed="false">
      <c r="A1243" s="43" t="s">
        <v>38</v>
      </c>
      <c r="B1243" s="39" t="s">
        <v>39</v>
      </c>
      <c r="C1243" s="39"/>
      <c r="D1243" s="39"/>
      <c r="E1243" s="39"/>
      <c r="F1243" s="39"/>
      <c r="G1243" s="44" t="s">
        <v>40</v>
      </c>
      <c r="H1243" s="45" t="s">
        <v>41</v>
      </c>
      <c r="I1243" s="43" t="s">
        <v>42</v>
      </c>
      <c r="J1243" s="43" t="s">
        <v>43</v>
      </c>
      <c r="K1243" s="43" t="s">
        <v>44</v>
      </c>
      <c r="L1243" s="43" t="s">
        <v>45</v>
      </c>
      <c r="M1243" s="43" t="s">
        <v>46</v>
      </c>
      <c r="N1243" s="43" t="s">
        <v>47</v>
      </c>
      <c r="O1243" s="46" t="s">
        <v>48</v>
      </c>
      <c r="P1243" s="21"/>
      <c r="Q1243" s="21"/>
      <c r="R1243" s="21"/>
      <c r="S1243" s="21"/>
      <c r="T1243" s="21"/>
      <c r="U1243" s="21"/>
      <c r="V1243" s="65"/>
      <c r="W1243" s="21"/>
      <c r="X1243" s="4"/>
      <c r="Y1243" s="21"/>
      <c r="Z1243" s="21"/>
      <c r="AA1243" s="21"/>
      <c r="AB1243" s="21"/>
      <c r="AC1243" s="79"/>
      <c r="AD1243" s="79"/>
      <c r="AE1243" s="79"/>
      <c r="AF1243" s="79"/>
      <c r="AG1243" s="79"/>
      <c r="AH1243" s="79"/>
      <c r="AI1243" s="79"/>
      <c r="AJ1243" s="79"/>
      <c r="AK1243" s="79"/>
      <c r="AL1243" s="79"/>
      <c r="AM1243" s="79"/>
      <c r="AN1243" s="79"/>
      <c r="AO1243" s="79"/>
      <c r="AP1243" s="79"/>
      <c r="AQ1243" s="79"/>
      <c r="AR1243" s="79"/>
      <c r="AS1243" s="79"/>
      <c r="AT1243" s="79"/>
      <c r="AU1243" s="79"/>
      <c r="AV1243" s="79"/>
      <c r="AW1243" s="79"/>
      <c r="AX1243" s="79"/>
      <c r="AY1243" s="79"/>
      <c r="AZ1243" s="79"/>
      <c r="BA1243" s="79"/>
      <c r="BB1243" s="79"/>
      <c r="BC1243" s="79"/>
      <c r="BD1243" s="79"/>
      <c r="BE1243" s="79"/>
      <c r="BF1243" s="79"/>
      <c r="BG1243" s="79"/>
      <c r="BH1243" s="79"/>
      <c r="BI1243" s="79"/>
      <c r="BJ1243" s="79"/>
      <c r="BK1243" s="79"/>
      <c r="BL1243" s="79"/>
      <c r="BM1243" s="79"/>
      <c r="BN1243" s="79"/>
      <c r="BO1243" s="79"/>
      <c r="BP1243" s="79"/>
      <c r="BQ1243" s="79"/>
      <c r="BR1243" s="79"/>
      <c r="BS1243" s="79"/>
      <c r="BT1243" s="79"/>
      <c r="BU1243" s="79"/>
      <c r="BV1243" s="79"/>
      <c r="BW1243" s="79"/>
      <c r="BX1243" s="79"/>
      <c r="BY1243" s="79"/>
      <c r="BZ1243" s="79"/>
      <c r="CA1243" s="79"/>
      <c r="CB1243" s="79"/>
      <c r="CC1243" s="79"/>
      <c r="CD1243" s="79"/>
      <c r="CE1243" s="79"/>
      <c r="CF1243" s="79"/>
      <c r="CG1243" s="79"/>
      <c r="CH1243" s="79"/>
      <c r="CI1243" s="79"/>
      <c r="CJ1243" s="79"/>
      <c r="CK1243" s="79"/>
      <c r="CL1243" s="79"/>
      <c r="CM1243" s="79"/>
      <c r="CN1243" s="79"/>
      <c r="CO1243" s="79"/>
      <c r="CP1243" s="79"/>
      <c r="CQ1243" s="79"/>
      <c r="CR1243" s="79"/>
      <c r="CS1243" s="79"/>
      <c r="CT1243" s="79"/>
      <c r="CU1243" s="79"/>
      <c r="CV1243" s="79"/>
      <c r="CW1243" s="79"/>
      <c r="CX1243" s="79"/>
      <c r="CY1243" s="79"/>
      <c r="CZ1243" s="79"/>
      <c r="DA1243" s="79"/>
      <c r="DB1243" s="79"/>
      <c r="DC1243" s="79"/>
      <c r="DD1243" s="79"/>
      <c r="DE1243" s="79"/>
      <c r="DF1243" s="79"/>
      <c r="DG1243" s="79"/>
      <c r="DH1243" s="79"/>
      <c r="DI1243" s="79"/>
      <c r="DJ1243" s="79"/>
      <c r="DK1243" s="79"/>
      <c r="DL1243" s="79"/>
      <c r="DM1243" s="79"/>
      <c r="DN1243" s="79"/>
      <c r="DO1243" s="79"/>
      <c r="DP1243" s="79"/>
      <c r="DQ1243" s="79"/>
      <c r="DR1243" s="79"/>
      <c r="DS1243" s="79"/>
      <c r="DT1243" s="79"/>
      <c r="DU1243" s="79"/>
      <c r="DV1243" s="79"/>
      <c r="DW1243" s="79"/>
      <c r="DX1243" s="79"/>
      <c r="DY1243" s="79"/>
      <c r="DZ1243" s="79"/>
      <c r="EA1243" s="79"/>
      <c r="EB1243" s="79"/>
      <c r="EC1243" s="79"/>
      <c r="ED1243" s="79"/>
      <c r="EE1243" s="79"/>
      <c r="EF1243" s="79"/>
      <c r="EG1243" s="79"/>
      <c r="EH1243" s="79"/>
      <c r="EI1243" s="79"/>
      <c r="EJ1243" s="79"/>
      <c r="EK1243" s="79"/>
      <c r="EL1243" s="79"/>
      <c r="EM1243" s="79"/>
      <c r="EN1243" s="79"/>
      <c r="EO1243" s="79"/>
      <c r="EP1243" s="79"/>
      <c r="EQ1243" s="79"/>
      <c r="ER1243" s="79"/>
      <c r="ES1243" s="79"/>
      <c r="ET1243" s="79"/>
      <c r="EU1243" s="79"/>
      <c r="EV1243" s="79"/>
      <c r="EW1243" s="79"/>
      <c r="EX1243" s="79"/>
      <c r="EY1243" s="79"/>
      <c r="EZ1243" s="79"/>
      <c r="FA1243" s="79"/>
      <c r="FB1243" s="79"/>
      <c r="FC1243" s="79"/>
      <c r="FD1243" s="79"/>
      <c r="FE1243" s="79"/>
      <c r="FF1243" s="79"/>
      <c r="FG1243" s="79"/>
      <c r="FH1243" s="79"/>
      <c r="FI1243" s="79"/>
      <c r="FJ1243" s="79"/>
      <c r="FK1243" s="79"/>
      <c r="FL1243" s="79"/>
      <c r="FM1243" s="79"/>
      <c r="FN1243" s="79"/>
      <c r="FO1243" s="79"/>
      <c r="FP1243" s="79"/>
      <c r="FQ1243" s="79"/>
      <c r="FR1243" s="79"/>
      <c r="FS1243" s="79"/>
      <c r="FT1243" s="79"/>
      <c r="FU1243" s="79"/>
      <c r="FV1243" s="79"/>
      <c r="FW1243" s="79"/>
      <c r="FX1243" s="79"/>
      <c r="FY1243" s="79"/>
      <c r="FZ1243" s="79"/>
      <c r="GA1243" s="79"/>
      <c r="GB1243" s="79"/>
      <c r="GC1243" s="79"/>
      <c r="GD1243" s="79"/>
      <c r="GE1243" s="79"/>
      <c r="GF1243" s="79"/>
      <c r="GG1243" s="79"/>
      <c r="GH1243" s="79"/>
      <c r="GI1243" s="79"/>
      <c r="GJ1243" s="79"/>
      <c r="GK1243" s="79"/>
      <c r="GL1243" s="79"/>
      <c r="GM1243" s="79"/>
      <c r="GN1243" s="79"/>
      <c r="GO1243" s="79"/>
      <c r="GP1243" s="79"/>
      <c r="GQ1243" s="79"/>
      <c r="GR1243" s="79"/>
      <c r="GS1243" s="79"/>
      <c r="GT1243" s="79"/>
      <c r="GU1243" s="79"/>
      <c r="GV1243" s="79"/>
      <c r="GW1243" s="79"/>
      <c r="GX1243" s="79"/>
      <c r="GY1243" s="79"/>
      <c r="GZ1243" s="79"/>
      <c r="HA1243" s="79"/>
      <c r="HB1243" s="79"/>
      <c r="HC1243" s="79"/>
      <c r="HD1243" s="79"/>
      <c r="HE1243" s="79"/>
      <c r="HF1243" s="79"/>
      <c r="HG1243" s="79"/>
      <c r="HH1243" s="79"/>
      <c r="HI1243" s="79"/>
      <c r="HJ1243" s="79"/>
      <c r="HK1243" s="79"/>
      <c r="HL1243" s="79"/>
      <c r="HM1243" s="79"/>
      <c r="HN1243" s="79"/>
      <c r="HO1243" s="79"/>
      <c r="HP1243" s="79"/>
      <c r="HQ1243" s="79"/>
      <c r="HR1243" s="79"/>
      <c r="HS1243" s="79"/>
      <c r="HT1243" s="79"/>
      <c r="HU1243" s="79"/>
      <c r="HV1243" s="79"/>
      <c r="HW1243" s="79"/>
      <c r="HX1243" s="79"/>
      <c r="HY1243" s="79"/>
      <c r="HZ1243" s="79"/>
      <c r="IA1243" s="79"/>
      <c r="IB1243" s="79"/>
      <c r="IC1243" s="79"/>
      <c r="ID1243" s="79"/>
      <c r="IE1243" s="79"/>
      <c r="IF1243" s="79"/>
      <c r="IG1243" s="79"/>
      <c r="IH1243" s="79"/>
      <c r="II1243" s="79"/>
      <c r="IJ1243" s="79"/>
      <c r="IK1243" s="79"/>
      <c r="IL1243" s="79"/>
      <c r="IM1243" s="79"/>
      <c r="IN1243" s="79"/>
      <c r="IO1243" s="79"/>
      <c r="IP1243" s="79"/>
      <c r="IQ1243" s="79"/>
      <c r="IR1243" s="79"/>
      <c r="IS1243" s="79"/>
      <c r="IT1243" s="79"/>
      <c r="IU1243" s="79"/>
      <c r="IV1243" s="79"/>
    </row>
    <row r="1244" s="81" customFormat="true" ht="50.1" hidden="false" customHeight="true" outlineLevel="0" collapsed="false">
      <c r="A1244" s="47"/>
      <c r="B1244" s="80"/>
      <c r="C1244" s="80"/>
      <c r="D1244" s="80"/>
      <c r="E1244" s="80"/>
      <c r="F1244" s="80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81" customFormat="true" ht="50.1" hidden="false" customHeight="true" outlineLevel="0" collapsed="false">
      <c r="A1249" s="47"/>
      <c r="B1249" s="82"/>
      <c r="C1249" s="82"/>
      <c r="D1249" s="82"/>
      <c r="E1249" s="82"/>
      <c r="F1249" s="82"/>
      <c r="G1249" s="49"/>
      <c r="H1249" s="50"/>
      <c r="I1249" s="51"/>
      <c r="J1249" s="52" t="n">
        <f aca="false">SUM(H1249*I1249)</f>
        <v>0</v>
      </c>
      <c r="K1249" s="51"/>
      <c r="L1249" s="53" t="n">
        <f aca="false">SUM(J1249*K1249)</f>
        <v>0</v>
      </c>
      <c r="M1249" s="54"/>
      <c r="N1249" s="55"/>
      <c r="O1249" s="56" t="n">
        <f aca="false">SUM(M1249*N1249)</f>
        <v>0</v>
      </c>
      <c r="P1249" s="57"/>
      <c r="Q1249" s="1"/>
      <c r="R1249" s="1"/>
      <c r="S1249" s="1"/>
      <c r="T1249" s="1"/>
      <c r="U1249" s="1"/>
      <c r="V1249" s="41"/>
      <c r="W1249" s="1"/>
      <c r="X1249" s="1"/>
      <c r="Y1249" s="57"/>
      <c r="Z1249" s="57"/>
      <c r="AA1249" s="57"/>
      <c r="AB1249" s="57"/>
    </row>
    <row r="1250" s="29" customFormat="true" ht="20.1" hidden="false" customHeight="true" outlineLevel="0" collapsed="false">
      <c r="A1250" s="83"/>
      <c r="B1250" s="60" t="s">
        <v>56</v>
      </c>
      <c r="C1250" s="60"/>
      <c r="D1250" s="60"/>
      <c r="E1250" s="60"/>
      <c r="F1250" s="60"/>
      <c r="G1250" s="84"/>
      <c r="H1250" s="85"/>
      <c r="I1250" s="86"/>
      <c r="J1250" s="87" t="n">
        <f aca="false">SUM(J1244:J1249)</f>
        <v>0</v>
      </c>
      <c r="K1250" s="86"/>
      <c r="L1250" s="87" t="n">
        <f aca="false">SUM(L1244:L1249)</f>
        <v>0</v>
      </c>
      <c r="M1250" s="88" t="n">
        <f aca="false">SUM(M1244:M1249)</f>
        <v>0</v>
      </c>
      <c r="N1250" s="86"/>
      <c r="O1250" s="87" t="n">
        <f aca="false">SUM(O1244:O1249)</f>
        <v>0</v>
      </c>
      <c r="P1250" s="4"/>
      <c r="Q1250" s="4"/>
      <c r="R1250" s="4"/>
      <c r="S1250" s="4"/>
      <c r="T1250" s="4"/>
      <c r="U1250" s="4"/>
      <c r="V1250" s="72"/>
      <c r="W1250" s="4"/>
      <c r="X1250" s="4"/>
      <c r="Y1250" s="4"/>
      <c r="Z1250" s="4"/>
      <c r="AA1250" s="4"/>
      <c r="AB1250" s="4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4"/>
      <c r="B1252" s="4"/>
      <c r="C1252" s="4"/>
      <c r="D1252" s="4"/>
      <c r="E1252" s="4"/>
      <c r="F1252" s="4"/>
      <c r="G1252" s="75"/>
      <c r="H1252" s="4"/>
      <c r="I1252" s="4"/>
      <c r="J1252" s="4"/>
      <c r="K1252" s="4"/>
      <c r="L1252" s="4"/>
      <c r="M1252" s="4"/>
      <c r="N1252" s="4"/>
      <c r="O1252" s="76"/>
    </row>
    <row r="1253" s="29" customFormat="true" ht="8.25" hidden="false" customHeight="false" outlineLevel="0" collapsed="false">
      <c r="A1253" s="10"/>
      <c r="B1253" s="10"/>
      <c r="C1253" s="10"/>
      <c r="D1253" s="10"/>
      <c r="E1253" s="10"/>
      <c r="F1253" s="10"/>
      <c r="G1253" s="77"/>
      <c r="H1253" s="10"/>
      <c r="I1253" s="10"/>
      <c r="J1253" s="10"/>
      <c r="K1253" s="10"/>
      <c r="L1253" s="10"/>
      <c r="M1253" s="10"/>
      <c r="N1253" s="10"/>
      <c r="O1253" s="78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9" hidden="false" customHeight="true" outlineLevel="0" collapsed="false">
      <c r="A1254" s="12" t="s">
        <v>0</v>
      </c>
      <c r="B1254" s="12"/>
      <c r="C1254" s="12"/>
      <c r="D1254" s="12"/>
      <c r="E1254" s="12"/>
      <c r="F1254" s="12"/>
      <c r="G1254" s="12"/>
      <c r="H1254" s="12"/>
      <c r="I1254" s="13" t="s">
        <v>1</v>
      </c>
      <c r="J1254" s="13"/>
      <c r="K1254" s="13"/>
      <c r="L1254" s="13"/>
      <c r="M1254" s="13"/>
      <c r="N1254" s="14" t="s">
        <v>2</v>
      </c>
      <c r="O1254" s="15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8.2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17"/>
      <c r="J1255" s="4"/>
      <c r="K1255" s="4"/>
      <c r="L1255" s="4"/>
      <c r="M1255" s="18"/>
      <c r="N1255" s="4"/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12.7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21" t="s">
        <v>71</v>
      </c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4"/>
      <c r="O1257" s="19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8.25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10"/>
      <c r="O1258" s="22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9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23" t="s">
        <v>5</v>
      </c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4"/>
      <c r="O1260" s="19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true" outlineLevel="0" collapsed="false">
      <c r="A1262" s="12"/>
      <c r="B1262" s="12"/>
      <c r="C1262" s="12"/>
      <c r="D1262" s="12"/>
      <c r="E1262" s="12"/>
      <c r="F1262" s="12"/>
      <c r="G1262" s="12"/>
      <c r="H1262" s="12"/>
      <c r="I1262" s="20"/>
      <c r="J1262" s="20"/>
      <c r="K1262" s="20"/>
      <c r="L1262" s="20"/>
      <c r="M1262" s="20"/>
      <c r="N1262" s="24"/>
      <c r="O1262" s="24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 t="s">
        <v>6</v>
      </c>
      <c r="B1263" s="25"/>
      <c r="C1263" s="25"/>
      <c r="D1263" s="25"/>
      <c r="E1263" s="25"/>
      <c r="F1263" s="25"/>
      <c r="G1263" s="26"/>
      <c r="H1263" s="27" t="s">
        <v>7</v>
      </c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8.25" hidden="false" customHeight="false" outlineLevel="0" collapsed="false">
      <c r="A1264" s="25"/>
      <c r="B1264" s="25"/>
      <c r="C1264" s="25"/>
      <c r="D1264" s="25"/>
      <c r="E1264" s="25"/>
      <c r="F1264" s="25"/>
      <c r="G1264" s="26"/>
      <c r="H1264" s="27"/>
      <c r="I1264" s="27"/>
      <c r="J1264" s="27"/>
      <c r="K1264" s="27"/>
      <c r="L1264" s="27"/>
      <c r="M1264" s="27"/>
      <c r="N1264" s="27"/>
      <c r="O1264" s="27"/>
      <c r="P1264" s="4"/>
      <c r="Q1264" s="4"/>
      <c r="R1264" s="4"/>
      <c r="S1264" s="4"/>
      <c r="T1264" s="4"/>
      <c r="U1264" s="4"/>
      <c r="V1264" s="72"/>
      <c r="W1264" s="4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28"/>
      <c r="F1265" s="18"/>
      <c r="G1265" s="26"/>
      <c r="H1265" s="30" t="s">
        <v>8</v>
      </c>
      <c r="I1265" s="30"/>
      <c r="J1265" s="30"/>
      <c r="K1265" s="30"/>
      <c r="L1265" s="30"/>
      <c r="M1265" s="31" t="s">
        <v>9</v>
      </c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26"/>
      <c r="H1266" s="30"/>
      <c r="I1266" s="30"/>
      <c r="J1266" s="30"/>
      <c r="K1266" s="30"/>
      <c r="L1266" s="30"/>
      <c r="M1266" s="31"/>
      <c r="N1266" s="31"/>
      <c r="O1266" s="31"/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3"/>
      <c r="H1267" s="34"/>
      <c r="I1267" s="28"/>
      <c r="J1267" s="28"/>
      <c r="K1267" s="28"/>
      <c r="L1267" s="35"/>
      <c r="M1267" s="28"/>
      <c r="N1267" s="28"/>
      <c r="O1267" s="36" t="s">
        <v>10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2"/>
      <c r="F1268" s="18"/>
      <c r="G1268" s="37" t="s">
        <v>11</v>
      </c>
      <c r="H1268" s="38" t="s">
        <v>12</v>
      </c>
      <c r="I1268" s="39" t="s">
        <v>13</v>
      </c>
      <c r="J1268" s="39" t="s">
        <v>14</v>
      </c>
      <c r="K1268" s="39" t="s">
        <v>15</v>
      </c>
      <c r="L1268" s="39" t="s">
        <v>16</v>
      </c>
      <c r="M1268" s="39" t="s">
        <v>17</v>
      </c>
      <c r="N1268" s="39" t="s">
        <v>18</v>
      </c>
      <c r="O1268" s="36" t="s">
        <v>19</v>
      </c>
      <c r="P1268" s="4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0</v>
      </c>
      <c r="B1269" s="39" t="s">
        <v>21</v>
      </c>
      <c r="C1269" s="39"/>
      <c r="D1269" s="39"/>
      <c r="E1269" s="39"/>
      <c r="F1269" s="39"/>
      <c r="G1269" s="37" t="s">
        <v>22</v>
      </c>
      <c r="H1269" s="38" t="s">
        <v>23</v>
      </c>
      <c r="I1269" s="39" t="s">
        <v>24</v>
      </c>
      <c r="J1269" s="39" t="s">
        <v>24</v>
      </c>
      <c r="K1269" s="39" t="s">
        <v>25</v>
      </c>
      <c r="L1269" s="39" t="s">
        <v>15</v>
      </c>
      <c r="M1269" s="39" t="s">
        <v>19</v>
      </c>
      <c r="N1269" s="39" t="s">
        <v>26</v>
      </c>
      <c r="O1269" s="36" t="s">
        <v>27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4"/>
      <c r="Z1269" s="4"/>
      <c r="AA1269" s="4"/>
      <c r="AB1269" s="4"/>
    </row>
    <row r="1270" s="29" customFormat="true" ht="12.75" hidden="false" customHeight="false" outlineLevel="0" collapsed="false">
      <c r="A1270" s="39" t="s">
        <v>28</v>
      </c>
      <c r="F1270" s="18"/>
      <c r="G1270" s="37" t="s">
        <v>29</v>
      </c>
      <c r="H1270" s="18"/>
      <c r="I1270" s="39" t="s">
        <v>30</v>
      </c>
      <c r="J1270" s="39" t="s">
        <v>31</v>
      </c>
      <c r="K1270" s="39" t="s">
        <v>32</v>
      </c>
      <c r="L1270" s="39" t="s">
        <v>33</v>
      </c>
      <c r="M1270" s="39" t="s">
        <v>34</v>
      </c>
      <c r="N1270" s="39" t="s">
        <v>19</v>
      </c>
      <c r="O1270" s="40" t="s">
        <v>35</v>
      </c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32"/>
      <c r="F1271" s="18"/>
      <c r="G1271" s="42"/>
      <c r="H1271" s="18"/>
      <c r="I1271" s="39" t="s">
        <v>36</v>
      </c>
      <c r="J1271" s="39"/>
      <c r="K1271" s="39"/>
      <c r="L1271" s="39"/>
      <c r="M1271" s="39"/>
      <c r="N1271" s="39" t="s">
        <v>37</v>
      </c>
      <c r="O1271" s="36"/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29" customFormat="true" ht="12.75" hidden="false" customHeight="false" outlineLevel="0" collapsed="false">
      <c r="A1272" s="43" t="s">
        <v>38</v>
      </c>
      <c r="B1272" s="39" t="s">
        <v>39</v>
      </c>
      <c r="C1272" s="39"/>
      <c r="D1272" s="39"/>
      <c r="E1272" s="39"/>
      <c r="F1272" s="39"/>
      <c r="G1272" s="44" t="s">
        <v>40</v>
      </c>
      <c r="H1272" s="45" t="s">
        <v>41</v>
      </c>
      <c r="I1272" s="43" t="s">
        <v>42</v>
      </c>
      <c r="J1272" s="43" t="s">
        <v>43</v>
      </c>
      <c r="K1272" s="43" t="s">
        <v>44</v>
      </c>
      <c r="L1272" s="43" t="s">
        <v>45</v>
      </c>
      <c r="M1272" s="43" t="s">
        <v>46</v>
      </c>
      <c r="N1272" s="43" t="s">
        <v>47</v>
      </c>
      <c r="O1272" s="46" t="s">
        <v>48</v>
      </c>
      <c r="P1272" s="21"/>
      <c r="Q1272" s="21"/>
      <c r="R1272" s="21"/>
      <c r="S1272" s="21"/>
      <c r="T1272" s="21"/>
      <c r="U1272" s="21"/>
      <c r="V1272" s="65"/>
      <c r="W1272" s="21"/>
      <c r="X1272" s="4"/>
      <c r="Y1272" s="21"/>
      <c r="Z1272" s="21"/>
      <c r="AA1272" s="21"/>
      <c r="AB1272" s="21"/>
      <c r="AC1272" s="79"/>
      <c r="AD1272" s="79"/>
      <c r="AE1272" s="79"/>
      <c r="AF1272" s="79"/>
      <c r="AG1272" s="79"/>
      <c r="AH1272" s="79"/>
      <c r="AI1272" s="79"/>
      <c r="AJ1272" s="79"/>
      <c r="AK1272" s="79"/>
      <c r="AL1272" s="79"/>
      <c r="AM1272" s="79"/>
      <c r="AN1272" s="79"/>
      <c r="AO1272" s="79"/>
      <c r="AP1272" s="79"/>
      <c r="AQ1272" s="79"/>
      <c r="AR1272" s="79"/>
      <c r="AS1272" s="79"/>
      <c r="AT1272" s="79"/>
      <c r="AU1272" s="79"/>
      <c r="AV1272" s="79"/>
      <c r="AW1272" s="79"/>
      <c r="AX1272" s="79"/>
      <c r="AY1272" s="79"/>
      <c r="AZ1272" s="79"/>
      <c r="BA1272" s="79"/>
      <c r="BB1272" s="79"/>
      <c r="BC1272" s="79"/>
      <c r="BD1272" s="79"/>
      <c r="BE1272" s="79"/>
      <c r="BF1272" s="79"/>
      <c r="BG1272" s="79"/>
      <c r="BH1272" s="79"/>
      <c r="BI1272" s="79"/>
      <c r="BJ1272" s="79"/>
      <c r="BK1272" s="79"/>
      <c r="BL1272" s="79"/>
      <c r="BM1272" s="79"/>
      <c r="BN1272" s="79"/>
      <c r="BO1272" s="79"/>
      <c r="BP1272" s="79"/>
      <c r="BQ1272" s="79"/>
      <c r="BR1272" s="79"/>
      <c r="BS1272" s="79"/>
      <c r="BT1272" s="79"/>
      <c r="BU1272" s="79"/>
      <c r="BV1272" s="79"/>
      <c r="BW1272" s="79"/>
      <c r="BX1272" s="79"/>
      <c r="BY1272" s="79"/>
      <c r="BZ1272" s="79"/>
      <c r="CA1272" s="79"/>
      <c r="CB1272" s="79"/>
      <c r="CC1272" s="79"/>
      <c r="CD1272" s="79"/>
      <c r="CE1272" s="79"/>
      <c r="CF1272" s="79"/>
      <c r="CG1272" s="79"/>
      <c r="CH1272" s="79"/>
      <c r="CI1272" s="79"/>
      <c r="CJ1272" s="79"/>
      <c r="CK1272" s="79"/>
      <c r="CL1272" s="79"/>
      <c r="CM1272" s="79"/>
      <c r="CN1272" s="79"/>
      <c r="CO1272" s="79"/>
      <c r="CP1272" s="79"/>
      <c r="CQ1272" s="79"/>
      <c r="CR1272" s="79"/>
      <c r="CS1272" s="79"/>
      <c r="CT1272" s="79"/>
      <c r="CU1272" s="79"/>
      <c r="CV1272" s="79"/>
      <c r="CW1272" s="79"/>
      <c r="CX1272" s="79"/>
      <c r="CY1272" s="79"/>
      <c r="CZ1272" s="79"/>
      <c r="DA1272" s="79"/>
      <c r="DB1272" s="79"/>
      <c r="DC1272" s="79"/>
      <c r="DD1272" s="79"/>
      <c r="DE1272" s="79"/>
      <c r="DF1272" s="79"/>
      <c r="DG1272" s="79"/>
      <c r="DH1272" s="79"/>
      <c r="DI1272" s="79"/>
      <c r="DJ1272" s="79"/>
      <c r="DK1272" s="79"/>
      <c r="DL1272" s="79"/>
      <c r="DM1272" s="79"/>
      <c r="DN1272" s="79"/>
      <c r="DO1272" s="79"/>
      <c r="DP1272" s="79"/>
      <c r="DQ1272" s="79"/>
      <c r="DR1272" s="79"/>
      <c r="DS1272" s="79"/>
      <c r="DT1272" s="79"/>
      <c r="DU1272" s="79"/>
      <c r="DV1272" s="79"/>
      <c r="DW1272" s="79"/>
      <c r="DX1272" s="79"/>
      <c r="DY1272" s="79"/>
      <c r="DZ1272" s="79"/>
      <c r="EA1272" s="79"/>
      <c r="EB1272" s="79"/>
      <c r="EC1272" s="79"/>
      <c r="ED1272" s="79"/>
      <c r="EE1272" s="79"/>
      <c r="EF1272" s="79"/>
      <c r="EG1272" s="79"/>
      <c r="EH1272" s="79"/>
      <c r="EI1272" s="79"/>
      <c r="EJ1272" s="79"/>
      <c r="EK1272" s="79"/>
      <c r="EL1272" s="79"/>
      <c r="EM1272" s="79"/>
      <c r="EN1272" s="79"/>
      <c r="EO1272" s="79"/>
      <c r="EP1272" s="79"/>
      <c r="EQ1272" s="79"/>
      <c r="ER1272" s="79"/>
      <c r="ES1272" s="79"/>
      <c r="ET1272" s="79"/>
      <c r="EU1272" s="79"/>
      <c r="EV1272" s="79"/>
      <c r="EW1272" s="79"/>
      <c r="EX1272" s="79"/>
      <c r="EY1272" s="79"/>
      <c r="EZ1272" s="79"/>
      <c r="FA1272" s="79"/>
      <c r="FB1272" s="79"/>
      <c r="FC1272" s="79"/>
      <c r="FD1272" s="79"/>
      <c r="FE1272" s="79"/>
      <c r="FF1272" s="79"/>
      <c r="FG1272" s="79"/>
      <c r="FH1272" s="79"/>
      <c r="FI1272" s="79"/>
      <c r="FJ1272" s="79"/>
      <c r="FK1272" s="79"/>
      <c r="FL1272" s="79"/>
      <c r="FM1272" s="79"/>
      <c r="FN1272" s="79"/>
      <c r="FO1272" s="79"/>
      <c r="FP1272" s="79"/>
      <c r="FQ1272" s="79"/>
      <c r="FR1272" s="79"/>
      <c r="FS1272" s="79"/>
      <c r="FT1272" s="79"/>
      <c r="FU1272" s="79"/>
      <c r="FV1272" s="79"/>
      <c r="FW1272" s="79"/>
      <c r="FX1272" s="79"/>
      <c r="FY1272" s="79"/>
      <c r="FZ1272" s="79"/>
      <c r="GA1272" s="79"/>
      <c r="GB1272" s="79"/>
      <c r="GC1272" s="79"/>
      <c r="GD1272" s="79"/>
      <c r="GE1272" s="79"/>
      <c r="GF1272" s="79"/>
      <c r="GG1272" s="79"/>
      <c r="GH1272" s="79"/>
      <c r="GI1272" s="79"/>
      <c r="GJ1272" s="79"/>
      <c r="GK1272" s="79"/>
      <c r="GL1272" s="79"/>
      <c r="GM1272" s="79"/>
      <c r="GN1272" s="79"/>
      <c r="GO1272" s="79"/>
      <c r="GP1272" s="79"/>
      <c r="GQ1272" s="79"/>
      <c r="GR1272" s="79"/>
      <c r="GS1272" s="79"/>
      <c r="GT1272" s="79"/>
      <c r="GU1272" s="79"/>
      <c r="GV1272" s="79"/>
      <c r="GW1272" s="79"/>
      <c r="GX1272" s="79"/>
      <c r="GY1272" s="79"/>
      <c r="GZ1272" s="79"/>
      <c r="HA1272" s="79"/>
      <c r="HB1272" s="79"/>
      <c r="HC1272" s="79"/>
      <c r="HD1272" s="79"/>
      <c r="HE1272" s="79"/>
      <c r="HF1272" s="79"/>
      <c r="HG1272" s="79"/>
      <c r="HH1272" s="79"/>
      <c r="HI1272" s="79"/>
      <c r="HJ1272" s="79"/>
      <c r="HK1272" s="79"/>
      <c r="HL1272" s="79"/>
      <c r="HM1272" s="79"/>
      <c r="HN1272" s="79"/>
      <c r="HO1272" s="79"/>
      <c r="HP1272" s="79"/>
      <c r="HQ1272" s="79"/>
      <c r="HR1272" s="79"/>
      <c r="HS1272" s="79"/>
      <c r="HT1272" s="79"/>
      <c r="HU1272" s="79"/>
      <c r="HV1272" s="79"/>
      <c r="HW1272" s="79"/>
      <c r="HX1272" s="79"/>
      <c r="HY1272" s="79"/>
      <c r="HZ1272" s="79"/>
      <c r="IA1272" s="79"/>
      <c r="IB1272" s="79"/>
      <c r="IC1272" s="79"/>
      <c r="ID1272" s="79"/>
      <c r="IE1272" s="79"/>
      <c r="IF1272" s="79"/>
      <c r="IG1272" s="79"/>
      <c r="IH1272" s="79"/>
      <c r="II1272" s="79"/>
      <c r="IJ1272" s="79"/>
      <c r="IK1272" s="79"/>
      <c r="IL1272" s="79"/>
      <c r="IM1272" s="79"/>
      <c r="IN1272" s="79"/>
      <c r="IO1272" s="79"/>
      <c r="IP1272" s="79"/>
      <c r="IQ1272" s="79"/>
      <c r="IR1272" s="79"/>
      <c r="IS1272" s="79"/>
      <c r="IT1272" s="79"/>
      <c r="IU1272" s="79"/>
      <c r="IV1272" s="79"/>
    </row>
    <row r="1273" s="81" customFormat="true" ht="50.1" hidden="false" customHeight="true" outlineLevel="0" collapsed="false">
      <c r="A1273" s="47"/>
      <c r="B1273" s="80"/>
      <c r="C1273" s="80"/>
      <c r="D1273" s="80"/>
      <c r="E1273" s="80"/>
      <c r="F1273" s="80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81" customFormat="true" ht="50.1" hidden="false" customHeight="true" outlineLevel="0" collapsed="false">
      <c r="A1278" s="47"/>
      <c r="B1278" s="82"/>
      <c r="C1278" s="82"/>
      <c r="D1278" s="82"/>
      <c r="E1278" s="82"/>
      <c r="F1278" s="82"/>
      <c r="G1278" s="49"/>
      <c r="H1278" s="50"/>
      <c r="I1278" s="51"/>
      <c r="J1278" s="52" t="n">
        <f aca="false">SUM(H1278*I1278)</f>
        <v>0</v>
      </c>
      <c r="K1278" s="51"/>
      <c r="L1278" s="53" t="n">
        <f aca="false">SUM(J1278*K1278)</f>
        <v>0</v>
      </c>
      <c r="M1278" s="54"/>
      <c r="N1278" s="55"/>
      <c r="O1278" s="56" t="n">
        <f aca="false">SUM(M1278*N1278)</f>
        <v>0</v>
      </c>
      <c r="P1278" s="57"/>
      <c r="Q1278" s="1"/>
      <c r="R1278" s="1"/>
      <c r="S1278" s="1"/>
      <c r="T1278" s="1"/>
      <c r="U1278" s="1"/>
      <c r="V1278" s="41"/>
      <c r="W1278" s="1"/>
      <c r="X1278" s="1"/>
      <c r="Y1278" s="57"/>
      <c r="Z1278" s="57"/>
      <c r="AA1278" s="57"/>
      <c r="AB1278" s="57"/>
    </row>
    <row r="1279" s="29" customFormat="true" ht="20.1" hidden="false" customHeight="true" outlineLevel="0" collapsed="false">
      <c r="A1279" s="83"/>
      <c r="B1279" s="60" t="s">
        <v>56</v>
      </c>
      <c r="C1279" s="60"/>
      <c r="D1279" s="60"/>
      <c r="E1279" s="60"/>
      <c r="F1279" s="60"/>
      <c r="G1279" s="84"/>
      <c r="H1279" s="85"/>
      <c r="I1279" s="86"/>
      <c r="J1279" s="87" t="n">
        <f aca="false">SUM(J1273:J1278)</f>
        <v>0</v>
      </c>
      <c r="K1279" s="86"/>
      <c r="L1279" s="87" t="n">
        <f aca="false">SUM(L1273:L1278)</f>
        <v>0</v>
      </c>
      <c r="M1279" s="88" t="n">
        <f aca="false">SUM(M1273:M1278)</f>
        <v>0</v>
      </c>
      <c r="N1279" s="86"/>
      <c r="O1279" s="87" t="n">
        <f aca="false">SUM(O1273:O1278)</f>
        <v>0</v>
      </c>
      <c r="P1279" s="4"/>
      <c r="Q1279" s="4"/>
      <c r="R1279" s="4"/>
      <c r="S1279" s="4"/>
      <c r="T1279" s="4"/>
      <c r="U1279" s="4"/>
      <c r="V1279" s="72"/>
      <c r="W1279" s="4"/>
      <c r="X1279" s="4"/>
      <c r="Y1279" s="4"/>
      <c r="Z1279" s="4"/>
      <c r="AA1279" s="4"/>
      <c r="AB1279" s="4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4"/>
      <c r="B1281" s="4"/>
      <c r="C1281" s="4"/>
      <c r="D1281" s="4"/>
      <c r="E1281" s="4"/>
      <c r="F1281" s="4"/>
      <c r="G1281" s="75"/>
      <c r="H1281" s="4"/>
      <c r="I1281" s="4"/>
      <c r="J1281" s="4"/>
      <c r="K1281" s="4"/>
      <c r="L1281" s="4"/>
      <c r="M1281" s="4"/>
      <c r="N1281" s="4"/>
      <c r="O1281" s="76"/>
    </row>
    <row r="1282" s="29" customFormat="true" ht="8.25" hidden="false" customHeight="false" outlineLevel="0" collapsed="false">
      <c r="A1282" s="10"/>
      <c r="B1282" s="10"/>
      <c r="C1282" s="10"/>
      <c r="D1282" s="10"/>
      <c r="E1282" s="10"/>
      <c r="F1282" s="10"/>
      <c r="G1282" s="77"/>
      <c r="H1282" s="10"/>
      <c r="I1282" s="10"/>
      <c r="J1282" s="10"/>
      <c r="K1282" s="10"/>
      <c r="L1282" s="10"/>
      <c r="M1282" s="10"/>
      <c r="N1282" s="10"/>
      <c r="O1282" s="78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9" hidden="false" customHeight="true" outlineLevel="0" collapsed="false">
      <c r="A1283" s="12" t="s">
        <v>0</v>
      </c>
      <c r="B1283" s="12"/>
      <c r="C1283" s="12"/>
      <c r="D1283" s="12"/>
      <c r="E1283" s="12"/>
      <c r="F1283" s="12"/>
      <c r="G1283" s="12"/>
      <c r="H1283" s="12"/>
      <c r="I1283" s="13" t="s">
        <v>1</v>
      </c>
      <c r="J1283" s="13"/>
      <c r="K1283" s="13"/>
      <c r="L1283" s="13"/>
      <c r="M1283" s="13"/>
      <c r="N1283" s="14" t="s">
        <v>2</v>
      </c>
      <c r="O1283" s="15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8.2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17"/>
      <c r="J1284" s="4"/>
      <c r="K1284" s="4"/>
      <c r="L1284" s="4"/>
      <c r="M1284" s="18"/>
      <c r="N1284" s="4"/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12.7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21" t="s">
        <v>71</v>
      </c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4"/>
      <c r="O1286" s="19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8.25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10"/>
      <c r="O1287" s="22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9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23" t="s">
        <v>5</v>
      </c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4"/>
      <c r="O1289" s="19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true" outlineLevel="0" collapsed="false">
      <c r="A1291" s="12"/>
      <c r="B1291" s="12"/>
      <c r="C1291" s="12"/>
      <c r="D1291" s="12"/>
      <c r="E1291" s="12"/>
      <c r="F1291" s="12"/>
      <c r="G1291" s="12"/>
      <c r="H1291" s="12"/>
      <c r="I1291" s="20"/>
      <c r="J1291" s="20"/>
      <c r="K1291" s="20"/>
      <c r="L1291" s="20"/>
      <c r="M1291" s="20"/>
      <c r="N1291" s="24"/>
      <c r="O1291" s="24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 t="s">
        <v>6</v>
      </c>
      <c r="B1292" s="25"/>
      <c r="C1292" s="25"/>
      <c r="D1292" s="25"/>
      <c r="E1292" s="25"/>
      <c r="F1292" s="25"/>
      <c r="G1292" s="26"/>
      <c r="H1292" s="27" t="s">
        <v>7</v>
      </c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8.25" hidden="false" customHeight="false" outlineLevel="0" collapsed="false">
      <c r="A1293" s="25"/>
      <c r="B1293" s="25"/>
      <c r="C1293" s="25"/>
      <c r="D1293" s="25"/>
      <c r="E1293" s="25"/>
      <c r="F1293" s="25"/>
      <c r="G1293" s="26"/>
      <c r="H1293" s="27"/>
      <c r="I1293" s="27"/>
      <c r="J1293" s="27"/>
      <c r="K1293" s="27"/>
      <c r="L1293" s="27"/>
      <c r="M1293" s="27"/>
      <c r="N1293" s="27"/>
      <c r="O1293" s="27"/>
      <c r="P1293" s="4"/>
      <c r="Q1293" s="4"/>
      <c r="R1293" s="4"/>
      <c r="S1293" s="4"/>
      <c r="T1293" s="4"/>
      <c r="U1293" s="4"/>
      <c r="V1293" s="72"/>
      <c r="W1293" s="4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28"/>
      <c r="F1294" s="18"/>
      <c r="G1294" s="26"/>
      <c r="H1294" s="30" t="s">
        <v>8</v>
      </c>
      <c r="I1294" s="30"/>
      <c r="J1294" s="30"/>
      <c r="K1294" s="30"/>
      <c r="L1294" s="30"/>
      <c r="M1294" s="31" t="s">
        <v>9</v>
      </c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26"/>
      <c r="H1295" s="30"/>
      <c r="I1295" s="30"/>
      <c r="J1295" s="30"/>
      <c r="K1295" s="30"/>
      <c r="L1295" s="30"/>
      <c r="M1295" s="31"/>
      <c r="N1295" s="31"/>
      <c r="O1295" s="31"/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3"/>
      <c r="H1296" s="34"/>
      <c r="I1296" s="28"/>
      <c r="J1296" s="28"/>
      <c r="K1296" s="28"/>
      <c r="L1296" s="35"/>
      <c r="M1296" s="28"/>
      <c r="N1296" s="28"/>
      <c r="O1296" s="36" t="s">
        <v>10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2"/>
      <c r="F1297" s="18"/>
      <c r="G1297" s="37" t="s">
        <v>11</v>
      </c>
      <c r="H1297" s="38" t="s">
        <v>12</v>
      </c>
      <c r="I1297" s="39" t="s">
        <v>13</v>
      </c>
      <c r="J1297" s="39" t="s">
        <v>14</v>
      </c>
      <c r="K1297" s="39" t="s">
        <v>15</v>
      </c>
      <c r="L1297" s="39" t="s">
        <v>16</v>
      </c>
      <c r="M1297" s="39" t="s">
        <v>17</v>
      </c>
      <c r="N1297" s="39" t="s">
        <v>18</v>
      </c>
      <c r="O1297" s="36" t="s">
        <v>19</v>
      </c>
      <c r="P1297" s="4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0</v>
      </c>
      <c r="B1298" s="39" t="s">
        <v>21</v>
      </c>
      <c r="C1298" s="39"/>
      <c r="D1298" s="39"/>
      <c r="E1298" s="39"/>
      <c r="F1298" s="39"/>
      <c r="G1298" s="37" t="s">
        <v>22</v>
      </c>
      <c r="H1298" s="38" t="s">
        <v>23</v>
      </c>
      <c r="I1298" s="39" t="s">
        <v>24</v>
      </c>
      <c r="J1298" s="39" t="s">
        <v>24</v>
      </c>
      <c r="K1298" s="39" t="s">
        <v>25</v>
      </c>
      <c r="L1298" s="39" t="s">
        <v>15</v>
      </c>
      <c r="M1298" s="39" t="s">
        <v>19</v>
      </c>
      <c r="N1298" s="39" t="s">
        <v>26</v>
      </c>
      <c r="O1298" s="36" t="s">
        <v>27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4"/>
      <c r="Z1298" s="4"/>
      <c r="AA1298" s="4"/>
      <c r="AB1298" s="4"/>
    </row>
    <row r="1299" s="29" customFormat="true" ht="12.75" hidden="false" customHeight="false" outlineLevel="0" collapsed="false">
      <c r="A1299" s="39" t="s">
        <v>28</v>
      </c>
      <c r="F1299" s="18"/>
      <c r="G1299" s="37" t="s">
        <v>29</v>
      </c>
      <c r="H1299" s="18"/>
      <c r="I1299" s="39" t="s">
        <v>30</v>
      </c>
      <c r="J1299" s="39" t="s">
        <v>31</v>
      </c>
      <c r="K1299" s="39" t="s">
        <v>32</v>
      </c>
      <c r="L1299" s="39" t="s">
        <v>33</v>
      </c>
      <c r="M1299" s="39" t="s">
        <v>34</v>
      </c>
      <c r="N1299" s="39" t="s">
        <v>19</v>
      </c>
      <c r="O1299" s="40" t="s">
        <v>35</v>
      </c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32"/>
      <c r="F1300" s="18"/>
      <c r="G1300" s="42"/>
      <c r="H1300" s="18"/>
      <c r="I1300" s="39" t="s">
        <v>36</v>
      </c>
      <c r="J1300" s="39"/>
      <c r="K1300" s="39"/>
      <c r="L1300" s="39"/>
      <c r="M1300" s="39"/>
      <c r="N1300" s="39" t="s">
        <v>37</v>
      </c>
      <c r="O1300" s="36"/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29" customFormat="true" ht="12.75" hidden="false" customHeight="false" outlineLevel="0" collapsed="false">
      <c r="A1301" s="43" t="s">
        <v>38</v>
      </c>
      <c r="B1301" s="39" t="s">
        <v>39</v>
      </c>
      <c r="C1301" s="39"/>
      <c r="D1301" s="39"/>
      <c r="E1301" s="39"/>
      <c r="F1301" s="39"/>
      <c r="G1301" s="44" t="s">
        <v>40</v>
      </c>
      <c r="H1301" s="45" t="s">
        <v>41</v>
      </c>
      <c r="I1301" s="43" t="s">
        <v>42</v>
      </c>
      <c r="J1301" s="43" t="s">
        <v>43</v>
      </c>
      <c r="K1301" s="43" t="s">
        <v>44</v>
      </c>
      <c r="L1301" s="43" t="s">
        <v>45</v>
      </c>
      <c r="M1301" s="43" t="s">
        <v>46</v>
      </c>
      <c r="N1301" s="43" t="s">
        <v>47</v>
      </c>
      <c r="O1301" s="46" t="s">
        <v>48</v>
      </c>
      <c r="P1301" s="21"/>
      <c r="Q1301" s="21"/>
      <c r="R1301" s="21"/>
      <c r="S1301" s="21"/>
      <c r="T1301" s="21"/>
      <c r="U1301" s="21"/>
      <c r="V1301" s="65"/>
      <c r="W1301" s="21"/>
      <c r="X1301" s="4"/>
      <c r="Y1301" s="21"/>
      <c r="Z1301" s="21"/>
      <c r="AA1301" s="21"/>
      <c r="AB1301" s="21"/>
      <c r="AC1301" s="79"/>
      <c r="AD1301" s="79"/>
      <c r="AE1301" s="79"/>
      <c r="AF1301" s="79"/>
      <c r="AG1301" s="79"/>
      <c r="AH1301" s="79"/>
      <c r="AI1301" s="79"/>
      <c r="AJ1301" s="79"/>
      <c r="AK1301" s="79"/>
      <c r="AL1301" s="79"/>
      <c r="AM1301" s="79"/>
      <c r="AN1301" s="79"/>
      <c r="AO1301" s="79"/>
      <c r="AP1301" s="79"/>
      <c r="AQ1301" s="79"/>
      <c r="AR1301" s="79"/>
      <c r="AS1301" s="79"/>
      <c r="AT1301" s="79"/>
      <c r="AU1301" s="79"/>
      <c r="AV1301" s="79"/>
      <c r="AW1301" s="79"/>
      <c r="AX1301" s="79"/>
      <c r="AY1301" s="79"/>
      <c r="AZ1301" s="79"/>
      <c r="BA1301" s="79"/>
      <c r="BB1301" s="79"/>
      <c r="BC1301" s="79"/>
      <c r="BD1301" s="79"/>
      <c r="BE1301" s="79"/>
      <c r="BF1301" s="79"/>
      <c r="BG1301" s="79"/>
      <c r="BH1301" s="79"/>
      <c r="BI1301" s="79"/>
      <c r="BJ1301" s="79"/>
      <c r="BK1301" s="79"/>
      <c r="BL1301" s="79"/>
      <c r="BM1301" s="79"/>
      <c r="BN1301" s="79"/>
      <c r="BO1301" s="79"/>
      <c r="BP1301" s="79"/>
      <c r="BQ1301" s="79"/>
      <c r="BR1301" s="79"/>
      <c r="BS1301" s="79"/>
      <c r="BT1301" s="79"/>
      <c r="BU1301" s="79"/>
      <c r="BV1301" s="79"/>
      <c r="BW1301" s="79"/>
      <c r="BX1301" s="79"/>
      <c r="BY1301" s="79"/>
      <c r="BZ1301" s="79"/>
      <c r="CA1301" s="79"/>
      <c r="CB1301" s="79"/>
      <c r="CC1301" s="79"/>
      <c r="CD1301" s="79"/>
      <c r="CE1301" s="79"/>
      <c r="CF1301" s="79"/>
      <c r="CG1301" s="79"/>
      <c r="CH1301" s="79"/>
      <c r="CI1301" s="79"/>
      <c r="CJ1301" s="79"/>
      <c r="CK1301" s="79"/>
      <c r="CL1301" s="79"/>
      <c r="CM1301" s="79"/>
      <c r="CN1301" s="79"/>
      <c r="CO1301" s="79"/>
      <c r="CP1301" s="79"/>
      <c r="CQ1301" s="79"/>
      <c r="CR1301" s="79"/>
      <c r="CS1301" s="79"/>
      <c r="CT1301" s="79"/>
      <c r="CU1301" s="79"/>
      <c r="CV1301" s="79"/>
      <c r="CW1301" s="79"/>
      <c r="CX1301" s="79"/>
      <c r="CY1301" s="79"/>
      <c r="CZ1301" s="79"/>
      <c r="DA1301" s="79"/>
      <c r="DB1301" s="79"/>
      <c r="DC1301" s="79"/>
      <c r="DD1301" s="79"/>
      <c r="DE1301" s="79"/>
      <c r="DF1301" s="79"/>
      <c r="DG1301" s="79"/>
      <c r="DH1301" s="79"/>
      <c r="DI1301" s="79"/>
      <c r="DJ1301" s="79"/>
      <c r="DK1301" s="79"/>
      <c r="DL1301" s="79"/>
      <c r="DM1301" s="79"/>
      <c r="DN1301" s="79"/>
      <c r="DO1301" s="79"/>
      <c r="DP1301" s="79"/>
      <c r="DQ1301" s="79"/>
      <c r="DR1301" s="79"/>
      <c r="DS1301" s="79"/>
      <c r="DT1301" s="79"/>
      <c r="DU1301" s="79"/>
      <c r="DV1301" s="79"/>
      <c r="DW1301" s="79"/>
      <c r="DX1301" s="79"/>
      <c r="DY1301" s="79"/>
      <c r="DZ1301" s="79"/>
      <c r="EA1301" s="79"/>
      <c r="EB1301" s="79"/>
      <c r="EC1301" s="79"/>
      <c r="ED1301" s="79"/>
      <c r="EE1301" s="79"/>
      <c r="EF1301" s="79"/>
      <c r="EG1301" s="79"/>
      <c r="EH1301" s="79"/>
      <c r="EI1301" s="79"/>
      <c r="EJ1301" s="79"/>
      <c r="EK1301" s="79"/>
      <c r="EL1301" s="79"/>
      <c r="EM1301" s="79"/>
      <c r="EN1301" s="79"/>
      <c r="EO1301" s="79"/>
      <c r="EP1301" s="79"/>
      <c r="EQ1301" s="79"/>
      <c r="ER1301" s="79"/>
      <c r="ES1301" s="79"/>
      <c r="ET1301" s="79"/>
      <c r="EU1301" s="79"/>
      <c r="EV1301" s="79"/>
      <c r="EW1301" s="79"/>
      <c r="EX1301" s="79"/>
      <c r="EY1301" s="79"/>
      <c r="EZ1301" s="79"/>
      <c r="FA1301" s="79"/>
      <c r="FB1301" s="79"/>
      <c r="FC1301" s="79"/>
      <c r="FD1301" s="79"/>
      <c r="FE1301" s="79"/>
      <c r="FF1301" s="79"/>
      <c r="FG1301" s="79"/>
      <c r="FH1301" s="79"/>
      <c r="FI1301" s="79"/>
      <c r="FJ1301" s="79"/>
      <c r="FK1301" s="79"/>
      <c r="FL1301" s="79"/>
      <c r="FM1301" s="79"/>
      <c r="FN1301" s="79"/>
      <c r="FO1301" s="79"/>
      <c r="FP1301" s="79"/>
      <c r="FQ1301" s="79"/>
      <c r="FR1301" s="79"/>
      <c r="FS1301" s="79"/>
      <c r="FT1301" s="79"/>
      <c r="FU1301" s="79"/>
      <c r="FV1301" s="79"/>
      <c r="FW1301" s="79"/>
      <c r="FX1301" s="79"/>
      <c r="FY1301" s="79"/>
      <c r="FZ1301" s="79"/>
      <c r="GA1301" s="79"/>
      <c r="GB1301" s="79"/>
      <c r="GC1301" s="79"/>
      <c r="GD1301" s="79"/>
      <c r="GE1301" s="79"/>
      <c r="GF1301" s="79"/>
      <c r="GG1301" s="79"/>
      <c r="GH1301" s="79"/>
      <c r="GI1301" s="79"/>
      <c r="GJ1301" s="79"/>
      <c r="GK1301" s="79"/>
      <c r="GL1301" s="79"/>
      <c r="GM1301" s="79"/>
      <c r="GN1301" s="79"/>
      <c r="GO1301" s="79"/>
      <c r="GP1301" s="79"/>
      <c r="GQ1301" s="79"/>
      <c r="GR1301" s="79"/>
      <c r="GS1301" s="79"/>
      <c r="GT1301" s="79"/>
      <c r="GU1301" s="79"/>
      <c r="GV1301" s="79"/>
      <c r="GW1301" s="79"/>
      <c r="GX1301" s="79"/>
      <c r="GY1301" s="79"/>
      <c r="GZ1301" s="79"/>
      <c r="HA1301" s="79"/>
      <c r="HB1301" s="79"/>
      <c r="HC1301" s="79"/>
      <c r="HD1301" s="79"/>
      <c r="HE1301" s="79"/>
      <c r="HF1301" s="79"/>
      <c r="HG1301" s="79"/>
      <c r="HH1301" s="79"/>
      <c r="HI1301" s="79"/>
      <c r="HJ1301" s="79"/>
      <c r="HK1301" s="79"/>
      <c r="HL1301" s="79"/>
      <c r="HM1301" s="79"/>
      <c r="HN1301" s="79"/>
      <c r="HO1301" s="79"/>
      <c r="HP1301" s="79"/>
      <c r="HQ1301" s="79"/>
      <c r="HR1301" s="79"/>
      <c r="HS1301" s="79"/>
      <c r="HT1301" s="79"/>
      <c r="HU1301" s="79"/>
      <c r="HV1301" s="79"/>
      <c r="HW1301" s="79"/>
      <c r="HX1301" s="79"/>
      <c r="HY1301" s="79"/>
      <c r="HZ1301" s="79"/>
      <c r="IA1301" s="79"/>
      <c r="IB1301" s="79"/>
      <c r="IC1301" s="79"/>
      <c r="ID1301" s="79"/>
      <c r="IE1301" s="79"/>
      <c r="IF1301" s="79"/>
      <c r="IG1301" s="79"/>
      <c r="IH1301" s="79"/>
      <c r="II1301" s="79"/>
      <c r="IJ1301" s="79"/>
      <c r="IK1301" s="79"/>
      <c r="IL1301" s="79"/>
      <c r="IM1301" s="79"/>
      <c r="IN1301" s="79"/>
      <c r="IO1301" s="79"/>
      <c r="IP1301" s="79"/>
      <c r="IQ1301" s="79"/>
      <c r="IR1301" s="79"/>
      <c r="IS1301" s="79"/>
      <c r="IT1301" s="79"/>
      <c r="IU1301" s="79"/>
      <c r="IV1301" s="79"/>
    </row>
    <row r="1302" s="81" customFormat="true" ht="50.1" hidden="false" customHeight="true" outlineLevel="0" collapsed="false">
      <c r="A1302" s="47"/>
      <c r="B1302" s="80"/>
      <c r="C1302" s="80"/>
      <c r="D1302" s="80"/>
      <c r="E1302" s="80"/>
      <c r="F1302" s="80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81" customFormat="true" ht="50.1" hidden="false" customHeight="true" outlineLevel="0" collapsed="false">
      <c r="A1307" s="47"/>
      <c r="B1307" s="82"/>
      <c r="C1307" s="82"/>
      <c r="D1307" s="82"/>
      <c r="E1307" s="82"/>
      <c r="F1307" s="82"/>
      <c r="G1307" s="49"/>
      <c r="H1307" s="50"/>
      <c r="I1307" s="51"/>
      <c r="J1307" s="52" t="n">
        <f aca="false">SUM(H1307*I1307)</f>
        <v>0</v>
      </c>
      <c r="K1307" s="51"/>
      <c r="L1307" s="53" t="n">
        <f aca="false">SUM(J1307*K1307)</f>
        <v>0</v>
      </c>
      <c r="M1307" s="54"/>
      <c r="N1307" s="55"/>
      <c r="O1307" s="56" t="n">
        <f aca="false">SUM(M1307*N1307)</f>
        <v>0</v>
      </c>
      <c r="P1307" s="57"/>
      <c r="Q1307" s="1"/>
      <c r="R1307" s="1"/>
      <c r="S1307" s="1"/>
      <c r="T1307" s="1"/>
      <c r="U1307" s="1"/>
      <c r="V1307" s="41"/>
      <c r="W1307" s="1"/>
      <c r="X1307" s="1"/>
      <c r="Y1307" s="57"/>
      <c r="Z1307" s="57"/>
      <c r="AA1307" s="57"/>
      <c r="AB1307" s="57"/>
    </row>
    <row r="1308" s="29" customFormat="true" ht="20.1" hidden="false" customHeight="true" outlineLevel="0" collapsed="false">
      <c r="A1308" s="83"/>
      <c r="B1308" s="60" t="s">
        <v>56</v>
      </c>
      <c r="C1308" s="60"/>
      <c r="D1308" s="60"/>
      <c r="E1308" s="60"/>
      <c r="F1308" s="60"/>
      <c r="G1308" s="84"/>
      <c r="H1308" s="85"/>
      <c r="I1308" s="86"/>
      <c r="J1308" s="87" t="n">
        <f aca="false">SUM(J1302:J1307)</f>
        <v>0</v>
      </c>
      <c r="K1308" s="86"/>
      <c r="L1308" s="87" t="n">
        <f aca="false">SUM(L1302:L1307)</f>
        <v>0</v>
      </c>
      <c r="M1308" s="88" t="n">
        <f aca="false">SUM(M1302:M1307)</f>
        <v>0</v>
      </c>
      <c r="N1308" s="86"/>
      <c r="O1308" s="87" t="n">
        <f aca="false">SUM(O1302:O1307)</f>
        <v>0</v>
      </c>
      <c r="P1308" s="4"/>
      <c r="Q1308" s="4"/>
      <c r="R1308" s="4"/>
      <c r="S1308" s="4"/>
      <c r="T1308" s="4"/>
      <c r="U1308" s="4"/>
      <c r="V1308" s="72"/>
      <c r="W1308" s="4"/>
      <c r="X1308" s="4"/>
      <c r="Y1308" s="4"/>
      <c r="Z1308" s="4"/>
      <c r="AA1308" s="4"/>
      <c r="AB1308" s="4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4"/>
      <c r="B1310" s="4"/>
      <c r="C1310" s="4"/>
      <c r="D1310" s="4"/>
      <c r="E1310" s="4"/>
      <c r="F1310" s="4"/>
      <c r="G1310" s="75"/>
      <c r="H1310" s="4"/>
      <c r="I1310" s="4"/>
      <c r="J1310" s="4"/>
      <c r="K1310" s="4"/>
      <c r="L1310" s="4"/>
      <c r="M1310" s="4"/>
      <c r="N1310" s="4"/>
      <c r="O1310" s="76"/>
    </row>
    <row r="1311" s="29" customFormat="true" ht="8.25" hidden="false" customHeight="false" outlineLevel="0" collapsed="false">
      <c r="A1311" s="10"/>
      <c r="B1311" s="10"/>
      <c r="C1311" s="10"/>
      <c r="D1311" s="10"/>
      <c r="E1311" s="10"/>
      <c r="F1311" s="10"/>
      <c r="G1311" s="77"/>
      <c r="H1311" s="10"/>
      <c r="I1311" s="10"/>
      <c r="J1311" s="10"/>
      <c r="K1311" s="10"/>
      <c r="L1311" s="10"/>
      <c r="M1311" s="10"/>
      <c r="N1311" s="10"/>
      <c r="O1311" s="78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9" hidden="false" customHeight="true" outlineLevel="0" collapsed="false">
      <c r="A1312" s="12" t="s">
        <v>0</v>
      </c>
      <c r="B1312" s="12"/>
      <c r="C1312" s="12"/>
      <c r="D1312" s="12"/>
      <c r="E1312" s="12"/>
      <c r="F1312" s="12"/>
      <c r="G1312" s="12"/>
      <c r="H1312" s="12"/>
      <c r="I1312" s="13" t="s">
        <v>1</v>
      </c>
      <c r="J1312" s="13"/>
      <c r="K1312" s="13"/>
      <c r="L1312" s="13"/>
      <c r="M1312" s="13"/>
      <c r="N1312" s="14" t="s">
        <v>2</v>
      </c>
      <c r="O1312" s="15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8.2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17"/>
      <c r="J1313" s="4"/>
      <c r="K1313" s="4"/>
      <c r="L1313" s="4"/>
      <c r="M1313" s="18"/>
      <c r="N1313" s="4"/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12.7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21" t="s">
        <v>71</v>
      </c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4"/>
      <c r="O1315" s="19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8.25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10"/>
      <c r="O1316" s="22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9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23" t="s">
        <v>5</v>
      </c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4"/>
      <c r="O1318" s="19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true" outlineLevel="0" collapsed="false">
      <c r="A1320" s="12"/>
      <c r="B1320" s="12"/>
      <c r="C1320" s="12"/>
      <c r="D1320" s="12"/>
      <c r="E1320" s="12"/>
      <c r="F1320" s="12"/>
      <c r="G1320" s="12"/>
      <c r="H1320" s="12"/>
      <c r="I1320" s="20"/>
      <c r="J1320" s="20"/>
      <c r="K1320" s="20"/>
      <c r="L1320" s="20"/>
      <c r="M1320" s="20"/>
      <c r="N1320" s="24"/>
      <c r="O1320" s="24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 t="s">
        <v>6</v>
      </c>
      <c r="B1321" s="25"/>
      <c r="C1321" s="25"/>
      <c r="D1321" s="25"/>
      <c r="E1321" s="25"/>
      <c r="F1321" s="25"/>
      <c r="G1321" s="26"/>
      <c r="H1321" s="27" t="s">
        <v>7</v>
      </c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8.25" hidden="false" customHeight="false" outlineLevel="0" collapsed="false">
      <c r="A1322" s="25"/>
      <c r="B1322" s="25"/>
      <c r="C1322" s="25"/>
      <c r="D1322" s="25"/>
      <c r="E1322" s="25"/>
      <c r="F1322" s="25"/>
      <c r="G1322" s="26"/>
      <c r="H1322" s="27"/>
      <c r="I1322" s="27"/>
      <c r="J1322" s="27"/>
      <c r="K1322" s="27"/>
      <c r="L1322" s="27"/>
      <c r="M1322" s="27"/>
      <c r="N1322" s="27"/>
      <c r="O1322" s="27"/>
      <c r="P1322" s="4"/>
      <c r="Q1322" s="4"/>
      <c r="R1322" s="4"/>
      <c r="S1322" s="4"/>
      <c r="T1322" s="4"/>
      <c r="U1322" s="4"/>
      <c r="V1322" s="72"/>
      <c r="W1322" s="4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28"/>
      <c r="F1323" s="18"/>
      <c r="G1323" s="26"/>
      <c r="H1323" s="30" t="s">
        <v>8</v>
      </c>
      <c r="I1323" s="30"/>
      <c r="J1323" s="30"/>
      <c r="K1323" s="30"/>
      <c r="L1323" s="30"/>
      <c r="M1323" s="31" t="s">
        <v>9</v>
      </c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26"/>
      <c r="H1324" s="30"/>
      <c r="I1324" s="30"/>
      <c r="J1324" s="30"/>
      <c r="K1324" s="30"/>
      <c r="L1324" s="30"/>
      <c r="M1324" s="31"/>
      <c r="N1324" s="31"/>
      <c r="O1324" s="31"/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3"/>
      <c r="H1325" s="34"/>
      <c r="I1325" s="28"/>
      <c r="J1325" s="28"/>
      <c r="K1325" s="28"/>
      <c r="L1325" s="35"/>
      <c r="M1325" s="28"/>
      <c r="N1325" s="28"/>
      <c r="O1325" s="36" t="s">
        <v>10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2"/>
      <c r="F1326" s="18"/>
      <c r="G1326" s="37" t="s">
        <v>11</v>
      </c>
      <c r="H1326" s="38" t="s">
        <v>12</v>
      </c>
      <c r="I1326" s="39" t="s">
        <v>13</v>
      </c>
      <c r="J1326" s="39" t="s">
        <v>14</v>
      </c>
      <c r="K1326" s="39" t="s">
        <v>15</v>
      </c>
      <c r="L1326" s="39" t="s">
        <v>16</v>
      </c>
      <c r="M1326" s="39" t="s">
        <v>17</v>
      </c>
      <c r="N1326" s="39" t="s">
        <v>18</v>
      </c>
      <c r="O1326" s="36" t="s">
        <v>19</v>
      </c>
      <c r="P1326" s="4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0</v>
      </c>
      <c r="B1327" s="39" t="s">
        <v>21</v>
      </c>
      <c r="C1327" s="39"/>
      <c r="D1327" s="39"/>
      <c r="E1327" s="39"/>
      <c r="F1327" s="39"/>
      <c r="G1327" s="37" t="s">
        <v>22</v>
      </c>
      <c r="H1327" s="38" t="s">
        <v>23</v>
      </c>
      <c r="I1327" s="39" t="s">
        <v>24</v>
      </c>
      <c r="J1327" s="39" t="s">
        <v>24</v>
      </c>
      <c r="K1327" s="39" t="s">
        <v>25</v>
      </c>
      <c r="L1327" s="39" t="s">
        <v>15</v>
      </c>
      <c r="M1327" s="39" t="s">
        <v>19</v>
      </c>
      <c r="N1327" s="39" t="s">
        <v>26</v>
      </c>
      <c r="O1327" s="36" t="s">
        <v>27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4"/>
      <c r="Z1327" s="4"/>
      <c r="AA1327" s="4"/>
      <c r="AB1327" s="4"/>
    </row>
    <row r="1328" s="29" customFormat="true" ht="12.75" hidden="false" customHeight="false" outlineLevel="0" collapsed="false">
      <c r="A1328" s="39" t="s">
        <v>28</v>
      </c>
      <c r="F1328" s="18"/>
      <c r="G1328" s="37" t="s">
        <v>29</v>
      </c>
      <c r="H1328" s="18"/>
      <c r="I1328" s="39" t="s">
        <v>30</v>
      </c>
      <c r="J1328" s="39" t="s">
        <v>31</v>
      </c>
      <c r="K1328" s="39" t="s">
        <v>32</v>
      </c>
      <c r="L1328" s="39" t="s">
        <v>33</v>
      </c>
      <c r="M1328" s="39" t="s">
        <v>34</v>
      </c>
      <c r="N1328" s="39" t="s">
        <v>19</v>
      </c>
      <c r="O1328" s="40" t="s">
        <v>35</v>
      </c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32"/>
      <c r="F1329" s="18"/>
      <c r="G1329" s="42"/>
      <c r="H1329" s="18"/>
      <c r="I1329" s="39" t="s">
        <v>36</v>
      </c>
      <c r="J1329" s="39"/>
      <c r="K1329" s="39"/>
      <c r="L1329" s="39"/>
      <c r="M1329" s="39"/>
      <c r="N1329" s="39" t="s">
        <v>37</v>
      </c>
      <c r="O1329" s="36"/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29" customFormat="true" ht="12.75" hidden="false" customHeight="false" outlineLevel="0" collapsed="false">
      <c r="A1330" s="43" t="s">
        <v>38</v>
      </c>
      <c r="B1330" s="39" t="s">
        <v>39</v>
      </c>
      <c r="C1330" s="39"/>
      <c r="D1330" s="39"/>
      <c r="E1330" s="39"/>
      <c r="F1330" s="39"/>
      <c r="G1330" s="44" t="s">
        <v>40</v>
      </c>
      <c r="H1330" s="45" t="s">
        <v>41</v>
      </c>
      <c r="I1330" s="43" t="s">
        <v>42</v>
      </c>
      <c r="J1330" s="43" t="s">
        <v>43</v>
      </c>
      <c r="K1330" s="43" t="s">
        <v>44</v>
      </c>
      <c r="L1330" s="43" t="s">
        <v>45</v>
      </c>
      <c r="M1330" s="43" t="s">
        <v>46</v>
      </c>
      <c r="N1330" s="43" t="s">
        <v>47</v>
      </c>
      <c r="O1330" s="46" t="s">
        <v>48</v>
      </c>
      <c r="P1330" s="21"/>
      <c r="Q1330" s="21"/>
      <c r="R1330" s="21"/>
      <c r="S1330" s="21"/>
      <c r="T1330" s="21"/>
      <c r="U1330" s="21"/>
      <c r="V1330" s="65"/>
      <c r="W1330" s="21"/>
      <c r="X1330" s="4"/>
      <c r="Y1330" s="21"/>
      <c r="Z1330" s="21"/>
      <c r="AA1330" s="21"/>
      <c r="AB1330" s="21"/>
      <c r="AC1330" s="79"/>
      <c r="AD1330" s="79"/>
      <c r="AE1330" s="79"/>
      <c r="AF1330" s="79"/>
      <c r="AG1330" s="79"/>
      <c r="AH1330" s="79"/>
      <c r="AI1330" s="79"/>
      <c r="AJ1330" s="79"/>
      <c r="AK1330" s="79"/>
      <c r="AL1330" s="79"/>
      <c r="AM1330" s="79"/>
      <c r="AN1330" s="79"/>
      <c r="AO1330" s="79"/>
      <c r="AP1330" s="79"/>
      <c r="AQ1330" s="79"/>
      <c r="AR1330" s="79"/>
      <c r="AS1330" s="79"/>
      <c r="AT1330" s="79"/>
      <c r="AU1330" s="79"/>
      <c r="AV1330" s="79"/>
      <c r="AW1330" s="79"/>
      <c r="AX1330" s="79"/>
      <c r="AY1330" s="79"/>
      <c r="AZ1330" s="79"/>
      <c r="BA1330" s="79"/>
      <c r="BB1330" s="79"/>
      <c r="BC1330" s="79"/>
      <c r="BD1330" s="79"/>
      <c r="BE1330" s="79"/>
      <c r="BF1330" s="79"/>
      <c r="BG1330" s="79"/>
      <c r="BH1330" s="79"/>
      <c r="BI1330" s="79"/>
      <c r="BJ1330" s="79"/>
      <c r="BK1330" s="79"/>
      <c r="BL1330" s="79"/>
      <c r="BM1330" s="79"/>
      <c r="BN1330" s="79"/>
      <c r="BO1330" s="79"/>
      <c r="BP1330" s="79"/>
      <c r="BQ1330" s="79"/>
      <c r="BR1330" s="79"/>
      <c r="BS1330" s="79"/>
      <c r="BT1330" s="79"/>
      <c r="BU1330" s="79"/>
      <c r="BV1330" s="79"/>
      <c r="BW1330" s="79"/>
      <c r="BX1330" s="79"/>
      <c r="BY1330" s="79"/>
      <c r="BZ1330" s="79"/>
      <c r="CA1330" s="79"/>
      <c r="CB1330" s="79"/>
      <c r="CC1330" s="79"/>
      <c r="CD1330" s="79"/>
      <c r="CE1330" s="79"/>
      <c r="CF1330" s="79"/>
      <c r="CG1330" s="79"/>
      <c r="CH1330" s="79"/>
      <c r="CI1330" s="79"/>
      <c r="CJ1330" s="79"/>
      <c r="CK1330" s="79"/>
      <c r="CL1330" s="79"/>
      <c r="CM1330" s="79"/>
      <c r="CN1330" s="79"/>
      <c r="CO1330" s="79"/>
      <c r="CP1330" s="79"/>
      <c r="CQ1330" s="79"/>
      <c r="CR1330" s="79"/>
      <c r="CS1330" s="79"/>
      <c r="CT1330" s="79"/>
      <c r="CU1330" s="79"/>
      <c r="CV1330" s="79"/>
      <c r="CW1330" s="79"/>
      <c r="CX1330" s="79"/>
      <c r="CY1330" s="79"/>
      <c r="CZ1330" s="79"/>
      <c r="DA1330" s="79"/>
      <c r="DB1330" s="79"/>
      <c r="DC1330" s="79"/>
      <c r="DD1330" s="79"/>
      <c r="DE1330" s="79"/>
      <c r="DF1330" s="79"/>
      <c r="DG1330" s="79"/>
      <c r="DH1330" s="79"/>
      <c r="DI1330" s="79"/>
      <c r="DJ1330" s="79"/>
      <c r="DK1330" s="79"/>
      <c r="DL1330" s="79"/>
      <c r="DM1330" s="79"/>
      <c r="DN1330" s="79"/>
      <c r="DO1330" s="79"/>
      <c r="DP1330" s="79"/>
      <c r="DQ1330" s="79"/>
      <c r="DR1330" s="79"/>
      <c r="DS1330" s="79"/>
      <c r="DT1330" s="79"/>
      <c r="DU1330" s="79"/>
      <c r="DV1330" s="79"/>
      <c r="DW1330" s="79"/>
      <c r="DX1330" s="79"/>
      <c r="DY1330" s="79"/>
      <c r="DZ1330" s="79"/>
      <c r="EA1330" s="79"/>
      <c r="EB1330" s="79"/>
      <c r="EC1330" s="79"/>
      <c r="ED1330" s="79"/>
      <c r="EE1330" s="79"/>
      <c r="EF1330" s="79"/>
      <c r="EG1330" s="79"/>
      <c r="EH1330" s="79"/>
      <c r="EI1330" s="79"/>
      <c r="EJ1330" s="79"/>
      <c r="EK1330" s="79"/>
      <c r="EL1330" s="79"/>
      <c r="EM1330" s="79"/>
      <c r="EN1330" s="79"/>
      <c r="EO1330" s="79"/>
      <c r="EP1330" s="79"/>
      <c r="EQ1330" s="79"/>
      <c r="ER1330" s="79"/>
      <c r="ES1330" s="79"/>
      <c r="ET1330" s="79"/>
      <c r="EU1330" s="79"/>
      <c r="EV1330" s="79"/>
      <c r="EW1330" s="79"/>
      <c r="EX1330" s="79"/>
      <c r="EY1330" s="79"/>
      <c r="EZ1330" s="79"/>
      <c r="FA1330" s="79"/>
      <c r="FB1330" s="79"/>
      <c r="FC1330" s="79"/>
      <c r="FD1330" s="79"/>
      <c r="FE1330" s="79"/>
      <c r="FF1330" s="79"/>
      <c r="FG1330" s="79"/>
      <c r="FH1330" s="79"/>
      <c r="FI1330" s="79"/>
      <c r="FJ1330" s="79"/>
      <c r="FK1330" s="79"/>
      <c r="FL1330" s="79"/>
      <c r="FM1330" s="79"/>
      <c r="FN1330" s="79"/>
      <c r="FO1330" s="79"/>
      <c r="FP1330" s="79"/>
      <c r="FQ1330" s="79"/>
      <c r="FR1330" s="79"/>
      <c r="FS1330" s="79"/>
      <c r="FT1330" s="79"/>
      <c r="FU1330" s="79"/>
      <c r="FV1330" s="79"/>
      <c r="FW1330" s="79"/>
      <c r="FX1330" s="79"/>
      <c r="FY1330" s="79"/>
      <c r="FZ1330" s="79"/>
      <c r="GA1330" s="79"/>
      <c r="GB1330" s="79"/>
      <c r="GC1330" s="79"/>
      <c r="GD1330" s="79"/>
      <c r="GE1330" s="79"/>
      <c r="GF1330" s="79"/>
      <c r="GG1330" s="79"/>
      <c r="GH1330" s="79"/>
      <c r="GI1330" s="79"/>
      <c r="GJ1330" s="79"/>
      <c r="GK1330" s="79"/>
      <c r="GL1330" s="79"/>
      <c r="GM1330" s="79"/>
      <c r="GN1330" s="79"/>
      <c r="GO1330" s="79"/>
      <c r="GP1330" s="79"/>
      <c r="GQ1330" s="79"/>
      <c r="GR1330" s="79"/>
      <c r="GS1330" s="79"/>
      <c r="GT1330" s="79"/>
      <c r="GU1330" s="79"/>
      <c r="GV1330" s="79"/>
      <c r="GW1330" s="79"/>
      <c r="GX1330" s="79"/>
      <c r="GY1330" s="79"/>
      <c r="GZ1330" s="79"/>
      <c r="HA1330" s="79"/>
      <c r="HB1330" s="79"/>
      <c r="HC1330" s="79"/>
      <c r="HD1330" s="79"/>
      <c r="HE1330" s="79"/>
      <c r="HF1330" s="79"/>
      <c r="HG1330" s="79"/>
      <c r="HH1330" s="79"/>
      <c r="HI1330" s="79"/>
      <c r="HJ1330" s="79"/>
      <c r="HK1330" s="79"/>
      <c r="HL1330" s="79"/>
      <c r="HM1330" s="79"/>
      <c r="HN1330" s="79"/>
      <c r="HO1330" s="79"/>
      <c r="HP1330" s="79"/>
      <c r="HQ1330" s="79"/>
      <c r="HR1330" s="79"/>
      <c r="HS1330" s="79"/>
      <c r="HT1330" s="79"/>
      <c r="HU1330" s="79"/>
      <c r="HV1330" s="79"/>
      <c r="HW1330" s="79"/>
      <c r="HX1330" s="79"/>
      <c r="HY1330" s="79"/>
      <c r="HZ1330" s="79"/>
      <c r="IA1330" s="79"/>
      <c r="IB1330" s="79"/>
      <c r="IC1330" s="79"/>
      <c r="ID1330" s="79"/>
      <c r="IE1330" s="79"/>
      <c r="IF1330" s="79"/>
      <c r="IG1330" s="79"/>
      <c r="IH1330" s="79"/>
      <c r="II1330" s="79"/>
      <c r="IJ1330" s="79"/>
      <c r="IK1330" s="79"/>
      <c r="IL1330" s="79"/>
      <c r="IM1330" s="79"/>
      <c r="IN1330" s="79"/>
      <c r="IO1330" s="79"/>
      <c r="IP1330" s="79"/>
      <c r="IQ1330" s="79"/>
      <c r="IR1330" s="79"/>
      <c r="IS1330" s="79"/>
      <c r="IT1330" s="79"/>
      <c r="IU1330" s="79"/>
      <c r="IV1330" s="79"/>
    </row>
    <row r="1331" s="81" customFormat="true" ht="50.1" hidden="false" customHeight="true" outlineLevel="0" collapsed="false">
      <c r="A1331" s="47"/>
      <c r="B1331" s="80"/>
      <c r="C1331" s="80"/>
      <c r="D1331" s="80"/>
      <c r="E1331" s="80"/>
      <c r="F1331" s="80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81" customFormat="true" ht="50.1" hidden="false" customHeight="true" outlineLevel="0" collapsed="false">
      <c r="A1336" s="47"/>
      <c r="B1336" s="82"/>
      <c r="C1336" s="82"/>
      <c r="D1336" s="82"/>
      <c r="E1336" s="82"/>
      <c r="F1336" s="82"/>
      <c r="G1336" s="49"/>
      <c r="H1336" s="50"/>
      <c r="I1336" s="51"/>
      <c r="J1336" s="52" t="n">
        <f aca="false">SUM(H1336*I1336)</f>
        <v>0</v>
      </c>
      <c r="K1336" s="51"/>
      <c r="L1336" s="53" t="n">
        <f aca="false">SUM(J1336*K1336)</f>
        <v>0</v>
      </c>
      <c r="M1336" s="54"/>
      <c r="N1336" s="55"/>
      <c r="O1336" s="56" t="n">
        <f aca="false">SUM(M1336*N1336)</f>
        <v>0</v>
      </c>
      <c r="P1336" s="57"/>
      <c r="Q1336" s="1"/>
      <c r="R1336" s="1"/>
      <c r="S1336" s="1"/>
      <c r="T1336" s="1"/>
      <c r="U1336" s="1"/>
      <c r="V1336" s="41"/>
      <c r="W1336" s="1"/>
      <c r="X1336" s="1"/>
      <c r="Y1336" s="57"/>
      <c r="Z1336" s="57"/>
      <c r="AA1336" s="57"/>
      <c r="AB1336" s="57"/>
    </row>
    <row r="1337" s="29" customFormat="true" ht="20.1" hidden="false" customHeight="true" outlineLevel="0" collapsed="false">
      <c r="A1337" s="83"/>
      <c r="B1337" s="60" t="s">
        <v>56</v>
      </c>
      <c r="C1337" s="60"/>
      <c r="D1337" s="60"/>
      <c r="E1337" s="60"/>
      <c r="F1337" s="60"/>
      <c r="G1337" s="84"/>
      <c r="H1337" s="85"/>
      <c r="I1337" s="86"/>
      <c r="J1337" s="87" t="n">
        <f aca="false">SUM(J1331:J1336)</f>
        <v>0</v>
      </c>
      <c r="K1337" s="86"/>
      <c r="L1337" s="87" t="n">
        <f aca="false">SUM(L1331:L1336)</f>
        <v>0</v>
      </c>
      <c r="M1337" s="88" t="n">
        <f aca="false">SUM(M1331:M1336)</f>
        <v>0</v>
      </c>
      <c r="N1337" s="86"/>
      <c r="O1337" s="87" t="n">
        <f aca="false">SUM(O1331:O1336)</f>
        <v>0</v>
      </c>
      <c r="P1337" s="4"/>
      <c r="Q1337" s="4"/>
      <c r="R1337" s="4"/>
      <c r="S1337" s="4"/>
      <c r="T1337" s="4"/>
      <c r="U1337" s="4"/>
      <c r="V1337" s="72"/>
      <c r="W1337" s="4"/>
      <c r="X1337" s="4"/>
      <c r="Y1337" s="4"/>
      <c r="Z1337" s="4"/>
      <c r="AA1337" s="4"/>
      <c r="AB1337" s="4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4"/>
      <c r="B1339" s="4"/>
      <c r="C1339" s="4"/>
      <c r="D1339" s="4"/>
      <c r="E1339" s="4"/>
      <c r="F1339" s="4"/>
      <c r="G1339" s="75"/>
      <c r="H1339" s="4"/>
      <c r="I1339" s="4"/>
      <c r="J1339" s="4"/>
      <c r="K1339" s="4"/>
      <c r="L1339" s="4"/>
      <c r="M1339" s="4"/>
      <c r="N1339" s="4"/>
      <c r="O1339" s="76"/>
    </row>
    <row r="1340" s="29" customFormat="true" ht="8.25" hidden="false" customHeight="false" outlineLevel="0" collapsed="false">
      <c r="A1340" s="10"/>
      <c r="B1340" s="10"/>
      <c r="C1340" s="10"/>
      <c r="D1340" s="10"/>
      <c r="E1340" s="10"/>
      <c r="F1340" s="10"/>
      <c r="G1340" s="77"/>
      <c r="H1340" s="10"/>
      <c r="I1340" s="10"/>
      <c r="J1340" s="10"/>
      <c r="K1340" s="10"/>
      <c r="L1340" s="10"/>
      <c r="M1340" s="10"/>
      <c r="N1340" s="10"/>
      <c r="O1340" s="78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9" hidden="false" customHeight="true" outlineLevel="0" collapsed="false">
      <c r="A1341" s="12" t="s">
        <v>0</v>
      </c>
      <c r="B1341" s="12"/>
      <c r="C1341" s="12"/>
      <c r="D1341" s="12"/>
      <c r="E1341" s="12"/>
      <c r="F1341" s="12"/>
      <c r="G1341" s="12"/>
      <c r="H1341" s="12"/>
      <c r="I1341" s="13" t="s">
        <v>1</v>
      </c>
      <c r="J1341" s="13"/>
      <c r="K1341" s="13"/>
      <c r="L1341" s="13"/>
      <c r="M1341" s="13"/>
      <c r="N1341" s="14" t="s">
        <v>2</v>
      </c>
      <c r="O1341" s="15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8.2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17"/>
      <c r="J1342" s="4"/>
      <c r="K1342" s="4"/>
      <c r="L1342" s="4"/>
      <c r="M1342" s="18"/>
      <c r="N1342" s="4"/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12.7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21" t="s">
        <v>71</v>
      </c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4"/>
      <c r="O1344" s="19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8.25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10"/>
      <c r="O1345" s="22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9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23" t="s">
        <v>5</v>
      </c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4"/>
      <c r="O1347" s="19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true" outlineLevel="0" collapsed="false">
      <c r="A1349" s="12"/>
      <c r="B1349" s="12"/>
      <c r="C1349" s="12"/>
      <c r="D1349" s="12"/>
      <c r="E1349" s="12"/>
      <c r="F1349" s="12"/>
      <c r="G1349" s="12"/>
      <c r="H1349" s="12"/>
      <c r="I1349" s="20"/>
      <c r="J1349" s="20"/>
      <c r="K1349" s="20"/>
      <c r="L1349" s="20"/>
      <c r="M1349" s="20"/>
      <c r="N1349" s="24"/>
      <c r="O1349" s="24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 t="s">
        <v>6</v>
      </c>
      <c r="B1350" s="25"/>
      <c r="C1350" s="25"/>
      <c r="D1350" s="25"/>
      <c r="E1350" s="25"/>
      <c r="F1350" s="25"/>
      <c r="G1350" s="26"/>
      <c r="H1350" s="27" t="s">
        <v>7</v>
      </c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8.25" hidden="false" customHeight="false" outlineLevel="0" collapsed="false">
      <c r="A1351" s="25"/>
      <c r="B1351" s="25"/>
      <c r="C1351" s="25"/>
      <c r="D1351" s="25"/>
      <c r="E1351" s="25"/>
      <c r="F1351" s="25"/>
      <c r="G1351" s="26"/>
      <c r="H1351" s="27"/>
      <c r="I1351" s="27"/>
      <c r="J1351" s="27"/>
      <c r="K1351" s="27"/>
      <c r="L1351" s="27"/>
      <c r="M1351" s="27"/>
      <c r="N1351" s="27"/>
      <c r="O1351" s="27"/>
      <c r="P1351" s="4"/>
      <c r="Q1351" s="4"/>
      <c r="R1351" s="4"/>
      <c r="S1351" s="4"/>
      <c r="T1351" s="4"/>
      <c r="U1351" s="4"/>
      <c r="V1351" s="72"/>
      <c r="W1351" s="4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28"/>
      <c r="F1352" s="18"/>
      <c r="G1352" s="26"/>
      <c r="H1352" s="30" t="s">
        <v>8</v>
      </c>
      <c r="I1352" s="30"/>
      <c r="J1352" s="30"/>
      <c r="K1352" s="30"/>
      <c r="L1352" s="30"/>
      <c r="M1352" s="31" t="s">
        <v>9</v>
      </c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26"/>
      <c r="H1353" s="30"/>
      <c r="I1353" s="30"/>
      <c r="J1353" s="30"/>
      <c r="K1353" s="30"/>
      <c r="L1353" s="30"/>
      <c r="M1353" s="31"/>
      <c r="N1353" s="31"/>
      <c r="O1353" s="31"/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3"/>
      <c r="H1354" s="34"/>
      <c r="I1354" s="28"/>
      <c r="J1354" s="28"/>
      <c r="K1354" s="28"/>
      <c r="L1354" s="35"/>
      <c r="M1354" s="28"/>
      <c r="N1354" s="28"/>
      <c r="O1354" s="36" t="s">
        <v>10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2"/>
      <c r="F1355" s="18"/>
      <c r="G1355" s="37" t="s">
        <v>11</v>
      </c>
      <c r="H1355" s="38" t="s">
        <v>12</v>
      </c>
      <c r="I1355" s="39" t="s">
        <v>13</v>
      </c>
      <c r="J1355" s="39" t="s">
        <v>14</v>
      </c>
      <c r="K1355" s="39" t="s">
        <v>15</v>
      </c>
      <c r="L1355" s="39" t="s">
        <v>16</v>
      </c>
      <c r="M1355" s="39" t="s">
        <v>17</v>
      </c>
      <c r="N1355" s="39" t="s">
        <v>18</v>
      </c>
      <c r="O1355" s="36" t="s">
        <v>19</v>
      </c>
      <c r="P1355" s="4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0</v>
      </c>
      <c r="B1356" s="39" t="s">
        <v>21</v>
      </c>
      <c r="C1356" s="39"/>
      <c r="D1356" s="39"/>
      <c r="E1356" s="39"/>
      <c r="F1356" s="39"/>
      <c r="G1356" s="37" t="s">
        <v>22</v>
      </c>
      <c r="H1356" s="38" t="s">
        <v>23</v>
      </c>
      <c r="I1356" s="39" t="s">
        <v>24</v>
      </c>
      <c r="J1356" s="39" t="s">
        <v>24</v>
      </c>
      <c r="K1356" s="39" t="s">
        <v>25</v>
      </c>
      <c r="L1356" s="39" t="s">
        <v>15</v>
      </c>
      <c r="M1356" s="39" t="s">
        <v>19</v>
      </c>
      <c r="N1356" s="39" t="s">
        <v>26</v>
      </c>
      <c r="O1356" s="36" t="s">
        <v>27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4"/>
      <c r="Z1356" s="4"/>
      <c r="AA1356" s="4"/>
      <c r="AB1356" s="4"/>
    </row>
    <row r="1357" s="29" customFormat="true" ht="12.75" hidden="false" customHeight="false" outlineLevel="0" collapsed="false">
      <c r="A1357" s="39" t="s">
        <v>28</v>
      </c>
      <c r="F1357" s="18"/>
      <c r="G1357" s="37" t="s">
        <v>29</v>
      </c>
      <c r="H1357" s="18"/>
      <c r="I1357" s="39" t="s">
        <v>30</v>
      </c>
      <c r="J1357" s="39" t="s">
        <v>31</v>
      </c>
      <c r="K1357" s="39" t="s">
        <v>32</v>
      </c>
      <c r="L1357" s="39" t="s">
        <v>33</v>
      </c>
      <c r="M1357" s="39" t="s">
        <v>34</v>
      </c>
      <c r="N1357" s="39" t="s">
        <v>19</v>
      </c>
      <c r="O1357" s="40" t="s">
        <v>35</v>
      </c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32"/>
      <c r="F1358" s="18"/>
      <c r="G1358" s="42"/>
      <c r="H1358" s="18"/>
      <c r="I1358" s="39" t="s">
        <v>36</v>
      </c>
      <c r="J1358" s="39"/>
      <c r="K1358" s="39"/>
      <c r="L1358" s="39"/>
      <c r="M1358" s="39"/>
      <c r="N1358" s="39" t="s">
        <v>37</v>
      </c>
      <c r="O1358" s="36"/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29" customFormat="true" ht="12.75" hidden="false" customHeight="false" outlineLevel="0" collapsed="false">
      <c r="A1359" s="43" t="s">
        <v>38</v>
      </c>
      <c r="B1359" s="39" t="s">
        <v>39</v>
      </c>
      <c r="C1359" s="39"/>
      <c r="D1359" s="39"/>
      <c r="E1359" s="39"/>
      <c r="F1359" s="39"/>
      <c r="G1359" s="44" t="s">
        <v>40</v>
      </c>
      <c r="H1359" s="45" t="s">
        <v>41</v>
      </c>
      <c r="I1359" s="43" t="s">
        <v>42</v>
      </c>
      <c r="J1359" s="43" t="s">
        <v>43</v>
      </c>
      <c r="K1359" s="43" t="s">
        <v>44</v>
      </c>
      <c r="L1359" s="43" t="s">
        <v>45</v>
      </c>
      <c r="M1359" s="43" t="s">
        <v>46</v>
      </c>
      <c r="N1359" s="43" t="s">
        <v>47</v>
      </c>
      <c r="O1359" s="46" t="s">
        <v>48</v>
      </c>
      <c r="P1359" s="21"/>
      <c r="Q1359" s="21"/>
      <c r="R1359" s="21"/>
      <c r="S1359" s="21"/>
      <c r="T1359" s="21"/>
      <c r="U1359" s="21"/>
      <c r="V1359" s="65"/>
      <c r="W1359" s="21"/>
      <c r="X1359" s="4"/>
      <c r="Y1359" s="21"/>
      <c r="Z1359" s="21"/>
      <c r="AA1359" s="21"/>
      <c r="AB1359" s="21"/>
      <c r="AC1359" s="79"/>
      <c r="AD1359" s="79"/>
      <c r="AE1359" s="79"/>
      <c r="AF1359" s="79"/>
      <c r="AG1359" s="79"/>
      <c r="AH1359" s="79"/>
      <c r="AI1359" s="79"/>
      <c r="AJ1359" s="79"/>
      <c r="AK1359" s="79"/>
      <c r="AL1359" s="79"/>
      <c r="AM1359" s="79"/>
      <c r="AN1359" s="79"/>
      <c r="AO1359" s="79"/>
      <c r="AP1359" s="79"/>
      <c r="AQ1359" s="79"/>
      <c r="AR1359" s="79"/>
      <c r="AS1359" s="79"/>
      <c r="AT1359" s="79"/>
      <c r="AU1359" s="79"/>
      <c r="AV1359" s="79"/>
      <c r="AW1359" s="79"/>
      <c r="AX1359" s="79"/>
      <c r="AY1359" s="79"/>
      <c r="AZ1359" s="79"/>
      <c r="BA1359" s="79"/>
      <c r="BB1359" s="79"/>
      <c r="BC1359" s="79"/>
      <c r="BD1359" s="79"/>
      <c r="BE1359" s="79"/>
      <c r="BF1359" s="79"/>
      <c r="BG1359" s="79"/>
      <c r="BH1359" s="79"/>
      <c r="BI1359" s="79"/>
      <c r="BJ1359" s="79"/>
      <c r="BK1359" s="79"/>
      <c r="BL1359" s="79"/>
      <c r="BM1359" s="79"/>
      <c r="BN1359" s="79"/>
      <c r="BO1359" s="79"/>
      <c r="BP1359" s="79"/>
      <c r="BQ1359" s="79"/>
      <c r="BR1359" s="79"/>
      <c r="BS1359" s="79"/>
      <c r="BT1359" s="79"/>
      <c r="BU1359" s="79"/>
      <c r="BV1359" s="79"/>
      <c r="BW1359" s="79"/>
      <c r="BX1359" s="79"/>
      <c r="BY1359" s="79"/>
      <c r="BZ1359" s="79"/>
      <c r="CA1359" s="79"/>
      <c r="CB1359" s="79"/>
      <c r="CC1359" s="79"/>
      <c r="CD1359" s="79"/>
      <c r="CE1359" s="79"/>
      <c r="CF1359" s="79"/>
      <c r="CG1359" s="79"/>
      <c r="CH1359" s="79"/>
      <c r="CI1359" s="79"/>
      <c r="CJ1359" s="79"/>
      <c r="CK1359" s="79"/>
      <c r="CL1359" s="79"/>
      <c r="CM1359" s="79"/>
      <c r="CN1359" s="79"/>
      <c r="CO1359" s="79"/>
      <c r="CP1359" s="79"/>
      <c r="CQ1359" s="79"/>
      <c r="CR1359" s="79"/>
      <c r="CS1359" s="79"/>
      <c r="CT1359" s="79"/>
      <c r="CU1359" s="79"/>
      <c r="CV1359" s="79"/>
      <c r="CW1359" s="79"/>
      <c r="CX1359" s="79"/>
      <c r="CY1359" s="79"/>
      <c r="CZ1359" s="79"/>
      <c r="DA1359" s="79"/>
      <c r="DB1359" s="79"/>
      <c r="DC1359" s="79"/>
      <c r="DD1359" s="79"/>
      <c r="DE1359" s="79"/>
      <c r="DF1359" s="79"/>
      <c r="DG1359" s="79"/>
      <c r="DH1359" s="79"/>
      <c r="DI1359" s="79"/>
      <c r="DJ1359" s="79"/>
      <c r="DK1359" s="79"/>
      <c r="DL1359" s="79"/>
      <c r="DM1359" s="79"/>
      <c r="DN1359" s="79"/>
      <c r="DO1359" s="79"/>
      <c r="DP1359" s="79"/>
      <c r="DQ1359" s="79"/>
      <c r="DR1359" s="79"/>
      <c r="DS1359" s="79"/>
      <c r="DT1359" s="79"/>
      <c r="DU1359" s="79"/>
      <c r="DV1359" s="79"/>
      <c r="DW1359" s="79"/>
      <c r="DX1359" s="79"/>
      <c r="DY1359" s="79"/>
      <c r="DZ1359" s="79"/>
      <c r="EA1359" s="79"/>
      <c r="EB1359" s="79"/>
      <c r="EC1359" s="79"/>
      <c r="ED1359" s="79"/>
      <c r="EE1359" s="79"/>
      <c r="EF1359" s="79"/>
      <c r="EG1359" s="79"/>
      <c r="EH1359" s="79"/>
      <c r="EI1359" s="79"/>
      <c r="EJ1359" s="79"/>
      <c r="EK1359" s="79"/>
      <c r="EL1359" s="79"/>
      <c r="EM1359" s="79"/>
      <c r="EN1359" s="79"/>
      <c r="EO1359" s="79"/>
      <c r="EP1359" s="79"/>
      <c r="EQ1359" s="79"/>
      <c r="ER1359" s="79"/>
      <c r="ES1359" s="79"/>
      <c r="ET1359" s="79"/>
      <c r="EU1359" s="79"/>
      <c r="EV1359" s="79"/>
      <c r="EW1359" s="79"/>
      <c r="EX1359" s="79"/>
      <c r="EY1359" s="79"/>
      <c r="EZ1359" s="79"/>
      <c r="FA1359" s="79"/>
      <c r="FB1359" s="79"/>
      <c r="FC1359" s="79"/>
      <c r="FD1359" s="79"/>
      <c r="FE1359" s="79"/>
      <c r="FF1359" s="79"/>
      <c r="FG1359" s="79"/>
      <c r="FH1359" s="79"/>
      <c r="FI1359" s="79"/>
      <c r="FJ1359" s="79"/>
      <c r="FK1359" s="79"/>
      <c r="FL1359" s="79"/>
      <c r="FM1359" s="79"/>
      <c r="FN1359" s="79"/>
      <c r="FO1359" s="79"/>
      <c r="FP1359" s="79"/>
      <c r="FQ1359" s="79"/>
      <c r="FR1359" s="79"/>
      <c r="FS1359" s="79"/>
      <c r="FT1359" s="79"/>
      <c r="FU1359" s="79"/>
      <c r="FV1359" s="79"/>
      <c r="FW1359" s="79"/>
      <c r="FX1359" s="79"/>
      <c r="FY1359" s="79"/>
      <c r="FZ1359" s="79"/>
      <c r="GA1359" s="79"/>
      <c r="GB1359" s="79"/>
      <c r="GC1359" s="79"/>
      <c r="GD1359" s="79"/>
      <c r="GE1359" s="79"/>
      <c r="GF1359" s="79"/>
      <c r="GG1359" s="79"/>
      <c r="GH1359" s="79"/>
      <c r="GI1359" s="79"/>
      <c r="GJ1359" s="79"/>
      <c r="GK1359" s="79"/>
      <c r="GL1359" s="79"/>
      <c r="GM1359" s="79"/>
      <c r="GN1359" s="79"/>
      <c r="GO1359" s="79"/>
      <c r="GP1359" s="79"/>
      <c r="GQ1359" s="79"/>
      <c r="GR1359" s="79"/>
      <c r="GS1359" s="79"/>
      <c r="GT1359" s="79"/>
      <c r="GU1359" s="79"/>
      <c r="GV1359" s="79"/>
      <c r="GW1359" s="79"/>
      <c r="GX1359" s="79"/>
      <c r="GY1359" s="79"/>
      <c r="GZ1359" s="79"/>
      <c r="HA1359" s="79"/>
      <c r="HB1359" s="79"/>
      <c r="HC1359" s="79"/>
      <c r="HD1359" s="79"/>
      <c r="HE1359" s="79"/>
      <c r="HF1359" s="79"/>
      <c r="HG1359" s="79"/>
      <c r="HH1359" s="79"/>
      <c r="HI1359" s="79"/>
      <c r="HJ1359" s="79"/>
      <c r="HK1359" s="79"/>
      <c r="HL1359" s="79"/>
      <c r="HM1359" s="79"/>
      <c r="HN1359" s="79"/>
      <c r="HO1359" s="79"/>
      <c r="HP1359" s="79"/>
      <c r="HQ1359" s="79"/>
      <c r="HR1359" s="79"/>
      <c r="HS1359" s="79"/>
      <c r="HT1359" s="79"/>
      <c r="HU1359" s="79"/>
      <c r="HV1359" s="79"/>
      <c r="HW1359" s="79"/>
      <c r="HX1359" s="79"/>
      <c r="HY1359" s="79"/>
      <c r="HZ1359" s="79"/>
      <c r="IA1359" s="79"/>
      <c r="IB1359" s="79"/>
      <c r="IC1359" s="79"/>
      <c r="ID1359" s="79"/>
      <c r="IE1359" s="79"/>
      <c r="IF1359" s="79"/>
      <c r="IG1359" s="79"/>
      <c r="IH1359" s="79"/>
      <c r="II1359" s="79"/>
      <c r="IJ1359" s="79"/>
      <c r="IK1359" s="79"/>
      <c r="IL1359" s="79"/>
      <c r="IM1359" s="79"/>
      <c r="IN1359" s="79"/>
      <c r="IO1359" s="79"/>
      <c r="IP1359" s="79"/>
      <c r="IQ1359" s="79"/>
      <c r="IR1359" s="79"/>
      <c r="IS1359" s="79"/>
      <c r="IT1359" s="79"/>
      <c r="IU1359" s="79"/>
      <c r="IV1359" s="79"/>
    </row>
    <row r="1360" s="81" customFormat="true" ht="50.1" hidden="false" customHeight="true" outlineLevel="0" collapsed="false">
      <c r="A1360" s="47"/>
      <c r="B1360" s="80"/>
      <c r="C1360" s="80"/>
      <c r="D1360" s="80"/>
      <c r="E1360" s="80"/>
      <c r="F1360" s="80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81" customFormat="true" ht="50.1" hidden="false" customHeight="true" outlineLevel="0" collapsed="false">
      <c r="A1365" s="47"/>
      <c r="B1365" s="82"/>
      <c r="C1365" s="82"/>
      <c r="D1365" s="82"/>
      <c r="E1365" s="82"/>
      <c r="F1365" s="82"/>
      <c r="G1365" s="49"/>
      <c r="H1365" s="50"/>
      <c r="I1365" s="51"/>
      <c r="J1365" s="52" t="n">
        <f aca="false">SUM(H1365*I1365)</f>
        <v>0</v>
      </c>
      <c r="K1365" s="51"/>
      <c r="L1365" s="53" t="n">
        <f aca="false">SUM(J1365*K1365)</f>
        <v>0</v>
      </c>
      <c r="M1365" s="54"/>
      <c r="N1365" s="55"/>
      <c r="O1365" s="56" t="n">
        <f aca="false">SUM(M1365*N1365)</f>
        <v>0</v>
      </c>
      <c r="P1365" s="57"/>
      <c r="Q1365" s="1"/>
      <c r="R1365" s="1"/>
      <c r="S1365" s="1"/>
      <c r="T1365" s="1"/>
      <c r="U1365" s="1"/>
      <c r="V1365" s="41"/>
      <c r="W1365" s="1"/>
      <c r="X1365" s="1"/>
      <c r="Y1365" s="57"/>
      <c r="Z1365" s="57"/>
      <c r="AA1365" s="57"/>
      <c r="AB1365" s="57"/>
    </row>
    <row r="1366" s="29" customFormat="true" ht="20.1" hidden="false" customHeight="true" outlineLevel="0" collapsed="false">
      <c r="A1366" s="83"/>
      <c r="B1366" s="60" t="s">
        <v>56</v>
      </c>
      <c r="C1366" s="60"/>
      <c r="D1366" s="60"/>
      <c r="E1366" s="60"/>
      <c r="F1366" s="60"/>
      <c r="G1366" s="84"/>
      <c r="H1366" s="85"/>
      <c r="I1366" s="86"/>
      <c r="J1366" s="87" t="n">
        <f aca="false">SUM(J1360:J1365)</f>
        <v>0</v>
      </c>
      <c r="K1366" s="86"/>
      <c r="L1366" s="87" t="n">
        <f aca="false">SUM(L1360:L1365)</f>
        <v>0</v>
      </c>
      <c r="M1366" s="88" t="n">
        <f aca="false">SUM(M1360:M1365)</f>
        <v>0</v>
      </c>
      <c r="N1366" s="86"/>
      <c r="O1366" s="87" t="n">
        <f aca="false">SUM(O1360:O1365)</f>
        <v>0</v>
      </c>
      <c r="P1366" s="4"/>
      <c r="Q1366" s="4"/>
      <c r="R1366" s="4"/>
      <c r="S1366" s="4"/>
      <c r="T1366" s="4"/>
      <c r="U1366" s="4"/>
      <c r="V1366" s="72"/>
      <c r="W1366" s="4"/>
      <c r="X1366" s="4"/>
      <c r="Y1366" s="4"/>
      <c r="Z1366" s="4"/>
      <c r="AA1366" s="4"/>
      <c r="AB1366" s="4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4"/>
      <c r="B1368" s="4"/>
      <c r="C1368" s="4"/>
      <c r="D1368" s="4"/>
      <c r="E1368" s="4"/>
      <c r="F1368" s="4"/>
      <c r="G1368" s="75"/>
      <c r="H1368" s="4"/>
      <c r="I1368" s="4"/>
      <c r="J1368" s="4"/>
      <c r="K1368" s="4"/>
      <c r="L1368" s="4"/>
      <c r="M1368" s="4"/>
      <c r="N1368" s="4"/>
      <c r="O1368" s="76"/>
    </row>
    <row r="1369" s="29" customFormat="true" ht="8.25" hidden="false" customHeight="false" outlineLevel="0" collapsed="false">
      <c r="A1369" s="10"/>
      <c r="B1369" s="10"/>
      <c r="C1369" s="10"/>
      <c r="D1369" s="10"/>
      <c r="E1369" s="10"/>
      <c r="F1369" s="10"/>
      <c r="G1369" s="77"/>
      <c r="H1369" s="10"/>
      <c r="I1369" s="10"/>
      <c r="J1369" s="10"/>
      <c r="K1369" s="10"/>
      <c r="L1369" s="10"/>
      <c r="M1369" s="10"/>
      <c r="N1369" s="10"/>
      <c r="O1369" s="78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9" hidden="false" customHeight="true" outlineLevel="0" collapsed="false">
      <c r="A1370" s="12" t="s">
        <v>0</v>
      </c>
      <c r="B1370" s="12"/>
      <c r="C1370" s="12"/>
      <c r="D1370" s="12"/>
      <c r="E1370" s="12"/>
      <c r="F1370" s="12"/>
      <c r="G1370" s="12"/>
      <c r="H1370" s="12"/>
      <c r="I1370" s="13" t="s">
        <v>1</v>
      </c>
      <c r="J1370" s="13"/>
      <c r="K1370" s="13"/>
      <c r="L1370" s="13"/>
      <c r="M1370" s="13"/>
      <c r="N1370" s="14" t="s">
        <v>2</v>
      </c>
      <c r="O1370" s="15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8.2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17"/>
      <c r="J1371" s="4"/>
      <c r="K1371" s="4"/>
      <c r="L1371" s="4"/>
      <c r="M1371" s="18"/>
      <c r="N1371" s="4"/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12.7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21" t="s">
        <v>71</v>
      </c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4"/>
      <c r="O1373" s="19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8.25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10"/>
      <c r="O1374" s="22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9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23" t="s">
        <v>5</v>
      </c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4"/>
      <c r="O1376" s="19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true" outlineLevel="0" collapsed="false">
      <c r="A1378" s="12"/>
      <c r="B1378" s="12"/>
      <c r="C1378" s="12"/>
      <c r="D1378" s="12"/>
      <c r="E1378" s="12"/>
      <c r="F1378" s="12"/>
      <c r="G1378" s="12"/>
      <c r="H1378" s="12"/>
      <c r="I1378" s="20"/>
      <c r="J1378" s="20"/>
      <c r="K1378" s="20"/>
      <c r="L1378" s="20"/>
      <c r="M1378" s="20"/>
      <c r="N1378" s="24"/>
      <c r="O1378" s="24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 t="s">
        <v>6</v>
      </c>
      <c r="B1379" s="25"/>
      <c r="C1379" s="25"/>
      <c r="D1379" s="25"/>
      <c r="E1379" s="25"/>
      <c r="F1379" s="25"/>
      <c r="G1379" s="26"/>
      <c r="H1379" s="27" t="s">
        <v>7</v>
      </c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8.25" hidden="false" customHeight="false" outlineLevel="0" collapsed="false">
      <c r="A1380" s="25"/>
      <c r="B1380" s="25"/>
      <c r="C1380" s="25"/>
      <c r="D1380" s="25"/>
      <c r="E1380" s="25"/>
      <c r="F1380" s="25"/>
      <c r="G1380" s="26"/>
      <c r="H1380" s="27"/>
      <c r="I1380" s="27"/>
      <c r="J1380" s="27"/>
      <c r="K1380" s="27"/>
      <c r="L1380" s="27"/>
      <c r="M1380" s="27"/>
      <c r="N1380" s="27"/>
      <c r="O1380" s="27"/>
      <c r="P1380" s="4"/>
      <c r="Q1380" s="4"/>
      <c r="R1380" s="4"/>
      <c r="S1380" s="4"/>
      <c r="T1380" s="4"/>
      <c r="U1380" s="4"/>
      <c r="V1380" s="72"/>
      <c r="W1380" s="4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28"/>
      <c r="F1381" s="18"/>
      <c r="G1381" s="26"/>
      <c r="H1381" s="30" t="s">
        <v>8</v>
      </c>
      <c r="I1381" s="30"/>
      <c r="J1381" s="30"/>
      <c r="K1381" s="30"/>
      <c r="L1381" s="30"/>
      <c r="M1381" s="31" t="s">
        <v>9</v>
      </c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26"/>
      <c r="H1382" s="30"/>
      <c r="I1382" s="30"/>
      <c r="J1382" s="30"/>
      <c r="K1382" s="30"/>
      <c r="L1382" s="30"/>
      <c r="M1382" s="31"/>
      <c r="N1382" s="31"/>
      <c r="O1382" s="31"/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3"/>
      <c r="H1383" s="34"/>
      <c r="I1383" s="28"/>
      <c r="J1383" s="28"/>
      <c r="K1383" s="28"/>
      <c r="L1383" s="35"/>
      <c r="M1383" s="28"/>
      <c r="N1383" s="28"/>
      <c r="O1383" s="36" t="s">
        <v>10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2"/>
      <c r="F1384" s="18"/>
      <c r="G1384" s="37" t="s">
        <v>11</v>
      </c>
      <c r="H1384" s="38" t="s">
        <v>12</v>
      </c>
      <c r="I1384" s="39" t="s">
        <v>13</v>
      </c>
      <c r="J1384" s="39" t="s">
        <v>14</v>
      </c>
      <c r="K1384" s="39" t="s">
        <v>15</v>
      </c>
      <c r="L1384" s="39" t="s">
        <v>16</v>
      </c>
      <c r="M1384" s="39" t="s">
        <v>17</v>
      </c>
      <c r="N1384" s="39" t="s">
        <v>18</v>
      </c>
      <c r="O1384" s="36" t="s">
        <v>19</v>
      </c>
      <c r="P1384" s="4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0</v>
      </c>
      <c r="B1385" s="39" t="s">
        <v>21</v>
      </c>
      <c r="C1385" s="39"/>
      <c r="D1385" s="39"/>
      <c r="E1385" s="39"/>
      <c r="F1385" s="39"/>
      <c r="G1385" s="37" t="s">
        <v>22</v>
      </c>
      <c r="H1385" s="38" t="s">
        <v>23</v>
      </c>
      <c r="I1385" s="39" t="s">
        <v>24</v>
      </c>
      <c r="J1385" s="39" t="s">
        <v>24</v>
      </c>
      <c r="K1385" s="39" t="s">
        <v>25</v>
      </c>
      <c r="L1385" s="39" t="s">
        <v>15</v>
      </c>
      <c r="M1385" s="39" t="s">
        <v>19</v>
      </c>
      <c r="N1385" s="39" t="s">
        <v>26</v>
      </c>
      <c r="O1385" s="36" t="s">
        <v>27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4"/>
      <c r="Z1385" s="4"/>
      <c r="AA1385" s="4"/>
      <c r="AB1385" s="4"/>
    </row>
    <row r="1386" s="29" customFormat="true" ht="12.75" hidden="false" customHeight="false" outlineLevel="0" collapsed="false">
      <c r="A1386" s="39" t="s">
        <v>28</v>
      </c>
      <c r="F1386" s="18"/>
      <c r="G1386" s="37" t="s">
        <v>29</v>
      </c>
      <c r="H1386" s="18"/>
      <c r="I1386" s="39" t="s">
        <v>30</v>
      </c>
      <c r="J1386" s="39" t="s">
        <v>31</v>
      </c>
      <c r="K1386" s="39" t="s">
        <v>32</v>
      </c>
      <c r="L1386" s="39" t="s">
        <v>33</v>
      </c>
      <c r="M1386" s="39" t="s">
        <v>34</v>
      </c>
      <c r="N1386" s="39" t="s">
        <v>19</v>
      </c>
      <c r="O1386" s="40" t="s">
        <v>35</v>
      </c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32"/>
      <c r="F1387" s="18"/>
      <c r="G1387" s="42"/>
      <c r="H1387" s="18"/>
      <c r="I1387" s="39" t="s">
        <v>36</v>
      </c>
      <c r="J1387" s="39"/>
      <c r="K1387" s="39"/>
      <c r="L1387" s="39"/>
      <c r="M1387" s="39"/>
      <c r="N1387" s="39" t="s">
        <v>37</v>
      </c>
      <c r="O1387" s="36"/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29" customFormat="true" ht="12.75" hidden="false" customHeight="false" outlineLevel="0" collapsed="false">
      <c r="A1388" s="43" t="s">
        <v>38</v>
      </c>
      <c r="B1388" s="39" t="s">
        <v>39</v>
      </c>
      <c r="C1388" s="39"/>
      <c r="D1388" s="39"/>
      <c r="E1388" s="39"/>
      <c r="F1388" s="39"/>
      <c r="G1388" s="44" t="s">
        <v>40</v>
      </c>
      <c r="H1388" s="45" t="s">
        <v>41</v>
      </c>
      <c r="I1388" s="43" t="s">
        <v>42</v>
      </c>
      <c r="J1388" s="43" t="s">
        <v>43</v>
      </c>
      <c r="K1388" s="43" t="s">
        <v>44</v>
      </c>
      <c r="L1388" s="43" t="s">
        <v>45</v>
      </c>
      <c r="M1388" s="43" t="s">
        <v>46</v>
      </c>
      <c r="N1388" s="43" t="s">
        <v>47</v>
      </c>
      <c r="O1388" s="46" t="s">
        <v>48</v>
      </c>
      <c r="P1388" s="21"/>
      <c r="Q1388" s="21"/>
      <c r="R1388" s="21"/>
      <c r="S1388" s="21"/>
      <c r="T1388" s="21"/>
      <c r="U1388" s="21"/>
      <c r="V1388" s="65"/>
      <c r="W1388" s="21"/>
      <c r="X1388" s="4"/>
      <c r="Y1388" s="21"/>
      <c r="Z1388" s="21"/>
      <c r="AA1388" s="21"/>
      <c r="AB1388" s="21"/>
      <c r="AC1388" s="79"/>
      <c r="AD1388" s="79"/>
      <c r="AE1388" s="79"/>
      <c r="AF1388" s="79"/>
      <c r="AG1388" s="79"/>
      <c r="AH1388" s="79"/>
      <c r="AI1388" s="79"/>
      <c r="AJ1388" s="79"/>
      <c r="AK1388" s="79"/>
      <c r="AL1388" s="79"/>
      <c r="AM1388" s="79"/>
      <c r="AN1388" s="79"/>
      <c r="AO1388" s="79"/>
      <c r="AP1388" s="79"/>
      <c r="AQ1388" s="79"/>
      <c r="AR1388" s="79"/>
      <c r="AS1388" s="79"/>
      <c r="AT1388" s="79"/>
      <c r="AU1388" s="79"/>
      <c r="AV1388" s="79"/>
      <c r="AW1388" s="79"/>
      <c r="AX1388" s="79"/>
      <c r="AY1388" s="79"/>
      <c r="AZ1388" s="79"/>
      <c r="BA1388" s="79"/>
      <c r="BB1388" s="79"/>
      <c r="BC1388" s="79"/>
      <c r="BD1388" s="79"/>
      <c r="BE1388" s="79"/>
      <c r="BF1388" s="79"/>
      <c r="BG1388" s="79"/>
      <c r="BH1388" s="79"/>
      <c r="BI1388" s="79"/>
      <c r="BJ1388" s="79"/>
      <c r="BK1388" s="79"/>
      <c r="BL1388" s="79"/>
      <c r="BM1388" s="79"/>
      <c r="BN1388" s="79"/>
      <c r="BO1388" s="79"/>
      <c r="BP1388" s="79"/>
      <c r="BQ1388" s="79"/>
      <c r="BR1388" s="79"/>
      <c r="BS1388" s="79"/>
      <c r="BT1388" s="79"/>
      <c r="BU1388" s="79"/>
      <c r="BV1388" s="79"/>
      <c r="BW1388" s="79"/>
      <c r="BX1388" s="79"/>
      <c r="BY1388" s="79"/>
      <c r="BZ1388" s="79"/>
      <c r="CA1388" s="79"/>
      <c r="CB1388" s="79"/>
      <c r="CC1388" s="79"/>
      <c r="CD1388" s="79"/>
      <c r="CE1388" s="79"/>
      <c r="CF1388" s="79"/>
      <c r="CG1388" s="79"/>
      <c r="CH1388" s="79"/>
      <c r="CI1388" s="79"/>
      <c r="CJ1388" s="79"/>
      <c r="CK1388" s="79"/>
      <c r="CL1388" s="79"/>
      <c r="CM1388" s="79"/>
      <c r="CN1388" s="79"/>
      <c r="CO1388" s="79"/>
      <c r="CP1388" s="79"/>
      <c r="CQ1388" s="79"/>
      <c r="CR1388" s="79"/>
      <c r="CS1388" s="79"/>
      <c r="CT1388" s="79"/>
      <c r="CU1388" s="79"/>
      <c r="CV1388" s="79"/>
      <c r="CW1388" s="79"/>
      <c r="CX1388" s="79"/>
      <c r="CY1388" s="79"/>
      <c r="CZ1388" s="79"/>
      <c r="DA1388" s="79"/>
      <c r="DB1388" s="79"/>
      <c r="DC1388" s="79"/>
      <c r="DD1388" s="79"/>
      <c r="DE1388" s="79"/>
      <c r="DF1388" s="79"/>
      <c r="DG1388" s="79"/>
      <c r="DH1388" s="79"/>
      <c r="DI1388" s="79"/>
      <c r="DJ1388" s="79"/>
      <c r="DK1388" s="79"/>
      <c r="DL1388" s="79"/>
      <c r="DM1388" s="79"/>
      <c r="DN1388" s="79"/>
      <c r="DO1388" s="79"/>
      <c r="DP1388" s="79"/>
      <c r="DQ1388" s="79"/>
      <c r="DR1388" s="79"/>
      <c r="DS1388" s="79"/>
      <c r="DT1388" s="79"/>
      <c r="DU1388" s="79"/>
      <c r="DV1388" s="79"/>
      <c r="DW1388" s="79"/>
      <c r="DX1388" s="79"/>
      <c r="DY1388" s="79"/>
      <c r="DZ1388" s="79"/>
      <c r="EA1388" s="79"/>
      <c r="EB1388" s="79"/>
      <c r="EC1388" s="79"/>
      <c r="ED1388" s="79"/>
      <c r="EE1388" s="79"/>
      <c r="EF1388" s="79"/>
      <c r="EG1388" s="79"/>
      <c r="EH1388" s="79"/>
      <c r="EI1388" s="79"/>
      <c r="EJ1388" s="79"/>
      <c r="EK1388" s="79"/>
      <c r="EL1388" s="79"/>
      <c r="EM1388" s="79"/>
      <c r="EN1388" s="79"/>
      <c r="EO1388" s="79"/>
      <c r="EP1388" s="79"/>
      <c r="EQ1388" s="79"/>
      <c r="ER1388" s="79"/>
      <c r="ES1388" s="79"/>
      <c r="ET1388" s="79"/>
      <c r="EU1388" s="79"/>
      <c r="EV1388" s="79"/>
      <c r="EW1388" s="79"/>
      <c r="EX1388" s="79"/>
      <c r="EY1388" s="79"/>
      <c r="EZ1388" s="79"/>
      <c r="FA1388" s="79"/>
      <c r="FB1388" s="79"/>
      <c r="FC1388" s="79"/>
      <c r="FD1388" s="79"/>
      <c r="FE1388" s="79"/>
      <c r="FF1388" s="79"/>
      <c r="FG1388" s="79"/>
      <c r="FH1388" s="79"/>
      <c r="FI1388" s="79"/>
      <c r="FJ1388" s="79"/>
      <c r="FK1388" s="79"/>
      <c r="FL1388" s="79"/>
      <c r="FM1388" s="79"/>
      <c r="FN1388" s="79"/>
      <c r="FO1388" s="79"/>
      <c r="FP1388" s="79"/>
      <c r="FQ1388" s="79"/>
      <c r="FR1388" s="79"/>
      <c r="FS1388" s="79"/>
      <c r="FT1388" s="79"/>
      <c r="FU1388" s="79"/>
      <c r="FV1388" s="79"/>
      <c r="FW1388" s="79"/>
      <c r="FX1388" s="79"/>
      <c r="FY1388" s="79"/>
      <c r="FZ1388" s="79"/>
      <c r="GA1388" s="79"/>
      <c r="GB1388" s="79"/>
      <c r="GC1388" s="79"/>
      <c r="GD1388" s="79"/>
      <c r="GE1388" s="79"/>
      <c r="GF1388" s="79"/>
      <c r="GG1388" s="79"/>
      <c r="GH1388" s="79"/>
      <c r="GI1388" s="79"/>
      <c r="GJ1388" s="79"/>
      <c r="GK1388" s="79"/>
      <c r="GL1388" s="79"/>
      <c r="GM1388" s="79"/>
      <c r="GN1388" s="79"/>
      <c r="GO1388" s="79"/>
      <c r="GP1388" s="79"/>
      <c r="GQ1388" s="79"/>
      <c r="GR1388" s="79"/>
      <c r="GS1388" s="79"/>
      <c r="GT1388" s="79"/>
      <c r="GU1388" s="79"/>
      <c r="GV1388" s="79"/>
      <c r="GW1388" s="79"/>
      <c r="GX1388" s="79"/>
      <c r="GY1388" s="79"/>
      <c r="GZ1388" s="79"/>
      <c r="HA1388" s="79"/>
      <c r="HB1388" s="79"/>
      <c r="HC1388" s="79"/>
      <c r="HD1388" s="79"/>
      <c r="HE1388" s="79"/>
      <c r="HF1388" s="79"/>
      <c r="HG1388" s="79"/>
      <c r="HH1388" s="79"/>
      <c r="HI1388" s="79"/>
      <c r="HJ1388" s="79"/>
      <c r="HK1388" s="79"/>
      <c r="HL1388" s="79"/>
      <c r="HM1388" s="79"/>
      <c r="HN1388" s="79"/>
      <c r="HO1388" s="79"/>
      <c r="HP1388" s="79"/>
      <c r="HQ1388" s="79"/>
      <c r="HR1388" s="79"/>
      <c r="HS1388" s="79"/>
      <c r="HT1388" s="79"/>
      <c r="HU1388" s="79"/>
      <c r="HV1388" s="79"/>
      <c r="HW1388" s="79"/>
      <c r="HX1388" s="79"/>
      <c r="HY1388" s="79"/>
      <c r="HZ1388" s="79"/>
      <c r="IA1388" s="79"/>
      <c r="IB1388" s="79"/>
      <c r="IC1388" s="79"/>
      <c r="ID1388" s="79"/>
      <c r="IE1388" s="79"/>
      <c r="IF1388" s="79"/>
      <c r="IG1388" s="79"/>
      <c r="IH1388" s="79"/>
      <c r="II1388" s="79"/>
      <c r="IJ1388" s="79"/>
      <c r="IK1388" s="79"/>
      <c r="IL1388" s="79"/>
      <c r="IM1388" s="79"/>
      <c r="IN1388" s="79"/>
      <c r="IO1388" s="79"/>
      <c r="IP1388" s="79"/>
      <c r="IQ1388" s="79"/>
      <c r="IR1388" s="79"/>
      <c r="IS1388" s="79"/>
      <c r="IT1388" s="79"/>
      <c r="IU1388" s="79"/>
      <c r="IV1388" s="79"/>
    </row>
    <row r="1389" s="81" customFormat="true" ht="50.1" hidden="false" customHeight="true" outlineLevel="0" collapsed="false">
      <c r="A1389" s="47"/>
      <c r="B1389" s="80"/>
      <c r="C1389" s="80"/>
      <c r="D1389" s="80"/>
      <c r="E1389" s="80"/>
      <c r="F1389" s="80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81" customFormat="true" ht="50.1" hidden="false" customHeight="true" outlineLevel="0" collapsed="false">
      <c r="A1394" s="47"/>
      <c r="B1394" s="82"/>
      <c r="C1394" s="82"/>
      <c r="D1394" s="82"/>
      <c r="E1394" s="82"/>
      <c r="F1394" s="82"/>
      <c r="G1394" s="49"/>
      <c r="H1394" s="50"/>
      <c r="I1394" s="51"/>
      <c r="J1394" s="52" t="n">
        <f aca="false">SUM(H1394*I1394)</f>
        <v>0</v>
      </c>
      <c r="K1394" s="51"/>
      <c r="L1394" s="53" t="n">
        <f aca="false">SUM(J1394*K1394)</f>
        <v>0</v>
      </c>
      <c r="M1394" s="54"/>
      <c r="N1394" s="55"/>
      <c r="O1394" s="56" t="n">
        <f aca="false">SUM(M1394*N1394)</f>
        <v>0</v>
      </c>
      <c r="P1394" s="57"/>
      <c r="Q1394" s="1"/>
      <c r="R1394" s="1"/>
      <c r="S1394" s="1"/>
      <c r="T1394" s="1"/>
      <c r="U1394" s="1"/>
      <c r="V1394" s="41"/>
      <c r="W1394" s="1"/>
      <c r="X1394" s="1"/>
      <c r="Y1394" s="57"/>
      <c r="Z1394" s="57"/>
      <c r="AA1394" s="57"/>
      <c r="AB1394" s="57"/>
    </row>
    <row r="1395" s="29" customFormat="true" ht="20.1" hidden="false" customHeight="true" outlineLevel="0" collapsed="false">
      <c r="A1395" s="83"/>
      <c r="B1395" s="60" t="s">
        <v>56</v>
      </c>
      <c r="C1395" s="60"/>
      <c r="D1395" s="60"/>
      <c r="E1395" s="60"/>
      <c r="F1395" s="60"/>
      <c r="G1395" s="84"/>
      <c r="H1395" s="85"/>
      <c r="I1395" s="86"/>
      <c r="J1395" s="87" t="n">
        <f aca="false">SUM(J1389:J1394)</f>
        <v>0</v>
      </c>
      <c r="K1395" s="86"/>
      <c r="L1395" s="87" t="n">
        <f aca="false">SUM(L1389:L1394)</f>
        <v>0</v>
      </c>
      <c r="M1395" s="88" t="n">
        <f aca="false">SUM(M1389:M1394)</f>
        <v>0</v>
      </c>
      <c r="N1395" s="86"/>
      <c r="O1395" s="87" t="n">
        <f aca="false">SUM(O1389:O1394)</f>
        <v>0</v>
      </c>
      <c r="P1395" s="4"/>
      <c r="Q1395" s="4"/>
      <c r="R1395" s="4"/>
      <c r="S1395" s="4"/>
      <c r="T1395" s="4"/>
      <c r="U1395" s="4"/>
      <c r="V1395" s="72"/>
      <c r="W1395" s="4"/>
      <c r="X1395" s="4"/>
      <c r="Y1395" s="4"/>
      <c r="Z1395" s="4"/>
      <c r="AA1395" s="4"/>
      <c r="AB1395" s="4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4"/>
      <c r="B1397" s="4"/>
      <c r="C1397" s="4"/>
      <c r="D1397" s="4"/>
      <c r="E1397" s="4"/>
      <c r="F1397" s="4"/>
      <c r="G1397" s="75"/>
      <c r="H1397" s="4"/>
      <c r="I1397" s="4"/>
      <c r="J1397" s="4"/>
      <c r="K1397" s="4"/>
      <c r="L1397" s="4"/>
      <c r="M1397" s="4"/>
      <c r="N1397" s="4"/>
      <c r="O1397" s="76"/>
    </row>
    <row r="1398" s="29" customFormat="true" ht="8.25" hidden="false" customHeight="false" outlineLevel="0" collapsed="false">
      <c r="A1398" s="10"/>
      <c r="B1398" s="10"/>
      <c r="C1398" s="10"/>
      <c r="D1398" s="10"/>
      <c r="E1398" s="10"/>
      <c r="F1398" s="10"/>
      <c r="G1398" s="77"/>
      <c r="H1398" s="10"/>
      <c r="I1398" s="10"/>
      <c r="J1398" s="10"/>
      <c r="K1398" s="10"/>
      <c r="L1398" s="10"/>
      <c r="M1398" s="10"/>
      <c r="N1398" s="10"/>
      <c r="O1398" s="78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9" hidden="false" customHeight="true" outlineLevel="0" collapsed="false">
      <c r="A1399" s="12" t="s">
        <v>0</v>
      </c>
      <c r="B1399" s="12"/>
      <c r="C1399" s="12"/>
      <c r="D1399" s="12"/>
      <c r="E1399" s="12"/>
      <c r="F1399" s="12"/>
      <c r="G1399" s="12"/>
      <c r="H1399" s="12"/>
      <c r="I1399" s="13" t="s">
        <v>1</v>
      </c>
      <c r="J1399" s="13"/>
      <c r="K1399" s="13"/>
      <c r="L1399" s="13"/>
      <c r="M1399" s="13"/>
      <c r="N1399" s="14" t="s">
        <v>2</v>
      </c>
      <c r="O1399" s="15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8.2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17"/>
      <c r="J1400" s="4"/>
      <c r="K1400" s="4"/>
      <c r="L1400" s="4"/>
      <c r="M1400" s="18"/>
      <c r="N1400" s="4"/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12.7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21" t="s">
        <v>71</v>
      </c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4"/>
      <c r="O1402" s="19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8.25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10"/>
      <c r="O1403" s="22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9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23" t="s">
        <v>5</v>
      </c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4"/>
      <c r="O1405" s="19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true" outlineLevel="0" collapsed="false">
      <c r="A1407" s="12"/>
      <c r="B1407" s="12"/>
      <c r="C1407" s="12"/>
      <c r="D1407" s="12"/>
      <c r="E1407" s="12"/>
      <c r="F1407" s="12"/>
      <c r="G1407" s="12"/>
      <c r="H1407" s="12"/>
      <c r="I1407" s="20"/>
      <c r="J1407" s="20"/>
      <c r="K1407" s="20"/>
      <c r="L1407" s="20"/>
      <c r="M1407" s="20"/>
      <c r="N1407" s="24"/>
      <c r="O1407" s="24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 t="s">
        <v>6</v>
      </c>
      <c r="B1408" s="25"/>
      <c r="C1408" s="25"/>
      <c r="D1408" s="25"/>
      <c r="E1408" s="25"/>
      <c r="F1408" s="25"/>
      <c r="G1408" s="26"/>
      <c r="H1408" s="27" t="s">
        <v>7</v>
      </c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8.25" hidden="false" customHeight="false" outlineLevel="0" collapsed="false">
      <c r="A1409" s="25"/>
      <c r="B1409" s="25"/>
      <c r="C1409" s="25"/>
      <c r="D1409" s="25"/>
      <c r="E1409" s="25"/>
      <c r="F1409" s="25"/>
      <c r="G1409" s="26"/>
      <c r="H1409" s="27"/>
      <c r="I1409" s="27"/>
      <c r="J1409" s="27"/>
      <c r="K1409" s="27"/>
      <c r="L1409" s="27"/>
      <c r="M1409" s="27"/>
      <c r="N1409" s="27"/>
      <c r="O1409" s="27"/>
      <c r="P1409" s="4"/>
      <c r="Q1409" s="4"/>
      <c r="R1409" s="4"/>
      <c r="S1409" s="4"/>
      <c r="T1409" s="4"/>
      <c r="U1409" s="4"/>
      <c r="V1409" s="72"/>
      <c r="W1409" s="4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28"/>
      <c r="F1410" s="18"/>
      <c r="G1410" s="26"/>
      <c r="H1410" s="30" t="s">
        <v>8</v>
      </c>
      <c r="I1410" s="30"/>
      <c r="J1410" s="30"/>
      <c r="K1410" s="30"/>
      <c r="L1410" s="30"/>
      <c r="M1410" s="31" t="s">
        <v>9</v>
      </c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26"/>
      <c r="H1411" s="30"/>
      <c r="I1411" s="30"/>
      <c r="J1411" s="30"/>
      <c r="K1411" s="30"/>
      <c r="L1411" s="30"/>
      <c r="M1411" s="31"/>
      <c r="N1411" s="31"/>
      <c r="O1411" s="31"/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3"/>
      <c r="H1412" s="34"/>
      <c r="I1412" s="28"/>
      <c r="J1412" s="28"/>
      <c r="K1412" s="28"/>
      <c r="L1412" s="35"/>
      <c r="M1412" s="28"/>
      <c r="N1412" s="28"/>
      <c r="O1412" s="36" t="s">
        <v>10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2"/>
      <c r="F1413" s="18"/>
      <c r="G1413" s="37" t="s">
        <v>11</v>
      </c>
      <c r="H1413" s="38" t="s">
        <v>12</v>
      </c>
      <c r="I1413" s="39" t="s">
        <v>13</v>
      </c>
      <c r="J1413" s="39" t="s">
        <v>14</v>
      </c>
      <c r="K1413" s="39" t="s">
        <v>15</v>
      </c>
      <c r="L1413" s="39" t="s">
        <v>16</v>
      </c>
      <c r="M1413" s="39" t="s">
        <v>17</v>
      </c>
      <c r="N1413" s="39" t="s">
        <v>18</v>
      </c>
      <c r="O1413" s="36" t="s">
        <v>19</v>
      </c>
      <c r="P1413" s="4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0</v>
      </c>
      <c r="B1414" s="39" t="s">
        <v>21</v>
      </c>
      <c r="C1414" s="39"/>
      <c r="D1414" s="39"/>
      <c r="E1414" s="39"/>
      <c r="F1414" s="39"/>
      <c r="G1414" s="37" t="s">
        <v>22</v>
      </c>
      <c r="H1414" s="38" t="s">
        <v>23</v>
      </c>
      <c r="I1414" s="39" t="s">
        <v>24</v>
      </c>
      <c r="J1414" s="39" t="s">
        <v>24</v>
      </c>
      <c r="K1414" s="39" t="s">
        <v>25</v>
      </c>
      <c r="L1414" s="39" t="s">
        <v>15</v>
      </c>
      <c r="M1414" s="39" t="s">
        <v>19</v>
      </c>
      <c r="N1414" s="39" t="s">
        <v>26</v>
      </c>
      <c r="O1414" s="36" t="s">
        <v>27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4"/>
      <c r="Z1414" s="4"/>
      <c r="AA1414" s="4"/>
      <c r="AB1414" s="4"/>
    </row>
    <row r="1415" s="29" customFormat="true" ht="12.75" hidden="false" customHeight="false" outlineLevel="0" collapsed="false">
      <c r="A1415" s="39" t="s">
        <v>28</v>
      </c>
      <c r="F1415" s="18"/>
      <c r="G1415" s="37" t="s">
        <v>29</v>
      </c>
      <c r="H1415" s="18"/>
      <c r="I1415" s="39" t="s">
        <v>30</v>
      </c>
      <c r="J1415" s="39" t="s">
        <v>31</v>
      </c>
      <c r="K1415" s="39" t="s">
        <v>32</v>
      </c>
      <c r="L1415" s="39" t="s">
        <v>33</v>
      </c>
      <c r="M1415" s="39" t="s">
        <v>34</v>
      </c>
      <c r="N1415" s="39" t="s">
        <v>19</v>
      </c>
      <c r="O1415" s="40" t="s">
        <v>35</v>
      </c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32"/>
      <c r="F1416" s="18"/>
      <c r="G1416" s="42"/>
      <c r="H1416" s="18"/>
      <c r="I1416" s="39" t="s">
        <v>36</v>
      </c>
      <c r="J1416" s="39"/>
      <c r="K1416" s="39"/>
      <c r="L1416" s="39"/>
      <c r="M1416" s="39"/>
      <c r="N1416" s="39" t="s">
        <v>37</v>
      </c>
      <c r="O1416" s="36"/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29" customFormat="true" ht="12.75" hidden="false" customHeight="false" outlineLevel="0" collapsed="false">
      <c r="A1417" s="43" t="s">
        <v>38</v>
      </c>
      <c r="B1417" s="39" t="s">
        <v>39</v>
      </c>
      <c r="C1417" s="39"/>
      <c r="D1417" s="39"/>
      <c r="E1417" s="39"/>
      <c r="F1417" s="39"/>
      <c r="G1417" s="44" t="s">
        <v>40</v>
      </c>
      <c r="H1417" s="45" t="s">
        <v>41</v>
      </c>
      <c r="I1417" s="43" t="s">
        <v>42</v>
      </c>
      <c r="J1417" s="43" t="s">
        <v>43</v>
      </c>
      <c r="K1417" s="43" t="s">
        <v>44</v>
      </c>
      <c r="L1417" s="43" t="s">
        <v>45</v>
      </c>
      <c r="M1417" s="43" t="s">
        <v>46</v>
      </c>
      <c r="N1417" s="43" t="s">
        <v>47</v>
      </c>
      <c r="O1417" s="46" t="s">
        <v>48</v>
      </c>
      <c r="P1417" s="21"/>
      <c r="Q1417" s="21"/>
      <c r="R1417" s="21"/>
      <c r="S1417" s="21"/>
      <c r="T1417" s="21"/>
      <c r="U1417" s="21"/>
      <c r="V1417" s="65"/>
      <c r="W1417" s="21"/>
      <c r="X1417" s="4"/>
      <c r="Y1417" s="21"/>
      <c r="Z1417" s="21"/>
      <c r="AA1417" s="21"/>
      <c r="AB1417" s="21"/>
      <c r="AC1417" s="79"/>
      <c r="AD1417" s="79"/>
      <c r="AE1417" s="79"/>
      <c r="AF1417" s="79"/>
      <c r="AG1417" s="79"/>
      <c r="AH1417" s="79"/>
      <c r="AI1417" s="79"/>
      <c r="AJ1417" s="79"/>
      <c r="AK1417" s="79"/>
      <c r="AL1417" s="79"/>
      <c r="AM1417" s="79"/>
      <c r="AN1417" s="79"/>
      <c r="AO1417" s="79"/>
      <c r="AP1417" s="79"/>
      <c r="AQ1417" s="79"/>
      <c r="AR1417" s="79"/>
      <c r="AS1417" s="79"/>
      <c r="AT1417" s="79"/>
      <c r="AU1417" s="79"/>
      <c r="AV1417" s="79"/>
      <c r="AW1417" s="79"/>
      <c r="AX1417" s="79"/>
      <c r="AY1417" s="79"/>
      <c r="AZ1417" s="79"/>
      <c r="BA1417" s="79"/>
      <c r="BB1417" s="79"/>
      <c r="BC1417" s="79"/>
      <c r="BD1417" s="79"/>
      <c r="BE1417" s="79"/>
      <c r="BF1417" s="79"/>
      <c r="BG1417" s="79"/>
      <c r="BH1417" s="79"/>
      <c r="BI1417" s="79"/>
      <c r="BJ1417" s="79"/>
      <c r="BK1417" s="79"/>
      <c r="BL1417" s="79"/>
      <c r="BM1417" s="79"/>
      <c r="BN1417" s="79"/>
      <c r="BO1417" s="79"/>
      <c r="BP1417" s="79"/>
      <c r="BQ1417" s="79"/>
      <c r="BR1417" s="79"/>
      <c r="BS1417" s="79"/>
      <c r="BT1417" s="79"/>
      <c r="BU1417" s="79"/>
      <c r="BV1417" s="79"/>
      <c r="BW1417" s="79"/>
      <c r="BX1417" s="79"/>
      <c r="BY1417" s="79"/>
      <c r="BZ1417" s="79"/>
      <c r="CA1417" s="79"/>
      <c r="CB1417" s="79"/>
      <c r="CC1417" s="79"/>
      <c r="CD1417" s="79"/>
      <c r="CE1417" s="79"/>
      <c r="CF1417" s="79"/>
      <c r="CG1417" s="79"/>
      <c r="CH1417" s="79"/>
      <c r="CI1417" s="79"/>
      <c r="CJ1417" s="79"/>
      <c r="CK1417" s="79"/>
      <c r="CL1417" s="79"/>
      <c r="CM1417" s="79"/>
      <c r="CN1417" s="79"/>
      <c r="CO1417" s="79"/>
      <c r="CP1417" s="79"/>
      <c r="CQ1417" s="79"/>
      <c r="CR1417" s="79"/>
      <c r="CS1417" s="79"/>
      <c r="CT1417" s="79"/>
      <c r="CU1417" s="79"/>
      <c r="CV1417" s="79"/>
      <c r="CW1417" s="79"/>
      <c r="CX1417" s="79"/>
      <c r="CY1417" s="79"/>
      <c r="CZ1417" s="79"/>
      <c r="DA1417" s="79"/>
      <c r="DB1417" s="79"/>
      <c r="DC1417" s="79"/>
      <c r="DD1417" s="79"/>
      <c r="DE1417" s="79"/>
      <c r="DF1417" s="79"/>
      <c r="DG1417" s="79"/>
      <c r="DH1417" s="79"/>
      <c r="DI1417" s="79"/>
      <c r="DJ1417" s="79"/>
      <c r="DK1417" s="79"/>
      <c r="DL1417" s="79"/>
      <c r="DM1417" s="79"/>
      <c r="DN1417" s="79"/>
      <c r="DO1417" s="79"/>
      <c r="DP1417" s="79"/>
      <c r="DQ1417" s="79"/>
      <c r="DR1417" s="79"/>
      <c r="DS1417" s="79"/>
      <c r="DT1417" s="79"/>
      <c r="DU1417" s="79"/>
      <c r="DV1417" s="79"/>
      <c r="DW1417" s="79"/>
      <c r="DX1417" s="79"/>
      <c r="DY1417" s="79"/>
      <c r="DZ1417" s="79"/>
      <c r="EA1417" s="79"/>
      <c r="EB1417" s="79"/>
      <c r="EC1417" s="79"/>
      <c r="ED1417" s="79"/>
      <c r="EE1417" s="79"/>
      <c r="EF1417" s="79"/>
      <c r="EG1417" s="79"/>
      <c r="EH1417" s="79"/>
      <c r="EI1417" s="79"/>
      <c r="EJ1417" s="79"/>
      <c r="EK1417" s="79"/>
      <c r="EL1417" s="79"/>
      <c r="EM1417" s="79"/>
      <c r="EN1417" s="79"/>
      <c r="EO1417" s="79"/>
      <c r="EP1417" s="79"/>
      <c r="EQ1417" s="79"/>
      <c r="ER1417" s="79"/>
      <c r="ES1417" s="79"/>
      <c r="ET1417" s="79"/>
      <c r="EU1417" s="79"/>
      <c r="EV1417" s="79"/>
      <c r="EW1417" s="79"/>
      <c r="EX1417" s="79"/>
      <c r="EY1417" s="79"/>
      <c r="EZ1417" s="79"/>
      <c r="FA1417" s="79"/>
      <c r="FB1417" s="79"/>
      <c r="FC1417" s="79"/>
      <c r="FD1417" s="79"/>
      <c r="FE1417" s="79"/>
      <c r="FF1417" s="79"/>
      <c r="FG1417" s="79"/>
      <c r="FH1417" s="79"/>
      <c r="FI1417" s="79"/>
      <c r="FJ1417" s="79"/>
      <c r="FK1417" s="79"/>
      <c r="FL1417" s="79"/>
      <c r="FM1417" s="79"/>
      <c r="FN1417" s="79"/>
      <c r="FO1417" s="79"/>
      <c r="FP1417" s="79"/>
      <c r="FQ1417" s="79"/>
      <c r="FR1417" s="79"/>
      <c r="FS1417" s="79"/>
      <c r="FT1417" s="79"/>
      <c r="FU1417" s="79"/>
      <c r="FV1417" s="79"/>
      <c r="FW1417" s="79"/>
      <c r="FX1417" s="79"/>
      <c r="FY1417" s="79"/>
      <c r="FZ1417" s="79"/>
      <c r="GA1417" s="79"/>
      <c r="GB1417" s="79"/>
      <c r="GC1417" s="79"/>
      <c r="GD1417" s="79"/>
      <c r="GE1417" s="79"/>
      <c r="GF1417" s="79"/>
      <c r="GG1417" s="79"/>
      <c r="GH1417" s="79"/>
      <c r="GI1417" s="79"/>
      <c r="GJ1417" s="79"/>
      <c r="GK1417" s="79"/>
      <c r="GL1417" s="79"/>
      <c r="GM1417" s="79"/>
      <c r="GN1417" s="79"/>
      <c r="GO1417" s="79"/>
      <c r="GP1417" s="79"/>
      <c r="GQ1417" s="79"/>
      <c r="GR1417" s="79"/>
      <c r="GS1417" s="79"/>
      <c r="GT1417" s="79"/>
      <c r="GU1417" s="79"/>
      <c r="GV1417" s="79"/>
      <c r="GW1417" s="79"/>
      <c r="GX1417" s="79"/>
      <c r="GY1417" s="79"/>
      <c r="GZ1417" s="79"/>
      <c r="HA1417" s="79"/>
      <c r="HB1417" s="79"/>
      <c r="HC1417" s="79"/>
      <c r="HD1417" s="79"/>
      <c r="HE1417" s="79"/>
      <c r="HF1417" s="79"/>
      <c r="HG1417" s="79"/>
      <c r="HH1417" s="79"/>
      <c r="HI1417" s="79"/>
      <c r="HJ1417" s="79"/>
      <c r="HK1417" s="79"/>
      <c r="HL1417" s="79"/>
      <c r="HM1417" s="79"/>
      <c r="HN1417" s="79"/>
      <c r="HO1417" s="79"/>
      <c r="HP1417" s="79"/>
      <c r="HQ1417" s="79"/>
      <c r="HR1417" s="79"/>
      <c r="HS1417" s="79"/>
      <c r="HT1417" s="79"/>
      <c r="HU1417" s="79"/>
      <c r="HV1417" s="79"/>
      <c r="HW1417" s="79"/>
      <c r="HX1417" s="79"/>
      <c r="HY1417" s="79"/>
      <c r="HZ1417" s="79"/>
      <c r="IA1417" s="79"/>
      <c r="IB1417" s="79"/>
      <c r="IC1417" s="79"/>
      <c r="ID1417" s="79"/>
      <c r="IE1417" s="79"/>
      <c r="IF1417" s="79"/>
      <c r="IG1417" s="79"/>
      <c r="IH1417" s="79"/>
      <c r="II1417" s="79"/>
      <c r="IJ1417" s="79"/>
      <c r="IK1417" s="79"/>
      <c r="IL1417" s="79"/>
      <c r="IM1417" s="79"/>
      <c r="IN1417" s="79"/>
      <c r="IO1417" s="79"/>
      <c r="IP1417" s="79"/>
      <c r="IQ1417" s="79"/>
      <c r="IR1417" s="79"/>
      <c r="IS1417" s="79"/>
      <c r="IT1417" s="79"/>
      <c r="IU1417" s="79"/>
      <c r="IV1417" s="79"/>
    </row>
    <row r="1418" s="81" customFormat="true" ht="50.1" hidden="false" customHeight="true" outlineLevel="0" collapsed="false">
      <c r="A1418" s="47"/>
      <c r="B1418" s="80"/>
      <c r="C1418" s="80"/>
      <c r="D1418" s="80"/>
      <c r="E1418" s="80"/>
      <c r="F1418" s="80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81" customFormat="true" ht="50.1" hidden="false" customHeight="true" outlineLevel="0" collapsed="false">
      <c r="A1423" s="47"/>
      <c r="B1423" s="82"/>
      <c r="C1423" s="82"/>
      <c r="D1423" s="82"/>
      <c r="E1423" s="82"/>
      <c r="F1423" s="82"/>
      <c r="G1423" s="49"/>
      <c r="H1423" s="50"/>
      <c r="I1423" s="51"/>
      <c r="J1423" s="52" t="n">
        <f aca="false">SUM(H1423*I1423)</f>
        <v>0</v>
      </c>
      <c r="K1423" s="51"/>
      <c r="L1423" s="53" t="n">
        <f aca="false">SUM(J1423*K1423)</f>
        <v>0</v>
      </c>
      <c r="M1423" s="54"/>
      <c r="N1423" s="55"/>
      <c r="O1423" s="56" t="n">
        <f aca="false">SUM(M1423*N1423)</f>
        <v>0</v>
      </c>
      <c r="P1423" s="57"/>
      <c r="Q1423" s="1"/>
      <c r="R1423" s="1"/>
      <c r="S1423" s="1"/>
      <c r="T1423" s="1"/>
      <c r="U1423" s="1"/>
      <c r="V1423" s="41"/>
      <c r="W1423" s="1"/>
      <c r="X1423" s="1"/>
      <c r="Y1423" s="57"/>
      <c r="Z1423" s="57"/>
      <c r="AA1423" s="57"/>
      <c r="AB1423" s="57"/>
    </row>
    <row r="1424" s="29" customFormat="true" ht="20.1" hidden="false" customHeight="true" outlineLevel="0" collapsed="false">
      <c r="A1424" s="83"/>
      <c r="B1424" s="60" t="s">
        <v>56</v>
      </c>
      <c r="C1424" s="60"/>
      <c r="D1424" s="60"/>
      <c r="E1424" s="60"/>
      <c r="F1424" s="60"/>
      <c r="G1424" s="84"/>
      <c r="H1424" s="85"/>
      <c r="I1424" s="86"/>
      <c r="J1424" s="87" t="n">
        <f aca="false">SUM(J1418:J1423)</f>
        <v>0</v>
      </c>
      <c r="K1424" s="86"/>
      <c r="L1424" s="87" t="n">
        <f aca="false">SUM(L1418:L1423)</f>
        <v>0</v>
      </c>
      <c r="M1424" s="88" t="n">
        <f aca="false">SUM(M1418:M1423)</f>
        <v>0</v>
      </c>
      <c r="N1424" s="86"/>
      <c r="O1424" s="87" t="n">
        <f aca="false">SUM(O1418:O1423)</f>
        <v>0</v>
      </c>
      <c r="P1424" s="4"/>
      <c r="Q1424" s="4"/>
      <c r="R1424" s="4"/>
      <c r="S1424" s="4"/>
      <c r="T1424" s="4"/>
      <c r="U1424" s="4"/>
      <c r="V1424" s="72"/>
      <c r="W1424" s="4"/>
      <c r="X1424" s="4"/>
      <c r="Y1424" s="4"/>
      <c r="Z1424" s="4"/>
      <c r="AA1424" s="4"/>
      <c r="AB1424" s="4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4"/>
      <c r="B1426" s="4"/>
      <c r="C1426" s="4"/>
      <c r="D1426" s="4"/>
      <c r="E1426" s="4"/>
      <c r="F1426" s="4"/>
      <c r="G1426" s="75"/>
      <c r="H1426" s="4"/>
      <c r="I1426" s="4"/>
      <c r="J1426" s="4"/>
      <c r="K1426" s="4"/>
      <c r="L1426" s="4"/>
      <c r="M1426" s="4"/>
      <c r="N1426" s="4"/>
      <c r="O1426" s="76"/>
    </row>
    <row r="1427" s="29" customFormat="true" ht="8.25" hidden="false" customHeight="false" outlineLevel="0" collapsed="false">
      <c r="A1427" s="10"/>
      <c r="B1427" s="10"/>
      <c r="C1427" s="10"/>
      <c r="D1427" s="10"/>
      <c r="E1427" s="10"/>
      <c r="F1427" s="10"/>
      <c r="G1427" s="77"/>
      <c r="H1427" s="10"/>
      <c r="I1427" s="10"/>
      <c r="J1427" s="10"/>
      <c r="K1427" s="10"/>
      <c r="L1427" s="10"/>
      <c r="M1427" s="10"/>
      <c r="N1427" s="10"/>
      <c r="O1427" s="78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9" hidden="false" customHeight="true" outlineLevel="0" collapsed="false">
      <c r="A1428" s="12" t="s">
        <v>0</v>
      </c>
      <c r="B1428" s="12"/>
      <c r="C1428" s="12"/>
      <c r="D1428" s="12"/>
      <c r="E1428" s="12"/>
      <c r="F1428" s="12"/>
      <c r="G1428" s="12"/>
      <c r="H1428" s="12"/>
      <c r="I1428" s="13" t="s">
        <v>1</v>
      </c>
      <c r="J1428" s="13"/>
      <c r="K1428" s="13"/>
      <c r="L1428" s="13"/>
      <c r="M1428" s="13"/>
      <c r="N1428" s="14" t="s">
        <v>2</v>
      </c>
      <c r="O1428" s="15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8.2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17"/>
      <c r="J1429" s="4"/>
      <c r="K1429" s="4"/>
      <c r="L1429" s="4"/>
      <c r="M1429" s="18"/>
      <c r="N1429" s="4"/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12.7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21" t="s">
        <v>71</v>
      </c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4"/>
      <c r="O1431" s="19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8.25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10"/>
      <c r="O1432" s="22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9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23" t="s">
        <v>5</v>
      </c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4"/>
      <c r="O1434" s="19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true" outlineLevel="0" collapsed="false">
      <c r="A1436" s="12"/>
      <c r="B1436" s="12"/>
      <c r="C1436" s="12"/>
      <c r="D1436" s="12"/>
      <c r="E1436" s="12"/>
      <c r="F1436" s="12"/>
      <c r="G1436" s="12"/>
      <c r="H1436" s="12"/>
      <c r="I1436" s="20"/>
      <c r="J1436" s="20"/>
      <c r="K1436" s="20"/>
      <c r="L1436" s="20"/>
      <c r="M1436" s="20"/>
      <c r="N1436" s="24"/>
      <c r="O1436" s="24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 t="s">
        <v>6</v>
      </c>
      <c r="B1437" s="25"/>
      <c r="C1437" s="25"/>
      <c r="D1437" s="25"/>
      <c r="E1437" s="25"/>
      <c r="F1437" s="25"/>
      <c r="G1437" s="26"/>
      <c r="H1437" s="27" t="s">
        <v>7</v>
      </c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8.25" hidden="false" customHeight="false" outlineLevel="0" collapsed="false">
      <c r="A1438" s="25"/>
      <c r="B1438" s="25"/>
      <c r="C1438" s="25"/>
      <c r="D1438" s="25"/>
      <c r="E1438" s="25"/>
      <c r="F1438" s="25"/>
      <c r="G1438" s="26"/>
      <c r="H1438" s="27"/>
      <c r="I1438" s="27"/>
      <c r="J1438" s="27"/>
      <c r="K1438" s="27"/>
      <c r="L1438" s="27"/>
      <c r="M1438" s="27"/>
      <c r="N1438" s="27"/>
      <c r="O1438" s="27"/>
      <c r="P1438" s="4"/>
      <c r="Q1438" s="4"/>
      <c r="R1438" s="4"/>
      <c r="S1438" s="4"/>
      <c r="T1438" s="4"/>
      <c r="U1438" s="4"/>
      <c r="V1438" s="72"/>
      <c r="W1438" s="4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28"/>
      <c r="F1439" s="18"/>
      <c r="G1439" s="26"/>
      <c r="H1439" s="30" t="s">
        <v>8</v>
      </c>
      <c r="I1439" s="30"/>
      <c r="J1439" s="30"/>
      <c r="K1439" s="30"/>
      <c r="L1439" s="30"/>
      <c r="M1439" s="31" t="s">
        <v>9</v>
      </c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26"/>
      <c r="H1440" s="30"/>
      <c r="I1440" s="30"/>
      <c r="J1440" s="30"/>
      <c r="K1440" s="30"/>
      <c r="L1440" s="30"/>
      <c r="M1440" s="31"/>
      <c r="N1440" s="31"/>
      <c r="O1440" s="31"/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3"/>
      <c r="H1441" s="34"/>
      <c r="I1441" s="28"/>
      <c r="J1441" s="28"/>
      <c r="K1441" s="28"/>
      <c r="L1441" s="35"/>
      <c r="M1441" s="28"/>
      <c r="N1441" s="28"/>
      <c r="O1441" s="36" t="s">
        <v>10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2"/>
      <c r="F1442" s="18"/>
      <c r="G1442" s="37" t="s">
        <v>11</v>
      </c>
      <c r="H1442" s="38" t="s">
        <v>12</v>
      </c>
      <c r="I1442" s="39" t="s">
        <v>13</v>
      </c>
      <c r="J1442" s="39" t="s">
        <v>14</v>
      </c>
      <c r="K1442" s="39" t="s">
        <v>15</v>
      </c>
      <c r="L1442" s="39" t="s">
        <v>16</v>
      </c>
      <c r="M1442" s="39" t="s">
        <v>17</v>
      </c>
      <c r="N1442" s="39" t="s">
        <v>18</v>
      </c>
      <c r="O1442" s="36" t="s">
        <v>19</v>
      </c>
      <c r="P1442" s="4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0</v>
      </c>
      <c r="B1443" s="39" t="s">
        <v>21</v>
      </c>
      <c r="C1443" s="39"/>
      <c r="D1443" s="39"/>
      <c r="E1443" s="39"/>
      <c r="F1443" s="39"/>
      <c r="G1443" s="37" t="s">
        <v>22</v>
      </c>
      <c r="H1443" s="38" t="s">
        <v>23</v>
      </c>
      <c r="I1443" s="39" t="s">
        <v>24</v>
      </c>
      <c r="J1443" s="39" t="s">
        <v>24</v>
      </c>
      <c r="K1443" s="39" t="s">
        <v>25</v>
      </c>
      <c r="L1443" s="39" t="s">
        <v>15</v>
      </c>
      <c r="M1443" s="39" t="s">
        <v>19</v>
      </c>
      <c r="N1443" s="39" t="s">
        <v>26</v>
      </c>
      <c r="O1443" s="36" t="s">
        <v>27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4"/>
      <c r="Z1443" s="4"/>
      <c r="AA1443" s="4"/>
      <c r="AB1443" s="4"/>
    </row>
    <row r="1444" s="29" customFormat="true" ht="12.75" hidden="false" customHeight="false" outlineLevel="0" collapsed="false">
      <c r="A1444" s="39" t="s">
        <v>28</v>
      </c>
      <c r="F1444" s="18"/>
      <c r="G1444" s="37" t="s">
        <v>29</v>
      </c>
      <c r="H1444" s="18"/>
      <c r="I1444" s="39" t="s">
        <v>30</v>
      </c>
      <c r="J1444" s="39" t="s">
        <v>31</v>
      </c>
      <c r="K1444" s="39" t="s">
        <v>32</v>
      </c>
      <c r="L1444" s="39" t="s">
        <v>33</v>
      </c>
      <c r="M1444" s="39" t="s">
        <v>34</v>
      </c>
      <c r="N1444" s="39" t="s">
        <v>19</v>
      </c>
      <c r="O1444" s="40" t="s">
        <v>35</v>
      </c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32"/>
      <c r="F1445" s="18"/>
      <c r="G1445" s="42"/>
      <c r="H1445" s="18"/>
      <c r="I1445" s="39" t="s">
        <v>36</v>
      </c>
      <c r="J1445" s="39"/>
      <c r="K1445" s="39"/>
      <c r="L1445" s="39"/>
      <c r="M1445" s="39"/>
      <c r="N1445" s="39" t="s">
        <v>37</v>
      </c>
      <c r="O1445" s="36"/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29" customFormat="true" ht="12.75" hidden="false" customHeight="false" outlineLevel="0" collapsed="false">
      <c r="A1446" s="43" t="s">
        <v>38</v>
      </c>
      <c r="B1446" s="39" t="s">
        <v>39</v>
      </c>
      <c r="C1446" s="39"/>
      <c r="D1446" s="39"/>
      <c r="E1446" s="39"/>
      <c r="F1446" s="39"/>
      <c r="G1446" s="44" t="s">
        <v>40</v>
      </c>
      <c r="H1446" s="45" t="s">
        <v>41</v>
      </c>
      <c r="I1446" s="43" t="s">
        <v>42</v>
      </c>
      <c r="J1446" s="43" t="s">
        <v>43</v>
      </c>
      <c r="K1446" s="43" t="s">
        <v>44</v>
      </c>
      <c r="L1446" s="43" t="s">
        <v>45</v>
      </c>
      <c r="M1446" s="43" t="s">
        <v>46</v>
      </c>
      <c r="N1446" s="43" t="s">
        <v>47</v>
      </c>
      <c r="O1446" s="46" t="s">
        <v>48</v>
      </c>
      <c r="P1446" s="21"/>
      <c r="Q1446" s="21"/>
      <c r="R1446" s="21"/>
      <c r="S1446" s="21"/>
      <c r="T1446" s="21"/>
      <c r="U1446" s="21"/>
      <c r="V1446" s="65"/>
      <c r="W1446" s="21"/>
      <c r="X1446" s="4"/>
      <c r="Y1446" s="21"/>
      <c r="Z1446" s="21"/>
      <c r="AA1446" s="21"/>
      <c r="AB1446" s="21"/>
      <c r="AC1446" s="79"/>
      <c r="AD1446" s="79"/>
      <c r="AE1446" s="79"/>
      <c r="AF1446" s="79"/>
      <c r="AG1446" s="79"/>
      <c r="AH1446" s="79"/>
      <c r="AI1446" s="79"/>
      <c r="AJ1446" s="79"/>
      <c r="AK1446" s="79"/>
      <c r="AL1446" s="79"/>
      <c r="AM1446" s="79"/>
      <c r="AN1446" s="79"/>
      <c r="AO1446" s="79"/>
      <c r="AP1446" s="79"/>
      <c r="AQ1446" s="79"/>
      <c r="AR1446" s="79"/>
      <c r="AS1446" s="79"/>
      <c r="AT1446" s="79"/>
      <c r="AU1446" s="79"/>
      <c r="AV1446" s="79"/>
      <c r="AW1446" s="79"/>
      <c r="AX1446" s="79"/>
      <c r="AY1446" s="79"/>
      <c r="AZ1446" s="79"/>
      <c r="BA1446" s="79"/>
      <c r="BB1446" s="79"/>
      <c r="BC1446" s="79"/>
      <c r="BD1446" s="79"/>
      <c r="BE1446" s="79"/>
      <c r="BF1446" s="79"/>
      <c r="BG1446" s="79"/>
      <c r="BH1446" s="79"/>
      <c r="BI1446" s="79"/>
      <c r="BJ1446" s="79"/>
      <c r="BK1446" s="79"/>
      <c r="BL1446" s="79"/>
      <c r="BM1446" s="79"/>
      <c r="BN1446" s="79"/>
      <c r="BO1446" s="79"/>
      <c r="BP1446" s="79"/>
      <c r="BQ1446" s="79"/>
      <c r="BR1446" s="79"/>
      <c r="BS1446" s="79"/>
      <c r="BT1446" s="79"/>
      <c r="BU1446" s="79"/>
      <c r="BV1446" s="79"/>
      <c r="BW1446" s="79"/>
      <c r="BX1446" s="79"/>
      <c r="BY1446" s="79"/>
      <c r="BZ1446" s="79"/>
      <c r="CA1446" s="79"/>
      <c r="CB1446" s="79"/>
      <c r="CC1446" s="79"/>
      <c r="CD1446" s="79"/>
      <c r="CE1446" s="79"/>
      <c r="CF1446" s="79"/>
      <c r="CG1446" s="79"/>
      <c r="CH1446" s="79"/>
      <c r="CI1446" s="79"/>
      <c r="CJ1446" s="79"/>
      <c r="CK1446" s="79"/>
      <c r="CL1446" s="79"/>
      <c r="CM1446" s="79"/>
      <c r="CN1446" s="79"/>
      <c r="CO1446" s="79"/>
      <c r="CP1446" s="79"/>
      <c r="CQ1446" s="79"/>
      <c r="CR1446" s="79"/>
      <c r="CS1446" s="79"/>
      <c r="CT1446" s="79"/>
      <c r="CU1446" s="79"/>
      <c r="CV1446" s="79"/>
      <c r="CW1446" s="79"/>
      <c r="CX1446" s="79"/>
      <c r="CY1446" s="79"/>
      <c r="CZ1446" s="79"/>
      <c r="DA1446" s="79"/>
      <c r="DB1446" s="79"/>
      <c r="DC1446" s="79"/>
      <c r="DD1446" s="79"/>
      <c r="DE1446" s="79"/>
      <c r="DF1446" s="79"/>
      <c r="DG1446" s="79"/>
      <c r="DH1446" s="79"/>
      <c r="DI1446" s="79"/>
      <c r="DJ1446" s="79"/>
      <c r="DK1446" s="79"/>
      <c r="DL1446" s="79"/>
      <c r="DM1446" s="79"/>
      <c r="DN1446" s="79"/>
      <c r="DO1446" s="79"/>
      <c r="DP1446" s="79"/>
      <c r="DQ1446" s="79"/>
      <c r="DR1446" s="79"/>
      <c r="DS1446" s="79"/>
      <c r="DT1446" s="79"/>
      <c r="DU1446" s="79"/>
      <c r="DV1446" s="79"/>
      <c r="DW1446" s="79"/>
      <c r="DX1446" s="79"/>
      <c r="DY1446" s="79"/>
      <c r="DZ1446" s="79"/>
      <c r="EA1446" s="79"/>
      <c r="EB1446" s="79"/>
      <c r="EC1446" s="79"/>
      <c r="ED1446" s="79"/>
      <c r="EE1446" s="79"/>
      <c r="EF1446" s="79"/>
      <c r="EG1446" s="79"/>
      <c r="EH1446" s="79"/>
      <c r="EI1446" s="79"/>
      <c r="EJ1446" s="79"/>
      <c r="EK1446" s="79"/>
      <c r="EL1446" s="79"/>
      <c r="EM1446" s="79"/>
      <c r="EN1446" s="79"/>
      <c r="EO1446" s="79"/>
      <c r="EP1446" s="79"/>
      <c r="EQ1446" s="79"/>
      <c r="ER1446" s="79"/>
      <c r="ES1446" s="79"/>
      <c r="ET1446" s="79"/>
      <c r="EU1446" s="79"/>
      <c r="EV1446" s="79"/>
      <c r="EW1446" s="79"/>
      <c r="EX1446" s="79"/>
      <c r="EY1446" s="79"/>
      <c r="EZ1446" s="79"/>
      <c r="FA1446" s="79"/>
      <c r="FB1446" s="79"/>
      <c r="FC1446" s="79"/>
      <c r="FD1446" s="79"/>
      <c r="FE1446" s="79"/>
      <c r="FF1446" s="79"/>
      <c r="FG1446" s="79"/>
      <c r="FH1446" s="79"/>
      <c r="FI1446" s="79"/>
      <c r="FJ1446" s="79"/>
      <c r="FK1446" s="79"/>
      <c r="FL1446" s="79"/>
      <c r="FM1446" s="79"/>
      <c r="FN1446" s="79"/>
      <c r="FO1446" s="79"/>
      <c r="FP1446" s="79"/>
      <c r="FQ1446" s="79"/>
      <c r="FR1446" s="79"/>
      <c r="FS1446" s="79"/>
      <c r="FT1446" s="79"/>
      <c r="FU1446" s="79"/>
      <c r="FV1446" s="79"/>
      <c r="FW1446" s="79"/>
      <c r="FX1446" s="79"/>
      <c r="FY1446" s="79"/>
      <c r="FZ1446" s="79"/>
      <c r="GA1446" s="79"/>
      <c r="GB1446" s="79"/>
      <c r="GC1446" s="79"/>
      <c r="GD1446" s="79"/>
      <c r="GE1446" s="79"/>
      <c r="GF1446" s="79"/>
      <c r="GG1446" s="79"/>
      <c r="GH1446" s="79"/>
      <c r="GI1446" s="79"/>
      <c r="GJ1446" s="79"/>
      <c r="GK1446" s="79"/>
      <c r="GL1446" s="79"/>
      <c r="GM1446" s="79"/>
      <c r="GN1446" s="79"/>
      <c r="GO1446" s="79"/>
      <c r="GP1446" s="79"/>
      <c r="GQ1446" s="79"/>
      <c r="GR1446" s="79"/>
      <c r="GS1446" s="79"/>
      <c r="GT1446" s="79"/>
      <c r="GU1446" s="79"/>
      <c r="GV1446" s="79"/>
      <c r="GW1446" s="79"/>
      <c r="GX1446" s="79"/>
      <c r="GY1446" s="79"/>
      <c r="GZ1446" s="79"/>
      <c r="HA1446" s="79"/>
      <c r="HB1446" s="79"/>
      <c r="HC1446" s="79"/>
      <c r="HD1446" s="79"/>
      <c r="HE1446" s="79"/>
      <c r="HF1446" s="79"/>
      <c r="HG1446" s="79"/>
      <c r="HH1446" s="79"/>
      <c r="HI1446" s="79"/>
      <c r="HJ1446" s="79"/>
      <c r="HK1446" s="79"/>
      <c r="HL1446" s="79"/>
      <c r="HM1446" s="79"/>
      <c r="HN1446" s="79"/>
      <c r="HO1446" s="79"/>
      <c r="HP1446" s="79"/>
      <c r="HQ1446" s="79"/>
      <c r="HR1446" s="79"/>
      <c r="HS1446" s="79"/>
      <c r="HT1446" s="79"/>
      <c r="HU1446" s="79"/>
      <c r="HV1446" s="79"/>
      <c r="HW1446" s="79"/>
      <c r="HX1446" s="79"/>
      <c r="HY1446" s="79"/>
      <c r="HZ1446" s="79"/>
      <c r="IA1446" s="79"/>
      <c r="IB1446" s="79"/>
      <c r="IC1446" s="79"/>
      <c r="ID1446" s="79"/>
      <c r="IE1446" s="79"/>
      <c r="IF1446" s="79"/>
      <c r="IG1446" s="79"/>
      <c r="IH1446" s="79"/>
      <c r="II1446" s="79"/>
      <c r="IJ1446" s="79"/>
      <c r="IK1446" s="79"/>
      <c r="IL1446" s="79"/>
      <c r="IM1446" s="79"/>
      <c r="IN1446" s="79"/>
      <c r="IO1446" s="79"/>
      <c r="IP1446" s="79"/>
      <c r="IQ1446" s="79"/>
      <c r="IR1446" s="79"/>
      <c r="IS1446" s="79"/>
      <c r="IT1446" s="79"/>
      <c r="IU1446" s="79"/>
      <c r="IV1446" s="79"/>
    </row>
    <row r="1447" s="81" customFormat="true" ht="50.1" hidden="false" customHeight="true" outlineLevel="0" collapsed="false">
      <c r="A1447" s="47"/>
      <c r="B1447" s="80"/>
      <c r="C1447" s="80"/>
      <c r="D1447" s="80"/>
      <c r="E1447" s="80"/>
      <c r="F1447" s="80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81" customFormat="true" ht="50.1" hidden="false" customHeight="true" outlineLevel="0" collapsed="false">
      <c r="A1452" s="47"/>
      <c r="B1452" s="82"/>
      <c r="C1452" s="82"/>
      <c r="D1452" s="82"/>
      <c r="E1452" s="82"/>
      <c r="F1452" s="82"/>
      <c r="G1452" s="49"/>
      <c r="H1452" s="50"/>
      <c r="I1452" s="51"/>
      <c r="J1452" s="52" t="n">
        <f aca="false">SUM(H1452*I1452)</f>
        <v>0</v>
      </c>
      <c r="K1452" s="51"/>
      <c r="L1452" s="53" t="n">
        <f aca="false">SUM(J1452*K1452)</f>
        <v>0</v>
      </c>
      <c r="M1452" s="54"/>
      <c r="N1452" s="55"/>
      <c r="O1452" s="56" t="n">
        <f aca="false">SUM(M1452*N1452)</f>
        <v>0</v>
      </c>
      <c r="P1452" s="57"/>
      <c r="Q1452" s="1"/>
      <c r="R1452" s="1"/>
      <c r="S1452" s="1"/>
      <c r="T1452" s="1"/>
      <c r="U1452" s="1"/>
      <c r="V1452" s="41"/>
      <c r="W1452" s="1"/>
      <c r="X1452" s="1"/>
      <c r="Y1452" s="57"/>
      <c r="Z1452" s="57"/>
      <c r="AA1452" s="57"/>
      <c r="AB1452" s="57"/>
    </row>
    <row r="1453" s="29" customFormat="true" ht="20.1" hidden="false" customHeight="true" outlineLevel="0" collapsed="false">
      <c r="A1453" s="83"/>
      <c r="B1453" s="60" t="s">
        <v>56</v>
      </c>
      <c r="C1453" s="60"/>
      <c r="D1453" s="60"/>
      <c r="E1453" s="60"/>
      <c r="F1453" s="60"/>
      <c r="G1453" s="84"/>
      <c r="H1453" s="85"/>
      <c r="I1453" s="86"/>
      <c r="J1453" s="87" t="n">
        <f aca="false">SUM(J1447:J1452)</f>
        <v>0</v>
      </c>
      <c r="K1453" s="86"/>
      <c r="L1453" s="87" t="n">
        <f aca="false">SUM(L1447:L1452)</f>
        <v>0</v>
      </c>
      <c r="M1453" s="88" t="n">
        <f aca="false">SUM(M1447:M1452)</f>
        <v>0</v>
      </c>
      <c r="N1453" s="86"/>
      <c r="O1453" s="87" t="n">
        <f aca="false">SUM(O1447:O1452)</f>
        <v>0</v>
      </c>
      <c r="P1453" s="4"/>
      <c r="Q1453" s="4"/>
      <c r="R1453" s="4"/>
      <c r="S1453" s="4"/>
      <c r="T1453" s="4"/>
      <c r="U1453" s="4"/>
      <c r="V1453" s="72"/>
      <c r="W1453" s="4"/>
      <c r="X1453" s="4"/>
      <c r="Y1453" s="4"/>
      <c r="Z1453" s="4"/>
      <c r="AA1453" s="4"/>
      <c r="AB1453" s="4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4"/>
      <c r="B1455" s="4"/>
      <c r="C1455" s="4"/>
      <c r="D1455" s="4"/>
      <c r="E1455" s="4"/>
      <c r="F1455" s="4"/>
      <c r="G1455" s="75"/>
      <c r="H1455" s="4"/>
      <c r="I1455" s="4"/>
      <c r="J1455" s="4"/>
      <c r="K1455" s="4"/>
      <c r="L1455" s="4"/>
      <c r="M1455" s="4"/>
      <c r="N1455" s="4"/>
      <c r="O1455" s="76"/>
    </row>
    <row r="1456" s="29" customFormat="true" ht="8.25" hidden="false" customHeight="false" outlineLevel="0" collapsed="false">
      <c r="A1456" s="10"/>
      <c r="B1456" s="10"/>
      <c r="C1456" s="10"/>
      <c r="D1456" s="10"/>
      <c r="E1456" s="10"/>
      <c r="F1456" s="10"/>
      <c r="G1456" s="77"/>
      <c r="H1456" s="10"/>
      <c r="I1456" s="10"/>
      <c r="J1456" s="10"/>
      <c r="K1456" s="10"/>
      <c r="L1456" s="10"/>
      <c r="M1456" s="10"/>
      <c r="N1456" s="10"/>
      <c r="O1456" s="78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9" hidden="false" customHeight="true" outlineLevel="0" collapsed="false">
      <c r="A1457" s="12" t="s">
        <v>0</v>
      </c>
      <c r="B1457" s="12"/>
      <c r="C1457" s="12"/>
      <c r="D1457" s="12"/>
      <c r="E1457" s="12"/>
      <c r="F1457" s="12"/>
      <c r="G1457" s="12"/>
      <c r="H1457" s="12"/>
      <c r="I1457" s="13" t="s">
        <v>1</v>
      </c>
      <c r="J1457" s="13"/>
      <c r="K1457" s="13"/>
      <c r="L1457" s="13"/>
      <c r="M1457" s="13"/>
      <c r="N1457" s="14" t="s">
        <v>2</v>
      </c>
      <c r="O1457" s="15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8.2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17"/>
      <c r="J1458" s="4"/>
      <c r="K1458" s="4"/>
      <c r="L1458" s="4"/>
      <c r="M1458" s="18"/>
      <c r="N1458" s="4"/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12.7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21" t="s">
        <v>71</v>
      </c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4"/>
      <c r="O1460" s="19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8.25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10"/>
      <c r="O1461" s="22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9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23" t="s">
        <v>5</v>
      </c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4"/>
      <c r="O1463" s="19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true" outlineLevel="0" collapsed="false">
      <c r="A1465" s="12"/>
      <c r="B1465" s="12"/>
      <c r="C1465" s="12"/>
      <c r="D1465" s="12"/>
      <c r="E1465" s="12"/>
      <c r="F1465" s="12"/>
      <c r="G1465" s="12"/>
      <c r="H1465" s="12"/>
      <c r="I1465" s="20"/>
      <c r="J1465" s="20"/>
      <c r="K1465" s="20"/>
      <c r="L1465" s="20"/>
      <c r="M1465" s="20"/>
      <c r="N1465" s="24"/>
      <c r="O1465" s="24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 t="s">
        <v>6</v>
      </c>
      <c r="B1466" s="25"/>
      <c r="C1466" s="25"/>
      <c r="D1466" s="25"/>
      <c r="E1466" s="25"/>
      <c r="F1466" s="25"/>
      <c r="G1466" s="26"/>
      <c r="H1466" s="27" t="s">
        <v>7</v>
      </c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8.25" hidden="false" customHeight="false" outlineLevel="0" collapsed="false">
      <c r="A1467" s="25"/>
      <c r="B1467" s="25"/>
      <c r="C1467" s="25"/>
      <c r="D1467" s="25"/>
      <c r="E1467" s="25"/>
      <c r="F1467" s="25"/>
      <c r="G1467" s="26"/>
      <c r="H1467" s="27"/>
      <c r="I1467" s="27"/>
      <c r="J1467" s="27"/>
      <c r="K1467" s="27"/>
      <c r="L1467" s="27"/>
      <c r="M1467" s="27"/>
      <c r="N1467" s="27"/>
      <c r="O1467" s="27"/>
      <c r="P1467" s="4"/>
      <c r="Q1467" s="4"/>
      <c r="R1467" s="4"/>
      <c r="S1467" s="4"/>
      <c r="T1467" s="4"/>
      <c r="U1467" s="4"/>
      <c r="V1467" s="72"/>
      <c r="W1467" s="4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28"/>
      <c r="F1468" s="18"/>
      <c r="G1468" s="26"/>
      <c r="H1468" s="30" t="s">
        <v>8</v>
      </c>
      <c r="I1468" s="30"/>
      <c r="J1468" s="30"/>
      <c r="K1468" s="30"/>
      <c r="L1468" s="30"/>
      <c r="M1468" s="31" t="s">
        <v>9</v>
      </c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26"/>
      <c r="H1469" s="30"/>
      <c r="I1469" s="30"/>
      <c r="J1469" s="30"/>
      <c r="K1469" s="30"/>
      <c r="L1469" s="30"/>
      <c r="M1469" s="31"/>
      <c r="N1469" s="31"/>
      <c r="O1469" s="31"/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3"/>
      <c r="H1470" s="34"/>
      <c r="I1470" s="28"/>
      <c r="J1470" s="28"/>
      <c r="K1470" s="28"/>
      <c r="L1470" s="35"/>
      <c r="M1470" s="28"/>
      <c r="N1470" s="28"/>
      <c r="O1470" s="36" t="s">
        <v>10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2"/>
      <c r="F1471" s="18"/>
      <c r="G1471" s="37" t="s">
        <v>11</v>
      </c>
      <c r="H1471" s="38" t="s">
        <v>12</v>
      </c>
      <c r="I1471" s="39" t="s">
        <v>13</v>
      </c>
      <c r="J1471" s="39" t="s">
        <v>14</v>
      </c>
      <c r="K1471" s="39" t="s">
        <v>15</v>
      </c>
      <c r="L1471" s="39" t="s">
        <v>16</v>
      </c>
      <c r="M1471" s="39" t="s">
        <v>17</v>
      </c>
      <c r="N1471" s="39" t="s">
        <v>18</v>
      </c>
      <c r="O1471" s="36" t="s">
        <v>19</v>
      </c>
      <c r="P1471" s="4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0</v>
      </c>
      <c r="B1472" s="39" t="s">
        <v>21</v>
      </c>
      <c r="C1472" s="39"/>
      <c r="D1472" s="39"/>
      <c r="E1472" s="39"/>
      <c r="F1472" s="39"/>
      <c r="G1472" s="37" t="s">
        <v>22</v>
      </c>
      <c r="H1472" s="38" t="s">
        <v>23</v>
      </c>
      <c r="I1472" s="39" t="s">
        <v>24</v>
      </c>
      <c r="J1472" s="39" t="s">
        <v>24</v>
      </c>
      <c r="K1472" s="39" t="s">
        <v>25</v>
      </c>
      <c r="L1472" s="39" t="s">
        <v>15</v>
      </c>
      <c r="M1472" s="39" t="s">
        <v>19</v>
      </c>
      <c r="N1472" s="39" t="s">
        <v>26</v>
      </c>
      <c r="O1472" s="36" t="s">
        <v>27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4"/>
      <c r="Z1472" s="4"/>
      <c r="AA1472" s="4"/>
      <c r="AB1472" s="4"/>
    </row>
    <row r="1473" s="29" customFormat="true" ht="12.75" hidden="false" customHeight="false" outlineLevel="0" collapsed="false">
      <c r="A1473" s="39" t="s">
        <v>28</v>
      </c>
      <c r="F1473" s="18"/>
      <c r="G1473" s="37" t="s">
        <v>29</v>
      </c>
      <c r="H1473" s="18"/>
      <c r="I1473" s="39" t="s">
        <v>30</v>
      </c>
      <c r="J1473" s="39" t="s">
        <v>31</v>
      </c>
      <c r="K1473" s="39" t="s">
        <v>32</v>
      </c>
      <c r="L1473" s="39" t="s">
        <v>33</v>
      </c>
      <c r="M1473" s="39" t="s">
        <v>34</v>
      </c>
      <c r="N1473" s="39" t="s">
        <v>19</v>
      </c>
      <c r="O1473" s="40" t="s">
        <v>35</v>
      </c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32"/>
      <c r="F1474" s="18"/>
      <c r="G1474" s="42"/>
      <c r="H1474" s="18"/>
      <c r="I1474" s="39" t="s">
        <v>36</v>
      </c>
      <c r="J1474" s="39"/>
      <c r="K1474" s="39"/>
      <c r="L1474" s="39"/>
      <c r="M1474" s="39"/>
      <c r="N1474" s="39" t="s">
        <v>37</v>
      </c>
      <c r="O1474" s="36"/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29" customFormat="true" ht="12.75" hidden="false" customHeight="false" outlineLevel="0" collapsed="false">
      <c r="A1475" s="43" t="s">
        <v>38</v>
      </c>
      <c r="B1475" s="39" t="s">
        <v>39</v>
      </c>
      <c r="C1475" s="39"/>
      <c r="D1475" s="39"/>
      <c r="E1475" s="39"/>
      <c r="F1475" s="39"/>
      <c r="G1475" s="44" t="s">
        <v>40</v>
      </c>
      <c r="H1475" s="45" t="s">
        <v>41</v>
      </c>
      <c r="I1475" s="43" t="s">
        <v>42</v>
      </c>
      <c r="J1475" s="43" t="s">
        <v>43</v>
      </c>
      <c r="K1475" s="43" t="s">
        <v>44</v>
      </c>
      <c r="L1475" s="43" t="s">
        <v>45</v>
      </c>
      <c r="M1475" s="43" t="s">
        <v>46</v>
      </c>
      <c r="N1475" s="43" t="s">
        <v>47</v>
      </c>
      <c r="O1475" s="46" t="s">
        <v>48</v>
      </c>
      <c r="P1475" s="21"/>
      <c r="Q1475" s="21"/>
      <c r="R1475" s="21"/>
      <c r="S1475" s="21"/>
      <c r="T1475" s="21"/>
      <c r="U1475" s="21"/>
      <c r="V1475" s="65"/>
      <c r="W1475" s="21"/>
      <c r="X1475" s="4"/>
      <c r="Y1475" s="21"/>
      <c r="Z1475" s="21"/>
      <c r="AA1475" s="21"/>
      <c r="AB1475" s="21"/>
      <c r="AC1475" s="79"/>
      <c r="AD1475" s="79"/>
      <c r="AE1475" s="79"/>
      <c r="AF1475" s="79"/>
      <c r="AG1475" s="79"/>
      <c r="AH1475" s="79"/>
      <c r="AI1475" s="79"/>
      <c r="AJ1475" s="79"/>
      <c r="AK1475" s="79"/>
      <c r="AL1475" s="79"/>
      <c r="AM1475" s="79"/>
      <c r="AN1475" s="79"/>
      <c r="AO1475" s="79"/>
      <c r="AP1475" s="79"/>
      <c r="AQ1475" s="79"/>
      <c r="AR1475" s="79"/>
      <c r="AS1475" s="79"/>
      <c r="AT1475" s="79"/>
      <c r="AU1475" s="79"/>
      <c r="AV1475" s="79"/>
      <c r="AW1475" s="79"/>
      <c r="AX1475" s="79"/>
      <c r="AY1475" s="79"/>
      <c r="AZ1475" s="79"/>
      <c r="BA1475" s="79"/>
      <c r="BB1475" s="79"/>
      <c r="BC1475" s="79"/>
      <c r="BD1475" s="79"/>
      <c r="BE1475" s="79"/>
      <c r="BF1475" s="79"/>
      <c r="BG1475" s="79"/>
      <c r="BH1475" s="79"/>
      <c r="BI1475" s="79"/>
      <c r="BJ1475" s="79"/>
      <c r="BK1475" s="79"/>
      <c r="BL1475" s="79"/>
      <c r="BM1475" s="79"/>
      <c r="BN1475" s="79"/>
      <c r="BO1475" s="79"/>
      <c r="BP1475" s="79"/>
      <c r="BQ1475" s="79"/>
      <c r="BR1475" s="79"/>
      <c r="BS1475" s="79"/>
      <c r="BT1475" s="79"/>
      <c r="BU1475" s="79"/>
      <c r="BV1475" s="79"/>
      <c r="BW1475" s="79"/>
      <c r="BX1475" s="79"/>
      <c r="BY1475" s="79"/>
      <c r="BZ1475" s="79"/>
      <c r="CA1475" s="79"/>
      <c r="CB1475" s="79"/>
      <c r="CC1475" s="79"/>
      <c r="CD1475" s="79"/>
      <c r="CE1475" s="79"/>
      <c r="CF1475" s="79"/>
      <c r="CG1475" s="79"/>
      <c r="CH1475" s="79"/>
      <c r="CI1475" s="79"/>
      <c r="CJ1475" s="79"/>
      <c r="CK1475" s="79"/>
      <c r="CL1475" s="79"/>
      <c r="CM1475" s="79"/>
      <c r="CN1475" s="79"/>
      <c r="CO1475" s="79"/>
      <c r="CP1475" s="79"/>
      <c r="CQ1475" s="79"/>
      <c r="CR1475" s="79"/>
      <c r="CS1475" s="79"/>
      <c r="CT1475" s="79"/>
      <c r="CU1475" s="79"/>
      <c r="CV1475" s="79"/>
      <c r="CW1475" s="79"/>
      <c r="CX1475" s="79"/>
      <c r="CY1475" s="79"/>
      <c r="CZ1475" s="79"/>
      <c r="DA1475" s="79"/>
      <c r="DB1475" s="79"/>
      <c r="DC1475" s="79"/>
      <c r="DD1475" s="79"/>
      <c r="DE1475" s="79"/>
      <c r="DF1475" s="79"/>
      <c r="DG1475" s="79"/>
      <c r="DH1475" s="79"/>
      <c r="DI1475" s="79"/>
      <c r="DJ1475" s="79"/>
      <c r="DK1475" s="79"/>
      <c r="DL1475" s="79"/>
      <c r="DM1475" s="79"/>
      <c r="DN1475" s="79"/>
      <c r="DO1475" s="79"/>
      <c r="DP1475" s="79"/>
      <c r="DQ1475" s="79"/>
      <c r="DR1475" s="79"/>
      <c r="DS1475" s="79"/>
      <c r="DT1475" s="79"/>
      <c r="DU1475" s="79"/>
      <c r="DV1475" s="79"/>
      <c r="DW1475" s="79"/>
      <c r="DX1475" s="79"/>
      <c r="DY1475" s="79"/>
      <c r="DZ1475" s="79"/>
      <c r="EA1475" s="79"/>
      <c r="EB1475" s="79"/>
      <c r="EC1475" s="79"/>
      <c r="ED1475" s="79"/>
      <c r="EE1475" s="79"/>
      <c r="EF1475" s="79"/>
      <c r="EG1475" s="79"/>
      <c r="EH1475" s="79"/>
      <c r="EI1475" s="79"/>
      <c r="EJ1475" s="79"/>
      <c r="EK1475" s="79"/>
      <c r="EL1475" s="79"/>
      <c r="EM1475" s="79"/>
      <c r="EN1475" s="79"/>
      <c r="EO1475" s="79"/>
      <c r="EP1475" s="79"/>
      <c r="EQ1475" s="79"/>
      <c r="ER1475" s="79"/>
      <c r="ES1475" s="79"/>
      <c r="ET1475" s="79"/>
      <c r="EU1475" s="79"/>
      <c r="EV1475" s="79"/>
      <c r="EW1475" s="79"/>
      <c r="EX1475" s="79"/>
      <c r="EY1475" s="79"/>
      <c r="EZ1475" s="79"/>
      <c r="FA1475" s="79"/>
      <c r="FB1475" s="79"/>
      <c r="FC1475" s="79"/>
      <c r="FD1475" s="79"/>
      <c r="FE1475" s="79"/>
      <c r="FF1475" s="79"/>
      <c r="FG1475" s="79"/>
      <c r="FH1475" s="79"/>
      <c r="FI1475" s="79"/>
      <c r="FJ1475" s="79"/>
      <c r="FK1475" s="79"/>
      <c r="FL1475" s="79"/>
      <c r="FM1475" s="79"/>
      <c r="FN1475" s="79"/>
      <c r="FO1475" s="79"/>
      <c r="FP1475" s="79"/>
      <c r="FQ1475" s="79"/>
      <c r="FR1475" s="79"/>
      <c r="FS1475" s="79"/>
      <c r="FT1475" s="79"/>
      <c r="FU1475" s="79"/>
      <c r="FV1475" s="79"/>
      <c r="FW1475" s="79"/>
      <c r="FX1475" s="79"/>
      <c r="FY1475" s="79"/>
      <c r="FZ1475" s="79"/>
      <c r="GA1475" s="79"/>
      <c r="GB1475" s="79"/>
      <c r="GC1475" s="79"/>
      <c r="GD1475" s="79"/>
      <c r="GE1475" s="79"/>
      <c r="GF1475" s="79"/>
      <c r="GG1475" s="79"/>
      <c r="GH1475" s="79"/>
      <c r="GI1475" s="79"/>
      <c r="GJ1475" s="79"/>
      <c r="GK1475" s="79"/>
      <c r="GL1475" s="79"/>
      <c r="GM1475" s="79"/>
      <c r="GN1475" s="79"/>
      <c r="GO1475" s="79"/>
      <c r="GP1475" s="79"/>
      <c r="GQ1475" s="79"/>
      <c r="GR1475" s="79"/>
      <c r="GS1475" s="79"/>
      <c r="GT1475" s="79"/>
      <c r="GU1475" s="79"/>
      <c r="GV1475" s="79"/>
      <c r="GW1475" s="79"/>
      <c r="GX1475" s="79"/>
      <c r="GY1475" s="79"/>
      <c r="GZ1475" s="79"/>
      <c r="HA1475" s="79"/>
      <c r="HB1475" s="79"/>
      <c r="HC1475" s="79"/>
      <c r="HD1475" s="79"/>
      <c r="HE1475" s="79"/>
      <c r="HF1475" s="79"/>
      <c r="HG1475" s="79"/>
      <c r="HH1475" s="79"/>
      <c r="HI1475" s="79"/>
      <c r="HJ1475" s="79"/>
      <c r="HK1475" s="79"/>
      <c r="HL1475" s="79"/>
      <c r="HM1475" s="79"/>
      <c r="HN1475" s="79"/>
      <c r="HO1475" s="79"/>
      <c r="HP1475" s="79"/>
      <c r="HQ1475" s="79"/>
      <c r="HR1475" s="79"/>
      <c r="HS1475" s="79"/>
      <c r="HT1475" s="79"/>
      <c r="HU1475" s="79"/>
      <c r="HV1475" s="79"/>
      <c r="HW1475" s="79"/>
      <c r="HX1475" s="79"/>
      <c r="HY1475" s="79"/>
      <c r="HZ1475" s="79"/>
      <c r="IA1475" s="79"/>
      <c r="IB1475" s="79"/>
      <c r="IC1475" s="79"/>
      <c r="ID1475" s="79"/>
      <c r="IE1475" s="79"/>
      <c r="IF1475" s="79"/>
      <c r="IG1475" s="79"/>
      <c r="IH1475" s="79"/>
      <c r="II1475" s="79"/>
      <c r="IJ1475" s="79"/>
      <c r="IK1475" s="79"/>
      <c r="IL1475" s="79"/>
      <c r="IM1475" s="79"/>
      <c r="IN1475" s="79"/>
      <c r="IO1475" s="79"/>
      <c r="IP1475" s="79"/>
      <c r="IQ1475" s="79"/>
      <c r="IR1475" s="79"/>
      <c r="IS1475" s="79"/>
      <c r="IT1475" s="79"/>
      <c r="IU1475" s="79"/>
      <c r="IV1475" s="79"/>
    </row>
    <row r="1476" s="81" customFormat="true" ht="50.1" hidden="false" customHeight="true" outlineLevel="0" collapsed="false">
      <c r="A1476" s="47"/>
      <c r="B1476" s="80"/>
      <c r="C1476" s="80"/>
      <c r="D1476" s="80"/>
      <c r="E1476" s="80"/>
      <c r="F1476" s="80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81" customFormat="true" ht="50.1" hidden="false" customHeight="true" outlineLevel="0" collapsed="false">
      <c r="A1481" s="47"/>
      <c r="B1481" s="82"/>
      <c r="C1481" s="82"/>
      <c r="D1481" s="82"/>
      <c r="E1481" s="82"/>
      <c r="F1481" s="82"/>
      <c r="G1481" s="49"/>
      <c r="H1481" s="50"/>
      <c r="I1481" s="51"/>
      <c r="J1481" s="52" t="n">
        <f aca="false">SUM(H1481*I1481)</f>
        <v>0</v>
      </c>
      <c r="K1481" s="51"/>
      <c r="L1481" s="53" t="n">
        <f aca="false">SUM(J1481*K1481)</f>
        <v>0</v>
      </c>
      <c r="M1481" s="54"/>
      <c r="N1481" s="55"/>
      <c r="O1481" s="56" t="n">
        <f aca="false">SUM(M1481*N1481)</f>
        <v>0</v>
      </c>
      <c r="P1481" s="57"/>
      <c r="Q1481" s="1"/>
      <c r="R1481" s="1"/>
      <c r="S1481" s="1"/>
      <c r="T1481" s="1"/>
      <c r="U1481" s="1"/>
      <c r="V1481" s="41"/>
      <c r="W1481" s="1"/>
      <c r="X1481" s="1"/>
      <c r="Y1481" s="57"/>
      <c r="Z1481" s="57"/>
      <c r="AA1481" s="57"/>
      <c r="AB1481" s="57"/>
    </row>
    <row r="1482" s="29" customFormat="true" ht="20.1" hidden="false" customHeight="true" outlineLevel="0" collapsed="false">
      <c r="A1482" s="83"/>
      <c r="B1482" s="60" t="s">
        <v>56</v>
      </c>
      <c r="C1482" s="60"/>
      <c r="D1482" s="60"/>
      <c r="E1482" s="60"/>
      <c r="F1482" s="60"/>
      <c r="G1482" s="84"/>
      <c r="H1482" s="85"/>
      <c r="I1482" s="86"/>
      <c r="J1482" s="87" t="n">
        <f aca="false">SUM(J1476:J1481)</f>
        <v>0</v>
      </c>
      <c r="K1482" s="86"/>
      <c r="L1482" s="87" t="n">
        <f aca="false">SUM(L1476:L1481)</f>
        <v>0</v>
      </c>
      <c r="M1482" s="88" t="n">
        <f aca="false">SUM(M1476:M1481)</f>
        <v>0</v>
      </c>
      <c r="N1482" s="86"/>
      <c r="O1482" s="87" t="n">
        <f aca="false">SUM(O1476:O1481)</f>
        <v>0</v>
      </c>
      <c r="P1482" s="4"/>
      <c r="Q1482" s="4"/>
      <c r="R1482" s="4"/>
      <c r="S1482" s="4"/>
      <c r="T1482" s="4"/>
      <c r="U1482" s="4"/>
      <c r="V1482" s="72"/>
      <c r="W1482" s="4"/>
      <c r="X1482" s="4"/>
      <c r="Y1482" s="4"/>
      <c r="Z1482" s="4"/>
      <c r="AA1482" s="4"/>
      <c r="AB1482" s="4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4"/>
      <c r="B1484" s="4"/>
      <c r="C1484" s="4"/>
      <c r="D1484" s="4"/>
      <c r="E1484" s="4"/>
      <c r="F1484" s="4"/>
      <c r="G1484" s="75"/>
      <c r="H1484" s="4"/>
      <c r="I1484" s="4"/>
      <c r="J1484" s="4"/>
      <c r="K1484" s="4"/>
      <c r="L1484" s="4"/>
      <c r="M1484" s="4"/>
      <c r="N1484" s="4"/>
      <c r="O1484" s="76"/>
    </row>
    <row r="1485" s="29" customFormat="true" ht="8.25" hidden="false" customHeight="false" outlineLevel="0" collapsed="false">
      <c r="A1485" s="10"/>
      <c r="B1485" s="10"/>
      <c r="C1485" s="10"/>
      <c r="D1485" s="10"/>
      <c r="E1485" s="10"/>
      <c r="F1485" s="10"/>
      <c r="G1485" s="77"/>
      <c r="H1485" s="10"/>
      <c r="I1485" s="10"/>
      <c r="J1485" s="10"/>
      <c r="K1485" s="10"/>
      <c r="L1485" s="10"/>
      <c r="M1485" s="10"/>
      <c r="N1485" s="10"/>
      <c r="O1485" s="78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9" hidden="false" customHeight="true" outlineLevel="0" collapsed="false">
      <c r="A1486" s="12" t="s">
        <v>0</v>
      </c>
      <c r="B1486" s="12"/>
      <c r="C1486" s="12"/>
      <c r="D1486" s="12"/>
      <c r="E1486" s="12"/>
      <c r="F1486" s="12"/>
      <c r="G1486" s="12"/>
      <c r="H1486" s="12"/>
      <c r="I1486" s="13" t="s">
        <v>1</v>
      </c>
      <c r="J1486" s="13"/>
      <c r="K1486" s="13"/>
      <c r="L1486" s="13"/>
      <c r="M1486" s="13"/>
      <c r="N1486" s="14" t="s">
        <v>2</v>
      </c>
      <c r="O1486" s="15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8.2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17"/>
      <c r="J1487" s="4"/>
      <c r="K1487" s="4"/>
      <c r="L1487" s="4"/>
      <c r="M1487" s="18"/>
      <c r="N1487" s="4"/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12.7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21" t="s">
        <v>71</v>
      </c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4"/>
      <c r="O1489" s="19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8.25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10"/>
      <c r="O1490" s="22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9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23" t="s">
        <v>5</v>
      </c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4"/>
      <c r="O1492" s="19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true" outlineLevel="0" collapsed="false">
      <c r="A1494" s="12"/>
      <c r="B1494" s="12"/>
      <c r="C1494" s="12"/>
      <c r="D1494" s="12"/>
      <c r="E1494" s="12"/>
      <c r="F1494" s="12"/>
      <c r="G1494" s="12"/>
      <c r="H1494" s="12"/>
      <c r="I1494" s="20"/>
      <c r="J1494" s="20"/>
      <c r="K1494" s="20"/>
      <c r="L1494" s="20"/>
      <c r="M1494" s="20"/>
      <c r="N1494" s="24"/>
      <c r="O1494" s="24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 t="s">
        <v>6</v>
      </c>
      <c r="B1495" s="25"/>
      <c r="C1495" s="25"/>
      <c r="D1495" s="25"/>
      <c r="E1495" s="25"/>
      <c r="F1495" s="25"/>
      <c r="G1495" s="26"/>
      <c r="H1495" s="27" t="s">
        <v>7</v>
      </c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8.25" hidden="false" customHeight="false" outlineLevel="0" collapsed="false">
      <c r="A1496" s="25"/>
      <c r="B1496" s="25"/>
      <c r="C1496" s="25"/>
      <c r="D1496" s="25"/>
      <c r="E1496" s="25"/>
      <c r="F1496" s="25"/>
      <c r="G1496" s="26"/>
      <c r="H1496" s="27"/>
      <c r="I1496" s="27"/>
      <c r="J1496" s="27"/>
      <c r="K1496" s="27"/>
      <c r="L1496" s="27"/>
      <c r="M1496" s="27"/>
      <c r="N1496" s="27"/>
      <c r="O1496" s="27"/>
      <c r="P1496" s="4"/>
      <c r="Q1496" s="4"/>
      <c r="R1496" s="4"/>
      <c r="S1496" s="4"/>
      <c r="T1496" s="4"/>
      <c r="U1496" s="4"/>
      <c r="V1496" s="72"/>
      <c r="W1496" s="4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28"/>
      <c r="F1497" s="18"/>
      <c r="G1497" s="26"/>
      <c r="H1497" s="30" t="s">
        <v>8</v>
      </c>
      <c r="I1497" s="30"/>
      <c r="J1497" s="30"/>
      <c r="K1497" s="30"/>
      <c r="L1497" s="30"/>
      <c r="M1497" s="31" t="s">
        <v>9</v>
      </c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26"/>
      <c r="H1498" s="30"/>
      <c r="I1498" s="30"/>
      <c r="J1498" s="30"/>
      <c r="K1498" s="30"/>
      <c r="L1498" s="30"/>
      <c r="M1498" s="31"/>
      <c r="N1498" s="31"/>
      <c r="O1498" s="31"/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3"/>
      <c r="H1499" s="34"/>
      <c r="I1499" s="28"/>
      <c r="J1499" s="28"/>
      <c r="K1499" s="28"/>
      <c r="L1499" s="35"/>
      <c r="M1499" s="28"/>
      <c r="N1499" s="28"/>
      <c r="O1499" s="36" t="s">
        <v>10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2"/>
      <c r="F1500" s="18"/>
      <c r="G1500" s="37" t="s">
        <v>11</v>
      </c>
      <c r="H1500" s="38" t="s">
        <v>12</v>
      </c>
      <c r="I1500" s="39" t="s">
        <v>13</v>
      </c>
      <c r="J1500" s="39" t="s">
        <v>14</v>
      </c>
      <c r="K1500" s="39" t="s">
        <v>15</v>
      </c>
      <c r="L1500" s="39" t="s">
        <v>16</v>
      </c>
      <c r="M1500" s="39" t="s">
        <v>17</v>
      </c>
      <c r="N1500" s="39" t="s">
        <v>18</v>
      </c>
      <c r="O1500" s="36" t="s">
        <v>19</v>
      </c>
      <c r="P1500" s="4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0</v>
      </c>
      <c r="B1501" s="39" t="s">
        <v>21</v>
      </c>
      <c r="C1501" s="39"/>
      <c r="D1501" s="39"/>
      <c r="E1501" s="39"/>
      <c r="F1501" s="39"/>
      <c r="G1501" s="37" t="s">
        <v>22</v>
      </c>
      <c r="H1501" s="38" t="s">
        <v>23</v>
      </c>
      <c r="I1501" s="39" t="s">
        <v>24</v>
      </c>
      <c r="J1501" s="39" t="s">
        <v>24</v>
      </c>
      <c r="K1501" s="39" t="s">
        <v>25</v>
      </c>
      <c r="L1501" s="39" t="s">
        <v>15</v>
      </c>
      <c r="M1501" s="39" t="s">
        <v>19</v>
      </c>
      <c r="N1501" s="39" t="s">
        <v>26</v>
      </c>
      <c r="O1501" s="36" t="s">
        <v>27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4"/>
      <c r="Z1501" s="4"/>
      <c r="AA1501" s="4"/>
      <c r="AB1501" s="4"/>
    </row>
    <row r="1502" s="29" customFormat="true" ht="12.75" hidden="false" customHeight="false" outlineLevel="0" collapsed="false">
      <c r="A1502" s="39" t="s">
        <v>28</v>
      </c>
      <c r="F1502" s="18"/>
      <c r="G1502" s="37" t="s">
        <v>29</v>
      </c>
      <c r="H1502" s="18"/>
      <c r="I1502" s="39" t="s">
        <v>30</v>
      </c>
      <c r="J1502" s="39" t="s">
        <v>31</v>
      </c>
      <c r="K1502" s="39" t="s">
        <v>32</v>
      </c>
      <c r="L1502" s="39" t="s">
        <v>33</v>
      </c>
      <c r="M1502" s="39" t="s">
        <v>34</v>
      </c>
      <c r="N1502" s="39" t="s">
        <v>19</v>
      </c>
      <c r="O1502" s="40" t="s">
        <v>35</v>
      </c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32"/>
      <c r="F1503" s="18"/>
      <c r="G1503" s="42"/>
      <c r="H1503" s="18"/>
      <c r="I1503" s="39" t="s">
        <v>36</v>
      </c>
      <c r="J1503" s="39"/>
      <c r="K1503" s="39"/>
      <c r="L1503" s="39"/>
      <c r="M1503" s="39"/>
      <c r="N1503" s="39" t="s">
        <v>37</v>
      </c>
      <c r="O1503" s="36"/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29" customFormat="true" ht="12.75" hidden="false" customHeight="false" outlineLevel="0" collapsed="false">
      <c r="A1504" s="43" t="s">
        <v>38</v>
      </c>
      <c r="B1504" s="39" t="s">
        <v>39</v>
      </c>
      <c r="C1504" s="39"/>
      <c r="D1504" s="39"/>
      <c r="E1504" s="39"/>
      <c r="F1504" s="39"/>
      <c r="G1504" s="44" t="s">
        <v>40</v>
      </c>
      <c r="H1504" s="45" t="s">
        <v>41</v>
      </c>
      <c r="I1504" s="43" t="s">
        <v>42</v>
      </c>
      <c r="J1504" s="43" t="s">
        <v>43</v>
      </c>
      <c r="K1504" s="43" t="s">
        <v>44</v>
      </c>
      <c r="L1504" s="43" t="s">
        <v>45</v>
      </c>
      <c r="M1504" s="43" t="s">
        <v>46</v>
      </c>
      <c r="N1504" s="43" t="s">
        <v>47</v>
      </c>
      <c r="O1504" s="46" t="s">
        <v>48</v>
      </c>
      <c r="P1504" s="21"/>
      <c r="Q1504" s="21"/>
      <c r="R1504" s="21"/>
      <c r="S1504" s="21"/>
      <c r="T1504" s="21"/>
      <c r="U1504" s="21"/>
      <c r="V1504" s="65"/>
      <c r="W1504" s="21"/>
      <c r="X1504" s="4"/>
      <c r="Y1504" s="21"/>
      <c r="Z1504" s="21"/>
      <c r="AA1504" s="21"/>
      <c r="AB1504" s="21"/>
      <c r="AC1504" s="79"/>
      <c r="AD1504" s="79"/>
      <c r="AE1504" s="79"/>
      <c r="AF1504" s="79"/>
      <c r="AG1504" s="79"/>
      <c r="AH1504" s="79"/>
      <c r="AI1504" s="79"/>
      <c r="AJ1504" s="79"/>
      <c r="AK1504" s="79"/>
      <c r="AL1504" s="79"/>
      <c r="AM1504" s="79"/>
      <c r="AN1504" s="79"/>
      <c r="AO1504" s="79"/>
      <c r="AP1504" s="79"/>
      <c r="AQ1504" s="79"/>
      <c r="AR1504" s="79"/>
      <c r="AS1504" s="79"/>
      <c r="AT1504" s="79"/>
      <c r="AU1504" s="79"/>
      <c r="AV1504" s="79"/>
      <c r="AW1504" s="79"/>
      <c r="AX1504" s="79"/>
      <c r="AY1504" s="79"/>
      <c r="AZ1504" s="79"/>
      <c r="BA1504" s="79"/>
      <c r="BB1504" s="79"/>
      <c r="BC1504" s="79"/>
      <c r="BD1504" s="79"/>
      <c r="BE1504" s="79"/>
      <c r="BF1504" s="79"/>
      <c r="BG1504" s="79"/>
      <c r="BH1504" s="79"/>
      <c r="BI1504" s="79"/>
      <c r="BJ1504" s="79"/>
      <c r="BK1504" s="79"/>
      <c r="BL1504" s="79"/>
      <c r="BM1504" s="79"/>
      <c r="BN1504" s="79"/>
      <c r="BO1504" s="79"/>
      <c r="BP1504" s="79"/>
      <c r="BQ1504" s="79"/>
      <c r="BR1504" s="79"/>
      <c r="BS1504" s="79"/>
      <c r="BT1504" s="79"/>
      <c r="BU1504" s="79"/>
      <c r="BV1504" s="79"/>
      <c r="BW1504" s="79"/>
      <c r="BX1504" s="79"/>
      <c r="BY1504" s="79"/>
      <c r="BZ1504" s="79"/>
      <c r="CA1504" s="79"/>
      <c r="CB1504" s="79"/>
      <c r="CC1504" s="79"/>
      <c r="CD1504" s="79"/>
      <c r="CE1504" s="79"/>
      <c r="CF1504" s="79"/>
      <c r="CG1504" s="79"/>
      <c r="CH1504" s="79"/>
      <c r="CI1504" s="79"/>
      <c r="CJ1504" s="79"/>
      <c r="CK1504" s="79"/>
      <c r="CL1504" s="79"/>
      <c r="CM1504" s="79"/>
      <c r="CN1504" s="79"/>
      <c r="CO1504" s="79"/>
      <c r="CP1504" s="79"/>
      <c r="CQ1504" s="79"/>
      <c r="CR1504" s="79"/>
      <c r="CS1504" s="79"/>
      <c r="CT1504" s="79"/>
      <c r="CU1504" s="79"/>
      <c r="CV1504" s="79"/>
      <c r="CW1504" s="79"/>
      <c r="CX1504" s="79"/>
      <c r="CY1504" s="79"/>
      <c r="CZ1504" s="79"/>
      <c r="DA1504" s="79"/>
      <c r="DB1504" s="79"/>
      <c r="DC1504" s="79"/>
      <c r="DD1504" s="79"/>
      <c r="DE1504" s="79"/>
      <c r="DF1504" s="79"/>
      <c r="DG1504" s="79"/>
      <c r="DH1504" s="79"/>
      <c r="DI1504" s="79"/>
      <c r="DJ1504" s="79"/>
      <c r="DK1504" s="79"/>
      <c r="DL1504" s="79"/>
      <c r="DM1504" s="79"/>
      <c r="DN1504" s="79"/>
      <c r="DO1504" s="79"/>
      <c r="DP1504" s="79"/>
      <c r="DQ1504" s="79"/>
      <c r="DR1504" s="79"/>
      <c r="DS1504" s="79"/>
      <c r="DT1504" s="79"/>
      <c r="DU1504" s="79"/>
      <c r="DV1504" s="79"/>
      <c r="DW1504" s="79"/>
      <c r="DX1504" s="79"/>
      <c r="DY1504" s="79"/>
      <c r="DZ1504" s="79"/>
      <c r="EA1504" s="79"/>
      <c r="EB1504" s="79"/>
      <c r="EC1504" s="79"/>
      <c r="ED1504" s="79"/>
      <c r="EE1504" s="79"/>
      <c r="EF1504" s="79"/>
      <c r="EG1504" s="79"/>
      <c r="EH1504" s="79"/>
      <c r="EI1504" s="79"/>
      <c r="EJ1504" s="79"/>
      <c r="EK1504" s="79"/>
      <c r="EL1504" s="79"/>
      <c r="EM1504" s="79"/>
      <c r="EN1504" s="79"/>
      <c r="EO1504" s="79"/>
      <c r="EP1504" s="79"/>
      <c r="EQ1504" s="79"/>
      <c r="ER1504" s="79"/>
      <c r="ES1504" s="79"/>
      <c r="ET1504" s="79"/>
      <c r="EU1504" s="79"/>
      <c r="EV1504" s="79"/>
      <c r="EW1504" s="79"/>
      <c r="EX1504" s="79"/>
      <c r="EY1504" s="79"/>
      <c r="EZ1504" s="79"/>
      <c r="FA1504" s="79"/>
      <c r="FB1504" s="79"/>
      <c r="FC1504" s="79"/>
      <c r="FD1504" s="79"/>
      <c r="FE1504" s="79"/>
      <c r="FF1504" s="79"/>
      <c r="FG1504" s="79"/>
      <c r="FH1504" s="79"/>
      <c r="FI1504" s="79"/>
      <c r="FJ1504" s="79"/>
      <c r="FK1504" s="79"/>
      <c r="FL1504" s="79"/>
      <c r="FM1504" s="79"/>
      <c r="FN1504" s="79"/>
      <c r="FO1504" s="79"/>
      <c r="FP1504" s="79"/>
      <c r="FQ1504" s="79"/>
      <c r="FR1504" s="79"/>
      <c r="FS1504" s="79"/>
      <c r="FT1504" s="79"/>
      <c r="FU1504" s="79"/>
      <c r="FV1504" s="79"/>
      <c r="FW1504" s="79"/>
      <c r="FX1504" s="79"/>
      <c r="FY1504" s="79"/>
      <c r="FZ1504" s="79"/>
      <c r="GA1504" s="79"/>
      <c r="GB1504" s="79"/>
      <c r="GC1504" s="79"/>
      <c r="GD1504" s="79"/>
      <c r="GE1504" s="79"/>
      <c r="GF1504" s="79"/>
      <c r="GG1504" s="79"/>
      <c r="GH1504" s="79"/>
      <c r="GI1504" s="79"/>
      <c r="GJ1504" s="79"/>
      <c r="GK1504" s="79"/>
      <c r="GL1504" s="79"/>
      <c r="GM1504" s="79"/>
      <c r="GN1504" s="79"/>
      <c r="GO1504" s="79"/>
      <c r="GP1504" s="79"/>
      <c r="GQ1504" s="79"/>
      <c r="GR1504" s="79"/>
      <c r="GS1504" s="79"/>
      <c r="GT1504" s="79"/>
      <c r="GU1504" s="79"/>
      <c r="GV1504" s="79"/>
      <c r="GW1504" s="79"/>
      <c r="GX1504" s="79"/>
      <c r="GY1504" s="79"/>
      <c r="GZ1504" s="79"/>
      <c r="HA1504" s="79"/>
      <c r="HB1504" s="79"/>
      <c r="HC1504" s="79"/>
      <c r="HD1504" s="79"/>
      <c r="HE1504" s="79"/>
      <c r="HF1504" s="79"/>
      <c r="HG1504" s="79"/>
      <c r="HH1504" s="79"/>
      <c r="HI1504" s="79"/>
      <c r="HJ1504" s="79"/>
      <c r="HK1504" s="79"/>
      <c r="HL1504" s="79"/>
      <c r="HM1504" s="79"/>
      <c r="HN1504" s="79"/>
      <c r="HO1504" s="79"/>
      <c r="HP1504" s="79"/>
      <c r="HQ1504" s="79"/>
      <c r="HR1504" s="79"/>
      <c r="HS1504" s="79"/>
      <c r="HT1504" s="79"/>
      <c r="HU1504" s="79"/>
      <c r="HV1504" s="79"/>
      <c r="HW1504" s="79"/>
      <c r="HX1504" s="79"/>
      <c r="HY1504" s="79"/>
      <c r="HZ1504" s="79"/>
      <c r="IA1504" s="79"/>
      <c r="IB1504" s="79"/>
      <c r="IC1504" s="79"/>
      <c r="ID1504" s="79"/>
      <c r="IE1504" s="79"/>
      <c r="IF1504" s="79"/>
      <c r="IG1504" s="79"/>
      <c r="IH1504" s="79"/>
      <c r="II1504" s="79"/>
      <c r="IJ1504" s="79"/>
      <c r="IK1504" s="79"/>
      <c r="IL1504" s="79"/>
      <c r="IM1504" s="79"/>
      <c r="IN1504" s="79"/>
      <c r="IO1504" s="79"/>
      <c r="IP1504" s="79"/>
      <c r="IQ1504" s="79"/>
      <c r="IR1504" s="79"/>
      <c r="IS1504" s="79"/>
      <c r="IT1504" s="79"/>
      <c r="IU1504" s="79"/>
      <c r="IV1504" s="79"/>
    </row>
    <row r="1505" s="81" customFormat="true" ht="50.1" hidden="false" customHeight="true" outlineLevel="0" collapsed="false">
      <c r="A1505" s="47"/>
      <c r="B1505" s="80"/>
      <c r="C1505" s="80"/>
      <c r="D1505" s="80"/>
      <c r="E1505" s="80"/>
      <c r="F1505" s="80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81" customFormat="true" ht="50.1" hidden="false" customHeight="true" outlineLevel="0" collapsed="false">
      <c r="A1510" s="47"/>
      <c r="B1510" s="82"/>
      <c r="C1510" s="82"/>
      <c r="D1510" s="82"/>
      <c r="E1510" s="82"/>
      <c r="F1510" s="82"/>
      <c r="G1510" s="49"/>
      <c r="H1510" s="50"/>
      <c r="I1510" s="51"/>
      <c r="J1510" s="52" t="n">
        <f aca="false">SUM(H1510*I1510)</f>
        <v>0</v>
      </c>
      <c r="K1510" s="51"/>
      <c r="L1510" s="53" t="n">
        <f aca="false">SUM(J1510*K1510)</f>
        <v>0</v>
      </c>
      <c r="M1510" s="54"/>
      <c r="N1510" s="55"/>
      <c r="O1510" s="56" t="n">
        <f aca="false">SUM(M1510*N1510)</f>
        <v>0</v>
      </c>
      <c r="P1510" s="57"/>
      <c r="Q1510" s="1"/>
      <c r="R1510" s="1"/>
      <c r="S1510" s="1"/>
      <c r="T1510" s="1"/>
      <c r="U1510" s="1"/>
      <c r="V1510" s="41"/>
      <c r="W1510" s="1"/>
      <c r="X1510" s="1"/>
      <c r="Y1510" s="57"/>
      <c r="Z1510" s="57"/>
      <c r="AA1510" s="57"/>
      <c r="AB1510" s="57"/>
    </row>
    <row r="1511" s="29" customFormat="true" ht="20.1" hidden="false" customHeight="true" outlineLevel="0" collapsed="false">
      <c r="A1511" s="83"/>
      <c r="B1511" s="60" t="s">
        <v>56</v>
      </c>
      <c r="C1511" s="60"/>
      <c r="D1511" s="60"/>
      <c r="E1511" s="60"/>
      <c r="F1511" s="60"/>
      <c r="G1511" s="84"/>
      <c r="H1511" s="85"/>
      <c r="I1511" s="86"/>
      <c r="J1511" s="87" t="n">
        <f aca="false">SUM(J1505:J1510)</f>
        <v>0</v>
      </c>
      <c r="K1511" s="86"/>
      <c r="L1511" s="87" t="n">
        <f aca="false">SUM(L1505:L1510)</f>
        <v>0</v>
      </c>
      <c r="M1511" s="88" t="n">
        <f aca="false">SUM(M1505:M1510)</f>
        <v>0</v>
      </c>
      <c r="N1511" s="86"/>
      <c r="O1511" s="87" t="n">
        <f aca="false">SUM(O1505:O1510)</f>
        <v>0</v>
      </c>
      <c r="P1511" s="4"/>
      <c r="Q1511" s="4"/>
      <c r="R1511" s="4"/>
      <c r="S1511" s="4"/>
      <c r="T1511" s="4"/>
      <c r="U1511" s="4"/>
      <c r="V1511" s="72"/>
      <c r="W1511" s="4"/>
      <c r="X1511" s="4"/>
      <c r="Y1511" s="4"/>
      <c r="Z1511" s="4"/>
      <c r="AA1511" s="4"/>
      <c r="AB1511" s="4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4"/>
      <c r="B1513" s="4"/>
      <c r="C1513" s="4"/>
      <c r="D1513" s="4"/>
      <c r="E1513" s="4"/>
      <c r="F1513" s="4"/>
      <c r="G1513" s="75"/>
      <c r="H1513" s="4"/>
      <c r="I1513" s="4"/>
      <c r="J1513" s="4"/>
      <c r="K1513" s="4"/>
      <c r="L1513" s="4"/>
      <c r="M1513" s="4"/>
      <c r="N1513" s="4"/>
      <c r="O1513" s="76"/>
    </row>
    <row r="1514" s="29" customFormat="true" ht="8.25" hidden="false" customHeight="false" outlineLevel="0" collapsed="false">
      <c r="A1514" s="10"/>
      <c r="B1514" s="10"/>
      <c r="C1514" s="10"/>
      <c r="D1514" s="10"/>
      <c r="E1514" s="10"/>
      <c r="F1514" s="10"/>
      <c r="G1514" s="77"/>
      <c r="H1514" s="10"/>
      <c r="I1514" s="10"/>
      <c r="J1514" s="10"/>
      <c r="K1514" s="10"/>
      <c r="L1514" s="10"/>
      <c r="M1514" s="10"/>
      <c r="N1514" s="10"/>
      <c r="O1514" s="78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9" hidden="false" customHeight="true" outlineLevel="0" collapsed="false">
      <c r="A1515" s="12" t="s">
        <v>0</v>
      </c>
      <c r="B1515" s="12"/>
      <c r="C1515" s="12"/>
      <c r="D1515" s="12"/>
      <c r="E1515" s="12"/>
      <c r="F1515" s="12"/>
      <c r="G1515" s="12"/>
      <c r="H1515" s="12"/>
      <c r="I1515" s="13" t="s">
        <v>1</v>
      </c>
      <c r="J1515" s="13"/>
      <c r="K1515" s="13"/>
      <c r="L1515" s="13"/>
      <c r="M1515" s="13"/>
      <c r="N1515" s="14" t="s">
        <v>2</v>
      </c>
      <c r="O1515" s="15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8.2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17"/>
      <c r="J1516" s="4"/>
      <c r="K1516" s="4"/>
      <c r="L1516" s="4"/>
      <c r="M1516" s="18"/>
      <c r="N1516" s="4"/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12.7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21" t="s">
        <v>71</v>
      </c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4"/>
      <c r="O1518" s="19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8.25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10"/>
      <c r="O1519" s="22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9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23" t="s">
        <v>5</v>
      </c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4"/>
      <c r="O1521" s="19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true" outlineLevel="0" collapsed="false">
      <c r="A1523" s="12"/>
      <c r="B1523" s="12"/>
      <c r="C1523" s="12"/>
      <c r="D1523" s="12"/>
      <c r="E1523" s="12"/>
      <c r="F1523" s="12"/>
      <c r="G1523" s="12"/>
      <c r="H1523" s="12"/>
      <c r="I1523" s="20"/>
      <c r="J1523" s="20"/>
      <c r="K1523" s="20"/>
      <c r="L1523" s="20"/>
      <c r="M1523" s="20"/>
      <c r="N1523" s="24"/>
      <c r="O1523" s="24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 t="s">
        <v>6</v>
      </c>
      <c r="B1524" s="25"/>
      <c r="C1524" s="25"/>
      <c r="D1524" s="25"/>
      <c r="E1524" s="25"/>
      <c r="F1524" s="25"/>
      <c r="G1524" s="26"/>
      <c r="H1524" s="27" t="s">
        <v>7</v>
      </c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8.25" hidden="false" customHeight="false" outlineLevel="0" collapsed="false">
      <c r="A1525" s="25"/>
      <c r="B1525" s="25"/>
      <c r="C1525" s="25"/>
      <c r="D1525" s="25"/>
      <c r="E1525" s="25"/>
      <c r="F1525" s="25"/>
      <c r="G1525" s="26"/>
      <c r="H1525" s="27"/>
      <c r="I1525" s="27"/>
      <c r="J1525" s="27"/>
      <c r="K1525" s="27"/>
      <c r="L1525" s="27"/>
      <c r="M1525" s="27"/>
      <c r="N1525" s="27"/>
      <c r="O1525" s="27"/>
      <c r="P1525" s="4"/>
      <c r="Q1525" s="4"/>
      <c r="R1525" s="4"/>
      <c r="S1525" s="4"/>
      <c r="T1525" s="4"/>
      <c r="U1525" s="4"/>
      <c r="V1525" s="72"/>
      <c r="W1525" s="4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28"/>
      <c r="F1526" s="18"/>
      <c r="G1526" s="26"/>
      <c r="H1526" s="30" t="s">
        <v>8</v>
      </c>
      <c r="I1526" s="30"/>
      <c r="J1526" s="30"/>
      <c r="K1526" s="30"/>
      <c r="L1526" s="30"/>
      <c r="M1526" s="31" t="s">
        <v>9</v>
      </c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26"/>
      <c r="H1527" s="30"/>
      <c r="I1527" s="30"/>
      <c r="J1527" s="30"/>
      <c r="K1527" s="30"/>
      <c r="L1527" s="30"/>
      <c r="M1527" s="31"/>
      <c r="N1527" s="31"/>
      <c r="O1527" s="31"/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3"/>
      <c r="H1528" s="34"/>
      <c r="I1528" s="28"/>
      <c r="J1528" s="28"/>
      <c r="K1528" s="28"/>
      <c r="L1528" s="35"/>
      <c r="M1528" s="28"/>
      <c r="N1528" s="28"/>
      <c r="O1528" s="36" t="s">
        <v>10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2"/>
      <c r="F1529" s="18"/>
      <c r="G1529" s="37" t="s">
        <v>11</v>
      </c>
      <c r="H1529" s="38" t="s">
        <v>12</v>
      </c>
      <c r="I1529" s="39" t="s">
        <v>13</v>
      </c>
      <c r="J1529" s="39" t="s">
        <v>14</v>
      </c>
      <c r="K1529" s="39" t="s">
        <v>15</v>
      </c>
      <c r="L1529" s="39" t="s">
        <v>16</v>
      </c>
      <c r="M1529" s="39" t="s">
        <v>17</v>
      </c>
      <c r="N1529" s="39" t="s">
        <v>18</v>
      </c>
      <c r="O1529" s="36" t="s">
        <v>19</v>
      </c>
      <c r="P1529" s="4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0</v>
      </c>
      <c r="B1530" s="39" t="s">
        <v>21</v>
      </c>
      <c r="C1530" s="39"/>
      <c r="D1530" s="39"/>
      <c r="E1530" s="39"/>
      <c r="F1530" s="39"/>
      <c r="G1530" s="37" t="s">
        <v>22</v>
      </c>
      <c r="H1530" s="38" t="s">
        <v>23</v>
      </c>
      <c r="I1530" s="39" t="s">
        <v>24</v>
      </c>
      <c r="J1530" s="39" t="s">
        <v>24</v>
      </c>
      <c r="K1530" s="39" t="s">
        <v>25</v>
      </c>
      <c r="L1530" s="39" t="s">
        <v>15</v>
      </c>
      <c r="M1530" s="39" t="s">
        <v>19</v>
      </c>
      <c r="N1530" s="39" t="s">
        <v>26</v>
      </c>
      <c r="O1530" s="36" t="s">
        <v>27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4"/>
      <c r="Z1530" s="4"/>
      <c r="AA1530" s="4"/>
      <c r="AB1530" s="4"/>
    </row>
    <row r="1531" s="29" customFormat="true" ht="12.75" hidden="false" customHeight="false" outlineLevel="0" collapsed="false">
      <c r="A1531" s="39" t="s">
        <v>28</v>
      </c>
      <c r="F1531" s="18"/>
      <c r="G1531" s="37" t="s">
        <v>29</v>
      </c>
      <c r="H1531" s="18"/>
      <c r="I1531" s="39" t="s">
        <v>30</v>
      </c>
      <c r="J1531" s="39" t="s">
        <v>31</v>
      </c>
      <c r="K1531" s="39" t="s">
        <v>32</v>
      </c>
      <c r="L1531" s="39" t="s">
        <v>33</v>
      </c>
      <c r="M1531" s="39" t="s">
        <v>34</v>
      </c>
      <c r="N1531" s="39" t="s">
        <v>19</v>
      </c>
      <c r="O1531" s="40" t="s">
        <v>35</v>
      </c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32"/>
      <c r="F1532" s="18"/>
      <c r="G1532" s="42"/>
      <c r="H1532" s="18"/>
      <c r="I1532" s="39" t="s">
        <v>36</v>
      </c>
      <c r="J1532" s="39"/>
      <c r="K1532" s="39"/>
      <c r="L1532" s="39"/>
      <c r="M1532" s="39"/>
      <c r="N1532" s="39" t="s">
        <v>37</v>
      </c>
      <c r="O1532" s="36"/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29" customFormat="true" ht="12.75" hidden="false" customHeight="false" outlineLevel="0" collapsed="false">
      <c r="A1533" s="43" t="s">
        <v>38</v>
      </c>
      <c r="B1533" s="39" t="s">
        <v>39</v>
      </c>
      <c r="C1533" s="39"/>
      <c r="D1533" s="39"/>
      <c r="E1533" s="39"/>
      <c r="F1533" s="39"/>
      <c r="G1533" s="44" t="s">
        <v>40</v>
      </c>
      <c r="H1533" s="45" t="s">
        <v>41</v>
      </c>
      <c r="I1533" s="43" t="s">
        <v>42</v>
      </c>
      <c r="J1533" s="43" t="s">
        <v>43</v>
      </c>
      <c r="K1533" s="43" t="s">
        <v>44</v>
      </c>
      <c r="L1533" s="43" t="s">
        <v>45</v>
      </c>
      <c r="M1533" s="43" t="s">
        <v>46</v>
      </c>
      <c r="N1533" s="43" t="s">
        <v>47</v>
      </c>
      <c r="O1533" s="46" t="s">
        <v>48</v>
      </c>
      <c r="P1533" s="21"/>
      <c r="Q1533" s="21"/>
      <c r="R1533" s="21"/>
      <c r="S1533" s="21"/>
      <c r="T1533" s="21"/>
      <c r="U1533" s="21"/>
      <c r="V1533" s="65"/>
      <c r="W1533" s="21"/>
      <c r="X1533" s="4"/>
      <c r="Y1533" s="21"/>
      <c r="Z1533" s="21"/>
      <c r="AA1533" s="21"/>
      <c r="AB1533" s="21"/>
      <c r="AC1533" s="79"/>
      <c r="AD1533" s="79"/>
      <c r="AE1533" s="79"/>
      <c r="AF1533" s="79"/>
      <c r="AG1533" s="79"/>
      <c r="AH1533" s="79"/>
      <c r="AI1533" s="79"/>
      <c r="AJ1533" s="79"/>
      <c r="AK1533" s="79"/>
      <c r="AL1533" s="79"/>
      <c r="AM1533" s="79"/>
      <c r="AN1533" s="79"/>
      <c r="AO1533" s="79"/>
      <c r="AP1533" s="79"/>
      <c r="AQ1533" s="79"/>
      <c r="AR1533" s="79"/>
      <c r="AS1533" s="79"/>
      <c r="AT1533" s="79"/>
      <c r="AU1533" s="79"/>
      <c r="AV1533" s="79"/>
      <c r="AW1533" s="79"/>
      <c r="AX1533" s="79"/>
      <c r="AY1533" s="79"/>
      <c r="AZ1533" s="79"/>
      <c r="BA1533" s="79"/>
      <c r="BB1533" s="79"/>
      <c r="BC1533" s="79"/>
      <c r="BD1533" s="79"/>
      <c r="BE1533" s="79"/>
      <c r="BF1533" s="79"/>
      <c r="BG1533" s="79"/>
      <c r="BH1533" s="79"/>
      <c r="BI1533" s="79"/>
      <c r="BJ1533" s="79"/>
      <c r="BK1533" s="79"/>
      <c r="BL1533" s="79"/>
      <c r="BM1533" s="79"/>
      <c r="BN1533" s="79"/>
      <c r="BO1533" s="79"/>
      <c r="BP1533" s="79"/>
      <c r="BQ1533" s="79"/>
      <c r="BR1533" s="79"/>
      <c r="BS1533" s="79"/>
      <c r="BT1533" s="79"/>
      <c r="BU1533" s="79"/>
      <c r="BV1533" s="79"/>
      <c r="BW1533" s="79"/>
      <c r="BX1533" s="79"/>
      <c r="BY1533" s="79"/>
      <c r="BZ1533" s="79"/>
      <c r="CA1533" s="79"/>
      <c r="CB1533" s="79"/>
      <c r="CC1533" s="79"/>
      <c r="CD1533" s="79"/>
      <c r="CE1533" s="79"/>
      <c r="CF1533" s="79"/>
      <c r="CG1533" s="79"/>
      <c r="CH1533" s="79"/>
      <c r="CI1533" s="79"/>
      <c r="CJ1533" s="79"/>
      <c r="CK1533" s="79"/>
      <c r="CL1533" s="79"/>
      <c r="CM1533" s="79"/>
      <c r="CN1533" s="79"/>
      <c r="CO1533" s="79"/>
      <c r="CP1533" s="79"/>
      <c r="CQ1533" s="79"/>
      <c r="CR1533" s="79"/>
      <c r="CS1533" s="79"/>
      <c r="CT1533" s="79"/>
      <c r="CU1533" s="79"/>
      <c r="CV1533" s="79"/>
      <c r="CW1533" s="79"/>
      <c r="CX1533" s="79"/>
      <c r="CY1533" s="79"/>
      <c r="CZ1533" s="79"/>
      <c r="DA1533" s="79"/>
      <c r="DB1533" s="79"/>
      <c r="DC1533" s="79"/>
      <c r="DD1533" s="79"/>
      <c r="DE1533" s="79"/>
      <c r="DF1533" s="79"/>
      <c r="DG1533" s="79"/>
      <c r="DH1533" s="79"/>
      <c r="DI1533" s="79"/>
      <c r="DJ1533" s="79"/>
      <c r="DK1533" s="79"/>
      <c r="DL1533" s="79"/>
      <c r="DM1533" s="79"/>
      <c r="DN1533" s="79"/>
      <c r="DO1533" s="79"/>
      <c r="DP1533" s="79"/>
      <c r="DQ1533" s="79"/>
      <c r="DR1533" s="79"/>
      <c r="DS1533" s="79"/>
      <c r="DT1533" s="79"/>
      <c r="DU1533" s="79"/>
      <c r="DV1533" s="79"/>
      <c r="DW1533" s="79"/>
      <c r="DX1533" s="79"/>
      <c r="DY1533" s="79"/>
      <c r="DZ1533" s="79"/>
      <c r="EA1533" s="79"/>
      <c r="EB1533" s="79"/>
      <c r="EC1533" s="79"/>
      <c r="ED1533" s="79"/>
      <c r="EE1533" s="79"/>
      <c r="EF1533" s="79"/>
      <c r="EG1533" s="79"/>
      <c r="EH1533" s="79"/>
      <c r="EI1533" s="79"/>
      <c r="EJ1533" s="79"/>
      <c r="EK1533" s="79"/>
      <c r="EL1533" s="79"/>
      <c r="EM1533" s="79"/>
      <c r="EN1533" s="79"/>
      <c r="EO1533" s="79"/>
      <c r="EP1533" s="79"/>
      <c r="EQ1533" s="79"/>
      <c r="ER1533" s="79"/>
      <c r="ES1533" s="79"/>
      <c r="ET1533" s="79"/>
      <c r="EU1533" s="79"/>
      <c r="EV1533" s="79"/>
      <c r="EW1533" s="79"/>
      <c r="EX1533" s="79"/>
      <c r="EY1533" s="79"/>
      <c r="EZ1533" s="79"/>
      <c r="FA1533" s="79"/>
      <c r="FB1533" s="79"/>
      <c r="FC1533" s="79"/>
      <c r="FD1533" s="79"/>
      <c r="FE1533" s="79"/>
      <c r="FF1533" s="79"/>
      <c r="FG1533" s="79"/>
      <c r="FH1533" s="79"/>
      <c r="FI1533" s="79"/>
      <c r="FJ1533" s="79"/>
      <c r="FK1533" s="79"/>
      <c r="FL1533" s="79"/>
      <c r="FM1533" s="79"/>
      <c r="FN1533" s="79"/>
      <c r="FO1533" s="79"/>
      <c r="FP1533" s="79"/>
      <c r="FQ1533" s="79"/>
      <c r="FR1533" s="79"/>
      <c r="FS1533" s="79"/>
      <c r="FT1533" s="79"/>
      <c r="FU1533" s="79"/>
      <c r="FV1533" s="79"/>
      <c r="FW1533" s="79"/>
      <c r="FX1533" s="79"/>
      <c r="FY1533" s="79"/>
      <c r="FZ1533" s="79"/>
      <c r="GA1533" s="79"/>
      <c r="GB1533" s="79"/>
      <c r="GC1533" s="79"/>
      <c r="GD1533" s="79"/>
      <c r="GE1533" s="79"/>
      <c r="GF1533" s="79"/>
      <c r="GG1533" s="79"/>
      <c r="GH1533" s="79"/>
      <c r="GI1533" s="79"/>
      <c r="GJ1533" s="79"/>
      <c r="GK1533" s="79"/>
      <c r="GL1533" s="79"/>
      <c r="GM1533" s="79"/>
      <c r="GN1533" s="79"/>
      <c r="GO1533" s="79"/>
      <c r="GP1533" s="79"/>
      <c r="GQ1533" s="79"/>
      <c r="GR1533" s="79"/>
      <c r="GS1533" s="79"/>
      <c r="GT1533" s="79"/>
      <c r="GU1533" s="79"/>
      <c r="GV1533" s="79"/>
      <c r="GW1533" s="79"/>
      <c r="GX1533" s="79"/>
      <c r="GY1533" s="79"/>
      <c r="GZ1533" s="79"/>
      <c r="HA1533" s="79"/>
      <c r="HB1533" s="79"/>
      <c r="HC1533" s="79"/>
      <c r="HD1533" s="79"/>
      <c r="HE1533" s="79"/>
      <c r="HF1533" s="79"/>
      <c r="HG1533" s="79"/>
      <c r="HH1533" s="79"/>
      <c r="HI1533" s="79"/>
      <c r="HJ1533" s="79"/>
      <c r="HK1533" s="79"/>
      <c r="HL1533" s="79"/>
      <c r="HM1533" s="79"/>
      <c r="HN1533" s="79"/>
      <c r="HO1533" s="79"/>
      <c r="HP1533" s="79"/>
      <c r="HQ1533" s="79"/>
      <c r="HR1533" s="79"/>
      <c r="HS1533" s="79"/>
      <c r="HT1533" s="79"/>
      <c r="HU1533" s="79"/>
      <c r="HV1533" s="79"/>
      <c r="HW1533" s="79"/>
      <c r="HX1533" s="79"/>
      <c r="HY1533" s="79"/>
      <c r="HZ1533" s="79"/>
      <c r="IA1533" s="79"/>
      <c r="IB1533" s="79"/>
      <c r="IC1533" s="79"/>
      <c r="ID1533" s="79"/>
      <c r="IE1533" s="79"/>
      <c r="IF1533" s="79"/>
      <c r="IG1533" s="79"/>
      <c r="IH1533" s="79"/>
      <c r="II1533" s="79"/>
      <c r="IJ1533" s="79"/>
      <c r="IK1533" s="79"/>
      <c r="IL1533" s="79"/>
      <c r="IM1533" s="79"/>
      <c r="IN1533" s="79"/>
      <c r="IO1533" s="79"/>
      <c r="IP1533" s="79"/>
      <c r="IQ1533" s="79"/>
      <c r="IR1533" s="79"/>
      <c r="IS1533" s="79"/>
      <c r="IT1533" s="79"/>
      <c r="IU1533" s="79"/>
      <c r="IV1533" s="79"/>
    </row>
    <row r="1534" s="81" customFormat="true" ht="50.1" hidden="false" customHeight="true" outlineLevel="0" collapsed="false">
      <c r="A1534" s="47"/>
      <c r="B1534" s="80"/>
      <c r="C1534" s="80"/>
      <c r="D1534" s="80"/>
      <c r="E1534" s="80"/>
      <c r="F1534" s="80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81" customFormat="true" ht="50.1" hidden="false" customHeight="true" outlineLevel="0" collapsed="false">
      <c r="A1539" s="47"/>
      <c r="B1539" s="82"/>
      <c r="C1539" s="82"/>
      <c r="D1539" s="82"/>
      <c r="E1539" s="82"/>
      <c r="F1539" s="82"/>
      <c r="G1539" s="49"/>
      <c r="H1539" s="50"/>
      <c r="I1539" s="51"/>
      <c r="J1539" s="52" t="n">
        <f aca="false">SUM(H1539*I1539)</f>
        <v>0</v>
      </c>
      <c r="K1539" s="51"/>
      <c r="L1539" s="53" t="n">
        <f aca="false">SUM(J1539*K1539)</f>
        <v>0</v>
      </c>
      <c r="M1539" s="54"/>
      <c r="N1539" s="55"/>
      <c r="O1539" s="56" t="n">
        <f aca="false">SUM(M1539*N1539)</f>
        <v>0</v>
      </c>
      <c r="P1539" s="57"/>
      <c r="Q1539" s="1"/>
      <c r="R1539" s="1"/>
      <c r="S1539" s="1"/>
      <c r="T1539" s="1"/>
      <c r="U1539" s="1"/>
      <c r="V1539" s="41"/>
      <c r="W1539" s="1"/>
      <c r="X1539" s="1"/>
      <c r="Y1539" s="57"/>
      <c r="Z1539" s="57"/>
      <c r="AA1539" s="57"/>
      <c r="AB1539" s="57"/>
    </row>
    <row r="1540" s="29" customFormat="true" ht="20.1" hidden="false" customHeight="true" outlineLevel="0" collapsed="false">
      <c r="A1540" s="83"/>
      <c r="B1540" s="60" t="s">
        <v>56</v>
      </c>
      <c r="C1540" s="60"/>
      <c r="D1540" s="60"/>
      <c r="E1540" s="60"/>
      <c r="F1540" s="60"/>
      <c r="G1540" s="84"/>
      <c r="H1540" s="85"/>
      <c r="I1540" s="86"/>
      <c r="J1540" s="87" t="n">
        <f aca="false">SUM(J1534:J1539)</f>
        <v>0</v>
      </c>
      <c r="K1540" s="86"/>
      <c r="L1540" s="87" t="n">
        <f aca="false">SUM(L1534:L1539)</f>
        <v>0</v>
      </c>
      <c r="M1540" s="88" t="n">
        <f aca="false">SUM(M1534:M1539)</f>
        <v>0</v>
      </c>
      <c r="N1540" s="86"/>
      <c r="O1540" s="87" t="n">
        <f aca="false">SUM(O1534:O1539)</f>
        <v>0</v>
      </c>
      <c r="P1540" s="4"/>
      <c r="Q1540" s="4"/>
      <c r="R1540" s="4"/>
      <c r="S1540" s="4"/>
      <c r="T1540" s="4"/>
      <c r="U1540" s="4"/>
      <c r="V1540" s="72"/>
      <c r="W1540" s="4"/>
      <c r="X1540" s="4"/>
      <c r="Y1540" s="4"/>
      <c r="Z1540" s="4"/>
      <c r="AA1540" s="4"/>
      <c r="AB1540" s="4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4"/>
      <c r="B1542" s="4"/>
      <c r="C1542" s="4"/>
      <c r="D1542" s="4"/>
      <c r="E1542" s="4"/>
      <c r="F1542" s="4"/>
      <c r="G1542" s="75"/>
      <c r="H1542" s="4"/>
      <c r="I1542" s="4"/>
      <c r="J1542" s="4"/>
      <c r="K1542" s="4"/>
      <c r="L1542" s="4"/>
      <c r="M1542" s="4"/>
      <c r="N1542" s="4"/>
      <c r="O1542" s="76"/>
    </row>
    <row r="1543" s="29" customFormat="true" ht="8.25" hidden="false" customHeight="false" outlineLevel="0" collapsed="false">
      <c r="A1543" s="10"/>
      <c r="B1543" s="10"/>
      <c r="C1543" s="10"/>
      <c r="D1543" s="10"/>
      <c r="E1543" s="10"/>
      <c r="F1543" s="10"/>
      <c r="G1543" s="77"/>
      <c r="H1543" s="10"/>
      <c r="I1543" s="10"/>
      <c r="J1543" s="10"/>
      <c r="K1543" s="10"/>
      <c r="L1543" s="10"/>
      <c r="M1543" s="10"/>
      <c r="N1543" s="10"/>
      <c r="O1543" s="78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9" hidden="false" customHeight="true" outlineLevel="0" collapsed="false">
      <c r="A1544" s="12" t="s">
        <v>0</v>
      </c>
      <c r="B1544" s="12"/>
      <c r="C1544" s="12"/>
      <c r="D1544" s="12"/>
      <c r="E1544" s="12"/>
      <c r="F1544" s="12"/>
      <c r="G1544" s="12"/>
      <c r="H1544" s="12"/>
      <c r="I1544" s="13" t="s">
        <v>1</v>
      </c>
      <c r="J1544" s="13"/>
      <c r="K1544" s="13"/>
      <c r="L1544" s="13"/>
      <c r="M1544" s="13"/>
      <c r="N1544" s="14" t="s">
        <v>2</v>
      </c>
      <c r="O1544" s="15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8.2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17"/>
      <c r="J1545" s="4"/>
      <c r="K1545" s="4"/>
      <c r="L1545" s="4"/>
      <c r="M1545" s="18"/>
      <c r="N1545" s="4"/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12.7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21" t="s">
        <v>71</v>
      </c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4"/>
      <c r="O1547" s="19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8.25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10"/>
      <c r="O1548" s="22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9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23" t="s">
        <v>5</v>
      </c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4"/>
      <c r="O1550" s="19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true" outlineLevel="0" collapsed="false">
      <c r="A1552" s="12"/>
      <c r="B1552" s="12"/>
      <c r="C1552" s="12"/>
      <c r="D1552" s="12"/>
      <c r="E1552" s="12"/>
      <c r="F1552" s="12"/>
      <c r="G1552" s="12"/>
      <c r="H1552" s="12"/>
      <c r="I1552" s="20"/>
      <c r="J1552" s="20"/>
      <c r="K1552" s="20"/>
      <c r="L1552" s="20"/>
      <c r="M1552" s="20"/>
      <c r="N1552" s="24"/>
      <c r="O1552" s="24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 t="s">
        <v>6</v>
      </c>
      <c r="B1553" s="25"/>
      <c r="C1553" s="25"/>
      <c r="D1553" s="25"/>
      <c r="E1553" s="25"/>
      <c r="F1553" s="25"/>
      <c r="G1553" s="26"/>
      <c r="H1553" s="27" t="s">
        <v>7</v>
      </c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8.25" hidden="false" customHeight="false" outlineLevel="0" collapsed="false">
      <c r="A1554" s="25"/>
      <c r="B1554" s="25"/>
      <c r="C1554" s="25"/>
      <c r="D1554" s="25"/>
      <c r="E1554" s="25"/>
      <c r="F1554" s="25"/>
      <c r="G1554" s="26"/>
      <c r="H1554" s="27"/>
      <c r="I1554" s="27"/>
      <c r="J1554" s="27"/>
      <c r="K1554" s="27"/>
      <c r="L1554" s="27"/>
      <c r="M1554" s="27"/>
      <c r="N1554" s="27"/>
      <c r="O1554" s="27"/>
      <c r="P1554" s="4"/>
      <c r="Q1554" s="4"/>
      <c r="R1554" s="4"/>
      <c r="S1554" s="4"/>
      <c r="T1554" s="4"/>
      <c r="U1554" s="4"/>
      <c r="V1554" s="72"/>
      <c r="W1554" s="4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28"/>
      <c r="F1555" s="18"/>
      <c r="G1555" s="26"/>
      <c r="H1555" s="30" t="s">
        <v>8</v>
      </c>
      <c r="I1555" s="30"/>
      <c r="J1555" s="30"/>
      <c r="K1555" s="30"/>
      <c r="L1555" s="30"/>
      <c r="M1555" s="31" t="s">
        <v>9</v>
      </c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26"/>
      <c r="H1556" s="30"/>
      <c r="I1556" s="30"/>
      <c r="J1556" s="30"/>
      <c r="K1556" s="30"/>
      <c r="L1556" s="30"/>
      <c r="M1556" s="31"/>
      <c r="N1556" s="31"/>
      <c r="O1556" s="31"/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3"/>
      <c r="H1557" s="34"/>
      <c r="I1557" s="28"/>
      <c r="J1557" s="28"/>
      <c r="K1557" s="28"/>
      <c r="L1557" s="35"/>
      <c r="M1557" s="28"/>
      <c r="N1557" s="28"/>
      <c r="O1557" s="36" t="s">
        <v>10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2"/>
      <c r="F1558" s="18"/>
      <c r="G1558" s="37" t="s">
        <v>11</v>
      </c>
      <c r="H1558" s="38" t="s">
        <v>12</v>
      </c>
      <c r="I1558" s="39" t="s">
        <v>13</v>
      </c>
      <c r="J1558" s="39" t="s">
        <v>14</v>
      </c>
      <c r="K1558" s="39" t="s">
        <v>15</v>
      </c>
      <c r="L1558" s="39" t="s">
        <v>16</v>
      </c>
      <c r="M1558" s="39" t="s">
        <v>17</v>
      </c>
      <c r="N1558" s="39" t="s">
        <v>18</v>
      </c>
      <c r="O1558" s="36" t="s">
        <v>19</v>
      </c>
      <c r="P1558" s="4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0</v>
      </c>
      <c r="B1559" s="39" t="s">
        <v>21</v>
      </c>
      <c r="C1559" s="39"/>
      <c r="D1559" s="39"/>
      <c r="E1559" s="39"/>
      <c r="F1559" s="39"/>
      <c r="G1559" s="37" t="s">
        <v>22</v>
      </c>
      <c r="H1559" s="38" t="s">
        <v>23</v>
      </c>
      <c r="I1559" s="39" t="s">
        <v>24</v>
      </c>
      <c r="J1559" s="39" t="s">
        <v>24</v>
      </c>
      <c r="K1559" s="39" t="s">
        <v>25</v>
      </c>
      <c r="L1559" s="39" t="s">
        <v>15</v>
      </c>
      <c r="M1559" s="39" t="s">
        <v>19</v>
      </c>
      <c r="N1559" s="39" t="s">
        <v>26</v>
      </c>
      <c r="O1559" s="36" t="s">
        <v>27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4"/>
      <c r="Z1559" s="4"/>
      <c r="AA1559" s="4"/>
      <c r="AB1559" s="4"/>
    </row>
    <row r="1560" s="29" customFormat="true" ht="12.75" hidden="false" customHeight="false" outlineLevel="0" collapsed="false">
      <c r="A1560" s="39" t="s">
        <v>28</v>
      </c>
      <c r="F1560" s="18"/>
      <c r="G1560" s="37" t="s">
        <v>29</v>
      </c>
      <c r="H1560" s="18"/>
      <c r="I1560" s="39" t="s">
        <v>30</v>
      </c>
      <c r="J1560" s="39" t="s">
        <v>31</v>
      </c>
      <c r="K1560" s="39" t="s">
        <v>32</v>
      </c>
      <c r="L1560" s="39" t="s">
        <v>33</v>
      </c>
      <c r="M1560" s="39" t="s">
        <v>34</v>
      </c>
      <c r="N1560" s="39" t="s">
        <v>19</v>
      </c>
      <c r="O1560" s="40" t="s">
        <v>35</v>
      </c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32"/>
      <c r="F1561" s="18"/>
      <c r="G1561" s="42"/>
      <c r="H1561" s="18"/>
      <c r="I1561" s="39" t="s">
        <v>36</v>
      </c>
      <c r="J1561" s="39"/>
      <c r="K1561" s="39"/>
      <c r="L1561" s="39"/>
      <c r="M1561" s="39"/>
      <c r="N1561" s="39" t="s">
        <v>37</v>
      </c>
      <c r="O1561" s="36"/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29" customFormat="true" ht="12.75" hidden="false" customHeight="false" outlineLevel="0" collapsed="false">
      <c r="A1562" s="43" t="s">
        <v>38</v>
      </c>
      <c r="B1562" s="39" t="s">
        <v>39</v>
      </c>
      <c r="C1562" s="39"/>
      <c r="D1562" s="39"/>
      <c r="E1562" s="39"/>
      <c r="F1562" s="39"/>
      <c r="G1562" s="44" t="s">
        <v>40</v>
      </c>
      <c r="H1562" s="45" t="s">
        <v>41</v>
      </c>
      <c r="I1562" s="43" t="s">
        <v>42</v>
      </c>
      <c r="J1562" s="43" t="s">
        <v>43</v>
      </c>
      <c r="K1562" s="43" t="s">
        <v>44</v>
      </c>
      <c r="L1562" s="43" t="s">
        <v>45</v>
      </c>
      <c r="M1562" s="43" t="s">
        <v>46</v>
      </c>
      <c r="N1562" s="43" t="s">
        <v>47</v>
      </c>
      <c r="O1562" s="46" t="s">
        <v>48</v>
      </c>
      <c r="P1562" s="21"/>
      <c r="Q1562" s="21"/>
      <c r="R1562" s="21"/>
      <c r="S1562" s="21"/>
      <c r="T1562" s="21"/>
      <c r="U1562" s="21"/>
      <c r="V1562" s="65"/>
      <c r="W1562" s="21"/>
      <c r="X1562" s="4"/>
      <c r="Y1562" s="21"/>
      <c r="Z1562" s="21"/>
      <c r="AA1562" s="21"/>
      <c r="AB1562" s="21"/>
      <c r="AC1562" s="79"/>
      <c r="AD1562" s="79"/>
      <c r="AE1562" s="79"/>
      <c r="AF1562" s="79"/>
      <c r="AG1562" s="79"/>
      <c r="AH1562" s="79"/>
      <c r="AI1562" s="79"/>
      <c r="AJ1562" s="79"/>
      <c r="AK1562" s="79"/>
      <c r="AL1562" s="79"/>
      <c r="AM1562" s="79"/>
      <c r="AN1562" s="79"/>
      <c r="AO1562" s="79"/>
      <c r="AP1562" s="79"/>
      <c r="AQ1562" s="79"/>
      <c r="AR1562" s="79"/>
      <c r="AS1562" s="79"/>
      <c r="AT1562" s="79"/>
      <c r="AU1562" s="79"/>
      <c r="AV1562" s="79"/>
      <c r="AW1562" s="79"/>
      <c r="AX1562" s="79"/>
      <c r="AY1562" s="79"/>
      <c r="AZ1562" s="79"/>
      <c r="BA1562" s="79"/>
      <c r="BB1562" s="79"/>
      <c r="BC1562" s="79"/>
      <c r="BD1562" s="79"/>
      <c r="BE1562" s="79"/>
      <c r="BF1562" s="79"/>
      <c r="BG1562" s="79"/>
      <c r="BH1562" s="79"/>
      <c r="BI1562" s="79"/>
      <c r="BJ1562" s="79"/>
      <c r="BK1562" s="79"/>
      <c r="BL1562" s="79"/>
      <c r="BM1562" s="79"/>
      <c r="BN1562" s="79"/>
      <c r="BO1562" s="79"/>
      <c r="BP1562" s="79"/>
      <c r="BQ1562" s="79"/>
      <c r="BR1562" s="79"/>
      <c r="BS1562" s="79"/>
      <c r="BT1562" s="79"/>
      <c r="BU1562" s="79"/>
      <c r="BV1562" s="79"/>
      <c r="BW1562" s="79"/>
      <c r="BX1562" s="79"/>
      <c r="BY1562" s="79"/>
      <c r="BZ1562" s="79"/>
      <c r="CA1562" s="79"/>
      <c r="CB1562" s="79"/>
      <c r="CC1562" s="79"/>
      <c r="CD1562" s="79"/>
      <c r="CE1562" s="79"/>
      <c r="CF1562" s="79"/>
      <c r="CG1562" s="79"/>
      <c r="CH1562" s="79"/>
      <c r="CI1562" s="79"/>
      <c r="CJ1562" s="79"/>
      <c r="CK1562" s="79"/>
      <c r="CL1562" s="79"/>
      <c r="CM1562" s="79"/>
      <c r="CN1562" s="79"/>
      <c r="CO1562" s="79"/>
      <c r="CP1562" s="79"/>
      <c r="CQ1562" s="79"/>
      <c r="CR1562" s="79"/>
      <c r="CS1562" s="79"/>
      <c r="CT1562" s="79"/>
      <c r="CU1562" s="79"/>
      <c r="CV1562" s="79"/>
      <c r="CW1562" s="79"/>
      <c r="CX1562" s="79"/>
      <c r="CY1562" s="79"/>
      <c r="CZ1562" s="79"/>
      <c r="DA1562" s="79"/>
      <c r="DB1562" s="79"/>
      <c r="DC1562" s="79"/>
      <c r="DD1562" s="79"/>
      <c r="DE1562" s="79"/>
      <c r="DF1562" s="79"/>
      <c r="DG1562" s="79"/>
      <c r="DH1562" s="79"/>
      <c r="DI1562" s="79"/>
      <c r="DJ1562" s="79"/>
      <c r="DK1562" s="79"/>
      <c r="DL1562" s="79"/>
      <c r="DM1562" s="79"/>
      <c r="DN1562" s="79"/>
      <c r="DO1562" s="79"/>
      <c r="DP1562" s="79"/>
      <c r="DQ1562" s="79"/>
      <c r="DR1562" s="79"/>
      <c r="DS1562" s="79"/>
      <c r="DT1562" s="79"/>
      <c r="DU1562" s="79"/>
      <c r="DV1562" s="79"/>
      <c r="DW1562" s="79"/>
      <c r="DX1562" s="79"/>
      <c r="DY1562" s="79"/>
      <c r="DZ1562" s="79"/>
      <c r="EA1562" s="79"/>
      <c r="EB1562" s="79"/>
      <c r="EC1562" s="79"/>
      <c r="ED1562" s="79"/>
      <c r="EE1562" s="79"/>
      <c r="EF1562" s="79"/>
      <c r="EG1562" s="79"/>
      <c r="EH1562" s="79"/>
      <c r="EI1562" s="79"/>
      <c r="EJ1562" s="79"/>
      <c r="EK1562" s="79"/>
      <c r="EL1562" s="79"/>
      <c r="EM1562" s="79"/>
      <c r="EN1562" s="79"/>
      <c r="EO1562" s="79"/>
      <c r="EP1562" s="79"/>
      <c r="EQ1562" s="79"/>
      <c r="ER1562" s="79"/>
      <c r="ES1562" s="79"/>
      <c r="ET1562" s="79"/>
      <c r="EU1562" s="79"/>
      <c r="EV1562" s="79"/>
      <c r="EW1562" s="79"/>
      <c r="EX1562" s="79"/>
      <c r="EY1562" s="79"/>
      <c r="EZ1562" s="79"/>
      <c r="FA1562" s="79"/>
      <c r="FB1562" s="79"/>
      <c r="FC1562" s="79"/>
      <c r="FD1562" s="79"/>
      <c r="FE1562" s="79"/>
      <c r="FF1562" s="79"/>
      <c r="FG1562" s="79"/>
      <c r="FH1562" s="79"/>
      <c r="FI1562" s="79"/>
      <c r="FJ1562" s="79"/>
      <c r="FK1562" s="79"/>
      <c r="FL1562" s="79"/>
      <c r="FM1562" s="79"/>
      <c r="FN1562" s="79"/>
      <c r="FO1562" s="79"/>
      <c r="FP1562" s="79"/>
      <c r="FQ1562" s="79"/>
      <c r="FR1562" s="79"/>
      <c r="FS1562" s="79"/>
      <c r="FT1562" s="79"/>
      <c r="FU1562" s="79"/>
      <c r="FV1562" s="79"/>
      <c r="FW1562" s="79"/>
      <c r="FX1562" s="79"/>
      <c r="FY1562" s="79"/>
      <c r="FZ1562" s="79"/>
      <c r="GA1562" s="79"/>
      <c r="GB1562" s="79"/>
      <c r="GC1562" s="79"/>
      <c r="GD1562" s="79"/>
      <c r="GE1562" s="79"/>
      <c r="GF1562" s="79"/>
      <c r="GG1562" s="79"/>
      <c r="GH1562" s="79"/>
      <c r="GI1562" s="79"/>
      <c r="GJ1562" s="79"/>
      <c r="GK1562" s="79"/>
      <c r="GL1562" s="79"/>
      <c r="GM1562" s="79"/>
      <c r="GN1562" s="79"/>
      <c r="GO1562" s="79"/>
      <c r="GP1562" s="79"/>
      <c r="GQ1562" s="79"/>
      <c r="GR1562" s="79"/>
      <c r="GS1562" s="79"/>
      <c r="GT1562" s="79"/>
      <c r="GU1562" s="79"/>
      <c r="GV1562" s="79"/>
      <c r="GW1562" s="79"/>
      <c r="GX1562" s="79"/>
      <c r="GY1562" s="79"/>
      <c r="GZ1562" s="79"/>
      <c r="HA1562" s="79"/>
      <c r="HB1562" s="79"/>
      <c r="HC1562" s="79"/>
      <c r="HD1562" s="79"/>
      <c r="HE1562" s="79"/>
      <c r="HF1562" s="79"/>
      <c r="HG1562" s="79"/>
      <c r="HH1562" s="79"/>
      <c r="HI1562" s="79"/>
      <c r="HJ1562" s="79"/>
      <c r="HK1562" s="79"/>
      <c r="HL1562" s="79"/>
      <c r="HM1562" s="79"/>
      <c r="HN1562" s="79"/>
      <c r="HO1562" s="79"/>
      <c r="HP1562" s="79"/>
      <c r="HQ1562" s="79"/>
      <c r="HR1562" s="79"/>
      <c r="HS1562" s="79"/>
      <c r="HT1562" s="79"/>
      <c r="HU1562" s="79"/>
      <c r="HV1562" s="79"/>
      <c r="HW1562" s="79"/>
      <c r="HX1562" s="79"/>
      <c r="HY1562" s="79"/>
      <c r="HZ1562" s="79"/>
      <c r="IA1562" s="79"/>
      <c r="IB1562" s="79"/>
      <c r="IC1562" s="79"/>
      <c r="ID1562" s="79"/>
      <c r="IE1562" s="79"/>
      <c r="IF1562" s="79"/>
      <c r="IG1562" s="79"/>
      <c r="IH1562" s="79"/>
      <c r="II1562" s="79"/>
      <c r="IJ1562" s="79"/>
      <c r="IK1562" s="79"/>
      <c r="IL1562" s="79"/>
      <c r="IM1562" s="79"/>
      <c r="IN1562" s="79"/>
      <c r="IO1562" s="79"/>
      <c r="IP1562" s="79"/>
      <c r="IQ1562" s="79"/>
      <c r="IR1562" s="79"/>
      <c r="IS1562" s="79"/>
      <c r="IT1562" s="79"/>
      <c r="IU1562" s="79"/>
      <c r="IV1562" s="79"/>
    </row>
    <row r="1563" s="81" customFormat="true" ht="50.1" hidden="false" customHeight="true" outlineLevel="0" collapsed="false">
      <c r="A1563" s="47"/>
      <c r="B1563" s="80"/>
      <c r="C1563" s="80"/>
      <c r="D1563" s="80"/>
      <c r="E1563" s="80"/>
      <c r="F1563" s="80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81" customFormat="true" ht="50.1" hidden="false" customHeight="true" outlineLevel="0" collapsed="false">
      <c r="A1568" s="47"/>
      <c r="B1568" s="82"/>
      <c r="C1568" s="82"/>
      <c r="D1568" s="82"/>
      <c r="E1568" s="82"/>
      <c r="F1568" s="82"/>
      <c r="G1568" s="49"/>
      <c r="H1568" s="50"/>
      <c r="I1568" s="51"/>
      <c r="J1568" s="52" t="n">
        <f aca="false">SUM(H1568*I1568)</f>
        <v>0</v>
      </c>
      <c r="K1568" s="51"/>
      <c r="L1568" s="53" t="n">
        <f aca="false">SUM(J1568*K1568)</f>
        <v>0</v>
      </c>
      <c r="M1568" s="54"/>
      <c r="N1568" s="55"/>
      <c r="O1568" s="56" t="n">
        <f aca="false">SUM(M1568*N1568)</f>
        <v>0</v>
      </c>
      <c r="P1568" s="57"/>
      <c r="Q1568" s="1"/>
      <c r="R1568" s="1"/>
      <c r="S1568" s="1"/>
      <c r="T1568" s="1"/>
      <c r="U1568" s="1"/>
      <c r="V1568" s="41"/>
      <c r="W1568" s="1"/>
      <c r="X1568" s="1"/>
      <c r="Y1568" s="57"/>
      <c r="Z1568" s="57"/>
      <c r="AA1568" s="57"/>
      <c r="AB1568" s="57"/>
    </row>
    <row r="1569" s="29" customFormat="true" ht="20.1" hidden="false" customHeight="true" outlineLevel="0" collapsed="false">
      <c r="A1569" s="83"/>
      <c r="B1569" s="60" t="s">
        <v>56</v>
      </c>
      <c r="C1569" s="60"/>
      <c r="D1569" s="60"/>
      <c r="E1569" s="60"/>
      <c r="F1569" s="60"/>
      <c r="G1569" s="84"/>
      <c r="H1569" s="85"/>
      <c r="I1569" s="86"/>
      <c r="J1569" s="87" t="n">
        <f aca="false">SUM(J1563:J1568)</f>
        <v>0</v>
      </c>
      <c r="K1569" s="86"/>
      <c r="L1569" s="87" t="n">
        <f aca="false">SUM(L1563:L1568)</f>
        <v>0</v>
      </c>
      <c r="M1569" s="88" t="n">
        <f aca="false">SUM(M1563:M1568)</f>
        <v>0</v>
      </c>
      <c r="N1569" s="86"/>
      <c r="O1569" s="87" t="n">
        <f aca="false">SUM(O1563:O1568)</f>
        <v>0</v>
      </c>
      <c r="P1569" s="4"/>
      <c r="Q1569" s="4"/>
      <c r="R1569" s="4"/>
      <c r="S1569" s="4"/>
      <c r="T1569" s="4"/>
      <c r="U1569" s="4"/>
      <c r="V1569" s="72"/>
      <c r="W1569" s="4"/>
      <c r="X1569" s="4"/>
      <c r="Y1569" s="4"/>
      <c r="Z1569" s="4"/>
      <c r="AA1569" s="4"/>
      <c r="AB1569" s="4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4"/>
      <c r="B1571" s="4"/>
      <c r="C1571" s="4"/>
      <c r="D1571" s="4"/>
      <c r="E1571" s="4"/>
      <c r="F1571" s="4"/>
      <c r="G1571" s="75"/>
      <c r="H1571" s="4"/>
      <c r="I1571" s="4"/>
      <c r="J1571" s="4"/>
      <c r="K1571" s="4"/>
      <c r="L1571" s="4"/>
      <c r="M1571" s="4"/>
      <c r="N1571" s="4"/>
      <c r="O1571" s="76"/>
    </row>
    <row r="1572" s="29" customFormat="true" ht="8.25" hidden="false" customHeight="false" outlineLevel="0" collapsed="false">
      <c r="A1572" s="10"/>
      <c r="B1572" s="10"/>
      <c r="C1572" s="10"/>
      <c r="D1572" s="10"/>
      <c r="E1572" s="10"/>
      <c r="F1572" s="10"/>
      <c r="G1572" s="77"/>
      <c r="H1572" s="10"/>
      <c r="I1572" s="10"/>
      <c r="J1572" s="10"/>
      <c r="K1572" s="10"/>
      <c r="L1572" s="10"/>
      <c r="M1572" s="10"/>
      <c r="N1572" s="10"/>
      <c r="O1572" s="78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9" hidden="false" customHeight="true" outlineLevel="0" collapsed="false">
      <c r="A1573" s="12" t="s">
        <v>0</v>
      </c>
      <c r="B1573" s="12"/>
      <c r="C1573" s="12"/>
      <c r="D1573" s="12"/>
      <c r="E1573" s="12"/>
      <c r="F1573" s="12"/>
      <c r="G1573" s="12"/>
      <c r="H1573" s="12"/>
      <c r="I1573" s="13" t="s">
        <v>1</v>
      </c>
      <c r="J1573" s="13"/>
      <c r="K1573" s="13"/>
      <c r="L1573" s="13"/>
      <c r="M1573" s="13"/>
      <c r="N1573" s="14" t="s">
        <v>2</v>
      </c>
      <c r="O1573" s="15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8.2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17"/>
      <c r="J1574" s="4"/>
      <c r="K1574" s="4"/>
      <c r="L1574" s="4"/>
      <c r="M1574" s="18"/>
      <c r="N1574" s="4"/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12.7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21" t="s">
        <v>71</v>
      </c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4"/>
      <c r="O1576" s="19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8.25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10"/>
      <c r="O1577" s="22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9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23" t="s">
        <v>5</v>
      </c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4"/>
      <c r="O1579" s="19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true" outlineLevel="0" collapsed="false">
      <c r="A1581" s="12"/>
      <c r="B1581" s="12"/>
      <c r="C1581" s="12"/>
      <c r="D1581" s="12"/>
      <c r="E1581" s="12"/>
      <c r="F1581" s="12"/>
      <c r="G1581" s="12"/>
      <c r="H1581" s="12"/>
      <c r="I1581" s="20"/>
      <c r="J1581" s="20"/>
      <c r="K1581" s="20"/>
      <c r="L1581" s="20"/>
      <c r="M1581" s="20"/>
      <c r="N1581" s="24"/>
      <c r="O1581" s="24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 t="s">
        <v>6</v>
      </c>
      <c r="B1582" s="25"/>
      <c r="C1582" s="25"/>
      <c r="D1582" s="25"/>
      <c r="E1582" s="25"/>
      <c r="F1582" s="25"/>
      <c r="G1582" s="26"/>
      <c r="H1582" s="27" t="s">
        <v>7</v>
      </c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8.25" hidden="false" customHeight="false" outlineLevel="0" collapsed="false">
      <c r="A1583" s="25"/>
      <c r="B1583" s="25"/>
      <c r="C1583" s="25"/>
      <c r="D1583" s="25"/>
      <c r="E1583" s="25"/>
      <c r="F1583" s="25"/>
      <c r="G1583" s="26"/>
      <c r="H1583" s="27"/>
      <c r="I1583" s="27"/>
      <c r="J1583" s="27"/>
      <c r="K1583" s="27"/>
      <c r="L1583" s="27"/>
      <c r="M1583" s="27"/>
      <c r="N1583" s="27"/>
      <c r="O1583" s="27"/>
      <c r="P1583" s="4"/>
      <c r="Q1583" s="4"/>
      <c r="R1583" s="4"/>
      <c r="S1583" s="4"/>
      <c r="T1583" s="4"/>
      <c r="U1583" s="4"/>
      <c r="V1583" s="72"/>
      <c r="W1583" s="4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28"/>
      <c r="F1584" s="18"/>
      <c r="G1584" s="26"/>
      <c r="H1584" s="30" t="s">
        <v>8</v>
      </c>
      <c r="I1584" s="30"/>
      <c r="J1584" s="30"/>
      <c r="K1584" s="30"/>
      <c r="L1584" s="30"/>
      <c r="M1584" s="31" t="s">
        <v>9</v>
      </c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26"/>
      <c r="H1585" s="30"/>
      <c r="I1585" s="30"/>
      <c r="J1585" s="30"/>
      <c r="K1585" s="30"/>
      <c r="L1585" s="30"/>
      <c r="M1585" s="31"/>
      <c r="N1585" s="31"/>
      <c r="O1585" s="31"/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3"/>
      <c r="H1586" s="34"/>
      <c r="I1586" s="28"/>
      <c r="J1586" s="28"/>
      <c r="K1586" s="28"/>
      <c r="L1586" s="35"/>
      <c r="M1586" s="28"/>
      <c r="N1586" s="28"/>
      <c r="O1586" s="36" t="s">
        <v>10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2"/>
      <c r="F1587" s="18"/>
      <c r="G1587" s="37" t="s">
        <v>11</v>
      </c>
      <c r="H1587" s="38" t="s">
        <v>12</v>
      </c>
      <c r="I1587" s="39" t="s">
        <v>13</v>
      </c>
      <c r="J1587" s="39" t="s">
        <v>14</v>
      </c>
      <c r="K1587" s="39" t="s">
        <v>15</v>
      </c>
      <c r="L1587" s="39" t="s">
        <v>16</v>
      </c>
      <c r="M1587" s="39" t="s">
        <v>17</v>
      </c>
      <c r="N1587" s="39" t="s">
        <v>18</v>
      </c>
      <c r="O1587" s="36" t="s">
        <v>19</v>
      </c>
      <c r="P1587" s="4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0</v>
      </c>
      <c r="B1588" s="39" t="s">
        <v>21</v>
      </c>
      <c r="C1588" s="39"/>
      <c r="D1588" s="39"/>
      <c r="E1588" s="39"/>
      <c r="F1588" s="39"/>
      <c r="G1588" s="37" t="s">
        <v>22</v>
      </c>
      <c r="H1588" s="38" t="s">
        <v>23</v>
      </c>
      <c r="I1588" s="39" t="s">
        <v>24</v>
      </c>
      <c r="J1588" s="39" t="s">
        <v>24</v>
      </c>
      <c r="K1588" s="39" t="s">
        <v>25</v>
      </c>
      <c r="L1588" s="39" t="s">
        <v>15</v>
      </c>
      <c r="M1588" s="39" t="s">
        <v>19</v>
      </c>
      <c r="N1588" s="39" t="s">
        <v>26</v>
      </c>
      <c r="O1588" s="36" t="s">
        <v>27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4"/>
      <c r="Z1588" s="4"/>
      <c r="AA1588" s="4"/>
      <c r="AB1588" s="4"/>
    </row>
    <row r="1589" s="29" customFormat="true" ht="12.75" hidden="false" customHeight="false" outlineLevel="0" collapsed="false">
      <c r="A1589" s="39" t="s">
        <v>28</v>
      </c>
      <c r="F1589" s="18"/>
      <c r="G1589" s="37" t="s">
        <v>29</v>
      </c>
      <c r="H1589" s="18"/>
      <c r="I1589" s="39" t="s">
        <v>30</v>
      </c>
      <c r="J1589" s="39" t="s">
        <v>31</v>
      </c>
      <c r="K1589" s="39" t="s">
        <v>32</v>
      </c>
      <c r="L1589" s="39" t="s">
        <v>33</v>
      </c>
      <c r="M1589" s="39" t="s">
        <v>34</v>
      </c>
      <c r="N1589" s="39" t="s">
        <v>19</v>
      </c>
      <c r="O1589" s="40" t="s">
        <v>35</v>
      </c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32"/>
      <c r="F1590" s="18"/>
      <c r="G1590" s="42"/>
      <c r="H1590" s="18"/>
      <c r="I1590" s="39" t="s">
        <v>36</v>
      </c>
      <c r="J1590" s="39"/>
      <c r="K1590" s="39"/>
      <c r="L1590" s="39"/>
      <c r="M1590" s="39"/>
      <c r="N1590" s="39" t="s">
        <v>37</v>
      </c>
      <c r="O1590" s="36"/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29" customFormat="true" ht="12.75" hidden="false" customHeight="false" outlineLevel="0" collapsed="false">
      <c r="A1591" s="43" t="s">
        <v>38</v>
      </c>
      <c r="B1591" s="39" t="s">
        <v>39</v>
      </c>
      <c r="C1591" s="39"/>
      <c r="D1591" s="39"/>
      <c r="E1591" s="39"/>
      <c r="F1591" s="39"/>
      <c r="G1591" s="44" t="s">
        <v>40</v>
      </c>
      <c r="H1591" s="45" t="s">
        <v>41</v>
      </c>
      <c r="I1591" s="43" t="s">
        <v>42</v>
      </c>
      <c r="J1591" s="43" t="s">
        <v>43</v>
      </c>
      <c r="K1591" s="43" t="s">
        <v>44</v>
      </c>
      <c r="L1591" s="43" t="s">
        <v>45</v>
      </c>
      <c r="M1591" s="43" t="s">
        <v>46</v>
      </c>
      <c r="N1591" s="43" t="s">
        <v>47</v>
      </c>
      <c r="O1591" s="46" t="s">
        <v>48</v>
      </c>
      <c r="P1591" s="21"/>
      <c r="Q1591" s="21"/>
      <c r="R1591" s="21"/>
      <c r="S1591" s="21"/>
      <c r="T1591" s="21"/>
      <c r="U1591" s="21"/>
      <c r="V1591" s="65"/>
      <c r="W1591" s="21"/>
      <c r="X1591" s="4"/>
      <c r="Y1591" s="21"/>
      <c r="Z1591" s="21"/>
      <c r="AA1591" s="21"/>
      <c r="AB1591" s="21"/>
      <c r="AC1591" s="79"/>
      <c r="AD1591" s="79"/>
      <c r="AE1591" s="79"/>
      <c r="AF1591" s="79"/>
      <c r="AG1591" s="79"/>
      <c r="AH1591" s="79"/>
      <c r="AI1591" s="79"/>
      <c r="AJ1591" s="79"/>
      <c r="AK1591" s="79"/>
      <c r="AL1591" s="79"/>
      <c r="AM1591" s="79"/>
      <c r="AN1591" s="79"/>
      <c r="AO1591" s="79"/>
      <c r="AP1591" s="79"/>
      <c r="AQ1591" s="79"/>
      <c r="AR1591" s="79"/>
      <c r="AS1591" s="79"/>
      <c r="AT1591" s="79"/>
      <c r="AU1591" s="79"/>
      <c r="AV1591" s="79"/>
      <c r="AW1591" s="79"/>
      <c r="AX1591" s="79"/>
      <c r="AY1591" s="79"/>
      <c r="AZ1591" s="79"/>
      <c r="BA1591" s="79"/>
      <c r="BB1591" s="79"/>
      <c r="BC1591" s="79"/>
      <c r="BD1591" s="79"/>
      <c r="BE1591" s="79"/>
      <c r="BF1591" s="79"/>
      <c r="BG1591" s="79"/>
      <c r="BH1591" s="79"/>
      <c r="BI1591" s="79"/>
      <c r="BJ1591" s="79"/>
      <c r="BK1591" s="79"/>
      <c r="BL1591" s="79"/>
      <c r="BM1591" s="79"/>
      <c r="BN1591" s="79"/>
      <c r="BO1591" s="79"/>
      <c r="BP1591" s="79"/>
      <c r="BQ1591" s="79"/>
      <c r="BR1591" s="79"/>
      <c r="BS1591" s="79"/>
      <c r="BT1591" s="79"/>
      <c r="BU1591" s="79"/>
      <c r="BV1591" s="79"/>
      <c r="BW1591" s="79"/>
      <c r="BX1591" s="79"/>
      <c r="BY1591" s="79"/>
      <c r="BZ1591" s="79"/>
      <c r="CA1591" s="79"/>
      <c r="CB1591" s="79"/>
      <c r="CC1591" s="79"/>
      <c r="CD1591" s="79"/>
      <c r="CE1591" s="79"/>
      <c r="CF1591" s="79"/>
      <c r="CG1591" s="79"/>
      <c r="CH1591" s="79"/>
      <c r="CI1591" s="79"/>
      <c r="CJ1591" s="79"/>
      <c r="CK1591" s="79"/>
      <c r="CL1591" s="79"/>
      <c r="CM1591" s="79"/>
      <c r="CN1591" s="79"/>
      <c r="CO1591" s="79"/>
      <c r="CP1591" s="79"/>
      <c r="CQ1591" s="79"/>
      <c r="CR1591" s="79"/>
      <c r="CS1591" s="79"/>
      <c r="CT1591" s="79"/>
      <c r="CU1591" s="79"/>
      <c r="CV1591" s="79"/>
      <c r="CW1591" s="79"/>
      <c r="CX1591" s="79"/>
      <c r="CY1591" s="79"/>
      <c r="CZ1591" s="79"/>
      <c r="DA1591" s="79"/>
      <c r="DB1591" s="79"/>
      <c r="DC1591" s="79"/>
      <c r="DD1591" s="79"/>
      <c r="DE1591" s="79"/>
      <c r="DF1591" s="79"/>
      <c r="DG1591" s="79"/>
      <c r="DH1591" s="79"/>
      <c r="DI1591" s="79"/>
      <c r="DJ1591" s="79"/>
      <c r="DK1591" s="79"/>
      <c r="DL1591" s="79"/>
      <c r="DM1591" s="79"/>
      <c r="DN1591" s="79"/>
      <c r="DO1591" s="79"/>
      <c r="DP1591" s="79"/>
      <c r="DQ1591" s="79"/>
      <c r="DR1591" s="79"/>
      <c r="DS1591" s="79"/>
      <c r="DT1591" s="79"/>
      <c r="DU1591" s="79"/>
      <c r="DV1591" s="79"/>
      <c r="DW1591" s="79"/>
      <c r="DX1591" s="79"/>
      <c r="DY1591" s="79"/>
      <c r="DZ1591" s="79"/>
      <c r="EA1591" s="79"/>
      <c r="EB1591" s="79"/>
      <c r="EC1591" s="79"/>
      <c r="ED1591" s="79"/>
      <c r="EE1591" s="79"/>
      <c r="EF1591" s="79"/>
      <c r="EG1591" s="79"/>
      <c r="EH1591" s="79"/>
      <c r="EI1591" s="79"/>
      <c r="EJ1591" s="79"/>
      <c r="EK1591" s="79"/>
      <c r="EL1591" s="79"/>
      <c r="EM1591" s="79"/>
      <c r="EN1591" s="79"/>
      <c r="EO1591" s="79"/>
      <c r="EP1591" s="79"/>
      <c r="EQ1591" s="79"/>
      <c r="ER1591" s="79"/>
      <c r="ES1591" s="79"/>
      <c r="ET1591" s="79"/>
      <c r="EU1591" s="79"/>
      <c r="EV1591" s="79"/>
      <c r="EW1591" s="79"/>
      <c r="EX1591" s="79"/>
      <c r="EY1591" s="79"/>
      <c r="EZ1591" s="79"/>
      <c r="FA1591" s="79"/>
      <c r="FB1591" s="79"/>
      <c r="FC1591" s="79"/>
      <c r="FD1591" s="79"/>
      <c r="FE1591" s="79"/>
      <c r="FF1591" s="79"/>
      <c r="FG1591" s="79"/>
      <c r="FH1591" s="79"/>
      <c r="FI1591" s="79"/>
      <c r="FJ1591" s="79"/>
      <c r="FK1591" s="79"/>
      <c r="FL1591" s="79"/>
      <c r="FM1591" s="79"/>
      <c r="FN1591" s="79"/>
      <c r="FO1591" s="79"/>
      <c r="FP1591" s="79"/>
      <c r="FQ1591" s="79"/>
      <c r="FR1591" s="79"/>
      <c r="FS1591" s="79"/>
      <c r="FT1591" s="79"/>
      <c r="FU1591" s="79"/>
      <c r="FV1591" s="79"/>
      <c r="FW1591" s="79"/>
      <c r="FX1591" s="79"/>
      <c r="FY1591" s="79"/>
      <c r="FZ1591" s="79"/>
      <c r="GA1591" s="79"/>
      <c r="GB1591" s="79"/>
      <c r="GC1591" s="79"/>
      <c r="GD1591" s="79"/>
      <c r="GE1591" s="79"/>
      <c r="GF1591" s="79"/>
      <c r="GG1591" s="79"/>
      <c r="GH1591" s="79"/>
      <c r="GI1591" s="79"/>
      <c r="GJ1591" s="79"/>
      <c r="GK1591" s="79"/>
      <c r="GL1591" s="79"/>
      <c r="GM1591" s="79"/>
      <c r="GN1591" s="79"/>
      <c r="GO1591" s="79"/>
      <c r="GP1591" s="79"/>
      <c r="GQ1591" s="79"/>
      <c r="GR1591" s="79"/>
      <c r="GS1591" s="79"/>
      <c r="GT1591" s="79"/>
      <c r="GU1591" s="79"/>
      <c r="GV1591" s="79"/>
      <c r="GW1591" s="79"/>
      <c r="GX1591" s="79"/>
      <c r="GY1591" s="79"/>
      <c r="GZ1591" s="79"/>
      <c r="HA1591" s="79"/>
      <c r="HB1591" s="79"/>
      <c r="HC1591" s="79"/>
      <c r="HD1591" s="79"/>
      <c r="HE1591" s="79"/>
      <c r="HF1591" s="79"/>
      <c r="HG1591" s="79"/>
      <c r="HH1591" s="79"/>
      <c r="HI1591" s="79"/>
      <c r="HJ1591" s="79"/>
      <c r="HK1591" s="79"/>
      <c r="HL1591" s="79"/>
      <c r="HM1591" s="79"/>
      <c r="HN1591" s="79"/>
      <c r="HO1591" s="79"/>
      <c r="HP1591" s="79"/>
      <c r="HQ1591" s="79"/>
      <c r="HR1591" s="79"/>
      <c r="HS1591" s="79"/>
      <c r="HT1591" s="79"/>
      <c r="HU1591" s="79"/>
      <c r="HV1591" s="79"/>
      <c r="HW1591" s="79"/>
      <c r="HX1591" s="79"/>
      <c r="HY1591" s="79"/>
      <c r="HZ1591" s="79"/>
      <c r="IA1591" s="79"/>
      <c r="IB1591" s="79"/>
      <c r="IC1591" s="79"/>
      <c r="ID1591" s="79"/>
      <c r="IE1591" s="79"/>
      <c r="IF1591" s="79"/>
      <c r="IG1591" s="79"/>
      <c r="IH1591" s="79"/>
      <c r="II1591" s="79"/>
      <c r="IJ1591" s="79"/>
      <c r="IK1591" s="79"/>
      <c r="IL1591" s="79"/>
      <c r="IM1591" s="79"/>
      <c r="IN1591" s="79"/>
      <c r="IO1591" s="79"/>
      <c r="IP1591" s="79"/>
      <c r="IQ1591" s="79"/>
      <c r="IR1591" s="79"/>
      <c r="IS1591" s="79"/>
      <c r="IT1591" s="79"/>
      <c r="IU1591" s="79"/>
      <c r="IV1591" s="79"/>
    </row>
    <row r="1592" s="81" customFormat="true" ht="50.1" hidden="false" customHeight="true" outlineLevel="0" collapsed="false">
      <c r="A1592" s="47"/>
      <c r="B1592" s="80"/>
      <c r="C1592" s="80"/>
      <c r="D1592" s="80"/>
      <c r="E1592" s="80"/>
      <c r="F1592" s="80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81" customFormat="true" ht="50.1" hidden="false" customHeight="true" outlineLevel="0" collapsed="false">
      <c r="A1597" s="47"/>
      <c r="B1597" s="82"/>
      <c r="C1597" s="82"/>
      <c r="D1597" s="82"/>
      <c r="E1597" s="82"/>
      <c r="F1597" s="82"/>
      <c r="G1597" s="49"/>
      <c r="H1597" s="50"/>
      <c r="I1597" s="51"/>
      <c r="J1597" s="52" t="n">
        <f aca="false">SUM(H1597*I1597)</f>
        <v>0</v>
      </c>
      <c r="K1597" s="51"/>
      <c r="L1597" s="53" t="n">
        <f aca="false">SUM(J1597*K1597)</f>
        <v>0</v>
      </c>
      <c r="M1597" s="54"/>
      <c r="N1597" s="55"/>
      <c r="O1597" s="56" t="n">
        <f aca="false">SUM(M1597*N1597)</f>
        <v>0</v>
      </c>
      <c r="P1597" s="57"/>
      <c r="Q1597" s="1"/>
      <c r="R1597" s="1"/>
      <c r="S1597" s="1"/>
      <c r="T1597" s="1"/>
      <c r="U1597" s="1"/>
      <c r="V1597" s="41"/>
      <c r="W1597" s="1"/>
      <c r="X1597" s="1"/>
      <c r="Y1597" s="57"/>
      <c r="Z1597" s="57"/>
      <c r="AA1597" s="57"/>
      <c r="AB1597" s="57"/>
    </row>
    <row r="1598" s="29" customFormat="true" ht="20.1" hidden="false" customHeight="true" outlineLevel="0" collapsed="false">
      <c r="A1598" s="83"/>
      <c r="B1598" s="60" t="s">
        <v>56</v>
      </c>
      <c r="C1598" s="60"/>
      <c r="D1598" s="60"/>
      <c r="E1598" s="60"/>
      <c r="F1598" s="60"/>
      <c r="G1598" s="84"/>
      <c r="H1598" s="85"/>
      <c r="I1598" s="86"/>
      <c r="J1598" s="87" t="n">
        <f aca="false">SUM(J1592:J1597)</f>
        <v>0</v>
      </c>
      <c r="K1598" s="86"/>
      <c r="L1598" s="87" t="n">
        <f aca="false">SUM(L1592:L1597)</f>
        <v>0</v>
      </c>
      <c r="M1598" s="88" t="n">
        <f aca="false">SUM(M1592:M1597)</f>
        <v>0</v>
      </c>
      <c r="N1598" s="86"/>
      <c r="O1598" s="87" t="n">
        <f aca="false">SUM(O1592:O1597)</f>
        <v>0</v>
      </c>
      <c r="P1598" s="4"/>
      <c r="Q1598" s="4"/>
      <c r="R1598" s="4"/>
      <c r="S1598" s="4"/>
      <c r="T1598" s="4"/>
      <c r="U1598" s="4"/>
      <c r="V1598" s="72"/>
      <c r="W1598" s="4"/>
      <c r="X1598" s="4"/>
      <c r="Y1598" s="4"/>
      <c r="Z1598" s="4"/>
      <c r="AA1598" s="4"/>
      <c r="AB1598" s="4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4"/>
      <c r="B1600" s="4"/>
      <c r="C1600" s="4"/>
      <c r="D1600" s="4"/>
      <c r="E1600" s="4"/>
      <c r="F1600" s="4"/>
      <c r="G1600" s="75"/>
      <c r="H1600" s="4"/>
      <c r="I1600" s="4"/>
      <c r="J1600" s="4"/>
      <c r="K1600" s="4"/>
      <c r="L1600" s="4"/>
      <c r="M1600" s="4"/>
      <c r="N1600" s="4"/>
      <c r="O1600" s="76"/>
    </row>
    <row r="1601" s="29" customFormat="true" ht="8.25" hidden="false" customHeight="false" outlineLevel="0" collapsed="false">
      <c r="A1601" s="10"/>
      <c r="B1601" s="10"/>
      <c r="C1601" s="10"/>
      <c r="D1601" s="10"/>
      <c r="E1601" s="10"/>
      <c r="F1601" s="10"/>
      <c r="G1601" s="77"/>
      <c r="H1601" s="10"/>
      <c r="I1601" s="10"/>
      <c r="J1601" s="10"/>
      <c r="K1601" s="10"/>
      <c r="L1601" s="10"/>
      <c r="M1601" s="10"/>
      <c r="N1601" s="10"/>
      <c r="O1601" s="78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9" hidden="false" customHeight="true" outlineLevel="0" collapsed="false">
      <c r="A1602" s="12" t="s">
        <v>0</v>
      </c>
      <c r="B1602" s="12"/>
      <c r="C1602" s="12"/>
      <c r="D1602" s="12"/>
      <c r="E1602" s="12"/>
      <c r="F1602" s="12"/>
      <c r="G1602" s="12"/>
      <c r="H1602" s="12"/>
      <c r="I1602" s="13" t="s">
        <v>1</v>
      </c>
      <c r="J1602" s="13"/>
      <c r="K1602" s="13"/>
      <c r="L1602" s="13"/>
      <c r="M1602" s="13"/>
      <c r="N1602" s="14" t="s">
        <v>2</v>
      </c>
      <c r="O1602" s="15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8.2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17"/>
      <c r="J1603" s="4"/>
      <c r="K1603" s="4"/>
      <c r="L1603" s="4"/>
      <c r="M1603" s="18"/>
      <c r="N1603" s="4"/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12.7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21" t="s">
        <v>71</v>
      </c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4"/>
      <c r="O1605" s="19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8.25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10"/>
      <c r="O1606" s="22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9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23" t="s">
        <v>5</v>
      </c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4"/>
      <c r="O1608" s="19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true" outlineLevel="0" collapsed="false">
      <c r="A1610" s="12"/>
      <c r="B1610" s="12"/>
      <c r="C1610" s="12"/>
      <c r="D1610" s="12"/>
      <c r="E1610" s="12"/>
      <c r="F1610" s="12"/>
      <c r="G1610" s="12"/>
      <c r="H1610" s="12"/>
      <c r="I1610" s="20"/>
      <c r="J1610" s="20"/>
      <c r="K1610" s="20"/>
      <c r="L1610" s="20"/>
      <c r="M1610" s="20"/>
      <c r="N1610" s="24"/>
      <c r="O1610" s="24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 t="s">
        <v>6</v>
      </c>
      <c r="B1611" s="25"/>
      <c r="C1611" s="25"/>
      <c r="D1611" s="25"/>
      <c r="E1611" s="25"/>
      <c r="F1611" s="25"/>
      <c r="G1611" s="26"/>
      <c r="H1611" s="27" t="s">
        <v>7</v>
      </c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8.25" hidden="false" customHeight="false" outlineLevel="0" collapsed="false">
      <c r="A1612" s="25"/>
      <c r="B1612" s="25"/>
      <c r="C1612" s="25"/>
      <c r="D1612" s="25"/>
      <c r="E1612" s="25"/>
      <c r="F1612" s="25"/>
      <c r="G1612" s="26"/>
      <c r="H1612" s="27"/>
      <c r="I1612" s="27"/>
      <c r="J1612" s="27"/>
      <c r="K1612" s="27"/>
      <c r="L1612" s="27"/>
      <c r="M1612" s="27"/>
      <c r="N1612" s="27"/>
      <c r="O1612" s="27"/>
      <c r="P1612" s="4"/>
      <c r="Q1612" s="4"/>
      <c r="R1612" s="4"/>
      <c r="S1612" s="4"/>
      <c r="T1612" s="4"/>
      <c r="U1612" s="4"/>
      <c r="V1612" s="72"/>
      <c r="W1612" s="4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28"/>
      <c r="F1613" s="18"/>
      <c r="G1613" s="26"/>
      <c r="H1613" s="30" t="s">
        <v>8</v>
      </c>
      <c r="I1613" s="30"/>
      <c r="J1613" s="30"/>
      <c r="K1613" s="30"/>
      <c r="L1613" s="30"/>
      <c r="M1613" s="31" t="s">
        <v>9</v>
      </c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26"/>
      <c r="H1614" s="30"/>
      <c r="I1614" s="30"/>
      <c r="J1614" s="30"/>
      <c r="K1614" s="30"/>
      <c r="L1614" s="30"/>
      <c r="M1614" s="31"/>
      <c r="N1614" s="31"/>
      <c r="O1614" s="31"/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3"/>
      <c r="H1615" s="34"/>
      <c r="I1615" s="28"/>
      <c r="J1615" s="28"/>
      <c r="K1615" s="28"/>
      <c r="L1615" s="35"/>
      <c r="M1615" s="28"/>
      <c r="N1615" s="28"/>
      <c r="O1615" s="36" t="s">
        <v>10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2"/>
      <c r="F1616" s="18"/>
      <c r="G1616" s="37" t="s">
        <v>11</v>
      </c>
      <c r="H1616" s="38" t="s">
        <v>12</v>
      </c>
      <c r="I1616" s="39" t="s">
        <v>13</v>
      </c>
      <c r="J1616" s="39" t="s">
        <v>14</v>
      </c>
      <c r="K1616" s="39" t="s">
        <v>15</v>
      </c>
      <c r="L1616" s="39" t="s">
        <v>16</v>
      </c>
      <c r="M1616" s="39" t="s">
        <v>17</v>
      </c>
      <c r="N1616" s="39" t="s">
        <v>18</v>
      </c>
      <c r="O1616" s="36" t="s">
        <v>19</v>
      </c>
      <c r="P1616" s="4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0</v>
      </c>
      <c r="B1617" s="39" t="s">
        <v>21</v>
      </c>
      <c r="C1617" s="39"/>
      <c r="D1617" s="39"/>
      <c r="E1617" s="39"/>
      <c r="F1617" s="39"/>
      <c r="G1617" s="37" t="s">
        <v>22</v>
      </c>
      <c r="H1617" s="38" t="s">
        <v>23</v>
      </c>
      <c r="I1617" s="39" t="s">
        <v>24</v>
      </c>
      <c r="J1617" s="39" t="s">
        <v>24</v>
      </c>
      <c r="K1617" s="39" t="s">
        <v>25</v>
      </c>
      <c r="L1617" s="39" t="s">
        <v>15</v>
      </c>
      <c r="M1617" s="39" t="s">
        <v>19</v>
      </c>
      <c r="N1617" s="39" t="s">
        <v>26</v>
      </c>
      <c r="O1617" s="36" t="s">
        <v>27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4"/>
      <c r="Z1617" s="4"/>
      <c r="AA1617" s="4"/>
      <c r="AB1617" s="4"/>
    </row>
    <row r="1618" s="29" customFormat="true" ht="12.75" hidden="false" customHeight="false" outlineLevel="0" collapsed="false">
      <c r="A1618" s="39" t="s">
        <v>28</v>
      </c>
      <c r="F1618" s="18"/>
      <c r="G1618" s="37" t="s">
        <v>29</v>
      </c>
      <c r="H1618" s="18"/>
      <c r="I1618" s="39" t="s">
        <v>30</v>
      </c>
      <c r="J1618" s="39" t="s">
        <v>31</v>
      </c>
      <c r="K1618" s="39" t="s">
        <v>32</v>
      </c>
      <c r="L1618" s="39" t="s">
        <v>33</v>
      </c>
      <c r="M1618" s="39" t="s">
        <v>34</v>
      </c>
      <c r="N1618" s="39" t="s">
        <v>19</v>
      </c>
      <c r="O1618" s="40" t="s">
        <v>35</v>
      </c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32"/>
      <c r="F1619" s="18"/>
      <c r="G1619" s="42"/>
      <c r="H1619" s="18"/>
      <c r="I1619" s="39" t="s">
        <v>36</v>
      </c>
      <c r="J1619" s="39"/>
      <c r="K1619" s="39"/>
      <c r="L1619" s="39"/>
      <c r="M1619" s="39"/>
      <c r="N1619" s="39" t="s">
        <v>37</v>
      </c>
      <c r="O1619" s="36"/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29" customFormat="true" ht="12.75" hidden="false" customHeight="false" outlineLevel="0" collapsed="false">
      <c r="A1620" s="43" t="s">
        <v>38</v>
      </c>
      <c r="B1620" s="39" t="s">
        <v>39</v>
      </c>
      <c r="C1620" s="39"/>
      <c r="D1620" s="39"/>
      <c r="E1620" s="39"/>
      <c r="F1620" s="39"/>
      <c r="G1620" s="44" t="s">
        <v>40</v>
      </c>
      <c r="H1620" s="45" t="s">
        <v>41</v>
      </c>
      <c r="I1620" s="43" t="s">
        <v>42</v>
      </c>
      <c r="J1620" s="43" t="s">
        <v>43</v>
      </c>
      <c r="K1620" s="43" t="s">
        <v>44</v>
      </c>
      <c r="L1620" s="43" t="s">
        <v>45</v>
      </c>
      <c r="M1620" s="43" t="s">
        <v>46</v>
      </c>
      <c r="N1620" s="43" t="s">
        <v>47</v>
      </c>
      <c r="O1620" s="46" t="s">
        <v>48</v>
      </c>
      <c r="P1620" s="21"/>
      <c r="Q1620" s="21"/>
      <c r="R1620" s="21"/>
      <c r="S1620" s="21"/>
      <c r="T1620" s="21"/>
      <c r="U1620" s="21"/>
      <c r="V1620" s="65"/>
      <c r="W1620" s="21"/>
      <c r="X1620" s="4"/>
      <c r="Y1620" s="21"/>
      <c r="Z1620" s="21"/>
      <c r="AA1620" s="21"/>
      <c r="AB1620" s="21"/>
      <c r="AC1620" s="79"/>
      <c r="AD1620" s="79"/>
      <c r="AE1620" s="79"/>
      <c r="AF1620" s="79"/>
      <c r="AG1620" s="79"/>
      <c r="AH1620" s="79"/>
      <c r="AI1620" s="79"/>
      <c r="AJ1620" s="79"/>
      <c r="AK1620" s="79"/>
      <c r="AL1620" s="79"/>
      <c r="AM1620" s="79"/>
      <c r="AN1620" s="79"/>
      <c r="AO1620" s="79"/>
      <c r="AP1620" s="79"/>
      <c r="AQ1620" s="79"/>
      <c r="AR1620" s="79"/>
      <c r="AS1620" s="79"/>
      <c r="AT1620" s="79"/>
      <c r="AU1620" s="79"/>
      <c r="AV1620" s="79"/>
      <c r="AW1620" s="79"/>
      <c r="AX1620" s="79"/>
      <c r="AY1620" s="79"/>
      <c r="AZ1620" s="79"/>
      <c r="BA1620" s="79"/>
      <c r="BB1620" s="79"/>
      <c r="BC1620" s="79"/>
      <c r="BD1620" s="79"/>
      <c r="BE1620" s="79"/>
      <c r="BF1620" s="79"/>
      <c r="BG1620" s="79"/>
      <c r="BH1620" s="79"/>
      <c r="BI1620" s="79"/>
      <c r="BJ1620" s="79"/>
      <c r="BK1620" s="79"/>
      <c r="BL1620" s="79"/>
      <c r="BM1620" s="79"/>
      <c r="BN1620" s="79"/>
      <c r="BO1620" s="79"/>
      <c r="BP1620" s="79"/>
      <c r="BQ1620" s="79"/>
      <c r="BR1620" s="79"/>
      <c r="BS1620" s="79"/>
      <c r="BT1620" s="79"/>
      <c r="BU1620" s="79"/>
      <c r="BV1620" s="79"/>
      <c r="BW1620" s="79"/>
      <c r="BX1620" s="79"/>
      <c r="BY1620" s="79"/>
      <c r="BZ1620" s="79"/>
      <c r="CA1620" s="79"/>
      <c r="CB1620" s="79"/>
      <c r="CC1620" s="79"/>
      <c r="CD1620" s="79"/>
      <c r="CE1620" s="79"/>
      <c r="CF1620" s="79"/>
      <c r="CG1620" s="79"/>
      <c r="CH1620" s="79"/>
      <c r="CI1620" s="79"/>
      <c r="CJ1620" s="79"/>
      <c r="CK1620" s="79"/>
      <c r="CL1620" s="79"/>
      <c r="CM1620" s="79"/>
      <c r="CN1620" s="79"/>
      <c r="CO1620" s="79"/>
      <c r="CP1620" s="79"/>
      <c r="CQ1620" s="79"/>
      <c r="CR1620" s="79"/>
      <c r="CS1620" s="79"/>
      <c r="CT1620" s="79"/>
      <c r="CU1620" s="79"/>
      <c r="CV1620" s="79"/>
      <c r="CW1620" s="79"/>
      <c r="CX1620" s="79"/>
      <c r="CY1620" s="79"/>
      <c r="CZ1620" s="79"/>
      <c r="DA1620" s="79"/>
      <c r="DB1620" s="79"/>
      <c r="DC1620" s="79"/>
      <c r="DD1620" s="79"/>
      <c r="DE1620" s="79"/>
      <c r="DF1620" s="79"/>
      <c r="DG1620" s="79"/>
      <c r="DH1620" s="79"/>
      <c r="DI1620" s="79"/>
      <c r="DJ1620" s="79"/>
      <c r="DK1620" s="79"/>
      <c r="DL1620" s="79"/>
      <c r="DM1620" s="79"/>
      <c r="DN1620" s="79"/>
      <c r="DO1620" s="79"/>
      <c r="DP1620" s="79"/>
      <c r="DQ1620" s="79"/>
      <c r="DR1620" s="79"/>
      <c r="DS1620" s="79"/>
      <c r="DT1620" s="79"/>
      <c r="DU1620" s="79"/>
      <c r="DV1620" s="79"/>
      <c r="DW1620" s="79"/>
      <c r="DX1620" s="79"/>
      <c r="DY1620" s="79"/>
      <c r="DZ1620" s="79"/>
      <c r="EA1620" s="79"/>
      <c r="EB1620" s="79"/>
      <c r="EC1620" s="79"/>
      <c r="ED1620" s="79"/>
      <c r="EE1620" s="79"/>
      <c r="EF1620" s="79"/>
      <c r="EG1620" s="79"/>
      <c r="EH1620" s="79"/>
      <c r="EI1620" s="79"/>
      <c r="EJ1620" s="79"/>
      <c r="EK1620" s="79"/>
      <c r="EL1620" s="79"/>
      <c r="EM1620" s="79"/>
      <c r="EN1620" s="79"/>
      <c r="EO1620" s="79"/>
      <c r="EP1620" s="79"/>
      <c r="EQ1620" s="79"/>
      <c r="ER1620" s="79"/>
      <c r="ES1620" s="79"/>
      <c r="ET1620" s="79"/>
      <c r="EU1620" s="79"/>
      <c r="EV1620" s="79"/>
      <c r="EW1620" s="79"/>
      <c r="EX1620" s="79"/>
      <c r="EY1620" s="79"/>
      <c r="EZ1620" s="79"/>
      <c r="FA1620" s="79"/>
      <c r="FB1620" s="79"/>
      <c r="FC1620" s="79"/>
      <c r="FD1620" s="79"/>
      <c r="FE1620" s="79"/>
      <c r="FF1620" s="79"/>
      <c r="FG1620" s="79"/>
      <c r="FH1620" s="79"/>
      <c r="FI1620" s="79"/>
      <c r="FJ1620" s="79"/>
      <c r="FK1620" s="79"/>
      <c r="FL1620" s="79"/>
      <c r="FM1620" s="79"/>
      <c r="FN1620" s="79"/>
      <c r="FO1620" s="79"/>
      <c r="FP1620" s="79"/>
      <c r="FQ1620" s="79"/>
      <c r="FR1620" s="79"/>
      <c r="FS1620" s="79"/>
      <c r="FT1620" s="79"/>
      <c r="FU1620" s="79"/>
      <c r="FV1620" s="79"/>
      <c r="FW1620" s="79"/>
      <c r="FX1620" s="79"/>
      <c r="FY1620" s="79"/>
      <c r="FZ1620" s="79"/>
      <c r="GA1620" s="79"/>
      <c r="GB1620" s="79"/>
      <c r="GC1620" s="79"/>
      <c r="GD1620" s="79"/>
      <c r="GE1620" s="79"/>
      <c r="GF1620" s="79"/>
      <c r="GG1620" s="79"/>
      <c r="GH1620" s="79"/>
      <c r="GI1620" s="79"/>
      <c r="GJ1620" s="79"/>
      <c r="GK1620" s="79"/>
      <c r="GL1620" s="79"/>
      <c r="GM1620" s="79"/>
      <c r="GN1620" s="79"/>
      <c r="GO1620" s="79"/>
      <c r="GP1620" s="79"/>
      <c r="GQ1620" s="79"/>
      <c r="GR1620" s="79"/>
      <c r="GS1620" s="79"/>
      <c r="GT1620" s="79"/>
      <c r="GU1620" s="79"/>
      <c r="GV1620" s="79"/>
      <c r="GW1620" s="79"/>
      <c r="GX1620" s="79"/>
      <c r="GY1620" s="79"/>
      <c r="GZ1620" s="79"/>
      <c r="HA1620" s="79"/>
      <c r="HB1620" s="79"/>
      <c r="HC1620" s="79"/>
      <c r="HD1620" s="79"/>
      <c r="HE1620" s="79"/>
      <c r="HF1620" s="79"/>
      <c r="HG1620" s="79"/>
      <c r="HH1620" s="79"/>
      <c r="HI1620" s="79"/>
      <c r="HJ1620" s="79"/>
      <c r="HK1620" s="79"/>
      <c r="HL1620" s="79"/>
      <c r="HM1620" s="79"/>
      <c r="HN1620" s="79"/>
      <c r="HO1620" s="79"/>
      <c r="HP1620" s="79"/>
      <c r="HQ1620" s="79"/>
      <c r="HR1620" s="79"/>
      <c r="HS1620" s="79"/>
      <c r="HT1620" s="79"/>
      <c r="HU1620" s="79"/>
      <c r="HV1620" s="79"/>
      <c r="HW1620" s="79"/>
      <c r="HX1620" s="79"/>
      <c r="HY1620" s="79"/>
      <c r="HZ1620" s="79"/>
      <c r="IA1620" s="79"/>
      <c r="IB1620" s="79"/>
      <c r="IC1620" s="79"/>
      <c r="ID1620" s="79"/>
      <c r="IE1620" s="79"/>
      <c r="IF1620" s="79"/>
      <c r="IG1620" s="79"/>
      <c r="IH1620" s="79"/>
      <c r="II1620" s="79"/>
      <c r="IJ1620" s="79"/>
      <c r="IK1620" s="79"/>
      <c r="IL1620" s="79"/>
      <c r="IM1620" s="79"/>
      <c r="IN1620" s="79"/>
      <c r="IO1620" s="79"/>
      <c r="IP1620" s="79"/>
      <c r="IQ1620" s="79"/>
      <c r="IR1620" s="79"/>
      <c r="IS1620" s="79"/>
      <c r="IT1620" s="79"/>
      <c r="IU1620" s="79"/>
      <c r="IV1620" s="79"/>
    </row>
    <row r="1621" s="81" customFormat="true" ht="50.1" hidden="false" customHeight="true" outlineLevel="0" collapsed="false">
      <c r="A1621" s="47"/>
      <c r="B1621" s="80"/>
      <c r="C1621" s="80"/>
      <c r="D1621" s="80"/>
      <c r="E1621" s="80"/>
      <c r="F1621" s="80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81" customFormat="true" ht="50.1" hidden="false" customHeight="true" outlineLevel="0" collapsed="false">
      <c r="A1626" s="47"/>
      <c r="B1626" s="82"/>
      <c r="C1626" s="82"/>
      <c r="D1626" s="82"/>
      <c r="E1626" s="82"/>
      <c r="F1626" s="82"/>
      <c r="G1626" s="49"/>
      <c r="H1626" s="50"/>
      <c r="I1626" s="51"/>
      <c r="J1626" s="52" t="n">
        <f aca="false">SUM(H1626*I1626)</f>
        <v>0</v>
      </c>
      <c r="K1626" s="51"/>
      <c r="L1626" s="53" t="n">
        <f aca="false">SUM(J1626*K1626)</f>
        <v>0</v>
      </c>
      <c r="M1626" s="54"/>
      <c r="N1626" s="55"/>
      <c r="O1626" s="56" t="n">
        <f aca="false">SUM(M1626*N1626)</f>
        <v>0</v>
      </c>
      <c r="P1626" s="57"/>
      <c r="Q1626" s="1"/>
      <c r="R1626" s="1"/>
      <c r="S1626" s="1"/>
      <c r="T1626" s="1"/>
      <c r="U1626" s="1"/>
      <c r="V1626" s="41"/>
      <c r="W1626" s="1"/>
      <c r="X1626" s="1"/>
      <c r="Y1626" s="57"/>
      <c r="Z1626" s="57"/>
      <c r="AA1626" s="57"/>
      <c r="AB1626" s="57"/>
    </row>
    <row r="1627" s="29" customFormat="true" ht="20.1" hidden="false" customHeight="true" outlineLevel="0" collapsed="false">
      <c r="A1627" s="83"/>
      <c r="B1627" s="60" t="s">
        <v>56</v>
      </c>
      <c r="C1627" s="60"/>
      <c r="D1627" s="60"/>
      <c r="E1627" s="60"/>
      <c r="F1627" s="60"/>
      <c r="G1627" s="84"/>
      <c r="H1627" s="85"/>
      <c r="I1627" s="86"/>
      <c r="J1627" s="87" t="n">
        <f aca="false">SUM(J1621:J1626)</f>
        <v>0</v>
      </c>
      <c r="K1627" s="86"/>
      <c r="L1627" s="87" t="n">
        <f aca="false">SUM(L1621:L1626)</f>
        <v>0</v>
      </c>
      <c r="M1627" s="88" t="n">
        <f aca="false">SUM(M1621:M1626)</f>
        <v>0</v>
      </c>
      <c r="N1627" s="86"/>
      <c r="O1627" s="87" t="n">
        <f aca="false">SUM(O1621:O1626)</f>
        <v>0</v>
      </c>
      <c r="P1627" s="4"/>
      <c r="Q1627" s="4"/>
      <c r="R1627" s="4"/>
      <c r="S1627" s="4"/>
      <c r="T1627" s="4"/>
      <c r="U1627" s="4"/>
      <c r="V1627" s="72"/>
      <c r="W1627" s="4"/>
      <c r="X1627" s="4"/>
      <c r="Y1627" s="4"/>
      <c r="Z1627" s="4"/>
      <c r="AA1627" s="4"/>
      <c r="AB1627" s="4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4"/>
      <c r="B1629" s="4"/>
      <c r="C1629" s="4"/>
      <c r="D1629" s="4"/>
      <c r="E1629" s="4"/>
      <c r="F1629" s="4"/>
      <c r="G1629" s="75"/>
      <c r="H1629" s="4"/>
      <c r="I1629" s="4"/>
      <c r="J1629" s="4"/>
      <c r="K1629" s="4"/>
      <c r="L1629" s="4"/>
      <c r="M1629" s="4"/>
      <c r="N1629" s="4"/>
      <c r="O1629" s="76"/>
    </row>
    <row r="1630" s="29" customFormat="true" ht="8.25" hidden="false" customHeight="false" outlineLevel="0" collapsed="false">
      <c r="A1630" s="10"/>
      <c r="B1630" s="10"/>
      <c r="C1630" s="10"/>
      <c r="D1630" s="10"/>
      <c r="E1630" s="10"/>
      <c r="F1630" s="10"/>
      <c r="G1630" s="77"/>
      <c r="H1630" s="10"/>
      <c r="I1630" s="10"/>
      <c r="J1630" s="10"/>
      <c r="K1630" s="10"/>
      <c r="L1630" s="10"/>
      <c r="M1630" s="10"/>
      <c r="N1630" s="10"/>
      <c r="O1630" s="78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9" hidden="false" customHeight="true" outlineLevel="0" collapsed="false">
      <c r="A1631" s="12" t="s">
        <v>0</v>
      </c>
      <c r="B1631" s="12"/>
      <c r="C1631" s="12"/>
      <c r="D1631" s="12"/>
      <c r="E1631" s="12"/>
      <c r="F1631" s="12"/>
      <c r="G1631" s="12"/>
      <c r="H1631" s="12"/>
      <c r="I1631" s="13" t="s">
        <v>1</v>
      </c>
      <c r="J1631" s="13"/>
      <c r="K1631" s="13"/>
      <c r="L1631" s="13"/>
      <c r="M1631" s="13"/>
      <c r="N1631" s="14" t="s">
        <v>2</v>
      </c>
      <c r="O1631" s="15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8.2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17"/>
      <c r="J1632" s="4"/>
      <c r="K1632" s="4"/>
      <c r="L1632" s="4"/>
      <c r="M1632" s="18"/>
      <c r="N1632" s="4"/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12.7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21" t="s">
        <v>71</v>
      </c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4"/>
      <c r="O1634" s="19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8.25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10"/>
      <c r="O1635" s="22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9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23" t="s">
        <v>5</v>
      </c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4"/>
      <c r="O1637" s="19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true" outlineLevel="0" collapsed="false">
      <c r="A1639" s="12"/>
      <c r="B1639" s="12"/>
      <c r="C1639" s="12"/>
      <c r="D1639" s="12"/>
      <c r="E1639" s="12"/>
      <c r="F1639" s="12"/>
      <c r="G1639" s="12"/>
      <c r="H1639" s="12"/>
      <c r="I1639" s="20"/>
      <c r="J1639" s="20"/>
      <c r="K1639" s="20"/>
      <c r="L1639" s="20"/>
      <c r="M1639" s="20"/>
      <c r="N1639" s="24"/>
      <c r="O1639" s="24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 t="s">
        <v>6</v>
      </c>
      <c r="B1640" s="25"/>
      <c r="C1640" s="25"/>
      <c r="D1640" s="25"/>
      <c r="E1640" s="25"/>
      <c r="F1640" s="25"/>
      <c r="G1640" s="26"/>
      <c r="H1640" s="27" t="s">
        <v>7</v>
      </c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8.25" hidden="false" customHeight="false" outlineLevel="0" collapsed="false">
      <c r="A1641" s="25"/>
      <c r="B1641" s="25"/>
      <c r="C1641" s="25"/>
      <c r="D1641" s="25"/>
      <c r="E1641" s="25"/>
      <c r="F1641" s="25"/>
      <c r="G1641" s="26"/>
      <c r="H1641" s="27"/>
      <c r="I1641" s="27"/>
      <c r="J1641" s="27"/>
      <c r="K1641" s="27"/>
      <c r="L1641" s="27"/>
      <c r="M1641" s="27"/>
      <c r="N1641" s="27"/>
      <c r="O1641" s="27"/>
      <c r="P1641" s="4"/>
      <c r="Q1641" s="4"/>
      <c r="R1641" s="4"/>
      <c r="S1641" s="4"/>
      <c r="T1641" s="4"/>
      <c r="U1641" s="4"/>
      <c r="V1641" s="72"/>
      <c r="W1641" s="4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28"/>
      <c r="F1642" s="18"/>
      <c r="G1642" s="26"/>
      <c r="H1642" s="30" t="s">
        <v>8</v>
      </c>
      <c r="I1642" s="30"/>
      <c r="J1642" s="30"/>
      <c r="K1642" s="30"/>
      <c r="L1642" s="30"/>
      <c r="M1642" s="31" t="s">
        <v>9</v>
      </c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26"/>
      <c r="H1643" s="30"/>
      <c r="I1643" s="30"/>
      <c r="J1643" s="30"/>
      <c r="K1643" s="30"/>
      <c r="L1643" s="30"/>
      <c r="M1643" s="31"/>
      <c r="N1643" s="31"/>
      <c r="O1643" s="31"/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3"/>
      <c r="H1644" s="34"/>
      <c r="I1644" s="28"/>
      <c r="J1644" s="28"/>
      <c r="K1644" s="28"/>
      <c r="L1644" s="35"/>
      <c r="M1644" s="28"/>
      <c r="N1644" s="28"/>
      <c r="O1644" s="36" t="s">
        <v>10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2"/>
      <c r="F1645" s="18"/>
      <c r="G1645" s="37" t="s">
        <v>11</v>
      </c>
      <c r="H1645" s="38" t="s">
        <v>12</v>
      </c>
      <c r="I1645" s="39" t="s">
        <v>13</v>
      </c>
      <c r="J1645" s="39" t="s">
        <v>14</v>
      </c>
      <c r="K1645" s="39" t="s">
        <v>15</v>
      </c>
      <c r="L1645" s="39" t="s">
        <v>16</v>
      </c>
      <c r="M1645" s="39" t="s">
        <v>17</v>
      </c>
      <c r="N1645" s="39" t="s">
        <v>18</v>
      </c>
      <c r="O1645" s="36" t="s">
        <v>19</v>
      </c>
      <c r="P1645" s="4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0</v>
      </c>
      <c r="B1646" s="39" t="s">
        <v>21</v>
      </c>
      <c r="C1646" s="39"/>
      <c r="D1646" s="39"/>
      <c r="E1646" s="39"/>
      <c r="F1646" s="39"/>
      <c r="G1646" s="37" t="s">
        <v>22</v>
      </c>
      <c r="H1646" s="38" t="s">
        <v>23</v>
      </c>
      <c r="I1646" s="39" t="s">
        <v>24</v>
      </c>
      <c r="J1646" s="39" t="s">
        <v>24</v>
      </c>
      <c r="K1646" s="39" t="s">
        <v>25</v>
      </c>
      <c r="L1646" s="39" t="s">
        <v>15</v>
      </c>
      <c r="M1646" s="39" t="s">
        <v>19</v>
      </c>
      <c r="N1646" s="39" t="s">
        <v>26</v>
      </c>
      <c r="O1646" s="36" t="s">
        <v>27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4"/>
      <c r="Z1646" s="4"/>
      <c r="AA1646" s="4"/>
      <c r="AB1646" s="4"/>
    </row>
    <row r="1647" s="29" customFormat="true" ht="12.75" hidden="false" customHeight="false" outlineLevel="0" collapsed="false">
      <c r="A1647" s="39" t="s">
        <v>28</v>
      </c>
      <c r="F1647" s="18"/>
      <c r="G1647" s="37" t="s">
        <v>29</v>
      </c>
      <c r="H1647" s="18"/>
      <c r="I1647" s="39" t="s">
        <v>30</v>
      </c>
      <c r="J1647" s="39" t="s">
        <v>31</v>
      </c>
      <c r="K1647" s="39" t="s">
        <v>32</v>
      </c>
      <c r="L1647" s="39" t="s">
        <v>33</v>
      </c>
      <c r="M1647" s="39" t="s">
        <v>34</v>
      </c>
      <c r="N1647" s="39" t="s">
        <v>19</v>
      </c>
      <c r="O1647" s="40" t="s">
        <v>35</v>
      </c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32"/>
      <c r="F1648" s="18"/>
      <c r="G1648" s="42"/>
      <c r="H1648" s="18"/>
      <c r="I1648" s="39" t="s">
        <v>36</v>
      </c>
      <c r="J1648" s="39"/>
      <c r="K1648" s="39"/>
      <c r="L1648" s="39"/>
      <c r="M1648" s="39"/>
      <c r="N1648" s="39" t="s">
        <v>37</v>
      </c>
      <c r="O1648" s="36"/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29" customFormat="true" ht="12.75" hidden="false" customHeight="false" outlineLevel="0" collapsed="false">
      <c r="A1649" s="43" t="s">
        <v>38</v>
      </c>
      <c r="B1649" s="39" t="s">
        <v>39</v>
      </c>
      <c r="C1649" s="39"/>
      <c r="D1649" s="39"/>
      <c r="E1649" s="39"/>
      <c r="F1649" s="39"/>
      <c r="G1649" s="44" t="s">
        <v>40</v>
      </c>
      <c r="H1649" s="45" t="s">
        <v>41</v>
      </c>
      <c r="I1649" s="43" t="s">
        <v>42</v>
      </c>
      <c r="J1649" s="43" t="s">
        <v>43</v>
      </c>
      <c r="K1649" s="43" t="s">
        <v>44</v>
      </c>
      <c r="L1649" s="43" t="s">
        <v>45</v>
      </c>
      <c r="M1649" s="43" t="s">
        <v>46</v>
      </c>
      <c r="N1649" s="43" t="s">
        <v>47</v>
      </c>
      <c r="O1649" s="46" t="s">
        <v>48</v>
      </c>
      <c r="P1649" s="21"/>
      <c r="Q1649" s="21"/>
      <c r="R1649" s="21"/>
      <c r="S1649" s="21"/>
      <c r="T1649" s="21"/>
      <c r="U1649" s="21"/>
      <c r="V1649" s="65"/>
      <c r="W1649" s="21"/>
      <c r="X1649" s="4"/>
      <c r="Y1649" s="21"/>
      <c r="Z1649" s="21"/>
      <c r="AA1649" s="21"/>
      <c r="AB1649" s="21"/>
      <c r="AC1649" s="79"/>
      <c r="AD1649" s="79"/>
      <c r="AE1649" s="79"/>
      <c r="AF1649" s="79"/>
      <c r="AG1649" s="79"/>
      <c r="AH1649" s="79"/>
      <c r="AI1649" s="79"/>
      <c r="AJ1649" s="79"/>
      <c r="AK1649" s="79"/>
      <c r="AL1649" s="79"/>
      <c r="AM1649" s="79"/>
      <c r="AN1649" s="79"/>
      <c r="AO1649" s="79"/>
      <c r="AP1649" s="79"/>
      <c r="AQ1649" s="79"/>
      <c r="AR1649" s="79"/>
      <c r="AS1649" s="79"/>
      <c r="AT1649" s="79"/>
      <c r="AU1649" s="79"/>
      <c r="AV1649" s="79"/>
      <c r="AW1649" s="79"/>
      <c r="AX1649" s="79"/>
      <c r="AY1649" s="79"/>
      <c r="AZ1649" s="79"/>
      <c r="BA1649" s="79"/>
      <c r="BB1649" s="79"/>
      <c r="BC1649" s="79"/>
      <c r="BD1649" s="79"/>
      <c r="BE1649" s="79"/>
      <c r="BF1649" s="79"/>
      <c r="BG1649" s="79"/>
      <c r="BH1649" s="79"/>
      <c r="BI1649" s="79"/>
      <c r="BJ1649" s="79"/>
      <c r="BK1649" s="79"/>
      <c r="BL1649" s="79"/>
      <c r="BM1649" s="79"/>
      <c r="BN1649" s="79"/>
      <c r="BO1649" s="79"/>
      <c r="BP1649" s="79"/>
      <c r="BQ1649" s="79"/>
      <c r="BR1649" s="79"/>
      <c r="BS1649" s="79"/>
      <c r="BT1649" s="79"/>
      <c r="BU1649" s="79"/>
      <c r="BV1649" s="79"/>
      <c r="BW1649" s="79"/>
      <c r="BX1649" s="79"/>
      <c r="BY1649" s="79"/>
      <c r="BZ1649" s="79"/>
      <c r="CA1649" s="79"/>
      <c r="CB1649" s="79"/>
      <c r="CC1649" s="79"/>
      <c r="CD1649" s="79"/>
      <c r="CE1649" s="79"/>
      <c r="CF1649" s="79"/>
      <c r="CG1649" s="79"/>
      <c r="CH1649" s="79"/>
      <c r="CI1649" s="79"/>
      <c r="CJ1649" s="79"/>
      <c r="CK1649" s="79"/>
      <c r="CL1649" s="79"/>
      <c r="CM1649" s="79"/>
      <c r="CN1649" s="79"/>
      <c r="CO1649" s="79"/>
      <c r="CP1649" s="79"/>
      <c r="CQ1649" s="79"/>
      <c r="CR1649" s="79"/>
      <c r="CS1649" s="79"/>
      <c r="CT1649" s="79"/>
      <c r="CU1649" s="79"/>
      <c r="CV1649" s="79"/>
      <c r="CW1649" s="79"/>
      <c r="CX1649" s="79"/>
      <c r="CY1649" s="79"/>
      <c r="CZ1649" s="79"/>
      <c r="DA1649" s="79"/>
      <c r="DB1649" s="79"/>
      <c r="DC1649" s="79"/>
      <c r="DD1649" s="79"/>
      <c r="DE1649" s="79"/>
      <c r="DF1649" s="79"/>
      <c r="DG1649" s="79"/>
      <c r="DH1649" s="79"/>
      <c r="DI1649" s="79"/>
      <c r="DJ1649" s="79"/>
      <c r="DK1649" s="79"/>
      <c r="DL1649" s="79"/>
      <c r="DM1649" s="79"/>
      <c r="DN1649" s="79"/>
      <c r="DO1649" s="79"/>
      <c r="DP1649" s="79"/>
      <c r="DQ1649" s="79"/>
      <c r="DR1649" s="79"/>
      <c r="DS1649" s="79"/>
      <c r="DT1649" s="79"/>
      <c r="DU1649" s="79"/>
      <c r="DV1649" s="79"/>
      <c r="DW1649" s="79"/>
      <c r="DX1649" s="79"/>
      <c r="DY1649" s="79"/>
      <c r="DZ1649" s="79"/>
      <c r="EA1649" s="79"/>
      <c r="EB1649" s="79"/>
      <c r="EC1649" s="79"/>
      <c r="ED1649" s="79"/>
      <c r="EE1649" s="79"/>
      <c r="EF1649" s="79"/>
      <c r="EG1649" s="79"/>
      <c r="EH1649" s="79"/>
      <c r="EI1649" s="79"/>
      <c r="EJ1649" s="79"/>
      <c r="EK1649" s="79"/>
      <c r="EL1649" s="79"/>
      <c r="EM1649" s="79"/>
      <c r="EN1649" s="79"/>
      <c r="EO1649" s="79"/>
      <c r="EP1649" s="79"/>
      <c r="EQ1649" s="79"/>
      <c r="ER1649" s="79"/>
      <c r="ES1649" s="79"/>
      <c r="ET1649" s="79"/>
      <c r="EU1649" s="79"/>
      <c r="EV1649" s="79"/>
      <c r="EW1649" s="79"/>
      <c r="EX1649" s="79"/>
      <c r="EY1649" s="79"/>
      <c r="EZ1649" s="79"/>
      <c r="FA1649" s="79"/>
      <c r="FB1649" s="79"/>
      <c r="FC1649" s="79"/>
      <c r="FD1649" s="79"/>
      <c r="FE1649" s="79"/>
      <c r="FF1649" s="79"/>
      <c r="FG1649" s="79"/>
      <c r="FH1649" s="79"/>
      <c r="FI1649" s="79"/>
      <c r="FJ1649" s="79"/>
      <c r="FK1649" s="79"/>
      <c r="FL1649" s="79"/>
      <c r="FM1649" s="79"/>
      <c r="FN1649" s="79"/>
      <c r="FO1649" s="79"/>
      <c r="FP1649" s="79"/>
      <c r="FQ1649" s="79"/>
      <c r="FR1649" s="79"/>
      <c r="FS1649" s="79"/>
      <c r="FT1649" s="79"/>
      <c r="FU1649" s="79"/>
      <c r="FV1649" s="79"/>
      <c r="FW1649" s="79"/>
      <c r="FX1649" s="79"/>
      <c r="FY1649" s="79"/>
      <c r="FZ1649" s="79"/>
      <c r="GA1649" s="79"/>
      <c r="GB1649" s="79"/>
      <c r="GC1649" s="79"/>
      <c r="GD1649" s="79"/>
      <c r="GE1649" s="79"/>
      <c r="GF1649" s="79"/>
      <c r="GG1649" s="79"/>
      <c r="GH1649" s="79"/>
      <c r="GI1649" s="79"/>
      <c r="GJ1649" s="79"/>
      <c r="GK1649" s="79"/>
      <c r="GL1649" s="79"/>
      <c r="GM1649" s="79"/>
      <c r="GN1649" s="79"/>
      <c r="GO1649" s="79"/>
      <c r="GP1649" s="79"/>
      <c r="GQ1649" s="79"/>
      <c r="GR1649" s="79"/>
      <c r="GS1649" s="79"/>
      <c r="GT1649" s="79"/>
      <c r="GU1649" s="79"/>
      <c r="GV1649" s="79"/>
      <c r="GW1649" s="79"/>
      <c r="GX1649" s="79"/>
      <c r="GY1649" s="79"/>
      <c r="GZ1649" s="79"/>
      <c r="HA1649" s="79"/>
      <c r="HB1649" s="79"/>
      <c r="HC1649" s="79"/>
      <c r="HD1649" s="79"/>
      <c r="HE1649" s="79"/>
      <c r="HF1649" s="79"/>
      <c r="HG1649" s="79"/>
      <c r="HH1649" s="79"/>
      <c r="HI1649" s="79"/>
      <c r="HJ1649" s="79"/>
      <c r="HK1649" s="79"/>
      <c r="HL1649" s="79"/>
      <c r="HM1649" s="79"/>
      <c r="HN1649" s="79"/>
      <c r="HO1649" s="79"/>
      <c r="HP1649" s="79"/>
      <c r="HQ1649" s="79"/>
      <c r="HR1649" s="79"/>
      <c r="HS1649" s="79"/>
      <c r="HT1649" s="79"/>
      <c r="HU1649" s="79"/>
      <c r="HV1649" s="79"/>
      <c r="HW1649" s="79"/>
      <c r="HX1649" s="79"/>
      <c r="HY1649" s="79"/>
      <c r="HZ1649" s="79"/>
      <c r="IA1649" s="79"/>
      <c r="IB1649" s="79"/>
      <c r="IC1649" s="79"/>
      <c r="ID1649" s="79"/>
      <c r="IE1649" s="79"/>
      <c r="IF1649" s="79"/>
      <c r="IG1649" s="79"/>
      <c r="IH1649" s="79"/>
      <c r="II1649" s="79"/>
      <c r="IJ1649" s="79"/>
      <c r="IK1649" s="79"/>
      <c r="IL1649" s="79"/>
      <c r="IM1649" s="79"/>
      <c r="IN1649" s="79"/>
      <c r="IO1649" s="79"/>
      <c r="IP1649" s="79"/>
      <c r="IQ1649" s="79"/>
      <c r="IR1649" s="79"/>
      <c r="IS1649" s="79"/>
      <c r="IT1649" s="79"/>
      <c r="IU1649" s="79"/>
      <c r="IV1649" s="79"/>
    </row>
    <row r="1650" s="81" customFormat="true" ht="50.1" hidden="false" customHeight="true" outlineLevel="0" collapsed="false">
      <c r="A1650" s="47"/>
      <c r="B1650" s="80"/>
      <c r="C1650" s="80"/>
      <c r="D1650" s="80"/>
      <c r="E1650" s="80"/>
      <c r="F1650" s="80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81" customFormat="true" ht="50.1" hidden="false" customHeight="true" outlineLevel="0" collapsed="false">
      <c r="A1655" s="47"/>
      <c r="B1655" s="82"/>
      <c r="C1655" s="82"/>
      <c r="D1655" s="82"/>
      <c r="E1655" s="82"/>
      <c r="F1655" s="82"/>
      <c r="G1655" s="49"/>
      <c r="H1655" s="50"/>
      <c r="I1655" s="51"/>
      <c r="J1655" s="52" t="n">
        <f aca="false">SUM(H1655*I1655)</f>
        <v>0</v>
      </c>
      <c r="K1655" s="51"/>
      <c r="L1655" s="53" t="n">
        <f aca="false">SUM(J1655*K1655)</f>
        <v>0</v>
      </c>
      <c r="M1655" s="54"/>
      <c r="N1655" s="55"/>
      <c r="O1655" s="56" t="n">
        <f aca="false">SUM(M1655*N1655)</f>
        <v>0</v>
      </c>
      <c r="P1655" s="57"/>
      <c r="Q1655" s="1"/>
      <c r="R1655" s="1"/>
      <c r="S1655" s="1"/>
      <c r="T1655" s="1"/>
      <c r="U1655" s="1"/>
      <c r="V1655" s="41"/>
      <c r="W1655" s="1"/>
      <c r="X1655" s="1"/>
      <c r="Y1655" s="57"/>
      <c r="Z1655" s="57"/>
      <c r="AA1655" s="57"/>
      <c r="AB1655" s="57"/>
    </row>
    <row r="1656" s="29" customFormat="true" ht="20.1" hidden="false" customHeight="true" outlineLevel="0" collapsed="false">
      <c r="A1656" s="83"/>
      <c r="B1656" s="60" t="s">
        <v>56</v>
      </c>
      <c r="C1656" s="60"/>
      <c r="D1656" s="60"/>
      <c r="E1656" s="60"/>
      <c r="F1656" s="60"/>
      <c r="G1656" s="84"/>
      <c r="H1656" s="85"/>
      <c r="I1656" s="86"/>
      <c r="J1656" s="87" t="n">
        <f aca="false">SUM(J1650:J1655)</f>
        <v>0</v>
      </c>
      <c r="K1656" s="86"/>
      <c r="L1656" s="87" t="n">
        <f aca="false">SUM(L1650:L1655)</f>
        <v>0</v>
      </c>
      <c r="M1656" s="88" t="n">
        <f aca="false">SUM(M1650:M1655)</f>
        <v>0</v>
      </c>
      <c r="N1656" s="86"/>
      <c r="O1656" s="87" t="n">
        <f aca="false">SUM(O1650:O1655)</f>
        <v>0</v>
      </c>
      <c r="P1656" s="4"/>
      <c r="Q1656" s="4"/>
      <c r="R1656" s="4"/>
      <c r="S1656" s="4"/>
      <c r="T1656" s="4"/>
      <c r="U1656" s="4"/>
      <c r="V1656" s="72"/>
      <c r="W1656" s="4"/>
      <c r="X1656" s="4"/>
      <c r="Y1656" s="4"/>
      <c r="Z1656" s="4"/>
      <c r="AA1656" s="4"/>
      <c r="AB1656" s="4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4"/>
      <c r="B1658" s="4"/>
      <c r="C1658" s="4"/>
      <c r="D1658" s="4"/>
      <c r="E1658" s="4"/>
      <c r="F1658" s="4"/>
      <c r="G1658" s="75"/>
      <c r="H1658" s="4"/>
      <c r="I1658" s="4"/>
      <c r="J1658" s="4"/>
      <c r="K1658" s="4"/>
      <c r="L1658" s="4"/>
      <c r="M1658" s="4"/>
      <c r="N1658" s="4"/>
      <c r="O1658" s="76"/>
    </row>
    <row r="1659" s="29" customFormat="true" ht="8.25" hidden="false" customHeight="false" outlineLevel="0" collapsed="false">
      <c r="A1659" s="10"/>
      <c r="B1659" s="10"/>
      <c r="C1659" s="10"/>
      <c r="D1659" s="10"/>
      <c r="E1659" s="10"/>
      <c r="F1659" s="10"/>
      <c r="G1659" s="77"/>
      <c r="H1659" s="10"/>
      <c r="I1659" s="10"/>
      <c r="J1659" s="10"/>
      <c r="K1659" s="10"/>
      <c r="L1659" s="10"/>
      <c r="M1659" s="10"/>
      <c r="N1659" s="10"/>
      <c r="O1659" s="78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9" hidden="false" customHeight="true" outlineLevel="0" collapsed="false">
      <c r="A1660" s="12" t="s">
        <v>0</v>
      </c>
      <c r="B1660" s="12"/>
      <c r="C1660" s="12"/>
      <c r="D1660" s="12"/>
      <c r="E1660" s="12"/>
      <c r="F1660" s="12"/>
      <c r="G1660" s="12"/>
      <c r="H1660" s="12"/>
      <c r="I1660" s="13" t="s">
        <v>1</v>
      </c>
      <c r="J1660" s="13"/>
      <c r="K1660" s="13"/>
      <c r="L1660" s="13"/>
      <c r="M1660" s="13"/>
      <c r="N1660" s="14" t="s">
        <v>2</v>
      </c>
      <c r="O1660" s="15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8.2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17"/>
      <c r="J1661" s="4"/>
      <c r="K1661" s="4"/>
      <c r="L1661" s="4"/>
      <c r="M1661" s="18"/>
      <c r="N1661" s="4"/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12.7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21" t="s">
        <v>71</v>
      </c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4"/>
      <c r="O1663" s="19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8.25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10"/>
      <c r="O1664" s="22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9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23" t="s">
        <v>5</v>
      </c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4"/>
      <c r="O1666" s="19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true" outlineLevel="0" collapsed="false">
      <c r="A1668" s="12"/>
      <c r="B1668" s="12"/>
      <c r="C1668" s="12"/>
      <c r="D1668" s="12"/>
      <c r="E1668" s="12"/>
      <c r="F1668" s="12"/>
      <c r="G1668" s="12"/>
      <c r="H1668" s="12"/>
      <c r="I1668" s="20"/>
      <c r="J1668" s="20"/>
      <c r="K1668" s="20"/>
      <c r="L1668" s="20"/>
      <c r="M1668" s="20"/>
      <c r="N1668" s="24"/>
      <c r="O1668" s="24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 t="s">
        <v>6</v>
      </c>
      <c r="B1669" s="25"/>
      <c r="C1669" s="25"/>
      <c r="D1669" s="25"/>
      <c r="E1669" s="25"/>
      <c r="F1669" s="25"/>
      <c r="G1669" s="26"/>
      <c r="H1669" s="27" t="s">
        <v>7</v>
      </c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8.25" hidden="false" customHeight="false" outlineLevel="0" collapsed="false">
      <c r="A1670" s="25"/>
      <c r="B1670" s="25"/>
      <c r="C1670" s="25"/>
      <c r="D1670" s="25"/>
      <c r="E1670" s="25"/>
      <c r="F1670" s="25"/>
      <c r="G1670" s="26"/>
      <c r="H1670" s="27"/>
      <c r="I1670" s="27"/>
      <c r="J1670" s="27"/>
      <c r="K1670" s="27"/>
      <c r="L1670" s="27"/>
      <c r="M1670" s="27"/>
      <c r="N1670" s="27"/>
      <c r="O1670" s="27"/>
      <c r="P1670" s="4"/>
      <c r="Q1670" s="4"/>
      <c r="R1670" s="4"/>
      <c r="S1670" s="4"/>
      <c r="T1670" s="4"/>
      <c r="U1670" s="4"/>
      <c r="V1670" s="72"/>
      <c r="W1670" s="4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28"/>
      <c r="F1671" s="18"/>
      <c r="G1671" s="26"/>
      <c r="H1671" s="30" t="s">
        <v>8</v>
      </c>
      <c r="I1671" s="30"/>
      <c r="J1671" s="30"/>
      <c r="K1671" s="30"/>
      <c r="L1671" s="30"/>
      <c r="M1671" s="31" t="s">
        <v>9</v>
      </c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26"/>
      <c r="H1672" s="30"/>
      <c r="I1672" s="30"/>
      <c r="J1672" s="30"/>
      <c r="K1672" s="30"/>
      <c r="L1672" s="30"/>
      <c r="M1672" s="31"/>
      <c r="N1672" s="31"/>
      <c r="O1672" s="31"/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3"/>
      <c r="H1673" s="34"/>
      <c r="I1673" s="28"/>
      <c r="J1673" s="28"/>
      <c r="K1673" s="28"/>
      <c r="L1673" s="35"/>
      <c r="M1673" s="28"/>
      <c r="N1673" s="28"/>
      <c r="O1673" s="36" t="s">
        <v>10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2"/>
      <c r="F1674" s="18"/>
      <c r="G1674" s="37" t="s">
        <v>11</v>
      </c>
      <c r="H1674" s="38" t="s">
        <v>12</v>
      </c>
      <c r="I1674" s="39" t="s">
        <v>13</v>
      </c>
      <c r="J1674" s="39" t="s">
        <v>14</v>
      </c>
      <c r="K1674" s="39" t="s">
        <v>15</v>
      </c>
      <c r="L1674" s="39" t="s">
        <v>16</v>
      </c>
      <c r="M1674" s="39" t="s">
        <v>17</v>
      </c>
      <c r="N1674" s="39" t="s">
        <v>18</v>
      </c>
      <c r="O1674" s="36" t="s">
        <v>19</v>
      </c>
      <c r="P1674" s="4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0</v>
      </c>
      <c r="B1675" s="39" t="s">
        <v>21</v>
      </c>
      <c r="C1675" s="39"/>
      <c r="D1675" s="39"/>
      <c r="E1675" s="39"/>
      <c r="F1675" s="39"/>
      <c r="G1675" s="37" t="s">
        <v>22</v>
      </c>
      <c r="H1675" s="38" t="s">
        <v>23</v>
      </c>
      <c r="I1675" s="39" t="s">
        <v>24</v>
      </c>
      <c r="J1675" s="39" t="s">
        <v>24</v>
      </c>
      <c r="K1675" s="39" t="s">
        <v>25</v>
      </c>
      <c r="L1675" s="39" t="s">
        <v>15</v>
      </c>
      <c r="M1675" s="39" t="s">
        <v>19</v>
      </c>
      <c r="N1675" s="39" t="s">
        <v>26</v>
      </c>
      <c r="O1675" s="36" t="s">
        <v>27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4"/>
      <c r="Z1675" s="4"/>
      <c r="AA1675" s="4"/>
      <c r="AB1675" s="4"/>
    </row>
    <row r="1676" s="29" customFormat="true" ht="12.75" hidden="false" customHeight="false" outlineLevel="0" collapsed="false">
      <c r="A1676" s="39" t="s">
        <v>28</v>
      </c>
      <c r="F1676" s="18"/>
      <c r="G1676" s="37" t="s">
        <v>29</v>
      </c>
      <c r="H1676" s="18"/>
      <c r="I1676" s="39" t="s">
        <v>30</v>
      </c>
      <c r="J1676" s="39" t="s">
        <v>31</v>
      </c>
      <c r="K1676" s="39" t="s">
        <v>32</v>
      </c>
      <c r="L1676" s="39" t="s">
        <v>33</v>
      </c>
      <c r="M1676" s="39" t="s">
        <v>34</v>
      </c>
      <c r="N1676" s="39" t="s">
        <v>19</v>
      </c>
      <c r="O1676" s="40" t="s">
        <v>35</v>
      </c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32"/>
      <c r="F1677" s="18"/>
      <c r="G1677" s="42"/>
      <c r="H1677" s="18"/>
      <c r="I1677" s="39" t="s">
        <v>36</v>
      </c>
      <c r="J1677" s="39"/>
      <c r="K1677" s="39"/>
      <c r="L1677" s="39"/>
      <c r="M1677" s="39"/>
      <c r="N1677" s="39" t="s">
        <v>37</v>
      </c>
      <c r="O1677" s="36"/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29" customFormat="true" ht="12.75" hidden="false" customHeight="false" outlineLevel="0" collapsed="false">
      <c r="A1678" s="43" t="s">
        <v>38</v>
      </c>
      <c r="B1678" s="39" t="s">
        <v>39</v>
      </c>
      <c r="C1678" s="39"/>
      <c r="D1678" s="39"/>
      <c r="E1678" s="39"/>
      <c r="F1678" s="39"/>
      <c r="G1678" s="44" t="s">
        <v>40</v>
      </c>
      <c r="H1678" s="45" t="s">
        <v>41</v>
      </c>
      <c r="I1678" s="43" t="s">
        <v>42</v>
      </c>
      <c r="J1678" s="43" t="s">
        <v>43</v>
      </c>
      <c r="K1678" s="43" t="s">
        <v>44</v>
      </c>
      <c r="L1678" s="43" t="s">
        <v>45</v>
      </c>
      <c r="M1678" s="43" t="s">
        <v>46</v>
      </c>
      <c r="N1678" s="43" t="s">
        <v>47</v>
      </c>
      <c r="O1678" s="46" t="s">
        <v>48</v>
      </c>
      <c r="P1678" s="21"/>
      <c r="Q1678" s="21"/>
      <c r="R1678" s="21"/>
      <c r="S1678" s="21"/>
      <c r="T1678" s="21"/>
      <c r="U1678" s="21"/>
      <c r="V1678" s="65"/>
      <c r="W1678" s="21"/>
      <c r="X1678" s="4"/>
      <c r="Y1678" s="21"/>
      <c r="Z1678" s="21"/>
      <c r="AA1678" s="21"/>
      <c r="AB1678" s="21"/>
      <c r="AC1678" s="79"/>
      <c r="AD1678" s="79"/>
      <c r="AE1678" s="79"/>
      <c r="AF1678" s="79"/>
      <c r="AG1678" s="79"/>
      <c r="AH1678" s="79"/>
      <c r="AI1678" s="79"/>
      <c r="AJ1678" s="79"/>
      <c r="AK1678" s="79"/>
      <c r="AL1678" s="79"/>
      <c r="AM1678" s="79"/>
      <c r="AN1678" s="79"/>
      <c r="AO1678" s="79"/>
      <c r="AP1678" s="79"/>
      <c r="AQ1678" s="79"/>
      <c r="AR1678" s="79"/>
      <c r="AS1678" s="79"/>
      <c r="AT1678" s="79"/>
      <c r="AU1678" s="79"/>
      <c r="AV1678" s="79"/>
      <c r="AW1678" s="79"/>
      <c r="AX1678" s="79"/>
      <c r="AY1678" s="79"/>
      <c r="AZ1678" s="79"/>
      <c r="BA1678" s="79"/>
      <c r="BB1678" s="79"/>
      <c r="BC1678" s="79"/>
      <c r="BD1678" s="79"/>
      <c r="BE1678" s="79"/>
      <c r="BF1678" s="79"/>
      <c r="BG1678" s="79"/>
      <c r="BH1678" s="79"/>
      <c r="BI1678" s="79"/>
      <c r="BJ1678" s="79"/>
      <c r="BK1678" s="79"/>
      <c r="BL1678" s="79"/>
      <c r="BM1678" s="79"/>
      <c r="BN1678" s="79"/>
      <c r="BO1678" s="79"/>
      <c r="BP1678" s="79"/>
      <c r="BQ1678" s="79"/>
      <c r="BR1678" s="79"/>
      <c r="BS1678" s="79"/>
      <c r="BT1678" s="79"/>
      <c r="BU1678" s="79"/>
      <c r="BV1678" s="79"/>
      <c r="BW1678" s="79"/>
      <c r="BX1678" s="79"/>
      <c r="BY1678" s="79"/>
      <c r="BZ1678" s="79"/>
      <c r="CA1678" s="79"/>
      <c r="CB1678" s="79"/>
      <c r="CC1678" s="79"/>
      <c r="CD1678" s="79"/>
      <c r="CE1678" s="79"/>
      <c r="CF1678" s="79"/>
      <c r="CG1678" s="79"/>
      <c r="CH1678" s="79"/>
      <c r="CI1678" s="79"/>
      <c r="CJ1678" s="79"/>
      <c r="CK1678" s="79"/>
      <c r="CL1678" s="79"/>
      <c r="CM1678" s="79"/>
      <c r="CN1678" s="79"/>
      <c r="CO1678" s="79"/>
      <c r="CP1678" s="79"/>
      <c r="CQ1678" s="79"/>
      <c r="CR1678" s="79"/>
      <c r="CS1678" s="79"/>
      <c r="CT1678" s="79"/>
      <c r="CU1678" s="79"/>
      <c r="CV1678" s="79"/>
      <c r="CW1678" s="79"/>
      <c r="CX1678" s="79"/>
      <c r="CY1678" s="79"/>
      <c r="CZ1678" s="79"/>
      <c r="DA1678" s="79"/>
      <c r="DB1678" s="79"/>
      <c r="DC1678" s="79"/>
      <c r="DD1678" s="79"/>
      <c r="DE1678" s="79"/>
      <c r="DF1678" s="79"/>
      <c r="DG1678" s="79"/>
      <c r="DH1678" s="79"/>
      <c r="DI1678" s="79"/>
      <c r="DJ1678" s="79"/>
      <c r="DK1678" s="79"/>
      <c r="DL1678" s="79"/>
      <c r="DM1678" s="79"/>
      <c r="DN1678" s="79"/>
      <c r="DO1678" s="79"/>
      <c r="DP1678" s="79"/>
      <c r="DQ1678" s="79"/>
      <c r="DR1678" s="79"/>
      <c r="DS1678" s="79"/>
      <c r="DT1678" s="79"/>
      <c r="DU1678" s="79"/>
      <c r="DV1678" s="79"/>
      <c r="DW1678" s="79"/>
      <c r="DX1678" s="79"/>
      <c r="DY1678" s="79"/>
      <c r="DZ1678" s="79"/>
      <c r="EA1678" s="79"/>
      <c r="EB1678" s="79"/>
      <c r="EC1678" s="79"/>
      <c r="ED1678" s="79"/>
      <c r="EE1678" s="79"/>
      <c r="EF1678" s="79"/>
      <c r="EG1678" s="79"/>
      <c r="EH1678" s="79"/>
      <c r="EI1678" s="79"/>
      <c r="EJ1678" s="79"/>
      <c r="EK1678" s="79"/>
      <c r="EL1678" s="79"/>
      <c r="EM1678" s="79"/>
      <c r="EN1678" s="79"/>
      <c r="EO1678" s="79"/>
      <c r="EP1678" s="79"/>
      <c r="EQ1678" s="79"/>
      <c r="ER1678" s="79"/>
      <c r="ES1678" s="79"/>
      <c r="ET1678" s="79"/>
      <c r="EU1678" s="79"/>
      <c r="EV1678" s="79"/>
      <c r="EW1678" s="79"/>
      <c r="EX1678" s="79"/>
      <c r="EY1678" s="79"/>
      <c r="EZ1678" s="79"/>
      <c r="FA1678" s="79"/>
      <c r="FB1678" s="79"/>
      <c r="FC1678" s="79"/>
      <c r="FD1678" s="79"/>
      <c r="FE1678" s="79"/>
      <c r="FF1678" s="79"/>
      <c r="FG1678" s="79"/>
      <c r="FH1678" s="79"/>
      <c r="FI1678" s="79"/>
      <c r="FJ1678" s="79"/>
      <c r="FK1678" s="79"/>
      <c r="FL1678" s="79"/>
      <c r="FM1678" s="79"/>
      <c r="FN1678" s="79"/>
      <c r="FO1678" s="79"/>
      <c r="FP1678" s="79"/>
      <c r="FQ1678" s="79"/>
      <c r="FR1678" s="79"/>
      <c r="FS1678" s="79"/>
      <c r="FT1678" s="79"/>
      <c r="FU1678" s="79"/>
      <c r="FV1678" s="79"/>
      <c r="FW1678" s="79"/>
      <c r="FX1678" s="79"/>
      <c r="FY1678" s="79"/>
      <c r="FZ1678" s="79"/>
      <c r="GA1678" s="79"/>
      <c r="GB1678" s="79"/>
      <c r="GC1678" s="79"/>
      <c r="GD1678" s="79"/>
      <c r="GE1678" s="79"/>
      <c r="GF1678" s="79"/>
      <c r="GG1678" s="79"/>
      <c r="GH1678" s="79"/>
      <c r="GI1678" s="79"/>
      <c r="GJ1678" s="79"/>
      <c r="GK1678" s="79"/>
      <c r="GL1678" s="79"/>
      <c r="GM1678" s="79"/>
      <c r="GN1678" s="79"/>
      <c r="GO1678" s="79"/>
      <c r="GP1678" s="79"/>
      <c r="GQ1678" s="79"/>
      <c r="GR1678" s="79"/>
      <c r="GS1678" s="79"/>
      <c r="GT1678" s="79"/>
      <c r="GU1678" s="79"/>
      <c r="GV1678" s="79"/>
      <c r="GW1678" s="79"/>
      <c r="GX1678" s="79"/>
      <c r="GY1678" s="79"/>
      <c r="GZ1678" s="79"/>
      <c r="HA1678" s="79"/>
      <c r="HB1678" s="79"/>
      <c r="HC1678" s="79"/>
      <c r="HD1678" s="79"/>
      <c r="HE1678" s="79"/>
      <c r="HF1678" s="79"/>
      <c r="HG1678" s="79"/>
      <c r="HH1678" s="79"/>
      <c r="HI1678" s="79"/>
      <c r="HJ1678" s="79"/>
      <c r="HK1678" s="79"/>
      <c r="HL1678" s="79"/>
      <c r="HM1678" s="79"/>
      <c r="HN1678" s="79"/>
      <c r="HO1678" s="79"/>
      <c r="HP1678" s="79"/>
      <c r="HQ1678" s="79"/>
      <c r="HR1678" s="79"/>
      <c r="HS1678" s="79"/>
      <c r="HT1678" s="79"/>
      <c r="HU1678" s="79"/>
      <c r="HV1678" s="79"/>
      <c r="HW1678" s="79"/>
      <c r="HX1678" s="79"/>
      <c r="HY1678" s="79"/>
      <c r="HZ1678" s="79"/>
      <c r="IA1678" s="79"/>
      <c r="IB1678" s="79"/>
      <c r="IC1678" s="79"/>
      <c r="ID1678" s="79"/>
      <c r="IE1678" s="79"/>
      <c r="IF1678" s="79"/>
      <c r="IG1678" s="79"/>
      <c r="IH1678" s="79"/>
      <c r="II1678" s="79"/>
      <c r="IJ1678" s="79"/>
      <c r="IK1678" s="79"/>
      <c r="IL1678" s="79"/>
      <c r="IM1678" s="79"/>
      <c r="IN1678" s="79"/>
      <c r="IO1678" s="79"/>
      <c r="IP1678" s="79"/>
      <c r="IQ1678" s="79"/>
      <c r="IR1678" s="79"/>
      <c r="IS1678" s="79"/>
      <c r="IT1678" s="79"/>
      <c r="IU1678" s="79"/>
      <c r="IV1678" s="79"/>
    </row>
    <row r="1679" s="81" customFormat="true" ht="50.1" hidden="false" customHeight="true" outlineLevel="0" collapsed="false">
      <c r="A1679" s="47"/>
      <c r="B1679" s="80"/>
      <c r="C1679" s="80"/>
      <c r="D1679" s="80"/>
      <c r="E1679" s="80"/>
      <c r="F1679" s="80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81" customFormat="true" ht="50.1" hidden="false" customHeight="true" outlineLevel="0" collapsed="false">
      <c r="A1684" s="47"/>
      <c r="B1684" s="82"/>
      <c r="C1684" s="82"/>
      <c r="D1684" s="82"/>
      <c r="E1684" s="82"/>
      <c r="F1684" s="82"/>
      <c r="G1684" s="49"/>
      <c r="H1684" s="50"/>
      <c r="I1684" s="51"/>
      <c r="J1684" s="52" t="n">
        <f aca="false">SUM(H1684*I1684)</f>
        <v>0</v>
      </c>
      <c r="K1684" s="51"/>
      <c r="L1684" s="53" t="n">
        <f aca="false">SUM(J1684*K1684)</f>
        <v>0</v>
      </c>
      <c r="M1684" s="54"/>
      <c r="N1684" s="55"/>
      <c r="O1684" s="56" t="n">
        <f aca="false">SUM(M1684*N1684)</f>
        <v>0</v>
      </c>
      <c r="P1684" s="57"/>
      <c r="Q1684" s="1"/>
      <c r="R1684" s="1"/>
      <c r="S1684" s="1"/>
      <c r="T1684" s="1"/>
      <c r="U1684" s="1"/>
      <c r="V1684" s="41"/>
      <c r="W1684" s="1"/>
      <c r="X1684" s="1"/>
      <c r="Y1684" s="57"/>
      <c r="Z1684" s="57"/>
      <c r="AA1684" s="57"/>
      <c r="AB1684" s="57"/>
    </row>
    <row r="1685" s="29" customFormat="true" ht="20.1" hidden="false" customHeight="true" outlineLevel="0" collapsed="false">
      <c r="A1685" s="83"/>
      <c r="B1685" s="60" t="s">
        <v>56</v>
      </c>
      <c r="C1685" s="60"/>
      <c r="D1685" s="60"/>
      <c r="E1685" s="60"/>
      <c r="F1685" s="60"/>
      <c r="G1685" s="84"/>
      <c r="H1685" s="85"/>
      <c r="I1685" s="86"/>
      <c r="J1685" s="87" t="n">
        <f aca="false">SUM(J1679:J1684)</f>
        <v>0</v>
      </c>
      <c r="K1685" s="86"/>
      <c r="L1685" s="87" t="n">
        <f aca="false">SUM(L1679:L1684)</f>
        <v>0</v>
      </c>
      <c r="M1685" s="88" t="n">
        <f aca="false">SUM(M1679:M1684)</f>
        <v>0</v>
      </c>
      <c r="N1685" s="86"/>
      <c r="O1685" s="87" t="n">
        <f aca="false">SUM(O1679:O1684)</f>
        <v>0</v>
      </c>
      <c r="P1685" s="4"/>
      <c r="Q1685" s="4"/>
      <c r="R1685" s="4"/>
      <c r="S1685" s="4"/>
      <c r="T1685" s="4"/>
      <c r="U1685" s="4"/>
      <c r="V1685" s="72"/>
      <c r="W1685" s="4"/>
      <c r="X1685" s="4"/>
      <c r="Y1685" s="4"/>
      <c r="Z1685" s="4"/>
      <c r="AA1685" s="4"/>
      <c r="AB1685" s="4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4"/>
      <c r="B1687" s="4"/>
      <c r="C1687" s="4"/>
      <c r="D1687" s="4"/>
      <c r="E1687" s="4"/>
      <c r="F1687" s="4"/>
      <c r="G1687" s="75"/>
      <c r="H1687" s="4"/>
      <c r="I1687" s="4"/>
      <c r="J1687" s="4"/>
      <c r="K1687" s="4"/>
      <c r="L1687" s="4"/>
      <c r="M1687" s="4"/>
      <c r="N1687" s="4"/>
      <c r="O1687" s="76"/>
    </row>
    <row r="1688" s="29" customFormat="true" ht="8.25" hidden="false" customHeight="false" outlineLevel="0" collapsed="false">
      <c r="A1688" s="10"/>
      <c r="B1688" s="10"/>
      <c r="C1688" s="10"/>
      <c r="D1688" s="10"/>
      <c r="E1688" s="10"/>
      <c r="F1688" s="10"/>
      <c r="G1688" s="77"/>
      <c r="H1688" s="10"/>
      <c r="I1688" s="10"/>
      <c r="J1688" s="10"/>
      <c r="K1688" s="10"/>
      <c r="L1688" s="10"/>
      <c r="M1688" s="10"/>
      <c r="N1688" s="10"/>
      <c r="O1688" s="78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9" hidden="false" customHeight="true" outlineLevel="0" collapsed="false">
      <c r="A1689" s="12" t="s">
        <v>0</v>
      </c>
      <c r="B1689" s="12"/>
      <c r="C1689" s="12"/>
      <c r="D1689" s="12"/>
      <c r="E1689" s="12"/>
      <c r="F1689" s="12"/>
      <c r="G1689" s="12"/>
      <c r="H1689" s="12"/>
      <c r="I1689" s="13" t="s">
        <v>1</v>
      </c>
      <c r="J1689" s="13"/>
      <c r="K1689" s="13"/>
      <c r="L1689" s="13"/>
      <c r="M1689" s="13"/>
      <c r="N1689" s="14" t="s">
        <v>2</v>
      </c>
      <c r="O1689" s="15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8.2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17"/>
      <c r="J1690" s="4"/>
      <c r="K1690" s="4"/>
      <c r="L1690" s="4"/>
      <c r="M1690" s="18"/>
      <c r="N1690" s="4"/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12.7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21" t="s">
        <v>71</v>
      </c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4"/>
      <c r="O1692" s="19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8.25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10"/>
      <c r="O1693" s="22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9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23" t="s">
        <v>5</v>
      </c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4"/>
      <c r="O1695" s="19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true" outlineLevel="0" collapsed="false">
      <c r="A1697" s="12"/>
      <c r="B1697" s="12"/>
      <c r="C1697" s="12"/>
      <c r="D1697" s="12"/>
      <c r="E1697" s="12"/>
      <c r="F1697" s="12"/>
      <c r="G1697" s="12"/>
      <c r="H1697" s="12"/>
      <c r="I1697" s="20"/>
      <c r="J1697" s="20"/>
      <c r="K1697" s="20"/>
      <c r="L1697" s="20"/>
      <c r="M1697" s="20"/>
      <c r="N1697" s="24"/>
      <c r="O1697" s="24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 t="s">
        <v>6</v>
      </c>
      <c r="B1698" s="25"/>
      <c r="C1698" s="25"/>
      <c r="D1698" s="25"/>
      <c r="E1698" s="25"/>
      <c r="F1698" s="25"/>
      <c r="G1698" s="26"/>
      <c r="H1698" s="27" t="s">
        <v>7</v>
      </c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8.25" hidden="false" customHeight="false" outlineLevel="0" collapsed="false">
      <c r="A1699" s="25"/>
      <c r="B1699" s="25"/>
      <c r="C1699" s="25"/>
      <c r="D1699" s="25"/>
      <c r="E1699" s="25"/>
      <c r="F1699" s="25"/>
      <c r="G1699" s="26"/>
      <c r="H1699" s="27"/>
      <c r="I1699" s="27"/>
      <c r="J1699" s="27"/>
      <c r="K1699" s="27"/>
      <c r="L1699" s="27"/>
      <c r="M1699" s="27"/>
      <c r="N1699" s="27"/>
      <c r="O1699" s="27"/>
      <c r="P1699" s="4"/>
      <c r="Q1699" s="4"/>
      <c r="R1699" s="4"/>
      <c r="S1699" s="4"/>
      <c r="T1699" s="4"/>
      <c r="U1699" s="4"/>
      <c r="V1699" s="72"/>
      <c r="W1699" s="4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28"/>
      <c r="F1700" s="18"/>
      <c r="G1700" s="26"/>
      <c r="H1700" s="30" t="s">
        <v>8</v>
      </c>
      <c r="I1700" s="30"/>
      <c r="J1700" s="30"/>
      <c r="K1700" s="30"/>
      <c r="L1700" s="30"/>
      <c r="M1700" s="31" t="s">
        <v>9</v>
      </c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26"/>
      <c r="H1701" s="30"/>
      <c r="I1701" s="30"/>
      <c r="J1701" s="30"/>
      <c r="K1701" s="30"/>
      <c r="L1701" s="30"/>
      <c r="M1701" s="31"/>
      <c r="N1701" s="31"/>
      <c r="O1701" s="31"/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3"/>
      <c r="H1702" s="34"/>
      <c r="I1702" s="28"/>
      <c r="J1702" s="28"/>
      <c r="K1702" s="28"/>
      <c r="L1702" s="35"/>
      <c r="M1702" s="28"/>
      <c r="N1702" s="28"/>
      <c r="O1702" s="36" t="s">
        <v>10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2"/>
      <c r="F1703" s="18"/>
      <c r="G1703" s="37" t="s">
        <v>11</v>
      </c>
      <c r="H1703" s="38" t="s">
        <v>12</v>
      </c>
      <c r="I1703" s="39" t="s">
        <v>13</v>
      </c>
      <c r="J1703" s="39" t="s">
        <v>14</v>
      </c>
      <c r="K1703" s="39" t="s">
        <v>15</v>
      </c>
      <c r="L1703" s="39" t="s">
        <v>16</v>
      </c>
      <c r="M1703" s="39" t="s">
        <v>17</v>
      </c>
      <c r="N1703" s="39" t="s">
        <v>18</v>
      </c>
      <c r="O1703" s="36" t="s">
        <v>19</v>
      </c>
      <c r="P1703" s="4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0</v>
      </c>
      <c r="B1704" s="39" t="s">
        <v>21</v>
      </c>
      <c r="C1704" s="39"/>
      <c r="D1704" s="39"/>
      <c r="E1704" s="39"/>
      <c r="F1704" s="39"/>
      <c r="G1704" s="37" t="s">
        <v>22</v>
      </c>
      <c r="H1704" s="38" t="s">
        <v>23</v>
      </c>
      <c r="I1704" s="39" t="s">
        <v>24</v>
      </c>
      <c r="J1704" s="39" t="s">
        <v>24</v>
      </c>
      <c r="K1704" s="39" t="s">
        <v>25</v>
      </c>
      <c r="L1704" s="39" t="s">
        <v>15</v>
      </c>
      <c r="M1704" s="39" t="s">
        <v>19</v>
      </c>
      <c r="N1704" s="39" t="s">
        <v>26</v>
      </c>
      <c r="O1704" s="36" t="s">
        <v>27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4"/>
      <c r="Z1704" s="4"/>
      <c r="AA1704" s="4"/>
      <c r="AB1704" s="4"/>
    </row>
    <row r="1705" s="29" customFormat="true" ht="12.75" hidden="false" customHeight="false" outlineLevel="0" collapsed="false">
      <c r="A1705" s="39" t="s">
        <v>28</v>
      </c>
      <c r="F1705" s="18"/>
      <c r="G1705" s="37" t="s">
        <v>29</v>
      </c>
      <c r="H1705" s="18"/>
      <c r="I1705" s="39" t="s">
        <v>30</v>
      </c>
      <c r="J1705" s="39" t="s">
        <v>31</v>
      </c>
      <c r="K1705" s="39" t="s">
        <v>32</v>
      </c>
      <c r="L1705" s="39" t="s">
        <v>33</v>
      </c>
      <c r="M1705" s="39" t="s">
        <v>34</v>
      </c>
      <c r="N1705" s="39" t="s">
        <v>19</v>
      </c>
      <c r="O1705" s="40" t="s">
        <v>35</v>
      </c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32"/>
      <c r="F1706" s="18"/>
      <c r="G1706" s="42"/>
      <c r="H1706" s="18"/>
      <c r="I1706" s="39" t="s">
        <v>36</v>
      </c>
      <c r="J1706" s="39"/>
      <c r="K1706" s="39"/>
      <c r="L1706" s="39"/>
      <c r="M1706" s="39"/>
      <c r="N1706" s="39" t="s">
        <v>37</v>
      </c>
      <c r="O1706" s="36"/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29" customFormat="true" ht="12.75" hidden="false" customHeight="false" outlineLevel="0" collapsed="false">
      <c r="A1707" s="43" t="s">
        <v>38</v>
      </c>
      <c r="B1707" s="39" t="s">
        <v>39</v>
      </c>
      <c r="C1707" s="39"/>
      <c r="D1707" s="39"/>
      <c r="E1707" s="39"/>
      <c r="F1707" s="39"/>
      <c r="G1707" s="44" t="s">
        <v>40</v>
      </c>
      <c r="H1707" s="45" t="s">
        <v>41</v>
      </c>
      <c r="I1707" s="43" t="s">
        <v>42</v>
      </c>
      <c r="J1707" s="43" t="s">
        <v>43</v>
      </c>
      <c r="K1707" s="43" t="s">
        <v>44</v>
      </c>
      <c r="L1707" s="43" t="s">
        <v>45</v>
      </c>
      <c r="M1707" s="43" t="s">
        <v>46</v>
      </c>
      <c r="N1707" s="43" t="s">
        <v>47</v>
      </c>
      <c r="O1707" s="46" t="s">
        <v>48</v>
      </c>
      <c r="P1707" s="21"/>
      <c r="Q1707" s="21"/>
      <c r="R1707" s="21"/>
      <c r="S1707" s="21"/>
      <c r="T1707" s="21"/>
      <c r="U1707" s="21"/>
      <c r="V1707" s="65"/>
      <c r="W1707" s="21"/>
      <c r="X1707" s="4"/>
      <c r="Y1707" s="21"/>
      <c r="Z1707" s="21"/>
      <c r="AA1707" s="21"/>
      <c r="AB1707" s="21"/>
      <c r="AC1707" s="79"/>
      <c r="AD1707" s="79"/>
      <c r="AE1707" s="79"/>
      <c r="AF1707" s="79"/>
      <c r="AG1707" s="79"/>
      <c r="AH1707" s="79"/>
      <c r="AI1707" s="79"/>
      <c r="AJ1707" s="79"/>
      <c r="AK1707" s="79"/>
      <c r="AL1707" s="79"/>
      <c r="AM1707" s="79"/>
      <c r="AN1707" s="79"/>
      <c r="AO1707" s="79"/>
      <c r="AP1707" s="79"/>
      <c r="AQ1707" s="79"/>
      <c r="AR1707" s="79"/>
      <c r="AS1707" s="79"/>
      <c r="AT1707" s="79"/>
      <c r="AU1707" s="79"/>
      <c r="AV1707" s="79"/>
      <c r="AW1707" s="79"/>
      <c r="AX1707" s="79"/>
      <c r="AY1707" s="79"/>
      <c r="AZ1707" s="79"/>
      <c r="BA1707" s="79"/>
      <c r="BB1707" s="79"/>
      <c r="BC1707" s="79"/>
      <c r="BD1707" s="79"/>
      <c r="BE1707" s="79"/>
      <c r="BF1707" s="79"/>
      <c r="BG1707" s="79"/>
      <c r="BH1707" s="79"/>
      <c r="BI1707" s="79"/>
      <c r="BJ1707" s="79"/>
      <c r="BK1707" s="79"/>
      <c r="BL1707" s="79"/>
      <c r="BM1707" s="79"/>
      <c r="BN1707" s="79"/>
      <c r="BO1707" s="79"/>
      <c r="BP1707" s="79"/>
      <c r="BQ1707" s="79"/>
      <c r="BR1707" s="79"/>
      <c r="BS1707" s="79"/>
      <c r="BT1707" s="79"/>
      <c r="BU1707" s="79"/>
      <c r="BV1707" s="79"/>
      <c r="BW1707" s="79"/>
      <c r="BX1707" s="79"/>
      <c r="BY1707" s="79"/>
      <c r="BZ1707" s="79"/>
      <c r="CA1707" s="79"/>
      <c r="CB1707" s="79"/>
      <c r="CC1707" s="79"/>
      <c r="CD1707" s="79"/>
      <c r="CE1707" s="79"/>
      <c r="CF1707" s="79"/>
      <c r="CG1707" s="79"/>
      <c r="CH1707" s="79"/>
      <c r="CI1707" s="79"/>
      <c r="CJ1707" s="79"/>
      <c r="CK1707" s="79"/>
      <c r="CL1707" s="79"/>
      <c r="CM1707" s="79"/>
      <c r="CN1707" s="79"/>
      <c r="CO1707" s="79"/>
      <c r="CP1707" s="79"/>
      <c r="CQ1707" s="79"/>
      <c r="CR1707" s="79"/>
      <c r="CS1707" s="79"/>
      <c r="CT1707" s="79"/>
      <c r="CU1707" s="79"/>
      <c r="CV1707" s="79"/>
      <c r="CW1707" s="79"/>
      <c r="CX1707" s="79"/>
      <c r="CY1707" s="79"/>
      <c r="CZ1707" s="79"/>
      <c r="DA1707" s="79"/>
      <c r="DB1707" s="79"/>
      <c r="DC1707" s="79"/>
      <c r="DD1707" s="79"/>
      <c r="DE1707" s="79"/>
      <c r="DF1707" s="79"/>
      <c r="DG1707" s="79"/>
      <c r="DH1707" s="79"/>
      <c r="DI1707" s="79"/>
      <c r="DJ1707" s="79"/>
      <c r="DK1707" s="79"/>
      <c r="DL1707" s="79"/>
      <c r="DM1707" s="79"/>
      <c r="DN1707" s="79"/>
      <c r="DO1707" s="79"/>
      <c r="DP1707" s="79"/>
      <c r="DQ1707" s="79"/>
      <c r="DR1707" s="79"/>
      <c r="DS1707" s="79"/>
      <c r="DT1707" s="79"/>
      <c r="DU1707" s="79"/>
      <c r="DV1707" s="79"/>
      <c r="DW1707" s="79"/>
      <c r="DX1707" s="79"/>
      <c r="DY1707" s="79"/>
      <c r="DZ1707" s="79"/>
      <c r="EA1707" s="79"/>
      <c r="EB1707" s="79"/>
      <c r="EC1707" s="79"/>
      <c r="ED1707" s="79"/>
      <c r="EE1707" s="79"/>
      <c r="EF1707" s="79"/>
      <c r="EG1707" s="79"/>
      <c r="EH1707" s="79"/>
      <c r="EI1707" s="79"/>
      <c r="EJ1707" s="79"/>
      <c r="EK1707" s="79"/>
      <c r="EL1707" s="79"/>
      <c r="EM1707" s="79"/>
      <c r="EN1707" s="79"/>
      <c r="EO1707" s="79"/>
      <c r="EP1707" s="79"/>
      <c r="EQ1707" s="79"/>
      <c r="ER1707" s="79"/>
      <c r="ES1707" s="79"/>
      <c r="ET1707" s="79"/>
      <c r="EU1707" s="79"/>
      <c r="EV1707" s="79"/>
      <c r="EW1707" s="79"/>
      <c r="EX1707" s="79"/>
      <c r="EY1707" s="79"/>
      <c r="EZ1707" s="79"/>
      <c r="FA1707" s="79"/>
      <c r="FB1707" s="79"/>
      <c r="FC1707" s="79"/>
      <c r="FD1707" s="79"/>
      <c r="FE1707" s="79"/>
      <c r="FF1707" s="79"/>
      <c r="FG1707" s="79"/>
      <c r="FH1707" s="79"/>
      <c r="FI1707" s="79"/>
      <c r="FJ1707" s="79"/>
      <c r="FK1707" s="79"/>
      <c r="FL1707" s="79"/>
      <c r="FM1707" s="79"/>
      <c r="FN1707" s="79"/>
      <c r="FO1707" s="79"/>
      <c r="FP1707" s="79"/>
      <c r="FQ1707" s="79"/>
      <c r="FR1707" s="79"/>
      <c r="FS1707" s="79"/>
      <c r="FT1707" s="79"/>
      <c r="FU1707" s="79"/>
      <c r="FV1707" s="79"/>
      <c r="FW1707" s="79"/>
      <c r="FX1707" s="79"/>
      <c r="FY1707" s="79"/>
      <c r="FZ1707" s="79"/>
      <c r="GA1707" s="79"/>
      <c r="GB1707" s="79"/>
      <c r="GC1707" s="79"/>
      <c r="GD1707" s="79"/>
      <c r="GE1707" s="79"/>
      <c r="GF1707" s="79"/>
      <c r="GG1707" s="79"/>
      <c r="GH1707" s="79"/>
      <c r="GI1707" s="79"/>
      <c r="GJ1707" s="79"/>
      <c r="GK1707" s="79"/>
      <c r="GL1707" s="79"/>
      <c r="GM1707" s="79"/>
      <c r="GN1707" s="79"/>
      <c r="GO1707" s="79"/>
      <c r="GP1707" s="79"/>
      <c r="GQ1707" s="79"/>
      <c r="GR1707" s="79"/>
      <c r="GS1707" s="79"/>
      <c r="GT1707" s="79"/>
      <c r="GU1707" s="79"/>
      <c r="GV1707" s="79"/>
      <c r="GW1707" s="79"/>
      <c r="GX1707" s="79"/>
      <c r="GY1707" s="79"/>
      <c r="GZ1707" s="79"/>
      <c r="HA1707" s="79"/>
      <c r="HB1707" s="79"/>
      <c r="HC1707" s="79"/>
      <c r="HD1707" s="79"/>
      <c r="HE1707" s="79"/>
      <c r="HF1707" s="79"/>
      <c r="HG1707" s="79"/>
      <c r="HH1707" s="79"/>
      <c r="HI1707" s="79"/>
      <c r="HJ1707" s="79"/>
      <c r="HK1707" s="79"/>
      <c r="HL1707" s="79"/>
      <c r="HM1707" s="79"/>
      <c r="HN1707" s="79"/>
      <c r="HO1707" s="79"/>
      <c r="HP1707" s="79"/>
      <c r="HQ1707" s="79"/>
      <c r="HR1707" s="79"/>
      <c r="HS1707" s="79"/>
      <c r="HT1707" s="79"/>
      <c r="HU1707" s="79"/>
      <c r="HV1707" s="79"/>
      <c r="HW1707" s="79"/>
      <c r="HX1707" s="79"/>
      <c r="HY1707" s="79"/>
      <c r="HZ1707" s="79"/>
      <c r="IA1707" s="79"/>
      <c r="IB1707" s="79"/>
      <c r="IC1707" s="79"/>
      <c r="ID1707" s="79"/>
      <c r="IE1707" s="79"/>
      <c r="IF1707" s="79"/>
      <c r="IG1707" s="79"/>
      <c r="IH1707" s="79"/>
      <c r="II1707" s="79"/>
      <c r="IJ1707" s="79"/>
      <c r="IK1707" s="79"/>
      <c r="IL1707" s="79"/>
      <c r="IM1707" s="79"/>
      <c r="IN1707" s="79"/>
      <c r="IO1707" s="79"/>
      <c r="IP1707" s="79"/>
      <c r="IQ1707" s="79"/>
      <c r="IR1707" s="79"/>
      <c r="IS1707" s="79"/>
      <c r="IT1707" s="79"/>
      <c r="IU1707" s="79"/>
      <c r="IV1707" s="79"/>
    </row>
    <row r="1708" s="81" customFormat="true" ht="50.1" hidden="false" customHeight="true" outlineLevel="0" collapsed="false">
      <c r="A1708" s="47"/>
      <c r="B1708" s="80"/>
      <c r="C1708" s="80"/>
      <c r="D1708" s="80"/>
      <c r="E1708" s="80"/>
      <c r="F1708" s="80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81" customFormat="true" ht="50.1" hidden="false" customHeight="true" outlineLevel="0" collapsed="false">
      <c r="A1713" s="47"/>
      <c r="B1713" s="82"/>
      <c r="C1713" s="82"/>
      <c r="D1713" s="82"/>
      <c r="E1713" s="82"/>
      <c r="F1713" s="82"/>
      <c r="G1713" s="49"/>
      <c r="H1713" s="50"/>
      <c r="I1713" s="51"/>
      <c r="J1713" s="52" t="n">
        <f aca="false">SUM(H1713*I1713)</f>
        <v>0</v>
      </c>
      <c r="K1713" s="51"/>
      <c r="L1713" s="53" t="n">
        <f aca="false">SUM(J1713*K1713)</f>
        <v>0</v>
      </c>
      <c r="M1713" s="54"/>
      <c r="N1713" s="55"/>
      <c r="O1713" s="56" t="n">
        <f aca="false">SUM(M1713*N1713)</f>
        <v>0</v>
      </c>
      <c r="P1713" s="57"/>
      <c r="Q1713" s="1"/>
      <c r="R1713" s="1"/>
      <c r="S1713" s="1"/>
      <c r="T1713" s="1"/>
      <c r="U1713" s="1"/>
      <c r="V1713" s="41"/>
      <c r="W1713" s="1"/>
      <c r="X1713" s="1"/>
      <c r="Y1713" s="57"/>
      <c r="Z1713" s="57"/>
      <c r="AA1713" s="57"/>
      <c r="AB1713" s="57"/>
    </row>
    <row r="1714" s="29" customFormat="true" ht="20.1" hidden="false" customHeight="true" outlineLevel="0" collapsed="false">
      <c r="A1714" s="83"/>
      <c r="B1714" s="60" t="s">
        <v>56</v>
      </c>
      <c r="C1714" s="60"/>
      <c r="D1714" s="60"/>
      <c r="E1714" s="60"/>
      <c r="F1714" s="60"/>
      <c r="G1714" s="84"/>
      <c r="H1714" s="85"/>
      <c r="I1714" s="86"/>
      <c r="J1714" s="87" t="n">
        <f aca="false">SUM(J1708:J1713)</f>
        <v>0</v>
      </c>
      <c r="K1714" s="86"/>
      <c r="L1714" s="87" t="n">
        <f aca="false">SUM(L1708:L1713)</f>
        <v>0</v>
      </c>
      <c r="M1714" s="88" t="n">
        <f aca="false">SUM(M1708:M1713)</f>
        <v>0</v>
      </c>
      <c r="N1714" s="86"/>
      <c r="O1714" s="87" t="n">
        <f aca="false">SUM(O1708:O1713)</f>
        <v>0</v>
      </c>
      <c r="P1714" s="4"/>
      <c r="Q1714" s="4"/>
      <c r="R1714" s="4"/>
      <c r="S1714" s="4"/>
      <c r="T1714" s="4"/>
      <c r="U1714" s="4"/>
      <c r="V1714" s="72"/>
      <c r="W1714" s="4"/>
      <c r="X1714" s="4"/>
      <c r="Y1714" s="4"/>
      <c r="Z1714" s="4"/>
      <c r="AA1714" s="4"/>
      <c r="AB1714" s="4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4"/>
      <c r="B1716" s="4"/>
      <c r="C1716" s="4"/>
      <c r="D1716" s="4"/>
      <c r="E1716" s="4"/>
      <c r="F1716" s="4"/>
      <c r="G1716" s="75"/>
      <c r="H1716" s="4"/>
      <c r="I1716" s="4"/>
      <c r="J1716" s="4"/>
      <c r="K1716" s="4"/>
      <c r="L1716" s="4"/>
      <c r="M1716" s="4"/>
      <c r="N1716" s="4"/>
      <c r="O1716" s="76"/>
    </row>
    <row r="1717" s="29" customFormat="true" ht="8.25" hidden="false" customHeight="false" outlineLevel="0" collapsed="false">
      <c r="A1717" s="10"/>
      <c r="B1717" s="10"/>
      <c r="C1717" s="10"/>
      <c r="D1717" s="10"/>
      <c r="E1717" s="10"/>
      <c r="F1717" s="10"/>
      <c r="G1717" s="77"/>
      <c r="H1717" s="10"/>
      <c r="I1717" s="10"/>
      <c r="J1717" s="10"/>
      <c r="K1717" s="10"/>
      <c r="L1717" s="10"/>
      <c r="M1717" s="10"/>
      <c r="N1717" s="10"/>
      <c r="O1717" s="78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9" hidden="false" customHeight="true" outlineLevel="0" collapsed="false">
      <c r="A1718" s="12" t="s">
        <v>0</v>
      </c>
      <c r="B1718" s="12"/>
      <c r="C1718" s="12"/>
      <c r="D1718" s="12"/>
      <c r="E1718" s="12"/>
      <c r="F1718" s="12"/>
      <c r="G1718" s="12"/>
      <c r="H1718" s="12"/>
      <c r="I1718" s="13" t="s">
        <v>1</v>
      </c>
      <c r="J1718" s="13"/>
      <c r="K1718" s="13"/>
      <c r="L1718" s="13"/>
      <c r="M1718" s="13"/>
      <c r="N1718" s="14" t="s">
        <v>2</v>
      </c>
      <c r="O1718" s="15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8.2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17"/>
      <c r="J1719" s="4"/>
      <c r="K1719" s="4"/>
      <c r="L1719" s="4"/>
      <c r="M1719" s="18"/>
      <c r="N1719" s="4"/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12.7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21" t="s">
        <v>71</v>
      </c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4"/>
      <c r="O1721" s="19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8.25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10"/>
      <c r="O1722" s="22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9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23" t="s">
        <v>5</v>
      </c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4"/>
      <c r="O1724" s="19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true" outlineLevel="0" collapsed="false">
      <c r="A1726" s="12"/>
      <c r="B1726" s="12"/>
      <c r="C1726" s="12"/>
      <c r="D1726" s="12"/>
      <c r="E1726" s="12"/>
      <c r="F1726" s="12"/>
      <c r="G1726" s="12"/>
      <c r="H1726" s="12"/>
      <c r="I1726" s="20"/>
      <c r="J1726" s="20"/>
      <c r="K1726" s="20"/>
      <c r="L1726" s="20"/>
      <c r="M1726" s="20"/>
      <c r="N1726" s="24"/>
      <c r="O1726" s="24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 t="s">
        <v>6</v>
      </c>
      <c r="B1727" s="25"/>
      <c r="C1727" s="25"/>
      <c r="D1727" s="25"/>
      <c r="E1727" s="25"/>
      <c r="F1727" s="25"/>
      <c r="G1727" s="26"/>
      <c r="H1727" s="27" t="s">
        <v>7</v>
      </c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8.25" hidden="false" customHeight="false" outlineLevel="0" collapsed="false">
      <c r="A1728" s="25"/>
      <c r="B1728" s="25"/>
      <c r="C1728" s="25"/>
      <c r="D1728" s="25"/>
      <c r="E1728" s="25"/>
      <c r="F1728" s="25"/>
      <c r="G1728" s="26"/>
      <c r="H1728" s="27"/>
      <c r="I1728" s="27"/>
      <c r="J1728" s="27"/>
      <c r="K1728" s="27"/>
      <c r="L1728" s="27"/>
      <c r="M1728" s="27"/>
      <c r="N1728" s="27"/>
      <c r="O1728" s="27"/>
      <c r="P1728" s="4"/>
      <c r="Q1728" s="4"/>
      <c r="R1728" s="4"/>
      <c r="S1728" s="4"/>
      <c r="T1728" s="4"/>
      <c r="U1728" s="4"/>
      <c r="V1728" s="72"/>
      <c r="W1728" s="4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28"/>
      <c r="F1729" s="18"/>
      <c r="G1729" s="26"/>
      <c r="H1729" s="30" t="s">
        <v>8</v>
      </c>
      <c r="I1729" s="30"/>
      <c r="J1729" s="30"/>
      <c r="K1729" s="30"/>
      <c r="L1729" s="30"/>
      <c r="M1729" s="31" t="s">
        <v>9</v>
      </c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26"/>
      <c r="H1730" s="30"/>
      <c r="I1730" s="30"/>
      <c r="J1730" s="30"/>
      <c r="K1730" s="30"/>
      <c r="L1730" s="30"/>
      <c r="M1730" s="31"/>
      <c r="N1730" s="31"/>
      <c r="O1730" s="31"/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3"/>
      <c r="H1731" s="34"/>
      <c r="I1731" s="28"/>
      <c r="J1731" s="28"/>
      <c r="K1731" s="28"/>
      <c r="L1731" s="35"/>
      <c r="M1731" s="28"/>
      <c r="N1731" s="28"/>
      <c r="O1731" s="36" t="s">
        <v>10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2"/>
      <c r="F1732" s="18"/>
      <c r="G1732" s="37" t="s">
        <v>11</v>
      </c>
      <c r="H1732" s="38" t="s">
        <v>12</v>
      </c>
      <c r="I1732" s="39" t="s">
        <v>13</v>
      </c>
      <c r="J1732" s="39" t="s">
        <v>14</v>
      </c>
      <c r="K1732" s="39" t="s">
        <v>15</v>
      </c>
      <c r="L1732" s="39" t="s">
        <v>16</v>
      </c>
      <c r="M1732" s="39" t="s">
        <v>17</v>
      </c>
      <c r="N1732" s="39" t="s">
        <v>18</v>
      </c>
      <c r="O1732" s="36" t="s">
        <v>19</v>
      </c>
      <c r="P1732" s="4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0</v>
      </c>
      <c r="B1733" s="39" t="s">
        <v>21</v>
      </c>
      <c r="C1733" s="39"/>
      <c r="D1733" s="39"/>
      <c r="E1733" s="39"/>
      <c r="F1733" s="39"/>
      <c r="G1733" s="37" t="s">
        <v>22</v>
      </c>
      <c r="H1733" s="38" t="s">
        <v>23</v>
      </c>
      <c r="I1733" s="39" t="s">
        <v>24</v>
      </c>
      <c r="J1733" s="39" t="s">
        <v>24</v>
      </c>
      <c r="K1733" s="39" t="s">
        <v>25</v>
      </c>
      <c r="L1733" s="39" t="s">
        <v>15</v>
      </c>
      <c r="M1733" s="39" t="s">
        <v>19</v>
      </c>
      <c r="N1733" s="39" t="s">
        <v>26</v>
      </c>
      <c r="O1733" s="36" t="s">
        <v>27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4"/>
      <c r="Z1733" s="4"/>
      <c r="AA1733" s="4"/>
      <c r="AB1733" s="4"/>
    </row>
    <row r="1734" s="29" customFormat="true" ht="12.75" hidden="false" customHeight="false" outlineLevel="0" collapsed="false">
      <c r="A1734" s="39" t="s">
        <v>28</v>
      </c>
      <c r="F1734" s="18"/>
      <c r="G1734" s="37" t="s">
        <v>29</v>
      </c>
      <c r="H1734" s="18"/>
      <c r="I1734" s="39" t="s">
        <v>30</v>
      </c>
      <c r="J1734" s="39" t="s">
        <v>31</v>
      </c>
      <c r="K1734" s="39" t="s">
        <v>32</v>
      </c>
      <c r="L1734" s="39" t="s">
        <v>33</v>
      </c>
      <c r="M1734" s="39" t="s">
        <v>34</v>
      </c>
      <c r="N1734" s="39" t="s">
        <v>19</v>
      </c>
      <c r="O1734" s="40" t="s">
        <v>35</v>
      </c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32"/>
      <c r="F1735" s="18"/>
      <c r="G1735" s="42"/>
      <c r="H1735" s="18"/>
      <c r="I1735" s="39" t="s">
        <v>36</v>
      </c>
      <c r="J1735" s="39"/>
      <c r="K1735" s="39"/>
      <c r="L1735" s="39"/>
      <c r="M1735" s="39"/>
      <c r="N1735" s="39" t="s">
        <v>37</v>
      </c>
      <c r="O1735" s="36"/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29" customFormat="true" ht="12.75" hidden="false" customHeight="false" outlineLevel="0" collapsed="false">
      <c r="A1736" s="43" t="s">
        <v>38</v>
      </c>
      <c r="B1736" s="39" t="s">
        <v>39</v>
      </c>
      <c r="C1736" s="39"/>
      <c r="D1736" s="39"/>
      <c r="E1736" s="39"/>
      <c r="F1736" s="39"/>
      <c r="G1736" s="44" t="s">
        <v>40</v>
      </c>
      <c r="H1736" s="45" t="s">
        <v>41</v>
      </c>
      <c r="I1736" s="43" t="s">
        <v>42</v>
      </c>
      <c r="J1736" s="43" t="s">
        <v>43</v>
      </c>
      <c r="K1736" s="43" t="s">
        <v>44</v>
      </c>
      <c r="L1736" s="43" t="s">
        <v>45</v>
      </c>
      <c r="M1736" s="43" t="s">
        <v>46</v>
      </c>
      <c r="N1736" s="43" t="s">
        <v>47</v>
      </c>
      <c r="O1736" s="46" t="s">
        <v>48</v>
      </c>
      <c r="P1736" s="21"/>
      <c r="Q1736" s="21"/>
      <c r="R1736" s="21"/>
      <c r="S1736" s="21"/>
      <c r="T1736" s="21"/>
      <c r="U1736" s="21"/>
      <c r="V1736" s="65"/>
      <c r="W1736" s="21"/>
      <c r="X1736" s="4"/>
      <c r="Y1736" s="21"/>
      <c r="Z1736" s="21"/>
      <c r="AA1736" s="21"/>
      <c r="AB1736" s="21"/>
      <c r="AC1736" s="79"/>
      <c r="AD1736" s="79"/>
      <c r="AE1736" s="79"/>
      <c r="AF1736" s="79"/>
      <c r="AG1736" s="79"/>
      <c r="AH1736" s="79"/>
      <c r="AI1736" s="79"/>
      <c r="AJ1736" s="79"/>
      <c r="AK1736" s="79"/>
      <c r="AL1736" s="79"/>
      <c r="AM1736" s="79"/>
      <c r="AN1736" s="79"/>
      <c r="AO1736" s="79"/>
      <c r="AP1736" s="79"/>
      <c r="AQ1736" s="79"/>
      <c r="AR1736" s="79"/>
      <c r="AS1736" s="79"/>
      <c r="AT1736" s="79"/>
      <c r="AU1736" s="79"/>
      <c r="AV1736" s="79"/>
      <c r="AW1736" s="79"/>
      <c r="AX1736" s="79"/>
      <c r="AY1736" s="79"/>
      <c r="AZ1736" s="79"/>
      <c r="BA1736" s="79"/>
      <c r="BB1736" s="79"/>
      <c r="BC1736" s="79"/>
      <c r="BD1736" s="79"/>
      <c r="BE1736" s="79"/>
      <c r="BF1736" s="79"/>
      <c r="BG1736" s="79"/>
      <c r="BH1736" s="79"/>
      <c r="BI1736" s="79"/>
      <c r="BJ1736" s="79"/>
      <c r="BK1736" s="79"/>
      <c r="BL1736" s="79"/>
      <c r="BM1736" s="79"/>
      <c r="BN1736" s="79"/>
      <c r="BO1736" s="79"/>
      <c r="BP1736" s="79"/>
      <c r="BQ1736" s="79"/>
      <c r="BR1736" s="79"/>
      <c r="BS1736" s="79"/>
      <c r="BT1736" s="79"/>
      <c r="BU1736" s="79"/>
      <c r="BV1736" s="79"/>
      <c r="BW1736" s="79"/>
      <c r="BX1736" s="79"/>
      <c r="BY1736" s="79"/>
      <c r="BZ1736" s="79"/>
      <c r="CA1736" s="79"/>
      <c r="CB1736" s="79"/>
      <c r="CC1736" s="79"/>
      <c r="CD1736" s="79"/>
      <c r="CE1736" s="79"/>
      <c r="CF1736" s="79"/>
      <c r="CG1736" s="79"/>
      <c r="CH1736" s="79"/>
      <c r="CI1736" s="79"/>
      <c r="CJ1736" s="79"/>
      <c r="CK1736" s="79"/>
      <c r="CL1736" s="79"/>
      <c r="CM1736" s="79"/>
      <c r="CN1736" s="79"/>
      <c r="CO1736" s="79"/>
      <c r="CP1736" s="79"/>
      <c r="CQ1736" s="79"/>
      <c r="CR1736" s="79"/>
      <c r="CS1736" s="79"/>
      <c r="CT1736" s="79"/>
      <c r="CU1736" s="79"/>
      <c r="CV1736" s="79"/>
      <c r="CW1736" s="79"/>
      <c r="CX1736" s="79"/>
      <c r="CY1736" s="79"/>
      <c r="CZ1736" s="79"/>
      <c r="DA1736" s="79"/>
      <c r="DB1736" s="79"/>
      <c r="DC1736" s="79"/>
      <c r="DD1736" s="79"/>
      <c r="DE1736" s="79"/>
      <c r="DF1736" s="79"/>
      <c r="DG1736" s="79"/>
      <c r="DH1736" s="79"/>
      <c r="DI1736" s="79"/>
      <c r="DJ1736" s="79"/>
      <c r="DK1736" s="79"/>
      <c r="DL1736" s="79"/>
      <c r="DM1736" s="79"/>
      <c r="DN1736" s="79"/>
      <c r="DO1736" s="79"/>
      <c r="DP1736" s="79"/>
      <c r="DQ1736" s="79"/>
      <c r="DR1736" s="79"/>
      <c r="DS1736" s="79"/>
      <c r="DT1736" s="79"/>
      <c r="DU1736" s="79"/>
      <c r="DV1736" s="79"/>
      <c r="DW1736" s="79"/>
      <c r="DX1736" s="79"/>
      <c r="DY1736" s="79"/>
      <c r="DZ1736" s="79"/>
      <c r="EA1736" s="79"/>
      <c r="EB1736" s="79"/>
      <c r="EC1736" s="79"/>
      <c r="ED1736" s="79"/>
      <c r="EE1736" s="79"/>
      <c r="EF1736" s="79"/>
      <c r="EG1736" s="79"/>
      <c r="EH1736" s="79"/>
      <c r="EI1736" s="79"/>
      <c r="EJ1736" s="79"/>
      <c r="EK1736" s="79"/>
      <c r="EL1736" s="79"/>
      <c r="EM1736" s="79"/>
      <c r="EN1736" s="79"/>
      <c r="EO1736" s="79"/>
      <c r="EP1736" s="79"/>
      <c r="EQ1736" s="79"/>
      <c r="ER1736" s="79"/>
      <c r="ES1736" s="79"/>
      <c r="ET1736" s="79"/>
      <c r="EU1736" s="79"/>
      <c r="EV1736" s="79"/>
      <c r="EW1736" s="79"/>
      <c r="EX1736" s="79"/>
      <c r="EY1736" s="79"/>
      <c r="EZ1736" s="79"/>
      <c r="FA1736" s="79"/>
      <c r="FB1736" s="79"/>
      <c r="FC1736" s="79"/>
      <c r="FD1736" s="79"/>
      <c r="FE1736" s="79"/>
      <c r="FF1736" s="79"/>
      <c r="FG1736" s="79"/>
      <c r="FH1736" s="79"/>
      <c r="FI1736" s="79"/>
      <c r="FJ1736" s="79"/>
      <c r="FK1736" s="79"/>
      <c r="FL1736" s="79"/>
      <c r="FM1736" s="79"/>
      <c r="FN1736" s="79"/>
      <c r="FO1736" s="79"/>
      <c r="FP1736" s="79"/>
      <c r="FQ1736" s="79"/>
      <c r="FR1736" s="79"/>
      <c r="FS1736" s="79"/>
      <c r="FT1736" s="79"/>
      <c r="FU1736" s="79"/>
      <c r="FV1736" s="79"/>
      <c r="FW1736" s="79"/>
      <c r="FX1736" s="79"/>
      <c r="FY1736" s="79"/>
      <c r="FZ1736" s="79"/>
      <c r="GA1736" s="79"/>
      <c r="GB1736" s="79"/>
      <c r="GC1736" s="79"/>
      <c r="GD1736" s="79"/>
      <c r="GE1736" s="79"/>
      <c r="GF1736" s="79"/>
      <c r="GG1736" s="79"/>
      <c r="GH1736" s="79"/>
      <c r="GI1736" s="79"/>
      <c r="GJ1736" s="79"/>
      <c r="GK1736" s="79"/>
      <c r="GL1736" s="79"/>
      <c r="GM1736" s="79"/>
      <c r="GN1736" s="79"/>
      <c r="GO1736" s="79"/>
      <c r="GP1736" s="79"/>
      <c r="GQ1736" s="79"/>
      <c r="GR1736" s="79"/>
      <c r="GS1736" s="79"/>
      <c r="GT1736" s="79"/>
      <c r="GU1736" s="79"/>
      <c r="GV1736" s="79"/>
      <c r="GW1736" s="79"/>
      <c r="GX1736" s="79"/>
      <c r="GY1736" s="79"/>
      <c r="GZ1736" s="79"/>
      <c r="HA1736" s="79"/>
      <c r="HB1736" s="79"/>
      <c r="HC1736" s="79"/>
      <c r="HD1736" s="79"/>
      <c r="HE1736" s="79"/>
      <c r="HF1736" s="79"/>
      <c r="HG1736" s="79"/>
      <c r="HH1736" s="79"/>
      <c r="HI1736" s="79"/>
      <c r="HJ1736" s="79"/>
      <c r="HK1736" s="79"/>
      <c r="HL1736" s="79"/>
      <c r="HM1736" s="79"/>
      <c r="HN1736" s="79"/>
      <c r="HO1736" s="79"/>
      <c r="HP1736" s="79"/>
      <c r="HQ1736" s="79"/>
      <c r="HR1736" s="79"/>
      <c r="HS1736" s="79"/>
      <c r="HT1736" s="79"/>
      <c r="HU1736" s="79"/>
      <c r="HV1736" s="79"/>
      <c r="HW1736" s="79"/>
      <c r="HX1736" s="79"/>
      <c r="HY1736" s="79"/>
      <c r="HZ1736" s="79"/>
      <c r="IA1736" s="79"/>
      <c r="IB1736" s="79"/>
      <c r="IC1736" s="79"/>
      <c r="ID1736" s="79"/>
      <c r="IE1736" s="79"/>
      <c r="IF1736" s="79"/>
      <c r="IG1736" s="79"/>
      <c r="IH1736" s="79"/>
      <c r="II1736" s="79"/>
      <c r="IJ1736" s="79"/>
      <c r="IK1736" s="79"/>
      <c r="IL1736" s="79"/>
      <c r="IM1736" s="79"/>
      <c r="IN1736" s="79"/>
      <c r="IO1736" s="79"/>
      <c r="IP1736" s="79"/>
      <c r="IQ1736" s="79"/>
      <c r="IR1736" s="79"/>
      <c r="IS1736" s="79"/>
      <c r="IT1736" s="79"/>
      <c r="IU1736" s="79"/>
      <c r="IV1736" s="79"/>
    </row>
    <row r="1737" s="81" customFormat="true" ht="50.1" hidden="false" customHeight="true" outlineLevel="0" collapsed="false">
      <c r="A1737" s="47"/>
      <c r="B1737" s="80"/>
      <c r="C1737" s="80"/>
      <c r="D1737" s="80"/>
      <c r="E1737" s="80"/>
      <c r="F1737" s="80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81" customFormat="true" ht="50.1" hidden="false" customHeight="true" outlineLevel="0" collapsed="false">
      <c r="A1742" s="47"/>
      <c r="B1742" s="82"/>
      <c r="C1742" s="82"/>
      <c r="D1742" s="82"/>
      <c r="E1742" s="82"/>
      <c r="F1742" s="82"/>
      <c r="G1742" s="49"/>
      <c r="H1742" s="50"/>
      <c r="I1742" s="51"/>
      <c r="J1742" s="52" t="n">
        <f aca="false">SUM(H1742*I1742)</f>
        <v>0</v>
      </c>
      <c r="K1742" s="51"/>
      <c r="L1742" s="53" t="n">
        <f aca="false">SUM(J1742*K1742)</f>
        <v>0</v>
      </c>
      <c r="M1742" s="54"/>
      <c r="N1742" s="55"/>
      <c r="O1742" s="56" t="n">
        <f aca="false">SUM(M1742*N1742)</f>
        <v>0</v>
      </c>
      <c r="P1742" s="57"/>
      <c r="Q1742" s="1"/>
      <c r="R1742" s="1"/>
      <c r="S1742" s="1"/>
      <c r="T1742" s="1"/>
      <c r="U1742" s="1"/>
      <c r="V1742" s="41"/>
      <c r="W1742" s="1"/>
      <c r="X1742" s="1"/>
      <c r="Y1742" s="57"/>
      <c r="Z1742" s="57"/>
      <c r="AA1742" s="57"/>
      <c r="AB1742" s="57"/>
    </row>
    <row r="1743" s="29" customFormat="true" ht="20.1" hidden="false" customHeight="true" outlineLevel="0" collapsed="false">
      <c r="A1743" s="83"/>
      <c r="B1743" s="60" t="s">
        <v>56</v>
      </c>
      <c r="C1743" s="60"/>
      <c r="D1743" s="60"/>
      <c r="E1743" s="60"/>
      <c r="F1743" s="60"/>
      <c r="G1743" s="84"/>
      <c r="H1743" s="85"/>
      <c r="I1743" s="86"/>
      <c r="J1743" s="87" t="n">
        <f aca="false">SUM(J1737:J1742)</f>
        <v>0</v>
      </c>
      <c r="K1743" s="86"/>
      <c r="L1743" s="87" t="n">
        <f aca="false">SUM(L1737:L1742)</f>
        <v>0</v>
      </c>
      <c r="M1743" s="88" t="n">
        <f aca="false">SUM(M1737:M1742)</f>
        <v>0</v>
      </c>
      <c r="N1743" s="86"/>
      <c r="O1743" s="87" t="n">
        <f aca="false">SUM(O1737:O1742)</f>
        <v>0</v>
      </c>
      <c r="P1743" s="4"/>
      <c r="Q1743" s="4"/>
      <c r="R1743" s="4"/>
      <c r="S1743" s="4"/>
      <c r="T1743" s="4"/>
      <c r="U1743" s="4"/>
      <c r="V1743" s="72"/>
      <c r="W1743" s="4"/>
      <c r="X1743" s="4"/>
      <c r="Y1743" s="4"/>
      <c r="Z1743" s="4"/>
      <c r="AA1743" s="4"/>
      <c r="AB1743" s="4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9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8.2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2.7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8.2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9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8.25" hidden="false" customHeight="tru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5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20.1" hidden="false" customHeight="tru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9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8.2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2.7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9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8.2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5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20.1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9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8.2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2.7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9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8.25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5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20.1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9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8.2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2.7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9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.25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5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20.1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9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8.2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2.7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9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8.25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5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20.1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9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8.2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12.7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9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8.25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5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20.1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9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8.2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12.7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9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8.25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20.1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9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8.2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12.7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9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8.25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5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20.1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9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8.2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12.7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9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8.25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5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20.1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9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8.2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12.7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9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5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20.1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  <row r="2743" customFormat="false" ht="8.25" hidden="false" customHeight="false" outlineLevel="0" collapsed="false">
      <c r="O2743" s="6"/>
    </row>
  </sheetData>
  <mergeCells count="1023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A94:H102"/>
    <mergeCell ref="I94:M94"/>
    <mergeCell ref="I96:M102"/>
    <mergeCell ref="N101:O102"/>
    <mergeCell ref="A103:F104"/>
    <mergeCell ref="H103:O104"/>
    <mergeCell ref="H105:L106"/>
    <mergeCell ref="M105:O106"/>
    <mergeCell ref="B109:F109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A123:H131"/>
    <mergeCell ref="I123:M123"/>
    <mergeCell ref="I125:M131"/>
    <mergeCell ref="N130:O131"/>
    <mergeCell ref="A132:F133"/>
    <mergeCell ref="H132:O133"/>
    <mergeCell ref="H134:L135"/>
    <mergeCell ref="M134:O135"/>
    <mergeCell ref="B138:F138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A152:H160"/>
    <mergeCell ref="I152:M152"/>
    <mergeCell ref="I154:M160"/>
    <mergeCell ref="N159:O160"/>
    <mergeCell ref="A161:F162"/>
    <mergeCell ref="H161:O162"/>
    <mergeCell ref="H163:L164"/>
    <mergeCell ref="M163:O164"/>
    <mergeCell ref="B167:F167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A181:H189"/>
    <mergeCell ref="I181:M181"/>
    <mergeCell ref="I183:M189"/>
    <mergeCell ref="N188:O189"/>
    <mergeCell ref="A190:F191"/>
    <mergeCell ref="H190:O191"/>
    <mergeCell ref="H192:L193"/>
    <mergeCell ref="M192:O193"/>
    <mergeCell ref="B196:F196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A210:H218"/>
    <mergeCell ref="I210:M210"/>
    <mergeCell ref="I212:M218"/>
    <mergeCell ref="N217:O218"/>
    <mergeCell ref="A219:F220"/>
    <mergeCell ref="H219:O220"/>
    <mergeCell ref="H221:L222"/>
    <mergeCell ref="M221:O222"/>
    <mergeCell ref="B225:F225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A239:H247"/>
    <mergeCell ref="I239:M239"/>
    <mergeCell ref="I241:M247"/>
    <mergeCell ref="N246:O247"/>
    <mergeCell ref="A248:F249"/>
    <mergeCell ref="H248:O249"/>
    <mergeCell ref="H250:L251"/>
    <mergeCell ref="M250:O251"/>
    <mergeCell ref="B254:F254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A268:H276"/>
    <mergeCell ref="I268:M268"/>
    <mergeCell ref="I270:M276"/>
    <mergeCell ref="N275:O276"/>
    <mergeCell ref="A277:F278"/>
    <mergeCell ref="H277:O278"/>
    <mergeCell ref="H279:L280"/>
    <mergeCell ref="M279:O280"/>
    <mergeCell ref="B283:F283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A297:H305"/>
    <mergeCell ref="I297:M297"/>
    <mergeCell ref="I299:M305"/>
    <mergeCell ref="N304:O305"/>
    <mergeCell ref="A306:F307"/>
    <mergeCell ref="H306:O307"/>
    <mergeCell ref="H308:L309"/>
    <mergeCell ref="M308:O309"/>
    <mergeCell ref="B312:F312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A326:H334"/>
    <mergeCell ref="I326:M326"/>
    <mergeCell ref="I328:M334"/>
    <mergeCell ref="N333:O334"/>
    <mergeCell ref="A335:F336"/>
    <mergeCell ref="H335:O336"/>
    <mergeCell ref="H337:L338"/>
    <mergeCell ref="M337:O338"/>
    <mergeCell ref="B341:F341"/>
    <mergeCell ref="B344:F344"/>
    <mergeCell ref="B345:F345"/>
    <mergeCell ref="B346:F346"/>
    <mergeCell ref="B347:F347"/>
    <mergeCell ref="B348:F348"/>
    <mergeCell ref="B349:F349"/>
    <mergeCell ref="B350:F350"/>
    <mergeCell ref="B351:F351"/>
    <mergeCell ref="A355:H363"/>
    <mergeCell ref="I355:M355"/>
    <mergeCell ref="I357:M363"/>
    <mergeCell ref="N362:O363"/>
    <mergeCell ref="A364:F365"/>
    <mergeCell ref="H364:O365"/>
    <mergeCell ref="H366:L367"/>
    <mergeCell ref="M366:O367"/>
    <mergeCell ref="B370:F370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A384:H392"/>
    <mergeCell ref="I384:M384"/>
    <mergeCell ref="I386:M392"/>
    <mergeCell ref="N391:O392"/>
    <mergeCell ref="A393:F394"/>
    <mergeCell ref="H393:O394"/>
    <mergeCell ref="H395:L396"/>
    <mergeCell ref="M395:O396"/>
    <mergeCell ref="B399:F399"/>
    <mergeCell ref="B402:F402"/>
    <mergeCell ref="B403:F403"/>
    <mergeCell ref="B404:F404"/>
    <mergeCell ref="B405:F405"/>
    <mergeCell ref="B406:F406"/>
    <mergeCell ref="B407:F407"/>
    <mergeCell ref="B408:F408"/>
    <mergeCell ref="B409:F409"/>
    <mergeCell ref="A413:H421"/>
    <mergeCell ref="I413:M413"/>
    <mergeCell ref="I415:M421"/>
    <mergeCell ref="N420:O421"/>
    <mergeCell ref="A422:F423"/>
    <mergeCell ref="H422:O423"/>
    <mergeCell ref="H424:L425"/>
    <mergeCell ref="M424:O425"/>
    <mergeCell ref="B428:F428"/>
    <mergeCell ref="B431:F431"/>
    <mergeCell ref="B432:F432"/>
    <mergeCell ref="B433:F433"/>
    <mergeCell ref="B434:F434"/>
    <mergeCell ref="B435:F435"/>
    <mergeCell ref="B436:F436"/>
    <mergeCell ref="B437:F437"/>
    <mergeCell ref="B438:F438"/>
    <mergeCell ref="A442:H450"/>
    <mergeCell ref="I442:M442"/>
    <mergeCell ref="I444:M450"/>
    <mergeCell ref="N449:O450"/>
    <mergeCell ref="A451:F452"/>
    <mergeCell ref="H451:O452"/>
    <mergeCell ref="H453:L454"/>
    <mergeCell ref="M453:O454"/>
    <mergeCell ref="B457:F457"/>
    <mergeCell ref="B460:F460"/>
    <mergeCell ref="B461:F461"/>
    <mergeCell ref="B462:F462"/>
    <mergeCell ref="B463:F463"/>
    <mergeCell ref="B464:F464"/>
    <mergeCell ref="B465:F465"/>
    <mergeCell ref="B466:F466"/>
    <mergeCell ref="B467:F467"/>
    <mergeCell ref="A471:H479"/>
    <mergeCell ref="I471:M471"/>
    <mergeCell ref="I473:M479"/>
    <mergeCell ref="N478:O479"/>
    <mergeCell ref="A480:F481"/>
    <mergeCell ref="H480:O481"/>
    <mergeCell ref="H482:L483"/>
    <mergeCell ref="M482:O483"/>
    <mergeCell ref="B486:F486"/>
    <mergeCell ref="B489:F489"/>
    <mergeCell ref="B490:F490"/>
    <mergeCell ref="B491:F491"/>
    <mergeCell ref="B492:F492"/>
    <mergeCell ref="B493:F493"/>
    <mergeCell ref="B494:F494"/>
    <mergeCell ref="B495:F495"/>
    <mergeCell ref="B496:F496"/>
    <mergeCell ref="A500:H508"/>
    <mergeCell ref="I500:M500"/>
    <mergeCell ref="I502:M508"/>
    <mergeCell ref="N507:O508"/>
    <mergeCell ref="A509:F510"/>
    <mergeCell ref="H509:O510"/>
    <mergeCell ref="H511:L512"/>
    <mergeCell ref="M511:O512"/>
    <mergeCell ref="B515:F515"/>
    <mergeCell ref="B518:F518"/>
    <mergeCell ref="B519:F519"/>
    <mergeCell ref="B520:F520"/>
    <mergeCell ref="B521:F521"/>
    <mergeCell ref="B522:F522"/>
    <mergeCell ref="B523:F523"/>
    <mergeCell ref="B524:F524"/>
    <mergeCell ref="B525:F525"/>
    <mergeCell ref="A529:H537"/>
    <mergeCell ref="I529:M529"/>
    <mergeCell ref="I531:M537"/>
    <mergeCell ref="N536:O537"/>
    <mergeCell ref="A538:F539"/>
    <mergeCell ref="H538:O539"/>
    <mergeCell ref="H540:L541"/>
    <mergeCell ref="M540:O541"/>
    <mergeCell ref="B544:F544"/>
    <mergeCell ref="B547:F547"/>
    <mergeCell ref="B548:F548"/>
    <mergeCell ref="B549:F549"/>
    <mergeCell ref="B550:F550"/>
    <mergeCell ref="B551:F551"/>
    <mergeCell ref="B552:F552"/>
    <mergeCell ref="B553:F553"/>
    <mergeCell ref="B554:F554"/>
    <mergeCell ref="A558:H566"/>
    <mergeCell ref="I558:M558"/>
    <mergeCell ref="I560:M566"/>
    <mergeCell ref="N565:O566"/>
    <mergeCell ref="A567:F568"/>
    <mergeCell ref="H567:O568"/>
    <mergeCell ref="H569:L570"/>
    <mergeCell ref="M569:O570"/>
    <mergeCell ref="B573:F573"/>
    <mergeCell ref="B576:F576"/>
    <mergeCell ref="B577:F577"/>
    <mergeCell ref="B578:F578"/>
    <mergeCell ref="B579:F579"/>
    <mergeCell ref="B580:F580"/>
    <mergeCell ref="B581:F581"/>
    <mergeCell ref="B582:F582"/>
    <mergeCell ref="B583:F583"/>
    <mergeCell ref="A587:H595"/>
    <mergeCell ref="I587:M587"/>
    <mergeCell ref="I589:M595"/>
    <mergeCell ref="N594:O595"/>
    <mergeCell ref="A596:F597"/>
    <mergeCell ref="H596:O597"/>
    <mergeCell ref="H598:L599"/>
    <mergeCell ref="M598:O599"/>
    <mergeCell ref="B602:F602"/>
    <mergeCell ref="B605:F605"/>
    <mergeCell ref="B606:F606"/>
    <mergeCell ref="B607:F607"/>
    <mergeCell ref="B608:F608"/>
    <mergeCell ref="B609:F609"/>
    <mergeCell ref="B610:F610"/>
    <mergeCell ref="B611:F611"/>
    <mergeCell ref="B612:F612"/>
    <mergeCell ref="A616:H624"/>
    <mergeCell ref="I616:M616"/>
    <mergeCell ref="I618:M624"/>
    <mergeCell ref="N623:O624"/>
    <mergeCell ref="A625:F626"/>
    <mergeCell ref="H625:O626"/>
    <mergeCell ref="H627:L628"/>
    <mergeCell ref="M627:O628"/>
    <mergeCell ref="B631:F631"/>
    <mergeCell ref="B634:F634"/>
    <mergeCell ref="B635:F635"/>
    <mergeCell ref="B636:F636"/>
    <mergeCell ref="B637:F637"/>
    <mergeCell ref="B638:F638"/>
    <mergeCell ref="B639:F639"/>
    <mergeCell ref="B640:F640"/>
    <mergeCell ref="B641:F641"/>
    <mergeCell ref="A645:H653"/>
    <mergeCell ref="I645:M645"/>
    <mergeCell ref="I647:M653"/>
    <mergeCell ref="N652:O653"/>
    <mergeCell ref="A654:F655"/>
    <mergeCell ref="H654:O655"/>
    <mergeCell ref="H656:L657"/>
    <mergeCell ref="M656:O657"/>
    <mergeCell ref="B660:F660"/>
    <mergeCell ref="B663:F663"/>
    <mergeCell ref="B664:F664"/>
    <mergeCell ref="B665:F665"/>
    <mergeCell ref="B666:F666"/>
    <mergeCell ref="B667:F667"/>
    <mergeCell ref="B668:F668"/>
    <mergeCell ref="B669:F669"/>
    <mergeCell ref="B670:F670"/>
    <mergeCell ref="A674:H682"/>
    <mergeCell ref="I674:M674"/>
    <mergeCell ref="I676:M682"/>
    <mergeCell ref="N681:O682"/>
    <mergeCell ref="A683:F684"/>
    <mergeCell ref="H683:O684"/>
    <mergeCell ref="H685:L686"/>
    <mergeCell ref="M685:O686"/>
    <mergeCell ref="B689:F689"/>
    <mergeCell ref="B692:F692"/>
    <mergeCell ref="B693:F693"/>
    <mergeCell ref="B694:F694"/>
    <mergeCell ref="B695:F695"/>
    <mergeCell ref="B696:F696"/>
    <mergeCell ref="B697:F697"/>
    <mergeCell ref="B698:F698"/>
    <mergeCell ref="B699:F699"/>
    <mergeCell ref="A703:H711"/>
    <mergeCell ref="I703:M703"/>
    <mergeCell ref="I705:M711"/>
    <mergeCell ref="N710:O711"/>
    <mergeCell ref="A712:F713"/>
    <mergeCell ref="H712:O713"/>
    <mergeCell ref="H714:L715"/>
    <mergeCell ref="M714:O715"/>
    <mergeCell ref="B718:F718"/>
    <mergeCell ref="B721:F721"/>
    <mergeCell ref="B722:F722"/>
    <mergeCell ref="B723:F723"/>
    <mergeCell ref="B724:F724"/>
    <mergeCell ref="B725:F725"/>
    <mergeCell ref="B726:F726"/>
    <mergeCell ref="B727:F727"/>
    <mergeCell ref="B728:F728"/>
    <mergeCell ref="A732:H740"/>
    <mergeCell ref="I732:M732"/>
    <mergeCell ref="I734:M740"/>
    <mergeCell ref="N739:O740"/>
    <mergeCell ref="A741:F742"/>
    <mergeCell ref="H741:O742"/>
    <mergeCell ref="H743:L744"/>
    <mergeCell ref="M743:O744"/>
    <mergeCell ref="B747:F747"/>
    <mergeCell ref="B750:F750"/>
    <mergeCell ref="B751:F751"/>
    <mergeCell ref="B752:F752"/>
    <mergeCell ref="B753:F753"/>
    <mergeCell ref="B754:F754"/>
    <mergeCell ref="B755:F755"/>
    <mergeCell ref="B756:F756"/>
    <mergeCell ref="B757:F757"/>
    <mergeCell ref="A761:H769"/>
    <mergeCell ref="I761:M761"/>
    <mergeCell ref="I763:M769"/>
    <mergeCell ref="N768:O769"/>
    <mergeCell ref="A770:F771"/>
    <mergeCell ref="H770:O771"/>
    <mergeCell ref="H772:L773"/>
    <mergeCell ref="M772:O773"/>
    <mergeCell ref="B776:F776"/>
    <mergeCell ref="B779:F779"/>
    <mergeCell ref="B780:F780"/>
    <mergeCell ref="B781:F781"/>
    <mergeCell ref="B782:F782"/>
    <mergeCell ref="B783:F783"/>
    <mergeCell ref="B784:F784"/>
    <mergeCell ref="B785:F785"/>
    <mergeCell ref="B786:F786"/>
    <mergeCell ref="A790:H798"/>
    <mergeCell ref="I790:M790"/>
    <mergeCell ref="I792:M798"/>
    <mergeCell ref="N797:O798"/>
    <mergeCell ref="A799:F800"/>
    <mergeCell ref="H799:O800"/>
    <mergeCell ref="H801:L802"/>
    <mergeCell ref="M801:O802"/>
    <mergeCell ref="B805:F805"/>
    <mergeCell ref="B808:F808"/>
    <mergeCell ref="B809:F809"/>
    <mergeCell ref="B810:F810"/>
    <mergeCell ref="B811:F811"/>
    <mergeCell ref="B812:F812"/>
    <mergeCell ref="B813:F813"/>
    <mergeCell ref="B814:F814"/>
    <mergeCell ref="B815:F815"/>
    <mergeCell ref="A819:H827"/>
    <mergeCell ref="I819:M819"/>
    <mergeCell ref="I821:M827"/>
    <mergeCell ref="N826:O827"/>
    <mergeCell ref="A828:F829"/>
    <mergeCell ref="H828:O829"/>
    <mergeCell ref="H830:L831"/>
    <mergeCell ref="M830:O831"/>
    <mergeCell ref="B834:F834"/>
    <mergeCell ref="B837:F837"/>
    <mergeCell ref="B838:F838"/>
    <mergeCell ref="B839:F839"/>
    <mergeCell ref="B840:F840"/>
    <mergeCell ref="B841:F841"/>
    <mergeCell ref="B842:F842"/>
    <mergeCell ref="B843:F843"/>
    <mergeCell ref="B844:F844"/>
    <mergeCell ref="A848:H856"/>
    <mergeCell ref="I848:M848"/>
    <mergeCell ref="I850:M856"/>
    <mergeCell ref="N855:O856"/>
    <mergeCell ref="A857:F858"/>
    <mergeCell ref="H857:O858"/>
    <mergeCell ref="H859:L860"/>
    <mergeCell ref="M859:O860"/>
    <mergeCell ref="B863:F863"/>
    <mergeCell ref="B866:F866"/>
    <mergeCell ref="B867:F867"/>
    <mergeCell ref="B868:F868"/>
    <mergeCell ref="B869:F869"/>
    <mergeCell ref="B870:F870"/>
    <mergeCell ref="B871:F871"/>
    <mergeCell ref="B872:F872"/>
    <mergeCell ref="B873:F873"/>
    <mergeCell ref="A877:H885"/>
    <mergeCell ref="I877:M877"/>
    <mergeCell ref="I879:M885"/>
    <mergeCell ref="N884:O885"/>
    <mergeCell ref="A886:F887"/>
    <mergeCell ref="H886:O887"/>
    <mergeCell ref="H888:L889"/>
    <mergeCell ref="M888:O889"/>
    <mergeCell ref="B892:F892"/>
    <mergeCell ref="B895:F895"/>
    <mergeCell ref="B896:F896"/>
    <mergeCell ref="B897:F897"/>
    <mergeCell ref="B898:F898"/>
    <mergeCell ref="B899:F899"/>
    <mergeCell ref="B900:F900"/>
    <mergeCell ref="B901:F901"/>
    <mergeCell ref="B902:F902"/>
    <mergeCell ref="A906:H914"/>
    <mergeCell ref="I906:M906"/>
    <mergeCell ref="I908:M914"/>
    <mergeCell ref="N913:O914"/>
    <mergeCell ref="A915:F916"/>
    <mergeCell ref="H915:O916"/>
    <mergeCell ref="H917:L918"/>
    <mergeCell ref="M917:O918"/>
    <mergeCell ref="B921:F921"/>
    <mergeCell ref="B924:F924"/>
    <mergeCell ref="B925:F925"/>
    <mergeCell ref="B926:F926"/>
    <mergeCell ref="B927:F927"/>
    <mergeCell ref="B928:F928"/>
    <mergeCell ref="B929:F929"/>
    <mergeCell ref="B930:F930"/>
    <mergeCell ref="B931:F931"/>
    <mergeCell ref="A935:H943"/>
    <mergeCell ref="I935:M935"/>
    <mergeCell ref="I937:M943"/>
    <mergeCell ref="N942:O943"/>
    <mergeCell ref="A944:F945"/>
    <mergeCell ref="H944:O945"/>
    <mergeCell ref="H946:L947"/>
    <mergeCell ref="M946:O947"/>
    <mergeCell ref="B950:F950"/>
    <mergeCell ref="B953:F953"/>
    <mergeCell ref="B954:F954"/>
    <mergeCell ref="B955:F955"/>
    <mergeCell ref="B956:F956"/>
    <mergeCell ref="B957:F957"/>
    <mergeCell ref="B958:F958"/>
    <mergeCell ref="B959:F959"/>
    <mergeCell ref="B960:F960"/>
    <mergeCell ref="A964:H972"/>
    <mergeCell ref="I964:M964"/>
    <mergeCell ref="I966:M972"/>
    <mergeCell ref="N971:O972"/>
    <mergeCell ref="A973:F974"/>
    <mergeCell ref="H973:O974"/>
    <mergeCell ref="H975:L976"/>
    <mergeCell ref="M975:O976"/>
    <mergeCell ref="B979:F979"/>
    <mergeCell ref="B982:F982"/>
    <mergeCell ref="B983:F983"/>
    <mergeCell ref="B984:F984"/>
    <mergeCell ref="B985:F985"/>
    <mergeCell ref="B986:F986"/>
    <mergeCell ref="B987:F987"/>
    <mergeCell ref="B988:F988"/>
    <mergeCell ref="B989:F989"/>
    <mergeCell ref="A993:H1001"/>
    <mergeCell ref="I993:M993"/>
    <mergeCell ref="I995:M1001"/>
    <mergeCell ref="N1000:O1001"/>
    <mergeCell ref="A1002:F1003"/>
    <mergeCell ref="H1002:O1003"/>
    <mergeCell ref="H1004:L1005"/>
    <mergeCell ref="M1004:O1005"/>
    <mergeCell ref="B1008:F1008"/>
    <mergeCell ref="B1011:F1011"/>
    <mergeCell ref="B1012:F1012"/>
    <mergeCell ref="B1013:F1013"/>
    <mergeCell ref="B1014:F1014"/>
    <mergeCell ref="B1015:F1015"/>
    <mergeCell ref="B1016:F1016"/>
    <mergeCell ref="B1017:F1017"/>
    <mergeCell ref="B1018:F1018"/>
    <mergeCell ref="A1022:H1030"/>
    <mergeCell ref="I1022:M1022"/>
    <mergeCell ref="I1024:M1030"/>
    <mergeCell ref="N1029:O1030"/>
    <mergeCell ref="A1031:F1032"/>
    <mergeCell ref="H1031:O1032"/>
    <mergeCell ref="H1033:L1034"/>
    <mergeCell ref="M1033:O1034"/>
    <mergeCell ref="B1037:F1037"/>
    <mergeCell ref="B1040:F1040"/>
    <mergeCell ref="B1041:F1041"/>
    <mergeCell ref="B1042:F1042"/>
    <mergeCell ref="B1043:F1043"/>
    <mergeCell ref="B1044:F1044"/>
    <mergeCell ref="B1045:F1045"/>
    <mergeCell ref="B1046:F1046"/>
    <mergeCell ref="B1047:F1047"/>
    <mergeCell ref="A1051:H1059"/>
    <mergeCell ref="I1051:M1051"/>
    <mergeCell ref="I1053:M1059"/>
    <mergeCell ref="N1058:O1059"/>
    <mergeCell ref="A1060:F1061"/>
    <mergeCell ref="H1060:O1061"/>
    <mergeCell ref="H1062:L1063"/>
    <mergeCell ref="M1062:O1063"/>
    <mergeCell ref="B1066:F1066"/>
    <mergeCell ref="B1069:F1069"/>
    <mergeCell ref="B1070:F1070"/>
    <mergeCell ref="B1071:F1071"/>
    <mergeCell ref="B1072:F1072"/>
    <mergeCell ref="B1073:F1073"/>
    <mergeCell ref="B1074:F1074"/>
    <mergeCell ref="B1075:F1075"/>
    <mergeCell ref="B1076:F1076"/>
    <mergeCell ref="A1080:H1088"/>
    <mergeCell ref="I1080:M1080"/>
    <mergeCell ref="I1082:M1088"/>
    <mergeCell ref="N1087:O1088"/>
    <mergeCell ref="A1089:F1090"/>
    <mergeCell ref="H1089:O1090"/>
    <mergeCell ref="H1091:L1092"/>
    <mergeCell ref="M1091:O1092"/>
    <mergeCell ref="B1095:F1095"/>
    <mergeCell ref="B1098:F1098"/>
    <mergeCell ref="B1099:F1099"/>
    <mergeCell ref="B1100:F1100"/>
    <mergeCell ref="B1101:F1101"/>
    <mergeCell ref="B1102:F1102"/>
    <mergeCell ref="B1103:F1103"/>
    <mergeCell ref="B1104:F1104"/>
    <mergeCell ref="B1105:F1105"/>
    <mergeCell ref="A1109:H1117"/>
    <mergeCell ref="I1109:M1109"/>
    <mergeCell ref="I1111:M1117"/>
    <mergeCell ref="N1116:O1117"/>
    <mergeCell ref="A1118:F1119"/>
    <mergeCell ref="H1118:O1119"/>
    <mergeCell ref="H1120:L1121"/>
    <mergeCell ref="M1120:O1121"/>
    <mergeCell ref="B1124:F1124"/>
    <mergeCell ref="B1127:F1127"/>
    <mergeCell ref="B1128:F1128"/>
    <mergeCell ref="B1129:F1129"/>
    <mergeCell ref="B1130:F1130"/>
    <mergeCell ref="B1131:F1131"/>
    <mergeCell ref="B1132:F1132"/>
    <mergeCell ref="B1133:F1133"/>
    <mergeCell ref="B1134:F1134"/>
    <mergeCell ref="A1138:H1146"/>
    <mergeCell ref="I1138:M1138"/>
    <mergeCell ref="I1140:M1146"/>
    <mergeCell ref="N1145:O1146"/>
    <mergeCell ref="A1147:F1148"/>
    <mergeCell ref="H1147:O1148"/>
    <mergeCell ref="H1149:L1150"/>
    <mergeCell ref="M1149:O1150"/>
    <mergeCell ref="B1153:F1153"/>
    <mergeCell ref="B1156:F1156"/>
    <mergeCell ref="B1157:F1157"/>
    <mergeCell ref="B1158:F1158"/>
    <mergeCell ref="B1159:F1159"/>
    <mergeCell ref="B1160:F1160"/>
    <mergeCell ref="B1161:F1161"/>
    <mergeCell ref="B1162:F1162"/>
    <mergeCell ref="B1163:F1163"/>
    <mergeCell ref="A1167:H1175"/>
    <mergeCell ref="I1167:M1167"/>
    <mergeCell ref="I1169:M1175"/>
    <mergeCell ref="N1174:O1175"/>
    <mergeCell ref="A1176:F1177"/>
    <mergeCell ref="H1176:O1177"/>
    <mergeCell ref="H1178:L1179"/>
    <mergeCell ref="M1178:O1179"/>
    <mergeCell ref="B1182:F1182"/>
    <mergeCell ref="B1185:F1185"/>
    <mergeCell ref="B1186:F1186"/>
    <mergeCell ref="B1187:F1187"/>
    <mergeCell ref="B1188:F1188"/>
    <mergeCell ref="B1189:F1189"/>
    <mergeCell ref="B1190:F1190"/>
    <mergeCell ref="B1191:F1191"/>
    <mergeCell ref="B1192:F1192"/>
    <mergeCell ref="A1196:H1204"/>
    <mergeCell ref="I1196:M1196"/>
    <mergeCell ref="I1198:M1204"/>
    <mergeCell ref="N1203:O1204"/>
    <mergeCell ref="A1205:F1206"/>
    <mergeCell ref="H1205:O1206"/>
    <mergeCell ref="H1207:L1208"/>
    <mergeCell ref="M1207:O1208"/>
    <mergeCell ref="B1211:F1211"/>
    <mergeCell ref="B1214:F1214"/>
    <mergeCell ref="B1215:F1215"/>
    <mergeCell ref="B1216:F1216"/>
    <mergeCell ref="B1217:F1217"/>
    <mergeCell ref="B1218:F1218"/>
    <mergeCell ref="B1219:F1219"/>
    <mergeCell ref="B1220:F1220"/>
    <mergeCell ref="B1221:F1221"/>
    <mergeCell ref="A1225:H1233"/>
    <mergeCell ref="I1225:M1225"/>
    <mergeCell ref="I1227:M1233"/>
    <mergeCell ref="N1232:O1233"/>
    <mergeCell ref="A1234:F1235"/>
    <mergeCell ref="H1234:O1235"/>
    <mergeCell ref="H1236:L1237"/>
    <mergeCell ref="M1236:O1237"/>
    <mergeCell ref="B1240:F1240"/>
    <mergeCell ref="B1243:F1243"/>
    <mergeCell ref="B1244:F1244"/>
    <mergeCell ref="B1245:F1245"/>
    <mergeCell ref="B1246:F1246"/>
    <mergeCell ref="B1247:F1247"/>
    <mergeCell ref="B1248:F1248"/>
    <mergeCell ref="B1249:F1249"/>
    <mergeCell ref="B1250:F1250"/>
    <mergeCell ref="A1254:H1262"/>
    <mergeCell ref="I1254:M1254"/>
    <mergeCell ref="I1256:M1262"/>
    <mergeCell ref="N1261:O1262"/>
    <mergeCell ref="A1263:F1264"/>
    <mergeCell ref="H1263:O1264"/>
    <mergeCell ref="H1265:L1266"/>
    <mergeCell ref="M1265:O1266"/>
    <mergeCell ref="B1269:F1269"/>
    <mergeCell ref="B1272:F1272"/>
    <mergeCell ref="B1273:F1273"/>
    <mergeCell ref="B1274:F1274"/>
    <mergeCell ref="B1275:F1275"/>
    <mergeCell ref="B1276:F1276"/>
    <mergeCell ref="B1277:F1277"/>
    <mergeCell ref="B1278:F1278"/>
    <mergeCell ref="B1279:F1279"/>
    <mergeCell ref="A1283:H1291"/>
    <mergeCell ref="I1283:M1283"/>
    <mergeCell ref="I1285:M1291"/>
    <mergeCell ref="N1290:O1291"/>
    <mergeCell ref="A1292:F1293"/>
    <mergeCell ref="H1292:O1293"/>
    <mergeCell ref="H1294:L1295"/>
    <mergeCell ref="M1294:O1295"/>
    <mergeCell ref="B1298:F1298"/>
    <mergeCell ref="B1301:F1301"/>
    <mergeCell ref="B1302:F1302"/>
    <mergeCell ref="B1303:F1303"/>
    <mergeCell ref="B1304:F1304"/>
    <mergeCell ref="B1305:F1305"/>
    <mergeCell ref="B1306:F1306"/>
    <mergeCell ref="B1307:F1307"/>
    <mergeCell ref="B1308:F1308"/>
    <mergeCell ref="A1312:H1320"/>
    <mergeCell ref="I1312:M1312"/>
    <mergeCell ref="I1314:M1320"/>
    <mergeCell ref="N1319:O1320"/>
    <mergeCell ref="A1321:F1322"/>
    <mergeCell ref="H1321:O1322"/>
    <mergeCell ref="H1323:L1324"/>
    <mergeCell ref="M1323:O1324"/>
    <mergeCell ref="B1327:F1327"/>
    <mergeCell ref="B1330:F1330"/>
    <mergeCell ref="B1331:F1331"/>
    <mergeCell ref="B1332:F1332"/>
    <mergeCell ref="B1333:F1333"/>
    <mergeCell ref="B1334:F1334"/>
    <mergeCell ref="B1335:F1335"/>
    <mergeCell ref="B1336:F1336"/>
    <mergeCell ref="B1337:F1337"/>
    <mergeCell ref="A1341:H1349"/>
    <mergeCell ref="I1341:M1341"/>
    <mergeCell ref="I1343:M1349"/>
    <mergeCell ref="N1348:O1349"/>
    <mergeCell ref="A1350:F1351"/>
    <mergeCell ref="H1350:O1351"/>
    <mergeCell ref="H1352:L1353"/>
    <mergeCell ref="M1352:O1353"/>
    <mergeCell ref="B1356:F1356"/>
    <mergeCell ref="B1359:F1359"/>
    <mergeCell ref="B1360:F1360"/>
    <mergeCell ref="B1361:F1361"/>
    <mergeCell ref="B1362:F1362"/>
    <mergeCell ref="B1363:F1363"/>
    <mergeCell ref="B1364:F1364"/>
    <mergeCell ref="B1365:F1365"/>
    <mergeCell ref="B1366:F1366"/>
    <mergeCell ref="A1370:H1378"/>
    <mergeCell ref="I1370:M1370"/>
    <mergeCell ref="I1372:M1378"/>
    <mergeCell ref="N1377:O1378"/>
    <mergeCell ref="A1379:F1380"/>
    <mergeCell ref="H1379:O1380"/>
    <mergeCell ref="H1381:L1382"/>
    <mergeCell ref="M1381:O1382"/>
    <mergeCell ref="B1385:F1385"/>
    <mergeCell ref="B1388:F1388"/>
    <mergeCell ref="B1389:F1389"/>
    <mergeCell ref="B1390:F1390"/>
    <mergeCell ref="B1391:F1391"/>
    <mergeCell ref="B1392:F1392"/>
    <mergeCell ref="B1393:F1393"/>
    <mergeCell ref="B1394:F1394"/>
    <mergeCell ref="B1395:F1395"/>
    <mergeCell ref="A1399:H1407"/>
    <mergeCell ref="I1399:M1399"/>
    <mergeCell ref="I1401:M1407"/>
    <mergeCell ref="N1406:O1407"/>
    <mergeCell ref="A1408:F1409"/>
    <mergeCell ref="H1408:O1409"/>
    <mergeCell ref="H1410:L1411"/>
    <mergeCell ref="M1410:O1411"/>
    <mergeCell ref="B1414:F1414"/>
    <mergeCell ref="B1417:F1417"/>
    <mergeCell ref="B1418:F1418"/>
    <mergeCell ref="B1419:F1419"/>
    <mergeCell ref="B1420:F1420"/>
    <mergeCell ref="B1421:F1421"/>
    <mergeCell ref="B1422:F1422"/>
    <mergeCell ref="B1423:F1423"/>
    <mergeCell ref="B1424:F1424"/>
    <mergeCell ref="A1428:H1436"/>
    <mergeCell ref="I1428:M1428"/>
    <mergeCell ref="I1430:M1436"/>
    <mergeCell ref="N1435:O1436"/>
    <mergeCell ref="A1437:F1438"/>
    <mergeCell ref="H1437:O1438"/>
    <mergeCell ref="H1439:L1440"/>
    <mergeCell ref="M1439:O1440"/>
    <mergeCell ref="B1443:F1443"/>
    <mergeCell ref="B1446:F1446"/>
    <mergeCell ref="B1447:F1447"/>
    <mergeCell ref="B1448:F1448"/>
    <mergeCell ref="B1449:F1449"/>
    <mergeCell ref="B1450:F1450"/>
    <mergeCell ref="B1451:F1451"/>
    <mergeCell ref="B1452:F1452"/>
    <mergeCell ref="B1453:F1453"/>
    <mergeCell ref="A1457:H1465"/>
    <mergeCell ref="I1457:M1457"/>
    <mergeCell ref="I1459:M1465"/>
    <mergeCell ref="N1464:O1465"/>
    <mergeCell ref="A1466:F1467"/>
    <mergeCell ref="H1466:O1467"/>
    <mergeCell ref="H1468:L1469"/>
    <mergeCell ref="M1468:O1469"/>
    <mergeCell ref="B1472:F1472"/>
    <mergeCell ref="B1475:F1475"/>
    <mergeCell ref="B1476:F1476"/>
    <mergeCell ref="B1477:F1477"/>
    <mergeCell ref="B1478:F1478"/>
    <mergeCell ref="B1479:F1479"/>
    <mergeCell ref="B1480:F1480"/>
    <mergeCell ref="B1481:F1481"/>
    <mergeCell ref="B1482:F1482"/>
    <mergeCell ref="A1486:H1494"/>
    <mergeCell ref="I1486:M1486"/>
    <mergeCell ref="I1488:M1494"/>
    <mergeCell ref="N1493:O1494"/>
    <mergeCell ref="A1495:F1496"/>
    <mergeCell ref="H1495:O1496"/>
    <mergeCell ref="H1497:L1498"/>
    <mergeCell ref="M1497:O1498"/>
    <mergeCell ref="B1501:F1501"/>
    <mergeCell ref="B1504:F1504"/>
    <mergeCell ref="B1505:F1505"/>
    <mergeCell ref="B1506:F1506"/>
    <mergeCell ref="B1507:F1507"/>
    <mergeCell ref="B1508:F1508"/>
    <mergeCell ref="B1509:F1509"/>
    <mergeCell ref="B1510:F1510"/>
    <mergeCell ref="B1511:F1511"/>
    <mergeCell ref="A1515:H1523"/>
    <mergeCell ref="I1515:M1515"/>
    <mergeCell ref="I1517:M1523"/>
    <mergeCell ref="N1522:O1523"/>
    <mergeCell ref="A1524:F1525"/>
    <mergeCell ref="H1524:O1525"/>
    <mergeCell ref="H1526:L1527"/>
    <mergeCell ref="M1526:O1527"/>
    <mergeCell ref="B1530:F1530"/>
    <mergeCell ref="B1533:F1533"/>
    <mergeCell ref="B1534:F1534"/>
    <mergeCell ref="B1535:F1535"/>
    <mergeCell ref="B1536:F1536"/>
    <mergeCell ref="B1537:F1537"/>
    <mergeCell ref="B1538:F1538"/>
    <mergeCell ref="B1539:F1539"/>
    <mergeCell ref="B1540:F1540"/>
    <mergeCell ref="A1544:H1552"/>
    <mergeCell ref="I1544:M1544"/>
    <mergeCell ref="I1546:M1552"/>
    <mergeCell ref="N1551:O1552"/>
    <mergeCell ref="A1553:F1554"/>
    <mergeCell ref="H1553:O1554"/>
    <mergeCell ref="H1555:L1556"/>
    <mergeCell ref="M1555:O1556"/>
    <mergeCell ref="B1559:F1559"/>
    <mergeCell ref="B1562:F1562"/>
    <mergeCell ref="B1563:F1563"/>
    <mergeCell ref="B1564:F1564"/>
    <mergeCell ref="B1565:F1565"/>
    <mergeCell ref="B1566:F1566"/>
    <mergeCell ref="B1567:F1567"/>
    <mergeCell ref="B1568:F1568"/>
    <mergeCell ref="B1569:F1569"/>
    <mergeCell ref="A1573:H1581"/>
    <mergeCell ref="I1573:M1573"/>
    <mergeCell ref="I1575:M1581"/>
    <mergeCell ref="N1580:O1581"/>
    <mergeCell ref="A1582:F1583"/>
    <mergeCell ref="H1582:O1583"/>
    <mergeCell ref="H1584:L1585"/>
    <mergeCell ref="M1584:O1585"/>
    <mergeCell ref="B1588:F1588"/>
    <mergeCell ref="B1591:F1591"/>
    <mergeCell ref="B1592:F1592"/>
    <mergeCell ref="B1593:F1593"/>
    <mergeCell ref="B1594:F1594"/>
    <mergeCell ref="B1595:F1595"/>
    <mergeCell ref="B1596:F1596"/>
    <mergeCell ref="B1597:F1597"/>
    <mergeCell ref="B1598:F1598"/>
    <mergeCell ref="A1602:H1610"/>
    <mergeCell ref="I1602:M1602"/>
    <mergeCell ref="I1604:M1610"/>
    <mergeCell ref="N1609:O1610"/>
    <mergeCell ref="A1611:F1612"/>
    <mergeCell ref="H1611:O1612"/>
    <mergeCell ref="H1613:L1614"/>
    <mergeCell ref="M1613:O1614"/>
    <mergeCell ref="B1617:F1617"/>
    <mergeCell ref="B1620:F1620"/>
    <mergeCell ref="B1621:F1621"/>
    <mergeCell ref="B1622:F1622"/>
    <mergeCell ref="B1623:F1623"/>
    <mergeCell ref="B1624:F1624"/>
    <mergeCell ref="B1625:F1625"/>
    <mergeCell ref="B1626:F1626"/>
    <mergeCell ref="B1627:F1627"/>
    <mergeCell ref="A1631:H1639"/>
    <mergeCell ref="I1631:M1631"/>
    <mergeCell ref="I1633:M1639"/>
    <mergeCell ref="N1638:O1639"/>
    <mergeCell ref="A1640:F1641"/>
    <mergeCell ref="H1640:O1641"/>
    <mergeCell ref="H1642:L1643"/>
    <mergeCell ref="M1642:O1643"/>
    <mergeCell ref="B1646:F1646"/>
    <mergeCell ref="B1649:F1649"/>
    <mergeCell ref="B1650:F1650"/>
    <mergeCell ref="B1651:F1651"/>
    <mergeCell ref="B1652:F1652"/>
    <mergeCell ref="B1653:F1653"/>
    <mergeCell ref="B1654:F1654"/>
    <mergeCell ref="B1655:F1655"/>
    <mergeCell ref="B1656:F1656"/>
    <mergeCell ref="A1660:H1668"/>
    <mergeCell ref="I1660:M1660"/>
    <mergeCell ref="I1662:M1668"/>
    <mergeCell ref="N1667:O1668"/>
    <mergeCell ref="A1669:F1670"/>
    <mergeCell ref="H1669:O1670"/>
    <mergeCell ref="H1671:L1672"/>
    <mergeCell ref="M1671:O1672"/>
    <mergeCell ref="B1675:F1675"/>
    <mergeCell ref="B1678:F1678"/>
    <mergeCell ref="B1679:F1679"/>
    <mergeCell ref="B1680:F1680"/>
    <mergeCell ref="B1681:F1681"/>
    <mergeCell ref="B1682:F1682"/>
    <mergeCell ref="B1683:F1683"/>
    <mergeCell ref="B1684:F1684"/>
    <mergeCell ref="B1685:F1685"/>
    <mergeCell ref="A1689:H1697"/>
    <mergeCell ref="I1689:M1689"/>
    <mergeCell ref="I1691:M1697"/>
    <mergeCell ref="N1696:O1697"/>
    <mergeCell ref="A1698:F1699"/>
    <mergeCell ref="H1698:O1699"/>
    <mergeCell ref="H1700:L1701"/>
    <mergeCell ref="M1700:O1701"/>
    <mergeCell ref="B1704:F1704"/>
    <mergeCell ref="B1707:F1707"/>
    <mergeCell ref="B1708:F1708"/>
    <mergeCell ref="B1709:F1709"/>
    <mergeCell ref="B1710:F1710"/>
    <mergeCell ref="B1711:F1711"/>
    <mergeCell ref="B1712:F1712"/>
    <mergeCell ref="B1713:F1713"/>
    <mergeCell ref="B1714:F1714"/>
    <mergeCell ref="A1718:H1726"/>
    <mergeCell ref="I1718:M1718"/>
    <mergeCell ref="I1720:M1726"/>
    <mergeCell ref="N1725:O1726"/>
    <mergeCell ref="A1727:F1728"/>
    <mergeCell ref="H1727:O1728"/>
    <mergeCell ref="H1729:L1730"/>
    <mergeCell ref="M1729:O1730"/>
    <mergeCell ref="B1733:F1733"/>
    <mergeCell ref="B1736:F1736"/>
    <mergeCell ref="B1737:F1737"/>
    <mergeCell ref="B1738:F1738"/>
    <mergeCell ref="B1739:F1739"/>
    <mergeCell ref="B1740:F1740"/>
    <mergeCell ref="B1741:F1741"/>
    <mergeCell ref="B1742:F1742"/>
    <mergeCell ref="B1743:F1743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2" manualBreakCount="2">
    <brk id="31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ahardy</cp:lastModifiedBy>
  <cp:lastPrinted>2009-03-25T19:53:54Z</cp:lastPrinted>
  <dcterms:modified xsi:type="dcterms:W3CDTF">2009-03-25T19:54:51Z</dcterms:modified>
  <cp:revision>0</cp:revision>
  <dc:subject/>
  <dc:title/>
</cp:coreProperties>
</file>