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8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pecified Commodities Imported into the United States Exempt from Import Requirements, 7 CFR Parts 944, 980, and 999</t>
  </si>
  <si>
    <t xml:space="preserve">0581-0167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00.82</t>
  </si>
  <si>
    <r>
      <rPr>
        <b val="true"/>
        <sz val="9"/>
        <rFont val="Arial"/>
        <family val="2"/>
      </rPr>
      <t xml:space="preserve">Civil Penalty Stipulation Agreement</t>
    </r>
    <r>
      <rPr>
        <sz val="9"/>
        <rFont val="Arial"/>
        <family val="2"/>
      </rPr>
      <t xml:space="preserve">                                 (no burden, only signature required)</t>
    </r>
  </si>
  <si>
    <t xml:space="preserve">FV-7</t>
  </si>
  <si>
    <t xml:space="preserve">Part 944</t>
  </si>
  <si>
    <t xml:space="preserve">Importer's Exempt Commodity Form -                                  Fruits; Import Regulations</t>
  </si>
  <si>
    <t xml:space="preserve">FV-6</t>
  </si>
  <si>
    <t xml:space="preserve">944.350</t>
  </si>
  <si>
    <t xml:space="preserve">Avocados  </t>
  </si>
  <si>
    <t xml:space="preserve">Grapefruit </t>
  </si>
  <si>
    <t xml:space="preserve">Kiwifruit</t>
  </si>
  <si>
    <t xml:space="preserve">Olives  </t>
  </si>
  <si>
    <t xml:space="preserve">Oranges</t>
  </si>
  <si>
    <t xml:space="preserve">Fresh Prunes -                                                            (Reporting requirements temporarily suspended)</t>
  </si>
  <si>
    <t xml:space="preserve">Table Grape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Part 980</t>
  </si>
  <si>
    <t xml:space="preserve">Importer's Exempt Commodity Form -                                 Fruits; Vegetables; Import Regulations  </t>
  </si>
  <si>
    <t xml:space="preserve">980.501 </t>
  </si>
  <si>
    <t xml:space="preserve">Potatoes  </t>
  </si>
  <si>
    <t xml:space="preserve">980.501</t>
  </si>
  <si>
    <t xml:space="preserve">Onions</t>
  </si>
  <si>
    <t xml:space="preserve">Tomatoes</t>
  </si>
  <si>
    <t xml:space="preserve">Part 999</t>
  </si>
  <si>
    <t xml:space="preserve">Importer's Exempt Commodity Form -                                 Specialty Crops; Import Regulations</t>
  </si>
  <si>
    <t xml:space="preserve">999.1</t>
  </si>
  <si>
    <t xml:space="preserve">Dates</t>
  </si>
  <si>
    <t xml:space="preserve">999.100</t>
  </si>
  <si>
    <t xml:space="preserve">Walnuts  </t>
  </si>
  <si>
    <t xml:space="preserve">999.200</t>
  </si>
  <si>
    <r>
      <rPr>
        <sz val="10"/>
        <rFont val="Arial"/>
        <family val="2"/>
      </rPr>
      <t xml:space="preserve">Dried Prunes -                                          </t>
    </r>
    <r>
      <rPr>
        <i val="true"/>
        <sz val="10"/>
        <rFont val="Arial"/>
        <family val="2"/>
      </rPr>
      <t xml:space="preserve"> (Dried Prune regs temporarily suspended)</t>
    </r>
  </si>
  <si>
    <t xml:space="preserve">999.300</t>
  </si>
  <si>
    <t xml:space="preserve">Raisins  </t>
  </si>
  <si>
    <t xml:space="preserve">999.400</t>
  </si>
  <si>
    <t xml:space="preserve">Hazelnuts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8" activeCellId="0" sqref="K88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3.43"/>
    <col collapsed="false" customWidth="true" hidden="false" outlineLevel="0" max="13" min="13" style="3" width="12.1"/>
    <col collapsed="false" customWidth="false" hidden="false" outlineLevel="0" max="14" min="14" style="3" width="9.1"/>
    <col collapsed="false" customWidth="true" hidden="false" outlineLevel="0" max="15" min="15" style="5" width="12.66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475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25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4</v>
      </c>
      <c r="I23" s="51" t="n">
        <v>1</v>
      </c>
      <c r="J23" s="52" t="n">
        <f aca="false">SUM(H23*I23)</f>
        <v>24</v>
      </c>
      <c r="K23" s="51"/>
      <c r="L23" s="53" t="n">
        <f aca="false">SUM(J23*K23)</f>
        <v>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44.25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59" t="s">
        <v>55</v>
      </c>
      <c r="B25" s="60" t="s">
        <v>56</v>
      </c>
      <c r="C25" s="60"/>
      <c r="D25" s="60"/>
      <c r="E25" s="60"/>
      <c r="F25" s="60"/>
      <c r="G25" s="49" t="s">
        <v>54</v>
      </c>
      <c r="H25" s="50" t="n">
        <v>20</v>
      </c>
      <c r="I25" s="51" t="n">
        <v>3.33</v>
      </c>
      <c r="J25" s="52" t="n">
        <f aca="false">SUM(H25*I25)</f>
        <v>66.6</v>
      </c>
      <c r="K25" s="51" t="n">
        <v>0.083</v>
      </c>
      <c r="L25" s="53" t="n">
        <f aca="false">SUM(J25*K25)</f>
        <v>5.5278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59" t="s">
        <v>55</v>
      </c>
      <c r="B26" s="60" t="s">
        <v>57</v>
      </c>
      <c r="C26" s="60"/>
      <c r="D26" s="60"/>
      <c r="E26" s="60"/>
      <c r="F26" s="60"/>
      <c r="G26" s="49" t="s">
        <v>54</v>
      </c>
      <c r="H26" s="50" t="n">
        <v>15</v>
      </c>
      <c r="I26" s="51" t="n">
        <v>15</v>
      </c>
      <c r="J26" s="52" t="n">
        <f aca="false">SUM(H26*I26)</f>
        <v>225</v>
      </c>
      <c r="K26" s="51" t="n">
        <v>0.083</v>
      </c>
      <c r="L26" s="53" t="n">
        <f aca="false">SUM(J26*K26)</f>
        <v>18.675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59" t="s">
        <v>55</v>
      </c>
      <c r="B27" s="60" t="s">
        <v>58</v>
      </c>
      <c r="C27" s="60"/>
      <c r="D27" s="60"/>
      <c r="E27" s="60"/>
      <c r="F27" s="60"/>
      <c r="G27" s="49" t="s">
        <v>54</v>
      </c>
      <c r="H27" s="50" t="n">
        <v>10</v>
      </c>
      <c r="I27" s="51" t="n">
        <v>1.66</v>
      </c>
      <c r="J27" s="52" t="n">
        <f aca="false">SUM(H27*I27)</f>
        <v>16.6</v>
      </c>
      <c r="K27" s="51" t="n">
        <v>0.083</v>
      </c>
      <c r="L27" s="53" t="n">
        <f aca="false">SUM(J27*K27)</f>
        <v>1.3778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26.25" hidden="false" customHeight="true" outlineLevel="0" collapsed="false">
      <c r="A28" s="59" t="s">
        <v>55</v>
      </c>
      <c r="B28" s="61" t="s">
        <v>59</v>
      </c>
      <c r="C28" s="61"/>
      <c r="D28" s="61"/>
      <c r="E28" s="61"/>
      <c r="F28" s="61"/>
      <c r="G28" s="49" t="s">
        <v>54</v>
      </c>
      <c r="H28" s="50" t="n">
        <v>10</v>
      </c>
      <c r="I28" s="51" t="n">
        <v>1.66</v>
      </c>
      <c r="J28" s="52" t="n">
        <f aca="false">SUM(H28*I28)</f>
        <v>16.6</v>
      </c>
      <c r="K28" s="51" t="n">
        <v>0.083</v>
      </c>
      <c r="L28" s="53" t="n">
        <f aca="false">SUM(J28*K28)</f>
        <v>1.3778</v>
      </c>
      <c r="M28" s="54"/>
      <c r="N28" s="55"/>
      <c r="O28" s="56"/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59" t="s">
        <v>55</v>
      </c>
      <c r="B29" s="60" t="s">
        <v>60</v>
      </c>
      <c r="C29" s="60"/>
      <c r="D29" s="60"/>
      <c r="E29" s="60"/>
      <c r="F29" s="60"/>
      <c r="G29" s="49" t="s">
        <v>54</v>
      </c>
      <c r="H29" s="50" t="n">
        <v>15</v>
      </c>
      <c r="I29" s="51" t="n">
        <v>11.6</v>
      </c>
      <c r="J29" s="52" t="n">
        <f aca="false">SUM(H29*I29)</f>
        <v>174</v>
      </c>
      <c r="K29" s="51" t="n">
        <v>0.083</v>
      </c>
      <c r="L29" s="53" t="n">
        <f aca="false">SUM(J29*K29)</f>
        <v>14.442</v>
      </c>
      <c r="M29" s="54"/>
      <c r="N29" s="55"/>
      <c r="O29" s="56"/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59" t="s">
        <v>55</v>
      </c>
      <c r="B30" s="60" t="s">
        <v>61</v>
      </c>
      <c r="C30" s="60"/>
      <c r="D30" s="60"/>
      <c r="E30" s="60"/>
      <c r="F30" s="60"/>
      <c r="G30" s="49" t="s">
        <v>54</v>
      </c>
      <c r="H30" s="50" t="n">
        <v>0</v>
      </c>
      <c r="I30" s="51"/>
      <c r="J30" s="52"/>
      <c r="K30" s="51"/>
      <c r="L30" s="53"/>
      <c r="M30" s="54"/>
      <c r="N30" s="55"/>
      <c r="O30" s="56"/>
      <c r="Q30" s="1"/>
      <c r="R30" s="1"/>
      <c r="S30" s="1"/>
      <c r="T30" s="1"/>
      <c r="U30" s="1"/>
      <c r="V30" s="41"/>
      <c r="W30" s="1"/>
      <c r="X30" s="1"/>
    </row>
    <row r="31" s="57" customFormat="true" ht="35.1" hidden="false" customHeight="true" outlineLevel="0" collapsed="false">
      <c r="A31" s="59" t="s">
        <v>55</v>
      </c>
      <c r="B31" s="62" t="s">
        <v>62</v>
      </c>
      <c r="C31" s="62"/>
      <c r="D31" s="62"/>
      <c r="E31" s="62"/>
      <c r="F31" s="62"/>
      <c r="G31" s="49" t="s">
        <v>54</v>
      </c>
      <c r="H31" s="50" t="n">
        <v>10</v>
      </c>
      <c r="I31" s="51" t="n">
        <v>5</v>
      </c>
      <c r="J31" s="52" t="n">
        <f aca="false">SUM(H31*I31)</f>
        <v>50</v>
      </c>
      <c r="K31" s="51" t="n">
        <v>0.083</v>
      </c>
      <c r="L31" s="53" t="n">
        <f aca="false">SUM(J31*K31)</f>
        <v>4.15</v>
      </c>
      <c r="M31" s="54"/>
      <c r="N31" s="55"/>
      <c r="O31" s="56" t="n">
        <f aca="false">SUM(M31*N31)</f>
        <v>0</v>
      </c>
      <c r="Q31" s="1"/>
      <c r="R31" s="1"/>
      <c r="S31" s="1"/>
      <c r="T31" s="1"/>
      <c r="U31" s="1"/>
      <c r="V31" s="41"/>
      <c r="W31" s="1"/>
      <c r="X31" s="1"/>
    </row>
    <row r="32" s="57" customFormat="true" ht="35.1" hidden="false" customHeight="true" outlineLevel="0" collapsed="false">
      <c r="A32" s="63"/>
      <c r="B32" s="64" t="s">
        <v>63</v>
      </c>
      <c r="C32" s="64"/>
      <c r="D32" s="64"/>
      <c r="E32" s="64"/>
      <c r="F32" s="64"/>
      <c r="G32" s="65"/>
      <c r="H32" s="66"/>
      <c r="I32" s="67"/>
      <c r="J32" s="68" t="n">
        <f aca="false">SUM(J23:J31)</f>
        <v>572.8</v>
      </c>
      <c r="K32" s="67"/>
      <c r="L32" s="68" t="n">
        <f aca="false">SUM(L23:L31)</f>
        <v>45.5504</v>
      </c>
      <c r="M32" s="68" t="n">
        <f aca="false">SUM(M23:M31)</f>
        <v>0</v>
      </c>
      <c r="N32" s="67"/>
      <c r="O32" s="69" t="n">
        <f aca="false">SUM(O31+O63+O92)</f>
        <v>0</v>
      </c>
      <c r="Q32" s="1"/>
      <c r="R32" s="1"/>
      <c r="S32" s="1"/>
      <c r="T32" s="1"/>
      <c r="U32" s="1"/>
      <c r="V32" s="41"/>
      <c r="W32" s="1"/>
      <c r="X32" s="1"/>
    </row>
    <row r="33" s="29" customFormat="true" ht="20.1" hidden="false" customHeight="true" outlineLevel="0" collapsed="false">
      <c r="A33" s="70"/>
      <c r="B33" s="71" t="s">
        <v>64</v>
      </c>
      <c r="C33" s="71"/>
      <c r="D33" s="71"/>
      <c r="E33" s="71"/>
      <c r="F33" s="71"/>
      <c r="G33" s="72"/>
      <c r="H33" s="73"/>
      <c r="I33" s="74"/>
      <c r="J33" s="69" t="n">
        <f aca="false">SUM(J32+J64+J93)</f>
        <v>9240.7</v>
      </c>
      <c r="K33" s="74"/>
      <c r="L33" s="69" t="n">
        <f aca="false">SUM(L32+L64+L93)</f>
        <v>764.9861</v>
      </c>
      <c r="M33" s="69" t="n">
        <f aca="false">SUM(M32+M64+M93)</f>
        <v>0</v>
      </c>
      <c r="N33" s="74"/>
      <c r="O33" s="69" t="n">
        <f aca="false">SUM(O32+O64+O93)</f>
        <v>0</v>
      </c>
      <c r="P33" s="4"/>
      <c r="Q33" s="21"/>
      <c r="R33" s="21"/>
      <c r="S33" s="21"/>
      <c r="T33" s="21"/>
      <c r="U33" s="21"/>
      <c r="V33" s="75"/>
      <c r="W33" s="21"/>
    </row>
    <row r="34" s="29" customFormat="true" ht="27" hidden="false" customHeight="true" outlineLevel="0" collapsed="false">
      <c r="A34" s="76" t="s">
        <v>65</v>
      </c>
      <c r="B34" s="76"/>
      <c r="C34" s="76"/>
      <c r="D34" s="76"/>
      <c r="E34" s="76"/>
      <c r="F34" s="76"/>
      <c r="G34" s="72"/>
      <c r="H34" s="73"/>
      <c r="I34" s="74"/>
      <c r="J34" s="77" t="n">
        <f aca="false">SUM(J33+M33)</f>
        <v>9240.7</v>
      </c>
      <c r="K34" s="74"/>
      <c r="L34" s="77" t="n">
        <f aca="false">SUM(L33+O33)</f>
        <v>764.9861</v>
      </c>
      <c r="M34" s="69"/>
      <c r="N34" s="74"/>
      <c r="O34" s="69"/>
      <c r="P34" s="4"/>
      <c r="Q34" s="4"/>
      <c r="R34" s="4"/>
      <c r="S34" s="4"/>
      <c r="T34" s="4"/>
      <c r="U34" s="4"/>
      <c r="V34" s="78"/>
      <c r="W34" s="4"/>
    </row>
    <row r="35" s="29" customFormat="true" ht="15" hidden="false" customHeight="true" outlineLevel="0" collapsed="false">
      <c r="A35" s="4"/>
      <c r="B35" s="4"/>
      <c r="C35" s="4"/>
      <c r="D35" s="4"/>
      <c r="E35" s="4"/>
      <c r="F35" s="4"/>
      <c r="G35" s="79"/>
      <c r="H35" s="4"/>
      <c r="I35" s="4"/>
      <c r="J35" s="4"/>
      <c r="K35" s="4"/>
      <c r="L35" s="4"/>
      <c r="M35" s="4"/>
      <c r="N35" s="4"/>
      <c r="O35" s="80"/>
    </row>
    <row r="36" s="29" customFormat="true" ht="7.8" hidden="false" customHeight="false" outlineLevel="0" collapsed="false">
      <c r="A36" s="4"/>
      <c r="B36" s="4"/>
      <c r="C36" s="4"/>
      <c r="D36" s="4"/>
      <c r="E36" s="4"/>
      <c r="F36" s="4"/>
      <c r="G36" s="79"/>
      <c r="H36" s="4"/>
      <c r="I36" s="4"/>
      <c r="J36" s="4"/>
      <c r="K36" s="4"/>
      <c r="L36" s="4"/>
      <c r="M36" s="4"/>
      <c r="N36" s="4"/>
      <c r="O36" s="80"/>
    </row>
    <row r="37" s="29" customFormat="true" ht="7.8" hidden="false" customHeight="false" outlineLevel="0" collapsed="false">
      <c r="A37" s="10"/>
      <c r="B37" s="10"/>
      <c r="C37" s="10"/>
      <c r="D37" s="10"/>
      <c r="E37" s="10"/>
      <c r="F37" s="10"/>
      <c r="G37" s="81"/>
      <c r="H37" s="10"/>
      <c r="I37" s="10"/>
      <c r="J37" s="10"/>
      <c r="K37" s="10"/>
      <c r="L37" s="10"/>
      <c r="M37" s="10"/>
      <c r="N37" s="10"/>
      <c r="O37" s="82"/>
    </row>
    <row r="38" s="29" customFormat="true" ht="13.2" hidden="false" customHeight="true" outlineLevel="0" collapsed="false">
      <c r="A38" s="12" t="s">
        <v>0</v>
      </c>
      <c r="B38" s="12"/>
      <c r="C38" s="12"/>
      <c r="D38" s="12"/>
      <c r="E38" s="12"/>
      <c r="F38" s="12"/>
      <c r="G38" s="12"/>
      <c r="H38" s="12"/>
      <c r="I38" s="13" t="s">
        <v>1</v>
      </c>
      <c r="J38" s="13"/>
      <c r="K38" s="13"/>
      <c r="L38" s="13"/>
      <c r="M38" s="13"/>
      <c r="N38" s="14" t="s">
        <v>2</v>
      </c>
      <c r="O38" s="15"/>
      <c r="P38" s="4"/>
      <c r="Q38" s="4"/>
      <c r="R38" s="4"/>
      <c r="S38" s="4"/>
      <c r="T38" s="4"/>
      <c r="U38" s="4"/>
      <c r="V38" s="78"/>
      <c r="W38" s="4"/>
      <c r="X38" s="4"/>
      <c r="Y38" s="4"/>
      <c r="Z38" s="4"/>
      <c r="AA38" s="4"/>
      <c r="AB38" s="4"/>
    </row>
    <row r="39" s="29" customFormat="true" ht="9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7"/>
      <c r="J39" s="4"/>
      <c r="K39" s="4"/>
      <c r="L39" s="4"/>
      <c r="M39" s="18"/>
      <c r="N39" s="4"/>
      <c r="O39" s="19"/>
      <c r="P39" s="4"/>
      <c r="Q39" s="4"/>
      <c r="R39" s="4"/>
      <c r="S39" s="4"/>
      <c r="T39" s="4"/>
      <c r="U39" s="4"/>
      <c r="V39" s="78"/>
      <c r="W39" s="4"/>
      <c r="X39" s="4"/>
      <c r="Y39" s="4"/>
      <c r="Z39" s="4"/>
      <c r="AA39" s="4"/>
      <c r="AB39" s="4"/>
    </row>
    <row r="40" s="29" customFormat="true" ht="1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 t="s">
        <v>3</v>
      </c>
      <c r="J40" s="20"/>
      <c r="K40" s="20"/>
      <c r="L40" s="20"/>
      <c r="M40" s="20"/>
      <c r="N40" s="21" t="s">
        <v>4</v>
      </c>
      <c r="O40" s="19"/>
      <c r="P40" s="4"/>
      <c r="Q40" s="4"/>
      <c r="R40" s="4"/>
      <c r="S40" s="4"/>
      <c r="T40" s="4"/>
      <c r="U40" s="4"/>
      <c r="V40" s="78"/>
      <c r="W40" s="4"/>
      <c r="X40" s="4"/>
      <c r="Y40" s="4"/>
      <c r="Z40" s="4"/>
      <c r="AA40" s="4"/>
      <c r="AB40" s="4"/>
    </row>
    <row r="41" s="29" customFormat="tru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8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10"/>
      <c r="O42" s="22"/>
      <c r="P42" s="4"/>
      <c r="Q42" s="4"/>
      <c r="R42" s="4"/>
      <c r="S42" s="4"/>
      <c r="T42" s="4"/>
      <c r="U42" s="4"/>
      <c r="V42" s="78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3" t="s">
        <v>5</v>
      </c>
      <c r="O43" s="19"/>
      <c r="P43" s="4"/>
      <c r="Q43" s="4"/>
      <c r="R43" s="4"/>
      <c r="S43" s="4"/>
      <c r="T43" s="4"/>
      <c r="U43" s="4"/>
      <c r="V43" s="78"/>
      <c r="W43" s="4"/>
      <c r="X43" s="4"/>
      <c r="Y43" s="4"/>
      <c r="Z43" s="4"/>
      <c r="AA43" s="4"/>
      <c r="AB43" s="4"/>
    </row>
    <row r="44" s="29" customFormat="true" ht="9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4"/>
      <c r="O44" s="19"/>
      <c r="P44" s="4"/>
      <c r="Q44" s="4"/>
      <c r="R44" s="4"/>
      <c r="S44" s="4"/>
      <c r="T44" s="4"/>
      <c r="U44" s="4"/>
      <c r="V44" s="78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 t="n">
        <v>39475</v>
      </c>
      <c r="O45" s="24"/>
      <c r="P45" s="4"/>
      <c r="Q45" s="4"/>
      <c r="R45" s="4"/>
      <c r="S45" s="4"/>
      <c r="T45" s="4"/>
      <c r="U45" s="4"/>
      <c r="V45" s="78"/>
      <c r="W45" s="4"/>
      <c r="X45" s="4"/>
      <c r="Y45" s="4"/>
      <c r="Z45" s="4"/>
      <c r="AA45" s="4"/>
      <c r="AB45" s="4"/>
    </row>
    <row r="46" s="29" customFormat="true" ht="8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20"/>
      <c r="J46" s="20"/>
      <c r="K46" s="20"/>
      <c r="L46" s="20"/>
      <c r="M46" s="20"/>
      <c r="N46" s="24"/>
      <c r="O46" s="24"/>
      <c r="P46" s="4"/>
      <c r="Q46" s="4"/>
      <c r="R46" s="4"/>
      <c r="S46" s="4"/>
      <c r="T46" s="4"/>
      <c r="U46" s="4"/>
      <c r="V46" s="78"/>
      <c r="W46" s="4"/>
      <c r="X46" s="4"/>
      <c r="Y46" s="4"/>
      <c r="Z46" s="4"/>
      <c r="AA46" s="4"/>
      <c r="AB46" s="4"/>
    </row>
    <row r="47" s="29" customFormat="true" ht="8.25" hidden="false" customHeight="true" outlineLevel="0" collapsed="false">
      <c r="A47" s="25" t="s">
        <v>6</v>
      </c>
      <c r="B47" s="25"/>
      <c r="C47" s="25"/>
      <c r="D47" s="25"/>
      <c r="E47" s="25"/>
      <c r="F47" s="25"/>
      <c r="G47" s="26"/>
      <c r="H47" s="27" t="s">
        <v>7</v>
      </c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8"/>
      <c r="W47" s="4"/>
      <c r="X47" s="4"/>
      <c r="Y47" s="4"/>
      <c r="Z47" s="4"/>
      <c r="AA47" s="4"/>
      <c r="AB47" s="4"/>
    </row>
    <row r="48" s="29" customFormat="true" ht="7.8" hidden="false" customHeight="false" outlineLevel="0" collapsed="false">
      <c r="A48" s="25"/>
      <c r="B48" s="25"/>
      <c r="C48" s="25"/>
      <c r="D48" s="25"/>
      <c r="E48" s="25"/>
      <c r="F48" s="25"/>
      <c r="G48" s="26"/>
      <c r="H48" s="27"/>
      <c r="I48" s="27"/>
      <c r="J48" s="27"/>
      <c r="K48" s="27"/>
      <c r="L48" s="27"/>
      <c r="M48" s="27"/>
      <c r="N48" s="27"/>
      <c r="O48" s="27"/>
      <c r="P48" s="4"/>
      <c r="Q48" s="4"/>
      <c r="R48" s="4"/>
      <c r="S48" s="4"/>
      <c r="T48" s="4"/>
      <c r="U48" s="4"/>
      <c r="V48" s="78"/>
      <c r="W48" s="4"/>
      <c r="X48" s="4"/>
      <c r="Y48" s="4"/>
      <c r="Z48" s="4"/>
      <c r="AA48" s="4"/>
      <c r="AB48" s="4"/>
    </row>
    <row r="49" s="29" customFormat="true" ht="7.8" hidden="false" customHeight="false" outlineLevel="0" collapsed="false">
      <c r="A49" s="28"/>
      <c r="F49" s="18"/>
      <c r="G49" s="26"/>
      <c r="H49" s="30" t="s">
        <v>8</v>
      </c>
      <c r="I49" s="30"/>
      <c r="J49" s="30"/>
      <c r="K49" s="30"/>
      <c r="L49" s="30"/>
      <c r="M49" s="31" t="s">
        <v>9</v>
      </c>
      <c r="N49" s="31"/>
      <c r="O49" s="31"/>
      <c r="P49" s="4"/>
      <c r="Q49" s="4"/>
      <c r="R49" s="4"/>
      <c r="S49" s="4"/>
      <c r="T49" s="4"/>
      <c r="U49" s="4"/>
      <c r="V49" s="78"/>
      <c r="W49" s="4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2"/>
      <c r="F50" s="18"/>
      <c r="G50" s="26"/>
      <c r="H50" s="30"/>
      <c r="I50" s="30"/>
      <c r="J50" s="30"/>
      <c r="K50" s="30"/>
      <c r="L50" s="30"/>
      <c r="M50" s="31"/>
      <c r="N50" s="31"/>
      <c r="O50" s="31"/>
      <c r="P50" s="4"/>
      <c r="Q50" s="21"/>
      <c r="R50" s="21"/>
      <c r="S50" s="21"/>
      <c r="T50" s="21"/>
      <c r="U50" s="21"/>
      <c r="V50" s="75"/>
      <c r="W50" s="21"/>
      <c r="X50" s="4"/>
      <c r="Y50" s="4"/>
      <c r="Z50" s="4"/>
      <c r="AA50" s="4"/>
      <c r="AB50" s="4"/>
    </row>
    <row r="51" s="29" customFormat="true" ht="9.75" hidden="false" customHeight="true" outlineLevel="0" collapsed="false">
      <c r="A51" s="32"/>
      <c r="F51" s="18"/>
      <c r="G51" s="33"/>
      <c r="H51" s="34"/>
      <c r="I51" s="28"/>
      <c r="J51" s="28"/>
      <c r="K51" s="28"/>
      <c r="L51" s="35"/>
      <c r="M51" s="28"/>
      <c r="N51" s="28"/>
      <c r="O51" s="36" t="s">
        <v>10</v>
      </c>
      <c r="P51" s="4"/>
      <c r="Q51" s="21"/>
      <c r="R51" s="21"/>
      <c r="S51" s="21"/>
      <c r="T51" s="21"/>
      <c r="U51" s="21"/>
      <c r="V51" s="75"/>
      <c r="W51" s="21"/>
      <c r="X51" s="4"/>
      <c r="Y51" s="4"/>
      <c r="Z51" s="4"/>
      <c r="AA51" s="4"/>
      <c r="AB51" s="4"/>
    </row>
    <row r="52" s="29" customFormat="true" ht="8.25" hidden="false" customHeight="true" outlineLevel="0" collapsed="false">
      <c r="A52" s="32"/>
      <c r="F52" s="18"/>
      <c r="G52" s="37" t="s">
        <v>11</v>
      </c>
      <c r="H52" s="38" t="s">
        <v>12</v>
      </c>
      <c r="I52" s="39" t="s">
        <v>13</v>
      </c>
      <c r="J52" s="39" t="s">
        <v>14</v>
      </c>
      <c r="K52" s="39" t="s">
        <v>15</v>
      </c>
      <c r="L52" s="39" t="s">
        <v>16</v>
      </c>
      <c r="M52" s="39" t="s">
        <v>17</v>
      </c>
      <c r="N52" s="39" t="s">
        <v>18</v>
      </c>
      <c r="O52" s="36" t="s">
        <v>19</v>
      </c>
      <c r="P52" s="4"/>
      <c r="Q52" s="21"/>
      <c r="R52" s="21"/>
      <c r="S52" s="21"/>
      <c r="T52" s="21"/>
      <c r="U52" s="21"/>
      <c r="V52" s="75"/>
      <c r="W52" s="21"/>
      <c r="X52" s="4"/>
      <c r="Y52" s="4"/>
      <c r="Z52" s="4"/>
      <c r="AA52" s="4"/>
      <c r="AB52" s="4"/>
    </row>
    <row r="53" s="29" customFormat="true" ht="11.25" hidden="false" customHeight="true" outlineLevel="0" collapsed="false">
      <c r="A53" s="39" t="s">
        <v>20</v>
      </c>
      <c r="B53" s="39" t="s">
        <v>21</v>
      </c>
      <c r="C53" s="39"/>
      <c r="D53" s="39"/>
      <c r="E53" s="39"/>
      <c r="F53" s="39"/>
      <c r="G53" s="37" t="s">
        <v>22</v>
      </c>
      <c r="H53" s="38" t="s">
        <v>23</v>
      </c>
      <c r="I53" s="39" t="s">
        <v>24</v>
      </c>
      <c r="J53" s="39" t="s">
        <v>24</v>
      </c>
      <c r="K53" s="39" t="s">
        <v>25</v>
      </c>
      <c r="L53" s="39" t="s">
        <v>15</v>
      </c>
      <c r="M53" s="39" t="s">
        <v>19</v>
      </c>
      <c r="N53" s="39" t="s">
        <v>26</v>
      </c>
      <c r="O53" s="36" t="s">
        <v>27</v>
      </c>
      <c r="P53" s="4"/>
      <c r="Q53" s="21"/>
      <c r="R53" s="21"/>
      <c r="S53" s="21"/>
      <c r="T53" s="21"/>
      <c r="U53" s="21"/>
      <c r="V53" s="75"/>
      <c r="W53" s="21"/>
      <c r="X53" s="4"/>
      <c r="Y53" s="4"/>
      <c r="Z53" s="4"/>
      <c r="AA53" s="4"/>
      <c r="AB53" s="4"/>
    </row>
    <row r="54" s="29" customFormat="true" ht="9" hidden="false" customHeight="true" outlineLevel="0" collapsed="false">
      <c r="A54" s="39" t="s">
        <v>28</v>
      </c>
      <c r="F54" s="18"/>
      <c r="G54" s="37" t="s">
        <v>29</v>
      </c>
      <c r="H54" s="18"/>
      <c r="I54" s="39" t="s">
        <v>30</v>
      </c>
      <c r="J54" s="39" t="s">
        <v>31</v>
      </c>
      <c r="K54" s="39" t="s">
        <v>32</v>
      </c>
      <c r="L54" s="39" t="s">
        <v>33</v>
      </c>
      <c r="M54" s="39" t="s">
        <v>34</v>
      </c>
      <c r="N54" s="39" t="s">
        <v>19</v>
      </c>
      <c r="O54" s="40" t="s">
        <v>35</v>
      </c>
      <c r="P54" s="21"/>
      <c r="Q54" s="21"/>
      <c r="R54" s="21"/>
      <c r="S54" s="21"/>
      <c r="T54" s="21"/>
      <c r="U54" s="21"/>
      <c r="V54" s="75"/>
      <c r="W54" s="21"/>
      <c r="X54" s="4"/>
      <c r="Y54" s="4"/>
      <c r="Z54" s="4"/>
      <c r="AA54" s="4"/>
      <c r="AB54" s="4"/>
    </row>
    <row r="55" s="29" customFormat="true" ht="8.25" hidden="false" customHeight="true" outlineLevel="0" collapsed="false">
      <c r="A55" s="32"/>
      <c r="F55" s="18"/>
      <c r="G55" s="42"/>
      <c r="H55" s="18"/>
      <c r="I55" s="39" t="s">
        <v>36</v>
      </c>
      <c r="J55" s="39"/>
      <c r="K55" s="39"/>
      <c r="L55" s="39"/>
      <c r="M55" s="39"/>
      <c r="N55" s="39" t="s">
        <v>37</v>
      </c>
      <c r="O55" s="36"/>
      <c r="P55" s="21"/>
      <c r="Q55" s="21"/>
      <c r="R55" s="21"/>
      <c r="S55" s="21"/>
      <c r="T55" s="21"/>
      <c r="U55" s="21"/>
      <c r="V55" s="75"/>
      <c r="W55" s="21"/>
      <c r="X55" s="4"/>
      <c r="Y55" s="21"/>
      <c r="Z55" s="21"/>
      <c r="AA55" s="21"/>
      <c r="AB55" s="21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</row>
    <row r="56" s="29" customFormat="true" ht="10.5" hidden="false" customHeight="true" outlineLevel="0" collapsed="false">
      <c r="A56" s="43" t="s">
        <v>38</v>
      </c>
      <c r="B56" s="39" t="s">
        <v>39</v>
      </c>
      <c r="C56" s="39"/>
      <c r="D56" s="39"/>
      <c r="E56" s="39"/>
      <c r="F56" s="39"/>
      <c r="G56" s="44" t="s">
        <v>40</v>
      </c>
      <c r="H56" s="45" t="s">
        <v>41</v>
      </c>
      <c r="I56" s="43" t="s">
        <v>42</v>
      </c>
      <c r="J56" s="43" t="s">
        <v>43</v>
      </c>
      <c r="K56" s="43" t="s">
        <v>44</v>
      </c>
      <c r="L56" s="43" t="s">
        <v>45</v>
      </c>
      <c r="M56" s="43" t="s">
        <v>46</v>
      </c>
      <c r="N56" s="43" t="s">
        <v>47</v>
      </c>
      <c r="O56" s="46" t="s">
        <v>48</v>
      </c>
      <c r="P56" s="21"/>
      <c r="Q56" s="21"/>
      <c r="R56" s="21"/>
      <c r="S56" s="21"/>
      <c r="T56" s="21"/>
      <c r="U56" s="21"/>
      <c r="V56" s="75"/>
      <c r="W56" s="21"/>
      <c r="X56" s="4"/>
      <c r="Y56" s="21"/>
      <c r="Z56" s="21"/>
      <c r="AA56" s="21"/>
      <c r="AB56" s="21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</row>
    <row r="57" s="29" customFormat="true" ht="28.5" hidden="false" customHeight="true" outlineLevel="0" collapsed="false">
      <c r="A57" s="47" t="s">
        <v>66</v>
      </c>
      <c r="B57" s="84" t="s">
        <v>67</v>
      </c>
      <c r="C57" s="84"/>
      <c r="D57" s="84"/>
      <c r="E57" s="84"/>
      <c r="F57" s="84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21"/>
      <c r="Q57" s="21"/>
      <c r="R57" s="21"/>
      <c r="S57" s="21"/>
      <c r="T57" s="21"/>
      <c r="U57" s="21"/>
      <c r="V57" s="75"/>
      <c r="W57" s="21"/>
      <c r="X57" s="4"/>
      <c r="Y57" s="21"/>
      <c r="Z57" s="21"/>
      <c r="AA57" s="21"/>
      <c r="AB57" s="21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</row>
    <row r="58" s="85" customFormat="true" ht="38.25" hidden="false" customHeight="true" outlineLevel="0" collapsed="false">
      <c r="A58" s="59" t="s">
        <v>68</v>
      </c>
      <c r="B58" s="61" t="s">
        <v>69</v>
      </c>
      <c r="C58" s="61"/>
      <c r="D58" s="61"/>
      <c r="E58" s="61"/>
      <c r="F58" s="61"/>
      <c r="G58" s="49" t="s">
        <v>54</v>
      </c>
      <c r="H58" s="50" t="n">
        <v>120</v>
      </c>
      <c r="I58" s="51" t="n">
        <v>55.42</v>
      </c>
      <c r="J58" s="52" t="n">
        <f aca="false">SUM(H58*I58)</f>
        <v>6650.4</v>
      </c>
      <c r="K58" s="51" t="n">
        <v>0.083</v>
      </c>
      <c r="L58" s="53" t="n">
        <f aca="false">SUM(J58*K58)</f>
        <v>551.9832</v>
      </c>
      <c r="N58" s="86"/>
      <c r="O58" s="56" t="n">
        <f aca="false">SUM(M28*N2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5" customFormat="true" ht="34.5" hidden="false" customHeight="true" outlineLevel="0" collapsed="false">
      <c r="A59" s="59" t="s">
        <v>70</v>
      </c>
      <c r="B59" s="61" t="s">
        <v>71</v>
      </c>
      <c r="C59" s="61"/>
      <c r="D59" s="61"/>
      <c r="E59" s="61"/>
      <c r="F59" s="61"/>
      <c r="G59" s="49" t="s">
        <v>54</v>
      </c>
      <c r="H59" s="50" t="n">
        <v>25</v>
      </c>
      <c r="I59" s="51" t="n">
        <v>45</v>
      </c>
      <c r="J59" s="52" t="n">
        <f aca="false">SUM(H59*I59)</f>
        <v>1125</v>
      </c>
      <c r="K59" s="51" t="n">
        <v>0.083</v>
      </c>
      <c r="L59" s="53" t="n">
        <f aca="false">SUM(J59*K59)</f>
        <v>93.375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5" customFormat="true" ht="30.75" hidden="false" customHeight="true" outlineLevel="0" collapsed="false">
      <c r="A60" s="59" t="s">
        <v>70</v>
      </c>
      <c r="B60" s="61" t="s">
        <v>72</v>
      </c>
      <c r="C60" s="61"/>
      <c r="D60" s="61"/>
      <c r="E60" s="61"/>
      <c r="F60" s="61"/>
      <c r="G60" s="49" t="s">
        <v>54</v>
      </c>
      <c r="H60" s="50" t="n">
        <v>35</v>
      </c>
      <c r="I60" s="51" t="n">
        <v>15.5</v>
      </c>
      <c r="J60" s="52" t="n">
        <f aca="false">SUM(H60*I60)</f>
        <v>542.5</v>
      </c>
      <c r="K60" s="51" t="n">
        <v>0.083</v>
      </c>
      <c r="L60" s="53" t="n">
        <f aca="false">SUM(J60*K60)</f>
        <v>45.0275</v>
      </c>
      <c r="M60" s="54"/>
      <c r="N60" s="55"/>
      <c r="O60" s="56" t="n">
        <f aca="false">SUM(M60*N60)</f>
        <v>0</v>
      </c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5" customFormat="true" ht="39.75" hidden="false" customHeight="true" outlineLevel="0" collapsed="false">
      <c r="A61" s="47" t="s">
        <v>73</v>
      </c>
      <c r="B61" s="87" t="s">
        <v>74</v>
      </c>
      <c r="C61" s="87"/>
      <c r="D61" s="87"/>
      <c r="E61" s="87"/>
      <c r="F61" s="87"/>
      <c r="G61" s="49"/>
      <c r="H61" s="50"/>
      <c r="I61" s="51"/>
      <c r="J61" s="52"/>
      <c r="K61" s="51"/>
      <c r="L61" s="53"/>
      <c r="M61" s="54"/>
      <c r="N61" s="55"/>
      <c r="O61" s="56" t="n">
        <f aca="false">SUM(M61*N61)</f>
        <v>0</v>
      </c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85" customFormat="true" ht="42" hidden="false" customHeight="true" outlineLevel="0" collapsed="false">
      <c r="A62" s="59" t="s">
        <v>75</v>
      </c>
      <c r="B62" s="61" t="s">
        <v>76</v>
      </c>
      <c r="C62" s="61"/>
      <c r="D62" s="61"/>
      <c r="E62" s="61"/>
      <c r="F62" s="61"/>
      <c r="G62" s="49" t="s">
        <v>54</v>
      </c>
      <c r="H62" s="50" t="n">
        <v>15</v>
      </c>
      <c r="I62" s="51" t="n">
        <v>14</v>
      </c>
      <c r="J62" s="52" t="n">
        <f aca="false">SUM(H62*I62)</f>
        <v>210</v>
      </c>
      <c r="K62" s="51" t="n">
        <v>0.083</v>
      </c>
      <c r="L62" s="53" t="n">
        <f aca="false">SUM(J62*K62)</f>
        <v>17.43</v>
      </c>
      <c r="M62" s="54"/>
      <c r="N62" s="55"/>
      <c r="O62" s="56"/>
      <c r="P62" s="57"/>
      <c r="Q62" s="1"/>
      <c r="R62" s="1"/>
      <c r="S62" s="1"/>
      <c r="T62" s="1"/>
      <c r="U62" s="1"/>
      <c r="V62" s="41"/>
      <c r="W62" s="1"/>
      <c r="X62" s="1"/>
      <c r="Y62" s="57"/>
      <c r="Z62" s="57"/>
      <c r="AA62" s="57"/>
      <c r="AB62" s="57"/>
    </row>
    <row r="63" s="85" customFormat="true" ht="39" hidden="false" customHeight="true" outlineLevel="0" collapsed="false">
      <c r="A63" s="59" t="s">
        <v>77</v>
      </c>
      <c r="B63" s="61" t="s">
        <v>78</v>
      </c>
      <c r="C63" s="61"/>
      <c r="D63" s="61"/>
      <c r="E63" s="61"/>
      <c r="F63" s="61"/>
      <c r="G63" s="49" t="s">
        <v>54</v>
      </c>
      <c r="H63" s="50" t="n">
        <v>10</v>
      </c>
      <c r="I63" s="51" t="n">
        <v>1</v>
      </c>
      <c r="J63" s="52" t="n">
        <f aca="false">SUM(H63*I63)</f>
        <v>10</v>
      </c>
      <c r="K63" s="51" t="n">
        <v>0.083</v>
      </c>
      <c r="L63" s="53" t="n">
        <f aca="false">SUM(J63*K63)</f>
        <v>0.83</v>
      </c>
      <c r="M63" s="54"/>
      <c r="N63" s="55"/>
      <c r="O63" s="56" t="n">
        <f aca="false">SUM(M63*N63)</f>
        <v>0</v>
      </c>
      <c r="P63" s="57"/>
      <c r="Q63" s="1"/>
      <c r="R63" s="1"/>
      <c r="S63" s="1"/>
      <c r="T63" s="1"/>
      <c r="U63" s="1"/>
      <c r="V63" s="41"/>
      <c r="W63" s="1"/>
      <c r="X63" s="1"/>
      <c r="Y63" s="57"/>
      <c r="Z63" s="57"/>
      <c r="AA63" s="57"/>
      <c r="AB63" s="57"/>
    </row>
    <row r="64" s="85" customFormat="true" ht="39" hidden="false" customHeight="true" outlineLevel="0" collapsed="false">
      <c r="A64" s="88"/>
      <c r="B64" s="64" t="s">
        <v>63</v>
      </c>
      <c r="C64" s="64"/>
      <c r="D64" s="64"/>
      <c r="E64" s="64"/>
      <c r="F64" s="64"/>
      <c r="G64" s="89"/>
      <c r="H64" s="90"/>
      <c r="I64" s="91"/>
      <c r="J64" s="92" t="n">
        <f aca="false">SUM(J57:J63)</f>
        <v>8537.9</v>
      </c>
      <c r="K64" s="91"/>
      <c r="L64" s="92" t="n">
        <f aca="false">SUM(L57:L63)</f>
        <v>708.6457</v>
      </c>
      <c r="M64" s="93" t="n">
        <f aca="false">SUM(M57:M63)</f>
        <v>0</v>
      </c>
      <c r="N64" s="91"/>
      <c r="O64" s="92" t="n">
        <f aca="false">SUM(O57:O63)</f>
        <v>0</v>
      </c>
      <c r="P64" s="57"/>
      <c r="Q64" s="1"/>
      <c r="R64" s="1"/>
      <c r="S64" s="1"/>
      <c r="T64" s="1"/>
      <c r="U64" s="1"/>
      <c r="V64" s="41"/>
      <c r="W64" s="1"/>
      <c r="X64" s="1"/>
      <c r="Y64" s="57"/>
      <c r="Z64" s="57"/>
      <c r="AA64" s="57"/>
      <c r="AB64" s="57"/>
    </row>
    <row r="65" s="29" customFormat="true" ht="20.1" hidden="false" customHeight="true" outlineLevel="0" collapsed="false">
      <c r="A65" s="4"/>
      <c r="B65" s="4"/>
      <c r="C65" s="4"/>
      <c r="D65" s="4"/>
      <c r="E65" s="4"/>
      <c r="F65" s="4"/>
      <c r="G65" s="79"/>
      <c r="H65" s="4"/>
      <c r="I65" s="4"/>
      <c r="J65" s="4"/>
      <c r="K65" s="4"/>
      <c r="L65" s="4"/>
      <c r="M65" s="4"/>
      <c r="N65" s="4"/>
      <c r="O65" s="80"/>
      <c r="P65" s="4"/>
      <c r="Q65" s="4"/>
      <c r="R65" s="4"/>
      <c r="S65" s="4"/>
      <c r="T65" s="4"/>
      <c r="U65" s="4"/>
      <c r="V65" s="78"/>
      <c r="W65" s="4"/>
      <c r="X65" s="4"/>
      <c r="Y65" s="4"/>
      <c r="Z65" s="4"/>
      <c r="AA65" s="4"/>
      <c r="AB65" s="4"/>
    </row>
    <row r="66" s="29" customFormat="true" ht="7.8" hidden="false" customHeight="false" outlineLevel="0" collapsed="false">
      <c r="A66" s="4"/>
      <c r="B66" s="4"/>
      <c r="C66" s="4"/>
      <c r="D66" s="4"/>
      <c r="E66" s="4"/>
      <c r="F66" s="4"/>
      <c r="G66" s="79"/>
      <c r="H66" s="4"/>
      <c r="I66" s="4"/>
      <c r="J66" s="4"/>
      <c r="K66" s="4"/>
      <c r="L66" s="4"/>
      <c r="M66" s="4"/>
      <c r="N66" s="4"/>
      <c r="O66" s="80"/>
    </row>
    <row r="67" s="29" customFormat="true" ht="7.8" hidden="false" customHeight="false" outlineLevel="0" collapsed="false">
      <c r="A67" s="10"/>
      <c r="B67" s="10"/>
      <c r="C67" s="10"/>
      <c r="D67" s="10"/>
      <c r="E67" s="10"/>
      <c r="F67" s="10"/>
      <c r="G67" s="81"/>
      <c r="H67" s="10"/>
      <c r="I67" s="10"/>
      <c r="J67" s="10"/>
      <c r="K67" s="10"/>
      <c r="L67" s="10"/>
      <c r="M67" s="10"/>
      <c r="N67" s="10"/>
      <c r="O67" s="82"/>
    </row>
    <row r="68" s="29" customFormat="true" ht="13.2" hidden="false" customHeight="true" outlineLevel="0" collapsed="false">
      <c r="A68" s="12" t="s">
        <v>0</v>
      </c>
      <c r="B68" s="12"/>
      <c r="C68" s="12"/>
      <c r="D68" s="12"/>
      <c r="E68" s="12"/>
      <c r="F68" s="12"/>
      <c r="G68" s="12"/>
      <c r="H68" s="12"/>
      <c r="I68" s="13" t="s">
        <v>1</v>
      </c>
      <c r="J68" s="13"/>
      <c r="K68" s="13"/>
      <c r="L68" s="13"/>
      <c r="M68" s="13"/>
      <c r="N68" s="14" t="s">
        <v>2</v>
      </c>
      <c r="O68" s="15"/>
      <c r="P68" s="4"/>
      <c r="Q68" s="4"/>
      <c r="R68" s="4"/>
      <c r="S68" s="4"/>
      <c r="T68" s="4"/>
      <c r="U68" s="4"/>
      <c r="V68" s="78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7"/>
      <c r="J69" s="4"/>
      <c r="K69" s="4"/>
      <c r="L69" s="4"/>
      <c r="M69" s="18"/>
      <c r="N69" s="4"/>
      <c r="O69" s="19"/>
      <c r="P69" s="4"/>
      <c r="Q69" s="4"/>
      <c r="R69" s="4"/>
      <c r="S69" s="4"/>
      <c r="T69" s="4"/>
      <c r="U69" s="4"/>
      <c r="V69" s="78"/>
      <c r="W69" s="4"/>
      <c r="X69" s="4"/>
      <c r="Y69" s="4"/>
      <c r="Z69" s="4"/>
      <c r="AA69" s="4"/>
      <c r="AB69" s="4"/>
    </row>
    <row r="70" s="29" customFormat="tru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 t="s">
        <v>3</v>
      </c>
      <c r="J70" s="20"/>
      <c r="K70" s="20"/>
      <c r="L70" s="20"/>
      <c r="M70" s="20"/>
      <c r="N70" s="21" t="s">
        <v>4</v>
      </c>
      <c r="O70" s="19"/>
      <c r="P70" s="4"/>
      <c r="Q70" s="4"/>
      <c r="R70" s="4"/>
      <c r="S70" s="4"/>
      <c r="T70" s="4"/>
      <c r="U70" s="4"/>
      <c r="V70" s="78"/>
      <c r="W70" s="4"/>
      <c r="X70" s="4"/>
      <c r="Y70" s="4"/>
      <c r="Z70" s="4"/>
      <c r="AA70" s="4"/>
      <c r="AB70" s="4"/>
    </row>
    <row r="71" s="29" customFormat="tru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4"/>
      <c r="O71" s="19"/>
      <c r="P71" s="4"/>
      <c r="Q71" s="4"/>
      <c r="R71" s="4"/>
      <c r="S71" s="4"/>
      <c r="T71" s="4"/>
      <c r="U71" s="4"/>
      <c r="V71" s="78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10"/>
      <c r="O72" s="22"/>
      <c r="P72" s="4"/>
      <c r="Q72" s="4"/>
      <c r="R72" s="4"/>
      <c r="S72" s="4"/>
      <c r="T72" s="4"/>
      <c r="U72" s="4"/>
      <c r="V72" s="78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3" t="s">
        <v>5</v>
      </c>
      <c r="O73" s="19"/>
      <c r="P73" s="4"/>
      <c r="Q73" s="4"/>
      <c r="R73" s="4"/>
      <c r="S73" s="4"/>
      <c r="T73" s="4"/>
      <c r="U73" s="4"/>
      <c r="V73" s="78"/>
      <c r="W73" s="4"/>
      <c r="X73" s="4"/>
      <c r="Y73" s="4"/>
      <c r="Z73" s="4"/>
      <c r="AA73" s="4"/>
      <c r="AB73" s="4"/>
    </row>
    <row r="74" s="29" customFormat="true" ht="9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4"/>
      <c r="O74" s="19"/>
      <c r="P74" s="4"/>
      <c r="Q74" s="4"/>
      <c r="R74" s="4"/>
      <c r="S74" s="4"/>
      <c r="T74" s="4"/>
      <c r="U74" s="4"/>
      <c r="V74" s="78"/>
      <c r="W74" s="4"/>
      <c r="X74" s="4"/>
      <c r="Y74" s="4"/>
      <c r="Z74" s="4"/>
      <c r="AA74" s="4"/>
      <c r="AB74" s="4"/>
    </row>
    <row r="75" s="29" customFormat="true" ht="8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20"/>
      <c r="J75" s="20"/>
      <c r="K75" s="20"/>
      <c r="L75" s="20"/>
      <c r="M75" s="20"/>
      <c r="N75" s="24" t="n">
        <v>39475</v>
      </c>
      <c r="O75" s="24"/>
      <c r="P75" s="4"/>
      <c r="Q75" s="4"/>
      <c r="R75" s="4"/>
      <c r="S75" s="4"/>
      <c r="T75" s="4"/>
      <c r="U75" s="4"/>
      <c r="V75" s="78"/>
      <c r="W75" s="4"/>
      <c r="X75" s="4"/>
      <c r="Y75" s="4"/>
      <c r="Z75" s="4"/>
      <c r="AA75" s="4"/>
      <c r="AB75" s="4"/>
    </row>
    <row r="76" s="29" customFormat="true" ht="8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20"/>
      <c r="J76" s="20"/>
      <c r="K76" s="20"/>
      <c r="L76" s="20"/>
      <c r="M76" s="20"/>
      <c r="N76" s="24"/>
      <c r="O76" s="24"/>
      <c r="P76" s="4"/>
      <c r="Q76" s="4"/>
      <c r="R76" s="4"/>
      <c r="S76" s="4"/>
      <c r="T76" s="4"/>
      <c r="U76" s="4"/>
      <c r="V76" s="78"/>
      <c r="W76" s="4"/>
      <c r="X76" s="4"/>
      <c r="Y76" s="4"/>
      <c r="Z76" s="4"/>
      <c r="AA76" s="4"/>
      <c r="AB76" s="4"/>
    </row>
    <row r="77" s="29" customFormat="true" ht="8.25" hidden="false" customHeight="true" outlineLevel="0" collapsed="false">
      <c r="A77" s="25" t="s">
        <v>6</v>
      </c>
      <c r="B77" s="25"/>
      <c r="C77" s="25"/>
      <c r="D77" s="25"/>
      <c r="E77" s="25"/>
      <c r="F77" s="25"/>
      <c r="G77" s="26"/>
      <c r="H77" s="27" t="s">
        <v>7</v>
      </c>
      <c r="I77" s="27"/>
      <c r="J77" s="27"/>
      <c r="K77" s="27"/>
      <c r="L77" s="27"/>
      <c r="M77" s="27"/>
      <c r="N77" s="27"/>
      <c r="O77" s="27"/>
      <c r="P77" s="4"/>
      <c r="Q77" s="4"/>
      <c r="R77" s="4"/>
      <c r="S77" s="4"/>
      <c r="T77" s="4"/>
      <c r="U77" s="4"/>
      <c r="V77" s="78"/>
      <c r="W77" s="4"/>
      <c r="X77" s="4"/>
      <c r="Y77" s="4"/>
      <c r="Z77" s="4"/>
      <c r="AA77" s="4"/>
      <c r="AB77" s="4"/>
    </row>
    <row r="78" s="29" customFormat="true" ht="7.8" hidden="false" customHeight="false" outlineLevel="0" collapsed="false">
      <c r="A78" s="25"/>
      <c r="B78" s="25"/>
      <c r="C78" s="25"/>
      <c r="D78" s="25"/>
      <c r="E78" s="25"/>
      <c r="F78" s="25"/>
      <c r="G78" s="26"/>
      <c r="H78" s="27"/>
      <c r="I78" s="27"/>
      <c r="J78" s="27"/>
      <c r="K78" s="27"/>
      <c r="L78" s="27"/>
      <c r="M78" s="27"/>
      <c r="N78" s="27"/>
      <c r="O78" s="27"/>
      <c r="P78" s="4"/>
      <c r="Q78" s="4"/>
      <c r="R78" s="4"/>
      <c r="S78" s="4"/>
      <c r="T78" s="4"/>
      <c r="U78" s="4"/>
      <c r="V78" s="78"/>
      <c r="W78" s="4"/>
      <c r="X78" s="4"/>
      <c r="Y78" s="4"/>
      <c r="Z78" s="4"/>
      <c r="AA78" s="4"/>
      <c r="AB78" s="4"/>
    </row>
    <row r="79" s="29" customFormat="true" ht="7.8" hidden="false" customHeight="false" outlineLevel="0" collapsed="false">
      <c r="A79" s="28"/>
      <c r="F79" s="18"/>
      <c r="G79" s="26"/>
      <c r="H79" s="30" t="s">
        <v>8</v>
      </c>
      <c r="I79" s="30"/>
      <c r="J79" s="30"/>
      <c r="K79" s="30"/>
      <c r="L79" s="30"/>
      <c r="M79" s="31" t="s">
        <v>9</v>
      </c>
      <c r="N79" s="31"/>
      <c r="O79" s="31"/>
      <c r="P79" s="4"/>
      <c r="Q79" s="4"/>
      <c r="R79" s="4"/>
      <c r="S79" s="4"/>
      <c r="T79" s="4"/>
      <c r="U79" s="4"/>
      <c r="V79" s="78"/>
      <c r="W79" s="4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2"/>
      <c r="F80" s="18"/>
      <c r="G80" s="26"/>
      <c r="H80" s="30"/>
      <c r="I80" s="30"/>
      <c r="J80" s="30"/>
      <c r="K80" s="30"/>
      <c r="L80" s="30"/>
      <c r="M80" s="31"/>
      <c r="N80" s="31"/>
      <c r="O80" s="31"/>
      <c r="P80" s="4"/>
      <c r="Q80" s="21"/>
      <c r="R80" s="21"/>
      <c r="S80" s="21"/>
      <c r="T80" s="21"/>
      <c r="U80" s="21"/>
      <c r="V80" s="75"/>
      <c r="W80" s="21"/>
      <c r="X80" s="4"/>
      <c r="Y80" s="4"/>
      <c r="Z80" s="4"/>
      <c r="AA80" s="4"/>
      <c r="AB80" s="4"/>
    </row>
    <row r="81" s="29" customFormat="true" ht="13.2" hidden="false" customHeight="false" outlineLevel="0" collapsed="false">
      <c r="A81" s="32"/>
      <c r="F81" s="18"/>
      <c r="G81" s="33"/>
      <c r="H81" s="34"/>
      <c r="I81" s="28"/>
      <c r="J81" s="28"/>
      <c r="K81" s="28"/>
      <c r="L81" s="35"/>
      <c r="M81" s="28"/>
      <c r="N81" s="28"/>
      <c r="O81" s="36" t="s">
        <v>10</v>
      </c>
      <c r="P81" s="4"/>
      <c r="Q81" s="21"/>
      <c r="R81" s="21"/>
      <c r="S81" s="21"/>
      <c r="T81" s="21"/>
      <c r="U81" s="21"/>
      <c r="V81" s="75"/>
      <c r="W81" s="21"/>
      <c r="X81" s="4"/>
      <c r="Y81" s="4"/>
      <c r="Z81" s="4"/>
      <c r="AA81" s="4"/>
      <c r="AB81" s="4"/>
    </row>
    <row r="82" s="29" customFormat="true" ht="13.2" hidden="false" customHeight="false" outlineLevel="0" collapsed="false">
      <c r="A82" s="32"/>
      <c r="F82" s="18"/>
      <c r="G82" s="37" t="s">
        <v>11</v>
      </c>
      <c r="H82" s="38" t="s">
        <v>12</v>
      </c>
      <c r="I82" s="39" t="s">
        <v>13</v>
      </c>
      <c r="J82" s="39" t="s">
        <v>14</v>
      </c>
      <c r="K82" s="39" t="s">
        <v>15</v>
      </c>
      <c r="L82" s="39" t="s">
        <v>16</v>
      </c>
      <c r="M82" s="39" t="s">
        <v>17</v>
      </c>
      <c r="N82" s="39" t="s">
        <v>18</v>
      </c>
      <c r="O82" s="36" t="s">
        <v>19</v>
      </c>
      <c r="P82" s="4"/>
      <c r="Q82" s="21"/>
      <c r="R82" s="21"/>
      <c r="S82" s="21"/>
      <c r="T82" s="21"/>
      <c r="U82" s="21"/>
      <c r="V82" s="75"/>
      <c r="W82" s="21"/>
      <c r="X82" s="4"/>
      <c r="Y82" s="4"/>
      <c r="Z82" s="4"/>
      <c r="AA82" s="4"/>
      <c r="AB82" s="4"/>
    </row>
    <row r="83" s="29" customFormat="true" ht="13.2" hidden="false" customHeight="false" outlineLevel="0" collapsed="false">
      <c r="A83" s="39" t="s">
        <v>20</v>
      </c>
      <c r="B83" s="39" t="s">
        <v>21</v>
      </c>
      <c r="C83" s="39"/>
      <c r="D83" s="39"/>
      <c r="E83" s="39"/>
      <c r="F83" s="39"/>
      <c r="G83" s="37" t="s">
        <v>22</v>
      </c>
      <c r="H83" s="38" t="s">
        <v>23</v>
      </c>
      <c r="I83" s="39" t="s">
        <v>24</v>
      </c>
      <c r="J83" s="39" t="s">
        <v>24</v>
      </c>
      <c r="K83" s="39" t="s">
        <v>25</v>
      </c>
      <c r="L83" s="39" t="s">
        <v>15</v>
      </c>
      <c r="M83" s="39" t="s">
        <v>19</v>
      </c>
      <c r="N83" s="39" t="s">
        <v>26</v>
      </c>
      <c r="O83" s="36" t="s">
        <v>27</v>
      </c>
      <c r="P83" s="4"/>
      <c r="Q83" s="21"/>
      <c r="R83" s="21"/>
      <c r="S83" s="21"/>
      <c r="T83" s="21"/>
      <c r="U83" s="21"/>
      <c r="V83" s="75"/>
      <c r="W83" s="21"/>
      <c r="X83" s="4"/>
      <c r="Y83" s="4"/>
      <c r="Z83" s="4"/>
      <c r="AA83" s="4"/>
      <c r="AB83" s="4"/>
    </row>
    <row r="84" s="29" customFormat="true" ht="13.2" hidden="false" customHeight="false" outlineLevel="0" collapsed="false">
      <c r="A84" s="39" t="s">
        <v>28</v>
      </c>
      <c r="F84" s="18"/>
      <c r="G84" s="37" t="s">
        <v>29</v>
      </c>
      <c r="H84" s="18"/>
      <c r="I84" s="39" t="s">
        <v>30</v>
      </c>
      <c r="J84" s="39" t="s">
        <v>31</v>
      </c>
      <c r="K84" s="39" t="s">
        <v>32</v>
      </c>
      <c r="L84" s="39" t="s">
        <v>33</v>
      </c>
      <c r="M84" s="39" t="s">
        <v>34</v>
      </c>
      <c r="N84" s="39" t="s">
        <v>19</v>
      </c>
      <c r="O84" s="40" t="s">
        <v>35</v>
      </c>
      <c r="P84" s="21"/>
      <c r="Q84" s="21"/>
      <c r="R84" s="21"/>
      <c r="S84" s="21"/>
      <c r="T84" s="21"/>
      <c r="U84" s="21"/>
      <c r="V84" s="75"/>
      <c r="W84" s="21"/>
      <c r="X84" s="4"/>
      <c r="Y84" s="4"/>
      <c r="Z84" s="4"/>
      <c r="AA84" s="4"/>
      <c r="AB84" s="4"/>
    </row>
    <row r="85" s="29" customFormat="true" ht="13.2" hidden="false" customHeight="false" outlineLevel="0" collapsed="false">
      <c r="A85" s="32"/>
      <c r="F85" s="18"/>
      <c r="G85" s="42"/>
      <c r="H85" s="18"/>
      <c r="I85" s="39" t="s">
        <v>36</v>
      </c>
      <c r="J85" s="39"/>
      <c r="K85" s="39"/>
      <c r="L85" s="39"/>
      <c r="M85" s="39"/>
      <c r="N85" s="39" t="s">
        <v>37</v>
      </c>
      <c r="O85" s="36"/>
      <c r="P85" s="21"/>
      <c r="Q85" s="21"/>
      <c r="R85" s="21"/>
      <c r="S85" s="21"/>
      <c r="T85" s="21"/>
      <c r="U85" s="21"/>
      <c r="V85" s="75"/>
      <c r="W85" s="21"/>
      <c r="X85" s="4"/>
      <c r="Y85" s="21"/>
      <c r="Z85" s="21"/>
      <c r="AA85" s="21"/>
      <c r="AB85" s="21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</row>
    <row r="86" s="29" customFormat="true" ht="13.2" hidden="false" customHeight="false" outlineLevel="0" collapsed="false">
      <c r="A86" s="43" t="s">
        <v>38</v>
      </c>
      <c r="B86" s="39" t="s">
        <v>39</v>
      </c>
      <c r="C86" s="39"/>
      <c r="D86" s="39"/>
      <c r="E86" s="39"/>
      <c r="F86" s="39"/>
      <c r="G86" s="44" t="s">
        <v>40</v>
      </c>
      <c r="H86" s="45" t="s">
        <v>41</v>
      </c>
      <c r="I86" s="43" t="s">
        <v>42</v>
      </c>
      <c r="J86" s="43" t="s">
        <v>43</v>
      </c>
      <c r="K86" s="43" t="s">
        <v>44</v>
      </c>
      <c r="L86" s="43" t="s">
        <v>45</v>
      </c>
      <c r="M86" s="43" t="s">
        <v>46</v>
      </c>
      <c r="N86" s="43" t="s">
        <v>47</v>
      </c>
      <c r="O86" s="46" t="s">
        <v>48</v>
      </c>
      <c r="P86" s="21"/>
      <c r="Q86" s="21"/>
      <c r="R86" s="21"/>
      <c r="S86" s="21"/>
      <c r="T86" s="21"/>
      <c r="U86" s="21"/>
      <c r="V86" s="75"/>
      <c r="W86" s="21"/>
      <c r="X86" s="4"/>
      <c r="Y86" s="21"/>
      <c r="Z86" s="21"/>
      <c r="AA86" s="21"/>
      <c r="AB86" s="21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</row>
    <row r="87" s="29" customFormat="true" ht="33.75" hidden="false" customHeight="true" outlineLevel="0" collapsed="false">
      <c r="A87" s="59" t="s">
        <v>79</v>
      </c>
      <c r="B87" s="94" t="s">
        <v>80</v>
      </c>
      <c r="C87" s="94"/>
      <c r="D87" s="94"/>
      <c r="E87" s="94"/>
      <c r="F87" s="94"/>
      <c r="G87" s="49" t="s">
        <v>54</v>
      </c>
      <c r="H87" s="50" t="n">
        <v>0</v>
      </c>
      <c r="I87" s="51" t="n">
        <v>0</v>
      </c>
      <c r="J87" s="52" t="n">
        <f aca="false">SUM(H87*I87)</f>
        <v>0</v>
      </c>
      <c r="K87" s="51" t="n">
        <v>0</v>
      </c>
      <c r="L87" s="53" t="n">
        <f aca="false">SUM(J87*K87)</f>
        <v>0</v>
      </c>
      <c r="M87" s="54"/>
      <c r="N87" s="55"/>
      <c r="O87" s="56" t="n">
        <f aca="false">SUM(M87*N87)</f>
        <v>0</v>
      </c>
      <c r="P87" s="21"/>
      <c r="Q87" s="21"/>
      <c r="R87" s="21"/>
      <c r="S87" s="21"/>
      <c r="T87" s="21"/>
      <c r="U87" s="21"/>
      <c r="V87" s="75"/>
      <c r="W87" s="21"/>
      <c r="X87" s="4"/>
      <c r="Y87" s="21"/>
      <c r="Z87" s="21"/>
      <c r="AA87" s="21"/>
      <c r="AB87" s="21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</row>
    <row r="88" s="85" customFormat="true" ht="50.1" hidden="false" customHeight="true" outlineLevel="0" collapsed="false">
      <c r="A88" s="59" t="s">
        <v>81</v>
      </c>
      <c r="B88" s="61" t="s">
        <v>82</v>
      </c>
      <c r="C88" s="61"/>
      <c r="D88" s="61"/>
      <c r="E88" s="61"/>
      <c r="F88" s="61"/>
      <c r="G88" s="49" t="s">
        <v>54</v>
      </c>
      <c r="H88" s="50" t="n">
        <v>10</v>
      </c>
      <c r="I88" s="51" t="n">
        <v>12</v>
      </c>
      <c r="J88" s="52" t="n">
        <f aca="false">SUM(H88*I88)</f>
        <v>120</v>
      </c>
      <c r="K88" s="51" t="n">
        <v>0.083</v>
      </c>
      <c r="L88" s="53" t="n">
        <f aca="false">SUM(J88*K88)</f>
        <v>9.96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5" customFormat="true" ht="33.75" hidden="false" customHeight="true" outlineLevel="0" collapsed="false">
      <c r="A89" s="59" t="s">
        <v>83</v>
      </c>
      <c r="B89" s="61" t="s">
        <v>84</v>
      </c>
      <c r="C89" s="61"/>
      <c r="D89" s="61"/>
      <c r="E89" s="61"/>
      <c r="F89" s="61"/>
      <c r="G89" s="49" t="s">
        <v>54</v>
      </c>
      <c r="H89" s="50" t="n">
        <v>10</v>
      </c>
      <c r="I89" s="51" t="n">
        <v>1</v>
      </c>
      <c r="J89" s="52" t="n">
        <f aca="false">SUM(H89*I89)</f>
        <v>10</v>
      </c>
      <c r="K89" s="51" t="n">
        <v>0.083</v>
      </c>
      <c r="L89" s="53" t="n">
        <f aca="false">SUM(J89*K89)</f>
        <v>0.83</v>
      </c>
      <c r="M89" s="54"/>
      <c r="N89" s="55"/>
      <c r="O89" s="56"/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85" customFormat="true" ht="50.1" hidden="false" customHeight="true" outlineLevel="0" collapsed="false">
      <c r="A90" s="59"/>
      <c r="B90" s="61"/>
      <c r="C90" s="61"/>
      <c r="D90" s="61"/>
      <c r="E90" s="61"/>
      <c r="F90" s="61"/>
      <c r="G90" s="49"/>
      <c r="H90" s="50"/>
      <c r="I90" s="51"/>
      <c r="J90" s="52"/>
      <c r="K90" s="51"/>
      <c r="L90" s="53"/>
      <c r="M90" s="54"/>
      <c r="N90" s="55"/>
      <c r="O90" s="56"/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85" customFormat="true" ht="50.1" hidden="false" customHeight="true" outlineLevel="0" collapsed="false">
      <c r="A91" s="59"/>
      <c r="B91" s="61"/>
      <c r="C91" s="61"/>
      <c r="D91" s="61"/>
      <c r="E91" s="61"/>
      <c r="F91" s="61"/>
      <c r="G91" s="49"/>
      <c r="H91" s="50"/>
      <c r="I91" s="51"/>
      <c r="J91" s="52"/>
      <c r="K91" s="51"/>
      <c r="L91" s="53"/>
      <c r="M91" s="54"/>
      <c r="N91" s="55"/>
      <c r="O91" s="56"/>
      <c r="P91" s="57"/>
      <c r="Q91" s="1"/>
      <c r="R91" s="1"/>
      <c r="S91" s="1"/>
      <c r="T91" s="1"/>
      <c r="U91" s="1"/>
      <c r="V91" s="41"/>
      <c r="W91" s="1"/>
      <c r="X91" s="1"/>
      <c r="Y91" s="57"/>
      <c r="Z91" s="57"/>
      <c r="AA91" s="57"/>
      <c r="AB91" s="57"/>
    </row>
    <row r="92" s="85" customFormat="true" ht="50.1" hidden="false" customHeight="true" outlineLevel="0" collapsed="false">
      <c r="A92" s="59"/>
      <c r="B92" s="61"/>
      <c r="C92" s="61"/>
      <c r="D92" s="61"/>
      <c r="E92" s="61"/>
      <c r="F92" s="61"/>
      <c r="G92" s="49"/>
      <c r="H92" s="50"/>
      <c r="I92" s="51"/>
      <c r="J92" s="52"/>
      <c r="K92" s="51"/>
      <c r="L92" s="53"/>
      <c r="M92" s="54"/>
      <c r="N92" s="55"/>
      <c r="O92" s="56" t="n">
        <f aca="false">SUM(M92*N92)</f>
        <v>0</v>
      </c>
      <c r="P92" s="57"/>
      <c r="Q92" s="1"/>
      <c r="R92" s="1"/>
      <c r="S92" s="1"/>
      <c r="T92" s="1"/>
      <c r="U92" s="1"/>
      <c r="V92" s="41"/>
      <c r="W92" s="1"/>
      <c r="X92" s="1"/>
      <c r="Y92" s="57"/>
      <c r="Z92" s="57"/>
      <c r="AA92" s="57"/>
      <c r="AB92" s="57"/>
    </row>
    <row r="93" s="85" customFormat="true" ht="50.1" hidden="false" customHeight="true" outlineLevel="0" collapsed="false">
      <c r="A93" s="88"/>
      <c r="B93" s="64" t="s">
        <v>63</v>
      </c>
      <c r="C93" s="64"/>
      <c r="D93" s="64"/>
      <c r="E93" s="64"/>
      <c r="F93" s="64"/>
      <c r="G93" s="89"/>
      <c r="H93" s="90"/>
      <c r="I93" s="91"/>
      <c r="J93" s="92" t="n">
        <f aca="false">SUM(J87:J92)</f>
        <v>130</v>
      </c>
      <c r="K93" s="91"/>
      <c r="L93" s="92" t="n">
        <f aca="false">SUM(L87:L92)</f>
        <v>10.79</v>
      </c>
      <c r="M93" s="93" t="n">
        <f aca="false">SUM(M87:M92)</f>
        <v>0</v>
      </c>
      <c r="N93" s="91"/>
      <c r="O93" s="92" t="n">
        <f aca="false">SUM(O87:O92)</f>
        <v>0</v>
      </c>
      <c r="P93" s="57"/>
      <c r="Q93" s="1"/>
      <c r="R93" s="1"/>
      <c r="S93" s="1"/>
      <c r="T93" s="1"/>
      <c r="U93" s="1"/>
      <c r="V93" s="41"/>
      <c r="W93" s="1"/>
      <c r="X93" s="1"/>
      <c r="Y93" s="57"/>
      <c r="Z93" s="57"/>
      <c r="AA93" s="57"/>
      <c r="AB93" s="57"/>
    </row>
    <row r="94" s="29" customFormat="true" ht="20.1" hidden="false" customHeight="true" outlineLevel="0" collapsed="false">
      <c r="A94" s="4"/>
      <c r="B94" s="4"/>
      <c r="C94" s="4"/>
      <c r="D94" s="4"/>
      <c r="E94" s="4"/>
      <c r="F94" s="4"/>
      <c r="G94" s="79"/>
      <c r="H94" s="4"/>
      <c r="I94" s="4"/>
      <c r="J94" s="4"/>
      <c r="K94" s="4"/>
      <c r="L94" s="4"/>
      <c r="M94" s="4"/>
      <c r="N94" s="4"/>
      <c r="O94" s="80"/>
      <c r="P94" s="4"/>
      <c r="Q94" s="4"/>
      <c r="R94" s="4"/>
      <c r="S94" s="4"/>
      <c r="T94" s="4"/>
      <c r="U94" s="4"/>
      <c r="V94" s="78"/>
      <c r="W94" s="4"/>
      <c r="X94" s="4"/>
      <c r="Y94" s="4"/>
      <c r="Z94" s="4"/>
      <c r="AA94" s="4"/>
      <c r="AB94" s="4"/>
    </row>
    <row r="95" s="29" customFormat="true" ht="7.8" hidden="false" customHeight="false" outlineLevel="0" collapsed="false">
      <c r="A95" s="4"/>
      <c r="B95" s="4"/>
      <c r="C95" s="4"/>
      <c r="D95" s="4"/>
      <c r="E95" s="4"/>
      <c r="F95" s="4"/>
      <c r="G95" s="79"/>
      <c r="H95" s="4"/>
      <c r="I95" s="4"/>
      <c r="J95" s="4"/>
      <c r="K95" s="4"/>
      <c r="L95" s="4"/>
      <c r="M95" s="4"/>
      <c r="N95" s="4"/>
      <c r="O95" s="80"/>
    </row>
    <row r="96" s="29" customFormat="true" ht="7.8" hidden="false" customHeight="false" outlineLevel="0" collapsed="false">
      <c r="A96" s="10"/>
      <c r="B96" s="10"/>
      <c r="C96" s="10"/>
      <c r="D96" s="10"/>
      <c r="E96" s="10"/>
      <c r="F96" s="10"/>
      <c r="G96" s="81"/>
      <c r="H96" s="10"/>
      <c r="I96" s="10"/>
      <c r="J96" s="10"/>
      <c r="K96" s="10"/>
      <c r="L96" s="10"/>
      <c r="M96" s="10"/>
      <c r="N96" s="10"/>
      <c r="O96" s="82"/>
    </row>
    <row r="97" s="29" customFormat="true" ht="12.75" hidden="false" customHeight="true" outlineLevel="0" collapsed="false">
      <c r="A97" s="12" t="s">
        <v>0</v>
      </c>
      <c r="B97" s="12"/>
      <c r="C97" s="12"/>
      <c r="D97" s="12"/>
      <c r="E97" s="12"/>
      <c r="F97" s="12"/>
      <c r="G97" s="12"/>
      <c r="H97" s="12"/>
      <c r="I97" s="13" t="s">
        <v>1</v>
      </c>
      <c r="J97" s="13"/>
      <c r="K97" s="13"/>
      <c r="L97" s="13"/>
      <c r="M97" s="13"/>
      <c r="N97" s="14" t="s">
        <v>2</v>
      </c>
      <c r="O97" s="15"/>
      <c r="P97" s="4"/>
      <c r="Q97" s="4"/>
      <c r="R97" s="4"/>
      <c r="S97" s="4"/>
      <c r="T97" s="4"/>
      <c r="U97" s="4"/>
      <c r="V97" s="78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7"/>
      <c r="J98" s="4"/>
      <c r="K98" s="4"/>
      <c r="L98" s="4"/>
      <c r="M98" s="18"/>
      <c r="N98" s="4"/>
      <c r="O98" s="19"/>
      <c r="P98" s="4"/>
      <c r="Q98" s="4"/>
      <c r="R98" s="4"/>
      <c r="S98" s="4"/>
      <c r="T98" s="4"/>
      <c r="U98" s="4"/>
      <c r="V98" s="78"/>
      <c r="W98" s="4"/>
      <c r="X98" s="4"/>
      <c r="Y98" s="4"/>
      <c r="Z98" s="4"/>
      <c r="AA98" s="4"/>
      <c r="AB98" s="4"/>
    </row>
    <row r="99" s="29" customFormat="true" ht="1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21" t="s">
        <v>85</v>
      </c>
      <c r="O99" s="19"/>
      <c r="P99" s="4"/>
      <c r="Q99" s="4"/>
      <c r="R99" s="4"/>
      <c r="S99" s="4"/>
      <c r="T99" s="4"/>
      <c r="U99" s="4"/>
      <c r="V99" s="78"/>
      <c r="W99" s="4"/>
      <c r="X99" s="4"/>
      <c r="Y99" s="4"/>
      <c r="Z99" s="4"/>
      <c r="AA99" s="4"/>
      <c r="AB99" s="4"/>
    </row>
    <row r="100" s="29" customFormat="tru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4"/>
      <c r="O100" s="19"/>
      <c r="P100" s="4"/>
      <c r="Q100" s="4"/>
      <c r="R100" s="4"/>
      <c r="S100" s="4"/>
      <c r="T100" s="4"/>
      <c r="U100" s="4"/>
      <c r="V100" s="78"/>
      <c r="W100" s="4"/>
      <c r="X100" s="4"/>
      <c r="Y100" s="4"/>
      <c r="Z100" s="4"/>
      <c r="AA100" s="4"/>
      <c r="AB100" s="4"/>
    </row>
    <row r="101" s="29" customFormat="true" ht="13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10"/>
      <c r="O101" s="22"/>
      <c r="P101" s="4"/>
      <c r="Q101" s="4"/>
      <c r="R101" s="4"/>
      <c r="S101" s="4"/>
      <c r="T101" s="4"/>
      <c r="U101" s="4"/>
      <c r="V101" s="78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3" t="s">
        <v>5</v>
      </c>
      <c r="O102" s="19"/>
      <c r="P102" s="4"/>
      <c r="Q102" s="4"/>
      <c r="R102" s="4"/>
      <c r="S102" s="4"/>
      <c r="T102" s="4"/>
      <c r="U102" s="4"/>
      <c r="V102" s="78"/>
      <c r="W102" s="4"/>
      <c r="X102" s="4"/>
      <c r="Y102" s="4"/>
      <c r="Z102" s="4"/>
      <c r="AA102" s="4"/>
      <c r="AB102" s="4"/>
    </row>
    <row r="103" s="29" customFormat="true" ht="9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4"/>
      <c r="O103" s="19"/>
      <c r="P103" s="4"/>
      <c r="Q103" s="4"/>
      <c r="R103" s="4"/>
      <c r="S103" s="4"/>
      <c r="T103" s="4"/>
      <c r="U103" s="4"/>
      <c r="V103" s="78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20"/>
      <c r="J104" s="20"/>
      <c r="K104" s="20"/>
      <c r="L104" s="20"/>
      <c r="M104" s="20"/>
      <c r="N104" s="24"/>
      <c r="O104" s="24"/>
      <c r="P104" s="4"/>
      <c r="Q104" s="4"/>
      <c r="R104" s="4"/>
      <c r="S104" s="4"/>
      <c r="T104" s="4"/>
      <c r="U104" s="4"/>
      <c r="V104" s="78"/>
      <c r="W104" s="4"/>
      <c r="X104" s="4"/>
      <c r="Y104" s="4"/>
      <c r="Z104" s="4"/>
      <c r="AA104" s="4"/>
      <c r="AB104" s="4"/>
    </row>
    <row r="105" s="29" customFormat="true" ht="8.2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20"/>
      <c r="J105" s="20"/>
      <c r="K105" s="20"/>
      <c r="L105" s="20"/>
      <c r="M105" s="20"/>
      <c r="N105" s="24"/>
      <c r="O105" s="24"/>
      <c r="P105" s="4"/>
      <c r="Q105" s="4"/>
      <c r="R105" s="4"/>
      <c r="S105" s="4"/>
      <c r="T105" s="4"/>
      <c r="U105" s="4"/>
      <c r="V105" s="78"/>
      <c r="W105" s="4"/>
      <c r="X105" s="4"/>
      <c r="Y105" s="4"/>
      <c r="Z105" s="4"/>
      <c r="AA105" s="4"/>
      <c r="AB105" s="4"/>
    </row>
    <row r="106" s="29" customFormat="true" ht="8.25" hidden="false" customHeight="true" outlineLevel="0" collapsed="false">
      <c r="A106" s="25" t="s">
        <v>6</v>
      </c>
      <c r="B106" s="25"/>
      <c r="C106" s="25"/>
      <c r="D106" s="25"/>
      <c r="E106" s="25"/>
      <c r="F106" s="25"/>
      <c r="G106" s="26"/>
      <c r="H106" s="27" t="s">
        <v>7</v>
      </c>
      <c r="I106" s="27"/>
      <c r="J106" s="27"/>
      <c r="K106" s="27"/>
      <c r="L106" s="27"/>
      <c r="M106" s="27"/>
      <c r="N106" s="27"/>
      <c r="O106" s="27"/>
      <c r="P106" s="4"/>
      <c r="Q106" s="4"/>
      <c r="R106" s="4"/>
      <c r="S106" s="4"/>
      <c r="T106" s="4"/>
      <c r="U106" s="4"/>
      <c r="V106" s="78"/>
      <c r="W106" s="4"/>
      <c r="X106" s="4"/>
      <c r="Y106" s="4"/>
      <c r="Z106" s="4"/>
      <c r="AA106" s="4"/>
      <c r="AB106" s="4"/>
    </row>
    <row r="107" s="29" customFormat="true" ht="7.8" hidden="false" customHeight="false" outlineLevel="0" collapsed="false">
      <c r="A107" s="25"/>
      <c r="B107" s="25"/>
      <c r="C107" s="25"/>
      <c r="D107" s="25"/>
      <c r="E107" s="25"/>
      <c r="F107" s="25"/>
      <c r="G107" s="26"/>
      <c r="H107" s="27"/>
      <c r="I107" s="27"/>
      <c r="J107" s="27"/>
      <c r="K107" s="27"/>
      <c r="L107" s="27"/>
      <c r="M107" s="27"/>
      <c r="N107" s="27"/>
      <c r="O107" s="27"/>
      <c r="P107" s="4"/>
      <c r="Q107" s="4"/>
      <c r="R107" s="4"/>
      <c r="S107" s="4"/>
      <c r="T107" s="4"/>
      <c r="U107" s="4"/>
      <c r="V107" s="78"/>
      <c r="W107" s="4"/>
      <c r="X107" s="4"/>
      <c r="Y107" s="4"/>
      <c r="Z107" s="4"/>
      <c r="AA107" s="4"/>
      <c r="AB107" s="4"/>
    </row>
    <row r="108" s="29" customFormat="true" ht="7.8" hidden="false" customHeight="false" outlineLevel="0" collapsed="false">
      <c r="A108" s="28"/>
      <c r="F108" s="18"/>
      <c r="G108" s="26"/>
      <c r="H108" s="30" t="s">
        <v>8</v>
      </c>
      <c r="I108" s="30"/>
      <c r="J108" s="30"/>
      <c r="K108" s="30"/>
      <c r="L108" s="30"/>
      <c r="M108" s="31" t="s">
        <v>9</v>
      </c>
      <c r="N108" s="31"/>
      <c r="O108" s="31"/>
      <c r="P108" s="4"/>
      <c r="Q108" s="4"/>
      <c r="R108" s="4"/>
      <c r="S108" s="4"/>
      <c r="T108" s="4"/>
      <c r="U108" s="4"/>
      <c r="V108" s="78"/>
      <c r="W108" s="4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2"/>
      <c r="F109" s="18"/>
      <c r="G109" s="26"/>
      <c r="H109" s="30"/>
      <c r="I109" s="30"/>
      <c r="J109" s="30"/>
      <c r="K109" s="30"/>
      <c r="L109" s="30"/>
      <c r="M109" s="31"/>
      <c r="N109" s="31"/>
      <c r="O109" s="31"/>
      <c r="P109" s="4"/>
      <c r="Q109" s="21"/>
      <c r="R109" s="21"/>
      <c r="S109" s="21"/>
      <c r="T109" s="21"/>
      <c r="U109" s="21"/>
      <c r="V109" s="75"/>
      <c r="W109" s="21"/>
      <c r="X109" s="4"/>
      <c r="Y109" s="4"/>
      <c r="Z109" s="4"/>
      <c r="AA109" s="4"/>
      <c r="AB109" s="4"/>
    </row>
    <row r="110" s="29" customFormat="true" ht="13.2" hidden="false" customHeight="false" outlineLevel="0" collapsed="false">
      <c r="A110" s="32"/>
      <c r="F110" s="18"/>
      <c r="G110" s="33"/>
      <c r="H110" s="34"/>
      <c r="I110" s="28"/>
      <c r="J110" s="28"/>
      <c r="K110" s="28"/>
      <c r="L110" s="35"/>
      <c r="M110" s="28"/>
      <c r="N110" s="28"/>
      <c r="O110" s="36" t="s">
        <v>10</v>
      </c>
      <c r="P110" s="4"/>
      <c r="Q110" s="21"/>
      <c r="R110" s="21"/>
      <c r="S110" s="21"/>
      <c r="T110" s="21"/>
      <c r="U110" s="21"/>
      <c r="V110" s="75"/>
      <c r="W110" s="21"/>
      <c r="X110" s="4"/>
      <c r="Y110" s="4"/>
      <c r="Z110" s="4"/>
      <c r="AA110" s="4"/>
      <c r="AB110" s="4"/>
    </row>
    <row r="111" s="29" customFormat="true" ht="13.2" hidden="false" customHeight="false" outlineLevel="0" collapsed="false">
      <c r="A111" s="32"/>
      <c r="F111" s="18"/>
      <c r="G111" s="37" t="s">
        <v>11</v>
      </c>
      <c r="H111" s="38" t="s">
        <v>12</v>
      </c>
      <c r="I111" s="39" t="s">
        <v>13</v>
      </c>
      <c r="J111" s="39" t="s">
        <v>14</v>
      </c>
      <c r="K111" s="39" t="s">
        <v>15</v>
      </c>
      <c r="L111" s="39" t="s">
        <v>16</v>
      </c>
      <c r="M111" s="39" t="s">
        <v>17</v>
      </c>
      <c r="N111" s="39" t="s">
        <v>18</v>
      </c>
      <c r="O111" s="36" t="s">
        <v>19</v>
      </c>
      <c r="P111" s="4"/>
      <c r="Q111" s="21"/>
      <c r="R111" s="21"/>
      <c r="S111" s="21"/>
      <c r="T111" s="21"/>
      <c r="U111" s="21"/>
      <c r="V111" s="75"/>
      <c r="W111" s="21"/>
      <c r="X111" s="4"/>
      <c r="Y111" s="4"/>
      <c r="Z111" s="4"/>
      <c r="AA111" s="4"/>
      <c r="AB111" s="4"/>
    </row>
    <row r="112" s="29" customFormat="true" ht="13.2" hidden="false" customHeight="false" outlineLevel="0" collapsed="false">
      <c r="A112" s="39" t="s">
        <v>20</v>
      </c>
      <c r="B112" s="39" t="s">
        <v>21</v>
      </c>
      <c r="C112" s="39"/>
      <c r="D112" s="39"/>
      <c r="E112" s="39"/>
      <c r="F112" s="39"/>
      <c r="G112" s="37" t="s">
        <v>22</v>
      </c>
      <c r="H112" s="38" t="s">
        <v>23</v>
      </c>
      <c r="I112" s="39" t="s">
        <v>24</v>
      </c>
      <c r="J112" s="39" t="s">
        <v>24</v>
      </c>
      <c r="K112" s="39" t="s">
        <v>25</v>
      </c>
      <c r="L112" s="39" t="s">
        <v>15</v>
      </c>
      <c r="M112" s="39" t="s">
        <v>19</v>
      </c>
      <c r="N112" s="39" t="s">
        <v>26</v>
      </c>
      <c r="O112" s="36" t="s">
        <v>27</v>
      </c>
      <c r="P112" s="4"/>
      <c r="Q112" s="21"/>
      <c r="R112" s="21"/>
      <c r="S112" s="21"/>
      <c r="T112" s="21"/>
      <c r="U112" s="21"/>
      <c r="V112" s="75"/>
      <c r="W112" s="21"/>
      <c r="X112" s="4"/>
      <c r="Y112" s="4"/>
      <c r="Z112" s="4"/>
      <c r="AA112" s="4"/>
      <c r="AB112" s="4"/>
    </row>
    <row r="113" s="29" customFormat="true" ht="13.2" hidden="false" customHeight="false" outlineLevel="0" collapsed="false">
      <c r="A113" s="39" t="s">
        <v>28</v>
      </c>
      <c r="F113" s="18"/>
      <c r="G113" s="37" t="s">
        <v>29</v>
      </c>
      <c r="H113" s="18"/>
      <c r="I113" s="39" t="s">
        <v>30</v>
      </c>
      <c r="J113" s="39" t="s">
        <v>31</v>
      </c>
      <c r="K113" s="39" t="s">
        <v>32</v>
      </c>
      <c r="L113" s="39" t="s">
        <v>33</v>
      </c>
      <c r="M113" s="39" t="s">
        <v>34</v>
      </c>
      <c r="N113" s="39" t="s">
        <v>19</v>
      </c>
      <c r="O113" s="40" t="s">
        <v>35</v>
      </c>
      <c r="P113" s="21"/>
      <c r="Q113" s="21"/>
      <c r="R113" s="21"/>
      <c r="S113" s="21"/>
      <c r="T113" s="21"/>
      <c r="U113" s="21"/>
      <c r="V113" s="75"/>
      <c r="W113" s="21"/>
      <c r="X113" s="4"/>
      <c r="Y113" s="4"/>
      <c r="Z113" s="4"/>
      <c r="AA113" s="4"/>
      <c r="AB113" s="4"/>
    </row>
    <row r="114" s="29" customFormat="true" ht="13.2" hidden="false" customHeight="false" outlineLevel="0" collapsed="false">
      <c r="A114" s="32"/>
      <c r="F114" s="18"/>
      <c r="G114" s="42"/>
      <c r="H114" s="18"/>
      <c r="I114" s="39" t="s">
        <v>36</v>
      </c>
      <c r="J114" s="39"/>
      <c r="K114" s="39"/>
      <c r="L114" s="39"/>
      <c r="M114" s="39"/>
      <c r="N114" s="39" t="s">
        <v>37</v>
      </c>
      <c r="O114" s="36"/>
      <c r="P114" s="21"/>
      <c r="Q114" s="21"/>
      <c r="R114" s="21"/>
      <c r="S114" s="21"/>
      <c r="T114" s="21"/>
      <c r="U114" s="21"/>
      <c r="V114" s="75"/>
      <c r="W114" s="21"/>
      <c r="X114" s="4"/>
      <c r="Y114" s="21"/>
      <c r="Z114" s="21"/>
      <c r="AA114" s="21"/>
      <c r="AB114" s="21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</row>
    <row r="115" s="29" customFormat="true" ht="13.2" hidden="false" customHeight="false" outlineLevel="0" collapsed="false">
      <c r="A115" s="43" t="s">
        <v>38</v>
      </c>
      <c r="B115" s="39" t="s">
        <v>39</v>
      </c>
      <c r="C115" s="39"/>
      <c r="D115" s="39"/>
      <c r="E115" s="39"/>
      <c r="F115" s="39"/>
      <c r="G115" s="44" t="s">
        <v>40</v>
      </c>
      <c r="H115" s="45" t="s">
        <v>41</v>
      </c>
      <c r="I115" s="43" t="s">
        <v>42</v>
      </c>
      <c r="J115" s="43" t="s">
        <v>43</v>
      </c>
      <c r="K115" s="43" t="s">
        <v>44</v>
      </c>
      <c r="L115" s="43" t="s">
        <v>45</v>
      </c>
      <c r="M115" s="43" t="s">
        <v>46</v>
      </c>
      <c r="N115" s="43" t="s">
        <v>47</v>
      </c>
      <c r="O115" s="46" t="s">
        <v>48</v>
      </c>
      <c r="P115" s="21"/>
      <c r="Q115" s="21"/>
      <c r="R115" s="21"/>
      <c r="S115" s="21"/>
      <c r="T115" s="21"/>
      <c r="U115" s="21"/>
      <c r="V115" s="75"/>
      <c r="W115" s="21"/>
      <c r="X115" s="4"/>
      <c r="Y115" s="21"/>
      <c r="Z115" s="21"/>
      <c r="AA115" s="21"/>
      <c r="AB115" s="21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</row>
    <row r="116" s="29" customFormat="true" ht="34.5" hidden="false" customHeight="true" outlineLevel="0" collapsed="false">
      <c r="A116" s="59"/>
      <c r="B116" s="94"/>
      <c r="C116" s="94"/>
      <c r="D116" s="94"/>
      <c r="E116" s="94"/>
      <c r="F116" s="94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21"/>
      <c r="Q116" s="21"/>
      <c r="R116" s="21"/>
      <c r="S116" s="21"/>
      <c r="T116" s="21"/>
      <c r="U116" s="21"/>
      <c r="V116" s="75"/>
      <c r="W116" s="21"/>
      <c r="X116" s="4"/>
      <c r="Y116" s="21"/>
      <c r="Z116" s="21"/>
      <c r="AA116" s="21"/>
      <c r="AB116" s="21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</row>
    <row r="117" s="85" customFormat="true" ht="50.1" hidden="false" customHeight="true" outlineLevel="0" collapsed="false">
      <c r="A117" s="59"/>
      <c r="B117" s="61"/>
      <c r="C117" s="61"/>
      <c r="D117" s="61"/>
      <c r="E117" s="61"/>
      <c r="F117" s="61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5" customFormat="true" ht="50.1" hidden="false" customHeight="true" outlineLevel="0" collapsed="false">
      <c r="A118" s="59"/>
      <c r="B118" s="61"/>
      <c r="C118" s="61"/>
      <c r="D118" s="61"/>
      <c r="E118" s="61"/>
      <c r="F118" s="61"/>
      <c r="G118" s="49"/>
      <c r="H118" s="50"/>
      <c r="I118" s="51"/>
      <c r="J118" s="52" t="n">
        <f aca="false">SUM(H118*I118)</f>
        <v>0</v>
      </c>
      <c r="K118" s="51"/>
      <c r="L118" s="53" t="n">
        <f aca="false">SUM(J118*K118)</f>
        <v>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85" customFormat="true" ht="42" hidden="false" customHeight="true" outlineLevel="0" collapsed="false">
      <c r="A119" s="59"/>
      <c r="B119" s="61"/>
      <c r="C119" s="61"/>
      <c r="D119" s="61"/>
      <c r="E119" s="61"/>
      <c r="F119" s="61"/>
      <c r="G119" s="49"/>
      <c r="H119" s="50"/>
      <c r="I119" s="51"/>
      <c r="J119" s="52" t="n">
        <f aca="false">SUM(H119*I119)</f>
        <v>0</v>
      </c>
      <c r="K119" s="51"/>
      <c r="L119" s="53" t="n">
        <f aca="false">SUM(J119*K119)</f>
        <v>0</v>
      </c>
      <c r="M119" s="54"/>
      <c r="N119" s="55"/>
      <c r="O119" s="56" t="n">
        <f aca="false">SUM(M119*N119)</f>
        <v>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85" customFormat="true" ht="42.75" hidden="false" customHeight="true" outlineLevel="0" collapsed="false">
      <c r="A120" s="59"/>
      <c r="B120" s="61"/>
      <c r="C120" s="61"/>
      <c r="D120" s="61"/>
      <c r="E120" s="61"/>
      <c r="F120" s="61"/>
      <c r="G120" s="49"/>
      <c r="H120" s="50"/>
      <c r="I120" s="51"/>
      <c r="J120" s="52" t="n">
        <f aca="false">SUM(H120*I120)</f>
        <v>0</v>
      </c>
      <c r="K120" s="51"/>
      <c r="L120" s="53" t="n">
        <f aca="false">SUM(J120*K120)</f>
        <v>0</v>
      </c>
      <c r="M120" s="54"/>
      <c r="N120" s="55"/>
      <c r="O120" s="56" t="n">
        <f aca="false">SUM(M120*N120)</f>
        <v>0</v>
      </c>
      <c r="P120" s="57"/>
      <c r="Q120" s="1"/>
      <c r="R120" s="1"/>
      <c r="S120" s="1"/>
      <c r="T120" s="1"/>
      <c r="U120" s="1"/>
      <c r="V120" s="41"/>
      <c r="W120" s="1"/>
      <c r="X120" s="1"/>
      <c r="Y120" s="57"/>
      <c r="Z120" s="57"/>
      <c r="AA120" s="57"/>
      <c r="AB120" s="57"/>
    </row>
    <row r="121" s="85" customFormat="true" ht="37.5" hidden="false" customHeight="true" outlineLevel="0" collapsed="false">
      <c r="A121" s="59"/>
      <c r="B121" s="61"/>
      <c r="C121" s="61"/>
      <c r="D121" s="61"/>
      <c r="E121" s="61"/>
      <c r="F121" s="61"/>
      <c r="G121" s="49"/>
      <c r="H121" s="50"/>
      <c r="I121" s="51"/>
      <c r="J121" s="52" t="n">
        <f aca="false">SUM(H121*I121)</f>
        <v>0</v>
      </c>
      <c r="K121" s="51"/>
      <c r="L121" s="53" t="n">
        <f aca="false">SUM(J121*K121)</f>
        <v>0</v>
      </c>
      <c r="M121" s="54"/>
      <c r="N121" s="55"/>
      <c r="O121" s="56" t="n">
        <f aca="false">SUM(M121*N121)</f>
        <v>0</v>
      </c>
      <c r="P121" s="57"/>
      <c r="Q121" s="1"/>
      <c r="R121" s="1"/>
      <c r="S121" s="1"/>
      <c r="T121" s="1"/>
      <c r="U121" s="1"/>
      <c r="V121" s="41"/>
      <c r="W121" s="1"/>
      <c r="X121" s="1"/>
      <c r="Y121" s="57"/>
      <c r="Z121" s="57"/>
      <c r="AA121" s="57"/>
      <c r="AB121" s="57"/>
    </row>
    <row r="122" s="85" customFormat="true" ht="37.5" hidden="false" customHeight="true" outlineLevel="0" collapsed="false">
      <c r="A122" s="88"/>
      <c r="B122" s="64" t="s">
        <v>63</v>
      </c>
      <c r="C122" s="64"/>
      <c r="D122" s="64"/>
      <c r="E122" s="64"/>
      <c r="F122" s="64"/>
      <c r="G122" s="89"/>
      <c r="H122" s="90"/>
      <c r="I122" s="91"/>
      <c r="J122" s="92" t="n">
        <f aca="false">SUM(J116:J121)</f>
        <v>0</v>
      </c>
      <c r="K122" s="91"/>
      <c r="L122" s="92" t="n">
        <f aca="false">SUM(L116:L121)</f>
        <v>0</v>
      </c>
      <c r="M122" s="93" t="n">
        <f aca="false">SUM(M116:M121)</f>
        <v>0</v>
      </c>
      <c r="N122" s="91"/>
      <c r="O122" s="92" t="n">
        <f aca="false">SUM(O116:O121)</f>
        <v>0</v>
      </c>
      <c r="P122" s="57"/>
      <c r="Q122" s="1"/>
      <c r="R122" s="1"/>
      <c r="S122" s="1"/>
      <c r="T122" s="1"/>
      <c r="U122" s="1"/>
      <c r="V122" s="41"/>
      <c r="W122" s="1"/>
      <c r="X122" s="1"/>
      <c r="Y122" s="57"/>
      <c r="Z122" s="57"/>
      <c r="AA122" s="57"/>
      <c r="AB122" s="57"/>
    </row>
    <row r="123" s="85" customFormat="true" ht="37.5" hidden="false" customHeight="true" outlineLevel="0" collapsed="false">
      <c r="A123" s="4"/>
      <c r="B123" s="4"/>
      <c r="C123" s="4"/>
      <c r="D123" s="4"/>
      <c r="E123" s="4"/>
      <c r="F123" s="4"/>
      <c r="G123" s="79"/>
      <c r="H123" s="4"/>
      <c r="I123" s="4"/>
      <c r="J123" s="4"/>
      <c r="K123" s="4"/>
      <c r="L123" s="4"/>
      <c r="M123" s="4"/>
      <c r="N123" s="4"/>
      <c r="O123" s="80"/>
      <c r="P123" s="57"/>
      <c r="Q123" s="1"/>
      <c r="R123" s="1"/>
      <c r="S123" s="1"/>
      <c r="T123" s="1"/>
      <c r="U123" s="1"/>
      <c r="V123" s="41"/>
      <c r="W123" s="1"/>
      <c r="X123" s="1"/>
      <c r="Y123" s="57"/>
      <c r="Z123" s="57"/>
      <c r="AA123" s="57"/>
      <c r="AB123" s="57"/>
    </row>
    <row r="124" s="85" customFormat="true" ht="36" hidden="false" customHeight="true" outlineLevel="0" collapsed="false">
      <c r="A124" s="4"/>
      <c r="B124" s="4"/>
      <c r="C124" s="4"/>
      <c r="D124" s="4"/>
      <c r="E124" s="4"/>
      <c r="F124" s="4"/>
      <c r="G124" s="79"/>
      <c r="H124" s="4"/>
      <c r="I124" s="4"/>
      <c r="J124" s="4"/>
      <c r="K124" s="4"/>
      <c r="L124" s="4"/>
      <c r="M124" s="4"/>
      <c r="N124" s="4"/>
      <c r="O124" s="80"/>
      <c r="P124" s="57"/>
      <c r="Q124" s="1"/>
      <c r="R124" s="1"/>
      <c r="S124" s="1"/>
      <c r="T124" s="1"/>
      <c r="U124" s="1"/>
      <c r="V124" s="41"/>
      <c r="W124" s="1"/>
      <c r="X124" s="1"/>
      <c r="Y124" s="57"/>
      <c r="Z124" s="57"/>
      <c r="AA124" s="57"/>
      <c r="AB124" s="57"/>
    </row>
    <row r="125" s="29" customFormat="true" ht="20.1" hidden="false" customHeight="true" outlineLevel="0" collapsed="false">
      <c r="A125" s="10"/>
      <c r="B125" s="10"/>
      <c r="C125" s="10"/>
      <c r="D125" s="10"/>
      <c r="E125" s="10"/>
      <c r="F125" s="10"/>
      <c r="G125" s="81"/>
      <c r="H125" s="10"/>
      <c r="I125" s="10"/>
      <c r="J125" s="10"/>
      <c r="K125" s="10"/>
      <c r="L125" s="10"/>
      <c r="M125" s="10"/>
      <c r="N125" s="10"/>
      <c r="O125" s="82"/>
      <c r="P125" s="4"/>
      <c r="Q125" s="4"/>
      <c r="R125" s="4"/>
      <c r="S125" s="4"/>
      <c r="T125" s="4"/>
      <c r="U125" s="4"/>
      <c r="V125" s="78"/>
      <c r="W125" s="4"/>
      <c r="X125" s="4"/>
      <c r="Y125" s="4"/>
      <c r="Z125" s="4"/>
      <c r="AA125" s="4"/>
      <c r="AB125" s="4"/>
    </row>
    <row r="126" s="29" customFormat="true" ht="13.2" hidden="false" customHeight="true" outlineLevel="0" collapsed="false">
      <c r="A126" s="12" t="s">
        <v>0</v>
      </c>
      <c r="B126" s="12"/>
      <c r="C126" s="12"/>
      <c r="D126" s="12"/>
      <c r="E126" s="12"/>
      <c r="F126" s="12"/>
      <c r="G126" s="12"/>
      <c r="H126" s="12"/>
      <c r="I126" s="13" t="s">
        <v>1</v>
      </c>
      <c r="J126" s="13"/>
      <c r="K126" s="13"/>
      <c r="L126" s="13"/>
      <c r="M126" s="13"/>
      <c r="N126" s="14" t="s">
        <v>2</v>
      </c>
      <c r="O126" s="15"/>
    </row>
    <row r="127" s="29" customFormat="true" ht="10.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7"/>
      <c r="J127" s="4"/>
      <c r="K127" s="4"/>
      <c r="L127" s="4"/>
      <c r="M127" s="18"/>
      <c r="N127" s="4"/>
      <c r="O127" s="19"/>
    </row>
    <row r="128" s="29" customFormat="tru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21" t="s">
        <v>85</v>
      </c>
      <c r="O128" s="19"/>
      <c r="P128" s="4"/>
      <c r="Q128" s="4"/>
      <c r="R128" s="4"/>
      <c r="S128" s="4"/>
      <c r="T128" s="4"/>
      <c r="U128" s="4"/>
      <c r="V128" s="78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4"/>
      <c r="O129" s="19"/>
      <c r="P129" s="4"/>
      <c r="Q129" s="4"/>
      <c r="R129" s="4"/>
      <c r="S129" s="4"/>
      <c r="T129" s="4"/>
      <c r="U129" s="4"/>
      <c r="V129" s="78"/>
      <c r="W129" s="4"/>
      <c r="X129" s="4"/>
      <c r="Y129" s="4"/>
      <c r="Z129" s="4"/>
      <c r="AA129" s="4"/>
      <c r="AB129" s="4"/>
    </row>
    <row r="130" s="29" customFormat="tru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10"/>
      <c r="O130" s="22"/>
      <c r="P130" s="4"/>
      <c r="Q130" s="4"/>
      <c r="R130" s="4"/>
      <c r="S130" s="4"/>
      <c r="T130" s="4"/>
      <c r="U130" s="4"/>
      <c r="V130" s="78"/>
      <c r="W130" s="4"/>
      <c r="X130" s="4"/>
      <c r="Y130" s="4"/>
      <c r="Z130" s="4"/>
      <c r="AA130" s="4"/>
      <c r="AB130" s="4"/>
    </row>
    <row r="131" s="29" customFormat="tru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3" t="s">
        <v>5</v>
      </c>
      <c r="O131" s="19"/>
      <c r="P131" s="4"/>
      <c r="Q131" s="4"/>
      <c r="R131" s="4"/>
      <c r="S131" s="4"/>
      <c r="T131" s="4"/>
      <c r="U131" s="4"/>
      <c r="V131" s="78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4"/>
      <c r="O132" s="19"/>
      <c r="P132" s="4"/>
      <c r="Q132" s="4"/>
      <c r="R132" s="4"/>
      <c r="S132" s="4"/>
      <c r="T132" s="4"/>
      <c r="U132" s="4"/>
      <c r="V132" s="78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20"/>
      <c r="J133" s="20"/>
      <c r="K133" s="20"/>
      <c r="L133" s="20"/>
      <c r="M133" s="20"/>
      <c r="N133" s="24"/>
      <c r="O133" s="24"/>
      <c r="P133" s="4"/>
      <c r="Q133" s="4"/>
      <c r="R133" s="4"/>
      <c r="S133" s="4"/>
      <c r="T133" s="4"/>
      <c r="U133" s="4"/>
      <c r="V133" s="78"/>
      <c r="W133" s="4"/>
      <c r="X133" s="4"/>
      <c r="Y133" s="4"/>
      <c r="Z133" s="4"/>
      <c r="AA133" s="4"/>
      <c r="AB133" s="4"/>
    </row>
    <row r="134" s="29" customFormat="true" ht="9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20"/>
      <c r="J134" s="20"/>
      <c r="K134" s="20"/>
      <c r="L134" s="20"/>
      <c r="M134" s="20"/>
      <c r="N134" s="24"/>
      <c r="O134" s="24"/>
      <c r="P134" s="4"/>
      <c r="Q134" s="4"/>
      <c r="R134" s="4"/>
      <c r="S134" s="4"/>
      <c r="T134" s="4"/>
      <c r="U134" s="4"/>
      <c r="V134" s="78"/>
      <c r="W134" s="4"/>
      <c r="X134" s="4"/>
      <c r="Y134" s="4"/>
      <c r="Z134" s="4"/>
      <c r="AA134" s="4"/>
      <c r="AB134" s="4"/>
    </row>
    <row r="135" s="29" customFormat="true" ht="8.25" hidden="false" customHeight="true" outlineLevel="0" collapsed="false">
      <c r="A135" s="25" t="s">
        <v>6</v>
      </c>
      <c r="B135" s="25"/>
      <c r="C135" s="25"/>
      <c r="D135" s="25"/>
      <c r="E135" s="25"/>
      <c r="F135" s="25"/>
      <c r="G135" s="26"/>
      <c r="H135" s="27" t="s">
        <v>7</v>
      </c>
      <c r="I135" s="27"/>
      <c r="J135" s="27"/>
      <c r="K135" s="27"/>
      <c r="L135" s="27"/>
      <c r="M135" s="27"/>
      <c r="N135" s="27"/>
      <c r="O135" s="27"/>
      <c r="P135" s="4"/>
      <c r="Q135" s="4"/>
      <c r="R135" s="4"/>
      <c r="S135" s="4"/>
      <c r="T135" s="4"/>
      <c r="U135" s="4"/>
      <c r="V135" s="78"/>
      <c r="W135" s="4"/>
      <c r="X135" s="4"/>
      <c r="Y135" s="4"/>
      <c r="Z135" s="4"/>
      <c r="AA135" s="4"/>
      <c r="AB135" s="4"/>
    </row>
    <row r="136" s="29" customFormat="true" ht="8.25" hidden="false" customHeight="true" outlineLevel="0" collapsed="false">
      <c r="A136" s="25"/>
      <c r="B136" s="25"/>
      <c r="C136" s="25"/>
      <c r="D136" s="25"/>
      <c r="E136" s="25"/>
      <c r="F136" s="25"/>
      <c r="G136" s="26"/>
      <c r="H136" s="27"/>
      <c r="I136" s="27"/>
      <c r="J136" s="27"/>
      <c r="K136" s="27"/>
      <c r="L136" s="27"/>
      <c r="M136" s="27"/>
      <c r="N136" s="27"/>
      <c r="O136" s="27"/>
      <c r="P136" s="4"/>
      <c r="Q136" s="4"/>
      <c r="R136" s="4"/>
      <c r="S136" s="4"/>
      <c r="T136" s="4"/>
      <c r="U136" s="4"/>
      <c r="V136" s="78"/>
      <c r="W136" s="4"/>
      <c r="X136" s="4"/>
      <c r="Y136" s="4"/>
      <c r="Z136" s="4"/>
      <c r="AA136" s="4"/>
      <c r="AB136" s="4"/>
    </row>
    <row r="137" s="29" customFormat="true" ht="8.25" hidden="false" customHeight="true" outlineLevel="0" collapsed="false">
      <c r="A137" s="28"/>
      <c r="F137" s="18"/>
      <c r="G137" s="26"/>
      <c r="H137" s="30" t="s">
        <v>8</v>
      </c>
      <c r="I137" s="30"/>
      <c r="J137" s="30"/>
      <c r="K137" s="30"/>
      <c r="L137" s="30"/>
      <c r="M137" s="31" t="s">
        <v>9</v>
      </c>
      <c r="N137" s="31"/>
      <c r="O137" s="31"/>
      <c r="P137" s="4"/>
      <c r="Q137" s="4"/>
      <c r="R137" s="4"/>
      <c r="S137" s="4"/>
      <c r="T137" s="4"/>
      <c r="U137" s="4"/>
      <c r="V137" s="78"/>
      <c r="W137" s="4"/>
      <c r="X137" s="4"/>
      <c r="Y137" s="4"/>
      <c r="Z137" s="4"/>
      <c r="AA137" s="4"/>
      <c r="AB137" s="4"/>
    </row>
    <row r="138" s="29" customFormat="true" ht="7.8" hidden="false" customHeight="false" outlineLevel="0" collapsed="false">
      <c r="A138" s="32"/>
      <c r="F138" s="18"/>
      <c r="G138" s="26"/>
      <c r="H138" s="30"/>
      <c r="I138" s="30"/>
      <c r="J138" s="30"/>
      <c r="K138" s="30"/>
      <c r="L138" s="30"/>
      <c r="M138" s="31"/>
      <c r="N138" s="31"/>
      <c r="O138" s="31"/>
      <c r="P138" s="4"/>
      <c r="Q138" s="4"/>
      <c r="R138" s="4"/>
      <c r="S138" s="4"/>
      <c r="T138" s="4"/>
      <c r="U138" s="4"/>
      <c r="V138" s="78"/>
      <c r="W138" s="4"/>
      <c r="X138" s="4"/>
      <c r="Y138" s="4"/>
      <c r="Z138" s="4"/>
      <c r="AA138" s="4"/>
      <c r="AB138" s="4"/>
    </row>
    <row r="139" s="29" customFormat="true" ht="7.8" hidden="false" customHeight="false" outlineLevel="0" collapsed="false">
      <c r="A139" s="32"/>
      <c r="F139" s="18"/>
      <c r="G139" s="33"/>
      <c r="H139" s="34"/>
      <c r="I139" s="28"/>
      <c r="J139" s="28"/>
      <c r="K139" s="28"/>
      <c r="L139" s="35"/>
      <c r="M139" s="28"/>
      <c r="N139" s="28"/>
      <c r="O139" s="36" t="s">
        <v>10</v>
      </c>
      <c r="P139" s="4"/>
      <c r="Q139" s="4"/>
      <c r="R139" s="4"/>
      <c r="S139" s="4"/>
      <c r="T139" s="4"/>
      <c r="U139" s="4"/>
      <c r="V139" s="78"/>
      <c r="W139" s="4"/>
      <c r="X139" s="4"/>
      <c r="Y139" s="4"/>
      <c r="Z139" s="4"/>
      <c r="AA139" s="4"/>
      <c r="AB139" s="4"/>
    </row>
    <row r="140" s="29" customFormat="true" ht="13.2" hidden="false" customHeight="false" outlineLevel="0" collapsed="false">
      <c r="A140" s="32"/>
      <c r="F140" s="18"/>
      <c r="G140" s="37" t="s">
        <v>11</v>
      </c>
      <c r="H140" s="38" t="s">
        <v>12</v>
      </c>
      <c r="I140" s="39" t="s">
        <v>13</v>
      </c>
      <c r="J140" s="39" t="s">
        <v>14</v>
      </c>
      <c r="K140" s="39" t="s">
        <v>15</v>
      </c>
      <c r="L140" s="39" t="s">
        <v>16</v>
      </c>
      <c r="M140" s="39" t="s">
        <v>17</v>
      </c>
      <c r="N140" s="39" t="s">
        <v>18</v>
      </c>
      <c r="O140" s="36" t="s">
        <v>19</v>
      </c>
      <c r="P140" s="4"/>
      <c r="Q140" s="21"/>
      <c r="R140" s="21"/>
      <c r="S140" s="21"/>
      <c r="T140" s="21"/>
      <c r="U140" s="21"/>
      <c r="V140" s="75"/>
      <c r="W140" s="21"/>
      <c r="X140" s="4"/>
      <c r="Y140" s="4"/>
      <c r="Z140" s="4"/>
      <c r="AA140" s="4"/>
      <c r="AB140" s="4"/>
    </row>
    <row r="141" s="29" customFormat="true" ht="13.2" hidden="false" customHeight="false" outlineLevel="0" collapsed="false">
      <c r="A141" s="39" t="s">
        <v>20</v>
      </c>
      <c r="B141" s="39" t="s">
        <v>21</v>
      </c>
      <c r="C141" s="39"/>
      <c r="D141" s="39"/>
      <c r="E141" s="39"/>
      <c r="F141" s="39"/>
      <c r="G141" s="37" t="s">
        <v>22</v>
      </c>
      <c r="H141" s="38" t="s">
        <v>23</v>
      </c>
      <c r="I141" s="39" t="s">
        <v>24</v>
      </c>
      <c r="J141" s="39" t="s">
        <v>24</v>
      </c>
      <c r="K141" s="39" t="s">
        <v>25</v>
      </c>
      <c r="L141" s="39" t="s">
        <v>15</v>
      </c>
      <c r="M141" s="39" t="s">
        <v>19</v>
      </c>
      <c r="N141" s="39" t="s">
        <v>26</v>
      </c>
      <c r="O141" s="36" t="s">
        <v>27</v>
      </c>
      <c r="P141" s="4"/>
      <c r="Q141" s="21"/>
      <c r="R141" s="21"/>
      <c r="S141" s="21"/>
      <c r="T141" s="21"/>
      <c r="U141" s="21"/>
      <c r="V141" s="75"/>
      <c r="W141" s="21"/>
      <c r="X141" s="4"/>
      <c r="Y141" s="4"/>
      <c r="Z141" s="4"/>
      <c r="AA141" s="4"/>
      <c r="AB141" s="4"/>
    </row>
    <row r="142" s="29" customFormat="true" ht="13.2" hidden="false" customHeight="false" outlineLevel="0" collapsed="false">
      <c r="A142" s="39" t="s">
        <v>28</v>
      </c>
      <c r="F142" s="18"/>
      <c r="G142" s="37" t="s">
        <v>29</v>
      </c>
      <c r="H142" s="18"/>
      <c r="I142" s="39" t="s">
        <v>30</v>
      </c>
      <c r="J142" s="39" t="s">
        <v>31</v>
      </c>
      <c r="K142" s="39" t="s">
        <v>32</v>
      </c>
      <c r="L142" s="39" t="s">
        <v>33</v>
      </c>
      <c r="M142" s="39" t="s">
        <v>34</v>
      </c>
      <c r="N142" s="39" t="s">
        <v>19</v>
      </c>
      <c r="O142" s="40" t="s">
        <v>35</v>
      </c>
      <c r="P142" s="4"/>
      <c r="Q142" s="21"/>
      <c r="R142" s="21"/>
      <c r="S142" s="21"/>
      <c r="T142" s="21"/>
      <c r="U142" s="21"/>
      <c r="V142" s="75"/>
      <c r="W142" s="21"/>
      <c r="X142" s="4"/>
      <c r="Y142" s="4"/>
      <c r="Z142" s="4"/>
      <c r="AA142" s="4"/>
      <c r="AB142" s="4"/>
    </row>
    <row r="143" s="29" customFormat="true" ht="13.2" hidden="false" customHeight="false" outlineLevel="0" collapsed="false">
      <c r="A143" s="32"/>
      <c r="F143" s="18"/>
      <c r="G143" s="42"/>
      <c r="H143" s="18"/>
      <c r="I143" s="39" t="s">
        <v>36</v>
      </c>
      <c r="J143" s="39"/>
      <c r="K143" s="39"/>
      <c r="L143" s="39"/>
      <c r="M143" s="39"/>
      <c r="N143" s="39" t="s">
        <v>37</v>
      </c>
      <c r="O143" s="36"/>
      <c r="P143" s="4"/>
      <c r="Q143" s="21"/>
      <c r="R143" s="21"/>
      <c r="S143" s="21"/>
      <c r="T143" s="21"/>
      <c r="U143" s="21"/>
      <c r="V143" s="75"/>
      <c r="W143" s="21"/>
      <c r="X143" s="4"/>
      <c r="Y143" s="4"/>
      <c r="Z143" s="4"/>
      <c r="AA143" s="4"/>
      <c r="AB143" s="4"/>
    </row>
    <row r="144" s="29" customFormat="true" ht="13.2" hidden="false" customHeight="false" outlineLevel="0" collapsed="false">
      <c r="A144" s="43" t="s">
        <v>38</v>
      </c>
      <c r="B144" s="39" t="s">
        <v>39</v>
      </c>
      <c r="C144" s="39"/>
      <c r="D144" s="39"/>
      <c r="E144" s="39"/>
      <c r="F144" s="39"/>
      <c r="G144" s="44" t="s">
        <v>40</v>
      </c>
      <c r="H144" s="45" t="s">
        <v>41</v>
      </c>
      <c r="I144" s="43" t="s">
        <v>42</v>
      </c>
      <c r="J144" s="43" t="s">
        <v>43</v>
      </c>
      <c r="K144" s="43" t="s">
        <v>44</v>
      </c>
      <c r="L144" s="43" t="s">
        <v>45</v>
      </c>
      <c r="M144" s="43" t="s">
        <v>46</v>
      </c>
      <c r="N144" s="43" t="s">
        <v>47</v>
      </c>
      <c r="O144" s="46" t="s">
        <v>48</v>
      </c>
      <c r="P144" s="21"/>
      <c r="Q144" s="21"/>
      <c r="R144" s="21"/>
      <c r="S144" s="21"/>
      <c r="T144" s="21"/>
      <c r="U144" s="21"/>
      <c r="V144" s="75"/>
      <c r="W144" s="21"/>
      <c r="X144" s="4"/>
      <c r="Y144" s="4"/>
      <c r="Z144" s="4"/>
      <c r="AA144" s="4"/>
      <c r="AB144" s="4"/>
    </row>
    <row r="145" s="29" customFormat="true" ht="13.2" hidden="false" customHeight="true" outlineLevel="0" collapsed="false">
      <c r="A145" s="59"/>
      <c r="B145" s="94"/>
      <c r="C145" s="94"/>
      <c r="D145" s="94"/>
      <c r="E145" s="94"/>
      <c r="F145" s="94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21"/>
      <c r="Q145" s="21"/>
      <c r="R145" s="21"/>
      <c r="S145" s="21"/>
      <c r="T145" s="21"/>
      <c r="U145" s="21"/>
      <c r="V145" s="75"/>
      <c r="W145" s="21"/>
      <c r="X145" s="4"/>
      <c r="Y145" s="21"/>
      <c r="Z145" s="21"/>
      <c r="AA145" s="21"/>
      <c r="AB145" s="21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</row>
    <row r="146" s="29" customFormat="true" ht="13.2" hidden="false" customHeight="true" outlineLevel="0" collapsed="false">
      <c r="A146" s="59"/>
      <c r="B146" s="61"/>
      <c r="C146" s="61"/>
      <c r="D146" s="61"/>
      <c r="E146" s="61"/>
      <c r="F146" s="61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21"/>
      <c r="Q146" s="21"/>
      <c r="R146" s="21"/>
      <c r="S146" s="21"/>
      <c r="T146" s="21"/>
      <c r="U146" s="21"/>
      <c r="V146" s="75"/>
      <c r="W146" s="21"/>
      <c r="X146" s="4"/>
      <c r="Y146" s="21"/>
      <c r="Z146" s="21"/>
      <c r="AA146" s="21"/>
      <c r="AB146" s="21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</row>
    <row r="147" s="29" customFormat="true" ht="45" hidden="false" customHeight="true" outlineLevel="0" collapsed="false">
      <c r="A147" s="59"/>
      <c r="B147" s="61"/>
      <c r="C147" s="61"/>
      <c r="D147" s="61"/>
      <c r="E147" s="61"/>
      <c r="F147" s="61"/>
      <c r="G147" s="49"/>
      <c r="H147" s="50"/>
      <c r="I147" s="51"/>
      <c r="J147" s="52" t="n">
        <f aca="false">SUM(H147*I147)</f>
        <v>0</v>
      </c>
      <c r="K147" s="51"/>
      <c r="L147" s="53" t="n">
        <f aca="false">SUM(J147*K147)</f>
        <v>0</v>
      </c>
      <c r="M147" s="54"/>
      <c r="N147" s="55"/>
      <c r="O147" s="56" t="n">
        <f aca="false">SUM(M147*N147)</f>
        <v>0</v>
      </c>
      <c r="P147" s="21"/>
      <c r="Q147" s="21"/>
      <c r="R147" s="21"/>
      <c r="S147" s="21"/>
      <c r="T147" s="21"/>
      <c r="U147" s="21"/>
      <c r="V147" s="75"/>
      <c r="W147" s="21"/>
      <c r="X147" s="4"/>
      <c r="Y147" s="21"/>
      <c r="Z147" s="21"/>
      <c r="AA147" s="21"/>
      <c r="AB147" s="21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</row>
    <row r="148" s="85" customFormat="true" ht="50.1" hidden="false" customHeight="true" outlineLevel="0" collapsed="false">
      <c r="A148" s="59"/>
      <c r="B148" s="61"/>
      <c r="C148" s="61"/>
      <c r="D148" s="61"/>
      <c r="E148" s="61"/>
      <c r="F148" s="61"/>
      <c r="G148" s="49"/>
      <c r="H148" s="50"/>
      <c r="I148" s="51"/>
      <c r="J148" s="52" t="n">
        <f aca="false">SUM(H148*I148)</f>
        <v>0</v>
      </c>
      <c r="K148" s="51"/>
      <c r="L148" s="53" t="n">
        <f aca="false">SUM(J148*K148)</f>
        <v>0</v>
      </c>
      <c r="M148" s="54"/>
      <c r="N148" s="55"/>
      <c r="O148" s="56" t="n">
        <f aca="false">SUM(M148*N148)</f>
        <v>0</v>
      </c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85" customFormat="true" ht="40.5" hidden="false" customHeight="true" outlineLevel="0" collapsed="false">
      <c r="A149" s="59"/>
      <c r="B149" s="61"/>
      <c r="C149" s="61"/>
      <c r="D149" s="61"/>
      <c r="E149" s="61"/>
      <c r="F149" s="61"/>
      <c r="G149" s="49"/>
      <c r="H149" s="50"/>
      <c r="I149" s="51"/>
      <c r="J149" s="52" t="n">
        <f aca="false">SUM(H149*I149)</f>
        <v>0</v>
      </c>
      <c r="K149" s="51"/>
      <c r="L149" s="53" t="n">
        <f aca="false">SUM(J149*K149)</f>
        <v>0</v>
      </c>
      <c r="M149" s="54"/>
      <c r="N149" s="55"/>
      <c r="O149" s="56" t="n">
        <f aca="false">SUM(M149*N149)</f>
        <v>0</v>
      </c>
      <c r="P149" s="57"/>
      <c r="Q149" s="1"/>
      <c r="R149" s="1"/>
      <c r="S149" s="1"/>
      <c r="T149" s="1"/>
      <c r="U149" s="1"/>
      <c r="V149" s="41"/>
      <c r="W149" s="1"/>
      <c r="X149" s="1"/>
      <c r="Y149" s="57"/>
      <c r="Z149" s="57"/>
      <c r="AA149" s="57"/>
      <c r="AB149" s="57"/>
    </row>
    <row r="150" s="85" customFormat="true" ht="41.25" hidden="false" customHeight="true" outlineLevel="0" collapsed="false">
      <c r="A150" s="59"/>
      <c r="B150" s="61"/>
      <c r="C150" s="61"/>
      <c r="D150" s="61"/>
      <c r="E150" s="61"/>
      <c r="F150" s="61"/>
      <c r="G150" s="49"/>
      <c r="H150" s="50"/>
      <c r="I150" s="51"/>
      <c r="J150" s="52" t="n">
        <f aca="false">SUM(H150*I150)</f>
        <v>0</v>
      </c>
      <c r="K150" s="51"/>
      <c r="L150" s="53" t="n">
        <f aca="false">SUM(J150*K150)</f>
        <v>0</v>
      </c>
      <c r="M150" s="54"/>
      <c r="N150" s="55"/>
      <c r="O150" s="56" t="n">
        <f aca="false">SUM(M150*N150)</f>
        <v>0</v>
      </c>
      <c r="P150" s="57"/>
      <c r="Q150" s="1"/>
      <c r="R150" s="1"/>
      <c r="S150" s="1"/>
      <c r="T150" s="1"/>
      <c r="U150" s="1"/>
      <c r="V150" s="41"/>
      <c r="W150" s="1"/>
      <c r="X150" s="1"/>
      <c r="Y150" s="57"/>
      <c r="Z150" s="57"/>
      <c r="AA150" s="57"/>
      <c r="AB150" s="57"/>
    </row>
    <row r="151" s="85" customFormat="true" ht="40.5" hidden="false" customHeight="true" outlineLevel="0" collapsed="false">
      <c r="A151" s="88"/>
      <c r="B151" s="64" t="s">
        <v>63</v>
      </c>
      <c r="C151" s="64"/>
      <c r="D151" s="64"/>
      <c r="E151" s="64"/>
      <c r="F151" s="64"/>
      <c r="G151" s="89"/>
      <c r="H151" s="90"/>
      <c r="I151" s="91"/>
      <c r="J151" s="92" t="n">
        <f aca="false">SUM(J145:J150)</f>
        <v>0</v>
      </c>
      <c r="K151" s="91"/>
      <c r="L151" s="92" t="n">
        <f aca="false">SUM(L145:L150)</f>
        <v>0</v>
      </c>
      <c r="M151" s="93" t="n">
        <f aca="false">SUM(M145:M150)</f>
        <v>0</v>
      </c>
      <c r="N151" s="91"/>
      <c r="O151" s="92" t="n">
        <f aca="false">SUM(O145:O150)</f>
        <v>0</v>
      </c>
      <c r="P151" s="57"/>
      <c r="Q151" s="1"/>
      <c r="R151" s="1"/>
      <c r="S151" s="1"/>
      <c r="T151" s="1"/>
      <c r="U151" s="1"/>
      <c r="V151" s="41"/>
      <c r="W151" s="1"/>
      <c r="X151" s="1"/>
      <c r="Y151" s="57"/>
      <c r="Z151" s="57"/>
      <c r="AA151" s="57"/>
      <c r="AB151" s="57"/>
    </row>
    <row r="152" s="85" customFormat="true" ht="39" hidden="false" customHeight="true" outlineLevel="0" collapsed="false">
      <c r="A152" s="4"/>
      <c r="B152" s="4"/>
      <c r="C152" s="4"/>
      <c r="D152" s="4"/>
      <c r="E152" s="4"/>
      <c r="F152" s="4"/>
      <c r="G152" s="79"/>
      <c r="H152" s="4"/>
      <c r="I152" s="4"/>
      <c r="J152" s="4"/>
      <c r="K152" s="4"/>
      <c r="L152" s="4"/>
      <c r="M152" s="4"/>
      <c r="N152" s="4"/>
      <c r="O152" s="80"/>
      <c r="P152" s="57"/>
      <c r="Q152" s="1"/>
      <c r="R152" s="1"/>
      <c r="S152" s="1"/>
      <c r="T152" s="1"/>
      <c r="U152" s="1"/>
      <c r="V152" s="41"/>
      <c r="W152" s="1"/>
      <c r="X152" s="1"/>
      <c r="Y152" s="57"/>
      <c r="Z152" s="57"/>
      <c r="AA152" s="57"/>
      <c r="AB152" s="57"/>
    </row>
    <row r="153" s="85" customFormat="true" ht="43.5" hidden="false" customHeight="true" outlineLevel="0" collapsed="false">
      <c r="A153" s="4"/>
      <c r="B153" s="4"/>
      <c r="C153" s="4"/>
      <c r="D153" s="4"/>
      <c r="E153" s="4"/>
      <c r="F153" s="4"/>
      <c r="G153" s="79"/>
      <c r="H153" s="4"/>
      <c r="I153" s="4"/>
      <c r="J153" s="4"/>
      <c r="K153" s="4"/>
      <c r="L153" s="4"/>
      <c r="M153" s="4"/>
      <c r="N153" s="4"/>
      <c r="O153" s="80"/>
      <c r="P153" s="57"/>
      <c r="Q153" s="1"/>
      <c r="R153" s="1"/>
      <c r="S153" s="1"/>
      <c r="T153" s="1"/>
      <c r="U153" s="1"/>
      <c r="V153" s="41"/>
      <c r="W153" s="1"/>
      <c r="X153" s="1"/>
      <c r="Y153" s="57"/>
      <c r="Z153" s="57"/>
      <c r="AA153" s="57"/>
      <c r="AB153" s="57"/>
    </row>
    <row r="154" s="85" customFormat="true" ht="33" hidden="false" customHeight="true" outlineLevel="0" collapsed="false">
      <c r="A154" s="10"/>
      <c r="B154" s="10"/>
      <c r="C154" s="10"/>
      <c r="D154" s="10"/>
      <c r="E154" s="10"/>
      <c r="F154" s="10"/>
      <c r="G154" s="81"/>
      <c r="H154" s="10"/>
      <c r="I154" s="10"/>
      <c r="J154" s="10"/>
      <c r="K154" s="10"/>
      <c r="L154" s="10"/>
      <c r="M154" s="10"/>
      <c r="N154" s="10"/>
      <c r="O154" s="82"/>
      <c r="P154" s="57"/>
      <c r="Q154" s="1"/>
      <c r="R154" s="1"/>
      <c r="S154" s="1"/>
      <c r="T154" s="1"/>
      <c r="U154" s="1"/>
      <c r="V154" s="41"/>
      <c r="W154" s="1"/>
      <c r="X154" s="1"/>
      <c r="Y154" s="57"/>
      <c r="Z154" s="57"/>
      <c r="AA154" s="57"/>
      <c r="AB154" s="57"/>
    </row>
    <row r="155" s="85" customFormat="true" ht="37.5" hidden="false" customHeight="true" outlineLevel="0" collapsed="false">
      <c r="A155" s="12" t="s">
        <v>0</v>
      </c>
      <c r="B155" s="12"/>
      <c r="C155" s="12"/>
      <c r="D155" s="12"/>
      <c r="E155" s="12"/>
      <c r="F155" s="12"/>
      <c r="G155" s="12"/>
      <c r="H155" s="12"/>
      <c r="I155" s="13" t="s">
        <v>1</v>
      </c>
      <c r="J155" s="13"/>
      <c r="K155" s="13"/>
      <c r="L155" s="13"/>
      <c r="M155" s="13"/>
      <c r="N155" s="14" t="s">
        <v>2</v>
      </c>
      <c r="O155" s="15"/>
      <c r="P155" s="57"/>
      <c r="Q155" s="1"/>
      <c r="R155" s="1"/>
      <c r="S155" s="1"/>
      <c r="T155" s="1"/>
      <c r="U155" s="1"/>
      <c r="V155" s="41"/>
      <c r="W155" s="1"/>
      <c r="X155" s="1"/>
      <c r="Y155" s="57"/>
      <c r="Z155" s="57"/>
      <c r="AA155" s="57"/>
      <c r="AB155" s="57"/>
    </row>
    <row r="156" s="85" customFormat="true" ht="50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7"/>
      <c r="J156" s="4"/>
      <c r="K156" s="4"/>
      <c r="L156" s="4"/>
      <c r="M156" s="18"/>
      <c r="N156" s="4"/>
      <c r="O156" s="19"/>
      <c r="P156" s="57"/>
      <c r="Q156" s="1"/>
      <c r="R156" s="1"/>
      <c r="S156" s="1"/>
      <c r="T156" s="1"/>
      <c r="U156" s="1"/>
      <c r="V156" s="41"/>
      <c r="W156" s="1"/>
      <c r="X156" s="1"/>
      <c r="Y156" s="57"/>
      <c r="Z156" s="57"/>
      <c r="AA156" s="57"/>
      <c r="AB156" s="57"/>
    </row>
    <row r="157" s="29" customFormat="true" ht="20.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21" t="s">
        <v>85</v>
      </c>
      <c r="O157" s="19"/>
      <c r="P157" s="4"/>
      <c r="Q157" s="4"/>
      <c r="R157" s="4"/>
      <c r="S157" s="4"/>
      <c r="T157" s="4"/>
      <c r="U157" s="4"/>
      <c r="V157" s="78"/>
      <c r="W157" s="4"/>
      <c r="X157" s="4"/>
      <c r="Y157" s="4"/>
      <c r="Z157" s="4"/>
      <c r="AA157" s="4"/>
      <c r="AB157" s="4"/>
    </row>
    <row r="158" s="29" customFormat="true" ht="7.8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4"/>
      <c r="O158" s="19"/>
    </row>
    <row r="159" s="29" customFormat="true" ht="7.8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10"/>
      <c r="O159" s="22"/>
    </row>
    <row r="160" s="29" customFormat="true" ht="8.4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3" t="s">
        <v>5</v>
      </c>
      <c r="O160" s="19"/>
      <c r="P160" s="4"/>
      <c r="Q160" s="4"/>
      <c r="R160" s="4"/>
      <c r="S160" s="4"/>
      <c r="T160" s="4"/>
      <c r="U160" s="4"/>
      <c r="V160" s="78"/>
      <c r="W160" s="4"/>
      <c r="X160" s="4"/>
      <c r="Y160" s="4"/>
      <c r="Z160" s="4"/>
      <c r="AA160" s="4"/>
      <c r="AB160" s="4"/>
    </row>
    <row r="161" s="29" customFormat="true" ht="9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4"/>
      <c r="O161" s="19"/>
      <c r="P161" s="4"/>
      <c r="Q161" s="4"/>
      <c r="R161" s="4"/>
      <c r="S161" s="4"/>
      <c r="T161" s="4"/>
      <c r="U161" s="4"/>
      <c r="V161" s="78"/>
      <c r="W161" s="4"/>
      <c r="X161" s="4"/>
      <c r="Y161" s="4"/>
      <c r="Z161" s="4"/>
      <c r="AA161" s="4"/>
      <c r="AB161" s="4"/>
    </row>
    <row r="162" s="29" customFormat="true" ht="8.2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20"/>
      <c r="J162" s="20"/>
      <c r="K162" s="20"/>
      <c r="L162" s="20"/>
      <c r="M162" s="20"/>
      <c r="N162" s="24"/>
      <c r="O162" s="24"/>
      <c r="P162" s="4"/>
      <c r="Q162" s="4"/>
      <c r="R162" s="4"/>
      <c r="S162" s="4"/>
      <c r="T162" s="4"/>
      <c r="U162" s="4"/>
      <c r="V162" s="78"/>
      <c r="W162" s="4"/>
      <c r="X162" s="4"/>
      <c r="Y162" s="4"/>
      <c r="Z162" s="4"/>
      <c r="AA162" s="4"/>
      <c r="AB162" s="4"/>
    </row>
    <row r="163" s="29" customFormat="tru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20"/>
      <c r="J163" s="20"/>
      <c r="K163" s="20"/>
      <c r="L163" s="20"/>
      <c r="M163" s="20"/>
      <c r="N163" s="24"/>
      <c r="O163" s="24"/>
      <c r="P163" s="4"/>
      <c r="Q163" s="4"/>
      <c r="R163" s="4"/>
      <c r="S163" s="4"/>
      <c r="T163" s="4"/>
      <c r="U163" s="4"/>
      <c r="V163" s="78"/>
      <c r="W163" s="4"/>
      <c r="X163" s="4"/>
      <c r="Y163" s="4"/>
      <c r="Z163" s="4"/>
      <c r="AA163" s="4"/>
      <c r="AB163" s="4"/>
    </row>
    <row r="164" s="29" customFormat="true" ht="8.25" hidden="false" customHeight="true" outlineLevel="0" collapsed="false">
      <c r="A164" s="25" t="s">
        <v>6</v>
      </c>
      <c r="B164" s="25"/>
      <c r="C164" s="25"/>
      <c r="D164" s="25"/>
      <c r="E164" s="25"/>
      <c r="F164" s="25"/>
      <c r="G164" s="26"/>
      <c r="H164" s="27" t="s">
        <v>7</v>
      </c>
      <c r="I164" s="27"/>
      <c r="J164" s="27"/>
      <c r="K164" s="27"/>
      <c r="L164" s="27"/>
      <c r="M164" s="27"/>
      <c r="N164" s="27"/>
      <c r="O164" s="27"/>
      <c r="P164" s="4"/>
      <c r="Q164" s="4"/>
      <c r="R164" s="4"/>
      <c r="S164" s="4"/>
      <c r="T164" s="4"/>
      <c r="U164" s="4"/>
      <c r="V164" s="78"/>
      <c r="W164" s="4"/>
      <c r="X164" s="4"/>
      <c r="Y164" s="4"/>
      <c r="Z164" s="4"/>
      <c r="AA164" s="4"/>
      <c r="AB164" s="4"/>
    </row>
    <row r="165" s="29" customFormat="true" ht="8.25" hidden="false" customHeight="true" outlineLevel="0" collapsed="false">
      <c r="A165" s="25"/>
      <c r="B165" s="25"/>
      <c r="C165" s="25"/>
      <c r="D165" s="25"/>
      <c r="E165" s="25"/>
      <c r="F165" s="25"/>
      <c r="G165" s="26"/>
      <c r="H165" s="27"/>
      <c r="I165" s="27"/>
      <c r="J165" s="27"/>
      <c r="K165" s="27"/>
      <c r="L165" s="27"/>
      <c r="M165" s="27"/>
      <c r="N165" s="27"/>
      <c r="O165" s="27"/>
      <c r="P165" s="4"/>
      <c r="Q165" s="4"/>
      <c r="R165" s="4"/>
      <c r="S165" s="4"/>
      <c r="T165" s="4"/>
      <c r="U165" s="4"/>
      <c r="V165" s="78"/>
      <c r="W165" s="4"/>
      <c r="X165" s="4"/>
      <c r="Y165" s="4"/>
      <c r="Z165" s="4"/>
      <c r="AA165" s="4"/>
      <c r="AB165" s="4"/>
    </row>
    <row r="166" s="29" customFormat="true" ht="9" hidden="false" customHeight="true" outlineLevel="0" collapsed="false">
      <c r="A166" s="28"/>
      <c r="F166" s="18"/>
      <c r="G166" s="26"/>
      <c r="H166" s="30" t="s">
        <v>8</v>
      </c>
      <c r="I166" s="30"/>
      <c r="J166" s="30"/>
      <c r="K166" s="30"/>
      <c r="L166" s="30"/>
      <c r="M166" s="31" t="s">
        <v>9</v>
      </c>
      <c r="N166" s="31"/>
      <c r="O166" s="31"/>
      <c r="P166" s="4"/>
      <c r="Q166" s="4"/>
      <c r="R166" s="4"/>
      <c r="S166" s="4"/>
      <c r="T166" s="4"/>
      <c r="U166" s="4"/>
      <c r="V166" s="78"/>
      <c r="W166" s="4"/>
      <c r="X166" s="4"/>
      <c r="Y166" s="4"/>
      <c r="Z166" s="4"/>
      <c r="AA166" s="4"/>
      <c r="AB166" s="4"/>
    </row>
    <row r="167" s="29" customFormat="true" ht="8.25" hidden="false" customHeight="true" outlineLevel="0" collapsed="false">
      <c r="A167" s="32"/>
      <c r="F167" s="18"/>
      <c r="G167" s="26"/>
      <c r="H167" s="30"/>
      <c r="I167" s="30"/>
      <c r="J167" s="30"/>
      <c r="K167" s="30"/>
      <c r="L167" s="30"/>
      <c r="M167" s="31"/>
      <c r="N167" s="31"/>
      <c r="O167" s="31"/>
      <c r="P167" s="4"/>
      <c r="Q167" s="4"/>
      <c r="R167" s="4"/>
      <c r="S167" s="4"/>
      <c r="T167" s="4"/>
      <c r="U167" s="4"/>
      <c r="V167" s="78"/>
      <c r="W167" s="4"/>
      <c r="X167" s="4"/>
      <c r="Y167" s="4"/>
      <c r="Z167" s="4"/>
      <c r="AA167" s="4"/>
      <c r="AB167" s="4"/>
    </row>
    <row r="168" s="29" customFormat="true" ht="8.25" hidden="false" customHeight="true" outlineLevel="0" collapsed="false">
      <c r="A168" s="32"/>
      <c r="F168" s="18"/>
      <c r="G168" s="33"/>
      <c r="H168" s="34"/>
      <c r="I168" s="28"/>
      <c r="J168" s="28"/>
      <c r="K168" s="28"/>
      <c r="L168" s="35"/>
      <c r="M168" s="28"/>
      <c r="N168" s="28"/>
      <c r="O168" s="36" t="s">
        <v>10</v>
      </c>
      <c r="P168" s="4"/>
      <c r="Q168" s="4"/>
      <c r="R168" s="4"/>
      <c r="S168" s="4"/>
      <c r="T168" s="4"/>
      <c r="U168" s="4"/>
      <c r="V168" s="78"/>
      <c r="W168" s="4"/>
      <c r="X168" s="4"/>
      <c r="Y168" s="4"/>
      <c r="Z168" s="4"/>
      <c r="AA168" s="4"/>
      <c r="AB168" s="4"/>
    </row>
    <row r="169" s="29" customFormat="true" ht="8.25" hidden="false" customHeight="true" outlineLevel="0" collapsed="false">
      <c r="A169" s="32"/>
      <c r="F169" s="18"/>
      <c r="G169" s="37" t="s">
        <v>11</v>
      </c>
      <c r="H169" s="38" t="s">
        <v>12</v>
      </c>
      <c r="I169" s="39" t="s">
        <v>13</v>
      </c>
      <c r="J169" s="39" t="s">
        <v>14</v>
      </c>
      <c r="K169" s="39" t="s">
        <v>15</v>
      </c>
      <c r="L169" s="39" t="s">
        <v>16</v>
      </c>
      <c r="M169" s="39" t="s">
        <v>17</v>
      </c>
      <c r="N169" s="39" t="s">
        <v>18</v>
      </c>
      <c r="O169" s="36" t="s">
        <v>19</v>
      </c>
      <c r="P169" s="4"/>
      <c r="Q169" s="4"/>
      <c r="R169" s="4"/>
      <c r="S169" s="4"/>
      <c r="T169" s="4"/>
      <c r="U169" s="4"/>
      <c r="V169" s="78"/>
      <c r="W169" s="4"/>
      <c r="X169" s="4"/>
      <c r="Y169" s="4"/>
      <c r="Z169" s="4"/>
      <c r="AA169" s="4"/>
      <c r="AB169" s="4"/>
    </row>
    <row r="170" s="29" customFormat="true" ht="7.8" hidden="false" customHeight="false" outlineLevel="0" collapsed="false">
      <c r="A170" s="39" t="s">
        <v>20</v>
      </c>
      <c r="B170" s="39" t="s">
        <v>21</v>
      </c>
      <c r="C170" s="39"/>
      <c r="D170" s="39"/>
      <c r="E170" s="39"/>
      <c r="F170" s="39"/>
      <c r="G170" s="37" t="s">
        <v>22</v>
      </c>
      <c r="H170" s="38" t="s">
        <v>23</v>
      </c>
      <c r="I170" s="39" t="s">
        <v>24</v>
      </c>
      <c r="J170" s="39" t="s">
        <v>24</v>
      </c>
      <c r="K170" s="39" t="s">
        <v>25</v>
      </c>
      <c r="L170" s="39" t="s">
        <v>15</v>
      </c>
      <c r="M170" s="39" t="s">
        <v>19</v>
      </c>
      <c r="N170" s="39" t="s">
        <v>26</v>
      </c>
      <c r="O170" s="36" t="s">
        <v>27</v>
      </c>
      <c r="P170" s="4"/>
      <c r="Q170" s="4"/>
      <c r="R170" s="4"/>
      <c r="S170" s="4"/>
      <c r="T170" s="4"/>
      <c r="U170" s="4"/>
      <c r="V170" s="78"/>
      <c r="W170" s="4"/>
      <c r="X170" s="4"/>
      <c r="Y170" s="4"/>
      <c r="Z170" s="4"/>
      <c r="AA170" s="4"/>
      <c r="AB170" s="4"/>
    </row>
    <row r="171" s="29" customFormat="true" ht="7.8" hidden="false" customHeight="false" outlineLevel="0" collapsed="false">
      <c r="A171" s="39" t="s">
        <v>28</v>
      </c>
      <c r="F171" s="18"/>
      <c r="G171" s="37" t="s">
        <v>29</v>
      </c>
      <c r="H171" s="18"/>
      <c r="I171" s="39" t="s">
        <v>30</v>
      </c>
      <c r="J171" s="39" t="s">
        <v>31</v>
      </c>
      <c r="K171" s="39" t="s">
        <v>32</v>
      </c>
      <c r="L171" s="39" t="s">
        <v>33</v>
      </c>
      <c r="M171" s="39" t="s">
        <v>34</v>
      </c>
      <c r="N171" s="39" t="s">
        <v>19</v>
      </c>
      <c r="O171" s="40" t="s">
        <v>35</v>
      </c>
      <c r="P171" s="4"/>
      <c r="Q171" s="4"/>
      <c r="R171" s="4"/>
      <c r="S171" s="4"/>
      <c r="T171" s="4"/>
      <c r="U171" s="4"/>
      <c r="V171" s="78"/>
      <c r="W171" s="4"/>
      <c r="X171" s="4"/>
      <c r="Y171" s="4"/>
      <c r="Z171" s="4"/>
      <c r="AA171" s="4"/>
      <c r="AB171" s="4"/>
    </row>
    <row r="172" s="29" customFormat="true" ht="13.2" hidden="false" customHeight="false" outlineLevel="0" collapsed="false">
      <c r="A172" s="32"/>
      <c r="F172" s="18"/>
      <c r="G172" s="42"/>
      <c r="H172" s="18"/>
      <c r="I172" s="39" t="s">
        <v>36</v>
      </c>
      <c r="J172" s="39"/>
      <c r="K172" s="39"/>
      <c r="L172" s="39"/>
      <c r="M172" s="39"/>
      <c r="N172" s="39" t="s">
        <v>37</v>
      </c>
      <c r="O172" s="36"/>
      <c r="P172" s="4"/>
      <c r="Q172" s="21"/>
      <c r="R172" s="21"/>
      <c r="S172" s="21"/>
      <c r="T172" s="21"/>
      <c r="U172" s="21"/>
      <c r="V172" s="75"/>
      <c r="W172" s="21"/>
      <c r="X172" s="4"/>
      <c r="Y172" s="4"/>
      <c r="Z172" s="4"/>
      <c r="AA172" s="4"/>
      <c r="AB172" s="4"/>
    </row>
    <row r="173" s="29" customFormat="true" ht="13.2" hidden="false" customHeight="false" outlineLevel="0" collapsed="false">
      <c r="A173" s="43" t="s">
        <v>38</v>
      </c>
      <c r="B173" s="39" t="s">
        <v>39</v>
      </c>
      <c r="C173" s="39"/>
      <c r="D173" s="39"/>
      <c r="E173" s="39"/>
      <c r="F173" s="39"/>
      <c r="G173" s="44" t="s">
        <v>40</v>
      </c>
      <c r="H173" s="45" t="s">
        <v>41</v>
      </c>
      <c r="I173" s="43" t="s">
        <v>42</v>
      </c>
      <c r="J173" s="43" t="s">
        <v>43</v>
      </c>
      <c r="K173" s="43" t="s">
        <v>44</v>
      </c>
      <c r="L173" s="43" t="s">
        <v>45</v>
      </c>
      <c r="M173" s="43" t="s">
        <v>46</v>
      </c>
      <c r="N173" s="43" t="s">
        <v>47</v>
      </c>
      <c r="O173" s="46" t="s">
        <v>48</v>
      </c>
      <c r="P173" s="4"/>
      <c r="Q173" s="21"/>
      <c r="R173" s="21"/>
      <c r="S173" s="21"/>
      <c r="T173" s="21"/>
      <c r="U173" s="21"/>
      <c r="V173" s="75"/>
      <c r="W173" s="21"/>
      <c r="X173" s="4"/>
      <c r="Y173" s="4"/>
      <c r="Z173" s="4"/>
      <c r="AA173" s="4"/>
      <c r="AB173" s="4"/>
    </row>
    <row r="174" s="29" customFormat="true" ht="13.2" hidden="false" customHeight="true" outlineLevel="0" collapsed="false">
      <c r="A174" s="59"/>
      <c r="B174" s="94"/>
      <c r="C174" s="94"/>
      <c r="D174" s="94"/>
      <c r="E174" s="94"/>
      <c r="F174" s="94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4"/>
      <c r="Q174" s="21"/>
      <c r="R174" s="21"/>
      <c r="S174" s="21"/>
      <c r="T174" s="21"/>
      <c r="U174" s="21"/>
      <c r="V174" s="75"/>
      <c r="W174" s="21"/>
      <c r="X174" s="4"/>
      <c r="Y174" s="4"/>
      <c r="Z174" s="4"/>
      <c r="AA174" s="4"/>
      <c r="AB174" s="4"/>
    </row>
    <row r="175" s="29" customFormat="true" ht="13.2" hidden="false" customHeight="true" outlineLevel="0" collapsed="false">
      <c r="A175" s="59"/>
      <c r="B175" s="61"/>
      <c r="C175" s="61"/>
      <c r="D175" s="61"/>
      <c r="E175" s="61"/>
      <c r="F175" s="61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4"/>
      <c r="Q175" s="21"/>
      <c r="R175" s="21"/>
      <c r="S175" s="21"/>
      <c r="T175" s="21"/>
      <c r="U175" s="21"/>
      <c r="V175" s="75"/>
      <c r="W175" s="21"/>
      <c r="X175" s="4"/>
      <c r="Y175" s="4"/>
      <c r="Z175" s="4"/>
      <c r="AA175" s="4"/>
      <c r="AB175" s="4"/>
    </row>
    <row r="176" s="29" customFormat="true" ht="13.2" hidden="false" customHeight="true" outlineLevel="0" collapsed="false">
      <c r="A176" s="59"/>
      <c r="B176" s="61"/>
      <c r="C176" s="61"/>
      <c r="D176" s="61"/>
      <c r="E176" s="61"/>
      <c r="F176" s="61"/>
      <c r="G176" s="49"/>
      <c r="H176" s="50"/>
      <c r="I176" s="51"/>
      <c r="J176" s="52" t="n">
        <f aca="false">SUM(H176*I176)</f>
        <v>0</v>
      </c>
      <c r="K176" s="51"/>
      <c r="L176" s="53" t="n">
        <f aca="false">SUM(J176*K176)</f>
        <v>0</v>
      </c>
      <c r="M176" s="54"/>
      <c r="N176" s="55"/>
      <c r="O176" s="56" t="n">
        <f aca="false">SUM(M176*N176)</f>
        <v>0</v>
      </c>
      <c r="P176" s="21"/>
      <c r="Q176" s="21"/>
      <c r="R176" s="21"/>
      <c r="S176" s="21"/>
      <c r="T176" s="21"/>
      <c r="U176" s="21"/>
      <c r="V176" s="75"/>
      <c r="W176" s="21"/>
      <c r="X176" s="4"/>
      <c r="Y176" s="4"/>
      <c r="Z176" s="4"/>
      <c r="AA176" s="4"/>
      <c r="AB176" s="4"/>
    </row>
    <row r="177" s="29" customFormat="true" ht="13.2" hidden="false" customHeight="true" outlineLevel="0" collapsed="false">
      <c r="A177" s="59"/>
      <c r="B177" s="61"/>
      <c r="C177" s="61"/>
      <c r="D177" s="61"/>
      <c r="E177" s="61"/>
      <c r="F177" s="61"/>
      <c r="G177" s="49"/>
      <c r="H177" s="50"/>
      <c r="I177" s="51"/>
      <c r="J177" s="52" t="n">
        <f aca="false">SUM(H177*I177)</f>
        <v>0</v>
      </c>
      <c r="K177" s="51"/>
      <c r="L177" s="53" t="n">
        <f aca="false">SUM(J177*K177)</f>
        <v>0</v>
      </c>
      <c r="M177" s="54"/>
      <c r="N177" s="55"/>
      <c r="O177" s="56" t="n">
        <f aca="false">SUM(M177*N177)</f>
        <v>0</v>
      </c>
      <c r="P177" s="21"/>
      <c r="Q177" s="21"/>
      <c r="R177" s="21"/>
      <c r="S177" s="21"/>
      <c r="T177" s="21"/>
      <c r="U177" s="21"/>
      <c r="V177" s="75"/>
      <c r="W177" s="21"/>
      <c r="X177" s="4"/>
      <c r="Y177" s="21"/>
      <c r="Z177" s="21"/>
      <c r="AA177" s="21"/>
      <c r="AB177" s="21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</row>
    <row r="178" s="29" customFormat="true" ht="13.2" hidden="false" customHeight="true" outlineLevel="0" collapsed="false">
      <c r="A178" s="59"/>
      <c r="B178" s="61"/>
      <c r="C178" s="61"/>
      <c r="D178" s="61"/>
      <c r="E178" s="61"/>
      <c r="F178" s="61"/>
      <c r="G178" s="49"/>
      <c r="H178" s="50"/>
      <c r="I178" s="51"/>
      <c r="J178" s="52" t="n">
        <f aca="false">SUM(H178*I178)</f>
        <v>0</v>
      </c>
      <c r="K178" s="51"/>
      <c r="L178" s="53" t="n">
        <f aca="false">SUM(J178*K178)</f>
        <v>0</v>
      </c>
      <c r="M178" s="54"/>
      <c r="N178" s="55"/>
      <c r="O178" s="56" t="n">
        <f aca="false">SUM(M178*N178)</f>
        <v>0</v>
      </c>
      <c r="P178" s="21"/>
      <c r="Q178" s="21"/>
      <c r="R178" s="21"/>
      <c r="S178" s="21"/>
      <c r="T178" s="21"/>
      <c r="U178" s="21"/>
      <c r="V178" s="75"/>
      <c r="W178" s="21"/>
      <c r="X178" s="4"/>
      <c r="Y178" s="21"/>
      <c r="Z178" s="21"/>
      <c r="AA178" s="21"/>
      <c r="AB178" s="21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</row>
    <row r="179" s="29" customFormat="true" ht="13.2" hidden="false" customHeight="true" outlineLevel="0" collapsed="false">
      <c r="A179" s="59"/>
      <c r="B179" s="61"/>
      <c r="C179" s="61"/>
      <c r="D179" s="61"/>
      <c r="E179" s="61"/>
      <c r="F179" s="61"/>
      <c r="G179" s="49"/>
      <c r="H179" s="50"/>
      <c r="I179" s="51"/>
      <c r="J179" s="52" t="n">
        <f aca="false">SUM(H179*I179)</f>
        <v>0</v>
      </c>
      <c r="K179" s="51"/>
      <c r="L179" s="53" t="n">
        <f aca="false">SUM(J179*K179)</f>
        <v>0</v>
      </c>
      <c r="M179" s="54"/>
      <c r="N179" s="55"/>
      <c r="O179" s="56" t="n">
        <f aca="false">SUM(M179*N179)</f>
        <v>0</v>
      </c>
      <c r="P179" s="21"/>
      <c r="Q179" s="21"/>
      <c r="R179" s="21"/>
      <c r="S179" s="21"/>
      <c r="T179" s="21"/>
      <c r="U179" s="21"/>
      <c r="V179" s="75"/>
      <c r="W179" s="21"/>
      <c r="X179" s="4"/>
      <c r="Y179" s="21"/>
      <c r="Z179" s="21"/>
      <c r="AA179" s="21"/>
      <c r="AB179" s="21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</row>
    <row r="180" s="85" customFormat="true" ht="50.1" hidden="false" customHeight="true" outlineLevel="0" collapsed="false">
      <c r="A180" s="88"/>
      <c r="B180" s="64" t="s">
        <v>63</v>
      </c>
      <c r="C180" s="64"/>
      <c r="D180" s="64"/>
      <c r="E180" s="64"/>
      <c r="F180" s="64"/>
      <c r="G180" s="89"/>
      <c r="H180" s="90"/>
      <c r="I180" s="91"/>
      <c r="J180" s="92" t="n">
        <f aca="false">SUM(J174:J179)</f>
        <v>0</v>
      </c>
      <c r="K180" s="91"/>
      <c r="L180" s="92" t="n">
        <f aca="false">SUM(L174:L179)</f>
        <v>0</v>
      </c>
      <c r="M180" s="93" t="n">
        <f aca="false">SUM(M174:M179)</f>
        <v>0</v>
      </c>
      <c r="N180" s="91"/>
      <c r="O180" s="92" t="n">
        <f aca="false">SUM(O174:O179)</f>
        <v>0</v>
      </c>
      <c r="P180" s="57"/>
      <c r="Q180" s="1"/>
      <c r="R180" s="1"/>
      <c r="S180" s="1"/>
      <c r="T180" s="1"/>
      <c r="U180" s="1"/>
      <c r="V180" s="41"/>
      <c r="W180" s="1"/>
      <c r="X180" s="1"/>
      <c r="Y180" s="57"/>
      <c r="Z180" s="57"/>
      <c r="AA180" s="57"/>
      <c r="AB180" s="57"/>
    </row>
    <row r="181" s="85" customFormat="true" ht="50.1" hidden="false" customHeight="true" outlineLevel="0" collapsed="false">
      <c r="A181" s="4"/>
      <c r="B181" s="4"/>
      <c r="C181" s="4"/>
      <c r="D181" s="4"/>
      <c r="E181" s="4"/>
      <c r="F181" s="4"/>
      <c r="G181" s="79"/>
      <c r="H181" s="4"/>
      <c r="I181" s="4"/>
      <c r="J181" s="4"/>
      <c r="K181" s="4"/>
      <c r="L181" s="4"/>
      <c r="M181" s="4"/>
      <c r="N181" s="4"/>
      <c r="O181" s="80"/>
      <c r="P181" s="57"/>
      <c r="Q181" s="1"/>
      <c r="R181" s="1"/>
      <c r="S181" s="1"/>
      <c r="T181" s="1"/>
      <c r="U181" s="1"/>
      <c r="V181" s="41"/>
      <c r="W181" s="1"/>
      <c r="X181" s="1"/>
      <c r="Y181" s="57"/>
      <c r="Z181" s="57"/>
      <c r="AA181" s="57"/>
      <c r="AB181" s="57"/>
    </row>
    <row r="182" s="85" customFormat="true" ht="50.1" hidden="false" customHeight="true" outlineLevel="0" collapsed="false">
      <c r="A182" s="4"/>
      <c r="B182" s="4"/>
      <c r="C182" s="4"/>
      <c r="D182" s="4"/>
      <c r="E182" s="4"/>
      <c r="F182" s="4"/>
      <c r="G182" s="79"/>
      <c r="H182" s="4"/>
      <c r="I182" s="4"/>
      <c r="J182" s="4"/>
      <c r="K182" s="4"/>
      <c r="L182" s="4"/>
      <c r="M182" s="4"/>
      <c r="N182" s="4"/>
      <c r="O182" s="80"/>
      <c r="P182" s="57"/>
      <c r="Q182" s="1"/>
      <c r="R182" s="1"/>
      <c r="S182" s="1"/>
      <c r="T182" s="1"/>
      <c r="U182" s="1"/>
      <c r="V182" s="41"/>
      <c r="W182" s="1"/>
      <c r="X182" s="1"/>
      <c r="Y182" s="57"/>
      <c r="Z182" s="57"/>
      <c r="AA182" s="57"/>
      <c r="AB182" s="57"/>
    </row>
    <row r="183" s="85" customFormat="true" ht="50.1" hidden="false" customHeight="true" outlineLevel="0" collapsed="false">
      <c r="A183" s="10"/>
      <c r="B183" s="10"/>
      <c r="C183" s="10"/>
      <c r="D183" s="10"/>
      <c r="E183" s="10"/>
      <c r="F183" s="10"/>
      <c r="G183" s="81"/>
      <c r="H183" s="10"/>
      <c r="I183" s="10"/>
      <c r="J183" s="10"/>
      <c r="K183" s="10"/>
      <c r="L183" s="10"/>
      <c r="M183" s="10"/>
      <c r="N183" s="10"/>
      <c r="O183" s="82"/>
      <c r="P183" s="57"/>
      <c r="Q183" s="1"/>
      <c r="R183" s="1"/>
      <c r="S183" s="1"/>
      <c r="T183" s="1"/>
      <c r="U183" s="1"/>
      <c r="V183" s="41"/>
      <c r="W183" s="1"/>
      <c r="X183" s="1"/>
      <c r="Y183" s="57"/>
      <c r="Z183" s="57"/>
      <c r="AA183" s="57"/>
      <c r="AB183" s="57"/>
    </row>
    <row r="184" s="85" customFormat="true" ht="50.1" hidden="false" customHeight="true" outlineLevel="0" collapsed="false">
      <c r="A184" s="12" t="s">
        <v>0</v>
      </c>
      <c r="B184" s="12"/>
      <c r="C184" s="12"/>
      <c r="D184" s="12"/>
      <c r="E184" s="12"/>
      <c r="F184" s="12"/>
      <c r="G184" s="12"/>
      <c r="H184" s="12"/>
      <c r="I184" s="13" t="s">
        <v>1</v>
      </c>
      <c r="J184" s="13"/>
      <c r="K184" s="13"/>
      <c r="L184" s="13"/>
      <c r="M184" s="13"/>
      <c r="N184" s="14" t="s">
        <v>2</v>
      </c>
      <c r="O184" s="15"/>
      <c r="P184" s="57"/>
      <c r="Q184" s="1"/>
      <c r="R184" s="1"/>
      <c r="S184" s="1"/>
      <c r="T184" s="1"/>
      <c r="U184" s="1"/>
      <c r="V184" s="41"/>
      <c r="W184" s="1"/>
      <c r="X184" s="1"/>
      <c r="Y184" s="57"/>
      <c r="Z184" s="57"/>
      <c r="AA184" s="57"/>
      <c r="AB184" s="57"/>
    </row>
    <row r="185" s="85" customFormat="true" ht="50.1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7"/>
      <c r="J185" s="4"/>
      <c r="K185" s="4"/>
      <c r="L185" s="4"/>
      <c r="M185" s="18"/>
      <c r="N185" s="4"/>
      <c r="O185" s="19"/>
      <c r="P185" s="57"/>
      <c r="Q185" s="1"/>
      <c r="R185" s="1"/>
      <c r="S185" s="1"/>
      <c r="T185" s="1"/>
      <c r="U185" s="1"/>
      <c r="V185" s="41"/>
      <c r="W185" s="1"/>
      <c r="X185" s="1"/>
      <c r="Y185" s="57"/>
      <c r="Z185" s="57"/>
      <c r="AA185" s="57"/>
      <c r="AB185" s="57"/>
    </row>
    <row r="186" s="29" customFormat="true" ht="20.1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21" t="s">
        <v>85</v>
      </c>
      <c r="O186" s="19"/>
      <c r="P186" s="4"/>
      <c r="Q186" s="4"/>
      <c r="R186" s="4"/>
      <c r="S186" s="4"/>
      <c r="T186" s="4"/>
      <c r="U186" s="4"/>
      <c r="V186" s="78"/>
      <c r="W186" s="4"/>
      <c r="X186" s="4"/>
      <c r="Y186" s="4"/>
      <c r="Z186" s="4"/>
      <c r="AA186" s="4"/>
      <c r="AB186" s="4"/>
    </row>
    <row r="187" s="29" customFormat="true" ht="7.8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4"/>
      <c r="O187" s="19"/>
    </row>
    <row r="188" s="29" customFormat="true" ht="7.8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10"/>
      <c r="O188" s="22"/>
    </row>
    <row r="189" s="29" customFormat="true" ht="8.4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3" t="s">
        <v>5</v>
      </c>
      <c r="O189" s="19"/>
      <c r="P189" s="4"/>
      <c r="Q189" s="4"/>
      <c r="R189" s="4"/>
      <c r="S189" s="4"/>
      <c r="T189" s="4"/>
      <c r="U189" s="4"/>
      <c r="V189" s="78"/>
      <c r="W189" s="4"/>
      <c r="X189" s="4"/>
      <c r="Y189" s="4"/>
      <c r="Z189" s="4"/>
      <c r="AA189" s="4"/>
      <c r="AB189" s="4"/>
    </row>
    <row r="190" s="29" customFormat="true" ht="9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4"/>
      <c r="O190" s="19"/>
      <c r="P190" s="4"/>
      <c r="Q190" s="4"/>
      <c r="R190" s="4"/>
      <c r="S190" s="4"/>
      <c r="T190" s="4"/>
      <c r="U190" s="4"/>
      <c r="V190" s="78"/>
      <c r="W190" s="4"/>
      <c r="X190" s="4"/>
      <c r="Y190" s="4"/>
      <c r="Z190" s="4"/>
      <c r="AA190" s="4"/>
      <c r="AB190" s="4"/>
    </row>
    <row r="191" s="29" customFormat="true" ht="8.2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20"/>
      <c r="J191" s="20"/>
      <c r="K191" s="20"/>
      <c r="L191" s="20"/>
      <c r="M191" s="20"/>
      <c r="N191" s="24"/>
      <c r="O191" s="24"/>
      <c r="P191" s="4"/>
      <c r="Q191" s="4"/>
      <c r="R191" s="4"/>
      <c r="S191" s="4"/>
      <c r="T191" s="4"/>
      <c r="U191" s="4"/>
      <c r="V191" s="78"/>
      <c r="W191" s="4"/>
      <c r="X191" s="4"/>
      <c r="Y191" s="4"/>
      <c r="Z191" s="4"/>
      <c r="AA191" s="4"/>
      <c r="AB191" s="4"/>
    </row>
    <row r="192" s="29" customFormat="tru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20"/>
      <c r="J192" s="20"/>
      <c r="K192" s="20"/>
      <c r="L192" s="20"/>
      <c r="M192" s="20"/>
      <c r="N192" s="24"/>
      <c r="O192" s="24"/>
      <c r="P192" s="4"/>
      <c r="Q192" s="4"/>
      <c r="R192" s="4"/>
      <c r="S192" s="4"/>
      <c r="T192" s="4"/>
      <c r="U192" s="4"/>
      <c r="V192" s="78"/>
      <c r="W192" s="4"/>
      <c r="X192" s="4"/>
      <c r="Y192" s="4"/>
      <c r="Z192" s="4"/>
      <c r="AA192" s="4"/>
      <c r="AB192" s="4"/>
    </row>
    <row r="193" s="29" customFormat="true" ht="8.25" hidden="false" customHeight="true" outlineLevel="0" collapsed="false">
      <c r="A193" s="25" t="s">
        <v>6</v>
      </c>
      <c r="B193" s="25"/>
      <c r="C193" s="25"/>
      <c r="D193" s="25"/>
      <c r="E193" s="25"/>
      <c r="F193" s="25"/>
      <c r="G193" s="26"/>
      <c r="H193" s="27" t="s">
        <v>7</v>
      </c>
      <c r="I193" s="27"/>
      <c r="J193" s="27"/>
      <c r="K193" s="27"/>
      <c r="L193" s="27"/>
      <c r="M193" s="27"/>
      <c r="N193" s="27"/>
      <c r="O193" s="27"/>
      <c r="P193" s="4"/>
      <c r="Q193" s="4"/>
      <c r="R193" s="4"/>
      <c r="S193" s="4"/>
      <c r="T193" s="4"/>
      <c r="U193" s="4"/>
      <c r="V193" s="78"/>
      <c r="W193" s="4"/>
      <c r="X193" s="4"/>
      <c r="Y193" s="4"/>
      <c r="Z193" s="4"/>
      <c r="AA193" s="4"/>
      <c r="AB193" s="4"/>
    </row>
    <row r="194" s="29" customFormat="true" ht="8.25" hidden="false" customHeight="true" outlineLevel="0" collapsed="false">
      <c r="A194" s="25"/>
      <c r="B194" s="25"/>
      <c r="C194" s="25"/>
      <c r="D194" s="25"/>
      <c r="E194" s="25"/>
      <c r="F194" s="25"/>
      <c r="G194" s="26"/>
      <c r="H194" s="27"/>
      <c r="I194" s="27"/>
      <c r="J194" s="27"/>
      <c r="K194" s="27"/>
      <c r="L194" s="27"/>
      <c r="M194" s="27"/>
      <c r="N194" s="27"/>
      <c r="O194" s="27"/>
      <c r="P194" s="4"/>
      <c r="Q194" s="4"/>
      <c r="R194" s="4"/>
      <c r="S194" s="4"/>
      <c r="T194" s="4"/>
      <c r="U194" s="4"/>
      <c r="V194" s="78"/>
      <c r="W194" s="4"/>
      <c r="X194" s="4"/>
      <c r="Y194" s="4"/>
      <c r="Z194" s="4"/>
      <c r="AA194" s="4"/>
      <c r="AB194" s="4"/>
    </row>
    <row r="195" s="29" customFormat="true" ht="9" hidden="false" customHeight="true" outlineLevel="0" collapsed="false">
      <c r="A195" s="28"/>
      <c r="F195" s="18"/>
      <c r="G195" s="26"/>
      <c r="H195" s="30" t="s">
        <v>8</v>
      </c>
      <c r="I195" s="30"/>
      <c r="J195" s="30"/>
      <c r="K195" s="30"/>
      <c r="L195" s="30"/>
      <c r="M195" s="31" t="s">
        <v>9</v>
      </c>
      <c r="N195" s="31"/>
      <c r="O195" s="31"/>
      <c r="P195" s="4"/>
      <c r="Q195" s="4"/>
      <c r="R195" s="4"/>
      <c r="S195" s="4"/>
      <c r="T195" s="4"/>
      <c r="U195" s="4"/>
      <c r="V195" s="78"/>
      <c r="W195" s="4"/>
      <c r="X195" s="4"/>
      <c r="Y195" s="4"/>
      <c r="Z195" s="4"/>
      <c r="AA195" s="4"/>
      <c r="AB195" s="4"/>
    </row>
    <row r="196" s="29" customFormat="true" ht="8.25" hidden="false" customHeight="true" outlineLevel="0" collapsed="false">
      <c r="A196" s="32"/>
      <c r="F196" s="18"/>
      <c r="G196" s="26"/>
      <c r="H196" s="30"/>
      <c r="I196" s="30"/>
      <c r="J196" s="30"/>
      <c r="K196" s="30"/>
      <c r="L196" s="30"/>
      <c r="M196" s="31"/>
      <c r="N196" s="31"/>
      <c r="O196" s="31"/>
      <c r="P196" s="4"/>
      <c r="Q196" s="4"/>
      <c r="R196" s="4"/>
      <c r="S196" s="4"/>
      <c r="T196" s="4"/>
      <c r="U196" s="4"/>
      <c r="V196" s="78"/>
      <c r="W196" s="4"/>
      <c r="X196" s="4"/>
      <c r="Y196" s="4"/>
      <c r="Z196" s="4"/>
      <c r="AA196" s="4"/>
      <c r="AB196" s="4"/>
    </row>
    <row r="197" s="29" customFormat="true" ht="8.25" hidden="false" customHeight="true" outlineLevel="0" collapsed="false">
      <c r="A197" s="32"/>
      <c r="F197" s="18"/>
      <c r="G197" s="33"/>
      <c r="H197" s="34"/>
      <c r="I197" s="28"/>
      <c r="J197" s="28"/>
      <c r="K197" s="28"/>
      <c r="L197" s="35"/>
      <c r="M197" s="28"/>
      <c r="N197" s="28"/>
      <c r="O197" s="36" t="s">
        <v>10</v>
      </c>
      <c r="P197" s="4"/>
      <c r="Q197" s="4"/>
      <c r="R197" s="4"/>
      <c r="S197" s="4"/>
      <c r="T197" s="4"/>
      <c r="U197" s="4"/>
      <c r="V197" s="78"/>
      <c r="W197" s="4"/>
      <c r="X197" s="4"/>
      <c r="Y197" s="4"/>
      <c r="Z197" s="4"/>
      <c r="AA197" s="4"/>
      <c r="AB197" s="4"/>
    </row>
    <row r="198" s="29" customFormat="true" ht="8.25" hidden="false" customHeight="true" outlineLevel="0" collapsed="false">
      <c r="A198" s="32"/>
      <c r="F198" s="18"/>
      <c r="G198" s="37" t="s">
        <v>11</v>
      </c>
      <c r="H198" s="38" t="s">
        <v>12</v>
      </c>
      <c r="I198" s="39" t="s">
        <v>13</v>
      </c>
      <c r="J198" s="39" t="s">
        <v>14</v>
      </c>
      <c r="K198" s="39" t="s">
        <v>15</v>
      </c>
      <c r="L198" s="39" t="s">
        <v>16</v>
      </c>
      <c r="M198" s="39" t="s">
        <v>17</v>
      </c>
      <c r="N198" s="39" t="s">
        <v>18</v>
      </c>
      <c r="O198" s="36" t="s">
        <v>19</v>
      </c>
      <c r="P198" s="4"/>
      <c r="Q198" s="4"/>
      <c r="R198" s="4"/>
      <c r="S198" s="4"/>
      <c r="T198" s="4"/>
      <c r="U198" s="4"/>
      <c r="V198" s="78"/>
      <c r="W198" s="4"/>
      <c r="X198" s="4"/>
      <c r="Y198" s="4"/>
      <c r="Z198" s="4"/>
      <c r="AA198" s="4"/>
      <c r="AB198" s="4"/>
    </row>
    <row r="199" s="29" customFormat="true" ht="7.8" hidden="false" customHeight="false" outlineLevel="0" collapsed="false">
      <c r="A199" s="39" t="s">
        <v>20</v>
      </c>
      <c r="B199" s="39" t="s">
        <v>21</v>
      </c>
      <c r="C199" s="39"/>
      <c r="D199" s="39"/>
      <c r="E199" s="39"/>
      <c r="F199" s="39"/>
      <c r="G199" s="37" t="s">
        <v>22</v>
      </c>
      <c r="H199" s="38" t="s">
        <v>23</v>
      </c>
      <c r="I199" s="39" t="s">
        <v>24</v>
      </c>
      <c r="J199" s="39" t="s">
        <v>24</v>
      </c>
      <c r="K199" s="39" t="s">
        <v>25</v>
      </c>
      <c r="L199" s="39" t="s">
        <v>15</v>
      </c>
      <c r="M199" s="39" t="s">
        <v>19</v>
      </c>
      <c r="N199" s="39" t="s">
        <v>26</v>
      </c>
      <c r="O199" s="36" t="s">
        <v>27</v>
      </c>
      <c r="P199" s="4"/>
      <c r="Q199" s="4"/>
      <c r="R199" s="4"/>
      <c r="S199" s="4"/>
      <c r="T199" s="4"/>
      <c r="U199" s="4"/>
      <c r="V199" s="78"/>
      <c r="W199" s="4"/>
      <c r="X199" s="4"/>
      <c r="Y199" s="4"/>
      <c r="Z199" s="4"/>
      <c r="AA199" s="4"/>
      <c r="AB199" s="4"/>
    </row>
    <row r="200" s="29" customFormat="true" ht="7.8" hidden="false" customHeight="false" outlineLevel="0" collapsed="false">
      <c r="A200" s="39" t="s">
        <v>28</v>
      </c>
      <c r="F200" s="18"/>
      <c r="G200" s="37" t="s">
        <v>29</v>
      </c>
      <c r="H200" s="18"/>
      <c r="I200" s="39" t="s">
        <v>30</v>
      </c>
      <c r="J200" s="39" t="s">
        <v>31</v>
      </c>
      <c r="K200" s="39" t="s">
        <v>32</v>
      </c>
      <c r="L200" s="39" t="s">
        <v>33</v>
      </c>
      <c r="M200" s="39" t="s">
        <v>34</v>
      </c>
      <c r="N200" s="39" t="s">
        <v>19</v>
      </c>
      <c r="O200" s="40" t="s">
        <v>35</v>
      </c>
      <c r="P200" s="4"/>
      <c r="Q200" s="4"/>
      <c r="R200" s="4"/>
      <c r="S200" s="4"/>
      <c r="T200" s="4"/>
      <c r="U200" s="4"/>
      <c r="V200" s="78"/>
      <c r="W200" s="4"/>
      <c r="X200" s="4"/>
      <c r="Y200" s="4"/>
      <c r="Z200" s="4"/>
      <c r="AA200" s="4"/>
      <c r="AB200" s="4"/>
    </row>
    <row r="201" s="29" customFormat="true" ht="13.2" hidden="false" customHeight="false" outlineLevel="0" collapsed="false">
      <c r="A201" s="32"/>
      <c r="F201" s="18"/>
      <c r="G201" s="42"/>
      <c r="H201" s="18"/>
      <c r="I201" s="39" t="s">
        <v>36</v>
      </c>
      <c r="J201" s="39"/>
      <c r="K201" s="39"/>
      <c r="L201" s="39"/>
      <c r="M201" s="39"/>
      <c r="N201" s="39" t="s">
        <v>37</v>
      </c>
      <c r="O201" s="36"/>
      <c r="P201" s="4"/>
      <c r="Q201" s="21"/>
      <c r="R201" s="21"/>
      <c r="S201" s="21"/>
      <c r="T201" s="21"/>
      <c r="U201" s="21"/>
      <c r="V201" s="75"/>
      <c r="W201" s="21"/>
      <c r="X201" s="4"/>
      <c r="Y201" s="4"/>
      <c r="Z201" s="4"/>
      <c r="AA201" s="4"/>
      <c r="AB201" s="4"/>
    </row>
    <row r="202" s="29" customFormat="true" ht="13.2" hidden="false" customHeight="false" outlineLevel="0" collapsed="false">
      <c r="A202" s="43" t="s">
        <v>38</v>
      </c>
      <c r="B202" s="39" t="s">
        <v>39</v>
      </c>
      <c r="C202" s="39"/>
      <c r="D202" s="39"/>
      <c r="E202" s="39"/>
      <c r="F202" s="39"/>
      <c r="G202" s="44" t="s">
        <v>40</v>
      </c>
      <c r="H202" s="45" t="s">
        <v>41</v>
      </c>
      <c r="I202" s="43" t="s">
        <v>42</v>
      </c>
      <c r="J202" s="43" t="s">
        <v>43</v>
      </c>
      <c r="K202" s="43" t="s">
        <v>44</v>
      </c>
      <c r="L202" s="43" t="s">
        <v>45</v>
      </c>
      <c r="M202" s="43" t="s">
        <v>46</v>
      </c>
      <c r="N202" s="43" t="s">
        <v>47</v>
      </c>
      <c r="O202" s="46" t="s">
        <v>48</v>
      </c>
      <c r="P202" s="4"/>
      <c r="Q202" s="21"/>
      <c r="R202" s="21"/>
      <c r="S202" s="21"/>
      <c r="T202" s="21"/>
      <c r="U202" s="21"/>
      <c r="V202" s="75"/>
      <c r="W202" s="21"/>
      <c r="X202" s="4"/>
      <c r="Y202" s="4"/>
      <c r="Z202" s="4"/>
      <c r="AA202" s="4"/>
      <c r="AB202" s="4"/>
    </row>
    <row r="203" s="29" customFormat="true" ht="13.2" hidden="false" customHeight="true" outlineLevel="0" collapsed="false">
      <c r="A203" s="59"/>
      <c r="B203" s="94"/>
      <c r="C203" s="94"/>
      <c r="D203" s="94"/>
      <c r="E203" s="94"/>
      <c r="F203" s="94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4"/>
      <c r="Q203" s="21"/>
      <c r="R203" s="21"/>
      <c r="S203" s="21"/>
      <c r="T203" s="21"/>
      <c r="U203" s="21"/>
      <c r="V203" s="75"/>
      <c r="W203" s="21"/>
      <c r="X203" s="4"/>
      <c r="Y203" s="4"/>
      <c r="Z203" s="4"/>
      <c r="AA203" s="4"/>
      <c r="AB203" s="4"/>
    </row>
    <row r="204" s="29" customFormat="true" ht="13.2" hidden="false" customHeight="true" outlineLevel="0" collapsed="false">
      <c r="A204" s="59"/>
      <c r="B204" s="61"/>
      <c r="C204" s="61"/>
      <c r="D204" s="61"/>
      <c r="E204" s="61"/>
      <c r="F204" s="61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4"/>
      <c r="Q204" s="21"/>
      <c r="R204" s="21"/>
      <c r="S204" s="21"/>
      <c r="T204" s="21"/>
      <c r="U204" s="21"/>
      <c r="V204" s="75"/>
      <c r="W204" s="21"/>
      <c r="X204" s="4"/>
      <c r="Y204" s="4"/>
      <c r="Z204" s="4"/>
      <c r="AA204" s="4"/>
      <c r="AB204" s="4"/>
    </row>
    <row r="205" s="29" customFormat="true" ht="13.2" hidden="false" customHeight="true" outlineLevel="0" collapsed="false">
      <c r="A205" s="59"/>
      <c r="B205" s="61"/>
      <c r="C205" s="61"/>
      <c r="D205" s="61"/>
      <c r="E205" s="61"/>
      <c r="F205" s="61"/>
      <c r="G205" s="49"/>
      <c r="H205" s="50"/>
      <c r="I205" s="51"/>
      <c r="J205" s="52" t="n">
        <f aca="false">SUM(H205*I205)</f>
        <v>0</v>
      </c>
      <c r="K205" s="51"/>
      <c r="L205" s="53" t="n">
        <f aca="false">SUM(J205*K205)</f>
        <v>0</v>
      </c>
      <c r="M205" s="54"/>
      <c r="N205" s="55"/>
      <c r="O205" s="56" t="n">
        <f aca="false">SUM(M205*N205)</f>
        <v>0</v>
      </c>
      <c r="P205" s="21"/>
      <c r="Q205" s="21"/>
      <c r="R205" s="21"/>
      <c r="S205" s="21"/>
      <c r="T205" s="21"/>
      <c r="U205" s="21"/>
      <c r="V205" s="75"/>
      <c r="W205" s="21"/>
      <c r="X205" s="4"/>
      <c r="Y205" s="4"/>
      <c r="Z205" s="4"/>
      <c r="AA205" s="4"/>
      <c r="AB205" s="4"/>
    </row>
    <row r="206" s="29" customFormat="true" ht="13.2" hidden="false" customHeight="true" outlineLevel="0" collapsed="false">
      <c r="A206" s="59"/>
      <c r="B206" s="61"/>
      <c r="C206" s="61"/>
      <c r="D206" s="61"/>
      <c r="E206" s="61"/>
      <c r="F206" s="61"/>
      <c r="G206" s="49"/>
      <c r="H206" s="50"/>
      <c r="I206" s="51"/>
      <c r="J206" s="52" t="n">
        <f aca="false">SUM(H206*I206)</f>
        <v>0</v>
      </c>
      <c r="K206" s="51"/>
      <c r="L206" s="53" t="n">
        <f aca="false">SUM(J206*K206)</f>
        <v>0</v>
      </c>
      <c r="M206" s="54"/>
      <c r="N206" s="55"/>
      <c r="O206" s="56" t="n">
        <f aca="false">SUM(M206*N206)</f>
        <v>0</v>
      </c>
      <c r="P206" s="21"/>
      <c r="Q206" s="21"/>
      <c r="R206" s="21"/>
      <c r="S206" s="21"/>
      <c r="T206" s="21"/>
      <c r="U206" s="21"/>
      <c r="V206" s="75"/>
      <c r="W206" s="21"/>
      <c r="X206" s="4"/>
      <c r="Y206" s="21"/>
      <c r="Z206" s="21"/>
      <c r="AA206" s="21"/>
      <c r="AB206" s="21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</row>
    <row r="207" s="29" customFormat="true" ht="13.2" hidden="false" customHeight="true" outlineLevel="0" collapsed="false">
      <c r="A207" s="59"/>
      <c r="B207" s="61"/>
      <c r="C207" s="61"/>
      <c r="D207" s="61"/>
      <c r="E207" s="61"/>
      <c r="F207" s="61"/>
      <c r="G207" s="49"/>
      <c r="H207" s="50"/>
      <c r="I207" s="51"/>
      <c r="J207" s="52" t="n">
        <f aca="false">SUM(H207*I207)</f>
        <v>0</v>
      </c>
      <c r="K207" s="51"/>
      <c r="L207" s="53" t="n">
        <f aca="false">SUM(J207*K207)</f>
        <v>0</v>
      </c>
      <c r="M207" s="54"/>
      <c r="N207" s="55"/>
      <c r="O207" s="56" t="n">
        <f aca="false">SUM(M207*N207)</f>
        <v>0</v>
      </c>
      <c r="P207" s="21"/>
      <c r="Q207" s="21"/>
      <c r="R207" s="21"/>
      <c r="S207" s="21"/>
      <c r="T207" s="21"/>
      <c r="U207" s="21"/>
      <c r="V207" s="75"/>
      <c r="W207" s="21"/>
      <c r="X207" s="4"/>
      <c r="Y207" s="21"/>
      <c r="Z207" s="21"/>
      <c r="AA207" s="21"/>
      <c r="AB207" s="21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</row>
    <row r="208" s="29" customFormat="true" ht="13.2" hidden="false" customHeight="true" outlineLevel="0" collapsed="false">
      <c r="A208" s="59"/>
      <c r="B208" s="61"/>
      <c r="C208" s="61"/>
      <c r="D208" s="61"/>
      <c r="E208" s="61"/>
      <c r="F208" s="61"/>
      <c r="G208" s="49"/>
      <c r="H208" s="50"/>
      <c r="I208" s="51"/>
      <c r="J208" s="52" t="n">
        <f aca="false">SUM(H208*I208)</f>
        <v>0</v>
      </c>
      <c r="K208" s="51"/>
      <c r="L208" s="53" t="n">
        <f aca="false">SUM(J208*K208)</f>
        <v>0</v>
      </c>
      <c r="M208" s="54"/>
      <c r="N208" s="55"/>
      <c r="O208" s="56" t="n">
        <f aca="false">SUM(M208*N208)</f>
        <v>0</v>
      </c>
      <c r="P208" s="21"/>
      <c r="Q208" s="21"/>
      <c r="R208" s="21"/>
      <c r="S208" s="21"/>
      <c r="T208" s="21"/>
      <c r="U208" s="21"/>
      <c r="V208" s="75"/>
      <c r="W208" s="21"/>
      <c r="X208" s="4"/>
      <c r="Y208" s="21"/>
      <c r="Z208" s="21"/>
      <c r="AA208" s="21"/>
      <c r="AB208" s="21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</row>
    <row r="209" s="85" customFormat="true" ht="50.1" hidden="false" customHeight="true" outlineLevel="0" collapsed="false">
      <c r="A209" s="88"/>
      <c r="B209" s="64" t="s">
        <v>63</v>
      </c>
      <c r="C209" s="64"/>
      <c r="D209" s="64"/>
      <c r="E209" s="64"/>
      <c r="F209" s="64"/>
      <c r="G209" s="89"/>
      <c r="H209" s="90"/>
      <c r="I209" s="91"/>
      <c r="J209" s="92" t="n">
        <f aca="false">SUM(J203:J208)</f>
        <v>0</v>
      </c>
      <c r="K209" s="91"/>
      <c r="L209" s="92" t="n">
        <f aca="false">SUM(L203:L208)</f>
        <v>0</v>
      </c>
      <c r="M209" s="93" t="n">
        <f aca="false">SUM(M203:M208)</f>
        <v>0</v>
      </c>
      <c r="N209" s="91"/>
      <c r="O209" s="92" t="n">
        <f aca="false">SUM(O203:O208)</f>
        <v>0</v>
      </c>
      <c r="P209" s="57"/>
      <c r="Q209" s="1"/>
      <c r="R209" s="1"/>
      <c r="S209" s="1"/>
      <c r="T209" s="1"/>
      <c r="U209" s="1"/>
      <c r="V209" s="41"/>
      <c r="W209" s="1"/>
      <c r="X209" s="1"/>
      <c r="Y209" s="57"/>
      <c r="Z209" s="57"/>
      <c r="AA209" s="57"/>
      <c r="AB209" s="57"/>
    </row>
    <row r="210" s="85" customFormat="true" ht="50.1" hidden="false" customHeight="true" outlineLevel="0" collapsed="false">
      <c r="A210" s="4"/>
      <c r="B210" s="4"/>
      <c r="C210" s="4"/>
      <c r="D210" s="4"/>
      <c r="E210" s="4"/>
      <c r="F210" s="4"/>
      <c r="G210" s="79"/>
      <c r="H210" s="4"/>
      <c r="I210" s="4"/>
      <c r="J210" s="4"/>
      <c r="K210" s="4"/>
      <c r="L210" s="4"/>
      <c r="M210" s="4"/>
      <c r="N210" s="4"/>
      <c r="O210" s="80"/>
      <c r="P210" s="57"/>
      <c r="Q210" s="1"/>
      <c r="R210" s="1"/>
      <c r="S210" s="1"/>
      <c r="T210" s="1"/>
      <c r="U210" s="1"/>
      <c r="V210" s="41"/>
      <c r="W210" s="1"/>
      <c r="X210" s="1"/>
      <c r="Y210" s="57"/>
      <c r="Z210" s="57"/>
      <c r="AA210" s="57"/>
      <c r="AB210" s="57"/>
    </row>
    <row r="211" s="85" customFormat="true" ht="50.1" hidden="false" customHeight="true" outlineLevel="0" collapsed="false">
      <c r="A211" s="4"/>
      <c r="B211" s="4"/>
      <c r="C211" s="4"/>
      <c r="D211" s="4"/>
      <c r="E211" s="4"/>
      <c r="F211" s="4"/>
      <c r="G211" s="79"/>
      <c r="H211" s="4"/>
      <c r="I211" s="4"/>
      <c r="J211" s="4"/>
      <c r="K211" s="4"/>
      <c r="L211" s="4"/>
      <c r="M211" s="4"/>
      <c r="N211" s="4"/>
      <c r="O211" s="80"/>
      <c r="P211" s="57"/>
      <c r="Q211" s="1"/>
      <c r="R211" s="1"/>
      <c r="S211" s="1"/>
      <c r="T211" s="1"/>
      <c r="U211" s="1"/>
      <c r="V211" s="41"/>
      <c r="W211" s="1"/>
      <c r="X211" s="1"/>
      <c r="Y211" s="57"/>
      <c r="Z211" s="57"/>
      <c r="AA211" s="57"/>
      <c r="AB211" s="57"/>
    </row>
    <row r="212" s="85" customFormat="true" ht="50.1" hidden="false" customHeight="true" outlineLevel="0" collapsed="false">
      <c r="A212" s="10"/>
      <c r="B212" s="10"/>
      <c r="C212" s="10"/>
      <c r="D212" s="10"/>
      <c r="E212" s="10"/>
      <c r="F212" s="10"/>
      <c r="G212" s="81"/>
      <c r="H212" s="10"/>
      <c r="I212" s="10"/>
      <c r="J212" s="10"/>
      <c r="K212" s="10"/>
      <c r="L212" s="10"/>
      <c r="M212" s="10"/>
      <c r="N212" s="10"/>
      <c r="O212" s="82"/>
      <c r="P212" s="57"/>
      <c r="Q212" s="1"/>
      <c r="R212" s="1"/>
      <c r="S212" s="1"/>
      <c r="T212" s="1"/>
      <c r="U212" s="1"/>
      <c r="V212" s="41"/>
      <c r="W212" s="1"/>
      <c r="X212" s="1"/>
      <c r="Y212" s="57"/>
      <c r="Z212" s="57"/>
      <c r="AA212" s="57"/>
      <c r="AB212" s="57"/>
    </row>
    <row r="213" s="85" customFormat="true" ht="50.1" hidden="false" customHeight="true" outlineLevel="0" collapsed="false">
      <c r="A213" s="12" t="s">
        <v>0</v>
      </c>
      <c r="B213" s="12"/>
      <c r="C213" s="12"/>
      <c r="D213" s="12"/>
      <c r="E213" s="12"/>
      <c r="F213" s="12"/>
      <c r="G213" s="12"/>
      <c r="H213" s="12"/>
      <c r="I213" s="13" t="s">
        <v>1</v>
      </c>
      <c r="J213" s="13"/>
      <c r="K213" s="13"/>
      <c r="L213" s="13"/>
      <c r="M213" s="13"/>
      <c r="N213" s="14" t="s">
        <v>2</v>
      </c>
      <c r="O213" s="15"/>
      <c r="P213" s="57"/>
      <c r="Q213" s="1"/>
      <c r="R213" s="1"/>
      <c r="S213" s="1"/>
      <c r="T213" s="1"/>
      <c r="U213" s="1"/>
      <c r="V213" s="41"/>
      <c r="W213" s="1"/>
      <c r="X213" s="1"/>
      <c r="Y213" s="57"/>
      <c r="Z213" s="57"/>
      <c r="AA213" s="57"/>
      <c r="AB213" s="57"/>
    </row>
    <row r="214" s="85" customFormat="true" ht="5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7"/>
      <c r="J214" s="4"/>
      <c r="K214" s="4"/>
      <c r="L214" s="4"/>
      <c r="M214" s="18"/>
      <c r="N214" s="4"/>
      <c r="O214" s="19"/>
      <c r="P214" s="57"/>
      <c r="Q214" s="1"/>
      <c r="R214" s="1"/>
      <c r="S214" s="1"/>
      <c r="T214" s="1"/>
      <c r="U214" s="1"/>
      <c r="V214" s="41"/>
      <c r="W214" s="1"/>
      <c r="X214" s="1"/>
      <c r="Y214" s="57"/>
      <c r="Z214" s="57"/>
      <c r="AA214" s="57"/>
      <c r="AB214" s="57"/>
    </row>
    <row r="215" s="29" customFormat="tru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21" t="s">
        <v>85</v>
      </c>
      <c r="O215" s="19"/>
      <c r="P215" s="4"/>
      <c r="Q215" s="4"/>
      <c r="R215" s="4"/>
      <c r="S215" s="4"/>
      <c r="T215" s="4"/>
      <c r="U215" s="4"/>
      <c r="V215" s="78"/>
      <c r="W215" s="4"/>
      <c r="X215" s="4"/>
      <c r="Y215" s="4"/>
      <c r="Z215" s="4"/>
      <c r="AA215" s="4"/>
      <c r="AB215" s="4"/>
    </row>
    <row r="216" s="29" customFormat="true" ht="7.8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4"/>
      <c r="O216" s="19"/>
    </row>
    <row r="217" s="29" customFormat="true" ht="7.8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10"/>
      <c r="O217" s="22"/>
    </row>
    <row r="218" s="29" customFormat="true" ht="8.4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3" t="s">
        <v>5</v>
      </c>
      <c r="O218" s="19"/>
      <c r="P218" s="4"/>
      <c r="Q218" s="4"/>
      <c r="R218" s="4"/>
      <c r="S218" s="4"/>
      <c r="T218" s="4"/>
      <c r="U218" s="4"/>
      <c r="V218" s="78"/>
      <c r="W218" s="4"/>
      <c r="X218" s="4"/>
      <c r="Y218" s="4"/>
      <c r="Z218" s="4"/>
      <c r="AA218" s="4"/>
      <c r="AB218" s="4"/>
    </row>
    <row r="219" s="29" customFormat="true" ht="9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4"/>
      <c r="O219" s="19"/>
      <c r="P219" s="4"/>
      <c r="Q219" s="4"/>
      <c r="R219" s="4"/>
      <c r="S219" s="4"/>
      <c r="T219" s="4"/>
      <c r="U219" s="4"/>
      <c r="V219" s="78"/>
      <c r="W219" s="4"/>
      <c r="X219" s="4"/>
      <c r="Y219" s="4"/>
      <c r="Z219" s="4"/>
      <c r="AA219" s="4"/>
      <c r="AB219" s="4"/>
    </row>
    <row r="220" s="29" customFormat="true" ht="8.2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20"/>
      <c r="J220" s="20"/>
      <c r="K220" s="20"/>
      <c r="L220" s="20"/>
      <c r="M220" s="20"/>
      <c r="N220" s="24"/>
      <c r="O220" s="24"/>
      <c r="P220" s="4"/>
      <c r="Q220" s="4"/>
      <c r="R220" s="4"/>
      <c r="S220" s="4"/>
      <c r="T220" s="4"/>
      <c r="U220" s="4"/>
      <c r="V220" s="78"/>
      <c r="W220" s="4"/>
      <c r="X220" s="4"/>
      <c r="Y220" s="4"/>
      <c r="Z220" s="4"/>
      <c r="AA220" s="4"/>
      <c r="AB220" s="4"/>
    </row>
    <row r="221" s="29" customFormat="tru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20"/>
      <c r="J221" s="20"/>
      <c r="K221" s="20"/>
      <c r="L221" s="20"/>
      <c r="M221" s="20"/>
      <c r="N221" s="24"/>
      <c r="O221" s="24"/>
      <c r="P221" s="4"/>
      <c r="Q221" s="4"/>
      <c r="R221" s="4"/>
      <c r="S221" s="4"/>
      <c r="T221" s="4"/>
      <c r="U221" s="4"/>
      <c r="V221" s="78"/>
      <c r="W221" s="4"/>
      <c r="X221" s="4"/>
      <c r="Y221" s="4"/>
      <c r="Z221" s="4"/>
      <c r="AA221" s="4"/>
      <c r="AB221" s="4"/>
    </row>
    <row r="222" s="29" customFormat="true" ht="8.25" hidden="false" customHeight="true" outlineLevel="0" collapsed="false">
      <c r="A222" s="25" t="s">
        <v>6</v>
      </c>
      <c r="B222" s="25"/>
      <c r="C222" s="25"/>
      <c r="D222" s="25"/>
      <c r="E222" s="25"/>
      <c r="F222" s="25"/>
      <c r="G222" s="26"/>
      <c r="H222" s="27" t="s">
        <v>7</v>
      </c>
      <c r="I222" s="27"/>
      <c r="J222" s="27"/>
      <c r="K222" s="27"/>
      <c r="L222" s="27"/>
      <c r="M222" s="27"/>
      <c r="N222" s="27"/>
      <c r="O222" s="27"/>
      <c r="P222" s="4"/>
      <c r="Q222" s="4"/>
      <c r="R222" s="4"/>
      <c r="S222" s="4"/>
      <c r="T222" s="4"/>
      <c r="U222" s="4"/>
      <c r="V222" s="78"/>
      <c r="W222" s="4"/>
      <c r="X222" s="4"/>
      <c r="Y222" s="4"/>
      <c r="Z222" s="4"/>
      <c r="AA222" s="4"/>
      <c r="AB222" s="4"/>
    </row>
    <row r="223" s="29" customFormat="true" ht="8.25" hidden="false" customHeight="true" outlineLevel="0" collapsed="false">
      <c r="A223" s="25"/>
      <c r="B223" s="25"/>
      <c r="C223" s="25"/>
      <c r="D223" s="25"/>
      <c r="E223" s="25"/>
      <c r="F223" s="25"/>
      <c r="G223" s="26"/>
      <c r="H223" s="27"/>
      <c r="I223" s="27"/>
      <c r="J223" s="27"/>
      <c r="K223" s="27"/>
      <c r="L223" s="27"/>
      <c r="M223" s="27"/>
      <c r="N223" s="27"/>
      <c r="O223" s="27"/>
      <c r="P223" s="4"/>
      <c r="Q223" s="4"/>
      <c r="R223" s="4"/>
      <c r="S223" s="4"/>
      <c r="T223" s="4"/>
      <c r="U223" s="4"/>
      <c r="V223" s="78"/>
      <c r="W223" s="4"/>
      <c r="X223" s="4"/>
      <c r="Y223" s="4"/>
      <c r="Z223" s="4"/>
      <c r="AA223" s="4"/>
      <c r="AB223" s="4"/>
    </row>
    <row r="224" s="29" customFormat="true" ht="9" hidden="false" customHeight="true" outlineLevel="0" collapsed="false">
      <c r="A224" s="28"/>
      <c r="F224" s="18"/>
      <c r="G224" s="26"/>
      <c r="H224" s="30" t="s">
        <v>8</v>
      </c>
      <c r="I224" s="30"/>
      <c r="J224" s="30"/>
      <c r="K224" s="30"/>
      <c r="L224" s="30"/>
      <c r="M224" s="31" t="s">
        <v>9</v>
      </c>
      <c r="N224" s="31"/>
      <c r="O224" s="31"/>
      <c r="P224" s="4"/>
      <c r="Q224" s="4"/>
      <c r="R224" s="4"/>
      <c r="S224" s="4"/>
      <c r="T224" s="4"/>
      <c r="U224" s="4"/>
      <c r="V224" s="78"/>
      <c r="W224" s="4"/>
      <c r="X224" s="4"/>
      <c r="Y224" s="4"/>
      <c r="Z224" s="4"/>
      <c r="AA224" s="4"/>
      <c r="AB224" s="4"/>
    </row>
    <row r="225" s="29" customFormat="true" ht="8.25" hidden="false" customHeight="true" outlineLevel="0" collapsed="false">
      <c r="A225" s="32"/>
      <c r="F225" s="18"/>
      <c r="G225" s="26"/>
      <c r="H225" s="30"/>
      <c r="I225" s="30"/>
      <c r="J225" s="30"/>
      <c r="K225" s="30"/>
      <c r="L225" s="30"/>
      <c r="M225" s="31"/>
      <c r="N225" s="31"/>
      <c r="O225" s="31"/>
      <c r="P225" s="4"/>
      <c r="Q225" s="4"/>
      <c r="R225" s="4"/>
      <c r="S225" s="4"/>
      <c r="T225" s="4"/>
      <c r="U225" s="4"/>
      <c r="V225" s="78"/>
      <c r="W225" s="4"/>
      <c r="X225" s="4"/>
      <c r="Y225" s="4"/>
      <c r="Z225" s="4"/>
      <c r="AA225" s="4"/>
      <c r="AB225" s="4"/>
    </row>
    <row r="226" s="29" customFormat="true" ht="8.25" hidden="false" customHeight="true" outlineLevel="0" collapsed="false">
      <c r="A226" s="32"/>
      <c r="F226" s="18"/>
      <c r="G226" s="33"/>
      <c r="H226" s="34"/>
      <c r="I226" s="28"/>
      <c r="J226" s="28"/>
      <c r="K226" s="28"/>
      <c r="L226" s="35"/>
      <c r="M226" s="28"/>
      <c r="N226" s="28"/>
      <c r="O226" s="36" t="s">
        <v>10</v>
      </c>
      <c r="P226" s="4"/>
      <c r="Q226" s="4"/>
      <c r="R226" s="4"/>
      <c r="S226" s="4"/>
      <c r="T226" s="4"/>
      <c r="U226" s="4"/>
      <c r="V226" s="78"/>
      <c r="W226" s="4"/>
      <c r="X226" s="4"/>
      <c r="Y226" s="4"/>
      <c r="Z226" s="4"/>
      <c r="AA226" s="4"/>
      <c r="AB226" s="4"/>
    </row>
    <row r="227" s="29" customFormat="true" ht="8.25" hidden="false" customHeight="true" outlineLevel="0" collapsed="false">
      <c r="A227" s="32"/>
      <c r="F227" s="18"/>
      <c r="G227" s="37" t="s">
        <v>11</v>
      </c>
      <c r="H227" s="38" t="s">
        <v>12</v>
      </c>
      <c r="I227" s="39" t="s">
        <v>13</v>
      </c>
      <c r="J227" s="39" t="s">
        <v>14</v>
      </c>
      <c r="K227" s="39" t="s">
        <v>15</v>
      </c>
      <c r="L227" s="39" t="s">
        <v>16</v>
      </c>
      <c r="M227" s="39" t="s">
        <v>17</v>
      </c>
      <c r="N227" s="39" t="s">
        <v>18</v>
      </c>
      <c r="O227" s="36" t="s">
        <v>19</v>
      </c>
      <c r="P227" s="4"/>
      <c r="Q227" s="4"/>
      <c r="R227" s="4"/>
      <c r="S227" s="4"/>
      <c r="T227" s="4"/>
      <c r="U227" s="4"/>
      <c r="V227" s="78"/>
      <c r="W227" s="4"/>
      <c r="X227" s="4"/>
      <c r="Y227" s="4"/>
      <c r="Z227" s="4"/>
      <c r="AA227" s="4"/>
      <c r="AB227" s="4"/>
    </row>
    <row r="228" s="29" customFormat="true" ht="7.8" hidden="false" customHeight="false" outlineLevel="0" collapsed="false">
      <c r="A228" s="39" t="s">
        <v>20</v>
      </c>
      <c r="B228" s="39" t="s">
        <v>21</v>
      </c>
      <c r="C228" s="39"/>
      <c r="D228" s="39"/>
      <c r="E228" s="39"/>
      <c r="F228" s="39"/>
      <c r="G228" s="37" t="s">
        <v>22</v>
      </c>
      <c r="H228" s="38" t="s">
        <v>23</v>
      </c>
      <c r="I228" s="39" t="s">
        <v>24</v>
      </c>
      <c r="J228" s="39" t="s">
        <v>24</v>
      </c>
      <c r="K228" s="39" t="s">
        <v>25</v>
      </c>
      <c r="L228" s="39" t="s">
        <v>15</v>
      </c>
      <c r="M228" s="39" t="s">
        <v>19</v>
      </c>
      <c r="N228" s="39" t="s">
        <v>26</v>
      </c>
      <c r="O228" s="36" t="s">
        <v>27</v>
      </c>
      <c r="P228" s="4"/>
      <c r="Q228" s="4"/>
      <c r="R228" s="4"/>
      <c r="S228" s="4"/>
      <c r="T228" s="4"/>
      <c r="U228" s="4"/>
      <c r="V228" s="78"/>
      <c r="W228" s="4"/>
      <c r="X228" s="4"/>
      <c r="Y228" s="4"/>
      <c r="Z228" s="4"/>
      <c r="AA228" s="4"/>
      <c r="AB228" s="4"/>
    </row>
    <row r="229" s="29" customFormat="true" ht="7.8" hidden="false" customHeight="false" outlineLevel="0" collapsed="false">
      <c r="A229" s="39" t="s">
        <v>28</v>
      </c>
      <c r="F229" s="18"/>
      <c r="G229" s="37" t="s">
        <v>29</v>
      </c>
      <c r="H229" s="18"/>
      <c r="I229" s="39" t="s">
        <v>30</v>
      </c>
      <c r="J229" s="39" t="s">
        <v>31</v>
      </c>
      <c r="K229" s="39" t="s">
        <v>32</v>
      </c>
      <c r="L229" s="39" t="s">
        <v>33</v>
      </c>
      <c r="M229" s="39" t="s">
        <v>34</v>
      </c>
      <c r="N229" s="39" t="s">
        <v>19</v>
      </c>
      <c r="O229" s="40" t="s">
        <v>35</v>
      </c>
      <c r="P229" s="4"/>
      <c r="Q229" s="4"/>
      <c r="R229" s="4"/>
      <c r="S229" s="4"/>
      <c r="T229" s="4"/>
      <c r="U229" s="4"/>
      <c r="V229" s="78"/>
      <c r="W229" s="4"/>
      <c r="X229" s="4"/>
      <c r="Y229" s="4"/>
      <c r="Z229" s="4"/>
      <c r="AA229" s="4"/>
      <c r="AB229" s="4"/>
    </row>
    <row r="230" s="29" customFormat="true" ht="13.2" hidden="false" customHeight="false" outlineLevel="0" collapsed="false">
      <c r="A230" s="32"/>
      <c r="F230" s="18"/>
      <c r="G230" s="42"/>
      <c r="H230" s="18"/>
      <c r="I230" s="39" t="s">
        <v>36</v>
      </c>
      <c r="J230" s="39"/>
      <c r="K230" s="39"/>
      <c r="L230" s="39"/>
      <c r="M230" s="39"/>
      <c r="N230" s="39" t="s">
        <v>37</v>
      </c>
      <c r="O230" s="36"/>
      <c r="P230" s="4"/>
      <c r="Q230" s="21"/>
      <c r="R230" s="21"/>
      <c r="S230" s="21"/>
      <c r="T230" s="21"/>
      <c r="U230" s="21"/>
      <c r="V230" s="75"/>
      <c r="W230" s="21"/>
      <c r="X230" s="4"/>
      <c r="Y230" s="4"/>
      <c r="Z230" s="4"/>
      <c r="AA230" s="4"/>
      <c r="AB230" s="4"/>
    </row>
    <row r="231" s="29" customFormat="true" ht="13.2" hidden="false" customHeight="false" outlineLevel="0" collapsed="false">
      <c r="A231" s="43" t="s">
        <v>38</v>
      </c>
      <c r="B231" s="39" t="s">
        <v>39</v>
      </c>
      <c r="C231" s="39"/>
      <c r="D231" s="39"/>
      <c r="E231" s="39"/>
      <c r="F231" s="39"/>
      <c r="G231" s="44" t="s">
        <v>40</v>
      </c>
      <c r="H231" s="45" t="s">
        <v>41</v>
      </c>
      <c r="I231" s="43" t="s">
        <v>42</v>
      </c>
      <c r="J231" s="43" t="s">
        <v>43</v>
      </c>
      <c r="K231" s="43" t="s">
        <v>44</v>
      </c>
      <c r="L231" s="43" t="s">
        <v>45</v>
      </c>
      <c r="M231" s="43" t="s">
        <v>46</v>
      </c>
      <c r="N231" s="43" t="s">
        <v>47</v>
      </c>
      <c r="O231" s="46" t="s">
        <v>48</v>
      </c>
      <c r="P231" s="4"/>
      <c r="Q231" s="21"/>
      <c r="R231" s="21"/>
      <c r="S231" s="21"/>
      <c r="T231" s="21"/>
      <c r="U231" s="21"/>
      <c r="V231" s="75"/>
      <c r="W231" s="21"/>
      <c r="X231" s="4"/>
      <c r="Y231" s="4"/>
      <c r="Z231" s="4"/>
      <c r="AA231" s="4"/>
      <c r="AB231" s="4"/>
    </row>
    <row r="232" s="29" customFormat="true" ht="13.2" hidden="false" customHeight="true" outlineLevel="0" collapsed="false">
      <c r="A232" s="59"/>
      <c r="B232" s="94"/>
      <c r="C232" s="94"/>
      <c r="D232" s="94"/>
      <c r="E232" s="94"/>
      <c r="F232" s="94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4"/>
      <c r="Q232" s="21"/>
      <c r="R232" s="21"/>
      <c r="S232" s="21"/>
      <c r="T232" s="21"/>
      <c r="U232" s="21"/>
      <c r="V232" s="75"/>
      <c r="W232" s="21"/>
      <c r="X232" s="4"/>
      <c r="Y232" s="4"/>
      <c r="Z232" s="4"/>
      <c r="AA232" s="4"/>
      <c r="AB232" s="4"/>
    </row>
    <row r="233" s="29" customFormat="true" ht="13.2" hidden="false" customHeight="true" outlineLevel="0" collapsed="false">
      <c r="A233" s="59"/>
      <c r="B233" s="61"/>
      <c r="C233" s="61"/>
      <c r="D233" s="61"/>
      <c r="E233" s="61"/>
      <c r="F233" s="61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4"/>
      <c r="Q233" s="21"/>
      <c r="R233" s="21"/>
      <c r="S233" s="21"/>
      <c r="T233" s="21"/>
      <c r="U233" s="21"/>
      <c r="V233" s="75"/>
      <c r="W233" s="21"/>
      <c r="X233" s="4"/>
      <c r="Y233" s="4"/>
      <c r="Z233" s="4"/>
      <c r="AA233" s="4"/>
      <c r="AB233" s="4"/>
    </row>
    <row r="234" s="29" customFormat="true" ht="13.2" hidden="false" customHeight="true" outlineLevel="0" collapsed="false">
      <c r="A234" s="59"/>
      <c r="B234" s="61"/>
      <c r="C234" s="61"/>
      <c r="D234" s="61"/>
      <c r="E234" s="61"/>
      <c r="F234" s="61"/>
      <c r="G234" s="49"/>
      <c r="H234" s="50"/>
      <c r="I234" s="51"/>
      <c r="J234" s="52" t="n">
        <f aca="false">SUM(H234*I234)</f>
        <v>0</v>
      </c>
      <c r="K234" s="51"/>
      <c r="L234" s="53" t="n">
        <f aca="false">SUM(J234*K234)</f>
        <v>0</v>
      </c>
      <c r="M234" s="54"/>
      <c r="N234" s="55"/>
      <c r="O234" s="56" t="n">
        <f aca="false">SUM(M234*N234)</f>
        <v>0</v>
      </c>
      <c r="P234" s="21"/>
      <c r="Q234" s="21"/>
      <c r="R234" s="21"/>
      <c r="S234" s="21"/>
      <c r="T234" s="21"/>
      <c r="U234" s="21"/>
      <c r="V234" s="75"/>
      <c r="W234" s="21"/>
      <c r="X234" s="4"/>
      <c r="Y234" s="4"/>
      <c r="Z234" s="4"/>
      <c r="AA234" s="4"/>
      <c r="AB234" s="4"/>
    </row>
    <row r="235" s="29" customFormat="true" ht="13.2" hidden="false" customHeight="true" outlineLevel="0" collapsed="false">
      <c r="A235" s="59"/>
      <c r="B235" s="61"/>
      <c r="C235" s="61"/>
      <c r="D235" s="61"/>
      <c r="E235" s="61"/>
      <c r="F235" s="61"/>
      <c r="G235" s="49"/>
      <c r="H235" s="50"/>
      <c r="I235" s="51"/>
      <c r="J235" s="52" t="n">
        <f aca="false">SUM(H235*I235)</f>
        <v>0</v>
      </c>
      <c r="K235" s="51"/>
      <c r="L235" s="53" t="n">
        <f aca="false">SUM(J235*K235)</f>
        <v>0</v>
      </c>
      <c r="M235" s="54"/>
      <c r="N235" s="55"/>
      <c r="O235" s="56" t="n">
        <f aca="false">SUM(M235*N235)</f>
        <v>0</v>
      </c>
      <c r="P235" s="21"/>
      <c r="Q235" s="21"/>
      <c r="R235" s="21"/>
      <c r="S235" s="21"/>
      <c r="T235" s="21"/>
      <c r="U235" s="21"/>
      <c r="V235" s="75"/>
      <c r="W235" s="21"/>
      <c r="X235" s="4"/>
      <c r="Y235" s="21"/>
      <c r="Z235" s="21"/>
      <c r="AA235" s="21"/>
      <c r="AB235" s="21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</row>
    <row r="236" s="29" customFormat="true" ht="13.2" hidden="false" customHeight="true" outlineLevel="0" collapsed="false">
      <c r="A236" s="59"/>
      <c r="B236" s="61"/>
      <c r="C236" s="61"/>
      <c r="D236" s="61"/>
      <c r="E236" s="61"/>
      <c r="F236" s="61"/>
      <c r="G236" s="49"/>
      <c r="H236" s="50"/>
      <c r="I236" s="51"/>
      <c r="J236" s="52" t="n">
        <f aca="false">SUM(H236*I236)</f>
        <v>0</v>
      </c>
      <c r="K236" s="51"/>
      <c r="L236" s="53" t="n">
        <f aca="false">SUM(J236*K236)</f>
        <v>0</v>
      </c>
      <c r="M236" s="54"/>
      <c r="N236" s="55"/>
      <c r="O236" s="56" t="n">
        <f aca="false">SUM(M236*N236)</f>
        <v>0</v>
      </c>
      <c r="P236" s="21"/>
      <c r="Q236" s="21"/>
      <c r="R236" s="21"/>
      <c r="S236" s="21"/>
      <c r="T236" s="21"/>
      <c r="U236" s="21"/>
      <c r="V236" s="75"/>
      <c r="W236" s="21"/>
      <c r="X236" s="4"/>
      <c r="Y236" s="21"/>
      <c r="Z236" s="21"/>
      <c r="AA236" s="21"/>
      <c r="AB236" s="21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</row>
    <row r="237" s="29" customFormat="true" ht="13.2" hidden="false" customHeight="true" outlineLevel="0" collapsed="false">
      <c r="A237" s="59"/>
      <c r="B237" s="61"/>
      <c r="C237" s="61"/>
      <c r="D237" s="61"/>
      <c r="E237" s="61"/>
      <c r="F237" s="61"/>
      <c r="G237" s="49"/>
      <c r="H237" s="50"/>
      <c r="I237" s="51"/>
      <c r="J237" s="52" t="n">
        <f aca="false">SUM(H237*I237)</f>
        <v>0</v>
      </c>
      <c r="K237" s="51"/>
      <c r="L237" s="53" t="n">
        <f aca="false">SUM(J237*K237)</f>
        <v>0</v>
      </c>
      <c r="M237" s="54"/>
      <c r="N237" s="55"/>
      <c r="O237" s="56" t="n">
        <f aca="false">SUM(M237*N237)</f>
        <v>0</v>
      </c>
      <c r="P237" s="21"/>
      <c r="Q237" s="21"/>
      <c r="R237" s="21"/>
      <c r="S237" s="21"/>
      <c r="T237" s="21"/>
      <c r="U237" s="21"/>
      <c r="V237" s="75"/>
      <c r="W237" s="21"/>
      <c r="X237" s="4"/>
      <c r="Y237" s="21"/>
      <c r="Z237" s="21"/>
      <c r="AA237" s="21"/>
      <c r="AB237" s="21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</row>
    <row r="238" s="85" customFormat="true" ht="50.1" hidden="false" customHeight="true" outlineLevel="0" collapsed="false">
      <c r="A238" s="88"/>
      <c r="B238" s="64" t="s">
        <v>63</v>
      </c>
      <c r="C238" s="64"/>
      <c r="D238" s="64"/>
      <c r="E238" s="64"/>
      <c r="F238" s="64"/>
      <c r="G238" s="89"/>
      <c r="H238" s="90"/>
      <c r="I238" s="91"/>
      <c r="J238" s="92" t="n">
        <f aca="false">SUM(J232:J237)</f>
        <v>0</v>
      </c>
      <c r="K238" s="91"/>
      <c r="L238" s="92" t="n">
        <f aca="false">SUM(L232:L237)</f>
        <v>0</v>
      </c>
      <c r="M238" s="93" t="n">
        <f aca="false">SUM(M232:M237)</f>
        <v>0</v>
      </c>
      <c r="N238" s="91"/>
      <c r="O238" s="92" t="n">
        <f aca="false">SUM(O232:O237)</f>
        <v>0</v>
      </c>
      <c r="P238" s="57"/>
      <c r="Q238" s="1"/>
      <c r="R238" s="1"/>
      <c r="S238" s="1"/>
      <c r="T238" s="1"/>
      <c r="U238" s="1"/>
      <c r="V238" s="41"/>
      <c r="W238" s="1"/>
      <c r="X238" s="1"/>
      <c r="Y238" s="57"/>
      <c r="Z238" s="57"/>
      <c r="AA238" s="57"/>
      <c r="AB238" s="57"/>
    </row>
    <row r="239" s="85" customFormat="true" ht="50.1" hidden="false" customHeight="true" outlineLevel="0" collapsed="false">
      <c r="A239" s="4"/>
      <c r="B239" s="4"/>
      <c r="C239" s="4"/>
      <c r="D239" s="4"/>
      <c r="E239" s="4"/>
      <c r="F239" s="4"/>
      <c r="G239" s="79"/>
      <c r="H239" s="4"/>
      <c r="I239" s="4"/>
      <c r="J239" s="4"/>
      <c r="K239" s="4"/>
      <c r="L239" s="4"/>
      <c r="M239" s="4"/>
      <c r="N239" s="4"/>
      <c r="O239" s="80"/>
      <c r="P239" s="57"/>
      <c r="Q239" s="1"/>
      <c r="R239" s="1"/>
      <c r="S239" s="1"/>
      <c r="T239" s="1"/>
      <c r="U239" s="1"/>
      <c r="V239" s="41"/>
      <c r="W239" s="1"/>
      <c r="X239" s="1"/>
      <c r="Y239" s="57"/>
      <c r="Z239" s="57"/>
      <c r="AA239" s="57"/>
      <c r="AB239" s="57"/>
    </row>
    <row r="240" s="85" customFormat="true" ht="50.1" hidden="false" customHeight="true" outlineLevel="0" collapsed="false">
      <c r="A240" s="4"/>
      <c r="B240" s="4"/>
      <c r="C240" s="4"/>
      <c r="D240" s="4"/>
      <c r="E240" s="4"/>
      <c r="F240" s="4"/>
      <c r="G240" s="79"/>
      <c r="H240" s="4"/>
      <c r="I240" s="4"/>
      <c r="J240" s="4"/>
      <c r="K240" s="4"/>
      <c r="L240" s="4"/>
      <c r="M240" s="4"/>
      <c r="N240" s="4"/>
      <c r="O240" s="80"/>
      <c r="P240" s="57"/>
      <c r="Q240" s="1"/>
      <c r="R240" s="1"/>
      <c r="S240" s="1"/>
      <c r="T240" s="1"/>
      <c r="U240" s="1"/>
      <c r="V240" s="41"/>
      <c r="W240" s="1"/>
      <c r="X240" s="1"/>
      <c r="Y240" s="57"/>
      <c r="Z240" s="57"/>
      <c r="AA240" s="57"/>
      <c r="AB240" s="57"/>
    </row>
    <row r="241" s="85" customFormat="true" ht="50.1" hidden="false" customHeight="true" outlineLevel="0" collapsed="false">
      <c r="A241" s="10"/>
      <c r="B241" s="10"/>
      <c r="C241" s="10"/>
      <c r="D241" s="10"/>
      <c r="E241" s="10"/>
      <c r="F241" s="10"/>
      <c r="G241" s="81"/>
      <c r="H241" s="10"/>
      <c r="I241" s="10"/>
      <c r="J241" s="10"/>
      <c r="K241" s="10"/>
      <c r="L241" s="10"/>
      <c r="M241" s="10"/>
      <c r="N241" s="10"/>
      <c r="O241" s="82"/>
      <c r="P241" s="57"/>
      <c r="Q241" s="1"/>
      <c r="R241" s="1"/>
      <c r="S241" s="1"/>
      <c r="T241" s="1"/>
      <c r="U241" s="1"/>
      <c r="V241" s="41"/>
      <c r="W241" s="1"/>
      <c r="X241" s="1"/>
      <c r="Y241" s="57"/>
      <c r="Z241" s="57"/>
      <c r="AA241" s="57"/>
      <c r="AB241" s="57"/>
    </row>
    <row r="242" s="85" customFormat="true" ht="50.1" hidden="false" customHeight="true" outlineLevel="0" collapsed="false">
      <c r="A242" s="12" t="s">
        <v>0</v>
      </c>
      <c r="B242" s="12"/>
      <c r="C242" s="12"/>
      <c r="D242" s="12"/>
      <c r="E242" s="12"/>
      <c r="F242" s="12"/>
      <c r="G242" s="12"/>
      <c r="H242" s="12"/>
      <c r="I242" s="13" t="s">
        <v>1</v>
      </c>
      <c r="J242" s="13"/>
      <c r="K242" s="13"/>
      <c r="L242" s="13"/>
      <c r="M242" s="13"/>
      <c r="N242" s="14" t="s">
        <v>2</v>
      </c>
      <c r="O242" s="15"/>
      <c r="P242" s="57"/>
      <c r="Q242" s="1"/>
      <c r="R242" s="1"/>
      <c r="S242" s="1"/>
      <c r="T242" s="1"/>
      <c r="U242" s="1"/>
      <c r="V242" s="41"/>
      <c r="W242" s="1"/>
      <c r="X242" s="1"/>
      <c r="Y242" s="57"/>
      <c r="Z242" s="57"/>
      <c r="AA242" s="57"/>
      <c r="AB242" s="57"/>
    </row>
    <row r="243" s="85" customFormat="true" ht="5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7"/>
      <c r="J243" s="4"/>
      <c r="K243" s="4"/>
      <c r="L243" s="4"/>
      <c r="M243" s="18"/>
      <c r="N243" s="4"/>
      <c r="O243" s="19"/>
      <c r="P243" s="57"/>
      <c r="Q243" s="1"/>
      <c r="R243" s="1"/>
      <c r="S243" s="1"/>
      <c r="T243" s="1"/>
      <c r="U243" s="1"/>
      <c r="V243" s="41"/>
      <c r="W243" s="1"/>
      <c r="X243" s="1"/>
      <c r="Y243" s="57"/>
      <c r="Z243" s="57"/>
      <c r="AA243" s="57"/>
      <c r="AB243" s="57"/>
    </row>
    <row r="244" s="29" customFormat="tru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21" t="s">
        <v>85</v>
      </c>
      <c r="O244" s="19"/>
      <c r="P244" s="4"/>
      <c r="Q244" s="4"/>
      <c r="R244" s="4"/>
      <c r="S244" s="4"/>
      <c r="T244" s="4"/>
      <c r="U244" s="4"/>
      <c r="V244" s="78"/>
      <c r="W244" s="4"/>
      <c r="X244" s="4"/>
      <c r="Y244" s="4"/>
      <c r="Z244" s="4"/>
      <c r="AA244" s="4"/>
      <c r="AB244" s="4"/>
    </row>
    <row r="245" s="29" customFormat="true" ht="7.8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4"/>
      <c r="O245" s="19"/>
    </row>
    <row r="246" s="29" customFormat="true" ht="7.8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10"/>
      <c r="O246" s="22"/>
    </row>
    <row r="247" s="29" customFormat="true" ht="8.4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3" t="s">
        <v>5</v>
      </c>
      <c r="O247" s="19"/>
      <c r="P247" s="4"/>
      <c r="Q247" s="4"/>
      <c r="R247" s="4"/>
      <c r="S247" s="4"/>
      <c r="T247" s="4"/>
      <c r="U247" s="4"/>
      <c r="V247" s="78"/>
      <c r="W247" s="4"/>
      <c r="X247" s="4"/>
      <c r="Y247" s="4"/>
      <c r="Z247" s="4"/>
      <c r="AA247" s="4"/>
      <c r="AB247" s="4"/>
    </row>
    <row r="248" s="29" customFormat="true" ht="9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4"/>
      <c r="O248" s="19"/>
      <c r="P248" s="4"/>
      <c r="Q248" s="4"/>
      <c r="R248" s="4"/>
      <c r="S248" s="4"/>
      <c r="T248" s="4"/>
      <c r="U248" s="4"/>
      <c r="V248" s="78"/>
      <c r="W248" s="4"/>
      <c r="X248" s="4"/>
      <c r="Y248" s="4"/>
      <c r="Z248" s="4"/>
      <c r="AA248" s="4"/>
      <c r="AB248" s="4"/>
    </row>
    <row r="249" s="29" customFormat="true" ht="8.2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20"/>
      <c r="J249" s="20"/>
      <c r="K249" s="20"/>
      <c r="L249" s="20"/>
      <c r="M249" s="20"/>
      <c r="N249" s="24"/>
      <c r="O249" s="24"/>
      <c r="P249" s="4"/>
      <c r="Q249" s="4"/>
      <c r="R249" s="4"/>
      <c r="S249" s="4"/>
      <c r="T249" s="4"/>
      <c r="U249" s="4"/>
      <c r="V249" s="78"/>
      <c r="W249" s="4"/>
      <c r="X249" s="4"/>
      <c r="Y249" s="4"/>
      <c r="Z249" s="4"/>
      <c r="AA249" s="4"/>
      <c r="AB249" s="4"/>
    </row>
    <row r="250" s="29" customFormat="tru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20"/>
      <c r="J250" s="20"/>
      <c r="K250" s="20"/>
      <c r="L250" s="20"/>
      <c r="M250" s="20"/>
      <c r="N250" s="24"/>
      <c r="O250" s="24"/>
      <c r="P250" s="4"/>
      <c r="Q250" s="4"/>
      <c r="R250" s="4"/>
      <c r="S250" s="4"/>
      <c r="T250" s="4"/>
      <c r="U250" s="4"/>
      <c r="V250" s="78"/>
      <c r="W250" s="4"/>
      <c r="X250" s="4"/>
      <c r="Y250" s="4"/>
      <c r="Z250" s="4"/>
      <c r="AA250" s="4"/>
      <c r="AB250" s="4"/>
    </row>
    <row r="251" s="29" customFormat="true" ht="8.25" hidden="false" customHeight="true" outlineLevel="0" collapsed="false">
      <c r="A251" s="25" t="s">
        <v>6</v>
      </c>
      <c r="B251" s="25"/>
      <c r="C251" s="25"/>
      <c r="D251" s="25"/>
      <c r="E251" s="25"/>
      <c r="F251" s="25"/>
      <c r="G251" s="26"/>
      <c r="H251" s="27" t="s">
        <v>7</v>
      </c>
      <c r="I251" s="27"/>
      <c r="J251" s="27"/>
      <c r="K251" s="27"/>
      <c r="L251" s="27"/>
      <c r="M251" s="27"/>
      <c r="N251" s="27"/>
      <c r="O251" s="27"/>
      <c r="P251" s="4"/>
      <c r="Q251" s="4"/>
      <c r="R251" s="4"/>
      <c r="S251" s="4"/>
      <c r="T251" s="4"/>
      <c r="U251" s="4"/>
      <c r="V251" s="78"/>
      <c r="W251" s="4"/>
      <c r="X251" s="4"/>
      <c r="Y251" s="4"/>
      <c r="Z251" s="4"/>
      <c r="AA251" s="4"/>
      <c r="AB251" s="4"/>
    </row>
    <row r="252" s="29" customFormat="true" ht="8.25" hidden="false" customHeight="true" outlineLevel="0" collapsed="false">
      <c r="A252" s="25"/>
      <c r="B252" s="25"/>
      <c r="C252" s="25"/>
      <c r="D252" s="25"/>
      <c r="E252" s="25"/>
      <c r="F252" s="25"/>
      <c r="G252" s="26"/>
      <c r="H252" s="27"/>
      <c r="I252" s="27"/>
      <c r="J252" s="27"/>
      <c r="K252" s="27"/>
      <c r="L252" s="27"/>
      <c r="M252" s="27"/>
      <c r="N252" s="27"/>
      <c r="O252" s="27"/>
      <c r="P252" s="4"/>
      <c r="Q252" s="4"/>
      <c r="R252" s="4"/>
      <c r="S252" s="4"/>
      <c r="T252" s="4"/>
      <c r="U252" s="4"/>
      <c r="V252" s="78"/>
      <c r="W252" s="4"/>
      <c r="X252" s="4"/>
      <c r="Y252" s="4"/>
      <c r="Z252" s="4"/>
      <c r="AA252" s="4"/>
      <c r="AB252" s="4"/>
    </row>
    <row r="253" s="29" customFormat="true" ht="9" hidden="false" customHeight="true" outlineLevel="0" collapsed="false">
      <c r="A253" s="28"/>
      <c r="F253" s="18"/>
      <c r="G253" s="26"/>
      <c r="H253" s="30" t="s">
        <v>8</v>
      </c>
      <c r="I253" s="30"/>
      <c r="J253" s="30"/>
      <c r="K253" s="30"/>
      <c r="L253" s="30"/>
      <c r="M253" s="31" t="s">
        <v>9</v>
      </c>
      <c r="N253" s="31"/>
      <c r="O253" s="31"/>
      <c r="P253" s="4"/>
      <c r="Q253" s="4"/>
      <c r="R253" s="4"/>
      <c r="S253" s="4"/>
      <c r="T253" s="4"/>
      <c r="U253" s="4"/>
      <c r="V253" s="78"/>
      <c r="W253" s="4"/>
      <c r="X253" s="4"/>
      <c r="Y253" s="4"/>
      <c r="Z253" s="4"/>
      <c r="AA253" s="4"/>
      <c r="AB253" s="4"/>
    </row>
    <row r="254" s="29" customFormat="true" ht="8.25" hidden="false" customHeight="true" outlineLevel="0" collapsed="false">
      <c r="A254" s="32"/>
      <c r="F254" s="18"/>
      <c r="G254" s="26"/>
      <c r="H254" s="30"/>
      <c r="I254" s="30"/>
      <c r="J254" s="30"/>
      <c r="K254" s="30"/>
      <c r="L254" s="30"/>
      <c r="M254" s="31"/>
      <c r="N254" s="31"/>
      <c r="O254" s="31"/>
      <c r="P254" s="4"/>
      <c r="Q254" s="4"/>
      <c r="R254" s="4"/>
      <c r="S254" s="4"/>
      <c r="T254" s="4"/>
      <c r="U254" s="4"/>
      <c r="V254" s="78"/>
      <c r="W254" s="4"/>
      <c r="X254" s="4"/>
      <c r="Y254" s="4"/>
      <c r="Z254" s="4"/>
      <c r="AA254" s="4"/>
      <c r="AB254" s="4"/>
    </row>
    <row r="255" s="29" customFormat="true" ht="8.25" hidden="false" customHeight="true" outlineLevel="0" collapsed="false">
      <c r="A255" s="32"/>
      <c r="F255" s="18"/>
      <c r="G255" s="33"/>
      <c r="H255" s="34"/>
      <c r="I255" s="28"/>
      <c r="J255" s="28"/>
      <c r="K255" s="28"/>
      <c r="L255" s="35"/>
      <c r="M255" s="28"/>
      <c r="N255" s="28"/>
      <c r="O255" s="36" t="s">
        <v>10</v>
      </c>
      <c r="P255" s="4"/>
      <c r="Q255" s="4"/>
      <c r="R255" s="4"/>
      <c r="S255" s="4"/>
      <c r="T255" s="4"/>
      <c r="U255" s="4"/>
      <c r="V255" s="78"/>
      <c r="W255" s="4"/>
      <c r="X255" s="4"/>
      <c r="Y255" s="4"/>
      <c r="Z255" s="4"/>
      <c r="AA255" s="4"/>
      <c r="AB255" s="4"/>
    </row>
    <row r="256" s="29" customFormat="true" ht="8.25" hidden="false" customHeight="true" outlineLevel="0" collapsed="false">
      <c r="A256" s="32"/>
      <c r="F256" s="18"/>
      <c r="G256" s="37" t="s">
        <v>11</v>
      </c>
      <c r="H256" s="38" t="s">
        <v>12</v>
      </c>
      <c r="I256" s="39" t="s">
        <v>13</v>
      </c>
      <c r="J256" s="39" t="s">
        <v>14</v>
      </c>
      <c r="K256" s="39" t="s">
        <v>15</v>
      </c>
      <c r="L256" s="39" t="s">
        <v>16</v>
      </c>
      <c r="M256" s="39" t="s">
        <v>17</v>
      </c>
      <c r="N256" s="39" t="s">
        <v>18</v>
      </c>
      <c r="O256" s="36" t="s">
        <v>19</v>
      </c>
      <c r="P256" s="4"/>
      <c r="Q256" s="4"/>
      <c r="R256" s="4"/>
      <c r="S256" s="4"/>
      <c r="T256" s="4"/>
      <c r="U256" s="4"/>
      <c r="V256" s="78"/>
      <c r="W256" s="4"/>
      <c r="X256" s="4"/>
      <c r="Y256" s="4"/>
      <c r="Z256" s="4"/>
      <c r="AA256" s="4"/>
      <c r="AB256" s="4"/>
    </row>
    <row r="257" s="29" customFormat="true" ht="7.8" hidden="false" customHeight="false" outlineLevel="0" collapsed="false">
      <c r="A257" s="39" t="s">
        <v>20</v>
      </c>
      <c r="B257" s="39" t="s">
        <v>21</v>
      </c>
      <c r="C257" s="39"/>
      <c r="D257" s="39"/>
      <c r="E257" s="39"/>
      <c r="F257" s="39"/>
      <c r="G257" s="37" t="s">
        <v>22</v>
      </c>
      <c r="H257" s="38" t="s">
        <v>23</v>
      </c>
      <c r="I257" s="39" t="s">
        <v>24</v>
      </c>
      <c r="J257" s="39" t="s">
        <v>24</v>
      </c>
      <c r="K257" s="39" t="s">
        <v>25</v>
      </c>
      <c r="L257" s="39" t="s">
        <v>15</v>
      </c>
      <c r="M257" s="39" t="s">
        <v>19</v>
      </c>
      <c r="N257" s="39" t="s">
        <v>26</v>
      </c>
      <c r="O257" s="36" t="s">
        <v>27</v>
      </c>
      <c r="P257" s="4"/>
      <c r="Q257" s="4"/>
      <c r="R257" s="4"/>
      <c r="S257" s="4"/>
      <c r="T257" s="4"/>
      <c r="U257" s="4"/>
      <c r="V257" s="78"/>
      <c r="W257" s="4"/>
      <c r="X257" s="4"/>
      <c r="Y257" s="4"/>
      <c r="Z257" s="4"/>
      <c r="AA257" s="4"/>
      <c r="AB257" s="4"/>
    </row>
    <row r="258" s="29" customFormat="true" ht="7.8" hidden="false" customHeight="false" outlineLevel="0" collapsed="false">
      <c r="A258" s="39" t="s">
        <v>28</v>
      </c>
      <c r="F258" s="18"/>
      <c r="G258" s="37" t="s">
        <v>29</v>
      </c>
      <c r="H258" s="18"/>
      <c r="I258" s="39" t="s">
        <v>30</v>
      </c>
      <c r="J258" s="39" t="s">
        <v>31</v>
      </c>
      <c r="K258" s="39" t="s">
        <v>32</v>
      </c>
      <c r="L258" s="39" t="s">
        <v>33</v>
      </c>
      <c r="M258" s="39" t="s">
        <v>34</v>
      </c>
      <c r="N258" s="39" t="s">
        <v>19</v>
      </c>
      <c r="O258" s="40" t="s">
        <v>35</v>
      </c>
      <c r="P258" s="4"/>
      <c r="Q258" s="4"/>
      <c r="R258" s="4"/>
      <c r="S258" s="4"/>
      <c r="T258" s="4"/>
      <c r="U258" s="4"/>
      <c r="V258" s="78"/>
      <c r="W258" s="4"/>
      <c r="X258" s="4"/>
      <c r="Y258" s="4"/>
      <c r="Z258" s="4"/>
      <c r="AA258" s="4"/>
      <c r="AB258" s="4"/>
    </row>
    <row r="259" s="29" customFormat="true" ht="13.2" hidden="false" customHeight="false" outlineLevel="0" collapsed="false">
      <c r="A259" s="32"/>
      <c r="F259" s="18"/>
      <c r="G259" s="42"/>
      <c r="H259" s="18"/>
      <c r="I259" s="39" t="s">
        <v>36</v>
      </c>
      <c r="J259" s="39"/>
      <c r="K259" s="39"/>
      <c r="L259" s="39"/>
      <c r="M259" s="39"/>
      <c r="N259" s="39" t="s">
        <v>37</v>
      </c>
      <c r="O259" s="36"/>
      <c r="P259" s="4"/>
      <c r="Q259" s="21"/>
      <c r="R259" s="21"/>
      <c r="S259" s="21"/>
      <c r="T259" s="21"/>
      <c r="U259" s="21"/>
      <c r="V259" s="75"/>
      <c r="W259" s="21"/>
      <c r="X259" s="4"/>
      <c r="Y259" s="4"/>
      <c r="Z259" s="4"/>
      <c r="AA259" s="4"/>
      <c r="AB259" s="4"/>
    </row>
    <row r="260" s="29" customFormat="true" ht="13.2" hidden="false" customHeight="false" outlineLevel="0" collapsed="false">
      <c r="A260" s="43" t="s">
        <v>38</v>
      </c>
      <c r="B260" s="39" t="s">
        <v>39</v>
      </c>
      <c r="C260" s="39"/>
      <c r="D260" s="39"/>
      <c r="E260" s="39"/>
      <c r="F260" s="39"/>
      <c r="G260" s="44" t="s">
        <v>40</v>
      </c>
      <c r="H260" s="45" t="s">
        <v>41</v>
      </c>
      <c r="I260" s="43" t="s">
        <v>42</v>
      </c>
      <c r="J260" s="43" t="s">
        <v>43</v>
      </c>
      <c r="K260" s="43" t="s">
        <v>44</v>
      </c>
      <c r="L260" s="43" t="s">
        <v>45</v>
      </c>
      <c r="M260" s="43" t="s">
        <v>46</v>
      </c>
      <c r="N260" s="43" t="s">
        <v>47</v>
      </c>
      <c r="O260" s="46" t="s">
        <v>48</v>
      </c>
      <c r="P260" s="4"/>
      <c r="Q260" s="21"/>
      <c r="R260" s="21"/>
      <c r="S260" s="21"/>
      <c r="T260" s="21"/>
      <c r="U260" s="21"/>
      <c r="V260" s="75"/>
      <c r="W260" s="21"/>
      <c r="X260" s="4"/>
      <c r="Y260" s="4"/>
      <c r="Z260" s="4"/>
      <c r="AA260" s="4"/>
      <c r="AB260" s="4"/>
    </row>
    <row r="261" s="29" customFormat="true" ht="13.2" hidden="false" customHeight="true" outlineLevel="0" collapsed="false">
      <c r="A261" s="59"/>
      <c r="B261" s="94"/>
      <c r="C261" s="94"/>
      <c r="D261" s="94"/>
      <c r="E261" s="94"/>
      <c r="F261" s="94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4"/>
      <c r="Q261" s="21"/>
      <c r="R261" s="21"/>
      <c r="S261" s="21"/>
      <c r="T261" s="21"/>
      <c r="U261" s="21"/>
      <c r="V261" s="75"/>
      <c r="W261" s="21"/>
      <c r="X261" s="4"/>
      <c r="Y261" s="4"/>
      <c r="Z261" s="4"/>
      <c r="AA261" s="4"/>
      <c r="AB261" s="4"/>
    </row>
    <row r="262" s="29" customFormat="true" ht="13.2" hidden="false" customHeight="true" outlineLevel="0" collapsed="false">
      <c r="A262" s="59"/>
      <c r="B262" s="61"/>
      <c r="C262" s="61"/>
      <c r="D262" s="61"/>
      <c r="E262" s="61"/>
      <c r="F262" s="61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4"/>
      <c r="Q262" s="21"/>
      <c r="R262" s="21"/>
      <c r="S262" s="21"/>
      <c r="T262" s="21"/>
      <c r="U262" s="21"/>
      <c r="V262" s="75"/>
      <c r="W262" s="21"/>
      <c r="X262" s="4"/>
      <c r="Y262" s="4"/>
      <c r="Z262" s="4"/>
      <c r="AA262" s="4"/>
      <c r="AB262" s="4"/>
    </row>
    <row r="263" s="29" customFormat="true" ht="13.2" hidden="false" customHeight="true" outlineLevel="0" collapsed="false">
      <c r="A263" s="59"/>
      <c r="B263" s="61"/>
      <c r="C263" s="61"/>
      <c r="D263" s="61"/>
      <c r="E263" s="61"/>
      <c r="F263" s="61"/>
      <c r="G263" s="49"/>
      <c r="H263" s="50"/>
      <c r="I263" s="51"/>
      <c r="J263" s="52" t="n">
        <f aca="false">SUM(H263*I263)</f>
        <v>0</v>
      </c>
      <c r="K263" s="51"/>
      <c r="L263" s="53" t="n">
        <f aca="false">SUM(J263*K263)</f>
        <v>0</v>
      </c>
      <c r="M263" s="54"/>
      <c r="N263" s="55"/>
      <c r="O263" s="56" t="n">
        <f aca="false">SUM(M263*N263)</f>
        <v>0</v>
      </c>
      <c r="P263" s="21"/>
      <c r="Q263" s="21"/>
      <c r="R263" s="21"/>
      <c r="S263" s="21"/>
      <c r="T263" s="21"/>
      <c r="U263" s="21"/>
      <c r="V263" s="75"/>
      <c r="W263" s="21"/>
      <c r="X263" s="4"/>
      <c r="Y263" s="4"/>
      <c r="Z263" s="4"/>
      <c r="AA263" s="4"/>
      <c r="AB263" s="4"/>
    </row>
    <row r="264" s="29" customFormat="true" ht="13.2" hidden="false" customHeight="true" outlineLevel="0" collapsed="false">
      <c r="A264" s="59"/>
      <c r="B264" s="61"/>
      <c r="C264" s="61"/>
      <c r="D264" s="61"/>
      <c r="E264" s="61"/>
      <c r="F264" s="61"/>
      <c r="G264" s="49"/>
      <c r="H264" s="50"/>
      <c r="I264" s="51"/>
      <c r="J264" s="52" t="n">
        <f aca="false">SUM(H264*I264)</f>
        <v>0</v>
      </c>
      <c r="K264" s="51"/>
      <c r="L264" s="53" t="n">
        <f aca="false">SUM(J264*K264)</f>
        <v>0</v>
      </c>
      <c r="M264" s="54"/>
      <c r="N264" s="55"/>
      <c r="O264" s="56" t="n">
        <f aca="false">SUM(M264*N264)</f>
        <v>0</v>
      </c>
      <c r="P264" s="21"/>
      <c r="Q264" s="21"/>
      <c r="R264" s="21"/>
      <c r="S264" s="21"/>
      <c r="T264" s="21"/>
      <c r="U264" s="21"/>
      <c r="V264" s="75"/>
      <c r="W264" s="21"/>
      <c r="X264" s="4"/>
      <c r="Y264" s="21"/>
      <c r="Z264" s="21"/>
      <c r="AA264" s="21"/>
      <c r="AB264" s="21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</row>
    <row r="265" s="29" customFormat="true" ht="13.2" hidden="false" customHeight="true" outlineLevel="0" collapsed="false">
      <c r="A265" s="59"/>
      <c r="B265" s="61"/>
      <c r="C265" s="61"/>
      <c r="D265" s="61"/>
      <c r="E265" s="61"/>
      <c r="F265" s="61"/>
      <c r="G265" s="49"/>
      <c r="H265" s="50"/>
      <c r="I265" s="51"/>
      <c r="J265" s="52" t="n">
        <f aca="false">SUM(H265*I265)</f>
        <v>0</v>
      </c>
      <c r="K265" s="51"/>
      <c r="L265" s="53" t="n">
        <f aca="false">SUM(J265*K265)</f>
        <v>0</v>
      </c>
      <c r="M265" s="54"/>
      <c r="N265" s="55"/>
      <c r="O265" s="56" t="n">
        <f aca="false">SUM(M265*N265)</f>
        <v>0</v>
      </c>
      <c r="P265" s="21"/>
      <c r="Q265" s="21"/>
      <c r="R265" s="21"/>
      <c r="S265" s="21"/>
      <c r="T265" s="21"/>
      <c r="U265" s="21"/>
      <c r="V265" s="75"/>
      <c r="W265" s="21"/>
      <c r="X265" s="4"/>
      <c r="Y265" s="21"/>
      <c r="Z265" s="21"/>
      <c r="AA265" s="21"/>
      <c r="AB265" s="21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</row>
    <row r="266" s="29" customFormat="true" ht="13.2" hidden="false" customHeight="true" outlineLevel="0" collapsed="false">
      <c r="A266" s="59"/>
      <c r="B266" s="61"/>
      <c r="C266" s="61"/>
      <c r="D266" s="61"/>
      <c r="E266" s="61"/>
      <c r="F266" s="61"/>
      <c r="G266" s="49"/>
      <c r="H266" s="50"/>
      <c r="I266" s="51"/>
      <c r="J266" s="52" t="n">
        <f aca="false">SUM(H266*I266)</f>
        <v>0</v>
      </c>
      <c r="K266" s="51"/>
      <c r="L266" s="53" t="n">
        <f aca="false">SUM(J266*K266)</f>
        <v>0</v>
      </c>
      <c r="M266" s="54"/>
      <c r="N266" s="55"/>
      <c r="O266" s="56" t="n">
        <f aca="false">SUM(M266*N266)</f>
        <v>0</v>
      </c>
      <c r="P266" s="21"/>
      <c r="Q266" s="21"/>
      <c r="R266" s="21"/>
      <c r="S266" s="21"/>
      <c r="T266" s="21"/>
      <c r="U266" s="21"/>
      <c r="V266" s="75"/>
      <c r="W266" s="21"/>
      <c r="X266" s="4"/>
      <c r="Y266" s="21"/>
      <c r="Z266" s="21"/>
      <c r="AA266" s="21"/>
      <c r="AB266" s="21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</row>
    <row r="267" s="85" customFormat="true" ht="50.1" hidden="false" customHeight="true" outlineLevel="0" collapsed="false">
      <c r="A267" s="88"/>
      <c r="B267" s="64" t="s">
        <v>63</v>
      </c>
      <c r="C267" s="64"/>
      <c r="D267" s="64"/>
      <c r="E267" s="64"/>
      <c r="F267" s="64"/>
      <c r="G267" s="89"/>
      <c r="H267" s="90"/>
      <c r="I267" s="91"/>
      <c r="J267" s="92" t="n">
        <f aca="false">SUM(J261:J266)</f>
        <v>0</v>
      </c>
      <c r="K267" s="91"/>
      <c r="L267" s="92" t="n">
        <f aca="false">SUM(L261:L266)</f>
        <v>0</v>
      </c>
      <c r="M267" s="93" t="n">
        <f aca="false">SUM(M261:M266)</f>
        <v>0</v>
      </c>
      <c r="N267" s="91"/>
      <c r="O267" s="92" t="n">
        <f aca="false">SUM(O261:O266)</f>
        <v>0</v>
      </c>
      <c r="P267" s="57"/>
      <c r="Q267" s="1"/>
      <c r="R267" s="1"/>
      <c r="S267" s="1"/>
      <c r="T267" s="1"/>
      <c r="U267" s="1"/>
      <c r="V267" s="41"/>
      <c r="W267" s="1"/>
      <c r="X267" s="1"/>
      <c r="Y267" s="57"/>
      <c r="Z267" s="57"/>
      <c r="AA267" s="57"/>
      <c r="AB267" s="57"/>
    </row>
    <row r="268" s="85" customFormat="true" ht="50.1" hidden="false" customHeight="true" outlineLevel="0" collapsed="false">
      <c r="A268" s="4"/>
      <c r="B268" s="4"/>
      <c r="C268" s="4"/>
      <c r="D268" s="4"/>
      <c r="E268" s="4"/>
      <c r="F268" s="4"/>
      <c r="G268" s="79"/>
      <c r="H268" s="4"/>
      <c r="I268" s="4"/>
      <c r="J268" s="4"/>
      <c r="K268" s="4"/>
      <c r="L268" s="4"/>
      <c r="M268" s="4"/>
      <c r="N268" s="4"/>
      <c r="O268" s="80"/>
      <c r="P268" s="57"/>
      <c r="Q268" s="1"/>
      <c r="R268" s="1"/>
      <c r="S268" s="1"/>
      <c r="T268" s="1"/>
      <c r="U268" s="1"/>
      <c r="V268" s="41"/>
      <c r="W268" s="1"/>
      <c r="X268" s="1"/>
      <c r="Y268" s="57"/>
      <c r="Z268" s="57"/>
      <c r="AA268" s="57"/>
      <c r="AB268" s="57"/>
    </row>
    <row r="269" s="85" customFormat="true" ht="50.1" hidden="false" customHeight="true" outlineLevel="0" collapsed="false">
      <c r="A269" s="4"/>
      <c r="B269" s="4"/>
      <c r="C269" s="4"/>
      <c r="D269" s="4"/>
      <c r="E269" s="4"/>
      <c r="F269" s="4"/>
      <c r="G269" s="79"/>
      <c r="H269" s="4"/>
      <c r="I269" s="4"/>
      <c r="J269" s="4"/>
      <c r="K269" s="4"/>
      <c r="L269" s="4"/>
      <c r="M269" s="4"/>
      <c r="N269" s="4"/>
      <c r="O269" s="80"/>
      <c r="P269" s="57"/>
      <c r="Q269" s="1"/>
      <c r="R269" s="1"/>
      <c r="S269" s="1"/>
      <c r="T269" s="1"/>
      <c r="U269" s="1"/>
      <c r="V269" s="41"/>
      <c r="W269" s="1"/>
      <c r="X269" s="1"/>
      <c r="Y269" s="57"/>
      <c r="Z269" s="57"/>
      <c r="AA269" s="57"/>
      <c r="AB269" s="57"/>
    </row>
    <row r="270" s="85" customFormat="true" ht="50.1" hidden="false" customHeight="true" outlineLevel="0" collapsed="false">
      <c r="A270" s="10"/>
      <c r="B270" s="10"/>
      <c r="C270" s="10"/>
      <c r="D270" s="10"/>
      <c r="E270" s="10"/>
      <c r="F270" s="10"/>
      <c r="G270" s="81"/>
      <c r="H270" s="10"/>
      <c r="I270" s="10"/>
      <c r="J270" s="10"/>
      <c r="K270" s="10"/>
      <c r="L270" s="10"/>
      <c r="M270" s="10"/>
      <c r="N270" s="10"/>
      <c r="O270" s="82"/>
      <c r="P270" s="57"/>
      <c r="Q270" s="1"/>
      <c r="R270" s="1"/>
      <c r="S270" s="1"/>
      <c r="T270" s="1"/>
      <c r="U270" s="1"/>
      <c r="V270" s="41"/>
      <c r="W270" s="1"/>
      <c r="X270" s="1"/>
      <c r="Y270" s="57"/>
      <c r="Z270" s="57"/>
      <c r="AA270" s="57"/>
      <c r="AB270" s="57"/>
    </row>
    <row r="271" s="85" customFormat="true" ht="50.1" hidden="false" customHeight="true" outlineLevel="0" collapsed="false">
      <c r="A271" s="12" t="s">
        <v>0</v>
      </c>
      <c r="B271" s="12"/>
      <c r="C271" s="12"/>
      <c r="D271" s="12"/>
      <c r="E271" s="12"/>
      <c r="F271" s="12"/>
      <c r="G271" s="12"/>
      <c r="H271" s="12"/>
      <c r="I271" s="13" t="s">
        <v>1</v>
      </c>
      <c r="J271" s="13"/>
      <c r="K271" s="13"/>
      <c r="L271" s="13"/>
      <c r="M271" s="13"/>
      <c r="N271" s="14" t="s">
        <v>2</v>
      </c>
      <c r="O271" s="15"/>
      <c r="P271" s="57"/>
      <c r="Q271" s="1"/>
      <c r="R271" s="1"/>
      <c r="S271" s="1"/>
      <c r="T271" s="1"/>
      <c r="U271" s="1"/>
      <c r="V271" s="41"/>
      <c r="W271" s="1"/>
      <c r="X271" s="1"/>
      <c r="Y271" s="57"/>
      <c r="Z271" s="57"/>
      <c r="AA271" s="57"/>
      <c r="AB271" s="57"/>
    </row>
    <row r="272" s="85" customFormat="true" ht="5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7"/>
      <c r="J272" s="4"/>
      <c r="K272" s="4"/>
      <c r="L272" s="4"/>
      <c r="M272" s="18"/>
      <c r="N272" s="4"/>
      <c r="O272" s="19"/>
      <c r="P272" s="57"/>
      <c r="Q272" s="1"/>
      <c r="R272" s="1"/>
      <c r="S272" s="1"/>
      <c r="T272" s="1"/>
      <c r="U272" s="1"/>
      <c r="V272" s="41"/>
      <c r="W272" s="1"/>
      <c r="X272" s="1"/>
      <c r="Y272" s="57"/>
      <c r="Z272" s="57"/>
      <c r="AA272" s="57"/>
      <c r="AB272" s="57"/>
    </row>
    <row r="273" s="29" customFormat="tru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21" t="s">
        <v>85</v>
      </c>
      <c r="O273" s="19"/>
      <c r="P273" s="4"/>
      <c r="Q273" s="4"/>
      <c r="R273" s="4"/>
      <c r="S273" s="4"/>
      <c r="T273" s="4"/>
      <c r="U273" s="4"/>
      <c r="V273" s="78"/>
      <c r="W273" s="4"/>
      <c r="X273" s="4"/>
      <c r="Y273" s="4"/>
      <c r="Z273" s="4"/>
      <c r="AA273" s="4"/>
      <c r="AB273" s="4"/>
    </row>
    <row r="274" s="29" customFormat="true" ht="7.8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4"/>
      <c r="O274" s="19"/>
    </row>
    <row r="275" s="29" customFormat="true" ht="7.8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10"/>
      <c r="O275" s="22"/>
    </row>
    <row r="276" s="29" customFormat="true" ht="8.4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3" t="s">
        <v>5</v>
      </c>
      <c r="O276" s="19"/>
      <c r="P276" s="4"/>
      <c r="Q276" s="4"/>
      <c r="R276" s="4"/>
      <c r="S276" s="4"/>
      <c r="T276" s="4"/>
      <c r="U276" s="4"/>
      <c r="V276" s="78"/>
      <c r="W276" s="4"/>
      <c r="X276" s="4"/>
      <c r="Y276" s="4"/>
      <c r="Z276" s="4"/>
      <c r="AA276" s="4"/>
      <c r="AB276" s="4"/>
    </row>
    <row r="277" s="29" customFormat="true" ht="9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4"/>
      <c r="O277" s="19"/>
      <c r="P277" s="4"/>
      <c r="Q277" s="4"/>
      <c r="R277" s="4"/>
      <c r="S277" s="4"/>
      <c r="T277" s="4"/>
      <c r="U277" s="4"/>
      <c r="V277" s="78"/>
      <c r="W277" s="4"/>
      <c r="X277" s="4"/>
      <c r="Y277" s="4"/>
      <c r="Z277" s="4"/>
      <c r="AA277" s="4"/>
      <c r="AB277" s="4"/>
    </row>
    <row r="278" s="29" customFormat="true" ht="8.2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20"/>
      <c r="J278" s="20"/>
      <c r="K278" s="20"/>
      <c r="L278" s="20"/>
      <c r="M278" s="20"/>
      <c r="N278" s="24"/>
      <c r="O278" s="24"/>
      <c r="P278" s="4"/>
      <c r="Q278" s="4"/>
      <c r="R278" s="4"/>
      <c r="S278" s="4"/>
      <c r="T278" s="4"/>
      <c r="U278" s="4"/>
      <c r="V278" s="78"/>
      <c r="W278" s="4"/>
      <c r="X278" s="4"/>
      <c r="Y278" s="4"/>
      <c r="Z278" s="4"/>
      <c r="AA278" s="4"/>
      <c r="AB278" s="4"/>
    </row>
    <row r="279" s="29" customFormat="tru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20"/>
      <c r="J279" s="20"/>
      <c r="K279" s="20"/>
      <c r="L279" s="20"/>
      <c r="M279" s="20"/>
      <c r="N279" s="24"/>
      <c r="O279" s="24"/>
      <c r="P279" s="4"/>
      <c r="Q279" s="4"/>
      <c r="R279" s="4"/>
      <c r="S279" s="4"/>
      <c r="T279" s="4"/>
      <c r="U279" s="4"/>
      <c r="V279" s="78"/>
      <c r="W279" s="4"/>
      <c r="X279" s="4"/>
      <c r="Y279" s="4"/>
      <c r="Z279" s="4"/>
      <c r="AA279" s="4"/>
      <c r="AB279" s="4"/>
    </row>
    <row r="280" s="29" customFormat="true" ht="8.25" hidden="false" customHeight="true" outlineLevel="0" collapsed="false">
      <c r="A280" s="25" t="s">
        <v>6</v>
      </c>
      <c r="B280" s="25"/>
      <c r="C280" s="25"/>
      <c r="D280" s="25"/>
      <c r="E280" s="25"/>
      <c r="F280" s="25"/>
      <c r="G280" s="26"/>
      <c r="H280" s="27" t="s">
        <v>7</v>
      </c>
      <c r="I280" s="27"/>
      <c r="J280" s="27"/>
      <c r="K280" s="27"/>
      <c r="L280" s="27"/>
      <c r="M280" s="27"/>
      <c r="N280" s="27"/>
      <c r="O280" s="27"/>
      <c r="P280" s="4"/>
      <c r="Q280" s="4"/>
      <c r="R280" s="4"/>
      <c r="S280" s="4"/>
      <c r="T280" s="4"/>
      <c r="U280" s="4"/>
      <c r="V280" s="78"/>
      <c r="W280" s="4"/>
      <c r="X280" s="4"/>
      <c r="Y280" s="4"/>
      <c r="Z280" s="4"/>
      <c r="AA280" s="4"/>
      <c r="AB280" s="4"/>
    </row>
    <row r="281" s="29" customFormat="true" ht="8.25" hidden="false" customHeight="true" outlineLevel="0" collapsed="false">
      <c r="A281" s="25"/>
      <c r="B281" s="25"/>
      <c r="C281" s="25"/>
      <c r="D281" s="25"/>
      <c r="E281" s="25"/>
      <c r="F281" s="25"/>
      <c r="G281" s="26"/>
      <c r="H281" s="27"/>
      <c r="I281" s="27"/>
      <c r="J281" s="27"/>
      <c r="K281" s="27"/>
      <c r="L281" s="27"/>
      <c r="M281" s="27"/>
      <c r="N281" s="27"/>
      <c r="O281" s="27"/>
      <c r="P281" s="4"/>
      <c r="Q281" s="4"/>
      <c r="R281" s="4"/>
      <c r="S281" s="4"/>
      <c r="T281" s="4"/>
      <c r="U281" s="4"/>
      <c r="V281" s="78"/>
      <c r="W281" s="4"/>
      <c r="X281" s="4"/>
      <c r="Y281" s="4"/>
      <c r="Z281" s="4"/>
      <c r="AA281" s="4"/>
      <c r="AB281" s="4"/>
    </row>
    <row r="282" s="29" customFormat="true" ht="9" hidden="false" customHeight="true" outlineLevel="0" collapsed="false">
      <c r="A282" s="28"/>
      <c r="F282" s="18"/>
      <c r="G282" s="26"/>
      <c r="H282" s="30" t="s">
        <v>8</v>
      </c>
      <c r="I282" s="30"/>
      <c r="J282" s="30"/>
      <c r="K282" s="30"/>
      <c r="L282" s="30"/>
      <c r="M282" s="31" t="s">
        <v>9</v>
      </c>
      <c r="N282" s="31"/>
      <c r="O282" s="31"/>
      <c r="P282" s="4"/>
      <c r="Q282" s="4"/>
      <c r="R282" s="4"/>
      <c r="S282" s="4"/>
      <c r="T282" s="4"/>
      <c r="U282" s="4"/>
      <c r="V282" s="78"/>
      <c r="W282" s="4"/>
      <c r="X282" s="4"/>
      <c r="Y282" s="4"/>
      <c r="Z282" s="4"/>
      <c r="AA282" s="4"/>
      <c r="AB282" s="4"/>
    </row>
    <row r="283" s="29" customFormat="true" ht="8.25" hidden="false" customHeight="true" outlineLevel="0" collapsed="false">
      <c r="A283" s="32"/>
      <c r="F283" s="18"/>
      <c r="G283" s="26"/>
      <c r="H283" s="30"/>
      <c r="I283" s="30"/>
      <c r="J283" s="30"/>
      <c r="K283" s="30"/>
      <c r="L283" s="30"/>
      <c r="M283" s="31"/>
      <c r="N283" s="31"/>
      <c r="O283" s="31"/>
      <c r="P283" s="4"/>
      <c r="Q283" s="4"/>
      <c r="R283" s="4"/>
      <c r="S283" s="4"/>
      <c r="T283" s="4"/>
      <c r="U283" s="4"/>
      <c r="V283" s="78"/>
      <c r="W283" s="4"/>
      <c r="X283" s="4"/>
      <c r="Y283" s="4"/>
      <c r="Z283" s="4"/>
      <c r="AA283" s="4"/>
      <c r="AB283" s="4"/>
    </row>
    <row r="284" s="29" customFormat="true" ht="8.25" hidden="false" customHeight="true" outlineLevel="0" collapsed="false">
      <c r="A284" s="32"/>
      <c r="F284" s="18"/>
      <c r="G284" s="33"/>
      <c r="H284" s="34"/>
      <c r="I284" s="28"/>
      <c r="J284" s="28"/>
      <c r="K284" s="28"/>
      <c r="L284" s="35"/>
      <c r="M284" s="28"/>
      <c r="N284" s="28"/>
      <c r="O284" s="36" t="s">
        <v>10</v>
      </c>
      <c r="P284" s="4"/>
      <c r="Q284" s="4"/>
      <c r="R284" s="4"/>
      <c r="S284" s="4"/>
      <c r="T284" s="4"/>
      <c r="U284" s="4"/>
      <c r="V284" s="78"/>
      <c r="W284" s="4"/>
      <c r="X284" s="4"/>
      <c r="Y284" s="4"/>
      <c r="Z284" s="4"/>
      <c r="AA284" s="4"/>
      <c r="AB284" s="4"/>
    </row>
    <row r="285" s="29" customFormat="true" ht="8.25" hidden="false" customHeight="true" outlineLevel="0" collapsed="false">
      <c r="A285" s="32"/>
      <c r="F285" s="18"/>
      <c r="G285" s="37" t="s">
        <v>11</v>
      </c>
      <c r="H285" s="38" t="s">
        <v>12</v>
      </c>
      <c r="I285" s="39" t="s">
        <v>13</v>
      </c>
      <c r="J285" s="39" t="s">
        <v>14</v>
      </c>
      <c r="K285" s="39" t="s">
        <v>15</v>
      </c>
      <c r="L285" s="39" t="s">
        <v>16</v>
      </c>
      <c r="M285" s="39" t="s">
        <v>17</v>
      </c>
      <c r="N285" s="39" t="s">
        <v>18</v>
      </c>
      <c r="O285" s="36" t="s">
        <v>19</v>
      </c>
      <c r="P285" s="4"/>
      <c r="Q285" s="4"/>
      <c r="R285" s="4"/>
      <c r="S285" s="4"/>
      <c r="T285" s="4"/>
      <c r="U285" s="4"/>
      <c r="V285" s="78"/>
      <c r="W285" s="4"/>
      <c r="X285" s="4"/>
      <c r="Y285" s="4"/>
      <c r="Z285" s="4"/>
      <c r="AA285" s="4"/>
      <c r="AB285" s="4"/>
    </row>
    <row r="286" s="29" customFormat="true" ht="7.8" hidden="false" customHeight="false" outlineLevel="0" collapsed="false">
      <c r="A286" s="39" t="s">
        <v>20</v>
      </c>
      <c r="B286" s="39" t="s">
        <v>21</v>
      </c>
      <c r="C286" s="39"/>
      <c r="D286" s="39"/>
      <c r="E286" s="39"/>
      <c r="F286" s="39"/>
      <c r="G286" s="37" t="s">
        <v>22</v>
      </c>
      <c r="H286" s="38" t="s">
        <v>23</v>
      </c>
      <c r="I286" s="39" t="s">
        <v>24</v>
      </c>
      <c r="J286" s="39" t="s">
        <v>24</v>
      </c>
      <c r="K286" s="39" t="s">
        <v>25</v>
      </c>
      <c r="L286" s="39" t="s">
        <v>15</v>
      </c>
      <c r="M286" s="39" t="s">
        <v>19</v>
      </c>
      <c r="N286" s="39" t="s">
        <v>26</v>
      </c>
      <c r="O286" s="36" t="s">
        <v>27</v>
      </c>
      <c r="P286" s="4"/>
      <c r="Q286" s="4"/>
      <c r="R286" s="4"/>
      <c r="S286" s="4"/>
      <c r="T286" s="4"/>
      <c r="U286" s="4"/>
      <c r="V286" s="78"/>
      <c r="W286" s="4"/>
      <c r="X286" s="4"/>
      <c r="Y286" s="4"/>
      <c r="Z286" s="4"/>
      <c r="AA286" s="4"/>
      <c r="AB286" s="4"/>
    </row>
    <row r="287" s="29" customFormat="true" ht="7.8" hidden="false" customHeight="false" outlineLevel="0" collapsed="false">
      <c r="A287" s="39" t="s">
        <v>28</v>
      </c>
      <c r="F287" s="18"/>
      <c r="G287" s="37" t="s">
        <v>29</v>
      </c>
      <c r="H287" s="18"/>
      <c r="I287" s="39" t="s">
        <v>30</v>
      </c>
      <c r="J287" s="39" t="s">
        <v>31</v>
      </c>
      <c r="K287" s="39" t="s">
        <v>32</v>
      </c>
      <c r="L287" s="39" t="s">
        <v>33</v>
      </c>
      <c r="M287" s="39" t="s">
        <v>34</v>
      </c>
      <c r="N287" s="39" t="s">
        <v>19</v>
      </c>
      <c r="O287" s="40" t="s">
        <v>35</v>
      </c>
      <c r="P287" s="4"/>
      <c r="Q287" s="4"/>
      <c r="R287" s="4"/>
      <c r="S287" s="4"/>
      <c r="T287" s="4"/>
      <c r="U287" s="4"/>
      <c r="V287" s="78"/>
      <c r="W287" s="4"/>
      <c r="X287" s="4"/>
      <c r="Y287" s="4"/>
      <c r="Z287" s="4"/>
      <c r="AA287" s="4"/>
      <c r="AB287" s="4"/>
    </row>
    <row r="288" s="29" customFormat="true" ht="13.2" hidden="false" customHeight="false" outlineLevel="0" collapsed="false">
      <c r="A288" s="32"/>
      <c r="F288" s="18"/>
      <c r="G288" s="42"/>
      <c r="H288" s="18"/>
      <c r="I288" s="39" t="s">
        <v>36</v>
      </c>
      <c r="J288" s="39"/>
      <c r="K288" s="39"/>
      <c r="L288" s="39"/>
      <c r="M288" s="39"/>
      <c r="N288" s="39" t="s">
        <v>37</v>
      </c>
      <c r="O288" s="36"/>
      <c r="P288" s="4"/>
      <c r="Q288" s="21"/>
      <c r="R288" s="21"/>
      <c r="S288" s="21"/>
      <c r="T288" s="21"/>
      <c r="U288" s="21"/>
      <c r="V288" s="75"/>
      <c r="W288" s="21"/>
      <c r="X288" s="4"/>
      <c r="Y288" s="4"/>
      <c r="Z288" s="4"/>
      <c r="AA288" s="4"/>
      <c r="AB288" s="4"/>
    </row>
    <row r="289" s="29" customFormat="true" ht="13.2" hidden="false" customHeight="false" outlineLevel="0" collapsed="false">
      <c r="A289" s="43" t="s">
        <v>38</v>
      </c>
      <c r="B289" s="39" t="s">
        <v>39</v>
      </c>
      <c r="C289" s="39"/>
      <c r="D289" s="39"/>
      <c r="E289" s="39"/>
      <c r="F289" s="39"/>
      <c r="G289" s="44" t="s">
        <v>40</v>
      </c>
      <c r="H289" s="45" t="s">
        <v>41</v>
      </c>
      <c r="I289" s="43" t="s">
        <v>42</v>
      </c>
      <c r="J289" s="43" t="s">
        <v>43</v>
      </c>
      <c r="K289" s="43" t="s">
        <v>44</v>
      </c>
      <c r="L289" s="43" t="s">
        <v>45</v>
      </c>
      <c r="M289" s="43" t="s">
        <v>46</v>
      </c>
      <c r="N289" s="43" t="s">
        <v>47</v>
      </c>
      <c r="O289" s="46" t="s">
        <v>48</v>
      </c>
      <c r="P289" s="4"/>
      <c r="Q289" s="21"/>
      <c r="R289" s="21"/>
      <c r="S289" s="21"/>
      <c r="T289" s="21"/>
      <c r="U289" s="21"/>
      <c r="V289" s="75"/>
      <c r="W289" s="21"/>
      <c r="X289" s="4"/>
      <c r="Y289" s="4"/>
      <c r="Z289" s="4"/>
      <c r="AA289" s="4"/>
      <c r="AB289" s="4"/>
    </row>
    <row r="290" s="29" customFormat="true" ht="13.2" hidden="false" customHeight="true" outlineLevel="0" collapsed="false">
      <c r="A290" s="59"/>
      <c r="B290" s="94"/>
      <c r="C290" s="94"/>
      <c r="D290" s="94"/>
      <c r="E290" s="94"/>
      <c r="F290" s="94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4"/>
      <c r="Q290" s="21"/>
      <c r="R290" s="21"/>
      <c r="S290" s="21"/>
      <c r="T290" s="21"/>
      <c r="U290" s="21"/>
      <c r="V290" s="75"/>
      <c r="W290" s="21"/>
      <c r="X290" s="4"/>
      <c r="Y290" s="4"/>
      <c r="Z290" s="4"/>
      <c r="AA290" s="4"/>
      <c r="AB290" s="4"/>
    </row>
    <row r="291" s="29" customFormat="true" ht="13.2" hidden="false" customHeight="true" outlineLevel="0" collapsed="false">
      <c r="A291" s="59"/>
      <c r="B291" s="61"/>
      <c r="C291" s="61"/>
      <c r="D291" s="61"/>
      <c r="E291" s="61"/>
      <c r="F291" s="61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4"/>
      <c r="Q291" s="21"/>
      <c r="R291" s="21"/>
      <c r="S291" s="21"/>
      <c r="T291" s="21"/>
      <c r="U291" s="21"/>
      <c r="V291" s="75"/>
      <c r="W291" s="21"/>
      <c r="X291" s="4"/>
      <c r="Y291" s="4"/>
      <c r="Z291" s="4"/>
      <c r="AA291" s="4"/>
      <c r="AB291" s="4"/>
    </row>
    <row r="292" s="29" customFormat="true" ht="13.2" hidden="false" customHeight="true" outlineLevel="0" collapsed="false">
      <c r="A292" s="59"/>
      <c r="B292" s="61"/>
      <c r="C292" s="61"/>
      <c r="D292" s="61"/>
      <c r="E292" s="61"/>
      <c r="F292" s="61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21"/>
      <c r="Q292" s="21"/>
      <c r="R292" s="21"/>
      <c r="S292" s="21"/>
      <c r="T292" s="21"/>
      <c r="U292" s="21"/>
      <c r="V292" s="75"/>
      <c r="W292" s="21"/>
      <c r="X292" s="4"/>
      <c r="Y292" s="4"/>
      <c r="Z292" s="4"/>
      <c r="AA292" s="4"/>
      <c r="AB292" s="4"/>
    </row>
    <row r="293" s="29" customFormat="true" ht="13.2" hidden="false" customHeight="true" outlineLevel="0" collapsed="false">
      <c r="A293" s="59"/>
      <c r="B293" s="61"/>
      <c r="C293" s="61"/>
      <c r="D293" s="61"/>
      <c r="E293" s="61"/>
      <c r="F293" s="61"/>
      <c r="G293" s="49"/>
      <c r="H293" s="50"/>
      <c r="I293" s="51"/>
      <c r="J293" s="52" t="n">
        <f aca="false">SUM(H293*I293)</f>
        <v>0</v>
      </c>
      <c r="K293" s="51"/>
      <c r="L293" s="53" t="n">
        <f aca="false">SUM(J293*K293)</f>
        <v>0</v>
      </c>
      <c r="M293" s="54"/>
      <c r="N293" s="55"/>
      <c r="O293" s="56" t="n">
        <f aca="false">SUM(M293*N293)</f>
        <v>0</v>
      </c>
      <c r="P293" s="21"/>
      <c r="Q293" s="21"/>
      <c r="R293" s="21"/>
      <c r="S293" s="21"/>
      <c r="T293" s="21"/>
      <c r="U293" s="21"/>
      <c r="V293" s="75"/>
      <c r="W293" s="21"/>
      <c r="X293" s="4"/>
      <c r="Y293" s="21"/>
      <c r="Z293" s="21"/>
      <c r="AA293" s="21"/>
      <c r="AB293" s="21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</row>
    <row r="294" s="29" customFormat="true" ht="13.2" hidden="false" customHeight="true" outlineLevel="0" collapsed="false">
      <c r="A294" s="59"/>
      <c r="B294" s="61"/>
      <c r="C294" s="61"/>
      <c r="D294" s="61"/>
      <c r="E294" s="61"/>
      <c r="F294" s="61"/>
      <c r="G294" s="49"/>
      <c r="H294" s="50"/>
      <c r="I294" s="51"/>
      <c r="J294" s="52" t="n">
        <f aca="false">SUM(H294*I294)</f>
        <v>0</v>
      </c>
      <c r="K294" s="51"/>
      <c r="L294" s="53" t="n">
        <f aca="false">SUM(J294*K294)</f>
        <v>0</v>
      </c>
      <c r="M294" s="54"/>
      <c r="N294" s="55"/>
      <c r="O294" s="56" t="n">
        <f aca="false">SUM(M294*N294)</f>
        <v>0</v>
      </c>
      <c r="P294" s="21"/>
      <c r="Q294" s="21"/>
      <c r="R294" s="21"/>
      <c r="S294" s="21"/>
      <c r="T294" s="21"/>
      <c r="U294" s="21"/>
      <c r="V294" s="75"/>
      <c r="W294" s="21"/>
      <c r="X294" s="4"/>
      <c r="Y294" s="21"/>
      <c r="Z294" s="21"/>
      <c r="AA294" s="21"/>
      <c r="AB294" s="21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</row>
    <row r="295" s="29" customFormat="true" ht="13.2" hidden="false" customHeight="true" outlineLevel="0" collapsed="false">
      <c r="A295" s="59"/>
      <c r="B295" s="61"/>
      <c r="C295" s="61"/>
      <c r="D295" s="61"/>
      <c r="E295" s="61"/>
      <c r="F295" s="61"/>
      <c r="G295" s="49"/>
      <c r="H295" s="50"/>
      <c r="I295" s="51"/>
      <c r="J295" s="52" t="n">
        <f aca="false">SUM(H295*I295)</f>
        <v>0</v>
      </c>
      <c r="K295" s="51"/>
      <c r="L295" s="53" t="n">
        <f aca="false">SUM(J295*K295)</f>
        <v>0</v>
      </c>
      <c r="M295" s="54"/>
      <c r="N295" s="55"/>
      <c r="O295" s="56" t="n">
        <f aca="false">SUM(M295*N295)</f>
        <v>0</v>
      </c>
      <c r="P295" s="21"/>
      <c r="Q295" s="21"/>
      <c r="R295" s="21"/>
      <c r="S295" s="21"/>
      <c r="T295" s="21"/>
      <c r="U295" s="21"/>
      <c r="V295" s="75"/>
      <c r="W295" s="21"/>
      <c r="X295" s="4"/>
      <c r="Y295" s="21"/>
      <c r="Z295" s="21"/>
      <c r="AA295" s="21"/>
      <c r="AB295" s="21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</row>
    <row r="296" s="85" customFormat="true" ht="50.1" hidden="false" customHeight="true" outlineLevel="0" collapsed="false">
      <c r="A296" s="88"/>
      <c r="B296" s="64" t="s">
        <v>63</v>
      </c>
      <c r="C296" s="64"/>
      <c r="D296" s="64"/>
      <c r="E296" s="64"/>
      <c r="F296" s="64"/>
      <c r="G296" s="89"/>
      <c r="H296" s="90"/>
      <c r="I296" s="91"/>
      <c r="J296" s="92" t="n">
        <f aca="false">SUM(J290:J295)</f>
        <v>0</v>
      </c>
      <c r="K296" s="91"/>
      <c r="L296" s="92" t="n">
        <f aca="false">SUM(L290:L295)</f>
        <v>0</v>
      </c>
      <c r="M296" s="93" t="n">
        <f aca="false">SUM(M290:M295)</f>
        <v>0</v>
      </c>
      <c r="N296" s="91"/>
      <c r="O296" s="92" t="n">
        <f aca="false">SUM(O290:O295)</f>
        <v>0</v>
      </c>
      <c r="P296" s="57"/>
      <c r="Q296" s="1"/>
      <c r="R296" s="1"/>
      <c r="S296" s="1"/>
      <c r="T296" s="1"/>
      <c r="U296" s="1"/>
      <c r="V296" s="41"/>
      <c r="W296" s="1"/>
      <c r="X296" s="1"/>
      <c r="Y296" s="57"/>
      <c r="Z296" s="57"/>
      <c r="AA296" s="57"/>
      <c r="AB296" s="57"/>
    </row>
    <row r="297" s="85" customFormat="true" ht="50.1" hidden="false" customHeight="true" outlineLevel="0" collapsed="false">
      <c r="A297" s="4"/>
      <c r="B297" s="4"/>
      <c r="C297" s="4"/>
      <c r="D297" s="4"/>
      <c r="E297" s="4"/>
      <c r="F297" s="4"/>
      <c r="G297" s="79"/>
      <c r="H297" s="4"/>
      <c r="I297" s="4"/>
      <c r="J297" s="4"/>
      <c r="K297" s="4"/>
      <c r="L297" s="4"/>
      <c r="M297" s="4"/>
      <c r="N297" s="4"/>
      <c r="O297" s="80"/>
      <c r="P297" s="57"/>
      <c r="Q297" s="1"/>
      <c r="R297" s="1"/>
      <c r="S297" s="1"/>
      <c r="T297" s="1"/>
      <c r="U297" s="1"/>
      <c r="V297" s="41"/>
      <c r="W297" s="1"/>
      <c r="X297" s="1"/>
      <c r="Y297" s="57"/>
      <c r="Z297" s="57"/>
      <c r="AA297" s="57"/>
      <c r="AB297" s="57"/>
    </row>
    <row r="298" s="85" customFormat="true" ht="50.1" hidden="false" customHeight="true" outlineLevel="0" collapsed="false">
      <c r="A298" s="4"/>
      <c r="B298" s="4"/>
      <c r="C298" s="4"/>
      <c r="D298" s="4"/>
      <c r="E298" s="4"/>
      <c r="F298" s="4"/>
      <c r="G298" s="79"/>
      <c r="H298" s="4"/>
      <c r="I298" s="4"/>
      <c r="J298" s="4"/>
      <c r="K298" s="4"/>
      <c r="L298" s="4"/>
      <c r="M298" s="4"/>
      <c r="N298" s="4"/>
      <c r="O298" s="80"/>
      <c r="P298" s="57"/>
      <c r="Q298" s="1"/>
      <c r="R298" s="1"/>
      <c r="S298" s="1"/>
      <c r="T298" s="1"/>
      <c r="U298" s="1"/>
      <c r="V298" s="41"/>
      <c r="W298" s="1"/>
      <c r="X298" s="1"/>
      <c r="Y298" s="57"/>
      <c r="Z298" s="57"/>
      <c r="AA298" s="57"/>
      <c r="AB298" s="57"/>
    </row>
    <row r="299" s="85" customFormat="true" ht="50.1" hidden="false" customHeight="true" outlineLevel="0" collapsed="false">
      <c r="A299" s="10"/>
      <c r="B299" s="10"/>
      <c r="C299" s="10"/>
      <c r="D299" s="10"/>
      <c r="E299" s="10"/>
      <c r="F299" s="10"/>
      <c r="G299" s="81"/>
      <c r="H299" s="10"/>
      <c r="I299" s="10"/>
      <c r="J299" s="10"/>
      <c r="K299" s="10"/>
      <c r="L299" s="10"/>
      <c r="M299" s="10"/>
      <c r="N299" s="10"/>
      <c r="O299" s="82"/>
      <c r="P299" s="57"/>
      <c r="Q299" s="1"/>
      <c r="R299" s="1"/>
      <c r="S299" s="1"/>
      <c r="T299" s="1"/>
      <c r="U299" s="1"/>
      <c r="V299" s="41"/>
      <c r="W299" s="1"/>
      <c r="X299" s="1"/>
      <c r="Y299" s="57"/>
      <c r="Z299" s="57"/>
      <c r="AA299" s="57"/>
      <c r="AB299" s="57"/>
    </row>
    <row r="300" s="85" customFormat="true" ht="50.1" hidden="false" customHeight="true" outlineLevel="0" collapsed="false">
      <c r="A300" s="12" t="s">
        <v>0</v>
      </c>
      <c r="B300" s="12"/>
      <c r="C300" s="12"/>
      <c r="D300" s="12"/>
      <c r="E300" s="12"/>
      <c r="F300" s="12"/>
      <c r="G300" s="12"/>
      <c r="H300" s="12"/>
      <c r="I300" s="13" t="s">
        <v>1</v>
      </c>
      <c r="J300" s="13"/>
      <c r="K300" s="13"/>
      <c r="L300" s="13"/>
      <c r="M300" s="13"/>
      <c r="N300" s="14" t="s">
        <v>2</v>
      </c>
      <c r="O300" s="15"/>
      <c r="P300" s="57"/>
      <c r="Q300" s="1"/>
      <c r="R300" s="1"/>
      <c r="S300" s="1"/>
      <c r="T300" s="1"/>
      <c r="U300" s="1"/>
      <c r="V300" s="41"/>
      <c r="W300" s="1"/>
      <c r="X300" s="1"/>
      <c r="Y300" s="57"/>
      <c r="Z300" s="57"/>
      <c r="AA300" s="57"/>
      <c r="AB300" s="57"/>
    </row>
    <row r="301" s="85" customFormat="true" ht="5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7"/>
      <c r="J301" s="4"/>
      <c r="K301" s="4"/>
      <c r="L301" s="4"/>
      <c r="M301" s="18"/>
      <c r="N301" s="4"/>
      <c r="O301" s="19"/>
      <c r="P301" s="57"/>
      <c r="Q301" s="1"/>
      <c r="R301" s="1"/>
      <c r="S301" s="1"/>
      <c r="T301" s="1"/>
      <c r="U301" s="1"/>
      <c r="V301" s="41"/>
      <c r="W301" s="1"/>
      <c r="X301" s="1"/>
      <c r="Y301" s="57"/>
      <c r="Z301" s="57"/>
      <c r="AA301" s="57"/>
      <c r="AB301" s="57"/>
    </row>
    <row r="302" s="29" customFormat="tru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21" t="s">
        <v>85</v>
      </c>
      <c r="O302" s="19"/>
      <c r="P302" s="4"/>
      <c r="Q302" s="4"/>
      <c r="R302" s="4"/>
      <c r="S302" s="4"/>
      <c r="T302" s="4"/>
      <c r="U302" s="4"/>
      <c r="V302" s="78"/>
      <c r="W302" s="4"/>
      <c r="X302" s="4"/>
      <c r="Y302" s="4"/>
      <c r="Z302" s="4"/>
      <c r="AA302" s="4"/>
      <c r="AB302" s="4"/>
    </row>
    <row r="303" s="29" customFormat="true" ht="7.8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4"/>
      <c r="O303" s="19"/>
    </row>
    <row r="304" s="29" customFormat="true" ht="7.8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10"/>
      <c r="O304" s="22"/>
    </row>
    <row r="305" s="29" customFormat="true" ht="8.4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3" t="s">
        <v>5</v>
      </c>
      <c r="O305" s="19"/>
      <c r="P305" s="4"/>
      <c r="Q305" s="4"/>
      <c r="R305" s="4"/>
      <c r="S305" s="4"/>
      <c r="T305" s="4"/>
      <c r="U305" s="4"/>
      <c r="V305" s="78"/>
      <c r="W305" s="4"/>
      <c r="X305" s="4"/>
      <c r="Y305" s="4"/>
      <c r="Z305" s="4"/>
      <c r="AA305" s="4"/>
      <c r="AB305" s="4"/>
    </row>
    <row r="306" s="29" customFormat="true" ht="9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4"/>
      <c r="O306" s="19"/>
      <c r="P306" s="4"/>
      <c r="Q306" s="4"/>
      <c r="R306" s="4"/>
      <c r="S306" s="4"/>
      <c r="T306" s="4"/>
      <c r="U306" s="4"/>
      <c r="V306" s="78"/>
      <c r="W306" s="4"/>
      <c r="X306" s="4"/>
      <c r="Y306" s="4"/>
      <c r="Z306" s="4"/>
      <c r="AA306" s="4"/>
      <c r="AB306" s="4"/>
    </row>
    <row r="307" s="29" customFormat="true" ht="8.2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20"/>
      <c r="J307" s="20"/>
      <c r="K307" s="20"/>
      <c r="L307" s="20"/>
      <c r="M307" s="20"/>
      <c r="N307" s="24"/>
      <c r="O307" s="24"/>
      <c r="P307" s="4"/>
      <c r="Q307" s="4"/>
      <c r="R307" s="4"/>
      <c r="S307" s="4"/>
      <c r="T307" s="4"/>
      <c r="U307" s="4"/>
      <c r="V307" s="78"/>
      <c r="W307" s="4"/>
      <c r="X307" s="4"/>
      <c r="Y307" s="4"/>
      <c r="Z307" s="4"/>
      <c r="AA307" s="4"/>
      <c r="AB307" s="4"/>
    </row>
    <row r="308" s="29" customFormat="tru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20"/>
      <c r="J308" s="20"/>
      <c r="K308" s="20"/>
      <c r="L308" s="20"/>
      <c r="M308" s="20"/>
      <c r="N308" s="24"/>
      <c r="O308" s="24"/>
      <c r="P308" s="4"/>
      <c r="Q308" s="4"/>
      <c r="R308" s="4"/>
      <c r="S308" s="4"/>
      <c r="T308" s="4"/>
      <c r="U308" s="4"/>
      <c r="V308" s="78"/>
      <c r="W308" s="4"/>
      <c r="X308" s="4"/>
      <c r="Y308" s="4"/>
      <c r="Z308" s="4"/>
      <c r="AA308" s="4"/>
      <c r="AB308" s="4"/>
    </row>
    <row r="309" s="29" customFormat="true" ht="8.25" hidden="false" customHeight="true" outlineLevel="0" collapsed="false">
      <c r="A309" s="25" t="s">
        <v>6</v>
      </c>
      <c r="B309" s="25"/>
      <c r="C309" s="25"/>
      <c r="D309" s="25"/>
      <c r="E309" s="25"/>
      <c r="F309" s="25"/>
      <c r="G309" s="26"/>
      <c r="H309" s="27" t="s">
        <v>7</v>
      </c>
      <c r="I309" s="27"/>
      <c r="J309" s="27"/>
      <c r="K309" s="27"/>
      <c r="L309" s="27"/>
      <c r="M309" s="27"/>
      <c r="N309" s="27"/>
      <c r="O309" s="27"/>
      <c r="P309" s="4"/>
      <c r="Q309" s="4"/>
      <c r="R309" s="4"/>
      <c r="S309" s="4"/>
      <c r="T309" s="4"/>
      <c r="U309" s="4"/>
      <c r="V309" s="78"/>
      <c r="W309" s="4"/>
      <c r="X309" s="4"/>
      <c r="Y309" s="4"/>
      <c r="Z309" s="4"/>
      <c r="AA309" s="4"/>
      <c r="AB309" s="4"/>
    </row>
    <row r="310" s="29" customFormat="true" ht="8.25" hidden="false" customHeight="true" outlineLevel="0" collapsed="false">
      <c r="A310" s="25"/>
      <c r="B310" s="25"/>
      <c r="C310" s="25"/>
      <c r="D310" s="25"/>
      <c r="E310" s="25"/>
      <c r="F310" s="25"/>
      <c r="G310" s="26"/>
      <c r="H310" s="27"/>
      <c r="I310" s="27"/>
      <c r="J310" s="27"/>
      <c r="K310" s="27"/>
      <c r="L310" s="27"/>
      <c r="M310" s="27"/>
      <c r="N310" s="27"/>
      <c r="O310" s="27"/>
      <c r="P310" s="4"/>
      <c r="Q310" s="4"/>
      <c r="R310" s="4"/>
      <c r="S310" s="4"/>
      <c r="T310" s="4"/>
      <c r="U310" s="4"/>
      <c r="V310" s="78"/>
      <c r="W310" s="4"/>
      <c r="X310" s="4"/>
      <c r="Y310" s="4"/>
      <c r="Z310" s="4"/>
      <c r="AA310" s="4"/>
      <c r="AB310" s="4"/>
    </row>
    <row r="311" s="29" customFormat="true" ht="9" hidden="false" customHeight="true" outlineLevel="0" collapsed="false">
      <c r="A311" s="28"/>
      <c r="F311" s="18"/>
      <c r="G311" s="26"/>
      <c r="H311" s="30" t="s">
        <v>8</v>
      </c>
      <c r="I311" s="30"/>
      <c r="J311" s="30"/>
      <c r="K311" s="30"/>
      <c r="L311" s="30"/>
      <c r="M311" s="31" t="s">
        <v>9</v>
      </c>
      <c r="N311" s="31"/>
      <c r="O311" s="31"/>
      <c r="P311" s="4"/>
      <c r="Q311" s="4"/>
      <c r="R311" s="4"/>
      <c r="S311" s="4"/>
      <c r="T311" s="4"/>
      <c r="U311" s="4"/>
      <c r="V311" s="78"/>
      <c r="W311" s="4"/>
      <c r="X311" s="4"/>
      <c r="Y311" s="4"/>
      <c r="Z311" s="4"/>
      <c r="AA311" s="4"/>
      <c r="AB311" s="4"/>
    </row>
    <row r="312" s="29" customFormat="true" ht="8.25" hidden="false" customHeight="true" outlineLevel="0" collapsed="false">
      <c r="A312" s="32"/>
      <c r="F312" s="18"/>
      <c r="G312" s="26"/>
      <c r="H312" s="30"/>
      <c r="I312" s="30"/>
      <c r="J312" s="30"/>
      <c r="K312" s="30"/>
      <c r="L312" s="30"/>
      <c r="M312" s="31"/>
      <c r="N312" s="31"/>
      <c r="O312" s="31"/>
      <c r="P312" s="4"/>
      <c r="Q312" s="4"/>
      <c r="R312" s="4"/>
      <c r="S312" s="4"/>
      <c r="T312" s="4"/>
      <c r="U312" s="4"/>
      <c r="V312" s="78"/>
      <c r="W312" s="4"/>
      <c r="X312" s="4"/>
      <c r="Y312" s="4"/>
      <c r="Z312" s="4"/>
      <c r="AA312" s="4"/>
      <c r="AB312" s="4"/>
    </row>
    <row r="313" s="29" customFormat="true" ht="8.25" hidden="false" customHeight="true" outlineLevel="0" collapsed="false">
      <c r="A313" s="32"/>
      <c r="F313" s="18"/>
      <c r="G313" s="33"/>
      <c r="H313" s="34"/>
      <c r="I313" s="28"/>
      <c r="J313" s="28"/>
      <c r="K313" s="28"/>
      <c r="L313" s="35"/>
      <c r="M313" s="28"/>
      <c r="N313" s="28"/>
      <c r="O313" s="36" t="s">
        <v>10</v>
      </c>
      <c r="P313" s="4"/>
      <c r="Q313" s="4"/>
      <c r="R313" s="4"/>
      <c r="S313" s="4"/>
      <c r="T313" s="4"/>
      <c r="U313" s="4"/>
      <c r="V313" s="78"/>
      <c r="W313" s="4"/>
      <c r="X313" s="4"/>
      <c r="Y313" s="4"/>
      <c r="Z313" s="4"/>
      <c r="AA313" s="4"/>
      <c r="AB313" s="4"/>
    </row>
    <row r="314" s="29" customFormat="true" ht="8.25" hidden="false" customHeight="true" outlineLevel="0" collapsed="false">
      <c r="A314" s="32"/>
      <c r="F314" s="18"/>
      <c r="G314" s="37" t="s">
        <v>11</v>
      </c>
      <c r="H314" s="38" t="s">
        <v>12</v>
      </c>
      <c r="I314" s="39" t="s">
        <v>13</v>
      </c>
      <c r="J314" s="39" t="s">
        <v>14</v>
      </c>
      <c r="K314" s="39" t="s">
        <v>15</v>
      </c>
      <c r="L314" s="39" t="s">
        <v>16</v>
      </c>
      <c r="M314" s="39" t="s">
        <v>17</v>
      </c>
      <c r="N314" s="39" t="s">
        <v>18</v>
      </c>
      <c r="O314" s="36" t="s">
        <v>19</v>
      </c>
      <c r="P314" s="4"/>
      <c r="Q314" s="4"/>
      <c r="R314" s="4"/>
      <c r="S314" s="4"/>
      <c r="T314" s="4"/>
      <c r="U314" s="4"/>
      <c r="V314" s="78"/>
      <c r="W314" s="4"/>
      <c r="X314" s="4"/>
      <c r="Y314" s="4"/>
      <c r="Z314" s="4"/>
      <c r="AA314" s="4"/>
      <c r="AB314" s="4"/>
    </row>
    <row r="315" s="29" customFormat="true" ht="7.8" hidden="false" customHeight="false" outlineLevel="0" collapsed="false">
      <c r="A315" s="39" t="s">
        <v>20</v>
      </c>
      <c r="B315" s="39" t="s">
        <v>21</v>
      </c>
      <c r="C315" s="39"/>
      <c r="D315" s="39"/>
      <c r="E315" s="39"/>
      <c r="F315" s="39"/>
      <c r="G315" s="37" t="s">
        <v>22</v>
      </c>
      <c r="H315" s="38" t="s">
        <v>23</v>
      </c>
      <c r="I315" s="39" t="s">
        <v>24</v>
      </c>
      <c r="J315" s="39" t="s">
        <v>24</v>
      </c>
      <c r="K315" s="39" t="s">
        <v>25</v>
      </c>
      <c r="L315" s="39" t="s">
        <v>15</v>
      </c>
      <c r="M315" s="39" t="s">
        <v>19</v>
      </c>
      <c r="N315" s="39" t="s">
        <v>26</v>
      </c>
      <c r="O315" s="36" t="s">
        <v>27</v>
      </c>
      <c r="P315" s="4"/>
      <c r="Q315" s="4"/>
      <c r="R315" s="4"/>
      <c r="S315" s="4"/>
      <c r="T315" s="4"/>
      <c r="U315" s="4"/>
      <c r="V315" s="78"/>
      <c r="W315" s="4"/>
      <c r="X315" s="4"/>
      <c r="Y315" s="4"/>
      <c r="Z315" s="4"/>
      <c r="AA315" s="4"/>
      <c r="AB315" s="4"/>
    </row>
    <row r="316" s="29" customFormat="true" ht="7.8" hidden="false" customHeight="false" outlineLevel="0" collapsed="false">
      <c r="A316" s="39" t="s">
        <v>28</v>
      </c>
      <c r="F316" s="18"/>
      <c r="G316" s="37" t="s">
        <v>29</v>
      </c>
      <c r="H316" s="18"/>
      <c r="I316" s="39" t="s">
        <v>30</v>
      </c>
      <c r="J316" s="39" t="s">
        <v>31</v>
      </c>
      <c r="K316" s="39" t="s">
        <v>32</v>
      </c>
      <c r="L316" s="39" t="s">
        <v>33</v>
      </c>
      <c r="M316" s="39" t="s">
        <v>34</v>
      </c>
      <c r="N316" s="39" t="s">
        <v>19</v>
      </c>
      <c r="O316" s="40" t="s">
        <v>35</v>
      </c>
      <c r="P316" s="4"/>
      <c r="Q316" s="4"/>
      <c r="R316" s="4"/>
      <c r="S316" s="4"/>
      <c r="T316" s="4"/>
      <c r="U316" s="4"/>
      <c r="V316" s="78"/>
      <c r="W316" s="4"/>
      <c r="X316" s="4"/>
      <c r="Y316" s="4"/>
      <c r="Z316" s="4"/>
      <c r="AA316" s="4"/>
      <c r="AB316" s="4"/>
    </row>
    <row r="317" s="29" customFormat="true" ht="13.2" hidden="false" customHeight="false" outlineLevel="0" collapsed="false">
      <c r="A317" s="32"/>
      <c r="F317" s="18"/>
      <c r="G317" s="42"/>
      <c r="H317" s="18"/>
      <c r="I317" s="39" t="s">
        <v>36</v>
      </c>
      <c r="J317" s="39"/>
      <c r="K317" s="39"/>
      <c r="L317" s="39"/>
      <c r="M317" s="39"/>
      <c r="N317" s="39" t="s">
        <v>37</v>
      </c>
      <c r="O317" s="36"/>
      <c r="P317" s="4"/>
      <c r="Q317" s="21"/>
      <c r="R317" s="21"/>
      <c r="S317" s="21"/>
      <c r="T317" s="21"/>
      <c r="U317" s="21"/>
      <c r="V317" s="75"/>
      <c r="W317" s="21"/>
      <c r="X317" s="4"/>
      <c r="Y317" s="4"/>
      <c r="Z317" s="4"/>
      <c r="AA317" s="4"/>
      <c r="AB317" s="4"/>
    </row>
    <row r="318" s="29" customFormat="true" ht="13.2" hidden="false" customHeight="false" outlineLevel="0" collapsed="false">
      <c r="A318" s="43" t="s">
        <v>38</v>
      </c>
      <c r="B318" s="39" t="s">
        <v>39</v>
      </c>
      <c r="C318" s="39"/>
      <c r="D318" s="39"/>
      <c r="E318" s="39"/>
      <c r="F318" s="39"/>
      <c r="G318" s="44" t="s">
        <v>40</v>
      </c>
      <c r="H318" s="45" t="s">
        <v>41</v>
      </c>
      <c r="I318" s="43" t="s">
        <v>42</v>
      </c>
      <c r="J318" s="43" t="s">
        <v>43</v>
      </c>
      <c r="K318" s="43" t="s">
        <v>44</v>
      </c>
      <c r="L318" s="43" t="s">
        <v>45</v>
      </c>
      <c r="M318" s="43" t="s">
        <v>46</v>
      </c>
      <c r="N318" s="43" t="s">
        <v>47</v>
      </c>
      <c r="O318" s="46" t="s">
        <v>48</v>
      </c>
      <c r="P318" s="4"/>
      <c r="Q318" s="21"/>
      <c r="R318" s="21"/>
      <c r="S318" s="21"/>
      <c r="T318" s="21"/>
      <c r="U318" s="21"/>
      <c r="V318" s="75"/>
      <c r="W318" s="21"/>
      <c r="X318" s="4"/>
      <c r="Y318" s="4"/>
      <c r="Z318" s="4"/>
      <c r="AA318" s="4"/>
      <c r="AB318" s="4"/>
    </row>
    <row r="319" s="29" customFormat="true" ht="13.2" hidden="false" customHeight="true" outlineLevel="0" collapsed="false">
      <c r="A319" s="59"/>
      <c r="B319" s="94"/>
      <c r="C319" s="94"/>
      <c r="D319" s="94"/>
      <c r="E319" s="94"/>
      <c r="F319" s="94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4"/>
      <c r="Q319" s="21"/>
      <c r="R319" s="21"/>
      <c r="S319" s="21"/>
      <c r="T319" s="21"/>
      <c r="U319" s="21"/>
      <c r="V319" s="75"/>
      <c r="W319" s="21"/>
      <c r="X319" s="4"/>
      <c r="Y319" s="4"/>
      <c r="Z319" s="4"/>
      <c r="AA319" s="4"/>
      <c r="AB319" s="4"/>
    </row>
    <row r="320" s="29" customFormat="true" ht="13.2" hidden="false" customHeight="true" outlineLevel="0" collapsed="false">
      <c r="A320" s="59"/>
      <c r="B320" s="61"/>
      <c r="C320" s="61"/>
      <c r="D320" s="61"/>
      <c r="E320" s="61"/>
      <c r="F320" s="61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4"/>
      <c r="Q320" s="21"/>
      <c r="R320" s="21"/>
      <c r="S320" s="21"/>
      <c r="T320" s="21"/>
      <c r="U320" s="21"/>
      <c r="V320" s="75"/>
      <c r="W320" s="21"/>
      <c r="X320" s="4"/>
      <c r="Y320" s="4"/>
      <c r="Z320" s="4"/>
      <c r="AA320" s="4"/>
      <c r="AB320" s="4"/>
    </row>
    <row r="321" s="29" customFormat="true" ht="13.2" hidden="false" customHeight="true" outlineLevel="0" collapsed="false">
      <c r="A321" s="59"/>
      <c r="B321" s="61"/>
      <c r="C321" s="61"/>
      <c r="D321" s="61"/>
      <c r="E321" s="61"/>
      <c r="F321" s="61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21"/>
      <c r="Q321" s="21"/>
      <c r="R321" s="21"/>
      <c r="S321" s="21"/>
      <c r="T321" s="21"/>
      <c r="U321" s="21"/>
      <c r="V321" s="75"/>
      <c r="W321" s="21"/>
      <c r="X321" s="4"/>
      <c r="Y321" s="4"/>
      <c r="Z321" s="4"/>
      <c r="AA321" s="4"/>
      <c r="AB321" s="4"/>
    </row>
    <row r="322" s="29" customFormat="true" ht="13.2" hidden="false" customHeight="true" outlineLevel="0" collapsed="false">
      <c r="A322" s="59"/>
      <c r="B322" s="61"/>
      <c r="C322" s="61"/>
      <c r="D322" s="61"/>
      <c r="E322" s="61"/>
      <c r="F322" s="61"/>
      <c r="G322" s="49"/>
      <c r="H322" s="50"/>
      <c r="I322" s="51"/>
      <c r="J322" s="52" t="n">
        <f aca="false">SUM(H322*I322)</f>
        <v>0</v>
      </c>
      <c r="K322" s="51"/>
      <c r="L322" s="53" t="n">
        <f aca="false">SUM(J322*K322)</f>
        <v>0</v>
      </c>
      <c r="M322" s="54"/>
      <c r="N322" s="55"/>
      <c r="O322" s="56" t="n">
        <f aca="false">SUM(M322*N322)</f>
        <v>0</v>
      </c>
      <c r="P322" s="21"/>
      <c r="Q322" s="21"/>
      <c r="R322" s="21"/>
      <c r="S322" s="21"/>
      <c r="T322" s="21"/>
      <c r="U322" s="21"/>
      <c r="V322" s="75"/>
      <c r="W322" s="21"/>
      <c r="X322" s="4"/>
      <c r="Y322" s="21"/>
      <c r="Z322" s="21"/>
      <c r="AA322" s="21"/>
      <c r="AB322" s="21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</row>
    <row r="323" s="29" customFormat="true" ht="13.2" hidden="false" customHeight="true" outlineLevel="0" collapsed="false">
      <c r="A323" s="59"/>
      <c r="B323" s="61"/>
      <c r="C323" s="61"/>
      <c r="D323" s="61"/>
      <c r="E323" s="61"/>
      <c r="F323" s="61"/>
      <c r="G323" s="49"/>
      <c r="H323" s="50"/>
      <c r="I323" s="51"/>
      <c r="J323" s="52" t="n">
        <f aca="false">SUM(H323*I323)</f>
        <v>0</v>
      </c>
      <c r="K323" s="51"/>
      <c r="L323" s="53" t="n">
        <f aca="false">SUM(J323*K323)</f>
        <v>0</v>
      </c>
      <c r="M323" s="54"/>
      <c r="N323" s="55"/>
      <c r="O323" s="56" t="n">
        <f aca="false">SUM(M323*N323)</f>
        <v>0</v>
      </c>
      <c r="P323" s="21"/>
      <c r="Q323" s="21"/>
      <c r="R323" s="21"/>
      <c r="S323" s="21"/>
      <c r="T323" s="21"/>
      <c r="U323" s="21"/>
      <c r="V323" s="75"/>
      <c r="W323" s="21"/>
      <c r="X323" s="4"/>
      <c r="Y323" s="21"/>
      <c r="Z323" s="21"/>
      <c r="AA323" s="21"/>
      <c r="AB323" s="21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</row>
    <row r="324" s="29" customFormat="true" ht="13.2" hidden="false" customHeight="true" outlineLevel="0" collapsed="false">
      <c r="A324" s="59"/>
      <c r="B324" s="61"/>
      <c r="C324" s="61"/>
      <c r="D324" s="61"/>
      <c r="E324" s="61"/>
      <c r="F324" s="61"/>
      <c r="G324" s="49"/>
      <c r="H324" s="50"/>
      <c r="I324" s="51"/>
      <c r="J324" s="52" t="n">
        <f aca="false">SUM(H324*I324)</f>
        <v>0</v>
      </c>
      <c r="K324" s="51"/>
      <c r="L324" s="53" t="n">
        <f aca="false">SUM(J324*K324)</f>
        <v>0</v>
      </c>
      <c r="M324" s="54"/>
      <c r="N324" s="55"/>
      <c r="O324" s="56" t="n">
        <f aca="false">SUM(M324*N324)</f>
        <v>0</v>
      </c>
      <c r="P324" s="21"/>
      <c r="Q324" s="21"/>
      <c r="R324" s="21"/>
      <c r="S324" s="21"/>
      <c r="T324" s="21"/>
      <c r="U324" s="21"/>
      <c r="V324" s="75"/>
      <c r="W324" s="21"/>
      <c r="X324" s="4"/>
      <c r="Y324" s="21"/>
      <c r="Z324" s="21"/>
      <c r="AA324" s="21"/>
      <c r="AB324" s="21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</row>
    <row r="325" s="85" customFormat="true" ht="50.1" hidden="false" customHeight="true" outlineLevel="0" collapsed="false">
      <c r="A325" s="88"/>
      <c r="B325" s="64" t="s">
        <v>63</v>
      </c>
      <c r="C325" s="64"/>
      <c r="D325" s="64"/>
      <c r="E325" s="64"/>
      <c r="F325" s="64"/>
      <c r="G325" s="89"/>
      <c r="H325" s="90"/>
      <c r="I325" s="91"/>
      <c r="J325" s="92" t="n">
        <f aca="false">SUM(J319:J324)</f>
        <v>0</v>
      </c>
      <c r="K325" s="91"/>
      <c r="L325" s="92" t="n">
        <f aca="false">SUM(L319:L324)</f>
        <v>0</v>
      </c>
      <c r="M325" s="93" t="n">
        <f aca="false">SUM(M319:M324)</f>
        <v>0</v>
      </c>
      <c r="N325" s="91"/>
      <c r="O325" s="92" t="n">
        <f aca="false">SUM(O319:O324)</f>
        <v>0</v>
      </c>
      <c r="P325" s="57"/>
      <c r="Q325" s="1"/>
      <c r="R325" s="1"/>
      <c r="S325" s="1"/>
      <c r="T325" s="1"/>
      <c r="U325" s="1"/>
      <c r="V325" s="41"/>
      <c r="W325" s="1"/>
      <c r="X325" s="1"/>
      <c r="Y325" s="57"/>
      <c r="Z325" s="57"/>
      <c r="AA325" s="57"/>
      <c r="AB325" s="57"/>
    </row>
    <row r="326" s="85" customFormat="true" ht="50.1" hidden="false" customHeight="true" outlineLevel="0" collapsed="false">
      <c r="A326" s="4"/>
      <c r="B326" s="4"/>
      <c r="C326" s="4"/>
      <c r="D326" s="4"/>
      <c r="E326" s="4"/>
      <c r="F326" s="4"/>
      <c r="G326" s="79"/>
      <c r="H326" s="4"/>
      <c r="I326" s="4"/>
      <c r="J326" s="4"/>
      <c r="K326" s="4"/>
      <c r="L326" s="4"/>
      <c r="M326" s="4"/>
      <c r="N326" s="4"/>
      <c r="O326" s="80"/>
      <c r="P326" s="57"/>
      <c r="Q326" s="1"/>
      <c r="R326" s="1"/>
      <c r="S326" s="1"/>
      <c r="T326" s="1"/>
      <c r="U326" s="1"/>
      <c r="V326" s="41"/>
      <c r="W326" s="1"/>
      <c r="X326" s="1"/>
      <c r="Y326" s="57"/>
      <c r="Z326" s="57"/>
      <c r="AA326" s="57"/>
      <c r="AB326" s="57"/>
    </row>
    <row r="327" s="85" customFormat="true" ht="50.1" hidden="false" customHeight="true" outlineLevel="0" collapsed="false">
      <c r="A327" s="4"/>
      <c r="B327" s="4"/>
      <c r="C327" s="4"/>
      <c r="D327" s="4"/>
      <c r="E327" s="4"/>
      <c r="F327" s="4"/>
      <c r="G327" s="79"/>
      <c r="H327" s="4"/>
      <c r="I327" s="4"/>
      <c r="J327" s="4"/>
      <c r="K327" s="4"/>
      <c r="L327" s="4"/>
      <c r="M327" s="4"/>
      <c r="N327" s="4"/>
      <c r="O327" s="80"/>
      <c r="P327" s="57"/>
      <c r="Q327" s="1"/>
      <c r="R327" s="1"/>
      <c r="S327" s="1"/>
      <c r="T327" s="1"/>
      <c r="U327" s="1"/>
      <c r="V327" s="41"/>
      <c r="W327" s="1"/>
      <c r="X327" s="1"/>
      <c r="Y327" s="57"/>
      <c r="Z327" s="57"/>
      <c r="AA327" s="57"/>
      <c r="AB327" s="57"/>
    </row>
    <row r="328" s="85" customFormat="true" ht="50.1" hidden="false" customHeight="true" outlineLevel="0" collapsed="false">
      <c r="A328" s="10"/>
      <c r="B328" s="10"/>
      <c r="C328" s="10"/>
      <c r="D328" s="10"/>
      <c r="E328" s="10"/>
      <c r="F328" s="10"/>
      <c r="G328" s="81"/>
      <c r="H328" s="10"/>
      <c r="I328" s="10"/>
      <c r="J328" s="10"/>
      <c r="K328" s="10"/>
      <c r="L328" s="10"/>
      <c r="M328" s="10"/>
      <c r="N328" s="10"/>
      <c r="O328" s="82"/>
      <c r="P328" s="57"/>
      <c r="Q328" s="1"/>
      <c r="R328" s="1"/>
      <c r="S328" s="1"/>
      <c r="T328" s="1"/>
      <c r="U328" s="1"/>
      <c r="V328" s="41"/>
      <c r="W328" s="1"/>
      <c r="X328" s="1"/>
      <c r="Y328" s="57"/>
      <c r="Z328" s="57"/>
      <c r="AA328" s="57"/>
      <c r="AB328" s="57"/>
    </row>
    <row r="329" s="85" customFormat="true" ht="50.1" hidden="false" customHeight="true" outlineLevel="0" collapsed="false">
      <c r="A329" s="12" t="s">
        <v>0</v>
      </c>
      <c r="B329" s="12"/>
      <c r="C329" s="12"/>
      <c r="D329" s="12"/>
      <c r="E329" s="12"/>
      <c r="F329" s="12"/>
      <c r="G329" s="12"/>
      <c r="H329" s="12"/>
      <c r="I329" s="13" t="s">
        <v>1</v>
      </c>
      <c r="J329" s="13"/>
      <c r="K329" s="13"/>
      <c r="L329" s="13"/>
      <c r="M329" s="13"/>
      <c r="N329" s="14" t="s">
        <v>2</v>
      </c>
      <c r="O329" s="15"/>
      <c r="P329" s="57"/>
      <c r="Q329" s="1"/>
      <c r="R329" s="1"/>
      <c r="S329" s="1"/>
      <c r="T329" s="1"/>
      <c r="U329" s="1"/>
      <c r="V329" s="41"/>
      <c r="W329" s="1"/>
      <c r="X329" s="1"/>
      <c r="Y329" s="57"/>
      <c r="Z329" s="57"/>
      <c r="AA329" s="57"/>
      <c r="AB329" s="57"/>
    </row>
    <row r="330" s="85" customFormat="true" ht="5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7"/>
      <c r="J330" s="4"/>
      <c r="K330" s="4"/>
      <c r="L330" s="4"/>
      <c r="M330" s="18"/>
      <c r="N330" s="4"/>
      <c r="O330" s="19"/>
      <c r="P330" s="57"/>
      <c r="Q330" s="1"/>
      <c r="R330" s="1"/>
      <c r="S330" s="1"/>
      <c r="T330" s="1"/>
      <c r="U330" s="1"/>
      <c r="V330" s="41"/>
      <c r="W330" s="1"/>
      <c r="X330" s="1"/>
      <c r="Y330" s="57"/>
      <c r="Z330" s="57"/>
      <c r="AA330" s="57"/>
      <c r="AB330" s="57"/>
    </row>
    <row r="331" s="29" customFormat="tru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21" t="s">
        <v>85</v>
      </c>
      <c r="O331" s="19"/>
      <c r="P331" s="4"/>
      <c r="Q331" s="4"/>
      <c r="R331" s="4"/>
      <c r="S331" s="4"/>
      <c r="T331" s="4"/>
      <c r="U331" s="4"/>
      <c r="V331" s="78"/>
      <c r="W331" s="4"/>
      <c r="X331" s="4"/>
      <c r="Y331" s="4"/>
      <c r="Z331" s="4"/>
      <c r="AA331" s="4"/>
      <c r="AB331" s="4"/>
    </row>
    <row r="332" s="29" customFormat="true" ht="7.8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4"/>
      <c r="O332" s="19"/>
    </row>
    <row r="333" s="29" customFormat="true" ht="7.8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10"/>
      <c r="O333" s="22"/>
    </row>
    <row r="334" s="29" customFormat="true" ht="8.4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3" t="s">
        <v>5</v>
      </c>
      <c r="O334" s="19"/>
      <c r="P334" s="4"/>
      <c r="Q334" s="4"/>
      <c r="R334" s="4"/>
      <c r="S334" s="4"/>
      <c r="T334" s="4"/>
      <c r="U334" s="4"/>
      <c r="V334" s="78"/>
      <c r="W334" s="4"/>
      <c r="X334" s="4"/>
      <c r="Y334" s="4"/>
      <c r="Z334" s="4"/>
      <c r="AA334" s="4"/>
      <c r="AB334" s="4"/>
    </row>
    <row r="335" s="29" customFormat="true" ht="9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4"/>
      <c r="O335" s="19"/>
      <c r="P335" s="4"/>
      <c r="Q335" s="4"/>
      <c r="R335" s="4"/>
      <c r="S335" s="4"/>
      <c r="T335" s="4"/>
      <c r="U335" s="4"/>
      <c r="V335" s="78"/>
      <c r="W335" s="4"/>
      <c r="X335" s="4"/>
      <c r="Y335" s="4"/>
      <c r="Z335" s="4"/>
      <c r="AA335" s="4"/>
      <c r="AB335" s="4"/>
    </row>
    <row r="336" s="29" customFormat="true" ht="8.2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20"/>
      <c r="J336" s="20"/>
      <c r="K336" s="20"/>
      <c r="L336" s="20"/>
      <c r="M336" s="20"/>
      <c r="N336" s="24"/>
      <c r="O336" s="24"/>
      <c r="P336" s="4"/>
      <c r="Q336" s="4"/>
      <c r="R336" s="4"/>
      <c r="S336" s="4"/>
      <c r="T336" s="4"/>
      <c r="U336" s="4"/>
      <c r="V336" s="78"/>
      <c r="W336" s="4"/>
      <c r="X336" s="4"/>
      <c r="Y336" s="4"/>
      <c r="Z336" s="4"/>
      <c r="AA336" s="4"/>
      <c r="AB336" s="4"/>
    </row>
    <row r="337" s="29" customFormat="tru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20"/>
      <c r="J337" s="20"/>
      <c r="K337" s="20"/>
      <c r="L337" s="20"/>
      <c r="M337" s="20"/>
      <c r="N337" s="24"/>
      <c r="O337" s="24"/>
      <c r="P337" s="4"/>
      <c r="Q337" s="4"/>
      <c r="R337" s="4"/>
      <c r="S337" s="4"/>
      <c r="T337" s="4"/>
      <c r="U337" s="4"/>
      <c r="V337" s="78"/>
      <c r="W337" s="4"/>
      <c r="X337" s="4"/>
      <c r="Y337" s="4"/>
      <c r="Z337" s="4"/>
      <c r="AA337" s="4"/>
      <c r="AB337" s="4"/>
    </row>
    <row r="338" s="29" customFormat="true" ht="8.25" hidden="false" customHeight="true" outlineLevel="0" collapsed="false">
      <c r="A338" s="25" t="s">
        <v>6</v>
      </c>
      <c r="B338" s="25"/>
      <c r="C338" s="25"/>
      <c r="D338" s="25"/>
      <c r="E338" s="25"/>
      <c r="F338" s="25"/>
      <c r="G338" s="26"/>
      <c r="H338" s="27" t="s">
        <v>7</v>
      </c>
      <c r="I338" s="27"/>
      <c r="J338" s="27"/>
      <c r="K338" s="27"/>
      <c r="L338" s="27"/>
      <c r="M338" s="27"/>
      <c r="N338" s="27"/>
      <c r="O338" s="27"/>
      <c r="P338" s="4"/>
      <c r="Q338" s="4"/>
      <c r="R338" s="4"/>
      <c r="S338" s="4"/>
      <c r="T338" s="4"/>
      <c r="U338" s="4"/>
      <c r="V338" s="78"/>
      <c r="W338" s="4"/>
      <c r="X338" s="4"/>
      <c r="Y338" s="4"/>
      <c r="Z338" s="4"/>
      <c r="AA338" s="4"/>
      <c r="AB338" s="4"/>
    </row>
    <row r="339" s="29" customFormat="true" ht="8.25" hidden="false" customHeight="true" outlineLevel="0" collapsed="false">
      <c r="A339" s="25"/>
      <c r="B339" s="25"/>
      <c r="C339" s="25"/>
      <c r="D339" s="25"/>
      <c r="E339" s="25"/>
      <c r="F339" s="25"/>
      <c r="G339" s="26"/>
      <c r="H339" s="27"/>
      <c r="I339" s="27"/>
      <c r="J339" s="27"/>
      <c r="K339" s="27"/>
      <c r="L339" s="27"/>
      <c r="M339" s="27"/>
      <c r="N339" s="27"/>
      <c r="O339" s="27"/>
      <c r="P339" s="4"/>
      <c r="Q339" s="4"/>
      <c r="R339" s="4"/>
      <c r="S339" s="4"/>
      <c r="T339" s="4"/>
      <c r="U339" s="4"/>
      <c r="V339" s="78"/>
      <c r="W339" s="4"/>
      <c r="X339" s="4"/>
      <c r="Y339" s="4"/>
      <c r="Z339" s="4"/>
      <c r="AA339" s="4"/>
      <c r="AB339" s="4"/>
    </row>
    <row r="340" s="29" customFormat="true" ht="9" hidden="false" customHeight="true" outlineLevel="0" collapsed="false">
      <c r="A340" s="28"/>
      <c r="F340" s="18"/>
      <c r="G340" s="26"/>
      <c r="H340" s="30" t="s">
        <v>8</v>
      </c>
      <c r="I340" s="30"/>
      <c r="J340" s="30"/>
      <c r="K340" s="30"/>
      <c r="L340" s="30"/>
      <c r="M340" s="31" t="s">
        <v>9</v>
      </c>
      <c r="N340" s="31"/>
      <c r="O340" s="31"/>
      <c r="P340" s="4"/>
      <c r="Q340" s="4"/>
      <c r="R340" s="4"/>
      <c r="S340" s="4"/>
      <c r="T340" s="4"/>
      <c r="U340" s="4"/>
      <c r="V340" s="78"/>
      <c r="W340" s="4"/>
      <c r="X340" s="4"/>
      <c r="Y340" s="4"/>
      <c r="Z340" s="4"/>
      <c r="AA340" s="4"/>
      <c r="AB340" s="4"/>
    </row>
    <row r="341" s="29" customFormat="true" ht="8.25" hidden="false" customHeight="true" outlineLevel="0" collapsed="false">
      <c r="A341" s="32"/>
      <c r="F341" s="18"/>
      <c r="G341" s="26"/>
      <c r="H341" s="30"/>
      <c r="I341" s="30"/>
      <c r="J341" s="30"/>
      <c r="K341" s="30"/>
      <c r="L341" s="30"/>
      <c r="M341" s="31"/>
      <c r="N341" s="31"/>
      <c r="O341" s="31"/>
      <c r="P341" s="4"/>
      <c r="Q341" s="4"/>
      <c r="R341" s="4"/>
      <c r="S341" s="4"/>
      <c r="T341" s="4"/>
      <c r="U341" s="4"/>
      <c r="V341" s="78"/>
      <c r="W341" s="4"/>
      <c r="X341" s="4"/>
      <c r="Y341" s="4"/>
      <c r="Z341" s="4"/>
      <c r="AA341" s="4"/>
      <c r="AB341" s="4"/>
    </row>
    <row r="342" s="29" customFormat="true" ht="8.25" hidden="false" customHeight="true" outlineLevel="0" collapsed="false">
      <c r="A342" s="32"/>
      <c r="F342" s="18"/>
      <c r="G342" s="33"/>
      <c r="H342" s="34"/>
      <c r="I342" s="28"/>
      <c r="J342" s="28"/>
      <c r="K342" s="28"/>
      <c r="L342" s="35"/>
      <c r="M342" s="28"/>
      <c r="N342" s="28"/>
      <c r="O342" s="36" t="s">
        <v>10</v>
      </c>
      <c r="P342" s="4"/>
      <c r="Q342" s="4"/>
      <c r="R342" s="4"/>
      <c r="S342" s="4"/>
      <c r="T342" s="4"/>
      <c r="U342" s="4"/>
      <c r="V342" s="78"/>
      <c r="W342" s="4"/>
      <c r="X342" s="4"/>
      <c r="Y342" s="4"/>
      <c r="Z342" s="4"/>
      <c r="AA342" s="4"/>
      <c r="AB342" s="4"/>
    </row>
    <row r="343" s="29" customFormat="true" ht="8.25" hidden="false" customHeight="true" outlineLevel="0" collapsed="false">
      <c r="A343" s="32"/>
      <c r="F343" s="18"/>
      <c r="G343" s="37" t="s">
        <v>11</v>
      </c>
      <c r="H343" s="38" t="s">
        <v>12</v>
      </c>
      <c r="I343" s="39" t="s">
        <v>13</v>
      </c>
      <c r="J343" s="39" t="s">
        <v>14</v>
      </c>
      <c r="K343" s="39" t="s">
        <v>15</v>
      </c>
      <c r="L343" s="39" t="s">
        <v>16</v>
      </c>
      <c r="M343" s="39" t="s">
        <v>17</v>
      </c>
      <c r="N343" s="39" t="s">
        <v>18</v>
      </c>
      <c r="O343" s="36" t="s">
        <v>19</v>
      </c>
      <c r="P343" s="4"/>
      <c r="Q343" s="4"/>
      <c r="R343" s="4"/>
      <c r="S343" s="4"/>
      <c r="T343" s="4"/>
      <c r="U343" s="4"/>
      <c r="V343" s="78"/>
      <c r="W343" s="4"/>
      <c r="X343" s="4"/>
      <c r="Y343" s="4"/>
      <c r="Z343" s="4"/>
      <c r="AA343" s="4"/>
      <c r="AB343" s="4"/>
    </row>
    <row r="344" s="29" customFormat="true" ht="7.8" hidden="false" customHeight="false" outlineLevel="0" collapsed="false">
      <c r="A344" s="39" t="s">
        <v>20</v>
      </c>
      <c r="B344" s="39" t="s">
        <v>21</v>
      </c>
      <c r="C344" s="39"/>
      <c r="D344" s="39"/>
      <c r="E344" s="39"/>
      <c r="F344" s="39"/>
      <c r="G344" s="37" t="s">
        <v>22</v>
      </c>
      <c r="H344" s="38" t="s">
        <v>23</v>
      </c>
      <c r="I344" s="39" t="s">
        <v>24</v>
      </c>
      <c r="J344" s="39" t="s">
        <v>24</v>
      </c>
      <c r="K344" s="39" t="s">
        <v>25</v>
      </c>
      <c r="L344" s="39" t="s">
        <v>15</v>
      </c>
      <c r="M344" s="39" t="s">
        <v>19</v>
      </c>
      <c r="N344" s="39" t="s">
        <v>26</v>
      </c>
      <c r="O344" s="36" t="s">
        <v>27</v>
      </c>
      <c r="P344" s="4"/>
      <c r="Q344" s="4"/>
      <c r="R344" s="4"/>
      <c r="S344" s="4"/>
      <c r="T344" s="4"/>
      <c r="U344" s="4"/>
      <c r="V344" s="78"/>
      <c r="W344" s="4"/>
      <c r="X344" s="4"/>
      <c r="Y344" s="4"/>
      <c r="Z344" s="4"/>
      <c r="AA344" s="4"/>
      <c r="AB344" s="4"/>
    </row>
    <row r="345" s="29" customFormat="true" ht="7.8" hidden="false" customHeight="false" outlineLevel="0" collapsed="false">
      <c r="A345" s="39" t="s">
        <v>28</v>
      </c>
      <c r="F345" s="18"/>
      <c r="G345" s="37" t="s">
        <v>29</v>
      </c>
      <c r="H345" s="18"/>
      <c r="I345" s="39" t="s">
        <v>30</v>
      </c>
      <c r="J345" s="39" t="s">
        <v>31</v>
      </c>
      <c r="K345" s="39" t="s">
        <v>32</v>
      </c>
      <c r="L345" s="39" t="s">
        <v>33</v>
      </c>
      <c r="M345" s="39" t="s">
        <v>34</v>
      </c>
      <c r="N345" s="39" t="s">
        <v>19</v>
      </c>
      <c r="O345" s="40" t="s">
        <v>35</v>
      </c>
      <c r="P345" s="4"/>
      <c r="Q345" s="4"/>
      <c r="R345" s="4"/>
      <c r="S345" s="4"/>
      <c r="T345" s="4"/>
      <c r="U345" s="4"/>
      <c r="V345" s="78"/>
      <c r="W345" s="4"/>
      <c r="X345" s="4"/>
      <c r="Y345" s="4"/>
      <c r="Z345" s="4"/>
      <c r="AA345" s="4"/>
      <c r="AB345" s="4"/>
    </row>
    <row r="346" s="29" customFormat="true" ht="13.2" hidden="false" customHeight="false" outlineLevel="0" collapsed="false">
      <c r="A346" s="32"/>
      <c r="F346" s="18"/>
      <c r="G346" s="42"/>
      <c r="H346" s="18"/>
      <c r="I346" s="39" t="s">
        <v>36</v>
      </c>
      <c r="J346" s="39"/>
      <c r="K346" s="39"/>
      <c r="L346" s="39"/>
      <c r="M346" s="39"/>
      <c r="N346" s="39" t="s">
        <v>37</v>
      </c>
      <c r="O346" s="36"/>
      <c r="P346" s="4"/>
      <c r="Q346" s="21"/>
      <c r="R346" s="21"/>
      <c r="S346" s="21"/>
      <c r="T346" s="21"/>
      <c r="U346" s="21"/>
      <c r="V346" s="75"/>
      <c r="W346" s="21"/>
      <c r="X346" s="4"/>
      <c r="Y346" s="4"/>
      <c r="Z346" s="4"/>
      <c r="AA346" s="4"/>
      <c r="AB346" s="4"/>
    </row>
    <row r="347" s="29" customFormat="true" ht="13.2" hidden="false" customHeight="false" outlineLevel="0" collapsed="false">
      <c r="A347" s="43" t="s">
        <v>38</v>
      </c>
      <c r="B347" s="39" t="s">
        <v>39</v>
      </c>
      <c r="C347" s="39"/>
      <c r="D347" s="39"/>
      <c r="E347" s="39"/>
      <c r="F347" s="39"/>
      <c r="G347" s="44" t="s">
        <v>40</v>
      </c>
      <c r="H347" s="45" t="s">
        <v>41</v>
      </c>
      <c r="I347" s="43" t="s">
        <v>42</v>
      </c>
      <c r="J347" s="43" t="s">
        <v>43</v>
      </c>
      <c r="K347" s="43" t="s">
        <v>44</v>
      </c>
      <c r="L347" s="43" t="s">
        <v>45</v>
      </c>
      <c r="M347" s="43" t="s">
        <v>46</v>
      </c>
      <c r="N347" s="43" t="s">
        <v>47</v>
      </c>
      <c r="O347" s="46" t="s">
        <v>48</v>
      </c>
      <c r="P347" s="4"/>
      <c r="Q347" s="21"/>
      <c r="R347" s="21"/>
      <c r="S347" s="21"/>
      <c r="T347" s="21"/>
      <c r="U347" s="21"/>
      <c r="V347" s="75"/>
      <c r="W347" s="21"/>
      <c r="X347" s="4"/>
      <c r="Y347" s="4"/>
      <c r="Z347" s="4"/>
      <c r="AA347" s="4"/>
      <c r="AB347" s="4"/>
    </row>
    <row r="348" s="29" customFormat="true" ht="13.2" hidden="false" customHeight="true" outlineLevel="0" collapsed="false">
      <c r="A348" s="59"/>
      <c r="B348" s="94"/>
      <c r="C348" s="94"/>
      <c r="D348" s="94"/>
      <c r="E348" s="94"/>
      <c r="F348" s="94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4"/>
      <c r="Q348" s="21"/>
      <c r="R348" s="21"/>
      <c r="S348" s="21"/>
      <c r="T348" s="21"/>
      <c r="U348" s="21"/>
      <c r="V348" s="75"/>
      <c r="W348" s="21"/>
      <c r="X348" s="4"/>
      <c r="Y348" s="4"/>
      <c r="Z348" s="4"/>
      <c r="AA348" s="4"/>
      <c r="AB348" s="4"/>
    </row>
    <row r="349" s="29" customFormat="true" ht="13.2" hidden="false" customHeight="true" outlineLevel="0" collapsed="false">
      <c r="A349" s="59"/>
      <c r="B349" s="61"/>
      <c r="C349" s="61"/>
      <c r="D349" s="61"/>
      <c r="E349" s="61"/>
      <c r="F349" s="61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4"/>
      <c r="Q349" s="21"/>
      <c r="R349" s="21"/>
      <c r="S349" s="21"/>
      <c r="T349" s="21"/>
      <c r="U349" s="21"/>
      <c r="V349" s="75"/>
      <c r="W349" s="21"/>
      <c r="X349" s="4"/>
      <c r="Y349" s="4"/>
      <c r="Z349" s="4"/>
      <c r="AA349" s="4"/>
      <c r="AB349" s="4"/>
    </row>
    <row r="350" s="29" customFormat="true" ht="13.2" hidden="false" customHeight="true" outlineLevel="0" collapsed="false">
      <c r="A350" s="59"/>
      <c r="B350" s="61"/>
      <c r="C350" s="61"/>
      <c r="D350" s="61"/>
      <c r="E350" s="61"/>
      <c r="F350" s="61"/>
      <c r="G350" s="49"/>
      <c r="H350" s="50"/>
      <c r="I350" s="51"/>
      <c r="J350" s="52" t="n">
        <f aca="false">SUM(H350*I350)</f>
        <v>0</v>
      </c>
      <c r="K350" s="51"/>
      <c r="L350" s="53" t="n">
        <f aca="false">SUM(J350*K350)</f>
        <v>0</v>
      </c>
      <c r="M350" s="54"/>
      <c r="N350" s="55"/>
      <c r="O350" s="56" t="n">
        <f aca="false">SUM(M350*N350)</f>
        <v>0</v>
      </c>
      <c r="P350" s="21"/>
      <c r="Q350" s="21"/>
      <c r="R350" s="21"/>
      <c r="S350" s="21"/>
      <c r="T350" s="21"/>
      <c r="U350" s="21"/>
      <c r="V350" s="75"/>
      <c r="W350" s="21"/>
      <c r="X350" s="4"/>
      <c r="Y350" s="4"/>
      <c r="Z350" s="4"/>
      <c r="AA350" s="4"/>
      <c r="AB350" s="4"/>
    </row>
    <row r="351" s="29" customFormat="true" ht="13.2" hidden="false" customHeight="true" outlineLevel="0" collapsed="false">
      <c r="A351" s="59"/>
      <c r="B351" s="61"/>
      <c r="C351" s="61"/>
      <c r="D351" s="61"/>
      <c r="E351" s="61"/>
      <c r="F351" s="61"/>
      <c r="G351" s="49"/>
      <c r="H351" s="50"/>
      <c r="I351" s="51"/>
      <c r="J351" s="52" t="n">
        <f aca="false">SUM(H351*I351)</f>
        <v>0</v>
      </c>
      <c r="K351" s="51"/>
      <c r="L351" s="53" t="n">
        <f aca="false">SUM(J351*K351)</f>
        <v>0</v>
      </c>
      <c r="M351" s="54"/>
      <c r="N351" s="55"/>
      <c r="O351" s="56" t="n">
        <f aca="false">SUM(M351*N351)</f>
        <v>0</v>
      </c>
      <c r="P351" s="21"/>
      <c r="Q351" s="21"/>
      <c r="R351" s="21"/>
      <c r="S351" s="21"/>
      <c r="T351" s="21"/>
      <c r="U351" s="21"/>
      <c r="V351" s="75"/>
      <c r="W351" s="21"/>
      <c r="X351" s="4"/>
      <c r="Y351" s="21"/>
      <c r="Z351" s="21"/>
      <c r="AA351" s="21"/>
      <c r="AB351" s="21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</row>
    <row r="352" s="29" customFormat="true" ht="13.2" hidden="false" customHeight="true" outlineLevel="0" collapsed="false">
      <c r="A352" s="59"/>
      <c r="B352" s="61"/>
      <c r="C352" s="61"/>
      <c r="D352" s="61"/>
      <c r="E352" s="61"/>
      <c r="F352" s="61"/>
      <c r="G352" s="49"/>
      <c r="H352" s="50"/>
      <c r="I352" s="51"/>
      <c r="J352" s="52" t="n">
        <f aca="false">SUM(H352*I352)</f>
        <v>0</v>
      </c>
      <c r="K352" s="51"/>
      <c r="L352" s="53" t="n">
        <f aca="false">SUM(J352*K352)</f>
        <v>0</v>
      </c>
      <c r="M352" s="54"/>
      <c r="N352" s="55"/>
      <c r="O352" s="56" t="n">
        <f aca="false">SUM(M352*N352)</f>
        <v>0</v>
      </c>
      <c r="P352" s="21"/>
      <c r="Q352" s="21"/>
      <c r="R352" s="21"/>
      <c r="S352" s="21"/>
      <c r="T352" s="21"/>
      <c r="U352" s="21"/>
      <c r="V352" s="75"/>
      <c r="W352" s="21"/>
      <c r="X352" s="4"/>
      <c r="Y352" s="21"/>
      <c r="Z352" s="21"/>
      <c r="AA352" s="21"/>
      <c r="AB352" s="21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</row>
    <row r="353" s="29" customFormat="true" ht="13.2" hidden="false" customHeight="true" outlineLevel="0" collapsed="false">
      <c r="A353" s="59"/>
      <c r="B353" s="61"/>
      <c r="C353" s="61"/>
      <c r="D353" s="61"/>
      <c r="E353" s="61"/>
      <c r="F353" s="61"/>
      <c r="G353" s="49"/>
      <c r="H353" s="50"/>
      <c r="I353" s="51"/>
      <c r="J353" s="52" t="n">
        <f aca="false">SUM(H353*I353)</f>
        <v>0</v>
      </c>
      <c r="K353" s="51"/>
      <c r="L353" s="53" t="n">
        <f aca="false">SUM(J353*K353)</f>
        <v>0</v>
      </c>
      <c r="M353" s="54"/>
      <c r="N353" s="55"/>
      <c r="O353" s="56" t="n">
        <f aca="false">SUM(M353*N353)</f>
        <v>0</v>
      </c>
      <c r="P353" s="21"/>
      <c r="Q353" s="21"/>
      <c r="R353" s="21"/>
      <c r="S353" s="21"/>
      <c r="T353" s="21"/>
      <c r="U353" s="21"/>
      <c r="V353" s="75"/>
      <c r="W353" s="21"/>
      <c r="X353" s="4"/>
      <c r="Y353" s="21"/>
      <c r="Z353" s="21"/>
      <c r="AA353" s="21"/>
      <c r="AB353" s="21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</row>
    <row r="354" s="85" customFormat="true" ht="50.1" hidden="false" customHeight="true" outlineLevel="0" collapsed="false">
      <c r="A354" s="88"/>
      <c r="B354" s="64" t="s">
        <v>63</v>
      </c>
      <c r="C354" s="64"/>
      <c r="D354" s="64"/>
      <c r="E354" s="64"/>
      <c r="F354" s="64"/>
      <c r="G354" s="89"/>
      <c r="H354" s="90"/>
      <c r="I354" s="91"/>
      <c r="J354" s="92" t="n">
        <f aca="false">SUM(J348:J353)</f>
        <v>0</v>
      </c>
      <c r="K354" s="91"/>
      <c r="L354" s="92" t="n">
        <f aca="false">SUM(L348:L353)</f>
        <v>0</v>
      </c>
      <c r="M354" s="93" t="n">
        <f aca="false">SUM(M348:M353)</f>
        <v>0</v>
      </c>
      <c r="N354" s="91"/>
      <c r="O354" s="92" t="n">
        <f aca="false">SUM(O348:O353)</f>
        <v>0</v>
      </c>
      <c r="P354" s="57"/>
      <c r="Q354" s="1"/>
      <c r="R354" s="1"/>
      <c r="S354" s="1"/>
      <c r="T354" s="1"/>
      <c r="U354" s="1"/>
      <c r="V354" s="41"/>
      <c r="W354" s="1"/>
      <c r="X354" s="1"/>
      <c r="Y354" s="57"/>
      <c r="Z354" s="57"/>
      <c r="AA354" s="57"/>
      <c r="AB354" s="57"/>
    </row>
    <row r="355" s="85" customFormat="true" ht="50.1" hidden="false" customHeight="true" outlineLevel="0" collapsed="false">
      <c r="A355" s="4"/>
      <c r="B355" s="4"/>
      <c r="C355" s="4"/>
      <c r="D355" s="4"/>
      <c r="E355" s="4"/>
      <c r="F355" s="4"/>
      <c r="G355" s="79"/>
      <c r="H355" s="4"/>
      <c r="I355" s="4"/>
      <c r="J355" s="4"/>
      <c r="K355" s="4"/>
      <c r="L355" s="4"/>
      <c r="M355" s="4"/>
      <c r="N355" s="4"/>
      <c r="O355" s="80"/>
      <c r="P355" s="57"/>
      <c r="Q355" s="1"/>
      <c r="R355" s="1"/>
      <c r="S355" s="1"/>
      <c r="T355" s="1"/>
      <c r="U355" s="1"/>
      <c r="V355" s="41"/>
      <c r="W355" s="1"/>
      <c r="X355" s="1"/>
      <c r="Y355" s="57"/>
      <c r="Z355" s="57"/>
      <c r="AA355" s="57"/>
      <c r="AB355" s="57"/>
    </row>
    <row r="356" s="85" customFormat="true" ht="50.1" hidden="false" customHeight="true" outlineLevel="0" collapsed="false">
      <c r="A356" s="4"/>
      <c r="B356" s="4"/>
      <c r="C356" s="4"/>
      <c r="D356" s="4"/>
      <c r="E356" s="4"/>
      <c r="F356" s="4"/>
      <c r="G356" s="79"/>
      <c r="H356" s="4"/>
      <c r="I356" s="4"/>
      <c r="J356" s="4"/>
      <c r="K356" s="4"/>
      <c r="L356" s="4"/>
      <c r="M356" s="4"/>
      <c r="N356" s="4"/>
      <c r="O356" s="80"/>
      <c r="P356" s="57"/>
      <c r="Q356" s="1"/>
      <c r="R356" s="1"/>
      <c r="S356" s="1"/>
      <c r="T356" s="1"/>
      <c r="U356" s="1"/>
      <c r="V356" s="41"/>
      <c r="W356" s="1"/>
      <c r="X356" s="1"/>
      <c r="Y356" s="57"/>
      <c r="Z356" s="57"/>
      <c r="AA356" s="57"/>
      <c r="AB356" s="57"/>
    </row>
    <row r="357" s="85" customFormat="true" ht="50.1" hidden="false" customHeight="true" outlineLevel="0" collapsed="false">
      <c r="A357" s="10"/>
      <c r="B357" s="10"/>
      <c r="C357" s="10"/>
      <c r="D357" s="10"/>
      <c r="E357" s="10"/>
      <c r="F357" s="10"/>
      <c r="G357" s="81"/>
      <c r="H357" s="10"/>
      <c r="I357" s="10"/>
      <c r="J357" s="10"/>
      <c r="K357" s="10"/>
      <c r="L357" s="10"/>
      <c r="M357" s="10"/>
      <c r="N357" s="10"/>
      <c r="O357" s="82"/>
      <c r="P357" s="57"/>
      <c r="Q357" s="1"/>
      <c r="R357" s="1"/>
      <c r="S357" s="1"/>
      <c r="T357" s="1"/>
      <c r="U357" s="1"/>
      <c r="V357" s="41"/>
      <c r="W357" s="1"/>
      <c r="X357" s="1"/>
      <c r="Y357" s="57"/>
      <c r="Z357" s="57"/>
      <c r="AA357" s="57"/>
      <c r="AB357" s="57"/>
    </row>
    <row r="358" s="85" customFormat="true" ht="50.1" hidden="false" customHeight="true" outlineLevel="0" collapsed="false">
      <c r="A358" s="12" t="s">
        <v>0</v>
      </c>
      <c r="B358" s="12"/>
      <c r="C358" s="12"/>
      <c r="D358" s="12"/>
      <c r="E358" s="12"/>
      <c r="F358" s="12"/>
      <c r="G358" s="12"/>
      <c r="H358" s="12"/>
      <c r="I358" s="13" t="s">
        <v>1</v>
      </c>
      <c r="J358" s="13"/>
      <c r="K358" s="13"/>
      <c r="L358" s="13"/>
      <c r="M358" s="13"/>
      <c r="N358" s="14" t="s">
        <v>2</v>
      </c>
      <c r="O358" s="15"/>
      <c r="P358" s="57"/>
      <c r="Q358" s="1"/>
      <c r="R358" s="1"/>
      <c r="S358" s="1"/>
      <c r="T358" s="1"/>
      <c r="U358" s="1"/>
      <c r="V358" s="41"/>
      <c r="W358" s="1"/>
      <c r="X358" s="1"/>
      <c r="Y358" s="57"/>
      <c r="Z358" s="57"/>
      <c r="AA358" s="57"/>
      <c r="AB358" s="57"/>
    </row>
    <row r="359" s="85" customFormat="true" ht="5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7"/>
      <c r="J359" s="4"/>
      <c r="K359" s="4"/>
      <c r="L359" s="4"/>
      <c r="M359" s="18"/>
      <c r="N359" s="4"/>
      <c r="O359" s="19"/>
      <c r="P359" s="57"/>
      <c r="Q359" s="1"/>
      <c r="R359" s="1"/>
      <c r="S359" s="1"/>
      <c r="T359" s="1"/>
      <c r="U359" s="1"/>
      <c r="V359" s="41"/>
      <c r="W359" s="1"/>
      <c r="X359" s="1"/>
      <c r="Y359" s="57"/>
      <c r="Z359" s="57"/>
      <c r="AA359" s="57"/>
      <c r="AB359" s="57"/>
    </row>
    <row r="360" s="29" customFormat="tru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21" t="s">
        <v>85</v>
      </c>
      <c r="O360" s="19"/>
      <c r="P360" s="4"/>
      <c r="Q360" s="4"/>
      <c r="R360" s="4"/>
      <c r="S360" s="4"/>
      <c r="T360" s="4"/>
      <c r="U360" s="4"/>
      <c r="V360" s="78"/>
      <c r="W360" s="4"/>
      <c r="X360" s="4"/>
      <c r="Y360" s="4"/>
      <c r="Z360" s="4"/>
      <c r="AA360" s="4"/>
      <c r="AB360" s="4"/>
    </row>
    <row r="361" s="29" customFormat="true" ht="7.8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4"/>
      <c r="O361" s="19"/>
    </row>
    <row r="362" s="29" customFormat="true" ht="7.8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10"/>
      <c r="O362" s="22"/>
    </row>
    <row r="363" s="29" customFormat="true" ht="8.4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3" t="s">
        <v>5</v>
      </c>
      <c r="O363" s="19"/>
      <c r="P363" s="4"/>
      <c r="Q363" s="4"/>
      <c r="R363" s="4"/>
      <c r="S363" s="4"/>
      <c r="T363" s="4"/>
      <c r="U363" s="4"/>
      <c r="V363" s="78"/>
      <c r="W363" s="4"/>
      <c r="X363" s="4"/>
      <c r="Y363" s="4"/>
      <c r="Z363" s="4"/>
      <c r="AA363" s="4"/>
      <c r="AB363" s="4"/>
    </row>
    <row r="364" s="29" customFormat="true" ht="9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4"/>
      <c r="O364" s="19"/>
      <c r="P364" s="4"/>
      <c r="Q364" s="4"/>
      <c r="R364" s="4"/>
      <c r="S364" s="4"/>
      <c r="T364" s="4"/>
      <c r="U364" s="4"/>
      <c r="V364" s="78"/>
      <c r="W364" s="4"/>
      <c r="X364" s="4"/>
      <c r="Y364" s="4"/>
      <c r="Z364" s="4"/>
      <c r="AA364" s="4"/>
      <c r="AB364" s="4"/>
    </row>
    <row r="365" s="29" customFormat="true" ht="8.2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20"/>
      <c r="J365" s="20"/>
      <c r="K365" s="20"/>
      <c r="L365" s="20"/>
      <c r="M365" s="20"/>
      <c r="N365" s="24"/>
      <c r="O365" s="24"/>
      <c r="P365" s="4"/>
      <c r="Q365" s="4"/>
      <c r="R365" s="4"/>
      <c r="S365" s="4"/>
      <c r="T365" s="4"/>
      <c r="U365" s="4"/>
      <c r="V365" s="78"/>
      <c r="W365" s="4"/>
      <c r="X365" s="4"/>
      <c r="Y365" s="4"/>
      <c r="Z365" s="4"/>
      <c r="AA365" s="4"/>
      <c r="AB365" s="4"/>
    </row>
    <row r="366" s="29" customFormat="tru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20"/>
      <c r="J366" s="20"/>
      <c r="K366" s="20"/>
      <c r="L366" s="20"/>
      <c r="M366" s="20"/>
      <c r="N366" s="24"/>
      <c r="O366" s="24"/>
      <c r="P366" s="4"/>
      <c r="Q366" s="4"/>
      <c r="R366" s="4"/>
      <c r="S366" s="4"/>
      <c r="T366" s="4"/>
      <c r="U366" s="4"/>
      <c r="V366" s="78"/>
      <c r="W366" s="4"/>
      <c r="X366" s="4"/>
      <c r="Y366" s="4"/>
      <c r="Z366" s="4"/>
      <c r="AA366" s="4"/>
      <c r="AB366" s="4"/>
    </row>
    <row r="367" s="29" customFormat="true" ht="8.25" hidden="false" customHeight="true" outlineLevel="0" collapsed="false">
      <c r="A367" s="25" t="s">
        <v>6</v>
      </c>
      <c r="B367" s="25"/>
      <c r="C367" s="25"/>
      <c r="D367" s="25"/>
      <c r="E367" s="25"/>
      <c r="F367" s="25"/>
      <c r="G367" s="26"/>
      <c r="H367" s="27" t="s">
        <v>7</v>
      </c>
      <c r="I367" s="27"/>
      <c r="J367" s="27"/>
      <c r="K367" s="27"/>
      <c r="L367" s="27"/>
      <c r="M367" s="27"/>
      <c r="N367" s="27"/>
      <c r="O367" s="27"/>
      <c r="P367" s="4"/>
      <c r="Q367" s="4"/>
      <c r="R367" s="4"/>
      <c r="S367" s="4"/>
      <c r="T367" s="4"/>
      <c r="U367" s="4"/>
      <c r="V367" s="78"/>
      <c r="W367" s="4"/>
      <c r="X367" s="4"/>
      <c r="Y367" s="4"/>
      <c r="Z367" s="4"/>
      <c r="AA367" s="4"/>
      <c r="AB367" s="4"/>
    </row>
    <row r="368" s="29" customFormat="true" ht="8.25" hidden="false" customHeight="true" outlineLevel="0" collapsed="false">
      <c r="A368" s="25"/>
      <c r="B368" s="25"/>
      <c r="C368" s="25"/>
      <c r="D368" s="25"/>
      <c r="E368" s="25"/>
      <c r="F368" s="25"/>
      <c r="G368" s="26"/>
      <c r="H368" s="27"/>
      <c r="I368" s="27"/>
      <c r="J368" s="27"/>
      <c r="K368" s="27"/>
      <c r="L368" s="27"/>
      <c r="M368" s="27"/>
      <c r="N368" s="27"/>
      <c r="O368" s="27"/>
      <c r="P368" s="4"/>
      <c r="Q368" s="4"/>
      <c r="R368" s="4"/>
      <c r="S368" s="4"/>
      <c r="T368" s="4"/>
      <c r="U368" s="4"/>
      <c r="V368" s="78"/>
      <c r="W368" s="4"/>
      <c r="X368" s="4"/>
      <c r="Y368" s="4"/>
      <c r="Z368" s="4"/>
      <c r="AA368" s="4"/>
      <c r="AB368" s="4"/>
    </row>
    <row r="369" s="29" customFormat="true" ht="9" hidden="false" customHeight="true" outlineLevel="0" collapsed="false">
      <c r="A369" s="28"/>
      <c r="F369" s="18"/>
      <c r="G369" s="26"/>
      <c r="H369" s="30" t="s">
        <v>8</v>
      </c>
      <c r="I369" s="30"/>
      <c r="J369" s="30"/>
      <c r="K369" s="30"/>
      <c r="L369" s="30"/>
      <c r="M369" s="31" t="s">
        <v>9</v>
      </c>
      <c r="N369" s="31"/>
      <c r="O369" s="31"/>
      <c r="P369" s="4"/>
      <c r="Q369" s="4"/>
      <c r="R369" s="4"/>
      <c r="S369" s="4"/>
      <c r="T369" s="4"/>
      <c r="U369" s="4"/>
      <c r="V369" s="78"/>
      <c r="W369" s="4"/>
      <c r="X369" s="4"/>
      <c r="Y369" s="4"/>
      <c r="Z369" s="4"/>
      <c r="AA369" s="4"/>
      <c r="AB369" s="4"/>
    </row>
    <row r="370" s="29" customFormat="true" ht="8.25" hidden="false" customHeight="true" outlineLevel="0" collapsed="false">
      <c r="A370" s="32"/>
      <c r="F370" s="18"/>
      <c r="G370" s="26"/>
      <c r="H370" s="30"/>
      <c r="I370" s="30"/>
      <c r="J370" s="30"/>
      <c r="K370" s="30"/>
      <c r="L370" s="30"/>
      <c r="M370" s="31"/>
      <c r="N370" s="31"/>
      <c r="O370" s="31"/>
      <c r="P370" s="4"/>
      <c r="Q370" s="4"/>
      <c r="R370" s="4"/>
      <c r="S370" s="4"/>
      <c r="T370" s="4"/>
      <c r="U370" s="4"/>
      <c r="V370" s="78"/>
      <c r="W370" s="4"/>
      <c r="X370" s="4"/>
      <c r="Y370" s="4"/>
      <c r="Z370" s="4"/>
      <c r="AA370" s="4"/>
      <c r="AB370" s="4"/>
    </row>
    <row r="371" s="29" customFormat="true" ht="8.25" hidden="false" customHeight="true" outlineLevel="0" collapsed="false">
      <c r="A371" s="32"/>
      <c r="F371" s="18"/>
      <c r="G371" s="33"/>
      <c r="H371" s="34"/>
      <c r="I371" s="28"/>
      <c r="J371" s="28"/>
      <c r="K371" s="28"/>
      <c r="L371" s="35"/>
      <c r="M371" s="28"/>
      <c r="N371" s="28"/>
      <c r="O371" s="36" t="s">
        <v>10</v>
      </c>
      <c r="P371" s="4"/>
      <c r="Q371" s="4"/>
      <c r="R371" s="4"/>
      <c r="S371" s="4"/>
      <c r="T371" s="4"/>
      <c r="U371" s="4"/>
      <c r="V371" s="78"/>
      <c r="W371" s="4"/>
      <c r="X371" s="4"/>
      <c r="Y371" s="4"/>
      <c r="Z371" s="4"/>
      <c r="AA371" s="4"/>
      <c r="AB371" s="4"/>
    </row>
    <row r="372" s="29" customFormat="true" ht="8.25" hidden="false" customHeight="true" outlineLevel="0" collapsed="false">
      <c r="A372" s="32"/>
      <c r="F372" s="18"/>
      <c r="G372" s="37" t="s">
        <v>11</v>
      </c>
      <c r="H372" s="38" t="s">
        <v>12</v>
      </c>
      <c r="I372" s="39" t="s">
        <v>13</v>
      </c>
      <c r="J372" s="39" t="s">
        <v>14</v>
      </c>
      <c r="K372" s="39" t="s">
        <v>15</v>
      </c>
      <c r="L372" s="39" t="s">
        <v>16</v>
      </c>
      <c r="M372" s="39" t="s">
        <v>17</v>
      </c>
      <c r="N372" s="39" t="s">
        <v>18</v>
      </c>
      <c r="O372" s="36" t="s">
        <v>19</v>
      </c>
      <c r="P372" s="4"/>
      <c r="Q372" s="4"/>
      <c r="R372" s="4"/>
      <c r="S372" s="4"/>
      <c r="T372" s="4"/>
      <c r="U372" s="4"/>
      <c r="V372" s="78"/>
      <c r="W372" s="4"/>
      <c r="X372" s="4"/>
      <c r="Y372" s="4"/>
      <c r="Z372" s="4"/>
      <c r="AA372" s="4"/>
      <c r="AB372" s="4"/>
    </row>
    <row r="373" s="29" customFormat="true" ht="7.8" hidden="false" customHeight="false" outlineLevel="0" collapsed="false">
      <c r="A373" s="39" t="s">
        <v>20</v>
      </c>
      <c r="B373" s="39" t="s">
        <v>21</v>
      </c>
      <c r="C373" s="39"/>
      <c r="D373" s="39"/>
      <c r="E373" s="39"/>
      <c r="F373" s="39"/>
      <c r="G373" s="37" t="s">
        <v>22</v>
      </c>
      <c r="H373" s="38" t="s">
        <v>23</v>
      </c>
      <c r="I373" s="39" t="s">
        <v>24</v>
      </c>
      <c r="J373" s="39" t="s">
        <v>24</v>
      </c>
      <c r="K373" s="39" t="s">
        <v>25</v>
      </c>
      <c r="L373" s="39" t="s">
        <v>15</v>
      </c>
      <c r="M373" s="39" t="s">
        <v>19</v>
      </c>
      <c r="N373" s="39" t="s">
        <v>26</v>
      </c>
      <c r="O373" s="36" t="s">
        <v>27</v>
      </c>
      <c r="P373" s="4"/>
      <c r="Q373" s="4"/>
      <c r="R373" s="4"/>
      <c r="S373" s="4"/>
      <c r="T373" s="4"/>
      <c r="U373" s="4"/>
      <c r="V373" s="78"/>
      <c r="W373" s="4"/>
      <c r="X373" s="4"/>
      <c r="Y373" s="4"/>
      <c r="Z373" s="4"/>
      <c r="AA373" s="4"/>
      <c r="AB373" s="4"/>
    </row>
    <row r="374" s="29" customFormat="true" ht="7.8" hidden="false" customHeight="false" outlineLevel="0" collapsed="false">
      <c r="A374" s="39" t="s">
        <v>28</v>
      </c>
      <c r="F374" s="18"/>
      <c r="G374" s="37" t="s">
        <v>29</v>
      </c>
      <c r="H374" s="18"/>
      <c r="I374" s="39" t="s">
        <v>30</v>
      </c>
      <c r="J374" s="39" t="s">
        <v>31</v>
      </c>
      <c r="K374" s="39" t="s">
        <v>32</v>
      </c>
      <c r="L374" s="39" t="s">
        <v>33</v>
      </c>
      <c r="M374" s="39" t="s">
        <v>34</v>
      </c>
      <c r="N374" s="39" t="s">
        <v>19</v>
      </c>
      <c r="O374" s="40" t="s">
        <v>35</v>
      </c>
      <c r="P374" s="4"/>
      <c r="Q374" s="4"/>
      <c r="R374" s="4"/>
      <c r="S374" s="4"/>
      <c r="T374" s="4"/>
      <c r="U374" s="4"/>
      <c r="V374" s="78"/>
      <c r="W374" s="4"/>
      <c r="X374" s="4"/>
      <c r="Y374" s="4"/>
      <c r="Z374" s="4"/>
      <c r="AA374" s="4"/>
      <c r="AB374" s="4"/>
    </row>
    <row r="375" s="29" customFormat="true" ht="13.2" hidden="false" customHeight="false" outlineLevel="0" collapsed="false">
      <c r="A375" s="32"/>
      <c r="F375" s="18"/>
      <c r="G375" s="42"/>
      <c r="H375" s="18"/>
      <c r="I375" s="39" t="s">
        <v>36</v>
      </c>
      <c r="J375" s="39"/>
      <c r="K375" s="39"/>
      <c r="L375" s="39"/>
      <c r="M375" s="39"/>
      <c r="N375" s="39" t="s">
        <v>37</v>
      </c>
      <c r="O375" s="36"/>
      <c r="P375" s="4"/>
      <c r="Q375" s="21"/>
      <c r="R375" s="21"/>
      <c r="S375" s="21"/>
      <c r="T375" s="21"/>
      <c r="U375" s="21"/>
      <c r="V375" s="75"/>
      <c r="W375" s="21"/>
      <c r="X375" s="4"/>
      <c r="Y375" s="4"/>
      <c r="Z375" s="4"/>
      <c r="AA375" s="4"/>
      <c r="AB375" s="4"/>
    </row>
    <row r="376" s="29" customFormat="true" ht="13.2" hidden="false" customHeight="false" outlineLevel="0" collapsed="false">
      <c r="A376" s="43" t="s">
        <v>38</v>
      </c>
      <c r="B376" s="39" t="s">
        <v>39</v>
      </c>
      <c r="C376" s="39"/>
      <c r="D376" s="39"/>
      <c r="E376" s="39"/>
      <c r="F376" s="39"/>
      <c r="G376" s="44" t="s">
        <v>40</v>
      </c>
      <c r="H376" s="45" t="s">
        <v>41</v>
      </c>
      <c r="I376" s="43" t="s">
        <v>42</v>
      </c>
      <c r="J376" s="43" t="s">
        <v>43</v>
      </c>
      <c r="K376" s="43" t="s">
        <v>44</v>
      </c>
      <c r="L376" s="43" t="s">
        <v>45</v>
      </c>
      <c r="M376" s="43" t="s">
        <v>46</v>
      </c>
      <c r="N376" s="43" t="s">
        <v>47</v>
      </c>
      <c r="O376" s="46" t="s">
        <v>48</v>
      </c>
      <c r="P376" s="4"/>
      <c r="Q376" s="21"/>
      <c r="R376" s="21"/>
      <c r="S376" s="21"/>
      <c r="T376" s="21"/>
      <c r="U376" s="21"/>
      <c r="V376" s="75"/>
      <c r="W376" s="21"/>
      <c r="X376" s="4"/>
      <c r="Y376" s="4"/>
      <c r="Z376" s="4"/>
      <c r="AA376" s="4"/>
      <c r="AB376" s="4"/>
    </row>
    <row r="377" s="29" customFormat="true" ht="13.2" hidden="false" customHeight="true" outlineLevel="0" collapsed="false">
      <c r="A377" s="59"/>
      <c r="B377" s="94"/>
      <c r="C377" s="94"/>
      <c r="D377" s="94"/>
      <c r="E377" s="94"/>
      <c r="F377" s="94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4"/>
      <c r="Q377" s="21"/>
      <c r="R377" s="21"/>
      <c r="S377" s="21"/>
      <c r="T377" s="21"/>
      <c r="U377" s="21"/>
      <c r="V377" s="75"/>
      <c r="W377" s="21"/>
      <c r="X377" s="4"/>
      <c r="Y377" s="4"/>
      <c r="Z377" s="4"/>
      <c r="AA377" s="4"/>
      <c r="AB377" s="4"/>
    </row>
    <row r="378" s="29" customFormat="true" ht="13.2" hidden="false" customHeight="true" outlineLevel="0" collapsed="false">
      <c r="A378" s="59"/>
      <c r="B378" s="61"/>
      <c r="C378" s="61"/>
      <c r="D378" s="61"/>
      <c r="E378" s="61"/>
      <c r="F378" s="61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4"/>
      <c r="Q378" s="21"/>
      <c r="R378" s="21"/>
      <c r="S378" s="21"/>
      <c r="T378" s="21"/>
      <c r="U378" s="21"/>
      <c r="V378" s="75"/>
      <c r="W378" s="21"/>
      <c r="X378" s="4"/>
      <c r="Y378" s="4"/>
      <c r="Z378" s="4"/>
      <c r="AA378" s="4"/>
      <c r="AB378" s="4"/>
    </row>
    <row r="379" s="29" customFormat="true" ht="13.2" hidden="false" customHeight="true" outlineLevel="0" collapsed="false">
      <c r="A379" s="59"/>
      <c r="B379" s="61"/>
      <c r="C379" s="61"/>
      <c r="D379" s="61"/>
      <c r="E379" s="61"/>
      <c r="F379" s="61"/>
      <c r="G379" s="49"/>
      <c r="H379" s="50"/>
      <c r="I379" s="51"/>
      <c r="J379" s="52" t="n">
        <f aca="false">SUM(H379*I379)</f>
        <v>0</v>
      </c>
      <c r="K379" s="51"/>
      <c r="L379" s="53" t="n">
        <f aca="false">SUM(J379*K379)</f>
        <v>0</v>
      </c>
      <c r="M379" s="54"/>
      <c r="N379" s="55"/>
      <c r="O379" s="56" t="n">
        <f aca="false">SUM(M379*N379)</f>
        <v>0</v>
      </c>
      <c r="P379" s="21"/>
      <c r="Q379" s="21"/>
      <c r="R379" s="21"/>
      <c r="S379" s="21"/>
      <c r="T379" s="21"/>
      <c r="U379" s="21"/>
      <c r="V379" s="75"/>
      <c r="W379" s="21"/>
      <c r="X379" s="4"/>
      <c r="Y379" s="4"/>
      <c r="Z379" s="4"/>
      <c r="AA379" s="4"/>
      <c r="AB379" s="4"/>
    </row>
    <row r="380" s="29" customFormat="true" ht="13.2" hidden="false" customHeight="true" outlineLevel="0" collapsed="false">
      <c r="A380" s="59"/>
      <c r="B380" s="61"/>
      <c r="C380" s="61"/>
      <c r="D380" s="61"/>
      <c r="E380" s="61"/>
      <c r="F380" s="61"/>
      <c r="G380" s="49"/>
      <c r="H380" s="50"/>
      <c r="I380" s="51"/>
      <c r="J380" s="52" t="n">
        <f aca="false">SUM(H380*I380)</f>
        <v>0</v>
      </c>
      <c r="K380" s="51"/>
      <c r="L380" s="53" t="n">
        <f aca="false">SUM(J380*K380)</f>
        <v>0</v>
      </c>
      <c r="M380" s="54"/>
      <c r="N380" s="55"/>
      <c r="O380" s="56" t="n">
        <f aca="false">SUM(M380*N380)</f>
        <v>0</v>
      </c>
      <c r="P380" s="21"/>
      <c r="Q380" s="21"/>
      <c r="R380" s="21"/>
      <c r="S380" s="21"/>
      <c r="T380" s="21"/>
      <c r="U380" s="21"/>
      <c r="V380" s="75"/>
      <c r="W380" s="21"/>
      <c r="X380" s="4"/>
      <c r="Y380" s="21"/>
      <c r="Z380" s="21"/>
      <c r="AA380" s="21"/>
      <c r="AB380" s="21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</row>
    <row r="381" s="29" customFormat="true" ht="13.2" hidden="false" customHeight="true" outlineLevel="0" collapsed="false">
      <c r="A381" s="59"/>
      <c r="B381" s="61"/>
      <c r="C381" s="61"/>
      <c r="D381" s="61"/>
      <c r="E381" s="61"/>
      <c r="F381" s="61"/>
      <c r="G381" s="49"/>
      <c r="H381" s="50"/>
      <c r="I381" s="51"/>
      <c r="J381" s="52" t="n">
        <f aca="false">SUM(H381*I381)</f>
        <v>0</v>
      </c>
      <c r="K381" s="51"/>
      <c r="L381" s="53" t="n">
        <f aca="false">SUM(J381*K381)</f>
        <v>0</v>
      </c>
      <c r="M381" s="54"/>
      <c r="N381" s="55"/>
      <c r="O381" s="56" t="n">
        <f aca="false">SUM(M381*N381)</f>
        <v>0</v>
      </c>
      <c r="P381" s="21"/>
      <c r="Q381" s="21"/>
      <c r="R381" s="21"/>
      <c r="S381" s="21"/>
      <c r="T381" s="21"/>
      <c r="U381" s="21"/>
      <c r="V381" s="75"/>
      <c r="W381" s="21"/>
      <c r="X381" s="4"/>
      <c r="Y381" s="21"/>
      <c r="Z381" s="21"/>
      <c r="AA381" s="21"/>
      <c r="AB381" s="21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</row>
    <row r="382" s="29" customFormat="true" ht="13.2" hidden="false" customHeight="true" outlineLevel="0" collapsed="false">
      <c r="A382" s="59"/>
      <c r="B382" s="61"/>
      <c r="C382" s="61"/>
      <c r="D382" s="61"/>
      <c r="E382" s="61"/>
      <c r="F382" s="61"/>
      <c r="G382" s="49"/>
      <c r="H382" s="50"/>
      <c r="I382" s="51"/>
      <c r="J382" s="52" t="n">
        <f aca="false">SUM(H382*I382)</f>
        <v>0</v>
      </c>
      <c r="K382" s="51"/>
      <c r="L382" s="53" t="n">
        <f aca="false">SUM(J382*K382)</f>
        <v>0</v>
      </c>
      <c r="M382" s="54"/>
      <c r="N382" s="55"/>
      <c r="O382" s="56" t="n">
        <f aca="false">SUM(M382*N382)</f>
        <v>0</v>
      </c>
      <c r="P382" s="21"/>
      <c r="Q382" s="21"/>
      <c r="R382" s="21"/>
      <c r="S382" s="21"/>
      <c r="T382" s="21"/>
      <c r="U382" s="21"/>
      <c r="V382" s="75"/>
      <c r="W382" s="21"/>
      <c r="X382" s="4"/>
      <c r="Y382" s="21"/>
      <c r="Z382" s="21"/>
      <c r="AA382" s="21"/>
      <c r="AB382" s="21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</row>
    <row r="383" s="85" customFormat="true" ht="50.1" hidden="false" customHeight="true" outlineLevel="0" collapsed="false">
      <c r="A383" s="88"/>
      <c r="B383" s="64" t="s">
        <v>63</v>
      </c>
      <c r="C383" s="64"/>
      <c r="D383" s="64"/>
      <c r="E383" s="64"/>
      <c r="F383" s="64"/>
      <c r="G383" s="89"/>
      <c r="H383" s="90"/>
      <c r="I383" s="91"/>
      <c r="J383" s="92" t="n">
        <f aca="false">SUM(J377:J382)</f>
        <v>0</v>
      </c>
      <c r="K383" s="91"/>
      <c r="L383" s="92" t="n">
        <f aca="false">SUM(L377:L382)</f>
        <v>0</v>
      </c>
      <c r="M383" s="93" t="n">
        <f aca="false">SUM(M377:M382)</f>
        <v>0</v>
      </c>
      <c r="N383" s="91"/>
      <c r="O383" s="92" t="n">
        <f aca="false">SUM(O377:O382)</f>
        <v>0</v>
      </c>
      <c r="P383" s="57"/>
      <c r="Q383" s="1"/>
      <c r="R383" s="1"/>
      <c r="S383" s="1"/>
      <c r="T383" s="1"/>
      <c r="U383" s="1"/>
      <c r="V383" s="41"/>
      <c r="W383" s="1"/>
      <c r="X383" s="1"/>
      <c r="Y383" s="57"/>
      <c r="Z383" s="57"/>
      <c r="AA383" s="57"/>
      <c r="AB383" s="57"/>
    </row>
    <row r="384" s="85" customFormat="true" ht="50.1" hidden="false" customHeight="true" outlineLevel="0" collapsed="false">
      <c r="A384" s="4"/>
      <c r="B384" s="4"/>
      <c r="C384" s="4"/>
      <c r="D384" s="4"/>
      <c r="E384" s="4"/>
      <c r="F384" s="4"/>
      <c r="G384" s="79"/>
      <c r="H384" s="4"/>
      <c r="I384" s="4"/>
      <c r="J384" s="4"/>
      <c r="K384" s="4"/>
      <c r="L384" s="4"/>
      <c r="M384" s="4"/>
      <c r="N384" s="4"/>
      <c r="O384" s="80"/>
      <c r="P384" s="57"/>
      <c r="Q384" s="1"/>
      <c r="R384" s="1"/>
      <c r="S384" s="1"/>
      <c r="T384" s="1"/>
      <c r="U384" s="1"/>
      <c r="V384" s="41"/>
      <c r="W384" s="1"/>
      <c r="X384" s="1"/>
      <c r="Y384" s="57"/>
      <c r="Z384" s="57"/>
      <c r="AA384" s="57"/>
      <c r="AB384" s="57"/>
    </row>
    <row r="385" s="85" customFormat="true" ht="50.1" hidden="false" customHeight="true" outlineLevel="0" collapsed="false">
      <c r="A385" s="4"/>
      <c r="B385" s="4"/>
      <c r="C385" s="4"/>
      <c r="D385" s="4"/>
      <c r="E385" s="4"/>
      <c r="F385" s="4"/>
      <c r="G385" s="79"/>
      <c r="H385" s="4"/>
      <c r="I385" s="4"/>
      <c r="J385" s="4"/>
      <c r="K385" s="4"/>
      <c r="L385" s="4"/>
      <c r="M385" s="4"/>
      <c r="N385" s="4"/>
      <c r="O385" s="80"/>
      <c r="P385" s="57"/>
      <c r="Q385" s="1"/>
      <c r="R385" s="1"/>
      <c r="S385" s="1"/>
      <c r="T385" s="1"/>
      <c r="U385" s="1"/>
      <c r="V385" s="41"/>
      <c r="W385" s="1"/>
      <c r="X385" s="1"/>
      <c r="Y385" s="57"/>
      <c r="Z385" s="57"/>
      <c r="AA385" s="57"/>
      <c r="AB385" s="57"/>
    </row>
    <row r="386" s="85" customFormat="true" ht="50.1" hidden="false" customHeight="true" outlineLevel="0" collapsed="false">
      <c r="A386" s="10"/>
      <c r="B386" s="10"/>
      <c r="C386" s="10"/>
      <c r="D386" s="10"/>
      <c r="E386" s="10"/>
      <c r="F386" s="10"/>
      <c r="G386" s="81"/>
      <c r="H386" s="10"/>
      <c r="I386" s="10"/>
      <c r="J386" s="10"/>
      <c r="K386" s="10"/>
      <c r="L386" s="10"/>
      <c r="M386" s="10"/>
      <c r="N386" s="10"/>
      <c r="O386" s="82"/>
      <c r="P386" s="57"/>
      <c r="Q386" s="1"/>
      <c r="R386" s="1"/>
      <c r="S386" s="1"/>
      <c r="T386" s="1"/>
      <c r="U386" s="1"/>
      <c r="V386" s="41"/>
      <c r="W386" s="1"/>
      <c r="X386" s="1"/>
      <c r="Y386" s="57"/>
      <c r="Z386" s="57"/>
      <c r="AA386" s="57"/>
      <c r="AB386" s="57"/>
    </row>
    <row r="387" s="85" customFormat="true" ht="50.1" hidden="false" customHeight="true" outlineLevel="0" collapsed="false">
      <c r="A387" s="12" t="s">
        <v>0</v>
      </c>
      <c r="B387" s="12"/>
      <c r="C387" s="12"/>
      <c r="D387" s="12"/>
      <c r="E387" s="12"/>
      <c r="F387" s="12"/>
      <c r="G387" s="12"/>
      <c r="H387" s="12"/>
      <c r="I387" s="13" t="s">
        <v>1</v>
      </c>
      <c r="J387" s="13"/>
      <c r="K387" s="13"/>
      <c r="L387" s="13"/>
      <c r="M387" s="13"/>
      <c r="N387" s="14" t="s">
        <v>2</v>
      </c>
      <c r="O387" s="15"/>
      <c r="P387" s="57"/>
      <c r="Q387" s="1"/>
      <c r="R387" s="1"/>
      <c r="S387" s="1"/>
      <c r="T387" s="1"/>
      <c r="U387" s="1"/>
      <c r="V387" s="41"/>
      <c r="W387" s="1"/>
      <c r="X387" s="1"/>
      <c r="Y387" s="57"/>
      <c r="Z387" s="57"/>
      <c r="AA387" s="57"/>
      <c r="AB387" s="57"/>
    </row>
    <row r="388" s="85" customFormat="true" ht="5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7"/>
      <c r="J388" s="4"/>
      <c r="K388" s="4"/>
      <c r="L388" s="4"/>
      <c r="M388" s="18"/>
      <c r="N388" s="4"/>
      <c r="O388" s="19"/>
      <c r="P388" s="57"/>
      <c r="Q388" s="1"/>
      <c r="R388" s="1"/>
      <c r="S388" s="1"/>
      <c r="T388" s="1"/>
      <c r="U388" s="1"/>
      <c r="V388" s="41"/>
      <c r="W388" s="1"/>
      <c r="X388" s="1"/>
      <c r="Y388" s="57"/>
      <c r="Z388" s="57"/>
      <c r="AA388" s="57"/>
      <c r="AB388" s="57"/>
    </row>
    <row r="389" s="29" customFormat="tru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21" t="s">
        <v>85</v>
      </c>
      <c r="O389" s="19"/>
      <c r="P389" s="4"/>
      <c r="Q389" s="4"/>
      <c r="R389" s="4"/>
      <c r="S389" s="4"/>
      <c r="T389" s="4"/>
      <c r="U389" s="4"/>
      <c r="V389" s="78"/>
      <c r="W389" s="4"/>
      <c r="X389" s="4"/>
      <c r="Y389" s="4"/>
      <c r="Z389" s="4"/>
      <c r="AA389" s="4"/>
      <c r="AB389" s="4"/>
    </row>
    <row r="390" s="29" customFormat="true" ht="7.8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4"/>
      <c r="O390" s="19"/>
    </row>
    <row r="391" s="29" customFormat="true" ht="7.8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10"/>
      <c r="O391" s="22"/>
    </row>
    <row r="392" s="29" customFormat="true" ht="8.4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3" t="s">
        <v>5</v>
      </c>
      <c r="O392" s="19"/>
      <c r="P392" s="4"/>
      <c r="Q392" s="4"/>
      <c r="R392" s="4"/>
      <c r="S392" s="4"/>
      <c r="T392" s="4"/>
      <c r="U392" s="4"/>
      <c r="V392" s="78"/>
      <c r="W392" s="4"/>
      <c r="X392" s="4"/>
      <c r="Y392" s="4"/>
      <c r="Z392" s="4"/>
      <c r="AA392" s="4"/>
      <c r="AB392" s="4"/>
    </row>
    <row r="393" s="29" customFormat="true" ht="9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4"/>
      <c r="O393" s="19"/>
      <c r="P393" s="4"/>
      <c r="Q393" s="4"/>
      <c r="R393" s="4"/>
      <c r="S393" s="4"/>
      <c r="T393" s="4"/>
      <c r="U393" s="4"/>
      <c r="V393" s="78"/>
      <c r="W393" s="4"/>
      <c r="X393" s="4"/>
      <c r="Y393" s="4"/>
      <c r="Z393" s="4"/>
      <c r="AA393" s="4"/>
      <c r="AB393" s="4"/>
    </row>
    <row r="394" s="29" customFormat="true" ht="8.2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20"/>
      <c r="J394" s="20"/>
      <c r="K394" s="20"/>
      <c r="L394" s="20"/>
      <c r="M394" s="20"/>
      <c r="N394" s="24"/>
      <c r="O394" s="24"/>
      <c r="P394" s="4"/>
      <c r="Q394" s="4"/>
      <c r="R394" s="4"/>
      <c r="S394" s="4"/>
      <c r="T394" s="4"/>
      <c r="U394" s="4"/>
      <c r="V394" s="78"/>
      <c r="W394" s="4"/>
      <c r="X394" s="4"/>
      <c r="Y394" s="4"/>
      <c r="Z394" s="4"/>
      <c r="AA394" s="4"/>
      <c r="AB394" s="4"/>
    </row>
    <row r="395" s="29" customFormat="tru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20"/>
      <c r="J395" s="20"/>
      <c r="K395" s="20"/>
      <c r="L395" s="20"/>
      <c r="M395" s="20"/>
      <c r="N395" s="24"/>
      <c r="O395" s="24"/>
      <c r="P395" s="4"/>
      <c r="Q395" s="4"/>
      <c r="R395" s="4"/>
      <c r="S395" s="4"/>
      <c r="T395" s="4"/>
      <c r="U395" s="4"/>
      <c r="V395" s="78"/>
      <c r="W395" s="4"/>
      <c r="X395" s="4"/>
      <c r="Y395" s="4"/>
      <c r="Z395" s="4"/>
      <c r="AA395" s="4"/>
      <c r="AB395" s="4"/>
    </row>
    <row r="396" s="29" customFormat="true" ht="8.25" hidden="false" customHeight="true" outlineLevel="0" collapsed="false">
      <c r="A396" s="25" t="s">
        <v>6</v>
      </c>
      <c r="B396" s="25"/>
      <c r="C396" s="25"/>
      <c r="D396" s="25"/>
      <c r="E396" s="25"/>
      <c r="F396" s="25"/>
      <c r="G396" s="26"/>
      <c r="H396" s="27" t="s">
        <v>7</v>
      </c>
      <c r="I396" s="27"/>
      <c r="J396" s="27"/>
      <c r="K396" s="27"/>
      <c r="L396" s="27"/>
      <c r="M396" s="27"/>
      <c r="N396" s="27"/>
      <c r="O396" s="27"/>
      <c r="P396" s="4"/>
      <c r="Q396" s="4"/>
      <c r="R396" s="4"/>
      <c r="S396" s="4"/>
      <c r="T396" s="4"/>
      <c r="U396" s="4"/>
      <c r="V396" s="78"/>
      <c r="W396" s="4"/>
      <c r="X396" s="4"/>
      <c r="Y396" s="4"/>
      <c r="Z396" s="4"/>
      <c r="AA396" s="4"/>
      <c r="AB396" s="4"/>
    </row>
    <row r="397" s="29" customFormat="true" ht="8.25" hidden="false" customHeight="true" outlineLevel="0" collapsed="false">
      <c r="A397" s="25"/>
      <c r="B397" s="25"/>
      <c r="C397" s="25"/>
      <c r="D397" s="25"/>
      <c r="E397" s="25"/>
      <c r="F397" s="25"/>
      <c r="G397" s="26"/>
      <c r="H397" s="27"/>
      <c r="I397" s="27"/>
      <c r="J397" s="27"/>
      <c r="K397" s="27"/>
      <c r="L397" s="27"/>
      <c r="M397" s="27"/>
      <c r="N397" s="27"/>
      <c r="O397" s="27"/>
      <c r="P397" s="4"/>
      <c r="Q397" s="4"/>
      <c r="R397" s="4"/>
      <c r="S397" s="4"/>
      <c r="T397" s="4"/>
      <c r="U397" s="4"/>
      <c r="V397" s="78"/>
      <c r="W397" s="4"/>
      <c r="X397" s="4"/>
      <c r="Y397" s="4"/>
      <c r="Z397" s="4"/>
      <c r="AA397" s="4"/>
      <c r="AB397" s="4"/>
    </row>
    <row r="398" s="29" customFormat="true" ht="9" hidden="false" customHeight="true" outlineLevel="0" collapsed="false">
      <c r="A398" s="28"/>
      <c r="F398" s="18"/>
      <c r="G398" s="26"/>
      <c r="H398" s="30" t="s">
        <v>8</v>
      </c>
      <c r="I398" s="30"/>
      <c r="J398" s="30"/>
      <c r="K398" s="30"/>
      <c r="L398" s="30"/>
      <c r="M398" s="31" t="s">
        <v>9</v>
      </c>
      <c r="N398" s="31"/>
      <c r="O398" s="31"/>
      <c r="P398" s="4"/>
      <c r="Q398" s="4"/>
      <c r="R398" s="4"/>
      <c r="S398" s="4"/>
      <c r="T398" s="4"/>
      <c r="U398" s="4"/>
      <c r="V398" s="78"/>
      <c r="W398" s="4"/>
      <c r="X398" s="4"/>
      <c r="Y398" s="4"/>
      <c r="Z398" s="4"/>
      <c r="AA398" s="4"/>
      <c r="AB398" s="4"/>
    </row>
    <row r="399" s="29" customFormat="true" ht="8.25" hidden="false" customHeight="true" outlineLevel="0" collapsed="false">
      <c r="A399" s="32"/>
      <c r="F399" s="18"/>
      <c r="G399" s="26"/>
      <c r="H399" s="30"/>
      <c r="I399" s="30"/>
      <c r="J399" s="30"/>
      <c r="K399" s="30"/>
      <c r="L399" s="30"/>
      <c r="M399" s="31"/>
      <c r="N399" s="31"/>
      <c r="O399" s="31"/>
      <c r="P399" s="4"/>
      <c r="Q399" s="4"/>
      <c r="R399" s="4"/>
      <c r="S399" s="4"/>
      <c r="T399" s="4"/>
      <c r="U399" s="4"/>
      <c r="V399" s="78"/>
      <c r="W399" s="4"/>
      <c r="X399" s="4"/>
      <c r="Y399" s="4"/>
      <c r="Z399" s="4"/>
      <c r="AA399" s="4"/>
      <c r="AB399" s="4"/>
    </row>
    <row r="400" s="29" customFormat="true" ht="8.25" hidden="false" customHeight="true" outlineLevel="0" collapsed="false">
      <c r="A400" s="32"/>
      <c r="F400" s="18"/>
      <c r="G400" s="33"/>
      <c r="H400" s="34"/>
      <c r="I400" s="28"/>
      <c r="J400" s="28"/>
      <c r="K400" s="28"/>
      <c r="L400" s="35"/>
      <c r="M400" s="28"/>
      <c r="N400" s="28"/>
      <c r="O400" s="36" t="s">
        <v>10</v>
      </c>
      <c r="P400" s="4"/>
      <c r="Q400" s="4"/>
      <c r="R400" s="4"/>
      <c r="S400" s="4"/>
      <c r="T400" s="4"/>
      <c r="U400" s="4"/>
      <c r="V400" s="78"/>
      <c r="W400" s="4"/>
      <c r="X400" s="4"/>
      <c r="Y400" s="4"/>
      <c r="Z400" s="4"/>
      <c r="AA400" s="4"/>
      <c r="AB400" s="4"/>
    </row>
    <row r="401" s="29" customFormat="true" ht="8.25" hidden="false" customHeight="true" outlineLevel="0" collapsed="false">
      <c r="A401" s="32"/>
      <c r="F401" s="18"/>
      <c r="G401" s="37" t="s">
        <v>11</v>
      </c>
      <c r="H401" s="38" t="s">
        <v>12</v>
      </c>
      <c r="I401" s="39" t="s">
        <v>13</v>
      </c>
      <c r="J401" s="39" t="s">
        <v>14</v>
      </c>
      <c r="K401" s="39" t="s">
        <v>15</v>
      </c>
      <c r="L401" s="39" t="s">
        <v>16</v>
      </c>
      <c r="M401" s="39" t="s">
        <v>17</v>
      </c>
      <c r="N401" s="39" t="s">
        <v>18</v>
      </c>
      <c r="O401" s="36" t="s">
        <v>19</v>
      </c>
      <c r="P401" s="4"/>
      <c r="Q401" s="4"/>
      <c r="R401" s="4"/>
      <c r="S401" s="4"/>
      <c r="T401" s="4"/>
      <c r="U401" s="4"/>
      <c r="V401" s="78"/>
      <c r="W401" s="4"/>
      <c r="X401" s="4"/>
      <c r="Y401" s="4"/>
      <c r="Z401" s="4"/>
      <c r="AA401" s="4"/>
      <c r="AB401" s="4"/>
    </row>
    <row r="402" s="29" customFormat="true" ht="7.8" hidden="false" customHeight="false" outlineLevel="0" collapsed="false">
      <c r="A402" s="39" t="s">
        <v>20</v>
      </c>
      <c r="B402" s="39" t="s">
        <v>21</v>
      </c>
      <c r="C402" s="39"/>
      <c r="D402" s="39"/>
      <c r="E402" s="39"/>
      <c r="F402" s="39"/>
      <c r="G402" s="37" t="s">
        <v>22</v>
      </c>
      <c r="H402" s="38" t="s">
        <v>23</v>
      </c>
      <c r="I402" s="39" t="s">
        <v>24</v>
      </c>
      <c r="J402" s="39" t="s">
        <v>24</v>
      </c>
      <c r="K402" s="39" t="s">
        <v>25</v>
      </c>
      <c r="L402" s="39" t="s">
        <v>15</v>
      </c>
      <c r="M402" s="39" t="s">
        <v>19</v>
      </c>
      <c r="N402" s="39" t="s">
        <v>26</v>
      </c>
      <c r="O402" s="36" t="s">
        <v>27</v>
      </c>
      <c r="P402" s="4"/>
      <c r="Q402" s="4"/>
      <c r="R402" s="4"/>
      <c r="S402" s="4"/>
      <c r="T402" s="4"/>
      <c r="U402" s="4"/>
      <c r="V402" s="78"/>
      <c r="W402" s="4"/>
      <c r="X402" s="4"/>
      <c r="Y402" s="4"/>
      <c r="Z402" s="4"/>
      <c r="AA402" s="4"/>
      <c r="AB402" s="4"/>
    </row>
    <row r="403" s="29" customFormat="true" ht="7.8" hidden="false" customHeight="false" outlineLevel="0" collapsed="false">
      <c r="A403" s="39" t="s">
        <v>28</v>
      </c>
      <c r="F403" s="18"/>
      <c r="G403" s="37" t="s">
        <v>29</v>
      </c>
      <c r="H403" s="18"/>
      <c r="I403" s="39" t="s">
        <v>30</v>
      </c>
      <c r="J403" s="39" t="s">
        <v>31</v>
      </c>
      <c r="K403" s="39" t="s">
        <v>32</v>
      </c>
      <c r="L403" s="39" t="s">
        <v>33</v>
      </c>
      <c r="M403" s="39" t="s">
        <v>34</v>
      </c>
      <c r="N403" s="39" t="s">
        <v>19</v>
      </c>
      <c r="O403" s="40" t="s">
        <v>35</v>
      </c>
      <c r="P403" s="4"/>
      <c r="Q403" s="4"/>
      <c r="R403" s="4"/>
      <c r="S403" s="4"/>
      <c r="T403" s="4"/>
      <c r="U403" s="4"/>
      <c r="V403" s="78"/>
      <c r="W403" s="4"/>
      <c r="X403" s="4"/>
      <c r="Y403" s="4"/>
      <c r="Z403" s="4"/>
      <c r="AA403" s="4"/>
      <c r="AB403" s="4"/>
    </row>
    <row r="404" s="29" customFormat="true" ht="13.2" hidden="false" customHeight="false" outlineLevel="0" collapsed="false">
      <c r="A404" s="32"/>
      <c r="F404" s="18"/>
      <c r="G404" s="42"/>
      <c r="H404" s="18"/>
      <c r="I404" s="39" t="s">
        <v>36</v>
      </c>
      <c r="J404" s="39"/>
      <c r="K404" s="39"/>
      <c r="L404" s="39"/>
      <c r="M404" s="39"/>
      <c r="N404" s="39" t="s">
        <v>37</v>
      </c>
      <c r="O404" s="36"/>
      <c r="P404" s="4"/>
      <c r="Q404" s="21"/>
      <c r="R404" s="21"/>
      <c r="S404" s="21"/>
      <c r="T404" s="21"/>
      <c r="U404" s="21"/>
      <c r="V404" s="75"/>
      <c r="W404" s="21"/>
      <c r="X404" s="4"/>
      <c r="Y404" s="4"/>
      <c r="Z404" s="4"/>
      <c r="AA404" s="4"/>
      <c r="AB404" s="4"/>
    </row>
    <row r="405" s="29" customFormat="true" ht="13.2" hidden="false" customHeight="false" outlineLevel="0" collapsed="false">
      <c r="A405" s="43" t="s">
        <v>38</v>
      </c>
      <c r="B405" s="39" t="s">
        <v>39</v>
      </c>
      <c r="C405" s="39"/>
      <c r="D405" s="39"/>
      <c r="E405" s="39"/>
      <c r="F405" s="39"/>
      <c r="G405" s="44" t="s">
        <v>40</v>
      </c>
      <c r="H405" s="45" t="s">
        <v>41</v>
      </c>
      <c r="I405" s="43" t="s">
        <v>42</v>
      </c>
      <c r="J405" s="43" t="s">
        <v>43</v>
      </c>
      <c r="K405" s="43" t="s">
        <v>44</v>
      </c>
      <c r="L405" s="43" t="s">
        <v>45</v>
      </c>
      <c r="M405" s="43" t="s">
        <v>46</v>
      </c>
      <c r="N405" s="43" t="s">
        <v>47</v>
      </c>
      <c r="O405" s="46" t="s">
        <v>48</v>
      </c>
      <c r="P405" s="4"/>
      <c r="Q405" s="21"/>
      <c r="R405" s="21"/>
      <c r="S405" s="21"/>
      <c r="T405" s="21"/>
      <c r="U405" s="21"/>
      <c r="V405" s="75"/>
      <c r="W405" s="21"/>
      <c r="X405" s="4"/>
      <c r="Y405" s="4"/>
      <c r="Z405" s="4"/>
      <c r="AA405" s="4"/>
      <c r="AB405" s="4"/>
    </row>
    <row r="406" s="29" customFormat="true" ht="13.2" hidden="false" customHeight="true" outlineLevel="0" collapsed="false">
      <c r="A406" s="59"/>
      <c r="B406" s="94"/>
      <c r="C406" s="94"/>
      <c r="D406" s="94"/>
      <c r="E406" s="94"/>
      <c r="F406" s="94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4"/>
      <c r="Q406" s="21"/>
      <c r="R406" s="21"/>
      <c r="S406" s="21"/>
      <c r="T406" s="21"/>
      <c r="U406" s="21"/>
      <c r="V406" s="75"/>
      <c r="W406" s="21"/>
      <c r="X406" s="4"/>
      <c r="Y406" s="4"/>
      <c r="Z406" s="4"/>
      <c r="AA406" s="4"/>
      <c r="AB406" s="4"/>
    </row>
    <row r="407" s="29" customFormat="true" ht="13.2" hidden="false" customHeight="true" outlineLevel="0" collapsed="false">
      <c r="A407" s="59"/>
      <c r="B407" s="61"/>
      <c r="C407" s="61"/>
      <c r="D407" s="61"/>
      <c r="E407" s="61"/>
      <c r="F407" s="61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4"/>
      <c r="Q407" s="21"/>
      <c r="R407" s="21"/>
      <c r="S407" s="21"/>
      <c r="T407" s="21"/>
      <c r="U407" s="21"/>
      <c r="V407" s="75"/>
      <c r="W407" s="21"/>
      <c r="X407" s="4"/>
      <c r="Y407" s="4"/>
      <c r="Z407" s="4"/>
      <c r="AA407" s="4"/>
      <c r="AB407" s="4"/>
    </row>
    <row r="408" s="29" customFormat="true" ht="13.2" hidden="false" customHeight="true" outlineLevel="0" collapsed="false">
      <c r="A408" s="59"/>
      <c r="B408" s="61"/>
      <c r="C408" s="61"/>
      <c r="D408" s="61"/>
      <c r="E408" s="61"/>
      <c r="F408" s="61"/>
      <c r="G408" s="49"/>
      <c r="H408" s="50"/>
      <c r="I408" s="51"/>
      <c r="J408" s="52" t="n">
        <f aca="false">SUM(H408*I408)</f>
        <v>0</v>
      </c>
      <c r="K408" s="51"/>
      <c r="L408" s="53" t="n">
        <f aca="false">SUM(J408*K408)</f>
        <v>0</v>
      </c>
      <c r="M408" s="54"/>
      <c r="N408" s="55"/>
      <c r="O408" s="56" t="n">
        <f aca="false">SUM(M408*N408)</f>
        <v>0</v>
      </c>
      <c r="P408" s="21"/>
      <c r="Q408" s="21"/>
      <c r="R408" s="21"/>
      <c r="S408" s="21"/>
      <c r="T408" s="21"/>
      <c r="U408" s="21"/>
      <c r="V408" s="75"/>
      <c r="W408" s="21"/>
      <c r="X408" s="4"/>
      <c r="Y408" s="4"/>
      <c r="Z408" s="4"/>
      <c r="AA408" s="4"/>
      <c r="AB408" s="4"/>
    </row>
    <row r="409" s="29" customFormat="true" ht="13.2" hidden="false" customHeight="true" outlineLevel="0" collapsed="false">
      <c r="A409" s="59"/>
      <c r="B409" s="61"/>
      <c r="C409" s="61"/>
      <c r="D409" s="61"/>
      <c r="E409" s="61"/>
      <c r="F409" s="61"/>
      <c r="G409" s="49"/>
      <c r="H409" s="50"/>
      <c r="I409" s="51"/>
      <c r="J409" s="52" t="n">
        <f aca="false">SUM(H409*I409)</f>
        <v>0</v>
      </c>
      <c r="K409" s="51"/>
      <c r="L409" s="53" t="n">
        <f aca="false">SUM(J409*K409)</f>
        <v>0</v>
      </c>
      <c r="M409" s="54"/>
      <c r="N409" s="55"/>
      <c r="O409" s="56" t="n">
        <f aca="false">SUM(M409*N409)</f>
        <v>0</v>
      </c>
      <c r="P409" s="21"/>
      <c r="Q409" s="21"/>
      <c r="R409" s="21"/>
      <c r="S409" s="21"/>
      <c r="T409" s="21"/>
      <c r="U409" s="21"/>
      <c r="V409" s="75"/>
      <c r="W409" s="21"/>
      <c r="X409" s="4"/>
      <c r="Y409" s="21"/>
      <c r="Z409" s="21"/>
      <c r="AA409" s="21"/>
      <c r="AB409" s="21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</row>
    <row r="410" s="29" customFormat="true" ht="13.2" hidden="false" customHeight="true" outlineLevel="0" collapsed="false">
      <c r="A410" s="59"/>
      <c r="B410" s="61"/>
      <c r="C410" s="61"/>
      <c r="D410" s="61"/>
      <c r="E410" s="61"/>
      <c r="F410" s="61"/>
      <c r="G410" s="49"/>
      <c r="H410" s="50"/>
      <c r="I410" s="51"/>
      <c r="J410" s="52" t="n">
        <f aca="false">SUM(H410*I410)</f>
        <v>0</v>
      </c>
      <c r="K410" s="51"/>
      <c r="L410" s="53" t="n">
        <f aca="false">SUM(J410*K410)</f>
        <v>0</v>
      </c>
      <c r="M410" s="54"/>
      <c r="N410" s="55"/>
      <c r="O410" s="56" t="n">
        <f aca="false">SUM(M410*N410)</f>
        <v>0</v>
      </c>
      <c r="P410" s="21"/>
      <c r="Q410" s="21"/>
      <c r="R410" s="21"/>
      <c r="S410" s="21"/>
      <c r="T410" s="21"/>
      <c r="U410" s="21"/>
      <c r="V410" s="75"/>
      <c r="W410" s="21"/>
      <c r="X410" s="4"/>
      <c r="Y410" s="21"/>
      <c r="Z410" s="21"/>
      <c r="AA410" s="21"/>
      <c r="AB410" s="21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</row>
    <row r="411" s="29" customFormat="true" ht="13.2" hidden="false" customHeight="true" outlineLevel="0" collapsed="false">
      <c r="A411" s="59"/>
      <c r="B411" s="61"/>
      <c r="C411" s="61"/>
      <c r="D411" s="61"/>
      <c r="E411" s="61"/>
      <c r="F411" s="61"/>
      <c r="G411" s="49"/>
      <c r="H411" s="50"/>
      <c r="I411" s="51"/>
      <c r="J411" s="52" t="n">
        <f aca="false">SUM(H411*I411)</f>
        <v>0</v>
      </c>
      <c r="K411" s="51"/>
      <c r="L411" s="53" t="n">
        <f aca="false">SUM(J411*K411)</f>
        <v>0</v>
      </c>
      <c r="M411" s="54"/>
      <c r="N411" s="55"/>
      <c r="O411" s="56" t="n">
        <f aca="false">SUM(M411*N411)</f>
        <v>0</v>
      </c>
      <c r="P411" s="21"/>
      <c r="Q411" s="21"/>
      <c r="R411" s="21"/>
      <c r="S411" s="21"/>
      <c r="T411" s="21"/>
      <c r="U411" s="21"/>
      <c r="V411" s="75"/>
      <c r="W411" s="21"/>
      <c r="X411" s="4"/>
      <c r="Y411" s="21"/>
      <c r="Z411" s="21"/>
      <c r="AA411" s="21"/>
      <c r="AB411" s="21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</row>
    <row r="412" s="85" customFormat="true" ht="50.1" hidden="false" customHeight="true" outlineLevel="0" collapsed="false">
      <c r="A412" s="88"/>
      <c r="B412" s="64" t="s">
        <v>63</v>
      </c>
      <c r="C412" s="64"/>
      <c r="D412" s="64"/>
      <c r="E412" s="64"/>
      <c r="F412" s="64"/>
      <c r="G412" s="89"/>
      <c r="H412" s="90"/>
      <c r="I412" s="91"/>
      <c r="J412" s="92" t="n">
        <f aca="false">SUM(J406:J411)</f>
        <v>0</v>
      </c>
      <c r="K412" s="91"/>
      <c r="L412" s="92" t="n">
        <f aca="false">SUM(L406:L411)</f>
        <v>0</v>
      </c>
      <c r="M412" s="93" t="n">
        <f aca="false">SUM(M406:M411)</f>
        <v>0</v>
      </c>
      <c r="N412" s="91"/>
      <c r="O412" s="92" t="n">
        <f aca="false">SUM(O406:O411)</f>
        <v>0</v>
      </c>
      <c r="P412" s="57"/>
      <c r="Q412" s="1"/>
      <c r="R412" s="1"/>
      <c r="S412" s="1"/>
      <c r="T412" s="1"/>
      <c r="U412" s="1"/>
      <c r="V412" s="41"/>
      <c r="W412" s="1"/>
      <c r="X412" s="1"/>
      <c r="Y412" s="57"/>
      <c r="Z412" s="57"/>
      <c r="AA412" s="57"/>
      <c r="AB412" s="57"/>
    </row>
    <row r="413" s="85" customFormat="true" ht="50.1" hidden="false" customHeight="true" outlineLevel="0" collapsed="false">
      <c r="A413" s="4"/>
      <c r="B413" s="4"/>
      <c r="C413" s="4"/>
      <c r="D413" s="4"/>
      <c r="E413" s="4"/>
      <c r="F413" s="4"/>
      <c r="G413" s="79"/>
      <c r="H413" s="4"/>
      <c r="I413" s="4"/>
      <c r="J413" s="4"/>
      <c r="K413" s="4"/>
      <c r="L413" s="4"/>
      <c r="M413" s="4"/>
      <c r="N413" s="4"/>
      <c r="O413" s="80"/>
      <c r="P413" s="57"/>
      <c r="Q413" s="1"/>
      <c r="R413" s="1"/>
      <c r="S413" s="1"/>
      <c r="T413" s="1"/>
      <c r="U413" s="1"/>
      <c r="V413" s="41"/>
      <c r="W413" s="1"/>
      <c r="X413" s="1"/>
      <c r="Y413" s="57"/>
      <c r="Z413" s="57"/>
      <c r="AA413" s="57"/>
      <c r="AB413" s="57"/>
    </row>
    <row r="414" s="85" customFormat="true" ht="50.1" hidden="false" customHeight="true" outlineLevel="0" collapsed="false">
      <c r="A414" s="4"/>
      <c r="B414" s="4"/>
      <c r="C414" s="4"/>
      <c r="D414" s="4"/>
      <c r="E414" s="4"/>
      <c r="F414" s="4"/>
      <c r="G414" s="79"/>
      <c r="H414" s="4"/>
      <c r="I414" s="4"/>
      <c r="J414" s="4"/>
      <c r="K414" s="4"/>
      <c r="L414" s="4"/>
      <c r="M414" s="4"/>
      <c r="N414" s="4"/>
      <c r="O414" s="80"/>
      <c r="P414" s="57"/>
      <c r="Q414" s="1"/>
      <c r="R414" s="1"/>
      <c r="S414" s="1"/>
      <c r="T414" s="1"/>
      <c r="U414" s="1"/>
      <c r="V414" s="41"/>
      <c r="W414" s="1"/>
      <c r="X414" s="1"/>
      <c r="Y414" s="57"/>
      <c r="Z414" s="57"/>
      <c r="AA414" s="57"/>
      <c r="AB414" s="57"/>
    </row>
    <row r="415" s="85" customFormat="true" ht="50.1" hidden="false" customHeight="true" outlineLevel="0" collapsed="false">
      <c r="A415" s="10"/>
      <c r="B415" s="10"/>
      <c r="C415" s="10"/>
      <c r="D415" s="10"/>
      <c r="E415" s="10"/>
      <c r="F415" s="10"/>
      <c r="G415" s="81"/>
      <c r="H415" s="10"/>
      <c r="I415" s="10"/>
      <c r="J415" s="10"/>
      <c r="K415" s="10"/>
      <c r="L415" s="10"/>
      <c r="M415" s="10"/>
      <c r="N415" s="10"/>
      <c r="O415" s="82"/>
      <c r="P415" s="57"/>
      <c r="Q415" s="1"/>
      <c r="R415" s="1"/>
      <c r="S415" s="1"/>
      <c r="T415" s="1"/>
      <c r="U415" s="1"/>
      <c r="V415" s="41"/>
      <c r="W415" s="1"/>
      <c r="X415" s="1"/>
      <c r="Y415" s="57"/>
      <c r="Z415" s="57"/>
      <c r="AA415" s="57"/>
      <c r="AB415" s="57"/>
    </row>
    <row r="416" s="85" customFormat="true" ht="50.1" hidden="false" customHeight="true" outlineLevel="0" collapsed="false">
      <c r="A416" s="12" t="s">
        <v>0</v>
      </c>
      <c r="B416" s="12"/>
      <c r="C416" s="12"/>
      <c r="D416" s="12"/>
      <c r="E416" s="12"/>
      <c r="F416" s="12"/>
      <c r="G416" s="12"/>
      <c r="H416" s="12"/>
      <c r="I416" s="13" t="s">
        <v>1</v>
      </c>
      <c r="J416" s="13"/>
      <c r="K416" s="13"/>
      <c r="L416" s="13"/>
      <c r="M416" s="13"/>
      <c r="N416" s="14" t="s">
        <v>2</v>
      </c>
      <c r="O416" s="15"/>
      <c r="P416" s="57"/>
      <c r="Q416" s="1"/>
      <c r="R416" s="1"/>
      <c r="S416" s="1"/>
      <c r="T416" s="1"/>
      <c r="U416" s="1"/>
      <c r="V416" s="41"/>
      <c r="W416" s="1"/>
      <c r="X416" s="1"/>
      <c r="Y416" s="57"/>
      <c r="Z416" s="57"/>
      <c r="AA416" s="57"/>
      <c r="AB416" s="57"/>
    </row>
    <row r="417" s="85" customFormat="true" ht="5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7"/>
      <c r="J417" s="4"/>
      <c r="K417" s="4"/>
      <c r="L417" s="4"/>
      <c r="M417" s="18"/>
      <c r="N417" s="4"/>
      <c r="O417" s="19"/>
      <c r="P417" s="57"/>
      <c r="Q417" s="1"/>
      <c r="R417" s="1"/>
      <c r="S417" s="1"/>
      <c r="T417" s="1"/>
      <c r="U417" s="1"/>
      <c r="V417" s="41"/>
      <c r="W417" s="1"/>
      <c r="X417" s="1"/>
      <c r="Y417" s="57"/>
      <c r="Z417" s="57"/>
      <c r="AA417" s="57"/>
      <c r="AB417" s="57"/>
    </row>
    <row r="418" s="29" customFormat="tru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21" t="s">
        <v>85</v>
      </c>
      <c r="O418" s="19"/>
      <c r="P418" s="4"/>
      <c r="Q418" s="4"/>
      <c r="R418" s="4"/>
      <c r="S418" s="4"/>
      <c r="T418" s="4"/>
      <c r="U418" s="4"/>
      <c r="V418" s="78"/>
      <c r="W418" s="4"/>
      <c r="X418" s="4"/>
      <c r="Y418" s="4"/>
      <c r="Z418" s="4"/>
      <c r="AA418" s="4"/>
      <c r="AB418" s="4"/>
    </row>
    <row r="419" s="29" customFormat="true" ht="7.8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4"/>
      <c r="O419" s="19"/>
    </row>
    <row r="420" s="29" customFormat="true" ht="7.8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10"/>
      <c r="O420" s="22"/>
    </row>
    <row r="421" s="29" customFormat="true" ht="8.4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3" t="s">
        <v>5</v>
      </c>
      <c r="O421" s="19"/>
      <c r="P421" s="4"/>
      <c r="Q421" s="4"/>
      <c r="R421" s="4"/>
      <c r="S421" s="4"/>
      <c r="T421" s="4"/>
      <c r="U421" s="4"/>
      <c r="V421" s="78"/>
      <c r="W421" s="4"/>
      <c r="X421" s="4"/>
      <c r="Y421" s="4"/>
      <c r="Z421" s="4"/>
      <c r="AA421" s="4"/>
      <c r="AB421" s="4"/>
    </row>
    <row r="422" s="29" customFormat="true" ht="9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4"/>
      <c r="O422" s="19"/>
      <c r="P422" s="4"/>
      <c r="Q422" s="4"/>
      <c r="R422" s="4"/>
      <c r="S422" s="4"/>
      <c r="T422" s="4"/>
      <c r="U422" s="4"/>
      <c r="V422" s="78"/>
      <c r="W422" s="4"/>
      <c r="X422" s="4"/>
      <c r="Y422" s="4"/>
      <c r="Z422" s="4"/>
      <c r="AA422" s="4"/>
      <c r="AB422" s="4"/>
    </row>
    <row r="423" s="29" customFormat="true" ht="8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20"/>
      <c r="J423" s="20"/>
      <c r="K423" s="20"/>
      <c r="L423" s="20"/>
      <c r="M423" s="20"/>
      <c r="N423" s="24"/>
      <c r="O423" s="24"/>
      <c r="P423" s="4"/>
      <c r="Q423" s="4"/>
      <c r="R423" s="4"/>
      <c r="S423" s="4"/>
      <c r="T423" s="4"/>
      <c r="U423" s="4"/>
      <c r="V423" s="78"/>
      <c r="W423" s="4"/>
      <c r="X423" s="4"/>
      <c r="Y423" s="4"/>
      <c r="Z423" s="4"/>
      <c r="AA423" s="4"/>
      <c r="AB423" s="4"/>
    </row>
    <row r="424" s="29" customFormat="tru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20"/>
      <c r="J424" s="20"/>
      <c r="K424" s="20"/>
      <c r="L424" s="20"/>
      <c r="M424" s="20"/>
      <c r="N424" s="24"/>
      <c r="O424" s="24"/>
      <c r="P424" s="4"/>
      <c r="Q424" s="4"/>
      <c r="R424" s="4"/>
      <c r="S424" s="4"/>
      <c r="T424" s="4"/>
      <c r="U424" s="4"/>
      <c r="V424" s="78"/>
      <c r="W424" s="4"/>
      <c r="X424" s="4"/>
      <c r="Y424" s="4"/>
      <c r="Z424" s="4"/>
      <c r="AA424" s="4"/>
      <c r="AB424" s="4"/>
    </row>
    <row r="425" s="29" customFormat="true" ht="8.25" hidden="false" customHeight="true" outlineLevel="0" collapsed="false">
      <c r="A425" s="25" t="s">
        <v>6</v>
      </c>
      <c r="B425" s="25"/>
      <c r="C425" s="25"/>
      <c r="D425" s="25"/>
      <c r="E425" s="25"/>
      <c r="F425" s="25"/>
      <c r="G425" s="26"/>
      <c r="H425" s="27" t="s">
        <v>7</v>
      </c>
      <c r="I425" s="27"/>
      <c r="J425" s="27"/>
      <c r="K425" s="27"/>
      <c r="L425" s="27"/>
      <c r="M425" s="27"/>
      <c r="N425" s="27"/>
      <c r="O425" s="27"/>
      <c r="P425" s="4"/>
      <c r="Q425" s="4"/>
      <c r="R425" s="4"/>
      <c r="S425" s="4"/>
      <c r="T425" s="4"/>
      <c r="U425" s="4"/>
      <c r="V425" s="78"/>
      <c r="W425" s="4"/>
      <c r="X425" s="4"/>
      <c r="Y425" s="4"/>
      <c r="Z425" s="4"/>
      <c r="AA425" s="4"/>
      <c r="AB425" s="4"/>
    </row>
    <row r="426" s="29" customFormat="true" ht="8.25" hidden="false" customHeight="true" outlineLevel="0" collapsed="false">
      <c r="A426" s="25"/>
      <c r="B426" s="25"/>
      <c r="C426" s="25"/>
      <c r="D426" s="25"/>
      <c r="E426" s="25"/>
      <c r="F426" s="25"/>
      <c r="G426" s="26"/>
      <c r="H426" s="27"/>
      <c r="I426" s="27"/>
      <c r="J426" s="27"/>
      <c r="K426" s="27"/>
      <c r="L426" s="27"/>
      <c r="M426" s="27"/>
      <c r="N426" s="27"/>
      <c r="O426" s="27"/>
      <c r="P426" s="4"/>
      <c r="Q426" s="4"/>
      <c r="R426" s="4"/>
      <c r="S426" s="4"/>
      <c r="T426" s="4"/>
      <c r="U426" s="4"/>
      <c r="V426" s="78"/>
      <c r="W426" s="4"/>
      <c r="X426" s="4"/>
      <c r="Y426" s="4"/>
      <c r="Z426" s="4"/>
      <c r="AA426" s="4"/>
      <c r="AB426" s="4"/>
    </row>
    <row r="427" s="29" customFormat="true" ht="9" hidden="false" customHeight="true" outlineLevel="0" collapsed="false">
      <c r="A427" s="28"/>
      <c r="F427" s="18"/>
      <c r="G427" s="26"/>
      <c r="H427" s="30" t="s">
        <v>8</v>
      </c>
      <c r="I427" s="30"/>
      <c r="J427" s="30"/>
      <c r="K427" s="30"/>
      <c r="L427" s="30"/>
      <c r="M427" s="31" t="s">
        <v>9</v>
      </c>
      <c r="N427" s="31"/>
      <c r="O427" s="31"/>
      <c r="P427" s="4"/>
      <c r="Q427" s="4"/>
      <c r="R427" s="4"/>
      <c r="S427" s="4"/>
      <c r="T427" s="4"/>
      <c r="U427" s="4"/>
      <c r="V427" s="78"/>
      <c r="W427" s="4"/>
      <c r="X427" s="4"/>
      <c r="Y427" s="4"/>
      <c r="Z427" s="4"/>
      <c r="AA427" s="4"/>
      <c r="AB427" s="4"/>
    </row>
    <row r="428" s="29" customFormat="true" ht="8.25" hidden="false" customHeight="true" outlineLevel="0" collapsed="false">
      <c r="A428" s="32"/>
      <c r="F428" s="18"/>
      <c r="G428" s="26"/>
      <c r="H428" s="30"/>
      <c r="I428" s="30"/>
      <c r="J428" s="30"/>
      <c r="K428" s="30"/>
      <c r="L428" s="30"/>
      <c r="M428" s="31"/>
      <c r="N428" s="31"/>
      <c r="O428" s="31"/>
      <c r="P428" s="4"/>
      <c r="Q428" s="4"/>
      <c r="R428" s="4"/>
      <c r="S428" s="4"/>
      <c r="T428" s="4"/>
      <c r="U428" s="4"/>
      <c r="V428" s="78"/>
      <c r="W428" s="4"/>
      <c r="X428" s="4"/>
      <c r="Y428" s="4"/>
      <c r="Z428" s="4"/>
      <c r="AA428" s="4"/>
      <c r="AB428" s="4"/>
    </row>
    <row r="429" s="29" customFormat="true" ht="8.25" hidden="false" customHeight="true" outlineLevel="0" collapsed="false">
      <c r="A429" s="32"/>
      <c r="F429" s="18"/>
      <c r="G429" s="33"/>
      <c r="H429" s="34"/>
      <c r="I429" s="28"/>
      <c r="J429" s="28"/>
      <c r="K429" s="28"/>
      <c r="L429" s="35"/>
      <c r="M429" s="28"/>
      <c r="N429" s="28"/>
      <c r="O429" s="36" t="s">
        <v>10</v>
      </c>
      <c r="P429" s="4"/>
      <c r="Q429" s="4"/>
      <c r="R429" s="4"/>
      <c r="S429" s="4"/>
      <c r="T429" s="4"/>
      <c r="U429" s="4"/>
      <c r="V429" s="78"/>
      <c r="W429" s="4"/>
      <c r="X429" s="4"/>
      <c r="Y429" s="4"/>
      <c r="Z429" s="4"/>
      <c r="AA429" s="4"/>
      <c r="AB429" s="4"/>
    </row>
    <row r="430" s="29" customFormat="true" ht="8.25" hidden="false" customHeight="true" outlineLevel="0" collapsed="false">
      <c r="A430" s="32"/>
      <c r="F430" s="18"/>
      <c r="G430" s="37" t="s">
        <v>11</v>
      </c>
      <c r="H430" s="38" t="s">
        <v>12</v>
      </c>
      <c r="I430" s="39" t="s">
        <v>13</v>
      </c>
      <c r="J430" s="39" t="s">
        <v>14</v>
      </c>
      <c r="K430" s="39" t="s">
        <v>15</v>
      </c>
      <c r="L430" s="39" t="s">
        <v>16</v>
      </c>
      <c r="M430" s="39" t="s">
        <v>17</v>
      </c>
      <c r="N430" s="39" t="s">
        <v>18</v>
      </c>
      <c r="O430" s="36" t="s">
        <v>19</v>
      </c>
      <c r="P430" s="4"/>
      <c r="Q430" s="4"/>
      <c r="R430" s="4"/>
      <c r="S430" s="4"/>
      <c r="T430" s="4"/>
      <c r="U430" s="4"/>
      <c r="V430" s="78"/>
      <c r="W430" s="4"/>
      <c r="X430" s="4"/>
      <c r="Y430" s="4"/>
      <c r="Z430" s="4"/>
      <c r="AA430" s="4"/>
      <c r="AB430" s="4"/>
    </row>
    <row r="431" s="29" customFormat="true" ht="7.8" hidden="false" customHeight="false" outlineLevel="0" collapsed="false">
      <c r="A431" s="39" t="s">
        <v>20</v>
      </c>
      <c r="B431" s="39" t="s">
        <v>21</v>
      </c>
      <c r="C431" s="39"/>
      <c r="D431" s="39"/>
      <c r="E431" s="39"/>
      <c r="F431" s="39"/>
      <c r="G431" s="37" t="s">
        <v>22</v>
      </c>
      <c r="H431" s="38" t="s">
        <v>23</v>
      </c>
      <c r="I431" s="39" t="s">
        <v>24</v>
      </c>
      <c r="J431" s="39" t="s">
        <v>24</v>
      </c>
      <c r="K431" s="39" t="s">
        <v>25</v>
      </c>
      <c r="L431" s="39" t="s">
        <v>15</v>
      </c>
      <c r="M431" s="39" t="s">
        <v>19</v>
      </c>
      <c r="N431" s="39" t="s">
        <v>26</v>
      </c>
      <c r="O431" s="36" t="s">
        <v>27</v>
      </c>
      <c r="P431" s="4"/>
      <c r="Q431" s="4"/>
      <c r="R431" s="4"/>
      <c r="S431" s="4"/>
      <c r="T431" s="4"/>
      <c r="U431" s="4"/>
      <c r="V431" s="78"/>
      <c r="W431" s="4"/>
      <c r="X431" s="4"/>
      <c r="Y431" s="4"/>
      <c r="Z431" s="4"/>
      <c r="AA431" s="4"/>
      <c r="AB431" s="4"/>
    </row>
    <row r="432" s="29" customFormat="true" ht="7.8" hidden="false" customHeight="false" outlineLevel="0" collapsed="false">
      <c r="A432" s="39" t="s">
        <v>28</v>
      </c>
      <c r="F432" s="18"/>
      <c r="G432" s="37" t="s">
        <v>29</v>
      </c>
      <c r="H432" s="18"/>
      <c r="I432" s="39" t="s">
        <v>30</v>
      </c>
      <c r="J432" s="39" t="s">
        <v>31</v>
      </c>
      <c r="K432" s="39" t="s">
        <v>32</v>
      </c>
      <c r="L432" s="39" t="s">
        <v>33</v>
      </c>
      <c r="M432" s="39" t="s">
        <v>34</v>
      </c>
      <c r="N432" s="39" t="s">
        <v>19</v>
      </c>
      <c r="O432" s="40" t="s">
        <v>35</v>
      </c>
      <c r="P432" s="4"/>
      <c r="Q432" s="4"/>
      <c r="R432" s="4"/>
      <c r="S432" s="4"/>
      <c r="T432" s="4"/>
      <c r="U432" s="4"/>
      <c r="V432" s="78"/>
      <c r="W432" s="4"/>
      <c r="X432" s="4"/>
      <c r="Y432" s="4"/>
      <c r="Z432" s="4"/>
      <c r="AA432" s="4"/>
      <c r="AB432" s="4"/>
    </row>
    <row r="433" s="29" customFormat="true" ht="13.2" hidden="false" customHeight="false" outlineLevel="0" collapsed="false">
      <c r="A433" s="32"/>
      <c r="F433" s="18"/>
      <c r="G433" s="42"/>
      <c r="H433" s="18"/>
      <c r="I433" s="39" t="s">
        <v>36</v>
      </c>
      <c r="J433" s="39"/>
      <c r="K433" s="39"/>
      <c r="L433" s="39"/>
      <c r="M433" s="39"/>
      <c r="N433" s="39" t="s">
        <v>37</v>
      </c>
      <c r="O433" s="36"/>
      <c r="P433" s="4"/>
      <c r="Q433" s="21"/>
      <c r="R433" s="21"/>
      <c r="S433" s="21"/>
      <c r="T433" s="21"/>
      <c r="U433" s="21"/>
      <c r="V433" s="75"/>
      <c r="W433" s="21"/>
      <c r="X433" s="4"/>
      <c r="Y433" s="4"/>
      <c r="Z433" s="4"/>
      <c r="AA433" s="4"/>
      <c r="AB433" s="4"/>
    </row>
    <row r="434" s="29" customFormat="true" ht="13.2" hidden="false" customHeight="false" outlineLevel="0" collapsed="false">
      <c r="A434" s="43" t="s">
        <v>38</v>
      </c>
      <c r="B434" s="39" t="s">
        <v>39</v>
      </c>
      <c r="C434" s="39"/>
      <c r="D434" s="39"/>
      <c r="E434" s="39"/>
      <c r="F434" s="39"/>
      <c r="G434" s="44" t="s">
        <v>40</v>
      </c>
      <c r="H434" s="45" t="s">
        <v>41</v>
      </c>
      <c r="I434" s="43" t="s">
        <v>42</v>
      </c>
      <c r="J434" s="43" t="s">
        <v>43</v>
      </c>
      <c r="K434" s="43" t="s">
        <v>44</v>
      </c>
      <c r="L434" s="43" t="s">
        <v>45</v>
      </c>
      <c r="M434" s="43" t="s">
        <v>46</v>
      </c>
      <c r="N434" s="43" t="s">
        <v>47</v>
      </c>
      <c r="O434" s="46" t="s">
        <v>48</v>
      </c>
      <c r="P434" s="4"/>
      <c r="Q434" s="21"/>
      <c r="R434" s="21"/>
      <c r="S434" s="21"/>
      <c r="T434" s="21"/>
      <c r="U434" s="21"/>
      <c r="V434" s="75"/>
      <c r="W434" s="21"/>
      <c r="X434" s="4"/>
      <c r="Y434" s="4"/>
      <c r="Z434" s="4"/>
      <c r="AA434" s="4"/>
      <c r="AB434" s="4"/>
    </row>
    <row r="435" s="29" customFormat="true" ht="13.2" hidden="false" customHeight="true" outlineLevel="0" collapsed="false">
      <c r="A435" s="59"/>
      <c r="B435" s="94"/>
      <c r="C435" s="94"/>
      <c r="D435" s="94"/>
      <c r="E435" s="94"/>
      <c r="F435" s="94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4"/>
      <c r="Q435" s="21"/>
      <c r="R435" s="21"/>
      <c r="S435" s="21"/>
      <c r="T435" s="21"/>
      <c r="U435" s="21"/>
      <c r="V435" s="75"/>
      <c r="W435" s="21"/>
      <c r="X435" s="4"/>
      <c r="Y435" s="4"/>
      <c r="Z435" s="4"/>
      <c r="AA435" s="4"/>
      <c r="AB435" s="4"/>
    </row>
    <row r="436" s="29" customFormat="true" ht="13.2" hidden="false" customHeight="true" outlineLevel="0" collapsed="false">
      <c r="A436" s="59"/>
      <c r="B436" s="61"/>
      <c r="C436" s="61"/>
      <c r="D436" s="61"/>
      <c r="E436" s="61"/>
      <c r="F436" s="61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4"/>
      <c r="Q436" s="21"/>
      <c r="R436" s="21"/>
      <c r="S436" s="21"/>
      <c r="T436" s="21"/>
      <c r="U436" s="21"/>
      <c r="V436" s="75"/>
      <c r="W436" s="21"/>
      <c r="X436" s="4"/>
      <c r="Y436" s="4"/>
      <c r="Z436" s="4"/>
      <c r="AA436" s="4"/>
      <c r="AB436" s="4"/>
    </row>
    <row r="437" s="29" customFormat="true" ht="13.2" hidden="false" customHeight="true" outlineLevel="0" collapsed="false">
      <c r="A437" s="59"/>
      <c r="B437" s="61"/>
      <c r="C437" s="61"/>
      <c r="D437" s="61"/>
      <c r="E437" s="61"/>
      <c r="F437" s="61"/>
      <c r="G437" s="49"/>
      <c r="H437" s="50"/>
      <c r="I437" s="51"/>
      <c r="J437" s="52" t="n">
        <f aca="false">SUM(H437*I437)</f>
        <v>0</v>
      </c>
      <c r="K437" s="51"/>
      <c r="L437" s="53" t="n">
        <f aca="false">SUM(J437*K437)</f>
        <v>0</v>
      </c>
      <c r="M437" s="54"/>
      <c r="N437" s="55"/>
      <c r="O437" s="56" t="n">
        <f aca="false">SUM(M437*N437)</f>
        <v>0</v>
      </c>
      <c r="P437" s="21"/>
      <c r="Q437" s="21"/>
      <c r="R437" s="21"/>
      <c r="S437" s="21"/>
      <c r="T437" s="21"/>
      <c r="U437" s="21"/>
      <c r="V437" s="75"/>
      <c r="W437" s="21"/>
      <c r="X437" s="4"/>
      <c r="Y437" s="4"/>
      <c r="Z437" s="4"/>
      <c r="AA437" s="4"/>
      <c r="AB437" s="4"/>
    </row>
    <row r="438" s="29" customFormat="true" ht="13.2" hidden="false" customHeight="true" outlineLevel="0" collapsed="false">
      <c r="A438" s="59"/>
      <c r="B438" s="61"/>
      <c r="C438" s="61"/>
      <c r="D438" s="61"/>
      <c r="E438" s="61"/>
      <c r="F438" s="61"/>
      <c r="G438" s="49"/>
      <c r="H438" s="50"/>
      <c r="I438" s="51"/>
      <c r="J438" s="52" t="n">
        <f aca="false">SUM(H438*I438)</f>
        <v>0</v>
      </c>
      <c r="K438" s="51"/>
      <c r="L438" s="53" t="n">
        <f aca="false">SUM(J438*K438)</f>
        <v>0</v>
      </c>
      <c r="M438" s="54"/>
      <c r="N438" s="55"/>
      <c r="O438" s="56" t="n">
        <f aca="false">SUM(M438*N438)</f>
        <v>0</v>
      </c>
      <c r="P438" s="21"/>
      <c r="Q438" s="21"/>
      <c r="R438" s="21"/>
      <c r="S438" s="21"/>
      <c r="T438" s="21"/>
      <c r="U438" s="21"/>
      <c r="V438" s="75"/>
      <c r="W438" s="21"/>
      <c r="X438" s="4"/>
      <c r="Y438" s="21"/>
      <c r="Z438" s="21"/>
      <c r="AA438" s="21"/>
      <c r="AB438" s="21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</row>
    <row r="439" s="29" customFormat="true" ht="13.2" hidden="false" customHeight="true" outlineLevel="0" collapsed="false">
      <c r="A439" s="59"/>
      <c r="B439" s="61"/>
      <c r="C439" s="61"/>
      <c r="D439" s="61"/>
      <c r="E439" s="61"/>
      <c r="F439" s="61"/>
      <c r="G439" s="49"/>
      <c r="H439" s="50"/>
      <c r="I439" s="51"/>
      <c r="J439" s="52" t="n">
        <f aca="false">SUM(H439*I439)</f>
        <v>0</v>
      </c>
      <c r="K439" s="51"/>
      <c r="L439" s="53" t="n">
        <f aca="false">SUM(J439*K439)</f>
        <v>0</v>
      </c>
      <c r="M439" s="54"/>
      <c r="N439" s="55"/>
      <c r="O439" s="56" t="n">
        <f aca="false">SUM(M439*N439)</f>
        <v>0</v>
      </c>
      <c r="P439" s="21"/>
      <c r="Q439" s="21"/>
      <c r="R439" s="21"/>
      <c r="S439" s="21"/>
      <c r="T439" s="21"/>
      <c r="U439" s="21"/>
      <c r="V439" s="75"/>
      <c r="W439" s="21"/>
      <c r="X439" s="4"/>
      <c r="Y439" s="21"/>
      <c r="Z439" s="21"/>
      <c r="AA439" s="21"/>
      <c r="AB439" s="21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</row>
    <row r="440" s="29" customFormat="true" ht="13.2" hidden="false" customHeight="true" outlineLevel="0" collapsed="false">
      <c r="A440" s="59"/>
      <c r="B440" s="61"/>
      <c r="C440" s="61"/>
      <c r="D440" s="61"/>
      <c r="E440" s="61"/>
      <c r="F440" s="61"/>
      <c r="G440" s="49"/>
      <c r="H440" s="50"/>
      <c r="I440" s="51"/>
      <c r="J440" s="52" t="n">
        <f aca="false">SUM(H440*I440)</f>
        <v>0</v>
      </c>
      <c r="K440" s="51"/>
      <c r="L440" s="53" t="n">
        <f aca="false">SUM(J440*K440)</f>
        <v>0</v>
      </c>
      <c r="M440" s="54"/>
      <c r="N440" s="55"/>
      <c r="O440" s="56" t="n">
        <f aca="false">SUM(M440*N440)</f>
        <v>0</v>
      </c>
      <c r="P440" s="21"/>
      <c r="Q440" s="21"/>
      <c r="R440" s="21"/>
      <c r="S440" s="21"/>
      <c r="T440" s="21"/>
      <c r="U440" s="21"/>
      <c r="V440" s="75"/>
      <c r="W440" s="21"/>
      <c r="X440" s="4"/>
      <c r="Y440" s="21"/>
      <c r="Z440" s="21"/>
      <c r="AA440" s="21"/>
      <c r="AB440" s="21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</row>
    <row r="441" s="85" customFormat="true" ht="50.1" hidden="false" customHeight="true" outlineLevel="0" collapsed="false">
      <c r="A441" s="88"/>
      <c r="B441" s="64" t="s">
        <v>63</v>
      </c>
      <c r="C441" s="64"/>
      <c r="D441" s="64"/>
      <c r="E441" s="64"/>
      <c r="F441" s="64"/>
      <c r="G441" s="89"/>
      <c r="H441" s="90"/>
      <c r="I441" s="91"/>
      <c r="J441" s="92" t="n">
        <f aca="false">SUM(J435:J440)</f>
        <v>0</v>
      </c>
      <c r="K441" s="91"/>
      <c r="L441" s="92" t="n">
        <f aca="false">SUM(L435:L440)</f>
        <v>0</v>
      </c>
      <c r="M441" s="93" t="n">
        <f aca="false">SUM(M435:M440)</f>
        <v>0</v>
      </c>
      <c r="N441" s="91"/>
      <c r="O441" s="92" t="n">
        <f aca="false">SUM(O435:O440)</f>
        <v>0</v>
      </c>
      <c r="P441" s="57"/>
      <c r="Q441" s="1"/>
      <c r="R441" s="1"/>
      <c r="S441" s="1"/>
      <c r="T441" s="1"/>
      <c r="U441" s="1"/>
      <c r="V441" s="41"/>
      <c r="W441" s="1"/>
      <c r="X441" s="1"/>
      <c r="Y441" s="57"/>
      <c r="Z441" s="57"/>
      <c r="AA441" s="57"/>
      <c r="AB441" s="57"/>
    </row>
    <row r="442" s="85" customFormat="true" ht="50.1" hidden="false" customHeight="true" outlineLevel="0" collapsed="false">
      <c r="A442" s="4"/>
      <c r="B442" s="4"/>
      <c r="C442" s="4"/>
      <c r="D442" s="4"/>
      <c r="E442" s="4"/>
      <c r="F442" s="4"/>
      <c r="G442" s="79"/>
      <c r="H442" s="4"/>
      <c r="I442" s="4"/>
      <c r="J442" s="4"/>
      <c r="K442" s="4"/>
      <c r="L442" s="4"/>
      <c r="M442" s="4"/>
      <c r="N442" s="4"/>
      <c r="O442" s="80"/>
      <c r="P442" s="57"/>
      <c r="Q442" s="1"/>
      <c r="R442" s="1"/>
      <c r="S442" s="1"/>
      <c r="T442" s="1"/>
      <c r="U442" s="1"/>
      <c r="V442" s="41"/>
      <c r="W442" s="1"/>
      <c r="X442" s="1"/>
      <c r="Y442" s="57"/>
      <c r="Z442" s="57"/>
      <c r="AA442" s="57"/>
      <c r="AB442" s="57"/>
    </row>
    <row r="443" s="85" customFormat="true" ht="50.1" hidden="false" customHeight="true" outlineLevel="0" collapsed="false">
      <c r="A443" s="4"/>
      <c r="B443" s="4"/>
      <c r="C443" s="4"/>
      <c r="D443" s="4"/>
      <c r="E443" s="4"/>
      <c r="F443" s="4"/>
      <c r="G443" s="79"/>
      <c r="H443" s="4"/>
      <c r="I443" s="4"/>
      <c r="J443" s="4"/>
      <c r="K443" s="4"/>
      <c r="L443" s="4"/>
      <c r="M443" s="4"/>
      <c r="N443" s="4"/>
      <c r="O443" s="80"/>
      <c r="P443" s="57"/>
      <c r="Q443" s="1"/>
      <c r="R443" s="1"/>
      <c r="S443" s="1"/>
      <c r="T443" s="1"/>
      <c r="U443" s="1"/>
      <c r="V443" s="41"/>
      <c r="W443" s="1"/>
      <c r="X443" s="1"/>
      <c r="Y443" s="57"/>
      <c r="Z443" s="57"/>
      <c r="AA443" s="57"/>
      <c r="AB443" s="57"/>
    </row>
    <row r="444" s="85" customFormat="true" ht="50.1" hidden="false" customHeight="true" outlineLevel="0" collapsed="false">
      <c r="A444" s="10"/>
      <c r="B444" s="10"/>
      <c r="C444" s="10"/>
      <c r="D444" s="10"/>
      <c r="E444" s="10"/>
      <c r="F444" s="10"/>
      <c r="G444" s="81"/>
      <c r="H444" s="10"/>
      <c r="I444" s="10"/>
      <c r="J444" s="10"/>
      <c r="K444" s="10"/>
      <c r="L444" s="10"/>
      <c r="M444" s="10"/>
      <c r="N444" s="10"/>
      <c r="O444" s="82"/>
      <c r="P444" s="57"/>
      <c r="Q444" s="1"/>
      <c r="R444" s="1"/>
      <c r="S444" s="1"/>
      <c r="T444" s="1"/>
      <c r="U444" s="1"/>
      <c r="V444" s="41"/>
      <c r="W444" s="1"/>
      <c r="X444" s="1"/>
      <c r="Y444" s="57"/>
      <c r="Z444" s="57"/>
      <c r="AA444" s="57"/>
      <c r="AB444" s="57"/>
    </row>
    <row r="445" s="85" customFormat="true" ht="50.1" hidden="false" customHeight="true" outlineLevel="0" collapsed="false">
      <c r="A445" s="12" t="s">
        <v>0</v>
      </c>
      <c r="B445" s="12"/>
      <c r="C445" s="12"/>
      <c r="D445" s="12"/>
      <c r="E445" s="12"/>
      <c r="F445" s="12"/>
      <c r="G445" s="12"/>
      <c r="H445" s="12"/>
      <c r="I445" s="13" t="s">
        <v>1</v>
      </c>
      <c r="J445" s="13"/>
      <c r="K445" s="13"/>
      <c r="L445" s="13"/>
      <c r="M445" s="13"/>
      <c r="N445" s="14" t="s">
        <v>2</v>
      </c>
      <c r="O445" s="15"/>
      <c r="P445" s="57"/>
      <c r="Q445" s="1"/>
      <c r="R445" s="1"/>
      <c r="S445" s="1"/>
      <c r="T445" s="1"/>
      <c r="U445" s="1"/>
      <c r="V445" s="41"/>
      <c r="W445" s="1"/>
      <c r="X445" s="1"/>
      <c r="Y445" s="57"/>
      <c r="Z445" s="57"/>
      <c r="AA445" s="57"/>
      <c r="AB445" s="57"/>
    </row>
    <row r="446" s="85" customFormat="true" ht="5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7"/>
      <c r="J446" s="4"/>
      <c r="K446" s="4"/>
      <c r="L446" s="4"/>
      <c r="M446" s="18"/>
      <c r="N446" s="4"/>
      <c r="O446" s="19"/>
      <c r="P446" s="57"/>
      <c r="Q446" s="1"/>
      <c r="R446" s="1"/>
      <c r="S446" s="1"/>
      <c r="T446" s="1"/>
      <c r="U446" s="1"/>
      <c r="V446" s="41"/>
      <c r="W446" s="1"/>
      <c r="X446" s="1"/>
      <c r="Y446" s="57"/>
      <c r="Z446" s="57"/>
      <c r="AA446" s="57"/>
      <c r="AB446" s="57"/>
    </row>
    <row r="447" s="29" customFormat="tru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21" t="s">
        <v>85</v>
      </c>
      <c r="O447" s="19"/>
      <c r="P447" s="4"/>
      <c r="Q447" s="4"/>
      <c r="R447" s="4"/>
      <c r="S447" s="4"/>
      <c r="T447" s="4"/>
      <c r="U447" s="4"/>
      <c r="V447" s="78"/>
      <c r="W447" s="4"/>
      <c r="X447" s="4"/>
      <c r="Y447" s="4"/>
      <c r="Z447" s="4"/>
      <c r="AA447" s="4"/>
      <c r="AB447" s="4"/>
    </row>
    <row r="448" s="29" customFormat="true" ht="7.8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4"/>
      <c r="O448" s="19"/>
    </row>
    <row r="449" s="29" customFormat="true" ht="7.8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10"/>
      <c r="O449" s="22"/>
    </row>
    <row r="450" s="29" customFormat="true" ht="8.4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3" t="s">
        <v>5</v>
      </c>
      <c r="O450" s="19"/>
      <c r="P450" s="4"/>
      <c r="Q450" s="4"/>
      <c r="R450" s="4"/>
      <c r="S450" s="4"/>
      <c r="T450" s="4"/>
      <c r="U450" s="4"/>
      <c r="V450" s="78"/>
      <c r="W450" s="4"/>
      <c r="X450" s="4"/>
      <c r="Y450" s="4"/>
      <c r="Z450" s="4"/>
      <c r="AA450" s="4"/>
      <c r="AB450" s="4"/>
    </row>
    <row r="451" s="29" customFormat="true" ht="9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4"/>
      <c r="O451" s="19"/>
      <c r="P451" s="4"/>
      <c r="Q451" s="4"/>
      <c r="R451" s="4"/>
      <c r="S451" s="4"/>
      <c r="T451" s="4"/>
      <c r="U451" s="4"/>
      <c r="V451" s="78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20"/>
      <c r="J452" s="20"/>
      <c r="K452" s="20"/>
      <c r="L452" s="20"/>
      <c r="M452" s="20"/>
      <c r="N452" s="24"/>
      <c r="O452" s="24"/>
      <c r="P452" s="4"/>
      <c r="Q452" s="4"/>
      <c r="R452" s="4"/>
      <c r="S452" s="4"/>
      <c r="T452" s="4"/>
      <c r="U452" s="4"/>
      <c r="V452" s="78"/>
      <c r="W452" s="4"/>
      <c r="X452" s="4"/>
      <c r="Y452" s="4"/>
      <c r="Z452" s="4"/>
      <c r="AA452" s="4"/>
      <c r="AB452" s="4"/>
    </row>
    <row r="453" s="29" customFormat="tru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20"/>
      <c r="J453" s="20"/>
      <c r="K453" s="20"/>
      <c r="L453" s="20"/>
      <c r="M453" s="20"/>
      <c r="N453" s="24"/>
      <c r="O453" s="24"/>
      <c r="P453" s="4"/>
      <c r="Q453" s="4"/>
      <c r="R453" s="4"/>
      <c r="S453" s="4"/>
      <c r="T453" s="4"/>
      <c r="U453" s="4"/>
      <c r="V453" s="78"/>
      <c r="W453" s="4"/>
      <c r="X453" s="4"/>
      <c r="Y453" s="4"/>
      <c r="Z453" s="4"/>
      <c r="AA453" s="4"/>
      <c r="AB453" s="4"/>
    </row>
    <row r="454" s="29" customFormat="true" ht="8.25" hidden="false" customHeight="true" outlineLevel="0" collapsed="false">
      <c r="A454" s="25" t="s">
        <v>6</v>
      </c>
      <c r="B454" s="25"/>
      <c r="C454" s="25"/>
      <c r="D454" s="25"/>
      <c r="E454" s="25"/>
      <c r="F454" s="25"/>
      <c r="G454" s="26"/>
      <c r="H454" s="27" t="s">
        <v>7</v>
      </c>
      <c r="I454" s="27"/>
      <c r="J454" s="27"/>
      <c r="K454" s="27"/>
      <c r="L454" s="27"/>
      <c r="M454" s="27"/>
      <c r="N454" s="27"/>
      <c r="O454" s="27"/>
      <c r="P454" s="4"/>
      <c r="Q454" s="4"/>
      <c r="R454" s="4"/>
      <c r="S454" s="4"/>
      <c r="T454" s="4"/>
      <c r="U454" s="4"/>
      <c r="V454" s="78"/>
      <c r="W454" s="4"/>
      <c r="X454" s="4"/>
      <c r="Y454" s="4"/>
      <c r="Z454" s="4"/>
      <c r="AA454" s="4"/>
      <c r="AB454" s="4"/>
    </row>
    <row r="455" s="29" customFormat="true" ht="8.25" hidden="false" customHeight="true" outlineLevel="0" collapsed="false">
      <c r="A455" s="25"/>
      <c r="B455" s="25"/>
      <c r="C455" s="25"/>
      <c r="D455" s="25"/>
      <c r="E455" s="25"/>
      <c r="F455" s="25"/>
      <c r="G455" s="26"/>
      <c r="H455" s="27"/>
      <c r="I455" s="27"/>
      <c r="J455" s="27"/>
      <c r="K455" s="27"/>
      <c r="L455" s="27"/>
      <c r="M455" s="27"/>
      <c r="N455" s="27"/>
      <c r="O455" s="27"/>
      <c r="P455" s="4"/>
      <c r="Q455" s="4"/>
      <c r="R455" s="4"/>
      <c r="S455" s="4"/>
      <c r="T455" s="4"/>
      <c r="U455" s="4"/>
      <c r="V455" s="78"/>
      <c r="W455" s="4"/>
      <c r="X455" s="4"/>
      <c r="Y455" s="4"/>
      <c r="Z455" s="4"/>
      <c r="AA455" s="4"/>
      <c r="AB455" s="4"/>
    </row>
    <row r="456" s="29" customFormat="true" ht="9" hidden="false" customHeight="true" outlineLevel="0" collapsed="false">
      <c r="A456" s="28"/>
      <c r="F456" s="18"/>
      <c r="G456" s="26"/>
      <c r="H456" s="30" t="s">
        <v>8</v>
      </c>
      <c r="I456" s="30"/>
      <c r="J456" s="30"/>
      <c r="K456" s="30"/>
      <c r="L456" s="30"/>
      <c r="M456" s="31" t="s">
        <v>9</v>
      </c>
      <c r="N456" s="31"/>
      <c r="O456" s="31"/>
      <c r="P456" s="4"/>
      <c r="Q456" s="4"/>
      <c r="R456" s="4"/>
      <c r="S456" s="4"/>
      <c r="T456" s="4"/>
      <c r="U456" s="4"/>
      <c r="V456" s="78"/>
      <c r="W456" s="4"/>
      <c r="X456" s="4"/>
      <c r="Y456" s="4"/>
      <c r="Z456" s="4"/>
      <c r="AA456" s="4"/>
      <c r="AB456" s="4"/>
    </row>
    <row r="457" s="29" customFormat="true" ht="8.25" hidden="false" customHeight="true" outlineLevel="0" collapsed="false">
      <c r="A457" s="32"/>
      <c r="F457" s="18"/>
      <c r="G457" s="26"/>
      <c r="H457" s="30"/>
      <c r="I457" s="30"/>
      <c r="J457" s="30"/>
      <c r="K457" s="30"/>
      <c r="L457" s="30"/>
      <c r="M457" s="31"/>
      <c r="N457" s="31"/>
      <c r="O457" s="31"/>
      <c r="P457" s="4"/>
      <c r="Q457" s="4"/>
      <c r="R457" s="4"/>
      <c r="S457" s="4"/>
      <c r="T457" s="4"/>
      <c r="U457" s="4"/>
      <c r="V457" s="78"/>
      <c r="W457" s="4"/>
      <c r="X457" s="4"/>
      <c r="Y457" s="4"/>
      <c r="Z457" s="4"/>
      <c r="AA457" s="4"/>
      <c r="AB457" s="4"/>
    </row>
    <row r="458" s="29" customFormat="true" ht="8.25" hidden="false" customHeight="true" outlineLevel="0" collapsed="false">
      <c r="A458" s="32"/>
      <c r="F458" s="18"/>
      <c r="G458" s="33"/>
      <c r="H458" s="34"/>
      <c r="I458" s="28"/>
      <c r="J458" s="28"/>
      <c r="K458" s="28"/>
      <c r="L458" s="35"/>
      <c r="M458" s="28"/>
      <c r="N458" s="28"/>
      <c r="O458" s="36" t="s">
        <v>10</v>
      </c>
      <c r="P458" s="4"/>
      <c r="Q458" s="4"/>
      <c r="R458" s="4"/>
      <c r="S458" s="4"/>
      <c r="T458" s="4"/>
      <c r="U458" s="4"/>
      <c r="V458" s="78"/>
      <c r="W458" s="4"/>
      <c r="X458" s="4"/>
      <c r="Y458" s="4"/>
      <c r="Z458" s="4"/>
      <c r="AA458" s="4"/>
      <c r="AB458" s="4"/>
    </row>
    <row r="459" s="29" customFormat="true" ht="8.25" hidden="false" customHeight="true" outlineLevel="0" collapsed="false">
      <c r="A459" s="32"/>
      <c r="F459" s="18"/>
      <c r="G459" s="37" t="s">
        <v>11</v>
      </c>
      <c r="H459" s="38" t="s">
        <v>12</v>
      </c>
      <c r="I459" s="39" t="s">
        <v>13</v>
      </c>
      <c r="J459" s="39" t="s">
        <v>14</v>
      </c>
      <c r="K459" s="39" t="s">
        <v>15</v>
      </c>
      <c r="L459" s="39" t="s">
        <v>16</v>
      </c>
      <c r="M459" s="39" t="s">
        <v>17</v>
      </c>
      <c r="N459" s="39" t="s">
        <v>18</v>
      </c>
      <c r="O459" s="36" t="s">
        <v>19</v>
      </c>
      <c r="P459" s="4"/>
      <c r="Q459" s="4"/>
      <c r="R459" s="4"/>
      <c r="S459" s="4"/>
      <c r="T459" s="4"/>
      <c r="U459" s="4"/>
      <c r="V459" s="78"/>
      <c r="W459" s="4"/>
      <c r="X459" s="4"/>
      <c r="Y459" s="4"/>
      <c r="Z459" s="4"/>
      <c r="AA459" s="4"/>
      <c r="AB459" s="4"/>
    </row>
    <row r="460" s="29" customFormat="true" ht="7.8" hidden="false" customHeight="false" outlineLevel="0" collapsed="false">
      <c r="A460" s="39" t="s">
        <v>20</v>
      </c>
      <c r="B460" s="39" t="s">
        <v>21</v>
      </c>
      <c r="C460" s="39"/>
      <c r="D460" s="39"/>
      <c r="E460" s="39"/>
      <c r="F460" s="39"/>
      <c r="G460" s="37" t="s">
        <v>22</v>
      </c>
      <c r="H460" s="38" t="s">
        <v>23</v>
      </c>
      <c r="I460" s="39" t="s">
        <v>24</v>
      </c>
      <c r="J460" s="39" t="s">
        <v>24</v>
      </c>
      <c r="K460" s="39" t="s">
        <v>25</v>
      </c>
      <c r="L460" s="39" t="s">
        <v>15</v>
      </c>
      <c r="M460" s="39" t="s">
        <v>19</v>
      </c>
      <c r="N460" s="39" t="s">
        <v>26</v>
      </c>
      <c r="O460" s="36" t="s">
        <v>27</v>
      </c>
      <c r="P460" s="4"/>
      <c r="Q460" s="4"/>
      <c r="R460" s="4"/>
      <c r="S460" s="4"/>
      <c r="T460" s="4"/>
      <c r="U460" s="4"/>
      <c r="V460" s="78"/>
      <c r="W460" s="4"/>
      <c r="X460" s="4"/>
      <c r="Y460" s="4"/>
      <c r="Z460" s="4"/>
      <c r="AA460" s="4"/>
      <c r="AB460" s="4"/>
    </row>
    <row r="461" s="29" customFormat="true" ht="7.8" hidden="false" customHeight="false" outlineLevel="0" collapsed="false">
      <c r="A461" s="39" t="s">
        <v>28</v>
      </c>
      <c r="F461" s="18"/>
      <c r="G461" s="37" t="s">
        <v>29</v>
      </c>
      <c r="H461" s="18"/>
      <c r="I461" s="39" t="s">
        <v>30</v>
      </c>
      <c r="J461" s="39" t="s">
        <v>31</v>
      </c>
      <c r="K461" s="39" t="s">
        <v>32</v>
      </c>
      <c r="L461" s="39" t="s">
        <v>33</v>
      </c>
      <c r="M461" s="39" t="s">
        <v>34</v>
      </c>
      <c r="N461" s="39" t="s">
        <v>19</v>
      </c>
      <c r="O461" s="40" t="s">
        <v>35</v>
      </c>
      <c r="P461" s="4"/>
      <c r="Q461" s="4"/>
      <c r="R461" s="4"/>
      <c r="S461" s="4"/>
      <c r="T461" s="4"/>
      <c r="U461" s="4"/>
      <c r="V461" s="78"/>
      <c r="W461" s="4"/>
      <c r="X461" s="4"/>
      <c r="Y461" s="4"/>
      <c r="Z461" s="4"/>
      <c r="AA461" s="4"/>
      <c r="AB461" s="4"/>
    </row>
    <row r="462" s="29" customFormat="true" ht="13.2" hidden="false" customHeight="false" outlineLevel="0" collapsed="false">
      <c r="A462" s="32"/>
      <c r="F462" s="18"/>
      <c r="G462" s="42"/>
      <c r="H462" s="18"/>
      <c r="I462" s="39" t="s">
        <v>36</v>
      </c>
      <c r="J462" s="39"/>
      <c r="K462" s="39"/>
      <c r="L462" s="39"/>
      <c r="M462" s="39"/>
      <c r="N462" s="39" t="s">
        <v>37</v>
      </c>
      <c r="O462" s="36"/>
      <c r="P462" s="4"/>
      <c r="Q462" s="21"/>
      <c r="R462" s="21"/>
      <c r="S462" s="21"/>
      <c r="T462" s="21"/>
      <c r="U462" s="21"/>
      <c r="V462" s="75"/>
      <c r="W462" s="21"/>
      <c r="X462" s="4"/>
      <c r="Y462" s="4"/>
      <c r="Z462" s="4"/>
      <c r="AA462" s="4"/>
      <c r="AB462" s="4"/>
    </row>
    <row r="463" s="29" customFormat="true" ht="13.2" hidden="false" customHeight="false" outlineLevel="0" collapsed="false">
      <c r="A463" s="43" t="s">
        <v>38</v>
      </c>
      <c r="B463" s="39" t="s">
        <v>39</v>
      </c>
      <c r="C463" s="39"/>
      <c r="D463" s="39"/>
      <c r="E463" s="39"/>
      <c r="F463" s="39"/>
      <c r="G463" s="44" t="s">
        <v>40</v>
      </c>
      <c r="H463" s="45" t="s">
        <v>41</v>
      </c>
      <c r="I463" s="43" t="s">
        <v>42</v>
      </c>
      <c r="J463" s="43" t="s">
        <v>43</v>
      </c>
      <c r="K463" s="43" t="s">
        <v>44</v>
      </c>
      <c r="L463" s="43" t="s">
        <v>45</v>
      </c>
      <c r="M463" s="43" t="s">
        <v>46</v>
      </c>
      <c r="N463" s="43" t="s">
        <v>47</v>
      </c>
      <c r="O463" s="46" t="s">
        <v>48</v>
      </c>
      <c r="P463" s="4"/>
      <c r="Q463" s="21"/>
      <c r="R463" s="21"/>
      <c r="S463" s="21"/>
      <c r="T463" s="21"/>
      <c r="U463" s="21"/>
      <c r="V463" s="75"/>
      <c r="W463" s="21"/>
      <c r="X463" s="4"/>
      <c r="Y463" s="4"/>
      <c r="Z463" s="4"/>
      <c r="AA463" s="4"/>
      <c r="AB463" s="4"/>
    </row>
    <row r="464" s="29" customFormat="true" ht="13.2" hidden="false" customHeight="true" outlineLevel="0" collapsed="false">
      <c r="A464" s="59"/>
      <c r="B464" s="94"/>
      <c r="C464" s="94"/>
      <c r="D464" s="94"/>
      <c r="E464" s="94"/>
      <c r="F464" s="94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4"/>
      <c r="Q464" s="21"/>
      <c r="R464" s="21"/>
      <c r="S464" s="21"/>
      <c r="T464" s="21"/>
      <c r="U464" s="21"/>
      <c r="V464" s="75"/>
      <c r="W464" s="21"/>
      <c r="X464" s="4"/>
      <c r="Y464" s="4"/>
      <c r="Z464" s="4"/>
      <c r="AA464" s="4"/>
      <c r="AB464" s="4"/>
    </row>
    <row r="465" s="29" customFormat="true" ht="13.2" hidden="false" customHeight="true" outlineLevel="0" collapsed="false">
      <c r="A465" s="59"/>
      <c r="B465" s="61"/>
      <c r="C465" s="61"/>
      <c r="D465" s="61"/>
      <c r="E465" s="61"/>
      <c r="F465" s="61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4"/>
      <c r="Q465" s="21"/>
      <c r="R465" s="21"/>
      <c r="S465" s="21"/>
      <c r="T465" s="21"/>
      <c r="U465" s="21"/>
      <c r="V465" s="75"/>
      <c r="W465" s="21"/>
      <c r="X465" s="4"/>
      <c r="Y465" s="4"/>
      <c r="Z465" s="4"/>
      <c r="AA465" s="4"/>
      <c r="AB465" s="4"/>
    </row>
    <row r="466" s="29" customFormat="true" ht="13.2" hidden="false" customHeight="true" outlineLevel="0" collapsed="false">
      <c r="A466" s="59"/>
      <c r="B466" s="61"/>
      <c r="C466" s="61"/>
      <c r="D466" s="61"/>
      <c r="E466" s="61"/>
      <c r="F466" s="61"/>
      <c r="G466" s="49"/>
      <c r="H466" s="50"/>
      <c r="I466" s="51"/>
      <c r="J466" s="52" t="n">
        <f aca="false">SUM(H466*I466)</f>
        <v>0</v>
      </c>
      <c r="K466" s="51"/>
      <c r="L466" s="53" t="n">
        <f aca="false">SUM(J466*K466)</f>
        <v>0</v>
      </c>
      <c r="M466" s="54"/>
      <c r="N466" s="55"/>
      <c r="O466" s="56" t="n">
        <f aca="false">SUM(M466*N466)</f>
        <v>0</v>
      </c>
      <c r="P466" s="21"/>
      <c r="Q466" s="21"/>
      <c r="R466" s="21"/>
      <c r="S466" s="21"/>
      <c r="T466" s="21"/>
      <c r="U466" s="21"/>
      <c r="V466" s="75"/>
      <c r="W466" s="21"/>
      <c r="X466" s="4"/>
      <c r="Y466" s="4"/>
      <c r="Z466" s="4"/>
      <c r="AA466" s="4"/>
      <c r="AB466" s="4"/>
    </row>
    <row r="467" s="29" customFormat="true" ht="13.2" hidden="false" customHeight="true" outlineLevel="0" collapsed="false">
      <c r="A467" s="59"/>
      <c r="B467" s="61"/>
      <c r="C467" s="61"/>
      <c r="D467" s="61"/>
      <c r="E467" s="61"/>
      <c r="F467" s="61"/>
      <c r="G467" s="49"/>
      <c r="H467" s="50"/>
      <c r="I467" s="51"/>
      <c r="J467" s="52" t="n">
        <f aca="false">SUM(H467*I467)</f>
        <v>0</v>
      </c>
      <c r="K467" s="51"/>
      <c r="L467" s="53" t="n">
        <f aca="false">SUM(J467*K467)</f>
        <v>0</v>
      </c>
      <c r="M467" s="54"/>
      <c r="N467" s="55"/>
      <c r="O467" s="56" t="n">
        <f aca="false">SUM(M467*N467)</f>
        <v>0</v>
      </c>
      <c r="P467" s="21"/>
      <c r="Q467" s="21"/>
      <c r="R467" s="21"/>
      <c r="S467" s="21"/>
      <c r="T467" s="21"/>
      <c r="U467" s="21"/>
      <c r="V467" s="75"/>
      <c r="W467" s="21"/>
      <c r="X467" s="4"/>
      <c r="Y467" s="21"/>
      <c r="Z467" s="21"/>
      <c r="AA467" s="21"/>
      <c r="AB467" s="21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</row>
    <row r="468" s="29" customFormat="true" ht="13.2" hidden="false" customHeight="true" outlineLevel="0" collapsed="false">
      <c r="A468" s="59"/>
      <c r="B468" s="61"/>
      <c r="C468" s="61"/>
      <c r="D468" s="61"/>
      <c r="E468" s="61"/>
      <c r="F468" s="61"/>
      <c r="G468" s="49"/>
      <c r="H468" s="50"/>
      <c r="I468" s="51"/>
      <c r="J468" s="52" t="n">
        <f aca="false">SUM(H468*I468)</f>
        <v>0</v>
      </c>
      <c r="K468" s="51"/>
      <c r="L468" s="53" t="n">
        <f aca="false">SUM(J468*K468)</f>
        <v>0</v>
      </c>
      <c r="M468" s="54"/>
      <c r="N468" s="55"/>
      <c r="O468" s="56" t="n">
        <f aca="false">SUM(M468*N468)</f>
        <v>0</v>
      </c>
      <c r="P468" s="21"/>
      <c r="Q468" s="21"/>
      <c r="R468" s="21"/>
      <c r="S468" s="21"/>
      <c r="T468" s="21"/>
      <c r="U468" s="21"/>
      <c r="V468" s="75"/>
      <c r="W468" s="21"/>
      <c r="X468" s="4"/>
      <c r="Y468" s="21"/>
      <c r="Z468" s="21"/>
      <c r="AA468" s="21"/>
      <c r="AB468" s="21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</row>
    <row r="469" s="29" customFormat="true" ht="13.2" hidden="false" customHeight="true" outlineLevel="0" collapsed="false">
      <c r="A469" s="59"/>
      <c r="B469" s="61"/>
      <c r="C469" s="61"/>
      <c r="D469" s="61"/>
      <c r="E469" s="61"/>
      <c r="F469" s="61"/>
      <c r="G469" s="49"/>
      <c r="H469" s="50"/>
      <c r="I469" s="51"/>
      <c r="J469" s="52" t="n">
        <f aca="false">SUM(H469*I469)</f>
        <v>0</v>
      </c>
      <c r="K469" s="51"/>
      <c r="L469" s="53" t="n">
        <f aca="false">SUM(J469*K469)</f>
        <v>0</v>
      </c>
      <c r="M469" s="54"/>
      <c r="N469" s="55"/>
      <c r="O469" s="56" t="n">
        <f aca="false">SUM(M469*N469)</f>
        <v>0</v>
      </c>
      <c r="P469" s="21"/>
      <c r="Q469" s="21"/>
      <c r="R469" s="21"/>
      <c r="S469" s="21"/>
      <c r="T469" s="21"/>
      <c r="U469" s="21"/>
      <c r="V469" s="75"/>
      <c r="W469" s="21"/>
      <c r="X469" s="4"/>
      <c r="Y469" s="21"/>
      <c r="Z469" s="21"/>
      <c r="AA469" s="21"/>
      <c r="AB469" s="21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</row>
    <row r="470" s="85" customFormat="true" ht="50.1" hidden="false" customHeight="true" outlineLevel="0" collapsed="false">
      <c r="A470" s="88"/>
      <c r="B470" s="64" t="s">
        <v>63</v>
      </c>
      <c r="C470" s="64"/>
      <c r="D470" s="64"/>
      <c r="E470" s="64"/>
      <c r="F470" s="64"/>
      <c r="G470" s="89"/>
      <c r="H470" s="90"/>
      <c r="I470" s="91"/>
      <c r="J470" s="92" t="n">
        <f aca="false">SUM(J464:J469)</f>
        <v>0</v>
      </c>
      <c r="K470" s="91"/>
      <c r="L470" s="92" t="n">
        <f aca="false">SUM(L464:L469)</f>
        <v>0</v>
      </c>
      <c r="M470" s="93" t="n">
        <f aca="false">SUM(M464:M469)</f>
        <v>0</v>
      </c>
      <c r="N470" s="91"/>
      <c r="O470" s="92" t="n">
        <f aca="false">SUM(O464:O469)</f>
        <v>0</v>
      </c>
      <c r="P470" s="57"/>
      <c r="Q470" s="1"/>
      <c r="R470" s="1"/>
      <c r="S470" s="1"/>
      <c r="T470" s="1"/>
      <c r="U470" s="1"/>
      <c r="V470" s="41"/>
      <c r="W470" s="1"/>
      <c r="X470" s="1"/>
      <c r="Y470" s="57"/>
      <c r="Z470" s="57"/>
      <c r="AA470" s="57"/>
      <c r="AB470" s="57"/>
    </row>
    <row r="471" s="85" customFormat="true" ht="50.1" hidden="false" customHeight="true" outlineLevel="0" collapsed="false">
      <c r="A471" s="4"/>
      <c r="B471" s="4"/>
      <c r="C471" s="4"/>
      <c r="D471" s="4"/>
      <c r="E471" s="4"/>
      <c r="F471" s="4"/>
      <c r="G471" s="79"/>
      <c r="H471" s="4"/>
      <c r="I471" s="4"/>
      <c r="J471" s="4"/>
      <c r="K471" s="4"/>
      <c r="L471" s="4"/>
      <c r="M471" s="4"/>
      <c r="N471" s="4"/>
      <c r="O471" s="80"/>
      <c r="P471" s="57"/>
      <c r="Q471" s="1"/>
      <c r="R471" s="1"/>
      <c r="S471" s="1"/>
      <c r="T471" s="1"/>
      <c r="U471" s="1"/>
      <c r="V471" s="41"/>
      <c r="W471" s="1"/>
      <c r="X471" s="1"/>
      <c r="Y471" s="57"/>
      <c r="Z471" s="57"/>
      <c r="AA471" s="57"/>
      <c r="AB471" s="57"/>
    </row>
    <row r="472" s="85" customFormat="true" ht="50.1" hidden="false" customHeight="true" outlineLevel="0" collapsed="false">
      <c r="A472" s="4"/>
      <c r="B472" s="4"/>
      <c r="C472" s="4"/>
      <c r="D472" s="4"/>
      <c r="E472" s="4"/>
      <c r="F472" s="4"/>
      <c r="G472" s="79"/>
      <c r="H472" s="4"/>
      <c r="I472" s="4"/>
      <c r="J472" s="4"/>
      <c r="K472" s="4"/>
      <c r="L472" s="4"/>
      <c r="M472" s="4"/>
      <c r="N472" s="4"/>
      <c r="O472" s="80"/>
      <c r="P472" s="57"/>
      <c r="Q472" s="1"/>
      <c r="R472" s="1"/>
      <c r="S472" s="1"/>
      <c r="T472" s="1"/>
      <c r="U472" s="1"/>
      <c r="V472" s="41"/>
      <c r="W472" s="1"/>
      <c r="X472" s="1"/>
      <c r="Y472" s="57"/>
      <c r="Z472" s="57"/>
      <c r="AA472" s="57"/>
      <c r="AB472" s="57"/>
    </row>
    <row r="473" s="85" customFormat="true" ht="50.1" hidden="false" customHeight="true" outlineLevel="0" collapsed="false">
      <c r="A473" s="10"/>
      <c r="B473" s="10"/>
      <c r="C473" s="10"/>
      <c r="D473" s="10"/>
      <c r="E473" s="10"/>
      <c r="F473" s="10"/>
      <c r="G473" s="81"/>
      <c r="H473" s="10"/>
      <c r="I473" s="10"/>
      <c r="J473" s="10"/>
      <c r="K473" s="10"/>
      <c r="L473" s="10"/>
      <c r="M473" s="10"/>
      <c r="N473" s="10"/>
      <c r="O473" s="82"/>
      <c r="P473" s="57"/>
      <c r="Q473" s="1"/>
      <c r="R473" s="1"/>
      <c r="S473" s="1"/>
      <c r="T473" s="1"/>
      <c r="U473" s="1"/>
      <c r="V473" s="41"/>
      <c r="W473" s="1"/>
      <c r="X473" s="1"/>
      <c r="Y473" s="57"/>
      <c r="Z473" s="57"/>
      <c r="AA473" s="57"/>
      <c r="AB473" s="57"/>
    </row>
    <row r="474" s="85" customFormat="true" ht="50.1" hidden="false" customHeight="true" outlineLevel="0" collapsed="false">
      <c r="A474" s="12" t="s">
        <v>0</v>
      </c>
      <c r="B474" s="12"/>
      <c r="C474" s="12"/>
      <c r="D474" s="12"/>
      <c r="E474" s="12"/>
      <c r="F474" s="12"/>
      <c r="G474" s="12"/>
      <c r="H474" s="12"/>
      <c r="I474" s="13" t="s">
        <v>1</v>
      </c>
      <c r="J474" s="13"/>
      <c r="K474" s="13"/>
      <c r="L474" s="13"/>
      <c r="M474" s="13"/>
      <c r="N474" s="14" t="s">
        <v>2</v>
      </c>
      <c r="O474" s="15"/>
      <c r="P474" s="57"/>
      <c r="Q474" s="1"/>
      <c r="R474" s="1"/>
      <c r="S474" s="1"/>
      <c r="T474" s="1"/>
      <c r="U474" s="1"/>
      <c r="V474" s="41"/>
      <c r="W474" s="1"/>
      <c r="X474" s="1"/>
      <c r="Y474" s="57"/>
      <c r="Z474" s="57"/>
      <c r="AA474" s="57"/>
      <c r="AB474" s="57"/>
    </row>
    <row r="475" s="85" customFormat="true" ht="50.1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7"/>
      <c r="J475" s="4"/>
      <c r="K475" s="4"/>
      <c r="L475" s="4"/>
      <c r="M475" s="18"/>
      <c r="N475" s="4"/>
      <c r="O475" s="19"/>
      <c r="P475" s="57"/>
      <c r="Q475" s="1"/>
      <c r="R475" s="1"/>
      <c r="S475" s="1"/>
      <c r="T475" s="1"/>
      <c r="U475" s="1"/>
      <c r="V475" s="41"/>
      <c r="W475" s="1"/>
      <c r="X475" s="1"/>
      <c r="Y475" s="57"/>
      <c r="Z475" s="57"/>
      <c r="AA475" s="57"/>
      <c r="AB475" s="57"/>
    </row>
    <row r="476" s="29" customFormat="true" ht="20.1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21" t="s">
        <v>85</v>
      </c>
      <c r="O476" s="19"/>
      <c r="P476" s="4"/>
      <c r="Q476" s="4"/>
      <c r="R476" s="4"/>
      <c r="S476" s="4"/>
      <c r="T476" s="4"/>
      <c r="U476" s="4"/>
      <c r="V476" s="78"/>
      <c r="W476" s="4"/>
      <c r="X476" s="4"/>
      <c r="Y476" s="4"/>
      <c r="Z476" s="4"/>
      <c r="AA476" s="4"/>
      <c r="AB476" s="4"/>
    </row>
    <row r="477" s="29" customFormat="true" ht="7.8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4"/>
      <c r="O477" s="19"/>
    </row>
    <row r="478" s="29" customFormat="true" ht="7.8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10"/>
      <c r="O478" s="22"/>
    </row>
    <row r="479" s="29" customFormat="true" ht="8.4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3" t="s">
        <v>5</v>
      </c>
      <c r="O479" s="19"/>
      <c r="P479" s="4"/>
      <c r="Q479" s="4"/>
      <c r="R479" s="4"/>
      <c r="S479" s="4"/>
      <c r="T479" s="4"/>
      <c r="U479" s="4"/>
      <c r="V479" s="78"/>
      <c r="W479" s="4"/>
      <c r="X479" s="4"/>
      <c r="Y479" s="4"/>
      <c r="Z479" s="4"/>
      <c r="AA479" s="4"/>
      <c r="AB479" s="4"/>
    </row>
    <row r="480" s="29" customFormat="true" ht="9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4"/>
      <c r="O480" s="19"/>
      <c r="P480" s="4"/>
      <c r="Q480" s="4"/>
      <c r="R480" s="4"/>
      <c r="S480" s="4"/>
      <c r="T480" s="4"/>
      <c r="U480" s="4"/>
      <c r="V480" s="78"/>
      <c r="W480" s="4"/>
      <c r="X480" s="4"/>
      <c r="Y480" s="4"/>
      <c r="Z480" s="4"/>
      <c r="AA480" s="4"/>
      <c r="AB480" s="4"/>
    </row>
    <row r="481" s="29" customFormat="true" ht="8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20"/>
      <c r="J481" s="20"/>
      <c r="K481" s="20"/>
      <c r="L481" s="20"/>
      <c r="M481" s="20"/>
      <c r="N481" s="24"/>
      <c r="O481" s="24"/>
      <c r="P481" s="4"/>
      <c r="Q481" s="4"/>
      <c r="R481" s="4"/>
      <c r="S481" s="4"/>
      <c r="T481" s="4"/>
      <c r="U481" s="4"/>
      <c r="V481" s="78"/>
      <c r="W481" s="4"/>
      <c r="X481" s="4"/>
      <c r="Y481" s="4"/>
      <c r="Z481" s="4"/>
      <c r="AA481" s="4"/>
      <c r="AB481" s="4"/>
    </row>
    <row r="482" s="29" customFormat="tru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20"/>
      <c r="J482" s="20"/>
      <c r="K482" s="20"/>
      <c r="L482" s="20"/>
      <c r="M482" s="20"/>
      <c r="N482" s="24"/>
      <c r="O482" s="24"/>
      <c r="P482" s="4"/>
      <c r="Q482" s="4"/>
      <c r="R482" s="4"/>
      <c r="S482" s="4"/>
      <c r="T482" s="4"/>
      <c r="U482" s="4"/>
      <c r="V482" s="78"/>
      <c r="W482" s="4"/>
      <c r="X482" s="4"/>
      <c r="Y482" s="4"/>
      <c r="Z482" s="4"/>
      <c r="AA482" s="4"/>
      <c r="AB482" s="4"/>
    </row>
    <row r="483" s="29" customFormat="true" ht="8.25" hidden="false" customHeight="true" outlineLevel="0" collapsed="false">
      <c r="A483" s="25" t="s">
        <v>6</v>
      </c>
      <c r="B483" s="25"/>
      <c r="C483" s="25"/>
      <c r="D483" s="25"/>
      <c r="E483" s="25"/>
      <c r="F483" s="25"/>
      <c r="G483" s="26"/>
      <c r="H483" s="27" t="s">
        <v>7</v>
      </c>
      <c r="I483" s="27"/>
      <c r="J483" s="27"/>
      <c r="K483" s="27"/>
      <c r="L483" s="27"/>
      <c r="M483" s="27"/>
      <c r="N483" s="27"/>
      <c r="O483" s="27"/>
      <c r="P483" s="4"/>
      <c r="Q483" s="4"/>
      <c r="R483" s="4"/>
      <c r="S483" s="4"/>
      <c r="T483" s="4"/>
      <c r="U483" s="4"/>
      <c r="V483" s="78"/>
      <c r="W483" s="4"/>
      <c r="X483" s="4"/>
      <c r="Y483" s="4"/>
      <c r="Z483" s="4"/>
      <c r="AA483" s="4"/>
      <c r="AB483" s="4"/>
    </row>
    <row r="484" s="29" customFormat="true" ht="8.25" hidden="false" customHeight="true" outlineLevel="0" collapsed="false">
      <c r="A484" s="25"/>
      <c r="B484" s="25"/>
      <c r="C484" s="25"/>
      <c r="D484" s="25"/>
      <c r="E484" s="25"/>
      <c r="F484" s="25"/>
      <c r="G484" s="26"/>
      <c r="H484" s="27"/>
      <c r="I484" s="27"/>
      <c r="J484" s="27"/>
      <c r="K484" s="27"/>
      <c r="L484" s="27"/>
      <c r="M484" s="27"/>
      <c r="N484" s="27"/>
      <c r="O484" s="27"/>
      <c r="P484" s="4"/>
      <c r="Q484" s="4"/>
      <c r="R484" s="4"/>
      <c r="S484" s="4"/>
      <c r="T484" s="4"/>
      <c r="U484" s="4"/>
      <c r="V484" s="78"/>
      <c r="W484" s="4"/>
      <c r="X484" s="4"/>
      <c r="Y484" s="4"/>
      <c r="Z484" s="4"/>
      <c r="AA484" s="4"/>
      <c r="AB484" s="4"/>
    </row>
    <row r="485" s="29" customFormat="true" ht="9" hidden="false" customHeight="true" outlineLevel="0" collapsed="false">
      <c r="A485" s="28"/>
      <c r="F485" s="18"/>
      <c r="G485" s="26"/>
      <c r="H485" s="30" t="s">
        <v>8</v>
      </c>
      <c r="I485" s="30"/>
      <c r="J485" s="30"/>
      <c r="K485" s="30"/>
      <c r="L485" s="30"/>
      <c r="M485" s="31" t="s">
        <v>9</v>
      </c>
      <c r="N485" s="31"/>
      <c r="O485" s="31"/>
      <c r="P485" s="4"/>
      <c r="Q485" s="4"/>
      <c r="R485" s="4"/>
      <c r="S485" s="4"/>
      <c r="T485" s="4"/>
      <c r="U485" s="4"/>
      <c r="V485" s="78"/>
      <c r="W485" s="4"/>
      <c r="X485" s="4"/>
      <c r="Y485" s="4"/>
      <c r="Z485" s="4"/>
      <c r="AA485" s="4"/>
      <c r="AB485" s="4"/>
    </row>
    <row r="486" s="29" customFormat="true" ht="8.25" hidden="false" customHeight="true" outlineLevel="0" collapsed="false">
      <c r="A486" s="32"/>
      <c r="F486" s="18"/>
      <c r="G486" s="26"/>
      <c r="H486" s="30"/>
      <c r="I486" s="30"/>
      <c r="J486" s="30"/>
      <c r="K486" s="30"/>
      <c r="L486" s="30"/>
      <c r="M486" s="31"/>
      <c r="N486" s="31"/>
      <c r="O486" s="31"/>
      <c r="P486" s="4"/>
      <c r="Q486" s="4"/>
      <c r="R486" s="4"/>
      <c r="S486" s="4"/>
      <c r="T486" s="4"/>
      <c r="U486" s="4"/>
      <c r="V486" s="78"/>
      <c r="W486" s="4"/>
      <c r="X486" s="4"/>
      <c r="Y486" s="4"/>
      <c r="Z486" s="4"/>
      <c r="AA486" s="4"/>
      <c r="AB486" s="4"/>
    </row>
    <row r="487" s="29" customFormat="true" ht="8.25" hidden="false" customHeight="true" outlineLevel="0" collapsed="false">
      <c r="A487" s="32"/>
      <c r="F487" s="18"/>
      <c r="G487" s="33"/>
      <c r="H487" s="34"/>
      <c r="I487" s="28"/>
      <c r="J487" s="28"/>
      <c r="K487" s="28"/>
      <c r="L487" s="35"/>
      <c r="M487" s="28"/>
      <c r="N487" s="28"/>
      <c r="O487" s="36" t="s">
        <v>10</v>
      </c>
      <c r="P487" s="4"/>
      <c r="Q487" s="4"/>
      <c r="R487" s="4"/>
      <c r="S487" s="4"/>
      <c r="T487" s="4"/>
      <c r="U487" s="4"/>
      <c r="V487" s="78"/>
      <c r="W487" s="4"/>
      <c r="X487" s="4"/>
      <c r="Y487" s="4"/>
      <c r="Z487" s="4"/>
      <c r="AA487" s="4"/>
      <c r="AB487" s="4"/>
    </row>
    <row r="488" s="29" customFormat="true" ht="8.25" hidden="false" customHeight="true" outlineLevel="0" collapsed="false">
      <c r="A488" s="32"/>
      <c r="F488" s="18"/>
      <c r="G488" s="37" t="s">
        <v>11</v>
      </c>
      <c r="H488" s="38" t="s">
        <v>12</v>
      </c>
      <c r="I488" s="39" t="s">
        <v>13</v>
      </c>
      <c r="J488" s="39" t="s">
        <v>14</v>
      </c>
      <c r="K488" s="39" t="s">
        <v>15</v>
      </c>
      <c r="L488" s="39" t="s">
        <v>16</v>
      </c>
      <c r="M488" s="39" t="s">
        <v>17</v>
      </c>
      <c r="N488" s="39" t="s">
        <v>18</v>
      </c>
      <c r="O488" s="36" t="s">
        <v>19</v>
      </c>
      <c r="P488" s="4"/>
      <c r="Q488" s="4"/>
      <c r="R488" s="4"/>
      <c r="S488" s="4"/>
      <c r="T488" s="4"/>
      <c r="U488" s="4"/>
      <c r="V488" s="78"/>
      <c r="W488" s="4"/>
      <c r="X488" s="4"/>
      <c r="Y488" s="4"/>
      <c r="Z488" s="4"/>
      <c r="AA488" s="4"/>
      <c r="AB488" s="4"/>
    </row>
    <row r="489" s="29" customFormat="true" ht="7.8" hidden="false" customHeight="false" outlineLevel="0" collapsed="false">
      <c r="A489" s="39" t="s">
        <v>20</v>
      </c>
      <c r="B489" s="39" t="s">
        <v>21</v>
      </c>
      <c r="C489" s="39"/>
      <c r="D489" s="39"/>
      <c r="E489" s="39"/>
      <c r="F489" s="39"/>
      <c r="G489" s="37" t="s">
        <v>22</v>
      </c>
      <c r="H489" s="38" t="s">
        <v>23</v>
      </c>
      <c r="I489" s="39" t="s">
        <v>24</v>
      </c>
      <c r="J489" s="39" t="s">
        <v>24</v>
      </c>
      <c r="K489" s="39" t="s">
        <v>25</v>
      </c>
      <c r="L489" s="39" t="s">
        <v>15</v>
      </c>
      <c r="M489" s="39" t="s">
        <v>19</v>
      </c>
      <c r="N489" s="39" t="s">
        <v>26</v>
      </c>
      <c r="O489" s="36" t="s">
        <v>27</v>
      </c>
      <c r="P489" s="4"/>
      <c r="Q489" s="4"/>
      <c r="R489" s="4"/>
      <c r="S489" s="4"/>
      <c r="T489" s="4"/>
      <c r="U489" s="4"/>
      <c r="V489" s="78"/>
      <c r="W489" s="4"/>
      <c r="X489" s="4"/>
      <c r="Y489" s="4"/>
      <c r="Z489" s="4"/>
      <c r="AA489" s="4"/>
      <c r="AB489" s="4"/>
    </row>
    <row r="490" s="29" customFormat="true" ht="7.8" hidden="false" customHeight="false" outlineLevel="0" collapsed="false">
      <c r="A490" s="39" t="s">
        <v>28</v>
      </c>
      <c r="F490" s="18"/>
      <c r="G490" s="37" t="s">
        <v>29</v>
      </c>
      <c r="H490" s="18"/>
      <c r="I490" s="39" t="s">
        <v>30</v>
      </c>
      <c r="J490" s="39" t="s">
        <v>31</v>
      </c>
      <c r="K490" s="39" t="s">
        <v>32</v>
      </c>
      <c r="L490" s="39" t="s">
        <v>33</v>
      </c>
      <c r="M490" s="39" t="s">
        <v>34</v>
      </c>
      <c r="N490" s="39" t="s">
        <v>19</v>
      </c>
      <c r="O490" s="40" t="s">
        <v>35</v>
      </c>
      <c r="P490" s="4"/>
      <c r="Q490" s="4"/>
      <c r="R490" s="4"/>
      <c r="S490" s="4"/>
      <c r="T490" s="4"/>
      <c r="U490" s="4"/>
      <c r="V490" s="78"/>
      <c r="W490" s="4"/>
      <c r="X490" s="4"/>
      <c r="Y490" s="4"/>
      <c r="Z490" s="4"/>
      <c r="AA490" s="4"/>
      <c r="AB490" s="4"/>
    </row>
    <row r="491" s="29" customFormat="true" ht="13.2" hidden="false" customHeight="false" outlineLevel="0" collapsed="false">
      <c r="A491" s="32"/>
      <c r="F491" s="18"/>
      <c r="G491" s="42"/>
      <c r="H491" s="18"/>
      <c r="I491" s="39" t="s">
        <v>36</v>
      </c>
      <c r="J491" s="39"/>
      <c r="K491" s="39"/>
      <c r="L491" s="39"/>
      <c r="M491" s="39"/>
      <c r="N491" s="39" t="s">
        <v>37</v>
      </c>
      <c r="O491" s="36"/>
      <c r="P491" s="4"/>
      <c r="Q491" s="21"/>
      <c r="R491" s="21"/>
      <c r="S491" s="21"/>
      <c r="T491" s="21"/>
      <c r="U491" s="21"/>
      <c r="V491" s="75"/>
      <c r="W491" s="21"/>
      <c r="X491" s="4"/>
      <c r="Y491" s="4"/>
      <c r="Z491" s="4"/>
      <c r="AA491" s="4"/>
      <c r="AB491" s="4"/>
    </row>
    <row r="492" s="29" customFormat="true" ht="13.2" hidden="false" customHeight="false" outlineLevel="0" collapsed="false">
      <c r="A492" s="43" t="s">
        <v>38</v>
      </c>
      <c r="B492" s="39" t="s">
        <v>39</v>
      </c>
      <c r="C492" s="39"/>
      <c r="D492" s="39"/>
      <c r="E492" s="39"/>
      <c r="F492" s="39"/>
      <c r="G492" s="44" t="s">
        <v>40</v>
      </c>
      <c r="H492" s="45" t="s">
        <v>41</v>
      </c>
      <c r="I492" s="43" t="s">
        <v>42</v>
      </c>
      <c r="J492" s="43" t="s">
        <v>43</v>
      </c>
      <c r="K492" s="43" t="s">
        <v>44</v>
      </c>
      <c r="L492" s="43" t="s">
        <v>45</v>
      </c>
      <c r="M492" s="43" t="s">
        <v>46</v>
      </c>
      <c r="N492" s="43" t="s">
        <v>47</v>
      </c>
      <c r="O492" s="46" t="s">
        <v>48</v>
      </c>
      <c r="P492" s="4"/>
      <c r="Q492" s="21"/>
      <c r="R492" s="21"/>
      <c r="S492" s="21"/>
      <c r="T492" s="21"/>
      <c r="U492" s="21"/>
      <c r="V492" s="75"/>
      <c r="W492" s="21"/>
      <c r="X492" s="4"/>
      <c r="Y492" s="4"/>
      <c r="Z492" s="4"/>
      <c r="AA492" s="4"/>
      <c r="AB492" s="4"/>
    </row>
    <row r="493" s="29" customFormat="true" ht="13.2" hidden="false" customHeight="true" outlineLevel="0" collapsed="false">
      <c r="A493" s="59"/>
      <c r="B493" s="94"/>
      <c r="C493" s="94"/>
      <c r="D493" s="94"/>
      <c r="E493" s="94"/>
      <c r="F493" s="94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4"/>
      <c r="Q493" s="21"/>
      <c r="R493" s="21"/>
      <c r="S493" s="21"/>
      <c r="T493" s="21"/>
      <c r="U493" s="21"/>
      <c r="V493" s="75"/>
      <c r="W493" s="21"/>
      <c r="X493" s="4"/>
      <c r="Y493" s="4"/>
      <c r="Z493" s="4"/>
      <c r="AA493" s="4"/>
      <c r="AB493" s="4"/>
    </row>
    <row r="494" s="29" customFormat="true" ht="13.2" hidden="false" customHeight="true" outlineLevel="0" collapsed="false">
      <c r="A494" s="59"/>
      <c r="B494" s="61"/>
      <c r="C494" s="61"/>
      <c r="D494" s="61"/>
      <c r="E494" s="61"/>
      <c r="F494" s="61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4"/>
      <c r="Q494" s="21"/>
      <c r="R494" s="21"/>
      <c r="S494" s="21"/>
      <c r="T494" s="21"/>
      <c r="U494" s="21"/>
      <c r="V494" s="75"/>
      <c r="W494" s="21"/>
      <c r="X494" s="4"/>
      <c r="Y494" s="4"/>
      <c r="Z494" s="4"/>
      <c r="AA494" s="4"/>
      <c r="AB494" s="4"/>
    </row>
    <row r="495" s="29" customFormat="true" ht="13.2" hidden="false" customHeight="true" outlineLevel="0" collapsed="false">
      <c r="A495" s="59"/>
      <c r="B495" s="61"/>
      <c r="C495" s="61"/>
      <c r="D495" s="61"/>
      <c r="E495" s="61"/>
      <c r="F495" s="61"/>
      <c r="G495" s="49"/>
      <c r="H495" s="50"/>
      <c r="I495" s="51"/>
      <c r="J495" s="52" t="n">
        <f aca="false">SUM(H495*I495)</f>
        <v>0</v>
      </c>
      <c r="K495" s="51"/>
      <c r="L495" s="53" t="n">
        <f aca="false">SUM(J495*K495)</f>
        <v>0</v>
      </c>
      <c r="M495" s="54"/>
      <c r="N495" s="55"/>
      <c r="O495" s="56" t="n">
        <f aca="false">SUM(M495*N495)</f>
        <v>0</v>
      </c>
      <c r="P495" s="21"/>
      <c r="Q495" s="21"/>
      <c r="R495" s="21"/>
      <c r="S495" s="21"/>
      <c r="T495" s="21"/>
      <c r="U495" s="21"/>
      <c r="V495" s="75"/>
      <c r="W495" s="21"/>
      <c r="X495" s="4"/>
      <c r="Y495" s="4"/>
      <c r="Z495" s="4"/>
      <c r="AA495" s="4"/>
      <c r="AB495" s="4"/>
    </row>
    <row r="496" s="29" customFormat="true" ht="13.2" hidden="false" customHeight="true" outlineLevel="0" collapsed="false">
      <c r="A496" s="59"/>
      <c r="B496" s="61"/>
      <c r="C496" s="61"/>
      <c r="D496" s="61"/>
      <c r="E496" s="61"/>
      <c r="F496" s="61"/>
      <c r="G496" s="49"/>
      <c r="H496" s="50"/>
      <c r="I496" s="51"/>
      <c r="J496" s="52" t="n">
        <f aca="false">SUM(H496*I496)</f>
        <v>0</v>
      </c>
      <c r="K496" s="51"/>
      <c r="L496" s="53" t="n">
        <f aca="false">SUM(J496*K496)</f>
        <v>0</v>
      </c>
      <c r="M496" s="54"/>
      <c r="N496" s="55"/>
      <c r="O496" s="56" t="n">
        <f aca="false">SUM(M496*N496)</f>
        <v>0</v>
      </c>
      <c r="P496" s="21"/>
      <c r="Q496" s="21"/>
      <c r="R496" s="21"/>
      <c r="S496" s="21"/>
      <c r="T496" s="21"/>
      <c r="U496" s="21"/>
      <c r="V496" s="75"/>
      <c r="W496" s="21"/>
      <c r="X496" s="4"/>
      <c r="Y496" s="21"/>
      <c r="Z496" s="21"/>
      <c r="AA496" s="21"/>
      <c r="AB496" s="21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</row>
    <row r="497" s="29" customFormat="true" ht="13.2" hidden="false" customHeight="true" outlineLevel="0" collapsed="false">
      <c r="A497" s="59"/>
      <c r="B497" s="61"/>
      <c r="C497" s="61"/>
      <c r="D497" s="61"/>
      <c r="E497" s="61"/>
      <c r="F497" s="61"/>
      <c r="G497" s="49"/>
      <c r="H497" s="50"/>
      <c r="I497" s="51"/>
      <c r="J497" s="52" t="n">
        <f aca="false">SUM(H497*I497)</f>
        <v>0</v>
      </c>
      <c r="K497" s="51"/>
      <c r="L497" s="53" t="n">
        <f aca="false">SUM(J497*K497)</f>
        <v>0</v>
      </c>
      <c r="M497" s="54"/>
      <c r="N497" s="55"/>
      <c r="O497" s="56" t="n">
        <f aca="false">SUM(M497*N497)</f>
        <v>0</v>
      </c>
      <c r="P497" s="21"/>
      <c r="Q497" s="21"/>
      <c r="R497" s="21"/>
      <c r="S497" s="21"/>
      <c r="T497" s="21"/>
      <c r="U497" s="21"/>
      <c r="V497" s="75"/>
      <c r="W497" s="21"/>
      <c r="X497" s="4"/>
      <c r="Y497" s="21"/>
      <c r="Z497" s="21"/>
      <c r="AA497" s="21"/>
      <c r="AB497" s="21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</row>
    <row r="498" s="29" customFormat="true" ht="13.2" hidden="false" customHeight="true" outlineLevel="0" collapsed="false">
      <c r="A498" s="59"/>
      <c r="B498" s="61"/>
      <c r="C498" s="61"/>
      <c r="D498" s="61"/>
      <c r="E498" s="61"/>
      <c r="F498" s="61"/>
      <c r="G498" s="49"/>
      <c r="H498" s="50"/>
      <c r="I498" s="51"/>
      <c r="J498" s="52" t="n">
        <f aca="false">SUM(H498*I498)</f>
        <v>0</v>
      </c>
      <c r="K498" s="51"/>
      <c r="L498" s="53" t="n">
        <f aca="false">SUM(J498*K498)</f>
        <v>0</v>
      </c>
      <c r="M498" s="54"/>
      <c r="N498" s="55"/>
      <c r="O498" s="56" t="n">
        <f aca="false">SUM(M498*N498)</f>
        <v>0</v>
      </c>
      <c r="P498" s="21"/>
      <c r="Q498" s="21"/>
      <c r="R498" s="21"/>
      <c r="S498" s="21"/>
      <c r="T498" s="21"/>
      <c r="U498" s="21"/>
      <c r="V498" s="75"/>
      <c r="W498" s="21"/>
      <c r="X498" s="4"/>
      <c r="Y498" s="21"/>
      <c r="Z498" s="21"/>
      <c r="AA498" s="21"/>
      <c r="AB498" s="21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</row>
    <row r="499" s="85" customFormat="true" ht="50.1" hidden="false" customHeight="true" outlineLevel="0" collapsed="false">
      <c r="A499" s="88"/>
      <c r="B499" s="64" t="s">
        <v>63</v>
      </c>
      <c r="C499" s="64"/>
      <c r="D499" s="64"/>
      <c r="E499" s="64"/>
      <c r="F499" s="64"/>
      <c r="G499" s="89"/>
      <c r="H499" s="90"/>
      <c r="I499" s="91"/>
      <c r="J499" s="92" t="n">
        <f aca="false">SUM(J493:J498)</f>
        <v>0</v>
      </c>
      <c r="K499" s="91"/>
      <c r="L499" s="92" t="n">
        <f aca="false">SUM(L493:L498)</f>
        <v>0</v>
      </c>
      <c r="M499" s="93" t="n">
        <f aca="false">SUM(M493:M498)</f>
        <v>0</v>
      </c>
      <c r="N499" s="91"/>
      <c r="O499" s="92" t="n">
        <f aca="false">SUM(O493:O498)</f>
        <v>0</v>
      </c>
      <c r="P499" s="57"/>
      <c r="Q499" s="1"/>
      <c r="R499" s="1"/>
      <c r="S499" s="1"/>
      <c r="T499" s="1"/>
      <c r="U499" s="1"/>
      <c r="V499" s="41"/>
      <c r="W499" s="1"/>
      <c r="X499" s="1"/>
      <c r="Y499" s="57"/>
      <c r="Z499" s="57"/>
      <c r="AA499" s="57"/>
      <c r="AB499" s="57"/>
    </row>
    <row r="500" s="85" customFormat="true" ht="50.1" hidden="false" customHeight="true" outlineLevel="0" collapsed="false">
      <c r="A500" s="4"/>
      <c r="B500" s="4"/>
      <c r="C500" s="4"/>
      <c r="D500" s="4"/>
      <c r="E500" s="4"/>
      <c r="F500" s="4"/>
      <c r="G500" s="79"/>
      <c r="H500" s="4"/>
      <c r="I500" s="4"/>
      <c r="J500" s="4"/>
      <c r="K500" s="4"/>
      <c r="L500" s="4"/>
      <c r="M500" s="4"/>
      <c r="N500" s="4"/>
      <c r="O500" s="80"/>
      <c r="P500" s="57"/>
      <c r="Q500" s="1"/>
      <c r="R500" s="1"/>
      <c r="S500" s="1"/>
      <c r="T500" s="1"/>
      <c r="U500" s="1"/>
      <c r="V500" s="41"/>
      <c r="W500" s="1"/>
      <c r="X500" s="1"/>
      <c r="Y500" s="57"/>
      <c r="Z500" s="57"/>
      <c r="AA500" s="57"/>
      <c r="AB500" s="57"/>
    </row>
    <row r="501" s="85" customFormat="true" ht="50.1" hidden="false" customHeight="true" outlineLevel="0" collapsed="false">
      <c r="A501" s="4"/>
      <c r="B501" s="4"/>
      <c r="C501" s="4"/>
      <c r="D501" s="4"/>
      <c r="E501" s="4"/>
      <c r="F501" s="4"/>
      <c r="G501" s="79"/>
      <c r="H501" s="4"/>
      <c r="I501" s="4"/>
      <c r="J501" s="4"/>
      <c r="K501" s="4"/>
      <c r="L501" s="4"/>
      <c r="M501" s="4"/>
      <c r="N501" s="4"/>
      <c r="O501" s="80"/>
      <c r="P501" s="57"/>
      <c r="Q501" s="1"/>
      <c r="R501" s="1"/>
      <c r="S501" s="1"/>
      <c r="T501" s="1"/>
      <c r="U501" s="1"/>
      <c r="V501" s="41"/>
      <c r="W501" s="1"/>
      <c r="X501" s="1"/>
      <c r="Y501" s="57"/>
      <c r="Z501" s="57"/>
      <c r="AA501" s="57"/>
      <c r="AB501" s="57"/>
    </row>
    <row r="502" s="85" customFormat="true" ht="50.1" hidden="false" customHeight="true" outlineLevel="0" collapsed="false">
      <c r="A502" s="10"/>
      <c r="B502" s="10"/>
      <c r="C502" s="10"/>
      <c r="D502" s="10"/>
      <c r="E502" s="10"/>
      <c r="F502" s="10"/>
      <c r="G502" s="81"/>
      <c r="H502" s="10"/>
      <c r="I502" s="10"/>
      <c r="J502" s="10"/>
      <c r="K502" s="10"/>
      <c r="L502" s="10"/>
      <c r="M502" s="10"/>
      <c r="N502" s="10"/>
      <c r="O502" s="82"/>
      <c r="P502" s="57"/>
      <c r="Q502" s="1"/>
      <c r="R502" s="1"/>
      <c r="S502" s="1"/>
      <c r="T502" s="1"/>
      <c r="U502" s="1"/>
      <c r="V502" s="41"/>
      <c r="W502" s="1"/>
      <c r="X502" s="1"/>
      <c r="Y502" s="57"/>
      <c r="Z502" s="57"/>
      <c r="AA502" s="57"/>
      <c r="AB502" s="57"/>
    </row>
    <row r="503" s="85" customFormat="true" ht="50.1" hidden="false" customHeight="true" outlineLevel="0" collapsed="false">
      <c r="A503" s="12" t="s">
        <v>0</v>
      </c>
      <c r="B503" s="12"/>
      <c r="C503" s="12"/>
      <c r="D503" s="12"/>
      <c r="E503" s="12"/>
      <c r="F503" s="12"/>
      <c r="G503" s="12"/>
      <c r="H503" s="12"/>
      <c r="I503" s="13" t="s">
        <v>1</v>
      </c>
      <c r="J503" s="13"/>
      <c r="K503" s="13"/>
      <c r="L503" s="13"/>
      <c r="M503" s="13"/>
      <c r="N503" s="14" t="s">
        <v>2</v>
      </c>
      <c r="O503" s="15"/>
      <c r="P503" s="57"/>
      <c r="Q503" s="1"/>
      <c r="R503" s="1"/>
      <c r="S503" s="1"/>
      <c r="T503" s="1"/>
      <c r="U503" s="1"/>
      <c r="V503" s="41"/>
      <c r="W503" s="1"/>
      <c r="X503" s="1"/>
      <c r="Y503" s="57"/>
      <c r="Z503" s="57"/>
      <c r="AA503" s="57"/>
      <c r="AB503" s="57"/>
    </row>
    <row r="504" s="85" customFormat="true" ht="50.1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7"/>
      <c r="J504" s="4"/>
      <c r="K504" s="4"/>
      <c r="L504" s="4"/>
      <c r="M504" s="18"/>
      <c r="N504" s="4"/>
      <c r="O504" s="19"/>
      <c r="P504" s="57"/>
      <c r="Q504" s="1"/>
      <c r="R504" s="1"/>
      <c r="S504" s="1"/>
      <c r="T504" s="1"/>
      <c r="U504" s="1"/>
      <c r="V504" s="41"/>
      <c r="W504" s="1"/>
      <c r="X504" s="1"/>
      <c r="Y504" s="57"/>
      <c r="Z504" s="57"/>
      <c r="AA504" s="57"/>
      <c r="AB504" s="57"/>
    </row>
    <row r="505" s="29" customFormat="true" ht="20.1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21" t="s">
        <v>85</v>
      </c>
      <c r="O505" s="19"/>
      <c r="P505" s="4"/>
      <c r="Q505" s="4"/>
      <c r="R505" s="4"/>
      <c r="S505" s="4"/>
      <c r="T505" s="4"/>
      <c r="U505" s="4"/>
      <c r="V505" s="78"/>
      <c r="W505" s="4"/>
      <c r="X505" s="4"/>
      <c r="Y505" s="4"/>
      <c r="Z505" s="4"/>
      <c r="AA505" s="4"/>
      <c r="AB505" s="4"/>
    </row>
    <row r="506" s="29" customFormat="true" ht="7.8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4"/>
      <c r="O506" s="19"/>
    </row>
    <row r="507" s="29" customFormat="true" ht="7.8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10"/>
      <c r="O507" s="22"/>
    </row>
    <row r="508" s="29" customFormat="true" ht="8.4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3" t="s">
        <v>5</v>
      </c>
      <c r="O508" s="19"/>
      <c r="P508" s="4"/>
      <c r="Q508" s="4"/>
      <c r="R508" s="4"/>
      <c r="S508" s="4"/>
      <c r="T508" s="4"/>
      <c r="U508" s="4"/>
      <c r="V508" s="78"/>
      <c r="W508" s="4"/>
      <c r="X508" s="4"/>
      <c r="Y508" s="4"/>
      <c r="Z508" s="4"/>
      <c r="AA508" s="4"/>
      <c r="AB508" s="4"/>
    </row>
    <row r="509" s="29" customFormat="true" ht="9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4"/>
      <c r="O509" s="19"/>
      <c r="P509" s="4"/>
      <c r="Q509" s="4"/>
      <c r="R509" s="4"/>
      <c r="S509" s="4"/>
      <c r="T509" s="4"/>
      <c r="U509" s="4"/>
      <c r="V509" s="78"/>
      <c r="W509" s="4"/>
      <c r="X509" s="4"/>
      <c r="Y509" s="4"/>
      <c r="Z509" s="4"/>
      <c r="AA509" s="4"/>
      <c r="AB509" s="4"/>
    </row>
    <row r="510" s="29" customFormat="true" ht="8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20"/>
      <c r="J510" s="20"/>
      <c r="K510" s="20"/>
      <c r="L510" s="20"/>
      <c r="M510" s="20"/>
      <c r="N510" s="24"/>
      <c r="O510" s="24"/>
      <c r="P510" s="4"/>
      <c r="Q510" s="4"/>
      <c r="R510" s="4"/>
      <c r="S510" s="4"/>
      <c r="T510" s="4"/>
      <c r="U510" s="4"/>
      <c r="V510" s="78"/>
      <c r="W510" s="4"/>
      <c r="X510" s="4"/>
      <c r="Y510" s="4"/>
      <c r="Z510" s="4"/>
      <c r="AA510" s="4"/>
      <c r="AB510" s="4"/>
    </row>
    <row r="511" s="29" customFormat="tru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20"/>
      <c r="J511" s="20"/>
      <c r="K511" s="20"/>
      <c r="L511" s="20"/>
      <c r="M511" s="20"/>
      <c r="N511" s="24"/>
      <c r="O511" s="24"/>
      <c r="P511" s="4"/>
      <c r="Q511" s="4"/>
      <c r="R511" s="4"/>
      <c r="S511" s="4"/>
      <c r="T511" s="4"/>
      <c r="U511" s="4"/>
      <c r="V511" s="78"/>
      <c r="W511" s="4"/>
      <c r="X511" s="4"/>
      <c r="Y511" s="4"/>
      <c r="Z511" s="4"/>
      <c r="AA511" s="4"/>
      <c r="AB511" s="4"/>
    </row>
    <row r="512" s="29" customFormat="true" ht="8.25" hidden="false" customHeight="true" outlineLevel="0" collapsed="false">
      <c r="A512" s="25" t="s">
        <v>6</v>
      </c>
      <c r="B512" s="25"/>
      <c r="C512" s="25"/>
      <c r="D512" s="25"/>
      <c r="E512" s="25"/>
      <c r="F512" s="25"/>
      <c r="G512" s="26"/>
      <c r="H512" s="27" t="s">
        <v>7</v>
      </c>
      <c r="I512" s="27"/>
      <c r="J512" s="27"/>
      <c r="K512" s="27"/>
      <c r="L512" s="27"/>
      <c r="M512" s="27"/>
      <c r="N512" s="27"/>
      <c r="O512" s="27"/>
      <c r="P512" s="4"/>
      <c r="Q512" s="4"/>
      <c r="R512" s="4"/>
      <c r="S512" s="4"/>
      <c r="T512" s="4"/>
      <c r="U512" s="4"/>
      <c r="V512" s="78"/>
      <c r="W512" s="4"/>
      <c r="X512" s="4"/>
      <c r="Y512" s="4"/>
      <c r="Z512" s="4"/>
      <c r="AA512" s="4"/>
      <c r="AB512" s="4"/>
    </row>
    <row r="513" s="29" customFormat="true" ht="8.25" hidden="false" customHeight="true" outlineLevel="0" collapsed="false">
      <c r="A513" s="25"/>
      <c r="B513" s="25"/>
      <c r="C513" s="25"/>
      <c r="D513" s="25"/>
      <c r="E513" s="25"/>
      <c r="F513" s="25"/>
      <c r="G513" s="26"/>
      <c r="H513" s="27"/>
      <c r="I513" s="27"/>
      <c r="J513" s="27"/>
      <c r="K513" s="27"/>
      <c r="L513" s="27"/>
      <c r="M513" s="27"/>
      <c r="N513" s="27"/>
      <c r="O513" s="27"/>
      <c r="P513" s="4"/>
      <c r="Q513" s="4"/>
      <c r="R513" s="4"/>
      <c r="S513" s="4"/>
      <c r="T513" s="4"/>
      <c r="U513" s="4"/>
      <c r="V513" s="78"/>
      <c r="W513" s="4"/>
      <c r="X513" s="4"/>
      <c r="Y513" s="4"/>
      <c r="Z513" s="4"/>
      <c r="AA513" s="4"/>
      <c r="AB513" s="4"/>
    </row>
    <row r="514" s="29" customFormat="true" ht="9" hidden="false" customHeight="true" outlineLevel="0" collapsed="false">
      <c r="A514" s="28"/>
      <c r="F514" s="18"/>
      <c r="G514" s="26"/>
      <c r="H514" s="30" t="s">
        <v>8</v>
      </c>
      <c r="I514" s="30"/>
      <c r="J514" s="30"/>
      <c r="K514" s="30"/>
      <c r="L514" s="30"/>
      <c r="M514" s="31" t="s">
        <v>9</v>
      </c>
      <c r="N514" s="31"/>
      <c r="O514" s="31"/>
      <c r="P514" s="4"/>
      <c r="Q514" s="4"/>
      <c r="R514" s="4"/>
      <c r="S514" s="4"/>
      <c r="T514" s="4"/>
      <c r="U514" s="4"/>
      <c r="V514" s="78"/>
      <c r="W514" s="4"/>
      <c r="X514" s="4"/>
      <c r="Y514" s="4"/>
      <c r="Z514" s="4"/>
      <c r="AA514" s="4"/>
      <c r="AB514" s="4"/>
    </row>
    <row r="515" s="29" customFormat="true" ht="8.25" hidden="false" customHeight="true" outlineLevel="0" collapsed="false">
      <c r="A515" s="32"/>
      <c r="F515" s="18"/>
      <c r="G515" s="26"/>
      <c r="H515" s="30"/>
      <c r="I515" s="30"/>
      <c r="J515" s="30"/>
      <c r="K515" s="30"/>
      <c r="L515" s="30"/>
      <c r="M515" s="31"/>
      <c r="N515" s="31"/>
      <c r="O515" s="31"/>
      <c r="P515" s="4"/>
      <c r="Q515" s="4"/>
      <c r="R515" s="4"/>
      <c r="S515" s="4"/>
      <c r="T515" s="4"/>
      <c r="U515" s="4"/>
      <c r="V515" s="78"/>
      <c r="W515" s="4"/>
      <c r="X515" s="4"/>
      <c r="Y515" s="4"/>
      <c r="Z515" s="4"/>
      <c r="AA515" s="4"/>
      <c r="AB515" s="4"/>
    </row>
    <row r="516" s="29" customFormat="true" ht="8.25" hidden="false" customHeight="true" outlineLevel="0" collapsed="false">
      <c r="A516" s="32"/>
      <c r="F516" s="18"/>
      <c r="G516" s="33"/>
      <c r="H516" s="34"/>
      <c r="I516" s="28"/>
      <c r="J516" s="28"/>
      <c r="K516" s="28"/>
      <c r="L516" s="35"/>
      <c r="M516" s="28"/>
      <c r="N516" s="28"/>
      <c r="O516" s="36" t="s">
        <v>10</v>
      </c>
      <c r="P516" s="4"/>
      <c r="Q516" s="4"/>
      <c r="R516" s="4"/>
      <c r="S516" s="4"/>
      <c r="T516" s="4"/>
      <c r="U516" s="4"/>
      <c r="V516" s="78"/>
      <c r="W516" s="4"/>
      <c r="X516" s="4"/>
      <c r="Y516" s="4"/>
      <c r="Z516" s="4"/>
      <c r="AA516" s="4"/>
      <c r="AB516" s="4"/>
    </row>
    <row r="517" s="29" customFormat="true" ht="8.25" hidden="false" customHeight="true" outlineLevel="0" collapsed="false">
      <c r="A517" s="32"/>
      <c r="F517" s="18"/>
      <c r="G517" s="37" t="s">
        <v>11</v>
      </c>
      <c r="H517" s="38" t="s">
        <v>12</v>
      </c>
      <c r="I517" s="39" t="s">
        <v>13</v>
      </c>
      <c r="J517" s="39" t="s">
        <v>14</v>
      </c>
      <c r="K517" s="39" t="s">
        <v>15</v>
      </c>
      <c r="L517" s="39" t="s">
        <v>16</v>
      </c>
      <c r="M517" s="39" t="s">
        <v>17</v>
      </c>
      <c r="N517" s="39" t="s">
        <v>18</v>
      </c>
      <c r="O517" s="36" t="s">
        <v>19</v>
      </c>
      <c r="P517" s="4"/>
      <c r="Q517" s="4"/>
      <c r="R517" s="4"/>
      <c r="S517" s="4"/>
      <c r="T517" s="4"/>
      <c r="U517" s="4"/>
      <c r="V517" s="78"/>
      <c r="W517" s="4"/>
      <c r="X517" s="4"/>
      <c r="Y517" s="4"/>
      <c r="Z517" s="4"/>
      <c r="AA517" s="4"/>
      <c r="AB517" s="4"/>
    </row>
    <row r="518" s="29" customFormat="true" ht="7.8" hidden="false" customHeight="false" outlineLevel="0" collapsed="false">
      <c r="A518" s="39" t="s">
        <v>20</v>
      </c>
      <c r="B518" s="39" t="s">
        <v>21</v>
      </c>
      <c r="C518" s="39"/>
      <c r="D518" s="39"/>
      <c r="E518" s="39"/>
      <c r="F518" s="39"/>
      <c r="G518" s="37" t="s">
        <v>22</v>
      </c>
      <c r="H518" s="38" t="s">
        <v>23</v>
      </c>
      <c r="I518" s="39" t="s">
        <v>24</v>
      </c>
      <c r="J518" s="39" t="s">
        <v>24</v>
      </c>
      <c r="K518" s="39" t="s">
        <v>25</v>
      </c>
      <c r="L518" s="39" t="s">
        <v>15</v>
      </c>
      <c r="M518" s="39" t="s">
        <v>19</v>
      </c>
      <c r="N518" s="39" t="s">
        <v>26</v>
      </c>
      <c r="O518" s="36" t="s">
        <v>27</v>
      </c>
      <c r="P518" s="4"/>
      <c r="Q518" s="4"/>
      <c r="R518" s="4"/>
      <c r="S518" s="4"/>
      <c r="T518" s="4"/>
      <c r="U518" s="4"/>
      <c r="V518" s="78"/>
      <c r="W518" s="4"/>
      <c r="X518" s="4"/>
      <c r="Y518" s="4"/>
      <c r="Z518" s="4"/>
      <c r="AA518" s="4"/>
      <c r="AB518" s="4"/>
    </row>
    <row r="519" s="29" customFormat="true" ht="7.8" hidden="false" customHeight="false" outlineLevel="0" collapsed="false">
      <c r="A519" s="39" t="s">
        <v>28</v>
      </c>
      <c r="F519" s="18"/>
      <c r="G519" s="37" t="s">
        <v>29</v>
      </c>
      <c r="H519" s="18"/>
      <c r="I519" s="39" t="s">
        <v>30</v>
      </c>
      <c r="J519" s="39" t="s">
        <v>31</v>
      </c>
      <c r="K519" s="39" t="s">
        <v>32</v>
      </c>
      <c r="L519" s="39" t="s">
        <v>33</v>
      </c>
      <c r="M519" s="39" t="s">
        <v>34</v>
      </c>
      <c r="N519" s="39" t="s">
        <v>19</v>
      </c>
      <c r="O519" s="40" t="s">
        <v>35</v>
      </c>
      <c r="P519" s="4"/>
      <c r="Q519" s="4"/>
      <c r="R519" s="4"/>
      <c r="S519" s="4"/>
      <c r="T519" s="4"/>
      <c r="U519" s="4"/>
      <c r="V519" s="78"/>
      <c r="W519" s="4"/>
      <c r="X519" s="4"/>
      <c r="Y519" s="4"/>
      <c r="Z519" s="4"/>
      <c r="AA519" s="4"/>
      <c r="AB519" s="4"/>
    </row>
    <row r="520" s="29" customFormat="true" ht="13.2" hidden="false" customHeight="false" outlineLevel="0" collapsed="false">
      <c r="A520" s="32"/>
      <c r="F520" s="18"/>
      <c r="G520" s="42"/>
      <c r="H520" s="18"/>
      <c r="I520" s="39" t="s">
        <v>36</v>
      </c>
      <c r="J520" s="39"/>
      <c r="K520" s="39"/>
      <c r="L520" s="39"/>
      <c r="M520" s="39"/>
      <c r="N520" s="39" t="s">
        <v>37</v>
      </c>
      <c r="O520" s="36"/>
      <c r="P520" s="4"/>
      <c r="Q520" s="21"/>
      <c r="R520" s="21"/>
      <c r="S520" s="21"/>
      <c r="T520" s="21"/>
      <c r="U520" s="21"/>
      <c r="V520" s="75"/>
      <c r="W520" s="21"/>
      <c r="X520" s="4"/>
      <c r="Y520" s="4"/>
      <c r="Z520" s="4"/>
      <c r="AA520" s="4"/>
      <c r="AB520" s="4"/>
    </row>
    <row r="521" s="29" customFormat="true" ht="13.2" hidden="false" customHeight="false" outlineLevel="0" collapsed="false">
      <c r="A521" s="43" t="s">
        <v>38</v>
      </c>
      <c r="B521" s="39" t="s">
        <v>39</v>
      </c>
      <c r="C521" s="39"/>
      <c r="D521" s="39"/>
      <c r="E521" s="39"/>
      <c r="F521" s="39"/>
      <c r="G521" s="44" t="s">
        <v>40</v>
      </c>
      <c r="H521" s="45" t="s">
        <v>41</v>
      </c>
      <c r="I521" s="43" t="s">
        <v>42</v>
      </c>
      <c r="J521" s="43" t="s">
        <v>43</v>
      </c>
      <c r="K521" s="43" t="s">
        <v>44</v>
      </c>
      <c r="L521" s="43" t="s">
        <v>45</v>
      </c>
      <c r="M521" s="43" t="s">
        <v>46</v>
      </c>
      <c r="N521" s="43" t="s">
        <v>47</v>
      </c>
      <c r="O521" s="46" t="s">
        <v>48</v>
      </c>
      <c r="P521" s="4"/>
      <c r="Q521" s="21"/>
      <c r="R521" s="21"/>
      <c r="S521" s="21"/>
      <c r="T521" s="21"/>
      <c r="U521" s="21"/>
      <c r="V521" s="75"/>
      <c r="W521" s="21"/>
      <c r="X521" s="4"/>
      <c r="Y521" s="4"/>
      <c r="Z521" s="4"/>
      <c r="AA521" s="4"/>
      <c r="AB521" s="4"/>
    </row>
    <row r="522" s="29" customFormat="true" ht="13.2" hidden="false" customHeight="true" outlineLevel="0" collapsed="false">
      <c r="A522" s="59"/>
      <c r="B522" s="94"/>
      <c r="C522" s="94"/>
      <c r="D522" s="94"/>
      <c r="E522" s="94"/>
      <c r="F522" s="94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4"/>
      <c r="Q522" s="21"/>
      <c r="R522" s="21"/>
      <c r="S522" s="21"/>
      <c r="T522" s="21"/>
      <c r="U522" s="21"/>
      <c r="V522" s="75"/>
      <c r="W522" s="21"/>
      <c r="X522" s="4"/>
      <c r="Y522" s="4"/>
      <c r="Z522" s="4"/>
      <c r="AA522" s="4"/>
      <c r="AB522" s="4"/>
    </row>
    <row r="523" s="29" customFormat="true" ht="13.2" hidden="false" customHeight="true" outlineLevel="0" collapsed="false">
      <c r="A523" s="59"/>
      <c r="B523" s="61"/>
      <c r="C523" s="61"/>
      <c r="D523" s="61"/>
      <c r="E523" s="61"/>
      <c r="F523" s="61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4"/>
      <c r="Q523" s="21"/>
      <c r="R523" s="21"/>
      <c r="S523" s="21"/>
      <c r="T523" s="21"/>
      <c r="U523" s="21"/>
      <c r="V523" s="75"/>
      <c r="W523" s="21"/>
      <c r="X523" s="4"/>
      <c r="Y523" s="4"/>
      <c r="Z523" s="4"/>
      <c r="AA523" s="4"/>
      <c r="AB523" s="4"/>
    </row>
    <row r="524" s="29" customFormat="true" ht="13.2" hidden="false" customHeight="true" outlineLevel="0" collapsed="false">
      <c r="A524" s="59"/>
      <c r="B524" s="61"/>
      <c r="C524" s="61"/>
      <c r="D524" s="61"/>
      <c r="E524" s="61"/>
      <c r="F524" s="61"/>
      <c r="G524" s="49"/>
      <c r="H524" s="50"/>
      <c r="I524" s="51"/>
      <c r="J524" s="52" t="n">
        <f aca="false">SUM(H524*I524)</f>
        <v>0</v>
      </c>
      <c r="K524" s="51"/>
      <c r="L524" s="53" t="n">
        <f aca="false">SUM(J524*K524)</f>
        <v>0</v>
      </c>
      <c r="M524" s="54"/>
      <c r="N524" s="55"/>
      <c r="O524" s="56" t="n">
        <f aca="false">SUM(M524*N524)</f>
        <v>0</v>
      </c>
      <c r="P524" s="21"/>
      <c r="Q524" s="21"/>
      <c r="R524" s="21"/>
      <c r="S524" s="21"/>
      <c r="T524" s="21"/>
      <c r="U524" s="21"/>
      <c r="V524" s="75"/>
      <c r="W524" s="21"/>
      <c r="X524" s="4"/>
      <c r="Y524" s="4"/>
      <c r="Z524" s="4"/>
      <c r="AA524" s="4"/>
      <c r="AB524" s="4"/>
    </row>
    <row r="525" s="29" customFormat="true" ht="13.2" hidden="false" customHeight="true" outlineLevel="0" collapsed="false">
      <c r="A525" s="59"/>
      <c r="B525" s="61"/>
      <c r="C525" s="61"/>
      <c r="D525" s="61"/>
      <c r="E525" s="61"/>
      <c r="F525" s="61"/>
      <c r="G525" s="49"/>
      <c r="H525" s="50"/>
      <c r="I525" s="51"/>
      <c r="J525" s="52" t="n">
        <f aca="false">SUM(H525*I525)</f>
        <v>0</v>
      </c>
      <c r="K525" s="51"/>
      <c r="L525" s="53" t="n">
        <f aca="false">SUM(J525*K525)</f>
        <v>0</v>
      </c>
      <c r="M525" s="54"/>
      <c r="N525" s="55"/>
      <c r="O525" s="56" t="n">
        <f aca="false">SUM(M525*N525)</f>
        <v>0</v>
      </c>
      <c r="P525" s="21"/>
      <c r="Q525" s="21"/>
      <c r="R525" s="21"/>
      <c r="S525" s="21"/>
      <c r="T525" s="21"/>
      <c r="U525" s="21"/>
      <c r="V525" s="75"/>
      <c r="W525" s="21"/>
      <c r="X525" s="4"/>
      <c r="Y525" s="21"/>
      <c r="Z525" s="21"/>
      <c r="AA525" s="21"/>
      <c r="AB525" s="21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</row>
    <row r="526" s="29" customFormat="true" ht="13.2" hidden="false" customHeight="true" outlineLevel="0" collapsed="false">
      <c r="A526" s="59"/>
      <c r="B526" s="61"/>
      <c r="C526" s="61"/>
      <c r="D526" s="61"/>
      <c r="E526" s="61"/>
      <c r="F526" s="61"/>
      <c r="G526" s="49"/>
      <c r="H526" s="50"/>
      <c r="I526" s="51"/>
      <c r="J526" s="52" t="n">
        <f aca="false">SUM(H526*I526)</f>
        <v>0</v>
      </c>
      <c r="K526" s="51"/>
      <c r="L526" s="53" t="n">
        <f aca="false">SUM(J526*K526)</f>
        <v>0</v>
      </c>
      <c r="M526" s="54"/>
      <c r="N526" s="55"/>
      <c r="O526" s="56" t="n">
        <f aca="false">SUM(M526*N526)</f>
        <v>0</v>
      </c>
      <c r="P526" s="21"/>
      <c r="Q526" s="21"/>
      <c r="R526" s="21"/>
      <c r="S526" s="21"/>
      <c r="T526" s="21"/>
      <c r="U526" s="21"/>
      <c r="V526" s="75"/>
      <c r="W526" s="21"/>
      <c r="X526" s="4"/>
      <c r="Y526" s="21"/>
      <c r="Z526" s="21"/>
      <c r="AA526" s="21"/>
      <c r="AB526" s="21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</row>
    <row r="527" s="29" customFormat="true" ht="13.2" hidden="false" customHeight="true" outlineLevel="0" collapsed="false">
      <c r="A527" s="59"/>
      <c r="B527" s="61"/>
      <c r="C527" s="61"/>
      <c r="D527" s="61"/>
      <c r="E527" s="61"/>
      <c r="F527" s="61"/>
      <c r="G527" s="49"/>
      <c r="H527" s="50"/>
      <c r="I527" s="51"/>
      <c r="J527" s="52" t="n">
        <f aca="false">SUM(H527*I527)</f>
        <v>0</v>
      </c>
      <c r="K527" s="51"/>
      <c r="L527" s="53" t="n">
        <f aca="false">SUM(J527*K527)</f>
        <v>0</v>
      </c>
      <c r="M527" s="54"/>
      <c r="N527" s="55"/>
      <c r="O527" s="56" t="n">
        <f aca="false">SUM(M527*N527)</f>
        <v>0</v>
      </c>
      <c r="P527" s="21"/>
      <c r="Q527" s="21"/>
      <c r="R527" s="21"/>
      <c r="S527" s="21"/>
      <c r="T527" s="21"/>
      <c r="U527" s="21"/>
      <c r="V527" s="75"/>
      <c r="W527" s="21"/>
      <c r="X527" s="4"/>
      <c r="Y527" s="21"/>
      <c r="Z527" s="21"/>
      <c r="AA527" s="21"/>
      <c r="AB527" s="21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</row>
    <row r="528" s="85" customFormat="true" ht="50.1" hidden="false" customHeight="true" outlineLevel="0" collapsed="false">
      <c r="A528" s="88"/>
      <c r="B528" s="64" t="s">
        <v>63</v>
      </c>
      <c r="C528" s="64"/>
      <c r="D528" s="64"/>
      <c r="E528" s="64"/>
      <c r="F528" s="64"/>
      <c r="G528" s="89"/>
      <c r="H528" s="90"/>
      <c r="I528" s="91"/>
      <c r="J528" s="92" t="n">
        <f aca="false">SUM(J522:J527)</f>
        <v>0</v>
      </c>
      <c r="K528" s="91"/>
      <c r="L528" s="92" t="n">
        <f aca="false">SUM(L522:L527)</f>
        <v>0</v>
      </c>
      <c r="M528" s="93" t="n">
        <f aca="false">SUM(M522:M527)</f>
        <v>0</v>
      </c>
      <c r="N528" s="91"/>
      <c r="O528" s="92" t="n">
        <f aca="false">SUM(O522:O527)</f>
        <v>0</v>
      </c>
      <c r="P528" s="57"/>
      <c r="Q528" s="1"/>
      <c r="R528" s="1"/>
      <c r="S528" s="1"/>
      <c r="T528" s="1"/>
      <c r="U528" s="1"/>
      <c r="V528" s="41"/>
      <c r="W528" s="1"/>
      <c r="X528" s="1"/>
      <c r="Y528" s="57"/>
      <c r="Z528" s="57"/>
      <c r="AA528" s="57"/>
      <c r="AB528" s="57"/>
    </row>
    <row r="529" s="85" customFormat="true" ht="50.1" hidden="false" customHeight="true" outlineLevel="0" collapsed="false">
      <c r="A529" s="4"/>
      <c r="B529" s="4"/>
      <c r="C529" s="4"/>
      <c r="D529" s="4"/>
      <c r="E529" s="4"/>
      <c r="F529" s="4"/>
      <c r="G529" s="79"/>
      <c r="H529" s="4"/>
      <c r="I529" s="4"/>
      <c r="J529" s="4"/>
      <c r="K529" s="4"/>
      <c r="L529" s="4"/>
      <c r="M529" s="4"/>
      <c r="N529" s="4"/>
      <c r="O529" s="80"/>
      <c r="P529" s="57"/>
      <c r="Q529" s="1"/>
      <c r="R529" s="1"/>
      <c r="S529" s="1"/>
      <c r="T529" s="1"/>
      <c r="U529" s="1"/>
      <c r="V529" s="41"/>
      <c r="W529" s="1"/>
      <c r="X529" s="1"/>
      <c r="Y529" s="57"/>
      <c r="Z529" s="57"/>
      <c r="AA529" s="57"/>
      <c r="AB529" s="57"/>
    </row>
    <row r="530" s="85" customFormat="true" ht="50.1" hidden="false" customHeight="true" outlineLevel="0" collapsed="false">
      <c r="A530" s="4"/>
      <c r="B530" s="4"/>
      <c r="C530" s="4"/>
      <c r="D530" s="4"/>
      <c r="E530" s="4"/>
      <c r="F530" s="4"/>
      <c r="G530" s="79"/>
      <c r="H530" s="4"/>
      <c r="I530" s="4"/>
      <c r="J530" s="4"/>
      <c r="K530" s="4"/>
      <c r="L530" s="4"/>
      <c r="M530" s="4"/>
      <c r="N530" s="4"/>
      <c r="O530" s="80"/>
      <c r="P530" s="57"/>
      <c r="Q530" s="1"/>
      <c r="R530" s="1"/>
      <c r="S530" s="1"/>
      <c r="T530" s="1"/>
      <c r="U530" s="1"/>
      <c r="V530" s="41"/>
      <c r="W530" s="1"/>
      <c r="X530" s="1"/>
      <c r="Y530" s="57"/>
      <c r="Z530" s="57"/>
      <c r="AA530" s="57"/>
      <c r="AB530" s="57"/>
    </row>
    <row r="531" s="85" customFormat="true" ht="50.1" hidden="false" customHeight="true" outlineLevel="0" collapsed="false">
      <c r="A531" s="10"/>
      <c r="B531" s="10"/>
      <c r="C531" s="10"/>
      <c r="D531" s="10"/>
      <c r="E531" s="10"/>
      <c r="F531" s="10"/>
      <c r="G531" s="81"/>
      <c r="H531" s="10"/>
      <c r="I531" s="10"/>
      <c r="J531" s="10"/>
      <c r="K531" s="10"/>
      <c r="L531" s="10"/>
      <c r="M531" s="10"/>
      <c r="N531" s="10"/>
      <c r="O531" s="82"/>
      <c r="P531" s="57"/>
      <c r="Q531" s="1"/>
      <c r="R531" s="1"/>
      <c r="S531" s="1"/>
      <c r="T531" s="1"/>
      <c r="U531" s="1"/>
      <c r="V531" s="41"/>
      <c r="W531" s="1"/>
      <c r="X531" s="1"/>
      <c r="Y531" s="57"/>
      <c r="Z531" s="57"/>
      <c r="AA531" s="57"/>
      <c r="AB531" s="57"/>
    </row>
    <row r="532" s="85" customFormat="true" ht="50.1" hidden="false" customHeight="true" outlineLevel="0" collapsed="false">
      <c r="A532" s="12" t="s">
        <v>0</v>
      </c>
      <c r="B532" s="12"/>
      <c r="C532" s="12"/>
      <c r="D532" s="12"/>
      <c r="E532" s="12"/>
      <c r="F532" s="12"/>
      <c r="G532" s="12"/>
      <c r="H532" s="12"/>
      <c r="I532" s="13" t="s">
        <v>1</v>
      </c>
      <c r="J532" s="13"/>
      <c r="K532" s="13"/>
      <c r="L532" s="13"/>
      <c r="M532" s="13"/>
      <c r="N532" s="14" t="s">
        <v>2</v>
      </c>
      <c r="O532" s="15"/>
      <c r="P532" s="57"/>
      <c r="Q532" s="1"/>
      <c r="R532" s="1"/>
      <c r="S532" s="1"/>
      <c r="T532" s="1"/>
      <c r="U532" s="1"/>
      <c r="V532" s="41"/>
      <c r="W532" s="1"/>
      <c r="X532" s="1"/>
      <c r="Y532" s="57"/>
      <c r="Z532" s="57"/>
      <c r="AA532" s="57"/>
      <c r="AB532" s="57"/>
    </row>
    <row r="533" s="85" customFormat="true" ht="50.1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7"/>
      <c r="J533" s="4"/>
      <c r="K533" s="4"/>
      <c r="L533" s="4"/>
      <c r="M533" s="18"/>
      <c r="N533" s="4"/>
      <c r="O533" s="19"/>
      <c r="P533" s="57"/>
      <c r="Q533" s="1"/>
      <c r="R533" s="1"/>
      <c r="S533" s="1"/>
      <c r="T533" s="1"/>
      <c r="U533" s="1"/>
      <c r="V533" s="41"/>
      <c r="W533" s="1"/>
      <c r="X533" s="1"/>
      <c r="Y533" s="57"/>
      <c r="Z533" s="57"/>
      <c r="AA533" s="57"/>
      <c r="AB533" s="57"/>
    </row>
    <row r="534" s="29" customFormat="true" ht="20.1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21" t="s">
        <v>85</v>
      </c>
      <c r="O534" s="19"/>
      <c r="P534" s="4"/>
      <c r="Q534" s="4"/>
      <c r="R534" s="4"/>
      <c r="S534" s="4"/>
      <c r="T534" s="4"/>
      <c r="U534" s="4"/>
      <c r="V534" s="78"/>
      <c r="W534" s="4"/>
      <c r="X534" s="4"/>
      <c r="Y534" s="4"/>
      <c r="Z534" s="4"/>
      <c r="AA534" s="4"/>
      <c r="AB534" s="4"/>
    </row>
    <row r="535" s="29" customFormat="true" ht="7.8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4"/>
      <c r="O535" s="19"/>
    </row>
    <row r="536" s="29" customFormat="true" ht="7.8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10"/>
      <c r="O536" s="22"/>
    </row>
    <row r="537" s="29" customFormat="true" ht="8.4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3" t="s">
        <v>5</v>
      </c>
      <c r="O537" s="19"/>
      <c r="P537" s="4"/>
      <c r="Q537" s="4"/>
      <c r="R537" s="4"/>
      <c r="S537" s="4"/>
      <c r="T537" s="4"/>
      <c r="U537" s="4"/>
      <c r="V537" s="78"/>
      <c r="W537" s="4"/>
      <c r="X537" s="4"/>
      <c r="Y537" s="4"/>
      <c r="Z537" s="4"/>
      <c r="AA537" s="4"/>
      <c r="AB537" s="4"/>
    </row>
    <row r="538" s="29" customFormat="true" ht="9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4"/>
      <c r="O538" s="19"/>
      <c r="P538" s="4"/>
      <c r="Q538" s="4"/>
      <c r="R538" s="4"/>
      <c r="S538" s="4"/>
      <c r="T538" s="4"/>
      <c r="U538" s="4"/>
      <c r="V538" s="78"/>
      <c r="W538" s="4"/>
      <c r="X538" s="4"/>
      <c r="Y538" s="4"/>
      <c r="Z538" s="4"/>
      <c r="AA538" s="4"/>
      <c r="AB538" s="4"/>
    </row>
    <row r="539" s="29" customFormat="true" ht="8.2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20"/>
      <c r="J539" s="20"/>
      <c r="K539" s="20"/>
      <c r="L539" s="20"/>
      <c r="M539" s="20"/>
      <c r="N539" s="24"/>
      <c r="O539" s="24"/>
      <c r="P539" s="4"/>
      <c r="Q539" s="4"/>
      <c r="R539" s="4"/>
      <c r="S539" s="4"/>
      <c r="T539" s="4"/>
      <c r="U539" s="4"/>
      <c r="V539" s="78"/>
      <c r="W539" s="4"/>
      <c r="X539" s="4"/>
      <c r="Y539" s="4"/>
      <c r="Z539" s="4"/>
      <c r="AA539" s="4"/>
      <c r="AB539" s="4"/>
    </row>
    <row r="540" s="29" customFormat="tru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20"/>
      <c r="J540" s="20"/>
      <c r="K540" s="20"/>
      <c r="L540" s="20"/>
      <c r="M540" s="20"/>
      <c r="N540" s="24"/>
      <c r="O540" s="24"/>
      <c r="P540" s="4"/>
      <c r="Q540" s="4"/>
      <c r="R540" s="4"/>
      <c r="S540" s="4"/>
      <c r="T540" s="4"/>
      <c r="U540" s="4"/>
      <c r="V540" s="78"/>
      <c r="W540" s="4"/>
      <c r="X540" s="4"/>
      <c r="Y540" s="4"/>
      <c r="Z540" s="4"/>
      <c r="AA540" s="4"/>
      <c r="AB540" s="4"/>
    </row>
    <row r="541" s="29" customFormat="true" ht="8.25" hidden="false" customHeight="true" outlineLevel="0" collapsed="false">
      <c r="A541" s="25" t="s">
        <v>6</v>
      </c>
      <c r="B541" s="25"/>
      <c r="C541" s="25"/>
      <c r="D541" s="25"/>
      <c r="E541" s="25"/>
      <c r="F541" s="25"/>
      <c r="G541" s="26"/>
      <c r="H541" s="27" t="s">
        <v>7</v>
      </c>
      <c r="I541" s="27"/>
      <c r="J541" s="27"/>
      <c r="K541" s="27"/>
      <c r="L541" s="27"/>
      <c r="M541" s="27"/>
      <c r="N541" s="27"/>
      <c r="O541" s="27"/>
      <c r="P541" s="4"/>
      <c r="Q541" s="4"/>
      <c r="R541" s="4"/>
      <c r="S541" s="4"/>
      <c r="T541" s="4"/>
      <c r="U541" s="4"/>
      <c r="V541" s="78"/>
      <c r="W541" s="4"/>
      <c r="X541" s="4"/>
      <c r="Y541" s="4"/>
      <c r="Z541" s="4"/>
      <c r="AA541" s="4"/>
      <c r="AB541" s="4"/>
    </row>
    <row r="542" s="29" customFormat="true" ht="8.25" hidden="false" customHeight="true" outlineLevel="0" collapsed="false">
      <c r="A542" s="25"/>
      <c r="B542" s="25"/>
      <c r="C542" s="25"/>
      <c r="D542" s="25"/>
      <c r="E542" s="25"/>
      <c r="F542" s="25"/>
      <c r="G542" s="26"/>
      <c r="H542" s="27"/>
      <c r="I542" s="27"/>
      <c r="J542" s="27"/>
      <c r="K542" s="27"/>
      <c r="L542" s="27"/>
      <c r="M542" s="27"/>
      <c r="N542" s="27"/>
      <c r="O542" s="27"/>
      <c r="P542" s="4"/>
      <c r="Q542" s="4"/>
      <c r="R542" s="4"/>
      <c r="S542" s="4"/>
      <c r="T542" s="4"/>
      <c r="U542" s="4"/>
      <c r="V542" s="78"/>
      <c r="W542" s="4"/>
      <c r="X542" s="4"/>
      <c r="Y542" s="4"/>
      <c r="Z542" s="4"/>
      <c r="AA542" s="4"/>
      <c r="AB542" s="4"/>
    </row>
    <row r="543" s="29" customFormat="true" ht="9" hidden="false" customHeight="true" outlineLevel="0" collapsed="false">
      <c r="A543" s="28"/>
      <c r="F543" s="18"/>
      <c r="G543" s="26"/>
      <c r="H543" s="30" t="s">
        <v>8</v>
      </c>
      <c r="I543" s="30"/>
      <c r="J543" s="30"/>
      <c r="K543" s="30"/>
      <c r="L543" s="30"/>
      <c r="M543" s="31" t="s">
        <v>9</v>
      </c>
      <c r="N543" s="31"/>
      <c r="O543" s="31"/>
      <c r="P543" s="4"/>
      <c r="Q543" s="4"/>
      <c r="R543" s="4"/>
      <c r="S543" s="4"/>
      <c r="T543" s="4"/>
      <c r="U543" s="4"/>
      <c r="V543" s="78"/>
      <c r="W543" s="4"/>
      <c r="X543" s="4"/>
      <c r="Y543" s="4"/>
      <c r="Z543" s="4"/>
      <c r="AA543" s="4"/>
      <c r="AB543" s="4"/>
    </row>
    <row r="544" s="29" customFormat="true" ht="8.25" hidden="false" customHeight="true" outlineLevel="0" collapsed="false">
      <c r="A544" s="32"/>
      <c r="F544" s="18"/>
      <c r="G544" s="26"/>
      <c r="H544" s="30"/>
      <c r="I544" s="30"/>
      <c r="J544" s="30"/>
      <c r="K544" s="30"/>
      <c r="L544" s="30"/>
      <c r="M544" s="31"/>
      <c r="N544" s="31"/>
      <c r="O544" s="31"/>
      <c r="P544" s="4"/>
      <c r="Q544" s="4"/>
      <c r="R544" s="4"/>
      <c r="S544" s="4"/>
      <c r="T544" s="4"/>
      <c r="U544" s="4"/>
      <c r="V544" s="78"/>
      <c r="W544" s="4"/>
      <c r="X544" s="4"/>
      <c r="Y544" s="4"/>
      <c r="Z544" s="4"/>
      <c r="AA544" s="4"/>
      <c r="AB544" s="4"/>
    </row>
    <row r="545" s="29" customFormat="true" ht="8.25" hidden="false" customHeight="true" outlineLevel="0" collapsed="false">
      <c r="A545" s="32"/>
      <c r="F545" s="18"/>
      <c r="G545" s="33"/>
      <c r="H545" s="34"/>
      <c r="I545" s="28"/>
      <c r="J545" s="28"/>
      <c r="K545" s="28"/>
      <c r="L545" s="35"/>
      <c r="M545" s="28"/>
      <c r="N545" s="28"/>
      <c r="O545" s="36" t="s">
        <v>10</v>
      </c>
      <c r="P545" s="4"/>
      <c r="Q545" s="4"/>
      <c r="R545" s="4"/>
      <c r="S545" s="4"/>
      <c r="T545" s="4"/>
      <c r="U545" s="4"/>
      <c r="V545" s="78"/>
      <c r="W545" s="4"/>
      <c r="X545" s="4"/>
      <c r="Y545" s="4"/>
      <c r="Z545" s="4"/>
      <c r="AA545" s="4"/>
      <c r="AB545" s="4"/>
    </row>
    <row r="546" s="29" customFormat="true" ht="8.25" hidden="false" customHeight="true" outlineLevel="0" collapsed="false">
      <c r="A546" s="32"/>
      <c r="F546" s="18"/>
      <c r="G546" s="37" t="s">
        <v>11</v>
      </c>
      <c r="H546" s="38" t="s">
        <v>12</v>
      </c>
      <c r="I546" s="39" t="s">
        <v>13</v>
      </c>
      <c r="J546" s="39" t="s">
        <v>14</v>
      </c>
      <c r="K546" s="39" t="s">
        <v>15</v>
      </c>
      <c r="L546" s="39" t="s">
        <v>16</v>
      </c>
      <c r="M546" s="39" t="s">
        <v>17</v>
      </c>
      <c r="N546" s="39" t="s">
        <v>18</v>
      </c>
      <c r="O546" s="36" t="s">
        <v>19</v>
      </c>
      <c r="P546" s="4"/>
      <c r="Q546" s="4"/>
      <c r="R546" s="4"/>
      <c r="S546" s="4"/>
      <c r="T546" s="4"/>
      <c r="U546" s="4"/>
      <c r="V546" s="78"/>
      <c r="W546" s="4"/>
      <c r="X546" s="4"/>
      <c r="Y546" s="4"/>
      <c r="Z546" s="4"/>
      <c r="AA546" s="4"/>
      <c r="AB546" s="4"/>
    </row>
    <row r="547" s="29" customFormat="true" ht="7.8" hidden="false" customHeight="false" outlineLevel="0" collapsed="false">
      <c r="A547" s="39" t="s">
        <v>20</v>
      </c>
      <c r="B547" s="39" t="s">
        <v>21</v>
      </c>
      <c r="C547" s="39"/>
      <c r="D547" s="39"/>
      <c r="E547" s="39"/>
      <c r="F547" s="39"/>
      <c r="G547" s="37" t="s">
        <v>22</v>
      </c>
      <c r="H547" s="38" t="s">
        <v>23</v>
      </c>
      <c r="I547" s="39" t="s">
        <v>24</v>
      </c>
      <c r="J547" s="39" t="s">
        <v>24</v>
      </c>
      <c r="K547" s="39" t="s">
        <v>25</v>
      </c>
      <c r="L547" s="39" t="s">
        <v>15</v>
      </c>
      <c r="M547" s="39" t="s">
        <v>19</v>
      </c>
      <c r="N547" s="39" t="s">
        <v>26</v>
      </c>
      <c r="O547" s="36" t="s">
        <v>27</v>
      </c>
      <c r="P547" s="4"/>
      <c r="Q547" s="4"/>
      <c r="R547" s="4"/>
      <c r="S547" s="4"/>
      <c r="T547" s="4"/>
      <c r="U547" s="4"/>
      <c r="V547" s="78"/>
      <c r="W547" s="4"/>
      <c r="X547" s="4"/>
      <c r="Y547" s="4"/>
      <c r="Z547" s="4"/>
      <c r="AA547" s="4"/>
      <c r="AB547" s="4"/>
    </row>
    <row r="548" s="29" customFormat="true" ht="7.8" hidden="false" customHeight="false" outlineLevel="0" collapsed="false">
      <c r="A548" s="39" t="s">
        <v>28</v>
      </c>
      <c r="F548" s="18"/>
      <c r="G548" s="37" t="s">
        <v>29</v>
      </c>
      <c r="H548" s="18"/>
      <c r="I548" s="39" t="s">
        <v>30</v>
      </c>
      <c r="J548" s="39" t="s">
        <v>31</v>
      </c>
      <c r="K548" s="39" t="s">
        <v>32</v>
      </c>
      <c r="L548" s="39" t="s">
        <v>33</v>
      </c>
      <c r="M548" s="39" t="s">
        <v>34</v>
      </c>
      <c r="N548" s="39" t="s">
        <v>19</v>
      </c>
      <c r="O548" s="40" t="s">
        <v>35</v>
      </c>
      <c r="P548" s="4"/>
      <c r="Q548" s="4"/>
      <c r="R548" s="4"/>
      <c r="S548" s="4"/>
      <c r="T548" s="4"/>
      <c r="U548" s="4"/>
      <c r="V548" s="78"/>
      <c r="W548" s="4"/>
      <c r="X548" s="4"/>
      <c r="Y548" s="4"/>
      <c r="Z548" s="4"/>
      <c r="AA548" s="4"/>
      <c r="AB548" s="4"/>
    </row>
    <row r="549" s="29" customFormat="true" ht="13.2" hidden="false" customHeight="false" outlineLevel="0" collapsed="false">
      <c r="A549" s="32"/>
      <c r="F549" s="18"/>
      <c r="G549" s="42"/>
      <c r="H549" s="18"/>
      <c r="I549" s="39" t="s">
        <v>36</v>
      </c>
      <c r="J549" s="39"/>
      <c r="K549" s="39"/>
      <c r="L549" s="39"/>
      <c r="M549" s="39"/>
      <c r="N549" s="39" t="s">
        <v>37</v>
      </c>
      <c r="O549" s="36"/>
      <c r="P549" s="4"/>
      <c r="Q549" s="21"/>
      <c r="R549" s="21"/>
      <c r="S549" s="21"/>
      <c r="T549" s="21"/>
      <c r="U549" s="21"/>
      <c r="V549" s="75"/>
      <c r="W549" s="21"/>
      <c r="X549" s="4"/>
      <c r="Y549" s="4"/>
      <c r="Z549" s="4"/>
      <c r="AA549" s="4"/>
      <c r="AB549" s="4"/>
    </row>
    <row r="550" s="29" customFormat="true" ht="13.2" hidden="false" customHeight="false" outlineLevel="0" collapsed="false">
      <c r="A550" s="43" t="s">
        <v>38</v>
      </c>
      <c r="B550" s="39" t="s">
        <v>39</v>
      </c>
      <c r="C550" s="39"/>
      <c r="D550" s="39"/>
      <c r="E550" s="39"/>
      <c r="F550" s="39"/>
      <c r="G550" s="44" t="s">
        <v>40</v>
      </c>
      <c r="H550" s="45" t="s">
        <v>41</v>
      </c>
      <c r="I550" s="43" t="s">
        <v>42</v>
      </c>
      <c r="J550" s="43" t="s">
        <v>43</v>
      </c>
      <c r="K550" s="43" t="s">
        <v>44</v>
      </c>
      <c r="L550" s="43" t="s">
        <v>45</v>
      </c>
      <c r="M550" s="43" t="s">
        <v>46</v>
      </c>
      <c r="N550" s="43" t="s">
        <v>47</v>
      </c>
      <c r="O550" s="46" t="s">
        <v>48</v>
      </c>
      <c r="P550" s="4"/>
      <c r="Q550" s="21"/>
      <c r="R550" s="21"/>
      <c r="S550" s="21"/>
      <c r="T550" s="21"/>
      <c r="U550" s="21"/>
      <c r="V550" s="75"/>
      <c r="W550" s="21"/>
      <c r="X550" s="4"/>
      <c r="Y550" s="4"/>
      <c r="Z550" s="4"/>
      <c r="AA550" s="4"/>
      <c r="AB550" s="4"/>
    </row>
    <row r="551" s="29" customFormat="true" ht="13.2" hidden="false" customHeight="true" outlineLevel="0" collapsed="false">
      <c r="A551" s="59"/>
      <c r="B551" s="94"/>
      <c r="C551" s="94"/>
      <c r="D551" s="94"/>
      <c r="E551" s="94"/>
      <c r="F551" s="94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4"/>
      <c r="Q551" s="21"/>
      <c r="R551" s="21"/>
      <c r="S551" s="21"/>
      <c r="T551" s="21"/>
      <c r="U551" s="21"/>
      <c r="V551" s="75"/>
      <c r="W551" s="21"/>
      <c r="X551" s="4"/>
      <c r="Y551" s="4"/>
      <c r="Z551" s="4"/>
      <c r="AA551" s="4"/>
      <c r="AB551" s="4"/>
    </row>
    <row r="552" s="29" customFormat="true" ht="13.2" hidden="false" customHeight="true" outlineLevel="0" collapsed="false">
      <c r="A552" s="59"/>
      <c r="B552" s="61"/>
      <c r="C552" s="61"/>
      <c r="D552" s="61"/>
      <c r="E552" s="61"/>
      <c r="F552" s="61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4"/>
      <c r="Q552" s="21"/>
      <c r="R552" s="21"/>
      <c r="S552" s="21"/>
      <c r="T552" s="21"/>
      <c r="U552" s="21"/>
      <c r="V552" s="75"/>
      <c r="W552" s="21"/>
      <c r="X552" s="4"/>
      <c r="Y552" s="4"/>
      <c r="Z552" s="4"/>
      <c r="AA552" s="4"/>
      <c r="AB552" s="4"/>
    </row>
    <row r="553" s="29" customFormat="true" ht="13.2" hidden="false" customHeight="true" outlineLevel="0" collapsed="false">
      <c r="A553" s="59"/>
      <c r="B553" s="61"/>
      <c r="C553" s="61"/>
      <c r="D553" s="61"/>
      <c r="E553" s="61"/>
      <c r="F553" s="61"/>
      <c r="G553" s="49"/>
      <c r="H553" s="50"/>
      <c r="I553" s="51"/>
      <c r="J553" s="52" t="n">
        <f aca="false">SUM(H553*I553)</f>
        <v>0</v>
      </c>
      <c r="K553" s="51"/>
      <c r="L553" s="53" t="n">
        <f aca="false">SUM(J553*K553)</f>
        <v>0</v>
      </c>
      <c r="M553" s="54"/>
      <c r="N553" s="55"/>
      <c r="O553" s="56" t="n">
        <f aca="false">SUM(M553*N553)</f>
        <v>0</v>
      </c>
      <c r="P553" s="21"/>
      <c r="Q553" s="21"/>
      <c r="R553" s="21"/>
      <c r="S553" s="21"/>
      <c r="T553" s="21"/>
      <c r="U553" s="21"/>
      <c r="V553" s="75"/>
      <c r="W553" s="21"/>
      <c r="X553" s="4"/>
      <c r="Y553" s="4"/>
      <c r="Z553" s="4"/>
      <c r="AA553" s="4"/>
      <c r="AB553" s="4"/>
    </row>
    <row r="554" s="29" customFormat="true" ht="13.2" hidden="false" customHeight="true" outlineLevel="0" collapsed="false">
      <c r="A554" s="59"/>
      <c r="B554" s="61"/>
      <c r="C554" s="61"/>
      <c r="D554" s="61"/>
      <c r="E554" s="61"/>
      <c r="F554" s="61"/>
      <c r="G554" s="49"/>
      <c r="H554" s="50"/>
      <c r="I554" s="51"/>
      <c r="J554" s="52" t="n">
        <f aca="false">SUM(H554*I554)</f>
        <v>0</v>
      </c>
      <c r="K554" s="51"/>
      <c r="L554" s="53" t="n">
        <f aca="false">SUM(J554*K554)</f>
        <v>0</v>
      </c>
      <c r="M554" s="54"/>
      <c r="N554" s="55"/>
      <c r="O554" s="56" t="n">
        <f aca="false">SUM(M554*N554)</f>
        <v>0</v>
      </c>
      <c r="P554" s="21"/>
      <c r="Q554" s="21"/>
      <c r="R554" s="21"/>
      <c r="S554" s="21"/>
      <c r="T554" s="21"/>
      <c r="U554" s="21"/>
      <c r="V554" s="75"/>
      <c r="W554" s="21"/>
      <c r="X554" s="4"/>
      <c r="Y554" s="21"/>
      <c r="Z554" s="21"/>
      <c r="AA554" s="21"/>
      <c r="AB554" s="21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</row>
    <row r="555" s="29" customFormat="true" ht="13.2" hidden="false" customHeight="true" outlineLevel="0" collapsed="false">
      <c r="A555" s="59"/>
      <c r="B555" s="61"/>
      <c r="C555" s="61"/>
      <c r="D555" s="61"/>
      <c r="E555" s="61"/>
      <c r="F555" s="61"/>
      <c r="G555" s="49"/>
      <c r="H555" s="50"/>
      <c r="I555" s="51"/>
      <c r="J555" s="52" t="n">
        <f aca="false">SUM(H555*I555)</f>
        <v>0</v>
      </c>
      <c r="K555" s="51"/>
      <c r="L555" s="53" t="n">
        <f aca="false">SUM(J555*K555)</f>
        <v>0</v>
      </c>
      <c r="M555" s="54"/>
      <c r="N555" s="55"/>
      <c r="O555" s="56" t="n">
        <f aca="false">SUM(M555*N555)</f>
        <v>0</v>
      </c>
      <c r="P555" s="21"/>
      <c r="Q555" s="21"/>
      <c r="R555" s="21"/>
      <c r="S555" s="21"/>
      <c r="T555" s="21"/>
      <c r="U555" s="21"/>
      <c r="V555" s="75"/>
      <c r="W555" s="21"/>
      <c r="X555" s="4"/>
      <c r="Y555" s="21"/>
      <c r="Z555" s="21"/>
      <c r="AA555" s="21"/>
      <c r="AB555" s="21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</row>
    <row r="556" s="29" customFormat="true" ht="13.2" hidden="false" customHeight="true" outlineLevel="0" collapsed="false">
      <c r="A556" s="59"/>
      <c r="B556" s="61"/>
      <c r="C556" s="61"/>
      <c r="D556" s="61"/>
      <c r="E556" s="61"/>
      <c r="F556" s="61"/>
      <c r="G556" s="49"/>
      <c r="H556" s="50"/>
      <c r="I556" s="51"/>
      <c r="J556" s="52" t="n">
        <f aca="false">SUM(H556*I556)</f>
        <v>0</v>
      </c>
      <c r="K556" s="51"/>
      <c r="L556" s="53" t="n">
        <f aca="false">SUM(J556*K556)</f>
        <v>0</v>
      </c>
      <c r="M556" s="54"/>
      <c r="N556" s="55"/>
      <c r="O556" s="56" t="n">
        <f aca="false">SUM(M556*N556)</f>
        <v>0</v>
      </c>
      <c r="P556" s="21"/>
      <c r="Q556" s="21"/>
      <c r="R556" s="21"/>
      <c r="S556" s="21"/>
      <c r="T556" s="21"/>
      <c r="U556" s="21"/>
      <c r="V556" s="75"/>
      <c r="W556" s="21"/>
      <c r="X556" s="4"/>
      <c r="Y556" s="21"/>
      <c r="Z556" s="21"/>
      <c r="AA556" s="21"/>
      <c r="AB556" s="21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</row>
    <row r="557" s="85" customFormat="true" ht="50.1" hidden="false" customHeight="true" outlineLevel="0" collapsed="false">
      <c r="A557" s="88"/>
      <c r="B557" s="64" t="s">
        <v>63</v>
      </c>
      <c r="C557" s="64"/>
      <c r="D557" s="64"/>
      <c r="E557" s="64"/>
      <c r="F557" s="64"/>
      <c r="G557" s="89"/>
      <c r="H557" s="90"/>
      <c r="I557" s="91"/>
      <c r="J557" s="92" t="n">
        <f aca="false">SUM(J551:J556)</f>
        <v>0</v>
      </c>
      <c r="K557" s="91"/>
      <c r="L557" s="92" t="n">
        <f aca="false">SUM(L551:L556)</f>
        <v>0</v>
      </c>
      <c r="M557" s="93" t="n">
        <f aca="false">SUM(M551:M556)</f>
        <v>0</v>
      </c>
      <c r="N557" s="91"/>
      <c r="O557" s="92" t="n">
        <f aca="false">SUM(O551:O556)</f>
        <v>0</v>
      </c>
      <c r="P557" s="57"/>
      <c r="Q557" s="1"/>
      <c r="R557" s="1"/>
      <c r="S557" s="1"/>
      <c r="T557" s="1"/>
      <c r="U557" s="1"/>
      <c r="V557" s="41"/>
      <c r="W557" s="1"/>
      <c r="X557" s="1"/>
      <c r="Y557" s="57"/>
      <c r="Z557" s="57"/>
      <c r="AA557" s="57"/>
      <c r="AB557" s="57"/>
    </row>
    <row r="558" s="85" customFormat="true" ht="50.1" hidden="false" customHeight="true" outlineLevel="0" collapsed="false">
      <c r="A558" s="4"/>
      <c r="B558" s="4"/>
      <c r="C558" s="4"/>
      <c r="D558" s="4"/>
      <c r="E558" s="4"/>
      <c r="F558" s="4"/>
      <c r="G558" s="79"/>
      <c r="H558" s="4"/>
      <c r="I558" s="4"/>
      <c r="J558" s="4"/>
      <c r="K558" s="4"/>
      <c r="L558" s="4"/>
      <c r="M558" s="4"/>
      <c r="N558" s="4"/>
      <c r="O558" s="80"/>
      <c r="P558" s="57"/>
      <c r="Q558" s="1"/>
      <c r="R558" s="1"/>
      <c r="S558" s="1"/>
      <c r="T558" s="1"/>
      <c r="U558" s="1"/>
      <c r="V558" s="41"/>
      <c r="W558" s="1"/>
      <c r="X558" s="1"/>
      <c r="Y558" s="57"/>
      <c r="Z558" s="57"/>
      <c r="AA558" s="57"/>
      <c r="AB558" s="57"/>
    </row>
    <row r="559" s="85" customFormat="true" ht="50.1" hidden="false" customHeight="true" outlineLevel="0" collapsed="false">
      <c r="A559" s="4"/>
      <c r="B559" s="4"/>
      <c r="C559" s="4"/>
      <c r="D559" s="4"/>
      <c r="E559" s="4"/>
      <c r="F559" s="4"/>
      <c r="G559" s="79"/>
      <c r="H559" s="4"/>
      <c r="I559" s="4"/>
      <c r="J559" s="4"/>
      <c r="K559" s="4"/>
      <c r="L559" s="4"/>
      <c r="M559" s="4"/>
      <c r="N559" s="4"/>
      <c r="O559" s="80"/>
      <c r="P559" s="57"/>
      <c r="Q559" s="1"/>
      <c r="R559" s="1"/>
      <c r="S559" s="1"/>
      <c r="T559" s="1"/>
      <c r="U559" s="1"/>
      <c r="V559" s="41"/>
      <c r="W559" s="1"/>
      <c r="X559" s="1"/>
      <c r="Y559" s="57"/>
      <c r="Z559" s="57"/>
      <c r="AA559" s="57"/>
      <c r="AB559" s="57"/>
    </row>
    <row r="560" s="85" customFormat="true" ht="50.1" hidden="false" customHeight="true" outlineLevel="0" collapsed="false">
      <c r="A560" s="10"/>
      <c r="B560" s="10"/>
      <c r="C560" s="10"/>
      <c r="D560" s="10"/>
      <c r="E560" s="10"/>
      <c r="F560" s="10"/>
      <c r="G560" s="81"/>
      <c r="H560" s="10"/>
      <c r="I560" s="10"/>
      <c r="J560" s="10"/>
      <c r="K560" s="10"/>
      <c r="L560" s="10"/>
      <c r="M560" s="10"/>
      <c r="N560" s="10"/>
      <c r="O560" s="82"/>
      <c r="P560" s="57"/>
      <c r="Q560" s="1"/>
      <c r="R560" s="1"/>
      <c r="S560" s="1"/>
      <c r="T560" s="1"/>
      <c r="U560" s="1"/>
      <c r="V560" s="41"/>
      <c r="W560" s="1"/>
      <c r="X560" s="1"/>
      <c r="Y560" s="57"/>
      <c r="Z560" s="57"/>
      <c r="AA560" s="57"/>
      <c r="AB560" s="57"/>
    </row>
    <row r="561" s="85" customFormat="true" ht="50.1" hidden="false" customHeight="true" outlineLevel="0" collapsed="false">
      <c r="A561" s="12" t="s">
        <v>0</v>
      </c>
      <c r="B561" s="12"/>
      <c r="C561" s="12"/>
      <c r="D561" s="12"/>
      <c r="E561" s="12"/>
      <c r="F561" s="12"/>
      <c r="G561" s="12"/>
      <c r="H561" s="12"/>
      <c r="I561" s="13" t="s">
        <v>1</v>
      </c>
      <c r="J561" s="13"/>
      <c r="K561" s="13"/>
      <c r="L561" s="13"/>
      <c r="M561" s="13"/>
      <c r="N561" s="14" t="s">
        <v>2</v>
      </c>
      <c r="O561" s="15"/>
      <c r="P561" s="57"/>
      <c r="Q561" s="1"/>
      <c r="R561" s="1"/>
      <c r="S561" s="1"/>
      <c r="T561" s="1"/>
      <c r="U561" s="1"/>
      <c r="V561" s="41"/>
      <c r="W561" s="1"/>
      <c r="X561" s="1"/>
      <c r="Y561" s="57"/>
      <c r="Z561" s="57"/>
      <c r="AA561" s="57"/>
      <c r="AB561" s="57"/>
    </row>
    <row r="562" s="85" customFormat="true" ht="50.1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7"/>
      <c r="J562" s="4"/>
      <c r="K562" s="4"/>
      <c r="L562" s="4"/>
      <c r="M562" s="18"/>
      <c r="N562" s="4"/>
      <c r="O562" s="19"/>
      <c r="P562" s="57"/>
      <c r="Q562" s="1"/>
      <c r="R562" s="1"/>
      <c r="S562" s="1"/>
      <c r="T562" s="1"/>
      <c r="U562" s="1"/>
      <c r="V562" s="41"/>
      <c r="W562" s="1"/>
      <c r="X562" s="1"/>
      <c r="Y562" s="57"/>
      <c r="Z562" s="57"/>
      <c r="AA562" s="57"/>
      <c r="AB562" s="57"/>
    </row>
    <row r="563" s="29" customFormat="true" ht="20.1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21" t="s">
        <v>85</v>
      </c>
      <c r="O563" s="19"/>
      <c r="P563" s="4"/>
      <c r="Q563" s="4"/>
      <c r="R563" s="4"/>
      <c r="S563" s="4"/>
      <c r="T563" s="4"/>
      <c r="U563" s="4"/>
      <c r="V563" s="78"/>
      <c r="W563" s="4"/>
      <c r="X563" s="4"/>
      <c r="Y563" s="4"/>
      <c r="Z563" s="4"/>
      <c r="AA563" s="4"/>
      <c r="AB563" s="4"/>
    </row>
    <row r="564" s="29" customFormat="true" ht="7.8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4"/>
      <c r="O564" s="19"/>
    </row>
    <row r="565" s="29" customFormat="true" ht="7.8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10"/>
      <c r="O565" s="22"/>
    </row>
    <row r="566" s="29" customFormat="true" ht="8.4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3" t="s">
        <v>5</v>
      </c>
      <c r="O566" s="19"/>
      <c r="P566" s="4"/>
      <c r="Q566" s="4"/>
      <c r="R566" s="4"/>
      <c r="S566" s="4"/>
      <c r="T566" s="4"/>
      <c r="U566" s="4"/>
      <c r="V566" s="78"/>
      <c r="W566" s="4"/>
      <c r="X566" s="4"/>
      <c r="Y566" s="4"/>
      <c r="Z566" s="4"/>
      <c r="AA566" s="4"/>
      <c r="AB566" s="4"/>
    </row>
    <row r="567" s="29" customFormat="true" ht="9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4"/>
      <c r="O567" s="19"/>
      <c r="P567" s="4"/>
      <c r="Q567" s="4"/>
      <c r="R567" s="4"/>
      <c r="S567" s="4"/>
      <c r="T567" s="4"/>
      <c r="U567" s="4"/>
      <c r="V567" s="78"/>
      <c r="W567" s="4"/>
      <c r="X567" s="4"/>
      <c r="Y567" s="4"/>
      <c r="Z567" s="4"/>
      <c r="AA567" s="4"/>
      <c r="AB567" s="4"/>
    </row>
    <row r="568" s="29" customFormat="true" ht="8.2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20"/>
      <c r="J568" s="20"/>
      <c r="K568" s="20"/>
      <c r="L568" s="20"/>
      <c r="M568" s="20"/>
      <c r="N568" s="24"/>
      <c r="O568" s="24"/>
      <c r="P568" s="4"/>
      <c r="Q568" s="4"/>
      <c r="R568" s="4"/>
      <c r="S568" s="4"/>
      <c r="T568" s="4"/>
      <c r="U568" s="4"/>
      <c r="V568" s="78"/>
      <c r="W568" s="4"/>
      <c r="X568" s="4"/>
      <c r="Y568" s="4"/>
      <c r="Z568" s="4"/>
      <c r="AA568" s="4"/>
      <c r="AB568" s="4"/>
    </row>
    <row r="569" s="29" customFormat="tru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20"/>
      <c r="J569" s="20"/>
      <c r="K569" s="20"/>
      <c r="L569" s="20"/>
      <c r="M569" s="20"/>
      <c r="N569" s="24"/>
      <c r="O569" s="24"/>
      <c r="P569" s="4"/>
      <c r="Q569" s="4"/>
      <c r="R569" s="4"/>
      <c r="S569" s="4"/>
      <c r="T569" s="4"/>
      <c r="U569" s="4"/>
      <c r="V569" s="78"/>
      <c r="W569" s="4"/>
      <c r="X569" s="4"/>
      <c r="Y569" s="4"/>
      <c r="Z569" s="4"/>
      <c r="AA569" s="4"/>
      <c r="AB569" s="4"/>
    </row>
    <row r="570" s="29" customFormat="true" ht="8.25" hidden="false" customHeight="true" outlineLevel="0" collapsed="false">
      <c r="A570" s="25" t="s">
        <v>6</v>
      </c>
      <c r="B570" s="25"/>
      <c r="C570" s="25"/>
      <c r="D570" s="25"/>
      <c r="E570" s="25"/>
      <c r="F570" s="25"/>
      <c r="G570" s="26"/>
      <c r="H570" s="27" t="s">
        <v>7</v>
      </c>
      <c r="I570" s="27"/>
      <c r="J570" s="27"/>
      <c r="K570" s="27"/>
      <c r="L570" s="27"/>
      <c r="M570" s="27"/>
      <c r="N570" s="27"/>
      <c r="O570" s="27"/>
      <c r="P570" s="4"/>
      <c r="Q570" s="4"/>
      <c r="R570" s="4"/>
      <c r="S570" s="4"/>
      <c r="T570" s="4"/>
      <c r="U570" s="4"/>
      <c r="V570" s="78"/>
      <c r="W570" s="4"/>
      <c r="X570" s="4"/>
      <c r="Y570" s="4"/>
      <c r="Z570" s="4"/>
      <c r="AA570" s="4"/>
      <c r="AB570" s="4"/>
    </row>
    <row r="571" s="29" customFormat="true" ht="8.25" hidden="false" customHeight="true" outlineLevel="0" collapsed="false">
      <c r="A571" s="25"/>
      <c r="B571" s="25"/>
      <c r="C571" s="25"/>
      <c r="D571" s="25"/>
      <c r="E571" s="25"/>
      <c r="F571" s="25"/>
      <c r="G571" s="26"/>
      <c r="H571" s="27"/>
      <c r="I571" s="27"/>
      <c r="J571" s="27"/>
      <c r="K571" s="27"/>
      <c r="L571" s="27"/>
      <c r="M571" s="27"/>
      <c r="N571" s="27"/>
      <c r="O571" s="27"/>
      <c r="P571" s="4"/>
      <c r="Q571" s="4"/>
      <c r="R571" s="4"/>
      <c r="S571" s="4"/>
      <c r="T571" s="4"/>
      <c r="U571" s="4"/>
      <c r="V571" s="78"/>
      <c r="W571" s="4"/>
      <c r="X571" s="4"/>
      <c r="Y571" s="4"/>
      <c r="Z571" s="4"/>
      <c r="AA571" s="4"/>
      <c r="AB571" s="4"/>
    </row>
    <row r="572" s="29" customFormat="true" ht="9" hidden="false" customHeight="true" outlineLevel="0" collapsed="false">
      <c r="A572" s="28"/>
      <c r="F572" s="18"/>
      <c r="G572" s="26"/>
      <c r="H572" s="30" t="s">
        <v>8</v>
      </c>
      <c r="I572" s="30"/>
      <c r="J572" s="30"/>
      <c r="K572" s="30"/>
      <c r="L572" s="30"/>
      <c r="M572" s="31" t="s">
        <v>9</v>
      </c>
      <c r="N572" s="31"/>
      <c r="O572" s="31"/>
      <c r="P572" s="4"/>
      <c r="Q572" s="4"/>
      <c r="R572" s="4"/>
      <c r="S572" s="4"/>
      <c r="T572" s="4"/>
      <c r="U572" s="4"/>
      <c r="V572" s="78"/>
      <c r="W572" s="4"/>
      <c r="X572" s="4"/>
      <c r="Y572" s="4"/>
      <c r="Z572" s="4"/>
      <c r="AA572" s="4"/>
      <c r="AB572" s="4"/>
    </row>
    <row r="573" s="29" customFormat="true" ht="8.25" hidden="false" customHeight="true" outlineLevel="0" collapsed="false">
      <c r="A573" s="32"/>
      <c r="F573" s="18"/>
      <c r="G573" s="26"/>
      <c r="H573" s="30"/>
      <c r="I573" s="30"/>
      <c r="J573" s="30"/>
      <c r="K573" s="30"/>
      <c r="L573" s="30"/>
      <c r="M573" s="31"/>
      <c r="N573" s="31"/>
      <c r="O573" s="31"/>
      <c r="P573" s="4"/>
      <c r="Q573" s="4"/>
      <c r="R573" s="4"/>
      <c r="S573" s="4"/>
      <c r="T573" s="4"/>
      <c r="U573" s="4"/>
      <c r="V573" s="78"/>
      <c r="W573" s="4"/>
      <c r="X573" s="4"/>
      <c r="Y573" s="4"/>
      <c r="Z573" s="4"/>
      <c r="AA573" s="4"/>
      <c r="AB573" s="4"/>
    </row>
    <row r="574" s="29" customFormat="true" ht="8.25" hidden="false" customHeight="true" outlineLevel="0" collapsed="false">
      <c r="A574" s="32"/>
      <c r="F574" s="18"/>
      <c r="G574" s="33"/>
      <c r="H574" s="34"/>
      <c r="I574" s="28"/>
      <c r="J574" s="28"/>
      <c r="K574" s="28"/>
      <c r="L574" s="35"/>
      <c r="M574" s="28"/>
      <c r="N574" s="28"/>
      <c r="O574" s="36" t="s">
        <v>10</v>
      </c>
      <c r="P574" s="4"/>
      <c r="Q574" s="4"/>
      <c r="R574" s="4"/>
      <c r="S574" s="4"/>
      <c r="T574" s="4"/>
      <c r="U574" s="4"/>
      <c r="V574" s="78"/>
      <c r="W574" s="4"/>
      <c r="X574" s="4"/>
      <c r="Y574" s="4"/>
      <c r="Z574" s="4"/>
      <c r="AA574" s="4"/>
      <c r="AB574" s="4"/>
    </row>
    <row r="575" s="29" customFormat="true" ht="8.25" hidden="false" customHeight="true" outlineLevel="0" collapsed="false">
      <c r="A575" s="32"/>
      <c r="F575" s="18"/>
      <c r="G575" s="37" t="s">
        <v>11</v>
      </c>
      <c r="H575" s="38" t="s">
        <v>12</v>
      </c>
      <c r="I575" s="39" t="s">
        <v>13</v>
      </c>
      <c r="J575" s="39" t="s">
        <v>14</v>
      </c>
      <c r="K575" s="39" t="s">
        <v>15</v>
      </c>
      <c r="L575" s="39" t="s">
        <v>16</v>
      </c>
      <c r="M575" s="39" t="s">
        <v>17</v>
      </c>
      <c r="N575" s="39" t="s">
        <v>18</v>
      </c>
      <c r="O575" s="36" t="s">
        <v>19</v>
      </c>
      <c r="P575" s="4"/>
      <c r="Q575" s="4"/>
      <c r="R575" s="4"/>
      <c r="S575" s="4"/>
      <c r="T575" s="4"/>
      <c r="U575" s="4"/>
      <c r="V575" s="78"/>
      <c r="W575" s="4"/>
      <c r="X575" s="4"/>
      <c r="Y575" s="4"/>
      <c r="Z575" s="4"/>
      <c r="AA575" s="4"/>
      <c r="AB575" s="4"/>
    </row>
    <row r="576" s="29" customFormat="true" ht="7.8" hidden="false" customHeight="false" outlineLevel="0" collapsed="false">
      <c r="A576" s="39" t="s">
        <v>20</v>
      </c>
      <c r="B576" s="39" t="s">
        <v>21</v>
      </c>
      <c r="C576" s="39"/>
      <c r="D576" s="39"/>
      <c r="E576" s="39"/>
      <c r="F576" s="39"/>
      <c r="G576" s="37" t="s">
        <v>22</v>
      </c>
      <c r="H576" s="38" t="s">
        <v>23</v>
      </c>
      <c r="I576" s="39" t="s">
        <v>24</v>
      </c>
      <c r="J576" s="39" t="s">
        <v>24</v>
      </c>
      <c r="K576" s="39" t="s">
        <v>25</v>
      </c>
      <c r="L576" s="39" t="s">
        <v>15</v>
      </c>
      <c r="M576" s="39" t="s">
        <v>19</v>
      </c>
      <c r="N576" s="39" t="s">
        <v>26</v>
      </c>
      <c r="O576" s="36" t="s">
        <v>27</v>
      </c>
      <c r="P576" s="4"/>
      <c r="Q576" s="4"/>
      <c r="R576" s="4"/>
      <c r="S576" s="4"/>
      <c r="T576" s="4"/>
      <c r="U576" s="4"/>
      <c r="V576" s="78"/>
      <c r="W576" s="4"/>
      <c r="X576" s="4"/>
      <c r="Y576" s="4"/>
      <c r="Z576" s="4"/>
      <c r="AA576" s="4"/>
      <c r="AB576" s="4"/>
    </row>
    <row r="577" s="29" customFormat="true" ht="7.8" hidden="false" customHeight="false" outlineLevel="0" collapsed="false">
      <c r="A577" s="39" t="s">
        <v>28</v>
      </c>
      <c r="F577" s="18"/>
      <c r="G577" s="37" t="s">
        <v>29</v>
      </c>
      <c r="H577" s="18"/>
      <c r="I577" s="39" t="s">
        <v>30</v>
      </c>
      <c r="J577" s="39" t="s">
        <v>31</v>
      </c>
      <c r="K577" s="39" t="s">
        <v>32</v>
      </c>
      <c r="L577" s="39" t="s">
        <v>33</v>
      </c>
      <c r="M577" s="39" t="s">
        <v>34</v>
      </c>
      <c r="N577" s="39" t="s">
        <v>19</v>
      </c>
      <c r="O577" s="40" t="s">
        <v>35</v>
      </c>
      <c r="P577" s="4"/>
      <c r="Q577" s="4"/>
      <c r="R577" s="4"/>
      <c r="S577" s="4"/>
      <c r="T577" s="4"/>
      <c r="U577" s="4"/>
      <c r="V577" s="78"/>
      <c r="W577" s="4"/>
      <c r="X577" s="4"/>
      <c r="Y577" s="4"/>
      <c r="Z577" s="4"/>
      <c r="AA577" s="4"/>
      <c r="AB577" s="4"/>
    </row>
    <row r="578" s="29" customFormat="true" ht="13.2" hidden="false" customHeight="false" outlineLevel="0" collapsed="false">
      <c r="A578" s="32"/>
      <c r="F578" s="18"/>
      <c r="G578" s="42"/>
      <c r="H578" s="18"/>
      <c r="I578" s="39" t="s">
        <v>36</v>
      </c>
      <c r="J578" s="39"/>
      <c r="K578" s="39"/>
      <c r="L578" s="39"/>
      <c r="M578" s="39"/>
      <c r="N578" s="39" t="s">
        <v>37</v>
      </c>
      <c r="O578" s="36"/>
      <c r="P578" s="4"/>
      <c r="Q578" s="21"/>
      <c r="R578" s="21"/>
      <c r="S578" s="21"/>
      <c r="T578" s="21"/>
      <c r="U578" s="21"/>
      <c r="V578" s="75"/>
      <c r="W578" s="21"/>
      <c r="X578" s="4"/>
      <c r="Y578" s="4"/>
      <c r="Z578" s="4"/>
      <c r="AA578" s="4"/>
      <c r="AB578" s="4"/>
    </row>
    <row r="579" s="29" customFormat="true" ht="13.2" hidden="false" customHeight="false" outlineLevel="0" collapsed="false">
      <c r="A579" s="43" t="s">
        <v>38</v>
      </c>
      <c r="B579" s="39" t="s">
        <v>39</v>
      </c>
      <c r="C579" s="39"/>
      <c r="D579" s="39"/>
      <c r="E579" s="39"/>
      <c r="F579" s="39"/>
      <c r="G579" s="44" t="s">
        <v>40</v>
      </c>
      <c r="H579" s="45" t="s">
        <v>41</v>
      </c>
      <c r="I579" s="43" t="s">
        <v>42</v>
      </c>
      <c r="J579" s="43" t="s">
        <v>43</v>
      </c>
      <c r="K579" s="43" t="s">
        <v>44</v>
      </c>
      <c r="L579" s="43" t="s">
        <v>45</v>
      </c>
      <c r="M579" s="43" t="s">
        <v>46</v>
      </c>
      <c r="N579" s="43" t="s">
        <v>47</v>
      </c>
      <c r="O579" s="46" t="s">
        <v>48</v>
      </c>
      <c r="P579" s="4"/>
      <c r="Q579" s="21"/>
      <c r="R579" s="21"/>
      <c r="S579" s="21"/>
      <c r="T579" s="21"/>
      <c r="U579" s="21"/>
      <c r="V579" s="75"/>
      <c r="W579" s="21"/>
      <c r="X579" s="4"/>
      <c r="Y579" s="4"/>
      <c r="Z579" s="4"/>
      <c r="AA579" s="4"/>
      <c r="AB579" s="4"/>
    </row>
    <row r="580" s="29" customFormat="true" ht="13.2" hidden="false" customHeight="true" outlineLevel="0" collapsed="false">
      <c r="A580" s="59"/>
      <c r="B580" s="94"/>
      <c r="C580" s="94"/>
      <c r="D580" s="94"/>
      <c r="E580" s="94"/>
      <c r="F580" s="94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4"/>
      <c r="Q580" s="21"/>
      <c r="R580" s="21"/>
      <c r="S580" s="21"/>
      <c r="T580" s="21"/>
      <c r="U580" s="21"/>
      <c r="V580" s="75"/>
      <c r="W580" s="21"/>
      <c r="X580" s="4"/>
      <c r="Y580" s="4"/>
      <c r="Z580" s="4"/>
      <c r="AA580" s="4"/>
      <c r="AB580" s="4"/>
    </row>
    <row r="581" s="29" customFormat="true" ht="13.2" hidden="false" customHeight="true" outlineLevel="0" collapsed="false">
      <c r="A581" s="59"/>
      <c r="B581" s="61"/>
      <c r="C581" s="61"/>
      <c r="D581" s="61"/>
      <c r="E581" s="61"/>
      <c r="F581" s="61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4"/>
      <c r="Q581" s="21"/>
      <c r="R581" s="21"/>
      <c r="S581" s="21"/>
      <c r="T581" s="21"/>
      <c r="U581" s="21"/>
      <c r="V581" s="75"/>
      <c r="W581" s="21"/>
      <c r="X581" s="4"/>
      <c r="Y581" s="4"/>
      <c r="Z581" s="4"/>
      <c r="AA581" s="4"/>
      <c r="AB581" s="4"/>
    </row>
    <row r="582" s="29" customFormat="true" ht="13.2" hidden="false" customHeight="true" outlineLevel="0" collapsed="false">
      <c r="A582" s="59"/>
      <c r="B582" s="61"/>
      <c r="C582" s="61"/>
      <c r="D582" s="61"/>
      <c r="E582" s="61"/>
      <c r="F582" s="61"/>
      <c r="G582" s="49"/>
      <c r="H582" s="50"/>
      <c r="I582" s="51"/>
      <c r="J582" s="52" t="n">
        <f aca="false">SUM(H582*I582)</f>
        <v>0</v>
      </c>
      <c r="K582" s="51"/>
      <c r="L582" s="53" t="n">
        <f aca="false">SUM(J582*K582)</f>
        <v>0</v>
      </c>
      <c r="M582" s="54"/>
      <c r="N582" s="55"/>
      <c r="O582" s="56" t="n">
        <f aca="false">SUM(M582*N582)</f>
        <v>0</v>
      </c>
      <c r="P582" s="21"/>
      <c r="Q582" s="21"/>
      <c r="R582" s="21"/>
      <c r="S582" s="21"/>
      <c r="T582" s="21"/>
      <c r="U582" s="21"/>
      <c r="V582" s="75"/>
      <c r="W582" s="21"/>
      <c r="X582" s="4"/>
      <c r="Y582" s="4"/>
      <c r="Z582" s="4"/>
      <c r="AA582" s="4"/>
      <c r="AB582" s="4"/>
    </row>
    <row r="583" s="29" customFormat="true" ht="13.2" hidden="false" customHeight="true" outlineLevel="0" collapsed="false">
      <c r="A583" s="59"/>
      <c r="B583" s="61"/>
      <c r="C583" s="61"/>
      <c r="D583" s="61"/>
      <c r="E583" s="61"/>
      <c r="F583" s="61"/>
      <c r="G583" s="49"/>
      <c r="H583" s="50"/>
      <c r="I583" s="51"/>
      <c r="J583" s="52" t="n">
        <f aca="false">SUM(H583*I583)</f>
        <v>0</v>
      </c>
      <c r="K583" s="51"/>
      <c r="L583" s="53" t="n">
        <f aca="false">SUM(J583*K583)</f>
        <v>0</v>
      </c>
      <c r="M583" s="54"/>
      <c r="N583" s="55"/>
      <c r="O583" s="56" t="n">
        <f aca="false">SUM(M583*N583)</f>
        <v>0</v>
      </c>
      <c r="P583" s="21"/>
      <c r="Q583" s="21"/>
      <c r="R583" s="21"/>
      <c r="S583" s="21"/>
      <c r="T583" s="21"/>
      <c r="U583" s="21"/>
      <c r="V583" s="75"/>
      <c r="W583" s="21"/>
      <c r="X583" s="4"/>
      <c r="Y583" s="21"/>
      <c r="Z583" s="21"/>
      <c r="AA583" s="21"/>
      <c r="AB583" s="21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</row>
    <row r="584" s="29" customFormat="true" ht="13.2" hidden="false" customHeight="true" outlineLevel="0" collapsed="false">
      <c r="A584" s="59"/>
      <c r="B584" s="61"/>
      <c r="C584" s="61"/>
      <c r="D584" s="61"/>
      <c r="E584" s="61"/>
      <c r="F584" s="61"/>
      <c r="G584" s="49"/>
      <c r="H584" s="50"/>
      <c r="I584" s="51"/>
      <c r="J584" s="52" t="n">
        <f aca="false">SUM(H584*I584)</f>
        <v>0</v>
      </c>
      <c r="K584" s="51"/>
      <c r="L584" s="53" t="n">
        <f aca="false">SUM(J584*K584)</f>
        <v>0</v>
      </c>
      <c r="M584" s="54"/>
      <c r="N584" s="55"/>
      <c r="O584" s="56" t="n">
        <f aca="false">SUM(M584*N584)</f>
        <v>0</v>
      </c>
      <c r="P584" s="21"/>
      <c r="Q584" s="21"/>
      <c r="R584" s="21"/>
      <c r="S584" s="21"/>
      <c r="T584" s="21"/>
      <c r="U584" s="21"/>
      <c r="V584" s="75"/>
      <c r="W584" s="21"/>
      <c r="X584" s="4"/>
      <c r="Y584" s="21"/>
      <c r="Z584" s="21"/>
      <c r="AA584" s="21"/>
      <c r="AB584" s="21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</row>
    <row r="585" s="29" customFormat="true" ht="13.2" hidden="false" customHeight="true" outlineLevel="0" collapsed="false">
      <c r="A585" s="59"/>
      <c r="B585" s="61"/>
      <c r="C585" s="61"/>
      <c r="D585" s="61"/>
      <c r="E585" s="61"/>
      <c r="F585" s="61"/>
      <c r="G585" s="49"/>
      <c r="H585" s="50"/>
      <c r="I585" s="51"/>
      <c r="J585" s="52" t="n">
        <f aca="false">SUM(H585*I585)</f>
        <v>0</v>
      </c>
      <c r="K585" s="51"/>
      <c r="L585" s="53" t="n">
        <f aca="false">SUM(J585*K585)</f>
        <v>0</v>
      </c>
      <c r="M585" s="54"/>
      <c r="N585" s="55"/>
      <c r="O585" s="56" t="n">
        <f aca="false">SUM(M585*N585)</f>
        <v>0</v>
      </c>
      <c r="P585" s="21"/>
      <c r="Q585" s="21"/>
      <c r="R585" s="21"/>
      <c r="S585" s="21"/>
      <c r="T585" s="21"/>
      <c r="U585" s="21"/>
      <c r="V585" s="75"/>
      <c r="W585" s="21"/>
      <c r="X585" s="4"/>
      <c r="Y585" s="21"/>
      <c r="Z585" s="21"/>
      <c r="AA585" s="21"/>
      <c r="AB585" s="21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</row>
    <row r="586" s="85" customFormat="true" ht="50.1" hidden="false" customHeight="true" outlineLevel="0" collapsed="false">
      <c r="A586" s="88"/>
      <c r="B586" s="64" t="s">
        <v>63</v>
      </c>
      <c r="C586" s="64"/>
      <c r="D586" s="64"/>
      <c r="E586" s="64"/>
      <c r="F586" s="64"/>
      <c r="G586" s="89"/>
      <c r="H586" s="90"/>
      <c r="I586" s="91"/>
      <c r="J586" s="92" t="n">
        <f aca="false">SUM(J580:J585)</f>
        <v>0</v>
      </c>
      <c r="K586" s="91"/>
      <c r="L586" s="92" t="n">
        <f aca="false">SUM(L580:L585)</f>
        <v>0</v>
      </c>
      <c r="M586" s="93" t="n">
        <f aca="false">SUM(M580:M585)</f>
        <v>0</v>
      </c>
      <c r="N586" s="91"/>
      <c r="O586" s="92" t="n">
        <f aca="false">SUM(O580:O585)</f>
        <v>0</v>
      </c>
      <c r="P586" s="57"/>
      <c r="Q586" s="1"/>
      <c r="R586" s="1"/>
      <c r="S586" s="1"/>
      <c r="T586" s="1"/>
      <c r="U586" s="1"/>
      <c r="V586" s="41"/>
      <c r="W586" s="1"/>
      <c r="X586" s="1"/>
      <c r="Y586" s="57"/>
      <c r="Z586" s="57"/>
      <c r="AA586" s="57"/>
      <c r="AB586" s="57"/>
    </row>
    <row r="587" s="85" customFormat="true" ht="50.1" hidden="false" customHeight="true" outlineLevel="0" collapsed="false">
      <c r="A587" s="4"/>
      <c r="B587" s="4"/>
      <c r="C587" s="4"/>
      <c r="D587" s="4"/>
      <c r="E587" s="4"/>
      <c r="F587" s="4"/>
      <c r="G587" s="79"/>
      <c r="H587" s="4"/>
      <c r="I587" s="4"/>
      <c r="J587" s="4"/>
      <c r="K587" s="4"/>
      <c r="L587" s="4"/>
      <c r="M587" s="4"/>
      <c r="N587" s="4"/>
      <c r="O587" s="80"/>
      <c r="P587" s="57"/>
      <c r="Q587" s="1"/>
      <c r="R587" s="1"/>
      <c r="S587" s="1"/>
      <c r="T587" s="1"/>
      <c r="U587" s="1"/>
      <c r="V587" s="41"/>
      <c r="W587" s="1"/>
      <c r="X587" s="1"/>
      <c r="Y587" s="57"/>
      <c r="Z587" s="57"/>
      <c r="AA587" s="57"/>
      <c r="AB587" s="57"/>
    </row>
    <row r="588" s="85" customFormat="true" ht="50.1" hidden="false" customHeight="true" outlineLevel="0" collapsed="false">
      <c r="A588" s="4"/>
      <c r="B588" s="4"/>
      <c r="C588" s="4"/>
      <c r="D588" s="4"/>
      <c r="E588" s="4"/>
      <c r="F588" s="4"/>
      <c r="G588" s="79"/>
      <c r="H588" s="4"/>
      <c r="I588" s="4"/>
      <c r="J588" s="4"/>
      <c r="K588" s="4"/>
      <c r="L588" s="4"/>
      <c r="M588" s="4"/>
      <c r="N588" s="4"/>
      <c r="O588" s="80"/>
      <c r="P588" s="57"/>
      <c r="Q588" s="1"/>
      <c r="R588" s="1"/>
      <c r="S588" s="1"/>
      <c r="T588" s="1"/>
      <c r="U588" s="1"/>
      <c r="V588" s="41"/>
      <c r="W588" s="1"/>
      <c r="X588" s="1"/>
      <c r="Y588" s="57"/>
      <c r="Z588" s="57"/>
      <c r="AA588" s="57"/>
      <c r="AB588" s="57"/>
    </row>
    <row r="589" s="85" customFormat="true" ht="50.1" hidden="false" customHeight="true" outlineLevel="0" collapsed="false">
      <c r="A589" s="10"/>
      <c r="B589" s="10"/>
      <c r="C589" s="10"/>
      <c r="D589" s="10"/>
      <c r="E589" s="10"/>
      <c r="F589" s="10"/>
      <c r="G589" s="81"/>
      <c r="H589" s="10"/>
      <c r="I589" s="10"/>
      <c r="J589" s="10"/>
      <c r="K589" s="10"/>
      <c r="L589" s="10"/>
      <c r="M589" s="10"/>
      <c r="N589" s="10"/>
      <c r="O589" s="82"/>
      <c r="P589" s="57"/>
      <c r="Q589" s="1"/>
      <c r="R589" s="1"/>
      <c r="S589" s="1"/>
      <c r="T589" s="1"/>
      <c r="U589" s="1"/>
      <c r="V589" s="41"/>
      <c r="W589" s="1"/>
      <c r="X589" s="1"/>
      <c r="Y589" s="57"/>
      <c r="Z589" s="57"/>
      <c r="AA589" s="57"/>
      <c r="AB589" s="57"/>
    </row>
    <row r="590" s="85" customFormat="true" ht="50.1" hidden="false" customHeight="true" outlineLevel="0" collapsed="false">
      <c r="A590" s="12" t="s">
        <v>0</v>
      </c>
      <c r="B590" s="12"/>
      <c r="C590" s="12"/>
      <c r="D590" s="12"/>
      <c r="E590" s="12"/>
      <c r="F590" s="12"/>
      <c r="G590" s="12"/>
      <c r="H590" s="12"/>
      <c r="I590" s="13" t="s">
        <v>1</v>
      </c>
      <c r="J590" s="13"/>
      <c r="K590" s="13"/>
      <c r="L590" s="13"/>
      <c r="M590" s="13"/>
      <c r="N590" s="14" t="s">
        <v>2</v>
      </c>
      <c r="O590" s="15"/>
      <c r="P590" s="57"/>
      <c r="Q590" s="1"/>
      <c r="R590" s="1"/>
      <c r="S590" s="1"/>
      <c r="T590" s="1"/>
      <c r="U590" s="1"/>
      <c r="V590" s="41"/>
      <c r="W590" s="1"/>
      <c r="X590" s="1"/>
      <c r="Y590" s="57"/>
      <c r="Z590" s="57"/>
      <c r="AA590" s="57"/>
      <c r="AB590" s="57"/>
    </row>
    <row r="591" s="85" customFormat="true" ht="50.1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7"/>
      <c r="J591" s="4"/>
      <c r="K591" s="4"/>
      <c r="L591" s="4"/>
      <c r="M591" s="18"/>
      <c r="N591" s="4"/>
      <c r="O591" s="19"/>
      <c r="P591" s="57"/>
      <c r="Q591" s="1"/>
      <c r="R591" s="1"/>
      <c r="S591" s="1"/>
      <c r="T591" s="1"/>
      <c r="U591" s="1"/>
      <c r="V591" s="41"/>
      <c r="W591" s="1"/>
      <c r="X591" s="1"/>
      <c r="Y591" s="57"/>
      <c r="Z591" s="57"/>
      <c r="AA591" s="57"/>
      <c r="AB591" s="57"/>
    </row>
    <row r="592" s="29" customFormat="true" ht="20.1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21" t="s">
        <v>85</v>
      </c>
      <c r="O592" s="19"/>
      <c r="P592" s="4"/>
      <c r="Q592" s="4"/>
      <c r="R592" s="4"/>
      <c r="S592" s="4"/>
      <c r="T592" s="4"/>
      <c r="U592" s="4"/>
      <c r="V592" s="78"/>
      <c r="W592" s="4"/>
      <c r="X592" s="4"/>
      <c r="Y592" s="4"/>
      <c r="Z592" s="4"/>
      <c r="AA592" s="4"/>
      <c r="AB592" s="4"/>
    </row>
    <row r="593" s="29" customFormat="true" ht="7.8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4"/>
      <c r="O593" s="19"/>
    </row>
    <row r="594" s="29" customFormat="true" ht="7.8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10"/>
      <c r="O594" s="22"/>
    </row>
    <row r="595" s="29" customFormat="true" ht="8.4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3" t="s">
        <v>5</v>
      </c>
      <c r="O595" s="19"/>
      <c r="P595" s="4"/>
      <c r="Q595" s="4"/>
      <c r="R595" s="4"/>
      <c r="S595" s="4"/>
      <c r="T595" s="4"/>
      <c r="U595" s="4"/>
      <c r="V595" s="78"/>
      <c r="W595" s="4"/>
      <c r="X595" s="4"/>
      <c r="Y595" s="4"/>
      <c r="Z595" s="4"/>
      <c r="AA595" s="4"/>
      <c r="AB595" s="4"/>
    </row>
    <row r="596" s="29" customFormat="true" ht="9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4"/>
      <c r="O596" s="19"/>
      <c r="P596" s="4"/>
      <c r="Q596" s="4"/>
      <c r="R596" s="4"/>
      <c r="S596" s="4"/>
      <c r="T596" s="4"/>
      <c r="U596" s="4"/>
      <c r="V596" s="78"/>
      <c r="W596" s="4"/>
      <c r="X596" s="4"/>
      <c r="Y596" s="4"/>
      <c r="Z596" s="4"/>
      <c r="AA596" s="4"/>
      <c r="AB596" s="4"/>
    </row>
    <row r="597" s="29" customFormat="true" ht="8.2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20"/>
      <c r="J597" s="20"/>
      <c r="K597" s="20"/>
      <c r="L597" s="20"/>
      <c r="M597" s="20"/>
      <c r="N597" s="24"/>
      <c r="O597" s="24"/>
      <c r="P597" s="4"/>
      <c r="Q597" s="4"/>
      <c r="R597" s="4"/>
      <c r="S597" s="4"/>
      <c r="T597" s="4"/>
      <c r="U597" s="4"/>
      <c r="V597" s="78"/>
      <c r="W597" s="4"/>
      <c r="X597" s="4"/>
      <c r="Y597" s="4"/>
      <c r="Z597" s="4"/>
      <c r="AA597" s="4"/>
      <c r="AB597" s="4"/>
    </row>
    <row r="598" s="29" customFormat="tru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20"/>
      <c r="J598" s="20"/>
      <c r="K598" s="20"/>
      <c r="L598" s="20"/>
      <c r="M598" s="20"/>
      <c r="N598" s="24"/>
      <c r="O598" s="24"/>
      <c r="P598" s="4"/>
      <c r="Q598" s="4"/>
      <c r="R598" s="4"/>
      <c r="S598" s="4"/>
      <c r="T598" s="4"/>
      <c r="U598" s="4"/>
      <c r="V598" s="78"/>
      <c r="W598" s="4"/>
      <c r="X598" s="4"/>
      <c r="Y598" s="4"/>
      <c r="Z598" s="4"/>
      <c r="AA598" s="4"/>
      <c r="AB598" s="4"/>
    </row>
    <row r="599" s="29" customFormat="true" ht="8.25" hidden="false" customHeight="true" outlineLevel="0" collapsed="false">
      <c r="A599" s="25" t="s">
        <v>6</v>
      </c>
      <c r="B599" s="25"/>
      <c r="C599" s="25"/>
      <c r="D599" s="25"/>
      <c r="E599" s="25"/>
      <c r="F599" s="25"/>
      <c r="G599" s="26"/>
      <c r="H599" s="27" t="s">
        <v>7</v>
      </c>
      <c r="I599" s="27"/>
      <c r="J599" s="27"/>
      <c r="K599" s="27"/>
      <c r="L599" s="27"/>
      <c r="M599" s="27"/>
      <c r="N599" s="27"/>
      <c r="O599" s="27"/>
      <c r="P599" s="4"/>
      <c r="Q599" s="4"/>
      <c r="R599" s="4"/>
      <c r="S599" s="4"/>
      <c r="T599" s="4"/>
      <c r="U599" s="4"/>
      <c r="V599" s="78"/>
      <c r="W599" s="4"/>
      <c r="X599" s="4"/>
      <c r="Y599" s="4"/>
      <c r="Z599" s="4"/>
      <c r="AA599" s="4"/>
      <c r="AB599" s="4"/>
    </row>
    <row r="600" s="29" customFormat="true" ht="8.25" hidden="false" customHeight="true" outlineLevel="0" collapsed="false">
      <c r="A600" s="25"/>
      <c r="B600" s="25"/>
      <c r="C600" s="25"/>
      <c r="D600" s="25"/>
      <c r="E600" s="25"/>
      <c r="F600" s="25"/>
      <c r="G600" s="26"/>
      <c r="H600" s="27"/>
      <c r="I600" s="27"/>
      <c r="J600" s="27"/>
      <c r="K600" s="27"/>
      <c r="L600" s="27"/>
      <c r="M600" s="27"/>
      <c r="N600" s="27"/>
      <c r="O600" s="27"/>
      <c r="P600" s="4"/>
      <c r="Q600" s="4"/>
      <c r="R600" s="4"/>
      <c r="S600" s="4"/>
      <c r="T600" s="4"/>
      <c r="U600" s="4"/>
      <c r="V600" s="78"/>
      <c r="W600" s="4"/>
      <c r="X600" s="4"/>
      <c r="Y600" s="4"/>
      <c r="Z600" s="4"/>
      <c r="AA600" s="4"/>
      <c r="AB600" s="4"/>
    </row>
    <row r="601" s="29" customFormat="true" ht="9" hidden="false" customHeight="true" outlineLevel="0" collapsed="false">
      <c r="A601" s="28"/>
      <c r="F601" s="18"/>
      <c r="G601" s="26"/>
      <c r="H601" s="30" t="s">
        <v>8</v>
      </c>
      <c r="I601" s="30"/>
      <c r="J601" s="30"/>
      <c r="K601" s="30"/>
      <c r="L601" s="30"/>
      <c r="M601" s="31" t="s">
        <v>9</v>
      </c>
      <c r="N601" s="31"/>
      <c r="O601" s="31"/>
      <c r="P601" s="4"/>
      <c r="Q601" s="4"/>
      <c r="R601" s="4"/>
      <c r="S601" s="4"/>
      <c r="T601" s="4"/>
      <c r="U601" s="4"/>
      <c r="V601" s="78"/>
      <c r="W601" s="4"/>
      <c r="X601" s="4"/>
      <c r="Y601" s="4"/>
      <c r="Z601" s="4"/>
      <c r="AA601" s="4"/>
      <c r="AB601" s="4"/>
    </row>
    <row r="602" s="29" customFormat="true" ht="8.25" hidden="false" customHeight="true" outlineLevel="0" collapsed="false">
      <c r="A602" s="32"/>
      <c r="F602" s="18"/>
      <c r="G602" s="26"/>
      <c r="H602" s="30"/>
      <c r="I602" s="30"/>
      <c r="J602" s="30"/>
      <c r="K602" s="30"/>
      <c r="L602" s="30"/>
      <c r="M602" s="31"/>
      <c r="N602" s="31"/>
      <c r="O602" s="31"/>
      <c r="P602" s="4"/>
      <c r="Q602" s="4"/>
      <c r="R602" s="4"/>
      <c r="S602" s="4"/>
      <c r="T602" s="4"/>
      <c r="U602" s="4"/>
      <c r="V602" s="78"/>
      <c r="W602" s="4"/>
      <c r="X602" s="4"/>
      <c r="Y602" s="4"/>
      <c r="Z602" s="4"/>
      <c r="AA602" s="4"/>
      <c r="AB602" s="4"/>
    </row>
    <row r="603" s="29" customFormat="true" ht="8.25" hidden="false" customHeight="true" outlineLevel="0" collapsed="false">
      <c r="A603" s="32"/>
      <c r="F603" s="18"/>
      <c r="G603" s="33"/>
      <c r="H603" s="34"/>
      <c r="I603" s="28"/>
      <c r="J603" s="28"/>
      <c r="K603" s="28"/>
      <c r="L603" s="35"/>
      <c r="M603" s="28"/>
      <c r="N603" s="28"/>
      <c r="O603" s="36" t="s">
        <v>10</v>
      </c>
      <c r="P603" s="4"/>
      <c r="Q603" s="4"/>
      <c r="R603" s="4"/>
      <c r="S603" s="4"/>
      <c r="T603" s="4"/>
      <c r="U603" s="4"/>
      <c r="V603" s="78"/>
      <c r="W603" s="4"/>
      <c r="X603" s="4"/>
      <c r="Y603" s="4"/>
      <c r="Z603" s="4"/>
      <c r="AA603" s="4"/>
      <c r="AB603" s="4"/>
    </row>
    <row r="604" s="29" customFormat="true" ht="8.25" hidden="false" customHeight="true" outlineLevel="0" collapsed="false">
      <c r="A604" s="32"/>
      <c r="F604" s="18"/>
      <c r="G604" s="37" t="s">
        <v>11</v>
      </c>
      <c r="H604" s="38" t="s">
        <v>12</v>
      </c>
      <c r="I604" s="39" t="s">
        <v>13</v>
      </c>
      <c r="J604" s="39" t="s">
        <v>14</v>
      </c>
      <c r="K604" s="39" t="s">
        <v>15</v>
      </c>
      <c r="L604" s="39" t="s">
        <v>16</v>
      </c>
      <c r="M604" s="39" t="s">
        <v>17</v>
      </c>
      <c r="N604" s="39" t="s">
        <v>18</v>
      </c>
      <c r="O604" s="36" t="s">
        <v>19</v>
      </c>
      <c r="P604" s="4"/>
      <c r="Q604" s="4"/>
      <c r="R604" s="4"/>
      <c r="S604" s="4"/>
      <c r="T604" s="4"/>
      <c r="U604" s="4"/>
      <c r="V604" s="78"/>
      <c r="W604" s="4"/>
      <c r="X604" s="4"/>
      <c r="Y604" s="4"/>
      <c r="Z604" s="4"/>
      <c r="AA604" s="4"/>
      <c r="AB604" s="4"/>
    </row>
    <row r="605" s="29" customFormat="true" ht="7.8" hidden="false" customHeight="false" outlineLevel="0" collapsed="false">
      <c r="A605" s="39" t="s">
        <v>20</v>
      </c>
      <c r="B605" s="39" t="s">
        <v>21</v>
      </c>
      <c r="C605" s="39"/>
      <c r="D605" s="39"/>
      <c r="E605" s="39"/>
      <c r="F605" s="39"/>
      <c r="G605" s="37" t="s">
        <v>22</v>
      </c>
      <c r="H605" s="38" t="s">
        <v>23</v>
      </c>
      <c r="I605" s="39" t="s">
        <v>24</v>
      </c>
      <c r="J605" s="39" t="s">
        <v>24</v>
      </c>
      <c r="K605" s="39" t="s">
        <v>25</v>
      </c>
      <c r="L605" s="39" t="s">
        <v>15</v>
      </c>
      <c r="M605" s="39" t="s">
        <v>19</v>
      </c>
      <c r="N605" s="39" t="s">
        <v>26</v>
      </c>
      <c r="O605" s="36" t="s">
        <v>27</v>
      </c>
      <c r="P605" s="4"/>
      <c r="Q605" s="4"/>
      <c r="R605" s="4"/>
      <c r="S605" s="4"/>
      <c r="T605" s="4"/>
      <c r="U605" s="4"/>
      <c r="V605" s="78"/>
      <c r="W605" s="4"/>
      <c r="X605" s="4"/>
      <c r="Y605" s="4"/>
      <c r="Z605" s="4"/>
      <c r="AA605" s="4"/>
      <c r="AB605" s="4"/>
    </row>
    <row r="606" s="29" customFormat="true" ht="7.8" hidden="false" customHeight="false" outlineLevel="0" collapsed="false">
      <c r="A606" s="39" t="s">
        <v>28</v>
      </c>
      <c r="F606" s="18"/>
      <c r="G606" s="37" t="s">
        <v>29</v>
      </c>
      <c r="H606" s="18"/>
      <c r="I606" s="39" t="s">
        <v>30</v>
      </c>
      <c r="J606" s="39" t="s">
        <v>31</v>
      </c>
      <c r="K606" s="39" t="s">
        <v>32</v>
      </c>
      <c r="L606" s="39" t="s">
        <v>33</v>
      </c>
      <c r="M606" s="39" t="s">
        <v>34</v>
      </c>
      <c r="N606" s="39" t="s">
        <v>19</v>
      </c>
      <c r="O606" s="40" t="s">
        <v>35</v>
      </c>
      <c r="P606" s="4"/>
      <c r="Q606" s="4"/>
      <c r="R606" s="4"/>
      <c r="S606" s="4"/>
      <c r="T606" s="4"/>
      <c r="U606" s="4"/>
      <c r="V606" s="78"/>
      <c r="W606" s="4"/>
      <c r="X606" s="4"/>
      <c r="Y606" s="4"/>
      <c r="Z606" s="4"/>
      <c r="AA606" s="4"/>
      <c r="AB606" s="4"/>
    </row>
    <row r="607" s="29" customFormat="true" ht="13.2" hidden="false" customHeight="false" outlineLevel="0" collapsed="false">
      <c r="A607" s="32"/>
      <c r="F607" s="18"/>
      <c r="G607" s="42"/>
      <c r="H607" s="18"/>
      <c r="I607" s="39" t="s">
        <v>36</v>
      </c>
      <c r="J607" s="39"/>
      <c r="K607" s="39"/>
      <c r="L607" s="39"/>
      <c r="M607" s="39"/>
      <c r="N607" s="39" t="s">
        <v>37</v>
      </c>
      <c r="O607" s="36"/>
      <c r="P607" s="4"/>
      <c r="Q607" s="21"/>
      <c r="R607" s="21"/>
      <c r="S607" s="21"/>
      <c r="T607" s="21"/>
      <c r="U607" s="21"/>
      <c r="V607" s="75"/>
      <c r="W607" s="21"/>
      <c r="X607" s="4"/>
      <c r="Y607" s="4"/>
      <c r="Z607" s="4"/>
      <c r="AA607" s="4"/>
      <c r="AB607" s="4"/>
    </row>
    <row r="608" s="29" customFormat="true" ht="13.2" hidden="false" customHeight="false" outlineLevel="0" collapsed="false">
      <c r="A608" s="43" t="s">
        <v>38</v>
      </c>
      <c r="B608" s="39" t="s">
        <v>39</v>
      </c>
      <c r="C608" s="39"/>
      <c r="D608" s="39"/>
      <c r="E608" s="39"/>
      <c r="F608" s="39"/>
      <c r="G608" s="44" t="s">
        <v>40</v>
      </c>
      <c r="H608" s="45" t="s">
        <v>41</v>
      </c>
      <c r="I608" s="43" t="s">
        <v>42</v>
      </c>
      <c r="J608" s="43" t="s">
        <v>43</v>
      </c>
      <c r="K608" s="43" t="s">
        <v>44</v>
      </c>
      <c r="L608" s="43" t="s">
        <v>45</v>
      </c>
      <c r="M608" s="43" t="s">
        <v>46</v>
      </c>
      <c r="N608" s="43" t="s">
        <v>47</v>
      </c>
      <c r="O608" s="46" t="s">
        <v>48</v>
      </c>
      <c r="P608" s="4"/>
      <c r="Q608" s="21"/>
      <c r="R608" s="21"/>
      <c r="S608" s="21"/>
      <c r="T608" s="21"/>
      <c r="U608" s="21"/>
      <c r="V608" s="75"/>
      <c r="W608" s="21"/>
      <c r="X608" s="4"/>
      <c r="Y608" s="4"/>
      <c r="Z608" s="4"/>
      <c r="AA608" s="4"/>
      <c r="AB608" s="4"/>
    </row>
    <row r="609" s="29" customFormat="true" ht="13.2" hidden="false" customHeight="true" outlineLevel="0" collapsed="false">
      <c r="A609" s="59"/>
      <c r="B609" s="94"/>
      <c r="C609" s="94"/>
      <c r="D609" s="94"/>
      <c r="E609" s="94"/>
      <c r="F609" s="94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4"/>
      <c r="Q609" s="21"/>
      <c r="R609" s="21"/>
      <c r="S609" s="21"/>
      <c r="T609" s="21"/>
      <c r="U609" s="21"/>
      <c r="V609" s="75"/>
      <c r="W609" s="21"/>
      <c r="X609" s="4"/>
      <c r="Y609" s="4"/>
      <c r="Z609" s="4"/>
      <c r="AA609" s="4"/>
      <c r="AB609" s="4"/>
    </row>
    <row r="610" s="29" customFormat="true" ht="13.2" hidden="false" customHeight="true" outlineLevel="0" collapsed="false">
      <c r="A610" s="59"/>
      <c r="B610" s="61"/>
      <c r="C610" s="61"/>
      <c r="D610" s="61"/>
      <c r="E610" s="61"/>
      <c r="F610" s="61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4"/>
      <c r="Q610" s="21"/>
      <c r="R610" s="21"/>
      <c r="S610" s="21"/>
      <c r="T610" s="21"/>
      <c r="U610" s="21"/>
      <c r="V610" s="75"/>
      <c r="W610" s="21"/>
      <c r="X610" s="4"/>
      <c r="Y610" s="4"/>
      <c r="Z610" s="4"/>
      <c r="AA610" s="4"/>
      <c r="AB610" s="4"/>
    </row>
    <row r="611" s="29" customFormat="true" ht="13.2" hidden="false" customHeight="true" outlineLevel="0" collapsed="false">
      <c r="A611" s="59"/>
      <c r="B611" s="61"/>
      <c r="C611" s="61"/>
      <c r="D611" s="61"/>
      <c r="E611" s="61"/>
      <c r="F611" s="61"/>
      <c r="G611" s="49"/>
      <c r="H611" s="50"/>
      <c r="I611" s="51"/>
      <c r="J611" s="52" t="n">
        <f aca="false">SUM(H611*I611)</f>
        <v>0</v>
      </c>
      <c r="K611" s="51"/>
      <c r="L611" s="53" t="n">
        <f aca="false">SUM(J611*K611)</f>
        <v>0</v>
      </c>
      <c r="M611" s="54"/>
      <c r="N611" s="55"/>
      <c r="O611" s="56" t="n">
        <f aca="false">SUM(M611*N611)</f>
        <v>0</v>
      </c>
      <c r="P611" s="21"/>
      <c r="Q611" s="21"/>
      <c r="R611" s="21"/>
      <c r="S611" s="21"/>
      <c r="T611" s="21"/>
      <c r="U611" s="21"/>
      <c r="V611" s="75"/>
      <c r="W611" s="21"/>
      <c r="X611" s="4"/>
      <c r="Y611" s="4"/>
      <c r="Z611" s="4"/>
      <c r="AA611" s="4"/>
      <c r="AB611" s="4"/>
    </row>
    <row r="612" s="29" customFormat="true" ht="13.2" hidden="false" customHeight="true" outlineLevel="0" collapsed="false">
      <c r="A612" s="59"/>
      <c r="B612" s="61"/>
      <c r="C612" s="61"/>
      <c r="D612" s="61"/>
      <c r="E612" s="61"/>
      <c r="F612" s="61"/>
      <c r="G612" s="49"/>
      <c r="H612" s="50"/>
      <c r="I612" s="51"/>
      <c r="J612" s="52" t="n">
        <f aca="false">SUM(H612*I612)</f>
        <v>0</v>
      </c>
      <c r="K612" s="51"/>
      <c r="L612" s="53" t="n">
        <f aca="false">SUM(J612*K612)</f>
        <v>0</v>
      </c>
      <c r="M612" s="54"/>
      <c r="N612" s="55"/>
      <c r="O612" s="56" t="n">
        <f aca="false">SUM(M612*N612)</f>
        <v>0</v>
      </c>
      <c r="P612" s="21"/>
      <c r="Q612" s="21"/>
      <c r="R612" s="21"/>
      <c r="S612" s="21"/>
      <c r="T612" s="21"/>
      <c r="U612" s="21"/>
      <c r="V612" s="75"/>
      <c r="W612" s="21"/>
      <c r="X612" s="4"/>
      <c r="Y612" s="21"/>
      <c r="Z612" s="21"/>
      <c r="AA612" s="21"/>
      <c r="AB612" s="21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</row>
    <row r="613" s="29" customFormat="true" ht="13.2" hidden="false" customHeight="true" outlineLevel="0" collapsed="false">
      <c r="A613" s="59"/>
      <c r="B613" s="61"/>
      <c r="C613" s="61"/>
      <c r="D613" s="61"/>
      <c r="E613" s="61"/>
      <c r="F613" s="61"/>
      <c r="G613" s="49"/>
      <c r="H613" s="50"/>
      <c r="I613" s="51"/>
      <c r="J613" s="52" t="n">
        <f aca="false">SUM(H613*I613)</f>
        <v>0</v>
      </c>
      <c r="K613" s="51"/>
      <c r="L613" s="53" t="n">
        <f aca="false">SUM(J613*K613)</f>
        <v>0</v>
      </c>
      <c r="M613" s="54"/>
      <c r="N613" s="55"/>
      <c r="O613" s="56" t="n">
        <f aca="false">SUM(M613*N613)</f>
        <v>0</v>
      </c>
      <c r="P613" s="21"/>
      <c r="Q613" s="21"/>
      <c r="R613" s="21"/>
      <c r="S613" s="21"/>
      <c r="T613" s="21"/>
      <c r="U613" s="21"/>
      <c r="V613" s="75"/>
      <c r="W613" s="21"/>
      <c r="X613" s="4"/>
      <c r="Y613" s="21"/>
      <c r="Z613" s="21"/>
      <c r="AA613" s="21"/>
      <c r="AB613" s="21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</row>
    <row r="614" s="29" customFormat="true" ht="13.2" hidden="false" customHeight="true" outlineLevel="0" collapsed="false">
      <c r="A614" s="59"/>
      <c r="B614" s="61"/>
      <c r="C614" s="61"/>
      <c r="D614" s="61"/>
      <c r="E614" s="61"/>
      <c r="F614" s="61"/>
      <c r="G614" s="49"/>
      <c r="H614" s="50"/>
      <c r="I614" s="51"/>
      <c r="J614" s="52" t="n">
        <f aca="false">SUM(H614*I614)</f>
        <v>0</v>
      </c>
      <c r="K614" s="51"/>
      <c r="L614" s="53" t="n">
        <f aca="false">SUM(J614*K614)</f>
        <v>0</v>
      </c>
      <c r="M614" s="54"/>
      <c r="N614" s="55"/>
      <c r="O614" s="56" t="n">
        <f aca="false">SUM(M614*N614)</f>
        <v>0</v>
      </c>
      <c r="P614" s="21"/>
      <c r="Q614" s="21"/>
      <c r="R614" s="21"/>
      <c r="S614" s="21"/>
      <c r="T614" s="21"/>
      <c r="U614" s="21"/>
      <c r="V614" s="75"/>
      <c r="W614" s="21"/>
      <c r="X614" s="4"/>
      <c r="Y614" s="21"/>
      <c r="Z614" s="21"/>
      <c r="AA614" s="21"/>
      <c r="AB614" s="21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</row>
    <row r="615" s="85" customFormat="true" ht="50.1" hidden="false" customHeight="true" outlineLevel="0" collapsed="false">
      <c r="A615" s="88"/>
      <c r="B615" s="64" t="s">
        <v>63</v>
      </c>
      <c r="C615" s="64"/>
      <c r="D615" s="64"/>
      <c r="E615" s="64"/>
      <c r="F615" s="64"/>
      <c r="G615" s="89"/>
      <c r="H615" s="90"/>
      <c r="I615" s="91"/>
      <c r="J615" s="92" t="n">
        <f aca="false">SUM(J609:J614)</f>
        <v>0</v>
      </c>
      <c r="K615" s="91"/>
      <c r="L615" s="92" t="n">
        <f aca="false">SUM(L609:L614)</f>
        <v>0</v>
      </c>
      <c r="M615" s="93" t="n">
        <f aca="false">SUM(M609:M614)</f>
        <v>0</v>
      </c>
      <c r="N615" s="91"/>
      <c r="O615" s="92" t="n">
        <f aca="false">SUM(O609:O614)</f>
        <v>0</v>
      </c>
      <c r="P615" s="57"/>
      <c r="Q615" s="1"/>
      <c r="R615" s="1"/>
      <c r="S615" s="1"/>
      <c r="T615" s="1"/>
      <c r="U615" s="1"/>
      <c r="V615" s="41"/>
      <c r="W615" s="1"/>
      <c r="X615" s="1"/>
      <c r="Y615" s="57"/>
      <c r="Z615" s="57"/>
      <c r="AA615" s="57"/>
      <c r="AB615" s="57"/>
    </row>
    <row r="616" s="85" customFormat="true" ht="50.1" hidden="false" customHeight="true" outlineLevel="0" collapsed="false">
      <c r="A616" s="4"/>
      <c r="B616" s="4"/>
      <c r="C616" s="4"/>
      <c r="D616" s="4"/>
      <c r="E616" s="4"/>
      <c r="F616" s="4"/>
      <c r="G616" s="79"/>
      <c r="H616" s="4"/>
      <c r="I616" s="4"/>
      <c r="J616" s="4"/>
      <c r="K616" s="4"/>
      <c r="L616" s="4"/>
      <c r="M616" s="4"/>
      <c r="N616" s="4"/>
      <c r="O616" s="80"/>
      <c r="P616" s="57"/>
      <c r="Q616" s="1"/>
      <c r="R616" s="1"/>
      <c r="S616" s="1"/>
      <c r="T616" s="1"/>
      <c r="U616" s="1"/>
      <c r="V616" s="41"/>
      <c r="W616" s="1"/>
      <c r="X616" s="1"/>
      <c r="Y616" s="57"/>
      <c r="Z616" s="57"/>
      <c r="AA616" s="57"/>
      <c r="AB616" s="57"/>
    </row>
    <row r="617" s="85" customFormat="true" ht="50.1" hidden="false" customHeight="true" outlineLevel="0" collapsed="false">
      <c r="A617" s="4"/>
      <c r="B617" s="4"/>
      <c r="C617" s="4"/>
      <c r="D617" s="4"/>
      <c r="E617" s="4"/>
      <c r="F617" s="4"/>
      <c r="G617" s="79"/>
      <c r="H617" s="4"/>
      <c r="I617" s="4"/>
      <c r="J617" s="4"/>
      <c r="K617" s="4"/>
      <c r="L617" s="4"/>
      <c r="M617" s="4"/>
      <c r="N617" s="4"/>
      <c r="O617" s="80"/>
      <c r="P617" s="57"/>
      <c r="Q617" s="1"/>
      <c r="R617" s="1"/>
      <c r="S617" s="1"/>
      <c r="T617" s="1"/>
      <c r="U617" s="1"/>
      <c r="V617" s="41"/>
      <c r="W617" s="1"/>
      <c r="X617" s="1"/>
      <c r="Y617" s="57"/>
      <c r="Z617" s="57"/>
      <c r="AA617" s="57"/>
      <c r="AB617" s="57"/>
    </row>
    <row r="618" s="85" customFormat="true" ht="50.1" hidden="false" customHeight="true" outlineLevel="0" collapsed="false">
      <c r="A618" s="10"/>
      <c r="B618" s="10"/>
      <c r="C618" s="10"/>
      <c r="D618" s="10"/>
      <c r="E618" s="10"/>
      <c r="F618" s="10"/>
      <c r="G618" s="81"/>
      <c r="H618" s="10"/>
      <c r="I618" s="10"/>
      <c r="J618" s="10"/>
      <c r="K618" s="10"/>
      <c r="L618" s="10"/>
      <c r="M618" s="10"/>
      <c r="N618" s="10"/>
      <c r="O618" s="82"/>
      <c r="P618" s="57"/>
      <c r="Q618" s="1"/>
      <c r="R618" s="1"/>
      <c r="S618" s="1"/>
      <c r="T618" s="1"/>
      <c r="U618" s="1"/>
      <c r="V618" s="41"/>
      <c r="W618" s="1"/>
      <c r="X618" s="1"/>
      <c r="Y618" s="57"/>
      <c r="Z618" s="57"/>
      <c r="AA618" s="57"/>
      <c r="AB618" s="57"/>
    </row>
    <row r="619" s="85" customFormat="true" ht="50.1" hidden="false" customHeight="true" outlineLevel="0" collapsed="false">
      <c r="A619" s="12" t="s">
        <v>0</v>
      </c>
      <c r="B619" s="12"/>
      <c r="C619" s="12"/>
      <c r="D619" s="12"/>
      <c r="E619" s="12"/>
      <c r="F619" s="12"/>
      <c r="G619" s="12"/>
      <c r="H619" s="12"/>
      <c r="I619" s="13" t="s">
        <v>1</v>
      </c>
      <c r="J619" s="13"/>
      <c r="K619" s="13"/>
      <c r="L619" s="13"/>
      <c r="M619" s="13"/>
      <c r="N619" s="14" t="s">
        <v>2</v>
      </c>
      <c r="O619" s="15"/>
      <c r="P619" s="57"/>
      <c r="Q619" s="1"/>
      <c r="R619" s="1"/>
      <c r="S619" s="1"/>
      <c r="T619" s="1"/>
      <c r="U619" s="1"/>
      <c r="V619" s="41"/>
      <c r="W619" s="1"/>
      <c r="X619" s="1"/>
      <c r="Y619" s="57"/>
      <c r="Z619" s="57"/>
      <c r="AA619" s="57"/>
      <c r="AB619" s="57"/>
    </row>
    <row r="620" s="85" customFormat="true" ht="50.1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7"/>
      <c r="J620" s="4"/>
      <c r="K620" s="4"/>
      <c r="L620" s="4"/>
      <c r="M620" s="18"/>
      <c r="N620" s="4"/>
      <c r="O620" s="19"/>
      <c r="P620" s="57"/>
      <c r="Q620" s="1"/>
      <c r="R620" s="1"/>
      <c r="S620" s="1"/>
      <c r="T620" s="1"/>
      <c r="U620" s="1"/>
      <c r="V620" s="41"/>
      <c r="W620" s="1"/>
      <c r="X620" s="1"/>
      <c r="Y620" s="57"/>
      <c r="Z620" s="57"/>
      <c r="AA620" s="57"/>
      <c r="AB620" s="57"/>
    </row>
    <row r="621" s="29" customFormat="true" ht="20.1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21" t="s">
        <v>85</v>
      </c>
      <c r="O621" s="19"/>
      <c r="P621" s="4"/>
      <c r="Q621" s="4"/>
      <c r="R621" s="4"/>
      <c r="S621" s="4"/>
      <c r="T621" s="4"/>
      <c r="U621" s="4"/>
      <c r="V621" s="78"/>
      <c r="W621" s="4"/>
      <c r="X621" s="4"/>
      <c r="Y621" s="4"/>
      <c r="Z621" s="4"/>
      <c r="AA621" s="4"/>
      <c r="AB621" s="4"/>
    </row>
    <row r="622" s="29" customFormat="true" ht="7.8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4"/>
      <c r="O622" s="19"/>
    </row>
    <row r="623" s="29" customFormat="true" ht="7.8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10"/>
      <c r="O623" s="22"/>
    </row>
    <row r="624" s="29" customFormat="true" ht="8.4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3" t="s">
        <v>5</v>
      </c>
      <c r="O624" s="19"/>
      <c r="P624" s="4"/>
      <c r="Q624" s="4"/>
      <c r="R624" s="4"/>
      <c r="S624" s="4"/>
      <c r="T624" s="4"/>
      <c r="U624" s="4"/>
      <c r="V624" s="78"/>
      <c r="W624" s="4"/>
      <c r="X624" s="4"/>
      <c r="Y624" s="4"/>
      <c r="Z624" s="4"/>
      <c r="AA624" s="4"/>
      <c r="AB624" s="4"/>
    </row>
    <row r="625" s="29" customFormat="true" ht="9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4"/>
      <c r="O625" s="19"/>
      <c r="P625" s="4"/>
      <c r="Q625" s="4"/>
      <c r="R625" s="4"/>
      <c r="S625" s="4"/>
      <c r="T625" s="4"/>
      <c r="U625" s="4"/>
      <c r="V625" s="78"/>
      <c r="W625" s="4"/>
      <c r="X625" s="4"/>
      <c r="Y625" s="4"/>
      <c r="Z625" s="4"/>
      <c r="AA625" s="4"/>
      <c r="AB625" s="4"/>
    </row>
    <row r="626" s="29" customFormat="true" ht="8.2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20"/>
      <c r="J626" s="20"/>
      <c r="K626" s="20"/>
      <c r="L626" s="20"/>
      <c r="M626" s="20"/>
      <c r="N626" s="24"/>
      <c r="O626" s="24"/>
      <c r="P626" s="4"/>
      <c r="Q626" s="4"/>
      <c r="R626" s="4"/>
      <c r="S626" s="4"/>
      <c r="T626" s="4"/>
      <c r="U626" s="4"/>
      <c r="V626" s="78"/>
      <c r="W626" s="4"/>
      <c r="X626" s="4"/>
      <c r="Y626" s="4"/>
      <c r="Z626" s="4"/>
      <c r="AA626" s="4"/>
      <c r="AB626" s="4"/>
    </row>
    <row r="627" s="29" customFormat="tru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20"/>
      <c r="J627" s="20"/>
      <c r="K627" s="20"/>
      <c r="L627" s="20"/>
      <c r="M627" s="20"/>
      <c r="N627" s="24"/>
      <c r="O627" s="24"/>
      <c r="P627" s="4"/>
      <c r="Q627" s="4"/>
      <c r="R627" s="4"/>
      <c r="S627" s="4"/>
      <c r="T627" s="4"/>
      <c r="U627" s="4"/>
      <c r="V627" s="78"/>
      <c r="W627" s="4"/>
      <c r="X627" s="4"/>
      <c r="Y627" s="4"/>
      <c r="Z627" s="4"/>
      <c r="AA627" s="4"/>
      <c r="AB627" s="4"/>
    </row>
    <row r="628" s="29" customFormat="true" ht="8.25" hidden="false" customHeight="true" outlineLevel="0" collapsed="false">
      <c r="A628" s="25" t="s">
        <v>6</v>
      </c>
      <c r="B628" s="25"/>
      <c r="C628" s="25"/>
      <c r="D628" s="25"/>
      <c r="E628" s="25"/>
      <c r="F628" s="25"/>
      <c r="G628" s="26"/>
      <c r="H628" s="27" t="s">
        <v>7</v>
      </c>
      <c r="I628" s="27"/>
      <c r="J628" s="27"/>
      <c r="K628" s="27"/>
      <c r="L628" s="27"/>
      <c r="M628" s="27"/>
      <c r="N628" s="27"/>
      <c r="O628" s="27"/>
      <c r="P628" s="4"/>
      <c r="Q628" s="4"/>
      <c r="R628" s="4"/>
      <c r="S628" s="4"/>
      <c r="T628" s="4"/>
      <c r="U628" s="4"/>
      <c r="V628" s="78"/>
      <c r="W628" s="4"/>
      <c r="X628" s="4"/>
      <c r="Y628" s="4"/>
      <c r="Z628" s="4"/>
      <c r="AA628" s="4"/>
      <c r="AB628" s="4"/>
    </row>
    <row r="629" s="29" customFormat="true" ht="8.25" hidden="false" customHeight="true" outlineLevel="0" collapsed="false">
      <c r="A629" s="25"/>
      <c r="B629" s="25"/>
      <c r="C629" s="25"/>
      <c r="D629" s="25"/>
      <c r="E629" s="25"/>
      <c r="F629" s="25"/>
      <c r="G629" s="26"/>
      <c r="H629" s="27"/>
      <c r="I629" s="27"/>
      <c r="J629" s="27"/>
      <c r="K629" s="27"/>
      <c r="L629" s="27"/>
      <c r="M629" s="27"/>
      <c r="N629" s="27"/>
      <c r="O629" s="27"/>
      <c r="P629" s="4"/>
      <c r="Q629" s="4"/>
      <c r="R629" s="4"/>
      <c r="S629" s="4"/>
      <c r="T629" s="4"/>
      <c r="U629" s="4"/>
      <c r="V629" s="78"/>
      <c r="W629" s="4"/>
      <c r="X629" s="4"/>
      <c r="Y629" s="4"/>
      <c r="Z629" s="4"/>
      <c r="AA629" s="4"/>
      <c r="AB629" s="4"/>
    </row>
    <row r="630" s="29" customFormat="true" ht="9" hidden="false" customHeight="true" outlineLevel="0" collapsed="false">
      <c r="A630" s="28"/>
      <c r="F630" s="18"/>
      <c r="G630" s="26"/>
      <c r="H630" s="30" t="s">
        <v>8</v>
      </c>
      <c r="I630" s="30"/>
      <c r="J630" s="30"/>
      <c r="K630" s="30"/>
      <c r="L630" s="30"/>
      <c r="M630" s="31" t="s">
        <v>9</v>
      </c>
      <c r="N630" s="31"/>
      <c r="O630" s="31"/>
      <c r="P630" s="4"/>
      <c r="Q630" s="4"/>
      <c r="R630" s="4"/>
      <c r="S630" s="4"/>
      <c r="T630" s="4"/>
      <c r="U630" s="4"/>
      <c r="V630" s="78"/>
      <c r="W630" s="4"/>
      <c r="X630" s="4"/>
      <c r="Y630" s="4"/>
      <c r="Z630" s="4"/>
      <c r="AA630" s="4"/>
      <c r="AB630" s="4"/>
    </row>
    <row r="631" s="29" customFormat="true" ht="8.25" hidden="false" customHeight="true" outlineLevel="0" collapsed="false">
      <c r="A631" s="32"/>
      <c r="F631" s="18"/>
      <c r="G631" s="26"/>
      <c r="H631" s="30"/>
      <c r="I631" s="30"/>
      <c r="J631" s="30"/>
      <c r="K631" s="30"/>
      <c r="L631" s="30"/>
      <c r="M631" s="31"/>
      <c r="N631" s="31"/>
      <c r="O631" s="31"/>
      <c r="P631" s="4"/>
      <c r="Q631" s="4"/>
      <c r="R631" s="4"/>
      <c r="S631" s="4"/>
      <c r="T631" s="4"/>
      <c r="U631" s="4"/>
      <c r="V631" s="78"/>
      <c r="W631" s="4"/>
      <c r="X631" s="4"/>
      <c r="Y631" s="4"/>
      <c r="Z631" s="4"/>
      <c r="AA631" s="4"/>
      <c r="AB631" s="4"/>
    </row>
    <row r="632" s="29" customFormat="true" ht="8.25" hidden="false" customHeight="true" outlineLevel="0" collapsed="false">
      <c r="A632" s="32"/>
      <c r="F632" s="18"/>
      <c r="G632" s="33"/>
      <c r="H632" s="34"/>
      <c r="I632" s="28"/>
      <c r="J632" s="28"/>
      <c r="K632" s="28"/>
      <c r="L632" s="35"/>
      <c r="M632" s="28"/>
      <c r="N632" s="28"/>
      <c r="O632" s="36" t="s">
        <v>10</v>
      </c>
      <c r="P632" s="4"/>
      <c r="Q632" s="4"/>
      <c r="R632" s="4"/>
      <c r="S632" s="4"/>
      <c r="T632" s="4"/>
      <c r="U632" s="4"/>
      <c r="V632" s="78"/>
      <c r="W632" s="4"/>
      <c r="X632" s="4"/>
      <c r="Y632" s="4"/>
      <c r="Z632" s="4"/>
      <c r="AA632" s="4"/>
      <c r="AB632" s="4"/>
    </row>
    <row r="633" s="29" customFormat="true" ht="8.25" hidden="false" customHeight="true" outlineLevel="0" collapsed="false">
      <c r="A633" s="32"/>
      <c r="F633" s="18"/>
      <c r="G633" s="37" t="s">
        <v>11</v>
      </c>
      <c r="H633" s="38" t="s">
        <v>12</v>
      </c>
      <c r="I633" s="39" t="s">
        <v>13</v>
      </c>
      <c r="J633" s="39" t="s">
        <v>14</v>
      </c>
      <c r="K633" s="39" t="s">
        <v>15</v>
      </c>
      <c r="L633" s="39" t="s">
        <v>16</v>
      </c>
      <c r="M633" s="39" t="s">
        <v>17</v>
      </c>
      <c r="N633" s="39" t="s">
        <v>18</v>
      </c>
      <c r="O633" s="36" t="s">
        <v>19</v>
      </c>
      <c r="P633" s="4"/>
      <c r="Q633" s="4"/>
      <c r="R633" s="4"/>
      <c r="S633" s="4"/>
      <c r="T633" s="4"/>
      <c r="U633" s="4"/>
      <c r="V633" s="78"/>
      <c r="W633" s="4"/>
      <c r="X633" s="4"/>
      <c r="Y633" s="4"/>
      <c r="Z633" s="4"/>
      <c r="AA633" s="4"/>
      <c r="AB633" s="4"/>
    </row>
    <row r="634" s="29" customFormat="true" ht="7.8" hidden="false" customHeight="false" outlineLevel="0" collapsed="false">
      <c r="A634" s="39" t="s">
        <v>20</v>
      </c>
      <c r="B634" s="39" t="s">
        <v>21</v>
      </c>
      <c r="C634" s="39"/>
      <c r="D634" s="39"/>
      <c r="E634" s="39"/>
      <c r="F634" s="39"/>
      <c r="G634" s="37" t="s">
        <v>22</v>
      </c>
      <c r="H634" s="38" t="s">
        <v>23</v>
      </c>
      <c r="I634" s="39" t="s">
        <v>24</v>
      </c>
      <c r="J634" s="39" t="s">
        <v>24</v>
      </c>
      <c r="K634" s="39" t="s">
        <v>25</v>
      </c>
      <c r="L634" s="39" t="s">
        <v>15</v>
      </c>
      <c r="M634" s="39" t="s">
        <v>19</v>
      </c>
      <c r="N634" s="39" t="s">
        <v>26</v>
      </c>
      <c r="O634" s="36" t="s">
        <v>27</v>
      </c>
      <c r="P634" s="4"/>
      <c r="Q634" s="4"/>
      <c r="R634" s="4"/>
      <c r="S634" s="4"/>
      <c r="T634" s="4"/>
      <c r="U634" s="4"/>
      <c r="V634" s="78"/>
      <c r="W634" s="4"/>
      <c r="X634" s="4"/>
      <c r="Y634" s="4"/>
      <c r="Z634" s="4"/>
      <c r="AA634" s="4"/>
      <c r="AB634" s="4"/>
    </row>
    <row r="635" s="29" customFormat="true" ht="7.8" hidden="false" customHeight="false" outlineLevel="0" collapsed="false">
      <c r="A635" s="39" t="s">
        <v>28</v>
      </c>
      <c r="F635" s="18"/>
      <c r="G635" s="37" t="s">
        <v>29</v>
      </c>
      <c r="H635" s="18"/>
      <c r="I635" s="39" t="s">
        <v>30</v>
      </c>
      <c r="J635" s="39" t="s">
        <v>31</v>
      </c>
      <c r="K635" s="39" t="s">
        <v>32</v>
      </c>
      <c r="L635" s="39" t="s">
        <v>33</v>
      </c>
      <c r="M635" s="39" t="s">
        <v>34</v>
      </c>
      <c r="N635" s="39" t="s">
        <v>19</v>
      </c>
      <c r="O635" s="40" t="s">
        <v>35</v>
      </c>
      <c r="P635" s="4"/>
      <c r="Q635" s="4"/>
      <c r="R635" s="4"/>
      <c r="S635" s="4"/>
      <c r="T635" s="4"/>
      <c r="U635" s="4"/>
      <c r="V635" s="78"/>
      <c r="W635" s="4"/>
      <c r="X635" s="4"/>
      <c r="Y635" s="4"/>
      <c r="Z635" s="4"/>
      <c r="AA635" s="4"/>
      <c r="AB635" s="4"/>
    </row>
    <row r="636" s="29" customFormat="true" ht="13.2" hidden="false" customHeight="false" outlineLevel="0" collapsed="false">
      <c r="A636" s="32"/>
      <c r="F636" s="18"/>
      <c r="G636" s="42"/>
      <c r="H636" s="18"/>
      <c r="I636" s="39" t="s">
        <v>36</v>
      </c>
      <c r="J636" s="39"/>
      <c r="K636" s="39"/>
      <c r="L636" s="39"/>
      <c r="M636" s="39"/>
      <c r="N636" s="39" t="s">
        <v>37</v>
      </c>
      <c r="O636" s="36"/>
      <c r="P636" s="4"/>
      <c r="Q636" s="21"/>
      <c r="R636" s="21"/>
      <c r="S636" s="21"/>
      <c r="T636" s="21"/>
      <c r="U636" s="21"/>
      <c r="V636" s="75"/>
      <c r="W636" s="21"/>
      <c r="X636" s="4"/>
      <c r="Y636" s="4"/>
      <c r="Z636" s="4"/>
      <c r="AA636" s="4"/>
      <c r="AB636" s="4"/>
    </row>
    <row r="637" s="29" customFormat="true" ht="13.2" hidden="false" customHeight="false" outlineLevel="0" collapsed="false">
      <c r="A637" s="43" t="s">
        <v>38</v>
      </c>
      <c r="B637" s="39" t="s">
        <v>39</v>
      </c>
      <c r="C637" s="39"/>
      <c r="D637" s="39"/>
      <c r="E637" s="39"/>
      <c r="F637" s="39"/>
      <c r="G637" s="44" t="s">
        <v>40</v>
      </c>
      <c r="H637" s="45" t="s">
        <v>41</v>
      </c>
      <c r="I637" s="43" t="s">
        <v>42</v>
      </c>
      <c r="J637" s="43" t="s">
        <v>43</v>
      </c>
      <c r="K637" s="43" t="s">
        <v>44</v>
      </c>
      <c r="L637" s="43" t="s">
        <v>45</v>
      </c>
      <c r="M637" s="43" t="s">
        <v>46</v>
      </c>
      <c r="N637" s="43" t="s">
        <v>47</v>
      </c>
      <c r="O637" s="46" t="s">
        <v>48</v>
      </c>
      <c r="P637" s="4"/>
      <c r="Q637" s="21"/>
      <c r="R637" s="21"/>
      <c r="S637" s="21"/>
      <c r="T637" s="21"/>
      <c r="U637" s="21"/>
      <c r="V637" s="75"/>
      <c r="W637" s="21"/>
      <c r="X637" s="4"/>
      <c r="Y637" s="4"/>
      <c r="Z637" s="4"/>
      <c r="AA637" s="4"/>
      <c r="AB637" s="4"/>
    </row>
    <row r="638" s="29" customFormat="true" ht="13.2" hidden="false" customHeight="true" outlineLevel="0" collapsed="false">
      <c r="A638" s="59"/>
      <c r="B638" s="94"/>
      <c r="C638" s="94"/>
      <c r="D638" s="94"/>
      <c r="E638" s="94"/>
      <c r="F638" s="94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4"/>
      <c r="Q638" s="21"/>
      <c r="R638" s="21"/>
      <c r="S638" s="21"/>
      <c r="T638" s="21"/>
      <c r="U638" s="21"/>
      <c r="V638" s="75"/>
      <c r="W638" s="21"/>
      <c r="X638" s="4"/>
      <c r="Y638" s="4"/>
      <c r="Z638" s="4"/>
      <c r="AA638" s="4"/>
      <c r="AB638" s="4"/>
    </row>
    <row r="639" s="29" customFormat="true" ht="13.2" hidden="false" customHeight="true" outlineLevel="0" collapsed="false">
      <c r="A639" s="59"/>
      <c r="B639" s="61"/>
      <c r="C639" s="61"/>
      <c r="D639" s="61"/>
      <c r="E639" s="61"/>
      <c r="F639" s="61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4"/>
      <c r="Q639" s="21"/>
      <c r="R639" s="21"/>
      <c r="S639" s="21"/>
      <c r="T639" s="21"/>
      <c r="U639" s="21"/>
      <c r="V639" s="75"/>
      <c r="W639" s="21"/>
      <c r="X639" s="4"/>
      <c r="Y639" s="4"/>
      <c r="Z639" s="4"/>
      <c r="AA639" s="4"/>
      <c r="AB639" s="4"/>
    </row>
    <row r="640" s="29" customFormat="true" ht="13.2" hidden="false" customHeight="true" outlineLevel="0" collapsed="false">
      <c r="A640" s="59"/>
      <c r="B640" s="61"/>
      <c r="C640" s="61"/>
      <c r="D640" s="61"/>
      <c r="E640" s="61"/>
      <c r="F640" s="61"/>
      <c r="G640" s="49"/>
      <c r="H640" s="50"/>
      <c r="I640" s="51"/>
      <c r="J640" s="52" t="n">
        <f aca="false">SUM(H640*I640)</f>
        <v>0</v>
      </c>
      <c r="K640" s="51"/>
      <c r="L640" s="53" t="n">
        <f aca="false">SUM(J640*K640)</f>
        <v>0</v>
      </c>
      <c r="M640" s="54"/>
      <c r="N640" s="55"/>
      <c r="O640" s="56" t="n">
        <f aca="false">SUM(M640*N640)</f>
        <v>0</v>
      </c>
      <c r="P640" s="21"/>
      <c r="Q640" s="21"/>
      <c r="R640" s="21"/>
      <c r="S640" s="21"/>
      <c r="T640" s="21"/>
      <c r="U640" s="21"/>
      <c r="V640" s="75"/>
      <c r="W640" s="21"/>
      <c r="X640" s="4"/>
      <c r="Y640" s="4"/>
      <c r="Z640" s="4"/>
      <c r="AA640" s="4"/>
      <c r="AB640" s="4"/>
    </row>
    <row r="641" s="29" customFormat="true" ht="13.2" hidden="false" customHeight="true" outlineLevel="0" collapsed="false">
      <c r="A641" s="59"/>
      <c r="B641" s="61"/>
      <c r="C641" s="61"/>
      <c r="D641" s="61"/>
      <c r="E641" s="61"/>
      <c r="F641" s="61"/>
      <c r="G641" s="49"/>
      <c r="H641" s="50"/>
      <c r="I641" s="51"/>
      <c r="J641" s="52" t="n">
        <f aca="false">SUM(H641*I641)</f>
        <v>0</v>
      </c>
      <c r="K641" s="51"/>
      <c r="L641" s="53" t="n">
        <f aca="false">SUM(J641*K641)</f>
        <v>0</v>
      </c>
      <c r="M641" s="54"/>
      <c r="N641" s="55"/>
      <c r="O641" s="56" t="n">
        <f aca="false">SUM(M641*N641)</f>
        <v>0</v>
      </c>
      <c r="P641" s="21"/>
      <c r="Q641" s="21"/>
      <c r="R641" s="21"/>
      <c r="S641" s="21"/>
      <c r="T641" s="21"/>
      <c r="U641" s="21"/>
      <c r="V641" s="75"/>
      <c r="W641" s="21"/>
      <c r="X641" s="4"/>
      <c r="Y641" s="21"/>
      <c r="Z641" s="21"/>
      <c r="AA641" s="21"/>
      <c r="AB641" s="21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</row>
    <row r="642" s="29" customFormat="true" ht="13.2" hidden="false" customHeight="true" outlineLevel="0" collapsed="false">
      <c r="A642" s="59"/>
      <c r="B642" s="61"/>
      <c r="C642" s="61"/>
      <c r="D642" s="61"/>
      <c r="E642" s="61"/>
      <c r="F642" s="61"/>
      <c r="G642" s="49"/>
      <c r="H642" s="50"/>
      <c r="I642" s="51"/>
      <c r="J642" s="52" t="n">
        <f aca="false">SUM(H642*I642)</f>
        <v>0</v>
      </c>
      <c r="K642" s="51"/>
      <c r="L642" s="53" t="n">
        <f aca="false">SUM(J642*K642)</f>
        <v>0</v>
      </c>
      <c r="M642" s="54"/>
      <c r="N642" s="55"/>
      <c r="O642" s="56" t="n">
        <f aca="false">SUM(M642*N642)</f>
        <v>0</v>
      </c>
      <c r="P642" s="21"/>
      <c r="Q642" s="21"/>
      <c r="R642" s="21"/>
      <c r="S642" s="21"/>
      <c r="T642" s="21"/>
      <c r="U642" s="21"/>
      <c r="V642" s="75"/>
      <c r="W642" s="21"/>
      <c r="X642" s="4"/>
      <c r="Y642" s="21"/>
      <c r="Z642" s="21"/>
      <c r="AA642" s="21"/>
      <c r="AB642" s="21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</row>
    <row r="643" s="29" customFormat="true" ht="13.2" hidden="false" customHeight="true" outlineLevel="0" collapsed="false">
      <c r="A643" s="59"/>
      <c r="B643" s="61"/>
      <c r="C643" s="61"/>
      <c r="D643" s="61"/>
      <c r="E643" s="61"/>
      <c r="F643" s="61"/>
      <c r="G643" s="49"/>
      <c r="H643" s="50"/>
      <c r="I643" s="51"/>
      <c r="J643" s="52" t="n">
        <f aca="false">SUM(H643*I643)</f>
        <v>0</v>
      </c>
      <c r="K643" s="51"/>
      <c r="L643" s="53" t="n">
        <f aca="false">SUM(J643*K643)</f>
        <v>0</v>
      </c>
      <c r="M643" s="54"/>
      <c r="N643" s="55"/>
      <c r="O643" s="56" t="n">
        <f aca="false">SUM(M643*N643)</f>
        <v>0</v>
      </c>
      <c r="P643" s="21"/>
      <c r="Q643" s="21"/>
      <c r="R643" s="21"/>
      <c r="S643" s="21"/>
      <c r="T643" s="21"/>
      <c r="U643" s="21"/>
      <c r="V643" s="75"/>
      <c r="W643" s="21"/>
      <c r="X643" s="4"/>
      <c r="Y643" s="21"/>
      <c r="Z643" s="21"/>
      <c r="AA643" s="21"/>
      <c r="AB643" s="21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</row>
    <row r="644" s="85" customFormat="true" ht="50.1" hidden="false" customHeight="true" outlineLevel="0" collapsed="false">
      <c r="A644" s="88"/>
      <c r="B644" s="64" t="s">
        <v>63</v>
      </c>
      <c r="C644" s="64"/>
      <c r="D644" s="64"/>
      <c r="E644" s="64"/>
      <c r="F644" s="64"/>
      <c r="G644" s="89"/>
      <c r="H644" s="90"/>
      <c r="I644" s="91"/>
      <c r="J644" s="92" t="n">
        <f aca="false">SUM(J638:J643)</f>
        <v>0</v>
      </c>
      <c r="K644" s="91"/>
      <c r="L644" s="92" t="n">
        <f aca="false">SUM(L638:L643)</f>
        <v>0</v>
      </c>
      <c r="M644" s="93" t="n">
        <f aca="false">SUM(M638:M643)</f>
        <v>0</v>
      </c>
      <c r="N644" s="91"/>
      <c r="O644" s="92" t="n">
        <f aca="false">SUM(O638:O643)</f>
        <v>0</v>
      </c>
      <c r="P644" s="57"/>
      <c r="Q644" s="1"/>
      <c r="R644" s="1"/>
      <c r="S644" s="1"/>
      <c r="T644" s="1"/>
      <c r="U644" s="1"/>
      <c r="V644" s="41"/>
      <c r="W644" s="1"/>
      <c r="X644" s="1"/>
      <c r="Y644" s="57"/>
      <c r="Z644" s="57"/>
      <c r="AA644" s="57"/>
      <c r="AB644" s="57"/>
    </row>
    <row r="645" s="85" customFormat="true" ht="50.1" hidden="false" customHeight="true" outlineLevel="0" collapsed="false">
      <c r="A645" s="4"/>
      <c r="B645" s="4"/>
      <c r="C645" s="4"/>
      <c r="D645" s="4"/>
      <c r="E645" s="4"/>
      <c r="F645" s="4"/>
      <c r="G645" s="79"/>
      <c r="H645" s="4"/>
      <c r="I645" s="4"/>
      <c r="J645" s="4"/>
      <c r="K645" s="4"/>
      <c r="L645" s="4"/>
      <c r="M645" s="4"/>
      <c r="N645" s="4"/>
      <c r="O645" s="80"/>
      <c r="P645" s="57"/>
      <c r="Q645" s="1"/>
      <c r="R645" s="1"/>
      <c r="S645" s="1"/>
      <c r="T645" s="1"/>
      <c r="U645" s="1"/>
      <c r="V645" s="41"/>
      <c r="W645" s="1"/>
      <c r="X645" s="1"/>
      <c r="Y645" s="57"/>
      <c r="Z645" s="57"/>
      <c r="AA645" s="57"/>
      <c r="AB645" s="57"/>
    </row>
    <row r="646" s="85" customFormat="true" ht="50.1" hidden="false" customHeight="true" outlineLevel="0" collapsed="false">
      <c r="A646" s="4"/>
      <c r="B646" s="4"/>
      <c r="C646" s="4"/>
      <c r="D646" s="4"/>
      <c r="E646" s="4"/>
      <c r="F646" s="4"/>
      <c r="G646" s="79"/>
      <c r="H646" s="4"/>
      <c r="I646" s="4"/>
      <c r="J646" s="4"/>
      <c r="K646" s="4"/>
      <c r="L646" s="4"/>
      <c r="M646" s="4"/>
      <c r="N646" s="4"/>
      <c r="O646" s="80"/>
      <c r="P646" s="57"/>
      <c r="Q646" s="1"/>
      <c r="R646" s="1"/>
      <c r="S646" s="1"/>
      <c r="T646" s="1"/>
      <c r="U646" s="1"/>
      <c r="V646" s="41"/>
      <c r="W646" s="1"/>
      <c r="X646" s="1"/>
      <c r="Y646" s="57"/>
      <c r="Z646" s="57"/>
      <c r="AA646" s="57"/>
      <c r="AB646" s="57"/>
    </row>
    <row r="647" s="85" customFormat="true" ht="50.1" hidden="false" customHeight="true" outlineLevel="0" collapsed="false">
      <c r="A647" s="10"/>
      <c r="B647" s="10"/>
      <c r="C647" s="10"/>
      <c r="D647" s="10"/>
      <c r="E647" s="10"/>
      <c r="F647" s="10"/>
      <c r="G647" s="81"/>
      <c r="H647" s="10"/>
      <c r="I647" s="10"/>
      <c r="J647" s="10"/>
      <c r="K647" s="10"/>
      <c r="L647" s="10"/>
      <c r="M647" s="10"/>
      <c r="N647" s="10"/>
      <c r="O647" s="82"/>
      <c r="P647" s="57"/>
      <c r="Q647" s="1"/>
      <c r="R647" s="1"/>
      <c r="S647" s="1"/>
      <c r="T647" s="1"/>
      <c r="U647" s="1"/>
      <c r="V647" s="41"/>
      <c r="W647" s="1"/>
      <c r="X647" s="1"/>
      <c r="Y647" s="57"/>
      <c r="Z647" s="57"/>
      <c r="AA647" s="57"/>
      <c r="AB647" s="57"/>
    </row>
    <row r="648" s="85" customFormat="true" ht="50.1" hidden="false" customHeight="true" outlineLevel="0" collapsed="false">
      <c r="A648" s="12" t="s">
        <v>0</v>
      </c>
      <c r="B648" s="12"/>
      <c r="C648" s="12"/>
      <c r="D648" s="12"/>
      <c r="E648" s="12"/>
      <c r="F648" s="12"/>
      <c r="G648" s="12"/>
      <c r="H648" s="12"/>
      <c r="I648" s="13" t="s">
        <v>1</v>
      </c>
      <c r="J648" s="13"/>
      <c r="K648" s="13"/>
      <c r="L648" s="13"/>
      <c r="M648" s="13"/>
      <c r="N648" s="14" t="s">
        <v>2</v>
      </c>
      <c r="O648" s="15"/>
      <c r="P648" s="57"/>
      <c r="Q648" s="1"/>
      <c r="R648" s="1"/>
      <c r="S648" s="1"/>
      <c r="T648" s="1"/>
      <c r="U648" s="1"/>
      <c r="V648" s="41"/>
      <c r="W648" s="1"/>
      <c r="X648" s="1"/>
      <c r="Y648" s="57"/>
      <c r="Z648" s="57"/>
      <c r="AA648" s="57"/>
      <c r="AB648" s="57"/>
    </row>
    <row r="649" s="85" customFormat="true" ht="50.1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7"/>
      <c r="J649" s="4"/>
      <c r="K649" s="4"/>
      <c r="L649" s="4"/>
      <c r="M649" s="18"/>
      <c r="N649" s="4"/>
      <c r="O649" s="19"/>
      <c r="P649" s="57"/>
      <c r="Q649" s="1"/>
      <c r="R649" s="1"/>
      <c r="S649" s="1"/>
      <c r="T649" s="1"/>
      <c r="U649" s="1"/>
      <c r="V649" s="41"/>
      <c r="W649" s="1"/>
      <c r="X649" s="1"/>
      <c r="Y649" s="57"/>
      <c r="Z649" s="57"/>
      <c r="AA649" s="57"/>
      <c r="AB649" s="57"/>
    </row>
    <row r="650" s="29" customFormat="true" ht="20.1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21" t="s">
        <v>85</v>
      </c>
      <c r="O650" s="19"/>
      <c r="P650" s="4"/>
      <c r="Q650" s="4"/>
      <c r="R650" s="4"/>
      <c r="S650" s="4"/>
      <c r="T650" s="4"/>
      <c r="U650" s="4"/>
      <c r="V650" s="78"/>
      <c r="W650" s="4"/>
      <c r="X650" s="4"/>
      <c r="Y650" s="4"/>
      <c r="Z650" s="4"/>
      <c r="AA650" s="4"/>
      <c r="AB650" s="4"/>
    </row>
    <row r="651" s="29" customFormat="true" ht="7.8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4"/>
      <c r="O651" s="19"/>
    </row>
    <row r="652" s="29" customFormat="true" ht="7.8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10"/>
      <c r="O652" s="22"/>
    </row>
    <row r="653" s="29" customFormat="true" ht="8.4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3" t="s">
        <v>5</v>
      </c>
      <c r="O653" s="19"/>
      <c r="P653" s="4"/>
      <c r="Q653" s="4"/>
      <c r="R653" s="4"/>
      <c r="S653" s="4"/>
      <c r="T653" s="4"/>
      <c r="U653" s="4"/>
      <c r="V653" s="78"/>
      <c r="W653" s="4"/>
      <c r="X653" s="4"/>
      <c r="Y653" s="4"/>
      <c r="Z653" s="4"/>
      <c r="AA653" s="4"/>
      <c r="AB653" s="4"/>
    </row>
    <row r="654" s="29" customFormat="true" ht="9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4"/>
      <c r="O654" s="19"/>
      <c r="P654" s="4"/>
      <c r="Q654" s="4"/>
      <c r="R654" s="4"/>
      <c r="S654" s="4"/>
      <c r="T654" s="4"/>
      <c r="U654" s="4"/>
      <c r="V654" s="78"/>
      <c r="W654" s="4"/>
      <c r="X654" s="4"/>
      <c r="Y654" s="4"/>
      <c r="Z654" s="4"/>
      <c r="AA654" s="4"/>
      <c r="AB654" s="4"/>
    </row>
    <row r="655" s="29" customFormat="true" ht="8.2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20"/>
      <c r="J655" s="20"/>
      <c r="K655" s="20"/>
      <c r="L655" s="20"/>
      <c r="M655" s="20"/>
      <c r="N655" s="24"/>
      <c r="O655" s="24"/>
      <c r="P655" s="4"/>
      <c r="Q655" s="4"/>
      <c r="R655" s="4"/>
      <c r="S655" s="4"/>
      <c r="T655" s="4"/>
      <c r="U655" s="4"/>
      <c r="V655" s="78"/>
      <c r="W655" s="4"/>
      <c r="X655" s="4"/>
      <c r="Y655" s="4"/>
      <c r="Z655" s="4"/>
      <c r="AA655" s="4"/>
      <c r="AB655" s="4"/>
    </row>
    <row r="656" s="29" customFormat="tru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20"/>
      <c r="J656" s="20"/>
      <c r="K656" s="20"/>
      <c r="L656" s="20"/>
      <c r="M656" s="20"/>
      <c r="N656" s="24"/>
      <c r="O656" s="24"/>
      <c r="P656" s="4"/>
      <c r="Q656" s="4"/>
      <c r="R656" s="4"/>
      <c r="S656" s="4"/>
      <c r="T656" s="4"/>
      <c r="U656" s="4"/>
      <c r="V656" s="78"/>
      <c r="W656" s="4"/>
      <c r="X656" s="4"/>
      <c r="Y656" s="4"/>
      <c r="Z656" s="4"/>
      <c r="AA656" s="4"/>
      <c r="AB656" s="4"/>
    </row>
    <row r="657" s="29" customFormat="true" ht="8.25" hidden="false" customHeight="true" outlineLevel="0" collapsed="false">
      <c r="A657" s="25" t="s">
        <v>6</v>
      </c>
      <c r="B657" s="25"/>
      <c r="C657" s="25"/>
      <c r="D657" s="25"/>
      <c r="E657" s="25"/>
      <c r="F657" s="25"/>
      <c r="G657" s="26"/>
      <c r="H657" s="27" t="s">
        <v>7</v>
      </c>
      <c r="I657" s="27"/>
      <c r="J657" s="27"/>
      <c r="K657" s="27"/>
      <c r="L657" s="27"/>
      <c r="M657" s="27"/>
      <c r="N657" s="27"/>
      <c r="O657" s="27"/>
      <c r="P657" s="4"/>
      <c r="Q657" s="4"/>
      <c r="R657" s="4"/>
      <c r="S657" s="4"/>
      <c r="T657" s="4"/>
      <c r="U657" s="4"/>
      <c r="V657" s="78"/>
      <c r="W657" s="4"/>
      <c r="X657" s="4"/>
      <c r="Y657" s="4"/>
      <c r="Z657" s="4"/>
      <c r="AA657" s="4"/>
      <c r="AB657" s="4"/>
    </row>
    <row r="658" s="29" customFormat="true" ht="8.25" hidden="false" customHeight="true" outlineLevel="0" collapsed="false">
      <c r="A658" s="25"/>
      <c r="B658" s="25"/>
      <c r="C658" s="25"/>
      <c r="D658" s="25"/>
      <c r="E658" s="25"/>
      <c r="F658" s="25"/>
      <c r="G658" s="26"/>
      <c r="H658" s="27"/>
      <c r="I658" s="27"/>
      <c r="J658" s="27"/>
      <c r="K658" s="27"/>
      <c r="L658" s="27"/>
      <c r="M658" s="27"/>
      <c r="N658" s="27"/>
      <c r="O658" s="27"/>
      <c r="P658" s="4"/>
      <c r="Q658" s="4"/>
      <c r="R658" s="4"/>
      <c r="S658" s="4"/>
      <c r="T658" s="4"/>
      <c r="U658" s="4"/>
      <c r="V658" s="78"/>
      <c r="W658" s="4"/>
      <c r="X658" s="4"/>
      <c r="Y658" s="4"/>
      <c r="Z658" s="4"/>
      <c r="AA658" s="4"/>
      <c r="AB658" s="4"/>
    </row>
    <row r="659" s="29" customFormat="true" ht="9" hidden="false" customHeight="true" outlineLevel="0" collapsed="false">
      <c r="A659" s="28"/>
      <c r="F659" s="18"/>
      <c r="G659" s="26"/>
      <c r="H659" s="30" t="s">
        <v>8</v>
      </c>
      <c r="I659" s="30"/>
      <c r="J659" s="30"/>
      <c r="K659" s="30"/>
      <c r="L659" s="30"/>
      <c r="M659" s="31" t="s">
        <v>9</v>
      </c>
      <c r="N659" s="31"/>
      <c r="O659" s="31"/>
      <c r="P659" s="4"/>
      <c r="Q659" s="4"/>
      <c r="R659" s="4"/>
      <c r="S659" s="4"/>
      <c r="T659" s="4"/>
      <c r="U659" s="4"/>
      <c r="V659" s="78"/>
      <c r="W659" s="4"/>
      <c r="X659" s="4"/>
      <c r="Y659" s="4"/>
      <c r="Z659" s="4"/>
      <c r="AA659" s="4"/>
      <c r="AB659" s="4"/>
    </row>
    <row r="660" s="29" customFormat="true" ht="8.25" hidden="false" customHeight="true" outlineLevel="0" collapsed="false">
      <c r="A660" s="32"/>
      <c r="F660" s="18"/>
      <c r="G660" s="26"/>
      <c r="H660" s="30"/>
      <c r="I660" s="30"/>
      <c r="J660" s="30"/>
      <c r="K660" s="30"/>
      <c r="L660" s="30"/>
      <c r="M660" s="31"/>
      <c r="N660" s="31"/>
      <c r="O660" s="31"/>
      <c r="P660" s="4"/>
      <c r="Q660" s="4"/>
      <c r="R660" s="4"/>
      <c r="S660" s="4"/>
      <c r="T660" s="4"/>
      <c r="U660" s="4"/>
      <c r="V660" s="78"/>
      <c r="W660" s="4"/>
      <c r="X660" s="4"/>
      <c r="Y660" s="4"/>
      <c r="Z660" s="4"/>
      <c r="AA660" s="4"/>
      <c r="AB660" s="4"/>
    </row>
    <row r="661" s="29" customFormat="true" ht="8.25" hidden="false" customHeight="true" outlineLevel="0" collapsed="false">
      <c r="A661" s="32"/>
      <c r="F661" s="18"/>
      <c r="G661" s="33"/>
      <c r="H661" s="34"/>
      <c r="I661" s="28"/>
      <c r="J661" s="28"/>
      <c r="K661" s="28"/>
      <c r="L661" s="35"/>
      <c r="M661" s="28"/>
      <c r="N661" s="28"/>
      <c r="O661" s="36" t="s">
        <v>10</v>
      </c>
      <c r="P661" s="4"/>
      <c r="Q661" s="4"/>
      <c r="R661" s="4"/>
      <c r="S661" s="4"/>
      <c r="T661" s="4"/>
      <c r="U661" s="4"/>
      <c r="V661" s="78"/>
      <c r="W661" s="4"/>
      <c r="X661" s="4"/>
      <c r="Y661" s="4"/>
      <c r="Z661" s="4"/>
      <c r="AA661" s="4"/>
      <c r="AB661" s="4"/>
    </row>
    <row r="662" s="29" customFormat="true" ht="8.25" hidden="false" customHeight="true" outlineLevel="0" collapsed="false">
      <c r="A662" s="32"/>
      <c r="F662" s="18"/>
      <c r="G662" s="37" t="s">
        <v>11</v>
      </c>
      <c r="H662" s="38" t="s">
        <v>12</v>
      </c>
      <c r="I662" s="39" t="s">
        <v>13</v>
      </c>
      <c r="J662" s="39" t="s">
        <v>14</v>
      </c>
      <c r="K662" s="39" t="s">
        <v>15</v>
      </c>
      <c r="L662" s="39" t="s">
        <v>16</v>
      </c>
      <c r="M662" s="39" t="s">
        <v>17</v>
      </c>
      <c r="N662" s="39" t="s">
        <v>18</v>
      </c>
      <c r="O662" s="36" t="s">
        <v>19</v>
      </c>
      <c r="P662" s="4"/>
      <c r="Q662" s="4"/>
      <c r="R662" s="4"/>
      <c r="S662" s="4"/>
      <c r="T662" s="4"/>
      <c r="U662" s="4"/>
      <c r="V662" s="78"/>
      <c r="W662" s="4"/>
      <c r="X662" s="4"/>
      <c r="Y662" s="4"/>
      <c r="Z662" s="4"/>
      <c r="AA662" s="4"/>
      <c r="AB662" s="4"/>
    </row>
    <row r="663" s="29" customFormat="true" ht="7.8" hidden="false" customHeight="false" outlineLevel="0" collapsed="false">
      <c r="A663" s="39" t="s">
        <v>20</v>
      </c>
      <c r="B663" s="39" t="s">
        <v>21</v>
      </c>
      <c r="C663" s="39"/>
      <c r="D663" s="39"/>
      <c r="E663" s="39"/>
      <c r="F663" s="39"/>
      <c r="G663" s="37" t="s">
        <v>22</v>
      </c>
      <c r="H663" s="38" t="s">
        <v>23</v>
      </c>
      <c r="I663" s="39" t="s">
        <v>24</v>
      </c>
      <c r="J663" s="39" t="s">
        <v>24</v>
      </c>
      <c r="K663" s="39" t="s">
        <v>25</v>
      </c>
      <c r="L663" s="39" t="s">
        <v>15</v>
      </c>
      <c r="M663" s="39" t="s">
        <v>19</v>
      </c>
      <c r="N663" s="39" t="s">
        <v>26</v>
      </c>
      <c r="O663" s="36" t="s">
        <v>27</v>
      </c>
      <c r="P663" s="4"/>
      <c r="Q663" s="4"/>
      <c r="R663" s="4"/>
      <c r="S663" s="4"/>
      <c r="T663" s="4"/>
      <c r="U663" s="4"/>
      <c r="V663" s="78"/>
      <c r="W663" s="4"/>
      <c r="X663" s="4"/>
      <c r="Y663" s="4"/>
      <c r="Z663" s="4"/>
      <c r="AA663" s="4"/>
      <c r="AB663" s="4"/>
    </row>
    <row r="664" s="29" customFormat="true" ht="7.8" hidden="false" customHeight="false" outlineLevel="0" collapsed="false">
      <c r="A664" s="39" t="s">
        <v>28</v>
      </c>
      <c r="F664" s="18"/>
      <c r="G664" s="37" t="s">
        <v>29</v>
      </c>
      <c r="H664" s="18"/>
      <c r="I664" s="39" t="s">
        <v>30</v>
      </c>
      <c r="J664" s="39" t="s">
        <v>31</v>
      </c>
      <c r="K664" s="39" t="s">
        <v>32</v>
      </c>
      <c r="L664" s="39" t="s">
        <v>33</v>
      </c>
      <c r="M664" s="39" t="s">
        <v>34</v>
      </c>
      <c r="N664" s="39" t="s">
        <v>19</v>
      </c>
      <c r="O664" s="40" t="s">
        <v>35</v>
      </c>
      <c r="P664" s="4"/>
      <c r="Q664" s="4"/>
      <c r="R664" s="4"/>
      <c r="S664" s="4"/>
      <c r="T664" s="4"/>
      <c r="U664" s="4"/>
      <c r="V664" s="78"/>
      <c r="W664" s="4"/>
      <c r="X664" s="4"/>
      <c r="Y664" s="4"/>
      <c r="Z664" s="4"/>
      <c r="AA664" s="4"/>
      <c r="AB664" s="4"/>
    </row>
    <row r="665" s="29" customFormat="true" ht="13.2" hidden="false" customHeight="false" outlineLevel="0" collapsed="false">
      <c r="A665" s="32"/>
      <c r="F665" s="18"/>
      <c r="G665" s="42"/>
      <c r="H665" s="18"/>
      <c r="I665" s="39" t="s">
        <v>36</v>
      </c>
      <c r="J665" s="39"/>
      <c r="K665" s="39"/>
      <c r="L665" s="39"/>
      <c r="M665" s="39"/>
      <c r="N665" s="39" t="s">
        <v>37</v>
      </c>
      <c r="O665" s="36"/>
      <c r="P665" s="4"/>
      <c r="Q665" s="21"/>
      <c r="R665" s="21"/>
      <c r="S665" s="21"/>
      <c r="T665" s="21"/>
      <c r="U665" s="21"/>
      <c r="V665" s="75"/>
      <c r="W665" s="21"/>
      <c r="X665" s="4"/>
      <c r="Y665" s="4"/>
      <c r="Z665" s="4"/>
      <c r="AA665" s="4"/>
      <c r="AB665" s="4"/>
    </row>
    <row r="666" s="29" customFormat="true" ht="13.2" hidden="false" customHeight="false" outlineLevel="0" collapsed="false">
      <c r="A666" s="43" t="s">
        <v>38</v>
      </c>
      <c r="B666" s="39" t="s">
        <v>39</v>
      </c>
      <c r="C666" s="39"/>
      <c r="D666" s="39"/>
      <c r="E666" s="39"/>
      <c r="F666" s="39"/>
      <c r="G666" s="44" t="s">
        <v>40</v>
      </c>
      <c r="H666" s="45" t="s">
        <v>41</v>
      </c>
      <c r="I666" s="43" t="s">
        <v>42</v>
      </c>
      <c r="J666" s="43" t="s">
        <v>43</v>
      </c>
      <c r="K666" s="43" t="s">
        <v>44</v>
      </c>
      <c r="L666" s="43" t="s">
        <v>45</v>
      </c>
      <c r="M666" s="43" t="s">
        <v>46</v>
      </c>
      <c r="N666" s="43" t="s">
        <v>47</v>
      </c>
      <c r="O666" s="46" t="s">
        <v>48</v>
      </c>
      <c r="P666" s="4"/>
      <c r="Q666" s="21"/>
      <c r="R666" s="21"/>
      <c r="S666" s="21"/>
      <c r="T666" s="21"/>
      <c r="U666" s="21"/>
      <c r="V666" s="75"/>
      <c r="W666" s="21"/>
      <c r="X666" s="4"/>
      <c r="Y666" s="4"/>
      <c r="Z666" s="4"/>
      <c r="AA666" s="4"/>
      <c r="AB666" s="4"/>
    </row>
    <row r="667" s="29" customFormat="true" ht="13.2" hidden="false" customHeight="true" outlineLevel="0" collapsed="false">
      <c r="A667" s="59"/>
      <c r="B667" s="94"/>
      <c r="C667" s="94"/>
      <c r="D667" s="94"/>
      <c r="E667" s="94"/>
      <c r="F667" s="94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4"/>
      <c r="Q667" s="21"/>
      <c r="R667" s="21"/>
      <c r="S667" s="21"/>
      <c r="T667" s="21"/>
      <c r="U667" s="21"/>
      <c r="V667" s="75"/>
      <c r="W667" s="21"/>
      <c r="X667" s="4"/>
      <c r="Y667" s="4"/>
      <c r="Z667" s="4"/>
      <c r="AA667" s="4"/>
      <c r="AB667" s="4"/>
    </row>
    <row r="668" s="29" customFormat="true" ht="13.2" hidden="false" customHeight="true" outlineLevel="0" collapsed="false">
      <c r="A668" s="59"/>
      <c r="B668" s="61"/>
      <c r="C668" s="61"/>
      <c r="D668" s="61"/>
      <c r="E668" s="61"/>
      <c r="F668" s="61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4"/>
      <c r="Q668" s="21"/>
      <c r="R668" s="21"/>
      <c r="S668" s="21"/>
      <c r="T668" s="21"/>
      <c r="U668" s="21"/>
      <c r="V668" s="75"/>
      <c r="W668" s="21"/>
      <c r="X668" s="4"/>
      <c r="Y668" s="4"/>
      <c r="Z668" s="4"/>
      <c r="AA668" s="4"/>
      <c r="AB668" s="4"/>
    </row>
    <row r="669" s="29" customFormat="true" ht="13.2" hidden="false" customHeight="true" outlineLevel="0" collapsed="false">
      <c r="A669" s="59"/>
      <c r="B669" s="61"/>
      <c r="C669" s="61"/>
      <c r="D669" s="61"/>
      <c r="E669" s="61"/>
      <c r="F669" s="61"/>
      <c r="G669" s="49"/>
      <c r="H669" s="50"/>
      <c r="I669" s="51"/>
      <c r="J669" s="52" t="n">
        <f aca="false">SUM(H669*I669)</f>
        <v>0</v>
      </c>
      <c r="K669" s="51"/>
      <c r="L669" s="53" t="n">
        <f aca="false">SUM(J669*K669)</f>
        <v>0</v>
      </c>
      <c r="M669" s="54"/>
      <c r="N669" s="55"/>
      <c r="O669" s="56" t="n">
        <f aca="false">SUM(M669*N669)</f>
        <v>0</v>
      </c>
      <c r="P669" s="21"/>
      <c r="Q669" s="21"/>
      <c r="R669" s="21"/>
      <c r="S669" s="21"/>
      <c r="T669" s="21"/>
      <c r="U669" s="21"/>
      <c r="V669" s="75"/>
      <c r="W669" s="21"/>
      <c r="X669" s="4"/>
      <c r="Y669" s="4"/>
      <c r="Z669" s="4"/>
      <c r="AA669" s="4"/>
      <c r="AB669" s="4"/>
    </row>
    <row r="670" s="29" customFormat="true" ht="13.2" hidden="false" customHeight="true" outlineLevel="0" collapsed="false">
      <c r="A670" s="59"/>
      <c r="B670" s="61"/>
      <c r="C670" s="61"/>
      <c r="D670" s="61"/>
      <c r="E670" s="61"/>
      <c r="F670" s="61"/>
      <c r="G670" s="49"/>
      <c r="H670" s="50"/>
      <c r="I670" s="51"/>
      <c r="J670" s="52" t="n">
        <f aca="false">SUM(H670*I670)</f>
        <v>0</v>
      </c>
      <c r="K670" s="51"/>
      <c r="L670" s="53" t="n">
        <f aca="false">SUM(J670*K670)</f>
        <v>0</v>
      </c>
      <c r="M670" s="54"/>
      <c r="N670" s="55"/>
      <c r="O670" s="56" t="n">
        <f aca="false">SUM(M670*N670)</f>
        <v>0</v>
      </c>
      <c r="P670" s="21"/>
      <c r="Q670" s="21"/>
      <c r="R670" s="21"/>
      <c r="S670" s="21"/>
      <c r="T670" s="21"/>
      <c r="U670" s="21"/>
      <c r="V670" s="75"/>
      <c r="W670" s="21"/>
      <c r="X670" s="4"/>
      <c r="Y670" s="21"/>
      <c r="Z670" s="21"/>
      <c r="AA670" s="21"/>
      <c r="AB670" s="21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</row>
    <row r="671" s="29" customFormat="true" ht="13.2" hidden="false" customHeight="true" outlineLevel="0" collapsed="false">
      <c r="A671" s="59"/>
      <c r="B671" s="61"/>
      <c r="C671" s="61"/>
      <c r="D671" s="61"/>
      <c r="E671" s="61"/>
      <c r="F671" s="61"/>
      <c r="G671" s="49"/>
      <c r="H671" s="50"/>
      <c r="I671" s="51"/>
      <c r="J671" s="52" t="n">
        <f aca="false">SUM(H671*I671)</f>
        <v>0</v>
      </c>
      <c r="K671" s="51"/>
      <c r="L671" s="53" t="n">
        <f aca="false">SUM(J671*K671)</f>
        <v>0</v>
      </c>
      <c r="M671" s="54"/>
      <c r="N671" s="55"/>
      <c r="O671" s="56" t="n">
        <f aca="false">SUM(M671*N671)</f>
        <v>0</v>
      </c>
      <c r="P671" s="21"/>
      <c r="Q671" s="21"/>
      <c r="R671" s="21"/>
      <c r="S671" s="21"/>
      <c r="T671" s="21"/>
      <c r="U671" s="21"/>
      <c r="V671" s="75"/>
      <c r="W671" s="21"/>
      <c r="X671" s="4"/>
      <c r="Y671" s="21"/>
      <c r="Z671" s="21"/>
      <c r="AA671" s="21"/>
      <c r="AB671" s="21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</row>
    <row r="672" s="29" customFormat="true" ht="13.2" hidden="false" customHeight="true" outlineLevel="0" collapsed="false">
      <c r="A672" s="59"/>
      <c r="B672" s="61"/>
      <c r="C672" s="61"/>
      <c r="D672" s="61"/>
      <c r="E672" s="61"/>
      <c r="F672" s="61"/>
      <c r="G672" s="49"/>
      <c r="H672" s="50"/>
      <c r="I672" s="51"/>
      <c r="J672" s="52" t="n">
        <f aca="false">SUM(H672*I672)</f>
        <v>0</v>
      </c>
      <c r="K672" s="51"/>
      <c r="L672" s="53" t="n">
        <f aca="false">SUM(J672*K672)</f>
        <v>0</v>
      </c>
      <c r="M672" s="54"/>
      <c r="N672" s="55"/>
      <c r="O672" s="56" t="n">
        <f aca="false">SUM(M672*N672)</f>
        <v>0</v>
      </c>
      <c r="P672" s="21"/>
      <c r="Q672" s="21"/>
      <c r="R672" s="21"/>
      <c r="S672" s="21"/>
      <c r="T672" s="21"/>
      <c r="U672" s="21"/>
      <c r="V672" s="75"/>
      <c r="W672" s="21"/>
      <c r="X672" s="4"/>
      <c r="Y672" s="21"/>
      <c r="Z672" s="21"/>
      <c r="AA672" s="21"/>
      <c r="AB672" s="21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</row>
    <row r="673" s="85" customFormat="true" ht="50.1" hidden="false" customHeight="true" outlineLevel="0" collapsed="false">
      <c r="A673" s="88"/>
      <c r="B673" s="64" t="s">
        <v>63</v>
      </c>
      <c r="C673" s="64"/>
      <c r="D673" s="64"/>
      <c r="E673" s="64"/>
      <c r="F673" s="64"/>
      <c r="G673" s="89"/>
      <c r="H673" s="90"/>
      <c r="I673" s="91"/>
      <c r="J673" s="92" t="n">
        <f aca="false">SUM(J667:J672)</f>
        <v>0</v>
      </c>
      <c r="K673" s="91"/>
      <c r="L673" s="92" t="n">
        <f aca="false">SUM(L667:L672)</f>
        <v>0</v>
      </c>
      <c r="M673" s="93" t="n">
        <f aca="false">SUM(M667:M672)</f>
        <v>0</v>
      </c>
      <c r="N673" s="91"/>
      <c r="O673" s="92" t="n">
        <f aca="false">SUM(O667:O672)</f>
        <v>0</v>
      </c>
      <c r="P673" s="57"/>
      <c r="Q673" s="1"/>
      <c r="R673" s="1"/>
      <c r="S673" s="1"/>
      <c r="T673" s="1"/>
      <c r="U673" s="1"/>
      <c r="V673" s="41"/>
      <c r="W673" s="1"/>
      <c r="X673" s="1"/>
      <c r="Y673" s="57"/>
      <c r="Z673" s="57"/>
      <c r="AA673" s="57"/>
      <c r="AB673" s="57"/>
    </row>
    <row r="674" s="85" customFormat="true" ht="50.1" hidden="false" customHeight="true" outlineLevel="0" collapsed="false">
      <c r="A674" s="4"/>
      <c r="B674" s="4"/>
      <c r="C674" s="4"/>
      <c r="D674" s="4"/>
      <c r="E674" s="4"/>
      <c r="F674" s="4"/>
      <c r="G674" s="79"/>
      <c r="H674" s="4"/>
      <c r="I674" s="4"/>
      <c r="J674" s="4"/>
      <c r="K674" s="4"/>
      <c r="L674" s="4"/>
      <c r="M674" s="4"/>
      <c r="N674" s="4"/>
      <c r="O674" s="80"/>
      <c r="P674" s="57"/>
      <c r="Q674" s="1"/>
      <c r="R674" s="1"/>
      <c r="S674" s="1"/>
      <c r="T674" s="1"/>
      <c r="U674" s="1"/>
      <c r="V674" s="41"/>
      <c r="W674" s="1"/>
      <c r="X674" s="1"/>
      <c r="Y674" s="57"/>
      <c r="Z674" s="57"/>
      <c r="AA674" s="57"/>
      <c r="AB674" s="57"/>
    </row>
    <row r="675" s="85" customFormat="true" ht="50.1" hidden="false" customHeight="true" outlineLevel="0" collapsed="false">
      <c r="A675" s="4"/>
      <c r="B675" s="4"/>
      <c r="C675" s="4"/>
      <c r="D675" s="4"/>
      <c r="E675" s="4"/>
      <c r="F675" s="4"/>
      <c r="G675" s="79"/>
      <c r="H675" s="4"/>
      <c r="I675" s="4"/>
      <c r="J675" s="4"/>
      <c r="K675" s="4"/>
      <c r="L675" s="4"/>
      <c r="M675" s="4"/>
      <c r="N675" s="4"/>
      <c r="O675" s="80"/>
      <c r="P675" s="57"/>
      <c r="Q675" s="1"/>
      <c r="R675" s="1"/>
      <c r="S675" s="1"/>
      <c r="T675" s="1"/>
      <c r="U675" s="1"/>
      <c r="V675" s="41"/>
      <c r="W675" s="1"/>
      <c r="X675" s="1"/>
      <c r="Y675" s="57"/>
      <c r="Z675" s="57"/>
      <c r="AA675" s="57"/>
      <c r="AB675" s="57"/>
    </row>
    <row r="676" s="85" customFormat="true" ht="50.1" hidden="false" customHeight="true" outlineLevel="0" collapsed="false">
      <c r="A676" s="10"/>
      <c r="B676" s="10"/>
      <c r="C676" s="10"/>
      <c r="D676" s="10"/>
      <c r="E676" s="10"/>
      <c r="F676" s="10"/>
      <c r="G676" s="81"/>
      <c r="H676" s="10"/>
      <c r="I676" s="10"/>
      <c r="J676" s="10"/>
      <c r="K676" s="10"/>
      <c r="L676" s="10"/>
      <c r="M676" s="10"/>
      <c r="N676" s="10"/>
      <c r="O676" s="82"/>
      <c r="P676" s="57"/>
      <c r="Q676" s="1"/>
      <c r="R676" s="1"/>
      <c r="S676" s="1"/>
      <c r="T676" s="1"/>
      <c r="U676" s="1"/>
      <c r="V676" s="41"/>
      <c r="W676" s="1"/>
      <c r="X676" s="1"/>
      <c r="Y676" s="57"/>
      <c r="Z676" s="57"/>
      <c r="AA676" s="57"/>
      <c r="AB676" s="57"/>
    </row>
    <row r="677" s="85" customFormat="true" ht="50.1" hidden="false" customHeight="true" outlineLevel="0" collapsed="false">
      <c r="A677" s="12" t="s">
        <v>0</v>
      </c>
      <c r="B677" s="12"/>
      <c r="C677" s="12"/>
      <c r="D677" s="12"/>
      <c r="E677" s="12"/>
      <c r="F677" s="12"/>
      <c r="G677" s="12"/>
      <c r="H677" s="12"/>
      <c r="I677" s="13" t="s">
        <v>1</v>
      </c>
      <c r="J677" s="13"/>
      <c r="K677" s="13"/>
      <c r="L677" s="13"/>
      <c r="M677" s="13"/>
      <c r="N677" s="14" t="s">
        <v>2</v>
      </c>
      <c r="O677" s="15"/>
      <c r="P677" s="57"/>
      <c r="Q677" s="1"/>
      <c r="R677" s="1"/>
      <c r="S677" s="1"/>
      <c r="T677" s="1"/>
      <c r="U677" s="1"/>
      <c r="V677" s="41"/>
      <c r="W677" s="1"/>
      <c r="X677" s="1"/>
      <c r="Y677" s="57"/>
      <c r="Z677" s="57"/>
      <c r="AA677" s="57"/>
      <c r="AB677" s="57"/>
    </row>
    <row r="678" s="85" customFormat="true" ht="50.1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7"/>
      <c r="J678" s="4"/>
      <c r="K678" s="4"/>
      <c r="L678" s="4"/>
      <c r="M678" s="18"/>
      <c r="N678" s="4"/>
      <c r="O678" s="19"/>
      <c r="P678" s="57"/>
      <c r="Q678" s="1"/>
      <c r="R678" s="1"/>
      <c r="S678" s="1"/>
      <c r="T678" s="1"/>
      <c r="U678" s="1"/>
      <c r="V678" s="41"/>
      <c r="W678" s="1"/>
      <c r="X678" s="1"/>
      <c r="Y678" s="57"/>
      <c r="Z678" s="57"/>
      <c r="AA678" s="57"/>
      <c r="AB678" s="57"/>
    </row>
    <row r="679" s="29" customFormat="true" ht="20.1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21" t="s">
        <v>85</v>
      </c>
      <c r="O679" s="19"/>
      <c r="P679" s="4"/>
      <c r="Q679" s="4"/>
      <c r="R679" s="4"/>
      <c r="S679" s="4"/>
      <c r="T679" s="4"/>
      <c r="U679" s="4"/>
      <c r="V679" s="78"/>
      <c r="W679" s="4"/>
      <c r="X679" s="4"/>
      <c r="Y679" s="4"/>
      <c r="Z679" s="4"/>
      <c r="AA679" s="4"/>
      <c r="AB679" s="4"/>
    </row>
    <row r="680" s="29" customFormat="true" ht="7.8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4"/>
      <c r="O680" s="19"/>
    </row>
    <row r="681" s="29" customFormat="true" ht="7.8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10"/>
      <c r="O681" s="22"/>
    </row>
    <row r="682" s="29" customFormat="true" ht="8.4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3" t="s">
        <v>5</v>
      </c>
      <c r="O682" s="19"/>
      <c r="P682" s="4"/>
      <c r="Q682" s="4"/>
      <c r="R682" s="4"/>
      <c r="S682" s="4"/>
      <c r="T682" s="4"/>
      <c r="U682" s="4"/>
      <c r="V682" s="78"/>
      <c r="W682" s="4"/>
      <c r="X682" s="4"/>
      <c r="Y682" s="4"/>
      <c r="Z682" s="4"/>
      <c r="AA682" s="4"/>
      <c r="AB682" s="4"/>
    </row>
    <row r="683" s="29" customFormat="true" ht="9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4"/>
      <c r="O683" s="19"/>
      <c r="P683" s="4"/>
      <c r="Q683" s="4"/>
      <c r="R683" s="4"/>
      <c r="S683" s="4"/>
      <c r="T683" s="4"/>
      <c r="U683" s="4"/>
      <c r="V683" s="78"/>
      <c r="W683" s="4"/>
      <c r="X683" s="4"/>
      <c r="Y683" s="4"/>
      <c r="Z683" s="4"/>
      <c r="AA683" s="4"/>
      <c r="AB683" s="4"/>
    </row>
    <row r="684" s="29" customFormat="true" ht="8.2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20"/>
      <c r="J684" s="20"/>
      <c r="K684" s="20"/>
      <c r="L684" s="20"/>
      <c r="M684" s="20"/>
      <c r="N684" s="24"/>
      <c r="O684" s="24"/>
      <c r="P684" s="4"/>
      <c r="Q684" s="4"/>
      <c r="R684" s="4"/>
      <c r="S684" s="4"/>
      <c r="T684" s="4"/>
      <c r="U684" s="4"/>
      <c r="V684" s="78"/>
      <c r="W684" s="4"/>
      <c r="X684" s="4"/>
      <c r="Y684" s="4"/>
      <c r="Z684" s="4"/>
      <c r="AA684" s="4"/>
      <c r="AB684" s="4"/>
    </row>
    <row r="685" s="29" customFormat="tru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20"/>
      <c r="J685" s="20"/>
      <c r="K685" s="20"/>
      <c r="L685" s="20"/>
      <c r="M685" s="20"/>
      <c r="N685" s="24"/>
      <c r="O685" s="24"/>
      <c r="P685" s="4"/>
      <c r="Q685" s="4"/>
      <c r="R685" s="4"/>
      <c r="S685" s="4"/>
      <c r="T685" s="4"/>
      <c r="U685" s="4"/>
      <c r="V685" s="78"/>
      <c r="W685" s="4"/>
      <c r="X685" s="4"/>
      <c r="Y685" s="4"/>
      <c r="Z685" s="4"/>
      <c r="AA685" s="4"/>
      <c r="AB685" s="4"/>
    </row>
    <row r="686" s="29" customFormat="true" ht="8.25" hidden="false" customHeight="true" outlineLevel="0" collapsed="false">
      <c r="A686" s="25" t="s">
        <v>6</v>
      </c>
      <c r="B686" s="25"/>
      <c r="C686" s="25"/>
      <c r="D686" s="25"/>
      <c r="E686" s="25"/>
      <c r="F686" s="25"/>
      <c r="G686" s="26"/>
      <c r="H686" s="27" t="s">
        <v>7</v>
      </c>
      <c r="I686" s="27"/>
      <c r="J686" s="27"/>
      <c r="K686" s="27"/>
      <c r="L686" s="27"/>
      <c r="M686" s="27"/>
      <c r="N686" s="27"/>
      <c r="O686" s="27"/>
      <c r="P686" s="4"/>
      <c r="Q686" s="4"/>
      <c r="R686" s="4"/>
      <c r="S686" s="4"/>
      <c r="T686" s="4"/>
      <c r="U686" s="4"/>
      <c r="V686" s="78"/>
      <c r="W686" s="4"/>
      <c r="X686" s="4"/>
      <c r="Y686" s="4"/>
      <c r="Z686" s="4"/>
      <c r="AA686" s="4"/>
      <c r="AB686" s="4"/>
    </row>
    <row r="687" s="29" customFormat="true" ht="8.25" hidden="false" customHeight="true" outlineLevel="0" collapsed="false">
      <c r="A687" s="25"/>
      <c r="B687" s="25"/>
      <c r="C687" s="25"/>
      <c r="D687" s="25"/>
      <c r="E687" s="25"/>
      <c r="F687" s="25"/>
      <c r="G687" s="26"/>
      <c r="H687" s="27"/>
      <c r="I687" s="27"/>
      <c r="J687" s="27"/>
      <c r="K687" s="27"/>
      <c r="L687" s="27"/>
      <c r="M687" s="27"/>
      <c r="N687" s="27"/>
      <c r="O687" s="27"/>
      <c r="P687" s="4"/>
      <c r="Q687" s="4"/>
      <c r="R687" s="4"/>
      <c r="S687" s="4"/>
      <c r="T687" s="4"/>
      <c r="U687" s="4"/>
      <c r="V687" s="78"/>
      <c r="W687" s="4"/>
      <c r="X687" s="4"/>
      <c r="Y687" s="4"/>
      <c r="Z687" s="4"/>
      <c r="AA687" s="4"/>
      <c r="AB687" s="4"/>
    </row>
    <row r="688" s="29" customFormat="true" ht="9" hidden="false" customHeight="true" outlineLevel="0" collapsed="false">
      <c r="A688" s="28"/>
      <c r="F688" s="18"/>
      <c r="G688" s="26"/>
      <c r="H688" s="30" t="s">
        <v>8</v>
      </c>
      <c r="I688" s="30"/>
      <c r="J688" s="30"/>
      <c r="K688" s="30"/>
      <c r="L688" s="30"/>
      <c r="M688" s="31" t="s">
        <v>9</v>
      </c>
      <c r="N688" s="31"/>
      <c r="O688" s="31"/>
      <c r="P688" s="4"/>
      <c r="Q688" s="4"/>
      <c r="R688" s="4"/>
      <c r="S688" s="4"/>
      <c r="T688" s="4"/>
      <c r="U688" s="4"/>
      <c r="V688" s="78"/>
      <c r="W688" s="4"/>
      <c r="X688" s="4"/>
      <c r="Y688" s="4"/>
      <c r="Z688" s="4"/>
      <c r="AA688" s="4"/>
      <c r="AB688" s="4"/>
    </row>
    <row r="689" s="29" customFormat="true" ht="8.25" hidden="false" customHeight="true" outlineLevel="0" collapsed="false">
      <c r="A689" s="32"/>
      <c r="F689" s="18"/>
      <c r="G689" s="26"/>
      <c r="H689" s="30"/>
      <c r="I689" s="30"/>
      <c r="J689" s="30"/>
      <c r="K689" s="30"/>
      <c r="L689" s="30"/>
      <c r="M689" s="31"/>
      <c r="N689" s="31"/>
      <c r="O689" s="31"/>
      <c r="P689" s="4"/>
      <c r="Q689" s="4"/>
      <c r="R689" s="4"/>
      <c r="S689" s="4"/>
      <c r="T689" s="4"/>
      <c r="U689" s="4"/>
      <c r="V689" s="78"/>
      <c r="W689" s="4"/>
      <c r="X689" s="4"/>
      <c r="Y689" s="4"/>
      <c r="Z689" s="4"/>
      <c r="AA689" s="4"/>
      <c r="AB689" s="4"/>
    </row>
    <row r="690" s="29" customFormat="true" ht="8.25" hidden="false" customHeight="true" outlineLevel="0" collapsed="false">
      <c r="A690" s="32"/>
      <c r="F690" s="18"/>
      <c r="G690" s="33"/>
      <c r="H690" s="34"/>
      <c r="I690" s="28"/>
      <c r="J690" s="28"/>
      <c r="K690" s="28"/>
      <c r="L690" s="35"/>
      <c r="M690" s="28"/>
      <c r="N690" s="28"/>
      <c r="O690" s="36" t="s">
        <v>10</v>
      </c>
      <c r="P690" s="4"/>
      <c r="Q690" s="4"/>
      <c r="R690" s="4"/>
      <c r="S690" s="4"/>
      <c r="T690" s="4"/>
      <c r="U690" s="4"/>
      <c r="V690" s="78"/>
      <c r="W690" s="4"/>
      <c r="X690" s="4"/>
      <c r="Y690" s="4"/>
      <c r="Z690" s="4"/>
      <c r="AA690" s="4"/>
      <c r="AB690" s="4"/>
    </row>
    <row r="691" s="29" customFormat="true" ht="8.25" hidden="false" customHeight="true" outlineLevel="0" collapsed="false">
      <c r="A691" s="32"/>
      <c r="F691" s="18"/>
      <c r="G691" s="37" t="s">
        <v>11</v>
      </c>
      <c r="H691" s="38" t="s">
        <v>12</v>
      </c>
      <c r="I691" s="39" t="s">
        <v>13</v>
      </c>
      <c r="J691" s="39" t="s">
        <v>14</v>
      </c>
      <c r="K691" s="39" t="s">
        <v>15</v>
      </c>
      <c r="L691" s="39" t="s">
        <v>16</v>
      </c>
      <c r="M691" s="39" t="s">
        <v>17</v>
      </c>
      <c r="N691" s="39" t="s">
        <v>18</v>
      </c>
      <c r="O691" s="36" t="s">
        <v>19</v>
      </c>
      <c r="P691" s="4"/>
      <c r="Q691" s="4"/>
      <c r="R691" s="4"/>
      <c r="S691" s="4"/>
      <c r="T691" s="4"/>
      <c r="U691" s="4"/>
      <c r="V691" s="78"/>
      <c r="W691" s="4"/>
      <c r="X691" s="4"/>
      <c r="Y691" s="4"/>
      <c r="Z691" s="4"/>
      <c r="AA691" s="4"/>
      <c r="AB691" s="4"/>
    </row>
    <row r="692" s="29" customFormat="true" ht="7.8" hidden="false" customHeight="false" outlineLevel="0" collapsed="false">
      <c r="A692" s="39" t="s">
        <v>20</v>
      </c>
      <c r="B692" s="39" t="s">
        <v>21</v>
      </c>
      <c r="C692" s="39"/>
      <c r="D692" s="39"/>
      <c r="E692" s="39"/>
      <c r="F692" s="39"/>
      <c r="G692" s="37" t="s">
        <v>22</v>
      </c>
      <c r="H692" s="38" t="s">
        <v>23</v>
      </c>
      <c r="I692" s="39" t="s">
        <v>24</v>
      </c>
      <c r="J692" s="39" t="s">
        <v>24</v>
      </c>
      <c r="K692" s="39" t="s">
        <v>25</v>
      </c>
      <c r="L692" s="39" t="s">
        <v>15</v>
      </c>
      <c r="M692" s="39" t="s">
        <v>19</v>
      </c>
      <c r="N692" s="39" t="s">
        <v>26</v>
      </c>
      <c r="O692" s="36" t="s">
        <v>27</v>
      </c>
      <c r="P692" s="4"/>
      <c r="Q692" s="4"/>
      <c r="R692" s="4"/>
      <c r="S692" s="4"/>
      <c r="T692" s="4"/>
      <c r="U692" s="4"/>
      <c r="V692" s="78"/>
      <c r="W692" s="4"/>
      <c r="X692" s="4"/>
      <c r="Y692" s="4"/>
      <c r="Z692" s="4"/>
      <c r="AA692" s="4"/>
      <c r="AB692" s="4"/>
    </row>
    <row r="693" s="29" customFormat="true" ht="7.8" hidden="false" customHeight="false" outlineLevel="0" collapsed="false">
      <c r="A693" s="39" t="s">
        <v>28</v>
      </c>
      <c r="F693" s="18"/>
      <c r="G693" s="37" t="s">
        <v>29</v>
      </c>
      <c r="H693" s="18"/>
      <c r="I693" s="39" t="s">
        <v>30</v>
      </c>
      <c r="J693" s="39" t="s">
        <v>31</v>
      </c>
      <c r="K693" s="39" t="s">
        <v>32</v>
      </c>
      <c r="L693" s="39" t="s">
        <v>33</v>
      </c>
      <c r="M693" s="39" t="s">
        <v>34</v>
      </c>
      <c r="N693" s="39" t="s">
        <v>19</v>
      </c>
      <c r="O693" s="40" t="s">
        <v>35</v>
      </c>
      <c r="P693" s="4"/>
      <c r="Q693" s="4"/>
      <c r="R693" s="4"/>
      <c r="S693" s="4"/>
      <c r="T693" s="4"/>
      <c r="U693" s="4"/>
      <c r="V693" s="78"/>
      <c r="W693" s="4"/>
      <c r="X693" s="4"/>
      <c r="Y693" s="4"/>
      <c r="Z693" s="4"/>
      <c r="AA693" s="4"/>
      <c r="AB693" s="4"/>
    </row>
    <row r="694" s="29" customFormat="true" ht="13.2" hidden="false" customHeight="false" outlineLevel="0" collapsed="false">
      <c r="A694" s="32"/>
      <c r="F694" s="18"/>
      <c r="G694" s="42"/>
      <c r="H694" s="18"/>
      <c r="I694" s="39" t="s">
        <v>36</v>
      </c>
      <c r="J694" s="39"/>
      <c r="K694" s="39"/>
      <c r="L694" s="39"/>
      <c r="M694" s="39"/>
      <c r="N694" s="39" t="s">
        <v>37</v>
      </c>
      <c r="O694" s="36"/>
      <c r="P694" s="4"/>
      <c r="Q694" s="21"/>
      <c r="R694" s="21"/>
      <c r="S694" s="21"/>
      <c r="T694" s="21"/>
      <c r="U694" s="21"/>
      <c r="V694" s="75"/>
      <c r="W694" s="21"/>
      <c r="X694" s="4"/>
      <c r="Y694" s="4"/>
      <c r="Z694" s="4"/>
      <c r="AA694" s="4"/>
      <c r="AB694" s="4"/>
    </row>
    <row r="695" s="29" customFormat="true" ht="13.2" hidden="false" customHeight="false" outlineLevel="0" collapsed="false">
      <c r="A695" s="43" t="s">
        <v>38</v>
      </c>
      <c r="B695" s="39" t="s">
        <v>39</v>
      </c>
      <c r="C695" s="39"/>
      <c r="D695" s="39"/>
      <c r="E695" s="39"/>
      <c r="F695" s="39"/>
      <c r="G695" s="44" t="s">
        <v>40</v>
      </c>
      <c r="H695" s="45" t="s">
        <v>41</v>
      </c>
      <c r="I695" s="43" t="s">
        <v>42</v>
      </c>
      <c r="J695" s="43" t="s">
        <v>43</v>
      </c>
      <c r="K695" s="43" t="s">
        <v>44</v>
      </c>
      <c r="L695" s="43" t="s">
        <v>45</v>
      </c>
      <c r="M695" s="43" t="s">
        <v>46</v>
      </c>
      <c r="N695" s="43" t="s">
        <v>47</v>
      </c>
      <c r="O695" s="46" t="s">
        <v>48</v>
      </c>
      <c r="P695" s="4"/>
      <c r="Q695" s="21"/>
      <c r="R695" s="21"/>
      <c r="S695" s="21"/>
      <c r="T695" s="21"/>
      <c r="U695" s="21"/>
      <c r="V695" s="75"/>
      <c r="W695" s="21"/>
      <c r="X695" s="4"/>
      <c r="Y695" s="4"/>
      <c r="Z695" s="4"/>
      <c r="AA695" s="4"/>
      <c r="AB695" s="4"/>
    </row>
    <row r="696" s="29" customFormat="true" ht="13.2" hidden="false" customHeight="true" outlineLevel="0" collapsed="false">
      <c r="A696" s="59"/>
      <c r="B696" s="94"/>
      <c r="C696" s="94"/>
      <c r="D696" s="94"/>
      <c r="E696" s="94"/>
      <c r="F696" s="94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4"/>
      <c r="Q696" s="21"/>
      <c r="R696" s="21"/>
      <c r="S696" s="21"/>
      <c r="T696" s="21"/>
      <c r="U696" s="21"/>
      <c r="V696" s="75"/>
      <c r="W696" s="21"/>
      <c r="X696" s="4"/>
      <c r="Y696" s="4"/>
      <c r="Z696" s="4"/>
      <c r="AA696" s="4"/>
      <c r="AB696" s="4"/>
    </row>
    <row r="697" s="29" customFormat="true" ht="13.2" hidden="false" customHeight="true" outlineLevel="0" collapsed="false">
      <c r="A697" s="59"/>
      <c r="B697" s="61"/>
      <c r="C697" s="61"/>
      <c r="D697" s="61"/>
      <c r="E697" s="61"/>
      <c r="F697" s="61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4"/>
      <c r="Q697" s="21"/>
      <c r="R697" s="21"/>
      <c r="S697" s="21"/>
      <c r="T697" s="21"/>
      <c r="U697" s="21"/>
      <c r="V697" s="75"/>
      <c r="W697" s="21"/>
      <c r="X697" s="4"/>
      <c r="Y697" s="4"/>
      <c r="Z697" s="4"/>
      <c r="AA697" s="4"/>
      <c r="AB697" s="4"/>
    </row>
    <row r="698" s="29" customFormat="true" ht="13.2" hidden="false" customHeight="true" outlineLevel="0" collapsed="false">
      <c r="A698" s="59"/>
      <c r="B698" s="61"/>
      <c r="C698" s="61"/>
      <c r="D698" s="61"/>
      <c r="E698" s="61"/>
      <c r="F698" s="61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21"/>
      <c r="Q698" s="21"/>
      <c r="R698" s="21"/>
      <c r="S698" s="21"/>
      <c r="T698" s="21"/>
      <c r="U698" s="21"/>
      <c r="V698" s="75"/>
      <c r="W698" s="21"/>
      <c r="X698" s="4"/>
      <c r="Y698" s="4"/>
      <c r="Z698" s="4"/>
      <c r="AA698" s="4"/>
      <c r="AB698" s="4"/>
    </row>
    <row r="699" s="29" customFormat="true" ht="13.2" hidden="false" customHeight="true" outlineLevel="0" collapsed="false">
      <c r="A699" s="59"/>
      <c r="B699" s="61"/>
      <c r="C699" s="61"/>
      <c r="D699" s="61"/>
      <c r="E699" s="61"/>
      <c r="F699" s="61"/>
      <c r="G699" s="49"/>
      <c r="H699" s="50"/>
      <c r="I699" s="51"/>
      <c r="J699" s="52" t="n">
        <f aca="false">SUM(H699*I699)</f>
        <v>0</v>
      </c>
      <c r="K699" s="51"/>
      <c r="L699" s="53" t="n">
        <f aca="false">SUM(J699*K699)</f>
        <v>0</v>
      </c>
      <c r="M699" s="54"/>
      <c r="N699" s="55"/>
      <c r="O699" s="56" t="n">
        <f aca="false">SUM(M699*N699)</f>
        <v>0</v>
      </c>
      <c r="P699" s="21"/>
      <c r="Q699" s="21"/>
      <c r="R699" s="21"/>
      <c r="S699" s="21"/>
      <c r="T699" s="21"/>
      <c r="U699" s="21"/>
      <c r="V699" s="75"/>
      <c r="W699" s="21"/>
      <c r="X699" s="4"/>
      <c r="Y699" s="21"/>
      <c r="Z699" s="21"/>
      <c r="AA699" s="21"/>
      <c r="AB699" s="21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</row>
    <row r="700" s="29" customFormat="true" ht="13.2" hidden="false" customHeight="true" outlineLevel="0" collapsed="false">
      <c r="A700" s="59"/>
      <c r="B700" s="61"/>
      <c r="C700" s="61"/>
      <c r="D700" s="61"/>
      <c r="E700" s="61"/>
      <c r="F700" s="61"/>
      <c r="G700" s="49"/>
      <c r="H700" s="50"/>
      <c r="I700" s="51"/>
      <c r="J700" s="52" t="n">
        <f aca="false">SUM(H700*I700)</f>
        <v>0</v>
      </c>
      <c r="K700" s="51"/>
      <c r="L700" s="53" t="n">
        <f aca="false">SUM(J700*K700)</f>
        <v>0</v>
      </c>
      <c r="M700" s="54"/>
      <c r="N700" s="55"/>
      <c r="O700" s="56" t="n">
        <f aca="false">SUM(M700*N700)</f>
        <v>0</v>
      </c>
      <c r="P700" s="21"/>
      <c r="Q700" s="21"/>
      <c r="R700" s="21"/>
      <c r="S700" s="21"/>
      <c r="T700" s="21"/>
      <c r="U700" s="21"/>
      <c r="V700" s="75"/>
      <c r="W700" s="21"/>
      <c r="X700" s="4"/>
      <c r="Y700" s="21"/>
      <c r="Z700" s="21"/>
      <c r="AA700" s="21"/>
      <c r="AB700" s="21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</row>
    <row r="701" s="29" customFormat="true" ht="13.2" hidden="false" customHeight="true" outlineLevel="0" collapsed="false">
      <c r="A701" s="59"/>
      <c r="B701" s="61"/>
      <c r="C701" s="61"/>
      <c r="D701" s="61"/>
      <c r="E701" s="61"/>
      <c r="F701" s="61"/>
      <c r="G701" s="49"/>
      <c r="H701" s="50"/>
      <c r="I701" s="51"/>
      <c r="J701" s="52" t="n">
        <f aca="false">SUM(H701*I701)</f>
        <v>0</v>
      </c>
      <c r="K701" s="51"/>
      <c r="L701" s="53" t="n">
        <f aca="false">SUM(J701*K701)</f>
        <v>0</v>
      </c>
      <c r="M701" s="54"/>
      <c r="N701" s="55"/>
      <c r="O701" s="56" t="n">
        <f aca="false">SUM(M701*N701)</f>
        <v>0</v>
      </c>
      <c r="P701" s="21"/>
      <c r="Q701" s="21"/>
      <c r="R701" s="21"/>
      <c r="S701" s="21"/>
      <c r="T701" s="21"/>
      <c r="U701" s="21"/>
      <c r="V701" s="75"/>
      <c r="W701" s="21"/>
      <c r="X701" s="4"/>
      <c r="Y701" s="21"/>
      <c r="Z701" s="21"/>
      <c r="AA701" s="21"/>
      <c r="AB701" s="21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</row>
    <row r="702" s="85" customFormat="true" ht="50.1" hidden="false" customHeight="true" outlineLevel="0" collapsed="false">
      <c r="A702" s="88"/>
      <c r="B702" s="64" t="s">
        <v>63</v>
      </c>
      <c r="C702" s="64"/>
      <c r="D702" s="64"/>
      <c r="E702" s="64"/>
      <c r="F702" s="64"/>
      <c r="G702" s="89"/>
      <c r="H702" s="90"/>
      <c r="I702" s="91"/>
      <c r="J702" s="92" t="n">
        <f aca="false">SUM(J696:J701)</f>
        <v>0</v>
      </c>
      <c r="K702" s="91"/>
      <c r="L702" s="92" t="n">
        <f aca="false">SUM(L696:L701)</f>
        <v>0</v>
      </c>
      <c r="M702" s="93" t="n">
        <f aca="false">SUM(M696:M701)</f>
        <v>0</v>
      </c>
      <c r="N702" s="91"/>
      <c r="O702" s="92" t="n">
        <f aca="false">SUM(O696:O701)</f>
        <v>0</v>
      </c>
      <c r="P702" s="57"/>
      <c r="Q702" s="1"/>
      <c r="R702" s="1"/>
      <c r="S702" s="1"/>
      <c r="T702" s="1"/>
      <c r="U702" s="1"/>
      <c r="V702" s="41"/>
      <c r="W702" s="1"/>
      <c r="X702" s="1"/>
      <c r="Y702" s="57"/>
      <c r="Z702" s="57"/>
      <c r="AA702" s="57"/>
      <c r="AB702" s="57"/>
    </row>
    <row r="703" s="85" customFormat="true" ht="50.1" hidden="false" customHeight="true" outlineLevel="0" collapsed="false">
      <c r="A703" s="4"/>
      <c r="B703" s="4"/>
      <c r="C703" s="4"/>
      <c r="D703" s="4"/>
      <c r="E703" s="4"/>
      <c r="F703" s="4"/>
      <c r="G703" s="79"/>
      <c r="H703" s="4"/>
      <c r="I703" s="4"/>
      <c r="J703" s="4"/>
      <c r="K703" s="4"/>
      <c r="L703" s="4"/>
      <c r="M703" s="4"/>
      <c r="N703" s="4"/>
      <c r="O703" s="80"/>
      <c r="P703" s="57"/>
      <c r="Q703" s="1"/>
      <c r="R703" s="1"/>
      <c r="S703" s="1"/>
      <c r="T703" s="1"/>
      <c r="U703" s="1"/>
      <c r="V703" s="41"/>
      <c r="W703" s="1"/>
      <c r="X703" s="1"/>
      <c r="Y703" s="57"/>
      <c r="Z703" s="57"/>
      <c r="AA703" s="57"/>
      <c r="AB703" s="57"/>
    </row>
    <row r="704" s="85" customFormat="true" ht="50.1" hidden="false" customHeight="true" outlineLevel="0" collapsed="false">
      <c r="A704" s="4"/>
      <c r="B704" s="4"/>
      <c r="C704" s="4"/>
      <c r="D704" s="4"/>
      <c r="E704" s="4"/>
      <c r="F704" s="4"/>
      <c r="G704" s="79"/>
      <c r="H704" s="4"/>
      <c r="I704" s="4"/>
      <c r="J704" s="4"/>
      <c r="K704" s="4"/>
      <c r="L704" s="4"/>
      <c r="M704" s="4"/>
      <c r="N704" s="4"/>
      <c r="O704" s="80"/>
      <c r="P704" s="57"/>
      <c r="Q704" s="1"/>
      <c r="R704" s="1"/>
      <c r="S704" s="1"/>
      <c r="T704" s="1"/>
      <c r="U704" s="1"/>
      <c r="V704" s="41"/>
      <c r="W704" s="1"/>
      <c r="X704" s="1"/>
      <c r="Y704" s="57"/>
      <c r="Z704" s="57"/>
      <c r="AA704" s="57"/>
      <c r="AB704" s="57"/>
    </row>
    <row r="705" s="85" customFormat="true" ht="50.1" hidden="false" customHeight="true" outlineLevel="0" collapsed="false">
      <c r="A705" s="10"/>
      <c r="B705" s="10"/>
      <c r="C705" s="10"/>
      <c r="D705" s="10"/>
      <c r="E705" s="10"/>
      <c r="F705" s="10"/>
      <c r="G705" s="81"/>
      <c r="H705" s="10"/>
      <c r="I705" s="10"/>
      <c r="J705" s="10"/>
      <c r="K705" s="10"/>
      <c r="L705" s="10"/>
      <c r="M705" s="10"/>
      <c r="N705" s="10"/>
      <c r="O705" s="82"/>
      <c r="P705" s="57"/>
      <c r="Q705" s="1"/>
      <c r="R705" s="1"/>
      <c r="S705" s="1"/>
      <c r="T705" s="1"/>
      <c r="U705" s="1"/>
      <c r="V705" s="41"/>
      <c r="W705" s="1"/>
      <c r="X705" s="1"/>
      <c r="Y705" s="57"/>
      <c r="Z705" s="57"/>
      <c r="AA705" s="57"/>
      <c r="AB705" s="57"/>
    </row>
    <row r="706" s="85" customFormat="true" ht="50.1" hidden="false" customHeight="true" outlineLevel="0" collapsed="false">
      <c r="A706" s="12" t="s">
        <v>0</v>
      </c>
      <c r="B706" s="12"/>
      <c r="C706" s="12"/>
      <c r="D706" s="12"/>
      <c r="E706" s="12"/>
      <c r="F706" s="12"/>
      <c r="G706" s="12"/>
      <c r="H706" s="12"/>
      <c r="I706" s="13" t="s">
        <v>1</v>
      </c>
      <c r="J706" s="13"/>
      <c r="K706" s="13"/>
      <c r="L706" s="13"/>
      <c r="M706" s="13"/>
      <c r="N706" s="14" t="s">
        <v>2</v>
      </c>
      <c r="O706" s="15"/>
      <c r="P706" s="57"/>
      <c r="Q706" s="1"/>
      <c r="R706" s="1"/>
      <c r="S706" s="1"/>
      <c r="T706" s="1"/>
      <c r="U706" s="1"/>
      <c r="V706" s="41"/>
      <c r="W706" s="1"/>
      <c r="X706" s="1"/>
      <c r="Y706" s="57"/>
      <c r="Z706" s="57"/>
      <c r="AA706" s="57"/>
      <c r="AB706" s="57"/>
    </row>
    <row r="707" s="85" customFormat="true" ht="50.1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7"/>
      <c r="J707" s="4"/>
      <c r="K707" s="4"/>
      <c r="L707" s="4"/>
      <c r="M707" s="18"/>
      <c r="N707" s="4"/>
      <c r="O707" s="19"/>
      <c r="P707" s="57"/>
      <c r="Q707" s="1"/>
      <c r="R707" s="1"/>
      <c r="S707" s="1"/>
      <c r="T707" s="1"/>
      <c r="U707" s="1"/>
      <c r="V707" s="41"/>
      <c r="W707" s="1"/>
      <c r="X707" s="1"/>
      <c r="Y707" s="57"/>
      <c r="Z707" s="57"/>
      <c r="AA707" s="57"/>
      <c r="AB707" s="57"/>
    </row>
    <row r="708" s="29" customFormat="true" ht="20.1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21" t="s">
        <v>85</v>
      </c>
      <c r="O708" s="19"/>
      <c r="P708" s="4"/>
      <c r="Q708" s="4"/>
      <c r="R708" s="4"/>
      <c r="S708" s="4"/>
      <c r="T708" s="4"/>
      <c r="U708" s="4"/>
      <c r="V708" s="78"/>
      <c r="W708" s="4"/>
      <c r="X708" s="4"/>
      <c r="Y708" s="4"/>
      <c r="Z708" s="4"/>
      <c r="AA708" s="4"/>
      <c r="AB708" s="4"/>
    </row>
    <row r="709" s="29" customFormat="true" ht="7.8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4"/>
      <c r="O709" s="19"/>
    </row>
    <row r="710" s="29" customFormat="true" ht="7.8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10"/>
      <c r="O710" s="22"/>
    </row>
    <row r="711" s="29" customFormat="true" ht="8.4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3" t="s">
        <v>5</v>
      </c>
      <c r="O711" s="19"/>
      <c r="P711" s="4"/>
      <c r="Q711" s="4"/>
      <c r="R711" s="4"/>
      <c r="S711" s="4"/>
      <c r="T711" s="4"/>
      <c r="U711" s="4"/>
      <c r="V711" s="78"/>
      <c r="W711" s="4"/>
      <c r="X711" s="4"/>
      <c r="Y711" s="4"/>
      <c r="Z711" s="4"/>
      <c r="AA711" s="4"/>
      <c r="AB711" s="4"/>
    </row>
    <row r="712" s="29" customFormat="true" ht="9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4"/>
      <c r="O712" s="19"/>
      <c r="P712" s="4"/>
      <c r="Q712" s="4"/>
      <c r="R712" s="4"/>
      <c r="S712" s="4"/>
      <c r="T712" s="4"/>
      <c r="U712" s="4"/>
      <c r="V712" s="78"/>
      <c r="W712" s="4"/>
      <c r="X712" s="4"/>
      <c r="Y712" s="4"/>
      <c r="Z712" s="4"/>
      <c r="AA712" s="4"/>
      <c r="AB712" s="4"/>
    </row>
    <row r="713" s="29" customFormat="true" ht="8.2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20"/>
      <c r="J713" s="20"/>
      <c r="K713" s="20"/>
      <c r="L713" s="20"/>
      <c r="M713" s="20"/>
      <c r="N713" s="24"/>
      <c r="O713" s="24"/>
      <c r="P713" s="4"/>
      <c r="Q713" s="4"/>
      <c r="R713" s="4"/>
      <c r="S713" s="4"/>
      <c r="T713" s="4"/>
      <c r="U713" s="4"/>
      <c r="V713" s="78"/>
      <c r="W713" s="4"/>
      <c r="X713" s="4"/>
      <c r="Y713" s="4"/>
      <c r="Z713" s="4"/>
      <c r="AA713" s="4"/>
      <c r="AB713" s="4"/>
    </row>
    <row r="714" s="29" customFormat="tru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20"/>
      <c r="J714" s="20"/>
      <c r="K714" s="20"/>
      <c r="L714" s="20"/>
      <c r="M714" s="20"/>
      <c r="N714" s="24"/>
      <c r="O714" s="24"/>
      <c r="P714" s="4"/>
      <c r="Q714" s="4"/>
      <c r="R714" s="4"/>
      <c r="S714" s="4"/>
      <c r="T714" s="4"/>
      <c r="U714" s="4"/>
      <c r="V714" s="78"/>
      <c r="W714" s="4"/>
      <c r="X714" s="4"/>
      <c r="Y714" s="4"/>
      <c r="Z714" s="4"/>
      <c r="AA714" s="4"/>
      <c r="AB714" s="4"/>
    </row>
    <row r="715" s="29" customFormat="true" ht="8.25" hidden="false" customHeight="true" outlineLevel="0" collapsed="false">
      <c r="A715" s="25" t="s">
        <v>6</v>
      </c>
      <c r="B715" s="25"/>
      <c r="C715" s="25"/>
      <c r="D715" s="25"/>
      <c r="E715" s="25"/>
      <c r="F715" s="25"/>
      <c r="G715" s="26"/>
      <c r="H715" s="27" t="s">
        <v>7</v>
      </c>
      <c r="I715" s="27"/>
      <c r="J715" s="27"/>
      <c r="K715" s="27"/>
      <c r="L715" s="27"/>
      <c r="M715" s="27"/>
      <c r="N715" s="27"/>
      <c r="O715" s="27"/>
      <c r="P715" s="4"/>
      <c r="Q715" s="4"/>
      <c r="R715" s="4"/>
      <c r="S715" s="4"/>
      <c r="T715" s="4"/>
      <c r="U715" s="4"/>
      <c r="V715" s="78"/>
      <c r="W715" s="4"/>
      <c r="X715" s="4"/>
      <c r="Y715" s="4"/>
      <c r="Z715" s="4"/>
      <c r="AA715" s="4"/>
      <c r="AB715" s="4"/>
    </row>
    <row r="716" s="29" customFormat="true" ht="8.25" hidden="false" customHeight="true" outlineLevel="0" collapsed="false">
      <c r="A716" s="25"/>
      <c r="B716" s="25"/>
      <c r="C716" s="25"/>
      <c r="D716" s="25"/>
      <c r="E716" s="25"/>
      <c r="F716" s="25"/>
      <c r="G716" s="26"/>
      <c r="H716" s="27"/>
      <c r="I716" s="27"/>
      <c r="J716" s="27"/>
      <c r="K716" s="27"/>
      <c r="L716" s="27"/>
      <c r="M716" s="27"/>
      <c r="N716" s="27"/>
      <c r="O716" s="27"/>
      <c r="P716" s="4"/>
      <c r="Q716" s="4"/>
      <c r="R716" s="4"/>
      <c r="S716" s="4"/>
      <c r="T716" s="4"/>
      <c r="U716" s="4"/>
      <c r="V716" s="78"/>
      <c r="W716" s="4"/>
      <c r="X716" s="4"/>
      <c r="Y716" s="4"/>
      <c r="Z716" s="4"/>
      <c r="AA716" s="4"/>
      <c r="AB716" s="4"/>
    </row>
    <row r="717" s="29" customFormat="true" ht="9" hidden="false" customHeight="true" outlineLevel="0" collapsed="false">
      <c r="A717" s="28"/>
      <c r="F717" s="18"/>
      <c r="G717" s="26"/>
      <c r="H717" s="30" t="s">
        <v>8</v>
      </c>
      <c r="I717" s="30"/>
      <c r="J717" s="30"/>
      <c r="K717" s="30"/>
      <c r="L717" s="30"/>
      <c r="M717" s="31" t="s">
        <v>9</v>
      </c>
      <c r="N717" s="31"/>
      <c r="O717" s="31"/>
      <c r="P717" s="4"/>
      <c r="Q717" s="4"/>
      <c r="R717" s="4"/>
      <c r="S717" s="4"/>
      <c r="T717" s="4"/>
      <c r="U717" s="4"/>
      <c r="V717" s="78"/>
      <c r="W717" s="4"/>
      <c r="X717" s="4"/>
      <c r="Y717" s="4"/>
      <c r="Z717" s="4"/>
      <c r="AA717" s="4"/>
      <c r="AB717" s="4"/>
    </row>
    <row r="718" s="29" customFormat="true" ht="8.25" hidden="false" customHeight="true" outlineLevel="0" collapsed="false">
      <c r="A718" s="32"/>
      <c r="F718" s="18"/>
      <c r="G718" s="26"/>
      <c r="H718" s="30"/>
      <c r="I718" s="30"/>
      <c r="J718" s="30"/>
      <c r="K718" s="30"/>
      <c r="L718" s="30"/>
      <c r="M718" s="31"/>
      <c r="N718" s="31"/>
      <c r="O718" s="31"/>
      <c r="P718" s="4"/>
      <c r="Q718" s="4"/>
      <c r="R718" s="4"/>
      <c r="S718" s="4"/>
      <c r="T718" s="4"/>
      <c r="U718" s="4"/>
      <c r="V718" s="78"/>
      <c r="W718" s="4"/>
      <c r="X718" s="4"/>
      <c r="Y718" s="4"/>
      <c r="Z718" s="4"/>
      <c r="AA718" s="4"/>
      <c r="AB718" s="4"/>
    </row>
    <row r="719" s="29" customFormat="true" ht="8.25" hidden="false" customHeight="true" outlineLevel="0" collapsed="false">
      <c r="A719" s="32"/>
      <c r="F719" s="18"/>
      <c r="G719" s="33"/>
      <c r="H719" s="34"/>
      <c r="I719" s="28"/>
      <c r="J719" s="28"/>
      <c r="K719" s="28"/>
      <c r="L719" s="35"/>
      <c r="M719" s="28"/>
      <c r="N719" s="28"/>
      <c r="O719" s="36" t="s">
        <v>10</v>
      </c>
      <c r="P719" s="4"/>
      <c r="Q719" s="4"/>
      <c r="R719" s="4"/>
      <c r="S719" s="4"/>
      <c r="T719" s="4"/>
      <c r="U719" s="4"/>
      <c r="V719" s="78"/>
      <c r="W719" s="4"/>
      <c r="X719" s="4"/>
      <c r="Y719" s="4"/>
      <c r="Z719" s="4"/>
      <c r="AA719" s="4"/>
      <c r="AB719" s="4"/>
    </row>
    <row r="720" s="29" customFormat="true" ht="8.25" hidden="false" customHeight="true" outlineLevel="0" collapsed="false">
      <c r="A720" s="32"/>
      <c r="F720" s="18"/>
      <c r="G720" s="37" t="s">
        <v>11</v>
      </c>
      <c r="H720" s="38" t="s">
        <v>12</v>
      </c>
      <c r="I720" s="39" t="s">
        <v>13</v>
      </c>
      <c r="J720" s="39" t="s">
        <v>14</v>
      </c>
      <c r="K720" s="39" t="s">
        <v>15</v>
      </c>
      <c r="L720" s="39" t="s">
        <v>16</v>
      </c>
      <c r="M720" s="39" t="s">
        <v>17</v>
      </c>
      <c r="N720" s="39" t="s">
        <v>18</v>
      </c>
      <c r="O720" s="36" t="s">
        <v>19</v>
      </c>
      <c r="P720" s="4"/>
      <c r="Q720" s="4"/>
      <c r="R720" s="4"/>
      <c r="S720" s="4"/>
      <c r="T720" s="4"/>
      <c r="U720" s="4"/>
      <c r="V720" s="78"/>
      <c r="W720" s="4"/>
      <c r="X720" s="4"/>
      <c r="Y720" s="4"/>
      <c r="Z720" s="4"/>
      <c r="AA720" s="4"/>
      <c r="AB720" s="4"/>
    </row>
    <row r="721" s="29" customFormat="true" ht="7.8" hidden="false" customHeight="false" outlineLevel="0" collapsed="false">
      <c r="A721" s="39" t="s">
        <v>20</v>
      </c>
      <c r="B721" s="39" t="s">
        <v>21</v>
      </c>
      <c r="C721" s="39"/>
      <c r="D721" s="39"/>
      <c r="E721" s="39"/>
      <c r="F721" s="39"/>
      <c r="G721" s="37" t="s">
        <v>22</v>
      </c>
      <c r="H721" s="38" t="s">
        <v>23</v>
      </c>
      <c r="I721" s="39" t="s">
        <v>24</v>
      </c>
      <c r="J721" s="39" t="s">
        <v>24</v>
      </c>
      <c r="K721" s="39" t="s">
        <v>25</v>
      </c>
      <c r="L721" s="39" t="s">
        <v>15</v>
      </c>
      <c r="M721" s="39" t="s">
        <v>19</v>
      </c>
      <c r="N721" s="39" t="s">
        <v>26</v>
      </c>
      <c r="O721" s="36" t="s">
        <v>27</v>
      </c>
      <c r="P721" s="4"/>
      <c r="Q721" s="4"/>
      <c r="R721" s="4"/>
      <c r="S721" s="4"/>
      <c r="T721" s="4"/>
      <c r="U721" s="4"/>
      <c r="V721" s="78"/>
      <c r="W721" s="4"/>
      <c r="X721" s="4"/>
      <c r="Y721" s="4"/>
      <c r="Z721" s="4"/>
      <c r="AA721" s="4"/>
      <c r="AB721" s="4"/>
    </row>
    <row r="722" s="29" customFormat="true" ht="7.8" hidden="false" customHeight="false" outlineLevel="0" collapsed="false">
      <c r="A722" s="39" t="s">
        <v>28</v>
      </c>
      <c r="F722" s="18"/>
      <c r="G722" s="37" t="s">
        <v>29</v>
      </c>
      <c r="H722" s="18"/>
      <c r="I722" s="39" t="s">
        <v>30</v>
      </c>
      <c r="J722" s="39" t="s">
        <v>31</v>
      </c>
      <c r="K722" s="39" t="s">
        <v>32</v>
      </c>
      <c r="L722" s="39" t="s">
        <v>33</v>
      </c>
      <c r="M722" s="39" t="s">
        <v>34</v>
      </c>
      <c r="N722" s="39" t="s">
        <v>19</v>
      </c>
      <c r="O722" s="40" t="s">
        <v>35</v>
      </c>
      <c r="P722" s="4"/>
      <c r="Q722" s="4"/>
      <c r="R722" s="4"/>
      <c r="S722" s="4"/>
      <c r="T722" s="4"/>
      <c r="U722" s="4"/>
      <c r="V722" s="78"/>
      <c r="W722" s="4"/>
      <c r="X722" s="4"/>
      <c r="Y722" s="4"/>
      <c r="Z722" s="4"/>
      <c r="AA722" s="4"/>
      <c r="AB722" s="4"/>
    </row>
    <row r="723" s="29" customFormat="true" ht="13.2" hidden="false" customHeight="false" outlineLevel="0" collapsed="false">
      <c r="A723" s="32"/>
      <c r="F723" s="18"/>
      <c r="G723" s="42"/>
      <c r="H723" s="18"/>
      <c r="I723" s="39" t="s">
        <v>36</v>
      </c>
      <c r="J723" s="39"/>
      <c r="K723" s="39"/>
      <c r="L723" s="39"/>
      <c r="M723" s="39"/>
      <c r="N723" s="39" t="s">
        <v>37</v>
      </c>
      <c r="O723" s="36"/>
      <c r="P723" s="4"/>
      <c r="Q723" s="21"/>
      <c r="R723" s="21"/>
      <c r="S723" s="21"/>
      <c r="T723" s="21"/>
      <c r="U723" s="21"/>
      <c r="V723" s="75"/>
      <c r="W723" s="21"/>
      <c r="X723" s="4"/>
      <c r="Y723" s="4"/>
      <c r="Z723" s="4"/>
      <c r="AA723" s="4"/>
      <c r="AB723" s="4"/>
    </row>
    <row r="724" s="29" customFormat="true" ht="13.2" hidden="false" customHeight="false" outlineLevel="0" collapsed="false">
      <c r="A724" s="43" t="s">
        <v>38</v>
      </c>
      <c r="B724" s="39" t="s">
        <v>39</v>
      </c>
      <c r="C724" s="39"/>
      <c r="D724" s="39"/>
      <c r="E724" s="39"/>
      <c r="F724" s="39"/>
      <c r="G724" s="44" t="s">
        <v>40</v>
      </c>
      <c r="H724" s="45" t="s">
        <v>41</v>
      </c>
      <c r="I724" s="43" t="s">
        <v>42</v>
      </c>
      <c r="J724" s="43" t="s">
        <v>43</v>
      </c>
      <c r="K724" s="43" t="s">
        <v>44</v>
      </c>
      <c r="L724" s="43" t="s">
        <v>45</v>
      </c>
      <c r="M724" s="43" t="s">
        <v>46</v>
      </c>
      <c r="N724" s="43" t="s">
        <v>47</v>
      </c>
      <c r="O724" s="46" t="s">
        <v>48</v>
      </c>
      <c r="P724" s="4"/>
      <c r="Q724" s="21"/>
      <c r="R724" s="21"/>
      <c r="S724" s="21"/>
      <c r="T724" s="21"/>
      <c r="U724" s="21"/>
      <c r="V724" s="75"/>
      <c r="W724" s="21"/>
      <c r="X724" s="4"/>
      <c r="Y724" s="4"/>
      <c r="Z724" s="4"/>
      <c r="AA724" s="4"/>
      <c r="AB724" s="4"/>
    </row>
    <row r="725" s="29" customFormat="true" ht="13.2" hidden="false" customHeight="true" outlineLevel="0" collapsed="false">
      <c r="A725" s="59"/>
      <c r="B725" s="94"/>
      <c r="C725" s="94"/>
      <c r="D725" s="94"/>
      <c r="E725" s="94"/>
      <c r="F725" s="94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4"/>
      <c r="Q725" s="21"/>
      <c r="R725" s="21"/>
      <c r="S725" s="21"/>
      <c r="T725" s="21"/>
      <c r="U725" s="21"/>
      <c r="V725" s="75"/>
      <c r="W725" s="21"/>
      <c r="X725" s="4"/>
      <c r="Y725" s="4"/>
      <c r="Z725" s="4"/>
      <c r="AA725" s="4"/>
      <c r="AB725" s="4"/>
    </row>
    <row r="726" s="29" customFormat="true" ht="13.2" hidden="false" customHeight="true" outlineLevel="0" collapsed="false">
      <c r="A726" s="59"/>
      <c r="B726" s="61"/>
      <c r="C726" s="61"/>
      <c r="D726" s="61"/>
      <c r="E726" s="61"/>
      <c r="F726" s="61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4"/>
      <c r="Q726" s="21"/>
      <c r="R726" s="21"/>
      <c r="S726" s="21"/>
      <c r="T726" s="21"/>
      <c r="U726" s="21"/>
      <c r="V726" s="75"/>
      <c r="W726" s="21"/>
      <c r="X726" s="4"/>
      <c r="Y726" s="4"/>
      <c r="Z726" s="4"/>
      <c r="AA726" s="4"/>
      <c r="AB726" s="4"/>
    </row>
    <row r="727" s="29" customFormat="true" ht="13.2" hidden="false" customHeight="true" outlineLevel="0" collapsed="false">
      <c r="A727" s="59"/>
      <c r="B727" s="61"/>
      <c r="C727" s="61"/>
      <c r="D727" s="61"/>
      <c r="E727" s="61"/>
      <c r="F727" s="61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21"/>
      <c r="Q727" s="21"/>
      <c r="R727" s="21"/>
      <c r="S727" s="21"/>
      <c r="T727" s="21"/>
      <c r="U727" s="21"/>
      <c r="V727" s="75"/>
      <c r="W727" s="21"/>
      <c r="X727" s="4"/>
      <c r="Y727" s="4"/>
      <c r="Z727" s="4"/>
      <c r="AA727" s="4"/>
      <c r="AB727" s="4"/>
    </row>
    <row r="728" s="29" customFormat="true" ht="13.2" hidden="false" customHeight="true" outlineLevel="0" collapsed="false">
      <c r="A728" s="59"/>
      <c r="B728" s="61"/>
      <c r="C728" s="61"/>
      <c r="D728" s="61"/>
      <c r="E728" s="61"/>
      <c r="F728" s="61"/>
      <c r="G728" s="49"/>
      <c r="H728" s="50"/>
      <c r="I728" s="51"/>
      <c r="J728" s="52" t="n">
        <f aca="false">SUM(H728*I728)</f>
        <v>0</v>
      </c>
      <c r="K728" s="51"/>
      <c r="L728" s="53" t="n">
        <f aca="false">SUM(J728*K728)</f>
        <v>0</v>
      </c>
      <c r="M728" s="54"/>
      <c r="N728" s="55"/>
      <c r="O728" s="56" t="n">
        <f aca="false">SUM(M728*N728)</f>
        <v>0</v>
      </c>
      <c r="P728" s="21"/>
      <c r="Q728" s="21"/>
      <c r="R728" s="21"/>
      <c r="S728" s="21"/>
      <c r="T728" s="21"/>
      <c r="U728" s="21"/>
      <c r="V728" s="75"/>
      <c r="W728" s="21"/>
      <c r="X728" s="4"/>
      <c r="Y728" s="21"/>
      <c r="Z728" s="21"/>
      <c r="AA728" s="21"/>
      <c r="AB728" s="21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</row>
    <row r="729" s="29" customFormat="true" ht="13.2" hidden="false" customHeight="true" outlineLevel="0" collapsed="false">
      <c r="A729" s="59"/>
      <c r="B729" s="61"/>
      <c r="C729" s="61"/>
      <c r="D729" s="61"/>
      <c r="E729" s="61"/>
      <c r="F729" s="61"/>
      <c r="G729" s="49"/>
      <c r="H729" s="50"/>
      <c r="I729" s="51"/>
      <c r="J729" s="52" t="n">
        <f aca="false">SUM(H729*I729)</f>
        <v>0</v>
      </c>
      <c r="K729" s="51"/>
      <c r="L729" s="53" t="n">
        <f aca="false">SUM(J729*K729)</f>
        <v>0</v>
      </c>
      <c r="M729" s="54"/>
      <c r="N729" s="55"/>
      <c r="O729" s="56" t="n">
        <f aca="false">SUM(M729*N729)</f>
        <v>0</v>
      </c>
      <c r="P729" s="21"/>
      <c r="Q729" s="21"/>
      <c r="R729" s="21"/>
      <c r="S729" s="21"/>
      <c r="T729" s="21"/>
      <c r="U729" s="21"/>
      <c r="V729" s="75"/>
      <c r="W729" s="21"/>
      <c r="X729" s="4"/>
      <c r="Y729" s="21"/>
      <c r="Z729" s="21"/>
      <c r="AA729" s="21"/>
      <c r="AB729" s="21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</row>
    <row r="730" s="29" customFormat="true" ht="13.2" hidden="false" customHeight="true" outlineLevel="0" collapsed="false">
      <c r="A730" s="59"/>
      <c r="B730" s="61"/>
      <c r="C730" s="61"/>
      <c r="D730" s="61"/>
      <c r="E730" s="61"/>
      <c r="F730" s="61"/>
      <c r="G730" s="49"/>
      <c r="H730" s="50"/>
      <c r="I730" s="51"/>
      <c r="J730" s="52" t="n">
        <f aca="false">SUM(H730*I730)</f>
        <v>0</v>
      </c>
      <c r="K730" s="51"/>
      <c r="L730" s="53" t="n">
        <f aca="false">SUM(J730*K730)</f>
        <v>0</v>
      </c>
      <c r="M730" s="54"/>
      <c r="N730" s="55"/>
      <c r="O730" s="56" t="n">
        <f aca="false">SUM(M730*N730)</f>
        <v>0</v>
      </c>
      <c r="P730" s="21"/>
      <c r="Q730" s="21"/>
      <c r="R730" s="21"/>
      <c r="S730" s="21"/>
      <c r="T730" s="21"/>
      <c r="U730" s="21"/>
      <c r="V730" s="75"/>
      <c r="W730" s="21"/>
      <c r="X730" s="4"/>
      <c r="Y730" s="21"/>
      <c r="Z730" s="21"/>
      <c r="AA730" s="21"/>
      <c r="AB730" s="21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</row>
    <row r="731" s="85" customFormat="true" ht="50.1" hidden="false" customHeight="true" outlineLevel="0" collapsed="false">
      <c r="A731" s="88"/>
      <c r="B731" s="64" t="s">
        <v>63</v>
      </c>
      <c r="C731" s="64"/>
      <c r="D731" s="64"/>
      <c r="E731" s="64"/>
      <c r="F731" s="64"/>
      <c r="G731" s="89"/>
      <c r="H731" s="90"/>
      <c r="I731" s="91"/>
      <c r="J731" s="92" t="n">
        <f aca="false">SUM(J725:J730)</f>
        <v>0</v>
      </c>
      <c r="K731" s="91"/>
      <c r="L731" s="92" t="n">
        <f aca="false">SUM(L725:L730)</f>
        <v>0</v>
      </c>
      <c r="M731" s="93" t="n">
        <f aca="false">SUM(M725:M730)</f>
        <v>0</v>
      </c>
      <c r="N731" s="91"/>
      <c r="O731" s="92" t="n">
        <f aca="false">SUM(O725:O730)</f>
        <v>0</v>
      </c>
      <c r="P731" s="57"/>
      <c r="Q731" s="1"/>
      <c r="R731" s="1"/>
      <c r="S731" s="1"/>
      <c r="T731" s="1"/>
      <c r="U731" s="1"/>
      <c r="V731" s="41"/>
      <c r="W731" s="1"/>
      <c r="X731" s="1"/>
      <c r="Y731" s="57"/>
      <c r="Z731" s="57"/>
      <c r="AA731" s="57"/>
      <c r="AB731" s="57"/>
    </row>
    <row r="732" s="85" customFormat="true" ht="50.1" hidden="false" customHeight="true" outlineLevel="0" collapsed="false">
      <c r="A732" s="4"/>
      <c r="B732" s="4"/>
      <c r="C732" s="4"/>
      <c r="D732" s="4"/>
      <c r="E732" s="4"/>
      <c r="F732" s="4"/>
      <c r="G732" s="79"/>
      <c r="H732" s="4"/>
      <c r="I732" s="4"/>
      <c r="J732" s="4"/>
      <c r="K732" s="4"/>
      <c r="L732" s="4"/>
      <c r="M732" s="4"/>
      <c r="N732" s="4"/>
      <c r="O732" s="80"/>
      <c r="P732" s="57"/>
      <c r="Q732" s="1"/>
      <c r="R732" s="1"/>
      <c r="S732" s="1"/>
      <c r="T732" s="1"/>
      <c r="U732" s="1"/>
      <c r="V732" s="41"/>
      <c r="W732" s="1"/>
      <c r="X732" s="1"/>
      <c r="Y732" s="57"/>
      <c r="Z732" s="57"/>
      <c r="AA732" s="57"/>
      <c r="AB732" s="57"/>
    </row>
    <row r="733" s="85" customFormat="true" ht="50.1" hidden="false" customHeight="true" outlineLevel="0" collapsed="false">
      <c r="A733" s="4"/>
      <c r="B733" s="4"/>
      <c r="C733" s="4"/>
      <c r="D733" s="4"/>
      <c r="E733" s="4"/>
      <c r="F733" s="4"/>
      <c r="G733" s="79"/>
      <c r="H733" s="4"/>
      <c r="I733" s="4"/>
      <c r="J733" s="4"/>
      <c r="K733" s="4"/>
      <c r="L733" s="4"/>
      <c r="M733" s="4"/>
      <c r="N733" s="4"/>
      <c r="O733" s="80"/>
      <c r="P733" s="57"/>
      <c r="Q733" s="1"/>
      <c r="R733" s="1"/>
      <c r="S733" s="1"/>
      <c r="T733" s="1"/>
      <c r="U733" s="1"/>
      <c r="V733" s="41"/>
      <c r="W733" s="1"/>
      <c r="X733" s="1"/>
      <c r="Y733" s="57"/>
      <c r="Z733" s="57"/>
      <c r="AA733" s="57"/>
      <c r="AB733" s="57"/>
    </row>
    <row r="734" s="85" customFormat="true" ht="50.1" hidden="false" customHeight="true" outlineLevel="0" collapsed="false">
      <c r="A734" s="10"/>
      <c r="B734" s="10"/>
      <c r="C734" s="10"/>
      <c r="D734" s="10"/>
      <c r="E734" s="10"/>
      <c r="F734" s="10"/>
      <c r="G734" s="81"/>
      <c r="H734" s="10"/>
      <c r="I734" s="10"/>
      <c r="J734" s="10"/>
      <c r="K734" s="10"/>
      <c r="L734" s="10"/>
      <c r="M734" s="10"/>
      <c r="N734" s="10"/>
      <c r="O734" s="82"/>
      <c r="P734" s="57"/>
      <c r="Q734" s="1"/>
      <c r="R734" s="1"/>
      <c r="S734" s="1"/>
      <c r="T734" s="1"/>
      <c r="U734" s="1"/>
      <c r="V734" s="41"/>
      <c r="W734" s="1"/>
      <c r="X734" s="1"/>
      <c r="Y734" s="57"/>
      <c r="Z734" s="57"/>
      <c r="AA734" s="57"/>
      <c r="AB734" s="57"/>
    </row>
    <row r="735" s="85" customFormat="true" ht="50.1" hidden="false" customHeight="true" outlineLevel="0" collapsed="false">
      <c r="A735" s="12" t="s">
        <v>0</v>
      </c>
      <c r="B735" s="12"/>
      <c r="C735" s="12"/>
      <c r="D735" s="12"/>
      <c r="E735" s="12"/>
      <c r="F735" s="12"/>
      <c r="G735" s="12"/>
      <c r="H735" s="12"/>
      <c r="I735" s="13" t="s">
        <v>1</v>
      </c>
      <c r="J735" s="13"/>
      <c r="K735" s="13"/>
      <c r="L735" s="13"/>
      <c r="M735" s="13"/>
      <c r="N735" s="14" t="s">
        <v>2</v>
      </c>
      <c r="O735" s="15"/>
      <c r="P735" s="57"/>
      <c r="Q735" s="1"/>
      <c r="R735" s="1"/>
      <c r="S735" s="1"/>
      <c r="T735" s="1"/>
      <c r="U735" s="1"/>
      <c r="V735" s="41"/>
      <c r="W735" s="1"/>
      <c r="X735" s="1"/>
      <c r="Y735" s="57"/>
      <c r="Z735" s="57"/>
      <c r="AA735" s="57"/>
      <c r="AB735" s="57"/>
    </row>
    <row r="736" s="85" customFormat="true" ht="50.1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7"/>
      <c r="J736" s="4"/>
      <c r="K736" s="4"/>
      <c r="L736" s="4"/>
      <c r="M736" s="18"/>
      <c r="N736" s="4"/>
      <c r="O736" s="19"/>
      <c r="P736" s="57"/>
      <c r="Q736" s="1"/>
      <c r="R736" s="1"/>
      <c r="S736" s="1"/>
      <c r="T736" s="1"/>
      <c r="U736" s="1"/>
      <c r="V736" s="41"/>
      <c r="W736" s="1"/>
      <c r="X736" s="1"/>
      <c r="Y736" s="57"/>
      <c r="Z736" s="57"/>
      <c r="AA736" s="57"/>
      <c r="AB736" s="57"/>
    </row>
    <row r="737" s="29" customFormat="true" ht="20.1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21" t="s">
        <v>85</v>
      </c>
      <c r="O737" s="19"/>
      <c r="P737" s="4"/>
      <c r="Q737" s="4"/>
      <c r="R737" s="4"/>
      <c r="S737" s="4"/>
      <c r="T737" s="4"/>
      <c r="U737" s="4"/>
      <c r="V737" s="78"/>
      <c r="W737" s="4"/>
      <c r="X737" s="4"/>
      <c r="Y737" s="4"/>
      <c r="Z737" s="4"/>
      <c r="AA737" s="4"/>
      <c r="AB737" s="4"/>
    </row>
    <row r="738" s="29" customFormat="true" ht="7.8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4"/>
      <c r="O738" s="19"/>
    </row>
    <row r="739" s="29" customFormat="true" ht="7.8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10"/>
      <c r="O739" s="22"/>
    </row>
    <row r="740" s="29" customFormat="true" ht="8.4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3" t="s">
        <v>5</v>
      </c>
      <c r="O740" s="19"/>
      <c r="P740" s="4"/>
      <c r="Q740" s="4"/>
      <c r="R740" s="4"/>
      <c r="S740" s="4"/>
      <c r="T740" s="4"/>
      <c r="U740" s="4"/>
      <c r="V740" s="78"/>
      <c r="W740" s="4"/>
      <c r="X740" s="4"/>
      <c r="Y740" s="4"/>
      <c r="Z740" s="4"/>
      <c r="AA740" s="4"/>
      <c r="AB740" s="4"/>
    </row>
    <row r="741" s="29" customFormat="true" ht="9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4"/>
      <c r="O741" s="19"/>
      <c r="P741" s="4"/>
      <c r="Q741" s="4"/>
      <c r="R741" s="4"/>
      <c r="S741" s="4"/>
      <c r="T741" s="4"/>
      <c r="U741" s="4"/>
      <c r="V741" s="78"/>
      <c r="W741" s="4"/>
      <c r="X741" s="4"/>
      <c r="Y741" s="4"/>
      <c r="Z741" s="4"/>
      <c r="AA741" s="4"/>
      <c r="AB741" s="4"/>
    </row>
    <row r="742" s="29" customFormat="true" ht="8.2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20"/>
      <c r="J742" s="20"/>
      <c r="K742" s="20"/>
      <c r="L742" s="20"/>
      <c r="M742" s="20"/>
      <c r="N742" s="24"/>
      <c r="O742" s="24"/>
      <c r="P742" s="4"/>
      <c r="Q742" s="4"/>
      <c r="R742" s="4"/>
      <c r="S742" s="4"/>
      <c r="T742" s="4"/>
      <c r="U742" s="4"/>
      <c r="V742" s="78"/>
      <c r="W742" s="4"/>
      <c r="X742" s="4"/>
      <c r="Y742" s="4"/>
      <c r="Z742" s="4"/>
      <c r="AA742" s="4"/>
      <c r="AB742" s="4"/>
    </row>
    <row r="743" s="29" customFormat="tru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20"/>
      <c r="J743" s="20"/>
      <c r="K743" s="20"/>
      <c r="L743" s="20"/>
      <c r="M743" s="20"/>
      <c r="N743" s="24"/>
      <c r="O743" s="24"/>
      <c r="P743" s="4"/>
      <c r="Q743" s="4"/>
      <c r="R743" s="4"/>
      <c r="S743" s="4"/>
      <c r="T743" s="4"/>
      <c r="U743" s="4"/>
      <c r="V743" s="78"/>
      <c r="W743" s="4"/>
      <c r="X743" s="4"/>
      <c r="Y743" s="4"/>
      <c r="Z743" s="4"/>
      <c r="AA743" s="4"/>
      <c r="AB743" s="4"/>
    </row>
    <row r="744" s="29" customFormat="true" ht="8.25" hidden="false" customHeight="true" outlineLevel="0" collapsed="false">
      <c r="A744" s="25" t="s">
        <v>6</v>
      </c>
      <c r="B744" s="25"/>
      <c r="C744" s="25"/>
      <c r="D744" s="25"/>
      <c r="E744" s="25"/>
      <c r="F744" s="25"/>
      <c r="G744" s="26"/>
      <c r="H744" s="27" t="s">
        <v>7</v>
      </c>
      <c r="I744" s="27"/>
      <c r="J744" s="27"/>
      <c r="K744" s="27"/>
      <c r="L744" s="27"/>
      <c r="M744" s="27"/>
      <c r="N744" s="27"/>
      <c r="O744" s="27"/>
      <c r="P744" s="4"/>
      <c r="Q744" s="4"/>
      <c r="R744" s="4"/>
      <c r="S744" s="4"/>
      <c r="T744" s="4"/>
      <c r="U744" s="4"/>
      <c r="V744" s="78"/>
      <c r="W744" s="4"/>
      <c r="X744" s="4"/>
      <c r="Y744" s="4"/>
      <c r="Z744" s="4"/>
      <c r="AA744" s="4"/>
      <c r="AB744" s="4"/>
    </row>
    <row r="745" s="29" customFormat="true" ht="8.25" hidden="false" customHeight="true" outlineLevel="0" collapsed="false">
      <c r="A745" s="25"/>
      <c r="B745" s="25"/>
      <c r="C745" s="25"/>
      <c r="D745" s="25"/>
      <c r="E745" s="25"/>
      <c r="F745" s="25"/>
      <c r="G745" s="26"/>
      <c r="H745" s="27"/>
      <c r="I745" s="27"/>
      <c r="J745" s="27"/>
      <c r="K745" s="27"/>
      <c r="L745" s="27"/>
      <c r="M745" s="27"/>
      <c r="N745" s="27"/>
      <c r="O745" s="27"/>
      <c r="P745" s="4"/>
      <c r="Q745" s="4"/>
      <c r="R745" s="4"/>
      <c r="S745" s="4"/>
      <c r="T745" s="4"/>
      <c r="U745" s="4"/>
      <c r="V745" s="78"/>
      <c r="W745" s="4"/>
      <c r="X745" s="4"/>
      <c r="Y745" s="4"/>
      <c r="Z745" s="4"/>
      <c r="AA745" s="4"/>
      <c r="AB745" s="4"/>
    </row>
    <row r="746" s="29" customFormat="true" ht="9" hidden="false" customHeight="true" outlineLevel="0" collapsed="false">
      <c r="A746" s="28"/>
      <c r="F746" s="18"/>
      <c r="G746" s="26"/>
      <c r="H746" s="30" t="s">
        <v>8</v>
      </c>
      <c r="I746" s="30"/>
      <c r="J746" s="30"/>
      <c r="K746" s="30"/>
      <c r="L746" s="30"/>
      <c r="M746" s="31" t="s">
        <v>9</v>
      </c>
      <c r="N746" s="31"/>
      <c r="O746" s="31"/>
      <c r="P746" s="4"/>
      <c r="Q746" s="4"/>
      <c r="R746" s="4"/>
      <c r="S746" s="4"/>
      <c r="T746" s="4"/>
      <c r="U746" s="4"/>
      <c r="V746" s="78"/>
      <c r="W746" s="4"/>
      <c r="X746" s="4"/>
      <c r="Y746" s="4"/>
      <c r="Z746" s="4"/>
      <c r="AA746" s="4"/>
      <c r="AB746" s="4"/>
    </row>
    <row r="747" s="29" customFormat="true" ht="8.25" hidden="false" customHeight="true" outlineLevel="0" collapsed="false">
      <c r="A747" s="32"/>
      <c r="F747" s="18"/>
      <c r="G747" s="26"/>
      <c r="H747" s="30"/>
      <c r="I747" s="30"/>
      <c r="J747" s="30"/>
      <c r="K747" s="30"/>
      <c r="L747" s="30"/>
      <c r="M747" s="31"/>
      <c r="N747" s="31"/>
      <c r="O747" s="31"/>
      <c r="P747" s="4"/>
      <c r="Q747" s="4"/>
      <c r="R747" s="4"/>
      <c r="S747" s="4"/>
      <c r="T747" s="4"/>
      <c r="U747" s="4"/>
      <c r="V747" s="78"/>
      <c r="W747" s="4"/>
      <c r="X747" s="4"/>
      <c r="Y747" s="4"/>
      <c r="Z747" s="4"/>
      <c r="AA747" s="4"/>
      <c r="AB747" s="4"/>
    </row>
    <row r="748" s="29" customFormat="true" ht="8.25" hidden="false" customHeight="true" outlineLevel="0" collapsed="false">
      <c r="A748" s="32"/>
      <c r="F748" s="18"/>
      <c r="G748" s="33"/>
      <c r="H748" s="34"/>
      <c r="I748" s="28"/>
      <c r="J748" s="28"/>
      <c r="K748" s="28"/>
      <c r="L748" s="35"/>
      <c r="M748" s="28"/>
      <c r="N748" s="28"/>
      <c r="O748" s="36" t="s">
        <v>10</v>
      </c>
      <c r="P748" s="4"/>
      <c r="Q748" s="4"/>
      <c r="R748" s="4"/>
      <c r="S748" s="4"/>
      <c r="T748" s="4"/>
      <c r="U748" s="4"/>
      <c r="V748" s="78"/>
      <c r="W748" s="4"/>
      <c r="X748" s="4"/>
      <c r="Y748" s="4"/>
      <c r="Z748" s="4"/>
      <c r="AA748" s="4"/>
      <c r="AB748" s="4"/>
    </row>
    <row r="749" s="29" customFormat="true" ht="8.25" hidden="false" customHeight="true" outlineLevel="0" collapsed="false">
      <c r="A749" s="32"/>
      <c r="F749" s="18"/>
      <c r="G749" s="37" t="s">
        <v>11</v>
      </c>
      <c r="H749" s="38" t="s">
        <v>12</v>
      </c>
      <c r="I749" s="39" t="s">
        <v>13</v>
      </c>
      <c r="J749" s="39" t="s">
        <v>14</v>
      </c>
      <c r="K749" s="39" t="s">
        <v>15</v>
      </c>
      <c r="L749" s="39" t="s">
        <v>16</v>
      </c>
      <c r="M749" s="39" t="s">
        <v>17</v>
      </c>
      <c r="N749" s="39" t="s">
        <v>18</v>
      </c>
      <c r="O749" s="36" t="s">
        <v>19</v>
      </c>
      <c r="P749" s="4"/>
      <c r="Q749" s="4"/>
      <c r="R749" s="4"/>
      <c r="S749" s="4"/>
      <c r="T749" s="4"/>
      <c r="U749" s="4"/>
      <c r="V749" s="78"/>
      <c r="W749" s="4"/>
      <c r="X749" s="4"/>
      <c r="Y749" s="4"/>
      <c r="Z749" s="4"/>
      <c r="AA749" s="4"/>
      <c r="AB749" s="4"/>
    </row>
    <row r="750" s="29" customFormat="true" ht="7.8" hidden="false" customHeight="false" outlineLevel="0" collapsed="false">
      <c r="A750" s="39" t="s">
        <v>20</v>
      </c>
      <c r="B750" s="39" t="s">
        <v>21</v>
      </c>
      <c r="C750" s="39"/>
      <c r="D750" s="39"/>
      <c r="E750" s="39"/>
      <c r="F750" s="39"/>
      <c r="G750" s="37" t="s">
        <v>22</v>
      </c>
      <c r="H750" s="38" t="s">
        <v>23</v>
      </c>
      <c r="I750" s="39" t="s">
        <v>24</v>
      </c>
      <c r="J750" s="39" t="s">
        <v>24</v>
      </c>
      <c r="K750" s="39" t="s">
        <v>25</v>
      </c>
      <c r="L750" s="39" t="s">
        <v>15</v>
      </c>
      <c r="M750" s="39" t="s">
        <v>19</v>
      </c>
      <c r="N750" s="39" t="s">
        <v>26</v>
      </c>
      <c r="O750" s="36" t="s">
        <v>27</v>
      </c>
      <c r="P750" s="4"/>
      <c r="Q750" s="4"/>
      <c r="R750" s="4"/>
      <c r="S750" s="4"/>
      <c r="T750" s="4"/>
      <c r="U750" s="4"/>
      <c r="V750" s="78"/>
      <c r="W750" s="4"/>
      <c r="X750" s="4"/>
      <c r="Y750" s="4"/>
      <c r="Z750" s="4"/>
      <c r="AA750" s="4"/>
      <c r="AB750" s="4"/>
    </row>
    <row r="751" s="29" customFormat="true" ht="7.8" hidden="false" customHeight="false" outlineLevel="0" collapsed="false">
      <c r="A751" s="39" t="s">
        <v>28</v>
      </c>
      <c r="F751" s="18"/>
      <c r="G751" s="37" t="s">
        <v>29</v>
      </c>
      <c r="H751" s="18"/>
      <c r="I751" s="39" t="s">
        <v>30</v>
      </c>
      <c r="J751" s="39" t="s">
        <v>31</v>
      </c>
      <c r="K751" s="39" t="s">
        <v>32</v>
      </c>
      <c r="L751" s="39" t="s">
        <v>33</v>
      </c>
      <c r="M751" s="39" t="s">
        <v>34</v>
      </c>
      <c r="N751" s="39" t="s">
        <v>19</v>
      </c>
      <c r="O751" s="40" t="s">
        <v>35</v>
      </c>
      <c r="P751" s="4"/>
      <c r="Q751" s="4"/>
      <c r="R751" s="4"/>
      <c r="S751" s="4"/>
      <c r="T751" s="4"/>
      <c r="U751" s="4"/>
      <c r="V751" s="78"/>
      <c r="W751" s="4"/>
      <c r="X751" s="4"/>
      <c r="Y751" s="4"/>
      <c r="Z751" s="4"/>
      <c r="AA751" s="4"/>
      <c r="AB751" s="4"/>
    </row>
    <row r="752" s="29" customFormat="true" ht="13.2" hidden="false" customHeight="false" outlineLevel="0" collapsed="false">
      <c r="A752" s="32"/>
      <c r="F752" s="18"/>
      <c r="G752" s="42"/>
      <c r="H752" s="18"/>
      <c r="I752" s="39" t="s">
        <v>36</v>
      </c>
      <c r="J752" s="39"/>
      <c r="K752" s="39"/>
      <c r="L752" s="39"/>
      <c r="M752" s="39"/>
      <c r="N752" s="39" t="s">
        <v>37</v>
      </c>
      <c r="O752" s="36"/>
      <c r="P752" s="4"/>
      <c r="Q752" s="21"/>
      <c r="R752" s="21"/>
      <c r="S752" s="21"/>
      <c r="T752" s="21"/>
      <c r="U752" s="21"/>
      <c r="V752" s="75"/>
      <c r="W752" s="21"/>
      <c r="X752" s="4"/>
      <c r="Y752" s="4"/>
      <c r="Z752" s="4"/>
      <c r="AA752" s="4"/>
      <c r="AB752" s="4"/>
    </row>
    <row r="753" s="29" customFormat="true" ht="13.2" hidden="false" customHeight="false" outlineLevel="0" collapsed="false">
      <c r="A753" s="43" t="s">
        <v>38</v>
      </c>
      <c r="B753" s="39" t="s">
        <v>39</v>
      </c>
      <c r="C753" s="39"/>
      <c r="D753" s="39"/>
      <c r="E753" s="39"/>
      <c r="F753" s="39"/>
      <c r="G753" s="44" t="s">
        <v>40</v>
      </c>
      <c r="H753" s="45" t="s">
        <v>41</v>
      </c>
      <c r="I753" s="43" t="s">
        <v>42</v>
      </c>
      <c r="J753" s="43" t="s">
        <v>43</v>
      </c>
      <c r="K753" s="43" t="s">
        <v>44</v>
      </c>
      <c r="L753" s="43" t="s">
        <v>45</v>
      </c>
      <c r="M753" s="43" t="s">
        <v>46</v>
      </c>
      <c r="N753" s="43" t="s">
        <v>47</v>
      </c>
      <c r="O753" s="46" t="s">
        <v>48</v>
      </c>
      <c r="P753" s="4"/>
      <c r="Q753" s="21"/>
      <c r="R753" s="21"/>
      <c r="S753" s="21"/>
      <c r="T753" s="21"/>
      <c r="U753" s="21"/>
      <c r="V753" s="75"/>
      <c r="W753" s="21"/>
      <c r="X753" s="4"/>
      <c r="Y753" s="4"/>
      <c r="Z753" s="4"/>
      <c r="AA753" s="4"/>
      <c r="AB753" s="4"/>
    </row>
    <row r="754" s="29" customFormat="true" ht="13.2" hidden="false" customHeight="true" outlineLevel="0" collapsed="false">
      <c r="A754" s="59"/>
      <c r="B754" s="94"/>
      <c r="C754" s="94"/>
      <c r="D754" s="94"/>
      <c r="E754" s="94"/>
      <c r="F754" s="94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4"/>
      <c r="Q754" s="21"/>
      <c r="R754" s="21"/>
      <c r="S754" s="21"/>
      <c r="T754" s="21"/>
      <c r="U754" s="21"/>
      <c r="V754" s="75"/>
      <c r="W754" s="21"/>
      <c r="X754" s="4"/>
      <c r="Y754" s="4"/>
      <c r="Z754" s="4"/>
      <c r="AA754" s="4"/>
      <c r="AB754" s="4"/>
    </row>
    <row r="755" s="29" customFormat="true" ht="13.2" hidden="false" customHeight="true" outlineLevel="0" collapsed="false">
      <c r="A755" s="59"/>
      <c r="B755" s="61"/>
      <c r="C755" s="61"/>
      <c r="D755" s="61"/>
      <c r="E755" s="61"/>
      <c r="F755" s="61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4"/>
      <c r="Q755" s="21"/>
      <c r="R755" s="21"/>
      <c r="S755" s="21"/>
      <c r="T755" s="21"/>
      <c r="U755" s="21"/>
      <c r="V755" s="75"/>
      <c r="W755" s="21"/>
      <c r="X755" s="4"/>
      <c r="Y755" s="4"/>
      <c r="Z755" s="4"/>
      <c r="AA755" s="4"/>
      <c r="AB755" s="4"/>
    </row>
    <row r="756" s="29" customFormat="true" ht="13.2" hidden="false" customHeight="true" outlineLevel="0" collapsed="false">
      <c r="A756" s="59"/>
      <c r="B756" s="61"/>
      <c r="C756" s="61"/>
      <c r="D756" s="61"/>
      <c r="E756" s="61"/>
      <c r="F756" s="61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21"/>
      <c r="Q756" s="21"/>
      <c r="R756" s="21"/>
      <c r="S756" s="21"/>
      <c r="T756" s="21"/>
      <c r="U756" s="21"/>
      <c r="V756" s="75"/>
      <c r="W756" s="21"/>
      <c r="X756" s="4"/>
      <c r="Y756" s="4"/>
      <c r="Z756" s="4"/>
      <c r="AA756" s="4"/>
      <c r="AB756" s="4"/>
    </row>
    <row r="757" s="29" customFormat="true" ht="13.2" hidden="false" customHeight="true" outlineLevel="0" collapsed="false">
      <c r="A757" s="59"/>
      <c r="B757" s="61"/>
      <c r="C757" s="61"/>
      <c r="D757" s="61"/>
      <c r="E757" s="61"/>
      <c r="F757" s="61"/>
      <c r="G757" s="49"/>
      <c r="H757" s="50"/>
      <c r="I757" s="51"/>
      <c r="J757" s="52" t="n">
        <f aca="false">SUM(H757*I757)</f>
        <v>0</v>
      </c>
      <c r="K757" s="51"/>
      <c r="L757" s="53" t="n">
        <f aca="false">SUM(J757*K757)</f>
        <v>0</v>
      </c>
      <c r="M757" s="54"/>
      <c r="N757" s="55"/>
      <c r="O757" s="56" t="n">
        <f aca="false">SUM(M757*N757)</f>
        <v>0</v>
      </c>
      <c r="P757" s="21"/>
      <c r="Q757" s="21"/>
      <c r="R757" s="21"/>
      <c r="S757" s="21"/>
      <c r="T757" s="21"/>
      <c r="U757" s="21"/>
      <c r="V757" s="75"/>
      <c r="W757" s="21"/>
      <c r="X757" s="4"/>
      <c r="Y757" s="21"/>
      <c r="Z757" s="21"/>
      <c r="AA757" s="21"/>
      <c r="AB757" s="21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</row>
    <row r="758" s="29" customFormat="true" ht="13.2" hidden="false" customHeight="true" outlineLevel="0" collapsed="false">
      <c r="A758" s="59"/>
      <c r="B758" s="61"/>
      <c r="C758" s="61"/>
      <c r="D758" s="61"/>
      <c r="E758" s="61"/>
      <c r="F758" s="61"/>
      <c r="G758" s="49"/>
      <c r="H758" s="50"/>
      <c r="I758" s="51"/>
      <c r="J758" s="52" t="n">
        <f aca="false">SUM(H758*I758)</f>
        <v>0</v>
      </c>
      <c r="K758" s="51"/>
      <c r="L758" s="53" t="n">
        <f aca="false">SUM(J758*K758)</f>
        <v>0</v>
      </c>
      <c r="M758" s="54"/>
      <c r="N758" s="55"/>
      <c r="O758" s="56" t="n">
        <f aca="false">SUM(M758*N758)</f>
        <v>0</v>
      </c>
      <c r="P758" s="21"/>
      <c r="Q758" s="21"/>
      <c r="R758" s="21"/>
      <c r="S758" s="21"/>
      <c r="T758" s="21"/>
      <c r="U758" s="21"/>
      <c r="V758" s="75"/>
      <c r="W758" s="21"/>
      <c r="X758" s="4"/>
      <c r="Y758" s="21"/>
      <c r="Z758" s="21"/>
      <c r="AA758" s="21"/>
      <c r="AB758" s="21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</row>
    <row r="759" s="29" customFormat="true" ht="13.2" hidden="false" customHeight="true" outlineLevel="0" collapsed="false">
      <c r="A759" s="59"/>
      <c r="B759" s="61"/>
      <c r="C759" s="61"/>
      <c r="D759" s="61"/>
      <c r="E759" s="61"/>
      <c r="F759" s="61"/>
      <c r="G759" s="49"/>
      <c r="H759" s="50"/>
      <c r="I759" s="51"/>
      <c r="J759" s="52" t="n">
        <f aca="false">SUM(H759*I759)</f>
        <v>0</v>
      </c>
      <c r="K759" s="51"/>
      <c r="L759" s="53" t="n">
        <f aca="false">SUM(J759*K759)</f>
        <v>0</v>
      </c>
      <c r="M759" s="54"/>
      <c r="N759" s="55"/>
      <c r="O759" s="56" t="n">
        <f aca="false">SUM(M759*N759)</f>
        <v>0</v>
      </c>
      <c r="P759" s="21"/>
      <c r="Q759" s="21"/>
      <c r="R759" s="21"/>
      <c r="S759" s="21"/>
      <c r="T759" s="21"/>
      <c r="U759" s="21"/>
      <c r="V759" s="75"/>
      <c r="W759" s="21"/>
      <c r="X759" s="4"/>
      <c r="Y759" s="21"/>
      <c r="Z759" s="21"/>
      <c r="AA759" s="21"/>
      <c r="AB759" s="21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</row>
    <row r="760" s="85" customFormat="true" ht="50.1" hidden="false" customHeight="true" outlineLevel="0" collapsed="false">
      <c r="A760" s="88"/>
      <c r="B760" s="64" t="s">
        <v>63</v>
      </c>
      <c r="C760" s="64"/>
      <c r="D760" s="64"/>
      <c r="E760" s="64"/>
      <c r="F760" s="64"/>
      <c r="G760" s="89"/>
      <c r="H760" s="90"/>
      <c r="I760" s="91"/>
      <c r="J760" s="92" t="n">
        <f aca="false">SUM(J754:J759)</f>
        <v>0</v>
      </c>
      <c r="K760" s="91"/>
      <c r="L760" s="92" t="n">
        <f aca="false">SUM(L754:L759)</f>
        <v>0</v>
      </c>
      <c r="M760" s="93" t="n">
        <f aca="false">SUM(M754:M759)</f>
        <v>0</v>
      </c>
      <c r="N760" s="91"/>
      <c r="O760" s="92" t="n">
        <f aca="false">SUM(O754:O759)</f>
        <v>0</v>
      </c>
      <c r="P760" s="57"/>
      <c r="Q760" s="1"/>
      <c r="R760" s="1"/>
      <c r="S760" s="1"/>
      <c r="T760" s="1"/>
      <c r="U760" s="1"/>
      <c r="V760" s="41"/>
      <c r="W760" s="1"/>
      <c r="X760" s="1"/>
      <c r="Y760" s="57"/>
      <c r="Z760" s="57"/>
      <c r="AA760" s="57"/>
      <c r="AB760" s="57"/>
    </row>
    <row r="761" s="85" customFormat="true" ht="50.1" hidden="false" customHeight="true" outlineLevel="0" collapsed="false">
      <c r="A761" s="4"/>
      <c r="B761" s="4"/>
      <c r="C761" s="4"/>
      <c r="D761" s="4"/>
      <c r="E761" s="4"/>
      <c r="F761" s="4"/>
      <c r="G761" s="79"/>
      <c r="H761" s="4"/>
      <c r="I761" s="4"/>
      <c r="J761" s="4"/>
      <c r="K761" s="4"/>
      <c r="L761" s="4"/>
      <c r="M761" s="4"/>
      <c r="N761" s="4"/>
      <c r="O761" s="80"/>
      <c r="P761" s="57"/>
      <c r="Q761" s="1"/>
      <c r="R761" s="1"/>
      <c r="S761" s="1"/>
      <c r="T761" s="1"/>
      <c r="U761" s="1"/>
      <c r="V761" s="41"/>
      <c r="W761" s="1"/>
      <c r="X761" s="1"/>
      <c r="Y761" s="57"/>
      <c r="Z761" s="57"/>
      <c r="AA761" s="57"/>
      <c r="AB761" s="57"/>
    </row>
    <row r="762" s="85" customFormat="true" ht="50.1" hidden="false" customHeight="true" outlineLevel="0" collapsed="false">
      <c r="A762" s="4"/>
      <c r="B762" s="4"/>
      <c r="C762" s="4"/>
      <c r="D762" s="4"/>
      <c r="E762" s="4"/>
      <c r="F762" s="4"/>
      <c r="G762" s="79"/>
      <c r="H762" s="4"/>
      <c r="I762" s="4"/>
      <c r="J762" s="4"/>
      <c r="K762" s="4"/>
      <c r="L762" s="4"/>
      <c r="M762" s="4"/>
      <c r="N762" s="4"/>
      <c r="O762" s="80"/>
      <c r="P762" s="57"/>
      <c r="Q762" s="1"/>
      <c r="R762" s="1"/>
      <c r="S762" s="1"/>
      <c r="T762" s="1"/>
      <c r="U762" s="1"/>
      <c r="V762" s="41"/>
      <c r="W762" s="1"/>
      <c r="X762" s="1"/>
      <c r="Y762" s="57"/>
      <c r="Z762" s="57"/>
      <c r="AA762" s="57"/>
      <c r="AB762" s="57"/>
    </row>
    <row r="763" s="85" customFormat="true" ht="50.1" hidden="false" customHeight="true" outlineLevel="0" collapsed="false">
      <c r="A763" s="10"/>
      <c r="B763" s="10"/>
      <c r="C763" s="10"/>
      <c r="D763" s="10"/>
      <c r="E763" s="10"/>
      <c r="F763" s="10"/>
      <c r="G763" s="81"/>
      <c r="H763" s="10"/>
      <c r="I763" s="10"/>
      <c r="J763" s="10"/>
      <c r="K763" s="10"/>
      <c r="L763" s="10"/>
      <c r="M763" s="10"/>
      <c r="N763" s="10"/>
      <c r="O763" s="82"/>
      <c r="P763" s="57"/>
      <c r="Q763" s="1"/>
      <c r="R763" s="1"/>
      <c r="S763" s="1"/>
      <c r="T763" s="1"/>
      <c r="U763" s="1"/>
      <c r="V763" s="41"/>
      <c r="W763" s="1"/>
      <c r="X763" s="1"/>
      <c r="Y763" s="57"/>
      <c r="Z763" s="57"/>
      <c r="AA763" s="57"/>
      <c r="AB763" s="57"/>
    </row>
    <row r="764" s="85" customFormat="true" ht="50.1" hidden="false" customHeight="true" outlineLevel="0" collapsed="false">
      <c r="A764" s="12" t="s">
        <v>0</v>
      </c>
      <c r="B764" s="12"/>
      <c r="C764" s="12"/>
      <c r="D764" s="12"/>
      <c r="E764" s="12"/>
      <c r="F764" s="12"/>
      <c r="G764" s="12"/>
      <c r="H764" s="12"/>
      <c r="I764" s="13" t="s">
        <v>1</v>
      </c>
      <c r="J764" s="13"/>
      <c r="K764" s="13"/>
      <c r="L764" s="13"/>
      <c r="M764" s="13"/>
      <c r="N764" s="14" t="s">
        <v>2</v>
      </c>
      <c r="O764" s="15"/>
      <c r="P764" s="57"/>
      <c r="Q764" s="1"/>
      <c r="R764" s="1"/>
      <c r="S764" s="1"/>
      <c r="T764" s="1"/>
      <c r="U764" s="1"/>
      <c r="V764" s="41"/>
      <c r="W764" s="1"/>
      <c r="X764" s="1"/>
      <c r="Y764" s="57"/>
      <c r="Z764" s="57"/>
      <c r="AA764" s="57"/>
      <c r="AB764" s="57"/>
    </row>
    <row r="765" s="85" customFormat="true" ht="50.1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7"/>
      <c r="J765" s="4"/>
      <c r="K765" s="4"/>
      <c r="L765" s="4"/>
      <c r="M765" s="18"/>
      <c r="N765" s="4"/>
      <c r="O765" s="19"/>
      <c r="P765" s="57"/>
      <c r="Q765" s="1"/>
      <c r="R765" s="1"/>
      <c r="S765" s="1"/>
      <c r="T765" s="1"/>
      <c r="U765" s="1"/>
      <c r="V765" s="41"/>
      <c r="W765" s="1"/>
      <c r="X765" s="1"/>
      <c r="Y765" s="57"/>
      <c r="Z765" s="57"/>
      <c r="AA765" s="57"/>
      <c r="AB765" s="57"/>
    </row>
    <row r="766" s="29" customFormat="true" ht="20.1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21" t="s">
        <v>85</v>
      </c>
      <c r="O766" s="19"/>
      <c r="P766" s="4"/>
      <c r="Q766" s="4"/>
      <c r="R766" s="4"/>
      <c r="S766" s="4"/>
      <c r="T766" s="4"/>
      <c r="U766" s="4"/>
      <c r="V766" s="78"/>
      <c r="W766" s="4"/>
      <c r="X766" s="4"/>
      <c r="Y766" s="4"/>
      <c r="Z766" s="4"/>
      <c r="AA766" s="4"/>
      <c r="AB766" s="4"/>
    </row>
    <row r="767" s="29" customFormat="true" ht="7.8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4"/>
      <c r="O767" s="19"/>
    </row>
    <row r="768" s="29" customFormat="true" ht="7.8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10"/>
      <c r="O768" s="22"/>
    </row>
    <row r="769" s="29" customFormat="true" ht="8.4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3" t="s">
        <v>5</v>
      </c>
      <c r="O769" s="19"/>
      <c r="P769" s="4"/>
      <c r="Q769" s="4"/>
      <c r="R769" s="4"/>
      <c r="S769" s="4"/>
      <c r="T769" s="4"/>
      <c r="U769" s="4"/>
      <c r="V769" s="78"/>
      <c r="W769" s="4"/>
      <c r="X769" s="4"/>
      <c r="Y769" s="4"/>
      <c r="Z769" s="4"/>
      <c r="AA769" s="4"/>
      <c r="AB769" s="4"/>
    </row>
    <row r="770" s="29" customFormat="true" ht="9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4"/>
      <c r="O770" s="19"/>
      <c r="P770" s="4"/>
      <c r="Q770" s="4"/>
      <c r="R770" s="4"/>
      <c r="S770" s="4"/>
      <c r="T770" s="4"/>
      <c r="U770" s="4"/>
      <c r="V770" s="78"/>
      <c r="W770" s="4"/>
      <c r="X770" s="4"/>
      <c r="Y770" s="4"/>
      <c r="Z770" s="4"/>
      <c r="AA770" s="4"/>
      <c r="AB770" s="4"/>
    </row>
    <row r="771" s="29" customFormat="true" ht="8.2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20"/>
      <c r="J771" s="20"/>
      <c r="K771" s="20"/>
      <c r="L771" s="20"/>
      <c r="M771" s="20"/>
      <c r="N771" s="24"/>
      <c r="O771" s="24"/>
      <c r="P771" s="4"/>
      <c r="Q771" s="4"/>
      <c r="R771" s="4"/>
      <c r="S771" s="4"/>
      <c r="T771" s="4"/>
      <c r="U771" s="4"/>
      <c r="V771" s="78"/>
      <c r="W771" s="4"/>
      <c r="X771" s="4"/>
      <c r="Y771" s="4"/>
      <c r="Z771" s="4"/>
      <c r="AA771" s="4"/>
      <c r="AB771" s="4"/>
    </row>
    <row r="772" s="29" customFormat="tru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20"/>
      <c r="J772" s="20"/>
      <c r="K772" s="20"/>
      <c r="L772" s="20"/>
      <c r="M772" s="20"/>
      <c r="N772" s="24"/>
      <c r="O772" s="24"/>
      <c r="P772" s="4"/>
      <c r="Q772" s="4"/>
      <c r="R772" s="4"/>
      <c r="S772" s="4"/>
      <c r="T772" s="4"/>
      <c r="U772" s="4"/>
      <c r="V772" s="78"/>
      <c r="W772" s="4"/>
      <c r="X772" s="4"/>
      <c r="Y772" s="4"/>
      <c r="Z772" s="4"/>
      <c r="AA772" s="4"/>
      <c r="AB772" s="4"/>
    </row>
    <row r="773" s="29" customFormat="true" ht="8.25" hidden="false" customHeight="true" outlineLevel="0" collapsed="false">
      <c r="A773" s="25" t="s">
        <v>6</v>
      </c>
      <c r="B773" s="25"/>
      <c r="C773" s="25"/>
      <c r="D773" s="25"/>
      <c r="E773" s="25"/>
      <c r="F773" s="25"/>
      <c r="G773" s="26"/>
      <c r="H773" s="27" t="s">
        <v>7</v>
      </c>
      <c r="I773" s="27"/>
      <c r="J773" s="27"/>
      <c r="K773" s="27"/>
      <c r="L773" s="27"/>
      <c r="M773" s="27"/>
      <c r="N773" s="27"/>
      <c r="O773" s="27"/>
      <c r="P773" s="4"/>
      <c r="Q773" s="4"/>
      <c r="R773" s="4"/>
      <c r="S773" s="4"/>
      <c r="T773" s="4"/>
      <c r="U773" s="4"/>
      <c r="V773" s="78"/>
      <c r="W773" s="4"/>
      <c r="X773" s="4"/>
      <c r="Y773" s="4"/>
      <c r="Z773" s="4"/>
      <c r="AA773" s="4"/>
      <c r="AB773" s="4"/>
    </row>
    <row r="774" s="29" customFormat="true" ht="8.25" hidden="false" customHeight="true" outlineLevel="0" collapsed="false">
      <c r="A774" s="25"/>
      <c r="B774" s="25"/>
      <c r="C774" s="25"/>
      <c r="D774" s="25"/>
      <c r="E774" s="25"/>
      <c r="F774" s="25"/>
      <c r="G774" s="26"/>
      <c r="H774" s="27"/>
      <c r="I774" s="27"/>
      <c r="J774" s="27"/>
      <c r="K774" s="27"/>
      <c r="L774" s="27"/>
      <c r="M774" s="27"/>
      <c r="N774" s="27"/>
      <c r="O774" s="27"/>
      <c r="P774" s="4"/>
      <c r="Q774" s="4"/>
      <c r="R774" s="4"/>
      <c r="S774" s="4"/>
      <c r="T774" s="4"/>
      <c r="U774" s="4"/>
      <c r="V774" s="78"/>
      <c r="W774" s="4"/>
      <c r="X774" s="4"/>
      <c r="Y774" s="4"/>
      <c r="Z774" s="4"/>
      <c r="AA774" s="4"/>
      <c r="AB774" s="4"/>
    </row>
    <row r="775" s="29" customFormat="true" ht="9" hidden="false" customHeight="true" outlineLevel="0" collapsed="false">
      <c r="A775" s="28"/>
      <c r="F775" s="18"/>
      <c r="G775" s="26"/>
      <c r="H775" s="30" t="s">
        <v>8</v>
      </c>
      <c r="I775" s="30"/>
      <c r="J775" s="30"/>
      <c r="K775" s="30"/>
      <c r="L775" s="30"/>
      <c r="M775" s="31" t="s">
        <v>9</v>
      </c>
      <c r="N775" s="31"/>
      <c r="O775" s="31"/>
      <c r="P775" s="4"/>
      <c r="Q775" s="4"/>
      <c r="R775" s="4"/>
      <c r="S775" s="4"/>
      <c r="T775" s="4"/>
      <c r="U775" s="4"/>
      <c r="V775" s="78"/>
      <c r="W775" s="4"/>
      <c r="X775" s="4"/>
      <c r="Y775" s="4"/>
      <c r="Z775" s="4"/>
      <c r="AA775" s="4"/>
      <c r="AB775" s="4"/>
    </row>
    <row r="776" s="29" customFormat="true" ht="8.25" hidden="false" customHeight="true" outlineLevel="0" collapsed="false">
      <c r="A776" s="32"/>
      <c r="F776" s="18"/>
      <c r="G776" s="26"/>
      <c r="H776" s="30"/>
      <c r="I776" s="30"/>
      <c r="J776" s="30"/>
      <c r="K776" s="30"/>
      <c r="L776" s="30"/>
      <c r="M776" s="31"/>
      <c r="N776" s="31"/>
      <c r="O776" s="31"/>
      <c r="P776" s="4"/>
      <c r="Q776" s="4"/>
      <c r="R776" s="4"/>
      <c r="S776" s="4"/>
      <c r="T776" s="4"/>
      <c r="U776" s="4"/>
      <c r="V776" s="78"/>
      <c r="W776" s="4"/>
      <c r="X776" s="4"/>
      <c r="Y776" s="4"/>
      <c r="Z776" s="4"/>
      <c r="AA776" s="4"/>
      <c r="AB776" s="4"/>
    </row>
    <row r="777" s="29" customFormat="true" ht="8.25" hidden="false" customHeight="true" outlineLevel="0" collapsed="false">
      <c r="A777" s="32"/>
      <c r="F777" s="18"/>
      <c r="G777" s="33"/>
      <c r="H777" s="34"/>
      <c r="I777" s="28"/>
      <c r="J777" s="28"/>
      <c r="K777" s="28"/>
      <c r="L777" s="35"/>
      <c r="M777" s="28"/>
      <c r="N777" s="28"/>
      <c r="O777" s="36" t="s">
        <v>10</v>
      </c>
      <c r="P777" s="4"/>
      <c r="Q777" s="4"/>
      <c r="R777" s="4"/>
      <c r="S777" s="4"/>
      <c r="T777" s="4"/>
      <c r="U777" s="4"/>
      <c r="V777" s="78"/>
      <c r="W777" s="4"/>
      <c r="X777" s="4"/>
      <c r="Y777" s="4"/>
      <c r="Z777" s="4"/>
      <c r="AA777" s="4"/>
      <c r="AB777" s="4"/>
    </row>
    <row r="778" s="29" customFormat="true" ht="8.25" hidden="false" customHeight="true" outlineLevel="0" collapsed="false">
      <c r="A778" s="32"/>
      <c r="F778" s="18"/>
      <c r="G778" s="37" t="s">
        <v>11</v>
      </c>
      <c r="H778" s="38" t="s">
        <v>12</v>
      </c>
      <c r="I778" s="39" t="s">
        <v>13</v>
      </c>
      <c r="J778" s="39" t="s">
        <v>14</v>
      </c>
      <c r="K778" s="39" t="s">
        <v>15</v>
      </c>
      <c r="L778" s="39" t="s">
        <v>16</v>
      </c>
      <c r="M778" s="39" t="s">
        <v>17</v>
      </c>
      <c r="N778" s="39" t="s">
        <v>18</v>
      </c>
      <c r="O778" s="36" t="s">
        <v>19</v>
      </c>
      <c r="P778" s="4"/>
      <c r="Q778" s="4"/>
      <c r="R778" s="4"/>
      <c r="S778" s="4"/>
      <c r="T778" s="4"/>
      <c r="U778" s="4"/>
      <c r="V778" s="78"/>
      <c r="W778" s="4"/>
      <c r="X778" s="4"/>
      <c r="Y778" s="4"/>
      <c r="Z778" s="4"/>
      <c r="AA778" s="4"/>
      <c r="AB778" s="4"/>
    </row>
    <row r="779" s="29" customFormat="true" ht="7.8" hidden="false" customHeight="false" outlineLevel="0" collapsed="false">
      <c r="A779" s="39" t="s">
        <v>20</v>
      </c>
      <c r="B779" s="39" t="s">
        <v>21</v>
      </c>
      <c r="C779" s="39"/>
      <c r="D779" s="39"/>
      <c r="E779" s="39"/>
      <c r="F779" s="39"/>
      <c r="G779" s="37" t="s">
        <v>22</v>
      </c>
      <c r="H779" s="38" t="s">
        <v>23</v>
      </c>
      <c r="I779" s="39" t="s">
        <v>24</v>
      </c>
      <c r="J779" s="39" t="s">
        <v>24</v>
      </c>
      <c r="K779" s="39" t="s">
        <v>25</v>
      </c>
      <c r="L779" s="39" t="s">
        <v>15</v>
      </c>
      <c r="M779" s="39" t="s">
        <v>19</v>
      </c>
      <c r="N779" s="39" t="s">
        <v>26</v>
      </c>
      <c r="O779" s="36" t="s">
        <v>27</v>
      </c>
      <c r="P779" s="4"/>
      <c r="Q779" s="4"/>
      <c r="R779" s="4"/>
      <c r="S779" s="4"/>
      <c r="T779" s="4"/>
      <c r="U779" s="4"/>
      <c r="V779" s="78"/>
      <c r="W779" s="4"/>
      <c r="X779" s="4"/>
      <c r="Y779" s="4"/>
      <c r="Z779" s="4"/>
      <c r="AA779" s="4"/>
      <c r="AB779" s="4"/>
    </row>
    <row r="780" s="29" customFormat="true" ht="7.8" hidden="false" customHeight="false" outlineLevel="0" collapsed="false">
      <c r="A780" s="39" t="s">
        <v>28</v>
      </c>
      <c r="F780" s="18"/>
      <c r="G780" s="37" t="s">
        <v>29</v>
      </c>
      <c r="H780" s="18"/>
      <c r="I780" s="39" t="s">
        <v>30</v>
      </c>
      <c r="J780" s="39" t="s">
        <v>31</v>
      </c>
      <c r="K780" s="39" t="s">
        <v>32</v>
      </c>
      <c r="L780" s="39" t="s">
        <v>33</v>
      </c>
      <c r="M780" s="39" t="s">
        <v>34</v>
      </c>
      <c r="N780" s="39" t="s">
        <v>19</v>
      </c>
      <c r="O780" s="40" t="s">
        <v>35</v>
      </c>
      <c r="P780" s="4"/>
      <c r="Q780" s="4"/>
      <c r="R780" s="4"/>
      <c r="S780" s="4"/>
      <c r="T780" s="4"/>
      <c r="U780" s="4"/>
      <c r="V780" s="78"/>
      <c r="W780" s="4"/>
      <c r="X780" s="4"/>
      <c r="Y780" s="4"/>
      <c r="Z780" s="4"/>
      <c r="AA780" s="4"/>
      <c r="AB780" s="4"/>
    </row>
    <row r="781" s="29" customFormat="true" ht="13.2" hidden="false" customHeight="false" outlineLevel="0" collapsed="false">
      <c r="A781" s="32"/>
      <c r="F781" s="18"/>
      <c r="G781" s="42"/>
      <c r="H781" s="18"/>
      <c r="I781" s="39" t="s">
        <v>36</v>
      </c>
      <c r="J781" s="39"/>
      <c r="K781" s="39"/>
      <c r="L781" s="39"/>
      <c r="M781" s="39"/>
      <c r="N781" s="39" t="s">
        <v>37</v>
      </c>
      <c r="O781" s="36"/>
      <c r="P781" s="4"/>
      <c r="Q781" s="21"/>
      <c r="R781" s="21"/>
      <c r="S781" s="21"/>
      <c r="T781" s="21"/>
      <c r="U781" s="21"/>
      <c r="V781" s="75"/>
      <c r="W781" s="21"/>
      <c r="X781" s="4"/>
      <c r="Y781" s="4"/>
      <c r="Z781" s="4"/>
      <c r="AA781" s="4"/>
      <c r="AB781" s="4"/>
    </row>
    <row r="782" s="29" customFormat="true" ht="13.2" hidden="false" customHeight="false" outlineLevel="0" collapsed="false">
      <c r="A782" s="43" t="s">
        <v>38</v>
      </c>
      <c r="B782" s="39" t="s">
        <v>39</v>
      </c>
      <c r="C782" s="39"/>
      <c r="D782" s="39"/>
      <c r="E782" s="39"/>
      <c r="F782" s="39"/>
      <c r="G782" s="44" t="s">
        <v>40</v>
      </c>
      <c r="H782" s="45" t="s">
        <v>41</v>
      </c>
      <c r="I782" s="43" t="s">
        <v>42</v>
      </c>
      <c r="J782" s="43" t="s">
        <v>43</v>
      </c>
      <c r="K782" s="43" t="s">
        <v>44</v>
      </c>
      <c r="L782" s="43" t="s">
        <v>45</v>
      </c>
      <c r="M782" s="43" t="s">
        <v>46</v>
      </c>
      <c r="N782" s="43" t="s">
        <v>47</v>
      </c>
      <c r="O782" s="46" t="s">
        <v>48</v>
      </c>
      <c r="P782" s="4"/>
      <c r="Q782" s="21"/>
      <c r="R782" s="21"/>
      <c r="S782" s="21"/>
      <c r="T782" s="21"/>
      <c r="U782" s="21"/>
      <c r="V782" s="75"/>
      <c r="W782" s="21"/>
      <c r="X782" s="4"/>
      <c r="Y782" s="4"/>
      <c r="Z782" s="4"/>
      <c r="AA782" s="4"/>
      <c r="AB782" s="4"/>
    </row>
    <row r="783" s="29" customFormat="true" ht="13.2" hidden="false" customHeight="true" outlineLevel="0" collapsed="false">
      <c r="A783" s="59"/>
      <c r="B783" s="94"/>
      <c r="C783" s="94"/>
      <c r="D783" s="94"/>
      <c r="E783" s="94"/>
      <c r="F783" s="94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4"/>
      <c r="Q783" s="21"/>
      <c r="R783" s="21"/>
      <c r="S783" s="21"/>
      <c r="T783" s="21"/>
      <c r="U783" s="21"/>
      <c r="V783" s="75"/>
      <c r="W783" s="21"/>
      <c r="X783" s="4"/>
      <c r="Y783" s="4"/>
      <c r="Z783" s="4"/>
      <c r="AA783" s="4"/>
      <c r="AB783" s="4"/>
    </row>
    <row r="784" s="29" customFormat="true" ht="13.2" hidden="false" customHeight="true" outlineLevel="0" collapsed="false">
      <c r="A784" s="59"/>
      <c r="B784" s="61"/>
      <c r="C784" s="61"/>
      <c r="D784" s="61"/>
      <c r="E784" s="61"/>
      <c r="F784" s="61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4"/>
      <c r="Q784" s="21"/>
      <c r="R784" s="21"/>
      <c r="S784" s="21"/>
      <c r="T784" s="21"/>
      <c r="U784" s="21"/>
      <c r="V784" s="75"/>
      <c r="W784" s="21"/>
      <c r="X784" s="4"/>
      <c r="Y784" s="4"/>
      <c r="Z784" s="4"/>
      <c r="AA784" s="4"/>
      <c r="AB784" s="4"/>
    </row>
    <row r="785" s="29" customFormat="true" ht="13.2" hidden="false" customHeight="true" outlineLevel="0" collapsed="false">
      <c r="A785" s="59"/>
      <c r="B785" s="61"/>
      <c r="C785" s="61"/>
      <c r="D785" s="61"/>
      <c r="E785" s="61"/>
      <c r="F785" s="61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21"/>
      <c r="Q785" s="21"/>
      <c r="R785" s="21"/>
      <c r="S785" s="21"/>
      <c r="T785" s="21"/>
      <c r="U785" s="21"/>
      <c r="V785" s="75"/>
      <c r="W785" s="21"/>
      <c r="X785" s="4"/>
      <c r="Y785" s="4"/>
      <c r="Z785" s="4"/>
      <c r="AA785" s="4"/>
      <c r="AB785" s="4"/>
    </row>
    <row r="786" s="29" customFormat="true" ht="13.2" hidden="false" customHeight="true" outlineLevel="0" collapsed="false">
      <c r="A786" s="59"/>
      <c r="B786" s="61"/>
      <c r="C786" s="61"/>
      <c r="D786" s="61"/>
      <c r="E786" s="61"/>
      <c r="F786" s="61"/>
      <c r="G786" s="49"/>
      <c r="H786" s="50"/>
      <c r="I786" s="51"/>
      <c r="J786" s="52" t="n">
        <f aca="false">SUM(H786*I786)</f>
        <v>0</v>
      </c>
      <c r="K786" s="51"/>
      <c r="L786" s="53" t="n">
        <f aca="false">SUM(J786*K786)</f>
        <v>0</v>
      </c>
      <c r="M786" s="54"/>
      <c r="N786" s="55"/>
      <c r="O786" s="56" t="n">
        <f aca="false">SUM(M786*N786)</f>
        <v>0</v>
      </c>
      <c r="P786" s="21"/>
      <c r="Q786" s="21"/>
      <c r="R786" s="21"/>
      <c r="S786" s="21"/>
      <c r="T786" s="21"/>
      <c r="U786" s="21"/>
      <c r="V786" s="75"/>
      <c r="W786" s="21"/>
      <c r="X786" s="4"/>
      <c r="Y786" s="21"/>
      <c r="Z786" s="21"/>
      <c r="AA786" s="21"/>
      <c r="AB786" s="21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</row>
    <row r="787" s="29" customFormat="true" ht="13.2" hidden="false" customHeight="true" outlineLevel="0" collapsed="false">
      <c r="A787" s="59"/>
      <c r="B787" s="61"/>
      <c r="C787" s="61"/>
      <c r="D787" s="61"/>
      <c r="E787" s="61"/>
      <c r="F787" s="61"/>
      <c r="G787" s="49"/>
      <c r="H787" s="50"/>
      <c r="I787" s="51"/>
      <c r="J787" s="52" t="n">
        <f aca="false">SUM(H787*I787)</f>
        <v>0</v>
      </c>
      <c r="K787" s="51"/>
      <c r="L787" s="53" t="n">
        <f aca="false">SUM(J787*K787)</f>
        <v>0</v>
      </c>
      <c r="M787" s="54"/>
      <c r="N787" s="55"/>
      <c r="O787" s="56" t="n">
        <f aca="false">SUM(M787*N787)</f>
        <v>0</v>
      </c>
      <c r="P787" s="21"/>
      <c r="Q787" s="21"/>
      <c r="R787" s="21"/>
      <c r="S787" s="21"/>
      <c r="T787" s="21"/>
      <c r="U787" s="21"/>
      <c r="V787" s="75"/>
      <c r="W787" s="21"/>
      <c r="X787" s="4"/>
      <c r="Y787" s="21"/>
      <c r="Z787" s="21"/>
      <c r="AA787" s="21"/>
      <c r="AB787" s="21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</row>
    <row r="788" s="29" customFormat="true" ht="13.2" hidden="false" customHeight="true" outlineLevel="0" collapsed="false">
      <c r="A788" s="59"/>
      <c r="B788" s="61"/>
      <c r="C788" s="61"/>
      <c r="D788" s="61"/>
      <c r="E788" s="61"/>
      <c r="F788" s="61"/>
      <c r="G788" s="49"/>
      <c r="H788" s="50"/>
      <c r="I788" s="51"/>
      <c r="J788" s="52" t="n">
        <f aca="false">SUM(H788*I788)</f>
        <v>0</v>
      </c>
      <c r="K788" s="51"/>
      <c r="L788" s="53" t="n">
        <f aca="false">SUM(J788*K788)</f>
        <v>0</v>
      </c>
      <c r="M788" s="54"/>
      <c r="N788" s="55"/>
      <c r="O788" s="56" t="n">
        <f aca="false">SUM(M788*N788)</f>
        <v>0</v>
      </c>
      <c r="P788" s="21"/>
      <c r="Q788" s="21"/>
      <c r="R788" s="21"/>
      <c r="S788" s="21"/>
      <c r="T788" s="21"/>
      <c r="U788" s="21"/>
      <c r="V788" s="75"/>
      <c r="W788" s="21"/>
      <c r="X788" s="4"/>
      <c r="Y788" s="21"/>
      <c r="Z788" s="21"/>
      <c r="AA788" s="21"/>
      <c r="AB788" s="21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</row>
    <row r="789" s="85" customFormat="true" ht="50.1" hidden="false" customHeight="true" outlineLevel="0" collapsed="false">
      <c r="A789" s="88"/>
      <c r="B789" s="64" t="s">
        <v>63</v>
      </c>
      <c r="C789" s="64"/>
      <c r="D789" s="64"/>
      <c r="E789" s="64"/>
      <c r="F789" s="64"/>
      <c r="G789" s="89"/>
      <c r="H789" s="90"/>
      <c r="I789" s="91"/>
      <c r="J789" s="92" t="n">
        <f aca="false">SUM(J783:J788)</f>
        <v>0</v>
      </c>
      <c r="K789" s="91"/>
      <c r="L789" s="92" t="n">
        <f aca="false">SUM(L783:L788)</f>
        <v>0</v>
      </c>
      <c r="M789" s="93" t="n">
        <f aca="false">SUM(M783:M788)</f>
        <v>0</v>
      </c>
      <c r="N789" s="91"/>
      <c r="O789" s="92" t="n">
        <f aca="false">SUM(O783:O788)</f>
        <v>0</v>
      </c>
      <c r="P789" s="57"/>
      <c r="Q789" s="1"/>
      <c r="R789" s="1"/>
      <c r="S789" s="1"/>
      <c r="T789" s="1"/>
      <c r="U789" s="1"/>
      <c r="V789" s="41"/>
      <c r="W789" s="1"/>
      <c r="X789" s="1"/>
      <c r="Y789" s="57"/>
      <c r="Z789" s="57"/>
      <c r="AA789" s="57"/>
      <c r="AB789" s="57"/>
    </row>
    <row r="790" s="85" customFormat="true" ht="50.1" hidden="false" customHeight="true" outlineLevel="0" collapsed="false">
      <c r="A790" s="4"/>
      <c r="B790" s="4"/>
      <c r="C790" s="4"/>
      <c r="D790" s="4"/>
      <c r="E790" s="4"/>
      <c r="F790" s="4"/>
      <c r="G790" s="79"/>
      <c r="H790" s="4"/>
      <c r="I790" s="4"/>
      <c r="J790" s="4"/>
      <c r="K790" s="4"/>
      <c r="L790" s="4"/>
      <c r="M790" s="4"/>
      <c r="N790" s="4"/>
      <c r="O790" s="80"/>
      <c r="P790" s="57"/>
      <c r="Q790" s="1"/>
      <c r="R790" s="1"/>
      <c r="S790" s="1"/>
      <c r="T790" s="1"/>
      <c r="U790" s="1"/>
      <c r="V790" s="41"/>
      <c r="W790" s="1"/>
      <c r="X790" s="1"/>
      <c r="Y790" s="57"/>
      <c r="Z790" s="57"/>
      <c r="AA790" s="57"/>
      <c r="AB790" s="57"/>
    </row>
    <row r="791" s="85" customFormat="true" ht="50.1" hidden="false" customHeight="true" outlineLevel="0" collapsed="false">
      <c r="A791" s="4"/>
      <c r="B791" s="4"/>
      <c r="C791" s="4"/>
      <c r="D791" s="4"/>
      <c r="E791" s="4"/>
      <c r="F791" s="4"/>
      <c r="G791" s="79"/>
      <c r="H791" s="4"/>
      <c r="I791" s="4"/>
      <c r="J791" s="4"/>
      <c r="K791" s="4"/>
      <c r="L791" s="4"/>
      <c r="M791" s="4"/>
      <c r="N791" s="4"/>
      <c r="O791" s="80"/>
      <c r="P791" s="57"/>
      <c r="Q791" s="1"/>
      <c r="R791" s="1"/>
      <c r="S791" s="1"/>
      <c r="T791" s="1"/>
      <c r="U791" s="1"/>
      <c r="V791" s="41"/>
      <c r="W791" s="1"/>
      <c r="X791" s="1"/>
      <c r="Y791" s="57"/>
      <c r="Z791" s="57"/>
      <c r="AA791" s="57"/>
      <c r="AB791" s="57"/>
    </row>
    <row r="792" s="85" customFormat="true" ht="50.1" hidden="false" customHeight="true" outlineLevel="0" collapsed="false">
      <c r="A792" s="10"/>
      <c r="B792" s="10"/>
      <c r="C792" s="10"/>
      <c r="D792" s="10"/>
      <c r="E792" s="10"/>
      <c r="F792" s="10"/>
      <c r="G792" s="81"/>
      <c r="H792" s="10"/>
      <c r="I792" s="10"/>
      <c r="J792" s="10"/>
      <c r="K792" s="10"/>
      <c r="L792" s="10"/>
      <c r="M792" s="10"/>
      <c r="N792" s="10"/>
      <c r="O792" s="82"/>
      <c r="P792" s="57"/>
      <c r="Q792" s="1"/>
      <c r="R792" s="1"/>
      <c r="S792" s="1"/>
      <c r="T792" s="1"/>
      <c r="U792" s="1"/>
      <c r="V792" s="41"/>
      <c r="W792" s="1"/>
      <c r="X792" s="1"/>
      <c r="Y792" s="57"/>
      <c r="Z792" s="57"/>
      <c r="AA792" s="57"/>
      <c r="AB792" s="57"/>
    </row>
    <row r="793" s="85" customFormat="true" ht="50.1" hidden="false" customHeight="true" outlineLevel="0" collapsed="false">
      <c r="A793" s="12" t="s">
        <v>0</v>
      </c>
      <c r="B793" s="12"/>
      <c r="C793" s="12"/>
      <c r="D793" s="12"/>
      <c r="E793" s="12"/>
      <c r="F793" s="12"/>
      <c r="G793" s="12"/>
      <c r="H793" s="12"/>
      <c r="I793" s="13" t="s">
        <v>1</v>
      </c>
      <c r="J793" s="13"/>
      <c r="K793" s="13"/>
      <c r="L793" s="13"/>
      <c r="M793" s="13"/>
      <c r="N793" s="14" t="s">
        <v>2</v>
      </c>
      <c r="O793" s="15"/>
      <c r="P793" s="57"/>
      <c r="Q793" s="1"/>
      <c r="R793" s="1"/>
      <c r="S793" s="1"/>
      <c r="T793" s="1"/>
      <c r="U793" s="1"/>
      <c r="V793" s="41"/>
      <c r="W793" s="1"/>
      <c r="X793" s="1"/>
      <c r="Y793" s="57"/>
      <c r="Z793" s="57"/>
      <c r="AA793" s="57"/>
      <c r="AB793" s="57"/>
    </row>
    <row r="794" s="85" customFormat="true" ht="50.1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7"/>
      <c r="J794" s="4"/>
      <c r="K794" s="4"/>
      <c r="L794" s="4"/>
      <c r="M794" s="18"/>
      <c r="N794" s="4"/>
      <c r="O794" s="19"/>
      <c r="P794" s="57"/>
      <c r="Q794" s="1"/>
      <c r="R794" s="1"/>
      <c r="S794" s="1"/>
      <c r="T794" s="1"/>
      <c r="U794" s="1"/>
      <c r="V794" s="41"/>
      <c r="W794" s="1"/>
      <c r="X794" s="1"/>
      <c r="Y794" s="57"/>
      <c r="Z794" s="57"/>
      <c r="AA794" s="57"/>
      <c r="AB794" s="57"/>
    </row>
    <row r="795" s="29" customFormat="true" ht="20.1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21" t="s">
        <v>85</v>
      </c>
      <c r="O795" s="19"/>
      <c r="P795" s="4"/>
      <c r="Q795" s="4"/>
      <c r="R795" s="4"/>
      <c r="S795" s="4"/>
      <c r="T795" s="4"/>
      <c r="U795" s="4"/>
      <c r="V795" s="78"/>
      <c r="W795" s="4"/>
      <c r="X795" s="4"/>
      <c r="Y795" s="4"/>
      <c r="Z795" s="4"/>
      <c r="AA795" s="4"/>
      <c r="AB795" s="4"/>
    </row>
    <row r="796" s="29" customFormat="true" ht="7.8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4"/>
      <c r="O796" s="19"/>
    </row>
    <row r="797" s="29" customFormat="true" ht="7.8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10"/>
      <c r="O797" s="22"/>
    </row>
    <row r="798" s="29" customFormat="true" ht="8.4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3" t="s">
        <v>5</v>
      </c>
      <c r="O798" s="19"/>
      <c r="P798" s="4"/>
      <c r="Q798" s="4"/>
      <c r="R798" s="4"/>
      <c r="S798" s="4"/>
      <c r="T798" s="4"/>
      <c r="U798" s="4"/>
      <c r="V798" s="78"/>
      <c r="W798" s="4"/>
      <c r="X798" s="4"/>
      <c r="Y798" s="4"/>
      <c r="Z798" s="4"/>
      <c r="AA798" s="4"/>
      <c r="AB798" s="4"/>
    </row>
    <row r="799" s="29" customFormat="true" ht="9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4"/>
      <c r="O799" s="19"/>
      <c r="P799" s="4"/>
      <c r="Q799" s="4"/>
      <c r="R799" s="4"/>
      <c r="S799" s="4"/>
      <c r="T799" s="4"/>
      <c r="U799" s="4"/>
      <c r="V799" s="78"/>
      <c r="W799" s="4"/>
      <c r="X799" s="4"/>
      <c r="Y799" s="4"/>
      <c r="Z799" s="4"/>
      <c r="AA799" s="4"/>
      <c r="AB799" s="4"/>
    </row>
    <row r="800" s="29" customFormat="true" ht="8.2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20"/>
      <c r="J800" s="20"/>
      <c r="K800" s="20"/>
      <c r="L800" s="20"/>
      <c r="M800" s="20"/>
      <c r="N800" s="24"/>
      <c r="O800" s="24"/>
      <c r="P800" s="4"/>
      <c r="Q800" s="4"/>
      <c r="R800" s="4"/>
      <c r="S800" s="4"/>
      <c r="T800" s="4"/>
      <c r="U800" s="4"/>
      <c r="V800" s="78"/>
      <c r="W800" s="4"/>
      <c r="X800" s="4"/>
      <c r="Y800" s="4"/>
      <c r="Z800" s="4"/>
      <c r="AA800" s="4"/>
      <c r="AB800" s="4"/>
    </row>
    <row r="801" s="29" customFormat="tru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20"/>
      <c r="J801" s="20"/>
      <c r="K801" s="20"/>
      <c r="L801" s="20"/>
      <c r="M801" s="20"/>
      <c r="N801" s="24"/>
      <c r="O801" s="24"/>
      <c r="P801" s="4"/>
      <c r="Q801" s="4"/>
      <c r="R801" s="4"/>
      <c r="S801" s="4"/>
      <c r="T801" s="4"/>
      <c r="U801" s="4"/>
      <c r="V801" s="78"/>
      <c r="W801" s="4"/>
      <c r="X801" s="4"/>
      <c r="Y801" s="4"/>
      <c r="Z801" s="4"/>
      <c r="AA801" s="4"/>
      <c r="AB801" s="4"/>
    </row>
    <row r="802" s="29" customFormat="true" ht="8.25" hidden="false" customHeight="true" outlineLevel="0" collapsed="false">
      <c r="A802" s="25" t="s">
        <v>6</v>
      </c>
      <c r="B802" s="25"/>
      <c r="C802" s="25"/>
      <c r="D802" s="25"/>
      <c r="E802" s="25"/>
      <c r="F802" s="25"/>
      <c r="G802" s="26"/>
      <c r="H802" s="27" t="s">
        <v>7</v>
      </c>
      <c r="I802" s="27"/>
      <c r="J802" s="27"/>
      <c r="K802" s="27"/>
      <c r="L802" s="27"/>
      <c r="M802" s="27"/>
      <c r="N802" s="27"/>
      <c r="O802" s="27"/>
      <c r="P802" s="4"/>
      <c r="Q802" s="4"/>
      <c r="R802" s="4"/>
      <c r="S802" s="4"/>
      <c r="T802" s="4"/>
      <c r="U802" s="4"/>
      <c r="V802" s="78"/>
      <c r="W802" s="4"/>
      <c r="X802" s="4"/>
      <c r="Y802" s="4"/>
      <c r="Z802" s="4"/>
      <c r="AA802" s="4"/>
      <c r="AB802" s="4"/>
    </row>
    <row r="803" s="29" customFormat="true" ht="8.25" hidden="false" customHeight="true" outlineLevel="0" collapsed="false">
      <c r="A803" s="25"/>
      <c r="B803" s="25"/>
      <c r="C803" s="25"/>
      <c r="D803" s="25"/>
      <c r="E803" s="25"/>
      <c r="F803" s="25"/>
      <c r="G803" s="26"/>
      <c r="H803" s="27"/>
      <c r="I803" s="27"/>
      <c r="J803" s="27"/>
      <c r="K803" s="27"/>
      <c r="L803" s="27"/>
      <c r="M803" s="27"/>
      <c r="N803" s="27"/>
      <c r="O803" s="27"/>
      <c r="P803" s="4"/>
      <c r="Q803" s="4"/>
      <c r="R803" s="4"/>
      <c r="S803" s="4"/>
      <c r="T803" s="4"/>
      <c r="U803" s="4"/>
      <c r="V803" s="78"/>
      <c r="W803" s="4"/>
      <c r="X803" s="4"/>
      <c r="Y803" s="4"/>
      <c r="Z803" s="4"/>
      <c r="AA803" s="4"/>
      <c r="AB803" s="4"/>
    </row>
    <row r="804" s="29" customFormat="true" ht="9" hidden="false" customHeight="true" outlineLevel="0" collapsed="false">
      <c r="A804" s="28"/>
      <c r="F804" s="18"/>
      <c r="G804" s="26"/>
      <c r="H804" s="30" t="s">
        <v>8</v>
      </c>
      <c r="I804" s="30"/>
      <c r="J804" s="30"/>
      <c r="K804" s="30"/>
      <c r="L804" s="30"/>
      <c r="M804" s="31" t="s">
        <v>9</v>
      </c>
      <c r="N804" s="31"/>
      <c r="O804" s="31"/>
      <c r="P804" s="4"/>
      <c r="Q804" s="4"/>
      <c r="R804" s="4"/>
      <c r="S804" s="4"/>
      <c r="T804" s="4"/>
      <c r="U804" s="4"/>
      <c r="V804" s="78"/>
      <c r="W804" s="4"/>
      <c r="X804" s="4"/>
      <c r="Y804" s="4"/>
      <c r="Z804" s="4"/>
      <c r="AA804" s="4"/>
      <c r="AB804" s="4"/>
    </row>
    <row r="805" s="29" customFormat="true" ht="8.25" hidden="false" customHeight="true" outlineLevel="0" collapsed="false">
      <c r="A805" s="32"/>
      <c r="F805" s="18"/>
      <c r="G805" s="26"/>
      <c r="H805" s="30"/>
      <c r="I805" s="30"/>
      <c r="J805" s="30"/>
      <c r="K805" s="30"/>
      <c r="L805" s="30"/>
      <c r="M805" s="31"/>
      <c r="N805" s="31"/>
      <c r="O805" s="31"/>
      <c r="P805" s="4"/>
      <c r="Q805" s="4"/>
      <c r="R805" s="4"/>
      <c r="S805" s="4"/>
      <c r="T805" s="4"/>
      <c r="U805" s="4"/>
      <c r="V805" s="78"/>
      <c r="W805" s="4"/>
      <c r="X805" s="4"/>
      <c r="Y805" s="4"/>
      <c r="Z805" s="4"/>
      <c r="AA805" s="4"/>
      <c r="AB805" s="4"/>
    </row>
    <row r="806" s="29" customFormat="true" ht="8.25" hidden="false" customHeight="true" outlineLevel="0" collapsed="false">
      <c r="A806" s="32"/>
      <c r="F806" s="18"/>
      <c r="G806" s="33"/>
      <c r="H806" s="34"/>
      <c r="I806" s="28"/>
      <c r="J806" s="28"/>
      <c r="K806" s="28"/>
      <c r="L806" s="35"/>
      <c r="M806" s="28"/>
      <c r="N806" s="28"/>
      <c r="O806" s="36" t="s">
        <v>10</v>
      </c>
      <c r="P806" s="4"/>
      <c r="Q806" s="4"/>
      <c r="R806" s="4"/>
      <c r="S806" s="4"/>
      <c r="T806" s="4"/>
      <c r="U806" s="4"/>
      <c r="V806" s="78"/>
      <c r="W806" s="4"/>
      <c r="X806" s="4"/>
      <c r="Y806" s="4"/>
      <c r="Z806" s="4"/>
      <c r="AA806" s="4"/>
      <c r="AB806" s="4"/>
    </row>
    <row r="807" s="29" customFormat="true" ht="8.25" hidden="false" customHeight="true" outlineLevel="0" collapsed="false">
      <c r="A807" s="32"/>
      <c r="F807" s="18"/>
      <c r="G807" s="37" t="s">
        <v>11</v>
      </c>
      <c r="H807" s="38" t="s">
        <v>12</v>
      </c>
      <c r="I807" s="39" t="s">
        <v>13</v>
      </c>
      <c r="J807" s="39" t="s">
        <v>14</v>
      </c>
      <c r="K807" s="39" t="s">
        <v>15</v>
      </c>
      <c r="L807" s="39" t="s">
        <v>16</v>
      </c>
      <c r="M807" s="39" t="s">
        <v>17</v>
      </c>
      <c r="N807" s="39" t="s">
        <v>18</v>
      </c>
      <c r="O807" s="36" t="s">
        <v>19</v>
      </c>
      <c r="P807" s="4"/>
      <c r="Q807" s="4"/>
      <c r="R807" s="4"/>
      <c r="S807" s="4"/>
      <c r="T807" s="4"/>
      <c r="U807" s="4"/>
      <c r="V807" s="78"/>
      <c r="W807" s="4"/>
      <c r="X807" s="4"/>
      <c r="Y807" s="4"/>
      <c r="Z807" s="4"/>
      <c r="AA807" s="4"/>
      <c r="AB807" s="4"/>
    </row>
    <row r="808" s="29" customFormat="true" ht="7.8" hidden="false" customHeight="false" outlineLevel="0" collapsed="false">
      <c r="A808" s="39" t="s">
        <v>20</v>
      </c>
      <c r="B808" s="39" t="s">
        <v>21</v>
      </c>
      <c r="C808" s="39"/>
      <c r="D808" s="39"/>
      <c r="E808" s="39"/>
      <c r="F808" s="39"/>
      <c r="G808" s="37" t="s">
        <v>22</v>
      </c>
      <c r="H808" s="38" t="s">
        <v>23</v>
      </c>
      <c r="I808" s="39" t="s">
        <v>24</v>
      </c>
      <c r="J808" s="39" t="s">
        <v>24</v>
      </c>
      <c r="K808" s="39" t="s">
        <v>25</v>
      </c>
      <c r="L808" s="39" t="s">
        <v>15</v>
      </c>
      <c r="M808" s="39" t="s">
        <v>19</v>
      </c>
      <c r="N808" s="39" t="s">
        <v>26</v>
      </c>
      <c r="O808" s="36" t="s">
        <v>27</v>
      </c>
      <c r="P808" s="4"/>
      <c r="Q808" s="4"/>
      <c r="R808" s="4"/>
      <c r="S808" s="4"/>
      <c r="T808" s="4"/>
      <c r="U808" s="4"/>
      <c r="V808" s="78"/>
      <c r="W808" s="4"/>
      <c r="X808" s="4"/>
      <c r="Y808" s="4"/>
      <c r="Z808" s="4"/>
      <c r="AA808" s="4"/>
      <c r="AB808" s="4"/>
    </row>
    <row r="809" s="29" customFormat="true" ht="7.8" hidden="false" customHeight="false" outlineLevel="0" collapsed="false">
      <c r="A809" s="39" t="s">
        <v>28</v>
      </c>
      <c r="F809" s="18"/>
      <c r="G809" s="37" t="s">
        <v>29</v>
      </c>
      <c r="H809" s="18"/>
      <c r="I809" s="39" t="s">
        <v>30</v>
      </c>
      <c r="J809" s="39" t="s">
        <v>31</v>
      </c>
      <c r="K809" s="39" t="s">
        <v>32</v>
      </c>
      <c r="L809" s="39" t="s">
        <v>33</v>
      </c>
      <c r="M809" s="39" t="s">
        <v>34</v>
      </c>
      <c r="N809" s="39" t="s">
        <v>19</v>
      </c>
      <c r="O809" s="40" t="s">
        <v>35</v>
      </c>
      <c r="P809" s="4"/>
      <c r="Q809" s="4"/>
      <c r="R809" s="4"/>
      <c r="S809" s="4"/>
      <c r="T809" s="4"/>
      <c r="U809" s="4"/>
      <c r="V809" s="78"/>
      <c r="W809" s="4"/>
      <c r="X809" s="4"/>
      <c r="Y809" s="4"/>
      <c r="Z809" s="4"/>
      <c r="AA809" s="4"/>
      <c r="AB809" s="4"/>
    </row>
    <row r="810" s="29" customFormat="true" ht="13.2" hidden="false" customHeight="false" outlineLevel="0" collapsed="false">
      <c r="A810" s="32"/>
      <c r="F810" s="18"/>
      <c r="G810" s="42"/>
      <c r="H810" s="18"/>
      <c r="I810" s="39" t="s">
        <v>36</v>
      </c>
      <c r="J810" s="39"/>
      <c r="K810" s="39"/>
      <c r="L810" s="39"/>
      <c r="M810" s="39"/>
      <c r="N810" s="39" t="s">
        <v>37</v>
      </c>
      <c r="O810" s="36"/>
      <c r="P810" s="4"/>
      <c r="Q810" s="21"/>
      <c r="R810" s="21"/>
      <c r="S810" s="21"/>
      <c r="T810" s="21"/>
      <c r="U810" s="21"/>
      <c r="V810" s="75"/>
      <c r="W810" s="21"/>
      <c r="X810" s="4"/>
      <c r="Y810" s="4"/>
      <c r="Z810" s="4"/>
      <c r="AA810" s="4"/>
      <c r="AB810" s="4"/>
    </row>
    <row r="811" s="29" customFormat="true" ht="13.2" hidden="false" customHeight="false" outlineLevel="0" collapsed="false">
      <c r="A811" s="43" t="s">
        <v>38</v>
      </c>
      <c r="B811" s="39" t="s">
        <v>39</v>
      </c>
      <c r="C811" s="39"/>
      <c r="D811" s="39"/>
      <c r="E811" s="39"/>
      <c r="F811" s="39"/>
      <c r="G811" s="44" t="s">
        <v>40</v>
      </c>
      <c r="H811" s="45" t="s">
        <v>41</v>
      </c>
      <c r="I811" s="43" t="s">
        <v>42</v>
      </c>
      <c r="J811" s="43" t="s">
        <v>43</v>
      </c>
      <c r="K811" s="43" t="s">
        <v>44</v>
      </c>
      <c r="L811" s="43" t="s">
        <v>45</v>
      </c>
      <c r="M811" s="43" t="s">
        <v>46</v>
      </c>
      <c r="N811" s="43" t="s">
        <v>47</v>
      </c>
      <c r="O811" s="46" t="s">
        <v>48</v>
      </c>
      <c r="P811" s="4"/>
      <c r="Q811" s="21"/>
      <c r="R811" s="21"/>
      <c r="S811" s="21"/>
      <c r="T811" s="21"/>
      <c r="U811" s="21"/>
      <c r="V811" s="75"/>
      <c r="W811" s="21"/>
      <c r="X811" s="4"/>
      <c r="Y811" s="4"/>
      <c r="Z811" s="4"/>
      <c r="AA811" s="4"/>
      <c r="AB811" s="4"/>
    </row>
    <row r="812" s="29" customFormat="true" ht="13.2" hidden="false" customHeight="true" outlineLevel="0" collapsed="false">
      <c r="A812" s="59"/>
      <c r="B812" s="94"/>
      <c r="C812" s="94"/>
      <c r="D812" s="94"/>
      <c r="E812" s="94"/>
      <c r="F812" s="94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4"/>
      <c r="Q812" s="21"/>
      <c r="R812" s="21"/>
      <c r="S812" s="21"/>
      <c r="T812" s="21"/>
      <c r="U812" s="21"/>
      <c r="V812" s="75"/>
      <c r="W812" s="21"/>
      <c r="X812" s="4"/>
      <c r="Y812" s="4"/>
      <c r="Z812" s="4"/>
      <c r="AA812" s="4"/>
      <c r="AB812" s="4"/>
    </row>
    <row r="813" s="29" customFormat="true" ht="13.2" hidden="false" customHeight="true" outlineLevel="0" collapsed="false">
      <c r="A813" s="59"/>
      <c r="B813" s="61"/>
      <c r="C813" s="61"/>
      <c r="D813" s="61"/>
      <c r="E813" s="61"/>
      <c r="F813" s="61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4"/>
      <c r="Q813" s="21"/>
      <c r="R813" s="21"/>
      <c r="S813" s="21"/>
      <c r="T813" s="21"/>
      <c r="U813" s="21"/>
      <c r="V813" s="75"/>
      <c r="W813" s="21"/>
      <c r="X813" s="4"/>
      <c r="Y813" s="4"/>
      <c r="Z813" s="4"/>
      <c r="AA813" s="4"/>
      <c r="AB813" s="4"/>
    </row>
    <row r="814" s="29" customFormat="true" ht="13.2" hidden="false" customHeight="true" outlineLevel="0" collapsed="false">
      <c r="A814" s="59"/>
      <c r="B814" s="61"/>
      <c r="C814" s="61"/>
      <c r="D814" s="61"/>
      <c r="E814" s="61"/>
      <c r="F814" s="61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21"/>
      <c r="Q814" s="21"/>
      <c r="R814" s="21"/>
      <c r="S814" s="21"/>
      <c r="T814" s="21"/>
      <c r="U814" s="21"/>
      <c r="V814" s="75"/>
      <c r="W814" s="21"/>
      <c r="X814" s="4"/>
      <c r="Y814" s="4"/>
      <c r="Z814" s="4"/>
      <c r="AA814" s="4"/>
      <c r="AB814" s="4"/>
    </row>
    <row r="815" s="29" customFormat="true" ht="13.2" hidden="false" customHeight="true" outlineLevel="0" collapsed="false">
      <c r="A815" s="59"/>
      <c r="B815" s="61"/>
      <c r="C815" s="61"/>
      <c r="D815" s="61"/>
      <c r="E815" s="61"/>
      <c r="F815" s="61"/>
      <c r="G815" s="49"/>
      <c r="H815" s="50"/>
      <c r="I815" s="51"/>
      <c r="J815" s="52" t="n">
        <f aca="false">SUM(H815*I815)</f>
        <v>0</v>
      </c>
      <c r="K815" s="51"/>
      <c r="L815" s="53" t="n">
        <f aca="false">SUM(J815*K815)</f>
        <v>0</v>
      </c>
      <c r="M815" s="54"/>
      <c r="N815" s="55"/>
      <c r="O815" s="56" t="n">
        <f aca="false">SUM(M815*N815)</f>
        <v>0</v>
      </c>
      <c r="P815" s="21"/>
      <c r="Q815" s="21"/>
      <c r="R815" s="21"/>
      <c r="S815" s="21"/>
      <c r="T815" s="21"/>
      <c r="U815" s="21"/>
      <c r="V815" s="75"/>
      <c r="W815" s="21"/>
      <c r="X815" s="4"/>
      <c r="Y815" s="21"/>
      <c r="Z815" s="21"/>
      <c r="AA815" s="21"/>
      <c r="AB815" s="21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</row>
    <row r="816" s="29" customFormat="true" ht="13.2" hidden="false" customHeight="true" outlineLevel="0" collapsed="false">
      <c r="A816" s="59"/>
      <c r="B816" s="61"/>
      <c r="C816" s="61"/>
      <c r="D816" s="61"/>
      <c r="E816" s="61"/>
      <c r="F816" s="61"/>
      <c r="G816" s="49"/>
      <c r="H816" s="50"/>
      <c r="I816" s="51"/>
      <c r="J816" s="52" t="n">
        <f aca="false">SUM(H816*I816)</f>
        <v>0</v>
      </c>
      <c r="K816" s="51"/>
      <c r="L816" s="53" t="n">
        <f aca="false">SUM(J816*K816)</f>
        <v>0</v>
      </c>
      <c r="M816" s="54"/>
      <c r="N816" s="55"/>
      <c r="O816" s="56" t="n">
        <f aca="false">SUM(M816*N816)</f>
        <v>0</v>
      </c>
      <c r="P816" s="21"/>
      <c r="Q816" s="21"/>
      <c r="R816" s="21"/>
      <c r="S816" s="21"/>
      <c r="T816" s="21"/>
      <c r="U816" s="21"/>
      <c r="V816" s="75"/>
      <c r="W816" s="21"/>
      <c r="X816" s="4"/>
      <c r="Y816" s="21"/>
      <c r="Z816" s="21"/>
      <c r="AA816" s="21"/>
      <c r="AB816" s="21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</row>
    <row r="817" s="29" customFormat="true" ht="13.2" hidden="false" customHeight="true" outlineLevel="0" collapsed="false">
      <c r="A817" s="59"/>
      <c r="B817" s="61"/>
      <c r="C817" s="61"/>
      <c r="D817" s="61"/>
      <c r="E817" s="61"/>
      <c r="F817" s="61"/>
      <c r="G817" s="49"/>
      <c r="H817" s="50"/>
      <c r="I817" s="51"/>
      <c r="J817" s="52" t="n">
        <f aca="false">SUM(H817*I817)</f>
        <v>0</v>
      </c>
      <c r="K817" s="51"/>
      <c r="L817" s="53" t="n">
        <f aca="false">SUM(J817*K817)</f>
        <v>0</v>
      </c>
      <c r="M817" s="54"/>
      <c r="N817" s="55"/>
      <c r="O817" s="56" t="n">
        <f aca="false">SUM(M817*N817)</f>
        <v>0</v>
      </c>
      <c r="P817" s="21"/>
      <c r="Q817" s="21"/>
      <c r="R817" s="21"/>
      <c r="S817" s="21"/>
      <c r="T817" s="21"/>
      <c r="U817" s="21"/>
      <c r="V817" s="75"/>
      <c r="W817" s="21"/>
      <c r="X817" s="4"/>
      <c r="Y817" s="21"/>
      <c r="Z817" s="21"/>
      <c r="AA817" s="21"/>
      <c r="AB817" s="21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</row>
    <row r="818" s="85" customFormat="true" ht="50.1" hidden="false" customHeight="true" outlineLevel="0" collapsed="false">
      <c r="A818" s="88"/>
      <c r="B818" s="64" t="s">
        <v>63</v>
      </c>
      <c r="C818" s="64"/>
      <c r="D818" s="64"/>
      <c r="E818" s="64"/>
      <c r="F818" s="64"/>
      <c r="G818" s="89"/>
      <c r="H818" s="90"/>
      <c r="I818" s="91"/>
      <c r="J818" s="92" t="n">
        <f aca="false">SUM(J812:J817)</f>
        <v>0</v>
      </c>
      <c r="K818" s="91"/>
      <c r="L818" s="92" t="n">
        <f aca="false">SUM(L812:L817)</f>
        <v>0</v>
      </c>
      <c r="M818" s="93" t="n">
        <f aca="false">SUM(M812:M817)</f>
        <v>0</v>
      </c>
      <c r="N818" s="91"/>
      <c r="O818" s="92" t="n">
        <f aca="false">SUM(O812:O817)</f>
        <v>0</v>
      </c>
      <c r="P818" s="57"/>
      <c r="Q818" s="1"/>
      <c r="R818" s="1"/>
      <c r="S818" s="1"/>
      <c r="T818" s="1"/>
      <c r="U818" s="1"/>
      <c r="V818" s="41"/>
      <c r="W818" s="1"/>
      <c r="X818" s="1"/>
      <c r="Y818" s="57"/>
      <c r="Z818" s="57"/>
      <c r="AA818" s="57"/>
      <c r="AB818" s="57"/>
    </row>
    <row r="819" s="85" customFormat="true" ht="50.1" hidden="false" customHeight="true" outlineLevel="0" collapsed="false">
      <c r="A819" s="4"/>
      <c r="B819" s="4"/>
      <c r="C819" s="4"/>
      <c r="D819" s="4"/>
      <c r="E819" s="4"/>
      <c r="F819" s="4"/>
      <c r="G819" s="79"/>
      <c r="H819" s="4"/>
      <c r="I819" s="4"/>
      <c r="J819" s="4"/>
      <c r="K819" s="4"/>
      <c r="L819" s="4"/>
      <c r="M819" s="4"/>
      <c r="N819" s="4"/>
      <c r="O819" s="80"/>
      <c r="P819" s="57"/>
      <c r="Q819" s="1"/>
      <c r="R819" s="1"/>
      <c r="S819" s="1"/>
      <c r="T819" s="1"/>
      <c r="U819" s="1"/>
      <c r="V819" s="41"/>
      <c r="W819" s="1"/>
      <c r="X819" s="1"/>
      <c r="Y819" s="57"/>
      <c r="Z819" s="57"/>
      <c r="AA819" s="57"/>
      <c r="AB819" s="57"/>
    </row>
    <row r="820" s="85" customFormat="true" ht="50.1" hidden="false" customHeight="true" outlineLevel="0" collapsed="false">
      <c r="A820" s="4"/>
      <c r="B820" s="4"/>
      <c r="C820" s="4"/>
      <c r="D820" s="4"/>
      <c r="E820" s="4"/>
      <c r="F820" s="4"/>
      <c r="G820" s="79"/>
      <c r="H820" s="4"/>
      <c r="I820" s="4"/>
      <c r="J820" s="4"/>
      <c r="K820" s="4"/>
      <c r="L820" s="4"/>
      <c r="M820" s="4"/>
      <c r="N820" s="4"/>
      <c r="O820" s="80"/>
      <c r="P820" s="57"/>
      <c r="Q820" s="1"/>
      <c r="R820" s="1"/>
      <c r="S820" s="1"/>
      <c r="T820" s="1"/>
      <c r="U820" s="1"/>
      <c r="V820" s="41"/>
      <c r="W820" s="1"/>
      <c r="X820" s="1"/>
      <c r="Y820" s="57"/>
      <c r="Z820" s="57"/>
      <c r="AA820" s="57"/>
      <c r="AB820" s="57"/>
    </row>
    <row r="821" s="85" customFormat="true" ht="50.1" hidden="false" customHeight="true" outlineLevel="0" collapsed="false">
      <c r="A821" s="10"/>
      <c r="B821" s="10"/>
      <c r="C821" s="10"/>
      <c r="D821" s="10"/>
      <c r="E821" s="10"/>
      <c r="F821" s="10"/>
      <c r="G821" s="81"/>
      <c r="H821" s="10"/>
      <c r="I821" s="10"/>
      <c r="J821" s="10"/>
      <c r="K821" s="10"/>
      <c r="L821" s="10"/>
      <c r="M821" s="10"/>
      <c r="N821" s="10"/>
      <c r="O821" s="82"/>
      <c r="P821" s="57"/>
      <c r="Q821" s="1"/>
      <c r="R821" s="1"/>
      <c r="S821" s="1"/>
      <c r="T821" s="1"/>
      <c r="U821" s="1"/>
      <c r="V821" s="41"/>
      <c r="W821" s="1"/>
      <c r="X821" s="1"/>
      <c r="Y821" s="57"/>
      <c r="Z821" s="57"/>
      <c r="AA821" s="57"/>
      <c r="AB821" s="57"/>
    </row>
    <row r="822" s="85" customFormat="true" ht="50.1" hidden="false" customHeight="true" outlineLevel="0" collapsed="false">
      <c r="A822" s="12" t="s">
        <v>0</v>
      </c>
      <c r="B822" s="12"/>
      <c r="C822" s="12"/>
      <c r="D822" s="12"/>
      <c r="E822" s="12"/>
      <c r="F822" s="12"/>
      <c r="G822" s="12"/>
      <c r="H822" s="12"/>
      <c r="I822" s="13" t="s">
        <v>1</v>
      </c>
      <c r="J822" s="13"/>
      <c r="K822" s="13"/>
      <c r="L822" s="13"/>
      <c r="M822" s="13"/>
      <c r="N822" s="14" t="s">
        <v>2</v>
      </c>
      <c r="O822" s="15"/>
      <c r="P822" s="57"/>
      <c r="Q822" s="1"/>
      <c r="R822" s="1"/>
      <c r="S822" s="1"/>
      <c r="T822" s="1"/>
      <c r="U822" s="1"/>
      <c r="V822" s="41"/>
      <c r="W822" s="1"/>
      <c r="X822" s="1"/>
      <c r="Y822" s="57"/>
      <c r="Z822" s="57"/>
      <c r="AA822" s="57"/>
      <c r="AB822" s="57"/>
    </row>
    <row r="823" s="85" customFormat="true" ht="50.1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7"/>
      <c r="J823" s="4"/>
      <c r="K823" s="4"/>
      <c r="L823" s="4"/>
      <c r="M823" s="18"/>
      <c r="N823" s="4"/>
      <c r="O823" s="19"/>
      <c r="P823" s="57"/>
      <c r="Q823" s="1"/>
      <c r="R823" s="1"/>
      <c r="S823" s="1"/>
      <c r="T823" s="1"/>
      <c r="U823" s="1"/>
      <c r="V823" s="41"/>
      <c r="W823" s="1"/>
      <c r="X823" s="1"/>
      <c r="Y823" s="57"/>
      <c r="Z823" s="57"/>
      <c r="AA823" s="57"/>
      <c r="AB823" s="57"/>
    </row>
    <row r="824" s="29" customFormat="true" ht="20.1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21" t="s">
        <v>85</v>
      </c>
      <c r="O824" s="19"/>
      <c r="P824" s="4"/>
      <c r="Q824" s="4"/>
      <c r="R824" s="4"/>
      <c r="S824" s="4"/>
      <c r="T824" s="4"/>
      <c r="U824" s="4"/>
      <c r="V824" s="78"/>
      <c r="W824" s="4"/>
      <c r="X824" s="4"/>
      <c r="Y824" s="4"/>
      <c r="Z824" s="4"/>
      <c r="AA824" s="4"/>
      <c r="AB824" s="4"/>
    </row>
    <row r="825" s="29" customFormat="true" ht="7.8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4"/>
      <c r="O825" s="19"/>
    </row>
    <row r="826" s="29" customFormat="true" ht="7.8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10"/>
      <c r="O826" s="22"/>
    </row>
    <row r="827" s="29" customFormat="true" ht="8.4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3" t="s">
        <v>5</v>
      </c>
      <c r="O827" s="19"/>
      <c r="P827" s="4"/>
      <c r="Q827" s="4"/>
      <c r="R827" s="4"/>
      <c r="S827" s="4"/>
      <c r="T827" s="4"/>
      <c r="U827" s="4"/>
      <c r="V827" s="78"/>
      <c r="W827" s="4"/>
      <c r="X827" s="4"/>
      <c r="Y827" s="4"/>
      <c r="Z827" s="4"/>
      <c r="AA827" s="4"/>
      <c r="AB827" s="4"/>
    </row>
    <row r="828" s="29" customFormat="true" ht="9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4"/>
      <c r="O828" s="19"/>
      <c r="P828" s="4"/>
      <c r="Q828" s="4"/>
      <c r="R828" s="4"/>
      <c r="S828" s="4"/>
      <c r="T828" s="4"/>
      <c r="U828" s="4"/>
      <c r="V828" s="78"/>
      <c r="W828" s="4"/>
      <c r="X828" s="4"/>
      <c r="Y828" s="4"/>
      <c r="Z828" s="4"/>
      <c r="AA828" s="4"/>
      <c r="AB828" s="4"/>
    </row>
    <row r="829" s="29" customFormat="true" ht="8.2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20"/>
      <c r="J829" s="20"/>
      <c r="K829" s="20"/>
      <c r="L829" s="20"/>
      <c r="M829" s="20"/>
      <c r="N829" s="24"/>
      <c r="O829" s="24"/>
      <c r="P829" s="4"/>
      <c r="Q829" s="4"/>
      <c r="R829" s="4"/>
      <c r="S829" s="4"/>
      <c r="T829" s="4"/>
      <c r="U829" s="4"/>
      <c r="V829" s="78"/>
      <c r="W829" s="4"/>
      <c r="X829" s="4"/>
      <c r="Y829" s="4"/>
      <c r="Z829" s="4"/>
      <c r="AA829" s="4"/>
      <c r="AB829" s="4"/>
    </row>
    <row r="830" s="29" customFormat="tru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20"/>
      <c r="J830" s="20"/>
      <c r="K830" s="20"/>
      <c r="L830" s="20"/>
      <c r="M830" s="20"/>
      <c r="N830" s="24"/>
      <c r="O830" s="24"/>
      <c r="P830" s="4"/>
      <c r="Q830" s="4"/>
      <c r="R830" s="4"/>
      <c r="S830" s="4"/>
      <c r="T830" s="4"/>
      <c r="U830" s="4"/>
      <c r="V830" s="78"/>
      <c r="W830" s="4"/>
      <c r="X830" s="4"/>
      <c r="Y830" s="4"/>
      <c r="Z830" s="4"/>
      <c r="AA830" s="4"/>
      <c r="AB830" s="4"/>
    </row>
    <row r="831" s="29" customFormat="true" ht="8.25" hidden="false" customHeight="true" outlineLevel="0" collapsed="false">
      <c r="A831" s="25" t="s">
        <v>6</v>
      </c>
      <c r="B831" s="25"/>
      <c r="C831" s="25"/>
      <c r="D831" s="25"/>
      <c r="E831" s="25"/>
      <c r="F831" s="25"/>
      <c r="G831" s="26"/>
      <c r="H831" s="27" t="s">
        <v>7</v>
      </c>
      <c r="I831" s="27"/>
      <c r="J831" s="27"/>
      <c r="K831" s="27"/>
      <c r="L831" s="27"/>
      <c r="M831" s="27"/>
      <c r="N831" s="27"/>
      <c r="O831" s="27"/>
      <c r="P831" s="4"/>
      <c r="Q831" s="4"/>
      <c r="R831" s="4"/>
      <c r="S831" s="4"/>
      <c r="T831" s="4"/>
      <c r="U831" s="4"/>
      <c r="V831" s="78"/>
      <c r="W831" s="4"/>
      <c r="X831" s="4"/>
      <c r="Y831" s="4"/>
      <c r="Z831" s="4"/>
      <c r="AA831" s="4"/>
      <c r="AB831" s="4"/>
    </row>
    <row r="832" s="29" customFormat="true" ht="8.25" hidden="false" customHeight="true" outlineLevel="0" collapsed="false">
      <c r="A832" s="25"/>
      <c r="B832" s="25"/>
      <c r="C832" s="25"/>
      <c r="D832" s="25"/>
      <c r="E832" s="25"/>
      <c r="F832" s="25"/>
      <c r="G832" s="26"/>
      <c r="H832" s="27"/>
      <c r="I832" s="27"/>
      <c r="J832" s="27"/>
      <c r="K832" s="27"/>
      <c r="L832" s="27"/>
      <c r="M832" s="27"/>
      <c r="N832" s="27"/>
      <c r="O832" s="27"/>
      <c r="P832" s="4"/>
      <c r="Q832" s="4"/>
      <c r="R832" s="4"/>
      <c r="S832" s="4"/>
      <c r="T832" s="4"/>
      <c r="U832" s="4"/>
      <c r="V832" s="78"/>
      <c r="W832" s="4"/>
      <c r="X832" s="4"/>
      <c r="Y832" s="4"/>
      <c r="Z832" s="4"/>
      <c r="AA832" s="4"/>
      <c r="AB832" s="4"/>
    </row>
    <row r="833" s="29" customFormat="true" ht="9" hidden="false" customHeight="true" outlineLevel="0" collapsed="false">
      <c r="A833" s="28"/>
      <c r="F833" s="18"/>
      <c r="G833" s="26"/>
      <c r="H833" s="30" t="s">
        <v>8</v>
      </c>
      <c r="I833" s="30"/>
      <c r="J833" s="30"/>
      <c r="K833" s="30"/>
      <c r="L833" s="30"/>
      <c r="M833" s="31" t="s">
        <v>9</v>
      </c>
      <c r="N833" s="31"/>
      <c r="O833" s="31"/>
      <c r="P833" s="4"/>
      <c r="Q833" s="4"/>
      <c r="R833" s="4"/>
      <c r="S833" s="4"/>
      <c r="T833" s="4"/>
      <c r="U833" s="4"/>
      <c r="V833" s="78"/>
      <c r="W833" s="4"/>
      <c r="X833" s="4"/>
      <c r="Y833" s="4"/>
      <c r="Z833" s="4"/>
      <c r="AA833" s="4"/>
      <c r="AB833" s="4"/>
    </row>
    <row r="834" s="29" customFormat="true" ht="8.25" hidden="false" customHeight="true" outlineLevel="0" collapsed="false">
      <c r="A834" s="32"/>
      <c r="F834" s="18"/>
      <c r="G834" s="26"/>
      <c r="H834" s="30"/>
      <c r="I834" s="30"/>
      <c r="J834" s="30"/>
      <c r="K834" s="30"/>
      <c r="L834" s="30"/>
      <c r="M834" s="31"/>
      <c r="N834" s="31"/>
      <c r="O834" s="31"/>
      <c r="P834" s="4"/>
      <c r="Q834" s="4"/>
      <c r="R834" s="4"/>
      <c r="S834" s="4"/>
      <c r="T834" s="4"/>
      <c r="U834" s="4"/>
      <c r="V834" s="78"/>
      <c r="W834" s="4"/>
      <c r="X834" s="4"/>
      <c r="Y834" s="4"/>
      <c r="Z834" s="4"/>
      <c r="AA834" s="4"/>
      <c r="AB834" s="4"/>
    </row>
    <row r="835" s="29" customFormat="true" ht="8.25" hidden="false" customHeight="true" outlineLevel="0" collapsed="false">
      <c r="A835" s="32"/>
      <c r="F835" s="18"/>
      <c r="G835" s="33"/>
      <c r="H835" s="34"/>
      <c r="I835" s="28"/>
      <c r="J835" s="28"/>
      <c r="K835" s="28"/>
      <c r="L835" s="35"/>
      <c r="M835" s="28"/>
      <c r="N835" s="28"/>
      <c r="O835" s="36" t="s">
        <v>10</v>
      </c>
      <c r="P835" s="4"/>
      <c r="Q835" s="4"/>
      <c r="R835" s="4"/>
      <c r="S835" s="4"/>
      <c r="T835" s="4"/>
      <c r="U835" s="4"/>
      <c r="V835" s="78"/>
      <c r="W835" s="4"/>
      <c r="X835" s="4"/>
      <c r="Y835" s="4"/>
      <c r="Z835" s="4"/>
      <c r="AA835" s="4"/>
      <c r="AB835" s="4"/>
    </row>
    <row r="836" s="29" customFormat="true" ht="8.25" hidden="false" customHeight="true" outlineLevel="0" collapsed="false">
      <c r="A836" s="32"/>
      <c r="F836" s="18"/>
      <c r="G836" s="37" t="s">
        <v>11</v>
      </c>
      <c r="H836" s="38" t="s">
        <v>12</v>
      </c>
      <c r="I836" s="39" t="s">
        <v>13</v>
      </c>
      <c r="J836" s="39" t="s">
        <v>14</v>
      </c>
      <c r="K836" s="39" t="s">
        <v>15</v>
      </c>
      <c r="L836" s="39" t="s">
        <v>16</v>
      </c>
      <c r="M836" s="39" t="s">
        <v>17</v>
      </c>
      <c r="N836" s="39" t="s">
        <v>18</v>
      </c>
      <c r="O836" s="36" t="s">
        <v>19</v>
      </c>
      <c r="P836" s="4"/>
      <c r="Q836" s="4"/>
      <c r="R836" s="4"/>
      <c r="S836" s="4"/>
      <c r="T836" s="4"/>
      <c r="U836" s="4"/>
      <c r="V836" s="78"/>
      <c r="W836" s="4"/>
      <c r="X836" s="4"/>
      <c r="Y836" s="4"/>
      <c r="Z836" s="4"/>
      <c r="AA836" s="4"/>
      <c r="AB836" s="4"/>
    </row>
    <row r="837" s="29" customFormat="true" ht="7.8" hidden="false" customHeight="false" outlineLevel="0" collapsed="false">
      <c r="A837" s="39" t="s">
        <v>20</v>
      </c>
      <c r="B837" s="39" t="s">
        <v>21</v>
      </c>
      <c r="C837" s="39"/>
      <c r="D837" s="39"/>
      <c r="E837" s="39"/>
      <c r="F837" s="39"/>
      <c r="G837" s="37" t="s">
        <v>22</v>
      </c>
      <c r="H837" s="38" t="s">
        <v>23</v>
      </c>
      <c r="I837" s="39" t="s">
        <v>24</v>
      </c>
      <c r="J837" s="39" t="s">
        <v>24</v>
      </c>
      <c r="K837" s="39" t="s">
        <v>25</v>
      </c>
      <c r="L837" s="39" t="s">
        <v>15</v>
      </c>
      <c r="M837" s="39" t="s">
        <v>19</v>
      </c>
      <c r="N837" s="39" t="s">
        <v>26</v>
      </c>
      <c r="O837" s="36" t="s">
        <v>27</v>
      </c>
      <c r="P837" s="4"/>
      <c r="Q837" s="4"/>
      <c r="R837" s="4"/>
      <c r="S837" s="4"/>
      <c r="T837" s="4"/>
      <c r="U837" s="4"/>
      <c r="V837" s="78"/>
      <c r="W837" s="4"/>
      <c r="X837" s="4"/>
      <c r="Y837" s="4"/>
      <c r="Z837" s="4"/>
      <c r="AA837" s="4"/>
      <c r="AB837" s="4"/>
    </row>
    <row r="838" s="29" customFormat="true" ht="7.8" hidden="false" customHeight="false" outlineLevel="0" collapsed="false">
      <c r="A838" s="39" t="s">
        <v>28</v>
      </c>
      <c r="F838" s="18"/>
      <c r="G838" s="37" t="s">
        <v>29</v>
      </c>
      <c r="H838" s="18"/>
      <c r="I838" s="39" t="s">
        <v>30</v>
      </c>
      <c r="J838" s="39" t="s">
        <v>31</v>
      </c>
      <c r="K838" s="39" t="s">
        <v>32</v>
      </c>
      <c r="L838" s="39" t="s">
        <v>33</v>
      </c>
      <c r="M838" s="39" t="s">
        <v>34</v>
      </c>
      <c r="N838" s="39" t="s">
        <v>19</v>
      </c>
      <c r="O838" s="40" t="s">
        <v>35</v>
      </c>
      <c r="P838" s="4"/>
      <c r="Q838" s="4"/>
      <c r="R838" s="4"/>
      <c r="S838" s="4"/>
      <c r="T838" s="4"/>
      <c r="U838" s="4"/>
      <c r="V838" s="78"/>
      <c r="W838" s="4"/>
      <c r="X838" s="4"/>
      <c r="Y838" s="4"/>
      <c r="Z838" s="4"/>
      <c r="AA838" s="4"/>
      <c r="AB838" s="4"/>
    </row>
    <row r="839" s="29" customFormat="true" ht="13.2" hidden="false" customHeight="false" outlineLevel="0" collapsed="false">
      <c r="A839" s="32"/>
      <c r="F839" s="18"/>
      <c r="G839" s="42"/>
      <c r="H839" s="18"/>
      <c r="I839" s="39" t="s">
        <v>36</v>
      </c>
      <c r="J839" s="39"/>
      <c r="K839" s="39"/>
      <c r="L839" s="39"/>
      <c r="M839" s="39"/>
      <c r="N839" s="39" t="s">
        <v>37</v>
      </c>
      <c r="O839" s="36"/>
      <c r="P839" s="4"/>
      <c r="Q839" s="21"/>
      <c r="R839" s="21"/>
      <c r="S839" s="21"/>
      <c r="T839" s="21"/>
      <c r="U839" s="21"/>
      <c r="V839" s="75"/>
      <c r="W839" s="21"/>
      <c r="X839" s="4"/>
      <c r="Y839" s="4"/>
      <c r="Z839" s="4"/>
      <c r="AA839" s="4"/>
      <c r="AB839" s="4"/>
    </row>
    <row r="840" s="29" customFormat="true" ht="13.2" hidden="false" customHeight="false" outlineLevel="0" collapsed="false">
      <c r="A840" s="43" t="s">
        <v>38</v>
      </c>
      <c r="B840" s="39" t="s">
        <v>39</v>
      </c>
      <c r="C840" s="39"/>
      <c r="D840" s="39"/>
      <c r="E840" s="39"/>
      <c r="F840" s="39"/>
      <c r="G840" s="44" t="s">
        <v>40</v>
      </c>
      <c r="H840" s="45" t="s">
        <v>41</v>
      </c>
      <c r="I840" s="43" t="s">
        <v>42</v>
      </c>
      <c r="J840" s="43" t="s">
        <v>43</v>
      </c>
      <c r="K840" s="43" t="s">
        <v>44</v>
      </c>
      <c r="L840" s="43" t="s">
        <v>45</v>
      </c>
      <c r="M840" s="43" t="s">
        <v>46</v>
      </c>
      <c r="N840" s="43" t="s">
        <v>47</v>
      </c>
      <c r="O840" s="46" t="s">
        <v>48</v>
      </c>
      <c r="P840" s="4"/>
      <c r="Q840" s="21"/>
      <c r="R840" s="21"/>
      <c r="S840" s="21"/>
      <c r="T840" s="21"/>
      <c r="U840" s="21"/>
      <c r="V840" s="75"/>
      <c r="W840" s="21"/>
      <c r="X840" s="4"/>
      <c r="Y840" s="4"/>
      <c r="Z840" s="4"/>
      <c r="AA840" s="4"/>
      <c r="AB840" s="4"/>
    </row>
    <row r="841" s="29" customFormat="true" ht="13.2" hidden="false" customHeight="true" outlineLevel="0" collapsed="false">
      <c r="A841" s="59"/>
      <c r="B841" s="94"/>
      <c r="C841" s="94"/>
      <c r="D841" s="94"/>
      <c r="E841" s="94"/>
      <c r="F841" s="94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4"/>
      <c r="Q841" s="21"/>
      <c r="R841" s="21"/>
      <c r="S841" s="21"/>
      <c r="T841" s="21"/>
      <c r="U841" s="21"/>
      <c r="V841" s="75"/>
      <c r="W841" s="21"/>
      <c r="X841" s="4"/>
      <c r="Y841" s="4"/>
      <c r="Z841" s="4"/>
      <c r="AA841" s="4"/>
      <c r="AB841" s="4"/>
    </row>
    <row r="842" s="29" customFormat="true" ht="13.2" hidden="false" customHeight="true" outlineLevel="0" collapsed="false">
      <c r="A842" s="59"/>
      <c r="B842" s="61"/>
      <c r="C842" s="61"/>
      <c r="D842" s="61"/>
      <c r="E842" s="61"/>
      <c r="F842" s="61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4"/>
      <c r="Q842" s="21"/>
      <c r="R842" s="21"/>
      <c r="S842" s="21"/>
      <c r="T842" s="21"/>
      <c r="U842" s="21"/>
      <c r="V842" s="75"/>
      <c r="W842" s="21"/>
      <c r="X842" s="4"/>
      <c r="Y842" s="4"/>
      <c r="Z842" s="4"/>
      <c r="AA842" s="4"/>
      <c r="AB842" s="4"/>
    </row>
    <row r="843" s="29" customFormat="true" ht="13.2" hidden="false" customHeight="true" outlineLevel="0" collapsed="false">
      <c r="A843" s="59"/>
      <c r="B843" s="61"/>
      <c r="C843" s="61"/>
      <c r="D843" s="61"/>
      <c r="E843" s="61"/>
      <c r="F843" s="61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21"/>
      <c r="Q843" s="21"/>
      <c r="R843" s="21"/>
      <c r="S843" s="21"/>
      <c r="T843" s="21"/>
      <c r="U843" s="21"/>
      <c r="V843" s="75"/>
      <c r="W843" s="21"/>
      <c r="X843" s="4"/>
      <c r="Y843" s="4"/>
      <c r="Z843" s="4"/>
      <c r="AA843" s="4"/>
      <c r="AB843" s="4"/>
    </row>
    <row r="844" s="29" customFormat="true" ht="13.2" hidden="false" customHeight="true" outlineLevel="0" collapsed="false">
      <c r="A844" s="59"/>
      <c r="B844" s="61"/>
      <c r="C844" s="61"/>
      <c r="D844" s="61"/>
      <c r="E844" s="61"/>
      <c r="F844" s="61"/>
      <c r="G844" s="49"/>
      <c r="H844" s="50"/>
      <c r="I844" s="51"/>
      <c r="J844" s="52" t="n">
        <f aca="false">SUM(H844*I844)</f>
        <v>0</v>
      </c>
      <c r="K844" s="51"/>
      <c r="L844" s="53" t="n">
        <f aca="false">SUM(J844*K844)</f>
        <v>0</v>
      </c>
      <c r="M844" s="54"/>
      <c r="N844" s="55"/>
      <c r="O844" s="56" t="n">
        <f aca="false">SUM(M844*N844)</f>
        <v>0</v>
      </c>
      <c r="P844" s="21"/>
      <c r="Q844" s="21"/>
      <c r="R844" s="21"/>
      <c r="S844" s="21"/>
      <c r="T844" s="21"/>
      <c r="U844" s="21"/>
      <c r="V844" s="75"/>
      <c r="W844" s="21"/>
      <c r="X844" s="4"/>
      <c r="Y844" s="21"/>
      <c r="Z844" s="21"/>
      <c r="AA844" s="21"/>
      <c r="AB844" s="21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</row>
    <row r="845" s="29" customFormat="true" ht="13.2" hidden="false" customHeight="true" outlineLevel="0" collapsed="false">
      <c r="A845" s="59"/>
      <c r="B845" s="61"/>
      <c r="C845" s="61"/>
      <c r="D845" s="61"/>
      <c r="E845" s="61"/>
      <c r="F845" s="61"/>
      <c r="G845" s="49"/>
      <c r="H845" s="50"/>
      <c r="I845" s="51"/>
      <c r="J845" s="52" t="n">
        <f aca="false">SUM(H845*I845)</f>
        <v>0</v>
      </c>
      <c r="K845" s="51"/>
      <c r="L845" s="53" t="n">
        <f aca="false">SUM(J845*K845)</f>
        <v>0</v>
      </c>
      <c r="M845" s="54"/>
      <c r="N845" s="55"/>
      <c r="O845" s="56" t="n">
        <f aca="false">SUM(M845*N845)</f>
        <v>0</v>
      </c>
      <c r="P845" s="21"/>
      <c r="Q845" s="21"/>
      <c r="R845" s="21"/>
      <c r="S845" s="21"/>
      <c r="T845" s="21"/>
      <c r="U845" s="21"/>
      <c r="V845" s="75"/>
      <c r="W845" s="21"/>
      <c r="X845" s="4"/>
      <c r="Y845" s="21"/>
      <c r="Z845" s="21"/>
      <c r="AA845" s="21"/>
      <c r="AB845" s="21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</row>
    <row r="846" s="29" customFormat="true" ht="13.2" hidden="false" customHeight="true" outlineLevel="0" collapsed="false">
      <c r="A846" s="59"/>
      <c r="B846" s="61"/>
      <c r="C846" s="61"/>
      <c r="D846" s="61"/>
      <c r="E846" s="61"/>
      <c r="F846" s="61"/>
      <c r="G846" s="49"/>
      <c r="H846" s="50"/>
      <c r="I846" s="51"/>
      <c r="J846" s="52" t="n">
        <f aca="false">SUM(H846*I846)</f>
        <v>0</v>
      </c>
      <c r="K846" s="51"/>
      <c r="L846" s="53" t="n">
        <f aca="false">SUM(J846*K846)</f>
        <v>0</v>
      </c>
      <c r="M846" s="54"/>
      <c r="N846" s="55"/>
      <c r="O846" s="56" t="n">
        <f aca="false">SUM(M846*N846)</f>
        <v>0</v>
      </c>
      <c r="P846" s="21"/>
      <c r="Q846" s="21"/>
      <c r="R846" s="21"/>
      <c r="S846" s="21"/>
      <c r="T846" s="21"/>
      <c r="U846" s="21"/>
      <c r="V846" s="75"/>
      <c r="W846" s="21"/>
      <c r="X846" s="4"/>
      <c r="Y846" s="21"/>
      <c r="Z846" s="21"/>
      <c r="AA846" s="21"/>
      <c r="AB846" s="21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</row>
    <row r="847" s="85" customFormat="true" ht="50.1" hidden="false" customHeight="true" outlineLevel="0" collapsed="false">
      <c r="A847" s="88"/>
      <c r="B847" s="64" t="s">
        <v>63</v>
      </c>
      <c r="C847" s="64"/>
      <c r="D847" s="64"/>
      <c r="E847" s="64"/>
      <c r="F847" s="64"/>
      <c r="G847" s="89"/>
      <c r="H847" s="90"/>
      <c r="I847" s="91"/>
      <c r="J847" s="92" t="n">
        <f aca="false">SUM(J841:J846)</f>
        <v>0</v>
      </c>
      <c r="K847" s="91"/>
      <c r="L847" s="92" t="n">
        <f aca="false">SUM(L841:L846)</f>
        <v>0</v>
      </c>
      <c r="M847" s="93" t="n">
        <f aca="false">SUM(M841:M846)</f>
        <v>0</v>
      </c>
      <c r="N847" s="91"/>
      <c r="O847" s="92" t="n">
        <f aca="false">SUM(O841:O846)</f>
        <v>0</v>
      </c>
      <c r="P847" s="57"/>
      <c r="Q847" s="1"/>
      <c r="R847" s="1"/>
      <c r="S847" s="1"/>
      <c r="T847" s="1"/>
      <c r="U847" s="1"/>
      <c r="V847" s="41"/>
      <c r="W847" s="1"/>
      <c r="X847" s="1"/>
      <c r="Y847" s="57"/>
      <c r="Z847" s="57"/>
      <c r="AA847" s="57"/>
      <c r="AB847" s="57"/>
    </row>
    <row r="848" s="85" customFormat="true" ht="50.1" hidden="false" customHeight="true" outlineLevel="0" collapsed="false">
      <c r="A848" s="4"/>
      <c r="B848" s="4"/>
      <c r="C848" s="4"/>
      <c r="D848" s="4"/>
      <c r="E848" s="4"/>
      <c r="F848" s="4"/>
      <c r="G848" s="79"/>
      <c r="H848" s="4"/>
      <c r="I848" s="4"/>
      <c r="J848" s="4"/>
      <c r="K848" s="4"/>
      <c r="L848" s="4"/>
      <c r="M848" s="4"/>
      <c r="N848" s="4"/>
      <c r="O848" s="80"/>
      <c r="P848" s="57"/>
      <c r="Q848" s="1"/>
      <c r="R848" s="1"/>
      <c r="S848" s="1"/>
      <c r="T848" s="1"/>
      <c r="U848" s="1"/>
      <c r="V848" s="41"/>
      <c r="W848" s="1"/>
      <c r="X848" s="1"/>
      <c r="Y848" s="57"/>
      <c r="Z848" s="57"/>
      <c r="AA848" s="57"/>
      <c r="AB848" s="57"/>
    </row>
    <row r="849" s="85" customFormat="true" ht="50.1" hidden="false" customHeight="true" outlineLevel="0" collapsed="false">
      <c r="A849" s="4"/>
      <c r="B849" s="4"/>
      <c r="C849" s="4"/>
      <c r="D849" s="4"/>
      <c r="E849" s="4"/>
      <c r="F849" s="4"/>
      <c r="G849" s="79"/>
      <c r="H849" s="4"/>
      <c r="I849" s="4"/>
      <c r="J849" s="4"/>
      <c r="K849" s="4"/>
      <c r="L849" s="4"/>
      <c r="M849" s="4"/>
      <c r="N849" s="4"/>
      <c r="O849" s="80"/>
      <c r="P849" s="57"/>
      <c r="Q849" s="1"/>
      <c r="R849" s="1"/>
      <c r="S849" s="1"/>
      <c r="T849" s="1"/>
      <c r="U849" s="1"/>
      <c r="V849" s="41"/>
      <c r="W849" s="1"/>
      <c r="X849" s="1"/>
      <c r="Y849" s="57"/>
      <c r="Z849" s="57"/>
      <c r="AA849" s="57"/>
      <c r="AB849" s="57"/>
    </row>
    <row r="850" s="85" customFormat="true" ht="50.1" hidden="false" customHeight="true" outlineLevel="0" collapsed="false">
      <c r="A850" s="10"/>
      <c r="B850" s="10"/>
      <c r="C850" s="10"/>
      <c r="D850" s="10"/>
      <c r="E850" s="10"/>
      <c r="F850" s="10"/>
      <c r="G850" s="81"/>
      <c r="H850" s="10"/>
      <c r="I850" s="10"/>
      <c r="J850" s="10"/>
      <c r="K850" s="10"/>
      <c r="L850" s="10"/>
      <c r="M850" s="10"/>
      <c r="N850" s="10"/>
      <c r="O850" s="82"/>
      <c r="P850" s="57"/>
      <c r="Q850" s="1"/>
      <c r="R850" s="1"/>
      <c r="S850" s="1"/>
      <c r="T850" s="1"/>
      <c r="U850" s="1"/>
      <c r="V850" s="41"/>
      <c r="W850" s="1"/>
      <c r="X850" s="1"/>
      <c r="Y850" s="57"/>
      <c r="Z850" s="57"/>
      <c r="AA850" s="57"/>
      <c r="AB850" s="57"/>
    </row>
    <row r="851" s="85" customFormat="true" ht="50.1" hidden="false" customHeight="true" outlineLevel="0" collapsed="false">
      <c r="A851" s="12" t="s">
        <v>0</v>
      </c>
      <c r="B851" s="12"/>
      <c r="C851" s="12"/>
      <c r="D851" s="12"/>
      <c r="E851" s="12"/>
      <c r="F851" s="12"/>
      <c r="G851" s="12"/>
      <c r="H851" s="12"/>
      <c r="I851" s="13" t="s">
        <v>1</v>
      </c>
      <c r="J851" s="13"/>
      <c r="K851" s="13"/>
      <c r="L851" s="13"/>
      <c r="M851" s="13"/>
      <c r="N851" s="14" t="s">
        <v>2</v>
      </c>
      <c r="O851" s="15"/>
      <c r="P851" s="57"/>
      <c r="Q851" s="1"/>
      <c r="R851" s="1"/>
      <c r="S851" s="1"/>
      <c r="T851" s="1"/>
      <c r="U851" s="1"/>
      <c r="V851" s="41"/>
      <c r="W851" s="1"/>
      <c r="X851" s="1"/>
      <c r="Y851" s="57"/>
      <c r="Z851" s="57"/>
      <c r="AA851" s="57"/>
      <c r="AB851" s="57"/>
    </row>
    <row r="852" s="85" customFormat="true" ht="50.1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7"/>
      <c r="J852" s="4"/>
      <c r="K852" s="4"/>
      <c r="L852" s="4"/>
      <c r="M852" s="18"/>
      <c r="N852" s="4"/>
      <c r="O852" s="19"/>
      <c r="P852" s="57"/>
      <c r="Q852" s="1"/>
      <c r="R852" s="1"/>
      <c r="S852" s="1"/>
      <c r="T852" s="1"/>
      <c r="U852" s="1"/>
      <c r="V852" s="41"/>
      <c r="W852" s="1"/>
      <c r="X852" s="1"/>
      <c r="Y852" s="57"/>
      <c r="Z852" s="57"/>
      <c r="AA852" s="57"/>
      <c r="AB852" s="57"/>
    </row>
    <row r="853" s="29" customFormat="true" ht="20.1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21" t="s">
        <v>85</v>
      </c>
      <c r="O853" s="19"/>
      <c r="P853" s="4"/>
      <c r="Q853" s="4"/>
      <c r="R853" s="4"/>
      <c r="S853" s="4"/>
      <c r="T853" s="4"/>
      <c r="U853" s="4"/>
      <c r="V853" s="78"/>
      <c r="W853" s="4"/>
      <c r="X853" s="4"/>
      <c r="Y853" s="4"/>
      <c r="Z853" s="4"/>
      <c r="AA853" s="4"/>
      <c r="AB853" s="4"/>
    </row>
    <row r="854" s="29" customFormat="true" ht="7.8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4"/>
      <c r="O854" s="19"/>
    </row>
    <row r="855" s="29" customFormat="true" ht="7.8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10"/>
      <c r="O855" s="22"/>
    </row>
    <row r="856" s="29" customFormat="true" ht="8.4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3" t="s">
        <v>5</v>
      </c>
      <c r="O856" s="19"/>
      <c r="P856" s="4"/>
      <c r="Q856" s="4"/>
      <c r="R856" s="4"/>
      <c r="S856" s="4"/>
      <c r="T856" s="4"/>
      <c r="U856" s="4"/>
      <c r="V856" s="78"/>
      <c r="W856" s="4"/>
      <c r="X856" s="4"/>
      <c r="Y856" s="4"/>
      <c r="Z856" s="4"/>
      <c r="AA856" s="4"/>
      <c r="AB856" s="4"/>
    </row>
    <row r="857" s="29" customFormat="true" ht="9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4"/>
      <c r="O857" s="19"/>
      <c r="P857" s="4"/>
      <c r="Q857" s="4"/>
      <c r="R857" s="4"/>
      <c r="S857" s="4"/>
      <c r="T857" s="4"/>
      <c r="U857" s="4"/>
      <c r="V857" s="78"/>
      <c r="W857" s="4"/>
      <c r="X857" s="4"/>
      <c r="Y857" s="4"/>
      <c r="Z857" s="4"/>
      <c r="AA857" s="4"/>
      <c r="AB857" s="4"/>
    </row>
    <row r="858" s="29" customFormat="true" ht="8.2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20"/>
      <c r="J858" s="20"/>
      <c r="K858" s="20"/>
      <c r="L858" s="20"/>
      <c r="M858" s="20"/>
      <c r="N858" s="24"/>
      <c r="O858" s="24"/>
      <c r="P858" s="4"/>
      <c r="Q858" s="4"/>
      <c r="R858" s="4"/>
      <c r="S858" s="4"/>
      <c r="T858" s="4"/>
      <c r="U858" s="4"/>
      <c r="V858" s="78"/>
      <c r="W858" s="4"/>
      <c r="X858" s="4"/>
      <c r="Y858" s="4"/>
      <c r="Z858" s="4"/>
      <c r="AA858" s="4"/>
      <c r="AB858" s="4"/>
    </row>
    <row r="859" s="29" customFormat="tru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20"/>
      <c r="J859" s="20"/>
      <c r="K859" s="20"/>
      <c r="L859" s="20"/>
      <c r="M859" s="20"/>
      <c r="N859" s="24"/>
      <c r="O859" s="24"/>
      <c r="P859" s="4"/>
      <c r="Q859" s="4"/>
      <c r="R859" s="4"/>
      <c r="S859" s="4"/>
      <c r="T859" s="4"/>
      <c r="U859" s="4"/>
      <c r="V859" s="78"/>
      <c r="W859" s="4"/>
      <c r="X859" s="4"/>
      <c r="Y859" s="4"/>
      <c r="Z859" s="4"/>
      <c r="AA859" s="4"/>
      <c r="AB859" s="4"/>
    </row>
    <row r="860" s="29" customFormat="true" ht="8.25" hidden="false" customHeight="true" outlineLevel="0" collapsed="false">
      <c r="A860" s="25" t="s">
        <v>6</v>
      </c>
      <c r="B860" s="25"/>
      <c r="C860" s="25"/>
      <c r="D860" s="25"/>
      <c r="E860" s="25"/>
      <c r="F860" s="25"/>
      <c r="G860" s="26"/>
      <c r="H860" s="27" t="s">
        <v>7</v>
      </c>
      <c r="I860" s="27"/>
      <c r="J860" s="27"/>
      <c r="K860" s="27"/>
      <c r="L860" s="27"/>
      <c r="M860" s="27"/>
      <c r="N860" s="27"/>
      <c r="O860" s="27"/>
      <c r="P860" s="4"/>
      <c r="Q860" s="4"/>
      <c r="R860" s="4"/>
      <c r="S860" s="4"/>
      <c r="T860" s="4"/>
      <c r="U860" s="4"/>
      <c r="V860" s="78"/>
      <c r="W860" s="4"/>
      <c r="X860" s="4"/>
      <c r="Y860" s="4"/>
      <c r="Z860" s="4"/>
      <c r="AA860" s="4"/>
      <c r="AB860" s="4"/>
    </row>
    <row r="861" s="29" customFormat="true" ht="8.25" hidden="false" customHeight="true" outlineLevel="0" collapsed="false">
      <c r="A861" s="25"/>
      <c r="B861" s="25"/>
      <c r="C861" s="25"/>
      <c r="D861" s="25"/>
      <c r="E861" s="25"/>
      <c r="F861" s="25"/>
      <c r="G861" s="26"/>
      <c r="H861" s="27"/>
      <c r="I861" s="27"/>
      <c r="J861" s="27"/>
      <c r="K861" s="27"/>
      <c r="L861" s="27"/>
      <c r="M861" s="27"/>
      <c r="N861" s="27"/>
      <c r="O861" s="27"/>
      <c r="P861" s="4"/>
      <c r="Q861" s="4"/>
      <c r="R861" s="4"/>
      <c r="S861" s="4"/>
      <c r="T861" s="4"/>
      <c r="U861" s="4"/>
      <c r="V861" s="78"/>
      <c r="W861" s="4"/>
      <c r="X861" s="4"/>
      <c r="Y861" s="4"/>
      <c r="Z861" s="4"/>
      <c r="AA861" s="4"/>
      <c r="AB861" s="4"/>
    </row>
    <row r="862" s="29" customFormat="true" ht="9" hidden="false" customHeight="true" outlineLevel="0" collapsed="false">
      <c r="A862" s="28"/>
      <c r="F862" s="18"/>
      <c r="G862" s="26"/>
      <c r="H862" s="30" t="s">
        <v>8</v>
      </c>
      <c r="I862" s="30"/>
      <c r="J862" s="30"/>
      <c r="K862" s="30"/>
      <c r="L862" s="30"/>
      <c r="M862" s="31" t="s">
        <v>9</v>
      </c>
      <c r="N862" s="31"/>
      <c r="O862" s="31"/>
      <c r="P862" s="4"/>
      <c r="Q862" s="4"/>
      <c r="R862" s="4"/>
      <c r="S862" s="4"/>
      <c r="T862" s="4"/>
      <c r="U862" s="4"/>
      <c r="V862" s="78"/>
      <c r="W862" s="4"/>
      <c r="X862" s="4"/>
      <c r="Y862" s="4"/>
      <c r="Z862" s="4"/>
      <c r="AA862" s="4"/>
      <c r="AB862" s="4"/>
    </row>
    <row r="863" s="29" customFormat="true" ht="8.25" hidden="false" customHeight="true" outlineLevel="0" collapsed="false">
      <c r="A863" s="32"/>
      <c r="F863" s="18"/>
      <c r="G863" s="26"/>
      <c r="H863" s="30"/>
      <c r="I863" s="30"/>
      <c r="J863" s="30"/>
      <c r="K863" s="30"/>
      <c r="L863" s="30"/>
      <c r="M863" s="31"/>
      <c r="N863" s="31"/>
      <c r="O863" s="31"/>
      <c r="P863" s="4"/>
      <c r="Q863" s="4"/>
      <c r="R863" s="4"/>
      <c r="S863" s="4"/>
      <c r="T863" s="4"/>
      <c r="U863" s="4"/>
      <c r="V863" s="78"/>
      <c r="W863" s="4"/>
      <c r="X863" s="4"/>
      <c r="Y863" s="4"/>
      <c r="Z863" s="4"/>
      <c r="AA863" s="4"/>
      <c r="AB863" s="4"/>
    </row>
    <row r="864" s="29" customFormat="true" ht="8.25" hidden="false" customHeight="true" outlineLevel="0" collapsed="false">
      <c r="A864" s="32"/>
      <c r="F864" s="18"/>
      <c r="G864" s="33"/>
      <c r="H864" s="34"/>
      <c r="I864" s="28"/>
      <c r="J864" s="28"/>
      <c r="K864" s="28"/>
      <c r="L864" s="35"/>
      <c r="M864" s="28"/>
      <c r="N864" s="28"/>
      <c r="O864" s="36" t="s">
        <v>10</v>
      </c>
      <c r="P864" s="4"/>
      <c r="Q864" s="4"/>
      <c r="R864" s="4"/>
      <c r="S864" s="4"/>
      <c r="T864" s="4"/>
      <c r="U864" s="4"/>
      <c r="V864" s="78"/>
      <c r="W864" s="4"/>
      <c r="X864" s="4"/>
      <c r="Y864" s="4"/>
      <c r="Z864" s="4"/>
      <c r="AA864" s="4"/>
      <c r="AB864" s="4"/>
    </row>
    <row r="865" s="29" customFormat="true" ht="8.25" hidden="false" customHeight="true" outlineLevel="0" collapsed="false">
      <c r="A865" s="32"/>
      <c r="F865" s="18"/>
      <c r="G865" s="37" t="s">
        <v>11</v>
      </c>
      <c r="H865" s="38" t="s">
        <v>12</v>
      </c>
      <c r="I865" s="39" t="s">
        <v>13</v>
      </c>
      <c r="J865" s="39" t="s">
        <v>14</v>
      </c>
      <c r="K865" s="39" t="s">
        <v>15</v>
      </c>
      <c r="L865" s="39" t="s">
        <v>16</v>
      </c>
      <c r="M865" s="39" t="s">
        <v>17</v>
      </c>
      <c r="N865" s="39" t="s">
        <v>18</v>
      </c>
      <c r="O865" s="36" t="s">
        <v>19</v>
      </c>
      <c r="P865" s="4"/>
      <c r="Q865" s="4"/>
      <c r="R865" s="4"/>
      <c r="S865" s="4"/>
      <c r="T865" s="4"/>
      <c r="U865" s="4"/>
      <c r="V865" s="78"/>
      <c r="W865" s="4"/>
      <c r="X865" s="4"/>
      <c r="Y865" s="4"/>
      <c r="Z865" s="4"/>
      <c r="AA865" s="4"/>
      <c r="AB865" s="4"/>
    </row>
    <row r="866" s="29" customFormat="true" ht="7.8" hidden="false" customHeight="false" outlineLevel="0" collapsed="false">
      <c r="A866" s="39" t="s">
        <v>20</v>
      </c>
      <c r="B866" s="39" t="s">
        <v>21</v>
      </c>
      <c r="C866" s="39"/>
      <c r="D866" s="39"/>
      <c r="E866" s="39"/>
      <c r="F866" s="39"/>
      <c r="G866" s="37" t="s">
        <v>22</v>
      </c>
      <c r="H866" s="38" t="s">
        <v>23</v>
      </c>
      <c r="I866" s="39" t="s">
        <v>24</v>
      </c>
      <c r="J866" s="39" t="s">
        <v>24</v>
      </c>
      <c r="K866" s="39" t="s">
        <v>25</v>
      </c>
      <c r="L866" s="39" t="s">
        <v>15</v>
      </c>
      <c r="M866" s="39" t="s">
        <v>19</v>
      </c>
      <c r="N866" s="39" t="s">
        <v>26</v>
      </c>
      <c r="O866" s="36" t="s">
        <v>27</v>
      </c>
      <c r="P866" s="4"/>
      <c r="Q866" s="4"/>
      <c r="R866" s="4"/>
      <c r="S866" s="4"/>
      <c r="T866" s="4"/>
      <c r="U866" s="4"/>
      <c r="V866" s="78"/>
      <c r="W866" s="4"/>
      <c r="X866" s="4"/>
      <c r="Y866" s="4"/>
      <c r="Z866" s="4"/>
      <c r="AA866" s="4"/>
      <c r="AB866" s="4"/>
    </row>
    <row r="867" s="29" customFormat="true" ht="7.8" hidden="false" customHeight="false" outlineLevel="0" collapsed="false">
      <c r="A867" s="39" t="s">
        <v>28</v>
      </c>
      <c r="F867" s="18"/>
      <c r="G867" s="37" t="s">
        <v>29</v>
      </c>
      <c r="H867" s="18"/>
      <c r="I867" s="39" t="s">
        <v>30</v>
      </c>
      <c r="J867" s="39" t="s">
        <v>31</v>
      </c>
      <c r="K867" s="39" t="s">
        <v>32</v>
      </c>
      <c r="L867" s="39" t="s">
        <v>33</v>
      </c>
      <c r="M867" s="39" t="s">
        <v>34</v>
      </c>
      <c r="N867" s="39" t="s">
        <v>19</v>
      </c>
      <c r="O867" s="40" t="s">
        <v>35</v>
      </c>
      <c r="P867" s="4"/>
      <c r="Q867" s="4"/>
      <c r="R867" s="4"/>
      <c r="S867" s="4"/>
      <c r="T867" s="4"/>
      <c r="U867" s="4"/>
      <c r="V867" s="78"/>
      <c r="W867" s="4"/>
      <c r="X867" s="4"/>
      <c r="Y867" s="4"/>
      <c r="Z867" s="4"/>
      <c r="AA867" s="4"/>
      <c r="AB867" s="4"/>
    </row>
    <row r="868" s="29" customFormat="true" ht="13.2" hidden="false" customHeight="false" outlineLevel="0" collapsed="false">
      <c r="A868" s="32"/>
      <c r="F868" s="18"/>
      <c r="G868" s="42"/>
      <c r="H868" s="18"/>
      <c r="I868" s="39" t="s">
        <v>36</v>
      </c>
      <c r="J868" s="39"/>
      <c r="K868" s="39"/>
      <c r="L868" s="39"/>
      <c r="M868" s="39"/>
      <c r="N868" s="39" t="s">
        <v>37</v>
      </c>
      <c r="O868" s="36"/>
      <c r="P868" s="4"/>
      <c r="Q868" s="21"/>
      <c r="R868" s="21"/>
      <c r="S868" s="21"/>
      <c r="T868" s="21"/>
      <c r="U868" s="21"/>
      <c r="V868" s="75"/>
      <c r="W868" s="21"/>
      <c r="X868" s="4"/>
      <c r="Y868" s="4"/>
      <c r="Z868" s="4"/>
      <c r="AA868" s="4"/>
      <c r="AB868" s="4"/>
    </row>
    <row r="869" s="29" customFormat="true" ht="13.2" hidden="false" customHeight="false" outlineLevel="0" collapsed="false">
      <c r="A869" s="43" t="s">
        <v>38</v>
      </c>
      <c r="B869" s="39" t="s">
        <v>39</v>
      </c>
      <c r="C869" s="39"/>
      <c r="D869" s="39"/>
      <c r="E869" s="39"/>
      <c r="F869" s="39"/>
      <c r="G869" s="44" t="s">
        <v>40</v>
      </c>
      <c r="H869" s="45" t="s">
        <v>41</v>
      </c>
      <c r="I869" s="43" t="s">
        <v>42</v>
      </c>
      <c r="J869" s="43" t="s">
        <v>43</v>
      </c>
      <c r="K869" s="43" t="s">
        <v>44</v>
      </c>
      <c r="L869" s="43" t="s">
        <v>45</v>
      </c>
      <c r="M869" s="43" t="s">
        <v>46</v>
      </c>
      <c r="N869" s="43" t="s">
        <v>47</v>
      </c>
      <c r="O869" s="46" t="s">
        <v>48</v>
      </c>
      <c r="P869" s="4"/>
      <c r="Q869" s="21"/>
      <c r="R869" s="21"/>
      <c r="S869" s="21"/>
      <c r="T869" s="21"/>
      <c r="U869" s="21"/>
      <c r="V869" s="75"/>
      <c r="W869" s="21"/>
      <c r="X869" s="4"/>
      <c r="Y869" s="4"/>
      <c r="Z869" s="4"/>
      <c r="AA869" s="4"/>
      <c r="AB869" s="4"/>
    </row>
    <row r="870" s="29" customFormat="true" ht="13.2" hidden="false" customHeight="true" outlineLevel="0" collapsed="false">
      <c r="A870" s="59"/>
      <c r="B870" s="94"/>
      <c r="C870" s="94"/>
      <c r="D870" s="94"/>
      <c r="E870" s="94"/>
      <c r="F870" s="94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4"/>
      <c r="Q870" s="21"/>
      <c r="R870" s="21"/>
      <c r="S870" s="21"/>
      <c r="T870" s="21"/>
      <c r="U870" s="21"/>
      <c r="V870" s="75"/>
      <c r="W870" s="21"/>
      <c r="X870" s="4"/>
      <c r="Y870" s="4"/>
      <c r="Z870" s="4"/>
      <c r="AA870" s="4"/>
      <c r="AB870" s="4"/>
    </row>
    <row r="871" s="29" customFormat="true" ht="13.2" hidden="false" customHeight="true" outlineLevel="0" collapsed="false">
      <c r="A871" s="59"/>
      <c r="B871" s="61"/>
      <c r="C871" s="61"/>
      <c r="D871" s="61"/>
      <c r="E871" s="61"/>
      <c r="F871" s="61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4"/>
      <c r="Q871" s="21"/>
      <c r="R871" s="21"/>
      <c r="S871" s="21"/>
      <c r="T871" s="21"/>
      <c r="U871" s="21"/>
      <c r="V871" s="75"/>
      <c r="W871" s="21"/>
      <c r="X871" s="4"/>
      <c r="Y871" s="4"/>
      <c r="Z871" s="4"/>
      <c r="AA871" s="4"/>
      <c r="AB871" s="4"/>
    </row>
    <row r="872" s="29" customFormat="true" ht="13.2" hidden="false" customHeight="true" outlineLevel="0" collapsed="false">
      <c r="A872" s="59"/>
      <c r="B872" s="61"/>
      <c r="C872" s="61"/>
      <c r="D872" s="61"/>
      <c r="E872" s="61"/>
      <c r="F872" s="61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21"/>
      <c r="Q872" s="21"/>
      <c r="R872" s="21"/>
      <c r="S872" s="21"/>
      <c r="T872" s="21"/>
      <c r="U872" s="21"/>
      <c r="V872" s="75"/>
      <c r="W872" s="21"/>
      <c r="X872" s="4"/>
      <c r="Y872" s="4"/>
      <c r="Z872" s="4"/>
      <c r="AA872" s="4"/>
      <c r="AB872" s="4"/>
    </row>
    <row r="873" s="29" customFormat="true" ht="13.2" hidden="false" customHeight="true" outlineLevel="0" collapsed="false">
      <c r="A873" s="59"/>
      <c r="B873" s="61"/>
      <c r="C873" s="61"/>
      <c r="D873" s="61"/>
      <c r="E873" s="61"/>
      <c r="F873" s="61"/>
      <c r="G873" s="49"/>
      <c r="H873" s="50"/>
      <c r="I873" s="51"/>
      <c r="J873" s="52" t="n">
        <f aca="false">SUM(H873*I873)</f>
        <v>0</v>
      </c>
      <c r="K873" s="51"/>
      <c r="L873" s="53" t="n">
        <f aca="false">SUM(J873*K873)</f>
        <v>0</v>
      </c>
      <c r="M873" s="54"/>
      <c r="N873" s="55"/>
      <c r="O873" s="56" t="n">
        <f aca="false">SUM(M873*N873)</f>
        <v>0</v>
      </c>
      <c r="P873" s="21"/>
      <c r="Q873" s="21"/>
      <c r="R873" s="21"/>
      <c r="S873" s="21"/>
      <c r="T873" s="21"/>
      <c r="U873" s="21"/>
      <c r="V873" s="75"/>
      <c r="W873" s="21"/>
      <c r="X873" s="4"/>
      <c r="Y873" s="21"/>
      <c r="Z873" s="21"/>
      <c r="AA873" s="21"/>
      <c r="AB873" s="21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</row>
    <row r="874" s="29" customFormat="true" ht="13.2" hidden="false" customHeight="true" outlineLevel="0" collapsed="false">
      <c r="A874" s="59"/>
      <c r="B874" s="61"/>
      <c r="C874" s="61"/>
      <c r="D874" s="61"/>
      <c r="E874" s="61"/>
      <c r="F874" s="61"/>
      <c r="G874" s="49"/>
      <c r="H874" s="50"/>
      <c r="I874" s="51"/>
      <c r="J874" s="52" t="n">
        <f aca="false">SUM(H874*I874)</f>
        <v>0</v>
      </c>
      <c r="K874" s="51"/>
      <c r="L874" s="53" t="n">
        <f aca="false">SUM(J874*K874)</f>
        <v>0</v>
      </c>
      <c r="M874" s="54"/>
      <c r="N874" s="55"/>
      <c r="O874" s="56" t="n">
        <f aca="false">SUM(M874*N874)</f>
        <v>0</v>
      </c>
      <c r="P874" s="21"/>
      <c r="Q874" s="21"/>
      <c r="R874" s="21"/>
      <c r="S874" s="21"/>
      <c r="T874" s="21"/>
      <c r="U874" s="21"/>
      <c r="V874" s="75"/>
      <c r="W874" s="21"/>
      <c r="X874" s="4"/>
      <c r="Y874" s="21"/>
      <c r="Z874" s="21"/>
      <c r="AA874" s="21"/>
      <c r="AB874" s="21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</row>
    <row r="875" s="29" customFormat="true" ht="13.2" hidden="false" customHeight="true" outlineLevel="0" collapsed="false">
      <c r="A875" s="59"/>
      <c r="B875" s="61"/>
      <c r="C875" s="61"/>
      <c r="D875" s="61"/>
      <c r="E875" s="61"/>
      <c r="F875" s="61"/>
      <c r="G875" s="49"/>
      <c r="H875" s="50"/>
      <c r="I875" s="51"/>
      <c r="J875" s="52" t="n">
        <f aca="false">SUM(H875*I875)</f>
        <v>0</v>
      </c>
      <c r="K875" s="51"/>
      <c r="L875" s="53" t="n">
        <f aca="false">SUM(J875*K875)</f>
        <v>0</v>
      </c>
      <c r="M875" s="54"/>
      <c r="N875" s="55"/>
      <c r="O875" s="56" t="n">
        <f aca="false">SUM(M875*N875)</f>
        <v>0</v>
      </c>
      <c r="P875" s="21"/>
      <c r="Q875" s="21"/>
      <c r="R875" s="21"/>
      <c r="S875" s="21"/>
      <c r="T875" s="21"/>
      <c r="U875" s="21"/>
      <c r="V875" s="75"/>
      <c r="W875" s="21"/>
      <c r="X875" s="4"/>
      <c r="Y875" s="21"/>
      <c r="Z875" s="21"/>
      <c r="AA875" s="21"/>
      <c r="AB875" s="21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</row>
    <row r="876" s="85" customFormat="true" ht="50.1" hidden="false" customHeight="true" outlineLevel="0" collapsed="false">
      <c r="A876" s="88"/>
      <c r="B876" s="64" t="s">
        <v>63</v>
      </c>
      <c r="C876" s="64"/>
      <c r="D876" s="64"/>
      <c r="E876" s="64"/>
      <c r="F876" s="64"/>
      <c r="G876" s="89"/>
      <c r="H876" s="90"/>
      <c r="I876" s="91"/>
      <c r="J876" s="92" t="n">
        <f aca="false">SUM(J870:J875)</f>
        <v>0</v>
      </c>
      <c r="K876" s="91"/>
      <c r="L876" s="92" t="n">
        <f aca="false">SUM(L870:L875)</f>
        <v>0</v>
      </c>
      <c r="M876" s="93" t="n">
        <f aca="false">SUM(M870:M875)</f>
        <v>0</v>
      </c>
      <c r="N876" s="91"/>
      <c r="O876" s="92" t="n">
        <f aca="false">SUM(O870:O875)</f>
        <v>0</v>
      </c>
      <c r="P876" s="57"/>
      <c r="Q876" s="1"/>
      <c r="R876" s="1"/>
      <c r="S876" s="1"/>
      <c r="T876" s="1"/>
      <c r="U876" s="1"/>
      <c r="V876" s="41"/>
      <c r="W876" s="1"/>
      <c r="X876" s="1"/>
      <c r="Y876" s="57"/>
      <c r="Z876" s="57"/>
      <c r="AA876" s="57"/>
      <c r="AB876" s="57"/>
    </row>
    <row r="877" s="85" customFormat="true" ht="50.1" hidden="false" customHeight="true" outlineLevel="0" collapsed="false">
      <c r="A877" s="4"/>
      <c r="B877" s="4"/>
      <c r="C877" s="4"/>
      <c r="D877" s="4"/>
      <c r="E877" s="4"/>
      <c r="F877" s="4"/>
      <c r="G877" s="79"/>
      <c r="H877" s="4"/>
      <c r="I877" s="4"/>
      <c r="J877" s="4"/>
      <c r="K877" s="4"/>
      <c r="L877" s="4"/>
      <c r="M877" s="4"/>
      <c r="N877" s="4"/>
      <c r="O877" s="80"/>
      <c r="P877" s="57"/>
      <c r="Q877" s="1"/>
      <c r="R877" s="1"/>
      <c r="S877" s="1"/>
      <c r="T877" s="1"/>
      <c r="U877" s="1"/>
      <c r="V877" s="41"/>
      <c r="W877" s="1"/>
      <c r="X877" s="1"/>
      <c r="Y877" s="57"/>
      <c r="Z877" s="57"/>
      <c r="AA877" s="57"/>
      <c r="AB877" s="57"/>
    </row>
    <row r="878" s="85" customFormat="true" ht="50.1" hidden="false" customHeight="true" outlineLevel="0" collapsed="false">
      <c r="A878" s="4"/>
      <c r="B878" s="4"/>
      <c r="C878" s="4"/>
      <c r="D878" s="4"/>
      <c r="E878" s="4"/>
      <c r="F878" s="4"/>
      <c r="G878" s="79"/>
      <c r="H878" s="4"/>
      <c r="I878" s="4"/>
      <c r="J878" s="4"/>
      <c r="K878" s="4"/>
      <c r="L878" s="4"/>
      <c r="M878" s="4"/>
      <c r="N878" s="4"/>
      <c r="O878" s="80"/>
      <c r="P878" s="57"/>
      <c r="Q878" s="1"/>
      <c r="R878" s="1"/>
      <c r="S878" s="1"/>
      <c r="T878" s="1"/>
      <c r="U878" s="1"/>
      <c r="V878" s="41"/>
      <c r="W878" s="1"/>
      <c r="X878" s="1"/>
      <c r="Y878" s="57"/>
      <c r="Z878" s="57"/>
      <c r="AA878" s="57"/>
      <c r="AB878" s="57"/>
    </row>
    <row r="879" s="85" customFormat="true" ht="50.1" hidden="false" customHeight="true" outlineLevel="0" collapsed="false">
      <c r="A879" s="10"/>
      <c r="B879" s="10"/>
      <c r="C879" s="10"/>
      <c r="D879" s="10"/>
      <c r="E879" s="10"/>
      <c r="F879" s="10"/>
      <c r="G879" s="81"/>
      <c r="H879" s="10"/>
      <c r="I879" s="10"/>
      <c r="J879" s="10"/>
      <c r="K879" s="10"/>
      <c r="L879" s="10"/>
      <c r="M879" s="10"/>
      <c r="N879" s="10"/>
      <c r="O879" s="82"/>
      <c r="P879" s="57"/>
      <c r="Q879" s="1"/>
      <c r="R879" s="1"/>
      <c r="S879" s="1"/>
      <c r="T879" s="1"/>
      <c r="U879" s="1"/>
      <c r="V879" s="41"/>
      <c r="W879" s="1"/>
      <c r="X879" s="1"/>
      <c r="Y879" s="57"/>
      <c r="Z879" s="57"/>
      <c r="AA879" s="57"/>
      <c r="AB879" s="57"/>
    </row>
    <row r="880" s="85" customFormat="true" ht="50.1" hidden="false" customHeight="true" outlineLevel="0" collapsed="false">
      <c r="A880" s="12" t="s">
        <v>0</v>
      </c>
      <c r="B880" s="12"/>
      <c r="C880" s="12"/>
      <c r="D880" s="12"/>
      <c r="E880" s="12"/>
      <c r="F880" s="12"/>
      <c r="G880" s="12"/>
      <c r="H880" s="12"/>
      <c r="I880" s="13" t="s">
        <v>1</v>
      </c>
      <c r="J880" s="13"/>
      <c r="K880" s="13"/>
      <c r="L880" s="13"/>
      <c r="M880" s="13"/>
      <c r="N880" s="14" t="s">
        <v>2</v>
      </c>
      <c r="O880" s="15"/>
      <c r="P880" s="57"/>
      <c r="Q880" s="1"/>
      <c r="R880" s="1"/>
      <c r="S880" s="1"/>
      <c r="T880" s="1"/>
      <c r="U880" s="1"/>
      <c r="V880" s="41"/>
      <c r="W880" s="1"/>
      <c r="X880" s="1"/>
      <c r="Y880" s="57"/>
      <c r="Z880" s="57"/>
      <c r="AA880" s="57"/>
      <c r="AB880" s="57"/>
    </row>
    <row r="881" s="85" customFormat="true" ht="50.1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7"/>
      <c r="J881" s="4"/>
      <c r="K881" s="4"/>
      <c r="L881" s="4"/>
      <c r="M881" s="18"/>
      <c r="N881" s="4"/>
      <c r="O881" s="19"/>
      <c r="P881" s="57"/>
      <c r="Q881" s="1"/>
      <c r="R881" s="1"/>
      <c r="S881" s="1"/>
      <c r="T881" s="1"/>
      <c r="U881" s="1"/>
      <c r="V881" s="41"/>
      <c r="W881" s="1"/>
      <c r="X881" s="1"/>
      <c r="Y881" s="57"/>
      <c r="Z881" s="57"/>
      <c r="AA881" s="57"/>
      <c r="AB881" s="57"/>
    </row>
    <row r="882" s="29" customFormat="true" ht="20.1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21" t="s">
        <v>85</v>
      </c>
      <c r="O882" s="19"/>
      <c r="P882" s="4"/>
      <c r="Q882" s="4"/>
      <c r="R882" s="4"/>
      <c r="S882" s="4"/>
      <c r="T882" s="4"/>
      <c r="U882" s="4"/>
      <c r="V882" s="78"/>
      <c r="W882" s="4"/>
      <c r="X882" s="4"/>
      <c r="Y882" s="4"/>
      <c r="Z882" s="4"/>
      <c r="AA882" s="4"/>
      <c r="AB882" s="4"/>
    </row>
    <row r="883" s="29" customFormat="true" ht="7.8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4"/>
      <c r="O883" s="19"/>
    </row>
    <row r="884" s="29" customFormat="true" ht="7.8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10"/>
      <c r="O884" s="22"/>
    </row>
    <row r="885" s="29" customFormat="true" ht="8.4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3" t="s">
        <v>5</v>
      </c>
      <c r="O885" s="19"/>
      <c r="P885" s="4"/>
      <c r="Q885" s="4"/>
      <c r="R885" s="4"/>
      <c r="S885" s="4"/>
      <c r="T885" s="4"/>
      <c r="U885" s="4"/>
      <c r="V885" s="78"/>
      <c r="W885" s="4"/>
      <c r="X885" s="4"/>
      <c r="Y885" s="4"/>
      <c r="Z885" s="4"/>
      <c r="AA885" s="4"/>
      <c r="AB885" s="4"/>
    </row>
    <row r="886" s="29" customFormat="true" ht="9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4"/>
      <c r="O886" s="19"/>
      <c r="P886" s="4"/>
      <c r="Q886" s="4"/>
      <c r="R886" s="4"/>
      <c r="S886" s="4"/>
      <c r="T886" s="4"/>
      <c r="U886" s="4"/>
      <c r="V886" s="78"/>
      <c r="W886" s="4"/>
      <c r="X886" s="4"/>
      <c r="Y886" s="4"/>
      <c r="Z886" s="4"/>
      <c r="AA886" s="4"/>
      <c r="AB886" s="4"/>
    </row>
    <row r="887" s="29" customFormat="true" ht="8.2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20"/>
      <c r="J887" s="20"/>
      <c r="K887" s="20"/>
      <c r="L887" s="20"/>
      <c r="M887" s="20"/>
      <c r="N887" s="24"/>
      <c r="O887" s="24"/>
      <c r="P887" s="4"/>
      <c r="Q887" s="4"/>
      <c r="R887" s="4"/>
      <c r="S887" s="4"/>
      <c r="T887" s="4"/>
      <c r="U887" s="4"/>
      <c r="V887" s="78"/>
      <c r="W887" s="4"/>
      <c r="X887" s="4"/>
      <c r="Y887" s="4"/>
      <c r="Z887" s="4"/>
      <c r="AA887" s="4"/>
      <c r="AB887" s="4"/>
    </row>
    <row r="888" s="29" customFormat="tru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20"/>
      <c r="J888" s="20"/>
      <c r="K888" s="20"/>
      <c r="L888" s="20"/>
      <c r="M888" s="20"/>
      <c r="N888" s="24"/>
      <c r="O888" s="24"/>
      <c r="P888" s="4"/>
      <c r="Q888" s="4"/>
      <c r="R888" s="4"/>
      <c r="S888" s="4"/>
      <c r="T888" s="4"/>
      <c r="U888" s="4"/>
      <c r="V888" s="78"/>
      <c r="W888" s="4"/>
      <c r="X888" s="4"/>
      <c r="Y888" s="4"/>
      <c r="Z888" s="4"/>
      <c r="AA888" s="4"/>
      <c r="AB888" s="4"/>
    </row>
    <row r="889" s="29" customFormat="true" ht="8.25" hidden="false" customHeight="true" outlineLevel="0" collapsed="false">
      <c r="A889" s="25" t="s">
        <v>6</v>
      </c>
      <c r="B889" s="25"/>
      <c r="C889" s="25"/>
      <c r="D889" s="25"/>
      <c r="E889" s="25"/>
      <c r="F889" s="25"/>
      <c r="G889" s="26"/>
      <c r="H889" s="27" t="s">
        <v>7</v>
      </c>
      <c r="I889" s="27"/>
      <c r="J889" s="27"/>
      <c r="K889" s="27"/>
      <c r="L889" s="27"/>
      <c r="M889" s="27"/>
      <c r="N889" s="27"/>
      <c r="O889" s="27"/>
      <c r="P889" s="4"/>
      <c r="Q889" s="4"/>
      <c r="R889" s="4"/>
      <c r="S889" s="4"/>
      <c r="T889" s="4"/>
      <c r="U889" s="4"/>
      <c r="V889" s="78"/>
      <c r="W889" s="4"/>
      <c r="X889" s="4"/>
      <c r="Y889" s="4"/>
      <c r="Z889" s="4"/>
      <c r="AA889" s="4"/>
      <c r="AB889" s="4"/>
    </row>
    <row r="890" s="29" customFormat="true" ht="8.25" hidden="false" customHeight="true" outlineLevel="0" collapsed="false">
      <c r="A890" s="25"/>
      <c r="B890" s="25"/>
      <c r="C890" s="25"/>
      <c r="D890" s="25"/>
      <c r="E890" s="25"/>
      <c r="F890" s="25"/>
      <c r="G890" s="26"/>
      <c r="H890" s="27"/>
      <c r="I890" s="27"/>
      <c r="J890" s="27"/>
      <c r="K890" s="27"/>
      <c r="L890" s="27"/>
      <c r="M890" s="27"/>
      <c r="N890" s="27"/>
      <c r="O890" s="27"/>
      <c r="P890" s="4"/>
      <c r="Q890" s="4"/>
      <c r="R890" s="4"/>
      <c r="S890" s="4"/>
      <c r="T890" s="4"/>
      <c r="U890" s="4"/>
      <c r="V890" s="78"/>
      <c r="W890" s="4"/>
      <c r="X890" s="4"/>
      <c r="Y890" s="4"/>
      <c r="Z890" s="4"/>
      <c r="AA890" s="4"/>
      <c r="AB890" s="4"/>
    </row>
    <row r="891" s="29" customFormat="true" ht="9" hidden="false" customHeight="true" outlineLevel="0" collapsed="false">
      <c r="A891" s="28"/>
      <c r="F891" s="18"/>
      <c r="G891" s="26"/>
      <c r="H891" s="30" t="s">
        <v>8</v>
      </c>
      <c r="I891" s="30"/>
      <c r="J891" s="30"/>
      <c r="K891" s="30"/>
      <c r="L891" s="30"/>
      <c r="M891" s="31" t="s">
        <v>9</v>
      </c>
      <c r="N891" s="31"/>
      <c r="O891" s="31"/>
      <c r="P891" s="4"/>
      <c r="Q891" s="4"/>
      <c r="R891" s="4"/>
      <c r="S891" s="4"/>
      <c r="T891" s="4"/>
      <c r="U891" s="4"/>
      <c r="V891" s="78"/>
      <c r="W891" s="4"/>
      <c r="X891" s="4"/>
      <c r="Y891" s="4"/>
      <c r="Z891" s="4"/>
      <c r="AA891" s="4"/>
      <c r="AB891" s="4"/>
    </row>
    <row r="892" s="29" customFormat="true" ht="8.25" hidden="false" customHeight="true" outlineLevel="0" collapsed="false">
      <c r="A892" s="32"/>
      <c r="F892" s="18"/>
      <c r="G892" s="26"/>
      <c r="H892" s="30"/>
      <c r="I892" s="30"/>
      <c r="J892" s="30"/>
      <c r="K892" s="30"/>
      <c r="L892" s="30"/>
      <c r="M892" s="31"/>
      <c r="N892" s="31"/>
      <c r="O892" s="31"/>
      <c r="P892" s="4"/>
      <c r="Q892" s="4"/>
      <c r="R892" s="4"/>
      <c r="S892" s="4"/>
      <c r="T892" s="4"/>
      <c r="U892" s="4"/>
      <c r="V892" s="78"/>
      <c r="W892" s="4"/>
      <c r="X892" s="4"/>
      <c r="Y892" s="4"/>
      <c r="Z892" s="4"/>
      <c r="AA892" s="4"/>
      <c r="AB892" s="4"/>
    </row>
    <row r="893" s="29" customFormat="true" ht="8.25" hidden="false" customHeight="true" outlineLevel="0" collapsed="false">
      <c r="A893" s="32"/>
      <c r="F893" s="18"/>
      <c r="G893" s="33"/>
      <c r="H893" s="34"/>
      <c r="I893" s="28"/>
      <c r="J893" s="28"/>
      <c r="K893" s="28"/>
      <c r="L893" s="35"/>
      <c r="M893" s="28"/>
      <c r="N893" s="28"/>
      <c r="O893" s="36" t="s">
        <v>10</v>
      </c>
      <c r="P893" s="4"/>
      <c r="Q893" s="4"/>
      <c r="R893" s="4"/>
      <c r="S893" s="4"/>
      <c r="T893" s="4"/>
      <c r="U893" s="4"/>
      <c r="V893" s="78"/>
      <c r="W893" s="4"/>
      <c r="X893" s="4"/>
      <c r="Y893" s="4"/>
      <c r="Z893" s="4"/>
      <c r="AA893" s="4"/>
      <c r="AB893" s="4"/>
    </row>
    <row r="894" s="29" customFormat="true" ht="8.25" hidden="false" customHeight="true" outlineLevel="0" collapsed="false">
      <c r="A894" s="32"/>
      <c r="F894" s="18"/>
      <c r="G894" s="37" t="s">
        <v>11</v>
      </c>
      <c r="H894" s="38" t="s">
        <v>12</v>
      </c>
      <c r="I894" s="39" t="s">
        <v>13</v>
      </c>
      <c r="J894" s="39" t="s">
        <v>14</v>
      </c>
      <c r="K894" s="39" t="s">
        <v>15</v>
      </c>
      <c r="L894" s="39" t="s">
        <v>16</v>
      </c>
      <c r="M894" s="39" t="s">
        <v>17</v>
      </c>
      <c r="N894" s="39" t="s">
        <v>18</v>
      </c>
      <c r="O894" s="36" t="s">
        <v>19</v>
      </c>
      <c r="P894" s="4"/>
      <c r="Q894" s="4"/>
      <c r="R894" s="4"/>
      <c r="S894" s="4"/>
      <c r="T894" s="4"/>
      <c r="U894" s="4"/>
      <c r="V894" s="78"/>
      <c r="W894" s="4"/>
      <c r="X894" s="4"/>
      <c r="Y894" s="4"/>
      <c r="Z894" s="4"/>
      <c r="AA894" s="4"/>
      <c r="AB894" s="4"/>
    </row>
    <row r="895" s="29" customFormat="true" ht="7.8" hidden="false" customHeight="false" outlineLevel="0" collapsed="false">
      <c r="A895" s="39" t="s">
        <v>20</v>
      </c>
      <c r="B895" s="39" t="s">
        <v>21</v>
      </c>
      <c r="C895" s="39"/>
      <c r="D895" s="39"/>
      <c r="E895" s="39"/>
      <c r="F895" s="39"/>
      <c r="G895" s="37" t="s">
        <v>22</v>
      </c>
      <c r="H895" s="38" t="s">
        <v>23</v>
      </c>
      <c r="I895" s="39" t="s">
        <v>24</v>
      </c>
      <c r="J895" s="39" t="s">
        <v>24</v>
      </c>
      <c r="K895" s="39" t="s">
        <v>25</v>
      </c>
      <c r="L895" s="39" t="s">
        <v>15</v>
      </c>
      <c r="M895" s="39" t="s">
        <v>19</v>
      </c>
      <c r="N895" s="39" t="s">
        <v>26</v>
      </c>
      <c r="O895" s="36" t="s">
        <v>27</v>
      </c>
      <c r="P895" s="4"/>
      <c r="Q895" s="4"/>
      <c r="R895" s="4"/>
      <c r="S895" s="4"/>
      <c r="T895" s="4"/>
      <c r="U895" s="4"/>
      <c r="V895" s="78"/>
      <c r="W895" s="4"/>
      <c r="X895" s="4"/>
      <c r="Y895" s="4"/>
      <c r="Z895" s="4"/>
      <c r="AA895" s="4"/>
      <c r="AB895" s="4"/>
    </row>
    <row r="896" s="29" customFormat="true" ht="7.8" hidden="false" customHeight="false" outlineLevel="0" collapsed="false">
      <c r="A896" s="39" t="s">
        <v>28</v>
      </c>
      <c r="F896" s="18"/>
      <c r="G896" s="37" t="s">
        <v>29</v>
      </c>
      <c r="H896" s="18"/>
      <c r="I896" s="39" t="s">
        <v>30</v>
      </c>
      <c r="J896" s="39" t="s">
        <v>31</v>
      </c>
      <c r="K896" s="39" t="s">
        <v>32</v>
      </c>
      <c r="L896" s="39" t="s">
        <v>33</v>
      </c>
      <c r="M896" s="39" t="s">
        <v>34</v>
      </c>
      <c r="N896" s="39" t="s">
        <v>19</v>
      </c>
      <c r="O896" s="40" t="s">
        <v>35</v>
      </c>
      <c r="P896" s="4"/>
      <c r="Q896" s="4"/>
      <c r="R896" s="4"/>
      <c r="S896" s="4"/>
      <c r="T896" s="4"/>
      <c r="U896" s="4"/>
      <c r="V896" s="78"/>
      <c r="W896" s="4"/>
      <c r="X896" s="4"/>
      <c r="Y896" s="4"/>
      <c r="Z896" s="4"/>
      <c r="AA896" s="4"/>
      <c r="AB896" s="4"/>
    </row>
    <row r="897" s="29" customFormat="true" ht="13.2" hidden="false" customHeight="false" outlineLevel="0" collapsed="false">
      <c r="A897" s="32"/>
      <c r="F897" s="18"/>
      <c r="G897" s="42"/>
      <c r="H897" s="18"/>
      <c r="I897" s="39" t="s">
        <v>36</v>
      </c>
      <c r="J897" s="39"/>
      <c r="K897" s="39"/>
      <c r="L897" s="39"/>
      <c r="M897" s="39"/>
      <c r="N897" s="39" t="s">
        <v>37</v>
      </c>
      <c r="O897" s="36"/>
      <c r="P897" s="4"/>
      <c r="Q897" s="21"/>
      <c r="R897" s="21"/>
      <c r="S897" s="21"/>
      <c r="T897" s="21"/>
      <c r="U897" s="21"/>
      <c r="V897" s="75"/>
      <c r="W897" s="21"/>
      <c r="X897" s="4"/>
      <c r="Y897" s="4"/>
      <c r="Z897" s="4"/>
      <c r="AA897" s="4"/>
      <c r="AB897" s="4"/>
    </row>
    <row r="898" s="29" customFormat="true" ht="13.2" hidden="false" customHeight="false" outlineLevel="0" collapsed="false">
      <c r="A898" s="43" t="s">
        <v>38</v>
      </c>
      <c r="B898" s="39" t="s">
        <v>39</v>
      </c>
      <c r="C898" s="39"/>
      <c r="D898" s="39"/>
      <c r="E898" s="39"/>
      <c r="F898" s="39"/>
      <c r="G898" s="44" t="s">
        <v>40</v>
      </c>
      <c r="H898" s="45" t="s">
        <v>41</v>
      </c>
      <c r="I898" s="43" t="s">
        <v>42</v>
      </c>
      <c r="J898" s="43" t="s">
        <v>43</v>
      </c>
      <c r="K898" s="43" t="s">
        <v>44</v>
      </c>
      <c r="L898" s="43" t="s">
        <v>45</v>
      </c>
      <c r="M898" s="43" t="s">
        <v>46</v>
      </c>
      <c r="N898" s="43" t="s">
        <v>47</v>
      </c>
      <c r="O898" s="46" t="s">
        <v>48</v>
      </c>
      <c r="P898" s="4"/>
      <c r="Q898" s="21"/>
      <c r="R898" s="21"/>
      <c r="S898" s="21"/>
      <c r="T898" s="21"/>
      <c r="U898" s="21"/>
      <c r="V898" s="75"/>
      <c r="W898" s="21"/>
      <c r="X898" s="4"/>
      <c r="Y898" s="4"/>
      <c r="Z898" s="4"/>
      <c r="AA898" s="4"/>
      <c r="AB898" s="4"/>
    </row>
    <row r="899" s="29" customFormat="true" ht="13.2" hidden="false" customHeight="true" outlineLevel="0" collapsed="false">
      <c r="A899" s="59"/>
      <c r="B899" s="94"/>
      <c r="C899" s="94"/>
      <c r="D899" s="94"/>
      <c r="E899" s="94"/>
      <c r="F899" s="94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4"/>
      <c r="Q899" s="21"/>
      <c r="R899" s="21"/>
      <c r="S899" s="21"/>
      <c r="T899" s="21"/>
      <c r="U899" s="21"/>
      <c r="V899" s="75"/>
      <c r="W899" s="21"/>
      <c r="X899" s="4"/>
      <c r="Y899" s="4"/>
      <c r="Z899" s="4"/>
      <c r="AA899" s="4"/>
      <c r="AB899" s="4"/>
    </row>
    <row r="900" s="29" customFormat="true" ht="13.2" hidden="false" customHeight="true" outlineLevel="0" collapsed="false">
      <c r="A900" s="59"/>
      <c r="B900" s="61"/>
      <c r="C900" s="61"/>
      <c r="D900" s="61"/>
      <c r="E900" s="61"/>
      <c r="F900" s="61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4"/>
      <c r="Q900" s="21"/>
      <c r="R900" s="21"/>
      <c r="S900" s="21"/>
      <c r="T900" s="21"/>
      <c r="U900" s="21"/>
      <c r="V900" s="75"/>
      <c r="W900" s="21"/>
      <c r="X900" s="4"/>
      <c r="Y900" s="4"/>
      <c r="Z900" s="4"/>
      <c r="AA900" s="4"/>
      <c r="AB900" s="4"/>
    </row>
    <row r="901" s="29" customFormat="true" ht="13.2" hidden="false" customHeight="true" outlineLevel="0" collapsed="false">
      <c r="A901" s="59"/>
      <c r="B901" s="61"/>
      <c r="C901" s="61"/>
      <c r="D901" s="61"/>
      <c r="E901" s="61"/>
      <c r="F901" s="61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21"/>
      <c r="Q901" s="21"/>
      <c r="R901" s="21"/>
      <c r="S901" s="21"/>
      <c r="T901" s="21"/>
      <c r="U901" s="21"/>
      <c r="V901" s="75"/>
      <c r="W901" s="21"/>
      <c r="X901" s="4"/>
      <c r="Y901" s="4"/>
      <c r="Z901" s="4"/>
      <c r="AA901" s="4"/>
      <c r="AB901" s="4"/>
    </row>
    <row r="902" s="29" customFormat="true" ht="13.2" hidden="false" customHeight="true" outlineLevel="0" collapsed="false">
      <c r="A902" s="59"/>
      <c r="B902" s="61"/>
      <c r="C902" s="61"/>
      <c r="D902" s="61"/>
      <c r="E902" s="61"/>
      <c r="F902" s="61"/>
      <c r="G902" s="49"/>
      <c r="H902" s="50"/>
      <c r="I902" s="51"/>
      <c r="J902" s="52" t="n">
        <f aca="false">SUM(H902*I902)</f>
        <v>0</v>
      </c>
      <c r="K902" s="51"/>
      <c r="L902" s="53" t="n">
        <f aca="false">SUM(J902*K902)</f>
        <v>0</v>
      </c>
      <c r="M902" s="54"/>
      <c r="N902" s="55"/>
      <c r="O902" s="56" t="n">
        <f aca="false">SUM(M902*N902)</f>
        <v>0</v>
      </c>
      <c r="P902" s="21"/>
      <c r="Q902" s="21"/>
      <c r="R902" s="21"/>
      <c r="S902" s="21"/>
      <c r="T902" s="21"/>
      <c r="U902" s="21"/>
      <c r="V902" s="75"/>
      <c r="W902" s="21"/>
      <c r="X902" s="4"/>
      <c r="Y902" s="21"/>
      <c r="Z902" s="21"/>
      <c r="AA902" s="21"/>
      <c r="AB902" s="21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</row>
    <row r="903" s="29" customFormat="true" ht="13.2" hidden="false" customHeight="true" outlineLevel="0" collapsed="false">
      <c r="A903" s="59"/>
      <c r="B903" s="61"/>
      <c r="C903" s="61"/>
      <c r="D903" s="61"/>
      <c r="E903" s="61"/>
      <c r="F903" s="61"/>
      <c r="G903" s="49"/>
      <c r="H903" s="50"/>
      <c r="I903" s="51"/>
      <c r="J903" s="52" t="n">
        <f aca="false">SUM(H903*I903)</f>
        <v>0</v>
      </c>
      <c r="K903" s="51"/>
      <c r="L903" s="53" t="n">
        <f aca="false">SUM(J903*K903)</f>
        <v>0</v>
      </c>
      <c r="M903" s="54"/>
      <c r="N903" s="55"/>
      <c r="O903" s="56" t="n">
        <f aca="false">SUM(M903*N903)</f>
        <v>0</v>
      </c>
      <c r="P903" s="21"/>
      <c r="Q903" s="21"/>
      <c r="R903" s="21"/>
      <c r="S903" s="21"/>
      <c r="T903" s="21"/>
      <c r="U903" s="21"/>
      <c r="V903" s="75"/>
      <c r="W903" s="21"/>
      <c r="X903" s="4"/>
      <c r="Y903" s="21"/>
      <c r="Z903" s="21"/>
      <c r="AA903" s="21"/>
      <c r="AB903" s="21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</row>
    <row r="904" s="29" customFormat="true" ht="13.2" hidden="false" customHeight="true" outlineLevel="0" collapsed="false">
      <c r="A904" s="59"/>
      <c r="B904" s="61"/>
      <c r="C904" s="61"/>
      <c r="D904" s="61"/>
      <c r="E904" s="61"/>
      <c r="F904" s="61"/>
      <c r="G904" s="49"/>
      <c r="H904" s="50"/>
      <c r="I904" s="51"/>
      <c r="J904" s="52" t="n">
        <f aca="false">SUM(H904*I904)</f>
        <v>0</v>
      </c>
      <c r="K904" s="51"/>
      <c r="L904" s="53" t="n">
        <f aca="false">SUM(J904*K904)</f>
        <v>0</v>
      </c>
      <c r="M904" s="54"/>
      <c r="N904" s="55"/>
      <c r="O904" s="56" t="n">
        <f aca="false">SUM(M904*N904)</f>
        <v>0</v>
      </c>
      <c r="P904" s="21"/>
      <c r="Q904" s="21"/>
      <c r="R904" s="21"/>
      <c r="S904" s="21"/>
      <c r="T904" s="21"/>
      <c r="U904" s="21"/>
      <c r="V904" s="75"/>
      <c r="W904" s="21"/>
      <c r="X904" s="4"/>
      <c r="Y904" s="21"/>
      <c r="Z904" s="21"/>
      <c r="AA904" s="21"/>
      <c r="AB904" s="21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</row>
    <row r="905" s="85" customFormat="true" ht="50.1" hidden="false" customHeight="true" outlineLevel="0" collapsed="false">
      <c r="A905" s="88"/>
      <c r="B905" s="64" t="s">
        <v>63</v>
      </c>
      <c r="C905" s="64"/>
      <c r="D905" s="64"/>
      <c r="E905" s="64"/>
      <c r="F905" s="64"/>
      <c r="G905" s="89"/>
      <c r="H905" s="90"/>
      <c r="I905" s="91"/>
      <c r="J905" s="92" t="n">
        <f aca="false">SUM(J899:J904)</f>
        <v>0</v>
      </c>
      <c r="K905" s="91"/>
      <c r="L905" s="92" t="n">
        <f aca="false">SUM(L899:L904)</f>
        <v>0</v>
      </c>
      <c r="M905" s="93" t="n">
        <f aca="false">SUM(M899:M904)</f>
        <v>0</v>
      </c>
      <c r="N905" s="91"/>
      <c r="O905" s="92" t="n">
        <f aca="false">SUM(O899:O904)</f>
        <v>0</v>
      </c>
      <c r="P905" s="57"/>
      <c r="Q905" s="1"/>
      <c r="R905" s="1"/>
      <c r="S905" s="1"/>
      <c r="T905" s="1"/>
      <c r="U905" s="1"/>
      <c r="V905" s="41"/>
      <c r="W905" s="1"/>
      <c r="X905" s="1"/>
      <c r="Y905" s="57"/>
      <c r="Z905" s="57"/>
      <c r="AA905" s="57"/>
      <c r="AB905" s="57"/>
    </row>
    <row r="906" s="85" customFormat="true" ht="50.1" hidden="false" customHeight="true" outlineLevel="0" collapsed="false">
      <c r="A906" s="4"/>
      <c r="B906" s="4"/>
      <c r="C906" s="4"/>
      <c r="D906" s="4"/>
      <c r="E906" s="4"/>
      <c r="F906" s="4"/>
      <c r="G906" s="79"/>
      <c r="H906" s="4"/>
      <c r="I906" s="4"/>
      <c r="J906" s="4"/>
      <c r="K906" s="4"/>
      <c r="L906" s="4"/>
      <c r="M906" s="4"/>
      <c r="N906" s="4"/>
      <c r="O906" s="80"/>
      <c r="P906" s="57"/>
      <c r="Q906" s="1"/>
      <c r="R906" s="1"/>
      <c r="S906" s="1"/>
      <c r="T906" s="1"/>
      <c r="U906" s="1"/>
      <c r="V906" s="41"/>
      <c r="W906" s="1"/>
      <c r="X906" s="1"/>
      <c r="Y906" s="57"/>
      <c r="Z906" s="57"/>
      <c r="AA906" s="57"/>
      <c r="AB906" s="57"/>
    </row>
    <row r="907" s="85" customFormat="true" ht="50.1" hidden="false" customHeight="true" outlineLevel="0" collapsed="false">
      <c r="A907" s="4"/>
      <c r="B907" s="4"/>
      <c r="C907" s="4"/>
      <c r="D907" s="4"/>
      <c r="E907" s="4"/>
      <c r="F907" s="4"/>
      <c r="G907" s="79"/>
      <c r="H907" s="4"/>
      <c r="I907" s="4"/>
      <c r="J907" s="4"/>
      <c r="K907" s="4"/>
      <c r="L907" s="4"/>
      <c r="M907" s="4"/>
      <c r="N907" s="4"/>
      <c r="O907" s="80"/>
      <c r="P907" s="57"/>
      <c r="Q907" s="1"/>
      <c r="R907" s="1"/>
      <c r="S907" s="1"/>
      <c r="T907" s="1"/>
      <c r="U907" s="1"/>
      <c r="V907" s="41"/>
      <c r="W907" s="1"/>
      <c r="X907" s="1"/>
      <c r="Y907" s="57"/>
      <c r="Z907" s="57"/>
      <c r="AA907" s="57"/>
      <c r="AB907" s="57"/>
    </row>
    <row r="908" s="85" customFormat="true" ht="50.1" hidden="false" customHeight="true" outlineLevel="0" collapsed="false">
      <c r="A908" s="10"/>
      <c r="B908" s="10"/>
      <c r="C908" s="10"/>
      <c r="D908" s="10"/>
      <c r="E908" s="10"/>
      <c r="F908" s="10"/>
      <c r="G908" s="81"/>
      <c r="H908" s="10"/>
      <c r="I908" s="10"/>
      <c r="J908" s="10"/>
      <c r="K908" s="10"/>
      <c r="L908" s="10"/>
      <c r="M908" s="10"/>
      <c r="N908" s="10"/>
      <c r="O908" s="82"/>
      <c r="P908" s="57"/>
      <c r="Q908" s="1"/>
      <c r="R908" s="1"/>
      <c r="S908" s="1"/>
      <c r="T908" s="1"/>
      <c r="U908" s="1"/>
      <c r="V908" s="41"/>
      <c r="W908" s="1"/>
      <c r="X908" s="1"/>
      <c r="Y908" s="57"/>
      <c r="Z908" s="57"/>
      <c r="AA908" s="57"/>
      <c r="AB908" s="57"/>
    </row>
    <row r="909" s="85" customFormat="true" ht="50.1" hidden="false" customHeight="true" outlineLevel="0" collapsed="false">
      <c r="A909" s="12" t="s">
        <v>0</v>
      </c>
      <c r="B909" s="12"/>
      <c r="C909" s="12"/>
      <c r="D909" s="12"/>
      <c r="E909" s="12"/>
      <c r="F909" s="12"/>
      <c r="G909" s="12"/>
      <c r="H909" s="12"/>
      <c r="I909" s="13" t="s">
        <v>1</v>
      </c>
      <c r="J909" s="13"/>
      <c r="K909" s="13"/>
      <c r="L909" s="13"/>
      <c r="M909" s="13"/>
      <c r="N909" s="14" t="s">
        <v>2</v>
      </c>
      <c r="O909" s="15"/>
      <c r="P909" s="57"/>
      <c r="Q909" s="1"/>
      <c r="R909" s="1"/>
      <c r="S909" s="1"/>
      <c r="T909" s="1"/>
      <c r="U909" s="1"/>
      <c r="V909" s="41"/>
      <c r="W909" s="1"/>
      <c r="X909" s="1"/>
      <c r="Y909" s="57"/>
      <c r="Z909" s="57"/>
      <c r="AA909" s="57"/>
      <c r="AB909" s="57"/>
    </row>
    <row r="910" s="85" customFormat="true" ht="50.1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7"/>
      <c r="J910" s="4"/>
      <c r="K910" s="4"/>
      <c r="L910" s="4"/>
      <c r="M910" s="18"/>
      <c r="N910" s="4"/>
      <c r="O910" s="19"/>
      <c r="P910" s="57"/>
      <c r="Q910" s="1"/>
      <c r="R910" s="1"/>
      <c r="S910" s="1"/>
      <c r="T910" s="1"/>
      <c r="U910" s="1"/>
      <c r="V910" s="41"/>
      <c r="W910" s="1"/>
      <c r="X910" s="1"/>
      <c r="Y910" s="57"/>
      <c r="Z910" s="57"/>
      <c r="AA910" s="57"/>
      <c r="AB910" s="57"/>
    </row>
    <row r="911" s="29" customFormat="true" ht="20.1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21" t="s">
        <v>85</v>
      </c>
      <c r="O911" s="19"/>
      <c r="P911" s="4"/>
      <c r="Q911" s="4"/>
      <c r="R911" s="4"/>
      <c r="S911" s="4"/>
      <c r="T911" s="4"/>
      <c r="U911" s="4"/>
      <c r="V911" s="78"/>
      <c r="W911" s="4"/>
      <c r="X911" s="4"/>
      <c r="Y911" s="4"/>
      <c r="Z911" s="4"/>
      <c r="AA911" s="4"/>
      <c r="AB911" s="4"/>
    </row>
    <row r="912" s="29" customFormat="true" ht="7.8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4"/>
      <c r="O912" s="19"/>
    </row>
    <row r="913" s="29" customFormat="true" ht="7.8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10"/>
      <c r="O913" s="22"/>
    </row>
    <row r="914" s="29" customFormat="true" ht="8.4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3" t="s">
        <v>5</v>
      </c>
      <c r="O914" s="19"/>
      <c r="P914" s="4"/>
      <c r="Q914" s="4"/>
      <c r="R914" s="4"/>
      <c r="S914" s="4"/>
      <c r="T914" s="4"/>
      <c r="U914" s="4"/>
      <c r="V914" s="78"/>
      <c r="W914" s="4"/>
      <c r="X914" s="4"/>
      <c r="Y914" s="4"/>
      <c r="Z914" s="4"/>
      <c r="AA914" s="4"/>
      <c r="AB914" s="4"/>
    </row>
    <row r="915" s="29" customFormat="true" ht="9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4"/>
      <c r="O915" s="19"/>
      <c r="P915" s="4"/>
      <c r="Q915" s="4"/>
      <c r="R915" s="4"/>
      <c r="S915" s="4"/>
      <c r="T915" s="4"/>
      <c r="U915" s="4"/>
      <c r="V915" s="78"/>
      <c r="W915" s="4"/>
      <c r="X915" s="4"/>
      <c r="Y915" s="4"/>
      <c r="Z915" s="4"/>
      <c r="AA915" s="4"/>
      <c r="AB915" s="4"/>
    </row>
    <row r="916" s="29" customFormat="true" ht="8.2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20"/>
      <c r="J916" s="20"/>
      <c r="K916" s="20"/>
      <c r="L916" s="20"/>
      <c r="M916" s="20"/>
      <c r="N916" s="24"/>
      <c r="O916" s="24"/>
      <c r="P916" s="4"/>
      <c r="Q916" s="4"/>
      <c r="R916" s="4"/>
      <c r="S916" s="4"/>
      <c r="T916" s="4"/>
      <c r="U916" s="4"/>
      <c r="V916" s="78"/>
      <c r="W916" s="4"/>
      <c r="X916" s="4"/>
      <c r="Y916" s="4"/>
      <c r="Z916" s="4"/>
      <c r="AA916" s="4"/>
      <c r="AB916" s="4"/>
    </row>
    <row r="917" s="29" customFormat="tru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20"/>
      <c r="J917" s="20"/>
      <c r="K917" s="20"/>
      <c r="L917" s="20"/>
      <c r="M917" s="20"/>
      <c r="N917" s="24"/>
      <c r="O917" s="24"/>
      <c r="P917" s="4"/>
      <c r="Q917" s="4"/>
      <c r="R917" s="4"/>
      <c r="S917" s="4"/>
      <c r="T917" s="4"/>
      <c r="U917" s="4"/>
      <c r="V917" s="78"/>
      <c r="W917" s="4"/>
      <c r="X917" s="4"/>
      <c r="Y917" s="4"/>
      <c r="Z917" s="4"/>
      <c r="AA917" s="4"/>
      <c r="AB917" s="4"/>
    </row>
    <row r="918" s="29" customFormat="true" ht="8.25" hidden="false" customHeight="true" outlineLevel="0" collapsed="false">
      <c r="A918" s="25" t="s">
        <v>6</v>
      </c>
      <c r="B918" s="25"/>
      <c r="C918" s="25"/>
      <c r="D918" s="25"/>
      <c r="E918" s="25"/>
      <c r="F918" s="25"/>
      <c r="G918" s="26"/>
      <c r="H918" s="27" t="s">
        <v>7</v>
      </c>
      <c r="I918" s="27"/>
      <c r="J918" s="27"/>
      <c r="K918" s="27"/>
      <c r="L918" s="27"/>
      <c r="M918" s="27"/>
      <c r="N918" s="27"/>
      <c r="O918" s="27"/>
      <c r="P918" s="4"/>
      <c r="Q918" s="4"/>
      <c r="R918" s="4"/>
      <c r="S918" s="4"/>
      <c r="T918" s="4"/>
      <c r="U918" s="4"/>
      <c r="V918" s="78"/>
      <c r="W918" s="4"/>
      <c r="X918" s="4"/>
      <c r="Y918" s="4"/>
      <c r="Z918" s="4"/>
      <c r="AA918" s="4"/>
      <c r="AB918" s="4"/>
    </row>
    <row r="919" s="29" customFormat="true" ht="8.25" hidden="false" customHeight="true" outlineLevel="0" collapsed="false">
      <c r="A919" s="25"/>
      <c r="B919" s="25"/>
      <c r="C919" s="25"/>
      <c r="D919" s="25"/>
      <c r="E919" s="25"/>
      <c r="F919" s="25"/>
      <c r="G919" s="26"/>
      <c r="H919" s="27"/>
      <c r="I919" s="27"/>
      <c r="J919" s="27"/>
      <c r="K919" s="27"/>
      <c r="L919" s="27"/>
      <c r="M919" s="27"/>
      <c r="N919" s="27"/>
      <c r="O919" s="27"/>
      <c r="P919" s="4"/>
      <c r="Q919" s="4"/>
      <c r="R919" s="4"/>
      <c r="S919" s="4"/>
      <c r="T919" s="4"/>
      <c r="U919" s="4"/>
      <c r="V919" s="78"/>
      <c r="W919" s="4"/>
      <c r="X919" s="4"/>
      <c r="Y919" s="4"/>
      <c r="Z919" s="4"/>
      <c r="AA919" s="4"/>
      <c r="AB919" s="4"/>
    </row>
    <row r="920" s="29" customFormat="true" ht="9" hidden="false" customHeight="true" outlineLevel="0" collapsed="false">
      <c r="A920" s="28"/>
      <c r="F920" s="18"/>
      <c r="G920" s="26"/>
      <c r="H920" s="30" t="s">
        <v>8</v>
      </c>
      <c r="I920" s="30"/>
      <c r="J920" s="30"/>
      <c r="K920" s="30"/>
      <c r="L920" s="30"/>
      <c r="M920" s="31" t="s">
        <v>9</v>
      </c>
      <c r="N920" s="31"/>
      <c r="O920" s="31"/>
      <c r="P920" s="4"/>
      <c r="Q920" s="4"/>
      <c r="R920" s="4"/>
      <c r="S920" s="4"/>
      <c r="T920" s="4"/>
      <c r="U920" s="4"/>
      <c r="V920" s="78"/>
      <c r="W920" s="4"/>
      <c r="X920" s="4"/>
      <c r="Y920" s="4"/>
      <c r="Z920" s="4"/>
      <c r="AA920" s="4"/>
      <c r="AB920" s="4"/>
    </row>
    <row r="921" s="29" customFormat="true" ht="8.25" hidden="false" customHeight="true" outlineLevel="0" collapsed="false">
      <c r="A921" s="32"/>
      <c r="F921" s="18"/>
      <c r="G921" s="26"/>
      <c r="H921" s="30"/>
      <c r="I921" s="30"/>
      <c r="J921" s="30"/>
      <c r="K921" s="30"/>
      <c r="L921" s="30"/>
      <c r="M921" s="31"/>
      <c r="N921" s="31"/>
      <c r="O921" s="31"/>
      <c r="P921" s="4"/>
      <c r="Q921" s="4"/>
      <c r="R921" s="4"/>
      <c r="S921" s="4"/>
      <c r="T921" s="4"/>
      <c r="U921" s="4"/>
      <c r="V921" s="78"/>
      <c r="W921" s="4"/>
      <c r="X921" s="4"/>
      <c r="Y921" s="4"/>
      <c r="Z921" s="4"/>
      <c r="AA921" s="4"/>
      <c r="AB921" s="4"/>
    </row>
    <row r="922" s="29" customFormat="true" ht="8.25" hidden="false" customHeight="true" outlineLevel="0" collapsed="false">
      <c r="A922" s="32"/>
      <c r="F922" s="18"/>
      <c r="G922" s="33"/>
      <c r="H922" s="34"/>
      <c r="I922" s="28"/>
      <c r="J922" s="28"/>
      <c r="K922" s="28"/>
      <c r="L922" s="35"/>
      <c r="M922" s="28"/>
      <c r="N922" s="28"/>
      <c r="O922" s="36" t="s">
        <v>10</v>
      </c>
      <c r="P922" s="4"/>
      <c r="Q922" s="4"/>
      <c r="R922" s="4"/>
      <c r="S922" s="4"/>
      <c r="T922" s="4"/>
      <c r="U922" s="4"/>
      <c r="V922" s="78"/>
      <c r="W922" s="4"/>
      <c r="X922" s="4"/>
      <c r="Y922" s="4"/>
      <c r="Z922" s="4"/>
      <c r="AA922" s="4"/>
      <c r="AB922" s="4"/>
    </row>
    <row r="923" s="29" customFormat="true" ht="8.25" hidden="false" customHeight="true" outlineLevel="0" collapsed="false">
      <c r="A923" s="32"/>
      <c r="F923" s="18"/>
      <c r="G923" s="37" t="s">
        <v>11</v>
      </c>
      <c r="H923" s="38" t="s">
        <v>12</v>
      </c>
      <c r="I923" s="39" t="s">
        <v>13</v>
      </c>
      <c r="J923" s="39" t="s">
        <v>14</v>
      </c>
      <c r="K923" s="39" t="s">
        <v>15</v>
      </c>
      <c r="L923" s="39" t="s">
        <v>16</v>
      </c>
      <c r="M923" s="39" t="s">
        <v>17</v>
      </c>
      <c r="N923" s="39" t="s">
        <v>18</v>
      </c>
      <c r="O923" s="36" t="s">
        <v>19</v>
      </c>
      <c r="P923" s="4"/>
      <c r="Q923" s="4"/>
      <c r="R923" s="4"/>
      <c r="S923" s="4"/>
      <c r="T923" s="4"/>
      <c r="U923" s="4"/>
      <c r="V923" s="78"/>
      <c r="W923" s="4"/>
      <c r="X923" s="4"/>
      <c r="Y923" s="4"/>
      <c r="Z923" s="4"/>
      <c r="AA923" s="4"/>
      <c r="AB923" s="4"/>
    </row>
    <row r="924" s="29" customFormat="true" ht="7.8" hidden="false" customHeight="false" outlineLevel="0" collapsed="false">
      <c r="A924" s="39" t="s">
        <v>20</v>
      </c>
      <c r="B924" s="39" t="s">
        <v>21</v>
      </c>
      <c r="C924" s="39"/>
      <c r="D924" s="39"/>
      <c r="E924" s="39"/>
      <c r="F924" s="39"/>
      <c r="G924" s="37" t="s">
        <v>22</v>
      </c>
      <c r="H924" s="38" t="s">
        <v>23</v>
      </c>
      <c r="I924" s="39" t="s">
        <v>24</v>
      </c>
      <c r="J924" s="39" t="s">
        <v>24</v>
      </c>
      <c r="K924" s="39" t="s">
        <v>25</v>
      </c>
      <c r="L924" s="39" t="s">
        <v>15</v>
      </c>
      <c r="M924" s="39" t="s">
        <v>19</v>
      </c>
      <c r="N924" s="39" t="s">
        <v>26</v>
      </c>
      <c r="O924" s="36" t="s">
        <v>27</v>
      </c>
      <c r="P924" s="4"/>
      <c r="Q924" s="4"/>
      <c r="R924" s="4"/>
      <c r="S924" s="4"/>
      <c r="T924" s="4"/>
      <c r="U924" s="4"/>
      <c r="V924" s="78"/>
      <c r="W924" s="4"/>
      <c r="X924" s="4"/>
      <c r="Y924" s="4"/>
      <c r="Z924" s="4"/>
      <c r="AA924" s="4"/>
      <c r="AB924" s="4"/>
    </row>
    <row r="925" s="29" customFormat="true" ht="7.8" hidden="false" customHeight="false" outlineLevel="0" collapsed="false">
      <c r="A925" s="39" t="s">
        <v>28</v>
      </c>
      <c r="F925" s="18"/>
      <c r="G925" s="37" t="s">
        <v>29</v>
      </c>
      <c r="H925" s="18"/>
      <c r="I925" s="39" t="s">
        <v>30</v>
      </c>
      <c r="J925" s="39" t="s">
        <v>31</v>
      </c>
      <c r="K925" s="39" t="s">
        <v>32</v>
      </c>
      <c r="L925" s="39" t="s">
        <v>33</v>
      </c>
      <c r="M925" s="39" t="s">
        <v>34</v>
      </c>
      <c r="N925" s="39" t="s">
        <v>19</v>
      </c>
      <c r="O925" s="40" t="s">
        <v>35</v>
      </c>
      <c r="P925" s="4"/>
      <c r="Q925" s="4"/>
      <c r="R925" s="4"/>
      <c r="S925" s="4"/>
      <c r="T925" s="4"/>
      <c r="U925" s="4"/>
      <c r="V925" s="78"/>
      <c r="W925" s="4"/>
      <c r="X925" s="4"/>
      <c r="Y925" s="4"/>
      <c r="Z925" s="4"/>
      <c r="AA925" s="4"/>
      <c r="AB925" s="4"/>
    </row>
    <row r="926" s="29" customFormat="true" ht="13.2" hidden="false" customHeight="false" outlineLevel="0" collapsed="false">
      <c r="A926" s="32"/>
      <c r="F926" s="18"/>
      <c r="G926" s="42"/>
      <c r="H926" s="18"/>
      <c r="I926" s="39" t="s">
        <v>36</v>
      </c>
      <c r="J926" s="39"/>
      <c r="K926" s="39"/>
      <c r="L926" s="39"/>
      <c r="M926" s="39"/>
      <c r="N926" s="39" t="s">
        <v>37</v>
      </c>
      <c r="O926" s="36"/>
      <c r="P926" s="4"/>
      <c r="Q926" s="21"/>
      <c r="R926" s="21"/>
      <c r="S926" s="21"/>
      <c r="T926" s="21"/>
      <c r="U926" s="21"/>
      <c r="V926" s="75"/>
      <c r="W926" s="21"/>
      <c r="X926" s="4"/>
      <c r="Y926" s="4"/>
      <c r="Z926" s="4"/>
      <c r="AA926" s="4"/>
      <c r="AB926" s="4"/>
    </row>
    <row r="927" s="29" customFormat="true" ht="13.2" hidden="false" customHeight="false" outlineLevel="0" collapsed="false">
      <c r="A927" s="43" t="s">
        <v>38</v>
      </c>
      <c r="B927" s="39" t="s">
        <v>39</v>
      </c>
      <c r="C927" s="39"/>
      <c r="D927" s="39"/>
      <c r="E927" s="39"/>
      <c r="F927" s="39"/>
      <c r="G927" s="44" t="s">
        <v>40</v>
      </c>
      <c r="H927" s="45" t="s">
        <v>41</v>
      </c>
      <c r="I927" s="43" t="s">
        <v>42</v>
      </c>
      <c r="J927" s="43" t="s">
        <v>43</v>
      </c>
      <c r="K927" s="43" t="s">
        <v>44</v>
      </c>
      <c r="L927" s="43" t="s">
        <v>45</v>
      </c>
      <c r="M927" s="43" t="s">
        <v>46</v>
      </c>
      <c r="N927" s="43" t="s">
        <v>47</v>
      </c>
      <c r="O927" s="46" t="s">
        <v>48</v>
      </c>
      <c r="P927" s="4"/>
      <c r="Q927" s="21"/>
      <c r="R927" s="21"/>
      <c r="S927" s="21"/>
      <c r="T927" s="21"/>
      <c r="U927" s="21"/>
      <c r="V927" s="75"/>
      <c r="W927" s="21"/>
      <c r="X927" s="4"/>
      <c r="Y927" s="4"/>
      <c r="Z927" s="4"/>
      <c r="AA927" s="4"/>
      <c r="AB927" s="4"/>
    </row>
    <row r="928" s="29" customFormat="true" ht="13.2" hidden="false" customHeight="true" outlineLevel="0" collapsed="false">
      <c r="A928" s="59"/>
      <c r="B928" s="94"/>
      <c r="C928" s="94"/>
      <c r="D928" s="94"/>
      <c r="E928" s="94"/>
      <c r="F928" s="94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4"/>
      <c r="Q928" s="21"/>
      <c r="R928" s="21"/>
      <c r="S928" s="21"/>
      <c r="T928" s="21"/>
      <c r="U928" s="21"/>
      <c r="V928" s="75"/>
      <c r="W928" s="21"/>
      <c r="X928" s="4"/>
      <c r="Y928" s="4"/>
      <c r="Z928" s="4"/>
      <c r="AA928" s="4"/>
      <c r="AB928" s="4"/>
    </row>
    <row r="929" s="29" customFormat="true" ht="13.2" hidden="false" customHeight="true" outlineLevel="0" collapsed="false">
      <c r="A929" s="59"/>
      <c r="B929" s="61"/>
      <c r="C929" s="61"/>
      <c r="D929" s="61"/>
      <c r="E929" s="61"/>
      <c r="F929" s="61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4"/>
      <c r="Q929" s="21"/>
      <c r="R929" s="21"/>
      <c r="S929" s="21"/>
      <c r="T929" s="21"/>
      <c r="U929" s="21"/>
      <c r="V929" s="75"/>
      <c r="W929" s="21"/>
      <c r="X929" s="4"/>
      <c r="Y929" s="4"/>
      <c r="Z929" s="4"/>
      <c r="AA929" s="4"/>
      <c r="AB929" s="4"/>
    </row>
    <row r="930" s="29" customFormat="true" ht="13.2" hidden="false" customHeight="true" outlineLevel="0" collapsed="false">
      <c r="A930" s="59"/>
      <c r="B930" s="61"/>
      <c r="C930" s="61"/>
      <c r="D930" s="61"/>
      <c r="E930" s="61"/>
      <c r="F930" s="61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21"/>
      <c r="Q930" s="21"/>
      <c r="R930" s="21"/>
      <c r="S930" s="21"/>
      <c r="T930" s="21"/>
      <c r="U930" s="21"/>
      <c r="V930" s="75"/>
      <c r="W930" s="21"/>
      <c r="X930" s="4"/>
      <c r="Y930" s="4"/>
      <c r="Z930" s="4"/>
      <c r="AA930" s="4"/>
      <c r="AB930" s="4"/>
    </row>
    <row r="931" s="29" customFormat="true" ht="13.2" hidden="false" customHeight="true" outlineLevel="0" collapsed="false">
      <c r="A931" s="59"/>
      <c r="B931" s="61"/>
      <c r="C931" s="61"/>
      <c r="D931" s="61"/>
      <c r="E931" s="61"/>
      <c r="F931" s="61"/>
      <c r="G931" s="49"/>
      <c r="H931" s="50"/>
      <c r="I931" s="51"/>
      <c r="J931" s="52" t="n">
        <f aca="false">SUM(H931*I931)</f>
        <v>0</v>
      </c>
      <c r="K931" s="51"/>
      <c r="L931" s="53" t="n">
        <f aca="false">SUM(J931*K931)</f>
        <v>0</v>
      </c>
      <c r="M931" s="54"/>
      <c r="N931" s="55"/>
      <c r="O931" s="56" t="n">
        <f aca="false">SUM(M931*N931)</f>
        <v>0</v>
      </c>
      <c r="P931" s="21"/>
      <c r="Q931" s="21"/>
      <c r="R931" s="21"/>
      <c r="S931" s="21"/>
      <c r="T931" s="21"/>
      <c r="U931" s="21"/>
      <c r="V931" s="75"/>
      <c r="W931" s="21"/>
      <c r="X931" s="4"/>
      <c r="Y931" s="21"/>
      <c r="Z931" s="21"/>
      <c r="AA931" s="21"/>
      <c r="AB931" s="21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</row>
    <row r="932" s="29" customFormat="true" ht="13.2" hidden="false" customHeight="true" outlineLevel="0" collapsed="false">
      <c r="A932" s="59"/>
      <c r="B932" s="61"/>
      <c r="C932" s="61"/>
      <c r="D932" s="61"/>
      <c r="E932" s="61"/>
      <c r="F932" s="61"/>
      <c r="G932" s="49"/>
      <c r="H932" s="50"/>
      <c r="I932" s="51"/>
      <c r="J932" s="52" t="n">
        <f aca="false">SUM(H932*I932)</f>
        <v>0</v>
      </c>
      <c r="K932" s="51"/>
      <c r="L932" s="53" t="n">
        <f aca="false">SUM(J932*K932)</f>
        <v>0</v>
      </c>
      <c r="M932" s="54"/>
      <c r="N932" s="55"/>
      <c r="O932" s="56" t="n">
        <f aca="false">SUM(M932*N932)</f>
        <v>0</v>
      </c>
      <c r="P932" s="21"/>
      <c r="Q932" s="21"/>
      <c r="R932" s="21"/>
      <c r="S932" s="21"/>
      <c r="T932" s="21"/>
      <c r="U932" s="21"/>
      <c r="V932" s="75"/>
      <c r="W932" s="21"/>
      <c r="X932" s="4"/>
      <c r="Y932" s="21"/>
      <c r="Z932" s="21"/>
      <c r="AA932" s="21"/>
      <c r="AB932" s="21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</row>
    <row r="933" s="29" customFormat="true" ht="13.2" hidden="false" customHeight="true" outlineLevel="0" collapsed="false">
      <c r="A933" s="59"/>
      <c r="B933" s="61"/>
      <c r="C933" s="61"/>
      <c r="D933" s="61"/>
      <c r="E933" s="61"/>
      <c r="F933" s="61"/>
      <c r="G933" s="49"/>
      <c r="H933" s="50"/>
      <c r="I933" s="51"/>
      <c r="J933" s="52" t="n">
        <f aca="false">SUM(H933*I933)</f>
        <v>0</v>
      </c>
      <c r="K933" s="51"/>
      <c r="L933" s="53" t="n">
        <f aca="false">SUM(J933*K933)</f>
        <v>0</v>
      </c>
      <c r="M933" s="54"/>
      <c r="N933" s="55"/>
      <c r="O933" s="56" t="n">
        <f aca="false">SUM(M933*N933)</f>
        <v>0</v>
      </c>
      <c r="P933" s="21"/>
      <c r="Q933" s="21"/>
      <c r="R933" s="21"/>
      <c r="S933" s="21"/>
      <c r="T933" s="21"/>
      <c r="U933" s="21"/>
      <c r="V933" s="75"/>
      <c r="W933" s="21"/>
      <c r="X933" s="4"/>
      <c r="Y933" s="21"/>
      <c r="Z933" s="21"/>
      <c r="AA933" s="21"/>
      <c r="AB933" s="21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</row>
    <row r="934" s="85" customFormat="true" ht="50.1" hidden="false" customHeight="true" outlineLevel="0" collapsed="false">
      <c r="A934" s="88"/>
      <c r="B934" s="64" t="s">
        <v>63</v>
      </c>
      <c r="C934" s="64"/>
      <c r="D934" s="64"/>
      <c r="E934" s="64"/>
      <c r="F934" s="64"/>
      <c r="G934" s="89"/>
      <c r="H934" s="90"/>
      <c r="I934" s="91"/>
      <c r="J934" s="92" t="n">
        <f aca="false">SUM(J928:J933)</f>
        <v>0</v>
      </c>
      <c r="K934" s="91"/>
      <c r="L934" s="92" t="n">
        <f aca="false">SUM(L928:L933)</f>
        <v>0</v>
      </c>
      <c r="M934" s="93" t="n">
        <f aca="false">SUM(M928:M933)</f>
        <v>0</v>
      </c>
      <c r="N934" s="91"/>
      <c r="O934" s="92" t="n">
        <f aca="false">SUM(O928:O933)</f>
        <v>0</v>
      </c>
      <c r="P934" s="57"/>
      <c r="Q934" s="1"/>
      <c r="R934" s="1"/>
      <c r="S934" s="1"/>
      <c r="T934" s="1"/>
      <c r="U934" s="1"/>
      <c r="V934" s="41"/>
      <c r="W934" s="1"/>
      <c r="X934" s="1"/>
      <c r="Y934" s="57"/>
      <c r="Z934" s="57"/>
      <c r="AA934" s="57"/>
      <c r="AB934" s="57"/>
    </row>
    <row r="935" s="85" customFormat="true" ht="50.1" hidden="false" customHeight="true" outlineLevel="0" collapsed="false">
      <c r="A935" s="4"/>
      <c r="B935" s="4"/>
      <c r="C935" s="4"/>
      <c r="D935" s="4"/>
      <c r="E935" s="4"/>
      <c r="F935" s="4"/>
      <c r="G935" s="79"/>
      <c r="H935" s="4"/>
      <c r="I935" s="4"/>
      <c r="J935" s="4"/>
      <c r="K935" s="4"/>
      <c r="L935" s="4"/>
      <c r="M935" s="4"/>
      <c r="N935" s="4"/>
      <c r="O935" s="80"/>
      <c r="P935" s="57"/>
      <c r="Q935" s="1"/>
      <c r="R935" s="1"/>
      <c r="S935" s="1"/>
      <c r="T935" s="1"/>
      <c r="U935" s="1"/>
      <c r="V935" s="41"/>
      <c r="W935" s="1"/>
      <c r="X935" s="1"/>
      <c r="Y935" s="57"/>
      <c r="Z935" s="57"/>
      <c r="AA935" s="57"/>
      <c r="AB935" s="57"/>
    </row>
    <row r="936" s="85" customFormat="true" ht="50.1" hidden="false" customHeight="true" outlineLevel="0" collapsed="false">
      <c r="A936" s="4"/>
      <c r="B936" s="4"/>
      <c r="C936" s="4"/>
      <c r="D936" s="4"/>
      <c r="E936" s="4"/>
      <c r="F936" s="4"/>
      <c r="G936" s="79"/>
      <c r="H936" s="4"/>
      <c r="I936" s="4"/>
      <c r="J936" s="4"/>
      <c r="K936" s="4"/>
      <c r="L936" s="4"/>
      <c r="M936" s="4"/>
      <c r="N936" s="4"/>
      <c r="O936" s="80"/>
      <c r="P936" s="57"/>
      <c r="Q936" s="1"/>
      <c r="R936" s="1"/>
      <c r="S936" s="1"/>
      <c r="T936" s="1"/>
      <c r="U936" s="1"/>
      <c r="V936" s="41"/>
      <c r="W936" s="1"/>
      <c r="X936" s="1"/>
      <c r="Y936" s="57"/>
      <c r="Z936" s="57"/>
      <c r="AA936" s="57"/>
      <c r="AB936" s="57"/>
    </row>
    <row r="937" s="85" customFormat="true" ht="50.1" hidden="false" customHeight="true" outlineLevel="0" collapsed="false">
      <c r="A937" s="10"/>
      <c r="B937" s="10"/>
      <c r="C937" s="10"/>
      <c r="D937" s="10"/>
      <c r="E937" s="10"/>
      <c r="F937" s="10"/>
      <c r="G937" s="81"/>
      <c r="H937" s="10"/>
      <c r="I937" s="10"/>
      <c r="J937" s="10"/>
      <c r="K937" s="10"/>
      <c r="L937" s="10"/>
      <c r="M937" s="10"/>
      <c r="N937" s="10"/>
      <c r="O937" s="82"/>
      <c r="P937" s="57"/>
      <c r="Q937" s="1"/>
      <c r="R937" s="1"/>
      <c r="S937" s="1"/>
      <c r="T937" s="1"/>
      <c r="U937" s="1"/>
      <c r="V937" s="41"/>
      <c r="W937" s="1"/>
      <c r="X937" s="1"/>
      <c r="Y937" s="57"/>
      <c r="Z937" s="57"/>
      <c r="AA937" s="57"/>
      <c r="AB937" s="57"/>
    </row>
    <row r="938" s="85" customFormat="true" ht="50.1" hidden="false" customHeight="true" outlineLevel="0" collapsed="false">
      <c r="A938" s="12" t="s">
        <v>0</v>
      </c>
      <c r="B938" s="12"/>
      <c r="C938" s="12"/>
      <c r="D938" s="12"/>
      <c r="E938" s="12"/>
      <c r="F938" s="12"/>
      <c r="G938" s="12"/>
      <c r="H938" s="12"/>
      <c r="I938" s="13" t="s">
        <v>1</v>
      </c>
      <c r="J938" s="13"/>
      <c r="K938" s="13"/>
      <c r="L938" s="13"/>
      <c r="M938" s="13"/>
      <c r="N938" s="14" t="s">
        <v>2</v>
      </c>
      <c r="O938" s="15"/>
      <c r="P938" s="57"/>
      <c r="Q938" s="1"/>
      <c r="R938" s="1"/>
      <c r="S938" s="1"/>
      <c r="T938" s="1"/>
      <c r="U938" s="1"/>
      <c r="V938" s="41"/>
      <c r="W938" s="1"/>
      <c r="X938" s="1"/>
      <c r="Y938" s="57"/>
      <c r="Z938" s="57"/>
      <c r="AA938" s="57"/>
      <c r="AB938" s="57"/>
    </row>
    <row r="939" s="85" customFormat="true" ht="50.1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7"/>
      <c r="J939" s="4"/>
      <c r="K939" s="4"/>
      <c r="L939" s="4"/>
      <c r="M939" s="18"/>
      <c r="N939" s="4"/>
      <c r="O939" s="19"/>
      <c r="P939" s="57"/>
      <c r="Q939" s="1"/>
      <c r="R939" s="1"/>
      <c r="S939" s="1"/>
      <c r="T939" s="1"/>
      <c r="U939" s="1"/>
      <c r="V939" s="41"/>
      <c r="W939" s="1"/>
      <c r="X939" s="1"/>
      <c r="Y939" s="57"/>
      <c r="Z939" s="57"/>
      <c r="AA939" s="57"/>
      <c r="AB939" s="57"/>
    </row>
    <row r="940" s="29" customFormat="true" ht="20.1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21" t="s">
        <v>85</v>
      </c>
      <c r="O940" s="19"/>
      <c r="P940" s="4"/>
      <c r="Q940" s="4"/>
      <c r="R940" s="4"/>
      <c r="S940" s="4"/>
      <c r="T940" s="4"/>
      <c r="U940" s="4"/>
      <c r="V940" s="78"/>
      <c r="W940" s="4"/>
      <c r="X940" s="4"/>
      <c r="Y940" s="4"/>
      <c r="Z940" s="4"/>
      <c r="AA940" s="4"/>
      <c r="AB940" s="4"/>
    </row>
    <row r="941" s="29" customFormat="true" ht="7.8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4"/>
      <c r="O941" s="19"/>
    </row>
    <row r="942" s="29" customFormat="true" ht="7.8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10"/>
      <c r="O942" s="22"/>
    </row>
    <row r="943" s="29" customFormat="true" ht="8.4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3" t="s">
        <v>5</v>
      </c>
      <c r="O943" s="19"/>
      <c r="P943" s="4"/>
      <c r="Q943" s="4"/>
      <c r="R943" s="4"/>
      <c r="S943" s="4"/>
      <c r="T943" s="4"/>
      <c r="U943" s="4"/>
      <c r="V943" s="78"/>
      <c r="W943" s="4"/>
      <c r="X943" s="4"/>
      <c r="Y943" s="4"/>
      <c r="Z943" s="4"/>
      <c r="AA943" s="4"/>
      <c r="AB943" s="4"/>
    </row>
    <row r="944" s="29" customFormat="true" ht="9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4"/>
      <c r="O944" s="19"/>
      <c r="P944" s="4"/>
      <c r="Q944" s="4"/>
      <c r="R944" s="4"/>
      <c r="S944" s="4"/>
      <c r="T944" s="4"/>
      <c r="U944" s="4"/>
      <c r="V944" s="78"/>
      <c r="W944" s="4"/>
      <c r="X944" s="4"/>
      <c r="Y944" s="4"/>
      <c r="Z944" s="4"/>
      <c r="AA944" s="4"/>
      <c r="AB944" s="4"/>
    </row>
    <row r="945" s="29" customFormat="true" ht="8.2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20"/>
      <c r="J945" s="20"/>
      <c r="K945" s="20"/>
      <c r="L945" s="20"/>
      <c r="M945" s="20"/>
      <c r="N945" s="24"/>
      <c r="O945" s="24"/>
      <c r="P945" s="4"/>
      <c r="Q945" s="4"/>
      <c r="R945" s="4"/>
      <c r="S945" s="4"/>
      <c r="T945" s="4"/>
      <c r="U945" s="4"/>
      <c r="V945" s="78"/>
      <c r="W945" s="4"/>
      <c r="X945" s="4"/>
      <c r="Y945" s="4"/>
      <c r="Z945" s="4"/>
      <c r="AA945" s="4"/>
      <c r="AB945" s="4"/>
    </row>
    <row r="946" s="29" customFormat="tru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20"/>
      <c r="J946" s="20"/>
      <c r="K946" s="20"/>
      <c r="L946" s="20"/>
      <c r="M946" s="20"/>
      <c r="N946" s="24"/>
      <c r="O946" s="24"/>
      <c r="P946" s="4"/>
      <c r="Q946" s="4"/>
      <c r="R946" s="4"/>
      <c r="S946" s="4"/>
      <c r="T946" s="4"/>
      <c r="U946" s="4"/>
      <c r="V946" s="78"/>
      <c r="W946" s="4"/>
      <c r="X946" s="4"/>
      <c r="Y946" s="4"/>
      <c r="Z946" s="4"/>
      <c r="AA946" s="4"/>
      <c r="AB946" s="4"/>
    </row>
    <row r="947" s="29" customFormat="true" ht="8.25" hidden="false" customHeight="true" outlineLevel="0" collapsed="false">
      <c r="A947" s="25" t="s">
        <v>6</v>
      </c>
      <c r="B947" s="25"/>
      <c r="C947" s="25"/>
      <c r="D947" s="25"/>
      <c r="E947" s="25"/>
      <c r="F947" s="25"/>
      <c r="G947" s="26"/>
      <c r="H947" s="27" t="s">
        <v>7</v>
      </c>
      <c r="I947" s="27"/>
      <c r="J947" s="27"/>
      <c r="K947" s="27"/>
      <c r="L947" s="27"/>
      <c r="M947" s="27"/>
      <c r="N947" s="27"/>
      <c r="O947" s="27"/>
      <c r="P947" s="4"/>
      <c r="Q947" s="4"/>
      <c r="R947" s="4"/>
      <c r="S947" s="4"/>
      <c r="T947" s="4"/>
      <c r="U947" s="4"/>
      <c r="V947" s="78"/>
      <c r="W947" s="4"/>
      <c r="X947" s="4"/>
      <c r="Y947" s="4"/>
      <c r="Z947" s="4"/>
      <c r="AA947" s="4"/>
      <c r="AB947" s="4"/>
    </row>
    <row r="948" s="29" customFormat="true" ht="8.25" hidden="false" customHeight="true" outlineLevel="0" collapsed="false">
      <c r="A948" s="25"/>
      <c r="B948" s="25"/>
      <c r="C948" s="25"/>
      <c r="D948" s="25"/>
      <c r="E948" s="25"/>
      <c r="F948" s="25"/>
      <c r="G948" s="26"/>
      <c r="H948" s="27"/>
      <c r="I948" s="27"/>
      <c r="J948" s="27"/>
      <c r="K948" s="27"/>
      <c r="L948" s="27"/>
      <c r="M948" s="27"/>
      <c r="N948" s="27"/>
      <c r="O948" s="27"/>
      <c r="P948" s="4"/>
      <c r="Q948" s="4"/>
      <c r="R948" s="4"/>
      <c r="S948" s="4"/>
      <c r="T948" s="4"/>
      <c r="U948" s="4"/>
      <c r="V948" s="78"/>
      <c r="W948" s="4"/>
      <c r="X948" s="4"/>
      <c r="Y948" s="4"/>
      <c r="Z948" s="4"/>
      <c r="AA948" s="4"/>
      <c r="AB948" s="4"/>
    </row>
    <row r="949" s="29" customFormat="true" ht="9" hidden="false" customHeight="true" outlineLevel="0" collapsed="false">
      <c r="A949" s="28"/>
      <c r="F949" s="18"/>
      <c r="G949" s="26"/>
      <c r="H949" s="30" t="s">
        <v>8</v>
      </c>
      <c r="I949" s="30"/>
      <c r="J949" s="30"/>
      <c r="K949" s="30"/>
      <c r="L949" s="30"/>
      <c r="M949" s="31" t="s">
        <v>9</v>
      </c>
      <c r="N949" s="31"/>
      <c r="O949" s="31"/>
      <c r="P949" s="4"/>
      <c r="Q949" s="4"/>
      <c r="R949" s="4"/>
      <c r="S949" s="4"/>
      <c r="T949" s="4"/>
      <c r="U949" s="4"/>
      <c r="V949" s="78"/>
      <c r="W949" s="4"/>
      <c r="X949" s="4"/>
      <c r="Y949" s="4"/>
      <c r="Z949" s="4"/>
      <c r="AA949" s="4"/>
      <c r="AB949" s="4"/>
    </row>
    <row r="950" s="29" customFormat="true" ht="8.25" hidden="false" customHeight="true" outlineLevel="0" collapsed="false">
      <c r="A950" s="32"/>
      <c r="F950" s="18"/>
      <c r="G950" s="26"/>
      <c r="H950" s="30"/>
      <c r="I950" s="30"/>
      <c r="J950" s="30"/>
      <c r="K950" s="30"/>
      <c r="L950" s="30"/>
      <c r="M950" s="31"/>
      <c r="N950" s="31"/>
      <c r="O950" s="31"/>
      <c r="P950" s="4"/>
      <c r="Q950" s="4"/>
      <c r="R950" s="4"/>
      <c r="S950" s="4"/>
      <c r="T950" s="4"/>
      <c r="U950" s="4"/>
      <c r="V950" s="78"/>
      <c r="W950" s="4"/>
      <c r="X950" s="4"/>
      <c r="Y950" s="4"/>
      <c r="Z950" s="4"/>
      <c r="AA950" s="4"/>
      <c r="AB950" s="4"/>
    </row>
    <row r="951" s="29" customFormat="true" ht="8.25" hidden="false" customHeight="true" outlineLevel="0" collapsed="false">
      <c r="A951" s="32"/>
      <c r="F951" s="18"/>
      <c r="G951" s="33"/>
      <c r="H951" s="34"/>
      <c r="I951" s="28"/>
      <c r="J951" s="28"/>
      <c r="K951" s="28"/>
      <c r="L951" s="35"/>
      <c r="M951" s="28"/>
      <c r="N951" s="28"/>
      <c r="O951" s="36" t="s">
        <v>10</v>
      </c>
      <c r="P951" s="4"/>
      <c r="Q951" s="4"/>
      <c r="R951" s="4"/>
      <c r="S951" s="4"/>
      <c r="T951" s="4"/>
      <c r="U951" s="4"/>
      <c r="V951" s="78"/>
      <c r="W951" s="4"/>
      <c r="X951" s="4"/>
      <c r="Y951" s="4"/>
      <c r="Z951" s="4"/>
      <c r="AA951" s="4"/>
      <c r="AB951" s="4"/>
    </row>
    <row r="952" s="29" customFormat="true" ht="8.25" hidden="false" customHeight="true" outlineLevel="0" collapsed="false">
      <c r="A952" s="32"/>
      <c r="F952" s="18"/>
      <c r="G952" s="37" t="s">
        <v>11</v>
      </c>
      <c r="H952" s="38" t="s">
        <v>12</v>
      </c>
      <c r="I952" s="39" t="s">
        <v>13</v>
      </c>
      <c r="J952" s="39" t="s">
        <v>14</v>
      </c>
      <c r="K952" s="39" t="s">
        <v>15</v>
      </c>
      <c r="L952" s="39" t="s">
        <v>16</v>
      </c>
      <c r="M952" s="39" t="s">
        <v>17</v>
      </c>
      <c r="N952" s="39" t="s">
        <v>18</v>
      </c>
      <c r="O952" s="36" t="s">
        <v>19</v>
      </c>
      <c r="P952" s="4"/>
      <c r="Q952" s="4"/>
      <c r="R952" s="4"/>
      <c r="S952" s="4"/>
      <c r="T952" s="4"/>
      <c r="U952" s="4"/>
      <c r="V952" s="78"/>
      <c r="W952" s="4"/>
      <c r="X952" s="4"/>
      <c r="Y952" s="4"/>
      <c r="Z952" s="4"/>
      <c r="AA952" s="4"/>
      <c r="AB952" s="4"/>
    </row>
    <row r="953" s="29" customFormat="true" ht="7.8" hidden="false" customHeight="false" outlineLevel="0" collapsed="false">
      <c r="A953" s="39" t="s">
        <v>20</v>
      </c>
      <c r="B953" s="39" t="s">
        <v>21</v>
      </c>
      <c r="C953" s="39"/>
      <c r="D953" s="39"/>
      <c r="E953" s="39"/>
      <c r="F953" s="39"/>
      <c r="G953" s="37" t="s">
        <v>22</v>
      </c>
      <c r="H953" s="38" t="s">
        <v>23</v>
      </c>
      <c r="I953" s="39" t="s">
        <v>24</v>
      </c>
      <c r="J953" s="39" t="s">
        <v>24</v>
      </c>
      <c r="K953" s="39" t="s">
        <v>25</v>
      </c>
      <c r="L953" s="39" t="s">
        <v>15</v>
      </c>
      <c r="M953" s="39" t="s">
        <v>19</v>
      </c>
      <c r="N953" s="39" t="s">
        <v>26</v>
      </c>
      <c r="O953" s="36" t="s">
        <v>27</v>
      </c>
      <c r="P953" s="4"/>
      <c r="Q953" s="4"/>
      <c r="R953" s="4"/>
      <c r="S953" s="4"/>
      <c r="T953" s="4"/>
      <c r="U953" s="4"/>
      <c r="V953" s="78"/>
      <c r="W953" s="4"/>
      <c r="X953" s="4"/>
      <c r="Y953" s="4"/>
      <c r="Z953" s="4"/>
      <c r="AA953" s="4"/>
      <c r="AB953" s="4"/>
    </row>
    <row r="954" s="29" customFormat="true" ht="7.8" hidden="false" customHeight="false" outlineLevel="0" collapsed="false">
      <c r="A954" s="39" t="s">
        <v>28</v>
      </c>
      <c r="F954" s="18"/>
      <c r="G954" s="37" t="s">
        <v>29</v>
      </c>
      <c r="H954" s="18"/>
      <c r="I954" s="39" t="s">
        <v>30</v>
      </c>
      <c r="J954" s="39" t="s">
        <v>31</v>
      </c>
      <c r="K954" s="39" t="s">
        <v>32</v>
      </c>
      <c r="L954" s="39" t="s">
        <v>33</v>
      </c>
      <c r="M954" s="39" t="s">
        <v>34</v>
      </c>
      <c r="N954" s="39" t="s">
        <v>19</v>
      </c>
      <c r="O954" s="40" t="s">
        <v>35</v>
      </c>
      <c r="P954" s="4"/>
      <c r="Q954" s="4"/>
      <c r="R954" s="4"/>
      <c r="S954" s="4"/>
      <c r="T954" s="4"/>
      <c r="U954" s="4"/>
      <c r="V954" s="78"/>
      <c r="W954" s="4"/>
      <c r="X954" s="4"/>
      <c r="Y954" s="4"/>
      <c r="Z954" s="4"/>
      <c r="AA954" s="4"/>
      <c r="AB954" s="4"/>
    </row>
    <row r="955" s="29" customFormat="true" ht="13.2" hidden="false" customHeight="false" outlineLevel="0" collapsed="false">
      <c r="A955" s="32"/>
      <c r="F955" s="18"/>
      <c r="G955" s="42"/>
      <c r="H955" s="18"/>
      <c r="I955" s="39" t="s">
        <v>36</v>
      </c>
      <c r="J955" s="39"/>
      <c r="K955" s="39"/>
      <c r="L955" s="39"/>
      <c r="M955" s="39"/>
      <c r="N955" s="39" t="s">
        <v>37</v>
      </c>
      <c r="O955" s="36"/>
      <c r="P955" s="4"/>
      <c r="Q955" s="21"/>
      <c r="R955" s="21"/>
      <c r="S955" s="21"/>
      <c r="T955" s="21"/>
      <c r="U955" s="21"/>
      <c r="V955" s="75"/>
      <c r="W955" s="21"/>
      <c r="X955" s="4"/>
      <c r="Y955" s="4"/>
      <c r="Z955" s="4"/>
      <c r="AA955" s="4"/>
      <c r="AB955" s="4"/>
    </row>
    <row r="956" s="29" customFormat="true" ht="13.2" hidden="false" customHeight="false" outlineLevel="0" collapsed="false">
      <c r="A956" s="43" t="s">
        <v>38</v>
      </c>
      <c r="B956" s="39" t="s">
        <v>39</v>
      </c>
      <c r="C956" s="39"/>
      <c r="D956" s="39"/>
      <c r="E956" s="39"/>
      <c r="F956" s="39"/>
      <c r="G956" s="44" t="s">
        <v>40</v>
      </c>
      <c r="H956" s="45" t="s">
        <v>41</v>
      </c>
      <c r="I956" s="43" t="s">
        <v>42</v>
      </c>
      <c r="J956" s="43" t="s">
        <v>43</v>
      </c>
      <c r="K956" s="43" t="s">
        <v>44</v>
      </c>
      <c r="L956" s="43" t="s">
        <v>45</v>
      </c>
      <c r="M956" s="43" t="s">
        <v>46</v>
      </c>
      <c r="N956" s="43" t="s">
        <v>47</v>
      </c>
      <c r="O956" s="46" t="s">
        <v>48</v>
      </c>
      <c r="P956" s="4"/>
      <c r="Q956" s="21"/>
      <c r="R956" s="21"/>
      <c r="S956" s="21"/>
      <c r="T956" s="21"/>
      <c r="U956" s="21"/>
      <c r="V956" s="75"/>
      <c r="W956" s="21"/>
      <c r="X956" s="4"/>
      <c r="Y956" s="4"/>
      <c r="Z956" s="4"/>
      <c r="AA956" s="4"/>
      <c r="AB956" s="4"/>
    </row>
    <row r="957" s="29" customFormat="true" ht="13.2" hidden="false" customHeight="true" outlineLevel="0" collapsed="false">
      <c r="A957" s="59"/>
      <c r="B957" s="94"/>
      <c r="C957" s="94"/>
      <c r="D957" s="94"/>
      <c r="E957" s="94"/>
      <c r="F957" s="94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4"/>
      <c r="Q957" s="21"/>
      <c r="R957" s="21"/>
      <c r="S957" s="21"/>
      <c r="T957" s="21"/>
      <c r="U957" s="21"/>
      <c r="V957" s="75"/>
      <c r="W957" s="21"/>
      <c r="X957" s="4"/>
      <c r="Y957" s="4"/>
      <c r="Z957" s="4"/>
      <c r="AA957" s="4"/>
      <c r="AB957" s="4"/>
    </row>
    <row r="958" s="29" customFormat="true" ht="13.2" hidden="false" customHeight="true" outlineLevel="0" collapsed="false">
      <c r="A958" s="59"/>
      <c r="B958" s="61"/>
      <c r="C958" s="61"/>
      <c r="D958" s="61"/>
      <c r="E958" s="61"/>
      <c r="F958" s="61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4"/>
      <c r="Q958" s="21"/>
      <c r="R958" s="21"/>
      <c r="S958" s="21"/>
      <c r="T958" s="21"/>
      <c r="U958" s="21"/>
      <c r="V958" s="75"/>
      <c r="W958" s="21"/>
      <c r="X958" s="4"/>
      <c r="Y958" s="4"/>
      <c r="Z958" s="4"/>
      <c r="AA958" s="4"/>
      <c r="AB958" s="4"/>
    </row>
    <row r="959" s="29" customFormat="true" ht="13.2" hidden="false" customHeight="true" outlineLevel="0" collapsed="false">
      <c r="A959" s="59"/>
      <c r="B959" s="61"/>
      <c r="C959" s="61"/>
      <c r="D959" s="61"/>
      <c r="E959" s="61"/>
      <c r="F959" s="61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21"/>
      <c r="Q959" s="21"/>
      <c r="R959" s="21"/>
      <c r="S959" s="21"/>
      <c r="T959" s="21"/>
      <c r="U959" s="21"/>
      <c r="V959" s="75"/>
      <c r="W959" s="21"/>
      <c r="X959" s="4"/>
      <c r="Y959" s="4"/>
      <c r="Z959" s="4"/>
      <c r="AA959" s="4"/>
      <c r="AB959" s="4"/>
    </row>
    <row r="960" s="29" customFormat="true" ht="13.2" hidden="false" customHeight="true" outlineLevel="0" collapsed="false">
      <c r="A960" s="59"/>
      <c r="B960" s="61"/>
      <c r="C960" s="61"/>
      <c r="D960" s="61"/>
      <c r="E960" s="61"/>
      <c r="F960" s="61"/>
      <c r="G960" s="49"/>
      <c r="H960" s="50"/>
      <c r="I960" s="51"/>
      <c r="J960" s="52" t="n">
        <f aca="false">SUM(H960*I960)</f>
        <v>0</v>
      </c>
      <c r="K960" s="51"/>
      <c r="L960" s="53" t="n">
        <f aca="false">SUM(J960*K960)</f>
        <v>0</v>
      </c>
      <c r="M960" s="54"/>
      <c r="N960" s="55"/>
      <c r="O960" s="56" t="n">
        <f aca="false">SUM(M960*N960)</f>
        <v>0</v>
      </c>
      <c r="P960" s="21"/>
      <c r="Q960" s="21"/>
      <c r="R960" s="21"/>
      <c r="S960" s="21"/>
      <c r="T960" s="21"/>
      <c r="U960" s="21"/>
      <c r="V960" s="75"/>
      <c r="W960" s="21"/>
      <c r="X960" s="4"/>
      <c r="Y960" s="21"/>
      <c r="Z960" s="21"/>
      <c r="AA960" s="21"/>
      <c r="AB960" s="21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</row>
    <row r="961" s="29" customFormat="true" ht="13.2" hidden="false" customHeight="true" outlineLevel="0" collapsed="false">
      <c r="A961" s="59"/>
      <c r="B961" s="61"/>
      <c r="C961" s="61"/>
      <c r="D961" s="61"/>
      <c r="E961" s="61"/>
      <c r="F961" s="61"/>
      <c r="G961" s="49"/>
      <c r="H961" s="50"/>
      <c r="I961" s="51"/>
      <c r="J961" s="52" t="n">
        <f aca="false">SUM(H961*I961)</f>
        <v>0</v>
      </c>
      <c r="K961" s="51"/>
      <c r="L961" s="53" t="n">
        <f aca="false">SUM(J961*K961)</f>
        <v>0</v>
      </c>
      <c r="M961" s="54"/>
      <c r="N961" s="55"/>
      <c r="O961" s="56" t="n">
        <f aca="false">SUM(M961*N961)</f>
        <v>0</v>
      </c>
      <c r="P961" s="21"/>
      <c r="Q961" s="21"/>
      <c r="R961" s="21"/>
      <c r="S961" s="21"/>
      <c r="T961" s="21"/>
      <c r="U961" s="21"/>
      <c r="V961" s="75"/>
      <c r="W961" s="21"/>
      <c r="X961" s="4"/>
      <c r="Y961" s="21"/>
      <c r="Z961" s="21"/>
      <c r="AA961" s="21"/>
      <c r="AB961" s="21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</row>
    <row r="962" s="29" customFormat="true" ht="13.2" hidden="false" customHeight="true" outlineLevel="0" collapsed="false">
      <c r="A962" s="59"/>
      <c r="B962" s="61"/>
      <c r="C962" s="61"/>
      <c r="D962" s="61"/>
      <c r="E962" s="61"/>
      <c r="F962" s="61"/>
      <c r="G962" s="49"/>
      <c r="H962" s="50"/>
      <c r="I962" s="51"/>
      <c r="J962" s="52" t="n">
        <f aca="false">SUM(H962*I962)</f>
        <v>0</v>
      </c>
      <c r="K962" s="51"/>
      <c r="L962" s="53" t="n">
        <f aca="false">SUM(J962*K962)</f>
        <v>0</v>
      </c>
      <c r="M962" s="54"/>
      <c r="N962" s="55"/>
      <c r="O962" s="56" t="n">
        <f aca="false">SUM(M962*N962)</f>
        <v>0</v>
      </c>
      <c r="P962" s="21"/>
      <c r="Q962" s="21"/>
      <c r="R962" s="21"/>
      <c r="S962" s="21"/>
      <c r="T962" s="21"/>
      <c r="U962" s="21"/>
      <c r="V962" s="75"/>
      <c r="W962" s="21"/>
      <c r="X962" s="4"/>
      <c r="Y962" s="21"/>
      <c r="Z962" s="21"/>
      <c r="AA962" s="21"/>
      <c r="AB962" s="21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</row>
    <row r="963" s="85" customFormat="true" ht="50.1" hidden="false" customHeight="true" outlineLevel="0" collapsed="false">
      <c r="A963" s="88"/>
      <c r="B963" s="64" t="s">
        <v>63</v>
      </c>
      <c r="C963" s="64"/>
      <c r="D963" s="64"/>
      <c r="E963" s="64"/>
      <c r="F963" s="64"/>
      <c r="G963" s="89"/>
      <c r="H963" s="90"/>
      <c r="I963" s="91"/>
      <c r="J963" s="92" t="n">
        <f aca="false">SUM(J957:J962)</f>
        <v>0</v>
      </c>
      <c r="K963" s="91"/>
      <c r="L963" s="92" t="n">
        <f aca="false">SUM(L957:L962)</f>
        <v>0</v>
      </c>
      <c r="M963" s="93" t="n">
        <f aca="false">SUM(M957:M962)</f>
        <v>0</v>
      </c>
      <c r="N963" s="91"/>
      <c r="O963" s="92" t="n">
        <f aca="false">SUM(O957:O962)</f>
        <v>0</v>
      </c>
      <c r="P963" s="57"/>
      <c r="Q963" s="1"/>
      <c r="R963" s="1"/>
      <c r="S963" s="1"/>
      <c r="T963" s="1"/>
      <c r="U963" s="1"/>
      <c r="V963" s="41"/>
      <c r="W963" s="1"/>
      <c r="X963" s="1"/>
      <c r="Y963" s="57"/>
      <c r="Z963" s="57"/>
      <c r="AA963" s="57"/>
      <c r="AB963" s="57"/>
    </row>
    <row r="964" s="85" customFormat="true" ht="50.1" hidden="false" customHeight="true" outlineLevel="0" collapsed="false">
      <c r="A964" s="4"/>
      <c r="B964" s="4"/>
      <c r="C964" s="4"/>
      <c r="D964" s="4"/>
      <c r="E964" s="4"/>
      <c r="F964" s="4"/>
      <c r="G964" s="79"/>
      <c r="H964" s="4"/>
      <c r="I964" s="4"/>
      <c r="J964" s="4"/>
      <c r="K964" s="4"/>
      <c r="L964" s="4"/>
      <c r="M964" s="4"/>
      <c r="N964" s="4"/>
      <c r="O964" s="80"/>
      <c r="P964" s="57"/>
      <c r="Q964" s="1"/>
      <c r="R964" s="1"/>
      <c r="S964" s="1"/>
      <c r="T964" s="1"/>
      <c r="U964" s="1"/>
      <c r="V964" s="41"/>
      <c r="W964" s="1"/>
      <c r="X964" s="1"/>
      <c r="Y964" s="57"/>
      <c r="Z964" s="57"/>
      <c r="AA964" s="57"/>
      <c r="AB964" s="57"/>
    </row>
    <row r="965" s="85" customFormat="true" ht="50.1" hidden="false" customHeight="true" outlineLevel="0" collapsed="false">
      <c r="A965" s="4"/>
      <c r="B965" s="4"/>
      <c r="C965" s="4"/>
      <c r="D965" s="4"/>
      <c r="E965" s="4"/>
      <c r="F965" s="4"/>
      <c r="G965" s="79"/>
      <c r="H965" s="4"/>
      <c r="I965" s="4"/>
      <c r="J965" s="4"/>
      <c r="K965" s="4"/>
      <c r="L965" s="4"/>
      <c r="M965" s="4"/>
      <c r="N965" s="4"/>
      <c r="O965" s="80"/>
      <c r="P965" s="57"/>
      <c r="Q965" s="1"/>
      <c r="R965" s="1"/>
      <c r="S965" s="1"/>
      <c r="T965" s="1"/>
      <c r="U965" s="1"/>
      <c r="V965" s="41"/>
      <c r="W965" s="1"/>
      <c r="X965" s="1"/>
      <c r="Y965" s="57"/>
      <c r="Z965" s="57"/>
      <c r="AA965" s="57"/>
      <c r="AB965" s="57"/>
    </row>
    <row r="966" s="85" customFormat="true" ht="50.1" hidden="false" customHeight="true" outlineLevel="0" collapsed="false">
      <c r="A966" s="10"/>
      <c r="B966" s="10"/>
      <c r="C966" s="10"/>
      <c r="D966" s="10"/>
      <c r="E966" s="10"/>
      <c r="F966" s="10"/>
      <c r="G966" s="81"/>
      <c r="H966" s="10"/>
      <c r="I966" s="10"/>
      <c r="J966" s="10"/>
      <c r="K966" s="10"/>
      <c r="L966" s="10"/>
      <c r="M966" s="10"/>
      <c r="N966" s="10"/>
      <c r="O966" s="82"/>
      <c r="P966" s="57"/>
      <c r="Q966" s="1"/>
      <c r="R966" s="1"/>
      <c r="S966" s="1"/>
      <c r="T966" s="1"/>
      <c r="U966" s="1"/>
      <c r="V966" s="41"/>
      <c r="W966" s="1"/>
      <c r="X966" s="1"/>
      <c r="Y966" s="57"/>
      <c r="Z966" s="57"/>
      <c r="AA966" s="57"/>
      <c r="AB966" s="57"/>
    </row>
    <row r="967" s="85" customFormat="true" ht="50.1" hidden="false" customHeight="true" outlineLevel="0" collapsed="false">
      <c r="A967" s="12" t="s">
        <v>0</v>
      </c>
      <c r="B967" s="12"/>
      <c r="C967" s="12"/>
      <c r="D967" s="12"/>
      <c r="E967" s="12"/>
      <c r="F967" s="12"/>
      <c r="G967" s="12"/>
      <c r="H967" s="12"/>
      <c r="I967" s="13" t="s">
        <v>1</v>
      </c>
      <c r="J967" s="13"/>
      <c r="K967" s="13"/>
      <c r="L967" s="13"/>
      <c r="M967" s="13"/>
      <c r="N967" s="14" t="s">
        <v>2</v>
      </c>
      <c r="O967" s="15"/>
      <c r="P967" s="57"/>
      <c r="Q967" s="1"/>
      <c r="R967" s="1"/>
      <c r="S967" s="1"/>
      <c r="T967" s="1"/>
      <c r="U967" s="1"/>
      <c r="V967" s="41"/>
      <c r="W967" s="1"/>
      <c r="X967" s="1"/>
      <c r="Y967" s="57"/>
      <c r="Z967" s="57"/>
      <c r="AA967" s="57"/>
      <c r="AB967" s="57"/>
    </row>
    <row r="968" s="85" customFormat="true" ht="50.1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7"/>
      <c r="J968" s="4"/>
      <c r="K968" s="4"/>
      <c r="L968" s="4"/>
      <c r="M968" s="18"/>
      <c r="N968" s="4"/>
      <c r="O968" s="19"/>
      <c r="P968" s="57"/>
      <c r="Q968" s="1"/>
      <c r="R968" s="1"/>
      <c r="S968" s="1"/>
      <c r="T968" s="1"/>
      <c r="U968" s="1"/>
      <c r="V968" s="41"/>
      <c r="W968" s="1"/>
      <c r="X968" s="1"/>
      <c r="Y968" s="57"/>
      <c r="Z968" s="57"/>
      <c r="AA968" s="57"/>
      <c r="AB968" s="57"/>
    </row>
    <row r="969" s="29" customFormat="true" ht="20.1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21" t="s">
        <v>85</v>
      </c>
      <c r="O969" s="19"/>
      <c r="P969" s="4"/>
      <c r="Q969" s="4"/>
      <c r="R969" s="4"/>
      <c r="S969" s="4"/>
      <c r="T969" s="4"/>
      <c r="U969" s="4"/>
      <c r="V969" s="78"/>
      <c r="W969" s="4"/>
      <c r="X969" s="4"/>
      <c r="Y969" s="4"/>
      <c r="Z969" s="4"/>
      <c r="AA969" s="4"/>
      <c r="AB969" s="4"/>
    </row>
    <row r="970" s="29" customFormat="true" ht="7.8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4"/>
      <c r="O970" s="19"/>
    </row>
    <row r="971" s="29" customFormat="true" ht="7.8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10"/>
      <c r="O971" s="22"/>
    </row>
    <row r="972" s="29" customFormat="true" ht="8.4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3" t="s">
        <v>5</v>
      </c>
      <c r="O972" s="19"/>
      <c r="P972" s="4"/>
      <c r="Q972" s="4"/>
      <c r="R972" s="4"/>
      <c r="S972" s="4"/>
      <c r="T972" s="4"/>
      <c r="U972" s="4"/>
      <c r="V972" s="78"/>
      <c r="W972" s="4"/>
      <c r="X972" s="4"/>
      <c r="Y972" s="4"/>
      <c r="Z972" s="4"/>
      <c r="AA972" s="4"/>
      <c r="AB972" s="4"/>
    </row>
    <row r="973" s="29" customFormat="true" ht="9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4"/>
      <c r="O973" s="19"/>
      <c r="P973" s="4"/>
      <c r="Q973" s="4"/>
      <c r="R973" s="4"/>
      <c r="S973" s="4"/>
      <c r="T973" s="4"/>
      <c r="U973" s="4"/>
      <c r="V973" s="78"/>
      <c r="W973" s="4"/>
      <c r="X973" s="4"/>
      <c r="Y973" s="4"/>
      <c r="Z973" s="4"/>
      <c r="AA973" s="4"/>
      <c r="AB973" s="4"/>
    </row>
    <row r="974" s="29" customFormat="true" ht="8.2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20"/>
      <c r="J974" s="20"/>
      <c r="K974" s="20"/>
      <c r="L974" s="20"/>
      <c r="M974" s="20"/>
      <c r="N974" s="24"/>
      <c r="O974" s="24"/>
      <c r="P974" s="4"/>
      <c r="Q974" s="4"/>
      <c r="R974" s="4"/>
      <c r="S974" s="4"/>
      <c r="T974" s="4"/>
      <c r="U974" s="4"/>
      <c r="V974" s="78"/>
      <c r="W974" s="4"/>
      <c r="X974" s="4"/>
      <c r="Y974" s="4"/>
      <c r="Z974" s="4"/>
      <c r="AA974" s="4"/>
      <c r="AB974" s="4"/>
    </row>
    <row r="975" s="29" customFormat="tru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20"/>
      <c r="J975" s="20"/>
      <c r="K975" s="20"/>
      <c r="L975" s="20"/>
      <c r="M975" s="20"/>
      <c r="N975" s="24"/>
      <c r="O975" s="24"/>
      <c r="P975" s="4"/>
      <c r="Q975" s="4"/>
      <c r="R975" s="4"/>
      <c r="S975" s="4"/>
      <c r="T975" s="4"/>
      <c r="U975" s="4"/>
      <c r="V975" s="78"/>
      <c r="W975" s="4"/>
      <c r="X975" s="4"/>
      <c r="Y975" s="4"/>
      <c r="Z975" s="4"/>
      <c r="AA975" s="4"/>
      <c r="AB975" s="4"/>
    </row>
    <row r="976" s="29" customFormat="true" ht="8.25" hidden="false" customHeight="true" outlineLevel="0" collapsed="false">
      <c r="A976" s="25" t="s">
        <v>6</v>
      </c>
      <c r="B976" s="25"/>
      <c r="C976" s="25"/>
      <c r="D976" s="25"/>
      <c r="E976" s="25"/>
      <c r="F976" s="25"/>
      <c r="G976" s="26"/>
      <c r="H976" s="27" t="s">
        <v>7</v>
      </c>
      <c r="I976" s="27"/>
      <c r="J976" s="27"/>
      <c r="K976" s="27"/>
      <c r="L976" s="27"/>
      <c r="M976" s="27"/>
      <c r="N976" s="27"/>
      <c r="O976" s="27"/>
      <c r="P976" s="4"/>
      <c r="Q976" s="4"/>
      <c r="R976" s="4"/>
      <c r="S976" s="4"/>
      <c r="T976" s="4"/>
      <c r="U976" s="4"/>
      <c r="V976" s="78"/>
      <c r="W976" s="4"/>
      <c r="X976" s="4"/>
      <c r="Y976" s="4"/>
      <c r="Z976" s="4"/>
      <c r="AA976" s="4"/>
      <c r="AB976" s="4"/>
    </row>
    <row r="977" s="29" customFormat="true" ht="8.25" hidden="false" customHeight="true" outlineLevel="0" collapsed="false">
      <c r="A977" s="25"/>
      <c r="B977" s="25"/>
      <c r="C977" s="25"/>
      <c r="D977" s="25"/>
      <c r="E977" s="25"/>
      <c r="F977" s="25"/>
      <c r="G977" s="26"/>
      <c r="H977" s="27"/>
      <c r="I977" s="27"/>
      <c r="J977" s="27"/>
      <c r="K977" s="27"/>
      <c r="L977" s="27"/>
      <c r="M977" s="27"/>
      <c r="N977" s="27"/>
      <c r="O977" s="27"/>
      <c r="P977" s="4"/>
      <c r="Q977" s="4"/>
      <c r="R977" s="4"/>
      <c r="S977" s="4"/>
      <c r="T977" s="4"/>
      <c r="U977" s="4"/>
      <c r="V977" s="78"/>
      <c r="W977" s="4"/>
      <c r="X977" s="4"/>
      <c r="Y977" s="4"/>
      <c r="Z977" s="4"/>
      <c r="AA977" s="4"/>
      <c r="AB977" s="4"/>
    </row>
    <row r="978" s="29" customFormat="true" ht="9" hidden="false" customHeight="true" outlineLevel="0" collapsed="false">
      <c r="A978" s="28"/>
      <c r="F978" s="18"/>
      <c r="G978" s="26"/>
      <c r="H978" s="30" t="s">
        <v>8</v>
      </c>
      <c r="I978" s="30"/>
      <c r="J978" s="30"/>
      <c r="K978" s="30"/>
      <c r="L978" s="30"/>
      <c r="M978" s="31" t="s">
        <v>9</v>
      </c>
      <c r="N978" s="31"/>
      <c r="O978" s="31"/>
      <c r="P978" s="4"/>
      <c r="Q978" s="4"/>
      <c r="R978" s="4"/>
      <c r="S978" s="4"/>
      <c r="T978" s="4"/>
      <c r="U978" s="4"/>
      <c r="V978" s="78"/>
      <c r="W978" s="4"/>
      <c r="X978" s="4"/>
      <c r="Y978" s="4"/>
      <c r="Z978" s="4"/>
      <c r="AA978" s="4"/>
      <c r="AB978" s="4"/>
    </row>
    <row r="979" s="29" customFormat="true" ht="8.25" hidden="false" customHeight="true" outlineLevel="0" collapsed="false">
      <c r="A979" s="32"/>
      <c r="F979" s="18"/>
      <c r="G979" s="26"/>
      <c r="H979" s="30"/>
      <c r="I979" s="30"/>
      <c r="J979" s="30"/>
      <c r="K979" s="30"/>
      <c r="L979" s="30"/>
      <c r="M979" s="31"/>
      <c r="N979" s="31"/>
      <c r="O979" s="31"/>
      <c r="P979" s="4"/>
      <c r="Q979" s="4"/>
      <c r="R979" s="4"/>
      <c r="S979" s="4"/>
      <c r="T979" s="4"/>
      <c r="U979" s="4"/>
      <c r="V979" s="78"/>
      <c r="W979" s="4"/>
      <c r="X979" s="4"/>
      <c r="Y979" s="4"/>
      <c r="Z979" s="4"/>
      <c r="AA979" s="4"/>
      <c r="AB979" s="4"/>
    </row>
    <row r="980" s="29" customFormat="true" ht="8.25" hidden="false" customHeight="true" outlineLevel="0" collapsed="false">
      <c r="A980" s="32"/>
      <c r="F980" s="18"/>
      <c r="G980" s="33"/>
      <c r="H980" s="34"/>
      <c r="I980" s="28"/>
      <c r="J980" s="28"/>
      <c r="K980" s="28"/>
      <c r="L980" s="35"/>
      <c r="M980" s="28"/>
      <c r="N980" s="28"/>
      <c r="O980" s="36" t="s">
        <v>10</v>
      </c>
      <c r="P980" s="4"/>
      <c r="Q980" s="4"/>
      <c r="R980" s="4"/>
      <c r="S980" s="4"/>
      <c r="T980" s="4"/>
      <c r="U980" s="4"/>
      <c r="V980" s="78"/>
      <c r="W980" s="4"/>
      <c r="X980" s="4"/>
      <c r="Y980" s="4"/>
      <c r="Z980" s="4"/>
      <c r="AA980" s="4"/>
      <c r="AB980" s="4"/>
    </row>
    <row r="981" s="29" customFormat="true" ht="8.25" hidden="false" customHeight="true" outlineLevel="0" collapsed="false">
      <c r="A981" s="32"/>
      <c r="F981" s="18"/>
      <c r="G981" s="37" t="s">
        <v>11</v>
      </c>
      <c r="H981" s="38" t="s">
        <v>12</v>
      </c>
      <c r="I981" s="39" t="s">
        <v>13</v>
      </c>
      <c r="J981" s="39" t="s">
        <v>14</v>
      </c>
      <c r="K981" s="39" t="s">
        <v>15</v>
      </c>
      <c r="L981" s="39" t="s">
        <v>16</v>
      </c>
      <c r="M981" s="39" t="s">
        <v>17</v>
      </c>
      <c r="N981" s="39" t="s">
        <v>18</v>
      </c>
      <c r="O981" s="36" t="s">
        <v>19</v>
      </c>
      <c r="P981" s="4"/>
      <c r="Q981" s="4"/>
      <c r="R981" s="4"/>
      <c r="S981" s="4"/>
      <c r="T981" s="4"/>
      <c r="U981" s="4"/>
      <c r="V981" s="78"/>
      <c r="W981" s="4"/>
      <c r="X981" s="4"/>
      <c r="Y981" s="4"/>
      <c r="Z981" s="4"/>
      <c r="AA981" s="4"/>
      <c r="AB981" s="4"/>
    </row>
    <row r="982" s="29" customFormat="true" ht="7.8" hidden="false" customHeight="false" outlineLevel="0" collapsed="false">
      <c r="A982" s="39" t="s">
        <v>20</v>
      </c>
      <c r="B982" s="39" t="s">
        <v>21</v>
      </c>
      <c r="C982" s="39"/>
      <c r="D982" s="39"/>
      <c r="E982" s="39"/>
      <c r="F982" s="39"/>
      <c r="G982" s="37" t="s">
        <v>22</v>
      </c>
      <c r="H982" s="38" t="s">
        <v>23</v>
      </c>
      <c r="I982" s="39" t="s">
        <v>24</v>
      </c>
      <c r="J982" s="39" t="s">
        <v>24</v>
      </c>
      <c r="K982" s="39" t="s">
        <v>25</v>
      </c>
      <c r="L982" s="39" t="s">
        <v>15</v>
      </c>
      <c r="M982" s="39" t="s">
        <v>19</v>
      </c>
      <c r="N982" s="39" t="s">
        <v>26</v>
      </c>
      <c r="O982" s="36" t="s">
        <v>27</v>
      </c>
      <c r="P982" s="4"/>
      <c r="Q982" s="4"/>
      <c r="R982" s="4"/>
      <c r="S982" s="4"/>
      <c r="T982" s="4"/>
      <c r="U982" s="4"/>
      <c r="V982" s="78"/>
      <c r="W982" s="4"/>
      <c r="X982" s="4"/>
      <c r="Y982" s="4"/>
      <c r="Z982" s="4"/>
      <c r="AA982" s="4"/>
      <c r="AB982" s="4"/>
    </row>
    <row r="983" s="29" customFormat="true" ht="7.8" hidden="false" customHeight="false" outlineLevel="0" collapsed="false">
      <c r="A983" s="39" t="s">
        <v>28</v>
      </c>
      <c r="F983" s="18"/>
      <c r="G983" s="37" t="s">
        <v>29</v>
      </c>
      <c r="H983" s="18"/>
      <c r="I983" s="39" t="s">
        <v>30</v>
      </c>
      <c r="J983" s="39" t="s">
        <v>31</v>
      </c>
      <c r="K983" s="39" t="s">
        <v>32</v>
      </c>
      <c r="L983" s="39" t="s">
        <v>33</v>
      </c>
      <c r="M983" s="39" t="s">
        <v>34</v>
      </c>
      <c r="N983" s="39" t="s">
        <v>19</v>
      </c>
      <c r="O983" s="40" t="s">
        <v>35</v>
      </c>
      <c r="P983" s="4"/>
      <c r="Q983" s="4"/>
      <c r="R983" s="4"/>
      <c r="S983" s="4"/>
      <c r="T983" s="4"/>
      <c r="U983" s="4"/>
      <c r="V983" s="78"/>
      <c r="W983" s="4"/>
      <c r="X983" s="4"/>
      <c r="Y983" s="4"/>
      <c r="Z983" s="4"/>
      <c r="AA983" s="4"/>
      <c r="AB983" s="4"/>
    </row>
    <row r="984" s="29" customFormat="true" ht="13.2" hidden="false" customHeight="false" outlineLevel="0" collapsed="false">
      <c r="A984" s="32"/>
      <c r="F984" s="18"/>
      <c r="G984" s="42"/>
      <c r="H984" s="18"/>
      <c r="I984" s="39" t="s">
        <v>36</v>
      </c>
      <c r="J984" s="39"/>
      <c r="K984" s="39"/>
      <c r="L984" s="39"/>
      <c r="M984" s="39"/>
      <c r="N984" s="39" t="s">
        <v>37</v>
      </c>
      <c r="O984" s="36"/>
      <c r="P984" s="4"/>
      <c r="Q984" s="21"/>
      <c r="R984" s="21"/>
      <c r="S984" s="21"/>
      <c r="T984" s="21"/>
      <c r="U984" s="21"/>
      <c r="V984" s="75"/>
      <c r="W984" s="21"/>
      <c r="X984" s="4"/>
      <c r="Y984" s="4"/>
      <c r="Z984" s="4"/>
      <c r="AA984" s="4"/>
      <c r="AB984" s="4"/>
    </row>
    <row r="985" s="29" customFormat="true" ht="13.2" hidden="false" customHeight="false" outlineLevel="0" collapsed="false">
      <c r="A985" s="43" t="s">
        <v>38</v>
      </c>
      <c r="B985" s="39" t="s">
        <v>39</v>
      </c>
      <c r="C985" s="39"/>
      <c r="D985" s="39"/>
      <c r="E985" s="39"/>
      <c r="F985" s="39"/>
      <c r="G985" s="44" t="s">
        <v>40</v>
      </c>
      <c r="H985" s="45" t="s">
        <v>41</v>
      </c>
      <c r="I985" s="43" t="s">
        <v>42</v>
      </c>
      <c r="J985" s="43" t="s">
        <v>43</v>
      </c>
      <c r="K985" s="43" t="s">
        <v>44</v>
      </c>
      <c r="L985" s="43" t="s">
        <v>45</v>
      </c>
      <c r="M985" s="43" t="s">
        <v>46</v>
      </c>
      <c r="N985" s="43" t="s">
        <v>47</v>
      </c>
      <c r="O985" s="46" t="s">
        <v>48</v>
      </c>
      <c r="P985" s="4"/>
      <c r="Q985" s="21"/>
      <c r="R985" s="21"/>
      <c r="S985" s="21"/>
      <c r="T985" s="21"/>
      <c r="U985" s="21"/>
      <c r="V985" s="75"/>
      <c r="W985" s="21"/>
      <c r="X985" s="4"/>
      <c r="Y985" s="4"/>
      <c r="Z985" s="4"/>
      <c r="AA985" s="4"/>
      <c r="AB985" s="4"/>
    </row>
    <row r="986" s="29" customFormat="true" ht="13.2" hidden="false" customHeight="true" outlineLevel="0" collapsed="false">
      <c r="A986" s="59"/>
      <c r="B986" s="94"/>
      <c r="C986" s="94"/>
      <c r="D986" s="94"/>
      <c r="E986" s="94"/>
      <c r="F986" s="94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4"/>
      <c r="Q986" s="21"/>
      <c r="R986" s="21"/>
      <c r="S986" s="21"/>
      <c r="T986" s="21"/>
      <c r="U986" s="21"/>
      <c r="V986" s="75"/>
      <c r="W986" s="21"/>
      <c r="X986" s="4"/>
      <c r="Y986" s="4"/>
      <c r="Z986" s="4"/>
      <c r="AA986" s="4"/>
      <c r="AB986" s="4"/>
    </row>
    <row r="987" s="29" customFormat="true" ht="13.2" hidden="false" customHeight="true" outlineLevel="0" collapsed="false">
      <c r="A987" s="59"/>
      <c r="B987" s="61"/>
      <c r="C987" s="61"/>
      <c r="D987" s="61"/>
      <c r="E987" s="61"/>
      <c r="F987" s="61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4"/>
      <c r="Q987" s="21"/>
      <c r="R987" s="21"/>
      <c r="S987" s="21"/>
      <c r="T987" s="21"/>
      <c r="U987" s="21"/>
      <c r="V987" s="75"/>
      <c r="W987" s="21"/>
      <c r="X987" s="4"/>
      <c r="Y987" s="4"/>
      <c r="Z987" s="4"/>
      <c r="AA987" s="4"/>
      <c r="AB987" s="4"/>
    </row>
    <row r="988" s="29" customFormat="true" ht="13.2" hidden="false" customHeight="true" outlineLevel="0" collapsed="false">
      <c r="A988" s="59"/>
      <c r="B988" s="61"/>
      <c r="C988" s="61"/>
      <c r="D988" s="61"/>
      <c r="E988" s="61"/>
      <c r="F988" s="61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21"/>
      <c r="Q988" s="21"/>
      <c r="R988" s="21"/>
      <c r="S988" s="21"/>
      <c r="T988" s="21"/>
      <c r="U988" s="21"/>
      <c r="V988" s="75"/>
      <c r="W988" s="21"/>
      <c r="X988" s="4"/>
      <c r="Y988" s="4"/>
      <c r="Z988" s="4"/>
      <c r="AA988" s="4"/>
      <c r="AB988" s="4"/>
    </row>
    <row r="989" s="29" customFormat="true" ht="13.2" hidden="false" customHeight="true" outlineLevel="0" collapsed="false">
      <c r="A989" s="59"/>
      <c r="B989" s="61"/>
      <c r="C989" s="61"/>
      <c r="D989" s="61"/>
      <c r="E989" s="61"/>
      <c r="F989" s="61"/>
      <c r="G989" s="49"/>
      <c r="H989" s="50"/>
      <c r="I989" s="51"/>
      <c r="J989" s="52" t="n">
        <f aca="false">SUM(H989*I989)</f>
        <v>0</v>
      </c>
      <c r="K989" s="51"/>
      <c r="L989" s="53" t="n">
        <f aca="false">SUM(J989*K989)</f>
        <v>0</v>
      </c>
      <c r="M989" s="54"/>
      <c r="N989" s="55"/>
      <c r="O989" s="56" t="n">
        <f aca="false">SUM(M989*N989)</f>
        <v>0</v>
      </c>
      <c r="P989" s="21"/>
      <c r="Q989" s="21"/>
      <c r="R989" s="21"/>
      <c r="S989" s="21"/>
      <c r="T989" s="21"/>
      <c r="U989" s="21"/>
      <c r="V989" s="75"/>
      <c r="W989" s="21"/>
      <c r="X989" s="4"/>
      <c r="Y989" s="21"/>
      <c r="Z989" s="21"/>
      <c r="AA989" s="21"/>
      <c r="AB989" s="21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</row>
    <row r="990" s="29" customFormat="true" ht="13.2" hidden="false" customHeight="true" outlineLevel="0" collapsed="false">
      <c r="A990" s="59"/>
      <c r="B990" s="61"/>
      <c r="C990" s="61"/>
      <c r="D990" s="61"/>
      <c r="E990" s="61"/>
      <c r="F990" s="61"/>
      <c r="G990" s="49"/>
      <c r="H990" s="50"/>
      <c r="I990" s="51"/>
      <c r="J990" s="52" t="n">
        <f aca="false">SUM(H990*I990)</f>
        <v>0</v>
      </c>
      <c r="K990" s="51"/>
      <c r="L990" s="53" t="n">
        <f aca="false">SUM(J990*K990)</f>
        <v>0</v>
      </c>
      <c r="M990" s="54"/>
      <c r="N990" s="55"/>
      <c r="O990" s="56" t="n">
        <f aca="false">SUM(M990*N990)</f>
        <v>0</v>
      </c>
      <c r="P990" s="21"/>
      <c r="Q990" s="21"/>
      <c r="R990" s="21"/>
      <c r="S990" s="21"/>
      <c r="T990" s="21"/>
      <c r="U990" s="21"/>
      <c r="V990" s="75"/>
      <c r="W990" s="21"/>
      <c r="X990" s="4"/>
      <c r="Y990" s="21"/>
      <c r="Z990" s="21"/>
      <c r="AA990" s="21"/>
      <c r="AB990" s="21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</row>
    <row r="991" s="29" customFormat="true" ht="13.2" hidden="false" customHeight="true" outlineLevel="0" collapsed="false">
      <c r="A991" s="59"/>
      <c r="B991" s="61"/>
      <c r="C991" s="61"/>
      <c r="D991" s="61"/>
      <c r="E991" s="61"/>
      <c r="F991" s="61"/>
      <c r="G991" s="49"/>
      <c r="H991" s="50"/>
      <c r="I991" s="51"/>
      <c r="J991" s="52" t="n">
        <f aca="false">SUM(H991*I991)</f>
        <v>0</v>
      </c>
      <c r="K991" s="51"/>
      <c r="L991" s="53" t="n">
        <f aca="false">SUM(J991*K991)</f>
        <v>0</v>
      </c>
      <c r="M991" s="54"/>
      <c r="N991" s="55"/>
      <c r="O991" s="56" t="n">
        <f aca="false">SUM(M991*N991)</f>
        <v>0</v>
      </c>
      <c r="P991" s="21"/>
      <c r="Q991" s="21"/>
      <c r="R991" s="21"/>
      <c r="S991" s="21"/>
      <c r="T991" s="21"/>
      <c r="U991" s="21"/>
      <c r="V991" s="75"/>
      <c r="W991" s="21"/>
      <c r="X991" s="4"/>
      <c r="Y991" s="21"/>
      <c r="Z991" s="21"/>
      <c r="AA991" s="21"/>
      <c r="AB991" s="21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</row>
    <row r="992" s="85" customFormat="true" ht="50.1" hidden="false" customHeight="true" outlineLevel="0" collapsed="false">
      <c r="A992" s="88"/>
      <c r="B992" s="64" t="s">
        <v>63</v>
      </c>
      <c r="C992" s="64"/>
      <c r="D992" s="64"/>
      <c r="E992" s="64"/>
      <c r="F992" s="64"/>
      <c r="G992" s="89"/>
      <c r="H992" s="90"/>
      <c r="I992" s="91"/>
      <c r="J992" s="92" t="n">
        <f aca="false">SUM(J986:J991)</f>
        <v>0</v>
      </c>
      <c r="K992" s="91"/>
      <c r="L992" s="92" t="n">
        <f aca="false">SUM(L986:L991)</f>
        <v>0</v>
      </c>
      <c r="M992" s="93" t="n">
        <f aca="false">SUM(M986:M991)</f>
        <v>0</v>
      </c>
      <c r="N992" s="91"/>
      <c r="O992" s="92" t="n">
        <f aca="false">SUM(O986:O991)</f>
        <v>0</v>
      </c>
      <c r="P992" s="57"/>
      <c r="Q992" s="1"/>
      <c r="R992" s="1"/>
      <c r="S992" s="1"/>
      <c r="T992" s="1"/>
      <c r="U992" s="1"/>
      <c r="V992" s="41"/>
      <c r="W992" s="1"/>
      <c r="X992" s="1"/>
      <c r="Y992" s="57"/>
      <c r="Z992" s="57"/>
      <c r="AA992" s="57"/>
      <c r="AB992" s="57"/>
    </row>
    <row r="993" s="85" customFormat="true" ht="50.1" hidden="false" customHeight="true" outlineLevel="0" collapsed="false">
      <c r="A993" s="4"/>
      <c r="B993" s="4"/>
      <c r="C993" s="4"/>
      <c r="D993" s="4"/>
      <c r="E993" s="4"/>
      <c r="F993" s="4"/>
      <c r="G993" s="79"/>
      <c r="H993" s="4"/>
      <c r="I993" s="4"/>
      <c r="J993" s="4"/>
      <c r="K993" s="4"/>
      <c r="L993" s="4"/>
      <c r="M993" s="4"/>
      <c r="N993" s="4"/>
      <c r="O993" s="80"/>
      <c r="P993" s="57"/>
      <c r="Q993" s="1"/>
      <c r="R993" s="1"/>
      <c r="S993" s="1"/>
      <c r="T993" s="1"/>
      <c r="U993" s="1"/>
      <c r="V993" s="41"/>
      <c r="W993" s="1"/>
      <c r="X993" s="1"/>
      <c r="Y993" s="57"/>
      <c r="Z993" s="57"/>
      <c r="AA993" s="57"/>
      <c r="AB993" s="57"/>
    </row>
    <row r="994" s="85" customFormat="true" ht="50.1" hidden="false" customHeight="true" outlineLevel="0" collapsed="false">
      <c r="A994" s="4"/>
      <c r="B994" s="4"/>
      <c r="C994" s="4"/>
      <c r="D994" s="4"/>
      <c r="E994" s="4"/>
      <c r="F994" s="4"/>
      <c r="G994" s="79"/>
      <c r="H994" s="4"/>
      <c r="I994" s="4"/>
      <c r="J994" s="4"/>
      <c r="K994" s="4"/>
      <c r="L994" s="4"/>
      <c r="M994" s="4"/>
      <c r="N994" s="4"/>
      <c r="O994" s="80"/>
      <c r="P994" s="57"/>
      <c r="Q994" s="1"/>
      <c r="R994" s="1"/>
      <c r="S994" s="1"/>
      <c r="T994" s="1"/>
      <c r="U994" s="1"/>
      <c r="V994" s="41"/>
      <c r="W994" s="1"/>
      <c r="X994" s="1"/>
      <c r="Y994" s="57"/>
      <c r="Z994" s="57"/>
      <c r="AA994" s="57"/>
      <c r="AB994" s="57"/>
    </row>
    <row r="995" s="85" customFormat="true" ht="50.1" hidden="false" customHeight="true" outlineLevel="0" collapsed="false">
      <c r="A995" s="10"/>
      <c r="B995" s="10"/>
      <c r="C995" s="10"/>
      <c r="D995" s="10"/>
      <c r="E995" s="10"/>
      <c r="F995" s="10"/>
      <c r="G995" s="81"/>
      <c r="H995" s="10"/>
      <c r="I995" s="10"/>
      <c r="J995" s="10"/>
      <c r="K995" s="10"/>
      <c r="L995" s="10"/>
      <c r="M995" s="10"/>
      <c r="N995" s="10"/>
      <c r="O995" s="82"/>
      <c r="P995" s="57"/>
      <c r="Q995" s="1"/>
      <c r="R995" s="1"/>
      <c r="S995" s="1"/>
      <c r="T995" s="1"/>
      <c r="U995" s="1"/>
      <c r="V995" s="41"/>
      <c r="W995" s="1"/>
      <c r="X995" s="1"/>
      <c r="Y995" s="57"/>
      <c r="Z995" s="57"/>
      <c r="AA995" s="57"/>
      <c r="AB995" s="57"/>
    </row>
    <row r="996" s="85" customFormat="true" ht="50.1" hidden="false" customHeight="true" outlineLevel="0" collapsed="false">
      <c r="A996" s="12" t="s">
        <v>0</v>
      </c>
      <c r="B996" s="12"/>
      <c r="C996" s="12"/>
      <c r="D996" s="12"/>
      <c r="E996" s="12"/>
      <c r="F996" s="12"/>
      <c r="G996" s="12"/>
      <c r="H996" s="12"/>
      <c r="I996" s="13" t="s">
        <v>1</v>
      </c>
      <c r="J996" s="13"/>
      <c r="K996" s="13"/>
      <c r="L996" s="13"/>
      <c r="M996" s="13"/>
      <c r="N996" s="14" t="s">
        <v>2</v>
      </c>
      <c r="O996" s="15"/>
      <c r="P996" s="57"/>
      <c r="Q996" s="1"/>
      <c r="R996" s="1"/>
      <c r="S996" s="1"/>
      <c r="T996" s="1"/>
      <c r="U996" s="1"/>
      <c r="V996" s="41"/>
      <c r="W996" s="1"/>
      <c r="X996" s="1"/>
      <c r="Y996" s="57"/>
      <c r="Z996" s="57"/>
      <c r="AA996" s="57"/>
      <c r="AB996" s="57"/>
    </row>
    <row r="997" s="85" customFormat="true" ht="50.1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7"/>
      <c r="J997" s="4"/>
      <c r="K997" s="4"/>
      <c r="L997" s="4"/>
      <c r="M997" s="18"/>
      <c r="N997" s="4"/>
      <c r="O997" s="19"/>
      <c r="P997" s="57"/>
      <c r="Q997" s="1"/>
      <c r="R997" s="1"/>
      <c r="S997" s="1"/>
      <c r="T997" s="1"/>
      <c r="U997" s="1"/>
      <c r="V997" s="41"/>
      <c r="W997" s="1"/>
      <c r="X997" s="1"/>
      <c r="Y997" s="57"/>
      <c r="Z997" s="57"/>
      <c r="AA997" s="57"/>
      <c r="AB997" s="57"/>
    </row>
    <row r="998" s="29" customFormat="true" ht="20.1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21" t="s">
        <v>85</v>
      </c>
      <c r="O998" s="19"/>
      <c r="P998" s="4"/>
      <c r="Q998" s="4"/>
      <c r="R998" s="4"/>
      <c r="S998" s="4"/>
      <c r="T998" s="4"/>
      <c r="U998" s="4"/>
      <c r="V998" s="78"/>
      <c r="W998" s="4"/>
      <c r="X998" s="4"/>
      <c r="Y998" s="4"/>
      <c r="Z998" s="4"/>
      <c r="AA998" s="4"/>
      <c r="AB998" s="4"/>
    </row>
    <row r="999" s="29" customFormat="true" ht="7.8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4"/>
      <c r="O999" s="19"/>
    </row>
    <row r="1000" s="29" customFormat="true" ht="7.8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10"/>
      <c r="O1000" s="22"/>
    </row>
    <row r="1001" s="29" customFormat="true" ht="8.4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3" t="s">
        <v>5</v>
      </c>
      <c r="O1001" s="19"/>
      <c r="P1001" s="4"/>
      <c r="Q1001" s="4"/>
      <c r="R1001" s="4"/>
      <c r="S1001" s="4"/>
      <c r="T1001" s="4"/>
      <c r="U1001" s="4"/>
      <c r="V1001" s="78"/>
      <c r="W1001" s="4"/>
      <c r="X1001" s="4"/>
      <c r="Y1001" s="4"/>
      <c r="Z1001" s="4"/>
      <c r="AA1001" s="4"/>
      <c r="AB1001" s="4"/>
    </row>
    <row r="1002" s="29" customFormat="true" ht="9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4"/>
      <c r="O1002" s="19"/>
      <c r="P1002" s="4"/>
      <c r="Q1002" s="4"/>
      <c r="R1002" s="4"/>
      <c r="S1002" s="4"/>
      <c r="T1002" s="4"/>
      <c r="U1002" s="4"/>
      <c r="V1002" s="78"/>
      <c r="W1002" s="4"/>
      <c r="X1002" s="4"/>
      <c r="Y1002" s="4"/>
      <c r="Z1002" s="4"/>
      <c r="AA1002" s="4"/>
      <c r="AB1002" s="4"/>
    </row>
    <row r="1003" s="29" customFormat="true" ht="8.25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20"/>
      <c r="J1003" s="20"/>
      <c r="K1003" s="20"/>
      <c r="L1003" s="20"/>
      <c r="M1003" s="20"/>
      <c r="N1003" s="24"/>
      <c r="O1003" s="24"/>
      <c r="P1003" s="4"/>
      <c r="Q1003" s="4"/>
      <c r="R1003" s="4"/>
      <c r="S1003" s="4"/>
      <c r="T1003" s="4"/>
      <c r="U1003" s="4"/>
      <c r="V1003" s="78"/>
      <c r="W1003" s="4"/>
      <c r="X1003" s="4"/>
      <c r="Y1003" s="4"/>
      <c r="Z1003" s="4"/>
      <c r="AA1003" s="4"/>
      <c r="AB1003" s="4"/>
    </row>
    <row r="1004" s="29" customFormat="true" ht="12.75" hidden="false" customHeight="tru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20"/>
      <c r="J1004" s="20"/>
      <c r="K1004" s="20"/>
      <c r="L1004" s="20"/>
      <c r="M1004" s="20"/>
      <c r="N1004" s="24"/>
      <c r="O1004" s="24"/>
      <c r="P1004" s="4"/>
      <c r="Q1004" s="4"/>
      <c r="R1004" s="4"/>
      <c r="S1004" s="4"/>
      <c r="T1004" s="4"/>
      <c r="U1004" s="4"/>
      <c r="V1004" s="78"/>
      <c r="W1004" s="4"/>
      <c r="X1004" s="4"/>
      <c r="Y1004" s="4"/>
      <c r="Z1004" s="4"/>
      <c r="AA1004" s="4"/>
      <c r="AB1004" s="4"/>
    </row>
    <row r="1005" s="29" customFormat="true" ht="8.25" hidden="false" customHeight="true" outlineLevel="0" collapsed="false">
      <c r="A1005" s="25" t="s">
        <v>6</v>
      </c>
      <c r="B1005" s="25"/>
      <c r="C1005" s="25"/>
      <c r="D1005" s="25"/>
      <c r="E1005" s="25"/>
      <c r="F1005" s="25"/>
      <c r="G1005" s="26"/>
      <c r="H1005" s="27" t="s">
        <v>7</v>
      </c>
      <c r="I1005" s="27"/>
      <c r="J1005" s="27"/>
      <c r="K1005" s="27"/>
      <c r="L1005" s="27"/>
      <c r="M1005" s="27"/>
      <c r="N1005" s="27"/>
      <c r="O1005" s="27"/>
      <c r="P1005" s="4"/>
      <c r="Q1005" s="4"/>
      <c r="R1005" s="4"/>
      <c r="S1005" s="4"/>
      <c r="T1005" s="4"/>
      <c r="U1005" s="4"/>
      <c r="V1005" s="78"/>
      <c r="W1005" s="4"/>
      <c r="X1005" s="4"/>
      <c r="Y1005" s="4"/>
      <c r="Z1005" s="4"/>
      <c r="AA1005" s="4"/>
      <c r="AB1005" s="4"/>
    </row>
    <row r="1006" s="29" customFormat="true" ht="8.25" hidden="false" customHeight="true" outlineLevel="0" collapsed="false">
      <c r="A1006" s="25"/>
      <c r="B1006" s="25"/>
      <c r="C1006" s="25"/>
      <c r="D1006" s="25"/>
      <c r="E1006" s="25"/>
      <c r="F1006" s="25"/>
      <c r="G1006" s="26"/>
      <c r="H1006" s="27"/>
      <c r="I1006" s="27"/>
      <c r="J1006" s="27"/>
      <c r="K1006" s="27"/>
      <c r="L1006" s="27"/>
      <c r="M1006" s="27"/>
      <c r="N1006" s="27"/>
      <c r="O1006" s="27"/>
      <c r="P1006" s="4"/>
      <c r="Q1006" s="4"/>
      <c r="R1006" s="4"/>
      <c r="S1006" s="4"/>
      <c r="T1006" s="4"/>
      <c r="U1006" s="4"/>
      <c r="V1006" s="78"/>
      <c r="W1006" s="4"/>
      <c r="X1006" s="4"/>
      <c r="Y1006" s="4"/>
      <c r="Z1006" s="4"/>
      <c r="AA1006" s="4"/>
      <c r="AB1006" s="4"/>
    </row>
    <row r="1007" s="29" customFormat="true" ht="9" hidden="false" customHeight="true" outlineLevel="0" collapsed="false">
      <c r="A1007" s="28"/>
      <c r="F1007" s="18"/>
      <c r="G1007" s="26"/>
      <c r="H1007" s="30" t="s">
        <v>8</v>
      </c>
      <c r="I1007" s="30"/>
      <c r="J1007" s="30"/>
      <c r="K1007" s="30"/>
      <c r="L1007" s="30"/>
      <c r="M1007" s="31" t="s">
        <v>9</v>
      </c>
      <c r="N1007" s="31"/>
      <c r="O1007" s="31"/>
      <c r="P1007" s="4"/>
      <c r="Q1007" s="4"/>
      <c r="R1007" s="4"/>
      <c r="S1007" s="4"/>
      <c r="T1007" s="4"/>
      <c r="U1007" s="4"/>
      <c r="V1007" s="78"/>
      <c r="W1007" s="4"/>
      <c r="X1007" s="4"/>
      <c r="Y1007" s="4"/>
      <c r="Z1007" s="4"/>
      <c r="AA1007" s="4"/>
      <c r="AB1007" s="4"/>
    </row>
    <row r="1008" s="29" customFormat="true" ht="8.25" hidden="false" customHeight="true" outlineLevel="0" collapsed="false">
      <c r="A1008" s="32"/>
      <c r="F1008" s="18"/>
      <c r="G1008" s="26"/>
      <c r="H1008" s="30"/>
      <c r="I1008" s="30"/>
      <c r="J1008" s="30"/>
      <c r="K1008" s="30"/>
      <c r="L1008" s="30"/>
      <c r="M1008" s="31"/>
      <c r="N1008" s="31"/>
      <c r="O1008" s="31"/>
      <c r="P1008" s="4"/>
      <c r="Q1008" s="4"/>
      <c r="R1008" s="4"/>
      <c r="S1008" s="4"/>
      <c r="T1008" s="4"/>
      <c r="U1008" s="4"/>
      <c r="V1008" s="78"/>
      <c r="W1008" s="4"/>
      <c r="X1008" s="4"/>
      <c r="Y1008" s="4"/>
      <c r="Z1008" s="4"/>
      <c r="AA1008" s="4"/>
      <c r="AB1008" s="4"/>
    </row>
    <row r="1009" s="29" customFormat="true" ht="8.25" hidden="false" customHeight="true" outlineLevel="0" collapsed="false">
      <c r="A1009" s="32"/>
      <c r="F1009" s="18"/>
      <c r="G1009" s="33"/>
      <c r="H1009" s="34"/>
      <c r="I1009" s="28"/>
      <c r="J1009" s="28"/>
      <c r="K1009" s="28"/>
      <c r="L1009" s="35"/>
      <c r="M1009" s="28"/>
      <c r="N1009" s="28"/>
      <c r="O1009" s="36" t="s">
        <v>10</v>
      </c>
      <c r="P1009" s="4"/>
      <c r="Q1009" s="4"/>
      <c r="R1009" s="4"/>
      <c r="S1009" s="4"/>
      <c r="T1009" s="4"/>
      <c r="U1009" s="4"/>
      <c r="V1009" s="78"/>
      <c r="W1009" s="4"/>
      <c r="X1009" s="4"/>
      <c r="Y1009" s="4"/>
      <c r="Z1009" s="4"/>
      <c r="AA1009" s="4"/>
      <c r="AB1009" s="4"/>
    </row>
    <row r="1010" s="29" customFormat="true" ht="8.25" hidden="false" customHeight="true" outlineLevel="0" collapsed="false">
      <c r="A1010" s="32"/>
      <c r="F1010" s="18"/>
      <c r="G1010" s="37" t="s">
        <v>11</v>
      </c>
      <c r="H1010" s="38" t="s">
        <v>12</v>
      </c>
      <c r="I1010" s="39" t="s">
        <v>13</v>
      </c>
      <c r="J1010" s="39" t="s">
        <v>14</v>
      </c>
      <c r="K1010" s="39" t="s">
        <v>15</v>
      </c>
      <c r="L1010" s="39" t="s">
        <v>16</v>
      </c>
      <c r="M1010" s="39" t="s">
        <v>17</v>
      </c>
      <c r="N1010" s="39" t="s">
        <v>18</v>
      </c>
      <c r="O1010" s="36" t="s">
        <v>19</v>
      </c>
      <c r="P1010" s="4"/>
      <c r="Q1010" s="4"/>
      <c r="R1010" s="4"/>
      <c r="S1010" s="4"/>
      <c r="T1010" s="4"/>
      <c r="U1010" s="4"/>
      <c r="V1010" s="78"/>
      <c r="W1010" s="4"/>
      <c r="X1010" s="4"/>
      <c r="Y1010" s="4"/>
      <c r="Z1010" s="4"/>
      <c r="AA1010" s="4"/>
      <c r="AB1010" s="4"/>
    </row>
    <row r="1011" s="29" customFormat="true" ht="7.8" hidden="false" customHeight="false" outlineLevel="0" collapsed="false">
      <c r="A1011" s="39" t="s">
        <v>20</v>
      </c>
      <c r="B1011" s="39" t="s">
        <v>21</v>
      </c>
      <c r="C1011" s="39"/>
      <c r="D1011" s="39"/>
      <c r="E1011" s="39"/>
      <c r="F1011" s="39"/>
      <c r="G1011" s="37" t="s">
        <v>22</v>
      </c>
      <c r="H1011" s="38" t="s">
        <v>23</v>
      </c>
      <c r="I1011" s="39" t="s">
        <v>24</v>
      </c>
      <c r="J1011" s="39" t="s">
        <v>24</v>
      </c>
      <c r="K1011" s="39" t="s">
        <v>25</v>
      </c>
      <c r="L1011" s="39" t="s">
        <v>15</v>
      </c>
      <c r="M1011" s="39" t="s">
        <v>19</v>
      </c>
      <c r="N1011" s="39" t="s">
        <v>26</v>
      </c>
      <c r="O1011" s="36" t="s">
        <v>27</v>
      </c>
      <c r="P1011" s="4"/>
      <c r="Q1011" s="4"/>
      <c r="R1011" s="4"/>
      <c r="S1011" s="4"/>
      <c r="T1011" s="4"/>
      <c r="U1011" s="4"/>
      <c r="V1011" s="78"/>
      <c r="W1011" s="4"/>
      <c r="X1011" s="4"/>
      <c r="Y1011" s="4"/>
      <c r="Z1011" s="4"/>
      <c r="AA1011" s="4"/>
      <c r="AB1011" s="4"/>
    </row>
    <row r="1012" s="29" customFormat="true" ht="7.8" hidden="false" customHeight="false" outlineLevel="0" collapsed="false">
      <c r="A1012" s="39" t="s">
        <v>28</v>
      </c>
      <c r="F1012" s="18"/>
      <c r="G1012" s="37" t="s">
        <v>29</v>
      </c>
      <c r="H1012" s="18"/>
      <c r="I1012" s="39" t="s">
        <v>30</v>
      </c>
      <c r="J1012" s="39" t="s">
        <v>31</v>
      </c>
      <c r="K1012" s="39" t="s">
        <v>32</v>
      </c>
      <c r="L1012" s="39" t="s">
        <v>33</v>
      </c>
      <c r="M1012" s="39" t="s">
        <v>34</v>
      </c>
      <c r="N1012" s="39" t="s">
        <v>19</v>
      </c>
      <c r="O1012" s="40" t="s">
        <v>35</v>
      </c>
      <c r="P1012" s="4"/>
      <c r="Q1012" s="4"/>
      <c r="R1012" s="4"/>
      <c r="S1012" s="4"/>
      <c r="T1012" s="4"/>
      <c r="U1012" s="4"/>
      <c r="V1012" s="78"/>
      <c r="W1012" s="4"/>
      <c r="X1012" s="4"/>
      <c r="Y1012" s="4"/>
      <c r="Z1012" s="4"/>
      <c r="AA1012" s="4"/>
      <c r="AB1012" s="4"/>
    </row>
    <row r="1013" s="29" customFormat="true" ht="13.2" hidden="false" customHeight="false" outlineLevel="0" collapsed="false">
      <c r="A1013" s="32"/>
      <c r="F1013" s="18"/>
      <c r="G1013" s="42"/>
      <c r="H1013" s="18"/>
      <c r="I1013" s="39" t="s">
        <v>36</v>
      </c>
      <c r="J1013" s="39"/>
      <c r="K1013" s="39"/>
      <c r="L1013" s="39"/>
      <c r="M1013" s="39"/>
      <c r="N1013" s="39" t="s">
        <v>37</v>
      </c>
      <c r="O1013" s="36"/>
      <c r="P1013" s="4"/>
      <c r="Q1013" s="21"/>
      <c r="R1013" s="21"/>
      <c r="S1013" s="21"/>
      <c r="T1013" s="21"/>
      <c r="U1013" s="21"/>
      <c r="V1013" s="75"/>
      <c r="W1013" s="21"/>
      <c r="X1013" s="4"/>
      <c r="Y1013" s="4"/>
      <c r="Z1013" s="4"/>
      <c r="AA1013" s="4"/>
      <c r="AB1013" s="4"/>
    </row>
    <row r="1014" s="29" customFormat="true" ht="13.2" hidden="false" customHeight="false" outlineLevel="0" collapsed="false">
      <c r="A1014" s="43" t="s">
        <v>38</v>
      </c>
      <c r="B1014" s="39" t="s">
        <v>39</v>
      </c>
      <c r="C1014" s="39"/>
      <c r="D1014" s="39"/>
      <c r="E1014" s="39"/>
      <c r="F1014" s="39"/>
      <c r="G1014" s="44" t="s">
        <v>40</v>
      </c>
      <c r="H1014" s="45" t="s">
        <v>41</v>
      </c>
      <c r="I1014" s="43" t="s">
        <v>42</v>
      </c>
      <c r="J1014" s="43" t="s">
        <v>43</v>
      </c>
      <c r="K1014" s="43" t="s">
        <v>44</v>
      </c>
      <c r="L1014" s="43" t="s">
        <v>45</v>
      </c>
      <c r="M1014" s="43" t="s">
        <v>46</v>
      </c>
      <c r="N1014" s="43" t="s">
        <v>47</v>
      </c>
      <c r="O1014" s="46" t="s">
        <v>48</v>
      </c>
      <c r="P1014" s="4"/>
      <c r="Q1014" s="21"/>
      <c r="R1014" s="21"/>
      <c r="S1014" s="21"/>
      <c r="T1014" s="21"/>
      <c r="U1014" s="21"/>
      <c r="V1014" s="75"/>
      <c r="W1014" s="21"/>
      <c r="X1014" s="4"/>
      <c r="Y1014" s="4"/>
      <c r="Z1014" s="4"/>
      <c r="AA1014" s="4"/>
      <c r="AB1014" s="4"/>
    </row>
    <row r="1015" s="29" customFormat="true" ht="13.2" hidden="false" customHeight="true" outlineLevel="0" collapsed="false">
      <c r="A1015" s="59"/>
      <c r="B1015" s="94"/>
      <c r="C1015" s="94"/>
      <c r="D1015" s="94"/>
      <c r="E1015" s="94"/>
      <c r="F1015" s="94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4"/>
      <c r="Q1015" s="21"/>
      <c r="R1015" s="21"/>
      <c r="S1015" s="21"/>
      <c r="T1015" s="21"/>
      <c r="U1015" s="21"/>
      <c r="V1015" s="75"/>
      <c r="W1015" s="21"/>
      <c r="X1015" s="4"/>
      <c r="Y1015" s="4"/>
      <c r="Z1015" s="4"/>
      <c r="AA1015" s="4"/>
      <c r="AB1015" s="4"/>
    </row>
    <row r="1016" s="29" customFormat="true" ht="13.2" hidden="false" customHeight="true" outlineLevel="0" collapsed="false">
      <c r="A1016" s="59"/>
      <c r="B1016" s="61"/>
      <c r="C1016" s="61"/>
      <c r="D1016" s="61"/>
      <c r="E1016" s="61"/>
      <c r="F1016" s="61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4"/>
      <c r="Q1016" s="21"/>
      <c r="R1016" s="21"/>
      <c r="S1016" s="21"/>
      <c r="T1016" s="21"/>
      <c r="U1016" s="21"/>
      <c r="V1016" s="75"/>
      <c r="W1016" s="21"/>
      <c r="X1016" s="4"/>
      <c r="Y1016" s="4"/>
      <c r="Z1016" s="4"/>
      <c r="AA1016" s="4"/>
      <c r="AB1016" s="4"/>
    </row>
    <row r="1017" s="29" customFormat="true" ht="13.2" hidden="false" customHeight="true" outlineLevel="0" collapsed="false">
      <c r="A1017" s="59"/>
      <c r="B1017" s="61"/>
      <c r="C1017" s="61"/>
      <c r="D1017" s="61"/>
      <c r="E1017" s="61"/>
      <c r="F1017" s="61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21"/>
      <c r="Q1017" s="21"/>
      <c r="R1017" s="21"/>
      <c r="S1017" s="21"/>
      <c r="T1017" s="21"/>
      <c r="U1017" s="21"/>
      <c r="V1017" s="75"/>
      <c r="W1017" s="21"/>
      <c r="X1017" s="4"/>
      <c r="Y1017" s="4"/>
      <c r="Z1017" s="4"/>
      <c r="AA1017" s="4"/>
      <c r="AB1017" s="4"/>
    </row>
    <row r="1018" s="29" customFormat="true" ht="13.2" hidden="false" customHeight="true" outlineLevel="0" collapsed="false">
      <c r="A1018" s="59"/>
      <c r="B1018" s="61"/>
      <c r="C1018" s="61"/>
      <c r="D1018" s="61"/>
      <c r="E1018" s="61"/>
      <c r="F1018" s="61"/>
      <c r="G1018" s="49"/>
      <c r="H1018" s="50"/>
      <c r="I1018" s="51"/>
      <c r="J1018" s="52" t="n">
        <f aca="false">SUM(H1018*I1018)</f>
        <v>0</v>
      </c>
      <c r="K1018" s="51"/>
      <c r="L1018" s="53" t="n">
        <f aca="false">SUM(J1018*K1018)</f>
        <v>0</v>
      </c>
      <c r="M1018" s="54"/>
      <c r="N1018" s="55"/>
      <c r="O1018" s="56" t="n">
        <f aca="false">SUM(M1018*N1018)</f>
        <v>0</v>
      </c>
      <c r="P1018" s="21"/>
      <c r="Q1018" s="21"/>
      <c r="R1018" s="21"/>
      <c r="S1018" s="21"/>
      <c r="T1018" s="21"/>
      <c r="U1018" s="21"/>
      <c r="V1018" s="75"/>
      <c r="W1018" s="21"/>
      <c r="X1018" s="4"/>
      <c r="Y1018" s="21"/>
      <c r="Z1018" s="21"/>
      <c r="AA1018" s="21"/>
      <c r="AB1018" s="21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</row>
    <row r="1019" s="29" customFormat="true" ht="13.2" hidden="false" customHeight="true" outlineLevel="0" collapsed="false">
      <c r="A1019" s="59"/>
      <c r="B1019" s="61"/>
      <c r="C1019" s="61"/>
      <c r="D1019" s="61"/>
      <c r="E1019" s="61"/>
      <c r="F1019" s="61"/>
      <c r="G1019" s="49"/>
      <c r="H1019" s="50"/>
      <c r="I1019" s="51"/>
      <c r="J1019" s="52" t="n">
        <f aca="false">SUM(H1019*I1019)</f>
        <v>0</v>
      </c>
      <c r="K1019" s="51"/>
      <c r="L1019" s="53" t="n">
        <f aca="false">SUM(J1019*K1019)</f>
        <v>0</v>
      </c>
      <c r="M1019" s="54"/>
      <c r="N1019" s="55"/>
      <c r="O1019" s="56" t="n">
        <f aca="false">SUM(M1019*N1019)</f>
        <v>0</v>
      </c>
      <c r="P1019" s="21"/>
      <c r="Q1019" s="21"/>
      <c r="R1019" s="21"/>
      <c r="S1019" s="21"/>
      <c r="T1019" s="21"/>
      <c r="U1019" s="21"/>
      <c r="V1019" s="75"/>
      <c r="W1019" s="21"/>
      <c r="X1019" s="4"/>
      <c r="Y1019" s="21"/>
      <c r="Z1019" s="21"/>
      <c r="AA1019" s="21"/>
      <c r="AB1019" s="21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</row>
    <row r="1020" s="29" customFormat="true" ht="13.2" hidden="false" customHeight="true" outlineLevel="0" collapsed="false">
      <c r="A1020" s="59"/>
      <c r="B1020" s="61"/>
      <c r="C1020" s="61"/>
      <c r="D1020" s="61"/>
      <c r="E1020" s="61"/>
      <c r="F1020" s="61"/>
      <c r="G1020" s="49"/>
      <c r="H1020" s="50"/>
      <c r="I1020" s="51"/>
      <c r="J1020" s="52" t="n">
        <f aca="false">SUM(H1020*I1020)</f>
        <v>0</v>
      </c>
      <c r="K1020" s="51"/>
      <c r="L1020" s="53" t="n">
        <f aca="false">SUM(J1020*K1020)</f>
        <v>0</v>
      </c>
      <c r="M1020" s="54"/>
      <c r="N1020" s="55"/>
      <c r="O1020" s="56" t="n">
        <f aca="false">SUM(M1020*N1020)</f>
        <v>0</v>
      </c>
      <c r="P1020" s="21"/>
      <c r="Q1020" s="21"/>
      <c r="R1020" s="21"/>
      <c r="S1020" s="21"/>
      <c r="T1020" s="21"/>
      <c r="U1020" s="21"/>
      <c r="V1020" s="75"/>
      <c r="W1020" s="21"/>
      <c r="X1020" s="4"/>
      <c r="Y1020" s="21"/>
      <c r="Z1020" s="21"/>
      <c r="AA1020" s="21"/>
      <c r="AB1020" s="21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</row>
    <row r="1021" s="85" customFormat="true" ht="50.1" hidden="false" customHeight="true" outlineLevel="0" collapsed="false">
      <c r="A1021" s="88"/>
      <c r="B1021" s="64" t="s">
        <v>63</v>
      </c>
      <c r="C1021" s="64"/>
      <c r="D1021" s="64"/>
      <c r="E1021" s="64"/>
      <c r="F1021" s="64"/>
      <c r="G1021" s="89"/>
      <c r="H1021" s="90"/>
      <c r="I1021" s="91"/>
      <c r="J1021" s="92" t="n">
        <f aca="false">SUM(J1015:J1020)</f>
        <v>0</v>
      </c>
      <c r="K1021" s="91"/>
      <c r="L1021" s="92" t="n">
        <f aca="false">SUM(L1015:L1020)</f>
        <v>0</v>
      </c>
      <c r="M1021" s="93" t="n">
        <f aca="false">SUM(M1015:M1020)</f>
        <v>0</v>
      </c>
      <c r="N1021" s="91"/>
      <c r="O1021" s="92" t="n">
        <f aca="false">SUM(O1015:O1020)</f>
        <v>0</v>
      </c>
      <c r="P1021" s="57"/>
      <c r="Q1021" s="1"/>
      <c r="R1021" s="1"/>
      <c r="S1021" s="1"/>
      <c r="T1021" s="1"/>
      <c r="U1021" s="1"/>
      <c r="V1021" s="41"/>
      <c r="W1021" s="1"/>
      <c r="X1021" s="1"/>
      <c r="Y1021" s="57"/>
      <c r="Z1021" s="57"/>
      <c r="AA1021" s="57"/>
      <c r="AB1021" s="57"/>
    </row>
    <row r="1022" s="85" customFormat="true" ht="50.1" hidden="false" customHeight="true" outlineLevel="0" collapsed="false">
      <c r="A1022" s="4"/>
      <c r="B1022" s="4"/>
      <c r="C1022" s="4"/>
      <c r="D1022" s="4"/>
      <c r="E1022" s="4"/>
      <c r="F1022" s="4"/>
      <c r="G1022" s="79"/>
      <c r="H1022" s="4"/>
      <c r="I1022" s="4"/>
      <c r="J1022" s="4"/>
      <c r="K1022" s="4"/>
      <c r="L1022" s="4"/>
      <c r="M1022" s="4"/>
      <c r="N1022" s="4"/>
      <c r="O1022" s="80"/>
      <c r="P1022" s="57"/>
      <c r="Q1022" s="1"/>
      <c r="R1022" s="1"/>
      <c r="S1022" s="1"/>
      <c r="T1022" s="1"/>
      <c r="U1022" s="1"/>
      <c r="V1022" s="41"/>
      <c r="W1022" s="1"/>
      <c r="X1022" s="1"/>
      <c r="Y1022" s="57"/>
      <c r="Z1022" s="57"/>
      <c r="AA1022" s="57"/>
      <c r="AB1022" s="57"/>
    </row>
    <row r="1023" s="85" customFormat="true" ht="50.1" hidden="false" customHeight="true" outlineLevel="0" collapsed="false">
      <c r="A1023" s="4"/>
      <c r="B1023" s="4"/>
      <c r="C1023" s="4"/>
      <c r="D1023" s="4"/>
      <c r="E1023" s="4"/>
      <c r="F1023" s="4"/>
      <c r="G1023" s="79"/>
      <c r="H1023" s="4"/>
      <c r="I1023" s="4"/>
      <c r="J1023" s="4"/>
      <c r="K1023" s="4"/>
      <c r="L1023" s="4"/>
      <c r="M1023" s="4"/>
      <c r="N1023" s="4"/>
      <c r="O1023" s="80"/>
      <c r="P1023" s="57"/>
      <c r="Q1023" s="1"/>
      <c r="R1023" s="1"/>
      <c r="S1023" s="1"/>
      <c r="T1023" s="1"/>
      <c r="U1023" s="1"/>
      <c r="V1023" s="41"/>
      <c r="W1023" s="1"/>
      <c r="X1023" s="1"/>
      <c r="Y1023" s="57"/>
      <c r="Z1023" s="57"/>
      <c r="AA1023" s="57"/>
      <c r="AB1023" s="57"/>
    </row>
    <row r="1024" s="85" customFormat="true" ht="50.1" hidden="false" customHeight="true" outlineLevel="0" collapsed="false">
      <c r="A1024" s="10"/>
      <c r="B1024" s="10"/>
      <c r="C1024" s="10"/>
      <c r="D1024" s="10"/>
      <c r="E1024" s="10"/>
      <c r="F1024" s="10"/>
      <c r="G1024" s="81"/>
      <c r="H1024" s="10"/>
      <c r="I1024" s="10"/>
      <c r="J1024" s="10"/>
      <c r="K1024" s="10"/>
      <c r="L1024" s="10"/>
      <c r="M1024" s="10"/>
      <c r="N1024" s="10"/>
      <c r="O1024" s="82"/>
      <c r="P1024" s="57"/>
      <c r="Q1024" s="1"/>
      <c r="R1024" s="1"/>
      <c r="S1024" s="1"/>
      <c r="T1024" s="1"/>
      <c r="U1024" s="1"/>
      <c r="V1024" s="41"/>
      <c r="W1024" s="1"/>
      <c r="X1024" s="1"/>
      <c r="Y1024" s="57"/>
      <c r="Z1024" s="57"/>
      <c r="AA1024" s="57"/>
      <c r="AB1024" s="57"/>
    </row>
    <row r="1025" s="85" customFormat="true" ht="50.1" hidden="false" customHeight="true" outlineLevel="0" collapsed="false">
      <c r="A1025" s="12" t="s">
        <v>0</v>
      </c>
      <c r="B1025" s="12"/>
      <c r="C1025" s="12"/>
      <c r="D1025" s="12"/>
      <c r="E1025" s="12"/>
      <c r="F1025" s="12"/>
      <c r="G1025" s="12"/>
      <c r="H1025" s="12"/>
      <c r="I1025" s="13" t="s">
        <v>1</v>
      </c>
      <c r="J1025" s="13"/>
      <c r="K1025" s="13"/>
      <c r="L1025" s="13"/>
      <c r="M1025" s="13"/>
      <c r="N1025" s="14" t="s">
        <v>2</v>
      </c>
      <c r="O1025" s="15"/>
      <c r="P1025" s="57"/>
      <c r="Q1025" s="1"/>
      <c r="R1025" s="1"/>
      <c r="S1025" s="1"/>
      <c r="T1025" s="1"/>
      <c r="U1025" s="1"/>
      <c r="V1025" s="41"/>
      <c r="W1025" s="1"/>
      <c r="X1025" s="1"/>
      <c r="Y1025" s="57"/>
      <c r="Z1025" s="57"/>
      <c r="AA1025" s="57"/>
      <c r="AB1025" s="57"/>
    </row>
    <row r="1026" s="85" customFormat="true" ht="50.1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7"/>
      <c r="J1026" s="4"/>
      <c r="K1026" s="4"/>
      <c r="L1026" s="4"/>
      <c r="M1026" s="18"/>
      <c r="N1026" s="4"/>
      <c r="O1026" s="19"/>
      <c r="P1026" s="57"/>
      <c r="Q1026" s="1"/>
      <c r="R1026" s="1"/>
      <c r="S1026" s="1"/>
      <c r="T1026" s="1"/>
      <c r="U1026" s="1"/>
      <c r="V1026" s="41"/>
      <c r="W1026" s="1"/>
      <c r="X1026" s="1"/>
      <c r="Y1026" s="57"/>
      <c r="Z1026" s="57"/>
      <c r="AA1026" s="57"/>
      <c r="AB1026" s="57"/>
    </row>
    <row r="1027" s="29" customFormat="true" ht="20.1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21" t="s">
        <v>85</v>
      </c>
      <c r="O1027" s="19"/>
      <c r="P1027" s="4"/>
      <c r="Q1027" s="4"/>
      <c r="R1027" s="4"/>
      <c r="S1027" s="4"/>
      <c r="T1027" s="4"/>
      <c r="U1027" s="4"/>
      <c r="V1027" s="78"/>
      <c r="W1027" s="4"/>
      <c r="X1027" s="4"/>
      <c r="Y1027" s="4"/>
      <c r="Z1027" s="4"/>
      <c r="AA1027" s="4"/>
      <c r="AB1027" s="4"/>
    </row>
    <row r="1028" s="29" customFormat="true" ht="7.8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4"/>
      <c r="O1028" s="19"/>
    </row>
    <row r="1029" s="29" customFormat="true" ht="7.8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10"/>
      <c r="O1029" s="22"/>
    </row>
    <row r="1030" s="29" customFormat="true" ht="8.4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3" t="s">
        <v>5</v>
      </c>
      <c r="O1030" s="19"/>
      <c r="P1030" s="4"/>
      <c r="Q1030" s="4"/>
      <c r="R1030" s="4"/>
      <c r="S1030" s="4"/>
      <c r="T1030" s="4"/>
      <c r="U1030" s="4"/>
      <c r="V1030" s="78"/>
      <c r="W1030" s="4"/>
      <c r="X1030" s="4"/>
      <c r="Y1030" s="4"/>
      <c r="Z1030" s="4"/>
      <c r="AA1030" s="4"/>
      <c r="AB1030" s="4"/>
    </row>
    <row r="1031" s="29" customFormat="true" ht="9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4"/>
      <c r="O1031" s="19"/>
      <c r="P1031" s="4"/>
      <c r="Q1031" s="4"/>
      <c r="R1031" s="4"/>
      <c r="S1031" s="4"/>
      <c r="T1031" s="4"/>
      <c r="U1031" s="4"/>
      <c r="V1031" s="78"/>
      <c r="W1031" s="4"/>
      <c r="X1031" s="4"/>
      <c r="Y1031" s="4"/>
      <c r="Z1031" s="4"/>
      <c r="AA1031" s="4"/>
      <c r="AB1031" s="4"/>
    </row>
    <row r="1032" s="29" customFormat="true" ht="8.25" hidden="false" customHeight="tru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20"/>
      <c r="J1032" s="20"/>
      <c r="K1032" s="20"/>
      <c r="L1032" s="20"/>
      <c r="M1032" s="20"/>
      <c r="N1032" s="24"/>
      <c r="O1032" s="24"/>
      <c r="P1032" s="4"/>
      <c r="Q1032" s="4"/>
      <c r="R1032" s="4"/>
      <c r="S1032" s="4"/>
      <c r="T1032" s="4"/>
      <c r="U1032" s="4"/>
      <c r="V1032" s="78"/>
      <c r="W1032" s="4"/>
      <c r="X1032" s="4"/>
      <c r="Y1032" s="4"/>
      <c r="Z1032" s="4"/>
      <c r="AA1032" s="4"/>
      <c r="AB1032" s="4"/>
    </row>
    <row r="1033" s="29" customFormat="true" ht="12.75" hidden="false" customHeight="tru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20"/>
      <c r="J1033" s="20"/>
      <c r="K1033" s="20"/>
      <c r="L1033" s="20"/>
      <c r="M1033" s="20"/>
      <c r="N1033" s="24"/>
      <c r="O1033" s="24"/>
      <c r="P1033" s="4"/>
      <c r="Q1033" s="4"/>
      <c r="R1033" s="4"/>
      <c r="S1033" s="4"/>
      <c r="T1033" s="4"/>
      <c r="U1033" s="4"/>
      <c r="V1033" s="78"/>
      <c r="W1033" s="4"/>
      <c r="X1033" s="4"/>
      <c r="Y1033" s="4"/>
      <c r="Z1033" s="4"/>
      <c r="AA1033" s="4"/>
      <c r="AB1033" s="4"/>
    </row>
    <row r="1034" s="29" customFormat="true" ht="8.25" hidden="false" customHeight="true" outlineLevel="0" collapsed="false">
      <c r="A1034" s="25" t="s">
        <v>6</v>
      </c>
      <c r="B1034" s="25"/>
      <c r="C1034" s="25"/>
      <c r="D1034" s="25"/>
      <c r="E1034" s="25"/>
      <c r="F1034" s="25"/>
      <c r="G1034" s="26"/>
      <c r="H1034" s="27" t="s">
        <v>7</v>
      </c>
      <c r="I1034" s="27"/>
      <c r="J1034" s="27"/>
      <c r="K1034" s="27"/>
      <c r="L1034" s="27"/>
      <c r="M1034" s="27"/>
      <c r="N1034" s="27"/>
      <c r="O1034" s="27"/>
      <c r="P1034" s="4"/>
      <c r="Q1034" s="4"/>
      <c r="R1034" s="4"/>
      <c r="S1034" s="4"/>
      <c r="T1034" s="4"/>
      <c r="U1034" s="4"/>
      <c r="V1034" s="78"/>
      <c r="W1034" s="4"/>
      <c r="X1034" s="4"/>
      <c r="Y1034" s="4"/>
      <c r="Z1034" s="4"/>
      <c r="AA1034" s="4"/>
      <c r="AB1034" s="4"/>
    </row>
    <row r="1035" s="29" customFormat="true" ht="8.25" hidden="false" customHeight="true" outlineLevel="0" collapsed="false">
      <c r="A1035" s="25"/>
      <c r="B1035" s="25"/>
      <c r="C1035" s="25"/>
      <c r="D1035" s="25"/>
      <c r="E1035" s="25"/>
      <c r="F1035" s="25"/>
      <c r="G1035" s="26"/>
      <c r="H1035" s="27"/>
      <c r="I1035" s="27"/>
      <c r="J1035" s="27"/>
      <c r="K1035" s="27"/>
      <c r="L1035" s="27"/>
      <c r="M1035" s="27"/>
      <c r="N1035" s="27"/>
      <c r="O1035" s="27"/>
      <c r="P1035" s="4"/>
      <c r="Q1035" s="4"/>
      <c r="R1035" s="4"/>
      <c r="S1035" s="4"/>
      <c r="T1035" s="4"/>
      <c r="U1035" s="4"/>
      <c r="V1035" s="78"/>
      <c r="W1035" s="4"/>
      <c r="X1035" s="4"/>
      <c r="Y1035" s="4"/>
      <c r="Z1035" s="4"/>
      <c r="AA1035" s="4"/>
      <c r="AB1035" s="4"/>
    </row>
    <row r="1036" s="29" customFormat="true" ht="9" hidden="false" customHeight="true" outlineLevel="0" collapsed="false">
      <c r="A1036" s="28"/>
      <c r="F1036" s="18"/>
      <c r="G1036" s="26"/>
      <c r="H1036" s="30" t="s">
        <v>8</v>
      </c>
      <c r="I1036" s="30"/>
      <c r="J1036" s="30"/>
      <c r="K1036" s="30"/>
      <c r="L1036" s="30"/>
      <c r="M1036" s="31" t="s">
        <v>9</v>
      </c>
      <c r="N1036" s="31"/>
      <c r="O1036" s="31"/>
      <c r="P1036" s="4"/>
      <c r="Q1036" s="4"/>
      <c r="R1036" s="4"/>
      <c r="S1036" s="4"/>
      <c r="T1036" s="4"/>
      <c r="U1036" s="4"/>
      <c r="V1036" s="78"/>
      <c r="W1036" s="4"/>
      <c r="X1036" s="4"/>
      <c r="Y1036" s="4"/>
      <c r="Z1036" s="4"/>
      <c r="AA1036" s="4"/>
      <c r="AB1036" s="4"/>
    </row>
    <row r="1037" s="29" customFormat="true" ht="8.25" hidden="false" customHeight="true" outlineLevel="0" collapsed="false">
      <c r="A1037" s="32"/>
      <c r="F1037" s="18"/>
      <c r="G1037" s="26"/>
      <c r="H1037" s="30"/>
      <c r="I1037" s="30"/>
      <c r="J1037" s="30"/>
      <c r="K1037" s="30"/>
      <c r="L1037" s="30"/>
      <c r="M1037" s="31"/>
      <c r="N1037" s="31"/>
      <c r="O1037" s="31"/>
      <c r="P1037" s="4"/>
      <c r="Q1037" s="4"/>
      <c r="R1037" s="4"/>
      <c r="S1037" s="4"/>
      <c r="T1037" s="4"/>
      <c r="U1037" s="4"/>
      <c r="V1037" s="78"/>
      <c r="W1037" s="4"/>
      <c r="X1037" s="4"/>
      <c r="Y1037" s="4"/>
      <c r="Z1037" s="4"/>
      <c r="AA1037" s="4"/>
      <c r="AB1037" s="4"/>
    </row>
    <row r="1038" s="29" customFormat="true" ht="8.25" hidden="false" customHeight="true" outlineLevel="0" collapsed="false">
      <c r="A1038" s="32"/>
      <c r="F1038" s="18"/>
      <c r="G1038" s="33"/>
      <c r="H1038" s="34"/>
      <c r="I1038" s="28"/>
      <c r="J1038" s="28"/>
      <c r="K1038" s="28"/>
      <c r="L1038" s="35"/>
      <c r="M1038" s="28"/>
      <c r="N1038" s="28"/>
      <c r="O1038" s="36" t="s">
        <v>10</v>
      </c>
      <c r="P1038" s="4"/>
      <c r="Q1038" s="4"/>
      <c r="R1038" s="4"/>
      <c r="S1038" s="4"/>
      <c r="T1038" s="4"/>
      <c r="U1038" s="4"/>
      <c r="V1038" s="78"/>
      <c r="W1038" s="4"/>
      <c r="X1038" s="4"/>
      <c r="Y1038" s="4"/>
      <c r="Z1038" s="4"/>
      <c r="AA1038" s="4"/>
      <c r="AB1038" s="4"/>
    </row>
    <row r="1039" s="29" customFormat="true" ht="8.25" hidden="false" customHeight="true" outlineLevel="0" collapsed="false">
      <c r="A1039" s="32"/>
      <c r="F1039" s="18"/>
      <c r="G1039" s="37" t="s">
        <v>11</v>
      </c>
      <c r="H1039" s="38" t="s">
        <v>12</v>
      </c>
      <c r="I1039" s="39" t="s">
        <v>13</v>
      </c>
      <c r="J1039" s="39" t="s">
        <v>14</v>
      </c>
      <c r="K1039" s="39" t="s">
        <v>15</v>
      </c>
      <c r="L1039" s="39" t="s">
        <v>16</v>
      </c>
      <c r="M1039" s="39" t="s">
        <v>17</v>
      </c>
      <c r="N1039" s="39" t="s">
        <v>18</v>
      </c>
      <c r="O1039" s="36" t="s">
        <v>19</v>
      </c>
      <c r="P1039" s="4"/>
      <c r="Q1039" s="4"/>
      <c r="R1039" s="4"/>
      <c r="S1039" s="4"/>
      <c r="T1039" s="4"/>
      <c r="U1039" s="4"/>
      <c r="V1039" s="78"/>
      <c r="W1039" s="4"/>
      <c r="X1039" s="4"/>
      <c r="Y1039" s="4"/>
      <c r="Z1039" s="4"/>
      <c r="AA1039" s="4"/>
      <c r="AB1039" s="4"/>
    </row>
    <row r="1040" s="29" customFormat="true" ht="7.8" hidden="false" customHeight="false" outlineLevel="0" collapsed="false">
      <c r="A1040" s="39" t="s">
        <v>20</v>
      </c>
      <c r="B1040" s="39" t="s">
        <v>21</v>
      </c>
      <c r="C1040" s="39"/>
      <c r="D1040" s="39"/>
      <c r="E1040" s="39"/>
      <c r="F1040" s="39"/>
      <c r="G1040" s="37" t="s">
        <v>22</v>
      </c>
      <c r="H1040" s="38" t="s">
        <v>23</v>
      </c>
      <c r="I1040" s="39" t="s">
        <v>24</v>
      </c>
      <c r="J1040" s="39" t="s">
        <v>24</v>
      </c>
      <c r="K1040" s="39" t="s">
        <v>25</v>
      </c>
      <c r="L1040" s="39" t="s">
        <v>15</v>
      </c>
      <c r="M1040" s="39" t="s">
        <v>19</v>
      </c>
      <c r="N1040" s="39" t="s">
        <v>26</v>
      </c>
      <c r="O1040" s="36" t="s">
        <v>27</v>
      </c>
      <c r="P1040" s="4"/>
      <c r="Q1040" s="4"/>
      <c r="R1040" s="4"/>
      <c r="S1040" s="4"/>
      <c r="T1040" s="4"/>
      <c r="U1040" s="4"/>
      <c r="V1040" s="78"/>
      <c r="W1040" s="4"/>
      <c r="X1040" s="4"/>
      <c r="Y1040" s="4"/>
      <c r="Z1040" s="4"/>
      <c r="AA1040" s="4"/>
      <c r="AB1040" s="4"/>
    </row>
    <row r="1041" s="29" customFormat="true" ht="7.8" hidden="false" customHeight="false" outlineLevel="0" collapsed="false">
      <c r="A1041" s="39" t="s">
        <v>28</v>
      </c>
      <c r="F1041" s="18"/>
      <c r="G1041" s="37" t="s">
        <v>29</v>
      </c>
      <c r="H1041" s="18"/>
      <c r="I1041" s="39" t="s">
        <v>30</v>
      </c>
      <c r="J1041" s="39" t="s">
        <v>31</v>
      </c>
      <c r="K1041" s="39" t="s">
        <v>32</v>
      </c>
      <c r="L1041" s="39" t="s">
        <v>33</v>
      </c>
      <c r="M1041" s="39" t="s">
        <v>34</v>
      </c>
      <c r="N1041" s="39" t="s">
        <v>19</v>
      </c>
      <c r="O1041" s="40" t="s">
        <v>35</v>
      </c>
      <c r="P1041" s="4"/>
      <c r="Q1041" s="4"/>
      <c r="R1041" s="4"/>
      <c r="S1041" s="4"/>
      <c r="T1041" s="4"/>
      <c r="U1041" s="4"/>
      <c r="V1041" s="78"/>
      <c r="W1041" s="4"/>
      <c r="X1041" s="4"/>
      <c r="Y1041" s="4"/>
      <c r="Z1041" s="4"/>
      <c r="AA1041" s="4"/>
      <c r="AB1041" s="4"/>
    </row>
    <row r="1042" s="29" customFormat="true" ht="13.2" hidden="false" customHeight="false" outlineLevel="0" collapsed="false">
      <c r="A1042" s="32"/>
      <c r="F1042" s="18"/>
      <c r="G1042" s="42"/>
      <c r="H1042" s="18"/>
      <c r="I1042" s="39" t="s">
        <v>36</v>
      </c>
      <c r="J1042" s="39"/>
      <c r="K1042" s="39"/>
      <c r="L1042" s="39"/>
      <c r="M1042" s="39"/>
      <c r="N1042" s="39" t="s">
        <v>37</v>
      </c>
      <c r="O1042" s="36"/>
      <c r="P1042" s="4"/>
      <c r="Q1042" s="21"/>
      <c r="R1042" s="21"/>
      <c r="S1042" s="21"/>
      <c r="T1042" s="21"/>
      <c r="U1042" s="21"/>
      <c r="V1042" s="75"/>
      <c r="W1042" s="21"/>
      <c r="X1042" s="4"/>
      <c r="Y1042" s="4"/>
      <c r="Z1042" s="4"/>
      <c r="AA1042" s="4"/>
      <c r="AB1042" s="4"/>
    </row>
    <row r="1043" s="29" customFormat="true" ht="13.2" hidden="false" customHeight="false" outlineLevel="0" collapsed="false">
      <c r="A1043" s="43" t="s">
        <v>38</v>
      </c>
      <c r="B1043" s="39" t="s">
        <v>39</v>
      </c>
      <c r="C1043" s="39"/>
      <c r="D1043" s="39"/>
      <c r="E1043" s="39"/>
      <c r="F1043" s="39"/>
      <c r="G1043" s="44" t="s">
        <v>40</v>
      </c>
      <c r="H1043" s="45" t="s">
        <v>41</v>
      </c>
      <c r="I1043" s="43" t="s">
        <v>42</v>
      </c>
      <c r="J1043" s="43" t="s">
        <v>43</v>
      </c>
      <c r="K1043" s="43" t="s">
        <v>44</v>
      </c>
      <c r="L1043" s="43" t="s">
        <v>45</v>
      </c>
      <c r="M1043" s="43" t="s">
        <v>46</v>
      </c>
      <c r="N1043" s="43" t="s">
        <v>47</v>
      </c>
      <c r="O1043" s="46" t="s">
        <v>48</v>
      </c>
      <c r="P1043" s="4"/>
      <c r="Q1043" s="21"/>
      <c r="R1043" s="21"/>
      <c r="S1043" s="21"/>
      <c r="T1043" s="21"/>
      <c r="U1043" s="21"/>
      <c r="V1043" s="75"/>
      <c r="W1043" s="21"/>
      <c r="X1043" s="4"/>
      <c r="Y1043" s="4"/>
      <c r="Z1043" s="4"/>
      <c r="AA1043" s="4"/>
      <c r="AB1043" s="4"/>
    </row>
    <row r="1044" s="29" customFormat="true" ht="13.2" hidden="false" customHeight="true" outlineLevel="0" collapsed="false">
      <c r="A1044" s="59"/>
      <c r="B1044" s="94"/>
      <c r="C1044" s="94"/>
      <c r="D1044" s="94"/>
      <c r="E1044" s="94"/>
      <c r="F1044" s="94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4"/>
      <c r="Q1044" s="21"/>
      <c r="R1044" s="21"/>
      <c r="S1044" s="21"/>
      <c r="T1044" s="21"/>
      <c r="U1044" s="21"/>
      <c r="V1044" s="75"/>
      <c r="W1044" s="21"/>
      <c r="X1044" s="4"/>
      <c r="Y1044" s="4"/>
      <c r="Z1044" s="4"/>
      <c r="AA1044" s="4"/>
      <c r="AB1044" s="4"/>
    </row>
    <row r="1045" s="29" customFormat="true" ht="13.2" hidden="false" customHeight="true" outlineLevel="0" collapsed="false">
      <c r="A1045" s="59"/>
      <c r="B1045" s="61"/>
      <c r="C1045" s="61"/>
      <c r="D1045" s="61"/>
      <c r="E1045" s="61"/>
      <c r="F1045" s="61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4"/>
      <c r="Q1045" s="21"/>
      <c r="R1045" s="21"/>
      <c r="S1045" s="21"/>
      <c r="T1045" s="21"/>
      <c r="U1045" s="21"/>
      <c r="V1045" s="75"/>
      <c r="W1045" s="21"/>
      <c r="X1045" s="4"/>
      <c r="Y1045" s="4"/>
      <c r="Z1045" s="4"/>
      <c r="AA1045" s="4"/>
      <c r="AB1045" s="4"/>
    </row>
    <row r="1046" s="29" customFormat="true" ht="13.2" hidden="false" customHeight="true" outlineLevel="0" collapsed="false">
      <c r="A1046" s="59"/>
      <c r="B1046" s="61"/>
      <c r="C1046" s="61"/>
      <c r="D1046" s="61"/>
      <c r="E1046" s="61"/>
      <c r="F1046" s="61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21"/>
      <c r="Q1046" s="21"/>
      <c r="R1046" s="21"/>
      <c r="S1046" s="21"/>
      <c r="T1046" s="21"/>
      <c r="U1046" s="21"/>
      <c r="V1046" s="75"/>
      <c r="W1046" s="21"/>
      <c r="X1046" s="4"/>
      <c r="Y1046" s="4"/>
      <c r="Z1046" s="4"/>
      <c r="AA1046" s="4"/>
      <c r="AB1046" s="4"/>
    </row>
    <row r="1047" s="29" customFormat="true" ht="13.2" hidden="false" customHeight="true" outlineLevel="0" collapsed="false">
      <c r="A1047" s="59"/>
      <c r="B1047" s="61"/>
      <c r="C1047" s="61"/>
      <c r="D1047" s="61"/>
      <c r="E1047" s="61"/>
      <c r="F1047" s="61"/>
      <c r="G1047" s="49"/>
      <c r="H1047" s="50"/>
      <c r="I1047" s="51"/>
      <c r="J1047" s="52" t="n">
        <f aca="false">SUM(H1047*I1047)</f>
        <v>0</v>
      </c>
      <c r="K1047" s="51"/>
      <c r="L1047" s="53" t="n">
        <f aca="false">SUM(J1047*K1047)</f>
        <v>0</v>
      </c>
      <c r="M1047" s="54"/>
      <c r="N1047" s="55"/>
      <c r="O1047" s="56" t="n">
        <f aca="false">SUM(M1047*N1047)</f>
        <v>0</v>
      </c>
      <c r="P1047" s="21"/>
      <c r="Q1047" s="21"/>
      <c r="R1047" s="21"/>
      <c r="S1047" s="21"/>
      <c r="T1047" s="21"/>
      <c r="U1047" s="21"/>
      <c r="V1047" s="75"/>
      <c r="W1047" s="21"/>
      <c r="X1047" s="4"/>
      <c r="Y1047" s="21"/>
      <c r="Z1047" s="21"/>
      <c r="AA1047" s="21"/>
      <c r="AB1047" s="21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  <c r="IV1047" s="83"/>
    </row>
    <row r="1048" s="29" customFormat="true" ht="13.2" hidden="false" customHeight="true" outlineLevel="0" collapsed="false">
      <c r="A1048" s="59"/>
      <c r="B1048" s="61"/>
      <c r="C1048" s="61"/>
      <c r="D1048" s="61"/>
      <c r="E1048" s="61"/>
      <c r="F1048" s="61"/>
      <c r="G1048" s="49"/>
      <c r="H1048" s="50"/>
      <c r="I1048" s="51"/>
      <c r="J1048" s="52" t="n">
        <f aca="false">SUM(H1048*I1048)</f>
        <v>0</v>
      </c>
      <c r="K1048" s="51"/>
      <c r="L1048" s="53" t="n">
        <f aca="false">SUM(J1048*K1048)</f>
        <v>0</v>
      </c>
      <c r="M1048" s="54"/>
      <c r="N1048" s="55"/>
      <c r="O1048" s="56" t="n">
        <f aca="false">SUM(M1048*N1048)</f>
        <v>0</v>
      </c>
      <c r="P1048" s="21"/>
      <c r="Q1048" s="21"/>
      <c r="R1048" s="21"/>
      <c r="S1048" s="21"/>
      <c r="T1048" s="21"/>
      <c r="U1048" s="21"/>
      <c r="V1048" s="75"/>
      <c r="W1048" s="21"/>
      <c r="X1048" s="4"/>
      <c r="Y1048" s="21"/>
      <c r="Z1048" s="21"/>
      <c r="AA1048" s="21"/>
      <c r="AB1048" s="21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  <c r="BF1048" s="83"/>
      <c r="BG1048" s="83"/>
      <c r="BH1048" s="83"/>
      <c r="BI1048" s="83"/>
      <c r="BJ1048" s="83"/>
      <c r="BK1048" s="83"/>
      <c r="BL1048" s="83"/>
      <c r="BM1048" s="83"/>
      <c r="BN1048" s="83"/>
      <c r="BO1048" s="83"/>
      <c r="BP1048" s="83"/>
      <c r="BQ1048" s="83"/>
      <c r="BR1048" s="83"/>
      <c r="BS1048" s="83"/>
      <c r="BT1048" s="83"/>
      <c r="BU1048" s="83"/>
      <c r="BV1048" s="83"/>
      <c r="BW1048" s="83"/>
      <c r="BX1048" s="83"/>
      <c r="BY1048" s="83"/>
      <c r="BZ1048" s="83"/>
      <c r="CA1048" s="83"/>
      <c r="CB1048" s="83"/>
      <c r="CC1048" s="83"/>
      <c r="CD1048" s="83"/>
      <c r="CE1048" s="83"/>
      <c r="CF1048" s="83"/>
      <c r="CG1048" s="83"/>
      <c r="CH1048" s="83"/>
      <c r="CI1048" s="83"/>
      <c r="CJ1048" s="83"/>
      <c r="CK1048" s="83"/>
      <c r="CL1048" s="83"/>
      <c r="CM1048" s="83"/>
      <c r="CN1048" s="83"/>
      <c r="CO1048" s="83"/>
      <c r="CP1048" s="83"/>
      <c r="CQ1048" s="83"/>
      <c r="CR1048" s="83"/>
      <c r="CS1048" s="83"/>
      <c r="CT1048" s="83"/>
      <c r="CU1048" s="83"/>
      <c r="CV1048" s="83"/>
      <c r="CW1048" s="83"/>
      <c r="CX1048" s="83"/>
      <c r="CY1048" s="83"/>
      <c r="CZ1048" s="83"/>
      <c r="DA1048" s="83"/>
      <c r="DB1048" s="83"/>
      <c r="DC1048" s="83"/>
      <c r="DD1048" s="83"/>
      <c r="DE1048" s="83"/>
      <c r="DF1048" s="83"/>
      <c r="DG1048" s="83"/>
      <c r="DH1048" s="83"/>
      <c r="DI1048" s="83"/>
      <c r="DJ1048" s="83"/>
      <c r="DK1048" s="83"/>
      <c r="DL1048" s="83"/>
      <c r="DM1048" s="83"/>
      <c r="DN1048" s="83"/>
      <c r="DO1048" s="83"/>
      <c r="DP1048" s="83"/>
      <c r="DQ1048" s="83"/>
      <c r="DR1048" s="83"/>
      <c r="DS1048" s="83"/>
      <c r="DT1048" s="83"/>
      <c r="DU1048" s="83"/>
      <c r="DV1048" s="83"/>
      <c r="DW1048" s="83"/>
      <c r="DX1048" s="83"/>
      <c r="DY1048" s="83"/>
      <c r="DZ1048" s="83"/>
      <c r="EA1048" s="83"/>
      <c r="EB1048" s="83"/>
      <c r="EC1048" s="83"/>
      <c r="ED1048" s="83"/>
      <c r="EE1048" s="83"/>
      <c r="EF1048" s="83"/>
      <c r="EG1048" s="83"/>
      <c r="EH1048" s="83"/>
      <c r="EI1048" s="83"/>
      <c r="EJ1048" s="83"/>
      <c r="EK1048" s="83"/>
      <c r="EL1048" s="83"/>
      <c r="EM1048" s="83"/>
      <c r="EN1048" s="83"/>
      <c r="EO1048" s="83"/>
      <c r="EP1048" s="83"/>
      <c r="EQ1048" s="83"/>
      <c r="ER1048" s="83"/>
      <c r="ES1048" s="83"/>
      <c r="ET1048" s="83"/>
      <c r="EU1048" s="83"/>
      <c r="EV1048" s="83"/>
      <c r="EW1048" s="83"/>
      <c r="EX1048" s="83"/>
      <c r="EY1048" s="83"/>
      <c r="EZ1048" s="83"/>
      <c r="FA1048" s="83"/>
      <c r="FB1048" s="83"/>
      <c r="FC1048" s="83"/>
      <c r="FD1048" s="83"/>
      <c r="FE1048" s="83"/>
      <c r="FF1048" s="83"/>
      <c r="FG1048" s="83"/>
      <c r="FH1048" s="83"/>
      <c r="FI1048" s="83"/>
      <c r="FJ1048" s="83"/>
      <c r="FK1048" s="83"/>
      <c r="FL1048" s="83"/>
      <c r="FM1048" s="83"/>
      <c r="FN1048" s="83"/>
      <c r="FO1048" s="83"/>
      <c r="FP1048" s="83"/>
      <c r="FQ1048" s="83"/>
      <c r="FR1048" s="83"/>
      <c r="FS1048" s="83"/>
      <c r="FT1048" s="83"/>
      <c r="FU1048" s="83"/>
      <c r="FV1048" s="83"/>
      <c r="FW1048" s="83"/>
      <c r="FX1048" s="83"/>
      <c r="FY1048" s="83"/>
      <c r="FZ1048" s="83"/>
      <c r="GA1048" s="83"/>
      <c r="GB1048" s="83"/>
      <c r="GC1048" s="83"/>
      <c r="GD1048" s="83"/>
      <c r="GE1048" s="83"/>
      <c r="GF1048" s="83"/>
      <c r="GG1048" s="83"/>
      <c r="GH1048" s="83"/>
      <c r="GI1048" s="83"/>
      <c r="GJ1048" s="83"/>
      <c r="GK1048" s="83"/>
      <c r="GL1048" s="83"/>
      <c r="GM1048" s="83"/>
      <c r="GN1048" s="83"/>
      <c r="GO1048" s="83"/>
      <c r="GP1048" s="83"/>
      <c r="GQ1048" s="83"/>
      <c r="GR1048" s="83"/>
      <c r="GS1048" s="83"/>
      <c r="GT1048" s="83"/>
      <c r="GU1048" s="83"/>
      <c r="GV1048" s="83"/>
      <c r="GW1048" s="83"/>
      <c r="GX1048" s="83"/>
      <c r="GY1048" s="83"/>
      <c r="GZ1048" s="83"/>
      <c r="HA1048" s="83"/>
      <c r="HB1048" s="83"/>
      <c r="HC1048" s="83"/>
      <c r="HD1048" s="83"/>
      <c r="HE1048" s="83"/>
      <c r="HF1048" s="83"/>
      <c r="HG1048" s="83"/>
      <c r="HH1048" s="83"/>
      <c r="HI1048" s="83"/>
      <c r="HJ1048" s="83"/>
      <c r="HK1048" s="83"/>
      <c r="HL1048" s="83"/>
      <c r="HM1048" s="83"/>
      <c r="HN1048" s="83"/>
      <c r="HO1048" s="83"/>
      <c r="HP1048" s="83"/>
      <c r="HQ1048" s="83"/>
      <c r="HR1048" s="83"/>
      <c r="HS1048" s="83"/>
      <c r="HT1048" s="83"/>
      <c r="HU1048" s="83"/>
      <c r="HV1048" s="83"/>
      <c r="HW1048" s="83"/>
      <c r="HX1048" s="83"/>
      <c r="HY1048" s="83"/>
      <c r="HZ1048" s="83"/>
      <c r="IA1048" s="83"/>
      <c r="IB1048" s="83"/>
      <c r="IC1048" s="83"/>
      <c r="ID1048" s="83"/>
      <c r="IE1048" s="83"/>
      <c r="IF1048" s="83"/>
      <c r="IG1048" s="83"/>
      <c r="IH1048" s="83"/>
      <c r="II1048" s="83"/>
      <c r="IJ1048" s="83"/>
      <c r="IK1048" s="83"/>
      <c r="IL1048" s="83"/>
      <c r="IM1048" s="83"/>
      <c r="IN1048" s="83"/>
      <c r="IO1048" s="83"/>
      <c r="IP1048" s="83"/>
      <c r="IQ1048" s="83"/>
      <c r="IR1048" s="83"/>
      <c r="IS1048" s="83"/>
      <c r="IT1048" s="83"/>
      <c r="IU1048" s="83"/>
      <c r="IV1048" s="83"/>
    </row>
    <row r="1049" s="29" customFormat="true" ht="13.2" hidden="false" customHeight="true" outlineLevel="0" collapsed="false">
      <c r="A1049" s="59"/>
      <c r="B1049" s="61"/>
      <c r="C1049" s="61"/>
      <c r="D1049" s="61"/>
      <c r="E1049" s="61"/>
      <c r="F1049" s="61"/>
      <c r="G1049" s="49"/>
      <c r="H1049" s="50"/>
      <c r="I1049" s="51"/>
      <c r="J1049" s="52" t="n">
        <f aca="false">SUM(H1049*I1049)</f>
        <v>0</v>
      </c>
      <c r="K1049" s="51"/>
      <c r="L1049" s="53" t="n">
        <f aca="false">SUM(J1049*K1049)</f>
        <v>0</v>
      </c>
      <c r="M1049" s="54"/>
      <c r="N1049" s="55"/>
      <c r="O1049" s="56" t="n">
        <f aca="false">SUM(M1049*N1049)</f>
        <v>0</v>
      </c>
      <c r="P1049" s="21"/>
      <c r="Q1049" s="21"/>
      <c r="R1049" s="21"/>
      <c r="S1049" s="21"/>
      <c r="T1049" s="21"/>
      <c r="U1049" s="21"/>
      <c r="V1049" s="75"/>
      <c r="W1049" s="21"/>
      <c r="X1049" s="4"/>
      <c r="Y1049" s="21"/>
      <c r="Z1049" s="21"/>
      <c r="AA1049" s="21"/>
      <c r="AB1049" s="21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/>
      <c r="AM1049" s="83"/>
      <c r="AN1049" s="83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  <c r="BC1049" s="83"/>
      <c r="BD1049" s="83"/>
      <c r="BE1049" s="83"/>
      <c r="BF1049" s="83"/>
      <c r="BG1049" s="83"/>
      <c r="BH1049" s="83"/>
      <c r="BI1049" s="83"/>
      <c r="BJ1049" s="83"/>
      <c r="BK1049" s="83"/>
      <c r="BL1049" s="83"/>
      <c r="BM1049" s="83"/>
      <c r="BN1049" s="83"/>
      <c r="BO1049" s="83"/>
      <c r="BP1049" s="83"/>
      <c r="BQ1049" s="83"/>
      <c r="BR1049" s="83"/>
      <c r="BS1049" s="83"/>
      <c r="BT1049" s="83"/>
      <c r="BU1049" s="83"/>
      <c r="BV1049" s="83"/>
      <c r="BW1049" s="83"/>
      <c r="BX1049" s="83"/>
      <c r="BY1049" s="83"/>
      <c r="BZ1049" s="83"/>
      <c r="CA1049" s="83"/>
      <c r="CB1049" s="83"/>
      <c r="CC1049" s="83"/>
      <c r="CD1049" s="83"/>
      <c r="CE1049" s="83"/>
      <c r="CF1049" s="83"/>
      <c r="CG1049" s="83"/>
      <c r="CH1049" s="83"/>
      <c r="CI1049" s="83"/>
      <c r="CJ1049" s="83"/>
      <c r="CK1049" s="83"/>
      <c r="CL1049" s="83"/>
      <c r="CM1049" s="83"/>
      <c r="CN1049" s="83"/>
      <c r="CO1049" s="83"/>
      <c r="CP1049" s="83"/>
      <c r="CQ1049" s="83"/>
      <c r="CR1049" s="83"/>
      <c r="CS1049" s="83"/>
      <c r="CT1049" s="83"/>
      <c r="CU1049" s="83"/>
      <c r="CV1049" s="83"/>
      <c r="CW1049" s="83"/>
      <c r="CX1049" s="83"/>
      <c r="CY1049" s="83"/>
      <c r="CZ1049" s="83"/>
      <c r="DA1049" s="83"/>
      <c r="DB1049" s="83"/>
      <c r="DC1049" s="83"/>
      <c r="DD1049" s="83"/>
      <c r="DE1049" s="83"/>
      <c r="DF1049" s="83"/>
      <c r="DG1049" s="83"/>
      <c r="DH1049" s="83"/>
      <c r="DI1049" s="83"/>
      <c r="DJ1049" s="83"/>
      <c r="DK1049" s="83"/>
      <c r="DL1049" s="83"/>
      <c r="DM1049" s="83"/>
      <c r="DN1049" s="83"/>
      <c r="DO1049" s="83"/>
      <c r="DP1049" s="83"/>
      <c r="DQ1049" s="83"/>
      <c r="DR1049" s="83"/>
      <c r="DS1049" s="83"/>
      <c r="DT1049" s="83"/>
      <c r="DU1049" s="83"/>
      <c r="DV1049" s="83"/>
      <c r="DW1049" s="83"/>
      <c r="DX1049" s="83"/>
      <c r="DY1049" s="83"/>
      <c r="DZ1049" s="83"/>
      <c r="EA1049" s="83"/>
      <c r="EB1049" s="83"/>
      <c r="EC1049" s="83"/>
      <c r="ED1049" s="83"/>
      <c r="EE1049" s="83"/>
      <c r="EF1049" s="83"/>
      <c r="EG1049" s="83"/>
      <c r="EH1049" s="83"/>
      <c r="EI1049" s="83"/>
      <c r="EJ1049" s="83"/>
      <c r="EK1049" s="83"/>
      <c r="EL1049" s="83"/>
      <c r="EM1049" s="83"/>
      <c r="EN1049" s="83"/>
      <c r="EO1049" s="83"/>
      <c r="EP1049" s="83"/>
      <c r="EQ1049" s="83"/>
      <c r="ER1049" s="83"/>
      <c r="ES1049" s="83"/>
      <c r="ET1049" s="83"/>
      <c r="EU1049" s="83"/>
      <c r="EV1049" s="83"/>
      <c r="EW1049" s="83"/>
      <c r="EX1049" s="83"/>
      <c r="EY1049" s="83"/>
      <c r="EZ1049" s="83"/>
      <c r="FA1049" s="83"/>
      <c r="FB1049" s="83"/>
      <c r="FC1049" s="83"/>
      <c r="FD1049" s="83"/>
      <c r="FE1049" s="83"/>
      <c r="FF1049" s="83"/>
      <c r="FG1049" s="83"/>
      <c r="FH1049" s="83"/>
      <c r="FI1049" s="83"/>
      <c r="FJ1049" s="83"/>
      <c r="FK1049" s="83"/>
      <c r="FL1049" s="83"/>
      <c r="FM1049" s="83"/>
      <c r="FN1049" s="83"/>
      <c r="FO1049" s="83"/>
      <c r="FP1049" s="83"/>
      <c r="FQ1049" s="83"/>
      <c r="FR1049" s="83"/>
      <c r="FS1049" s="83"/>
      <c r="FT1049" s="83"/>
      <c r="FU1049" s="83"/>
      <c r="FV1049" s="83"/>
      <c r="FW1049" s="83"/>
      <c r="FX1049" s="83"/>
      <c r="FY1049" s="83"/>
      <c r="FZ1049" s="83"/>
      <c r="GA1049" s="83"/>
      <c r="GB1049" s="83"/>
      <c r="GC1049" s="83"/>
      <c r="GD1049" s="83"/>
      <c r="GE1049" s="83"/>
      <c r="GF1049" s="83"/>
      <c r="GG1049" s="83"/>
      <c r="GH1049" s="83"/>
      <c r="GI1049" s="83"/>
      <c r="GJ1049" s="83"/>
      <c r="GK1049" s="83"/>
      <c r="GL1049" s="83"/>
      <c r="GM1049" s="83"/>
      <c r="GN1049" s="83"/>
      <c r="GO1049" s="83"/>
      <c r="GP1049" s="83"/>
      <c r="GQ1049" s="83"/>
      <c r="GR1049" s="83"/>
      <c r="GS1049" s="83"/>
      <c r="GT1049" s="83"/>
      <c r="GU1049" s="83"/>
      <c r="GV1049" s="83"/>
      <c r="GW1049" s="83"/>
      <c r="GX1049" s="83"/>
      <c r="GY1049" s="83"/>
      <c r="GZ1049" s="83"/>
      <c r="HA1049" s="83"/>
      <c r="HB1049" s="83"/>
      <c r="HC1049" s="83"/>
      <c r="HD1049" s="83"/>
      <c r="HE1049" s="83"/>
      <c r="HF1049" s="83"/>
      <c r="HG1049" s="83"/>
      <c r="HH1049" s="83"/>
      <c r="HI1049" s="83"/>
      <c r="HJ1049" s="83"/>
      <c r="HK1049" s="83"/>
      <c r="HL1049" s="83"/>
      <c r="HM1049" s="83"/>
      <c r="HN1049" s="83"/>
      <c r="HO1049" s="83"/>
      <c r="HP1049" s="83"/>
      <c r="HQ1049" s="83"/>
      <c r="HR1049" s="83"/>
      <c r="HS1049" s="83"/>
      <c r="HT1049" s="83"/>
      <c r="HU1049" s="83"/>
      <c r="HV1049" s="83"/>
      <c r="HW1049" s="83"/>
      <c r="HX1049" s="83"/>
      <c r="HY1049" s="83"/>
      <c r="HZ1049" s="83"/>
      <c r="IA1049" s="83"/>
      <c r="IB1049" s="83"/>
      <c r="IC1049" s="83"/>
      <c r="ID1049" s="83"/>
      <c r="IE1049" s="83"/>
      <c r="IF1049" s="83"/>
      <c r="IG1049" s="83"/>
      <c r="IH1049" s="83"/>
      <c r="II1049" s="83"/>
      <c r="IJ1049" s="83"/>
      <c r="IK1049" s="83"/>
      <c r="IL1049" s="83"/>
      <c r="IM1049" s="83"/>
      <c r="IN1049" s="83"/>
      <c r="IO1049" s="83"/>
      <c r="IP1049" s="83"/>
      <c r="IQ1049" s="83"/>
      <c r="IR1049" s="83"/>
      <c r="IS1049" s="83"/>
      <c r="IT1049" s="83"/>
      <c r="IU1049" s="83"/>
      <c r="IV1049" s="83"/>
    </row>
    <row r="1050" s="85" customFormat="true" ht="50.1" hidden="false" customHeight="true" outlineLevel="0" collapsed="false">
      <c r="A1050" s="88"/>
      <c r="B1050" s="64" t="s">
        <v>63</v>
      </c>
      <c r="C1050" s="64"/>
      <c r="D1050" s="64"/>
      <c r="E1050" s="64"/>
      <c r="F1050" s="64"/>
      <c r="G1050" s="89"/>
      <c r="H1050" s="90"/>
      <c r="I1050" s="91"/>
      <c r="J1050" s="92" t="n">
        <f aca="false">SUM(J1044:J1049)</f>
        <v>0</v>
      </c>
      <c r="K1050" s="91"/>
      <c r="L1050" s="92" t="n">
        <f aca="false">SUM(L1044:L1049)</f>
        <v>0</v>
      </c>
      <c r="M1050" s="93" t="n">
        <f aca="false">SUM(M1044:M1049)</f>
        <v>0</v>
      </c>
      <c r="N1050" s="91"/>
      <c r="O1050" s="92" t="n">
        <f aca="false">SUM(O1044:O1049)</f>
        <v>0</v>
      </c>
      <c r="P1050" s="57"/>
      <c r="Q1050" s="1"/>
      <c r="R1050" s="1"/>
      <c r="S1050" s="1"/>
      <c r="T1050" s="1"/>
      <c r="U1050" s="1"/>
      <c r="V1050" s="41"/>
      <c r="W1050" s="1"/>
      <c r="X1050" s="1"/>
      <c r="Y1050" s="57"/>
      <c r="Z1050" s="57"/>
      <c r="AA1050" s="57"/>
      <c r="AB1050" s="57"/>
    </row>
    <row r="1051" s="85" customFormat="true" ht="50.1" hidden="false" customHeight="true" outlineLevel="0" collapsed="false">
      <c r="A1051" s="4"/>
      <c r="B1051" s="4"/>
      <c r="C1051" s="4"/>
      <c r="D1051" s="4"/>
      <c r="E1051" s="4"/>
      <c r="F1051" s="4"/>
      <c r="G1051" s="79"/>
      <c r="H1051" s="4"/>
      <c r="I1051" s="4"/>
      <c r="J1051" s="4"/>
      <c r="K1051" s="4"/>
      <c r="L1051" s="4"/>
      <c r="M1051" s="4"/>
      <c r="N1051" s="4"/>
      <c r="O1051" s="80"/>
      <c r="P1051" s="57"/>
      <c r="Q1051" s="1"/>
      <c r="R1051" s="1"/>
      <c r="S1051" s="1"/>
      <c r="T1051" s="1"/>
      <c r="U1051" s="1"/>
      <c r="V1051" s="41"/>
      <c r="W1051" s="1"/>
      <c r="X1051" s="1"/>
      <c r="Y1051" s="57"/>
      <c r="Z1051" s="57"/>
      <c r="AA1051" s="57"/>
      <c r="AB1051" s="57"/>
    </row>
    <row r="1052" s="85" customFormat="true" ht="50.1" hidden="false" customHeight="true" outlineLevel="0" collapsed="false">
      <c r="A1052" s="4"/>
      <c r="B1052" s="4"/>
      <c r="C1052" s="4"/>
      <c r="D1052" s="4"/>
      <c r="E1052" s="4"/>
      <c r="F1052" s="4"/>
      <c r="G1052" s="79"/>
      <c r="H1052" s="4"/>
      <c r="I1052" s="4"/>
      <c r="J1052" s="4"/>
      <c r="K1052" s="4"/>
      <c r="L1052" s="4"/>
      <c r="M1052" s="4"/>
      <c r="N1052" s="4"/>
      <c r="O1052" s="80"/>
      <c r="P1052" s="57"/>
      <c r="Q1052" s="1"/>
      <c r="R1052" s="1"/>
      <c r="S1052" s="1"/>
      <c r="T1052" s="1"/>
      <c r="U1052" s="1"/>
      <c r="V1052" s="41"/>
      <c r="W1052" s="1"/>
      <c r="X1052" s="1"/>
      <c r="Y1052" s="57"/>
      <c r="Z1052" s="57"/>
      <c r="AA1052" s="57"/>
      <c r="AB1052" s="57"/>
    </row>
    <row r="1053" s="85" customFormat="true" ht="50.1" hidden="false" customHeight="true" outlineLevel="0" collapsed="false">
      <c r="A1053" s="10"/>
      <c r="B1053" s="10"/>
      <c r="C1053" s="10"/>
      <c r="D1053" s="10"/>
      <c r="E1053" s="10"/>
      <c r="F1053" s="10"/>
      <c r="G1053" s="81"/>
      <c r="H1053" s="10"/>
      <c r="I1053" s="10"/>
      <c r="J1053" s="10"/>
      <c r="K1053" s="10"/>
      <c r="L1053" s="10"/>
      <c r="M1053" s="10"/>
      <c r="N1053" s="10"/>
      <c r="O1053" s="82"/>
      <c r="P1053" s="57"/>
      <c r="Q1053" s="1"/>
      <c r="R1053" s="1"/>
      <c r="S1053" s="1"/>
      <c r="T1053" s="1"/>
      <c r="U1053" s="1"/>
      <c r="V1053" s="41"/>
      <c r="W1053" s="1"/>
      <c r="X1053" s="1"/>
      <c r="Y1053" s="57"/>
      <c r="Z1053" s="57"/>
      <c r="AA1053" s="57"/>
      <c r="AB1053" s="57"/>
    </row>
    <row r="1054" s="85" customFormat="true" ht="50.1" hidden="false" customHeight="true" outlineLevel="0" collapsed="false">
      <c r="A1054" s="12" t="s">
        <v>0</v>
      </c>
      <c r="B1054" s="12"/>
      <c r="C1054" s="12"/>
      <c r="D1054" s="12"/>
      <c r="E1054" s="12"/>
      <c r="F1054" s="12"/>
      <c r="G1054" s="12"/>
      <c r="H1054" s="12"/>
      <c r="I1054" s="13" t="s">
        <v>1</v>
      </c>
      <c r="J1054" s="13"/>
      <c r="K1054" s="13"/>
      <c r="L1054" s="13"/>
      <c r="M1054" s="13"/>
      <c r="N1054" s="14" t="s">
        <v>2</v>
      </c>
      <c r="O1054" s="15"/>
      <c r="P1054" s="57"/>
      <c r="Q1054" s="1"/>
      <c r="R1054" s="1"/>
      <c r="S1054" s="1"/>
      <c r="T1054" s="1"/>
      <c r="U1054" s="1"/>
      <c r="V1054" s="41"/>
      <c r="W1054" s="1"/>
      <c r="X1054" s="1"/>
      <c r="Y1054" s="57"/>
      <c r="Z1054" s="57"/>
      <c r="AA1054" s="57"/>
      <c r="AB1054" s="57"/>
    </row>
    <row r="1055" s="85" customFormat="true" ht="50.1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7"/>
      <c r="J1055" s="4"/>
      <c r="K1055" s="4"/>
      <c r="L1055" s="4"/>
      <c r="M1055" s="18"/>
      <c r="N1055" s="4"/>
      <c r="O1055" s="19"/>
      <c r="P1055" s="57"/>
      <c r="Q1055" s="1"/>
      <c r="R1055" s="1"/>
      <c r="S1055" s="1"/>
      <c r="T1055" s="1"/>
      <c r="U1055" s="1"/>
      <c r="V1055" s="41"/>
      <c r="W1055" s="1"/>
      <c r="X1055" s="1"/>
      <c r="Y1055" s="57"/>
      <c r="Z1055" s="57"/>
      <c r="AA1055" s="57"/>
      <c r="AB1055" s="57"/>
    </row>
    <row r="1056" s="29" customFormat="true" ht="20.1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21" t="s">
        <v>85</v>
      </c>
      <c r="O1056" s="19"/>
      <c r="P1056" s="4"/>
      <c r="Q1056" s="4"/>
      <c r="R1056" s="4"/>
      <c r="S1056" s="4"/>
      <c r="T1056" s="4"/>
      <c r="U1056" s="4"/>
      <c r="V1056" s="78"/>
      <c r="W1056" s="4"/>
      <c r="X1056" s="4"/>
      <c r="Y1056" s="4"/>
      <c r="Z1056" s="4"/>
      <c r="AA1056" s="4"/>
      <c r="AB1056" s="4"/>
    </row>
    <row r="1057" s="29" customFormat="true" ht="7.8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4"/>
      <c r="O1057" s="19"/>
    </row>
    <row r="1058" s="29" customFormat="true" ht="7.8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10"/>
      <c r="O1058" s="22"/>
    </row>
    <row r="1059" s="29" customFormat="true" ht="8.4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3" t="s">
        <v>5</v>
      </c>
      <c r="O1059" s="19"/>
      <c r="P1059" s="4"/>
      <c r="Q1059" s="4"/>
      <c r="R1059" s="4"/>
      <c r="S1059" s="4"/>
      <c r="T1059" s="4"/>
      <c r="U1059" s="4"/>
      <c r="V1059" s="78"/>
      <c r="W1059" s="4"/>
      <c r="X1059" s="4"/>
      <c r="Y1059" s="4"/>
      <c r="Z1059" s="4"/>
      <c r="AA1059" s="4"/>
      <c r="AB1059" s="4"/>
    </row>
    <row r="1060" s="29" customFormat="true" ht="9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4"/>
      <c r="O1060" s="19"/>
      <c r="P1060" s="4"/>
      <c r="Q1060" s="4"/>
      <c r="R1060" s="4"/>
      <c r="S1060" s="4"/>
      <c r="T1060" s="4"/>
      <c r="U1060" s="4"/>
      <c r="V1060" s="78"/>
      <c r="W1060" s="4"/>
      <c r="X1060" s="4"/>
      <c r="Y1060" s="4"/>
      <c r="Z1060" s="4"/>
      <c r="AA1060" s="4"/>
      <c r="AB1060" s="4"/>
    </row>
    <row r="1061" s="29" customFormat="true" ht="8.25" hidden="false" customHeight="tru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20"/>
      <c r="J1061" s="20"/>
      <c r="K1061" s="20"/>
      <c r="L1061" s="20"/>
      <c r="M1061" s="20"/>
      <c r="N1061" s="24"/>
      <c r="O1061" s="24"/>
      <c r="P1061" s="4"/>
      <c r="Q1061" s="4"/>
      <c r="R1061" s="4"/>
      <c r="S1061" s="4"/>
      <c r="T1061" s="4"/>
      <c r="U1061" s="4"/>
      <c r="V1061" s="78"/>
      <c r="W1061" s="4"/>
      <c r="X1061" s="4"/>
      <c r="Y1061" s="4"/>
      <c r="Z1061" s="4"/>
      <c r="AA1061" s="4"/>
      <c r="AB1061" s="4"/>
    </row>
    <row r="1062" s="29" customFormat="true" ht="12.75" hidden="false" customHeight="tru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20"/>
      <c r="J1062" s="20"/>
      <c r="K1062" s="20"/>
      <c r="L1062" s="20"/>
      <c r="M1062" s="20"/>
      <c r="N1062" s="24"/>
      <c r="O1062" s="24"/>
      <c r="P1062" s="4"/>
      <c r="Q1062" s="4"/>
      <c r="R1062" s="4"/>
      <c r="S1062" s="4"/>
      <c r="T1062" s="4"/>
      <c r="U1062" s="4"/>
      <c r="V1062" s="78"/>
      <c r="W1062" s="4"/>
      <c r="X1062" s="4"/>
      <c r="Y1062" s="4"/>
      <c r="Z1062" s="4"/>
      <c r="AA1062" s="4"/>
      <c r="AB1062" s="4"/>
    </row>
    <row r="1063" s="29" customFormat="true" ht="8.25" hidden="false" customHeight="true" outlineLevel="0" collapsed="false">
      <c r="A1063" s="25" t="s">
        <v>6</v>
      </c>
      <c r="B1063" s="25"/>
      <c r="C1063" s="25"/>
      <c r="D1063" s="25"/>
      <c r="E1063" s="25"/>
      <c r="F1063" s="25"/>
      <c r="G1063" s="26"/>
      <c r="H1063" s="27" t="s">
        <v>7</v>
      </c>
      <c r="I1063" s="27"/>
      <c r="J1063" s="27"/>
      <c r="K1063" s="27"/>
      <c r="L1063" s="27"/>
      <c r="M1063" s="27"/>
      <c r="N1063" s="27"/>
      <c r="O1063" s="27"/>
      <c r="P1063" s="4"/>
      <c r="Q1063" s="4"/>
      <c r="R1063" s="4"/>
      <c r="S1063" s="4"/>
      <c r="T1063" s="4"/>
      <c r="U1063" s="4"/>
      <c r="V1063" s="78"/>
      <c r="W1063" s="4"/>
      <c r="X1063" s="4"/>
      <c r="Y1063" s="4"/>
      <c r="Z1063" s="4"/>
      <c r="AA1063" s="4"/>
      <c r="AB1063" s="4"/>
    </row>
    <row r="1064" s="29" customFormat="true" ht="8.25" hidden="false" customHeight="true" outlineLevel="0" collapsed="false">
      <c r="A1064" s="25"/>
      <c r="B1064" s="25"/>
      <c r="C1064" s="25"/>
      <c r="D1064" s="25"/>
      <c r="E1064" s="25"/>
      <c r="F1064" s="25"/>
      <c r="G1064" s="26"/>
      <c r="H1064" s="27"/>
      <c r="I1064" s="27"/>
      <c r="J1064" s="27"/>
      <c r="K1064" s="27"/>
      <c r="L1064" s="27"/>
      <c r="M1064" s="27"/>
      <c r="N1064" s="27"/>
      <c r="O1064" s="27"/>
      <c r="P1064" s="4"/>
      <c r="Q1064" s="4"/>
      <c r="R1064" s="4"/>
      <c r="S1064" s="4"/>
      <c r="T1064" s="4"/>
      <c r="U1064" s="4"/>
      <c r="V1064" s="78"/>
      <c r="W1064" s="4"/>
      <c r="X1064" s="4"/>
      <c r="Y1064" s="4"/>
      <c r="Z1064" s="4"/>
      <c r="AA1064" s="4"/>
      <c r="AB1064" s="4"/>
    </row>
    <row r="1065" s="29" customFormat="true" ht="9" hidden="false" customHeight="true" outlineLevel="0" collapsed="false">
      <c r="A1065" s="28"/>
      <c r="F1065" s="18"/>
      <c r="G1065" s="26"/>
      <c r="H1065" s="30" t="s">
        <v>8</v>
      </c>
      <c r="I1065" s="30"/>
      <c r="J1065" s="30"/>
      <c r="K1065" s="30"/>
      <c r="L1065" s="30"/>
      <c r="M1065" s="31" t="s">
        <v>9</v>
      </c>
      <c r="N1065" s="31"/>
      <c r="O1065" s="31"/>
      <c r="P1065" s="4"/>
      <c r="Q1065" s="4"/>
      <c r="R1065" s="4"/>
      <c r="S1065" s="4"/>
      <c r="T1065" s="4"/>
      <c r="U1065" s="4"/>
      <c r="V1065" s="78"/>
      <c r="W1065" s="4"/>
      <c r="X1065" s="4"/>
      <c r="Y1065" s="4"/>
      <c r="Z1065" s="4"/>
      <c r="AA1065" s="4"/>
      <c r="AB1065" s="4"/>
    </row>
    <row r="1066" s="29" customFormat="true" ht="8.25" hidden="false" customHeight="true" outlineLevel="0" collapsed="false">
      <c r="A1066" s="32"/>
      <c r="F1066" s="18"/>
      <c r="G1066" s="26"/>
      <c r="H1066" s="30"/>
      <c r="I1066" s="30"/>
      <c r="J1066" s="30"/>
      <c r="K1066" s="30"/>
      <c r="L1066" s="30"/>
      <c r="M1066" s="31"/>
      <c r="N1066" s="31"/>
      <c r="O1066" s="31"/>
      <c r="P1066" s="4"/>
      <c r="Q1066" s="4"/>
      <c r="R1066" s="4"/>
      <c r="S1066" s="4"/>
      <c r="T1066" s="4"/>
      <c r="U1066" s="4"/>
      <c r="V1066" s="78"/>
      <c r="W1066" s="4"/>
      <c r="X1066" s="4"/>
      <c r="Y1066" s="4"/>
      <c r="Z1066" s="4"/>
      <c r="AA1066" s="4"/>
      <c r="AB1066" s="4"/>
    </row>
    <row r="1067" s="29" customFormat="true" ht="8.25" hidden="false" customHeight="true" outlineLevel="0" collapsed="false">
      <c r="A1067" s="32"/>
      <c r="F1067" s="18"/>
      <c r="G1067" s="33"/>
      <c r="H1067" s="34"/>
      <c r="I1067" s="28"/>
      <c r="J1067" s="28"/>
      <c r="K1067" s="28"/>
      <c r="L1067" s="35"/>
      <c r="M1067" s="28"/>
      <c r="N1067" s="28"/>
      <c r="O1067" s="36" t="s">
        <v>10</v>
      </c>
      <c r="P1067" s="4"/>
      <c r="Q1067" s="4"/>
      <c r="R1067" s="4"/>
      <c r="S1067" s="4"/>
      <c r="T1067" s="4"/>
      <c r="U1067" s="4"/>
      <c r="V1067" s="78"/>
      <c r="W1067" s="4"/>
      <c r="X1067" s="4"/>
      <c r="Y1067" s="4"/>
      <c r="Z1067" s="4"/>
      <c r="AA1067" s="4"/>
      <c r="AB1067" s="4"/>
    </row>
    <row r="1068" s="29" customFormat="true" ht="8.25" hidden="false" customHeight="true" outlineLevel="0" collapsed="false">
      <c r="A1068" s="32"/>
      <c r="F1068" s="18"/>
      <c r="G1068" s="37" t="s">
        <v>11</v>
      </c>
      <c r="H1068" s="38" t="s">
        <v>12</v>
      </c>
      <c r="I1068" s="39" t="s">
        <v>13</v>
      </c>
      <c r="J1068" s="39" t="s">
        <v>14</v>
      </c>
      <c r="K1068" s="39" t="s">
        <v>15</v>
      </c>
      <c r="L1068" s="39" t="s">
        <v>16</v>
      </c>
      <c r="M1068" s="39" t="s">
        <v>17</v>
      </c>
      <c r="N1068" s="39" t="s">
        <v>18</v>
      </c>
      <c r="O1068" s="36" t="s">
        <v>19</v>
      </c>
      <c r="P1068" s="4"/>
      <c r="Q1068" s="4"/>
      <c r="R1068" s="4"/>
      <c r="S1068" s="4"/>
      <c r="T1068" s="4"/>
      <c r="U1068" s="4"/>
      <c r="V1068" s="78"/>
      <c r="W1068" s="4"/>
      <c r="X1068" s="4"/>
      <c r="Y1068" s="4"/>
      <c r="Z1068" s="4"/>
      <c r="AA1068" s="4"/>
      <c r="AB1068" s="4"/>
    </row>
    <row r="1069" s="29" customFormat="true" ht="7.8" hidden="false" customHeight="false" outlineLevel="0" collapsed="false">
      <c r="A1069" s="39" t="s">
        <v>20</v>
      </c>
      <c r="B1069" s="39" t="s">
        <v>21</v>
      </c>
      <c r="C1069" s="39"/>
      <c r="D1069" s="39"/>
      <c r="E1069" s="39"/>
      <c r="F1069" s="39"/>
      <c r="G1069" s="37" t="s">
        <v>22</v>
      </c>
      <c r="H1069" s="38" t="s">
        <v>23</v>
      </c>
      <c r="I1069" s="39" t="s">
        <v>24</v>
      </c>
      <c r="J1069" s="39" t="s">
        <v>24</v>
      </c>
      <c r="K1069" s="39" t="s">
        <v>25</v>
      </c>
      <c r="L1069" s="39" t="s">
        <v>15</v>
      </c>
      <c r="M1069" s="39" t="s">
        <v>19</v>
      </c>
      <c r="N1069" s="39" t="s">
        <v>26</v>
      </c>
      <c r="O1069" s="36" t="s">
        <v>27</v>
      </c>
      <c r="P1069" s="4"/>
      <c r="Q1069" s="4"/>
      <c r="R1069" s="4"/>
      <c r="S1069" s="4"/>
      <c r="T1069" s="4"/>
      <c r="U1069" s="4"/>
      <c r="V1069" s="78"/>
      <c r="W1069" s="4"/>
      <c r="X1069" s="4"/>
      <c r="Y1069" s="4"/>
      <c r="Z1069" s="4"/>
      <c r="AA1069" s="4"/>
      <c r="AB1069" s="4"/>
    </row>
    <row r="1070" s="29" customFormat="true" ht="7.8" hidden="false" customHeight="false" outlineLevel="0" collapsed="false">
      <c r="A1070" s="39" t="s">
        <v>28</v>
      </c>
      <c r="F1070" s="18"/>
      <c r="G1070" s="37" t="s">
        <v>29</v>
      </c>
      <c r="H1070" s="18"/>
      <c r="I1070" s="39" t="s">
        <v>30</v>
      </c>
      <c r="J1070" s="39" t="s">
        <v>31</v>
      </c>
      <c r="K1070" s="39" t="s">
        <v>32</v>
      </c>
      <c r="L1070" s="39" t="s">
        <v>33</v>
      </c>
      <c r="M1070" s="39" t="s">
        <v>34</v>
      </c>
      <c r="N1070" s="39" t="s">
        <v>19</v>
      </c>
      <c r="O1070" s="40" t="s">
        <v>35</v>
      </c>
      <c r="P1070" s="4"/>
      <c r="Q1070" s="4"/>
      <c r="R1070" s="4"/>
      <c r="S1070" s="4"/>
      <c r="T1070" s="4"/>
      <c r="U1070" s="4"/>
      <c r="V1070" s="78"/>
      <c r="W1070" s="4"/>
      <c r="X1070" s="4"/>
      <c r="Y1070" s="4"/>
      <c r="Z1070" s="4"/>
      <c r="AA1070" s="4"/>
      <c r="AB1070" s="4"/>
    </row>
    <row r="1071" s="29" customFormat="true" ht="13.2" hidden="false" customHeight="false" outlineLevel="0" collapsed="false">
      <c r="A1071" s="32"/>
      <c r="F1071" s="18"/>
      <c r="G1071" s="42"/>
      <c r="H1071" s="18"/>
      <c r="I1071" s="39" t="s">
        <v>36</v>
      </c>
      <c r="J1071" s="39"/>
      <c r="K1071" s="39"/>
      <c r="L1071" s="39"/>
      <c r="M1071" s="39"/>
      <c r="N1071" s="39" t="s">
        <v>37</v>
      </c>
      <c r="O1071" s="36"/>
      <c r="P1071" s="4"/>
      <c r="Q1071" s="21"/>
      <c r="R1071" s="21"/>
      <c r="S1071" s="21"/>
      <c r="T1071" s="21"/>
      <c r="U1071" s="21"/>
      <c r="V1071" s="75"/>
      <c r="W1071" s="21"/>
      <c r="X1071" s="4"/>
      <c r="Y1071" s="4"/>
      <c r="Z1071" s="4"/>
      <c r="AA1071" s="4"/>
      <c r="AB1071" s="4"/>
    </row>
    <row r="1072" s="29" customFormat="true" ht="13.2" hidden="false" customHeight="false" outlineLevel="0" collapsed="false">
      <c r="A1072" s="43" t="s">
        <v>38</v>
      </c>
      <c r="B1072" s="39" t="s">
        <v>39</v>
      </c>
      <c r="C1072" s="39"/>
      <c r="D1072" s="39"/>
      <c r="E1072" s="39"/>
      <c r="F1072" s="39"/>
      <c r="G1072" s="44" t="s">
        <v>40</v>
      </c>
      <c r="H1072" s="45" t="s">
        <v>41</v>
      </c>
      <c r="I1072" s="43" t="s">
        <v>42</v>
      </c>
      <c r="J1072" s="43" t="s">
        <v>43</v>
      </c>
      <c r="K1072" s="43" t="s">
        <v>44</v>
      </c>
      <c r="L1072" s="43" t="s">
        <v>45</v>
      </c>
      <c r="M1072" s="43" t="s">
        <v>46</v>
      </c>
      <c r="N1072" s="43" t="s">
        <v>47</v>
      </c>
      <c r="O1072" s="46" t="s">
        <v>48</v>
      </c>
      <c r="P1072" s="4"/>
      <c r="Q1072" s="21"/>
      <c r="R1072" s="21"/>
      <c r="S1072" s="21"/>
      <c r="T1072" s="21"/>
      <c r="U1072" s="21"/>
      <c r="V1072" s="75"/>
      <c r="W1072" s="21"/>
      <c r="X1072" s="4"/>
      <c r="Y1072" s="4"/>
      <c r="Z1072" s="4"/>
      <c r="AA1072" s="4"/>
      <c r="AB1072" s="4"/>
    </row>
    <row r="1073" s="29" customFormat="true" ht="13.2" hidden="false" customHeight="true" outlineLevel="0" collapsed="false">
      <c r="A1073" s="59"/>
      <c r="B1073" s="94"/>
      <c r="C1073" s="94"/>
      <c r="D1073" s="94"/>
      <c r="E1073" s="94"/>
      <c r="F1073" s="94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4"/>
      <c r="Q1073" s="21"/>
      <c r="R1073" s="21"/>
      <c r="S1073" s="21"/>
      <c r="T1073" s="21"/>
      <c r="U1073" s="21"/>
      <c r="V1073" s="75"/>
      <c r="W1073" s="21"/>
      <c r="X1073" s="4"/>
      <c r="Y1073" s="4"/>
      <c r="Z1073" s="4"/>
      <c r="AA1073" s="4"/>
      <c r="AB1073" s="4"/>
    </row>
    <row r="1074" s="29" customFormat="true" ht="13.2" hidden="false" customHeight="true" outlineLevel="0" collapsed="false">
      <c r="A1074" s="59"/>
      <c r="B1074" s="61"/>
      <c r="C1074" s="61"/>
      <c r="D1074" s="61"/>
      <c r="E1074" s="61"/>
      <c r="F1074" s="61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4"/>
      <c r="Q1074" s="21"/>
      <c r="R1074" s="21"/>
      <c r="S1074" s="21"/>
      <c r="T1074" s="21"/>
      <c r="U1074" s="21"/>
      <c r="V1074" s="75"/>
      <c r="W1074" s="21"/>
      <c r="X1074" s="4"/>
      <c r="Y1074" s="4"/>
      <c r="Z1074" s="4"/>
      <c r="AA1074" s="4"/>
      <c r="AB1074" s="4"/>
    </row>
    <row r="1075" s="29" customFormat="true" ht="13.2" hidden="false" customHeight="true" outlineLevel="0" collapsed="false">
      <c r="A1075" s="59"/>
      <c r="B1075" s="61"/>
      <c r="C1075" s="61"/>
      <c r="D1075" s="61"/>
      <c r="E1075" s="61"/>
      <c r="F1075" s="61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21"/>
      <c r="Q1075" s="21"/>
      <c r="R1075" s="21"/>
      <c r="S1075" s="21"/>
      <c r="T1075" s="21"/>
      <c r="U1075" s="21"/>
      <c r="V1075" s="75"/>
      <c r="W1075" s="21"/>
      <c r="X1075" s="4"/>
      <c r="Y1075" s="4"/>
      <c r="Z1075" s="4"/>
      <c r="AA1075" s="4"/>
      <c r="AB1075" s="4"/>
    </row>
    <row r="1076" s="29" customFormat="true" ht="13.2" hidden="false" customHeight="true" outlineLevel="0" collapsed="false">
      <c r="A1076" s="59"/>
      <c r="B1076" s="61"/>
      <c r="C1076" s="61"/>
      <c r="D1076" s="61"/>
      <c r="E1076" s="61"/>
      <c r="F1076" s="61"/>
      <c r="G1076" s="49"/>
      <c r="H1076" s="50"/>
      <c r="I1076" s="51"/>
      <c r="J1076" s="52" t="n">
        <f aca="false">SUM(H1076*I1076)</f>
        <v>0</v>
      </c>
      <c r="K1076" s="51"/>
      <c r="L1076" s="53" t="n">
        <f aca="false">SUM(J1076*K1076)</f>
        <v>0</v>
      </c>
      <c r="M1076" s="54"/>
      <c r="N1076" s="55"/>
      <c r="O1076" s="56" t="n">
        <f aca="false">SUM(M1076*N1076)</f>
        <v>0</v>
      </c>
      <c r="P1076" s="21"/>
      <c r="Q1076" s="21"/>
      <c r="R1076" s="21"/>
      <c r="S1076" s="21"/>
      <c r="T1076" s="21"/>
      <c r="U1076" s="21"/>
      <c r="V1076" s="75"/>
      <c r="W1076" s="21"/>
      <c r="X1076" s="4"/>
      <c r="Y1076" s="21"/>
      <c r="Z1076" s="21"/>
      <c r="AA1076" s="21"/>
      <c r="AB1076" s="21"/>
      <c r="AC1076" s="83"/>
      <c r="AD1076" s="83"/>
      <c r="AE1076" s="83"/>
      <c r="AF1076" s="83"/>
      <c r="AG1076" s="83"/>
      <c r="AH1076" s="83"/>
      <c r="AI1076" s="83"/>
      <c r="AJ1076" s="83"/>
      <c r="AK1076" s="83"/>
      <c r="AL1076" s="83"/>
      <c r="AM1076" s="83"/>
      <c r="AN1076" s="83"/>
      <c r="AO1076" s="83"/>
      <c r="AP1076" s="83"/>
      <c r="AQ1076" s="83"/>
      <c r="AR1076" s="83"/>
      <c r="AS1076" s="83"/>
      <c r="AT1076" s="83"/>
      <c r="AU1076" s="83"/>
      <c r="AV1076" s="83"/>
      <c r="AW1076" s="83"/>
      <c r="AX1076" s="83"/>
      <c r="AY1076" s="83"/>
      <c r="AZ1076" s="83"/>
      <c r="BA1076" s="83"/>
      <c r="BB1076" s="83"/>
      <c r="BC1076" s="83"/>
      <c r="BD1076" s="83"/>
      <c r="BE1076" s="83"/>
      <c r="BF1076" s="83"/>
      <c r="BG1076" s="83"/>
      <c r="BH1076" s="83"/>
      <c r="BI1076" s="83"/>
      <c r="BJ1076" s="83"/>
      <c r="BK1076" s="83"/>
      <c r="BL1076" s="83"/>
      <c r="BM1076" s="83"/>
      <c r="BN1076" s="83"/>
      <c r="BO1076" s="83"/>
      <c r="BP1076" s="83"/>
      <c r="BQ1076" s="83"/>
      <c r="BR1076" s="83"/>
      <c r="BS1076" s="83"/>
      <c r="BT1076" s="83"/>
      <c r="BU1076" s="83"/>
      <c r="BV1076" s="83"/>
      <c r="BW1076" s="83"/>
      <c r="BX1076" s="83"/>
      <c r="BY1076" s="83"/>
      <c r="BZ1076" s="83"/>
      <c r="CA1076" s="83"/>
      <c r="CB1076" s="83"/>
      <c r="CC1076" s="83"/>
      <c r="CD1076" s="83"/>
      <c r="CE1076" s="83"/>
      <c r="CF1076" s="83"/>
      <c r="CG1076" s="83"/>
      <c r="CH1076" s="83"/>
      <c r="CI1076" s="83"/>
      <c r="CJ1076" s="83"/>
      <c r="CK1076" s="83"/>
      <c r="CL1076" s="83"/>
      <c r="CM1076" s="83"/>
      <c r="CN1076" s="83"/>
      <c r="CO1076" s="83"/>
      <c r="CP1076" s="83"/>
      <c r="CQ1076" s="83"/>
      <c r="CR1076" s="83"/>
      <c r="CS1076" s="83"/>
      <c r="CT1076" s="83"/>
      <c r="CU1076" s="83"/>
      <c r="CV1076" s="83"/>
      <c r="CW1076" s="83"/>
      <c r="CX1076" s="83"/>
      <c r="CY1076" s="83"/>
      <c r="CZ1076" s="83"/>
      <c r="DA1076" s="83"/>
      <c r="DB1076" s="83"/>
      <c r="DC1076" s="83"/>
      <c r="DD1076" s="83"/>
      <c r="DE1076" s="83"/>
      <c r="DF1076" s="83"/>
      <c r="DG1076" s="83"/>
      <c r="DH1076" s="83"/>
      <c r="DI1076" s="83"/>
      <c r="DJ1076" s="83"/>
      <c r="DK1076" s="83"/>
      <c r="DL1076" s="83"/>
      <c r="DM1076" s="83"/>
      <c r="DN1076" s="83"/>
      <c r="DO1076" s="83"/>
      <c r="DP1076" s="83"/>
      <c r="DQ1076" s="83"/>
      <c r="DR1076" s="83"/>
      <c r="DS1076" s="83"/>
      <c r="DT1076" s="83"/>
      <c r="DU1076" s="83"/>
      <c r="DV1076" s="83"/>
      <c r="DW1076" s="83"/>
      <c r="DX1076" s="83"/>
      <c r="DY1076" s="83"/>
      <c r="DZ1076" s="83"/>
      <c r="EA1076" s="83"/>
      <c r="EB1076" s="83"/>
      <c r="EC1076" s="83"/>
      <c r="ED1076" s="83"/>
      <c r="EE1076" s="83"/>
      <c r="EF1076" s="83"/>
      <c r="EG1076" s="83"/>
      <c r="EH1076" s="83"/>
      <c r="EI1076" s="83"/>
      <c r="EJ1076" s="83"/>
      <c r="EK1076" s="83"/>
      <c r="EL1076" s="83"/>
      <c r="EM1076" s="83"/>
      <c r="EN1076" s="83"/>
      <c r="EO1076" s="83"/>
      <c r="EP1076" s="83"/>
      <c r="EQ1076" s="83"/>
      <c r="ER1076" s="83"/>
      <c r="ES1076" s="83"/>
      <c r="ET1076" s="83"/>
      <c r="EU1076" s="83"/>
      <c r="EV1076" s="83"/>
      <c r="EW1076" s="83"/>
      <c r="EX1076" s="83"/>
      <c r="EY1076" s="83"/>
      <c r="EZ1076" s="83"/>
      <c r="FA1076" s="83"/>
      <c r="FB1076" s="83"/>
      <c r="FC1076" s="83"/>
      <c r="FD1076" s="83"/>
      <c r="FE1076" s="83"/>
      <c r="FF1076" s="83"/>
      <c r="FG1076" s="83"/>
      <c r="FH1076" s="83"/>
      <c r="FI1076" s="83"/>
      <c r="FJ1076" s="83"/>
      <c r="FK1076" s="83"/>
      <c r="FL1076" s="83"/>
      <c r="FM1076" s="83"/>
      <c r="FN1076" s="83"/>
      <c r="FO1076" s="83"/>
      <c r="FP1076" s="83"/>
      <c r="FQ1076" s="83"/>
      <c r="FR1076" s="83"/>
      <c r="FS1076" s="83"/>
      <c r="FT1076" s="83"/>
      <c r="FU1076" s="83"/>
      <c r="FV1076" s="83"/>
      <c r="FW1076" s="83"/>
      <c r="FX1076" s="83"/>
      <c r="FY1076" s="83"/>
      <c r="FZ1076" s="83"/>
      <c r="GA1076" s="83"/>
      <c r="GB1076" s="83"/>
      <c r="GC1076" s="83"/>
      <c r="GD1076" s="83"/>
      <c r="GE1076" s="83"/>
      <c r="GF1076" s="83"/>
      <c r="GG1076" s="83"/>
      <c r="GH1076" s="83"/>
      <c r="GI1076" s="83"/>
      <c r="GJ1076" s="83"/>
      <c r="GK1076" s="83"/>
      <c r="GL1076" s="83"/>
      <c r="GM1076" s="83"/>
      <c r="GN1076" s="83"/>
      <c r="GO1076" s="83"/>
      <c r="GP1076" s="83"/>
      <c r="GQ1076" s="83"/>
      <c r="GR1076" s="83"/>
      <c r="GS1076" s="83"/>
      <c r="GT1076" s="83"/>
      <c r="GU1076" s="83"/>
      <c r="GV1076" s="83"/>
      <c r="GW1076" s="83"/>
      <c r="GX1076" s="83"/>
      <c r="GY1076" s="83"/>
      <c r="GZ1076" s="83"/>
      <c r="HA1076" s="83"/>
      <c r="HB1076" s="83"/>
      <c r="HC1076" s="83"/>
      <c r="HD1076" s="83"/>
      <c r="HE1076" s="83"/>
      <c r="HF1076" s="83"/>
      <c r="HG1076" s="83"/>
      <c r="HH1076" s="83"/>
      <c r="HI1076" s="83"/>
      <c r="HJ1076" s="83"/>
      <c r="HK1076" s="83"/>
      <c r="HL1076" s="83"/>
      <c r="HM1076" s="83"/>
      <c r="HN1076" s="83"/>
      <c r="HO1076" s="83"/>
      <c r="HP1076" s="83"/>
      <c r="HQ1076" s="83"/>
      <c r="HR1076" s="83"/>
      <c r="HS1076" s="83"/>
      <c r="HT1076" s="83"/>
      <c r="HU1076" s="83"/>
      <c r="HV1076" s="83"/>
      <c r="HW1076" s="83"/>
      <c r="HX1076" s="83"/>
      <c r="HY1076" s="83"/>
      <c r="HZ1076" s="83"/>
      <c r="IA1076" s="83"/>
      <c r="IB1076" s="83"/>
      <c r="IC1076" s="83"/>
      <c r="ID1076" s="83"/>
      <c r="IE1076" s="83"/>
      <c r="IF1076" s="83"/>
      <c r="IG1076" s="83"/>
      <c r="IH1076" s="83"/>
      <c r="II1076" s="83"/>
      <c r="IJ1076" s="83"/>
      <c r="IK1076" s="83"/>
      <c r="IL1076" s="83"/>
      <c r="IM1076" s="83"/>
      <c r="IN1076" s="83"/>
      <c r="IO1076" s="83"/>
      <c r="IP1076" s="83"/>
      <c r="IQ1076" s="83"/>
      <c r="IR1076" s="83"/>
      <c r="IS1076" s="83"/>
      <c r="IT1076" s="83"/>
      <c r="IU1076" s="83"/>
      <c r="IV1076" s="83"/>
    </row>
    <row r="1077" s="29" customFormat="true" ht="13.2" hidden="false" customHeight="true" outlineLevel="0" collapsed="false">
      <c r="A1077" s="59"/>
      <c r="B1077" s="61"/>
      <c r="C1077" s="61"/>
      <c r="D1077" s="61"/>
      <c r="E1077" s="61"/>
      <c r="F1077" s="61"/>
      <c r="G1077" s="49"/>
      <c r="H1077" s="50"/>
      <c r="I1077" s="51"/>
      <c r="J1077" s="52" t="n">
        <f aca="false">SUM(H1077*I1077)</f>
        <v>0</v>
      </c>
      <c r="K1077" s="51"/>
      <c r="L1077" s="53" t="n">
        <f aca="false">SUM(J1077*K1077)</f>
        <v>0</v>
      </c>
      <c r="M1077" s="54"/>
      <c r="N1077" s="55"/>
      <c r="O1077" s="56" t="n">
        <f aca="false">SUM(M1077*N1077)</f>
        <v>0</v>
      </c>
      <c r="P1077" s="21"/>
      <c r="Q1077" s="21"/>
      <c r="R1077" s="21"/>
      <c r="S1077" s="21"/>
      <c r="T1077" s="21"/>
      <c r="U1077" s="21"/>
      <c r="V1077" s="75"/>
      <c r="W1077" s="21"/>
      <c r="X1077" s="4"/>
      <c r="Y1077" s="21"/>
      <c r="Z1077" s="21"/>
      <c r="AA1077" s="21"/>
      <c r="AB1077" s="21"/>
      <c r="AC1077" s="83"/>
      <c r="AD1077" s="83"/>
      <c r="AE1077" s="83"/>
      <c r="AF1077" s="83"/>
      <c r="AG1077" s="83"/>
      <c r="AH1077" s="83"/>
      <c r="AI1077" s="83"/>
      <c r="AJ1077" s="83"/>
      <c r="AK1077" s="83"/>
      <c r="AL1077" s="83"/>
      <c r="AM1077" s="83"/>
      <c r="AN1077" s="83"/>
      <c r="AO1077" s="83"/>
      <c r="AP1077" s="83"/>
      <c r="AQ1077" s="83"/>
      <c r="AR1077" s="83"/>
      <c r="AS1077" s="83"/>
      <c r="AT1077" s="83"/>
      <c r="AU1077" s="83"/>
      <c r="AV1077" s="83"/>
      <c r="AW1077" s="83"/>
      <c r="AX1077" s="83"/>
      <c r="AY1077" s="83"/>
      <c r="AZ1077" s="83"/>
      <c r="BA1077" s="83"/>
      <c r="BB1077" s="83"/>
      <c r="BC1077" s="83"/>
      <c r="BD1077" s="83"/>
      <c r="BE1077" s="83"/>
      <c r="BF1077" s="83"/>
      <c r="BG1077" s="83"/>
      <c r="BH1077" s="83"/>
      <c r="BI1077" s="83"/>
      <c r="BJ1077" s="83"/>
      <c r="BK1077" s="83"/>
      <c r="BL1077" s="83"/>
      <c r="BM1077" s="83"/>
      <c r="BN1077" s="83"/>
      <c r="BO1077" s="83"/>
      <c r="BP1077" s="83"/>
      <c r="BQ1077" s="83"/>
      <c r="BR1077" s="83"/>
      <c r="BS1077" s="83"/>
      <c r="BT1077" s="83"/>
      <c r="BU1077" s="83"/>
      <c r="BV1077" s="83"/>
      <c r="BW1077" s="83"/>
      <c r="BX1077" s="83"/>
      <c r="BY1077" s="83"/>
      <c r="BZ1077" s="83"/>
      <c r="CA1077" s="83"/>
      <c r="CB1077" s="83"/>
      <c r="CC1077" s="83"/>
      <c r="CD1077" s="83"/>
      <c r="CE1077" s="83"/>
      <c r="CF1077" s="83"/>
      <c r="CG1077" s="83"/>
      <c r="CH1077" s="83"/>
      <c r="CI1077" s="83"/>
      <c r="CJ1077" s="83"/>
      <c r="CK1077" s="83"/>
      <c r="CL1077" s="83"/>
      <c r="CM1077" s="83"/>
      <c r="CN1077" s="83"/>
      <c r="CO1077" s="83"/>
      <c r="CP1077" s="83"/>
      <c r="CQ1077" s="83"/>
      <c r="CR1077" s="83"/>
      <c r="CS1077" s="83"/>
      <c r="CT1077" s="83"/>
      <c r="CU1077" s="83"/>
      <c r="CV1077" s="83"/>
      <c r="CW1077" s="83"/>
      <c r="CX1077" s="83"/>
      <c r="CY1077" s="83"/>
      <c r="CZ1077" s="83"/>
      <c r="DA1077" s="83"/>
      <c r="DB1077" s="83"/>
      <c r="DC1077" s="83"/>
      <c r="DD1077" s="83"/>
      <c r="DE1077" s="83"/>
      <c r="DF1077" s="83"/>
      <c r="DG1077" s="83"/>
      <c r="DH1077" s="83"/>
      <c r="DI1077" s="83"/>
      <c r="DJ1077" s="83"/>
      <c r="DK1077" s="83"/>
      <c r="DL1077" s="83"/>
      <c r="DM1077" s="83"/>
      <c r="DN1077" s="83"/>
      <c r="DO1077" s="83"/>
      <c r="DP1077" s="83"/>
      <c r="DQ1077" s="83"/>
      <c r="DR1077" s="83"/>
      <c r="DS1077" s="83"/>
      <c r="DT1077" s="83"/>
      <c r="DU1077" s="83"/>
      <c r="DV1077" s="83"/>
      <c r="DW1077" s="83"/>
      <c r="DX1077" s="83"/>
      <c r="DY1077" s="83"/>
      <c r="DZ1077" s="83"/>
      <c r="EA1077" s="83"/>
      <c r="EB1077" s="83"/>
      <c r="EC1077" s="83"/>
      <c r="ED1077" s="83"/>
      <c r="EE1077" s="83"/>
      <c r="EF1077" s="83"/>
      <c r="EG1077" s="83"/>
      <c r="EH1077" s="83"/>
      <c r="EI1077" s="83"/>
      <c r="EJ1077" s="83"/>
      <c r="EK1077" s="83"/>
      <c r="EL1077" s="83"/>
      <c r="EM1077" s="83"/>
      <c r="EN1077" s="83"/>
      <c r="EO1077" s="83"/>
      <c r="EP1077" s="83"/>
      <c r="EQ1077" s="83"/>
      <c r="ER1077" s="83"/>
      <c r="ES1077" s="83"/>
      <c r="ET1077" s="83"/>
      <c r="EU1077" s="83"/>
      <c r="EV1077" s="83"/>
      <c r="EW1077" s="83"/>
      <c r="EX1077" s="83"/>
      <c r="EY1077" s="83"/>
      <c r="EZ1077" s="83"/>
      <c r="FA1077" s="83"/>
      <c r="FB1077" s="83"/>
      <c r="FC1077" s="83"/>
      <c r="FD1077" s="83"/>
      <c r="FE1077" s="83"/>
      <c r="FF1077" s="83"/>
      <c r="FG1077" s="83"/>
      <c r="FH1077" s="83"/>
      <c r="FI1077" s="83"/>
      <c r="FJ1077" s="83"/>
      <c r="FK1077" s="83"/>
      <c r="FL1077" s="83"/>
      <c r="FM1077" s="83"/>
      <c r="FN1077" s="83"/>
      <c r="FO1077" s="83"/>
      <c r="FP1077" s="83"/>
      <c r="FQ1077" s="83"/>
      <c r="FR1077" s="83"/>
      <c r="FS1077" s="83"/>
      <c r="FT1077" s="83"/>
      <c r="FU1077" s="83"/>
      <c r="FV1077" s="83"/>
      <c r="FW1077" s="83"/>
      <c r="FX1077" s="83"/>
      <c r="FY1077" s="83"/>
      <c r="FZ1077" s="83"/>
      <c r="GA1077" s="83"/>
      <c r="GB1077" s="83"/>
      <c r="GC1077" s="83"/>
      <c r="GD1077" s="83"/>
      <c r="GE1077" s="83"/>
      <c r="GF1077" s="83"/>
      <c r="GG1077" s="83"/>
      <c r="GH1077" s="83"/>
      <c r="GI1077" s="83"/>
      <c r="GJ1077" s="83"/>
      <c r="GK1077" s="83"/>
      <c r="GL1077" s="83"/>
      <c r="GM1077" s="83"/>
      <c r="GN1077" s="83"/>
      <c r="GO1077" s="83"/>
      <c r="GP1077" s="83"/>
      <c r="GQ1077" s="83"/>
      <c r="GR1077" s="83"/>
      <c r="GS1077" s="83"/>
      <c r="GT1077" s="83"/>
      <c r="GU1077" s="83"/>
      <c r="GV1077" s="83"/>
      <c r="GW1077" s="83"/>
      <c r="GX1077" s="83"/>
      <c r="GY1077" s="83"/>
      <c r="GZ1077" s="83"/>
      <c r="HA1077" s="83"/>
      <c r="HB1077" s="83"/>
      <c r="HC1077" s="83"/>
      <c r="HD1077" s="83"/>
      <c r="HE1077" s="83"/>
      <c r="HF1077" s="83"/>
      <c r="HG1077" s="83"/>
      <c r="HH1077" s="83"/>
      <c r="HI1077" s="83"/>
      <c r="HJ1077" s="83"/>
      <c r="HK1077" s="83"/>
      <c r="HL1077" s="83"/>
      <c r="HM1077" s="83"/>
      <c r="HN1077" s="83"/>
      <c r="HO1077" s="83"/>
      <c r="HP1077" s="83"/>
      <c r="HQ1077" s="83"/>
      <c r="HR1077" s="83"/>
      <c r="HS1077" s="83"/>
      <c r="HT1077" s="83"/>
      <c r="HU1077" s="83"/>
      <c r="HV1077" s="83"/>
      <c r="HW1077" s="83"/>
      <c r="HX1077" s="83"/>
      <c r="HY1077" s="83"/>
      <c r="HZ1077" s="83"/>
      <c r="IA1077" s="83"/>
      <c r="IB1077" s="83"/>
      <c r="IC1077" s="83"/>
      <c r="ID1077" s="83"/>
      <c r="IE1077" s="83"/>
      <c r="IF1077" s="83"/>
      <c r="IG1077" s="83"/>
      <c r="IH1077" s="83"/>
      <c r="II1077" s="83"/>
      <c r="IJ1077" s="83"/>
      <c r="IK1077" s="83"/>
      <c r="IL1077" s="83"/>
      <c r="IM1077" s="83"/>
      <c r="IN1077" s="83"/>
      <c r="IO1077" s="83"/>
      <c r="IP1077" s="83"/>
      <c r="IQ1077" s="83"/>
      <c r="IR1077" s="83"/>
      <c r="IS1077" s="83"/>
      <c r="IT1077" s="83"/>
      <c r="IU1077" s="83"/>
      <c r="IV1077" s="83"/>
    </row>
    <row r="1078" s="29" customFormat="true" ht="13.2" hidden="false" customHeight="true" outlineLevel="0" collapsed="false">
      <c r="A1078" s="59"/>
      <c r="B1078" s="61"/>
      <c r="C1078" s="61"/>
      <c r="D1078" s="61"/>
      <c r="E1078" s="61"/>
      <c r="F1078" s="61"/>
      <c r="G1078" s="49"/>
      <c r="H1078" s="50"/>
      <c r="I1078" s="51"/>
      <c r="J1078" s="52" t="n">
        <f aca="false">SUM(H1078*I1078)</f>
        <v>0</v>
      </c>
      <c r="K1078" s="51"/>
      <c r="L1078" s="53" t="n">
        <f aca="false">SUM(J1078*K1078)</f>
        <v>0</v>
      </c>
      <c r="M1078" s="54"/>
      <c r="N1078" s="55"/>
      <c r="O1078" s="56" t="n">
        <f aca="false">SUM(M1078*N1078)</f>
        <v>0</v>
      </c>
      <c r="P1078" s="21"/>
      <c r="Q1078" s="21"/>
      <c r="R1078" s="21"/>
      <c r="S1078" s="21"/>
      <c r="T1078" s="21"/>
      <c r="U1078" s="21"/>
      <c r="V1078" s="75"/>
      <c r="W1078" s="21"/>
      <c r="X1078" s="4"/>
      <c r="Y1078" s="21"/>
      <c r="Z1078" s="21"/>
      <c r="AA1078" s="21"/>
      <c r="AB1078" s="21"/>
      <c r="AC1078" s="83"/>
      <c r="AD1078" s="83"/>
      <c r="AE1078" s="83"/>
      <c r="AF1078" s="83"/>
      <c r="AG1078" s="83"/>
      <c r="AH1078" s="83"/>
      <c r="AI1078" s="83"/>
      <c r="AJ1078" s="83"/>
      <c r="AK1078" s="83"/>
      <c r="AL1078" s="83"/>
      <c r="AM1078" s="83"/>
      <c r="AN1078" s="83"/>
      <c r="AO1078" s="83"/>
      <c r="AP1078" s="83"/>
      <c r="AQ1078" s="83"/>
      <c r="AR1078" s="83"/>
      <c r="AS1078" s="83"/>
      <c r="AT1078" s="83"/>
      <c r="AU1078" s="83"/>
      <c r="AV1078" s="83"/>
      <c r="AW1078" s="83"/>
      <c r="AX1078" s="83"/>
      <c r="AY1078" s="83"/>
      <c r="AZ1078" s="83"/>
      <c r="BA1078" s="83"/>
      <c r="BB1078" s="83"/>
      <c r="BC1078" s="83"/>
      <c r="BD1078" s="83"/>
      <c r="BE1078" s="83"/>
      <c r="BF1078" s="83"/>
      <c r="BG1078" s="83"/>
      <c r="BH1078" s="83"/>
      <c r="BI1078" s="83"/>
      <c r="BJ1078" s="83"/>
      <c r="BK1078" s="83"/>
      <c r="BL1078" s="83"/>
      <c r="BM1078" s="83"/>
      <c r="BN1078" s="83"/>
      <c r="BO1078" s="83"/>
      <c r="BP1078" s="83"/>
      <c r="BQ1078" s="83"/>
      <c r="BR1078" s="83"/>
      <c r="BS1078" s="83"/>
      <c r="BT1078" s="83"/>
      <c r="BU1078" s="83"/>
      <c r="BV1078" s="83"/>
      <c r="BW1078" s="83"/>
      <c r="BX1078" s="83"/>
      <c r="BY1078" s="83"/>
      <c r="BZ1078" s="83"/>
      <c r="CA1078" s="83"/>
      <c r="CB1078" s="83"/>
      <c r="CC1078" s="83"/>
      <c r="CD1078" s="83"/>
      <c r="CE1078" s="83"/>
      <c r="CF1078" s="83"/>
      <c r="CG1078" s="83"/>
      <c r="CH1078" s="83"/>
      <c r="CI1078" s="83"/>
      <c r="CJ1078" s="83"/>
      <c r="CK1078" s="83"/>
      <c r="CL1078" s="83"/>
      <c r="CM1078" s="83"/>
      <c r="CN1078" s="83"/>
      <c r="CO1078" s="83"/>
      <c r="CP1078" s="83"/>
      <c r="CQ1078" s="83"/>
      <c r="CR1078" s="83"/>
      <c r="CS1078" s="83"/>
      <c r="CT1078" s="83"/>
      <c r="CU1078" s="83"/>
      <c r="CV1078" s="83"/>
      <c r="CW1078" s="83"/>
      <c r="CX1078" s="83"/>
      <c r="CY1078" s="83"/>
      <c r="CZ1078" s="83"/>
      <c r="DA1078" s="83"/>
      <c r="DB1078" s="83"/>
      <c r="DC1078" s="83"/>
      <c r="DD1078" s="83"/>
      <c r="DE1078" s="83"/>
      <c r="DF1078" s="83"/>
      <c r="DG1078" s="83"/>
      <c r="DH1078" s="83"/>
      <c r="DI1078" s="83"/>
      <c r="DJ1078" s="83"/>
      <c r="DK1078" s="83"/>
      <c r="DL1078" s="83"/>
      <c r="DM1078" s="83"/>
      <c r="DN1078" s="83"/>
      <c r="DO1078" s="83"/>
      <c r="DP1078" s="83"/>
      <c r="DQ1078" s="83"/>
      <c r="DR1078" s="83"/>
      <c r="DS1078" s="83"/>
      <c r="DT1078" s="83"/>
      <c r="DU1078" s="83"/>
      <c r="DV1078" s="83"/>
      <c r="DW1078" s="83"/>
      <c r="DX1078" s="83"/>
      <c r="DY1078" s="83"/>
      <c r="DZ1078" s="83"/>
      <c r="EA1078" s="83"/>
      <c r="EB1078" s="83"/>
      <c r="EC1078" s="83"/>
      <c r="ED1078" s="83"/>
      <c r="EE1078" s="83"/>
      <c r="EF1078" s="83"/>
      <c r="EG1078" s="83"/>
      <c r="EH1078" s="83"/>
      <c r="EI1078" s="83"/>
      <c r="EJ1078" s="83"/>
      <c r="EK1078" s="83"/>
      <c r="EL1078" s="83"/>
      <c r="EM1078" s="83"/>
      <c r="EN1078" s="83"/>
      <c r="EO1078" s="83"/>
      <c r="EP1078" s="83"/>
      <c r="EQ1078" s="83"/>
      <c r="ER1078" s="83"/>
      <c r="ES1078" s="83"/>
      <c r="ET1078" s="83"/>
      <c r="EU1078" s="83"/>
      <c r="EV1078" s="83"/>
      <c r="EW1078" s="83"/>
      <c r="EX1078" s="83"/>
      <c r="EY1078" s="83"/>
      <c r="EZ1078" s="83"/>
      <c r="FA1078" s="83"/>
      <c r="FB1078" s="83"/>
      <c r="FC1078" s="83"/>
      <c r="FD1078" s="83"/>
      <c r="FE1078" s="83"/>
      <c r="FF1078" s="83"/>
      <c r="FG1078" s="83"/>
      <c r="FH1078" s="83"/>
      <c r="FI1078" s="83"/>
      <c r="FJ1078" s="83"/>
      <c r="FK1078" s="83"/>
      <c r="FL1078" s="83"/>
      <c r="FM1078" s="83"/>
      <c r="FN1078" s="83"/>
      <c r="FO1078" s="83"/>
      <c r="FP1078" s="83"/>
      <c r="FQ1078" s="83"/>
      <c r="FR1078" s="83"/>
      <c r="FS1078" s="83"/>
      <c r="FT1078" s="83"/>
      <c r="FU1078" s="83"/>
      <c r="FV1078" s="83"/>
      <c r="FW1078" s="83"/>
      <c r="FX1078" s="83"/>
      <c r="FY1078" s="83"/>
      <c r="FZ1078" s="83"/>
      <c r="GA1078" s="83"/>
      <c r="GB1078" s="83"/>
      <c r="GC1078" s="83"/>
      <c r="GD1078" s="83"/>
      <c r="GE1078" s="83"/>
      <c r="GF1078" s="83"/>
      <c r="GG1078" s="83"/>
      <c r="GH1078" s="83"/>
      <c r="GI1078" s="83"/>
      <c r="GJ1078" s="83"/>
      <c r="GK1078" s="83"/>
      <c r="GL1078" s="83"/>
      <c r="GM1078" s="83"/>
      <c r="GN1078" s="83"/>
      <c r="GO1078" s="83"/>
      <c r="GP1078" s="83"/>
      <c r="GQ1078" s="83"/>
      <c r="GR1078" s="83"/>
      <c r="GS1078" s="83"/>
      <c r="GT1078" s="83"/>
      <c r="GU1078" s="83"/>
      <c r="GV1078" s="83"/>
      <c r="GW1078" s="83"/>
      <c r="GX1078" s="83"/>
      <c r="GY1078" s="83"/>
      <c r="GZ1078" s="83"/>
      <c r="HA1078" s="83"/>
      <c r="HB1078" s="83"/>
      <c r="HC1078" s="83"/>
      <c r="HD1078" s="83"/>
      <c r="HE1078" s="83"/>
      <c r="HF1078" s="83"/>
      <c r="HG1078" s="83"/>
      <c r="HH1078" s="83"/>
      <c r="HI1078" s="83"/>
      <c r="HJ1078" s="83"/>
      <c r="HK1078" s="83"/>
      <c r="HL1078" s="83"/>
      <c r="HM1078" s="83"/>
      <c r="HN1078" s="83"/>
      <c r="HO1078" s="83"/>
      <c r="HP1078" s="83"/>
      <c r="HQ1078" s="83"/>
      <c r="HR1078" s="83"/>
      <c r="HS1078" s="83"/>
      <c r="HT1078" s="83"/>
      <c r="HU1078" s="83"/>
      <c r="HV1078" s="83"/>
      <c r="HW1078" s="83"/>
      <c r="HX1078" s="83"/>
      <c r="HY1078" s="83"/>
      <c r="HZ1078" s="83"/>
      <c r="IA1078" s="83"/>
      <c r="IB1078" s="83"/>
      <c r="IC1078" s="83"/>
      <c r="ID1078" s="83"/>
      <c r="IE1078" s="83"/>
      <c r="IF1078" s="83"/>
      <c r="IG1078" s="83"/>
      <c r="IH1078" s="83"/>
      <c r="II1078" s="83"/>
      <c r="IJ1078" s="83"/>
      <c r="IK1078" s="83"/>
      <c r="IL1078" s="83"/>
      <c r="IM1078" s="83"/>
      <c r="IN1078" s="83"/>
      <c r="IO1078" s="83"/>
      <c r="IP1078" s="83"/>
      <c r="IQ1078" s="83"/>
      <c r="IR1078" s="83"/>
      <c r="IS1078" s="83"/>
      <c r="IT1078" s="83"/>
      <c r="IU1078" s="83"/>
      <c r="IV1078" s="83"/>
    </row>
    <row r="1079" s="85" customFormat="true" ht="50.1" hidden="false" customHeight="true" outlineLevel="0" collapsed="false">
      <c r="A1079" s="88"/>
      <c r="B1079" s="64" t="s">
        <v>63</v>
      </c>
      <c r="C1079" s="64"/>
      <c r="D1079" s="64"/>
      <c r="E1079" s="64"/>
      <c r="F1079" s="64"/>
      <c r="G1079" s="89"/>
      <c r="H1079" s="90"/>
      <c r="I1079" s="91"/>
      <c r="J1079" s="92" t="n">
        <f aca="false">SUM(J1073:J1078)</f>
        <v>0</v>
      </c>
      <c r="K1079" s="91"/>
      <c r="L1079" s="92" t="n">
        <f aca="false">SUM(L1073:L1078)</f>
        <v>0</v>
      </c>
      <c r="M1079" s="93" t="n">
        <f aca="false">SUM(M1073:M1078)</f>
        <v>0</v>
      </c>
      <c r="N1079" s="91"/>
      <c r="O1079" s="92" t="n">
        <f aca="false">SUM(O1073:O1078)</f>
        <v>0</v>
      </c>
      <c r="P1079" s="57"/>
      <c r="Q1079" s="1"/>
      <c r="R1079" s="1"/>
      <c r="S1079" s="1"/>
      <c r="T1079" s="1"/>
      <c r="U1079" s="1"/>
      <c r="V1079" s="41"/>
      <c r="W1079" s="1"/>
      <c r="X1079" s="1"/>
      <c r="Y1079" s="57"/>
      <c r="Z1079" s="57"/>
      <c r="AA1079" s="57"/>
      <c r="AB1079" s="57"/>
    </row>
    <row r="1080" s="85" customFormat="true" ht="50.1" hidden="false" customHeight="true" outlineLevel="0" collapsed="false">
      <c r="A1080" s="4"/>
      <c r="B1080" s="4"/>
      <c r="C1080" s="4"/>
      <c r="D1080" s="4"/>
      <c r="E1080" s="4"/>
      <c r="F1080" s="4"/>
      <c r="G1080" s="79"/>
      <c r="H1080" s="4"/>
      <c r="I1080" s="4"/>
      <c r="J1080" s="4"/>
      <c r="K1080" s="4"/>
      <c r="L1080" s="4"/>
      <c r="M1080" s="4"/>
      <c r="N1080" s="4"/>
      <c r="O1080" s="80"/>
      <c r="P1080" s="57"/>
      <c r="Q1080" s="1"/>
      <c r="R1080" s="1"/>
      <c r="S1080" s="1"/>
      <c r="T1080" s="1"/>
      <c r="U1080" s="1"/>
      <c r="V1080" s="41"/>
      <c r="W1080" s="1"/>
      <c r="X1080" s="1"/>
      <c r="Y1080" s="57"/>
      <c r="Z1080" s="57"/>
      <c r="AA1080" s="57"/>
      <c r="AB1080" s="57"/>
    </row>
    <row r="1081" s="85" customFormat="true" ht="50.1" hidden="false" customHeight="true" outlineLevel="0" collapsed="false">
      <c r="A1081" s="4"/>
      <c r="B1081" s="4"/>
      <c r="C1081" s="4"/>
      <c r="D1081" s="4"/>
      <c r="E1081" s="4"/>
      <c r="F1081" s="4"/>
      <c r="G1081" s="79"/>
      <c r="H1081" s="4"/>
      <c r="I1081" s="4"/>
      <c r="J1081" s="4"/>
      <c r="K1081" s="4"/>
      <c r="L1081" s="4"/>
      <c r="M1081" s="4"/>
      <c r="N1081" s="4"/>
      <c r="O1081" s="80"/>
      <c r="P1081" s="57"/>
      <c r="Q1081" s="1"/>
      <c r="R1081" s="1"/>
      <c r="S1081" s="1"/>
      <c r="T1081" s="1"/>
      <c r="U1081" s="1"/>
      <c r="V1081" s="41"/>
      <c r="W1081" s="1"/>
      <c r="X1081" s="1"/>
      <c r="Y1081" s="57"/>
      <c r="Z1081" s="57"/>
      <c r="AA1081" s="57"/>
      <c r="AB1081" s="57"/>
    </row>
    <row r="1082" s="85" customFormat="true" ht="50.1" hidden="false" customHeight="true" outlineLevel="0" collapsed="false">
      <c r="A1082" s="10"/>
      <c r="B1082" s="10"/>
      <c r="C1082" s="10"/>
      <c r="D1082" s="10"/>
      <c r="E1082" s="10"/>
      <c r="F1082" s="10"/>
      <c r="G1082" s="81"/>
      <c r="H1082" s="10"/>
      <c r="I1082" s="10"/>
      <c r="J1082" s="10"/>
      <c r="K1082" s="10"/>
      <c r="L1082" s="10"/>
      <c r="M1082" s="10"/>
      <c r="N1082" s="10"/>
      <c r="O1082" s="82"/>
      <c r="P1082" s="57"/>
      <c r="Q1082" s="1"/>
      <c r="R1082" s="1"/>
      <c r="S1082" s="1"/>
      <c r="T1082" s="1"/>
      <c r="U1082" s="1"/>
      <c r="V1082" s="41"/>
      <c r="W1082" s="1"/>
      <c r="X1082" s="1"/>
      <c r="Y1082" s="57"/>
      <c r="Z1082" s="57"/>
      <c r="AA1082" s="57"/>
      <c r="AB1082" s="57"/>
    </row>
    <row r="1083" s="85" customFormat="true" ht="50.1" hidden="false" customHeight="true" outlineLevel="0" collapsed="false">
      <c r="A1083" s="12" t="s">
        <v>0</v>
      </c>
      <c r="B1083" s="12"/>
      <c r="C1083" s="12"/>
      <c r="D1083" s="12"/>
      <c r="E1083" s="12"/>
      <c r="F1083" s="12"/>
      <c r="G1083" s="12"/>
      <c r="H1083" s="12"/>
      <c r="I1083" s="13" t="s">
        <v>1</v>
      </c>
      <c r="J1083" s="13"/>
      <c r="K1083" s="13"/>
      <c r="L1083" s="13"/>
      <c r="M1083" s="13"/>
      <c r="N1083" s="14" t="s">
        <v>2</v>
      </c>
      <c r="O1083" s="15"/>
      <c r="P1083" s="57"/>
      <c r="Q1083" s="1"/>
      <c r="R1083" s="1"/>
      <c r="S1083" s="1"/>
      <c r="T1083" s="1"/>
      <c r="U1083" s="1"/>
      <c r="V1083" s="41"/>
      <c r="W1083" s="1"/>
      <c r="X1083" s="1"/>
      <c r="Y1083" s="57"/>
      <c r="Z1083" s="57"/>
      <c r="AA1083" s="57"/>
      <c r="AB1083" s="57"/>
    </row>
    <row r="1084" s="85" customFormat="true" ht="50.1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7"/>
      <c r="J1084" s="4"/>
      <c r="K1084" s="4"/>
      <c r="L1084" s="4"/>
      <c r="M1084" s="18"/>
      <c r="N1084" s="4"/>
      <c r="O1084" s="19"/>
      <c r="P1084" s="57"/>
      <c r="Q1084" s="1"/>
      <c r="R1084" s="1"/>
      <c r="S1084" s="1"/>
      <c r="T1084" s="1"/>
      <c r="U1084" s="1"/>
      <c r="V1084" s="41"/>
      <c r="W1084" s="1"/>
      <c r="X1084" s="1"/>
      <c r="Y1084" s="57"/>
      <c r="Z1084" s="57"/>
      <c r="AA1084" s="57"/>
      <c r="AB1084" s="57"/>
    </row>
    <row r="1085" s="29" customFormat="true" ht="20.1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21" t="s">
        <v>85</v>
      </c>
      <c r="O1085" s="19"/>
      <c r="P1085" s="4"/>
      <c r="Q1085" s="4"/>
      <c r="R1085" s="4"/>
      <c r="S1085" s="4"/>
      <c r="T1085" s="4"/>
      <c r="U1085" s="4"/>
      <c r="V1085" s="78"/>
      <c r="W1085" s="4"/>
      <c r="X1085" s="4"/>
      <c r="Y1085" s="4"/>
      <c r="Z1085" s="4"/>
      <c r="AA1085" s="4"/>
      <c r="AB1085" s="4"/>
    </row>
    <row r="1086" s="29" customFormat="true" ht="7.8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4"/>
      <c r="O1086" s="19"/>
    </row>
    <row r="1087" s="29" customFormat="true" ht="7.8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10"/>
      <c r="O1087" s="22"/>
    </row>
    <row r="1088" s="29" customFormat="true" ht="8.4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3" t="s">
        <v>5</v>
      </c>
      <c r="O1088" s="19"/>
      <c r="P1088" s="4"/>
      <c r="Q1088" s="4"/>
      <c r="R1088" s="4"/>
      <c r="S1088" s="4"/>
      <c r="T1088" s="4"/>
      <c r="U1088" s="4"/>
      <c r="V1088" s="78"/>
      <c r="W1088" s="4"/>
      <c r="X1088" s="4"/>
      <c r="Y1088" s="4"/>
      <c r="Z1088" s="4"/>
      <c r="AA1088" s="4"/>
      <c r="AB1088" s="4"/>
    </row>
    <row r="1089" s="29" customFormat="true" ht="9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4"/>
      <c r="O1089" s="19"/>
      <c r="P1089" s="4"/>
      <c r="Q1089" s="4"/>
      <c r="R1089" s="4"/>
      <c r="S1089" s="4"/>
      <c r="T1089" s="4"/>
      <c r="U1089" s="4"/>
      <c r="V1089" s="78"/>
      <c r="W1089" s="4"/>
      <c r="X1089" s="4"/>
      <c r="Y1089" s="4"/>
      <c r="Z1089" s="4"/>
      <c r="AA1089" s="4"/>
      <c r="AB1089" s="4"/>
    </row>
    <row r="1090" s="29" customFormat="true" ht="8.25" hidden="false" customHeight="tru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20"/>
      <c r="J1090" s="20"/>
      <c r="K1090" s="20"/>
      <c r="L1090" s="20"/>
      <c r="M1090" s="20"/>
      <c r="N1090" s="24"/>
      <c r="O1090" s="24"/>
      <c r="P1090" s="4"/>
      <c r="Q1090" s="4"/>
      <c r="R1090" s="4"/>
      <c r="S1090" s="4"/>
      <c r="T1090" s="4"/>
      <c r="U1090" s="4"/>
      <c r="V1090" s="78"/>
      <c r="W1090" s="4"/>
      <c r="X1090" s="4"/>
      <c r="Y1090" s="4"/>
      <c r="Z1090" s="4"/>
      <c r="AA1090" s="4"/>
      <c r="AB1090" s="4"/>
    </row>
    <row r="1091" s="29" customFormat="true" ht="12.75" hidden="false" customHeight="tru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20"/>
      <c r="J1091" s="20"/>
      <c r="K1091" s="20"/>
      <c r="L1091" s="20"/>
      <c r="M1091" s="20"/>
      <c r="N1091" s="24"/>
      <c r="O1091" s="24"/>
      <c r="P1091" s="4"/>
      <c r="Q1091" s="4"/>
      <c r="R1091" s="4"/>
      <c r="S1091" s="4"/>
      <c r="T1091" s="4"/>
      <c r="U1091" s="4"/>
      <c r="V1091" s="78"/>
      <c r="W1091" s="4"/>
      <c r="X1091" s="4"/>
      <c r="Y1091" s="4"/>
      <c r="Z1091" s="4"/>
      <c r="AA1091" s="4"/>
      <c r="AB1091" s="4"/>
    </row>
    <row r="1092" s="29" customFormat="true" ht="8.25" hidden="false" customHeight="true" outlineLevel="0" collapsed="false">
      <c r="A1092" s="25" t="s">
        <v>6</v>
      </c>
      <c r="B1092" s="25"/>
      <c r="C1092" s="25"/>
      <c r="D1092" s="25"/>
      <c r="E1092" s="25"/>
      <c r="F1092" s="25"/>
      <c r="G1092" s="26"/>
      <c r="H1092" s="27" t="s">
        <v>7</v>
      </c>
      <c r="I1092" s="27"/>
      <c r="J1092" s="27"/>
      <c r="K1092" s="27"/>
      <c r="L1092" s="27"/>
      <c r="M1092" s="27"/>
      <c r="N1092" s="27"/>
      <c r="O1092" s="27"/>
      <c r="P1092" s="4"/>
      <c r="Q1092" s="4"/>
      <c r="R1092" s="4"/>
      <c r="S1092" s="4"/>
      <c r="T1092" s="4"/>
      <c r="U1092" s="4"/>
      <c r="V1092" s="78"/>
      <c r="W1092" s="4"/>
      <c r="X1092" s="4"/>
      <c r="Y1092" s="4"/>
      <c r="Z1092" s="4"/>
      <c r="AA1092" s="4"/>
      <c r="AB1092" s="4"/>
    </row>
    <row r="1093" s="29" customFormat="true" ht="8.25" hidden="false" customHeight="true" outlineLevel="0" collapsed="false">
      <c r="A1093" s="25"/>
      <c r="B1093" s="25"/>
      <c r="C1093" s="25"/>
      <c r="D1093" s="25"/>
      <c r="E1093" s="25"/>
      <c r="F1093" s="25"/>
      <c r="G1093" s="26"/>
      <c r="H1093" s="27"/>
      <c r="I1093" s="27"/>
      <c r="J1093" s="27"/>
      <c r="K1093" s="27"/>
      <c r="L1093" s="27"/>
      <c r="M1093" s="27"/>
      <c r="N1093" s="27"/>
      <c r="O1093" s="27"/>
      <c r="P1093" s="4"/>
      <c r="Q1093" s="4"/>
      <c r="R1093" s="4"/>
      <c r="S1093" s="4"/>
      <c r="T1093" s="4"/>
      <c r="U1093" s="4"/>
      <c r="V1093" s="78"/>
      <c r="W1093" s="4"/>
      <c r="X1093" s="4"/>
      <c r="Y1093" s="4"/>
      <c r="Z1093" s="4"/>
      <c r="AA1093" s="4"/>
      <c r="AB1093" s="4"/>
    </row>
    <row r="1094" s="29" customFormat="true" ht="9" hidden="false" customHeight="true" outlineLevel="0" collapsed="false">
      <c r="A1094" s="28"/>
      <c r="F1094" s="18"/>
      <c r="G1094" s="26"/>
      <c r="H1094" s="30" t="s">
        <v>8</v>
      </c>
      <c r="I1094" s="30"/>
      <c r="J1094" s="30"/>
      <c r="K1094" s="30"/>
      <c r="L1094" s="30"/>
      <c r="M1094" s="31" t="s">
        <v>9</v>
      </c>
      <c r="N1094" s="31"/>
      <c r="O1094" s="31"/>
      <c r="P1094" s="4"/>
      <c r="Q1094" s="4"/>
      <c r="R1094" s="4"/>
      <c r="S1094" s="4"/>
      <c r="T1094" s="4"/>
      <c r="U1094" s="4"/>
      <c r="V1094" s="78"/>
      <c r="W1094" s="4"/>
      <c r="X1094" s="4"/>
      <c r="Y1094" s="4"/>
      <c r="Z1094" s="4"/>
      <c r="AA1094" s="4"/>
      <c r="AB1094" s="4"/>
    </row>
    <row r="1095" s="29" customFormat="true" ht="8.25" hidden="false" customHeight="true" outlineLevel="0" collapsed="false">
      <c r="A1095" s="32"/>
      <c r="F1095" s="18"/>
      <c r="G1095" s="26"/>
      <c r="H1095" s="30"/>
      <c r="I1095" s="30"/>
      <c r="J1095" s="30"/>
      <c r="K1095" s="30"/>
      <c r="L1095" s="30"/>
      <c r="M1095" s="31"/>
      <c r="N1095" s="31"/>
      <c r="O1095" s="31"/>
      <c r="P1095" s="4"/>
      <c r="Q1095" s="4"/>
      <c r="R1095" s="4"/>
      <c r="S1095" s="4"/>
      <c r="T1095" s="4"/>
      <c r="U1095" s="4"/>
      <c r="V1095" s="78"/>
      <c r="W1095" s="4"/>
      <c r="X1095" s="4"/>
      <c r="Y1095" s="4"/>
      <c r="Z1095" s="4"/>
      <c r="AA1095" s="4"/>
      <c r="AB1095" s="4"/>
    </row>
    <row r="1096" s="29" customFormat="true" ht="8.25" hidden="false" customHeight="true" outlineLevel="0" collapsed="false">
      <c r="A1096" s="32"/>
      <c r="F1096" s="18"/>
      <c r="G1096" s="33"/>
      <c r="H1096" s="34"/>
      <c r="I1096" s="28"/>
      <c r="J1096" s="28"/>
      <c r="K1096" s="28"/>
      <c r="L1096" s="35"/>
      <c r="M1096" s="28"/>
      <c r="N1096" s="28"/>
      <c r="O1096" s="36" t="s">
        <v>10</v>
      </c>
      <c r="P1096" s="4"/>
      <c r="Q1096" s="4"/>
      <c r="R1096" s="4"/>
      <c r="S1096" s="4"/>
      <c r="T1096" s="4"/>
      <c r="U1096" s="4"/>
      <c r="V1096" s="78"/>
      <c r="W1096" s="4"/>
      <c r="X1096" s="4"/>
      <c r="Y1096" s="4"/>
      <c r="Z1096" s="4"/>
      <c r="AA1096" s="4"/>
      <c r="AB1096" s="4"/>
    </row>
    <row r="1097" s="29" customFormat="true" ht="8.25" hidden="false" customHeight="true" outlineLevel="0" collapsed="false">
      <c r="A1097" s="32"/>
      <c r="F1097" s="18"/>
      <c r="G1097" s="37" t="s">
        <v>11</v>
      </c>
      <c r="H1097" s="38" t="s">
        <v>12</v>
      </c>
      <c r="I1097" s="39" t="s">
        <v>13</v>
      </c>
      <c r="J1097" s="39" t="s">
        <v>14</v>
      </c>
      <c r="K1097" s="39" t="s">
        <v>15</v>
      </c>
      <c r="L1097" s="39" t="s">
        <v>16</v>
      </c>
      <c r="M1097" s="39" t="s">
        <v>17</v>
      </c>
      <c r="N1097" s="39" t="s">
        <v>18</v>
      </c>
      <c r="O1097" s="36" t="s">
        <v>19</v>
      </c>
      <c r="P1097" s="4"/>
      <c r="Q1097" s="4"/>
      <c r="R1097" s="4"/>
      <c r="S1097" s="4"/>
      <c r="T1097" s="4"/>
      <c r="U1097" s="4"/>
      <c r="V1097" s="78"/>
      <c r="W1097" s="4"/>
      <c r="X1097" s="4"/>
      <c r="Y1097" s="4"/>
      <c r="Z1097" s="4"/>
      <c r="AA1097" s="4"/>
      <c r="AB1097" s="4"/>
    </row>
    <row r="1098" s="29" customFormat="true" ht="7.8" hidden="false" customHeight="false" outlineLevel="0" collapsed="false">
      <c r="A1098" s="39" t="s">
        <v>20</v>
      </c>
      <c r="B1098" s="39" t="s">
        <v>21</v>
      </c>
      <c r="C1098" s="39"/>
      <c r="D1098" s="39"/>
      <c r="E1098" s="39"/>
      <c r="F1098" s="39"/>
      <c r="G1098" s="37" t="s">
        <v>22</v>
      </c>
      <c r="H1098" s="38" t="s">
        <v>23</v>
      </c>
      <c r="I1098" s="39" t="s">
        <v>24</v>
      </c>
      <c r="J1098" s="39" t="s">
        <v>24</v>
      </c>
      <c r="K1098" s="39" t="s">
        <v>25</v>
      </c>
      <c r="L1098" s="39" t="s">
        <v>15</v>
      </c>
      <c r="M1098" s="39" t="s">
        <v>19</v>
      </c>
      <c r="N1098" s="39" t="s">
        <v>26</v>
      </c>
      <c r="O1098" s="36" t="s">
        <v>27</v>
      </c>
      <c r="P1098" s="4"/>
      <c r="Q1098" s="4"/>
      <c r="R1098" s="4"/>
      <c r="S1098" s="4"/>
      <c r="T1098" s="4"/>
      <c r="U1098" s="4"/>
      <c r="V1098" s="78"/>
      <c r="W1098" s="4"/>
      <c r="X1098" s="4"/>
      <c r="Y1098" s="4"/>
      <c r="Z1098" s="4"/>
      <c r="AA1098" s="4"/>
      <c r="AB1098" s="4"/>
    </row>
    <row r="1099" s="29" customFormat="true" ht="7.8" hidden="false" customHeight="false" outlineLevel="0" collapsed="false">
      <c r="A1099" s="39" t="s">
        <v>28</v>
      </c>
      <c r="F1099" s="18"/>
      <c r="G1099" s="37" t="s">
        <v>29</v>
      </c>
      <c r="H1099" s="18"/>
      <c r="I1099" s="39" t="s">
        <v>30</v>
      </c>
      <c r="J1099" s="39" t="s">
        <v>31</v>
      </c>
      <c r="K1099" s="39" t="s">
        <v>32</v>
      </c>
      <c r="L1099" s="39" t="s">
        <v>33</v>
      </c>
      <c r="M1099" s="39" t="s">
        <v>34</v>
      </c>
      <c r="N1099" s="39" t="s">
        <v>19</v>
      </c>
      <c r="O1099" s="40" t="s">
        <v>35</v>
      </c>
      <c r="P1099" s="4"/>
      <c r="Q1099" s="4"/>
      <c r="R1099" s="4"/>
      <c r="S1099" s="4"/>
      <c r="T1099" s="4"/>
      <c r="U1099" s="4"/>
      <c r="V1099" s="78"/>
      <c r="W1099" s="4"/>
      <c r="X1099" s="4"/>
      <c r="Y1099" s="4"/>
      <c r="Z1099" s="4"/>
      <c r="AA1099" s="4"/>
      <c r="AB1099" s="4"/>
    </row>
    <row r="1100" s="29" customFormat="true" ht="13.2" hidden="false" customHeight="false" outlineLevel="0" collapsed="false">
      <c r="A1100" s="32"/>
      <c r="F1100" s="18"/>
      <c r="G1100" s="42"/>
      <c r="H1100" s="18"/>
      <c r="I1100" s="39" t="s">
        <v>36</v>
      </c>
      <c r="J1100" s="39"/>
      <c r="K1100" s="39"/>
      <c r="L1100" s="39"/>
      <c r="M1100" s="39"/>
      <c r="N1100" s="39" t="s">
        <v>37</v>
      </c>
      <c r="O1100" s="36"/>
      <c r="P1100" s="4"/>
      <c r="Q1100" s="21"/>
      <c r="R1100" s="21"/>
      <c r="S1100" s="21"/>
      <c r="T1100" s="21"/>
      <c r="U1100" s="21"/>
      <c r="V1100" s="75"/>
      <c r="W1100" s="21"/>
      <c r="X1100" s="4"/>
      <c r="Y1100" s="4"/>
      <c r="Z1100" s="4"/>
      <c r="AA1100" s="4"/>
      <c r="AB1100" s="4"/>
    </row>
    <row r="1101" s="29" customFormat="true" ht="13.2" hidden="false" customHeight="false" outlineLevel="0" collapsed="false">
      <c r="A1101" s="43" t="s">
        <v>38</v>
      </c>
      <c r="B1101" s="39" t="s">
        <v>39</v>
      </c>
      <c r="C1101" s="39"/>
      <c r="D1101" s="39"/>
      <c r="E1101" s="39"/>
      <c r="F1101" s="39"/>
      <c r="G1101" s="44" t="s">
        <v>40</v>
      </c>
      <c r="H1101" s="45" t="s">
        <v>41</v>
      </c>
      <c r="I1101" s="43" t="s">
        <v>42</v>
      </c>
      <c r="J1101" s="43" t="s">
        <v>43</v>
      </c>
      <c r="K1101" s="43" t="s">
        <v>44</v>
      </c>
      <c r="L1101" s="43" t="s">
        <v>45</v>
      </c>
      <c r="M1101" s="43" t="s">
        <v>46</v>
      </c>
      <c r="N1101" s="43" t="s">
        <v>47</v>
      </c>
      <c r="O1101" s="46" t="s">
        <v>48</v>
      </c>
      <c r="P1101" s="4"/>
      <c r="Q1101" s="21"/>
      <c r="R1101" s="21"/>
      <c r="S1101" s="21"/>
      <c r="T1101" s="21"/>
      <c r="U1101" s="21"/>
      <c r="V1101" s="75"/>
      <c r="W1101" s="21"/>
      <c r="X1101" s="4"/>
      <c r="Y1101" s="4"/>
      <c r="Z1101" s="4"/>
      <c r="AA1101" s="4"/>
      <c r="AB1101" s="4"/>
    </row>
    <row r="1102" s="29" customFormat="true" ht="13.2" hidden="false" customHeight="true" outlineLevel="0" collapsed="false">
      <c r="A1102" s="59"/>
      <c r="B1102" s="94"/>
      <c r="C1102" s="94"/>
      <c r="D1102" s="94"/>
      <c r="E1102" s="94"/>
      <c r="F1102" s="94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4"/>
      <c r="Q1102" s="21"/>
      <c r="R1102" s="21"/>
      <c r="S1102" s="21"/>
      <c r="T1102" s="21"/>
      <c r="U1102" s="21"/>
      <c r="V1102" s="75"/>
      <c r="W1102" s="21"/>
      <c r="X1102" s="4"/>
      <c r="Y1102" s="4"/>
      <c r="Z1102" s="4"/>
      <c r="AA1102" s="4"/>
      <c r="AB1102" s="4"/>
    </row>
    <row r="1103" s="29" customFormat="true" ht="13.2" hidden="false" customHeight="true" outlineLevel="0" collapsed="false">
      <c r="A1103" s="59"/>
      <c r="B1103" s="61"/>
      <c r="C1103" s="61"/>
      <c r="D1103" s="61"/>
      <c r="E1103" s="61"/>
      <c r="F1103" s="61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4"/>
      <c r="Q1103" s="21"/>
      <c r="R1103" s="21"/>
      <c r="S1103" s="21"/>
      <c r="T1103" s="21"/>
      <c r="U1103" s="21"/>
      <c r="V1103" s="75"/>
      <c r="W1103" s="21"/>
      <c r="X1103" s="4"/>
      <c r="Y1103" s="4"/>
      <c r="Z1103" s="4"/>
      <c r="AA1103" s="4"/>
      <c r="AB1103" s="4"/>
    </row>
    <row r="1104" s="29" customFormat="true" ht="13.2" hidden="false" customHeight="true" outlineLevel="0" collapsed="false">
      <c r="A1104" s="59"/>
      <c r="B1104" s="61"/>
      <c r="C1104" s="61"/>
      <c r="D1104" s="61"/>
      <c r="E1104" s="61"/>
      <c r="F1104" s="61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21"/>
      <c r="Q1104" s="21"/>
      <c r="R1104" s="21"/>
      <c r="S1104" s="21"/>
      <c r="T1104" s="21"/>
      <c r="U1104" s="21"/>
      <c r="V1104" s="75"/>
      <c r="W1104" s="21"/>
      <c r="X1104" s="4"/>
      <c r="Y1104" s="4"/>
      <c r="Z1104" s="4"/>
      <c r="AA1104" s="4"/>
      <c r="AB1104" s="4"/>
    </row>
    <row r="1105" s="29" customFormat="true" ht="13.2" hidden="false" customHeight="true" outlineLevel="0" collapsed="false">
      <c r="A1105" s="59"/>
      <c r="B1105" s="61"/>
      <c r="C1105" s="61"/>
      <c r="D1105" s="61"/>
      <c r="E1105" s="61"/>
      <c r="F1105" s="61"/>
      <c r="G1105" s="49"/>
      <c r="H1105" s="50"/>
      <c r="I1105" s="51"/>
      <c r="J1105" s="52" t="n">
        <f aca="false">SUM(H1105*I1105)</f>
        <v>0</v>
      </c>
      <c r="K1105" s="51"/>
      <c r="L1105" s="53" t="n">
        <f aca="false">SUM(J1105*K1105)</f>
        <v>0</v>
      </c>
      <c r="M1105" s="54"/>
      <c r="N1105" s="55"/>
      <c r="O1105" s="56" t="n">
        <f aca="false">SUM(M1105*N1105)</f>
        <v>0</v>
      </c>
      <c r="P1105" s="21"/>
      <c r="Q1105" s="21"/>
      <c r="R1105" s="21"/>
      <c r="S1105" s="21"/>
      <c r="T1105" s="21"/>
      <c r="U1105" s="21"/>
      <c r="V1105" s="75"/>
      <c r="W1105" s="21"/>
      <c r="X1105" s="4"/>
      <c r="Y1105" s="21"/>
      <c r="Z1105" s="21"/>
      <c r="AA1105" s="21"/>
      <c r="AB1105" s="21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  <c r="BT1105" s="83"/>
      <c r="BU1105" s="83"/>
      <c r="BV1105" s="83"/>
      <c r="BW1105" s="83"/>
      <c r="BX1105" s="83"/>
      <c r="BY1105" s="83"/>
      <c r="BZ1105" s="83"/>
      <c r="CA1105" s="83"/>
      <c r="CB1105" s="83"/>
      <c r="CC1105" s="83"/>
      <c r="CD1105" s="83"/>
      <c r="CE1105" s="83"/>
      <c r="CF1105" s="83"/>
      <c r="CG1105" s="83"/>
      <c r="CH1105" s="83"/>
      <c r="CI1105" s="83"/>
      <c r="CJ1105" s="83"/>
      <c r="CK1105" s="83"/>
      <c r="CL1105" s="83"/>
      <c r="CM1105" s="83"/>
      <c r="CN1105" s="83"/>
      <c r="CO1105" s="83"/>
      <c r="CP1105" s="83"/>
      <c r="CQ1105" s="83"/>
      <c r="CR1105" s="83"/>
      <c r="CS1105" s="83"/>
      <c r="CT1105" s="83"/>
      <c r="CU1105" s="83"/>
      <c r="CV1105" s="83"/>
      <c r="CW1105" s="83"/>
      <c r="CX1105" s="83"/>
      <c r="CY1105" s="83"/>
      <c r="CZ1105" s="83"/>
      <c r="DA1105" s="83"/>
      <c r="DB1105" s="83"/>
      <c r="DC1105" s="83"/>
      <c r="DD1105" s="83"/>
      <c r="DE1105" s="83"/>
      <c r="DF1105" s="83"/>
      <c r="DG1105" s="83"/>
      <c r="DH1105" s="83"/>
      <c r="DI1105" s="83"/>
      <c r="DJ1105" s="83"/>
      <c r="DK1105" s="83"/>
      <c r="DL1105" s="83"/>
      <c r="DM1105" s="83"/>
      <c r="DN1105" s="83"/>
      <c r="DO1105" s="83"/>
      <c r="DP1105" s="83"/>
      <c r="DQ1105" s="83"/>
      <c r="DR1105" s="83"/>
      <c r="DS1105" s="83"/>
      <c r="DT1105" s="83"/>
      <c r="DU1105" s="83"/>
      <c r="DV1105" s="83"/>
      <c r="DW1105" s="83"/>
      <c r="DX1105" s="83"/>
      <c r="DY1105" s="83"/>
      <c r="DZ1105" s="83"/>
      <c r="EA1105" s="83"/>
      <c r="EB1105" s="83"/>
      <c r="EC1105" s="83"/>
      <c r="ED1105" s="83"/>
      <c r="EE1105" s="83"/>
      <c r="EF1105" s="83"/>
      <c r="EG1105" s="83"/>
      <c r="EH1105" s="83"/>
      <c r="EI1105" s="83"/>
      <c r="EJ1105" s="83"/>
      <c r="EK1105" s="83"/>
      <c r="EL1105" s="83"/>
      <c r="EM1105" s="83"/>
      <c r="EN1105" s="83"/>
      <c r="EO1105" s="83"/>
      <c r="EP1105" s="83"/>
      <c r="EQ1105" s="83"/>
      <c r="ER1105" s="83"/>
      <c r="ES1105" s="83"/>
      <c r="ET1105" s="83"/>
      <c r="EU1105" s="83"/>
      <c r="EV1105" s="83"/>
      <c r="EW1105" s="83"/>
      <c r="EX1105" s="83"/>
      <c r="EY1105" s="83"/>
      <c r="EZ1105" s="83"/>
      <c r="FA1105" s="83"/>
      <c r="FB1105" s="83"/>
      <c r="FC1105" s="83"/>
      <c r="FD1105" s="83"/>
      <c r="FE1105" s="83"/>
      <c r="FF1105" s="83"/>
      <c r="FG1105" s="83"/>
      <c r="FH1105" s="83"/>
      <c r="FI1105" s="83"/>
      <c r="FJ1105" s="83"/>
      <c r="FK1105" s="83"/>
      <c r="FL1105" s="83"/>
      <c r="FM1105" s="83"/>
      <c r="FN1105" s="83"/>
      <c r="FO1105" s="83"/>
      <c r="FP1105" s="83"/>
      <c r="FQ1105" s="83"/>
      <c r="FR1105" s="83"/>
      <c r="FS1105" s="83"/>
      <c r="FT1105" s="83"/>
      <c r="FU1105" s="83"/>
      <c r="FV1105" s="83"/>
      <c r="FW1105" s="83"/>
      <c r="FX1105" s="83"/>
      <c r="FY1105" s="83"/>
      <c r="FZ1105" s="83"/>
      <c r="GA1105" s="83"/>
      <c r="GB1105" s="83"/>
      <c r="GC1105" s="83"/>
      <c r="GD1105" s="83"/>
      <c r="GE1105" s="83"/>
      <c r="GF1105" s="83"/>
      <c r="GG1105" s="83"/>
      <c r="GH1105" s="83"/>
      <c r="GI1105" s="83"/>
      <c r="GJ1105" s="83"/>
      <c r="GK1105" s="83"/>
      <c r="GL1105" s="83"/>
      <c r="GM1105" s="83"/>
      <c r="GN1105" s="83"/>
      <c r="GO1105" s="83"/>
      <c r="GP1105" s="83"/>
      <c r="GQ1105" s="83"/>
      <c r="GR1105" s="83"/>
      <c r="GS1105" s="83"/>
      <c r="GT1105" s="83"/>
      <c r="GU1105" s="83"/>
      <c r="GV1105" s="83"/>
      <c r="GW1105" s="83"/>
      <c r="GX1105" s="83"/>
      <c r="GY1105" s="83"/>
      <c r="GZ1105" s="83"/>
      <c r="HA1105" s="83"/>
      <c r="HB1105" s="83"/>
      <c r="HC1105" s="83"/>
      <c r="HD1105" s="83"/>
      <c r="HE1105" s="83"/>
      <c r="HF1105" s="83"/>
      <c r="HG1105" s="83"/>
      <c r="HH1105" s="83"/>
      <c r="HI1105" s="83"/>
      <c r="HJ1105" s="83"/>
      <c r="HK1105" s="83"/>
      <c r="HL1105" s="83"/>
      <c r="HM1105" s="83"/>
      <c r="HN1105" s="83"/>
      <c r="HO1105" s="83"/>
      <c r="HP1105" s="83"/>
      <c r="HQ1105" s="83"/>
      <c r="HR1105" s="83"/>
      <c r="HS1105" s="83"/>
      <c r="HT1105" s="83"/>
      <c r="HU1105" s="83"/>
      <c r="HV1105" s="83"/>
      <c r="HW1105" s="83"/>
      <c r="HX1105" s="83"/>
      <c r="HY1105" s="83"/>
      <c r="HZ1105" s="83"/>
      <c r="IA1105" s="83"/>
      <c r="IB1105" s="83"/>
      <c r="IC1105" s="83"/>
      <c r="ID1105" s="83"/>
      <c r="IE1105" s="83"/>
      <c r="IF1105" s="83"/>
      <c r="IG1105" s="83"/>
      <c r="IH1105" s="83"/>
      <c r="II1105" s="83"/>
      <c r="IJ1105" s="83"/>
      <c r="IK1105" s="83"/>
      <c r="IL1105" s="83"/>
      <c r="IM1105" s="83"/>
      <c r="IN1105" s="83"/>
      <c r="IO1105" s="83"/>
      <c r="IP1105" s="83"/>
      <c r="IQ1105" s="83"/>
      <c r="IR1105" s="83"/>
      <c r="IS1105" s="83"/>
      <c r="IT1105" s="83"/>
      <c r="IU1105" s="83"/>
      <c r="IV1105" s="83"/>
    </row>
    <row r="1106" s="29" customFormat="true" ht="13.2" hidden="false" customHeight="true" outlineLevel="0" collapsed="false">
      <c r="A1106" s="59"/>
      <c r="B1106" s="61"/>
      <c r="C1106" s="61"/>
      <c r="D1106" s="61"/>
      <c r="E1106" s="61"/>
      <c r="F1106" s="61"/>
      <c r="G1106" s="49"/>
      <c r="H1106" s="50"/>
      <c r="I1106" s="51"/>
      <c r="J1106" s="52" t="n">
        <f aca="false">SUM(H1106*I1106)</f>
        <v>0</v>
      </c>
      <c r="K1106" s="51"/>
      <c r="L1106" s="53" t="n">
        <f aca="false">SUM(J1106*K1106)</f>
        <v>0</v>
      </c>
      <c r="M1106" s="54"/>
      <c r="N1106" s="55"/>
      <c r="O1106" s="56" t="n">
        <f aca="false">SUM(M1106*N1106)</f>
        <v>0</v>
      </c>
      <c r="P1106" s="21"/>
      <c r="Q1106" s="21"/>
      <c r="R1106" s="21"/>
      <c r="S1106" s="21"/>
      <c r="T1106" s="21"/>
      <c r="U1106" s="21"/>
      <c r="V1106" s="75"/>
      <c r="W1106" s="21"/>
      <c r="X1106" s="4"/>
      <c r="Y1106" s="21"/>
      <c r="Z1106" s="21"/>
      <c r="AA1106" s="21"/>
      <c r="AB1106" s="21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  <c r="BT1106" s="83"/>
      <c r="BU1106" s="83"/>
      <c r="BV1106" s="83"/>
      <c r="BW1106" s="83"/>
      <c r="BX1106" s="83"/>
      <c r="BY1106" s="83"/>
      <c r="BZ1106" s="83"/>
      <c r="CA1106" s="83"/>
      <c r="CB1106" s="83"/>
      <c r="CC1106" s="83"/>
      <c r="CD1106" s="83"/>
      <c r="CE1106" s="83"/>
      <c r="CF1106" s="83"/>
      <c r="CG1106" s="83"/>
      <c r="CH1106" s="83"/>
      <c r="CI1106" s="83"/>
      <c r="CJ1106" s="83"/>
      <c r="CK1106" s="83"/>
      <c r="CL1106" s="83"/>
      <c r="CM1106" s="83"/>
      <c r="CN1106" s="83"/>
      <c r="CO1106" s="83"/>
      <c r="CP1106" s="83"/>
      <c r="CQ1106" s="83"/>
      <c r="CR1106" s="83"/>
      <c r="CS1106" s="83"/>
      <c r="CT1106" s="83"/>
      <c r="CU1106" s="83"/>
      <c r="CV1106" s="83"/>
      <c r="CW1106" s="83"/>
      <c r="CX1106" s="83"/>
      <c r="CY1106" s="83"/>
      <c r="CZ1106" s="83"/>
      <c r="DA1106" s="83"/>
      <c r="DB1106" s="83"/>
      <c r="DC1106" s="83"/>
      <c r="DD1106" s="83"/>
      <c r="DE1106" s="83"/>
      <c r="DF1106" s="83"/>
      <c r="DG1106" s="83"/>
      <c r="DH1106" s="83"/>
      <c r="DI1106" s="83"/>
      <c r="DJ1106" s="83"/>
      <c r="DK1106" s="83"/>
      <c r="DL1106" s="83"/>
      <c r="DM1106" s="83"/>
      <c r="DN1106" s="83"/>
      <c r="DO1106" s="83"/>
      <c r="DP1106" s="83"/>
      <c r="DQ1106" s="83"/>
      <c r="DR1106" s="83"/>
      <c r="DS1106" s="83"/>
      <c r="DT1106" s="83"/>
      <c r="DU1106" s="83"/>
      <c r="DV1106" s="83"/>
      <c r="DW1106" s="83"/>
      <c r="DX1106" s="83"/>
      <c r="DY1106" s="83"/>
      <c r="DZ1106" s="83"/>
      <c r="EA1106" s="83"/>
      <c r="EB1106" s="83"/>
      <c r="EC1106" s="83"/>
      <c r="ED1106" s="83"/>
      <c r="EE1106" s="83"/>
      <c r="EF1106" s="83"/>
      <c r="EG1106" s="83"/>
      <c r="EH1106" s="83"/>
      <c r="EI1106" s="83"/>
      <c r="EJ1106" s="83"/>
      <c r="EK1106" s="83"/>
      <c r="EL1106" s="83"/>
      <c r="EM1106" s="83"/>
      <c r="EN1106" s="83"/>
      <c r="EO1106" s="83"/>
      <c r="EP1106" s="83"/>
      <c r="EQ1106" s="83"/>
      <c r="ER1106" s="83"/>
      <c r="ES1106" s="83"/>
      <c r="ET1106" s="83"/>
      <c r="EU1106" s="83"/>
      <c r="EV1106" s="83"/>
      <c r="EW1106" s="83"/>
      <c r="EX1106" s="83"/>
      <c r="EY1106" s="83"/>
      <c r="EZ1106" s="83"/>
      <c r="FA1106" s="83"/>
      <c r="FB1106" s="83"/>
      <c r="FC1106" s="83"/>
      <c r="FD1106" s="83"/>
      <c r="FE1106" s="83"/>
      <c r="FF1106" s="83"/>
      <c r="FG1106" s="83"/>
      <c r="FH1106" s="83"/>
      <c r="FI1106" s="83"/>
      <c r="FJ1106" s="83"/>
      <c r="FK1106" s="83"/>
      <c r="FL1106" s="83"/>
      <c r="FM1106" s="83"/>
      <c r="FN1106" s="83"/>
      <c r="FO1106" s="83"/>
      <c r="FP1106" s="83"/>
      <c r="FQ1106" s="83"/>
      <c r="FR1106" s="83"/>
      <c r="FS1106" s="83"/>
      <c r="FT1106" s="83"/>
      <c r="FU1106" s="83"/>
      <c r="FV1106" s="83"/>
      <c r="FW1106" s="83"/>
      <c r="FX1106" s="83"/>
      <c r="FY1106" s="83"/>
      <c r="FZ1106" s="83"/>
      <c r="GA1106" s="83"/>
      <c r="GB1106" s="83"/>
      <c r="GC1106" s="83"/>
      <c r="GD1106" s="83"/>
      <c r="GE1106" s="83"/>
      <c r="GF1106" s="83"/>
      <c r="GG1106" s="83"/>
      <c r="GH1106" s="83"/>
      <c r="GI1106" s="83"/>
      <c r="GJ1106" s="83"/>
      <c r="GK1106" s="83"/>
      <c r="GL1106" s="83"/>
      <c r="GM1106" s="83"/>
      <c r="GN1106" s="83"/>
      <c r="GO1106" s="83"/>
      <c r="GP1106" s="83"/>
      <c r="GQ1106" s="83"/>
      <c r="GR1106" s="83"/>
      <c r="GS1106" s="83"/>
      <c r="GT1106" s="83"/>
      <c r="GU1106" s="83"/>
      <c r="GV1106" s="83"/>
      <c r="GW1106" s="83"/>
      <c r="GX1106" s="83"/>
      <c r="GY1106" s="83"/>
      <c r="GZ1106" s="83"/>
      <c r="HA1106" s="83"/>
      <c r="HB1106" s="83"/>
      <c r="HC1106" s="83"/>
      <c r="HD1106" s="83"/>
      <c r="HE1106" s="83"/>
      <c r="HF1106" s="83"/>
      <c r="HG1106" s="83"/>
      <c r="HH1106" s="83"/>
      <c r="HI1106" s="83"/>
      <c r="HJ1106" s="83"/>
      <c r="HK1106" s="83"/>
      <c r="HL1106" s="83"/>
      <c r="HM1106" s="83"/>
      <c r="HN1106" s="83"/>
      <c r="HO1106" s="83"/>
      <c r="HP1106" s="83"/>
      <c r="HQ1106" s="83"/>
      <c r="HR1106" s="83"/>
      <c r="HS1106" s="83"/>
      <c r="HT1106" s="83"/>
      <c r="HU1106" s="83"/>
      <c r="HV1106" s="83"/>
      <c r="HW1106" s="83"/>
      <c r="HX1106" s="83"/>
      <c r="HY1106" s="83"/>
      <c r="HZ1106" s="83"/>
      <c r="IA1106" s="83"/>
      <c r="IB1106" s="83"/>
      <c r="IC1106" s="83"/>
      <c r="ID1106" s="83"/>
      <c r="IE1106" s="83"/>
      <c r="IF1106" s="83"/>
      <c r="IG1106" s="83"/>
      <c r="IH1106" s="83"/>
      <c r="II1106" s="83"/>
      <c r="IJ1106" s="83"/>
      <c r="IK1106" s="83"/>
      <c r="IL1106" s="83"/>
      <c r="IM1106" s="83"/>
      <c r="IN1106" s="83"/>
      <c r="IO1106" s="83"/>
      <c r="IP1106" s="83"/>
      <c r="IQ1106" s="83"/>
      <c r="IR1106" s="83"/>
      <c r="IS1106" s="83"/>
      <c r="IT1106" s="83"/>
      <c r="IU1106" s="83"/>
      <c r="IV1106" s="83"/>
    </row>
    <row r="1107" s="29" customFormat="true" ht="13.2" hidden="false" customHeight="true" outlineLevel="0" collapsed="false">
      <c r="A1107" s="59"/>
      <c r="B1107" s="61"/>
      <c r="C1107" s="61"/>
      <c r="D1107" s="61"/>
      <c r="E1107" s="61"/>
      <c r="F1107" s="61"/>
      <c r="G1107" s="49"/>
      <c r="H1107" s="50"/>
      <c r="I1107" s="51"/>
      <c r="J1107" s="52" t="n">
        <f aca="false">SUM(H1107*I1107)</f>
        <v>0</v>
      </c>
      <c r="K1107" s="51"/>
      <c r="L1107" s="53" t="n">
        <f aca="false">SUM(J1107*K1107)</f>
        <v>0</v>
      </c>
      <c r="M1107" s="54"/>
      <c r="N1107" s="55"/>
      <c r="O1107" s="56" t="n">
        <f aca="false">SUM(M1107*N1107)</f>
        <v>0</v>
      </c>
      <c r="P1107" s="21"/>
      <c r="Q1107" s="21"/>
      <c r="R1107" s="21"/>
      <c r="S1107" s="21"/>
      <c r="T1107" s="21"/>
      <c r="U1107" s="21"/>
      <c r="V1107" s="75"/>
      <c r="W1107" s="21"/>
      <c r="X1107" s="4"/>
      <c r="Y1107" s="21"/>
      <c r="Z1107" s="21"/>
      <c r="AA1107" s="21"/>
      <c r="AB1107" s="21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  <c r="BT1107" s="83"/>
      <c r="BU1107" s="83"/>
      <c r="BV1107" s="83"/>
      <c r="BW1107" s="83"/>
      <c r="BX1107" s="83"/>
      <c r="BY1107" s="83"/>
      <c r="BZ1107" s="83"/>
      <c r="CA1107" s="83"/>
      <c r="CB1107" s="83"/>
      <c r="CC1107" s="83"/>
      <c r="CD1107" s="83"/>
      <c r="CE1107" s="83"/>
      <c r="CF1107" s="83"/>
      <c r="CG1107" s="83"/>
      <c r="CH1107" s="83"/>
      <c r="CI1107" s="83"/>
      <c r="CJ1107" s="83"/>
      <c r="CK1107" s="83"/>
      <c r="CL1107" s="83"/>
      <c r="CM1107" s="83"/>
      <c r="CN1107" s="83"/>
      <c r="CO1107" s="83"/>
      <c r="CP1107" s="83"/>
      <c r="CQ1107" s="83"/>
      <c r="CR1107" s="83"/>
      <c r="CS1107" s="83"/>
      <c r="CT1107" s="83"/>
      <c r="CU1107" s="83"/>
      <c r="CV1107" s="83"/>
      <c r="CW1107" s="83"/>
      <c r="CX1107" s="83"/>
      <c r="CY1107" s="83"/>
      <c r="CZ1107" s="83"/>
      <c r="DA1107" s="83"/>
      <c r="DB1107" s="83"/>
      <c r="DC1107" s="83"/>
      <c r="DD1107" s="83"/>
      <c r="DE1107" s="83"/>
      <c r="DF1107" s="83"/>
      <c r="DG1107" s="83"/>
      <c r="DH1107" s="83"/>
      <c r="DI1107" s="83"/>
      <c r="DJ1107" s="83"/>
      <c r="DK1107" s="83"/>
      <c r="DL1107" s="83"/>
      <c r="DM1107" s="83"/>
      <c r="DN1107" s="83"/>
      <c r="DO1107" s="83"/>
      <c r="DP1107" s="83"/>
      <c r="DQ1107" s="83"/>
      <c r="DR1107" s="83"/>
      <c r="DS1107" s="83"/>
      <c r="DT1107" s="83"/>
      <c r="DU1107" s="83"/>
      <c r="DV1107" s="83"/>
      <c r="DW1107" s="83"/>
      <c r="DX1107" s="83"/>
      <c r="DY1107" s="83"/>
      <c r="DZ1107" s="83"/>
      <c r="EA1107" s="83"/>
      <c r="EB1107" s="83"/>
      <c r="EC1107" s="83"/>
      <c r="ED1107" s="83"/>
      <c r="EE1107" s="83"/>
      <c r="EF1107" s="83"/>
      <c r="EG1107" s="83"/>
      <c r="EH1107" s="83"/>
      <c r="EI1107" s="83"/>
      <c r="EJ1107" s="83"/>
      <c r="EK1107" s="83"/>
      <c r="EL1107" s="83"/>
      <c r="EM1107" s="83"/>
      <c r="EN1107" s="83"/>
      <c r="EO1107" s="83"/>
      <c r="EP1107" s="83"/>
      <c r="EQ1107" s="83"/>
      <c r="ER1107" s="83"/>
      <c r="ES1107" s="83"/>
      <c r="ET1107" s="83"/>
      <c r="EU1107" s="83"/>
      <c r="EV1107" s="83"/>
      <c r="EW1107" s="83"/>
      <c r="EX1107" s="83"/>
      <c r="EY1107" s="83"/>
      <c r="EZ1107" s="83"/>
      <c r="FA1107" s="83"/>
      <c r="FB1107" s="83"/>
      <c r="FC1107" s="83"/>
      <c r="FD1107" s="83"/>
      <c r="FE1107" s="83"/>
      <c r="FF1107" s="83"/>
      <c r="FG1107" s="83"/>
      <c r="FH1107" s="83"/>
      <c r="FI1107" s="83"/>
      <c r="FJ1107" s="83"/>
      <c r="FK1107" s="83"/>
      <c r="FL1107" s="83"/>
      <c r="FM1107" s="83"/>
      <c r="FN1107" s="83"/>
      <c r="FO1107" s="83"/>
      <c r="FP1107" s="83"/>
      <c r="FQ1107" s="83"/>
      <c r="FR1107" s="83"/>
      <c r="FS1107" s="83"/>
      <c r="FT1107" s="83"/>
      <c r="FU1107" s="83"/>
      <c r="FV1107" s="83"/>
      <c r="FW1107" s="83"/>
      <c r="FX1107" s="83"/>
      <c r="FY1107" s="83"/>
      <c r="FZ1107" s="83"/>
      <c r="GA1107" s="83"/>
      <c r="GB1107" s="83"/>
      <c r="GC1107" s="83"/>
      <c r="GD1107" s="83"/>
      <c r="GE1107" s="83"/>
      <c r="GF1107" s="83"/>
      <c r="GG1107" s="83"/>
      <c r="GH1107" s="83"/>
      <c r="GI1107" s="83"/>
      <c r="GJ1107" s="83"/>
      <c r="GK1107" s="83"/>
      <c r="GL1107" s="83"/>
      <c r="GM1107" s="83"/>
      <c r="GN1107" s="83"/>
      <c r="GO1107" s="83"/>
      <c r="GP1107" s="83"/>
      <c r="GQ1107" s="83"/>
      <c r="GR1107" s="83"/>
      <c r="GS1107" s="83"/>
      <c r="GT1107" s="83"/>
      <c r="GU1107" s="83"/>
      <c r="GV1107" s="83"/>
      <c r="GW1107" s="83"/>
      <c r="GX1107" s="83"/>
      <c r="GY1107" s="83"/>
      <c r="GZ1107" s="83"/>
      <c r="HA1107" s="83"/>
      <c r="HB1107" s="83"/>
      <c r="HC1107" s="83"/>
      <c r="HD1107" s="83"/>
      <c r="HE1107" s="83"/>
      <c r="HF1107" s="83"/>
      <c r="HG1107" s="83"/>
      <c r="HH1107" s="83"/>
      <c r="HI1107" s="83"/>
      <c r="HJ1107" s="83"/>
      <c r="HK1107" s="83"/>
      <c r="HL1107" s="83"/>
      <c r="HM1107" s="83"/>
      <c r="HN1107" s="83"/>
      <c r="HO1107" s="83"/>
      <c r="HP1107" s="83"/>
      <c r="HQ1107" s="83"/>
      <c r="HR1107" s="83"/>
      <c r="HS1107" s="83"/>
      <c r="HT1107" s="83"/>
      <c r="HU1107" s="83"/>
      <c r="HV1107" s="83"/>
      <c r="HW1107" s="83"/>
      <c r="HX1107" s="83"/>
      <c r="HY1107" s="83"/>
      <c r="HZ1107" s="83"/>
      <c r="IA1107" s="83"/>
      <c r="IB1107" s="83"/>
      <c r="IC1107" s="83"/>
      <c r="ID1107" s="83"/>
      <c r="IE1107" s="83"/>
      <c r="IF1107" s="83"/>
      <c r="IG1107" s="83"/>
      <c r="IH1107" s="83"/>
      <c r="II1107" s="83"/>
      <c r="IJ1107" s="83"/>
      <c r="IK1107" s="83"/>
      <c r="IL1107" s="83"/>
      <c r="IM1107" s="83"/>
      <c r="IN1107" s="83"/>
      <c r="IO1107" s="83"/>
      <c r="IP1107" s="83"/>
      <c r="IQ1107" s="83"/>
      <c r="IR1107" s="83"/>
      <c r="IS1107" s="83"/>
      <c r="IT1107" s="83"/>
      <c r="IU1107" s="83"/>
      <c r="IV1107" s="83"/>
    </row>
    <row r="1108" s="85" customFormat="true" ht="50.1" hidden="false" customHeight="true" outlineLevel="0" collapsed="false">
      <c r="A1108" s="88"/>
      <c r="B1108" s="64" t="s">
        <v>63</v>
      </c>
      <c r="C1108" s="64"/>
      <c r="D1108" s="64"/>
      <c r="E1108" s="64"/>
      <c r="F1108" s="64"/>
      <c r="G1108" s="89"/>
      <c r="H1108" s="90"/>
      <c r="I1108" s="91"/>
      <c r="J1108" s="92" t="n">
        <f aca="false">SUM(J1102:J1107)</f>
        <v>0</v>
      </c>
      <c r="K1108" s="91"/>
      <c r="L1108" s="92" t="n">
        <f aca="false">SUM(L1102:L1107)</f>
        <v>0</v>
      </c>
      <c r="M1108" s="93" t="n">
        <f aca="false">SUM(M1102:M1107)</f>
        <v>0</v>
      </c>
      <c r="N1108" s="91"/>
      <c r="O1108" s="92" t="n">
        <f aca="false">SUM(O1102:O1107)</f>
        <v>0</v>
      </c>
      <c r="P1108" s="57"/>
      <c r="Q1108" s="1"/>
      <c r="R1108" s="1"/>
      <c r="S1108" s="1"/>
      <c r="T1108" s="1"/>
      <c r="U1108" s="1"/>
      <c r="V1108" s="41"/>
      <c r="W1108" s="1"/>
      <c r="X1108" s="1"/>
      <c r="Y1108" s="57"/>
      <c r="Z1108" s="57"/>
      <c r="AA1108" s="57"/>
      <c r="AB1108" s="57"/>
    </row>
    <row r="1109" s="85" customFormat="true" ht="50.1" hidden="false" customHeight="true" outlineLevel="0" collapsed="false">
      <c r="A1109" s="4"/>
      <c r="B1109" s="4"/>
      <c r="C1109" s="4"/>
      <c r="D1109" s="4"/>
      <c r="E1109" s="4"/>
      <c r="F1109" s="4"/>
      <c r="G1109" s="79"/>
      <c r="H1109" s="4"/>
      <c r="I1109" s="4"/>
      <c r="J1109" s="4"/>
      <c r="K1109" s="4"/>
      <c r="L1109" s="4"/>
      <c r="M1109" s="4"/>
      <c r="N1109" s="4"/>
      <c r="O1109" s="80"/>
      <c r="P1109" s="57"/>
      <c r="Q1109" s="1"/>
      <c r="R1109" s="1"/>
      <c r="S1109" s="1"/>
      <c r="T1109" s="1"/>
      <c r="U1109" s="1"/>
      <c r="V1109" s="41"/>
      <c r="W1109" s="1"/>
      <c r="X1109" s="1"/>
      <c r="Y1109" s="57"/>
      <c r="Z1109" s="57"/>
      <c r="AA1109" s="57"/>
      <c r="AB1109" s="57"/>
    </row>
    <row r="1110" s="85" customFormat="true" ht="50.1" hidden="false" customHeight="true" outlineLevel="0" collapsed="false">
      <c r="A1110" s="4"/>
      <c r="B1110" s="4"/>
      <c r="C1110" s="4"/>
      <c r="D1110" s="4"/>
      <c r="E1110" s="4"/>
      <c r="F1110" s="4"/>
      <c r="G1110" s="79"/>
      <c r="H1110" s="4"/>
      <c r="I1110" s="4"/>
      <c r="J1110" s="4"/>
      <c r="K1110" s="4"/>
      <c r="L1110" s="4"/>
      <c r="M1110" s="4"/>
      <c r="N1110" s="4"/>
      <c r="O1110" s="80"/>
      <c r="P1110" s="57"/>
      <c r="Q1110" s="1"/>
      <c r="R1110" s="1"/>
      <c r="S1110" s="1"/>
      <c r="T1110" s="1"/>
      <c r="U1110" s="1"/>
      <c r="V1110" s="41"/>
      <c r="W1110" s="1"/>
      <c r="X1110" s="1"/>
      <c r="Y1110" s="57"/>
      <c r="Z1110" s="57"/>
      <c r="AA1110" s="57"/>
      <c r="AB1110" s="57"/>
    </row>
    <row r="1111" s="85" customFormat="true" ht="50.1" hidden="false" customHeight="true" outlineLevel="0" collapsed="false">
      <c r="A1111" s="10"/>
      <c r="B1111" s="10"/>
      <c r="C1111" s="10"/>
      <c r="D1111" s="10"/>
      <c r="E1111" s="10"/>
      <c r="F1111" s="10"/>
      <c r="G1111" s="81"/>
      <c r="H1111" s="10"/>
      <c r="I1111" s="10"/>
      <c r="J1111" s="10"/>
      <c r="K1111" s="10"/>
      <c r="L1111" s="10"/>
      <c r="M1111" s="10"/>
      <c r="N1111" s="10"/>
      <c r="O1111" s="82"/>
      <c r="P1111" s="57"/>
      <c r="Q1111" s="1"/>
      <c r="R1111" s="1"/>
      <c r="S1111" s="1"/>
      <c r="T1111" s="1"/>
      <c r="U1111" s="1"/>
      <c r="V1111" s="41"/>
      <c r="W1111" s="1"/>
      <c r="X1111" s="1"/>
      <c r="Y1111" s="57"/>
      <c r="Z1111" s="57"/>
      <c r="AA1111" s="57"/>
      <c r="AB1111" s="57"/>
    </row>
    <row r="1112" s="85" customFormat="true" ht="50.1" hidden="false" customHeight="true" outlineLevel="0" collapsed="false">
      <c r="A1112" s="12" t="s">
        <v>0</v>
      </c>
      <c r="B1112" s="12"/>
      <c r="C1112" s="12"/>
      <c r="D1112" s="12"/>
      <c r="E1112" s="12"/>
      <c r="F1112" s="12"/>
      <c r="G1112" s="12"/>
      <c r="H1112" s="12"/>
      <c r="I1112" s="13" t="s">
        <v>1</v>
      </c>
      <c r="J1112" s="13"/>
      <c r="K1112" s="13"/>
      <c r="L1112" s="13"/>
      <c r="M1112" s="13"/>
      <c r="N1112" s="14" t="s">
        <v>2</v>
      </c>
      <c r="O1112" s="15"/>
      <c r="P1112" s="57"/>
      <c r="Q1112" s="1"/>
      <c r="R1112" s="1"/>
      <c r="S1112" s="1"/>
      <c r="T1112" s="1"/>
      <c r="U1112" s="1"/>
      <c r="V1112" s="41"/>
      <c r="W1112" s="1"/>
      <c r="X1112" s="1"/>
      <c r="Y1112" s="57"/>
      <c r="Z1112" s="57"/>
      <c r="AA1112" s="57"/>
      <c r="AB1112" s="57"/>
    </row>
    <row r="1113" s="85" customFormat="true" ht="50.1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7"/>
      <c r="J1113" s="4"/>
      <c r="K1113" s="4"/>
      <c r="L1113" s="4"/>
      <c r="M1113" s="18"/>
      <c r="N1113" s="4"/>
      <c r="O1113" s="19"/>
      <c r="P1113" s="57"/>
      <c r="Q1113" s="1"/>
      <c r="R1113" s="1"/>
      <c r="S1113" s="1"/>
      <c r="T1113" s="1"/>
      <c r="U1113" s="1"/>
      <c r="V1113" s="41"/>
      <c r="W1113" s="1"/>
      <c r="X1113" s="1"/>
      <c r="Y1113" s="57"/>
      <c r="Z1113" s="57"/>
      <c r="AA1113" s="57"/>
      <c r="AB1113" s="57"/>
    </row>
    <row r="1114" s="29" customFormat="true" ht="20.1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21" t="s">
        <v>85</v>
      </c>
      <c r="O1114" s="19"/>
      <c r="P1114" s="4"/>
      <c r="Q1114" s="4"/>
      <c r="R1114" s="4"/>
      <c r="S1114" s="4"/>
      <c r="T1114" s="4"/>
      <c r="U1114" s="4"/>
      <c r="V1114" s="78"/>
      <c r="W1114" s="4"/>
      <c r="X1114" s="4"/>
      <c r="Y1114" s="4"/>
      <c r="Z1114" s="4"/>
      <c r="AA1114" s="4"/>
      <c r="AB1114" s="4"/>
    </row>
    <row r="1115" s="29" customFormat="true" ht="7.8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4"/>
      <c r="O1115" s="19"/>
    </row>
    <row r="1116" s="29" customFormat="true" ht="7.8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10"/>
      <c r="O1116" s="22"/>
    </row>
    <row r="1117" s="29" customFormat="true" ht="8.4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3" t="s">
        <v>5</v>
      </c>
      <c r="O1117" s="19"/>
      <c r="P1117" s="4"/>
      <c r="Q1117" s="4"/>
      <c r="R1117" s="4"/>
      <c r="S1117" s="4"/>
      <c r="T1117" s="4"/>
      <c r="U1117" s="4"/>
      <c r="V1117" s="78"/>
      <c r="W1117" s="4"/>
      <c r="X1117" s="4"/>
      <c r="Y1117" s="4"/>
      <c r="Z1117" s="4"/>
      <c r="AA1117" s="4"/>
      <c r="AB1117" s="4"/>
    </row>
    <row r="1118" s="29" customFormat="true" ht="9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4"/>
      <c r="O1118" s="19"/>
      <c r="P1118" s="4"/>
      <c r="Q1118" s="4"/>
      <c r="R1118" s="4"/>
      <c r="S1118" s="4"/>
      <c r="T1118" s="4"/>
      <c r="U1118" s="4"/>
      <c r="V1118" s="78"/>
      <c r="W1118" s="4"/>
      <c r="X1118" s="4"/>
      <c r="Y1118" s="4"/>
      <c r="Z1118" s="4"/>
      <c r="AA1118" s="4"/>
      <c r="AB1118" s="4"/>
    </row>
    <row r="1119" s="29" customFormat="true" ht="8.25" hidden="false" customHeight="tru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20"/>
      <c r="J1119" s="20"/>
      <c r="K1119" s="20"/>
      <c r="L1119" s="20"/>
      <c r="M1119" s="20"/>
      <c r="N1119" s="24"/>
      <c r="O1119" s="24"/>
      <c r="P1119" s="4"/>
      <c r="Q1119" s="4"/>
      <c r="R1119" s="4"/>
      <c r="S1119" s="4"/>
      <c r="T1119" s="4"/>
      <c r="U1119" s="4"/>
      <c r="V1119" s="78"/>
      <c r="W1119" s="4"/>
      <c r="X1119" s="4"/>
      <c r="Y1119" s="4"/>
      <c r="Z1119" s="4"/>
      <c r="AA1119" s="4"/>
      <c r="AB1119" s="4"/>
    </row>
    <row r="1120" s="29" customFormat="true" ht="12.75" hidden="false" customHeight="tru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20"/>
      <c r="J1120" s="20"/>
      <c r="K1120" s="20"/>
      <c r="L1120" s="20"/>
      <c r="M1120" s="20"/>
      <c r="N1120" s="24"/>
      <c r="O1120" s="24"/>
      <c r="P1120" s="4"/>
      <c r="Q1120" s="4"/>
      <c r="R1120" s="4"/>
      <c r="S1120" s="4"/>
      <c r="T1120" s="4"/>
      <c r="U1120" s="4"/>
      <c r="V1120" s="78"/>
      <c r="W1120" s="4"/>
      <c r="X1120" s="4"/>
      <c r="Y1120" s="4"/>
      <c r="Z1120" s="4"/>
      <c r="AA1120" s="4"/>
      <c r="AB1120" s="4"/>
    </row>
    <row r="1121" s="29" customFormat="true" ht="8.25" hidden="false" customHeight="true" outlineLevel="0" collapsed="false">
      <c r="A1121" s="25" t="s">
        <v>6</v>
      </c>
      <c r="B1121" s="25"/>
      <c r="C1121" s="25"/>
      <c r="D1121" s="25"/>
      <c r="E1121" s="25"/>
      <c r="F1121" s="25"/>
      <c r="G1121" s="26"/>
      <c r="H1121" s="27" t="s">
        <v>7</v>
      </c>
      <c r="I1121" s="27"/>
      <c r="J1121" s="27"/>
      <c r="K1121" s="27"/>
      <c r="L1121" s="27"/>
      <c r="M1121" s="27"/>
      <c r="N1121" s="27"/>
      <c r="O1121" s="27"/>
      <c r="P1121" s="4"/>
      <c r="Q1121" s="4"/>
      <c r="R1121" s="4"/>
      <c r="S1121" s="4"/>
      <c r="T1121" s="4"/>
      <c r="U1121" s="4"/>
      <c r="V1121" s="78"/>
      <c r="W1121" s="4"/>
      <c r="X1121" s="4"/>
      <c r="Y1121" s="4"/>
      <c r="Z1121" s="4"/>
      <c r="AA1121" s="4"/>
      <c r="AB1121" s="4"/>
    </row>
    <row r="1122" s="29" customFormat="true" ht="8.25" hidden="false" customHeight="true" outlineLevel="0" collapsed="false">
      <c r="A1122" s="25"/>
      <c r="B1122" s="25"/>
      <c r="C1122" s="25"/>
      <c r="D1122" s="25"/>
      <c r="E1122" s="25"/>
      <c r="F1122" s="25"/>
      <c r="G1122" s="26"/>
      <c r="H1122" s="27"/>
      <c r="I1122" s="27"/>
      <c r="J1122" s="27"/>
      <c r="K1122" s="27"/>
      <c r="L1122" s="27"/>
      <c r="M1122" s="27"/>
      <c r="N1122" s="27"/>
      <c r="O1122" s="27"/>
      <c r="P1122" s="4"/>
      <c r="Q1122" s="4"/>
      <c r="R1122" s="4"/>
      <c r="S1122" s="4"/>
      <c r="T1122" s="4"/>
      <c r="U1122" s="4"/>
      <c r="V1122" s="78"/>
      <c r="W1122" s="4"/>
      <c r="X1122" s="4"/>
      <c r="Y1122" s="4"/>
      <c r="Z1122" s="4"/>
      <c r="AA1122" s="4"/>
      <c r="AB1122" s="4"/>
    </row>
    <row r="1123" s="29" customFormat="true" ht="9" hidden="false" customHeight="true" outlineLevel="0" collapsed="false">
      <c r="A1123" s="28"/>
      <c r="F1123" s="18"/>
      <c r="G1123" s="26"/>
      <c r="H1123" s="30" t="s">
        <v>8</v>
      </c>
      <c r="I1123" s="30"/>
      <c r="J1123" s="30"/>
      <c r="K1123" s="30"/>
      <c r="L1123" s="30"/>
      <c r="M1123" s="31" t="s">
        <v>9</v>
      </c>
      <c r="N1123" s="31"/>
      <c r="O1123" s="31"/>
      <c r="P1123" s="4"/>
      <c r="Q1123" s="4"/>
      <c r="R1123" s="4"/>
      <c r="S1123" s="4"/>
      <c r="T1123" s="4"/>
      <c r="U1123" s="4"/>
      <c r="V1123" s="78"/>
      <c r="W1123" s="4"/>
      <c r="X1123" s="4"/>
      <c r="Y1123" s="4"/>
      <c r="Z1123" s="4"/>
      <c r="AA1123" s="4"/>
      <c r="AB1123" s="4"/>
    </row>
    <row r="1124" s="29" customFormat="true" ht="8.25" hidden="false" customHeight="true" outlineLevel="0" collapsed="false">
      <c r="A1124" s="32"/>
      <c r="F1124" s="18"/>
      <c r="G1124" s="26"/>
      <c r="H1124" s="30"/>
      <c r="I1124" s="30"/>
      <c r="J1124" s="30"/>
      <c r="K1124" s="30"/>
      <c r="L1124" s="30"/>
      <c r="M1124" s="31"/>
      <c r="N1124" s="31"/>
      <c r="O1124" s="31"/>
      <c r="P1124" s="4"/>
      <c r="Q1124" s="4"/>
      <c r="R1124" s="4"/>
      <c r="S1124" s="4"/>
      <c r="T1124" s="4"/>
      <c r="U1124" s="4"/>
      <c r="V1124" s="78"/>
      <c r="W1124" s="4"/>
      <c r="X1124" s="4"/>
      <c r="Y1124" s="4"/>
      <c r="Z1124" s="4"/>
      <c r="AA1124" s="4"/>
      <c r="AB1124" s="4"/>
    </row>
    <row r="1125" s="29" customFormat="true" ht="8.25" hidden="false" customHeight="true" outlineLevel="0" collapsed="false">
      <c r="A1125" s="32"/>
      <c r="F1125" s="18"/>
      <c r="G1125" s="33"/>
      <c r="H1125" s="34"/>
      <c r="I1125" s="28"/>
      <c r="J1125" s="28"/>
      <c r="K1125" s="28"/>
      <c r="L1125" s="35"/>
      <c r="M1125" s="28"/>
      <c r="N1125" s="28"/>
      <c r="O1125" s="36" t="s">
        <v>10</v>
      </c>
      <c r="P1125" s="4"/>
      <c r="Q1125" s="4"/>
      <c r="R1125" s="4"/>
      <c r="S1125" s="4"/>
      <c r="T1125" s="4"/>
      <c r="U1125" s="4"/>
      <c r="V1125" s="78"/>
      <c r="W1125" s="4"/>
      <c r="X1125" s="4"/>
      <c r="Y1125" s="4"/>
      <c r="Z1125" s="4"/>
      <c r="AA1125" s="4"/>
      <c r="AB1125" s="4"/>
    </row>
    <row r="1126" s="29" customFormat="true" ht="8.25" hidden="false" customHeight="true" outlineLevel="0" collapsed="false">
      <c r="A1126" s="32"/>
      <c r="F1126" s="18"/>
      <c r="G1126" s="37" t="s">
        <v>11</v>
      </c>
      <c r="H1126" s="38" t="s">
        <v>12</v>
      </c>
      <c r="I1126" s="39" t="s">
        <v>13</v>
      </c>
      <c r="J1126" s="39" t="s">
        <v>14</v>
      </c>
      <c r="K1126" s="39" t="s">
        <v>15</v>
      </c>
      <c r="L1126" s="39" t="s">
        <v>16</v>
      </c>
      <c r="M1126" s="39" t="s">
        <v>17</v>
      </c>
      <c r="N1126" s="39" t="s">
        <v>18</v>
      </c>
      <c r="O1126" s="36" t="s">
        <v>19</v>
      </c>
      <c r="P1126" s="4"/>
      <c r="Q1126" s="4"/>
      <c r="R1126" s="4"/>
      <c r="S1126" s="4"/>
      <c r="T1126" s="4"/>
      <c r="U1126" s="4"/>
      <c r="V1126" s="78"/>
      <c r="W1126" s="4"/>
      <c r="X1126" s="4"/>
      <c r="Y1126" s="4"/>
      <c r="Z1126" s="4"/>
      <c r="AA1126" s="4"/>
      <c r="AB1126" s="4"/>
    </row>
    <row r="1127" s="29" customFormat="true" ht="7.8" hidden="false" customHeight="false" outlineLevel="0" collapsed="false">
      <c r="A1127" s="39" t="s">
        <v>20</v>
      </c>
      <c r="B1127" s="39" t="s">
        <v>21</v>
      </c>
      <c r="C1127" s="39"/>
      <c r="D1127" s="39"/>
      <c r="E1127" s="39"/>
      <c r="F1127" s="39"/>
      <c r="G1127" s="37" t="s">
        <v>22</v>
      </c>
      <c r="H1127" s="38" t="s">
        <v>23</v>
      </c>
      <c r="I1127" s="39" t="s">
        <v>24</v>
      </c>
      <c r="J1127" s="39" t="s">
        <v>24</v>
      </c>
      <c r="K1127" s="39" t="s">
        <v>25</v>
      </c>
      <c r="L1127" s="39" t="s">
        <v>15</v>
      </c>
      <c r="M1127" s="39" t="s">
        <v>19</v>
      </c>
      <c r="N1127" s="39" t="s">
        <v>26</v>
      </c>
      <c r="O1127" s="36" t="s">
        <v>27</v>
      </c>
      <c r="P1127" s="4"/>
      <c r="Q1127" s="4"/>
      <c r="R1127" s="4"/>
      <c r="S1127" s="4"/>
      <c r="T1127" s="4"/>
      <c r="U1127" s="4"/>
      <c r="V1127" s="78"/>
      <c r="W1127" s="4"/>
      <c r="X1127" s="4"/>
      <c r="Y1127" s="4"/>
      <c r="Z1127" s="4"/>
      <c r="AA1127" s="4"/>
      <c r="AB1127" s="4"/>
    </row>
    <row r="1128" s="29" customFormat="true" ht="7.8" hidden="false" customHeight="false" outlineLevel="0" collapsed="false">
      <c r="A1128" s="39" t="s">
        <v>28</v>
      </c>
      <c r="F1128" s="18"/>
      <c r="G1128" s="37" t="s">
        <v>29</v>
      </c>
      <c r="H1128" s="18"/>
      <c r="I1128" s="39" t="s">
        <v>30</v>
      </c>
      <c r="J1128" s="39" t="s">
        <v>31</v>
      </c>
      <c r="K1128" s="39" t="s">
        <v>32</v>
      </c>
      <c r="L1128" s="39" t="s">
        <v>33</v>
      </c>
      <c r="M1128" s="39" t="s">
        <v>34</v>
      </c>
      <c r="N1128" s="39" t="s">
        <v>19</v>
      </c>
      <c r="O1128" s="40" t="s">
        <v>35</v>
      </c>
      <c r="P1128" s="4"/>
      <c r="Q1128" s="4"/>
      <c r="R1128" s="4"/>
      <c r="S1128" s="4"/>
      <c r="T1128" s="4"/>
      <c r="U1128" s="4"/>
      <c r="V1128" s="78"/>
      <c r="W1128" s="4"/>
      <c r="X1128" s="4"/>
      <c r="Y1128" s="4"/>
      <c r="Z1128" s="4"/>
      <c r="AA1128" s="4"/>
      <c r="AB1128" s="4"/>
    </row>
    <row r="1129" s="29" customFormat="true" ht="13.2" hidden="false" customHeight="false" outlineLevel="0" collapsed="false">
      <c r="A1129" s="32"/>
      <c r="F1129" s="18"/>
      <c r="G1129" s="42"/>
      <c r="H1129" s="18"/>
      <c r="I1129" s="39" t="s">
        <v>36</v>
      </c>
      <c r="J1129" s="39"/>
      <c r="K1129" s="39"/>
      <c r="L1129" s="39"/>
      <c r="M1129" s="39"/>
      <c r="N1129" s="39" t="s">
        <v>37</v>
      </c>
      <c r="O1129" s="36"/>
      <c r="P1129" s="4"/>
      <c r="Q1129" s="21"/>
      <c r="R1129" s="21"/>
      <c r="S1129" s="21"/>
      <c r="T1129" s="21"/>
      <c r="U1129" s="21"/>
      <c r="V1129" s="75"/>
      <c r="W1129" s="21"/>
      <c r="X1129" s="4"/>
      <c r="Y1129" s="4"/>
      <c r="Z1129" s="4"/>
      <c r="AA1129" s="4"/>
      <c r="AB1129" s="4"/>
    </row>
    <row r="1130" s="29" customFormat="true" ht="13.2" hidden="false" customHeight="false" outlineLevel="0" collapsed="false">
      <c r="A1130" s="43" t="s">
        <v>38</v>
      </c>
      <c r="B1130" s="39" t="s">
        <v>39</v>
      </c>
      <c r="C1130" s="39"/>
      <c r="D1130" s="39"/>
      <c r="E1130" s="39"/>
      <c r="F1130" s="39"/>
      <c r="G1130" s="44" t="s">
        <v>40</v>
      </c>
      <c r="H1130" s="45" t="s">
        <v>41</v>
      </c>
      <c r="I1130" s="43" t="s">
        <v>42</v>
      </c>
      <c r="J1130" s="43" t="s">
        <v>43</v>
      </c>
      <c r="K1130" s="43" t="s">
        <v>44</v>
      </c>
      <c r="L1130" s="43" t="s">
        <v>45</v>
      </c>
      <c r="M1130" s="43" t="s">
        <v>46</v>
      </c>
      <c r="N1130" s="43" t="s">
        <v>47</v>
      </c>
      <c r="O1130" s="46" t="s">
        <v>48</v>
      </c>
      <c r="P1130" s="4"/>
      <c r="Q1130" s="21"/>
      <c r="R1130" s="21"/>
      <c r="S1130" s="21"/>
      <c r="T1130" s="21"/>
      <c r="U1130" s="21"/>
      <c r="V1130" s="75"/>
      <c r="W1130" s="21"/>
      <c r="X1130" s="4"/>
      <c r="Y1130" s="4"/>
      <c r="Z1130" s="4"/>
      <c r="AA1130" s="4"/>
      <c r="AB1130" s="4"/>
    </row>
    <row r="1131" s="29" customFormat="true" ht="13.2" hidden="false" customHeight="true" outlineLevel="0" collapsed="false">
      <c r="A1131" s="59"/>
      <c r="B1131" s="94"/>
      <c r="C1131" s="94"/>
      <c r="D1131" s="94"/>
      <c r="E1131" s="94"/>
      <c r="F1131" s="94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4"/>
      <c r="Q1131" s="21"/>
      <c r="R1131" s="21"/>
      <c r="S1131" s="21"/>
      <c r="T1131" s="21"/>
      <c r="U1131" s="21"/>
      <c r="V1131" s="75"/>
      <c r="W1131" s="21"/>
      <c r="X1131" s="4"/>
      <c r="Y1131" s="4"/>
      <c r="Z1131" s="4"/>
      <c r="AA1131" s="4"/>
      <c r="AB1131" s="4"/>
    </row>
    <row r="1132" s="29" customFormat="true" ht="13.2" hidden="false" customHeight="true" outlineLevel="0" collapsed="false">
      <c r="A1132" s="59"/>
      <c r="B1132" s="61"/>
      <c r="C1132" s="61"/>
      <c r="D1132" s="61"/>
      <c r="E1132" s="61"/>
      <c r="F1132" s="61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4"/>
      <c r="Q1132" s="21"/>
      <c r="R1132" s="21"/>
      <c r="S1132" s="21"/>
      <c r="T1132" s="21"/>
      <c r="U1132" s="21"/>
      <c r="V1132" s="75"/>
      <c r="W1132" s="21"/>
      <c r="X1132" s="4"/>
      <c r="Y1132" s="4"/>
      <c r="Z1132" s="4"/>
      <c r="AA1132" s="4"/>
      <c r="AB1132" s="4"/>
    </row>
    <row r="1133" s="29" customFormat="true" ht="13.2" hidden="false" customHeight="true" outlineLevel="0" collapsed="false">
      <c r="A1133" s="59"/>
      <c r="B1133" s="61"/>
      <c r="C1133" s="61"/>
      <c r="D1133" s="61"/>
      <c r="E1133" s="61"/>
      <c r="F1133" s="61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21"/>
      <c r="Q1133" s="21"/>
      <c r="R1133" s="21"/>
      <c r="S1133" s="21"/>
      <c r="T1133" s="21"/>
      <c r="U1133" s="21"/>
      <c r="V1133" s="75"/>
      <c r="W1133" s="21"/>
      <c r="X1133" s="4"/>
      <c r="Y1133" s="4"/>
      <c r="Z1133" s="4"/>
      <c r="AA1133" s="4"/>
      <c r="AB1133" s="4"/>
    </row>
    <row r="1134" s="29" customFormat="true" ht="13.2" hidden="false" customHeight="true" outlineLevel="0" collapsed="false">
      <c r="A1134" s="59"/>
      <c r="B1134" s="61"/>
      <c r="C1134" s="61"/>
      <c r="D1134" s="61"/>
      <c r="E1134" s="61"/>
      <c r="F1134" s="61"/>
      <c r="G1134" s="49"/>
      <c r="H1134" s="50"/>
      <c r="I1134" s="51"/>
      <c r="J1134" s="52" t="n">
        <f aca="false">SUM(H1134*I1134)</f>
        <v>0</v>
      </c>
      <c r="K1134" s="51"/>
      <c r="L1134" s="53" t="n">
        <f aca="false">SUM(J1134*K1134)</f>
        <v>0</v>
      </c>
      <c r="M1134" s="54"/>
      <c r="N1134" s="55"/>
      <c r="O1134" s="56" t="n">
        <f aca="false">SUM(M1134*N1134)</f>
        <v>0</v>
      </c>
      <c r="P1134" s="21"/>
      <c r="Q1134" s="21"/>
      <c r="R1134" s="21"/>
      <c r="S1134" s="21"/>
      <c r="T1134" s="21"/>
      <c r="U1134" s="21"/>
      <c r="V1134" s="75"/>
      <c r="W1134" s="21"/>
      <c r="X1134" s="4"/>
      <c r="Y1134" s="21"/>
      <c r="Z1134" s="21"/>
      <c r="AA1134" s="21"/>
      <c r="AB1134" s="21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  <c r="BT1134" s="83"/>
      <c r="BU1134" s="83"/>
      <c r="BV1134" s="83"/>
      <c r="BW1134" s="83"/>
      <c r="BX1134" s="83"/>
      <c r="BY1134" s="83"/>
      <c r="BZ1134" s="83"/>
      <c r="CA1134" s="83"/>
      <c r="CB1134" s="83"/>
      <c r="CC1134" s="83"/>
      <c r="CD1134" s="83"/>
      <c r="CE1134" s="83"/>
      <c r="CF1134" s="83"/>
      <c r="CG1134" s="83"/>
      <c r="CH1134" s="83"/>
      <c r="CI1134" s="83"/>
      <c r="CJ1134" s="83"/>
      <c r="CK1134" s="83"/>
      <c r="CL1134" s="83"/>
      <c r="CM1134" s="83"/>
      <c r="CN1134" s="83"/>
      <c r="CO1134" s="83"/>
      <c r="CP1134" s="83"/>
      <c r="CQ1134" s="83"/>
      <c r="CR1134" s="83"/>
      <c r="CS1134" s="83"/>
      <c r="CT1134" s="83"/>
      <c r="CU1134" s="83"/>
      <c r="CV1134" s="83"/>
      <c r="CW1134" s="83"/>
      <c r="CX1134" s="83"/>
      <c r="CY1134" s="83"/>
      <c r="CZ1134" s="83"/>
      <c r="DA1134" s="83"/>
      <c r="DB1134" s="83"/>
      <c r="DC1134" s="83"/>
      <c r="DD1134" s="83"/>
      <c r="DE1134" s="83"/>
      <c r="DF1134" s="83"/>
      <c r="DG1134" s="83"/>
      <c r="DH1134" s="83"/>
      <c r="DI1134" s="83"/>
      <c r="DJ1134" s="83"/>
      <c r="DK1134" s="83"/>
      <c r="DL1134" s="83"/>
      <c r="DM1134" s="83"/>
      <c r="DN1134" s="83"/>
      <c r="DO1134" s="83"/>
      <c r="DP1134" s="83"/>
      <c r="DQ1134" s="83"/>
      <c r="DR1134" s="83"/>
      <c r="DS1134" s="83"/>
      <c r="DT1134" s="83"/>
      <c r="DU1134" s="83"/>
      <c r="DV1134" s="83"/>
      <c r="DW1134" s="83"/>
      <c r="DX1134" s="83"/>
      <c r="DY1134" s="83"/>
      <c r="DZ1134" s="83"/>
      <c r="EA1134" s="83"/>
      <c r="EB1134" s="83"/>
      <c r="EC1134" s="83"/>
      <c r="ED1134" s="83"/>
      <c r="EE1134" s="83"/>
      <c r="EF1134" s="83"/>
      <c r="EG1134" s="83"/>
      <c r="EH1134" s="83"/>
      <c r="EI1134" s="83"/>
      <c r="EJ1134" s="83"/>
      <c r="EK1134" s="83"/>
      <c r="EL1134" s="83"/>
      <c r="EM1134" s="83"/>
      <c r="EN1134" s="83"/>
      <c r="EO1134" s="83"/>
      <c r="EP1134" s="83"/>
      <c r="EQ1134" s="83"/>
      <c r="ER1134" s="83"/>
      <c r="ES1134" s="83"/>
      <c r="ET1134" s="83"/>
      <c r="EU1134" s="83"/>
      <c r="EV1134" s="83"/>
      <c r="EW1134" s="83"/>
      <c r="EX1134" s="83"/>
      <c r="EY1134" s="83"/>
      <c r="EZ1134" s="83"/>
      <c r="FA1134" s="83"/>
      <c r="FB1134" s="83"/>
      <c r="FC1134" s="83"/>
      <c r="FD1134" s="83"/>
      <c r="FE1134" s="83"/>
      <c r="FF1134" s="83"/>
      <c r="FG1134" s="83"/>
      <c r="FH1134" s="83"/>
      <c r="FI1134" s="83"/>
      <c r="FJ1134" s="83"/>
      <c r="FK1134" s="83"/>
      <c r="FL1134" s="83"/>
      <c r="FM1134" s="83"/>
      <c r="FN1134" s="83"/>
      <c r="FO1134" s="83"/>
      <c r="FP1134" s="83"/>
      <c r="FQ1134" s="83"/>
      <c r="FR1134" s="83"/>
      <c r="FS1134" s="83"/>
      <c r="FT1134" s="83"/>
      <c r="FU1134" s="83"/>
      <c r="FV1134" s="83"/>
      <c r="FW1134" s="83"/>
      <c r="FX1134" s="83"/>
      <c r="FY1134" s="83"/>
      <c r="FZ1134" s="83"/>
      <c r="GA1134" s="83"/>
      <c r="GB1134" s="83"/>
      <c r="GC1134" s="83"/>
      <c r="GD1134" s="83"/>
      <c r="GE1134" s="83"/>
      <c r="GF1134" s="83"/>
      <c r="GG1134" s="83"/>
      <c r="GH1134" s="83"/>
      <c r="GI1134" s="83"/>
      <c r="GJ1134" s="83"/>
      <c r="GK1134" s="83"/>
      <c r="GL1134" s="83"/>
      <c r="GM1134" s="83"/>
      <c r="GN1134" s="83"/>
      <c r="GO1134" s="83"/>
      <c r="GP1134" s="83"/>
      <c r="GQ1134" s="83"/>
      <c r="GR1134" s="83"/>
      <c r="GS1134" s="83"/>
      <c r="GT1134" s="83"/>
      <c r="GU1134" s="83"/>
      <c r="GV1134" s="83"/>
      <c r="GW1134" s="83"/>
      <c r="GX1134" s="83"/>
      <c r="GY1134" s="83"/>
      <c r="GZ1134" s="83"/>
      <c r="HA1134" s="83"/>
      <c r="HB1134" s="83"/>
      <c r="HC1134" s="83"/>
      <c r="HD1134" s="83"/>
      <c r="HE1134" s="83"/>
      <c r="HF1134" s="83"/>
      <c r="HG1134" s="83"/>
      <c r="HH1134" s="83"/>
      <c r="HI1134" s="83"/>
      <c r="HJ1134" s="83"/>
      <c r="HK1134" s="83"/>
      <c r="HL1134" s="83"/>
      <c r="HM1134" s="83"/>
      <c r="HN1134" s="83"/>
      <c r="HO1134" s="83"/>
      <c r="HP1134" s="83"/>
      <c r="HQ1134" s="83"/>
      <c r="HR1134" s="83"/>
      <c r="HS1134" s="83"/>
      <c r="HT1134" s="83"/>
      <c r="HU1134" s="83"/>
      <c r="HV1134" s="83"/>
      <c r="HW1134" s="83"/>
      <c r="HX1134" s="83"/>
      <c r="HY1134" s="83"/>
      <c r="HZ1134" s="83"/>
      <c r="IA1134" s="83"/>
      <c r="IB1134" s="83"/>
      <c r="IC1134" s="83"/>
      <c r="ID1134" s="83"/>
      <c r="IE1134" s="83"/>
      <c r="IF1134" s="83"/>
      <c r="IG1134" s="83"/>
      <c r="IH1134" s="83"/>
      <c r="II1134" s="83"/>
      <c r="IJ1134" s="83"/>
      <c r="IK1134" s="83"/>
      <c r="IL1134" s="83"/>
      <c r="IM1134" s="83"/>
      <c r="IN1134" s="83"/>
      <c r="IO1134" s="83"/>
      <c r="IP1134" s="83"/>
      <c r="IQ1134" s="83"/>
      <c r="IR1134" s="83"/>
      <c r="IS1134" s="83"/>
      <c r="IT1134" s="83"/>
      <c r="IU1134" s="83"/>
      <c r="IV1134" s="83"/>
    </row>
    <row r="1135" s="29" customFormat="true" ht="13.2" hidden="false" customHeight="true" outlineLevel="0" collapsed="false">
      <c r="A1135" s="59"/>
      <c r="B1135" s="61"/>
      <c r="C1135" s="61"/>
      <c r="D1135" s="61"/>
      <c r="E1135" s="61"/>
      <c r="F1135" s="61"/>
      <c r="G1135" s="49"/>
      <c r="H1135" s="50"/>
      <c r="I1135" s="51"/>
      <c r="J1135" s="52" t="n">
        <f aca="false">SUM(H1135*I1135)</f>
        <v>0</v>
      </c>
      <c r="K1135" s="51"/>
      <c r="L1135" s="53" t="n">
        <f aca="false">SUM(J1135*K1135)</f>
        <v>0</v>
      </c>
      <c r="M1135" s="54"/>
      <c r="N1135" s="55"/>
      <c r="O1135" s="56" t="n">
        <f aca="false">SUM(M1135*N1135)</f>
        <v>0</v>
      </c>
      <c r="P1135" s="21"/>
      <c r="Q1135" s="21"/>
      <c r="R1135" s="21"/>
      <c r="S1135" s="21"/>
      <c r="T1135" s="21"/>
      <c r="U1135" s="21"/>
      <c r="V1135" s="75"/>
      <c r="W1135" s="21"/>
      <c r="X1135" s="4"/>
      <c r="Y1135" s="21"/>
      <c r="Z1135" s="21"/>
      <c r="AA1135" s="21"/>
      <c r="AB1135" s="21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  <c r="BT1135" s="83"/>
      <c r="BU1135" s="83"/>
      <c r="BV1135" s="83"/>
      <c r="BW1135" s="83"/>
      <c r="BX1135" s="83"/>
      <c r="BY1135" s="83"/>
      <c r="BZ1135" s="83"/>
      <c r="CA1135" s="83"/>
      <c r="CB1135" s="83"/>
      <c r="CC1135" s="83"/>
      <c r="CD1135" s="83"/>
      <c r="CE1135" s="83"/>
      <c r="CF1135" s="83"/>
      <c r="CG1135" s="83"/>
      <c r="CH1135" s="83"/>
      <c r="CI1135" s="83"/>
      <c r="CJ1135" s="83"/>
      <c r="CK1135" s="83"/>
      <c r="CL1135" s="83"/>
      <c r="CM1135" s="83"/>
      <c r="CN1135" s="83"/>
      <c r="CO1135" s="83"/>
      <c r="CP1135" s="83"/>
      <c r="CQ1135" s="83"/>
      <c r="CR1135" s="83"/>
      <c r="CS1135" s="83"/>
      <c r="CT1135" s="83"/>
      <c r="CU1135" s="83"/>
      <c r="CV1135" s="83"/>
      <c r="CW1135" s="83"/>
      <c r="CX1135" s="83"/>
      <c r="CY1135" s="83"/>
      <c r="CZ1135" s="83"/>
      <c r="DA1135" s="83"/>
      <c r="DB1135" s="83"/>
      <c r="DC1135" s="83"/>
      <c r="DD1135" s="83"/>
      <c r="DE1135" s="83"/>
      <c r="DF1135" s="83"/>
      <c r="DG1135" s="83"/>
      <c r="DH1135" s="83"/>
      <c r="DI1135" s="83"/>
      <c r="DJ1135" s="83"/>
      <c r="DK1135" s="83"/>
      <c r="DL1135" s="83"/>
      <c r="DM1135" s="83"/>
      <c r="DN1135" s="83"/>
      <c r="DO1135" s="83"/>
      <c r="DP1135" s="83"/>
      <c r="DQ1135" s="83"/>
      <c r="DR1135" s="83"/>
      <c r="DS1135" s="83"/>
      <c r="DT1135" s="83"/>
      <c r="DU1135" s="83"/>
      <c r="DV1135" s="83"/>
      <c r="DW1135" s="83"/>
      <c r="DX1135" s="83"/>
      <c r="DY1135" s="83"/>
      <c r="DZ1135" s="83"/>
      <c r="EA1135" s="83"/>
      <c r="EB1135" s="83"/>
      <c r="EC1135" s="83"/>
      <c r="ED1135" s="83"/>
      <c r="EE1135" s="83"/>
      <c r="EF1135" s="83"/>
      <c r="EG1135" s="83"/>
      <c r="EH1135" s="83"/>
      <c r="EI1135" s="83"/>
      <c r="EJ1135" s="83"/>
      <c r="EK1135" s="83"/>
      <c r="EL1135" s="83"/>
      <c r="EM1135" s="83"/>
      <c r="EN1135" s="83"/>
      <c r="EO1135" s="83"/>
      <c r="EP1135" s="83"/>
      <c r="EQ1135" s="83"/>
      <c r="ER1135" s="83"/>
      <c r="ES1135" s="83"/>
      <c r="ET1135" s="83"/>
      <c r="EU1135" s="83"/>
      <c r="EV1135" s="83"/>
      <c r="EW1135" s="83"/>
      <c r="EX1135" s="83"/>
      <c r="EY1135" s="83"/>
      <c r="EZ1135" s="83"/>
      <c r="FA1135" s="83"/>
      <c r="FB1135" s="83"/>
      <c r="FC1135" s="83"/>
      <c r="FD1135" s="83"/>
      <c r="FE1135" s="83"/>
      <c r="FF1135" s="83"/>
      <c r="FG1135" s="83"/>
      <c r="FH1135" s="83"/>
      <c r="FI1135" s="83"/>
      <c r="FJ1135" s="83"/>
      <c r="FK1135" s="83"/>
      <c r="FL1135" s="83"/>
      <c r="FM1135" s="83"/>
      <c r="FN1135" s="83"/>
      <c r="FO1135" s="83"/>
      <c r="FP1135" s="83"/>
      <c r="FQ1135" s="83"/>
      <c r="FR1135" s="83"/>
      <c r="FS1135" s="83"/>
      <c r="FT1135" s="83"/>
      <c r="FU1135" s="83"/>
      <c r="FV1135" s="83"/>
      <c r="FW1135" s="83"/>
      <c r="FX1135" s="83"/>
      <c r="FY1135" s="83"/>
      <c r="FZ1135" s="83"/>
      <c r="GA1135" s="83"/>
      <c r="GB1135" s="83"/>
      <c r="GC1135" s="83"/>
      <c r="GD1135" s="83"/>
      <c r="GE1135" s="83"/>
      <c r="GF1135" s="83"/>
      <c r="GG1135" s="83"/>
      <c r="GH1135" s="83"/>
      <c r="GI1135" s="83"/>
      <c r="GJ1135" s="83"/>
      <c r="GK1135" s="83"/>
      <c r="GL1135" s="83"/>
      <c r="GM1135" s="83"/>
      <c r="GN1135" s="83"/>
      <c r="GO1135" s="83"/>
      <c r="GP1135" s="83"/>
      <c r="GQ1135" s="83"/>
      <c r="GR1135" s="83"/>
      <c r="GS1135" s="83"/>
      <c r="GT1135" s="83"/>
      <c r="GU1135" s="83"/>
      <c r="GV1135" s="83"/>
      <c r="GW1135" s="83"/>
      <c r="GX1135" s="83"/>
      <c r="GY1135" s="83"/>
      <c r="GZ1135" s="83"/>
      <c r="HA1135" s="83"/>
      <c r="HB1135" s="83"/>
      <c r="HC1135" s="83"/>
      <c r="HD1135" s="83"/>
      <c r="HE1135" s="83"/>
      <c r="HF1135" s="83"/>
      <c r="HG1135" s="83"/>
      <c r="HH1135" s="83"/>
      <c r="HI1135" s="83"/>
      <c r="HJ1135" s="83"/>
      <c r="HK1135" s="83"/>
      <c r="HL1135" s="83"/>
      <c r="HM1135" s="83"/>
      <c r="HN1135" s="83"/>
      <c r="HO1135" s="83"/>
      <c r="HP1135" s="83"/>
      <c r="HQ1135" s="83"/>
      <c r="HR1135" s="83"/>
      <c r="HS1135" s="83"/>
      <c r="HT1135" s="83"/>
      <c r="HU1135" s="83"/>
      <c r="HV1135" s="83"/>
      <c r="HW1135" s="83"/>
      <c r="HX1135" s="83"/>
      <c r="HY1135" s="83"/>
      <c r="HZ1135" s="83"/>
      <c r="IA1135" s="83"/>
      <c r="IB1135" s="83"/>
      <c r="IC1135" s="83"/>
      <c r="ID1135" s="83"/>
      <c r="IE1135" s="83"/>
      <c r="IF1135" s="83"/>
      <c r="IG1135" s="83"/>
      <c r="IH1135" s="83"/>
      <c r="II1135" s="83"/>
      <c r="IJ1135" s="83"/>
      <c r="IK1135" s="83"/>
      <c r="IL1135" s="83"/>
      <c r="IM1135" s="83"/>
      <c r="IN1135" s="83"/>
      <c r="IO1135" s="83"/>
      <c r="IP1135" s="83"/>
      <c r="IQ1135" s="83"/>
      <c r="IR1135" s="83"/>
      <c r="IS1135" s="83"/>
      <c r="IT1135" s="83"/>
      <c r="IU1135" s="83"/>
      <c r="IV1135" s="83"/>
    </row>
    <row r="1136" s="29" customFormat="true" ht="13.2" hidden="false" customHeight="true" outlineLevel="0" collapsed="false">
      <c r="A1136" s="59"/>
      <c r="B1136" s="61"/>
      <c r="C1136" s="61"/>
      <c r="D1136" s="61"/>
      <c r="E1136" s="61"/>
      <c r="F1136" s="61"/>
      <c r="G1136" s="49"/>
      <c r="H1136" s="50"/>
      <c r="I1136" s="51"/>
      <c r="J1136" s="52" t="n">
        <f aca="false">SUM(H1136*I1136)</f>
        <v>0</v>
      </c>
      <c r="K1136" s="51"/>
      <c r="L1136" s="53" t="n">
        <f aca="false">SUM(J1136*K1136)</f>
        <v>0</v>
      </c>
      <c r="M1136" s="54"/>
      <c r="N1136" s="55"/>
      <c r="O1136" s="56" t="n">
        <f aca="false">SUM(M1136*N1136)</f>
        <v>0</v>
      </c>
      <c r="P1136" s="21"/>
      <c r="Q1136" s="21"/>
      <c r="R1136" s="21"/>
      <c r="S1136" s="21"/>
      <c r="T1136" s="21"/>
      <c r="U1136" s="21"/>
      <c r="V1136" s="75"/>
      <c r="W1136" s="21"/>
      <c r="X1136" s="4"/>
      <c r="Y1136" s="21"/>
      <c r="Z1136" s="21"/>
      <c r="AA1136" s="21"/>
      <c r="AB1136" s="21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  <c r="BT1136" s="83"/>
      <c r="BU1136" s="83"/>
      <c r="BV1136" s="83"/>
      <c r="BW1136" s="83"/>
      <c r="BX1136" s="83"/>
      <c r="BY1136" s="83"/>
      <c r="BZ1136" s="83"/>
      <c r="CA1136" s="83"/>
      <c r="CB1136" s="83"/>
      <c r="CC1136" s="83"/>
      <c r="CD1136" s="83"/>
      <c r="CE1136" s="83"/>
      <c r="CF1136" s="83"/>
      <c r="CG1136" s="83"/>
      <c r="CH1136" s="83"/>
      <c r="CI1136" s="83"/>
      <c r="CJ1136" s="83"/>
      <c r="CK1136" s="83"/>
      <c r="CL1136" s="83"/>
      <c r="CM1136" s="83"/>
      <c r="CN1136" s="83"/>
      <c r="CO1136" s="83"/>
      <c r="CP1136" s="83"/>
      <c r="CQ1136" s="83"/>
      <c r="CR1136" s="83"/>
      <c r="CS1136" s="83"/>
      <c r="CT1136" s="83"/>
      <c r="CU1136" s="83"/>
      <c r="CV1136" s="83"/>
      <c r="CW1136" s="83"/>
      <c r="CX1136" s="83"/>
      <c r="CY1136" s="83"/>
      <c r="CZ1136" s="83"/>
      <c r="DA1136" s="83"/>
      <c r="DB1136" s="83"/>
      <c r="DC1136" s="83"/>
      <c r="DD1136" s="83"/>
      <c r="DE1136" s="83"/>
      <c r="DF1136" s="83"/>
      <c r="DG1136" s="83"/>
      <c r="DH1136" s="83"/>
      <c r="DI1136" s="83"/>
      <c r="DJ1136" s="83"/>
      <c r="DK1136" s="83"/>
      <c r="DL1136" s="83"/>
      <c r="DM1136" s="83"/>
      <c r="DN1136" s="83"/>
      <c r="DO1136" s="83"/>
      <c r="DP1136" s="83"/>
      <c r="DQ1136" s="83"/>
      <c r="DR1136" s="83"/>
      <c r="DS1136" s="83"/>
      <c r="DT1136" s="83"/>
      <c r="DU1136" s="83"/>
      <c r="DV1136" s="83"/>
      <c r="DW1136" s="83"/>
      <c r="DX1136" s="83"/>
      <c r="DY1136" s="83"/>
      <c r="DZ1136" s="83"/>
      <c r="EA1136" s="83"/>
      <c r="EB1136" s="83"/>
      <c r="EC1136" s="83"/>
      <c r="ED1136" s="83"/>
      <c r="EE1136" s="83"/>
      <c r="EF1136" s="83"/>
      <c r="EG1136" s="83"/>
      <c r="EH1136" s="83"/>
      <c r="EI1136" s="83"/>
      <c r="EJ1136" s="83"/>
      <c r="EK1136" s="83"/>
      <c r="EL1136" s="83"/>
      <c r="EM1136" s="83"/>
      <c r="EN1136" s="83"/>
      <c r="EO1136" s="83"/>
      <c r="EP1136" s="83"/>
      <c r="EQ1136" s="83"/>
      <c r="ER1136" s="83"/>
      <c r="ES1136" s="83"/>
      <c r="ET1136" s="83"/>
      <c r="EU1136" s="83"/>
      <c r="EV1136" s="83"/>
      <c r="EW1136" s="83"/>
      <c r="EX1136" s="83"/>
      <c r="EY1136" s="83"/>
      <c r="EZ1136" s="83"/>
      <c r="FA1136" s="83"/>
      <c r="FB1136" s="83"/>
      <c r="FC1136" s="83"/>
      <c r="FD1136" s="83"/>
      <c r="FE1136" s="83"/>
      <c r="FF1136" s="83"/>
      <c r="FG1136" s="83"/>
      <c r="FH1136" s="83"/>
      <c r="FI1136" s="83"/>
      <c r="FJ1136" s="83"/>
      <c r="FK1136" s="83"/>
      <c r="FL1136" s="83"/>
      <c r="FM1136" s="83"/>
      <c r="FN1136" s="83"/>
      <c r="FO1136" s="83"/>
      <c r="FP1136" s="83"/>
      <c r="FQ1136" s="83"/>
      <c r="FR1136" s="83"/>
      <c r="FS1136" s="83"/>
      <c r="FT1136" s="83"/>
      <c r="FU1136" s="83"/>
      <c r="FV1136" s="83"/>
      <c r="FW1136" s="83"/>
      <c r="FX1136" s="83"/>
      <c r="FY1136" s="83"/>
      <c r="FZ1136" s="83"/>
      <c r="GA1136" s="83"/>
      <c r="GB1136" s="83"/>
      <c r="GC1136" s="83"/>
      <c r="GD1136" s="83"/>
      <c r="GE1136" s="83"/>
      <c r="GF1136" s="83"/>
      <c r="GG1136" s="83"/>
      <c r="GH1136" s="83"/>
      <c r="GI1136" s="83"/>
      <c r="GJ1136" s="83"/>
      <c r="GK1136" s="83"/>
      <c r="GL1136" s="83"/>
      <c r="GM1136" s="83"/>
      <c r="GN1136" s="83"/>
      <c r="GO1136" s="83"/>
      <c r="GP1136" s="83"/>
      <c r="GQ1136" s="83"/>
      <c r="GR1136" s="83"/>
      <c r="GS1136" s="83"/>
      <c r="GT1136" s="83"/>
      <c r="GU1136" s="83"/>
      <c r="GV1136" s="83"/>
      <c r="GW1136" s="83"/>
      <c r="GX1136" s="83"/>
      <c r="GY1136" s="83"/>
      <c r="GZ1136" s="83"/>
      <c r="HA1136" s="83"/>
      <c r="HB1136" s="83"/>
      <c r="HC1136" s="83"/>
      <c r="HD1136" s="83"/>
      <c r="HE1136" s="83"/>
      <c r="HF1136" s="83"/>
      <c r="HG1136" s="83"/>
      <c r="HH1136" s="83"/>
      <c r="HI1136" s="83"/>
      <c r="HJ1136" s="83"/>
      <c r="HK1136" s="83"/>
      <c r="HL1136" s="83"/>
      <c r="HM1136" s="83"/>
      <c r="HN1136" s="83"/>
      <c r="HO1136" s="83"/>
      <c r="HP1136" s="83"/>
      <c r="HQ1136" s="83"/>
      <c r="HR1136" s="83"/>
      <c r="HS1136" s="83"/>
      <c r="HT1136" s="83"/>
      <c r="HU1136" s="83"/>
      <c r="HV1136" s="83"/>
      <c r="HW1136" s="83"/>
      <c r="HX1136" s="83"/>
      <c r="HY1136" s="83"/>
      <c r="HZ1136" s="83"/>
      <c r="IA1136" s="83"/>
      <c r="IB1136" s="83"/>
      <c r="IC1136" s="83"/>
      <c r="ID1136" s="83"/>
      <c r="IE1136" s="83"/>
      <c r="IF1136" s="83"/>
      <c r="IG1136" s="83"/>
      <c r="IH1136" s="83"/>
      <c r="II1136" s="83"/>
      <c r="IJ1136" s="83"/>
      <c r="IK1136" s="83"/>
      <c r="IL1136" s="83"/>
      <c r="IM1136" s="83"/>
      <c r="IN1136" s="83"/>
      <c r="IO1136" s="83"/>
      <c r="IP1136" s="83"/>
      <c r="IQ1136" s="83"/>
      <c r="IR1136" s="83"/>
      <c r="IS1136" s="83"/>
      <c r="IT1136" s="83"/>
      <c r="IU1136" s="83"/>
      <c r="IV1136" s="83"/>
    </row>
    <row r="1137" s="85" customFormat="true" ht="50.1" hidden="false" customHeight="true" outlineLevel="0" collapsed="false">
      <c r="A1137" s="88"/>
      <c r="B1137" s="64" t="s">
        <v>63</v>
      </c>
      <c r="C1137" s="64"/>
      <c r="D1137" s="64"/>
      <c r="E1137" s="64"/>
      <c r="F1137" s="64"/>
      <c r="G1137" s="89"/>
      <c r="H1137" s="90"/>
      <c r="I1137" s="91"/>
      <c r="J1137" s="92" t="n">
        <f aca="false">SUM(J1131:J1136)</f>
        <v>0</v>
      </c>
      <c r="K1137" s="91"/>
      <c r="L1137" s="92" t="n">
        <f aca="false">SUM(L1131:L1136)</f>
        <v>0</v>
      </c>
      <c r="M1137" s="93" t="n">
        <f aca="false">SUM(M1131:M1136)</f>
        <v>0</v>
      </c>
      <c r="N1137" s="91"/>
      <c r="O1137" s="92" t="n">
        <f aca="false">SUM(O1131:O1136)</f>
        <v>0</v>
      </c>
      <c r="P1137" s="57"/>
      <c r="Q1137" s="1"/>
      <c r="R1137" s="1"/>
      <c r="S1137" s="1"/>
      <c r="T1137" s="1"/>
      <c r="U1137" s="1"/>
      <c r="V1137" s="41"/>
      <c r="W1137" s="1"/>
      <c r="X1137" s="1"/>
      <c r="Y1137" s="57"/>
      <c r="Z1137" s="57"/>
      <c r="AA1137" s="57"/>
      <c r="AB1137" s="57"/>
    </row>
    <row r="1138" s="85" customFormat="true" ht="50.1" hidden="false" customHeight="true" outlineLevel="0" collapsed="false">
      <c r="A1138" s="4"/>
      <c r="B1138" s="4"/>
      <c r="C1138" s="4"/>
      <c r="D1138" s="4"/>
      <c r="E1138" s="4"/>
      <c r="F1138" s="4"/>
      <c r="G1138" s="79"/>
      <c r="H1138" s="4"/>
      <c r="I1138" s="4"/>
      <c r="J1138" s="4"/>
      <c r="K1138" s="4"/>
      <c r="L1138" s="4"/>
      <c r="M1138" s="4"/>
      <c r="N1138" s="4"/>
      <c r="O1138" s="80"/>
      <c r="P1138" s="57"/>
      <c r="Q1138" s="1"/>
      <c r="R1138" s="1"/>
      <c r="S1138" s="1"/>
      <c r="T1138" s="1"/>
      <c r="U1138" s="1"/>
      <c r="V1138" s="41"/>
      <c r="W1138" s="1"/>
      <c r="X1138" s="1"/>
      <c r="Y1138" s="57"/>
      <c r="Z1138" s="57"/>
      <c r="AA1138" s="57"/>
      <c r="AB1138" s="57"/>
    </row>
    <row r="1139" s="85" customFormat="true" ht="50.1" hidden="false" customHeight="true" outlineLevel="0" collapsed="false">
      <c r="A1139" s="4"/>
      <c r="B1139" s="4"/>
      <c r="C1139" s="4"/>
      <c r="D1139" s="4"/>
      <c r="E1139" s="4"/>
      <c r="F1139" s="4"/>
      <c r="G1139" s="79"/>
      <c r="H1139" s="4"/>
      <c r="I1139" s="4"/>
      <c r="J1139" s="4"/>
      <c r="K1139" s="4"/>
      <c r="L1139" s="4"/>
      <c r="M1139" s="4"/>
      <c r="N1139" s="4"/>
      <c r="O1139" s="80"/>
      <c r="P1139" s="57"/>
      <c r="Q1139" s="1"/>
      <c r="R1139" s="1"/>
      <c r="S1139" s="1"/>
      <c r="T1139" s="1"/>
      <c r="U1139" s="1"/>
      <c r="V1139" s="41"/>
      <c r="W1139" s="1"/>
      <c r="X1139" s="1"/>
      <c r="Y1139" s="57"/>
      <c r="Z1139" s="57"/>
      <c r="AA1139" s="57"/>
      <c r="AB1139" s="57"/>
    </row>
    <row r="1140" s="85" customFormat="true" ht="50.1" hidden="false" customHeight="true" outlineLevel="0" collapsed="false">
      <c r="A1140" s="10"/>
      <c r="B1140" s="10"/>
      <c r="C1140" s="10"/>
      <c r="D1140" s="10"/>
      <c r="E1140" s="10"/>
      <c r="F1140" s="10"/>
      <c r="G1140" s="81"/>
      <c r="H1140" s="10"/>
      <c r="I1140" s="10"/>
      <c r="J1140" s="10"/>
      <c r="K1140" s="10"/>
      <c r="L1140" s="10"/>
      <c r="M1140" s="10"/>
      <c r="N1140" s="10"/>
      <c r="O1140" s="82"/>
      <c r="P1140" s="57"/>
      <c r="Q1140" s="1"/>
      <c r="R1140" s="1"/>
      <c r="S1140" s="1"/>
      <c r="T1140" s="1"/>
      <c r="U1140" s="1"/>
      <c r="V1140" s="41"/>
      <c r="W1140" s="1"/>
      <c r="X1140" s="1"/>
      <c r="Y1140" s="57"/>
      <c r="Z1140" s="57"/>
      <c r="AA1140" s="57"/>
      <c r="AB1140" s="57"/>
    </row>
    <row r="1141" s="85" customFormat="true" ht="50.1" hidden="false" customHeight="true" outlineLevel="0" collapsed="false">
      <c r="A1141" s="12" t="s">
        <v>0</v>
      </c>
      <c r="B1141" s="12"/>
      <c r="C1141" s="12"/>
      <c r="D1141" s="12"/>
      <c r="E1141" s="12"/>
      <c r="F1141" s="12"/>
      <c r="G1141" s="12"/>
      <c r="H1141" s="12"/>
      <c r="I1141" s="13" t="s">
        <v>1</v>
      </c>
      <c r="J1141" s="13"/>
      <c r="K1141" s="13"/>
      <c r="L1141" s="13"/>
      <c r="M1141" s="13"/>
      <c r="N1141" s="14" t="s">
        <v>2</v>
      </c>
      <c r="O1141" s="15"/>
      <c r="P1141" s="57"/>
      <c r="Q1141" s="1"/>
      <c r="R1141" s="1"/>
      <c r="S1141" s="1"/>
      <c r="T1141" s="1"/>
      <c r="U1141" s="1"/>
      <c r="V1141" s="41"/>
      <c r="W1141" s="1"/>
      <c r="X1141" s="1"/>
      <c r="Y1141" s="57"/>
      <c r="Z1141" s="57"/>
      <c r="AA1141" s="57"/>
      <c r="AB1141" s="57"/>
    </row>
    <row r="1142" s="85" customFormat="true" ht="50.1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17"/>
      <c r="J1142" s="4"/>
      <c r="K1142" s="4"/>
      <c r="L1142" s="4"/>
      <c r="M1142" s="18"/>
      <c r="N1142" s="4"/>
      <c r="O1142" s="19"/>
      <c r="P1142" s="57"/>
      <c r="Q1142" s="1"/>
      <c r="R1142" s="1"/>
      <c r="S1142" s="1"/>
      <c r="T1142" s="1"/>
      <c r="U1142" s="1"/>
      <c r="V1142" s="41"/>
      <c r="W1142" s="1"/>
      <c r="X1142" s="1"/>
      <c r="Y1142" s="57"/>
      <c r="Z1142" s="57"/>
      <c r="AA1142" s="57"/>
      <c r="AB1142" s="57"/>
    </row>
    <row r="1143" s="29" customFormat="true" ht="20.1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21" t="s">
        <v>85</v>
      </c>
      <c r="O1143" s="19"/>
      <c r="P1143" s="4"/>
      <c r="Q1143" s="4"/>
      <c r="R1143" s="4"/>
      <c r="S1143" s="4"/>
      <c r="T1143" s="4"/>
      <c r="U1143" s="4"/>
      <c r="V1143" s="78"/>
      <c r="W1143" s="4"/>
      <c r="X1143" s="4"/>
      <c r="Y1143" s="4"/>
      <c r="Z1143" s="4"/>
      <c r="AA1143" s="4"/>
      <c r="AB1143" s="4"/>
    </row>
    <row r="1144" s="29" customFormat="true" ht="7.8" hidden="fals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4"/>
      <c r="O1144" s="19"/>
    </row>
    <row r="1145" s="29" customFormat="true" ht="7.8" hidden="fals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10"/>
      <c r="O1145" s="22"/>
    </row>
    <row r="1146" s="29" customFormat="true" ht="8.4" hidden="fals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3" t="s">
        <v>5</v>
      </c>
      <c r="O1146" s="19"/>
      <c r="P1146" s="4"/>
      <c r="Q1146" s="4"/>
      <c r="R1146" s="4"/>
      <c r="S1146" s="4"/>
      <c r="T1146" s="4"/>
      <c r="U1146" s="4"/>
      <c r="V1146" s="78"/>
      <c r="W1146" s="4"/>
      <c r="X1146" s="4"/>
      <c r="Y1146" s="4"/>
      <c r="Z1146" s="4"/>
      <c r="AA1146" s="4"/>
      <c r="AB1146" s="4"/>
    </row>
    <row r="1147" s="29" customFormat="true" ht="9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4"/>
      <c r="O1147" s="19"/>
      <c r="P1147" s="4"/>
      <c r="Q1147" s="4"/>
      <c r="R1147" s="4"/>
      <c r="S1147" s="4"/>
      <c r="T1147" s="4"/>
      <c r="U1147" s="4"/>
      <c r="V1147" s="78"/>
      <c r="W1147" s="4"/>
      <c r="X1147" s="4"/>
      <c r="Y1147" s="4"/>
      <c r="Z1147" s="4"/>
      <c r="AA1147" s="4"/>
      <c r="AB1147" s="4"/>
    </row>
    <row r="1148" s="29" customFormat="true" ht="8.25" hidden="false" customHeight="tru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20"/>
      <c r="J1148" s="20"/>
      <c r="K1148" s="20"/>
      <c r="L1148" s="20"/>
      <c r="M1148" s="20"/>
      <c r="N1148" s="24"/>
      <c r="O1148" s="24"/>
      <c r="P1148" s="4"/>
      <c r="Q1148" s="4"/>
      <c r="R1148" s="4"/>
      <c r="S1148" s="4"/>
      <c r="T1148" s="4"/>
      <c r="U1148" s="4"/>
      <c r="V1148" s="78"/>
      <c r="W1148" s="4"/>
      <c r="X1148" s="4"/>
      <c r="Y1148" s="4"/>
      <c r="Z1148" s="4"/>
      <c r="AA1148" s="4"/>
      <c r="AB1148" s="4"/>
    </row>
    <row r="1149" s="29" customFormat="true" ht="12.75" hidden="false" customHeight="true" outlineLevel="0" collapsed="false">
      <c r="A1149" s="12"/>
      <c r="B1149" s="12"/>
      <c r="C1149" s="12"/>
      <c r="D1149" s="12"/>
      <c r="E1149" s="12"/>
      <c r="F1149" s="12"/>
      <c r="G1149" s="12"/>
      <c r="H1149" s="12"/>
      <c r="I1149" s="20"/>
      <c r="J1149" s="20"/>
      <c r="K1149" s="20"/>
      <c r="L1149" s="20"/>
      <c r="M1149" s="20"/>
      <c r="N1149" s="24"/>
      <c r="O1149" s="24"/>
      <c r="P1149" s="4"/>
      <c r="Q1149" s="4"/>
      <c r="R1149" s="4"/>
      <c r="S1149" s="4"/>
      <c r="T1149" s="4"/>
      <c r="U1149" s="4"/>
      <c r="V1149" s="78"/>
      <c r="W1149" s="4"/>
      <c r="X1149" s="4"/>
      <c r="Y1149" s="4"/>
      <c r="Z1149" s="4"/>
      <c r="AA1149" s="4"/>
      <c r="AB1149" s="4"/>
    </row>
    <row r="1150" s="29" customFormat="true" ht="8.25" hidden="false" customHeight="true" outlineLevel="0" collapsed="false">
      <c r="A1150" s="25" t="s">
        <v>6</v>
      </c>
      <c r="B1150" s="25"/>
      <c r="C1150" s="25"/>
      <c r="D1150" s="25"/>
      <c r="E1150" s="25"/>
      <c r="F1150" s="25"/>
      <c r="G1150" s="26"/>
      <c r="H1150" s="27" t="s">
        <v>7</v>
      </c>
      <c r="I1150" s="27"/>
      <c r="J1150" s="27"/>
      <c r="K1150" s="27"/>
      <c r="L1150" s="27"/>
      <c r="M1150" s="27"/>
      <c r="N1150" s="27"/>
      <c r="O1150" s="27"/>
      <c r="P1150" s="4"/>
      <c r="Q1150" s="4"/>
      <c r="R1150" s="4"/>
      <c r="S1150" s="4"/>
      <c r="T1150" s="4"/>
      <c r="U1150" s="4"/>
      <c r="V1150" s="78"/>
      <c r="W1150" s="4"/>
      <c r="X1150" s="4"/>
      <c r="Y1150" s="4"/>
      <c r="Z1150" s="4"/>
      <c r="AA1150" s="4"/>
      <c r="AB1150" s="4"/>
    </row>
    <row r="1151" s="29" customFormat="true" ht="8.25" hidden="false" customHeight="true" outlineLevel="0" collapsed="false">
      <c r="A1151" s="25"/>
      <c r="B1151" s="25"/>
      <c r="C1151" s="25"/>
      <c r="D1151" s="25"/>
      <c r="E1151" s="25"/>
      <c r="F1151" s="25"/>
      <c r="G1151" s="26"/>
      <c r="H1151" s="27"/>
      <c r="I1151" s="27"/>
      <c r="J1151" s="27"/>
      <c r="K1151" s="27"/>
      <c r="L1151" s="27"/>
      <c r="M1151" s="27"/>
      <c r="N1151" s="27"/>
      <c r="O1151" s="27"/>
      <c r="P1151" s="4"/>
      <c r="Q1151" s="4"/>
      <c r="R1151" s="4"/>
      <c r="S1151" s="4"/>
      <c r="T1151" s="4"/>
      <c r="U1151" s="4"/>
      <c r="V1151" s="78"/>
      <c r="W1151" s="4"/>
      <c r="X1151" s="4"/>
      <c r="Y1151" s="4"/>
      <c r="Z1151" s="4"/>
      <c r="AA1151" s="4"/>
      <c r="AB1151" s="4"/>
    </row>
    <row r="1152" s="29" customFormat="true" ht="9" hidden="false" customHeight="true" outlineLevel="0" collapsed="false">
      <c r="A1152" s="28"/>
      <c r="F1152" s="18"/>
      <c r="G1152" s="26"/>
      <c r="H1152" s="30" t="s">
        <v>8</v>
      </c>
      <c r="I1152" s="30"/>
      <c r="J1152" s="30"/>
      <c r="K1152" s="30"/>
      <c r="L1152" s="30"/>
      <c r="M1152" s="31" t="s">
        <v>9</v>
      </c>
      <c r="N1152" s="31"/>
      <c r="O1152" s="31"/>
      <c r="P1152" s="4"/>
      <c r="Q1152" s="4"/>
      <c r="R1152" s="4"/>
      <c r="S1152" s="4"/>
      <c r="T1152" s="4"/>
      <c r="U1152" s="4"/>
      <c r="V1152" s="78"/>
      <c r="W1152" s="4"/>
      <c r="X1152" s="4"/>
      <c r="Y1152" s="4"/>
      <c r="Z1152" s="4"/>
      <c r="AA1152" s="4"/>
      <c r="AB1152" s="4"/>
    </row>
    <row r="1153" s="29" customFormat="true" ht="8.25" hidden="false" customHeight="true" outlineLevel="0" collapsed="false">
      <c r="A1153" s="32"/>
      <c r="F1153" s="18"/>
      <c r="G1153" s="26"/>
      <c r="H1153" s="30"/>
      <c r="I1153" s="30"/>
      <c r="J1153" s="30"/>
      <c r="K1153" s="30"/>
      <c r="L1153" s="30"/>
      <c r="M1153" s="31"/>
      <c r="N1153" s="31"/>
      <c r="O1153" s="31"/>
      <c r="P1153" s="4"/>
      <c r="Q1153" s="4"/>
      <c r="R1153" s="4"/>
      <c r="S1153" s="4"/>
      <c r="T1153" s="4"/>
      <c r="U1153" s="4"/>
      <c r="V1153" s="78"/>
      <c r="W1153" s="4"/>
      <c r="X1153" s="4"/>
      <c r="Y1153" s="4"/>
      <c r="Z1153" s="4"/>
      <c r="AA1153" s="4"/>
      <c r="AB1153" s="4"/>
    </row>
    <row r="1154" s="29" customFormat="true" ht="8.25" hidden="false" customHeight="true" outlineLevel="0" collapsed="false">
      <c r="A1154" s="32"/>
      <c r="F1154" s="18"/>
      <c r="G1154" s="33"/>
      <c r="H1154" s="34"/>
      <c r="I1154" s="28"/>
      <c r="J1154" s="28"/>
      <c r="K1154" s="28"/>
      <c r="L1154" s="35"/>
      <c r="M1154" s="28"/>
      <c r="N1154" s="28"/>
      <c r="O1154" s="36" t="s">
        <v>10</v>
      </c>
      <c r="P1154" s="4"/>
      <c r="Q1154" s="4"/>
      <c r="R1154" s="4"/>
      <c r="S1154" s="4"/>
      <c r="T1154" s="4"/>
      <c r="U1154" s="4"/>
      <c r="V1154" s="78"/>
      <c r="W1154" s="4"/>
      <c r="X1154" s="4"/>
      <c r="Y1154" s="4"/>
      <c r="Z1154" s="4"/>
      <c r="AA1154" s="4"/>
      <c r="AB1154" s="4"/>
    </row>
    <row r="1155" s="29" customFormat="true" ht="8.25" hidden="false" customHeight="true" outlineLevel="0" collapsed="false">
      <c r="A1155" s="32"/>
      <c r="F1155" s="18"/>
      <c r="G1155" s="37" t="s">
        <v>11</v>
      </c>
      <c r="H1155" s="38" t="s">
        <v>12</v>
      </c>
      <c r="I1155" s="39" t="s">
        <v>13</v>
      </c>
      <c r="J1155" s="39" t="s">
        <v>14</v>
      </c>
      <c r="K1155" s="39" t="s">
        <v>15</v>
      </c>
      <c r="L1155" s="39" t="s">
        <v>16</v>
      </c>
      <c r="M1155" s="39" t="s">
        <v>17</v>
      </c>
      <c r="N1155" s="39" t="s">
        <v>18</v>
      </c>
      <c r="O1155" s="36" t="s">
        <v>19</v>
      </c>
      <c r="P1155" s="4"/>
      <c r="Q1155" s="4"/>
      <c r="R1155" s="4"/>
      <c r="S1155" s="4"/>
      <c r="T1155" s="4"/>
      <c r="U1155" s="4"/>
      <c r="V1155" s="78"/>
      <c r="W1155" s="4"/>
      <c r="X1155" s="4"/>
      <c r="Y1155" s="4"/>
      <c r="Z1155" s="4"/>
      <c r="AA1155" s="4"/>
      <c r="AB1155" s="4"/>
    </row>
    <row r="1156" s="29" customFormat="true" ht="7.8" hidden="false" customHeight="false" outlineLevel="0" collapsed="false">
      <c r="A1156" s="39" t="s">
        <v>20</v>
      </c>
      <c r="B1156" s="39" t="s">
        <v>21</v>
      </c>
      <c r="C1156" s="39"/>
      <c r="D1156" s="39"/>
      <c r="E1156" s="39"/>
      <c r="F1156" s="39"/>
      <c r="G1156" s="37" t="s">
        <v>22</v>
      </c>
      <c r="H1156" s="38" t="s">
        <v>23</v>
      </c>
      <c r="I1156" s="39" t="s">
        <v>24</v>
      </c>
      <c r="J1156" s="39" t="s">
        <v>24</v>
      </c>
      <c r="K1156" s="39" t="s">
        <v>25</v>
      </c>
      <c r="L1156" s="39" t="s">
        <v>15</v>
      </c>
      <c r="M1156" s="39" t="s">
        <v>19</v>
      </c>
      <c r="N1156" s="39" t="s">
        <v>26</v>
      </c>
      <c r="O1156" s="36" t="s">
        <v>27</v>
      </c>
      <c r="P1156" s="4"/>
      <c r="Q1156" s="4"/>
      <c r="R1156" s="4"/>
      <c r="S1156" s="4"/>
      <c r="T1156" s="4"/>
      <c r="U1156" s="4"/>
      <c r="V1156" s="78"/>
      <c r="W1156" s="4"/>
      <c r="X1156" s="4"/>
      <c r="Y1156" s="4"/>
      <c r="Z1156" s="4"/>
      <c r="AA1156" s="4"/>
      <c r="AB1156" s="4"/>
    </row>
    <row r="1157" s="29" customFormat="true" ht="7.8" hidden="false" customHeight="false" outlineLevel="0" collapsed="false">
      <c r="A1157" s="39" t="s">
        <v>28</v>
      </c>
      <c r="F1157" s="18"/>
      <c r="G1157" s="37" t="s">
        <v>29</v>
      </c>
      <c r="H1157" s="18"/>
      <c r="I1157" s="39" t="s">
        <v>30</v>
      </c>
      <c r="J1157" s="39" t="s">
        <v>31</v>
      </c>
      <c r="K1157" s="39" t="s">
        <v>32</v>
      </c>
      <c r="L1157" s="39" t="s">
        <v>33</v>
      </c>
      <c r="M1157" s="39" t="s">
        <v>34</v>
      </c>
      <c r="N1157" s="39" t="s">
        <v>19</v>
      </c>
      <c r="O1157" s="40" t="s">
        <v>35</v>
      </c>
      <c r="P1157" s="4"/>
      <c r="Q1157" s="4"/>
      <c r="R1157" s="4"/>
      <c r="S1157" s="4"/>
      <c r="T1157" s="4"/>
      <c r="U1157" s="4"/>
      <c r="V1157" s="78"/>
      <c r="W1157" s="4"/>
      <c r="X1157" s="4"/>
      <c r="Y1157" s="4"/>
      <c r="Z1157" s="4"/>
      <c r="AA1157" s="4"/>
      <c r="AB1157" s="4"/>
    </row>
    <row r="1158" s="29" customFormat="true" ht="13.2" hidden="false" customHeight="false" outlineLevel="0" collapsed="false">
      <c r="A1158" s="32"/>
      <c r="F1158" s="18"/>
      <c r="G1158" s="42"/>
      <c r="H1158" s="18"/>
      <c r="I1158" s="39" t="s">
        <v>36</v>
      </c>
      <c r="J1158" s="39"/>
      <c r="K1158" s="39"/>
      <c r="L1158" s="39"/>
      <c r="M1158" s="39"/>
      <c r="N1158" s="39" t="s">
        <v>37</v>
      </c>
      <c r="O1158" s="36"/>
      <c r="P1158" s="4"/>
      <c r="Q1158" s="21"/>
      <c r="R1158" s="21"/>
      <c r="S1158" s="21"/>
      <c r="T1158" s="21"/>
      <c r="U1158" s="21"/>
      <c r="V1158" s="75"/>
      <c r="W1158" s="21"/>
      <c r="X1158" s="4"/>
      <c r="Y1158" s="4"/>
      <c r="Z1158" s="4"/>
      <c r="AA1158" s="4"/>
      <c r="AB1158" s="4"/>
    </row>
    <row r="1159" s="29" customFormat="true" ht="13.2" hidden="false" customHeight="false" outlineLevel="0" collapsed="false">
      <c r="A1159" s="43" t="s">
        <v>38</v>
      </c>
      <c r="B1159" s="39" t="s">
        <v>39</v>
      </c>
      <c r="C1159" s="39"/>
      <c r="D1159" s="39"/>
      <c r="E1159" s="39"/>
      <c r="F1159" s="39"/>
      <c r="G1159" s="44" t="s">
        <v>40</v>
      </c>
      <c r="H1159" s="45" t="s">
        <v>41</v>
      </c>
      <c r="I1159" s="43" t="s">
        <v>42</v>
      </c>
      <c r="J1159" s="43" t="s">
        <v>43</v>
      </c>
      <c r="K1159" s="43" t="s">
        <v>44</v>
      </c>
      <c r="L1159" s="43" t="s">
        <v>45</v>
      </c>
      <c r="M1159" s="43" t="s">
        <v>46</v>
      </c>
      <c r="N1159" s="43" t="s">
        <v>47</v>
      </c>
      <c r="O1159" s="46" t="s">
        <v>48</v>
      </c>
      <c r="P1159" s="4"/>
      <c r="Q1159" s="21"/>
      <c r="R1159" s="21"/>
      <c r="S1159" s="21"/>
      <c r="T1159" s="21"/>
      <c r="U1159" s="21"/>
      <c r="V1159" s="75"/>
      <c r="W1159" s="21"/>
      <c r="X1159" s="4"/>
      <c r="Y1159" s="4"/>
      <c r="Z1159" s="4"/>
      <c r="AA1159" s="4"/>
      <c r="AB1159" s="4"/>
    </row>
    <row r="1160" s="29" customFormat="true" ht="13.2" hidden="false" customHeight="true" outlineLevel="0" collapsed="false">
      <c r="A1160" s="59"/>
      <c r="B1160" s="94"/>
      <c r="C1160" s="94"/>
      <c r="D1160" s="94"/>
      <c r="E1160" s="94"/>
      <c r="F1160" s="94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4"/>
      <c r="Q1160" s="21"/>
      <c r="R1160" s="21"/>
      <c r="S1160" s="21"/>
      <c r="T1160" s="21"/>
      <c r="U1160" s="21"/>
      <c r="V1160" s="75"/>
      <c r="W1160" s="21"/>
      <c r="X1160" s="4"/>
      <c r="Y1160" s="4"/>
      <c r="Z1160" s="4"/>
      <c r="AA1160" s="4"/>
      <c r="AB1160" s="4"/>
    </row>
    <row r="1161" s="29" customFormat="true" ht="13.2" hidden="false" customHeight="true" outlineLevel="0" collapsed="false">
      <c r="A1161" s="59"/>
      <c r="B1161" s="61"/>
      <c r="C1161" s="61"/>
      <c r="D1161" s="61"/>
      <c r="E1161" s="61"/>
      <c r="F1161" s="61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4"/>
      <c r="Q1161" s="21"/>
      <c r="R1161" s="21"/>
      <c r="S1161" s="21"/>
      <c r="T1161" s="21"/>
      <c r="U1161" s="21"/>
      <c r="V1161" s="75"/>
      <c r="W1161" s="21"/>
      <c r="X1161" s="4"/>
      <c r="Y1161" s="4"/>
      <c r="Z1161" s="4"/>
      <c r="AA1161" s="4"/>
      <c r="AB1161" s="4"/>
    </row>
    <row r="1162" s="29" customFormat="true" ht="13.2" hidden="false" customHeight="true" outlineLevel="0" collapsed="false">
      <c r="A1162" s="59"/>
      <c r="B1162" s="61"/>
      <c r="C1162" s="61"/>
      <c r="D1162" s="61"/>
      <c r="E1162" s="61"/>
      <c r="F1162" s="61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21"/>
      <c r="Q1162" s="21"/>
      <c r="R1162" s="21"/>
      <c r="S1162" s="21"/>
      <c r="T1162" s="21"/>
      <c r="U1162" s="21"/>
      <c r="V1162" s="75"/>
      <c r="W1162" s="21"/>
      <c r="X1162" s="4"/>
      <c r="Y1162" s="4"/>
      <c r="Z1162" s="4"/>
      <c r="AA1162" s="4"/>
      <c r="AB1162" s="4"/>
    </row>
    <row r="1163" s="29" customFormat="true" ht="13.2" hidden="false" customHeight="true" outlineLevel="0" collapsed="false">
      <c r="A1163" s="59"/>
      <c r="B1163" s="61"/>
      <c r="C1163" s="61"/>
      <c r="D1163" s="61"/>
      <c r="E1163" s="61"/>
      <c r="F1163" s="61"/>
      <c r="G1163" s="49"/>
      <c r="H1163" s="50"/>
      <c r="I1163" s="51"/>
      <c r="J1163" s="52" t="n">
        <f aca="false">SUM(H1163*I1163)</f>
        <v>0</v>
      </c>
      <c r="K1163" s="51"/>
      <c r="L1163" s="53" t="n">
        <f aca="false">SUM(J1163*K1163)</f>
        <v>0</v>
      </c>
      <c r="M1163" s="54"/>
      <c r="N1163" s="55"/>
      <c r="O1163" s="56" t="n">
        <f aca="false">SUM(M1163*N1163)</f>
        <v>0</v>
      </c>
      <c r="P1163" s="21"/>
      <c r="Q1163" s="21"/>
      <c r="R1163" s="21"/>
      <c r="S1163" s="21"/>
      <c r="T1163" s="21"/>
      <c r="U1163" s="21"/>
      <c r="V1163" s="75"/>
      <c r="W1163" s="21"/>
      <c r="X1163" s="4"/>
      <c r="Y1163" s="21"/>
      <c r="Z1163" s="21"/>
      <c r="AA1163" s="21"/>
      <c r="AB1163" s="21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  <c r="BT1163" s="83"/>
      <c r="BU1163" s="83"/>
      <c r="BV1163" s="83"/>
      <c r="BW1163" s="83"/>
      <c r="BX1163" s="83"/>
      <c r="BY1163" s="83"/>
      <c r="BZ1163" s="83"/>
      <c r="CA1163" s="83"/>
      <c r="CB1163" s="83"/>
      <c r="CC1163" s="83"/>
      <c r="CD1163" s="83"/>
      <c r="CE1163" s="83"/>
      <c r="CF1163" s="83"/>
      <c r="CG1163" s="83"/>
      <c r="CH1163" s="83"/>
      <c r="CI1163" s="83"/>
      <c r="CJ1163" s="83"/>
      <c r="CK1163" s="83"/>
      <c r="CL1163" s="83"/>
      <c r="CM1163" s="83"/>
      <c r="CN1163" s="83"/>
      <c r="CO1163" s="83"/>
      <c r="CP1163" s="83"/>
      <c r="CQ1163" s="83"/>
      <c r="CR1163" s="83"/>
      <c r="CS1163" s="83"/>
      <c r="CT1163" s="83"/>
      <c r="CU1163" s="83"/>
      <c r="CV1163" s="83"/>
      <c r="CW1163" s="83"/>
      <c r="CX1163" s="83"/>
      <c r="CY1163" s="83"/>
      <c r="CZ1163" s="83"/>
      <c r="DA1163" s="83"/>
      <c r="DB1163" s="83"/>
      <c r="DC1163" s="83"/>
      <c r="DD1163" s="83"/>
      <c r="DE1163" s="83"/>
      <c r="DF1163" s="83"/>
      <c r="DG1163" s="83"/>
      <c r="DH1163" s="83"/>
      <c r="DI1163" s="83"/>
      <c r="DJ1163" s="83"/>
      <c r="DK1163" s="83"/>
      <c r="DL1163" s="83"/>
      <c r="DM1163" s="83"/>
      <c r="DN1163" s="83"/>
      <c r="DO1163" s="83"/>
      <c r="DP1163" s="83"/>
      <c r="DQ1163" s="83"/>
      <c r="DR1163" s="83"/>
      <c r="DS1163" s="83"/>
      <c r="DT1163" s="83"/>
      <c r="DU1163" s="83"/>
      <c r="DV1163" s="83"/>
      <c r="DW1163" s="83"/>
      <c r="DX1163" s="83"/>
      <c r="DY1163" s="83"/>
      <c r="DZ1163" s="83"/>
      <c r="EA1163" s="83"/>
      <c r="EB1163" s="83"/>
      <c r="EC1163" s="83"/>
      <c r="ED1163" s="83"/>
      <c r="EE1163" s="83"/>
      <c r="EF1163" s="83"/>
      <c r="EG1163" s="83"/>
      <c r="EH1163" s="83"/>
      <c r="EI1163" s="83"/>
      <c r="EJ1163" s="83"/>
      <c r="EK1163" s="83"/>
      <c r="EL1163" s="83"/>
      <c r="EM1163" s="83"/>
      <c r="EN1163" s="83"/>
      <c r="EO1163" s="83"/>
      <c r="EP1163" s="83"/>
      <c r="EQ1163" s="83"/>
      <c r="ER1163" s="83"/>
      <c r="ES1163" s="83"/>
      <c r="ET1163" s="83"/>
      <c r="EU1163" s="83"/>
      <c r="EV1163" s="83"/>
      <c r="EW1163" s="83"/>
      <c r="EX1163" s="83"/>
      <c r="EY1163" s="83"/>
      <c r="EZ1163" s="83"/>
      <c r="FA1163" s="83"/>
      <c r="FB1163" s="83"/>
      <c r="FC1163" s="83"/>
      <c r="FD1163" s="83"/>
      <c r="FE1163" s="83"/>
      <c r="FF1163" s="83"/>
      <c r="FG1163" s="83"/>
      <c r="FH1163" s="83"/>
      <c r="FI1163" s="83"/>
      <c r="FJ1163" s="83"/>
      <c r="FK1163" s="83"/>
      <c r="FL1163" s="83"/>
      <c r="FM1163" s="83"/>
      <c r="FN1163" s="83"/>
      <c r="FO1163" s="83"/>
      <c r="FP1163" s="83"/>
      <c r="FQ1163" s="83"/>
      <c r="FR1163" s="83"/>
      <c r="FS1163" s="83"/>
      <c r="FT1163" s="83"/>
      <c r="FU1163" s="83"/>
      <c r="FV1163" s="83"/>
      <c r="FW1163" s="83"/>
      <c r="FX1163" s="83"/>
      <c r="FY1163" s="83"/>
      <c r="FZ1163" s="83"/>
      <c r="GA1163" s="83"/>
      <c r="GB1163" s="83"/>
      <c r="GC1163" s="83"/>
      <c r="GD1163" s="83"/>
      <c r="GE1163" s="83"/>
      <c r="GF1163" s="83"/>
      <c r="GG1163" s="83"/>
      <c r="GH1163" s="83"/>
      <c r="GI1163" s="83"/>
      <c r="GJ1163" s="83"/>
      <c r="GK1163" s="83"/>
      <c r="GL1163" s="83"/>
      <c r="GM1163" s="83"/>
      <c r="GN1163" s="83"/>
      <c r="GO1163" s="83"/>
      <c r="GP1163" s="83"/>
      <c r="GQ1163" s="83"/>
      <c r="GR1163" s="83"/>
      <c r="GS1163" s="83"/>
      <c r="GT1163" s="83"/>
      <c r="GU1163" s="83"/>
      <c r="GV1163" s="83"/>
      <c r="GW1163" s="83"/>
      <c r="GX1163" s="83"/>
      <c r="GY1163" s="83"/>
      <c r="GZ1163" s="83"/>
      <c r="HA1163" s="83"/>
      <c r="HB1163" s="83"/>
      <c r="HC1163" s="83"/>
      <c r="HD1163" s="83"/>
      <c r="HE1163" s="83"/>
      <c r="HF1163" s="83"/>
      <c r="HG1163" s="83"/>
      <c r="HH1163" s="83"/>
      <c r="HI1163" s="83"/>
      <c r="HJ1163" s="83"/>
      <c r="HK1163" s="83"/>
      <c r="HL1163" s="83"/>
      <c r="HM1163" s="83"/>
      <c r="HN1163" s="83"/>
      <c r="HO1163" s="83"/>
      <c r="HP1163" s="83"/>
      <c r="HQ1163" s="83"/>
      <c r="HR1163" s="83"/>
      <c r="HS1163" s="83"/>
      <c r="HT1163" s="83"/>
      <c r="HU1163" s="83"/>
      <c r="HV1163" s="83"/>
      <c r="HW1163" s="83"/>
      <c r="HX1163" s="83"/>
      <c r="HY1163" s="83"/>
      <c r="HZ1163" s="83"/>
      <c r="IA1163" s="83"/>
      <c r="IB1163" s="83"/>
      <c r="IC1163" s="83"/>
      <c r="ID1163" s="83"/>
      <c r="IE1163" s="83"/>
      <c r="IF1163" s="83"/>
      <c r="IG1163" s="83"/>
      <c r="IH1163" s="83"/>
      <c r="II1163" s="83"/>
      <c r="IJ1163" s="83"/>
      <c r="IK1163" s="83"/>
      <c r="IL1163" s="83"/>
      <c r="IM1163" s="83"/>
      <c r="IN1163" s="83"/>
      <c r="IO1163" s="83"/>
      <c r="IP1163" s="83"/>
      <c r="IQ1163" s="83"/>
      <c r="IR1163" s="83"/>
      <c r="IS1163" s="83"/>
      <c r="IT1163" s="83"/>
      <c r="IU1163" s="83"/>
      <c r="IV1163" s="83"/>
    </row>
    <row r="1164" s="29" customFormat="true" ht="13.2" hidden="false" customHeight="true" outlineLevel="0" collapsed="false">
      <c r="A1164" s="59"/>
      <c r="B1164" s="61"/>
      <c r="C1164" s="61"/>
      <c r="D1164" s="61"/>
      <c r="E1164" s="61"/>
      <c r="F1164" s="61"/>
      <c r="G1164" s="49"/>
      <c r="H1164" s="50"/>
      <c r="I1164" s="51"/>
      <c r="J1164" s="52" t="n">
        <f aca="false">SUM(H1164*I1164)</f>
        <v>0</v>
      </c>
      <c r="K1164" s="51"/>
      <c r="L1164" s="53" t="n">
        <f aca="false">SUM(J1164*K1164)</f>
        <v>0</v>
      </c>
      <c r="M1164" s="54"/>
      <c r="N1164" s="55"/>
      <c r="O1164" s="56" t="n">
        <f aca="false">SUM(M1164*N1164)</f>
        <v>0</v>
      </c>
      <c r="P1164" s="21"/>
      <c r="Q1164" s="21"/>
      <c r="R1164" s="21"/>
      <c r="S1164" s="21"/>
      <c r="T1164" s="21"/>
      <c r="U1164" s="21"/>
      <c r="V1164" s="75"/>
      <c r="W1164" s="21"/>
      <c r="X1164" s="4"/>
      <c r="Y1164" s="21"/>
      <c r="Z1164" s="21"/>
      <c r="AA1164" s="21"/>
      <c r="AB1164" s="21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  <c r="BT1164" s="83"/>
      <c r="BU1164" s="83"/>
      <c r="BV1164" s="83"/>
      <c r="BW1164" s="83"/>
      <c r="BX1164" s="83"/>
      <c r="BY1164" s="83"/>
      <c r="BZ1164" s="83"/>
      <c r="CA1164" s="83"/>
      <c r="CB1164" s="83"/>
      <c r="CC1164" s="83"/>
      <c r="CD1164" s="83"/>
      <c r="CE1164" s="83"/>
      <c r="CF1164" s="83"/>
      <c r="CG1164" s="83"/>
      <c r="CH1164" s="83"/>
      <c r="CI1164" s="83"/>
      <c r="CJ1164" s="83"/>
      <c r="CK1164" s="83"/>
      <c r="CL1164" s="83"/>
      <c r="CM1164" s="83"/>
      <c r="CN1164" s="83"/>
      <c r="CO1164" s="83"/>
      <c r="CP1164" s="83"/>
      <c r="CQ1164" s="83"/>
      <c r="CR1164" s="83"/>
      <c r="CS1164" s="83"/>
      <c r="CT1164" s="83"/>
      <c r="CU1164" s="83"/>
      <c r="CV1164" s="83"/>
      <c r="CW1164" s="83"/>
      <c r="CX1164" s="83"/>
      <c r="CY1164" s="83"/>
      <c r="CZ1164" s="83"/>
      <c r="DA1164" s="83"/>
      <c r="DB1164" s="83"/>
      <c r="DC1164" s="83"/>
      <c r="DD1164" s="83"/>
      <c r="DE1164" s="83"/>
      <c r="DF1164" s="83"/>
      <c r="DG1164" s="83"/>
      <c r="DH1164" s="83"/>
      <c r="DI1164" s="83"/>
      <c r="DJ1164" s="83"/>
      <c r="DK1164" s="83"/>
      <c r="DL1164" s="83"/>
      <c r="DM1164" s="83"/>
      <c r="DN1164" s="83"/>
      <c r="DO1164" s="83"/>
      <c r="DP1164" s="83"/>
      <c r="DQ1164" s="83"/>
      <c r="DR1164" s="83"/>
      <c r="DS1164" s="83"/>
      <c r="DT1164" s="83"/>
      <c r="DU1164" s="83"/>
      <c r="DV1164" s="83"/>
      <c r="DW1164" s="83"/>
      <c r="DX1164" s="83"/>
      <c r="DY1164" s="83"/>
      <c r="DZ1164" s="83"/>
      <c r="EA1164" s="83"/>
      <c r="EB1164" s="83"/>
      <c r="EC1164" s="83"/>
      <c r="ED1164" s="83"/>
      <c r="EE1164" s="83"/>
      <c r="EF1164" s="83"/>
      <c r="EG1164" s="83"/>
      <c r="EH1164" s="83"/>
      <c r="EI1164" s="83"/>
      <c r="EJ1164" s="83"/>
      <c r="EK1164" s="83"/>
      <c r="EL1164" s="83"/>
      <c r="EM1164" s="83"/>
      <c r="EN1164" s="83"/>
      <c r="EO1164" s="83"/>
      <c r="EP1164" s="83"/>
      <c r="EQ1164" s="83"/>
      <c r="ER1164" s="83"/>
      <c r="ES1164" s="83"/>
      <c r="ET1164" s="83"/>
      <c r="EU1164" s="83"/>
      <c r="EV1164" s="83"/>
      <c r="EW1164" s="83"/>
      <c r="EX1164" s="83"/>
      <c r="EY1164" s="83"/>
      <c r="EZ1164" s="83"/>
      <c r="FA1164" s="83"/>
      <c r="FB1164" s="83"/>
      <c r="FC1164" s="83"/>
      <c r="FD1164" s="83"/>
      <c r="FE1164" s="83"/>
      <c r="FF1164" s="83"/>
      <c r="FG1164" s="83"/>
      <c r="FH1164" s="83"/>
      <c r="FI1164" s="83"/>
      <c r="FJ1164" s="83"/>
      <c r="FK1164" s="83"/>
      <c r="FL1164" s="83"/>
      <c r="FM1164" s="83"/>
      <c r="FN1164" s="83"/>
      <c r="FO1164" s="83"/>
      <c r="FP1164" s="83"/>
      <c r="FQ1164" s="83"/>
      <c r="FR1164" s="83"/>
      <c r="FS1164" s="83"/>
      <c r="FT1164" s="83"/>
      <c r="FU1164" s="83"/>
      <c r="FV1164" s="83"/>
      <c r="FW1164" s="83"/>
      <c r="FX1164" s="83"/>
      <c r="FY1164" s="83"/>
      <c r="FZ1164" s="83"/>
      <c r="GA1164" s="83"/>
      <c r="GB1164" s="83"/>
      <c r="GC1164" s="83"/>
      <c r="GD1164" s="83"/>
      <c r="GE1164" s="83"/>
      <c r="GF1164" s="83"/>
      <c r="GG1164" s="83"/>
      <c r="GH1164" s="83"/>
      <c r="GI1164" s="83"/>
      <c r="GJ1164" s="83"/>
      <c r="GK1164" s="83"/>
      <c r="GL1164" s="83"/>
      <c r="GM1164" s="83"/>
      <c r="GN1164" s="83"/>
      <c r="GO1164" s="83"/>
      <c r="GP1164" s="83"/>
      <c r="GQ1164" s="83"/>
      <c r="GR1164" s="83"/>
      <c r="GS1164" s="83"/>
      <c r="GT1164" s="83"/>
      <c r="GU1164" s="83"/>
      <c r="GV1164" s="83"/>
      <c r="GW1164" s="83"/>
      <c r="GX1164" s="83"/>
      <c r="GY1164" s="83"/>
      <c r="GZ1164" s="83"/>
      <c r="HA1164" s="83"/>
      <c r="HB1164" s="83"/>
      <c r="HC1164" s="83"/>
      <c r="HD1164" s="83"/>
      <c r="HE1164" s="83"/>
      <c r="HF1164" s="83"/>
      <c r="HG1164" s="83"/>
      <c r="HH1164" s="83"/>
      <c r="HI1164" s="83"/>
      <c r="HJ1164" s="83"/>
      <c r="HK1164" s="83"/>
      <c r="HL1164" s="83"/>
      <c r="HM1164" s="83"/>
      <c r="HN1164" s="83"/>
      <c r="HO1164" s="83"/>
      <c r="HP1164" s="83"/>
      <c r="HQ1164" s="83"/>
      <c r="HR1164" s="83"/>
      <c r="HS1164" s="83"/>
      <c r="HT1164" s="83"/>
      <c r="HU1164" s="83"/>
      <c r="HV1164" s="83"/>
      <c r="HW1164" s="83"/>
      <c r="HX1164" s="83"/>
      <c r="HY1164" s="83"/>
      <c r="HZ1164" s="83"/>
      <c r="IA1164" s="83"/>
      <c r="IB1164" s="83"/>
      <c r="IC1164" s="83"/>
      <c r="ID1164" s="83"/>
      <c r="IE1164" s="83"/>
      <c r="IF1164" s="83"/>
      <c r="IG1164" s="83"/>
      <c r="IH1164" s="83"/>
      <c r="II1164" s="83"/>
      <c r="IJ1164" s="83"/>
      <c r="IK1164" s="83"/>
      <c r="IL1164" s="83"/>
      <c r="IM1164" s="83"/>
      <c r="IN1164" s="83"/>
      <c r="IO1164" s="83"/>
      <c r="IP1164" s="83"/>
      <c r="IQ1164" s="83"/>
      <c r="IR1164" s="83"/>
      <c r="IS1164" s="83"/>
      <c r="IT1164" s="83"/>
      <c r="IU1164" s="83"/>
      <c r="IV1164" s="83"/>
    </row>
    <row r="1165" s="29" customFormat="true" ht="13.2" hidden="false" customHeight="true" outlineLevel="0" collapsed="false">
      <c r="A1165" s="59"/>
      <c r="B1165" s="61"/>
      <c r="C1165" s="61"/>
      <c r="D1165" s="61"/>
      <c r="E1165" s="61"/>
      <c r="F1165" s="61"/>
      <c r="G1165" s="49"/>
      <c r="H1165" s="50"/>
      <c r="I1165" s="51"/>
      <c r="J1165" s="52" t="n">
        <f aca="false">SUM(H1165*I1165)</f>
        <v>0</v>
      </c>
      <c r="K1165" s="51"/>
      <c r="L1165" s="53" t="n">
        <f aca="false">SUM(J1165*K1165)</f>
        <v>0</v>
      </c>
      <c r="M1165" s="54"/>
      <c r="N1165" s="55"/>
      <c r="O1165" s="56" t="n">
        <f aca="false">SUM(M1165*N1165)</f>
        <v>0</v>
      </c>
      <c r="P1165" s="21"/>
      <c r="Q1165" s="21"/>
      <c r="R1165" s="21"/>
      <c r="S1165" s="21"/>
      <c r="T1165" s="21"/>
      <c r="U1165" s="21"/>
      <c r="V1165" s="75"/>
      <c r="W1165" s="21"/>
      <c r="X1165" s="4"/>
      <c r="Y1165" s="21"/>
      <c r="Z1165" s="21"/>
      <c r="AA1165" s="21"/>
      <c r="AB1165" s="21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  <c r="BT1165" s="83"/>
      <c r="BU1165" s="83"/>
      <c r="BV1165" s="83"/>
      <c r="BW1165" s="83"/>
      <c r="BX1165" s="83"/>
      <c r="BY1165" s="83"/>
      <c r="BZ1165" s="83"/>
      <c r="CA1165" s="83"/>
      <c r="CB1165" s="83"/>
      <c r="CC1165" s="83"/>
      <c r="CD1165" s="83"/>
      <c r="CE1165" s="83"/>
      <c r="CF1165" s="83"/>
      <c r="CG1165" s="83"/>
      <c r="CH1165" s="83"/>
      <c r="CI1165" s="83"/>
      <c r="CJ1165" s="83"/>
      <c r="CK1165" s="83"/>
      <c r="CL1165" s="83"/>
      <c r="CM1165" s="83"/>
      <c r="CN1165" s="83"/>
      <c r="CO1165" s="83"/>
      <c r="CP1165" s="83"/>
      <c r="CQ1165" s="83"/>
      <c r="CR1165" s="83"/>
      <c r="CS1165" s="83"/>
      <c r="CT1165" s="83"/>
      <c r="CU1165" s="83"/>
      <c r="CV1165" s="83"/>
      <c r="CW1165" s="83"/>
      <c r="CX1165" s="83"/>
      <c r="CY1165" s="83"/>
      <c r="CZ1165" s="83"/>
      <c r="DA1165" s="83"/>
      <c r="DB1165" s="83"/>
      <c r="DC1165" s="83"/>
      <c r="DD1165" s="83"/>
      <c r="DE1165" s="83"/>
      <c r="DF1165" s="83"/>
      <c r="DG1165" s="83"/>
      <c r="DH1165" s="83"/>
      <c r="DI1165" s="83"/>
      <c r="DJ1165" s="83"/>
      <c r="DK1165" s="83"/>
      <c r="DL1165" s="83"/>
      <c r="DM1165" s="83"/>
      <c r="DN1165" s="83"/>
      <c r="DO1165" s="83"/>
      <c r="DP1165" s="83"/>
      <c r="DQ1165" s="83"/>
      <c r="DR1165" s="83"/>
      <c r="DS1165" s="83"/>
      <c r="DT1165" s="83"/>
      <c r="DU1165" s="83"/>
      <c r="DV1165" s="83"/>
      <c r="DW1165" s="83"/>
      <c r="DX1165" s="83"/>
      <c r="DY1165" s="83"/>
      <c r="DZ1165" s="83"/>
      <c r="EA1165" s="83"/>
      <c r="EB1165" s="83"/>
      <c r="EC1165" s="83"/>
      <c r="ED1165" s="83"/>
      <c r="EE1165" s="83"/>
      <c r="EF1165" s="83"/>
      <c r="EG1165" s="83"/>
      <c r="EH1165" s="83"/>
      <c r="EI1165" s="83"/>
      <c r="EJ1165" s="83"/>
      <c r="EK1165" s="83"/>
      <c r="EL1165" s="83"/>
      <c r="EM1165" s="83"/>
      <c r="EN1165" s="83"/>
      <c r="EO1165" s="83"/>
      <c r="EP1165" s="83"/>
      <c r="EQ1165" s="83"/>
      <c r="ER1165" s="83"/>
      <c r="ES1165" s="83"/>
      <c r="ET1165" s="83"/>
      <c r="EU1165" s="83"/>
      <c r="EV1165" s="83"/>
      <c r="EW1165" s="83"/>
      <c r="EX1165" s="83"/>
      <c r="EY1165" s="83"/>
      <c r="EZ1165" s="83"/>
      <c r="FA1165" s="83"/>
      <c r="FB1165" s="83"/>
      <c r="FC1165" s="83"/>
      <c r="FD1165" s="83"/>
      <c r="FE1165" s="83"/>
      <c r="FF1165" s="83"/>
      <c r="FG1165" s="83"/>
      <c r="FH1165" s="83"/>
      <c r="FI1165" s="83"/>
      <c r="FJ1165" s="83"/>
      <c r="FK1165" s="83"/>
      <c r="FL1165" s="83"/>
      <c r="FM1165" s="83"/>
      <c r="FN1165" s="83"/>
      <c r="FO1165" s="83"/>
      <c r="FP1165" s="83"/>
      <c r="FQ1165" s="83"/>
      <c r="FR1165" s="83"/>
      <c r="FS1165" s="83"/>
      <c r="FT1165" s="83"/>
      <c r="FU1165" s="83"/>
      <c r="FV1165" s="83"/>
      <c r="FW1165" s="83"/>
      <c r="FX1165" s="83"/>
      <c r="FY1165" s="83"/>
      <c r="FZ1165" s="83"/>
      <c r="GA1165" s="83"/>
      <c r="GB1165" s="83"/>
      <c r="GC1165" s="83"/>
      <c r="GD1165" s="83"/>
      <c r="GE1165" s="83"/>
      <c r="GF1165" s="83"/>
      <c r="GG1165" s="83"/>
      <c r="GH1165" s="83"/>
      <c r="GI1165" s="83"/>
      <c r="GJ1165" s="83"/>
      <c r="GK1165" s="83"/>
      <c r="GL1165" s="83"/>
      <c r="GM1165" s="83"/>
      <c r="GN1165" s="83"/>
      <c r="GO1165" s="83"/>
      <c r="GP1165" s="83"/>
      <c r="GQ1165" s="83"/>
      <c r="GR1165" s="83"/>
      <c r="GS1165" s="83"/>
      <c r="GT1165" s="83"/>
      <c r="GU1165" s="83"/>
      <c r="GV1165" s="83"/>
      <c r="GW1165" s="83"/>
      <c r="GX1165" s="83"/>
      <c r="GY1165" s="83"/>
      <c r="GZ1165" s="83"/>
      <c r="HA1165" s="83"/>
      <c r="HB1165" s="83"/>
      <c r="HC1165" s="83"/>
      <c r="HD1165" s="83"/>
      <c r="HE1165" s="83"/>
      <c r="HF1165" s="83"/>
      <c r="HG1165" s="83"/>
      <c r="HH1165" s="83"/>
      <c r="HI1165" s="83"/>
      <c r="HJ1165" s="83"/>
      <c r="HK1165" s="83"/>
      <c r="HL1165" s="83"/>
      <c r="HM1165" s="83"/>
      <c r="HN1165" s="83"/>
      <c r="HO1165" s="83"/>
      <c r="HP1165" s="83"/>
      <c r="HQ1165" s="83"/>
      <c r="HR1165" s="83"/>
      <c r="HS1165" s="83"/>
      <c r="HT1165" s="83"/>
      <c r="HU1165" s="83"/>
      <c r="HV1165" s="83"/>
      <c r="HW1165" s="83"/>
      <c r="HX1165" s="83"/>
      <c r="HY1165" s="83"/>
      <c r="HZ1165" s="83"/>
      <c r="IA1165" s="83"/>
      <c r="IB1165" s="83"/>
      <c r="IC1165" s="83"/>
      <c r="ID1165" s="83"/>
      <c r="IE1165" s="83"/>
      <c r="IF1165" s="83"/>
      <c r="IG1165" s="83"/>
      <c r="IH1165" s="83"/>
      <c r="II1165" s="83"/>
      <c r="IJ1165" s="83"/>
      <c r="IK1165" s="83"/>
      <c r="IL1165" s="83"/>
      <c r="IM1165" s="83"/>
      <c r="IN1165" s="83"/>
      <c r="IO1165" s="83"/>
      <c r="IP1165" s="83"/>
      <c r="IQ1165" s="83"/>
      <c r="IR1165" s="83"/>
      <c r="IS1165" s="83"/>
      <c r="IT1165" s="83"/>
      <c r="IU1165" s="83"/>
      <c r="IV1165" s="83"/>
    </row>
    <row r="1166" s="85" customFormat="true" ht="50.1" hidden="false" customHeight="true" outlineLevel="0" collapsed="false">
      <c r="A1166" s="88"/>
      <c r="B1166" s="64" t="s">
        <v>63</v>
      </c>
      <c r="C1166" s="64"/>
      <c r="D1166" s="64"/>
      <c r="E1166" s="64"/>
      <c r="F1166" s="64"/>
      <c r="G1166" s="89"/>
      <c r="H1166" s="90"/>
      <c r="I1166" s="91"/>
      <c r="J1166" s="92" t="n">
        <f aca="false">SUM(J1160:J1165)</f>
        <v>0</v>
      </c>
      <c r="K1166" s="91"/>
      <c r="L1166" s="92" t="n">
        <f aca="false">SUM(L1160:L1165)</f>
        <v>0</v>
      </c>
      <c r="M1166" s="93" t="n">
        <f aca="false">SUM(M1160:M1165)</f>
        <v>0</v>
      </c>
      <c r="N1166" s="91"/>
      <c r="O1166" s="92" t="n">
        <f aca="false">SUM(O1160:O1165)</f>
        <v>0</v>
      </c>
      <c r="P1166" s="57"/>
      <c r="Q1166" s="1"/>
      <c r="R1166" s="1"/>
      <c r="S1166" s="1"/>
      <c r="T1166" s="1"/>
      <c r="U1166" s="1"/>
      <c r="V1166" s="41"/>
      <c r="W1166" s="1"/>
      <c r="X1166" s="1"/>
      <c r="Y1166" s="57"/>
      <c r="Z1166" s="57"/>
      <c r="AA1166" s="57"/>
      <c r="AB1166" s="57"/>
    </row>
    <row r="1167" s="85" customFormat="true" ht="50.1" hidden="false" customHeight="true" outlineLevel="0" collapsed="false">
      <c r="A1167" s="4"/>
      <c r="B1167" s="4"/>
      <c r="C1167" s="4"/>
      <c r="D1167" s="4"/>
      <c r="E1167" s="4"/>
      <c r="F1167" s="4"/>
      <c r="G1167" s="79"/>
      <c r="H1167" s="4"/>
      <c r="I1167" s="4"/>
      <c r="J1167" s="4"/>
      <c r="K1167" s="4"/>
      <c r="L1167" s="4"/>
      <c r="M1167" s="4"/>
      <c r="N1167" s="4"/>
      <c r="O1167" s="80"/>
      <c r="P1167" s="57"/>
      <c r="Q1167" s="1"/>
      <c r="R1167" s="1"/>
      <c r="S1167" s="1"/>
      <c r="T1167" s="1"/>
      <c r="U1167" s="1"/>
      <c r="V1167" s="41"/>
      <c r="W1167" s="1"/>
      <c r="X1167" s="1"/>
      <c r="Y1167" s="57"/>
      <c r="Z1167" s="57"/>
      <c r="AA1167" s="57"/>
      <c r="AB1167" s="57"/>
    </row>
    <row r="1168" s="85" customFormat="true" ht="50.1" hidden="false" customHeight="true" outlineLevel="0" collapsed="false">
      <c r="A1168" s="4"/>
      <c r="B1168" s="4"/>
      <c r="C1168" s="4"/>
      <c r="D1168" s="4"/>
      <c r="E1168" s="4"/>
      <c r="F1168" s="4"/>
      <c r="G1168" s="79"/>
      <c r="H1168" s="4"/>
      <c r="I1168" s="4"/>
      <c r="J1168" s="4"/>
      <c r="K1168" s="4"/>
      <c r="L1168" s="4"/>
      <c r="M1168" s="4"/>
      <c r="N1168" s="4"/>
      <c r="O1168" s="80"/>
      <c r="P1168" s="57"/>
      <c r="Q1168" s="1"/>
      <c r="R1168" s="1"/>
      <c r="S1168" s="1"/>
      <c r="T1168" s="1"/>
      <c r="U1168" s="1"/>
      <c r="V1168" s="41"/>
      <c r="W1168" s="1"/>
      <c r="X1168" s="1"/>
      <c r="Y1168" s="57"/>
      <c r="Z1168" s="57"/>
      <c r="AA1168" s="57"/>
      <c r="AB1168" s="57"/>
    </row>
    <row r="1169" s="85" customFormat="true" ht="50.1" hidden="false" customHeight="true" outlineLevel="0" collapsed="false">
      <c r="A1169" s="10"/>
      <c r="B1169" s="10"/>
      <c r="C1169" s="10"/>
      <c r="D1169" s="10"/>
      <c r="E1169" s="10"/>
      <c r="F1169" s="10"/>
      <c r="G1169" s="81"/>
      <c r="H1169" s="10"/>
      <c r="I1169" s="10"/>
      <c r="J1169" s="10"/>
      <c r="K1169" s="10"/>
      <c r="L1169" s="10"/>
      <c r="M1169" s="10"/>
      <c r="N1169" s="10"/>
      <c r="O1169" s="82"/>
      <c r="P1169" s="57"/>
      <c r="Q1169" s="1"/>
      <c r="R1169" s="1"/>
      <c r="S1169" s="1"/>
      <c r="T1169" s="1"/>
      <c r="U1169" s="1"/>
      <c r="V1169" s="41"/>
      <c r="W1169" s="1"/>
      <c r="X1169" s="1"/>
      <c r="Y1169" s="57"/>
      <c r="Z1169" s="57"/>
      <c r="AA1169" s="57"/>
      <c r="AB1169" s="57"/>
    </row>
    <row r="1170" s="85" customFormat="true" ht="50.1" hidden="false" customHeight="true" outlineLevel="0" collapsed="false">
      <c r="A1170" s="12" t="s">
        <v>0</v>
      </c>
      <c r="B1170" s="12"/>
      <c r="C1170" s="12"/>
      <c r="D1170" s="12"/>
      <c r="E1170" s="12"/>
      <c r="F1170" s="12"/>
      <c r="G1170" s="12"/>
      <c r="H1170" s="12"/>
      <c r="I1170" s="13" t="s">
        <v>1</v>
      </c>
      <c r="J1170" s="13"/>
      <c r="K1170" s="13"/>
      <c r="L1170" s="13"/>
      <c r="M1170" s="13"/>
      <c r="N1170" s="14" t="s">
        <v>2</v>
      </c>
      <c r="O1170" s="15"/>
      <c r="P1170" s="57"/>
      <c r="Q1170" s="1"/>
      <c r="R1170" s="1"/>
      <c r="S1170" s="1"/>
      <c r="T1170" s="1"/>
      <c r="U1170" s="1"/>
      <c r="V1170" s="41"/>
      <c r="W1170" s="1"/>
      <c r="X1170" s="1"/>
      <c r="Y1170" s="57"/>
      <c r="Z1170" s="57"/>
      <c r="AA1170" s="57"/>
      <c r="AB1170" s="57"/>
    </row>
    <row r="1171" s="85" customFormat="true" ht="50.1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17"/>
      <c r="J1171" s="4"/>
      <c r="K1171" s="4"/>
      <c r="L1171" s="4"/>
      <c r="M1171" s="18"/>
      <c r="N1171" s="4"/>
      <c r="O1171" s="19"/>
      <c r="P1171" s="57"/>
      <c r="Q1171" s="1"/>
      <c r="R1171" s="1"/>
      <c r="S1171" s="1"/>
      <c r="T1171" s="1"/>
      <c r="U1171" s="1"/>
      <c r="V1171" s="41"/>
      <c r="W1171" s="1"/>
      <c r="X1171" s="1"/>
      <c r="Y1171" s="57"/>
      <c r="Z1171" s="57"/>
      <c r="AA1171" s="57"/>
      <c r="AB1171" s="57"/>
    </row>
    <row r="1172" s="29" customFormat="true" ht="20.1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21" t="s">
        <v>85</v>
      </c>
      <c r="O1172" s="19"/>
      <c r="P1172" s="4"/>
      <c r="Q1172" s="4"/>
      <c r="R1172" s="4"/>
      <c r="S1172" s="4"/>
      <c r="T1172" s="4"/>
      <c r="U1172" s="4"/>
      <c r="V1172" s="78"/>
      <c r="W1172" s="4"/>
      <c r="X1172" s="4"/>
      <c r="Y1172" s="4"/>
      <c r="Z1172" s="4"/>
      <c r="AA1172" s="4"/>
      <c r="AB1172" s="4"/>
    </row>
    <row r="1173" s="29" customFormat="true" ht="7.8" hidden="fals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4"/>
      <c r="O1173" s="19"/>
    </row>
    <row r="1174" s="29" customFormat="true" ht="7.8" hidden="fals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10"/>
      <c r="O1174" s="22"/>
    </row>
    <row r="1175" s="29" customFormat="true" ht="8.4" hidden="fals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3" t="s">
        <v>5</v>
      </c>
      <c r="O1175" s="19"/>
      <c r="P1175" s="4"/>
      <c r="Q1175" s="4"/>
      <c r="R1175" s="4"/>
      <c r="S1175" s="4"/>
      <c r="T1175" s="4"/>
      <c r="U1175" s="4"/>
      <c r="V1175" s="78"/>
      <c r="W1175" s="4"/>
      <c r="X1175" s="4"/>
      <c r="Y1175" s="4"/>
      <c r="Z1175" s="4"/>
      <c r="AA1175" s="4"/>
      <c r="AB1175" s="4"/>
    </row>
    <row r="1176" s="29" customFormat="true" ht="9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4"/>
      <c r="O1176" s="19"/>
      <c r="P1176" s="4"/>
      <c r="Q1176" s="4"/>
      <c r="R1176" s="4"/>
      <c r="S1176" s="4"/>
      <c r="T1176" s="4"/>
      <c r="U1176" s="4"/>
      <c r="V1176" s="78"/>
      <c r="W1176" s="4"/>
      <c r="X1176" s="4"/>
      <c r="Y1176" s="4"/>
      <c r="Z1176" s="4"/>
      <c r="AA1176" s="4"/>
      <c r="AB1176" s="4"/>
    </row>
    <row r="1177" s="29" customFormat="true" ht="8.25" hidden="false" customHeight="true" outlineLevel="0" collapsed="false">
      <c r="A1177" s="12"/>
      <c r="B1177" s="12"/>
      <c r="C1177" s="12"/>
      <c r="D1177" s="12"/>
      <c r="E1177" s="12"/>
      <c r="F1177" s="12"/>
      <c r="G1177" s="12"/>
      <c r="H1177" s="12"/>
      <c r="I1177" s="20"/>
      <c r="J1177" s="20"/>
      <c r="K1177" s="20"/>
      <c r="L1177" s="20"/>
      <c r="M1177" s="20"/>
      <c r="N1177" s="24"/>
      <c r="O1177" s="24"/>
      <c r="P1177" s="4"/>
      <c r="Q1177" s="4"/>
      <c r="R1177" s="4"/>
      <c r="S1177" s="4"/>
      <c r="T1177" s="4"/>
      <c r="U1177" s="4"/>
      <c r="V1177" s="78"/>
      <c r="W1177" s="4"/>
      <c r="X1177" s="4"/>
      <c r="Y1177" s="4"/>
      <c r="Z1177" s="4"/>
      <c r="AA1177" s="4"/>
      <c r="AB1177" s="4"/>
    </row>
    <row r="1178" s="29" customFormat="true" ht="12.75" hidden="false" customHeight="true" outlineLevel="0" collapsed="false">
      <c r="A1178" s="12"/>
      <c r="B1178" s="12"/>
      <c r="C1178" s="12"/>
      <c r="D1178" s="12"/>
      <c r="E1178" s="12"/>
      <c r="F1178" s="12"/>
      <c r="G1178" s="12"/>
      <c r="H1178" s="12"/>
      <c r="I1178" s="20"/>
      <c r="J1178" s="20"/>
      <c r="K1178" s="20"/>
      <c r="L1178" s="20"/>
      <c r="M1178" s="20"/>
      <c r="N1178" s="24"/>
      <c r="O1178" s="24"/>
      <c r="P1178" s="4"/>
      <c r="Q1178" s="4"/>
      <c r="R1178" s="4"/>
      <c r="S1178" s="4"/>
      <c r="T1178" s="4"/>
      <c r="U1178" s="4"/>
      <c r="V1178" s="78"/>
      <c r="W1178" s="4"/>
      <c r="X1178" s="4"/>
      <c r="Y1178" s="4"/>
      <c r="Z1178" s="4"/>
      <c r="AA1178" s="4"/>
      <c r="AB1178" s="4"/>
    </row>
    <row r="1179" s="29" customFormat="true" ht="8.25" hidden="false" customHeight="true" outlineLevel="0" collapsed="false">
      <c r="A1179" s="25" t="s">
        <v>6</v>
      </c>
      <c r="B1179" s="25"/>
      <c r="C1179" s="25"/>
      <c r="D1179" s="25"/>
      <c r="E1179" s="25"/>
      <c r="F1179" s="25"/>
      <c r="G1179" s="26"/>
      <c r="H1179" s="27" t="s">
        <v>7</v>
      </c>
      <c r="I1179" s="27"/>
      <c r="J1179" s="27"/>
      <c r="K1179" s="27"/>
      <c r="L1179" s="27"/>
      <c r="M1179" s="27"/>
      <c r="N1179" s="27"/>
      <c r="O1179" s="27"/>
      <c r="P1179" s="4"/>
      <c r="Q1179" s="4"/>
      <c r="R1179" s="4"/>
      <c r="S1179" s="4"/>
      <c r="T1179" s="4"/>
      <c r="U1179" s="4"/>
      <c r="V1179" s="78"/>
      <c r="W1179" s="4"/>
      <c r="X1179" s="4"/>
      <c r="Y1179" s="4"/>
      <c r="Z1179" s="4"/>
      <c r="AA1179" s="4"/>
      <c r="AB1179" s="4"/>
    </row>
    <row r="1180" s="29" customFormat="true" ht="8.25" hidden="false" customHeight="true" outlineLevel="0" collapsed="false">
      <c r="A1180" s="25"/>
      <c r="B1180" s="25"/>
      <c r="C1180" s="25"/>
      <c r="D1180" s="25"/>
      <c r="E1180" s="25"/>
      <c r="F1180" s="25"/>
      <c r="G1180" s="26"/>
      <c r="H1180" s="27"/>
      <c r="I1180" s="27"/>
      <c r="J1180" s="27"/>
      <c r="K1180" s="27"/>
      <c r="L1180" s="27"/>
      <c r="M1180" s="27"/>
      <c r="N1180" s="27"/>
      <c r="O1180" s="27"/>
      <c r="P1180" s="4"/>
      <c r="Q1180" s="4"/>
      <c r="R1180" s="4"/>
      <c r="S1180" s="4"/>
      <c r="T1180" s="4"/>
      <c r="U1180" s="4"/>
      <c r="V1180" s="78"/>
      <c r="W1180" s="4"/>
      <c r="X1180" s="4"/>
      <c r="Y1180" s="4"/>
      <c r="Z1180" s="4"/>
      <c r="AA1180" s="4"/>
      <c r="AB1180" s="4"/>
    </row>
    <row r="1181" s="29" customFormat="true" ht="9" hidden="false" customHeight="true" outlineLevel="0" collapsed="false">
      <c r="A1181" s="28"/>
      <c r="F1181" s="18"/>
      <c r="G1181" s="26"/>
      <c r="H1181" s="30" t="s">
        <v>8</v>
      </c>
      <c r="I1181" s="30"/>
      <c r="J1181" s="30"/>
      <c r="K1181" s="30"/>
      <c r="L1181" s="30"/>
      <c r="M1181" s="31" t="s">
        <v>9</v>
      </c>
      <c r="N1181" s="31"/>
      <c r="O1181" s="31"/>
      <c r="P1181" s="4"/>
      <c r="Q1181" s="4"/>
      <c r="R1181" s="4"/>
      <c r="S1181" s="4"/>
      <c r="T1181" s="4"/>
      <c r="U1181" s="4"/>
      <c r="V1181" s="78"/>
      <c r="W1181" s="4"/>
      <c r="X1181" s="4"/>
      <c r="Y1181" s="4"/>
      <c r="Z1181" s="4"/>
      <c r="AA1181" s="4"/>
      <c r="AB1181" s="4"/>
    </row>
    <row r="1182" s="29" customFormat="true" ht="8.25" hidden="false" customHeight="true" outlineLevel="0" collapsed="false">
      <c r="A1182" s="32"/>
      <c r="F1182" s="18"/>
      <c r="G1182" s="26"/>
      <c r="H1182" s="30"/>
      <c r="I1182" s="30"/>
      <c r="J1182" s="30"/>
      <c r="K1182" s="30"/>
      <c r="L1182" s="30"/>
      <c r="M1182" s="31"/>
      <c r="N1182" s="31"/>
      <c r="O1182" s="31"/>
      <c r="P1182" s="4"/>
      <c r="Q1182" s="4"/>
      <c r="R1182" s="4"/>
      <c r="S1182" s="4"/>
      <c r="T1182" s="4"/>
      <c r="U1182" s="4"/>
      <c r="V1182" s="78"/>
      <c r="W1182" s="4"/>
      <c r="X1182" s="4"/>
      <c r="Y1182" s="4"/>
      <c r="Z1182" s="4"/>
      <c r="AA1182" s="4"/>
      <c r="AB1182" s="4"/>
    </row>
    <row r="1183" s="29" customFormat="true" ht="8.25" hidden="false" customHeight="true" outlineLevel="0" collapsed="false">
      <c r="A1183" s="32"/>
      <c r="F1183" s="18"/>
      <c r="G1183" s="33"/>
      <c r="H1183" s="34"/>
      <c r="I1183" s="28"/>
      <c r="J1183" s="28"/>
      <c r="K1183" s="28"/>
      <c r="L1183" s="35"/>
      <c r="M1183" s="28"/>
      <c r="N1183" s="28"/>
      <c r="O1183" s="36" t="s">
        <v>10</v>
      </c>
      <c r="P1183" s="4"/>
      <c r="Q1183" s="4"/>
      <c r="R1183" s="4"/>
      <c r="S1183" s="4"/>
      <c r="T1183" s="4"/>
      <c r="U1183" s="4"/>
      <c r="V1183" s="78"/>
      <c r="W1183" s="4"/>
      <c r="X1183" s="4"/>
      <c r="Y1183" s="4"/>
      <c r="Z1183" s="4"/>
      <c r="AA1183" s="4"/>
      <c r="AB1183" s="4"/>
    </row>
    <row r="1184" s="29" customFormat="true" ht="8.25" hidden="false" customHeight="true" outlineLevel="0" collapsed="false">
      <c r="A1184" s="32"/>
      <c r="F1184" s="18"/>
      <c r="G1184" s="37" t="s">
        <v>11</v>
      </c>
      <c r="H1184" s="38" t="s">
        <v>12</v>
      </c>
      <c r="I1184" s="39" t="s">
        <v>13</v>
      </c>
      <c r="J1184" s="39" t="s">
        <v>14</v>
      </c>
      <c r="K1184" s="39" t="s">
        <v>15</v>
      </c>
      <c r="L1184" s="39" t="s">
        <v>16</v>
      </c>
      <c r="M1184" s="39" t="s">
        <v>17</v>
      </c>
      <c r="N1184" s="39" t="s">
        <v>18</v>
      </c>
      <c r="O1184" s="36" t="s">
        <v>19</v>
      </c>
      <c r="P1184" s="4"/>
      <c r="Q1184" s="4"/>
      <c r="R1184" s="4"/>
      <c r="S1184" s="4"/>
      <c r="T1184" s="4"/>
      <c r="U1184" s="4"/>
      <c r="V1184" s="78"/>
      <c r="W1184" s="4"/>
      <c r="X1184" s="4"/>
      <c r="Y1184" s="4"/>
      <c r="Z1184" s="4"/>
      <c r="AA1184" s="4"/>
      <c r="AB1184" s="4"/>
    </row>
    <row r="1185" s="29" customFormat="true" ht="7.8" hidden="false" customHeight="false" outlineLevel="0" collapsed="false">
      <c r="A1185" s="39" t="s">
        <v>20</v>
      </c>
      <c r="B1185" s="39" t="s">
        <v>21</v>
      </c>
      <c r="C1185" s="39"/>
      <c r="D1185" s="39"/>
      <c r="E1185" s="39"/>
      <c r="F1185" s="39"/>
      <c r="G1185" s="37" t="s">
        <v>22</v>
      </c>
      <c r="H1185" s="38" t="s">
        <v>23</v>
      </c>
      <c r="I1185" s="39" t="s">
        <v>24</v>
      </c>
      <c r="J1185" s="39" t="s">
        <v>24</v>
      </c>
      <c r="K1185" s="39" t="s">
        <v>25</v>
      </c>
      <c r="L1185" s="39" t="s">
        <v>15</v>
      </c>
      <c r="M1185" s="39" t="s">
        <v>19</v>
      </c>
      <c r="N1185" s="39" t="s">
        <v>26</v>
      </c>
      <c r="O1185" s="36" t="s">
        <v>27</v>
      </c>
      <c r="P1185" s="4"/>
      <c r="Q1185" s="4"/>
      <c r="R1185" s="4"/>
      <c r="S1185" s="4"/>
      <c r="T1185" s="4"/>
      <c r="U1185" s="4"/>
      <c r="V1185" s="78"/>
      <c r="W1185" s="4"/>
      <c r="X1185" s="4"/>
      <c r="Y1185" s="4"/>
      <c r="Z1185" s="4"/>
      <c r="AA1185" s="4"/>
      <c r="AB1185" s="4"/>
    </row>
    <row r="1186" s="29" customFormat="true" ht="7.8" hidden="false" customHeight="false" outlineLevel="0" collapsed="false">
      <c r="A1186" s="39" t="s">
        <v>28</v>
      </c>
      <c r="F1186" s="18"/>
      <c r="G1186" s="37" t="s">
        <v>29</v>
      </c>
      <c r="H1186" s="18"/>
      <c r="I1186" s="39" t="s">
        <v>30</v>
      </c>
      <c r="J1186" s="39" t="s">
        <v>31</v>
      </c>
      <c r="K1186" s="39" t="s">
        <v>32</v>
      </c>
      <c r="L1186" s="39" t="s">
        <v>33</v>
      </c>
      <c r="M1186" s="39" t="s">
        <v>34</v>
      </c>
      <c r="N1186" s="39" t="s">
        <v>19</v>
      </c>
      <c r="O1186" s="40" t="s">
        <v>35</v>
      </c>
      <c r="P1186" s="4"/>
      <c r="Q1186" s="4"/>
      <c r="R1186" s="4"/>
      <c r="S1186" s="4"/>
      <c r="T1186" s="4"/>
      <c r="U1186" s="4"/>
      <c r="V1186" s="78"/>
      <c r="W1186" s="4"/>
      <c r="X1186" s="4"/>
      <c r="Y1186" s="4"/>
      <c r="Z1186" s="4"/>
      <c r="AA1186" s="4"/>
      <c r="AB1186" s="4"/>
    </row>
    <row r="1187" s="29" customFormat="true" ht="13.2" hidden="false" customHeight="false" outlineLevel="0" collapsed="false">
      <c r="A1187" s="32"/>
      <c r="F1187" s="18"/>
      <c r="G1187" s="42"/>
      <c r="H1187" s="18"/>
      <c r="I1187" s="39" t="s">
        <v>36</v>
      </c>
      <c r="J1187" s="39"/>
      <c r="K1187" s="39"/>
      <c r="L1187" s="39"/>
      <c r="M1187" s="39"/>
      <c r="N1187" s="39" t="s">
        <v>37</v>
      </c>
      <c r="O1187" s="36"/>
      <c r="P1187" s="4"/>
      <c r="Q1187" s="21"/>
      <c r="R1187" s="21"/>
      <c r="S1187" s="21"/>
      <c r="T1187" s="21"/>
      <c r="U1187" s="21"/>
      <c r="V1187" s="75"/>
      <c r="W1187" s="21"/>
      <c r="X1187" s="4"/>
      <c r="Y1187" s="4"/>
      <c r="Z1187" s="4"/>
      <c r="AA1187" s="4"/>
      <c r="AB1187" s="4"/>
    </row>
    <row r="1188" s="29" customFormat="true" ht="13.2" hidden="false" customHeight="false" outlineLevel="0" collapsed="false">
      <c r="A1188" s="43" t="s">
        <v>38</v>
      </c>
      <c r="B1188" s="39" t="s">
        <v>39</v>
      </c>
      <c r="C1188" s="39"/>
      <c r="D1188" s="39"/>
      <c r="E1188" s="39"/>
      <c r="F1188" s="39"/>
      <c r="G1188" s="44" t="s">
        <v>40</v>
      </c>
      <c r="H1188" s="45" t="s">
        <v>41</v>
      </c>
      <c r="I1188" s="43" t="s">
        <v>42</v>
      </c>
      <c r="J1188" s="43" t="s">
        <v>43</v>
      </c>
      <c r="K1188" s="43" t="s">
        <v>44</v>
      </c>
      <c r="L1188" s="43" t="s">
        <v>45</v>
      </c>
      <c r="M1188" s="43" t="s">
        <v>46</v>
      </c>
      <c r="N1188" s="43" t="s">
        <v>47</v>
      </c>
      <c r="O1188" s="46" t="s">
        <v>48</v>
      </c>
      <c r="P1188" s="4"/>
      <c r="Q1188" s="21"/>
      <c r="R1188" s="21"/>
      <c r="S1188" s="21"/>
      <c r="T1188" s="21"/>
      <c r="U1188" s="21"/>
      <c r="V1188" s="75"/>
      <c r="W1188" s="21"/>
      <c r="X1188" s="4"/>
      <c r="Y1188" s="4"/>
      <c r="Z1188" s="4"/>
      <c r="AA1188" s="4"/>
      <c r="AB1188" s="4"/>
    </row>
    <row r="1189" s="29" customFormat="true" ht="13.2" hidden="false" customHeight="true" outlineLevel="0" collapsed="false">
      <c r="A1189" s="59"/>
      <c r="B1189" s="94"/>
      <c r="C1189" s="94"/>
      <c r="D1189" s="94"/>
      <c r="E1189" s="94"/>
      <c r="F1189" s="94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4"/>
      <c r="Q1189" s="21"/>
      <c r="R1189" s="21"/>
      <c r="S1189" s="21"/>
      <c r="T1189" s="21"/>
      <c r="U1189" s="21"/>
      <c r="V1189" s="75"/>
      <c r="W1189" s="21"/>
      <c r="X1189" s="4"/>
      <c r="Y1189" s="4"/>
      <c r="Z1189" s="4"/>
      <c r="AA1189" s="4"/>
      <c r="AB1189" s="4"/>
    </row>
    <row r="1190" s="29" customFormat="true" ht="13.2" hidden="false" customHeight="true" outlineLevel="0" collapsed="false">
      <c r="A1190" s="59"/>
      <c r="B1190" s="61"/>
      <c r="C1190" s="61"/>
      <c r="D1190" s="61"/>
      <c r="E1190" s="61"/>
      <c r="F1190" s="61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4"/>
      <c r="Q1190" s="21"/>
      <c r="R1190" s="21"/>
      <c r="S1190" s="21"/>
      <c r="T1190" s="21"/>
      <c r="U1190" s="21"/>
      <c r="V1190" s="75"/>
      <c r="W1190" s="21"/>
      <c r="X1190" s="4"/>
      <c r="Y1190" s="4"/>
      <c r="Z1190" s="4"/>
      <c r="AA1190" s="4"/>
      <c r="AB1190" s="4"/>
    </row>
    <row r="1191" s="29" customFormat="true" ht="13.2" hidden="false" customHeight="true" outlineLevel="0" collapsed="false">
      <c r="A1191" s="59"/>
      <c r="B1191" s="61"/>
      <c r="C1191" s="61"/>
      <c r="D1191" s="61"/>
      <c r="E1191" s="61"/>
      <c r="F1191" s="61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21"/>
      <c r="Q1191" s="21"/>
      <c r="R1191" s="21"/>
      <c r="S1191" s="21"/>
      <c r="T1191" s="21"/>
      <c r="U1191" s="21"/>
      <c r="V1191" s="75"/>
      <c r="W1191" s="21"/>
      <c r="X1191" s="4"/>
      <c r="Y1191" s="4"/>
      <c r="Z1191" s="4"/>
      <c r="AA1191" s="4"/>
      <c r="AB1191" s="4"/>
    </row>
    <row r="1192" s="29" customFormat="true" ht="13.2" hidden="false" customHeight="true" outlineLevel="0" collapsed="false">
      <c r="A1192" s="59"/>
      <c r="B1192" s="61"/>
      <c r="C1192" s="61"/>
      <c r="D1192" s="61"/>
      <c r="E1192" s="61"/>
      <c r="F1192" s="61"/>
      <c r="G1192" s="49"/>
      <c r="H1192" s="50"/>
      <c r="I1192" s="51"/>
      <c r="J1192" s="52" t="n">
        <f aca="false">SUM(H1192*I1192)</f>
        <v>0</v>
      </c>
      <c r="K1192" s="51"/>
      <c r="L1192" s="53" t="n">
        <f aca="false">SUM(J1192*K1192)</f>
        <v>0</v>
      </c>
      <c r="M1192" s="54"/>
      <c r="N1192" s="55"/>
      <c r="O1192" s="56" t="n">
        <f aca="false">SUM(M1192*N1192)</f>
        <v>0</v>
      </c>
      <c r="P1192" s="21"/>
      <c r="Q1192" s="21"/>
      <c r="R1192" s="21"/>
      <c r="S1192" s="21"/>
      <c r="T1192" s="21"/>
      <c r="U1192" s="21"/>
      <c r="V1192" s="75"/>
      <c r="W1192" s="21"/>
      <c r="X1192" s="4"/>
      <c r="Y1192" s="21"/>
      <c r="Z1192" s="21"/>
      <c r="AA1192" s="21"/>
      <c r="AB1192" s="21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  <c r="BT1192" s="83"/>
      <c r="BU1192" s="83"/>
      <c r="BV1192" s="83"/>
      <c r="BW1192" s="83"/>
      <c r="BX1192" s="83"/>
      <c r="BY1192" s="83"/>
      <c r="BZ1192" s="83"/>
      <c r="CA1192" s="83"/>
      <c r="CB1192" s="83"/>
      <c r="CC1192" s="83"/>
      <c r="CD1192" s="83"/>
      <c r="CE1192" s="83"/>
      <c r="CF1192" s="83"/>
      <c r="CG1192" s="83"/>
      <c r="CH1192" s="83"/>
      <c r="CI1192" s="83"/>
      <c r="CJ1192" s="83"/>
      <c r="CK1192" s="83"/>
      <c r="CL1192" s="83"/>
      <c r="CM1192" s="83"/>
      <c r="CN1192" s="83"/>
      <c r="CO1192" s="83"/>
      <c r="CP1192" s="83"/>
      <c r="CQ1192" s="83"/>
      <c r="CR1192" s="83"/>
      <c r="CS1192" s="83"/>
      <c r="CT1192" s="83"/>
      <c r="CU1192" s="83"/>
      <c r="CV1192" s="83"/>
      <c r="CW1192" s="83"/>
      <c r="CX1192" s="83"/>
      <c r="CY1192" s="83"/>
      <c r="CZ1192" s="83"/>
      <c r="DA1192" s="83"/>
      <c r="DB1192" s="83"/>
      <c r="DC1192" s="83"/>
      <c r="DD1192" s="83"/>
      <c r="DE1192" s="83"/>
      <c r="DF1192" s="83"/>
      <c r="DG1192" s="83"/>
      <c r="DH1192" s="83"/>
      <c r="DI1192" s="83"/>
      <c r="DJ1192" s="83"/>
      <c r="DK1192" s="83"/>
      <c r="DL1192" s="83"/>
      <c r="DM1192" s="83"/>
      <c r="DN1192" s="83"/>
      <c r="DO1192" s="83"/>
      <c r="DP1192" s="83"/>
      <c r="DQ1192" s="83"/>
      <c r="DR1192" s="83"/>
      <c r="DS1192" s="83"/>
      <c r="DT1192" s="83"/>
      <c r="DU1192" s="83"/>
      <c r="DV1192" s="83"/>
      <c r="DW1192" s="83"/>
      <c r="DX1192" s="83"/>
      <c r="DY1192" s="83"/>
      <c r="DZ1192" s="83"/>
      <c r="EA1192" s="83"/>
      <c r="EB1192" s="83"/>
      <c r="EC1192" s="83"/>
      <c r="ED1192" s="83"/>
      <c r="EE1192" s="83"/>
      <c r="EF1192" s="83"/>
      <c r="EG1192" s="83"/>
      <c r="EH1192" s="83"/>
      <c r="EI1192" s="83"/>
      <c r="EJ1192" s="83"/>
      <c r="EK1192" s="83"/>
      <c r="EL1192" s="83"/>
      <c r="EM1192" s="83"/>
      <c r="EN1192" s="83"/>
      <c r="EO1192" s="83"/>
      <c r="EP1192" s="83"/>
      <c r="EQ1192" s="83"/>
      <c r="ER1192" s="83"/>
      <c r="ES1192" s="83"/>
      <c r="ET1192" s="83"/>
      <c r="EU1192" s="83"/>
      <c r="EV1192" s="83"/>
      <c r="EW1192" s="83"/>
      <c r="EX1192" s="83"/>
      <c r="EY1192" s="83"/>
      <c r="EZ1192" s="83"/>
      <c r="FA1192" s="83"/>
      <c r="FB1192" s="83"/>
      <c r="FC1192" s="83"/>
      <c r="FD1192" s="83"/>
      <c r="FE1192" s="83"/>
      <c r="FF1192" s="83"/>
      <c r="FG1192" s="83"/>
      <c r="FH1192" s="83"/>
      <c r="FI1192" s="83"/>
      <c r="FJ1192" s="83"/>
      <c r="FK1192" s="83"/>
      <c r="FL1192" s="83"/>
      <c r="FM1192" s="83"/>
      <c r="FN1192" s="83"/>
      <c r="FO1192" s="83"/>
      <c r="FP1192" s="83"/>
      <c r="FQ1192" s="83"/>
      <c r="FR1192" s="83"/>
      <c r="FS1192" s="83"/>
      <c r="FT1192" s="83"/>
      <c r="FU1192" s="83"/>
      <c r="FV1192" s="83"/>
      <c r="FW1192" s="83"/>
      <c r="FX1192" s="83"/>
      <c r="FY1192" s="83"/>
      <c r="FZ1192" s="83"/>
      <c r="GA1192" s="83"/>
      <c r="GB1192" s="83"/>
      <c r="GC1192" s="83"/>
      <c r="GD1192" s="83"/>
      <c r="GE1192" s="83"/>
      <c r="GF1192" s="83"/>
      <c r="GG1192" s="83"/>
      <c r="GH1192" s="83"/>
      <c r="GI1192" s="83"/>
      <c r="GJ1192" s="83"/>
      <c r="GK1192" s="83"/>
      <c r="GL1192" s="83"/>
      <c r="GM1192" s="83"/>
      <c r="GN1192" s="83"/>
      <c r="GO1192" s="83"/>
      <c r="GP1192" s="83"/>
      <c r="GQ1192" s="83"/>
      <c r="GR1192" s="83"/>
      <c r="GS1192" s="83"/>
      <c r="GT1192" s="83"/>
      <c r="GU1192" s="83"/>
      <c r="GV1192" s="83"/>
      <c r="GW1192" s="83"/>
      <c r="GX1192" s="83"/>
      <c r="GY1192" s="83"/>
      <c r="GZ1192" s="83"/>
      <c r="HA1192" s="83"/>
      <c r="HB1192" s="83"/>
      <c r="HC1192" s="83"/>
      <c r="HD1192" s="83"/>
      <c r="HE1192" s="83"/>
      <c r="HF1192" s="83"/>
      <c r="HG1192" s="83"/>
      <c r="HH1192" s="83"/>
      <c r="HI1192" s="83"/>
      <c r="HJ1192" s="83"/>
      <c r="HK1192" s="83"/>
      <c r="HL1192" s="83"/>
      <c r="HM1192" s="83"/>
      <c r="HN1192" s="83"/>
      <c r="HO1192" s="83"/>
      <c r="HP1192" s="83"/>
      <c r="HQ1192" s="83"/>
      <c r="HR1192" s="83"/>
      <c r="HS1192" s="83"/>
      <c r="HT1192" s="83"/>
      <c r="HU1192" s="83"/>
      <c r="HV1192" s="83"/>
      <c r="HW1192" s="83"/>
      <c r="HX1192" s="83"/>
      <c r="HY1192" s="83"/>
      <c r="HZ1192" s="83"/>
      <c r="IA1192" s="83"/>
      <c r="IB1192" s="83"/>
      <c r="IC1192" s="83"/>
      <c r="ID1192" s="83"/>
      <c r="IE1192" s="83"/>
      <c r="IF1192" s="83"/>
      <c r="IG1192" s="83"/>
      <c r="IH1192" s="83"/>
      <c r="II1192" s="83"/>
      <c r="IJ1192" s="83"/>
      <c r="IK1192" s="83"/>
      <c r="IL1192" s="83"/>
      <c r="IM1192" s="83"/>
      <c r="IN1192" s="83"/>
      <c r="IO1192" s="83"/>
      <c r="IP1192" s="83"/>
      <c r="IQ1192" s="83"/>
      <c r="IR1192" s="83"/>
      <c r="IS1192" s="83"/>
      <c r="IT1192" s="83"/>
      <c r="IU1192" s="83"/>
      <c r="IV1192" s="83"/>
    </row>
    <row r="1193" s="29" customFormat="true" ht="13.2" hidden="false" customHeight="true" outlineLevel="0" collapsed="false">
      <c r="A1193" s="59"/>
      <c r="B1193" s="61"/>
      <c r="C1193" s="61"/>
      <c r="D1193" s="61"/>
      <c r="E1193" s="61"/>
      <c r="F1193" s="61"/>
      <c r="G1193" s="49"/>
      <c r="H1193" s="50"/>
      <c r="I1193" s="51"/>
      <c r="J1193" s="52" t="n">
        <f aca="false">SUM(H1193*I1193)</f>
        <v>0</v>
      </c>
      <c r="K1193" s="51"/>
      <c r="L1193" s="53" t="n">
        <f aca="false">SUM(J1193*K1193)</f>
        <v>0</v>
      </c>
      <c r="M1193" s="54"/>
      <c r="N1193" s="55"/>
      <c r="O1193" s="56" t="n">
        <f aca="false">SUM(M1193*N1193)</f>
        <v>0</v>
      </c>
      <c r="P1193" s="21"/>
      <c r="Q1193" s="21"/>
      <c r="R1193" s="21"/>
      <c r="S1193" s="21"/>
      <c r="T1193" s="21"/>
      <c r="U1193" s="21"/>
      <c r="V1193" s="75"/>
      <c r="W1193" s="21"/>
      <c r="X1193" s="4"/>
      <c r="Y1193" s="21"/>
      <c r="Z1193" s="21"/>
      <c r="AA1193" s="21"/>
      <c r="AB1193" s="21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  <c r="BT1193" s="83"/>
      <c r="BU1193" s="83"/>
      <c r="BV1193" s="83"/>
      <c r="BW1193" s="83"/>
      <c r="BX1193" s="83"/>
      <c r="BY1193" s="83"/>
      <c r="BZ1193" s="83"/>
      <c r="CA1193" s="83"/>
      <c r="CB1193" s="83"/>
      <c r="CC1193" s="83"/>
      <c r="CD1193" s="83"/>
      <c r="CE1193" s="83"/>
      <c r="CF1193" s="83"/>
      <c r="CG1193" s="83"/>
      <c r="CH1193" s="83"/>
      <c r="CI1193" s="83"/>
      <c r="CJ1193" s="83"/>
      <c r="CK1193" s="83"/>
      <c r="CL1193" s="83"/>
      <c r="CM1193" s="83"/>
      <c r="CN1193" s="83"/>
      <c r="CO1193" s="83"/>
      <c r="CP1193" s="83"/>
      <c r="CQ1193" s="83"/>
      <c r="CR1193" s="83"/>
      <c r="CS1193" s="83"/>
      <c r="CT1193" s="83"/>
      <c r="CU1193" s="83"/>
      <c r="CV1193" s="83"/>
      <c r="CW1193" s="83"/>
      <c r="CX1193" s="83"/>
      <c r="CY1193" s="83"/>
      <c r="CZ1193" s="83"/>
      <c r="DA1193" s="83"/>
      <c r="DB1193" s="83"/>
      <c r="DC1193" s="83"/>
      <c r="DD1193" s="83"/>
      <c r="DE1193" s="83"/>
      <c r="DF1193" s="83"/>
      <c r="DG1193" s="83"/>
      <c r="DH1193" s="83"/>
      <c r="DI1193" s="83"/>
      <c r="DJ1193" s="83"/>
      <c r="DK1193" s="83"/>
      <c r="DL1193" s="83"/>
      <c r="DM1193" s="83"/>
      <c r="DN1193" s="83"/>
      <c r="DO1193" s="83"/>
      <c r="DP1193" s="83"/>
      <c r="DQ1193" s="83"/>
      <c r="DR1193" s="83"/>
      <c r="DS1193" s="83"/>
      <c r="DT1193" s="83"/>
      <c r="DU1193" s="83"/>
      <c r="DV1193" s="83"/>
      <c r="DW1193" s="83"/>
      <c r="DX1193" s="83"/>
      <c r="DY1193" s="83"/>
      <c r="DZ1193" s="83"/>
      <c r="EA1193" s="83"/>
      <c r="EB1193" s="83"/>
      <c r="EC1193" s="83"/>
      <c r="ED1193" s="83"/>
      <c r="EE1193" s="83"/>
      <c r="EF1193" s="83"/>
      <c r="EG1193" s="83"/>
      <c r="EH1193" s="83"/>
      <c r="EI1193" s="83"/>
      <c r="EJ1193" s="83"/>
      <c r="EK1193" s="83"/>
      <c r="EL1193" s="83"/>
      <c r="EM1193" s="83"/>
      <c r="EN1193" s="83"/>
      <c r="EO1193" s="83"/>
      <c r="EP1193" s="83"/>
      <c r="EQ1193" s="83"/>
      <c r="ER1193" s="83"/>
      <c r="ES1193" s="83"/>
      <c r="ET1193" s="83"/>
      <c r="EU1193" s="83"/>
      <c r="EV1193" s="83"/>
      <c r="EW1193" s="83"/>
      <c r="EX1193" s="83"/>
      <c r="EY1193" s="83"/>
      <c r="EZ1193" s="83"/>
      <c r="FA1193" s="83"/>
      <c r="FB1193" s="83"/>
      <c r="FC1193" s="83"/>
      <c r="FD1193" s="83"/>
      <c r="FE1193" s="83"/>
      <c r="FF1193" s="83"/>
      <c r="FG1193" s="83"/>
      <c r="FH1193" s="83"/>
      <c r="FI1193" s="83"/>
      <c r="FJ1193" s="83"/>
      <c r="FK1193" s="83"/>
      <c r="FL1193" s="83"/>
      <c r="FM1193" s="83"/>
      <c r="FN1193" s="83"/>
      <c r="FO1193" s="83"/>
      <c r="FP1193" s="83"/>
      <c r="FQ1193" s="83"/>
      <c r="FR1193" s="83"/>
      <c r="FS1193" s="83"/>
      <c r="FT1193" s="83"/>
      <c r="FU1193" s="83"/>
      <c r="FV1193" s="83"/>
      <c r="FW1193" s="83"/>
      <c r="FX1193" s="83"/>
      <c r="FY1193" s="83"/>
      <c r="FZ1193" s="83"/>
      <c r="GA1193" s="83"/>
      <c r="GB1193" s="83"/>
      <c r="GC1193" s="83"/>
      <c r="GD1193" s="83"/>
      <c r="GE1193" s="83"/>
      <c r="GF1193" s="83"/>
      <c r="GG1193" s="83"/>
      <c r="GH1193" s="83"/>
      <c r="GI1193" s="83"/>
      <c r="GJ1193" s="83"/>
      <c r="GK1193" s="83"/>
      <c r="GL1193" s="83"/>
      <c r="GM1193" s="83"/>
      <c r="GN1193" s="83"/>
      <c r="GO1193" s="83"/>
      <c r="GP1193" s="83"/>
      <c r="GQ1193" s="83"/>
      <c r="GR1193" s="83"/>
      <c r="GS1193" s="83"/>
      <c r="GT1193" s="83"/>
      <c r="GU1193" s="83"/>
      <c r="GV1193" s="83"/>
      <c r="GW1193" s="83"/>
      <c r="GX1193" s="83"/>
      <c r="GY1193" s="83"/>
      <c r="GZ1193" s="83"/>
      <c r="HA1193" s="83"/>
      <c r="HB1193" s="83"/>
      <c r="HC1193" s="83"/>
      <c r="HD1193" s="83"/>
      <c r="HE1193" s="83"/>
      <c r="HF1193" s="83"/>
      <c r="HG1193" s="83"/>
      <c r="HH1193" s="83"/>
      <c r="HI1193" s="83"/>
      <c r="HJ1193" s="83"/>
      <c r="HK1193" s="83"/>
      <c r="HL1193" s="83"/>
      <c r="HM1193" s="83"/>
      <c r="HN1193" s="83"/>
      <c r="HO1193" s="83"/>
      <c r="HP1193" s="83"/>
      <c r="HQ1193" s="83"/>
      <c r="HR1193" s="83"/>
      <c r="HS1193" s="83"/>
      <c r="HT1193" s="83"/>
      <c r="HU1193" s="83"/>
      <c r="HV1193" s="83"/>
      <c r="HW1193" s="83"/>
      <c r="HX1193" s="83"/>
      <c r="HY1193" s="83"/>
      <c r="HZ1193" s="83"/>
      <c r="IA1193" s="83"/>
      <c r="IB1193" s="83"/>
      <c r="IC1193" s="83"/>
      <c r="ID1193" s="83"/>
      <c r="IE1193" s="83"/>
      <c r="IF1193" s="83"/>
      <c r="IG1193" s="83"/>
      <c r="IH1193" s="83"/>
      <c r="II1193" s="83"/>
      <c r="IJ1193" s="83"/>
      <c r="IK1193" s="83"/>
      <c r="IL1193" s="83"/>
      <c r="IM1193" s="83"/>
      <c r="IN1193" s="83"/>
      <c r="IO1193" s="83"/>
      <c r="IP1193" s="83"/>
      <c r="IQ1193" s="83"/>
      <c r="IR1193" s="83"/>
      <c r="IS1193" s="83"/>
      <c r="IT1193" s="83"/>
      <c r="IU1193" s="83"/>
      <c r="IV1193" s="83"/>
    </row>
    <row r="1194" s="29" customFormat="true" ht="13.2" hidden="false" customHeight="true" outlineLevel="0" collapsed="false">
      <c r="A1194" s="59"/>
      <c r="B1194" s="61"/>
      <c r="C1194" s="61"/>
      <c r="D1194" s="61"/>
      <c r="E1194" s="61"/>
      <c r="F1194" s="61"/>
      <c r="G1194" s="49"/>
      <c r="H1194" s="50"/>
      <c r="I1194" s="51"/>
      <c r="J1194" s="52" t="n">
        <f aca="false">SUM(H1194*I1194)</f>
        <v>0</v>
      </c>
      <c r="K1194" s="51"/>
      <c r="L1194" s="53" t="n">
        <f aca="false">SUM(J1194*K1194)</f>
        <v>0</v>
      </c>
      <c r="M1194" s="54"/>
      <c r="N1194" s="55"/>
      <c r="O1194" s="56" t="n">
        <f aca="false">SUM(M1194*N1194)</f>
        <v>0</v>
      </c>
      <c r="P1194" s="21"/>
      <c r="Q1194" s="21"/>
      <c r="R1194" s="21"/>
      <c r="S1194" s="21"/>
      <c r="T1194" s="21"/>
      <c r="U1194" s="21"/>
      <c r="V1194" s="75"/>
      <c r="W1194" s="21"/>
      <c r="X1194" s="4"/>
      <c r="Y1194" s="21"/>
      <c r="Z1194" s="21"/>
      <c r="AA1194" s="21"/>
      <c r="AB1194" s="21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  <c r="BT1194" s="83"/>
      <c r="BU1194" s="83"/>
      <c r="BV1194" s="83"/>
      <c r="BW1194" s="83"/>
      <c r="BX1194" s="83"/>
      <c r="BY1194" s="83"/>
      <c r="BZ1194" s="83"/>
      <c r="CA1194" s="83"/>
      <c r="CB1194" s="83"/>
      <c r="CC1194" s="83"/>
      <c r="CD1194" s="83"/>
      <c r="CE1194" s="83"/>
      <c r="CF1194" s="83"/>
      <c r="CG1194" s="83"/>
      <c r="CH1194" s="83"/>
      <c r="CI1194" s="83"/>
      <c r="CJ1194" s="83"/>
      <c r="CK1194" s="83"/>
      <c r="CL1194" s="83"/>
      <c r="CM1194" s="83"/>
      <c r="CN1194" s="83"/>
      <c r="CO1194" s="83"/>
      <c r="CP1194" s="83"/>
      <c r="CQ1194" s="83"/>
      <c r="CR1194" s="83"/>
      <c r="CS1194" s="83"/>
      <c r="CT1194" s="83"/>
      <c r="CU1194" s="83"/>
      <c r="CV1194" s="83"/>
      <c r="CW1194" s="83"/>
      <c r="CX1194" s="83"/>
      <c r="CY1194" s="83"/>
      <c r="CZ1194" s="83"/>
      <c r="DA1194" s="83"/>
      <c r="DB1194" s="83"/>
      <c r="DC1194" s="83"/>
      <c r="DD1194" s="83"/>
      <c r="DE1194" s="83"/>
      <c r="DF1194" s="83"/>
      <c r="DG1194" s="83"/>
      <c r="DH1194" s="83"/>
      <c r="DI1194" s="83"/>
      <c r="DJ1194" s="83"/>
      <c r="DK1194" s="83"/>
      <c r="DL1194" s="83"/>
      <c r="DM1194" s="83"/>
      <c r="DN1194" s="83"/>
      <c r="DO1194" s="83"/>
      <c r="DP1194" s="83"/>
      <c r="DQ1194" s="83"/>
      <c r="DR1194" s="83"/>
      <c r="DS1194" s="83"/>
      <c r="DT1194" s="83"/>
      <c r="DU1194" s="83"/>
      <c r="DV1194" s="83"/>
      <c r="DW1194" s="83"/>
      <c r="DX1194" s="83"/>
      <c r="DY1194" s="83"/>
      <c r="DZ1194" s="83"/>
      <c r="EA1194" s="83"/>
      <c r="EB1194" s="83"/>
      <c r="EC1194" s="83"/>
      <c r="ED1194" s="83"/>
      <c r="EE1194" s="83"/>
      <c r="EF1194" s="83"/>
      <c r="EG1194" s="83"/>
      <c r="EH1194" s="83"/>
      <c r="EI1194" s="83"/>
      <c r="EJ1194" s="83"/>
      <c r="EK1194" s="83"/>
      <c r="EL1194" s="83"/>
      <c r="EM1194" s="83"/>
      <c r="EN1194" s="83"/>
      <c r="EO1194" s="83"/>
      <c r="EP1194" s="83"/>
      <c r="EQ1194" s="83"/>
      <c r="ER1194" s="83"/>
      <c r="ES1194" s="83"/>
      <c r="ET1194" s="83"/>
      <c r="EU1194" s="83"/>
      <c r="EV1194" s="83"/>
      <c r="EW1194" s="83"/>
      <c r="EX1194" s="83"/>
      <c r="EY1194" s="83"/>
      <c r="EZ1194" s="83"/>
      <c r="FA1194" s="83"/>
      <c r="FB1194" s="83"/>
      <c r="FC1194" s="83"/>
      <c r="FD1194" s="83"/>
      <c r="FE1194" s="83"/>
      <c r="FF1194" s="83"/>
      <c r="FG1194" s="83"/>
      <c r="FH1194" s="83"/>
      <c r="FI1194" s="83"/>
      <c r="FJ1194" s="83"/>
      <c r="FK1194" s="83"/>
      <c r="FL1194" s="83"/>
      <c r="FM1194" s="83"/>
      <c r="FN1194" s="83"/>
      <c r="FO1194" s="83"/>
      <c r="FP1194" s="83"/>
      <c r="FQ1194" s="83"/>
      <c r="FR1194" s="83"/>
      <c r="FS1194" s="83"/>
      <c r="FT1194" s="83"/>
      <c r="FU1194" s="83"/>
      <c r="FV1194" s="83"/>
      <c r="FW1194" s="83"/>
      <c r="FX1194" s="83"/>
      <c r="FY1194" s="83"/>
      <c r="FZ1194" s="83"/>
      <c r="GA1194" s="83"/>
      <c r="GB1194" s="83"/>
      <c r="GC1194" s="83"/>
      <c r="GD1194" s="83"/>
      <c r="GE1194" s="83"/>
      <c r="GF1194" s="83"/>
      <c r="GG1194" s="83"/>
      <c r="GH1194" s="83"/>
      <c r="GI1194" s="83"/>
      <c r="GJ1194" s="83"/>
      <c r="GK1194" s="83"/>
      <c r="GL1194" s="83"/>
      <c r="GM1194" s="83"/>
      <c r="GN1194" s="83"/>
      <c r="GO1194" s="83"/>
      <c r="GP1194" s="83"/>
      <c r="GQ1194" s="83"/>
      <c r="GR1194" s="83"/>
      <c r="GS1194" s="83"/>
      <c r="GT1194" s="83"/>
      <c r="GU1194" s="83"/>
      <c r="GV1194" s="83"/>
      <c r="GW1194" s="83"/>
      <c r="GX1194" s="83"/>
      <c r="GY1194" s="83"/>
      <c r="GZ1194" s="83"/>
      <c r="HA1194" s="83"/>
      <c r="HB1194" s="83"/>
      <c r="HC1194" s="83"/>
      <c r="HD1194" s="83"/>
      <c r="HE1194" s="83"/>
      <c r="HF1194" s="83"/>
      <c r="HG1194" s="83"/>
      <c r="HH1194" s="83"/>
      <c r="HI1194" s="83"/>
      <c r="HJ1194" s="83"/>
      <c r="HK1194" s="83"/>
      <c r="HL1194" s="83"/>
      <c r="HM1194" s="83"/>
      <c r="HN1194" s="83"/>
      <c r="HO1194" s="83"/>
      <c r="HP1194" s="83"/>
      <c r="HQ1194" s="83"/>
      <c r="HR1194" s="83"/>
      <c r="HS1194" s="83"/>
      <c r="HT1194" s="83"/>
      <c r="HU1194" s="83"/>
      <c r="HV1194" s="83"/>
      <c r="HW1194" s="83"/>
      <c r="HX1194" s="83"/>
      <c r="HY1194" s="83"/>
      <c r="HZ1194" s="83"/>
      <c r="IA1194" s="83"/>
      <c r="IB1194" s="83"/>
      <c r="IC1194" s="83"/>
      <c r="ID1194" s="83"/>
      <c r="IE1194" s="83"/>
      <c r="IF1194" s="83"/>
      <c r="IG1194" s="83"/>
      <c r="IH1194" s="83"/>
      <c r="II1194" s="83"/>
      <c r="IJ1194" s="83"/>
      <c r="IK1194" s="83"/>
      <c r="IL1194" s="83"/>
      <c r="IM1194" s="83"/>
      <c r="IN1194" s="83"/>
      <c r="IO1194" s="83"/>
      <c r="IP1194" s="83"/>
      <c r="IQ1194" s="83"/>
      <c r="IR1194" s="83"/>
      <c r="IS1194" s="83"/>
      <c r="IT1194" s="83"/>
      <c r="IU1194" s="83"/>
      <c r="IV1194" s="83"/>
    </row>
    <row r="1195" s="85" customFormat="true" ht="50.1" hidden="false" customHeight="true" outlineLevel="0" collapsed="false">
      <c r="A1195" s="88"/>
      <c r="B1195" s="64" t="s">
        <v>63</v>
      </c>
      <c r="C1195" s="64"/>
      <c r="D1195" s="64"/>
      <c r="E1195" s="64"/>
      <c r="F1195" s="64"/>
      <c r="G1195" s="89"/>
      <c r="H1195" s="90"/>
      <c r="I1195" s="91"/>
      <c r="J1195" s="92" t="n">
        <f aca="false">SUM(J1189:J1194)</f>
        <v>0</v>
      </c>
      <c r="K1195" s="91"/>
      <c r="L1195" s="92" t="n">
        <f aca="false">SUM(L1189:L1194)</f>
        <v>0</v>
      </c>
      <c r="M1195" s="93" t="n">
        <f aca="false">SUM(M1189:M1194)</f>
        <v>0</v>
      </c>
      <c r="N1195" s="91"/>
      <c r="O1195" s="92" t="n">
        <f aca="false">SUM(O1189:O1194)</f>
        <v>0</v>
      </c>
      <c r="P1195" s="57"/>
      <c r="Q1195" s="1"/>
      <c r="R1195" s="1"/>
      <c r="S1195" s="1"/>
      <c r="T1195" s="1"/>
      <c r="U1195" s="1"/>
      <c r="V1195" s="41"/>
      <c r="W1195" s="1"/>
      <c r="X1195" s="1"/>
      <c r="Y1195" s="57"/>
      <c r="Z1195" s="57"/>
      <c r="AA1195" s="57"/>
      <c r="AB1195" s="57"/>
    </row>
    <row r="1196" s="85" customFormat="true" ht="50.1" hidden="false" customHeight="true" outlineLevel="0" collapsed="false">
      <c r="A1196" s="4"/>
      <c r="B1196" s="4"/>
      <c r="C1196" s="4"/>
      <c r="D1196" s="4"/>
      <c r="E1196" s="4"/>
      <c r="F1196" s="4"/>
      <c r="G1196" s="79"/>
      <c r="H1196" s="4"/>
      <c r="I1196" s="4"/>
      <c r="J1196" s="4"/>
      <c r="K1196" s="4"/>
      <c r="L1196" s="4"/>
      <c r="M1196" s="4"/>
      <c r="N1196" s="4"/>
      <c r="O1196" s="80"/>
      <c r="P1196" s="57"/>
      <c r="Q1196" s="1"/>
      <c r="R1196" s="1"/>
      <c r="S1196" s="1"/>
      <c r="T1196" s="1"/>
      <c r="U1196" s="1"/>
      <c r="V1196" s="41"/>
      <c r="W1196" s="1"/>
      <c r="X1196" s="1"/>
      <c r="Y1196" s="57"/>
      <c r="Z1196" s="57"/>
      <c r="AA1196" s="57"/>
      <c r="AB1196" s="57"/>
    </row>
    <row r="1197" s="85" customFormat="true" ht="50.1" hidden="false" customHeight="true" outlineLevel="0" collapsed="false">
      <c r="A1197" s="4"/>
      <c r="B1197" s="4"/>
      <c r="C1197" s="4"/>
      <c r="D1197" s="4"/>
      <c r="E1197" s="4"/>
      <c r="F1197" s="4"/>
      <c r="G1197" s="79"/>
      <c r="H1197" s="4"/>
      <c r="I1197" s="4"/>
      <c r="J1197" s="4"/>
      <c r="K1197" s="4"/>
      <c r="L1197" s="4"/>
      <c r="M1197" s="4"/>
      <c r="N1197" s="4"/>
      <c r="O1197" s="80"/>
      <c r="P1197" s="57"/>
      <c r="Q1197" s="1"/>
      <c r="R1197" s="1"/>
      <c r="S1197" s="1"/>
      <c r="T1197" s="1"/>
      <c r="U1197" s="1"/>
      <c r="V1197" s="41"/>
      <c r="W1197" s="1"/>
      <c r="X1197" s="1"/>
      <c r="Y1197" s="57"/>
      <c r="Z1197" s="57"/>
      <c r="AA1197" s="57"/>
      <c r="AB1197" s="57"/>
    </row>
    <row r="1198" s="85" customFormat="true" ht="50.1" hidden="false" customHeight="true" outlineLevel="0" collapsed="false">
      <c r="A1198" s="10"/>
      <c r="B1198" s="10"/>
      <c r="C1198" s="10"/>
      <c r="D1198" s="10"/>
      <c r="E1198" s="10"/>
      <c r="F1198" s="10"/>
      <c r="G1198" s="81"/>
      <c r="H1198" s="10"/>
      <c r="I1198" s="10"/>
      <c r="J1198" s="10"/>
      <c r="K1198" s="10"/>
      <c r="L1198" s="10"/>
      <c r="M1198" s="10"/>
      <c r="N1198" s="10"/>
      <c r="O1198" s="82"/>
      <c r="P1198" s="57"/>
      <c r="Q1198" s="1"/>
      <c r="R1198" s="1"/>
      <c r="S1198" s="1"/>
      <c r="T1198" s="1"/>
      <c r="U1198" s="1"/>
      <c r="V1198" s="41"/>
      <c r="W1198" s="1"/>
      <c r="X1198" s="1"/>
      <c r="Y1198" s="57"/>
      <c r="Z1198" s="57"/>
      <c r="AA1198" s="57"/>
      <c r="AB1198" s="57"/>
    </row>
    <row r="1199" s="85" customFormat="true" ht="50.1" hidden="false" customHeight="true" outlineLevel="0" collapsed="false">
      <c r="A1199" s="12" t="s">
        <v>0</v>
      </c>
      <c r="B1199" s="12"/>
      <c r="C1199" s="12"/>
      <c r="D1199" s="12"/>
      <c r="E1199" s="12"/>
      <c r="F1199" s="12"/>
      <c r="G1199" s="12"/>
      <c r="H1199" s="12"/>
      <c r="I1199" s="13" t="s">
        <v>1</v>
      </c>
      <c r="J1199" s="13"/>
      <c r="K1199" s="13"/>
      <c r="L1199" s="13"/>
      <c r="M1199" s="13"/>
      <c r="N1199" s="14" t="s">
        <v>2</v>
      </c>
      <c r="O1199" s="15"/>
      <c r="P1199" s="57"/>
      <c r="Q1199" s="1"/>
      <c r="R1199" s="1"/>
      <c r="S1199" s="1"/>
      <c r="T1199" s="1"/>
      <c r="U1199" s="1"/>
      <c r="V1199" s="41"/>
      <c r="W1199" s="1"/>
      <c r="X1199" s="1"/>
      <c r="Y1199" s="57"/>
      <c r="Z1199" s="57"/>
      <c r="AA1199" s="57"/>
      <c r="AB1199" s="57"/>
    </row>
    <row r="1200" s="85" customFormat="true" ht="50.1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17"/>
      <c r="J1200" s="4"/>
      <c r="K1200" s="4"/>
      <c r="L1200" s="4"/>
      <c r="M1200" s="18"/>
      <c r="N1200" s="4"/>
      <c r="O1200" s="19"/>
      <c r="P1200" s="57"/>
      <c r="Q1200" s="1"/>
      <c r="R1200" s="1"/>
      <c r="S1200" s="1"/>
      <c r="T1200" s="1"/>
      <c r="U1200" s="1"/>
      <c r="V1200" s="41"/>
      <c r="W1200" s="1"/>
      <c r="X1200" s="1"/>
      <c r="Y1200" s="57"/>
      <c r="Z1200" s="57"/>
      <c r="AA1200" s="57"/>
      <c r="AB1200" s="57"/>
    </row>
    <row r="1201" s="29" customFormat="true" ht="20.1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21" t="s">
        <v>85</v>
      </c>
      <c r="O1201" s="19"/>
      <c r="P1201" s="4"/>
      <c r="Q1201" s="4"/>
      <c r="R1201" s="4"/>
      <c r="S1201" s="4"/>
      <c r="T1201" s="4"/>
      <c r="U1201" s="4"/>
      <c r="V1201" s="78"/>
      <c r="W1201" s="4"/>
      <c r="X1201" s="4"/>
      <c r="Y1201" s="4"/>
      <c r="Z1201" s="4"/>
      <c r="AA1201" s="4"/>
      <c r="AB1201" s="4"/>
    </row>
    <row r="1202" s="29" customFormat="true" ht="7.8" hidden="fals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4"/>
      <c r="O1202" s="19"/>
    </row>
    <row r="1203" s="29" customFormat="true" ht="7.8" hidden="fals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10"/>
      <c r="O1203" s="22"/>
    </row>
    <row r="1204" s="29" customFormat="true" ht="8.4" hidden="fals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3" t="s">
        <v>5</v>
      </c>
      <c r="O1204" s="19"/>
      <c r="P1204" s="4"/>
      <c r="Q1204" s="4"/>
      <c r="R1204" s="4"/>
      <c r="S1204" s="4"/>
      <c r="T1204" s="4"/>
      <c r="U1204" s="4"/>
      <c r="V1204" s="78"/>
      <c r="W1204" s="4"/>
      <c r="X1204" s="4"/>
      <c r="Y1204" s="4"/>
      <c r="Z1204" s="4"/>
      <c r="AA1204" s="4"/>
      <c r="AB1204" s="4"/>
    </row>
    <row r="1205" s="29" customFormat="true" ht="9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4"/>
      <c r="O1205" s="19"/>
      <c r="P1205" s="4"/>
      <c r="Q1205" s="4"/>
      <c r="R1205" s="4"/>
      <c r="S1205" s="4"/>
      <c r="T1205" s="4"/>
      <c r="U1205" s="4"/>
      <c r="V1205" s="78"/>
      <c r="W1205" s="4"/>
      <c r="X1205" s="4"/>
      <c r="Y1205" s="4"/>
      <c r="Z1205" s="4"/>
      <c r="AA1205" s="4"/>
      <c r="AB1205" s="4"/>
    </row>
    <row r="1206" s="29" customFormat="true" ht="8.25" hidden="false" customHeight="true" outlineLevel="0" collapsed="false">
      <c r="A1206" s="12"/>
      <c r="B1206" s="12"/>
      <c r="C1206" s="12"/>
      <c r="D1206" s="12"/>
      <c r="E1206" s="12"/>
      <c r="F1206" s="12"/>
      <c r="G1206" s="12"/>
      <c r="H1206" s="12"/>
      <c r="I1206" s="20"/>
      <c r="J1206" s="20"/>
      <c r="K1206" s="20"/>
      <c r="L1206" s="20"/>
      <c r="M1206" s="20"/>
      <c r="N1206" s="24"/>
      <c r="O1206" s="24"/>
      <c r="P1206" s="4"/>
      <c r="Q1206" s="4"/>
      <c r="R1206" s="4"/>
      <c r="S1206" s="4"/>
      <c r="T1206" s="4"/>
      <c r="U1206" s="4"/>
      <c r="V1206" s="78"/>
      <c r="W1206" s="4"/>
      <c r="X1206" s="4"/>
      <c r="Y1206" s="4"/>
      <c r="Z1206" s="4"/>
      <c r="AA1206" s="4"/>
      <c r="AB1206" s="4"/>
    </row>
    <row r="1207" s="29" customFormat="true" ht="12.75" hidden="false" customHeight="true" outlineLevel="0" collapsed="false">
      <c r="A1207" s="12"/>
      <c r="B1207" s="12"/>
      <c r="C1207" s="12"/>
      <c r="D1207" s="12"/>
      <c r="E1207" s="12"/>
      <c r="F1207" s="12"/>
      <c r="G1207" s="12"/>
      <c r="H1207" s="12"/>
      <c r="I1207" s="20"/>
      <c r="J1207" s="20"/>
      <c r="K1207" s="20"/>
      <c r="L1207" s="20"/>
      <c r="M1207" s="20"/>
      <c r="N1207" s="24"/>
      <c r="O1207" s="24"/>
      <c r="P1207" s="4"/>
      <c r="Q1207" s="4"/>
      <c r="R1207" s="4"/>
      <c r="S1207" s="4"/>
      <c r="T1207" s="4"/>
      <c r="U1207" s="4"/>
      <c r="V1207" s="78"/>
      <c r="W1207" s="4"/>
      <c r="X1207" s="4"/>
      <c r="Y1207" s="4"/>
      <c r="Z1207" s="4"/>
      <c r="AA1207" s="4"/>
      <c r="AB1207" s="4"/>
    </row>
    <row r="1208" s="29" customFormat="true" ht="8.25" hidden="false" customHeight="true" outlineLevel="0" collapsed="false">
      <c r="A1208" s="25" t="s">
        <v>6</v>
      </c>
      <c r="B1208" s="25"/>
      <c r="C1208" s="25"/>
      <c r="D1208" s="25"/>
      <c r="E1208" s="25"/>
      <c r="F1208" s="25"/>
      <c r="G1208" s="26"/>
      <c r="H1208" s="27" t="s">
        <v>7</v>
      </c>
      <c r="I1208" s="27"/>
      <c r="J1208" s="27"/>
      <c r="K1208" s="27"/>
      <c r="L1208" s="27"/>
      <c r="M1208" s="27"/>
      <c r="N1208" s="27"/>
      <c r="O1208" s="27"/>
      <c r="P1208" s="4"/>
      <c r="Q1208" s="4"/>
      <c r="R1208" s="4"/>
      <c r="S1208" s="4"/>
      <c r="T1208" s="4"/>
      <c r="U1208" s="4"/>
      <c r="V1208" s="78"/>
      <c r="W1208" s="4"/>
      <c r="X1208" s="4"/>
      <c r="Y1208" s="4"/>
      <c r="Z1208" s="4"/>
      <c r="AA1208" s="4"/>
      <c r="AB1208" s="4"/>
    </row>
    <row r="1209" s="29" customFormat="true" ht="8.25" hidden="false" customHeight="true" outlineLevel="0" collapsed="false">
      <c r="A1209" s="25"/>
      <c r="B1209" s="25"/>
      <c r="C1209" s="25"/>
      <c r="D1209" s="25"/>
      <c r="E1209" s="25"/>
      <c r="F1209" s="25"/>
      <c r="G1209" s="26"/>
      <c r="H1209" s="27"/>
      <c r="I1209" s="27"/>
      <c r="J1209" s="27"/>
      <c r="K1209" s="27"/>
      <c r="L1209" s="27"/>
      <c r="M1209" s="27"/>
      <c r="N1209" s="27"/>
      <c r="O1209" s="27"/>
      <c r="P1209" s="4"/>
      <c r="Q1209" s="4"/>
      <c r="R1209" s="4"/>
      <c r="S1209" s="4"/>
      <c r="T1209" s="4"/>
      <c r="U1209" s="4"/>
      <c r="V1209" s="78"/>
      <c r="W1209" s="4"/>
      <c r="X1209" s="4"/>
      <c r="Y1209" s="4"/>
      <c r="Z1209" s="4"/>
      <c r="AA1209" s="4"/>
      <c r="AB1209" s="4"/>
    </row>
    <row r="1210" s="29" customFormat="true" ht="9" hidden="false" customHeight="true" outlineLevel="0" collapsed="false">
      <c r="A1210" s="28"/>
      <c r="F1210" s="18"/>
      <c r="G1210" s="26"/>
      <c r="H1210" s="30" t="s">
        <v>8</v>
      </c>
      <c r="I1210" s="30"/>
      <c r="J1210" s="30"/>
      <c r="K1210" s="30"/>
      <c r="L1210" s="30"/>
      <c r="M1210" s="31" t="s">
        <v>9</v>
      </c>
      <c r="N1210" s="31"/>
      <c r="O1210" s="31"/>
      <c r="P1210" s="4"/>
      <c r="Q1210" s="4"/>
      <c r="R1210" s="4"/>
      <c r="S1210" s="4"/>
      <c r="T1210" s="4"/>
      <c r="U1210" s="4"/>
      <c r="V1210" s="78"/>
      <c r="W1210" s="4"/>
      <c r="X1210" s="4"/>
      <c r="Y1210" s="4"/>
      <c r="Z1210" s="4"/>
      <c r="AA1210" s="4"/>
      <c r="AB1210" s="4"/>
    </row>
    <row r="1211" s="29" customFormat="true" ht="8.25" hidden="false" customHeight="true" outlineLevel="0" collapsed="false">
      <c r="A1211" s="32"/>
      <c r="F1211" s="18"/>
      <c r="G1211" s="26"/>
      <c r="H1211" s="30"/>
      <c r="I1211" s="30"/>
      <c r="J1211" s="30"/>
      <c r="K1211" s="30"/>
      <c r="L1211" s="30"/>
      <c r="M1211" s="31"/>
      <c r="N1211" s="31"/>
      <c r="O1211" s="31"/>
      <c r="P1211" s="4"/>
      <c r="Q1211" s="4"/>
      <c r="R1211" s="4"/>
      <c r="S1211" s="4"/>
      <c r="T1211" s="4"/>
      <c r="U1211" s="4"/>
      <c r="V1211" s="78"/>
      <c r="W1211" s="4"/>
      <c r="X1211" s="4"/>
      <c r="Y1211" s="4"/>
      <c r="Z1211" s="4"/>
      <c r="AA1211" s="4"/>
      <c r="AB1211" s="4"/>
    </row>
    <row r="1212" s="29" customFormat="true" ht="8.25" hidden="false" customHeight="true" outlineLevel="0" collapsed="false">
      <c r="A1212" s="32"/>
      <c r="F1212" s="18"/>
      <c r="G1212" s="33"/>
      <c r="H1212" s="34"/>
      <c r="I1212" s="28"/>
      <c r="J1212" s="28"/>
      <c r="K1212" s="28"/>
      <c r="L1212" s="35"/>
      <c r="M1212" s="28"/>
      <c r="N1212" s="28"/>
      <c r="O1212" s="36" t="s">
        <v>10</v>
      </c>
      <c r="P1212" s="4"/>
      <c r="Q1212" s="4"/>
      <c r="R1212" s="4"/>
      <c r="S1212" s="4"/>
      <c r="T1212" s="4"/>
      <c r="U1212" s="4"/>
      <c r="V1212" s="78"/>
      <c r="W1212" s="4"/>
      <c r="X1212" s="4"/>
      <c r="Y1212" s="4"/>
      <c r="Z1212" s="4"/>
      <c r="AA1212" s="4"/>
      <c r="AB1212" s="4"/>
    </row>
    <row r="1213" s="29" customFormat="true" ht="8.25" hidden="false" customHeight="true" outlineLevel="0" collapsed="false">
      <c r="A1213" s="32"/>
      <c r="F1213" s="18"/>
      <c r="G1213" s="37" t="s">
        <v>11</v>
      </c>
      <c r="H1213" s="38" t="s">
        <v>12</v>
      </c>
      <c r="I1213" s="39" t="s">
        <v>13</v>
      </c>
      <c r="J1213" s="39" t="s">
        <v>14</v>
      </c>
      <c r="K1213" s="39" t="s">
        <v>15</v>
      </c>
      <c r="L1213" s="39" t="s">
        <v>16</v>
      </c>
      <c r="M1213" s="39" t="s">
        <v>17</v>
      </c>
      <c r="N1213" s="39" t="s">
        <v>18</v>
      </c>
      <c r="O1213" s="36" t="s">
        <v>19</v>
      </c>
      <c r="P1213" s="4"/>
      <c r="Q1213" s="4"/>
      <c r="R1213" s="4"/>
      <c r="S1213" s="4"/>
      <c r="T1213" s="4"/>
      <c r="U1213" s="4"/>
      <c r="V1213" s="78"/>
      <c r="W1213" s="4"/>
      <c r="X1213" s="4"/>
      <c r="Y1213" s="4"/>
      <c r="Z1213" s="4"/>
      <c r="AA1213" s="4"/>
      <c r="AB1213" s="4"/>
    </row>
    <row r="1214" s="29" customFormat="true" ht="7.8" hidden="false" customHeight="false" outlineLevel="0" collapsed="false">
      <c r="A1214" s="39" t="s">
        <v>20</v>
      </c>
      <c r="B1214" s="39" t="s">
        <v>21</v>
      </c>
      <c r="C1214" s="39"/>
      <c r="D1214" s="39"/>
      <c r="E1214" s="39"/>
      <c r="F1214" s="39"/>
      <c r="G1214" s="37" t="s">
        <v>22</v>
      </c>
      <c r="H1214" s="38" t="s">
        <v>23</v>
      </c>
      <c r="I1214" s="39" t="s">
        <v>24</v>
      </c>
      <c r="J1214" s="39" t="s">
        <v>24</v>
      </c>
      <c r="K1214" s="39" t="s">
        <v>25</v>
      </c>
      <c r="L1214" s="39" t="s">
        <v>15</v>
      </c>
      <c r="M1214" s="39" t="s">
        <v>19</v>
      </c>
      <c r="N1214" s="39" t="s">
        <v>26</v>
      </c>
      <c r="O1214" s="36" t="s">
        <v>27</v>
      </c>
      <c r="P1214" s="4"/>
      <c r="Q1214" s="4"/>
      <c r="R1214" s="4"/>
      <c r="S1214" s="4"/>
      <c r="T1214" s="4"/>
      <c r="U1214" s="4"/>
      <c r="V1214" s="78"/>
      <c r="W1214" s="4"/>
      <c r="X1214" s="4"/>
      <c r="Y1214" s="4"/>
      <c r="Z1214" s="4"/>
      <c r="AA1214" s="4"/>
      <c r="AB1214" s="4"/>
    </row>
    <row r="1215" s="29" customFormat="true" ht="7.8" hidden="false" customHeight="false" outlineLevel="0" collapsed="false">
      <c r="A1215" s="39" t="s">
        <v>28</v>
      </c>
      <c r="F1215" s="18"/>
      <c r="G1215" s="37" t="s">
        <v>29</v>
      </c>
      <c r="H1215" s="18"/>
      <c r="I1215" s="39" t="s">
        <v>30</v>
      </c>
      <c r="J1215" s="39" t="s">
        <v>31</v>
      </c>
      <c r="K1215" s="39" t="s">
        <v>32</v>
      </c>
      <c r="L1215" s="39" t="s">
        <v>33</v>
      </c>
      <c r="M1215" s="39" t="s">
        <v>34</v>
      </c>
      <c r="N1215" s="39" t="s">
        <v>19</v>
      </c>
      <c r="O1215" s="40" t="s">
        <v>35</v>
      </c>
      <c r="P1215" s="4"/>
      <c r="Q1215" s="4"/>
      <c r="R1215" s="4"/>
      <c r="S1215" s="4"/>
      <c r="T1215" s="4"/>
      <c r="U1215" s="4"/>
      <c r="V1215" s="78"/>
      <c r="W1215" s="4"/>
      <c r="X1215" s="4"/>
      <c r="Y1215" s="4"/>
      <c r="Z1215" s="4"/>
      <c r="AA1215" s="4"/>
      <c r="AB1215" s="4"/>
    </row>
    <row r="1216" s="29" customFormat="true" ht="13.2" hidden="false" customHeight="false" outlineLevel="0" collapsed="false">
      <c r="A1216" s="32"/>
      <c r="F1216" s="18"/>
      <c r="G1216" s="42"/>
      <c r="H1216" s="18"/>
      <c r="I1216" s="39" t="s">
        <v>36</v>
      </c>
      <c r="J1216" s="39"/>
      <c r="K1216" s="39"/>
      <c r="L1216" s="39"/>
      <c r="M1216" s="39"/>
      <c r="N1216" s="39" t="s">
        <v>37</v>
      </c>
      <c r="O1216" s="36"/>
      <c r="P1216" s="4"/>
      <c r="Q1216" s="21"/>
      <c r="R1216" s="21"/>
      <c r="S1216" s="21"/>
      <c r="T1216" s="21"/>
      <c r="U1216" s="21"/>
      <c r="V1216" s="75"/>
      <c r="W1216" s="21"/>
      <c r="X1216" s="4"/>
      <c r="Y1216" s="4"/>
      <c r="Z1216" s="4"/>
      <c r="AA1216" s="4"/>
      <c r="AB1216" s="4"/>
    </row>
    <row r="1217" s="29" customFormat="true" ht="13.2" hidden="false" customHeight="false" outlineLevel="0" collapsed="false">
      <c r="A1217" s="43" t="s">
        <v>38</v>
      </c>
      <c r="B1217" s="39" t="s">
        <v>39</v>
      </c>
      <c r="C1217" s="39"/>
      <c r="D1217" s="39"/>
      <c r="E1217" s="39"/>
      <c r="F1217" s="39"/>
      <c r="G1217" s="44" t="s">
        <v>40</v>
      </c>
      <c r="H1217" s="45" t="s">
        <v>41</v>
      </c>
      <c r="I1217" s="43" t="s">
        <v>42</v>
      </c>
      <c r="J1217" s="43" t="s">
        <v>43</v>
      </c>
      <c r="K1217" s="43" t="s">
        <v>44</v>
      </c>
      <c r="L1217" s="43" t="s">
        <v>45</v>
      </c>
      <c r="M1217" s="43" t="s">
        <v>46</v>
      </c>
      <c r="N1217" s="43" t="s">
        <v>47</v>
      </c>
      <c r="O1217" s="46" t="s">
        <v>48</v>
      </c>
      <c r="P1217" s="4"/>
      <c r="Q1217" s="21"/>
      <c r="R1217" s="21"/>
      <c r="S1217" s="21"/>
      <c r="T1217" s="21"/>
      <c r="U1217" s="21"/>
      <c r="V1217" s="75"/>
      <c r="W1217" s="21"/>
      <c r="X1217" s="4"/>
      <c r="Y1217" s="4"/>
      <c r="Z1217" s="4"/>
      <c r="AA1217" s="4"/>
      <c r="AB1217" s="4"/>
    </row>
    <row r="1218" s="29" customFormat="true" ht="13.2" hidden="false" customHeight="true" outlineLevel="0" collapsed="false">
      <c r="A1218" s="59"/>
      <c r="B1218" s="94"/>
      <c r="C1218" s="94"/>
      <c r="D1218" s="94"/>
      <c r="E1218" s="94"/>
      <c r="F1218" s="94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4"/>
      <c r="Q1218" s="21"/>
      <c r="R1218" s="21"/>
      <c r="S1218" s="21"/>
      <c r="T1218" s="21"/>
      <c r="U1218" s="21"/>
      <c r="V1218" s="75"/>
      <c r="W1218" s="21"/>
      <c r="X1218" s="4"/>
      <c r="Y1218" s="4"/>
      <c r="Z1218" s="4"/>
      <c r="AA1218" s="4"/>
      <c r="AB1218" s="4"/>
    </row>
    <row r="1219" s="29" customFormat="true" ht="13.2" hidden="false" customHeight="true" outlineLevel="0" collapsed="false">
      <c r="A1219" s="59"/>
      <c r="B1219" s="61"/>
      <c r="C1219" s="61"/>
      <c r="D1219" s="61"/>
      <c r="E1219" s="61"/>
      <c r="F1219" s="61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4"/>
      <c r="Q1219" s="21"/>
      <c r="R1219" s="21"/>
      <c r="S1219" s="21"/>
      <c r="T1219" s="21"/>
      <c r="U1219" s="21"/>
      <c r="V1219" s="75"/>
      <c r="W1219" s="21"/>
      <c r="X1219" s="4"/>
      <c r="Y1219" s="4"/>
      <c r="Z1219" s="4"/>
      <c r="AA1219" s="4"/>
      <c r="AB1219" s="4"/>
    </row>
    <row r="1220" s="29" customFormat="true" ht="13.2" hidden="false" customHeight="true" outlineLevel="0" collapsed="false">
      <c r="A1220" s="59"/>
      <c r="B1220" s="61"/>
      <c r="C1220" s="61"/>
      <c r="D1220" s="61"/>
      <c r="E1220" s="61"/>
      <c r="F1220" s="61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21"/>
      <c r="Q1220" s="21"/>
      <c r="R1220" s="21"/>
      <c r="S1220" s="21"/>
      <c r="T1220" s="21"/>
      <c r="U1220" s="21"/>
      <c r="V1220" s="75"/>
      <c r="W1220" s="21"/>
      <c r="X1220" s="4"/>
      <c r="Y1220" s="4"/>
      <c r="Z1220" s="4"/>
      <c r="AA1220" s="4"/>
      <c r="AB1220" s="4"/>
    </row>
    <row r="1221" s="29" customFormat="true" ht="13.2" hidden="false" customHeight="true" outlineLevel="0" collapsed="false">
      <c r="A1221" s="59"/>
      <c r="B1221" s="61"/>
      <c r="C1221" s="61"/>
      <c r="D1221" s="61"/>
      <c r="E1221" s="61"/>
      <c r="F1221" s="61"/>
      <c r="G1221" s="49"/>
      <c r="H1221" s="50"/>
      <c r="I1221" s="51"/>
      <c r="J1221" s="52" t="n">
        <f aca="false">SUM(H1221*I1221)</f>
        <v>0</v>
      </c>
      <c r="K1221" s="51"/>
      <c r="L1221" s="53" t="n">
        <f aca="false">SUM(J1221*K1221)</f>
        <v>0</v>
      </c>
      <c r="M1221" s="54"/>
      <c r="N1221" s="55"/>
      <c r="O1221" s="56" t="n">
        <f aca="false">SUM(M1221*N1221)</f>
        <v>0</v>
      </c>
      <c r="P1221" s="21"/>
      <c r="Q1221" s="21"/>
      <c r="R1221" s="21"/>
      <c r="S1221" s="21"/>
      <c r="T1221" s="21"/>
      <c r="U1221" s="21"/>
      <c r="V1221" s="75"/>
      <c r="W1221" s="21"/>
      <c r="X1221" s="4"/>
      <c r="Y1221" s="21"/>
      <c r="Z1221" s="21"/>
      <c r="AA1221" s="21"/>
      <c r="AB1221" s="21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  <c r="BT1221" s="83"/>
      <c r="BU1221" s="83"/>
      <c r="BV1221" s="83"/>
      <c r="BW1221" s="83"/>
      <c r="BX1221" s="83"/>
      <c r="BY1221" s="83"/>
      <c r="BZ1221" s="83"/>
      <c r="CA1221" s="83"/>
      <c r="CB1221" s="83"/>
      <c r="CC1221" s="83"/>
      <c r="CD1221" s="83"/>
      <c r="CE1221" s="83"/>
      <c r="CF1221" s="83"/>
      <c r="CG1221" s="83"/>
      <c r="CH1221" s="83"/>
      <c r="CI1221" s="83"/>
      <c r="CJ1221" s="83"/>
      <c r="CK1221" s="83"/>
      <c r="CL1221" s="83"/>
      <c r="CM1221" s="83"/>
      <c r="CN1221" s="83"/>
      <c r="CO1221" s="83"/>
      <c r="CP1221" s="83"/>
      <c r="CQ1221" s="83"/>
      <c r="CR1221" s="83"/>
      <c r="CS1221" s="83"/>
      <c r="CT1221" s="83"/>
      <c r="CU1221" s="83"/>
      <c r="CV1221" s="83"/>
      <c r="CW1221" s="83"/>
      <c r="CX1221" s="83"/>
      <c r="CY1221" s="83"/>
      <c r="CZ1221" s="83"/>
      <c r="DA1221" s="83"/>
      <c r="DB1221" s="83"/>
      <c r="DC1221" s="83"/>
      <c r="DD1221" s="83"/>
      <c r="DE1221" s="83"/>
      <c r="DF1221" s="83"/>
      <c r="DG1221" s="83"/>
      <c r="DH1221" s="83"/>
      <c r="DI1221" s="83"/>
      <c r="DJ1221" s="83"/>
      <c r="DK1221" s="83"/>
      <c r="DL1221" s="83"/>
      <c r="DM1221" s="83"/>
      <c r="DN1221" s="83"/>
      <c r="DO1221" s="83"/>
      <c r="DP1221" s="83"/>
      <c r="DQ1221" s="83"/>
      <c r="DR1221" s="83"/>
      <c r="DS1221" s="83"/>
      <c r="DT1221" s="83"/>
      <c r="DU1221" s="83"/>
      <c r="DV1221" s="83"/>
      <c r="DW1221" s="83"/>
      <c r="DX1221" s="83"/>
      <c r="DY1221" s="83"/>
      <c r="DZ1221" s="83"/>
      <c r="EA1221" s="83"/>
      <c r="EB1221" s="83"/>
      <c r="EC1221" s="83"/>
      <c r="ED1221" s="83"/>
      <c r="EE1221" s="83"/>
      <c r="EF1221" s="83"/>
      <c r="EG1221" s="83"/>
      <c r="EH1221" s="83"/>
      <c r="EI1221" s="83"/>
      <c r="EJ1221" s="83"/>
      <c r="EK1221" s="83"/>
      <c r="EL1221" s="83"/>
      <c r="EM1221" s="83"/>
      <c r="EN1221" s="83"/>
      <c r="EO1221" s="83"/>
      <c r="EP1221" s="83"/>
      <c r="EQ1221" s="83"/>
      <c r="ER1221" s="83"/>
      <c r="ES1221" s="83"/>
      <c r="ET1221" s="83"/>
      <c r="EU1221" s="83"/>
      <c r="EV1221" s="83"/>
      <c r="EW1221" s="83"/>
      <c r="EX1221" s="83"/>
      <c r="EY1221" s="83"/>
      <c r="EZ1221" s="83"/>
      <c r="FA1221" s="83"/>
      <c r="FB1221" s="83"/>
      <c r="FC1221" s="83"/>
      <c r="FD1221" s="83"/>
      <c r="FE1221" s="83"/>
      <c r="FF1221" s="83"/>
      <c r="FG1221" s="83"/>
      <c r="FH1221" s="83"/>
      <c r="FI1221" s="83"/>
      <c r="FJ1221" s="83"/>
      <c r="FK1221" s="83"/>
      <c r="FL1221" s="83"/>
      <c r="FM1221" s="83"/>
      <c r="FN1221" s="83"/>
      <c r="FO1221" s="83"/>
      <c r="FP1221" s="83"/>
      <c r="FQ1221" s="83"/>
      <c r="FR1221" s="83"/>
      <c r="FS1221" s="83"/>
      <c r="FT1221" s="83"/>
      <c r="FU1221" s="83"/>
      <c r="FV1221" s="83"/>
      <c r="FW1221" s="83"/>
      <c r="FX1221" s="83"/>
      <c r="FY1221" s="83"/>
      <c r="FZ1221" s="83"/>
      <c r="GA1221" s="83"/>
      <c r="GB1221" s="83"/>
      <c r="GC1221" s="83"/>
      <c r="GD1221" s="83"/>
      <c r="GE1221" s="83"/>
      <c r="GF1221" s="83"/>
      <c r="GG1221" s="83"/>
      <c r="GH1221" s="83"/>
      <c r="GI1221" s="83"/>
      <c r="GJ1221" s="83"/>
      <c r="GK1221" s="83"/>
      <c r="GL1221" s="83"/>
      <c r="GM1221" s="83"/>
      <c r="GN1221" s="83"/>
      <c r="GO1221" s="83"/>
      <c r="GP1221" s="83"/>
      <c r="GQ1221" s="83"/>
      <c r="GR1221" s="83"/>
      <c r="GS1221" s="83"/>
      <c r="GT1221" s="83"/>
      <c r="GU1221" s="83"/>
      <c r="GV1221" s="83"/>
      <c r="GW1221" s="83"/>
      <c r="GX1221" s="83"/>
      <c r="GY1221" s="83"/>
      <c r="GZ1221" s="83"/>
      <c r="HA1221" s="83"/>
      <c r="HB1221" s="83"/>
      <c r="HC1221" s="83"/>
      <c r="HD1221" s="83"/>
      <c r="HE1221" s="83"/>
      <c r="HF1221" s="83"/>
      <c r="HG1221" s="83"/>
      <c r="HH1221" s="83"/>
      <c r="HI1221" s="83"/>
      <c r="HJ1221" s="83"/>
      <c r="HK1221" s="83"/>
      <c r="HL1221" s="83"/>
      <c r="HM1221" s="83"/>
      <c r="HN1221" s="83"/>
      <c r="HO1221" s="83"/>
      <c r="HP1221" s="83"/>
      <c r="HQ1221" s="83"/>
      <c r="HR1221" s="83"/>
      <c r="HS1221" s="83"/>
      <c r="HT1221" s="83"/>
      <c r="HU1221" s="83"/>
      <c r="HV1221" s="83"/>
      <c r="HW1221" s="83"/>
      <c r="HX1221" s="83"/>
      <c r="HY1221" s="83"/>
      <c r="HZ1221" s="83"/>
      <c r="IA1221" s="83"/>
      <c r="IB1221" s="83"/>
      <c r="IC1221" s="83"/>
      <c r="ID1221" s="83"/>
      <c r="IE1221" s="83"/>
      <c r="IF1221" s="83"/>
      <c r="IG1221" s="83"/>
      <c r="IH1221" s="83"/>
      <c r="II1221" s="83"/>
      <c r="IJ1221" s="83"/>
      <c r="IK1221" s="83"/>
      <c r="IL1221" s="83"/>
      <c r="IM1221" s="83"/>
      <c r="IN1221" s="83"/>
      <c r="IO1221" s="83"/>
      <c r="IP1221" s="83"/>
      <c r="IQ1221" s="83"/>
      <c r="IR1221" s="83"/>
      <c r="IS1221" s="83"/>
      <c r="IT1221" s="83"/>
      <c r="IU1221" s="83"/>
      <c r="IV1221" s="83"/>
    </row>
    <row r="1222" s="29" customFormat="true" ht="13.2" hidden="false" customHeight="true" outlineLevel="0" collapsed="false">
      <c r="A1222" s="59"/>
      <c r="B1222" s="61"/>
      <c r="C1222" s="61"/>
      <c r="D1222" s="61"/>
      <c r="E1222" s="61"/>
      <c r="F1222" s="61"/>
      <c r="G1222" s="49"/>
      <c r="H1222" s="50"/>
      <c r="I1222" s="51"/>
      <c r="J1222" s="52" t="n">
        <f aca="false">SUM(H1222*I1222)</f>
        <v>0</v>
      </c>
      <c r="K1222" s="51"/>
      <c r="L1222" s="53" t="n">
        <f aca="false">SUM(J1222*K1222)</f>
        <v>0</v>
      </c>
      <c r="M1222" s="54"/>
      <c r="N1222" s="55"/>
      <c r="O1222" s="56" t="n">
        <f aca="false">SUM(M1222*N1222)</f>
        <v>0</v>
      </c>
      <c r="P1222" s="21"/>
      <c r="Q1222" s="21"/>
      <c r="R1222" s="21"/>
      <c r="S1222" s="21"/>
      <c r="T1222" s="21"/>
      <c r="U1222" s="21"/>
      <c r="V1222" s="75"/>
      <c r="W1222" s="21"/>
      <c r="X1222" s="4"/>
      <c r="Y1222" s="21"/>
      <c r="Z1222" s="21"/>
      <c r="AA1222" s="21"/>
      <c r="AB1222" s="21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  <c r="BT1222" s="83"/>
      <c r="BU1222" s="83"/>
      <c r="BV1222" s="83"/>
      <c r="BW1222" s="83"/>
      <c r="BX1222" s="83"/>
      <c r="BY1222" s="83"/>
      <c r="BZ1222" s="83"/>
      <c r="CA1222" s="83"/>
      <c r="CB1222" s="83"/>
      <c r="CC1222" s="83"/>
      <c r="CD1222" s="83"/>
      <c r="CE1222" s="83"/>
      <c r="CF1222" s="83"/>
      <c r="CG1222" s="83"/>
      <c r="CH1222" s="83"/>
      <c r="CI1222" s="83"/>
      <c r="CJ1222" s="83"/>
      <c r="CK1222" s="83"/>
      <c r="CL1222" s="83"/>
      <c r="CM1222" s="83"/>
      <c r="CN1222" s="83"/>
      <c r="CO1222" s="83"/>
      <c r="CP1222" s="83"/>
      <c r="CQ1222" s="83"/>
      <c r="CR1222" s="83"/>
      <c r="CS1222" s="83"/>
      <c r="CT1222" s="83"/>
      <c r="CU1222" s="83"/>
      <c r="CV1222" s="83"/>
      <c r="CW1222" s="83"/>
      <c r="CX1222" s="83"/>
      <c r="CY1222" s="83"/>
      <c r="CZ1222" s="83"/>
      <c r="DA1222" s="83"/>
      <c r="DB1222" s="83"/>
      <c r="DC1222" s="83"/>
      <c r="DD1222" s="83"/>
      <c r="DE1222" s="83"/>
      <c r="DF1222" s="83"/>
      <c r="DG1222" s="83"/>
      <c r="DH1222" s="83"/>
      <c r="DI1222" s="83"/>
      <c r="DJ1222" s="83"/>
      <c r="DK1222" s="83"/>
      <c r="DL1222" s="83"/>
      <c r="DM1222" s="83"/>
      <c r="DN1222" s="83"/>
      <c r="DO1222" s="83"/>
      <c r="DP1222" s="83"/>
      <c r="DQ1222" s="83"/>
      <c r="DR1222" s="83"/>
      <c r="DS1222" s="83"/>
      <c r="DT1222" s="83"/>
      <c r="DU1222" s="83"/>
      <c r="DV1222" s="83"/>
      <c r="DW1222" s="83"/>
      <c r="DX1222" s="83"/>
      <c r="DY1222" s="83"/>
      <c r="DZ1222" s="83"/>
      <c r="EA1222" s="83"/>
      <c r="EB1222" s="83"/>
      <c r="EC1222" s="83"/>
      <c r="ED1222" s="83"/>
      <c r="EE1222" s="83"/>
      <c r="EF1222" s="83"/>
      <c r="EG1222" s="83"/>
      <c r="EH1222" s="83"/>
      <c r="EI1222" s="83"/>
      <c r="EJ1222" s="83"/>
      <c r="EK1222" s="83"/>
      <c r="EL1222" s="83"/>
      <c r="EM1222" s="83"/>
      <c r="EN1222" s="83"/>
      <c r="EO1222" s="83"/>
      <c r="EP1222" s="83"/>
      <c r="EQ1222" s="83"/>
      <c r="ER1222" s="83"/>
      <c r="ES1222" s="83"/>
      <c r="ET1222" s="83"/>
      <c r="EU1222" s="83"/>
      <c r="EV1222" s="83"/>
      <c r="EW1222" s="83"/>
      <c r="EX1222" s="83"/>
      <c r="EY1222" s="83"/>
      <c r="EZ1222" s="83"/>
      <c r="FA1222" s="83"/>
      <c r="FB1222" s="83"/>
      <c r="FC1222" s="83"/>
      <c r="FD1222" s="83"/>
      <c r="FE1222" s="83"/>
      <c r="FF1222" s="83"/>
      <c r="FG1222" s="83"/>
      <c r="FH1222" s="83"/>
      <c r="FI1222" s="83"/>
      <c r="FJ1222" s="83"/>
      <c r="FK1222" s="83"/>
      <c r="FL1222" s="83"/>
      <c r="FM1222" s="83"/>
      <c r="FN1222" s="83"/>
      <c r="FO1222" s="83"/>
      <c r="FP1222" s="83"/>
      <c r="FQ1222" s="83"/>
      <c r="FR1222" s="83"/>
      <c r="FS1222" s="83"/>
      <c r="FT1222" s="83"/>
      <c r="FU1222" s="83"/>
      <c r="FV1222" s="83"/>
      <c r="FW1222" s="83"/>
      <c r="FX1222" s="83"/>
      <c r="FY1222" s="83"/>
      <c r="FZ1222" s="83"/>
      <c r="GA1222" s="83"/>
      <c r="GB1222" s="83"/>
      <c r="GC1222" s="83"/>
      <c r="GD1222" s="83"/>
      <c r="GE1222" s="83"/>
      <c r="GF1222" s="83"/>
      <c r="GG1222" s="83"/>
      <c r="GH1222" s="83"/>
      <c r="GI1222" s="83"/>
      <c r="GJ1222" s="83"/>
      <c r="GK1222" s="83"/>
      <c r="GL1222" s="83"/>
      <c r="GM1222" s="83"/>
      <c r="GN1222" s="83"/>
      <c r="GO1222" s="83"/>
      <c r="GP1222" s="83"/>
      <c r="GQ1222" s="83"/>
      <c r="GR1222" s="83"/>
      <c r="GS1222" s="83"/>
      <c r="GT1222" s="83"/>
      <c r="GU1222" s="83"/>
      <c r="GV1222" s="83"/>
      <c r="GW1222" s="83"/>
      <c r="GX1222" s="83"/>
      <c r="GY1222" s="83"/>
      <c r="GZ1222" s="83"/>
      <c r="HA1222" s="83"/>
      <c r="HB1222" s="83"/>
      <c r="HC1222" s="83"/>
      <c r="HD1222" s="83"/>
      <c r="HE1222" s="83"/>
      <c r="HF1222" s="83"/>
      <c r="HG1222" s="83"/>
      <c r="HH1222" s="83"/>
      <c r="HI1222" s="83"/>
      <c r="HJ1222" s="83"/>
      <c r="HK1222" s="83"/>
      <c r="HL1222" s="83"/>
      <c r="HM1222" s="83"/>
      <c r="HN1222" s="83"/>
      <c r="HO1222" s="83"/>
      <c r="HP1222" s="83"/>
      <c r="HQ1222" s="83"/>
      <c r="HR1222" s="83"/>
      <c r="HS1222" s="83"/>
      <c r="HT1222" s="83"/>
      <c r="HU1222" s="83"/>
      <c r="HV1222" s="83"/>
      <c r="HW1222" s="83"/>
      <c r="HX1222" s="83"/>
      <c r="HY1222" s="83"/>
      <c r="HZ1222" s="83"/>
      <c r="IA1222" s="83"/>
      <c r="IB1222" s="83"/>
      <c r="IC1222" s="83"/>
      <c r="ID1222" s="83"/>
      <c r="IE1222" s="83"/>
      <c r="IF1222" s="83"/>
      <c r="IG1222" s="83"/>
      <c r="IH1222" s="83"/>
      <c r="II1222" s="83"/>
      <c r="IJ1222" s="83"/>
      <c r="IK1222" s="83"/>
      <c r="IL1222" s="83"/>
      <c r="IM1222" s="83"/>
      <c r="IN1222" s="83"/>
      <c r="IO1222" s="83"/>
      <c r="IP1222" s="83"/>
      <c r="IQ1222" s="83"/>
      <c r="IR1222" s="83"/>
      <c r="IS1222" s="83"/>
      <c r="IT1222" s="83"/>
      <c r="IU1222" s="83"/>
      <c r="IV1222" s="83"/>
    </row>
    <row r="1223" s="29" customFormat="true" ht="13.2" hidden="false" customHeight="true" outlineLevel="0" collapsed="false">
      <c r="A1223" s="59"/>
      <c r="B1223" s="61"/>
      <c r="C1223" s="61"/>
      <c r="D1223" s="61"/>
      <c r="E1223" s="61"/>
      <c r="F1223" s="61"/>
      <c r="G1223" s="49"/>
      <c r="H1223" s="50"/>
      <c r="I1223" s="51"/>
      <c r="J1223" s="52" t="n">
        <f aca="false">SUM(H1223*I1223)</f>
        <v>0</v>
      </c>
      <c r="K1223" s="51"/>
      <c r="L1223" s="53" t="n">
        <f aca="false">SUM(J1223*K1223)</f>
        <v>0</v>
      </c>
      <c r="M1223" s="54"/>
      <c r="N1223" s="55"/>
      <c r="O1223" s="56" t="n">
        <f aca="false">SUM(M1223*N1223)</f>
        <v>0</v>
      </c>
      <c r="P1223" s="21"/>
      <c r="Q1223" s="21"/>
      <c r="R1223" s="21"/>
      <c r="S1223" s="21"/>
      <c r="T1223" s="21"/>
      <c r="U1223" s="21"/>
      <c r="V1223" s="75"/>
      <c r="W1223" s="21"/>
      <c r="X1223" s="4"/>
      <c r="Y1223" s="21"/>
      <c r="Z1223" s="21"/>
      <c r="AA1223" s="21"/>
      <c r="AB1223" s="21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  <c r="BT1223" s="83"/>
      <c r="BU1223" s="83"/>
      <c r="BV1223" s="83"/>
      <c r="BW1223" s="83"/>
      <c r="BX1223" s="83"/>
      <c r="BY1223" s="83"/>
      <c r="BZ1223" s="83"/>
      <c r="CA1223" s="83"/>
      <c r="CB1223" s="83"/>
      <c r="CC1223" s="83"/>
      <c r="CD1223" s="83"/>
      <c r="CE1223" s="83"/>
      <c r="CF1223" s="83"/>
      <c r="CG1223" s="83"/>
      <c r="CH1223" s="83"/>
      <c r="CI1223" s="83"/>
      <c r="CJ1223" s="83"/>
      <c r="CK1223" s="83"/>
      <c r="CL1223" s="83"/>
      <c r="CM1223" s="83"/>
      <c r="CN1223" s="83"/>
      <c r="CO1223" s="83"/>
      <c r="CP1223" s="83"/>
      <c r="CQ1223" s="83"/>
      <c r="CR1223" s="83"/>
      <c r="CS1223" s="83"/>
      <c r="CT1223" s="83"/>
      <c r="CU1223" s="83"/>
      <c r="CV1223" s="83"/>
      <c r="CW1223" s="83"/>
      <c r="CX1223" s="83"/>
      <c r="CY1223" s="83"/>
      <c r="CZ1223" s="83"/>
      <c r="DA1223" s="83"/>
      <c r="DB1223" s="83"/>
      <c r="DC1223" s="83"/>
      <c r="DD1223" s="83"/>
      <c r="DE1223" s="83"/>
      <c r="DF1223" s="83"/>
      <c r="DG1223" s="83"/>
      <c r="DH1223" s="83"/>
      <c r="DI1223" s="83"/>
      <c r="DJ1223" s="83"/>
      <c r="DK1223" s="83"/>
      <c r="DL1223" s="83"/>
      <c r="DM1223" s="83"/>
      <c r="DN1223" s="83"/>
      <c r="DO1223" s="83"/>
      <c r="DP1223" s="83"/>
      <c r="DQ1223" s="83"/>
      <c r="DR1223" s="83"/>
      <c r="DS1223" s="83"/>
      <c r="DT1223" s="83"/>
      <c r="DU1223" s="83"/>
      <c r="DV1223" s="83"/>
      <c r="DW1223" s="83"/>
      <c r="DX1223" s="83"/>
      <c r="DY1223" s="83"/>
      <c r="DZ1223" s="83"/>
      <c r="EA1223" s="83"/>
      <c r="EB1223" s="83"/>
      <c r="EC1223" s="83"/>
      <c r="ED1223" s="83"/>
      <c r="EE1223" s="83"/>
      <c r="EF1223" s="83"/>
      <c r="EG1223" s="83"/>
      <c r="EH1223" s="83"/>
      <c r="EI1223" s="83"/>
      <c r="EJ1223" s="83"/>
      <c r="EK1223" s="83"/>
      <c r="EL1223" s="83"/>
      <c r="EM1223" s="83"/>
      <c r="EN1223" s="83"/>
      <c r="EO1223" s="83"/>
      <c r="EP1223" s="83"/>
      <c r="EQ1223" s="83"/>
      <c r="ER1223" s="83"/>
      <c r="ES1223" s="83"/>
      <c r="ET1223" s="83"/>
      <c r="EU1223" s="83"/>
      <c r="EV1223" s="83"/>
      <c r="EW1223" s="83"/>
      <c r="EX1223" s="83"/>
      <c r="EY1223" s="83"/>
      <c r="EZ1223" s="83"/>
      <c r="FA1223" s="83"/>
      <c r="FB1223" s="83"/>
      <c r="FC1223" s="83"/>
      <c r="FD1223" s="83"/>
      <c r="FE1223" s="83"/>
      <c r="FF1223" s="83"/>
      <c r="FG1223" s="83"/>
      <c r="FH1223" s="83"/>
      <c r="FI1223" s="83"/>
      <c r="FJ1223" s="83"/>
      <c r="FK1223" s="83"/>
      <c r="FL1223" s="83"/>
      <c r="FM1223" s="83"/>
      <c r="FN1223" s="83"/>
      <c r="FO1223" s="83"/>
      <c r="FP1223" s="83"/>
      <c r="FQ1223" s="83"/>
      <c r="FR1223" s="83"/>
      <c r="FS1223" s="83"/>
      <c r="FT1223" s="83"/>
      <c r="FU1223" s="83"/>
      <c r="FV1223" s="83"/>
      <c r="FW1223" s="83"/>
      <c r="FX1223" s="83"/>
      <c r="FY1223" s="83"/>
      <c r="FZ1223" s="83"/>
      <c r="GA1223" s="83"/>
      <c r="GB1223" s="83"/>
      <c r="GC1223" s="83"/>
      <c r="GD1223" s="83"/>
      <c r="GE1223" s="83"/>
      <c r="GF1223" s="83"/>
      <c r="GG1223" s="83"/>
      <c r="GH1223" s="83"/>
      <c r="GI1223" s="83"/>
      <c r="GJ1223" s="83"/>
      <c r="GK1223" s="83"/>
      <c r="GL1223" s="83"/>
      <c r="GM1223" s="83"/>
      <c r="GN1223" s="83"/>
      <c r="GO1223" s="83"/>
      <c r="GP1223" s="83"/>
      <c r="GQ1223" s="83"/>
      <c r="GR1223" s="83"/>
      <c r="GS1223" s="83"/>
      <c r="GT1223" s="83"/>
      <c r="GU1223" s="83"/>
      <c r="GV1223" s="83"/>
      <c r="GW1223" s="83"/>
      <c r="GX1223" s="83"/>
      <c r="GY1223" s="83"/>
      <c r="GZ1223" s="83"/>
      <c r="HA1223" s="83"/>
      <c r="HB1223" s="83"/>
      <c r="HC1223" s="83"/>
      <c r="HD1223" s="83"/>
      <c r="HE1223" s="83"/>
      <c r="HF1223" s="83"/>
      <c r="HG1223" s="83"/>
      <c r="HH1223" s="83"/>
      <c r="HI1223" s="83"/>
      <c r="HJ1223" s="83"/>
      <c r="HK1223" s="83"/>
      <c r="HL1223" s="83"/>
      <c r="HM1223" s="83"/>
      <c r="HN1223" s="83"/>
      <c r="HO1223" s="83"/>
      <c r="HP1223" s="83"/>
      <c r="HQ1223" s="83"/>
      <c r="HR1223" s="83"/>
      <c r="HS1223" s="83"/>
      <c r="HT1223" s="83"/>
      <c r="HU1223" s="83"/>
      <c r="HV1223" s="83"/>
      <c r="HW1223" s="83"/>
      <c r="HX1223" s="83"/>
      <c r="HY1223" s="83"/>
      <c r="HZ1223" s="83"/>
      <c r="IA1223" s="83"/>
      <c r="IB1223" s="83"/>
      <c r="IC1223" s="83"/>
      <c r="ID1223" s="83"/>
      <c r="IE1223" s="83"/>
      <c r="IF1223" s="83"/>
      <c r="IG1223" s="83"/>
      <c r="IH1223" s="83"/>
      <c r="II1223" s="83"/>
      <c r="IJ1223" s="83"/>
      <c r="IK1223" s="83"/>
      <c r="IL1223" s="83"/>
      <c r="IM1223" s="83"/>
      <c r="IN1223" s="83"/>
      <c r="IO1223" s="83"/>
      <c r="IP1223" s="83"/>
      <c r="IQ1223" s="83"/>
      <c r="IR1223" s="83"/>
      <c r="IS1223" s="83"/>
      <c r="IT1223" s="83"/>
      <c r="IU1223" s="83"/>
      <c r="IV1223" s="83"/>
    </row>
    <row r="1224" s="85" customFormat="true" ht="50.1" hidden="false" customHeight="true" outlineLevel="0" collapsed="false">
      <c r="A1224" s="88"/>
      <c r="B1224" s="64" t="s">
        <v>63</v>
      </c>
      <c r="C1224" s="64"/>
      <c r="D1224" s="64"/>
      <c r="E1224" s="64"/>
      <c r="F1224" s="64"/>
      <c r="G1224" s="89"/>
      <c r="H1224" s="90"/>
      <c r="I1224" s="91"/>
      <c r="J1224" s="92" t="n">
        <f aca="false">SUM(J1218:J1223)</f>
        <v>0</v>
      </c>
      <c r="K1224" s="91"/>
      <c r="L1224" s="92" t="n">
        <f aca="false">SUM(L1218:L1223)</f>
        <v>0</v>
      </c>
      <c r="M1224" s="93" t="n">
        <f aca="false">SUM(M1218:M1223)</f>
        <v>0</v>
      </c>
      <c r="N1224" s="91"/>
      <c r="O1224" s="92" t="n">
        <f aca="false">SUM(O1218:O1223)</f>
        <v>0</v>
      </c>
      <c r="P1224" s="57"/>
      <c r="Q1224" s="1"/>
      <c r="R1224" s="1"/>
      <c r="S1224" s="1"/>
      <c r="T1224" s="1"/>
      <c r="U1224" s="1"/>
      <c r="V1224" s="41"/>
      <c r="W1224" s="1"/>
      <c r="X1224" s="1"/>
      <c r="Y1224" s="57"/>
      <c r="Z1224" s="57"/>
      <c r="AA1224" s="57"/>
      <c r="AB1224" s="57"/>
    </row>
    <row r="1225" s="85" customFormat="true" ht="50.1" hidden="false" customHeight="true" outlineLevel="0" collapsed="false">
      <c r="A1225" s="4"/>
      <c r="B1225" s="4"/>
      <c r="C1225" s="4"/>
      <c r="D1225" s="4"/>
      <c r="E1225" s="4"/>
      <c r="F1225" s="4"/>
      <c r="G1225" s="79"/>
      <c r="H1225" s="4"/>
      <c r="I1225" s="4"/>
      <c r="J1225" s="4"/>
      <c r="K1225" s="4"/>
      <c r="L1225" s="4"/>
      <c r="M1225" s="4"/>
      <c r="N1225" s="4"/>
      <c r="O1225" s="80"/>
      <c r="P1225" s="57"/>
      <c r="Q1225" s="1"/>
      <c r="R1225" s="1"/>
      <c r="S1225" s="1"/>
      <c r="T1225" s="1"/>
      <c r="U1225" s="1"/>
      <c r="V1225" s="41"/>
      <c r="W1225" s="1"/>
      <c r="X1225" s="1"/>
      <c r="Y1225" s="57"/>
      <c r="Z1225" s="57"/>
      <c r="AA1225" s="57"/>
      <c r="AB1225" s="57"/>
    </row>
    <row r="1226" s="85" customFormat="true" ht="50.1" hidden="false" customHeight="true" outlineLevel="0" collapsed="false">
      <c r="A1226" s="4"/>
      <c r="B1226" s="4"/>
      <c r="C1226" s="4"/>
      <c r="D1226" s="4"/>
      <c r="E1226" s="4"/>
      <c r="F1226" s="4"/>
      <c r="G1226" s="79"/>
      <c r="H1226" s="4"/>
      <c r="I1226" s="4"/>
      <c r="J1226" s="4"/>
      <c r="K1226" s="4"/>
      <c r="L1226" s="4"/>
      <c r="M1226" s="4"/>
      <c r="N1226" s="4"/>
      <c r="O1226" s="80"/>
      <c r="P1226" s="57"/>
      <c r="Q1226" s="1"/>
      <c r="R1226" s="1"/>
      <c r="S1226" s="1"/>
      <c r="T1226" s="1"/>
      <c r="U1226" s="1"/>
      <c r="V1226" s="41"/>
      <c r="W1226" s="1"/>
      <c r="X1226" s="1"/>
      <c r="Y1226" s="57"/>
      <c r="Z1226" s="57"/>
      <c r="AA1226" s="57"/>
      <c r="AB1226" s="57"/>
    </row>
    <row r="1227" s="85" customFormat="true" ht="50.1" hidden="false" customHeight="true" outlineLevel="0" collapsed="false">
      <c r="A1227" s="10"/>
      <c r="B1227" s="10"/>
      <c r="C1227" s="10"/>
      <c r="D1227" s="10"/>
      <c r="E1227" s="10"/>
      <c r="F1227" s="10"/>
      <c r="G1227" s="81"/>
      <c r="H1227" s="10"/>
      <c r="I1227" s="10"/>
      <c r="J1227" s="10"/>
      <c r="K1227" s="10"/>
      <c r="L1227" s="10"/>
      <c r="M1227" s="10"/>
      <c r="N1227" s="10"/>
      <c r="O1227" s="82"/>
      <c r="P1227" s="57"/>
      <c r="Q1227" s="1"/>
      <c r="R1227" s="1"/>
      <c r="S1227" s="1"/>
      <c r="T1227" s="1"/>
      <c r="U1227" s="1"/>
      <c r="V1227" s="41"/>
      <c r="W1227" s="1"/>
      <c r="X1227" s="1"/>
      <c r="Y1227" s="57"/>
      <c r="Z1227" s="57"/>
      <c r="AA1227" s="57"/>
      <c r="AB1227" s="57"/>
    </row>
    <row r="1228" s="85" customFormat="true" ht="50.1" hidden="false" customHeight="true" outlineLevel="0" collapsed="false">
      <c r="A1228" s="12" t="s">
        <v>0</v>
      </c>
      <c r="B1228" s="12"/>
      <c r="C1228" s="12"/>
      <c r="D1228" s="12"/>
      <c r="E1228" s="12"/>
      <c r="F1228" s="12"/>
      <c r="G1228" s="12"/>
      <c r="H1228" s="12"/>
      <c r="I1228" s="13" t="s">
        <v>1</v>
      </c>
      <c r="J1228" s="13"/>
      <c r="K1228" s="13"/>
      <c r="L1228" s="13"/>
      <c r="M1228" s="13"/>
      <c r="N1228" s="14" t="s">
        <v>2</v>
      </c>
      <c r="O1228" s="15"/>
      <c r="P1228" s="57"/>
      <c r="Q1228" s="1"/>
      <c r="R1228" s="1"/>
      <c r="S1228" s="1"/>
      <c r="T1228" s="1"/>
      <c r="U1228" s="1"/>
      <c r="V1228" s="41"/>
      <c r="W1228" s="1"/>
      <c r="X1228" s="1"/>
      <c r="Y1228" s="57"/>
      <c r="Z1228" s="57"/>
      <c r="AA1228" s="57"/>
      <c r="AB1228" s="57"/>
    </row>
    <row r="1229" s="85" customFormat="true" ht="50.1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17"/>
      <c r="J1229" s="4"/>
      <c r="K1229" s="4"/>
      <c r="L1229" s="4"/>
      <c r="M1229" s="18"/>
      <c r="N1229" s="4"/>
      <c r="O1229" s="19"/>
      <c r="P1229" s="57"/>
      <c r="Q1229" s="1"/>
      <c r="R1229" s="1"/>
      <c r="S1229" s="1"/>
      <c r="T1229" s="1"/>
      <c r="U1229" s="1"/>
      <c r="V1229" s="41"/>
      <c r="W1229" s="1"/>
      <c r="X1229" s="1"/>
      <c r="Y1229" s="57"/>
      <c r="Z1229" s="57"/>
      <c r="AA1229" s="57"/>
      <c r="AB1229" s="57"/>
    </row>
    <row r="1230" s="29" customFormat="true" ht="20.1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21" t="s">
        <v>85</v>
      </c>
      <c r="O1230" s="19"/>
      <c r="P1230" s="4"/>
      <c r="Q1230" s="4"/>
      <c r="R1230" s="4"/>
      <c r="S1230" s="4"/>
      <c r="T1230" s="4"/>
      <c r="U1230" s="4"/>
      <c r="V1230" s="78"/>
      <c r="W1230" s="4"/>
      <c r="X1230" s="4"/>
      <c r="Y1230" s="4"/>
      <c r="Z1230" s="4"/>
      <c r="AA1230" s="4"/>
      <c r="AB1230" s="4"/>
    </row>
    <row r="1231" s="29" customFormat="true" ht="7.8" hidden="fals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4"/>
      <c r="O1231" s="19"/>
    </row>
    <row r="1232" s="29" customFormat="true" ht="7.8" hidden="fals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10"/>
      <c r="O1232" s="22"/>
    </row>
    <row r="1233" s="29" customFormat="true" ht="8.4" hidden="fals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3" t="s">
        <v>5</v>
      </c>
      <c r="O1233" s="19"/>
      <c r="P1233" s="4"/>
      <c r="Q1233" s="4"/>
      <c r="R1233" s="4"/>
      <c r="S1233" s="4"/>
      <c r="T1233" s="4"/>
      <c r="U1233" s="4"/>
      <c r="V1233" s="78"/>
      <c r="W1233" s="4"/>
      <c r="X1233" s="4"/>
      <c r="Y1233" s="4"/>
      <c r="Z1233" s="4"/>
      <c r="AA1233" s="4"/>
      <c r="AB1233" s="4"/>
    </row>
    <row r="1234" s="29" customFormat="true" ht="9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4"/>
      <c r="O1234" s="19"/>
      <c r="P1234" s="4"/>
      <c r="Q1234" s="4"/>
      <c r="R1234" s="4"/>
      <c r="S1234" s="4"/>
      <c r="T1234" s="4"/>
      <c r="U1234" s="4"/>
      <c r="V1234" s="78"/>
      <c r="W1234" s="4"/>
      <c r="X1234" s="4"/>
      <c r="Y1234" s="4"/>
      <c r="Z1234" s="4"/>
      <c r="AA1234" s="4"/>
      <c r="AB1234" s="4"/>
    </row>
    <row r="1235" s="29" customFormat="true" ht="8.25" hidden="false" customHeight="true" outlineLevel="0" collapsed="false">
      <c r="A1235" s="12"/>
      <c r="B1235" s="12"/>
      <c r="C1235" s="12"/>
      <c r="D1235" s="12"/>
      <c r="E1235" s="12"/>
      <c r="F1235" s="12"/>
      <c r="G1235" s="12"/>
      <c r="H1235" s="12"/>
      <c r="I1235" s="20"/>
      <c r="J1235" s="20"/>
      <c r="K1235" s="20"/>
      <c r="L1235" s="20"/>
      <c r="M1235" s="20"/>
      <c r="N1235" s="24"/>
      <c r="O1235" s="24"/>
      <c r="P1235" s="4"/>
      <c r="Q1235" s="4"/>
      <c r="R1235" s="4"/>
      <c r="S1235" s="4"/>
      <c r="T1235" s="4"/>
      <c r="U1235" s="4"/>
      <c r="V1235" s="78"/>
      <c r="W1235" s="4"/>
      <c r="X1235" s="4"/>
      <c r="Y1235" s="4"/>
      <c r="Z1235" s="4"/>
      <c r="AA1235" s="4"/>
      <c r="AB1235" s="4"/>
    </row>
    <row r="1236" s="29" customFormat="true" ht="12.75" hidden="false" customHeight="true" outlineLevel="0" collapsed="false">
      <c r="A1236" s="12"/>
      <c r="B1236" s="12"/>
      <c r="C1236" s="12"/>
      <c r="D1236" s="12"/>
      <c r="E1236" s="12"/>
      <c r="F1236" s="12"/>
      <c r="G1236" s="12"/>
      <c r="H1236" s="12"/>
      <c r="I1236" s="20"/>
      <c r="J1236" s="20"/>
      <c r="K1236" s="20"/>
      <c r="L1236" s="20"/>
      <c r="M1236" s="20"/>
      <c r="N1236" s="24"/>
      <c r="O1236" s="24"/>
      <c r="P1236" s="4"/>
      <c r="Q1236" s="4"/>
      <c r="R1236" s="4"/>
      <c r="S1236" s="4"/>
      <c r="T1236" s="4"/>
      <c r="U1236" s="4"/>
      <c r="V1236" s="78"/>
      <c r="W1236" s="4"/>
      <c r="X1236" s="4"/>
      <c r="Y1236" s="4"/>
      <c r="Z1236" s="4"/>
      <c r="AA1236" s="4"/>
      <c r="AB1236" s="4"/>
    </row>
    <row r="1237" s="29" customFormat="true" ht="8.25" hidden="false" customHeight="true" outlineLevel="0" collapsed="false">
      <c r="A1237" s="25" t="s">
        <v>6</v>
      </c>
      <c r="B1237" s="25"/>
      <c r="C1237" s="25"/>
      <c r="D1237" s="25"/>
      <c r="E1237" s="25"/>
      <c r="F1237" s="25"/>
      <c r="G1237" s="26"/>
      <c r="H1237" s="27" t="s">
        <v>7</v>
      </c>
      <c r="I1237" s="27"/>
      <c r="J1237" s="27"/>
      <c r="K1237" s="27"/>
      <c r="L1237" s="27"/>
      <c r="M1237" s="27"/>
      <c r="N1237" s="27"/>
      <c r="O1237" s="27"/>
      <c r="P1237" s="4"/>
      <c r="Q1237" s="4"/>
      <c r="R1237" s="4"/>
      <c r="S1237" s="4"/>
      <c r="T1237" s="4"/>
      <c r="U1237" s="4"/>
      <c r="V1237" s="78"/>
      <c r="W1237" s="4"/>
      <c r="X1237" s="4"/>
      <c r="Y1237" s="4"/>
      <c r="Z1237" s="4"/>
      <c r="AA1237" s="4"/>
      <c r="AB1237" s="4"/>
    </row>
    <row r="1238" s="29" customFormat="true" ht="8.25" hidden="false" customHeight="true" outlineLevel="0" collapsed="false">
      <c r="A1238" s="25"/>
      <c r="B1238" s="25"/>
      <c r="C1238" s="25"/>
      <c r="D1238" s="25"/>
      <c r="E1238" s="25"/>
      <c r="F1238" s="25"/>
      <c r="G1238" s="26"/>
      <c r="H1238" s="27"/>
      <c r="I1238" s="27"/>
      <c r="J1238" s="27"/>
      <c r="K1238" s="27"/>
      <c r="L1238" s="27"/>
      <c r="M1238" s="27"/>
      <c r="N1238" s="27"/>
      <c r="O1238" s="27"/>
      <c r="P1238" s="4"/>
      <c r="Q1238" s="4"/>
      <c r="R1238" s="4"/>
      <c r="S1238" s="4"/>
      <c r="T1238" s="4"/>
      <c r="U1238" s="4"/>
      <c r="V1238" s="78"/>
      <c r="W1238" s="4"/>
      <c r="X1238" s="4"/>
      <c r="Y1238" s="4"/>
      <c r="Z1238" s="4"/>
      <c r="AA1238" s="4"/>
      <c r="AB1238" s="4"/>
    </row>
    <row r="1239" s="29" customFormat="true" ht="9" hidden="false" customHeight="true" outlineLevel="0" collapsed="false">
      <c r="A1239" s="28"/>
      <c r="F1239" s="18"/>
      <c r="G1239" s="26"/>
      <c r="H1239" s="30" t="s">
        <v>8</v>
      </c>
      <c r="I1239" s="30"/>
      <c r="J1239" s="30"/>
      <c r="K1239" s="30"/>
      <c r="L1239" s="30"/>
      <c r="M1239" s="31" t="s">
        <v>9</v>
      </c>
      <c r="N1239" s="31"/>
      <c r="O1239" s="31"/>
      <c r="P1239" s="4"/>
      <c r="Q1239" s="4"/>
      <c r="R1239" s="4"/>
      <c r="S1239" s="4"/>
      <c r="T1239" s="4"/>
      <c r="U1239" s="4"/>
      <c r="V1239" s="78"/>
      <c r="W1239" s="4"/>
      <c r="X1239" s="4"/>
      <c r="Y1239" s="4"/>
      <c r="Z1239" s="4"/>
      <c r="AA1239" s="4"/>
      <c r="AB1239" s="4"/>
    </row>
    <row r="1240" s="29" customFormat="true" ht="8.25" hidden="false" customHeight="true" outlineLevel="0" collapsed="false">
      <c r="A1240" s="32"/>
      <c r="F1240" s="18"/>
      <c r="G1240" s="26"/>
      <c r="H1240" s="30"/>
      <c r="I1240" s="30"/>
      <c r="J1240" s="30"/>
      <c r="K1240" s="30"/>
      <c r="L1240" s="30"/>
      <c r="M1240" s="31"/>
      <c r="N1240" s="31"/>
      <c r="O1240" s="31"/>
      <c r="P1240" s="4"/>
      <c r="Q1240" s="4"/>
      <c r="R1240" s="4"/>
      <c r="S1240" s="4"/>
      <c r="T1240" s="4"/>
      <c r="U1240" s="4"/>
      <c r="V1240" s="78"/>
      <c r="W1240" s="4"/>
      <c r="X1240" s="4"/>
      <c r="Y1240" s="4"/>
      <c r="Z1240" s="4"/>
      <c r="AA1240" s="4"/>
      <c r="AB1240" s="4"/>
    </row>
    <row r="1241" s="29" customFormat="true" ht="8.25" hidden="false" customHeight="true" outlineLevel="0" collapsed="false">
      <c r="A1241" s="32"/>
      <c r="F1241" s="18"/>
      <c r="G1241" s="33"/>
      <c r="H1241" s="34"/>
      <c r="I1241" s="28"/>
      <c r="J1241" s="28"/>
      <c r="K1241" s="28"/>
      <c r="L1241" s="35"/>
      <c r="M1241" s="28"/>
      <c r="N1241" s="28"/>
      <c r="O1241" s="36" t="s">
        <v>10</v>
      </c>
      <c r="P1241" s="4"/>
      <c r="Q1241" s="4"/>
      <c r="R1241" s="4"/>
      <c r="S1241" s="4"/>
      <c r="T1241" s="4"/>
      <c r="U1241" s="4"/>
      <c r="V1241" s="78"/>
      <c r="W1241" s="4"/>
      <c r="X1241" s="4"/>
      <c r="Y1241" s="4"/>
      <c r="Z1241" s="4"/>
      <c r="AA1241" s="4"/>
      <c r="AB1241" s="4"/>
    </row>
    <row r="1242" s="29" customFormat="true" ht="8.25" hidden="false" customHeight="true" outlineLevel="0" collapsed="false">
      <c r="A1242" s="32"/>
      <c r="F1242" s="18"/>
      <c r="G1242" s="37" t="s">
        <v>11</v>
      </c>
      <c r="H1242" s="38" t="s">
        <v>12</v>
      </c>
      <c r="I1242" s="39" t="s">
        <v>13</v>
      </c>
      <c r="J1242" s="39" t="s">
        <v>14</v>
      </c>
      <c r="K1242" s="39" t="s">
        <v>15</v>
      </c>
      <c r="L1242" s="39" t="s">
        <v>16</v>
      </c>
      <c r="M1242" s="39" t="s">
        <v>17</v>
      </c>
      <c r="N1242" s="39" t="s">
        <v>18</v>
      </c>
      <c r="O1242" s="36" t="s">
        <v>19</v>
      </c>
      <c r="P1242" s="4"/>
      <c r="Q1242" s="4"/>
      <c r="R1242" s="4"/>
      <c r="S1242" s="4"/>
      <c r="T1242" s="4"/>
      <c r="U1242" s="4"/>
      <c r="V1242" s="78"/>
      <c r="W1242" s="4"/>
      <c r="X1242" s="4"/>
      <c r="Y1242" s="4"/>
      <c r="Z1242" s="4"/>
      <c r="AA1242" s="4"/>
      <c r="AB1242" s="4"/>
    </row>
    <row r="1243" s="29" customFormat="true" ht="7.8" hidden="false" customHeight="false" outlineLevel="0" collapsed="false">
      <c r="A1243" s="39" t="s">
        <v>20</v>
      </c>
      <c r="B1243" s="39" t="s">
        <v>21</v>
      </c>
      <c r="C1243" s="39"/>
      <c r="D1243" s="39"/>
      <c r="E1243" s="39"/>
      <c r="F1243" s="39"/>
      <c r="G1243" s="37" t="s">
        <v>22</v>
      </c>
      <c r="H1243" s="38" t="s">
        <v>23</v>
      </c>
      <c r="I1243" s="39" t="s">
        <v>24</v>
      </c>
      <c r="J1243" s="39" t="s">
        <v>24</v>
      </c>
      <c r="K1243" s="39" t="s">
        <v>25</v>
      </c>
      <c r="L1243" s="39" t="s">
        <v>15</v>
      </c>
      <c r="M1243" s="39" t="s">
        <v>19</v>
      </c>
      <c r="N1243" s="39" t="s">
        <v>26</v>
      </c>
      <c r="O1243" s="36" t="s">
        <v>27</v>
      </c>
      <c r="P1243" s="4"/>
      <c r="Q1243" s="4"/>
      <c r="R1243" s="4"/>
      <c r="S1243" s="4"/>
      <c r="T1243" s="4"/>
      <c r="U1243" s="4"/>
      <c r="V1243" s="78"/>
      <c r="W1243" s="4"/>
      <c r="X1243" s="4"/>
      <c r="Y1243" s="4"/>
      <c r="Z1243" s="4"/>
      <c r="AA1243" s="4"/>
      <c r="AB1243" s="4"/>
    </row>
    <row r="1244" s="29" customFormat="true" ht="7.8" hidden="false" customHeight="false" outlineLevel="0" collapsed="false">
      <c r="A1244" s="39" t="s">
        <v>28</v>
      </c>
      <c r="F1244" s="18"/>
      <c r="G1244" s="37" t="s">
        <v>29</v>
      </c>
      <c r="H1244" s="18"/>
      <c r="I1244" s="39" t="s">
        <v>30</v>
      </c>
      <c r="J1244" s="39" t="s">
        <v>31</v>
      </c>
      <c r="K1244" s="39" t="s">
        <v>32</v>
      </c>
      <c r="L1244" s="39" t="s">
        <v>33</v>
      </c>
      <c r="M1244" s="39" t="s">
        <v>34</v>
      </c>
      <c r="N1244" s="39" t="s">
        <v>19</v>
      </c>
      <c r="O1244" s="40" t="s">
        <v>35</v>
      </c>
      <c r="P1244" s="4"/>
      <c r="Q1244" s="4"/>
      <c r="R1244" s="4"/>
      <c r="S1244" s="4"/>
      <c r="T1244" s="4"/>
      <c r="U1244" s="4"/>
      <c r="V1244" s="78"/>
      <c r="W1244" s="4"/>
      <c r="X1244" s="4"/>
      <c r="Y1244" s="4"/>
      <c r="Z1244" s="4"/>
      <c r="AA1244" s="4"/>
      <c r="AB1244" s="4"/>
    </row>
    <row r="1245" s="29" customFormat="true" ht="13.2" hidden="false" customHeight="false" outlineLevel="0" collapsed="false">
      <c r="A1245" s="32"/>
      <c r="F1245" s="18"/>
      <c r="G1245" s="42"/>
      <c r="H1245" s="18"/>
      <c r="I1245" s="39" t="s">
        <v>36</v>
      </c>
      <c r="J1245" s="39"/>
      <c r="K1245" s="39"/>
      <c r="L1245" s="39"/>
      <c r="M1245" s="39"/>
      <c r="N1245" s="39" t="s">
        <v>37</v>
      </c>
      <c r="O1245" s="36"/>
      <c r="P1245" s="4"/>
      <c r="Q1245" s="21"/>
      <c r="R1245" s="21"/>
      <c r="S1245" s="21"/>
      <c r="T1245" s="21"/>
      <c r="U1245" s="21"/>
      <c r="V1245" s="75"/>
      <c r="W1245" s="21"/>
      <c r="X1245" s="4"/>
      <c r="Y1245" s="4"/>
      <c r="Z1245" s="4"/>
      <c r="AA1245" s="4"/>
      <c r="AB1245" s="4"/>
    </row>
    <row r="1246" s="29" customFormat="true" ht="13.2" hidden="false" customHeight="false" outlineLevel="0" collapsed="false">
      <c r="A1246" s="43" t="s">
        <v>38</v>
      </c>
      <c r="B1246" s="39" t="s">
        <v>39</v>
      </c>
      <c r="C1246" s="39"/>
      <c r="D1246" s="39"/>
      <c r="E1246" s="39"/>
      <c r="F1246" s="39"/>
      <c r="G1246" s="44" t="s">
        <v>40</v>
      </c>
      <c r="H1246" s="45" t="s">
        <v>41</v>
      </c>
      <c r="I1246" s="43" t="s">
        <v>42</v>
      </c>
      <c r="J1246" s="43" t="s">
        <v>43</v>
      </c>
      <c r="K1246" s="43" t="s">
        <v>44</v>
      </c>
      <c r="L1246" s="43" t="s">
        <v>45</v>
      </c>
      <c r="M1246" s="43" t="s">
        <v>46</v>
      </c>
      <c r="N1246" s="43" t="s">
        <v>47</v>
      </c>
      <c r="O1246" s="46" t="s">
        <v>48</v>
      </c>
      <c r="P1246" s="4"/>
      <c r="Q1246" s="21"/>
      <c r="R1246" s="21"/>
      <c r="S1246" s="21"/>
      <c r="T1246" s="21"/>
      <c r="U1246" s="21"/>
      <c r="V1246" s="75"/>
      <c r="W1246" s="21"/>
      <c r="X1246" s="4"/>
      <c r="Y1246" s="4"/>
      <c r="Z1246" s="4"/>
      <c r="AA1246" s="4"/>
      <c r="AB1246" s="4"/>
    </row>
    <row r="1247" s="29" customFormat="true" ht="13.2" hidden="false" customHeight="true" outlineLevel="0" collapsed="false">
      <c r="A1247" s="59"/>
      <c r="B1247" s="94"/>
      <c r="C1247" s="94"/>
      <c r="D1247" s="94"/>
      <c r="E1247" s="94"/>
      <c r="F1247" s="94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4"/>
      <c r="Q1247" s="21"/>
      <c r="R1247" s="21"/>
      <c r="S1247" s="21"/>
      <c r="T1247" s="21"/>
      <c r="U1247" s="21"/>
      <c r="V1247" s="75"/>
      <c r="W1247" s="21"/>
      <c r="X1247" s="4"/>
      <c r="Y1247" s="4"/>
      <c r="Z1247" s="4"/>
      <c r="AA1247" s="4"/>
      <c r="AB1247" s="4"/>
    </row>
    <row r="1248" s="29" customFormat="true" ht="13.2" hidden="false" customHeight="true" outlineLevel="0" collapsed="false">
      <c r="A1248" s="59"/>
      <c r="B1248" s="61"/>
      <c r="C1248" s="61"/>
      <c r="D1248" s="61"/>
      <c r="E1248" s="61"/>
      <c r="F1248" s="61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4"/>
      <c r="Q1248" s="21"/>
      <c r="R1248" s="21"/>
      <c r="S1248" s="21"/>
      <c r="T1248" s="21"/>
      <c r="U1248" s="21"/>
      <c r="V1248" s="75"/>
      <c r="W1248" s="21"/>
      <c r="X1248" s="4"/>
      <c r="Y1248" s="4"/>
      <c r="Z1248" s="4"/>
      <c r="AA1248" s="4"/>
      <c r="AB1248" s="4"/>
    </row>
    <row r="1249" s="29" customFormat="true" ht="13.2" hidden="false" customHeight="true" outlineLevel="0" collapsed="false">
      <c r="A1249" s="59"/>
      <c r="B1249" s="61"/>
      <c r="C1249" s="61"/>
      <c r="D1249" s="61"/>
      <c r="E1249" s="61"/>
      <c r="F1249" s="61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21"/>
      <c r="Q1249" s="21"/>
      <c r="R1249" s="21"/>
      <c r="S1249" s="21"/>
      <c r="T1249" s="21"/>
      <c r="U1249" s="21"/>
      <c r="V1249" s="75"/>
      <c r="W1249" s="21"/>
      <c r="X1249" s="4"/>
      <c r="Y1249" s="4"/>
      <c r="Z1249" s="4"/>
      <c r="AA1249" s="4"/>
      <c r="AB1249" s="4"/>
    </row>
    <row r="1250" s="29" customFormat="true" ht="13.2" hidden="false" customHeight="true" outlineLevel="0" collapsed="false">
      <c r="A1250" s="59"/>
      <c r="B1250" s="61"/>
      <c r="C1250" s="61"/>
      <c r="D1250" s="61"/>
      <c r="E1250" s="61"/>
      <c r="F1250" s="61"/>
      <c r="G1250" s="49"/>
      <c r="H1250" s="50"/>
      <c r="I1250" s="51"/>
      <c r="J1250" s="52" t="n">
        <f aca="false">SUM(H1250*I1250)</f>
        <v>0</v>
      </c>
      <c r="K1250" s="51"/>
      <c r="L1250" s="53" t="n">
        <f aca="false">SUM(J1250*K1250)</f>
        <v>0</v>
      </c>
      <c r="M1250" s="54"/>
      <c r="N1250" s="55"/>
      <c r="O1250" s="56" t="n">
        <f aca="false">SUM(M1250*N1250)</f>
        <v>0</v>
      </c>
      <c r="P1250" s="21"/>
      <c r="Q1250" s="21"/>
      <c r="R1250" s="21"/>
      <c r="S1250" s="21"/>
      <c r="T1250" s="21"/>
      <c r="U1250" s="21"/>
      <c r="V1250" s="75"/>
      <c r="W1250" s="21"/>
      <c r="X1250" s="4"/>
      <c r="Y1250" s="21"/>
      <c r="Z1250" s="21"/>
      <c r="AA1250" s="21"/>
      <c r="AB1250" s="21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  <c r="BT1250" s="83"/>
      <c r="BU1250" s="83"/>
      <c r="BV1250" s="83"/>
      <c r="BW1250" s="83"/>
      <c r="BX1250" s="83"/>
      <c r="BY1250" s="83"/>
      <c r="BZ1250" s="83"/>
      <c r="CA1250" s="83"/>
      <c r="CB1250" s="83"/>
      <c r="CC1250" s="83"/>
      <c r="CD1250" s="83"/>
      <c r="CE1250" s="83"/>
      <c r="CF1250" s="83"/>
      <c r="CG1250" s="83"/>
      <c r="CH1250" s="83"/>
      <c r="CI1250" s="83"/>
      <c r="CJ1250" s="83"/>
      <c r="CK1250" s="83"/>
      <c r="CL1250" s="83"/>
      <c r="CM1250" s="83"/>
      <c r="CN1250" s="83"/>
      <c r="CO1250" s="83"/>
      <c r="CP1250" s="83"/>
      <c r="CQ1250" s="83"/>
      <c r="CR1250" s="83"/>
      <c r="CS1250" s="83"/>
      <c r="CT1250" s="83"/>
      <c r="CU1250" s="83"/>
      <c r="CV1250" s="83"/>
      <c r="CW1250" s="83"/>
      <c r="CX1250" s="83"/>
      <c r="CY1250" s="83"/>
      <c r="CZ1250" s="83"/>
      <c r="DA1250" s="83"/>
      <c r="DB1250" s="83"/>
      <c r="DC1250" s="83"/>
      <c r="DD1250" s="83"/>
      <c r="DE1250" s="83"/>
      <c r="DF1250" s="83"/>
      <c r="DG1250" s="83"/>
      <c r="DH1250" s="83"/>
      <c r="DI1250" s="83"/>
      <c r="DJ1250" s="83"/>
      <c r="DK1250" s="83"/>
      <c r="DL1250" s="83"/>
      <c r="DM1250" s="83"/>
      <c r="DN1250" s="83"/>
      <c r="DO1250" s="83"/>
      <c r="DP1250" s="83"/>
      <c r="DQ1250" s="83"/>
      <c r="DR1250" s="83"/>
      <c r="DS1250" s="83"/>
      <c r="DT1250" s="83"/>
      <c r="DU1250" s="83"/>
      <c r="DV1250" s="83"/>
      <c r="DW1250" s="83"/>
      <c r="DX1250" s="83"/>
      <c r="DY1250" s="83"/>
      <c r="DZ1250" s="83"/>
      <c r="EA1250" s="83"/>
      <c r="EB1250" s="83"/>
      <c r="EC1250" s="83"/>
      <c r="ED1250" s="83"/>
      <c r="EE1250" s="83"/>
      <c r="EF1250" s="83"/>
      <c r="EG1250" s="83"/>
      <c r="EH1250" s="83"/>
      <c r="EI1250" s="83"/>
      <c r="EJ1250" s="83"/>
      <c r="EK1250" s="83"/>
      <c r="EL1250" s="83"/>
      <c r="EM1250" s="83"/>
      <c r="EN1250" s="83"/>
      <c r="EO1250" s="83"/>
      <c r="EP1250" s="83"/>
      <c r="EQ1250" s="83"/>
      <c r="ER1250" s="83"/>
      <c r="ES1250" s="83"/>
      <c r="ET1250" s="83"/>
      <c r="EU1250" s="83"/>
      <c r="EV1250" s="83"/>
      <c r="EW1250" s="83"/>
      <c r="EX1250" s="83"/>
      <c r="EY1250" s="83"/>
      <c r="EZ1250" s="83"/>
      <c r="FA1250" s="83"/>
      <c r="FB1250" s="83"/>
      <c r="FC1250" s="83"/>
      <c r="FD1250" s="83"/>
      <c r="FE1250" s="83"/>
      <c r="FF1250" s="83"/>
      <c r="FG1250" s="83"/>
      <c r="FH1250" s="83"/>
      <c r="FI1250" s="83"/>
      <c r="FJ1250" s="83"/>
      <c r="FK1250" s="83"/>
      <c r="FL1250" s="83"/>
      <c r="FM1250" s="83"/>
      <c r="FN1250" s="83"/>
      <c r="FO1250" s="83"/>
      <c r="FP1250" s="83"/>
      <c r="FQ1250" s="83"/>
      <c r="FR1250" s="83"/>
      <c r="FS1250" s="83"/>
      <c r="FT1250" s="83"/>
      <c r="FU1250" s="83"/>
      <c r="FV1250" s="83"/>
      <c r="FW1250" s="83"/>
      <c r="FX1250" s="83"/>
      <c r="FY1250" s="83"/>
      <c r="FZ1250" s="83"/>
      <c r="GA1250" s="83"/>
      <c r="GB1250" s="83"/>
      <c r="GC1250" s="83"/>
      <c r="GD1250" s="83"/>
      <c r="GE1250" s="83"/>
      <c r="GF1250" s="83"/>
      <c r="GG1250" s="83"/>
      <c r="GH1250" s="83"/>
      <c r="GI1250" s="83"/>
      <c r="GJ1250" s="83"/>
      <c r="GK1250" s="83"/>
      <c r="GL1250" s="83"/>
      <c r="GM1250" s="83"/>
      <c r="GN1250" s="83"/>
      <c r="GO1250" s="83"/>
      <c r="GP1250" s="83"/>
      <c r="GQ1250" s="83"/>
      <c r="GR1250" s="83"/>
      <c r="GS1250" s="83"/>
      <c r="GT1250" s="83"/>
      <c r="GU1250" s="83"/>
      <c r="GV1250" s="83"/>
      <c r="GW1250" s="83"/>
      <c r="GX1250" s="83"/>
      <c r="GY1250" s="83"/>
      <c r="GZ1250" s="83"/>
      <c r="HA1250" s="83"/>
      <c r="HB1250" s="83"/>
      <c r="HC1250" s="83"/>
      <c r="HD1250" s="83"/>
      <c r="HE1250" s="83"/>
      <c r="HF1250" s="83"/>
      <c r="HG1250" s="83"/>
      <c r="HH1250" s="83"/>
      <c r="HI1250" s="83"/>
      <c r="HJ1250" s="83"/>
      <c r="HK1250" s="83"/>
      <c r="HL1250" s="83"/>
      <c r="HM1250" s="83"/>
      <c r="HN1250" s="83"/>
      <c r="HO1250" s="83"/>
      <c r="HP1250" s="83"/>
      <c r="HQ1250" s="83"/>
      <c r="HR1250" s="83"/>
      <c r="HS1250" s="83"/>
      <c r="HT1250" s="83"/>
      <c r="HU1250" s="83"/>
      <c r="HV1250" s="83"/>
      <c r="HW1250" s="83"/>
      <c r="HX1250" s="83"/>
      <c r="HY1250" s="83"/>
      <c r="HZ1250" s="83"/>
      <c r="IA1250" s="83"/>
      <c r="IB1250" s="83"/>
      <c r="IC1250" s="83"/>
      <c r="ID1250" s="83"/>
      <c r="IE1250" s="83"/>
      <c r="IF1250" s="83"/>
      <c r="IG1250" s="83"/>
      <c r="IH1250" s="83"/>
      <c r="II1250" s="83"/>
      <c r="IJ1250" s="83"/>
      <c r="IK1250" s="83"/>
      <c r="IL1250" s="83"/>
      <c r="IM1250" s="83"/>
      <c r="IN1250" s="83"/>
      <c r="IO1250" s="83"/>
      <c r="IP1250" s="83"/>
      <c r="IQ1250" s="83"/>
      <c r="IR1250" s="83"/>
      <c r="IS1250" s="83"/>
      <c r="IT1250" s="83"/>
      <c r="IU1250" s="83"/>
      <c r="IV1250" s="83"/>
    </row>
    <row r="1251" s="29" customFormat="true" ht="13.2" hidden="false" customHeight="true" outlineLevel="0" collapsed="false">
      <c r="A1251" s="59"/>
      <c r="B1251" s="61"/>
      <c r="C1251" s="61"/>
      <c r="D1251" s="61"/>
      <c r="E1251" s="61"/>
      <c r="F1251" s="61"/>
      <c r="G1251" s="49"/>
      <c r="H1251" s="50"/>
      <c r="I1251" s="51"/>
      <c r="J1251" s="52" t="n">
        <f aca="false">SUM(H1251*I1251)</f>
        <v>0</v>
      </c>
      <c r="K1251" s="51"/>
      <c r="L1251" s="53" t="n">
        <f aca="false">SUM(J1251*K1251)</f>
        <v>0</v>
      </c>
      <c r="M1251" s="54"/>
      <c r="N1251" s="55"/>
      <c r="O1251" s="56" t="n">
        <f aca="false">SUM(M1251*N1251)</f>
        <v>0</v>
      </c>
      <c r="P1251" s="21"/>
      <c r="Q1251" s="21"/>
      <c r="R1251" s="21"/>
      <c r="S1251" s="21"/>
      <c r="T1251" s="21"/>
      <c r="U1251" s="21"/>
      <c r="V1251" s="75"/>
      <c r="W1251" s="21"/>
      <c r="X1251" s="4"/>
      <c r="Y1251" s="21"/>
      <c r="Z1251" s="21"/>
      <c r="AA1251" s="21"/>
      <c r="AB1251" s="21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  <c r="BT1251" s="83"/>
      <c r="BU1251" s="83"/>
      <c r="BV1251" s="83"/>
      <c r="BW1251" s="83"/>
      <c r="BX1251" s="83"/>
      <c r="BY1251" s="83"/>
      <c r="BZ1251" s="83"/>
      <c r="CA1251" s="83"/>
      <c r="CB1251" s="83"/>
      <c r="CC1251" s="83"/>
      <c r="CD1251" s="83"/>
      <c r="CE1251" s="83"/>
      <c r="CF1251" s="83"/>
      <c r="CG1251" s="83"/>
      <c r="CH1251" s="83"/>
      <c r="CI1251" s="83"/>
      <c r="CJ1251" s="83"/>
      <c r="CK1251" s="83"/>
      <c r="CL1251" s="83"/>
      <c r="CM1251" s="83"/>
      <c r="CN1251" s="83"/>
      <c r="CO1251" s="83"/>
      <c r="CP1251" s="83"/>
      <c r="CQ1251" s="83"/>
      <c r="CR1251" s="83"/>
      <c r="CS1251" s="83"/>
      <c r="CT1251" s="83"/>
      <c r="CU1251" s="83"/>
      <c r="CV1251" s="83"/>
      <c r="CW1251" s="83"/>
      <c r="CX1251" s="83"/>
      <c r="CY1251" s="83"/>
      <c r="CZ1251" s="83"/>
      <c r="DA1251" s="83"/>
      <c r="DB1251" s="83"/>
      <c r="DC1251" s="83"/>
      <c r="DD1251" s="83"/>
      <c r="DE1251" s="83"/>
      <c r="DF1251" s="83"/>
      <c r="DG1251" s="83"/>
      <c r="DH1251" s="83"/>
      <c r="DI1251" s="83"/>
      <c r="DJ1251" s="83"/>
      <c r="DK1251" s="83"/>
      <c r="DL1251" s="83"/>
      <c r="DM1251" s="83"/>
      <c r="DN1251" s="83"/>
      <c r="DO1251" s="83"/>
      <c r="DP1251" s="83"/>
      <c r="DQ1251" s="83"/>
      <c r="DR1251" s="83"/>
      <c r="DS1251" s="83"/>
      <c r="DT1251" s="83"/>
      <c r="DU1251" s="83"/>
      <c r="DV1251" s="83"/>
      <c r="DW1251" s="83"/>
      <c r="DX1251" s="83"/>
      <c r="DY1251" s="83"/>
      <c r="DZ1251" s="83"/>
      <c r="EA1251" s="83"/>
      <c r="EB1251" s="83"/>
      <c r="EC1251" s="83"/>
      <c r="ED1251" s="83"/>
      <c r="EE1251" s="83"/>
      <c r="EF1251" s="83"/>
      <c r="EG1251" s="83"/>
      <c r="EH1251" s="83"/>
      <c r="EI1251" s="83"/>
      <c r="EJ1251" s="83"/>
      <c r="EK1251" s="83"/>
      <c r="EL1251" s="83"/>
      <c r="EM1251" s="83"/>
      <c r="EN1251" s="83"/>
      <c r="EO1251" s="83"/>
      <c r="EP1251" s="83"/>
      <c r="EQ1251" s="83"/>
      <c r="ER1251" s="83"/>
      <c r="ES1251" s="83"/>
      <c r="ET1251" s="83"/>
      <c r="EU1251" s="83"/>
      <c r="EV1251" s="83"/>
      <c r="EW1251" s="83"/>
      <c r="EX1251" s="83"/>
      <c r="EY1251" s="83"/>
      <c r="EZ1251" s="83"/>
      <c r="FA1251" s="83"/>
      <c r="FB1251" s="83"/>
      <c r="FC1251" s="83"/>
      <c r="FD1251" s="83"/>
      <c r="FE1251" s="83"/>
      <c r="FF1251" s="83"/>
      <c r="FG1251" s="83"/>
      <c r="FH1251" s="83"/>
      <c r="FI1251" s="83"/>
      <c r="FJ1251" s="83"/>
      <c r="FK1251" s="83"/>
      <c r="FL1251" s="83"/>
      <c r="FM1251" s="83"/>
      <c r="FN1251" s="83"/>
      <c r="FO1251" s="83"/>
      <c r="FP1251" s="83"/>
      <c r="FQ1251" s="83"/>
      <c r="FR1251" s="83"/>
      <c r="FS1251" s="83"/>
      <c r="FT1251" s="83"/>
      <c r="FU1251" s="83"/>
      <c r="FV1251" s="83"/>
      <c r="FW1251" s="83"/>
      <c r="FX1251" s="83"/>
      <c r="FY1251" s="83"/>
      <c r="FZ1251" s="83"/>
      <c r="GA1251" s="83"/>
      <c r="GB1251" s="83"/>
      <c r="GC1251" s="83"/>
      <c r="GD1251" s="83"/>
      <c r="GE1251" s="83"/>
      <c r="GF1251" s="83"/>
      <c r="GG1251" s="83"/>
      <c r="GH1251" s="83"/>
      <c r="GI1251" s="83"/>
      <c r="GJ1251" s="83"/>
      <c r="GK1251" s="83"/>
      <c r="GL1251" s="83"/>
      <c r="GM1251" s="83"/>
      <c r="GN1251" s="83"/>
      <c r="GO1251" s="83"/>
      <c r="GP1251" s="83"/>
      <c r="GQ1251" s="83"/>
      <c r="GR1251" s="83"/>
      <c r="GS1251" s="83"/>
      <c r="GT1251" s="83"/>
      <c r="GU1251" s="83"/>
      <c r="GV1251" s="83"/>
      <c r="GW1251" s="83"/>
      <c r="GX1251" s="83"/>
      <c r="GY1251" s="83"/>
      <c r="GZ1251" s="83"/>
      <c r="HA1251" s="83"/>
      <c r="HB1251" s="83"/>
      <c r="HC1251" s="83"/>
      <c r="HD1251" s="83"/>
      <c r="HE1251" s="83"/>
      <c r="HF1251" s="83"/>
      <c r="HG1251" s="83"/>
      <c r="HH1251" s="83"/>
      <c r="HI1251" s="83"/>
      <c r="HJ1251" s="83"/>
      <c r="HK1251" s="83"/>
      <c r="HL1251" s="83"/>
      <c r="HM1251" s="83"/>
      <c r="HN1251" s="83"/>
      <c r="HO1251" s="83"/>
      <c r="HP1251" s="83"/>
      <c r="HQ1251" s="83"/>
      <c r="HR1251" s="83"/>
      <c r="HS1251" s="83"/>
      <c r="HT1251" s="83"/>
      <c r="HU1251" s="83"/>
      <c r="HV1251" s="83"/>
      <c r="HW1251" s="83"/>
      <c r="HX1251" s="83"/>
      <c r="HY1251" s="83"/>
      <c r="HZ1251" s="83"/>
      <c r="IA1251" s="83"/>
      <c r="IB1251" s="83"/>
      <c r="IC1251" s="83"/>
      <c r="ID1251" s="83"/>
      <c r="IE1251" s="83"/>
      <c r="IF1251" s="83"/>
      <c r="IG1251" s="83"/>
      <c r="IH1251" s="83"/>
      <c r="II1251" s="83"/>
      <c r="IJ1251" s="83"/>
      <c r="IK1251" s="83"/>
      <c r="IL1251" s="83"/>
      <c r="IM1251" s="83"/>
      <c r="IN1251" s="83"/>
      <c r="IO1251" s="83"/>
      <c r="IP1251" s="83"/>
      <c r="IQ1251" s="83"/>
      <c r="IR1251" s="83"/>
      <c r="IS1251" s="83"/>
      <c r="IT1251" s="83"/>
      <c r="IU1251" s="83"/>
      <c r="IV1251" s="83"/>
    </row>
    <row r="1252" s="29" customFormat="true" ht="13.2" hidden="false" customHeight="true" outlineLevel="0" collapsed="false">
      <c r="A1252" s="59"/>
      <c r="B1252" s="61"/>
      <c r="C1252" s="61"/>
      <c r="D1252" s="61"/>
      <c r="E1252" s="61"/>
      <c r="F1252" s="61"/>
      <c r="G1252" s="49"/>
      <c r="H1252" s="50"/>
      <c r="I1252" s="51"/>
      <c r="J1252" s="52" t="n">
        <f aca="false">SUM(H1252*I1252)</f>
        <v>0</v>
      </c>
      <c r="K1252" s="51"/>
      <c r="L1252" s="53" t="n">
        <f aca="false">SUM(J1252*K1252)</f>
        <v>0</v>
      </c>
      <c r="M1252" s="54"/>
      <c r="N1252" s="55"/>
      <c r="O1252" s="56" t="n">
        <f aca="false">SUM(M1252*N1252)</f>
        <v>0</v>
      </c>
      <c r="P1252" s="21"/>
      <c r="Q1252" s="21"/>
      <c r="R1252" s="21"/>
      <c r="S1252" s="21"/>
      <c r="T1252" s="21"/>
      <c r="U1252" s="21"/>
      <c r="V1252" s="75"/>
      <c r="W1252" s="21"/>
      <c r="X1252" s="4"/>
      <c r="Y1252" s="21"/>
      <c r="Z1252" s="21"/>
      <c r="AA1252" s="21"/>
      <c r="AB1252" s="21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  <c r="BT1252" s="83"/>
      <c r="BU1252" s="83"/>
      <c r="BV1252" s="83"/>
      <c r="BW1252" s="83"/>
      <c r="BX1252" s="83"/>
      <c r="BY1252" s="83"/>
      <c r="BZ1252" s="83"/>
      <c r="CA1252" s="83"/>
      <c r="CB1252" s="83"/>
      <c r="CC1252" s="83"/>
      <c r="CD1252" s="83"/>
      <c r="CE1252" s="83"/>
      <c r="CF1252" s="83"/>
      <c r="CG1252" s="83"/>
      <c r="CH1252" s="83"/>
      <c r="CI1252" s="83"/>
      <c r="CJ1252" s="83"/>
      <c r="CK1252" s="83"/>
      <c r="CL1252" s="83"/>
      <c r="CM1252" s="83"/>
      <c r="CN1252" s="83"/>
      <c r="CO1252" s="83"/>
      <c r="CP1252" s="83"/>
      <c r="CQ1252" s="83"/>
      <c r="CR1252" s="83"/>
      <c r="CS1252" s="83"/>
      <c r="CT1252" s="83"/>
      <c r="CU1252" s="83"/>
      <c r="CV1252" s="83"/>
      <c r="CW1252" s="83"/>
      <c r="CX1252" s="83"/>
      <c r="CY1252" s="83"/>
      <c r="CZ1252" s="83"/>
      <c r="DA1252" s="83"/>
      <c r="DB1252" s="83"/>
      <c r="DC1252" s="83"/>
      <c r="DD1252" s="83"/>
      <c r="DE1252" s="83"/>
      <c r="DF1252" s="83"/>
      <c r="DG1252" s="83"/>
      <c r="DH1252" s="83"/>
      <c r="DI1252" s="83"/>
      <c r="DJ1252" s="83"/>
      <c r="DK1252" s="83"/>
      <c r="DL1252" s="83"/>
      <c r="DM1252" s="83"/>
      <c r="DN1252" s="83"/>
      <c r="DO1252" s="83"/>
      <c r="DP1252" s="83"/>
      <c r="DQ1252" s="83"/>
      <c r="DR1252" s="83"/>
      <c r="DS1252" s="83"/>
      <c r="DT1252" s="83"/>
      <c r="DU1252" s="83"/>
      <c r="DV1252" s="83"/>
      <c r="DW1252" s="83"/>
      <c r="DX1252" s="83"/>
      <c r="DY1252" s="83"/>
      <c r="DZ1252" s="83"/>
      <c r="EA1252" s="83"/>
      <c r="EB1252" s="83"/>
      <c r="EC1252" s="83"/>
      <c r="ED1252" s="83"/>
      <c r="EE1252" s="83"/>
      <c r="EF1252" s="83"/>
      <c r="EG1252" s="83"/>
      <c r="EH1252" s="83"/>
      <c r="EI1252" s="83"/>
      <c r="EJ1252" s="83"/>
      <c r="EK1252" s="83"/>
      <c r="EL1252" s="83"/>
      <c r="EM1252" s="83"/>
      <c r="EN1252" s="83"/>
      <c r="EO1252" s="83"/>
      <c r="EP1252" s="83"/>
      <c r="EQ1252" s="83"/>
      <c r="ER1252" s="83"/>
      <c r="ES1252" s="83"/>
      <c r="ET1252" s="83"/>
      <c r="EU1252" s="83"/>
      <c r="EV1252" s="83"/>
      <c r="EW1252" s="83"/>
      <c r="EX1252" s="83"/>
      <c r="EY1252" s="83"/>
      <c r="EZ1252" s="83"/>
      <c r="FA1252" s="83"/>
      <c r="FB1252" s="83"/>
      <c r="FC1252" s="83"/>
      <c r="FD1252" s="83"/>
      <c r="FE1252" s="83"/>
      <c r="FF1252" s="83"/>
      <c r="FG1252" s="83"/>
      <c r="FH1252" s="83"/>
      <c r="FI1252" s="83"/>
      <c r="FJ1252" s="83"/>
      <c r="FK1252" s="83"/>
      <c r="FL1252" s="83"/>
      <c r="FM1252" s="83"/>
      <c r="FN1252" s="83"/>
      <c r="FO1252" s="83"/>
      <c r="FP1252" s="83"/>
      <c r="FQ1252" s="83"/>
      <c r="FR1252" s="83"/>
      <c r="FS1252" s="83"/>
      <c r="FT1252" s="83"/>
      <c r="FU1252" s="83"/>
      <c r="FV1252" s="83"/>
      <c r="FW1252" s="83"/>
      <c r="FX1252" s="83"/>
      <c r="FY1252" s="83"/>
      <c r="FZ1252" s="83"/>
      <c r="GA1252" s="83"/>
      <c r="GB1252" s="83"/>
      <c r="GC1252" s="83"/>
      <c r="GD1252" s="83"/>
      <c r="GE1252" s="83"/>
      <c r="GF1252" s="83"/>
      <c r="GG1252" s="83"/>
      <c r="GH1252" s="83"/>
      <c r="GI1252" s="83"/>
      <c r="GJ1252" s="83"/>
      <c r="GK1252" s="83"/>
      <c r="GL1252" s="83"/>
      <c r="GM1252" s="83"/>
      <c r="GN1252" s="83"/>
      <c r="GO1252" s="83"/>
      <c r="GP1252" s="83"/>
      <c r="GQ1252" s="83"/>
      <c r="GR1252" s="83"/>
      <c r="GS1252" s="83"/>
      <c r="GT1252" s="83"/>
      <c r="GU1252" s="83"/>
      <c r="GV1252" s="83"/>
      <c r="GW1252" s="83"/>
      <c r="GX1252" s="83"/>
      <c r="GY1252" s="83"/>
      <c r="GZ1252" s="83"/>
      <c r="HA1252" s="83"/>
      <c r="HB1252" s="83"/>
      <c r="HC1252" s="83"/>
      <c r="HD1252" s="83"/>
      <c r="HE1252" s="83"/>
      <c r="HF1252" s="83"/>
      <c r="HG1252" s="83"/>
      <c r="HH1252" s="83"/>
      <c r="HI1252" s="83"/>
      <c r="HJ1252" s="83"/>
      <c r="HK1252" s="83"/>
      <c r="HL1252" s="83"/>
      <c r="HM1252" s="83"/>
      <c r="HN1252" s="83"/>
      <c r="HO1252" s="83"/>
      <c r="HP1252" s="83"/>
      <c r="HQ1252" s="83"/>
      <c r="HR1252" s="83"/>
      <c r="HS1252" s="83"/>
      <c r="HT1252" s="83"/>
      <c r="HU1252" s="83"/>
      <c r="HV1252" s="83"/>
      <c r="HW1252" s="83"/>
      <c r="HX1252" s="83"/>
      <c r="HY1252" s="83"/>
      <c r="HZ1252" s="83"/>
      <c r="IA1252" s="83"/>
      <c r="IB1252" s="83"/>
      <c r="IC1252" s="83"/>
      <c r="ID1252" s="83"/>
      <c r="IE1252" s="83"/>
      <c r="IF1252" s="83"/>
      <c r="IG1252" s="83"/>
      <c r="IH1252" s="83"/>
      <c r="II1252" s="83"/>
      <c r="IJ1252" s="83"/>
      <c r="IK1252" s="83"/>
      <c r="IL1252" s="83"/>
      <c r="IM1252" s="83"/>
      <c r="IN1252" s="83"/>
      <c r="IO1252" s="83"/>
      <c r="IP1252" s="83"/>
      <c r="IQ1252" s="83"/>
      <c r="IR1252" s="83"/>
      <c r="IS1252" s="83"/>
      <c r="IT1252" s="83"/>
      <c r="IU1252" s="83"/>
      <c r="IV1252" s="83"/>
    </row>
    <row r="1253" s="85" customFormat="true" ht="50.1" hidden="false" customHeight="true" outlineLevel="0" collapsed="false">
      <c r="A1253" s="88"/>
      <c r="B1253" s="64" t="s">
        <v>63</v>
      </c>
      <c r="C1253" s="64"/>
      <c r="D1253" s="64"/>
      <c r="E1253" s="64"/>
      <c r="F1253" s="64"/>
      <c r="G1253" s="89"/>
      <c r="H1253" s="90"/>
      <c r="I1253" s="91"/>
      <c r="J1253" s="92" t="n">
        <f aca="false">SUM(J1247:J1252)</f>
        <v>0</v>
      </c>
      <c r="K1253" s="91"/>
      <c r="L1253" s="92" t="n">
        <f aca="false">SUM(L1247:L1252)</f>
        <v>0</v>
      </c>
      <c r="M1253" s="93" t="n">
        <f aca="false">SUM(M1247:M1252)</f>
        <v>0</v>
      </c>
      <c r="N1253" s="91"/>
      <c r="O1253" s="92" t="n">
        <f aca="false">SUM(O1247:O1252)</f>
        <v>0</v>
      </c>
      <c r="P1253" s="57"/>
      <c r="Q1253" s="1"/>
      <c r="R1253" s="1"/>
      <c r="S1253" s="1"/>
      <c r="T1253" s="1"/>
      <c r="U1253" s="1"/>
      <c r="V1253" s="41"/>
      <c r="W1253" s="1"/>
      <c r="X1253" s="1"/>
      <c r="Y1253" s="57"/>
      <c r="Z1253" s="57"/>
      <c r="AA1253" s="57"/>
      <c r="AB1253" s="57"/>
    </row>
    <row r="1254" s="85" customFormat="true" ht="50.1" hidden="false" customHeight="true" outlineLevel="0" collapsed="false">
      <c r="A1254" s="4"/>
      <c r="B1254" s="4"/>
      <c r="C1254" s="4"/>
      <c r="D1254" s="4"/>
      <c r="E1254" s="4"/>
      <c r="F1254" s="4"/>
      <c r="G1254" s="79"/>
      <c r="H1254" s="4"/>
      <c r="I1254" s="4"/>
      <c r="J1254" s="4"/>
      <c r="K1254" s="4"/>
      <c r="L1254" s="4"/>
      <c r="M1254" s="4"/>
      <c r="N1254" s="4"/>
      <c r="O1254" s="80"/>
      <c r="P1254" s="57"/>
      <c r="Q1254" s="1"/>
      <c r="R1254" s="1"/>
      <c r="S1254" s="1"/>
      <c r="T1254" s="1"/>
      <c r="U1254" s="1"/>
      <c r="V1254" s="41"/>
      <c r="W1254" s="1"/>
      <c r="X1254" s="1"/>
      <c r="Y1254" s="57"/>
      <c r="Z1254" s="57"/>
      <c r="AA1254" s="57"/>
      <c r="AB1254" s="57"/>
    </row>
    <row r="1255" s="85" customFormat="true" ht="50.1" hidden="false" customHeight="true" outlineLevel="0" collapsed="false">
      <c r="A1255" s="4"/>
      <c r="B1255" s="4"/>
      <c r="C1255" s="4"/>
      <c r="D1255" s="4"/>
      <c r="E1255" s="4"/>
      <c r="F1255" s="4"/>
      <c r="G1255" s="79"/>
      <c r="H1255" s="4"/>
      <c r="I1255" s="4"/>
      <c r="J1255" s="4"/>
      <c r="K1255" s="4"/>
      <c r="L1255" s="4"/>
      <c r="M1255" s="4"/>
      <c r="N1255" s="4"/>
      <c r="O1255" s="80"/>
      <c r="P1255" s="57"/>
      <c r="Q1255" s="1"/>
      <c r="R1255" s="1"/>
      <c r="S1255" s="1"/>
      <c r="T1255" s="1"/>
      <c r="U1255" s="1"/>
      <c r="V1255" s="41"/>
      <c r="W1255" s="1"/>
      <c r="X1255" s="1"/>
      <c r="Y1255" s="57"/>
      <c r="Z1255" s="57"/>
      <c r="AA1255" s="57"/>
      <c r="AB1255" s="57"/>
    </row>
    <row r="1256" s="85" customFormat="true" ht="50.1" hidden="false" customHeight="true" outlineLevel="0" collapsed="false">
      <c r="A1256" s="10"/>
      <c r="B1256" s="10"/>
      <c r="C1256" s="10"/>
      <c r="D1256" s="10"/>
      <c r="E1256" s="10"/>
      <c r="F1256" s="10"/>
      <c r="G1256" s="81"/>
      <c r="H1256" s="10"/>
      <c r="I1256" s="10"/>
      <c r="J1256" s="10"/>
      <c r="K1256" s="10"/>
      <c r="L1256" s="10"/>
      <c r="M1256" s="10"/>
      <c r="N1256" s="10"/>
      <c r="O1256" s="82"/>
      <c r="P1256" s="57"/>
      <c r="Q1256" s="1"/>
      <c r="R1256" s="1"/>
      <c r="S1256" s="1"/>
      <c r="T1256" s="1"/>
      <c r="U1256" s="1"/>
      <c r="V1256" s="41"/>
      <c r="W1256" s="1"/>
      <c r="X1256" s="1"/>
      <c r="Y1256" s="57"/>
      <c r="Z1256" s="57"/>
      <c r="AA1256" s="57"/>
      <c r="AB1256" s="57"/>
    </row>
    <row r="1257" s="85" customFormat="true" ht="50.1" hidden="false" customHeight="true" outlineLevel="0" collapsed="false">
      <c r="A1257" s="12" t="s">
        <v>0</v>
      </c>
      <c r="B1257" s="12"/>
      <c r="C1257" s="12"/>
      <c r="D1257" s="12"/>
      <c r="E1257" s="12"/>
      <c r="F1257" s="12"/>
      <c r="G1257" s="12"/>
      <c r="H1257" s="12"/>
      <c r="I1257" s="13" t="s">
        <v>1</v>
      </c>
      <c r="J1257" s="13"/>
      <c r="K1257" s="13"/>
      <c r="L1257" s="13"/>
      <c r="M1257" s="13"/>
      <c r="N1257" s="14" t="s">
        <v>2</v>
      </c>
      <c r="O1257" s="15"/>
      <c r="P1257" s="57"/>
      <c r="Q1257" s="1"/>
      <c r="R1257" s="1"/>
      <c r="S1257" s="1"/>
      <c r="T1257" s="1"/>
      <c r="U1257" s="1"/>
      <c r="V1257" s="41"/>
      <c r="W1257" s="1"/>
      <c r="X1257" s="1"/>
      <c r="Y1257" s="57"/>
      <c r="Z1257" s="57"/>
      <c r="AA1257" s="57"/>
      <c r="AB1257" s="57"/>
    </row>
    <row r="1258" s="85" customFormat="true" ht="50.1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17"/>
      <c r="J1258" s="4"/>
      <c r="K1258" s="4"/>
      <c r="L1258" s="4"/>
      <c r="M1258" s="18"/>
      <c r="N1258" s="4"/>
      <c r="O1258" s="19"/>
      <c r="P1258" s="57"/>
      <c r="Q1258" s="1"/>
      <c r="R1258" s="1"/>
      <c r="S1258" s="1"/>
      <c r="T1258" s="1"/>
      <c r="U1258" s="1"/>
      <c r="V1258" s="41"/>
      <c r="W1258" s="1"/>
      <c r="X1258" s="1"/>
      <c r="Y1258" s="57"/>
      <c r="Z1258" s="57"/>
      <c r="AA1258" s="57"/>
      <c r="AB1258" s="57"/>
    </row>
    <row r="1259" s="29" customFormat="true" ht="20.1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21" t="s">
        <v>85</v>
      </c>
      <c r="O1259" s="19"/>
      <c r="P1259" s="4"/>
      <c r="Q1259" s="4"/>
      <c r="R1259" s="4"/>
      <c r="S1259" s="4"/>
      <c r="T1259" s="4"/>
      <c r="U1259" s="4"/>
      <c r="V1259" s="78"/>
      <c r="W1259" s="4"/>
      <c r="X1259" s="4"/>
      <c r="Y1259" s="4"/>
      <c r="Z1259" s="4"/>
      <c r="AA1259" s="4"/>
      <c r="AB1259" s="4"/>
    </row>
    <row r="1260" s="29" customFormat="true" ht="7.8" hidden="fals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4"/>
      <c r="O1260" s="19"/>
    </row>
    <row r="1261" s="29" customFormat="true" ht="7.8" hidden="fals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10"/>
      <c r="O1261" s="22"/>
    </row>
    <row r="1262" s="29" customFormat="true" ht="8.4" hidden="fals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3" t="s">
        <v>5</v>
      </c>
      <c r="O1262" s="19"/>
      <c r="P1262" s="4"/>
      <c r="Q1262" s="4"/>
      <c r="R1262" s="4"/>
      <c r="S1262" s="4"/>
      <c r="T1262" s="4"/>
      <c r="U1262" s="4"/>
      <c r="V1262" s="78"/>
      <c r="W1262" s="4"/>
      <c r="X1262" s="4"/>
      <c r="Y1262" s="4"/>
      <c r="Z1262" s="4"/>
      <c r="AA1262" s="4"/>
      <c r="AB1262" s="4"/>
    </row>
    <row r="1263" s="29" customFormat="true" ht="9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4"/>
      <c r="O1263" s="19"/>
      <c r="P1263" s="4"/>
      <c r="Q1263" s="4"/>
      <c r="R1263" s="4"/>
      <c r="S1263" s="4"/>
      <c r="T1263" s="4"/>
      <c r="U1263" s="4"/>
      <c r="V1263" s="78"/>
      <c r="W1263" s="4"/>
      <c r="X1263" s="4"/>
      <c r="Y1263" s="4"/>
      <c r="Z1263" s="4"/>
      <c r="AA1263" s="4"/>
      <c r="AB1263" s="4"/>
    </row>
    <row r="1264" s="29" customFormat="true" ht="8.25" hidden="false" customHeight="true" outlineLevel="0" collapsed="false">
      <c r="A1264" s="12"/>
      <c r="B1264" s="12"/>
      <c r="C1264" s="12"/>
      <c r="D1264" s="12"/>
      <c r="E1264" s="12"/>
      <c r="F1264" s="12"/>
      <c r="G1264" s="12"/>
      <c r="H1264" s="12"/>
      <c r="I1264" s="20"/>
      <c r="J1264" s="20"/>
      <c r="K1264" s="20"/>
      <c r="L1264" s="20"/>
      <c r="M1264" s="20"/>
      <c r="N1264" s="24"/>
      <c r="O1264" s="24"/>
      <c r="P1264" s="4"/>
      <c r="Q1264" s="4"/>
      <c r="R1264" s="4"/>
      <c r="S1264" s="4"/>
      <c r="T1264" s="4"/>
      <c r="U1264" s="4"/>
      <c r="V1264" s="78"/>
      <c r="W1264" s="4"/>
      <c r="X1264" s="4"/>
      <c r="Y1264" s="4"/>
      <c r="Z1264" s="4"/>
      <c r="AA1264" s="4"/>
      <c r="AB1264" s="4"/>
    </row>
    <row r="1265" s="29" customFormat="true" ht="12.75" hidden="false" customHeight="true" outlineLevel="0" collapsed="false">
      <c r="A1265" s="12"/>
      <c r="B1265" s="12"/>
      <c r="C1265" s="12"/>
      <c r="D1265" s="12"/>
      <c r="E1265" s="12"/>
      <c r="F1265" s="12"/>
      <c r="G1265" s="12"/>
      <c r="H1265" s="12"/>
      <c r="I1265" s="20"/>
      <c r="J1265" s="20"/>
      <c r="K1265" s="20"/>
      <c r="L1265" s="20"/>
      <c r="M1265" s="20"/>
      <c r="N1265" s="24"/>
      <c r="O1265" s="24"/>
      <c r="P1265" s="4"/>
      <c r="Q1265" s="4"/>
      <c r="R1265" s="4"/>
      <c r="S1265" s="4"/>
      <c r="T1265" s="4"/>
      <c r="U1265" s="4"/>
      <c r="V1265" s="78"/>
      <c r="W1265" s="4"/>
      <c r="X1265" s="4"/>
      <c r="Y1265" s="4"/>
      <c r="Z1265" s="4"/>
      <c r="AA1265" s="4"/>
      <c r="AB1265" s="4"/>
    </row>
    <row r="1266" s="29" customFormat="true" ht="8.25" hidden="false" customHeight="true" outlineLevel="0" collapsed="false">
      <c r="A1266" s="25" t="s">
        <v>6</v>
      </c>
      <c r="B1266" s="25"/>
      <c r="C1266" s="25"/>
      <c r="D1266" s="25"/>
      <c r="E1266" s="25"/>
      <c r="F1266" s="25"/>
      <c r="G1266" s="26"/>
      <c r="H1266" s="27" t="s">
        <v>7</v>
      </c>
      <c r="I1266" s="27"/>
      <c r="J1266" s="27"/>
      <c r="K1266" s="27"/>
      <c r="L1266" s="27"/>
      <c r="M1266" s="27"/>
      <c r="N1266" s="27"/>
      <c r="O1266" s="27"/>
      <c r="P1266" s="4"/>
      <c r="Q1266" s="4"/>
      <c r="R1266" s="4"/>
      <c r="S1266" s="4"/>
      <c r="T1266" s="4"/>
      <c r="U1266" s="4"/>
      <c r="V1266" s="78"/>
      <c r="W1266" s="4"/>
      <c r="X1266" s="4"/>
      <c r="Y1266" s="4"/>
      <c r="Z1266" s="4"/>
      <c r="AA1266" s="4"/>
      <c r="AB1266" s="4"/>
    </row>
    <row r="1267" s="29" customFormat="true" ht="8.25" hidden="false" customHeight="true" outlineLevel="0" collapsed="false">
      <c r="A1267" s="25"/>
      <c r="B1267" s="25"/>
      <c r="C1267" s="25"/>
      <c r="D1267" s="25"/>
      <c r="E1267" s="25"/>
      <c r="F1267" s="25"/>
      <c r="G1267" s="26"/>
      <c r="H1267" s="27"/>
      <c r="I1267" s="27"/>
      <c r="J1267" s="27"/>
      <c r="K1267" s="27"/>
      <c r="L1267" s="27"/>
      <c r="M1267" s="27"/>
      <c r="N1267" s="27"/>
      <c r="O1267" s="27"/>
      <c r="P1267" s="4"/>
      <c r="Q1267" s="4"/>
      <c r="R1267" s="4"/>
      <c r="S1267" s="4"/>
      <c r="T1267" s="4"/>
      <c r="U1267" s="4"/>
      <c r="V1267" s="78"/>
      <c r="W1267" s="4"/>
      <c r="X1267" s="4"/>
      <c r="Y1267" s="4"/>
      <c r="Z1267" s="4"/>
      <c r="AA1267" s="4"/>
      <c r="AB1267" s="4"/>
    </row>
    <row r="1268" s="29" customFormat="true" ht="9" hidden="false" customHeight="true" outlineLevel="0" collapsed="false">
      <c r="A1268" s="28"/>
      <c r="F1268" s="18"/>
      <c r="G1268" s="26"/>
      <c r="H1268" s="30" t="s">
        <v>8</v>
      </c>
      <c r="I1268" s="30"/>
      <c r="J1268" s="30"/>
      <c r="K1268" s="30"/>
      <c r="L1268" s="30"/>
      <c r="M1268" s="31" t="s">
        <v>9</v>
      </c>
      <c r="N1268" s="31"/>
      <c r="O1268" s="31"/>
      <c r="P1268" s="4"/>
      <c r="Q1268" s="4"/>
      <c r="R1268" s="4"/>
      <c r="S1268" s="4"/>
      <c r="T1268" s="4"/>
      <c r="U1268" s="4"/>
      <c r="V1268" s="78"/>
      <c r="W1268" s="4"/>
      <c r="X1268" s="4"/>
      <c r="Y1268" s="4"/>
      <c r="Z1268" s="4"/>
      <c r="AA1268" s="4"/>
      <c r="AB1268" s="4"/>
    </row>
    <row r="1269" s="29" customFormat="true" ht="8.25" hidden="false" customHeight="true" outlineLevel="0" collapsed="false">
      <c r="A1269" s="32"/>
      <c r="F1269" s="18"/>
      <c r="G1269" s="26"/>
      <c r="H1269" s="30"/>
      <c r="I1269" s="30"/>
      <c r="J1269" s="30"/>
      <c r="K1269" s="30"/>
      <c r="L1269" s="30"/>
      <c r="M1269" s="31"/>
      <c r="N1269" s="31"/>
      <c r="O1269" s="31"/>
      <c r="P1269" s="4"/>
      <c r="Q1269" s="4"/>
      <c r="R1269" s="4"/>
      <c r="S1269" s="4"/>
      <c r="T1269" s="4"/>
      <c r="U1269" s="4"/>
      <c r="V1269" s="78"/>
      <c r="W1269" s="4"/>
      <c r="X1269" s="4"/>
      <c r="Y1269" s="4"/>
      <c r="Z1269" s="4"/>
      <c r="AA1269" s="4"/>
      <c r="AB1269" s="4"/>
    </row>
    <row r="1270" s="29" customFormat="true" ht="8.25" hidden="false" customHeight="true" outlineLevel="0" collapsed="false">
      <c r="A1270" s="32"/>
      <c r="F1270" s="18"/>
      <c r="G1270" s="33"/>
      <c r="H1270" s="34"/>
      <c r="I1270" s="28"/>
      <c r="J1270" s="28"/>
      <c r="K1270" s="28"/>
      <c r="L1270" s="35"/>
      <c r="M1270" s="28"/>
      <c r="N1270" s="28"/>
      <c r="O1270" s="36" t="s">
        <v>10</v>
      </c>
      <c r="P1270" s="4"/>
      <c r="Q1270" s="4"/>
      <c r="R1270" s="4"/>
      <c r="S1270" s="4"/>
      <c r="T1270" s="4"/>
      <c r="U1270" s="4"/>
      <c r="V1270" s="78"/>
      <c r="W1270" s="4"/>
      <c r="X1270" s="4"/>
      <c r="Y1270" s="4"/>
      <c r="Z1270" s="4"/>
      <c r="AA1270" s="4"/>
      <c r="AB1270" s="4"/>
    </row>
    <row r="1271" s="29" customFormat="true" ht="8.25" hidden="false" customHeight="true" outlineLevel="0" collapsed="false">
      <c r="A1271" s="32"/>
      <c r="F1271" s="18"/>
      <c r="G1271" s="37" t="s">
        <v>11</v>
      </c>
      <c r="H1271" s="38" t="s">
        <v>12</v>
      </c>
      <c r="I1271" s="39" t="s">
        <v>13</v>
      </c>
      <c r="J1271" s="39" t="s">
        <v>14</v>
      </c>
      <c r="K1271" s="39" t="s">
        <v>15</v>
      </c>
      <c r="L1271" s="39" t="s">
        <v>16</v>
      </c>
      <c r="M1271" s="39" t="s">
        <v>17</v>
      </c>
      <c r="N1271" s="39" t="s">
        <v>18</v>
      </c>
      <c r="O1271" s="36" t="s">
        <v>19</v>
      </c>
      <c r="P1271" s="4"/>
      <c r="Q1271" s="4"/>
      <c r="R1271" s="4"/>
      <c r="S1271" s="4"/>
      <c r="T1271" s="4"/>
      <c r="U1271" s="4"/>
      <c r="V1271" s="78"/>
      <c r="W1271" s="4"/>
      <c r="X1271" s="4"/>
      <c r="Y1271" s="4"/>
      <c r="Z1271" s="4"/>
      <c r="AA1271" s="4"/>
      <c r="AB1271" s="4"/>
    </row>
    <row r="1272" s="29" customFormat="true" ht="7.8" hidden="false" customHeight="false" outlineLevel="0" collapsed="false">
      <c r="A1272" s="39" t="s">
        <v>20</v>
      </c>
      <c r="B1272" s="39" t="s">
        <v>21</v>
      </c>
      <c r="C1272" s="39"/>
      <c r="D1272" s="39"/>
      <c r="E1272" s="39"/>
      <c r="F1272" s="39"/>
      <c r="G1272" s="37" t="s">
        <v>22</v>
      </c>
      <c r="H1272" s="38" t="s">
        <v>23</v>
      </c>
      <c r="I1272" s="39" t="s">
        <v>24</v>
      </c>
      <c r="J1272" s="39" t="s">
        <v>24</v>
      </c>
      <c r="K1272" s="39" t="s">
        <v>25</v>
      </c>
      <c r="L1272" s="39" t="s">
        <v>15</v>
      </c>
      <c r="M1272" s="39" t="s">
        <v>19</v>
      </c>
      <c r="N1272" s="39" t="s">
        <v>26</v>
      </c>
      <c r="O1272" s="36" t="s">
        <v>27</v>
      </c>
      <c r="P1272" s="4"/>
      <c r="Q1272" s="4"/>
      <c r="R1272" s="4"/>
      <c r="S1272" s="4"/>
      <c r="T1272" s="4"/>
      <c r="U1272" s="4"/>
      <c r="V1272" s="78"/>
      <c r="W1272" s="4"/>
      <c r="X1272" s="4"/>
      <c r="Y1272" s="4"/>
      <c r="Z1272" s="4"/>
      <c r="AA1272" s="4"/>
      <c r="AB1272" s="4"/>
    </row>
    <row r="1273" s="29" customFormat="true" ht="7.8" hidden="false" customHeight="false" outlineLevel="0" collapsed="false">
      <c r="A1273" s="39" t="s">
        <v>28</v>
      </c>
      <c r="F1273" s="18"/>
      <c r="G1273" s="37" t="s">
        <v>29</v>
      </c>
      <c r="H1273" s="18"/>
      <c r="I1273" s="39" t="s">
        <v>30</v>
      </c>
      <c r="J1273" s="39" t="s">
        <v>31</v>
      </c>
      <c r="K1273" s="39" t="s">
        <v>32</v>
      </c>
      <c r="L1273" s="39" t="s">
        <v>33</v>
      </c>
      <c r="M1273" s="39" t="s">
        <v>34</v>
      </c>
      <c r="N1273" s="39" t="s">
        <v>19</v>
      </c>
      <c r="O1273" s="40" t="s">
        <v>35</v>
      </c>
      <c r="P1273" s="4"/>
      <c r="Q1273" s="4"/>
      <c r="R1273" s="4"/>
      <c r="S1273" s="4"/>
      <c r="T1273" s="4"/>
      <c r="U1273" s="4"/>
      <c r="V1273" s="78"/>
      <c r="W1273" s="4"/>
      <c r="X1273" s="4"/>
      <c r="Y1273" s="4"/>
      <c r="Z1273" s="4"/>
      <c r="AA1273" s="4"/>
      <c r="AB1273" s="4"/>
    </row>
    <row r="1274" s="29" customFormat="true" ht="13.2" hidden="false" customHeight="false" outlineLevel="0" collapsed="false">
      <c r="A1274" s="32"/>
      <c r="F1274" s="18"/>
      <c r="G1274" s="42"/>
      <c r="H1274" s="18"/>
      <c r="I1274" s="39" t="s">
        <v>36</v>
      </c>
      <c r="J1274" s="39"/>
      <c r="K1274" s="39"/>
      <c r="L1274" s="39"/>
      <c r="M1274" s="39"/>
      <c r="N1274" s="39" t="s">
        <v>37</v>
      </c>
      <c r="O1274" s="36"/>
      <c r="P1274" s="4"/>
      <c r="Q1274" s="21"/>
      <c r="R1274" s="21"/>
      <c r="S1274" s="21"/>
      <c r="T1274" s="21"/>
      <c r="U1274" s="21"/>
      <c r="V1274" s="75"/>
      <c r="W1274" s="21"/>
      <c r="X1274" s="4"/>
      <c r="Y1274" s="4"/>
      <c r="Z1274" s="4"/>
      <c r="AA1274" s="4"/>
      <c r="AB1274" s="4"/>
    </row>
    <row r="1275" s="29" customFormat="true" ht="13.2" hidden="false" customHeight="false" outlineLevel="0" collapsed="false">
      <c r="A1275" s="43" t="s">
        <v>38</v>
      </c>
      <c r="B1275" s="39" t="s">
        <v>39</v>
      </c>
      <c r="C1275" s="39"/>
      <c r="D1275" s="39"/>
      <c r="E1275" s="39"/>
      <c r="F1275" s="39"/>
      <c r="G1275" s="44" t="s">
        <v>40</v>
      </c>
      <c r="H1275" s="45" t="s">
        <v>41</v>
      </c>
      <c r="I1275" s="43" t="s">
        <v>42</v>
      </c>
      <c r="J1275" s="43" t="s">
        <v>43</v>
      </c>
      <c r="K1275" s="43" t="s">
        <v>44</v>
      </c>
      <c r="L1275" s="43" t="s">
        <v>45</v>
      </c>
      <c r="M1275" s="43" t="s">
        <v>46</v>
      </c>
      <c r="N1275" s="43" t="s">
        <v>47</v>
      </c>
      <c r="O1275" s="46" t="s">
        <v>48</v>
      </c>
      <c r="P1275" s="4"/>
      <c r="Q1275" s="21"/>
      <c r="R1275" s="21"/>
      <c r="S1275" s="21"/>
      <c r="T1275" s="21"/>
      <c r="U1275" s="21"/>
      <c r="V1275" s="75"/>
      <c r="W1275" s="21"/>
      <c r="X1275" s="4"/>
      <c r="Y1275" s="4"/>
      <c r="Z1275" s="4"/>
      <c r="AA1275" s="4"/>
      <c r="AB1275" s="4"/>
    </row>
    <row r="1276" s="29" customFormat="true" ht="13.2" hidden="false" customHeight="true" outlineLevel="0" collapsed="false">
      <c r="A1276" s="59"/>
      <c r="B1276" s="94"/>
      <c r="C1276" s="94"/>
      <c r="D1276" s="94"/>
      <c r="E1276" s="94"/>
      <c r="F1276" s="94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4"/>
      <c r="Q1276" s="21"/>
      <c r="R1276" s="21"/>
      <c r="S1276" s="21"/>
      <c r="T1276" s="21"/>
      <c r="U1276" s="21"/>
      <c r="V1276" s="75"/>
      <c r="W1276" s="21"/>
      <c r="X1276" s="4"/>
      <c r="Y1276" s="4"/>
      <c r="Z1276" s="4"/>
      <c r="AA1276" s="4"/>
      <c r="AB1276" s="4"/>
    </row>
    <row r="1277" s="29" customFormat="true" ht="13.2" hidden="false" customHeight="true" outlineLevel="0" collapsed="false">
      <c r="A1277" s="59"/>
      <c r="B1277" s="61"/>
      <c r="C1277" s="61"/>
      <c r="D1277" s="61"/>
      <c r="E1277" s="61"/>
      <c r="F1277" s="61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4"/>
      <c r="Q1277" s="21"/>
      <c r="R1277" s="21"/>
      <c r="S1277" s="21"/>
      <c r="T1277" s="21"/>
      <c r="U1277" s="21"/>
      <c r="V1277" s="75"/>
      <c r="W1277" s="21"/>
      <c r="X1277" s="4"/>
      <c r="Y1277" s="4"/>
      <c r="Z1277" s="4"/>
      <c r="AA1277" s="4"/>
      <c r="AB1277" s="4"/>
    </row>
    <row r="1278" s="29" customFormat="true" ht="13.2" hidden="false" customHeight="true" outlineLevel="0" collapsed="false">
      <c r="A1278" s="59"/>
      <c r="B1278" s="61"/>
      <c r="C1278" s="61"/>
      <c r="D1278" s="61"/>
      <c r="E1278" s="61"/>
      <c r="F1278" s="61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21"/>
      <c r="Q1278" s="21"/>
      <c r="R1278" s="21"/>
      <c r="S1278" s="21"/>
      <c r="T1278" s="21"/>
      <c r="U1278" s="21"/>
      <c r="V1278" s="75"/>
      <c r="W1278" s="21"/>
      <c r="X1278" s="4"/>
      <c r="Y1278" s="4"/>
      <c r="Z1278" s="4"/>
      <c r="AA1278" s="4"/>
      <c r="AB1278" s="4"/>
    </row>
    <row r="1279" s="29" customFormat="true" ht="13.2" hidden="false" customHeight="true" outlineLevel="0" collapsed="false">
      <c r="A1279" s="59"/>
      <c r="B1279" s="61"/>
      <c r="C1279" s="61"/>
      <c r="D1279" s="61"/>
      <c r="E1279" s="61"/>
      <c r="F1279" s="61"/>
      <c r="G1279" s="49"/>
      <c r="H1279" s="50"/>
      <c r="I1279" s="51"/>
      <c r="J1279" s="52" t="n">
        <f aca="false">SUM(H1279*I1279)</f>
        <v>0</v>
      </c>
      <c r="K1279" s="51"/>
      <c r="L1279" s="53" t="n">
        <f aca="false">SUM(J1279*K1279)</f>
        <v>0</v>
      </c>
      <c r="M1279" s="54"/>
      <c r="N1279" s="55"/>
      <c r="O1279" s="56" t="n">
        <f aca="false">SUM(M1279*N1279)</f>
        <v>0</v>
      </c>
      <c r="P1279" s="21"/>
      <c r="Q1279" s="21"/>
      <c r="R1279" s="21"/>
      <c r="S1279" s="21"/>
      <c r="T1279" s="21"/>
      <c r="U1279" s="21"/>
      <c r="V1279" s="75"/>
      <c r="W1279" s="21"/>
      <c r="X1279" s="4"/>
      <c r="Y1279" s="21"/>
      <c r="Z1279" s="21"/>
      <c r="AA1279" s="21"/>
      <c r="AB1279" s="21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  <c r="BT1279" s="83"/>
      <c r="BU1279" s="83"/>
      <c r="BV1279" s="83"/>
      <c r="BW1279" s="83"/>
      <c r="BX1279" s="83"/>
      <c r="BY1279" s="83"/>
      <c r="BZ1279" s="83"/>
      <c r="CA1279" s="83"/>
      <c r="CB1279" s="83"/>
      <c r="CC1279" s="83"/>
      <c r="CD1279" s="83"/>
      <c r="CE1279" s="83"/>
      <c r="CF1279" s="83"/>
      <c r="CG1279" s="83"/>
      <c r="CH1279" s="83"/>
      <c r="CI1279" s="83"/>
      <c r="CJ1279" s="83"/>
      <c r="CK1279" s="83"/>
      <c r="CL1279" s="83"/>
      <c r="CM1279" s="83"/>
      <c r="CN1279" s="83"/>
      <c r="CO1279" s="83"/>
      <c r="CP1279" s="83"/>
      <c r="CQ1279" s="83"/>
      <c r="CR1279" s="83"/>
      <c r="CS1279" s="83"/>
      <c r="CT1279" s="83"/>
      <c r="CU1279" s="83"/>
      <c r="CV1279" s="83"/>
      <c r="CW1279" s="83"/>
      <c r="CX1279" s="83"/>
      <c r="CY1279" s="83"/>
      <c r="CZ1279" s="83"/>
      <c r="DA1279" s="83"/>
      <c r="DB1279" s="83"/>
      <c r="DC1279" s="83"/>
      <c r="DD1279" s="83"/>
      <c r="DE1279" s="83"/>
      <c r="DF1279" s="83"/>
      <c r="DG1279" s="83"/>
      <c r="DH1279" s="83"/>
      <c r="DI1279" s="83"/>
      <c r="DJ1279" s="83"/>
      <c r="DK1279" s="83"/>
      <c r="DL1279" s="83"/>
      <c r="DM1279" s="83"/>
      <c r="DN1279" s="83"/>
      <c r="DO1279" s="83"/>
      <c r="DP1279" s="83"/>
      <c r="DQ1279" s="83"/>
      <c r="DR1279" s="83"/>
      <c r="DS1279" s="83"/>
      <c r="DT1279" s="83"/>
      <c r="DU1279" s="83"/>
      <c r="DV1279" s="83"/>
      <c r="DW1279" s="83"/>
      <c r="DX1279" s="83"/>
      <c r="DY1279" s="83"/>
      <c r="DZ1279" s="83"/>
      <c r="EA1279" s="83"/>
      <c r="EB1279" s="83"/>
      <c r="EC1279" s="83"/>
      <c r="ED1279" s="83"/>
      <c r="EE1279" s="83"/>
      <c r="EF1279" s="83"/>
      <c r="EG1279" s="83"/>
      <c r="EH1279" s="83"/>
      <c r="EI1279" s="83"/>
      <c r="EJ1279" s="83"/>
      <c r="EK1279" s="83"/>
      <c r="EL1279" s="83"/>
      <c r="EM1279" s="83"/>
      <c r="EN1279" s="83"/>
      <c r="EO1279" s="83"/>
      <c r="EP1279" s="83"/>
      <c r="EQ1279" s="83"/>
      <c r="ER1279" s="83"/>
      <c r="ES1279" s="83"/>
      <c r="ET1279" s="83"/>
      <c r="EU1279" s="83"/>
      <c r="EV1279" s="83"/>
      <c r="EW1279" s="83"/>
      <c r="EX1279" s="83"/>
      <c r="EY1279" s="83"/>
      <c r="EZ1279" s="83"/>
      <c r="FA1279" s="83"/>
      <c r="FB1279" s="83"/>
      <c r="FC1279" s="83"/>
      <c r="FD1279" s="83"/>
      <c r="FE1279" s="83"/>
      <c r="FF1279" s="83"/>
      <c r="FG1279" s="83"/>
      <c r="FH1279" s="83"/>
      <c r="FI1279" s="83"/>
      <c r="FJ1279" s="83"/>
      <c r="FK1279" s="83"/>
      <c r="FL1279" s="83"/>
      <c r="FM1279" s="83"/>
      <c r="FN1279" s="83"/>
      <c r="FO1279" s="83"/>
      <c r="FP1279" s="83"/>
      <c r="FQ1279" s="83"/>
      <c r="FR1279" s="83"/>
      <c r="FS1279" s="83"/>
      <c r="FT1279" s="83"/>
      <c r="FU1279" s="83"/>
      <c r="FV1279" s="83"/>
      <c r="FW1279" s="83"/>
      <c r="FX1279" s="83"/>
      <c r="FY1279" s="83"/>
      <c r="FZ1279" s="83"/>
      <c r="GA1279" s="83"/>
      <c r="GB1279" s="83"/>
      <c r="GC1279" s="83"/>
      <c r="GD1279" s="83"/>
      <c r="GE1279" s="83"/>
      <c r="GF1279" s="83"/>
      <c r="GG1279" s="83"/>
      <c r="GH1279" s="83"/>
      <c r="GI1279" s="83"/>
      <c r="GJ1279" s="83"/>
      <c r="GK1279" s="83"/>
      <c r="GL1279" s="83"/>
      <c r="GM1279" s="83"/>
      <c r="GN1279" s="83"/>
      <c r="GO1279" s="83"/>
      <c r="GP1279" s="83"/>
      <c r="GQ1279" s="83"/>
      <c r="GR1279" s="83"/>
      <c r="GS1279" s="83"/>
      <c r="GT1279" s="83"/>
      <c r="GU1279" s="83"/>
      <c r="GV1279" s="83"/>
      <c r="GW1279" s="83"/>
      <c r="GX1279" s="83"/>
      <c r="GY1279" s="83"/>
      <c r="GZ1279" s="83"/>
      <c r="HA1279" s="83"/>
      <c r="HB1279" s="83"/>
      <c r="HC1279" s="83"/>
      <c r="HD1279" s="83"/>
      <c r="HE1279" s="83"/>
      <c r="HF1279" s="83"/>
      <c r="HG1279" s="83"/>
      <c r="HH1279" s="83"/>
      <c r="HI1279" s="83"/>
      <c r="HJ1279" s="83"/>
      <c r="HK1279" s="83"/>
      <c r="HL1279" s="83"/>
      <c r="HM1279" s="83"/>
      <c r="HN1279" s="83"/>
      <c r="HO1279" s="83"/>
      <c r="HP1279" s="83"/>
      <c r="HQ1279" s="83"/>
      <c r="HR1279" s="83"/>
      <c r="HS1279" s="83"/>
      <c r="HT1279" s="83"/>
      <c r="HU1279" s="83"/>
      <c r="HV1279" s="83"/>
      <c r="HW1279" s="83"/>
      <c r="HX1279" s="83"/>
      <c r="HY1279" s="83"/>
      <c r="HZ1279" s="83"/>
      <c r="IA1279" s="83"/>
      <c r="IB1279" s="83"/>
      <c r="IC1279" s="83"/>
      <c r="ID1279" s="83"/>
      <c r="IE1279" s="83"/>
      <c r="IF1279" s="83"/>
      <c r="IG1279" s="83"/>
      <c r="IH1279" s="83"/>
      <c r="II1279" s="83"/>
      <c r="IJ1279" s="83"/>
      <c r="IK1279" s="83"/>
      <c r="IL1279" s="83"/>
      <c r="IM1279" s="83"/>
      <c r="IN1279" s="83"/>
      <c r="IO1279" s="83"/>
      <c r="IP1279" s="83"/>
      <c r="IQ1279" s="83"/>
      <c r="IR1279" s="83"/>
      <c r="IS1279" s="83"/>
      <c r="IT1279" s="83"/>
      <c r="IU1279" s="83"/>
      <c r="IV1279" s="83"/>
    </row>
    <row r="1280" s="29" customFormat="true" ht="13.2" hidden="false" customHeight="true" outlineLevel="0" collapsed="false">
      <c r="A1280" s="59"/>
      <c r="B1280" s="61"/>
      <c r="C1280" s="61"/>
      <c r="D1280" s="61"/>
      <c r="E1280" s="61"/>
      <c r="F1280" s="61"/>
      <c r="G1280" s="49"/>
      <c r="H1280" s="50"/>
      <c r="I1280" s="51"/>
      <c r="J1280" s="52" t="n">
        <f aca="false">SUM(H1280*I1280)</f>
        <v>0</v>
      </c>
      <c r="K1280" s="51"/>
      <c r="L1280" s="53" t="n">
        <f aca="false">SUM(J1280*K1280)</f>
        <v>0</v>
      </c>
      <c r="M1280" s="54"/>
      <c r="N1280" s="55"/>
      <c r="O1280" s="56" t="n">
        <f aca="false">SUM(M1280*N1280)</f>
        <v>0</v>
      </c>
      <c r="P1280" s="21"/>
      <c r="Q1280" s="21"/>
      <c r="R1280" s="21"/>
      <c r="S1280" s="21"/>
      <c r="T1280" s="21"/>
      <c r="U1280" s="21"/>
      <c r="V1280" s="75"/>
      <c r="W1280" s="21"/>
      <c r="X1280" s="4"/>
      <c r="Y1280" s="21"/>
      <c r="Z1280" s="21"/>
      <c r="AA1280" s="21"/>
      <c r="AB1280" s="21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  <c r="BT1280" s="83"/>
      <c r="BU1280" s="83"/>
      <c r="BV1280" s="83"/>
      <c r="BW1280" s="83"/>
      <c r="BX1280" s="83"/>
      <c r="BY1280" s="83"/>
      <c r="BZ1280" s="83"/>
      <c r="CA1280" s="83"/>
      <c r="CB1280" s="83"/>
      <c r="CC1280" s="83"/>
      <c r="CD1280" s="83"/>
      <c r="CE1280" s="83"/>
      <c r="CF1280" s="83"/>
      <c r="CG1280" s="83"/>
      <c r="CH1280" s="83"/>
      <c r="CI1280" s="83"/>
      <c r="CJ1280" s="83"/>
      <c r="CK1280" s="83"/>
      <c r="CL1280" s="83"/>
      <c r="CM1280" s="83"/>
      <c r="CN1280" s="83"/>
      <c r="CO1280" s="83"/>
      <c r="CP1280" s="83"/>
      <c r="CQ1280" s="83"/>
      <c r="CR1280" s="83"/>
      <c r="CS1280" s="83"/>
      <c r="CT1280" s="83"/>
      <c r="CU1280" s="83"/>
      <c r="CV1280" s="83"/>
      <c r="CW1280" s="83"/>
      <c r="CX1280" s="83"/>
      <c r="CY1280" s="83"/>
      <c r="CZ1280" s="83"/>
      <c r="DA1280" s="83"/>
      <c r="DB1280" s="83"/>
      <c r="DC1280" s="83"/>
      <c r="DD1280" s="83"/>
      <c r="DE1280" s="83"/>
      <c r="DF1280" s="83"/>
      <c r="DG1280" s="83"/>
      <c r="DH1280" s="83"/>
      <c r="DI1280" s="83"/>
      <c r="DJ1280" s="83"/>
      <c r="DK1280" s="83"/>
      <c r="DL1280" s="83"/>
      <c r="DM1280" s="83"/>
      <c r="DN1280" s="83"/>
      <c r="DO1280" s="83"/>
      <c r="DP1280" s="83"/>
      <c r="DQ1280" s="83"/>
      <c r="DR1280" s="83"/>
      <c r="DS1280" s="83"/>
      <c r="DT1280" s="83"/>
      <c r="DU1280" s="83"/>
      <c r="DV1280" s="83"/>
      <c r="DW1280" s="83"/>
      <c r="DX1280" s="83"/>
      <c r="DY1280" s="83"/>
      <c r="DZ1280" s="83"/>
      <c r="EA1280" s="83"/>
      <c r="EB1280" s="83"/>
      <c r="EC1280" s="83"/>
      <c r="ED1280" s="83"/>
      <c r="EE1280" s="83"/>
      <c r="EF1280" s="83"/>
      <c r="EG1280" s="83"/>
      <c r="EH1280" s="83"/>
      <c r="EI1280" s="83"/>
      <c r="EJ1280" s="83"/>
      <c r="EK1280" s="83"/>
      <c r="EL1280" s="83"/>
      <c r="EM1280" s="83"/>
      <c r="EN1280" s="83"/>
      <c r="EO1280" s="83"/>
      <c r="EP1280" s="83"/>
      <c r="EQ1280" s="83"/>
      <c r="ER1280" s="83"/>
      <c r="ES1280" s="83"/>
      <c r="ET1280" s="83"/>
      <c r="EU1280" s="83"/>
      <c r="EV1280" s="83"/>
      <c r="EW1280" s="83"/>
      <c r="EX1280" s="83"/>
      <c r="EY1280" s="83"/>
      <c r="EZ1280" s="83"/>
      <c r="FA1280" s="83"/>
      <c r="FB1280" s="83"/>
      <c r="FC1280" s="83"/>
      <c r="FD1280" s="83"/>
      <c r="FE1280" s="83"/>
      <c r="FF1280" s="83"/>
      <c r="FG1280" s="83"/>
      <c r="FH1280" s="83"/>
      <c r="FI1280" s="83"/>
      <c r="FJ1280" s="83"/>
      <c r="FK1280" s="83"/>
      <c r="FL1280" s="83"/>
      <c r="FM1280" s="83"/>
      <c r="FN1280" s="83"/>
      <c r="FO1280" s="83"/>
      <c r="FP1280" s="83"/>
      <c r="FQ1280" s="83"/>
      <c r="FR1280" s="83"/>
      <c r="FS1280" s="83"/>
      <c r="FT1280" s="83"/>
      <c r="FU1280" s="83"/>
      <c r="FV1280" s="83"/>
      <c r="FW1280" s="83"/>
      <c r="FX1280" s="83"/>
      <c r="FY1280" s="83"/>
      <c r="FZ1280" s="83"/>
      <c r="GA1280" s="83"/>
      <c r="GB1280" s="83"/>
      <c r="GC1280" s="83"/>
      <c r="GD1280" s="83"/>
      <c r="GE1280" s="83"/>
      <c r="GF1280" s="83"/>
      <c r="GG1280" s="83"/>
      <c r="GH1280" s="83"/>
      <c r="GI1280" s="83"/>
      <c r="GJ1280" s="83"/>
      <c r="GK1280" s="83"/>
      <c r="GL1280" s="83"/>
      <c r="GM1280" s="83"/>
      <c r="GN1280" s="83"/>
      <c r="GO1280" s="83"/>
      <c r="GP1280" s="83"/>
      <c r="GQ1280" s="83"/>
      <c r="GR1280" s="83"/>
      <c r="GS1280" s="83"/>
      <c r="GT1280" s="83"/>
      <c r="GU1280" s="83"/>
      <c r="GV1280" s="83"/>
      <c r="GW1280" s="83"/>
      <c r="GX1280" s="83"/>
      <c r="GY1280" s="83"/>
      <c r="GZ1280" s="83"/>
      <c r="HA1280" s="83"/>
      <c r="HB1280" s="83"/>
      <c r="HC1280" s="83"/>
      <c r="HD1280" s="83"/>
      <c r="HE1280" s="83"/>
      <c r="HF1280" s="83"/>
      <c r="HG1280" s="83"/>
      <c r="HH1280" s="83"/>
      <c r="HI1280" s="83"/>
      <c r="HJ1280" s="83"/>
      <c r="HK1280" s="83"/>
      <c r="HL1280" s="83"/>
      <c r="HM1280" s="83"/>
      <c r="HN1280" s="83"/>
      <c r="HO1280" s="83"/>
      <c r="HP1280" s="83"/>
      <c r="HQ1280" s="83"/>
      <c r="HR1280" s="83"/>
      <c r="HS1280" s="83"/>
      <c r="HT1280" s="83"/>
      <c r="HU1280" s="83"/>
      <c r="HV1280" s="83"/>
      <c r="HW1280" s="83"/>
      <c r="HX1280" s="83"/>
      <c r="HY1280" s="83"/>
      <c r="HZ1280" s="83"/>
      <c r="IA1280" s="83"/>
      <c r="IB1280" s="83"/>
      <c r="IC1280" s="83"/>
      <c r="ID1280" s="83"/>
      <c r="IE1280" s="83"/>
      <c r="IF1280" s="83"/>
      <c r="IG1280" s="83"/>
      <c r="IH1280" s="83"/>
      <c r="II1280" s="83"/>
      <c r="IJ1280" s="83"/>
      <c r="IK1280" s="83"/>
      <c r="IL1280" s="83"/>
      <c r="IM1280" s="83"/>
      <c r="IN1280" s="83"/>
      <c r="IO1280" s="83"/>
      <c r="IP1280" s="83"/>
      <c r="IQ1280" s="83"/>
      <c r="IR1280" s="83"/>
      <c r="IS1280" s="83"/>
      <c r="IT1280" s="83"/>
      <c r="IU1280" s="83"/>
      <c r="IV1280" s="83"/>
    </row>
    <row r="1281" s="29" customFormat="true" ht="13.2" hidden="false" customHeight="true" outlineLevel="0" collapsed="false">
      <c r="A1281" s="59"/>
      <c r="B1281" s="61"/>
      <c r="C1281" s="61"/>
      <c r="D1281" s="61"/>
      <c r="E1281" s="61"/>
      <c r="F1281" s="61"/>
      <c r="G1281" s="49"/>
      <c r="H1281" s="50"/>
      <c r="I1281" s="51"/>
      <c r="J1281" s="52" t="n">
        <f aca="false">SUM(H1281*I1281)</f>
        <v>0</v>
      </c>
      <c r="K1281" s="51"/>
      <c r="L1281" s="53" t="n">
        <f aca="false">SUM(J1281*K1281)</f>
        <v>0</v>
      </c>
      <c r="M1281" s="54"/>
      <c r="N1281" s="55"/>
      <c r="O1281" s="56" t="n">
        <f aca="false">SUM(M1281*N1281)</f>
        <v>0</v>
      </c>
      <c r="P1281" s="21"/>
      <c r="Q1281" s="21"/>
      <c r="R1281" s="21"/>
      <c r="S1281" s="21"/>
      <c r="T1281" s="21"/>
      <c r="U1281" s="21"/>
      <c r="V1281" s="75"/>
      <c r="W1281" s="21"/>
      <c r="X1281" s="4"/>
      <c r="Y1281" s="21"/>
      <c r="Z1281" s="21"/>
      <c r="AA1281" s="21"/>
      <c r="AB1281" s="21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  <c r="BT1281" s="83"/>
      <c r="BU1281" s="83"/>
      <c r="BV1281" s="83"/>
      <c r="BW1281" s="83"/>
      <c r="BX1281" s="83"/>
      <c r="BY1281" s="83"/>
      <c r="BZ1281" s="83"/>
      <c r="CA1281" s="83"/>
      <c r="CB1281" s="83"/>
      <c r="CC1281" s="83"/>
      <c r="CD1281" s="83"/>
      <c r="CE1281" s="83"/>
      <c r="CF1281" s="83"/>
      <c r="CG1281" s="83"/>
      <c r="CH1281" s="83"/>
      <c r="CI1281" s="83"/>
      <c r="CJ1281" s="83"/>
      <c r="CK1281" s="83"/>
      <c r="CL1281" s="83"/>
      <c r="CM1281" s="83"/>
      <c r="CN1281" s="83"/>
      <c r="CO1281" s="83"/>
      <c r="CP1281" s="83"/>
      <c r="CQ1281" s="83"/>
      <c r="CR1281" s="83"/>
      <c r="CS1281" s="83"/>
      <c r="CT1281" s="83"/>
      <c r="CU1281" s="83"/>
      <c r="CV1281" s="83"/>
      <c r="CW1281" s="83"/>
      <c r="CX1281" s="83"/>
      <c r="CY1281" s="83"/>
      <c r="CZ1281" s="83"/>
      <c r="DA1281" s="83"/>
      <c r="DB1281" s="83"/>
      <c r="DC1281" s="83"/>
      <c r="DD1281" s="83"/>
      <c r="DE1281" s="83"/>
      <c r="DF1281" s="83"/>
      <c r="DG1281" s="83"/>
      <c r="DH1281" s="83"/>
      <c r="DI1281" s="83"/>
      <c r="DJ1281" s="83"/>
      <c r="DK1281" s="83"/>
      <c r="DL1281" s="83"/>
      <c r="DM1281" s="83"/>
      <c r="DN1281" s="83"/>
      <c r="DO1281" s="83"/>
      <c r="DP1281" s="83"/>
      <c r="DQ1281" s="83"/>
      <c r="DR1281" s="83"/>
      <c r="DS1281" s="83"/>
      <c r="DT1281" s="83"/>
      <c r="DU1281" s="83"/>
      <c r="DV1281" s="83"/>
      <c r="DW1281" s="83"/>
      <c r="DX1281" s="83"/>
      <c r="DY1281" s="83"/>
      <c r="DZ1281" s="83"/>
      <c r="EA1281" s="83"/>
      <c r="EB1281" s="83"/>
      <c r="EC1281" s="83"/>
      <c r="ED1281" s="83"/>
      <c r="EE1281" s="83"/>
      <c r="EF1281" s="83"/>
      <c r="EG1281" s="83"/>
      <c r="EH1281" s="83"/>
      <c r="EI1281" s="83"/>
      <c r="EJ1281" s="83"/>
      <c r="EK1281" s="83"/>
      <c r="EL1281" s="83"/>
      <c r="EM1281" s="83"/>
      <c r="EN1281" s="83"/>
      <c r="EO1281" s="83"/>
      <c r="EP1281" s="83"/>
      <c r="EQ1281" s="83"/>
      <c r="ER1281" s="83"/>
      <c r="ES1281" s="83"/>
      <c r="ET1281" s="83"/>
      <c r="EU1281" s="83"/>
      <c r="EV1281" s="83"/>
      <c r="EW1281" s="83"/>
      <c r="EX1281" s="83"/>
      <c r="EY1281" s="83"/>
      <c r="EZ1281" s="83"/>
      <c r="FA1281" s="83"/>
      <c r="FB1281" s="83"/>
      <c r="FC1281" s="83"/>
      <c r="FD1281" s="83"/>
      <c r="FE1281" s="83"/>
      <c r="FF1281" s="83"/>
      <c r="FG1281" s="83"/>
      <c r="FH1281" s="83"/>
      <c r="FI1281" s="83"/>
      <c r="FJ1281" s="83"/>
      <c r="FK1281" s="83"/>
      <c r="FL1281" s="83"/>
      <c r="FM1281" s="83"/>
      <c r="FN1281" s="83"/>
      <c r="FO1281" s="83"/>
      <c r="FP1281" s="83"/>
      <c r="FQ1281" s="83"/>
      <c r="FR1281" s="83"/>
      <c r="FS1281" s="83"/>
      <c r="FT1281" s="83"/>
      <c r="FU1281" s="83"/>
      <c r="FV1281" s="83"/>
      <c r="FW1281" s="83"/>
      <c r="FX1281" s="83"/>
      <c r="FY1281" s="83"/>
      <c r="FZ1281" s="83"/>
      <c r="GA1281" s="83"/>
      <c r="GB1281" s="83"/>
      <c r="GC1281" s="83"/>
      <c r="GD1281" s="83"/>
      <c r="GE1281" s="83"/>
      <c r="GF1281" s="83"/>
      <c r="GG1281" s="83"/>
      <c r="GH1281" s="83"/>
      <c r="GI1281" s="83"/>
      <c r="GJ1281" s="83"/>
      <c r="GK1281" s="83"/>
      <c r="GL1281" s="83"/>
      <c r="GM1281" s="83"/>
      <c r="GN1281" s="83"/>
      <c r="GO1281" s="83"/>
      <c r="GP1281" s="83"/>
      <c r="GQ1281" s="83"/>
      <c r="GR1281" s="83"/>
      <c r="GS1281" s="83"/>
      <c r="GT1281" s="83"/>
      <c r="GU1281" s="83"/>
      <c r="GV1281" s="83"/>
      <c r="GW1281" s="83"/>
      <c r="GX1281" s="83"/>
      <c r="GY1281" s="83"/>
      <c r="GZ1281" s="83"/>
      <c r="HA1281" s="83"/>
      <c r="HB1281" s="83"/>
      <c r="HC1281" s="83"/>
      <c r="HD1281" s="83"/>
      <c r="HE1281" s="83"/>
      <c r="HF1281" s="83"/>
      <c r="HG1281" s="83"/>
      <c r="HH1281" s="83"/>
      <c r="HI1281" s="83"/>
      <c r="HJ1281" s="83"/>
      <c r="HK1281" s="83"/>
      <c r="HL1281" s="83"/>
      <c r="HM1281" s="83"/>
      <c r="HN1281" s="83"/>
      <c r="HO1281" s="83"/>
      <c r="HP1281" s="83"/>
      <c r="HQ1281" s="83"/>
      <c r="HR1281" s="83"/>
      <c r="HS1281" s="83"/>
      <c r="HT1281" s="83"/>
      <c r="HU1281" s="83"/>
      <c r="HV1281" s="83"/>
      <c r="HW1281" s="83"/>
      <c r="HX1281" s="83"/>
      <c r="HY1281" s="83"/>
      <c r="HZ1281" s="83"/>
      <c r="IA1281" s="83"/>
      <c r="IB1281" s="83"/>
      <c r="IC1281" s="83"/>
      <c r="ID1281" s="83"/>
      <c r="IE1281" s="83"/>
      <c r="IF1281" s="83"/>
      <c r="IG1281" s="83"/>
      <c r="IH1281" s="83"/>
      <c r="II1281" s="83"/>
      <c r="IJ1281" s="83"/>
      <c r="IK1281" s="83"/>
      <c r="IL1281" s="83"/>
      <c r="IM1281" s="83"/>
      <c r="IN1281" s="83"/>
      <c r="IO1281" s="83"/>
      <c r="IP1281" s="83"/>
      <c r="IQ1281" s="83"/>
      <c r="IR1281" s="83"/>
      <c r="IS1281" s="83"/>
      <c r="IT1281" s="83"/>
      <c r="IU1281" s="83"/>
      <c r="IV1281" s="83"/>
    </row>
    <row r="1282" s="85" customFormat="true" ht="50.1" hidden="false" customHeight="true" outlineLevel="0" collapsed="false">
      <c r="A1282" s="88"/>
      <c r="B1282" s="64" t="s">
        <v>63</v>
      </c>
      <c r="C1282" s="64"/>
      <c r="D1282" s="64"/>
      <c r="E1282" s="64"/>
      <c r="F1282" s="64"/>
      <c r="G1282" s="89"/>
      <c r="H1282" s="90"/>
      <c r="I1282" s="91"/>
      <c r="J1282" s="92" t="n">
        <f aca="false">SUM(J1276:J1281)</f>
        <v>0</v>
      </c>
      <c r="K1282" s="91"/>
      <c r="L1282" s="92" t="n">
        <f aca="false">SUM(L1276:L1281)</f>
        <v>0</v>
      </c>
      <c r="M1282" s="93" t="n">
        <f aca="false">SUM(M1276:M1281)</f>
        <v>0</v>
      </c>
      <c r="N1282" s="91"/>
      <c r="O1282" s="92" t="n">
        <f aca="false">SUM(O1276:O1281)</f>
        <v>0</v>
      </c>
      <c r="P1282" s="57"/>
      <c r="Q1282" s="1"/>
      <c r="R1282" s="1"/>
      <c r="S1282" s="1"/>
      <c r="T1282" s="1"/>
      <c r="U1282" s="1"/>
      <c r="V1282" s="41"/>
      <c r="W1282" s="1"/>
      <c r="X1282" s="1"/>
      <c r="Y1282" s="57"/>
      <c r="Z1282" s="57"/>
      <c r="AA1282" s="57"/>
      <c r="AB1282" s="57"/>
    </row>
    <row r="1283" s="85" customFormat="true" ht="50.1" hidden="false" customHeight="true" outlineLevel="0" collapsed="false">
      <c r="A1283" s="4"/>
      <c r="B1283" s="4"/>
      <c r="C1283" s="4"/>
      <c r="D1283" s="4"/>
      <c r="E1283" s="4"/>
      <c r="F1283" s="4"/>
      <c r="G1283" s="79"/>
      <c r="H1283" s="4"/>
      <c r="I1283" s="4"/>
      <c r="J1283" s="4"/>
      <c r="K1283" s="4"/>
      <c r="L1283" s="4"/>
      <c r="M1283" s="4"/>
      <c r="N1283" s="4"/>
      <c r="O1283" s="80"/>
      <c r="P1283" s="57"/>
      <c r="Q1283" s="1"/>
      <c r="R1283" s="1"/>
      <c r="S1283" s="1"/>
      <c r="T1283" s="1"/>
      <c r="U1283" s="1"/>
      <c r="V1283" s="41"/>
      <c r="W1283" s="1"/>
      <c r="X1283" s="1"/>
      <c r="Y1283" s="57"/>
      <c r="Z1283" s="57"/>
      <c r="AA1283" s="57"/>
      <c r="AB1283" s="57"/>
    </row>
    <row r="1284" s="85" customFormat="true" ht="50.1" hidden="false" customHeight="true" outlineLevel="0" collapsed="false">
      <c r="A1284" s="4"/>
      <c r="B1284" s="4"/>
      <c r="C1284" s="4"/>
      <c r="D1284" s="4"/>
      <c r="E1284" s="4"/>
      <c r="F1284" s="4"/>
      <c r="G1284" s="79"/>
      <c r="H1284" s="4"/>
      <c r="I1284" s="4"/>
      <c r="J1284" s="4"/>
      <c r="K1284" s="4"/>
      <c r="L1284" s="4"/>
      <c r="M1284" s="4"/>
      <c r="N1284" s="4"/>
      <c r="O1284" s="80"/>
      <c r="P1284" s="57"/>
      <c r="Q1284" s="1"/>
      <c r="R1284" s="1"/>
      <c r="S1284" s="1"/>
      <c r="T1284" s="1"/>
      <c r="U1284" s="1"/>
      <c r="V1284" s="41"/>
      <c r="W1284" s="1"/>
      <c r="X1284" s="1"/>
      <c r="Y1284" s="57"/>
      <c r="Z1284" s="57"/>
      <c r="AA1284" s="57"/>
      <c r="AB1284" s="57"/>
    </row>
    <row r="1285" s="85" customFormat="true" ht="50.1" hidden="false" customHeight="true" outlineLevel="0" collapsed="false">
      <c r="A1285" s="10"/>
      <c r="B1285" s="10"/>
      <c r="C1285" s="10"/>
      <c r="D1285" s="10"/>
      <c r="E1285" s="10"/>
      <c r="F1285" s="10"/>
      <c r="G1285" s="81"/>
      <c r="H1285" s="10"/>
      <c r="I1285" s="10"/>
      <c r="J1285" s="10"/>
      <c r="K1285" s="10"/>
      <c r="L1285" s="10"/>
      <c r="M1285" s="10"/>
      <c r="N1285" s="10"/>
      <c r="O1285" s="82"/>
      <c r="P1285" s="57"/>
      <c r="Q1285" s="1"/>
      <c r="R1285" s="1"/>
      <c r="S1285" s="1"/>
      <c r="T1285" s="1"/>
      <c r="U1285" s="1"/>
      <c r="V1285" s="41"/>
      <c r="W1285" s="1"/>
      <c r="X1285" s="1"/>
      <c r="Y1285" s="57"/>
      <c r="Z1285" s="57"/>
      <c r="AA1285" s="57"/>
      <c r="AB1285" s="57"/>
    </row>
    <row r="1286" s="85" customFormat="true" ht="50.1" hidden="false" customHeight="true" outlineLevel="0" collapsed="false">
      <c r="A1286" s="12" t="s">
        <v>0</v>
      </c>
      <c r="B1286" s="12"/>
      <c r="C1286" s="12"/>
      <c r="D1286" s="12"/>
      <c r="E1286" s="12"/>
      <c r="F1286" s="12"/>
      <c r="G1286" s="12"/>
      <c r="H1286" s="12"/>
      <c r="I1286" s="13" t="s">
        <v>1</v>
      </c>
      <c r="J1286" s="13"/>
      <c r="K1286" s="13"/>
      <c r="L1286" s="13"/>
      <c r="M1286" s="13"/>
      <c r="N1286" s="14" t="s">
        <v>2</v>
      </c>
      <c r="O1286" s="15"/>
      <c r="P1286" s="57"/>
      <c r="Q1286" s="1"/>
      <c r="R1286" s="1"/>
      <c r="S1286" s="1"/>
      <c r="T1286" s="1"/>
      <c r="U1286" s="1"/>
      <c r="V1286" s="41"/>
      <c r="W1286" s="1"/>
      <c r="X1286" s="1"/>
      <c r="Y1286" s="57"/>
      <c r="Z1286" s="57"/>
      <c r="AA1286" s="57"/>
      <c r="AB1286" s="57"/>
    </row>
    <row r="1287" s="85" customFormat="true" ht="50.1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17"/>
      <c r="J1287" s="4"/>
      <c r="K1287" s="4"/>
      <c r="L1287" s="4"/>
      <c r="M1287" s="18"/>
      <c r="N1287" s="4"/>
      <c r="O1287" s="19"/>
      <c r="P1287" s="57"/>
      <c r="Q1287" s="1"/>
      <c r="R1287" s="1"/>
      <c r="S1287" s="1"/>
      <c r="T1287" s="1"/>
      <c r="U1287" s="1"/>
      <c r="V1287" s="41"/>
      <c r="W1287" s="1"/>
      <c r="X1287" s="1"/>
      <c r="Y1287" s="57"/>
      <c r="Z1287" s="57"/>
      <c r="AA1287" s="57"/>
      <c r="AB1287" s="57"/>
    </row>
    <row r="1288" s="29" customFormat="true" ht="20.1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21" t="s">
        <v>85</v>
      </c>
      <c r="O1288" s="19"/>
      <c r="P1288" s="4"/>
      <c r="Q1288" s="4"/>
      <c r="R1288" s="4"/>
      <c r="S1288" s="4"/>
      <c r="T1288" s="4"/>
      <c r="U1288" s="4"/>
      <c r="V1288" s="78"/>
      <c r="W1288" s="4"/>
      <c r="X1288" s="4"/>
      <c r="Y1288" s="4"/>
      <c r="Z1288" s="4"/>
      <c r="AA1288" s="4"/>
      <c r="AB1288" s="4"/>
    </row>
    <row r="1289" s="29" customFormat="true" ht="7.8" hidden="fals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4"/>
      <c r="O1289" s="19"/>
    </row>
    <row r="1290" s="29" customFormat="true" ht="7.8" hidden="fals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10"/>
      <c r="O1290" s="22"/>
    </row>
    <row r="1291" s="29" customFormat="true" ht="8.4" hidden="fals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3" t="s">
        <v>5</v>
      </c>
      <c r="O1291" s="19"/>
      <c r="P1291" s="4"/>
      <c r="Q1291" s="4"/>
      <c r="R1291" s="4"/>
      <c r="S1291" s="4"/>
      <c r="T1291" s="4"/>
      <c r="U1291" s="4"/>
      <c r="V1291" s="78"/>
      <c r="W1291" s="4"/>
      <c r="X1291" s="4"/>
      <c r="Y1291" s="4"/>
      <c r="Z1291" s="4"/>
      <c r="AA1291" s="4"/>
      <c r="AB1291" s="4"/>
    </row>
    <row r="1292" s="29" customFormat="true" ht="9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4"/>
      <c r="O1292" s="19"/>
      <c r="P1292" s="4"/>
      <c r="Q1292" s="4"/>
      <c r="R1292" s="4"/>
      <c r="S1292" s="4"/>
      <c r="T1292" s="4"/>
      <c r="U1292" s="4"/>
      <c r="V1292" s="78"/>
      <c r="W1292" s="4"/>
      <c r="X1292" s="4"/>
      <c r="Y1292" s="4"/>
      <c r="Z1292" s="4"/>
      <c r="AA1292" s="4"/>
      <c r="AB1292" s="4"/>
    </row>
    <row r="1293" s="29" customFormat="true" ht="8.25" hidden="false" customHeight="true" outlineLevel="0" collapsed="false">
      <c r="A1293" s="12"/>
      <c r="B1293" s="12"/>
      <c r="C1293" s="12"/>
      <c r="D1293" s="12"/>
      <c r="E1293" s="12"/>
      <c r="F1293" s="12"/>
      <c r="G1293" s="12"/>
      <c r="H1293" s="12"/>
      <c r="I1293" s="20"/>
      <c r="J1293" s="20"/>
      <c r="K1293" s="20"/>
      <c r="L1293" s="20"/>
      <c r="M1293" s="20"/>
      <c r="N1293" s="24"/>
      <c r="O1293" s="24"/>
      <c r="P1293" s="4"/>
      <c r="Q1293" s="4"/>
      <c r="R1293" s="4"/>
      <c r="S1293" s="4"/>
      <c r="T1293" s="4"/>
      <c r="U1293" s="4"/>
      <c r="V1293" s="78"/>
      <c r="W1293" s="4"/>
      <c r="X1293" s="4"/>
      <c r="Y1293" s="4"/>
      <c r="Z1293" s="4"/>
      <c r="AA1293" s="4"/>
      <c r="AB1293" s="4"/>
    </row>
    <row r="1294" s="29" customFormat="true" ht="12.75" hidden="false" customHeight="true" outlineLevel="0" collapsed="false">
      <c r="A1294" s="12"/>
      <c r="B1294" s="12"/>
      <c r="C1294" s="12"/>
      <c r="D1294" s="12"/>
      <c r="E1294" s="12"/>
      <c r="F1294" s="12"/>
      <c r="G1294" s="12"/>
      <c r="H1294" s="12"/>
      <c r="I1294" s="20"/>
      <c r="J1294" s="20"/>
      <c r="K1294" s="20"/>
      <c r="L1294" s="20"/>
      <c r="M1294" s="20"/>
      <c r="N1294" s="24"/>
      <c r="O1294" s="24"/>
      <c r="P1294" s="4"/>
      <c r="Q1294" s="4"/>
      <c r="R1294" s="4"/>
      <c r="S1294" s="4"/>
      <c r="T1294" s="4"/>
      <c r="U1294" s="4"/>
      <c r="V1294" s="78"/>
      <c r="W1294" s="4"/>
      <c r="X1294" s="4"/>
      <c r="Y1294" s="4"/>
      <c r="Z1294" s="4"/>
      <c r="AA1294" s="4"/>
      <c r="AB1294" s="4"/>
    </row>
    <row r="1295" s="29" customFormat="true" ht="8.25" hidden="false" customHeight="true" outlineLevel="0" collapsed="false">
      <c r="A1295" s="25" t="s">
        <v>6</v>
      </c>
      <c r="B1295" s="25"/>
      <c r="C1295" s="25"/>
      <c r="D1295" s="25"/>
      <c r="E1295" s="25"/>
      <c r="F1295" s="25"/>
      <c r="G1295" s="26"/>
      <c r="H1295" s="27" t="s">
        <v>7</v>
      </c>
      <c r="I1295" s="27"/>
      <c r="J1295" s="27"/>
      <c r="K1295" s="27"/>
      <c r="L1295" s="27"/>
      <c r="M1295" s="27"/>
      <c r="N1295" s="27"/>
      <c r="O1295" s="27"/>
      <c r="P1295" s="4"/>
      <c r="Q1295" s="4"/>
      <c r="R1295" s="4"/>
      <c r="S1295" s="4"/>
      <c r="T1295" s="4"/>
      <c r="U1295" s="4"/>
      <c r="V1295" s="78"/>
      <c r="W1295" s="4"/>
      <c r="X1295" s="4"/>
      <c r="Y1295" s="4"/>
      <c r="Z1295" s="4"/>
      <c r="AA1295" s="4"/>
      <c r="AB1295" s="4"/>
    </row>
    <row r="1296" s="29" customFormat="true" ht="8.25" hidden="false" customHeight="true" outlineLevel="0" collapsed="false">
      <c r="A1296" s="25"/>
      <c r="B1296" s="25"/>
      <c r="C1296" s="25"/>
      <c r="D1296" s="25"/>
      <c r="E1296" s="25"/>
      <c r="F1296" s="25"/>
      <c r="G1296" s="26"/>
      <c r="H1296" s="27"/>
      <c r="I1296" s="27"/>
      <c r="J1296" s="27"/>
      <c r="K1296" s="27"/>
      <c r="L1296" s="27"/>
      <c r="M1296" s="27"/>
      <c r="N1296" s="27"/>
      <c r="O1296" s="27"/>
      <c r="P1296" s="4"/>
      <c r="Q1296" s="4"/>
      <c r="R1296" s="4"/>
      <c r="S1296" s="4"/>
      <c r="T1296" s="4"/>
      <c r="U1296" s="4"/>
      <c r="V1296" s="78"/>
      <c r="W1296" s="4"/>
      <c r="X1296" s="4"/>
      <c r="Y1296" s="4"/>
      <c r="Z1296" s="4"/>
      <c r="AA1296" s="4"/>
      <c r="AB1296" s="4"/>
    </row>
    <row r="1297" s="29" customFormat="true" ht="9" hidden="false" customHeight="true" outlineLevel="0" collapsed="false">
      <c r="A1297" s="28"/>
      <c r="F1297" s="18"/>
      <c r="G1297" s="26"/>
      <c r="H1297" s="30" t="s">
        <v>8</v>
      </c>
      <c r="I1297" s="30"/>
      <c r="J1297" s="30"/>
      <c r="K1297" s="30"/>
      <c r="L1297" s="30"/>
      <c r="M1297" s="31" t="s">
        <v>9</v>
      </c>
      <c r="N1297" s="31"/>
      <c r="O1297" s="31"/>
      <c r="P1297" s="4"/>
      <c r="Q1297" s="4"/>
      <c r="R1297" s="4"/>
      <c r="S1297" s="4"/>
      <c r="T1297" s="4"/>
      <c r="U1297" s="4"/>
      <c r="V1297" s="78"/>
      <c r="W1297" s="4"/>
      <c r="X1297" s="4"/>
      <c r="Y1297" s="4"/>
      <c r="Z1297" s="4"/>
      <c r="AA1297" s="4"/>
      <c r="AB1297" s="4"/>
    </row>
    <row r="1298" s="29" customFormat="true" ht="8.25" hidden="false" customHeight="true" outlineLevel="0" collapsed="false">
      <c r="A1298" s="32"/>
      <c r="F1298" s="18"/>
      <c r="G1298" s="26"/>
      <c r="H1298" s="30"/>
      <c r="I1298" s="30"/>
      <c r="J1298" s="30"/>
      <c r="K1298" s="30"/>
      <c r="L1298" s="30"/>
      <c r="M1298" s="31"/>
      <c r="N1298" s="31"/>
      <c r="O1298" s="31"/>
      <c r="P1298" s="4"/>
      <c r="Q1298" s="4"/>
      <c r="R1298" s="4"/>
      <c r="S1298" s="4"/>
      <c r="T1298" s="4"/>
      <c r="U1298" s="4"/>
      <c r="V1298" s="78"/>
      <c r="W1298" s="4"/>
      <c r="X1298" s="4"/>
      <c r="Y1298" s="4"/>
      <c r="Z1298" s="4"/>
      <c r="AA1298" s="4"/>
      <c r="AB1298" s="4"/>
    </row>
    <row r="1299" s="29" customFormat="true" ht="8.25" hidden="false" customHeight="true" outlineLevel="0" collapsed="false">
      <c r="A1299" s="32"/>
      <c r="F1299" s="18"/>
      <c r="G1299" s="33"/>
      <c r="H1299" s="34"/>
      <c r="I1299" s="28"/>
      <c r="J1299" s="28"/>
      <c r="K1299" s="28"/>
      <c r="L1299" s="35"/>
      <c r="M1299" s="28"/>
      <c r="N1299" s="28"/>
      <c r="O1299" s="36" t="s">
        <v>10</v>
      </c>
      <c r="P1299" s="4"/>
      <c r="Q1299" s="4"/>
      <c r="R1299" s="4"/>
      <c r="S1299" s="4"/>
      <c r="T1299" s="4"/>
      <c r="U1299" s="4"/>
      <c r="V1299" s="78"/>
      <c r="W1299" s="4"/>
      <c r="X1299" s="4"/>
      <c r="Y1299" s="4"/>
      <c r="Z1299" s="4"/>
      <c r="AA1299" s="4"/>
      <c r="AB1299" s="4"/>
    </row>
    <row r="1300" s="29" customFormat="true" ht="8.25" hidden="false" customHeight="true" outlineLevel="0" collapsed="false">
      <c r="A1300" s="32"/>
      <c r="F1300" s="18"/>
      <c r="G1300" s="37" t="s">
        <v>11</v>
      </c>
      <c r="H1300" s="38" t="s">
        <v>12</v>
      </c>
      <c r="I1300" s="39" t="s">
        <v>13</v>
      </c>
      <c r="J1300" s="39" t="s">
        <v>14</v>
      </c>
      <c r="K1300" s="39" t="s">
        <v>15</v>
      </c>
      <c r="L1300" s="39" t="s">
        <v>16</v>
      </c>
      <c r="M1300" s="39" t="s">
        <v>17</v>
      </c>
      <c r="N1300" s="39" t="s">
        <v>18</v>
      </c>
      <c r="O1300" s="36" t="s">
        <v>19</v>
      </c>
      <c r="P1300" s="4"/>
      <c r="Q1300" s="4"/>
      <c r="R1300" s="4"/>
      <c r="S1300" s="4"/>
      <c r="T1300" s="4"/>
      <c r="U1300" s="4"/>
      <c r="V1300" s="78"/>
      <c r="W1300" s="4"/>
      <c r="X1300" s="4"/>
      <c r="Y1300" s="4"/>
      <c r="Z1300" s="4"/>
      <c r="AA1300" s="4"/>
      <c r="AB1300" s="4"/>
    </row>
    <row r="1301" s="29" customFormat="true" ht="7.8" hidden="false" customHeight="false" outlineLevel="0" collapsed="false">
      <c r="A1301" s="39" t="s">
        <v>20</v>
      </c>
      <c r="B1301" s="39" t="s">
        <v>21</v>
      </c>
      <c r="C1301" s="39"/>
      <c r="D1301" s="39"/>
      <c r="E1301" s="39"/>
      <c r="F1301" s="39"/>
      <c r="G1301" s="37" t="s">
        <v>22</v>
      </c>
      <c r="H1301" s="38" t="s">
        <v>23</v>
      </c>
      <c r="I1301" s="39" t="s">
        <v>24</v>
      </c>
      <c r="J1301" s="39" t="s">
        <v>24</v>
      </c>
      <c r="K1301" s="39" t="s">
        <v>25</v>
      </c>
      <c r="L1301" s="39" t="s">
        <v>15</v>
      </c>
      <c r="M1301" s="39" t="s">
        <v>19</v>
      </c>
      <c r="N1301" s="39" t="s">
        <v>26</v>
      </c>
      <c r="O1301" s="36" t="s">
        <v>27</v>
      </c>
      <c r="P1301" s="4"/>
      <c r="Q1301" s="4"/>
      <c r="R1301" s="4"/>
      <c r="S1301" s="4"/>
      <c r="T1301" s="4"/>
      <c r="U1301" s="4"/>
      <c r="V1301" s="78"/>
      <c r="W1301" s="4"/>
      <c r="X1301" s="4"/>
      <c r="Y1301" s="4"/>
      <c r="Z1301" s="4"/>
      <c r="AA1301" s="4"/>
      <c r="AB1301" s="4"/>
    </row>
    <row r="1302" s="29" customFormat="true" ht="7.8" hidden="false" customHeight="false" outlineLevel="0" collapsed="false">
      <c r="A1302" s="39" t="s">
        <v>28</v>
      </c>
      <c r="F1302" s="18"/>
      <c r="G1302" s="37" t="s">
        <v>29</v>
      </c>
      <c r="H1302" s="18"/>
      <c r="I1302" s="39" t="s">
        <v>30</v>
      </c>
      <c r="J1302" s="39" t="s">
        <v>31</v>
      </c>
      <c r="K1302" s="39" t="s">
        <v>32</v>
      </c>
      <c r="L1302" s="39" t="s">
        <v>33</v>
      </c>
      <c r="M1302" s="39" t="s">
        <v>34</v>
      </c>
      <c r="N1302" s="39" t="s">
        <v>19</v>
      </c>
      <c r="O1302" s="40" t="s">
        <v>35</v>
      </c>
      <c r="P1302" s="4"/>
      <c r="Q1302" s="4"/>
      <c r="R1302" s="4"/>
      <c r="S1302" s="4"/>
      <c r="T1302" s="4"/>
      <c r="U1302" s="4"/>
      <c r="V1302" s="78"/>
      <c r="W1302" s="4"/>
      <c r="X1302" s="4"/>
      <c r="Y1302" s="4"/>
      <c r="Z1302" s="4"/>
      <c r="AA1302" s="4"/>
      <c r="AB1302" s="4"/>
    </row>
    <row r="1303" s="29" customFormat="true" ht="13.2" hidden="false" customHeight="false" outlineLevel="0" collapsed="false">
      <c r="A1303" s="32"/>
      <c r="F1303" s="18"/>
      <c r="G1303" s="42"/>
      <c r="H1303" s="18"/>
      <c r="I1303" s="39" t="s">
        <v>36</v>
      </c>
      <c r="J1303" s="39"/>
      <c r="K1303" s="39"/>
      <c r="L1303" s="39"/>
      <c r="M1303" s="39"/>
      <c r="N1303" s="39" t="s">
        <v>37</v>
      </c>
      <c r="O1303" s="36"/>
      <c r="P1303" s="4"/>
      <c r="Q1303" s="21"/>
      <c r="R1303" s="21"/>
      <c r="S1303" s="21"/>
      <c r="T1303" s="21"/>
      <c r="U1303" s="21"/>
      <c r="V1303" s="75"/>
      <c r="W1303" s="21"/>
      <c r="X1303" s="4"/>
      <c r="Y1303" s="4"/>
      <c r="Z1303" s="4"/>
      <c r="AA1303" s="4"/>
      <c r="AB1303" s="4"/>
    </row>
    <row r="1304" s="29" customFormat="true" ht="13.2" hidden="false" customHeight="false" outlineLevel="0" collapsed="false">
      <c r="A1304" s="43" t="s">
        <v>38</v>
      </c>
      <c r="B1304" s="39" t="s">
        <v>39</v>
      </c>
      <c r="C1304" s="39"/>
      <c r="D1304" s="39"/>
      <c r="E1304" s="39"/>
      <c r="F1304" s="39"/>
      <c r="G1304" s="44" t="s">
        <v>40</v>
      </c>
      <c r="H1304" s="45" t="s">
        <v>41</v>
      </c>
      <c r="I1304" s="43" t="s">
        <v>42</v>
      </c>
      <c r="J1304" s="43" t="s">
        <v>43</v>
      </c>
      <c r="K1304" s="43" t="s">
        <v>44</v>
      </c>
      <c r="L1304" s="43" t="s">
        <v>45</v>
      </c>
      <c r="M1304" s="43" t="s">
        <v>46</v>
      </c>
      <c r="N1304" s="43" t="s">
        <v>47</v>
      </c>
      <c r="O1304" s="46" t="s">
        <v>48</v>
      </c>
      <c r="P1304" s="4"/>
      <c r="Q1304" s="21"/>
      <c r="R1304" s="21"/>
      <c r="S1304" s="21"/>
      <c r="T1304" s="21"/>
      <c r="U1304" s="21"/>
      <c r="V1304" s="75"/>
      <c r="W1304" s="21"/>
      <c r="X1304" s="4"/>
      <c r="Y1304" s="4"/>
      <c r="Z1304" s="4"/>
      <c r="AA1304" s="4"/>
      <c r="AB1304" s="4"/>
    </row>
    <row r="1305" s="29" customFormat="true" ht="13.2" hidden="false" customHeight="true" outlineLevel="0" collapsed="false">
      <c r="A1305" s="59"/>
      <c r="B1305" s="94"/>
      <c r="C1305" s="94"/>
      <c r="D1305" s="94"/>
      <c r="E1305" s="94"/>
      <c r="F1305" s="94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4"/>
      <c r="Q1305" s="21"/>
      <c r="R1305" s="21"/>
      <c r="S1305" s="21"/>
      <c r="T1305" s="21"/>
      <c r="U1305" s="21"/>
      <c r="V1305" s="75"/>
      <c r="W1305" s="21"/>
      <c r="X1305" s="4"/>
      <c r="Y1305" s="4"/>
      <c r="Z1305" s="4"/>
      <c r="AA1305" s="4"/>
      <c r="AB1305" s="4"/>
    </row>
    <row r="1306" s="29" customFormat="true" ht="13.2" hidden="false" customHeight="true" outlineLevel="0" collapsed="false">
      <c r="A1306" s="59"/>
      <c r="B1306" s="61"/>
      <c r="C1306" s="61"/>
      <c r="D1306" s="61"/>
      <c r="E1306" s="61"/>
      <c r="F1306" s="61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4"/>
      <c r="Q1306" s="21"/>
      <c r="R1306" s="21"/>
      <c r="S1306" s="21"/>
      <c r="T1306" s="21"/>
      <c r="U1306" s="21"/>
      <c r="V1306" s="75"/>
      <c r="W1306" s="21"/>
      <c r="X1306" s="4"/>
      <c r="Y1306" s="4"/>
      <c r="Z1306" s="4"/>
      <c r="AA1306" s="4"/>
      <c r="AB1306" s="4"/>
    </row>
    <row r="1307" s="29" customFormat="true" ht="13.2" hidden="false" customHeight="true" outlineLevel="0" collapsed="false">
      <c r="A1307" s="59"/>
      <c r="B1307" s="61"/>
      <c r="C1307" s="61"/>
      <c r="D1307" s="61"/>
      <c r="E1307" s="61"/>
      <c r="F1307" s="61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21"/>
      <c r="Q1307" s="21"/>
      <c r="R1307" s="21"/>
      <c r="S1307" s="21"/>
      <c r="T1307" s="21"/>
      <c r="U1307" s="21"/>
      <c r="V1307" s="75"/>
      <c r="W1307" s="21"/>
      <c r="X1307" s="4"/>
      <c r="Y1307" s="4"/>
      <c r="Z1307" s="4"/>
      <c r="AA1307" s="4"/>
      <c r="AB1307" s="4"/>
    </row>
    <row r="1308" s="29" customFormat="true" ht="13.2" hidden="false" customHeight="true" outlineLevel="0" collapsed="false">
      <c r="A1308" s="59"/>
      <c r="B1308" s="61"/>
      <c r="C1308" s="61"/>
      <c r="D1308" s="61"/>
      <c r="E1308" s="61"/>
      <c r="F1308" s="61"/>
      <c r="G1308" s="49"/>
      <c r="H1308" s="50"/>
      <c r="I1308" s="51"/>
      <c r="J1308" s="52" t="n">
        <f aca="false">SUM(H1308*I1308)</f>
        <v>0</v>
      </c>
      <c r="K1308" s="51"/>
      <c r="L1308" s="53" t="n">
        <f aca="false">SUM(J1308*K1308)</f>
        <v>0</v>
      </c>
      <c r="M1308" s="54"/>
      <c r="N1308" s="55"/>
      <c r="O1308" s="56" t="n">
        <f aca="false">SUM(M1308*N1308)</f>
        <v>0</v>
      </c>
      <c r="P1308" s="21"/>
      <c r="Q1308" s="21"/>
      <c r="R1308" s="21"/>
      <c r="S1308" s="21"/>
      <c r="T1308" s="21"/>
      <c r="U1308" s="21"/>
      <c r="V1308" s="75"/>
      <c r="W1308" s="21"/>
      <c r="X1308" s="4"/>
      <c r="Y1308" s="21"/>
      <c r="Z1308" s="21"/>
      <c r="AA1308" s="21"/>
      <c r="AB1308" s="21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  <c r="BT1308" s="83"/>
      <c r="BU1308" s="83"/>
      <c r="BV1308" s="83"/>
      <c r="BW1308" s="83"/>
      <c r="BX1308" s="83"/>
      <c r="BY1308" s="83"/>
      <c r="BZ1308" s="83"/>
      <c r="CA1308" s="83"/>
      <c r="CB1308" s="83"/>
      <c r="CC1308" s="83"/>
      <c r="CD1308" s="83"/>
      <c r="CE1308" s="83"/>
      <c r="CF1308" s="83"/>
      <c r="CG1308" s="83"/>
      <c r="CH1308" s="83"/>
      <c r="CI1308" s="83"/>
      <c r="CJ1308" s="83"/>
      <c r="CK1308" s="83"/>
      <c r="CL1308" s="83"/>
      <c r="CM1308" s="83"/>
      <c r="CN1308" s="83"/>
      <c r="CO1308" s="83"/>
      <c r="CP1308" s="83"/>
      <c r="CQ1308" s="83"/>
      <c r="CR1308" s="83"/>
      <c r="CS1308" s="83"/>
      <c r="CT1308" s="83"/>
      <c r="CU1308" s="83"/>
      <c r="CV1308" s="83"/>
      <c r="CW1308" s="83"/>
      <c r="CX1308" s="83"/>
      <c r="CY1308" s="83"/>
      <c r="CZ1308" s="83"/>
      <c r="DA1308" s="83"/>
      <c r="DB1308" s="83"/>
      <c r="DC1308" s="83"/>
      <c r="DD1308" s="83"/>
      <c r="DE1308" s="83"/>
      <c r="DF1308" s="83"/>
      <c r="DG1308" s="83"/>
      <c r="DH1308" s="83"/>
      <c r="DI1308" s="83"/>
      <c r="DJ1308" s="83"/>
      <c r="DK1308" s="83"/>
      <c r="DL1308" s="83"/>
      <c r="DM1308" s="83"/>
      <c r="DN1308" s="83"/>
      <c r="DO1308" s="83"/>
      <c r="DP1308" s="83"/>
      <c r="DQ1308" s="83"/>
      <c r="DR1308" s="83"/>
      <c r="DS1308" s="83"/>
      <c r="DT1308" s="83"/>
      <c r="DU1308" s="83"/>
      <c r="DV1308" s="83"/>
      <c r="DW1308" s="83"/>
      <c r="DX1308" s="83"/>
      <c r="DY1308" s="83"/>
      <c r="DZ1308" s="83"/>
      <c r="EA1308" s="83"/>
      <c r="EB1308" s="83"/>
      <c r="EC1308" s="83"/>
      <c r="ED1308" s="83"/>
      <c r="EE1308" s="83"/>
      <c r="EF1308" s="83"/>
      <c r="EG1308" s="83"/>
      <c r="EH1308" s="83"/>
      <c r="EI1308" s="83"/>
      <c r="EJ1308" s="83"/>
      <c r="EK1308" s="83"/>
      <c r="EL1308" s="83"/>
      <c r="EM1308" s="83"/>
      <c r="EN1308" s="83"/>
      <c r="EO1308" s="83"/>
      <c r="EP1308" s="83"/>
      <c r="EQ1308" s="83"/>
      <c r="ER1308" s="83"/>
      <c r="ES1308" s="83"/>
      <c r="ET1308" s="83"/>
      <c r="EU1308" s="83"/>
      <c r="EV1308" s="83"/>
      <c r="EW1308" s="83"/>
      <c r="EX1308" s="83"/>
      <c r="EY1308" s="83"/>
      <c r="EZ1308" s="83"/>
      <c r="FA1308" s="83"/>
      <c r="FB1308" s="83"/>
      <c r="FC1308" s="83"/>
      <c r="FD1308" s="83"/>
      <c r="FE1308" s="83"/>
      <c r="FF1308" s="83"/>
      <c r="FG1308" s="83"/>
      <c r="FH1308" s="83"/>
      <c r="FI1308" s="83"/>
      <c r="FJ1308" s="83"/>
      <c r="FK1308" s="83"/>
      <c r="FL1308" s="83"/>
      <c r="FM1308" s="83"/>
      <c r="FN1308" s="83"/>
      <c r="FO1308" s="83"/>
      <c r="FP1308" s="83"/>
      <c r="FQ1308" s="83"/>
      <c r="FR1308" s="83"/>
      <c r="FS1308" s="83"/>
      <c r="FT1308" s="83"/>
      <c r="FU1308" s="83"/>
      <c r="FV1308" s="83"/>
      <c r="FW1308" s="83"/>
      <c r="FX1308" s="83"/>
      <c r="FY1308" s="83"/>
      <c r="FZ1308" s="83"/>
      <c r="GA1308" s="83"/>
      <c r="GB1308" s="83"/>
      <c r="GC1308" s="83"/>
      <c r="GD1308" s="83"/>
      <c r="GE1308" s="83"/>
      <c r="GF1308" s="83"/>
      <c r="GG1308" s="83"/>
      <c r="GH1308" s="83"/>
      <c r="GI1308" s="83"/>
      <c r="GJ1308" s="83"/>
      <c r="GK1308" s="83"/>
      <c r="GL1308" s="83"/>
      <c r="GM1308" s="83"/>
      <c r="GN1308" s="83"/>
      <c r="GO1308" s="83"/>
      <c r="GP1308" s="83"/>
      <c r="GQ1308" s="83"/>
      <c r="GR1308" s="83"/>
      <c r="GS1308" s="83"/>
      <c r="GT1308" s="83"/>
      <c r="GU1308" s="83"/>
      <c r="GV1308" s="83"/>
      <c r="GW1308" s="83"/>
      <c r="GX1308" s="83"/>
      <c r="GY1308" s="83"/>
      <c r="GZ1308" s="83"/>
      <c r="HA1308" s="83"/>
      <c r="HB1308" s="83"/>
      <c r="HC1308" s="83"/>
      <c r="HD1308" s="83"/>
      <c r="HE1308" s="83"/>
      <c r="HF1308" s="83"/>
      <c r="HG1308" s="83"/>
      <c r="HH1308" s="83"/>
      <c r="HI1308" s="83"/>
      <c r="HJ1308" s="83"/>
      <c r="HK1308" s="83"/>
      <c r="HL1308" s="83"/>
      <c r="HM1308" s="83"/>
      <c r="HN1308" s="83"/>
      <c r="HO1308" s="83"/>
      <c r="HP1308" s="83"/>
      <c r="HQ1308" s="83"/>
      <c r="HR1308" s="83"/>
      <c r="HS1308" s="83"/>
      <c r="HT1308" s="83"/>
      <c r="HU1308" s="83"/>
      <c r="HV1308" s="83"/>
      <c r="HW1308" s="83"/>
      <c r="HX1308" s="83"/>
      <c r="HY1308" s="83"/>
      <c r="HZ1308" s="83"/>
      <c r="IA1308" s="83"/>
      <c r="IB1308" s="83"/>
      <c r="IC1308" s="83"/>
      <c r="ID1308" s="83"/>
      <c r="IE1308" s="83"/>
      <c r="IF1308" s="83"/>
      <c r="IG1308" s="83"/>
      <c r="IH1308" s="83"/>
      <c r="II1308" s="83"/>
      <c r="IJ1308" s="83"/>
      <c r="IK1308" s="83"/>
      <c r="IL1308" s="83"/>
      <c r="IM1308" s="83"/>
      <c r="IN1308" s="83"/>
      <c r="IO1308" s="83"/>
      <c r="IP1308" s="83"/>
      <c r="IQ1308" s="83"/>
      <c r="IR1308" s="83"/>
      <c r="IS1308" s="83"/>
      <c r="IT1308" s="83"/>
      <c r="IU1308" s="83"/>
      <c r="IV1308" s="83"/>
    </row>
    <row r="1309" s="29" customFormat="true" ht="13.2" hidden="false" customHeight="true" outlineLevel="0" collapsed="false">
      <c r="A1309" s="59"/>
      <c r="B1309" s="61"/>
      <c r="C1309" s="61"/>
      <c r="D1309" s="61"/>
      <c r="E1309" s="61"/>
      <c r="F1309" s="61"/>
      <c r="G1309" s="49"/>
      <c r="H1309" s="50"/>
      <c r="I1309" s="51"/>
      <c r="J1309" s="52" t="n">
        <f aca="false">SUM(H1309*I1309)</f>
        <v>0</v>
      </c>
      <c r="K1309" s="51"/>
      <c r="L1309" s="53" t="n">
        <f aca="false">SUM(J1309*K1309)</f>
        <v>0</v>
      </c>
      <c r="M1309" s="54"/>
      <c r="N1309" s="55"/>
      <c r="O1309" s="56" t="n">
        <f aca="false">SUM(M1309*N1309)</f>
        <v>0</v>
      </c>
      <c r="P1309" s="21"/>
      <c r="Q1309" s="21"/>
      <c r="R1309" s="21"/>
      <c r="S1309" s="21"/>
      <c r="T1309" s="21"/>
      <c r="U1309" s="21"/>
      <c r="V1309" s="75"/>
      <c r="W1309" s="21"/>
      <c r="X1309" s="4"/>
      <c r="Y1309" s="21"/>
      <c r="Z1309" s="21"/>
      <c r="AA1309" s="21"/>
      <c r="AB1309" s="21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  <c r="BT1309" s="83"/>
      <c r="BU1309" s="83"/>
      <c r="BV1309" s="83"/>
      <c r="BW1309" s="83"/>
      <c r="BX1309" s="83"/>
      <c r="BY1309" s="83"/>
      <c r="BZ1309" s="83"/>
      <c r="CA1309" s="83"/>
      <c r="CB1309" s="83"/>
      <c r="CC1309" s="83"/>
      <c r="CD1309" s="83"/>
      <c r="CE1309" s="83"/>
      <c r="CF1309" s="83"/>
      <c r="CG1309" s="83"/>
      <c r="CH1309" s="83"/>
      <c r="CI1309" s="83"/>
      <c r="CJ1309" s="83"/>
      <c r="CK1309" s="83"/>
      <c r="CL1309" s="83"/>
      <c r="CM1309" s="83"/>
      <c r="CN1309" s="83"/>
      <c r="CO1309" s="83"/>
      <c r="CP1309" s="83"/>
      <c r="CQ1309" s="83"/>
      <c r="CR1309" s="83"/>
      <c r="CS1309" s="83"/>
      <c r="CT1309" s="83"/>
      <c r="CU1309" s="83"/>
      <c r="CV1309" s="83"/>
      <c r="CW1309" s="83"/>
      <c r="CX1309" s="83"/>
      <c r="CY1309" s="83"/>
      <c r="CZ1309" s="83"/>
      <c r="DA1309" s="83"/>
      <c r="DB1309" s="83"/>
      <c r="DC1309" s="83"/>
      <c r="DD1309" s="83"/>
      <c r="DE1309" s="83"/>
      <c r="DF1309" s="83"/>
      <c r="DG1309" s="83"/>
      <c r="DH1309" s="83"/>
      <c r="DI1309" s="83"/>
      <c r="DJ1309" s="83"/>
      <c r="DK1309" s="83"/>
      <c r="DL1309" s="83"/>
      <c r="DM1309" s="83"/>
      <c r="DN1309" s="83"/>
      <c r="DO1309" s="83"/>
      <c r="DP1309" s="83"/>
      <c r="DQ1309" s="83"/>
      <c r="DR1309" s="83"/>
      <c r="DS1309" s="83"/>
      <c r="DT1309" s="83"/>
      <c r="DU1309" s="83"/>
      <c r="DV1309" s="83"/>
      <c r="DW1309" s="83"/>
      <c r="DX1309" s="83"/>
      <c r="DY1309" s="83"/>
      <c r="DZ1309" s="83"/>
      <c r="EA1309" s="83"/>
      <c r="EB1309" s="83"/>
      <c r="EC1309" s="83"/>
      <c r="ED1309" s="83"/>
      <c r="EE1309" s="83"/>
      <c r="EF1309" s="83"/>
      <c r="EG1309" s="83"/>
      <c r="EH1309" s="83"/>
      <c r="EI1309" s="83"/>
      <c r="EJ1309" s="83"/>
      <c r="EK1309" s="83"/>
      <c r="EL1309" s="83"/>
      <c r="EM1309" s="83"/>
      <c r="EN1309" s="83"/>
      <c r="EO1309" s="83"/>
      <c r="EP1309" s="83"/>
      <c r="EQ1309" s="83"/>
      <c r="ER1309" s="83"/>
      <c r="ES1309" s="83"/>
      <c r="ET1309" s="83"/>
      <c r="EU1309" s="83"/>
      <c r="EV1309" s="83"/>
      <c r="EW1309" s="83"/>
      <c r="EX1309" s="83"/>
      <c r="EY1309" s="83"/>
      <c r="EZ1309" s="83"/>
      <c r="FA1309" s="83"/>
      <c r="FB1309" s="83"/>
      <c r="FC1309" s="83"/>
      <c r="FD1309" s="83"/>
      <c r="FE1309" s="83"/>
      <c r="FF1309" s="83"/>
      <c r="FG1309" s="83"/>
      <c r="FH1309" s="83"/>
      <c r="FI1309" s="83"/>
      <c r="FJ1309" s="83"/>
      <c r="FK1309" s="83"/>
      <c r="FL1309" s="83"/>
      <c r="FM1309" s="83"/>
      <c r="FN1309" s="83"/>
      <c r="FO1309" s="83"/>
      <c r="FP1309" s="83"/>
      <c r="FQ1309" s="83"/>
      <c r="FR1309" s="83"/>
      <c r="FS1309" s="83"/>
      <c r="FT1309" s="83"/>
      <c r="FU1309" s="83"/>
      <c r="FV1309" s="83"/>
      <c r="FW1309" s="83"/>
      <c r="FX1309" s="83"/>
      <c r="FY1309" s="83"/>
      <c r="FZ1309" s="83"/>
      <c r="GA1309" s="83"/>
      <c r="GB1309" s="83"/>
      <c r="GC1309" s="83"/>
      <c r="GD1309" s="83"/>
      <c r="GE1309" s="83"/>
      <c r="GF1309" s="83"/>
      <c r="GG1309" s="83"/>
      <c r="GH1309" s="83"/>
      <c r="GI1309" s="83"/>
      <c r="GJ1309" s="83"/>
      <c r="GK1309" s="83"/>
      <c r="GL1309" s="83"/>
      <c r="GM1309" s="83"/>
      <c r="GN1309" s="83"/>
      <c r="GO1309" s="83"/>
      <c r="GP1309" s="83"/>
      <c r="GQ1309" s="83"/>
      <c r="GR1309" s="83"/>
      <c r="GS1309" s="83"/>
      <c r="GT1309" s="83"/>
      <c r="GU1309" s="83"/>
      <c r="GV1309" s="83"/>
      <c r="GW1309" s="83"/>
      <c r="GX1309" s="83"/>
      <c r="GY1309" s="83"/>
      <c r="GZ1309" s="83"/>
      <c r="HA1309" s="83"/>
      <c r="HB1309" s="83"/>
      <c r="HC1309" s="83"/>
      <c r="HD1309" s="83"/>
      <c r="HE1309" s="83"/>
      <c r="HF1309" s="83"/>
      <c r="HG1309" s="83"/>
      <c r="HH1309" s="83"/>
      <c r="HI1309" s="83"/>
      <c r="HJ1309" s="83"/>
      <c r="HK1309" s="83"/>
      <c r="HL1309" s="83"/>
      <c r="HM1309" s="83"/>
      <c r="HN1309" s="83"/>
      <c r="HO1309" s="83"/>
      <c r="HP1309" s="83"/>
      <c r="HQ1309" s="83"/>
      <c r="HR1309" s="83"/>
      <c r="HS1309" s="83"/>
      <c r="HT1309" s="83"/>
      <c r="HU1309" s="83"/>
      <c r="HV1309" s="83"/>
      <c r="HW1309" s="83"/>
      <c r="HX1309" s="83"/>
      <c r="HY1309" s="83"/>
      <c r="HZ1309" s="83"/>
      <c r="IA1309" s="83"/>
      <c r="IB1309" s="83"/>
      <c r="IC1309" s="83"/>
      <c r="ID1309" s="83"/>
      <c r="IE1309" s="83"/>
      <c r="IF1309" s="83"/>
      <c r="IG1309" s="83"/>
      <c r="IH1309" s="83"/>
      <c r="II1309" s="83"/>
      <c r="IJ1309" s="83"/>
      <c r="IK1309" s="83"/>
      <c r="IL1309" s="83"/>
      <c r="IM1309" s="83"/>
      <c r="IN1309" s="83"/>
      <c r="IO1309" s="83"/>
      <c r="IP1309" s="83"/>
      <c r="IQ1309" s="83"/>
      <c r="IR1309" s="83"/>
      <c r="IS1309" s="83"/>
      <c r="IT1309" s="83"/>
      <c r="IU1309" s="83"/>
      <c r="IV1309" s="83"/>
    </row>
    <row r="1310" s="29" customFormat="true" ht="13.2" hidden="false" customHeight="true" outlineLevel="0" collapsed="false">
      <c r="A1310" s="59"/>
      <c r="B1310" s="61"/>
      <c r="C1310" s="61"/>
      <c r="D1310" s="61"/>
      <c r="E1310" s="61"/>
      <c r="F1310" s="61"/>
      <c r="G1310" s="49"/>
      <c r="H1310" s="50"/>
      <c r="I1310" s="51"/>
      <c r="J1310" s="52" t="n">
        <f aca="false">SUM(H1310*I1310)</f>
        <v>0</v>
      </c>
      <c r="K1310" s="51"/>
      <c r="L1310" s="53" t="n">
        <f aca="false">SUM(J1310*K1310)</f>
        <v>0</v>
      </c>
      <c r="M1310" s="54"/>
      <c r="N1310" s="55"/>
      <c r="O1310" s="56" t="n">
        <f aca="false">SUM(M1310*N1310)</f>
        <v>0</v>
      </c>
      <c r="P1310" s="21"/>
      <c r="Q1310" s="21"/>
      <c r="R1310" s="21"/>
      <c r="S1310" s="21"/>
      <c r="T1310" s="21"/>
      <c r="U1310" s="21"/>
      <c r="V1310" s="75"/>
      <c r="W1310" s="21"/>
      <c r="X1310" s="4"/>
      <c r="Y1310" s="21"/>
      <c r="Z1310" s="21"/>
      <c r="AA1310" s="21"/>
      <c r="AB1310" s="21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  <c r="BT1310" s="83"/>
      <c r="BU1310" s="83"/>
      <c r="BV1310" s="83"/>
      <c r="BW1310" s="83"/>
      <c r="BX1310" s="83"/>
      <c r="BY1310" s="83"/>
      <c r="BZ1310" s="83"/>
      <c r="CA1310" s="83"/>
      <c r="CB1310" s="83"/>
      <c r="CC1310" s="83"/>
      <c r="CD1310" s="83"/>
      <c r="CE1310" s="83"/>
      <c r="CF1310" s="83"/>
      <c r="CG1310" s="83"/>
      <c r="CH1310" s="83"/>
      <c r="CI1310" s="83"/>
      <c r="CJ1310" s="83"/>
      <c r="CK1310" s="83"/>
      <c r="CL1310" s="83"/>
      <c r="CM1310" s="83"/>
      <c r="CN1310" s="83"/>
      <c r="CO1310" s="83"/>
      <c r="CP1310" s="83"/>
      <c r="CQ1310" s="83"/>
      <c r="CR1310" s="83"/>
      <c r="CS1310" s="83"/>
      <c r="CT1310" s="83"/>
      <c r="CU1310" s="83"/>
      <c r="CV1310" s="83"/>
      <c r="CW1310" s="83"/>
      <c r="CX1310" s="83"/>
      <c r="CY1310" s="83"/>
      <c r="CZ1310" s="83"/>
      <c r="DA1310" s="83"/>
      <c r="DB1310" s="83"/>
      <c r="DC1310" s="83"/>
      <c r="DD1310" s="83"/>
      <c r="DE1310" s="83"/>
      <c r="DF1310" s="83"/>
      <c r="DG1310" s="83"/>
      <c r="DH1310" s="83"/>
      <c r="DI1310" s="83"/>
      <c r="DJ1310" s="83"/>
      <c r="DK1310" s="83"/>
      <c r="DL1310" s="83"/>
      <c r="DM1310" s="83"/>
      <c r="DN1310" s="83"/>
      <c r="DO1310" s="83"/>
      <c r="DP1310" s="83"/>
      <c r="DQ1310" s="83"/>
      <c r="DR1310" s="83"/>
      <c r="DS1310" s="83"/>
      <c r="DT1310" s="83"/>
      <c r="DU1310" s="83"/>
      <c r="DV1310" s="83"/>
      <c r="DW1310" s="83"/>
      <c r="DX1310" s="83"/>
      <c r="DY1310" s="83"/>
      <c r="DZ1310" s="83"/>
      <c r="EA1310" s="83"/>
      <c r="EB1310" s="83"/>
      <c r="EC1310" s="83"/>
      <c r="ED1310" s="83"/>
      <c r="EE1310" s="83"/>
      <c r="EF1310" s="83"/>
      <c r="EG1310" s="83"/>
      <c r="EH1310" s="83"/>
      <c r="EI1310" s="83"/>
      <c r="EJ1310" s="83"/>
      <c r="EK1310" s="83"/>
      <c r="EL1310" s="83"/>
      <c r="EM1310" s="83"/>
      <c r="EN1310" s="83"/>
      <c r="EO1310" s="83"/>
      <c r="EP1310" s="83"/>
      <c r="EQ1310" s="83"/>
      <c r="ER1310" s="83"/>
      <c r="ES1310" s="83"/>
      <c r="ET1310" s="83"/>
      <c r="EU1310" s="83"/>
      <c r="EV1310" s="83"/>
      <c r="EW1310" s="83"/>
      <c r="EX1310" s="83"/>
      <c r="EY1310" s="83"/>
      <c r="EZ1310" s="83"/>
      <c r="FA1310" s="83"/>
      <c r="FB1310" s="83"/>
      <c r="FC1310" s="83"/>
      <c r="FD1310" s="83"/>
      <c r="FE1310" s="83"/>
      <c r="FF1310" s="83"/>
      <c r="FG1310" s="83"/>
      <c r="FH1310" s="83"/>
      <c r="FI1310" s="83"/>
      <c r="FJ1310" s="83"/>
      <c r="FK1310" s="83"/>
      <c r="FL1310" s="83"/>
      <c r="FM1310" s="83"/>
      <c r="FN1310" s="83"/>
      <c r="FO1310" s="83"/>
      <c r="FP1310" s="83"/>
      <c r="FQ1310" s="83"/>
      <c r="FR1310" s="83"/>
      <c r="FS1310" s="83"/>
      <c r="FT1310" s="83"/>
      <c r="FU1310" s="83"/>
      <c r="FV1310" s="83"/>
      <c r="FW1310" s="83"/>
      <c r="FX1310" s="83"/>
      <c r="FY1310" s="83"/>
      <c r="FZ1310" s="83"/>
      <c r="GA1310" s="83"/>
      <c r="GB1310" s="83"/>
      <c r="GC1310" s="83"/>
      <c r="GD1310" s="83"/>
      <c r="GE1310" s="83"/>
      <c r="GF1310" s="83"/>
      <c r="GG1310" s="83"/>
      <c r="GH1310" s="83"/>
      <c r="GI1310" s="83"/>
      <c r="GJ1310" s="83"/>
      <c r="GK1310" s="83"/>
      <c r="GL1310" s="83"/>
      <c r="GM1310" s="83"/>
      <c r="GN1310" s="83"/>
      <c r="GO1310" s="83"/>
      <c r="GP1310" s="83"/>
      <c r="GQ1310" s="83"/>
      <c r="GR1310" s="83"/>
      <c r="GS1310" s="83"/>
      <c r="GT1310" s="83"/>
      <c r="GU1310" s="83"/>
      <c r="GV1310" s="83"/>
      <c r="GW1310" s="83"/>
      <c r="GX1310" s="83"/>
      <c r="GY1310" s="83"/>
      <c r="GZ1310" s="83"/>
      <c r="HA1310" s="83"/>
      <c r="HB1310" s="83"/>
      <c r="HC1310" s="83"/>
      <c r="HD1310" s="83"/>
      <c r="HE1310" s="83"/>
      <c r="HF1310" s="83"/>
      <c r="HG1310" s="83"/>
      <c r="HH1310" s="83"/>
      <c r="HI1310" s="83"/>
      <c r="HJ1310" s="83"/>
      <c r="HK1310" s="83"/>
      <c r="HL1310" s="83"/>
      <c r="HM1310" s="83"/>
      <c r="HN1310" s="83"/>
      <c r="HO1310" s="83"/>
      <c r="HP1310" s="83"/>
      <c r="HQ1310" s="83"/>
      <c r="HR1310" s="83"/>
      <c r="HS1310" s="83"/>
      <c r="HT1310" s="83"/>
      <c r="HU1310" s="83"/>
      <c r="HV1310" s="83"/>
      <c r="HW1310" s="83"/>
      <c r="HX1310" s="83"/>
      <c r="HY1310" s="83"/>
      <c r="HZ1310" s="83"/>
      <c r="IA1310" s="83"/>
      <c r="IB1310" s="83"/>
      <c r="IC1310" s="83"/>
      <c r="ID1310" s="83"/>
      <c r="IE1310" s="83"/>
      <c r="IF1310" s="83"/>
      <c r="IG1310" s="83"/>
      <c r="IH1310" s="83"/>
      <c r="II1310" s="83"/>
      <c r="IJ1310" s="83"/>
      <c r="IK1310" s="83"/>
      <c r="IL1310" s="83"/>
      <c r="IM1310" s="83"/>
      <c r="IN1310" s="83"/>
      <c r="IO1310" s="83"/>
      <c r="IP1310" s="83"/>
      <c r="IQ1310" s="83"/>
      <c r="IR1310" s="83"/>
      <c r="IS1310" s="83"/>
      <c r="IT1310" s="83"/>
      <c r="IU1310" s="83"/>
      <c r="IV1310" s="83"/>
    </row>
    <row r="1311" s="85" customFormat="true" ht="50.1" hidden="false" customHeight="true" outlineLevel="0" collapsed="false">
      <c r="A1311" s="88"/>
      <c r="B1311" s="64" t="s">
        <v>63</v>
      </c>
      <c r="C1311" s="64"/>
      <c r="D1311" s="64"/>
      <c r="E1311" s="64"/>
      <c r="F1311" s="64"/>
      <c r="G1311" s="89"/>
      <c r="H1311" s="90"/>
      <c r="I1311" s="91"/>
      <c r="J1311" s="92" t="n">
        <f aca="false">SUM(J1305:J1310)</f>
        <v>0</v>
      </c>
      <c r="K1311" s="91"/>
      <c r="L1311" s="92" t="n">
        <f aca="false">SUM(L1305:L1310)</f>
        <v>0</v>
      </c>
      <c r="M1311" s="93" t="n">
        <f aca="false">SUM(M1305:M1310)</f>
        <v>0</v>
      </c>
      <c r="N1311" s="91"/>
      <c r="O1311" s="92" t="n">
        <f aca="false">SUM(O1305:O1310)</f>
        <v>0</v>
      </c>
      <c r="P1311" s="57"/>
      <c r="Q1311" s="1"/>
      <c r="R1311" s="1"/>
      <c r="S1311" s="1"/>
      <c r="T1311" s="1"/>
      <c r="U1311" s="1"/>
      <c r="V1311" s="41"/>
      <c r="W1311" s="1"/>
      <c r="X1311" s="1"/>
      <c r="Y1311" s="57"/>
      <c r="Z1311" s="57"/>
      <c r="AA1311" s="57"/>
      <c r="AB1311" s="57"/>
    </row>
    <row r="1312" s="85" customFormat="true" ht="50.1" hidden="false" customHeight="true" outlineLevel="0" collapsed="false">
      <c r="A1312" s="4"/>
      <c r="B1312" s="4"/>
      <c r="C1312" s="4"/>
      <c r="D1312" s="4"/>
      <c r="E1312" s="4"/>
      <c r="F1312" s="4"/>
      <c r="G1312" s="79"/>
      <c r="H1312" s="4"/>
      <c r="I1312" s="4"/>
      <c r="J1312" s="4"/>
      <c r="K1312" s="4"/>
      <c r="L1312" s="4"/>
      <c r="M1312" s="4"/>
      <c r="N1312" s="4"/>
      <c r="O1312" s="80"/>
      <c r="P1312" s="57"/>
      <c r="Q1312" s="1"/>
      <c r="R1312" s="1"/>
      <c r="S1312" s="1"/>
      <c r="T1312" s="1"/>
      <c r="U1312" s="1"/>
      <c r="V1312" s="41"/>
      <c r="W1312" s="1"/>
      <c r="X1312" s="1"/>
      <c r="Y1312" s="57"/>
      <c r="Z1312" s="57"/>
      <c r="AA1312" s="57"/>
      <c r="AB1312" s="57"/>
    </row>
    <row r="1313" s="85" customFormat="true" ht="50.1" hidden="false" customHeight="true" outlineLevel="0" collapsed="false">
      <c r="A1313" s="4"/>
      <c r="B1313" s="4"/>
      <c r="C1313" s="4"/>
      <c r="D1313" s="4"/>
      <c r="E1313" s="4"/>
      <c r="F1313" s="4"/>
      <c r="G1313" s="79"/>
      <c r="H1313" s="4"/>
      <c r="I1313" s="4"/>
      <c r="J1313" s="4"/>
      <c r="K1313" s="4"/>
      <c r="L1313" s="4"/>
      <c r="M1313" s="4"/>
      <c r="N1313" s="4"/>
      <c r="O1313" s="80"/>
      <c r="P1313" s="57"/>
      <c r="Q1313" s="1"/>
      <c r="R1313" s="1"/>
      <c r="S1313" s="1"/>
      <c r="T1313" s="1"/>
      <c r="U1313" s="1"/>
      <c r="V1313" s="41"/>
      <c r="W1313" s="1"/>
      <c r="X1313" s="1"/>
      <c r="Y1313" s="57"/>
      <c r="Z1313" s="57"/>
      <c r="AA1313" s="57"/>
      <c r="AB1313" s="57"/>
    </row>
    <row r="1314" s="85" customFormat="true" ht="50.1" hidden="false" customHeight="true" outlineLevel="0" collapsed="false">
      <c r="A1314" s="10"/>
      <c r="B1314" s="10"/>
      <c r="C1314" s="10"/>
      <c r="D1314" s="10"/>
      <c r="E1314" s="10"/>
      <c r="F1314" s="10"/>
      <c r="G1314" s="81"/>
      <c r="H1314" s="10"/>
      <c r="I1314" s="10"/>
      <c r="J1314" s="10"/>
      <c r="K1314" s="10"/>
      <c r="L1314" s="10"/>
      <c r="M1314" s="10"/>
      <c r="N1314" s="10"/>
      <c r="O1314" s="82"/>
      <c r="P1314" s="57"/>
      <c r="Q1314" s="1"/>
      <c r="R1314" s="1"/>
      <c r="S1314" s="1"/>
      <c r="T1314" s="1"/>
      <c r="U1314" s="1"/>
      <c r="V1314" s="41"/>
      <c r="W1314" s="1"/>
      <c r="X1314" s="1"/>
      <c r="Y1314" s="57"/>
      <c r="Z1314" s="57"/>
      <c r="AA1314" s="57"/>
      <c r="AB1314" s="57"/>
    </row>
    <row r="1315" s="85" customFormat="true" ht="50.1" hidden="false" customHeight="true" outlineLevel="0" collapsed="false">
      <c r="A1315" s="12" t="s">
        <v>0</v>
      </c>
      <c r="B1315" s="12"/>
      <c r="C1315" s="12"/>
      <c r="D1315" s="12"/>
      <c r="E1315" s="12"/>
      <c r="F1315" s="12"/>
      <c r="G1315" s="12"/>
      <c r="H1315" s="12"/>
      <c r="I1315" s="13" t="s">
        <v>1</v>
      </c>
      <c r="J1315" s="13"/>
      <c r="K1315" s="13"/>
      <c r="L1315" s="13"/>
      <c r="M1315" s="13"/>
      <c r="N1315" s="14" t="s">
        <v>2</v>
      </c>
      <c r="O1315" s="15"/>
      <c r="P1315" s="57"/>
      <c r="Q1315" s="1"/>
      <c r="R1315" s="1"/>
      <c r="S1315" s="1"/>
      <c r="T1315" s="1"/>
      <c r="U1315" s="1"/>
      <c r="V1315" s="41"/>
      <c r="W1315" s="1"/>
      <c r="X1315" s="1"/>
      <c r="Y1315" s="57"/>
      <c r="Z1315" s="57"/>
      <c r="AA1315" s="57"/>
      <c r="AB1315" s="57"/>
    </row>
    <row r="1316" s="85" customFormat="true" ht="50.1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17"/>
      <c r="J1316" s="4"/>
      <c r="K1316" s="4"/>
      <c r="L1316" s="4"/>
      <c r="M1316" s="18"/>
      <c r="N1316" s="4"/>
      <c r="O1316" s="19"/>
      <c r="P1316" s="57"/>
      <c r="Q1316" s="1"/>
      <c r="R1316" s="1"/>
      <c r="S1316" s="1"/>
      <c r="T1316" s="1"/>
      <c r="U1316" s="1"/>
      <c r="V1316" s="41"/>
      <c r="W1316" s="1"/>
      <c r="X1316" s="1"/>
      <c r="Y1316" s="57"/>
      <c r="Z1316" s="57"/>
      <c r="AA1316" s="57"/>
      <c r="AB1316" s="57"/>
    </row>
    <row r="1317" s="29" customFormat="true" ht="20.1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21" t="s">
        <v>85</v>
      </c>
      <c r="O1317" s="19"/>
      <c r="P1317" s="4"/>
      <c r="Q1317" s="4"/>
      <c r="R1317" s="4"/>
      <c r="S1317" s="4"/>
      <c r="T1317" s="4"/>
      <c r="U1317" s="4"/>
      <c r="V1317" s="78"/>
      <c r="W1317" s="4"/>
      <c r="X1317" s="4"/>
      <c r="Y1317" s="4"/>
      <c r="Z1317" s="4"/>
      <c r="AA1317" s="4"/>
      <c r="AB1317" s="4"/>
    </row>
    <row r="1318" s="29" customFormat="true" ht="7.8" hidden="fals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4"/>
      <c r="O1318" s="19"/>
    </row>
    <row r="1319" s="29" customFormat="true" ht="7.8" hidden="false" customHeight="fals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10"/>
      <c r="O1319" s="22"/>
    </row>
    <row r="1320" s="29" customFormat="true" ht="8.4" hidden="fals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3" t="s">
        <v>5</v>
      </c>
      <c r="O1320" s="19"/>
      <c r="P1320" s="4"/>
      <c r="Q1320" s="4"/>
      <c r="R1320" s="4"/>
      <c r="S1320" s="4"/>
      <c r="T1320" s="4"/>
      <c r="U1320" s="4"/>
      <c r="V1320" s="78"/>
      <c r="W1320" s="4"/>
      <c r="X1320" s="4"/>
      <c r="Y1320" s="4"/>
      <c r="Z1320" s="4"/>
      <c r="AA1320" s="4"/>
      <c r="AB1320" s="4"/>
    </row>
    <row r="1321" s="29" customFormat="true" ht="9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4"/>
      <c r="O1321" s="19"/>
      <c r="P1321" s="4"/>
      <c r="Q1321" s="4"/>
      <c r="R1321" s="4"/>
      <c r="S1321" s="4"/>
      <c r="T1321" s="4"/>
      <c r="U1321" s="4"/>
      <c r="V1321" s="78"/>
      <c r="W1321" s="4"/>
      <c r="X1321" s="4"/>
      <c r="Y1321" s="4"/>
      <c r="Z1321" s="4"/>
      <c r="AA1321" s="4"/>
      <c r="AB1321" s="4"/>
    </row>
    <row r="1322" s="29" customFormat="true" ht="8.25" hidden="false" customHeight="true" outlineLevel="0" collapsed="false">
      <c r="A1322" s="12"/>
      <c r="B1322" s="12"/>
      <c r="C1322" s="12"/>
      <c r="D1322" s="12"/>
      <c r="E1322" s="12"/>
      <c r="F1322" s="12"/>
      <c r="G1322" s="12"/>
      <c r="H1322" s="12"/>
      <c r="I1322" s="20"/>
      <c r="J1322" s="20"/>
      <c r="K1322" s="20"/>
      <c r="L1322" s="20"/>
      <c r="M1322" s="20"/>
      <c r="N1322" s="24"/>
      <c r="O1322" s="24"/>
      <c r="P1322" s="4"/>
      <c r="Q1322" s="4"/>
      <c r="R1322" s="4"/>
      <c r="S1322" s="4"/>
      <c r="T1322" s="4"/>
      <c r="U1322" s="4"/>
      <c r="V1322" s="78"/>
      <c r="W1322" s="4"/>
      <c r="X1322" s="4"/>
      <c r="Y1322" s="4"/>
      <c r="Z1322" s="4"/>
      <c r="AA1322" s="4"/>
      <c r="AB1322" s="4"/>
    </row>
    <row r="1323" s="29" customFormat="true" ht="12.75" hidden="false" customHeight="true" outlineLevel="0" collapsed="false">
      <c r="A1323" s="12"/>
      <c r="B1323" s="12"/>
      <c r="C1323" s="12"/>
      <c r="D1323" s="12"/>
      <c r="E1323" s="12"/>
      <c r="F1323" s="12"/>
      <c r="G1323" s="12"/>
      <c r="H1323" s="12"/>
      <c r="I1323" s="20"/>
      <c r="J1323" s="20"/>
      <c r="K1323" s="20"/>
      <c r="L1323" s="20"/>
      <c r="M1323" s="20"/>
      <c r="N1323" s="24"/>
      <c r="O1323" s="24"/>
      <c r="P1323" s="4"/>
      <c r="Q1323" s="4"/>
      <c r="R1323" s="4"/>
      <c r="S1323" s="4"/>
      <c r="T1323" s="4"/>
      <c r="U1323" s="4"/>
      <c r="V1323" s="78"/>
      <c r="W1323" s="4"/>
      <c r="X1323" s="4"/>
      <c r="Y1323" s="4"/>
      <c r="Z1323" s="4"/>
      <c r="AA1323" s="4"/>
      <c r="AB1323" s="4"/>
    </row>
    <row r="1324" s="29" customFormat="true" ht="8.25" hidden="false" customHeight="true" outlineLevel="0" collapsed="false">
      <c r="A1324" s="25" t="s">
        <v>6</v>
      </c>
      <c r="B1324" s="25"/>
      <c r="C1324" s="25"/>
      <c r="D1324" s="25"/>
      <c r="E1324" s="25"/>
      <c r="F1324" s="25"/>
      <c r="G1324" s="26"/>
      <c r="H1324" s="27" t="s">
        <v>7</v>
      </c>
      <c r="I1324" s="27"/>
      <c r="J1324" s="27"/>
      <c r="K1324" s="27"/>
      <c r="L1324" s="27"/>
      <c r="M1324" s="27"/>
      <c r="N1324" s="27"/>
      <c r="O1324" s="27"/>
      <c r="P1324" s="4"/>
      <c r="Q1324" s="4"/>
      <c r="R1324" s="4"/>
      <c r="S1324" s="4"/>
      <c r="T1324" s="4"/>
      <c r="U1324" s="4"/>
      <c r="V1324" s="78"/>
      <c r="W1324" s="4"/>
      <c r="X1324" s="4"/>
      <c r="Y1324" s="4"/>
      <c r="Z1324" s="4"/>
      <c r="AA1324" s="4"/>
      <c r="AB1324" s="4"/>
    </row>
    <row r="1325" s="29" customFormat="true" ht="8.25" hidden="false" customHeight="true" outlineLevel="0" collapsed="false">
      <c r="A1325" s="25"/>
      <c r="B1325" s="25"/>
      <c r="C1325" s="25"/>
      <c r="D1325" s="25"/>
      <c r="E1325" s="25"/>
      <c r="F1325" s="25"/>
      <c r="G1325" s="26"/>
      <c r="H1325" s="27"/>
      <c r="I1325" s="27"/>
      <c r="J1325" s="27"/>
      <c r="K1325" s="27"/>
      <c r="L1325" s="27"/>
      <c r="M1325" s="27"/>
      <c r="N1325" s="27"/>
      <c r="O1325" s="27"/>
      <c r="P1325" s="4"/>
      <c r="Q1325" s="4"/>
      <c r="R1325" s="4"/>
      <c r="S1325" s="4"/>
      <c r="T1325" s="4"/>
      <c r="U1325" s="4"/>
      <c r="V1325" s="78"/>
      <c r="W1325" s="4"/>
      <c r="X1325" s="4"/>
      <c r="Y1325" s="4"/>
      <c r="Z1325" s="4"/>
      <c r="AA1325" s="4"/>
      <c r="AB1325" s="4"/>
    </row>
    <row r="1326" s="29" customFormat="true" ht="9" hidden="false" customHeight="true" outlineLevel="0" collapsed="false">
      <c r="A1326" s="28"/>
      <c r="F1326" s="18"/>
      <c r="G1326" s="26"/>
      <c r="H1326" s="30" t="s">
        <v>8</v>
      </c>
      <c r="I1326" s="30"/>
      <c r="J1326" s="30"/>
      <c r="K1326" s="30"/>
      <c r="L1326" s="30"/>
      <c r="M1326" s="31" t="s">
        <v>9</v>
      </c>
      <c r="N1326" s="31"/>
      <c r="O1326" s="31"/>
      <c r="P1326" s="4"/>
      <c r="Q1326" s="4"/>
      <c r="R1326" s="4"/>
      <c r="S1326" s="4"/>
      <c r="T1326" s="4"/>
      <c r="U1326" s="4"/>
      <c r="V1326" s="78"/>
      <c r="W1326" s="4"/>
      <c r="X1326" s="4"/>
      <c r="Y1326" s="4"/>
      <c r="Z1326" s="4"/>
      <c r="AA1326" s="4"/>
      <c r="AB1326" s="4"/>
    </row>
    <row r="1327" s="29" customFormat="true" ht="8.25" hidden="false" customHeight="true" outlineLevel="0" collapsed="false">
      <c r="A1327" s="32"/>
      <c r="F1327" s="18"/>
      <c r="G1327" s="26"/>
      <c r="H1327" s="30"/>
      <c r="I1327" s="30"/>
      <c r="J1327" s="30"/>
      <c r="K1327" s="30"/>
      <c r="L1327" s="30"/>
      <c r="M1327" s="31"/>
      <c r="N1327" s="31"/>
      <c r="O1327" s="31"/>
      <c r="P1327" s="4"/>
      <c r="Q1327" s="4"/>
      <c r="R1327" s="4"/>
      <c r="S1327" s="4"/>
      <c r="T1327" s="4"/>
      <c r="U1327" s="4"/>
      <c r="V1327" s="78"/>
      <c r="W1327" s="4"/>
      <c r="X1327" s="4"/>
      <c r="Y1327" s="4"/>
      <c r="Z1327" s="4"/>
      <c r="AA1327" s="4"/>
      <c r="AB1327" s="4"/>
    </row>
    <row r="1328" s="29" customFormat="true" ht="8.25" hidden="false" customHeight="true" outlineLevel="0" collapsed="false">
      <c r="A1328" s="32"/>
      <c r="F1328" s="18"/>
      <c r="G1328" s="33"/>
      <c r="H1328" s="34"/>
      <c r="I1328" s="28"/>
      <c r="J1328" s="28"/>
      <c r="K1328" s="28"/>
      <c r="L1328" s="35"/>
      <c r="M1328" s="28"/>
      <c r="N1328" s="28"/>
      <c r="O1328" s="36" t="s">
        <v>10</v>
      </c>
      <c r="P1328" s="4"/>
      <c r="Q1328" s="4"/>
      <c r="R1328" s="4"/>
      <c r="S1328" s="4"/>
      <c r="T1328" s="4"/>
      <c r="U1328" s="4"/>
      <c r="V1328" s="78"/>
      <c r="W1328" s="4"/>
      <c r="X1328" s="4"/>
      <c r="Y1328" s="4"/>
      <c r="Z1328" s="4"/>
      <c r="AA1328" s="4"/>
      <c r="AB1328" s="4"/>
    </row>
    <row r="1329" s="29" customFormat="true" ht="8.25" hidden="false" customHeight="true" outlineLevel="0" collapsed="false">
      <c r="A1329" s="32"/>
      <c r="F1329" s="18"/>
      <c r="G1329" s="37" t="s">
        <v>11</v>
      </c>
      <c r="H1329" s="38" t="s">
        <v>12</v>
      </c>
      <c r="I1329" s="39" t="s">
        <v>13</v>
      </c>
      <c r="J1329" s="39" t="s">
        <v>14</v>
      </c>
      <c r="K1329" s="39" t="s">
        <v>15</v>
      </c>
      <c r="L1329" s="39" t="s">
        <v>16</v>
      </c>
      <c r="M1329" s="39" t="s">
        <v>17</v>
      </c>
      <c r="N1329" s="39" t="s">
        <v>18</v>
      </c>
      <c r="O1329" s="36" t="s">
        <v>19</v>
      </c>
      <c r="P1329" s="4"/>
      <c r="Q1329" s="4"/>
      <c r="R1329" s="4"/>
      <c r="S1329" s="4"/>
      <c r="T1329" s="4"/>
      <c r="U1329" s="4"/>
      <c r="V1329" s="78"/>
      <c r="W1329" s="4"/>
      <c r="X1329" s="4"/>
      <c r="Y1329" s="4"/>
      <c r="Z1329" s="4"/>
      <c r="AA1329" s="4"/>
      <c r="AB1329" s="4"/>
    </row>
    <row r="1330" s="29" customFormat="true" ht="7.8" hidden="false" customHeight="false" outlineLevel="0" collapsed="false">
      <c r="A1330" s="39" t="s">
        <v>20</v>
      </c>
      <c r="B1330" s="39" t="s">
        <v>21</v>
      </c>
      <c r="C1330" s="39"/>
      <c r="D1330" s="39"/>
      <c r="E1330" s="39"/>
      <c r="F1330" s="39"/>
      <c r="G1330" s="37" t="s">
        <v>22</v>
      </c>
      <c r="H1330" s="38" t="s">
        <v>23</v>
      </c>
      <c r="I1330" s="39" t="s">
        <v>24</v>
      </c>
      <c r="J1330" s="39" t="s">
        <v>24</v>
      </c>
      <c r="K1330" s="39" t="s">
        <v>25</v>
      </c>
      <c r="L1330" s="39" t="s">
        <v>15</v>
      </c>
      <c r="M1330" s="39" t="s">
        <v>19</v>
      </c>
      <c r="N1330" s="39" t="s">
        <v>26</v>
      </c>
      <c r="O1330" s="36" t="s">
        <v>27</v>
      </c>
      <c r="P1330" s="4"/>
      <c r="Q1330" s="4"/>
      <c r="R1330" s="4"/>
      <c r="S1330" s="4"/>
      <c r="T1330" s="4"/>
      <c r="U1330" s="4"/>
      <c r="V1330" s="78"/>
      <c r="W1330" s="4"/>
      <c r="X1330" s="4"/>
      <c r="Y1330" s="4"/>
      <c r="Z1330" s="4"/>
      <c r="AA1330" s="4"/>
      <c r="AB1330" s="4"/>
    </row>
    <row r="1331" s="29" customFormat="true" ht="7.8" hidden="false" customHeight="false" outlineLevel="0" collapsed="false">
      <c r="A1331" s="39" t="s">
        <v>28</v>
      </c>
      <c r="F1331" s="18"/>
      <c r="G1331" s="37" t="s">
        <v>29</v>
      </c>
      <c r="H1331" s="18"/>
      <c r="I1331" s="39" t="s">
        <v>30</v>
      </c>
      <c r="J1331" s="39" t="s">
        <v>31</v>
      </c>
      <c r="K1331" s="39" t="s">
        <v>32</v>
      </c>
      <c r="L1331" s="39" t="s">
        <v>33</v>
      </c>
      <c r="M1331" s="39" t="s">
        <v>34</v>
      </c>
      <c r="N1331" s="39" t="s">
        <v>19</v>
      </c>
      <c r="O1331" s="40" t="s">
        <v>35</v>
      </c>
      <c r="P1331" s="4"/>
      <c r="Q1331" s="4"/>
      <c r="R1331" s="4"/>
      <c r="S1331" s="4"/>
      <c r="T1331" s="4"/>
      <c r="U1331" s="4"/>
      <c r="V1331" s="78"/>
      <c r="W1331" s="4"/>
      <c r="X1331" s="4"/>
      <c r="Y1331" s="4"/>
      <c r="Z1331" s="4"/>
      <c r="AA1331" s="4"/>
      <c r="AB1331" s="4"/>
    </row>
    <row r="1332" s="29" customFormat="true" ht="13.2" hidden="false" customHeight="false" outlineLevel="0" collapsed="false">
      <c r="A1332" s="32"/>
      <c r="F1332" s="18"/>
      <c r="G1332" s="42"/>
      <c r="H1332" s="18"/>
      <c r="I1332" s="39" t="s">
        <v>36</v>
      </c>
      <c r="J1332" s="39"/>
      <c r="K1332" s="39"/>
      <c r="L1332" s="39"/>
      <c r="M1332" s="39"/>
      <c r="N1332" s="39" t="s">
        <v>37</v>
      </c>
      <c r="O1332" s="36"/>
      <c r="P1332" s="4"/>
      <c r="Q1332" s="21"/>
      <c r="R1332" s="21"/>
      <c r="S1332" s="21"/>
      <c r="T1332" s="21"/>
      <c r="U1332" s="21"/>
      <c r="V1332" s="75"/>
      <c r="W1332" s="21"/>
      <c r="X1332" s="4"/>
      <c r="Y1332" s="4"/>
      <c r="Z1332" s="4"/>
      <c r="AA1332" s="4"/>
      <c r="AB1332" s="4"/>
    </row>
    <row r="1333" s="29" customFormat="true" ht="13.2" hidden="false" customHeight="false" outlineLevel="0" collapsed="false">
      <c r="A1333" s="43" t="s">
        <v>38</v>
      </c>
      <c r="B1333" s="39" t="s">
        <v>39</v>
      </c>
      <c r="C1333" s="39"/>
      <c r="D1333" s="39"/>
      <c r="E1333" s="39"/>
      <c r="F1333" s="39"/>
      <c r="G1333" s="44" t="s">
        <v>40</v>
      </c>
      <c r="H1333" s="45" t="s">
        <v>41</v>
      </c>
      <c r="I1333" s="43" t="s">
        <v>42</v>
      </c>
      <c r="J1333" s="43" t="s">
        <v>43</v>
      </c>
      <c r="K1333" s="43" t="s">
        <v>44</v>
      </c>
      <c r="L1333" s="43" t="s">
        <v>45</v>
      </c>
      <c r="M1333" s="43" t="s">
        <v>46</v>
      </c>
      <c r="N1333" s="43" t="s">
        <v>47</v>
      </c>
      <c r="O1333" s="46" t="s">
        <v>48</v>
      </c>
      <c r="P1333" s="4"/>
      <c r="Q1333" s="21"/>
      <c r="R1333" s="21"/>
      <c r="S1333" s="21"/>
      <c r="T1333" s="21"/>
      <c r="U1333" s="21"/>
      <c r="V1333" s="75"/>
      <c r="W1333" s="21"/>
      <c r="X1333" s="4"/>
      <c r="Y1333" s="4"/>
      <c r="Z1333" s="4"/>
      <c r="AA1333" s="4"/>
      <c r="AB1333" s="4"/>
    </row>
    <row r="1334" s="29" customFormat="true" ht="13.2" hidden="false" customHeight="true" outlineLevel="0" collapsed="false">
      <c r="A1334" s="59"/>
      <c r="B1334" s="94"/>
      <c r="C1334" s="94"/>
      <c r="D1334" s="94"/>
      <c r="E1334" s="94"/>
      <c r="F1334" s="94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4"/>
      <c r="Q1334" s="21"/>
      <c r="R1334" s="21"/>
      <c r="S1334" s="21"/>
      <c r="T1334" s="21"/>
      <c r="U1334" s="21"/>
      <c r="V1334" s="75"/>
      <c r="W1334" s="21"/>
      <c r="X1334" s="4"/>
      <c r="Y1334" s="4"/>
      <c r="Z1334" s="4"/>
      <c r="AA1334" s="4"/>
      <c r="AB1334" s="4"/>
    </row>
    <row r="1335" s="29" customFormat="true" ht="13.2" hidden="false" customHeight="true" outlineLevel="0" collapsed="false">
      <c r="A1335" s="59"/>
      <c r="B1335" s="61"/>
      <c r="C1335" s="61"/>
      <c r="D1335" s="61"/>
      <c r="E1335" s="61"/>
      <c r="F1335" s="61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4"/>
      <c r="Q1335" s="21"/>
      <c r="R1335" s="21"/>
      <c r="S1335" s="21"/>
      <c r="T1335" s="21"/>
      <c r="U1335" s="21"/>
      <c r="V1335" s="75"/>
      <c r="W1335" s="21"/>
      <c r="X1335" s="4"/>
      <c r="Y1335" s="4"/>
      <c r="Z1335" s="4"/>
      <c r="AA1335" s="4"/>
      <c r="AB1335" s="4"/>
    </row>
    <row r="1336" s="29" customFormat="true" ht="13.2" hidden="false" customHeight="true" outlineLevel="0" collapsed="false">
      <c r="A1336" s="59"/>
      <c r="B1336" s="61"/>
      <c r="C1336" s="61"/>
      <c r="D1336" s="61"/>
      <c r="E1336" s="61"/>
      <c r="F1336" s="61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21"/>
      <c r="Q1336" s="21"/>
      <c r="R1336" s="21"/>
      <c r="S1336" s="21"/>
      <c r="T1336" s="21"/>
      <c r="U1336" s="21"/>
      <c r="V1336" s="75"/>
      <c r="W1336" s="21"/>
      <c r="X1336" s="4"/>
      <c r="Y1336" s="4"/>
      <c r="Z1336" s="4"/>
      <c r="AA1336" s="4"/>
      <c r="AB1336" s="4"/>
    </row>
    <row r="1337" s="29" customFormat="true" ht="13.2" hidden="false" customHeight="true" outlineLevel="0" collapsed="false">
      <c r="A1337" s="59"/>
      <c r="B1337" s="61"/>
      <c r="C1337" s="61"/>
      <c r="D1337" s="61"/>
      <c r="E1337" s="61"/>
      <c r="F1337" s="61"/>
      <c r="G1337" s="49"/>
      <c r="H1337" s="50"/>
      <c r="I1337" s="51"/>
      <c r="J1337" s="52" t="n">
        <f aca="false">SUM(H1337*I1337)</f>
        <v>0</v>
      </c>
      <c r="K1337" s="51"/>
      <c r="L1337" s="53" t="n">
        <f aca="false">SUM(J1337*K1337)</f>
        <v>0</v>
      </c>
      <c r="M1337" s="54"/>
      <c r="N1337" s="55"/>
      <c r="O1337" s="56" t="n">
        <f aca="false">SUM(M1337*N1337)</f>
        <v>0</v>
      </c>
      <c r="P1337" s="21"/>
      <c r="Q1337" s="21"/>
      <c r="R1337" s="21"/>
      <c r="S1337" s="21"/>
      <c r="T1337" s="21"/>
      <c r="U1337" s="21"/>
      <c r="V1337" s="75"/>
      <c r="W1337" s="21"/>
      <c r="X1337" s="4"/>
      <c r="Y1337" s="21"/>
      <c r="Z1337" s="21"/>
      <c r="AA1337" s="21"/>
      <c r="AB1337" s="21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  <c r="BT1337" s="83"/>
      <c r="BU1337" s="83"/>
      <c r="BV1337" s="83"/>
      <c r="BW1337" s="83"/>
      <c r="BX1337" s="83"/>
      <c r="BY1337" s="83"/>
      <c r="BZ1337" s="83"/>
      <c r="CA1337" s="83"/>
      <c r="CB1337" s="83"/>
      <c r="CC1337" s="83"/>
      <c r="CD1337" s="83"/>
      <c r="CE1337" s="83"/>
      <c r="CF1337" s="83"/>
      <c r="CG1337" s="83"/>
      <c r="CH1337" s="83"/>
      <c r="CI1337" s="83"/>
      <c r="CJ1337" s="83"/>
      <c r="CK1337" s="83"/>
      <c r="CL1337" s="83"/>
      <c r="CM1337" s="83"/>
      <c r="CN1337" s="83"/>
      <c r="CO1337" s="83"/>
      <c r="CP1337" s="83"/>
      <c r="CQ1337" s="83"/>
      <c r="CR1337" s="83"/>
      <c r="CS1337" s="83"/>
      <c r="CT1337" s="83"/>
      <c r="CU1337" s="83"/>
      <c r="CV1337" s="83"/>
      <c r="CW1337" s="83"/>
      <c r="CX1337" s="83"/>
      <c r="CY1337" s="83"/>
      <c r="CZ1337" s="83"/>
      <c r="DA1337" s="83"/>
      <c r="DB1337" s="83"/>
      <c r="DC1337" s="83"/>
      <c r="DD1337" s="83"/>
      <c r="DE1337" s="83"/>
      <c r="DF1337" s="83"/>
      <c r="DG1337" s="83"/>
      <c r="DH1337" s="83"/>
      <c r="DI1337" s="83"/>
      <c r="DJ1337" s="83"/>
      <c r="DK1337" s="83"/>
      <c r="DL1337" s="83"/>
      <c r="DM1337" s="83"/>
      <c r="DN1337" s="83"/>
      <c r="DO1337" s="83"/>
      <c r="DP1337" s="83"/>
      <c r="DQ1337" s="83"/>
      <c r="DR1337" s="83"/>
      <c r="DS1337" s="83"/>
      <c r="DT1337" s="83"/>
      <c r="DU1337" s="83"/>
      <c r="DV1337" s="83"/>
      <c r="DW1337" s="83"/>
      <c r="DX1337" s="83"/>
      <c r="DY1337" s="83"/>
      <c r="DZ1337" s="83"/>
      <c r="EA1337" s="83"/>
      <c r="EB1337" s="83"/>
      <c r="EC1337" s="83"/>
      <c r="ED1337" s="83"/>
      <c r="EE1337" s="83"/>
      <c r="EF1337" s="83"/>
      <c r="EG1337" s="83"/>
      <c r="EH1337" s="83"/>
      <c r="EI1337" s="83"/>
      <c r="EJ1337" s="83"/>
      <c r="EK1337" s="83"/>
      <c r="EL1337" s="83"/>
      <c r="EM1337" s="83"/>
      <c r="EN1337" s="83"/>
      <c r="EO1337" s="83"/>
      <c r="EP1337" s="83"/>
      <c r="EQ1337" s="83"/>
      <c r="ER1337" s="83"/>
      <c r="ES1337" s="83"/>
      <c r="ET1337" s="83"/>
      <c r="EU1337" s="83"/>
      <c r="EV1337" s="83"/>
      <c r="EW1337" s="83"/>
      <c r="EX1337" s="83"/>
      <c r="EY1337" s="83"/>
      <c r="EZ1337" s="83"/>
      <c r="FA1337" s="83"/>
      <c r="FB1337" s="83"/>
      <c r="FC1337" s="83"/>
      <c r="FD1337" s="83"/>
      <c r="FE1337" s="83"/>
      <c r="FF1337" s="83"/>
      <c r="FG1337" s="83"/>
      <c r="FH1337" s="83"/>
      <c r="FI1337" s="83"/>
      <c r="FJ1337" s="83"/>
      <c r="FK1337" s="83"/>
      <c r="FL1337" s="83"/>
      <c r="FM1337" s="83"/>
      <c r="FN1337" s="83"/>
      <c r="FO1337" s="83"/>
      <c r="FP1337" s="83"/>
      <c r="FQ1337" s="83"/>
      <c r="FR1337" s="83"/>
      <c r="FS1337" s="83"/>
      <c r="FT1337" s="83"/>
      <c r="FU1337" s="83"/>
      <c r="FV1337" s="83"/>
      <c r="FW1337" s="83"/>
      <c r="FX1337" s="83"/>
      <c r="FY1337" s="83"/>
      <c r="FZ1337" s="83"/>
      <c r="GA1337" s="83"/>
      <c r="GB1337" s="83"/>
      <c r="GC1337" s="83"/>
      <c r="GD1337" s="83"/>
      <c r="GE1337" s="83"/>
      <c r="GF1337" s="83"/>
      <c r="GG1337" s="83"/>
      <c r="GH1337" s="83"/>
      <c r="GI1337" s="83"/>
      <c r="GJ1337" s="83"/>
      <c r="GK1337" s="83"/>
      <c r="GL1337" s="83"/>
      <c r="GM1337" s="83"/>
      <c r="GN1337" s="83"/>
      <c r="GO1337" s="83"/>
      <c r="GP1337" s="83"/>
      <c r="GQ1337" s="83"/>
      <c r="GR1337" s="83"/>
      <c r="GS1337" s="83"/>
      <c r="GT1337" s="83"/>
      <c r="GU1337" s="83"/>
      <c r="GV1337" s="83"/>
      <c r="GW1337" s="83"/>
      <c r="GX1337" s="83"/>
      <c r="GY1337" s="83"/>
      <c r="GZ1337" s="83"/>
      <c r="HA1337" s="83"/>
      <c r="HB1337" s="83"/>
      <c r="HC1337" s="83"/>
      <c r="HD1337" s="83"/>
      <c r="HE1337" s="83"/>
      <c r="HF1337" s="83"/>
      <c r="HG1337" s="83"/>
      <c r="HH1337" s="83"/>
      <c r="HI1337" s="83"/>
      <c r="HJ1337" s="83"/>
      <c r="HK1337" s="83"/>
      <c r="HL1337" s="83"/>
      <c r="HM1337" s="83"/>
      <c r="HN1337" s="83"/>
      <c r="HO1337" s="83"/>
      <c r="HP1337" s="83"/>
      <c r="HQ1337" s="83"/>
      <c r="HR1337" s="83"/>
      <c r="HS1337" s="83"/>
      <c r="HT1337" s="83"/>
      <c r="HU1337" s="83"/>
      <c r="HV1337" s="83"/>
      <c r="HW1337" s="83"/>
      <c r="HX1337" s="83"/>
      <c r="HY1337" s="83"/>
      <c r="HZ1337" s="83"/>
      <c r="IA1337" s="83"/>
      <c r="IB1337" s="83"/>
      <c r="IC1337" s="83"/>
      <c r="ID1337" s="83"/>
      <c r="IE1337" s="83"/>
      <c r="IF1337" s="83"/>
      <c r="IG1337" s="83"/>
      <c r="IH1337" s="83"/>
      <c r="II1337" s="83"/>
      <c r="IJ1337" s="83"/>
      <c r="IK1337" s="83"/>
      <c r="IL1337" s="83"/>
      <c r="IM1337" s="83"/>
      <c r="IN1337" s="83"/>
      <c r="IO1337" s="83"/>
      <c r="IP1337" s="83"/>
      <c r="IQ1337" s="83"/>
      <c r="IR1337" s="83"/>
      <c r="IS1337" s="83"/>
      <c r="IT1337" s="83"/>
      <c r="IU1337" s="83"/>
      <c r="IV1337" s="83"/>
    </row>
    <row r="1338" s="29" customFormat="true" ht="13.2" hidden="false" customHeight="true" outlineLevel="0" collapsed="false">
      <c r="A1338" s="59"/>
      <c r="B1338" s="61"/>
      <c r="C1338" s="61"/>
      <c r="D1338" s="61"/>
      <c r="E1338" s="61"/>
      <c r="F1338" s="61"/>
      <c r="G1338" s="49"/>
      <c r="H1338" s="50"/>
      <c r="I1338" s="51"/>
      <c r="J1338" s="52" t="n">
        <f aca="false">SUM(H1338*I1338)</f>
        <v>0</v>
      </c>
      <c r="K1338" s="51"/>
      <c r="L1338" s="53" t="n">
        <f aca="false">SUM(J1338*K1338)</f>
        <v>0</v>
      </c>
      <c r="M1338" s="54"/>
      <c r="N1338" s="55"/>
      <c r="O1338" s="56" t="n">
        <f aca="false">SUM(M1338*N1338)</f>
        <v>0</v>
      </c>
      <c r="P1338" s="21"/>
      <c r="Q1338" s="21"/>
      <c r="R1338" s="21"/>
      <c r="S1338" s="21"/>
      <c r="T1338" s="21"/>
      <c r="U1338" s="21"/>
      <c r="V1338" s="75"/>
      <c r="W1338" s="21"/>
      <c r="X1338" s="4"/>
      <c r="Y1338" s="21"/>
      <c r="Z1338" s="21"/>
      <c r="AA1338" s="21"/>
      <c r="AB1338" s="21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  <c r="BT1338" s="83"/>
      <c r="BU1338" s="83"/>
      <c r="BV1338" s="83"/>
      <c r="BW1338" s="83"/>
      <c r="BX1338" s="83"/>
      <c r="BY1338" s="83"/>
      <c r="BZ1338" s="83"/>
      <c r="CA1338" s="83"/>
      <c r="CB1338" s="83"/>
      <c r="CC1338" s="83"/>
      <c r="CD1338" s="83"/>
      <c r="CE1338" s="83"/>
      <c r="CF1338" s="83"/>
      <c r="CG1338" s="83"/>
      <c r="CH1338" s="83"/>
      <c r="CI1338" s="83"/>
      <c r="CJ1338" s="83"/>
      <c r="CK1338" s="83"/>
      <c r="CL1338" s="83"/>
      <c r="CM1338" s="83"/>
      <c r="CN1338" s="83"/>
      <c r="CO1338" s="83"/>
      <c r="CP1338" s="83"/>
      <c r="CQ1338" s="83"/>
      <c r="CR1338" s="83"/>
      <c r="CS1338" s="83"/>
      <c r="CT1338" s="83"/>
      <c r="CU1338" s="83"/>
      <c r="CV1338" s="83"/>
      <c r="CW1338" s="83"/>
      <c r="CX1338" s="83"/>
      <c r="CY1338" s="83"/>
      <c r="CZ1338" s="83"/>
      <c r="DA1338" s="83"/>
      <c r="DB1338" s="83"/>
      <c r="DC1338" s="83"/>
      <c r="DD1338" s="83"/>
      <c r="DE1338" s="83"/>
      <c r="DF1338" s="83"/>
      <c r="DG1338" s="83"/>
      <c r="DH1338" s="83"/>
      <c r="DI1338" s="83"/>
      <c r="DJ1338" s="83"/>
      <c r="DK1338" s="83"/>
      <c r="DL1338" s="83"/>
      <c r="DM1338" s="83"/>
      <c r="DN1338" s="83"/>
      <c r="DO1338" s="83"/>
      <c r="DP1338" s="83"/>
      <c r="DQ1338" s="83"/>
      <c r="DR1338" s="83"/>
      <c r="DS1338" s="83"/>
      <c r="DT1338" s="83"/>
      <c r="DU1338" s="83"/>
      <c r="DV1338" s="83"/>
      <c r="DW1338" s="83"/>
      <c r="DX1338" s="83"/>
      <c r="DY1338" s="83"/>
      <c r="DZ1338" s="83"/>
      <c r="EA1338" s="83"/>
      <c r="EB1338" s="83"/>
      <c r="EC1338" s="83"/>
      <c r="ED1338" s="83"/>
      <c r="EE1338" s="83"/>
      <c r="EF1338" s="83"/>
      <c r="EG1338" s="83"/>
      <c r="EH1338" s="83"/>
      <c r="EI1338" s="83"/>
      <c r="EJ1338" s="83"/>
      <c r="EK1338" s="83"/>
      <c r="EL1338" s="83"/>
      <c r="EM1338" s="83"/>
      <c r="EN1338" s="83"/>
      <c r="EO1338" s="83"/>
      <c r="EP1338" s="83"/>
      <c r="EQ1338" s="83"/>
      <c r="ER1338" s="83"/>
      <c r="ES1338" s="83"/>
      <c r="ET1338" s="83"/>
      <c r="EU1338" s="83"/>
      <c r="EV1338" s="83"/>
      <c r="EW1338" s="83"/>
      <c r="EX1338" s="83"/>
      <c r="EY1338" s="83"/>
      <c r="EZ1338" s="83"/>
      <c r="FA1338" s="83"/>
      <c r="FB1338" s="83"/>
      <c r="FC1338" s="83"/>
      <c r="FD1338" s="83"/>
      <c r="FE1338" s="83"/>
      <c r="FF1338" s="83"/>
      <c r="FG1338" s="83"/>
      <c r="FH1338" s="83"/>
      <c r="FI1338" s="83"/>
      <c r="FJ1338" s="83"/>
      <c r="FK1338" s="83"/>
      <c r="FL1338" s="83"/>
      <c r="FM1338" s="83"/>
      <c r="FN1338" s="83"/>
      <c r="FO1338" s="83"/>
      <c r="FP1338" s="83"/>
      <c r="FQ1338" s="83"/>
      <c r="FR1338" s="83"/>
      <c r="FS1338" s="83"/>
      <c r="FT1338" s="83"/>
      <c r="FU1338" s="83"/>
      <c r="FV1338" s="83"/>
      <c r="FW1338" s="83"/>
      <c r="FX1338" s="83"/>
      <c r="FY1338" s="83"/>
      <c r="FZ1338" s="83"/>
      <c r="GA1338" s="83"/>
      <c r="GB1338" s="83"/>
      <c r="GC1338" s="83"/>
      <c r="GD1338" s="83"/>
      <c r="GE1338" s="83"/>
      <c r="GF1338" s="83"/>
      <c r="GG1338" s="83"/>
      <c r="GH1338" s="83"/>
      <c r="GI1338" s="83"/>
      <c r="GJ1338" s="83"/>
      <c r="GK1338" s="83"/>
      <c r="GL1338" s="83"/>
      <c r="GM1338" s="83"/>
      <c r="GN1338" s="83"/>
      <c r="GO1338" s="83"/>
      <c r="GP1338" s="83"/>
      <c r="GQ1338" s="83"/>
      <c r="GR1338" s="83"/>
      <c r="GS1338" s="83"/>
      <c r="GT1338" s="83"/>
      <c r="GU1338" s="83"/>
      <c r="GV1338" s="83"/>
      <c r="GW1338" s="83"/>
      <c r="GX1338" s="83"/>
      <c r="GY1338" s="83"/>
      <c r="GZ1338" s="83"/>
      <c r="HA1338" s="83"/>
      <c r="HB1338" s="83"/>
      <c r="HC1338" s="83"/>
      <c r="HD1338" s="83"/>
      <c r="HE1338" s="83"/>
      <c r="HF1338" s="83"/>
      <c r="HG1338" s="83"/>
      <c r="HH1338" s="83"/>
      <c r="HI1338" s="83"/>
      <c r="HJ1338" s="83"/>
      <c r="HK1338" s="83"/>
      <c r="HL1338" s="83"/>
      <c r="HM1338" s="83"/>
      <c r="HN1338" s="83"/>
      <c r="HO1338" s="83"/>
      <c r="HP1338" s="83"/>
      <c r="HQ1338" s="83"/>
      <c r="HR1338" s="83"/>
      <c r="HS1338" s="83"/>
      <c r="HT1338" s="83"/>
      <c r="HU1338" s="83"/>
      <c r="HV1338" s="83"/>
      <c r="HW1338" s="83"/>
      <c r="HX1338" s="83"/>
      <c r="HY1338" s="83"/>
      <c r="HZ1338" s="83"/>
      <c r="IA1338" s="83"/>
      <c r="IB1338" s="83"/>
      <c r="IC1338" s="83"/>
      <c r="ID1338" s="83"/>
      <c r="IE1338" s="83"/>
      <c r="IF1338" s="83"/>
      <c r="IG1338" s="83"/>
      <c r="IH1338" s="83"/>
      <c r="II1338" s="83"/>
      <c r="IJ1338" s="83"/>
      <c r="IK1338" s="83"/>
      <c r="IL1338" s="83"/>
      <c r="IM1338" s="83"/>
      <c r="IN1338" s="83"/>
      <c r="IO1338" s="83"/>
      <c r="IP1338" s="83"/>
      <c r="IQ1338" s="83"/>
      <c r="IR1338" s="83"/>
      <c r="IS1338" s="83"/>
      <c r="IT1338" s="83"/>
      <c r="IU1338" s="83"/>
      <c r="IV1338" s="83"/>
    </row>
    <row r="1339" s="29" customFormat="true" ht="13.2" hidden="false" customHeight="true" outlineLevel="0" collapsed="false">
      <c r="A1339" s="59"/>
      <c r="B1339" s="61"/>
      <c r="C1339" s="61"/>
      <c r="D1339" s="61"/>
      <c r="E1339" s="61"/>
      <c r="F1339" s="61"/>
      <c r="G1339" s="49"/>
      <c r="H1339" s="50"/>
      <c r="I1339" s="51"/>
      <c r="J1339" s="52" t="n">
        <f aca="false">SUM(H1339*I1339)</f>
        <v>0</v>
      </c>
      <c r="K1339" s="51"/>
      <c r="L1339" s="53" t="n">
        <f aca="false">SUM(J1339*K1339)</f>
        <v>0</v>
      </c>
      <c r="M1339" s="54"/>
      <c r="N1339" s="55"/>
      <c r="O1339" s="56" t="n">
        <f aca="false">SUM(M1339*N1339)</f>
        <v>0</v>
      </c>
      <c r="P1339" s="21"/>
      <c r="Q1339" s="21"/>
      <c r="R1339" s="21"/>
      <c r="S1339" s="21"/>
      <c r="T1339" s="21"/>
      <c r="U1339" s="21"/>
      <c r="V1339" s="75"/>
      <c r="W1339" s="21"/>
      <c r="X1339" s="4"/>
      <c r="Y1339" s="21"/>
      <c r="Z1339" s="21"/>
      <c r="AA1339" s="21"/>
      <c r="AB1339" s="21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  <c r="BT1339" s="83"/>
      <c r="BU1339" s="83"/>
      <c r="BV1339" s="83"/>
      <c r="BW1339" s="83"/>
      <c r="BX1339" s="83"/>
      <c r="BY1339" s="83"/>
      <c r="BZ1339" s="83"/>
      <c r="CA1339" s="83"/>
      <c r="CB1339" s="83"/>
      <c r="CC1339" s="83"/>
      <c r="CD1339" s="83"/>
      <c r="CE1339" s="83"/>
      <c r="CF1339" s="83"/>
      <c r="CG1339" s="83"/>
      <c r="CH1339" s="83"/>
      <c r="CI1339" s="83"/>
      <c r="CJ1339" s="83"/>
      <c r="CK1339" s="83"/>
      <c r="CL1339" s="83"/>
      <c r="CM1339" s="83"/>
      <c r="CN1339" s="83"/>
      <c r="CO1339" s="83"/>
      <c r="CP1339" s="83"/>
      <c r="CQ1339" s="83"/>
      <c r="CR1339" s="83"/>
      <c r="CS1339" s="83"/>
      <c r="CT1339" s="83"/>
      <c r="CU1339" s="83"/>
      <c r="CV1339" s="83"/>
      <c r="CW1339" s="83"/>
      <c r="CX1339" s="83"/>
      <c r="CY1339" s="83"/>
      <c r="CZ1339" s="83"/>
      <c r="DA1339" s="83"/>
      <c r="DB1339" s="83"/>
      <c r="DC1339" s="83"/>
      <c r="DD1339" s="83"/>
      <c r="DE1339" s="83"/>
      <c r="DF1339" s="83"/>
      <c r="DG1339" s="83"/>
      <c r="DH1339" s="83"/>
      <c r="DI1339" s="83"/>
      <c r="DJ1339" s="83"/>
      <c r="DK1339" s="83"/>
      <c r="DL1339" s="83"/>
      <c r="DM1339" s="83"/>
      <c r="DN1339" s="83"/>
      <c r="DO1339" s="83"/>
      <c r="DP1339" s="83"/>
      <c r="DQ1339" s="83"/>
      <c r="DR1339" s="83"/>
      <c r="DS1339" s="83"/>
      <c r="DT1339" s="83"/>
      <c r="DU1339" s="83"/>
      <c r="DV1339" s="83"/>
      <c r="DW1339" s="83"/>
      <c r="DX1339" s="83"/>
      <c r="DY1339" s="83"/>
      <c r="DZ1339" s="83"/>
      <c r="EA1339" s="83"/>
      <c r="EB1339" s="83"/>
      <c r="EC1339" s="83"/>
      <c r="ED1339" s="83"/>
      <c r="EE1339" s="83"/>
      <c r="EF1339" s="83"/>
      <c r="EG1339" s="83"/>
      <c r="EH1339" s="83"/>
      <c r="EI1339" s="83"/>
      <c r="EJ1339" s="83"/>
      <c r="EK1339" s="83"/>
      <c r="EL1339" s="83"/>
      <c r="EM1339" s="83"/>
      <c r="EN1339" s="83"/>
      <c r="EO1339" s="83"/>
      <c r="EP1339" s="83"/>
      <c r="EQ1339" s="83"/>
      <c r="ER1339" s="83"/>
      <c r="ES1339" s="83"/>
      <c r="ET1339" s="83"/>
      <c r="EU1339" s="83"/>
      <c r="EV1339" s="83"/>
      <c r="EW1339" s="83"/>
      <c r="EX1339" s="83"/>
      <c r="EY1339" s="83"/>
      <c r="EZ1339" s="83"/>
      <c r="FA1339" s="83"/>
      <c r="FB1339" s="83"/>
      <c r="FC1339" s="83"/>
      <c r="FD1339" s="83"/>
      <c r="FE1339" s="83"/>
      <c r="FF1339" s="83"/>
      <c r="FG1339" s="83"/>
      <c r="FH1339" s="83"/>
      <c r="FI1339" s="83"/>
      <c r="FJ1339" s="83"/>
      <c r="FK1339" s="83"/>
      <c r="FL1339" s="83"/>
      <c r="FM1339" s="83"/>
      <c r="FN1339" s="83"/>
      <c r="FO1339" s="83"/>
      <c r="FP1339" s="83"/>
      <c r="FQ1339" s="83"/>
      <c r="FR1339" s="83"/>
      <c r="FS1339" s="83"/>
      <c r="FT1339" s="83"/>
      <c r="FU1339" s="83"/>
      <c r="FV1339" s="83"/>
      <c r="FW1339" s="83"/>
      <c r="FX1339" s="83"/>
      <c r="FY1339" s="83"/>
      <c r="FZ1339" s="83"/>
      <c r="GA1339" s="83"/>
      <c r="GB1339" s="83"/>
      <c r="GC1339" s="83"/>
      <c r="GD1339" s="83"/>
      <c r="GE1339" s="83"/>
      <c r="GF1339" s="83"/>
      <c r="GG1339" s="83"/>
      <c r="GH1339" s="83"/>
      <c r="GI1339" s="83"/>
      <c r="GJ1339" s="83"/>
      <c r="GK1339" s="83"/>
      <c r="GL1339" s="83"/>
      <c r="GM1339" s="83"/>
      <c r="GN1339" s="83"/>
      <c r="GO1339" s="83"/>
      <c r="GP1339" s="83"/>
      <c r="GQ1339" s="83"/>
      <c r="GR1339" s="83"/>
      <c r="GS1339" s="83"/>
      <c r="GT1339" s="83"/>
      <c r="GU1339" s="83"/>
      <c r="GV1339" s="83"/>
      <c r="GW1339" s="83"/>
      <c r="GX1339" s="83"/>
      <c r="GY1339" s="83"/>
      <c r="GZ1339" s="83"/>
      <c r="HA1339" s="83"/>
      <c r="HB1339" s="83"/>
      <c r="HC1339" s="83"/>
      <c r="HD1339" s="83"/>
      <c r="HE1339" s="83"/>
      <c r="HF1339" s="83"/>
      <c r="HG1339" s="83"/>
      <c r="HH1339" s="83"/>
      <c r="HI1339" s="83"/>
      <c r="HJ1339" s="83"/>
      <c r="HK1339" s="83"/>
      <c r="HL1339" s="83"/>
      <c r="HM1339" s="83"/>
      <c r="HN1339" s="83"/>
      <c r="HO1339" s="83"/>
      <c r="HP1339" s="83"/>
      <c r="HQ1339" s="83"/>
      <c r="HR1339" s="83"/>
      <c r="HS1339" s="83"/>
      <c r="HT1339" s="83"/>
      <c r="HU1339" s="83"/>
      <c r="HV1339" s="83"/>
      <c r="HW1339" s="83"/>
      <c r="HX1339" s="83"/>
      <c r="HY1339" s="83"/>
      <c r="HZ1339" s="83"/>
      <c r="IA1339" s="83"/>
      <c r="IB1339" s="83"/>
      <c r="IC1339" s="83"/>
      <c r="ID1339" s="83"/>
      <c r="IE1339" s="83"/>
      <c r="IF1339" s="83"/>
      <c r="IG1339" s="83"/>
      <c r="IH1339" s="83"/>
      <c r="II1339" s="83"/>
      <c r="IJ1339" s="83"/>
      <c r="IK1339" s="83"/>
      <c r="IL1339" s="83"/>
      <c r="IM1339" s="83"/>
      <c r="IN1339" s="83"/>
      <c r="IO1339" s="83"/>
      <c r="IP1339" s="83"/>
      <c r="IQ1339" s="83"/>
      <c r="IR1339" s="83"/>
      <c r="IS1339" s="83"/>
      <c r="IT1339" s="83"/>
      <c r="IU1339" s="83"/>
      <c r="IV1339" s="83"/>
    </row>
    <row r="1340" s="85" customFormat="true" ht="50.1" hidden="false" customHeight="true" outlineLevel="0" collapsed="false">
      <c r="A1340" s="88"/>
      <c r="B1340" s="64" t="s">
        <v>63</v>
      </c>
      <c r="C1340" s="64"/>
      <c r="D1340" s="64"/>
      <c r="E1340" s="64"/>
      <c r="F1340" s="64"/>
      <c r="G1340" s="89"/>
      <c r="H1340" s="90"/>
      <c r="I1340" s="91"/>
      <c r="J1340" s="92" t="n">
        <f aca="false">SUM(J1334:J1339)</f>
        <v>0</v>
      </c>
      <c r="K1340" s="91"/>
      <c r="L1340" s="92" t="n">
        <f aca="false">SUM(L1334:L1339)</f>
        <v>0</v>
      </c>
      <c r="M1340" s="93" t="n">
        <f aca="false">SUM(M1334:M1339)</f>
        <v>0</v>
      </c>
      <c r="N1340" s="91"/>
      <c r="O1340" s="92" t="n">
        <f aca="false">SUM(O1334:O1339)</f>
        <v>0</v>
      </c>
      <c r="P1340" s="57"/>
      <c r="Q1340" s="1"/>
      <c r="R1340" s="1"/>
      <c r="S1340" s="1"/>
      <c r="T1340" s="1"/>
      <c r="U1340" s="1"/>
      <c r="V1340" s="41"/>
      <c r="W1340" s="1"/>
      <c r="X1340" s="1"/>
      <c r="Y1340" s="57"/>
      <c r="Z1340" s="57"/>
      <c r="AA1340" s="57"/>
      <c r="AB1340" s="57"/>
    </row>
    <row r="1341" s="85" customFormat="true" ht="50.1" hidden="false" customHeight="true" outlineLevel="0" collapsed="false">
      <c r="A1341" s="4"/>
      <c r="B1341" s="4"/>
      <c r="C1341" s="4"/>
      <c r="D1341" s="4"/>
      <c r="E1341" s="4"/>
      <c r="F1341" s="4"/>
      <c r="G1341" s="79"/>
      <c r="H1341" s="4"/>
      <c r="I1341" s="4"/>
      <c r="J1341" s="4"/>
      <c r="K1341" s="4"/>
      <c r="L1341" s="4"/>
      <c r="M1341" s="4"/>
      <c r="N1341" s="4"/>
      <c r="O1341" s="80"/>
      <c r="P1341" s="57"/>
      <c r="Q1341" s="1"/>
      <c r="R1341" s="1"/>
      <c r="S1341" s="1"/>
      <c r="T1341" s="1"/>
      <c r="U1341" s="1"/>
      <c r="V1341" s="41"/>
      <c r="W1341" s="1"/>
      <c r="X1341" s="1"/>
      <c r="Y1341" s="57"/>
      <c r="Z1341" s="57"/>
      <c r="AA1341" s="57"/>
      <c r="AB1341" s="57"/>
    </row>
    <row r="1342" s="85" customFormat="true" ht="50.1" hidden="false" customHeight="true" outlineLevel="0" collapsed="false">
      <c r="A1342" s="4"/>
      <c r="B1342" s="4"/>
      <c r="C1342" s="4"/>
      <c r="D1342" s="4"/>
      <c r="E1342" s="4"/>
      <c r="F1342" s="4"/>
      <c r="G1342" s="79"/>
      <c r="H1342" s="4"/>
      <c r="I1342" s="4"/>
      <c r="J1342" s="4"/>
      <c r="K1342" s="4"/>
      <c r="L1342" s="4"/>
      <c r="M1342" s="4"/>
      <c r="N1342" s="4"/>
      <c r="O1342" s="80"/>
      <c r="P1342" s="57"/>
      <c r="Q1342" s="1"/>
      <c r="R1342" s="1"/>
      <c r="S1342" s="1"/>
      <c r="T1342" s="1"/>
      <c r="U1342" s="1"/>
      <c r="V1342" s="41"/>
      <c r="W1342" s="1"/>
      <c r="X1342" s="1"/>
      <c r="Y1342" s="57"/>
      <c r="Z1342" s="57"/>
      <c r="AA1342" s="57"/>
      <c r="AB1342" s="57"/>
    </row>
    <row r="1343" s="85" customFormat="true" ht="50.1" hidden="false" customHeight="true" outlineLevel="0" collapsed="false">
      <c r="A1343" s="10"/>
      <c r="B1343" s="10"/>
      <c r="C1343" s="10"/>
      <c r="D1343" s="10"/>
      <c r="E1343" s="10"/>
      <c r="F1343" s="10"/>
      <c r="G1343" s="81"/>
      <c r="H1343" s="10"/>
      <c r="I1343" s="10"/>
      <c r="J1343" s="10"/>
      <c r="K1343" s="10"/>
      <c r="L1343" s="10"/>
      <c r="M1343" s="10"/>
      <c r="N1343" s="10"/>
      <c r="O1343" s="82"/>
      <c r="P1343" s="57"/>
      <c r="Q1343" s="1"/>
      <c r="R1343" s="1"/>
      <c r="S1343" s="1"/>
      <c r="T1343" s="1"/>
      <c r="U1343" s="1"/>
      <c r="V1343" s="41"/>
      <c r="W1343" s="1"/>
      <c r="X1343" s="1"/>
      <c r="Y1343" s="57"/>
      <c r="Z1343" s="57"/>
      <c r="AA1343" s="57"/>
      <c r="AB1343" s="57"/>
    </row>
    <row r="1344" s="85" customFormat="true" ht="50.1" hidden="false" customHeight="true" outlineLevel="0" collapsed="false">
      <c r="A1344" s="12" t="s">
        <v>0</v>
      </c>
      <c r="B1344" s="12"/>
      <c r="C1344" s="12"/>
      <c r="D1344" s="12"/>
      <c r="E1344" s="12"/>
      <c r="F1344" s="12"/>
      <c r="G1344" s="12"/>
      <c r="H1344" s="12"/>
      <c r="I1344" s="13" t="s">
        <v>1</v>
      </c>
      <c r="J1344" s="13"/>
      <c r="K1344" s="13"/>
      <c r="L1344" s="13"/>
      <c r="M1344" s="13"/>
      <c r="N1344" s="14" t="s">
        <v>2</v>
      </c>
      <c r="O1344" s="15"/>
      <c r="P1344" s="57"/>
      <c r="Q1344" s="1"/>
      <c r="R1344" s="1"/>
      <c r="S1344" s="1"/>
      <c r="T1344" s="1"/>
      <c r="U1344" s="1"/>
      <c r="V1344" s="41"/>
      <c r="W1344" s="1"/>
      <c r="X1344" s="1"/>
      <c r="Y1344" s="57"/>
      <c r="Z1344" s="57"/>
      <c r="AA1344" s="57"/>
      <c r="AB1344" s="57"/>
    </row>
    <row r="1345" s="85" customFormat="true" ht="50.1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17"/>
      <c r="J1345" s="4"/>
      <c r="K1345" s="4"/>
      <c r="L1345" s="4"/>
      <c r="M1345" s="18"/>
      <c r="N1345" s="4"/>
      <c r="O1345" s="19"/>
      <c r="P1345" s="57"/>
      <c r="Q1345" s="1"/>
      <c r="R1345" s="1"/>
      <c r="S1345" s="1"/>
      <c r="T1345" s="1"/>
      <c r="U1345" s="1"/>
      <c r="V1345" s="41"/>
      <c r="W1345" s="1"/>
      <c r="X1345" s="1"/>
      <c r="Y1345" s="57"/>
      <c r="Z1345" s="57"/>
      <c r="AA1345" s="57"/>
      <c r="AB1345" s="57"/>
    </row>
    <row r="1346" s="29" customFormat="true" ht="20.1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21" t="s">
        <v>85</v>
      </c>
      <c r="O1346" s="19"/>
      <c r="P1346" s="4"/>
      <c r="Q1346" s="4"/>
      <c r="R1346" s="4"/>
      <c r="S1346" s="4"/>
      <c r="T1346" s="4"/>
      <c r="U1346" s="4"/>
      <c r="V1346" s="78"/>
      <c r="W1346" s="4"/>
      <c r="X1346" s="4"/>
      <c r="Y1346" s="4"/>
      <c r="Z1346" s="4"/>
      <c r="AA1346" s="4"/>
      <c r="AB1346" s="4"/>
    </row>
    <row r="1347" s="29" customFormat="true" ht="7.8" hidden="false" customHeight="fals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4"/>
      <c r="O1347" s="19"/>
    </row>
    <row r="1348" s="29" customFormat="true" ht="7.8" hidden="false" customHeight="fals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10"/>
      <c r="O1348" s="22"/>
    </row>
    <row r="1349" s="29" customFormat="true" ht="8.4" hidden="false" customHeight="fals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3" t="s">
        <v>5</v>
      </c>
      <c r="O1349" s="19"/>
      <c r="P1349" s="4"/>
      <c r="Q1349" s="4"/>
      <c r="R1349" s="4"/>
      <c r="S1349" s="4"/>
      <c r="T1349" s="4"/>
      <c r="U1349" s="4"/>
      <c r="V1349" s="78"/>
      <c r="W1349" s="4"/>
      <c r="X1349" s="4"/>
      <c r="Y1349" s="4"/>
      <c r="Z1349" s="4"/>
      <c r="AA1349" s="4"/>
      <c r="AB1349" s="4"/>
    </row>
    <row r="1350" s="29" customFormat="true" ht="9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4"/>
      <c r="O1350" s="19"/>
      <c r="P1350" s="4"/>
      <c r="Q1350" s="4"/>
      <c r="R1350" s="4"/>
      <c r="S1350" s="4"/>
      <c r="T1350" s="4"/>
      <c r="U1350" s="4"/>
      <c r="V1350" s="78"/>
      <c r="W1350" s="4"/>
      <c r="X1350" s="4"/>
      <c r="Y1350" s="4"/>
      <c r="Z1350" s="4"/>
      <c r="AA1350" s="4"/>
      <c r="AB1350" s="4"/>
    </row>
    <row r="1351" s="29" customFormat="true" ht="8.25" hidden="false" customHeight="true" outlineLevel="0" collapsed="false">
      <c r="A1351" s="12"/>
      <c r="B1351" s="12"/>
      <c r="C1351" s="12"/>
      <c r="D1351" s="12"/>
      <c r="E1351" s="12"/>
      <c r="F1351" s="12"/>
      <c r="G1351" s="12"/>
      <c r="H1351" s="12"/>
      <c r="I1351" s="20"/>
      <c r="J1351" s="20"/>
      <c r="K1351" s="20"/>
      <c r="L1351" s="20"/>
      <c r="M1351" s="20"/>
      <c r="N1351" s="24"/>
      <c r="O1351" s="24"/>
      <c r="P1351" s="4"/>
      <c r="Q1351" s="4"/>
      <c r="R1351" s="4"/>
      <c r="S1351" s="4"/>
      <c r="T1351" s="4"/>
      <c r="U1351" s="4"/>
      <c r="V1351" s="78"/>
      <c r="W1351" s="4"/>
      <c r="X1351" s="4"/>
      <c r="Y1351" s="4"/>
      <c r="Z1351" s="4"/>
      <c r="AA1351" s="4"/>
      <c r="AB1351" s="4"/>
    </row>
    <row r="1352" s="29" customFormat="true" ht="12.75" hidden="false" customHeight="true" outlineLevel="0" collapsed="false">
      <c r="A1352" s="12"/>
      <c r="B1352" s="12"/>
      <c r="C1352" s="12"/>
      <c r="D1352" s="12"/>
      <c r="E1352" s="12"/>
      <c r="F1352" s="12"/>
      <c r="G1352" s="12"/>
      <c r="H1352" s="12"/>
      <c r="I1352" s="20"/>
      <c r="J1352" s="20"/>
      <c r="K1352" s="20"/>
      <c r="L1352" s="20"/>
      <c r="M1352" s="20"/>
      <c r="N1352" s="24"/>
      <c r="O1352" s="24"/>
      <c r="P1352" s="4"/>
      <c r="Q1352" s="4"/>
      <c r="R1352" s="4"/>
      <c r="S1352" s="4"/>
      <c r="T1352" s="4"/>
      <c r="U1352" s="4"/>
      <c r="V1352" s="78"/>
      <c r="W1352" s="4"/>
      <c r="X1352" s="4"/>
      <c r="Y1352" s="4"/>
      <c r="Z1352" s="4"/>
      <c r="AA1352" s="4"/>
      <c r="AB1352" s="4"/>
    </row>
    <row r="1353" s="29" customFormat="true" ht="8.25" hidden="false" customHeight="true" outlineLevel="0" collapsed="false">
      <c r="A1353" s="25" t="s">
        <v>6</v>
      </c>
      <c r="B1353" s="25"/>
      <c r="C1353" s="25"/>
      <c r="D1353" s="25"/>
      <c r="E1353" s="25"/>
      <c r="F1353" s="25"/>
      <c r="G1353" s="26"/>
      <c r="H1353" s="27" t="s">
        <v>7</v>
      </c>
      <c r="I1353" s="27"/>
      <c r="J1353" s="27"/>
      <c r="K1353" s="27"/>
      <c r="L1353" s="27"/>
      <c r="M1353" s="27"/>
      <c r="N1353" s="27"/>
      <c r="O1353" s="27"/>
      <c r="P1353" s="4"/>
      <c r="Q1353" s="4"/>
      <c r="R1353" s="4"/>
      <c r="S1353" s="4"/>
      <c r="T1353" s="4"/>
      <c r="U1353" s="4"/>
      <c r="V1353" s="78"/>
      <c r="W1353" s="4"/>
      <c r="X1353" s="4"/>
      <c r="Y1353" s="4"/>
      <c r="Z1353" s="4"/>
      <c r="AA1353" s="4"/>
      <c r="AB1353" s="4"/>
    </row>
    <row r="1354" s="29" customFormat="true" ht="8.25" hidden="false" customHeight="true" outlineLevel="0" collapsed="false">
      <c r="A1354" s="25"/>
      <c r="B1354" s="25"/>
      <c r="C1354" s="25"/>
      <c r="D1354" s="25"/>
      <c r="E1354" s="25"/>
      <c r="F1354" s="25"/>
      <c r="G1354" s="26"/>
      <c r="H1354" s="27"/>
      <c r="I1354" s="27"/>
      <c r="J1354" s="27"/>
      <c r="K1354" s="27"/>
      <c r="L1354" s="27"/>
      <c r="M1354" s="27"/>
      <c r="N1354" s="27"/>
      <c r="O1354" s="27"/>
      <c r="P1354" s="4"/>
      <c r="Q1354" s="4"/>
      <c r="R1354" s="4"/>
      <c r="S1354" s="4"/>
      <c r="T1354" s="4"/>
      <c r="U1354" s="4"/>
      <c r="V1354" s="78"/>
      <c r="W1354" s="4"/>
      <c r="X1354" s="4"/>
      <c r="Y1354" s="4"/>
      <c r="Z1354" s="4"/>
      <c r="AA1354" s="4"/>
      <c r="AB1354" s="4"/>
    </row>
    <row r="1355" s="29" customFormat="true" ht="9" hidden="false" customHeight="true" outlineLevel="0" collapsed="false">
      <c r="A1355" s="28"/>
      <c r="F1355" s="18"/>
      <c r="G1355" s="26"/>
      <c r="H1355" s="30" t="s">
        <v>8</v>
      </c>
      <c r="I1355" s="30"/>
      <c r="J1355" s="30"/>
      <c r="K1355" s="30"/>
      <c r="L1355" s="30"/>
      <c r="M1355" s="31" t="s">
        <v>9</v>
      </c>
      <c r="N1355" s="31"/>
      <c r="O1355" s="31"/>
      <c r="P1355" s="4"/>
      <c r="Q1355" s="4"/>
      <c r="R1355" s="4"/>
      <c r="S1355" s="4"/>
      <c r="T1355" s="4"/>
      <c r="U1355" s="4"/>
      <c r="V1355" s="78"/>
      <c r="W1355" s="4"/>
      <c r="X1355" s="4"/>
      <c r="Y1355" s="4"/>
      <c r="Z1355" s="4"/>
      <c r="AA1355" s="4"/>
      <c r="AB1355" s="4"/>
    </row>
    <row r="1356" s="29" customFormat="true" ht="8.25" hidden="false" customHeight="true" outlineLevel="0" collapsed="false">
      <c r="A1356" s="32"/>
      <c r="F1356" s="18"/>
      <c r="G1356" s="26"/>
      <c r="H1356" s="30"/>
      <c r="I1356" s="30"/>
      <c r="J1356" s="30"/>
      <c r="K1356" s="30"/>
      <c r="L1356" s="30"/>
      <c r="M1356" s="31"/>
      <c r="N1356" s="31"/>
      <c r="O1356" s="31"/>
      <c r="P1356" s="4"/>
      <c r="Q1356" s="4"/>
      <c r="R1356" s="4"/>
      <c r="S1356" s="4"/>
      <c r="T1356" s="4"/>
      <c r="U1356" s="4"/>
      <c r="V1356" s="78"/>
      <c r="W1356" s="4"/>
      <c r="X1356" s="4"/>
      <c r="Y1356" s="4"/>
      <c r="Z1356" s="4"/>
      <c r="AA1356" s="4"/>
      <c r="AB1356" s="4"/>
    </row>
    <row r="1357" s="29" customFormat="true" ht="8.25" hidden="false" customHeight="true" outlineLevel="0" collapsed="false">
      <c r="A1357" s="32"/>
      <c r="F1357" s="18"/>
      <c r="G1357" s="33"/>
      <c r="H1357" s="34"/>
      <c r="I1357" s="28"/>
      <c r="J1357" s="28"/>
      <c r="K1357" s="28"/>
      <c r="L1357" s="35"/>
      <c r="M1357" s="28"/>
      <c r="N1357" s="28"/>
      <c r="O1357" s="36" t="s">
        <v>10</v>
      </c>
      <c r="P1357" s="4"/>
      <c r="Q1357" s="4"/>
      <c r="R1357" s="4"/>
      <c r="S1357" s="4"/>
      <c r="T1357" s="4"/>
      <c r="U1357" s="4"/>
      <c r="V1357" s="78"/>
      <c r="W1357" s="4"/>
      <c r="X1357" s="4"/>
      <c r="Y1357" s="4"/>
      <c r="Z1357" s="4"/>
      <c r="AA1357" s="4"/>
      <c r="AB1357" s="4"/>
    </row>
    <row r="1358" s="29" customFormat="true" ht="8.25" hidden="false" customHeight="true" outlineLevel="0" collapsed="false">
      <c r="A1358" s="32"/>
      <c r="F1358" s="18"/>
      <c r="G1358" s="37" t="s">
        <v>11</v>
      </c>
      <c r="H1358" s="38" t="s">
        <v>12</v>
      </c>
      <c r="I1358" s="39" t="s">
        <v>13</v>
      </c>
      <c r="J1358" s="39" t="s">
        <v>14</v>
      </c>
      <c r="K1358" s="39" t="s">
        <v>15</v>
      </c>
      <c r="L1358" s="39" t="s">
        <v>16</v>
      </c>
      <c r="M1358" s="39" t="s">
        <v>17</v>
      </c>
      <c r="N1358" s="39" t="s">
        <v>18</v>
      </c>
      <c r="O1358" s="36" t="s">
        <v>19</v>
      </c>
      <c r="P1358" s="4"/>
      <c r="Q1358" s="4"/>
      <c r="R1358" s="4"/>
      <c r="S1358" s="4"/>
      <c r="T1358" s="4"/>
      <c r="U1358" s="4"/>
      <c r="V1358" s="78"/>
      <c r="W1358" s="4"/>
      <c r="X1358" s="4"/>
      <c r="Y1358" s="4"/>
      <c r="Z1358" s="4"/>
      <c r="AA1358" s="4"/>
      <c r="AB1358" s="4"/>
    </row>
    <row r="1359" s="29" customFormat="true" ht="7.8" hidden="false" customHeight="false" outlineLevel="0" collapsed="false">
      <c r="A1359" s="39" t="s">
        <v>20</v>
      </c>
      <c r="B1359" s="39" t="s">
        <v>21</v>
      </c>
      <c r="C1359" s="39"/>
      <c r="D1359" s="39"/>
      <c r="E1359" s="39"/>
      <c r="F1359" s="39"/>
      <c r="G1359" s="37" t="s">
        <v>22</v>
      </c>
      <c r="H1359" s="38" t="s">
        <v>23</v>
      </c>
      <c r="I1359" s="39" t="s">
        <v>24</v>
      </c>
      <c r="J1359" s="39" t="s">
        <v>24</v>
      </c>
      <c r="K1359" s="39" t="s">
        <v>25</v>
      </c>
      <c r="L1359" s="39" t="s">
        <v>15</v>
      </c>
      <c r="M1359" s="39" t="s">
        <v>19</v>
      </c>
      <c r="N1359" s="39" t="s">
        <v>26</v>
      </c>
      <c r="O1359" s="36" t="s">
        <v>27</v>
      </c>
      <c r="P1359" s="4"/>
      <c r="Q1359" s="4"/>
      <c r="R1359" s="4"/>
      <c r="S1359" s="4"/>
      <c r="T1359" s="4"/>
      <c r="U1359" s="4"/>
      <c r="V1359" s="78"/>
      <c r="W1359" s="4"/>
      <c r="X1359" s="4"/>
      <c r="Y1359" s="4"/>
      <c r="Z1359" s="4"/>
      <c r="AA1359" s="4"/>
      <c r="AB1359" s="4"/>
    </row>
    <row r="1360" s="29" customFormat="true" ht="7.8" hidden="false" customHeight="false" outlineLevel="0" collapsed="false">
      <c r="A1360" s="39" t="s">
        <v>28</v>
      </c>
      <c r="F1360" s="18"/>
      <c r="G1360" s="37" t="s">
        <v>29</v>
      </c>
      <c r="H1360" s="18"/>
      <c r="I1360" s="39" t="s">
        <v>30</v>
      </c>
      <c r="J1360" s="39" t="s">
        <v>31</v>
      </c>
      <c r="K1360" s="39" t="s">
        <v>32</v>
      </c>
      <c r="L1360" s="39" t="s">
        <v>33</v>
      </c>
      <c r="M1360" s="39" t="s">
        <v>34</v>
      </c>
      <c r="N1360" s="39" t="s">
        <v>19</v>
      </c>
      <c r="O1360" s="40" t="s">
        <v>35</v>
      </c>
      <c r="P1360" s="4"/>
      <c r="Q1360" s="4"/>
      <c r="R1360" s="4"/>
      <c r="S1360" s="4"/>
      <c r="T1360" s="4"/>
      <c r="U1360" s="4"/>
      <c r="V1360" s="78"/>
      <c r="W1360" s="4"/>
      <c r="X1360" s="4"/>
      <c r="Y1360" s="4"/>
      <c r="Z1360" s="4"/>
      <c r="AA1360" s="4"/>
      <c r="AB1360" s="4"/>
    </row>
    <row r="1361" s="29" customFormat="true" ht="13.2" hidden="false" customHeight="false" outlineLevel="0" collapsed="false">
      <c r="A1361" s="32"/>
      <c r="F1361" s="18"/>
      <c r="G1361" s="42"/>
      <c r="H1361" s="18"/>
      <c r="I1361" s="39" t="s">
        <v>36</v>
      </c>
      <c r="J1361" s="39"/>
      <c r="K1361" s="39"/>
      <c r="L1361" s="39"/>
      <c r="M1361" s="39"/>
      <c r="N1361" s="39" t="s">
        <v>37</v>
      </c>
      <c r="O1361" s="36"/>
      <c r="P1361" s="4"/>
      <c r="Q1361" s="21"/>
      <c r="R1361" s="21"/>
      <c r="S1361" s="21"/>
      <c r="T1361" s="21"/>
      <c r="U1361" s="21"/>
      <c r="V1361" s="75"/>
      <c r="W1361" s="21"/>
      <c r="X1361" s="4"/>
      <c r="Y1361" s="4"/>
      <c r="Z1361" s="4"/>
      <c r="AA1361" s="4"/>
      <c r="AB1361" s="4"/>
    </row>
    <row r="1362" s="29" customFormat="true" ht="13.2" hidden="false" customHeight="false" outlineLevel="0" collapsed="false">
      <c r="A1362" s="43" t="s">
        <v>38</v>
      </c>
      <c r="B1362" s="39" t="s">
        <v>39</v>
      </c>
      <c r="C1362" s="39"/>
      <c r="D1362" s="39"/>
      <c r="E1362" s="39"/>
      <c r="F1362" s="39"/>
      <c r="G1362" s="44" t="s">
        <v>40</v>
      </c>
      <c r="H1362" s="45" t="s">
        <v>41</v>
      </c>
      <c r="I1362" s="43" t="s">
        <v>42</v>
      </c>
      <c r="J1362" s="43" t="s">
        <v>43</v>
      </c>
      <c r="K1362" s="43" t="s">
        <v>44</v>
      </c>
      <c r="L1362" s="43" t="s">
        <v>45</v>
      </c>
      <c r="M1362" s="43" t="s">
        <v>46</v>
      </c>
      <c r="N1362" s="43" t="s">
        <v>47</v>
      </c>
      <c r="O1362" s="46" t="s">
        <v>48</v>
      </c>
      <c r="P1362" s="4"/>
      <c r="Q1362" s="21"/>
      <c r="R1362" s="21"/>
      <c r="S1362" s="21"/>
      <c r="T1362" s="21"/>
      <c r="U1362" s="21"/>
      <c r="V1362" s="75"/>
      <c r="W1362" s="21"/>
      <c r="X1362" s="4"/>
      <c r="Y1362" s="4"/>
      <c r="Z1362" s="4"/>
      <c r="AA1362" s="4"/>
      <c r="AB1362" s="4"/>
    </row>
    <row r="1363" s="29" customFormat="true" ht="13.2" hidden="false" customHeight="true" outlineLevel="0" collapsed="false">
      <c r="A1363" s="59"/>
      <c r="B1363" s="94"/>
      <c r="C1363" s="94"/>
      <c r="D1363" s="94"/>
      <c r="E1363" s="94"/>
      <c r="F1363" s="94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4"/>
      <c r="Q1363" s="21"/>
      <c r="R1363" s="21"/>
      <c r="S1363" s="21"/>
      <c r="T1363" s="21"/>
      <c r="U1363" s="21"/>
      <c r="V1363" s="75"/>
      <c r="W1363" s="21"/>
      <c r="X1363" s="4"/>
      <c r="Y1363" s="4"/>
      <c r="Z1363" s="4"/>
      <c r="AA1363" s="4"/>
      <c r="AB1363" s="4"/>
    </row>
    <row r="1364" s="29" customFormat="true" ht="13.2" hidden="false" customHeight="true" outlineLevel="0" collapsed="false">
      <c r="A1364" s="59"/>
      <c r="B1364" s="61"/>
      <c r="C1364" s="61"/>
      <c r="D1364" s="61"/>
      <c r="E1364" s="61"/>
      <c r="F1364" s="61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4"/>
      <c r="Q1364" s="21"/>
      <c r="R1364" s="21"/>
      <c r="S1364" s="21"/>
      <c r="T1364" s="21"/>
      <c r="U1364" s="21"/>
      <c r="V1364" s="75"/>
      <c r="W1364" s="21"/>
      <c r="X1364" s="4"/>
      <c r="Y1364" s="4"/>
      <c r="Z1364" s="4"/>
      <c r="AA1364" s="4"/>
      <c r="AB1364" s="4"/>
    </row>
    <row r="1365" s="29" customFormat="true" ht="13.2" hidden="false" customHeight="true" outlineLevel="0" collapsed="false">
      <c r="A1365" s="59"/>
      <c r="B1365" s="61"/>
      <c r="C1365" s="61"/>
      <c r="D1365" s="61"/>
      <c r="E1365" s="61"/>
      <c r="F1365" s="61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21"/>
      <c r="Q1365" s="21"/>
      <c r="R1365" s="21"/>
      <c r="S1365" s="21"/>
      <c r="T1365" s="21"/>
      <c r="U1365" s="21"/>
      <c r="V1365" s="75"/>
      <c r="W1365" s="21"/>
      <c r="X1365" s="4"/>
      <c r="Y1365" s="4"/>
      <c r="Z1365" s="4"/>
      <c r="AA1365" s="4"/>
      <c r="AB1365" s="4"/>
    </row>
    <row r="1366" s="29" customFormat="true" ht="13.2" hidden="false" customHeight="true" outlineLevel="0" collapsed="false">
      <c r="A1366" s="59"/>
      <c r="B1366" s="61"/>
      <c r="C1366" s="61"/>
      <c r="D1366" s="61"/>
      <c r="E1366" s="61"/>
      <c r="F1366" s="61"/>
      <c r="G1366" s="49"/>
      <c r="H1366" s="50"/>
      <c r="I1366" s="51"/>
      <c r="J1366" s="52" t="n">
        <f aca="false">SUM(H1366*I1366)</f>
        <v>0</v>
      </c>
      <c r="K1366" s="51"/>
      <c r="L1366" s="53" t="n">
        <f aca="false">SUM(J1366*K1366)</f>
        <v>0</v>
      </c>
      <c r="M1366" s="54"/>
      <c r="N1366" s="55"/>
      <c r="O1366" s="56" t="n">
        <f aca="false">SUM(M1366*N1366)</f>
        <v>0</v>
      </c>
      <c r="P1366" s="21"/>
      <c r="Q1366" s="21"/>
      <c r="R1366" s="21"/>
      <c r="S1366" s="21"/>
      <c r="T1366" s="21"/>
      <c r="U1366" s="21"/>
      <c r="V1366" s="75"/>
      <c r="W1366" s="21"/>
      <c r="X1366" s="4"/>
      <c r="Y1366" s="21"/>
      <c r="Z1366" s="21"/>
      <c r="AA1366" s="21"/>
      <c r="AB1366" s="21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  <c r="BT1366" s="83"/>
      <c r="BU1366" s="83"/>
      <c r="BV1366" s="83"/>
      <c r="BW1366" s="83"/>
      <c r="BX1366" s="83"/>
      <c r="BY1366" s="83"/>
      <c r="BZ1366" s="83"/>
      <c r="CA1366" s="83"/>
      <c r="CB1366" s="83"/>
      <c r="CC1366" s="83"/>
      <c r="CD1366" s="83"/>
      <c r="CE1366" s="83"/>
      <c r="CF1366" s="83"/>
      <c r="CG1366" s="83"/>
      <c r="CH1366" s="83"/>
      <c r="CI1366" s="83"/>
      <c r="CJ1366" s="83"/>
      <c r="CK1366" s="83"/>
      <c r="CL1366" s="83"/>
      <c r="CM1366" s="83"/>
      <c r="CN1366" s="83"/>
      <c r="CO1366" s="83"/>
      <c r="CP1366" s="83"/>
      <c r="CQ1366" s="83"/>
      <c r="CR1366" s="83"/>
      <c r="CS1366" s="83"/>
      <c r="CT1366" s="83"/>
      <c r="CU1366" s="83"/>
      <c r="CV1366" s="83"/>
      <c r="CW1366" s="83"/>
      <c r="CX1366" s="83"/>
      <c r="CY1366" s="83"/>
      <c r="CZ1366" s="83"/>
      <c r="DA1366" s="83"/>
      <c r="DB1366" s="83"/>
      <c r="DC1366" s="83"/>
      <c r="DD1366" s="83"/>
      <c r="DE1366" s="83"/>
      <c r="DF1366" s="83"/>
      <c r="DG1366" s="83"/>
      <c r="DH1366" s="83"/>
      <c r="DI1366" s="83"/>
      <c r="DJ1366" s="83"/>
      <c r="DK1366" s="83"/>
      <c r="DL1366" s="83"/>
      <c r="DM1366" s="83"/>
      <c r="DN1366" s="83"/>
      <c r="DO1366" s="83"/>
      <c r="DP1366" s="83"/>
      <c r="DQ1366" s="83"/>
      <c r="DR1366" s="83"/>
      <c r="DS1366" s="83"/>
      <c r="DT1366" s="83"/>
      <c r="DU1366" s="83"/>
      <c r="DV1366" s="83"/>
      <c r="DW1366" s="83"/>
      <c r="DX1366" s="83"/>
      <c r="DY1366" s="83"/>
      <c r="DZ1366" s="83"/>
      <c r="EA1366" s="83"/>
      <c r="EB1366" s="83"/>
      <c r="EC1366" s="83"/>
      <c r="ED1366" s="83"/>
      <c r="EE1366" s="83"/>
      <c r="EF1366" s="83"/>
      <c r="EG1366" s="83"/>
      <c r="EH1366" s="83"/>
      <c r="EI1366" s="83"/>
      <c r="EJ1366" s="83"/>
      <c r="EK1366" s="83"/>
      <c r="EL1366" s="83"/>
      <c r="EM1366" s="83"/>
      <c r="EN1366" s="83"/>
      <c r="EO1366" s="83"/>
      <c r="EP1366" s="83"/>
      <c r="EQ1366" s="83"/>
      <c r="ER1366" s="83"/>
      <c r="ES1366" s="83"/>
      <c r="ET1366" s="83"/>
      <c r="EU1366" s="83"/>
      <c r="EV1366" s="83"/>
      <c r="EW1366" s="83"/>
      <c r="EX1366" s="83"/>
      <c r="EY1366" s="83"/>
      <c r="EZ1366" s="83"/>
      <c r="FA1366" s="83"/>
      <c r="FB1366" s="83"/>
      <c r="FC1366" s="83"/>
      <c r="FD1366" s="83"/>
      <c r="FE1366" s="83"/>
      <c r="FF1366" s="83"/>
      <c r="FG1366" s="83"/>
      <c r="FH1366" s="83"/>
      <c r="FI1366" s="83"/>
      <c r="FJ1366" s="83"/>
      <c r="FK1366" s="83"/>
      <c r="FL1366" s="83"/>
      <c r="FM1366" s="83"/>
      <c r="FN1366" s="83"/>
      <c r="FO1366" s="83"/>
      <c r="FP1366" s="83"/>
      <c r="FQ1366" s="83"/>
      <c r="FR1366" s="83"/>
      <c r="FS1366" s="83"/>
      <c r="FT1366" s="83"/>
      <c r="FU1366" s="83"/>
      <c r="FV1366" s="83"/>
      <c r="FW1366" s="83"/>
      <c r="FX1366" s="83"/>
      <c r="FY1366" s="83"/>
      <c r="FZ1366" s="83"/>
      <c r="GA1366" s="83"/>
      <c r="GB1366" s="83"/>
      <c r="GC1366" s="83"/>
      <c r="GD1366" s="83"/>
      <c r="GE1366" s="83"/>
      <c r="GF1366" s="83"/>
      <c r="GG1366" s="83"/>
      <c r="GH1366" s="83"/>
      <c r="GI1366" s="83"/>
      <c r="GJ1366" s="83"/>
      <c r="GK1366" s="83"/>
      <c r="GL1366" s="83"/>
      <c r="GM1366" s="83"/>
      <c r="GN1366" s="83"/>
      <c r="GO1366" s="83"/>
      <c r="GP1366" s="83"/>
      <c r="GQ1366" s="83"/>
      <c r="GR1366" s="83"/>
      <c r="GS1366" s="83"/>
      <c r="GT1366" s="83"/>
      <c r="GU1366" s="83"/>
      <c r="GV1366" s="83"/>
      <c r="GW1366" s="83"/>
      <c r="GX1366" s="83"/>
      <c r="GY1366" s="83"/>
      <c r="GZ1366" s="83"/>
      <c r="HA1366" s="83"/>
      <c r="HB1366" s="83"/>
      <c r="HC1366" s="83"/>
      <c r="HD1366" s="83"/>
      <c r="HE1366" s="83"/>
      <c r="HF1366" s="83"/>
      <c r="HG1366" s="83"/>
      <c r="HH1366" s="83"/>
      <c r="HI1366" s="83"/>
      <c r="HJ1366" s="83"/>
      <c r="HK1366" s="83"/>
      <c r="HL1366" s="83"/>
      <c r="HM1366" s="83"/>
      <c r="HN1366" s="83"/>
      <c r="HO1366" s="83"/>
      <c r="HP1366" s="83"/>
      <c r="HQ1366" s="83"/>
      <c r="HR1366" s="83"/>
      <c r="HS1366" s="83"/>
      <c r="HT1366" s="83"/>
      <c r="HU1366" s="83"/>
      <c r="HV1366" s="83"/>
      <c r="HW1366" s="83"/>
      <c r="HX1366" s="83"/>
      <c r="HY1366" s="83"/>
      <c r="HZ1366" s="83"/>
      <c r="IA1366" s="83"/>
      <c r="IB1366" s="83"/>
      <c r="IC1366" s="83"/>
      <c r="ID1366" s="83"/>
      <c r="IE1366" s="83"/>
      <c r="IF1366" s="83"/>
      <c r="IG1366" s="83"/>
      <c r="IH1366" s="83"/>
      <c r="II1366" s="83"/>
      <c r="IJ1366" s="83"/>
      <c r="IK1366" s="83"/>
      <c r="IL1366" s="83"/>
      <c r="IM1366" s="83"/>
      <c r="IN1366" s="83"/>
      <c r="IO1366" s="83"/>
      <c r="IP1366" s="83"/>
      <c r="IQ1366" s="83"/>
      <c r="IR1366" s="83"/>
      <c r="IS1366" s="83"/>
      <c r="IT1366" s="83"/>
      <c r="IU1366" s="83"/>
      <c r="IV1366" s="83"/>
    </row>
    <row r="1367" s="29" customFormat="true" ht="13.2" hidden="false" customHeight="true" outlineLevel="0" collapsed="false">
      <c r="A1367" s="59"/>
      <c r="B1367" s="61"/>
      <c r="C1367" s="61"/>
      <c r="D1367" s="61"/>
      <c r="E1367" s="61"/>
      <c r="F1367" s="61"/>
      <c r="G1367" s="49"/>
      <c r="H1367" s="50"/>
      <c r="I1367" s="51"/>
      <c r="J1367" s="52" t="n">
        <f aca="false">SUM(H1367*I1367)</f>
        <v>0</v>
      </c>
      <c r="K1367" s="51"/>
      <c r="L1367" s="53" t="n">
        <f aca="false">SUM(J1367*K1367)</f>
        <v>0</v>
      </c>
      <c r="M1367" s="54"/>
      <c r="N1367" s="55"/>
      <c r="O1367" s="56" t="n">
        <f aca="false">SUM(M1367*N1367)</f>
        <v>0</v>
      </c>
      <c r="P1367" s="21"/>
      <c r="Q1367" s="21"/>
      <c r="R1367" s="21"/>
      <c r="S1367" s="21"/>
      <c r="T1367" s="21"/>
      <c r="U1367" s="21"/>
      <c r="V1367" s="75"/>
      <c r="W1367" s="21"/>
      <c r="X1367" s="4"/>
      <c r="Y1367" s="21"/>
      <c r="Z1367" s="21"/>
      <c r="AA1367" s="21"/>
      <c r="AB1367" s="21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  <c r="BT1367" s="83"/>
      <c r="BU1367" s="83"/>
      <c r="BV1367" s="83"/>
      <c r="BW1367" s="83"/>
      <c r="BX1367" s="83"/>
      <c r="BY1367" s="83"/>
      <c r="BZ1367" s="83"/>
      <c r="CA1367" s="83"/>
      <c r="CB1367" s="83"/>
      <c r="CC1367" s="83"/>
      <c r="CD1367" s="83"/>
      <c r="CE1367" s="83"/>
      <c r="CF1367" s="83"/>
      <c r="CG1367" s="83"/>
      <c r="CH1367" s="83"/>
      <c r="CI1367" s="83"/>
      <c r="CJ1367" s="83"/>
      <c r="CK1367" s="83"/>
      <c r="CL1367" s="83"/>
      <c r="CM1367" s="83"/>
      <c r="CN1367" s="83"/>
      <c r="CO1367" s="83"/>
      <c r="CP1367" s="83"/>
      <c r="CQ1367" s="83"/>
      <c r="CR1367" s="83"/>
      <c r="CS1367" s="83"/>
      <c r="CT1367" s="83"/>
      <c r="CU1367" s="83"/>
      <c r="CV1367" s="83"/>
      <c r="CW1367" s="83"/>
      <c r="CX1367" s="83"/>
      <c r="CY1367" s="83"/>
      <c r="CZ1367" s="83"/>
      <c r="DA1367" s="83"/>
      <c r="DB1367" s="83"/>
      <c r="DC1367" s="83"/>
      <c r="DD1367" s="83"/>
      <c r="DE1367" s="83"/>
      <c r="DF1367" s="83"/>
      <c r="DG1367" s="83"/>
      <c r="DH1367" s="83"/>
      <c r="DI1367" s="83"/>
      <c r="DJ1367" s="83"/>
      <c r="DK1367" s="83"/>
      <c r="DL1367" s="83"/>
      <c r="DM1367" s="83"/>
      <c r="DN1367" s="83"/>
      <c r="DO1367" s="83"/>
      <c r="DP1367" s="83"/>
      <c r="DQ1367" s="83"/>
      <c r="DR1367" s="83"/>
      <c r="DS1367" s="83"/>
      <c r="DT1367" s="83"/>
      <c r="DU1367" s="83"/>
      <c r="DV1367" s="83"/>
      <c r="DW1367" s="83"/>
      <c r="DX1367" s="83"/>
      <c r="DY1367" s="83"/>
      <c r="DZ1367" s="83"/>
      <c r="EA1367" s="83"/>
      <c r="EB1367" s="83"/>
      <c r="EC1367" s="83"/>
      <c r="ED1367" s="83"/>
      <c r="EE1367" s="83"/>
      <c r="EF1367" s="83"/>
      <c r="EG1367" s="83"/>
      <c r="EH1367" s="83"/>
      <c r="EI1367" s="83"/>
      <c r="EJ1367" s="83"/>
      <c r="EK1367" s="83"/>
      <c r="EL1367" s="83"/>
      <c r="EM1367" s="83"/>
      <c r="EN1367" s="83"/>
      <c r="EO1367" s="83"/>
      <c r="EP1367" s="83"/>
      <c r="EQ1367" s="83"/>
      <c r="ER1367" s="83"/>
      <c r="ES1367" s="83"/>
      <c r="ET1367" s="83"/>
      <c r="EU1367" s="83"/>
      <c r="EV1367" s="83"/>
      <c r="EW1367" s="83"/>
      <c r="EX1367" s="83"/>
      <c r="EY1367" s="83"/>
      <c r="EZ1367" s="83"/>
      <c r="FA1367" s="83"/>
      <c r="FB1367" s="83"/>
      <c r="FC1367" s="83"/>
      <c r="FD1367" s="83"/>
      <c r="FE1367" s="83"/>
      <c r="FF1367" s="83"/>
      <c r="FG1367" s="83"/>
      <c r="FH1367" s="83"/>
      <c r="FI1367" s="83"/>
      <c r="FJ1367" s="83"/>
      <c r="FK1367" s="83"/>
      <c r="FL1367" s="83"/>
      <c r="FM1367" s="83"/>
      <c r="FN1367" s="83"/>
      <c r="FO1367" s="83"/>
      <c r="FP1367" s="83"/>
      <c r="FQ1367" s="83"/>
      <c r="FR1367" s="83"/>
      <c r="FS1367" s="83"/>
      <c r="FT1367" s="83"/>
      <c r="FU1367" s="83"/>
      <c r="FV1367" s="83"/>
      <c r="FW1367" s="83"/>
      <c r="FX1367" s="83"/>
      <c r="FY1367" s="83"/>
      <c r="FZ1367" s="83"/>
      <c r="GA1367" s="83"/>
      <c r="GB1367" s="83"/>
      <c r="GC1367" s="83"/>
      <c r="GD1367" s="83"/>
      <c r="GE1367" s="83"/>
      <c r="GF1367" s="83"/>
      <c r="GG1367" s="83"/>
      <c r="GH1367" s="83"/>
      <c r="GI1367" s="83"/>
      <c r="GJ1367" s="83"/>
      <c r="GK1367" s="83"/>
      <c r="GL1367" s="83"/>
      <c r="GM1367" s="83"/>
      <c r="GN1367" s="83"/>
      <c r="GO1367" s="83"/>
      <c r="GP1367" s="83"/>
      <c r="GQ1367" s="83"/>
      <c r="GR1367" s="83"/>
      <c r="GS1367" s="83"/>
      <c r="GT1367" s="83"/>
      <c r="GU1367" s="83"/>
      <c r="GV1367" s="83"/>
      <c r="GW1367" s="83"/>
      <c r="GX1367" s="83"/>
      <c r="GY1367" s="83"/>
      <c r="GZ1367" s="83"/>
      <c r="HA1367" s="83"/>
      <c r="HB1367" s="83"/>
      <c r="HC1367" s="83"/>
      <c r="HD1367" s="83"/>
      <c r="HE1367" s="83"/>
      <c r="HF1367" s="83"/>
      <c r="HG1367" s="83"/>
      <c r="HH1367" s="83"/>
      <c r="HI1367" s="83"/>
      <c r="HJ1367" s="83"/>
      <c r="HK1367" s="83"/>
      <c r="HL1367" s="83"/>
      <c r="HM1367" s="83"/>
      <c r="HN1367" s="83"/>
      <c r="HO1367" s="83"/>
      <c r="HP1367" s="83"/>
      <c r="HQ1367" s="83"/>
      <c r="HR1367" s="83"/>
      <c r="HS1367" s="83"/>
      <c r="HT1367" s="83"/>
      <c r="HU1367" s="83"/>
      <c r="HV1367" s="83"/>
      <c r="HW1367" s="83"/>
      <c r="HX1367" s="83"/>
      <c r="HY1367" s="83"/>
      <c r="HZ1367" s="83"/>
      <c r="IA1367" s="83"/>
      <c r="IB1367" s="83"/>
      <c r="IC1367" s="83"/>
      <c r="ID1367" s="83"/>
      <c r="IE1367" s="83"/>
      <c r="IF1367" s="83"/>
      <c r="IG1367" s="83"/>
      <c r="IH1367" s="83"/>
      <c r="II1367" s="83"/>
      <c r="IJ1367" s="83"/>
      <c r="IK1367" s="83"/>
      <c r="IL1367" s="83"/>
      <c r="IM1367" s="83"/>
      <c r="IN1367" s="83"/>
      <c r="IO1367" s="83"/>
      <c r="IP1367" s="83"/>
      <c r="IQ1367" s="83"/>
      <c r="IR1367" s="83"/>
      <c r="IS1367" s="83"/>
      <c r="IT1367" s="83"/>
      <c r="IU1367" s="83"/>
      <c r="IV1367" s="83"/>
    </row>
    <row r="1368" s="29" customFormat="true" ht="13.2" hidden="false" customHeight="true" outlineLevel="0" collapsed="false">
      <c r="A1368" s="59"/>
      <c r="B1368" s="61"/>
      <c r="C1368" s="61"/>
      <c r="D1368" s="61"/>
      <c r="E1368" s="61"/>
      <c r="F1368" s="61"/>
      <c r="G1368" s="49"/>
      <c r="H1368" s="50"/>
      <c r="I1368" s="51"/>
      <c r="J1368" s="52" t="n">
        <f aca="false">SUM(H1368*I1368)</f>
        <v>0</v>
      </c>
      <c r="K1368" s="51"/>
      <c r="L1368" s="53" t="n">
        <f aca="false">SUM(J1368*K1368)</f>
        <v>0</v>
      </c>
      <c r="M1368" s="54"/>
      <c r="N1368" s="55"/>
      <c r="O1368" s="56" t="n">
        <f aca="false">SUM(M1368*N1368)</f>
        <v>0</v>
      </c>
      <c r="P1368" s="21"/>
      <c r="Q1368" s="21"/>
      <c r="R1368" s="21"/>
      <c r="S1368" s="21"/>
      <c r="T1368" s="21"/>
      <c r="U1368" s="21"/>
      <c r="V1368" s="75"/>
      <c r="W1368" s="21"/>
      <c r="X1368" s="4"/>
      <c r="Y1368" s="21"/>
      <c r="Z1368" s="21"/>
      <c r="AA1368" s="21"/>
      <c r="AB1368" s="21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  <c r="BT1368" s="83"/>
      <c r="BU1368" s="83"/>
      <c r="BV1368" s="83"/>
      <c r="BW1368" s="83"/>
      <c r="BX1368" s="83"/>
      <c r="BY1368" s="83"/>
      <c r="BZ1368" s="83"/>
      <c r="CA1368" s="83"/>
      <c r="CB1368" s="83"/>
      <c r="CC1368" s="83"/>
      <c r="CD1368" s="83"/>
      <c r="CE1368" s="83"/>
      <c r="CF1368" s="83"/>
      <c r="CG1368" s="83"/>
      <c r="CH1368" s="83"/>
      <c r="CI1368" s="83"/>
      <c r="CJ1368" s="83"/>
      <c r="CK1368" s="83"/>
      <c r="CL1368" s="83"/>
      <c r="CM1368" s="83"/>
      <c r="CN1368" s="83"/>
      <c r="CO1368" s="83"/>
      <c r="CP1368" s="83"/>
      <c r="CQ1368" s="83"/>
      <c r="CR1368" s="83"/>
      <c r="CS1368" s="83"/>
      <c r="CT1368" s="83"/>
      <c r="CU1368" s="83"/>
      <c r="CV1368" s="83"/>
      <c r="CW1368" s="83"/>
      <c r="CX1368" s="83"/>
      <c r="CY1368" s="83"/>
      <c r="CZ1368" s="83"/>
      <c r="DA1368" s="83"/>
      <c r="DB1368" s="83"/>
      <c r="DC1368" s="83"/>
      <c r="DD1368" s="83"/>
      <c r="DE1368" s="83"/>
      <c r="DF1368" s="83"/>
      <c r="DG1368" s="83"/>
      <c r="DH1368" s="83"/>
      <c r="DI1368" s="83"/>
      <c r="DJ1368" s="83"/>
      <c r="DK1368" s="83"/>
      <c r="DL1368" s="83"/>
      <c r="DM1368" s="83"/>
      <c r="DN1368" s="83"/>
      <c r="DO1368" s="83"/>
      <c r="DP1368" s="83"/>
      <c r="DQ1368" s="83"/>
      <c r="DR1368" s="83"/>
      <c r="DS1368" s="83"/>
      <c r="DT1368" s="83"/>
      <c r="DU1368" s="83"/>
      <c r="DV1368" s="83"/>
      <c r="DW1368" s="83"/>
      <c r="DX1368" s="83"/>
      <c r="DY1368" s="83"/>
      <c r="DZ1368" s="83"/>
      <c r="EA1368" s="83"/>
      <c r="EB1368" s="83"/>
      <c r="EC1368" s="83"/>
      <c r="ED1368" s="83"/>
      <c r="EE1368" s="83"/>
      <c r="EF1368" s="83"/>
      <c r="EG1368" s="83"/>
      <c r="EH1368" s="83"/>
      <c r="EI1368" s="83"/>
      <c r="EJ1368" s="83"/>
      <c r="EK1368" s="83"/>
      <c r="EL1368" s="83"/>
      <c r="EM1368" s="83"/>
      <c r="EN1368" s="83"/>
      <c r="EO1368" s="83"/>
      <c r="EP1368" s="83"/>
      <c r="EQ1368" s="83"/>
      <c r="ER1368" s="83"/>
      <c r="ES1368" s="83"/>
      <c r="ET1368" s="83"/>
      <c r="EU1368" s="83"/>
      <c r="EV1368" s="83"/>
      <c r="EW1368" s="83"/>
      <c r="EX1368" s="83"/>
      <c r="EY1368" s="83"/>
      <c r="EZ1368" s="83"/>
      <c r="FA1368" s="83"/>
      <c r="FB1368" s="83"/>
      <c r="FC1368" s="83"/>
      <c r="FD1368" s="83"/>
      <c r="FE1368" s="83"/>
      <c r="FF1368" s="83"/>
      <c r="FG1368" s="83"/>
      <c r="FH1368" s="83"/>
      <c r="FI1368" s="83"/>
      <c r="FJ1368" s="83"/>
      <c r="FK1368" s="83"/>
      <c r="FL1368" s="83"/>
      <c r="FM1368" s="83"/>
      <c r="FN1368" s="83"/>
      <c r="FO1368" s="83"/>
      <c r="FP1368" s="83"/>
      <c r="FQ1368" s="83"/>
      <c r="FR1368" s="83"/>
      <c r="FS1368" s="83"/>
      <c r="FT1368" s="83"/>
      <c r="FU1368" s="83"/>
      <c r="FV1368" s="83"/>
      <c r="FW1368" s="83"/>
      <c r="FX1368" s="83"/>
      <c r="FY1368" s="83"/>
      <c r="FZ1368" s="83"/>
      <c r="GA1368" s="83"/>
      <c r="GB1368" s="83"/>
      <c r="GC1368" s="83"/>
      <c r="GD1368" s="83"/>
      <c r="GE1368" s="83"/>
      <c r="GF1368" s="83"/>
      <c r="GG1368" s="83"/>
      <c r="GH1368" s="83"/>
      <c r="GI1368" s="83"/>
      <c r="GJ1368" s="83"/>
      <c r="GK1368" s="83"/>
      <c r="GL1368" s="83"/>
      <c r="GM1368" s="83"/>
      <c r="GN1368" s="83"/>
      <c r="GO1368" s="83"/>
      <c r="GP1368" s="83"/>
      <c r="GQ1368" s="83"/>
      <c r="GR1368" s="83"/>
      <c r="GS1368" s="83"/>
      <c r="GT1368" s="83"/>
      <c r="GU1368" s="83"/>
      <c r="GV1368" s="83"/>
      <c r="GW1368" s="83"/>
      <c r="GX1368" s="83"/>
      <c r="GY1368" s="83"/>
      <c r="GZ1368" s="83"/>
      <c r="HA1368" s="83"/>
      <c r="HB1368" s="83"/>
      <c r="HC1368" s="83"/>
      <c r="HD1368" s="83"/>
      <c r="HE1368" s="83"/>
      <c r="HF1368" s="83"/>
      <c r="HG1368" s="83"/>
      <c r="HH1368" s="83"/>
      <c r="HI1368" s="83"/>
      <c r="HJ1368" s="83"/>
      <c r="HK1368" s="83"/>
      <c r="HL1368" s="83"/>
      <c r="HM1368" s="83"/>
      <c r="HN1368" s="83"/>
      <c r="HO1368" s="83"/>
      <c r="HP1368" s="83"/>
      <c r="HQ1368" s="83"/>
      <c r="HR1368" s="83"/>
      <c r="HS1368" s="83"/>
      <c r="HT1368" s="83"/>
      <c r="HU1368" s="83"/>
      <c r="HV1368" s="83"/>
      <c r="HW1368" s="83"/>
      <c r="HX1368" s="83"/>
      <c r="HY1368" s="83"/>
      <c r="HZ1368" s="83"/>
      <c r="IA1368" s="83"/>
      <c r="IB1368" s="83"/>
      <c r="IC1368" s="83"/>
      <c r="ID1368" s="83"/>
      <c r="IE1368" s="83"/>
      <c r="IF1368" s="83"/>
      <c r="IG1368" s="83"/>
      <c r="IH1368" s="83"/>
      <c r="II1368" s="83"/>
      <c r="IJ1368" s="83"/>
      <c r="IK1368" s="83"/>
      <c r="IL1368" s="83"/>
      <c r="IM1368" s="83"/>
      <c r="IN1368" s="83"/>
      <c r="IO1368" s="83"/>
      <c r="IP1368" s="83"/>
      <c r="IQ1368" s="83"/>
      <c r="IR1368" s="83"/>
      <c r="IS1368" s="83"/>
      <c r="IT1368" s="83"/>
      <c r="IU1368" s="83"/>
      <c r="IV1368" s="83"/>
    </row>
    <row r="1369" s="85" customFormat="true" ht="50.1" hidden="false" customHeight="true" outlineLevel="0" collapsed="false">
      <c r="A1369" s="88"/>
      <c r="B1369" s="64" t="s">
        <v>63</v>
      </c>
      <c r="C1369" s="64"/>
      <c r="D1369" s="64"/>
      <c r="E1369" s="64"/>
      <c r="F1369" s="64"/>
      <c r="G1369" s="89"/>
      <c r="H1369" s="90"/>
      <c r="I1369" s="91"/>
      <c r="J1369" s="92" t="n">
        <f aca="false">SUM(J1363:J1368)</f>
        <v>0</v>
      </c>
      <c r="K1369" s="91"/>
      <c r="L1369" s="92" t="n">
        <f aca="false">SUM(L1363:L1368)</f>
        <v>0</v>
      </c>
      <c r="M1369" s="93" t="n">
        <f aca="false">SUM(M1363:M1368)</f>
        <v>0</v>
      </c>
      <c r="N1369" s="91"/>
      <c r="O1369" s="92" t="n">
        <f aca="false">SUM(O1363:O1368)</f>
        <v>0</v>
      </c>
      <c r="P1369" s="57"/>
      <c r="Q1369" s="1"/>
      <c r="R1369" s="1"/>
      <c r="S1369" s="1"/>
      <c r="T1369" s="1"/>
      <c r="U1369" s="1"/>
      <c r="V1369" s="41"/>
      <c r="W1369" s="1"/>
      <c r="X1369" s="1"/>
      <c r="Y1369" s="57"/>
      <c r="Z1369" s="57"/>
      <c r="AA1369" s="57"/>
      <c r="AB1369" s="57"/>
    </row>
    <row r="1370" s="85" customFormat="true" ht="50.1" hidden="false" customHeight="true" outlineLevel="0" collapsed="false">
      <c r="A1370" s="4"/>
      <c r="B1370" s="4"/>
      <c r="C1370" s="4"/>
      <c r="D1370" s="4"/>
      <c r="E1370" s="4"/>
      <c r="F1370" s="4"/>
      <c r="G1370" s="79"/>
      <c r="H1370" s="4"/>
      <c r="I1370" s="4"/>
      <c r="J1370" s="4"/>
      <c r="K1370" s="4"/>
      <c r="L1370" s="4"/>
      <c r="M1370" s="4"/>
      <c r="N1370" s="4"/>
      <c r="O1370" s="80"/>
      <c r="P1370" s="57"/>
      <c r="Q1370" s="1"/>
      <c r="R1370" s="1"/>
      <c r="S1370" s="1"/>
      <c r="T1370" s="1"/>
      <c r="U1370" s="1"/>
      <c r="V1370" s="41"/>
      <c r="W1370" s="1"/>
      <c r="X1370" s="1"/>
      <c r="Y1370" s="57"/>
      <c r="Z1370" s="57"/>
      <c r="AA1370" s="57"/>
      <c r="AB1370" s="57"/>
    </row>
    <row r="1371" s="85" customFormat="true" ht="50.1" hidden="false" customHeight="true" outlineLevel="0" collapsed="false">
      <c r="A1371" s="4"/>
      <c r="B1371" s="4"/>
      <c r="C1371" s="4"/>
      <c r="D1371" s="4"/>
      <c r="E1371" s="4"/>
      <c r="F1371" s="4"/>
      <c r="G1371" s="79"/>
      <c r="H1371" s="4"/>
      <c r="I1371" s="4"/>
      <c r="J1371" s="4"/>
      <c r="K1371" s="4"/>
      <c r="L1371" s="4"/>
      <c r="M1371" s="4"/>
      <c r="N1371" s="4"/>
      <c r="O1371" s="80"/>
      <c r="P1371" s="57"/>
      <c r="Q1371" s="1"/>
      <c r="R1371" s="1"/>
      <c r="S1371" s="1"/>
      <c r="T1371" s="1"/>
      <c r="U1371" s="1"/>
      <c r="V1371" s="41"/>
      <c r="W1371" s="1"/>
      <c r="X1371" s="1"/>
      <c r="Y1371" s="57"/>
      <c r="Z1371" s="57"/>
      <c r="AA1371" s="57"/>
      <c r="AB1371" s="57"/>
    </row>
    <row r="1372" s="85" customFormat="true" ht="50.1" hidden="false" customHeight="true" outlineLevel="0" collapsed="false">
      <c r="A1372" s="10"/>
      <c r="B1372" s="10"/>
      <c r="C1372" s="10"/>
      <c r="D1372" s="10"/>
      <c r="E1372" s="10"/>
      <c r="F1372" s="10"/>
      <c r="G1372" s="81"/>
      <c r="H1372" s="10"/>
      <c r="I1372" s="10"/>
      <c r="J1372" s="10"/>
      <c r="K1372" s="10"/>
      <c r="L1372" s="10"/>
      <c r="M1372" s="10"/>
      <c r="N1372" s="10"/>
      <c r="O1372" s="82"/>
      <c r="P1372" s="57"/>
      <c r="Q1372" s="1"/>
      <c r="R1372" s="1"/>
      <c r="S1372" s="1"/>
      <c r="T1372" s="1"/>
      <c r="U1372" s="1"/>
      <c r="V1372" s="41"/>
      <c r="W1372" s="1"/>
      <c r="X1372" s="1"/>
      <c r="Y1372" s="57"/>
      <c r="Z1372" s="57"/>
      <c r="AA1372" s="57"/>
      <c r="AB1372" s="57"/>
    </row>
    <row r="1373" s="85" customFormat="true" ht="50.1" hidden="false" customHeight="true" outlineLevel="0" collapsed="false">
      <c r="A1373" s="12" t="s">
        <v>0</v>
      </c>
      <c r="B1373" s="12"/>
      <c r="C1373" s="12"/>
      <c r="D1373" s="12"/>
      <c r="E1373" s="12"/>
      <c r="F1373" s="12"/>
      <c r="G1373" s="12"/>
      <c r="H1373" s="12"/>
      <c r="I1373" s="13" t="s">
        <v>1</v>
      </c>
      <c r="J1373" s="13"/>
      <c r="K1373" s="13"/>
      <c r="L1373" s="13"/>
      <c r="M1373" s="13"/>
      <c r="N1373" s="14" t="s">
        <v>2</v>
      </c>
      <c r="O1373" s="15"/>
      <c r="P1373" s="57"/>
      <c r="Q1373" s="1"/>
      <c r="R1373" s="1"/>
      <c r="S1373" s="1"/>
      <c r="T1373" s="1"/>
      <c r="U1373" s="1"/>
      <c r="V1373" s="41"/>
      <c r="W1373" s="1"/>
      <c r="X1373" s="1"/>
      <c r="Y1373" s="57"/>
      <c r="Z1373" s="57"/>
      <c r="AA1373" s="57"/>
      <c r="AB1373" s="57"/>
    </row>
    <row r="1374" s="85" customFormat="true" ht="50.1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17"/>
      <c r="J1374" s="4"/>
      <c r="K1374" s="4"/>
      <c r="L1374" s="4"/>
      <c r="M1374" s="18"/>
      <c r="N1374" s="4"/>
      <c r="O1374" s="19"/>
      <c r="P1374" s="57"/>
      <c r="Q1374" s="1"/>
      <c r="R1374" s="1"/>
      <c r="S1374" s="1"/>
      <c r="T1374" s="1"/>
      <c r="U1374" s="1"/>
      <c r="V1374" s="41"/>
      <c r="W1374" s="1"/>
      <c r="X1374" s="1"/>
      <c r="Y1374" s="57"/>
      <c r="Z1374" s="57"/>
      <c r="AA1374" s="57"/>
      <c r="AB1374" s="57"/>
    </row>
    <row r="1375" s="29" customFormat="true" ht="20.1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21" t="s">
        <v>85</v>
      </c>
      <c r="O1375" s="19"/>
      <c r="P1375" s="4"/>
      <c r="Q1375" s="4"/>
      <c r="R1375" s="4"/>
      <c r="S1375" s="4"/>
      <c r="T1375" s="4"/>
      <c r="U1375" s="4"/>
      <c r="V1375" s="78"/>
      <c r="W1375" s="4"/>
      <c r="X1375" s="4"/>
      <c r="Y1375" s="4"/>
      <c r="Z1375" s="4"/>
      <c r="AA1375" s="4"/>
      <c r="AB1375" s="4"/>
    </row>
    <row r="1376" s="29" customFormat="true" ht="7.8" hidden="false" customHeight="fals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4"/>
      <c r="O1376" s="19"/>
    </row>
    <row r="1377" s="29" customFormat="true" ht="7.8" hidden="false" customHeight="fals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10"/>
      <c r="O1377" s="22"/>
    </row>
    <row r="1378" s="29" customFormat="true" ht="8.4" hidden="false" customHeight="fals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3" t="s">
        <v>5</v>
      </c>
      <c r="O1378" s="19"/>
      <c r="P1378" s="4"/>
      <c r="Q1378" s="4"/>
      <c r="R1378" s="4"/>
      <c r="S1378" s="4"/>
      <c r="T1378" s="4"/>
      <c r="U1378" s="4"/>
      <c r="V1378" s="78"/>
      <c r="W1378" s="4"/>
      <c r="X1378" s="4"/>
      <c r="Y1378" s="4"/>
      <c r="Z1378" s="4"/>
      <c r="AA1378" s="4"/>
      <c r="AB1378" s="4"/>
    </row>
    <row r="1379" s="29" customFormat="true" ht="9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4"/>
      <c r="O1379" s="19"/>
      <c r="P1379" s="4"/>
      <c r="Q1379" s="4"/>
      <c r="R1379" s="4"/>
      <c r="S1379" s="4"/>
      <c r="T1379" s="4"/>
      <c r="U1379" s="4"/>
      <c r="V1379" s="78"/>
      <c r="W1379" s="4"/>
      <c r="X1379" s="4"/>
      <c r="Y1379" s="4"/>
      <c r="Z1379" s="4"/>
      <c r="AA1379" s="4"/>
      <c r="AB1379" s="4"/>
    </row>
    <row r="1380" s="29" customFormat="true" ht="8.25" hidden="false" customHeight="true" outlineLevel="0" collapsed="false">
      <c r="A1380" s="12"/>
      <c r="B1380" s="12"/>
      <c r="C1380" s="12"/>
      <c r="D1380" s="12"/>
      <c r="E1380" s="12"/>
      <c r="F1380" s="12"/>
      <c r="G1380" s="12"/>
      <c r="H1380" s="12"/>
      <c r="I1380" s="20"/>
      <c r="J1380" s="20"/>
      <c r="K1380" s="20"/>
      <c r="L1380" s="20"/>
      <c r="M1380" s="20"/>
      <c r="N1380" s="24"/>
      <c r="O1380" s="24"/>
      <c r="P1380" s="4"/>
      <c r="Q1380" s="4"/>
      <c r="R1380" s="4"/>
      <c r="S1380" s="4"/>
      <c r="T1380" s="4"/>
      <c r="U1380" s="4"/>
      <c r="V1380" s="78"/>
      <c r="W1380" s="4"/>
      <c r="X1380" s="4"/>
      <c r="Y1380" s="4"/>
      <c r="Z1380" s="4"/>
      <c r="AA1380" s="4"/>
      <c r="AB1380" s="4"/>
    </row>
    <row r="1381" s="29" customFormat="true" ht="12.75" hidden="false" customHeight="true" outlineLevel="0" collapsed="false">
      <c r="A1381" s="12"/>
      <c r="B1381" s="12"/>
      <c r="C1381" s="12"/>
      <c r="D1381" s="12"/>
      <c r="E1381" s="12"/>
      <c r="F1381" s="12"/>
      <c r="G1381" s="12"/>
      <c r="H1381" s="12"/>
      <c r="I1381" s="20"/>
      <c r="J1381" s="20"/>
      <c r="K1381" s="20"/>
      <c r="L1381" s="20"/>
      <c r="M1381" s="20"/>
      <c r="N1381" s="24"/>
      <c r="O1381" s="24"/>
      <c r="P1381" s="4"/>
      <c r="Q1381" s="4"/>
      <c r="R1381" s="4"/>
      <c r="S1381" s="4"/>
      <c r="T1381" s="4"/>
      <c r="U1381" s="4"/>
      <c r="V1381" s="78"/>
      <c r="W1381" s="4"/>
      <c r="X1381" s="4"/>
      <c r="Y1381" s="4"/>
      <c r="Z1381" s="4"/>
      <c r="AA1381" s="4"/>
      <c r="AB1381" s="4"/>
    </row>
    <row r="1382" s="29" customFormat="true" ht="8.25" hidden="false" customHeight="true" outlineLevel="0" collapsed="false">
      <c r="A1382" s="25" t="s">
        <v>6</v>
      </c>
      <c r="B1382" s="25"/>
      <c r="C1382" s="25"/>
      <c r="D1382" s="25"/>
      <c r="E1382" s="25"/>
      <c r="F1382" s="25"/>
      <c r="G1382" s="26"/>
      <c r="H1382" s="27" t="s">
        <v>7</v>
      </c>
      <c r="I1382" s="27"/>
      <c r="J1382" s="27"/>
      <c r="K1382" s="27"/>
      <c r="L1382" s="27"/>
      <c r="M1382" s="27"/>
      <c r="N1382" s="27"/>
      <c r="O1382" s="27"/>
      <c r="P1382" s="4"/>
      <c r="Q1382" s="4"/>
      <c r="R1382" s="4"/>
      <c r="S1382" s="4"/>
      <c r="T1382" s="4"/>
      <c r="U1382" s="4"/>
      <c r="V1382" s="78"/>
      <c r="W1382" s="4"/>
      <c r="X1382" s="4"/>
      <c r="Y1382" s="4"/>
      <c r="Z1382" s="4"/>
      <c r="AA1382" s="4"/>
      <c r="AB1382" s="4"/>
    </row>
    <row r="1383" s="29" customFormat="true" ht="8.25" hidden="false" customHeight="true" outlineLevel="0" collapsed="false">
      <c r="A1383" s="25"/>
      <c r="B1383" s="25"/>
      <c r="C1383" s="25"/>
      <c r="D1383" s="25"/>
      <c r="E1383" s="25"/>
      <c r="F1383" s="25"/>
      <c r="G1383" s="26"/>
      <c r="H1383" s="27"/>
      <c r="I1383" s="27"/>
      <c r="J1383" s="27"/>
      <c r="K1383" s="27"/>
      <c r="L1383" s="27"/>
      <c r="M1383" s="27"/>
      <c r="N1383" s="27"/>
      <c r="O1383" s="27"/>
      <c r="P1383" s="4"/>
      <c r="Q1383" s="4"/>
      <c r="R1383" s="4"/>
      <c r="S1383" s="4"/>
      <c r="T1383" s="4"/>
      <c r="U1383" s="4"/>
      <c r="V1383" s="78"/>
      <c r="W1383" s="4"/>
      <c r="X1383" s="4"/>
      <c r="Y1383" s="4"/>
      <c r="Z1383" s="4"/>
      <c r="AA1383" s="4"/>
      <c r="AB1383" s="4"/>
    </row>
    <row r="1384" s="29" customFormat="true" ht="9" hidden="false" customHeight="true" outlineLevel="0" collapsed="false">
      <c r="A1384" s="28"/>
      <c r="F1384" s="18"/>
      <c r="G1384" s="26"/>
      <c r="H1384" s="30" t="s">
        <v>8</v>
      </c>
      <c r="I1384" s="30"/>
      <c r="J1384" s="30"/>
      <c r="K1384" s="30"/>
      <c r="L1384" s="30"/>
      <c r="M1384" s="31" t="s">
        <v>9</v>
      </c>
      <c r="N1384" s="31"/>
      <c r="O1384" s="31"/>
      <c r="P1384" s="4"/>
      <c r="Q1384" s="4"/>
      <c r="R1384" s="4"/>
      <c r="S1384" s="4"/>
      <c r="T1384" s="4"/>
      <c r="U1384" s="4"/>
      <c r="V1384" s="78"/>
      <c r="W1384" s="4"/>
      <c r="X1384" s="4"/>
      <c r="Y1384" s="4"/>
      <c r="Z1384" s="4"/>
      <c r="AA1384" s="4"/>
      <c r="AB1384" s="4"/>
    </row>
    <row r="1385" s="29" customFormat="true" ht="8.25" hidden="false" customHeight="true" outlineLevel="0" collapsed="false">
      <c r="A1385" s="32"/>
      <c r="F1385" s="18"/>
      <c r="G1385" s="26"/>
      <c r="H1385" s="30"/>
      <c r="I1385" s="30"/>
      <c r="J1385" s="30"/>
      <c r="K1385" s="30"/>
      <c r="L1385" s="30"/>
      <c r="M1385" s="31"/>
      <c r="N1385" s="31"/>
      <c r="O1385" s="31"/>
      <c r="P1385" s="4"/>
      <c r="Q1385" s="4"/>
      <c r="R1385" s="4"/>
      <c r="S1385" s="4"/>
      <c r="T1385" s="4"/>
      <c r="U1385" s="4"/>
      <c r="V1385" s="78"/>
      <c r="W1385" s="4"/>
      <c r="X1385" s="4"/>
      <c r="Y1385" s="4"/>
      <c r="Z1385" s="4"/>
      <c r="AA1385" s="4"/>
      <c r="AB1385" s="4"/>
    </row>
    <row r="1386" s="29" customFormat="true" ht="8.25" hidden="false" customHeight="true" outlineLevel="0" collapsed="false">
      <c r="A1386" s="32"/>
      <c r="F1386" s="18"/>
      <c r="G1386" s="33"/>
      <c r="H1386" s="34"/>
      <c r="I1386" s="28"/>
      <c r="J1386" s="28"/>
      <c r="K1386" s="28"/>
      <c r="L1386" s="35"/>
      <c r="M1386" s="28"/>
      <c r="N1386" s="28"/>
      <c r="O1386" s="36" t="s">
        <v>10</v>
      </c>
      <c r="P1386" s="4"/>
      <c r="Q1386" s="4"/>
      <c r="R1386" s="4"/>
      <c r="S1386" s="4"/>
      <c r="T1386" s="4"/>
      <c r="U1386" s="4"/>
      <c r="V1386" s="78"/>
      <c r="W1386" s="4"/>
      <c r="X1386" s="4"/>
      <c r="Y1386" s="4"/>
      <c r="Z1386" s="4"/>
      <c r="AA1386" s="4"/>
      <c r="AB1386" s="4"/>
    </row>
    <row r="1387" s="29" customFormat="true" ht="8.25" hidden="false" customHeight="true" outlineLevel="0" collapsed="false">
      <c r="A1387" s="32"/>
      <c r="F1387" s="18"/>
      <c r="G1387" s="37" t="s">
        <v>11</v>
      </c>
      <c r="H1387" s="38" t="s">
        <v>12</v>
      </c>
      <c r="I1387" s="39" t="s">
        <v>13</v>
      </c>
      <c r="J1387" s="39" t="s">
        <v>14</v>
      </c>
      <c r="K1387" s="39" t="s">
        <v>15</v>
      </c>
      <c r="L1387" s="39" t="s">
        <v>16</v>
      </c>
      <c r="M1387" s="39" t="s">
        <v>17</v>
      </c>
      <c r="N1387" s="39" t="s">
        <v>18</v>
      </c>
      <c r="O1387" s="36" t="s">
        <v>19</v>
      </c>
      <c r="P1387" s="4"/>
      <c r="Q1387" s="4"/>
      <c r="R1387" s="4"/>
      <c r="S1387" s="4"/>
      <c r="T1387" s="4"/>
      <c r="U1387" s="4"/>
      <c r="V1387" s="78"/>
      <c r="W1387" s="4"/>
      <c r="X1387" s="4"/>
      <c r="Y1387" s="4"/>
      <c r="Z1387" s="4"/>
      <c r="AA1387" s="4"/>
      <c r="AB1387" s="4"/>
    </row>
    <row r="1388" s="29" customFormat="true" ht="7.8" hidden="false" customHeight="false" outlineLevel="0" collapsed="false">
      <c r="A1388" s="39" t="s">
        <v>20</v>
      </c>
      <c r="B1388" s="39" t="s">
        <v>21</v>
      </c>
      <c r="C1388" s="39"/>
      <c r="D1388" s="39"/>
      <c r="E1388" s="39"/>
      <c r="F1388" s="39"/>
      <c r="G1388" s="37" t="s">
        <v>22</v>
      </c>
      <c r="H1388" s="38" t="s">
        <v>23</v>
      </c>
      <c r="I1388" s="39" t="s">
        <v>24</v>
      </c>
      <c r="J1388" s="39" t="s">
        <v>24</v>
      </c>
      <c r="K1388" s="39" t="s">
        <v>25</v>
      </c>
      <c r="L1388" s="39" t="s">
        <v>15</v>
      </c>
      <c r="M1388" s="39" t="s">
        <v>19</v>
      </c>
      <c r="N1388" s="39" t="s">
        <v>26</v>
      </c>
      <c r="O1388" s="36" t="s">
        <v>27</v>
      </c>
      <c r="P1388" s="4"/>
      <c r="Q1388" s="4"/>
      <c r="R1388" s="4"/>
      <c r="S1388" s="4"/>
      <c r="T1388" s="4"/>
      <c r="U1388" s="4"/>
      <c r="V1388" s="78"/>
      <c r="W1388" s="4"/>
      <c r="X1388" s="4"/>
      <c r="Y1388" s="4"/>
      <c r="Z1388" s="4"/>
      <c r="AA1388" s="4"/>
      <c r="AB1388" s="4"/>
    </row>
    <row r="1389" s="29" customFormat="true" ht="7.8" hidden="false" customHeight="false" outlineLevel="0" collapsed="false">
      <c r="A1389" s="39" t="s">
        <v>28</v>
      </c>
      <c r="F1389" s="18"/>
      <c r="G1389" s="37" t="s">
        <v>29</v>
      </c>
      <c r="H1389" s="18"/>
      <c r="I1389" s="39" t="s">
        <v>30</v>
      </c>
      <c r="J1389" s="39" t="s">
        <v>31</v>
      </c>
      <c r="K1389" s="39" t="s">
        <v>32</v>
      </c>
      <c r="L1389" s="39" t="s">
        <v>33</v>
      </c>
      <c r="M1389" s="39" t="s">
        <v>34</v>
      </c>
      <c r="N1389" s="39" t="s">
        <v>19</v>
      </c>
      <c r="O1389" s="40" t="s">
        <v>35</v>
      </c>
      <c r="P1389" s="4"/>
      <c r="Q1389" s="4"/>
      <c r="R1389" s="4"/>
      <c r="S1389" s="4"/>
      <c r="T1389" s="4"/>
      <c r="U1389" s="4"/>
      <c r="V1389" s="78"/>
      <c r="W1389" s="4"/>
      <c r="X1389" s="4"/>
      <c r="Y1389" s="4"/>
      <c r="Z1389" s="4"/>
      <c r="AA1389" s="4"/>
      <c r="AB1389" s="4"/>
    </row>
    <row r="1390" s="29" customFormat="true" ht="13.2" hidden="false" customHeight="false" outlineLevel="0" collapsed="false">
      <c r="A1390" s="32"/>
      <c r="F1390" s="18"/>
      <c r="G1390" s="42"/>
      <c r="H1390" s="18"/>
      <c r="I1390" s="39" t="s">
        <v>36</v>
      </c>
      <c r="J1390" s="39"/>
      <c r="K1390" s="39"/>
      <c r="L1390" s="39"/>
      <c r="M1390" s="39"/>
      <c r="N1390" s="39" t="s">
        <v>37</v>
      </c>
      <c r="O1390" s="36"/>
      <c r="P1390" s="4"/>
      <c r="Q1390" s="21"/>
      <c r="R1390" s="21"/>
      <c r="S1390" s="21"/>
      <c r="T1390" s="21"/>
      <c r="U1390" s="21"/>
      <c r="V1390" s="75"/>
      <c r="W1390" s="21"/>
      <c r="X1390" s="4"/>
      <c r="Y1390" s="4"/>
      <c r="Z1390" s="4"/>
      <c r="AA1390" s="4"/>
      <c r="AB1390" s="4"/>
    </row>
    <row r="1391" s="29" customFormat="true" ht="13.2" hidden="false" customHeight="false" outlineLevel="0" collapsed="false">
      <c r="A1391" s="43" t="s">
        <v>38</v>
      </c>
      <c r="B1391" s="39" t="s">
        <v>39</v>
      </c>
      <c r="C1391" s="39"/>
      <c r="D1391" s="39"/>
      <c r="E1391" s="39"/>
      <c r="F1391" s="39"/>
      <c r="G1391" s="44" t="s">
        <v>40</v>
      </c>
      <c r="H1391" s="45" t="s">
        <v>41</v>
      </c>
      <c r="I1391" s="43" t="s">
        <v>42</v>
      </c>
      <c r="J1391" s="43" t="s">
        <v>43</v>
      </c>
      <c r="K1391" s="43" t="s">
        <v>44</v>
      </c>
      <c r="L1391" s="43" t="s">
        <v>45</v>
      </c>
      <c r="M1391" s="43" t="s">
        <v>46</v>
      </c>
      <c r="N1391" s="43" t="s">
        <v>47</v>
      </c>
      <c r="O1391" s="46" t="s">
        <v>48</v>
      </c>
      <c r="P1391" s="4"/>
      <c r="Q1391" s="21"/>
      <c r="R1391" s="21"/>
      <c r="S1391" s="21"/>
      <c r="T1391" s="21"/>
      <c r="U1391" s="21"/>
      <c r="V1391" s="75"/>
      <c r="W1391" s="21"/>
      <c r="X1391" s="4"/>
      <c r="Y1391" s="4"/>
      <c r="Z1391" s="4"/>
      <c r="AA1391" s="4"/>
      <c r="AB1391" s="4"/>
    </row>
    <row r="1392" s="29" customFormat="true" ht="13.2" hidden="false" customHeight="true" outlineLevel="0" collapsed="false">
      <c r="A1392" s="59"/>
      <c r="B1392" s="94"/>
      <c r="C1392" s="94"/>
      <c r="D1392" s="94"/>
      <c r="E1392" s="94"/>
      <c r="F1392" s="94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4"/>
      <c r="Q1392" s="21"/>
      <c r="R1392" s="21"/>
      <c r="S1392" s="21"/>
      <c r="T1392" s="21"/>
      <c r="U1392" s="21"/>
      <c r="V1392" s="75"/>
      <c r="W1392" s="21"/>
      <c r="X1392" s="4"/>
      <c r="Y1392" s="4"/>
      <c r="Z1392" s="4"/>
      <c r="AA1392" s="4"/>
      <c r="AB1392" s="4"/>
    </row>
    <row r="1393" s="29" customFormat="true" ht="13.2" hidden="false" customHeight="true" outlineLevel="0" collapsed="false">
      <c r="A1393" s="59"/>
      <c r="B1393" s="61"/>
      <c r="C1393" s="61"/>
      <c r="D1393" s="61"/>
      <c r="E1393" s="61"/>
      <c r="F1393" s="61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4"/>
      <c r="Q1393" s="21"/>
      <c r="R1393" s="21"/>
      <c r="S1393" s="21"/>
      <c r="T1393" s="21"/>
      <c r="U1393" s="21"/>
      <c r="V1393" s="75"/>
      <c r="W1393" s="21"/>
      <c r="X1393" s="4"/>
      <c r="Y1393" s="4"/>
      <c r="Z1393" s="4"/>
      <c r="AA1393" s="4"/>
      <c r="AB1393" s="4"/>
    </row>
    <row r="1394" s="29" customFormat="true" ht="13.2" hidden="false" customHeight="true" outlineLevel="0" collapsed="false">
      <c r="A1394" s="59"/>
      <c r="B1394" s="61"/>
      <c r="C1394" s="61"/>
      <c r="D1394" s="61"/>
      <c r="E1394" s="61"/>
      <c r="F1394" s="61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21"/>
      <c r="Q1394" s="21"/>
      <c r="R1394" s="21"/>
      <c r="S1394" s="21"/>
      <c r="T1394" s="21"/>
      <c r="U1394" s="21"/>
      <c r="V1394" s="75"/>
      <c r="W1394" s="21"/>
      <c r="X1394" s="4"/>
      <c r="Y1394" s="4"/>
      <c r="Z1394" s="4"/>
      <c r="AA1394" s="4"/>
      <c r="AB1394" s="4"/>
    </row>
    <row r="1395" s="29" customFormat="true" ht="13.2" hidden="false" customHeight="true" outlineLevel="0" collapsed="false">
      <c r="A1395" s="59"/>
      <c r="B1395" s="61"/>
      <c r="C1395" s="61"/>
      <c r="D1395" s="61"/>
      <c r="E1395" s="61"/>
      <c r="F1395" s="61"/>
      <c r="G1395" s="49"/>
      <c r="H1395" s="50"/>
      <c r="I1395" s="51"/>
      <c r="J1395" s="52" t="n">
        <f aca="false">SUM(H1395*I1395)</f>
        <v>0</v>
      </c>
      <c r="K1395" s="51"/>
      <c r="L1395" s="53" t="n">
        <f aca="false">SUM(J1395*K1395)</f>
        <v>0</v>
      </c>
      <c r="M1395" s="54"/>
      <c r="N1395" s="55"/>
      <c r="O1395" s="56" t="n">
        <f aca="false">SUM(M1395*N1395)</f>
        <v>0</v>
      </c>
      <c r="P1395" s="21"/>
      <c r="Q1395" s="21"/>
      <c r="R1395" s="21"/>
      <c r="S1395" s="21"/>
      <c r="T1395" s="21"/>
      <c r="U1395" s="21"/>
      <c r="V1395" s="75"/>
      <c r="W1395" s="21"/>
      <c r="X1395" s="4"/>
      <c r="Y1395" s="21"/>
      <c r="Z1395" s="21"/>
      <c r="AA1395" s="21"/>
      <c r="AB1395" s="21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  <c r="BT1395" s="83"/>
      <c r="BU1395" s="83"/>
      <c r="BV1395" s="83"/>
      <c r="BW1395" s="83"/>
      <c r="BX1395" s="83"/>
      <c r="BY1395" s="83"/>
      <c r="BZ1395" s="83"/>
      <c r="CA1395" s="83"/>
      <c r="CB1395" s="83"/>
      <c r="CC1395" s="83"/>
      <c r="CD1395" s="83"/>
      <c r="CE1395" s="83"/>
      <c r="CF1395" s="83"/>
      <c r="CG1395" s="83"/>
      <c r="CH1395" s="83"/>
      <c r="CI1395" s="83"/>
      <c r="CJ1395" s="83"/>
      <c r="CK1395" s="83"/>
      <c r="CL1395" s="83"/>
      <c r="CM1395" s="83"/>
      <c r="CN1395" s="83"/>
      <c r="CO1395" s="83"/>
      <c r="CP1395" s="83"/>
      <c r="CQ1395" s="83"/>
      <c r="CR1395" s="83"/>
      <c r="CS1395" s="83"/>
      <c r="CT1395" s="83"/>
      <c r="CU1395" s="83"/>
      <c r="CV1395" s="83"/>
      <c r="CW1395" s="83"/>
      <c r="CX1395" s="83"/>
      <c r="CY1395" s="83"/>
      <c r="CZ1395" s="83"/>
      <c r="DA1395" s="83"/>
      <c r="DB1395" s="83"/>
      <c r="DC1395" s="83"/>
      <c r="DD1395" s="83"/>
      <c r="DE1395" s="83"/>
      <c r="DF1395" s="83"/>
      <c r="DG1395" s="83"/>
      <c r="DH1395" s="83"/>
      <c r="DI1395" s="83"/>
      <c r="DJ1395" s="83"/>
      <c r="DK1395" s="83"/>
      <c r="DL1395" s="83"/>
      <c r="DM1395" s="83"/>
      <c r="DN1395" s="83"/>
      <c r="DO1395" s="83"/>
      <c r="DP1395" s="83"/>
      <c r="DQ1395" s="83"/>
      <c r="DR1395" s="83"/>
      <c r="DS1395" s="83"/>
      <c r="DT1395" s="83"/>
      <c r="DU1395" s="83"/>
      <c r="DV1395" s="83"/>
      <c r="DW1395" s="83"/>
      <c r="DX1395" s="83"/>
      <c r="DY1395" s="83"/>
      <c r="DZ1395" s="83"/>
      <c r="EA1395" s="83"/>
      <c r="EB1395" s="83"/>
      <c r="EC1395" s="83"/>
      <c r="ED1395" s="83"/>
      <c r="EE1395" s="83"/>
      <c r="EF1395" s="83"/>
      <c r="EG1395" s="83"/>
      <c r="EH1395" s="83"/>
      <c r="EI1395" s="83"/>
      <c r="EJ1395" s="83"/>
      <c r="EK1395" s="83"/>
      <c r="EL1395" s="83"/>
      <c r="EM1395" s="83"/>
      <c r="EN1395" s="83"/>
      <c r="EO1395" s="83"/>
      <c r="EP1395" s="83"/>
      <c r="EQ1395" s="83"/>
      <c r="ER1395" s="83"/>
      <c r="ES1395" s="83"/>
      <c r="ET1395" s="83"/>
      <c r="EU1395" s="83"/>
      <c r="EV1395" s="83"/>
      <c r="EW1395" s="83"/>
      <c r="EX1395" s="83"/>
      <c r="EY1395" s="83"/>
      <c r="EZ1395" s="83"/>
      <c r="FA1395" s="83"/>
      <c r="FB1395" s="83"/>
      <c r="FC1395" s="83"/>
      <c r="FD1395" s="83"/>
      <c r="FE1395" s="83"/>
      <c r="FF1395" s="83"/>
      <c r="FG1395" s="83"/>
      <c r="FH1395" s="83"/>
      <c r="FI1395" s="83"/>
      <c r="FJ1395" s="83"/>
      <c r="FK1395" s="83"/>
      <c r="FL1395" s="83"/>
      <c r="FM1395" s="83"/>
      <c r="FN1395" s="83"/>
      <c r="FO1395" s="83"/>
      <c r="FP1395" s="83"/>
      <c r="FQ1395" s="83"/>
      <c r="FR1395" s="83"/>
      <c r="FS1395" s="83"/>
      <c r="FT1395" s="83"/>
      <c r="FU1395" s="83"/>
      <c r="FV1395" s="83"/>
      <c r="FW1395" s="83"/>
      <c r="FX1395" s="83"/>
      <c r="FY1395" s="83"/>
      <c r="FZ1395" s="83"/>
      <c r="GA1395" s="83"/>
      <c r="GB1395" s="83"/>
      <c r="GC1395" s="83"/>
      <c r="GD1395" s="83"/>
      <c r="GE1395" s="83"/>
      <c r="GF1395" s="83"/>
      <c r="GG1395" s="83"/>
      <c r="GH1395" s="83"/>
      <c r="GI1395" s="83"/>
      <c r="GJ1395" s="83"/>
      <c r="GK1395" s="83"/>
      <c r="GL1395" s="83"/>
      <c r="GM1395" s="83"/>
      <c r="GN1395" s="83"/>
      <c r="GO1395" s="83"/>
      <c r="GP1395" s="83"/>
      <c r="GQ1395" s="83"/>
      <c r="GR1395" s="83"/>
      <c r="GS1395" s="83"/>
      <c r="GT1395" s="83"/>
      <c r="GU1395" s="83"/>
      <c r="GV1395" s="83"/>
      <c r="GW1395" s="83"/>
      <c r="GX1395" s="83"/>
      <c r="GY1395" s="83"/>
      <c r="GZ1395" s="83"/>
      <c r="HA1395" s="83"/>
      <c r="HB1395" s="83"/>
      <c r="HC1395" s="83"/>
      <c r="HD1395" s="83"/>
      <c r="HE1395" s="83"/>
      <c r="HF1395" s="83"/>
      <c r="HG1395" s="83"/>
      <c r="HH1395" s="83"/>
      <c r="HI1395" s="83"/>
      <c r="HJ1395" s="83"/>
      <c r="HK1395" s="83"/>
      <c r="HL1395" s="83"/>
      <c r="HM1395" s="83"/>
      <c r="HN1395" s="83"/>
      <c r="HO1395" s="83"/>
      <c r="HP1395" s="83"/>
      <c r="HQ1395" s="83"/>
      <c r="HR1395" s="83"/>
      <c r="HS1395" s="83"/>
      <c r="HT1395" s="83"/>
      <c r="HU1395" s="83"/>
      <c r="HV1395" s="83"/>
      <c r="HW1395" s="83"/>
      <c r="HX1395" s="83"/>
      <c r="HY1395" s="83"/>
      <c r="HZ1395" s="83"/>
      <c r="IA1395" s="83"/>
      <c r="IB1395" s="83"/>
      <c r="IC1395" s="83"/>
      <c r="ID1395" s="83"/>
      <c r="IE1395" s="83"/>
      <c r="IF1395" s="83"/>
      <c r="IG1395" s="83"/>
      <c r="IH1395" s="83"/>
      <c r="II1395" s="83"/>
      <c r="IJ1395" s="83"/>
      <c r="IK1395" s="83"/>
      <c r="IL1395" s="83"/>
      <c r="IM1395" s="83"/>
      <c r="IN1395" s="83"/>
      <c r="IO1395" s="83"/>
      <c r="IP1395" s="83"/>
      <c r="IQ1395" s="83"/>
      <c r="IR1395" s="83"/>
      <c r="IS1395" s="83"/>
      <c r="IT1395" s="83"/>
      <c r="IU1395" s="83"/>
      <c r="IV1395" s="83"/>
    </row>
    <row r="1396" s="29" customFormat="true" ht="13.2" hidden="false" customHeight="true" outlineLevel="0" collapsed="false">
      <c r="A1396" s="59"/>
      <c r="B1396" s="61"/>
      <c r="C1396" s="61"/>
      <c r="D1396" s="61"/>
      <c r="E1396" s="61"/>
      <c r="F1396" s="61"/>
      <c r="G1396" s="49"/>
      <c r="H1396" s="50"/>
      <c r="I1396" s="51"/>
      <c r="J1396" s="52" t="n">
        <f aca="false">SUM(H1396*I1396)</f>
        <v>0</v>
      </c>
      <c r="K1396" s="51"/>
      <c r="L1396" s="53" t="n">
        <f aca="false">SUM(J1396*K1396)</f>
        <v>0</v>
      </c>
      <c r="M1396" s="54"/>
      <c r="N1396" s="55"/>
      <c r="O1396" s="56" t="n">
        <f aca="false">SUM(M1396*N1396)</f>
        <v>0</v>
      </c>
      <c r="P1396" s="21"/>
      <c r="Q1396" s="21"/>
      <c r="R1396" s="21"/>
      <c r="S1396" s="21"/>
      <c r="T1396" s="21"/>
      <c r="U1396" s="21"/>
      <c r="V1396" s="75"/>
      <c r="W1396" s="21"/>
      <c r="X1396" s="4"/>
      <c r="Y1396" s="21"/>
      <c r="Z1396" s="21"/>
      <c r="AA1396" s="21"/>
      <c r="AB1396" s="21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  <c r="BT1396" s="83"/>
      <c r="BU1396" s="83"/>
      <c r="BV1396" s="83"/>
      <c r="BW1396" s="83"/>
      <c r="BX1396" s="83"/>
      <c r="BY1396" s="83"/>
      <c r="BZ1396" s="83"/>
      <c r="CA1396" s="83"/>
      <c r="CB1396" s="83"/>
      <c r="CC1396" s="83"/>
      <c r="CD1396" s="83"/>
      <c r="CE1396" s="83"/>
      <c r="CF1396" s="83"/>
      <c r="CG1396" s="83"/>
      <c r="CH1396" s="83"/>
      <c r="CI1396" s="83"/>
      <c r="CJ1396" s="83"/>
      <c r="CK1396" s="83"/>
      <c r="CL1396" s="83"/>
      <c r="CM1396" s="83"/>
      <c r="CN1396" s="83"/>
      <c r="CO1396" s="83"/>
      <c r="CP1396" s="83"/>
      <c r="CQ1396" s="83"/>
      <c r="CR1396" s="83"/>
      <c r="CS1396" s="83"/>
      <c r="CT1396" s="83"/>
      <c r="CU1396" s="83"/>
      <c r="CV1396" s="83"/>
      <c r="CW1396" s="83"/>
      <c r="CX1396" s="83"/>
      <c r="CY1396" s="83"/>
      <c r="CZ1396" s="83"/>
      <c r="DA1396" s="83"/>
      <c r="DB1396" s="83"/>
      <c r="DC1396" s="83"/>
      <c r="DD1396" s="83"/>
      <c r="DE1396" s="83"/>
      <c r="DF1396" s="83"/>
      <c r="DG1396" s="83"/>
      <c r="DH1396" s="83"/>
      <c r="DI1396" s="83"/>
      <c r="DJ1396" s="83"/>
      <c r="DK1396" s="83"/>
      <c r="DL1396" s="83"/>
      <c r="DM1396" s="83"/>
      <c r="DN1396" s="83"/>
      <c r="DO1396" s="83"/>
      <c r="DP1396" s="83"/>
      <c r="DQ1396" s="83"/>
      <c r="DR1396" s="83"/>
      <c r="DS1396" s="83"/>
      <c r="DT1396" s="83"/>
      <c r="DU1396" s="83"/>
      <c r="DV1396" s="83"/>
      <c r="DW1396" s="83"/>
      <c r="DX1396" s="83"/>
      <c r="DY1396" s="83"/>
      <c r="DZ1396" s="83"/>
      <c r="EA1396" s="83"/>
      <c r="EB1396" s="83"/>
      <c r="EC1396" s="83"/>
      <c r="ED1396" s="83"/>
      <c r="EE1396" s="83"/>
      <c r="EF1396" s="83"/>
      <c r="EG1396" s="83"/>
      <c r="EH1396" s="83"/>
      <c r="EI1396" s="83"/>
      <c r="EJ1396" s="83"/>
      <c r="EK1396" s="83"/>
      <c r="EL1396" s="83"/>
      <c r="EM1396" s="83"/>
      <c r="EN1396" s="83"/>
      <c r="EO1396" s="83"/>
      <c r="EP1396" s="83"/>
      <c r="EQ1396" s="83"/>
      <c r="ER1396" s="83"/>
      <c r="ES1396" s="83"/>
      <c r="ET1396" s="83"/>
      <c r="EU1396" s="83"/>
      <c r="EV1396" s="83"/>
      <c r="EW1396" s="83"/>
      <c r="EX1396" s="83"/>
      <c r="EY1396" s="83"/>
      <c r="EZ1396" s="83"/>
      <c r="FA1396" s="83"/>
      <c r="FB1396" s="83"/>
      <c r="FC1396" s="83"/>
      <c r="FD1396" s="83"/>
      <c r="FE1396" s="83"/>
      <c r="FF1396" s="83"/>
      <c r="FG1396" s="83"/>
      <c r="FH1396" s="83"/>
      <c r="FI1396" s="83"/>
      <c r="FJ1396" s="83"/>
      <c r="FK1396" s="83"/>
      <c r="FL1396" s="83"/>
      <c r="FM1396" s="83"/>
      <c r="FN1396" s="83"/>
      <c r="FO1396" s="83"/>
      <c r="FP1396" s="83"/>
      <c r="FQ1396" s="83"/>
      <c r="FR1396" s="83"/>
      <c r="FS1396" s="83"/>
      <c r="FT1396" s="83"/>
      <c r="FU1396" s="83"/>
      <c r="FV1396" s="83"/>
      <c r="FW1396" s="83"/>
      <c r="FX1396" s="83"/>
      <c r="FY1396" s="83"/>
      <c r="FZ1396" s="83"/>
      <c r="GA1396" s="83"/>
      <c r="GB1396" s="83"/>
      <c r="GC1396" s="83"/>
      <c r="GD1396" s="83"/>
      <c r="GE1396" s="83"/>
      <c r="GF1396" s="83"/>
      <c r="GG1396" s="83"/>
      <c r="GH1396" s="83"/>
      <c r="GI1396" s="83"/>
      <c r="GJ1396" s="83"/>
      <c r="GK1396" s="83"/>
      <c r="GL1396" s="83"/>
      <c r="GM1396" s="83"/>
      <c r="GN1396" s="83"/>
      <c r="GO1396" s="83"/>
      <c r="GP1396" s="83"/>
      <c r="GQ1396" s="83"/>
      <c r="GR1396" s="83"/>
      <c r="GS1396" s="83"/>
      <c r="GT1396" s="83"/>
      <c r="GU1396" s="83"/>
      <c r="GV1396" s="83"/>
      <c r="GW1396" s="83"/>
      <c r="GX1396" s="83"/>
      <c r="GY1396" s="83"/>
      <c r="GZ1396" s="83"/>
      <c r="HA1396" s="83"/>
      <c r="HB1396" s="83"/>
      <c r="HC1396" s="83"/>
      <c r="HD1396" s="83"/>
      <c r="HE1396" s="83"/>
      <c r="HF1396" s="83"/>
      <c r="HG1396" s="83"/>
      <c r="HH1396" s="83"/>
      <c r="HI1396" s="83"/>
      <c r="HJ1396" s="83"/>
      <c r="HK1396" s="83"/>
      <c r="HL1396" s="83"/>
      <c r="HM1396" s="83"/>
      <c r="HN1396" s="83"/>
      <c r="HO1396" s="83"/>
      <c r="HP1396" s="83"/>
      <c r="HQ1396" s="83"/>
      <c r="HR1396" s="83"/>
      <c r="HS1396" s="83"/>
      <c r="HT1396" s="83"/>
      <c r="HU1396" s="83"/>
      <c r="HV1396" s="83"/>
      <c r="HW1396" s="83"/>
      <c r="HX1396" s="83"/>
      <c r="HY1396" s="83"/>
      <c r="HZ1396" s="83"/>
      <c r="IA1396" s="83"/>
      <c r="IB1396" s="83"/>
      <c r="IC1396" s="83"/>
      <c r="ID1396" s="83"/>
      <c r="IE1396" s="83"/>
      <c r="IF1396" s="83"/>
      <c r="IG1396" s="83"/>
      <c r="IH1396" s="83"/>
      <c r="II1396" s="83"/>
      <c r="IJ1396" s="83"/>
      <c r="IK1396" s="83"/>
      <c r="IL1396" s="83"/>
      <c r="IM1396" s="83"/>
      <c r="IN1396" s="83"/>
      <c r="IO1396" s="83"/>
      <c r="IP1396" s="83"/>
      <c r="IQ1396" s="83"/>
      <c r="IR1396" s="83"/>
      <c r="IS1396" s="83"/>
      <c r="IT1396" s="83"/>
      <c r="IU1396" s="83"/>
      <c r="IV1396" s="83"/>
    </row>
    <row r="1397" s="29" customFormat="true" ht="13.2" hidden="false" customHeight="true" outlineLevel="0" collapsed="false">
      <c r="A1397" s="59"/>
      <c r="B1397" s="61"/>
      <c r="C1397" s="61"/>
      <c r="D1397" s="61"/>
      <c r="E1397" s="61"/>
      <c r="F1397" s="61"/>
      <c r="G1397" s="49"/>
      <c r="H1397" s="50"/>
      <c r="I1397" s="51"/>
      <c r="J1397" s="52" t="n">
        <f aca="false">SUM(H1397*I1397)</f>
        <v>0</v>
      </c>
      <c r="K1397" s="51"/>
      <c r="L1397" s="53" t="n">
        <f aca="false">SUM(J1397*K1397)</f>
        <v>0</v>
      </c>
      <c r="M1397" s="54"/>
      <c r="N1397" s="55"/>
      <c r="O1397" s="56" t="n">
        <f aca="false">SUM(M1397*N1397)</f>
        <v>0</v>
      </c>
      <c r="P1397" s="21"/>
      <c r="Q1397" s="21"/>
      <c r="R1397" s="21"/>
      <c r="S1397" s="21"/>
      <c r="T1397" s="21"/>
      <c r="U1397" s="21"/>
      <c r="V1397" s="75"/>
      <c r="W1397" s="21"/>
      <c r="X1397" s="4"/>
      <c r="Y1397" s="21"/>
      <c r="Z1397" s="21"/>
      <c r="AA1397" s="21"/>
      <c r="AB1397" s="21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  <c r="BT1397" s="83"/>
      <c r="BU1397" s="83"/>
      <c r="BV1397" s="83"/>
      <c r="BW1397" s="83"/>
      <c r="BX1397" s="83"/>
      <c r="BY1397" s="83"/>
      <c r="BZ1397" s="83"/>
      <c r="CA1397" s="83"/>
      <c r="CB1397" s="83"/>
      <c r="CC1397" s="83"/>
      <c r="CD1397" s="83"/>
      <c r="CE1397" s="83"/>
      <c r="CF1397" s="83"/>
      <c r="CG1397" s="83"/>
      <c r="CH1397" s="83"/>
      <c r="CI1397" s="83"/>
      <c r="CJ1397" s="83"/>
      <c r="CK1397" s="83"/>
      <c r="CL1397" s="83"/>
      <c r="CM1397" s="83"/>
      <c r="CN1397" s="83"/>
      <c r="CO1397" s="83"/>
      <c r="CP1397" s="83"/>
      <c r="CQ1397" s="83"/>
      <c r="CR1397" s="83"/>
      <c r="CS1397" s="83"/>
      <c r="CT1397" s="83"/>
      <c r="CU1397" s="83"/>
      <c r="CV1397" s="83"/>
      <c r="CW1397" s="83"/>
      <c r="CX1397" s="83"/>
      <c r="CY1397" s="83"/>
      <c r="CZ1397" s="83"/>
      <c r="DA1397" s="83"/>
      <c r="DB1397" s="83"/>
      <c r="DC1397" s="83"/>
      <c r="DD1397" s="83"/>
      <c r="DE1397" s="83"/>
      <c r="DF1397" s="83"/>
      <c r="DG1397" s="83"/>
      <c r="DH1397" s="83"/>
      <c r="DI1397" s="83"/>
      <c r="DJ1397" s="83"/>
      <c r="DK1397" s="83"/>
      <c r="DL1397" s="83"/>
      <c r="DM1397" s="83"/>
      <c r="DN1397" s="83"/>
      <c r="DO1397" s="83"/>
      <c r="DP1397" s="83"/>
      <c r="DQ1397" s="83"/>
      <c r="DR1397" s="83"/>
      <c r="DS1397" s="83"/>
      <c r="DT1397" s="83"/>
      <c r="DU1397" s="83"/>
      <c r="DV1397" s="83"/>
      <c r="DW1397" s="83"/>
      <c r="DX1397" s="83"/>
      <c r="DY1397" s="83"/>
      <c r="DZ1397" s="83"/>
      <c r="EA1397" s="83"/>
      <c r="EB1397" s="83"/>
      <c r="EC1397" s="83"/>
      <c r="ED1397" s="83"/>
      <c r="EE1397" s="83"/>
      <c r="EF1397" s="83"/>
      <c r="EG1397" s="83"/>
      <c r="EH1397" s="83"/>
      <c r="EI1397" s="83"/>
      <c r="EJ1397" s="83"/>
      <c r="EK1397" s="83"/>
      <c r="EL1397" s="83"/>
      <c r="EM1397" s="83"/>
      <c r="EN1397" s="83"/>
      <c r="EO1397" s="83"/>
      <c r="EP1397" s="83"/>
      <c r="EQ1397" s="83"/>
      <c r="ER1397" s="83"/>
      <c r="ES1397" s="83"/>
      <c r="ET1397" s="83"/>
      <c r="EU1397" s="83"/>
      <c r="EV1397" s="83"/>
      <c r="EW1397" s="83"/>
      <c r="EX1397" s="83"/>
      <c r="EY1397" s="83"/>
      <c r="EZ1397" s="83"/>
      <c r="FA1397" s="83"/>
      <c r="FB1397" s="83"/>
      <c r="FC1397" s="83"/>
      <c r="FD1397" s="83"/>
      <c r="FE1397" s="83"/>
      <c r="FF1397" s="83"/>
      <c r="FG1397" s="83"/>
      <c r="FH1397" s="83"/>
      <c r="FI1397" s="83"/>
      <c r="FJ1397" s="83"/>
      <c r="FK1397" s="83"/>
      <c r="FL1397" s="83"/>
      <c r="FM1397" s="83"/>
      <c r="FN1397" s="83"/>
      <c r="FO1397" s="83"/>
      <c r="FP1397" s="83"/>
      <c r="FQ1397" s="83"/>
      <c r="FR1397" s="83"/>
      <c r="FS1397" s="83"/>
      <c r="FT1397" s="83"/>
      <c r="FU1397" s="83"/>
      <c r="FV1397" s="83"/>
      <c r="FW1397" s="83"/>
      <c r="FX1397" s="83"/>
      <c r="FY1397" s="83"/>
      <c r="FZ1397" s="83"/>
      <c r="GA1397" s="83"/>
      <c r="GB1397" s="83"/>
      <c r="GC1397" s="83"/>
      <c r="GD1397" s="83"/>
      <c r="GE1397" s="83"/>
      <c r="GF1397" s="83"/>
      <c r="GG1397" s="83"/>
      <c r="GH1397" s="83"/>
      <c r="GI1397" s="83"/>
      <c r="GJ1397" s="83"/>
      <c r="GK1397" s="83"/>
      <c r="GL1397" s="83"/>
      <c r="GM1397" s="83"/>
      <c r="GN1397" s="83"/>
      <c r="GO1397" s="83"/>
      <c r="GP1397" s="83"/>
      <c r="GQ1397" s="83"/>
      <c r="GR1397" s="83"/>
      <c r="GS1397" s="83"/>
      <c r="GT1397" s="83"/>
      <c r="GU1397" s="83"/>
      <c r="GV1397" s="83"/>
      <c r="GW1397" s="83"/>
      <c r="GX1397" s="83"/>
      <c r="GY1397" s="83"/>
      <c r="GZ1397" s="83"/>
      <c r="HA1397" s="83"/>
      <c r="HB1397" s="83"/>
      <c r="HC1397" s="83"/>
      <c r="HD1397" s="83"/>
      <c r="HE1397" s="83"/>
      <c r="HF1397" s="83"/>
      <c r="HG1397" s="83"/>
      <c r="HH1397" s="83"/>
      <c r="HI1397" s="83"/>
      <c r="HJ1397" s="83"/>
      <c r="HK1397" s="83"/>
      <c r="HL1397" s="83"/>
      <c r="HM1397" s="83"/>
      <c r="HN1397" s="83"/>
      <c r="HO1397" s="83"/>
      <c r="HP1397" s="83"/>
      <c r="HQ1397" s="83"/>
      <c r="HR1397" s="83"/>
      <c r="HS1397" s="83"/>
      <c r="HT1397" s="83"/>
      <c r="HU1397" s="83"/>
      <c r="HV1397" s="83"/>
      <c r="HW1397" s="83"/>
      <c r="HX1397" s="83"/>
      <c r="HY1397" s="83"/>
      <c r="HZ1397" s="83"/>
      <c r="IA1397" s="83"/>
      <c r="IB1397" s="83"/>
      <c r="IC1397" s="83"/>
      <c r="ID1397" s="83"/>
      <c r="IE1397" s="83"/>
      <c r="IF1397" s="83"/>
      <c r="IG1397" s="83"/>
      <c r="IH1397" s="83"/>
      <c r="II1397" s="83"/>
      <c r="IJ1397" s="83"/>
      <c r="IK1397" s="83"/>
      <c r="IL1397" s="83"/>
      <c r="IM1397" s="83"/>
      <c r="IN1397" s="83"/>
      <c r="IO1397" s="83"/>
      <c r="IP1397" s="83"/>
      <c r="IQ1397" s="83"/>
      <c r="IR1397" s="83"/>
      <c r="IS1397" s="83"/>
      <c r="IT1397" s="83"/>
      <c r="IU1397" s="83"/>
      <c r="IV1397" s="83"/>
    </row>
    <row r="1398" s="85" customFormat="true" ht="50.1" hidden="false" customHeight="true" outlineLevel="0" collapsed="false">
      <c r="A1398" s="88"/>
      <c r="B1398" s="64" t="s">
        <v>63</v>
      </c>
      <c r="C1398" s="64"/>
      <c r="D1398" s="64"/>
      <c r="E1398" s="64"/>
      <c r="F1398" s="64"/>
      <c r="G1398" s="89"/>
      <c r="H1398" s="90"/>
      <c r="I1398" s="91"/>
      <c r="J1398" s="92" t="n">
        <f aca="false">SUM(J1392:J1397)</f>
        <v>0</v>
      </c>
      <c r="K1398" s="91"/>
      <c r="L1398" s="92" t="n">
        <f aca="false">SUM(L1392:L1397)</f>
        <v>0</v>
      </c>
      <c r="M1398" s="93" t="n">
        <f aca="false">SUM(M1392:M1397)</f>
        <v>0</v>
      </c>
      <c r="N1398" s="91"/>
      <c r="O1398" s="92" t="n">
        <f aca="false">SUM(O1392:O1397)</f>
        <v>0</v>
      </c>
      <c r="P1398" s="57"/>
      <c r="Q1398" s="1"/>
      <c r="R1398" s="1"/>
      <c r="S1398" s="1"/>
      <c r="T1398" s="1"/>
      <c r="U1398" s="1"/>
      <c r="V1398" s="41"/>
      <c r="W1398" s="1"/>
      <c r="X1398" s="1"/>
      <c r="Y1398" s="57"/>
      <c r="Z1398" s="57"/>
      <c r="AA1398" s="57"/>
      <c r="AB1398" s="57"/>
    </row>
    <row r="1399" s="85" customFormat="true" ht="50.1" hidden="false" customHeight="true" outlineLevel="0" collapsed="false">
      <c r="A1399" s="4"/>
      <c r="B1399" s="4"/>
      <c r="C1399" s="4"/>
      <c r="D1399" s="4"/>
      <c r="E1399" s="4"/>
      <c r="F1399" s="4"/>
      <c r="G1399" s="79"/>
      <c r="H1399" s="4"/>
      <c r="I1399" s="4"/>
      <c r="J1399" s="4"/>
      <c r="K1399" s="4"/>
      <c r="L1399" s="4"/>
      <c r="M1399" s="4"/>
      <c r="N1399" s="4"/>
      <c r="O1399" s="80"/>
      <c r="P1399" s="57"/>
      <c r="Q1399" s="1"/>
      <c r="R1399" s="1"/>
      <c r="S1399" s="1"/>
      <c r="T1399" s="1"/>
      <c r="U1399" s="1"/>
      <c r="V1399" s="41"/>
      <c r="W1399" s="1"/>
      <c r="X1399" s="1"/>
      <c r="Y1399" s="57"/>
      <c r="Z1399" s="57"/>
      <c r="AA1399" s="57"/>
      <c r="AB1399" s="57"/>
    </row>
    <row r="1400" s="85" customFormat="true" ht="50.1" hidden="false" customHeight="true" outlineLevel="0" collapsed="false">
      <c r="A1400" s="4"/>
      <c r="B1400" s="4"/>
      <c r="C1400" s="4"/>
      <c r="D1400" s="4"/>
      <c r="E1400" s="4"/>
      <c r="F1400" s="4"/>
      <c r="G1400" s="79"/>
      <c r="H1400" s="4"/>
      <c r="I1400" s="4"/>
      <c r="J1400" s="4"/>
      <c r="K1400" s="4"/>
      <c r="L1400" s="4"/>
      <c r="M1400" s="4"/>
      <c r="N1400" s="4"/>
      <c r="O1400" s="80"/>
      <c r="P1400" s="57"/>
      <c r="Q1400" s="1"/>
      <c r="R1400" s="1"/>
      <c r="S1400" s="1"/>
      <c r="T1400" s="1"/>
      <c r="U1400" s="1"/>
      <c r="V1400" s="41"/>
      <c r="W1400" s="1"/>
      <c r="X1400" s="1"/>
      <c r="Y1400" s="57"/>
      <c r="Z1400" s="57"/>
      <c r="AA1400" s="57"/>
      <c r="AB1400" s="57"/>
    </row>
    <row r="1401" s="85" customFormat="true" ht="50.1" hidden="false" customHeight="true" outlineLevel="0" collapsed="false">
      <c r="A1401" s="10"/>
      <c r="B1401" s="10"/>
      <c r="C1401" s="10"/>
      <c r="D1401" s="10"/>
      <c r="E1401" s="10"/>
      <c r="F1401" s="10"/>
      <c r="G1401" s="81"/>
      <c r="H1401" s="10"/>
      <c r="I1401" s="10"/>
      <c r="J1401" s="10"/>
      <c r="K1401" s="10"/>
      <c r="L1401" s="10"/>
      <c r="M1401" s="10"/>
      <c r="N1401" s="10"/>
      <c r="O1401" s="82"/>
      <c r="P1401" s="57"/>
      <c r="Q1401" s="1"/>
      <c r="R1401" s="1"/>
      <c r="S1401" s="1"/>
      <c r="T1401" s="1"/>
      <c r="U1401" s="1"/>
      <c r="V1401" s="41"/>
      <c r="W1401" s="1"/>
      <c r="X1401" s="1"/>
      <c r="Y1401" s="57"/>
      <c r="Z1401" s="57"/>
      <c r="AA1401" s="57"/>
      <c r="AB1401" s="57"/>
    </row>
    <row r="1402" s="85" customFormat="true" ht="50.1" hidden="false" customHeight="true" outlineLevel="0" collapsed="false">
      <c r="A1402" s="12" t="s">
        <v>0</v>
      </c>
      <c r="B1402" s="12"/>
      <c r="C1402" s="12"/>
      <c r="D1402" s="12"/>
      <c r="E1402" s="12"/>
      <c r="F1402" s="12"/>
      <c r="G1402" s="12"/>
      <c r="H1402" s="12"/>
      <c r="I1402" s="13" t="s">
        <v>1</v>
      </c>
      <c r="J1402" s="13"/>
      <c r="K1402" s="13"/>
      <c r="L1402" s="13"/>
      <c r="M1402" s="13"/>
      <c r="N1402" s="14" t="s">
        <v>2</v>
      </c>
      <c r="O1402" s="15"/>
      <c r="P1402" s="57"/>
      <c r="Q1402" s="1"/>
      <c r="R1402" s="1"/>
      <c r="S1402" s="1"/>
      <c r="T1402" s="1"/>
      <c r="U1402" s="1"/>
      <c r="V1402" s="41"/>
      <c r="W1402" s="1"/>
      <c r="X1402" s="1"/>
      <c r="Y1402" s="57"/>
      <c r="Z1402" s="57"/>
      <c r="AA1402" s="57"/>
      <c r="AB1402" s="57"/>
    </row>
    <row r="1403" s="85" customFormat="true" ht="50.1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17"/>
      <c r="J1403" s="4"/>
      <c r="K1403" s="4"/>
      <c r="L1403" s="4"/>
      <c r="M1403" s="18"/>
      <c r="N1403" s="4"/>
      <c r="O1403" s="19"/>
      <c r="P1403" s="57"/>
      <c r="Q1403" s="1"/>
      <c r="R1403" s="1"/>
      <c r="S1403" s="1"/>
      <c r="T1403" s="1"/>
      <c r="U1403" s="1"/>
      <c r="V1403" s="41"/>
      <c r="W1403" s="1"/>
      <c r="X1403" s="1"/>
      <c r="Y1403" s="57"/>
      <c r="Z1403" s="57"/>
      <c r="AA1403" s="57"/>
      <c r="AB1403" s="57"/>
    </row>
    <row r="1404" s="29" customFormat="true" ht="20.1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21" t="s">
        <v>85</v>
      </c>
      <c r="O1404" s="19"/>
      <c r="P1404" s="4"/>
      <c r="Q1404" s="4"/>
      <c r="R1404" s="4"/>
      <c r="S1404" s="4"/>
      <c r="T1404" s="4"/>
      <c r="U1404" s="4"/>
      <c r="V1404" s="78"/>
      <c r="W1404" s="4"/>
      <c r="X1404" s="4"/>
      <c r="Y1404" s="4"/>
      <c r="Z1404" s="4"/>
      <c r="AA1404" s="4"/>
      <c r="AB1404" s="4"/>
    </row>
    <row r="1405" s="29" customFormat="true" ht="7.8" hidden="false" customHeight="fals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4"/>
      <c r="O1405" s="19"/>
    </row>
    <row r="1406" s="29" customFormat="true" ht="7.8" hidden="false" customHeight="fals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10"/>
      <c r="O1406" s="22"/>
    </row>
    <row r="1407" s="29" customFormat="true" ht="8.4" hidden="false" customHeight="fals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3" t="s">
        <v>5</v>
      </c>
      <c r="O1407" s="19"/>
      <c r="P1407" s="4"/>
      <c r="Q1407" s="4"/>
      <c r="R1407" s="4"/>
      <c r="S1407" s="4"/>
      <c r="T1407" s="4"/>
      <c r="U1407" s="4"/>
      <c r="V1407" s="78"/>
      <c r="W1407" s="4"/>
      <c r="X1407" s="4"/>
      <c r="Y1407" s="4"/>
      <c r="Z1407" s="4"/>
      <c r="AA1407" s="4"/>
      <c r="AB1407" s="4"/>
    </row>
    <row r="1408" s="29" customFormat="true" ht="9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4"/>
      <c r="O1408" s="19"/>
      <c r="P1408" s="4"/>
      <c r="Q1408" s="4"/>
      <c r="R1408" s="4"/>
      <c r="S1408" s="4"/>
      <c r="T1408" s="4"/>
      <c r="U1408" s="4"/>
      <c r="V1408" s="78"/>
      <c r="W1408" s="4"/>
      <c r="X1408" s="4"/>
      <c r="Y1408" s="4"/>
      <c r="Z1408" s="4"/>
      <c r="AA1408" s="4"/>
      <c r="AB1408" s="4"/>
    </row>
    <row r="1409" s="29" customFormat="true" ht="8.25" hidden="false" customHeight="true" outlineLevel="0" collapsed="false">
      <c r="A1409" s="12"/>
      <c r="B1409" s="12"/>
      <c r="C1409" s="12"/>
      <c r="D1409" s="12"/>
      <c r="E1409" s="12"/>
      <c r="F1409" s="12"/>
      <c r="G1409" s="12"/>
      <c r="H1409" s="12"/>
      <c r="I1409" s="20"/>
      <c r="J1409" s="20"/>
      <c r="K1409" s="20"/>
      <c r="L1409" s="20"/>
      <c r="M1409" s="20"/>
      <c r="N1409" s="24"/>
      <c r="O1409" s="24"/>
      <c r="P1409" s="4"/>
      <c r="Q1409" s="4"/>
      <c r="R1409" s="4"/>
      <c r="S1409" s="4"/>
      <c r="T1409" s="4"/>
      <c r="U1409" s="4"/>
      <c r="V1409" s="78"/>
      <c r="W1409" s="4"/>
      <c r="X1409" s="4"/>
      <c r="Y1409" s="4"/>
      <c r="Z1409" s="4"/>
      <c r="AA1409" s="4"/>
      <c r="AB1409" s="4"/>
    </row>
    <row r="1410" s="29" customFormat="true" ht="12.75" hidden="false" customHeight="true" outlineLevel="0" collapsed="false">
      <c r="A1410" s="12"/>
      <c r="B1410" s="12"/>
      <c r="C1410" s="12"/>
      <c r="D1410" s="12"/>
      <c r="E1410" s="12"/>
      <c r="F1410" s="12"/>
      <c r="G1410" s="12"/>
      <c r="H1410" s="12"/>
      <c r="I1410" s="20"/>
      <c r="J1410" s="20"/>
      <c r="K1410" s="20"/>
      <c r="L1410" s="20"/>
      <c r="M1410" s="20"/>
      <c r="N1410" s="24"/>
      <c r="O1410" s="24"/>
      <c r="P1410" s="4"/>
      <c r="Q1410" s="4"/>
      <c r="R1410" s="4"/>
      <c r="S1410" s="4"/>
      <c r="T1410" s="4"/>
      <c r="U1410" s="4"/>
      <c r="V1410" s="78"/>
      <c r="W1410" s="4"/>
      <c r="X1410" s="4"/>
      <c r="Y1410" s="4"/>
      <c r="Z1410" s="4"/>
      <c r="AA1410" s="4"/>
      <c r="AB1410" s="4"/>
    </row>
    <row r="1411" s="29" customFormat="true" ht="8.25" hidden="false" customHeight="true" outlineLevel="0" collapsed="false">
      <c r="A1411" s="25" t="s">
        <v>6</v>
      </c>
      <c r="B1411" s="25"/>
      <c r="C1411" s="25"/>
      <c r="D1411" s="25"/>
      <c r="E1411" s="25"/>
      <c r="F1411" s="25"/>
      <c r="G1411" s="26"/>
      <c r="H1411" s="27" t="s">
        <v>7</v>
      </c>
      <c r="I1411" s="27"/>
      <c r="J1411" s="27"/>
      <c r="K1411" s="27"/>
      <c r="L1411" s="27"/>
      <c r="M1411" s="27"/>
      <c r="N1411" s="27"/>
      <c r="O1411" s="27"/>
      <c r="P1411" s="4"/>
      <c r="Q1411" s="4"/>
      <c r="R1411" s="4"/>
      <c r="S1411" s="4"/>
      <c r="T1411" s="4"/>
      <c r="U1411" s="4"/>
      <c r="V1411" s="78"/>
      <c r="W1411" s="4"/>
      <c r="X1411" s="4"/>
      <c r="Y1411" s="4"/>
      <c r="Z1411" s="4"/>
      <c r="AA1411" s="4"/>
      <c r="AB1411" s="4"/>
    </row>
    <row r="1412" s="29" customFormat="true" ht="8.25" hidden="false" customHeight="true" outlineLevel="0" collapsed="false">
      <c r="A1412" s="25"/>
      <c r="B1412" s="25"/>
      <c r="C1412" s="25"/>
      <c r="D1412" s="25"/>
      <c r="E1412" s="25"/>
      <c r="F1412" s="25"/>
      <c r="G1412" s="26"/>
      <c r="H1412" s="27"/>
      <c r="I1412" s="27"/>
      <c r="J1412" s="27"/>
      <c r="K1412" s="27"/>
      <c r="L1412" s="27"/>
      <c r="M1412" s="27"/>
      <c r="N1412" s="27"/>
      <c r="O1412" s="27"/>
      <c r="P1412" s="4"/>
      <c r="Q1412" s="4"/>
      <c r="R1412" s="4"/>
      <c r="S1412" s="4"/>
      <c r="T1412" s="4"/>
      <c r="U1412" s="4"/>
      <c r="V1412" s="78"/>
      <c r="W1412" s="4"/>
      <c r="X1412" s="4"/>
      <c r="Y1412" s="4"/>
      <c r="Z1412" s="4"/>
      <c r="AA1412" s="4"/>
      <c r="AB1412" s="4"/>
    </row>
    <row r="1413" s="29" customFormat="true" ht="9" hidden="false" customHeight="true" outlineLevel="0" collapsed="false">
      <c r="A1413" s="28"/>
      <c r="F1413" s="18"/>
      <c r="G1413" s="26"/>
      <c r="H1413" s="30" t="s">
        <v>8</v>
      </c>
      <c r="I1413" s="30"/>
      <c r="J1413" s="30"/>
      <c r="K1413" s="30"/>
      <c r="L1413" s="30"/>
      <c r="M1413" s="31" t="s">
        <v>9</v>
      </c>
      <c r="N1413" s="31"/>
      <c r="O1413" s="31"/>
      <c r="P1413" s="4"/>
      <c r="Q1413" s="4"/>
      <c r="R1413" s="4"/>
      <c r="S1413" s="4"/>
      <c r="T1413" s="4"/>
      <c r="U1413" s="4"/>
      <c r="V1413" s="78"/>
      <c r="W1413" s="4"/>
      <c r="X1413" s="4"/>
      <c r="Y1413" s="4"/>
      <c r="Z1413" s="4"/>
      <c r="AA1413" s="4"/>
      <c r="AB1413" s="4"/>
    </row>
    <row r="1414" s="29" customFormat="true" ht="8.25" hidden="false" customHeight="true" outlineLevel="0" collapsed="false">
      <c r="A1414" s="32"/>
      <c r="F1414" s="18"/>
      <c r="G1414" s="26"/>
      <c r="H1414" s="30"/>
      <c r="I1414" s="30"/>
      <c r="J1414" s="30"/>
      <c r="K1414" s="30"/>
      <c r="L1414" s="30"/>
      <c r="M1414" s="31"/>
      <c r="N1414" s="31"/>
      <c r="O1414" s="31"/>
      <c r="P1414" s="4"/>
      <c r="Q1414" s="4"/>
      <c r="R1414" s="4"/>
      <c r="S1414" s="4"/>
      <c r="T1414" s="4"/>
      <c r="U1414" s="4"/>
      <c r="V1414" s="78"/>
      <c r="W1414" s="4"/>
      <c r="X1414" s="4"/>
      <c r="Y1414" s="4"/>
      <c r="Z1414" s="4"/>
      <c r="AA1414" s="4"/>
      <c r="AB1414" s="4"/>
    </row>
    <row r="1415" s="29" customFormat="true" ht="8.25" hidden="false" customHeight="true" outlineLevel="0" collapsed="false">
      <c r="A1415" s="32"/>
      <c r="F1415" s="18"/>
      <c r="G1415" s="33"/>
      <c r="H1415" s="34"/>
      <c r="I1415" s="28"/>
      <c r="J1415" s="28"/>
      <c r="K1415" s="28"/>
      <c r="L1415" s="35"/>
      <c r="M1415" s="28"/>
      <c r="N1415" s="28"/>
      <c r="O1415" s="36" t="s">
        <v>10</v>
      </c>
      <c r="P1415" s="4"/>
      <c r="Q1415" s="4"/>
      <c r="R1415" s="4"/>
      <c r="S1415" s="4"/>
      <c r="T1415" s="4"/>
      <c r="U1415" s="4"/>
      <c r="V1415" s="78"/>
      <c r="W1415" s="4"/>
      <c r="X1415" s="4"/>
      <c r="Y1415" s="4"/>
      <c r="Z1415" s="4"/>
      <c r="AA1415" s="4"/>
      <c r="AB1415" s="4"/>
    </row>
    <row r="1416" s="29" customFormat="true" ht="8.25" hidden="false" customHeight="true" outlineLevel="0" collapsed="false">
      <c r="A1416" s="32"/>
      <c r="F1416" s="18"/>
      <c r="G1416" s="37" t="s">
        <v>11</v>
      </c>
      <c r="H1416" s="38" t="s">
        <v>12</v>
      </c>
      <c r="I1416" s="39" t="s">
        <v>13</v>
      </c>
      <c r="J1416" s="39" t="s">
        <v>14</v>
      </c>
      <c r="K1416" s="39" t="s">
        <v>15</v>
      </c>
      <c r="L1416" s="39" t="s">
        <v>16</v>
      </c>
      <c r="M1416" s="39" t="s">
        <v>17</v>
      </c>
      <c r="N1416" s="39" t="s">
        <v>18</v>
      </c>
      <c r="O1416" s="36" t="s">
        <v>19</v>
      </c>
      <c r="P1416" s="4"/>
      <c r="Q1416" s="4"/>
      <c r="R1416" s="4"/>
      <c r="S1416" s="4"/>
      <c r="T1416" s="4"/>
      <c r="U1416" s="4"/>
      <c r="V1416" s="78"/>
      <c r="W1416" s="4"/>
      <c r="X1416" s="4"/>
      <c r="Y1416" s="4"/>
      <c r="Z1416" s="4"/>
      <c r="AA1416" s="4"/>
      <c r="AB1416" s="4"/>
    </row>
    <row r="1417" s="29" customFormat="true" ht="7.8" hidden="false" customHeight="false" outlineLevel="0" collapsed="false">
      <c r="A1417" s="39" t="s">
        <v>20</v>
      </c>
      <c r="B1417" s="39" t="s">
        <v>21</v>
      </c>
      <c r="C1417" s="39"/>
      <c r="D1417" s="39"/>
      <c r="E1417" s="39"/>
      <c r="F1417" s="39"/>
      <c r="G1417" s="37" t="s">
        <v>22</v>
      </c>
      <c r="H1417" s="38" t="s">
        <v>23</v>
      </c>
      <c r="I1417" s="39" t="s">
        <v>24</v>
      </c>
      <c r="J1417" s="39" t="s">
        <v>24</v>
      </c>
      <c r="K1417" s="39" t="s">
        <v>25</v>
      </c>
      <c r="L1417" s="39" t="s">
        <v>15</v>
      </c>
      <c r="M1417" s="39" t="s">
        <v>19</v>
      </c>
      <c r="N1417" s="39" t="s">
        <v>26</v>
      </c>
      <c r="O1417" s="36" t="s">
        <v>27</v>
      </c>
      <c r="P1417" s="4"/>
      <c r="Q1417" s="4"/>
      <c r="R1417" s="4"/>
      <c r="S1417" s="4"/>
      <c r="T1417" s="4"/>
      <c r="U1417" s="4"/>
      <c r="V1417" s="78"/>
      <c r="W1417" s="4"/>
      <c r="X1417" s="4"/>
      <c r="Y1417" s="4"/>
      <c r="Z1417" s="4"/>
      <c r="AA1417" s="4"/>
      <c r="AB1417" s="4"/>
    </row>
    <row r="1418" s="29" customFormat="true" ht="7.8" hidden="false" customHeight="false" outlineLevel="0" collapsed="false">
      <c r="A1418" s="39" t="s">
        <v>28</v>
      </c>
      <c r="F1418" s="18"/>
      <c r="G1418" s="37" t="s">
        <v>29</v>
      </c>
      <c r="H1418" s="18"/>
      <c r="I1418" s="39" t="s">
        <v>30</v>
      </c>
      <c r="J1418" s="39" t="s">
        <v>31</v>
      </c>
      <c r="K1418" s="39" t="s">
        <v>32</v>
      </c>
      <c r="L1418" s="39" t="s">
        <v>33</v>
      </c>
      <c r="M1418" s="39" t="s">
        <v>34</v>
      </c>
      <c r="N1418" s="39" t="s">
        <v>19</v>
      </c>
      <c r="O1418" s="40" t="s">
        <v>35</v>
      </c>
      <c r="P1418" s="4"/>
      <c r="Q1418" s="4"/>
      <c r="R1418" s="4"/>
      <c r="S1418" s="4"/>
      <c r="T1418" s="4"/>
      <c r="U1418" s="4"/>
      <c r="V1418" s="78"/>
      <c r="W1418" s="4"/>
      <c r="X1418" s="4"/>
      <c r="Y1418" s="4"/>
      <c r="Z1418" s="4"/>
      <c r="AA1418" s="4"/>
      <c r="AB1418" s="4"/>
    </row>
    <row r="1419" s="29" customFormat="true" ht="13.2" hidden="false" customHeight="false" outlineLevel="0" collapsed="false">
      <c r="A1419" s="32"/>
      <c r="F1419" s="18"/>
      <c r="G1419" s="42"/>
      <c r="H1419" s="18"/>
      <c r="I1419" s="39" t="s">
        <v>36</v>
      </c>
      <c r="J1419" s="39"/>
      <c r="K1419" s="39"/>
      <c r="L1419" s="39"/>
      <c r="M1419" s="39"/>
      <c r="N1419" s="39" t="s">
        <v>37</v>
      </c>
      <c r="O1419" s="36"/>
      <c r="P1419" s="4"/>
      <c r="Q1419" s="21"/>
      <c r="R1419" s="21"/>
      <c r="S1419" s="21"/>
      <c r="T1419" s="21"/>
      <c r="U1419" s="21"/>
      <c r="V1419" s="75"/>
      <c r="W1419" s="21"/>
      <c r="X1419" s="4"/>
      <c r="Y1419" s="4"/>
      <c r="Z1419" s="4"/>
      <c r="AA1419" s="4"/>
      <c r="AB1419" s="4"/>
    </row>
    <row r="1420" s="29" customFormat="true" ht="13.2" hidden="false" customHeight="false" outlineLevel="0" collapsed="false">
      <c r="A1420" s="43" t="s">
        <v>38</v>
      </c>
      <c r="B1420" s="39" t="s">
        <v>39</v>
      </c>
      <c r="C1420" s="39"/>
      <c r="D1420" s="39"/>
      <c r="E1420" s="39"/>
      <c r="F1420" s="39"/>
      <c r="G1420" s="44" t="s">
        <v>40</v>
      </c>
      <c r="H1420" s="45" t="s">
        <v>41</v>
      </c>
      <c r="I1420" s="43" t="s">
        <v>42</v>
      </c>
      <c r="J1420" s="43" t="s">
        <v>43</v>
      </c>
      <c r="K1420" s="43" t="s">
        <v>44</v>
      </c>
      <c r="L1420" s="43" t="s">
        <v>45</v>
      </c>
      <c r="M1420" s="43" t="s">
        <v>46</v>
      </c>
      <c r="N1420" s="43" t="s">
        <v>47</v>
      </c>
      <c r="O1420" s="46" t="s">
        <v>48</v>
      </c>
      <c r="P1420" s="4"/>
      <c r="Q1420" s="21"/>
      <c r="R1420" s="21"/>
      <c r="S1420" s="21"/>
      <c r="T1420" s="21"/>
      <c r="U1420" s="21"/>
      <c r="V1420" s="75"/>
      <c r="W1420" s="21"/>
      <c r="X1420" s="4"/>
      <c r="Y1420" s="4"/>
      <c r="Z1420" s="4"/>
      <c r="AA1420" s="4"/>
      <c r="AB1420" s="4"/>
    </row>
    <row r="1421" s="29" customFormat="true" ht="13.2" hidden="false" customHeight="true" outlineLevel="0" collapsed="false">
      <c r="A1421" s="59"/>
      <c r="B1421" s="94"/>
      <c r="C1421" s="94"/>
      <c r="D1421" s="94"/>
      <c r="E1421" s="94"/>
      <c r="F1421" s="94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4"/>
      <c r="Q1421" s="21"/>
      <c r="R1421" s="21"/>
      <c r="S1421" s="21"/>
      <c r="T1421" s="21"/>
      <c r="U1421" s="21"/>
      <c r="V1421" s="75"/>
      <c r="W1421" s="21"/>
      <c r="X1421" s="4"/>
      <c r="Y1421" s="4"/>
      <c r="Z1421" s="4"/>
      <c r="AA1421" s="4"/>
      <c r="AB1421" s="4"/>
    </row>
    <row r="1422" s="29" customFormat="true" ht="13.2" hidden="false" customHeight="true" outlineLevel="0" collapsed="false">
      <c r="A1422" s="59"/>
      <c r="B1422" s="61"/>
      <c r="C1422" s="61"/>
      <c r="D1422" s="61"/>
      <c r="E1422" s="61"/>
      <c r="F1422" s="61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4"/>
      <c r="Q1422" s="21"/>
      <c r="R1422" s="21"/>
      <c r="S1422" s="21"/>
      <c r="T1422" s="21"/>
      <c r="U1422" s="21"/>
      <c r="V1422" s="75"/>
      <c r="W1422" s="21"/>
      <c r="X1422" s="4"/>
      <c r="Y1422" s="4"/>
      <c r="Z1422" s="4"/>
      <c r="AA1422" s="4"/>
      <c r="AB1422" s="4"/>
    </row>
    <row r="1423" s="29" customFormat="true" ht="13.2" hidden="false" customHeight="true" outlineLevel="0" collapsed="false">
      <c r="A1423" s="59"/>
      <c r="B1423" s="61"/>
      <c r="C1423" s="61"/>
      <c r="D1423" s="61"/>
      <c r="E1423" s="61"/>
      <c r="F1423" s="61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21"/>
      <c r="Q1423" s="21"/>
      <c r="R1423" s="21"/>
      <c r="S1423" s="21"/>
      <c r="T1423" s="21"/>
      <c r="U1423" s="21"/>
      <c r="V1423" s="75"/>
      <c r="W1423" s="21"/>
      <c r="X1423" s="4"/>
      <c r="Y1423" s="4"/>
      <c r="Z1423" s="4"/>
      <c r="AA1423" s="4"/>
      <c r="AB1423" s="4"/>
    </row>
    <row r="1424" s="29" customFormat="true" ht="13.2" hidden="false" customHeight="true" outlineLevel="0" collapsed="false">
      <c r="A1424" s="59"/>
      <c r="B1424" s="61"/>
      <c r="C1424" s="61"/>
      <c r="D1424" s="61"/>
      <c r="E1424" s="61"/>
      <c r="F1424" s="61"/>
      <c r="G1424" s="49"/>
      <c r="H1424" s="50"/>
      <c r="I1424" s="51"/>
      <c r="J1424" s="52" t="n">
        <f aca="false">SUM(H1424*I1424)</f>
        <v>0</v>
      </c>
      <c r="K1424" s="51"/>
      <c r="L1424" s="53" t="n">
        <f aca="false">SUM(J1424*K1424)</f>
        <v>0</v>
      </c>
      <c r="M1424" s="54"/>
      <c r="N1424" s="55"/>
      <c r="O1424" s="56" t="n">
        <f aca="false">SUM(M1424*N1424)</f>
        <v>0</v>
      </c>
      <c r="P1424" s="21"/>
      <c r="Q1424" s="21"/>
      <c r="R1424" s="21"/>
      <c r="S1424" s="21"/>
      <c r="T1424" s="21"/>
      <c r="U1424" s="21"/>
      <c r="V1424" s="75"/>
      <c r="W1424" s="21"/>
      <c r="X1424" s="4"/>
      <c r="Y1424" s="21"/>
      <c r="Z1424" s="21"/>
      <c r="AA1424" s="21"/>
      <c r="AB1424" s="21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  <c r="BT1424" s="83"/>
      <c r="BU1424" s="83"/>
      <c r="BV1424" s="83"/>
      <c r="BW1424" s="83"/>
      <c r="BX1424" s="83"/>
      <c r="BY1424" s="83"/>
      <c r="BZ1424" s="83"/>
      <c r="CA1424" s="83"/>
      <c r="CB1424" s="83"/>
      <c r="CC1424" s="83"/>
      <c r="CD1424" s="83"/>
      <c r="CE1424" s="83"/>
      <c r="CF1424" s="83"/>
      <c r="CG1424" s="83"/>
      <c r="CH1424" s="83"/>
      <c r="CI1424" s="83"/>
      <c r="CJ1424" s="83"/>
      <c r="CK1424" s="83"/>
      <c r="CL1424" s="83"/>
      <c r="CM1424" s="83"/>
      <c r="CN1424" s="83"/>
      <c r="CO1424" s="83"/>
      <c r="CP1424" s="83"/>
      <c r="CQ1424" s="83"/>
      <c r="CR1424" s="83"/>
      <c r="CS1424" s="83"/>
      <c r="CT1424" s="83"/>
      <c r="CU1424" s="83"/>
      <c r="CV1424" s="83"/>
      <c r="CW1424" s="83"/>
      <c r="CX1424" s="83"/>
      <c r="CY1424" s="83"/>
      <c r="CZ1424" s="83"/>
      <c r="DA1424" s="83"/>
      <c r="DB1424" s="83"/>
      <c r="DC1424" s="83"/>
      <c r="DD1424" s="83"/>
      <c r="DE1424" s="83"/>
      <c r="DF1424" s="83"/>
      <c r="DG1424" s="83"/>
      <c r="DH1424" s="83"/>
      <c r="DI1424" s="83"/>
      <c r="DJ1424" s="83"/>
      <c r="DK1424" s="83"/>
      <c r="DL1424" s="83"/>
      <c r="DM1424" s="83"/>
      <c r="DN1424" s="83"/>
      <c r="DO1424" s="83"/>
      <c r="DP1424" s="83"/>
      <c r="DQ1424" s="83"/>
      <c r="DR1424" s="83"/>
      <c r="DS1424" s="83"/>
      <c r="DT1424" s="83"/>
      <c r="DU1424" s="83"/>
      <c r="DV1424" s="83"/>
      <c r="DW1424" s="83"/>
      <c r="DX1424" s="83"/>
      <c r="DY1424" s="83"/>
      <c r="DZ1424" s="83"/>
      <c r="EA1424" s="83"/>
      <c r="EB1424" s="83"/>
      <c r="EC1424" s="83"/>
      <c r="ED1424" s="83"/>
      <c r="EE1424" s="83"/>
      <c r="EF1424" s="83"/>
      <c r="EG1424" s="83"/>
      <c r="EH1424" s="83"/>
      <c r="EI1424" s="83"/>
      <c r="EJ1424" s="83"/>
      <c r="EK1424" s="83"/>
      <c r="EL1424" s="83"/>
      <c r="EM1424" s="83"/>
      <c r="EN1424" s="83"/>
      <c r="EO1424" s="83"/>
      <c r="EP1424" s="83"/>
      <c r="EQ1424" s="83"/>
      <c r="ER1424" s="83"/>
      <c r="ES1424" s="83"/>
      <c r="ET1424" s="83"/>
      <c r="EU1424" s="83"/>
      <c r="EV1424" s="83"/>
      <c r="EW1424" s="83"/>
      <c r="EX1424" s="83"/>
      <c r="EY1424" s="83"/>
      <c r="EZ1424" s="83"/>
      <c r="FA1424" s="83"/>
      <c r="FB1424" s="83"/>
      <c r="FC1424" s="83"/>
      <c r="FD1424" s="83"/>
      <c r="FE1424" s="83"/>
      <c r="FF1424" s="83"/>
      <c r="FG1424" s="83"/>
      <c r="FH1424" s="83"/>
      <c r="FI1424" s="83"/>
      <c r="FJ1424" s="83"/>
      <c r="FK1424" s="83"/>
      <c r="FL1424" s="83"/>
      <c r="FM1424" s="83"/>
      <c r="FN1424" s="83"/>
      <c r="FO1424" s="83"/>
      <c r="FP1424" s="83"/>
      <c r="FQ1424" s="83"/>
      <c r="FR1424" s="83"/>
      <c r="FS1424" s="83"/>
      <c r="FT1424" s="83"/>
      <c r="FU1424" s="83"/>
      <c r="FV1424" s="83"/>
      <c r="FW1424" s="83"/>
      <c r="FX1424" s="83"/>
      <c r="FY1424" s="83"/>
      <c r="FZ1424" s="83"/>
      <c r="GA1424" s="83"/>
      <c r="GB1424" s="83"/>
      <c r="GC1424" s="83"/>
      <c r="GD1424" s="83"/>
      <c r="GE1424" s="83"/>
      <c r="GF1424" s="83"/>
      <c r="GG1424" s="83"/>
      <c r="GH1424" s="83"/>
      <c r="GI1424" s="83"/>
      <c r="GJ1424" s="83"/>
      <c r="GK1424" s="83"/>
      <c r="GL1424" s="83"/>
      <c r="GM1424" s="83"/>
      <c r="GN1424" s="83"/>
      <c r="GO1424" s="83"/>
      <c r="GP1424" s="83"/>
      <c r="GQ1424" s="83"/>
      <c r="GR1424" s="83"/>
      <c r="GS1424" s="83"/>
      <c r="GT1424" s="83"/>
      <c r="GU1424" s="83"/>
      <c r="GV1424" s="83"/>
      <c r="GW1424" s="83"/>
      <c r="GX1424" s="83"/>
      <c r="GY1424" s="83"/>
      <c r="GZ1424" s="83"/>
      <c r="HA1424" s="83"/>
      <c r="HB1424" s="83"/>
      <c r="HC1424" s="83"/>
      <c r="HD1424" s="83"/>
      <c r="HE1424" s="83"/>
      <c r="HF1424" s="83"/>
      <c r="HG1424" s="83"/>
      <c r="HH1424" s="83"/>
      <c r="HI1424" s="83"/>
      <c r="HJ1424" s="83"/>
      <c r="HK1424" s="83"/>
      <c r="HL1424" s="83"/>
      <c r="HM1424" s="83"/>
      <c r="HN1424" s="83"/>
      <c r="HO1424" s="83"/>
      <c r="HP1424" s="83"/>
      <c r="HQ1424" s="83"/>
      <c r="HR1424" s="83"/>
      <c r="HS1424" s="83"/>
      <c r="HT1424" s="83"/>
      <c r="HU1424" s="83"/>
      <c r="HV1424" s="83"/>
      <c r="HW1424" s="83"/>
      <c r="HX1424" s="83"/>
      <c r="HY1424" s="83"/>
      <c r="HZ1424" s="83"/>
      <c r="IA1424" s="83"/>
      <c r="IB1424" s="83"/>
      <c r="IC1424" s="83"/>
      <c r="ID1424" s="83"/>
      <c r="IE1424" s="83"/>
      <c r="IF1424" s="83"/>
      <c r="IG1424" s="83"/>
      <c r="IH1424" s="83"/>
      <c r="II1424" s="83"/>
      <c r="IJ1424" s="83"/>
      <c r="IK1424" s="83"/>
      <c r="IL1424" s="83"/>
      <c r="IM1424" s="83"/>
      <c r="IN1424" s="83"/>
      <c r="IO1424" s="83"/>
      <c r="IP1424" s="83"/>
      <c r="IQ1424" s="83"/>
      <c r="IR1424" s="83"/>
      <c r="IS1424" s="83"/>
      <c r="IT1424" s="83"/>
      <c r="IU1424" s="83"/>
      <c r="IV1424" s="83"/>
    </row>
    <row r="1425" s="29" customFormat="true" ht="13.2" hidden="false" customHeight="true" outlineLevel="0" collapsed="false">
      <c r="A1425" s="59"/>
      <c r="B1425" s="61"/>
      <c r="C1425" s="61"/>
      <c r="D1425" s="61"/>
      <c r="E1425" s="61"/>
      <c r="F1425" s="61"/>
      <c r="G1425" s="49"/>
      <c r="H1425" s="50"/>
      <c r="I1425" s="51"/>
      <c r="J1425" s="52" t="n">
        <f aca="false">SUM(H1425*I1425)</f>
        <v>0</v>
      </c>
      <c r="K1425" s="51"/>
      <c r="L1425" s="53" t="n">
        <f aca="false">SUM(J1425*K1425)</f>
        <v>0</v>
      </c>
      <c r="M1425" s="54"/>
      <c r="N1425" s="55"/>
      <c r="O1425" s="56" t="n">
        <f aca="false">SUM(M1425*N1425)</f>
        <v>0</v>
      </c>
      <c r="P1425" s="21"/>
      <c r="Q1425" s="21"/>
      <c r="R1425" s="21"/>
      <c r="S1425" s="21"/>
      <c r="T1425" s="21"/>
      <c r="U1425" s="21"/>
      <c r="V1425" s="75"/>
      <c r="W1425" s="21"/>
      <c r="X1425" s="4"/>
      <c r="Y1425" s="21"/>
      <c r="Z1425" s="21"/>
      <c r="AA1425" s="21"/>
      <c r="AB1425" s="21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  <c r="BT1425" s="83"/>
      <c r="BU1425" s="83"/>
      <c r="BV1425" s="83"/>
      <c r="BW1425" s="83"/>
      <c r="BX1425" s="83"/>
      <c r="BY1425" s="83"/>
      <c r="BZ1425" s="83"/>
      <c r="CA1425" s="83"/>
      <c r="CB1425" s="83"/>
      <c r="CC1425" s="83"/>
      <c r="CD1425" s="83"/>
      <c r="CE1425" s="83"/>
      <c r="CF1425" s="83"/>
      <c r="CG1425" s="83"/>
      <c r="CH1425" s="83"/>
      <c r="CI1425" s="83"/>
      <c r="CJ1425" s="83"/>
      <c r="CK1425" s="83"/>
      <c r="CL1425" s="83"/>
      <c r="CM1425" s="83"/>
      <c r="CN1425" s="83"/>
      <c r="CO1425" s="83"/>
      <c r="CP1425" s="83"/>
      <c r="CQ1425" s="83"/>
      <c r="CR1425" s="83"/>
      <c r="CS1425" s="83"/>
      <c r="CT1425" s="83"/>
      <c r="CU1425" s="83"/>
      <c r="CV1425" s="83"/>
      <c r="CW1425" s="83"/>
      <c r="CX1425" s="83"/>
      <c r="CY1425" s="83"/>
      <c r="CZ1425" s="83"/>
      <c r="DA1425" s="83"/>
      <c r="DB1425" s="83"/>
      <c r="DC1425" s="83"/>
      <c r="DD1425" s="83"/>
      <c r="DE1425" s="83"/>
      <c r="DF1425" s="83"/>
      <c r="DG1425" s="83"/>
      <c r="DH1425" s="83"/>
      <c r="DI1425" s="83"/>
      <c r="DJ1425" s="83"/>
      <c r="DK1425" s="83"/>
      <c r="DL1425" s="83"/>
      <c r="DM1425" s="83"/>
      <c r="DN1425" s="83"/>
      <c r="DO1425" s="83"/>
      <c r="DP1425" s="83"/>
      <c r="DQ1425" s="83"/>
      <c r="DR1425" s="83"/>
      <c r="DS1425" s="83"/>
      <c r="DT1425" s="83"/>
      <c r="DU1425" s="83"/>
      <c r="DV1425" s="83"/>
      <c r="DW1425" s="83"/>
      <c r="DX1425" s="83"/>
      <c r="DY1425" s="83"/>
      <c r="DZ1425" s="83"/>
      <c r="EA1425" s="83"/>
      <c r="EB1425" s="83"/>
      <c r="EC1425" s="83"/>
      <c r="ED1425" s="83"/>
      <c r="EE1425" s="83"/>
      <c r="EF1425" s="83"/>
      <c r="EG1425" s="83"/>
      <c r="EH1425" s="83"/>
      <c r="EI1425" s="83"/>
      <c r="EJ1425" s="83"/>
      <c r="EK1425" s="83"/>
      <c r="EL1425" s="83"/>
      <c r="EM1425" s="83"/>
      <c r="EN1425" s="83"/>
      <c r="EO1425" s="83"/>
      <c r="EP1425" s="83"/>
      <c r="EQ1425" s="83"/>
      <c r="ER1425" s="83"/>
      <c r="ES1425" s="83"/>
      <c r="ET1425" s="83"/>
      <c r="EU1425" s="83"/>
      <c r="EV1425" s="83"/>
      <c r="EW1425" s="83"/>
      <c r="EX1425" s="83"/>
      <c r="EY1425" s="83"/>
      <c r="EZ1425" s="83"/>
      <c r="FA1425" s="83"/>
      <c r="FB1425" s="83"/>
      <c r="FC1425" s="83"/>
      <c r="FD1425" s="83"/>
      <c r="FE1425" s="83"/>
      <c r="FF1425" s="83"/>
      <c r="FG1425" s="83"/>
      <c r="FH1425" s="83"/>
      <c r="FI1425" s="83"/>
      <c r="FJ1425" s="83"/>
      <c r="FK1425" s="83"/>
      <c r="FL1425" s="83"/>
      <c r="FM1425" s="83"/>
      <c r="FN1425" s="83"/>
      <c r="FO1425" s="83"/>
      <c r="FP1425" s="83"/>
      <c r="FQ1425" s="83"/>
      <c r="FR1425" s="83"/>
      <c r="FS1425" s="83"/>
      <c r="FT1425" s="83"/>
      <c r="FU1425" s="83"/>
      <c r="FV1425" s="83"/>
      <c r="FW1425" s="83"/>
      <c r="FX1425" s="83"/>
      <c r="FY1425" s="83"/>
      <c r="FZ1425" s="83"/>
      <c r="GA1425" s="83"/>
      <c r="GB1425" s="83"/>
      <c r="GC1425" s="83"/>
      <c r="GD1425" s="83"/>
      <c r="GE1425" s="83"/>
      <c r="GF1425" s="83"/>
      <c r="GG1425" s="83"/>
      <c r="GH1425" s="83"/>
      <c r="GI1425" s="83"/>
      <c r="GJ1425" s="83"/>
      <c r="GK1425" s="83"/>
      <c r="GL1425" s="83"/>
      <c r="GM1425" s="83"/>
      <c r="GN1425" s="83"/>
      <c r="GO1425" s="83"/>
      <c r="GP1425" s="83"/>
      <c r="GQ1425" s="83"/>
      <c r="GR1425" s="83"/>
      <c r="GS1425" s="83"/>
      <c r="GT1425" s="83"/>
      <c r="GU1425" s="83"/>
      <c r="GV1425" s="83"/>
      <c r="GW1425" s="83"/>
      <c r="GX1425" s="83"/>
      <c r="GY1425" s="83"/>
      <c r="GZ1425" s="83"/>
      <c r="HA1425" s="83"/>
      <c r="HB1425" s="83"/>
      <c r="HC1425" s="83"/>
      <c r="HD1425" s="83"/>
      <c r="HE1425" s="83"/>
      <c r="HF1425" s="83"/>
      <c r="HG1425" s="83"/>
      <c r="HH1425" s="83"/>
      <c r="HI1425" s="83"/>
      <c r="HJ1425" s="83"/>
      <c r="HK1425" s="83"/>
      <c r="HL1425" s="83"/>
      <c r="HM1425" s="83"/>
      <c r="HN1425" s="83"/>
      <c r="HO1425" s="83"/>
      <c r="HP1425" s="83"/>
      <c r="HQ1425" s="83"/>
      <c r="HR1425" s="83"/>
      <c r="HS1425" s="83"/>
      <c r="HT1425" s="83"/>
      <c r="HU1425" s="83"/>
      <c r="HV1425" s="83"/>
      <c r="HW1425" s="83"/>
      <c r="HX1425" s="83"/>
      <c r="HY1425" s="83"/>
      <c r="HZ1425" s="83"/>
      <c r="IA1425" s="83"/>
      <c r="IB1425" s="83"/>
      <c r="IC1425" s="83"/>
      <c r="ID1425" s="83"/>
      <c r="IE1425" s="83"/>
      <c r="IF1425" s="83"/>
      <c r="IG1425" s="83"/>
      <c r="IH1425" s="83"/>
      <c r="II1425" s="83"/>
      <c r="IJ1425" s="83"/>
      <c r="IK1425" s="83"/>
      <c r="IL1425" s="83"/>
      <c r="IM1425" s="83"/>
      <c r="IN1425" s="83"/>
      <c r="IO1425" s="83"/>
      <c r="IP1425" s="83"/>
      <c r="IQ1425" s="83"/>
      <c r="IR1425" s="83"/>
      <c r="IS1425" s="83"/>
      <c r="IT1425" s="83"/>
      <c r="IU1425" s="83"/>
      <c r="IV1425" s="83"/>
    </row>
    <row r="1426" s="29" customFormat="true" ht="13.2" hidden="false" customHeight="true" outlineLevel="0" collapsed="false">
      <c r="A1426" s="59"/>
      <c r="B1426" s="61"/>
      <c r="C1426" s="61"/>
      <c r="D1426" s="61"/>
      <c r="E1426" s="61"/>
      <c r="F1426" s="61"/>
      <c r="G1426" s="49"/>
      <c r="H1426" s="50"/>
      <c r="I1426" s="51"/>
      <c r="J1426" s="52" t="n">
        <f aca="false">SUM(H1426*I1426)</f>
        <v>0</v>
      </c>
      <c r="K1426" s="51"/>
      <c r="L1426" s="53" t="n">
        <f aca="false">SUM(J1426*K1426)</f>
        <v>0</v>
      </c>
      <c r="M1426" s="54"/>
      <c r="N1426" s="55"/>
      <c r="O1426" s="56" t="n">
        <f aca="false">SUM(M1426*N1426)</f>
        <v>0</v>
      </c>
      <c r="P1426" s="21"/>
      <c r="Q1426" s="21"/>
      <c r="R1426" s="21"/>
      <c r="S1426" s="21"/>
      <c r="T1426" s="21"/>
      <c r="U1426" s="21"/>
      <c r="V1426" s="75"/>
      <c r="W1426" s="21"/>
      <c r="X1426" s="4"/>
      <c r="Y1426" s="21"/>
      <c r="Z1426" s="21"/>
      <c r="AA1426" s="21"/>
      <c r="AB1426" s="21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  <c r="BT1426" s="83"/>
      <c r="BU1426" s="83"/>
      <c r="BV1426" s="83"/>
      <c r="BW1426" s="83"/>
      <c r="BX1426" s="83"/>
      <c r="BY1426" s="83"/>
      <c r="BZ1426" s="83"/>
      <c r="CA1426" s="83"/>
      <c r="CB1426" s="83"/>
      <c r="CC1426" s="83"/>
      <c r="CD1426" s="83"/>
      <c r="CE1426" s="83"/>
      <c r="CF1426" s="83"/>
      <c r="CG1426" s="83"/>
      <c r="CH1426" s="83"/>
      <c r="CI1426" s="83"/>
      <c r="CJ1426" s="83"/>
      <c r="CK1426" s="83"/>
      <c r="CL1426" s="83"/>
      <c r="CM1426" s="83"/>
      <c r="CN1426" s="83"/>
      <c r="CO1426" s="83"/>
      <c r="CP1426" s="83"/>
      <c r="CQ1426" s="83"/>
      <c r="CR1426" s="83"/>
      <c r="CS1426" s="83"/>
      <c r="CT1426" s="83"/>
      <c r="CU1426" s="83"/>
      <c r="CV1426" s="83"/>
      <c r="CW1426" s="83"/>
      <c r="CX1426" s="83"/>
      <c r="CY1426" s="83"/>
      <c r="CZ1426" s="83"/>
      <c r="DA1426" s="83"/>
      <c r="DB1426" s="83"/>
      <c r="DC1426" s="83"/>
      <c r="DD1426" s="83"/>
      <c r="DE1426" s="83"/>
      <c r="DF1426" s="83"/>
      <c r="DG1426" s="83"/>
      <c r="DH1426" s="83"/>
      <c r="DI1426" s="83"/>
      <c r="DJ1426" s="83"/>
      <c r="DK1426" s="83"/>
      <c r="DL1426" s="83"/>
      <c r="DM1426" s="83"/>
      <c r="DN1426" s="83"/>
      <c r="DO1426" s="83"/>
      <c r="DP1426" s="83"/>
      <c r="DQ1426" s="83"/>
      <c r="DR1426" s="83"/>
      <c r="DS1426" s="83"/>
      <c r="DT1426" s="83"/>
      <c r="DU1426" s="83"/>
      <c r="DV1426" s="83"/>
      <c r="DW1426" s="83"/>
      <c r="DX1426" s="83"/>
      <c r="DY1426" s="83"/>
      <c r="DZ1426" s="83"/>
      <c r="EA1426" s="83"/>
      <c r="EB1426" s="83"/>
      <c r="EC1426" s="83"/>
      <c r="ED1426" s="83"/>
      <c r="EE1426" s="83"/>
      <c r="EF1426" s="83"/>
      <c r="EG1426" s="83"/>
      <c r="EH1426" s="83"/>
      <c r="EI1426" s="83"/>
      <c r="EJ1426" s="83"/>
      <c r="EK1426" s="83"/>
      <c r="EL1426" s="83"/>
      <c r="EM1426" s="83"/>
      <c r="EN1426" s="83"/>
      <c r="EO1426" s="83"/>
      <c r="EP1426" s="83"/>
      <c r="EQ1426" s="83"/>
      <c r="ER1426" s="83"/>
      <c r="ES1426" s="83"/>
      <c r="ET1426" s="83"/>
      <c r="EU1426" s="83"/>
      <c r="EV1426" s="83"/>
      <c r="EW1426" s="83"/>
      <c r="EX1426" s="83"/>
      <c r="EY1426" s="83"/>
      <c r="EZ1426" s="83"/>
      <c r="FA1426" s="83"/>
      <c r="FB1426" s="83"/>
      <c r="FC1426" s="83"/>
      <c r="FD1426" s="83"/>
      <c r="FE1426" s="83"/>
      <c r="FF1426" s="83"/>
      <c r="FG1426" s="83"/>
      <c r="FH1426" s="83"/>
      <c r="FI1426" s="83"/>
      <c r="FJ1426" s="83"/>
      <c r="FK1426" s="83"/>
      <c r="FL1426" s="83"/>
      <c r="FM1426" s="83"/>
      <c r="FN1426" s="83"/>
      <c r="FO1426" s="83"/>
      <c r="FP1426" s="83"/>
      <c r="FQ1426" s="83"/>
      <c r="FR1426" s="83"/>
      <c r="FS1426" s="83"/>
      <c r="FT1426" s="83"/>
      <c r="FU1426" s="83"/>
      <c r="FV1426" s="83"/>
      <c r="FW1426" s="83"/>
      <c r="FX1426" s="83"/>
      <c r="FY1426" s="83"/>
      <c r="FZ1426" s="83"/>
      <c r="GA1426" s="83"/>
      <c r="GB1426" s="83"/>
      <c r="GC1426" s="83"/>
      <c r="GD1426" s="83"/>
      <c r="GE1426" s="83"/>
      <c r="GF1426" s="83"/>
      <c r="GG1426" s="83"/>
      <c r="GH1426" s="83"/>
      <c r="GI1426" s="83"/>
      <c r="GJ1426" s="83"/>
      <c r="GK1426" s="83"/>
      <c r="GL1426" s="83"/>
      <c r="GM1426" s="83"/>
      <c r="GN1426" s="83"/>
      <c r="GO1426" s="83"/>
      <c r="GP1426" s="83"/>
      <c r="GQ1426" s="83"/>
      <c r="GR1426" s="83"/>
      <c r="GS1426" s="83"/>
      <c r="GT1426" s="83"/>
      <c r="GU1426" s="83"/>
      <c r="GV1426" s="83"/>
      <c r="GW1426" s="83"/>
      <c r="GX1426" s="83"/>
      <c r="GY1426" s="83"/>
      <c r="GZ1426" s="83"/>
      <c r="HA1426" s="83"/>
      <c r="HB1426" s="83"/>
      <c r="HC1426" s="83"/>
      <c r="HD1426" s="83"/>
      <c r="HE1426" s="83"/>
      <c r="HF1426" s="83"/>
      <c r="HG1426" s="83"/>
      <c r="HH1426" s="83"/>
      <c r="HI1426" s="83"/>
      <c r="HJ1426" s="83"/>
      <c r="HK1426" s="83"/>
      <c r="HL1426" s="83"/>
      <c r="HM1426" s="83"/>
      <c r="HN1426" s="83"/>
      <c r="HO1426" s="83"/>
      <c r="HP1426" s="83"/>
      <c r="HQ1426" s="83"/>
      <c r="HR1426" s="83"/>
      <c r="HS1426" s="83"/>
      <c r="HT1426" s="83"/>
      <c r="HU1426" s="83"/>
      <c r="HV1426" s="83"/>
      <c r="HW1426" s="83"/>
      <c r="HX1426" s="83"/>
      <c r="HY1426" s="83"/>
      <c r="HZ1426" s="83"/>
      <c r="IA1426" s="83"/>
      <c r="IB1426" s="83"/>
      <c r="IC1426" s="83"/>
      <c r="ID1426" s="83"/>
      <c r="IE1426" s="83"/>
      <c r="IF1426" s="83"/>
      <c r="IG1426" s="83"/>
      <c r="IH1426" s="83"/>
      <c r="II1426" s="83"/>
      <c r="IJ1426" s="83"/>
      <c r="IK1426" s="83"/>
      <c r="IL1426" s="83"/>
      <c r="IM1426" s="83"/>
      <c r="IN1426" s="83"/>
      <c r="IO1426" s="83"/>
      <c r="IP1426" s="83"/>
      <c r="IQ1426" s="83"/>
      <c r="IR1426" s="83"/>
      <c r="IS1426" s="83"/>
      <c r="IT1426" s="83"/>
      <c r="IU1426" s="83"/>
      <c r="IV1426" s="83"/>
    </row>
    <row r="1427" s="85" customFormat="true" ht="50.1" hidden="false" customHeight="true" outlineLevel="0" collapsed="false">
      <c r="A1427" s="88"/>
      <c r="B1427" s="64" t="s">
        <v>63</v>
      </c>
      <c r="C1427" s="64"/>
      <c r="D1427" s="64"/>
      <c r="E1427" s="64"/>
      <c r="F1427" s="64"/>
      <c r="G1427" s="89"/>
      <c r="H1427" s="90"/>
      <c r="I1427" s="91"/>
      <c r="J1427" s="92" t="n">
        <f aca="false">SUM(J1421:J1426)</f>
        <v>0</v>
      </c>
      <c r="K1427" s="91"/>
      <c r="L1427" s="92" t="n">
        <f aca="false">SUM(L1421:L1426)</f>
        <v>0</v>
      </c>
      <c r="M1427" s="93" t="n">
        <f aca="false">SUM(M1421:M1426)</f>
        <v>0</v>
      </c>
      <c r="N1427" s="91"/>
      <c r="O1427" s="92" t="n">
        <f aca="false">SUM(O1421:O1426)</f>
        <v>0</v>
      </c>
      <c r="P1427" s="57"/>
      <c r="Q1427" s="1"/>
      <c r="R1427" s="1"/>
      <c r="S1427" s="1"/>
      <c r="T1427" s="1"/>
      <c r="U1427" s="1"/>
      <c r="V1427" s="41"/>
      <c r="W1427" s="1"/>
      <c r="X1427" s="1"/>
      <c r="Y1427" s="57"/>
      <c r="Z1427" s="57"/>
      <c r="AA1427" s="57"/>
      <c r="AB1427" s="57"/>
    </row>
    <row r="1428" s="85" customFormat="true" ht="50.1" hidden="false" customHeight="true" outlineLevel="0" collapsed="false">
      <c r="A1428" s="4"/>
      <c r="B1428" s="4"/>
      <c r="C1428" s="4"/>
      <c r="D1428" s="4"/>
      <c r="E1428" s="4"/>
      <c r="F1428" s="4"/>
      <c r="G1428" s="79"/>
      <c r="H1428" s="4"/>
      <c r="I1428" s="4"/>
      <c r="J1428" s="4"/>
      <c r="K1428" s="4"/>
      <c r="L1428" s="4"/>
      <c r="M1428" s="4"/>
      <c r="N1428" s="4"/>
      <c r="O1428" s="80"/>
      <c r="P1428" s="57"/>
      <c r="Q1428" s="1"/>
      <c r="R1428" s="1"/>
      <c r="S1428" s="1"/>
      <c r="T1428" s="1"/>
      <c r="U1428" s="1"/>
      <c r="V1428" s="41"/>
      <c r="W1428" s="1"/>
      <c r="X1428" s="1"/>
      <c r="Y1428" s="57"/>
      <c r="Z1428" s="57"/>
      <c r="AA1428" s="57"/>
      <c r="AB1428" s="57"/>
    </row>
    <row r="1429" s="85" customFormat="true" ht="50.1" hidden="false" customHeight="true" outlineLevel="0" collapsed="false">
      <c r="A1429" s="4"/>
      <c r="B1429" s="4"/>
      <c r="C1429" s="4"/>
      <c r="D1429" s="4"/>
      <c r="E1429" s="4"/>
      <c r="F1429" s="4"/>
      <c r="G1429" s="79"/>
      <c r="H1429" s="4"/>
      <c r="I1429" s="4"/>
      <c r="J1429" s="4"/>
      <c r="K1429" s="4"/>
      <c r="L1429" s="4"/>
      <c r="M1429" s="4"/>
      <c r="N1429" s="4"/>
      <c r="O1429" s="80"/>
      <c r="P1429" s="57"/>
      <c r="Q1429" s="1"/>
      <c r="R1429" s="1"/>
      <c r="S1429" s="1"/>
      <c r="T1429" s="1"/>
      <c r="U1429" s="1"/>
      <c r="V1429" s="41"/>
      <c r="W1429" s="1"/>
      <c r="X1429" s="1"/>
      <c r="Y1429" s="57"/>
      <c r="Z1429" s="57"/>
      <c r="AA1429" s="57"/>
      <c r="AB1429" s="57"/>
    </row>
    <row r="1430" s="85" customFormat="true" ht="50.1" hidden="false" customHeight="true" outlineLevel="0" collapsed="false">
      <c r="A1430" s="10"/>
      <c r="B1430" s="10"/>
      <c r="C1430" s="10"/>
      <c r="D1430" s="10"/>
      <c r="E1430" s="10"/>
      <c r="F1430" s="10"/>
      <c r="G1430" s="81"/>
      <c r="H1430" s="10"/>
      <c r="I1430" s="10"/>
      <c r="J1430" s="10"/>
      <c r="K1430" s="10"/>
      <c r="L1430" s="10"/>
      <c r="M1430" s="10"/>
      <c r="N1430" s="10"/>
      <c r="O1430" s="82"/>
      <c r="P1430" s="57"/>
      <c r="Q1430" s="1"/>
      <c r="R1430" s="1"/>
      <c r="S1430" s="1"/>
      <c r="T1430" s="1"/>
      <c r="U1430" s="1"/>
      <c r="V1430" s="41"/>
      <c r="W1430" s="1"/>
      <c r="X1430" s="1"/>
      <c r="Y1430" s="57"/>
      <c r="Z1430" s="57"/>
      <c r="AA1430" s="57"/>
      <c r="AB1430" s="57"/>
    </row>
    <row r="1431" s="85" customFormat="true" ht="50.1" hidden="false" customHeight="true" outlineLevel="0" collapsed="false">
      <c r="A1431" s="12" t="s">
        <v>0</v>
      </c>
      <c r="B1431" s="12"/>
      <c r="C1431" s="12"/>
      <c r="D1431" s="12"/>
      <c r="E1431" s="12"/>
      <c r="F1431" s="12"/>
      <c r="G1431" s="12"/>
      <c r="H1431" s="12"/>
      <c r="I1431" s="13" t="s">
        <v>1</v>
      </c>
      <c r="J1431" s="13"/>
      <c r="K1431" s="13"/>
      <c r="L1431" s="13"/>
      <c r="M1431" s="13"/>
      <c r="N1431" s="14" t="s">
        <v>2</v>
      </c>
      <c r="O1431" s="15"/>
      <c r="P1431" s="57"/>
      <c r="Q1431" s="1"/>
      <c r="R1431" s="1"/>
      <c r="S1431" s="1"/>
      <c r="T1431" s="1"/>
      <c r="U1431" s="1"/>
      <c r="V1431" s="41"/>
      <c r="W1431" s="1"/>
      <c r="X1431" s="1"/>
      <c r="Y1431" s="57"/>
      <c r="Z1431" s="57"/>
      <c r="AA1431" s="57"/>
      <c r="AB1431" s="57"/>
    </row>
    <row r="1432" s="85" customFormat="true" ht="50.1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17"/>
      <c r="J1432" s="4"/>
      <c r="K1432" s="4"/>
      <c r="L1432" s="4"/>
      <c r="M1432" s="18"/>
      <c r="N1432" s="4"/>
      <c r="O1432" s="19"/>
      <c r="P1432" s="57"/>
      <c r="Q1432" s="1"/>
      <c r="R1432" s="1"/>
      <c r="S1432" s="1"/>
      <c r="T1432" s="1"/>
      <c r="U1432" s="1"/>
      <c r="V1432" s="41"/>
      <c r="W1432" s="1"/>
      <c r="X1432" s="1"/>
      <c r="Y1432" s="57"/>
      <c r="Z1432" s="57"/>
      <c r="AA1432" s="57"/>
      <c r="AB1432" s="57"/>
    </row>
    <row r="1433" s="29" customFormat="true" ht="20.1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21" t="s">
        <v>85</v>
      </c>
      <c r="O1433" s="19"/>
      <c r="P1433" s="4"/>
      <c r="Q1433" s="4"/>
      <c r="R1433" s="4"/>
      <c r="S1433" s="4"/>
      <c r="T1433" s="4"/>
      <c r="U1433" s="4"/>
      <c r="V1433" s="78"/>
      <c r="W1433" s="4"/>
      <c r="X1433" s="4"/>
      <c r="Y1433" s="4"/>
      <c r="Z1433" s="4"/>
      <c r="AA1433" s="4"/>
      <c r="AB1433" s="4"/>
    </row>
    <row r="1434" s="29" customFormat="true" ht="7.8" hidden="false" customHeight="fals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4"/>
      <c r="O1434" s="19"/>
    </row>
    <row r="1435" s="29" customFormat="true" ht="7.8" hidden="false" customHeight="fals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10"/>
      <c r="O1435" s="22"/>
    </row>
    <row r="1436" s="29" customFormat="true" ht="8.4" hidden="false" customHeight="fals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3" t="s">
        <v>5</v>
      </c>
      <c r="O1436" s="19"/>
      <c r="P1436" s="4"/>
      <c r="Q1436" s="4"/>
      <c r="R1436" s="4"/>
      <c r="S1436" s="4"/>
      <c r="T1436" s="4"/>
      <c r="U1436" s="4"/>
      <c r="V1436" s="78"/>
      <c r="W1436" s="4"/>
      <c r="X1436" s="4"/>
      <c r="Y1436" s="4"/>
      <c r="Z1436" s="4"/>
      <c r="AA1436" s="4"/>
      <c r="AB1436" s="4"/>
    </row>
    <row r="1437" s="29" customFormat="true" ht="9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4"/>
      <c r="O1437" s="19"/>
      <c r="P1437" s="4"/>
      <c r="Q1437" s="4"/>
      <c r="R1437" s="4"/>
      <c r="S1437" s="4"/>
      <c r="T1437" s="4"/>
      <c r="U1437" s="4"/>
      <c r="V1437" s="78"/>
      <c r="W1437" s="4"/>
      <c r="X1437" s="4"/>
      <c r="Y1437" s="4"/>
      <c r="Z1437" s="4"/>
      <c r="AA1437" s="4"/>
      <c r="AB1437" s="4"/>
    </row>
    <row r="1438" s="29" customFormat="true" ht="8.25" hidden="false" customHeight="true" outlineLevel="0" collapsed="false">
      <c r="A1438" s="12"/>
      <c r="B1438" s="12"/>
      <c r="C1438" s="12"/>
      <c r="D1438" s="12"/>
      <c r="E1438" s="12"/>
      <c r="F1438" s="12"/>
      <c r="G1438" s="12"/>
      <c r="H1438" s="12"/>
      <c r="I1438" s="20"/>
      <c r="J1438" s="20"/>
      <c r="K1438" s="20"/>
      <c r="L1438" s="20"/>
      <c r="M1438" s="20"/>
      <c r="N1438" s="24"/>
      <c r="O1438" s="24"/>
      <c r="P1438" s="4"/>
      <c r="Q1438" s="4"/>
      <c r="R1438" s="4"/>
      <c r="S1438" s="4"/>
      <c r="T1438" s="4"/>
      <c r="U1438" s="4"/>
      <c r="V1438" s="78"/>
      <c r="W1438" s="4"/>
      <c r="X1438" s="4"/>
      <c r="Y1438" s="4"/>
      <c r="Z1438" s="4"/>
      <c r="AA1438" s="4"/>
      <c r="AB1438" s="4"/>
    </row>
    <row r="1439" s="29" customFormat="true" ht="12.75" hidden="false" customHeight="true" outlineLevel="0" collapsed="false">
      <c r="A1439" s="12"/>
      <c r="B1439" s="12"/>
      <c r="C1439" s="12"/>
      <c r="D1439" s="12"/>
      <c r="E1439" s="12"/>
      <c r="F1439" s="12"/>
      <c r="G1439" s="12"/>
      <c r="H1439" s="12"/>
      <c r="I1439" s="20"/>
      <c r="J1439" s="20"/>
      <c r="K1439" s="20"/>
      <c r="L1439" s="20"/>
      <c r="M1439" s="20"/>
      <c r="N1439" s="24"/>
      <c r="O1439" s="24"/>
      <c r="P1439" s="4"/>
      <c r="Q1439" s="4"/>
      <c r="R1439" s="4"/>
      <c r="S1439" s="4"/>
      <c r="T1439" s="4"/>
      <c r="U1439" s="4"/>
      <c r="V1439" s="78"/>
      <c r="W1439" s="4"/>
      <c r="X1439" s="4"/>
      <c r="Y1439" s="4"/>
      <c r="Z1439" s="4"/>
      <c r="AA1439" s="4"/>
      <c r="AB1439" s="4"/>
    </row>
    <row r="1440" s="29" customFormat="true" ht="8.25" hidden="false" customHeight="true" outlineLevel="0" collapsed="false">
      <c r="A1440" s="25" t="s">
        <v>6</v>
      </c>
      <c r="B1440" s="25"/>
      <c r="C1440" s="25"/>
      <c r="D1440" s="25"/>
      <c r="E1440" s="25"/>
      <c r="F1440" s="25"/>
      <c r="G1440" s="26"/>
      <c r="H1440" s="27" t="s">
        <v>7</v>
      </c>
      <c r="I1440" s="27"/>
      <c r="J1440" s="27"/>
      <c r="K1440" s="27"/>
      <c r="L1440" s="27"/>
      <c r="M1440" s="27"/>
      <c r="N1440" s="27"/>
      <c r="O1440" s="27"/>
      <c r="P1440" s="4"/>
      <c r="Q1440" s="4"/>
      <c r="R1440" s="4"/>
      <c r="S1440" s="4"/>
      <c r="T1440" s="4"/>
      <c r="U1440" s="4"/>
      <c r="V1440" s="78"/>
      <c r="W1440" s="4"/>
      <c r="X1440" s="4"/>
      <c r="Y1440" s="4"/>
      <c r="Z1440" s="4"/>
      <c r="AA1440" s="4"/>
      <c r="AB1440" s="4"/>
    </row>
    <row r="1441" s="29" customFormat="true" ht="8.25" hidden="false" customHeight="true" outlineLevel="0" collapsed="false">
      <c r="A1441" s="25"/>
      <c r="B1441" s="25"/>
      <c r="C1441" s="25"/>
      <c r="D1441" s="25"/>
      <c r="E1441" s="25"/>
      <c r="F1441" s="25"/>
      <c r="G1441" s="26"/>
      <c r="H1441" s="27"/>
      <c r="I1441" s="27"/>
      <c r="J1441" s="27"/>
      <c r="K1441" s="27"/>
      <c r="L1441" s="27"/>
      <c r="M1441" s="27"/>
      <c r="N1441" s="27"/>
      <c r="O1441" s="27"/>
      <c r="P1441" s="4"/>
      <c r="Q1441" s="4"/>
      <c r="R1441" s="4"/>
      <c r="S1441" s="4"/>
      <c r="T1441" s="4"/>
      <c r="U1441" s="4"/>
      <c r="V1441" s="78"/>
      <c r="W1441" s="4"/>
      <c r="X1441" s="4"/>
      <c r="Y1441" s="4"/>
      <c r="Z1441" s="4"/>
      <c r="AA1441" s="4"/>
      <c r="AB1441" s="4"/>
    </row>
    <row r="1442" s="29" customFormat="true" ht="9" hidden="false" customHeight="true" outlineLevel="0" collapsed="false">
      <c r="A1442" s="28"/>
      <c r="F1442" s="18"/>
      <c r="G1442" s="26"/>
      <c r="H1442" s="30" t="s">
        <v>8</v>
      </c>
      <c r="I1442" s="30"/>
      <c r="J1442" s="30"/>
      <c r="K1442" s="30"/>
      <c r="L1442" s="30"/>
      <c r="M1442" s="31" t="s">
        <v>9</v>
      </c>
      <c r="N1442" s="31"/>
      <c r="O1442" s="31"/>
      <c r="P1442" s="4"/>
      <c r="Q1442" s="4"/>
      <c r="R1442" s="4"/>
      <c r="S1442" s="4"/>
      <c r="T1442" s="4"/>
      <c r="U1442" s="4"/>
      <c r="V1442" s="78"/>
      <c r="W1442" s="4"/>
      <c r="X1442" s="4"/>
      <c r="Y1442" s="4"/>
      <c r="Z1442" s="4"/>
      <c r="AA1442" s="4"/>
      <c r="AB1442" s="4"/>
    </row>
    <row r="1443" s="29" customFormat="true" ht="8.25" hidden="false" customHeight="true" outlineLevel="0" collapsed="false">
      <c r="A1443" s="32"/>
      <c r="F1443" s="18"/>
      <c r="G1443" s="26"/>
      <c r="H1443" s="30"/>
      <c r="I1443" s="30"/>
      <c r="J1443" s="30"/>
      <c r="K1443" s="30"/>
      <c r="L1443" s="30"/>
      <c r="M1443" s="31"/>
      <c r="N1443" s="31"/>
      <c r="O1443" s="31"/>
      <c r="P1443" s="4"/>
      <c r="Q1443" s="4"/>
      <c r="R1443" s="4"/>
      <c r="S1443" s="4"/>
      <c r="T1443" s="4"/>
      <c r="U1443" s="4"/>
      <c r="V1443" s="78"/>
      <c r="W1443" s="4"/>
      <c r="X1443" s="4"/>
      <c r="Y1443" s="4"/>
      <c r="Z1443" s="4"/>
      <c r="AA1443" s="4"/>
      <c r="AB1443" s="4"/>
    </row>
    <row r="1444" s="29" customFormat="true" ht="8.25" hidden="false" customHeight="true" outlineLevel="0" collapsed="false">
      <c r="A1444" s="32"/>
      <c r="F1444" s="18"/>
      <c r="G1444" s="33"/>
      <c r="H1444" s="34"/>
      <c r="I1444" s="28"/>
      <c r="J1444" s="28"/>
      <c r="K1444" s="28"/>
      <c r="L1444" s="35"/>
      <c r="M1444" s="28"/>
      <c r="N1444" s="28"/>
      <c r="O1444" s="36" t="s">
        <v>10</v>
      </c>
      <c r="P1444" s="4"/>
      <c r="Q1444" s="4"/>
      <c r="R1444" s="4"/>
      <c r="S1444" s="4"/>
      <c r="T1444" s="4"/>
      <c r="U1444" s="4"/>
      <c r="V1444" s="78"/>
      <c r="W1444" s="4"/>
      <c r="X1444" s="4"/>
      <c r="Y1444" s="4"/>
      <c r="Z1444" s="4"/>
      <c r="AA1444" s="4"/>
      <c r="AB1444" s="4"/>
    </row>
    <row r="1445" s="29" customFormat="true" ht="8.25" hidden="false" customHeight="true" outlineLevel="0" collapsed="false">
      <c r="A1445" s="32"/>
      <c r="F1445" s="18"/>
      <c r="G1445" s="37" t="s">
        <v>11</v>
      </c>
      <c r="H1445" s="38" t="s">
        <v>12</v>
      </c>
      <c r="I1445" s="39" t="s">
        <v>13</v>
      </c>
      <c r="J1445" s="39" t="s">
        <v>14</v>
      </c>
      <c r="K1445" s="39" t="s">
        <v>15</v>
      </c>
      <c r="L1445" s="39" t="s">
        <v>16</v>
      </c>
      <c r="M1445" s="39" t="s">
        <v>17</v>
      </c>
      <c r="N1445" s="39" t="s">
        <v>18</v>
      </c>
      <c r="O1445" s="36" t="s">
        <v>19</v>
      </c>
      <c r="P1445" s="4"/>
      <c r="Q1445" s="4"/>
      <c r="R1445" s="4"/>
      <c r="S1445" s="4"/>
      <c r="T1445" s="4"/>
      <c r="U1445" s="4"/>
      <c r="V1445" s="78"/>
      <c r="W1445" s="4"/>
      <c r="X1445" s="4"/>
      <c r="Y1445" s="4"/>
      <c r="Z1445" s="4"/>
      <c r="AA1445" s="4"/>
      <c r="AB1445" s="4"/>
    </row>
    <row r="1446" s="29" customFormat="true" ht="7.8" hidden="false" customHeight="false" outlineLevel="0" collapsed="false">
      <c r="A1446" s="39" t="s">
        <v>20</v>
      </c>
      <c r="B1446" s="39" t="s">
        <v>21</v>
      </c>
      <c r="C1446" s="39"/>
      <c r="D1446" s="39"/>
      <c r="E1446" s="39"/>
      <c r="F1446" s="39"/>
      <c r="G1446" s="37" t="s">
        <v>22</v>
      </c>
      <c r="H1446" s="38" t="s">
        <v>23</v>
      </c>
      <c r="I1446" s="39" t="s">
        <v>24</v>
      </c>
      <c r="J1446" s="39" t="s">
        <v>24</v>
      </c>
      <c r="K1446" s="39" t="s">
        <v>25</v>
      </c>
      <c r="L1446" s="39" t="s">
        <v>15</v>
      </c>
      <c r="M1446" s="39" t="s">
        <v>19</v>
      </c>
      <c r="N1446" s="39" t="s">
        <v>26</v>
      </c>
      <c r="O1446" s="36" t="s">
        <v>27</v>
      </c>
      <c r="P1446" s="4"/>
      <c r="Q1446" s="4"/>
      <c r="R1446" s="4"/>
      <c r="S1446" s="4"/>
      <c r="T1446" s="4"/>
      <c r="U1446" s="4"/>
      <c r="V1446" s="78"/>
      <c r="W1446" s="4"/>
      <c r="X1446" s="4"/>
      <c r="Y1446" s="4"/>
      <c r="Z1446" s="4"/>
      <c r="AA1446" s="4"/>
      <c r="AB1446" s="4"/>
    </row>
    <row r="1447" s="29" customFormat="true" ht="7.8" hidden="false" customHeight="false" outlineLevel="0" collapsed="false">
      <c r="A1447" s="39" t="s">
        <v>28</v>
      </c>
      <c r="F1447" s="18"/>
      <c r="G1447" s="37" t="s">
        <v>29</v>
      </c>
      <c r="H1447" s="18"/>
      <c r="I1447" s="39" t="s">
        <v>30</v>
      </c>
      <c r="J1447" s="39" t="s">
        <v>31</v>
      </c>
      <c r="K1447" s="39" t="s">
        <v>32</v>
      </c>
      <c r="L1447" s="39" t="s">
        <v>33</v>
      </c>
      <c r="M1447" s="39" t="s">
        <v>34</v>
      </c>
      <c r="N1447" s="39" t="s">
        <v>19</v>
      </c>
      <c r="O1447" s="40" t="s">
        <v>35</v>
      </c>
      <c r="P1447" s="4"/>
      <c r="Q1447" s="4"/>
      <c r="R1447" s="4"/>
      <c r="S1447" s="4"/>
      <c r="T1447" s="4"/>
      <c r="U1447" s="4"/>
      <c r="V1447" s="78"/>
      <c r="W1447" s="4"/>
      <c r="X1447" s="4"/>
      <c r="Y1447" s="4"/>
      <c r="Z1447" s="4"/>
      <c r="AA1447" s="4"/>
      <c r="AB1447" s="4"/>
    </row>
    <row r="1448" s="29" customFormat="true" ht="13.2" hidden="false" customHeight="false" outlineLevel="0" collapsed="false">
      <c r="A1448" s="32"/>
      <c r="F1448" s="18"/>
      <c r="G1448" s="42"/>
      <c r="H1448" s="18"/>
      <c r="I1448" s="39" t="s">
        <v>36</v>
      </c>
      <c r="J1448" s="39"/>
      <c r="K1448" s="39"/>
      <c r="L1448" s="39"/>
      <c r="M1448" s="39"/>
      <c r="N1448" s="39" t="s">
        <v>37</v>
      </c>
      <c r="O1448" s="36"/>
      <c r="P1448" s="4"/>
      <c r="Q1448" s="21"/>
      <c r="R1448" s="21"/>
      <c r="S1448" s="21"/>
      <c r="T1448" s="21"/>
      <c r="U1448" s="21"/>
      <c r="V1448" s="75"/>
      <c r="W1448" s="21"/>
      <c r="X1448" s="4"/>
      <c r="Y1448" s="4"/>
      <c r="Z1448" s="4"/>
      <c r="AA1448" s="4"/>
      <c r="AB1448" s="4"/>
    </row>
    <row r="1449" s="29" customFormat="true" ht="13.2" hidden="false" customHeight="false" outlineLevel="0" collapsed="false">
      <c r="A1449" s="43" t="s">
        <v>38</v>
      </c>
      <c r="B1449" s="39" t="s">
        <v>39</v>
      </c>
      <c r="C1449" s="39"/>
      <c r="D1449" s="39"/>
      <c r="E1449" s="39"/>
      <c r="F1449" s="39"/>
      <c r="G1449" s="44" t="s">
        <v>40</v>
      </c>
      <c r="H1449" s="45" t="s">
        <v>41</v>
      </c>
      <c r="I1449" s="43" t="s">
        <v>42</v>
      </c>
      <c r="J1449" s="43" t="s">
        <v>43</v>
      </c>
      <c r="K1449" s="43" t="s">
        <v>44</v>
      </c>
      <c r="L1449" s="43" t="s">
        <v>45</v>
      </c>
      <c r="M1449" s="43" t="s">
        <v>46</v>
      </c>
      <c r="N1449" s="43" t="s">
        <v>47</v>
      </c>
      <c r="O1449" s="46" t="s">
        <v>48</v>
      </c>
      <c r="P1449" s="4"/>
      <c r="Q1449" s="21"/>
      <c r="R1449" s="21"/>
      <c r="S1449" s="21"/>
      <c r="T1449" s="21"/>
      <c r="U1449" s="21"/>
      <c r="V1449" s="75"/>
      <c r="W1449" s="21"/>
      <c r="X1449" s="4"/>
      <c r="Y1449" s="4"/>
      <c r="Z1449" s="4"/>
      <c r="AA1449" s="4"/>
      <c r="AB1449" s="4"/>
    </row>
    <row r="1450" s="29" customFormat="true" ht="13.2" hidden="false" customHeight="true" outlineLevel="0" collapsed="false">
      <c r="A1450" s="59"/>
      <c r="B1450" s="94"/>
      <c r="C1450" s="94"/>
      <c r="D1450" s="94"/>
      <c r="E1450" s="94"/>
      <c r="F1450" s="94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4"/>
      <c r="Q1450" s="21"/>
      <c r="R1450" s="21"/>
      <c r="S1450" s="21"/>
      <c r="T1450" s="21"/>
      <c r="U1450" s="21"/>
      <c r="V1450" s="75"/>
      <c r="W1450" s="21"/>
      <c r="X1450" s="4"/>
      <c r="Y1450" s="4"/>
      <c r="Z1450" s="4"/>
      <c r="AA1450" s="4"/>
      <c r="AB1450" s="4"/>
    </row>
    <row r="1451" s="29" customFormat="true" ht="13.2" hidden="false" customHeight="true" outlineLevel="0" collapsed="false">
      <c r="A1451" s="59"/>
      <c r="B1451" s="61"/>
      <c r="C1451" s="61"/>
      <c r="D1451" s="61"/>
      <c r="E1451" s="61"/>
      <c r="F1451" s="61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4"/>
      <c r="Q1451" s="21"/>
      <c r="R1451" s="21"/>
      <c r="S1451" s="21"/>
      <c r="T1451" s="21"/>
      <c r="U1451" s="21"/>
      <c r="V1451" s="75"/>
      <c r="W1451" s="21"/>
      <c r="X1451" s="4"/>
      <c r="Y1451" s="4"/>
      <c r="Z1451" s="4"/>
      <c r="AA1451" s="4"/>
      <c r="AB1451" s="4"/>
    </row>
    <row r="1452" s="29" customFormat="true" ht="13.2" hidden="false" customHeight="true" outlineLevel="0" collapsed="false">
      <c r="A1452" s="59"/>
      <c r="B1452" s="61"/>
      <c r="C1452" s="61"/>
      <c r="D1452" s="61"/>
      <c r="E1452" s="61"/>
      <c r="F1452" s="61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21"/>
      <c r="Q1452" s="21"/>
      <c r="R1452" s="21"/>
      <c r="S1452" s="21"/>
      <c r="T1452" s="21"/>
      <c r="U1452" s="21"/>
      <c r="V1452" s="75"/>
      <c r="W1452" s="21"/>
      <c r="X1452" s="4"/>
      <c r="Y1452" s="4"/>
      <c r="Z1452" s="4"/>
      <c r="AA1452" s="4"/>
      <c r="AB1452" s="4"/>
    </row>
    <row r="1453" s="29" customFormat="true" ht="13.2" hidden="false" customHeight="true" outlineLevel="0" collapsed="false">
      <c r="A1453" s="59"/>
      <c r="B1453" s="61"/>
      <c r="C1453" s="61"/>
      <c r="D1453" s="61"/>
      <c r="E1453" s="61"/>
      <c r="F1453" s="61"/>
      <c r="G1453" s="49"/>
      <c r="H1453" s="50"/>
      <c r="I1453" s="51"/>
      <c r="J1453" s="52" t="n">
        <f aca="false">SUM(H1453*I1453)</f>
        <v>0</v>
      </c>
      <c r="K1453" s="51"/>
      <c r="L1453" s="53" t="n">
        <f aca="false">SUM(J1453*K1453)</f>
        <v>0</v>
      </c>
      <c r="M1453" s="54"/>
      <c r="N1453" s="55"/>
      <c r="O1453" s="56" t="n">
        <f aca="false">SUM(M1453*N1453)</f>
        <v>0</v>
      </c>
      <c r="P1453" s="21"/>
      <c r="Q1453" s="21"/>
      <c r="R1453" s="21"/>
      <c r="S1453" s="21"/>
      <c r="T1453" s="21"/>
      <c r="U1453" s="21"/>
      <c r="V1453" s="75"/>
      <c r="W1453" s="21"/>
      <c r="X1453" s="4"/>
      <c r="Y1453" s="21"/>
      <c r="Z1453" s="21"/>
      <c r="AA1453" s="21"/>
      <c r="AB1453" s="21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  <c r="BT1453" s="83"/>
      <c r="BU1453" s="83"/>
      <c r="BV1453" s="83"/>
      <c r="BW1453" s="83"/>
      <c r="BX1453" s="83"/>
      <c r="BY1453" s="83"/>
      <c r="BZ1453" s="83"/>
      <c r="CA1453" s="83"/>
      <c r="CB1453" s="83"/>
      <c r="CC1453" s="83"/>
      <c r="CD1453" s="83"/>
      <c r="CE1453" s="83"/>
      <c r="CF1453" s="83"/>
      <c r="CG1453" s="83"/>
      <c r="CH1453" s="83"/>
      <c r="CI1453" s="83"/>
      <c r="CJ1453" s="83"/>
      <c r="CK1453" s="83"/>
      <c r="CL1453" s="83"/>
      <c r="CM1453" s="83"/>
      <c r="CN1453" s="83"/>
      <c r="CO1453" s="83"/>
      <c r="CP1453" s="83"/>
      <c r="CQ1453" s="83"/>
      <c r="CR1453" s="83"/>
      <c r="CS1453" s="83"/>
      <c r="CT1453" s="83"/>
      <c r="CU1453" s="83"/>
      <c r="CV1453" s="83"/>
      <c r="CW1453" s="83"/>
      <c r="CX1453" s="83"/>
      <c r="CY1453" s="83"/>
      <c r="CZ1453" s="83"/>
      <c r="DA1453" s="83"/>
      <c r="DB1453" s="83"/>
      <c r="DC1453" s="83"/>
      <c r="DD1453" s="83"/>
      <c r="DE1453" s="83"/>
      <c r="DF1453" s="83"/>
      <c r="DG1453" s="83"/>
      <c r="DH1453" s="83"/>
      <c r="DI1453" s="83"/>
      <c r="DJ1453" s="83"/>
      <c r="DK1453" s="83"/>
      <c r="DL1453" s="83"/>
      <c r="DM1453" s="83"/>
      <c r="DN1453" s="83"/>
      <c r="DO1453" s="83"/>
      <c r="DP1453" s="83"/>
      <c r="DQ1453" s="83"/>
      <c r="DR1453" s="83"/>
      <c r="DS1453" s="83"/>
      <c r="DT1453" s="83"/>
      <c r="DU1453" s="83"/>
      <c r="DV1453" s="83"/>
      <c r="DW1453" s="83"/>
      <c r="DX1453" s="83"/>
      <c r="DY1453" s="83"/>
      <c r="DZ1453" s="83"/>
      <c r="EA1453" s="83"/>
      <c r="EB1453" s="83"/>
      <c r="EC1453" s="83"/>
      <c r="ED1453" s="83"/>
      <c r="EE1453" s="83"/>
      <c r="EF1453" s="83"/>
      <c r="EG1453" s="83"/>
      <c r="EH1453" s="83"/>
      <c r="EI1453" s="83"/>
      <c r="EJ1453" s="83"/>
      <c r="EK1453" s="83"/>
      <c r="EL1453" s="83"/>
      <c r="EM1453" s="83"/>
      <c r="EN1453" s="83"/>
      <c r="EO1453" s="83"/>
      <c r="EP1453" s="83"/>
      <c r="EQ1453" s="83"/>
      <c r="ER1453" s="83"/>
      <c r="ES1453" s="83"/>
      <c r="ET1453" s="83"/>
      <c r="EU1453" s="83"/>
      <c r="EV1453" s="83"/>
      <c r="EW1453" s="83"/>
      <c r="EX1453" s="83"/>
      <c r="EY1453" s="83"/>
      <c r="EZ1453" s="83"/>
      <c r="FA1453" s="83"/>
      <c r="FB1453" s="83"/>
      <c r="FC1453" s="83"/>
      <c r="FD1453" s="83"/>
      <c r="FE1453" s="83"/>
      <c r="FF1453" s="83"/>
      <c r="FG1453" s="83"/>
      <c r="FH1453" s="83"/>
      <c r="FI1453" s="83"/>
      <c r="FJ1453" s="83"/>
      <c r="FK1453" s="83"/>
      <c r="FL1453" s="83"/>
      <c r="FM1453" s="83"/>
      <c r="FN1453" s="83"/>
      <c r="FO1453" s="83"/>
      <c r="FP1453" s="83"/>
      <c r="FQ1453" s="83"/>
      <c r="FR1453" s="83"/>
      <c r="FS1453" s="83"/>
      <c r="FT1453" s="83"/>
      <c r="FU1453" s="83"/>
      <c r="FV1453" s="83"/>
      <c r="FW1453" s="83"/>
      <c r="FX1453" s="83"/>
      <c r="FY1453" s="83"/>
      <c r="FZ1453" s="83"/>
      <c r="GA1453" s="83"/>
      <c r="GB1453" s="83"/>
      <c r="GC1453" s="83"/>
      <c r="GD1453" s="83"/>
      <c r="GE1453" s="83"/>
      <c r="GF1453" s="83"/>
      <c r="GG1453" s="83"/>
      <c r="GH1453" s="83"/>
      <c r="GI1453" s="83"/>
      <c r="GJ1453" s="83"/>
      <c r="GK1453" s="83"/>
      <c r="GL1453" s="83"/>
      <c r="GM1453" s="83"/>
      <c r="GN1453" s="83"/>
      <c r="GO1453" s="83"/>
      <c r="GP1453" s="83"/>
      <c r="GQ1453" s="83"/>
      <c r="GR1453" s="83"/>
      <c r="GS1453" s="83"/>
      <c r="GT1453" s="83"/>
      <c r="GU1453" s="83"/>
      <c r="GV1453" s="83"/>
      <c r="GW1453" s="83"/>
      <c r="GX1453" s="83"/>
      <c r="GY1453" s="83"/>
      <c r="GZ1453" s="83"/>
      <c r="HA1453" s="83"/>
      <c r="HB1453" s="83"/>
      <c r="HC1453" s="83"/>
      <c r="HD1453" s="83"/>
      <c r="HE1453" s="83"/>
      <c r="HF1453" s="83"/>
      <c r="HG1453" s="83"/>
      <c r="HH1453" s="83"/>
      <c r="HI1453" s="83"/>
      <c r="HJ1453" s="83"/>
      <c r="HK1453" s="83"/>
      <c r="HL1453" s="83"/>
      <c r="HM1453" s="83"/>
      <c r="HN1453" s="83"/>
      <c r="HO1453" s="83"/>
      <c r="HP1453" s="83"/>
      <c r="HQ1453" s="83"/>
      <c r="HR1453" s="83"/>
      <c r="HS1453" s="83"/>
      <c r="HT1453" s="83"/>
      <c r="HU1453" s="83"/>
      <c r="HV1453" s="83"/>
      <c r="HW1453" s="83"/>
      <c r="HX1453" s="83"/>
      <c r="HY1453" s="83"/>
      <c r="HZ1453" s="83"/>
      <c r="IA1453" s="83"/>
      <c r="IB1453" s="83"/>
      <c r="IC1453" s="83"/>
      <c r="ID1453" s="83"/>
      <c r="IE1453" s="83"/>
      <c r="IF1453" s="83"/>
      <c r="IG1453" s="83"/>
      <c r="IH1453" s="83"/>
      <c r="II1453" s="83"/>
      <c r="IJ1453" s="83"/>
      <c r="IK1453" s="83"/>
      <c r="IL1453" s="83"/>
      <c r="IM1453" s="83"/>
      <c r="IN1453" s="83"/>
      <c r="IO1453" s="83"/>
      <c r="IP1453" s="83"/>
      <c r="IQ1453" s="83"/>
      <c r="IR1453" s="83"/>
      <c r="IS1453" s="83"/>
      <c r="IT1453" s="83"/>
      <c r="IU1453" s="83"/>
      <c r="IV1453" s="83"/>
    </row>
    <row r="1454" s="29" customFormat="true" ht="13.2" hidden="false" customHeight="true" outlineLevel="0" collapsed="false">
      <c r="A1454" s="59"/>
      <c r="B1454" s="61"/>
      <c r="C1454" s="61"/>
      <c r="D1454" s="61"/>
      <c r="E1454" s="61"/>
      <c r="F1454" s="61"/>
      <c r="G1454" s="49"/>
      <c r="H1454" s="50"/>
      <c r="I1454" s="51"/>
      <c r="J1454" s="52" t="n">
        <f aca="false">SUM(H1454*I1454)</f>
        <v>0</v>
      </c>
      <c r="K1454" s="51"/>
      <c r="L1454" s="53" t="n">
        <f aca="false">SUM(J1454*K1454)</f>
        <v>0</v>
      </c>
      <c r="M1454" s="54"/>
      <c r="N1454" s="55"/>
      <c r="O1454" s="56" t="n">
        <f aca="false">SUM(M1454*N1454)</f>
        <v>0</v>
      </c>
      <c r="P1454" s="21"/>
      <c r="Q1454" s="21"/>
      <c r="R1454" s="21"/>
      <c r="S1454" s="21"/>
      <c r="T1454" s="21"/>
      <c r="U1454" s="21"/>
      <c r="V1454" s="75"/>
      <c r="W1454" s="21"/>
      <c r="X1454" s="4"/>
      <c r="Y1454" s="21"/>
      <c r="Z1454" s="21"/>
      <c r="AA1454" s="21"/>
      <c r="AB1454" s="21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  <c r="BT1454" s="83"/>
      <c r="BU1454" s="83"/>
      <c r="BV1454" s="83"/>
      <c r="BW1454" s="83"/>
      <c r="BX1454" s="83"/>
      <c r="BY1454" s="83"/>
      <c r="BZ1454" s="83"/>
      <c r="CA1454" s="83"/>
      <c r="CB1454" s="83"/>
      <c r="CC1454" s="83"/>
      <c r="CD1454" s="83"/>
      <c r="CE1454" s="83"/>
      <c r="CF1454" s="83"/>
      <c r="CG1454" s="83"/>
      <c r="CH1454" s="83"/>
      <c r="CI1454" s="83"/>
      <c r="CJ1454" s="83"/>
      <c r="CK1454" s="83"/>
      <c r="CL1454" s="83"/>
      <c r="CM1454" s="83"/>
      <c r="CN1454" s="83"/>
      <c r="CO1454" s="83"/>
      <c r="CP1454" s="83"/>
      <c r="CQ1454" s="83"/>
      <c r="CR1454" s="83"/>
      <c r="CS1454" s="83"/>
      <c r="CT1454" s="83"/>
      <c r="CU1454" s="83"/>
      <c r="CV1454" s="83"/>
      <c r="CW1454" s="83"/>
      <c r="CX1454" s="83"/>
      <c r="CY1454" s="83"/>
      <c r="CZ1454" s="83"/>
      <c r="DA1454" s="83"/>
      <c r="DB1454" s="83"/>
      <c r="DC1454" s="83"/>
      <c r="DD1454" s="83"/>
      <c r="DE1454" s="83"/>
      <c r="DF1454" s="83"/>
      <c r="DG1454" s="83"/>
      <c r="DH1454" s="83"/>
      <c r="DI1454" s="83"/>
      <c r="DJ1454" s="83"/>
      <c r="DK1454" s="83"/>
      <c r="DL1454" s="83"/>
      <c r="DM1454" s="83"/>
      <c r="DN1454" s="83"/>
      <c r="DO1454" s="83"/>
      <c r="DP1454" s="83"/>
      <c r="DQ1454" s="83"/>
      <c r="DR1454" s="83"/>
      <c r="DS1454" s="83"/>
      <c r="DT1454" s="83"/>
      <c r="DU1454" s="83"/>
      <c r="DV1454" s="83"/>
      <c r="DW1454" s="83"/>
      <c r="DX1454" s="83"/>
      <c r="DY1454" s="83"/>
      <c r="DZ1454" s="83"/>
      <c r="EA1454" s="83"/>
      <c r="EB1454" s="83"/>
      <c r="EC1454" s="83"/>
      <c r="ED1454" s="83"/>
      <c r="EE1454" s="83"/>
      <c r="EF1454" s="83"/>
      <c r="EG1454" s="83"/>
      <c r="EH1454" s="83"/>
      <c r="EI1454" s="83"/>
      <c r="EJ1454" s="83"/>
      <c r="EK1454" s="83"/>
      <c r="EL1454" s="83"/>
      <c r="EM1454" s="83"/>
      <c r="EN1454" s="83"/>
      <c r="EO1454" s="83"/>
      <c r="EP1454" s="83"/>
      <c r="EQ1454" s="83"/>
      <c r="ER1454" s="83"/>
      <c r="ES1454" s="83"/>
      <c r="ET1454" s="83"/>
      <c r="EU1454" s="83"/>
      <c r="EV1454" s="83"/>
      <c r="EW1454" s="83"/>
      <c r="EX1454" s="83"/>
      <c r="EY1454" s="83"/>
      <c r="EZ1454" s="83"/>
      <c r="FA1454" s="83"/>
      <c r="FB1454" s="83"/>
      <c r="FC1454" s="83"/>
      <c r="FD1454" s="83"/>
      <c r="FE1454" s="83"/>
      <c r="FF1454" s="83"/>
      <c r="FG1454" s="83"/>
      <c r="FH1454" s="83"/>
      <c r="FI1454" s="83"/>
      <c r="FJ1454" s="83"/>
      <c r="FK1454" s="83"/>
      <c r="FL1454" s="83"/>
      <c r="FM1454" s="83"/>
      <c r="FN1454" s="83"/>
      <c r="FO1454" s="83"/>
      <c r="FP1454" s="83"/>
      <c r="FQ1454" s="83"/>
      <c r="FR1454" s="83"/>
      <c r="FS1454" s="83"/>
      <c r="FT1454" s="83"/>
      <c r="FU1454" s="83"/>
      <c r="FV1454" s="83"/>
      <c r="FW1454" s="83"/>
      <c r="FX1454" s="83"/>
      <c r="FY1454" s="83"/>
      <c r="FZ1454" s="83"/>
      <c r="GA1454" s="83"/>
      <c r="GB1454" s="83"/>
      <c r="GC1454" s="83"/>
      <c r="GD1454" s="83"/>
      <c r="GE1454" s="83"/>
      <c r="GF1454" s="83"/>
      <c r="GG1454" s="83"/>
      <c r="GH1454" s="83"/>
      <c r="GI1454" s="83"/>
      <c r="GJ1454" s="83"/>
      <c r="GK1454" s="83"/>
      <c r="GL1454" s="83"/>
      <c r="GM1454" s="83"/>
      <c r="GN1454" s="83"/>
      <c r="GO1454" s="83"/>
      <c r="GP1454" s="83"/>
      <c r="GQ1454" s="83"/>
      <c r="GR1454" s="83"/>
      <c r="GS1454" s="83"/>
      <c r="GT1454" s="83"/>
      <c r="GU1454" s="83"/>
      <c r="GV1454" s="83"/>
      <c r="GW1454" s="83"/>
      <c r="GX1454" s="83"/>
      <c r="GY1454" s="83"/>
      <c r="GZ1454" s="83"/>
      <c r="HA1454" s="83"/>
      <c r="HB1454" s="83"/>
      <c r="HC1454" s="83"/>
      <c r="HD1454" s="83"/>
      <c r="HE1454" s="83"/>
      <c r="HF1454" s="83"/>
      <c r="HG1454" s="83"/>
      <c r="HH1454" s="83"/>
      <c r="HI1454" s="83"/>
      <c r="HJ1454" s="83"/>
      <c r="HK1454" s="83"/>
      <c r="HL1454" s="83"/>
      <c r="HM1454" s="83"/>
      <c r="HN1454" s="83"/>
      <c r="HO1454" s="83"/>
      <c r="HP1454" s="83"/>
      <c r="HQ1454" s="83"/>
      <c r="HR1454" s="83"/>
      <c r="HS1454" s="83"/>
      <c r="HT1454" s="83"/>
      <c r="HU1454" s="83"/>
      <c r="HV1454" s="83"/>
      <c r="HW1454" s="83"/>
      <c r="HX1454" s="83"/>
      <c r="HY1454" s="83"/>
      <c r="HZ1454" s="83"/>
      <c r="IA1454" s="83"/>
      <c r="IB1454" s="83"/>
      <c r="IC1454" s="83"/>
      <c r="ID1454" s="83"/>
      <c r="IE1454" s="83"/>
      <c r="IF1454" s="83"/>
      <c r="IG1454" s="83"/>
      <c r="IH1454" s="83"/>
      <c r="II1454" s="83"/>
      <c r="IJ1454" s="83"/>
      <c r="IK1454" s="83"/>
      <c r="IL1454" s="83"/>
      <c r="IM1454" s="83"/>
      <c r="IN1454" s="83"/>
      <c r="IO1454" s="83"/>
      <c r="IP1454" s="83"/>
      <c r="IQ1454" s="83"/>
      <c r="IR1454" s="83"/>
      <c r="IS1454" s="83"/>
      <c r="IT1454" s="83"/>
      <c r="IU1454" s="83"/>
      <c r="IV1454" s="83"/>
    </row>
    <row r="1455" s="29" customFormat="true" ht="13.2" hidden="false" customHeight="true" outlineLevel="0" collapsed="false">
      <c r="A1455" s="59"/>
      <c r="B1455" s="61"/>
      <c r="C1455" s="61"/>
      <c r="D1455" s="61"/>
      <c r="E1455" s="61"/>
      <c r="F1455" s="61"/>
      <c r="G1455" s="49"/>
      <c r="H1455" s="50"/>
      <c r="I1455" s="51"/>
      <c r="J1455" s="52" t="n">
        <f aca="false">SUM(H1455*I1455)</f>
        <v>0</v>
      </c>
      <c r="K1455" s="51"/>
      <c r="L1455" s="53" t="n">
        <f aca="false">SUM(J1455*K1455)</f>
        <v>0</v>
      </c>
      <c r="M1455" s="54"/>
      <c r="N1455" s="55"/>
      <c r="O1455" s="56" t="n">
        <f aca="false">SUM(M1455*N1455)</f>
        <v>0</v>
      </c>
      <c r="P1455" s="21"/>
      <c r="Q1455" s="21"/>
      <c r="R1455" s="21"/>
      <c r="S1455" s="21"/>
      <c r="T1455" s="21"/>
      <c r="U1455" s="21"/>
      <c r="V1455" s="75"/>
      <c r="W1455" s="21"/>
      <c r="X1455" s="4"/>
      <c r="Y1455" s="21"/>
      <c r="Z1455" s="21"/>
      <c r="AA1455" s="21"/>
      <c r="AB1455" s="21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  <c r="BT1455" s="83"/>
      <c r="BU1455" s="83"/>
      <c r="BV1455" s="83"/>
      <c r="BW1455" s="83"/>
      <c r="BX1455" s="83"/>
      <c r="BY1455" s="83"/>
      <c r="BZ1455" s="83"/>
      <c r="CA1455" s="83"/>
      <c r="CB1455" s="83"/>
      <c r="CC1455" s="83"/>
      <c r="CD1455" s="83"/>
      <c r="CE1455" s="83"/>
      <c r="CF1455" s="83"/>
      <c r="CG1455" s="83"/>
      <c r="CH1455" s="83"/>
      <c r="CI1455" s="83"/>
      <c r="CJ1455" s="83"/>
      <c r="CK1455" s="83"/>
      <c r="CL1455" s="83"/>
      <c r="CM1455" s="83"/>
      <c r="CN1455" s="83"/>
      <c r="CO1455" s="83"/>
      <c r="CP1455" s="83"/>
      <c r="CQ1455" s="83"/>
      <c r="CR1455" s="83"/>
      <c r="CS1455" s="83"/>
      <c r="CT1455" s="83"/>
      <c r="CU1455" s="83"/>
      <c r="CV1455" s="83"/>
      <c r="CW1455" s="83"/>
      <c r="CX1455" s="83"/>
      <c r="CY1455" s="83"/>
      <c r="CZ1455" s="83"/>
      <c r="DA1455" s="83"/>
      <c r="DB1455" s="83"/>
      <c r="DC1455" s="83"/>
      <c r="DD1455" s="83"/>
      <c r="DE1455" s="83"/>
      <c r="DF1455" s="83"/>
      <c r="DG1455" s="83"/>
      <c r="DH1455" s="83"/>
      <c r="DI1455" s="83"/>
      <c r="DJ1455" s="83"/>
      <c r="DK1455" s="83"/>
      <c r="DL1455" s="83"/>
      <c r="DM1455" s="83"/>
      <c r="DN1455" s="83"/>
      <c r="DO1455" s="83"/>
      <c r="DP1455" s="83"/>
      <c r="DQ1455" s="83"/>
      <c r="DR1455" s="83"/>
      <c r="DS1455" s="83"/>
      <c r="DT1455" s="83"/>
      <c r="DU1455" s="83"/>
      <c r="DV1455" s="83"/>
      <c r="DW1455" s="83"/>
      <c r="DX1455" s="83"/>
      <c r="DY1455" s="83"/>
      <c r="DZ1455" s="83"/>
      <c r="EA1455" s="83"/>
      <c r="EB1455" s="83"/>
      <c r="EC1455" s="83"/>
      <c r="ED1455" s="83"/>
      <c r="EE1455" s="83"/>
      <c r="EF1455" s="83"/>
      <c r="EG1455" s="83"/>
      <c r="EH1455" s="83"/>
      <c r="EI1455" s="83"/>
      <c r="EJ1455" s="83"/>
      <c r="EK1455" s="83"/>
      <c r="EL1455" s="83"/>
      <c r="EM1455" s="83"/>
      <c r="EN1455" s="83"/>
      <c r="EO1455" s="83"/>
      <c r="EP1455" s="83"/>
      <c r="EQ1455" s="83"/>
      <c r="ER1455" s="83"/>
      <c r="ES1455" s="83"/>
      <c r="ET1455" s="83"/>
      <c r="EU1455" s="83"/>
      <c r="EV1455" s="83"/>
      <c r="EW1455" s="83"/>
      <c r="EX1455" s="83"/>
      <c r="EY1455" s="83"/>
      <c r="EZ1455" s="83"/>
      <c r="FA1455" s="83"/>
      <c r="FB1455" s="83"/>
      <c r="FC1455" s="83"/>
      <c r="FD1455" s="83"/>
      <c r="FE1455" s="83"/>
      <c r="FF1455" s="83"/>
      <c r="FG1455" s="83"/>
      <c r="FH1455" s="83"/>
      <c r="FI1455" s="83"/>
      <c r="FJ1455" s="83"/>
      <c r="FK1455" s="83"/>
      <c r="FL1455" s="83"/>
      <c r="FM1455" s="83"/>
      <c r="FN1455" s="83"/>
      <c r="FO1455" s="83"/>
      <c r="FP1455" s="83"/>
      <c r="FQ1455" s="83"/>
      <c r="FR1455" s="83"/>
      <c r="FS1455" s="83"/>
      <c r="FT1455" s="83"/>
      <c r="FU1455" s="83"/>
      <c r="FV1455" s="83"/>
      <c r="FW1455" s="83"/>
      <c r="FX1455" s="83"/>
      <c r="FY1455" s="83"/>
      <c r="FZ1455" s="83"/>
      <c r="GA1455" s="83"/>
      <c r="GB1455" s="83"/>
      <c r="GC1455" s="83"/>
      <c r="GD1455" s="83"/>
      <c r="GE1455" s="83"/>
      <c r="GF1455" s="83"/>
      <c r="GG1455" s="83"/>
      <c r="GH1455" s="83"/>
      <c r="GI1455" s="83"/>
      <c r="GJ1455" s="83"/>
      <c r="GK1455" s="83"/>
      <c r="GL1455" s="83"/>
      <c r="GM1455" s="83"/>
      <c r="GN1455" s="83"/>
      <c r="GO1455" s="83"/>
      <c r="GP1455" s="83"/>
      <c r="GQ1455" s="83"/>
      <c r="GR1455" s="83"/>
      <c r="GS1455" s="83"/>
      <c r="GT1455" s="83"/>
      <c r="GU1455" s="83"/>
      <c r="GV1455" s="83"/>
      <c r="GW1455" s="83"/>
      <c r="GX1455" s="83"/>
      <c r="GY1455" s="83"/>
      <c r="GZ1455" s="83"/>
      <c r="HA1455" s="83"/>
      <c r="HB1455" s="83"/>
      <c r="HC1455" s="83"/>
      <c r="HD1455" s="83"/>
      <c r="HE1455" s="83"/>
      <c r="HF1455" s="83"/>
      <c r="HG1455" s="83"/>
      <c r="HH1455" s="83"/>
      <c r="HI1455" s="83"/>
      <c r="HJ1455" s="83"/>
      <c r="HK1455" s="83"/>
      <c r="HL1455" s="83"/>
      <c r="HM1455" s="83"/>
      <c r="HN1455" s="83"/>
      <c r="HO1455" s="83"/>
      <c r="HP1455" s="83"/>
      <c r="HQ1455" s="83"/>
      <c r="HR1455" s="83"/>
      <c r="HS1455" s="83"/>
      <c r="HT1455" s="83"/>
      <c r="HU1455" s="83"/>
      <c r="HV1455" s="83"/>
      <c r="HW1455" s="83"/>
      <c r="HX1455" s="83"/>
      <c r="HY1455" s="83"/>
      <c r="HZ1455" s="83"/>
      <c r="IA1455" s="83"/>
      <c r="IB1455" s="83"/>
      <c r="IC1455" s="83"/>
      <c r="ID1455" s="83"/>
      <c r="IE1455" s="83"/>
      <c r="IF1455" s="83"/>
      <c r="IG1455" s="83"/>
      <c r="IH1455" s="83"/>
      <c r="II1455" s="83"/>
      <c r="IJ1455" s="83"/>
      <c r="IK1455" s="83"/>
      <c r="IL1455" s="83"/>
      <c r="IM1455" s="83"/>
      <c r="IN1455" s="83"/>
      <c r="IO1455" s="83"/>
      <c r="IP1455" s="83"/>
      <c r="IQ1455" s="83"/>
      <c r="IR1455" s="83"/>
      <c r="IS1455" s="83"/>
      <c r="IT1455" s="83"/>
      <c r="IU1455" s="83"/>
      <c r="IV1455" s="83"/>
    </row>
    <row r="1456" s="85" customFormat="true" ht="50.1" hidden="false" customHeight="true" outlineLevel="0" collapsed="false">
      <c r="A1456" s="88"/>
      <c r="B1456" s="64" t="s">
        <v>63</v>
      </c>
      <c r="C1456" s="64"/>
      <c r="D1456" s="64"/>
      <c r="E1456" s="64"/>
      <c r="F1456" s="64"/>
      <c r="G1456" s="89"/>
      <c r="H1456" s="90"/>
      <c r="I1456" s="91"/>
      <c r="J1456" s="92" t="n">
        <f aca="false">SUM(J1450:J1455)</f>
        <v>0</v>
      </c>
      <c r="K1456" s="91"/>
      <c r="L1456" s="92" t="n">
        <f aca="false">SUM(L1450:L1455)</f>
        <v>0</v>
      </c>
      <c r="M1456" s="93" t="n">
        <f aca="false">SUM(M1450:M1455)</f>
        <v>0</v>
      </c>
      <c r="N1456" s="91"/>
      <c r="O1456" s="92" t="n">
        <f aca="false">SUM(O1450:O1455)</f>
        <v>0</v>
      </c>
      <c r="P1456" s="57"/>
      <c r="Q1456" s="1"/>
      <c r="R1456" s="1"/>
      <c r="S1456" s="1"/>
      <c r="T1456" s="1"/>
      <c r="U1456" s="1"/>
      <c r="V1456" s="41"/>
      <c r="W1456" s="1"/>
      <c r="X1456" s="1"/>
      <c r="Y1456" s="57"/>
      <c r="Z1456" s="57"/>
      <c r="AA1456" s="57"/>
      <c r="AB1456" s="57"/>
    </row>
    <row r="1457" s="85" customFormat="true" ht="50.1" hidden="false" customHeight="true" outlineLevel="0" collapsed="false">
      <c r="A1457" s="4"/>
      <c r="B1457" s="4"/>
      <c r="C1457" s="4"/>
      <c r="D1457" s="4"/>
      <c r="E1457" s="4"/>
      <c r="F1457" s="4"/>
      <c r="G1457" s="79"/>
      <c r="H1457" s="4"/>
      <c r="I1457" s="4"/>
      <c r="J1457" s="4"/>
      <c r="K1457" s="4"/>
      <c r="L1457" s="4"/>
      <c r="M1457" s="4"/>
      <c r="N1457" s="4"/>
      <c r="O1457" s="80"/>
      <c r="P1457" s="57"/>
      <c r="Q1457" s="1"/>
      <c r="R1457" s="1"/>
      <c r="S1457" s="1"/>
      <c r="T1457" s="1"/>
      <c r="U1457" s="1"/>
      <c r="V1457" s="41"/>
      <c r="W1457" s="1"/>
      <c r="X1457" s="1"/>
      <c r="Y1457" s="57"/>
      <c r="Z1457" s="57"/>
      <c r="AA1457" s="57"/>
      <c r="AB1457" s="57"/>
    </row>
    <row r="1458" s="85" customFormat="true" ht="50.1" hidden="false" customHeight="true" outlineLevel="0" collapsed="false">
      <c r="A1458" s="4"/>
      <c r="B1458" s="4"/>
      <c r="C1458" s="4"/>
      <c r="D1458" s="4"/>
      <c r="E1458" s="4"/>
      <c r="F1458" s="4"/>
      <c r="G1458" s="79"/>
      <c r="H1458" s="4"/>
      <c r="I1458" s="4"/>
      <c r="J1458" s="4"/>
      <c r="K1458" s="4"/>
      <c r="L1458" s="4"/>
      <c r="M1458" s="4"/>
      <c r="N1458" s="4"/>
      <c r="O1458" s="80"/>
      <c r="P1458" s="57"/>
      <c r="Q1458" s="1"/>
      <c r="R1458" s="1"/>
      <c r="S1458" s="1"/>
      <c r="T1458" s="1"/>
      <c r="U1458" s="1"/>
      <c r="V1458" s="41"/>
      <c r="W1458" s="1"/>
      <c r="X1458" s="1"/>
      <c r="Y1458" s="57"/>
      <c r="Z1458" s="57"/>
      <c r="AA1458" s="57"/>
      <c r="AB1458" s="57"/>
    </row>
    <row r="1459" s="85" customFormat="true" ht="50.1" hidden="false" customHeight="true" outlineLevel="0" collapsed="false">
      <c r="A1459" s="10"/>
      <c r="B1459" s="10"/>
      <c r="C1459" s="10"/>
      <c r="D1459" s="10"/>
      <c r="E1459" s="10"/>
      <c r="F1459" s="10"/>
      <c r="G1459" s="81"/>
      <c r="H1459" s="10"/>
      <c r="I1459" s="10"/>
      <c r="J1459" s="10"/>
      <c r="K1459" s="10"/>
      <c r="L1459" s="10"/>
      <c r="M1459" s="10"/>
      <c r="N1459" s="10"/>
      <c r="O1459" s="82"/>
      <c r="P1459" s="57"/>
      <c r="Q1459" s="1"/>
      <c r="R1459" s="1"/>
      <c r="S1459" s="1"/>
      <c r="T1459" s="1"/>
      <c r="U1459" s="1"/>
      <c r="V1459" s="41"/>
      <c r="W1459" s="1"/>
      <c r="X1459" s="1"/>
      <c r="Y1459" s="57"/>
      <c r="Z1459" s="57"/>
      <c r="AA1459" s="57"/>
      <c r="AB1459" s="57"/>
    </row>
    <row r="1460" s="85" customFormat="true" ht="50.1" hidden="false" customHeight="true" outlineLevel="0" collapsed="false">
      <c r="A1460" s="12" t="s">
        <v>0</v>
      </c>
      <c r="B1460" s="12"/>
      <c r="C1460" s="12"/>
      <c r="D1460" s="12"/>
      <c r="E1460" s="12"/>
      <c r="F1460" s="12"/>
      <c r="G1460" s="12"/>
      <c r="H1460" s="12"/>
      <c r="I1460" s="13" t="s">
        <v>1</v>
      </c>
      <c r="J1460" s="13"/>
      <c r="K1460" s="13"/>
      <c r="L1460" s="13"/>
      <c r="M1460" s="13"/>
      <c r="N1460" s="14" t="s">
        <v>2</v>
      </c>
      <c r="O1460" s="15"/>
      <c r="P1460" s="57"/>
      <c r="Q1460" s="1"/>
      <c r="R1460" s="1"/>
      <c r="S1460" s="1"/>
      <c r="T1460" s="1"/>
      <c r="U1460" s="1"/>
      <c r="V1460" s="41"/>
      <c r="W1460" s="1"/>
      <c r="X1460" s="1"/>
      <c r="Y1460" s="57"/>
      <c r="Z1460" s="57"/>
      <c r="AA1460" s="57"/>
      <c r="AB1460" s="57"/>
    </row>
    <row r="1461" s="85" customFormat="true" ht="50.1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17"/>
      <c r="J1461" s="4"/>
      <c r="K1461" s="4"/>
      <c r="L1461" s="4"/>
      <c r="M1461" s="18"/>
      <c r="N1461" s="4"/>
      <c r="O1461" s="19"/>
      <c r="P1461" s="57"/>
      <c r="Q1461" s="1"/>
      <c r="R1461" s="1"/>
      <c r="S1461" s="1"/>
      <c r="T1461" s="1"/>
      <c r="U1461" s="1"/>
      <c r="V1461" s="41"/>
      <c r="W1461" s="1"/>
      <c r="X1461" s="1"/>
      <c r="Y1461" s="57"/>
      <c r="Z1461" s="57"/>
      <c r="AA1461" s="57"/>
      <c r="AB1461" s="57"/>
    </row>
    <row r="1462" s="29" customFormat="true" ht="20.1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21" t="s">
        <v>85</v>
      </c>
      <c r="O1462" s="19"/>
      <c r="P1462" s="4"/>
      <c r="Q1462" s="4"/>
      <c r="R1462" s="4"/>
      <c r="S1462" s="4"/>
      <c r="T1462" s="4"/>
      <c r="U1462" s="4"/>
      <c r="V1462" s="78"/>
      <c r="W1462" s="4"/>
      <c r="X1462" s="4"/>
      <c r="Y1462" s="4"/>
      <c r="Z1462" s="4"/>
      <c r="AA1462" s="4"/>
      <c r="AB1462" s="4"/>
    </row>
    <row r="1463" s="29" customFormat="true" ht="7.8" hidden="false" customHeight="fals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4"/>
      <c r="O1463" s="19"/>
    </row>
    <row r="1464" s="29" customFormat="true" ht="7.8" hidden="false" customHeight="fals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10"/>
      <c r="O1464" s="22"/>
    </row>
    <row r="1465" s="29" customFormat="true" ht="8.4" hidden="false" customHeight="fals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3" t="s">
        <v>5</v>
      </c>
      <c r="O1465" s="19"/>
      <c r="P1465" s="4"/>
      <c r="Q1465" s="4"/>
      <c r="R1465" s="4"/>
      <c r="S1465" s="4"/>
      <c r="T1465" s="4"/>
      <c r="U1465" s="4"/>
      <c r="V1465" s="78"/>
      <c r="W1465" s="4"/>
      <c r="X1465" s="4"/>
      <c r="Y1465" s="4"/>
      <c r="Z1465" s="4"/>
      <c r="AA1465" s="4"/>
      <c r="AB1465" s="4"/>
    </row>
    <row r="1466" s="29" customFormat="true" ht="9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4"/>
      <c r="O1466" s="19"/>
      <c r="P1466" s="4"/>
      <c r="Q1466" s="4"/>
      <c r="R1466" s="4"/>
      <c r="S1466" s="4"/>
      <c r="T1466" s="4"/>
      <c r="U1466" s="4"/>
      <c r="V1466" s="78"/>
      <c r="W1466" s="4"/>
      <c r="X1466" s="4"/>
      <c r="Y1466" s="4"/>
      <c r="Z1466" s="4"/>
      <c r="AA1466" s="4"/>
      <c r="AB1466" s="4"/>
    </row>
    <row r="1467" s="29" customFormat="true" ht="8.25" hidden="false" customHeight="true" outlineLevel="0" collapsed="false">
      <c r="A1467" s="12"/>
      <c r="B1467" s="12"/>
      <c r="C1467" s="12"/>
      <c r="D1467" s="12"/>
      <c r="E1467" s="12"/>
      <c r="F1467" s="12"/>
      <c r="G1467" s="12"/>
      <c r="H1467" s="12"/>
      <c r="I1467" s="20"/>
      <c r="J1467" s="20"/>
      <c r="K1467" s="20"/>
      <c r="L1467" s="20"/>
      <c r="M1467" s="20"/>
      <c r="N1467" s="24"/>
      <c r="O1467" s="24"/>
      <c r="P1467" s="4"/>
      <c r="Q1467" s="4"/>
      <c r="R1467" s="4"/>
      <c r="S1467" s="4"/>
      <c r="T1467" s="4"/>
      <c r="U1467" s="4"/>
      <c r="V1467" s="78"/>
      <c r="W1467" s="4"/>
      <c r="X1467" s="4"/>
      <c r="Y1467" s="4"/>
      <c r="Z1467" s="4"/>
      <c r="AA1467" s="4"/>
      <c r="AB1467" s="4"/>
    </row>
    <row r="1468" s="29" customFormat="true" ht="12.75" hidden="false" customHeight="true" outlineLevel="0" collapsed="false">
      <c r="A1468" s="12"/>
      <c r="B1468" s="12"/>
      <c r="C1468" s="12"/>
      <c r="D1468" s="12"/>
      <c r="E1468" s="12"/>
      <c r="F1468" s="12"/>
      <c r="G1468" s="12"/>
      <c r="H1468" s="12"/>
      <c r="I1468" s="20"/>
      <c r="J1468" s="20"/>
      <c r="K1468" s="20"/>
      <c r="L1468" s="20"/>
      <c r="M1468" s="20"/>
      <c r="N1468" s="24"/>
      <c r="O1468" s="24"/>
      <c r="P1468" s="4"/>
      <c r="Q1468" s="4"/>
      <c r="R1468" s="4"/>
      <c r="S1468" s="4"/>
      <c r="T1468" s="4"/>
      <c r="U1468" s="4"/>
      <c r="V1468" s="78"/>
      <c r="W1468" s="4"/>
      <c r="X1468" s="4"/>
      <c r="Y1468" s="4"/>
      <c r="Z1468" s="4"/>
      <c r="AA1468" s="4"/>
      <c r="AB1468" s="4"/>
    </row>
    <row r="1469" s="29" customFormat="true" ht="8.25" hidden="false" customHeight="true" outlineLevel="0" collapsed="false">
      <c r="A1469" s="25" t="s">
        <v>6</v>
      </c>
      <c r="B1469" s="25"/>
      <c r="C1469" s="25"/>
      <c r="D1469" s="25"/>
      <c r="E1469" s="25"/>
      <c r="F1469" s="25"/>
      <c r="G1469" s="26"/>
      <c r="H1469" s="27" t="s">
        <v>7</v>
      </c>
      <c r="I1469" s="27"/>
      <c r="J1469" s="27"/>
      <c r="K1469" s="27"/>
      <c r="L1469" s="27"/>
      <c r="M1469" s="27"/>
      <c r="N1469" s="27"/>
      <c r="O1469" s="27"/>
      <c r="P1469" s="4"/>
      <c r="Q1469" s="4"/>
      <c r="R1469" s="4"/>
      <c r="S1469" s="4"/>
      <c r="T1469" s="4"/>
      <c r="U1469" s="4"/>
      <c r="V1469" s="78"/>
      <c r="W1469" s="4"/>
      <c r="X1469" s="4"/>
      <c r="Y1469" s="4"/>
      <c r="Z1469" s="4"/>
      <c r="AA1469" s="4"/>
      <c r="AB1469" s="4"/>
    </row>
    <row r="1470" s="29" customFormat="true" ht="8.25" hidden="false" customHeight="true" outlineLevel="0" collapsed="false">
      <c r="A1470" s="25"/>
      <c r="B1470" s="25"/>
      <c r="C1470" s="25"/>
      <c r="D1470" s="25"/>
      <c r="E1470" s="25"/>
      <c r="F1470" s="25"/>
      <c r="G1470" s="26"/>
      <c r="H1470" s="27"/>
      <c r="I1470" s="27"/>
      <c r="J1470" s="27"/>
      <c r="K1470" s="27"/>
      <c r="L1470" s="27"/>
      <c r="M1470" s="27"/>
      <c r="N1470" s="27"/>
      <c r="O1470" s="27"/>
      <c r="P1470" s="4"/>
      <c r="Q1470" s="4"/>
      <c r="R1470" s="4"/>
      <c r="S1470" s="4"/>
      <c r="T1470" s="4"/>
      <c r="U1470" s="4"/>
      <c r="V1470" s="78"/>
      <c r="W1470" s="4"/>
      <c r="X1470" s="4"/>
      <c r="Y1470" s="4"/>
      <c r="Z1470" s="4"/>
      <c r="AA1470" s="4"/>
      <c r="AB1470" s="4"/>
    </row>
    <row r="1471" s="29" customFormat="true" ht="9" hidden="false" customHeight="true" outlineLevel="0" collapsed="false">
      <c r="A1471" s="28"/>
      <c r="F1471" s="18"/>
      <c r="G1471" s="26"/>
      <c r="H1471" s="30" t="s">
        <v>8</v>
      </c>
      <c r="I1471" s="30"/>
      <c r="J1471" s="30"/>
      <c r="K1471" s="30"/>
      <c r="L1471" s="30"/>
      <c r="M1471" s="31" t="s">
        <v>9</v>
      </c>
      <c r="N1471" s="31"/>
      <c r="O1471" s="31"/>
      <c r="P1471" s="4"/>
      <c r="Q1471" s="4"/>
      <c r="R1471" s="4"/>
      <c r="S1471" s="4"/>
      <c r="T1471" s="4"/>
      <c r="U1471" s="4"/>
      <c r="V1471" s="78"/>
      <c r="W1471" s="4"/>
      <c r="X1471" s="4"/>
      <c r="Y1471" s="4"/>
      <c r="Z1471" s="4"/>
      <c r="AA1471" s="4"/>
      <c r="AB1471" s="4"/>
    </row>
    <row r="1472" s="29" customFormat="true" ht="8.25" hidden="false" customHeight="true" outlineLevel="0" collapsed="false">
      <c r="A1472" s="32"/>
      <c r="F1472" s="18"/>
      <c r="G1472" s="26"/>
      <c r="H1472" s="30"/>
      <c r="I1472" s="30"/>
      <c r="J1472" s="30"/>
      <c r="K1472" s="30"/>
      <c r="L1472" s="30"/>
      <c r="M1472" s="31"/>
      <c r="N1472" s="31"/>
      <c r="O1472" s="31"/>
      <c r="P1472" s="4"/>
      <c r="Q1472" s="4"/>
      <c r="R1472" s="4"/>
      <c r="S1472" s="4"/>
      <c r="T1472" s="4"/>
      <c r="U1472" s="4"/>
      <c r="V1472" s="78"/>
      <c r="W1472" s="4"/>
      <c r="X1472" s="4"/>
      <c r="Y1472" s="4"/>
      <c r="Z1472" s="4"/>
      <c r="AA1472" s="4"/>
      <c r="AB1472" s="4"/>
    </row>
    <row r="1473" s="29" customFormat="true" ht="8.25" hidden="false" customHeight="true" outlineLevel="0" collapsed="false">
      <c r="A1473" s="32"/>
      <c r="F1473" s="18"/>
      <c r="G1473" s="33"/>
      <c r="H1473" s="34"/>
      <c r="I1473" s="28"/>
      <c r="J1473" s="28"/>
      <c r="K1473" s="28"/>
      <c r="L1473" s="35"/>
      <c r="M1473" s="28"/>
      <c r="N1473" s="28"/>
      <c r="O1473" s="36" t="s">
        <v>10</v>
      </c>
      <c r="P1473" s="4"/>
      <c r="Q1473" s="4"/>
      <c r="R1473" s="4"/>
      <c r="S1473" s="4"/>
      <c r="T1473" s="4"/>
      <c r="U1473" s="4"/>
      <c r="V1473" s="78"/>
      <c r="W1473" s="4"/>
      <c r="X1473" s="4"/>
      <c r="Y1473" s="4"/>
      <c r="Z1473" s="4"/>
      <c r="AA1473" s="4"/>
      <c r="AB1473" s="4"/>
    </row>
    <row r="1474" s="29" customFormat="true" ht="8.25" hidden="false" customHeight="true" outlineLevel="0" collapsed="false">
      <c r="A1474" s="32"/>
      <c r="F1474" s="18"/>
      <c r="G1474" s="37" t="s">
        <v>11</v>
      </c>
      <c r="H1474" s="38" t="s">
        <v>12</v>
      </c>
      <c r="I1474" s="39" t="s">
        <v>13</v>
      </c>
      <c r="J1474" s="39" t="s">
        <v>14</v>
      </c>
      <c r="K1474" s="39" t="s">
        <v>15</v>
      </c>
      <c r="L1474" s="39" t="s">
        <v>16</v>
      </c>
      <c r="M1474" s="39" t="s">
        <v>17</v>
      </c>
      <c r="N1474" s="39" t="s">
        <v>18</v>
      </c>
      <c r="O1474" s="36" t="s">
        <v>19</v>
      </c>
      <c r="P1474" s="4"/>
      <c r="Q1474" s="4"/>
      <c r="R1474" s="4"/>
      <c r="S1474" s="4"/>
      <c r="T1474" s="4"/>
      <c r="U1474" s="4"/>
      <c r="V1474" s="78"/>
      <c r="W1474" s="4"/>
      <c r="X1474" s="4"/>
      <c r="Y1474" s="4"/>
      <c r="Z1474" s="4"/>
      <c r="AA1474" s="4"/>
      <c r="AB1474" s="4"/>
    </row>
    <row r="1475" s="29" customFormat="true" ht="7.8" hidden="false" customHeight="false" outlineLevel="0" collapsed="false">
      <c r="A1475" s="39" t="s">
        <v>20</v>
      </c>
      <c r="B1475" s="39" t="s">
        <v>21</v>
      </c>
      <c r="C1475" s="39"/>
      <c r="D1475" s="39"/>
      <c r="E1475" s="39"/>
      <c r="F1475" s="39"/>
      <c r="G1475" s="37" t="s">
        <v>22</v>
      </c>
      <c r="H1475" s="38" t="s">
        <v>23</v>
      </c>
      <c r="I1475" s="39" t="s">
        <v>24</v>
      </c>
      <c r="J1475" s="39" t="s">
        <v>24</v>
      </c>
      <c r="K1475" s="39" t="s">
        <v>25</v>
      </c>
      <c r="L1475" s="39" t="s">
        <v>15</v>
      </c>
      <c r="M1475" s="39" t="s">
        <v>19</v>
      </c>
      <c r="N1475" s="39" t="s">
        <v>26</v>
      </c>
      <c r="O1475" s="36" t="s">
        <v>27</v>
      </c>
      <c r="P1475" s="4"/>
      <c r="Q1475" s="4"/>
      <c r="R1475" s="4"/>
      <c r="S1475" s="4"/>
      <c r="T1475" s="4"/>
      <c r="U1475" s="4"/>
      <c r="V1475" s="78"/>
      <c r="W1475" s="4"/>
      <c r="X1475" s="4"/>
      <c r="Y1475" s="4"/>
      <c r="Z1475" s="4"/>
      <c r="AA1475" s="4"/>
      <c r="AB1475" s="4"/>
    </row>
    <row r="1476" s="29" customFormat="true" ht="7.8" hidden="false" customHeight="false" outlineLevel="0" collapsed="false">
      <c r="A1476" s="39" t="s">
        <v>28</v>
      </c>
      <c r="F1476" s="18"/>
      <c r="G1476" s="37" t="s">
        <v>29</v>
      </c>
      <c r="H1476" s="18"/>
      <c r="I1476" s="39" t="s">
        <v>30</v>
      </c>
      <c r="J1476" s="39" t="s">
        <v>31</v>
      </c>
      <c r="K1476" s="39" t="s">
        <v>32</v>
      </c>
      <c r="L1476" s="39" t="s">
        <v>33</v>
      </c>
      <c r="M1476" s="39" t="s">
        <v>34</v>
      </c>
      <c r="N1476" s="39" t="s">
        <v>19</v>
      </c>
      <c r="O1476" s="40" t="s">
        <v>35</v>
      </c>
      <c r="P1476" s="4"/>
      <c r="Q1476" s="4"/>
      <c r="R1476" s="4"/>
      <c r="S1476" s="4"/>
      <c r="T1476" s="4"/>
      <c r="U1476" s="4"/>
      <c r="V1476" s="78"/>
      <c r="W1476" s="4"/>
      <c r="X1476" s="4"/>
      <c r="Y1476" s="4"/>
      <c r="Z1476" s="4"/>
      <c r="AA1476" s="4"/>
      <c r="AB1476" s="4"/>
    </row>
    <row r="1477" s="29" customFormat="true" ht="13.2" hidden="false" customHeight="false" outlineLevel="0" collapsed="false">
      <c r="A1477" s="32"/>
      <c r="F1477" s="18"/>
      <c r="G1477" s="42"/>
      <c r="H1477" s="18"/>
      <c r="I1477" s="39" t="s">
        <v>36</v>
      </c>
      <c r="J1477" s="39"/>
      <c r="K1477" s="39"/>
      <c r="L1477" s="39"/>
      <c r="M1477" s="39"/>
      <c r="N1477" s="39" t="s">
        <v>37</v>
      </c>
      <c r="O1477" s="36"/>
      <c r="P1477" s="4"/>
      <c r="Q1477" s="21"/>
      <c r="R1477" s="21"/>
      <c r="S1477" s="21"/>
      <c r="T1477" s="21"/>
      <c r="U1477" s="21"/>
      <c r="V1477" s="75"/>
      <c r="W1477" s="21"/>
      <c r="X1477" s="4"/>
      <c r="Y1477" s="4"/>
      <c r="Z1477" s="4"/>
      <c r="AA1477" s="4"/>
      <c r="AB1477" s="4"/>
    </row>
    <row r="1478" s="29" customFormat="true" ht="13.2" hidden="false" customHeight="false" outlineLevel="0" collapsed="false">
      <c r="A1478" s="43" t="s">
        <v>38</v>
      </c>
      <c r="B1478" s="39" t="s">
        <v>39</v>
      </c>
      <c r="C1478" s="39"/>
      <c r="D1478" s="39"/>
      <c r="E1478" s="39"/>
      <c r="F1478" s="39"/>
      <c r="G1478" s="44" t="s">
        <v>40</v>
      </c>
      <c r="H1478" s="45" t="s">
        <v>41</v>
      </c>
      <c r="I1478" s="43" t="s">
        <v>42</v>
      </c>
      <c r="J1478" s="43" t="s">
        <v>43</v>
      </c>
      <c r="K1478" s="43" t="s">
        <v>44</v>
      </c>
      <c r="L1478" s="43" t="s">
        <v>45</v>
      </c>
      <c r="M1478" s="43" t="s">
        <v>46</v>
      </c>
      <c r="N1478" s="43" t="s">
        <v>47</v>
      </c>
      <c r="O1478" s="46" t="s">
        <v>48</v>
      </c>
      <c r="P1478" s="4"/>
      <c r="Q1478" s="21"/>
      <c r="R1478" s="21"/>
      <c r="S1478" s="21"/>
      <c r="T1478" s="21"/>
      <c r="U1478" s="21"/>
      <c r="V1478" s="75"/>
      <c r="W1478" s="21"/>
      <c r="X1478" s="4"/>
      <c r="Y1478" s="4"/>
      <c r="Z1478" s="4"/>
      <c r="AA1478" s="4"/>
      <c r="AB1478" s="4"/>
    </row>
    <row r="1479" s="29" customFormat="true" ht="13.2" hidden="false" customHeight="true" outlineLevel="0" collapsed="false">
      <c r="A1479" s="59"/>
      <c r="B1479" s="94"/>
      <c r="C1479" s="94"/>
      <c r="D1479" s="94"/>
      <c r="E1479" s="94"/>
      <c r="F1479" s="94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4"/>
      <c r="Q1479" s="21"/>
      <c r="R1479" s="21"/>
      <c r="S1479" s="21"/>
      <c r="T1479" s="21"/>
      <c r="U1479" s="21"/>
      <c r="V1479" s="75"/>
      <c r="W1479" s="21"/>
      <c r="X1479" s="4"/>
      <c r="Y1479" s="4"/>
      <c r="Z1479" s="4"/>
      <c r="AA1479" s="4"/>
      <c r="AB1479" s="4"/>
    </row>
    <row r="1480" s="29" customFormat="true" ht="13.2" hidden="false" customHeight="true" outlineLevel="0" collapsed="false">
      <c r="A1480" s="59"/>
      <c r="B1480" s="61"/>
      <c r="C1480" s="61"/>
      <c r="D1480" s="61"/>
      <c r="E1480" s="61"/>
      <c r="F1480" s="61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4"/>
      <c r="Q1480" s="21"/>
      <c r="R1480" s="21"/>
      <c r="S1480" s="21"/>
      <c r="T1480" s="21"/>
      <c r="U1480" s="21"/>
      <c r="V1480" s="75"/>
      <c r="W1480" s="21"/>
      <c r="X1480" s="4"/>
      <c r="Y1480" s="4"/>
      <c r="Z1480" s="4"/>
      <c r="AA1480" s="4"/>
      <c r="AB1480" s="4"/>
    </row>
    <row r="1481" s="29" customFormat="true" ht="13.2" hidden="false" customHeight="true" outlineLevel="0" collapsed="false">
      <c r="A1481" s="59"/>
      <c r="B1481" s="61"/>
      <c r="C1481" s="61"/>
      <c r="D1481" s="61"/>
      <c r="E1481" s="61"/>
      <c r="F1481" s="61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21"/>
      <c r="Q1481" s="21"/>
      <c r="R1481" s="21"/>
      <c r="S1481" s="21"/>
      <c r="T1481" s="21"/>
      <c r="U1481" s="21"/>
      <c r="V1481" s="75"/>
      <c r="W1481" s="21"/>
      <c r="X1481" s="4"/>
      <c r="Y1481" s="4"/>
      <c r="Z1481" s="4"/>
      <c r="AA1481" s="4"/>
      <c r="AB1481" s="4"/>
    </row>
    <row r="1482" s="29" customFormat="true" ht="13.2" hidden="false" customHeight="true" outlineLevel="0" collapsed="false">
      <c r="A1482" s="59"/>
      <c r="B1482" s="61"/>
      <c r="C1482" s="61"/>
      <c r="D1482" s="61"/>
      <c r="E1482" s="61"/>
      <c r="F1482" s="61"/>
      <c r="G1482" s="49"/>
      <c r="H1482" s="50"/>
      <c r="I1482" s="51"/>
      <c r="J1482" s="52" t="n">
        <f aca="false">SUM(H1482*I1482)</f>
        <v>0</v>
      </c>
      <c r="K1482" s="51"/>
      <c r="L1482" s="53" t="n">
        <f aca="false">SUM(J1482*K1482)</f>
        <v>0</v>
      </c>
      <c r="M1482" s="54"/>
      <c r="N1482" s="55"/>
      <c r="O1482" s="56" t="n">
        <f aca="false">SUM(M1482*N1482)</f>
        <v>0</v>
      </c>
      <c r="P1482" s="21"/>
      <c r="Q1482" s="21"/>
      <c r="R1482" s="21"/>
      <c r="S1482" s="21"/>
      <c r="T1482" s="21"/>
      <c r="U1482" s="21"/>
      <c r="V1482" s="75"/>
      <c r="W1482" s="21"/>
      <c r="X1482" s="4"/>
      <c r="Y1482" s="21"/>
      <c r="Z1482" s="21"/>
      <c r="AA1482" s="21"/>
      <c r="AB1482" s="21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  <c r="BT1482" s="83"/>
      <c r="BU1482" s="83"/>
      <c r="BV1482" s="83"/>
      <c r="BW1482" s="83"/>
      <c r="BX1482" s="83"/>
      <c r="BY1482" s="83"/>
      <c r="BZ1482" s="83"/>
      <c r="CA1482" s="83"/>
      <c r="CB1482" s="83"/>
      <c r="CC1482" s="83"/>
      <c r="CD1482" s="83"/>
      <c r="CE1482" s="83"/>
      <c r="CF1482" s="83"/>
      <c r="CG1482" s="83"/>
      <c r="CH1482" s="83"/>
      <c r="CI1482" s="83"/>
      <c r="CJ1482" s="83"/>
      <c r="CK1482" s="83"/>
      <c r="CL1482" s="83"/>
      <c r="CM1482" s="83"/>
      <c r="CN1482" s="83"/>
      <c r="CO1482" s="83"/>
      <c r="CP1482" s="83"/>
      <c r="CQ1482" s="83"/>
      <c r="CR1482" s="83"/>
      <c r="CS1482" s="83"/>
      <c r="CT1482" s="83"/>
      <c r="CU1482" s="83"/>
      <c r="CV1482" s="83"/>
      <c r="CW1482" s="83"/>
      <c r="CX1482" s="83"/>
      <c r="CY1482" s="83"/>
      <c r="CZ1482" s="83"/>
      <c r="DA1482" s="83"/>
      <c r="DB1482" s="83"/>
      <c r="DC1482" s="83"/>
      <c r="DD1482" s="83"/>
      <c r="DE1482" s="83"/>
      <c r="DF1482" s="83"/>
      <c r="DG1482" s="83"/>
      <c r="DH1482" s="83"/>
      <c r="DI1482" s="83"/>
      <c r="DJ1482" s="83"/>
      <c r="DK1482" s="83"/>
      <c r="DL1482" s="83"/>
      <c r="DM1482" s="83"/>
      <c r="DN1482" s="83"/>
      <c r="DO1482" s="83"/>
      <c r="DP1482" s="83"/>
      <c r="DQ1482" s="83"/>
      <c r="DR1482" s="83"/>
      <c r="DS1482" s="83"/>
      <c r="DT1482" s="83"/>
      <c r="DU1482" s="83"/>
      <c r="DV1482" s="83"/>
      <c r="DW1482" s="83"/>
      <c r="DX1482" s="83"/>
      <c r="DY1482" s="83"/>
      <c r="DZ1482" s="83"/>
      <c r="EA1482" s="83"/>
      <c r="EB1482" s="83"/>
      <c r="EC1482" s="83"/>
      <c r="ED1482" s="83"/>
      <c r="EE1482" s="83"/>
      <c r="EF1482" s="83"/>
      <c r="EG1482" s="83"/>
      <c r="EH1482" s="83"/>
      <c r="EI1482" s="83"/>
      <c r="EJ1482" s="83"/>
      <c r="EK1482" s="83"/>
      <c r="EL1482" s="83"/>
      <c r="EM1482" s="83"/>
      <c r="EN1482" s="83"/>
      <c r="EO1482" s="83"/>
      <c r="EP1482" s="83"/>
      <c r="EQ1482" s="83"/>
      <c r="ER1482" s="83"/>
      <c r="ES1482" s="83"/>
      <c r="ET1482" s="83"/>
      <c r="EU1482" s="83"/>
      <c r="EV1482" s="83"/>
      <c r="EW1482" s="83"/>
      <c r="EX1482" s="83"/>
      <c r="EY1482" s="83"/>
      <c r="EZ1482" s="83"/>
      <c r="FA1482" s="83"/>
      <c r="FB1482" s="83"/>
      <c r="FC1482" s="83"/>
      <c r="FD1482" s="83"/>
      <c r="FE1482" s="83"/>
      <c r="FF1482" s="83"/>
      <c r="FG1482" s="83"/>
      <c r="FH1482" s="83"/>
      <c r="FI1482" s="83"/>
      <c r="FJ1482" s="83"/>
      <c r="FK1482" s="83"/>
      <c r="FL1482" s="83"/>
      <c r="FM1482" s="83"/>
      <c r="FN1482" s="83"/>
      <c r="FO1482" s="83"/>
      <c r="FP1482" s="83"/>
      <c r="FQ1482" s="83"/>
      <c r="FR1482" s="83"/>
      <c r="FS1482" s="83"/>
      <c r="FT1482" s="83"/>
      <c r="FU1482" s="83"/>
      <c r="FV1482" s="83"/>
      <c r="FW1482" s="83"/>
      <c r="FX1482" s="83"/>
      <c r="FY1482" s="83"/>
      <c r="FZ1482" s="83"/>
      <c r="GA1482" s="83"/>
      <c r="GB1482" s="83"/>
      <c r="GC1482" s="83"/>
      <c r="GD1482" s="83"/>
      <c r="GE1482" s="83"/>
      <c r="GF1482" s="83"/>
      <c r="GG1482" s="83"/>
      <c r="GH1482" s="83"/>
      <c r="GI1482" s="83"/>
      <c r="GJ1482" s="83"/>
      <c r="GK1482" s="83"/>
      <c r="GL1482" s="83"/>
      <c r="GM1482" s="83"/>
      <c r="GN1482" s="83"/>
      <c r="GO1482" s="83"/>
      <c r="GP1482" s="83"/>
      <c r="GQ1482" s="83"/>
      <c r="GR1482" s="83"/>
      <c r="GS1482" s="83"/>
      <c r="GT1482" s="83"/>
      <c r="GU1482" s="83"/>
      <c r="GV1482" s="83"/>
      <c r="GW1482" s="83"/>
      <c r="GX1482" s="83"/>
      <c r="GY1482" s="83"/>
      <c r="GZ1482" s="83"/>
      <c r="HA1482" s="83"/>
      <c r="HB1482" s="83"/>
      <c r="HC1482" s="83"/>
      <c r="HD1482" s="83"/>
      <c r="HE1482" s="83"/>
      <c r="HF1482" s="83"/>
      <c r="HG1482" s="83"/>
      <c r="HH1482" s="83"/>
      <c r="HI1482" s="83"/>
      <c r="HJ1482" s="83"/>
      <c r="HK1482" s="83"/>
      <c r="HL1482" s="83"/>
      <c r="HM1482" s="83"/>
      <c r="HN1482" s="83"/>
      <c r="HO1482" s="83"/>
      <c r="HP1482" s="83"/>
      <c r="HQ1482" s="83"/>
      <c r="HR1482" s="83"/>
      <c r="HS1482" s="83"/>
      <c r="HT1482" s="83"/>
      <c r="HU1482" s="83"/>
      <c r="HV1482" s="83"/>
      <c r="HW1482" s="83"/>
      <c r="HX1482" s="83"/>
      <c r="HY1482" s="83"/>
      <c r="HZ1482" s="83"/>
      <c r="IA1482" s="83"/>
      <c r="IB1482" s="83"/>
      <c r="IC1482" s="83"/>
      <c r="ID1482" s="83"/>
      <c r="IE1482" s="83"/>
      <c r="IF1482" s="83"/>
      <c r="IG1482" s="83"/>
      <c r="IH1482" s="83"/>
      <c r="II1482" s="83"/>
      <c r="IJ1482" s="83"/>
      <c r="IK1482" s="83"/>
      <c r="IL1482" s="83"/>
      <c r="IM1482" s="83"/>
      <c r="IN1482" s="83"/>
      <c r="IO1482" s="83"/>
      <c r="IP1482" s="83"/>
      <c r="IQ1482" s="83"/>
      <c r="IR1482" s="83"/>
      <c r="IS1482" s="83"/>
      <c r="IT1482" s="83"/>
      <c r="IU1482" s="83"/>
      <c r="IV1482" s="83"/>
    </row>
    <row r="1483" s="29" customFormat="true" ht="13.2" hidden="false" customHeight="true" outlineLevel="0" collapsed="false">
      <c r="A1483" s="59"/>
      <c r="B1483" s="61"/>
      <c r="C1483" s="61"/>
      <c r="D1483" s="61"/>
      <c r="E1483" s="61"/>
      <c r="F1483" s="61"/>
      <c r="G1483" s="49"/>
      <c r="H1483" s="50"/>
      <c r="I1483" s="51"/>
      <c r="J1483" s="52" t="n">
        <f aca="false">SUM(H1483*I1483)</f>
        <v>0</v>
      </c>
      <c r="K1483" s="51"/>
      <c r="L1483" s="53" t="n">
        <f aca="false">SUM(J1483*K1483)</f>
        <v>0</v>
      </c>
      <c r="M1483" s="54"/>
      <c r="N1483" s="55"/>
      <c r="O1483" s="56" t="n">
        <f aca="false">SUM(M1483*N1483)</f>
        <v>0</v>
      </c>
      <c r="P1483" s="21"/>
      <c r="Q1483" s="21"/>
      <c r="R1483" s="21"/>
      <c r="S1483" s="21"/>
      <c r="T1483" s="21"/>
      <c r="U1483" s="21"/>
      <c r="V1483" s="75"/>
      <c r="W1483" s="21"/>
      <c r="X1483" s="4"/>
      <c r="Y1483" s="21"/>
      <c r="Z1483" s="21"/>
      <c r="AA1483" s="21"/>
      <c r="AB1483" s="21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  <c r="BT1483" s="83"/>
      <c r="BU1483" s="83"/>
      <c r="BV1483" s="83"/>
      <c r="BW1483" s="83"/>
      <c r="BX1483" s="83"/>
      <c r="BY1483" s="83"/>
      <c r="BZ1483" s="83"/>
      <c r="CA1483" s="83"/>
      <c r="CB1483" s="83"/>
      <c r="CC1483" s="83"/>
      <c r="CD1483" s="83"/>
      <c r="CE1483" s="83"/>
      <c r="CF1483" s="83"/>
      <c r="CG1483" s="83"/>
      <c r="CH1483" s="83"/>
      <c r="CI1483" s="83"/>
      <c r="CJ1483" s="83"/>
      <c r="CK1483" s="83"/>
      <c r="CL1483" s="83"/>
      <c r="CM1483" s="83"/>
      <c r="CN1483" s="83"/>
      <c r="CO1483" s="83"/>
      <c r="CP1483" s="83"/>
      <c r="CQ1483" s="83"/>
      <c r="CR1483" s="83"/>
      <c r="CS1483" s="83"/>
      <c r="CT1483" s="83"/>
      <c r="CU1483" s="83"/>
      <c r="CV1483" s="83"/>
      <c r="CW1483" s="83"/>
      <c r="CX1483" s="83"/>
      <c r="CY1483" s="83"/>
      <c r="CZ1483" s="83"/>
      <c r="DA1483" s="83"/>
      <c r="DB1483" s="83"/>
      <c r="DC1483" s="83"/>
      <c r="DD1483" s="83"/>
      <c r="DE1483" s="83"/>
      <c r="DF1483" s="83"/>
      <c r="DG1483" s="83"/>
      <c r="DH1483" s="83"/>
      <c r="DI1483" s="83"/>
      <c r="DJ1483" s="83"/>
      <c r="DK1483" s="83"/>
      <c r="DL1483" s="83"/>
      <c r="DM1483" s="83"/>
      <c r="DN1483" s="83"/>
      <c r="DO1483" s="83"/>
      <c r="DP1483" s="83"/>
      <c r="DQ1483" s="83"/>
      <c r="DR1483" s="83"/>
      <c r="DS1483" s="83"/>
      <c r="DT1483" s="83"/>
      <c r="DU1483" s="83"/>
      <c r="DV1483" s="83"/>
      <c r="DW1483" s="83"/>
      <c r="DX1483" s="83"/>
      <c r="DY1483" s="83"/>
      <c r="DZ1483" s="83"/>
      <c r="EA1483" s="83"/>
      <c r="EB1483" s="83"/>
      <c r="EC1483" s="83"/>
      <c r="ED1483" s="83"/>
      <c r="EE1483" s="83"/>
      <c r="EF1483" s="83"/>
      <c r="EG1483" s="83"/>
      <c r="EH1483" s="83"/>
      <c r="EI1483" s="83"/>
      <c r="EJ1483" s="83"/>
      <c r="EK1483" s="83"/>
      <c r="EL1483" s="83"/>
      <c r="EM1483" s="83"/>
      <c r="EN1483" s="83"/>
      <c r="EO1483" s="83"/>
      <c r="EP1483" s="83"/>
      <c r="EQ1483" s="83"/>
      <c r="ER1483" s="83"/>
      <c r="ES1483" s="83"/>
      <c r="ET1483" s="83"/>
      <c r="EU1483" s="83"/>
      <c r="EV1483" s="83"/>
      <c r="EW1483" s="83"/>
      <c r="EX1483" s="83"/>
      <c r="EY1483" s="83"/>
      <c r="EZ1483" s="83"/>
      <c r="FA1483" s="83"/>
      <c r="FB1483" s="83"/>
      <c r="FC1483" s="83"/>
      <c r="FD1483" s="83"/>
      <c r="FE1483" s="83"/>
      <c r="FF1483" s="83"/>
      <c r="FG1483" s="83"/>
      <c r="FH1483" s="83"/>
      <c r="FI1483" s="83"/>
      <c r="FJ1483" s="83"/>
      <c r="FK1483" s="83"/>
      <c r="FL1483" s="83"/>
      <c r="FM1483" s="83"/>
      <c r="FN1483" s="83"/>
      <c r="FO1483" s="83"/>
      <c r="FP1483" s="83"/>
      <c r="FQ1483" s="83"/>
      <c r="FR1483" s="83"/>
      <c r="FS1483" s="83"/>
      <c r="FT1483" s="83"/>
      <c r="FU1483" s="83"/>
      <c r="FV1483" s="83"/>
      <c r="FW1483" s="83"/>
      <c r="FX1483" s="83"/>
      <c r="FY1483" s="83"/>
      <c r="FZ1483" s="83"/>
      <c r="GA1483" s="83"/>
      <c r="GB1483" s="83"/>
      <c r="GC1483" s="83"/>
      <c r="GD1483" s="83"/>
      <c r="GE1483" s="83"/>
      <c r="GF1483" s="83"/>
      <c r="GG1483" s="83"/>
      <c r="GH1483" s="83"/>
      <c r="GI1483" s="83"/>
      <c r="GJ1483" s="83"/>
      <c r="GK1483" s="83"/>
      <c r="GL1483" s="83"/>
      <c r="GM1483" s="83"/>
      <c r="GN1483" s="83"/>
      <c r="GO1483" s="83"/>
      <c r="GP1483" s="83"/>
      <c r="GQ1483" s="83"/>
      <c r="GR1483" s="83"/>
      <c r="GS1483" s="83"/>
      <c r="GT1483" s="83"/>
      <c r="GU1483" s="83"/>
      <c r="GV1483" s="83"/>
      <c r="GW1483" s="83"/>
      <c r="GX1483" s="83"/>
      <c r="GY1483" s="83"/>
      <c r="GZ1483" s="83"/>
      <c r="HA1483" s="83"/>
      <c r="HB1483" s="83"/>
      <c r="HC1483" s="83"/>
      <c r="HD1483" s="83"/>
      <c r="HE1483" s="83"/>
      <c r="HF1483" s="83"/>
      <c r="HG1483" s="83"/>
      <c r="HH1483" s="83"/>
      <c r="HI1483" s="83"/>
      <c r="HJ1483" s="83"/>
      <c r="HK1483" s="83"/>
      <c r="HL1483" s="83"/>
      <c r="HM1483" s="83"/>
      <c r="HN1483" s="83"/>
      <c r="HO1483" s="83"/>
      <c r="HP1483" s="83"/>
      <c r="HQ1483" s="83"/>
      <c r="HR1483" s="83"/>
      <c r="HS1483" s="83"/>
      <c r="HT1483" s="83"/>
      <c r="HU1483" s="83"/>
      <c r="HV1483" s="83"/>
      <c r="HW1483" s="83"/>
      <c r="HX1483" s="83"/>
      <c r="HY1483" s="83"/>
      <c r="HZ1483" s="83"/>
      <c r="IA1483" s="83"/>
      <c r="IB1483" s="83"/>
      <c r="IC1483" s="83"/>
      <c r="ID1483" s="83"/>
      <c r="IE1483" s="83"/>
      <c r="IF1483" s="83"/>
      <c r="IG1483" s="83"/>
      <c r="IH1483" s="83"/>
      <c r="II1483" s="83"/>
      <c r="IJ1483" s="83"/>
      <c r="IK1483" s="83"/>
      <c r="IL1483" s="83"/>
      <c r="IM1483" s="83"/>
      <c r="IN1483" s="83"/>
      <c r="IO1483" s="83"/>
      <c r="IP1483" s="83"/>
      <c r="IQ1483" s="83"/>
      <c r="IR1483" s="83"/>
      <c r="IS1483" s="83"/>
      <c r="IT1483" s="83"/>
      <c r="IU1483" s="83"/>
      <c r="IV1483" s="83"/>
    </row>
    <row r="1484" s="29" customFormat="true" ht="13.2" hidden="false" customHeight="true" outlineLevel="0" collapsed="false">
      <c r="A1484" s="59"/>
      <c r="B1484" s="61"/>
      <c r="C1484" s="61"/>
      <c r="D1484" s="61"/>
      <c r="E1484" s="61"/>
      <c r="F1484" s="61"/>
      <c r="G1484" s="49"/>
      <c r="H1484" s="50"/>
      <c r="I1484" s="51"/>
      <c r="J1484" s="52" t="n">
        <f aca="false">SUM(H1484*I1484)</f>
        <v>0</v>
      </c>
      <c r="K1484" s="51"/>
      <c r="L1484" s="53" t="n">
        <f aca="false">SUM(J1484*K1484)</f>
        <v>0</v>
      </c>
      <c r="M1484" s="54"/>
      <c r="N1484" s="55"/>
      <c r="O1484" s="56" t="n">
        <f aca="false">SUM(M1484*N1484)</f>
        <v>0</v>
      </c>
      <c r="P1484" s="21"/>
      <c r="Q1484" s="21"/>
      <c r="R1484" s="21"/>
      <c r="S1484" s="21"/>
      <c r="T1484" s="21"/>
      <c r="U1484" s="21"/>
      <c r="V1484" s="75"/>
      <c r="W1484" s="21"/>
      <c r="X1484" s="4"/>
      <c r="Y1484" s="21"/>
      <c r="Z1484" s="21"/>
      <c r="AA1484" s="21"/>
      <c r="AB1484" s="21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  <c r="BT1484" s="83"/>
      <c r="BU1484" s="83"/>
      <c r="BV1484" s="83"/>
      <c r="BW1484" s="83"/>
      <c r="BX1484" s="83"/>
      <c r="BY1484" s="83"/>
      <c r="BZ1484" s="83"/>
      <c r="CA1484" s="83"/>
      <c r="CB1484" s="83"/>
      <c r="CC1484" s="83"/>
      <c r="CD1484" s="83"/>
      <c r="CE1484" s="83"/>
      <c r="CF1484" s="83"/>
      <c r="CG1484" s="83"/>
      <c r="CH1484" s="83"/>
      <c r="CI1484" s="83"/>
      <c r="CJ1484" s="83"/>
      <c r="CK1484" s="83"/>
      <c r="CL1484" s="83"/>
      <c r="CM1484" s="83"/>
      <c r="CN1484" s="83"/>
      <c r="CO1484" s="83"/>
      <c r="CP1484" s="83"/>
      <c r="CQ1484" s="83"/>
      <c r="CR1484" s="83"/>
      <c r="CS1484" s="83"/>
      <c r="CT1484" s="83"/>
      <c r="CU1484" s="83"/>
      <c r="CV1484" s="83"/>
      <c r="CW1484" s="83"/>
      <c r="CX1484" s="83"/>
      <c r="CY1484" s="83"/>
      <c r="CZ1484" s="83"/>
      <c r="DA1484" s="83"/>
      <c r="DB1484" s="83"/>
      <c r="DC1484" s="83"/>
      <c r="DD1484" s="83"/>
      <c r="DE1484" s="83"/>
      <c r="DF1484" s="83"/>
      <c r="DG1484" s="83"/>
      <c r="DH1484" s="83"/>
      <c r="DI1484" s="83"/>
      <c r="DJ1484" s="83"/>
      <c r="DK1484" s="83"/>
      <c r="DL1484" s="83"/>
      <c r="DM1484" s="83"/>
      <c r="DN1484" s="83"/>
      <c r="DO1484" s="83"/>
      <c r="DP1484" s="83"/>
      <c r="DQ1484" s="83"/>
      <c r="DR1484" s="83"/>
      <c r="DS1484" s="83"/>
      <c r="DT1484" s="83"/>
      <c r="DU1484" s="83"/>
      <c r="DV1484" s="83"/>
      <c r="DW1484" s="83"/>
      <c r="DX1484" s="83"/>
      <c r="DY1484" s="83"/>
      <c r="DZ1484" s="83"/>
      <c r="EA1484" s="83"/>
      <c r="EB1484" s="83"/>
      <c r="EC1484" s="83"/>
      <c r="ED1484" s="83"/>
      <c r="EE1484" s="83"/>
      <c r="EF1484" s="83"/>
      <c r="EG1484" s="83"/>
      <c r="EH1484" s="83"/>
      <c r="EI1484" s="83"/>
      <c r="EJ1484" s="83"/>
      <c r="EK1484" s="83"/>
      <c r="EL1484" s="83"/>
      <c r="EM1484" s="83"/>
      <c r="EN1484" s="83"/>
      <c r="EO1484" s="83"/>
      <c r="EP1484" s="83"/>
      <c r="EQ1484" s="83"/>
      <c r="ER1484" s="83"/>
      <c r="ES1484" s="83"/>
      <c r="ET1484" s="83"/>
      <c r="EU1484" s="83"/>
      <c r="EV1484" s="83"/>
      <c r="EW1484" s="83"/>
      <c r="EX1484" s="83"/>
      <c r="EY1484" s="83"/>
      <c r="EZ1484" s="83"/>
      <c r="FA1484" s="83"/>
      <c r="FB1484" s="83"/>
      <c r="FC1484" s="83"/>
      <c r="FD1484" s="83"/>
      <c r="FE1484" s="83"/>
      <c r="FF1484" s="83"/>
      <c r="FG1484" s="83"/>
      <c r="FH1484" s="83"/>
      <c r="FI1484" s="83"/>
      <c r="FJ1484" s="83"/>
      <c r="FK1484" s="83"/>
      <c r="FL1484" s="83"/>
      <c r="FM1484" s="83"/>
      <c r="FN1484" s="83"/>
      <c r="FO1484" s="83"/>
      <c r="FP1484" s="83"/>
      <c r="FQ1484" s="83"/>
      <c r="FR1484" s="83"/>
      <c r="FS1484" s="83"/>
      <c r="FT1484" s="83"/>
      <c r="FU1484" s="83"/>
      <c r="FV1484" s="83"/>
      <c r="FW1484" s="83"/>
      <c r="FX1484" s="83"/>
      <c r="FY1484" s="83"/>
      <c r="FZ1484" s="83"/>
      <c r="GA1484" s="83"/>
      <c r="GB1484" s="83"/>
      <c r="GC1484" s="83"/>
      <c r="GD1484" s="83"/>
      <c r="GE1484" s="83"/>
      <c r="GF1484" s="83"/>
      <c r="GG1484" s="83"/>
      <c r="GH1484" s="83"/>
      <c r="GI1484" s="83"/>
      <c r="GJ1484" s="83"/>
      <c r="GK1484" s="83"/>
      <c r="GL1484" s="83"/>
      <c r="GM1484" s="83"/>
      <c r="GN1484" s="83"/>
      <c r="GO1484" s="83"/>
      <c r="GP1484" s="83"/>
      <c r="GQ1484" s="83"/>
      <c r="GR1484" s="83"/>
      <c r="GS1484" s="83"/>
      <c r="GT1484" s="83"/>
      <c r="GU1484" s="83"/>
      <c r="GV1484" s="83"/>
      <c r="GW1484" s="83"/>
      <c r="GX1484" s="83"/>
      <c r="GY1484" s="83"/>
      <c r="GZ1484" s="83"/>
      <c r="HA1484" s="83"/>
      <c r="HB1484" s="83"/>
      <c r="HC1484" s="83"/>
      <c r="HD1484" s="83"/>
      <c r="HE1484" s="83"/>
      <c r="HF1484" s="83"/>
      <c r="HG1484" s="83"/>
      <c r="HH1484" s="83"/>
      <c r="HI1484" s="83"/>
      <c r="HJ1484" s="83"/>
      <c r="HK1484" s="83"/>
      <c r="HL1484" s="83"/>
      <c r="HM1484" s="83"/>
      <c r="HN1484" s="83"/>
      <c r="HO1484" s="83"/>
      <c r="HP1484" s="83"/>
      <c r="HQ1484" s="83"/>
      <c r="HR1484" s="83"/>
      <c r="HS1484" s="83"/>
      <c r="HT1484" s="83"/>
      <c r="HU1484" s="83"/>
      <c r="HV1484" s="83"/>
      <c r="HW1484" s="83"/>
      <c r="HX1484" s="83"/>
      <c r="HY1484" s="83"/>
      <c r="HZ1484" s="83"/>
      <c r="IA1484" s="83"/>
      <c r="IB1484" s="83"/>
      <c r="IC1484" s="83"/>
      <c r="ID1484" s="83"/>
      <c r="IE1484" s="83"/>
      <c r="IF1484" s="83"/>
      <c r="IG1484" s="83"/>
      <c r="IH1484" s="83"/>
      <c r="II1484" s="83"/>
      <c r="IJ1484" s="83"/>
      <c r="IK1484" s="83"/>
      <c r="IL1484" s="83"/>
      <c r="IM1484" s="83"/>
      <c r="IN1484" s="83"/>
      <c r="IO1484" s="83"/>
      <c r="IP1484" s="83"/>
      <c r="IQ1484" s="83"/>
      <c r="IR1484" s="83"/>
      <c r="IS1484" s="83"/>
      <c r="IT1484" s="83"/>
      <c r="IU1484" s="83"/>
      <c r="IV1484" s="83"/>
    </row>
    <row r="1485" s="85" customFormat="true" ht="50.1" hidden="false" customHeight="true" outlineLevel="0" collapsed="false">
      <c r="A1485" s="88"/>
      <c r="B1485" s="64" t="s">
        <v>63</v>
      </c>
      <c r="C1485" s="64"/>
      <c r="D1485" s="64"/>
      <c r="E1485" s="64"/>
      <c r="F1485" s="64"/>
      <c r="G1485" s="89"/>
      <c r="H1485" s="90"/>
      <c r="I1485" s="91"/>
      <c r="J1485" s="92" t="n">
        <f aca="false">SUM(J1479:J1484)</f>
        <v>0</v>
      </c>
      <c r="K1485" s="91"/>
      <c r="L1485" s="92" t="n">
        <f aca="false">SUM(L1479:L1484)</f>
        <v>0</v>
      </c>
      <c r="M1485" s="93" t="n">
        <f aca="false">SUM(M1479:M1484)</f>
        <v>0</v>
      </c>
      <c r="N1485" s="91"/>
      <c r="O1485" s="92" t="n">
        <f aca="false">SUM(O1479:O1484)</f>
        <v>0</v>
      </c>
      <c r="P1485" s="57"/>
      <c r="Q1485" s="1"/>
      <c r="R1485" s="1"/>
      <c r="S1485" s="1"/>
      <c r="T1485" s="1"/>
      <c r="U1485" s="1"/>
      <c r="V1485" s="41"/>
      <c r="W1485" s="1"/>
      <c r="X1485" s="1"/>
      <c r="Y1485" s="57"/>
      <c r="Z1485" s="57"/>
      <c r="AA1485" s="57"/>
      <c r="AB1485" s="57"/>
    </row>
    <row r="1486" s="85" customFormat="true" ht="50.1" hidden="false" customHeight="true" outlineLevel="0" collapsed="false">
      <c r="A1486" s="4"/>
      <c r="B1486" s="4"/>
      <c r="C1486" s="4"/>
      <c r="D1486" s="4"/>
      <c r="E1486" s="4"/>
      <c r="F1486" s="4"/>
      <c r="G1486" s="79"/>
      <c r="H1486" s="4"/>
      <c r="I1486" s="4"/>
      <c r="J1486" s="4"/>
      <c r="K1486" s="4"/>
      <c r="L1486" s="4"/>
      <c r="M1486" s="4"/>
      <c r="N1486" s="4"/>
      <c r="O1486" s="80"/>
      <c r="P1486" s="57"/>
      <c r="Q1486" s="1"/>
      <c r="R1486" s="1"/>
      <c r="S1486" s="1"/>
      <c r="T1486" s="1"/>
      <c r="U1486" s="1"/>
      <c r="V1486" s="41"/>
      <c r="W1486" s="1"/>
      <c r="X1486" s="1"/>
      <c r="Y1486" s="57"/>
      <c r="Z1486" s="57"/>
      <c r="AA1486" s="57"/>
      <c r="AB1486" s="57"/>
    </row>
    <row r="1487" s="85" customFormat="true" ht="50.1" hidden="false" customHeight="true" outlineLevel="0" collapsed="false">
      <c r="A1487" s="4"/>
      <c r="B1487" s="4"/>
      <c r="C1487" s="4"/>
      <c r="D1487" s="4"/>
      <c r="E1487" s="4"/>
      <c r="F1487" s="4"/>
      <c r="G1487" s="79"/>
      <c r="H1487" s="4"/>
      <c r="I1487" s="4"/>
      <c r="J1487" s="4"/>
      <c r="K1487" s="4"/>
      <c r="L1487" s="4"/>
      <c r="M1487" s="4"/>
      <c r="N1487" s="4"/>
      <c r="O1487" s="80"/>
      <c r="P1487" s="57"/>
      <c r="Q1487" s="1"/>
      <c r="R1487" s="1"/>
      <c r="S1487" s="1"/>
      <c r="T1487" s="1"/>
      <c r="U1487" s="1"/>
      <c r="V1487" s="41"/>
      <c r="W1487" s="1"/>
      <c r="X1487" s="1"/>
      <c r="Y1487" s="57"/>
      <c r="Z1487" s="57"/>
      <c r="AA1487" s="57"/>
      <c r="AB1487" s="57"/>
    </row>
    <row r="1488" s="85" customFormat="true" ht="50.1" hidden="false" customHeight="true" outlineLevel="0" collapsed="false">
      <c r="A1488" s="10"/>
      <c r="B1488" s="10"/>
      <c r="C1488" s="10"/>
      <c r="D1488" s="10"/>
      <c r="E1488" s="10"/>
      <c r="F1488" s="10"/>
      <c r="G1488" s="81"/>
      <c r="H1488" s="10"/>
      <c r="I1488" s="10"/>
      <c r="J1488" s="10"/>
      <c r="K1488" s="10"/>
      <c r="L1488" s="10"/>
      <c r="M1488" s="10"/>
      <c r="N1488" s="10"/>
      <c r="O1488" s="82"/>
      <c r="P1488" s="57"/>
      <c r="Q1488" s="1"/>
      <c r="R1488" s="1"/>
      <c r="S1488" s="1"/>
      <c r="T1488" s="1"/>
      <c r="U1488" s="1"/>
      <c r="V1488" s="41"/>
      <c r="W1488" s="1"/>
      <c r="X1488" s="1"/>
      <c r="Y1488" s="57"/>
      <c r="Z1488" s="57"/>
      <c r="AA1488" s="57"/>
      <c r="AB1488" s="57"/>
    </row>
    <row r="1489" s="85" customFormat="true" ht="50.1" hidden="false" customHeight="true" outlineLevel="0" collapsed="false">
      <c r="A1489" s="12" t="s">
        <v>0</v>
      </c>
      <c r="B1489" s="12"/>
      <c r="C1489" s="12"/>
      <c r="D1489" s="12"/>
      <c r="E1489" s="12"/>
      <c r="F1489" s="12"/>
      <c r="G1489" s="12"/>
      <c r="H1489" s="12"/>
      <c r="I1489" s="13" t="s">
        <v>1</v>
      </c>
      <c r="J1489" s="13"/>
      <c r="K1489" s="13"/>
      <c r="L1489" s="13"/>
      <c r="M1489" s="13"/>
      <c r="N1489" s="14" t="s">
        <v>2</v>
      </c>
      <c r="O1489" s="15"/>
      <c r="P1489" s="57"/>
      <c r="Q1489" s="1"/>
      <c r="R1489" s="1"/>
      <c r="S1489" s="1"/>
      <c r="T1489" s="1"/>
      <c r="U1489" s="1"/>
      <c r="V1489" s="41"/>
      <c r="W1489" s="1"/>
      <c r="X1489" s="1"/>
      <c r="Y1489" s="57"/>
      <c r="Z1489" s="57"/>
      <c r="AA1489" s="57"/>
      <c r="AB1489" s="57"/>
    </row>
    <row r="1490" s="85" customFormat="true" ht="50.1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17"/>
      <c r="J1490" s="4"/>
      <c r="K1490" s="4"/>
      <c r="L1490" s="4"/>
      <c r="M1490" s="18"/>
      <c r="N1490" s="4"/>
      <c r="O1490" s="19"/>
      <c r="P1490" s="57"/>
      <c r="Q1490" s="1"/>
      <c r="R1490" s="1"/>
      <c r="S1490" s="1"/>
      <c r="T1490" s="1"/>
      <c r="U1490" s="1"/>
      <c r="V1490" s="41"/>
      <c r="W1490" s="1"/>
      <c r="X1490" s="1"/>
      <c r="Y1490" s="57"/>
      <c r="Z1490" s="57"/>
      <c r="AA1490" s="57"/>
      <c r="AB1490" s="57"/>
    </row>
    <row r="1491" s="29" customFormat="true" ht="20.1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21" t="s">
        <v>85</v>
      </c>
      <c r="O1491" s="19"/>
      <c r="P1491" s="4"/>
      <c r="Q1491" s="4"/>
      <c r="R1491" s="4"/>
      <c r="S1491" s="4"/>
      <c r="T1491" s="4"/>
      <c r="U1491" s="4"/>
      <c r="V1491" s="78"/>
      <c r="W1491" s="4"/>
      <c r="X1491" s="4"/>
      <c r="Y1491" s="4"/>
      <c r="Z1491" s="4"/>
      <c r="AA1491" s="4"/>
      <c r="AB1491" s="4"/>
    </row>
    <row r="1492" s="29" customFormat="true" ht="7.8" hidden="false" customHeight="fals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4"/>
      <c r="O1492" s="19"/>
    </row>
    <row r="1493" s="29" customFormat="true" ht="7.8" hidden="false" customHeight="fals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10"/>
      <c r="O1493" s="22"/>
    </row>
    <row r="1494" s="29" customFormat="true" ht="8.4" hidden="false" customHeight="fals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3" t="s">
        <v>5</v>
      </c>
      <c r="O1494" s="19"/>
      <c r="P1494" s="4"/>
      <c r="Q1494" s="4"/>
      <c r="R1494" s="4"/>
      <c r="S1494" s="4"/>
      <c r="T1494" s="4"/>
      <c r="U1494" s="4"/>
      <c r="V1494" s="78"/>
      <c r="W1494" s="4"/>
      <c r="X1494" s="4"/>
      <c r="Y1494" s="4"/>
      <c r="Z1494" s="4"/>
      <c r="AA1494" s="4"/>
      <c r="AB1494" s="4"/>
    </row>
    <row r="1495" s="29" customFormat="true" ht="9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4"/>
      <c r="O1495" s="19"/>
      <c r="P1495" s="4"/>
      <c r="Q1495" s="4"/>
      <c r="R1495" s="4"/>
      <c r="S1495" s="4"/>
      <c r="T1495" s="4"/>
      <c r="U1495" s="4"/>
      <c r="V1495" s="78"/>
      <c r="W1495" s="4"/>
      <c r="X1495" s="4"/>
      <c r="Y1495" s="4"/>
      <c r="Z1495" s="4"/>
      <c r="AA1495" s="4"/>
      <c r="AB1495" s="4"/>
    </row>
    <row r="1496" s="29" customFormat="true" ht="8.25" hidden="false" customHeight="true" outlineLevel="0" collapsed="false">
      <c r="A1496" s="12"/>
      <c r="B1496" s="12"/>
      <c r="C1496" s="12"/>
      <c r="D1496" s="12"/>
      <c r="E1496" s="12"/>
      <c r="F1496" s="12"/>
      <c r="G1496" s="12"/>
      <c r="H1496" s="12"/>
      <c r="I1496" s="20"/>
      <c r="J1496" s="20"/>
      <c r="K1496" s="20"/>
      <c r="L1496" s="20"/>
      <c r="M1496" s="20"/>
      <c r="N1496" s="24"/>
      <c r="O1496" s="24"/>
      <c r="P1496" s="4"/>
      <c r="Q1496" s="4"/>
      <c r="R1496" s="4"/>
      <c r="S1496" s="4"/>
      <c r="T1496" s="4"/>
      <c r="U1496" s="4"/>
      <c r="V1496" s="78"/>
      <c r="W1496" s="4"/>
      <c r="X1496" s="4"/>
      <c r="Y1496" s="4"/>
      <c r="Z1496" s="4"/>
      <c r="AA1496" s="4"/>
      <c r="AB1496" s="4"/>
    </row>
    <row r="1497" s="29" customFormat="true" ht="12.75" hidden="false" customHeight="true" outlineLevel="0" collapsed="false">
      <c r="A1497" s="12"/>
      <c r="B1497" s="12"/>
      <c r="C1497" s="12"/>
      <c r="D1497" s="12"/>
      <c r="E1497" s="12"/>
      <c r="F1497" s="12"/>
      <c r="G1497" s="12"/>
      <c r="H1497" s="12"/>
      <c r="I1497" s="20"/>
      <c r="J1497" s="20"/>
      <c r="K1497" s="20"/>
      <c r="L1497" s="20"/>
      <c r="M1497" s="20"/>
      <c r="N1497" s="24"/>
      <c r="O1497" s="24"/>
      <c r="P1497" s="4"/>
      <c r="Q1497" s="4"/>
      <c r="R1497" s="4"/>
      <c r="S1497" s="4"/>
      <c r="T1497" s="4"/>
      <c r="U1497" s="4"/>
      <c r="V1497" s="78"/>
      <c r="W1497" s="4"/>
      <c r="X1497" s="4"/>
      <c r="Y1497" s="4"/>
      <c r="Z1497" s="4"/>
      <c r="AA1497" s="4"/>
      <c r="AB1497" s="4"/>
    </row>
    <row r="1498" s="29" customFormat="true" ht="8.25" hidden="false" customHeight="true" outlineLevel="0" collapsed="false">
      <c r="A1498" s="25" t="s">
        <v>6</v>
      </c>
      <c r="B1498" s="25"/>
      <c r="C1498" s="25"/>
      <c r="D1498" s="25"/>
      <c r="E1498" s="25"/>
      <c r="F1498" s="25"/>
      <c r="G1498" s="26"/>
      <c r="H1498" s="27" t="s">
        <v>7</v>
      </c>
      <c r="I1498" s="27"/>
      <c r="J1498" s="27"/>
      <c r="K1498" s="27"/>
      <c r="L1498" s="27"/>
      <c r="M1498" s="27"/>
      <c r="N1498" s="27"/>
      <c r="O1498" s="27"/>
      <c r="P1498" s="4"/>
      <c r="Q1498" s="4"/>
      <c r="R1498" s="4"/>
      <c r="S1498" s="4"/>
      <c r="T1498" s="4"/>
      <c r="U1498" s="4"/>
      <c r="V1498" s="78"/>
      <c r="W1498" s="4"/>
      <c r="X1498" s="4"/>
      <c r="Y1498" s="4"/>
      <c r="Z1498" s="4"/>
      <c r="AA1498" s="4"/>
      <c r="AB1498" s="4"/>
    </row>
    <row r="1499" s="29" customFormat="true" ht="8.25" hidden="false" customHeight="true" outlineLevel="0" collapsed="false">
      <c r="A1499" s="25"/>
      <c r="B1499" s="25"/>
      <c r="C1499" s="25"/>
      <c r="D1499" s="25"/>
      <c r="E1499" s="25"/>
      <c r="F1499" s="25"/>
      <c r="G1499" s="26"/>
      <c r="H1499" s="27"/>
      <c r="I1499" s="27"/>
      <c r="J1499" s="27"/>
      <c r="K1499" s="27"/>
      <c r="L1499" s="27"/>
      <c r="M1499" s="27"/>
      <c r="N1499" s="27"/>
      <c r="O1499" s="27"/>
      <c r="P1499" s="4"/>
      <c r="Q1499" s="4"/>
      <c r="R1499" s="4"/>
      <c r="S1499" s="4"/>
      <c r="T1499" s="4"/>
      <c r="U1499" s="4"/>
      <c r="V1499" s="78"/>
      <c r="W1499" s="4"/>
      <c r="X1499" s="4"/>
      <c r="Y1499" s="4"/>
      <c r="Z1499" s="4"/>
      <c r="AA1499" s="4"/>
      <c r="AB1499" s="4"/>
    </row>
    <row r="1500" s="29" customFormat="true" ht="9" hidden="false" customHeight="true" outlineLevel="0" collapsed="false">
      <c r="A1500" s="28"/>
      <c r="F1500" s="18"/>
      <c r="G1500" s="26"/>
      <c r="H1500" s="30" t="s">
        <v>8</v>
      </c>
      <c r="I1500" s="30"/>
      <c r="J1500" s="30"/>
      <c r="K1500" s="30"/>
      <c r="L1500" s="30"/>
      <c r="M1500" s="31" t="s">
        <v>9</v>
      </c>
      <c r="N1500" s="31"/>
      <c r="O1500" s="31"/>
      <c r="P1500" s="4"/>
      <c r="Q1500" s="4"/>
      <c r="R1500" s="4"/>
      <c r="S1500" s="4"/>
      <c r="T1500" s="4"/>
      <c r="U1500" s="4"/>
      <c r="V1500" s="78"/>
      <c r="W1500" s="4"/>
      <c r="X1500" s="4"/>
      <c r="Y1500" s="4"/>
      <c r="Z1500" s="4"/>
      <c r="AA1500" s="4"/>
      <c r="AB1500" s="4"/>
    </row>
    <row r="1501" s="29" customFormat="true" ht="8.25" hidden="false" customHeight="true" outlineLevel="0" collapsed="false">
      <c r="A1501" s="32"/>
      <c r="F1501" s="18"/>
      <c r="G1501" s="26"/>
      <c r="H1501" s="30"/>
      <c r="I1501" s="30"/>
      <c r="J1501" s="30"/>
      <c r="K1501" s="30"/>
      <c r="L1501" s="30"/>
      <c r="M1501" s="31"/>
      <c r="N1501" s="31"/>
      <c r="O1501" s="31"/>
      <c r="P1501" s="4"/>
      <c r="Q1501" s="4"/>
      <c r="R1501" s="4"/>
      <c r="S1501" s="4"/>
      <c r="T1501" s="4"/>
      <c r="U1501" s="4"/>
      <c r="V1501" s="78"/>
      <c r="W1501" s="4"/>
      <c r="X1501" s="4"/>
      <c r="Y1501" s="4"/>
      <c r="Z1501" s="4"/>
      <c r="AA1501" s="4"/>
      <c r="AB1501" s="4"/>
    </row>
    <row r="1502" s="29" customFormat="true" ht="8.25" hidden="false" customHeight="true" outlineLevel="0" collapsed="false">
      <c r="A1502" s="32"/>
      <c r="F1502" s="18"/>
      <c r="G1502" s="33"/>
      <c r="H1502" s="34"/>
      <c r="I1502" s="28"/>
      <c r="J1502" s="28"/>
      <c r="K1502" s="28"/>
      <c r="L1502" s="35"/>
      <c r="M1502" s="28"/>
      <c r="N1502" s="28"/>
      <c r="O1502" s="36" t="s">
        <v>10</v>
      </c>
      <c r="P1502" s="4"/>
      <c r="Q1502" s="4"/>
      <c r="R1502" s="4"/>
      <c r="S1502" s="4"/>
      <c r="T1502" s="4"/>
      <c r="U1502" s="4"/>
      <c r="V1502" s="78"/>
      <c r="W1502" s="4"/>
      <c r="X1502" s="4"/>
      <c r="Y1502" s="4"/>
      <c r="Z1502" s="4"/>
      <c r="AA1502" s="4"/>
      <c r="AB1502" s="4"/>
    </row>
    <row r="1503" s="29" customFormat="true" ht="8.25" hidden="false" customHeight="true" outlineLevel="0" collapsed="false">
      <c r="A1503" s="32"/>
      <c r="F1503" s="18"/>
      <c r="G1503" s="37" t="s">
        <v>11</v>
      </c>
      <c r="H1503" s="38" t="s">
        <v>12</v>
      </c>
      <c r="I1503" s="39" t="s">
        <v>13</v>
      </c>
      <c r="J1503" s="39" t="s">
        <v>14</v>
      </c>
      <c r="K1503" s="39" t="s">
        <v>15</v>
      </c>
      <c r="L1503" s="39" t="s">
        <v>16</v>
      </c>
      <c r="M1503" s="39" t="s">
        <v>17</v>
      </c>
      <c r="N1503" s="39" t="s">
        <v>18</v>
      </c>
      <c r="O1503" s="36" t="s">
        <v>19</v>
      </c>
      <c r="P1503" s="4"/>
      <c r="Q1503" s="4"/>
      <c r="R1503" s="4"/>
      <c r="S1503" s="4"/>
      <c r="T1503" s="4"/>
      <c r="U1503" s="4"/>
      <c r="V1503" s="78"/>
      <c r="W1503" s="4"/>
      <c r="X1503" s="4"/>
      <c r="Y1503" s="4"/>
      <c r="Z1503" s="4"/>
      <c r="AA1503" s="4"/>
      <c r="AB1503" s="4"/>
    </row>
    <row r="1504" s="29" customFormat="true" ht="7.8" hidden="false" customHeight="false" outlineLevel="0" collapsed="false">
      <c r="A1504" s="39" t="s">
        <v>20</v>
      </c>
      <c r="B1504" s="39" t="s">
        <v>21</v>
      </c>
      <c r="C1504" s="39"/>
      <c r="D1504" s="39"/>
      <c r="E1504" s="39"/>
      <c r="F1504" s="39"/>
      <c r="G1504" s="37" t="s">
        <v>22</v>
      </c>
      <c r="H1504" s="38" t="s">
        <v>23</v>
      </c>
      <c r="I1504" s="39" t="s">
        <v>24</v>
      </c>
      <c r="J1504" s="39" t="s">
        <v>24</v>
      </c>
      <c r="K1504" s="39" t="s">
        <v>25</v>
      </c>
      <c r="L1504" s="39" t="s">
        <v>15</v>
      </c>
      <c r="M1504" s="39" t="s">
        <v>19</v>
      </c>
      <c r="N1504" s="39" t="s">
        <v>26</v>
      </c>
      <c r="O1504" s="36" t="s">
        <v>27</v>
      </c>
      <c r="P1504" s="4"/>
      <c r="Q1504" s="4"/>
      <c r="R1504" s="4"/>
      <c r="S1504" s="4"/>
      <c r="T1504" s="4"/>
      <c r="U1504" s="4"/>
      <c r="V1504" s="78"/>
      <c r="W1504" s="4"/>
      <c r="X1504" s="4"/>
      <c r="Y1504" s="4"/>
      <c r="Z1504" s="4"/>
      <c r="AA1504" s="4"/>
      <c r="AB1504" s="4"/>
    </row>
    <row r="1505" s="29" customFormat="true" ht="7.8" hidden="false" customHeight="false" outlineLevel="0" collapsed="false">
      <c r="A1505" s="39" t="s">
        <v>28</v>
      </c>
      <c r="F1505" s="18"/>
      <c r="G1505" s="37" t="s">
        <v>29</v>
      </c>
      <c r="H1505" s="18"/>
      <c r="I1505" s="39" t="s">
        <v>30</v>
      </c>
      <c r="J1505" s="39" t="s">
        <v>31</v>
      </c>
      <c r="K1505" s="39" t="s">
        <v>32</v>
      </c>
      <c r="L1505" s="39" t="s">
        <v>33</v>
      </c>
      <c r="M1505" s="39" t="s">
        <v>34</v>
      </c>
      <c r="N1505" s="39" t="s">
        <v>19</v>
      </c>
      <c r="O1505" s="40" t="s">
        <v>35</v>
      </c>
      <c r="P1505" s="4"/>
      <c r="Q1505" s="4"/>
      <c r="R1505" s="4"/>
      <c r="S1505" s="4"/>
      <c r="T1505" s="4"/>
      <c r="U1505" s="4"/>
      <c r="V1505" s="78"/>
      <c r="W1505" s="4"/>
      <c r="X1505" s="4"/>
      <c r="Y1505" s="4"/>
      <c r="Z1505" s="4"/>
      <c r="AA1505" s="4"/>
      <c r="AB1505" s="4"/>
    </row>
    <row r="1506" s="29" customFormat="true" ht="13.2" hidden="false" customHeight="false" outlineLevel="0" collapsed="false">
      <c r="A1506" s="32"/>
      <c r="F1506" s="18"/>
      <c r="G1506" s="42"/>
      <c r="H1506" s="18"/>
      <c r="I1506" s="39" t="s">
        <v>36</v>
      </c>
      <c r="J1506" s="39"/>
      <c r="K1506" s="39"/>
      <c r="L1506" s="39"/>
      <c r="M1506" s="39"/>
      <c r="N1506" s="39" t="s">
        <v>37</v>
      </c>
      <c r="O1506" s="36"/>
      <c r="P1506" s="4"/>
      <c r="Q1506" s="21"/>
      <c r="R1506" s="21"/>
      <c r="S1506" s="21"/>
      <c r="T1506" s="21"/>
      <c r="U1506" s="21"/>
      <c r="V1506" s="75"/>
      <c r="W1506" s="21"/>
      <c r="X1506" s="4"/>
      <c r="Y1506" s="4"/>
      <c r="Z1506" s="4"/>
      <c r="AA1506" s="4"/>
      <c r="AB1506" s="4"/>
    </row>
    <row r="1507" s="29" customFormat="true" ht="13.2" hidden="false" customHeight="false" outlineLevel="0" collapsed="false">
      <c r="A1507" s="43" t="s">
        <v>38</v>
      </c>
      <c r="B1507" s="39" t="s">
        <v>39</v>
      </c>
      <c r="C1507" s="39"/>
      <c r="D1507" s="39"/>
      <c r="E1507" s="39"/>
      <c r="F1507" s="39"/>
      <c r="G1507" s="44" t="s">
        <v>40</v>
      </c>
      <c r="H1507" s="45" t="s">
        <v>41</v>
      </c>
      <c r="I1507" s="43" t="s">
        <v>42</v>
      </c>
      <c r="J1507" s="43" t="s">
        <v>43</v>
      </c>
      <c r="K1507" s="43" t="s">
        <v>44</v>
      </c>
      <c r="L1507" s="43" t="s">
        <v>45</v>
      </c>
      <c r="M1507" s="43" t="s">
        <v>46</v>
      </c>
      <c r="N1507" s="43" t="s">
        <v>47</v>
      </c>
      <c r="O1507" s="46" t="s">
        <v>48</v>
      </c>
      <c r="P1507" s="4"/>
      <c r="Q1507" s="21"/>
      <c r="R1507" s="21"/>
      <c r="S1507" s="21"/>
      <c r="T1507" s="21"/>
      <c r="U1507" s="21"/>
      <c r="V1507" s="75"/>
      <c r="W1507" s="21"/>
      <c r="X1507" s="4"/>
      <c r="Y1507" s="4"/>
      <c r="Z1507" s="4"/>
      <c r="AA1507" s="4"/>
      <c r="AB1507" s="4"/>
    </row>
    <row r="1508" s="29" customFormat="true" ht="13.2" hidden="false" customHeight="true" outlineLevel="0" collapsed="false">
      <c r="A1508" s="59"/>
      <c r="B1508" s="94"/>
      <c r="C1508" s="94"/>
      <c r="D1508" s="94"/>
      <c r="E1508" s="94"/>
      <c r="F1508" s="94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4"/>
      <c r="Q1508" s="21"/>
      <c r="R1508" s="21"/>
      <c r="S1508" s="21"/>
      <c r="T1508" s="21"/>
      <c r="U1508" s="21"/>
      <c r="V1508" s="75"/>
      <c r="W1508" s="21"/>
      <c r="X1508" s="4"/>
      <c r="Y1508" s="4"/>
      <c r="Z1508" s="4"/>
      <c r="AA1508" s="4"/>
      <c r="AB1508" s="4"/>
    </row>
    <row r="1509" s="29" customFormat="true" ht="13.2" hidden="false" customHeight="true" outlineLevel="0" collapsed="false">
      <c r="A1509" s="59"/>
      <c r="B1509" s="61"/>
      <c r="C1509" s="61"/>
      <c r="D1509" s="61"/>
      <c r="E1509" s="61"/>
      <c r="F1509" s="61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4"/>
      <c r="Q1509" s="21"/>
      <c r="R1509" s="21"/>
      <c r="S1509" s="21"/>
      <c r="T1509" s="21"/>
      <c r="U1509" s="21"/>
      <c r="V1509" s="75"/>
      <c r="W1509" s="21"/>
      <c r="X1509" s="4"/>
      <c r="Y1509" s="4"/>
      <c r="Z1509" s="4"/>
      <c r="AA1509" s="4"/>
      <c r="AB1509" s="4"/>
    </row>
    <row r="1510" s="29" customFormat="true" ht="13.2" hidden="false" customHeight="true" outlineLevel="0" collapsed="false">
      <c r="A1510" s="59"/>
      <c r="B1510" s="61"/>
      <c r="C1510" s="61"/>
      <c r="D1510" s="61"/>
      <c r="E1510" s="61"/>
      <c r="F1510" s="61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21"/>
      <c r="Q1510" s="21"/>
      <c r="R1510" s="21"/>
      <c r="S1510" s="21"/>
      <c r="T1510" s="21"/>
      <c r="U1510" s="21"/>
      <c r="V1510" s="75"/>
      <c r="W1510" s="21"/>
      <c r="X1510" s="4"/>
      <c r="Y1510" s="4"/>
      <c r="Z1510" s="4"/>
      <c r="AA1510" s="4"/>
      <c r="AB1510" s="4"/>
    </row>
    <row r="1511" s="29" customFormat="true" ht="13.2" hidden="false" customHeight="true" outlineLevel="0" collapsed="false">
      <c r="A1511" s="59"/>
      <c r="B1511" s="61"/>
      <c r="C1511" s="61"/>
      <c r="D1511" s="61"/>
      <c r="E1511" s="61"/>
      <c r="F1511" s="61"/>
      <c r="G1511" s="49"/>
      <c r="H1511" s="50"/>
      <c r="I1511" s="51"/>
      <c r="J1511" s="52" t="n">
        <f aca="false">SUM(H1511*I1511)</f>
        <v>0</v>
      </c>
      <c r="K1511" s="51"/>
      <c r="L1511" s="53" t="n">
        <f aca="false">SUM(J1511*K1511)</f>
        <v>0</v>
      </c>
      <c r="M1511" s="54"/>
      <c r="N1511" s="55"/>
      <c r="O1511" s="56" t="n">
        <f aca="false">SUM(M1511*N1511)</f>
        <v>0</v>
      </c>
      <c r="P1511" s="21"/>
      <c r="Q1511" s="21"/>
      <c r="R1511" s="21"/>
      <c r="S1511" s="21"/>
      <c r="T1511" s="21"/>
      <c r="U1511" s="21"/>
      <c r="V1511" s="75"/>
      <c r="W1511" s="21"/>
      <c r="X1511" s="4"/>
      <c r="Y1511" s="21"/>
      <c r="Z1511" s="21"/>
      <c r="AA1511" s="21"/>
      <c r="AB1511" s="21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  <c r="BT1511" s="83"/>
      <c r="BU1511" s="83"/>
      <c r="BV1511" s="83"/>
      <c r="BW1511" s="83"/>
      <c r="BX1511" s="83"/>
      <c r="BY1511" s="83"/>
      <c r="BZ1511" s="83"/>
      <c r="CA1511" s="83"/>
      <c r="CB1511" s="83"/>
      <c r="CC1511" s="83"/>
      <c r="CD1511" s="83"/>
      <c r="CE1511" s="83"/>
      <c r="CF1511" s="83"/>
      <c r="CG1511" s="83"/>
      <c r="CH1511" s="83"/>
      <c r="CI1511" s="83"/>
      <c r="CJ1511" s="83"/>
      <c r="CK1511" s="83"/>
      <c r="CL1511" s="83"/>
      <c r="CM1511" s="83"/>
      <c r="CN1511" s="83"/>
      <c r="CO1511" s="83"/>
      <c r="CP1511" s="83"/>
      <c r="CQ1511" s="83"/>
      <c r="CR1511" s="83"/>
      <c r="CS1511" s="83"/>
      <c r="CT1511" s="83"/>
      <c r="CU1511" s="83"/>
      <c r="CV1511" s="83"/>
      <c r="CW1511" s="83"/>
      <c r="CX1511" s="83"/>
      <c r="CY1511" s="83"/>
      <c r="CZ1511" s="83"/>
      <c r="DA1511" s="83"/>
      <c r="DB1511" s="83"/>
      <c r="DC1511" s="83"/>
      <c r="DD1511" s="83"/>
      <c r="DE1511" s="83"/>
      <c r="DF1511" s="83"/>
      <c r="DG1511" s="83"/>
      <c r="DH1511" s="83"/>
      <c r="DI1511" s="83"/>
      <c r="DJ1511" s="83"/>
      <c r="DK1511" s="83"/>
      <c r="DL1511" s="83"/>
      <c r="DM1511" s="83"/>
      <c r="DN1511" s="83"/>
      <c r="DO1511" s="83"/>
      <c r="DP1511" s="83"/>
      <c r="DQ1511" s="83"/>
      <c r="DR1511" s="83"/>
      <c r="DS1511" s="83"/>
      <c r="DT1511" s="83"/>
      <c r="DU1511" s="83"/>
      <c r="DV1511" s="83"/>
      <c r="DW1511" s="83"/>
      <c r="DX1511" s="83"/>
      <c r="DY1511" s="83"/>
      <c r="DZ1511" s="83"/>
      <c r="EA1511" s="83"/>
      <c r="EB1511" s="83"/>
      <c r="EC1511" s="83"/>
      <c r="ED1511" s="83"/>
      <c r="EE1511" s="83"/>
      <c r="EF1511" s="83"/>
      <c r="EG1511" s="83"/>
      <c r="EH1511" s="83"/>
      <c r="EI1511" s="83"/>
      <c r="EJ1511" s="83"/>
      <c r="EK1511" s="83"/>
      <c r="EL1511" s="83"/>
      <c r="EM1511" s="83"/>
      <c r="EN1511" s="83"/>
      <c r="EO1511" s="83"/>
      <c r="EP1511" s="83"/>
      <c r="EQ1511" s="83"/>
      <c r="ER1511" s="83"/>
      <c r="ES1511" s="83"/>
      <c r="ET1511" s="83"/>
      <c r="EU1511" s="83"/>
      <c r="EV1511" s="83"/>
      <c r="EW1511" s="83"/>
      <c r="EX1511" s="83"/>
      <c r="EY1511" s="83"/>
      <c r="EZ1511" s="83"/>
      <c r="FA1511" s="83"/>
      <c r="FB1511" s="83"/>
      <c r="FC1511" s="83"/>
      <c r="FD1511" s="83"/>
      <c r="FE1511" s="83"/>
      <c r="FF1511" s="83"/>
      <c r="FG1511" s="83"/>
      <c r="FH1511" s="83"/>
      <c r="FI1511" s="83"/>
      <c r="FJ1511" s="83"/>
      <c r="FK1511" s="83"/>
      <c r="FL1511" s="83"/>
      <c r="FM1511" s="83"/>
      <c r="FN1511" s="83"/>
      <c r="FO1511" s="83"/>
      <c r="FP1511" s="83"/>
      <c r="FQ1511" s="83"/>
      <c r="FR1511" s="83"/>
      <c r="FS1511" s="83"/>
      <c r="FT1511" s="83"/>
      <c r="FU1511" s="83"/>
      <c r="FV1511" s="83"/>
      <c r="FW1511" s="83"/>
      <c r="FX1511" s="83"/>
      <c r="FY1511" s="83"/>
      <c r="FZ1511" s="83"/>
      <c r="GA1511" s="83"/>
      <c r="GB1511" s="83"/>
      <c r="GC1511" s="83"/>
      <c r="GD1511" s="83"/>
      <c r="GE1511" s="83"/>
      <c r="GF1511" s="83"/>
      <c r="GG1511" s="83"/>
      <c r="GH1511" s="83"/>
      <c r="GI1511" s="83"/>
      <c r="GJ1511" s="83"/>
      <c r="GK1511" s="83"/>
      <c r="GL1511" s="83"/>
      <c r="GM1511" s="83"/>
      <c r="GN1511" s="83"/>
      <c r="GO1511" s="83"/>
      <c r="GP1511" s="83"/>
      <c r="GQ1511" s="83"/>
      <c r="GR1511" s="83"/>
      <c r="GS1511" s="83"/>
      <c r="GT1511" s="83"/>
      <c r="GU1511" s="83"/>
      <c r="GV1511" s="83"/>
      <c r="GW1511" s="83"/>
      <c r="GX1511" s="83"/>
      <c r="GY1511" s="83"/>
      <c r="GZ1511" s="83"/>
      <c r="HA1511" s="83"/>
      <c r="HB1511" s="83"/>
      <c r="HC1511" s="83"/>
      <c r="HD1511" s="83"/>
      <c r="HE1511" s="83"/>
      <c r="HF1511" s="83"/>
      <c r="HG1511" s="83"/>
      <c r="HH1511" s="83"/>
      <c r="HI1511" s="83"/>
      <c r="HJ1511" s="83"/>
      <c r="HK1511" s="83"/>
      <c r="HL1511" s="83"/>
      <c r="HM1511" s="83"/>
      <c r="HN1511" s="83"/>
      <c r="HO1511" s="83"/>
      <c r="HP1511" s="83"/>
      <c r="HQ1511" s="83"/>
      <c r="HR1511" s="83"/>
      <c r="HS1511" s="83"/>
      <c r="HT1511" s="83"/>
      <c r="HU1511" s="83"/>
      <c r="HV1511" s="83"/>
      <c r="HW1511" s="83"/>
      <c r="HX1511" s="83"/>
      <c r="HY1511" s="83"/>
      <c r="HZ1511" s="83"/>
      <c r="IA1511" s="83"/>
      <c r="IB1511" s="83"/>
      <c r="IC1511" s="83"/>
      <c r="ID1511" s="83"/>
      <c r="IE1511" s="83"/>
      <c r="IF1511" s="83"/>
      <c r="IG1511" s="83"/>
      <c r="IH1511" s="83"/>
      <c r="II1511" s="83"/>
      <c r="IJ1511" s="83"/>
      <c r="IK1511" s="83"/>
      <c r="IL1511" s="83"/>
      <c r="IM1511" s="83"/>
      <c r="IN1511" s="83"/>
      <c r="IO1511" s="83"/>
      <c r="IP1511" s="83"/>
      <c r="IQ1511" s="83"/>
      <c r="IR1511" s="83"/>
      <c r="IS1511" s="83"/>
      <c r="IT1511" s="83"/>
      <c r="IU1511" s="83"/>
      <c r="IV1511" s="83"/>
    </row>
    <row r="1512" s="29" customFormat="true" ht="13.2" hidden="false" customHeight="true" outlineLevel="0" collapsed="false">
      <c r="A1512" s="59"/>
      <c r="B1512" s="61"/>
      <c r="C1512" s="61"/>
      <c r="D1512" s="61"/>
      <c r="E1512" s="61"/>
      <c r="F1512" s="61"/>
      <c r="G1512" s="49"/>
      <c r="H1512" s="50"/>
      <c r="I1512" s="51"/>
      <c r="J1512" s="52" t="n">
        <f aca="false">SUM(H1512*I1512)</f>
        <v>0</v>
      </c>
      <c r="K1512" s="51"/>
      <c r="L1512" s="53" t="n">
        <f aca="false">SUM(J1512*K1512)</f>
        <v>0</v>
      </c>
      <c r="M1512" s="54"/>
      <c r="N1512" s="55"/>
      <c r="O1512" s="56" t="n">
        <f aca="false">SUM(M1512*N1512)</f>
        <v>0</v>
      </c>
      <c r="P1512" s="21"/>
      <c r="Q1512" s="21"/>
      <c r="R1512" s="21"/>
      <c r="S1512" s="21"/>
      <c r="T1512" s="21"/>
      <c r="U1512" s="21"/>
      <c r="V1512" s="75"/>
      <c r="W1512" s="21"/>
      <c r="X1512" s="4"/>
      <c r="Y1512" s="21"/>
      <c r="Z1512" s="21"/>
      <c r="AA1512" s="21"/>
      <c r="AB1512" s="21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  <c r="BT1512" s="83"/>
      <c r="BU1512" s="83"/>
      <c r="BV1512" s="83"/>
      <c r="BW1512" s="83"/>
      <c r="BX1512" s="83"/>
      <c r="BY1512" s="83"/>
      <c r="BZ1512" s="83"/>
      <c r="CA1512" s="83"/>
      <c r="CB1512" s="83"/>
      <c r="CC1512" s="83"/>
      <c r="CD1512" s="83"/>
      <c r="CE1512" s="83"/>
      <c r="CF1512" s="83"/>
      <c r="CG1512" s="83"/>
      <c r="CH1512" s="83"/>
      <c r="CI1512" s="83"/>
      <c r="CJ1512" s="83"/>
      <c r="CK1512" s="83"/>
      <c r="CL1512" s="83"/>
      <c r="CM1512" s="83"/>
      <c r="CN1512" s="83"/>
      <c r="CO1512" s="83"/>
      <c r="CP1512" s="83"/>
      <c r="CQ1512" s="83"/>
      <c r="CR1512" s="83"/>
      <c r="CS1512" s="83"/>
      <c r="CT1512" s="83"/>
      <c r="CU1512" s="83"/>
      <c r="CV1512" s="83"/>
      <c r="CW1512" s="83"/>
      <c r="CX1512" s="83"/>
      <c r="CY1512" s="83"/>
      <c r="CZ1512" s="83"/>
      <c r="DA1512" s="83"/>
      <c r="DB1512" s="83"/>
      <c r="DC1512" s="83"/>
      <c r="DD1512" s="83"/>
      <c r="DE1512" s="83"/>
      <c r="DF1512" s="83"/>
      <c r="DG1512" s="83"/>
      <c r="DH1512" s="83"/>
      <c r="DI1512" s="83"/>
      <c r="DJ1512" s="83"/>
      <c r="DK1512" s="83"/>
      <c r="DL1512" s="83"/>
      <c r="DM1512" s="83"/>
      <c r="DN1512" s="83"/>
      <c r="DO1512" s="83"/>
      <c r="DP1512" s="83"/>
      <c r="DQ1512" s="83"/>
      <c r="DR1512" s="83"/>
      <c r="DS1512" s="83"/>
      <c r="DT1512" s="83"/>
      <c r="DU1512" s="83"/>
      <c r="DV1512" s="83"/>
      <c r="DW1512" s="83"/>
      <c r="DX1512" s="83"/>
      <c r="DY1512" s="83"/>
      <c r="DZ1512" s="83"/>
      <c r="EA1512" s="83"/>
      <c r="EB1512" s="83"/>
      <c r="EC1512" s="83"/>
      <c r="ED1512" s="83"/>
      <c r="EE1512" s="83"/>
      <c r="EF1512" s="83"/>
      <c r="EG1512" s="83"/>
      <c r="EH1512" s="83"/>
      <c r="EI1512" s="83"/>
      <c r="EJ1512" s="83"/>
      <c r="EK1512" s="83"/>
      <c r="EL1512" s="83"/>
      <c r="EM1512" s="83"/>
      <c r="EN1512" s="83"/>
      <c r="EO1512" s="83"/>
      <c r="EP1512" s="83"/>
      <c r="EQ1512" s="83"/>
      <c r="ER1512" s="83"/>
      <c r="ES1512" s="83"/>
      <c r="ET1512" s="83"/>
      <c r="EU1512" s="83"/>
      <c r="EV1512" s="83"/>
      <c r="EW1512" s="83"/>
      <c r="EX1512" s="83"/>
      <c r="EY1512" s="83"/>
      <c r="EZ1512" s="83"/>
      <c r="FA1512" s="83"/>
      <c r="FB1512" s="83"/>
      <c r="FC1512" s="83"/>
      <c r="FD1512" s="83"/>
      <c r="FE1512" s="83"/>
      <c r="FF1512" s="83"/>
      <c r="FG1512" s="83"/>
      <c r="FH1512" s="83"/>
      <c r="FI1512" s="83"/>
      <c r="FJ1512" s="83"/>
      <c r="FK1512" s="83"/>
      <c r="FL1512" s="83"/>
      <c r="FM1512" s="83"/>
      <c r="FN1512" s="83"/>
      <c r="FO1512" s="83"/>
      <c r="FP1512" s="83"/>
      <c r="FQ1512" s="83"/>
      <c r="FR1512" s="83"/>
      <c r="FS1512" s="83"/>
      <c r="FT1512" s="83"/>
      <c r="FU1512" s="83"/>
      <c r="FV1512" s="83"/>
      <c r="FW1512" s="83"/>
      <c r="FX1512" s="83"/>
      <c r="FY1512" s="83"/>
      <c r="FZ1512" s="83"/>
      <c r="GA1512" s="83"/>
      <c r="GB1512" s="83"/>
      <c r="GC1512" s="83"/>
      <c r="GD1512" s="83"/>
      <c r="GE1512" s="83"/>
      <c r="GF1512" s="83"/>
      <c r="GG1512" s="83"/>
      <c r="GH1512" s="83"/>
      <c r="GI1512" s="83"/>
      <c r="GJ1512" s="83"/>
      <c r="GK1512" s="83"/>
      <c r="GL1512" s="83"/>
      <c r="GM1512" s="83"/>
      <c r="GN1512" s="83"/>
      <c r="GO1512" s="83"/>
      <c r="GP1512" s="83"/>
      <c r="GQ1512" s="83"/>
      <c r="GR1512" s="83"/>
      <c r="GS1512" s="83"/>
      <c r="GT1512" s="83"/>
      <c r="GU1512" s="83"/>
      <c r="GV1512" s="83"/>
      <c r="GW1512" s="83"/>
      <c r="GX1512" s="83"/>
      <c r="GY1512" s="83"/>
      <c r="GZ1512" s="83"/>
      <c r="HA1512" s="83"/>
      <c r="HB1512" s="83"/>
      <c r="HC1512" s="83"/>
      <c r="HD1512" s="83"/>
      <c r="HE1512" s="83"/>
      <c r="HF1512" s="83"/>
      <c r="HG1512" s="83"/>
      <c r="HH1512" s="83"/>
      <c r="HI1512" s="83"/>
      <c r="HJ1512" s="83"/>
      <c r="HK1512" s="83"/>
      <c r="HL1512" s="83"/>
      <c r="HM1512" s="83"/>
      <c r="HN1512" s="83"/>
      <c r="HO1512" s="83"/>
      <c r="HP1512" s="83"/>
      <c r="HQ1512" s="83"/>
      <c r="HR1512" s="83"/>
      <c r="HS1512" s="83"/>
      <c r="HT1512" s="83"/>
      <c r="HU1512" s="83"/>
      <c r="HV1512" s="83"/>
      <c r="HW1512" s="83"/>
      <c r="HX1512" s="83"/>
      <c r="HY1512" s="83"/>
      <c r="HZ1512" s="83"/>
      <c r="IA1512" s="83"/>
      <c r="IB1512" s="83"/>
      <c r="IC1512" s="83"/>
      <c r="ID1512" s="83"/>
      <c r="IE1512" s="83"/>
      <c r="IF1512" s="83"/>
      <c r="IG1512" s="83"/>
      <c r="IH1512" s="83"/>
      <c r="II1512" s="83"/>
      <c r="IJ1512" s="83"/>
      <c r="IK1512" s="83"/>
      <c r="IL1512" s="83"/>
      <c r="IM1512" s="83"/>
      <c r="IN1512" s="83"/>
      <c r="IO1512" s="83"/>
      <c r="IP1512" s="83"/>
      <c r="IQ1512" s="83"/>
      <c r="IR1512" s="83"/>
      <c r="IS1512" s="83"/>
      <c r="IT1512" s="83"/>
      <c r="IU1512" s="83"/>
      <c r="IV1512" s="83"/>
    </row>
    <row r="1513" s="29" customFormat="true" ht="13.2" hidden="false" customHeight="true" outlineLevel="0" collapsed="false">
      <c r="A1513" s="59"/>
      <c r="B1513" s="61"/>
      <c r="C1513" s="61"/>
      <c r="D1513" s="61"/>
      <c r="E1513" s="61"/>
      <c r="F1513" s="61"/>
      <c r="G1513" s="49"/>
      <c r="H1513" s="50"/>
      <c r="I1513" s="51"/>
      <c r="J1513" s="52" t="n">
        <f aca="false">SUM(H1513*I1513)</f>
        <v>0</v>
      </c>
      <c r="K1513" s="51"/>
      <c r="L1513" s="53" t="n">
        <f aca="false">SUM(J1513*K1513)</f>
        <v>0</v>
      </c>
      <c r="M1513" s="54"/>
      <c r="N1513" s="55"/>
      <c r="O1513" s="56" t="n">
        <f aca="false">SUM(M1513*N1513)</f>
        <v>0</v>
      </c>
      <c r="P1513" s="21"/>
      <c r="Q1513" s="21"/>
      <c r="R1513" s="21"/>
      <c r="S1513" s="21"/>
      <c r="T1513" s="21"/>
      <c r="U1513" s="21"/>
      <c r="V1513" s="75"/>
      <c r="W1513" s="21"/>
      <c r="X1513" s="4"/>
      <c r="Y1513" s="21"/>
      <c r="Z1513" s="21"/>
      <c r="AA1513" s="21"/>
      <c r="AB1513" s="21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  <c r="BT1513" s="83"/>
      <c r="BU1513" s="83"/>
      <c r="BV1513" s="83"/>
      <c r="BW1513" s="83"/>
      <c r="BX1513" s="83"/>
      <c r="BY1513" s="83"/>
      <c r="BZ1513" s="83"/>
      <c r="CA1513" s="83"/>
      <c r="CB1513" s="83"/>
      <c r="CC1513" s="83"/>
      <c r="CD1513" s="83"/>
      <c r="CE1513" s="83"/>
      <c r="CF1513" s="83"/>
      <c r="CG1513" s="83"/>
      <c r="CH1513" s="83"/>
      <c r="CI1513" s="83"/>
      <c r="CJ1513" s="83"/>
      <c r="CK1513" s="83"/>
      <c r="CL1513" s="83"/>
      <c r="CM1513" s="83"/>
      <c r="CN1513" s="83"/>
      <c r="CO1513" s="83"/>
      <c r="CP1513" s="83"/>
      <c r="CQ1513" s="83"/>
      <c r="CR1513" s="83"/>
      <c r="CS1513" s="83"/>
      <c r="CT1513" s="83"/>
      <c r="CU1513" s="83"/>
      <c r="CV1513" s="83"/>
      <c r="CW1513" s="83"/>
      <c r="CX1513" s="83"/>
      <c r="CY1513" s="83"/>
      <c r="CZ1513" s="83"/>
      <c r="DA1513" s="83"/>
      <c r="DB1513" s="83"/>
      <c r="DC1513" s="83"/>
      <c r="DD1513" s="83"/>
      <c r="DE1513" s="83"/>
      <c r="DF1513" s="83"/>
      <c r="DG1513" s="83"/>
      <c r="DH1513" s="83"/>
      <c r="DI1513" s="83"/>
      <c r="DJ1513" s="83"/>
      <c r="DK1513" s="83"/>
      <c r="DL1513" s="83"/>
      <c r="DM1513" s="83"/>
      <c r="DN1513" s="83"/>
      <c r="DO1513" s="83"/>
      <c r="DP1513" s="83"/>
      <c r="DQ1513" s="83"/>
      <c r="DR1513" s="83"/>
      <c r="DS1513" s="83"/>
      <c r="DT1513" s="83"/>
      <c r="DU1513" s="83"/>
      <c r="DV1513" s="83"/>
      <c r="DW1513" s="83"/>
      <c r="DX1513" s="83"/>
      <c r="DY1513" s="83"/>
      <c r="DZ1513" s="83"/>
      <c r="EA1513" s="83"/>
      <c r="EB1513" s="83"/>
      <c r="EC1513" s="83"/>
      <c r="ED1513" s="83"/>
      <c r="EE1513" s="83"/>
      <c r="EF1513" s="83"/>
      <c r="EG1513" s="83"/>
      <c r="EH1513" s="83"/>
      <c r="EI1513" s="83"/>
      <c r="EJ1513" s="83"/>
      <c r="EK1513" s="83"/>
      <c r="EL1513" s="83"/>
      <c r="EM1513" s="83"/>
      <c r="EN1513" s="83"/>
      <c r="EO1513" s="83"/>
      <c r="EP1513" s="83"/>
      <c r="EQ1513" s="83"/>
      <c r="ER1513" s="83"/>
      <c r="ES1513" s="83"/>
      <c r="ET1513" s="83"/>
      <c r="EU1513" s="83"/>
      <c r="EV1513" s="83"/>
      <c r="EW1513" s="83"/>
      <c r="EX1513" s="83"/>
      <c r="EY1513" s="83"/>
      <c r="EZ1513" s="83"/>
      <c r="FA1513" s="83"/>
      <c r="FB1513" s="83"/>
      <c r="FC1513" s="83"/>
      <c r="FD1513" s="83"/>
      <c r="FE1513" s="83"/>
      <c r="FF1513" s="83"/>
      <c r="FG1513" s="83"/>
      <c r="FH1513" s="83"/>
      <c r="FI1513" s="83"/>
      <c r="FJ1513" s="83"/>
      <c r="FK1513" s="83"/>
      <c r="FL1513" s="83"/>
      <c r="FM1513" s="83"/>
      <c r="FN1513" s="83"/>
      <c r="FO1513" s="83"/>
      <c r="FP1513" s="83"/>
      <c r="FQ1513" s="83"/>
      <c r="FR1513" s="83"/>
      <c r="FS1513" s="83"/>
      <c r="FT1513" s="83"/>
      <c r="FU1513" s="83"/>
      <c r="FV1513" s="83"/>
      <c r="FW1513" s="83"/>
      <c r="FX1513" s="83"/>
      <c r="FY1513" s="83"/>
      <c r="FZ1513" s="83"/>
      <c r="GA1513" s="83"/>
      <c r="GB1513" s="83"/>
      <c r="GC1513" s="83"/>
      <c r="GD1513" s="83"/>
      <c r="GE1513" s="83"/>
      <c r="GF1513" s="83"/>
      <c r="GG1513" s="83"/>
      <c r="GH1513" s="83"/>
      <c r="GI1513" s="83"/>
      <c r="GJ1513" s="83"/>
      <c r="GK1513" s="83"/>
      <c r="GL1513" s="83"/>
      <c r="GM1513" s="83"/>
      <c r="GN1513" s="83"/>
      <c r="GO1513" s="83"/>
      <c r="GP1513" s="83"/>
      <c r="GQ1513" s="83"/>
      <c r="GR1513" s="83"/>
      <c r="GS1513" s="83"/>
      <c r="GT1513" s="83"/>
      <c r="GU1513" s="83"/>
      <c r="GV1513" s="83"/>
      <c r="GW1513" s="83"/>
      <c r="GX1513" s="83"/>
      <c r="GY1513" s="83"/>
      <c r="GZ1513" s="83"/>
      <c r="HA1513" s="83"/>
      <c r="HB1513" s="83"/>
      <c r="HC1513" s="83"/>
      <c r="HD1513" s="83"/>
      <c r="HE1513" s="83"/>
      <c r="HF1513" s="83"/>
      <c r="HG1513" s="83"/>
      <c r="HH1513" s="83"/>
      <c r="HI1513" s="83"/>
      <c r="HJ1513" s="83"/>
      <c r="HK1513" s="83"/>
      <c r="HL1513" s="83"/>
      <c r="HM1513" s="83"/>
      <c r="HN1513" s="83"/>
      <c r="HO1513" s="83"/>
      <c r="HP1513" s="83"/>
      <c r="HQ1513" s="83"/>
      <c r="HR1513" s="83"/>
      <c r="HS1513" s="83"/>
      <c r="HT1513" s="83"/>
      <c r="HU1513" s="83"/>
      <c r="HV1513" s="83"/>
      <c r="HW1513" s="83"/>
      <c r="HX1513" s="83"/>
      <c r="HY1513" s="83"/>
      <c r="HZ1513" s="83"/>
      <c r="IA1513" s="83"/>
      <c r="IB1513" s="83"/>
      <c r="IC1513" s="83"/>
      <c r="ID1513" s="83"/>
      <c r="IE1513" s="83"/>
      <c r="IF1513" s="83"/>
      <c r="IG1513" s="83"/>
      <c r="IH1513" s="83"/>
      <c r="II1513" s="83"/>
      <c r="IJ1513" s="83"/>
      <c r="IK1513" s="83"/>
      <c r="IL1513" s="83"/>
      <c r="IM1513" s="83"/>
      <c r="IN1513" s="83"/>
      <c r="IO1513" s="83"/>
      <c r="IP1513" s="83"/>
      <c r="IQ1513" s="83"/>
      <c r="IR1513" s="83"/>
      <c r="IS1513" s="83"/>
      <c r="IT1513" s="83"/>
      <c r="IU1513" s="83"/>
      <c r="IV1513" s="83"/>
    </row>
    <row r="1514" s="85" customFormat="true" ht="50.1" hidden="false" customHeight="true" outlineLevel="0" collapsed="false">
      <c r="A1514" s="88"/>
      <c r="B1514" s="64" t="s">
        <v>63</v>
      </c>
      <c r="C1514" s="64"/>
      <c r="D1514" s="64"/>
      <c r="E1514" s="64"/>
      <c r="F1514" s="64"/>
      <c r="G1514" s="89"/>
      <c r="H1514" s="90"/>
      <c r="I1514" s="91"/>
      <c r="J1514" s="92" t="n">
        <f aca="false">SUM(J1508:J1513)</f>
        <v>0</v>
      </c>
      <c r="K1514" s="91"/>
      <c r="L1514" s="92" t="n">
        <f aca="false">SUM(L1508:L1513)</f>
        <v>0</v>
      </c>
      <c r="M1514" s="93" t="n">
        <f aca="false">SUM(M1508:M1513)</f>
        <v>0</v>
      </c>
      <c r="N1514" s="91"/>
      <c r="O1514" s="92" t="n">
        <f aca="false">SUM(O1508:O1513)</f>
        <v>0</v>
      </c>
      <c r="P1514" s="57"/>
      <c r="Q1514" s="1"/>
      <c r="R1514" s="1"/>
      <c r="S1514" s="1"/>
      <c r="T1514" s="1"/>
      <c r="U1514" s="1"/>
      <c r="V1514" s="41"/>
      <c r="W1514" s="1"/>
      <c r="X1514" s="1"/>
      <c r="Y1514" s="57"/>
      <c r="Z1514" s="57"/>
      <c r="AA1514" s="57"/>
      <c r="AB1514" s="57"/>
    </row>
    <row r="1515" s="85" customFormat="true" ht="50.1" hidden="false" customHeight="true" outlineLevel="0" collapsed="false">
      <c r="A1515" s="4"/>
      <c r="B1515" s="4"/>
      <c r="C1515" s="4"/>
      <c r="D1515" s="4"/>
      <c r="E1515" s="4"/>
      <c r="F1515" s="4"/>
      <c r="G1515" s="79"/>
      <c r="H1515" s="4"/>
      <c r="I1515" s="4"/>
      <c r="J1515" s="4"/>
      <c r="K1515" s="4"/>
      <c r="L1515" s="4"/>
      <c r="M1515" s="4"/>
      <c r="N1515" s="4"/>
      <c r="O1515" s="80"/>
      <c r="P1515" s="57"/>
      <c r="Q1515" s="1"/>
      <c r="R1515" s="1"/>
      <c r="S1515" s="1"/>
      <c r="T1515" s="1"/>
      <c r="U1515" s="1"/>
      <c r="V1515" s="41"/>
      <c r="W1515" s="1"/>
      <c r="X1515" s="1"/>
      <c r="Y1515" s="57"/>
      <c r="Z1515" s="57"/>
      <c r="AA1515" s="57"/>
      <c r="AB1515" s="57"/>
    </row>
    <row r="1516" s="85" customFormat="true" ht="50.1" hidden="false" customHeight="true" outlineLevel="0" collapsed="false">
      <c r="A1516" s="4"/>
      <c r="B1516" s="4"/>
      <c r="C1516" s="4"/>
      <c r="D1516" s="4"/>
      <c r="E1516" s="4"/>
      <c r="F1516" s="4"/>
      <c r="G1516" s="79"/>
      <c r="H1516" s="4"/>
      <c r="I1516" s="4"/>
      <c r="J1516" s="4"/>
      <c r="K1516" s="4"/>
      <c r="L1516" s="4"/>
      <c r="M1516" s="4"/>
      <c r="N1516" s="4"/>
      <c r="O1516" s="80"/>
      <c r="P1516" s="57"/>
      <c r="Q1516" s="1"/>
      <c r="R1516" s="1"/>
      <c r="S1516" s="1"/>
      <c r="T1516" s="1"/>
      <c r="U1516" s="1"/>
      <c r="V1516" s="41"/>
      <c r="W1516" s="1"/>
      <c r="X1516" s="1"/>
      <c r="Y1516" s="57"/>
      <c r="Z1516" s="57"/>
      <c r="AA1516" s="57"/>
      <c r="AB1516" s="57"/>
    </row>
    <row r="1517" s="85" customFormat="true" ht="50.1" hidden="false" customHeight="true" outlineLevel="0" collapsed="false">
      <c r="A1517" s="10"/>
      <c r="B1517" s="10"/>
      <c r="C1517" s="10"/>
      <c r="D1517" s="10"/>
      <c r="E1517" s="10"/>
      <c r="F1517" s="10"/>
      <c r="G1517" s="81"/>
      <c r="H1517" s="10"/>
      <c r="I1517" s="10"/>
      <c r="J1517" s="10"/>
      <c r="K1517" s="10"/>
      <c r="L1517" s="10"/>
      <c r="M1517" s="10"/>
      <c r="N1517" s="10"/>
      <c r="O1517" s="82"/>
      <c r="P1517" s="57"/>
      <c r="Q1517" s="1"/>
      <c r="R1517" s="1"/>
      <c r="S1517" s="1"/>
      <c r="T1517" s="1"/>
      <c r="U1517" s="1"/>
      <c r="V1517" s="41"/>
      <c r="W1517" s="1"/>
      <c r="X1517" s="1"/>
      <c r="Y1517" s="57"/>
      <c r="Z1517" s="57"/>
      <c r="AA1517" s="57"/>
      <c r="AB1517" s="57"/>
    </row>
    <row r="1518" s="85" customFormat="true" ht="50.1" hidden="false" customHeight="true" outlineLevel="0" collapsed="false">
      <c r="A1518" s="12" t="s">
        <v>0</v>
      </c>
      <c r="B1518" s="12"/>
      <c r="C1518" s="12"/>
      <c r="D1518" s="12"/>
      <c r="E1518" s="12"/>
      <c r="F1518" s="12"/>
      <c r="G1518" s="12"/>
      <c r="H1518" s="12"/>
      <c r="I1518" s="13" t="s">
        <v>1</v>
      </c>
      <c r="J1518" s="13"/>
      <c r="K1518" s="13"/>
      <c r="L1518" s="13"/>
      <c r="M1518" s="13"/>
      <c r="N1518" s="14" t="s">
        <v>2</v>
      </c>
      <c r="O1518" s="15"/>
      <c r="P1518" s="57"/>
      <c r="Q1518" s="1"/>
      <c r="R1518" s="1"/>
      <c r="S1518" s="1"/>
      <c r="T1518" s="1"/>
      <c r="U1518" s="1"/>
      <c r="V1518" s="41"/>
      <c r="W1518" s="1"/>
      <c r="X1518" s="1"/>
      <c r="Y1518" s="57"/>
      <c r="Z1518" s="57"/>
      <c r="AA1518" s="57"/>
      <c r="AB1518" s="57"/>
    </row>
    <row r="1519" s="85" customFormat="true" ht="50.1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17"/>
      <c r="J1519" s="4"/>
      <c r="K1519" s="4"/>
      <c r="L1519" s="4"/>
      <c r="M1519" s="18"/>
      <c r="N1519" s="4"/>
      <c r="O1519" s="19"/>
      <c r="P1519" s="57"/>
      <c r="Q1519" s="1"/>
      <c r="R1519" s="1"/>
      <c r="S1519" s="1"/>
      <c r="T1519" s="1"/>
      <c r="U1519" s="1"/>
      <c r="V1519" s="41"/>
      <c r="W1519" s="1"/>
      <c r="X1519" s="1"/>
      <c r="Y1519" s="57"/>
      <c r="Z1519" s="57"/>
      <c r="AA1519" s="57"/>
      <c r="AB1519" s="57"/>
    </row>
    <row r="1520" s="29" customFormat="true" ht="20.1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21" t="s">
        <v>85</v>
      </c>
      <c r="O1520" s="19"/>
      <c r="P1520" s="4"/>
      <c r="Q1520" s="4"/>
      <c r="R1520" s="4"/>
      <c r="S1520" s="4"/>
      <c r="T1520" s="4"/>
      <c r="U1520" s="4"/>
      <c r="V1520" s="78"/>
      <c r="W1520" s="4"/>
      <c r="X1520" s="4"/>
      <c r="Y1520" s="4"/>
      <c r="Z1520" s="4"/>
      <c r="AA1520" s="4"/>
      <c r="AB1520" s="4"/>
    </row>
    <row r="1521" s="29" customFormat="true" ht="7.8" hidden="false" customHeight="fals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4"/>
      <c r="O1521" s="19"/>
    </row>
    <row r="1522" s="29" customFormat="true" ht="7.8" hidden="false" customHeight="fals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10"/>
      <c r="O1522" s="22"/>
    </row>
    <row r="1523" s="29" customFormat="true" ht="8.4" hidden="false" customHeight="fals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3" t="s">
        <v>5</v>
      </c>
      <c r="O1523" s="19"/>
      <c r="P1523" s="4"/>
      <c r="Q1523" s="4"/>
      <c r="R1523" s="4"/>
      <c r="S1523" s="4"/>
      <c r="T1523" s="4"/>
      <c r="U1523" s="4"/>
      <c r="V1523" s="78"/>
      <c r="W1523" s="4"/>
      <c r="X1523" s="4"/>
      <c r="Y1523" s="4"/>
      <c r="Z1523" s="4"/>
      <c r="AA1523" s="4"/>
      <c r="AB1523" s="4"/>
    </row>
    <row r="1524" s="29" customFormat="true" ht="9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4"/>
      <c r="O1524" s="19"/>
      <c r="P1524" s="4"/>
      <c r="Q1524" s="4"/>
      <c r="R1524" s="4"/>
      <c r="S1524" s="4"/>
      <c r="T1524" s="4"/>
      <c r="U1524" s="4"/>
      <c r="V1524" s="78"/>
      <c r="W1524" s="4"/>
      <c r="X1524" s="4"/>
      <c r="Y1524" s="4"/>
      <c r="Z1524" s="4"/>
      <c r="AA1524" s="4"/>
      <c r="AB1524" s="4"/>
    </row>
    <row r="1525" s="29" customFormat="true" ht="8.25" hidden="false" customHeight="true" outlineLevel="0" collapsed="false">
      <c r="A1525" s="12"/>
      <c r="B1525" s="12"/>
      <c r="C1525" s="12"/>
      <c r="D1525" s="12"/>
      <c r="E1525" s="12"/>
      <c r="F1525" s="12"/>
      <c r="G1525" s="12"/>
      <c r="H1525" s="12"/>
      <c r="I1525" s="20"/>
      <c r="J1525" s="20"/>
      <c r="K1525" s="20"/>
      <c r="L1525" s="20"/>
      <c r="M1525" s="20"/>
      <c r="N1525" s="24"/>
      <c r="O1525" s="24"/>
      <c r="P1525" s="4"/>
      <c r="Q1525" s="4"/>
      <c r="R1525" s="4"/>
      <c r="S1525" s="4"/>
      <c r="T1525" s="4"/>
      <c r="U1525" s="4"/>
      <c r="V1525" s="78"/>
      <c r="W1525" s="4"/>
      <c r="X1525" s="4"/>
      <c r="Y1525" s="4"/>
      <c r="Z1525" s="4"/>
      <c r="AA1525" s="4"/>
      <c r="AB1525" s="4"/>
    </row>
    <row r="1526" s="29" customFormat="true" ht="12.75" hidden="false" customHeight="true" outlineLevel="0" collapsed="false">
      <c r="A1526" s="12"/>
      <c r="B1526" s="12"/>
      <c r="C1526" s="12"/>
      <c r="D1526" s="12"/>
      <c r="E1526" s="12"/>
      <c r="F1526" s="12"/>
      <c r="G1526" s="12"/>
      <c r="H1526" s="12"/>
      <c r="I1526" s="20"/>
      <c r="J1526" s="20"/>
      <c r="K1526" s="20"/>
      <c r="L1526" s="20"/>
      <c r="M1526" s="20"/>
      <c r="N1526" s="24"/>
      <c r="O1526" s="24"/>
      <c r="P1526" s="4"/>
      <c r="Q1526" s="4"/>
      <c r="R1526" s="4"/>
      <c r="S1526" s="4"/>
      <c r="T1526" s="4"/>
      <c r="U1526" s="4"/>
      <c r="V1526" s="78"/>
      <c r="W1526" s="4"/>
      <c r="X1526" s="4"/>
      <c r="Y1526" s="4"/>
      <c r="Z1526" s="4"/>
      <c r="AA1526" s="4"/>
      <c r="AB1526" s="4"/>
    </row>
    <row r="1527" s="29" customFormat="true" ht="8.25" hidden="false" customHeight="true" outlineLevel="0" collapsed="false">
      <c r="A1527" s="25" t="s">
        <v>6</v>
      </c>
      <c r="B1527" s="25"/>
      <c r="C1527" s="25"/>
      <c r="D1527" s="25"/>
      <c r="E1527" s="25"/>
      <c r="F1527" s="25"/>
      <c r="G1527" s="26"/>
      <c r="H1527" s="27" t="s">
        <v>7</v>
      </c>
      <c r="I1527" s="27"/>
      <c r="J1527" s="27"/>
      <c r="K1527" s="27"/>
      <c r="L1527" s="27"/>
      <c r="M1527" s="27"/>
      <c r="N1527" s="27"/>
      <c r="O1527" s="27"/>
      <c r="P1527" s="4"/>
      <c r="Q1527" s="4"/>
      <c r="R1527" s="4"/>
      <c r="S1527" s="4"/>
      <c r="T1527" s="4"/>
      <c r="U1527" s="4"/>
      <c r="V1527" s="78"/>
      <c r="W1527" s="4"/>
      <c r="X1527" s="4"/>
      <c r="Y1527" s="4"/>
      <c r="Z1527" s="4"/>
      <c r="AA1527" s="4"/>
      <c r="AB1527" s="4"/>
    </row>
    <row r="1528" s="29" customFormat="true" ht="8.25" hidden="false" customHeight="true" outlineLevel="0" collapsed="false">
      <c r="A1528" s="25"/>
      <c r="B1528" s="25"/>
      <c r="C1528" s="25"/>
      <c r="D1528" s="25"/>
      <c r="E1528" s="25"/>
      <c r="F1528" s="25"/>
      <c r="G1528" s="26"/>
      <c r="H1528" s="27"/>
      <c r="I1528" s="27"/>
      <c r="J1528" s="27"/>
      <c r="K1528" s="27"/>
      <c r="L1528" s="27"/>
      <c r="M1528" s="27"/>
      <c r="N1528" s="27"/>
      <c r="O1528" s="27"/>
      <c r="P1528" s="4"/>
      <c r="Q1528" s="4"/>
      <c r="R1528" s="4"/>
      <c r="S1528" s="4"/>
      <c r="T1528" s="4"/>
      <c r="U1528" s="4"/>
      <c r="V1528" s="78"/>
      <c r="W1528" s="4"/>
      <c r="X1528" s="4"/>
      <c r="Y1528" s="4"/>
      <c r="Z1528" s="4"/>
      <c r="AA1528" s="4"/>
      <c r="AB1528" s="4"/>
    </row>
    <row r="1529" s="29" customFormat="true" ht="9" hidden="false" customHeight="true" outlineLevel="0" collapsed="false">
      <c r="A1529" s="28"/>
      <c r="F1529" s="18"/>
      <c r="G1529" s="26"/>
      <c r="H1529" s="30" t="s">
        <v>8</v>
      </c>
      <c r="I1529" s="30"/>
      <c r="J1529" s="30"/>
      <c r="K1529" s="30"/>
      <c r="L1529" s="30"/>
      <c r="M1529" s="31" t="s">
        <v>9</v>
      </c>
      <c r="N1529" s="31"/>
      <c r="O1529" s="31"/>
      <c r="P1529" s="4"/>
      <c r="Q1529" s="4"/>
      <c r="R1529" s="4"/>
      <c r="S1529" s="4"/>
      <c r="T1529" s="4"/>
      <c r="U1529" s="4"/>
      <c r="V1529" s="78"/>
      <c r="W1529" s="4"/>
      <c r="X1529" s="4"/>
      <c r="Y1529" s="4"/>
      <c r="Z1529" s="4"/>
      <c r="AA1529" s="4"/>
      <c r="AB1529" s="4"/>
    </row>
    <row r="1530" s="29" customFormat="true" ht="8.25" hidden="false" customHeight="true" outlineLevel="0" collapsed="false">
      <c r="A1530" s="32"/>
      <c r="F1530" s="18"/>
      <c r="G1530" s="26"/>
      <c r="H1530" s="30"/>
      <c r="I1530" s="30"/>
      <c r="J1530" s="30"/>
      <c r="K1530" s="30"/>
      <c r="L1530" s="30"/>
      <c r="M1530" s="31"/>
      <c r="N1530" s="31"/>
      <c r="O1530" s="31"/>
      <c r="P1530" s="4"/>
      <c r="Q1530" s="4"/>
      <c r="R1530" s="4"/>
      <c r="S1530" s="4"/>
      <c r="T1530" s="4"/>
      <c r="U1530" s="4"/>
      <c r="V1530" s="78"/>
      <c r="W1530" s="4"/>
      <c r="X1530" s="4"/>
      <c r="Y1530" s="4"/>
      <c r="Z1530" s="4"/>
      <c r="AA1530" s="4"/>
      <c r="AB1530" s="4"/>
    </row>
    <row r="1531" s="29" customFormat="true" ht="8.25" hidden="false" customHeight="true" outlineLevel="0" collapsed="false">
      <c r="A1531" s="32"/>
      <c r="F1531" s="18"/>
      <c r="G1531" s="33"/>
      <c r="H1531" s="34"/>
      <c r="I1531" s="28"/>
      <c r="J1531" s="28"/>
      <c r="K1531" s="28"/>
      <c r="L1531" s="35"/>
      <c r="M1531" s="28"/>
      <c r="N1531" s="28"/>
      <c r="O1531" s="36" t="s">
        <v>10</v>
      </c>
      <c r="P1531" s="4"/>
      <c r="Q1531" s="4"/>
      <c r="R1531" s="4"/>
      <c r="S1531" s="4"/>
      <c r="T1531" s="4"/>
      <c r="U1531" s="4"/>
      <c r="V1531" s="78"/>
      <c r="W1531" s="4"/>
      <c r="X1531" s="4"/>
      <c r="Y1531" s="4"/>
      <c r="Z1531" s="4"/>
      <c r="AA1531" s="4"/>
      <c r="AB1531" s="4"/>
    </row>
    <row r="1532" s="29" customFormat="true" ht="8.25" hidden="false" customHeight="true" outlineLevel="0" collapsed="false">
      <c r="A1532" s="32"/>
      <c r="F1532" s="18"/>
      <c r="G1532" s="37" t="s">
        <v>11</v>
      </c>
      <c r="H1532" s="38" t="s">
        <v>12</v>
      </c>
      <c r="I1532" s="39" t="s">
        <v>13</v>
      </c>
      <c r="J1532" s="39" t="s">
        <v>14</v>
      </c>
      <c r="K1532" s="39" t="s">
        <v>15</v>
      </c>
      <c r="L1532" s="39" t="s">
        <v>16</v>
      </c>
      <c r="M1532" s="39" t="s">
        <v>17</v>
      </c>
      <c r="N1532" s="39" t="s">
        <v>18</v>
      </c>
      <c r="O1532" s="36" t="s">
        <v>19</v>
      </c>
      <c r="P1532" s="4"/>
      <c r="Q1532" s="4"/>
      <c r="R1532" s="4"/>
      <c r="S1532" s="4"/>
      <c r="T1532" s="4"/>
      <c r="U1532" s="4"/>
      <c r="V1532" s="78"/>
      <c r="W1532" s="4"/>
      <c r="X1532" s="4"/>
      <c r="Y1532" s="4"/>
      <c r="Z1532" s="4"/>
      <c r="AA1532" s="4"/>
      <c r="AB1532" s="4"/>
    </row>
    <row r="1533" s="29" customFormat="true" ht="7.8" hidden="false" customHeight="false" outlineLevel="0" collapsed="false">
      <c r="A1533" s="39" t="s">
        <v>20</v>
      </c>
      <c r="B1533" s="39" t="s">
        <v>21</v>
      </c>
      <c r="C1533" s="39"/>
      <c r="D1533" s="39"/>
      <c r="E1533" s="39"/>
      <c r="F1533" s="39"/>
      <c r="G1533" s="37" t="s">
        <v>22</v>
      </c>
      <c r="H1533" s="38" t="s">
        <v>23</v>
      </c>
      <c r="I1533" s="39" t="s">
        <v>24</v>
      </c>
      <c r="J1533" s="39" t="s">
        <v>24</v>
      </c>
      <c r="K1533" s="39" t="s">
        <v>25</v>
      </c>
      <c r="L1533" s="39" t="s">
        <v>15</v>
      </c>
      <c r="M1533" s="39" t="s">
        <v>19</v>
      </c>
      <c r="N1533" s="39" t="s">
        <v>26</v>
      </c>
      <c r="O1533" s="36" t="s">
        <v>27</v>
      </c>
      <c r="P1533" s="4"/>
      <c r="Q1533" s="4"/>
      <c r="R1533" s="4"/>
      <c r="S1533" s="4"/>
      <c r="T1533" s="4"/>
      <c r="U1533" s="4"/>
      <c r="V1533" s="78"/>
      <c r="W1533" s="4"/>
      <c r="X1533" s="4"/>
      <c r="Y1533" s="4"/>
      <c r="Z1533" s="4"/>
      <c r="AA1533" s="4"/>
      <c r="AB1533" s="4"/>
    </row>
    <row r="1534" s="29" customFormat="true" ht="7.8" hidden="false" customHeight="false" outlineLevel="0" collapsed="false">
      <c r="A1534" s="39" t="s">
        <v>28</v>
      </c>
      <c r="F1534" s="18"/>
      <c r="G1534" s="37" t="s">
        <v>29</v>
      </c>
      <c r="H1534" s="18"/>
      <c r="I1534" s="39" t="s">
        <v>30</v>
      </c>
      <c r="J1534" s="39" t="s">
        <v>31</v>
      </c>
      <c r="K1534" s="39" t="s">
        <v>32</v>
      </c>
      <c r="L1534" s="39" t="s">
        <v>33</v>
      </c>
      <c r="M1534" s="39" t="s">
        <v>34</v>
      </c>
      <c r="N1534" s="39" t="s">
        <v>19</v>
      </c>
      <c r="O1534" s="40" t="s">
        <v>35</v>
      </c>
      <c r="P1534" s="4"/>
      <c r="Q1534" s="4"/>
      <c r="R1534" s="4"/>
      <c r="S1534" s="4"/>
      <c r="T1534" s="4"/>
      <c r="U1534" s="4"/>
      <c r="V1534" s="78"/>
      <c r="W1534" s="4"/>
      <c r="X1534" s="4"/>
      <c r="Y1534" s="4"/>
      <c r="Z1534" s="4"/>
      <c r="AA1534" s="4"/>
      <c r="AB1534" s="4"/>
    </row>
    <row r="1535" s="29" customFormat="true" ht="13.2" hidden="false" customHeight="false" outlineLevel="0" collapsed="false">
      <c r="A1535" s="32"/>
      <c r="F1535" s="18"/>
      <c r="G1535" s="42"/>
      <c r="H1535" s="18"/>
      <c r="I1535" s="39" t="s">
        <v>36</v>
      </c>
      <c r="J1535" s="39"/>
      <c r="K1535" s="39"/>
      <c r="L1535" s="39"/>
      <c r="M1535" s="39"/>
      <c r="N1535" s="39" t="s">
        <v>37</v>
      </c>
      <c r="O1535" s="36"/>
      <c r="P1535" s="4"/>
      <c r="Q1535" s="21"/>
      <c r="R1535" s="21"/>
      <c r="S1535" s="21"/>
      <c r="T1535" s="21"/>
      <c r="U1535" s="21"/>
      <c r="V1535" s="75"/>
      <c r="W1535" s="21"/>
      <c r="X1535" s="4"/>
      <c r="Y1535" s="4"/>
      <c r="Z1535" s="4"/>
      <c r="AA1535" s="4"/>
      <c r="AB1535" s="4"/>
    </row>
    <row r="1536" s="29" customFormat="true" ht="13.2" hidden="false" customHeight="false" outlineLevel="0" collapsed="false">
      <c r="A1536" s="43" t="s">
        <v>38</v>
      </c>
      <c r="B1536" s="39" t="s">
        <v>39</v>
      </c>
      <c r="C1536" s="39"/>
      <c r="D1536" s="39"/>
      <c r="E1536" s="39"/>
      <c r="F1536" s="39"/>
      <c r="G1536" s="44" t="s">
        <v>40</v>
      </c>
      <c r="H1536" s="45" t="s">
        <v>41</v>
      </c>
      <c r="I1536" s="43" t="s">
        <v>42</v>
      </c>
      <c r="J1536" s="43" t="s">
        <v>43</v>
      </c>
      <c r="K1536" s="43" t="s">
        <v>44</v>
      </c>
      <c r="L1536" s="43" t="s">
        <v>45</v>
      </c>
      <c r="M1536" s="43" t="s">
        <v>46</v>
      </c>
      <c r="N1536" s="43" t="s">
        <v>47</v>
      </c>
      <c r="O1536" s="46" t="s">
        <v>48</v>
      </c>
      <c r="P1536" s="4"/>
      <c r="Q1536" s="21"/>
      <c r="R1536" s="21"/>
      <c r="S1536" s="21"/>
      <c r="T1536" s="21"/>
      <c r="U1536" s="21"/>
      <c r="V1536" s="75"/>
      <c r="W1536" s="21"/>
      <c r="X1536" s="4"/>
      <c r="Y1536" s="4"/>
      <c r="Z1536" s="4"/>
      <c r="AA1536" s="4"/>
      <c r="AB1536" s="4"/>
    </row>
    <row r="1537" s="29" customFormat="true" ht="13.2" hidden="false" customHeight="true" outlineLevel="0" collapsed="false">
      <c r="A1537" s="59"/>
      <c r="B1537" s="94"/>
      <c r="C1537" s="94"/>
      <c r="D1537" s="94"/>
      <c r="E1537" s="94"/>
      <c r="F1537" s="94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4"/>
      <c r="Q1537" s="21"/>
      <c r="R1537" s="21"/>
      <c r="S1537" s="21"/>
      <c r="T1537" s="21"/>
      <c r="U1537" s="21"/>
      <c r="V1537" s="75"/>
      <c r="W1537" s="21"/>
      <c r="X1537" s="4"/>
      <c r="Y1537" s="4"/>
      <c r="Z1537" s="4"/>
      <c r="AA1537" s="4"/>
      <c r="AB1537" s="4"/>
    </row>
    <row r="1538" s="29" customFormat="true" ht="13.2" hidden="false" customHeight="true" outlineLevel="0" collapsed="false">
      <c r="A1538" s="59"/>
      <c r="B1538" s="61"/>
      <c r="C1538" s="61"/>
      <c r="D1538" s="61"/>
      <c r="E1538" s="61"/>
      <c r="F1538" s="61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4"/>
      <c r="Q1538" s="21"/>
      <c r="R1538" s="21"/>
      <c r="S1538" s="21"/>
      <c r="T1538" s="21"/>
      <c r="U1538" s="21"/>
      <c r="V1538" s="75"/>
      <c r="W1538" s="21"/>
      <c r="X1538" s="4"/>
      <c r="Y1538" s="4"/>
      <c r="Z1538" s="4"/>
      <c r="AA1538" s="4"/>
      <c r="AB1538" s="4"/>
    </row>
    <row r="1539" s="29" customFormat="true" ht="13.2" hidden="false" customHeight="true" outlineLevel="0" collapsed="false">
      <c r="A1539" s="59"/>
      <c r="B1539" s="61"/>
      <c r="C1539" s="61"/>
      <c r="D1539" s="61"/>
      <c r="E1539" s="61"/>
      <c r="F1539" s="61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21"/>
      <c r="Q1539" s="21"/>
      <c r="R1539" s="21"/>
      <c r="S1539" s="21"/>
      <c r="T1539" s="21"/>
      <c r="U1539" s="21"/>
      <c r="V1539" s="75"/>
      <c r="W1539" s="21"/>
      <c r="X1539" s="4"/>
      <c r="Y1539" s="4"/>
      <c r="Z1539" s="4"/>
      <c r="AA1539" s="4"/>
      <c r="AB1539" s="4"/>
    </row>
    <row r="1540" s="29" customFormat="true" ht="13.2" hidden="false" customHeight="true" outlineLevel="0" collapsed="false">
      <c r="A1540" s="59"/>
      <c r="B1540" s="61"/>
      <c r="C1540" s="61"/>
      <c r="D1540" s="61"/>
      <c r="E1540" s="61"/>
      <c r="F1540" s="61"/>
      <c r="G1540" s="49"/>
      <c r="H1540" s="50"/>
      <c r="I1540" s="51"/>
      <c r="J1540" s="52" t="n">
        <f aca="false">SUM(H1540*I1540)</f>
        <v>0</v>
      </c>
      <c r="K1540" s="51"/>
      <c r="L1540" s="53" t="n">
        <f aca="false">SUM(J1540*K1540)</f>
        <v>0</v>
      </c>
      <c r="M1540" s="54"/>
      <c r="N1540" s="55"/>
      <c r="O1540" s="56" t="n">
        <f aca="false">SUM(M1540*N1540)</f>
        <v>0</v>
      </c>
      <c r="P1540" s="21"/>
      <c r="Q1540" s="21"/>
      <c r="R1540" s="21"/>
      <c r="S1540" s="21"/>
      <c r="T1540" s="21"/>
      <c r="U1540" s="21"/>
      <c r="V1540" s="75"/>
      <c r="W1540" s="21"/>
      <c r="X1540" s="4"/>
      <c r="Y1540" s="21"/>
      <c r="Z1540" s="21"/>
      <c r="AA1540" s="21"/>
      <c r="AB1540" s="21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  <c r="BT1540" s="83"/>
      <c r="BU1540" s="83"/>
      <c r="BV1540" s="83"/>
      <c r="BW1540" s="83"/>
      <c r="BX1540" s="83"/>
      <c r="BY1540" s="83"/>
      <c r="BZ1540" s="83"/>
      <c r="CA1540" s="83"/>
      <c r="CB1540" s="83"/>
      <c r="CC1540" s="83"/>
      <c r="CD1540" s="83"/>
      <c r="CE1540" s="83"/>
      <c r="CF1540" s="83"/>
      <c r="CG1540" s="83"/>
      <c r="CH1540" s="83"/>
      <c r="CI1540" s="83"/>
      <c r="CJ1540" s="83"/>
      <c r="CK1540" s="83"/>
      <c r="CL1540" s="83"/>
      <c r="CM1540" s="83"/>
      <c r="CN1540" s="83"/>
      <c r="CO1540" s="83"/>
      <c r="CP1540" s="83"/>
      <c r="CQ1540" s="83"/>
      <c r="CR1540" s="83"/>
      <c r="CS1540" s="83"/>
      <c r="CT1540" s="83"/>
      <c r="CU1540" s="83"/>
      <c r="CV1540" s="83"/>
      <c r="CW1540" s="83"/>
      <c r="CX1540" s="83"/>
      <c r="CY1540" s="83"/>
      <c r="CZ1540" s="83"/>
      <c r="DA1540" s="83"/>
      <c r="DB1540" s="83"/>
      <c r="DC1540" s="83"/>
      <c r="DD1540" s="83"/>
      <c r="DE1540" s="83"/>
      <c r="DF1540" s="83"/>
      <c r="DG1540" s="83"/>
      <c r="DH1540" s="83"/>
      <c r="DI1540" s="83"/>
      <c r="DJ1540" s="83"/>
      <c r="DK1540" s="83"/>
      <c r="DL1540" s="83"/>
      <c r="DM1540" s="83"/>
      <c r="DN1540" s="83"/>
      <c r="DO1540" s="83"/>
      <c r="DP1540" s="83"/>
      <c r="DQ1540" s="83"/>
      <c r="DR1540" s="83"/>
      <c r="DS1540" s="83"/>
      <c r="DT1540" s="83"/>
      <c r="DU1540" s="83"/>
      <c r="DV1540" s="83"/>
      <c r="DW1540" s="83"/>
      <c r="DX1540" s="83"/>
      <c r="DY1540" s="83"/>
      <c r="DZ1540" s="83"/>
      <c r="EA1540" s="83"/>
      <c r="EB1540" s="83"/>
      <c r="EC1540" s="83"/>
      <c r="ED1540" s="83"/>
      <c r="EE1540" s="83"/>
      <c r="EF1540" s="83"/>
      <c r="EG1540" s="83"/>
      <c r="EH1540" s="83"/>
      <c r="EI1540" s="83"/>
      <c r="EJ1540" s="83"/>
      <c r="EK1540" s="83"/>
      <c r="EL1540" s="83"/>
      <c r="EM1540" s="83"/>
      <c r="EN1540" s="83"/>
      <c r="EO1540" s="83"/>
      <c r="EP1540" s="83"/>
      <c r="EQ1540" s="83"/>
      <c r="ER1540" s="83"/>
      <c r="ES1540" s="83"/>
      <c r="ET1540" s="83"/>
      <c r="EU1540" s="83"/>
      <c r="EV1540" s="83"/>
      <c r="EW1540" s="83"/>
      <c r="EX1540" s="83"/>
      <c r="EY1540" s="83"/>
      <c r="EZ1540" s="83"/>
      <c r="FA1540" s="83"/>
      <c r="FB1540" s="83"/>
      <c r="FC1540" s="83"/>
      <c r="FD1540" s="83"/>
      <c r="FE1540" s="83"/>
      <c r="FF1540" s="83"/>
      <c r="FG1540" s="83"/>
      <c r="FH1540" s="83"/>
      <c r="FI1540" s="83"/>
      <c r="FJ1540" s="83"/>
      <c r="FK1540" s="83"/>
      <c r="FL1540" s="83"/>
      <c r="FM1540" s="83"/>
      <c r="FN1540" s="83"/>
      <c r="FO1540" s="83"/>
      <c r="FP1540" s="83"/>
      <c r="FQ1540" s="83"/>
      <c r="FR1540" s="83"/>
      <c r="FS1540" s="83"/>
      <c r="FT1540" s="83"/>
      <c r="FU1540" s="83"/>
      <c r="FV1540" s="83"/>
      <c r="FW1540" s="83"/>
      <c r="FX1540" s="83"/>
      <c r="FY1540" s="83"/>
      <c r="FZ1540" s="83"/>
      <c r="GA1540" s="83"/>
      <c r="GB1540" s="83"/>
      <c r="GC1540" s="83"/>
      <c r="GD1540" s="83"/>
      <c r="GE1540" s="83"/>
      <c r="GF1540" s="83"/>
      <c r="GG1540" s="83"/>
      <c r="GH1540" s="83"/>
      <c r="GI1540" s="83"/>
      <c r="GJ1540" s="83"/>
      <c r="GK1540" s="83"/>
      <c r="GL1540" s="83"/>
      <c r="GM1540" s="83"/>
      <c r="GN1540" s="83"/>
      <c r="GO1540" s="83"/>
      <c r="GP1540" s="83"/>
      <c r="GQ1540" s="83"/>
      <c r="GR1540" s="83"/>
      <c r="GS1540" s="83"/>
      <c r="GT1540" s="83"/>
      <c r="GU1540" s="83"/>
      <c r="GV1540" s="83"/>
      <c r="GW1540" s="83"/>
      <c r="GX1540" s="83"/>
      <c r="GY1540" s="83"/>
      <c r="GZ1540" s="83"/>
      <c r="HA1540" s="83"/>
      <c r="HB1540" s="83"/>
      <c r="HC1540" s="83"/>
      <c r="HD1540" s="83"/>
      <c r="HE1540" s="83"/>
      <c r="HF1540" s="83"/>
      <c r="HG1540" s="83"/>
      <c r="HH1540" s="83"/>
      <c r="HI1540" s="83"/>
      <c r="HJ1540" s="83"/>
      <c r="HK1540" s="83"/>
      <c r="HL1540" s="83"/>
      <c r="HM1540" s="83"/>
      <c r="HN1540" s="83"/>
      <c r="HO1540" s="83"/>
      <c r="HP1540" s="83"/>
      <c r="HQ1540" s="83"/>
      <c r="HR1540" s="83"/>
      <c r="HS1540" s="83"/>
      <c r="HT1540" s="83"/>
      <c r="HU1540" s="83"/>
      <c r="HV1540" s="83"/>
      <c r="HW1540" s="83"/>
      <c r="HX1540" s="83"/>
      <c r="HY1540" s="83"/>
      <c r="HZ1540" s="83"/>
      <c r="IA1540" s="83"/>
      <c r="IB1540" s="83"/>
      <c r="IC1540" s="83"/>
      <c r="ID1540" s="83"/>
      <c r="IE1540" s="83"/>
      <c r="IF1540" s="83"/>
      <c r="IG1540" s="83"/>
      <c r="IH1540" s="83"/>
      <c r="II1540" s="83"/>
      <c r="IJ1540" s="83"/>
      <c r="IK1540" s="83"/>
      <c r="IL1540" s="83"/>
      <c r="IM1540" s="83"/>
      <c r="IN1540" s="83"/>
      <c r="IO1540" s="83"/>
      <c r="IP1540" s="83"/>
      <c r="IQ1540" s="83"/>
      <c r="IR1540" s="83"/>
      <c r="IS1540" s="83"/>
      <c r="IT1540" s="83"/>
      <c r="IU1540" s="83"/>
      <c r="IV1540" s="83"/>
    </row>
    <row r="1541" s="29" customFormat="true" ht="13.2" hidden="false" customHeight="true" outlineLevel="0" collapsed="false">
      <c r="A1541" s="59"/>
      <c r="B1541" s="61"/>
      <c r="C1541" s="61"/>
      <c r="D1541" s="61"/>
      <c r="E1541" s="61"/>
      <c r="F1541" s="61"/>
      <c r="G1541" s="49"/>
      <c r="H1541" s="50"/>
      <c r="I1541" s="51"/>
      <c r="J1541" s="52" t="n">
        <f aca="false">SUM(H1541*I1541)</f>
        <v>0</v>
      </c>
      <c r="K1541" s="51"/>
      <c r="L1541" s="53" t="n">
        <f aca="false">SUM(J1541*K1541)</f>
        <v>0</v>
      </c>
      <c r="M1541" s="54"/>
      <c r="N1541" s="55"/>
      <c r="O1541" s="56" t="n">
        <f aca="false">SUM(M1541*N1541)</f>
        <v>0</v>
      </c>
      <c r="P1541" s="21"/>
      <c r="Q1541" s="21"/>
      <c r="R1541" s="21"/>
      <c r="S1541" s="21"/>
      <c r="T1541" s="21"/>
      <c r="U1541" s="21"/>
      <c r="V1541" s="75"/>
      <c r="W1541" s="21"/>
      <c r="X1541" s="4"/>
      <c r="Y1541" s="21"/>
      <c r="Z1541" s="21"/>
      <c r="AA1541" s="21"/>
      <c r="AB1541" s="21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  <c r="BT1541" s="83"/>
      <c r="BU1541" s="83"/>
      <c r="BV1541" s="83"/>
      <c r="BW1541" s="83"/>
      <c r="BX1541" s="83"/>
      <c r="BY1541" s="83"/>
      <c r="BZ1541" s="83"/>
      <c r="CA1541" s="83"/>
      <c r="CB1541" s="83"/>
      <c r="CC1541" s="83"/>
      <c r="CD1541" s="83"/>
      <c r="CE1541" s="83"/>
      <c r="CF1541" s="83"/>
      <c r="CG1541" s="83"/>
      <c r="CH1541" s="83"/>
      <c r="CI1541" s="83"/>
      <c r="CJ1541" s="83"/>
      <c r="CK1541" s="83"/>
      <c r="CL1541" s="83"/>
      <c r="CM1541" s="83"/>
      <c r="CN1541" s="83"/>
      <c r="CO1541" s="83"/>
      <c r="CP1541" s="83"/>
      <c r="CQ1541" s="83"/>
      <c r="CR1541" s="83"/>
      <c r="CS1541" s="83"/>
      <c r="CT1541" s="83"/>
      <c r="CU1541" s="83"/>
      <c r="CV1541" s="83"/>
      <c r="CW1541" s="83"/>
      <c r="CX1541" s="83"/>
      <c r="CY1541" s="83"/>
      <c r="CZ1541" s="83"/>
      <c r="DA1541" s="83"/>
      <c r="DB1541" s="83"/>
      <c r="DC1541" s="83"/>
      <c r="DD1541" s="83"/>
      <c r="DE1541" s="83"/>
      <c r="DF1541" s="83"/>
      <c r="DG1541" s="83"/>
      <c r="DH1541" s="83"/>
      <c r="DI1541" s="83"/>
      <c r="DJ1541" s="83"/>
      <c r="DK1541" s="83"/>
      <c r="DL1541" s="83"/>
      <c r="DM1541" s="83"/>
      <c r="DN1541" s="83"/>
      <c r="DO1541" s="83"/>
      <c r="DP1541" s="83"/>
      <c r="DQ1541" s="83"/>
      <c r="DR1541" s="83"/>
      <c r="DS1541" s="83"/>
      <c r="DT1541" s="83"/>
      <c r="DU1541" s="83"/>
      <c r="DV1541" s="83"/>
      <c r="DW1541" s="83"/>
      <c r="DX1541" s="83"/>
      <c r="DY1541" s="83"/>
      <c r="DZ1541" s="83"/>
      <c r="EA1541" s="83"/>
      <c r="EB1541" s="83"/>
      <c r="EC1541" s="83"/>
      <c r="ED1541" s="83"/>
      <c r="EE1541" s="83"/>
      <c r="EF1541" s="83"/>
      <c r="EG1541" s="83"/>
      <c r="EH1541" s="83"/>
      <c r="EI1541" s="83"/>
      <c r="EJ1541" s="83"/>
      <c r="EK1541" s="83"/>
      <c r="EL1541" s="83"/>
      <c r="EM1541" s="83"/>
      <c r="EN1541" s="83"/>
      <c r="EO1541" s="83"/>
      <c r="EP1541" s="83"/>
      <c r="EQ1541" s="83"/>
      <c r="ER1541" s="83"/>
      <c r="ES1541" s="83"/>
      <c r="ET1541" s="83"/>
      <c r="EU1541" s="83"/>
      <c r="EV1541" s="83"/>
      <c r="EW1541" s="83"/>
      <c r="EX1541" s="83"/>
      <c r="EY1541" s="83"/>
      <c r="EZ1541" s="83"/>
      <c r="FA1541" s="83"/>
      <c r="FB1541" s="83"/>
      <c r="FC1541" s="83"/>
      <c r="FD1541" s="83"/>
      <c r="FE1541" s="83"/>
      <c r="FF1541" s="83"/>
      <c r="FG1541" s="83"/>
      <c r="FH1541" s="83"/>
      <c r="FI1541" s="83"/>
      <c r="FJ1541" s="83"/>
      <c r="FK1541" s="83"/>
      <c r="FL1541" s="83"/>
      <c r="FM1541" s="83"/>
      <c r="FN1541" s="83"/>
      <c r="FO1541" s="83"/>
      <c r="FP1541" s="83"/>
      <c r="FQ1541" s="83"/>
      <c r="FR1541" s="83"/>
      <c r="FS1541" s="83"/>
      <c r="FT1541" s="83"/>
      <c r="FU1541" s="83"/>
      <c r="FV1541" s="83"/>
      <c r="FW1541" s="83"/>
      <c r="FX1541" s="83"/>
      <c r="FY1541" s="83"/>
      <c r="FZ1541" s="83"/>
      <c r="GA1541" s="83"/>
      <c r="GB1541" s="83"/>
      <c r="GC1541" s="83"/>
      <c r="GD1541" s="83"/>
      <c r="GE1541" s="83"/>
      <c r="GF1541" s="83"/>
      <c r="GG1541" s="83"/>
      <c r="GH1541" s="83"/>
      <c r="GI1541" s="83"/>
      <c r="GJ1541" s="83"/>
      <c r="GK1541" s="83"/>
      <c r="GL1541" s="83"/>
      <c r="GM1541" s="83"/>
      <c r="GN1541" s="83"/>
      <c r="GO1541" s="83"/>
      <c r="GP1541" s="83"/>
      <c r="GQ1541" s="83"/>
      <c r="GR1541" s="83"/>
      <c r="GS1541" s="83"/>
      <c r="GT1541" s="83"/>
      <c r="GU1541" s="83"/>
      <c r="GV1541" s="83"/>
      <c r="GW1541" s="83"/>
      <c r="GX1541" s="83"/>
      <c r="GY1541" s="83"/>
      <c r="GZ1541" s="83"/>
      <c r="HA1541" s="83"/>
      <c r="HB1541" s="83"/>
      <c r="HC1541" s="83"/>
      <c r="HD1541" s="83"/>
      <c r="HE1541" s="83"/>
      <c r="HF1541" s="83"/>
      <c r="HG1541" s="83"/>
      <c r="HH1541" s="83"/>
      <c r="HI1541" s="83"/>
      <c r="HJ1541" s="83"/>
      <c r="HK1541" s="83"/>
      <c r="HL1541" s="83"/>
      <c r="HM1541" s="83"/>
      <c r="HN1541" s="83"/>
      <c r="HO1541" s="83"/>
      <c r="HP1541" s="83"/>
      <c r="HQ1541" s="83"/>
      <c r="HR1541" s="83"/>
      <c r="HS1541" s="83"/>
      <c r="HT1541" s="83"/>
      <c r="HU1541" s="83"/>
      <c r="HV1541" s="83"/>
      <c r="HW1541" s="83"/>
      <c r="HX1541" s="83"/>
      <c r="HY1541" s="83"/>
      <c r="HZ1541" s="83"/>
      <c r="IA1541" s="83"/>
      <c r="IB1541" s="83"/>
      <c r="IC1541" s="83"/>
      <c r="ID1541" s="83"/>
      <c r="IE1541" s="83"/>
      <c r="IF1541" s="83"/>
      <c r="IG1541" s="83"/>
      <c r="IH1541" s="83"/>
      <c r="II1541" s="83"/>
      <c r="IJ1541" s="83"/>
      <c r="IK1541" s="83"/>
      <c r="IL1541" s="83"/>
      <c r="IM1541" s="83"/>
      <c r="IN1541" s="83"/>
      <c r="IO1541" s="83"/>
      <c r="IP1541" s="83"/>
      <c r="IQ1541" s="83"/>
      <c r="IR1541" s="83"/>
      <c r="IS1541" s="83"/>
      <c r="IT1541" s="83"/>
      <c r="IU1541" s="83"/>
      <c r="IV1541" s="83"/>
    </row>
    <row r="1542" s="29" customFormat="true" ht="13.2" hidden="false" customHeight="true" outlineLevel="0" collapsed="false">
      <c r="A1542" s="59"/>
      <c r="B1542" s="61"/>
      <c r="C1542" s="61"/>
      <c r="D1542" s="61"/>
      <c r="E1542" s="61"/>
      <c r="F1542" s="61"/>
      <c r="G1542" s="49"/>
      <c r="H1542" s="50"/>
      <c r="I1542" s="51"/>
      <c r="J1542" s="52" t="n">
        <f aca="false">SUM(H1542*I1542)</f>
        <v>0</v>
      </c>
      <c r="K1542" s="51"/>
      <c r="L1542" s="53" t="n">
        <f aca="false">SUM(J1542*K1542)</f>
        <v>0</v>
      </c>
      <c r="M1542" s="54"/>
      <c r="N1542" s="55"/>
      <c r="O1542" s="56" t="n">
        <f aca="false">SUM(M1542*N1542)</f>
        <v>0</v>
      </c>
      <c r="P1542" s="21"/>
      <c r="Q1542" s="21"/>
      <c r="R1542" s="21"/>
      <c r="S1542" s="21"/>
      <c r="T1542" s="21"/>
      <c r="U1542" s="21"/>
      <c r="V1542" s="75"/>
      <c r="W1542" s="21"/>
      <c r="X1542" s="4"/>
      <c r="Y1542" s="21"/>
      <c r="Z1542" s="21"/>
      <c r="AA1542" s="21"/>
      <c r="AB1542" s="21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  <c r="BT1542" s="83"/>
      <c r="BU1542" s="83"/>
      <c r="BV1542" s="83"/>
      <c r="BW1542" s="83"/>
      <c r="BX1542" s="83"/>
      <c r="BY1542" s="83"/>
      <c r="BZ1542" s="83"/>
      <c r="CA1542" s="83"/>
      <c r="CB1542" s="83"/>
      <c r="CC1542" s="83"/>
      <c r="CD1542" s="83"/>
      <c r="CE1542" s="83"/>
      <c r="CF1542" s="83"/>
      <c r="CG1542" s="83"/>
      <c r="CH1542" s="83"/>
      <c r="CI1542" s="83"/>
      <c r="CJ1542" s="83"/>
      <c r="CK1542" s="83"/>
      <c r="CL1542" s="83"/>
      <c r="CM1542" s="83"/>
      <c r="CN1542" s="83"/>
      <c r="CO1542" s="83"/>
      <c r="CP1542" s="83"/>
      <c r="CQ1542" s="83"/>
      <c r="CR1542" s="83"/>
      <c r="CS1542" s="83"/>
      <c r="CT1542" s="83"/>
      <c r="CU1542" s="83"/>
      <c r="CV1542" s="83"/>
      <c r="CW1542" s="83"/>
      <c r="CX1542" s="83"/>
      <c r="CY1542" s="83"/>
      <c r="CZ1542" s="83"/>
      <c r="DA1542" s="83"/>
      <c r="DB1542" s="83"/>
      <c r="DC1542" s="83"/>
      <c r="DD1542" s="83"/>
      <c r="DE1542" s="83"/>
      <c r="DF1542" s="83"/>
      <c r="DG1542" s="83"/>
      <c r="DH1542" s="83"/>
      <c r="DI1542" s="83"/>
      <c r="DJ1542" s="83"/>
      <c r="DK1542" s="83"/>
      <c r="DL1542" s="83"/>
      <c r="DM1542" s="83"/>
      <c r="DN1542" s="83"/>
      <c r="DO1542" s="83"/>
      <c r="DP1542" s="83"/>
      <c r="DQ1542" s="83"/>
      <c r="DR1542" s="83"/>
      <c r="DS1542" s="83"/>
      <c r="DT1542" s="83"/>
      <c r="DU1542" s="83"/>
      <c r="DV1542" s="83"/>
      <c r="DW1542" s="83"/>
      <c r="DX1542" s="83"/>
      <c r="DY1542" s="83"/>
      <c r="DZ1542" s="83"/>
      <c r="EA1542" s="83"/>
      <c r="EB1542" s="83"/>
      <c r="EC1542" s="83"/>
      <c r="ED1542" s="83"/>
      <c r="EE1542" s="83"/>
      <c r="EF1542" s="83"/>
      <c r="EG1542" s="83"/>
      <c r="EH1542" s="83"/>
      <c r="EI1542" s="83"/>
      <c r="EJ1542" s="83"/>
      <c r="EK1542" s="83"/>
      <c r="EL1542" s="83"/>
      <c r="EM1542" s="83"/>
      <c r="EN1542" s="83"/>
      <c r="EO1542" s="83"/>
      <c r="EP1542" s="83"/>
      <c r="EQ1542" s="83"/>
      <c r="ER1542" s="83"/>
      <c r="ES1542" s="83"/>
      <c r="ET1542" s="83"/>
      <c r="EU1542" s="83"/>
      <c r="EV1542" s="83"/>
      <c r="EW1542" s="83"/>
      <c r="EX1542" s="83"/>
      <c r="EY1542" s="83"/>
      <c r="EZ1542" s="83"/>
      <c r="FA1542" s="83"/>
      <c r="FB1542" s="83"/>
      <c r="FC1542" s="83"/>
      <c r="FD1542" s="83"/>
      <c r="FE1542" s="83"/>
      <c r="FF1542" s="83"/>
      <c r="FG1542" s="83"/>
      <c r="FH1542" s="83"/>
      <c r="FI1542" s="83"/>
      <c r="FJ1542" s="83"/>
      <c r="FK1542" s="83"/>
      <c r="FL1542" s="83"/>
      <c r="FM1542" s="83"/>
      <c r="FN1542" s="83"/>
      <c r="FO1542" s="83"/>
      <c r="FP1542" s="83"/>
      <c r="FQ1542" s="83"/>
      <c r="FR1542" s="83"/>
      <c r="FS1542" s="83"/>
      <c r="FT1542" s="83"/>
      <c r="FU1542" s="83"/>
      <c r="FV1542" s="83"/>
      <c r="FW1542" s="83"/>
      <c r="FX1542" s="83"/>
      <c r="FY1542" s="83"/>
      <c r="FZ1542" s="83"/>
      <c r="GA1542" s="83"/>
      <c r="GB1542" s="83"/>
      <c r="GC1542" s="83"/>
      <c r="GD1542" s="83"/>
      <c r="GE1542" s="83"/>
      <c r="GF1542" s="83"/>
      <c r="GG1542" s="83"/>
      <c r="GH1542" s="83"/>
      <c r="GI1542" s="83"/>
      <c r="GJ1542" s="83"/>
      <c r="GK1542" s="83"/>
      <c r="GL1542" s="83"/>
      <c r="GM1542" s="83"/>
      <c r="GN1542" s="83"/>
      <c r="GO1542" s="83"/>
      <c r="GP1542" s="83"/>
      <c r="GQ1542" s="83"/>
      <c r="GR1542" s="83"/>
      <c r="GS1542" s="83"/>
      <c r="GT1542" s="83"/>
      <c r="GU1542" s="83"/>
      <c r="GV1542" s="83"/>
      <c r="GW1542" s="83"/>
      <c r="GX1542" s="83"/>
      <c r="GY1542" s="83"/>
      <c r="GZ1542" s="83"/>
      <c r="HA1542" s="83"/>
      <c r="HB1542" s="83"/>
      <c r="HC1542" s="83"/>
      <c r="HD1542" s="83"/>
      <c r="HE1542" s="83"/>
      <c r="HF1542" s="83"/>
      <c r="HG1542" s="83"/>
      <c r="HH1542" s="83"/>
      <c r="HI1542" s="83"/>
      <c r="HJ1542" s="83"/>
      <c r="HK1542" s="83"/>
      <c r="HL1542" s="83"/>
      <c r="HM1542" s="83"/>
      <c r="HN1542" s="83"/>
      <c r="HO1542" s="83"/>
      <c r="HP1542" s="83"/>
      <c r="HQ1542" s="83"/>
      <c r="HR1542" s="83"/>
      <c r="HS1542" s="83"/>
      <c r="HT1542" s="83"/>
      <c r="HU1542" s="83"/>
      <c r="HV1542" s="83"/>
      <c r="HW1542" s="83"/>
      <c r="HX1542" s="83"/>
      <c r="HY1542" s="83"/>
      <c r="HZ1542" s="83"/>
      <c r="IA1542" s="83"/>
      <c r="IB1542" s="83"/>
      <c r="IC1542" s="83"/>
      <c r="ID1542" s="83"/>
      <c r="IE1542" s="83"/>
      <c r="IF1542" s="83"/>
      <c r="IG1542" s="83"/>
      <c r="IH1542" s="83"/>
      <c r="II1542" s="83"/>
      <c r="IJ1542" s="83"/>
      <c r="IK1542" s="83"/>
      <c r="IL1542" s="83"/>
      <c r="IM1542" s="83"/>
      <c r="IN1542" s="83"/>
      <c r="IO1542" s="83"/>
      <c r="IP1542" s="83"/>
      <c r="IQ1542" s="83"/>
      <c r="IR1542" s="83"/>
      <c r="IS1542" s="83"/>
      <c r="IT1542" s="83"/>
      <c r="IU1542" s="83"/>
      <c r="IV1542" s="83"/>
    </row>
    <row r="1543" s="85" customFormat="true" ht="50.1" hidden="false" customHeight="true" outlineLevel="0" collapsed="false">
      <c r="A1543" s="88"/>
      <c r="B1543" s="64" t="s">
        <v>63</v>
      </c>
      <c r="C1543" s="64"/>
      <c r="D1543" s="64"/>
      <c r="E1543" s="64"/>
      <c r="F1543" s="64"/>
      <c r="G1543" s="89"/>
      <c r="H1543" s="90"/>
      <c r="I1543" s="91"/>
      <c r="J1543" s="92" t="n">
        <f aca="false">SUM(J1537:J1542)</f>
        <v>0</v>
      </c>
      <c r="K1543" s="91"/>
      <c r="L1543" s="92" t="n">
        <f aca="false">SUM(L1537:L1542)</f>
        <v>0</v>
      </c>
      <c r="M1543" s="93" t="n">
        <f aca="false">SUM(M1537:M1542)</f>
        <v>0</v>
      </c>
      <c r="N1543" s="91"/>
      <c r="O1543" s="92" t="n">
        <f aca="false">SUM(O1537:O1542)</f>
        <v>0</v>
      </c>
      <c r="P1543" s="57"/>
      <c r="Q1543" s="1"/>
      <c r="R1543" s="1"/>
      <c r="S1543" s="1"/>
      <c r="T1543" s="1"/>
      <c r="U1543" s="1"/>
      <c r="V1543" s="41"/>
      <c r="W1543" s="1"/>
      <c r="X1543" s="1"/>
      <c r="Y1543" s="57"/>
      <c r="Z1543" s="57"/>
      <c r="AA1543" s="57"/>
      <c r="AB1543" s="57"/>
    </row>
    <row r="1544" s="85" customFormat="true" ht="50.1" hidden="false" customHeight="true" outlineLevel="0" collapsed="false">
      <c r="A1544" s="4"/>
      <c r="B1544" s="4"/>
      <c r="C1544" s="4"/>
      <c r="D1544" s="4"/>
      <c r="E1544" s="4"/>
      <c r="F1544" s="4"/>
      <c r="G1544" s="79"/>
      <c r="H1544" s="4"/>
      <c r="I1544" s="4"/>
      <c r="J1544" s="4"/>
      <c r="K1544" s="4"/>
      <c r="L1544" s="4"/>
      <c r="M1544" s="4"/>
      <c r="N1544" s="4"/>
      <c r="O1544" s="80"/>
      <c r="P1544" s="57"/>
      <c r="Q1544" s="1"/>
      <c r="R1544" s="1"/>
      <c r="S1544" s="1"/>
      <c r="T1544" s="1"/>
      <c r="U1544" s="1"/>
      <c r="V1544" s="41"/>
      <c r="W1544" s="1"/>
      <c r="X1544" s="1"/>
      <c r="Y1544" s="57"/>
      <c r="Z1544" s="57"/>
      <c r="AA1544" s="57"/>
      <c r="AB1544" s="57"/>
    </row>
    <row r="1545" s="85" customFormat="true" ht="50.1" hidden="false" customHeight="true" outlineLevel="0" collapsed="false">
      <c r="A1545" s="4"/>
      <c r="B1545" s="4"/>
      <c r="C1545" s="4"/>
      <c r="D1545" s="4"/>
      <c r="E1545" s="4"/>
      <c r="F1545" s="4"/>
      <c r="G1545" s="79"/>
      <c r="H1545" s="4"/>
      <c r="I1545" s="4"/>
      <c r="J1545" s="4"/>
      <c r="K1545" s="4"/>
      <c r="L1545" s="4"/>
      <c r="M1545" s="4"/>
      <c r="N1545" s="4"/>
      <c r="O1545" s="80"/>
      <c r="P1545" s="57"/>
      <c r="Q1545" s="1"/>
      <c r="R1545" s="1"/>
      <c r="S1545" s="1"/>
      <c r="T1545" s="1"/>
      <c r="U1545" s="1"/>
      <c r="V1545" s="41"/>
      <c r="W1545" s="1"/>
      <c r="X1545" s="1"/>
      <c r="Y1545" s="57"/>
      <c r="Z1545" s="57"/>
      <c r="AA1545" s="57"/>
      <c r="AB1545" s="57"/>
    </row>
    <row r="1546" s="85" customFormat="true" ht="50.1" hidden="false" customHeight="true" outlineLevel="0" collapsed="false">
      <c r="A1546" s="10"/>
      <c r="B1546" s="10"/>
      <c r="C1546" s="10"/>
      <c r="D1546" s="10"/>
      <c r="E1546" s="10"/>
      <c r="F1546" s="10"/>
      <c r="G1546" s="81"/>
      <c r="H1546" s="10"/>
      <c r="I1546" s="10"/>
      <c r="J1546" s="10"/>
      <c r="K1546" s="10"/>
      <c r="L1546" s="10"/>
      <c r="M1546" s="10"/>
      <c r="N1546" s="10"/>
      <c r="O1546" s="82"/>
      <c r="P1546" s="57"/>
      <c r="Q1546" s="1"/>
      <c r="R1546" s="1"/>
      <c r="S1546" s="1"/>
      <c r="T1546" s="1"/>
      <c r="U1546" s="1"/>
      <c r="V1546" s="41"/>
      <c r="W1546" s="1"/>
      <c r="X1546" s="1"/>
      <c r="Y1546" s="57"/>
      <c r="Z1546" s="57"/>
      <c r="AA1546" s="57"/>
      <c r="AB1546" s="57"/>
    </row>
    <row r="1547" s="85" customFormat="true" ht="50.1" hidden="false" customHeight="true" outlineLevel="0" collapsed="false">
      <c r="A1547" s="12" t="s">
        <v>0</v>
      </c>
      <c r="B1547" s="12"/>
      <c r="C1547" s="12"/>
      <c r="D1547" s="12"/>
      <c r="E1547" s="12"/>
      <c r="F1547" s="12"/>
      <c r="G1547" s="12"/>
      <c r="H1547" s="12"/>
      <c r="I1547" s="13" t="s">
        <v>1</v>
      </c>
      <c r="J1547" s="13"/>
      <c r="K1547" s="13"/>
      <c r="L1547" s="13"/>
      <c r="M1547" s="13"/>
      <c r="N1547" s="14" t="s">
        <v>2</v>
      </c>
      <c r="O1547" s="15"/>
      <c r="P1547" s="57"/>
      <c r="Q1547" s="1"/>
      <c r="R1547" s="1"/>
      <c r="S1547" s="1"/>
      <c r="T1547" s="1"/>
      <c r="U1547" s="1"/>
      <c r="V1547" s="41"/>
      <c r="W1547" s="1"/>
      <c r="X1547" s="1"/>
      <c r="Y1547" s="57"/>
      <c r="Z1547" s="57"/>
      <c r="AA1547" s="57"/>
      <c r="AB1547" s="57"/>
    </row>
    <row r="1548" s="85" customFormat="true" ht="50.1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17"/>
      <c r="J1548" s="4"/>
      <c r="K1548" s="4"/>
      <c r="L1548" s="4"/>
      <c r="M1548" s="18"/>
      <c r="N1548" s="4"/>
      <c r="O1548" s="19"/>
      <c r="P1548" s="57"/>
      <c r="Q1548" s="1"/>
      <c r="R1548" s="1"/>
      <c r="S1548" s="1"/>
      <c r="T1548" s="1"/>
      <c r="U1548" s="1"/>
      <c r="V1548" s="41"/>
      <c r="W1548" s="1"/>
      <c r="X1548" s="1"/>
      <c r="Y1548" s="57"/>
      <c r="Z1548" s="57"/>
      <c r="AA1548" s="57"/>
      <c r="AB1548" s="57"/>
    </row>
    <row r="1549" s="29" customFormat="true" ht="20.1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21" t="s">
        <v>85</v>
      </c>
      <c r="O1549" s="19"/>
      <c r="P1549" s="4"/>
      <c r="Q1549" s="4"/>
      <c r="R1549" s="4"/>
      <c r="S1549" s="4"/>
      <c r="T1549" s="4"/>
      <c r="U1549" s="4"/>
      <c r="V1549" s="78"/>
      <c r="W1549" s="4"/>
      <c r="X1549" s="4"/>
      <c r="Y1549" s="4"/>
      <c r="Z1549" s="4"/>
      <c r="AA1549" s="4"/>
      <c r="AB1549" s="4"/>
    </row>
    <row r="1550" s="29" customFormat="true" ht="7.8" hidden="false" customHeight="fals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4"/>
      <c r="O1550" s="19"/>
    </row>
    <row r="1551" s="29" customFormat="true" ht="7.8" hidden="false" customHeight="fals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10"/>
      <c r="O1551" s="22"/>
    </row>
    <row r="1552" s="29" customFormat="true" ht="8.4" hidden="false" customHeight="fals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3" t="s">
        <v>5</v>
      </c>
      <c r="O1552" s="19"/>
      <c r="P1552" s="4"/>
      <c r="Q1552" s="4"/>
      <c r="R1552" s="4"/>
      <c r="S1552" s="4"/>
      <c r="T1552" s="4"/>
      <c r="U1552" s="4"/>
      <c r="V1552" s="78"/>
      <c r="W1552" s="4"/>
      <c r="X1552" s="4"/>
      <c r="Y1552" s="4"/>
      <c r="Z1552" s="4"/>
      <c r="AA1552" s="4"/>
      <c r="AB1552" s="4"/>
    </row>
    <row r="1553" s="29" customFormat="true" ht="9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/>
      <c r="J1553" s="20"/>
      <c r="K1553" s="20"/>
      <c r="L1553" s="20"/>
      <c r="M1553" s="20"/>
      <c r="N1553" s="4"/>
      <c r="O1553" s="19"/>
      <c r="P1553" s="4"/>
      <c r="Q1553" s="4"/>
      <c r="R1553" s="4"/>
      <c r="S1553" s="4"/>
      <c r="T1553" s="4"/>
      <c r="U1553" s="4"/>
      <c r="V1553" s="78"/>
      <c r="W1553" s="4"/>
      <c r="X1553" s="4"/>
      <c r="Y1553" s="4"/>
      <c r="Z1553" s="4"/>
      <c r="AA1553" s="4"/>
      <c r="AB1553" s="4"/>
    </row>
    <row r="1554" s="29" customFormat="true" ht="8.25" hidden="false" customHeight="true" outlineLevel="0" collapsed="false">
      <c r="A1554" s="12"/>
      <c r="B1554" s="12"/>
      <c r="C1554" s="12"/>
      <c r="D1554" s="12"/>
      <c r="E1554" s="12"/>
      <c r="F1554" s="12"/>
      <c r="G1554" s="12"/>
      <c r="H1554" s="12"/>
      <c r="I1554" s="20"/>
      <c r="J1554" s="20"/>
      <c r="K1554" s="20"/>
      <c r="L1554" s="20"/>
      <c r="M1554" s="20"/>
      <c r="N1554" s="24"/>
      <c r="O1554" s="24"/>
      <c r="P1554" s="4"/>
      <c r="Q1554" s="4"/>
      <c r="R1554" s="4"/>
      <c r="S1554" s="4"/>
      <c r="T1554" s="4"/>
      <c r="U1554" s="4"/>
      <c r="V1554" s="78"/>
      <c r="W1554" s="4"/>
      <c r="X1554" s="4"/>
      <c r="Y1554" s="4"/>
      <c r="Z1554" s="4"/>
      <c r="AA1554" s="4"/>
      <c r="AB1554" s="4"/>
    </row>
    <row r="1555" s="29" customFormat="true" ht="12.75" hidden="false" customHeight="true" outlineLevel="0" collapsed="false">
      <c r="A1555" s="12"/>
      <c r="B1555" s="12"/>
      <c r="C1555" s="12"/>
      <c r="D1555" s="12"/>
      <c r="E1555" s="12"/>
      <c r="F1555" s="12"/>
      <c r="G1555" s="12"/>
      <c r="H1555" s="12"/>
      <c r="I1555" s="20"/>
      <c r="J1555" s="20"/>
      <c r="K1555" s="20"/>
      <c r="L1555" s="20"/>
      <c r="M1555" s="20"/>
      <c r="N1555" s="24"/>
      <c r="O1555" s="24"/>
      <c r="P1555" s="4"/>
      <c r="Q1555" s="4"/>
      <c r="R1555" s="4"/>
      <c r="S1555" s="4"/>
      <c r="T1555" s="4"/>
      <c r="U1555" s="4"/>
      <c r="V1555" s="78"/>
      <c r="W1555" s="4"/>
      <c r="X1555" s="4"/>
      <c r="Y1555" s="4"/>
      <c r="Z1555" s="4"/>
      <c r="AA1555" s="4"/>
      <c r="AB1555" s="4"/>
    </row>
    <row r="1556" s="29" customFormat="true" ht="8.25" hidden="false" customHeight="true" outlineLevel="0" collapsed="false">
      <c r="A1556" s="25" t="s">
        <v>6</v>
      </c>
      <c r="B1556" s="25"/>
      <c r="C1556" s="25"/>
      <c r="D1556" s="25"/>
      <c r="E1556" s="25"/>
      <c r="F1556" s="25"/>
      <c r="G1556" s="26"/>
      <c r="H1556" s="27" t="s">
        <v>7</v>
      </c>
      <c r="I1556" s="27"/>
      <c r="J1556" s="27"/>
      <c r="K1556" s="27"/>
      <c r="L1556" s="27"/>
      <c r="M1556" s="27"/>
      <c r="N1556" s="27"/>
      <c r="O1556" s="27"/>
      <c r="P1556" s="4"/>
      <c r="Q1556" s="4"/>
      <c r="R1556" s="4"/>
      <c r="S1556" s="4"/>
      <c r="T1556" s="4"/>
      <c r="U1556" s="4"/>
      <c r="V1556" s="78"/>
      <c r="W1556" s="4"/>
      <c r="X1556" s="4"/>
      <c r="Y1556" s="4"/>
      <c r="Z1556" s="4"/>
      <c r="AA1556" s="4"/>
      <c r="AB1556" s="4"/>
    </row>
    <row r="1557" s="29" customFormat="true" ht="8.25" hidden="false" customHeight="true" outlineLevel="0" collapsed="false">
      <c r="A1557" s="25"/>
      <c r="B1557" s="25"/>
      <c r="C1557" s="25"/>
      <c r="D1557" s="25"/>
      <c r="E1557" s="25"/>
      <c r="F1557" s="25"/>
      <c r="G1557" s="26"/>
      <c r="H1557" s="27"/>
      <c r="I1557" s="27"/>
      <c r="J1557" s="27"/>
      <c r="K1557" s="27"/>
      <c r="L1557" s="27"/>
      <c r="M1557" s="27"/>
      <c r="N1557" s="27"/>
      <c r="O1557" s="27"/>
      <c r="P1557" s="4"/>
      <c r="Q1557" s="4"/>
      <c r="R1557" s="4"/>
      <c r="S1557" s="4"/>
      <c r="T1557" s="4"/>
      <c r="U1557" s="4"/>
      <c r="V1557" s="78"/>
      <c r="W1557" s="4"/>
      <c r="X1557" s="4"/>
      <c r="Y1557" s="4"/>
      <c r="Z1557" s="4"/>
      <c r="AA1557" s="4"/>
      <c r="AB1557" s="4"/>
    </row>
    <row r="1558" s="29" customFormat="true" ht="9" hidden="false" customHeight="true" outlineLevel="0" collapsed="false">
      <c r="A1558" s="28"/>
      <c r="F1558" s="18"/>
      <c r="G1558" s="26"/>
      <c r="H1558" s="30" t="s">
        <v>8</v>
      </c>
      <c r="I1558" s="30"/>
      <c r="J1558" s="30"/>
      <c r="K1558" s="30"/>
      <c r="L1558" s="30"/>
      <c r="M1558" s="31" t="s">
        <v>9</v>
      </c>
      <c r="N1558" s="31"/>
      <c r="O1558" s="31"/>
      <c r="P1558" s="4"/>
      <c r="Q1558" s="4"/>
      <c r="R1558" s="4"/>
      <c r="S1558" s="4"/>
      <c r="T1558" s="4"/>
      <c r="U1558" s="4"/>
      <c r="V1558" s="78"/>
      <c r="W1558" s="4"/>
      <c r="X1558" s="4"/>
      <c r="Y1558" s="4"/>
      <c r="Z1558" s="4"/>
      <c r="AA1558" s="4"/>
      <c r="AB1558" s="4"/>
    </row>
    <row r="1559" s="29" customFormat="true" ht="8.25" hidden="false" customHeight="true" outlineLevel="0" collapsed="false">
      <c r="A1559" s="32"/>
      <c r="F1559" s="18"/>
      <c r="G1559" s="26"/>
      <c r="H1559" s="30"/>
      <c r="I1559" s="30"/>
      <c r="J1559" s="30"/>
      <c r="K1559" s="30"/>
      <c r="L1559" s="30"/>
      <c r="M1559" s="31"/>
      <c r="N1559" s="31"/>
      <c r="O1559" s="31"/>
      <c r="P1559" s="4"/>
      <c r="Q1559" s="4"/>
      <c r="R1559" s="4"/>
      <c r="S1559" s="4"/>
      <c r="T1559" s="4"/>
      <c r="U1559" s="4"/>
      <c r="V1559" s="78"/>
      <c r="W1559" s="4"/>
      <c r="X1559" s="4"/>
      <c r="Y1559" s="4"/>
      <c r="Z1559" s="4"/>
      <c r="AA1559" s="4"/>
      <c r="AB1559" s="4"/>
    </row>
    <row r="1560" s="29" customFormat="true" ht="8.25" hidden="false" customHeight="true" outlineLevel="0" collapsed="false">
      <c r="A1560" s="32"/>
      <c r="F1560" s="18"/>
      <c r="G1560" s="33"/>
      <c r="H1560" s="34"/>
      <c r="I1560" s="28"/>
      <c r="J1560" s="28"/>
      <c r="K1560" s="28"/>
      <c r="L1560" s="35"/>
      <c r="M1560" s="28"/>
      <c r="N1560" s="28"/>
      <c r="O1560" s="36" t="s">
        <v>10</v>
      </c>
      <c r="P1560" s="4"/>
      <c r="Q1560" s="4"/>
      <c r="R1560" s="4"/>
      <c r="S1560" s="4"/>
      <c r="T1560" s="4"/>
      <c r="U1560" s="4"/>
      <c r="V1560" s="78"/>
      <c r="W1560" s="4"/>
      <c r="X1560" s="4"/>
      <c r="Y1560" s="4"/>
      <c r="Z1560" s="4"/>
      <c r="AA1560" s="4"/>
      <c r="AB1560" s="4"/>
    </row>
    <row r="1561" s="29" customFormat="true" ht="8.25" hidden="false" customHeight="true" outlineLevel="0" collapsed="false">
      <c r="A1561" s="32"/>
      <c r="F1561" s="18"/>
      <c r="G1561" s="37" t="s">
        <v>11</v>
      </c>
      <c r="H1561" s="38" t="s">
        <v>12</v>
      </c>
      <c r="I1561" s="39" t="s">
        <v>13</v>
      </c>
      <c r="J1561" s="39" t="s">
        <v>14</v>
      </c>
      <c r="K1561" s="39" t="s">
        <v>15</v>
      </c>
      <c r="L1561" s="39" t="s">
        <v>16</v>
      </c>
      <c r="M1561" s="39" t="s">
        <v>17</v>
      </c>
      <c r="N1561" s="39" t="s">
        <v>18</v>
      </c>
      <c r="O1561" s="36" t="s">
        <v>19</v>
      </c>
      <c r="P1561" s="4"/>
      <c r="Q1561" s="4"/>
      <c r="R1561" s="4"/>
      <c r="S1561" s="4"/>
      <c r="T1561" s="4"/>
      <c r="U1561" s="4"/>
      <c r="V1561" s="78"/>
      <c r="W1561" s="4"/>
      <c r="X1561" s="4"/>
      <c r="Y1561" s="4"/>
      <c r="Z1561" s="4"/>
      <c r="AA1561" s="4"/>
      <c r="AB1561" s="4"/>
    </row>
    <row r="1562" s="29" customFormat="true" ht="7.8" hidden="false" customHeight="false" outlineLevel="0" collapsed="false">
      <c r="A1562" s="39" t="s">
        <v>20</v>
      </c>
      <c r="B1562" s="39" t="s">
        <v>21</v>
      </c>
      <c r="C1562" s="39"/>
      <c r="D1562" s="39"/>
      <c r="E1562" s="39"/>
      <c r="F1562" s="39"/>
      <c r="G1562" s="37" t="s">
        <v>22</v>
      </c>
      <c r="H1562" s="38" t="s">
        <v>23</v>
      </c>
      <c r="I1562" s="39" t="s">
        <v>24</v>
      </c>
      <c r="J1562" s="39" t="s">
        <v>24</v>
      </c>
      <c r="K1562" s="39" t="s">
        <v>25</v>
      </c>
      <c r="L1562" s="39" t="s">
        <v>15</v>
      </c>
      <c r="M1562" s="39" t="s">
        <v>19</v>
      </c>
      <c r="N1562" s="39" t="s">
        <v>26</v>
      </c>
      <c r="O1562" s="36" t="s">
        <v>27</v>
      </c>
      <c r="P1562" s="4"/>
      <c r="Q1562" s="4"/>
      <c r="R1562" s="4"/>
      <c r="S1562" s="4"/>
      <c r="T1562" s="4"/>
      <c r="U1562" s="4"/>
      <c r="V1562" s="78"/>
      <c r="W1562" s="4"/>
      <c r="X1562" s="4"/>
      <c r="Y1562" s="4"/>
      <c r="Z1562" s="4"/>
      <c r="AA1562" s="4"/>
      <c r="AB1562" s="4"/>
    </row>
    <row r="1563" s="29" customFormat="true" ht="7.8" hidden="false" customHeight="false" outlineLevel="0" collapsed="false">
      <c r="A1563" s="39" t="s">
        <v>28</v>
      </c>
      <c r="F1563" s="18"/>
      <c r="G1563" s="37" t="s">
        <v>29</v>
      </c>
      <c r="H1563" s="18"/>
      <c r="I1563" s="39" t="s">
        <v>30</v>
      </c>
      <c r="J1563" s="39" t="s">
        <v>31</v>
      </c>
      <c r="K1563" s="39" t="s">
        <v>32</v>
      </c>
      <c r="L1563" s="39" t="s">
        <v>33</v>
      </c>
      <c r="M1563" s="39" t="s">
        <v>34</v>
      </c>
      <c r="N1563" s="39" t="s">
        <v>19</v>
      </c>
      <c r="O1563" s="40" t="s">
        <v>35</v>
      </c>
      <c r="P1563" s="4"/>
      <c r="Q1563" s="4"/>
      <c r="R1563" s="4"/>
      <c r="S1563" s="4"/>
      <c r="T1563" s="4"/>
      <c r="U1563" s="4"/>
      <c r="V1563" s="78"/>
      <c r="W1563" s="4"/>
      <c r="X1563" s="4"/>
      <c r="Y1563" s="4"/>
      <c r="Z1563" s="4"/>
      <c r="AA1563" s="4"/>
      <c r="AB1563" s="4"/>
    </row>
    <row r="1564" s="29" customFormat="true" ht="13.2" hidden="false" customHeight="false" outlineLevel="0" collapsed="false">
      <c r="A1564" s="32"/>
      <c r="F1564" s="18"/>
      <c r="G1564" s="42"/>
      <c r="H1564" s="18"/>
      <c r="I1564" s="39" t="s">
        <v>36</v>
      </c>
      <c r="J1564" s="39"/>
      <c r="K1564" s="39"/>
      <c r="L1564" s="39"/>
      <c r="M1564" s="39"/>
      <c r="N1564" s="39" t="s">
        <v>37</v>
      </c>
      <c r="O1564" s="36"/>
      <c r="P1564" s="4"/>
      <c r="Q1564" s="21"/>
      <c r="R1564" s="21"/>
      <c r="S1564" s="21"/>
      <c r="T1564" s="21"/>
      <c r="U1564" s="21"/>
      <c r="V1564" s="75"/>
      <c r="W1564" s="21"/>
      <c r="X1564" s="4"/>
      <c r="Y1564" s="4"/>
      <c r="Z1564" s="4"/>
      <c r="AA1564" s="4"/>
      <c r="AB1564" s="4"/>
    </row>
    <row r="1565" s="29" customFormat="true" ht="13.2" hidden="false" customHeight="false" outlineLevel="0" collapsed="false">
      <c r="A1565" s="43" t="s">
        <v>38</v>
      </c>
      <c r="B1565" s="39" t="s">
        <v>39</v>
      </c>
      <c r="C1565" s="39"/>
      <c r="D1565" s="39"/>
      <c r="E1565" s="39"/>
      <c r="F1565" s="39"/>
      <c r="G1565" s="44" t="s">
        <v>40</v>
      </c>
      <c r="H1565" s="45" t="s">
        <v>41</v>
      </c>
      <c r="I1565" s="43" t="s">
        <v>42</v>
      </c>
      <c r="J1565" s="43" t="s">
        <v>43</v>
      </c>
      <c r="K1565" s="43" t="s">
        <v>44</v>
      </c>
      <c r="L1565" s="43" t="s">
        <v>45</v>
      </c>
      <c r="M1565" s="43" t="s">
        <v>46</v>
      </c>
      <c r="N1565" s="43" t="s">
        <v>47</v>
      </c>
      <c r="O1565" s="46" t="s">
        <v>48</v>
      </c>
      <c r="P1565" s="4"/>
      <c r="Q1565" s="21"/>
      <c r="R1565" s="21"/>
      <c r="S1565" s="21"/>
      <c r="T1565" s="21"/>
      <c r="U1565" s="21"/>
      <c r="V1565" s="75"/>
      <c r="W1565" s="21"/>
      <c r="X1565" s="4"/>
      <c r="Y1565" s="4"/>
      <c r="Z1565" s="4"/>
      <c r="AA1565" s="4"/>
      <c r="AB1565" s="4"/>
    </row>
    <row r="1566" s="29" customFormat="true" ht="13.2" hidden="false" customHeight="true" outlineLevel="0" collapsed="false">
      <c r="A1566" s="59"/>
      <c r="B1566" s="94"/>
      <c r="C1566" s="94"/>
      <c r="D1566" s="94"/>
      <c r="E1566" s="94"/>
      <c r="F1566" s="94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4"/>
      <c r="Q1566" s="21"/>
      <c r="R1566" s="21"/>
      <c r="S1566" s="21"/>
      <c r="T1566" s="21"/>
      <c r="U1566" s="21"/>
      <c r="V1566" s="75"/>
      <c r="W1566" s="21"/>
      <c r="X1566" s="4"/>
      <c r="Y1566" s="4"/>
      <c r="Z1566" s="4"/>
      <c r="AA1566" s="4"/>
      <c r="AB1566" s="4"/>
    </row>
    <row r="1567" s="29" customFormat="true" ht="13.2" hidden="false" customHeight="true" outlineLevel="0" collapsed="false">
      <c r="A1567" s="59"/>
      <c r="B1567" s="61"/>
      <c r="C1567" s="61"/>
      <c r="D1567" s="61"/>
      <c r="E1567" s="61"/>
      <c r="F1567" s="61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4"/>
      <c r="Q1567" s="21"/>
      <c r="R1567" s="21"/>
      <c r="S1567" s="21"/>
      <c r="T1567" s="21"/>
      <c r="U1567" s="21"/>
      <c r="V1567" s="75"/>
      <c r="W1567" s="21"/>
      <c r="X1567" s="4"/>
      <c r="Y1567" s="4"/>
      <c r="Z1567" s="4"/>
      <c r="AA1567" s="4"/>
      <c r="AB1567" s="4"/>
    </row>
    <row r="1568" s="29" customFormat="true" ht="13.2" hidden="false" customHeight="true" outlineLevel="0" collapsed="false">
      <c r="A1568" s="59"/>
      <c r="B1568" s="61"/>
      <c r="C1568" s="61"/>
      <c r="D1568" s="61"/>
      <c r="E1568" s="61"/>
      <c r="F1568" s="61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21"/>
      <c r="Q1568" s="21"/>
      <c r="R1568" s="21"/>
      <c r="S1568" s="21"/>
      <c r="T1568" s="21"/>
      <c r="U1568" s="21"/>
      <c r="V1568" s="75"/>
      <c r="W1568" s="21"/>
      <c r="X1568" s="4"/>
      <c r="Y1568" s="4"/>
      <c r="Z1568" s="4"/>
      <c r="AA1568" s="4"/>
      <c r="AB1568" s="4"/>
    </row>
    <row r="1569" s="29" customFormat="true" ht="13.2" hidden="false" customHeight="true" outlineLevel="0" collapsed="false">
      <c r="A1569" s="59"/>
      <c r="B1569" s="61"/>
      <c r="C1569" s="61"/>
      <c r="D1569" s="61"/>
      <c r="E1569" s="61"/>
      <c r="F1569" s="61"/>
      <c r="G1569" s="49"/>
      <c r="H1569" s="50"/>
      <c r="I1569" s="51"/>
      <c r="J1569" s="52" t="n">
        <f aca="false">SUM(H1569*I1569)</f>
        <v>0</v>
      </c>
      <c r="K1569" s="51"/>
      <c r="L1569" s="53" t="n">
        <f aca="false">SUM(J1569*K1569)</f>
        <v>0</v>
      </c>
      <c r="M1569" s="54"/>
      <c r="N1569" s="55"/>
      <c r="O1569" s="56" t="n">
        <f aca="false">SUM(M1569*N1569)</f>
        <v>0</v>
      </c>
      <c r="P1569" s="21"/>
      <c r="Q1569" s="21"/>
      <c r="R1569" s="21"/>
      <c r="S1569" s="21"/>
      <c r="T1569" s="21"/>
      <c r="U1569" s="21"/>
      <c r="V1569" s="75"/>
      <c r="W1569" s="21"/>
      <c r="X1569" s="4"/>
      <c r="Y1569" s="21"/>
      <c r="Z1569" s="21"/>
      <c r="AA1569" s="21"/>
      <c r="AB1569" s="21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  <c r="BT1569" s="83"/>
      <c r="BU1569" s="83"/>
      <c r="BV1569" s="83"/>
      <c r="BW1569" s="83"/>
      <c r="BX1569" s="83"/>
      <c r="BY1569" s="83"/>
      <c r="BZ1569" s="83"/>
      <c r="CA1569" s="83"/>
      <c r="CB1569" s="83"/>
      <c r="CC1569" s="83"/>
      <c r="CD1569" s="83"/>
      <c r="CE1569" s="83"/>
      <c r="CF1569" s="83"/>
      <c r="CG1569" s="83"/>
      <c r="CH1569" s="83"/>
      <c r="CI1569" s="83"/>
      <c r="CJ1569" s="83"/>
      <c r="CK1569" s="83"/>
      <c r="CL1569" s="83"/>
      <c r="CM1569" s="83"/>
      <c r="CN1569" s="83"/>
      <c r="CO1569" s="83"/>
      <c r="CP1569" s="83"/>
      <c r="CQ1569" s="83"/>
      <c r="CR1569" s="83"/>
      <c r="CS1569" s="83"/>
      <c r="CT1569" s="83"/>
      <c r="CU1569" s="83"/>
      <c r="CV1569" s="83"/>
      <c r="CW1569" s="83"/>
      <c r="CX1569" s="83"/>
      <c r="CY1569" s="83"/>
      <c r="CZ1569" s="83"/>
      <c r="DA1569" s="83"/>
      <c r="DB1569" s="83"/>
      <c r="DC1569" s="83"/>
      <c r="DD1569" s="83"/>
      <c r="DE1569" s="83"/>
      <c r="DF1569" s="83"/>
      <c r="DG1569" s="83"/>
      <c r="DH1569" s="83"/>
      <c r="DI1569" s="83"/>
      <c r="DJ1569" s="83"/>
      <c r="DK1569" s="83"/>
      <c r="DL1569" s="83"/>
      <c r="DM1569" s="83"/>
      <c r="DN1569" s="83"/>
      <c r="DO1569" s="83"/>
      <c r="DP1569" s="83"/>
      <c r="DQ1569" s="83"/>
      <c r="DR1569" s="83"/>
      <c r="DS1569" s="83"/>
      <c r="DT1569" s="83"/>
      <c r="DU1569" s="83"/>
      <c r="DV1569" s="83"/>
      <c r="DW1569" s="83"/>
      <c r="DX1569" s="83"/>
      <c r="DY1569" s="83"/>
      <c r="DZ1569" s="83"/>
      <c r="EA1569" s="83"/>
      <c r="EB1569" s="83"/>
      <c r="EC1569" s="83"/>
      <c r="ED1569" s="83"/>
      <c r="EE1569" s="83"/>
      <c r="EF1569" s="83"/>
      <c r="EG1569" s="83"/>
      <c r="EH1569" s="83"/>
      <c r="EI1569" s="83"/>
      <c r="EJ1569" s="83"/>
      <c r="EK1569" s="83"/>
      <c r="EL1569" s="83"/>
      <c r="EM1569" s="83"/>
      <c r="EN1569" s="83"/>
      <c r="EO1569" s="83"/>
      <c r="EP1569" s="83"/>
      <c r="EQ1569" s="83"/>
      <c r="ER1569" s="83"/>
      <c r="ES1569" s="83"/>
      <c r="ET1569" s="83"/>
      <c r="EU1569" s="83"/>
      <c r="EV1569" s="83"/>
      <c r="EW1569" s="83"/>
      <c r="EX1569" s="83"/>
      <c r="EY1569" s="83"/>
      <c r="EZ1569" s="83"/>
      <c r="FA1569" s="83"/>
      <c r="FB1569" s="83"/>
      <c r="FC1569" s="83"/>
      <c r="FD1569" s="83"/>
      <c r="FE1569" s="83"/>
      <c r="FF1569" s="83"/>
      <c r="FG1569" s="83"/>
      <c r="FH1569" s="83"/>
      <c r="FI1569" s="83"/>
      <c r="FJ1569" s="83"/>
      <c r="FK1569" s="83"/>
      <c r="FL1569" s="83"/>
      <c r="FM1569" s="83"/>
      <c r="FN1569" s="83"/>
      <c r="FO1569" s="83"/>
      <c r="FP1569" s="83"/>
      <c r="FQ1569" s="83"/>
      <c r="FR1569" s="83"/>
      <c r="FS1569" s="83"/>
      <c r="FT1569" s="83"/>
      <c r="FU1569" s="83"/>
      <c r="FV1569" s="83"/>
      <c r="FW1569" s="83"/>
      <c r="FX1569" s="83"/>
      <c r="FY1569" s="83"/>
      <c r="FZ1569" s="83"/>
      <c r="GA1569" s="83"/>
      <c r="GB1569" s="83"/>
      <c r="GC1569" s="83"/>
      <c r="GD1569" s="83"/>
      <c r="GE1569" s="83"/>
      <c r="GF1569" s="83"/>
      <c r="GG1569" s="83"/>
      <c r="GH1569" s="83"/>
      <c r="GI1569" s="83"/>
      <c r="GJ1569" s="83"/>
      <c r="GK1569" s="83"/>
      <c r="GL1569" s="83"/>
      <c r="GM1569" s="83"/>
      <c r="GN1569" s="83"/>
      <c r="GO1569" s="83"/>
      <c r="GP1569" s="83"/>
      <c r="GQ1569" s="83"/>
      <c r="GR1569" s="83"/>
      <c r="GS1569" s="83"/>
      <c r="GT1569" s="83"/>
      <c r="GU1569" s="83"/>
      <c r="GV1569" s="83"/>
      <c r="GW1569" s="83"/>
      <c r="GX1569" s="83"/>
      <c r="GY1569" s="83"/>
      <c r="GZ1569" s="83"/>
      <c r="HA1569" s="83"/>
      <c r="HB1569" s="83"/>
      <c r="HC1569" s="83"/>
      <c r="HD1569" s="83"/>
      <c r="HE1569" s="83"/>
      <c r="HF1569" s="83"/>
      <c r="HG1569" s="83"/>
      <c r="HH1569" s="83"/>
      <c r="HI1569" s="83"/>
      <c r="HJ1569" s="83"/>
      <c r="HK1569" s="83"/>
      <c r="HL1569" s="83"/>
      <c r="HM1569" s="83"/>
      <c r="HN1569" s="83"/>
      <c r="HO1569" s="83"/>
      <c r="HP1569" s="83"/>
      <c r="HQ1569" s="83"/>
      <c r="HR1569" s="83"/>
      <c r="HS1569" s="83"/>
      <c r="HT1569" s="83"/>
      <c r="HU1569" s="83"/>
      <c r="HV1569" s="83"/>
      <c r="HW1569" s="83"/>
      <c r="HX1569" s="83"/>
      <c r="HY1569" s="83"/>
      <c r="HZ1569" s="83"/>
      <c r="IA1569" s="83"/>
      <c r="IB1569" s="83"/>
      <c r="IC1569" s="83"/>
      <c r="ID1569" s="83"/>
      <c r="IE1569" s="83"/>
      <c r="IF1569" s="83"/>
      <c r="IG1569" s="83"/>
      <c r="IH1569" s="83"/>
      <c r="II1569" s="83"/>
      <c r="IJ1569" s="83"/>
      <c r="IK1569" s="83"/>
      <c r="IL1569" s="83"/>
      <c r="IM1569" s="83"/>
      <c r="IN1569" s="83"/>
      <c r="IO1569" s="83"/>
      <c r="IP1569" s="83"/>
      <c r="IQ1569" s="83"/>
      <c r="IR1569" s="83"/>
      <c r="IS1569" s="83"/>
      <c r="IT1569" s="83"/>
      <c r="IU1569" s="83"/>
      <c r="IV1569" s="83"/>
    </row>
    <row r="1570" s="29" customFormat="true" ht="13.2" hidden="false" customHeight="true" outlineLevel="0" collapsed="false">
      <c r="A1570" s="59"/>
      <c r="B1570" s="61"/>
      <c r="C1570" s="61"/>
      <c r="D1570" s="61"/>
      <c r="E1570" s="61"/>
      <c r="F1570" s="61"/>
      <c r="G1570" s="49"/>
      <c r="H1570" s="50"/>
      <c r="I1570" s="51"/>
      <c r="J1570" s="52" t="n">
        <f aca="false">SUM(H1570*I1570)</f>
        <v>0</v>
      </c>
      <c r="K1570" s="51"/>
      <c r="L1570" s="53" t="n">
        <f aca="false">SUM(J1570*K1570)</f>
        <v>0</v>
      </c>
      <c r="M1570" s="54"/>
      <c r="N1570" s="55"/>
      <c r="O1570" s="56" t="n">
        <f aca="false">SUM(M1570*N1570)</f>
        <v>0</v>
      </c>
      <c r="P1570" s="21"/>
      <c r="Q1570" s="21"/>
      <c r="R1570" s="21"/>
      <c r="S1570" s="21"/>
      <c r="T1570" s="21"/>
      <c r="U1570" s="21"/>
      <c r="V1570" s="75"/>
      <c r="W1570" s="21"/>
      <c r="X1570" s="4"/>
      <c r="Y1570" s="21"/>
      <c r="Z1570" s="21"/>
      <c r="AA1570" s="21"/>
      <c r="AB1570" s="21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  <c r="BT1570" s="83"/>
      <c r="BU1570" s="83"/>
      <c r="BV1570" s="83"/>
      <c r="BW1570" s="83"/>
      <c r="BX1570" s="83"/>
      <c r="BY1570" s="83"/>
      <c r="BZ1570" s="83"/>
      <c r="CA1570" s="83"/>
      <c r="CB1570" s="83"/>
      <c r="CC1570" s="83"/>
      <c r="CD1570" s="83"/>
      <c r="CE1570" s="83"/>
      <c r="CF1570" s="83"/>
      <c r="CG1570" s="83"/>
      <c r="CH1570" s="83"/>
      <c r="CI1570" s="83"/>
      <c r="CJ1570" s="83"/>
      <c r="CK1570" s="83"/>
      <c r="CL1570" s="83"/>
      <c r="CM1570" s="83"/>
      <c r="CN1570" s="83"/>
      <c r="CO1570" s="83"/>
      <c r="CP1570" s="83"/>
      <c r="CQ1570" s="83"/>
      <c r="CR1570" s="83"/>
      <c r="CS1570" s="83"/>
      <c r="CT1570" s="83"/>
      <c r="CU1570" s="83"/>
      <c r="CV1570" s="83"/>
      <c r="CW1570" s="83"/>
      <c r="CX1570" s="83"/>
      <c r="CY1570" s="83"/>
      <c r="CZ1570" s="83"/>
      <c r="DA1570" s="83"/>
      <c r="DB1570" s="83"/>
      <c r="DC1570" s="83"/>
      <c r="DD1570" s="83"/>
      <c r="DE1570" s="83"/>
      <c r="DF1570" s="83"/>
      <c r="DG1570" s="83"/>
      <c r="DH1570" s="83"/>
      <c r="DI1570" s="83"/>
      <c r="DJ1570" s="83"/>
      <c r="DK1570" s="83"/>
      <c r="DL1570" s="83"/>
      <c r="DM1570" s="83"/>
      <c r="DN1570" s="83"/>
      <c r="DO1570" s="83"/>
      <c r="DP1570" s="83"/>
      <c r="DQ1570" s="83"/>
      <c r="DR1570" s="83"/>
      <c r="DS1570" s="83"/>
      <c r="DT1570" s="83"/>
      <c r="DU1570" s="83"/>
      <c r="DV1570" s="83"/>
      <c r="DW1570" s="83"/>
      <c r="DX1570" s="83"/>
      <c r="DY1570" s="83"/>
      <c r="DZ1570" s="83"/>
      <c r="EA1570" s="83"/>
      <c r="EB1570" s="83"/>
      <c r="EC1570" s="83"/>
      <c r="ED1570" s="83"/>
      <c r="EE1570" s="83"/>
      <c r="EF1570" s="83"/>
      <c r="EG1570" s="83"/>
      <c r="EH1570" s="83"/>
      <c r="EI1570" s="83"/>
      <c r="EJ1570" s="83"/>
      <c r="EK1570" s="83"/>
      <c r="EL1570" s="83"/>
      <c r="EM1570" s="83"/>
      <c r="EN1570" s="83"/>
      <c r="EO1570" s="83"/>
      <c r="EP1570" s="83"/>
      <c r="EQ1570" s="83"/>
      <c r="ER1570" s="83"/>
      <c r="ES1570" s="83"/>
      <c r="ET1570" s="83"/>
      <c r="EU1570" s="83"/>
      <c r="EV1570" s="83"/>
      <c r="EW1570" s="83"/>
      <c r="EX1570" s="83"/>
      <c r="EY1570" s="83"/>
      <c r="EZ1570" s="83"/>
      <c r="FA1570" s="83"/>
      <c r="FB1570" s="83"/>
      <c r="FC1570" s="83"/>
      <c r="FD1570" s="83"/>
      <c r="FE1570" s="83"/>
      <c r="FF1570" s="83"/>
      <c r="FG1570" s="83"/>
      <c r="FH1570" s="83"/>
      <c r="FI1570" s="83"/>
      <c r="FJ1570" s="83"/>
      <c r="FK1570" s="83"/>
      <c r="FL1570" s="83"/>
      <c r="FM1570" s="83"/>
      <c r="FN1570" s="83"/>
      <c r="FO1570" s="83"/>
      <c r="FP1570" s="83"/>
      <c r="FQ1570" s="83"/>
      <c r="FR1570" s="83"/>
      <c r="FS1570" s="83"/>
      <c r="FT1570" s="83"/>
      <c r="FU1570" s="83"/>
      <c r="FV1570" s="83"/>
      <c r="FW1570" s="83"/>
      <c r="FX1570" s="83"/>
      <c r="FY1570" s="83"/>
      <c r="FZ1570" s="83"/>
      <c r="GA1570" s="83"/>
      <c r="GB1570" s="83"/>
      <c r="GC1570" s="83"/>
      <c r="GD1570" s="83"/>
      <c r="GE1570" s="83"/>
      <c r="GF1570" s="83"/>
      <c r="GG1570" s="83"/>
      <c r="GH1570" s="83"/>
      <c r="GI1570" s="83"/>
      <c r="GJ1570" s="83"/>
      <c r="GK1570" s="83"/>
      <c r="GL1570" s="83"/>
      <c r="GM1570" s="83"/>
      <c r="GN1570" s="83"/>
      <c r="GO1570" s="83"/>
      <c r="GP1570" s="83"/>
      <c r="GQ1570" s="83"/>
      <c r="GR1570" s="83"/>
      <c r="GS1570" s="83"/>
      <c r="GT1570" s="83"/>
      <c r="GU1570" s="83"/>
      <c r="GV1570" s="83"/>
      <c r="GW1570" s="83"/>
      <c r="GX1570" s="83"/>
      <c r="GY1570" s="83"/>
      <c r="GZ1570" s="83"/>
      <c r="HA1570" s="83"/>
      <c r="HB1570" s="83"/>
      <c r="HC1570" s="83"/>
      <c r="HD1570" s="83"/>
      <c r="HE1570" s="83"/>
      <c r="HF1570" s="83"/>
      <c r="HG1570" s="83"/>
      <c r="HH1570" s="83"/>
      <c r="HI1570" s="83"/>
      <c r="HJ1570" s="83"/>
      <c r="HK1570" s="83"/>
      <c r="HL1570" s="83"/>
      <c r="HM1570" s="83"/>
      <c r="HN1570" s="83"/>
      <c r="HO1570" s="83"/>
      <c r="HP1570" s="83"/>
      <c r="HQ1570" s="83"/>
      <c r="HR1570" s="83"/>
      <c r="HS1570" s="83"/>
      <c r="HT1570" s="83"/>
      <c r="HU1570" s="83"/>
      <c r="HV1570" s="83"/>
      <c r="HW1570" s="83"/>
      <c r="HX1570" s="83"/>
      <c r="HY1570" s="83"/>
      <c r="HZ1570" s="83"/>
      <c r="IA1570" s="83"/>
      <c r="IB1570" s="83"/>
      <c r="IC1570" s="83"/>
      <c r="ID1570" s="83"/>
      <c r="IE1570" s="83"/>
      <c r="IF1570" s="83"/>
      <c r="IG1570" s="83"/>
      <c r="IH1570" s="83"/>
      <c r="II1570" s="83"/>
      <c r="IJ1570" s="83"/>
      <c r="IK1570" s="83"/>
      <c r="IL1570" s="83"/>
      <c r="IM1570" s="83"/>
      <c r="IN1570" s="83"/>
      <c r="IO1570" s="83"/>
      <c r="IP1570" s="83"/>
      <c r="IQ1570" s="83"/>
      <c r="IR1570" s="83"/>
      <c r="IS1570" s="83"/>
      <c r="IT1570" s="83"/>
      <c r="IU1570" s="83"/>
      <c r="IV1570" s="83"/>
    </row>
    <row r="1571" s="29" customFormat="true" ht="13.2" hidden="false" customHeight="true" outlineLevel="0" collapsed="false">
      <c r="A1571" s="59"/>
      <c r="B1571" s="61"/>
      <c r="C1571" s="61"/>
      <c r="D1571" s="61"/>
      <c r="E1571" s="61"/>
      <c r="F1571" s="61"/>
      <c r="G1571" s="49"/>
      <c r="H1571" s="50"/>
      <c r="I1571" s="51"/>
      <c r="J1571" s="52" t="n">
        <f aca="false">SUM(H1571*I1571)</f>
        <v>0</v>
      </c>
      <c r="K1571" s="51"/>
      <c r="L1571" s="53" t="n">
        <f aca="false">SUM(J1571*K1571)</f>
        <v>0</v>
      </c>
      <c r="M1571" s="54"/>
      <c r="N1571" s="55"/>
      <c r="O1571" s="56" t="n">
        <f aca="false">SUM(M1571*N1571)</f>
        <v>0</v>
      </c>
      <c r="P1571" s="21"/>
      <c r="Q1571" s="21"/>
      <c r="R1571" s="21"/>
      <c r="S1571" s="21"/>
      <c r="T1571" s="21"/>
      <c r="U1571" s="21"/>
      <c r="V1571" s="75"/>
      <c r="W1571" s="21"/>
      <c r="X1571" s="4"/>
      <c r="Y1571" s="21"/>
      <c r="Z1571" s="21"/>
      <c r="AA1571" s="21"/>
      <c r="AB1571" s="21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  <c r="BT1571" s="83"/>
      <c r="BU1571" s="83"/>
      <c r="BV1571" s="83"/>
      <c r="BW1571" s="83"/>
      <c r="BX1571" s="83"/>
      <c r="BY1571" s="83"/>
      <c r="BZ1571" s="83"/>
      <c r="CA1571" s="83"/>
      <c r="CB1571" s="83"/>
      <c r="CC1571" s="83"/>
      <c r="CD1571" s="83"/>
      <c r="CE1571" s="83"/>
      <c r="CF1571" s="83"/>
      <c r="CG1571" s="83"/>
      <c r="CH1571" s="83"/>
      <c r="CI1571" s="83"/>
      <c r="CJ1571" s="83"/>
      <c r="CK1571" s="83"/>
      <c r="CL1571" s="83"/>
      <c r="CM1571" s="83"/>
      <c r="CN1571" s="83"/>
      <c r="CO1571" s="83"/>
      <c r="CP1571" s="83"/>
      <c r="CQ1571" s="83"/>
      <c r="CR1571" s="83"/>
      <c r="CS1571" s="83"/>
      <c r="CT1571" s="83"/>
      <c r="CU1571" s="83"/>
      <c r="CV1571" s="83"/>
      <c r="CW1571" s="83"/>
      <c r="CX1571" s="83"/>
      <c r="CY1571" s="83"/>
      <c r="CZ1571" s="83"/>
      <c r="DA1571" s="83"/>
      <c r="DB1571" s="83"/>
      <c r="DC1571" s="83"/>
      <c r="DD1571" s="83"/>
      <c r="DE1571" s="83"/>
      <c r="DF1571" s="83"/>
      <c r="DG1571" s="83"/>
      <c r="DH1571" s="83"/>
      <c r="DI1571" s="83"/>
      <c r="DJ1571" s="83"/>
      <c r="DK1571" s="83"/>
      <c r="DL1571" s="83"/>
      <c r="DM1571" s="83"/>
      <c r="DN1571" s="83"/>
      <c r="DO1571" s="83"/>
      <c r="DP1571" s="83"/>
      <c r="DQ1571" s="83"/>
      <c r="DR1571" s="83"/>
      <c r="DS1571" s="83"/>
      <c r="DT1571" s="83"/>
      <c r="DU1571" s="83"/>
      <c r="DV1571" s="83"/>
      <c r="DW1571" s="83"/>
      <c r="DX1571" s="83"/>
      <c r="DY1571" s="83"/>
      <c r="DZ1571" s="83"/>
      <c r="EA1571" s="83"/>
      <c r="EB1571" s="83"/>
      <c r="EC1571" s="83"/>
      <c r="ED1571" s="83"/>
      <c r="EE1571" s="83"/>
      <c r="EF1571" s="83"/>
      <c r="EG1571" s="83"/>
      <c r="EH1571" s="83"/>
      <c r="EI1571" s="83"/>
      <c r="EJ1571" s="83"/>
      <c r="EK1571" s="83"/>
      <c r="EL1571" s="83"/>
      <c r="EM1571" s="83"/>
      <c r="EN1571" s="83"/>
      <c r="EO1571" s="83"/>
      <c r="EP1571" s="83"/>
      <c r="EQ1571" s="83"/>
      <c r="ER1571" s="83"/>
      <c r="ES1571" s="83"/>
      <c r="ET1571" s="83"/>
      <c r="EU1571" s="83"/>
      <c r="EV1571" s="83"/>
      <c r="EW1571" s="83"/>
      <c r="EX1571" s="83"/>
      <c r="EY1571" s="83"/>
      <c r="EZ1571" s="83"/>
      <c r="FA1571" s="83"/>
      <c r="FB1571" s="83"/>
      <c r="FC1571" s="83"/>
      <c r="FD1571" s="83"/>
      <c r="FE1571" s="83"/>
      <c r="FF1571" s="83"/>
      <c r="FG1571" s="83"/>
      <c r="FH1571" s="83"/>
      <c r="FI1571" s="83"/>
      <c r="FJ1571" s="83"/>
      <c r="FK1571" s="83"/>
      <c r="FL1571" s="83"/>
      <c r="FM1571" s="83"/>
      <c r="FN1571" s="83"/>
      <c r="FO1571" s="83"/>
      <c r="FP1571" s="83"/>
      <c r="FQ1571" s="83"/>
      <c r="FR1571" s="83"/>
      <c r="FS1571" s="83"/>
      <c r="FT1571" s="83"/>
      <c r="FU1571" s="83"/>
      <c r="FV1571" s="83"/>
      <c r="FW1571" s="83"/>
      <c r="FX1571" s="83"/>
      <c r="FY1571" s="83"/>
      <c r="FZ1571" s="83"/>
      <c r="GA1571" s="83"/>
      <c r="GB1571" s="83"/>
      <c r="GC1571" s="83"/>
      <c r="GD1571" s="83"/>
      <c r="GE1571" s="83"/>
      <c r="GF1571" s="83"/>
      <c r="GG1571" s="83"/>
      <c r="GH1571" s="83"/>
      <c r="GI1571" s="83"/>
      <c r="GJ1571" s="83"/>
      <c r="GK1571" s="83"/>
      <c r="GL1571" s="83"/>
      <c r="GM1571" s="83"/>
      <c r="GN1571" s="83"/>
      <c r="GO1571" s="83"/>
      <c r="GP1571" s="83"/>
      <c r="GQ1571" s="83"/>
      <c r="GR1571" s="83"/>
      <c r="GS1571" s="83"/>
      <c r="GT1571" s="83"/>
      <c r="GU1571" s="83"/>
      <c r="GV1571" s="83"/>
      <c r="GW1571" s="83"/>
      <c r="GX1571" s="83"/>
      <c r="GY1571" s="83"/>
      <c r="GZ1571" s="83"/>
      <c r="HA1571" s="83"/>
      <c r="HB1571" s="83"/>
      <c r="HC1571" s="83"/>
      <c r="HD1571" s="83"/>
      <c r="HE1571" s="83"/>
      <c r="HF1571" s="83"/>
      <c r="HG1571" s="83"/>
      <c r="HH1571" s="83"/>
      <c r="HI1571" s="83"/>
      <c r="HJ1571" s="83"/>
      <c r="HK1571" s="83"/>
      <c r="HL1571" s="83"/>
      <c r="HM1571" s="83"/>
      <c r="HN1571" s="83"/>
      <c r="HO1571" s="83"/>
      <c r="HP1571" s="83"/>
      <c r="HQ1571" s="83"/>
      <c r="HR1571" s="83"/>
      <c r="HS1571" s="83"/>
      <c r="HT1571" s="83"/>
      <c r="HU1571" s="83"/>
      <c r="HV1571" s="83"/>
      <c r="HW1571" s="83"/>
      <c r="HX1571" s="83"/>
      <c r="HY1571" s="83"/>
      <c r="HZ1571" s="83"/>
      <c r="IA1571" s="83"/>
      <c r="IB1571" s="83"/>
      <c r="IC1571" s="83"/>
      <c r="ID1571" s="83"/>
      <c r="IE1571" s="83"/>
      <c r="IF1571" s="83"/>
      <c r="IG1571" s="83"/>
      <c r="IH1571" s="83"/>
      <c r="II1571" s="83"/>
      <c r="IJ1571" s="83"/>
      <c r="IK1571" s="83"/>
      <c r="IL1571" s="83"/>
      <c r="IM1571" s="83"/>
      <c r="IN1571" s="83"/>
      <c r="IO1571" s="83"/>
      <c r="IP1571" s="83"/>
      <c r="IQ1571" s="83"/>
      <c r="IR1571" s="83"/>
      <c r="IS1571" s="83"/>
      <c r="IT1571" s="83"/>
      <c r="IU1571" s="83"/>
      <c r="IV1571" s="83"/>
    </row>
    <row r="1572" s="85" customFormat="true" ht="50.1" hidden="false" customHeight="true" outlineLevel="0" collapsed="false">
      <c r="A1572" s="88"/>
      <c r="B1572" s="64" t="s">
        <v>63</v>
      </c>
      <c r="C1572" s="64"/>
      <c r="D1572" s="64"/>
      <c r="E1572" s="64"/>
      <c r="F1572" s="64"/>
      <c r="G1572" s="89"/>
      <c r="H1572" s="90"/>
      <c r="I1572" s="91"/>
      <c r="J1572" s="92" t="n">
        <f aca="false">SUM(J1566:J1571)</f>
        <v>0</v>
      </c>
      <c r="K1572" s="91"/>
      <c r="L1572" s="92" t="n">
        <f aca="false">SUM(L1566:L1571)</f>
        <v>0</v>
      </c>
      <c r="M1572" s="93" t="n">
        <f aca="false">SUM(M1566:M1571)</f>
        <v>0</v>
      </c>
      <c r="N1572" s="91"/>
      <c r="O1572" s="92" t="n">
        <f aca="false">SUM(O1566:O1571)</f>
        <v>0</v>
      </c>
      <c r="P1572" s="57"/>
      <c r="Q1572" s="1"/>
      <c r="R1572" s="1"/>
      <c r="S1572" s="1"/>
      <c r="T1572" s="1"/>
      <c r="U1572" s="1"/>
      <c r="V1572" s="41"/>
      <c r="W1572" s="1"/>
      <c r="X1572" s="1"/>
      <c r="Y1572" s="57"/>
      <c r="Z1572" s="57"/>
      <c r="AA1572" s="57"/>
      <c r="AB1572" s="57"/>
    </row>
    <row r="1573" s="85" customFormat="true" ht="50.1" hidden="false" customHeight="true" outlineLevel="0" collapsed="false">
      <c r="A1573" s="4"/>
      <c r="B1573" s="4"/>
      <c r="C1573" s="4"/>
      <c r="D1573" s="4"/>
      <c r="E1573" s="4"/>
      <c r="F1573" s="4"/>
      <c r="G1573" s="79"/>
      <c r="H1573" s="4"/>
      <c r="I1573" s="4"/>
      <c r="J1573" s="4"/>
      <c r="K1573" s="4"/>
      <c r="L1573" s="4"/>
      <c r="M1573" s="4"/>
      <c r="N1573" s="4"/>
      <c r="O1573" s="80"/>
      <c r="P1573" s="57"/>
      <c r="Q1573" s="1"/>
      <c r="R1573" s="1"/>
      <c r="S1573" s="1"/>
      <c r="T1573" s="1"/>
      <c r="U1573" s="1"/>
      <c r="V1573" s="41"/>
      <c r="W1573" s="1"/>
      <c r="X1573" s="1"/>
      <c r="Y1573" s="57"/>
      <c r="Z1573" s="57"/>
      <c r="AA1573" s="57"/>
      <c r="AB1573" s="57"/>
    </row>
    <row r="1574" s="85" customFormat="true" ht="50.1" hidden="false" customHeight="true" outlineLevel="0" collapsed="false">
      <c r="A1574" s="4"/>
      <c r="B1574" s="4"/>
      <c r="C1574" s="4"/>
      <c r="D1574" s="4"/>
      <c r="E1574" s="4"/>
      <c r="F1574" s="4"/>
      <c r="G1574" s="79"/>
      <c r="H1574" s="4"/>
      <c r="I1574" s="4"/>
      <c r="J1574" s="4"/>
      <c r="K1574" s="4"/>
      <c r="L1574" s="4"/>
      <c r="M1574" s="4"/>
      <c r="N1574" s="4"/>
      <c r="O1574" s="80"/>
      <c r="P1574" s="57"/>
      <c r="Q1574" s="1"/>
      <c r="R1574" s="1"/>
      <c r="S1574" s="1"/>
      <c r="T1574" s="1"/>
      <c r="U1574" s="1"/>
      <c r="V1574" s="41"/>
      <c r="W1574" s="1"/>
      <c r="X1574" s="1"/>
      <c r="Y1574" s="57"/>
      <c r="Z1574" s="57"/>
      <c r="AA1574" s="57"/>
      <c r="AB1574" s="57"/>
    </row>
    <row r="1575" s="85" customFormat="true" ht="50.1" hidden="false" customHeight="true" outlineLevel="0" collapsed="false">
      <c r="A1575" s="10"/>
      <c r="B1575" s="10"/>
      <c r="C1575" s="10"/>
      <c r="D1575" s="10"/>
      <c r="E1575" s="10"/>
      <c r="F1575" s="10"/>
      <c r="G1575" s="81"/>
      <c r="H1575" s="10"/>
      <c r="I1575" s="10"/>
      <c r="J1575" s="10"/>
      <c r="K1575" s="10"/>
      <c r="L1575" s="10"/>
      <c r="M1575" s="10"/>
      <c r="N1575" s="10"/>
      <c r="O1575" s="82"/>
      <c r="P1575" s="57"/>
      <c r="Q1575" s="1"/>
      <c r="R1575" s="1"/>
      <c r="S1575" s="1"/>
      <c r="T1575" s="1"/>
      <c r="U1575" s="1"/>
      <c r="V1575" s="41"/>
      <c r="W1575" s="1"/>
      <c r="X1575" s="1"/>
      <c r="Y1575" s="57"/>
      <c r="Z1575" s="57"/>
      <c r="AA1575" s="57"/>
      <c r="AB1575" s="57"/>
    </row>
    <row r="1576" s="85" customFormat="true" ht="50.1" hidden="false" customHeight="true" outlineLevel="0" collapsed="false">
      <c r="A1576" s="12" t="s">
        <v>0</v>
      </c>
      <c r="B1576" s="12"/>
      <c r="C1576" s="12"/>
      <c r="D1576" s="12"/>
      <c r="E1576" s="12"/>
      <c r="F1576" s="12"/>
      <c r="G1576" s="12"/>
      <c r="H1576" s="12"/>
      <c r="I1576" s="13" t="s">
        <v>1</v>
      </c>
      <c r="J1576" s="13"/>
      <c r="K1576" s="13"/>
      <c r="L1576" s="13"/>
      <c r="M1576" s="13"/>
      <c r="N1576" s="14" t="s">
        <v>2</v>
      </c>
      <c r="O1576" s="15"/>
      <c r="P1576" s="57"/>
      <c r="Q1576" s="1"/>
      <c r="R1576" s="1"/>
      <c r="S1576" s="1"/>
      <c r="T1576" s="1"/>
      <c r="U1576" s="1"/>
      <c r="V1576" s="41"/>
      <c r="W1576" s="1"/>
      <c r="X1576" s="1"/>
      <c r="Y1576" s="57"/>
      <c r="Z1576" s="57"/>
      <c r="AA1576" s="57"/>
      <c r="AB1576" s="57"/>
    </row>
    <row r="1577" s="85" customFormat="true" ht="50.1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17"/>
      <c r="J1577" s="4"/>
      <c r="K1577" s="4"/>
      <c r="L1577" s="4"/>
      <c r="M1577" s="18"/>
      <c r="N1577" s="4"/>
      <c r="O1577" s="19"/>
      <c r="P1577" s="57"/>
      <c r="Q1577" s="1"/>
      <c r="R1577" s="1"/>
      <c r="S1577" s="1"/>
      <c r="T1577" s="1"/>
      <c r="U1577" s="1"/>
      <c r="V1577" s="41"/>
      <c r="W1577" s="1"/>
      <c r="X1577" s="1"/>
      <c r="Y1577" s="57"/>
      <c r="Z1577" s="57"/>
      <c r="AA1577" s="57"/>
      <c r="AB1577" s="57"/>
    </row>
    <row r="1578" s="29" customFormat="true" ht="20.1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21" t="s">
        <v>85</v>
      </c>
      <c r="O1578" s="19"/>
      <c r="P1578" s="4"/>
      <c r="Q1578" s="4"/>
      <c r="R1578" s="4"/>
      <c r="S1578" s="4"/>
      <c r="T1578" s="4"/>
      <c r="U1578" s="4"/>
      <c r="V1578" s="78"/>
      <c r="W1578" s="4"/>
      <c r="X1578" s="4"/>
      <c r="Y1578" s="4"/>
      <c r="Z1578" s="4"/>
      <c r="AA1578" s="4"/>
      <c r="AB1578" s="4"/>
    </row>
    <row r="1579" s="29" customFormat="true" ht="7.8" hidden="false" customHeight="fals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4"/>
      <c r="O1579" s="19"/>
    </row>
    <row r="1580" s="29" customFormat="true" ht="7.8" hidden="false" customHeight="fals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10"/>
      <c r="O1580" s="22"/>
    </row>
    <row r="1581" s="29" customFormat="true" ht="8.4" hidden="false" customHeight="fals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3" t="s">
        <v>5</v>
      </c>
      <c r="O1581" s="19"/>
      <c r="P1581" s="4"/>
      <c r="Q1581" s="4"/>
      <c r="R1581" s="4"/>
      <c r="S1581" s="4"/>
      <c r="T1581" s="4"/>
      <c r="U1581" s="4"/>
      <c r="V1581" s="78"/>
      <c r="W1581" s="4"/>
      <c r="X1581" s="4"/>
      <c r="Y1581" s="4"/>
      <c r="Z1581" s="4"/>
      <c r="AA1581" s="4"/>
      <c r="AB1581" s="4"/>
    </row>
    <row r="1582" s="29" customFormat="true" ht="9" hidden="fals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20"/>
      <c r="J1582" s="20"/>
      <c r="K1582" s="20"/>
      <c r="L1582" s="20"/>
      <c r="M1582" s="20"/>
      <c r="N1582" s="4"/>
      <c r="O1582" s="19"/>
      <c r="P1582" s="4"/>
      <c r="Q1582" s="4"/>
      <c r="R1582" s="4"/>
      <c r="S1582" s="4"/>
      <c r="T1582" s="4"/>
      <c r="U1582" s="4"/>
      <c r="V1582" s="78"/>
      <c r="W1582" s="4"/>
      <c r="X1582" s="4"/>
      <c r="Y1582" s="4"/>
      <c r="Z1582" s="4"/>
      <c r="AA1582" s="4"/>
      <c r="AB1582" s="4"/>
    </row>
    <row r="1583" s="29" customFormat="true" ht="8.25" hidden="false" customHeight="true" outlineLevel="0" collapsed="false">
      <c r="A1583" s="12"/>
      <c r="B1583" s="12"/>
      <c r="C1583" s="12"/>
      <c r="D1583" s="12"/>
      <c r="E1583" s="12"/>
      <c r="F1583" s="12"/>
      <c r="G1583" s="12"/>
      <c r="H1583" s="12"/>
      <c r="I1583" s="20"/>
      <c r="J1583" s="20"/>
      <c r="K1583" s="20"/>
      <c r="L1583" s="20"/>
      <c r="M1583" s="20"/>
      <c r="N1583" s="24"/>
      <c r="O1583" s="24"/>
      <c r="P1583" s="4"/>
      <c r="Q1583" s="4"/>
      <c r="R1583" s="4"/>
      <c r="S1583" s="4"/>
      <c r="T1583" s="4"/>
      <c r="U1583" s="4"/>
      <c r="V1583" s="78"/>
      <c r="W1583" s="4"/>
      <c r="X1583" s="4"/>
      <c r="Y1583" s="4"/>
      <c r="Z1583" s="4"/>
      <c r="AA1583" s="4"/>
      <c r="AB1583" s="4"/>
    </row>
    <row r="1584" s="29" customFormat="true" ht="12.75" hidden="false" customHeight="true" outlineLevel="0" collapsed="false">
      <c r="A1584" s="12"/>
      <c r="B1584" s="12"/>
      <c r="C1584" s="12"/>
      <c r="D1584" s="12"/>
      <c r="E1584" s="12"/>
      <c r="F1584" s="12"/>
      <c r="G1584" s="12"/>
      <c r="H1584" s="12"/>
      <c r="I1584" s="20"/>
      <c r="J1584" s="20"/>
      <c r="K1584" s="20"/>
      <c r="L1584" s="20"/>
      <c r="M1584" s="20"/>
      <c r="N1584" s="24"/>
      <c r="O1584" s="24"/>
      <c r="P1584" s="4"/>
      <c r="Q1584" s="4"/>
      <c r="R1584" s="4"/>
      <c r="S1584" s="4"/>
      <c r="T1584" s="4"/>
      <c r="U1584" s="4"/>
      <c r="V1584" s="78"/>
      <c r="W1584" s="4"/>
      <c r="X1584" s="4"/>
      <c r="Y1584" s="4"/>
      <c r="Z1584" s="4"/>
      <c r="AA1584" s="4"/>
      <c r="AB1584" s="4"/>
    </row>
    <row r="1585" s="29" customFormat="true" ht="8.25" hidden="false" customHeight="true" outlineLevel="0" collapsed="false">
      <c r="A1585" s="25" t="s">
        <v>6</v>
      </c>
      <c r="B1585" s="25"/>
      <c r="C1585" s="25"/>
      <c r="D1585" s="25"/>
      <c r="E1585" s="25"/>
      <c r="F1585" s="25"/>
      <c r="G1585" s="26"/>
      <c r="H1585" s="27" t="s">
        <v>7</v>
      </c>
      <c r="I1585" s="27"/>
      <c r="J1585" s="27"/>
      <c r="K1585" s="27"/>
      <c r="L1585" s="27"/>
      <c r="M1585" s="27"/>
      <c r="N1585" s="27"/>
      <c r="O1585" s="27"/>
      <c r="P1585" s="4"/>
      <c r="Q1585" s="4"/>
      <c r="R1585" s="4"/>
      <c r="S1585" s="4"/>
      <c r="T1585" s="4"/>
      <c r="U1585" s="4"/>
      <c r="V1585" s="78"/>
      <c r="W1585" s="4"/>
      <c r="X1585" s="4"/>
      <c r="Y1585" s="4"/>
      <c r="Z1585" s="4"/>
      <c r="AA1585" s="4"/>
      <c r="AB1585" s="4"/>
    </row>
    <row r="1586" s="29" customFormat="true" ht="8.25" hidden="false" customHeight="true" outlineLevel="0" collapsed="false">
      <c r="A1586" s="25"/>
      <c r="B1586" s="25"/>
      <c r="C1586" s="25"/>
      <c r="D1586" s="25"/>
      <c r="E1586" s="25"/>
      <c r="F1586" s="25"/>
      <c r="G1586" s="26"/>
      <c r="H1586" s="27"/>
      <c r="I1586" s="27"/>
      <c r="J1586" s="27"/>
      <c r="K1586" s="27"/>
      <c r="L1586" s="27"/>
      <c r="M1586" s="27"/>
      <c r="N1586" s="27"/>
      <c r="O1586" s="27"/>
      <c r="P1586" s="4"/>
      <c r="Q1586" s="4"/>
      <c r="R1586" s="4"/>
      <c r="S1586" s="4"/>
      <c r="T1586" s="4"/>
      <c r="U1586" s="4"/>
      <c r="V1586" s="78"/>
      <c r="W1586" s="4"/>
      <c r="X1586" s="4"/>
      <c r="Y1586" s="4"/>
      <c r="Z1586" s="4"/>
      <c r="AA1586" s="4"/>
      <c r="AB1586" s="4"/>
    </row>
    <row r="1587" s="29" customFormat="true" ht="9" hidden="false" customHeight="true" outlineLevel="0" collapsed="false">
      <c r="A1587" s="28"/>
      <c r="F1587" s="18"/>
      <c r="G1587" s="26"/>
      <c r="H1587" s="30" t="s">
        <v>8</v>
      </c>
      <c r="I1587" s="30"/>
      <c r="J1587" s="30"/>
      <c r="K1587" s="30"/>
      <c r="L1587" s="30"/>
      <c r="M1587" s="31" t="s">
        <v>9</v>
      </c>
      <c r="N1587" s="31"/>
      <c r="O1587" s="31"/>
      <c r="P1587" s="4"/>
      <c r="Q1587" s="4"/>
      <c r="R1587" s="4"/>
      <c r="S1587" s="4"/>
      <c r="T1587" s="4"/>
      <c r="U1587" s="4"/>
      <c r="V1587" s="78"/>
      <c r="W1587" s="4"/>
      <c r="X1587" s="4"/>
      <c r="Y1587" s="4"/>
      <c r="Z1587" s="4"/>
      <c r="AA1587" s="4"/>
      <c r="AB1587" s="4"/>
    </row>
    <row r="1588" s="29" customFormat="true" ht="8.25" hidden="false" customHeight="true" outlineLevel="0" collapsed="false">
      <c r="A1588" s="32"/>
      <c r="F1588" s="18"/>
      <c r="G1588" s="26"/>
      <c r="H1588" s="30"/>
      <c r="I1588" s="30"/>
      <c r="J1588" s="30"/>
      <c r="K1588" s="30"/>
      <c r="L1588" s="30"/>
      <c r="M1588" s="31"/>
      <c r="N1588" s="31"/>
      <c r="O1588" s="31"/>
      <c r="P1588" s="4"/>
      <c r="Q1588" s="4"/>
      <c r="R1588" s="4"/>
      <c r="S1588" s="4"/>
      <c r="T1588" s="4"/>
      <c r="U1588" s="4"/>
      <c r="V1588" s="78"/>
      <c r="W1588" s="4"/>
      <c r="X1588" s="4"/>
      <c r="Y1588" s="4"/>
      <c r="Z1588" s="4"/>
      <c r="AA1588" s="4"/>
      <c r="AB1588" s="4"/>
    </row>
    <row r="1589" s="29" customFormat="true" ht="8.25" hidden="false" customHeight="true" outlineLevel="0" collapsed="false">
      <c r="A1589" s="32"/>
      <c r="F1589" s="18"/>
      <c r="G1589" s="33"/>
      <c r="H1589" s="34"/>
      <c r="I1589" s="28"/>
      <c r="J1589" s="28"/>
      <c r="K1589" s="28"/>
      <c r="L1589" s="35"/>
      <c r="M1589" s="28"/>
      <c r="N1589" s="28"/>
      <c r="O1589" s="36" t="s">
        <v>10</v>
      </c>
      <c r="P1589" s="4"/>
      <c r="Q1589" s="4"/>
      <c r="R1589" s="4"/>
      <c r="S1589" s="4"/>
      <c r="T1589" s="4"/>
      <c r="U1589" s="4"/>
      <c r="V1589" s="78"/>
      <c r="W1589" s="4"/>
      <c r="X1589" s="4"/>
      <c r="Y1589" s="4"/>
      <c r="Z1589" s="4"/>
      <c r="AA1589" s="4"/>
      <c r="AB1589" s="4"/>
    </row>
    <row r="1590" s="29" customFormat="true" ht="8.25" hidden="false" customHeight="true" outlineLevel="0" collapsed="false">
      <c r="A1590" s="32"/>
      <c r="F1590" s="18"/>
      <c r="G1590" s="37" t="s">
        <v>11</v>
      </c>
      <c r="H1590" s="38" t="s">
        <v>12</v>
      </c>
      <c r="I1590" s="39" t="s">
        <v>13</v>
      </c>
      <c r="J1590" s="39" t="s">
        <v>14</v>
      </c>
      <c r="K1590" s="39" t="s">
        <v>15</v>
      </c>
      <c r="L1590" s="39" t="s">
        <v>16</v>
      </c>
      <c r="M1590" s="39" t="s">
        <v>17</v>
      </c>
      <c r="N1590" s="39" t="s">
        <v>18</v>
      </c>
      <c r="O1590" s="36" t="s">
        <v>19</v>
      </c>
      <c r="P1590" s="4"/>
      <c r="Q1590" s="4"/>
      <c r="R1590" s="4"/>
      <c r="S1590" s="4"/>
      <c r="T1590" s="4"/>
      <c r="U1590" s="4"/>
      <c r="V1590" s="78"/>
      <c r="W1590" s="4"/>
      <c r="X1590" s="4"/>
      <c r="Y1590" s="4"/>
      <c r="Z1590" s="4"/>
      <c r="AA1590" s="4"/>
      <c r="AB1590" s="4"/>
    </row>
    <row r="1591" s="29" customFormat="true" ht="7.8" hidden="false" customHeight="false" outlineLevel="0" collapsed="false">
      <c r="A1591" s="39" t="s">
        <v>20</v>
      </c>
      <c r="B1591" s="39" t="s">
        <v>21</v>
      </c>
      <c r="C1591" s="39"/>
      <c r="D1591" s="39"/>
      <c r="E1591" s="39"/>
      <c r="F1591" s="39"/>
      <c r="G1591" s="37" t="s">
        <v>22</v>
      </c>
      <c r="H1591" s="38" t="s">
        <v>23</v>
      </c>
      <c r="I1591" s="39" t="s">
        <v>24</v>
      </c>
      <c r="J1591" s="39" t="s">
        <v>24</v>
      </c>
      <c r="K1591" s="39" t="s">
        <v>25</v>
      </c>
      <c r="L1591" s="39" t="s">
        <v>15</v>
      </c>
      <c r="M1591" s="39" t="s">
        <v>19</v>
      </c>
      <c r="N1591" s="39" t="s">
        <v>26</v>
      </c>
      <c r="O1591" s="36" t="s">
        <v>27</v>
      </c>
      <c r="P1591" s="4"/>
      <c r="Q1591" s="4"/>
      <c r="R1591" s="4"/>
      <c r="S1591" s="4"/>
      <c r="T1591" s="4"/>
      <c r="U1591" s="4"/>
      <c r="V1591" s="78"/>
      <c r="W1591" s="4"/>
      <c r="X1591" s="4"/>
      <c r="Y1591" s="4"/>
      <c r="Z1591" s="4"/>
      <c r="AA1591" s="4"/>
      <c r="AB1591" s="4"/>
    </row>
    <row r="1592" s="29" customFormat="true" ht="7.8" hidden="false" customHeight="false" outlineLevel="0" collapsed="false">
      <c r="A1592" s="39" t="s">
        <v>28</v>
      </c>
      <c r="F1592" s="18"/>
      <c r="G1592" s="37" t="s">
        <v>29</v>
      </c>
      <c r="H1592" s="18"/>
      <c r="I1592" s="39" t="s">
        <v>30</v>
      </c>
      <c r="J1592" s="39" t="s">
        <v>31</v>
      </c>
      <c r="K1592" s="39" t="s">
        <v>32</v>
      </c>
      <c r="L1592" s="39" t="s">
        <v>33</v>
      </c>
      <c r="M1592" s="39" t="s">
        <v>34</v>
      </c>
      <c r="N1592" s="39" t="s">
        <v>19</v>
      </c>
      <c r="O1592" s="40" t="s">
        <v>35</v>
      </c>
      <c r="P1592" s="4"/>
      <c r="Q1592" s="4"/>
      <c r="R1592" s="4"/>
      <c r="S1592" s="4"/>
      <c r="T1592" s="4"/>
      <c r="U1592" s="4"/>
      <c r="V1592" s="78"/>
      <c r="W1592" s="4"/>
      <c r="X1592" s="4"/>
      <c r="Y1592" s="4"/>
      <c r="Z1592" s="4"/>
      <c r="AA1592" s="4"/>
      <c r="AB1592" s="4"/>
    </row>
    <row r="1593" s="29" customFormat="true" ht="13.2" hidden="false" customHeight="false" outlineLevel="0" collapsed="false">
      <c r="A1593" s="32"/>
      <c r="F1593" s="18"/>
      <c r="G1593" s="42"/>
      <c r="H1593" s="18"/>
      <c r="I1593" s="39" t="s">
        <v>36</v>
      </c>
      <c r="J1593" s="39"/>
      <c r="K1593" s="39"/>
      <c r="L1593" s="39"/>
      <c r="M1593" s="39"/>
      <c r="N1593" s="39" t="s">
        <v>37</v>
      </c>
      <c r="O1593" s="36"/>
      <c r="P1593" s="4"/>
      <c r="Q1593" s="21"/>
      <c r="R1593" s="21"/>
      <c r="S1593" s="21"/>
      <c r="T1593" s="21"/>
      <c r="U1593" s="21"/>
      <c r="V1593" s="75"/>
      <c r="W1593" s="21"/>
      <c r="X1593" s="4"/>
      <c r="Y1593" s="4"/>
      <c r="Z1593" s="4"/>
      <c r="AA1593" s="4"/>
      <c r="AB1593" s="4"/>
    </row>
    <row r="1594" s="29" customFormat="true" ht="13.2" hidden="false" customHeight="false" outlineLevel="0" collapsed="false">
      <c r="A1594" s="43" t="s">
        <v>38</v>
      </c>
      <c r="B1594" s="39" t="s">
        <v>39</v>
      </c>
      <c r="C1594" s="39"/>
      <c r="D1594" s="39"/>
      <c r="E1594" s="39"/>
      <c r="F1594" s="39"/>
      <c r="G1594" s="44" t="s">
        <v>40</v>
      </c>
      <c r="H1594" s="45" t="s">
        <v>41</v>
      </c>
      <c r="I1594" s="43" t="s">
        <v>42</v>
      </c>
      <c r="J1594" s="43" t="s">
        <v>43</v>
      </c>
      <c r="K1594" s="43" t="s">
        <v>44</v>
      </c>
      <c r="L1594" s="43" t="s">
        <v>45</v>
      </c>
      <c r="M1594" s="43" t="s">
        <v>46</v>
      </c>
      <c r="N1594" s="43" t="s">
        <v>47</v>
      </c>
      <c r="O1594" s="46" t="s">
        <v>48</v>
      </c>
      <c r="P1594" s="4"/>
      <c r="Q1594" s="21"/>
      <c r="R1594" s="21"/>
      <c r="S1594" s="21"/>
      <c r="T1594" s="21"/>
      <c r="U1594" s="21"/>
      <c r="V1594" s="75"/>
      <c r="W1594" s="21"/>
      <c r="X1594" s="4"/>
      <c r="Y1594" s="4"/>
      <c r="Z1594" s="4"/>
      <c r="AA1594" s="4"/>
      <c r="AB1594" s="4"/>
    </row>
    <row r="1595" s="29" customFormat="true" ht="13.2" hidden="false" customHeight="true" outlineLevel="0" collapsed="false">
      <c r="A1595" s="59"/>
      <c r="B1595" s="94"/>
      <c r="C1595" s="94"/>
      <c r="D1595" s="94"/>
      <c r="E1595" s="94"/>
      <c r="F1595" s="94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4"/>
      <c r="Q1595" s="21"/>
      <c r="R1595" s="21"/>
      <c r="S1595" s="21"/>
      <c r="T1595" s="21"/>
      <c r="U1595" s="21"/>
      <c r="V1595" s="75"/>
      <c r="W1595" s="21"/>
      <c r="X1595" s="4"/>
      <c r="Y1595" s="4"/>
      <c r="Z1595" s="4"/>
      <c r="AA1595" s="4"/>
      <c r="AB1595" s="4"/>
    </row>
    <row r="1596" s="29" customFormat="true" ht="13.2" hidden="false" customHeight="true" outlineLevel="0" collapsed="false">
      <c r="A1596" s="59"/>
      <c r="B1596" s="61"/>
      <c r="C1596" s="61"/>
      <c r="D1596" s="61"/>
      <c r="E1596" s="61"/>
      <c r="F1596" s="61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4"/>
      <c r="Q1596" s="21"/>
      <c r="R1596" s="21"/>
      <c r="S1596" s="21"/>
      <c r="T1596" s="21"/>
      <c r="U1596" s="21"/>
      <c r="V1596" s="75"/>
      <c r="W1596" s="21"/>
      <c r="X1596" s="4"/>
      <c r="Y1596" s="4"/>
      <c r="Z1596" s="4"/>
      <c r="AA1596" s="4"/>
      <c r="AB1596" s="4"/>
    </row>
    <row r="1597" s="29" customFormat="true" ht="13.2" hidden="false" customHeight="true" outlineLevel="0" collapsed="false">
      <c r="A1597" s="59"/>
      <c r="B1597" s="61"/>
      <c r="C1597" s="61"/>
      <c r="D1597" s="61"/>
      <c r="E1597" s="61"/>
      <c r="F1597" s="61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21"/>
      <c r="Q1597" s="21"/>
      <c r="R1597" s="21"/>
      <c r="S1597" s="21"/>
      <c r="T1597" s="21"/>
      <c r="U1597" s="21"/>
      <c r="V1597" s="75"/>
      <c r="W1597" s="21"/>
      <c r="X1597" s="4"/>
      <c r="Y1597" s="4"/>
      <c r="Z1597" s="4"/>
      <c r="AA1597" s="4"/>
      <c r="AB1597" s="4"/>
    </row>
    <row r="1598" s="29" customFormat="true" ht="13.2" hidden="false" customHeight="true" outlineLevel="0" collapsed="false">
      <c r="A1598" s="59"/>
      <c r="B1598" s="61"/>
      <c r="C1598" s="61"/>
      <c r="D1598" s="61"/>
      <c r="E1598" s="61"/>
      <c r="F1598" s="61"/>
      <c r="G1598" s="49"/>
      <c r="H1598" s="50"/>
      <c r="I1598" s="51"/>
      <c r="J1598" s="52" t="n">
        <f aca="false">SUM(H1598*I1598)</f>
        <v>0</v>
      </c>
      <c r="K1598" s="51"/>
      <c r="L1598" s="53" t="n">
        <f aca="false">SUM(J1598*K1598)</f>
        <v>0</v>
      </c>
      <c r="M1598" s="54"/>
      <c r="N1598" s="55"/>
      <c r="O1598" s="56" t="n">
        <f aca="false">SUM(M1598*N1598)</f>
        <v>0</v>
      </c>
      <c r="P1598" s="21"/>
      <c r="Q1598" s="21"/>
      <c r="R1598" s="21"/>
      <c r="S1598" s="21"/>
      <c r="T1598" s="21"/>
      <c r="U1598" s="21"/>
      <c r="V1598" s="75"/>
      <c r="W1598" s="21"/>
      <c r="X1598" s="4"/>
      <c r="Y1598" s="21"/>
      <c r="Z1598" s="21"/>
      <c r="AA1598" s="21"/>
      <c r="AB1598" s="21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  <c r="BT1598" s="83"/>
      <c r="BU1598" s="83"/>
      <c r="BV1598" s="83"/>
      <c r="BW1598" s="83"/>
      <c r="BX1598" s="83"/>
      <c r="BY1598" s="83"/>
      <c r="BZ1598" s="83"/>
      <c r="CA1598" s="83"/>
      <c r="CB1598" s="83"/>
      <c r="CC1598" s="83"/>
      <c r="CD1598" s="83"/>
      <c r="CE1598" s="83"/>
      <c r="CF1598" s="83"/>
      <c r="CG1598" s="83"/>
      <c r="CH1598" s="83"/>
      <c r="CI1598" s="83"/>
      <c r="CJ1598" s="83"/>
      <c r="CK1598" s="83"/>
      <c r="CL1598" s="83"/>
      <c r="CM1598" s="83"/>
      <c r="CN1598" s="83"/>
      <c r="CO1598" s="83"/>
      <c r="CP1598" s="83"/>
      <c r="CQ1598" s="83"/>
      <c r="CR1598" s="83"/>
      <c r="CS1598" s="83"/>
      <c r="CT1598" s="83"/>
      <c r="CU1598" s="83"/>
      <c r="CV1598" s="83"/>
      <c r="CW1598" s="83"/>
      <c r="CX1598" s="83"/>
      <c r="CY1598" s="83"/>
      <c r="CZ1598" s="83"/>
      <c r="DA1598" s="83"/>
      <c r="DB1598" s="83"/>
      <c r="DC1598" s="83"/>
      <c r="DD1598" s="83"/>
      <c r="DE1598" s="83"/>
      <c r="DF1598" s="83"/>
      <c r="DG1598" s="83"/>
      <c r="DH1598" s="83"/>
      <c r="DI1598" s="83"/>
      <c r="DJ1598" s="83"/>
      <c r="DK1598" s="83"/>
      <c r="DL1598" s="83"/>
      <c r="DM1598" s="83"/>
      <c r="DN1598" s="83"/>
      <c r="DO1598" s="83"/>
      <c r="DP1598" s="83"/>
      <c r="DQ1598" s="83"/>
      <c r="DR1598" s="83"/>
      <c r="DS1598" s="83"/>
      <c r="DT1598" s="83"/>
      <c r="DU1598" s="83"/>
      <c r="DV1598" s="83"/>
      <c r="DW1598" s="83"/>
      <c r="DX1598" s="83"/>
      <c r="DY1598" s="83"/>
      <c r="DZ1598" s="83"/>
      <c r="EA1598" s="83"/>
      <c r="EB1598" s="83"/>
      <c r="EC1598" s="83"/>
      <c r="ED1598" s="83"/>
      <c r="EE1598" s="83"/>
      <c r="EF1598" s="83"/>
      <c r="EG1598" s="83"/>
      <c r="EH1598" s="83"/>
      <c r="EI1598" s="83"/>
      <c r="EJ1598" s="83"/>
      <c r="EK1598" s="83"/>
      <c r="EL1598" s="83"/>
      <c r="EM1598" s="83"/>
      <c r="EN1598" s="83"/>
      <c r="EO1598" s="83"/>
      <c r="EP1598" s="83"/>
      <c r="EQ1598" s="83"/>
      <c r="ER1598" s="83"/>
      <c r="ES1598" s="83"/>
      <c r="ET1598" s="83"/>
      <c r="EU1598" s="83"/>
      <c r="EV1598" s="83"/>
      <c r="EW1598" s="83"/>
      <c r="EX1598" s="83"/>
      <c r="EY1598" s="83"/>
      <c r="EZ1598" s="83"/>
      <c r="FA1598" s="83"/>
      <c r="FB1598" s="83"/>
      <c r="FC1598" s="83"/>
      <c r="FD1598" s="83"/>
      <c r="FE1598" s="83"/>
      <c r="FF1598" s="83"/>
      <c r="FG1598" s="83"/>
      <c r="FH1598" s="83"/>
      <c r="FI1598" s="83"/>
      <c r="FJ1598" s="83"/>
      <c r="FK1598" s="83"/>
      <c r="FL1598" s="83"/>
      <c r="FM1598" s="83"/>
      <c r="FN1598" s="83"/>
      <c r="FO1598" s="83"/>
      <c r="FP1598" s="83"/>
      <c r="FQ1598" s="83"/>
      <c r="FR1598" s="83"/>
      <c r="FS1598" s="83"/>
      <c r="FT1598" s="83"/>
      <c r="FU1598" s="83"/>
      <c r="FV1598" s="83"/>
      <c r="FW1598" s="83"/>
      <c r="FX1598" s="83"/>
      <c r="FY1598" s="83"/>
      <c r="FZ1598" s="83"/>
      <c r="GA1598" s="83"/>
      <c r="GB1598" s="83"/>
      <c r="GC1598" s="83"/>
      <c r="GD1598" s="83"/>
      <c r="GE1598" s="83"/>
      <c r="GF1598" s="83"/>
      <c r="GG1598" s="83"/>
      <c r="GH1598" s="83"/>
      <c r="GI1598" s="83"/>
      <c r="GJ1598" s="83"/>
      <c r="GK1598" s="83"/>
      <c r="GL1598" s="83"/>
      <c r="GM1598" s="83"/>
      <c r="GN1598" s="83"/>
      <c r="GO1598" s="83"/>
      <c r="GP1598" s="83"/>
      <c r="GQ1598" s="83"/>
      <c r="GR1598" s="83"/>
      <c r="GS1598" s="83"/>
      <c r="GT1598" s="83"/>
      <c r="GU1598" s="83"/>
      <c r="GV1598" s="83"/>
      <c r="GW1598" s="83"/>
      <c r="GX1598" s="83"/>
      <c r="GY1598" s="83"/>
      <c r="GZ1598" s="83"/>
      <c r="HA1598" s="83"/>
      <c r="HB1598" s="83"/>
      <c r="HC1598" s="83"/>
      <c r="HD1598" s="83"/>
      <c r="HE1598" s="83"/>
      <c r="HF1598" s="83"/>
      <c r="HG1598" s="83"/>
      <c r="HH1598" s="83"/>
      <c r="HI1598" s="83"/>
      <c r="HJ1598" s="83"/>
      <c r="HK1598" s="83"/>
      <c r="HL1598" s="83"/>
      <c r="HM1598" s="83"/>
      <c r="HN1598" s="83"/>
      <c r="HO1598" s="83"/>
      <c r="HP1598" s="83"/>
      <c r="HQ1598" s="83"/>
      <c r="HR1598" s="83"/>
      <c r="HS1598" s="83"/>
      <c r="HT1598" s="83"/>
      <c r="HU1598" s="83"/>
      <c r="HV1598" s="83"/>
      <c r="HW1598" s="83"/>
      <c r="HX1598" s="83"/>
      <c r="HY1598" s="83"/>
      <c r="HZ1598" s="83"/>
      <c r="IA1598" s="83"/>
      <c r="IB1598" s="83"/>
      <c r="IC1598" s="83"/>
      <c r="ID1598" s="83"/>
      <c r="IE1598" s="83"/>
      <c r="IF1598" s="83"/>
      <c r="IG1598" s="83"/>
      <c r="IH1598" s="83"/>
      <c r="II1598" s="83"/>
      <c r="IJ1598" s="83"/>
      <c r="IK1598" s="83"/>
      <c r="IL1598" s="83"/>
      <c r="IM1598" s="83"/>
      <c r="IN1598" s="83"/>
      <c r="IO1598" s="83"/>
      <c r="IP1598" s="83"/>
      <c r="IQ1598" s="83"/>
      <c r="IR1598" s="83"/>
      <c r="IS1598" s="83"/>
      <c r="IT1598" s="83"/>
      <c r="IU1598" s="83"/>
      <c r="IV1598" s="83"/>
    </row>
    <row r="1599" s="29" customFormat="true" ht="13.2" hidden="false" customHeight="true" outlineLevel="0" collapsed="false">
      <c r="A1599" s="59"/>
      <c r="B1599" s="61"/>
      <c r="C1599" s="61"/>
      <c r="D1599" s="61"/>
      <c r="E1599" s="61"/>
      <c r="F1599" s="61"/>
      <c r="G1599" s="49"/>
      <c r="H1599" s="50"/>
      <c r="I1599" s="51"/>
      <c r="J1599" s="52" t="n">
        <f aca="false">SUM(H1599*I1599)</f>
        <v>0</v>
      </c>
      <c r="K1599" s="51"/>
      <c r="L1599" s="53" t="n">
        <f aca="false">SUM(J1599*K1599)</f>
        <v>0</v>
      </c>
      <c r="M1599" s="54"/>
      <c r="N1599" s="55"/>
      <c r="O1599" s="56" t="n">
        <f aca="false">SUM(M1599*N1599)</f>
        <v>0</v>
      </c>
      <c r="P1599" s="21"/>
      <c r="Q1599" s="21"/>
      <c r="R1599" s="21"/>
      <c r="S1599" s="21"/>
      <c r="T1599" s="21"/>
      <c r="U1599" s="21"/>
      <c r="V1599" s="75"/>
      <c r="W1599" s="21"/>
      <c r="X1599" s="4"/>
      <c r="Y1599" s="21"/>
      <c r="Z1599" s="21"/>
      <c r="AA1599" s="21"/>
      <c r="AB1599" s="21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  <c r="BT1599" s="83"/>
      <c r="BU1599" s="83"/>
      <c r="BV1599" s="83"/>
      <c r="BW1599" s="83"/>
      <c r="BX1599" s="83"/>
      <c r="BY1599" s="83"/>
      <c r="BZ1599" s="83"/>
      <c r="CA1599" s="83"/>
      <c r="CB1599" s="83"/>
      <c r="CC1599" s="83"/>
      <c r="CD1599" s="83"/>
      <c r="CE1599" s="83"/>
      <c r="CF1599" s="83"/>
      <c r="CG1599" s="83"/>
      <c r="CH1599" s="83"/>
      <c r="CI1599" s="83"/>
      <c r="CJ1599" s="83"/>
      <c r="CK1599" s="83"/>
      <c r="CL1599" s="83"/>
      <c r="CM1599" s="83"/>
      <c r="CN1599" s="83"/>
      <c r="CO1599" s="83"/>
      <c r="CP1599" s="83"/>
      <c r="CQ1599" s="83"/>
      <c r="CR1599" s="83"/>
      <c r="CS1599" s="83"/>
      <c r="CT1599" s="83"/>
      <c r="CU1599" s="83"/>
      <c r="CV1599" s="83"/>
      <c r="CW1599" s="83"/>
      <c r="CX1599" s="83"/>
      <c r="CY1599" s="83"/>
      <c r="CZ1599" s="83"/>
      <c r="DA1599" s="83"/>
      <c r="DB1599" s="83"/>
      <c r="DC1599" s="83"/>
      <c r="DD1599" s="83"/>
      <c r="DE1599" s="83"/>
      <c r="DF1599" s="83"/>
      <c r="DG1599" s="83"/>
      <c r="DH1599" s="83"/>
      <c r="DI1599" s="83"/>
      <c r="DJ1599" s="83"/>
      <c r="DK1599" s="83"/>
      <c r="DL1599" s="83"/>
      <c r="DM1599" s="83"/>
      <c r="DN1599" s="83"/>
      <c r="DO1599" s="83"/>
      <c r="DP1599" s="83"/>
      <c r="DQ1599" s="83"/>
      <c r="DR1599" s="83"/>
      <c r="DS1599" s="83"/>
      <c r="DT1599" s="83"/>
      <c r="DU1599" s="83"/>
      <c r="DV1599" s="83"/>
      <c r="DW1599" s="83"/>
      <c r="DX1599" s="83"/>
      <c r="DY1599" s="83"/>
      <c r="DZ1599" s="83"/>
      <c r="EA1599" s="83"/>
      <c r="EB1599" s="83"/>
      <c r="EC1599" s="83"/>
      <c r="ED1599" s="83"/>
      <c r="EE1599" s="83"/>
      <c r="EF1599" s="83"/>
      <c r="EG1599" s="83"/>
      <c r="EH1599" s="83"/>
      <c r="EI1599" s="83"/>
      <c r="EJ1599" s="83"/>
      <c r="EK1599" s="83"/>
      <c r="EL1599" s="83"/>
      <c r="EM1599" s="83"/>
      <c r="EN1599" s="83"/>
      <c r="EO1599" s="83"/>
      <c r="EP1599" s="83"/>
      <c r="EQ1599" s="83"/>
      <c r="ER1599" s="83"/>
      <c r="ES1599" s="83"/>
      <c r="ET1599" s="83"/>
      <c r="EU1599" s="83"/>
      <c r="EV1599" s="83"/>
      <c r="EW1599" s="83"/>
      <c r="EX1599" s="83"/>
      <c r="EY1599" s="83"/>
      <c r="EZ1599" s="83"/>
      <c r="FA1599" s="83"/>
      <c r="FB1599" s="83"/>
      <c r="FC1599" s="83"/>
      <c r="FD1599" s="83"/>
      <c r="FE1599" s="83"/>
      <c r="FF1599" s="83"/>
      <c r="FG1599" s="83"/>
      <c r="FH1599" s="83"/>
      <c r="FI1599" s="83"/>
      <c r="FJ1599" s="83"/>
      <c r="FK1599" s="83"/>
      <c r="FL1599" s="83"/>
      <c r="FM1599" s="83"/>
      <c r="FN1599" s="83"/>
      <c r="FO1599" s="83"/>
      <c r="FP1599" s="83"/>
      <c r="FQ1599" s="83"/>
      <c r="FR1599" s="83"/>
      <c r="FS1599" s="83"/>
      <c r="FT1599" s="83"/>
      <c r="FU1599" s="83"/>
      <c r="FV1599" s="83"/>
      <c r="FW1599" s="83"/>
      <c r="FX1599" s="83"/>
      <c r="FY1599" s="83"/>
      <c r="FZ1599" s="83"/>
      <c r="GA1599" s="83"/>
      <c r="GB1599" s="83"/>
      <c r="GC1599" s="83"/>
      <c r="GD1599" s="83"/>
      <c r="GE1599" s="83"/>
      <c r="GF1599" s="83"/>
      <c r="GG1599" s="83"/>
      <c r="GH1599" s="83"/>
      <c r="GI1599" s="83"/>
      <c r="GJ1599" s="83"/>
      <c r="GK1599" s="83"/>
      <c r="GL1599" s="83"/>
      <c r="GM1599" s="83"/>
      <c r="GN1599" s="83"/>
      <c r="GO1599" s="83"/>
      <c r="GP1599" s="83"/>
      <c r="GQ1599" s="83"/>
      <c r="GR1599" s="83"/>
      <c r="GS1599" s="83"/>
      <c r="GT1599" s="83"/>
      <c r="GU1599" s="83"/>
      <c r="GV1599" s="83"/>
      <c r="GW1599" s="83"/>
      <c r="GX1599" s="83"/>
      <c r="GY1599" s="83"/>
      <c r="GZ1599" s="83"/>
      <c r="HA1599" s="83"/>
      <c r="HB1599" s="83"/>
      <c r="HC1599" s="83"/>
      <c r="HD1599" s="83"/>
      <c r="HE1599" s="83"/>
      <c r="HF1599" s="83"/>
      <c r="HG1599" s="83"/>
      <c r="HH1599" s="83"/>
      <c r="HI1599" s="83"/>
      <c r="HJ1599" s="83"/>
      <c r="HK1599" s="83"/>
      <c r="HL1599" s="83"/>
      <c r="HM1599" s="83"/>
      <c r="HN1599" s="83"/>
      <c r="HO1599" s="83"/>
      <c r="HP1599" s="83"/>
      <c r="HQ1599" s="83"/>
      <c r="HR1599" s="83"/>
      <c r="HS1599" s="83"/>
      <c r="HT1599" s="83"/>
      <c r="HU1599" s="83"/>
      <c r="HV1599" s="83"/>
      <c r="HW1599" s="83"/>
      <c r="HX1599" s="83"/>
      <c r="HY1599" s="83"/>
      <c r="HZ1599" s="83"/>
      <c r="IA1599" s="83"/>
      <c r="IB1599" s="83"/>
      <c r="IC1599" s="83"/>
      <c r="ID1599" s="83"/>
      <c r="IE1599" s="83"/>
      <c r="IF1599" s="83"/>
      <c r="IG1599" s="83"/>
      <c r="IH1599" s="83"/>
      <c r="II1599" s="83"/>
      <c r="IJ1599" s="83"/>
      <c r="IK1599" s="83"/>
      <c r="IL1599" s="83"/>
      <c r="IM1599" s="83"/>
      <c r="IN1599" s="83"/>
      <c r="IO1599" s="83"/>
      <c r="IP1599" s="83"/>
      <c r="IQ1599" s="83"/>
      <c r="IR1599" s="83"/>
      <c r="IS1599" s="83"/>
      <c r="IT1599" s="83"/>
      <c r="IU1599" s="83"/>
      <c r="IV1599" s="83"/>
    </row>
    <row r="1600" s="29" customFormat="true" ht="13.2" hidden="false" customHeight="true" outlineLevel="0" collapsed="false">
      <c r="A1600" s="59"/>
      <c r="B1600" s="61"/>
      <c r="C1600" s="61"/>
      <c r="D1600" s="61"/>
      <c r="E1600" s="61"/>
      <c r="F1600" s="61"/>
      <c r="G1600" s="49"/>
      <c r="H1600" s="50"/>
      <c r="I1600" s="51"/>
      <c r="J1600" s="52" t="n">
        <f aca="false">SUM(H1600*I1600)</f>
        <v>0</v>
      </c>
      <c r="K1600" s="51"/>
      <c r="L1600" s="53" t="n">
        <f aca="false">SUM(J1600*K1600)</f>
        <v>0</v>
      </c>
      <c r="M1600" s="54"/>
      <c r="N1600" s="55"/>
      <c r="O1600" s="56" t="n">
        <f aca="false">SUM(M1600*N1600)</f>
        <v>0</v>
      </c>
      <c r="P1600" s="21"/>
      <c r="Q1600" s="21"/>
      <c r="R1600" s="21"/>
      <c r="S1600" s="21"/>
      <c r="T1600" s="21"/>
      <c r="U1600" s="21"/>
      <c r="V1600" s="75"/>
      <c r="W1600" s="21"/>
      <c r="X1600" s="4"/>
      <c r="Y1600" s="21"/>
      <c r="Z1600" s="21"/>
      <c r="AA1600" s="21"/>
      <c r="AB1600" s="21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  <c r="BT1600" s="83"/>
      <c r="BU1600" s="83"/>
      <c r="BV1600" s="83"/>
      <c r="BW1600" s="83"/>
      <c r="BX1600" s="83"/>
      <c r="BY1600" s="83"/>
      <c r="BZ1600" s="83"/>
      <c r="CA1600" s="83"/>
      <c r="CB1600" s="83"/>
      <c r="CC1600" s="83"/>
      <c r="CD1600" s="83"/>
      <c r="CE1600" s="83"/>
      <c r="CF1600" s="83"/>
      <c r="CG1600" s="83"/>
      <c r="CH1600" s="83"/>
      <c r="CI1600" s="83"/>
      <c r="CJ1600" s="83"/>
      <c r="CK1600" s="83"/>
      <c r="CL1600" s="83"/>
      <c r="CM1600" s="83"/>
      <c r="CN1600" s="83"/>
      <c r="CO1600" s="83"/>
      <c r="CP1600" s="83"/>
      <c r="CQ1600" s="83"/>
      <c r="CR1600" s="83"/>
      <c r="CS1600" s="83"/>
      <c r="CT1600" s="83"/>
      <c r="CU1600" s="83"/>
      <c r="CV1600" s="83"/>
      <c r="CW1600" s="83"/>
      <c r="CX1600" s="83"/>
      <c r="CY1600" s="83"/>
      <c r="CZ1600" s="83"/>
      <c r="DA1600" s="83"/>
      <c r="DB1600" s="83"/>
      <c r="DC1600" s="83"/>
      <c r="DD1600" s="83"/>
      <c r="DE1600" s="83"/>
      <c r="DF1600" s="83"/>
      <c r="DG1600" s="83"/>
      <c r="DH1600" s="83"/>
      <c r="DI1600" s="83"/>
      <c r="DJ1600" s="83"/>
      <c r="DK1600" s="83"/>
      <c r="DL1600" s="83"/>
      <c r="DM1600" s="83"/>
      <c r="DN1600" s="83"/>
      <c r="DO1600" s="83"/>
      <c r="DP1600" s="83"/>
      <c r="DQ1600" s="83"/>
      <c r="DR1600" s="83"/>
      <c r="DS1600" s="83"/>
      <c r="DT1600" s="83"/>
      <c r="DU1600" s="83"/>
      <c r="DV1600" s="83"/>
      <c r="DW1600" s="83"/>
      <c r="DX1600" s="83"/>
      <c r="DY1600" s="83"/>
      <c r="DZ1600" s="83"/>
      <c r="EA1600" s="83"/>
      <c r="EB1600" s="83"/>
      <c r="EC1600" s="83"/>
      <c r="ED1600" s="83"/>
      <c r="EE1600" s="83"/>
      <c r="EF1600" s="83"/>
      <c r="EG1600" s="83"/>
      <c r="EH1600" s="83"/>
      <c r="EI1600" s="83"/>
      <c r="EJ1600" s="83"/>
      <c r="EK1600" s="83"/>
      <c r="EL1600" s="83"/>
      <c r="EM1600" s="83"/>
      <c r="EN1600" s="83"/>
      <c r="EO1600" s="83"/>
      <c r="EP1600" s="83"/>
      <c r="EQ1600" s="83"/>
      <c r="ER1600" s="83"/>
      <c r="ES1600" s="83"/>
      <c r="ET1600" s="83"/>
      <c r="EU1600" s="83"/>
      <c r="EV1600" s="83"/>
      <c r="EW1600" s="83"/>
      <c r="EX1600" s="83"/>
      <c r="EY1600" s="83"/>
      <c r="EZ1600" s="83"/>
      <c r="FA1600" s="83"/>
      <c r="FB1600" s="83"/>
      <c r="FC1600" s="83"/>
      <c r="FD1600" s="83"/>
      <c r="FE1600" s="83"/>
      <c r="FF1600" s="83"/>
      <c r="FG1600" s="83"/>
      <c r="FH1600" s="83"/>
      <c r="FI1600" s="83"/>
      <c r="FJ1600" s="83"/>
      <c r="FK1600" s="83"/>
      <c r="FL1600" s="83"/>
      <c r="FM1600" s="83"/>
      <c r="FN1600" s="83"/>
      <c r="FO1600" s="83"/>
      <c r="FP1600" s="83"/>
      <c r="FQ1600" s="83"/>
      <c r="FR1600" s="83"/>
      <c r="FS1600" s="83"/>
      <c r="FT1600" s="83"/>
      <c r="FU1600" s="83"/>
      <c r="FV1600" s="83"/>
      <c r="FW1600" s="83"/>
      <c r="FX1600" s="83"/>
      <c r="FY1600" s="83"/>
      <c r="FZ1600" s="83"/>
      <c r="GA1600" s="83"/>
      <c r="GB1600" s="83"/>
      <c r="GC1600" s="83"/>
      <c r="GD1600" s="83"/>
      <c r="GE1600" s="83"/>
      <c r="GF1600" s="83"/>
      <c r="GG1600" s="83"/>
      <c r="GH1600" s="83"/>
      <c r="GI1600" s="83"/>
      <c r="GJ1600" s="83"/>
      <c r="GK1600" s="83"/>
      <c r="GL1600" s="83"/>
      <c r="GM1600" s="83"/>
      <c r="GN1600" s="83"/>
      <c r="GO1600" s="83"/>
      <c r="GP1600" s="83"/>
      <c r="GQ1600" s="83"/>
      <c r="GR1600" s="83"/>
      <c r="GS1600" s="83"/>
      <c r="GT1600" s="83"/>
      <c r="GU1600" s="83"/>
      <c r="GV1600" s="83"/>
      <c r="GW1600" s="83"/>
      <c r="GX1600" s="83"/>
      <c r="GY1600" s="83"/>
      <c r="GZ1600" s="83"/>
      <c r="HA1600" s="83"/>
      <c r="HB1600" s="83"/>
      <c r="HC1600" s="83"/>
      <c r="HD1600" s="83"/>
      <c r="HE1600" s="83"/>
      <c r="HF1600" s="83"/>
      <c r="HG1600" s="83"/>
      <c r="HH1600" s="83"/>
      <c r="HI1600" s="83"/>
      <c r="HJ1600" s="83"/>
      <c r="HK1600" s="83"/>
      <c r="HL1600" s="83"/>
      <c r="HM1600" s="83"/>
      <c r="HN1600" s="83"/>
      <c r="HO1600" s="83"/>
      <c r="HP1600" s="83"/>
      <c r="HQ1600" s="83"/>
      <c r="HR1600" s="83"/>
      <c r="HS1600" s="83"/>
      <c r="HT1600" s="83"/>
      <c r="HU1600" s="83"/>
      <c r="HV1600" s="83"/>
      <c r="HW1600" s="83"/>
      <c r="HX1600" s="83"/>
      <c r="HY1600" s="83"/>
      <c r="HZ1600" s="83"/>
      <c r="IA1600" s="83"/>
      <c r="IB1600" s="83"/>
      <c r="IC1600" s="83"/>
      <c r="ID1600" s="83"/>
      <c r="IE1600" s="83"/>
      <c r="IF1600" s="83"/>
      <c r="IG1600" s="83"/>
      <c r="IH1600" s="83"/>
      <c r="II1600" s="83"/>
      <c r="IJ1600" s="83"/>
      <c r="IK1600" s="83"/>
      <c r="IL1600" s="83"/>
      <c r="IM1600" s="83"/>
      <c r="IN1600" s="83"/>
      <c r="IO1600" s="83"/>
      <c r="IP1600" s="83"/>
      <c r="IQ1600" s="83"/>
      <c r="IR1600" s="83"/>
      <c r="IS1600" s="83"/>
      <c r="IT1600" s="83"/>
      <c r="IU1600" s="83"/>
      <c r="IV1600" s="83"/>
    </row>
    <row r="1601" s="85" customFormat="true" ht="50.1" hidden="false" customHeight="true" outlineLevel="0" collapsed="false">
      <c r="A1601" s="88"/>
      <c r="B1601" s="64" t="s">
        <v>63</v>
      </c>
      <c r="C1601" s="64"/>
      <c r="D1601" s="64"/>
      <c r="E1601" s="64"/>
      <c r="F1601" s="64"/>
      <c r="G1601" s="89"/>
      <c r="H1601" s="90"/>
      <c r="I1601" s="91"/>
      <c r="J1601" s="92" t="n">
        <f aca="false">SUM(J1595:J1600)</f>
        <v>0</v>
      </c>
      <c r="K1601" s="91"/>
      <c r="L1601" s="92" t="n">
        <f aca="false">SUM(L1595:L1600)</f>
        <v>0</v>
      </c>
      <c r="M1601" s="93" t="n">
        <f aca="false">SUM(M1595:M1600)</f>
        <v>0</v>
      </c>
      <c r="N1601" s="91"/>
      <c r="O1601" s="92" t="n">
        <f aca="false">SUM(O1595:O1600)</f>
        <v>0</v>
      </c>
      <c r="P1601" s="57"/>
      <c r="Q1601" s="1"/>
      <c r="R1601" s="1"/>
      <c r="S1601" s="1"/>
      <c r="T1601" s="1"/>
      <c r="U1601" s="1"/>
      <c r="V1601" s="41"/>
      <c r="W1601" s="1"/>
      <c r="X1601" s="1"/>
      <c r="Y1601" s="57"/>
      <c r="Z1601" s="57"/>
      <c r="AA1601" s="57"/>
      <c r="AB1601" s="57"/>
    </row>
    <row r="1602" s="85" customFormat="true" ht="50.1" hidden="false" customHeight="true" outlineLevel="0" collapsed="false">
      <c r="A1602" s="4"/>
      <c r="B1602" s="4"/>
      <c r="C1602" s="4"/>
      <c r="D1602" s="4"/>
      <c r="E1602" s="4"/>
      <c r="F1602" s="4"/>
      <c r="G1602" s="79"/>
      <c r="H1602" s="4"/>
      <c r="I1602" s="4"/>
      <c r="J1602" s="4"/>
      <c r="K1602" s="4"/>
      <c r="L1602" s="4"/>
      <c r="M1602" s="4"/>
      <c r="N1602" s="4"/>
      <c r="O1602" s="80"/>
      <c r="P1602" s="57"/>
      <c r="Q1602" s="1"/>
      <c r="R1602" s="1"/>
      <c r="S1602" s="1"/>
      <c r="T1602" s="1"/>
      <c r="U1602" s="1"/>
      <c r="V1602" s="41"/>
      <c r="W1602" s="1"/>
      <c r="X1602" s="1"/>
      <c r="Y1602" s="57"/>
      <c r="Z1602" s="57"/>
      <c r="AA1602" s="57"/>
      <c r="AB1602" s="57"/>
    </row>
    <row r="1603" s="85" customFormat="true" ht="50.1" hidden="false" customHeight="true" outlineLevel="0" collapsed="false">
      <c r="A1603" s="4"/>
      <c r="B1603" s="4"/>
      <c r="C1603" s="4"/>
      <c r="D1603" s="4"/>
      <c r="E1603" s="4"/>
      <c r="F1603" s="4"/>
      <c r="G1603" s="79"/>
      <c r="H1603" s="4"/>
      <c r="I1603" s="4"/>
      <c r="J1603" s="4"/>
      <c r="K1603" s="4"/>
      <c r="L1603" s="4"/>
      <c r="M1603" s="4"/>
      <c r="N1603" s="4"/>
      <c r="O1603" s="80"/>
      <c r="P1603" s="57"/>
      <c r="Q1603" s="1"/>
      <c r="R1603" s="1"/>
      <c r="S1603" s="1"/>
      <c r="T1603" s="1"/>
      <c r="U1603" s="1"/>
      <c r="V1603" s="41"/>
      <c r="W1603" s="1"/>
      <c r="X1603" s="1"/>
      <c r="Y1603" s="57"/>
      <c r="Z1603" s="57"/>
      <c r="AA1603" s="57"/>
      <c r="AB1603" s="57"/>
    </row>
    <row r="1604" s="85" customFormat="true" ht="50.1" hidden="false" customHeight="true" outlineLevel="0" collapsed="false">
      <c r="A1604" s="10"/>
      <c r="B1604" s="10"/>
      <c r="C1604" s="10"/>
      <c r="D1604" s="10"/>
      <c r="E1604" s="10"/>
      <c r="F1604" s="10"/>
      <c r="G1604" s="81"/>
      <c r="H1604" s="10"/>
      <c r="I1604" s="10"/>
      <c r="J1604" s="10"/>
      <c r="K1604" s="10"/>
      <c r="L1604" s="10"/>
      <c r="M1604" s="10"/>
      <c r="N1604" s="10"/>
      <c r="O1604" s="82"/>
      <c r="P1604" s="57"/>
      <c r="Q1604" s="1"/>
      <c r="R1604" s="1"/>
      <c r="S1604" s="1"/>
      <c r="T1604" s="1"/>
      <c r="U1604" s="1"/>
      <c r="V1604" s="41"/>
      <c r="W1604" s="1"/>
      <c r="X1604" s="1"/>
      <c r="Y1604" s="57"/>
      <c r="Z1604" s="57"/>
      <c r="AA1604" s="57"/>
      <c r="AB1604" s="57"/>
    </row>
    <row r="1605" s="85" customFormat="true" ht="50.1" hidden="false" customHeight="true" outlineLevel="0" collapsed="false">
      <c r="A1605" s="12" t="s">
        <v>0</v>
      </c>
      <c r="B1605" s="12"/>
      <c r="C1605" s="12"/>
      <c r="D1605" s="12"/>
      <c r="E1605" s="12"/>
      <c r="F1605" s="12"/>
      <c r="G1605" s="12"/>
      <c r="H1605" s="12"/>
      <c r="I1605" s="13" t="s">
        <v>1</v>
      </c>
      <c r="J1605" s="13"/>
      <c r="K1605" s="13"/>
      <c r="L1605" s="13"/>
      <c r="M1605" s="13"/>
      <c r="N1605" s="14" t="s">
        <v>2</v>
      </c>
      <c r="O1605" s="15"/>
      <c r="P1605" s="57"/>
      <c r="Q1605" s="1"/>
      <c r="R1605" s="1"/>
      <c r="S1605" s="1"/>
      <c r="T1605" s="1"/>
      <c r="U1605" s="1"/>
      <c r="V1605" s="41"/>
      <c r="W1605" s="1"/>
      <c r="X1605" s="1"/>
      <c r="Y1605" s="57"/>
      <c r="Z1605" s="57"/>
      <c r="AA1605" s="57"/>
      <c r="AB1605" s="57"/>
    </row>
    <row r="1606" s="85" customFormat="true" ht="50.1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17"/>
      <c r="J1606" s="4"/>
      <c r="K1606" s="4"/>
      <c r="L1606" s="4"/>
      <c r="M1606" s="18"/>
      <c r="N1606" s="4"/>
      <c r="O1606" s="19"/>
      <c r="P1606" s="57"/>
      <c r="Q1606" s="1"/>
      <c r="R1606" s="1"/>
      <c r="S1606" s="1"/>
      <c r="T1606" s="1"/>
      <c r="U1606" s="1"/>
      <c r="V1606" s="41"/>
      <c r="W1606" s="1"/>
      <c r="X1606" s="1"/>
      <c r="Y1606" s="57"/>
      <c r="Z1606" s="57"/>
      <c r="AA1606" s="57"/>
      <c r="AB1606" s="57"/>
    </row>
    <row r="1607" s="29" customFormat="true" ht="20.1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21" t="s">
        <v>85</v>
      </c>
      <c r="O1607" s="19"/>
      <c r="P1607" s="4"/>
      <c r="Q1607" s="4"/>
      <c r="R1607" s="4"/>
      <c r="S1607" s="4"/>
      <c r="T1607" s="4"/>
      <c r="U1607" s="4"/>
      <c r="V1607" s="78"/>
      <c r="W1607" s="4"/>
      <c r="X1607" s="4"/>
      <c r="Y1607" s="4"/>
      <c r="Z1607" s="4"/>
      <c r="AA1607" s="4"/>
      <c r="AB1607" s="4"/>
    </row>
    <row r="1608" s="29" customFormat="true" ht="7.8" hidden="false" customHeight="fals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4"/>
      <c r="O1608" s="19"/>
    </row>
    <row r="1609" s="29" customFormat="true" ht="7.8" hidden="false" customHeight="fals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10"/>
      <c r="O1609" s="22"/>
    </row>
    <row r="1610" s="29" customFormat="true" ht="8.4" hidden="false" customHeight="fals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3" t="s">
        <v>5</v>
      </c>
      <c r="O1610" s="19"/>
      <c r="P1610" s="4"/>
      <c r="Q1610" s="4"/>
      <c r="R1610" s="4"/>
      <c r="S1610" s="4"/>
      <c r="T1610" s="4"/>
      <c r="U1610" s="4"/>
      <c r="V1610" s="78"/>
      <c r="W1610" s="4"/>
      <c r="X1610" s="4"/>
      <c r="Y1610" s="4"/>
      <c r="Z1610" s="4"/>
      <c r="AA1610" s="4"/>
      <c r="AB1610" s="4"/>
    </row>
    <row r="1611" s="29" customFormat="true" ht="9" hidden="fals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20"/>
      <c r="J1611" s="20"/>
      <c r="K1611" s="20"/>
      <c r="L1611" s="20"/>
      <c r="M1611" s="20"/>
      <c r="N1611" s="4"/>
      <c r="O1611" s="19"/>
      <c r="P1611" s="4"/>
      <c r="Q1611" s="4"/>
      <c r="R1611" s="4"/>
      <c r="S1611" s="4"/>
      <c r="T1611" s="4"/>
      <c r="U1611" s="4"/>
      <c r="V1611" s="78"/>
      <c r="W1611" s="4"/>
      <c r="X1611" s="4"/>
      <c r="Y1611" s="4"/>
      <c r="Z1611" s="4"/>
      <c r="AA1611" s="4"/>
      <c r="AB1611" s="4"/>
    </row>
    <row r="1612" s="29" customFormat="true" ht="8.25" hidden="false" customHeight="true" outlineLevel="0" collapsed="false">
      <c r="A1612" s="12"/>
      <c r="B1612" s="12"/>
      <c r="C1612" s="12"/>
      <c r="D1612" s="12"/>
      <c r="E1612" s="12"/>
      <c r="F1612" s="12"/>
      <c r="G1612" s="12"/>
      <c r="H1612" s="12"/>
      <c r="I1612" s="20"/>
      <c r="J1612" s="20"/>
      <c r="K1612" s="20"/>
      <c r="L1612" s="20"/>
      <c r="M1612" s="20"/>
      <c r="N1612" s="24"/>
      <c r="O1612" s="24"/>
      <c r="P1612" s="4"/>
      <c r="Q1612" s="4"/>
      <c r="R1612" s="4"/>
      <c r="S1612" s="4"/>
      <c r="T1612" s="4"/>
      <c r="U1612" s="4"/>
      <c r="V1612" s="78"/>
      <c r="W1612" s="4"/>
      <c r="X1612" s="4"/>
      <c r="Y1612" s="4"/>
      <c r="Z1612" s="4"/>
      <c r="AA1612" s="4"/>
      <c r="AB1612" s="4"/>
    </row>
    <row r="1613" s="29" customFormat="true" ht="12.75" hidden="false" customHeight="true" outlineLevel="0" collapsed="false">
      <c r="A1613" s="12"/>
      <c r="B1613" s="12"/>
      <c r="C1613" s="12"/>
      <c r="D1613" s="12"/>
      <c r="E1613" s="12"/>
      <c r="F1613" s="12"/>
      <c r="G1613" s="12"/>
      <c r="H1613" s="12"/>
      <c r="I1613" s="20"/>
      <c r="J1613" s="20"/>
      <c r="K1613" s="20"/>
      <c r="L1613" s="20"/>
      <c r="M1613" s="20"/>
      <c r="N1613" s="24"/>
      <c r="O1613" s="24"/>
      <c r="P1613" s="4"/>
      <c r="Q1613" s="4"/>
      <c r="R1613" s="4"/>
      <c r="S1613" s="4"/>
      <c r="T1613" s="4"/>
      <c r="U1613" s="4"/>
      <c r="V1613" s="78"/>
      <c r="W1613" s="4"/>
      <c r="X1613" s="4"/>
      <c r="Y1613" s="4"/>
      <c r="Z1613" s="4"/>
      <c r="AA1613" s="4"/>
      <c r="AB1613" s="4"/>
    </row>
    <row r="1614" s="29" customFormat="true" ht="8.25" hidden="false" customHeight="true" outlineLevel="0" collapsed="false">
      <c r="A1614" s="25" t="s">
        <v>6</v>
      </c>
      <c r="B1614" s="25"/>
      <c r="C1614" s="25"/>
      <c r="D1614" s="25"/>
      <c r="E1614" s="25"/>
      <c r="F1614" s="25"/>
      <c r="G1614" s="26"/>
      <c r="H1614" s="27" t="s">
        <v>7</v>
      </c>
      <c r="I1614" s="27"/>
      <c r="J1614" s="27"/>
      <c r="K1614" s="27"/>
      <c r="L1614" s="27"/>
      <c r="M1614" s="27"/>
      <c r="N1614" s="27"/>
      <c r="O1614" s="27"/>
      <c r="P1614" s="4"/>
      <c r="Q1614" s="4"/>
      <c r="R1614" s="4"/>
      <c r="S1614" s="4"/>
      <c r="T1614" s="4"/>
      <c r="U1614" s="4"/>
      <c r="V1614" s="78"/>
      <c r="W1614" s="4"/>
      <c r="X1614" s="4"/>
      <c r="Y1614" s="4"/>
      <c r="Z1614" s="4"/>
      <c r="AA1614" s="4"/>
      <c r="AB1614" s="4"/>
    </row>
    <row r="1615" s="29" customFormat="true" ht="8.25" hidden="false" customHeight="true" outlineLevel="0" collapsed="false">
      <c r="A1615" s="25"/>
      <c r="B1615" s="25"/>
      <c r="C1615" s="25"/>
      <c r="D1615" s="25"/>
      <c r="E1615" s="25"/>
      <c r="F1615" s="25"/>
      <c r="G1615" s="26"/>
      <c r="H1615" s="27"/>
      <c r="I1615" s="27"/>
      <c r="J1615" s="27"/>
      <c r="K1615" s="27"/>
      <c r="L1615" s="27"/>
      <c r="M1615" s="27"/>
      <c r="N1615" s="27"/>
      <c r="O1615" s="27"/>
      <c r="P1615" s="4"/>
      <c r="Q1615" s="4"/>
      <c r="R1615" s="4"/>
      <c r="S1615" s="4"/>
      <c r="T1615" s="4"/>
      <c r="U1615" s="4"/>
      <c r="V1615" s="78"/>
      <c r="W1615" s="4"/>
      <c r="X1615" s="4"/>
      <c r="Y1615" s="4"/>
      <c r="Z1615" s="4"/>
      <c r="AA1615" s="4"/>
      <c r="AB1615" s="4"/>
    </row>
    <row r="1616" s="29" customFormat="true" ht="9" hidden="false" customHeight="true" outlineLevel="0" collapsed="false">
      <c r="A1616" s="28"/>
      <c r="F1616" s="18"/>
      <c r="G1616" s="26"/>
      <c r="H1616" s="30" t="s">
        <v>8</v>
      </c>
      <c r="I1616" s="30"/>
      <c r="J1616" s="30"/>
      <c r="K1616" s="30"/>
      <c r="L1616" s="30"/>
      <c r="M1616" s="31" t="s">
        <v>9</v>
      </c>
      <c r="N1616" s="31"/>
      <c r="O1616" s="31"/>
      <c r="P1616" s="4"/>
      <c r="Q1616" s="4"/>
      <c r="R1616" s="4"/>
      <c r="S1616" s="4"/>
      <c r="T1616" s="4"/>
      <c r="U1616" s="4"/>
      <c r="V1616" s="78"/>
      <c r="W1616" s="4"/>
      <c r="X1616" s="4"/>
      <c r="Y1616" s="4"/>
      <c r="Z1616" s="4"/>
      <c r="AA1616" s="4"/>
      <c r="AB1616" s="4"/>
    </row>
    <row r="1617" s="29" customFormat="true" ht="8.25" hidden="false" customHeight="true" outlineLevel="0" collapsed="false">
      <c r="A1617" s="32"/>
      <c r="F1617" s="18"/>
      <c r="G1617" s="26"/>
      <c r="H1617" s="30"/>
      <c r="I1617" s="30"/>
      <c r="J1617" s="30"/>
      <c r="K1617" s="30"/>
      <c r="L1617" s="30"/>
      <c r="M1617" s="31"/>
      <c r="N1617" s="31"/>
      <c r="O1617" s="31"/>
      <c r="P1617" s="4"/>
      <c r="Q1617" s="4"/>
      <c r="R1617" s="4"/>
      <c r="S1617" s="4"/>
      <c r="T1617" s="4"/>
      <c r="U1617" s="4"/>
      <c r="V1617" s="78"/>
      <c r="W1617" s="4"/>
      <c r="X1617" s="4"/>
      <c r="Y1617" s="4"/>
      <c r="Z1617" s="4"/>
      <c r="AA1617" s="4"/>
      <c r="AB1617" s="4"/>
    </row>
    <row r="1618" s="29" customFormat="true" ht="8.25" hidden="false" customHeight="true" outlineLevel="0" collapsed="false">
      <c r="A1618" s="32"/>
      <c r="F1618" s="18"/>
      <c r="G1618" s="33"/>
      <c r="H1618" s="34"/>
      <c r="I1618" s="28"/>
      <c r="J1618" s="28"/>
      <c r="K1618" s="28"/>
      <c r="L1618" s="35"/>
      <c r="M1618" s="28"/>
      <c r="N1618" s="28"/>
      <c r="O1618" s="36" t="s">
        <v>10</v>
      </c>
      <c r="P1618" s="4"/>
      <c r="Q1618" s="4"/>
      <c r="R1618" s="4"/>
      <c r="S1618" s="4"/>
      <c r="T1618" s="4"/>
      <c r="U1618" s="4"/>
      <c r="V1618" s="78"/>
      <c r="W1618" s="4"/>
      <c r="X1618" s="4"/>
      <c r="Y1618" s="4"/>
      <c r="Z1618" s="4"/>
      <c r="AA1618" s="4"/>
      <c r="AB1618" s="4"/>
    </row>
    <row r="1619" s="29" customFormat="true" ht="8.25" hidden="false" customHeight="true" outlineLevel="0" collapsed="false">
      <c r="A1619" s="32"/>
      <c r="F1619" s="18"/>
      <c r="G1619" s="37" t="s">
        <v>11</v>
      </c>
      <c r="H1619" s="38" t="s">
        <v>12</v>
      </c>
      <c r="I1619" s="39" t="s">
        <v>13</v>
      </c>
      <c r="J1619" s="39" t="s">
        <v>14</v>
      </c>
      <c r="K1619" s="39" t="s">
        <v>15</v>
      </c>
      <c r="L1619" s="39" t="s">
        <v>16</v>
      </c>
      <c r="M1619" s="39" t="s">
        <v>17</v>
      </c>
      <c r="N1619" s="39" t="s">
        <v>18</v>
      </c>
      <c r="O1619" s="36" t="s">
        <v>19</v>
      </c>
      <c r="P1619" s="4"/>
      <c r="Q1619" s="4"/>
      <c r="R1619" s="4"/>
      <c r="S1619" s="4"/>
      <c r="T1619" s="4"/>
      <c r="U1619" s="4"/>
      <c r="V1619" s="78"/>
      <c r="W1619" s="4"/>
      <c r="X1619" s="4"/>
      <c r="Y1619" s="4"/>
      <c r="Z1619" s="4"/>
      <c r="AA1619" s="4"/>
      <c r="AB1619" s="4"/>
    </row>
    <row r="1620" s="29" customFormat="true" ht="7.8" hidden="false" customHeight="false" outlineLevel="0" collapsed="false">
      <c r="A1620" s="39" t="s">
        <v>20</v>
      </c>
      <c r="B1620" s="39" t="s">
        <v>21</v>
      </c>
      <c r="C1620" s="39"/>
      <c r="D1620" s="39"/>
      <c r="E1620" s="39"/>
      <c r="F1620" s="39"/>
      <c r="G1620" s="37" t="s">
        <v>22</v>
      </c>
      <c r="H1620" s="38" t="s">
        <v>23</v>
      </c>
      <c r="I1620" s="39" t="s">
        <v>24</v>
      </c>
      <c r="J1620" s="39" t="s">
        <v>24</v>
      </c>
      <c r="K1620" s="39" t="s">
        <v>25</v>
      </c>
      <c r="L1620" s="39" t="s">
        <v>15</v>
      </c>
      <c r="M1620" s="39" t="s">
        <v>19</v>
      </c>
      <c r="N1620" s="39" t="s">
        <v>26</v>
      </c>
      <c r="O1620" s="36" t="s">
        <v>27</v>
      </c>
      <c r="P1620" s="4"/>
      <c r="Q1620" s="4"/>
      <c r="R1620" s="4"/>
      <c r="S1620" s="4"/>
      <c r="T1620" s="4"/>
      <c r="U1620" s="4"/>
      <c r="V1620" s="78"/>
      <c r="W1620" s="4"/>
      <c r="X1620" s="4"/>
      <c r="Y1620" s="4"/>
      <c r="Z1620" s="4"/>
      <c r="AA1620" s="4"/>
      <c r="AB1620" s="4"/>
    </row>
    <row r="1621" s="29" customFormat="true" ht="7.8" hidden="false" customHeight="false" outlineLevel="0" collapsed="false">
      <c r="A1621" s="39" t="s">
        <v>28</v>
      </c>
      <c r="F1621" s="18"/>
      <c r="G1621" s="37" t="s">
        <v>29</v>
      </c>
      <c r="H1621" s="18"/>
      <c r="I1621" s="39" t="s">
        <v>30</v>
      </c>
      <c r="J1621" s="39" t="s">
        <v>31</v>
      </c>
      <c r="K1621" s="39" t="s">
        <v>32</v>
      </c>
      <c r="L1621" s="39" t="s">
        <v>33</v>
      </c>
      <c r="M1621" s="39" t="s">
        <v>34</v>
      </c>
      <c r="N1621" s="39" t="s">
        <v>19</v>
      </c>
      <c r="O1621" s="40" t="s">
        <v>35</v>
      </c>
      <c r="P1621" s="4"/>
      <c r="Q1621" s="4"/>
      <c r="R1621" s="4"/>
      <c r="S1621" s="4"/>
      <c r="T1621" s="4"/>
      <c r="U1621" s="4"/>
      <c r="V1621" s="78"/>
      <c r="W1621" s="4"/>
      <c r="X1621" s="4"/>
      <c r="Y1621" s="4"/>
      <c r="Z1621" s="4"/>
      <c r="AA1621" s="4"/>
      <c r="AB1621" s="4"/>
    </row>
    <row r="1622" s="29" customFormat="true" ht="13.2" hidden="false" customHeight="false" outlineLevel="0" collapsed="false">
      <c r="A1622" s="32"/>
      <c r="F1622" s="18"/>
      <c r="G1622" s="42"/>
      <c r="H1622" s="18"/>
      <c r="I1622" s="39" t="s">
        <v>36</v>
      </c>
      <c r="J1622" s="39"/>
      <c r="K1622" s="39"/>
      <c r="L1622" s="39"/>
      <c r="M1622" s="39"/>
      <c r="N1622" s="39" t="s">
        <v>37</v>
      </c>
      <c r="O1622" s="36"/>
      <c r="P1622" s="4"/>
      <c r="Q1622" s="21"/>
      <c r="R1622" s="21"/>
      <c r="S1622" s="21"/>
      <c r="T1622" s="21"/>
      <c r="U1622" s="21"/>
      <c r="V1622" s="75"/>
      <c r="W1622" s="21"/>
      <c r="X1622" s="4"/>
      <c r="Y1622" s="4"/>
      <c r="Z1622" s="4"/>
      <c r="AA1622" s="4"/>
      <c r="AB1622" s="4"/>
    </row>
    <row r="1623" s="29" customFormat="true" ht="13.2" hidden="false" customHeight="false" outlineLevel="0" collapsed="false">
      <c r="A1623" s="43" t="s">
        <v>38</v>
      </c>
      <c r="B1623" s="39" t="s">
        <v>39</v>
      </c>
      <c r="C1623" s="39"/>
      <c r="D1623" s="39"/>
      <c r="E1623" s="39"/>
      <c r="F1623" s="39"/>
      <c r="G1623" s="44" t="s">
        <v>40</v>
      </c>
      <c r="H1623" s="45" t="s">
        <v>41</v>
      </c>
      <c r="I1623" s="43" t="s">
        <v>42</v>
      </c>
      <c r="J1623" s="43" t="s">
        <v>43</v>
      </c>
      <c r="K1623" s="43" t="s">
        <v>44</v>
      </c>
      <c r="L1623" s="43" t="s">
        <v>45</v>
      </c>
      <c r="M1623" s="43" t="s">
        <v>46</v>
      </c>
      <c r="N1623" s="43" t="s">
        <v>47</v>
      </c>
      <c r="O1623" s="46" t="s">
        <v>48</v>
      </c>
      <c r="P1623" s="4"/>
      <c r="Q1623" s="21"/>
      <c r="R1623" s="21"/>
      <c r="S1623" s="21"/>
      <c r="T1623" s="21"/>
      <c r="U1623" s="21"/>
      <c r="V1623" s="75"/>
      <c r="W1623" s="21"/>
      <c r="X1623" s="4"/>
      <c r="Y1623" s="4"/>
      <c r="Z1623" s="4"/>
      <c r="AA1623" s="4"/>
      <c r="AB1623" s="4"/>
    </row>
    <row r="1624" s="29" customFormat="true" ht="13.2" hidden="false" customHeight="true" outlineLevel="0" collapsed="false">
      <c r="A1624" s="59"/>
      <c r="B1624" s="94"/>
      <c r="C1624" s="94"/>
      <c r="D1624" s="94"/>
      <c r="E1624" s="94"/>
      <c r="F1624" s="94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4"/>
      <c r="Q1624" s="21"/>
      <c r="R1624" s="21"/>
      <c r="S1624" s="21"/>
      <c r="T1624" s="21"/>
      <c r="U1624" s="21"/>
      <c r="V1624" s="75"/>
      <c r="W1624" s="21"/>
      <c r="X1624" s="4"/>
      <c r="Y1624" s="4"/>
      <c r="Z1624" s="4"/>
      <c r="AA1624" s="4"/>
      <c r="AB1624" s="4"/>
    </row>
    <row r="1625" s="29" customFormat="true" ht="13.2" hidden="false" customHeight="true" outlineLevel="0" collapsed="false">
      <c r="A1625" s="59"/>
      <c r="B1625" s="61"/>
      <c r="C1625" s="61"/>
      <c r="D1625" s="61"/>
      <c r="E1625" s="61"/>
      <c r="F1625" s="61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4"/>
      <c r="Q1625" s="21"/>
      <c r="R1625" s="21"/>
      <c r="S1625" s="21"/>
      <c r="T1625" s="21"/>
      <c r="U1625" s="21"/>
      <c r="V1625" s="75"/>
      <c r="W1625" s="21"/>
      <c r="X1625" s="4"/>
      <c r="Y1625" s="4"/>
      <c r="Z1625" s="4"/>
      <c r="AA1625" s="4"/>
      <c r="AB1625" s="4"/>
    </row>
    <row r="1626" s="29" customFormat="true" ht="13.2" hidden="false" customHeight="true" outlineLevel="0" collapsed="false">
      <c r="A1626" s="59"/>
      <c r="B1626" s="61"/>
      <c r="C1626" s="61"/>
      <c r="D1626" s="61"/>
      <c r="E1626" s="61"/>
      <c r="F1626" s="61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21"/>
      <c r="Q1626" s="21"/>
      <c r="R1626" s="21"/>
      <c r="S1626" s="21"/>
      <c r="T1626" s="21"/>
      <c r="U1626" s="21"/>
      <c r="V1626" s="75"/>
      <c r="W1626" s="21"/>
      <c r="X1626" s="4"/>
      <c r="Y1626" s="4"/>
      <c r="Z1626" s="4"/>
      <c r="AA1626" s="4"/>
      <c r="AB1626" s="4"/>
    </row>
    <row r="1627" s="29" customFormat="true" ht="13.2" hidden="false" customHeight="true" outlineLevel="0" collapsed="false">
      <c r="A1627" s="59"/>
      <c r="B1627" s="61"/>
      <c r="C1627" s="61"/>
      <c r="D1627" s="61"/>
      <c r="E1627" s="61"/>
      <c r="F1627" s="61"/>
      <c r="G1627" s="49"/>
      <c r="H1627" s="50"/>
      <c r="I1627" s="51"/>
      <c r="J1627" s="52" t="n">
        <f aca="false">SUM(H1627*I1627)</f>
        <v>0</v>
      </c>
      <c r="K1627" s="51"/>
      <c r="L1627" s="53" t="n">
        <f aca="false">SUM(J1627*K1627)</f>
        <v>0</v>
      </c>
      <c r="M1627" s="54"/>
      <c r="N1627" s="55"/>
      <c r="O1627" s="56" t="n">
        <f aca="false">SUM(M1627*N1627)</f>
        <v>0</v>
      </c>
      <c r="P1627" s="21"/>
      <c r="Q1627" s="21"/>
      <c r="R1627" s="21"/>
      <c r="S1627" s="21"/>
      <c r="T1627" s="21"/>
      <c r="U1627" s="21"/>
      <c r="V1627" s="75"/>
      <c r="W1627" s="21"/>
      <c r="X1627" s="4"/>
      <c r="Y1627" s="21"/>
      <c r="Z1627" s="21"/>
      <c r="AA1627" s="21"/>
      <c r="AB1627" s="21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  <c r="BT1627" s="83"/>
      <c r="BU1627" s="83"/>
      <c r="BV1627" s="83"/>
      <c r="BW1627" s="83"/>
      <c r="BX1627" s="83"/>
      <c r="BY1627" s="83"/>
      <c r="BZ1627" s="83"/>
      <c r="CA1627" s="83"/>
      <c r="CB1627" s="83"/>
      <c r="CC1627" s="83"/>
      <c r="CD1627" s="83"/>
      <c r="CE1627" s="83"/>
      <c r="CF1627" s="83"/>
      <c r="CG1627" s="83"/>
      <c r="CH1627" s="83"/>
      <c r="CI1627" s="83"/>
      <c r="CJ1627" s="83"/>
      <c r="CK1627" s="83"/>
      <c r="CL1627" s="83"/>
      <c r="CM1627" s="83"/>
      <c r="CN1627" s="83"/>
      <c r="CO1627" s="83"/>
      <c r="CP1627" s="83"/>
      <c r="CQ1627" s="83"/>
      <c r="CR1627" s="83"/>
      <c r="CS1627" s="83"/>
      <c r="CT1627" s="83"/>
      <c r="CU1627" s="83"/>
      <c r="CV1627" s="83"/>
      <c r="CW1627" s="83"/>
      <c r="CX1627" s="83"/>
      <c r="CY1627" s="83"/>
      <c r="CZ1627" s="83"/>
      <c r="DA1627" s="83"/>
      <c r="DB1627" s="83"/>
      <c r="DC1627" s="83"/>
      <c r="DD1627" s="83"/>
      <c r="DE1627" s="83"/>
      <c r="DF1627" s="83"/>
      <c r="DG1627" s="83"/>
      <c r="DH1627" s="83"/>
      <c r="DI1627" s="83"/>
      <c r="DJ1627" s="83"/>
      <c r="DK1627" s="83"/>
      <c r="DL1627" s="83"/>
      <c r="DM1627" s="83"/>
      <c r="DN1627" s="83"/>
      <c r="DO1627" s="83"/>
      <c r="DP1627" s="83"/>
      <c r="DQ1627" s="83"/>
      <c r="DR1627" s="83"/>
      <c r="DS1627" s="83"/>
      <c r="DT1627" s="83"/>
      <c r="DU1627" s="83"/>
      <c r="DV1627" s="83"/>
      <c r="DW1627" s="83"/>
      <c r="DX1627" s="83"/>
      <c r="DY1627" s="83"/>
      <c r="DZ1627" s="83"/>
      <c r="EA1627" s="83"/>
      <c r="EB1627" s="83"/>
      <c r="EC1627" s="83"/>
      <c r="ED1627" s="83"/>
      <c r="EE1627" s="83"/>
      <c r="EF1627" s="83"/>
      <c r="EG1627" s="83"/>
      <c r="EH1627" s="83"/>
      <c r="EI1627" s="83"/>
      <c r="EJ1627" s="83"/>
      <c r="EK1627" s="83"/>
      <c r="EL1627" s="83"/>
      <c r="EM1627" s="83"/>
      <c r="EN1627" s="83"/>
      <c r="EO1627" s="83"/>
      <c r="EP1627" s="83"/>
      <c r="EQ1627" s="83"/>
      <c r="ER1627" s="83"/>
      <c r="ES1627" s="83"/>
      <c r="ET1627" s="83"/>
      <c r="EU1627" s="83"/>
      <c r="EV1627" s="83"/>
      <c r="EW1627" s="83"/>
      <c r="EX1627" s="83"/>
      <c r="EY1627" s="83"/>
      <c r="EZ1627" s="83"/>
      <c r="FA1627" s="83"/>
      <c r="FB1627" s="83"/>
      <c r="FC1627" s="83"/>
      <c r="FD1627" s="83"/>
      <c r="FE1627" s="83"/>
      <c r="FF1627" s="83"/>
      <c r="FG1627" s="83"/>
      <c r="FH1627" s="83"/>
      <c r="FI1627" s="83"/>
      <c r="FJ1627" s="83"/>
      <c r="FK1627" s="83"/>
      <c r="FL1627" s="83"/>
      <c r="FM1627" s="83"/>
      <c r="FN1627" s="83"/>
      <c r="FO1627" s="83"/>
      <c r="FP1627" s="83"/>
      <c r="FQ1627" s="83"/>
      <c r="FR1627" s="83"/>
      <c r="FS1627" s="83"/>
      <c r="FT1627" s="83"/>
      <c r="FU1627" s="83"/>
      <c r="FV1627" s="83"/>
      <c r="FW1627" s="83"/>
      <c r="FX1627" s="83"/>
      <c r="FY1627" s="83"/>
      <c r="FZ1627" s="83"/>
      <c r="GA1627" s="83"/>
      <c r="GB1627" s="83"/>
      <c r="GC1627" s="83"/>
      <c r="GD1627" s="83"/>
      <c r="GE1627" s="83"/>
      <c r="GF1627" s="83"/>
      <c r="GG1627" s="83"/>
      <c r="GH1627" s="83"/>
      <c r="GI1627" s="83"/>
      <c r="GJ1627" s="83"/>
      <c r="GK1627" s="83"/>
      <c r="GL1627" s="83"/>
      <c r="GM1627" s="83"/>
      <c r="GN1627" s="83"/>
      <c r="GO1627" s="83"/>
      <c r="GP1627" s="83"/>
      <c r="GQ1627" s="83"/>
      <c r="GR1627" s="83"/>
      <c r="GS1627" s="83"/>
      <c r="GT1627" s="83"/>
      <c r="GU1627" s="83"/>
      <c r="GV1627" s="83"/>
      <c r="GW1627" s="83"/>
      <c r="GX1627" s="83"/>
      <c r="GY1627" s="83"/>
      <c r="GZ1627" s="83"/>
      <c r="HA1627" s="83"/>
      <c r="HB1627" s="83"/>
      <c r="HC1627" s="83"/>
      <c r="HD1627" s="83"/>
      <c r="HE1627" s="83"/>
      <c r="HF1627" s="83"/>
      <c r="HG1627" s="83"/>
      <c r="HH1627" s="83"/>
      <c r="HI1627" s="83"/>
      <c r="HJ1627" s="83"/>
      <c r="HK1627" s="83"/>
      <c r="HL1627" s="83"/>
      <c r="HM1627" s="83"/>
      <c r="HN1627" s="83"/>
      <c r="HO1627" s="83"/>
      <c r="HP1627" s="83"/>
      <c r="HQ1627" s="83"/>
      <c r="HR1627" s="83"/>
      <c r="HS1627" s="83"/>
      <c r="HT1627" s="83"/>
      <c r="HU1627" s="83"/>
      <c r="HV1627" s="83"/>
      <c r="HW1627" s="83"/>
      <c r="HX1627" s="83"/>
      <c r="HY1627" s="83"/>
      <c r="HZ1627" s="83"/>
      <c r="IA1627" s="83"/>
      <c r="IB1627" s="83"/>
      <c r="IC1627" s="83"/>
      <c r="ID1627" s="83"/>
      <c r="IE1627" s="83"/>
      <c r="IF1627" s="83"/>
      <c r="IG1627" s="83"/>
      <c r="IH1627" s="83"/>
      <c r="II1627" s="83"/>
      <c r="IJ1627" s="83"/>
      <c r="IK1627" s="83"/>
      <c r="IL1627" s="83"/>
      <c r="IM1627" s="83"/>
      <c r="IN1627" s="83"/>
      <c r="IO1627" s="83"/>
      <c r="IP1627" s="83"/>
      <c r="IQ1627" s="83"/>
      <c r="IR1627" s="83"/>
      <c r="IS1627" s="83"/>
      <c r="IT1627" s="83"/>
      <c r="IU1627" s="83"/>
      <c r="IV1627" s="83"/>
    </row>
    <row r="1628" s="29" customFormat="true" ht="13.2" hidden="false" customHeight="true" outlineLevel="0" collapsed="false">
      <c r="A1628" s="59"/>
      <c r="B1628" s="61"/>
      <c r="C1628" s="61"/>
      <c r="D1628" s="61"/>
      <c r="E1628" s="61"/>
      <c r="F1628" s="61"/>
      <c r="G1628" s="49"/>
      <c r="H1628" s="50"/>
      <c r="I1628" s="51"/>
      <c r="J1628" s="52" t="n">
        <f aca="false">SUM(H1628*I1628)</f>
        <v>0</v>
      </c>
      <c r="K1628" s="51"/>
      <c r="L1628" s="53" t="n">
        <f aca="false">SUM(J1628*K1628)</f>
        <v>0</v>
      </c>
      <c r="M1628" s="54"/>
      <c r="N1628" s="55"/>
      <c r="O1628" s="56" t="n">
        <f aca="false">SUM(M1628*N1628)</f>
        <v>0</v>
      </c>
      <c r="P1628" s="21"/>
      <c r="Q1628" s="21"/>
      <c r="R1628" s="21"/>
      <c r="S1628" s="21"/>
      <c r="T1628" s="21"/>
      <c r="U1628" s="21"/>
      <c r="V1628" s="75"/>
      <c r="W1628" s="21"/>
      <c r="X1628" s="4"/>
      <c r="Y1628" s="21"/>
      <c r="Z1628" s="21"/>
      <c r="AA1628" s="21"/>
      <c r="AB1628" s="21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  <c r="BT1628" s="83"/>
      <c r="BU1628" s="83"/>
      <c r="BV1628" s="83"/>
      <c r="BW1628" s="83"/>
      <c r="BX1628" s="83"/>
      <c r="BY1628" s="83"/>
      <c r="BZ1628" s="83"/>
      <c r="CA1628" s="83"/>
      <c r="CB1628" s="83"/>
      <c r="CC1628" s="83"/>
      <c r="CD1628" s="83"/>
      <c r="CE1628" s="83"/>
      <c r="CF1628" s="83"/>
      <c r="CG1628" s="83"/>
      <c r="CH1628" s="83"/>
      <c r="CI1628" s="83"/>
      <c r="CJ1628" s="83"/>
      <c r="CK1628" s="83"/>
      <c r="CL1628" s="83"/>
      <c r="CM1628" s="83"/>
      <c r="CN1628" s="83"/>
      <c r="CO1628" s="83"/>
      <c r="CP1628" s="83"/>
      <c r="CQ1628" s="83"/>
      <c r="CR1628" s="83"/>
      <c r="CS1628" s="83"/>
      <c r="CT1628" s="83"/>
      <c r="CU1628" s="83"/>
      <c r="CV1628" s="83"/>
      <c r="CW1628" s="83"/>
      <c r="CX1628" s="83"/>
      <c r="CY1628" s="83"/>
      <c r="CZ1628" s="83"/>
      <c r="DA1628" s="83"/>
      <c r="DB1628" s="83"/>
      <c r="DC1628" s="83"/>
      <c r="DD1628" s="83"/>
      <c r="DE1628" s="83"/>
      <c r="DF1628" s="83"/>
      <c r="DG1628" s="83"/>
      <c r="DH1628" s="83"/>
      <c r="DI1628" s="83"/>
      <c r="DJ1628" s="83"/>
      <c r="DK1628" s="83"/>
      <c r="DL1628" s="83"/>
      <c r="DM1628" s="83"/>
      <c r="DN1628" s="83"/>
      <c r="DO1628" s="83"/>
      <c r="DP1628" s="83"/>
      <c r="DQ1628" s="83"/>
      <c r="DR1628" s="83"/>
      <c r="DS1628" s="83"/>
      <c r="DT1628" s="83"/>
      <c r="DU1628" s="83"/>
      <c r="DV1628" s="83"/>
      <c r="DW1628" s="83"/>
      <c r="DX1628" s="83"/>
      <c r="DY1628" s="83"/>
      <c r="DZ1628" s="83"/>
      <c r="EA1628" s="83"/>
      <c r="EB1628" s="83"/>
      <c r="EC1628" s="83"/>
      <c r="ED1628" s="83"/>
      <c r="EE1628" s="83"/>
      <c r="EF1628" s="83"/>
      <c r="EG1628" s="83"/>
      <c r="EH1628" s="83"/>
      <c r="EI1628" s="83"/>
      <c r="EJ1628" s="83"/>
      <c r="EK1628" s="83"/>
      <c r="EL1628" s="83"/>
      <c r="EM1628" s="83"/>
      <c r="EN1628" s="83"/>
      <c r="EO1628" s="83"/>
      <c r="EP1628" s="83"/>
      <c r="EQ1628" s="83"/>
      <c r="ER1628" s="83"/>
      <c r="ES1628" s="83"/>
      <c r="ET1628" s="83"/>
      <c r="EU1628" s="83"/>
      <c r="EV1628" s="83"/>
      <c r="EW1628" s="83"/>
      <c r="EX1628" s="83"/>
      <c r="EY1628" s="83"/>
      <c r="EZ1628" s="83"/>
      <c r="FA1628" s="83"/>
      <c r="FB1628" s="83"/>
      <c r="FC1628" s="83"/>
      <c r="FD1628" s="83"/>
      <c r="FE1628" s="83"/>
      <c r="FF1628" s="83"/>
      <c r="FG1628" s="83"/>
      <c r="FH1628" s="83"/>
      <c r="FI1628" s="83"/>
      <c r="FJ1628" s="83"/>
      <c r="FK1628" s="83"/>
      <c r="FL1628" s="83"/>
      <c r="FM1628" s="83"/>
      <c r="FN1628" s="83"/>
      <c r="FO1628" s="83"/>
      <c r="FP1628" s="83"/>
      <c r="FQ1628" s="83"/>
      <c r="FR1628" s="83"/>
      <c r="FS1628" s="83"/>
      <c r="FT1628" s="83"/>
      <c r="FU1628" s="83"/>
      <c r="FV1628" s="83"/>
      <c r="FW1628" s="83"/>
      <c r="FX1628" s="83"/>
      <c r="FY1628" s="83"/>
      <c r="FZ1628" s="83"/>
      <c r="GA1628" s="83"/>
      <c r="GB1628" s="83"/>
      <c r="GC1628" s="83"/>
      <c r="GD1628" s="83"/>
      <c r="GE1628" s="83"/>
      <c r="GF1628" s="83"/>
      <c r="GG1628" s="83"/>
      <c r="GH1628" s="83"/>
      <c r="GI1628" s="83"/>
      <c r="GJ1628" s="83"/>
      <c r="GK1628" s="83"/>
      <c r="GL1628" s="83"/>
      <c r="GM1628" s="83"/>
      <c r="GN1628" s="83"/>
      <c r="GO1628" s="83"/>
      <c r="GP1628" s="83"/>
      <c r="GQ1628" s="83"/>
      <c r="GR1628" s="83"/>
      <c r="GS1628" s="83"/>
      <c r="GT1628" s="83"/>
      <c r="GU1628" s="83"/>
      <c r="GV1628" s="83"/>
      <c r="GW1628" s="83"/>
      <c r="GX1628" s="83"/>
      <c r="GY1628" s="83"/>
      <c r="GZ1628" s="83"/>
      <c r="HA1628" s="83"/>
      <c r="HB1628" s="83"/>
      <c r="HC1628" s="83"/>
      <c r="HD1628" s="83"/>
      <c r="HE1628" s="83"/>
      <c r="HF1628" s="83"/>
      <c r="HG1628" s="83"/>
      <c r="HH1628" s="83"/>
      <c r="HI1628" s="83"/>
      <c r="HJ1628" s="83"/>
      <c r="HK1628" s="83"/>
      <c r="HL1628" s="83"/>
      <c r="HM1628" s="83"/>
      <c r="HN1628" s="83"/>
      <c r="HO1628" s="83"/>
      <c r="HP1628" s="83"/>
      <c r="HQ1628" s="83"/>
      <c r="HR1628" s="83"/>
      <c r="HS1628" s="83"/>
      <c r="HT1628" s="83"/>
      <c r="HU1628" s="83"/>
      <c r="HV1628" s="83"/>
      <c r="HW1628" s="83"/>
      <c r="HX1628" s="83"/>
      <c r="HY1628" s="83"/>
      <c r="HZ1628" s="83"/>
      <c r="IA1628" s="83"/>
      <c r="IB1628" s="83"/>
      <c r="IC1628" s="83"/>
      <c r="ID1628" s="83"/>
      <c r="IE1628" s="83"/>
      <c r="IF1628" s="83"/>
      <c r="IG1628" s="83"/>
      <c r="IH1628" s="83"/>
      <c r="II1628" s="83"/>
      <c r="IJ1628" s="83"/>
      <c r="IK1628" s="83"/>
      <c r="IL1628" s="83"/>
      <c r="IM1628" s="83"/>
      <c r="IN1628" s="83"/>
      <c r="IO1628" s="83"/>
      <c r="IP1628" s="83"/>
      <c r="IQ1628" s="83"/>
      <c r="IR1628" s="83"/>
      <c r="IS1628" s="83"/>
      <c r="IT1628" s="83"/>
      <c r="IU1628" s="83"/>
      <c r="IV1628" s="83"/>
    </row>
    <row r="1629" s="29" customFormat="true" ht="13.2" hidden="false" customHeight="true" outlineLevel="0" collapsed="false">
      <c r="A1629" s="59"/>
      <c r="B1629" s="61"/>
      <c r="C1629" s="61"/>
      <c r="D1629" s="61"/>
      <c r="E1629" s="61"/>
      <c r="F1629" s="61"/>
      <c r="G1629" s="49"/>
      <c r="H1629" s="50"/>
      <c r="I1629" s="51"/>
      <c r="J1629" s="52" t="n">
        <f aca="false">SUM(H1629*I1629)</f>
        <v>0</v>
      </c>
      <c r="K1629" s="51"/>
      <c r="L1629" s="53" t="n">
        <f aca="false">SUM(J1629*K1629)</f>
        <v>0</v>
      </c>
      <c r="M1629" s="54"/>
      <c r="N1629" s="55"/>
      <c r="O1629" s="56" t="n">
        <f aca="false">SUM(M1629*N1629)</f>
        <v>0</v>
      </c>
      <c r="P1629" s="21"/>
      <c r="Q1629" s="21"/>
      <c r="R1629" s="21"/>
      <c r="S1629" s="21"/>
      <c r="T1629" s="21"/>
      <c r="U1629" s="21"/>
      <c r="V1629" s="75"/>
      <c r="W1629" s="21"/>
      <c r="X1629" s="4"/>
      <c r="Y1629" s="21"/>
      <c r="Z1629" s="21"/>
      <c r="AA1629" s="21"/>
      <c r="AB1629" s="21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  <c r="BT1629" s="83"/>
      <c r="BU1629" s="83"/>
      <c r="BV1629" s="83"/>
      <c r="BW1629" s="83"/>
      <c r="BX1629" s="83"/>
      <c r="BY1629" s="83"/>
      <c r="BZ1629" s="83"/>
      <c r="CA1629" s="83"/>
      <c r="CB1629" s="83"/>
      <c r="CC1629" s="83"/>
      <c r="CD1629" s="83"/>
      <c r="CE1629" s="83"/>
      <c r="CF1629" s="83"/>
      <c r="CG1629" s="83"/>
      <c r="CH1629" s="83"/>
      <c r="CI1629" s="83"/>
      <c r="CJ1629" s="83"/>
      <c r="CK1629" s="83"/>
      <c r="CL1629" s="83"/>
      <c r="CM1629" s="83"/>
      <c r="CN1629" s="83"/>
      <c r="CO1629" s="83"/>
      <c r="CP1629" s="83"/>
      <c r="CQ1629" s="83"/>
      <c r="CR1629" s="83"/>
      <c r="CS1629" s="83"/>
      <c r="CT1629" s="83"/>
      <c r="CU1629" s="83"/>
      <c r="CV1629" s="83"/>
      <c r="CW1629" s="83"/>
      <c r="CX1629" s="83"/>
      <c r="CY1629" s="83"/>
      <c r="CZ1629" s="83"/>
      <c r="DA1629" s="83"/>
      <c r="DB1629" s="83"/>
      <c r="DC1629" s="83"/>
      <c r="DD1629" s="83"/>
      <c r="DE1629" s="83"/>
      <c r="DF1629" s="83"/>
      <c r="DG1629" s="83"/>
      <c r="DH1629" s="83"/>
      <c r="DI1629" s="83"/>
      <c r="DJ1629" s="83"/>
      <c r="DK1629" s="83"/>
      <c r="DL1629" s="83"/>
      <c r="DM1629" s="83"/>
      <c r="DN1629" s="83"/>
      <c r="DO1629" s="83"/>
      <c r="DP1629" s="83"/>
      <c r="DQ1629" s="83"/>
      <c r="DR1629" s="83"/>
      <c r="DS1629" s="83"/>
      <c r="DT1629" s="83"/>
      <c r="DU1629" s="83"/>
      <c r="DV1629" s="83"/>
      <c r="DW1629" s="83"/>
      <c r="DX1629" s="83"/>
      <c r="DY1629" s="83"/>
      <c r="DZ1629" s="83"/>
      <c r="EA1629" s="83"/>
      <c r="EB1629" s="83"/>
      <c r="EC1629" s="83"/>
      <c r="ED1629" s="83"/>
      <c r="EE1629" s="83"/>
      <c r="EF1629" s="83"/>
      <c r="EG1629" s="83"/>
      <c r="EH1629" s="83"/>
      <c r="EI1629" s="83"/>
      <c r="EJ1629" s="83"/>
      <c r="EK1629" s="83"/>
      <c r="EL1629" s="83"/>
      <c r="EM1629" s="83"/>
      <c r="EN1629" s="83"/>
      <c r="EO1629" s="83"/>
      <c r="EP1629" s="83"/>
      <c r="EQ1629" s="83"/>
      <c r="ER1629" s="83"/>
      <c r="ES1629" s="83"/>
      <c r="ET1629" s="83"/>
      <c r="EU1629" s="83"/>
      <c r="EV1629" s="83"/>
      <c r="EW1629" s="83"/>
      <c r="EX1629" s="83"/>
      <c r="EY1629" s="83"/>
      <c r="EZ1629" s="83"/>
      <c r="FA1629" s="83"/>
      <c r="FB1629" s="83"/>
      <c r="FC1629" s="83"/>
      <c r="FD1629" s="83"/>
      <c r="FE1629" s="83"/>
      <c r="FF1629" s="83"/>
      <c r="FG1629" s="83"/>
      <c r="FH1629" s="83"/>
      <c r="FI1629" s="83"/>
      <c r="FJ1629" s="83"/>
      <c r="FK1629" s="83"/>
      <c r="FL1629" s="83"/>
      <c r="FM1629" s="83"/>
      <c r="FN1629" s="83"/>
      <c r="FO1629" s="83"/>
      <c r="FP1629" s="83"/>
      <c r="FQ1629" s="83"/>
      <c r="FR1629" s="83"/>
      <c r="FS1629" s="83"/>
      <c r="FT1629" s="83"/>
      <c r="FU1629" s="83"/>
      <c r="FV1629" s="83"/>
      <c r="FW1629" s="83"/>
      <c r="FX1629" s="83"/>
      <c r="FY1629" s="83"/>
      <c r="FZ1629" s="83"/>
      <c r="GA1629" s="83"/>
      <c r="GB1629" s="83"/>
      <c r="GC1629" s="83"/>
      <c r="GD1629" s="83"/>
      <c r="GE1629" s="83"/>
      <c r="GF1629" s="83"/>
      <c r="GG1629" s="83"/>
      <c r="GH1629" s="83"/>
      <c r="GI1629" s="83"/>
      <c r="GJ1629" s="83"/>
      <c r="GK1629" s="83"/>
      <c r="GL1629" s="83"/>
      <c r="GM1629" s="83"/>
      <c r="GN1629" s="83"/>
      <c r="GO1629" s="83"/>
      <c r="GP1629" s="83"/>
      <c r="GQ1629" s="83"/>
      <c r="GR1629" s="83"/>
      <c r="GS1629" s="83"/>
      <c r="GT1629" s="83"/>
      <c r="GU1629" s="83"/>
      <c r="GV1629" s="83"/>
      <c r="GW1629" s="83"/>
      <c r="GX1629" s="83"/>
      <c r="GY1629" s="83"/>
      <c r="GZ1629" s="83"/>
      <c r="HA1629" s="83"/>
      <c r="HB1629" s="83"/>
      <c r="HC1629" s="83"/>
      <c r="HD1629" s="83"/>
      <c r="HE1629" s="83"/>
      <c r="HF1629" s="83"/>
      <c r="HG1629" s="83"/>
      <c r="HH1629" s="83"/>
      <c r="HI1629" s="83"/>
      <c r="HJ1629" s="83"/>
      <c r="HK1629" s="83"/>
      <c r="HL1629" s="83"/>
      <c r="HM1629" s="83"/>
      <c r="HN1629" s="83"/>
      <c r="HO1629" s="83"/>
      <c r="HP1629" s="83"/>
      <c r="HQ1629" s="83"/>
      <c r="HR1629" s="83"/>
      <c r="HS1629" s="83"/>
      <c r="HT1629" s="83"/>
      <c r="HU1629" s="83"/>
      <c r="HV1629" s="83"/>
      <c r="HW1629" s="83"/>
      <c r="HX1629" s="83"/>
      <c r="HY1629" s="83"/>
      <c r="HZ1629" s="83"/>
      <c r="IA1629" s="83"/>
      <c r="IB1629" s="83"/>
      <c r="IC1629" s="83"/>
      <c r="ID1629" s="83"/>
      <c r="IE1629" s="83"/>
      <c r="IF1629" s="83"/>
      <c r="IG1629" s="83"/>
      <c r="IH1629" s="83"/>
      <c r="II1629" s="83"/>
      <c r="IJ1629" s="83"/>
      <c r="IK1629" s="83"/>
      <c r="IL1629" s="83"/>
      <c r="IM1629" s="83"/>
      <c r="IN1629" s="83"/>
      <c r="IO1629" s="83"/>
      <c r="IP1629" s="83"/>
      <c r="IQ1629" s="83"/>
      <c r="IR1629" s="83"/>
      <c r="IS1629" s="83"/>
      <c r="IT1629" s="83"/>
      <c r="IU1629" s="83"/>
      <c r="IV1629" s="83"/>
    </row>
    <row r="1630" s="85" customFormat="true" ht="50.1" hidden="false" customHeight="true" outlineLevel="0" collapsed="false">
      <c r="A1630" s="88"/>
      <c r="B1630" s="64" t="s">
        <v>63</v>
      </c>
      <c r="C1630" s="64"/>
      <c r="D1630" s="64"/>
      <c r="E1630" s="64"/>
      <c r="F1630" s="64"/>
      <c r="G1630" s="89"/>
      <c r="H1630" s="90"/>
      <c r="I1630" s="91"/>
      <c r="J1630" s="92" t="n">
        <f aca="false">SUM(J1624:J1629)</f>
        <v>0</v>
      </c>
      <c r="K1630" s="91"/>
      <c r="L1630" s="92" t="n">
        <f aca="false">SUM(L1624:L1629)</f>
        <v>0</v>
      </c>
      <c r="M1630" s="93" t="n">
        <f aca="false">SUM(M1624:M1629)</f>
        <v>0</v>
      </c>
      <c r="N1630" s="91"/>
      <c r="O1630" s="92" t="n">
        <f aca="false">SUM(O1624:O1629)</f>
        <v>0</v>
      </c>
      <c r="P1630" s="57"/>
      <c r="Q1630" s="1"/>
      <c r="R1630" s="1"/>
      <c r="S1630" s="1"/>
      <c r="T1630" s="1"/>
      <c r="U1630" s="1"/>
      <c r="V1630" s="41"/>
      <c r="W1630" s="1"/>
      <c r="X1630" s="1"/>
      <c r="Y1630" s="57"/>
      <c r="Z1630" s="57"/>
      <c r="AA1630" s="57"/>
      <c r="AB1630" s="57"/>
    </row>
    <row r="1631" s="85" customFormat="true" ht="50.1" hidden="false" customHeight="true" outlineLevel="0" collapsed="false">
      <c r="A1631" s="4"/>
      <c r="B1631" s="4"/>
      <c r="C1631" s="4"/>
      <c r="D1631" s="4"/>
      <c r="E1631" s="4"/>
      <c r="F1631" s="4"/>
      <c r="G1631" s="79"/>
      <c r="H1631" s="4"/>
      <c r="I1631" s="4"/>
      <c r="J1631" s="4"/>
      <c r="K1631" s="4"/>
      <c r="L1631" s="4"/>
      <c r="M1631" s="4"/>
      <c r="N1631" s="4"/>
      <c r="O1631" s="80"/>
      <c r="P1631" s="57"/>
      <c r="Q1631" s="1"/>
      <c r="R1631" s="1"/>
      <c r="S1631" s="1"/>
      <c r="T1631" s="1"/>
      <c r="U1631" s="1"/>
      <c r="V1631" s="41"/>
      <c r="W1631" s="1"/>
      <c r="X1631" s="1"/>
      <c r="Y1631" s="57"/>
      <c r="Z1631" s="57"/>
      <c r="AA1631" s="57"/>
      <c r="AB1631" s="57"/>
    </row>
    <row r="1632" s="85" customFormat="true" ht="50.1" hidden="false" customHeight="true" outlineLevel="0" collapsed="false">
      <c r="A1632" s="4"/>
      <c r="B1632" s="4"/>
      <c r="C1632" s="4"/>
      <c r="D1632" s="4"/>
      <c r="E1632" s="4"/>
      <c r="F1632" s="4"/>
      <c r="G1632" s="79"/>
      <c r="H1632" s="4"/>
      <c r="I1632" s="4"/>
      <c r="J1632" s="4"/>
      <c r="K1632" s="4"/>
      <c r="L1632" s="4"/>
      <c r="M1632" s="4"/>
      <c r="N1632" s="4"/>
      <c r="O1632" s="80"/>
      <c r="P1632" s="57"/>
      <c r="Q1632" s="1"/>
      <c r="R1632" s="1"/>
      <c r="S1632" s="1"/>
      <c r="T1632" s="1"/>
      <c r="U1632" s="1"/>
      <c r="V1632" s="41"/>
      <c r="W1632" s="1"/>
      <c r="X1632" s="1"/>
      <c r="Y1632" s="57"/>
      <c r="Z1632" s="57"/>
      <c r="AA1632" s="57"/>
      <c r="AB1632" s="57"/>
    </row>
    <row r="1633" s="85" customFormat="true" ht="50.1" hidden="false" customHeight="true" outlineLevel="0" collapsed="false">
      <c r="A1633" s="10"/>
      <c r="B1633" s="10"/>
      <c r="C1633" s="10"/>
      <c r="D1633" s="10"/>
      <c r="E1633" s="10"/>
      <c r="F1633" s="10"/>
      <c r="G1633" s="81"/>
      <c r="H1633" s="10"/>
      <c r="I1633" s="10"/>
      <c r="J1633" s="10"/>
      <c r="K1633" s="10"/>
      <c r="L1633" s="10"/>
      <c r="M1633" s="10"/>
      <c r="N1633" s="10"/>
      <c r="O1633" s="82"/>
      <c r="P1633" s="57"/>
      <c r="Q1633" s="1"/>
      <c r="R1633" s="1"/>
      <c r="S1633" s="1"/>
      <c r="T1633" s="1"/>
      <c r="U1633" s="1"/>
      <c r="V1633" s="41"/>
      <c r="W1633" s="1"/>
      <c r="X1633" s="1"/>
      <c r="Y1633" s="57"/>
      <c r="Z1633" s="57"/>
      <c r="AA1633" s="57"/>
      <c r="AB1633" s="57"/>
    </row>
    <row r="1634" s="85" customFormat="true" ht="50.1" hidden="false" customHeight="true" outlineLevel="0" collapsed="false">
      <c r="A1634" s="12" t="s">
        <v>0</v>
      </c>
      <c r="B1634" s="12"/>
      <c r="C1634" s="12"/>
      <c r="D1634" s="12"/>
      <c r="E1634" s="12"/>
      <c r="F1634" s="12"/>
      <c r="G1634" s="12"/>
      <c r="H1634" s="12"/>
      <c r="I1634" s="13" t="s">
        <v>1</v>
      </c>
      <c r="J1634" s="13"/>
      <c r="K1634" s="13"/>
      <c r="L1634" s="13"/>
      <c r="M1634" s="13"/>
      <c r="N1634" s="14" t="s">
        <v>2</v>
      </c>
      <c r="O1634" s="15"/>
      <c r="P1634" s="57"/>
      <c r="Q1634" s="1"/>
      <c r="R1634" s="1"/>
      <c r="S1634" s="1"/>
      <c r="T1634" s="1"/>
      <c r="U1634" s="1"/>
      <c r="V1634" s="41"/>
      <c r="W1634" s="1"/>
      <c r="X1634" s="1"/>
      <c r="Y1634" s="57"/>
      <c r="Z1634" s="57"/>
      <c r="AA1634" s="57"/>
      <c r="AB1634" s="57"/>
    </row>
    <row r="1635" s="85" customFormat="true" ht="50.1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17"/>
      <c r="J1635" s="4"/>
      <c r="K1635" s="4"/>
      <c r="L1635" s="4"/>
      <c r="M1635" s="18"/>
      <c r="N1635" s="4"/>
      <c r="O1635" s="19"/>
      <c r="P1635" s="57"/>
      <c r="Q1635" s="1"/>
      <c r="R1635" s="1"/>
      <c r="S1635" s="1"/>
      <c r="T1635" s="1"/>
      <c r="U1635" s="1"/>
      <c r="V1635" s="41"/>
      <c r="W1635" s="1"/>
      <c r="X1635" s="1"/>
      <c r="Y1635" s="57"/>
      <c r="Z1635" s="57"/>
      <c r="AA1635" s="57"/>
      <c r="AB1635" s="57"/>
    </row>
    <row r="1636" s="29" customFormat="true" ht="20.1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21" t="s">
        <v>85</v>
      </c>
      <c r="O1636" s="19"/>
      <c r="P1636" s="4"/>
      <c r="Q1636" s="4"/>
      <c r="R1636" s="4"/>
      <c r="S1636" s="4"/>
      <c r="T1636" s="4"/>
      <c r="U1636" s="4"/>
      <c r="V1636" s="78"/>
      <c r="W1636" s="4"/>
      <c r="X1636" s="4"/>
      <c r="Y1636" s="4"/>
      <c r="Z1636" s="4"/>
      <c r="AA1636" s="4"/>
      <c r="AB1636" s="4"/>
    </row>
    <row r="1637" s="29" customFormat="true" ht="7.8" hidden="false" customHeight="fals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4"/>
      <c r="O1637" s="19"/>
    </row>
    <row r="1638" s="29" customFormat="true" ht="7.8" hidden="false" customHeight="fals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10"/>
      <c r="O1638" s="22"/>
    </row>
    <row r="1639" s="29" customFormat="true" ht="8.4" hidden="false" customHeight="fals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3" t="s">
        <v>5</v>
      </c>
      <c r="O1639" s="19"/>
      <c r="P1639" s="4"/>
      <c r="Q1639" s="4"/>
      <c r="R1639" s="4"/>
      <c r="S1639" s="4"/>
      <c r="T1639" s="4"/>
      <c r="U1639" s="4"/>
      <c r="V1639" s="78"/>
      <c r="W1639" s="4"/>
      <c r="X1639" s="4"/>
      <c r="Y1639" s="4"/>
      <c r="Z1639" s="4"/>
      <c r="AA1639" s="4"/>
      <c r="AB1639" s="4"/>
    </row>
    <row r="1640" s="29" customFormat="true" ht="9" hidden="fals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20"/>
      <c r="J1640" s="20"/>
      <c r="K1640" s="20"/>
      <c r="L1640" s="20"/>
      <c r="M1640" s="20"/>
      <c r="N1640" s="4"/>
      <c r="O1640" s="19"/>
      <c r="P1640" s="4"/>
      <c r="Q1640" s="4"/>
      <c r="R1640" s="4"/>
      <c r="S1640" s="4"/>
      <c r="T1640" s="4"/>
      <c r="U1640" s="4"/>
      <c r="V1640" s="78"/>
      <c r="W1640" s="4"/>
      <c r="X1640" s="4"/>
      <c r="Y1640" s="4"/>
      <c r="Z1640" s="4"/>
      <c r="AA1640" s="4"/>
      <c r="AB1640" s="4"/>
    </row>
    <row r="1641" s="29" customFormat="true" ht="8.25" hidden="false" customHeight="true" outlineLevel="0" collapsed="false">
      <c r="A1641" s="12"/>
      <c r="B1641" s="12"/>
      <c r="C1641" s="12"/>
      <c r="D1641" s="12"/>
      <c r="E1641" s="12"/>
      <c r="F1641" s="12"/>
      <c r="G1641" s="12"/>
      <c r="H1641" s="12"/>
      <c r="I1641" s="20"/>
      <c r="J1641" s="20"/>
      <c r="K1641" s="20"/>
      <c r="L1641" s="20"/>
      <c r="M1641" s="20"/>
      <c r="N1641" s="24"/>
      <c r="O1641" s="24"/>
      <c r="P1641" s="4"/>
      <c r="Q1641" s="4"/>
      <c r="R1641" s="4"/>
      <c r="S1641" s="4"/>
      <c r="T1641" s="4"/>
      <c r="U1641" s="4"/>
      <c r="V1641" s="78"/>
      <c r="W1641" s="4"/>
      <c r="X1641" s="4"/>
      <c r="Y1641" s="4"/>
      <c r="Z1641" s="4"/>
      <c r="AA1641" s="4"/>
      <c r="AB1641" s="4"/>
    </row>
    <row r="1642" s="29" customFormat="true" ht="12.75" hidden="false" customHeight="true" outlineLevel="0" collapsed="false">
      <c r="A1642" s="12"/>
      <c r="B1642" s="12"/>
      <c r="C1642" s="12"/>
      <c r="D1642" s="12"/>
      <c r="E1642" s="12"/>
      <c r="F1642" s="12"/>
      <c r="G1642" s="12"/>
      <c r="H1642" s="12"/>
      <c r="I1642" s="20"/>
      <c r="J1642" s="20"/>
      <c r="K1642" s="20"/>
      <c r="L1642" s="20"/>
      <c r="M1642" s="20"/>
      <c r="N1642" s="24"/>
      <c r="O1642" s="24"/>
      <c r="P1642" s="4"/>
      <c r="Q1642" s="4"/>
      <c r="R1642" s="4"/>
      <c r="S1642" s="4"/>
      <c r="T1642" s="4"/>
      <c r="U1642" s="4"/>
      <c r="V1642" s="78"/>
      <c r="W1642" s="4"/>
      <c r="X1642" s="4"/>
      <c r="Y1642" s="4"/>
      <c r="Z1642" s="4"/>
      <c r="AA1642" s="4"/>
      <c r="AB1642" s="4"/>
    </row>
    <row r="1643" s="29" customFormat="true" ht="8.25" hidden="false" customHeight="true" outlineLevel="0" collapsed="false">
      <c r="A1643" s="25" t="s">
        <v>6</v>
      </c>
      <c r="B1643" s="25"/>
      <c r="C1643" s="25"/>
      <c r="D1643" s="25"/>
      <c r="E1643" s="25"/>
      <c r="F1643" s="25"/>
      <c r="G1643" s="26"/>
      <c r="H1643" s="27" t="s">
        <v>7</v>
      </c>
      <c r="I1643" s="27"/>
      <c r="J1643" s="27"/>
      <c r="K1643" s="27"/>
      <c r="L1643" s="27"/>
      <c r="M1643" s="27"/>
      <c r="N1643" s="27"/>
      <c r="O1643" s="27"/>
      <c r="P1643" s="4"/>
      <c r="Q1643" s="4"/>
      <c r="R1643" s="4"/>
      <c r="S1643" s="4"/>
      <c r="T1643" s="4"/>
      <c r="U1643" s="4"/>
      <c r="V1643" s="78"/>
      <c r="W1643" s="4"/>
      <c r="X1643" s="4"/>
      <c r="Y1643" s="4"/>
      <c r="Z1643" s="4"/>
      <c r="AA1643" s="4"/>
      <c r="AB1643" s="4"/>
    </row>
    <row r="1644" s="29" customFormat="true" ht="8.25" hidden="false" customHeight="true" outlineLevel="0" collapsed="false">
      <c r="A1644" s="25"/>
      <c r="B1644" s="25"/>
      <c r="C1644" s="25"/>
      <c r="D1644" s="25"/>
      <c r="E1644" s="25"/>
      <c r="F1644" s="25"/>
      <c r="G1644" s="26"/>
      <c r="H1644" s="27"/>
      <c r="I1644" s="27"/>
      <c r="J1644" s="27"/>
      <c r="K1644" s="27"/>
      <c r="L1644" s="27"/>
      <c r="M1644" s="27"/>
      <c r="N1644" s="27"/>
      <c r="O1644" s="27"/>
      <c r="P1644" s="4"/>
      <c r="Q1644" s="4"/>
      <c r="R1644" s="4"/>
      <c r="S1644" s="4"/>
      <c r="T1644" s="4"/>
      <c r="U1644" s="4"/>
      <c r="V1644" s="78"/>
      <c r="W1644" s="4"/>
      <c r="X1644" s="4"/>
      <c r="Y1644" s="4"/>
      <c r="Z1644" s="4"/>
      <c r="AA1644" s="4"/>
      <c r="AB1644" s="4"/>
    </row>
    <row r="1645" s="29" customFormat="true" ht="9" hidden="false" customHeight="true" outlineLevel="0" collapsed="false">
      <c r="A1645" s="28"/>
      <c r="F1645" s="18"/>
      <c r="G1645" s="26"/>
      <c r="H1645" s="30" t="s">
        <v>8</v>
      </c>
      <c r="I1645" s="30"/>
      <c r="J1645" s="30"/>
      <c r="K1645" s="30"/>
      <c r="L1645" s="30"/>
      <c r="M1645" s="31" t="s">
        <v>9</v>
      </c>
      <c r="N1645" s="31"/>
      <c r="O1645" s="31"/>
      <c r="P1645" s="4"/>
      <c r="Q1645" s="4"/>
      <c r="R1645" s="4"/>
      <c r="S1645" s="4"/>
      <c r="T1645" s="4"/>
      <c r="U1645" s="4"/>
      <c r="V1645" s="78"/>
      <c r="W1645" s="4"/>
      <c r="X1645" s="4"/>
      <c r="Y1645" s="4"/>
      <c r="Z1645" s="4"/>
      <c r="AA1645" s="4"/>
      <c r="AB1645" s="4"/>
    </row>
    <row r="1646" s="29" customFormat="true" ht="8.25" hidden="false" customHeight="true" outlineLevel="0" collapsed="false">
      <c r="A1646" s="32"/>
      <c r="F1646" s="18"/>
      <c r="G1646" s="26"/>
      <c r="H1646" s="30"/>
      <c r="I1646" s="30"/>
      <c r="J1646" s="30"/>
      <c r="K1646" s="30"/>
      <c r="L1646" s="30"/>
      <c r="M1646" s="31"/>
      <c r="N1646" s="31"/>
      <c r="O1646" s="31"/>
      <c r="P1646" s="4"/>
      <c r="Q1646" s="4"/>
      <c r="R1646" s="4"/>
      <c r="S1646" s="4"/>
      <c r="T1646" s="4"/>
      <c r="U1646" s="4"/>
      <c r="V1646" s="78"/>
      <c r="W1646" s="4"/>
      <c r="X1646" s="4"/>
      <c r="Y1646" s="4"/>
      <c r="Z1646" s="4"/>
      <c r="AA1646" s="4"/>
      <c r="AB1646" s="4"/>
    </row>
    <row r="1647" s="29" customFormat="true" ht="8.25" hidden="false" customHeight="true" outlineLevel="0" collapsed="false">
      <c r="A1647" s="32"/>
      <c r="F1647" s="18"/>
      <c r="G1647" s="33"/>
      <c r="H1647" s="34"/>
      <c r="I1647" s="28"/>
      <c r="J1647" s="28"/>
      <c r="K1647" s="28"/>
      <c r="L1647" s="35"/>
      <c r="M1647" s="28"/>
      <c r="N1647" s="28"/>
      <c r="O1647" s="36" t="s">
        <v>10</v>
      </c>
      <c r="P1647" s="4"/>
      <c r="Q1647" s="4"/>
      <c r="R1647" s="4"/>
      <c r="S1647" s="4"/>
      <c r="T1647" s="4"/>
      <c r="U1647" s="4"/>
      <c r="V1647" s="78"/>
      <c r="W1647" s="4"/>
      <c r="X1647" s="4"/>
      <c r="Y1647" s="4"/>
      <c r="Z1647" s="4"/>
      <c r="AA1647" s="4"/>
      <c r="AB1647" s="4"/>
    </row>
    <row r="1648" s="29" customFormat="true" ht="8.25" hidden="false" customHeight="true" outlineLevel="0" collapsed="false">
      <c r="A1648" s="32"/>
      <c r="F1648" s="18"/>
      <c r="G1648" s="37" t="s">
        <v>11</v>
      </c>
      <c r="H1648" s="38" t="s">
        <v>12</v>
      </c>
      <c r="I1648" s="39" t="s">
        <v>13</v>
      </c>
      <c r="J1648" s="39" t="s">
        <v>14</v>
      </c>
      <c r="K1648" s="39" t="s">
        <v>15</v>
      </c>
      <c r="L1648" s="39" t="s">
        <v>16</v>
      </c>
      <c r="M1648" s="39" t="s">
        <v>17</v>
      </c>
      <c r="N1648" s="39" t="s">
        <v>18</v>
      </c>
      <c r="O1648" s="36" t="s">
        <v>19</v>
      </c>
      <c r="P1648" s="4"/>
      <c r="Q1648" s="4"/>
      <c r="R1648" s="4"/>
      <c r="S1648" s="4"/>
      <c r="T1648" s="4"/>
      <c r="U1648" s="4"/>
      <c r="V1648" s="78"/>
      <c r="W1648" s="4"/>
      <c r="X1648" s="4"/>
      <c r="Y1648" s="4"/>
      <c r="Z1648" s="4"/>
      <c r="AA1648" s="4"/>
      <c r="AB1648" s="4"/>
    </row>
    <row r="1649" s="29" customFormat="true" ht="7.8" hidden="false" customHeight="false" outlineLevel="0" collapsed="false">
      <c r="A1649" s="39" t="s">
        <v>20</v>
      </c>
      <c r="B1649" s="39" t="s">
        <v>21</v>
      </c>
      <c r="C1649" s="39"/>
      <c r="D1649" s="39"/>
      <c r="E1649" s="39"/>
      <c r="F1649" s="39"/>
      <c r="G1649" s="37" t="s">
        <v>22</v>
      </c>
      <c r="H1649" s="38" t="s">
        <v>23</v>
      </c>
      <c r="I1649" s="39" t="s">
        <v>24</v>
      </c>
      <c r="J1649" s="39" t="s">
        <v>24</v>
      </c>
      <c r="K1649" s="39" t="s">
        <v>25</v>
      </c>
      <c r="L1649" s="39" t="s">
        <v>15</v>
      </c>
      <c r="M1649" s="39" t="s">
        <v>19</v>
      </c>
      <c r="N1649" s="39" t="s">
        <v>26</v>
      </c>
      <c r="O1649" s="36" t="s">
        <v>27</v>
      </c>
      <c r="P1649" s="4"/>
      <c r="Q1649" s="4"/>
      <c r="R1649" s="4"/>
      <c r="S1649" s="4"/>
      <c r="T1649" s="4"/>
      <c r="U1649" s="4"/>
      <c r="V1649" s="78"/>
      <c r="W1649" s="4"/>
      <c r="X1649" s="4"/>
      <c r="Y1649" s="4"/>
      <c r="Z1649" s="4"/>
      <c r="AA1649" s="4"/>
      <c r="AB1649" s="4"/>
    </row>
    <row r="1650" s="29" customFormat="true" ht="7.8" hidden="false" customHeight="false" outlineLevel="0" collapsed="false">
      <c r="A1650" s="39" t="s">
        <v>28</v>
      </c>
      <c r="F1650" s="18"/>
      <c r="G1650" s="37" t="s">
        <v>29</v>
      </c>
      <c r="H1650" s="18"/>
      <c r="I1650" s="39" t="s">
        <v>30</v>
      </c>
      <c r="J1650" s="39" t="s">
        <v>31</v>
      </c>
      <c r="K1650" s="39" t="s">
        <v>32</v>
      </c>
      <c r="L1650" s="39" t="s">
        <v>33</v>
      </c>
      <c r="M1650" s="39" t="s">
        <v>34</v>
      </c>
      <c r="N1650" s="39" t="s">
        <v>19</v>
      </c>
      <c r="O1650" s="40" t="s">
        <v>35</v>
      </c>
      <c r="P1650" s="4"/>
      <c r="Q1650" s="4"/>
      <c r="R1650" s="4"/>
      <c r="S1650" s="4"/>
      <c r="T1650" s="4"/>
      <c r="U1650" s="4"/>
      <c r="V1650" s="78"/>
      <c r="W1650" s="4"/>
      <c r="X1650" s="4"/>
      <c r="Y1650" s="4"/>
      <c r="Z1650" s="4"/>
      <c r="AA1650" s="4"/>
      <c r="AB1650" s="4"/>
    </row>
    <row r="1651" s="29" customFormat="true" ht="13.2" hidden="false" customHeight="false" outlineLevel="0" collapsed="false">
      <c r="A1651" s="32"/>
      <c r="F1651" s="18"/>
      <c r="G1651" s="42"/>
      <c r="H1651" s="18"/>
      <c r="I1651" s="39" t="s">
        <v>36</v>
      </c>
      <c r="J1651" s="39"/>
      <c r="K1651" s="39"/>
      <c r="L1651" s="39"/>
      <c r="M1651" s="39"/>
      <c r="N1651" s="39" t="s">
        <v>37</v>
      </c>
      <c r="O1651" s="36"/>
      <c r="P1651" s="4"/>
      <c r="Q1651" s="21"/>
      <c r="R1651" s="21"/>
      <c r="S1651" s="21"/>
      <c r="T1651" s="21"/>
      <c r="U1651" s="21"/>
      <c r="V1651" s="75"/>
      <c r="W1651" s="21"/>
      <c r="X1651" s="4"/>
      <c r="Y1651" s="4"/>
      <c r="Z1651" s="4"/>
      <c r="AA1651" s="4"/>
      <c r="AB1651" s="4"/>
    </row>
    <row r="1652" s="29" customFormat="true" ht="13.2" hidden="false" customHeight="false" outlineLevel="0" collapsed="false">
      <c r="A1652" s="43" t="s">
        <v>38</v>
      </c>
      <c r="B1652" s="39" t="s">
        <v>39</v>
      </c>
      <c r="C1652" s="39"/>
      <c r="D1652" s="39"/>
      <c r="E1652" s="39"/>
      <c r="F1652" s="39"/>
      <c r="G1652" s="44" t="s">
        <v>40</v>
      </c>
      <c r="H1652" s="45" t="s">
        <v>41</v>
      </c>
      <c r="I1652" s="43" t="s">
        <v>42</v>
      </c>
      <c r="J1652" s="43" t="s">
        <v>43</v>
      </c>
      <c r="K1652" s="43" t="s">
        <v>44</v>
      </c>
      <c r="L1652" s="43" t="s">
        <v>45</v>
      </c>
      <c r="M1652" s="43" t="s">
        <v>46</v>
      </c>
      <c r="N1652" s="43" t="s">
        <v>47</v>
      </c>
      <c r="O1652" s="46" t="s">
        <v>48</v>
      </c>
      <c r="P1652" s="4"/>
      <c r="Q1652" s="21"/>
      <c r="R1652" s="21"/>
      <c r="S1652" s="21"/>
      <c r="T1652" s="21"/>
      <c r="U1652" s="21"/>
      <c r="V1652" s="75"/>
      <c r="W1652" s="21"/>
      <c r="X1652" s="4"/>
      <c r="Y1652" s="4"/>
      <c r="Z1652" s="4"/>
      <c r="AA1652" s="4"/>
      <c r="AB1652" s="4"/>
    </row>
    <row r="1653" s="29" customFormat="true" ht="13.2" hidden="false" customHeight="true" outlineLevel="0" collapsed="false">
      <c r="A1653" s="59"/>
      <c r="B1653" s="94"/>
      <c r="C1653" s="94"/>
      <c r="D1653" s="94"/>
      <c r="E1653" s="94"/>
      <c r="F1653" s="94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4"/>
      <c r="Q1653" s="21"/>
      <c r="R1653" s="21"/>
      <c r="S1653" s="21"/>
      <c r="T1653" s="21"/>
      <c r="U1653" s="21"/>
      <c r="V1653" s="75"/>
      <c r="W1653" s="21"/>
      <c r="X1653" s="4"/>
      <c r="Y1653" s="4"/>
      <c r="Z1653" s="4"/>
      <c r="AA1653" s="4"/>
      <c r="AB1653" s="4"/>
    </row>
    <row r="1654" s="29" customFormat="true" ht="13.2" hidden="false" customHeight="true" outlineLevel="0" collapsed="false">
      <c r="A1654" s="59"/>
      <c r="B1654" s="61"/>
      <c r="C1654" s="61"/>
      <c r="D1654" s="61"/>
      <c r="E1654" s="61"/>
      <c r="F1654" s="61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4"/>
      <c r="Q1654" s="21"/>
      <c r="R1654" s="21"/>
      <c r="S1654" s="21"/>
      <c r="T1654" s="21"/>
      <c r="U1654" s="21"/>
      <c r="V1654" s="75"/>
      <c r="W1654" s="21"/>
      <c r="X1654" s="4"/>
      <c r="Y1654" s="4"/>
      <c r="Z1654" s="4"/>
      <c r="AA1654" s="4"/>
      <c r="AB1654" s="4"/>
    </row>
    <row r="1655" s="29" customFormat="true" ht="13.2" hidden="false" customHeight="true" outlineLevel="0" collapsed="false">
      <c r="A1655" s="59"/>
      <c r="B1655" s="61"/>
      <c r="C1655" s="61"/>
      <c r="D1655" s="61"/>
      <c r="E1655" s="61"/>
      <c r="F1655" s="61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21"/>
      <c r="Q1655" s="21"/>
      <c r="R1655" s="21"/>
      <c r="S1655" s="21"/>
      <c r="T1655" s="21"/>
      <c r="U1655" s="21"/>
      <c r="V1655" s="75"/>
      <c r="W1655" s="21"/>
      <c r="X1655" s="4"/>
      <c r="Y1655" s="4"/>
      <c r="Z1655" s="4"/>
      <c r="AA1655" s="4"/>
      <c r="AB1655" s="4"/>
    </row>
    <row r="1656" s="29" customFormat="true" ht="13.2" hidden="false" customHeight="true" outlineLevel="0" collapsed="false">
      <c r="A1656" s="59"/>
      <c r="B1656" s="61"/>
      <c r="C1656" s="61"/>
      <c r="D1656" s="61"/>
      <c r="E1656" s="61"/>
      <c r="F1656" s="61"/>
      <c r="G1656" s="49"/>
      <c r="H1656" s="50"/>
      <c r="I1656" s="51"/>
      <c r="J1656" s="52" t="n">
        <f aca="false">SUM(H1656*I1656)</f>
        <v>0</v>
      </c>
      <c r="K1656" s="51"/>
      <c r="L1656" s="53" t="n">
        <f aca="false">SUM(J1656*K1656)</f>
        <v>0</v>
      </c>
      <c r="M1656" s="54"/>
      <c r="N1656" s="55"/>
      <c r="O1656" s="56" t="n">
        <f aca="false">SUM(M1656*N1656)</f>
        <v>0</v>
      </c>
      <c r="P1656" s="21"/>
      <c r="Q1656" s="21"/>
      <c r="R1656" s="21"/>
      <c r="S1656" s="21"/>
      <c r="T1656" s="21"/>
      <c r="U1656" s="21"/>
      <c r="V1656" s="75"/>
      <c r="W1656" s="21"/>
      <c r="X1656" s="4"/>
      <c r="Y1656" s="21"/>
      <c r="Z1656" s="21"/>
      <c r="AA1656" s="21"/>
      <c r="AB1656" s="21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  <c r="BT1656" s="83"/>
      <c r="BU1656" s="83"/>
      <c r="BV1656" s="83"/>
      <c r="BW1656" s="83"/>
      <c r="BX1656" s="83"/>
      <c r="BY1656" s="83"/>
      <c r="BZ1656" s="83"/>
      <c r="CA1656" s="83"/>
      <c r="CB1656" s="83"/>
      <c r="CC1656" s="83"/>
      <c r="CD1656" s="83"/>
      <c r="CE1656" s="83"/>
      <c r="CF1656" s="83"/>
      <c r="CG1656" s="83"/>
      <c r="CH1656" s="83"/>
      <c r="CI1656" s="83"/>
      <c r="CJ1656" s="83"/>
      <c r="CK1656" s="83"/>
      <c r="CL1656" s="83"/>
      <c r="CM1656" s="83"/>
      <c r="CN1656" s="83"/>
      <c r="CO1656" s="83"/>
      <c r="CP1656" s="83"/>
      <c r="CQ1656" s="83"/>
      <c r="CR1656" s="83"/>
      <c r="CS1656" s="83"/>
      <c r="CT1656" s="83"/>
      <c r="CU1656" s="83"/>
      <c r="CV1656" s="83"/>
      <c r="CW1656" s="83"/>
      <c r="CX1656" s="83"/>
      <c r="CY1656" s="83"/>
      <c r="CZ1656" s="83"/>
      <c r="DA1656" s="83"/>
      <c r="DB1656" s="83"/>
      <c r="DC1656" s="83"/>
      <c r="DD1656" s="83"/>
      <c r="DE1656" s="83"/>
      <c r="DF1656" s="83"/>
      <c r="DG1656" s="83"/>
      <c r="DH1656" s="83"/>
      <c r="DI1656" s="83"/>
      <c r="DJ1656" s="83"/>
      <c r="DK1656" s="83"/>
      <c r="DL1656" s="83"/>
      <c r="DM1656" s="83"/>
      <c r="DN1656" s="83"/>
      <c r="DO1656" s="83"/>
      <c r="DP1656" s="83"/>
      <c r="DQ1656" s="83"/>
      <c r="DR1656" s="83"/>
      <c r="DS1656" s="83"/>
      <c r="DT1656" s="83"/>
      <c r="DU1656" s="83"/>
      <c r="DV1656" s="83"/>
      <c r="DW1656" s="83"/>
      <c r="DX1656" s="83"/>
      <c r="DY1656" s="83"/>
      <c r="DZ1656" s="83"/>
      <c r="EA1656" s="83"/>
      <c r="EB1656" s="83"/>
      <c r="EC1656" s="83"/>
      <c r="ED1656" s="83"/>
      <c r="EE1656" s="83"/>
      <c r="EF1656" s="83"/>
      <c r="EG1656" s="83"/>
      <c r="EH1656" s="83"/>
      <c r="EI1656" s="83"/>
      <c r="EJ1656" s="83"/>
      <c r="EK1656" s="83"/>
      <c r="EL1656" s="83"/>
      <c r="EM1656" s="83"/>
      <c r="EN1656" s="83"/>
      <c r="EO1656" s="83"/>
      <c r="EP1656" s="83"/>
      <c r="EQ1656" s="83"/>
      <c r="ER1656" s="83"/>
      <c r="ES1656" s="83"/>
      <c r="ET1656" s="83"/>
      <c r="EU1656" s="83"/>
      <c r="EV1656" s="83"/>
      <c r="EW1656" s="83"/>
      <c r="EX1656" s="83"/>
      <c r="EY1656" s="83"/>
      <c r="EZ1656" s="83"/>
      <c r="FA1656" s="83"/>
      <c r="FB1656" s="83"/>
      <c r="FC1656" s="83"/>
      <c r="FD1656" s="83"/>
      <c r="FE1656" s="83"/>
      <c r="FF1656" s="83"/>
      <c r="FG1656" s="83"/>
      <c r="FH1656" s="83"/>
      <c r="FI1656" s="83"/>
      <c r="FJ1656" s="83"/>
      <c r="FK1656" s="83"/>
      <c r="FL1656" s="83"/>
      <c r="FM1656" s="83"/>
      <c r="FN1656" s="83"/>
      <c r="FO1656" s="83"/>
      <c r="FP1656" s="83"/>
      <c r="FQ1656" s="83"/>
      <c r="FR1656" s="83"/>
      <c r="FS1656" s="83"/>
      <c r="FT1656" s="83"/>
      <c r="FU1656" s="83"/>
      <c r="FV1656" s="83"/>
      <c r="FW1656" s="83"/>
      <c r="FX1656" s="83"/>
      <c r="FY1656" s="83"/>
      <c r="FZ1656" s="83"/>
      <c r="GA1656" s="83"/>
      <c r="GB1656" s="83"/>
      <c r="GC1656" s="83"/>
      <c r="GD1656" s="83"/>
      <c r="GE1656" s="83"/>
      <c r="GF1656" s="83"/>
      <c r="GG1656" s="83"/>
      <c r="GH1656" s="83"/>
      <c r="GI1656" s="83"/>
      <c r="GJ1656" s="83"/>
      <c r="GK1656" s="83"/>
      <c r="GL1656" s="83"/>
      <c r="GM1656" s="83"/>
      <c r="GN1656" s="83"/>
      <c r="GO1656" s="83"/>
      <c r="GP1656" s="83"/>
      <c r="GQ1656" s="83"/>
      <c r="GR1656" s="83"/>
      <c r="GS1656" s="83"/>
      <c r="GT1656" s="83"/>
      <c r="GU1656" s="83"/>
      <c r="GV1656" s="83"/>
      <c r="GW1656" s="83"/>
      <c r="GX1656" s="83"/>
      <c r="GY1656" s="83"/>
      <c r="GZ1656" s="83"/>
      <c r="HA1656" s="83"/>
      <c r="HB1656" s="83"/>
      <c r="HC1656" s="83"/>
      <c r="HD1656" s="83"/>
      <c r="HE1656" s="83"/>
      <c r="HF1656" s="83"/>
      <c r="HG1656" s="83"/>
      <c r="HH1656" s="83"/>
      <c r="HI1656" s="83"/>
      <c r="HJ1656" s="83"/>
      <c r="HK1656" s="83"/>
      <c r="HL1656" s="83"/>
      <c r="HM1656" s="83"/>
      <c r="HN1656" s="83"/>
      <c r="HO1656" s="83"/>
      <c r="HP1656" s="83"/>
      <c r="HQ1656" s="83"/>
      <c r="HR1656" s="83"/>
      <c r="HS1656" s="83"/>
      <c r="HT1656" s="83"/>
      <c r="HU1656" s="83"/>
      <c r="HV1656" s="83"/>
      <c r="HW1656" s="83"/>
      <c r="HX1656" s="83"/>
      <c r="HY1656" s="83"/>
      <c r="HZ1656" s="83"/>
      <c r="IA1656" s="83"/>
      <c r="IB1656" s="83"/>
      <c r="IC1656" s="83"/>
      <c r="ID1656" s="83"/>
      <c r="IE1656" s="83"/>
      <c r="IF1656" s="83"/>
      <c r="IG1656" s="83"/>
      <c r="IH1656" s="83"/>
      <c r="II1656" s="83"/>
      <c r="IJ1656" s="83"/>
      <c r="IK1656" s="83"/>
      <c r="IL1656" s="83"/>
      <c r="IM1656" s="83"/>
      <c r="IN1656" s="83"/>
      <c r="IO1656" s="83"/>
      <c r="IP1656" s="83"/>
      <c r="IQ1656" s="83"/>
      <c r="IR1656" s="83"/>
      <c r="IS1656" s="83"/>
      <c r="IT1656" s="83"/>
      <c r="IU1656" s="83"/>
      <c r="IV1656" s="83"/>
    </row>
    <row r="1657" s="29" customFormat="true" ht="13.2" hidden="false" customHeight="true" outlineLevel="0" collapsed="false">
      <c r="A1657" s="59"/>
      <c r="B1657" s="61"/>
      <c r="C1657" s="61"/>
      <c r="D1657" s="61"/>
      <c r="E1657" s="61"/>
      <c r="F1657" s="61"/>
      <c r="G1657" s="49"/>
      <c r="H1657" s="50"/>
      <c r="I1657" s="51"/>
      <c r="J1657" s="52" t="n">
        <f aca="false">SUM(H1657*I1657)</f>
        <v>0</v>
      </c>
      <c r="K1657" s="51"/>
      <c r="L1657" s="53" t="n">
        <f aca="false">SUM(J1657*K1657)</f>
        <v>0</v>
      </c>
      <c r="M1657" s="54"/>
      <c r="N1657" s="55"/>
      <c r="O1657" s="56" t="n">
        <f aca="false">SUM(M1657*N1657)</f>
        <v>0</v>
      </c>
      <c r="P1657" s="21"/>
      <c r="Q1657" s="21"/>
      <c r="R1657" s="21"/>
      <c r="S1657" s="21"/>
      <c r="T1657" s="21"/>
      <c r="U1657" s="21"/>
      <c r="V1657" s="75"/>
      <c r="W1657" s="21"/>
      <c r="X1657" s="4"/>
      <c r="Y1657" s="21"/>
      <c r="Z1657" s="21"/>
      <c r="AA1657" s="21"/>
      <c r="AB1657" s="21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  <c r="BT1657" s="83"/>
      <c r="BU1657" s="83"/>
      <c r="BV1657" s="83"/>
      <c r="BW1657" s="83"/>
      <c r="BX1657" s="83"/>
      <c r="BY1657" s="83"/>
      <c r="BZ1657" s="83"/>
      <c r="CA1657" s="83"/>
      <c r="CB1657" s="83"/>
      <c r="CC1657" s="83"/>
      <c r="CD1657" s="83"/>
      <c r="CE1657" s="83"/>
      <c r="CF1657" s="83"/>
      <c r="CG1657" s="83"/>
      <c r="CH1657" s="83"/>
      <c r="CI1657" s="83"/>
      <c r="CJ1657" s="83"/>
      <c r="CK1657" s="83"/>
      <c r="CL1657" s="83"/>
      <c r="CM1657" s="83"/>
      <c r="CN1657" s="83"/>
      <c r="CO1657" s="83"/>
      <c r="CP1657" s="83"/>
      <c r="CQ1657" s="83"/>
      <c r="CR1657" s="83"/>
      <c r="CS1657" s="83"/>
      <c r="CT1657" s="83"/>
      <c r="CU1657" s="83"/>
      <c r="CV1657" s="83"/>
      <c r="CW1657" s="83"/>
      <c r="CX1657" s="83"/>
      <c r="CY1657" s="83"/>
      <c r="CZ1657" s="83"/>
      <c r="DA1657" s="83"/>
      <c r="DB1657" s="83"/>
      <c r="DC1657" s="83"/>
      <c r="DD1657" s="83"/>
      <c r="DE1657" s="83"/>
      <c r="DF1657" s="83"/>
      <c r="DG1657" s="83"/>
      <c r="DH1657" s="83"/>
      <c r="DI1657" s="83"/>
      <c r="DJ1657" s="83"/>
      <c r="DK1657" s="83"/>
      <c r="DL1657" s="83"/>
      <c r="DM1657" s="83"/>
      <c r="DN1657" s="83"/>
      <c r="DO1657" s="83"/>
      <c r="DP1657" s="83"/>
      <c r="DQ1657" s="83"/>
      <c r="DR1657" s="83"/>
      <c r="DS1657" s="83"/>
      <c r="DT1657" s="83"/>
      <c r="DU1657" s="83"/>
      <c r="DV1657" s="83"/>
      <c r="DW1657" s="83"/>
      <c r="DX1657" s="83"/>
      <c r="DY1657" s="83"/>
      <c r="DZ1657" s="83"/>
      <c r="EA1657" s="83"/>
      <c r="EB1657" s="83"/>
      <c r="EC1657" s="83"/>
      <c r="ED1657" s="83"/>
      <c r="EE1657" s="83"/>
      <c r="EF1657" s="83"/>
      <c r="EG1657" s="83"/>
      <c r="EH1657" s="83"/>
      <c r="EI1657" s="83"/>
      <c r="EJ1657" s="83"/>
      <c r="EK1657" s="83"/>
      <c r="EL1657" s="83"/>
      <c r="EM1657" s="83"/>
      <c r="EN1657" s="83"/>
      <c r="EO1657" s="83"/>
      <c r="EP1657" s="83"/>
      <c r="EQ1657" s="83"/>
      <c r="ER1657" s="83"/>
      <c r="ES1657" s="83"/>
      <c r="ET1657" s="83"/>
      <c r="EU1657" s="83"/>
      <c r="EV1657" s="83"/>
      <c r="EW1657" s="83"/>
      <c r="EX1657" s="83"/>
      <c r="EY1657" s="83"/>
      <c r="EZ1657" s="83"/>
      <c r="FA1657" s="83"/>
      <c r="FB1657" s="83"/>
      <c r="FC1657" s="83"/>
      <c r="FD1657" s="83"/>
      <c r="FE1657" s="83"/>
      <c r="FF1657" s="83"/>
      <c r="FG1657" s="83"/>
      <c r="FH1657" s="83"/>
      <c r="FI1657" s="83"/>
      <c r="FJ1657" s="83"/>
      <c r="FK1657" s="83"/>
      <c r="FL1657" s="83"/>
      <c r="FM1657" s="83"/>
      <c r="FN1657" s="83"/>
      <c r="FO1657" s="83"/>
      <c r="FP1657" s="83"/>
      <c r="FQ1657" s="83"/>
      <c r="FR1657" s="83"/>
      <c r="FS1657" s="83"/>
      <c r="FT1657" s="83"/>
      <c r="FU1657" s="83"/>
      <c r="FV1657" s="83"/>
      <c r="FW1657" s="83"/>
      <c r="FX1657" s="83"/>
      <c r="FY1657" s="83"/>
      <c r="FZ1657" s="83"/>
      <c r="GA1657" s="83"/>
      <c r="GB1657" s="83"/>
      <c r="GC1657" s="83"/>
      <c r="GD1657" s="83"/>
      <c r="GE1657" s="83"/>
      <c r="GF1657" s="83"/>
      <c r="GG1657" s="83"/>
      <c r="GH1657" s="83"/>
      <c r="GI1657" s="83"/>
      <c r="GJ1657" s="83"/>
      <c r="GK1657" s="83"/>
      <c r="GL1657" s="83"/>
      <c r="GM1657" s="83"/>
      <c r="GN1657" s="83"/>
      <c r="GO1657" s="83"/>
      <c r="GP1657" s="83"/>
      <c r="GQ1657" s="83"/>
      <c r="GR1657" s="83"/>
      <c r="GS1657" s="83"/>
      <c r="GT1657" s="83"/>
      <c r="GU1657" s="83"/>
      <c r="GV1657" s="83"/>
      <c r="GW1657" s="83"/>
      <c r="GX1657" s="83"/>
      <c r="GY1657" s="83"/>
      <c r="GZ1657" s="83"/>
      <c r="HA1657" s="83"/>
      <c r="HB1657" s="83"/>
      <c r="HC1657" s="83"/>
      <c r="HD1657" s="83"/>
      <c r="HE1657" s="83"/>
      <c r="HF1657" s="83"/>
      <c r="HG1657" s="83"/>
      <c r="HH1657" s="83"/>
      <c r="HI1657" s="83"/>
      <c r="HJ1657" s="83"/>
      <c r="HK1657" s="83"/>
      <c r="HL1657" s="83"/>
      <c r="HM1657" s="83"/>
      <c r="HN1657" s="83"/>
      <c r="HO1657" s="83"/>
      <c r="HP1657" s="83"/>
      <c r="HQ1657" s="83"/>
      <c r="HR1657" s="83"/>
      <c r="HS1657" s="83"/>
      <c r="HT1657" s="83"/>
      <c r="HU1657" s="83"/>
      <c r="HV1657" s="83"/>
      <c r="HW1657" s="83"/>
      <c r="HX1657" s="83"/>
      <c r="HY1657" s="83"/>
      <c r="HZ1657" s="83"/>
      <c r="IA1657" s="83"/>
      <c r="IB1657" s="83"/>
      <c r="IC1657" s="83"/>
      <c r="ID1657" s="83"/>
      <c r="IE1657" s="83"/>
      <c r="IF1657" s="83"/>
      <c r="IG1657" s="83"/>
      <c r="IH1657" s="83"/>
      <c r="II1657" s="83"/>
      <c r="IJ1657" s="83"/>
      <c r="IK1657" s="83"/>
      <c r="IL1657" s="83"/>
      <c r="IM1657" s="83"/>
      <c r="IN1657" s="83"/>
      <c r="IO1657" s="83"/>
      <c r="IP1657" s="83"/>
      <c r="IQ1657" s="83"/>
      <c r="IR1657" s="83"/>
      <c r="IS1657" s="83"/>
      <c r="IT1657" s="83"/>
      <c r="IU1657" s="83"/>
      <c r="IV1657" s="83"/>
    </row>
    <row r="1658" s="29" customFormat="true" ht="13.2" hidden="false" customHeight="true" outlineLevel="0" collapsed="false">
      <c r="A1658" s="59"/>
      <c r="B1658" s="61"/>
      <c r="C1658" s="61"/>
      <c r="D1658" s="61"/>
      <c r="E1658" s="61"/>
      <c r="F1658" s="61"/>
      <c r="G1658" s="49"/>
      <c r="H1658" s="50"/>
      <c r="I1658" s="51"/>
      <c r="J1658" s="52" t="n">
        <f aca="false">SUM(H1658*I1658)</f>
        <v>0</v>
      </c>
      <c r="K1658" s="51"/>
      <c r="L1658" s="53" t="n">
        <f aca="false">SUM(J1658*K1658)</f>
        <v>0</v>
      </c>
      <c r="M1658" s="54"/>
      <c r="N1658" s="55"/>
      <c r="O1658" s="56" t="n">
        <f aca="false">SUM(M1658*N1658)</f>
        <v>0</v>
      </c>
      <c r="P1658" s="21"/>
      <c r="Q1658" s="21"/>
      <c r="R1658" s="21"/>
      <c r="S1658" s="21"/>
      <c r="T1658" s="21"/>
      <c r="U1658" s="21"/>
      <c r="V1658" s="75"/>
      <c r="W1658" s="21"/>
      <c r="X1658" s="4"/>
      <c r="Y1658" s="21"/>
      <c r="Z1658" s="21"/>
      <c r="AA1658" s="21"/>
      <c r="AB1658" s="21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  <c r="BT1658" s="83"/>
      <c r="BU1658" s="83"/>
      <c r="BV1658" s="83"/>
      <c r="BW1658" s="83"/>
      <c r="BX1658" s="83"/>
      <c r="BY1658" s="83"/>
      <c r="BZ1658" s="83"/>
      <c r="CA1658" s="83"/>
      <c r="CB1658" s="83"/>
      <c r="CC1658" s="83"/>
      <c r="CD1658" s="83"/>
      <c r="CE1658" s="83"/>
      <c r="CF1658" s="83"/>
      <c r="CG1658" s="83"/>
      <c r="CH1658" s="83"/>
      <c r="CI1658" s="83"/>
      <c r="CJ1658" s="83"/>
      <c r="CK1658" s="83"/>
      <c r="CL1658" s="83"/>
      <c r="CM1658" s="83"/>
      <c r="CN1658" s="83"/>
      <c r="CO1658" s="83"/>
      <c r="CP1658" s="83"/>
      <c r="CQ1658" s="83"/>
      <c r="CR1658" s="83"/>
      <c r="CS1658" s="83"/>
      <c r="CT1658" s="83"/>
      <c r="CU1658" s="83"/>
      <c r="CV1658" s="83"/>
      <c r="CW1658" s="83"/>
      <c r="CX1658" s="83"/>
      <c r="CY1658" s="83"/>
      <c r="CZ1658" s="83"/>
      <c r="DA1658" s="83"/>
      <c r="DB1658" s="83"/>
      <c r="DC1658" s="83"/>
      <c r="DD1658" s="83"/>
      <c r="DE1658" s="83"/>
      <c r="DF1658" s="83"/>
      <c r="DG1658" s="83"/>
      <c r="DH1658" s="83"/>
      <c r="DI1658" s="83"/>
      <c r="DJ1658" s="83"/>
      <c r="DK1658" s="83"/>
      <c r="DL1658" s="83"/>
      <c r="DM1658" s="83"/>
      <c r="DN1658" s="83"/>
      <c r="DO1658" s="83"/>
      <c r="DP1658" s="83"/>
      <c r="DQ1658" s="83"/>
      <c r="DR1658" s="83"/>
      <c r="DS1658" s="83"/>
      <c r="DT1658" s="83"/>
      <c r="DU1658" s="83"/>
      <c r="DV1658" s="83"/>
      <c r="DW1658" s="83"/>
      <c r="DX1658" s="83"/>
      <c r="DY1658" s="83"/>
      <c r="DZ1658" s="83"/>
      <c r="EA1658" s="83"/>
      <c r="EB1658" s="83"/>
      <c r="EC1658" s="83"/>
      <c r="ED1658" s="83"/>
      <c r="EE1658" s="83"/>
      <c r="EF1658" s="83"/>
      <c r="EG1658" s="83"/>
      <c r="EH1658" s="83"/>
      <c r="EI1658" s="83"/>
      <c r="EJ1658" s="83"/>
      <c r="EK1658" s="83"/>
      <c r="EL1658" s="83"/>
      <c r="EM1658" s="83"/>
      <c r="EN1658" s="83"/>
      <c r="EO1658" s="83"/>
      <c r="EP1658" s="83"/>
      <c r="EQ1658" s="83"/>
      <c r="ER1658" s="83"/>
      <c r="ES1658" s="83"/>
      <c r="ET1658" s="83"/>
      <c r="EU1658" s="83"/>
      <c r="EV1658" s="83"/>
      <c r="EW1658" s="83"/>
      <c r="EX1658" s="83"/>
      <c r="EY1658" s="83"/>
      <c r="EZ1658" s="83"/>
      <c r="FA1658" s="83"/>
      <c r="FB1658" s="83"/>
      <c r="FC1658" s="83"/>
      <c r="FD1658" s="83"/>
      <c r="FE1658" s="83"/>
      <c r="FF1658" s="83"/>
      <c r="FG1658" s="83"/>
      <c r="FH1658" s="83"/>
      <c r="FI1658" s="83"/>
      <c r="FJ1658" s="83"/>
      <c r="FK1658" s="83"/>
      <c r="FL1658" s="83"/>
      <c r="FM1658" s="83"/>
      <c r="FN1658" s="83"/>
      <c r="FO1658" s="83"/>
      <c r="FP1658" s="83"/>
      <c r="FQ1658" s="83"/>
      <c r="FR1658" s="83"/>
      <c r="FS1658" s="83"/>
      <c r="FT1658" s="83"/>
      <c r="FU1658" s="83"/>
      <c r="FV1658" s="83"/>
      <c r="FW1658" s="83"/>
      <c r="FX1658" s="83"/>
      <c r="FY1658" s="83"/>
      <c r="FZ1658" s="83"/>
      <c r="GA1658" s="83"/>
      <c r="GB1658" s="83"/>
      <c r="GC1658" s="83"/>
      <c r="GD1658" s="83"/>
      <c r="GE1658" s="83"/>
      <c r="GF1658" s="83"/>
      <c r="GG1658" s="83"/>
      <c r="GH1658" s="83"/>
      <c r="GI1658" s="83"/>
      <c r="GJ1658" s="83"/>
      <c r="GK1658" s="83"/>
      <c r="GL1658" s="83"/>
      <c r="GM1658" s="83"/>
      <c r="GN1658" s="83"/>
      <c r="GO1658" s="83"/>
      <c r="GP1658" s="83"/>
      <c r="GQ1658" s="83"/>
      <c r="GR1658" s="83"/>
      <c r="GS1658" s="83"/>
      <c r="GT1658" s="83"/>
      <c r="GU1658" s="83"/>
      <c r="GV1658" s="83"/>
      <c r="GW1658" s="83"/>
      <c r="GX1658" s="83"/>
      <c r="GY1658" s="83"/>
      <c r="GZ1658" s="83"/>
      <c r="HA1658" s="83"/>
      <c r="HB1658" s="83"/>
      <c r="HC1658" s="83"/>
      <c r="HD1658" s="83"/>
      <c r="HE1658" s="83"/>
      <c r="HF1658" s="83"/>
      <c r="HG1658" s="83"/>
      <c r="HH1658" s="83"/>
      <c r="HI1658" s="83"/>
      <c r="HJ1658" s="83"/>
      <c r="HK1658" s="83"/>
      <c r="HL1658" s="83"/>
      <c r="HM1658" s="83"/>
      <c r="HN1658" s="83"/>
      <c r="HO1658" s="83"/>
      <c r="HP1658" s="83"/>
      <c r="HQ1658" s="83"/>
      <c r="HR1658" s="83"/>
      <c r="HS1658" s="83"/>
      <c r="HT1658" s="83"/>
      <c r="HU1658" s="83"/>
      <c r="HV1658" s="83"/>
      <c r="HW1658" s="83"/>
      <c r="HX1658" s="83"/>
      <c r="HY1658" s="83"/>
      <c r="HZ1658" s="83"/>
      <c r="IA1658" s="83"/>
      <c r="IB1658" s="83"/>
      <c r="IC1658" s="83"/>
      <c r="ID1658" s="83"/>
      <c r="IE1658" s="83"/>
      <c r="IF1658" s="83"/>
      <c r="IG1658" s="83"/>
      <c r="IH1658" s="83"/>
      <c r="II1658" s="83"/>
      <c r="IJ1658" s="83"/>
      <c r="IK1658" s="83"/>
      <c r="IL1658" s="83"/>
      <c r="IM1658" s="83"/>
      <c r="IN1658" s="83"/>
      <c r="IO1658" s="83"/>
      <c r="IP1658" s="83"/>
      <c r="IQ1658" s="83"/>
      <c r="IR1658" s="83"/>
      <c r="IS1658" s="83"/>
      <c r="IT1658" s="83"/>
      <c r="IU1658" s="83"/>
      <c r="IV1658" s="83"/>
    </row>
    <row r="1659" s="85" customFormat="true" ht="50.1" hidden="false" customHeight="true" outlineLevel="0" collapsed="false">
      <c r="A1659" s="88"/>
      <c r="B1659" s="64" t="s">
        <v>63</v>
      </c>
      <c r="C1659" s="64"/>
      <c r="D1659" s="64"/>
      <c r="E1659" s="64"/>
      <c r="F1659" s="64"/>
      <c r="G1659" s="89"/>
      <c r="H1659" s="90"/>
      <c r="I1659" s="91"/>
      <c r="J1659" s="92" t="n">
        <f aca="false">SUM(J1653:J1658)</f>
        <v>0</v>
      </c>
      <c r="K1659" s="91"/>
      <c r="L1659" s="92" t="n">
        <f aca="false">SUM(L1653:L1658)</f>
        <v>0</v>
      </c>
      <c r="M1659" s="93" t="n">
        <f aca="false">SUM(M1653:M1658)</f>
        <v>0</v>
      </c>
      <c r="N1659" s="91"/>
      <c r="O1659" s="92" t="n">
        <f aca="false">SUM(O1653:O1658)</f>
        <v>0</v>
      </c>
      <c r="P1659" s="57"/>
      <c r="Q1659" s="1"/>
      <c r="R1659" s="1"/>
      <c r="S1659" s="1"/>
      <c r="T1659" s="1"/>
      <c r="U1659" s="1"/>
      <c r="V1659" s="41"/>
      <c r="W1659" s="1"/>
      <c r="X1659" s="1"/>
      <c r="Y1659" s="57"/>
      <c r="Z1659" s="57"/>
      <c r="AA1659" s="57"/>
      <c r="AB1659" s="57"/>
    </row>
    <row r="1660" s="85" customFormat="true" ht="50.1" hidden="false" customHeight="true" outlineLevel="0" collapsed="false">
      <c r="A1660" s="4"/>
      <c r="B1660" s="4"/>
      <c r="C1660" s="4"/>
      <c r="D1660" s="4"/>
      <c r="E1660" s="4"/>
      <c r="F1660" s="4"/>
      <c r="G1660" s="79"/>
      <c r="H1660" s="4"/>
      <c r="I1660" s="4"/>
      <c r="J1660" s="4"/>
      <c r="K1660" s="4"/>
      <c r="L1660" s="4"/>
      <c r="M1660" s="4"/>
      <c r="N1660" s="4"/>
      <c r="O1660" s="80"/>
      <c r="P1660" s="57"/>
      <c r="Q1660" s="1"/>
      <c r="R1660" s="1"/>
      <c r="S1660" s="1"/>
      <c r="T1660" s="1"/>
      <c r="U1660" s="1"/>
      <c r="V1660" s="41"/>
      <c r="W1660" s="1"/>
      <c r="X1660" s="1"/>
      <c r="Y1660" s="57"/>
      <c r="Z1660" s="57"/>
      <c r="AA1660" s="57"/>
      <c r="AB1660" s="57"/>
    </row>
    <row r="1661" s="85" customFormat="true" ht="50.1" hidden="false" customHeight="true" outlineLevel="0" collapsed="false">
      <c r="A1661" s="4"/>
      <c r="B1661" s="4"/>
      <c r="C1661" s="4"/>
      <c r="D1661" s="4"/>
      <c r="E1661" s="4"/>
      <c r="F1661" s="4"/>
      <c r="G1661" s="79"/>
      <c r="H1661" s="4"/>
      <c r="I1661" s="4"/>
      <c r="J1661" s="4"/>
      <c r="K1661" s="4"/>
      <c r="L1661" s="4"/>
      <c r="M1661" s="4"/>
      <c r="N1661" s="4"/>
      <c r="O1661" s="80"/>
      <c r="P1661" s="57"/>
      <c r="Q1661" s="1"/>
      <c r="R1661" s="1"/>
      <c r="S1661" s="1"/>
      <c r="T1661" s="1"/>
      <c r="U1661" s="1"/>
      <c r="V1661" s="41"/>
      <c r="W1661" s="1"/>
      <c r="X1661" s="1"/>
      <c r="Y1661" s="57"/>
      <c r="Z1661" s="57"/>
      <c r="AA1661" s="57"/>
      <c r="AB1661" s="57"/>
    </row>
    <row r="1662" s="85" customFormat="true" ht="50.1" hidden="false" customHeight="true" outlineLevel="0" collapsed="false">
      <c r="A1662" s="10"/>
      <c r="B1662" s="10"/>
      <c r="C1662" s="10"/>
      <c r="D1662" s="10"/>
      <c r="E1662" s="10"/>
      <c r="F1662" s="10"/>
      <c r="G1662" s="81"/>
      <c r="H1662" s="10"/>
      <c r="I1662" s="10"/>
      <c r="J1662" s="10"/>
      <c r="K1662" s="10"/>
      <c r="L1662" s="10"/>
      <c r="M1662" s="10"/>
      <c r="N1662" s="10"/>
      <c r="O1662" s="82"/>
      <c r="P1662" s="57"/>
      <c r="Q1662" s="1"/>
      <c r="R1662" s="1"/>
      <c r="S1662" s="1"/>
      <c r="T1662" s="1"/>
      <c r="U1662" s="1"/>
      <c r="V1662" s="41"/>
      <c r="W1662" s="1"/>
      <c r="X1662" s="1"/>
      <c r="Y1662" s="57"/>
      <c r="Z1662" s="57"/>
      <c r="AA1662" s="57"/>
      <c r="AB1662" s="57"/>
    </row>
    <row r="1663" s="85" customFormat="true" ht="50.1" hidden="false" customHeight="true" outlineLevel="0" collapsed="false">
      <c r="A1663" s="12" t="s">
        <v>0</v>
      </c>
      <c r="B1663" s="12"/>
      <c r="C1663" s="12"/>
      <c r="D1663" s="12"/>
      <c r="E1663" s="12"/>
      <c r="F1663" s="12"/>
      <c r="G1663" s="12"/>
      <c r="H1663" s="12"/>
      <c r="I1663" s="13" t="s">
        <v>1</v>
      </c>
      <c r="J1663" s="13"/>
      <c r="K1663" s="13"/>
      <c r="L1663" s="13"/>
      <c r="M1663" s="13"/>
      <c r="N1663" s="14" t="s">
        <v>2</v>
      </c>
      <c r="O1663" s="15"/>
      <c r="P1663" s="57"/>
      <c r="Q1663" s="1"/>
      <c r="R1663" s="1"/>
      <c r="S1663" s="1"/>
      <c r="T1663" s="1"/>
      <c r="U1663" s="1"/>
      <c r="V1663" s="41"/>
      <c r="W1663" s="1"/>
      <c r="X1663" s="1"/>
      <c r="Y1663" s="57"/>
      <c r="Z1663" s="57"/>
      <c r="AA1663" s="57"/>
      <c r="AB1663" s="57"/>
    </row>
    <row r="1664" s="85" customFormat="true" ht="50.1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17"/>
      <c r="J1664" s="4"/>
      <c r="K1664" s="4"/>
      <c r="L1664" s="4"/>
      <c r="M1664" s="18"/>
      <c r="N1664" s="4"/>
      <c r="O1664" s="19"/>
      <c r="P1664" s="57"/>
      <c r="Q1664" s="1"/>
      <c r="R1664" s="1"/>
      <c r="S1664" s="1"/>
      <c r="T1664" s="1"/>
      <c r="U1664" s="1"/>
      <c r="V1664" s="41"/>
      <c r="W1664" s="1"/>
      <c r="X1664" s="1"/>
      <c r="Y1664" s="57"/>
      <c r="Z1664" s="57"/>
      <c r="AA1664" s="57"/>
      <c r="AB1664" s="57"/>
    </row>
    <row r="1665" s="29" customFormat="true" ht="20.1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21" t="s">
        <v>85</v>
      </c>
      <c r="O1665" s="19"/>
      <c r="P1665" s="4"/>
      <c r="Q1665" s="4"/>
      <c r="R1665" s="4"/>
      <c r="S1665" s="4"/>
      <c r="T1665" s="4"/>
      <c r="U1665" s="4"/>
      <c r="V1665" s="78"/>
      <c r="W1665" s="4"/>
      <c r="X1665" s="4"/>
      <c r="Y1665" s="4"/>
      <c r="Z1665" s="4"/>
      <c r="AA1665" s="4"/>
      <c r="AB1665" s="4"/>
    </row>
    <row r="1666" s="29" customFormat="true" ht="7.8" hidden="false" customHeight="fals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4"/>
      <c r="O1666" s="19"/>
    </row>
    <row r="1667" s="29" customFormat="true" ht="7.8" hidden="false" customHeight="fals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10"/>
      <c r="O1667" s="22"/>
    </row>
    <row r="1668" s="29" customFormat="true" ht="8.4" hidden="false" customHeight="fals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3" t="s">
        <v>5</v>
      </c>
      <c r="O1668" s="19"/>
      <c r="P1668" s="4"/>
      <c r="Q1668" s="4"/>
      <c r="R1668" s="4"/>
      <c r="S1668" s="4"/>
      <c r="T1668" s="4"/>
      <c r="U1668" s="4"/>
      <c r="V1668" s="78"/>
      <c r="W1668" s="4"/>
      <c r="X1668" s="4"/>
      <c r="Y1668" s="4"/>
      <c r="Z1668" s="4"/>
      <c r="AA1668" s="4"/>
      <c r="AB1668" s="4"/>
    </row>
    <row r="1669" s="29" customFormat="true" ht="9" hidden="fals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20"/>
      <c r="J1669" s="20"/>
      <c r="K1669" s="20"/>
      <c r="L1669" s="20"/>
      <c r="M1669" s="20"/>
      <c r="N1669" s="4"/>
      <c r="O1669" s="19"/>
      <c r="P1669" s="4"/>
      <c r="Q1669" s="4"/>
      <c r="R1669" s="4"/>
      <c r="S1669" s="4"/>
      <c r="T1669" s="4"/>
      <c r="U1669" s="4"/>
      <c r="V1669" s="78"/>
      <c r="W1669" s="4"/>
      <c r="X1669" s="4"/>
      <c r="Y1669" s="4"/>
      <c r="Z1669" s="4"/>
      <c r="AA1669" s="4"/>
      <c r="AB1669" s="4"/>
    </row>
    <row r="1670" s="29" customFormat="true" ht="8.25" hidden="false" customHeight="true" outlineLevel="0" collapsed="false">
      <c r="A1670" s="12"/>
      <c r="B1670" s="12"/>
      <c r="C1670" s="12"/>
      <c r="D1670" s="12"/>
      <c r="E1670" s="12"/>
      <c r="F1670" s="12"/>
      <c r="G1670" s="12"/>
      <c r="H1670" s="12"/>
      <c r="I1670" s="20"/>
      <c r="J1670" s="20"/>
      <c r="K1670" s="20"/>
      <c r="L1670" s="20"/>
      <c r="M1670" s="20"/>
      <c r="N1670" s="24"/>
      <c r="O1670" s="24"/>
      <c r="P1670" s="4"/>
      <c r="Q1670" s="4"/>
      <c r="R1670" s="4"/>
      <c r="S1670" s="4"/>
      <c r="T1670" s="4"/>
      <c r="U1670" s="4"/>
      <c r="V1670" s="78"/>
      <c r="W1670" s="4"/>
      <c r="X1670" s="4"/>
      <c r="Y1670" s="4"/>
      <c r="Z1670" s="4"/>
      <c r="AA1670" s="4"/>
      <c r="AB1670" s="4"/>
    </row>
    <row r="1671" s="29" customFormat="true" ht="12.75" hidden="false" customHeight="true" outlineLevel="0" collapsed="false">
      <c r="A1671" s="12"/>
      <c r="B1671" s="12"/>
      <c r="C1671" s="12"/>
      <c r="D1671" s="12"/>
      <c r="E1671" s="12"/>
      <c r="F1671" s="12"/>
      <c r="G1671" s="12"/>
      <c r="H1671" s="12"/>
      <c r="I1671" s="20"/>
      <c r="J1671" s="20"/>
      <c r="K1671" s="20"/>
      <c r="L1671" s="20"/>
      <c r="M1671" s="20"/>
      <c r="N1671" s="24"/>
      <c r="O1671" s="24"/>
      <c r="P1671" s="4"/>
      <c r="Q1671" s="4"/>
      <c r="R1671" s="4"/>
      <c r="S1671" s="4"/>
      <c r="T1671" s="4"/>
      <c r="U1671" s="4"/>
      <c r="V1671" s="78"/>
      <c r="W1671" s="4"/>
      <c r="X1671" s="4"/>
      <c r="Y1671" s="4"/>
      <c r="Z1671" s="4"/>
      <c r="AA1671" s="4"/>
      <c r="AB1671" s="4"/>
    </row>
    <row r="1672" s="29" customFormat="true" ht="8.25" hidden="false" customHeight="true" outlineLevel="0" collapsed="false">
      <c r="A1672" s="25" t="s">
        <v>6</v>
      </c>
      <c r="B1672" s="25"/>
      <c r="C1672" s="25"/>
      <c r="D1672" s="25"/>
      <c r="E1672" s="25"/>
      <c r="F1672" s="25"/>
      <c r="G1672" s="26"/>
      <c r="H1672" s="27" t="s">
        <v>7</v>
      </c>
      <c r="I1672" s="27"/>
      <c r="J1672" s="27"/>
      <c r="K1672" s="27"/>
      <c r="L1672" s="27"/>
      <c r="M1672" s="27"/>
      <c r="N1672" s="27"/>
      <c r="O1672" s="27"/>
      <c r="P1672" s="4"/>
      <c r="Q1672" s="4"/>
      <c r="R1672" s="4"/>
      <c r="S1672" s="4"/>
      <c r="T1672" s="4"/>
      <c r="U1672" s="4"/>
      <c r="V1672" s="78"/>
      <c r="W1672" s="4"/>
      <c r="X1672" s="4"/>
      <c r="Y1672" s="4"/>
      <c r="Z1672" s="4"/>
      <c r="AA1672" s="4"/>
      <c r="AB1672" s="4"/>
    </row>
    <row r="1673" s="29" customFormat="true" ht="8.25" hidden="false" customHeight="true" outlineLevel="0" collapsed="false">
      <c r="A1673" s="25"/>
      <c r="B1673" s="25"/>
      <c r="C1673" s="25"/>
      <c r="D1673" s="25"/>
      <c r="E1673" s="25"/>
      <c r="F1673" s="25"/>
      <c r="G1673" s="26"/>
      <c r="H1673" s="27"/>
      <c r="I1673" s="27"/>
      <c r="J1673" s="27"/>
      <c r="K1673" s="27"/>
      <c r="L1673" s="27"/>
      <c r="M1673" s="27"/>
      <c r="N1673" s="27"/>
      <c r="O1673" s="27"/>
      <c r="P1673" s="4"/>
      <c r="Q1673" s="4"/>
      <c r="R1673" s="4"/>
      <c r="S1673" s="4"/>
      <c r="T1673" s="4"/>
      <c r="U1673" s="4"/>
      <c r="V1673" s="78"/>
      <c r="W1673" s="4"/>
      <c r="X1673" s="4"/>
      <c r="Y1673" s="4"/>
      <c r="Z1673" s="4"/>
      <c r="AA1673" s="4"/>
      <c r="AB1673" s="4"/>
    </row>
    <row r="1674" s="29" customFormat="true" ht="9" hidden="false" customHeight="true" outlineLevel="0" collapsed="false">
      <c r="A1674" s="28"/>
      <c r="F1674" s="18"/>
      <c r="G1674" s="26"/>
      <c r="H1674" s="30" t="s">
        <v>8</v>
      </c>
      <c r="I1674" s="30"/>
      <c r="J1674" s="30"/>
      <c r="K1674" s="30"/>
      <c r="L1674" s="30"/>
      <c r="M1674" s="31" t="s">
        <v>9</v>
      </c>
      <c r="N1674" s="31"/>
      <c r="O1674" s="31"/>
      <c r="P1674" s="4"/>
      <c r="Q1674" s="4"/>
      <c r="R1674" s="4"/>
      <c r="S1674" s="4"/>
      <c r="T1674" s="4"/>
      <c r="U1674" s="4"/>
      <c r="V1674" s="78"/>
      <c r="W1674" s="4"/>
      <c r="X1674" s="4"/>
      <c r="Y1674" s="4"/>
      <c r="Z1674" s="4"/>
      <c r="AA1674" s="4"/>
      <c r="AB1674" s="4"/>
    </row>
    <row r="1675" s="29" customFormat="true" ht="8.25" hidden="false" customHeight="true" outlineLevel="0" collapsed="false">
      <c r="A1675" s="32"/>
      <c r="F1675" s="18"/>
      <c r="G1675" s="26"/>
      <c r="H1675" s="30"/>
      <c r="I1675" s="30"/>
      <c r="J1675" s="30"/>
      <c r="K1675" s="30"/>
      <c r="L1675" s="30"/>
      <c r="M1675" s="31"/>
      <c r="N1675" s="31"/>
      <c r="O1675" s="31"/>
      <c r="P1675" s="4"/>
      <c r="Q1675" s="4"/>
      <c r="R1675" s="4"/>
      <c r="S1675" s="4"/>
      <c r="T1675" s="4"/>
      <c r="U1675" s="4"/>
      <c r="V1675" s="78"/>
      <c r="W1675" s="4"/>
      <c r="X1675" s="4"/>
      <c r="Y1675" s="4"/>
      <c r="Z1675" s="4"/>
      <c r="AA1675" s="4"/>
      <c r="AB1675" s="4"/>
    </row>
    <row r="1676" s="29" customFormat="true" ht="8.25" hidden="false" customHeight="true" outlineLevel="0" collapsed="false">
      <c r="A1676" s="32"/>
      <c r="F1676" s="18"/>
      <c r="G1676" s="33"/>
      <c r="H1676" s="34"/>
      <c r="I1676" s="28"/>
      <c r="J1676" s="28"/>
      <c r="K1676" s="28"/>
      <c r="L1676" s="35"/>
      <c r="M1676" s="28"/>
      <c r="N1676" s="28"/>
      <c r="O1676" s="36" t="s">
        <v>10</v>
      </c>
      <c r="P1676" s="4"/>
      <c r="Q1676" s="4"/>
      <c r="R1676" s="4"/>
      <c r="S1676" s="4"/>
      <c r="T1676" s="4"/>
      <c r="U1676" s="4"/>
      <c r="V1676" s="78"/>
      <c r="W1676" s="4"/>
      <c r="X1676" s="4"/>
      <c r="Y1676" s="4"/>
      <c r="Z1676" s="4"/>
      <c r="AA1676" s="4"/>
      <c r="AB1676" s="4"/>
    </row>
    <row r="1677" s="29" customFormat="true" ht="8.25" hidden="false" customHeight="true" outlineLevel="0" collapsed="false">
      <c r="A1677" s="32"/>
      <c r="F1677" s="18"/>
      <c r="G1677" s="37" t="s">
        <v>11</v>
      </c>
      <c r="H1677" s="38" t="s">
        <v>12</v>
      </c>
      <c r="I1677" s="39" t="s">
        <v>13</v>
      </c>
      <c r="J1677" s="39" t="s">
        <v>14</v>
      </c>
      <c r="K1677" s="39" t="s">
        <v>15</v>
      </c>
      <c r="L1677" s="39" t="s">
        <v>16</v>
      </c>
      <c r="M1677" s="39" t="s">
        <v>17</v>
      </c>
      <c r="N1677" s="39" t="s">
        <v>18</v>
      </c>
      <c r="O1677" s="36" t="s">
        <v>19</v>
      </c>
      <c r="P1677" s="4"/>
      <c r="Q1677" s="4"/>
      <c r="R1677" s="4"/>
      <c r="S1677" s="4"/>
      <c r="T1677" s="4"/>
      <c r="U1677" s="4"/>
      <c r="V1677" s="78"/>
      <c r="W1677" s="4"/>
      <c r="X1677" s="4"/>
      <c r="Y1677" s="4"/>
      <c r="Z1677" s="4"/>
      <c r="AA1677" s="4"/>
      <c r="AB1677" s="4"/>
    </row>
    <row r="1678" s="29" customFormat="true" ht="7.8" hidden="false" customHeight="false" outlineLevel="0" collapsed="false">
      <c r="A1678" s="39" t="s">
        <v>20</v>
      </c>
      <c r="B1678" s="39" t="s">
        <v>21</v>
      </c>
      <c r="C1678" s="39"/>
      <c r="D1678" s="39"/>
      <c r="E1678" s="39"/>
      <c r="F1678" s="39"/>
      <c r="G1678" s="37" t="s">
        <v>22</v>
      </c>
      <c r="H1678" s="38" t="s">
        <v>23</v>
      </c>
      <c r="I1678" s="39" t="s">
        <v>24</v>
      </c>
      <c r="J1678" s="39" t="s">
        <v>24</v>
      </c>
      <c r="K1678" s="39" t="s">
        <v>25</v>
      </c>
      <c r="L1678" s="39" t="s">
        <v>15</v>
      </c>
      <c r="M1678" s="39" t="s">
        <v>19</v>
      </c>
      <c r="N1678" s="39" t="s">
        <v>26</v>
      </c>
      <c r="O1678" s="36" t="s">
        <v>27</v>
      </c>
      <c r="P1678" s="4"/>
      <c r="Q1678" s="4"/>
      <c r="R1678" s="4"/>
      <c r="S1678" s="4"/>
      <c r="T1678" s="4"/>
      <c r="U1678" s="4"/>
      <c r="V1678" s="78"/>
      <c r="W1678" s="4"/>
      <c r="X1678" s="4"/>
      <c r="Y1678" s="4"/>
      <c r="Z1678" s="4"/>
      <c r="AA1678" s="4"/>
      <c r="AB1678" s="4"/>
    </row>
    <row r="1679" s="29" customFormat="true" ht="7.8" hidden="false" customHeight="false" outlineLevel="0" collapsed="false">
      <c r="A1679" s="39" t="s">
        <v>28</v>
      </c>
      <c r="F1679" s="18"/>
      <c r="G1679" s="37" t="s">
        <v>29</v>
      </c>
      <c r="H1679" s="18"/>
      <c r="I1679" s="39" t="s">
        <v>30</v>
      </c>
      <c r="J1679" s="39" t="s">
        <v>31</v>
      </c>
      <c r="K1679" s="39" t="s">
        <v>32</v>
      </c>
      <c r="L1679" s="39" t="s">
        <v>33</v>
      </c>
      <c r="M1679" s="39" t="s">
        <v>34</v>
      </c>
      <c r="N1679" s="39" t="s">
        <v>19</v>
      </c>
      <c r="O1679" s="40" t="s">
        <v>35</v>
      </c>
      <c r="P1679" s="4"/>
      <c r="Q1679" s="4"/>
      <c r="R1679" s="4"/>
      <c r="S1679" s="4"/>
      <c r="T1679" s="4"/>
      <c r="U1679" s="4"/>
      <c r="V1679" s="78"/>
      <c r="W1679" s="4"/>
      <c r="X1679" s="4"/>
      <c r="Y1679" s="4"/>
      <c r="Z1679" s="4"/>
      <c r="AA1679" s="4"/>
      <c r="AB1679" s="4"/>
    </row>
    <row r="1680" s="29" customFormat="true" ht="13.2" hidden="false" customHeight="false" outlineLevel="0" collapsed="false">
      <c r="A1680" s="32"/>
      <c r="F1680" s="18"/>
      <c r="G1680" s="42"/>
      <c r="H1680" s="18"/>
      <c r="I1680" s="39" t="s">
        <v>36</v>
      </c>
      <c r="J1680" s="39"/>
      <c r="K1680" s="39"/>
      <c r="L1680" s="39"/>
      <c r="M1680" s="39"/>
      <c r="N1680" s="39" t="s">
        <v>37</v>
      </c>
      <c r="O1680" s="36"/>
      <c r="P1680" s="4"/>
      <c r="Q1680" s="21"/>
      <c r="R1680" s="21"/>
      <c r="S1680" s="21"/>
      <c r="T1680" s="21"/>
      <c r="U1680" s="21"/>
      <c r="V1680" s="75"/>
      <c r="W1680" s="21"/>
      <c r="X1680" s="4"/>
      <c r="Y1680" s="4"/>
      <c r="Z1680" s="4"/>
      <c r="AA1680" s="4"/>
      <c r="AB1680" s="4"/>
    </row>
    <row r="1681" s="29" customFormat="true" ht="13.2" hidden="false" customHeight="false" outlineLevel="0" collapsed="false">
      <c r="A1681" s="43" t="s">
        <v>38</v>
      </c>
      <c r="B1681" s="39" t="s">
        <v>39</v>
      </c>
      <c r="C1681" s="39"/>
      <c r="D1681" s="39"/>
      <c r="E1681" s="39"/>
      <c r="F1681" s="39"/>
      <c r="G1681" s="44" t="s">
        <v>40</v>
      </c>
      <c r="H1681" s="45" t="s">
        <v>41</v>
      </c>
      <c r="I1681" s="43" t="s">
        <v>42</v>
      </c>
      <c r="J1681" s="43" t="s">
        <v>43</v>
      </c>
      <c r="K1681" s="43" t="s">
        <v>44</v>
      </c>
      <c r="L1681" s="43" t="s">
        <v>45</v>
      </c>
      <c r="M1681" s="43" t="s">
        <v>46</v>
      </c>
      <c r="N1681" s="43" t="s">
        <v>47</v>
      </c>
      <c r="O1681" s="46" t="s">
        <v>48</v>
      </c>
      <c r="P1681" s="4"/>
      <c r="Q1681" s="21"/>
      <c r="R1681" s="21"/>
      <c r="S1681" s="21"/>
      <c r="T1681" s="21"/>
      <c r="U1681" s="21"/>
      <c r="V1681" s="75"/>
      <c r="W1681" s="21"/>
      <c r="X1681" s="4"/>
      <c r="Y1681" s="4"/>
      <c r="Z1681" s="4"/>
      <c r="AA1681" s="4"/>
      <c r="AB1681" s="4"/>
    </row>
    <row r="1682" s="29" customFormat="true" ht="13.2" hidden="false" customHeight="true" outlineLevel="0" collapsed="false">
      <c r="A1682" s="59"/>
      <c r="B1682" s="94"/>
      <c r="C1682" s="94"/>
      <c r="D1682" s="94"/>
      <c r="E1682" s="94"/>
      <c r="F1682" s="94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4"/>
      <c r="Q1682" s="21"/>
      <c r="R1682" s="21"/>
      <c r="S1682" s="21"/>
      <c r="T1682" s="21"/>
      <c r="U1682" s="21"/>
      <c r="V1682" s="75"/>
      <c r="W1682" s="21"/>
      <c r="X1682" s="4"/>
      <c r="Y1682" s="4"/>
      <c r="Z1682" s="4"/>
      <c r="AA1682" s="4"/>
      <c r="AB1682" s="4"/>
    </row>
    <row r="1683" s="29" customFormat="true" ht="13.2" hidden="false" customHeight="true" outlineLevel="0" collapsed="false">
      <c r="A1683" s="59"/>
      <c r="B1683" s="61"/>
      <c r="C1683" s="61"/>
      <c r="D1683" s="61"/>
      <c r="E1683" s="61"/>
      <c r="F1683" s="61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4"/>
      <c r="Q1683" s="21"/>
      <c r="R1683" s="21"/>
      <c r="S1683" s="21"/>
      <c r="T1683" s="21"/>
      <c r="U1683" s="21"/>
      <c r="V1683" s="75"/>
      <c r="W1683" s="21"/>
      <c r="X1683" s="4"/>
      <c r="Y1683" s="4"/>
      <c r="Z1683" s="4"/>
      <c r="AA1683" s="4"/>
      <c r="AB1683" s="4"/>
    </row>
    <row r="1684" s="29" customFormat="true" ht="13.2" hidden="false" customHeight="true" outlineLevel="0" collapsed="false">
      <c r="A1684" s="59"/>
      <c r="B1684" s="61"/>
      <c r="C1684" s="61"/>
      <c r="D1684" s="61"/>
      <c r="E1684" s="61"/>
      <c r="F1684" s="61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21"/>
      <c r="Q1684" s="21"/>
      <c r="R1684" s="21"/>
      <c r="S1684" s="21"/>
      <c r="T1684" s="21"/>
      <c r="U1684" s="21"/>
      <c r="V1684" s="75"/>
      <c r="W1684" s="21"/>
      <c r="X1684" s="4"/>
      <c r="Y1684" s="4"/>
      <c r="Z1684" s="4"/>
      <c r="AA1684" s="4"/>
      <c r="AB1684" s="4"/>
    </row>
    <row r="1685" s="29" customFormat="true" ht="13.2" hidden="false" customHeight="true" outlineLevel="0" collapsed="false">
      <c r="A1685" s="59"/>
      <c r="B1685" s="61"/>
      <c r="C1685" s="61"/>
      <c r="D1685" s="61"/>
      <c r="E1685" s="61"/>
      <c r="F1685" s="61"/>
      <c r="G1685" s="49"/>
      <c r="H1685" s="50"/>
      <c r="I1685" s="51"/>
      <c r="J1685" s="52" t="n">
        <f aca="false">SUM(H1685*I1685)</f>
        <v>0</v>
      </c>
      <c r="K1685" s="51"/>
      <c r="L1685" s="53" t="n">
        <f aca="false">SUM(J1685*K1685)</f>
        <v>0</v>
      </c>
      <c r="M1685" s="54"/>
      <c r="N1685" s="55"/>
      <c r="O1685" s="56" t="n">
        <f aca="false">SUM(M1685*N1685)</f>
        <v>0</v>
      </c>
      <c r="P1685" s="21"/>
      <c r="Q1685" s="21"/>
      <c r="R1685" s="21"/>
      <c r="S1685" s="21"/>
      <c r="T1685" s="21"/>
      <c r="U1685" s="21"/>
      <c r="V1685" s="75"/>
      <c r="W1685" s="21"/>
      <c r="X1685" s="4"/>
      <c r="Y1685" s="21"/>
      <c r="Z1685" s="21"/>
      <c r="AA1685" s="21"/>
      <c r="AB1685" s="21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  <c r="BT1685" s="83"/>
      <c r="BU1685" s="83"/>
      <c r="BV1685" s="83"/>
      <c r="BW1685" s="83"/>
      <c r="BX1685" s="83"/>
      <c r="BY1685" s="83"/>
      <c r="BZ1685" s="83"/>
      <c r="CA1685" s="83"/>
      <c r="CB1685" s="83"/>
      <c r="CC1685" s="83"/>
      <c r="CD1685" s="83"/>
      <c r="CE1685" s="83"/>
      <c r="CF1685" s="83"/>
      <c r="CG1685" s="83"/>
      <c r="CH1685" s="83"/>
      <c r="CI1685" s="83"/>
      <c r="CJ1685" s="83"/>
      <c r="CK1685" s="83"/>
      <c r="CL1685" s="83"/>
      <c r="CM1685" s="83"/>
      <c r="CN1685" s="83"/>
      <c r="CO1685" s="83"/>
      <c r="CP1685" s="83"/>
      <c r="CQ1685" s="83"/>
      <c r="CR1685" s="83"/>
      <c r="CS1685" s="83"/>
      <c r="CT1685" s="83"/>
      <c r="CU1685" s="83"/>
      <c r="CV1685" s="83"/>
      <c r="CW1685" s="83"/>
      <c r="CX1685" s="83"/>
      <c r="CY1685" s="83"/>
      <c r="CZ1685" s="83"/>
      <c r="DA1685" s="83"/>
      <c r="DB1685" s="83"/>
      <c r="DC1685" s="83"/>
      <c r="DD1685" s="83"/>
      <c r="DE1685" s="83"/>
      <c r="DF1685" s="83"/>
      <c r="DG1685" s="83"/>
      <c r="DH1685" s="83"/>
      <c r="DI1685" s="83"/>
      <c r="DJ1685" s="83"/>
      <c r="DK1685" s="83"/>
      <c r="DL1685" s="83"/>
      <c r="DM1685" s="83"/>
      <c r="DN1685" s="83"/>
      <c r="DO1685" s="83"/>
      <c r="DP1685" s="83"/>
      <c r="DQ1685" s="83"/>
      <c r="DR1685" s="83"/>
      <c r="DS1685" s="83"/>
      <c r="DT1685" s="83"/>
      <c r="DU1685" s="83"/>
      <c r="DV1685" s="83"/>
      <c r="DW1685" s="83"/>
      <c r="DX1685" s="83"/>
      <c r="DY1685" s="83"/>
      <c r="DZ1685" s="83"/>
      <c r="EA1685" s="83"/>
      <c r="EB1685" s="83"/>
      <c r="EC1685" s="83"/>
      <c r="ED1685" s="83"/>
      <c r="EE1685" s="83"/>
      <c r="EF1685" s="83"/>
      <c r="EG1685" s="83"/>
      <c r="EH1685" s="83"/>
      <c r="EI1685" s="83"/>
      <c r="EJ1685" s="83"/>
      <c r="EK1685" s="83"/>
      <c r="EL1685" s="83"/>
      <c r="EM1685" s="83"/>
      <c r="EN1685" s="83"/>
      <c r="EO1685" s="83"/>
      <c r="EP1685" s="83"/>
      <c r="EQ1685" s="83"/>
      <c r="ER1685" s="83"/>
      <c r="ES1685" s="83"/>
      <c r="ET1685" s="83"/>
      <c r="EU1685" s="83"/>
      <c r="EV1685" s="83"/>
      <c r="EW1685" s="83"/>
      <c r="EX1685" s="83"/>
      <c r="EY1685" s="83"/>
      <c r="EZ1685" s="83"/>
      <c r="FA1685" s="83"/>
      <c r="FB1685" s="83"/>
      <c r="FC1685" s="83"/>
      <c r="FD1685" s="83"/>
      <c r="FE1685" s="83"/>
      <c r="FF1685" s="83"/>
      <c r="FG1685" s="83"/>
      <c r="FH1685" s="83"/>
      <c r="FI1685" s="83"/>
      <c r="FJ1685" s="83"/>
      <c r="FK1685" s="83"/>
      <c r="FL1685" s="83"/>
      <c r="FM1685" s="83"/>
      <c r="FN1685" s="83"/>
      <c r="FO1685" s="83"/>
      <c r="FP1685" s="83"/>
      <c r="FQ1685" s="83"/>
      <c r="FR1685" s="83"/>
      <c r="FS1685" s="83"/>
      <c r="FT1685" s="83"/>
      <c r="FU1685" s="83"/>
      <c r="FV1685" s="83"/>
      <c r="FW1685" s="83"/>
      <c r="FX1685" s="83"/>
      <c r="FY1685" s="83"/>
      <c r="FZ1685" s="83"/>
      <c r="GA1685" s="83"/>
      <c r="GB1685" s="83"/>
      <c r="GC1685" s="83"/>
      <c r="GD1685" s="83"/>
      <c r="GE1685" s="83"/>
      <c r="GF1685" s="83"/>
      <c r="GG1685" s="83"/>
      <c r="GH1685" s="83"/>
      <c r="GI1685" s="83"/>
      <c r="GJ1685" s="83"/>
      <c r="GK1685" s="83"/>
      <c r="GL1685" s="83"/>
      <c r="GM1685" s="83"/>
      <c r="GN1685" s="83"/>
      <c r="GO1685" s="83"/>
      <c r="GP1685" s="83"/>
      <c r="GQ1685" s="83"/>
      <c r="GR1685" s="83"/>
      <c r="GS1685" s="83"/>
      <c r="GT1685" s="83"/>
      <c r="GU1685" s="83"/>
      <c r="GV1685" s="83"/>
      <c r="GW1685" s="83"/>
      <c r="GX1685" s="83"/>
      <c r="GY1685" s="83"/>
      <c r="GZ1685" s="83"/>
      <c r="HA1685" s="83"/>
      <c r="HB1685" s="83"/>
      <c r="HC1685" s="83"/>
      <c r="HD1685" s="83"/>
      <c r="HE1685" s="83"/>
      <c r="HF1685" s="83"/>
      <c r="HG1685" s="83"/>
      <c r="HH1685" s="83"/>
      <c r="HI1685" s="83"/>
      <c r="HJ1685" s="83"/>
      <c r="HK1685" s="83"/>
      <c r="HL1685" s="83"/>
      <c r="HM1685" s="83"/>
      <c r="HN1685" s="83"/>
      <c r="HO1685" s="83"/>
      <c r="HP1685" s="83"/>
      <c r="HQ1685" s="83"/>
      <c r="HR1685" s="83"/>
      <c r="HS1685" s="83"/>
      <c r="HT1685" s="83"/>
      <c r="HU1685" s="83"/>
      <c r="HV1685" s="83"/>
      <c r="HW1685" s="83"/>
      <c r="HX1685" s="83"/>
      <c r="HY1685" s="83"/>
      <c r="HZ1685" s="83"/>
      <c r="IA1685" s="83"/>
      <c r="IB1685" s="83"/>
      <c r="IC1685" s="83"/>
      <c r="ID1685" s="83"/>
      <c r="IE1685" s="83"/>
      <c r="IF1685" s="83"/>
      <c r="IG1685" s="83"/>
      <c r="IH1685" s="83"/>
      <c r="II1685" s="83"/>
      <c r="IJ1685" s="83"/>
      <c r="IK1685" s="83"/>
      <c r="IL1685" s="83"/>
      <c r="IM1685" s="83"/>
      <c r="IN1685" s="83"/>
      <c r="IO1685" s="83"/>
      <c r="IP1685" s="83"/>
      <c r="IQ1685" s="83"/>
      <c r="IR1685" s="83"/>
      <c r="IS1685" s="83"/>
      <c r="IT1685" s="83"/>
      <c r="IU1685" s="83"/>
      <c r="IV1685" s="83"/>
    </row>
    <row r="1686" s="29" customFormat="true" ht="13.2" hidden="false" customHeight="true" outlineLevel="0" collapsed="false">
      <c r="A1686" s="59"/>
      <c r="B1686" s="61"/>
      <c r="C1686" s="61"/>
      <c r="D1686" s="61"/>
      <c r="E1686" s="61"/>
      <c r="F1686" s="61"/>
      <c r="G1686" s="49"/>
      <c r="H1686" s="50"/>
      <c r="I1686" s="51"/>
      <c r="J1686" s="52" t="n">
        <f aca="false">SUM(H1686*I1686)</f>
        <v>0</v>
      </c>
      <c r="K1686" s="51"/>
      <c r="L1686" s="53" t="n">
        <f aca="false">SUM(J1686*K1686)</f>
        <v>0</v>
      </c>
      <c r="M1686" s="54"/>
      <c r="N1686" s="55"/>
      <c r="O1686" s="56" t="n">
        <f aca="false">SUM(M1686*N1686)</f>
        <v>0</v>
      </c>
      <c r="P1686" s="21"/>
      <c r="Q1686" s="21"/>
      <c r="R1686" s="21"/>
      <c r="S1686" s="21"/>
      <c r="T1686" s="21"/>
      <c r="U1686" s="21"/>
      <c r="V1686" s="75"/>
      <c r="W1686" s="21"/>
      <c r="X1686" s="4"/>
      <c r="Y1686" s="21"/>
      <c r="Z1686" s="21"/>
      <c r="AA1686" s="21"/>
      <c r="AB1686" s="21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  <c r="BT1686" s="83"/>
      <c r="BU1686" s="83"/>
      <c r="BV1686" s="83"/>
      <c r="BW1686" s="83"/>
      <c r="BX1686" s="83"/>
      <c r="BY1686" s="83"/>
      <c r="BZ1686" s="83"/>
      <c r="CA1686" s="83"/>
      <c r="CB1686" s="83"/>
      <c r="CC1686" s="83"/>
      <c r="CD1686" s="83"/>
      <c r="CE1686" s="83"/>
      <c r="CF1686" s="83"/>
      <c r="CG1686" s="83"/>
      <c r="CH1686" s="83"/>
      <c r="CI1686" s="83"/>
      <c r="CJ1686" s="83"/>
      <c r="CK1686" s="83"/>
      <c r="CL1686" s="83"/>
      <c r="CM1686" s="83"/>
      <c r="CN1686" s="83"/>
      <c r="CO1686" s="83"/>
      <c r="CP1686" s="83"/>
      <c r="CQ1686" s="83"/>
      <c r="CR1686" s="83"/>
      <c r="CS1686" s="83"/>
      <c r="CT1686" s="83"/>
      <c r="CU1686" s="83"/>
      <c r="CV1686" s="83"/>
      <c r="CW1686" s="83"/>
      <c r="CX1686" s="83"/>
      <c r="CY1686" s="83"/>
      <c r="CZ1686" s="83"/>
      <c r="DA1686" s="83"/>
      <c r="DB1686" s="83"/>
      <c r="DC1686" s="83"/>
      <c r="DD1686" s="83"/>
      <c r="DE1686" s="83"/>
      <c r="DF1686" s="83"/>
      <c r="DG1686" s="83"/>
      <c r="DH1686" s="83"/>
      <c r="DI1686" s="83"/>
      <c r="DJ1686" s="83"/>
      <c r="DK1686" s="83"/>
      <c r="DL1686" s="83"/>
      <c r="DM1686" s="83"/>
      <c r="DN1686" s="83"/>
      <c r="DO1686" s="83"/>
      <c r="DP1686" s="83"/>
      <c r="DQ1686" s="83"/>
      <c r="DR1686" s="83"/>
      <c r="DS1686" s="83"/>
      <c r="DT1686" s="83"/>
      <c r="DU1686" s="83"/>
      <c r="DV1686" s="83"/>
      <c r="DW1686" s="83"/>
      <c r="DX1686" s="83"/>
      <c r="DY1686" s="83"/>
      <c r="DZ1686" s="83"/>
      <c r="EA1686" s="83"/>
      <c r="EB1686" s="83"/>
      <c r="EC1686" s="83"/>
      <c r="ED1686" s="83"/>
      <c r="EE1686" s="83"/>
      <c r="EF1686" s="83"/>
      <c r="EG1686" s="83"/>
      <c r="EH1686" s="83"/>
      <c r="EI1686" s="83"/>
      <c r="EJ1686" s="83"/>
      <c r="EK1686" s="83"/>
      <c r="EL1686" s="83"/>
      <c r="EM1686" s="83"/>
      <c r="EN1686" s="83"/>
      <c r="EO1686" s="83"/>
      <c r="EP1686" s="83"/>
      <c r="EQ1686" s="83"/>
      <c r="ER1686" s="83"/>
      <c r="ES1686" s="83"/>
      <c r="ET1686" s="83"/>
      <c r="EU1686" s="83"/>
      <c r="EV1686" s="83"/>
      <c r="EW1686" s="83"/>
      <c r="EX1686" s="83"/>
      <c r="EY1686" s="83"/>
      <c r="EZ1686" s="83"/>
      <c r="FA1686" s="83"/>
      <c r="FB1686" s="83"/>
      <c r="FC1686" s="83"/>
      <c r="FD1686" s="83"/>
      <c r="FE1686" s="83"/>
      <c r="FF1686" s="83"/>
      <c r="FG1686" s="83"/>
      <c r="FH1686" s="83"/>
      <c r="FI1686" s="83"/>
      <c r="FJ1686" s="83"/>
      <c r="FK1686" s="83"/>
      <c r="FL1686" s="83"/>
      <c r="FM1686" s="83"/>
      <c r="FN1686" s="83"/>
      <c r="FO1686" s="83"/>
      <c r="FP1686" s="83"/>
      <c r="FQ1686" s="83"/>
      <c r="FR1686" s="83"/>
      <c r="FS1686" s="83"/>
      <c r="FT1686" s="83"/>
      <c r="FU1686" s="83"/>
      <c r="FV1686" s="83"/>
      <c r="FW1686" s="83"/>
      <c r="FX1686" s="83"/>
      <c r="FY1686" s="83"/>
      <c r="FZ1686" s="83"/>
      <c r="GA1686" s="83"/>
      <c r="GB1686" s="83"/>
      <c r="GC1686" s="83"/>
      <c r="GD1686" s="83"/>
      <c r="GE1686" s="83"/>
      <c r="GF1686" s="83"/>
      <c r="GG1686" s="83"/>
      <c r="GH1686" s="83"/>
      <c r="GI1686" s="83"/>
      <c r="GJ1686" s="83"/>
      <c r="GK1686" s="83"/>
      <c r="GL1686" s="83"/>
      <c r="GM1686" s="83"/>
      <c r="GN1686" s="83"/>
      <c r="GO1686" s="83"/>
      <c r="GP1686" s="83"/>
      <c r="GQ1686" s="83"/>
      <c r="GR1686" s="83"/>
      <c r="GS1686" s="83"/>
      <c r="GT1686" s="83"/>
      <c r="GU1686" s="83"/>
      <c r="GV1686" s="83"/>
      <c r="GW1686" s="83"/>
      <c r="GX1686" s="83"/>
      <c r="GY1686" s="83"/>
      <c r="GZ1686" s="83"/>
      <c r="HA1686" s="83"/>
      <c r="HB1686" s="83"/>
      <c r="HC1686" s="83"/>
      <c r="HD1686" s="83"/>
      <c r="HE1686" s="83"/>
      <c r="HF1686" s="83"/>
      <c r="HG1686" s="83"/>
      <c r="HH1686" s="83"/>
      <c r="HI1686" s="83"/>
      <c r="HJ1686" s="83"/>
      <c r="HK1686" s="83"/>
      <c r="HL1686" s="83"/>
      <c r="HM1686" s="83"/>
      <c r="HN1686" s="83"/>
      <c r="HO1686" s="83"/>
      <c r="HP1686" s="83"/>
      <c r="HQ1686" s="83"/>
      <c r="HR1686" s="83"/>
      <c r="HS1686" s="83"/>
      <c r="HT1686" s="83"/>
      <c r="HU1686" s="83"/>
      <c r="HV1686" s="83"/>
      <c r="HW1686" s="83"/>
      <c r="HX1686" s="83"/>
      <c r="HY1686" s="83"/>
      <c r="HZ1686" s="83"/>
      <c r="IA1686" s="83"/>
      <c r="IB1686" s="83"/>
      <c r="IC1686" s="83"/>
      <c r="ID1686" s="83"/>
      <c r="IE1686" s="83"/>
      <c r="IF1686" s="83"/>
      <c r="IG1686" s="83"/>
      <c r="IH1686" s="83"/>
      <c r="II1686" s="83"/>
      <c r="IJ1686" s="83"/>
      <c r="IK1686" s="83"/>
      <c r="IL1686" s="83"/>
      <c r="IM1686" s="83"/>
      <c r="IN1686" s="83"/>
      <c r="IO1686" s="83"/>
      <c r="IP1686" s="83"/>
      <c r="IQ1686" s="83"/>
      <c r="IR1686" s="83"/>
      <c r="IS1686" s="83"/>
      <c r="IT1686" s="83"/>
      <c r="IU1686" s="83"/>
      <c r="IV1686" s="83"/>
    </row>
    <row r="1687" s="29" customFormat="true" ht="13.2" hidden="false" customHeight="true" outlineLevel="0" collapsed="false">
      <c r="A1687" s="59"/>
      <c r="B1687" s="61"/>
      <c r="C1687" s="61"/>
      <c r="D1687" s="61"/>
      <c r="E1687" s="61"/>
      <c r="F1687" s="61"/>
      <c r="G1687" s="49"/>
      <c r="H1687" s="50"/>
      <c r="I1687" s="51"/>
      <c r="J1687" s="52" t="n">
        <f aca="false">SUM(H1687*I1687)</f>
        <v>0</v>
      </c>
      <c r="K1687" s="51"/>
      <c r="L1687" s="53" t="n">
        <f aca="false">SUM(J1687*K1687)</f>
        <v>0</v>
      </c>
      <c r="M1687" s="54"/>
      <c r="N1687" s="55"/>
      <c r="O1687" s="56" t="n">
        <f aca="false">SUM(M1687*N1687)</f>
        <v>0</v>
      </c>
      <c r="P1687" s="21"/>
      <c r="Q1687" s="21"/>
      <c r="R1687" s="21"/>
      <c r="S1687" s="21"/>
      <c r="T1687" s="21"/>
      <c r="U1687" s="21"/>
      <c r="V1687" s="75"/>
      <c r="W1687" s="21"/>
      <c r="X1687" s="4"/>
      <c r="Y1687" s="21"/>
      <c r="Z1687" s="21"/>
      <c r="AA1687" s="21"/>
      <c r="AB1687" s="21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  <c r="BT1687" s="83"/>
      <c r="BU1687" s="83"/>
      <c r="BV1687" s="83"/>
      <c r="BW1687" s="83"/>
      <c r="BX1687" s="83"/>
      <c r="BY1687" s="83"/>
      <c r="BZ1687" s="83"/>
      <c r="CA1687" s="83"/>
      <c r="CB1687" s="83"/>
      <c r="CC1687" s="83"/>
      <c r="CD1687" s="83"/>
      <c r="CE1687" s="83"/>
      <c r="CF1687" s="83"/>
      <c r="CG1687" s="83"/>
      <c r="CH1687" s="83"/>
      <c r="CI1687" s="83"/>
      <c r="CJ1687" s="83"/>
      <c r="CK1687" s="83"/>
      <c r="CL1687" s="83"/>
      <c r="CM1687" s="83"/>
      <c r="CN1687" s="83"/>
      <c r="CO1687" s="83"/>
      <c r="CP1687" s="83"/>
      <c r="CQ1687" s="83"/>
      <c r="CR1687" s="83"/>
      <c r="CS1687" s="83"/>
      <c r="CT1687" s="83"/>
      <c r="CU1687" s="83"/>
      <c r="CV1687" s="83"/>
      <c r="CW1687" s="83"/>
      <c r="CX1687" s="83"/>
      <c r="CY1687" s="83"/>
      <c r="CZ1687" s="83"/>
      <c r="DA1687" s="83"/>
      <c r="DB1687" s="83"/>
      <c r="DC1687" s="83"/>
      <c r="DD1687" s="83"/>
      <c r="DE1687" s="83"/>
      <c r="DF1687" s="83"/>
      <c r="DG1687" s="83"/>
      <c r="DH1687" s="83"/>
      <c r="DI1687" s="83"/>
      <c r="DJ1687" s="83"/>
      <c r="DK1687" s="83"/>
      <c r="DL1687" s="83"/>
      <c r="DM1687" s="83"/>
      <c r="DN1687" s="83"/>
      <c r="DO1687" s="83"/>
      <c r="DP1687" s="83"/>
      <c r="DQ1687" s="83"/>
      <c r="DR1687" s="83"/>
      <c r="DS1687" s="83"/>
      <c r="DT1687" s="83"/>
      <c r="DU1687" s="83"/>
      <c r="DV1687" s="83"/>
      <c r="DW1687" s="83"/>
      <c r="DX1687" s="83"/>
      <c r="DY1687" s="83"/>
      <c r="DZ1687" s="83"/>
      <c r="EA1687" s="83"/>
      <c r="EB1687" s="83"/>
      <c r="EC1687" s="83"/>
      <c r="ED1687" s="83"/>
      <c r="EE1687" s="83"/>
      <c r="EF1687" s="83"/>
      <c r="EG1687" s="83"/>
      <c r="EH1687" s="83"/>
      <c r="EI1687" s="83"/>
      <c r="EJ1687" s="83"/>
      <c r="EK1687" s="83"/>
      <c r="EL1687" s="83"/>
      <c r="EM1687" s="83"/>
      <c r="EN1687" s="83"/>
      <c r="EO1687" s="83"/>
      <c r="EP1687" s="83"/>
      <c r="EQ1687" s="83"/>
      <c r="ER1687" s="83"/>
      <c r="ES1687" s="83"/>
      <c r="ET1687" s="83"/>
      <c r="EU1687" s="83"/>
      <c r="EV1687" s="83"/>
      <c r="EW1687" s="83"/>
      <c r="EX1687" s="83"/>
      <c r="EY1687" s="83"/>
      <c r="EZ1687" s="83"/>
      <c r="FA1687" s="83"/>
      <c r="FB1687" s="83"/>
      <c r="FC1687" s="83"/>
      <c r="FD1687" s="83"/>
      <c r="FE1687" s="83"/>
      <c r="FF1687" s="83"/>
      <c r="FG1687" s="83"/>
      <c r="FH1687" s="83"/>
      <c r="FI1687" s="83"/>
      <c r="FJ1687" s="83"/>
      <c r="FK1687" s="83"/>
      <c r="FL1687" s="83"/>
      <c r="FM1687" s="83"/>
      <c r="FN1687" s="83"/>
      <c r="FO1687" s="83"/>
      <c r="FP1687" s="83"/>
      <c r="FQ1687" s="83"/>
      <c r="FR1687" s="83"/>
      <c r="FS1687" s="83"/>
      <c r="FT1687" s="83"/>
      <c r="FU1687" s="83"/>
      <c r="FV1687" s="83"/>
      <c r="FW1687" s="83"/>
      <c r="FX1687" s="83"/>
      <c r="FY1687" s="83"/>
      <c r="FZ1687" s="83"/>
      <c r="GA1687" s="83"/>
      <c r="GB1687" s="83"/>
      <c r="GC1687" s="83"/>
      <c r="GD1687" s="83"/>
      <c r="GE1687" s="83"/>
      <c r="GF1687" s="83"/>
      <c r="GG1687" s="83"/>
      <c r="GH1687" s="83"/>
      <c r="GI1687" s="83"/>
      <c r="GJ1687" s="83"/>
      <c r="GK1687" s="83"/>
      <c r="GL1687" s="83"/>
      <c r="GM1687" s="83"/>
      <c r="GN1687" s="83"/>
      <c r="GO1687" s="83"/>
      <c r="GP1687" s="83"/>
      <c r="GQ1687" s="83"/>
      <c r="GR1687" s="83"/>
      <c r="GS1687" s="83"/>
      <c r="GT1687" s="83"/>
      <c r="GU1687" s="83"/>
      <c r="GV1687" s="83"/>
      <c r="GW1687" s="83"/>
      <c r="GX1687" s="83"/>
      <c r="GY1687" s="83"/>
      <c r="GZ1687" s="83"/>
      <c r="HA1687" s="83"/>
      <c r="HB1687" s="83"/>
      <c r="HC1687" s="83"/>
      <c r="HD1687" s="83"/>
      <c r="HE1687" s="83"/>
      <c r="HF1687" s="83"/>
      <c r="HG1687" s="83"/>
      <c r="HH1687" s="83"/>
      <c r="HI1687" s="83"/>
      <c r="HJ1687" s="83"/>
      <c r="HK1687" s="83"/>
      <c r="HL1687" s="83"/>
      <c r="HM1687" s="83"/>
      <c r="HN1687" s="83"/>
      <c r="HO1687" s="83"/>
      <c r="HP1687" s="83"/>
      <c r="HQ1687" s="83"/>
      <c r="HR1687" s="83"/>
      <c r="HS1687" s="83"/>
      <c r="HT1687" s="83"/>
      <c r="HU1687" s="83"/>
      <c r="HV1687" s="83"/>
      <c r="HW1687" s="83"/>
      <c r="HX1687" s="83"/>
      <c r="HY1687" s="83"/>
      <c r="HZ1687" s="83"/>
      <c r="IA1687" s="83"/>
      <c r="IB1687" s="83"/>
      <c r="IC1687" s="83"/>
      <c r="ID1687" s="83"/>
      <c r="IE1687" s="83"/>
      <c r="IF1687" s="83"/>
      <c r="IG1687" s="83"/>
      <c r="IH1687" s="83"/>
      <c r="II1687" s="83"/>
      <c r="IJ1687" s="83"/>
      <c r="IK1687" s="83"/>
      <c r="IL1687" s="83"/>
      <c r="IM1687" s="83"/>
      <c r="IN1687" s="83"/>
      <c r="IO1687" s="83"/>
      <c r="IP1687" s="83"/>
      <c r="IQ1687" s="83"/>
      <c r="IR1687" s="83"/>
      <c r="IS1687" s="83"/>
      <c r="IT1687" s="83"/>
      <c r="IU1687" s="83"/>
      <c r="IV1687" s="83"/>
    </row>
    <row r="1688" s="85" customFormat="true" ht="50.1" hidden="false" customHeight="true" outlineLevel="0" collapsed="false">
      <c r="A1688" s="88"/>
      <c r="B1688" s="64" t="s">
        <v>63</v>
      </c>
      <c r="C1688" s="64"/>
      <c r="D1688" s="64"/>
      <c r="E1688" s="64"/>
      <c r="F1688" s="64"/>
      <c r="G1688" s="89"/>
      <c r="H1688" s="90"/>
      <c r="I1688" s="91"/>
      <c r="J1688" s="92" t="n">
        <f aca="false">SUM(J1682:J1687)</f>
        <v>0</v>
      </c>
      <c r="K1688" s="91"/>
      <c r="L1688" s="92" t="n">
        <f aca="false">SUM(L1682:L1687)</f>
        <v>0</v>
      </c>
      <c r="M1688" s="93" t="n">
        <f aca="false">SUM(M1682:M1687)</f>
        <v>0</v>
      </c>
      <c r="N1688" s="91"/>
      <c r="O1688" s="92" t="n">
        <f aca="false">SUM(O1682:O1687)</f>
        <v>0</v>
      </c>
      <c r="P1688" s="57"/>
      <c r="Q1688" s="1"/>
      <c r="R1688" s="1"/>
      <c r="S1688" s="1"/>
      <c r="T1688" s="1"/>
      <c r="U1688" s="1"/>
      <c r="V1688" s="41"/>
      <c r="W1688" s="1"/>
      <c r="X1688" s="1"/>
      <c r="Y1688" s="57"/>
      <c r="Z1688" s="57"/>
      <c r="AA1688" s="57"/>
      <c r="AB1688" s="57"/>
    </row>
    <row r="1689" s="85" customFormat="true" ht="50.1" hidden="false" customHeight="tru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57"/>
      <c r="Q1689" s="1"/>
      <c r="R1689" s="1"/>
      <c r="S1689" s="1"/>
      <c r="T1689" s="1"/>
      <c r="U1689" s="1"/>
      <c r="V1689" s="41"/>
      <c r="W1689" s="1"/>
      <c r="X1689" s="1"/>
      <c r="Y1689" s="57"/>
      <c r="Z1689" s="57"/>
      <c r="AA1689" s="57"/>
      <c r="AB1689" s="57"/>
    </row>
    <row r="1690" s="85" customFormat="true" ht="50.1" hidden="false" customHeight="tru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57"/>
      <c r="Q1690" s="1"/>
      <c r="R1690" s="1"/>
      <c r="S1690" s="1"/>
      <c r="T1690" s="1"/>
      <c r="U1690" s="1"/>
      <c r="V1690" s="41"/>
      <c r="W1690" s="1"/>
      <c r="X1690" s="1"/>
      <c r="Y1690" s="57"/>
      <c r="Z1690" s="57"/>
      <c r="AA1690" s="57"/>
      <c r="AB1690" s="57"/>
    </row>
    <row r="1691" s="85" customFormat="true" ht="50.1" hidden="false" customHeight="tru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57"/>
      <c r="Q1691" s="1"/>
      <c r="R1691" s="1"/>
      <c r="S1691" s="1"/>
      <c r="T1691" s="1"/>
      <c r="U1691" s="1"/>
      <c r="V1691" s="41"/>
      <c r="W1691" s="1"/>
      <c r="X1691" s="1"/>
      <c r="Y1691" s="57"/>
      <c r="Z1691" s="57"/>
      <c r="AA1691" s="57"/>
      <c r="AB1691" s="57"/>
    </row>
    <row r="1692" s="85" customFormat="true" ht="50.1" hidden="false" customHeight="tru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57"/>
      <c r="Q1692" s="1"/>
      <c r="R1692" s="1"/>
      <c r="S1692" s="1"/>
      <c r="T1692" s="1"/>
      <c r="U1692" s="1"/>
      <c r="V1692" s="41"/>
      <c r="W1692" s="1"/>
      <c r="X1692" s="1"/>
      <c r="Y1692" s="57"/>
      <c r="Z1692" s="57"/>
      <c r="AA1692" s="57"/>
      <c r="AB1692" s="57"/>
    </row>
    <row r="1693" s="85" customFormat="true" ht="50.1" hidden="false" customHeight="tru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57"/>
      <c r="Q1693" s="1"/>
      <c r="R1693" s="1"/>
      <c r="S1693" s="1"/>
      <c r="T1693" s="1"/>
      <c r="U1693" s="1"/>
      <c r="V1693" s="41"/>
      <c r="W1693" s="1"/>
      <c r="X1693" s="1"/>
      <c r="Y1693" s="57"/>
      <c r="Z1693" s="57"/>
      <c r="AA1693" s="57"/>
      <c r="AB1693" s="57"/>
    </row>
    <row r="1694" s="29" customFormat="true" ht="20.1" hidden="false" customHeight="tru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4"/>
      <c r="Q1694" s="4"/>
      <c r="R1694" s="4"/>
      <c r="S1694" s="4"/>
      <c r="T1694" s="4"/>
      <c r="U1694" s="4"/>
      <c r="V1694" s="78"/>
      <c r="W1694" s="4"/>
      <c r="X1694" s="4"/>
      <c r="Y1694" s="4"/>
      <c r="Z1694" s="4"/>
      <c r="AA1694" s="4"/>
      <c r="AB1694" s="4"/>
    </row>
    <row r="1695" s="29" customFormat="true" ht="13.2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</row>
    <row r="1696" s="29" customFormat="true" ht="13.2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</row>
    <row r="1697" s="29" customFormat="true" ht="13.2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4"/>
      <c r="Q1697" s="4"/>
      <c r="R1697" s="4"/>
      <c r="S1697" s="4"/>
      <c r="T1697" s="4"/>
      <c r="U1697" s="4"/>
      <c r="V1697" s="78"/>
      <c r="W1697" s="4"/>
      <c r="X1697" s="4"/>
      <c r="Y1697" s="4"/>
      <c r="Z1697" s="4"/>
      <c r="AA1697" s="4"/>
      <c r="AB1697" s="4"/>
    </row>
    <row r="1698" s="29" customFormat="true" ht="9" hidden="false" customHeight="tru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4"/>
      <c r="Q1698" s="4"/>
      <c r="R1698" s="4"/>
      <c r="S1698" s="4"/>
      <c r="T1698" s="4"/>
      <c r="U1698" s="4"/>
      <c r="V1698" s="78"/>
      <c r="W1698" s="4"/>
      <c r="X1698" s="4"/>
      <c r="Y1698" s="4"/>
      <c r="Z1698" s="4"/>
      <c r="AA1698" s="4"/>
      <c r="AB1698" s="4"/>
    </row>
    <row r="1699" s="29" customFormat="true" ht="8.25" hidden="false" customHeight="tru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4"/>
      <c r="Q1699" s="4"/>
      <c r="R1699" s="4"/>
      <c r="S1699" s="4"/>
      <c r="T1699" s="4"/>
      <c r="U1699" s="4"/>
      <c r="V1699" s="78"/>
      <c r="W1699" s="4"/>
      <c r="X1699" s="4"/>
      <c r="Y1699" s="4"/>
      <c r="Z1699" s="4"/>
      <c r="AA1699" s="4"/>
      <c r="AB1699" s="4"/>
    </row>
    <row r="1700" s="29" customFormat="true" ht="12.75" hidden="false" customHeight="tru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4"/>
      <c r="Q1700" s="4"/>
      <c r="R1700" s="4"/>
      <c r="S1700" s="4"/>
      <c r="T1700" s="4"/>
      <c r="U1700" s="4"/>
      <c r="V1700" s="78"/>
      <c r="W1700" s="4"/>
      <c r="X1700" s="4"/>
      <c r="Y1700" s="4"/>
      <c r="Z1700" s="4"/>
      <c r="AA1700" s="4"/>
      <c r="AB1700" s="4"/>
    </row>
    <row r="1701" s="29" customFormat="true" ht="8.25" hidden="false" customHeight="tru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4"/>
      <c r="Q1701" s="4"/>
      <c r="R1701" s="4"/>
      <c r="S1701" s="4"/>
      <c r="T1701" s="4"/>
      <c r="U1701" s="4"/>
      <c r="V1701" s="78"/>
      <c r="W1701" s="4"/>
      <c r="X1701" s="4"/>
      <c r="Y1701" s="4"/>
      <c r="Z1701" s="4"/>
      <c r="AA1701" s="4"/>
      <c r="AB1701" s="4"/>
    </row>
    <row r="1702" s="29" customFormat="true" ht="8.25" hidden="false" customHeight="tru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4"/>
      <c r="Q1702" s="4"/>
      <c r="R1702" s="4"/>
      <c r="S1702" s="4"/>
      <c r="T1702" s="4"/>
      <c r="U1702" s="4"/>
      <c r="V1702" s="78"/>
      <c r="W1702" s="4"/>
      <c r="X1702" s="4"/>
      <c r="Y1702" s="4"/>
      <c r="Z1702" s="4"/>
      <c r="AA1702" s="4"/>
      <c r="AB1702" s="4"/>
    </row>
    <row r="1703" s="29" customFormat="true" ht="9" hidden="false" customHeight="tru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4"/>
      <c r="Q1703" s="4"/>
      <c r="R1703" s="4"/>
      <c r="S1703" s="4"/>
      <c r="T1703" s="4"/>
      <c r="U1703" s="4"/>
      <c r="V1703" s="78"/>
      <c r="W1703" s="4"/>
      <c r="X1703" s="4"/>
      <c r="Y1703" s="4"/>
      <c r="Z1703" s="4"/>
      <c r="AA1703" s="4"/>
      <c r="AB1703" s="4"/>
    </row>
    <row r="1704" s="29" customFormat="true" ht="8.25" hidden="false" customHeight="tru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4"/>
      <c r="Q1704" s="4"/>
      <c r="R1704" s="4"/>
      <c r="S1704" s="4"/>
      <c r="T1704" s="4"/>
      <c r="U1704" s="4"/>
      <c r="V1704" s="78"/>
      <c r="W1704" s="4"/>
      <c r="X1704" s="4"/>
      <c r="Y1704" s="4"/>
      <c r="Z1704" s="4"/>
      <c r="AA1704" s="4"/>
      <c r="AB1704" s="4"/>
    </row>
    <row r="1705" s="29" customFormat="true" ht="8.25" hidden="false" customHeight="tru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4"/>
      <c r="Q1705" s="4"/>
      <c r="R1705" s="4"/>
      <c r="S1705" s="4"/>
      <c r="T1705" s="4"/>
      <c r="U1705" s="4"/>
      <c r="V1705" s="78"/>
      <c r="W1705" s="4"/>
      <c r="X1705" s="4"/>
      <c r="Y1705" s="4"/>
      <c r="Z1705" s="4"/>
      <c r="AA1705" s="4"/>
      <c r="AB1705" s="4"/>
    </row>
    <row r="1706" s="29" customFormat="true" ht="8.25" hidden="false" customHeight="tru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4"/>
      <c r="Q1706" s="4"/>
      <c r="R1706" s="4"/>
      <c r="S1706" s="4"/>
      <c r="T1706" s="4"/>
      <c r="U1706" s="4"/>
      <c r="V1706" s="78"/>
      <c r="W1706" s="4"/>
      <c r="X1706" s="4"/>
      <c r="Y1706" s="4"/>
      <c r="Z1706" s="4"/>
      <c r="AA1706" s="4"/>
      <c r="AB1706" s="4"/>
    </row>
    <row r="1707" s="29" customFormat="true" ht="13.2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4"/>
      <c r="Q1707" s="4"/>
      <c r="R1707" s="4"/>
      <c r="S1707" s="4"/>
      <c r="T1707" s="4"/>
      <c r="U1707" s="4"/>
      <c r="V1707" s="78"/>
      <c r="W1707" s="4"/>
      <c r="X1707" s="4"/>
      <c r="Y1707" s="4"/>
      <c r="Z1707" s="4"/>
      <c r="AA1707" s="4"/>
      <c r="AB1707" s="4"/>
    </row>
    <row r="1708" s="29" customFormat="true" ht="13.2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4"/>
      <c r="Q1708" s="4"/>
      <c r="R1708" s="4"/>
      <c r="S1708" s="4"/>
      <c r="T1708" s="4"/>
      <c r="U1708" s="4"/>
      <c r="V1708" s="78"/>
      <c r="W1708" s="4"/>
      <c r="X1708" s="4"/>
      <c r="Y1708" s="4"/>
      <c r="Z1708" s="4"/>
      <c r="AA1708" s="4"/>
      <c r="AB1708" s="4"/>
    </row>
    <row r="1709" s="29" customFormat="true" ht="13.2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4"/>
      <c r="Q1709" s="21"/>
      <c r="R1709" s="21"/>
      <c r="S1709" s="21"/>
      <c r="T1709" s="21"/>
      <c r="U1709" s="21"/>
      <c r="V1709" s="75"/>
      <c r="W1709" s="21"/>
      <c r="X1709" s="4"/>
      <c r="Y1709" s="4"/>
      <c r="Z1709" s="4"/>
      <c r="AA1709" s="4"/>
      <c r="AB1709" s="4"/>
    </row>
    <row r="1710" s="29" customFormat="true" ht="13.2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4"/>
      <c r="Q1710" s="21"/>
      <c r="R1710" s="21"/>
      <c r="S1710" s="21"/>
      <c r="T1710" s="21"/>
      <c r="U1710" s="21"/>
      <c r="V1710" s="75"/>
      <c r="W1710" s="21"/>
      <c r="X1710" s="4"/>
      <c r="Y1710" s="4"/>
      <c r="Z1710" s="4"/>
      <c r="AA1710" s="4"/>
      <c r="AB1710" s="4"/>
    </row>
    <row r="1711" s="29" customFormat="true" ht="13.2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4"/>
      <c r="Q1711" s="21"/>
      <c r="R1711" s="21"/>
      <c r="S1711" s="21"/>
      <c r="T1711" s="21"/>
      <c r="U1711" s="21"/>
      <c r="V1711" s="75"/>
      <c r="W1711" s="21"/>
      <c r="X1711" s="4"/>
      <c r="Y1711" s="4"/>
      <c r="Z1711" s="4"/>
      <c r="AA1711" s="4"/>
      <c r="AB1711" s="4"/>
    </row>
    <row r="1712" s="29" customFormat="true" ht="13.2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4"/>
      <c r="Q1712" s="21"/>
      <c r="R1712" s="21"/>
      <c r="S1712" s="21"/>
      <c r="T1712" s="21"/>
      <c r="U1712" s="21"/>
      <c r="V1712" s="75"/>
      <c r="W1712" s="21"/>
      <c r="X1712" s="4"/>
      <c r="Y1712" s="4"/>
      <c r="Z1712" s="4"/>
      <c r="AA1712" s="4"/>
      <c r="AB1712" s="4"/>
    </row>
    <row r="1713" s="29" customFormat="true" ht="13.2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21"/>
      <c r="Q1713" s="21"/>
      <c r="R1713" s="21"/>
      <c r="S1713" s="21"/>
      <c r="T1713" s="21"/>
      <c r="U1713" s="21"/>
      <c r="V1713" s="75"/>
      <c r="W1713" s="21"/>
      <c r="X1713" s="4"/>
      <c r="Y1713" s="4"/>
      <c r="Z1713" s="4"/>
      <c r="AA1713" s="4"/>
      <c r="AB1713" s="4"/>
    </row>
    <row r="1714" s="29" customFormat="true" ht="13.2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21"/>
      <c r="Q1714" s="21"/>
      <c r="R1714" s="21"/>
      <c r="S1714" s="21"/>
      <c r="T1714" s="21"/>
      <c r="U1714" s="21"/>
      <c r="V1714" s="75"/>
      <c r="W1714" s="21"/>
      <c r="X1714" s="4"/>
      <c r="Y1714" s="21"/>
      <c r="Z1714" s="21"/>
      <c r="AA1714" s="21"/>
      <c r="AB1714" s="21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  <c r="BT1714" s="83"/>
      <c r="BU1714" s="83"/>
      <c r="BV1714" s="83"/>
      <c r="BW1714" s="83"/>
      <c r="BX1714" s="83"/>
      <c r="BY1714" s="83"/>
      <c r="BZ1714" s="83"/>
      <c r="CA1714" s="83"/>
      <c r="CB1714" s="83"/>
      <c r="CC1714" s="83"/>
      <c r="CD1714" s="83"/>
      <c r="CE1714" s="83"/>
      <c r="CF1714" s="83"/>
      <c r="CG1714" s="83"/>
      <c r="CH1714" s="83"/>
      <c r="CI1714" s="83"/>
      <c r="CJ1714" s="83"/>
      <c r="CK1714" s="83"/>
      <c r="CL1714" s="83"/>
      <c r="CM1714" s="83"/>
      <c r="CN1714" s="83"/>
      <c r="CO1714" s="83"/>
      <c r="CP1714" s="83"/>
      <c r="CQ1714" s="83"/>
      <c r="CR1714" s="83"/>
      <c r="CS1714" s="83"/>
      <c r="CT1714" s="83"/>
      <c r="CU1714" s="83"/>
      <c r="CV1714" s="83"/>
      <c r="CW1714" s="83"/>
      <c r="CX1714" s="83"/>
      <c r="CY1714" s="83"/>
      <c r="CZ1714" s="83"/>
      <c r="DA1714" s="83"/>
      <c r="DB1714" s="83"/>
      <c r="DC1714" s="83"/>
      <c r="DD1714" s="83"/>
      <c r="DE1714" s="83"/>
      <c r="DF1714" s="83"/>
      <c r="DG1714" s="83"/>
      <c r="DH1714" s="83"/>
      <c r="DI1714" s="83"/>
      <c r="DJ1714" s="83"/>
      <c r="DK1714" s="83"/>
      <c r="DL1714" s="83"/>
      <c r="DM1714" s="83"/>
      <c r="DN1714" s="83"/>
      <c r="DO1714" s="83"/>
      <c r="DP1714" s="83"/>
      <c r="DQ1714" s="83"/>
      <c r="DR1714" s="83"/>
      <c r="DS1714" s="83"/>
      <c r="DT1714" s="83"/>
      <c r="DU1714" s="83"/>
      <c r="DV1714" s="83"/>
      <c r="DW1714" s="83"/>
      <c r="DX1714" s="83"/>
      <c r="DY1714" s="83"/>
      <c r="DZ1714" s="83"/>
      <c r="EA1714" s="83"/>
      <c r="EB1714" s="83"/>
      <c r="EC1714" s="83"/>
      <c r="ED1714" s="83"/>
      <c r="EE1714" s="83"/>
      <c r="EF1714" s="83"/>
      <c r="EG1714" s="83"/>
      <c r="EH1714" s="83"/>
      <c r="EI1714" s="83"/>
      <c r="EJ1714" s="83"/>
      <c r="EK1714" s="83"/>
      <c r="EL1714" s="83"/>
      <c r="EM1714" s="83"/>
      <c r="EN1714" s="83"/>
      <c r="EO1714" s="83"/>
      <c r="EP1714" s="83"/>
      <c r="EQ1714" s="83"/>
      <c r="ER1714" s="83"/>
      <c r="ES1714" s="83"/>
      <c r="ET1714" s="83"/>
      <c r="EU1714" s="83"/>
      <c r="EV1714" s="83"/>
      <c r="EW1714" s="83"/>
      <c r="EX1714" s="83"/>
      <c r="EY1714" s="83"/>
      <c r="EZ1714" s="83"/>
      <c r="FA1714" s="83"/>
      <c r="FB1714" s="83"/>
      <c r="FC1714" s="83"/>
      <c r="FD1714" s="83"/>
      <c r="FE1714" s="83"/>
      <c r="FF1714" s="83"/>
      <c r="FG1714" s="83"/>
      <c r="FH1714" s="83"/>
      <c r="FI1714" s="83"/>
      <c r="FJ1714" s="83"/>
      <c r="FK1714" s="83"/>
      <c r="FL1714" s="83"/>
      <c r="FM1714" s="83"/>
      <c r="FN1714" s="83"/>
      <c r="FO1714" s="83"/>
      <c r="FP1714" s="83"/>
      <c r="FQ1714" s="83"/>
      <c r="FR1714" s="83"/>
      <c r="FS1714" s="83"/>
      <c r="FT1714" s="83"/>
      <c r="FU1714" s="83"/>
      <c r="FV1714" s="83"/>
      <c r="FW1714" s="83"/>
      <c r="FX1714" s="83"/>
      <c r="FY1714" s="83"/>
      <c r="FZ1714" s="83"/>
      <c r="GA1714" s="83"/>
      <c r="GB1714" s="83"/>
      <c r="GC1714" s="83"/>
      <c r="GD1714" s="83"/>
      <c r="GE1714" s="83"/>
      <c r="GF1714" s="83"/>
      <c r="GG1714" s="83"/>
      <c r="GH1714" s="83"/>
      <c r="GI1714" s="83"/>
      <c r="GJ1714" s="83"/>
      <c r="GK1714" s="83"/>
      <c r="GL1714" s="83"/>
      <c r="GM1714" s="83"/>
      <c r="GN1714" s="83"/>
      <c r="GO1714" s="83"/>
      <c r="GP1714" s="83"/>
      <c r="GQ1714" s="83"/>
      <c r="GR1714" s="83"/>
      <c r="GS1714" s="83"/>
      <c r="GT1714" s="83"/>
      <c r="GU1714" s="83"/>
      <c r="GV1714" s="83"/>
      <c r="GW1714" s="83"/>
      <c r="GX1714" s="83"/>
      <c r="GY1714" s="83"/>
      <c r="GZ1714" s="83"/>
      <c r="HA1714" s="83"/>
      <c r="HB1714" s="83"/>
      <c r="HC1714" s="83"/>
      <c r="HD1714" s="83"/>
      <c r="HE1714" s="83"/>
      <c r="HF1714" s="83"/>
      <c r="HG1714" s="83"/>
      <c r="HH1714" s="83"/>
      <c r="HI1714" s="83"/>
      <c r="HJ1714" s="83"/>
      <c r="HK1714" s="83"/>
      <c r="HL1714" s="83"/>
      <c r="HM1714" s="83"/>
      <c r="HN1714" s="83"/>
      <c r="HO1714" s="83"/>
      <c r="HP1714" s="83"/>
      <c r="HQ1714" s="83"/>
      <c r="HR1714" s="83"/>
      <c r="HS1714" s="83"/>
      <c r="HT1714" s="83"/>
      <c r="HU1714" s="83"/>
      <c r="HV1714" s="83"/>
      <c r="HW1714" s="83"/>
      <c r="HX1714" s="83"/>
      <c r="HY1714" s="83"/>
      <c r="HZ1714" s="83"/>
      <c r="IA1714" s="83"/>
      <c r="IB1714" s="83"/>
      <c r="IC1714" s="83"/>
      <c r="ID1714" s="83"/>
      <c r="IE1714" s="83"/>
      <c r="IF1714" s="83"/>
      <c r="IG1714" s="83"/>
      <c r="IH1714" s="83"/>
      <c r="II1714" s="83"/>
      <c r="IJ1714" s="83"/>
      <c r="IK1714" s="83"/>
      <c r="IL1714" s="83"/>
      <c r="IM1714" s="83"/>
      <c r="IN1714" s="83"/>
      <c r="IO1714" s="83"/>
      <c r="IP1714" s="83"/>
      <c r="IQ1714" s="83"/>
      <c r="IR1714" s="83"/>
      <c r="IS1714" s="83"/>
      <c r="IT1714" s="83"/>
      <c r="IU1714" s="83"/>
      <c r="IV1714" s="83"/>
    </row>
    <row r="1715" s="29" customFormat="true" ht="13.2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21"/>
      <c r="Q1715" s="21"/>
      <c r="R1715" s="21"/>
      <c r="S1715" s="21"/>
      <c r="T1715" s="21"/>
      <c r="U1715" s="21"/>
      <c r="V1715" s="75"/>
      <c r="W1715" s="21"/>
      <c r="X1715" s="4"/>
      <c r="Y1715" s="21"/>
      <c r="Z1715" s="21"/>
      <c r="AA1715" s="21"/>
      <c r="AB1715" s="21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  <c r="BT1715" s="83"/>
      <c r="BU1715" s="83"/>
      <c r="BV1715" s="83"/>
      <c r="BW1715" s="83"/>
      <c r="BX1715" s="83"/>
      <c r="BY1715" s="83"/>
      <c r="BZ1715" s="83"/>
      <c r="CA1715" s="83"/>
      <c r="CB1715" s="83"/>
      <c r="CC1715" s="83"/>
      <c r="CD1715" s="83"/>
      <c r="CE1715" s="83"/>
      <c r="CF1715" s="83"/>
      <c r="CG1715" s="83"/>
      <c r="CH1715" s="83"/>
      <c r="CI1715" s="83"/>
      <c r="CJ1715" s="83"/>
      <c r="CK1715" s="83"/>
      <c r="CL1715" s="83"/>
      <c r="CM1715" s="83"/>
      <c r="CN1715" s="83"/>
      <c r="CO1715" s="83"/>
      <c r="CP1715" s="83"/>
      <c r="CQ1715" s="83"/>
      <c r="CR1715" s="83"/>
      <c r="CS1715" s="83"/>
      <c r="CT1715" s="83"/>
      <c r="CU1715" s="83"/>
      <c r="CV1715" s="83"/>
      <c r="CW1715" s="83"/>
      <c r="CX1715" s="83"/>
      <c r="CY1715" s="83"/>
      <c r="CZ1715" s="83"/>
      <c r="DA1715" s="83"/>
      <c r="DB1715" s="83"/>
      <c r="DC1715" s="83"/>
      <c r="DD1715" s="83"/>
      <c r="DE1715" s="83"/>
      <c r="DF1715" s="83"/>
      <c r="DG1715" s="83"/>
      <c r="DH1715" s="83"/>
      <c r="DI1715" s="83"/>
      <c r="DJ1715" s="83"/>
      <c r="DK1715" s="83"/>
      <c r="DL1715" s="83"/>
      <c r="DM1715" s="83"/>
      <c r="DN1715" s="83"/>
      <c r="DO1715" s="83"/>
      <c r="DP1715" s="83"/>
      <c r="DQ1715" s="83"/>
      <c r="DR1715" s="83"/>
      <c r="DS1715" s="83"/>
      <c r="DT1715" s="83"/>
      <c r="DU1715" s="83"/>
      <c r="DV1715" s="83"/>
      <c r="DW1715" s="83"/>
      <c r="DX1715" s="83"/>
      <c r="DY1715" s="83"/>
      <c r="DZ1715" s="83"/>
      <c r="EA1715" s="83"/>
      <c r="EB1715" s="83"/>
      <c r="EC1715" s="83"/>
      <c r="ED1715" s="83"/>
      <c r="EE1715" s="83"/>
      <c r="EF1715" s="83"/>
      <c r="EG1715" s="83"/>
      <c r="EH1715" s="83"/>
      <c r="EI1715" s="83"/>
      <c r="EJ1715" s="83"/>
      <c r="EK1715" s="83"/>
      <c r="EL1715" s="83"/>
      <c r="EM1715" s="83"/>
      <c r="EN1715" s="83"/>
      <c r="EO1715" s="83"/>
      <c r="EP1715" s="83"/>
      <c r="EQ1715" s="83"/>
      <c r="ER1715" s="83"/>
      <c r="ES1715" s="83"/>
      <c r="ET1715" s="83"/>
      <c r="EU1715" s="83"/>
      <c r="EV1715" s="83"/>
      <c r="EW1715" s="83"/>
      <c r="EX1715" s="83"/>
      <c r="EY1715" s="83"/>
      <c r="EZ1715" s="83"/>
      <c r="FA1715" s="83"/>
      <c r="FB1715" s="83"/>
      <c r="FC1715" s="83"/>
      <c r="FD1715" s="83"/>
      <c r="FE1715" s="83"/>
      <c r="FF1715" s="83"/>
      <c r="FG1715" s="83"/>
      <c r="FH1715" s="83"/>
      <c r="FI1715" s="83"/>
      <c r="FJ1715" s="83"/>
      <c r="FK1715" s="83"/>
      <c r="FL1715" s="83"/>
      <c r="FM1715" s="83"/>
      <c r="FN1715" s="83"/>
      <c r="FO1715" s="83"/>
      <c r="FP1715" s="83"/>
      <c r="FQ1715" s="83"/>
      <c r="FR1715" s="83"/>
      <c r="FS1715" s="83"/>
      <c r="FT1715" s="83"/>
      <c r="FU1715" s="83"/>
      <c r="FV1715" s="83"/>
      <c r="FW1715" s="83"/>
      <c r="FX1715" s="83"/>
      <c r="FY1715" s="83"/>
      <c r="FZ1715" s="83"/>
      <c r="GA1715" s="83"/>
      <c r="GB1715" s="83"/>
      <c r="GC1715" s="83"/>
      <c r="GD1715" s="83"/>
      <c r="GE1715" s="83"/>
      <c r="GF1715" s="83"/>
      <c r="GG1715" s="83"/>
      <c r="GH1715" s="83"/>
      <c r="GI1715" s="83"/>
      <c r="GJ1715" s="83"/>
      <c r="GK1715" s="83"/>
      <c r="GL1715" s="83"/>
      <c r="GM1715" s="83"/>
      <c r="GN1715" s="83"/>
      <c r="GO1715" s="83"/>
      <c r="GP1715" s="83"/>
      <c r="GQ1715" s="83"/>
      <c r="GR1715" s="83"/>
      <c r="GS1715" s="83"/>
      <c r="GT1715" s="83"/>
      <c r="GU1715" s="83"/>
      <c r="GV1715" s="83"/>
      <c r="GW1715" s="83"/>
      <c r="GX1715" s="83"/>
      <c r="GY1715" s="83"/>
      <c r="GZ1715" s="83"/>
      <c r="HA1715" s="83"/>
      <c r="HB1715" s="83"/>
      <c r="HC1715" s="83"/>
      <c r="HD1715" s="83"/>
      <c r="HE1715" s="83"/>
      <c r="HF1715" s="83"/>
      <c r="HG1715" s="83"/>
      <c r="HH1715" s="83"/>
      <c r="HI1715" s="83"/>
      <c r="HJ1715" s="83"/>
      <c r="HK1715" s="83"/>
      <c r="HL1715" s="83"/>
      <c r="HM1715" s="83"/>
      <c r="HN1715" s="83"/>
      <c r="HO1715" s="83"/>
      <c r="HP1715" s="83"/>
      <c r="HQ1715" s="83"/>
      <c r="HR1715" s="83"/>
      <c r="HS1715" s="83"/>
      <c r="HT1715" s="83"/>
      <c r="HU1715" s="83"/>
      <c r="HV1715" s="83"/>
      <c r="HW1715" s="83"/>
      <c r="HX1715" s="83"/>
      <c r="HY1715" s="83"/>
      <c r="HZ1715" s="83"/>
      <c r="IA1715" s="83"/>
      <c r="IB1715" s="83"/>
      <c r="IC1715" s="83"/>
      <c r="ID1715" s="83"/>
      <c r="IE1715" s="83"/>
      <c r="IF1715" s="83"/>
      <c r="IG1715" s="83"/>
      <c r="IH1715" s="83"/>
      <c r="II1715" s="83"/>
      <c r="IJ1715" s="83"/>
      <c r="IK1715" s="83"/>
      <c r="IL1715" s="83"/>
      <c r="IM1715" s="83"/>
      <c r="IN1715" s="83"/>
      <c r="IO1715" s="83"/>
      <c r="IP1715" s="83"/>
      <c r="IQ1715" s="83"/>
      <c r="IR1715" s="83"/>
      <c r="IS1715" s="83"/>
      <c r="IT1715" s="83"/>
      <c r="IU1715" s="83"/>
      <c r="IV1715" s="83"/>
    </row>
    <row r="1716" s="29" customFormat="true" ht="13.2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21"/>
      <c r="Q1716" s="21"/>
      <c r="R1716" s="21"/>
      <c r="S1716" s="21"/>
      <c r="T1716" s="21"/>
      <c r="U1716" s="21"/>
      <c r="V1716" s="75"/>
      <c r="W1716" s="21"/>
      <c r="X1716" s="4"/>
      <c r="Y1716" s="21"/>
      <c r="Z1716" s="21"/>
      <c r="AA1716" s="21"/>
      <c r="AB1716" s="21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  <c r="BT1716" s="83"/>
      <c r="BU1716" s="83"/>
      <c r="BV1716" s="83"/>
      <c r="BW1716" s="83"/>
      <c r="BX1716" s="83"/>
      <c r="BY1716" s="83"/>
      <c r="BZ1716" s="83"/>
      <c r="CA1716" s="83"/>
      <c r="CB1716" s="83"/>
      <c r="CC1716" s="83"/>
      <c r="CD1716" s="83"/>
      <c r="CE1716" s="83"/>
      <c r="CF1716" s="83"/>
      <c r="CG1716" s="83"/>
      <c r="CH1716" s="83"/>
      <c r="CI1716" s="83"/>
      <c r="CJ1716" s="83"/>
      <c r="CK1716" s="83"/>
      <c r="CL1716" s="83"/>
      <c r="CM1716" s="83"/>
      <c r="CN1716" s="83"/>
      <c r="CO1716" s="83"/>
      <c r="CP1716" s="83"/>
      <c r="CQ1716" s="83"/>
      <c r="CR1716" s="83"/>
      <c r="CS1716" s="83"/>
      <c r="CT1716" s="83"/>
      <c r="CU1716" s="83"/>
      <c r="CV1716" s="83"/>
      <c r="CW1716" s="83"/>
      <c r="CX1716" s="83"/>
      <c r="CY1716" s="83"/>
      <c r="CZ1716" s="83"/>
      <c r="DA1716" s="83"/>
      <c r="DB1716" s="83"/>
      <c r="DC1716" s="83"/>
      <c r="DD1716" s="83"/>
      <c r="DE1716" s="83"/>
      <c r="DF1716" s="83"/>
      <c r="DG1716" s="83"/>
      <c r="DH1716" s="83"/>
      <c r="DI1716" s="83"/>
      <c r="DJ1716" s="83"/>
      <c r="DK1716" s="83"/>
      <c r="DL1716" s="83"/>
      <c r="DM1716" s="83"/>
      <c r="DN1716" s="83"/>
      <c r="DO1716" s="83"/>
      <c r="DP1716" s="83"/>
      <c r="DQ1716" s="83"/>
      <c r="DR1716" s="83"/>
      <c r="DS1716" s="83"/>
      <c r="DT1716" s="83"/>
      <c r="DU1716" s="83"/>
      <c r="DV1716" s="83"/>
      <c r="DW1716" s="83"/>
      <c r="DX1716" s="83"/>
      <c r="DY1716" s="83"/>
      <c r="DZ1716" s="83"/>
      <c r="EA1716" s="83"/>
      <c r="EB1716" s="83"/>
      <c r="EC1716" s="83"/>
      <c r="ED1716" s="83"/>
      <c r="EE1716" s="83"/>
      <c r="EF1716" s="83"/>
      <c r="EG1716" s="83"/>
      <c r="EH1716" s="83"/>
      <c r="EI1716" s="83"/>
      <c r="EJ1716" s="83"/>
      <c r="EK1716" s="83"/>
      <c r="EL1716" s="83"/>
      <c r="EM1716" s="83"/>
      <c r="EN1716" s="83"/>
      <c r="EO1716" s="83"/>
      <c r="EP1716" s="83"/>
      <c r="EQ1716" s="83"/>
      <c r="ER1716" s="83"/>
      <c r="ES1716" s="83"/>
      <c r="ET1716" s="83"/>
      <c r="EU1716" s="83"/>
      <c r="EV1716" s="83"/>
      <c r="EW1716" s="83"/>
      <c r="EX1716" s="83"/>
      <c r="EY1716" s="83"/>
      <c r="EZ1716" s="83"/>
      <c r="FA1716" s="83"/>
      <c r="FB1716" s="83"/>
      <c r="FC1716" s="83"/>
      <c r="FD1716" s="83"/>
      <c r="FE1716" s="83"/>
      <c r="FF1716" s="83"/>
      <c r="FG1716" s="83"/>
      <c r="FH1716" s="83"/>
      <c r="FI1716" s="83"/>
      <c r="FJ1716" s="83"/>
      <c r="FK1716" s="83"/>
      <c r="FL1716" s="83"/>
      <c r="FM1716" s="83"/>
      <c r="FN1716" s="83"/>
      <c r="FO1716" s="83"/>
      <c r="FP1716" s="83"/>
      <c r="FQ1716" s="83"/>
      <c r="FR1716" s="83"/>
      <c r="FS1716" s="83"/>
      <c r="FT1716" s="83"/>
      <c r="FU1716" s="83"/>
      <c r="FV1716" s="83"/>
      <c r="FW1716" s="83"/>
      <c r="FX1716" s="83"/>
      <c r="FY1716" s="83"/>
      <c r="FZ1716" s="83"/>
      <c r="GA1716" s="83"/>
      <c r="GB1716" s="83"/>
      <c r="GC1716" s="83"/>
      <c r="GD1716" s="83"/>
      <c r="GE1716" s="83"/>
      <c r="GF1716" s="83"/>
      <c r="GG1716" s="83"/>
      <c r="GH1716" s="83"/>
      <c r="GI1716" s="83"/>
      <c r="GJ1716" s="83"/>
      <c r="GK1716" s="83"/>
      <c r="GL1716" s="83"/>
      <c r="GM1716" s="83"/>
      <c r="GN1716" s="83"/>
      <c r="GO1716" s="83"/>
      <c r="GP1716" s="83"/>
      <c r="GQ1716" s="83"/>
      <c r="GR1716" s="83"/>
      <c r="GS1716" s="83"/>
      <c r="GT1716" s="83"/>
      <c r="GU1716" s="83"/>
      <c r="GV1716" s="83"/>
      <c r="GW1716" s="83"/>
      <c r="GX1716" s="83"/>
      <c r="GY1716" s="83"/>
      <c r="GZ1716" s="83"/>
      <c r="HA1716" s="83"/>
      <c r="HB1716" s="83"/>
      <c r="HC1716" s="83"/>
      <c r="HD1716" s="83"/>
      <c r="HE1716" s="83"/>
      <c r="HF1716" s="83"/>
      <c r="HG1716" s="83"/>
      <c r="HH1716" s="83"/>
      <c r="HI1716" s="83"/>
      <c r="HJ1716" s="83"/>
      <c r="HK1716" s="83"/>
      <c r="HL1716" s="83"/>
      <c r="HM1716" s="83"/>
      <c r="HN1716" s="83"/>
      <c r="HO1716" s="83"/>
      <c r="HP1716" s="83"/>
      <c r="HQ1716" s="83"/>
      <c r="HR1716" s="83"/>
      <c r="HS1716" s="83"/>
      <c r="HT1716" s="83"/>
      <c r="HU1716" s="83"/>
      <c r="HV1716" s="83"/>
      <c r="HW1716" s="83"/>
      <c r="HX1716" s="83"/>
      <c r="HY1716" s="83"/>
      <c r="HZ1716" s="83"/>
      <c r="IA1716" s="83"/>
      <c r="IB1716" s="83"/>
      <c r="IC1716" s="83"/>
      <c r="ID1716" s="83"/>
      <c r="IE1716" s="83"/>
      <c r="IF1716" s="83"/>
      <c r="IG1716" s="83"/>
      <c r="IH1716" s="83"/>
      <c r="II1716" s="83"/>
      <c r="IJ1716" s="83"/>
      <c r="IK1716" s="83"/>
      <c r="IL1716" s="83"/>
      <c r="IM1716" s="83"/>
      <c r="IN1716" s="83"/>
      <c r="IO1716" s="83"/>
      <c r="IP1716" s="83"/>
      <c r="IQ1716" s="83"/>
      <c r="IR1716" s="83"/>
      <c r="IS1716" s="83"/>
      <c r="IT1716" s="83"/>
      <c r="IU1716" s="83"/>
      <c r="IV1716" s="83"/>
    </row>
    <row r="1717" s="85" customFormat="true" ht="50.1" hidden="false" customHeight="tru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57"/>
      <c r="Q1717" s="1"/>
      <c r="R1717" s="1"/>
      <c r="S1717" s="1"/>
      <c r="T1717" s="1"/>
      <c r="U1717" s="1"/>
      <c r="V1717" s="41"/>
      <c r="W1717" s="1"/>
      <c r="X1717" s="1"/>
      <c r="Y1717" s="57"/>
      <c r="Z1717" s="57"/>
      <c r="AA1717" s="57"/>
      <c r="AB1717" s="57"/>
    </row>
    <row r="1718" s="85" customFormat="true" ht="50.1" hidden="false" customHeight="tru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57"/>
      <c r="Q1718" s="1"/>
      <c r="R1718" s="1"/>
      <c r="S1718" s="1"/>
      <c r="T1718" s="1"/>
      <c r="U1718" s="1"/>
      <c r="V1718" s="41"/>
      <c r="W1718" s="1"/>
      <c r="X1718" s="1"/>
      <c r="Y1718" s="57"/>
      <c r="Z1718" s="57"/>
      <c r="AA1718" s="57"/>
      <c r="AB1718" s="57"/>
    </row>
    <row r="1719" s="85" customFormat="true" ht="50.1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57"/>
      <c r="Q1719" s="1"/>
      <c r="R1719" s="1"/>
      <c r="S1719" s="1"/>
      <c r="T1719" s="1"/>
      <c r="U1719" s="1"/>
      <c r="V1719" s="41"/>
      <c r="W1719" s="1"/>
      <c r="X1719" s="1"/>
      <c r="Y1719" s="57"/>
      <c r="Z1719" s="57"/>
      <c r="AA1719" s="57"/>
      <c r="AB1719" s="57"/>
    </row>
    <row r="1720" s="85" customFormat="true" ht="50.1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57"/>
      <c r="Q1720" s="1"/>
      <c r="R1720" s="1"/>
      <c r="S1720" s="1"/>
      <c r="T1720" s="1"/>
      <c r="U1720" s="1"/>
      <c r="V1720" s="41"/>
      <c r="W1720" s="1"/>
      <c r="X1720" s="1"/>
      <c r="Y1720" s="57"/>
      <c r="Z1720" s="57"/>
      <c r="AA1720" s="57"/>
      <c r="AB1720" s="57"/>
    </row>
    <row r="1721" s="85" customFormat="true" ht="50.1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57"/>
      <c r="Q1721" s="1"/>
      <c r="R1721" s="1"/>
      <c r="S1721" s="1"/>
      <c r="T1721" s="1"/>
      <c r="U1721" s="1"/>
      <c r="V1721" s="41"/>
      <c r="W1721" s="1"/>
      <c r="X1721" s="1"/>
      <c r="Y1721" s="57"/>
      <c r="Z1721" s="57"/>
      <c r="AA1721" s="57"/>
      <c r="AB1721" s="57"/>
    </row>
    <row r="1722" s="85" customFormat="true" ht="50.1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57"/>
      <c r="Q1722" s="1"/>
      <c r="R1722" s="1"/>
      <c r="S1722" s="1"/>
      <c r="T1722" s="1"/>
      <c r="U1722" s="1"/>
      <c r="V1722" s="41"/>
      <c r="W1722" s="1"/>
      <c r="X1722" s="1"/>
      <c r="Y1722" s="57"/>
      <c r="Z1722" s="57"/>
      <c r="AA1722" s="57"/>
      <c r="AB1722" s="57"/>
    </row>
    <row r="1723" s="29" customFormat="true" ht="20.1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4"/>
      <c r="Q1723" s="4"/>
      <c r="R1723" s="4"/>
      <c r="S1723" s="4"/>
      <c r="T1723" s="4"/>
      <c r="U1723" s="4"/>
      <c r="V1723" s="78"/>
      <c r="W1723" s="4"/>
      <c r="X1723" s="4"/>
      <c r="Y1723" s="4"/>
      <c r="Z1723" s="4"/>
      <c r="AA1723" s="4"/>
      <c r="AB1723" s="4"/>
    </row>
    <row r="1724" s="29" customFormat="true" ht="13.2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</row>
    <row r="1725" s="29" customFormat="true" ht="13.2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</row>
    <row r="1726" s="29" customFormat="true" ht="13.2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4"/>
      <c r="Q1726" s="4"/>
      <c r="R1726" s="4"/>
      <c r="S1726" s="4"/>
      <c r="T1726" s="4"/>
      <c r="U1726" s="4"/>
      <c r="V1726" s="78"/>
      <c r="W1726" s="4"/>
      <c r="X1726" s="4"/>
      <c r="Y1726" s="4"/>
      <c r="Z1726" s="4"/>
      <c r="AA1726" s="4"/>
      <c r="AB1726" s="4"/>
    </row>
    <row r="1727" s="29" customFormat="true" ht="9" hidden="false" customHeight="tru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4"/>
      <c r="Q1727" s="4"/>
      <c r="R1727" s="4"/>
      <c r="S1727" s="4"/>
      <c r="T1727" s="4"/>
      <c r="U1727" s="4"/>
      <c r="V1727" s="78"/>
      <c r="W1727" s="4"/>
      <c r="X1727" s="4"/>
      <c r="Y1727" s="4"/>
      <c r="Z1727" s="4"/>
      <c r="AA1727" s="4"/>
      <c r="AB1727" s="4"/>
    </row>
    <row r="1728" s="29" customFormat="true" ht="8.25" hidden="false" customHeight="tru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4"/>
      <c r="Q1728" s="4"/>
      <c r="R1728" s="4"/>
      <c r="S1728" s="4"/>
      <c r="T1728" s="4"/>
      <c r="U1728" s="4"/>
      <c r="V1728" s="78"/>
      <c r="W1728" s="4"/>
      <c r="X1728" s="4"/>
      <c r="Y1728" s="4"/>
      <c r="Z1728" s="4"/>
      <c r="AA1728" s="4"/>
      <c r="AB1728" s="4"/>
    </row>
    <row r="1729" s="29" customFormat="true" ht="12.75" hidden="false" customHeight="tru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4"/>
      <c r="Q1729" s="4"/>
      <c r="R1729" s="4"/>
      <c r="S1729" s="4"/>
      <c r="T1729" s="4"/>
      <c r="U1729" s="4"/>
      <c r="V1729" s="78"/>
      <c r="W1729" s="4"/>
      <c r="X1729" s="4"/>
      <c r="Y1729" s="4"/>
      <c r="Z1729" s="4"/>
      <c r="AA1729" s="4"/>
      <c r="AB1729" s="4"/>
    </row>
    <row r="1730" s="29" customFormat="true" ht="8.25" hidden="false" customHeight="tru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4"/>
      <c r="Q1730" s="4"/>
      <c r="R1730" s="4"/>
      <c r="S1730" s="4"/>
      <c r="T1730" s="4"/>
      <c r="U1730" s="4"/>
      <c r="V1730" s="78"/>
      <c r="W1730" s="4"/>
      <c r="X1730" s="4"/>
      <c r="Y1730" s="4"/>
      <c r="Z1730" s="4"/>
      <c r="AA1730" s="4"/>
      <c r="AB1730" s="4"/>
    </row>
    <row r="1731" s="29" customFormat="true" ht="8.25" hidden="false" customHeight="tru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4"/>
      <c r="Q1731" s="4"/>
      <c r="R1731" s="4"/>
      <c r="S1731" s="4"/>
      <c r="T1731" s="4"/>
      <c r="U1731" s="4"/>
      <c r="V1731" s="78"/>
      <c r="W1731" s="4"/>
      <c r="X1731" s="4"/>
      <c r="Y1731" s="4"/>
      <c r="Z1731" s="4"/>
      <c r="AA1731" s="4"/>
      <c r="AB1731" s="4"/>
    </row>
    <row r="1732" s="29" customFormat="true" ht="9" hidden="false" customHeight="tru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4"/>
      <c r="Q1732" s="4"/>
      <c r="R1732" s="4"/>
      <c r="S1732" s="4"/>
      <c r="T1732" s="4"/>
      <c r="U1732" s="4"/>
      <c r="V1732" s="78"/>
      <c r="W1732" s="4"/>
      <c r="X1732" s="4"/>
      <c r="Y1732" s="4"/>
      <c r="Z1732" s="4"/>
      <c r="AA1732" s="4"/>
      <c r="AB1732" s="4"/>
    </row>
    <row r="1733" s="29" customFormat="true" ht="8.25" hidden="false" customHeight="tru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4"/>
      <c r="Q1733" s="4"/>
      <c r="R1733" s="4"/>
      <c r="S1733" s="4"/>
      <c r="T1733" s="4"/>
      <c r="U1733" s="4"/>
      <c r="V1733" s="78"/>
      <c r="W1733" s="4"/>
      <c r="X1733" s="4"/>
      <c r="Y1733" s="4"/>
      <c r="Z1733" s="4"/>
      <c r="AA1733" s="4"/>
      <c r="AB1733" s="4"/>
    </row>
    <row r="1734" s="29" customFormat="true" ht="8.25" hidden="false" customHeight="tru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4"/>
      <c r="Q1734" s="4"/>
      <c r="R1734" s="4"/>
      <c r="S1734" s="4"/>
      <c r="T1734" s="4"/>
      <c r="U1734" s="4"/>
      <c r="V1734" s="78"/>
      <c r="W1734" s="4"/>
      <c r="X1734" s="4"/>
      <c r="Y1734" s="4"/>
      <c r="Z1734" s="4"/>
      <c r="AA1734" s="4"/>
      <c r="AB1734" s="4"/>
    </row>
    <row r="1735" s="29" customFormat="true" ht="8.25" hidden="false" customHeight="tru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4"/>
      <c r="Q1735" s="4"/>
      <c r="R1735" s="4"/>
      <c r="S1735" s="4"/>
      <c r="T1735" s="4"/>
      <c r="U1735" s="4"/>
      <c r="V1735" s="78"/>
      <c r="W1735" s="4"/>
      <c r="X1735" s="4"/>
      <c r="Y1735" s="4"/>
      <c r="Z1735" s="4"/>
      <c r="AA1735" s="4"/>
      <c r="AB1735" s="4"/>
    </row>
    <row r="1736" s="29" customFormat="true" ht="13.2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4"/>
      <c r="Q1736" s="4"/>
      <c r="R1736" s="4"/>
      <c r="S1736" s="4"/>
      <c r="T1736" s="4"/>
      <c r="U1736" s="4"/>
      <c r="V1736" s="78"/>
      <c r="W1736" s="4"/>
      <c r="X1736" s="4"/>
      <c r="Y1736" s="4"/>
      <c r="Z1736" s="4"/>
      <c r="AA1736" s="4"/>
      <c r="AB1736" s="4"/>
    </row>
    <row r="1737" s="29" customFormat="true" ht="13.2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4"/>
      <c r="Q1737" s="4"/>
      <c r="R1737" s="4"/>
      <c r="S1737" s="4"/>
      <c r="T1737" s="4"/>
      <c r="U1737" s="4"/>
      <c r="V1737" s="78"/>
      <c r="W1737" s="4"/>
      <c r="X1737" s="4"/>
      <c r="Y1737" s="4"/>
      <c r="Z1737" s="4"/>
      <c r="AA1737" s="4"/>
      <c r="AB1737" s="4"/>
    </row>
    <row r="1738" s="29" customFormat="true" ht="13.2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4"/>
      <c r="Q1738" s="21"/>
      <c r="R1738" s="21"/>
      <c r="S1738" s="21"/>
      <c r="T1738" s="21"/>
      <c r="U1738" s="21"/>
      <c r="V1738" s="75"/>
      <c r="W1738" s="21"/>
      <c r="X1738" s="4"/>
      <c r="Y1738" s="4"/>
      <c r="Z1738" s="4"/>
      <c r="AA1738" s="4"/>
      <c r="AB1738" s="4"/>
    </row>
    <row r="1739" s="29" customFormat="true" ht="13.2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4"/>
      <c r="Q1739" s="21"/>
      <c r="R1739" s="21"/>
      <c r="S1739" s="21"/>
      <c r="T1739" s="21"/>
      <c r="U1739" s="21"/>
      <c r="V1739" s="75"/>
      <c r="W1739" s="21"/>
      <c r="X1739" s="4"/>
      <c r="Y1739" s="4"/>
      <c r="Z1739" s="4"/>
      <c r="AA1739" s="4"/>
      <c r="AB1739" s="4"/>
    </row>
    <row r="1740" s="29" customFormat="true" ht="13.2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4"/>
      <c r="Q1740" s="21"/>
      <c r="R1740" s="21"/>
      <c r="S1740" s="21"/>
      <c r="T1740" s="21"/>
      <c r="U1740" s="21"/>
      <c r="V1740" s="75"/>
      <c r="W1740" s="21"/>
      <c r="X1740" s="4"/>
      <c r="Y1740" s="4"/>
      <c r="Z1740" s="4"/>
      <c r="AA1740" s="4"/>
      <c r="AB1740" s="4"/>
    </row>
    <row r="1741" s="29" customFormat="true" ht="13.2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4"/>
      <c r="Q1741" s="21"/>
      <c r="R1741" s="21"/>
      <c r="S1741" s="21"/>
      <c r="T1741" s="21"/>
      <c r="U1741" s="21"/>
      <c r="V1741" s="75"/>
      <c r="W1741" s="21"/>
      <c r="X1741" s="4"/>
      <c r="Y1741" s="4"/>
      <c r="Z1741" s="4"/>
      <c r="AA1741" s="4"/>
      <c r="AB1741" s="4"/>
    </row>
    <row r="1742" s="29" customFormat="true" ht="13.2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21"/>
      <c r="Q1742" s="21"/>
      <c r="R1742" s="21"/>
      <c r="S1742" s="21"/>
      <c r="T1742" s="21"/>
      <c r="U1742" s="21"/>
      <c r="V1742" s="75"/>
      <c r="W1742" s="21"/>
      <c r="X1742" s="4"/>
      <c r="Y1742" s="4"/>
      <c r="Z1742" s="4"/>
      <c r="AA1742" s="4"/>
      <c r="AB1742" s="4"/>
    </row>
    <row r="1743" s="29" customFormat="true" ht="13.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21"/>
      <c r="Q1743" s="21"/>
      <c r="R1743" s="21"/>
      <c r="S1743" s="21"/>
      <c r="T1743" s="21"/>
      <c r="U1743" s="21"/>
      <c r="V1743" s="75"/>
      <c r="W1743" s="21"/>
      <c r="X1743" s="4"/>
      <c r="Y1743" s="21"/>
      <c r="Z1743" s="21"/>
      <c r="AA1743" s="21"/>
      <c r="AB1743" s="21"/>
      <c r="AC1743" s="83"/>
      <c r="AD1743" s="83"/>
      <c r="AE1743" s="83"/>
      <c r="AF1743" s="83"/>
      <c r="AG1743" s="83"/>
      <c r="AH1743" s="83"/>
      <c r="AI1743" s="83"/>
      <c r="AJ1743" s="83"/>
      <c r="AK1743" s="83"/>
      <c r="AL1743" s="83"/>
      <c r="AM1743" s="83"/>
      <c r="AN1743" s="83"/>
      <c r="AO1743" s="83"/>
      <c r="AP1743" s="83"/>
      <c r="AQ1743" s="83"/>
      <c r="AR1743" s="83"/>
      <c r="AS1743" s="83"/>
      <c r="AT1743" s="83"/>
      <c r="AU1743" s="83"/>
      <c r="AV1743" s="83"/>
      <c r="AW1743" s="83"/>
      <c r="AX1743" s="83"/>
      <c r="AY1743" s="83"/>
      <c r="AZ1743" s="83"/>
      <c r="BA1743" s="83"/>
      <c r="BB1743" s="83"/>
      <c r="BC1743" s="83"/>
      <c r="BD1743" s="83"/>
      <c r="BE1743" s="83"/>
      <c r="BF1743" s="83"/>
      <c r="BG1743" s="83"/>
      <c r="BH1743" s="83"/>
      <c r="BI1743" s="83"/>
      <c r="BJ1743" s="83"/>
      <c r="BK1743" s="83"/>
      <c r="BL1743" s="83"/>
      <c r="BM1743" s="83"/>
      <c r="BN1743" s="83"/>
      <c r="BO1743" s="83"/>
      <c r="BP1743" s="83"/>
      <c r="BQ1743" s="83"/>
      <c r="BR1743" s="83"/>
      <c r="BS1743" s="83"/>
      <c r="BT1743" s="83"/>
      <c r="BU1743" s="83"/>
      <c r="BV1743" s="83"/>
      <c r="BW1743" s="83"/>
      <c r="BX1743" s="83"/>
      <c r="BY1743" s="83"/>
      <c r="BZ1743" s="83"/>
      <c r="CA1743" s="83"/>
      <c r="CB1743" s="83"/>
      <c r="CC1743" s="83"/>
      <c r="CD1743" s="83"/>
      <c r="CE1743" s="83"/>
      <c r="CF1743" s="83"/>
      <c r="CG1743" s="83"/>
      <c r="CH1743" s="83"/>
      <c r="CI1743" s="83"/>
      <c r="CJ1743" s="83"/>
      <c r="CK1743" s="83"/>
      <c r="CL1743" s="83"/>
      <c r="CM1743" s="83"/>
      <c r="CN1743" s="83"/>
      <c r="CO1743" s="83"/>
      <c r="CP1743" s="83"/>
      <c r="CQ1743" s="83"/>
      <c r="CR1743" s="83"/>
      <c r="CS1743" s="83"/>
      <c r="CT1743" s="83"/>
      <c r="CU1743" s="83"/>
      <c r="CV1743" s="83"/>
      <c r="CW1743" s="83"/>
      <c r="CX1743" s="83"/>
      <c r="CY1743" s="83"/>
      <c r="CZ1743" s="83"/>
      <c r="DA1743" s="83"/>
      <c r="DB1743" s="83"/>
      <c r="DC1743" s="83"/>
      <c r="DD1743" s="83"/>
      <c r="DE1743" s="83"/>
      <c r="DF1743" s="83"/>
      <c r="DG1743" s="83"/>
      <c r="DH1743" s="83"/>
      <c r="DI1743" s="83"/>
      <c r="DJ1743" s="83"/>
      <c r="DK1743" s="83"/>
      <c r="DL1743" s="83"/>
      <c r="DM1743" s="83"/>
      <c r="DN1743" s="83"/>
      <c r="DO1743" s="83"/>
      <c r="DP1743" s="83"/>
      <c r="DQ1743" s="83"/>
      <c r="DR1743" s="83"/>
      <c r="DS1743" s="83"/>
      <c r="DT1743" s="83"/>
      <c r="DU1743" s="83"/>
      <c r="DV1743" s="83"/>
      <c r="DW1743" s="83"/>
      <c r="DX1743" s="83"/>
      <c r="DY1743" s="83"/>
      <c r="DZ1743" s="83"/>
      <c r="EA1743" s="83"/>
      <c r="EB1743" s="83"/>
      <c r="EC1743" s="83"/>
      <c r="ED1743" s="83"/>
      <c r="EE1743" s="83"/>
      <c r="EF1743" s="83"/>
      <c r="EG1743" s="83"/>
      <c r="EH1743" s="83"/>
      <c r="EI1743" s="83"/>
      <c r="EJ1743" s="83"/>
      <c r="EK1743" s="83"/>
      <c r="EL1743" s="83"/>
      <c r="EM1743" s="83"/>
      <c r="EN1743" s="83"/>
      <c r="EO1743" s="83"/>
      <c r="EP1743" s="83"/>
      <c r="EQ1743" s="83"/>
      <c r="ER1743" s="83"/>
      <c r="ES1743" s="83"/>
      <c r="ET1743" s="83"/>
      <c r="EU1743" s="83"/>
      <c r="EV1743" s="83"/>
      <c r="EW1743" s="83"/>
      <c r="EX1743" s="83"/>
      <c r="EY1743" s="83"/>
      <c r="EZ1743" s="83"/>
      <c r="FA1743" s="83"/>
      <c r="FB1743" s="83"/>
      <c r="FC1743" s="83"/>
      <c r="FD1743" s="83"/>
      <c r="FE1743" s="83"/>
      <c r="FF1743" s="83"/>
      <c r="FG1743" s="83"/>
      <c r="FH1743" s="83"/>
      <c r="FI1743" s="83"/>
      <c r="FJ1743" s="83"/>
      <c r="FK1743" s="83"/>
      <c r="FL1743" s="83"/>
      <c r="FM1743" s="83"/>
      <c r="FN1743" s="83"/>
      <c r="FO1743" s="83"/>
      <c r="FP1743" s="83"/>
      <c r="FQ1743" s="83"/>
      <c r="FR1743" s="83"/>
      <c r="FS1743" s="83"/>
      <c r="FT1743" s="83"/>
      <c r="FU1743" s="83"/>
      <c r="FV1743" s="83"/>
      <c r="FW1743" s="83"/>
      <c r="FX1743" s="83"/>
      <c r="FY1743" s="83"/>
      <c r="FZ1743" s="83"/>
      <c r="GA1743" s="83"/>
      <c r="GB1743" s="83"/>
      <c r="GC1743" s="83"/>
      <c r="GD1743" s="83"/>
      <c r="GE1743" s="83"/>
      <c r="GF1743" s="83"/>
      <c r="GG1743" s="83"/>
      <c r="GH1743" s="83"/>
      <c r="GI1743" s="83"/>
      <c r="GJ1743" s="83"/>
      <c r="GK1743" s="83"/>
      <c r="GL1743" s="83"/>
      <c r="GM1743" s="83"/>
      <c r="GN1743" s="83"/>
      <c r="GO1743" s="83"/>
      <c r="GP1743" s="83"/>
      <c r="GQ1743" s="83"/>
      <c r="GR1743" s="83"/>
      <c r="GS1743" s="83"/>
      <c r="GT1743" s="83"/>
      <c r="GU1743" s="83"/>
      <c r="GV1743" s="83"/>
      <c r="GW1743" s="83"/>
      <c r="GX1743" s="83"/>
      <c r="GY1743" s="83"/>
      <c r="GZ1743" s="83"/>
      <c r="HA1743" s="83"/>
      <c r="HB1743" s="83"/>
      <c r="HC1743" s="83"/>
      <c r="HD1743" s="83"/>
      <c r="HE1743" s="83"/>
      <c r="HF1743" s="83"/>
      <c r="HG1743" s="83"/>
      <c r="HH1743" s="83"/>
      <c r="HI1743" s="83"/>
      <c r="HJ1743" s="83"/>
      <c r="HK1743" s="83"/>
      <c r="HL1743" s="83"/>
      <c r="HM1743" s="83"/>
      <c r="HN1743" s="83"/>
      <c r="HO1743" s="83"/>
      <c r="HP1743" s="83"/>
      <c r="HQ1743" s="83"/>
      <c r="HR1743" s="83"/>
      <c r="HS1743" s="83"/>
      <c r="HT1743" s="83"/>
      <c r="HU1743" s="83"/>
      <c r="HV1743" s="83"/>
      <c r="HW1743" s="83"/>
      <c r="HX1743" s="83"/>
      <c r="HY1743" s="83"/>
      <c r="HZ1743" s="83"/>
      <c r="IA1743" s="83"/>
      <c r="IB1743" s="83"/>
      <c r="IC1743" s="83"/>
      <c r="ID1743" s="83"/>
      <c r="IE1743" s="83"/>
      <c r="IF1743" s="83"/>
      <c r="IG1743" s="83"/>
      <c r="IH1743" s="83"/>
      <c r="II1743" s="83"/>
      <c r="IJ1743" s="83"/>
      <c r="IK1743" s="83"/>
      <c r="IL1743" s="83"/>
      <c r="IM1743" s="83"/>
      <c r="IN1743" s="83"/>
      <c r="IO1743" s="83"/>
      <c r="IP1743" s="83"/>
      <c r="IQ1743" s="83"/>
      <c r="IR1743" s="83"/>
      <c r="IS1743" s="83"/>
      <c r="IT1743" s="83"/>
      <c r="IU1743" s="83"/>
      <c r="IV1743" s="83"/>
    </row>
    <row r="1744" s="29" customFormat="true" ht="13.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21"/>
      <c r="Q1744" s="21"/>
      <c r="R1744" s="21"/>
      <c r="S1744" s="21"/>
      <c r="T1744" s="21"/>
      <c r="U1744" s="21"/>
      <c r="V1744" s="75"/>
      <c r="W1744" s="21"/>
      <c r="X1744" s="4"/>
      <c r="Y1744" s="21"/>
      <c r="Z1744" s="21"/>
      <c r="AA1744" s="21"/>
      <c r="AB1744" s="21"/>
      <c r="AC1744" s="83"/>
      <c r="AD1744" s="83"/>
      <c r="AE1744" s="83"/>
      <c r="AF1744" s="83"/>
      <c r="AG1744" s="83"/>
      <c r="AH1744" s="83"/>
      <c r="AI1744" s="83"/>
      <c r="AJ1744" s="83"/>
      <c r="AK1744" s="83"/>
      <c r="AL1744" s="83"/>
      <c r="AM1744" s="83"/>
      <c r="AN1744" s="83"/>
      <c r="AO1744" s="83"/>
      <c r="AP1744" s="83"/>
      <c r="AQ1744" s="83"/>
      <c r="AR1744" s="83"/>
      <c r="AS1744" s="83"/>
      <c r="AT1744" s="83"/>
      <c r="AU1744" s="83"/>
      <c r="AV1744" s="83"/>
      <c r="AW1744" s="83"/>
      <c r="AX1744" s="83"/>
      <c r="AY1744" s="83"/>
      <c r="AZ1744" s="83"/>
      <c r="BA1744" s="83"/>
      <c r="BB1744" s="83"/>
      <c r="BC1744" s="83"/>
      <c r="BD1744" s="83"/>
      <c r="BE1744" s="83"/>
      <c r="BF1744" s="83"/>
      <c r="BG1744" s="83"/>
      <c r="BH1744" s="83"/>
      <c r="BI1744" s="83"/>
      <c r="BJ1744" s="83"/>
      <c r="BK1744" s="83"/>
      <c r="BL1744" s="83"/>
      <c r="BM1744" s="83"/>
      <c r="BN1744" s="83"/>
      <c r="BO1744" s="83"/>
      <c r="BP1744" s="83"/>
      <c r="BQ1744" s="83"/>
      <c r="BR1744" s="83"/>
      <c r="BS1744" s="83"/>
      <c r="BT1744" s="83"/>
      <c r="BU1744" s="83"/>
      <c r="BV1744" s="83"/>
      <c r="BW1744" s="83"/>
      <c r="BX1744" s="83"/>
      <c r="BY1744" s="83"/>
      <c r="BZ1744" s="83"/>
      <c r="CA1744" s="83"/>
      <c r="CB1744" s="83"/>
      <c r="CC1744" s="83"/>
      <c r="CD1744" s="83"/>
      <c r="CE1744" s="83"/>
      <c r="CF1744" s="83"/>
      <c r="CG1744" s="83"/>
      <c r="CH1744" s="83"/>
      <c r="CI1744" s="83"/>
      <c r="CJ1744" s="83"/>
      <c r="CK1744" s="83"/>
      <c r="CL1744" s="83"/>
      <c r="CM1744" s="83"/>
      <c r="CN1744" s="83"/>
      <c r="CO1744" s="83"/>
      <c r="CP1744" s="83"/>
      <c r="CQ1744" s="83"/>
      <c r="CR1744" s="83"/>
      <c r="CS1744" s="83"/>
      <c r="CT1744" s="83"/>
      <c r="CU1744" s="83"/>
      <c r="CV1744" s="83"/>
      <c r="CW1744" s="83"/>
      <c r="CX1744" s="83"/>
      <c r="CY1744" s="83"/>
      <c r="CZ1744" s="83"/>
      <c r="DA1744" s="83"/>
      <c r="DB1744" s="83"/>
      <c r="DC1744" s="83"/>
      <c r="DD1744" s="83"/>
      <c r="DE1744" s="83"/>
      <c r="DF1744" s="83"/>
      <c r="DG1744" s="83"/>
      <c r="DH1744" s="83"/>
      <c r="DI1744" s="83"/>
      <c r="DJ1744" s="83"/>
      <c r="DK1744" s="83"/>
      <c r="DL1744" s="83"/>
      <c r="DM1744" s="83"/>
      <c r="DN1744" s="83"/>
      <c r="DO1744" s="83"/>
      <c r="DP1744" s="83"/>
      <c r="DQ1744" s="83"/>
      <c r="DR1744" s="83"/>
      <c r="DS1744" s="83"/>
      <c r="DT1744" s="83"/>
      <c r="DU1744" s="83"/>
      <c r="DV1744" s="83"/>
      <c r="DW1744" s="83"/>
      <c r="DX1744" s="83"/>
      <c r="DY1744" s="83"/>
      <c r="DZ1744" s="83"/>
      <c r="EA1744" s="83"/>
      <c r="EB1744" s="83"/>
      <c r="EC1744" s="83"/>
      <c r="ED1744" s="83"/>
      <c r="EE1744" s="83"/>
      <c r="EF1744" s="83"/>
      <c r="EG1744" s="83"/>
      <c r="EH1744" s="83"/>
      <c r="EI1744" s="83"/>
      <c r="EJ1744" s="83"/>
      <c r="EK1744" s="83"/>
      <c r="EL1744" s="83"/>
      <c r="EM1744" s="83"/>
      <c r="EN1744" s="83"/>
      <c r="EO1744" s="83"/>
      <c r="EP1744" s="83"/>
      <c r="EQ1744" s="83"/>
      <c r="ER1744" s="83"/>
      <c r="ES1744" s="83"/>
      <c r="ET1744" s="83"/>
      <c r="EU1744" s="83"/>
      <c r="EV1744" s="83"/>
      <c r="EW1744" s="83"/>
      <c r="EX1744" s="83"/>
      <c r="EY1744" s="83"/>
      <c r="EZ1744" s="83"/>
      <c r="FA1744" s="83"/>
      <c r="FB1744" s="83"/>
      <c r="FC1744" s="83"/>
      <c r="FD1744" s="83"/>
      <c r="FE1744" s="83"/>
      <c r="FF1744" s="83"/>
      <c r="FG1744" s="83"/>
      <c r="FH1744" s="83"/>
      <c r="FI1744" s="83"/>
      <c r="FJ1744" s="83"/>
      <c r="FK1744" s="83"/>
      <c r="FL1744" s="83"/>
      <c r="FM1744" s="83"/>
      <c r="FN1744" s="83"/>
      <c r="FO1744" s="83"/>
      <c r="FP1744" s="83"/>
      <c r="FQ1744" s="83"/>
      <c r="FR1744" s="83"/>
      <c r="FS1744" s="83"/>
      <c r="FT1744" s="83"/>
      <c r="FU1744" s="83"/>
      <c r="FV1744" s="83"/>
      <c r="FW1744" s="83"/>
      <c r="FX1744" s="83"/>
      <c r="FY1744" s="83"/>
      <c r="FZ1744" s="83"/>
      <c r="GA1744" s="83"/>
      <c r="GB1744" s="83"/>
      <c r="GC1744" s="83"/>
      <c r="GD1744" s="83"/>
      <c r="GE1744" s="83"/>
      <c r="GF1744" s="83"/>
      <c r="GG1744" s="83"/>
      <c r="GH1744" s="83"/>
      <c r="GI1744" s="83"/>
      <c r="GJ1744" s="83"/>
      <c r="GK1744" s="83"/>
      <c r="GL1744" s="83"/>
      <c r="GM1744" s="83"/>
      <c r="GN1744" s="83"/>
      <c r="GO1744" s="83"/>
      <c r="GP1744" s="83"/>
      <c r="GQ1744" s="83"/>
      <c r="GR1744" s="83"/>
      <c r="GS1744" s="83"/>
      <c r="GT1744" s="83"/>
      <c r="GU1744" s="83"/>
      <c r="GV1744" s="83"/>
      <c r="GW1744" s="83"/>
      <c r="GX1744" s="83"/>
      <c r="GY1744" s="83"/>
      <c r="GZ1744" s="83"/>
      <c r="HA1744" s="83"/>
      <c r="HB1744" s="83"/>
      <c r="HC1744" s="83"/>
      <c r="HD1744" s="83"/>
      <c r="HE1744" s="83"/>
      <c r="HF1744" s="83"/>
      <c r="HG1744" s="83"/>
      <c r="HH1744" s="83"/>
      <c r="HI1744" s="83"/>
      <c r="HJ1744" s="83"/>
      <c r="HK1744" s="83"/>
      <c r="HL1744" s="83"/>
      <c r="HM1744" s="83"/>
      <c r="HN1744" s="83"/>
      <c r="HO1744" s="83"/>
      <c r="HP1744" s="83"/>
      <c r="HQ1744" s="83"/>
      <c r="HR1744" s="83"/>
      <c r="HS1744" s="83"/>
      <c r="HT1744" s="83"/>
      <c r="HU1744" s="83"/>
      <c r="HV1744" s="83"/>
      <c r="HW1744" s="83"/>
      <c r="HX1744" s="83"/>
      <c r="HY1744" s="83"/>
      <c r="HZ1744" s="83"/>
      <c r="IA1744" s="83"/>
      <c r="IB1744" s="83"/>
      <c r="IC1744" s="83"/>
      <c r="ID1744" s="83"/>
      <c r="IE1744" s="83"/>
      <c r="IF1744" s="83"/>
      <c r="IG1744" s="83"/>
      <c r="IH1744" s="83"/>
      <c r="II1744" s="83"/>
      <c r="IJ1744" s="83"/>
      <c r="IK1744" s="83"/>
      <c r="IL1744" s="83"/>
      <c r="IM1744" s="83"/>
      <c r="IN1744" s="83"/>
      <c r="IO1744" s="83"/>
      <c r="IP1744" s="83"/>
      <c r="IQ1744" s="83"/>
      <c r="IR1744" s="83"/>
      <c r="IS1744" s="83"/>
      <c r="IT1744" s="83"/>
      <c r="IU1744" s="83"/>
      <c r="IV1744" s="83"/>
    </row>
    <row r="1745" s="29" customFormat="tru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21"/>
      <c r="Q1745" s="21"/>
      <c r="R1745" s="21"/>
      <c r="S1745" s="21"/>
      <c r="T1745" s="21"/>
      <c r="U1745" s="21"/>
      <c r="V1745" s="75"/>
      <c r="W1745" s="21"/>
      <c r="X1745" s="4"/>
      <c r="Y1745" s="21"/>
      <c r="Z1745" s="21"/>
      <c r="AA1745" s="21"/>
      <c r="AB1745" s="21"/>
      <c r="AC1745" s="83"/>
      <c r="AD1745" s="83"/>
      <c r="AE1745" s="83"/>
      <c r="AF1745" s="83"/>
      <c r="AG1745" s="83"/>
      <c r="AH1745" s="83"/>
      <c r="AI1745" s="83"/>
      <c r="AJ1745" s="83"/>
      <c r="AK1745" s="83"/>
      <c r="AL1745" s="83"/>
      <c r="AM1745" s="83"/>
      <c r="AN1745" s="83"/>
      <c r="AO1745" s="83"/>
      <c r="AP1745" s="83"/>
      <c r="AQ1745" s="83"/>
      <c r="AR1745" s="83"/>
      <c r="AS1745" s="83"/>
      <c r="AT1745" s="83"/>
      <c r="AU1745" s="83"/>
      <c r="AV1745" s="83"/>
      <c r="AW1745" s="83"/>
      <c r="AX1745" s="83"/>
      <c r="AY1745" s="83"/>
      <c r="AZ1745" s="83"/>
      <c r="BA1745" s="83"/>
      <c r="BB1745" s="83"/>
      <c r="BC1745" s="83"/>
      <c r="BD1745" s="83"/>
      <c r="BE1745" s="83"/>
      <c r="BF1745" s="83"/>
      <c r="BG1745" s="83"/>
      <c r="BH1745" s="83"/>
      <c r="BI1745" s="83"/>
      <c r="BJ1745" s="83"/>
      <c r="BK1745" s="83"/>
      <c r="BL1745" s="83"/>
      <c r="BM1745" s="83"/>
      <c r="BN1745" s="83"/>
      <c r="BO1745" s="83"/>
      <c r="BP1745" s="83"/>
      <c r="BQ1745" s="83"/>
      <c r="BR1745" s="83"/>
      <c r="BS1745" s="83"/>
      <c r="BT1745" s="83"/>
      <c r="BU1745" s="83"/>
      <c r="BV1745" s="83"/>
      <c r="BW1745" s="83"/>
      <c r="BX1745" s="83"/>
      <c r="BY1745" s="83"/>
      <c r="BZ1745" s="83"/>
      <c r="CA1745" s="83"/>
      <c r="CB1745" s="83"/>
      <c r="CC1745" s="83"/>
      <c r="CD1745" s="83"/>
      <c r="CE1745" s="83"/>
      <c r="CF1745" s="83"/>
      <c r="CG1745" s="83"/>
      <c r="CH1745" s="83"/>
      <c r="CI1745" s="83"/>
      <c r="CJ1745" s="83"/>
      <c r="CK1745" s="83"/>
      <c r="CL1745" s="83"/>
      <c r="CM1745" s="83"/>
      <c r="CN1745" s="83"/>
      <c r="CO1745" s="83"/>
      <c r="CP1745" s="83"/>
      <c r="CQ1745" s="83"/>
      <c r="CR1745" s="83"/>
      <c r="CS1745" s="83"/>
      <c r="CT1745" s="83"/>
      <c r="CU1745" s="83"/>
      <c r="CV1745" s="83"/>
      <c r="CW1745" s="83"/>
      <c r="CX1745" s="83"/>
      <c r="CY1745" s="83"/>
      <c r="CZ1745" s="83"/>
      <c r="DA1745" s="83"/>
      <c r="DB1745" s="83"/>
      <c r="DC1745" s="83"/>
      <c r="DD1745" s="83"/>
      <c r="DE1745" s="83"/>
      <c r="DF1745" s="83"/>
      <c r="DG1745" s="83"/>
      <c r="DH1745" s="83"/>
      <c r="DI1745" s="83"/>
      <c r="DJ1745" s="83"/>
      <c r="DK1745" s="83"/>
      <c r="DL1745" s="83"/>
      <c r="DM1745" s="83"/>
      <c r="DN1745" s="83"/>
      <c r="DO1745" s="83"/>
      <c r="DP1745" s="83"/>
      <c r="DQ1745" s="83"/>
      <c r="DR1745" s="83"/>
      <c r="DS1745" s="83"/>
      <c r="DT1745" s="83"/>
      <c r="DU1745" s="83"/>
      <c r="DV1745" s="83"/>
      <c r="DW1745" s="83"/>
      <c r="DX1745" s="83"/>
      <c r="DY1745" s="83"/>
      <c r="DZ1745" s="83"/>
      <c r="EA1745" s="83"/>
      <c r="EB1745" s="83"/>
      <c r="EC1745" s="83"/>
      <c r="ED1745" s="83"/>
      <c r="EE1745" s="83"/>
      <c r="EF1745" s="83"/>
      <c r="EG1745" s="83"/>
      <c r="EH1745" s="83"/>
      <c r="EI1745" s="83"/>
      <c r="EJ1745" s="83"/>
      <c r="EK1745" s="83"/>
      <c r="EL1745" s="83"/>
      <c r="EM1745" s="83"/>
      <c r="EN1745" s="83"/>
      <c r="EO1745" s="83"/>
      <c r="EP1745" s="83"/>
      <c r="EQ1745" s="83"/>
      <c r="ER1745" s="83"/>
      <c r="ES1745" s="83"/>
      <c r="ET1745" s="83"/>
      <c r="EU1745" s="83"/>
      <c r="EV1745" s="83"/>
      <c r="EW1745" s="83"/>
      <c r="EX1745" s="83"/>
      <c r="EY1745" s="83"/>
      <c r="EZ1745" s="83"/>
      <c r="FA1745" s="83"/>
      <c r="FB1745" s="83"/>
      <c r="FC1745" s="83"/>
      <c r="FD1745" s="83"/>
      <c r="FE1745" s="83"/>
      <c r="FF1745" s="83"/>
      <c r="FG1745" s="83"/>
      <c r="FH1745" s="83"/>
      <c r="FI1745" s="83"/>
      <c r="FJ1745" s="83"/>
      <c r="FK1745" s="83"/>
      <c r="FL1745" s="83"/>
      <c r="FM1745" s="83"/>
      <c r="FN1745" s="83"/>
      <c r="FO1745" s="83"/>
      <c r="FP1745" s="83"/>
      <c r="FQ1745" s="83"/>
      <c r="FR1745" s="83"/>
      <c r="FS1745" s="83"/>
      <c r="FT1745" s="83"/>
      <c r="FU1745" s="83"/>
      <c r="FV1745" s="83"/>
      <c r="FW1745" s="83"/>
      <c r="FX1745" s="83"/>
      <c r="FY1745" s="83"/>
      <c r="FZ1745" s="83"/>
      <c r="GA1745" s="83"/>
      <c r="GB1745" s="83"/>
      <c r="GC1745" s="83"/>
      <c r="GD1745" s="83"/>
      <c r="GE1745" s="83"/>
      <c r="GF1745" s="83"/>
      <c r="GG1745" s="83"/>
      <c r="GH1745" s="83"/>
      <c r="GI1745" s="83"/>
      <c r="GJ1745" s="83"/>
      <c r="GK1745" s="83"/>
      <c r="GL1745" s="83"/>
      <c r="GM1745" s="83"/>
      <c r="GN1745" s="83"/>
      <c r="GO1745" s="83"/>
      <c r="GP1745" s="83"/>
      <c r="GQ1745" s="83"/>
      <c r="GR1745" s="83"/>
      <c r="GS1745" s="83"/>
      <c r="GT1745" s="83"/>
      <c r="GU1745" s="83"/>
      <c r="GV1745" s="83"/>
      <c r="GW1745" s="83"/>
      <c r="GX1745" s="83"/>
      <c r="GY1745" s="83"/>
      <c r="GZ1745" s="83"/>
      <c r="HA1745" s="83"/>
      <c r="HB1745" s="83"/>
      <c r="HC1745" s="83"/>
      <c r="HD1745" s="83"/>
      <c r="HE1745" s="83"/>
      <c r="HF1745" s="83"/>
      <c r="HG1745" s="83"/>
      <c r="HH1745" s="83"/>
      <c r="HI1745" s="83"/>
      <c r="HJ1745" s="83"/>
      <c r="HK1745" s="83"/>
      <c r="HL1745" s="83"/>
      <c r="HM1745" s="83"/>
      <c r="HN1745" s="83"/>
      <c r="HO1745" s="83"/>
      <c r="HP1745" s="83"/>
      <c r="HQ1745" s="83"/>
      <c r="HR1745" s="83"/>
      <c r="HS1745" s="83"/>
      <c r="HT1745" s="83"/>
      <c r="HU1745" s="83"/>
      <c r="HV1745" s="83"/>
      <c r="HW1745" s="83"/>
      <c r="HX1745" s="83"/>
      <c r="HY1745" s="83"/>
      <c r="HZ1745" s="83"/>
      <c r="IA1745" s="83"/>
      <c r="IB1745" s="83"/>
      <c r="IC1745" s="83"/>
      <c r="ID1745" s="83"/>
      <c r="IE1745" s="83"/>
      <c r="IF1745" s="83"/>
      <c r="IG1745" s="83"/>
      <c r="IH1745" s="83"/>
      <c r="II1745" s="83"/>
      <c r="IJ1745" s="83"/>
      <c r="IK1745" s="83"/>
      <c r="IL1745" s="83"/>
      <c r="IM1745" s="83"/>
      <c r="IN1745" s="83"/>
      <c r="IO1745" s="83"/>
      <c r="IP1745" s="83"/>
      <c r="IQ1745" s="83"/>
      <c r="IR1745" s="83"/>
      <c r="IS1745" s="83"/>
      <c r="IT1745" s="83"/>
      <c r="IU1745" s="83"/>
      <c r="IV1745" s="83"/>
    </row>
    <row r="1746" s="85" customFormat="true" ht="50.1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57"/>
      <c r="Q1746" s="1"/>
      <c r="R1746" s="1"/>
      <c r="S1746" s="1"/>
      <c r="T1746" s="1"/>
      <c r="U1746" s="1"/>
      <c r="V1746" s="41"/>
      <c r="W1746" s="1"/>
      <c r="X1746" s="1"/>
      <c r="Y1746" s="57"/>
      <c r="Z1746" s="57"/>
      <c r="AA1746" s="57"/>
      <c r="AB1746" s="57"/>
    </row>
    <row r="1747" s="85" customFormat="true" ht="50.1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57"/>
      <c r="Q1747" s="1"/>
      <c r="R1747" s="1"/>
      <c r="S1747" s="1"/>
      <c r="T1747" s="1"/>
      <c r="U1747" s="1"/>
      <c r="V1747" s="41"/>
      <c r="W1747" s="1"/>
      <c r="X1747" s="1"/>
      <c r="Y1747" s="57"/>
      <c r="Z1747" s="57"/>
      <c r="AA1747" s="57"/>
      <c r="AB1747" s="57"/>
    </row>
    <row r="1748" s="85" customFormat="true" ht="50.1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57"/>
      <c r="Q1748" s="1"/>
      <c r="R1748" s="1"/>
      <c r="S1748" s="1"/>
      <c r="T1748" s="1"/>
      <c r="U1748" s="1"/>
      <c r="V1748" s="41"/>
      <c r="W1748" s="1"/>
      <c r="X1748" s="1"/>
      <c r="Y1748" s="57"/>
      <c r="Z1748" s="57"/>
      <c r="AA1748" s="57"/>
      <c r="AB1748" s="57"/>
    </row>
    <row r="1749" s="85" customFormat="true" ht="50.1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57"/>
      <c r="Q1749" s="1"/>
      <c r="R1749" s="1"/>
      <c r="S1749" s="1"/>
      <c r="T1749" s="1"/>
      <c r="U1749" s="1"/>
      <c r="V1749" s="41"/>
      <c r="W1749" s="1"/>
      <c r="X1749" s="1"/>
      <c r="Y1749" s="57"/>
      <c r="Z1749" s="57"/>
      <c r="AA1749" s="57"/>
      <c r="AB1749" s="57"/>
    </row>
    <row r="1750" s="85" customFormat="true" ht="50.1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57"/>
      <c r="Q1750" s="1"/>
      <c r="R1750" s="1"/>
      <c r="S1750" s="1"/>
      <c r="T1750" s="1"/>
      <c r="U1750" s="1"/>
      <c r="V1750" s="41"/>
      <c r="W1750" s="1"/>
      <c r="X1750" s="1"/>
      <c r="Y1750" s="57"/>
      <c r="Z1750" s="57"/>
      <c r="AA1750" s="57"/>
      <c r="AB1750" s="57"/>
    </row>
    <row r="1751" s="85" customFormat="true" ht="50.1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57"/>
      <c r="Q1751" s="1"/>
      <c r="R1751" s="1"/>
      <c r="S1751" s="1"/>
      <c r="T1751" s="1"/>
      <c r="U1751" s="1"/>
      <c r="V1751" s="41"/>
      <c r="W1751" s="1"/>
      <c r="X1751" s="1"/>
      <c r="Y1751" s="57"/>
      <c r="Z1751" s="57"/>
      <c r="AA1751" s="57"/>
      <c r="AB1751" s="57"/>
    </row>
    <row r="1752" s="29" customFormat="true" ht="20.1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4"/>
      <c r="Q1752" s="4"/>
      <c r="R1752" s="4"/>
      <c r="S1752" s="4"/>
      <c r="T1752" s="4"/>
      <c r="U1752" s="4"/>
      <c r="V1752" s="78"/>
      <c r="W1752" s="4"/>
      <c r="X1752" s="4"/>
      <c r="Y1752" s="4"/>
      <c r="Z1752" s="4"/>
      <c r="AA1752" s="4"/>
      <c r="AB1752" s="4"/>
    </row>
    <row r="1753" customFormat="false" ht="13.2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3.2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9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8.25" hidden="false" customHeight="tru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tru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8.25" hidden="false" customHeight="tru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8.25" hidden="false" customHeight="tru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9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8.25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8.25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8.25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3.2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.2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3.2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3.2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3.2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3.2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3.2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50.1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50.1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50.1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50.1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50.1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50.1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20.1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3.2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3.2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9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8.25" hidden="false" customHeight="tru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tru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8.25" hidden="false" customHeight="tru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8.25" hidden="false" customHeight="tru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9" hidden="false" customHeight="tru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8.25" hidden="false" customHeight="tru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8.25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8.25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.2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.2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3.2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3.2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3.2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3.2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3.2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50.1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50.1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50.1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50.1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50.1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50.1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20.1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3.2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3.2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9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8.25" hidden="false" customHeight="tru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tru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8.25" hidden="false" customHeight="tru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8.25" hidden="false" customHeight="tru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9" hidden="false" customHeight="tru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8.25" hidden="false" customHeight="tru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8.25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8.25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.2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.2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3.2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3.2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3.2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3.2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3.2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50.1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50.1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50.1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50.1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50.1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50.1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20.1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3.2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3.2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9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8.25" hidden="false" customHeight="tru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tru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8.25" hidden="false" customHeight="tru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8.25" hidden="false" customHeight="tru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9" hidden="false" customHeight="tru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8.25" hidden="false" customHeight="tru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8.25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8.25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.2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.2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3.2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3.2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3.2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3.2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3.2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50.1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50.1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50.1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50.1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50.1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50.1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20.1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3.2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3.2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9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8.25" hidden="false" customHeight="tru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tru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8.25" hidden="false" customHeight="tru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8.25" hidden="false" customHeight="tru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9" hidden="false" customHeight="tru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8.25" hidden="false" customHeight="tru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8.25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8.25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3.2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3.2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3.2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3.2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3.2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3.2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3.2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50.1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50.1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50.1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50.1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50.1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50.1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20.1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3.2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3.2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9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8.25" hidden="false" customHeight="tru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tru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8.25" hidden="false" customHeight="tru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8.25" hidden="false" customHeight="tru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9" hidden="false" customHeight="tru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8.25" hidden="false" customHeight="tru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8.25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8.25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3.2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2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3.2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13.2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3.2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3.2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3.2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50.1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50.1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50.1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50.1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50.1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50.1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20.1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3.2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3.2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9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8.25" hidden="false" customHeight="tru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tru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8.25" hidden="false" customHeight="tru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8.25" hidden="false" customHeight="tru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9" hidden="false" customHeight="tru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8.25" hidden="false" customHeight="tru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8.25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8.25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2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2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3.2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3.2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3.2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3.2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3.2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50.1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50.1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50.1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50.1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50.1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50.1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20.1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3.2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3.2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9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8.25" hidden="false" customHeight="tru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tru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8.25" hidden="false" customHeight="tru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8.25" hidden="false" customHeight="tru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9" hidden="false" customHeight="tru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8.25" hidden="false" customHeight="tru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8.25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8.25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3.2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3.2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3.2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3.2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3.2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3.2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3.2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50.1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50.1" hidden="false" customHeight="true" outlineLevel="0" collapsed="false">
      <c r="O1979" s="6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50.1" hidden="false" customHeight="true" outlineLevel="0" collapsed="false">
      <c r="O1980" s="6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50.1" hidden="false" customHeight="true" outlineLevel="0" collapsed="false">
      <c r="O1981" s="6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50.1" hidden="false" customHeight="true" outlineLevel="0" collapsed="false">
      <c r="O1982" s="6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50.1" hidden="false" customHeight="true" outlineLevel="0" collapsed="false">
      <c r="O1983" s="6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20.1" hidden="false" customHeight="true" outlineLevel="0" collapsed="false">
      <c r="O1984" s="6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13.2" hidden="false" customHeight="false" outlineLevel="0" collapsed="false">
      <c r="O1985" s="6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3.2" hidden="false" customHeight="false" outlineLevel="0" collapsed="false">
      <c r="O1986" s="6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O1987" s="6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9" hidden="false" customHeight="true" outlineLevel="0" collapsed="false">
      <c r="O1988" s="6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8.25" hidden="false" customHeight="true" outlineLevel="0" collapsed="false">
      <c r="O1989" s="6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true" outlineLevel="0" collapsed="false">
      <c r="O1990" s="6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8.25" hidden="false" customHeight="true" outlineLevel="0" collapsed="false">
      <c r="O1991" s="6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8.25" hidden="false" customHeight="true" outlineLevel="0" collapsed="false">
      <c r="O1992" s="6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9" hidden="false" customHeight="true" outlineLevel="0" collapsed="false">
      <c r="O1993" s="6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8.25" hidden="false" customHeight="true" outlineLevel="0" collapsed="false">
      <c r="O1994" s="6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8.25" hidden="false" customHeight="true" outlineLevel="0" collapsed="false">
      <c r="O1995" s="6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8.25" hidden="false" customHeight="true" outlineLevel="0" collapsed="false">
      <c r="O1996" s="6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3.2" hidden="false" customHeight="false" outlineLevel="0" collapsed="false">
      <c r="O1997" s="6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3.2" hidden="false" customHeight="false" outlineLevel="0" collapsed="false">
      <c r="O1998" s="6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13.2" hidden="false" customHeight="false" outlineLevel="0" collapsed="false">
      <c r="O1999" s="6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13.2" hidden="false" customHeight="false" outlineLevel="0" collapsed="false">
      <c r="O2000" s="6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13.2" hidden="false" customHeight="false" outlineLevel="0" collapsed="false">
      <c r="O2001" s="6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3.2" hidden="false" customHeight="false" outlineLevel="0" collapsed="false">
      <c r="O2002" s="6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3.2" hidden="false" customHeight="false" outlineLevel="0" collapsed="false">
      <c r="O2003" s="6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O2004" s="6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O2005" s="6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O2006" s="6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50.1" hidden="false" customHeight="true" outlineLevel="0" collapsed="false">
      <c r="O2007" s="6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50.1" hidden="false" customHeight="true" outlineLevel="0" collapsed="false">
      <c r="O2008" s="6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50.1" hidden="false" customHeight="true" outlineLevel="0" collapsed="false">
      <c r="O2009" s="6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50.1" hidden="false" customHeight="true" outlineLevel="0" collapsed="false">
      <c r="O2010" s="6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50.1" hidden="false" customHeight="true" outlineLevel="0" collapsed="false">
      <c r="O2011" s="6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50.1" hidden="false" customHeight="true" outlineLevel="0" collapsed="false">
      <c r="O2012" s="6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20.1" hidden="false" customHeight="true" outlineLevel="0" collapsed="false">
      <c r="O2013" s="6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3.2" hidden="false" customHeight="false" outlineLevel="0" collapsed="false">
      <c r="O2014" s="6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3.2" hidden="false" customHeight="false" outlineLevel="0" collapsed="false">
      <c r="O2015" s="6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O2016" s="6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9" hidden="false" customHeight="true" outlineLevel="0" collapsed="false">
      <c r="O2017" s="6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8.25" hidden="false" customHeight="true" outlineLevel="0" collapsed="false">
      <c r="O2018" s="6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true" outlineLevel="0" collapsed="false">
      <c r="O2019" s="6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8.25" hidden="false" customHeight="true" outlineLevel="0" collapsed="false">
      <c r="O2020" s="6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8.25" hidden="false" customHeight="true" outlineLevel="0" collapsed="false">
      <c r="O2021" s="6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9" hidden="false" customHeight="true" outlineLevel="0" collapsed="false">
      <c r="O2022" s="6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8.25" hidden="false" customHeight="true" outlineLevel="0" collapsed="false">
      <c r="O2023" s="6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8.25" hidden="false" customHeight="true" outlineLevel="0" collapsed="false">
      <c r="O2024" s="6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8.25" hidden="false" customHeight="true" outlineLevel="0" collapsed="false">
      <c r="O2025" s="6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3.2" hidden="false" customHeight="false" outlineLevel="0" collapsed="false">
      <c r="O2026" s="6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3.2" hidden="false" customHeight="false" outlineLevel="0" collapsed="false">
      <c r="O2027" s="6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3.2" hidden="false" customHeight="false" outlineLevel="0" collapsed="false">
      <c r="O2028" s="6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13.2" hidden="false" customHeight="false" outlineLevel="0" collapsed="false">
      <c r="O2029" s="6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13.2" hidden="false" customHeight="false" outlineLevel="0" collapsed="false">
      <c r="O2030" s="6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3.2" hidden="false" customHeight="false" outlineLevel="0" collapsed="false">
      <c r="O2031" s="6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3.2" hidden="false" customHeight="false" outlineLevel="0" collapsed="false">
      <c r="O2032" s="6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13.2" hidden="false" customHeight="false" outlineLevel="0" collapsed="false">
      <c r="O2033" s="6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13.2" hidden="false" customHeight="false" outlineLevel="0" collapsed="false">
      <c r="O2034" s="6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3.2" hidden="false" customHeight="false" outlineLevel="0" collapsed="false">
      <c r="O2035" s="6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50.1" hidden="false" customHeight="true" outlineLevel="0" collapsed="false">
      <c r="O2036" s="6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50.1" hidden="false" customHeight="true" outlineLevel="0" collapsed="false">
      <c r="O2037" s="6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50.1" hidden="false" customHeight="true" outlineLevel="0" collapsed="false">
      <c r="O2038" s="6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50.1" hidden="false" customHeight="true" outlineLevel="0" collapsed="false">
      <c r="O2039" s="6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50.1" hidden="false" customHeight="true" outlineLevel="0" collapsed="false">
      <c r="O2040" s="6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50.1" hidden="false" customHeight="true" outlineLevel="0" collapsed="false">
      <c r="O2041" s="6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20.1" hidden="false" customHeight="true" outlineLevel="0" collapsed="false">
      <c r="O2042" s="6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</sheetData>
  <mergeCells count="99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8:H46"/>
    <mergeCell ref="I38:M38"/>
    <mergeCell ref="I40:M46"/>
    <mergeCell ref="N45:O46"/>
    <mergeCell ref="A47:F48"/>
    <mergeCell ref="H47:O48"/>
    <mergeCell ref="H49:L50"/>
    <mergeCell ref="M49:O50"/>
    <mergeCell ref="B53:F53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A68:H76"/>
    <mergeCell ref="I68:M68"/>
    <mergeCell ref="I70:M76"/>
    <mergeCell ref="N75:O76"/>
    <mergeCell ref="A77:F78"/>
    <mergeCell ref="H77:O78"/>
    <mergeCell ref="H79:L80"/>
    <mergeCell ref="M79:O80"/>
    <mergeCell ref="B83:F83"/>
    <mergeCell ref="B86:F86"/>
    <mergeCell ref="B87:F87"/>
    <mergeCell ref="B88:F88"/>
    <mergeCell ref="B89:F89"/>
    <mergeCell ref="B90:F90"/>
    <mergeCell ref="B91:F91"/>
    <mergeCell ref="B92:F92"/>
    <mergeCell ref="B93:F93"/>
    <mergeCell ref="A97:H105"/>
    <mergeCell ref="I97:M97"/>
    <mergeCell ref="I99:M105"/>
    <mergeCell ref="N104:O105"/>
    <mergeCell ref="A106:F107"/>
    <mergeCell ref="H106:O107"/>
    <mergeCell ref="H108:L109"/>
    <mergeCell ref="M108:O109"/>
    <mergeCell ref="B112:F112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A126:H134"/>
    <mergeCell ref="I126:M126"/>
    <mergeCell ref="I128:M134"/>
    <mergeCell ref="N133:O134"/>
    <mergeCell ref="A135:F136"/>
    <mergeCell ref="H135:O136"/>
    <mergeCell ref="H137:L138"/>
    <mergeCell ref="M137:O138"/>
    <mergeCell ref="B141:F141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A155:H163"/>
    <mergeCell ref="I155:M155"/>
    <mergeCell ref="I157:M163"/>
    <mergeCell ref="N162:O163"/>
    <mergeCell ref="A164:F165"/>
    <mergeCell ref="H164:O165"/>
    <mergeCell ref="H166:L167"/>
    <mergeCell ref="M166:O167"/>
    <mergeCell ref="B170:F170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A184:H192"/>
    <mergeCell ref="I184:M184"/>
    <mergeCell ref="I186:M192"/>
    <mergeCell ref="N191:O192"/>
    <mergeCell ref="A193:F194"/>
    <mergeCell ref="H193:O194"/>
    <mergeCell ref="H195:L196"/>
    <mergeCell ref="M195:O196"/>
    <mergeCell ref="B199:F199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A213:H221"/>
    <mergeCell ref="I213:M213"/>
    <mergeCell ref="I215:M221"/>
    <mergeCell ref="N220:O221"/>
    <mergeCell ref="A222:F223"/>
    <mergeCell ref="H222:O223"/>
    <mergeCell ref="H224:L225"/>
    <mergeCell ref="M224:O225"/>
    <mergeCell ref="B228:F228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A242:H250"/>
    <mergeCell ref="I242:M242"/>
    <mergeCell ref="I244:M250"/>
    <mergeCell ref="N249:O250"/>
    <mergeCell ref="A251:F252"/>
    <mergeCell ref="H251:O252"/>
    <mergeCell ref="H253:L254"/>
    <mergeCell ref="M253:O254"/>
    <mergeCell ref="B257:F257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A271:H279"/>
    <mergeCell ref="I271:M271"/>
    <mergeCell ref="I273:M279"/>
    <mergeCell ref="N278:O279"/>
    <mergeCell ref="A280:F281"/>
    <mergeCell ref="H280:O281"/>
    <mergeCell ref="H282:L283"/>
    <mergeCell ref="M282:O283"/>
    <mergeCell ref="B286:F286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A300:H308"/>
    <mergeCell ref="I300:M300"/>
    <mergeCell ref="I302:M308"/>
    <mergeCell ref="N307:O308"/>
    <mergeCell ref="A309:F310"/>
    <mergeCell ref="H309:O310"/>
    <mergeCell ref="H311:L312"/>
    <mergeCell ref="M311:O312"/>
    <mergeCell ref="B315:F315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A329:H337"/>
    <mergeCell ref="I329:M329"/>
    <mergeCell ref="I331:M337"/>
    <mergeCell ref="N336:O337"/>
    <mergeCell ref="A338:F339"/>
    <mergeCell ref="H338:O339"/>
    <mergeCell ref="H340:L341"/>
    <mergeCell ref="M340:O341"/>
    <mergeCell ref="B344:F344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A358:H366"/>
    <mergeCell ref="I358:M358"/>
    <mergeCell ref="I360:M366"/>
    <mergeCell ref="N365:O366"/>
    <mergeCell ref="A367:F368"/>
    <mergeCell ref="H367:O368"/>
    <mergeCell ref="H369:L370"/>
    <mergeCell ref="M369:O370"/>
    <mergeCell ref="B373:F373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A387:H395"/>
    <mergeCell ref="I387:M387"/>
    <mergeCell ref="I389:M395"/>
    <mergeCell ref="N394:O395"/>
    <mergeCell ref="A396:F397"/>
    <mergeCell ref="H396:O397"/>
    <mergeCell ref="H398:L399"/>
    <mergeCell ref="M398:O399"/>
    <mergeCell ref="B402:F402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A416:H424"/>
    <mergeCell ref="I416:M416"/>
    <mergeCell ref="I418:M424"/>
    <mergeCell ref="N423:O424"/>
    <mergeCell ref="A425:F426"/>
    <mergeCell ref="H425:O426"/>
    <mergeCell ref="H427:L428"/>
    <mergeCell ref="M427:O428"/>
    <mergeCell ref="B431:F431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A445:H453"/>
    <mergeCell ref="I445:M445"/>
    <mergeCell ref="I447:M453"/>
    <mergeCell ref="N452:O453"/>
    <mergeCell ref="A454:F455"/>
    <mergeCell ref="H454:O455"/>
    <mergeCell ref="H456:L457"/>
    <mergeCell ref="M456:O457"/>
    <mergeCell ref="B460:F460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A474:H482"/>
    <mergeCell ref="I474:M474"/>
    <mergeCell ref="I476:M482"/>
    <mergeCell ref="N481:O482"/>
    <mergeCell ref="A483:F484"/>
    <mergeCell ref="H483:O484"/>
    <mergeCell ref="H485:L486"/>
    <mergeCell ref="M485:O486"/>
    <mergeCell ref="B489:F489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A503:H511"/>
    <mergeCell ref="I503:M503"/>
    <mergeCell ref="I505:M511"/>
    <mergeCell ref="N510:O511"/>
    <mergeCell ref="A512:F513"/>
    <mergeCell ref="H512:O513"/>
    <mergeCell ref="H514:L515"/>
    <mergeCell ref="M514:O515"/>
    <mergeCell ref="B518:F518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A532:H540"/>
    <mergeCell ref="I532:M532"/>
    <mergeCell ref="I534:M540"/>
    <mergeCell ref="N539:O540"/>
    <mergeCell ref="A541:F542"/>
    <mergeCell ref="H541:O542"/>
    <mergeCell ref="H543:L544"/>
    <mergeCell ref="M543:O544"/>
    <mergeCell ref="B547:F547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A561:H569"/>
    <mergeCell ref="I561:M561"/>
    <mergeCell ref="I563:M569"/>
    <mergeCell ref="N568:O569"/>
    <mergeCell ref="A570:F571"/>
    <mergeCell ref="H570:O571"/>
    <mergeCell ref="H572:L573"/>
    <mergeCell ref="M572:O573"/>
    <mergeCell ref="B576:F576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A590:H598"/>
    <mergeCell ref="I590:M590"/>
    <mergeCell ref="I592:M598"/>
    <mergeCell ref="N597:O598"/>
    <mergeCell ref="A599:F600"/>
    <mergeCell ref="H599:O600"/>
    <mergeCell ref="H601:L602"/>
    <mergeCell ref="M601:O602"/>
    <mergeCell ref="B605:F605"/>
    <mergeCell ref="B608:F608"/>
    <mergeCell ref="B609:F609"/>
    <mergeCell ref="B610:F610"/>
    <mergeCell ref="B611:F611"/>
    <mergeCell ref="B612:F612"/>
    <mergeCell ref="B613:F613"/>
    <mergeCell ref="B614:F614"/>
    <mergeCell ref="B615:F615"/>
    <mergeCell ref="A619:H627"/>
    <mergeCell ref="I619:M619"/>
    <mergeCell ref="I621:M627"/>
    <mergeCell ref="N626:O627"/>
    <mergeCell ref="A628:F629"/>
    <mergeCell ref="H628:O629"/>
    <mergeCell ref="H630:L631"/>
    <mergeCell ref="M630:O631"/>
    <mergeCell ref="B634:F634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A648:H656"/>
    <mergeCell ref="I648:M648"/>
    <mergeCell ref="I650:M656"/>
    <mergeCell ref="N655:O656"/>
    <mergeCell ref="A657:F658"/>
    <mergeCell ref="H657:O658"/>
    <mergeCell ref="H659:L660"/>
    <mergeCell ref="M659:O660"/>
    <mergeCell ref="B663:F663"/>
    <mergeCell ref="B666:F666"/>
    <mergeCell ref="B667:F667"/>
    <mergeCell ref="B668:F668"/>
    <mergeCell ref="B669:F669"/>
    <mergeCell ref="B670:F670"/>
    <mergeCell ref="B671:F671"/>
    <mergeCell ref="B672:F672"/>
    <mergeCell ref="B673:F673"/>
    <mergeCell ref="A677:H685"/>
    <mergeCell ref="I677:M677"/>
    <mergeCell ref="I679:M685"/>
    <mergeCell ref="N684:O685"/>
    <mergeCell ref="A686:F687"/>
    <mergeCell ref="H686:O687"/>
    <mergeCell ref="H688:L689"/>
    <mergeCell ref="M688:O689"/>
    <mergeCell ref="B692:F692"/>
    <mergeCell ref="B695:F695"/>
    <mergeCell ref="B696:F696"/>
    <mergeCell ref="B697:F697"/>
    <mergeCell ref="B698:F698"/>
    <mergeCell ref="B699:F699"/>
    <mergeCell ref="B700:F700"/>
    <mergeCell ref="B701:F701"/>
    <mergeCell ref="B702:F702"/>
    <mergeCell ref="A706:H714"/>
    <mergeCell ref="I706:M706"/>
    <mergeCell ref="I708:M714"/>
    <mergeCell ref="N713:O714"/>
    <mergeCell ref="A715:F716"/>
    <mergeCell ref="H715:O716"/>
    <mergeCell ref="H717:L718"/>
    <mergeCell ref="M717:O718"/>
    <mergeCell ref="B721:F721"/>
    <mergeCell ref="B724:F724"/>
    <mergeCell ref="B725:F725"/>
    <mergeCell ref="B726:F726"/>
    <mergeCell ref="B727:F727"/>
    <mergeCell ref="B728:F728"/>
    <mergeCell ref="B729:F729"/>
    <mergeCell ref="B730:F730"/>
    <mergeCell ref="B731:F731"/>
    <mergeCell ref="A735:H743"/>
    <mergeCell ref="I735:M735"/>
    <mergeCell ref="I737:M743"/>
    <mergeCell ref="N742:O743"/>
    <mergeCell ref="A744:F745"/>
    <mergeCell ref="H744:O745"/>
    <mergeCell ref="H746:L747"/>
    <mergeCell ref="M746:O747"/>
    <mergeCell ref="B750:F750"/>
    <mergeCell ref="B753:F753"/>
    <mergeCell ref="B754:F754"/>
    <mergeCell ref="B755:F755"/>
    <mergeCell ref="B756:F756"/>
    <mergeCell ref="B757:F757"/>
    <mergeCell ref="B758:F758"/>
    <mergeCell ref="B759:F759"/>
    <mergeCell ref="B760:F760"/>
    <mergeCell ref="A764:H772"/>
    <mergeCell ref="I764:M764"/>
    <mergeCell ref="I766:M772"/>
    <mergeCell ref="N771:O772"/>
    <mergeCell ref="A773:F774"/>
    <mergeCell ref="H773:O774"/>
    <mergeCell ref="H775:L776"/>
    <mergeCell ref="M775:O776"/>
    <mergeCell ref="B779:F779"/>
    <mergeCell ref="B782:F782"/>
    <mergeCell ref="B783:F783"/>
    <mergeCell ref="B784:F784"/>
    <mergeCell ref="B785:F785"/>
    <mergeCell ref="B786:F786"/>
    <mergeCell ref="B787:F787"/>
    <mergeCell ref="B788:F788"/>
    <mergeCell ref="B789:F789"/>
    <mergeCell ref="A793:H801"/>
    <mergeCell ref="I793:M793"/>
    <mergeCell ref="I795:M801"/>
    <mergeCell ref="N800:O801"/>
    <mergeCell ref="A802:F803"/>
    <mergeCell ref="H802:O803"/>
    <mergeCell ref="H804:L805"/>
    <mergeCell ref="M804:O805"/>
    <mergeCell ref="B808:F808"/>
    <mergeCell ref="B811:F811"/>
    <mergeCell ref="B812:F812"/>
    <mergeCell ref="B813:F813"/>
    <mergeCell ref="B814:F814"/>
    <mergeCell ref="B815:F815"/>
    <mergeCell ref="B816:F816"/>
    <mergeCell ref="B817:F817"/>
    <mergeCell ref="B818:F818"/>
    <mergeCell ref="A822:H830"/>
    <mergeCell ref="I822:M822"/>
    <mergeCell ref="I824:M830"/>
    <mergeCell ref="N829:O830"/>
    <mergeCell ref="A831:F832"/>
    <mergeCell ref="H831:O832"/>
    <mergeCell ref="H833:L834"/>
    <mergeCell ref="M833:O834"/>
    <mergeCell ref="B837:F837"/>
    <mergeCell ref="B840:F840"/>
    <mergeCell ref="B841:F841"/>
    <mergeCell ref="B842:F842"/>
    <mergeCell ref="B843:F843"/>
    <mergeCell ref="B844:F844"/>
    <mergeCell ref="B845:F845"/>
    <mergeCell ref="B846:F846"/>
    <mergeCell ref="B847:F847"/>
    <mergeCell ref="A851:H859"/>
    <mergeCell ref="I851:M851"/>
    <mergeCell ref="I853:M859"/>
    <mergeCell ref="N858:O859"/>
    <mergeCell ref="A860:F861"/>
    <mergeCell ref="H860:O861"/>
    <mergeCell ref="H862:L863"/>
    <mergeCell ref="M862:O863"/>
    <mergeCell ref="B866:F866"/>
    <mergeCell ref="B869:F869"/>
    <mergeCell ref="B870:F870"/>
    <mergeCell ref="B871:F871"/>
    <mergeCell ref="B872:F872"/>
    <mergeCell ref="B873:F873"/>
    <mergeCell ref="B874:F874"/>
    <mergeCell ref="B875:F875"/>
    <mergeCell ref="B876:F876"/>
    <mergeCell ref="A880:H888"/>
    <mergeCell ref="I880:M880"/>
    <mergeCell ref="I882:M888"/>
    <mergeCell ref="N887:O888"/>
    <mergeCell ref="A889:F890"/>
    <mergeCell ref="H889:O890"/>
    <mergeCell ref="H891:L892"/>
    <mergeCell ref="M891:O892"/>
    <mergeCell ref="B895:F895"/>
    <mergeCell ref="B898:F898"/>
    <mergeCell ref="B899:F899"/>
    <mergeCell ref="B900:F900"/>
    <mergeCell ref="B901:F901"/>
    <mergeCell ref="B902:F902"/>
    <mergeCell ref="B903:F903"/>
    <mergeCell ref="B904:F904"/>
    <mergeCell ref="B905:F905"/>
    <mergeCell ref="A909:H917"/>
    <mergeCell ref="I909:M909"/>
    <mergeCell ref="I911:M917"/>
    <mergeCell ref="N916:O917"/>
    <mergeCell ref="A918:F919"/>
    <mergeCell ref="H918:O919"/>
    <mergeCell ref="H920:L921"/>
    <mergeCell ref="M920:O921"/>
    <mergeCell ref="B924:F924"/>
    <mergeCell ref="B927:F927"/>
    <mergeCell ref="B928:F928"/>
    <mergeCell ref="B929:F929"/>
    <mergeCell ref="B930:F930"/>
    <mergeCell ref="B931:F931"/>
    <mergeCell ref="B932:F932"/>
    <mergeCell ref="B933:F933"/>
    <mergeCell ref="B934:F934"/>
    <mergeCell ref="A938:H946"/>
    <mergeCell ref="I938:M938"/>
    <mergeCell ref="I940:M946"/>
    <mergeCell ref="N945:O946"/>
    <mergeCell ref="A947:F948"/>
    <mergeCell ref="H947:O948"/>
    <mergeCell ref="H949:L950"/>
    <mergeCell ref="M949:O950"/>
    <mergeCell ref="B953:F953"/>
    <mergeCell ref="B956:F956"/>
    <mergeCell ref="B957:F957"/>
    <mergeCell ref="B958:F958"/>
    <mergeCell ref="B959:F959"/>
    <mergeCell ref="B960:F960"/>
    <mergeCell ref="B961:F961"/>
    <mergeCell ref="B962:F962"/>
    <mergeCell ref="B963:F963"/>
    <mergeCell ref="A967:H975"/>
    <mergeCell ref="I967:M967"/>
    <mergeCell ref="I969:M975"/>
    <mergeCell ref="N974:O975"/>
    <mergeCell ref="A976:F977"/>
    <mergeCell ref="H976:O977"/>
    <mergeCell ref="H978:L979"/>
    <mergeCell ref="M978:O979"/>
    <mergeCell ref="B982:F982"/>
    <mergeCell ref="B985:F985"/>
    <mergeCell ref="B986:F986"/>
    <mergeCell ref="B987:F987"/>
    <mergeCell ref="B988:F988"/>
    <mergeCell ref="B989:F989"/>
    <mergeCell ref="B990:F990"/>
    <mergeCell ref="B991:F991"/>
    <mergeCell ref="B992:F992"/>
    <mergeCell ref="A996:H1004"/>
    <mergeCell ref="I996:M996"/>
    <mergeCell ref="I998:M1004"/>
    <mergeCell ref="N1003:O1004"/>
    <mergeCell ref="A1005:F1006"/>
    <mergeCell ref="H1005:O1006"/>
    <mergeCell ref="H1007:L1008"/>
    <mergeCell ref="M1007:O1008"/>
    <mergeCell ref="B1011:F1011"/>
    <mergeCell ref="B1014:F1014"/>
    <mergeCell ref="B1015:F1015"/>
    <mergeCell ref="B1016:F1016"/>
    <mergeCell ref="B1017:F1017"/>
    <mergeCell ref="B1018:F1018"/>
    <mergeCell ref="B1019:F1019"/>
    <mergeCell ref="B1020:F1020"/>
    <mergeCell ref="B1021:F1021"/>
    <mergeCell ref="A1025:H1033"/>
    <mergeCell ref="I1025:M1025"/>
    <mergeCell ref="I1027:M1033"/>
    <mergeCell ref="N1032:O1033"/>
    <mergeCell ref="A1034:F1035"/>
    <mergeCell ref="H1034:O1035"/>
    <mergeCell ref="H1036:L1037"/>
    <mergeCell ref="M1036:O1037"/>
    <mergeCell ref="B1040:F1040"/>
    <mergeCell ref="B1043:F1043"/>
    <mergeCell ref="B1044:F1044"/>
    <mergeCell ref="B1045:F1045"/>
    <mergeCell ref="B1046:F1046"/>
    <mergeCell ref="B1047:F1047"/>
    <mergeCell ref="B1048:F1048"/>
    <mergeCell ref="B1049:F1049"/>
    <mergeCell ref="B1050:F1050"/>
    <mergeCell ref="A1054:H1062"/>
    <mergeCell ref="I1054:M1054"/>
    <mergeCell ref="I1056:M1062"/>
    <mergeCell ref="N1061:O1062"/>
    <mergeCell ref="A1063:F1064"/>
    <mergeCell ref="H1063:O1064"/>
    <mergeCell ref="H1065:L1066"/>
    <mergeCell ref="M1065:O1066"/>
    <mergeCell ref="B1069:F1069"/>
    <mergeCell ref="B1072:F1072"/>
    <mergeCell ref="B1073:F1073"/>
    <mergeCell ref="B1074:F1074"/>
    <mergeCell ref="B1075:F1075"/>
    <mergeCell ref="B1076:F1076"/>
    <mergeCell ref="B1077:F1077"/>
    <mergeCell ref="B1078:F1078"/>
    <mergeCell ref="B1079:F1079"/>
    <mergeCell ref="A1083:H1091"/>
    <mergeCell ref="I1083:M1083"/>
    <mergeCell ref="I1085:M1091"/>
    <mergeCell ref="N1090:O1091"/>
    <mergeCell ref="A1092:F1093"/>
    <mergeCell ref="H1092:O1093"/>
    <mergeCell ref="H1094:L1095"/>
    <mergeCell ref="M1094:O1095"/>
    <mergeCell ref="B1098:F1098"/>
    <mergeCell ref="B1101:F1101"/>
    <mergeCell ref="B1102:F1102"/>
    <mergeCell ref="B1103:F1103"/>
    <mergeCell ref="B1104:F1104"/>
    <mergeCell ref="B1105:F1105"/>
    <mergeCell ref="B1106:F1106"/>
    <mergeCell ref="B1107:F1107"/>
    <mergeCell ref="B1108:F1108"/>
    <mergeCell ref="A1112:H1120"/>
    <mergeCell ref="I1112:M1112"/>
    <mergeCell ref="I1114:M1120"/>
    <mergeCell ref="N1119:O1120"/>
    <mergeCell ref="A1121:F1122"/>
    <mergeCell ref="H1121:O1122"/>
    <mergeCell ref="H1123:L1124"/>
    <mergeCell ref="M1123:O1124"/>
    <mergeCell ref="B1127:F1127"/>
    <mergeCell ref="B1130:F1130"/>
    <mergeCell ref="B1131:F1131"/>
    <mergeCell ref="B1132:F1132"/>
    <mergeCell ref="B1133:F1133"/>
    <mergeCell ref="B1134:F1134"/>
    <mergeCell ref="B1135:F1135"/>
    <mergeCell ref="B1136:F1136"/>
    <mergeCell ref="B1137:F1137"/>
    <mergeCell ref="A1141:H1149"/>
    <mergeCell ref="I1141:M1141"/>
    <mergeCell ref="I1143:M1149"/>
    <mergeCell ref="N1148:O1149"/>
    <mergeCell ref="A1150:F1151"/>
    <mergeCell ref="H1150:O1151"/>
    <mergeCell ref="H1152:L1153"/>
    <mergeCell ref="M1152:O1153"/>
    <mergeCell ref="B1156:F1156"/>
    <mergeCell ref="B1159:F1159"/>
    <mergeCell ref="B1160:F1160"/>
    <mergeCell ref="B1161:F1161"/>
    <mergeCell ref="B1162:F1162"/>
    <mergeCell ref="B1163:F1163"/>
    <mergeCell ref="B1164:F1164"/>
    <mergeCell ref="B1165:F1165"/>
    <mergeCell ref="B1166:F1166"/>
    <mergeCell ref="A1170:H1178"/>
    <mergeCell ref="I1170:M1170"/>
    <mergeCell ref="I1172:M1178"/>
    <mergeCell ref="N1177:O1178"/>
    <mergeCell ref="A1179:F1180"/>
    <mergeCell ref="H1179:O1180"/>
    <mergeCell ref="H1181:L1182"/>
    <mergeCell ref="M1181:O1182"/>
    <mergeCell ref="B1185:F1185"/>
    <mergeCell ref="B1188:F1188"/>
    <mergeCell ref="B1189:F1189"/>
    <mergeCell ref="B1190:F1190"/>
    <mergeCell ref="B1191:F1191"/>
    <mergeCell ref="B1192:F1192"/>
    <mergeCell ref="B1193:F1193"/>
    <mergeCell ref="B1194:F1194"/>
    <mergeCell ref="B1195:F1195"/>
    <mergeCell ref="A1199:H1207"/>
    <mergeCell ref="I1199:M1199"/>
    <mergeCell ref="I1201:M1207"/>
    <mergeCell ref="N1206:O1207"/>
    <mergeCell ref="A1208:F1209"/>
    <mergeCell ref="H1208:O1209"/>
    <mergeCell ref="H1210:L1211"/>
    <mergeCell ref="M1210:O1211"/>
    <mergeCell ref="B1214:F1214"/>
    <mergeCell ref="B1217:F1217"/>
    <mergeCell ref="B1218:F1218"/>
    <mergeCell ref="B1219:F1219"/>
    <mergeCell ref="B1220:F1220"/>
    <mergeCell ref="B1221:F1221"/>
    <mergeCell ref="B1222:F1222"/>
    <mergeCell ref="B1223:F1223"/>
    <mergeCell ref="B1224:F1224"/>
    <mergeCell ref="A1228:H1236"/>
    <mergeCell ref="I1228:M1228"/>
    <mergeCell ref="I1230:M1236"/>
    <mergeCell ref="N1235:O1236"/>
    <mergeCell ref="A1237:F1238"/>
    <mergeCell ref="H1237:O1238"/>
    <mergeCell ref="H1239:L1240"/>
    <mergeCell ref="M1239:O1240"/>
    <mergeCell ref="B1243:F1243"/>
    <mergeCell ref="B1246:F1246"/>
    <mergeCell ref="B1247:F1247"/>
    <mergeCell ref="B1248:F1248"/>
    <mergeCell ref="B1249:F1249"/>
    <mergeCell ref="B1250:F1250"/>
    <mergeCell ref="B1251:F1251"/>
    <mergeCell ref="B1252:F1252"/>
    <mergeCell ref="B1253:F1253"/>
    <mergeCell ref="A1257:H1265"/>
    <mergeCell ref="I1257:M1257"/>
    <mergeCell ref="I1259:M1265"/>
    <mergeCell ref="N1264:O1265"/>
    <mergeCell ref="A1266:F1267"/>
    <mergeCell ref="H1266:O1267"/>
    <mergeCell ref="H1268:L1269"/>
    <mergeCell ref="M1268:O1269"/>
    <mergeCell ref="B1272:F1272"/>
    <mergeCell ref="B1275:F1275"/>
    <mergeCell ref="B1276:F1276"/>
    <mergeCell ref="B1277:F1277"/>
    <mergeCell ref="B1278:F1278"/>
    <mergeCell ref="B1279:F1279"/>
    <mergeCell ref="B1280:F1280"/>
    <mergeCell ref="B1281:F1281"/>
    <mergeCell ref="B1282:F1282"/>
    <mergeCell ref="A1286:H1294"/>
    <mergeCell ref="I1286:M1286"/>
    <mergeCell ref="I1288:M1294"/>
    <mergeCell ref="N1293:O1294"/>
    <mergeCell ref="A1295:F1296"/>
    <mergeCell ref="H1295:O1296"/>
    <mergeCell ref="H1297:L1298"/>
    <mergeCell ref="M1297:O1298"/>
    <mergeCell ref="B1301:F1301"/>
    <mergeCell ref="B1304:F1304"/>
    <mergeCell ref="B1305:F1305"/>
    <mergeCell ref="B1306:F1306"/>
    <mergeCell ref="B1307:F1307"/>
    <mergeCell ref="B1308:F1308"/>
    <mergeCell ref="B1309:F1309"/>
    <mergeCell ref="B1310:F1310"/>
    <mergeCell ref="B1311:F1311"/>
    <mergeCell ref="A1315:H1323"/>
    <mergeCell ref="I1315:M1315"/>
    <mergeCell ref="I1317:M1323"/>
    <mergeCell ref="N1322:O1323"/>
    <mergeCell ref="A1324:F1325"/>
    <mergeCell ref="H1324:O1325"/>
    <mergeCell ref="H1326:L1327"/>
    <mergeCell ref="M1326:O1327"/>
    <mergeCell ref="B1330:F1330"/>
    <mergeCell ref="B1333:F1333"/>
    <mergeCell ref="B1334:F1334"/>
    <mergeCell ref="B1335:F1335"/>
    <mergeCell ref="B1336:F1336"/>
    <mergeCell ref="B1337:F1337"/>
    <mergeCell ref="B1338:F1338"/>
    <mergeCell ref="B1339:F1339"/>
    <mergeCell ref="B1340:F1340"/>
    <mergeCell ref="A1344:H1352"/>
    <mergeCell ref="I1344:M1344"/>
    <mergeCell ref="I1346:M1352"/>
    <mergeCell ref="N1351:O1352"/>
    <mergeCell ref="A1353:F1354"/>
    <mergeCell ref="H1353:O1354"/>
    <mergeCell ref="H1355:L1356"/>
    <mergeCell ref="M1355:O1356"/>
    <mergeCell ref="B1359:F1359"/>
    <mergeCell ref="B1362:F1362"/>
    <mergeCell ref="B1363:F1363"/>
    <mergeCell ref="B1364:F1364"/>
    <mergeCell ref="B1365:F1365"/>
    <mergeCell ref="B1366:F1366"/>
    <mergeCell ref="B1367:F1367"/>
    <mergeCell ref="B1368:F1368"/>
    <mergeCell ref="B1369:F1369"/>
    <mergeCell ref="A1373:H1381"/>
    <mergeCell ref="I1373:M1373"/>
    <mergeCell ref="I1375:M1381"/>
    <mergeCell ref="N1380:O1381"/>
    <mergeCell ref="A1382:F1383"/>
    <mergeCell ref="H1382:O1383"/>
    <mergeCell ref="H1384:L1385"/>
    <mergeCell ref="M1384:O1385"/>
    <mergeCell ref="B1388:F1388"/>
    <mergeCell ref="B1391:F1391"/>
    <mergeCell ref="B1392:F1392"/>
    <mergeCell ref="B1393:F1393"/>
    <mergeCell ref="B1394:F1394"/>
    <mergeCell ref="B1395:F1395"/>
    <mergeCell ref="B1396:F1396"/>
    <mergeCell ref="B1397:F1397"/>
    <mergeCell ref="B1398:F1398"/>
    <mergeCell ref="A1402:H1410"/>
    <mergeCell ref="I1402:M1402"/>
    <mergeCell ref="I1404:M1410"/>
    <mergeCell ref="N1409:O1410"/>
    <mergeCell ref="A1411:F1412"/>
    <mergeCell ref="H1411:O1412"/>
    <mergeCell ref="H1413:L1414"/>
    <mergeCell ref="M1413:O1414"/>
    <mergeCell ref="B1417:F1417"/>
    <mergeCell ref="B1420:F1420"/>
    <mergeCell ref="B1421:F1421"/>
    <mergeCell ref="B1422:F1422"/>
    <mergeCell ref="B1423:F1423"/>
    <mergeCell ref="B1424:F1424"/>
    <mergeCell ref="B1425:F1425"/>
    <mergeCell ref="B1426:F1426"/>
    <mergeCell ref="B1427:F1427"/>
    <mergeCell ref="A1431:H1439"/>
    <mergeCell ref="I1431:M1431"/>
    <mergeCell ref="I1433:M1439"/>
    <mergeCell ref="N1438:O1439"/>
    <mergeCell ref="A1440:F1441"/>
    <mergeCell ref="H1440:O1441"/>
    <mergeCell ref="H1442:L1443"/>
    <mergeCell ref="M1442:O1443"/>
    <mergeCell ref="B1446:F1446"/>
    <mergeCell ref="B1449:F1449"/>
    <mergeCell ref="B1450:F1450"/>
    <mergeCell ref="B1451:F1451"/>
    <mergeCell ref="B1452:F1452"/>
    <mergeCell ref="B1453:F1453"/>
    <mergeCell ref="B1454:F1454"/>
    <mergeCell ref="B1455:F1455"/>
    <mergeCell ref="B1456:F1456"/>
    <mergeCell ref="A1460:H1468"/>
    <mergeCell ref="I1460:M1460"/>
    <mergeCell ref="I1462:M1468"/>
    <mergeCell ref="N1467:O1468"/>
    <mergeCell ref="A1469:F1470"/>
    <mergeCell ref="H1469:O1470"/>
    <mergeCell ref="H1471:L1472"/>
    <mergeCell ref="M1471:O1472"/>
    <mergeCell ref="B1475:F1475"/>
    <mergeCell ref="B1478:F1478"/>
    <mergeCell ref="B1479:F1479"/>
    <mergeCell ref="B1480:F1480"/>
    <mergeCell ref="B1481:F1481"/>
    <mergeCell ref="B1482:F1482"/>
    <mergeCell ref="B1483:F1483"/>
    <mergeCell ref="B1484:F1484"/>
    <mergeCell ref="B1485:F1485"/>
    <mergeCell ref="A1489:H1497"/>
    <mergeCell ref="I1489:M1489"/>
    <mergeCell ref="I1491:M1497"/>
    <mergeCell ref="N1496:O1497"/>
    <mergeCell ref="A1498:F1499"/>
    <mergeCell ref="H1498:O1499"/>
    <mergeCell ref="H1500:L1501"/>
    <mergeCell ref="M1500:O1501"/>
    <mergeCell ref="B1504:F1504"/>
    <mergeCell ref="B1507:F1507"/>
    <mergeCell ref="B1508:F1508"/>
    <mergeCell ref="B1509:F1509"/>
    <mergeCell ref="B1510:F1510"/>
    <mergeCell ref="B1511:F1511"/>
    <mergeCell ref="B1512:F1512"/>
    <mergeCell ref="B1513:F1513"/>
    <mergeCell ref="B1514:F1514"/>
    <mergeCell ref="A1518:H1526"/>
    <mergeCell ref="I1518:M1518"/>
    <mergeCell ref="I1520:M1526"/>
    <mergeCell ref="N1525:O1526"/>
    <mergeCell ref="A1527:F1528"/>
    <mergeCell ref="H1527:O1528"/>
    <mergeCell ref="H1529:L1530"/>
    <mergeCell ref="M1529:O1530"/>
    <mergeCell ref="B1533:F1533"/>
    <mergeCell ref="B1536:F1536"/>
    <mergeCell ref="B1537:F1537"/>
    <mergeCell ref="B1538:F1538"/>
    <mergeCell ref="B1539:F1539"/>
    <mergeCell ref="B1540:F1540"/>
    <mergeCell ref="B1541:F1541"/>
    <mergeCell ref="B1542:F1542"/>
    <mergeCell ref="B1543:F1543"/>
    <mergeCell ref="A1547:H1555"/>
    <mergeCell ref="I1547:M1547"/>
    <mergeCell ref="I1549:M1555"/>
    <mergeCell ref="N1554:O1555"/>
    <mergeCell ref="A1556:F1557"/>
    <mergeCell ref="H1556:O1557"/>
    <mergeCell ref="H1558:L1559"/>
    <mergeCell ref="M1558:O1559"/>
    <mergeCell ref="B1562:F1562"/>
    <mergeCell ref="B1565:F1565"/>
    <mergeCell ref="B1566:F1566"/>
    <mergeCell ref="B1567:F1567"/>
    <mergeCell ref="B1568:F1568"/>
    <mergeCell ref="B1569:F1569"/>
    <mergeCell ref="B1570:F1570"/>
    <mergeCell ref="B1571:F1571"/>
    <mergeCell ref="B1572:F1572"/>
    <mergeCell ref="A1576:H1584"/>
    <mergeCell ref="I1576:M1576"/>
    <mergeCell ref="I1578:M1584"/>
    <mergeCell ref="N1583:O1584"/>
    <mergeCell ref="A1585:F1586"/>
    <mergeCell ref="H1585:O1586"/>
    <mergeCell ref="H1587:L1588"/>
    <mergeCell ref="M1587:O1588"/>
    <mergeCell ref="B1591:F1591"/>
    <mergeCell ref="B1594:F1594"/>
    <mergeCell ref="B1595:F1595"/>
    <mergeCell ref="B1596:F1596"/>
    <mergeCell ref="B1597:F1597"/>
    <mergeCell ref="B1598:F1598"/>
    <mergeCell ref="B1599:F1599"/>
    <mergeCell ref="B1600:F1600"/>
    <mergeCell ref="B1601:F1601"/>
    <mergeCell ref="A1605:H1613"/>
    <mergeCell ref="I1605:M1605"/>
    <mergeCell ref="I1607:M1613"/>
    <mergeCell ref="N1612:O1613"/>
    <mergeCell ref="A1614:F1615"/>
    <mergeCell ref="H1614:O1615"/>
    <mergeCell ref="H1616:L1617"/>
    <mergeCell ref="M1616:O1617"/>
    <mergeCell ref="B1620:F1620"/>
    <mergeCell ref="B1623:F1623"/>
    <mergeCell ref="B1624:F1624"/>
    <mergeCell ref="B1625:F1625"/>
    <mergeCell ref="B1626:F1626"/>
    <mergeCell ref="B1627:F1627"/>
    <mergeCell ref="B1628:F1628"/>
    <mergeCell ref="B1629:F1629"/>
    <mergeCell ref="B1630:F1630"/>
    <mergeCell ref="A1634:H1642"/>
    <mergeCell ref="I1634:M1634"/>
    <mergeCell ref="I1636:M1642"/>
    <mergeCell ref="N1641:O1642"/>
    <mergeCell ref="A1643:F1644"/>
    <mergeCell ref="H1643:O1644"/>
    <mergeCell ref="H1645:L1646"/>
    <mergeCell ref="M1645:O1646"/>
    <mergeCell ref="B1649:F1649"/>
    <mergeCell ref="B1652:F1652"/>
    <mergeCell ref="B1653:F1653"/>
    <mergeCell ref="B1654:F1654"/>
    <mergeCell ref="B1655:F1655"/>
    <mergeCell ref="B1656:F1656"/>
    <mergeCell ref="B1657:F1657"/>
    <mergeCell ref="B1658:F1658"/>
    <mergeCell ref="B1659:F1659"/>
    <mergeCell ref="A1663:H1671"/>
    <mergeCell ref="I1663:M1663"/>
    <mergeCell ref="I1665:M1671"/>
    <mergeCell ref="N1670:O1671"/>
    <mergeCell ref="A1672:F1673"/>
    <mergeCell ref="H1672:O1673"/>
    <mergeCell ref="H1674:L1675"/>
    <mergeCell ref="M1674:O1675"/>
    <mergeCell ref="B1678:F1678"/>
    <mergeCell ref="B1681:F1681"/>
    <mergeCell ref="B1682:F1682"/>
    <mergeCell ref="B1683:F1683"/>
    <mergeCell ref="B1684:F1684"/>
    <mergeCell ref="B1685:F1685"/>
    <mergeCell ref="B1686:F1686"/>
    <mergeCell ref="B1687:F1687"/>
    <mergeCell ref="B1688:F1688"/>
  </mergeCells>
  <printOptions headings="false" gridLines="false" gridLinesSet="true" horizontalCentered="true" verticalCentered="false"/>
  <pageMargins left="0.25" right="0.25" top="0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8-02-04T16:49:08Z</cp:lastPrinted>
  <dcterms:modified xsi:type="dcterms:W3CDTF">2008-03-06T16:29:51Z</dcterms:modified>
  <cp:revision>0</cp:revision>
  <dc:subject/>
  <dc:title/>
</cp:coreProperties>
</file>