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sheetId="1" state="visible" r:id="rId2"/>
    <sheet name="Example" sheetId="2" state="visible" r:id="rId3"/>
    <sheet name="Spread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Instructions for Performance Measure 2.1 Calculations, OMB # XXX, exp. x/x</t>
  </si>
  <si>
    <t xml:space="preserve">This spreadsheet should be used to determine the number of teachers who made meaningful gains between their pre- and post-test scores. A different spreadsheet should be used to report on each group of participants (i.e., a group is defined as all participants who started the project in a given year).</t>
  </si>
  <si>
    <r>
      <rPr>
        <b val="true"/>
        <sz val="10"/>
        <rFont val="Times New Roman"/>
        <family val="0"/>
      </rPr>
      <t xml:space="preserve">STEP 1:</t>
    </r>
    <r>
      <rPr>
        <sz val="10"/>
        <rFont val="Times New Roman"/>
        <family val="0"/>
      </rPr>
      <t xml:space="preserve"> If necessary, assign a numerical value to each response category used for the test. For example, pretend your test requires that participants select one of the following response categories to answer each item: "Almost Never," "Seldom," "Sometimes," "Frequently," or "Almost Always." Currently, the test has no numerical value assigned to each response category. Therefore, you could assign a 1=almost never, 2=seldom, 3=sometimes, 4=frequently, and 5=almost always. </t>
    </r>
  </si>
  <si>
    <r>
      <rPr>
        <b val="true"/>
        <sz val="10"/>
        <rFont val="Times New Roman"/>
        <family val="0"/>
      </rPr>
      <t xml:space="preserve">STEP 2:</t>
    </r>
    <r>
      <rPr>
        <sz val="10"/>
        <rFont val="Times New Roman"/>
        <family val="0"/>
      </rPr>
      <t xml:space="preserve"> Calculate the overall mean pre-test and post-test scores for each participant. To do this, add up a participant's score (the numerical value you assigned in STEP 1) on each question and divide by the  total number of questions that were answered. Do this for both the pre- and post-test. </t>
    </r>
  </si>
  <si>
    <r>
      <rPr>
        <b val="true"/>
        <sz val="10"/>
        <rFont val="Times New Roman"/>
        <family val="0"/>
      </rPr>
      <t xml:space="preserve">STEP 3:</t>
    </r>
    <r>
      <rPr>
        <sz val="10"/>
        <rFont val="Times New Roman"/>
        <family val="0"/>
      </rPr>
      <t xml:space="preserve"> Enter the participant's mean pre-test score (Column B) and mean post-test score (Column C) in the spreadsheet as shown in the Example (tab 2). Enter the scores for all participants, even those who do not have both a pre-test and post-test score. Do not leave an empty row between data. </t>
    </r>
  </si>
  <si>
    <r>
      <rPr>
        <b val="true"/>
        <sz val="10"/>
        <rFont val="Times New Roman"/>
        <family val="0"/>
      </rPr>
      <t xml:space="preserve">STEP 4:</t>
    </r>
    <r>
      <rPr>
        <sz val="10"/>
        <rFont val="Times New Roman"/>
        <family val="0"/>
      </rPr>
      <t xml:space="preserve"> Once you have entered your data, the spreadsheet will automatically calculate the effect size, indicate which participants showed gains, tally the number of participants with pre- and post-test scores, and tally the number of participants with gains. Please double check these data. In other words, count the number of participants with both pre- and post-test scores and count the number of participants with meaningful gains (i.e., the number with a Yes in Column E) to be sure it matches the spreadsheet calculations. If it does, enter the data into the table provided in the SLP APR for GPRA Measure 2.1. If it does not, please enter the numbers that you calculated in the table for GPRA Measure 2.1 and provide an explanation in the Explanation of Progress section. </t>
    </r>
  </si>
  <si>
    <t xml:space="preserve">Participant ID</t>
  </si>
  <si>
    <t xml:space="preserve">Pre-Test Mean</t>
  </si>
  <si>
    <t xml:space="preserve">Post-Test Mean</t>
  </si>
  <si>
    <t xml:space="preserve">Gain (Post - Pre)</t>
  </si>
  <si>
    <t xml:space="preserve">Gain&gt;ES?</t>
  </si>
  <si>
    <t xml:space="preserve">Effect Size:</t>
  </si>
  <si>
    <t xml:space="preserve">Number with pre- and post-test scores:</t>
  </si>
  <si>
    <t xml:space="preserve">Number with meaningful increase:</t>
  </si>
</sst>
</file>

<file path=xl/styles.xml><?xml version="1.0" encoding="utf-8"?>
<styleSheet xmlns="http://schemas.openxmlformats.org/spreadsheetml/2006/main">
  <numFmts count="2">
    <numFmt numFmtId="164" formatCode="General"/>
    <numFmt numFmtId="165" formatCode="0.00"/>
  </numFmts>
  <fonts count="8">
    <font>
      <sz val="10"/>
      <name val="Verdana"/>
      <family val="0"/>
    </font>
    <font>
      <sz val="10"/>
      <name val="Arial"/>
      <family val="0"/>
    </font>
    <font>
      <sz val="10"/>
      <name val="Arial"/>
      <family val="0"/>
    </font>
    <font>
      <sz val="10"/>
      <name val="Arial"/>
      <family val="0"/>
    </font>
    <font>
      <sz val="10"/>
      <name val="Times New Roman"/>
      <family val="0"/>
    </font>
    <font>
      <b val="true"/>
      <sz val="12"/>
      <name val="Times New Roman"/>
      <family val="0"/>
    </font>
    <font>
      <b val="true"/>
      <sz val="10"/>
      <name val="Times New Roman"/>
      <family val="0"/>
    </font>
    <font>
      <b val="true"/>
      <sz val="10"/>
      <name val="Arial"/>
      <family val="0"/>
    </font>
  </fonts>
  <fills count="4">
    <fill>
      <patternFill patternType="none"/>
    </fill>
    <fill>
      <patternFill patternType="gray125"/>
    </fill>
    <fill>
      <patternFill patternType="solid">
        <fgColor rgb="FF00CCFF"/>
        <bgColor rgb="FF33CCCC"/>
      </patternFill>
    </fill>
    <fill>
      <patternFill patternType="solid">
        <fgColor rgb="FFFCF305"/>
        <bgColor rgb="FFFFFF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5" fontId="1" fillId="3"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9921875" defaultRowHeight="12.75" zeroHeight="false" outlineLevelRow="0" outlineLevelCol="0"/>
  <cols>
    <col collapsed="false" customWidth="true" hidden="false" outlineLevel="0" max="1" min="1" style="1" width="7.75"/>
    <col collapsed="false" customWidth="true" hidden="false" outlineLevel="0" max="2" min="2" style="1" width="10.12"/>
    <col collapsed="false" customWidth="true" hidden="false" outlineLevel="0" max="3" min="3" style="1" width="10.75"/>
    <col collapsed="false" customWidth="true" hidden="false" outlineLevel="0" max="4" min="4" style="1" width="11.24"/>
    <col collapsed="false" customWidth="true" hidden="false" outlineLevel="0" max="5" min="5" style="1" width="18.11"/>
    <col collapsed="false" customWidth="true" hidden="false" outlineLevel="0" max="7" min="6" style="2" width="10.75"/>
  </cols>
  <sheetData>
    <row r="1" customFormat="false" ht="15.75" hidden="false" customHeight="false" outlineLevel="0" collapsed="false">
      <c r="A1" s="3" t="s">
        <v>0</v>
      </c>
      <c r="B1" s="3"/>
      <c r="C1" s="3"/>
      <c r="D1" s="3"/>
      <c r="E1" s="3"/>
      <c r="F1" s="3"/>
      <c r="G1" s="3"/>
    </row>
    <row r="2" customFormat="false" ht="36.75" hidden="false" customHeight="true" outlineLevel="0" collapsed="false">
      <c r="A2" s="4" t="s">
        <v>1</v>
      </c>
      <c r="B2" s="4"/>
      <c r="C2" s="4"/>
      <c r="D2" s="4"/>
      <c r="E2" s="4"/>
      <c r="F2" s="4"/>
      <c r="G2" s="4"/>
    </row>
    <row r="3" customFormat="false" ht="15.75" hidden="false" customHeight="false" outlineLevel="0" collapsed="false">
      <c r="A3" s="5"/>
      <c r="B3" s="6"/>
      <c r="C3" s="6"/>
      <c r="D3" s="6"/>
      <c r="E3" s="6"/>
      <c r="F3" s="6"/>
      <c r="G3" s="7"/>
    </row>
    <row r="4" customFormat="false" ht="64.5" hidden="false" customHeight="true" outlineLevel="0" collapsed="false">
      <c r="A4" s="8" t="s">
        <v>2</v>
      </c>
      <c r="B4" s="8"/>
      <c r="C4" s="8"/>
      <c r="D4" s="8"/>
      <c r="E4" s="8"/>
      <c r="F4" s="8"/>
      <c r="G4" s="8"/>
    </row>
    <row r="5" customFormat="false" ht="9.75" hidden="false" customHeight="true" outlineLevel="0" collapsed="false">
      <c r="A5" s="9"/>
      <c r="B5" s="10"/>
      <c r="C5" s="10"/>
      <c r="D5" s="10"/>
      <c r="E5" s="10"/>
      <c r="F5" s="11"/>
      <c r="G5" s="12"/>
    </row>
    <row r="6" customFormat="false" ht="38.1" hidden="false" customHeight="true" outlineLevel="0" collapsed="false">
      <c r="A6" s="8" t="s">
        <v>3</v>
      </c>
      <c r="B6" s="8"/>
      <c r="C6" s="8"/>
      <c r="D6" s="8"/>
      <c r="E6" s="8"/>
      <c r="F6" s="8"/>
      <c r="G6" s="8"/>
    </row>
    <row r="7" customFormat="false" ht="9.75" hidden="false" customHeight="true" outlineLevel="0" collapsed="false">
      <c r="A7" s="9"/>
      <c r="B7" s="10"/>
      <c r="C7" s="10"/>
      <c r="D7" s="10"/>
      <c r="E7" s="10"/>
      <c r="F7" s="11"/>
      <c r="G7" s="12"/>
    </row>
    <row r="8" customFormat="false" ht="38.1" hidden="false" customHeight="true" outlineLevel="0" collapsed="false">
      <c r="A8" s="8" t="s">
        <v>4</v>
      </c>
      <c r="B8" s="8"/>
      <c r="C8" s="8"/>
      <c r="D8" s="8"/>
      <c r="E8" s="8"/>
      <c r="F8" s="8"/>
      <c r="G8" s="8"/>
    </row>
    <row r="9" customFormat="false" ht="9.75" hidden="false" customHeight="true" outlineLevel="0" collapsed="false">
      <c r="A9" s="13"/>
      <c r="B9" s="14"/>
      <c r="C9" s="14"/>
      <c r="D9" s="14"/>
      <c r="E9" s="14"/>
      <c r="F9" s="11"/>
      <c r="G9" s="12"/>
    </row>
    <row r="10" customFormat="false" ht="90.75" hidden="false" customHeight="true" outlineLevel="0" collapsed="false">
      <c r="A10" s="8" t="s">
        <v>5</v>
      </c>
      <c r="B10" s="8"/>
      <c r="C10" s="8"/>
      <c r="D10" s="8"/>
      <c r="E10" s="8"/>
      <c r="F10" s="8"/>
      <c r="G10" s="8"/>
    </row>
    <row r="11" customFormat="false" ht="9.75" hidden="false" customHeight="true" outlineLevel="0" collapsed="false">
      <c r="A11" s="15"/>
      <c r="B11" s="16"/>
      <c r="C11" s="16"/>
      <c r="D11" s="16"/>
      <c r="E11" s="16"/>
      <c r="F11" s="17"/>
      <c r="G11" s="18"/>
    </row>
  </sheetData>
  <mergeCells count="6">
    <mergeCell ref="A1:G1"/>
    <mergeCell ref="A2:G2"/>
    <mergeCell ref="A4:G4"/>
    <mergeCell ref="A6:G6"/>
    <mergeCell ref="A8:G8"/>
    <mergeCell ref="A10:G10"/>
  </mergeCells>
  <printOptions headings="false" gridLines="false" gridLinesSet="true" horizontalCentered="true" verticalCentered="fals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G4" activeCellId="0" sqref="G4"/>
    </sheetView>
  </sheetViews>
  <sheetFormatPr defaultColWidth="10.9921875" defaultRowHeight="12.7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3" min="3" style="1" width="11.61"/>
    <col collapsed="false" customWidth="true" hidden="false" outlineLevel="0" max="4" min="4" style="1" width="12.37"/>
    <col collapsed="false" customWidth="true" hidden="false" outlineLevel="0" max="5" min="5" style="1" width="8.61"/>
    <col collapsed="false" customWidth="true" hidden="false" outlineLevel="0" max="6" min="6" style="2" width="3.87"/>
    <col collapsed="false" customWidth="true" hidden="false" outlineLevel="0" max="7" min="7" style="2" width="25.87"/>
    <col collapsed="false" customWidth="true" hidden="false" outlineLevel="0" max="8" min="8" style="0" width="3.99"/>
  </cols>
  <sheetData>
    <row r="1" customFormat="false" ht="12.75" hidden="false" customHeight="false" outlineLevel="0" collapsed="false">
      <c r="A1" s="19" t="s">
        <v>6</v>
      </c>
      <c r="B1" s="19" t="s">
        <v>7</v>
      </c>
      <c r="C1" s="19" t="s">
        <v>8</v>
      </c>
      <c r="D1" s="19" t="s">
        <v>9</v>
      </c>
      <c r="E1" s="19" t="s">
        <v>10</v>
      </c>
      <c r="F1" s="20"/>
      <c r="G1" s="20"/>
      <c r="H1" s="20"/>
    </row>
    <row r="2" customFormat="false" ht="12.75" hidden="false" customHeight="false" outlineLevel="0" collapsed="false">
      <c r="A2" s="21" t="n">
        <v>1</v>
      </c>
      <c r="B2" s="22" t="n">
        <v>3.55</v>
      </c>
      <c r="C2" s="22" t="n">
        <v>3.71</v>
      </c>
      <c r="D2" s="22" t="n">
        <f aca="false">IF(COUNT(B2,C2)=2,C2-B2,"")</f>
        <v>0.16</v>
      </c>
      <c r="E2" s="23" t="str">
        <f aca="false">IF(D2&lt;&gt;"",IF(D2&gt;=$H$2,"Yes","No"),"")</f>
        <v>Yes</v>
      </c>
      <c r="F2" s="20"/>
      <c r="G2" s="24" t="s">
        <v>11</v>
      </c>
      <c r="H2" s="25" t="n">
        <f aca="false">((STDEV(B2:B200))*0.33)</f>
        <v>0.127944213386657</v>
      </c>
    </row>
    <row r="3" customFormat="false" ht="12.75" hidden="false" customHeight="false" outlineLevel="0" collapsed="false">
      <c r="A3" s="21" t="n">
        <v>2</v>
      </c>
      <c r="B3" s="22" t="n">
        <v>3.21</v>
      </c>
      <c r="C3" s="22" t="n">
        <v>3.62</v>
      </c>
      <c r="D3" s="22" t="n">
        <f aca="false">IF(COUNT(B3,C3)=2,C3-B3,"")</f>
        <v>0.41</v>
      </c>
      <c r="E3" s="23" t="str">
        <f aca="false">IF(D3&lt;&gt;"",IF(D3&gt;=$H$2,"Yes","No"),"")</f>
        <v>Yes</v>
      </c>
      <c r="F3" s="20"/>
      <c r="G3" s="24" t="s">
        <v>12</v>
      </c>
      <c r="H3" s="24" t="n">
        <f aca="false">COUNTIF(D2:D200,"&gt; -100")</f>
        <v>21</v>
      </c>
    </row>
    <row r="4" customFormat="false" ht="12.75" hidden="false" customHeight="false" outlineLevel="0" collapsed="false">
      <c r="A4" s="21" t="n">
        <v>3</v>
      </c>
      <c r="B4" s="22" t="n">
        <v>3.1</v>
      </c>
      <c r="C4" s="22"/>
      <c r="D4" s="22" t="str">
        <f aca="false">IF(COUNT(B4,C4)=2,C4-B4,"")</f>
        <v/>
      </c>
      <c r="E4" s="23" t="str">
        <f aca="false">IF(D4&lt;&gt;"",IF(D4&gt;=$H$2,"Yes","No"),"")</f>
        <v/>
      </c>
      <c r="F4" s="20"/>
      <c r="G4" s="24" t="s">
        <v>13</v>
      </c>
      <c r="H4" s="24" t="n">
        <f aca="false">COUNTIF(E2:E200,"Yes")</f>
        <v>15</v>
      </c>
    </row>
    <row r="5" customFormat="false" ht="12.75" hidden="false" customHeight="false" outlineLevel="0" collapsed="false">
      <c r="A5" s="21" t="n">
        <v>4</v>
      </c>
      <c r="B5" s="22" t="n">
        <v>2.86</v>
      </c>
      <c r="C5" s="22" t="n">
        <v>3.52</v>
      </c>
      <c r="D5" s="22" t="n">
        <f aca="false">IF(COUNT(B5,C5)=2,C5-B5,"")</f>
        <v>0.66</v>
      </c>
      <c r="E5" s="23" t="str">
        <f aca="false">IF(D5&lt;&gt;"",IF(D5&gt;=$H$2,"Yes","No"),"")</f>
        <v>Yes</v>
      </c>
      <c r="F5" s="20"/>
      <c r="G5" s="20"/>
      <c r="H5" s="20"/>
    </row>
    <row r="6" customFormat="false" ht="12.75" hidden="false" customHeight="false" outlineLevel="0" collapsed="false">
      <c r="A6" s="21" t="n">
        <v>5</v>
      </c>
      <c r="B6" s="22" t="n">
        <v>3.5</v>
      </c>
      <c r="C6" s="22" t="n">
        <v>3.63</v>
      </c>
      <c r="D6" s="22" t="n">
        <f aca="false">IF(COUNT(B6,C6)=2,C6-B6,"")</f>
        <v>0.13</v>
      </c>
      <c r="E6" s="23" t="str">
        <f aca="false">IF(D6&lt;&gt;"",IF(D6&gt;=$H$2,"Yes","No"),"")</f>
        <v>Yes</v>
      </c>
      <c r="F6" s="20"/>
      <c r="G6" s="20"/>
      <c r="H6" s="20"/>
    </row>
    <row r="7" customFormat="false" ht="12.75" hidden="false" customHeight="false" outlineLevel="0" collapsed="false">
      <c r="A7" s="21" t="n">
        <v>6</v>
      </c>
      <c r="B7" s="22" t="n">
        <v>3.1</v>
      </c>
      <c r="C7" s="22" t="n">
        <v>3.64</v>
      </c>
      <c r="D7" s="22" t="n">
        <f aca="false">IF(COUNT(B7,C7)=2,C7-B7,"")</f>
        <v>0.54</v>
      </c>
      <c r="E7" s="23" t="str">
        <f aca="false">IF(D7&lt;&gt;"",IF(D7&gt;=$H$2,"Yes","No"),"")</f>
        <v>Yes</v>
      </c>
      <c r="F7" s="20"/>
      <c r="G7" s="20"/>
      <c r="H7" s="20"/>
    </row>
    <row r="8" customFormat="false" ht="12.75" hidden="false" customHeight="false" outlineLevel="0" collapsed="false">
      <c r="A8" s="21" t="n">
        <v>7</v>
      </c>
      <c r="B8" s="22" t="n">
        <v>3.6</v>
      </c>
      <c r="C8" s="22" t="n">
        <v>3.75</v>
      </c>
      <c r="D8" s="22" t="n">
        <f aca="false">IF(COUNT(B8,C8)=2,C8-B8,"")</f>
        <v>0.15</v>
      </c>
      <c r="E8" s="23" t="str">
        <f aca="false">IF(D8&lt;&gt;"",IF(D8&gt;=$H$2,"Yes","No"),"")</f>
        <v>Yes</v>
      </c>
      <c r="F8" s="20"/>
      <c r="G8" s="20"/>
      <c r="H8" s="20"/>
    </row>
    <row r="9" customFormat="false" ht="12.75" hidden="false" customHeight="false" outlineLevel="0" collapsed="false">
      <c r="A9" s="21" t="n">
        <v>8</v>
      </c>
      <c r="B9" s="22" t="n">
        <v>3.74</v>
      </c>
      <c r="C9" s="22" t="n">
        <v>4.25</v>
      </c>
      <c r="D9" s="22" t="n">
        <f aca="false">IF(COUNT(B9,C9)=2,C9-B9,"")</f>
        <v>0.51</v>
      </c>
      <c r="E9" s="23" t="str">
        <f aca="false">IF(D9&lt;&gt;"",IF(D9&gt;=$H$2,"Yes","No"),"")</f>
        <v>Yes</v>
      </c>
      <c r="F9" s="20"/>
      <c r="G9" s="20"/>
      <c r="H9" s="20"/>
    </row>
    <row r="10" customFormat="false" ht="12.75" hidden="false" customHeight="false" outlineLevel="0" collapsed="false">
      <c r="A10" s="21" t="n">
        <v>9</v>
      </c>
      <c r="B10" s="22" t="n">
        <v>2.64</v>
      </c>
      <c r="C10" s="22" t="n">
        <v>3.52</v>
      </c>
      <c r="D10" s="22" t="n">
        <f aca="false">IF(COUNT(B10,C10)=2,C10-B10,"")</f>
        <v>0.88</v>
      </c>
      <c r="E10" s="23" t="str">
        <f aca="false">IF(D10&lt;&gt;"",IF(D10&gt;=$H$2,"Yes","No"),"")</f>
        <v>Yes</v>
      </c>
      <c r="F10" s="20"/>
      <c r="G10" s="20"/>
      <c r="H10" s="20"/>
    </row>
    <row r="11" customFormat="false" ht="12.75" hidden="false" customHeight="false" outlineLevel="0" collapsed="false">
      <c r="A11" s="21" t="n">
        <v>10</v>
      </c>
      <c r="B11" s="22" t="n">
        <v>2.55</v>
      </c>
      <c r="C11" s="22" t="n">
        <v>2.99</v>
      </c>
      <c r="D11" s="22" t="n">
        <f aca="false">IF(COUNT(B11,C11)=2,C11-B11,"")</f>
        <v>0.44</v>
      </c>
      <c r="E11" s="23" t="str">
        <f aca="false">IF(D11&lt;&gt;"",IF(D11&gt;=$H$2,"Yes","No"),"")</f>
        <v>Yes</v>
      </c>
      <c r="F11" s="20"/>
      <c r="G11" s="20"/>
      <c r="H11" s="20"/>
    </row>
    <row r="12" customFormat="false" ht="12.75" hidden="false" customHeight="false" outlineLevel="0" collapsed="false">
      <c r="A12" s="21" t="n">
        <v>11</v>
      </c>
      <c r="B12" s="22"/>
      <c r="C12" s="22" t="n">
        <v>3.12</v>
      </c>
      <c r="D12" s="22" t="str">
        <f aca="false">IF(COUNT(B12,C12)=2,C12-B12,"")</f>
        <v/>
      </c>
      <c r="E12" s="23" t="str">
        <f aca="false">IF(D12&lt;&gt;"",IF(D12&gt;=$H$2,"Yes","No"),"")</f>
        <v/>
      </c>
      <c r="F12" s="20"/>
      <c r="G12" s="20"/>
      <c r="H12" s="20"/>
    </row>
    <row r="13" customFormat="false" ht="12.75" hidden="false" customHeight="false" outlineLevel="0" collapsed="false">
      <c r="A13" s="21" t="n">
        <v>12</v>
      </c>
      <c r="B13" s="22" t="n">
        <v>2.33</v>
      </c>
      <c r="C13" s="22" t="n">
        <v>3.21</v>
      </c>
      <c r="D13" s="22" t="n">
        <f aca="false">IF(COUNT(B13,C13)=2,C13-B13,"")</f>
        <v>0.88</v>
      </c>
      <c r="E13" s="23" t="str">
        <f aca="false">IF(D13&lt;&gt;"",IF(D13&gt;=$H$2,"Yes","No"),"")</f>
        <v>Yes</v>
      </c>
      <c r="F13" s="20"/>
      <c r="G13" s="20"/>
      <c r="H13" s="20"/>
    </row>
    <row r="14" customFormat="false" ht="12.75" hidden="false" customHeight="false" outlineLevel="0" collapsed="false">
      <c r="A14" s="21" t="n">
        <v>13</v>
      </c>
      <c r="B14" s="22" t="n">
        <v>2.43</v>
      </c>
      <c r="C14" s="22" t="n">
        <v>3.11</v>
      </c>
      <c r="D14" s="22" t="n">
        <f aca="false">IF(COUNT(B14,C14)=2,C14-B14,"")</f>
        <v>0.68</v>
      </c>
      <c r="E14" s="23" t="str">
        <f aca="false">IF(D14&lt;&gt;"",IF(D14&gt;=$H$2,"Yes","No"),"")</f>
        <v>Yes</v>
      </c>
      <c r="F14" s="20"/>
      <c r="G14" s="20"/>
      <c r="H14" s="20"/>
    </row>
    <row r="15" customFormat="false" ht="12.75" hidden="false" customHeight="false" outlineLevel="0" collapsed="false">
      <c r="A15" s="21" t="n">
        <v>14</v>
      </c>
      <c r="B15" s="22" t="n">
        <v>2.92</v>
      </c>
      <c r="C15" s="22" t="n">
        <v>2.7</v>
      </c>
      <c r="D15" s="22" t="n">
        <f aca="false">IF(COUNT(B15,C15)=2,C15-B15,"")</f>
        <v>-0.22</v>
      </c>
      <c r="E15" s="23" t="str">
        <f aca="false">IF(D15&lt;&gt;"",IF(D15&gt;=$H$2,"Yes","No"),"")</f>
        <v>No</v>
      </c>
      <c r="F15" s="20"/>
      <c r="G15" s="20"/>
      <c r="H15" s="20"/>
    </row>
    <row r="16" customFormat="false" ht="12.75" hidden="false" customHeight="false" outlineLevel="0" collapsed="false">
      <c r="A16" s="21" t="n">
        <v>15</v>
      </c>
      <c r="B16" s="22" t="n">
        <v>3.03</v>
      </c>
      <c r="C16" s="22" t="n">
        <v>3.1</v>
      </c>
      <c r="D16" s="22" t="n">
        <f aca="false">IF(COUNT(B16,C16)=2,C16-B16,"")</f>
        <v>0.0700000000000003</v>
      </c>
      <c r="E16" s="23" t="str">
        <f aca="false">IF(D16&lt;&gt;"",IF(D16&gt;=$H$2,"Yes","No"),"")</f>
        <v>No</v>
      </c>
      <c r="F16" s="20"/>
      <c r="G16" s="20"/>
      <c r="H16" s="20"/>
    </row>
    <row r="17" customFormat="false" ht="12.75" hidden="false" customHeight="false" outlineLevel="0" collapsed="false">
      <c r="A17" s="21" t="n">
        <v>16</v>
      </c>
      <c r="B17" s="22" t="n">
        <v>3.11</v>
      </c>
      <c r="C17" s="22" t="n">
        <v>3.15</v>
      </c>
      <c r="D17" s="22" t="n">
        <f aca="false">IF(COUNT(B17,C17)=2,C17-B17,"")</f>
        <v>0.04</v>
      </c>
      <c r="E17" s="23" t="str">
        <f aca="false">IF(D17&lt;&gt;"",IF(D17&gt;=$H$2,"Yes","No"),"")</f>
        <v>No</v>
      </c>
      <c r="F17" s="20"/>
      <c r="G17" s="20"/>
      <c r="H17" s="20"/>
    </row>
    <row r="18" customFormat="false" ht="12.75" hidden="false" customHeight="false" outlineLevel="0" collapsed="false">
      <c r="A18" s="21" t="n">
        <v>17</v>
      </c>
      <c r="B18" s="22" t="n">
        <v>3.21</v>
      </c>
      <c r="C18" s="22" t="n">
        <v>3.25</v>
      </c>
      <c r="D18" s="22" t="n">
        <f aca="false">IF(COUNT(B18,C18)=2,C18-B18,"")</f>
        <v>0.04</v>
      </c>
      <c r="E18" s="23" t="str">
        <f aca="false">IF(D18&lt;&gt;"",IF(D18&gt;=$H$2,"Yes","No"),"")</f>
        <v>No</v>
      </c>
      <c r="F18" s="20"/>
      <c r="G18" s="20"/>
      <c r="H18" s="20"/>
    </row>
    <row r="19" customFormat="false" ht="12.75" hidden="false" customHeight="false" outlineLevel="0" collapsed="false">
      <c r="A19" s="21" t="n">
        <v>18</v>
      </c>
      <c r="B19" s="22" t="n">
        <v>3.45</v>
      </c>
      <c r="C19" s="22"/>
      <c r="D19" s="22" t="str">
        <f aca="false">IF(COUNT(B19,C19)=2,C19-B19,"")</f>
        <v/>
      </c>
      <c r="E19" s="23" t="str">
        <f aca="false">IF(D19&lt;&gt;"",IF(D19&gt;=$H$2,"Yes","No"),"")</f>
        <v/>
      </c>
      <c r="F19" s="20"/>
      <c r="G19" s="20"/>
      <c r="H19" s="20"/>
    </row>
    <row r="20" customFormat="false" ht="12.75" hidden="false" customHeight="false" outlineLevel="0" collapsed="false">
      <c r="A20" s="21" t="n">
        <v>19</v>
      </c>
      <c r="B20" s="20" t="n">
        <v>3.55</v>
      </c>
      <c r="C20" s="20" t="n">
        <v>3.76</v>
      </c>
      <c r="D20" s="22" t="n">
        <f aca="false">IF(COUNT(B20,C20)=2,C20-B20,"")</f>
        <v>0.21</v>
      </c>
      <c r="E20" s="23" t="str">
        <f aca="false">IF(D20&lt;&gt;"",IF(D20&gt;=$H$2,"Yes","No"),"")</f>
        <v>Yes</v>
      </c>
      <c r="F20" s="20"/>
      <c r="G20" s="20"/>
      <c r="H20" s="20"/>
    </row>
    <row r="21" customFormat="false" ht="12.75" hidden="false" customHeight="false" outlineLevel="0" collapsed="false">
      <c r="A21" s="21" t="n">
        <v>20</v>
      </c>
      <c r="B21" s="20" t="n">
        <v>2.58</v>
      </c>
      <c r="C21" s="20" t="n">
        <v>2.65</v>
      </c>
      <c r="D21" s="22" t="n">
        <f aca="false">IF(COUNT(B21,C21)=2,C21-B21,"")</f>
        <v>0.0699999999999998</v>
      </c>
      <c r="E21" s="23" t="str">
        <f aca="false">IF(D21&lt;&gt;"",IF(D21&gt;=$H$2,"Yes","No"),"")</f>
        <v>No</v>
      </c>
      <c r="F21" s="26"/>
      <c r="G21" s="20"/>
      <c r="H21" s="20"/>
    </row>
    <row r="22" customFormat="false" ht="12.75" hidden="false" customHeight="false" outlineLevel="0" collapsed="false">
      <c r="A22" s="21" t="n">
        <v>21</v>
      </c>
      <c r="B22" s="20" t="n">
        <v>2.95</v>
      </c>
      <c r="C22" s="20" t="n">
        <v>2.54</v>
      </c>
      <c r="D22" s="22" t="n">
        <f aca="false">IF(COUNT(B22,C22)=2,C22-B22,"")</f>
        <v>-0.41</v>
      </c>
      <c r="E22" s="23" t="str">
        <f aca="false">IF(D22&lt;&gt;"",IF(D22&gt;=$H$2,"Yes","No"),"")</f>
        <v>No</v>
      </c>
      <c r="F22" s="26"/>
      <c r="G22" s="20"/>
      <c r="H22" s="20"/>
    </row>
    <row r="23" customFormat="false" ht="12.75" hidden="false" customHeight="false" outlineLevel="0" collapsed="false">
      <c r="A23" s="21" t="n">
        <v>22</v>
      </c>
      <c r="B23" s="20" t="n">
        <v>3.23</v>
      </c>
      <c r="C23" s="20"/>
      <c r="D23" s="22" t="str">
        <f aca="false">IF(COUNT(B23,C23)=2,C23-B23,"")</f>
        <v/>
      </c>
      <c r="E23" s="23" t="str">
        <f aca="false">IF(D23&lt;&gt;"",IF(D23&gt;=$H$2,"Yes","No"),"")</f>
        <v/>
      </c>
      <c r="F23" s="26"/>
      <c r="G23" s="26"/>
      <c r="H23" s="26"/>
    </row>
    <row r="24" customFormat="false" ht="12.75" hidden="false" customHeight="false" outlineLevel="0" collapsed="false">
      <c r="A24" s="21" t="n">
        <v>23</v>
      </c>
      <c r="B24" s="20" t="n">
        <v>3.12</v>
      </c>
      <c r="C24" s="20" t="n">
        <v>3.26</v>
      </c>
      <c r="D24" s="22" t="n">
        <f aca="false">IF(COUNT(B24,C24)=2,C24-B24,"")</f>
        <v>0.14</v>
      </c>
      <c r="E24" s="23" t="str">
        <f aca="false">IF(D24&lt;&gt;"",IF(D24&gt;=$H$2,"Yes","No"),"")</f>
        <v>Yes</v>
      </c>
      <c r="F24" s="26"/>
      <c r="G24" s="26"/>
      <c r="H24" s="26"/>
    </row>
    <row r="25" customFormat="false" ht="12.75" hidden="false" customHeight="false" outlineLevel="0" collapsed="false">
      <c r="A25" s="21" t="n">
        <v>24</v>
      </c>
      <c r="B25" s="20" t="n">
        <v>3.15</v>
      </c>
      <c r="C25" s="20" t="n">
        <v>3.76</v>
      </c>
      <c r="D25" s="22" t="n">
        <f aca="false">IF(COUNT(B25,C25)=2,C25-B25,"")</f>
        <v>0.61</v>
      </c>
      <c r="E25" s="23" t="str">
        <f aca="false">IF(D25&lt;&gt;"",IF(D25&gt;=$H$2,"Yes","No"),"")</f>
        <v>Yes</v>
      </c>
      <c r="F25" s="26"/>
      <c r="G25" s="26"/>
      <c r="H25" s="26"/>
    </row>
    <row r="26" customFormat="false" ht="12.75" hidden="false" customHeight="false" outlineLevel="0" collapsed="false">
      <c r="A26" s="21" t="n">
        <v>25</v>
      </c>
      <c r="B26" s="20" t="n">
        <v>3.45</v>
      </c>
      <c r="C26" s="20" t="n">
        <v>3.78</v>
      </c>
      <c r="D26" s="22" t="n">
        <f aca="false">IF(COUNT(B26,C26)=2,C26-B26,"")</f>
        <v>0.33</v>
      </c>
      <c r="E26" s="23" t="str">
        <f aca="false">IF(D26&lt;&gt;"",IF(D26&gt;=$H$2,"Yes","No"),"")</f>
        <v>Yes</v>
      </c>
      <c r="F26" s="26"/>
      <c r="G26" s="26"/>
      <c r="H26" s="26"/>
    </row>
    <row r="27" customFormat="false" ht="12.75" hidden="false" customHeight="false" outlineLevel="0" collapsed="false">
      <c r="A27" s="21"/>
      <c r="B27" s="20"/>
      <c r="C27" s="20"/>
      <c r="D27" s="22" t="str">
        <f aca="false">IF(COUNT(B27,C27)=2,C27-B27,"")</f>
        <v/>
      </c>
      <c r="E27" s="23" t="str">
        <f aca="false">IF(D27&lt;&gt;"",IF(D27&gt;=$H$2,"Yes","No"),"")</f>
        <v/>
      </c>
      <c r="F27" s="26"/>
      <c r="G27" s="26"/>
      <c r="H27" s="26"/>
    </row>
    <row r="28" customFormat="false" ht="12.75" hidden="false" customHeight="false" outlineLevel="0" collapsed="false">
      <c r="A28" s="21"/>
      <c r="B28" s="26"/>
      <c r="C28" s="26"/>
      <c r="D28" s="22" t="str">
        <f aca="false">IF(COUNT(B28,C28)=2,C28-B28,"")</f>
        <v/>
      </c>
      <c r="E28" s="23" t="str">
        <f aca="false">IF(D28&lt;&gt;"",IF(D28&gt;=$H$2,"Yes","No"),"")</f>
        <v/>
      </c>
      <c r="F28" s="26"/>
      <c r="G28" s="26"/>
      <c r="H28" s="26"/>
    </row>
    <row r="29" customFormat="false" ht="12.75" hidden="false" customHeight="false" outlineLevel="0" collapsed="false">
      <c r="A29" s="21"/>
      <c r="B29" s="26"/>
      <c r="C29" s="26"/>
      <c r="D29" s="22" t="str">
        <f aca="false">IF(COUNT(B29,C29)=2,C29-B29,"")</f>
        <v/>
      </c>
      <c r="E29" s="23" t="str">
        <f aca="false">IF(D29&lt;&gt;"",IF(D29&gt;=$H$2,"Yes","No"),"")</f>
        <v/>
      </c>
      <c r="F29" s="26"/>
      <c r="G29" s="26"/>
      <c r="H29" s="26"/>
    </row>
    <row r="30" customFormat="false" ht="12.75" hidden="false" customHeight="false" outlineLevel="0" collapsed="false">
      <c r="A30" s="21"/>
      <c r="B30" s="26"/>
      <c r="C30" s="26"/>
      <c r="D30" s="22" t="str">
        <f aca="false">IF(COUNT(B30,C30)=2,C30-B30,"")</f>
        <v/>
      </c>
      <c r="E30" s="23" t="str">
        <f aca="false">IF(D30&lt;&gt;"",IF(D30&gt;=$H$2,"Yes","No"),"")</f>
        <v/>
      </c>
      <c r="F30" s="26"/>
      <c r="G30" s="26"/>
      <c r="H30" s="26"/>
    </row>
    <row r="31" customFormat="false" ht="12.75" hidden="false" customHeight="false" outlineLevel="0" collapsed="false">
      <c r="A31" s="21"/>
      <c r="B31" s="26"/>
      <c r="C31" s="26"/>
      <c r="D31" s="22" t="str">
        <f aca="false">IF(COUNT(B31,C31)=2,C31-B31,"")</f>
        <v/>
      </c>
      <c r="E31" s="23" t="str">
        <f aca="false">IF(D31&lt;&gt;"",IF(D31&gt;=$H$2,"Yes","No"),"")</f>
        <v/>
      </c>
      <c r="F31" s="26"/>
      <c r="G31" s="26"/>
      <c r="H31" s="26"/>
    </row>
    <row r="32" customFormat="false" ht="12.75" hidden="false" customHeight="false" outlineLevel="0" collapsed="false">
      <c r="A32" s="21"/>
      <c r="B32" s="26"/>
      <c r="C32" s="26"/>
      <c r="D32" s="22" t="str">
        <f aca="false">IF(COUNT(B32,C32)=2,C32-B32,"")</f>
        <v/>
      </c>
      <c r="E32" s="23" t="str">
        <f aca="false">IF(D32&lt;&gt;"",IF(D32&gt;=$H$2,"Yes","No"),"")</f>
        <v/>
      </c>
      <c r="F32" s="26"/>
      <c r="G32" s="26"/>
      <c r="H32" s="26"/>
    </row>
    <row r="33" customFormat="false" ht="12.75" hidden="false" customHeight="false" outlineLevel="0" collapsed="false">
      <c r="A33" s="21"/>
      <c r="B33" s="26"/>
      <c r="C33" s="26"/>
      <c r="D33" s="22" t="str">
        <f aca="false">IF(COUNT(B33,C33)=2,C33-B33,"")</f>
        <v/>
      </c>
      <c r="E33" s="23" t="str">
        <f aca="false">IF(D33&lt;&gt;"",IF(D33&gt;=$H$2,"Yes","No"),"")</f>
        <v/>
      </c>
      <c r="F33" s="26"/>
      <c r="G33" s="26"/>
      <c r="H33" s="26"/>
    </row>
    <row r="34" customFormat="false" ht="12.75" hidden="false" customHeight="false" outlineLevel="0" collapsed="false">
      <c r="A34" s="21"/>
      <c r="B34" s="26"/>
      <c r="C34" s="26"/>
      <c r="D34" s="22" t="str">
        <f aca="false">IF(COUNT(B34,C34)=2,C34-B34,"")</f>
        <v/>
      </c>
      <c r="E34" s="23" t="str">
        <f aca="false">IF(D34&lt;&gt;"",IF(D34&gt;=$H$2,"Yes","No"),"")</f>
        <v/>
      </c>
      <c r="F34" s="26"/>
      <c r="G34" s="26"/>
      <c r="H34" s="26"/>
    </row>
    <row r="35" customFormat="false" ht="12.75" hidden="false" customHeight="false" outlineLevel="0" collapsed="false">
      <c r="A35" s="21"/>
      <c r="B35" s="26"/>
      <c r="C35" s="26"/>
      <c r="D35" s="22" t="str">
        <f aca="false">IF(COUNT(B35,C35)=2,C35-B35,"")</f>
        <v/>
      </c>
      <c r="E35" s="23" t="str">
        <f aca="false">IF(D35&lt;&gt;"",IF(D35&gt;=$H$2,"Yes","No"),"")</f>
        <v/>
      </c>
      <c r="F35" s="26"/>
      <c r="G35" s="26"/>
      <c r="H35" s="26"/>
    </row>
    <row r="36" customFormat="false" ht="12.75" hidden="false" customHeight="false" outlineLevel="0" collapsed="false">
      <c r="A36" s="21"/>
      <c r="B36" s="26"/>
      <c r="C36" s="26"/>
      <c r="D36" s="22" t="str">
        <f aca="false">IF(COUNT(B36,C36)=2,C36-B36,"")</f>
        <v/>
      </c>
      <c r="E36" s="23" t="str">
        <f aca="false">IF(D36&lt;&gt;"",IF(D36&gt;=$H$2,"Yes","No"),"")</f>
        <v/>
      </c>
      <c r="F36" s="26"/>
      <c r="G36" s="26"/>
      <c r="H36" s="26"/>
    </row>
    <row r="37" customFormat="false" ht="12.75" hidden="false" customHeight="false" outlineLevel="0" collapsed="false">
      <c r="A37" s="21"/>
      <c r="B37" s="26"/>
      <c r="C37" s="26"/>
      <c r="D37" s="22" t="str">
        <f aca="false">IF(COUNT(B37,C37)=2,C37-B37,"")</f>
        <v/>
      </c>
      <c r="E37" s="23" t="str">
        <f aca="false">IF(D37&lt;&gt;"",IF(D37&gt;=$H$2,"Yes","No"),"")</f>
        <v/>
      </c>
      <c r="F37" s="26"/>
      <c r="G37" s="26"/>
      <c r="H37" s="26"/>
    </row>
    <row r="38" customFormat="false" ht="12.75" hidden="false" customHeight="false" outlineLevel="0" collapsed="false">
      <c r="A38" s="21"/>
      <c r="B38" s="26"/>
      <c r="C38" s="26"/>
      <c r="D38" s="22" t="str">
        <f aca="false">IF(COUNT(B38,C38)=2,C38-B38,"")</f>
        <v/>
      </c>
      <c r="E38" s="23" t="str">
        <f aca="false">IF(D38&lt;&gt;"",IF(D38&gt;=$H$2,"Yes","No"),"")</f>
        <v/>
      </c>
      <c r="F38" s="26"/>
      <c r="G38" s="26"/>
      <c r="H38" s="26"/>
    </row>
    <row r="39" customFormat="false" ht="12.75" hidden="false" customHeight="false" outlineLevel="0" collapsed="false">
      <c r="A39" s="21"/>
      <c r="B39" s="26"/>
      <c r="C39" s="26"/>
      <c r="D39" s="22" t="str">
        <f aca="false">IF(COUNT(B39,C39)=2,C39-B39,"")</f>
        <v/>
      </c>
      <c r="E39" s="23" t="str">
        <f aca="false">IF(D39&lt;&gt;"",IF(D39&gt;=$H$2,"Yes","No"),"")</f>
        <v/>
      </c>
      <c r="F39" s="26"/>
      <c r="G39" s="26"/>
      <c r="H39" s="26"/>
    </row>
    <row r="40" customFormat="false" ht="12.75" hidden="false" customHeight="false" outlineLevel="0" collapsed="false">
      <c r="A40" s="21"/>
      <c r="B40" s="26"/>
      <c r="C40" s="26"/>
      <c r="D40" s="22" t="str">
        <f aca="false">IF(COUNT(B40,C40)=2,C40-B40,"")</f>
        <v/>
      </c>
      <c r="E40" s="23" t="str">
        <f aca="false">IF(D40&lt;&gt;"",IF(D40&gt;=$H$2,"Yes","No"),"")</f>
        <v/>
      </c>
      <c r="F40" s="26"/>
      <c r="G40" s="26"/>
      <c r="H40" s="26"/>
    </row>
    <row r="41" customFormat="false" ht="12.75" hidden="false" customHeight="false" outlineLevel="0" collapsed="false">
      <c r="A41" s="27"/>
      <c r="B41" s="26"/>
      <c r="C41" s="26"/>
      <c r="D41" s="22" t="str">
        <f aca="false">IF(COUNT(B41,C41)=2,C41-B41,"")</f>
        <v/>
      </c>
      <c r="E41" s="23" t="str">
        <f aca="false">IF(D41&lt;&gt;"",IF(D41&gt;=$H$2,"Yes","No"),"")</f>
        <v/>
      </c>
      <c r="F41" s="26"/>
      <c r="G41" s="26"/>
      <c r="H41" s="26"/>
    </row>
    <row r="42" customFormat="false" ht="12.75" hidden="false" customHeight="false" outlineLevel="0" collapsed="false">
      <c r="A42" s="27"/>
      <c r="B42" s="26"/>
      <c r="C42" s="26"/>
      <c r="D42" s="22" t="str">
        <f aca="false">IF(COUNT(B42,C42)=2,C42-B42,"")</f>
        <v/>
      </c>
      <c r="E42" s="23" t="str">
        <f aca="false">IF(D42&lt;&gt;"",IF(D42&gt;=$H$2,"Yes","No"),"")</f>
        <v/>
      </c>
      <c r="F42" s="26"/>
      <c r="G42" s="26"/>
      <c r="H42" s="26"/>
    </row>
    <row r="43" customFormat="false" ht="12.75" hidden="false" customHeight="false" outlineLevel="0" collapsed="false">
      <c r="A43" s="28"/>
      <c r="D43" s="22" t="str">
        <f aca="false">IF(COUNT(B43,C43)=2,C43-B43,"")</f>
        <v/>
      </c>
      <c r="E43" s="23" t="str">
        <f aca="false">IF(D43&lt;&gt;"",IF(D43&gt;=$H$2,"Yes","No"),"")</f>
        <v/>
      </c>
      <c r="F43" s="26"/>
      <c r="G43" s="26"/>
      <c r="H43" s="26"/>
    </row>
    <row r="44" customFormat="false" ht="12.75" hidden="false" customHeight="false" outlineLevel="0" collapsed="false">
      <c r="A44" s="28"/>
      <c r="D44" s="22" t="str">
        <f aca="false">IF(COUNT(B44,C44)=2,C44-B44,"")</f>
        <v/>
      </c>
      <c r="E44" s="23" t="str">
        <f aca="false">IF(D44&lt;&gt;"",IF(D44&gt;=$H$2,"Yes","No"),"")</f>
        <v/>
      </c>
    </row>
    <row r="45" customFormat="false" ht="12.75" hidden="false" customHeight="false" outlineLevel="0" collapsed="false">
      <c r="A45" s="28"/>
      <c r="D45" s="22" t="str">
        <f aca="false">IF(COUNT(B45,C45)=2,C45-B45,"")</f>
        <v/>
      </c>
      <c r="E45" s="23" t="str">
        <f aca="false">IF(D45&lt;&gt;"",IF(D45&gt;=$H$2,"Yes","No"),"")</f>
        <v/>
      </c>
    </row>
    <row r="46" customFormat="false" ht="12.75" hidden="false" customHeight="false" outlineLevel="0" collapsed="false">
      <c r="A46" s="28"/>
      <c r="D46" s="22" t="str">
        <f aca="false">IF(COUNT(B46,C46)=2,C46-B46,"")</f>
        <v/>
      </c>
      <c r="E46" s="23" t="str">
        <f aca="false">IF(D46&lt;&gt;"",IF(D46&gt;=$H$2,"Yes","No"),"")</f>
        <v/>
      </c>
    </row>
    <row r="47" customFormat="false" ht="12.75" hidden="false" customHeight="false" outlineLevel="0" collapsed="false">
      <c r="A47" s="28"/>
      <c r="D47" s="22" t="str">
        <f aca="false">IF(COUNT(B47,C47)=2,C47-B47,"")</f>
        <v/>
      </c>
      <c r="E47" s="23" t="str">
        <f aca="false">IF(D47&lt;&gt;"",IF(D47&gt;=$H$2,"Yes","No"),"")</f>
        <v/>
      </c>
    </row>
    <row r="48" customFormat="false" ht="12.75" hidden="false" customHeight="false" outlineLevel="0" collapsed="false">
      <c r="A48" s="28"/>
      <c r="D48" s="22" t="str">
        <f aca="false">IF(COUNT(B48,C48)=2,C48-B48,"")</f>
        <v/>
      </c>
      <c r="E48" s="23" t="str">
        <f aca="false">IF(D48&lt;&gt;"",IF(D48&gt;=$H$2,"Yes","No"),"")</f>
        <v/>
      </c>
    </row>
    <row r="49" customFormat="false" ht="12.75" hidden="false" customHeight="false" outlineLevel="0" collapsed="false">
      <c r="A49" s="28"/>
      <c r="D49" s="22" t="str">
        <f aca="false">IF(COUNT(B49,C49)=2,C49-B49,"")</f>
        <v/>
      </c>
      <c r="E49" s="23" t="str">
        <f aca="false">IF(D49&lt;&gt;"",IF(D49&gt;=$H$2,"Yes","No"),"")</f>
        <v/>
      </c>
    </row>
    <row r="50" customFormat="false" ht="12.75" hidden="false" customHeight="false" outlineLevel="0" collapsed="false">
      <c r="A50" s="28"/>
      <c r="D50" s="22" t="str">
        <f aca="false">IF(COUNT(B50,C50)=2,C50-B50,"")</f>
        <v/>
      </c>
      <c r="E50" s="23" t="str">
        <f aca="false">IF(D50&lt;&gt;"",IF(D50&gt;=$H$2,"Yes","No"),"")</f>
        <v/>
      </c>
    </row>
    <row r="51" customFormat="false" ht="12.75" hidden="false" customHeight="false" outlineLevel="0" collapsed="false">
      <c r="A51" s="28"/>
      <c r="D51" s="22" t="str">
        <f aca="false">IF(COUNT(B51,C51)=2,C51-B51,"")</f>
        <v/>
      </c>
      <c r="E51" s="23" t="str">
        <f aca="false">IF(D51&lt;&gt;"",IF(D51&gt;=$H$2,"Yes","No"),"")</f>
        <v/>
      </c>
    </row>
    <row r="52" customFormat="false" ht="12.75" hidden="false" customHeight="false" outlineLevel="0" collapsed="false">
      <c r="A52" s="28"/>
      <c r="D52" s="22" t="str">
        <f aca="false">IF(COUNT(B52,C52)=2,C52-B52,"")</f>
        <v/>
      </c>
      <c r="E52" s="23" t="str">
        <f aca="false">IF(D52&lt;&gt;"",IF(D52&gt;=$H$2,"Yes","No"),"")</f>
        <v/>
      </c>
    </row>
    <row r="53" customFormat="false" ht="12.75" hidden="false" customHeight="false" outlineLevel="0" collapsed="false">
      <c r="A53" s="28"/>
      <c r="D53" s="22" t="str">
        <f aca="false">IF(COUNT(B53,C53)=2,C53-B53,"")</f>
        <v/>
      </c>
      <c r="E53" s="23" t="str">
        <f aca="false">IF(D53&lt;&gt;"",IF(D53&gt;=$H$2,"Yes","No"),"")</f>
        <v/>
      </c>
    </row>
    <row r="54" customFormat="false" ht="12.75" hidden="false" customHeight="false" outlineLevel="0" collapsed="false">
      <c r="A54" s="28"/>
      <c r="D54" s="22" t="str">
        <f aca="false">IF(COUNT(B54,C54)=2,C54-B54,"")</f>
        <v/>
      </c>
      <c r="E54" s="23" t="str">
        <f aca="false">IF(D54&lt;&gt;"",IF(D54&gt;=$H$2,"Yes","No"),"")</f>
        <v/>
      </c>
    </row>
    <row r="55" customFormat="false" ht="12.75" hidden="false" customHeight="false" outlineLevel="0" collapsed="false">
      <c r="D55" s="22" t="str">
        <f aca="false">IF(COUNT(B55,C55)=2,C55-B55,"")</f>
        <v/>
      </c>
      <c r="E55" s="23" t="str">
        <f aca="false">IF(D55&lt;&gt;"",IF(D55&gt;=$H$2,"Yes","No"),"")</f>
        <v/>
      </c>
    </row>
    <row r="56" customFormat="false" ht="12.75" hidden="false" customHeight="false" outlineLevel="0" collapsed="false">
      <c r="D56" s="22" t="str">
        <f aca="false">IF(COUNT(B56,C56)=2,C56-B56,"")</f>
        <v/>
      </c>
      <c r="E56" s="23" t="str">
        <f aca="false">IF(D56&lt;&gt;"",IF(D56&gt;=$H$2,"Yes","No"),"")</f>
        <v/>
      </c>
    </row>
    <row r="57" customFormat="false" ht="12.75" hidden="false" customHeight="false" outlineLevel="0" collapsed="false">
      <c r="D57" s="22" t="str">
        <f aca="false">IF(COUNT(B57,C57)=2,C57-B57,"")</f>
        <v/>
      </c>
      <c r="E57" s="23" t="str">
        <f aca="false">IF(D57&lt;&gt;"",IF(D57&gt;=$H$2,"Yes","No"),"")</f>
        <v/>
      </c>
    </row>
    <row r="58" customFormat="false" ht="12.75" hidden="false" customHeight="false" outlineLevel="0" collapsed="false">
      <c r="D58" s="22" t="str">
        <f aca="false">IF(COUNT(B58,C58)=2,C58-B58,"")</f>
        <v/>
      </c>
      <c r="E58" s="23" t="str">
        <f aca="false">IF(D58&lt;&gt;"",IF(D58&gt;=$H$2,"Yes","No"),"")</f>
        <v/>
      </c>
    </row>
    <row r="59" customFormat="false" ht="12.75" hidden="false" customHeight="false" outlineLevel="0" collapsed="false">
      <c r="D59" s="22" t="str">
        <f aca="false">IF(COUNT(B59,C59)=2,C59-B59,"")</f>
        <v/>
      </c>
      <c r="E59" s="23" t="str">
        <f aca="false">IF(D59&lt;&gt;"",IF(D59&gt;=$H$2,"Yes","No"),"")</f>
        <v/>
      </c>
    </row>
    <row r="60" customFormat="false" ht="12.75" hidden="false" customHeight="false" outlineLevel="0" collapsed="false">
      <c r="D60" s="22" t="str">
        <f aca="false">IF(COUNT(B60,C60)=2,C60-B60,"")</f>
        <v/>
      </c>
      <c r="E60" s="23" t="str">
        <f aca="false">IF(D60&lt;&gt;"",IF(D60&gt;=$H$2,"Yes","No"),"")</f>
        <v/>
      </c>
    </row>
    <row r="61" customFormat="false" ht="12.75" hidden="false" customHeight="false" outlineLevel="0" collapsed="false">
      <c r="D61" s="22" t="str">
        <f aca="false">IF(COUNT(B61,C61)=2,C61-B61,"")</f>
        <v/>
      </c>
      <c r="E61" s="23" t="str">
        <f aca="false">IF(D61&lt;&gt;"",IF(D61&gt;=$H$2,"Yes","No"),"")</f>
        <v/>
      </c>
    </row>
    <row r="62" customFormat="false" ht="12.75" hidden="false" customHeight="false" outlineLevel="0" collapsed="false">
      <c r="D62" s="22" t="str">
        <f aca="false">IF(COUNT(B62,C62)=2,C62-B62,"")</f>
        <v/>
      </c>
      <c r="E62" s="23" t="str">
        <f aca="false">IF(D62&lt;&gt;"",IF(D62&gt;=$H$2,"Yes","No"),"")</f>
        <v/>
      </c>
    </row>
    <row r="63" customFormat="false" ht="12.75" hidden="false" customHeight="false" outlineLevel="0" collapsed="false">
      <c r="D63" s="22" t="str">
        <f aca="false">IF(COUNT(B63,C63)=2,C63-B63,"")</f>
        <v/>
      </c>
      <c r="E63" s="23" t="str">
        <f aca="false">IF(D63&lt;&gt;"",IF(D63&gt;=$H$2,"Yes","No"),"")</f>
        <v/>
      </c>
    </row>
    <row r="64" customFormat="false" ht="12.75" hidden="false" customHeight="false" outlineLevel="0" collapsed="false">
      <c r="D64" s="22" t="str">
        <f aca="false">IF(COUNT(B64,C64)=2,C64-B64,"")</f>
        <v/>
      </c>
      <c r="E64" s="23" t="str">
        <f aca="false">IF(D64&lt;&gt;"",IF(D64&gt;=$H$2,"Yes","No"),"")</f>
        <v/>
      </c>
    </row>
    <row r="65" customFormat="false" ht="12.75" hidden="false" customHeight="false" outlineLevel="0" collapsed="false">
      <c r="D65" s="22" t="str">
        <f aca="false">IF(COUNT(B65,C65)=2,C65-B65,"")</f>
        <v/>
      </c>
      <c r="E65" s="23" t="str">
        <f aca="false">IF(D65&lt;&gt;"",IF(D65&gt;=$H$2,"Yes","No"),"")</f>
        <v/>
      </c>
    </row>
    <row r="66" customFormat="false" ht="12.75" hidden="false" customHeight="false" outlineLevel="0" collapsed="false">
      <c r="D66" s="22" t="str">
        <f aca="false">IF(COUNT(B66,C66)=2,C66-B66,"")</f>
        <v/>
      </c>
      <c r="E66" s="23" t="str">
        <f aca="false">IF(D66&lt;&gt;"",IF(D66&gt;=$H$2,"Yes","No"),"")</f>
        <v/>
      </c>
    </row>
    <row r="67" customFormat="false" ht="12.75" hidden="false" customHeight="false" outlineLevel="0" collapsed="false">
      <c r="D67" s="22" t="str">
        <f aca="false">IF(COUNT(B67,C67)=2,C67-B67,"")</f>
        <v/>
      </c>
      <c r="E67" s="23" t="str">
        <f aca="false">IF(D67&lt;&gt;"",IF(D67&gt;=$H$2,"Yes","No"),"")</f>
        <v/>
      </c>
    </row>
    <row r="68" customFormat="false" ht="12.75" hidden="false" customHeight="false" outlineLevel="0" collapsed="false">
      <c r="D68" s="22" t="str">
        <f aca="false">IF(COUNT(B68,C68)=2,C68-B68,"")</f>
        <v/>
      </c>
      <c r="E68" s="23" t="str">
        <f aca="false">IF(D68&lt;&gt;"",IF(D68&gt;=$H$2,"Yes","No"),"")</f>
        <v/>
      </c>
    </row>
    <row r="69" customFormat="false" ht="12.75" hidden="false" customHeight="false" outlineLevel="0" collapsed="false">
      <c r="D69" s="22" t="str">
        <f aca="false">IF(COUNT(B69,C69)=2,C69-B69,"")</f>
        <v/>
      </c>
      <c r="E69" s="23" t="str">
        <f aca="false">IF(D69&lt;&gt;"",IF(D69&gt;=$H$2,"Yes","No"),"")</f>
        <v/>
      </c>
    </row>
    <row r="70" customFormat="false" ht="12.75" hidden="false" customHeight="false" outlineLevel="0" collapsed="false">
      <c r="D70" s="22" t="str">
        <f aca="false">IF(COUNT(B70,C70)=2,C70-B70,"")</f>
        <v/>
      </c>
      <c r="E70" s="23" t="str">
        <f aca="false">IF(D70&lt;&gt;"",IF(D70&gt;=$H$2,"Yes","No"),"")</f>
        <v/>
      </c>
    </row>
    <row r="71" customFormat="false" ht="12.75" hidden="false" customHeight="false" outlineLevel="0" collapsed="false">
      <c r="D71" s="22" t="str">
        <f aca="false">IF(COUNT(B71,C71)=2,C71-B71,"")</f>
        <v/>
      </c>
      <c r="E71" s="23" t="str">
        <f aca="false">IF(D71&lt;&gt;"",IF(D71&gt;=$H$2,"Yes","No"),"")</f>
        <v/>
      </c>
    </row>
    <row r="72" customFormat="false" ht="12.75" hidden="false" customHeight="false" outlineLevel="0" collapsed="false">
      <c r="D72" s="22" t="str">
        <f aca="false">IF(COUNT(B72,C72)=2,C72-B72,"")</f>
        <v/>
      </c>
      <c r="E72" s="23" t="str">
        <f aca="false">IF(D72&lt;&gt;"",IF(D72&gt;=$H$2,"Yes","No"),"")</f>
        <v/>
      </c>
    </row>
    <row r="73" customFormat="false" ht="12.75" hidden="false" customHeight="false" outlineLevel="0" collapsed="false">
      <c r="D73" s="22" t="str">
        <f aca="false">IF(COUNT(B73,C73)=2,C73-B73,"")</f>
        <v/>
      </c>
      <c r="E73" s="23" t="str">
        <f aca="false">IF(D73&lt;&gt;"",IF(D73&gt;=$H$2,"Yes","No"),"")</f>
        <v/>
      </c>
    </row>
    <row r="74" customFormat="false" ht="12.75" hidden="false" customHeight="false" outlineLevel="0" collapsed="false">
      <c r="D74" s="22" t="str">
        <f aca="false">IF(COUNT(B74,C74)=2,C74-B74,"")</f>
        <v/>
      </c>
      <c r="E74" s="23" t="str">
        <f aca="false">IF(D74&lt;&gt;"",IF(D74&gt;=$H$2,"Yes","No"),"")</f>
        <v/>
      </c>
    </row>
    <row r="75" customFormat="false" ht="12.75" hidden="false" customHeight="false" outlineLevel="0" collapsed="false">
      <c r="D75" s="22" t="str">
        <f aca="false">IF(COUNT(B75,C75)=2,C75-B75,"")</f>
        <v/>
      </c>
      <c r="E75" s="23" t="str">
        <f aca="false">IF(D75&lt;&gt;"",IF(D75&gt;=$H$2,"Yes","No"),"")</f>
        <v/>
      </c>
    </row>
    <row r="76" customFormat="false" ht="12.75" hidden="false" customHeight="false" outlineLevel="0" collapsed="false">
      <c r="D76" s="22" t="str">
        <f aca="false">IF(COUNT(B76,C76)=2,C76-B76,"")</f>
        <v/>
      </c>
      <c r="E76" s="23" t="str">
        <f aca="false">IF(D76&lt;&gt;"",IF(D76&gt;=$H$2,"Yes","No"),"")</f>
        <v/>
      </c>
    </row>
    <row r="77" customFormat="false" ht="12.75" hidden="false" customHeight="false" outlineLevel="0" collapsed="false">
      <c r="D77" s="22" t="str">
        <f aca="false">IF(COUNT(B77,C77)=2,C77-B77,"")</f>
        <v/>
      </c>
      <c r="E77" s="23" t="str">
        <f aca="false">IF(D77&lt;&gt;"",IF(D77&gt;=$H$2,"Yes","No"),"")</f>
        <v/>
      </c>
    </row>
    <row r="78" customFormat="false" ht="12.75" hidden="false" customHeight="false" outlineLevel="0" collapsed="false">
      <c r="D78" s="22" t="str">
        <f aca="false">IF(COUNT(B78,C78)=2,C78-B78,"")</f>
        <v/>
      </c>
      <c r="E78" s="23" t="str">
        <f aca="false">IF(D78&lt;&gt;"",IF(D78&gt;=$H$2,"Yes","No"),"")</f>
        <v/>
      </c>
    </row>
    <row r="79" customFormat="false" ht="12.75" hidden="false" customHeight="false" outlineLevel="0" collapsed="false">
      <c r="D79" s="22" t="str">
        <f aca="false">IF(COUNT(B79,C79)=2,C79-B79,"")</f>
        <v/>
      </c>
      <c r="E79" s="23" t="str">
        <f aca="false">IF(D79&lt;&gt;"",IF(D79&gt;=$H$2,"Yes","No"),"")</f>
        <v/>
      </c>
    </row>
    <row r="80" customFormat="false" ht="12.75" hidden="false" customHeight="false" outlineLevel="0" collapsed="false">
      <c r="D80" s="22" t="str">
        <f aca="false">IF(COUNT(B80,C80)=2,C80-B80,"")</f>
        <v/>
      </c>
      <c r="E80" s="23" t="str">
        <f aca="false">IF(D80&lt;&gt;"",IF(D80&gt;=$H$2,"Yes","No"),"")</f>
        <v/>
      </c>
    </row>
    <row r="81" customFormat="false" ht="12.75" hidden="false" customHeight="false" outlineLevel="0" collapsed="false">
      <c r="D81" s="22" t="str">
        <f aca="false">IF(COUNT(B81,C81)=2,C81-B81,"")</f>
        <v/>
      </c>
      <c r="E81" s="23" t="str">
        <f aca="false">IF(D81&lt;&gt;"",IF(D81&gt;=$H$2,"Yes","No"),"")</f>
        <v/>
      </c>
    </row>
    <row r="82" customFormat="false" ht="12.75" hidden="false" customHeight="false" outlineLevel="0" collapsed="false">
      <c r="D82" s="22" t="str">
        <f aca="false">IF(COUNT(B82,C82)=2,C82-B82,"")</f>
        <v/>
      </c>
      <c r="E82" s="23" t="str">
        <f aca="false">IF(D82&lt;&gt;"",IF(D82&gt;=$H$2,"Yes","No"),"")</f>
        <v/>
      </c>
    </row>
    <row r="83" customFormat="false" ht="12.75" hidden="false" customHeight="false" outlineLevel="0" collapsed="false">
      <c r="D83" s="22" t="str">
        <f aca="false">IF(COUNT(B83,C83)=2,C83-B83,"")</f>
        <v/>
      </c>
      <c r="E83" s="23" t="str">
        <f aca="false">IF(D83&lt;&gt;"",IF(D83&gt;=$H$2,"Yes","No"),"")</f>
        <v/>
      </c>
    </row>
    <row r="84" customFormat="false" ht="12.75" hidden="false" customHeight="false" outlineLevel="0" collapsed="false">
      <c r="D84" s="22" t="str">
        <f aca="false">IF(COUNT(B84,C84)=2,C84-B84,"")</f>
        <v/>
      </c>
      <c r="E84" s="23" t="str">
        <f aca="false">IF(D84&lt;&gt;"",IF(D84&gt;=$H$2,"Yes","No"),"")</f>
        <v/>
      </c>
    </row>
    <row r="85" customFormat="false" ht="12.75" hidden="false" customHeight="false" outlineLevel="0" collapsed="false">
      <c r="D85" s="22" t="str">
        <f aca="false">IF(COUNT(B85,C85)=2,C85-B85,"")</f>
        <v/>
      </c>
      <c r="E85" s="23" t="str">
        <f aca="false">IF(D85&lt;&gt;"",IF(D85&gt;=$H$2,"Yes","No"),"")</f>
        <v/>
      </c>
    </row>
    <row r="86" customFormat="false" ht="12.75" hidden="false" customHeight="false" outlineLevel="0" collapsed="false">
      <c r="D86" s="22" t="str">
        <f aca="false">IF(COUNT(B86,C86)=2,C86-B86,"")</f>
        <v/>
      </c>
      <c r="E86" s="23" t="str">
        <f aca="false">IF(D86&lt;&gt;"",IF(D86&gt;=$H$2,"Yes","No"),"")</f>
        <v/>
      </c>
    </row>
    <row r="87" customFormat="false" ht="12.75" hidden="false" customHeight="false" outlineLevel="0" collapsed="false">
      <c r="D87" s="22" t="str">
        <f aca="false">IF(COUNT(B87,C87)=2,C87-B87,"")</f>
        <v/>
      </c>
      <c r="E87" s="23" t="str">
        <f aca="false">IF(D87&lt;&gt;"",IF(D87&gt;=$H$2,"Yes","No"),"")</f>
        <v/>
      </c>
    </row>
    <row r="88" customFormat="false" ht="12.75" hidden="false" customHeight="false" outlineLevel="0" collapsed="false">
      <c r="D88" s="22" t="str">
        <f aca="false">IF(COUNT(B88,C88)=2,C88-B88,"")</f>
        <v/>
      </c>
      <c r="E88" s="23" t="str">
        <f aca="false">IF(D88&lt;&gt;"",IF(D88&gt;=$H$2,"Yes","No"),"")</f>
        <v/>
      </c>
    </row>
    <row r="89" customFormat="false" ht="12.75" hidden="false" customHeight="false" outlineLevel="0" collapsed="false">
      <c r="D89" s="22" t="str">
        <f aca="false">IF(COUNT(B89,C89)=2,C89-B89,"")</f>
        <v/>
      </c>
      <c r="E89" s="23" t="str">
        <f aca="false">IF(D89&lt;&gt;"",IF(D89&gt;=$H$2,"Yes","No"),"")</f>
        <v/>
      </c>
    </row>
    <row r="90" customFormat="false" ht="12.75" hidden="false" customHeight="false" outlineLevel="0" collapsed="false">
      <c r="D90" s="22" t="str">
        <f aca="false">IF(COUNT(B90,C90)=2,C90-B90,"")</f>
        <v/>
      </c>
      <c r="E90" s="23" t="str">
        <f aca="false">IF(D90&lt;&gt;"",IF(D90&gt;=$H$2,"Yes","No"),"")</f>
        <v/>
      </c>
    </row>
    <row r="91" customFormat="false" ht="12.75" hidden="false" customHeight="false" outlineLevel="0" collapsed="false">
      <c r="D91" s="22" t="str">
        <f aca="false">IF(COUNT(B91,C91)=2,C91-B91,"")</f>
        <v/>
      </c>
      <c r="E91" s="23" t="str">
        <f aca="false">IF(D91&lt;&gt;"",IF(D91&gt;=$H$2,"Yes","No"),"")</f>
        <v/>
      </c>
    </row>
    <row r="92" customFormat="false" ht="12.75" hidden="false" customHeight="false" outlineLevel="0" collapsed="false">
      <c r="D92" s="22" t="str">
        <f aca="false">IF(COUNT(B92,C92)=2,C92-B92,"")</f>
        <v/>
      </c>
      <c r="E92" s="23" t="str">
        <f aca="false">IF(D92&lt;&gt;"",IF(D92&gt;=$H$2,"Yes","No"),"")</f>
        <v/>
      </c>
    </row>
    <row r="93" customFormat="false" ht="12.75" hidden="false" customHeight="false" outlineLevel="0" collapsed="false">
      <c r="D93" s="22" t="str">
        <f aca="false">IF(COUNT(B93,C93)=2,C93-B93,"")</f>
        <v/>
      </c>
      <c r="E93" s="23" t="str">
        <f aca="false">IF(D93&lt;&gt;"",IF(D93&gt;=$H$2,"Yes","No"),"")</f>
        <v/>
      </c>
    </row>
    <row r="94" customFormat="false" ht="12.75" hidden="false" customHeight="false" outlineLevel="0" collapsed="false">
      <c r="D94" s="22" t="str">
        <f aca="false">IF(COUNT(B94,C94)=2,C94-B94,"")</f>
        <v/>
      </c>
      <c r="E94" s="23" t="str">
        <f aca="false">IF(D94&lt;&gt;"",IF(D94&gt;=$H$2,"Yes","No"),"")</f>
        <v/>
      </c>
    </row>
    <row r="95" customFormat="false" ht="12.75" hidden="false" customHeight="false" outlineLevel="0" collapsed="false">
      <c r="D95" s="22" t="str">
        <f aca="false">IF(COUNT(B95,C95)=2,C95-B95,"")</f>
        <v/>
      </c>
      <c r="E95" s="23" t="str">
        <f aca="false">IF(D95&lt;&gt;"",IF(D95&gt;=$H$2,"Yes","No"),"")</f>
        <v/>
      </c>
    </row>
    <row r="96" customFormat="false" ht="12.75" hidden="false" customHeight="false" outlineLevel="0" collapsed="false">
      <c r="D96" s="22" t="str">
        <f aca="false">IF(COUNT(B96,C96)=2,C96-B96,"")</f>
        <v/>
      </c>
      <c r="E96" s="23" t="str">
        <f aca="false">IF(D96&lt;&gt;"",IF(D96&gt;=$H$2,"Yes","No"),"")</f>
        <v/>
      </c>
    </row>
    <row r="97" customFormat="false" ht="12.75" hidden="false" customHeight="false" outlineLevel="0" collapsed="false">
      <c r="D97" s="22" t="str">
        <f aca="false">IF(COUNT(B97,C97)=2,C97-B97,"")</f>
        <v/>
      </c>
      <c r="E97" s="23" t="str">
        <f aca="false">IF(D97&lt;&gt;"",IF(D97&gt;=$H$2,"Yes","No"),"")</f>
        <v/>
      </c>
    </row>
    <row r="98" customFormat="false" ht="12.75" hidden="false" customHeight="false" outlineLevel="0" collapsed="false">
      <c r="D98" s="22" t="str">
        <f aca="false">IF(COUNT(B98,C98)=2,C98-B98,"")</f>
        <v/>
      </c>
      <c r="E98" s="23" t="str">
        <f aca="false">IF(D98&lt;&gt;"",IF(D98&gt;=$H$2,"Yes","No"),"")</f>
        <v/>
      </c>
    </row>
    <row r="99" customFormat="false" ht="12.75" hidden="false" customHeight="false" outlineLevel="0" collapsed="false">
      <c r="D99" s="22" t="str">
        <f aca="false">IF(COUNT(B99,C99)=2,C99-B99,"")</f>
        <v/>
      </c>
      <c r="E99" s="23" t="str">
        <f aca="false">IF(D99&lt;&gt;"",IF(D99&gt;=$H$2,"Yes","No"),"")</f>
        <v/>
      </c>
    </row>
    <row r="100" customFormat="false" ht="12.75" hidden="false" customHeight="false" outlineLevel="0" collapsed="false">
      <c r="D100" s="22" t="str">
        <f aca="false">IF(COUNT(B100,C100)=2,C100-B100,"")</f>
        <v/>
      </c>
      <c r="E100" s="23" t="str">
        <f aca="false">IF(D100&lt;&gt;"",IF(D100&gt;=$H$2,"Yes","No"),"")</f>
        <v/>
      </c>
    </row>
    <row r="101" customFormat="false" ht="12.75" hidden="false" customHeight="false" outlineLevel="0" collapsed="false">
      <c r="D101" s="29"/>
    </row>
    <row r="102" customFormat="false" ht="12.75" hidden="false" customHeight="false" outlineLevel="0" collapsed="false">
      <c r="D102" s="29"/>
    </row>
    <row r="103" customFormat="false" ht="12.75" hidden="false" customHeight="false" outlineLevel="0" collapsed="false">
      <c r="D103" s="29"/>
    </row>
    <row r="104" customFormat="false" ht="12.75" hidden="false" customHeight="false" outlineLevel="0" collapsed="false">
      <c r="D104" s="29"/>
    </row>
    <row r="105" customFormat="false" ht="12.75" hidden="false" customHeight="false" outlineLevel="0" collapsed="false">
      <c r="D105" s="29"/>
    </row>
    <row r="106" customFormat="false" ht="12.75" hidden="false" customHeight="false" outlineLevel="0" collapsed="false">
      <c r="D106" s="29"/>
    </row>
    <row r="107" customFormat="false" ht="12.75" hidden="false" customHeight="false" outlineLevel="0" collapsed="false">
      <c r="D107" s="29"/>
    </row>
    <row r="108" customFormat="false" ht="12.75" hidden="false" customHeight="false" outlineLevel="0" collapsed="false">
      <c r="D108" s="29"/>
    </row>
    <row r="109" customFormat="false" ht="12.75" hidden="false" customHeight="false" outlineLevel="0" collapsed="false">
      <c r="D109" s="29"/>
    </row>
    <row r="110" customFormat="false" ht="12.75" hidden="false" customHeight="false" outlineLevel="0" collapsed="false">
      <c r="D110" s="29"/>
    </row>
    <row r="111" customFormat="false" ht="12.75" hidden="false" customHeight="false" outlineLevel="0" collapsed="false">
      <c r="D111" s="29"/>
    </row>
    <row r="112" customFormat="false" ht="12.75" hidden="false" customHeight="false" outlineLevel="0" collapsed="false">
      <c r="D112" s="29"/>
    </row>
    <row r="113" customFormat="false" ht="12.75" hidden="false" customHeight="false" outlineLevel="0" collapsed="false">
      <c r="D113" s="29"/>
    </row>
    <row r="114" customFormat="false" ht="12.75" hidden="false" customHeight="false" outlineLevel="0" collapsed="false">
      <c r="D114" s="29"/>
    </row>
    <row r="115" customFormat="false" ht="12.75" hidden="false" customHeight="false" outlineLevel="0" collapsed="false">
      <c r="D115" s="29"/>
    </row>
    <row r="116" customFormat="false" ht="12.75" hidden="false" customHeight="false" outlineLevel="0" collapsed="false">
      <c r="D116" s="29"/>
    </row>
    <row r="117" customFormat="false" ht="12.75" hidden="false" customHeight="false" outlineLevel="0" collapsed="false">
      <c r="D117" s="29"/>
    </row>
    <row r="118" customFormat="false" ht="12.75" hidden="false" customHeight="false" outlineLevel="0" collapsed="false">
      <c r="D118" s="29"/>
    </row>
    <row r="119" customFormat="false" ht="12.75" hidden="false" customHeight="false" outlineLevel="0" collapsed="false">
      <c r="D119" s="29"/>
    </row>
    <row r="120" customFormat="false" ht="12.75" hidden="false" customHeight="false" outlineLevel="0" collapsed="false">
      <c r="D120" s="29"/>
    </row>
    <row r="121" customFormat="false" ht="12.75" hidden="false" customHeight="false" outlineLevel="0" collapsed="false">
      <c r="D121" s="29"/>
    </row>
    <row r="122" customFormat="false" ht="12.75" hidden="false" customHeight="false" outlineLevel="0" collapsed="false">
      <c r="D122" s="29"/>
    </row>
    <row r="123" customFormat="false" ht="12.75" hidden="false" customHeight="false" outlineLevel="0" collapsed="false">
      <c r="D123" s="29"/>
    </row>
    <row r="124" customFormat="false" ht="12.75" hidden="false" customHeight="false" outlineLevel="0" collapsed="false">
      <c r="D124" s="29"/>
    </row>
    <row r="125" customFormat="false" ht="12.75" hidden="false" customHeight="false" outlineLevel="0" collapsed="false">
      <c r="D125" s="29"/>
    </row>
    <row r="126" customFormat="false" ht="12.75" hidden="false" customHeight="false" outlineLevel="0" collapsed="false">
      <c r="D126" s="29"/>
    </row>
    <row r="127" customFormat="false" ht="12.75" hidden="false" customHeight="false" outlineLevel="0" collapsed="false">
      <c r="D127" s="29"/>
    </row>
  </sheetData>
  <printOptions headings="true" gridLines="true" gridLinesSet="true" horizontalCentered="true" verticalCentered="tru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H2" activeCellId="0" sqref="H2"/>
    </sheetView>
  </sheetViews>
  <sheetFormatPr defaultColWidth="10.9921875" defaultRowHeight="12.7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3" min="3" style="1" width="11.61"/>
    <col collapsed="false" customWidth="true" hidden="false" outlineLevel="0" max="4" min="4" style="1" width="12.37"/>
    <col collapsed="false" customWidth="true" hidden="false" outlineLevel="0" max="5" min="5" style="1" width="8.61"/>
    <col collapsed="false" customWidth="true" hidden="false" outlineLevel="0" max="6" min="6" style="2" width="3.87"/>
    <col collapsed="false" customWidth="true" hidden="false" outlineLevel="0" max="7" min="7" style="2" width="25.87"/>
    <col collapsed="false" customWidth="true" hidden="false" outlineLevel="0" max="8" min="8" style="0" width="6.37"/>
  </cols>
  <sheetData>
    <row r="1" customFormat="false" ht="12.75" hidden="false" customHeight="false" outlineLevel="0" collapsed="false">
      <c r="A1" s="19" t="s">
        <v>6</v>
      </c>
      <c r="B1" s="19" t="s">
        <v>7</v>
      </c>
      <c r="C1" s="19" t="s">
        <v>8</v>
      </c>
      <c r="D1" s="19" t="s">
        <v>9</v>
      </c>
      <c r="E1" s="19" t="s">
        <v>10</v>
      </c>
      <c r="F1" s="20"/>
      <c r="G1" s="20"/>
      <c r="H1" s="20"/>
    </row>
    <row r="2" customFormat="false" ht="12.75" hidden="false" customHeight="false" outlineLevel="0" collapsed="false">
      <c r="A2" s="21"/>
      <c r="B2" s="22"/>
      <c r="C2" s="22"/>
      <c r="D2" s="22" t="str">
        <f aca="false">IF(COUNT(B2,C2)=2,C2-B2,"")</f>
        <v/>
      </c>
      <c r="E2" s="23" t="str">
        <f aca="false">IF(D2&lt;&gt;"",IF(D2&gt;=$H$2,"Yes","No"),"")</f>
        <v/>
      </c>
      <c r="F2" s="20"/>
      <c r="G2" s="24" t="s">
        <v>11</v>
      </c>
      <c r="H2" s="25" t="e">
        <f aca="false">(STDEV(B2:B200))*0.33</f>
        <v>#DIV/0!</v>
      </c>
    </row>
    <row r="3" customFormat="false" ht="12.75" hidden="false" customHeight="false" outlineLevel="0" collapsed="false">
      <c r="A3" s="21"/>
      <c r="B3" s="22"/>
      <c r="C3" s="22"/>
      <c r="D3" s="22" t="str">
        <f aca="false">IF(COUNT(B3,C3)=2,C3-B3,"")</f>
        <v/>
      </c>
      <c r="E3" s="23" t="str">
        <f aca="false">IF(D3&lt;&gt;"",IF(D3&gt;=$H$2,"Yes","No"),"")</f>
        <v/>
      </c>
      <c r="F3" s="20"/>
      <c r="G3" s="24" t="s">
        <v>12</v>
      </c>
      <c r="H3" s="24" t="n">
        <f aca="false">COUNTIF(D2:D200,"&gt; -100")</f>
        <v>0</v>
      </c>
    </row>
    <row r="4" customFormat="false" ht="12.75" hidden="false" customHeight="false" outlineLevel="0" collapsed="false">
      <c r="A4" s="21"/>
      <c r="B4" s="22"/>
      <c r="C4" s="22"/>
      <c r="D4" s="22" t="str">
        <f aca="false">IF(COUNT(B4,C4)=2,C4-B4,"")</f>
        <v/>
      </c>
      <c r="E4" s="23" t="str">
        <f aca="false">IF(D4&lt;&gt;"",IF(D4&gt;=$H$2,"Yes","No"),"")</f>
        <v/>
      </c>
      <c r="F4" s="20"/>
      <c r="G4" s="24" t="s">
        <v>13</v>
      </c>
      <c r="H4" s="24" t="n">
        <f aca="false">COUNTIF(E2:E200,"Yes")</f>
        <v>0</v>
      </c>
    </row>
    <row r="5" customFormat="false" ht="12.75" hidden="false" customHeight="false" outlineLevel="0" collapsed="false">
      <c r="A5" s="21"/>
      <c r="B5" s="22"/>
      <c r="C5" s="22"/>
      <c r="D5" s="22" t="str">
        <f aca="false">IF(COUNT(B5,C5)=2,C5-B5,"")</f>
        <v/>
      </c>
      <c r="E5" s="23" t="str">
        <f aca="false">IF(D5&lt;&gt;"",IF(D5&gt;=$H$2,"Yes","No"),"")</f>
        <v/>
      </c>
      <c r="F5" s="20"/>
      <c r="G5" s="20"/>
      <c r="H5" s="20"/>
    </row>
    <row r="6" customFormat="false" ht="12.75" hidden="false" customHeight="false" outlineLevel="0" collapsed="false">
      <c r="A6" s="21"/>
      <c r="B6" s="22"/>
      <c r="C6" s="22"/>
      <c r="D6" s="22" t="str">
        <f aca="false">IF(COUNT(B6,C6)=2,C6-B6,"")</f>
        <v/>
      </c>
      <c r="E6" s="23" t="str">
        <f aca="false">IF(D6&lt;&gt;"",IF(D6&gt;=$H$2,"Yes","No"),"")</f>
        <v/>
      </c>
      <c r="F6" s="20"/>
      <c r="G6" s="20"/>
      <c r="H6" s="20"/>
    </row>
    <row r="7" customFormat="false" ht="12.75" hidden="false" customHeight="false" outlineLevel="0" collapsed="false">
      <c r="A7" s="21"/>
      <c r="B7" s="22"/>
      <c r="C7" s="22"/>
      <c r="D7" s="22" t="str">
        <f aca="false">IF(COUNT(B7,C7)=2,C7-B7,"")</f>
        <v/>
      </c>
      <c r="E7" s="23" t="str">
        <f aca="false">IF(D7&lt;&gt;"",IF(D7&gt;=$H$2,"Yes","No"),"")</f>
        <v/>
      </c>
      <c r="F7" s="20"/>
      <c r="G7" s="20"/>
      <c r="H7" s="20"/>
    </row>
    <row r="8" customFormat="false" ht="12.75" hidden="false" customHeight="false" outlineLevel="0" collapsed="false">
      <c r="A8" s="21"/>
      <c r="B8" s="22"/>
      <c r="C8" s="22"/>
      <c r="D8" s="22" t="str">
        <f aca="false">IF(COUNT(B8,C8)=2,C8-B8,"")</f>
        <v/>
      </c>
      <c r="E8" s="23" t="str">
        <f aca="false">IF(D8&lt;&gt;"",IF(D8&gt;=$H$2,"Yes","No"),"")</f>
        <v/>
      </c>
      <c r="F8" s="20"/>
      <c r="G8" s="20"/>
      <c r="H8" s="20"/>
    </row>
    <row r="9" customFormat="false" ht="12.75" hidden="false" customHeight="false" outlineLevel="0" collapsed="false">
      <c r="A9" s="21"/>
      <c r="B9" s="22"/>
      <c r="C9" s="22"/>
      <c r="D9" s="22" t="str">
        <f aca="false">IF(COUNT(B9,C9)=2,C9-B9,"")</f>
        <v/>
      </c>
      <c r="E9" s="23" t="str">
        <f aca="false">IF(D9&lt;&gt;"",IF(D9&gt;=$H$2,"Yes","No"),"")</f>
        <v/>
      </c>
      <c r="F9" s="20"/>
      <c r="G9" s="20"/>
      <c r="H9" s="20"/>
    </row>
    <row r="10" customFormat="false" ht="12.75" hidden="false" customHeight="false" outlineLevel="0" collapsed="false">
      <c r="A10" s="21"/>
      <c r="B10" s="22"/>
      <c r="C10" s="22"/>
      <c r="D10" s="22" t="str">
        <f aca="false">IF(COUNT(B10,C10)=2,C10-B10,"")</f>
        <v/>
      </c>
      <c r="E10" s="23" t="str">
        <f aca="false">IF(D10&lt;&gt;"",IF(D10&gt;=$H$2,"Yes","No"),"")</f>
        <v/>
      </c>
      <c r="F10" s="20"/>
      <c r="G10" s="20"/>
      <c r="H10" s="20"/>
    </row>
    <row r="11" customFormat="false" ht="12.75" hidden="false" customHeight="false" outlineLevel="0" collapsed="false">
      <c r="A11" s="21"/>
      <c r="B11" s="22"/>
      <c r="C11" s="22"/>
      <c r="D11" s="22" t="str">
        <f aca="false">IF(COUNT(B11,C11)=2,C11-B11,"")</f>
        <v/>
      </c>
      <c r="E11" s="23" t="str">
        <f aca="false">IF(D11&lt;&gt;"",IF(D11&gt;=$H$2,"Yes","No"),"")</f>
        <v/>
      </c>
      <c r="F11" s="20"/>
      <c r="G11" s="20"/>
      <c r="H11" s="20"/>
    </row>
    <row r="12" customFormat="false" ht="12.75" hidden="false" customHeight="false" outlineLevel="0" collapsed="false">
      <c r="A12" s="21"/>
      <c r="B12" s="22"/>
      <c r="C12" s="22"/>
      <c r="D12" s="22" t="str">
        <f aca="false">IF(COUNT(B12,C12)=2,C12-B12,"")</f>
        <v/>
      </c>
      <c r="E12" s="23" t="str">
        <f aca="false">IF(D12&lt;&gt;"",IF(D12&gt;=$H$2,"Yes","No"),"")</f>
        <v/>
      </c>
      <c r="F12" s="20"/>
      <c r="G12" s="20"/>
      <c r="H12" s="20"/>
    </row>
    <row r="13" customFormat="false" ht="12.75" hidden="false" customHeight="false" outlineLevel="0" collapsed="false">
      <c r="A13" s="21"/>
      <c r="B13" s="22"/>
      <c r="C13" s="22"/>
      <c r="D13" s="22" t="str">
        <f aca="false">IF(COUNT(B13,C13)=2,C13-B13,"")</f>
        <v/>
      </c>
      <c r="E13" s="23" t="str">
        <f aca="false">IF(D13&lt;&gt;"",IF(D13&gt;=$H$2,"Yes","No"),"")</f>
        <v/>
      </c>
      <c r="F13" s="20"/>
      <c r="G13" s="20"/>
      <c r="H13" s="20"/>
    </row>
    <row r="14" customFormat="false" ht="12.75" hidden="false" customHeight="false" outlineLevel="0" collapsed="false">
      <c r="A14" s="21"/>
      <c r="B14" s="22"/>
      <c r="C14" s="22"/>
      <c r="D14" s="22" t="str">
        <f aca="false">IF(COUNT(B14,C14)=2,C14-B14,"")</f>
        <v/>
      </c>
      <c r="E14" s="23" t="str">
        <f aca="false">IF(D14&lt;&gt;"",IF(D14&gt;=$H$2,"Yes","No"),"")</f>
        <v/>
      </c>
      <c r="F14" s="20"/>
      <c r="G14" s="20"/>
      <c r="H14" s="20"/>
    </row>
    <row r="15" customFormat="false" ht="12.75" hidden="false" customHeight="false" outlineLevel="0" collapsed="false">
      <c r="A15" s="21"/>
      <c r="B15" s="22"/>
      <c r="C15" s="22"/>
      <c r="D15" s="22" t="str">
        <f aca="false">IF(COUNT(B15,C15)=2,C15-B15,"")</f>
        <v/>
      </c>
      <c r="E15" s="23" t="str">
        <f aca="false">IF(D15&lt;&gt;"",IF(D15&gt;=$H$2,"Yes","No"),"")</f>
        <v/>
      </c>
      <c r="F15" s="20"/>
      <c r="G15" s="20"/>
      <c r="H15" s="20"/>
    </row>
    <row r="16" customFormat="false" ht="12.75" hidden="false" customHeight="false" outlineLevel="0" collapsed="false">
      <c r="A16" s="21"/>
      <c r="B16" s="22"/>
      <c r="C16" s="22"/>
      <c r="D16" s="22" t="str">
        <f aca="false">IF(COUNT(B16,C16)=2,C16-B16,"")</f>
        <v/>
      </c>
      <c r="E16" s="23" t="str">
        <f aca="false">IF(D16&lt;&gt;"",IF(D16&gt;=$H$2,"Yes","No"),"")</f>
        <v/>
      </c>
      <c r="F16" s="20"/>
      <c r="G16" s="20"/>
      <c r="H16" s="20"/>
    </row>
    <row r="17" customFormat="false" ht="12.75" hidden="false" customHeight="false" outlineLevel="0" collapsed="false">
      <c r="A17" s="21"/>
      <c r="B17" s="22"/>
      <c r="C17" s="22"/>
      <c r="D17" s="22" t="str">
        <f aca="false">IF(COUNT(B17,C17)=2,C17-B17,"")</f>
        <v/>
      </c>
      <c r="E17" s="23" t="str">
        <f aca="false">IF(D17&lt;&gt;"",IF(D17&gt;=$H$2,"Yes","No"),"")</f>
        <v/>
      </c>
      <c r="F17" s="20"/>
      <c r="G17" s="20"/>
      <c r="H17" s="20"/>
    </row>
    <row r="18" customFormat="false" ht="12.75" hidden="false" customHeight="false" outlineLevel="0" collapsed="false">
      <c r="A18" s="21"/>
      <c r="B18" s="22"/>
      <c r="C18" s="22"/>
      <c r="D18" s="22" t="str">
        <f aca="false">IF(COUNT(B18,C18)=2,C18-B18,"")</f>
        <v/>
      </c>
      <c r="E18" s="23" t="str">
        <f aca="false">IF(D18&lt;&gt;"",IF(D18&gt;=$H$2,"Yes","No"),"")</f>
        <v/>
      </c>
      <c r="F18" s="20"/>
      <c r="G18" s="20"/>
      <c r="H18" s="20"/>
    </row>
    <row r="19" customFormat="false" ht="12.75" hidden="false" customHeight="false" outlineLevel="0" collapsed="false">
      <c r="A19" s="21"/>
      <c r="B19" s="22"/>
      <c r="C19" s="22"/>
      <c r="D19" s="22" t="str">
        <f aca="false">IF(COUNT(B19,C19)=2,C19-B19,"")</f>
        <v/>
      </c>
      <c r="E19" s="23" t="str">
        <f aca="false">IF(D19&lt;&gt;"",IF(D19&gt;=$H$2,"Yes","No"),"")</f>
        <v/>
      </c>
      <c r="F19" s="20"/>
      <c r="G19" s="20"/>
      <c r="H19" s="20"/>
    </row>
    <row r="20" customFormat="false" ht="12.75" hidden="false" customHeight="false" outlineLevel="0" collapsed="false">
      <c r="A20" s="21"/>
      <c r="B20" s="20"/>
      <c r="C20" s="20"/>
      <c r="D20" s="22" t="str">
        <f aca="false">IF(COUNT(B20,C20)=2,C20-B20,"")</f>
        <v/>
      </c>
      <c r="E20" s="23" t="str">
        <f aca="false">IF(D20&lt;&gt;"",IF(D20&gt;=$H$2,"Yes","No"),"")</f>
        <v/>
      </c>
      <c r="F20" s="20"/>
      <c r="G20" s="20"/>
      <c r="H20" s="20"/>
    </row>
    <row r="21" customFormat="false" ht="12.75" hidden="false" customHeight="false" outlineLevel="0" collapsed="false">
      <c r="A21" s="21"/>
      <c r="B21" s="20"/>
      <c r="C21" s="20"/>
      <c r="D21" s="22" t="str">
        <f aca="false">IF(COUNT(B21,C21)=2,C21-B21,"")</f>
        <v/>
      </c>
      <c r="E21" s="23" t="str">
        <f aca="false">IF(D21&lt;&gt;"",IF(D21&gt;=$H$2,"Yes","No"),"")</f>
        <v/>
      </c>
      <c r="F21" s="26"/>
      <c r="G21" s="20"/>
      <c r="H21" s="20"/>
    </row>
    <row r="22" customFormat="false" ht="12.75" hidden="false" customHeight="false" outlineLevel="0" collapsed="false">
      <c r="A22" s="21"/>
      <c r="B22" s="20"/>
      <c r="C22" s="20"/>
      <c r="D22" s="22" t="str">
        <f aca="false">IF(COUNT(B22,C22)=2,C22-B22,"")</f>
        <v/>
      </c>
      <c r="E22" s="23" t="str">
        <f aca="false">IF(D22&lt;&gt;"",IF(D22&gt;=$H$2,"Yes","No"),"")</f>
        <v/>
      </c>
      <c r="F22" s="26"/>
      <c r="G22" s="20"/>
      <c r="H22" s="20"/>
    </row>
    <row r="23" customFormat="false" ht="12.75" hidden="false" customHeight="false" outlineLevel="0" collapsed="false">
      <c r="A23" s="21"/>
      <c r="B23" s="20"/>
      <c r="C23" s="20"/>
      <c r="D23" s="22" t="str">
        <f aca="false">IF(COUNT(B23,C23)=2,C23-B23,"")</f>
        <v/>
      </c>
      <c r="E23" s="23" t="str">
        <f aca="false">IF(D23&lt;&gt;"",IF(D23&gt;=$H$2,"Yes","No"),"")</f>
        <v/>
      </c>
      <c r="F23" s="26"/>
      <c r="G23" s="26"/>
      <c r="H23" s="26"/>
    </row>
    <row r="24" customFormat="false" ht="12.75" hidden="false" customHeight="false" outlineLevel="0" collapsed="false">
      <c r="A24" s="21"/>
      <c r="B24" s="20"/>
      <c r="C24" s="20"/>
      <c r="D24" s="22" t="str">
        <f aca="false">IF(COUNT(B24,C24)=2,C24-B24,"")</f>
        <v/>
      </c>
      <c r="E24" s="23" t="str">
        <f aca="false">IF(D24&lt;&gt;"",IF(D24&gt;=$H$2,"Yes","No"),"")</f>
        <v/>
      </c>
      <c r="F24" s="26"/>
      <c r="G24" s="26"/>
      <c r="H24" s="26"/>
    </row>
    <row r="25" customFormat="false" ht="12.75" hidden="false" customHeight="false" outlineLevel="0" collapsed="false">
      <c r="A25" s="21"/>
      <c r="B25" s="20"/>
      <c r="C25" s="20"/>
      <c r="D25" s="22" t="str">
        <f aca="false">IF(COUNT(B25,C25)=2,C25-B25,"")</f>
        <v/>
      </c>
      <c r="E25" s="23" t="str">
        <f aca="false">IF(D25&lt;&gt;"",IF(D25&gt;=$H$2,"Yes","No"),"")</f>
        <v/>
      </c>
      <c r="F25" s="26"/>
      <c r="G25" s="26"/>
      <c r="H25" s="26"/>
    </row>
    <row r="26" customFormat="false" ht="12.75" hidden="false" customHeight="false" outlineLevel="0" collapsed="false">
      <c r="A26" s="21"/>
      <c r="B26" s="20"/>
      <c r="C26" s="20"/>
      <c r="D26" s="22" t="str">
        <f aca="false">IF(COUNT(B26,C26)=2,C26-B26,"")</f>
        <v/>
      </c>
      <c r="E26" s="23" t="str">
        <f aca="false">IF(D26&lt;&gt;"",IF(D26&gt;=$H$2,"Yes","No"),"")</f>
        <v/>
      </c>
      <c r="F26" s="26"/>
      <c r="G26" s="26"/>
      <c r="H26" s="26"/>
    </row>
    <row r="27" customFormat="false" ht="12.75" hidden="false" customHeight="false" outlineLevel="0" collapsed="false">
      <c r="A27" s="21"/>
      <c r="B27" s="20"/>
      <c r="C27" s="20"/>
      <c r="D27" s="22" t="str">
        <f aca="false">IF(COUNT(B27,C27)=2,C27-B27,"")</f>
        <v/>
      </c>
      <c r="E27" s="23" t="str">
        <f aca="false">IF(D27&lt;&gt;"",IF(D27&gt;=$H$2,"Yes","No"),"")</f>
        <v/>
      </c>
      <c r="F27" s="26"/>
      <c r="G27" s="26"/>
      <c r="H27" s="26"/>
    </row>
    <row r="28" customFormat="false" ht="12.75" hidden="false" customHeight="false" outlineLevel="0" collapsed="false">
      <c r="A28" s="21"/>
      <c r="B28" s="26"/>
      <c r="C28" s="26"/>
      <c r="D28" s="22" t="str">
        <f aca="false">IF(COUNT(B28,C28)=2,C28-B28,"")</f>
        <v/>
      </c>
      <c r="E28" s="23" t="str">
        <f aca="false">IF(D28&lt;&gt;"",IF(D28&gt;=$H$2,"Yes","No"),"")</f>
        <v/>
      </c>
      <c r="F28" s="26"/>
      <c r="G28" s="26"/>
      <c r="H28" s="26"/>
    </row>
    <row r="29" customFormat="false" ht="12.75" hidden="false" customHeight="false" outlineLevel="0" collapsed="false">
      <c r="A29" s="21"/>
      <c r="B29" s="26"/>
      <c r="C29" s="26"/>
      <c r="D29" s="22" t="str">
        <f aca="false">IF(COUNT(B29,C29)=2,C29-B29,"")</f>
        <v/>
      </c>
      <c r="E29" s="23" t="str">
        <f aca="false">IF(D29&lt;&gt;"",IF(D29&gt;=$H$2,"Yes","No"),"")</f>
        <v/>
      </c>
      <c r="F29" s="26"/>
      <c r="G29" s="26"/>
      <c r="H29" s="26"/>
    </row>
    <row r="30" customFormat="false" ht="12.75" hidden="false" customHeight="false" outlineLevel="0" collapsed="false">
      <c r="A30" s="21"/>
      <c r="B30" s="26"/>
      <c r="C30" s="26"/>
      <c r="D30" s="22" t="str">
        <f aca="false">IF(COUNT(B30,C30)=2,C30-B30,"")</f>
        <v/>
      </c>
      <c r="E30" s="23" t="str">
        <f aca="false">IF(D30&lt;&gt;"",IF(D30&gt;=$H$2,"Yes","No"),"")</f>
        <v/>
      </c>
      <c r="F30" s="26"/>
      <c r="G30" s="26"/>
      <c r="H30" s="26"/>
    </row>
    <row r="31" customFormat="false" ht="12.75" hidden="false" customHeight="false" outlineLevel="0" collapsed="false">
      <c r="A31" s="21"/>
      <c r="B31" s="26"/>
      <c r="C31" s="26"/>
      <c r="D31" s="22" t="str">
        <f aca="false">IF(COUNT(B31,C31)=2,C31-B31,"")</f>
        <v/>
      </c>
      <c r="E31" s="23" t="str">
        <f aca="false">IF(D31&lt;&gt;"",IF(D31&gt;=$H$2,"Yes","No"),"")</f>
        <v/>
      </c>
      <c r="F31" s="26"/>
      <c r="G31" s="26"/>
      <c r="H31" s="26"/>
    </row>
    <row r="32" customFormat="false" ht="12.75" hidden="false" customHeight="false" outlineLevel="0" collapsed="false">
      <c r="A32" s="21"/>
      <c r="B32" s="26"/>
      <c r="C32" s="26"/>
      <c r="D32" s="22" t="str">
        <f aca="false">IF(COUNT(B32,C32)=2,C32-B32,"")</f>
        <v/>
      </c>
      <c r="E32" s="23" t="str">
        <f aca="false">IF(D32&lt;&gt;"",IF(D32&gt;=$H$2,"Yes","No"),"")</f>
        <v/>
      </c>
      <c r="F32" s="26"/>
      <c r="G32" s="26"/>
      <c r="H32" s="26"/>
    </row>
    <row r="33" customFormat="false" ht="12.75" hidden="false" customHeight="false" outlineLevel="0" collapsed="false">
      <c r="A33" s="21"/>
      <c r="B33" s="26"/>
      <c r="C33" s="26"/>
      <c r="D33" s="22" t="str">
        <f aca="false">IF(COUNT(B33,C33)=2,C33-B33,"")</f>
        <v/>
      </c>
      <c r="E33" s="23" t="str">
        <f aca="false">IF(D33&lt;&gt;"",IF(D33&gt;=$H$2,"Yes","No"),"")</f>
        <v/>
      </c>
      <c r="F33" s="26"/>
      <c r="G33" s="26"/>
      <c r="H33" s="26"/>
    </row>
    <row r="34" customFormat="false" ht="12.75" hidden="false" customHeight="false" outlineLevel="0" collapsed="false">
      <c r="A34" s="21"/>
      <c r="B34" s="26"/>
      <c r="C34" s="26"/>
      <c r="D34" s="22" t="str">
        <f aca="false">IF(COUNT(B34,C34)=2,C34-B34,"")</f>
        <v/>
      </c>
      <c r="E34" s="23" t="str">
        <f aca="false">IF(D34&lt;&gt;"",IF(D34&gt;=$H$2,"Yes","No"),"")</f>
        <v/>
      </c>
      <c r="F34" s="26"/>
      <c r="G34" s="26"/>
      <c r="H34" s="26"/>
    </row>
    <row r="35" customFormat="false" ht="12.75" hidden="false" customHeight="false" outlineLevel="0" collapsed="false">
      <c r="A35" s="21"/>
      <c r="B35" s="26"/>
      <c r="C35" s="26"/>
      <c r="D35" s="22" t="str">
        <f aca="false">IF(COUNT(B35,C35)=2,C35-B35,"")</f>
        <v/>
      </c>
      <c r="E35" s="23" t="str">
        <f aca="false">IF(D35&lt;&gt;"",IF(D35&gt;=$H$2,"Yes","No"),"")</f>
        <v/>
      </c>
      <c r="F35" s="26"/>
      <c r="G35" s="26"/>
      <c r="H35" s="26"/>
    </row>
    <row r="36" customFormat="false" ht="12.75" hidden="false" customHeight="false" outlineLevel="0" collapsed="false">
      <c r="A36" s="21"/>
      <c r="B36" s="26"/>
      <c r="C36" s="26"/>
      <c r="D36" s="22" t="str">
        <f aca="false">IF(COUNT(B36,C36)=2,C36-B36,"")</f>
        <v/>
      </c>
      <c r="E36" s="23" t="str">
        <f aca="false">IF(D36&lt;&gt;"",IF(D36&gt;=$H$2,"Yes","No"),"")</f>
        <v/>
      </c>
      <c r="F36" s="26"/>
      <c r="G36" s="26"/>
      <c r="H36" s="26"/>
    </row>
    <row r="37" customFormat="false" ht="12.75" hidden="false" customHeight="false" outlineLevel="0" collapsed="false">
      <c r="A37" s="21"/>
      <c r="B37" s="26"/>
      <c r="C37" s="26"/>
      <c r="D37" s="22" t="str">
        <f aca="false">IF(COUNT(B37,C37)=2,C37-B37,"")</f>
        <v/>
      </c>
      <c r="E37" s="23" t="str">
        <f aca="false">IF(D37&lt;&gt;"",IF(D37&gt;=$H$2,"Yes","No"),"")</f>
        <v/>
      </c>
      <c r="F37" s="26"/>
      <c r="G37" s="26"/>
      <c r="H37" s="26"/>
    </row>
    <row r="38" customFormat="false" ht="12.75" hidden="false" customHeight="false" outlineLevel="0" collapsed="false">
      <c r="A38" s="21"/>
      <c r="B38" s="26"/>
      <c r="C38" s="26"/>
      <c r="D38" s="22" t="str">
        <f aca="false">IF(COUNT(B38,C38)=2,C38-B38,"")</f>
        <v/>
      </c>
      <c r="E38" s="23" t="str">
        <f aca="false">IF(D38&lt;&gt;"",IF(D38&gt;=$H$2,"Yes","No"),"")</f>
        <v/>
      </c>
      <c r="F38" s="26"/>
      <c r="G38" s="26"/>
      <c r="H38" s="26"/>
    </row>
    <row r="39" customFormat="false" ht="12.75" hidden="false" customHeight="false" outlineLevel="0" collapsed="false">
      <c r="A39" s="21"/>
      <c r="B39" s="26"/>
      <c r="C39" s="26"/>
      <c r="D39" s="22" t="str">
        <f aca="false">IF(COUNT(B39,C39)=2,C39-B39,"")</f>
        <v/>
      </c>
      <c r="E39" s="23" t="str">
        <f aca="false">IF(D39&lt;&gt;"",IF(D39&gt;=$H$2,"Yes","No"),"")</f>
        <v/>
      </c>
      <c r="F39" s="26"/>
      <c r="G39" s="26"/>
      <c r="H39" s="26"/>
    </row>
    <row r="40" customFormat="false" ht="12.75" hidden="false" customHeight="false" outlineLevel="0" collapsed="false">
      <c r="A40" s="21"/>
      <c r="B40" s="26"/>
      <c r="C40" s="26"/>
      <c r="D40" s="22" t="str">
        <f aca="false">IF(COUNT(B40,C40)=2,C40-B40,"")</f>
        <v/>
      </c>
      <c r="E40" s="23" t="str">
        <f aca="false">IF(D40&lt;&gt;"",IF(D40&gt;=$H$2,"Yes","No"),"")</f>
        <v/>
      </c>
      <c r="F40" s="26"/>
      <c r="G40" s="26"/>
      <c r="H40" s="26"/>
    </row>
    <row r="41" customFormat="false" ht="12.75" hidden="false" customHeight="false" outlineLevel="0" collapsed="false">
      <c r="A41" s="27"/>
      <c r="B41" s="26"/>
      <c r="C41" s="26"/>
      <c r="D41" s="22" t="str">
        <f aca="false">IF(COUNT(B41,C41)=2,C41-B41,"")</f>
        <v/>
      </c>
      <c r="E41" s="23" t="str">
        <f aca="false">IF(D41&lt;&gt;"",IF(D41&gt;=$H$2,"Yes","No"),"")</f>
        <v/>
      </c>
      <c r="F41" s="26"/>
      <c r="G41" s="26"/>
      <c r="H41" s="26"/>
    </row>
    <row r="42" customFormat="false" ht="12.75" hidden="false" customHeight="false" outlineLevel="0" collapsed="false">
      <c r="A42" s="27"/>
      <c r="B42" s="26"/>
      <c r="C42" s="26"/>
      <c r="D42" s="22" t="str">
        <f aca="false">IF(COUNT(B42,C42)=2,C42-B42,"")</f>
        <v/>
      </c>
      <c r="E42" s="23" t="str">
        <f aca="false">IF(D42&lt;&gt;"",IF(D42&gt;=$H$2,"Yes","No"),"")</f>
        <v/>
      </c>
      <c r="F42" s="26"/>
      <c r="G42" s="26"/>
      <c r="H42" s="26"/>
    </row>
    <row r="43" customFormat="false" ht="12.75" hidden="false" customHeight="false" outlineLevel="0" collapsed="false">
      <c r="A43" s="28"/>
      <c r="D43" s="22" t="str">
        <f aca="false">IF(COUNT(B43,C43)=2,C43-B43,"")</f>
        <v/>
      </c>
      <c r="E43" s="23" t="str">
        <f aca="false">IF(D43&lt;&gt;"",IF(D43&gt;=$H$2,"Yes","No"),"")</f>
        <v/>
      </c>
      <c r="F43" s="26"/>
      <c r="G43" s="26"/>
      <c r="H43" s="26"/>
    </row>
    <row r="44" customFormat="false" ht="12.75" hidden="false" customHeight="false" outlineLevel="0" collapsed="false">
      <c r="A44" s="28"/>
      <c r="D44" s="22" t="str">
        <f aca="false">IF(COUNT(B44,C44)=2,C44-B44,"")</f>
        <v/>
      </c>
      <c r="E44" s="23" t="str">
        <f aca="false">IF(D44&lt;&gt;"",IF(D44&gt;=$H$2,"Yes","No"),"")</f>
        <v/>
      </c>
    </row>
    <row r="45" customFormat="false" ht="12.75" hidden="false" customHeight="false" outlineLevel="0" collapsed="false">
      <c r="A45" s="28"/>
      <c r="D45" s="22" t="str">
        <f aca="false">IF(COUNT(B45,C45)=2,C45-B45,"")</f>
        <v/>
      </c>
      <c r="E45" s="23" t="str">
        <f aca="false">IF(D45&lt;&gt;"",IF(D45&gt;=$H$2,"Yes","No"),"")</f>
        <v/>
      </c>
    </row>
    <row r="46" customFormat="false" ht="12.75" hidden="false" customHeight="false" outlineLevel="0" collapsed="false">
      <c r="A46" s="28"/>
      <c r="D46" s="22" t="str">
        <f aca="false">IF(COUNT(B46,C46)=2,C46-B46,"")</f>
        <v/>
      </c>
      <c r="E46" s="23" t="str">
        <f aca="false">IF(D46&lt;&gt;"",IF(D46&gt;=$H$2,"Yes","No"),"")</f>
        <v/>
      </c>
    </row>
    <row r="47" customFormat="false" ht="12.75" hidden="false" customHeight="false" outlineLevel="0" collapsed="false">
      <c r="A47" s="28"/>
      <c r="D47" s="22" t="str">
        <f aca="false">IF(COUNT(B47,C47)=2,C47-B47,"")</f>
        <v/>
      </c>
      <c r="E47" s="23" t="str">
        <f aca="false">IF(D47&lt;&gt;"",IF(D47&gt;=$H$2,"Yes","No"),"")</f>
        <v/>
      </c>
    </row>
    <row r="48" customFormat="false" ht="12.75" hidden="false" customHeight="false" outlineLevel="0" collapsed="false">
      <c r="A48" s="28"/>
      <c r="D48" s="22" t="str">
        <f aca="false">IF(COUNT(B48,C48)=2,C48-B48,"")</f>
        <v/>
      </c>
      <c r="E48" s="23" t="str">
        <f aca="false">IF(D48&lt;&gt;"",IF(D48&gt;=$H$2,"Yes","No"),"")</f>
        <v/>
      </c>
    </row>
    <row r="49" customFormat="false" ht="12.75" hidden="false" customHeight="false" outlineLevel="0" collapsed="false">
      <c r="A49" s="28"/>
      <c r="D49" s="22" t="str">
        <f aca="false">IF(COUNT(B49,C49)=2,C49-B49,"")</f>
        <v/>
      </c>
      <c r="E49" s="23" t="str">
        <f aca="false">IF(D49&lt;&gt;"",IF(D49&gt;=$H$2,"Yes","No"),"")</f>
        <v/>
      </c>
    </row>
    <row r="50" customFormat="false" ht="12.75" hidden="false" customHeight="false" outlineLevel="0" collapsed="false">
      <c r="A50" s="28"/>
      <c r="D50" s="22" t="str">
        <f aca="false">IF(COUNT(B50,C50)=2,C50-B50,"")</f>
        <v/>
      </c>
      <c r="E50" s="23" t="str">
        <f aca="false">IF(D50&lt;&gt;"",IF(D50&gt;=$H$2,"Yes","No"),"")</f>
        <v/>
      </c>
    </row>
    <row r="51" customFormat="false" ht="12.75" hidden="false" customHeight="false" outlineLevel="0" collapsed="false">
      <c r="A51" s="28"/>
      <c r="D51" s="22" t="str">
        <f aca="false">IF(COUNT(B51,C51)=2,C51-B51,"")</f>
        <v/>
      </c>
      <c r="E51" s="23" t="str">
        <f aca="false">IF(D51&lt;&gt;"",IF(D51&gt;=$H$2,"Yes","No"),"")</f>
        <v/>
      </c>
    </row>
    <row r="52" customFormat="false" ht="12.75" hidden="false" customHeight="false" outlineLevel="0" collapsed="false">
      <c r="A52" s="28"/>
      <c r="D52" s="22" t="str">
        <f aca="false">IF(COUNT(B52,C52)=2,C52-B52,"")</f>
        <v/>
      </c>
      <c r="E52" s="23" t="str">
        <f aca="false">IF(D52&lt;&gt;"",IF(D52&gt;=$H$2,"Yes","No"),"")</f>
        <v/>
      </c>
    </row>
    <row r="53" customFormat="false" ht="12.75" hidden="false" customHeight="false" outlineLevel="0" collapsed="false">
      <c r="A53" s="28"/>
      <c r="D53" s="22" t="str">
        <f aca="false">IF(COUNT(B53,C53)=2,C53-B53,"")</f>
        <v/>
      </c>
      <c r="E53" s="23" t="str">
        <f aca="false">IF(D53&lt;&gt;"",IF(D53&gt;=$H$2,"Yes","No"),"")</f>
        <v/>
      </c>
    </row>
    <row r="54" customFormat="false" ht="12.75" hidden="false" customHeight="false" outlineLevel="0" collapsed="false">
      <c r="A54" s="28"/>
      <c r="D54" s="22" t="str">
        <f aca="false">IF(COUNT(B54,C54)=2,C54-B54,"")</f>
        <v/>
      </c>
      <c r="E54" s="23" t="str">
        <f aca="false">IF(D54&lt;&gt;"",IF(D54&gt;=$H$2,"Yes","No"),"")</f>
        <v/>
      </c>
    </row>
    <row r="55" customFormat="false" ht="12.75" hidden="false" customHeight="false" outlineLevel="0" collapsed="false">
      <c r="D55" s="22" t="str">
        <f aca="false">IF(COUNT(B55,C55)=2,C55-B55,"")</f>
        <v/>
      </c>
      <c r="E55" s="23" t="str">
        <f aca="false">IF(D55&lt;&gt;"",IF(D55&gt;=$H$2,"Yes","No"),"")</f>
        <v/>
      </c>
    </row>
    <row r="56" customFormat="false" ht="12.75" hidden="false" customHeight="false" outlineLevel="0" collapsed="false">
      <c r="D56" s="22" t="str">
        <f aca="false">IF(COUNT(B56,C56)=2,C56-B56,"")</f>
        <v/>
      </c>
      <c r="E56" s="23" t="str">
        <f aca="false">IF(D56&lt;&gt;"",IF(D56&gt;=$H$2,"Yes","No"),"")</f>
        <v/>
      </c>
    </row>
    <row r="57" customFormat="false" ht="12.75" hidden="false" customHeight="false" outlineLevel="0" collapsed="false">
      <c r="D57" s="22" t="str">
        <f aca="false">IF(COUNT(B57,C57)=2,C57-B57,"")</f>
        <v/>
      </c>
      <c r="E57" s="23" t="str">
        <f aca="false">IF(D57&lt;&gt;"",IF(D57&gt;=$H$2,"Yes","No"),"")</f>
        <v/>
      </c>
    </row>
    <row r="58" customFormat="false" ht="12.75" hidden="false" customHeight="false" outlineLevel="0" collapsed="false">
      <c r="D58" s="22" t="str">
        <f aca="false">IF(COUNT(B58,C58)=2,C58-B58,"")</f>
        <v/>
      </c>
      <c r="E58" s="23" t="str">
        <f aca="false">IF(D58&lt;&gt;"",IF(D58&gt;=$H$2,"Yes","No"),"")</f>
        <v/>
      </c>
    </row>
    <row r="59" customFormat="false" ht="12.75" hidden="false" customHeight="false" outlineLevel="0" collapsed="false">
      <c r="D59" s="22" t="str">
        <f aca="false">IF(COUNT(B59,C59)=2,C59-B59,"")</f>
        <v/>
      </c>
      <c r="E59" s="23" t="str">
        <f aca="false">IF(D59&lt;&gt;"",IF(D59&gt;=$H$2,"Yes","No"),"")</f>
        <v/>
      </c>
    </row>
    <row r="60" customFormat="false" ht="12.75" hidden="false" customHeight="false" outlineLevel="0" collapsed="false">
      <c r="D60" s="22" t="str">
        <f aca="false">IF(COUNT(B60,C60)=2,C60-B60,"")</f>
        <v/>
      </c>
      <c r="E60" s="23" t="str">
        <f aca="false">IF(D60&lt;&gt;"",IF(D60&gt;=$H$2,"Yes","No"),"")</f>
        <v/>
      </c>
    </row>
    <row r="61" customFormat="false" ht="12.75" hidden="false" customHeight="false" outlineLevel="0" collapsed="false">
      <c r="D61" s="22" t="str">
        <f aca="false">IF(COUNT(B61,C61)=2,C61-B61,"")</f>
        <v/>
      </c>
      <c r="E61" s="23" t="str">
        <f aca="false">IF(D61&lt;&gt;"",IF(D61&gt;=$H$2,"Yes","No"),"")</f>
        <v/>
      </c>
    </row>
    <row r="62" customFormat="false" ht="12.75" hidden="false" customHeight="false" outlineLevel="0" collapsed="false">
      <c r="D62" s="22" t="str">
        <f aca="false">IF(COUNT(B62,C62)=2,C62-B62,"")</f>
        <v/>
      </c>
      <c r="E62" s="23" t="str">
        <f aca="false">IF(D62&lt;&gt;"",IF(D62&gt;=$H$2,"Yes","No"),"")</f>
        <v/>
      </c>
    </row>
    <row r="63" customFormat="false" ht="12.75" hidden="false" customHeight="false" outlineLevel="0" collapsed="false">
      <c r="D63" s="22" t="str">
        <f aca="false">IF(COUNT(B63,C63)=2,C63-B63,"")</f>
        <v/>
      </c>
      <c r="E63" s="23" t="str">
        <f aca="false">IF(D63&lt;&gt;"",IF(D63&gt;=$H$2,"Yes","No"),"")</f>
        <v/>
      </c>
    </row>
    <row r="64" customFormat="false" ht="12.75" hidden="false" customHeight="false" outlineLevel="0" collapsed="false">
      <c r="D64" s="22" t="str">
        <f aca="false">IF(COUNT(B64,C64)=2,C64-B64,"")</f>
        <v/>
      </c>
      <c r="E64" s="23" t="str">
        <f aca="false">IF(D64&lt;&gt;"",IF(D64&gt;=$H$2,"Yes","No"),"")</f>
        <v/>
      </c>
    </row>
    <row r="65" customFormat="false" ht="12.75" hidden="false" customHeight="false" outlineLevel="0" collapsed="false">
      <c r="D65" s="22" t="str">
        <f aca="false">IF(COUNT(B65,C65)=2,C65-B65,"")</f>
        <v/>
      </c>
      <c r="E65" s="23" t="str">
        <f aca="false">IF(D65&lt;&gt;"",IF(D65&gt;=$H$2,"Yes","No"),"")</f>
        <v/>
      </c>
    </row>
    <row r="66" customFormat="false" ht="12.75" hidden="false" customHeight="false" outlineLevel="0" collapsed="false">
      <c r="D66" s="22" t="str">
        <f aca="false">IF(COUNT(B66,C66)=2,C66-B66,"")</f>
        <v/>
      </c>
      <c r="E66" s="23" t="str">
        <f aca="false">IF(D66&lt;&gt;"",IF(D66&gt;=$H$2,"Yes","No"),"")</f>
        <v/>
      </c>
    </row>
    <row r="67" customFormat="false" ht="12.75" hidden="false" customHeight="false" outlineLevel="0" collapsed="false">
      <c r="D67" s="22" t="str">
        <f aca="false">IF(COUNT(B67,C67)=2,C67-B67,"")</f>
        <v/>
      </c>
      <c r="E67" s="23" t="str">
        <f aca="false">IF(D67&lt;&gt;"",IF(D67&gt;=$H$2,"Yes","No"),"")</f>
        <v/>
      </c>
    </row>
    <row r="68" customFormat="false" ht="12.75" hidden="false" customHeight="false" outlineLevel="0" collapsed="false">
      <c r="D68" s="22" t="str">
        <f aca="false">IF(COUNT(B68,C68)=2,C68-B68,"")</f>
        <v/>
      </c>
      <c r="E68" s="23" t="str">
        <f aca="false">IF(D68&lt;&gt;"",IF(D68&gt;=$H$2,"Yes","No"),"")</f>
        <v/>
      </c>
    </row>
    <row r="69" customFormat="false" ht="12.75" hidden="false" customHeight="false" outlineLevel="0" collapsed="false">
      <c r="D69" s="22" t="str">
        <f aca="false">IF(COUNT(B69,C69)=2,C69-B69,"")</f>
        <v/>
      </c>
      <c r="E69" s="23" t="str">
        <f aca="false">IF(D69&lt;&gt;"",IF(D69&gt;=$H$2,"Yes","No"),"")</f>
        <v/>
      </c>
    </row>
    <row r="70" customFormat="false" ht="12.75" hidden="false" customHeight="false" outlineLevel="0" collapsed="false">
      <c r="D70" s="22" t="str">
        <f aca="false">IF(COUNT(B70,C70)=2,C70-B70,"")</f>
        <v/>
      </c>
      <c r="E70" s="23" t="str">
        <f aca="false">IF(D70&lt;&gt;"",IF(D70&gt;=$H$2,"Yes","No"),"")</f>
        <v/>
      </c>
    </row>
    <row r="71" customFormat="false" ht="12.75" hidden="false" customHeight="false" outlineLevel="0" collapsed="false">
      <c r="D71" s="22" t="str">
        <f aca="false">IF(COUNT(B71,C71)=2,C71-B71,"")</f>
        <v/>
      </c>
      <c r="E71" s="23" t="str">
        <f aca="false">IF(D71&lt;&gt;"",IF(D71&gt;=$H$2,"Yes","No"),"")</f>
        <v/>
      </c>
    </row>
    <row r="72" customFormat="false" ht="12.75" hidden="false" customHeight="false" outlineLevel="0" collapsed="false">
      <c r="D72" s="22" t="str">
        <f aca="false">IF(COUNT(B72,C72)=2,C72-B72,"")</f>
        <v/>
      </c>
      <c r="E72" s="23" t="str">
        <f aca="false">IF(D72&lt;&gt;"",IF(D72&gt;=$H$2,"Yes","No"),"")</f>
        <v/>
      </c>
    </row>
    <row r="73" customFormat="false" ht="12.75" hidden="false" customHeight="false" outlineLevel="0" collapsed="false">
      <c r="D73" s="22" t="str">
        <f aca="false">IF(COUNT(B73,C73)=2,C73-B73,"")</f>
        <v/>
      </c>
      <c r="E73" s="23" t="str">
        <f aca="false">IF(D73&lt;&gt;"",IF(D73&gt;=$H$2,"Yes","No"),"")</f>
        <v/>
      </c>
    </row>
    <row r="74" customFormat="false" ht="12.75" hidden="false" customHeight="false" outlineLevel="0" collapsed="false">
      <c r="D74" s="22" t="str">
        <f aca="false">IF(COUNT(B74,C74)=2,C74-B74,"")</f>
        <v/>
      </c>
      <c r="E74" s="23" t="str">
        <f aca="false">IF(D74&lt;&gt;"",IF(D74&gt;=$H$2,"Yes","No"),"")</f>
        <v/>
      </c>
    </row>
    <row r="75" customFormat="false" ht="12.75" hidden="false" customHeight="false" outlineLevel="0" collapsed="false">
      <c r="D75" s="22" t="str">
        <f aca="false">IF(COUNT(B75,C75)=2,C75-B75,"")</f>
        <v/>
      </c>
      <c r="E75" s="23" t="str">
        <f aca="false">IF(D75&lt;&gt;"",IF(D75&gt;=$H$2,"Yes","No"),"")</f>
        <v/>
      </c>
    </row>
    <row r="76" customFormat="false" ht="12.75" hidden="false" customHeight="false" outlineLevel="0" collapsed="false">
      <c r="D76" s="22" t="str">
        <f aca="false">IF(COUNT(B76,C76)=2,C76-B76,"")</f>
        <v/>
      </c>
      <c r="E76" s="23" t="str">
        <f aca="false">IF(D76&lt;&gt;"",IF(D76&gt;=$H$2,"Yes","No"),"")</f>
        <v/>
      </c>
    </row>
    <row r="77" customFormat="false" ht="12.75" hidden="false" customHeight="false" outlineLevel="0" collapsed="false">
      <c r="D77" s="22" t="str">
        <f aca="false">IF(COUNT(B77,C77)=2,C77-B77,"")</f>
        <v/>
      </c>
      <c r="E77" s="23" t="str">
        <f aca="false">IF(D77&lt;&gt;"",IF(D77&gt;=$H$2,"Yes","No"),"")</f>
        <v/>
      </c>
    </row>
    <row r="78" customFormat="false" ht="12.75" hidden="false" customHeight="false" outlineLevel="0" collapsed="false">
      <c r="D78" s="22" t="str">
        <f aca="false">IF(COUNT(B78,C78)=2,C78-B78,"")</f>
        <v/>
      </c>
      <c r="E78" s="23" t="str">
        <f aca="false">IF(D78&lt;&gt;"",IF(D78&gt;=$H$2,"Yes","No"),"")</f>
        <v/>
      </c>
    </row>
    <row r="79" customFormat="false" ht="12.75" hidden="false" customHeight="false" outlineLevel="0" collapsed="false">
      <c r="D79" s="22" t="str">
        <f aca="false">IF(COUNT(B79,C79)=2,C79-B79,"")</f>
        <v/>
      </c>
      <c r="E79" s="23" t="str">
        <f aca="false">IF(D79&lt;&gt;"",IF(D79&gt;=$H$2,"Yes","No"),"")</f>
        <v/>
      </c>
    </row>
    <row r="80" customFormat="false" ht="12.75" hidden="false" customHeight="false" outlineLevel="0" collapsed="false">
      <c r="D80" s="22" t="str">
        <f aca="false">IF(COUNT(B80,C80)=2,C80-B80,"")</f>
        <v/>
      </c>
      <c r="E80" s="23" t="str">
        <f aca="false">IF(D80&lt;&gt;"",IF(D80&gt;=$H$2,"Yes","No"),"")</f>
        <v/>
      </c>
    </row>
    <row r="81" customFormat="false" ht="12.75" hidden="false" customHeight="false" outlineLevel="0" collapsed="false">
      <c r="D81" s="22" t="str">
        <f aca="false">IF(COUNT(B81,C81)=2,C81-B81,"")</f>
        <v/>
      </c>
      <c r="E81" s="23" t="str">
        <f aca="false">IF(D81&lt;&gt;"",IF(D81&gt;=$H$2,"Yes","No"),"")</f>
        <v/>
      </c>
    </row>
    <row r="82" customFormat="false" ht="12.75" hidden="false" customHeight="false" outlineLevel="0" collapsed="false">
      <c r="D82" s="22" t="str">
        <f aca="false">IF(COUNT(B82,C82)=2,C82-B82,"")</f>
        <v/>
      </c>
      <c r="E82" s="23" t="str">
        <f aca="false">IF(D82&lt;&gt;"",IF(D82&gt;=$H$2,"Yes","No"),"")</f>
        <v/>
      </c>
    </row>
    <row r="83" customFormat="false" ht="12.75" hidden="false" customHeight="false" outlineLevel="0" collapsed="false">
      <c r="D83" s="22" t="str">
        <f aca="false">IF(COUNT(B83,C83)=2,C83-B83,"")</f>
        <v/>
      </c>
      <c r="E83" s="23" t="str">
        <f aca="false">IF(D83&lt;&gt;"",IF(D83&gt;=$H$2,"Yes","No"),"")</f>
        <v/>
      </c>
    </row>
    <row r="84" customFormat="false" ht="12.75" hidden="false" customHeight="false" outlineLevel="0" collapsed="false">
      <c r="D84" s="22" t="str">
        <f aca="false">IF(COUNT(B84,C84)=2,C84-B84,"")</f>
        <v/>
      </c>
      <c r="E84" s="23" t="str">
        <f aca="false">IF(D84&lt;&gt;"",IF(D84&gt;=$H$2,"Yes","No"),"")</f>
        <v/>
      </c>
    </row>
    <row r="85" customFormat="false" ht="12.75" hidden="false" customHeight="false" outlineLevel="0" collapsed="false">
      <c r="D85" s="22" t="str">
        <f aca="false">IF(COUNT(B85,C85)=2,C85-B85,"")</f>
        <v/>
      </c>
      <c r="E85" s="23" t="str">
        <f aca="false">IF(D85&lt;&gt;"",IF(D85&gt;=$H$2,"Yes","No"),"")</f>
        <v/>
      </c>
    </row>
    <row r="86" customFormat="false" ht="12.75" hidden="false" customHeight="false" outlineLevel="0" collapsed="false">
      <c r="D86" s="22" t="str">
        <f aca="false">IF(COUNT(B86,C86)=2,C86-B86,"")</f>
        <v/>
      </c>
      <c r="E86" s="23" t="str">
        <f aca="false">IF(D86&lt;&gt;"",IF(D86&gt;=$H$2,"Yes","No"),"")</f>
        <v/>
      </c>
    </row>
    <row r="87" customFormat="false" ht="12.75" hidden="false" customHeight="false" outlineLevel="0" collapsed="false">
      <c r="D87" s="22" t="str">
        <f aca="false">IF(COUNT(B87,C87)=2,C87-B87,"")</f>
        <v/>
      </c>
      <c r="E87" s="23" t="str">
        <f aca="false">IF(D87&lt;&gt;"",IF(D87&gt;=$H$2,"Yes","No"),"")</f>
        <v/>
      </c>
    </row>
    <row r="88" customFormat="false" ht="12.75" hidden="false" customHeight="false" outlineLevel="0" collapsed="false">
      <c r="D88" s="22" t="str">
        <f aca="false">IF(COUNT(B88,C88)=2,C88-B88,"")</f>
        <v/>
      </c>
      <c r="E88" s="23" t="str">
        <f aca="false">IF(D88&lt;&gt;"",IF(D88&gt;=$H$2,"Yes","No"),"")</f>
        <v/>
      </c>
    </row>
    <row r="89" customFormat="false" ht="12.75" hidden="false" customHeight="false" outlineLevel="0" collapsed="false">
      <c r="D89" s="22" t="str">
        <f aca="false">IF(COUNT(B89,C89)=2,C89-B89,"")</f>
        <v/>
      </c>
      <c r="E89" s="23" t="str">
        <f aca="false">IF(D89&lt;&gt;"",IF(D89&gt;=$H$2,"Yes","No"),"")</f>
        <v/>
      </c>
    </row>
    <row r="90" customFormat="false" ht="12.75" hidden="false" customHeight="false" outlineLevel="0" collapsed="false">
      <c r="D90" s="22" t="str">
        <f aca="false">IF(COUNT(B90,C90)=2,C90-B90,"")</f>
        <v/>
      </c>
      <c r="E90" s="23" t="str">
        <f aca="false">IF(D90&lt;&gt;"",IF(D90&gt;=$H$2,"Yes","No"),"")</f>
        <v/>
      </c>
    </row>
    <row r="91" customFormat="false" ht="12.75" hidden="false" customHeight="false" outlineLevel="0" collapsed="false">
      <c r="D91" s="22" t="str">
        <f aca="false">IF(COUNT(B91,C91)=2,C91-B91,"")</f>
        <v/>
      </c>
      <c r="E91" s="23" t="str">
        <f aca="false">IF(D91&lt;&gt;"",IF(D91&gt;=$H$2,"Yes","No"),"")</f>
        <v/>
      </c>
    </row>
    <row r="92" customFormat="false" ht="12.75" hidden="false" customHeight="false" outlineLevel="0" collapsed="false">
      <c r="D92" s="22" t="str">
        <f aca="false">IF(COUNT(B92,C92)=2,C92-B92,"")</f>
        <v/>
      </c>
      <c r="E92" s="23" t="str">
        <f aca="false">IF(D92&lt;&gt;"",IF(D92&gt;=$H$2,"Yes","No"),"")</f>
        <v/>
      </c>
    </row>
    <row r="93" customFormat="false" ht="12.75" hidden="false" customHeight="false" outlineLevel="0" collapsed="false">
      <c r="D93" s="22" t="str">
        <f aca="false">IF(COUNT(B93,C93)=2,C93-B93,"")</f>
        <v/>
      </c>
      <c r="E93" s="23" t="str">
        <f aca="false">IF(D93&lt;&gt;"",IF(D93&gt;=$H$2,"Yes","No"),"")</f>
        <v/>
      </c>
    </row>
    <row r="94" customFormat="false" ht="12.75" hidden="false" customHeight="false" outlineLevel="0" collapsed="false">
      <c r="D94" s="22" t="str">
        <f aca="false">IF(COUNT(B94,C94)=2,C94-B94,"")</f>
        <v/>
      </c>
      <c r="E94" s="23" t="str">
        <f aca="false">IF(D94&lt;&gt;"",IF(D94&gt;=$H$2,"Yes","No"),"")</f>
        <v/>
      </c>
    </row>
    <row r="95" customFormat="false" ht="12.75" hidden="false" customHeight="false" outlineLevel="0" collapsed="false">
      <c r="D95" s="22" t="str">
        <f aca="false">IF(COUNT(B95,C95)=2,C95-B95,"")</f>
        <v/>
      </c>
      <c r="E95" s="23" t="str">
        <f aca="false">IF(D95&lt;&gt;"",IF(D95&gt;=$H$2,"Yes","No"),"")</f>
        <v/>
      </c>
    </row>
    <row r="96" customFormat="false" ht="12.75" hidden="false" customHeight="false" outlineLevel="0" collapsed="false">
      <c r="D96" s="22" t="str">
        <f aca="false">IF(COUNT(B96,C96)=2,C96-B96,"")</f>
        <v/>
      </c>
      <c r="E96" s="23" t="str">
        <f aca="false">IF(D96&lt;&gt;"",IF(D96&gt;=$H$2,"Yes","No"),"")</f>
        <v/>
      </c>
    </row>
    <row r="97" customFormat="false" ht="12.75" hidden="false" customHeight="false" outlineLevel="0" collapsed="false">
      <c r="D97" s="22" t="str">
        <f aca="false">IF(COUNT(B97,C97)=2,C97-B97,"")</f>
        <v/>
      </c>
      <c r="E97" s="23" t="str">
        <f aca="false">IF(D97&lt;&gt;"",IF(D97&gt;=$H$2,"Yes","No"),"")</f>
        <v/>
      </c>
    </row>
    <row r="98" customFormat="false" ht="12.75" hidden="false" customHeight="false" outlineLevel="0" collapsed="false">
      <c r="D98" s="22" t="str">
        <f aca="false">IF(COUNT(B98,C98)=2,C98-B98,"")</f>
        <v/>
      </c>
      <c r="E98" s="23" t="str">
        <f aca="false">IF(D98&lt;&gt;"",IF(D98&gt;=$H$2,"Yes","No"),"")</f>
        <v/>
      </c>
    </row>
    <row r="99" customFormat="false" ht="12.75" hidden="false" customHeight="false" outlineLevel="0" collapsed="false">
      <c r="D99" s="22" t="str">
        <f aca="false">IF(COUNT(B99,C99)=2,C99-B99,"")</f>
        <v/>
      </c>
      <c r="E99" s="23" t="str">
        <f aca="false">IF(D99&lt;&gt;"",IF(D99&gt;=$H$2,"Yes","No"),"")</f>
        <v/>
      </c>
    </row>
    <row r="100" customFormat="false" ht="12.75" hidden="false" customHeight="false" outlineLevel="0" collapsed="false">
      <c r="D100" s="22" t="str">
        <f aca="false">IF(COUNT(B100,C100)=2,C100-B100,"")</f>
        <v/>
      </c>
      <c r="E100" s="23" t="str">
        <f aca="false">IF(D100&lt;&gt;"",IF(D100&gt;=$H$2,"Yes","No"),"")</f>
        <v/>
      </c>
    </row>
    <row r="101" customFormat="false" ht="12.75" hidden="false" customHeight="false" outlineLevel="0" collapsed="false">
      <c r="D101" s="22" t="str">
        <f aca="false">IF(COUNT(B101,C101)=2,C101-B101,"")</f>
        <v/>
      </c>
    </row>
    <row r="102" customFormat="false" ht="12.75" hidden="false" customHeight="false" outlineLevel="0" collapsed="false">
      <c r="D102" s="22" t="str">
        <f aca="false">IF(COUNT(B102,C102)=2,C102-B102,"")</f>
        <v/>
      </c>
    </row>
    <row r="103" customFormat="false" ht="12.75" hidden="false" customHeight="false" outlineLevel="0" collapsed="false">
      <c r="D103" s="22" t="str">
        <f aca="false">IF(COUNT(B103,C103)=2,C103-B103,"")</f>
        <v/>
      </c>
    </row>
    <row r="104" customFormat="false" ht="12.75" hidden="false" customHeight="false" outlineLevel="0" collapsed="false">
      <c r="D104" s="22" t="str">
        <f aca="false">IF(COUNT(B104,C104)=2,C104-B104,"")</f>
        <v/>
      </c>
    </row>
    <row r="105" customFormat="false" ht="12.75" hidden="false" customHeight="false" outlineLevel="0" collapsed="false">
      <c r="D105" s="22" t="str">
        <f aca="false">IF(COUNT(B105,C105)=2,C105-B105,"")</f>
        <v/>
      </c>
    </row>
    <row r="106" customFormat="false" ht="12.75" hidden="false" customHeight="false" outlineLevel="0" collapsed="false">
      <c r="D106" s="22" t="str">
        <f aca="false">IF(COUNT(B106,C106)=2,C106-B106,"")</f>
        <v/>
      </c>
    </row>
    <row r="107" customFormat="false" ht="12.75" hidden="false" customHeight="false" outlineLevel="0" collapsed="false">
      <c r="D107" s="22" t="str">
        <f aca="false">IF(COUNT(B107,C107)=2,C107-B107,"")</f>
        <v/>
      </c>
    </row>
    <row r="108" customFormat="false" ht="12.75" hidden="false" customHeight="false" outlineLevel="0" collapsed="false">
      <c r="D108" s="22" t="str">
        <f aca="false">IF(COUNT(B108,C108)=2,C108-B108,"")</f>
        <v/>
      </c>
    </row>
    <row r="109" customFormat="false" ht="12.75" hidden="false" customHeight="false" outlineLevel="0" collapsed="false">
      <c r="D109" s="22" t="str">
        <f aca="false">IF(COUNT(B109,C109)=2,C109-B109,"")</f>
        <v/>
      </c>
    </row>
    <row r="110" customFormat="false" ht="12.75" hidden="false" customHeight="false" outlineLevel="0" collapsed="false">
      <c r="D110" s="22" t="str">
        <f aca="false">IF(COUNT(B110,C110)=2,C110-B110,"")</f>
        <v/>
      </c>
    </row>
    <row r="111" customFormat="false" ht="12.75" hidden="false" customHeight="false" outlineLevel="0" collapsed="false">
      <c r="D111" s="22" t="str">
        <f aca="false">IF(COUNT(B111,C111)=2,C111-B111,"")</f>
        <v/>
      </c>
    </row>
    <row r="112" customFormat="false" ht="12.75" hidden="false" customHeight="false" outlineLevel="0" collapsed="false">
      <c r="D112" s="22" t="str">
        <f aca="false">IF(COUNT(B112,C112)=2,C112-B112,"")</f>
        <v/>
      </c>
    </row>
    <row r="113" customFormat="false" ht="12.75" hidden="false" customHeight="false" outlineLevel="0" collapsed="false">
      <c r="D113" s="22" t="str">
        <f aca="false">IF(COUNT(B113,C113)=2,C113-B113,"")</f>
        <v/>
      </c>
    </row>
    <row r="114" customFormat="false" ht="12.75" hidden="false" customHeight="false" outlineLevel="0" collapsed="false">
      <c r="D114" s="22" t="str">
        <f aca="false">IF(COUNT(B114,C114)=2,C114-B114,"")</f>
        <v/>
      </c>
    </row>
    <row r="115" customFormat="false" ht="12.75" hidden="false" customHeight="false" outlineLevel="0" collapsed="false">
      <c r="D115" s="22" t="str">
        <f aca="false">IF(COUNT(B115,C115)=2,C115-B115,"")</f>
        <v/>
      </c>
    </row>
    <row r="116" customFormat="false" ht="12.75" hidden="false" customHeight="false" outlineLevel="0" collapsed="false">
      <c r="D116" s="22" t="str">
        <f aca="false">IF(COUNT(B116,C116)=2,C116-B116,"")</f>
        <v/>
      </c>
    </row>
    <row r="117" customFormat="false" ht="12.75" hidden="false" customHeight="false" outlineLevel="0" collapsed="false">
      <c r="D117" s="22" t="str">
        <f aca="false">IF(COUNT(B117,C117)=2,C117-B117,"")</f>
        <v/>
      </c>
    </row>
    <row r="118" customFormat="false" ht="12.75" hidden="false" customHeight="false" outlineLevel="0" collapsed="false">
      <c r="D118" s="22" t="str">
        <f aca="false">IF(COUNT(B118,C118)=2,C118-B118,"")</f>
        <v/>
      </c>
    </row>
    <row r="119" customFormat="false" ht="12.75" hidden="false" customHeight="false" outlineLevel="0" collapsed="false">
      <c r="D119" s="22" t="str">
        <f aca="false">IF(COUNT(B119,C119)=2,C119-B119,"")</f>
        <v/>
      </c>
    </row>
    <row r="120" customFormat="false" ht="12.75" hidden="false" customHeight="false" outlineLevel="0" collapsed="false">
      <c r="D120" s="22" t="str">
        <f aca="false">IF(COUNT(B120,C120)=2,C120-B120,"")</f>
        <v/>
      </c>
    </row>
    <row r="121" customFormat="false" ht="12.75" hidden="false" customHeight="false" outlineLevel="0" collapsed="false">
      <c r="D121" s="22" t="str">
        <f aca="false">IF(COUNT(B121,C121)=2,C121-B121,"")</f>
        <v/>
      </c>
    </row>
    <row r="122" customFormat="false" ht="12.75" hidden="false" customHeight="false" outlineLevel="0" collapsed="false">
      <c r="D122" s="22" t="str">
        <f aca="false">IF(COUNT(B122,C122)=2,C122-B122,"")</f>
        <v/>
      </c>
    </row>
    <row r="123" customFormat="false" ht="12.75" hidden="false" customHeight="false" outlineLevel="0" collapsed="false">
      <c r="D123" s="22" t="str">
        <f aca="false">IF(COUNT(B123,C123)=2,C123-B123,"")</f>
        <v/>
      </c>
    </row>
    <row r="124" customFormat="false" ht="12.75" hidden="false" customHeight="false" outlineLevel="0" collapsed="false">
      <c r="D124" s="22" t="str">
        <f aca="false">IF(COUNT(B124,C124)=2,C124-B124,"")</f>
        <v/>
      </c>
    </row>
    <row r="125" customFormat="false" ht="12.75" hidden="false" customHeight="false" outlineLevel="0" collapsed="false">
      <c r="D125" s="22" t="str">
        <f aca="false">IF(COUNT(B125,C125)=2,C125-B125,"")</f>
        <v/>
      </c>
    </row>
    <row r="126" customFormat="false" ht="12.75" hidden="false" customHeight="false" outlineLevel="0" collapsed="false">
      <c r="D126" s="22" t="str">
        <f aca="false">IF(COUNT(B126,C126)=2,C126-B126,"")</f>
        <v/>
      </c>
    </row>
    <row r="127" customFormat="false" ht="12.75" hidden="false" customHeight="false" outlineLevel="0" collapsed="false">
      <c r="D127" s="22" t="str">
        <f aca="false">IF(COUNT(B127,C127)=2,C127-B127,"")</f>
        <v/>
      </c>
    </row>
    <row r="128" customFormat="false" ht="12.75" hidden="false" customHeight="false" outlineLevel="0" collapsed="false">
      <c r="D128" s="22" t="str">
        <f aca="false">IF(COUNT(B128,C128)=2,C128-B128,"")</f>
        <v/>
      </c>
    </row>
    <row r="129" customFormat="false" ht="12.75" hidden="false" customHeight="false" outlineLevel="0" collapsed="false">
      <c r="D129" s="22" t="str">
        <f aca="false">IF(COUNT(B129,C129)=2,C129-B129,"")</f>
        <v/>
      </c>
    </row>
    <row r="130" customFormat="false" ht="12.75" hidden="false" customHeight="false" outlineLevel="0" collapsed="false">
      <c r="D130" s="22" t="str">
        <f aca="false">IF(COUNT(B130,C130)=2,C130-B130,"")</f>
        <v/>
      </c>
    </row>
    <row r="131" customFormat="false" ht="12.75" hidden="false" customHeight="false" outlineLevel="0" collapsed="false">
      <c r="D131" s="22" t="str">
        <f aca="false">IF(COUNT(B131,C131)=2,C131-B131,"")</f>
        <v/>
      </c>
    </row>
    <row r="132" customFormat="false" ht="12.75" hidden="false" customHeight="false" outlineLevel="0" collapsed="false">
      <c r="D132" s="22" t="str">
        <f aca="false">IF(COUNT(B132,C132)=2,C132-B132,"")</f>
        <v/>
      </c>
    </row>
    <row r="133" customFormat="false" ht="12.75" hidden="false" customHeight="false" outlineLevel="0" collapsed="false">
      <c r="D133" s="22" t="str">
        <f aca="false">IF(COUNT(B133,C133)=2,C133-B133,"")</f>
        <v/>
      </c>
    </row>
    <row r="134" customFormat="false" ht="12.75" hidden="false" customHeight="false" outlineLevel="0" collapsed="false">
      <c r="D134" s="22" t="str">
        <f aca="false">IF(COUNT(B134,C134)=2,C134-B134,"")</f>
        <v/>
      </c>
    </row>
    <row r="135" customFormat="false" ht="12.75" hidden="false" customHeight="false" outlineLevel="0" collapsed="false">
      <c r="D135" s="22" t="str">
        <f aca="false">IF(COUNT(B135,C135)=2,C135-B135,"")</f>
        <v/>
      </c>
    </row>
    <row r="136" customFormat="false" ht="12.75" hidden="false" customHeight="false" outlineLevel="0" collapsed="false">
      <c r="D136" s="22" t="str">
        <f aca="false">IF(COUNT(B136,C136)=2,C136-B136,"")</f>
        <v/>
      </c>
    </row>
    <row r="137" customFormat="false" ht="12.75" hidden="false" customHeight="false" outlineLevel="0" collapsed="false">
      <c r="D137" s="22" t="str">
        <f aca="false">IF(COUNT(B137,C137)=2,C137-B137,"")</f>
        <v/>
      </c>
    </row>
    <row r="138" customFormat="false" ht="12.75" hidden="false" customHeight="false" outlineLevel="0" collapsed="false">
      <c r="D138" s="22" t="str">
        <f aca="false">IF(COUNT(B138,C138)=2,C138-B138,"")</f>
        <v/>
      </c>
    </row>
    <row r="139" customFormat="false" ht="12.75" hidden="false" customHeight="false" outlineLevel="0" collapsed="false">
      <c r="D139" s="22" t="str">
        <f aca="false">IF(COUNT(B139,C139)=2,C139-B139,"")</f>
        <v/>
      </c>
    </row>
    <row r="140" customFormat="false" ht="12.75" hidden="false" customHeight="false" outlineLevel="0" collapsed="false">
      <c r="D140" s="22" t="str">
        <f aca="false">IF(COUNT(B140,C140)=2,C140-B140,"")</f>
        <v/>
      </c>
    </row>
    <row r="141" customFormat="false" ht="12.75" hidden="false" customHeight="false" outlineLevel="0" collapsed="false">
      <c r="D141" s="22" t="str">
        <f aca="false">IF(COUNT(B141,C141)=2,C141-B141,"")</f>
        <v/>
      </c>
    </row>
    <row r="142" customFormat="false" ht="12.75" hidden="false" customHeight="false" outlineLevel="0" collapsed="false">
      <c r="D142" s="22" t="str">
        <f aca="false">IF(COUNT(B142,C142)=2,C142-B142,"")</f>
        <v/>
      </c>
    </row>
    <row r="143" customFormat="false" ht="12.75" hidden="false" customHeight="false" outlineLevel="0" collapsed="false">
      <c r="D143" s="22" t="str">
        <f aca="false">IF(COUNT(B143,C143)=2,C143-B143,"")</f>
        <v/>
      </c>
    </row>
    <row r="144" customFormat="false" ht="12.75" hidden="false" customHeight="false" outlineLevel="0" collapsed="false">
      <c r="D144" s="22" t="str">
        <f aca="false">IF(COUNT(B144,C144)=2,C144-B144,"")</f>
        <v/>
      </c>
    </row>
    <row r="145" customFormat="false" ht="12.75" hidden="false" customHeight="false" outlineLevel="0" collapsed="false">
      <c r="D145" s="22" t="str">
        <f aca="false">IF(COUNT(B145,C145)=2,C145-B145,"")</f>
        <v/>
      </c>
    </row>
    <row r="146" customFormat="false" ht="12.75" hidden="false" customHeight="false" outlineLevel="0" collapsed="false">
      <c r="D146" s="22" t="str">
        <f aca="false">IF(COUNT(B146,C146)=2,C146-B146,"")</f>
        <v/>
      </c>
    </row>
    <row r="147" customFormat="false" ht="12.75" hidden="false" customHeight="false" outlineLevel="0" collapsed="false">
      <c r="D147" s="22" t="str">
        <f aca="false">IF(COUNT(B147,C147)=2,C147-B147,"")</f>
        <v/>
      </c>
    </row>
    <row r="148" customFormat="false" ht="12.75" hidden="false" customHeight="false" outlineLevel="0" collapsed="false">
      <c r="D148" s="22" t="str">
        <f aca="false">IF(COUNT(B148,C148)=2,C148-B148,"")</f>
        <v/>
      </c>
    </row>
    <row r="149" customFormat="false" ht="12.75" hidden="false" customHeight="false" outlineLevel="0" collapsed="false">
      <c r="D149" s="22" t="str">
        <f aca="false">IF(COUNT(B149,C149)=2,C149-B149,"")</f>
        <v/>
      </c>
    </row>
    <row r="150" customFormat="false" ht="12.75" hidden="false" customHeight="false" outlineLevel="0" collapsed="false">
      <c r="D150" s="22" t="str">
        <f aca="false">IF(COUNT(B150,C150)=2,C150-B150,"")</f>
        <v/>
      </c>
    </row>
    <row r="151" customFormat="false" ht="12.75" hidden="false" customHeight="false" outlineLevel="0" collapsed="false">
      <c r="D151" s="22" t="str">
        <f aca="false">IF(COUNT(B151,C151)=2,C151-B151,"")</f>
        <v/>
      </c>
    </row>
    <row r="152" customFormat="false" ht="12.75" hidden="false" customHeight="false" outlineLevel="0" collapsed="false">
      <c r="D152" s="22" t="str">
        <f aca="false">IF(COUNT(B152,C152)=2,C152-B152,"")</f>
        <v/>
      </c>
    </row>
    <row r="153" customFormat="false" ht="12.75" hidden="false" customHeight="false" outlineLevel="0" collapsed="false">
      <c r="D153" s="22" t="str">
        <f aca="false">IF(COUNT(B153,C153)=2,C153-B153,"")</f>
        <v/>
      </c>
    </row>
    <row r="154" customFormat="false" ht="12.75" hidden="false" customHeight="false" outlineLevel="0" collapsed="false">
      <c r="D154" s="22" t="str">
        <f aca="false">IF(COUNT(B154,C154)=2,C154-B154,"")</f>
        <v/>
      </c>
    </row>
    <row r="155" customFormat="false" ht="12.75" hidden="false" customHeight="false" outlineLevel="0" collapsed="false">
      <c r="D155" s="22" t="str">
        <f aca="false">IF(COUNT(B155,C155)=2,C155-B155,"")</f>
        <v/>
      </c>
    </row>
    <row r="156" customFormat="false" ht="12.75" hidden="false" customHeight="false" outlineLevel="0" collapsed="false">
      <c r="D156" s="22" t="str">
        <f aca="false">IF(COUNT(B156,C156)=2,C156-B156,"")</f>
        <v/>
      </c>
    </row>
    <row r="157" customFormat="false" ht="12.75" hidden="false" customHeight="false" outlineLevel="0" collapsed="false">
      <c r="D157" s="22" t="str">
        <f aca="false">IF(COUNT(B157,C157)=2,C157-B157,"")</f>
        <v/>
      </c>
    </row>
    <row r="158" customFormat="false" ht="12.75" hidden="false" customHeight="false" outlineLevel="0" collapsed="false">
      <c r="D158" s="22" t="str">
        <f aca="false">IF(COUNT(B158,C158)=2,C158-B158,"")</f>
        <v/>
      </c>
    </row>
    <row r="159" customFormat="false" ht="12.75" hidden="false" customHeight="false" outlineLevel="0" collapsed="false">
      <c r="D159" s="22" t="str">
        <f aca="false">IF(COUNT(B159,C159)=2,C159-B159,"")</f>
        <v/>
      </c>
    </row>
    <row r="160" customFormat="false" ht="12.75" hidden="false" customHeight="false" outlineLevel="0" collapsed="false">
      <c r="D160" s="22" t="str">
        <f aca="false">IF(COUNT(B160,C160)=2,C160-B160,"")</f>
        <v/>
      </c>
    </row>
    <row r="161" customFormat="false" ht="12.75" hidden="false" customHeight="false" outlineLevel="0" collapsed="false">
      <c r="D161" s="22" t="str">
        <f aca="false">IF(COUNT(B161,C161)=2,C161-B161,"")</f>
        <v/>
      </c>
    </row>
    <row r="162" customFormat="false" ht="12.75" hidden="false" customHeight="false" outlineLevel="0" collapsed="false">
      <c r="D162" s="22" t="str">
        <f aca="false">IF(COUNT(B162,C162)=2,C162-B162,"")</f>
        <v/>
      </c>
    </row>
    <row r="163" customFormat="false" ht="12.75" hidden="false" customHeight="false" outlineLevel="0" collapsed="false">
      <c r="D163" s="22" t="str">
        <f aca="false">IF(COUNT(B163,C163)=2,C163-B163,"")</f>
        <v/>
      </c>
    </row>
    <row r="164" customFormat="false" ht="12.75" hidden="false" customHeight="false" outlineLevel="0" collapsed="false">
      <c r="D164" s="22" t="str">
        <f aca="false">IF(COUNT(B164,C164)=2,C164-B164,"")</f>
        <v/>
      </c>
    </row>
    <row r="165" customFormat="false" ht="12.75" hidden="false" customHeight="false" outlineLevel="0" collapsed="false">
      <c r="D165" s="22" t="str">
        <f aca="false">IF(COUNT(B165,C165)=2,C165-B165,"")</f>
        <v/>
      </c>
    </row>
    <row r="166" customFormat="false" ht="12.75" hidden="false" customHeight="false" outlineLevel="0" collapsed="false">
      <c r="D166" s="22" t="str">
        <f aca="false">IF(COUNT(B166,C166)=2,C166-B166,"")</f>
        <v/>
      </c>
    </row>
    <row r="167" customFormat="false" ht="12.75" hidden="false" customHeight="false" outlineLevel="0" collapsed="false">
      <c r="D167" s="22" t="str">
        <f aca="false">IF(COUNT(B167,C167)=2,C167-B167,"")</f>
        <v/>
      </c>
    </row>
    <row r="168" customFormat="false" ht="12.75" hidden="false" customHeight="false" outlineLevel="0" collapsed="false">
      <c r="D168" s="22" t="str">
        <f aca="false">IF(COUNT(B168,C168)=2,C168-B168,"")</f>
        <v/>
      </c>
    </row>
    <row r="169" customFormat="false" ht="12.75" hidden="false" customHeight="false" outlineLevel="0" collapsed="false">
      <c r="D169" s="22" t="str">
        <f aca="false">IF(COUNT(B169,C169)=2,C169-B169,"")</f>
        <v/>
      </c>
    </row>
    <row r="170" customFormat="false" ht="12.75" hidden="false" customHeight="false" outlineLevel="0" collapsed="false">
      <c r="D170" s="22" t="str">
        <f aca="false">IF(COUNT(B170,C170)=2,C170-B170,"")</f>
        <v/>
      </c>
    </row>
    <row r="171" customFormat="false" ht="12.75" hidden="false" customHeight="false" outlineLevel="0" collapsed="false">
      <c r="D171" s="22" t="str">
        <f aca="false">IF(COUNT(B171,C171)=2,C171-B171,"")</f>
        <v/>
      </c>
    </row>
    <row r="172" customFormat="false" ht="12.75" hidden="false" customHeight="false" outlineLevel="0" collapsed="false">
      <c r="D172" s="22" t="str">
        <f aca="false">IF(COUNT(B172,C172)=2,C172-B172,"")</f>
        <v/>
      </c>
    </row>
    <row r="173" customFormat="false" ht="12.75" hidden="false" customHeight="false" outlineLevel="0" collapsed="false">
      <c r="D173" s="22" t="str">
        <f aca="false">IF(COUNT(B173,C173)=2,C173-B173,"")</f>
        <v/>
      </c>
    </row>
    <row r="174" customFormat="false" ht="12.75" hidden="false" customHeight="false" outlineLevel="0" collapsed="false">
      <c r="D174" s="22" t="str">
        <f aca="false">IF(COUNT(B174,C174)=2,C174-B174,"")</f>
        <v/>
      </c>
    </row>
    <row r="175" customFormat="false" ht="12.75" hidden="false" customHeight="false" outlineLevel="0" collapsed="false">
      <c r="D175" s="22" t="str">
        <f aca="false">IF(COUNT(B175,C175)=2,C175-B175,"")</f>
        <v/>
      </c>
    </row>
    <row r="176" customFormat="false" ht="12.75" hidden="false" customHeight="false" outlineLevel="0" collapsed="false">
      <c r="D176" s="22" t="str">
        <f aca="false">IF(COUNT(B176,C176)=2,C176-B176,"")</f>
        <v/>
      </c>
    </row>
    <row r="177" customFormat="false" ht="12.75" hidden="false" customHeight="false" outlineLevel="0" collapsed="false">
      <c r="D177" s="22" t="str">
        <f aca="false">IF(COUNT(B177,C177)=2,C177-B177,"")</f>
        <v/>
      </c>
    </row>
    <row r="178" customFormat="false" ht="12.75" hidden="false" customHeight="false" outlineLevel="0" collapsed="false">
      <c r="D178" s="22" t="str">
        <f aca="false">IF(COUNT(B178,C178)=2,C178-B178,"")</f>
        <v/>
      </c>
    </row>
    <row r="179" customFormat="false" ht="12.75" hidden="false" customHeight="false" outlineLevel="0" collapsed="false">
      <c r="D179" s="22" t="str">
        <f aca="false">IF(COUNT(B179,C179)=2,C179-B179,"")</f>
        <v/>
      </c>
    </row>
    <row r="180" customFormat="false" ht="12.75" hidden="false" customHeight="false" outlineLevel="0" collapsed="false">
      <c r="D180" s="22" t="str">
        <f aca="false">IF(COUNT(B180,C180)=2,C180-B180,"")</f>
        <v/>
      </c>
    </row>
    <row r="181" customFormat="false" ht="12.75" hidden="false" customHeight="false" outlineLevel="0" collapsed="false">
      <c r="D181" s="22" t="str">
        <f aca="false">IF(COUNT(B181,C181)=2,C181-B181,"")</f>
        <v/>
      </c>
    </row>
    <row r="182" customFormat="false" ht="12.75" hidden="false" customHeight="false" outlineLevel="0" collapsed="false">
      <c r="D182" s="22" t="str">
        <f aca="false">IF(COUNT(B182,C182)=2,C182-B182,"")</f>
        <v/>
      </c>
    </row>
    <row r="183" customFormat="false" ht="12.75" hidden="false" customHeight="false" outlineLevel="0" collapsed="false">
      <c r="D183" s="22" t="str">
        <f aca="false">IF(COUNT(B183,C183)=2,C183-B183,"")</f>
        <v/>
      </c>
    </row>
    <row r="184" customFormat="false" ht="12.75" hidden="false" customHeight="false" outlineLevel="0" collapsed="false">
      <c r="D184" s="22" t="str">
        <f aca="false">IF(COUNT(B184,C184)=2,C184-B184,"")</f>
        <v/>
      </c>
    </row>
    <row r="185" customFormat="false" ht="12.75" hidden="false" customHeight="false" outlineLevel="0" collapsed="false">
      <c r="D185" s="22" t="str">
        <f aca="false">IF(COUNT(B185,C185)=2,C185-B185,"")</f>
        <v/>
      </c>
    </row>
    <row r="186" customFormat="false" ht="12.75" hidden="false" customHeight="false" outlineLevel="0" collapsed="false">
      <c r="D186" s="22" t="str">
        <f aca="false">IF(COUNT(B186,C186)=2,C186-B186,"")</f>
        <v/>
      </c>
    </row>
    <row r="187" customFormat="false" ht="12.75" hidden="false" customHeight="false" outlineLevel="0" collapsed="false">
      <c r="D187" s="22" t="str">
        <f aca="false">IF(COUNT(B187,C187)=2,C187-B187,"")</f>
        <v/>
      </c>
    </row>
    <row r="188" customFormat="false" ht="12.75" hidden="false" customHeight="false" outlineLevel="0" collapsed="false">
      <c r="D188" s="22" t="str">
        <f aca="false">IF(COUNT(B188,C188)=2,C188-B188,"")</f>
        <v/>
      </c>
    </row>
    <row r="189" customFormat="false" ht="12.75" hidden="false" customHeight="false" outlineLevel="0" collapsed="false">
      <c r="D189" s="22" t="str">
        <f aca="false">IF(COUNT(B189,C189)=2,C189-B189,"")</f>
        <v/>
      </c>
    </row>
    <row r="190" customFormat="false" ht="12.75" hidden="false" customHeight="false" outlineLevel="0" collapsed="false">
      <c r="D190" s="22" t="str">
        <f aca="false">IF(COUNT(B190,C190)=2,C190-B190,"")</f>
        <v/>
      </c>
    </row>
    <row r="191" customFormat="false" ht="12.75" hidden="false" customHeight="false" outlineLevel="0" collapsed="false">
      <c r="D191" s="22" t="str">
        <f aca="false">IF(COUNT(B191,C191)=2,C191-B191,"")</f>
        <v/>
      </c>
    </row>
    <row r="192" customFormat="false" ht="12.75" hidden="false" customHeight="false" outlineLevel="0" collapsed="false">
      <c r="D192" s="22" t="str">
        <f aca="false">IF(COUNT(B192,C192)=2,C192-B192,"")</f>
        <v/>
      </c>
    </row>
    <row r="193" customFormat="false" ht="12.75" hidden="false" customHeight="false" outlineLevel="0" collapsed="false">
      <c r="D193" s="22" t="str">
        <f aca="false">IF(COUNT(B193,C193)=2,C193-B193,"")</f>
        <v/>
      </c>
    </row>
    <row r="194" customFormat="false" ht="12.75" hidden="false" customHeight="false" outlineLevel="0" collapsed="false">
      <c r="D194" s="22" t="str">
        <f aca="false">IF(COUNT(B194,C194)=2,C194-B194,"")</f>
        <v/>
      </c>
    </row>
    <row r="195" customFormat="false" ht="12.75" hidden="false" customHeight="false" outlineLevel="0" collapsed="false">
      <c r="D195" s="22" t="str">
        <f aca="false">IF(COUNT(B195,C195)=2,C195-B195,"")</f>
        <v/>
      </c>
    </row>
    <row r="196" customFormat="false" ht="12.75" hidden="false" customHeight="false" outlineLevel="0" collapsed="false">
      <c r="D196" s="22" t="str">
        <f aca="false">IF(COUNT(B196,C196)=2,C196-B196,"")</f>
        <v/>
      </c>
    </row>
    <row r="197" customFormat="false" ht="12.75" hidden="false" customHeight="false" outlineLevel="0" collapsed="false">
      <c r="D197" s="22" t="str">
        <f aca="false">IF(COUNT(B197,C197)=2,C197-B197,"")</f>
        <v/>
      </c>
    </row>
    <row r="198" customFormat="false" ht="12.75" hidden="false" customHeight="false" outlineLevel="0" collapsed="false">
      <c r="D198" s="22" t="str">
        <f aca="false">IF(COUNT(B198,C198)=2,C198-B198,"")</f>
        <v/>
      </c>
    </row>
    <row r="199" customFormat="false" ht="12.75" hidden="false" customHeight="false" outlineLevel="0" collapsed="false">
      <c r="D199" s="22" t="str">
        <f aca="false">IF(COUNT(B199,C199)=2,C199-B199,"")</f>
        <v/>
      </c>
    </row>
    <row r="200" customFormat="false" ht="12.75" hidden="false" customHeight="false" outlineLevel="0" collapsed="false">
      <c r="D200" s="22" t="str">
        <f aca="false">IF(COUNT(B200,C200)=2,C200-B200,"")</f>
        <v/>
      </c>
    </row>
  </sheetData>
  <printOptions headings="true" gridLines="true" gridLinesSet="true" horizontalCentered="true" verticalCentered="true"/>
  <pageMargins left="0.25" right="0.25" top="0.7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1Appendix E: Data Collection Spread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3:25:47Z</dcterms:created>
  <dc:creator>Bethany Howell</dc:creator>
  <dc:description/>
  <dc:language>en-US</dc:language>
  <cp:lastModifiedBy>Tomakie.Washington</cp:lastModifiedBy>
  <cp:lastPrinted>2008-09-23T14:22:12Z</cp:lastPrinted>
  <dcterms:modified xsi:type="dcterms:W3CDTF">2009-02-18T16: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7761596</vt:r8>
  </property>
  <property fmtid="{D5CDD505-2E9C-101B-9397-08002B2CF9AE}" pid="3" name="_AuthorEmail">
    <vt:lpwstr>COVERE1@WESTAT.com</vt:lpwstr>
  </property>
  <property fmtid="{D5CDD505-2E9C-101B-9397-08002B2CF9AE}" pid="4" name="_AuthorEmailDisplayName">
    <vt:lpwstr>Evarilla Cover</vt:lpwstr>
  </property>
  <property fmtid="{D5CDD505-2E9C-101B-9397-08002B2CF9AE}" pid="5" name="_EmailSubject">
    <vt:lpwstr>need charge number</vt:lpwstr>
  </property>
  <property fmtid="{D5CDD505-2E9C-101B-9397-08002B2CF9AE}" pid="6" name="_ReviewingToolsShownOnce">
    <vt:lpwstr/>
  </property>
</Properties>
</file>