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9003 NOFA cumulative 3 yr ave" sheetId="1" state="visible" r:id="rId2"/>
    <sheet name="fedgov burden" sheetId="2" state="visible" r:id="rId3"/>
    <sheet name="breakout of costs" sheetId="3" state="visible" r:id="rId4"/>
    <sheet name="9003 NOFA year 1" sheetId="4" state="visible" r:id="rId5"/>
    <sheet name="9003 NOFA year 2" sheetId="5" state="visible" r:id="rId6"/>
    <sheet name="9003 NOFA year 3" sheetId="6" state="visible" r:id="rId7"/>
  </sheets>
  <definedNames>
    <definedName function="false" hidden="false" localSheetId="0" name="_xlnm.Print_Titles" vbProcedure="false">'9003 NOFA cumulative 3 yr ave'!$1:$5</definedName>
    <definedName function="false" hidden="false" localSheetId="3" name="_xlnm.Print_Titles" vbProcedure="false">'9003 NOFA year 1'!$1:$5</definedName>
    <definedName function="false" hidden="false" localSheetId="4" name="_xlnm.Print_Titles" vbProcedure="false">'9003 NOFA year 2'!$1:$5</definedName>
    <definedName function="false" hidden="false" localSheetId="5" name="_xlnm.Print_Titles" vbProcedure="false">'9003 NOFA year 3'!$1:$5</definedName>
    <definedName function="false" hidden="false" localSheetId="2" name="_xlnm.Print_Area" vbProcedure="false">'breakout of costs'!$A$1:$AB$85</definedName>
    <definedName function="false" hidden="false" localSheetId="2" name="_xlnm.Print_Titles" vbProcedure="false">'breakout of costs'!$1:$4</definedName>
    <definedName function="false" hidden="false" localSheetId="1" name="_xlnm.Print_Area" vbProcedure="false">'fedgov burden'!$A$1:$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290">
  <si>
    <t xml:space="preserve">Reports</t>
  </si>
  <si>
    <t xml:space="preserve">Total Annual</t>
  </si>
  <si>
    <t xml:space="preserve">Est. No. of</t>
  </si>
  <si>
    <t xml:space="preserve">Est. Total</t>
  </si>
  <si>
    <t xml:space="preserve">Total</t>
  </si>
  <si>
    <t xml:space="preserve">3-Year Average</t>
  </si>
  <si>
    <t xml:space="preserve">NOFA</t>
  </si>
  <si>
    <t xml:space="preserve">Form No.</t>
  </si>
  <si>
    <t xml:space="preserve">Filed</t>
  </si>
  <si>
    <t xml:space="preserve">Responses</t>
  </si>
  <si>
    <t xml:space="preserve"> Man hours</t>
  </si>
  <si>
    <t xml:space="preserve">Man-hours</t>
  </si>
  <si>
    <t xml:space="preserve">Wage</t>
  </si>
  <si>
    <t xml:space="preserve">Cost</t>
  </si>
  <si>
    <t xml:space="preserve">Reference</t>
  </si>
  <si>
    <t xml:space="preserve">Title</t>
  </si>
  <si>
    <t xml:space="preserve">(if Any)</t>
  </si>
  <si>
    <t xml:space="preserve">Respondents</t>
  </si>
  <si>
    <t xml:space="preserve">Annually</t>
  </si>
  <si>
    <t xml:space="preserve">(D) x (E)</t>
  </si>
  <si>
    <t xml:space="preserve">Per Response</t>
  </si>
  <si>
    <t xml:space="preserve">(F) x (G)</t>
  </si>
  <si>
    <t xml:space="preserve">Class</t>
  </si>
  <si>
    <t xml:space="preserve">(H) x (I)</t>
  </si>
  <si>
    <t xml:space="preserve">Annual</t>
  </si>
  <si>
    <t xml:space="preserve">Est Total</t>
  </si>
  <si>
    <t xml:space="preserve"> Responses</t>
  </si>
  <si>
    <t xml:space="preserve">Man-Hour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 REPORTING REQUIREMENTS  </t>
  </si>
  <si>
    <t xml:space="preserve"> REPORTING REQUIREMENTS - FORMS APPROVED WITH THIS DOCKET</t>
  </si>
  <si>
    <t xml:space="preserve">Sec. E</t>
  </si>
  <si>
    <t xml:space="preserve">OVERSIGHT AND MONITORING</t>
  </si>
  <si>
    <t xml:space="preserve">(a)</t>
  </si>
  <si>
    <t xml:space="preserve">Agency and lender conference</t>
  </si>
  <si>
    <t xml:space="preserve">written</t>
  </si>
  <si>
    <t xml:space="preserve">(b)(1)</t>
  </si>
  <si>
    <t xml:space="preserve">Construction reports - quarterly</t>
  </si>
  <si>
    <t xml:space="preserve">(b)(4)</t>
  </si>
  <si>
    <t xml:space="preserve">Notifications</t>
  </si>
  <si>
    <t xml:space="preserve">(b)(5)</t>
  </si>
  <si>
    <t xml:space="preserve">Annual report if lender receives final loss report</t>
  </si>
  <si>
    <t xml:space="preserve">Sec. J</t>
  </si>
  <si>
    <t xml:space="preserve">LOAN APPLICATIONS</t>
  </si>
  <si>
    <t xml:space="preserve">Application Narrative - New Construction</t>
  </si>
  <si>
    <t xml:space="preserve">Application Narrative - Retrofit</t>
  </si>
  <si>
    <t xml:space="preserve">(b)(6)</t>
  </si>
  <si>
    <t xml:space="preserve">Request for Environmental Information</t>
  </si>
  <si>
    <t xml:space="preserve">RD 1940-20 [0575-0094]</t>
  </si>
  <si>
    <t xml:space="preserve">(b)(7)(i)</t>
  </si>
  <si>
    <t xml:space="preserve">Personal credit reports</t>
  </si>
  <si>
    <t xml:space="preserve">(b)(7)(ii)</t>
  </si>
  <si>
    <t xml:space="preserve">Commercial credit reports</t>
  </si>
  <si>
    <t xml:space="preserve">(b)(8)</t>
  </si>
  <si>
    <t xml:space="preserve">Appraisal reports</t>
  </si>
  <si>
    <t xml:space="preserve">(b)(9)</t>
  </si>
  <si>
    <t xml:space="preserve">Financial Statements - Construction</t>
  </si>
  <si>
    <t xml:space="preserve">Financial Statements - Retrofit</t>
  </si>
  <si>
    <t xml:space="preserve">(b)(10)</t>
  </si>
  <si>
    <t xml:space="preserve">Lender credit quality analysis, including certification</t>
  </si>
  <si>
    <t xml:space="preserve">(b)(11)</t>
  </si>
  <si>
    <t xml:space="preserve">Proposed loan agreement or sample loan agreement</t>
  </si>
  <si>
    <t xml:space="preserve">(b)(13), (d), and (e)</t>
  </si>
  <si>
    <t xml:space="preserve">Feasibility Studies - Construction</t>
  </si>
  <si>
    <t xml:space="preserve">Feasibility Studies - Retrofit</t>
  </si>
  <si>
    <t xml:space="preserve">Sec. N</t>
  </si>
  <si>
    <t xml:space="preserve">LENDER'S FUNCTIONS AND RESPONSIBILITIES - ORIGINATION</t>
  </si>
  <si>
    <t xml:space="preserve">(d)</t>
  </si>
  <si>
    <t xml:space="preserve">Construction Planning and Performing Development</t>
  </si>
  <si>
    <t xml:space="preserve">Sec. O</t>
  </si>
  <si>
    <t xml:space="preserve">LENDER'S FUNCTIONS AND RESPONSIBILITIES - SERVICING</t>
  </si>
  <si>
    <t xml:space="preserve">(b)</t>
  </si>
  <si>
    <t xml:space="preserve">Loan classification</t>
  </si>
  <si>
    <t xml:space="preserve">(c)</t>
  </si>
  <si>
    <t xml:space="preserve">Insurance requirements</t>
  </si>
  <si>
    <t xml:space="preserve">assignment</t>
  </si>
  <si>
    <t xml:space="preserve">Financial reports - quarterly</t>
  </si>
  <si>
    <t xml:space="preserve">Audited Financial reports - annually</t>
  </si>
  <si>
    <t xml:space="preserve">(e)(1)</t>
  </si>
  <si>
    <t xml:space="preserve">Requirements after construction, periodic reports</t>
  </si>
  <si>
    <t xml:space="preserve">(f)</t>
  </si>
  <si>
    <t xml:space="preserve">Release of collateral</t>
  </si>
  <si>
    <t xml:space="preserve">(g)</t>
  </si>
  <si>
    <t xml:space="preserve">Loan transfer and assumption</t>
  </si>
  <si>
    <t xml:space="preserve">(h)</t>
  </si>
  <si>
    <t xml:space="preserve">Subordination of lien position</t>
  </si>
  <si>
    <t xml:space="preserve">(i)</t>
  </si>
  <si>
    <t xml:space="preserve">Repurchase from holder</t>
  </si>
  <si>
    <t xml:space="preserve">(j)</t>
  </si>
  <si>
    <t xml:space="preserve">Additional loans</t>
  </si>
  <si>
    <t xml:space="preserve">(l)</t>
  </si>
  <si>
    <t xml:space="preserve">Protective advances</t>
  </si>
  <si>
    <t xml:space="preserve">(m)(3)</t>
  </si>
  <si>
    <t xml:space="preserve">Liquidation plan</t>
  </si>
  <si>
    <t xml:space="preserve">(m)(6)</t>
  </si>
  <si>
    <t xml:space="preserve">Acceleration</t>
  </si>
  <si>
    <t xml:space="preserve">(m)(8)</t>
  </si>
  <si>
    <t xml:space="preserve">Accounting and reports</t>
  </si>
  <si>
    <t xml:space="preserve">Sec. Q</t>
  </si>
  <si>
    <t xml:space="preserve">BASIC GUARANTEE AND LOAN PROVISIONS</t>
  </si>
  <si>
    <t xml:space="preserve">(e)</t>
  </si>
  <si>
    <t xml:space="preserve">Interest rate change</t>
  </si>
  <si>
    <t xml:space="preserve">Conditions precedent to issuance of guarantee</t>
  </si>
  <si>
    <t xml:space="preserve">Issuance of the guarantee</t>
  </si>
  <si>
    <t xml:space="preserve">(k)</t>
  </si>
  <si>
    <t xml:space="preserve">Refusal to execute loan note guarantee</t>
  </si>
  <si>
    <t xml:space="preserve">Replacement of document</t>
  </si>
  <si>
    <t xml:space="preserve">(m)</t>
  </si>
  <si>
    <t xml:space="preserve">Alterations to loan instruments</t>
  </si>
  <si>
    <t xml:space="preserve">(n)(1)</t>
  </si>
  <si>
    <t xml:space="preserve">Changes in borrower</t>
  </si>
  <si>
    <t xml:space="preserve">(n)(2)</t>
  </si>
  <si>
    <t xml:space="preserve">Transfer of lenders</t>
  </si>
  <si>
    <t xml:space="preserve">(n)(3)</t>
  </si>
  <si>
    <t xml:space="preserve">Substitution of lender</t>
  </si>
  <si>
    <t xml:space="preserve">(o)</t>
  </si>
  <si>
    <t xml:space="preserve">Sale or assignment of guarantee</t>
  </si>
  <si>
    <t xml:space="preserve">(s)</t>
  </si>
  <si>
    <t xml:space="preserve">Termination of guarantee</t>
  </si>
  <si>
    <t xml:space="preserve">__</t>
  </si>
  <si>
    <t xml:space="preserve">Certification for contracts, grants, and loans," 7 CFR 3018.110, if loan exceeds $150,000</t>
  </si>
  <si>
    <t xml:space="preserve">RD 1940-Q, Exhibit A-2</t>
  </si>
  <si>
    <t xml:space="preserve">Subtotal</t>
  </si>
  <si>
    <t xml:space="preserve">REPORTING REQUIREMENTS - FORMS</t>
  </si>
  <si>
    <t xml:space="preserve">(b)(2)</t>
  </si>
  <si>
    <t xml:space="preserve">Guaranteed Loan Status Report</t>
  </si>
  <si>
    <t xml:space="preserve">RD 1980-41 [0570-0016]</t>
  </si>
  <si>
    <t xml:space="preserve">(b)(3)</t>
  </si>
  <si>
    <t xml:space="preserve">Guaranteed loan delinquent status borrower</t>
  </si>
  <si>
    <t xml:space="preserve">RD 1980-44 [0570-0016]</t>
  </si>
  <si>
    <t xml:space="preserve">Application for a loan guarantee</t>
  </si>
  <si>
    <t xml:space="preserve">RD 4279-1 [0570-0017]</t>
  </si>
  <si>
    <t xml:space="preserve">Disclosure of Lobbying Activities</t>
  </si>
  <si>
    <t xml:space="preserve">SF LLL     [00348-0046]</t>
  </si>
  <si>
    <t xml:space="preserve">Certification Regarding Debarment, Suspension &amp; Other Resp. Matters-Primary Covered Trans.</t>
  </si>
  <si>
    <t xml:space="preserve">AD-1047 or in writing</t>
  </si>
  <si>
    <t xml:space="preserve">Equal Opportunity Agreement</t>
  </si>
  <si>
    <t xml:space="preserve">RD 400-1   [0575-0018]</t>
  </si>
  <si>
    <t xml:space="preserve">Assurance Agreement</t>
  </si>
  <si>
    <t xml:space="preserve">RD 400-4   [0575-0018]</t>
  </si>
  <si>
    <t xml:space="preserve">Sec. L</t>
  </si>
  <si>
    <t xml:space="preserve">LOAN APPROVAL AND OBLIGATING FUNDS</t>
  </si>
  <si>
    <t xml:space="preserve">Conditional Commitment</t>
  </si>
  <si>
    <t xml:space="preserve">RD 4279-3  [0570-0017]</t>
  </si>
  <si>
    <t xml:space="preserve">(g)(2)(viii)</t>
  </si>
  <si>
    <t xml:space="preserve">Loan Note Guarantee report of loss</t>
  </si>
  <si>
    <t xml:space="preserve">RD 449-30  [0575-0137]</t>
  </si>
  <si>
    <t xml:space="preserve">(m)(9)</t>
  </si>
  <si>
    <t xml:space="preserve">Lender's Guaranteed loan payment to USDA</t>
  </si>
  <si>
    <t xml:space="preserve">RD 1980-43  [0575-0137]</t>
  </si>
  <si>
    <t xml:space="preserve">Lender's Agreement</t>
  </si>
  <si>
    <t xml:space="preserve">RD 4279-4  [0570-0017]</t>
  </si>
  <si>
    <t xml:space="preserve">(j)(1)(iii)</t>
  </si>
  <si>
    <t xml:space="preserve">Guaranteed loan closing report</t>
  </si>
  <si>
    <t xml:space="preserve">RD 1980-19  [0575-0137]</t>
  </si>
  <si>
    <t xml:space="preserve">(j)(2)(i)</t>
  </si>
  <si>
    <t xml:space="preserve">Assignment guaranteed agreement</t>
  </si>
  <si>
    <t xml:space="preserve">RD 4279-6  [0570-0017]</t>
  </si>
  <si>
    <t xml:space="preserve">Grand Total</t>
  </si>
  <si>
    <t xml:space="preserve">                                                                                                                                                                                                                                                                                                                                                                                                                                                                                                                                                                                                                                                                                                                                                                                                                                                                                                                                                                                                                                                                                                                                                                                                                                                                                                                                                                                                                                                                                                                                                                                                                                                                                                                                                                                                                                                                                                                                                                                                                                                                                                                                                                                                                                                                                                                                                                                                                                                                                                                                                                                                                                                                                                                                                                                                                                                                                                                                                                                                                                                                                                                                                                                                                                                                                                                                                                                                                                                                                                                                                                                                                                                                                                                                                                                                                                                                                                                                                                                                                                                                                                                                                                                                                                                                                                                                                                                                                                                                                                                                                                                                                                                                                                                                                                                                                                                                                                                                                                                                                                                                                                                                                                                                                                                                                                                                                                                                                                                                                                                                                                                                                                                                                                                                                                                                                                                                                                                                                                                                                                                                                                                                                                                                                                                                                                                                                                                                                                                                                                                                                                                                                                                                                                                                                                                                                                                                                                                                                                                                                                                                                                                                                                                                                                                                                                                                                                                                                                                                                                                                                                                                                                                                                                                                                                                                                                                                                                                                                                                                                                                                                                                                                                                                                                                                                                                                                                                                                                                                                                                                                                                                                                                                                                                                                                                                                                                                                                                                                                                                                                                                                                                                                                                                                                                                                                                                                                                                                                                                                                                                                                /?</t>
  </si>
  <si>
    <t xml:space="preserve">Number</t>
  </si>
  <si>
    <t xml:space="preserve">Hours per item</t>
  </si>
  <si>
    <t xml:space="preserve">Rate</t>
  </si>
  <si>
    <t xml:space="preserve">Application for loan guarantees</t>
  </si>
  <si>
    <t xml:space="preserve">Review/ack applications</t>
  </si>
  <si>
    <t xml:space="preserve">B&amp;I 4279-B had 20 hours; B&amp;I 4287-B also had 3 hours for financial statement reviews, which were added here</t>
  </si>
  <si>
    <t xml:space="preserve">(d)(1)</t>
  </si>
  <si>
    <t xml:space="preserve">Loan Origination Activities</t>
  </si>
  <si>
    <t xml:space="preserve">Approve loans and obligate funds</t>
  </si>
  <si>
    <t xml:space="preserve">8 hours is from B&amp;I 4279-B</t>
  </si>
  <si>
    <t xml:space="preserve">Review documents and issue guarantee</t>
  </si>
  <si>
    <t xml:space="preserve">6 hours is from B&amp;I 4279-B</t>
  </si>
  <si>
    <t xml:space="preserve">Preparation of Conditional Commitmet for Guarantee</t>
  </si>
  <si>
    <t xml:space="preserve">Preparation of Lender's Agreement</t>
  </si>
  <si>
    <t xml:space="preserve">Preparation of Assignment Guarantee Agreement</t>
  </si>
  <si>
    <t xml:space="preserve">Loan Servicing Activities</t>
  </si>
  <si>
    <t xml:space="preserve">Replacement of documents</t>
  </si>
  <si>
    <t xml:space="preserve">3 hours is from B&amp;I 4279-A</t>
  </si>
  <si>
    <t xml:space="preserve">Subordinations</t>
  </si>
  <si>
    <t xml:space="preserve">2 hours is from B&amp;I 4287-B</t>
  </si>
  <si>
    <t xml:space="preserve">Litigation and appeals</t>
  </si>
  <si>
    <t xml:space="preserve">3 hours is from B&amp;I 4287-B</t>
  </si>
  <si>
    <t xml:space="preserve">Secondary market activities</t>
  </si>
  <si>
    <t xml:space="preserve">Quarterly Construction Reports</t>
  </si>
  <si>
    <t xml:space="preserve">Approval of alterations to loan instruments</t>
  </si>
  <si>
    <t xml:space="preserve">Reorganizations</t>
  </si>
  <si>
    <t xml:space="preserve">Transfers and assumptions</t>
  </si>
  <si>
    <t xml:space="preserve">Repurchases</t>
  </si>
  <si>
    <t xml:space="preserve">Additional expenditures</t>
  </si>
  <si>
    <t xml:space="preserve">Review post construction reports</t>
  </si>
  <si>
    <t xml:space="preserve">Review annual report for lenders receiving final loss report</t>
  </si>
  <si>
    <r>
      <rPr>
        <sz val="10"/>
        <rFont val="Arial"/>
        <family val="0"/>
      </rPr>
      <t xml:space="preserve">Review annual </t>
    </r>
    <r>
      <rPr>
        <sz val="10"/>
        <rFont val="Arial"/>
        <family val="2"/>
      </rPr>
      <t xml:space="preserve">audited </t>
    </r>
    <r>
      <rPr>
        <sz val="10"/>
        <rFont val="Arial"/>
        <family val="0"/>
      </rPr>
      <t xml:space="preserve">financial reports</t>
    </r>
  </si>
  <si>
    <t xml:space="preserve">Review quarterly financial reports</t>
  </si>
  <si>
    <t xml:space="preserve">Agency concurrence for interest rate increases</t>
  </si>
  <si>
    <t xml:space="preserve">Oversight and Monitoring Activities</t>
  </si>
  <si>
    <t xml:space="preserve">Review loan status reports</t>
  </si>
  <si>
    <t xml:space="preserve">Review default reports</t>
  </si>
  <si>
    <t xml:space="preserve">Lender visits</t>
  </si>
  <si>
    <t xml:space="preserve">Review notifications</t>
  </si>
  <si>
    <t xml:space="preserve">Section</t>
  </si>
  <si>
    <t xml:space="preserve">BREAKOUT OF COSTS BY TYPE OF ENTITY</t>
  </si>
  <si>
    <t xml:space="preserve">PERCENT OF COSTS BY ENTITY</t>
  </si>
  <si>
    <t xml:space="preserve">Guarantor</t>
  </si>
  <si>
    <t xml:space="preserve">Borrower</t>
  </si>
  <si>
    <t xml:space="preserve">or Borrower</t>
  </si>
  <si>
    <t xml:space="preserve">Private</t>
  </si>
  <si>
    <t xml:space="preserve">State/local</t>
  </si>
  <si>
    <t xml:space="preserve">State/Local</t>
  </si>
  <si>
    <t xml:space="preserve">Lender</t>
  </si>
  <si>
    <t xml:space="preserve">Private-Ind</t>
  </si>
  <si>
    <t xml:space="preserve">Not individ</t>
  </si>
  <si>
    <t xml:space="preserve">Tribal</t>
  </si>
  <si>
    <t xml:space="preserve">Individual</t>
  </si>
  <si>
    <t xml:space="preserve">Oversight and monitoring</t>
  </si>
  <si>
    <t xml:space="preserve">Loan Applications</t>
  </si>
  <si>
    <t xml:space="preserve">Assumes 80% of total effort is associated with lender.</t>
  </si>
  <si>
    <t xml:space="preserve">Lender responsibilities - origination</t>
  </si>
  <si>
    <t xml:space="preserve">Lender responsibilities - servicing</t>
  </si>
  <si>
    <t xml:space="preserve">Assumes 5% of total effort is associated with lender.</t>
  </si>
  <si>
    <t xml:space="preserve">Basic Guarantee and loan provisions</t>
  </si>
  <si>
    <t xml:space="preserve">FORMS</t>
  </si>
  <si>
    <t xml:space="preserve">60% effort for lender based on DET GL rule estimate.</t>
  </si>
  <si>
    <t xml:space="preserve">Assumptions:</t>
  </si>
  <si>
    <t xml:space="preserve">One application from a private individual entity; eight applications from private, not individual entities; and one application from State/local/tribal entity</t>
  </si>
  <si>
    <t xml:space="preserve">No guarantees to private individual; four guarantees to private, not individual entities; and one guarantee to State/local/tribal entity.</t>
  </si>
  <si>
    <t xml:space="preserve">Section of</t>
  </si>
  <si>
    <t xml:space="preserve">Final 9006</t>
  </si>
  <si>
    <t xml:space="preserve">Comments</t>
  </si>
  <si>
    <t xml:space="preserve">Rule</t>
  </si>
  <si>
    <t xml:space="preserve">Sec. 152(a)</t>
  </si>
  <si>
    <t xml:space="preserve">NEW</t>
  </si>
  <si>
    <t xml:space="preserve">DET GL</t>
  </si>
  <si>
    <t xml:space="preserve">Sec. 128(b)(1) and Sec. 111(b)</t>
  </si>
  <si>
    <t xml:space="preserve">Sec. 128(b)(2)(ii)</t>
  </si>
  <si>
    <t xml:space="preserve">Sec. 128(b)(2)(iii)</t>
  </si>
  <si>
    <t xml:space="preserve">Sec. 128(b)(2)(v)</t>
  </si>
  <si>
    <t xml:space="preserve">Sec. 128(b)(2)(iv)</t>
  </si>
  <si>
    <t xml:space="preserve">To provide pro formas for life of the project, add 1 hour to base estimate.  New total is now 9 hours</t>
  </si>
  <si>
    <t xml:space="preserve">Sec. 128(b)(1)((iii), Sec. 128(b)(2)(viii), and Sec. 111(b)(4)</t>
  </si>
  <si>
    <t xml:space="preserve">Sec. 128(b)(2)(x) and (xi)</t>
  </si>
  <si>
    <t xml:space="preserve">Sec. 128(b)(2)(xii)</t>
  </si>
  <si>
    <t xml:space="preserve">breakout of all fed activity for received, denied, and withdrawn - 4 hours on average</t>
  </si>
  <si>
    <t xml:space="preserve">Sec. 128(b)(1)(vii) and Sec. 111(b)(8)</t>
  </si>
  <si>
    <t xml:space="preserve">Sec. 131(d)</t>
  </si>
  <si>
    <t xml:space="preserve">Sec. 113(a)-(b) </t>
  </si>
  <si>
    <t xml:space="preserve">New</t>
  </si>
  <si>
    <t xml:space="preserve">Audited portion is new</t>
  </si>
  <si>
    <t xml:space="preserve">Sec. 149(a)</t>
  </si>
  <si>
    <t xml:space="preserve">Sec. 152(c) </t>
  </si>
  <si>
    <t xml:space="preserve">Sec. 152(f)</t>
  </si>
  <si>
    <t xml:space="preserve">Sec. 152(d)</t>
  </si>
  <si>
    <t xml:space="preserve">Sec. 137</t>
  </si>
  <si>
    <t xml:space="preserve">Sec. 155</t>
  </si>
  <si>
    <t xml:space="preserve">Sec. 156</t>
  </si>
  <si>
    <t xml:space="preserve">Sec. 152(b); Sec. 124(b) </t>
  </si>
  <si>
    <t xml:space="preserve">Sec. 146</t>
  </si>
  <si>
    <t xml:space="preserve">Sec. 147</t>
  </si>
  <si>
    <t xml:space="preserve">Sec. 148</t>
  </si>
  <si>
    <t xml:space="preserve">Sec. 138</t>
  </si>
  <si>
    <t xml:space="preserve">Sec. 152(e)</t>
  </si>
  <si>
    <t xml:space="preserve">Sec. 145</t>
  </si>
  <si>
    <t xml:space="preserve">Sec. 144</t>
  </si>
  <si>
    <t xml:space="preserve">Sec. 153</t>
  </si>
  <si>
    <t xml:space="preserve">Sec. 160</t>
  </si>
  <si>
    <t xml:space="preserve">--</t>
  </si>
  <si>
    <t xml:space="preserve">Sec. 154</t>
  </si>
  <si>
    <t xml:space="preserve">Add 15 minutes to base hours for additional detail on federal financial requests.  So new total is 4.25</t>
  </si>
  <si>
    <t xml:space="preserve">Sec. 128(a)(2)(i)</t>
  </si>
  <si>
    <t xml:space="preserve">Sec. 128(b)(2)(i)</t>
  </si>
  <si>
    <t xml:space="preserve">Sec. 143</t>
  </si>
  <si>
    <t xml:space="preserve">Sec. 152(f)(4)</t>
  </si>
  <si>
    <t xml:space="preserve">Sec. 133</t>
  </si>
  <si>
    <t xml:space="preserve">Sec. 147(a)(3)</t>
  </si>
  <si>
    <t xml:space="preserve">Sec. 134</t>
  </si>
  <si>
    <t xml:space="preserve">NOTE 1:</t>
  </si>
  <si>
    <t xml:space="preserve">Estimate of number of loans guaranteed.  Available program funding level approximately $675 million.  Average reconstruction = $25 million;  new construction = $80 million or $120 million.  Assumes 6 new construction projects are approved and 6 reconstruction projects are approved as follows:  6 reconstruction x $25 million plus 5 x $80 million plus 1 x $120 = $670 million.</t>
  </si>
  <si>
    <t xml:space="preserve">NOTE 2:</t>
  </si>
  <si>
    <t xml:space="preserve">Estimate of number of applications.  The program is better known in the second year, so more applications are anticipated.  Because of economic conditions, it is anticipated that the ratio of new construction vs reconstruction will be closer to 50/50 than in year one.  Assumed total number of applications will triple compared to year one.</t>
  </si>
  <si>
    <t xml:space="preserve">RD 1940-Q, Exhibit A-1</t>
  </si>
  <si>
    <t xml:space="preserve">Estimate of number of loans guaranteed.  Available program funding level approximately $450 million.  Average reconstruction = $25 million;  new construction = $80 million or $120 million.  Assumes 4 new construction projects are approved and 2 reconstruction projects are approved as follows:  2 reconstruction x $25 million plus 2 x $80 million plus 2 x $120 = $450 million.</t>
  </si>
  <si>
    <t xml:space="preserve">Estimate of number of applications.  The program is better known than in the first year, so more applications are anticipated.  Because of the limited number of likely facilities that can apply, it is anticipated that the same number of applications will be received in year 3 as in year 2.  Howevever, it is anticipated that the ratio of new construction vs reconstruction will increase because of more favorable economic conditions compared to year 2.</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General"/>
    <numFmt numFmtId="169" formatCode="0.0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strike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top" textRotation="0" wrapText="false" indent="0" shrinkToFit="false"/>
      <protection locked="true" hidden="false"/>
    </xf>
    <xf numFmtId="165" fontId="21" fillId="0" borderId="0" xfId="0" applyFont="true" applyBorder="true" applyAlignment="true" applyProtection="false">
      <alignment horizontal="right" vertical="top" textRotation="0" wrapText="true" indent="0" shrinkToFit="false"/>
      <protection locked="true" hidden="false"/>
    </xf>
    <xf numFmtId="165" fontId="21" fillId="0" borderId="0"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left" vertical="top" textRotation="0" wrapText="false" indent="0" shrinkToFit="false"/>
      <protection locked="true" hidden="false"/>
    </xf>
    <xf numFmtId="165" fontId="21" fillId="0" borderId="10" xfId="0" applyFont="true" applyBorder="true" applyAlignment="true" applyProtection="false">
      <alignment horizontal="center" vertical="top" textRotation="0" wrapText="fals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5" fontId="21" fillId="0" borderId="11" xfId="0" applyFont="true" applyBorder="true" applyAlignment="true" applyProtection="false">
      <alignment horizontal="center" vertical="top" textRotation="0" wrapText="false" indent="0" shrinkToFit="false"/>
      <protection locked="true" hidden="false"/>
    </xf>
    <xf numFmtId="165" fontId="21" fillId="0" borderId="11" xfId="0" applyFont="true" applyBorder="true" applyAlignment="true" applyProtection="false">
      <alignment horizontal="center" vertical="top" textRotation="0" wrapText="true" indent="0" shrinkToFit="false"/>
      <protection locked="true" hidden="false"/>
    </xf>
    <xf numFmtId="165" fontId="21" fillId="0" borderId="12" xfId="0" applyFont="true" applyBorder="true" applyAlignment="true" applyProtection="false">
      <alignment horizontal="center" vertical="top" textRotation="0" wrapText="false" indent="0" shrinkToFit="false"/>
      <protection locked="true" hidden="false"/>
    </xf>
    <xf numFmtId="165" fontId="21" fillId="0" borderId="12" xfId="0" applyFont="true" applyBorder="true" applyAlignment="true" applyProtection="false">
      <alignment horizontal="center" vertical="top" textRotation="0" wrapText="true" indent="0" shrinkToFit="false"/>
      <protection locked="true" hidden="false"/>
    </xf>
    <xf numFmtId="165" fontId="21" fillId="0" borderId="13" xfId="0" applyFont="true" applyBorder="true" applyAlignment="true" applyProtection="false">
      <alignment horizontal="right" vertical="top" textRotation="0" wrapText="false" indent="0" shrinkToFit="false"/>
      <protection locked="true" hidden="false"/>
    </xf>
    <xf numFmtId="165" fontId="22" fillId="0" borderId="14" xfId="0" applyFont="true" applyBorder="true" applyAlignment="true" applyProtection="false">
      <alignment horizontal="left" vertical="top" textRotation="0" wrapText="false" indent="0" shrinkToFit="false"/>
      <protection locked="true" hidden="false"/>
    </xf>
    <xf numFmtId="165" fontId="21" fillId="0" borderId="14" xfId="0" applyFont="true" applyBorder="true" applyAlignment="true" applyProtection="false">
      <alignment horizontal="left" vertical="top" textRotation="0" wrapText="false" indent="0" shrinkToFit="false"/>
      <protection locked="true" hidden="false"/>
    </xf>
    <xf numFmtId="165" fontId="21" fillId="0" borderId="14" xfId="0" applyFont="true" applyBorder="true" applyAlignment="true" applyProtection="false">
      <alignment horizontal="left" vertical="top" textRotation="0" wrapText="true" indent="0" shrinkToFit="false"/>
      <protection locked="true" hidden="false"/>
    </xf>
    <xf numFmtId="165" fontId="21" fillId="0" borderId="14" xfId="0" applyFont="true" applyBorder="true" applyAlignment="true" applyProtection="false">
      <alignment horizontal="center" vertical="top" textRotation="0" wrapText="false" indent="0" shrinkToFit="false"/>
      <protection locked="true" hidden="false"/>
    </xf>
    <xf numFmtId="165" fontId="21" fillId="0" borderId="15" xfId="0" applyFont="true" applyBorder="true" applyAlignment="true" applyProtection="false">
      <alignment horizontal="center" vertical="top" textRotation="0" wrapText="false" indent="0" shrinkToFit="false"/>
      <protection locked="true" hidden="false"/>
    </xf>
    <xf numFmtId="165" fontId="21" fillId="0" borderId="14" xfId="0" applyFont="true" applyBorder="true" applyAlignment="true" applyProtection="false">
      <alignment horizontal="right" vertical="top" textRotation="0" wrapText="false" indent="0" shrinkToFit="false"/>
      <protection locked="true" hidden="false"/>
    </xf>
    <xf numFmtId="165" fontId="21" fillId="0" borderId="16" xfId="0" applyFont="true" applyBorder="true" applyAlignment="true" applyProtection="false">
      <alignment horizontal="left" vertical="top" textRotation="0" wrapText="false" indent="0" shrinkToFit="false"/>
      <protection locked="true" hidden="false"/>
    </xf>
    <xf numFmtId="165" fontId="21" fillId="0" borderId="16" xfId="0" applyFont="true" applyBorder="true" applyAlignment="true" applyProtection="false">
      <alignment horizontal="left" vertical="top" textRotation="0" wrapText="tru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5" fontId="21" fillId="0" borderId="17" xfId="0" applyFont="true" applyBorder="true" applyAlignment="true" applyProtection="false">
      <alignment horizontal="center" vertical="top" textRotation="0" wrapText="false" indent="0" shrinkToFit="false"/>
      <protection locked="true" hidden="false"/>
    </xf>
    <xf numFmtId="165" fontId="21" fillId="0" borderId="16" xfId="0" applyFont="true" applyBorder="true" applyAlignment="true" applyProtection="false">
      <alignment horizontal="right" vertical="top" textRotation="0" wrapText="false" indent="0" shrinkToFit="false"/>
      <protection locked="true" hidden="false"/>
    </xf>
    <xf numFmtId="165" fontId="22" fillId="0" borderId="16" xfId="0" applyFont="true" applyBorder="true" applyAlignment="true" applyProtection="false">
      <alignment horizontal="center" vertical="top" textRotation="0" wrapText="false" indent="0" shrinkToFit="false"/>
      <protection locked="true" hidden="false"/>
    </xf>
    <xf numFmtId="165" fontId="22" fillId="0" borderId="16" xfId="0" applyFont="true" applyBorder="true" applyAlignment="true" applyProtection="false">
      <alignment horizontal="left" vertical="top" textRotation="0" wrapText="true" indent="0" shrinkToFit="false"/>
      <protection locked="true" hidden="false"/>
    </xf>
    <xf numFmtId="166" fontId="21" fillId="0" borderId="16" xfId="0" applyFont="true" applyBorder="true" applyAlignment="true" applyProtection="false">
      <alignment horizontal="center" vertical="top" textRotation="0" wrapText="false" indent="0" shrinkToFit="false"/>
      <protection locked="true" hidden="false"/>
    </xf>
    <xf numFmtId="167" fontId="21" fillId="0" borderId="16" xfId="0" applyFont="true" applyBorder="true" applyAlignment="true" applyProtection="false">
      <alignment horizontal="center" vertical="top" textRotation="0" wrapText="false" indent="0" shrinkToFit="false"/>
      <protection locked="true" hidden="false"/>
    </xf>
    <xf numFmtId="165" fontId="22" fillId="0" borderId="16" xfId="0" applyFont="true" applyBorder="true" applyAlignment="true" applyProtection="false">
      <alignment horizontal="left" vertical="top" textRotation="0" wrapText="false" indent="0" shrinkToFit="false"/>
      <protection locked="true" hidden="false"/>
    </xf>
    <xf numFmtId="165" fontId="23" fillId="0" borderId="16" xfId="0" applyFont="true" applyBorder="true" applyAlignment="true" applyProtection="false">
      <alignment horizontal="left" vertical="top" textRotation="0" wrapText="true" indent="0" shrinkToFit="false"/>
      <protection locked="true" hidden="false"/>
    </xf>
    <xf numFmtId="166" fontId="23" fillId="0" borderId="16" xfId="0" applyFont="true" applyBorder="true" applyAlignment="true" applyProtection="false">
      <alignment horizontal="center" vertical="top" textRotation="0" wrapText="false" indent="0" shrinkToFit="false"/>
      <protection locked="true" hidden="false"/>
    </xf>
    <xf numFmtId="167" fontId="23" fillId="0" borderId="16" xfId="0" applyFont="true" applyBorder="true" applyAlignment="true" applyProtection="false">
      <alignment horizontal="center" vertical="top" textRotation="0" wrapText="false" indent="0" shrinkToFit="false"/>
      <protection locked="true" hidden="false"/>
    </xf>
    <xf numFmtId="165" fontId="23" fillId="0" borderId="16" xfId="0" applyFont="true" applyBorder="true" applyAlignment="true" applyProtection="false">
      <alignment horizontal="center" vertical="top" textRotation="0" wrapText="false" indent="0" shrinkToFit="false"/>
      <protection locked="true" hidden="false"/>
    </xf>
    <xf numFmtId="165" fontId="23" fillId="0" borderId="17" xfId="0" applyFont="true" applyBorder="true" applyAlignment="true" applyProtection="false">
      <alignment horizontal="center" vertical="top" textRotation="0" wrapText="false" indent="0" shrinkToFit="false"/>
      <protection locked="true" hidden="false"/>
    </xf>
    <xf numFmtId="166" fontId="21" fillId="0" borderId="17" xfId="0" applyFont="true" applyBorder="true" applyAlignment="true" applyProtection="false">
      <alignment horizontal="center" vertical="top" textRotation="0" wrapText="false" indent="0" shrinkToFit="false"/>
      <protection locked="true" hidden="false"/>
    </xf>
    <xf numFmtId="165" fontId="21" fillId="0" borderId="18" xfId="0" applyFont="true" applyBorder="true" applyAlignment="true" applyProtection="false">
      <alignment horizontal="left" vertical="top" textRotation="0" wrapText="false" indent="0" shrinkToFit="false"/>
      <protection locked="true" hidden="false"/>
    </xf>
    <xf numFmtId="165" fontId="21" fillId="0" borderId="18" xfId="0" applyFont="true" applyBorder="true" applyAlignment="true" applyProtection="false">
      <alignment horizontal="left" vertical="top" textRotation="0" wrapText="true" indent="0" shrinkToFit="false"/>
      <protection locked="true" hidden="false"/>
    </xf>
    <xf numFmtId="166" fontId="21" fillId="0" borderId="18" xfId="0" applyFont="true" applyBorder="true" applyAlignment="true" applyProtection="false">
      <alignment horizontal="center" vertical="top" textRotation="0" wrapText="false" indent="0" shrinkToFit="false"/>
      <protection locked="true" hidden="false"/>
    </xf>
    <xf numFmtId="165" fontId="21" fillId="0" borderId="18" xfId="0" applyFont="true" applyBorder="true" applyAlignment="true" applyProtection="false">
      <alignment horizontal="center" vertical="top" textRotation="0" wrapText="false" indent="0" shrinkToFit="false"/>
      <protection locked="true" hidden="false"/>
    </xf>
    <xf numFmtId="166"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19" xfId="0" applyFont="false" applyBorder="true" applyAlignment="true" applyProtection="false">
      <alignment horizontal="general" vertical="top" textRotation="0" wrapText="fals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5" fontId="21" fillId="0" borderId="15" xfId="0" applyFont="true" applyBorder="true" applyAlignment="true" applyProtection="false">
      <alignment horizontal="left" vertical="top" textRotation="0" wrapText="false" indent="0" shrinkToFit="false"/>
      <protection locked="true" hidden="false"/>
    </xf>
    <xf numFmtId="165" fontId="21" fillId="0" borderId="17" xfId="0" applyFont="true" applyBorder="true" applyAlignment="true" applyProtection="false">
      <alignment horizontal="left" vertical="top" textRotation="0" wrapText="false" indent="0" shrinkToFit="false"/>
      <protection locked="true" hidden="false"/>
    </xf>
    <xf numFmtId="165" fontId="21" fillId="0" borderId="16"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8"/>
  <sheetViews>
    <sheetView showFormulas="false" showGridLines="true" showRowColHeaders="true" showZeros="true" rightToLeft="false" tabSelected="false" showOutlineSymbols="true" defaultGridColor="true" view="normal" topLeftCell="B1" colorId="64" zoomScale="70" zoomScaleNormal="70" zoomScalePageLayoutView="110" workbookViewId="0">
      <pane xSplit="0" ySplit="5" topLeftCell="BM66" activePane="bottomLeft" state="frozen"/>
      <selection pane="topLeft" activeCell="B1" activeCellId="0" sqref="B1"/>
      <selection pane="bottomLeft" activeCell="G63" activeCellId="0" sqref="G63"/>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1.14"/>
    <col collapsed="false" customWidth="true" hidden="false" outlineLevel="0" max="3" min="3" style="2" width="15.41"/>
    <col collapsed="false" customWidth="true" hidden="false" outlineLevel="0" max="4" min="4" style="1" width="14.56"/>
    <col collapsed="false" customWidth="true" hidden="false" outlineLevel="0" max="5" min="5" style="1" width="9.85"/>
    <col collapsed="false" customWidth="true" hidden="false" outlineLevel="0" max="6" min="6" style="1" width="14.28"/>
    <col collapsed="false" customWidth="true" hidden="false" outlineLevel="0" max="7" min="7" style="1" width="12.7"/>
    <col collapsed="false" customWidth="true" hidden="false" outlineLevel="0" max="8" min="8" style="1" width="12.14"/>
    <col collapsed="false" customWidth="true" hidden="false" outlineLevel="0" max="9" min="9" style="3" width="10.85"/>
    <col collapsed="false" customWidth="true" hidden="false" outlineLevel="0" max="10" min="10" style="3" width="13.28"/>
    <col collapsed="false" customWidth="true" hidden="false" outlineLevel="0" max="11" min="11" style="3" width="13.7"/>
    <col collapsed="false" customWidth="true" hidden="false" outlineLevel="0" max="12" min="12" style="4" width="13.7"/>
    <col collapsed="false" customWidth="true" hidden="false" outlineLevel="0" max="13" min="13" style="1" width="13.7"/>
    <col collapsed="false" customWidth="false" hidden="false" outlineLevel="0" max="257" min="14" style="1" width="9.14"/>
  </cols>
  <sheetData>
    <row r="1" customFormat="false" ht="12.75" hidden="false" customHeight="false" outlineLevel="0" collapsed="false">
      <c r="A1" s="5"/>
      <c r="B1" s="5"/>
      <c r="C1" s="6"/>
      <c r="D1" s="5"/>
      <c r="E1" s="5" t="s">
        <v>0</v>
      </c>
      <c r="F1" s="5" t="s">
        <v>1</v>
      </c>
      <c r="G1" s="5" t="s">
        <v>2</v>
      </c>
      <c r="H1" s="5" t="s">
        <v>3</v>
      </c>
      <c r="I1" s="5"/>
      <c r="J1" s="5" t="s">
        <v>4</v>
      </c>
      <c r="K1" s="7" t="s">
        <v>5</v>
      </c>
      <c r="L1" s="7" t="s">
        <v>5</v>
      </c>
      <c r="M1" s="7" t="s">
        <v>5</v>
      </c>
    </row>
    <row r="2" customFormat="false" ht="12.75" hidden="false" customHeight="false" outlineLevel="0" collapsed="false">
      <c r="A2" s="7" t="s">
        <v>6</v>
      </c>
      <c r="B2" s="7"/>
      <c r="C2" s="8" t="s">
        <v>7</v>
      </c>
      <c r="D2" s="7" t="s">
        <v>2</v>
      </c>
      <c r="E2" s="7" t="s">
        <v>8</v>
      </c>
      <c r="F2" s="7" t="s">
        <v>9</v>
      </c>
      <c r="G2" s="7" t="s">
        <v>10</v>
      </c>
      <c r="H2" s="7" t="s">
        <v>11</v>
      </c>
      <c r="I2" s="7" t="s">
        <v>12</v>
      </c>
      <c r="J2" s="7" t="s">
        <v>13</v>
      </c>
      <c r="L2" s="7"/>
    </row>
    <row r="3" customFormat="false" ht="12.75" hidden="false" customHeight="false" outlineLevel="0" collapsed="false">
      <c r="A3" s="7" t="s">
        <v>14</v>
      </c>
      <c r="B3" s="7" t="s">
        <v>15</v>
      </c>
      <c r="C3" s="8" t="s">
        <v>16</v>
      </c>
      <c r="D3" s="7" t="s">
        <v>17</v>
      </c>
      <c r="E3" s="7" t="s">
        <v>18</v>
      </c>
      <c r="F3" s="7" t="s">
        <v>19</v>
      </c>
      <c r="G3" s="7" t="s">
        <v>20</v>
      </c>
      <c r="H3" s="7" t="s">
        <v>21</v>
      </c>
      <c r="I3" s="7" t="s">
        <v>22</v>
      </c>
      <c r="J3" s="7" t="s">
        <v>23</v>
      </c>
      <c r="K3" s="7" t="s">
        <v>24</v>
      </c>
      <c r="L3" s="7" t="s">
        <v>25</v>
      </c>
      <c r="M3" s="3" t="s">
        <v>13</v>
      </c>
    </row>
    <row r="4" customFormat="false" ht="12.75" hidden="false" customHeight="false" outlineLevel="0" collapsed="false">
      <c r="A4" s="7"/>
      <c r="B4" s="7"/>
      <c r="C4" s="8"/>
      <c r="D4" s="7"/>
      <c r="E4" s="7"/>
      <c r="F4" s="7"/>
      <c r="G4" s="7"/>
      <c r="H4" s="7"/>
      <c r="I4" s="7"/>
      <c r="J4" s="7"/>
      <c r="K4" s="7" t="s">
        <v>26</v>
      </c>
      <c r="L4" s="7" t="s">
        <v>27</v>
      </c>
    </row>
    <row r="5" customFormat="false" ht="13.5" hidden="false" customHeight="false" outlineLevel="0" collapsed="false">
      <c r="A5" s="9" t="s">
        <v>28</v>
      </c>
      <c r="B5" s="9" t="s">
        <v>29</v>
      </c>
      <c r="C5" s="10" t="s">
        <v>30</v>
      </c>
      <c r="D5" s="9" t="s">
        <v>31</v>
      </c>
      <c r="E5" s="9" t="s">
        <v>32</v>
      </c>
      <c r="F5" s="9" t="s">
        <v>33</v>
      </c>
      <c r="G5" s="9" t="s">
        <v>34</v>
      </c>
      <c r="H5" s="9" t="s">
        <v>35</v>
      </c>
      <c r="I5" s="9" t="s">
        <v>36</v>
      </c>
      <c r="J5" s="9" t="s">
        <v>37</v>
      </c>
      <c r="K5" s="9"/>
      <c r="L5" s="9"/>
      <c r="M5" s="11"/>
    </row>
    <row r="6" customFormat="false" ht="19.5" hidden="false" customHeight="true" outlineLevel="0" collapsed="false">
      <c r="A6" s="12" t="s">
        <v>38</v>
      </c>
      <c r="B6" s="13"/>
      <c r="C6" s="14"/>
      <c r="D6" s="13"/>
      <c r="E6" s="13"/>
      <c r="F6" s="13"/>
      <c r="G6" s="13"/>
      <c r="H6" s="13"/>
      <c r="I6" s="15"/>
      <c r="J6" s="16"/>
      <c r="K6" s="15"/>
      <c r="L6" s="13"/>
      <c r="M6" s="17"/>
    </row>
    <row r="7" customFormat="false" ht="25.5" hidden="true" customHeight="true" outlineLevel="0" collapsed="false">
      <c r="A7" s="18"/>
      <c r="B7" s="18" t="s">
        <v>39</v>
      </c>
      <c r="C7" s="19"/>
      <c r="D7" s="18"/>
      <c r="E7" s="18"/>
      <c r="F7" s="18"/>
      <c r="G7" s="18"/>
      <c r="H7" s="18"/>
      <c r="I7" s="20"/>
      <c r="J7" s="21"/>
      <c r="K7" s="20"/>
      <c r="L7" s="18"/>
      <c r="M7" s="22"/>
    </row>
    <row r="8" customFormat="false" ht="12.75" hidden="false" customHeight="false" outlineLevel="0" collapsed="false">
      <c r="A8" s="23" t="s">
        <v>40</v>
      </c>
      <c r="B8" s="24" t="s">
        <v>41</v>
      </c>
      <c r="C8" s="19"/>
      <c r="D8" s="25"/>
      <c r="E8" s="25"/>
      <c r="F8" s="25"/>
      <c r="G8" s="25"/>
      <c r="H8" s="25"/>
      <c r="I8" s="20"/>
      <c r="J8" s="21"/>
      <c r="K8" s="20"/>
      <c r="L8" s="18"/>
      <c r="M8" s="22"/>
    </row>
    <row r="9" customFormat="false" ht="12.75" hidden="false" customHeight="false" outlineLevel="0" collapsed="false">
      <c r="A9" s="20" t="s">
        <v>42</v>
      </c>
      <c r="B9" s="19" t="s">
        <v>43</v>
      </c>
      <c r="C9" s="19" t="s">
        <v>44</v>
      </c>
      <c r="D9" s="25" t="n">
        <f aca="false">+'9003 NOFA year 1'!D9+'9003 NOFA year 2'!D9+'9003 NOFA year 3'!D9</f>
        <v>23</v>
      </c>
      <c r="E9" s="25" t="n">
        <v>1</v>
      </c>
      <c r="F9" s="25" t="n">
        <f aca="false">(D9)*(E9)</f>
        <v>23</v>
      </c>
      <c r="G9" s="26" t="n">
        <v>2</v>
      </c>
      <c r="H9" s="25" t="n">
        <f aca="false">(F9)*(G9)</f>
        <v>46</v>
      </c>
      <c r="I9" s="20" t="n">
        <v>60</v>
      </c>
      <c r="J9" s="21" t="n">
        <f aca="false">(H9)*(I9)</f>
        <v>2760</v>
      </c>
      <c r="K9" s="25" t="n">
        <f aca="false">+F9/3</f>
        <v>7.66666666666667</v>
      </c>
      <c r="L9" s="25" t="n">
        <f aca="false">+H9/3</f>
        <v>15.3333333333333</v>
      </c>
      <c r="M9" s="20" t="n">
        <f aca="false">+J9/3</f>
        <v>920</v>
      </c>
    </row>
    <row r="10" customFormat="false" ht="12.75" hidden="false" customHeight="false" outlineLevel="0" collapsed="false">
      <c r="A10" s="20" t="s">
        <v>45</v>
      </c>
      <c r="B10" s="19" t="s">
        <v>46</v>
      </c>
      <c r="C10" s="19"/>
      <c r="D10" s="25" t="n">
        <f aca="false">+'9003 NOFA year 1'!D10+'9003 NOFA year 2'!D10+'9003 NOFA year 3'!D10</f>
        <v>23</v>
      </c>
      <c r="E10" s="25" t="n">
        <v>4</v>
      </c>
      <c r="F10" s="25" t="n">
        <f aca="false">(D10)*(E10)</f>
        <v>92</v>
      </c>
      <c r="G10" s="26" t="n">
        <v>4</v>
      </c>
      <c r="H10" s="25" t="n">
        <f aca="false">(F10)*(G10)</f>
        <v>368</v>
      </c>
      <c r="I10" s="20" t="n">
        <v>60</v>
      </c>
      <c r="J10" s="21" t="n">
        <f aca="false">(H10)*(I10)</f>
        <v>22080</v>
      </c>
      <c r="K10" s="25" t="n">
        <f aca="false">+F10/3</f>
        <v>30.6666666666667</v>
      </c>
      <c r="L10" s="25" t="n">
        <f aca="false">+H10/3</f>
        <v>122.666666666667</v>
      </c>
      <c r="M10" s="20" t="n">
        <f aca="false">+J10/3</f>
        <v>7360</v>
      </c>
    </row>
    <row r="11" customFormat="false" ht="12.75" hidden="false" customHeight="false" outlineLevel="0" collapsed="false">
      <c r="A11" s="20" t="s">
        <v>47</v>
      </c>
      <c r="B11" s="19" t="s">
        <v>48</v>
      </c>
      <c r="C11" s="19"/>
      <c r="D11" s="25" t="n">
        <f aca="false">+'9003 NOFA year 1'!D11+'9003 NOFA year 2'!D11+'9003 NOFA year 3'!D11</f>
        <v>23</v>
      </c>
      <c r="E11" s="25" t="n">
        <v>1</v>
      </c>
      <c r="F11" s="25" t="n">
        <f aca="false">+D11*E11</f>
        <v>23</v>
      </c>
      <c r="G11" s="26" t="n">
        <v>1.08</v>
      </c>
      <c r="H11" s="25" t="n">
        <f aca="false">+F11*G11</f>
        <v>24.84</v>
      </c>
      <c r="I11" s="20" t="n">
        <v>60</v>
      </c>
      <c r="J11" s="21" t="n">
        <f aca="false">(H11)*(I11)</f>
        <v>1490.4</v>
      </c>
      <c r="K11" s="25" t="n">
        <f aca="false">+F11/3</f>
        <v>7.66666666666667</v>
      </c>
      <c r="L11" s="25" t="n">
        <f aca="false">+H11/3</f>
        <v>8.28</v>
      </c>
      <c r="M11" s="20" t="n">
        <f aca="false">+J11/3</f>
        <v>496.8</v>
      </c>
    </row>
    <row r="12" customFormat="false" ht="12.75" hidden="false" customHeight="false" outlineLevel="0" collapsed="false">
      <c r="A12" s="20" t="s">
        <v>49</v>
      </c>
      <c r="B12" s="19" t="s">
        <v>50</v>
      </c>
      <c r="C12" s="19"/>
      <c r="D12" s="25" t="n">
        <f aca="false">+'9003 NOFA year 1'!D12+'9003 NOFA year 2'!D12+'9003 NOFA year 3'!D12</f>
        <v>6</v>
      </c>
      <c r="E12" s="25" t="n">
        <v>1</v>
      </c>
      <c r="F12" s="25" t="n">
        <f aca="false">+D12*E12</f>
        <v>6</v>
      </c>
      <c r="G12" s="26" t="n">
        <v>0.16</v>
      </c>
      <c r="H12" s="25" t="n">
        <f aca="false">+F12*G12</f>
        <v>0.96</v>
      </c>
      <c r="I12" s="20" t="n">
        <v>60</v>
      </c>
      <c r="J12" s="21" t="n">
        <f aca="false">+H12*I12</f>
        <v>57.6</v>
      </c>
      <c r="K12" s="25" t="n">
        <f aca="false">+F12/3</f>
        <v>2</v>
      </c>
      <c r="L12" s="25" t="n">
        <f aca="false">+H12/3</f>
        <v>0.32</v>
      </c>
      <c r="M12" s="20" t="n">
        <f aca="false">+J12/3</f>
        <v>19.2</v>
      </c>
    </row>
    <row r="13" customFormat="false" ht="12.75" hidden="false" customHeight="false" outlineLevel="0" collapsed="false">
      <c r="A13" s="23" t="s">
        <v>51</v>
      </c>
      <c r="B13" s="24" t="s">
        <v>52</v>
      </c>
      <c r="C13" s="19"/>
      <c r="D13" s="25" t="n">
        <f aca="false">+'9003 NOFA year 1'!D13+'9003 NOFA year 2'!D13+'9003 NOFA year 3'!D13</f>
        <v>0</v>
      </c>
      <c r="E13" s="25"/>
      <c r="F13" s="25"/>
      <c r="G13" s="26"/>
      <c r="H13" s="25"/>
      <c r="I13" s="20"/>
      <c r="J13" s="21"/>
      <c r="K13" s="25" t="n">
        <f aca="false">+F13/3</f>
        <v>0</v>
      </c>
      <c r="L13" s="25"/>
      <c r="M13" s="20"/>
    </row>
    <row r="14" customFormat="false" ht="12.75" hidden="false" customHeight="false" outlineLevel="0" collapsed="false">
      <c r="A14" s="20"/>
      <c r="B14" s="19" t="s">
        <v>53</v>
      </c>
      <c r="C14" s="19" t="s">
        <v>44</v>
      </c>
      <c r="D14" s="25" t="n">
        <f aca="false">+'9003 NOFA year 1'!D14+'9003 NOFA year 2'!D14+'9003 NOFA year 3'!D14</f>
        <v>43</v>
      </c>
      <c r="E14" s="25" t="n">
        <v>1</v>
      </c>
      <c r="F14" s="25" t="n">
        <f aca="false">(D14)*(E14)</f>
        <v>43</v>
      </c>
      <c r="G14" s="26" t="n">
        <v>22</v>
      </c>
      <c r="H14" s="25" t="n">
        <f aca="false">(F14)*(G14)</f>
        <v>946</v>
      </c>
      <c r="I14" s="20" t="n">
        <v>60</v>
      </c>
      <c r="J14" s="21" t="n">
        <f aca="false">(H14)*(I14)</f>
        <v>56760</v>
      </c>
      <c r="K14" s="25" t="n">
        <f aca="false">+F14/3</f>
        <v>14.3333333333333</v>
      </c>
      <c r="L14" s="25" t="n">
        <f aca="false">+H14/3</f>
        <v>315.333333333333</v>
      </c>
      <c r="M14" s="20" t="n">
        <f aca="false">+J14/3</f>
        <v>18920</v>
      </c>
    </row>
    <row r="15" customFormat="false" ht="12.75" hidden="false" customHeight="false" outlineLevel="0" collapsed="false">
      <c r="A15" s="20"/>
      <c r="B15" s="19" t="s">
        <v>54</v>
      </c>
      <c r="C15" s="19"/>
      <c r="D15" s="25" t="n">
        <f aca="false">+'9003 NOFA year 1'!D15+'9003 NOFA year 2'!D15+'9003 NOFA year 3'!D15</f>
        <v>27</v>
      </c>
      <c r="E15" s="25" t="n">
        <v>1</v>
      </c>
      <c r="F15" s="25" t="n">
        <f aca="false">(D15)*(E15)</f>
        <v>27</v>
      </c>
      <c r="G15" s="26" t="n">
        <v>18</v>
      </c>
      <c r="H15" s="25" t="n">
        <f aca="false">(F15)*(G15)</f>
        <v>486</v>
      </c>
      <c r="I15" s="20" t="n">
        <v>60</v>
      </c>
      <c r="J15" s="21" t="n">
        <f aca="false">(H15)*(I15)</f>
        <v>29160</v>
      </c>
      <c r="K15" s="25" t="n">
        <f aca="false">+F15/3</f>
        <v>9</v>
      </c>
      <c r="L15" s="25" t="n">
        <f aca="false">+H15/3</f>
        <v>162</v>
      </c>
      <c r="M15" s="20" t="n">
        <f aca="false">+J15/3</f>
        <v>9720</v>
      </c>
    </row>
    <row r="16" customFormat="false" ht="25.5" hidden="false" customHeight="false" outlineLevel="0" collapsed="false">
      <c r="A16" s="20" t="s">
        <v>55</v>
      </c>
      <c r="B16" s="19" t="s">
        <v>56</v>
      </c>
      <c r="C16" s="19" t="s">
        <v>57</v>
      </c>
      <c r="D16" s="25" t="n">
        <f aca="false">+'9003 NOFA year 1'!D16+'9003 NOFA year 2'!D16+'9003 NOFA year 3'!D16</f>
        <v>70</v>
      </c>
      <c r="E16" s="25" t="n">
        <v>1</v>
      </c>
      <c r="F16" s="25" t="n">
        <f aca="false">(D16)*(E16)</f>
        <v>70</v>
      </c>
      <c r="G16" s="26" t="n">
        <v>2</v>
      </c>
      <c r="H16" s="25" t="n">
        <f aca="false">(F16)*(G16)</f>
        <v>140</v>
      </c>
      <c r="I16" s="20" t="n">
        <v>60</v>
      </c>
      <c r="J16" s="21" t="n">
        <f aca="false">(H16)*(I16)</f>
        <v>8400</v>
      </c>
      <c r="K16" s="25" t="n">
        <f aca="false">+F16/3</f>
        <v>23.3333333333333</v>
      </c>
      <c r="L16" s="25" t="n">
        <f aca="false">+H16/3</f>
        <v>46.6666666666667</v>
      </c>
      <c r="M16" s="20" t="n">
        <f aca="false">+J16/3</f>
        <v>2800</v>
      </c>
    </row>
    <row r="17" customFormat="false" ht="12.75" hidden="false" customHeight="false" outlineLevel="0" collapsed="false">
      <c r="A17" s="20" t="s">
        <v>58</v>
      </c>
      <c r="B17" s="19" t="s">
        <v>59</v>
      </c>
      <c r="C17" s="19" t="s">
        <v>44</v>
      </c>
      <c r="D17" s="25" t="n">
        <f aca="false">+'9003 NOFA year 1'!D17+'9003 NOFA year 2'!D17+'9003 NOFA year 3'!D17</f>
        <v>14</v>
      </c>
      <c r="E17" s="25" t="n">
        <v>1</v>
      </c>
      <c r="F17" s="25" t="n">
        <f aca="false">(D17)*(E17)</f>
        <v>14</v>
      </c>
      <c r="G17" s="26" t="n">
        <v>1</v>
      </c>
      <c r="H17" s="25" t="n">
        <f aca="false">(F17)*(G17)</f>
        <v>14</v>
      </c>
      <c r="I17" s="20" t="n">
        <v>60</v>
      </c>
      <c r="J17" s="21" t="n">
        <f aca="false">(H17)*(I17)</f>
        <v>840</v>
      </c>
      <c r="K17" s="25" t="n">
        <f aca="false">+F17/3</f>
        <v>4.66666666666667</v>
      </c>
      <c r="L17" s="25" t="n">
        <f aca="false">+H17/3</f>
        <v>4.66666666666667</v>
      </c>
      <c r="M17" s="20" t="n">
        <f aca="false">+J17/3</f>
        <v>280</v>
      </c>
    </row>
    <row r="18" customFormat="false" ht="12.75" hidden="false" customHeight="false" outlineLevel="0" collapsed="false">
      <c r="A18" s="20" t="s">
        <v>60</v>
      </c>
      <c r="B18" s="19" t="s">
        <v>61</v>
      </c>
      <c r="C18" s="19" t="s">
        <v>44</v>
      </c>
      <c r="D18" s="25" t="n">
        <f aca="false">+'9003 NOFA year 1'!D18+'9003 NOFA year 2'!D18+'9003 NOFA year 3'!D18</f>
        <v>70</v>
      </c>
      <c r="E18" s="25" t="n">
        <v>1</v>
      </c>
      <c r="F18" s="25" t="n">
        <f aca="false">(D18)*(E18)</f>
        <v>70</v>
      </c>
      <c r="G18" s="26" t="n">
        <v>1</v>
      </c>
      <c r="H18" s="25" t="n">
        <f aca="false">(F18)*(G18)</f>
        <v>70</v>
      </c>
      <c r="I18" s="20" t="n">
        <v>60</v>
      </c>
      <c r="J18" s="21" t="n">
        <f aca="false">(H18)*(I18)</f>
        <v>4200</v>
      </c>
      <c r="K18" s="25" t="n">
        <f aca="false">+F18/3</f>
        <v>23.3333333333333</v>
      </c>
      <c r="L18" s="25" t="n">
        <f aca="false">+H18/3</f>
        <v>23.3333333333333</v>
      </c>
      <c r="M18" s="20" t="n">
        <f aca="false">+J18/3</f>
        <v>1400</v>
      </c>
    </row>
    <row r="19" customFormat="false" ht="12.75" hidden="false" customHeight="false" outlineLevel="0" collapsed="false">
      <c r="A19" s="20" t="s">
        <v>62</v>
      </c>
      <c r="B19" s="19" t="s">
        <v>63</v>
      </c>
      <c r="C19" s="19" t="s">
        <v>44</v>
      </c>
      <c r="D19" s="25" t="n">
        <f aca="false">+'9003 NOFA year 1'!D19+'9003 NOFA year 2'!D19+'9003 NOFA year 3'!D19</f>
        <v>70</v>
      </c>
      <c r="E19" s="25" t="n">
        <v>1</v>
      </c>
      <c r="F19" s="25" t="n">
        <f aca="false">(D19)*(E19)</f>
        <v>70</v>
      </c>
      <c r="G19" s="26" t="n">
        <v>2</v>
      </c>
      <c r="H19" s="25" t="n">
        <f aca="false">(F19)*(G19)</f>
        <v>140</v>
      </c>
      <c r="I19" s="20" t="n">
        <v>60</v>
      </c>
      <c r="J19" s="21" t="n">
        <f aca="false">(H19)*(I19)</f>
        <v>8400</v>
      </c>
      <c r="K19" s="25" t="n">
        <f aca="false">+F19/3</f>
        <v>23.3333333333333</v>
      </c>
      <c r="L19" s="25" t="n">
        <f aca="false">+H19/3</f>
        <v>46.6666666666667</v>
      </c>
      <c r="M19" s="20" t="n">
        <f aca="false">+J19/3</f>
        <v>2800</v>
      </c>
    </row>
    <row r="20" customFormat="false" ht="12.75" hidden="false" customHeight="false" outlineLevel="0" collapsed="false">
      <c r="A20" s="20" t="s">
        <v>64</v>
      </c>
      <c r="B20" s="19" t="s">
        <v>65</v>
      </c>
      <c r="C20" s="19" t="s">
        <v>44</v>
      </c>
      <c r="D20" s="25" t="n">
        <f aca="false">+'9003 NOFA year 1'!D20+'9003 NOFA year 2'!D20+'9003 NOFA year 3'!D20</f>
        <v>43</v>
      </c>
      <c r="E20" s="25" t="n">
        <v>1</v>
      </c>
      <c r="F20" s="25" t="n">
        <f aca="false">(D20)*(E20)</f>
        <v>43</v>
      </c>
      <c r="G20" s="26" t="n">
        <v>9</v>
      </c>
      <c r="H20" s="25" t="n">
        <f aca="false">(F20)*(G20)</f>
        <v>387</v>
      </c>
      <c r="I20" s="20" t="n">
        <v>60</v>
      </c>
      <c r="J20" s="21" t="n">
        <f aca="false">(H20)*(I20)</f>
        <v>23220</v>
      </c>
      <c r="K20" s="25" t="n">
        <f aca="false">+F20/3</f>
        <v>14.3333333333333</v>
      </c>
      <c r="L20" s="25" t="n">
        <f aca="false">+H20/3</f>
        <v>129</v>
      </c>
      <c r="M20" s="20" t="n">
        <f aca="false">+J20/3</f>
        <v>7740</v>
      </c>
    </row>
    <row r="21" customFormat="false" ht="12.75" hidden="false" customHeight="false" outlineLevel="0" collapsed="false">
      <c r="A21" s="20" t="s">
        <v>64</v>
      </c>
      <c r="B21" s="19" t="s">
        <v>66</v>
      </c>
      <c r="C21" s="19" t="s">
        <v>44</v>
      </c>
      <c r="D21" s="25" t="n">
        <f aca="false">+'9003 NOFA year 1'!D21+'9003 NOFA year 2'!D21+'9003 NOFA year 3'!D21</f>
        <v>27</v>
      </c>
      <c r="E21" s="25" t="n">
        <v>1</v>
      </c>
      <c r="F21" s="25" t="n">
        <f aca="false">(D21)*(E21)</f>
        <v>27</v>
      </c>
      <c r="G21" s="26" t="n">
        <v>9</v>
      </c>
      <c r="H21" s="25" t="n">
        <f aca="false">(F21)*(G21)</f>
        <v>243</v>
      </c>
      <c r="I21" s="20" t="n">
        <v>60</v>
      </c>
      <c r="J21" s="21" t="n">
        <f aca="false">(H21)*(I21)</f>
        <v>14580</v>
      </c>
      <c r="K21" s="25" t="n">
        <f aca="false">+F21/3</f>
        <v>9</v>
      </c>
      <c r="L21" s="25" t="n">
        <f aca="false">+H21/3</f>
        <v>81</v>
      </c>
      <c r="M21" s="20" t="n">
        <f aca="false">+J21/3</f>
        <v>4860</v>
      </c>
    </row>
    <row r="22" customFormat="false" ht="25.5" hidden="false" customHeight="false" outlineLevel="0" collapsed="false">
      <c r="A22" s="20" t="s">
        <v>67</v>
      </c>
      <c r="B22" s="19" t="s">
        <v>68</v>
      </c>
      <c r="C22" s="19" t="s">
        <v>44</v>
      </c>
      <c r="D22" s="25" t="n">
        <f aca="false">+'9003 NOFA year 1'!D22+'9003 NOFA year 2'!D22+'9003 NOFA year 3'!D22</f>
        <v>70</v>
      </c>
      <c r="E22" s="25" t="n">
        <v>1</v>
      </c>
      <c r="F22" s="25" t="n">
        <f aca="false">(D22)*(E22)</f>
        <v>70</v>
      </c>
      <c r="G22" s="26" t="n">
        <v>2</v>
      </c>
      <c r="H22" s="25" t="n">
        <f aca="false">(F22)*(G22)</f>
        <v>140</v>
      </c>
      <c r="I22" s="20" t="n">
        <v>60</v>
      </c>
      <c r="J22" s="21" t="n">
        <f aca="false">(H22)*(I22)</f>
        <v>8400</v>
      </c>
      <c r="K22" s="25" t="n">
        <f aca="false">+F22/3</f>
        <v>23.3333333333333</v>
      </c>
      <c r="L22" s="25" t="n">
        <f aca="false">+H22/3</f>
        <v>46.6666666666667</v>
      </c>
      <c r="M22" s="20" t="n">
        <f aca="false">+J22/3</f>
        <v>2800</v>
      </c>
    </row>
    <row r="23" customFormat="false" ht="25.5" hidden="false" customHeight="false" outlineLevel="0" collapsed="false">
      <c r="A23" s="20" t="s">
        <v>69</v>
      </c>
      <c r="B23" s="19" t="s">
        <v>70</v>
      </c>
      <c r="C23" s="19" t="s">
        <v>44</v>
      </c>
      <c r="D23" s="25" t="n">
        <f aca="false">+'9003 NOFA year 1'!D23+'9003 NOFA year 2'!D23+'9003 NOFA year 3'!D23</f>
        <v>70</v>
      </c>
      <c r="E23" s="25" t="n">
        <v>1</v>
      </c>
      <c r="F23" s="25" t="n">
        <f aca="false">(D23)*(E23)</f>
        <v>70</v>
      </c>
      <c r="G23" s="26" t="n">
        <v>2</v>
      </c>
      <c r="H23" s="25" t="n">
        <f aca="false">(F23)*(G23)</f>
        <v>140</v>
      </c>
      <c r="I23" s="20" t="n">
        <v>60</v>
      </c>
      <c r="J23" s="21" t="n">
        <f aca="false">(H23)*(I23)</f>
        <v>8400</v>
      </c>
      <c r="K23" s="25" t="n">
        <f aca="false">+F23/3</f>
        <v>23.3333333333333</v>
      </c>
      <c r="L23" s="25" t="n">
        <f aca="false">+H23/3</f>
        <v>46.6666666666667</v>
      </c>
      <c r="M23" s="20" t="n">
        <f aca="false">+J23/3</f>
        <v>2800</v>
      </c>
    </row>
    <row r="24" customFormat="false" ht="12.75" hidden="false" customHeight="false" outlineLevel="0" collapsed="false">
      <c r="A24" s="20" t="s">
        <v>71</v>
      </c>
      <c r="B24" s="19" t="s">
        <v>72</v>
      </c>
      <c r="C24" s="19" t="s">
        <v>44</v>
      </c>
      <c r="D24" s="25" t="n">
        <f aca="false">+'9003 NOFA year 1'!D24+'9003 NOFA year 2'!D24+'9003 NOFA year 3'!D24</f>
        <v>43</v>
      </c>
      <c r="E24" s="25" t="n">
        <v>1</v>
      </c>
      <c r="F24" s="25" t="n">
        <f aca="false">(D24)*(E24)</f>
        <v>43</v>
      </c>
      <c r="G24" s="26" t="n">
        <v>48</v>
      </c>
      <c r="H24" s="25" t="n">
        <f aca="false">(F24)*(G24)</f>
        <v>2064</v>
      </c>
      <c r="I24" s="20" t="n">
        <v>70</v>
      </c>
      <c r="J24" s="21" t="n">
        <f aca="false">(H24)*(I24)</f>
        <v>144480</v>
      </c>
      <c r="K24" s="25" t="n">
        <f aca="false">+F24/3</f>
        <v>14.3333333333333</v>
      </c>
      <c r="L24" s="25" t="n">
        <f aca="false">+H24/3</f>
        <v>688</v>
      </c>
      <c r="M24" s="20" t="n">
        <f aca="false">+J24/3</f>
        <v>48160</v>
      </c>
    </row>
    <row r="25" customFormat="false" ht="12.75" hidden="false" customHeight="false" outlineLevel="0" collapsed="false">
      <c r="A25" s="20" t="s">
        <v>71</v>
      </c>
      <c r="B25" s="19" t="s">
        <v>73</v>
      </c>
      <c r="C25" s="19" t="s">
        <v>44</v>
      </c>
      <c r="D25" s="25" t="n">
        <f aca="false">+'9003 NOFA year 1'!D25+'9003 NOFA year 2'!D25+'9003 NOFA year 3'!D25</f>
        <v>27</v>
      </c>
      <c r="E25" s="25" t="n">
        <v>1</v>
      </c>
      <c r="F25" s="25" t="n">
        <f aca="false">(D25)*(E25)</f>
        <v>27</v>
      </c>
      <c r="G25" s="26" t="n">
        <v>40</v>
      </c>
      <c r="H25" s="25" t="n">
        <f aca="false">(F25)*(G25)</f>
        <v>1080</v>
      </c>
      <c r="I25" s="20" t="n">
        <v>70</v>
      </c>
      <c r="J25" s="21" t="n">
        <f aca="false">(H25)*(I25)</f>
        <v>75600</v>
      </c>
      <c r="K25" s="25" t="n">
        <f aca="false">+F25/3</f>
        <v>9</v>
      </c>
      <c r="L25" s="25" t="n">
        <f aca="false">+H25/3</f>
        <v>360</v>
      </c>
      <c r="M25" s="20" t="n">
        <f aca="false">+J25/3</f>
        <v>25200</v>
      </c>
    </row>
    <row r="26" customFormat="false" ht="12.75" hidden="false" customHeight="false" outlineLevel="0" collapsed="false">
      <c r="A26" s="23" t="s">
        <v>74</v>
      </c>
      <c r="B26" s="27" t="s">
        <v>75</v>
      </c>
      <c r="C26" s="19"/>
      <c r="D26" s="25"/>
      <c r="E26" s="25"/>
      <c r="F26" s="25"/>
      <c r="G26" s="26"/>
      <c r="H26" s="25"/>
      <c r="I26" s="20"/>
      <c r="J26" s="21"/>
      <c r="K26" s="25"/>
      <c r="L26" s="25"/>
      <c r="M26" s="20"/>
    </row>
    <row r="27" customFormat="false" ht="25.5" hidden="false" customHeight="false" outlineLevel="0" collapsed="false">
      <c r="A27" s="20" t="s">
        <v>76</v>
      </c>
      <c r="B27" s="19" t="s">
        <v>77</v>
      </c>
      <c r="C27" s="19" t="s">
        <v>44</v>
      </c>
      <c r="D27" s="25" t="n">
        <f aca="false">+'9003 NOFA year 1'!D27+'9003 NOFA year 2'!D27+'9003 NOFA year 3'!D27</f>
        <v>23</v>
      </c>
      <c r="E27" s="25" t="n">
        <v>1</v>
      </c>
      <c r="F27" s="25" t="n">
        <f aca="false">(D27)*(E27)</f>
        <v>23</v>
      </c>
      <c r="G27" s="26" t="n">
        <v>8</v>
      </c>
      <c r="H27" s="25" t="n">
        <f aca="false">(F27)*(G27)</f>
        <v>184</v>
      </c>
      <c r="I27" s="20" t="n">
        <v>60</v>
      </c>
      <c r="J27" s="21" t="n">
        <f aca="false">(H27)*(I27)</f>
        <v>11040</v>
      </c>
      <c r="K27" s="25" t="n">
        <f aca="false">+F27/3</f>
        <v>7.66666666666667</v>
      </c>
      <c r="L27" s="25" t="n">
        <f aca="false">+H27/3</f>
        <v>61.3333333333333</v>
      </c>
      <c r="M27" s="20" t="n">
        <f aca="false">+J27/3</f>
        <v>3680</v>
      </c>
    </row>
    <row r="28" customFormat="false" ht="12.75" hidden="false" customHeight="false" outlineLevel="0" collapsed="false">
      <c r="A28" s="23" t="s">
        <v>78</v>
      </c>
      <c r="B28" s="27" t="s">
        <v>79</v>
      </c>
      <c r="C28" s="28"/>
      <c r="D28" s="29"/>
      <c r="E28" s="29"/>
      <c r="F28" s="29"/>
      <c r="G28" s="30"/>
      <c r="H28" s="29"/>
      <c r="I28" s="31"/>
      <c r="J28" s="32"/>
      <c r="K28" s="25"/>
      <c r="L28" s="25"/>
      <c r="M28" s="20"/>
    </row>
    <row r="29" customFormat="false" ht="12.75" hidden="false" customHeight="false" outlineLevel="0" collapsed="false">
      <c r="A29" s="20" t="s">
        <v>80</v>
      </c>
      <c r="B29" s="19" t="s">
        <v>81</v>
      </c>
      <c r="C29" s="19" t="s">
        <v>44</v>
      </c>
      <c r="D29" s="25" t="n">
        <f aca="false">+'9003 NOFA year 1'!D29+'9003 NOFA year 2'!D29+'9003 NOFA year 3'!D29</f>
        <v>23</v>
      </c>
      <c r="E29" s="25" t="n">
        <v>1</v>
      </c>
      <c r="F29" s="25" t="n">
        <f aca="false">(D29)*(E29)</f>
        <v>23</v>
      </c>
      <c r="G29" s="26" t="n">
        <v>2</v>
      </c>
      <c r="H29" s="25" t="n">
        <f aca="false">(F29)*(G29)</f>
        <v>46</v>
      </c>
      <c r="I29" s="20" t="n">
        <v>60</v>
      </c>
      <c r="J29" s="21" t="n">
        <f aca="false">(H29)*(I29)</f>
        <v>2760</v>
      </c>
      <c r="K29" s="25" t="n">
        <f aca="false">+F29/3</f>
        <v>7.66666666666667</v>
      </c>
      <c r="L29" s="25" t="n">
        <f aca="false">+H29/3</f>
        <v>15.3333333333333</v>
      </c>
      <c r="M29" s="20" t="n">
        <f aca="false">+J29/3</f>
        <v>920</v>
      </c>
    </row>
    <row r="30" customFormat="false" ht="12.75" hidden="false" customHeight="false" outlineLevel="0" collapsed="false">
      <c r="A30" s="20" t="s">
        <v>82</v>
      </c>
      <c r="B30" s="19" t="s">
        <v>83</v>
      </c>
      <c r="C30" s="19" t="s">
        <v>84</v>
      </c>
      <c r="D30" s="25" t="n">
        <f aca="false">+'9003 NOFA year 1'!D30+'9003 NOFA year 2'!D30+'9003 NOFA year 3'!D30</f>
        <v>23</v>
      </c>
      <c r="E30" s="25" t="n">
        <v>1</v>
      </c>
      <c r="F30" s="25" t="n">
        <f aca="false">(D30)*(E30)</f>
        <v>23</v>
      </c>
      <c r="G30" s="26" t="n">
        <v>2</v>
      </c>
      <c r="H30" s="25" t="n">
        <f aca="false">(F30)*(G30)</f>
        <v>46</v>
      </c>
      <c r="I30" s="20" t="n">
        <v>60</v>
      </c>
      <c r="J30" s="21" t="n">
        <f aca="false">(H30)*(I30)</f>
        <v>2760</v>
      </c>
      <c r="K30" s="25" t="n">
        <f aca="false">+F30/3</f>
        <v>7.66666666666667</v>
      </c>
      <c r="L30" s="25" t="n">
        <f aca="false">+H30/3</f>
        <v>15.3333333333333</v>
      </c>
      <c r="M30" s="20" t="n">
        <f aca="false">+J30/3</f>
        <v>920</v>
      </c>
    </row>
    <row r="31" customFormat="false" ht="12.75" hidden="false" customHeight="false" outlineLevel="0" collapsed="false">
      <c r="A31" s="20" t="s">
        <v>76</v>
      </c>
      <c r="B31" s="19" t="s">
        <v>85</v>
      </c>
      <c r="C31" s="19" t="s">
        <v>44</v>
      </c>
      <c r="D31" s="25" t="n">
        <f aca="false">+'9003 NOFA year 1'!D31+'9003 NOFA year 2'!D31+'9003 NOFA year 3'!D31</f>
        <v>23</v>
      </c>
      <c r="E31" s="25" t="n">
        <v>4</v>
      </c>
      <c r="F31" s="25" t="n">
        <f aca="false">(D31)*(E31)</f>
        <v>92</v>
      </c>
      <c r="G31" s="26" t="n">
        <v>2</v>
      </c>
      <c r="H31" s="25" t="n">
        <f aca="false">(F31)*(G31)</f>
        <v>184</v>
      </c>
      <c r="I31" s="20" t="n">
        <v>60</v>
      </c>
      <c r="J31" s="21" t="n">
        <f aca="false">(H31)*(I31)</f>
        <v>11040</v>
      </c>
      <c r="K31" s="25" t="n">
        <f aca="false">+F31/3</f>
        <v>30.6666666666667</v>
      </c>
      <c r="L31" s="25" t="n">
        <f aca="false">+H31/3</f>
        <v>61.3333333333333</v>
      </c>
      <c r="M31" s="20" t="n">
        <f aca="false">+J31/3</f>
        <v>3680</v>
      </c>
    </row>
    <row r="32" customFormat="false" ht="12.75" hidden="false" customHeight="false" outlineLevel="0" collapsed="false">
      <c r="A32" s="20" t="s">
        <v>76</v>
      </c>
      <c r="B32" s="19" t="s">
        <v>86</v>
      </c>
      <c r="C32" s="19"/>
      <c r="D32" s="25" t="n">
        <f aca="false">+'9003 NOFA year 1'!D32+'9003 NOFA year 2'!D32+'9003 NOFA year 3'!D32</f>
        <v>23</v>
      </c>
      <c r="E32" s="25" t="n">
        <v>1</v>
      </c>
      <c r="F32" s="25" t="n">
        <f aca="false">(D32)*(E32)</f>
        <v>23</v>
      </c>
      <c r="G32" s="26" t="n">
        <v>2</v>
      </c>
      <c r="H32" s="25" t="n">
        <f aca="false">(F32)*(G32)</f>
        <v>46</v>
      </c>
      <c r="I32" s="20" t="n">
        <v>60</v>
      </c>
      <c r="J32" s="21" t="n">
        <f aca="false">(H32)*(I32)</f>
        <v>2760</v>
      </c>
      <c r="K32" s="25" t="n">
        <f aca="false">+F32/3</f>
        <v>7.66666666666667</v>
      </c>
      <c r="L32" s="25" t="n">
        <f aca="false">+H32/3</f>
        <v>15.3333333333333</v>
      </c>
      <c r="M32" s="20" t="n">
        <f aca="false">+J32/3</f>
        <v>920</v>
      </c>
    </row>
    <row r="33" customFormat="false" ht="15" hidden="false" customHeight="true" outlineLevel="0" collapsed="false">
      <c r="A33" s="20" t="s">
        <v>87</v>
      </c>
      <c r="B33" s="19" t="s">
        <v>88</v>
      </c>
      <c r="C33" s="19" t="s">
        <v>44</v>
      </c>
      <c r="D33" s="25" t="n">
        <f aca="false">+'9003 NOFA year 1'!D33+'9003 NOFA year 2'!D33+'9003 NOFA year 3'!D33</f>
        <v>23</v>
      </c>
      <c r="E33" s="25" t="n">
        <v>1</v>
      </c>
      <c r="F33" s="25" t="n">
        <f aca="false">(D33)*(E33)</f>
        <v>23</v>
      </c>
      <c r="G33" s="26" t="n">
        <v>2</v>
      </c>
      <c r="H33" s="25" t="n">
        <f aca="false">(F33)*(G33)</f>
        <v>46</v>
      </c>
      <c r="I33" s="20" t="n">
        <v>60</v>
      </c>
      <c r="J33" s="21" t="n">
        <f aca="false">(H33)*(I33)</f>
        <v>2760</v>
      </c>
      <c r="K33" s="25" t="n">
        <f aca="false">+F33/3</f>
        <v>7.66666666666667</v>
      </c>
      <c r="L33" s="25" t="n">
        <f aca="false">+H33/3</f>
        <v>15.3333333333333</v>
      </c>
      <c r="M33" s="20" t="n">
        <f aca="false">+J33/3</f>
        <v>920</v>
      </c>
    </row>
    <row r="34" customFormat="false" ht="12.75" hidden="false" customHeight="false" outlineLevel="0" collapsed="false">
      <c r="A34" s="20" t="s">
        <v>89</v>
      </c>
      <c r="B34" s="19" t="s">
        <v>90</v>
      </c>
      <c r="C34" s="19" t="s">
        <v>44</v>
      </c>
      <c r="D34" s="25" t="n">
        <f aca="false">+'9003 NOFA year 1'!D34+'9003 NOFA year 2'!D34+'9003 NOFA year 3'!D34</f>
        <v>6</v>
      </c>
      <c r="E34" s="25" t="n">
        <v>1</v>
      </c>
      <c r="F34" s="25" t="n">
        <f aca="false">(D34)*(E34)</f>
        <v>6</v>
      </c>
      <c r="G34" s="26" t="n">
        <v>2</v>
      </c>
      <c r="H34" s="25" t="n">
        <f aca="false">(F34)*(G34)</f>
        <v>12</v>
      </c>
      <c r="I34" s="20" t="n">
        <v>60</v>
      </c>
      <c r="J34" s="21" t="n">
        <f aca="false">(H34)*(I34)</f>
        <v>720</v>
      </c>
      <c r="K34" s="25" t="n">
        <f aca="false">+F34/3</f>
        <v>2</v>
      </c>
      <c r="L34" s="25" t="n">
        <f aca="false">+H34/3</f>
        <v>4</v>
      </c>
      <c r="M34" s="20" t="n">
        <f aca="false">+J34/3</f>
        <v>240</v>
      </c>
    </row>
    <row r="35" customFormat="false" ht="12.75" hidden="false" customHeight="false" outlineLevel="0" collapsed="false">
      <c r="A35" s="20" t="s">
        <v>91</v>
      </c>
      <c r="B35" s="19" t="s">
        <v>92</v>
      </c>
      <c r="C35" s="19" t="s">
        <v>44</v>
      </c>
      <c r="D35" s="25" t="n">
        <f aca="false">+'9003 NOFA year 1'!D35+'9003 NOFA year 2'!D35+'9003 NOFA year 3'!D35</f>
        <v>0</v>
      </c>
      <c r="E35" s="25" t="n">
        <v>1</v>
      </c>
      <c r="F35" s="25" t="n">
        <f aca="false">(D35)*(E35)</f>
        <v>0</v>
      </c>
      <c r="G35" s="26" t="n">
        <v>8</v>
      </c>
      <c r="H35" s="25" t="n">
        <f aca="false">(F35)*(G35)</f>
        <v>0</v>
      </c>
      <c r="I35" s="20" t="n">
        <v>60</v>
      </c>
      <c r="J35" s="21" t="n">
        <f aca="false">(H35)*(I35)</f>
        <v>0</v>
      </c>
      <c r="K35" s="25" t="n">
        <f aca="false">+F35/3</f>
        <v>0</v>
      </c>
      <c r="L35" s="25" t="n">
        <f aca="false">+H35/3</f>
        <v>0</v>
      </c>
      <c r="M35" s="20" t="n">
        <f aca="false">+J35/3</f>
        <v>0</v>
      </c>
    </row>
    <row r="36" customFormat="false" ht="12.75" hidden="false" customHeight="false" outlineLevel="0" collapsed="false">
      <c r="A36" s="20" t="s">
        <v>93</v>
      </c>
      <c r="B36" s="19" t="s">
        <v>94</v>
      </c>
      <c r="C36" s="19" t="s">
        <v>44</v>
      </c>
      <c r="D36" s="25" t="n">
        <f aca="false">+'9003 NOFA year 1'!D36+'9003 NOFA year 2'!D36+'9003 NOFA year 3'!D36</f>
        <v>12</v>
      </c>
      <c r="E36" s="25" t="n">
        <v>1</v>
      </c>
      <c r="F36" s="25" t="n">
        <f aca="false">(D36)*(E36)</f>
        <v>12</v>
      </c>
      <c r="G36" s="26" t="n">
        <v>2</v>
      </c>
      <c r="H36" s="25" t="n">
        <f aca="false">(F36)*(G36)</f>
        <v>24</v>
      </c>
      <c r="I36" s="20" t="n">
        <v>60</v>
      </c>
      <c r="J36" s="21" t="n">
        <f aca="false">(H36)*(I36)</f>
        <v>1440</v>
      </c>
      <c r="K36" s="25" t="n">
        <f aca="false">+F36/3</f>
        <v>4</v>
      </c>
      <c r="L36" s="25" t="n">
        <f aca="false">+H36/3</f>
        <v>8</v>
      </c>
      <c r="M36" s="20" t="n">
        <f aca="false">+J36/3</f>
        <v>480</v>
      </c>
    </row>
    <row r="37" customFormat="false" ht="12.75" hidden="false" customHeight="false" outlineLevel="0" collapsed="false">
      <c r="A37" s="20" t="s">
        <v>95</v>
      </c>
      <c r="B37" s="19" t="s">
        <v>96</v>
      </c>
      <c r="C37" s="19" t="s">
        <v>44</v>
      </c>
      <c r="D37" s="25" t="n">
        <f aca="false">+'9003 NOFA year 1'!D37+'9003 NOFA year 2'!D37+'9003 NOFA year 3'!D37</f>
        <v>6</v>
      </c>
      <c r="E37" s="25" t="n">
        <v>1</v>
      </c>
      <c r="F37" s="25" t="n">
        <f aca="false">(D37)*(E37)</f>
        <v>6</v>
      </c>
      <c r="G37" s="26" t="n">
        <v>2.5</v>
      </c>
      <c r="H37" s="25" t="n">
        <f aca="false">(F37)*(G37)</f>
        <v>15</v>
      </c>
      <c r="I37" s="20" t="n">
        <v>60</v>
      </c>
      <c r="J37" s="21" t="n">
        <f aca="false">(H37)*(I37)</f>
        <v>900</v>
      </c>
      <c r="K37" s="25" t="n">
        <f aca="false">+F37/3</f>
        <v>2</v>
      </c>
      <c r="L37" s="25" t="n">
        <f aca="false">+H37/3</f>
        <v>5</v>
      </c>
      <c r="M37" s="20" t="n">
        <f aca="false">+J37/3</f>
        <v>300</v>
      </c>
    </row>
    <row r="38" customFormat="false" ht="12.75" hidden="false" customHeight="false" outlineLevel="0" collapsed="false">
      <c r="A38" s="20" t="s">
        <v>97</v>
      </c>
      <c r="B38" s="19" t="s">
        <v>98</v>
      </c>
      <c r="C38" s="19"/>
      <c r="D38" s="25" t="n">
        <f aca="false">+'9003 NOFA year 1'!D38+'9003 NOFA year 2'!D38+'9003 NOFA year 3'!D38</f>
        <v>6</v>
      </c>
      <c r="E38" s="25" t="n">
        <v>1</v>
      </c>
      <c r="F38" s="25" t="n">
        <f aca="false">(D38)*(E38)</f>
        <v>6</v>
      </c>
      <c r="G38" s="26" t="n">
        <v>1</v>
      </c>
      <c r="H38" s="25" t="n">
        <f aca="false">(F38)*(G38)</f>
        <v>6</v>
      </c>
      <c r="I38" s="20" t="n">
        <v>60</v>
      </c>
      <c r="J38" s="21" t="n">
        <f aca="false">(H38)*(I38)</f>
        <v>360</v>
      </c>
      <c r="K38" s="25" t="n">
        <f aca="false">+F38/3</f>
        <v>2</v>
      </c>
      <c r="L38" s="25" t="n">
        <f aca="false">+H38/3</f>
        <v>2</v>
      </c>
      <c r="M38" s="20" t="n">
        <f aca="false">+J38/3</f>
        <v>120</v>
      </c>
    </row>
    <row r="39" customFormat="false" ht="12.75" hidden="false" customHeight="false" outlineLevel="0" collapsed="false">
      <c r="A39" s="20" t="s">
        <v>99</v>
      </c>
      <c r="B39" s="19" t="s">
        <v>100</v>
      </c>
      <c r="C39" s="19" t="s">
        <v>44</v>
      </c>
      <c r="D39" s="25" t="n">
        <f aca="false">+'9003 NOFA year 1'!D39+'9003 NOFA year 2'!D39+'9003 NOFA year 3'!D39</f>
        <v>6</v>
      </c>
      <c r="E39" s="25" t="n">
        <v>1</v>
      </c>
      <c r="F39" s="25" t="n">
        <f aca="false">(D39)*(E39)</f>
        <v>6</v>
      </c>
      <c r="G39" s="26" t="n">
        <v>2</v>
      </c>
      <c r="H39" s="25" t="n">
        <f aca="false">(F39)*(G39)</f>
        <v>12</v>
      </c>
      <c r="I39" s="20" t="n">
        <v>60</v>
      </c>
      <c r="J39" s="21" t="n">
        <f aca="false">(H39)*(I39)</f>
        <v>720</v>
      </c>
      <c r="K39" s="25" t="n">
        <f aca="false">+F39/3</f>
        <v>2</v>
      </c>
      <c r="L39" s="25" t="n">
        <f aca="false">+H39/3</f>
        <v>4</v>
      </c>
      <c r="M39" s="20" t="n">
        <f aca="false">+J39/3</f>
        <v>240</v>
      </c>
    </row>
    <row r="40" customFormat="false" ht="12.75" hidden="false" customHeight="false" outlineLevel="0" collapsed="false">
      <c r="A40" s="20" t="s">
        <v>101</v>
      </c>
      <c r="B40" s="19" t="s">
        <v>102</v>
      </c>
      <c r="C40" s="19" t="s">
        <v>44</v>
      </c>
      <c r="D40" s="25" t="n">
        <f aca="false">+'9003 NOFA year 1'!D40+'9003 NOFA year 2'!D40+'9003 NOFA year 3'!D40</f>
        <v>6</v>
      </c>
      <c r="E40" s="25" t="n">
        <v>1</v>
      </c>
      <c r="F40" s="25" t="n">
        <f aca="false">(D40)*(E40)</f>
        <v>6</v>
      </c>
      <c r="G40" s="26" t="n">
        <v>2</v>
      </c>
      <c r="H40" s="25" t="n">
        <f aca="false">(F40)*(G40)</f>
        <v>12</v>
      </c>
      <c r="I40" s="20" t="n">
        <v>60</v>
      </c>
      <c r="J40" s="21" t="n">
        <f aca="false">(H40)*(I40)</f>
        <v>720</v>
      </c>
      <c r="K40" s="25" t="n">
        <f aca="false">+F40/3</f>
        <v>2</v>
      </c>
      <c r="L40" s="25" t="n">
        <f aca="false">+H40/3</f>
        <v>4</v>
      </c>
      <c r="M40" s="20" t="n">
        <f aca="false">+J40/3</f>
        <v>240</v>
      </c>
    </row>
    <row r="41" customFormat="false" ht="12.75" hidden="false" customHeight="false" outlineLevel="0" collapsed="false">
      <c r="A41" s="20" t="s">
        <v>103</v>
      </c>
      <c r="B41" s="19" t="s">
        <v>104</v>
      </c>
      <c r="C41" s="19" t="s">
        <v>44</v>
      </c>
      <c r="D41" s="25" t="n">
        <f aca="false">+'9003 NOFA year 1'!D41+'9003 NOFA year 2'!D41+'9003 NOFA year 3'!D41</f>
        <v>6</v>
      </c>
      <c r="E41" s="25" t="n">
        <v>1</v>
      </c>
      <c r="F41" s="25" t="n">
        <f aca="false">(D41)*(E41)</f>
        <v>6</v>
      </c>
      <c r="G41" s="26" t="n">
        <v>2</v>
      </c>
      <c r="H41" s="25" t="n">
        <f aca="false">(F41)*(G41)</f>
        <v>12</v>
      </c>
      <c r="I41" s="20" t="n">
        <v>60</v>
      </c>
      <c r="J41" s="21" t="n">
        <f aca="false">(H41)*(I41)</f>
        <v>720</v>
      </c>
      <c r="K41" s="25" t="n">
        <f aca="false">+F41/3</f>
        <v>2</v>
      </c>
      <c r="L41" s="25" t="n">
        <f aca="false">+H41/3</f>
        <v>4</v>
      </c>
      <c r="M41" s="20" t="n">
        <f aca="false">+J41/3</f>
        <v>240</v>
      </c>
    </row>
    <row r="42" customFormat="false" ht="12.75" hidden="false" customHeight="false" outlineLevel="0" collapsed="false">
      <c r="A42" s="20" t="s">
        <v>105</v>
      </c>
      <c r="B42" s="19" t="s">
        <v>106</v>
      </c>
      <c r="C42" s="19" t="s">
        <v>44</v>
      </c>
      <c r="D42" s="25" t="n">
        <f aca="false">+'9003 NOFA year 1'!D42+'9003 NOFA year 2'!D42+'9003 NOFA year 3'!D42</f>
        <v>6</v>
      </c>
      <c r="E42" s="25" t="n">
        <v>1</v>
      </c>
      <c r="F42" s="25" t="n">
        <f aca="false">(D42)*(E42)</f>
        <v>6</v>
      </c>
      <c r="G42" s="26" t="n">
        <v>2</v>
      </c>
      <c r="H42" s="25" t="n">
        <f aca="false">(F42)*(G42)</f>
        <v>12</v>
      </c>
      <c r="I42" s="20" t="n">
        <v>60</v>
      </c>
      <c r="J42" s="21" t="n">
        <f aca="false">(H42)*(I42)</f>
        <v>720</v>
      </c>
      <c r="K42" s="25" t="n">
        <f aca="false">+F42/3</f>
        <v>2</v>
      </c>
      <c r="L42" s="25" t="n">
        <f aca="false">+H42/3</f>
        <v>4</v>
      </c>
      <c r="M42" s="20" t="n">
        <f aca="false">+J42/3</f>
        <v>240</v>
      </c>
    </row>
    <row r="43" customFormat="false" ht="14.25" hidden="false" customHeight="true" outlineLevel="0" collapsed="false">
      <c r="A43" s="23" t="s">
        <v>107</v>
      </c>
      <c r="B43" s="24" t="s">
        <v>108</v>
      </c>
      <c r="C43" s="19"/>
      <c r="D43" s="25"/>
      <c r="E43" s="25"/>
      <c r="F43" s="25"/>
      <c r="G43" s="26"/>
      <c r="H43" s="25"/>
      <c r="I43" s="20"/>
      <c r="J43" s="21"/>
      <c r="K43" s="25"/>
      <c r="L43" s="25"/>
      <c r="M43" s="20"/>
    </row>
    <row r="44" customFormat="false" ht="12.75" hidden="false" customHeight="false" outlineLevel="0" collapsed="false">
      <c r="A44" s="20" t="s">
        <v>109</v>
      </c>
      <c r="B44" s="19" t="s">
        <v>110</v>
      </c>
      <c r="C44" s="19" t="s">
        <v>44</v>
      </c>
      <c r="D44" s="25" t="n">
        <f aca="false">+'9003 NOFA year 1'!D44+'9003 NOFA year 2'!D44+'9003 NOFA year 3'!D44</f>
        <v>6</v>
      </c>
      <c r="E44" s="25" t="n">
        <v>1</v>
      </c>
      <c r="F44" s="25" t="n">
        <f aca="false">(D44)*(E44)</f>
        <v>6</v>
      </c>
      <c r="G44" s="26" t="n">
        <v>2</v>
      </c>
      <c r="H44" s="25" t="n">
        <f aca="false">(F44)*(G44)</f>
        <v>12</v>
      </c>
      <c r="I44" s="20" t="n">
        <v>60</v>
      </c>
      <c r="J44" s="21" t="n">
        <f aca="false">(H44)*(I44)</f>
        <v>720</v>
      </c>
      <c r="K44" s="25" t="n">
        <f aca="false">+F44/3</f>
        <v>2</v>
      </c>
      <c r="L44" s="25" t="n">
        <f aca="false">+H44/3</f>
        <v>4</v>
      </c>
      <c r="M44" s="20" t="n">
        <f aca="false">+J44/3</f>
        <v>240</v>
      </c>
    </row>
    <row r="45" customFormat="false" ht="12.75" hidden="false" customHeight="false" outlineLevel="0" collapsed="false">
      <c r="A45" s="20" t="s">
        <v>95</v>
      </c>
      <c r="B45" s="19" t="s">
        <v>111</v>
      </c>
      <c r="C45" s="19" t="s">
        <v>44</v>
      </c>
      <c r="D45" s="25" t="n">
        <f aca="false">+'9003 NOFA year 1'!D45+'9003 NOFA year 2'!D45+'9003 NOFA year 3'!D45</f>
        <v>23</v>
      </c>
      <c r="E45" s="25" t="n">
        <v>1</v>
      </c>
      <c r="F45" s="25" t="n">
        <f aca="false">(D45)*(E45)</f>
        <v>23</v>
      </c>
      <c r="G45" s="26" t="n">
        <v>2</v>
      </c>
      <c r="H45" s="25" t="n">
        <f aca="false">(F45)*(G45)</f>
        <v>46</v>
      </c>
      <c r="I45" s="20" t="n">
        <v>60</v>
      </c>
      <c r="J45" s="21" t="n">
        <f aca="false">(H45)*(I45)</f>
        <v>2760</v>
      </c>
      <c r="K45" s="25" t="n">
        <f aca="false">+F45/3</f>
        <v>7.66666666666667</v>
      </c>
      <c r="L45" s="25" t="n">
        <f aca="false">+H45/3</f>
        <v>15.3333333333333</v>
      </c>
      <c r="M45" s="20" t="n">
        <f aca="false">+J45/3</f>
        <v>920</v>
      </c>
    </row>
    <row r="46" customFormat="false" ht="12.75" hidden="false" customHeight="false" outlineLevel="0" collapsed="false">
      <c r="A46" s="20" t="s">
        <v>97</v>
      </c>
      <c r="B46" s="19" t="s">
        <v>112</v>
      </c>
      <c r="C46" s="19" t="s">
        <v>44</v>
      </c>
      <c r="D46" s="25" t="n">
        <f aca="false">+'9003 NOFA year 1'!D46+'9003 NOFA year 2'!D46+'9003 NOFA year 3'!D46</f>
        <v>23</v>
      </c>
      <c r="E46" s="25" t="n">
        <v>1</v>
      </c>
      <c r="F46" s="25" t="n">
        <f aca="false">(D46)*(E46)</f>
        <v>23</v>
      </c>
      <c r="G46" s="26" t="n">
        <v>2</v>
      </c>
      <c r="H46" s="25" t="n">
        <f aca="false">(F46)*(G46)</f>
        <v>46</v>
      </c>
      <c r="I46" s="20" t="n">
        <v>60</v>
      </c>
      <c r="J46" s="21" t="n">
        <f aca="false">(H46)*(I46)</f>
        <v>2760</v>
      </c>
      <c r="K46" s="25" t="n">
        <f aca="false">+F46/3</f>
        <v>7.66666666666667</v>
      </c>
      <c r="L46" s="25" t="n">
        <f aca="false">+H46/3</f>
        <v>15.3333333333333</v>
      </c>
      <c r="M46" s="20" t="n">
        <f aca="false">+J46/3</f>
        <v>920</v>
      </c>
    </row>
    <row r="47" customFormat="false" ht="12.75" hidden="false" customHeight="false" outlineLevel="0" collapsed="false">
      <c r="A47" s="20" t="s">
        <v>113</v>
      </c>
      <c r="B47" s="19" t="s">
        <v>114</v>
      </c>
      <c r="C47" s="19" t="s">
        <v>44</v>
      </c>
      <c r="D47" s="25" t="n">
        <f aca="false">+'9003 NOFA year 1'!D47+'9003 NOFA year 2'!D47+'9003 NOFA year 3'!D47</f>
        <v>0</v>
      </c>
      <c r="E47" s="25" t="n">
        <v>1</v>
      </c>
      <c r="F47" s="25" t="n">
        <f aca="false">(D47)*(E47)</f>
        <v>0</v>
      </c>
      <c r="G47" s="26" t="n">
        <v>2</v>
      </c>
      <c r="H47" s="25" t="n">
        <f aca="false">(F47)*(G47)</f>
        <v>0</v>
      </c>
      <c r="I47" s="20" t="n">
        <v>60</v>
      </c>
      <c r="J47" s="21" t="n">
        <f aca="false">(H47)*(I47)</f>
        <v>0</v>
      </c>
      <c r="K47" s="25" t="n">
        <f aca="false">+F47/3</f>
        <v>0</v>
      </c>
      <c r="L47" s="25" t="n">
        <f aca="false">+H47/3</f>
        <v>0</v>
      </c>
      <c r="M47" s="20" t="n">
        <f aca="false">+J47/3</f>
        <v>0</v>
      </c>
    </row>
    <row r="48" customFormat="false" ht="12.75" hidden="false" customHeight="false" outlineLevel="0" collapsed="false">
      <c r="A48" s="20" t="s">
        <v>99</v>
      </c>
      <c r="B48" s="19" t="s">
        <v>115</v>
      </c>
      <c r="C48" s="19" t="s">
        <v>44</v>
      </c>
      <c r="D48" s="25" t="n">
        <f aca="false">+'9003 NOFA year 1'!D48+'9003 NOFA year 2'!D48+'9003 NOFA year 3'!D48</f>
        <v>6</v>
      </c>
      <c r="E48" s="25" t="n">
        <v>1</v>
      </c>
      <c r="F48" s="25" t="n">
        <f aca="false">(D48)*(E48)</f>
        <v>6</v>
      </c>
      <c r="G48" s="26" t="n">
        <v>2</v>
      </c>
      <c r="H48" s="25" t="n">
        <f aca="false">(F48)*(G48)</f>
        <v>12</v>
      </c>
      <c r="I48" s="20" t="n">
        <v>60</v>
      </c>
      <c r="J48" s="21" t="n">
        <f aca="false">(H48)*(I48)</f>
        <v>720</v>
      </c>
      <c r="K48" s="25" t="n">
        <f aca="false">+F48/3</f>
        <v>2</v>
      </c>
      <c r="L48" s="25" t="n">
        <f aca="false">+H48/3</f>
        <v>4</v>
      </c>
      <c r="M48" s="20" t="n">
        <f aca="false">+J48/3</f>
        <v>240</v>
      </c>
    </row>
    <row r="49" customFormat="false" ht="12.75" hidden="false" customHeight="false" outlineLevel="0" collapsed="false">
      <c r="A49" s="20" t="s">
        <v>116</v>
      </c>
      <c r="B49" s="19" t="s">
        <v>117</v>
      </c>
      <c r="C49" s="19"/>
      <c r="D49" s="25" t="n">
        <f aca="false">+'9003 NOFA year 1'!D49+'9003 NOFA year 2'!D49+'9003 NOFA year 3'!D49</f>
        <v>0</v>
      </c>
      <c r="E49" s="25" t="n">
        <v>1</v>
      </c>
      <c r="F49" s="25" t="n">
        <f aca="false">(D49)*(E49)</f>
        <v>0</v>
      </c>
      <c r="G49" s="26" t="n">
        <v>1</v>
      </c>
      <c r="H49" s="25" t="n">
        <f aca="false">(F49)*(G49)</f>
        <v>0</v>
      </c>
      <c r="I49" s="20" t="n">
        <v>60</v>
      </c>
      <c r="J49" s="21" t="n">
        <f aca="false">(H49)*(I49)</f>
        <v>0</v>
      </c>
      <c r="K49" s="25" t="n">
        <f aca="false">+F49/3</f>
        <v>0</v>
      </c>
      <c r="L49" s="25" t="n">
        <f aca="false">+H49/3</f>
        <v>0</v>
      </c>
      <c r="M49" s="20" t="n">
        <f aca="false">+J49/3</f>
        <v>0</v>
      </c>
    </row>
    <row r="50" customFormat="false" ht="12.75" hidden="false" customHeight="false" outlineLevel="0" collapsed="false">
      <c r="A50" s="20" t="s">
        <v>118</v>
      </c>
      <c r="B50" s="19" t="s">
        <v>119</v>
      </c>
      <c r="C50" s="19" t="s">
        <v>44</v>
      </c>
      <c r="D50" s="25" t="n">
        <f aca="false">+'9003 NOFA year 1'!D50+'9003 NOFA year 2'!D50+'9003 NOFA year 3'!D50</f>
        <v>0</v>
      </c>
      <c r="E50" s="25" t="n">
        <v>1</v>
      </c>
      <c r="F50" s="25" t="n">
        <f aca="false">(D50)*(E50)</f>
        <v>0</v>
      </c>
      <c r="G50" s="26" t="n">
        <v>2</v>
      </c>
      <c r="H50" s="25" t="n">
        <f aca="false">(F50)*(G50)</f>
        <v>0</v>
      </c>
      <c r="I50" s="20" t="n">
        <v>60</v>
      </c>
      <c r="J50" s="21" t="n">
        <f aca="false">(H50)*(I50)</f>
        <v>0</v>
      </c>
      <c r="K50" s="25" t="n">
        <f aca="false">+F50/3</f>
        <v>0</v>
      </c>
      <c r="L50" s="25" t="n">
        <f aca="false">+H50/3</f>
        <v>0</v>
      </c>
      <c r="M50" s="20" t="n">
        <f aca="false">+J50/3</f>
        <v>0</v>
      </c>
    </row>
    <row r="51" customFormat="false" ht="12.75" hidden="false" customHeight="false" outlineLevel="0" collapsed="false">
      <c r="A51" s="20" t="s">
        <v>120</v>
      </c>
      <c r="B51" s="19" t="s">
        <v>121</v>
      </c>
      <c r="C51" s="19" t="s">
        <v>44</v>
      </c>
      <c r="D51" s="25" t="n">
        <f aca="false">+'9003 NOFA year 1'!D51+'9003 NOFA year 2'!D51+'9003 NOFA year 3'!D51</f>
        <v>0</v>
      </c>
      <c r="E51" s="25" t="n">
        <v>1</v>
      </c>
      <c r="F51" s="25" t="n">
        <f aca="false">(D51)*(E51)</f>
        <v>0</v>
      </c>
      <c r="G51" s="26" t="n">
        <v>2</v>
      </c>
      <c r="H51" s="25" t="n">
        <f aca="false">(F51)*(G51)</f>
        <v>0</v>
      </c>
      <c r="I51" s="20" t="n">
        <v>60</v>
      </c>
      <c r="J51" s="21" t="n">
        <f aca="false">(H51)*(I51)</f>
        <v>0</v>
      </c>
      <c r="K51" s="25" t="n">
        <f aca="false">+F51/3</f>
        <v>0</v>
      </c>
      <c r="L51" s="25" t="n">
        <f aca="false">+H51/3</f>
        <v>0</v>
      </c>
      <c r="M51" s="20" t="n">
        <f aca="false">+J51/3</f>
        <v>0</v>
      </c>
    </row>
    <row r="52" customFormat="false" ht="12.75" hidden="false" customHeight="false" outlineLevel="0" collapsed="false">
      <c r="A52" s="20" t="s">
        <v>122</v>
      </c>
      <c r="B52" s="19" t="s">
        <v>123</v>
      </c>
      <c r="C52" s="19" t="s">
        <v>44</v>
      </c>
      <c r="D52" s="25" t="n">
        <f aca="false">+'9003 NOFA year 1'!D52+'9003 NOFA year 2'!D52+'9003 NOFA year 3'!D52</f>
        <v>6</v>
      </c>
      <c r="E52" s="25" t="n">
        <v>1</v>
      </c>
      <c r="F52" s="25" t="n">
        <f aca="false">(D52)*(E52)</f>
        <v>6</v>
      </c>
      <c r="G52" s="26" t="n">
        <v>2</v>
      </c>
      <c r="H52" s="25" t="n">
        <f aca="false">(F52)*(G52)</f>
        <v>12</v>
      </c>
      <c r="I52" s="20" t="n">
        <v>60</v>
      </c>
      <c r="J52" s="21" t="n">
        <f aca="false">(H52)*(I52)</f>
        <v>720</v>
      </c>
      <c r="K52" s="25" t="n">
        <f aca="false">+F52/3</f>
        <v>2</v>
      </c>
      <c r="L52" s="25" t="n">
        <f aca="false">+H52/3</f>
        <v>4</v>
      </c>
      <c r="M52" s="20" t="n">
        <f aca="false">+J52/3</f>
        <v>240</v>
      </c>
    </row>
    <row r="53" customFormat="false" ht="12.75" hidden="false" customHeight="false" outlineLevel="0" collapsed="false">
      <c r="A53" s="20" t="s">
        <v>124</v>
      </c>
      <c r="B53" s="19" t="s">
        <v>125</v>
      </c>
      <c r="C53" s="19" t="s">
        <v>44</v>
      </c>
      <c r="D53" s="25" t="n">
        <f aca="false">+'9003 NOFA year 1'!D53+'9003 NOFA year 2'!D53+'9003 NOFA year 3'!D53</f>
        <v>3</v>
      </c>
      <c r="E53" s="25" t="n">
        <v>1</v>
      </c>
      <c r="F53" s="25" t="n">
        <f aca="false">(D53)*(E53)</f>
        <v>3</v>
      </c>
      <c r="G53" s="26" t="n">
        <v>2</v>
      </c>
      <c r="H53" s="25" t="n">
        <f aca="false">(F53)*(G53)</f>
        <v>6</v>
      </c>
      <c r="I53" s="20" t="n">
        <v>60</v>
      </c>
      <c r="J53" s="21" t="n">
        <f aca="false">(H53)*(I53)</f>
        <v>360</v>
      </c>
      <c r="K53" s="25" t="n">
        <f aca="false">+F53/3</f>
        <v>1</v>
      </c>
      <c r="L53" s="25" t="n">
        <f aca="false">+H53/3</f>
        <v>2</v>
      </c>
      <c r="M53" s="20" t="n">
        <f aca="false">+J53/3</f>
        <v>120</v>
      </c>
    </row>
    <row r="54" customFormat="false" ht="12.75" hidden="false" customHeight="false" outlineLevel="0" collapsed="false">
      <c r="A54" s="20" t="s">
        <v>126</v>
      </c>
      <c r="B54" s="19" t="s">
        <v>127</v>
      </c>
      <c r="C54" s="19" t="s">
        <v>44</v>
      </c>
      <c r="D54" s="25" t="n">
        <f aca="false">+'9003 NOFA year 1'!D54+'9003 NOFA year 2'!D54+'9003 NOFA year 3'!D54</f>
        <v>6</v>
      </c>
      <c r="E54" s="25" t="n">
        <v>1</v>
      </c>
      <c r="F54" s="25" t="n">
        <f aca="false">(D54)*(E54)</f>
        <v>6</v>
      </c>
      <c r="G54" s="26" t="n">
        <v>2</v>
      </c>
      <c r="H54" s="25" t="n">
        <f aca="false">(F54)*(G54)</f>
        <v>12</v>
      </c>
      <c r="I54" s="20" t="n">
        <v>60</v>
      </c>
      <c r="J54" s="21" t="n">
        <f aca="false">(H54)*(I54)</f>
        <v>720</v>
      </c>
      <c r="K54" s="25" t="n">
        <f aca="false">+F54/3</f>
        <v>2</v>
      </c>
      <c r="L54" s="25" t="n">
        <f aca="false">+H54/3</f>
        <v>4</v>
      </c>
      <c r="M54" s="20" t="n">
        <f aca="false">+J54/3</f>
        <v>240</v>
      </c>
    </row>
    <row r="55" customFormat="false" ht="26.25" hidden="false" customHeight="true" outlineLevel="0" collapsed="false">
      <c r="A55" s="20" t="s">
        <v>128</v>
      </c>
      <c r="B55" s="19" t="s">
        <v>129</v>
      </c>
      <c r="C55" s="19" t="s">
        <v>130</v>
      </c>
      <c r="D55" s="25" t="n">
        <f aca="false">+'9003 NOFA year 1'!D55+'9003 NOFA year 2'!D55+'9003 NOFA year 3'!D55</f>
        <v>23</v>
      </c>
      <c r="E55" s="25" t="n">
        <v>1</v>
      </c>
      <c r="F55" s="25" t="n">
        <f aca="false">(D55)*(E55)</f>
        <v>23</v>
      </c>
      <c r="G55" s="26" t="n">
        <v>0.25</v>
      </c>
      <c r="H55" s="25" t="n">
        <f aca="false">(F55)*(G55)</f>
        <v>5.75</v>
      </c>
      <c r="I55" s="20" t="n">
        <v>60</v>
      </c>
      <c r="J55" s="21" t="n">
        <f aca="false">(H55)*(I55)</f>
        <v>345</v>
      </c>
      <c r="K55" s="25" t="n">
        <f aca="false">+F55/3</f>
        <v>7.66666666666667</v>
      </c>
      <c r="L55" s="25" t="n">
        <f aca="false">+H55/3</f>
        <v>1.91666666666667</v>
      </c>
      <c r="M55" s="20" t="n">
        <f aca="false">+J55/3</f>
        <v>115</v>
      </c>
    </row>
    <row r="56" customFormat="false" ht="20.25" hidden="false" customHeight="true" outlineLevel="0" collapsed="false">
      <c r="A56" s="20"/>
      <c r="B56" s="19" t="s">
        <v>131</v>
      </c>
      <c r="C56" s="19"/>
      <c r="D56" s="25"/>
      <c r="E56" s="25"/>
      <c r="F56" s="33" t="n">
        <f aca="false">SUM(F8:F55)</f>
        <v>1075</v>
      </c>
      <c r="G56" s="26"/>
      <c r="H56" s="33" t="n">
        <f aca="false">SUM(H8:H55)</f>
        <v>7098.55</v>
      </c>
      <c r="I56" s="20"/>
      <c r="J56" s="21" t="n">
        <f aca="false">SUM(J8:J55)</f>
        <v>457353</v>
      </c>
      <c r="K56" s="25" t="n">
        <f aca="false">+F56/3</f>
        <v>358.333333333333</v>
      </c>
      <c r="L56" s="25" t="n">
        <f aca="false">+H56/3</f>
        <v>2366.18333333333</v>
      </c>
      <c r="M56" s="20" t="n">
        <f aca="false">+J56/3</f>
        <v>152451</v>
      </c>
    </row>
    <row r="57" customFormat="false" ht="15" hidden="false" customHeight="true" outlineLevel="0" collapsed="false">
      <c r="A57" s="27" t="s">
        <v>132</v>
      </c>
      <c r="B57" s="19"/>
      <c r="C57" s="19"/>
      <c r="D57" s="25"/>
      <c r="E57" s="25"/>
      <c r="F57" s="25"/>
      <c r="G57" s="26"/>
      <c r="H57" s="25"/>
      <c r="I57" s="20"/>
      <c r="J57" s="21"/>
      <c r="K57" s="25"/>
      <c r="L57" s="25"/>
      <c r="M57" s="20"/>
    </row>
    <row r="58" customFormat="false" ht="13.5" hidden="false" customHeight="true" outlineLevel="0" collapsed="false">
      <c r="A58" s="23" t="s">
        <v>40</v>
      </c>
      <c r="B58" s="24" t="s">
        <v>41</v>
      </c>
      <c r="C58" s="28"/>
      <c r="D58" s="29"/>
      <c r="E58" s="29"/>
      <c r="F58" s="29"/>
      <c r="G58" s="30"/>
      <c r="H58" s="29"/>
      <c r="I58" s="31"/>
      <c r="J58" s="32"/>
      <c r="K58" s="25"/>
      <c r="L58" s="25"/>
      <c r="M58" s="20"/>
    </row>
    <row r="59" customFormat="false" ht="27.75" hidden="false" customHeight="true" outlineLevel="0" collapsed="false">
      <c r="A59" s="20" t="s">
        <v>133</v>
      </c>
      <c r="B59" s="19" t="s">
        <v>134</v>
      </c>
      <c r="C59" s="19" t="s">
        <v>135</v>
      </c>
      <c r="D59" s="25" t="n">
        <f aca="false">+'9003 NOFA year 1'!D59+'9003 NOFA year 2'!D59+'9003 NOFA year 3'!D59</f>
        <v>23</v>
      </c>
      <c r="E59" s="25" t="n">
        <v>4</v>
      </c>
      <c r="F59" s="25" t="n">
        <f aca="false">(D59)*(E59)</f>
        <v>92</v>
      </c>
      <c r="G59" s="26" t="n">
        <v>1</v>
      </c>
      <c r="H59" s="25" t="n">
        <f aca="false">(F59)*(G59)</f>
        <v>92</v>
      </c>
      <c r="I59" s="20" t="n">
        <v>60</v>
      </c>
      <c r="J59" s="21" t="n">
        <f aca="false">(H59)*(I59)</f>
        <v>5520</v>
      </c>
      <c r="K59" s="25" t="n">
        <f aca="false">+F59/3</f>
        <v>30.6666666666667</v>
      </c>
      <c r="L59" s="25" t="n">
        <f aca="false">+H59/3</f>
        <v>30.6666666666667</v>
      </c>
      <c r="M59" s="20" t="n">
        <f aca="false">+J59/3</f>
        <v>1840</v>
      </c>
    </row>
    <row r="60" customFormat="false" ht="27.75" hidden="false" customHeight="true" outlineLevel="0" collapsed="false">
      <c r="A60" s="20" t="s">
        <v>136</v>
      </c>
      <c r="B60" s="19" t="s">
        <v>137</v>
      </c>
      <c r="C60" s="19" t="s">
        <v>138</v>
      </c>
      <c r="D60" s="25" t="n">
        <f aca="false">+'9003 NOFA year 1'!D60+'9003 NOFA year 2'!D60+'9003 NOFA year 3'!D60</f>
        <v>5</v>
      </c>
      <c r="E60" s="25" t="n">
        <v>12</v>
      </c>
      <c r="F60" s="25" t="n">
        <f aca="false">(D60)*(E60)</f>
        <v>60</v>
      </c>
      <c r="G60" s="26" t="n">
        <v>2</v>
      </c>
      <c r="H60" s="25" t="n">
        <f aca="false">(F60)*(G60)</f>
        <v>120</v>
      </c>
      <c r="I60" s="20" t="n">
        <v>60</v>
      </c>
      <c r="J60" s="21" t="n">
        <f aca="false">(H60)*(I60)</f>
        <v>7200</v>
      </c>
      <c r="K60" s="25" t="n">
        <f aca="false">+F60/3</f>
        <v>20</v>
      </c>
      <c r="L60" s="25" t="n">
        <f aca="false">+H60/3</f>
        <v>40</v>
      </c>
      <c r="M60" s="20" t="n">
        <f aca="false">+J60/3</f>
        <v>2400</v>
      </c>
    </row>
    <row r="61" customFormat="false" ht="15" hidden="false" customHeight="true" outlineLevel="0" collapsed="false">
      <c r="A61" s="23" t="s">
        <v>51</v>
      </c>
      <c r="B61" s="24" t="s">
        <v>52</v>
      </c>
      <c r="C61" s="19"/>
      <c r="D61" s="25" t="n">
        <f aca="false">+'9003 NOFA year 1'!D61+'9003 NOFA year 2'!D61+'9003 NOFA year 3'!D61</f>
        <v>0</v>
      </c>
      <c r="E61" s="25"/>
      <c r="F61" s="25"/>
      <c r="G61" s="26"/>
      <c r="H61" s="25"/>
      <c r="I61" s="20"/>
      <c r="J61" s="21"/>
      <c r="K61" s="25"/>
      <c r="L61" s="25"/>
      <c r="M61" s="20"/>
    </row>
    <row r="62" customFormat="false" ht="65.25" hidden="false" customHeight="true" outlineLevel="0" collapsed="false">
      <c r="A62" s="20" t="s">
        <v>49</v>
      </c>
      <c r="B62" s="19" t="s">
        <v>139</v>
      </c>
      <c r="C62" s="19" t="s">
        <v>140</v>
      </c>
      <c r="D62" s="25" t="n">
        <f aca="false">+'9003 NOFA year 1'!D62+'9003 NOFA year 2'!D62+'9003 NOFA year 3'!D62</f>
        <v>70</v>
      </c>
      <c r="E62" s="25" t="n">
        <v>1</v>
      </c>
      <c r="F62" s="25" t="n">
        <f aca="false">(D62)*(E62)</f>
        <v>70</v>
      </c>
      <c r="G62" s="26" t="n">
        <v>4</v>
      </c>
      <c r="H62" s="25" t="n">
        <f aca="false">(F62)*(G62)</f>
        <v>280</v>
      </c>
      <c r="I62" s="20" t="n">
        <v>60</v>
      </c>
      <c r="J62" s="21" t="n">
        <f aca="false">(H62)*(I62)</f>
        <v>16800</v>
      </c>
      <c r="K62" s="25" t="n">
        <f aca="false">+F62/3</f>
        <v>23.3333333333333</v>
      </c>
      <c r="L62" s="25" t="n">
        <f aca="false">+H62/3</f>
        <v>93.3333333333333</v>
      </c>
      <c r="M62" s="20" t="n">
        <f aca="false">+J62/3</f>
        <v>5600</v>
      </c>
    </row>
    <row r="63" customFormat="false" ht="24.75" hidden="false" customHeight="true" outlineLevel="0" collapsed="false">
      <c r="A63" s="20" t="s">
        <v>49</v>
      </c>
      <c r="B63" s="19" t="s">
        <v>141</v>
      </c>
      <c r="C63" s="19" t="s">
        <v>142</v>
      </c>
      <c r="D63" s="25" t="n">
        <f aca="false">+'9003 NOFA year 1'!D63+'9003 NOFA year 2'!D63+'9003 NOFA year 3'!D63</f>
        <v>70</v>
      </c>
      <c r="E63" s="25" t="n">
        <v>1</v>
      </c>
      <c r="F63" s="25" t="n">
        <f aca="false">(D63)*(E63)</f>
        <v>70</v>
      </c>
      <c r="G63" s="26" t="n">
        <v>0.16</v>
      </c>
      <c r="H63" s="25" t="n">
        <f aca="false">(F63)*(G63)</f>
        <v>11.2</v>
      </c>
      <c r="I63" s="20" t="n">
        <v>60</v>
      </c>
      <c r="J63" s="21" t="n">
        <f aca="false">(H63)*(I63)</f>
        <v>672</v>
      </c>
      <c r="K63" s="25" t="n">
        <f aca="false">+F63/3</f>
        <v>23.3333333333333</v>
      </c>
      <c r="L63" s="25" t="n">
        <f aca="false">+H63/3</f>
        <v>3.73333333333333</v>
      </c>
      <c r="M63" s="20" t="n">
        <f aca="false">+J63/3</f>
        <v>224</v>
      </c>
    </row>
    <row r="64" customFormat="false" ht="28.5" hidden="false" customHeight="true" outlineLevel="0" collapsed="false">
      <c r="A64" s="20" t="s">
        <v>49</v>
      </c>
      <c r="B64" s="19" t="s">
        <v>143</v>
      </c>
      <c r="C64" s="19" t="s">
        <v>144</v>
      </c>
      <c r="D64" s="25" t="n">
        <f aca="false">+'9003 NOFA year 1'!D64+'9003 NOFA year 2'!D64+'9003 NOFA year 3'!D64</f>
        <v>70</v>
      </c>
      <c r="E64" s="25" t="n">
        <v>1</v>
      </c>
      <c r="F64" s="25" t="n">
        <f aca="false">(D64)*(E64)</f>
        <v>70</v>
      </c>
      <c r="G64" s="26" t="n">
        <v>0.25</v>
      </c>
      <c r="H64" s="25" t="n">
        <f aca="false">(F64)*(G64)</f>
        <v>17.5</v>
      </c>
      <c r="I64" s="20" t="n">
        <v>60</v>
      </c>
      <c r="J64" s="21" t="n">
        <f aca="false">(H64)*(I64)</f>
        <v>1050</v>
      </c>
      <c r="K64" s="25" t="n">
        <f aca="false">+F64/3</f>
        <v>23.3333333333333</v>
      </c>
      <c r="L64" s="25" t="n">
        <f aca="false">+H64/3</f>
        <v>5.83333333333333</v>
      </c>
      <c r="M64" s="20" t="n">
        <f aca="false">+J64/3</f>
        <v>350</v>
      </c>
    </row>
    <row r="65" customFormat="false" ht="26.25" hidden="false" customHeight="true" outlineLevel="0" collapsed="false">
      <c r="A65" s="20" t="s">
        <v>49</v>
      </c>
      <c r="B65" s="19" t="s">
        <v>145</v>
      </c>
      <c r="C65" s="19" t="s">
        <v>146</v>
      </c>
      <c r="D65" s="25" t="n">
        <f aca="false">+'9003 NOFA year 1'!D65+'9003 NOFA year 2'!D65+'9003 NOFA year 3'!D65</f>
        <v>70</v>
      </c>
      <c r="E65" s="25" t="n">
        <v>1</v>
      </c>
      <c r="F65" s="25" t="n">
        <f aca="false">(D65)*(E65)</f>
        <v>70</v>
      </c>
      <c r="G65" s="26" t="n">
        <v>0.16</v>
      </c>
      <c r="H65" s="25" t="n">
        <f aca="false">(F65)*(G65)</f>
        <v>11.2</v>
      </c>
      <c r="I65" s="20" t="n">
        <v>60</v>
      </c>
      <c r="J65" s="21" t="n">
        <f aca="false">(H65)*(I65)</f>
        <v>672</v>
      </c>
      <c r="K65" s="25" t="n">
        <f aca="false">+F65/3</f>
        <v>23.3333333333333</v>
      </c>
      <c r="L65" s="25" t="n">
        <f aca="false">+H65/3</f>
        <v>3.73333333333333</v>
      </c>
      <c r="M65" s="20" t="n">
        <f aca="false">+J65/3</f>
        <v>224</v>
      </c>
    </row>
    <row r="66" customFormat="false" ht="26.25" hidden="false" customHeight="true" outlineLevel="0" collapsed="false">
      <c r="A66" s="20" t="s">
        <v>49</v>
      </c>
      <c r="B66" s="19" t="s">
        <v>147</v>
      </c>
      <c r="C66" s="19" t="s">
        <v>148</v>
      </c>
      <c r="D66" s="25" t="n">
        <f aca="false">+'9003 NOFA year 1'!D66+'9003 NOFA year 2'!D66+'9003 NOFA year 3'!D66</f>
        <v>70</v>
      </c>
      <c r="E66" s="25" t="n">
        <v>1</v>
      </c>
      <c r="F66" s="25" t="n">
        <f aca="false">(D66)*(E66)</f>
        <v>70</v>
      </c>
      <c r="G66" s="26" t="n">
        <v>0.25</v>
      </c>
      <c r="H66" s="25" t="n">
        <f aca="false">(F66)*(G66)</f>
        <v>17.5</v>
      </c>
      <c r="I66" s="20" t="n">
        <v>60</v>
      </c>
      <c r="J66" s="21" t="n">
        <f aca="false">(H66)*(I66)</f>
        <v>1050</v>
      </c>
      <c r="K66" s="25" t="n">
        <f aca="false">+F66/3</f>
        <v>23.3333333333333</v>
      </c>
      <c r="L66" s="25" t="n">
        <f aca="false">+H66/3</f>
        <v>5.83333333333333</v>
      </c>
      <c r="M66" s="20" t="n">
        <f aca="false">+J66/3</f>
        <v>350</v>
      </c>
    </row>
    <row r="67" customFormat="false" ht="13.5" hidden="false" customHeight="true" outlineLevel="0" collapsed="false">
      <c r="A67" s="23" t="s">
        <v>149</v>
      </c>
      <c r="B67" s="24" t="s">
        <v>150</v>
      </c>
      <c r="C67" s="19"/>
      <c r="D67" s="25"/>
      <c r="E67" s="25"/>
      <c r="F67" s="25"/>
      <c r="G67" s="26"/>
      <c r="H67" s="25"/>
      <c r="I67" s="20"/>
      <c r="J67" s="21"/>
      <c r="K67" s="25" t="n">
        <f aca="false">+F67/3</f>
        <v>0</v>
      </c>
      <c r="L67" s="25" t="n">
        <f aca="false">+H67/3</f>
        <v>0</v>
      </c>
      <c r="M67" s="20" t="n">
        <f aca="false">+J67/3</f>
        <v>0</v>
      </c>
    </row>
    <row r="68" customFormat="false" ht="27.75" hidden="false" customHeight="true" outlineLevel="0" collapsed="false">
      <c r="A68" s="20" t="s">
        <v>80</v>
      </c>
      <c r="B68" s="19" t="s">
        <v>151</v>
      </c>
      <c r="C68" s="19" t="s">
        <v>152</v>
      </c>
      <c r="D68" s="25" t="n">
        <f aca="false">+'9003 NOFA year 1'!D68+'9003 NOFA year 2'!D68+'9003 NOFA year 3'!D68</f>
        <v>23</v>
      </c>
      <c r="E68" s="25" t="n">
        <v>1</v>
      </c>
      <c r="F68" s="25" t="n">
        <f aca="false">(D68)*(E68)</f>
        <v>23</v>
      </c>
      <c r="G68" s="26" t="n">
        <v>1.5</v>
      </c>
      <c r="H68" s="25" t="n">
        <f aca="false">(F68)*(G68)</f>
        <v>34.5</v>
      </c>
      <c r="I68" s="20" t="n">
        <v>60</v>
      </c>
      <c r="J68" s="21" t="n">
        <f aca="false">(H68)*(I68)</f>
        <v>2070</v>
      </c>
      <c r="K68" s="25" t="n">
        <f aca="false">+F68/3</f>
        <v>7.66666666666667</v>
      </c>
      <c r="L68" s="25" t="n">
        <f aca="false">+H68/3</f>
        <v>11.5</v>
      </c>
      <c r="M68" s="20" t="n">
        <f aca="false">+J68/3</f>
        <v>690</v>
      </c>
    </row>
    <row r="69" customFormat="false" ht="13.5" hidden="false" customHeight="true" outlineLevel="0" collapsed="false">
      <c r="A69" s="23" t="s">
        <v>78</v>
      </c>
      <c r="B69" s="27" t="s">
        <v>79</v>
      </c>
      <c r="C69" s="19"/>
      <c r="D69" s="25"/>
      <c r="E69" s="25"/>
      <c r="F69" s="25"/>
      <c r="G69" s="26"/>
      <c r="H69" s="25"/>
      <c r="I69" s="20"/>
      <c r="J69" s="21"/>
      <c r="K69" s="25"/>
      <c r="L69" s="25"/>
      <c r="M69" s="20"/>
    </row>
    <row r="70" customFormat="false" ht="29.25" hidden="false" customHeight="true" outlineLevel="0" collapsed="false">
      <c r="A70" s="20" t="s">
        <v>153</v>
      </c>
      <c r="B70" s="19" t="s">
        <v>154</v>
      </c>
      <c r="C70" s="19" t="s">
        <v>155</v>
      </c>
      <c r="D70" s="25" t="n">
        <f aca="false">+'9003 NOFA year 1'!D70+'9003 NOFA year 2'!D70+'9003 NOFA year 3'!D70</f>
        <v>6</v>
      </c>
      <c r="E70" s="25" t="n">
        <v>1</v>
      </c>
      <c r="F70" s="25" t="n">
        <f aca="false">(D70)*(E70)</f>
        <v>6</v>
      </c>
      <c r="G70" s="26" t="n">
        <v>2</v>
      </c>
      <c r="H70" s="25" t="n">
        <f aca="false">(F70)*(G70)</f>
        <v>12</v>
      </c>
      <c r="I70" s="20" t="n">
        <v>60</v>
      </c>
      <c r="J70" s="21" t="n">
        <f aca="false">(H70)*(I70)</f>
        <v>720</v>
      </c>
      <c r="K70" s="25" t="n">
        <f aca="false">+F70/3</f>
        <v>2</v>
      </c>
      <c r="L70" s="25" t="n">
        <f aca="false">+H70/3</f>
        <v>4</v>
      </c>
      <c r="M70" s="20" t="n">
        <f aca="false">+J70/3</f>
        <v>240</v>
      </c>
    </row>
    <row r="71" customFormat="false" ht="28.5" hidden="false" customHeight="true" outlineLevel="0" collapsed="false">
      <c r="A71" s="20" t="s">
        <v>156</v>
      </c>
      <c r="B71" s="19" t="s">
        <v>157</v>
      </c>
      <c r="C71" s="19" t="s">
        <v>158</v>
      </c>
      <c r="D71" s="25" t="n">
        <f aca="false">+'9003 NOFA year 1'!D71+'9003 NOFA year 2'!D71+'9003 NOFA year 3'!D71</f>
        <v>23</v>
      </c>
      <c r="E71" s="25" t="n">
        <v>1</v>
      </c>
      <c r="F71" s="25" t="n">
        <f aca="false">(D71)*(E71)</f>
        <v>23</v>
      </c>
      <c r="G71" s="26" t="n">
        <v>2</v>
      </c>
      <c r="H71" s="25" t="n">
        <f aca="false">(F71)*(G71)</f>
        <v>46</v>
      </c>
      <c r="I71" s="20" t="n">
        <v>60</v>
      </c>
      <c r="J71" s="21" t="n">
        <f aca="false">(H71)*(I71)</f>
        <v>2760</v>
      </c>
      <c r="K71" s="25" t="n">
        <f aca="false">+F71/3</f>
        <v>7.66666666666667</v>
      </c>
      <c r="L71" s="25" t="n">
        <f aca="false">+H71/3</f>
        <v>15.3333333333333</v>
      </c>
      <c r="M71" s="20" t="n">
        <f aca="false">+J71/3</f>
        <v>920</v>
      </c>
    </row>
    <row r="72" customFormat="false" ht="15.75" hidden="false" customHeight="true" outlineLevel="0" collapsed="false">
      <c r="A72" s="23" t="s">
        <v>107</v>
      </c>
      <c r="B72" s="24" t="s">
        <v>108</v>
      </c>
      <c r="C72" s="19"/>
      <c r="D72" s="25"/>
      <c r="E72" s="25"/>
      <c r="F72" s="25"/>
      <c r="G72" s="26"/>
      <c r="H72" s="25"/>
      <c r="I72" s="20"/>
      <c r="J72" s="21"/>
      <c r="K72" s="25"/>
      <c r="L72" s="25"/>
      <c r="M72" s="20" t="n">
        <f aca="false">+J72/3</f>
        <v>0</v>
      </c>
    </row>
    <row r="73" customFormat="false" ht="25.5" hidden="false" customHeight="false" outlineLevel="0" collapsed="false">
      <c r="A73" s="20" t="s">
        <v>42</v>
      </c>
      <c r="B73" s="19" t="s">
        <v>159</v>
      </c>
      <c r="C73" s="19" t="s">
        <v>160</v>
      </c>
      <c r="D73" s="25" t="n">
        <f aca="false">+'9003 NOFA year 1'!D73+'9003 NOFA year 2'!D73+'9003 NOFA year 3'!D73</f>
        <v>23</v>
      </c>
      <c r="E73" s="25" t="n">
        <v>1</v>
      </c>
      <c r="F73" s="25" t="n">
        <f aca="false">(D73)*(E73)</f>
        <v>23</v>
      </c>
      <c r="G73" s="26" t="n">
        <v>2</v>
      </c>
      <c r="H73" s="25" t="n">
        <f aca="false">(F73)*(G73)</f>
        <v>46</v>
      </c>
      <c r="I73" s="20" t="n">
        <v>60</v>
      </c>
      <c r="J73" s="21" t="n">
        <f aca="false">(H73)*(I73)</f>
        <v>2760</v>
      </c>
      <c r="K73" s="25" t="n">
        <f aca="false">+F73/3</f>
        <v>7.66666666666667</v>
      </c>
      <c r="L73" s="25" t="n">
        <f aca="false">+H73/3</f>
        <v>15.3333333333333</v>
      </c>
      <c r="M73" s="20" t="n">
        <f aca="false">+J73/3</f>
        <v>920</v>
      </c>
    </row>
    <row r="74" customFormat="false" ht="27.75" hidden="false" customHeight="true" outlineLevel="0" collapsed="false">
      <c r="A74" s="20" t="s">
        <v>161</v>
      </c>
      <c r="B74" s="19" t="s">
        <v>162</v>
      </c>
      <c r="C74" s="19" t="s">
        <v>163</v>
      </c>
      <c r="D74" s="25" t="n">
        <f aca="false">+'9003 NOFA year 1'!D74+'9003 NOFA year 2'!D74+'9003 NOFA year 3'!D74</f>
        <v>23</v>
      </c>
      <c r="E74" s="25" t="n">
        <v>1</v>
      </c>
      <c r="F74" s="25" t="n">
        <f aca="false">(D74)*(E74)</f>
        <v>23</v>
      </c>
      <c r="G74" s="26" t="n">
        <v>2</v>
      </c>
      <c r="H74" s="25" t="n">
        <f aca="false">(F74)*(G74)</f>
        <v>46</v>
      </c>
      <c r="I74" s="20" t="n">
        <v>60</v>
      </c>
      <c r="J74" s="21" t="n">
        <f aca="false">(H74)*(I74)</f>
        <v>2760</v>
      </c>
      <c r="K74" s="25" t="n">
        <f aca="false">+F74/3</f>
        <v>7.66666666666667</v>
      </c>
      <c r="L74" s="25" t="n">
        <f aca="false">+H74/3</f>
        <v>15.3333333333333</v>
      </c>
      <c r="M74" s="20" t="n">
        <f aca="false">+J74/3</f>
        <v>920</v>
      </c>
    </row>
    <row r="75" customFormat="false" ht="25.5" hidden="false" customHeight="false" outlineLevel="0" collapsed="false">
      <c r="A75" s="20" t="s">
        <v>164</v>
      </c>
      <c r="B75" s="19" t="s">
        <v>165</v>
      </c>
      <c r="C75" s="19" t="s">
        <v>166</v>
      </c>
      <c r="D75" s="25" t="n">
        <f aca="false">+'9003 NOFA year 1'!D75+'9003 NOFA year 2'!D75+'9003 NOFA year 3'!D75</f>
        <v>23</v>
      </c>
      <c r="E75" s="25" t="n">
        <v>1</v>
      </c>
      <c r="F75" s="25" t="n">
        <f aca="false">(D75)*(E75)</f>
        <v>23</v>
      </c>
      <c r="G75" s="26" t="n">
        <v>0.33</v>
      </c>
      <c r="H75" s="25" t="n">
        <f aca="false">(F75)*(G75)</f>
        <v>7.59</v>
      </c>
      <c r="I75" s="20" t="n">
        <v>60</v>
      </c>
      <c r="J75" s="21" t="n">
        <f aca="false">(H75)*(I75)</f>
        <v>455.4</v>
      </c>
      <c r="K75" s="25" t="n">
        <f aca="false">+F75/3</f>
        <v>7.66666666666667</v>
      </c>
      <c r="L75" s="25" t="n">
        <f aca="false">+H75/3</f>
        <v>2.53</v>
      </c>
      <c r="M75" s="20" t="n">
        <f aca="false">+J75/3</f>
        <v>151.8</v>
      </c>
    </row>
    <row r="76" customFormat="false" ht="12.75" hidden="false" customHeight="false" outlineLevel="0" collapsed="false">
      <c r="A76" s="34"/>
      <c r="B76" s="35" t="s">
        <v>131</v>
      </c>
      <c r="C76" s="35"/>
      <c r="D76" s="36"/>
      <c r="E76" s="36"/>
      <c r="F76" s="36" t="n">
        <f aca="false">SUM(F58:F75)</f>
        <v>623</v>
      </c>
      <c r="G76" s="36"/>
      <c r="H76" s="36" t="n">
        <f aca="false">SUM(H58:H75)</f>
        <v>741.49</v>
      </c>
      <c r="I76" s="37"/>
      <c r="J76" s="37" t="n">
        <f aca="false">SUM(J58:J75)</f>
        <v>44489.4</v>
      </c>
      <c r="K76" s="25" t="n">
        <f aca="false">+F76/3</f>
        <v>207.666666666667</v>
      </c>
      <c r="L76" s="25" t="n">
        <f aca="false">+H76/3</f>
        <v>247.163333333333</v>
      </c>
      <c r="M76" s="20" t="n">
        <f aca="false">+J76/3</f>
        <v>14829.8</v>
      </c>
    </row>
    <row r="77" customFormat="false" ht="12.75" hidden="false" customHeight="false" outlineLevel="0" collapsed="false">
      <c r="K77" s="20"/>
      <c r="L77" s="18"/>
      <c r="M77" s="22"/>
    </row>
    <row r="78" customFormat="false" ht="12.75" hidden="false" customHeight="false" outlineLevel="0" collapsed="false">
      <c r="B78" s="1" t="s">
        <v>167</v>
      </c>
      <c r="F78" s="38" t="n">
        <f aca="false">+F56+F76</f>
        <v>1698</v>
      </c>
      <c r="H78" s="38" t="n">
        <f aca="false">+H56+H76</f>
        <v>7840.04</v>
      </c>
      <c r="J78" s="3" t="n">
        <f aca="false">+J56+J76</f>
        <v>501842.4</v>
      </c>
      <c r="K78" s="25" t="n">
        <f aca="false">+F78/3</f>
        <v>566</v>
      </c>
      <c r="L78" s="25" t="n">
        <f aca="false">+H78/3</f>
        <v>2613.34666666667</v>
      </c>
      <c r="M78" s="20" t="n">
        <f aca="false">+J78/3</f>
        <v>167280.8</v>
      </c>
    </row>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4.75" hidden="false" customHeight="true" outlineLevel="0" collapsed="false"/>
    <row r="83" customFormat="false" ht="12.75" hidden="false" customHeight="true" outlineLevel="0" collapsed="false"/>
    <row r="86" customFormat="false" ht="25.5" hidden="false" customHeight="true" outlineLevel="0" collapsed="false"/>
    <row r="96" customFormat="false" ht="12.75" hidden="false" customHeight="true" outlineLevel="0" collapsed="false"/>
    <row r="99" customFormat="false" ht="27" hidden="false" customHeight="true" outlineLevel="0" collapsed="false"/>
    <row r="108" customFormat="false" ht="12.75" hidden="false" customHeight="true" outlineLevel="0" collapsed="false"/>
  </sheetData>
  <printOptions headings="false" gridLines="true" gridLinesSet="true" horizontalCentered="false" verticalCentered="false"/>
  <pageMargins left="0.747916666666667" right="0.747916666666667" top="0.659722222222222" bottom="0.659722222222222"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BioRefinery Assistance Program</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3.28"/>
    <col collapsed="false" customWidth="true" hidden="false" outlineLevel="0" max="5" min="5" style="0" width="14.56"/>
    <col collapsed="false" customWidth="true" hidden="false" outlineLevel="0" max="11" min="11" style="0" width="10.13"/>
  </cols>
  <sheetData>
    <row r="1" customFormat="false" ht="12.75" hidden="false" customHeight="false" outlineLevel="0" collapsed="false">
      <c r="A1" s="39" t="s">
        <v>168</v>
      </c>
      <c r="B1" s="39" t="s">
        <v>169</v>
      </c>
      <c r="C1" s="39" t="s">
        <v>170</v>
      </c>
      <c r="D1" s="39" t="s">
        <v>171</v>
      </c>
      <c r="E1" s="39" t="s">
        <v>13</v>
      </c>
    </row>
    <row r="2" customFormat="false" ht="12.75" hidden="false" customHeight="false" outlineLevel="0" collapsed="false">
      <c r="A2" s="40" t="s">
        <v>172</v>
      </c>
      <c r="B2" s="41"/>
      <c r="C2" s="41"/>
      <c r="D2" s="41"/>
      <c r="E2" s="42"/>
      <c r="K2" s="43"/>
    </row>
    <row r="3" customFormat="false" ht="12.75" hidden="false" customHeight="false" outlineLevel="0" collapsed="false">
      <c r="A3" s="41" t="s">
        <v>173</v>
      </c>
      <c r="B3" s="44" t="n">
        <v>23</v>
      </c>
      <c r="C3" s="41" t="n">
        <v>23</v>
      </c>
      <c r="D3" s="41" t="n">
        <v>40.41</v>
      </c>
      <c r="E3" s="42" t="n">
        <f aca="false">+B3*C3*D3</f>
        <v>21376.89</v>
      </c>
      <c r="F3" s="0" t="s">
        <v>174</v>
      </c>
      <c r="K3" s="43"/>
    </row>
    <row r="4" customFormat="false" ht="12.75" hidden="false" customHeight="false" outlineLevel="0" collapsed="false">
      <c r="A4" s="45" t="s">
        <v>131</v>
      </c>
      <c r="B4" s="41"/>
      <c r="C4" s="41"/>
      <c r="D4" s="41"/>
      <c r="E4" s="46" t="n">
        <f aca="false">SUM(E3:E3)</f>
        <v>21376.89</v>
      </c>
      <c r="K4" s="43"/>
    </row>
    <row r="5" customFormat="false" ht="12.75" hidden="false" customHeight="false" outlineLevel="0" collapsed="false">
      <c r="A5" s="45" t="s">
        <v>175</v>
      </c>
      <c r="B5" s="41"/>
      <c r="C5" s="41"/>
      <c r="D5" s="41"/>
      <c r="E5" s="42"/>
      <c r="K5" s="43"/>
    </row>
    <row r="6" customFormat="false" ht="12.75" hidden="false" customHeight="false" outlineLevel="0" collapsed="false">
      <c r="A6" s="40" t="s">
        <v>176</v>
      </c>
      <c r="B6" s="41"/>
      <c r="C6" s="41"/>
      <c r="D6" s="41"/>
      <c r="E6" s="42"/>
      <c r="K6" s="43"/>
    </row>
    <row r="7" customFormat="false" ht="12.75" hidden="false" customHeight="false" outlineLevel="0" collapsed="false">
      <c r="A7" s="41" t="s">
        <v>177</v>
      </c>
      <c r="B7" s="41" t="n">
        <v>23</v>
      </c>
      <c r="C7" s="41" t="n">
        <v>8</v>
      </c>
      <c r="D7" s="41" t="n">
        <v>40.41</v>
      </c>
      <c r="E7" s="42" t="n">
        <f aca="false">+B7*C7*D7</f>
        <v>7435.44</v>
      </c>
      <c r="F7" s="0" t="s">
        <v>178</v>
      </c>
      <c r="K7" s="43"/>
    </row>
    <row r="8" customFormat="false" ht="12.75" hidden="false" customHeight="false" outlineLevel="0" collapsed="false">
      <c r="A8" s="41" t="s">
        <v>179</v>
      </c>
      <c r="B8" s="41" t="n">
        <v>23</v>
      </c>
      <c r="C8" s="41" t="n">
        <v>6</v>
      </c>
      <c r="D8" s="41" t="n">
        <v>40.41</v>
      </c>
      <c r="E8" s="42" t="n">
        <f aca="false">+B8*C8*D8</f>
        <v>5576.58</v>
      </c>
      <c r="F8" s="0" t="s">
        <v>180</v>
      </c>
      <c r="K8" s="43"/>
    </row>
    <row r="9" customFormat="false" ht="12.75" hidden="false" customHeight="false" outlineLevel="0" collapsed="false">
      <c r="A9" s="41" t="s">
        <v>181</v>
      </c>
      <c r="B9" s="41" t="n">
        <v>23</v>
      </c>
      <c r="C9" s="41" t="n">
        <v>2</v>
      </c>
      <c r="D9" s="41" t="n">
        <v>40.41</v>
      </c>
      <c r="E9" s="42" t="n">
        <f aca="false">+B9*C9*D9</f>
        <v>1858.86</v>
      </c>
      <c r="K9" s="43"/>
    </row>
    <row r="10" customFormat="false" ht="12.75" hidden="false" customHeight="false" outlineLevel="0" collapsed="false">
      <c r="A10" s="41" t="s">
        <v>182</v>
      </c>
      <c r="B10" s="41" t="n">
        <v>23</v>
      </c>
      <c r="C10" s="41" t="n">
        <v>1</v>
      </c>
      <c r="D10" s="41" t="n">
        <v>40.41</v>
      </c>
      <c r="E10" s="42" t="n">
        <f aca="false">+B10*C10*D10</f>
        <v>929.43</v>
      </c>
      <c r="K10" s="43"/>
    </row>
    <row r="11" customFormat="false" ht="12.75" hidden="false" customHeight="false" outlineLevel="0" collapsed="false">
      <c r="A11" s="41" t="s">
        <v>183</v>
      </c>
      <c r="B11" s="41" t="n">
        <v>23</v>
      </c>
      <c r="C11" s="41" t="n">
        <v>1</v>
      </c>
      <c r="D11" s="41" t="n">
        <v>40.41</v>
      </c>
      <c r="E11" s="42" t="n">
        <f aca="false">+B11*C11*D11</f>
        <v>929.43</v>
      </c>
      <c r="K11" s="43"/>
    </row>
    <row r="12" customFormat="false" ht="12.75" hidden="false" customHeight="false" outlineLevel="0" collapsed="false">
      <c r="A12" s="45" t="s">
        <v>131</v>
      </c>
      <c r="B12" s="41"/>
      <c r="C12" s="41"/>
      <c r="D12" s="41"/>
      <c r="E12" s="46" t="n">
        <f aca="false">SUM(E7:E11)</f>
        <v>16729.74</v>
      </c>
      <c r="K12" s="43"/>
    </row>
    <row r="13" customFormat="false" ht="12.75" hidden="false" customHeight="false" outlineLevel="0" collapsed="false">
      <c r="A13" s="41"/>
      <c r="B13" s="41"/>
      <c r="C13" s="41"/>
      <c r="D13" s="41"/>
      <c r="E13" s="42"/>
      <c r="K13" s="43"/>
    </row>
    <row r="14" customFormat="false" ht="12.75" hidden="false" customHeight="false" outlineLevel="0" collapsed="false">
      <c r="A14" s="40" t="s">
        <v>184</v>
      </c>
      <c r="B14" s="41"/>
      <c r="C14" s="41"/>
      <c r="D14" s="41"/>
      <c r="E14" s="42"/>
      <c r="K14" s="43"/>
    </row>
    <row r="15" customFormat="false" ht="12.75" hidden="false" customHeight="false" outlineLevel="0" collapsed="false">
      <c r="A15" s="41" t="s">
        <v>185</v>
      </c>
      <c r="B15" s="41" t="n">
        <v>2</v>
      </c>
      <c r="C15" s="41" t="n">
        <v>3</v>
      </c>
      <c r="D15" s="41" t="n">
        <v>40.41</v>
      </c>
      <c r="E15" s="42" t="n">
        <f aca="false">+B15*C15*D15</f>
        <v>242.46</v>
      </c>
      <c r="F15" s="0" t="s">
        <v>186</v>
      </c>
      <c r="K15" s="43"/>
    </row>
    <row r="16" customFormat="false" ht="12.75" hidden="false" customHeight="false" outlineLevel="0" collapsed="false">
      <c r="A16" s="41" t="s">
        <v>187</v>
      </c>
      <c r="B16" s="41" t="n">
        <v>4</v>
      </c>
      <c r="C16" s="41" t="n">
        <v>2</v>
      </c>
      <c r="D16" s="41" t="n">
        <v>40.41</v>
      </c>
      <c r="E16" s="42" t="n">
        <f aca="false">+B16*C16*D16</f>
        <v>323.28</v>
      </c>
      <c r="F16" s="0" t="s">
        <v>188</v>
      </c>
      <c r="K16" s="43"/>
    </row>
    <row r="17" customFormat="false" ht="12.75" hidden="false" customHeight="false" outlineLevel="0" collapsed="false">
      <c r="A17" s="41" t="s">
        <v>189</v>
      </c>
      <c r="B17" s="41" t="n">
        <v>2</v>
      </c>
      <c r="C17" s="41" t="n">
        <v>16</v>
      </c>
      <c r="D17" s="41" t="n">
        <v>40.41</v>
      </c>
      <c r="E17" s="42" t="n">
        <f aca="false">+B17*C17*D17</f>
        <v>1293.12</v>
      </c>
      <c r="K17" s="43"/>
    </row>
    <row r="18" customFormat="false" ht="12.75" hidden="false" customHeight="false" outlineLevel="0" collapsed="false">
      <c r="A18" s="41" t="s">
        <v>102</v>
      </c>
      <c r="B18" s="41" t="n">
        <v>2</v>
      </c>
      <c r="C18" s="41" t="n">
        <v>3</v>
      </c>
      <c r="D18" s="41" t="n">
        <v>40.41</v>
      </c>
      <c r="E18" s="42" t="n">
        <f aca="false">+B18*C18*D18</f>
        <v>242.46</v>
      </c>
      <c r="F18" s="0" t="s">
        <v>190</v>
      </c>
      <c r="K18" s="43"/>
    </row>
    <row r="19" customFormat="false" ht="12.75" hidden="false" customHeight="false" outlineLevel="0" collapsed="false">
      <c r="A19" s="41" t="s">
        <v>90</v>
      </c>
      <c r="B19" s="41" t="n">
        <v>2</v>
      </c>
      <c r="C19" s="41" t="n">
        <v>2</v>
      </c>
      <c r="D19" s="41" t="n">
        <v>40.41</v>
      </c>
      <c r="E19" s="42" t="n">
        <f aca="false">+B19*C19*D19</f>
        <v>161.64</v>
      </c>
      <c r="F19" s="0" t="s">
        <v>188</v>
      </c>
      <c r="K19" s="43"/>
    </row>
    <row r="20" customFormat="false" ht="12.75" hidden="false" customHeight="false" outlineLevel="0" collapsed="false">
      <c r="A20" s="41" t="s">
        <v>191</v>
      </c>
      <c r="B20" s="41" t="n">
        <v>4</v>
      </c>
      <c r="C20" s="41" t="n">
        <v>1</v>
      </c>
      <c r="D20" s="41" t="n">
        <v>40.41</v>
      </c>
      <c r="E20" s="42" t="n">
        <f aca="false">+B20*C20*D20</f>
        <v>161.64</v>
      </c>
      <c r="K20" s="43"/>
    </row>
    <row r="21" customFormat="false" ht="12.75" hidden="false" customHeight="false" outlineLevel="0" collapsed="false">
      <c r="A21" s="41" t="s">
        <v>192</v>
      </c>
      <c r="B21" s="41" t="n">
        <v>31</v>
      </c>
      <c r="C21" s="41" t="n">
        <v>2</v>
      </c>
      <c r="D21" s="41" t="n">
        <v>40.41</v>
      </c>
      <c r="E21" s="42" t="n">
        <f aca="false">+B21*C21*D21</f>
        <v>2505.42</v>
      </c>
      <c r="K21" s="43"/>
    </row>
    <row r="22" customFormat="false" ht="12.75" hidden="false" customHeight="false" outlineLevel="0" collapsed="false">
      <c r="A22" s="47" t="s">
        <v>193</v>
      </c>
      <c r="B22" s="41" t="n">
        <v>0</v>
      </c>
      <c r="C22" s="41" t="n">
        <v>1</v>
      </c>
      <c r="D22" s="41" t="n">
        <v>40.41</v>
      </c>
      <c r="E22" s="42" t="n">
        <f aca="false">+B22*C22*D22</f>
        <v>0</v>
      </c>
      <c r="K22" s="43"/>
    </row>
    <row r="23" customFormat="false" ht="12.75" hidden="false" customHeight="false" outlineLevel="0" collapsed="false">
      <c r="A23" s="47" t="s">
        <v>194</v>
      </c>
      <c r="B23" s="41" t="n">
        <v>2</v>
      </c>
      <c r="C23" s="41" t="n">
        <v>2</v>
      </c>
      <c r="D23" s="41" t="n">
        <v>40.41</v>
      </c>
      <c r="E23" s="42" t="n">
        <f aca="false">+B23*C23*D23</f>
        <v>161.64</v>
      </c>
      <c r="K23" s="43"/>
    </row>
    <row r="24" customFormat="false" ht="12.75" hidden="false" customHeight="false" outlineLevel="0" collapsed="false">
      <c r="A24" s="47" t="s">
        <v>195</v>
      </c>
      <c r="B24" s="41" t="n">
        <v>0</v>
      </c>
      <c r="C24" s="41" t="n">
        <v>20</v>
      </c>
      <c r="D24" s="41" t="n">
        <v>40.41</v>
      </c>
      <c r="E24" s="42" t="n">
        <f aca="false">+B24*C24*D24</f>
        <v>0</v>
      </c>
      <c r="K24" s="43"/>
    </row>
    <row r="25" customFormat="false" ht="12.75" hidden="false" customHeight="false" outlineLevel="0" collapsed="false">
      <c r="A25" s="47" t="s">
        <v>196</v>
      </c>
      <c r="B25" s="41" t="n">
        <v>2</v>
      </c>
      <c r="C25" s="41" t="n">
        <v>6</v>
      </c>
      <c r="D25" s="41" t="n">
        <v>40.41</v>
      </c>
      <c r="E25" s="42" t="n">
        <f aca="false">+B25*C25*D25</f>
        <v>484.92</v>
      </c>
      <c r="K25" s="43"/>
    </row>
    <row r="26" customFormat="false" ht="12.75" hidden="false" customHeight="false" outlineLevel="0" collapsed="false">
      <c r="A26" s="47" t="s">
        <v>197</v>
      </c>
      <c r="B26" s="41" t="n">
        <v>2</v>
      </c>
      <c r="C26" s="41" t="n">
        <v>2</v>
      </c>
      <c r="D26" s="41" t="n">
        <v>40.41</v>
      </c>
      <c r="E26" s="42" t="n">
        <f aca="false">+B26*C26*D26</f>
        <v>161.64</v>
      </c>
      <c r="K26" s="43"/>
    </row>
    <row r="27" customFormat="false" ht="12.75" hidden="false" customHeight="false" outlineLevel="0" collapsed="false">
      <c r="A27" s="47" t="s">
        <v>100</v>
      </c>
      <c r="B27" s="41" t="n">
        <v>2</v>
      </c>
      <c r="C27" s="41" t="n">
        <v>2</v>
      </c>
      <c r="D27" s="41" t="n">
        <v>40.41</v>
      </c>
      <c r="E27" s="42" t="n">
        <f aca="false">+B27*C27*D27</f>
        <v>161.64</v>
      </c>
      <c r="K27" s="43"/>
    </row>
    <row r="28" customFormat="false" ht="12.75" hidden="false" customHeight="false" outlineLevel="0" collapsed="false">
      <c r="A28" s="47" t="s">
        <v>198</v>
      </c>
      <c r="B28" s="41" t="n">
        <v>8</v>
      </c>
      <c r="C28" s="41" t="n">
        <v>1</v>
      </c>
      <c r="D28" s="41" t="n">
        <v>40.41</v>
      </c>
      <c r="E28" s="42" t="n">
        <f aca="false">+B28*C28*D28</f>
        <v>323.28</v>
      </c>
      <c r="K28" s="43"/>
    </row>
    <row r="29" customFormat="false" ht="12.75" hidden="false" customHeight="false" outlineLevel="0" collapsed="false">
      <c r="A29" s="47" t="s">
        <v>199</v>
      </c>
      <c r="B29" s="41" t="n">
        <v>2</v>
      </c>
      <c r="C29" s="41" t="n">
        <v>2</v>
      </c>
      <c r="D29" s="41" t="n">
        <v>40.41</v>
      </c>
      <c r="E29" s="42" t="n">
        <f aca="false">+B29*C29*D29</f>
        <v>161.64</v>
      </c>
      <c r="K29" s="43"/>
    </row>
    <row r="30" customFormat="false" ht="12.75" hidden="false" customHeight="false" outlineLevel="0" collapsed="false">
      <c r="A30" s="47" t="s">
        <v>200</v>
      </c>
      <c r="B30" s="41" t="n">
        <v>8</v>
      </c>
      <c r="C30" s="41" t="n">
        <v>2</v>
      </c>
      <c r="D30" s="41" t="n">
        <v>40.41</v>
      </c>
      <c r="E30" s="42" t="n">
        <f aca="false">+B30*C30*D30</f>
        <v>646.56</v>
      </c>
      <c r="K30" s="43"/>
    </row>
    <row r="31" customFormat="false" ht="12.75" hidden="false" customHeight="false" outlineLevel="0" collapsed="false">
      <c r="A31" s="47" t="s">
        <v>201</v>
      </c>
      <c r="B31" s="41" t="n">
        <v>31</v>
      </c>
      <c r="C31" s="41" t="n">
        <v>2</v>
      </c>
      <c r="D31" s="41" t="n">
        <v>40.41</v>
      </c>
      <c r="E31" s="42" t="n">
        <f aca="false">+B31*C31*D31</f>
        <v>2505.42</v>
      </c>
      <c r="K31" s="43"/>
    </row>
    <row r="32" customFormat="false" ht="12.75" hidden="false" customHeight="false" outlineLevel="0" collapsed="false">
      <c r="A32" s="47" t="s">
        <v>202</v>
      </c>
      <c r="B32" s="41" t="n">
        <v>2</v>
      </c>
      <c r="C32" s="41" t="n">
        <v>8</v>
      </c>
      <c r="D32" s="41" t="n">
        <v>40.41</v>
      </c>
      <c r="E32" s="42" t="n">
        <f aca="false">+B32*C32*D32</f>
        <v>646.56</v>
      </c>
      <c r="K32" s="43"/>
    </row>
    <row r="33" customFormat="false" ht="12.75" hidden="false" customHeight="false" outlineLevel="0" collapsed="false">
      <c r="A33" s="45" t="s">
        <v>131</v>
      </c>
      <c r="B33" s="41"/>
      <c r="C33" s="41"/>
      <c r="D33" s="41"/>
      <c r="E33" s="46" t="n">
        <f aca="false">SUM(E15:E32)</f>
        <v>10183.32</v>
      </c>
      <c r="K33" s="43"/>
    </row>
    <row r="34" customFormat="false" ht="12.75" hidden="false" customHeight="false" outlineLevel="0" collapsed="false">
      <c r="A34" s="41"/>
      <c r="B34" s="41"/>
      <c r="C34" s="41"/>
      <c r="D34" s="41"/>
      <c r="E34" s="42"/>
      <c r="K34" s="43"/>
    </row>
    <row r="35" customFormat="false" ht="12.75" hidden="false" customHeight="false" outlineLevel="0" collapsed="false">
      <c r="A35" s="41"/>
      <c r="B35" s="41"/>
      <c r="C35" s="41"/>
      <c r="D35" s="41"/>
      <c r="E35" s="41"/>
      <c r="K35" s="43"/>
    </row>
    <row r="36" customFormat="false" ht="12.75" hidden="false" customHeight="false" outlineLevel="0" collapsed="false">
      <c r="A36" s="40" t="s">
        <v>203</v>
      </c>
      <c r="B36" s="41"/>
      <c r="C36" s="41"/>
      <c r="D36" s="41"/>
      <c r="E36" s="41"/>
      <c r="K36" s="43"/>
    </row>
    <row r="37" customFormat="false" ht="12.75" hidden="false" customHeight="false" outlineLevel="0" collapsed="false">
      <c r="A37" s="41" t="s">
        <v>204</v>
      </c>
      <c r="B37" s="41" t="n">
        <v>31</v>
      </c>
      <c r="C37" s="41" t="n">
        <v>3</v>
      </c>
      <c r="D37" s="41" t="n">
        <v>40.41</v>
      </c>
      <c r="E37" s="42" t="n">
        <f aca="false">+B37*C37*D37</f>
        <v>3758.13</v>
      </c>
      <c r="K37" s="43"/>
    </row>
    <row r="38" customFormat="false" ht="12.75" hidden="false" customHeight="false" outlineLevel="0" collapsed="false">
      <c r="A38" s="41" t="s">
        <v>205</v>
      </c>
      <c r="B38" s="41" t="n">
        <v>20</v>
      </c>
      <c r="C38" s="41" t="n">
        <v>1</v>
      </c>
      <c r="D38" s="41" t="n">
        <v>40.41</v>
      </c>
      <c r="E38" s="42" t="n">
        <f aca="false">+B38*C38*D38</f>
        <v>808.2</v>
      </c>
      <c r="K38" s="43"/>
    </row>
    <row r="39" customFormat="false" ht="12.75" hidden="false" customHeight="false" outlineLevel="0" collapsed="false">
      <c r="A39" s="41" t="s">
        <v>206</v>
      </c>
      <c r="B39" s="41" t="n">
        <v>8</v>
      </c>
      <c r="C39" s="41" t="n">
        <v>4</v>
      </c>
      <c r="D39" s="41" t="n">
        <v>40.41</v>
      </c>
      <c r="E39" s="42" t="n">
        <f aca="false">+B39*C39*D39</f>
        <v>1293.12</v>
      </c>
      <c r="K39" s="43"/>
    </row>
    <row r="40" customFormat="false" ht="12.75" hidden="false" customHeight="false" outlineLevel="0" collapsed="false">
      <c r="A40" s="41" t="s">
        <v>207</v>
      </c>
      <c r="B40" s="41" t="n">
        <v>8</v>
      </c>
      <c r="C40" s="41" t="n">
        <v>1</v>
      </c>
      <c r="D40" s="41" t="n">
        <v>40.41</v>
      </c>
      <c r="E40" s="42" t="n">
        <f aca="false">+B40*C40*D40</f>
        <v>323.28</v>
      </c>
      <c r="K40" s="43"/>
    </row>
    <row r="41" customFormat="false" ht="12.75" hidden="false" customHeight="false" outlineLevel="0" collapsed="false">
      <c r="A41" s="45" t="s">
        <v>131</v>
      </c>
      <c r="B41" s="41"/>
      <c r="C41" s="41"/>
      <c r="D41" s="41"/>
      <c r="E41" s="46" t="n">
        <f aca="false">SUM(E37:E40)</f>
        <v>6182.73</v>
      </c>
      <c r="K41" s="43"/>
    </row>
    <row r="42" customFormat="false" ht="12.75" hidden="false" customHeight="false" outlineLevel="0" collapsed="false">
      <c r="A42" s="45"/>
      <c r="B42" s="41"/>
      <c r="C42" s="41"/>
      <c r="D42" s="41"/>
      <c r="E42" s="42"/>
    </row>
    <row r="43" customFormat="false" ht="12.75" hidden="false" customHeight="false" outlineLevel="0" collapsed="false">
      <c r="A43" s="45" t="s">
        <v>167</v>
      </c>
      <c r="B43" s="41"/>
      <c r="C43" s="41"/>
      <c r="D43" s="41"/>
      <c r="E43" s="46" t="n">
        <f aca="false">+E4+E12+E33+E41</f>
        <v>54472.68</v>
      </c>
    </row>
    <row r="44" customFormat="false" ht="12.75" hidden="false" customHeight="false" outlineLevel="0" collapsed="false">
      <c r="B44" s="41"/>
      <c r="C44" s="41"/>
      <c r="D44" s="41"/>
      <c r="E44" s="41"/>
    </row>
    <row r="45" customFormat="false" ht="12.75" hidden="false" customHeight="false" outlineLevel="0" collapsed="false">
      <c r="B45" s="41"/>
      <c r="C45" s="41"/>
      <c r="D45" s="41"/>
      <c r="E45" s="41"/>
    </row>
    <row r="46" customFormat="false" ht="12.75" hidden="false" customHeight="false" outlineLevel="0" collapsed="false">
      <c r="B46" s="48"/>
      <c r="C46" s="41"/>
      <c r="D46" s="41"/>
      <c r="E46" s="41"/>
    </row>
    <row r="47" customFormat="false" ht="12.75" hidden="false" customHeight="false" outlineLevel="0" collapsed="false">
      <c r="B47" s="48"/>
      <c r="C47" s="41"/>
      <c r="D47" s="41"/>
      <c r="E47" s="41"/>
    </row>
    <row r="48" customFormat="false" ht="12.75" hidden="false" customHeight="false" outlineLevel="0" collapsed="false">
      <c r="B48" s="40"/>
      <c r="C48" s="41"/>
      <c r="D48" s="41"/>
      <c r="E48" s="41"/>
    </row>
    <row r="49" customFormat="false" ht="12.75" hidden="false" customHeight="false" outlineLevel="0" collapsed="false">
      <c r="B49" s="41"/>
      <c r="C49" s="41"/>
      <c r="D49" s="41"/>
      <c r="E49" s="41"/>
    </row>
    <row r="50" customFormat="false" ht="12.75" hidden="false" customHeight="false" outlineLevel="0" collapsed="false">
      <c r="B50" s="41"/>
      <c r="C50" s="41"/>
      <c r="D50" s="41"/>
      <c r="E50" s="41"/>
    </row>
    <row r="51" customFormat="false" ht="12.75" hidden="false" customHeight="false" outlineLevel="0" collapsed="false">
      <c r="B51" s="41"/>
      <c r="C51" s="41"/>
      <c r="D51" s="41"/>
      <c r="E51" s="41"/>
    </row>
    <row r="52" customFormat="false" ht="12.75" hidden="false" customHeight="false" outlineLevel="0" collapsed="false">
      <c r="A52" s="39"/>
      <c r="B52" s="49"/>
      <c r="C52" s="49"/>
      <c r="D52" s="49"/>
      <c r="E52" s="49"/>
    </row>
    <row r="53" customFormat="false" ht="12.75" hidden="false" customHeight="false" outlineLevel="0" collapsed="false">
      <c r="B53" s="41"/>
      <c r="C53" s="41"/>
      <c r="D53" s="41"/>
      <c r="E53" s="42"/>
    </row>
    <row r="54" customFormat="false" ht="12.75" hidden="false" customHeight="false" outlineLevel="0" collapsed="false">
      <c r="B54" s="48"/>
      <c r="C54" s="41"/>
      <c r="D54" s="41"/>
      <c r="E54" s="42"/>
    </row>
    <row r="55" customFormat="false" ht="12.75" hidden="false" customHeight="false" outlineLevel="0" collapsed="false">
      <c r="B55" s="41"/>
      <c r="C55" s="41"/>
      <c r="D55" s="41"/>
      <c r="E55" s="42"/>
    </row>
    <row r="56" customFormat="false" ht="12.75" hidden="false" customHeight="false" outlineLevel="0" collapsed="false">
      <c r="B56" s="41"/>
      <c r="C56" s="41"/>
      <c r="D56" s="41"/>
      <c r="E56" s="42"/>
    </row>
    <row r="57" customFormat="false" ht="12.75" hidden="false" customHeight="false" outlineLevel="0" collapsed="false">
      <c r="B57" s="41"/>
      <c r="C57" s="41"/>
      <c r="D57" s="41"/>
      <c r="E57" s="42"/>
    </row>
    <row r="58" customFormat="false" ht="12.75" hidden="false" customHeight="false" outlineLevel="0" collapsed="false">
      <c r="B58" s="40"/>
      <c r="C58" s="41"/>
      <c r="D58" s="41"/>
      <c r="E58" s="42"/>
    </row>
    <row r="59" customFormat="false" ht="12.75" hidden="false" customHeight="false" outlineLevel="0" collapsed="false">
      <c r="B59" s="41"/>
      <c r="C59" s="41"/>
      <c r="D59" s="41"/>
      <c r="E59" s="42"/>
    </row>
    <row r="60" customFormat="false" ht="12.75" hidden="false" customHeight="false" outlineLevel="0" collapsed="false">
      <c r="B60" s="41"/>
      <c r="C60" s="41"/>
      <c r="D60" s="41"/>
      <c r="E60" s="42"/>
    </row>
    <row r="61" customFormat="false" ht="12.75" hidden="false" customHeight="false" outlineLevel="0" collapsed="false">
      <c r="B61" s="41"/>
      <c r="C61" s="41"/>
      <c r="D61" s="41"/>
      <c r="E61" s="42"/>
    </row>
    <row r="62" customFormat="false" ht="12.75" hidden="false" customHeight="false" outlineLevel="0" collapsed="false">
      <c r="B62" s="41"/>
      <c r="C62" s="41"/>
      <c r="D62" s="41"/>
      <c r="E62" s="42"/>
    </row>
    <row r="63" customFormat="false" ht="12.75" hidden="false" customHeight="false" outlineLevel="0" collapsed="false">
      <c r="B63" s="41"/>
      <c r="C63" s="41"/>
      <c r="D63" s="41"/>
      <c r="E63" s="42"/>
    </row>
    <row r="64" customFormat="false" ht="12.75" hidden="false" customHeight="false" outlineLevel="0" collapsed="false">
      <c r="B64" s="41"/>
      <c r="C64" s="41"/>
      <c r="D64" s="41"/>
      <c r="E64" s="42"/>
    </row>
    <row r="65" customFormat="false" ht="12.75" hidden="false" customHeight="false" outlineLevel="0" collapsed="false">
      <c r="B65" s="41"/>
      <c r="C65" s="41"/>
      <c r="D65" s="41"/>
      <c r="E65" s="42"/>
    </row>
    <row r="66" customFormat="false" ht="12.75" hidden="false" customHeight="false" outlineLevel="0" collapsed="false">
      <c r="B66" s="41"/>
      <c r="C66" s="41"/>
      <c r="D66" s="41"/>
      <c r="E66" s="42"/>
    </row>
    <row r="67" customFormat="false" ht="12.75" hidden="false" customHeight="false" outlineLevel="0" collapsed="false">
      <c r="B67" s="41"/>
      <c r="C67" s="41"/>
      <c r="D67" s="41"/>
      <c r="E67" s="42"/>
    </row>
    <row r="68" customFormat="false" ht="12.75" hidden="false" customHeight="false" outlineLevel="0" collapsed="false">
      <c r="B68" s="41"/>
      <c r="C68" s="41"/>
      <c r="D68" s="41"/>
      <c r="E68" s="42"/>
    </row>
    <row r="69" customFormat="false" ht="12.75" hidden="false" customHeight="false" outlineLevel="0" collapsed="false">
      <c r="B69" s="41"/>
      <c r="C69" s="41"/>
      <c r="D69" s="41"/>
      <c r="E69" s="42"/>
    </row>
    <row r="70" customFormat="false" ht="12.75" hidden="false" customHeight="false" outlineLevel="0" collapsed="false">
      <c r="B70" s="41"/>
      <c r="C70" s="41"/>
      <c r="D70" s="41"/>
      <c r="E70" s="42"/>
    </row>
    <row r="71" customFormat="false" ht="12.75" hidden="false" customHeight="false" outlineLevel="0" collapsed="false">
      <c r="B71" s="41"/>
      <c r="C71" s="41"/>
      <c r="D71" s="41"/>
      <c r="E71" s="42"/>
    </row>
    <row r="72" customFormat="false" ht="12.75" hidden="false" customHeight="false" outlineLevel="0" collapsed="false">
      <c r="B72" s="41"/>
      <c r="C72" s="41"/>
      <c r="D72" s="41"/>
      <c r="E72" s="42"/>
    </row>
    <row r="73" customFormat="false" ht="12.75" hidden="false" customHeight="false" outlineLevel="0" collapsed="false">
      <c r="B73" s="41"/>
      <c r="C73" s="41"/>
      <c r="D73" s="41"/>
      <c r="E73" s="42"/>
    </row>
    <row r="74" customFormat="false" ht="12.75" hidden="false" customHeight="false" outlineLevel="0" collapsed="false">
      <c r="B74" s="41"/>
      <c r="C74" s="41"/>
      <c r="D74" s="41"/>
      <c r="E74" s="42"/>
    </row>
    <row r="75" customFormat="false" ht="12.75" hidden="false" customHeight="false" outlineLevel="0" collapsed="false">
      <c r="B75" s="41"/>
      <c r="C75" s="41"/>
      <c r="D75" s="41"/>
      <c r="E75" s="42"/>
    </row>
    <row r="76" customFormat="false" ht="12.75" hidden="false" customHeight="false" outlineLevel="0" collapsed="false">
      <c r="B76" s="41"/>
      <c r="C76" s="41"/>
      <c r="D76" s="41"/>
      <c r="E76" s="42"/>
    </row>
    <row r="77" customFormat="false" ht="12.75" hidden="false" customHeight="false" outlineLevel="0" collapsed="false">
      <c r="B77" s="41"/>
      <c r="C77" s="41"/>
      <c r="D77" s="41"/>
      <c r="E77" s="42"/>
    </row>
    <row r="78" customFormat="false" ht="12.75" hidden="false" customHeight="false" outlineLevel="0" collapsed="false">
      <c r="B78" s="41"/>
      <c r="C78" s="41"/>
      <c r="D78" s="41"/>
      <c r="E78" s="42"/>
    </row>
    <row r="79" customFormat="false" ht="12.75" hidden="false" customHeight="false" outlineLevel="0" collapsed="false">
      <c r="B79" s="41"/>
      <c r="C79" s="41"/>
      <c r="D79" s="41"/>
      <c r="E79" s="42"/>
    </row>
    <row r="80" customFormat="false" ht="12.75" hidden="false" customHeight="false" outlineLevel="0" collapsed="false">
      <c r="B80" s="41"/>
      <c r="C80" s="41"/>
      <c r="D80" s="41"/>
      <c r="E80" s="42"/>
    </row>
    <row r="81" customFormat="false" ht="12.75" hidden="false" customHeight="false" outlineLevel="0" collapsed="false">
      <c r="B81" s="41"/>
      <c r="C81" s="41"/>
      <c r="D81" s="41"/>
      <c r="E81" s="42"/>
    </row>
    <row r="82" customFormat="false" ht="12.75" hidden="false" customHeight="false" outlineLevel="0" collapsed="false">
      <c r="B82" s="41"/>
      <c r="C82" s="41"/>
      <c r="D82" s="41"/>
      <c r="E82" s="42"/>
    </row>
    <row r="83" customFormat="false" ht="12.75" hidden="false" customHeight="false" outlineLevel="0" collapsed="false">
      <c r="B83" s="41"/>
      <c r="C83" s="41"/>
      <c r="D83" s="41"/>
      <c r="E83" s="42"/>
    </row>
    <row r="84" customFormat="false" ht="12.75" hidden="false" customHeight="false" outlineLevel="0" collapsed="false">
      <c r="B84" s="41"/>
      <c r="C84" s="41"/>
      <c r="D84" s="41"/>
      <c r="E84" s="42"/>
    </row>
    <row r="85" customFormat="false" ht="12.75" hidden="false" customHeight="false" outlineLevel="0" collapsed="false">
      <c r="B85" s="41"/>
      <c r="C85" s="41"/>
      <c r="D85" s="41"/>
      <c r="E85" s="42"/>
    </row>
    <row r="86" customFormat="false" ht="12.75" hidden="false" customHeight="false" outlineLevel="0" collapsed="false">
      <c r="B86" s="41"/>
      <c r="C86" s="41"/>
      <c r="D86" s="41"/>
      <c r="E86" s="42"/>
    </row>
    <row r="87" customFormat="false" ht="12.75" hidden="false" customHeight="false" outlineLevel="0" collapsed="false">
      <c r="B87" s="41"/>
      <c r="C87" s="41"/>
      <c r="D87" s="41"/>
      <c r="E87" s="42"/>
    </row>
    <row r="88" customFormat="false" ht="12.75" hidden="false" customHeight="false" outlineLevel="0" collapsed="false">
      <c r="B88" s="41"/>
      <c r="C88" s="41"/>
      <c r="D88" s="41"/>
      <c r="E88" s="42"/>
    </row>
    <row r="89" customFormat="false" ht="12.75" hidden="false" customHeight="false" outlineLevel="0" collapsed="false">
      <c r="B89" s="41"/>
      <c r="C89" s="41"/>
      <c r="D89" s="41"/>
      <c r="E89" s="42"/>
    </row>
    <row r="90" customFormat="false" ht="12.75" hidden="false" customHeight="false" outlineLevel="0" collapsed="false">
      <c r="B90" s="41"/>
      <c r="C90" s="41"/>
      <c r="D90" s="41"/>
      <c r="E90" s="42"/>
    </row>
    <row r="91" customFormat="false" ht="12.75" hidden="false" customHeight="false" outlineLevel="0" collapsed="false">
      <c r="B91" s="41"/>
      <c r="C91" s="41"/>
      <c r="D91" s="41"/>
      <c r="E91" s="42"/>
    </row>
    <row r="92" customFormat="false" ht="12.75" hidden="false" customHeight="false" outlineLevel="0" collapsed="false">
      <c r="B92" s="41"/>
      <c r="C92" s="41"/>
      <c r="D92" s="41"/>
      <c r="E92" s="42"/>
    </row>
    <row r="93" customFormat="false" ht="12.75" hidden="false" customHeight="false" outlineLevel="0" collapsed="false">
      <c r="B93" s="41"/>
      <c r="C93" s="41"/>
      <c r="D93" s="41"/>
      <c r="E93" s="42"/>
    </row>
    <row r="94" customFormat="false" ht="12.75" hidden="false" customHeight="false" outlineLevel="0" collapsed="false">
      <c r="B94" s="41"/>
      <c r="C94" s="41"/>
      <c r="D94" s="41"/>
      <c r="E94" s="41"/>
    </row>
    <row r="95" customFormat="false" ht="12.75" hidden="false" customHeight="false" outlineLevel="0" collapsed="false">
      <c r="B95" s="41"/>
      <c r="C95" s="41"/>
      <c r="D95" s="41"/>
      <c r="E95" s="41"/>
    </row>
    <row r="96" customFormat="false" ht="12.75" hidden="false" customHeight="false" outlineLevel="0" collapsed="false">
      <c r="B96" s="41"/>
      <c r="C96" s="41"/>
      <c r="D96" s="41"/>
      <c r="E96" s="41"/>
    </row>
    <row r="97" customFormat="false" ht="12.75" hidden="false" customHeight="false" outlineLevel="0" collapsed="false">
      <c r="B97" s="41"/>
      <c r="C97" s="41"/>
      <c r="D97" s="41"/>
      <c r="E97" s="41"/>
    </row>
    <row r="98" customFormat="false" ht="12.75" hidden="false" customHeight="false" outlineLevel="0" collapsed="false">
      <c r="B98" s="41"/>
      <c r="C98" s="41"/>
      <c r="D98" s="41"/>
      <c r="E98" s="41"/>
    </row>
    <row r="99" customFormat="false" ht="12.75" hidden="false" customHeight="false" outlineLevel="0" collapsed="false">
      <c r="B99" s="41"/>
      <c r="C99" s="41"/>
      <c r="D99" s="41"/>
      <c r="E99" s="41"/>
    </row>
    <row r="100" customFormat="false" ht="12.75" hidden="false" customHeight="false" outlineLevel="0" collapsed="false">
      <c r="B100" s="41"/>
      <c r="C100" s="41"/>
      <c r="D100" s="41"/>
      <c r="E100" s="41"/>
    </row>
    <row r="101" customFormat="false" ht="12.75" hidden="false" customHeight="false" outlineLevel="0" collapsed="false">
      <c r="B101" s="41"/>
      <c r="C101" s="41"/>
      <c r="D101" s="41"/>
      <c r="E101" s="41"/>
    </row>
    <row r="102" customFormat="false" ht="12.75" hidden="false" customHeight="false" outlineLevel="0" collapsed="false">
      <c r="B102" s="41"/>
      <c r="C102" s="41"/>
      <c r="D102" s="41"/>
      <c r="E102" s="41"/>
    </row>
    <row r="103" customFormat="false" ht="12.75" hidden="false" customHeight="false" outlineLevel="0" collapsed="false">
      <c r="B103" s="41"/>
      <c r="C103" s="41"/>
      <c r="D103" s="41"/>
      <c r="E103" s="41"/>
    </row>
    <row r="104" customFormat="false" ht="12.75" hidden="false" customHeight="false" outlineLevel="0" collapsed="false">
      <c r="B104" s="41"/>
      <c r="C104" s="41"/>
      <c r="D104" s="41"/>
      <c r="E104" s="41"/>
    </row>
    <row r="105" customFormat="false" ht="12.75" hidden="false" customHeight="false" outlineLevel="0" collapsed="false">
      <c r="B105" s="41"/>
      <c r="C105" s="41"/>
      <c r="D105" s="41"/>
      <c r="E105" s="41"/>
    </row>
    <row r="106" customFormat="false" ht="12.75" hidden="false" customHeight="false" outlineLevel="0" collapsed="false">
      <c r="B106" s="41"/>
      <c r="C106" s="41"/>
      <c r="D106" s="41"/>
      <c r="E106" s="41"/>
    </row>
    <row r="107" customFormat="false" ht="12.75" hidden="false" customHeight="false" outlineLevel="0" collapsed="false">
      <c r="B107" s="41"/>
      <c r="C107" s="41"/>
      <c r="D107" s="41"/>
      <c r="E107" s="41"/>
    </row>
    <row r="108" customFormat="false" ht="12.75" hidden="false" customHeight="false" outlineLevel="0" collapsed="false">
      <c r="B108" s="41"/>
      <c r="C108" s="41"/>
      <c r="D108" s="41"/>
      <c r="E108" s="41"/>
    </row>
    <row r="109" customFormat="false" ht="12.75" hidden="false" customHeight="false" outlineLevel="0" collapsed="false">
      <c r="B109" s="41"/>
      <c r="C109" s="41"/>
      <c r="D109" s="41"/>
      <c r="E109" s="41"/>
    </row>
    <row r="110" customFormat="false" ht="12.75" hidden="false" customHeight="false" outlineLevel="0" collapsed="false">
      <c r="B110" s="41"/>
      <c r="C110" s="41"/>
      <c r="D110" s="41"/>
      <c r="E110" s="41"/>
    </row>
    <row r="111" customFormat="false" ht="12.75" hidden="false" customHeight="false" outlineLevel="0" collapsed="false">
      <c r="B111" s="41"/>
      <c r="C111" s="41"/>
      <c r="D111" s="41"/>
      <c r="E111" s="41"/>
    </row>
    <row r="112" customFormat="false" ht="12.75" hidden="false" customHeight="false" outlineLevel="0" collapsed="false">
      <c r="B112" s="41"/>
      <c r="C112" s="41"/>
      <c r="D112" s="41"/>
      <c r="E112" s="41"/>
    </row>
    <row r="113" customFormat="false" ht="12.75" hidden="false" customHeight="false" outlineLevel="0" collapsed="false">
      <c r="B113" s="41"/>
      <c r="C113" s="41"/>
      <c r="D113" s="41"/>
      <c r="E113" s="41"/>
    </row>
    <row r="114" customFormat="false" ht="12.75" hidden="false" customHeight="false" outlineLevel="0" collapsed="false">
      <c r="B114" s="41"/>
      <c r="C114" s="41"/>
      <c r="D114" s="41"/>
      <c r="E114" s="41"/>
    </row>
    <row r="115" customFormat="false" ht="12.75" hidden="false" customHeight="false" outlineLevel="0" collapsed="false">
      <c r="B115" s="41"/>
      <c r="C115" s="41"/>
      <c r="D115" s="41"/>
      <c r="E115" s="41"/>
    </row>
    <row r="116" customFormat="false" ht="12.75" hidden="false" customHeight="false" outlineLevel="0" collapsed="false">
      <c r="B116" s="41"/>
      <c r="C116" s="41"/>
      <c r="D116" s="41"/>
      <c r="E116" s="41"/>
    </row>
    <row r="117" customFormat="false" ht="12.75" hidden="false" customHeight="false" outlineLevel="0" collapsed="false">
      <c r="B117" s="41"/>
      <c r="C117" s="41"/>
      <c r="D117" s="41"/>
      <c r="E117" s="41"/>
    </row>
    <row r="118" customFormat="false" ht="12.75" hidden="false" customHeight="false" outlineLevel="0" collapsed="false">
      <c r="B118" s="41"/>
      <c r="C118" s="41"/>
      <c r="D118" s="41"/>
      <c r="E118" s="41"/>
    </row>
    <row r="119" customFormat="false" ht="12.75" hidden="false" customHeight="false" outlineLevel="0" collapsed="false">
      <c r="B119" s="41"/>
      <c r="C119" s="41"/>
      <c r="D119" s="41"/>
      <c r="E119" s="41"/>
    </row>
    <row r="120" customFormat="false" ht="12.75" hidden="false" customHeight="false" outlineLevel="0" collapsed="false">
      <c r="B120" s="41"/>
      <c r="C120" s="41"/>
      <c r="D120" s="41"/>
      <c r="E120" s="41"/>
    </row>
    <row r="121" customFormat="false" ht="12.75" hidden="false" customHeight="false" outlineLevel="0" collapsed="false">
      <c r="B121" s="41"/>
      <c r="C121" s="41"/>
      <c r="D121" s="41"/>
      <c r="E121" s="41"/>
    </row>
    <row r="122" customFormat="false" ht="12.75" hidden="false" customHeight="false" outlineLevel="0" collapsed="false">
      <c r="B122" s="41"/>
      <c r="C122" s="41"/>
      <c r="D122" s="41"/>
      <c r="E122" s="41"/>
    </row>
    <row r="123" customFormat="false" ht="12.75" hidden="false" customHeight="false" outlineLevel="0" collapsed="false">
      <c r="B123" s="41"/>
      <c r="C123" s="41"/>
      <c r="D123" s="41"/>
      <c r="E123" s="41"/>
    </row>
    <row r="124" customFormat="false" ht="12.75" hidden="false" customHeight="false" outlineLevel="0" collapsed="false">
      <c r="B124" s="41"/>
      <c r="C124" s="41"/>
      <c r="D124" s="41"/>
      <c r="E124" s="41"/>
    </row>
    <row r="125" customFormat="false" ht="12.75" hidden="false" customHeight="false" outlineLevel="0" collapsed="false">
      <c r="B125" s="41"/>
      <c r="C125" s="41"/>
      <c r="D125" s="41"/>
      <c r="E125" s="41"/>
    </row>
    <row r="126" customFormat="false" ht="12.75" hidden="false" customHeight="false" outlineLevel="0" collapsed="false">
      <c r="B126" s="41"/>
      <c r="C126" s="41"/>
      <c r="D126" s="41"/>
      <c r="E126" s="41"/>
    </row>
    <row r="127" customFormat="false" ht="12.75" hidden="false" customHeight="false" outlineLevel="0" collapsed="false">
      <c r="B127" s="41"/>
      <c r="C127" s="41"/>
      <c r="D127" s="41"/>
      <c r="E127" s="41"/>
    </row>
  </sheetData>
  <printOptions headings="false" gridLines="true" gridLinesSet="true" horizontalCentered="false" verticalCentered="false"/>
  <pageMargins left="0.529861111111111"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normal" topLeftCell="R61" colorId="64" zoomScale="110" zoomScaleNormal="110" zoomScalePageLayoutView="100" workbookViewId="0">
      <selection pane="topLeft" activeCell="O80" activeCellId="0" sqref="O80"/>
    </sheetView>
  </sheetViews>
  <sheetFormatPr defaultColWidth="9.0546875" defaultRowHeight="12.75" zeroHeight="false" outlineLevelRow="0" outlineLevelCol="0"/>
  <cols>
    <col collapsed="false" customWidth="true" hidden="false" outlineLevel="0" max="1" min="1" style="0" width="47.14"/>
    <col collapsed="false" customWidth="false" hidden="true" outlineLevel="0" max="9" min="2" style="0" width="9.06"/>
    <col collapsed="false" customWidth="true" hidden="false" outlineLevel="0" max="11" min="10" style="0" width="9.28"/>
    <col collapsed="false" customWidth="true" hidden="false" outlineLevel="0" max="12" min="12" style="0" width="8.41"/>
    <col collapsed="false" customWidth="true" hidden="false" outlineLevel="0" max="13" min="13" style="0" width="9.41"/>
    <col collapsed="false" customWidth="true" hidden="false" outlineLevel="0" max="14" min="14" style="0" width="9.85"/>
    <col collapsed="false" customWidth="true" hidden="false" outlineLevel="0" max="15" min="15" style="0" width="8.7"/>
    <col collapsed="false" customWidth="true" hidden="false" outlineLevel="0" max="16" min="16" style="0" width="10.41"/>
    <col collapsed="false" customWidth="true" hidden="false" outlineLevel="0" max="17" min="17" style="0" width="9.28"/>
    <col collapsed="false" customWidth="true" hidden="false" outlineLevel="0" max="18" min="18" style="0" width="10.56"/>
    <col collapsed="false" customWidth="true" hidden="false" outlineLevel="0" max="19" min="19" style="0" width="9.56"/>
    <col collapsed="false" customWidth="true" hidden="false" outlineLevel="0" max="20" min="20" style="0" width="9.99"/>
    <col collapsed="false" customWidth="true" hidden="false" outlineLevel="0" max="21" min="21" style="0" width="8.7"/>
    <col collapsed="false" customWidth="true" hidden="false" outlineLevel="0" max="22" min="22" style="0" width="10.56"/>
  </cols>
  <sheetData>
    <row r="1" customFormat="false" ht="12.75" hidden="false" customHeight="false" outlineLevel="0" collapsed="false">
      <c r="B1" s="0" t="s">
        <v>4</v>
      </c>
      <c r="J1" s="39" t="s">
        <v>208</v>
      </c>
      <c r="K1" s="50" t="s">
        <v>209</v>
      </c>
      <c r="L1" s="50"/>
      <c r="M1" s="50"/>
      <c r="N1" s="50"/>
      <c r="O1" s="50"/>
      <c r="P1" s="50"/>
      <c r="Q1" s="51" t="s">
        <v>210</v>
      </c>
      <c r="R1" s="51"/>
      <c r="S1" s="51"/>
      <c r="T1" s="51"/>
      <c r="U1" s="51"/>
      <c r="V1" s="51"/>
    </row>
    <row r="2" customFormat="false" ht="12.75" hidden="false" customHeight="false" outlineLevel="0" collapsed="false">
      <c r="A2" s="0" t="s">
        <v>15</v>
      </c>
      <c r="B2" s="0" t="s">
        <v>13</v>
      </c>
      <c r="D2" s="0" t="s">
        <v>211</v>
      </c>
      <c r="E2" s="0" t="s">
        <v>212</v>
      </c>
      <c r="F2" s="0" t="s">
        <v>212</v>
      </c>
      <c r="J2" s="39" t="n">
        <v>9003</v>
      </c>
      <c r="K2" s="52"/>
      <c r="L2" s="39" t="s">
        <v>212</v>
      </c>
      <c r="M2" s="39" t="s">
        <v>212</v>
      </c>
      <c r="N2" s="39" t="s">
        <v>212</v>
      </c>
      <c r="O2" s="52"/>
      <c r="P2" s="53"/>
      <c r="R2" s="39" t="s">
        <v>212</v>
      </c>
      <c r="S2" s="39" t="s">
        <v>212</v>
      </c>
      <c r="T2" s="39" t="s">
        <v>212</v>
      </c>
      <c r="U2" s="39"/>
      <c r="V2" s="39"/>
    </row>
    <row r="3" customFormat="false" ht="12.75" hidden="false" customHeight="false" outlineLevel="0" collapsed="false">
      <c r="B3" s="0" t="s">
        <v>23</v>
      </c>
      <c r="D3" s="0" t="s">
        <v>213</v>
      </c>
      <c r="E3" s="0" t="s">
        <v>214</v>
      </c>
      <c r="F3" s="0" t="s">
        <v>215</v>
      </c>
      <c r="G3" s="0" t="s">
        <v>214</v>
      </c>
      <c r="H3" s="0" t="s">
        <v>216</v>
      </c>
      <c r="J3" s="39" t="s">
        <v>13</v>
      </c>
      <c r="K3" s="52"/>
      <c r="L3" s="39" t="s">
        <v>214</v>
      </c>
      <c r="M3" s="39" t="s">
        <v>214</v>
      </c>
      <c r="N3" s="39" t="s">
        <v>215</v>
      </c>
      <c r="O3" s="52" t="s">
        <v>214</v>
      </c>
      <c r="P3" s="53" t="s">
        <v>216</v>
      </c>
      <c r="R3" s="39" t="s">
        <v>214</v>
      </c>
      <c r="S3" s="39" t="s">
        <v>214</v>
      </c>
      <c r="T3" s="39" t="s">
        <v>215</v>
      </c>
      <c r="U3" s="39" t="s">
        <v>214</v>
      </c>
      <c r="V3" s="39" t="s">
        <v>216</v>
      </c>
    </row>
    <row r="4" customFormat="false" ht="12.75" hidden="false" customHeight="false" outlineLevel="0" collapsed="false">
      <c r="A4" s="0" t="s">
        <v>29</v>
      </c>
      <c r="B4" s="0" t="s">
        <v>37</v>
      </c>
      <c r="C4" s="0" t="s">
        <v>217</v>
      </c>
      <c r="D4" s="0" t="s">
        <v>218</v>
      </c>
      <c r="E4" s="0" t="s">
        <v>219</v>
      </c>
      <c r="F4" s="0" t="s">
        <v>220</v>
      </c>
      <c r="H4" s="0" t="s">
        <v>220</v>
      </c>
      <c r="K4" s="51" t="s">
        <v>217</v>
      </c>
      <c r="L4" s="54" t="s">
        <v>221</v>
      </c>
      <c r="M4" s="54" t="s">
        <v>219</v>
      </c>
      <c r="N4" s="54" t="s">
        <v>220</v>
      </c>
      <c r="O4" s="51"/>
      <c r="P4" s="55" t="s">
        <v>220</v>
      </c>
      <c r="Q4" s="39" t="s">
        <v>217</v>
      </c>
      <c r="R4" s="39" t="s">
        <v>221</v>
      </c>
      <c r="S4" s="39" t="s">
        <v>219</v>
      </c>
      <c r="T4" s="39" t="s">
        <v>220</v>
      </c>
      <c r="U4" s="39"/>
      <c r="V4" s="39" t="s">
        <v>220</v>
      </c>
    </row>
    <row r="5" customFormat="false" ht="12.75" hidden="false" customHeight="false" outlineLevel="0" collapsed="false">
      <c r="A5" s="56" t="s">
        <v>222</v>
      </c>
      <c r="K5" s="57"/>
      <c r="O5" s="57"/>
      <c r="P5" s="58"/>
    </row>
    <row r="6" customFormat="false" ht="12.75" hidden="false" customHeight="false" outlineLevel="0" collapsed="false">
      <c r="A6" s="59" t="str">
        <f aca="false">'9003 NOFA year 1'!B9</f>
        <v>Agency and lender conference</v>
      </c>
      <c r="J6" s="60" t="n">
        <f aca="false">'9003 NOFA cumulative 3 yr ave'!M9</f>
        <v>920</v>
      </c>
      <c r="K6" s="61" t="n">
        <f aca="false">+$J6*Q6</f>
        <v>920</v>
      </c>
      <c r="L6" s="61" t="n">
        <f aca="false">+$J6*R6</f>
        <v>0</v>
      </c>
      <c r="M6" s="61" t="n">
        <f aca="false">+$J6*S6</f>
        <v>0</v>
      </c>
      <c r="N6" s="61" t="n">
        <f aca="false">+$J6*T6</f>
        <v>0</v>
      </c>
      <c r="O6" s="61" t="n">
        <f aca="false">SUM(K6:M6)</f>
        <v>920</v>
      </c>
      <c r="P6" s="62" t="n">
        <f aca="false">+N6</f>
        <v>0</v>
      </c>
      <c r="Q6" s="63" t="n">
        <f aca="false">+Q8</f>
        <v>1</v>
      </c>
      <c r="R6" s="63" t="n">
        <v>0</v>
      </c>
      <c r="S6" s="63" t="n">
        <v>0</v>
      </c>
      <c r="T6" s="63" t="n">
        <v>0</v>
      </c>
      <c r="U6" s="63" t="n">
        <f aca="false">SUM(Q6:S6)</f>
        <v>1</v>
      </c>
      <c r="V6" s="63" t="n">
        <f aca="false">+T6</f>
        <v>0</v>
      </c>
    </row>
    <row r="7" customFormat="false" ht="12.75" hidden="false" customHeight="false" outlineLevel="0" collapsed="false">
      <c r="A7" s="59" t="str">
        <f aca="false">'9003 NOFA year 1'!B10</f>
        <v>Construction reports - quarterly</v>
      </c>
      <c r="J7" s="60" t="n">
        <f aca="false">'9003 NOFA cumulative 3 yr ave'!M10</f>
        <v>7360</v>
      </c>
      <c r="K7" s="61" t="n">
        <f aca="false">+$J7*Q7</f>
        <v>7360</v>
      </c>
      <c r="L7" s="61" t="n">
        <f aca="false">+$J7*R7</f>
        <v>0</v>
      </c>
      <c r="M7" s="61" t="n">
        <f aca="false">+$J7*S7</f>
        <v>0</v>
      </c>
      <c r="N7" s="61" t="n">
        <f aca="false">+$J7*T7</f>
        <v>0</v>
      </c>
      <c r="O7" s="61" t="n">
        <f aca="false">SUM(K7:M7)</f>
        <v>7360</v>
      </c>
      <c r="P7" s="62" t="n">
        <f aca="false">+N7</f>
        <v>0</v>
      </c>
      <c r="Q7" s="63" t="n">
        <f aca="false">+Q9</f>
        <v>1</v>
      </c>
      <c r="R7" s="63" t="n">
        <v>0</v>
      </c>
      <c r="S7" s="63" t="n">
        <v>0</v>
      </c>
      <c r="T7" s="63" t="n">
        <v>0</v>
      </c>
      <c r="U7" s="63" t="n">
        <f aca="false">SUM(Q7:S7)</f>
        <v>1</v>
      </c>
      <c r="V7" s="63" t="n">
        <f aca="false">+T7</f>
        <v>0</v>
      </c>
    </row>
    <row r="8" customFormat="false" ht="12.75" hidden="false" customHeight="false" outlineLevel="0" collapsed="false">
      <c r="A8" s="59" t="str">
        <f aca="false">'9003 NOFA year 1'!B11</f>
        <v>Notifications</v>
      </c>
      <c r="B8" s="0" t="n">
        <v>20347.2</v>
      </c>
      <c r="C8" s="0" t="n">
        <v>20347.2</v>
      </c>
      <c r="G8" s="0" t="n">
        <v>20347.2</v>
      </c>
      <c r="H8" s="0" t="n">
        <v>0</v>
      </c>
      <c r="I8" s="0" t="n">
        <v>20347.2</v>
      </c>
      <c r="J8" s="60" t="n">
        <f aca="false">'9003 NOFA cumulative 3 yr ave'!M11</f>
        <v>496.8</v>
      </c>
      <c r="K8" s="61" t="n">
        <f aca="false">+$J8*Q8</f>
        <v>496.8</v>
      </c>
      <c r="L8" s="61" t="n">
        <f aca="false">+$J8*R8</f>
        <v>0</v>
      </c>
      <c r="M8" s="61" t="n">
        <f aca="false">+$J8*S8</f>
        <v>0</v>
      </c>
      <c r="N8" s="61" t="n">
        <f aca="false">+$J8*T8</f>
        <v>0</v>
      </c>
      <c r="O8" s="61" t="n">
        <f aca="false">SUM(K8:M8)</f>
        <v>496.8</v>
      </c>
      <c r="P8" s="62" t="n">
        <f aca="false">+N8</f>
        <v>0</v>
      </c>
      <c r="Q8" s="63" t="n">
        <f aca="false">+C8/$B8</f>
        <v>1</v>
      </c>
      <c r="R8" s="63" t="n">
        <v>0</v>
      </c>
      <c r="S8" s="63" t="n">
        <v>0</v>
      </c>
      <c r="T8" s="63" t="n">
        <v>0</v>
      </c>
      <c r="U8" s="63" t="n">
        <f aca="false">SUM(Q8:S8)</f>
        <v>1</v>
      </c>
      <c r="V8" s="63" t="n">
        <f aca="false">+T8</f>
        <v>0</v>
      </c>
    </row>
    <row r="9" customFormat="false" ht="12.75" hidden="false" customHeight="false" outlineLevel="0" collapsed="false">
      <c r="A9" s="59" t="str">
        <f aca="false">'9003 NOFA year 1'!B12</f>
        <v>Annual report if lender receives final loss report</v>
      </c>
      <c r="B9" s="0" t="n">
        <v>998.4</v>
      </c>
      <c r="C9" s="0" t="n">
        <v>998.4</v>
      </c>
      <c r="G9" s="0" t="n">
        <v>998.4</v>
      </c>
      <c r="H9" s="0" t="n">
        <v>0</v>
      </c>
      <c r="I9" s="0" t="n">
        <v>998.4</v>
      </c>
      <c r="J9" s="60" t="n">
        <f aca="false">'9003 NOFA cumulative 3 yr ave'!M12</f>
        <v>19.2</v>
      </c>
      <c r="K9" s="61" t="n">
        <f aca="false">+$J9*Q9</f>
        <v>19.2</v>
      </c>
      <c r="L9" s="61" t="n">
        <f aca="false">+$J9*R9</f>
        <v>0</v>
      </c>
      <c r="M9" s="61" t="n">
        <f aca="false">+$J9*S9</f>
        <v>0</v>
      </c>
      <c r="N9" s="61" t="n">
        <f aca="false">+$J9*T9</f>
        <v>0</v>
      </c>
      <c r="O9" s="61" t="n">
        <f aca="false">SUM(K9:M9)</f>
        <v>19.2</v>
      </c>
      <c r="P9" s="62" t="n">
        <f aca="false">+N9</f>
        <v>0</v>
      </c>
      <c r="Q9" s="63" t="n">
        <f aca="false">+C9/$B9</f>
        <v>1</v>
      </c>
      <c r="R9" s="63" t="n">
        <v>0</v>
      </c>
      <c r="S9" s="63" t="n">
        <v>0</v>
      </c>
      <c r="T9" s="63" t="n">
        <v>0</v>
      </c>
      <c r="U9" s="63" t="n">
        <f aca="false">SUM(Q9:S9)</f>
        <v>1</v>
      </c>
      <c r="V9" s="63" t="n">
        <f aca="false">+T9</f>
        <v>0</v>
      </c>
    </row>
    <row r="10" customFormat="false" ht="12.75" hidden="false" customHeight="false" outlineLevel="0" collapsed="false">
      <c r="J10" s="60"/>
      <c r="K10" s="61"/>
      <c r="L10" s="60"/>
      <c r="M10" s="60"/>
      <c r="N10" s="60"/>
      <c r="O10" s="61"/>
      <c r="P10" s="62"/>
      <c r="Q10" s="63"/>
      <c r="R10" s="63"/>
      <c r="S10" s="63"/>
      <c r="T10" s="63"/>
      <c r="U10" s="63"/>
      <c r="V10" s="63"/>
    </row>
    <row r="11" customFormat="false" ht="12.75" hidden="false" customHeight="false" outlineLevel="0" collapsed="false">
      <c r="J11" s="60"/>
      <c r="K11" s="61"/>
      <c r="L11" s="60"/>
      <c r="M11" s="60"/>
      <c r="N11" s="60"/>
      <c r="O11" s="61"/>
      <c r="P11" s="62"/>
      <c r="Q11" s="63"/>
      <c r="R11" s="63"/>
      <c r="S11" s="63"/>
      <c r="T11" s="63"/>
      <c r="U11" s="64"/>
      <c r="V11" s="64"/>
    </row>
    <row r="12" customFormat="false" ht="12.75" hidden="false" customHeight="false" outlineLevel="0" collapsed="false">
      <c r="A12" s="56" t="s">
        <v>223</v>
      </c>
      <c r="J12" s="60"/>
      <c r="K12" s="61"/>
      <c r="L12" s="60"/>
      <c r="M12" s="60"/>
      <c r="N12" s="60"/>
      <c r="O12" s="61"/>
      <c r="P12" s="62"/>
      <c r="Q12" s="63"/>
      <c r="R12" s="63"/>
      <c r="S12" s="63"/>
      <c r="T12" s="63"/>
      <c r="U12" s="64"/>
      <c r="V12" s="64"/>
    </row>
    <row r="13" customFormat="false" ht="12.75" hidden="false" customHeight="false" outlineLevel="0" collapsed="false">
      <c r="A13" s="59" t="str">
        <f aca="false">'9003 NOFA year 1'!B14</f>
        <v>Application Narrative - New Construction</v>
      </c>
      <c r="B13" s="0" t="n">
        <v>1293600</v>
      </c>
      <c r="C13" s="0" t="n">
        <v>776160</v>
      </c>
      <c r="D13" s="0" t="n">
        <v>40515.552</v>
      </c>
      <c r="E13" s="0" t="n">
        <v>409657.248</v>
      </c>
      <c r="F13" s="0" t="n">
        <v>67267.2</v>
      </c>
      <c r="G13" s="0" t="n">
        <v>1226332.8</v>
      </c>
      <c r="H13" s="0" t="n">
        <v>67267.2</v>
      </c>
      <c r="I13" s="0" t="n">
        <v>1293600</v>
      </c>
      <c r="J13" s="60" t="n">
        <f aca="false">'9003 NOFA cumulative 3 yr ave'!M14</f>
        <v>18920</v>
      </c>
      <c r="K13" s="61" t="n">
        <f aca="false">+$J13*Q13</f>
        <v>15136</v>
      </c>
      <c r="L13" s="61" t="n">
        <f aca="false">+$J13*R13</f>
        <v>378.4</v>
      </c>
      <c r="M13" s="61" t="n">
        <f aca="false">+$J13*S13</f>
        <v>3027.2</v>
      </c>
      <c r="N13" s="61" t="n">
        <f aca="false">+$J13*T13</f>
        <v>378.4</v>
      </c>
      <c r="O13" s="61" t="n">
        <f aca="false">SUM(K13:M13)</f>
        <v>18541.6</v>
      </c>
      <c r="P13" s="62" t="n">
        <f aca="false">+N13</f>
        <v>378.4</v>
      </c>
      <c r="Q13" s="63" t="n">
        <v>0.8</v>
      </c>
      <c r="R13" s="63" t="n">
        <v>0.02</v>
      </c>
      <c r="S13" s="63" t="n">
        <v>0.16</v>
      </c>
      <c r="T13" s="63" t="n">
        <v>0.02</v>
      </c>
      <c r="U13" s="63" t="n">
        <f aca="false">SUM(Q13:S13)</f>
        <v>0.98</v>
      </c>
      <c r="V13" s="63" t="n">
        <f aca="false">+T13</f>
        <v>0.02</v>
      </c>
      <c r="W13" s="0" t="s">
        <v>224</v>
      </c>
    </row>
    <row r="14" customFormat="false" ht="12.75" hidden="false" customHeight="false" outlineLevel="0" collapsed="false">
      <c r="A14" s="59" t="str">
        <f aca="false">'9003 NOFA year 1'!B15</f>
        <v>Application Narrative - Retrofit</v>
      </c>
      <c r="J14" s="60" t="n">
        <f aca="false">'9003 NOFA cumulative 3 yr ave'!M15</f>
        <v>9720</v>
      </c>
      <c r="K14" s="61" t="n">
        <f aca="false">+$J14*Q14</f>
        <v>7776</v>
      </c>
      <c r="L14" s="61" t="n">
        <f aca="false">+$J14*R14</f>
        <v>194.4</v>
      </c>
      <c r="M14" s="61" t="n">
        <f aca="false">+$J14*S14</f>
        <v>1555.2</v>
      </c>
      <c r="N14" s="61" t="n">
        <f aca="false">+$J14*T14</f>
        <v>194.4</v>
      </c>
      <c r="O14" s="61" t="n">
        <f aca="false">SUM(K14:M14)</f>
        <v>9525.6</v>
      </c>
      <c r="P14" s="62" t="n">
        <f aca="false">+N14</f>
        <v>194.4</v>
      </c>
      <c r="Q14" s="63" t="n">
        <v>0.8</v>
      </c>
      <c r="R14" s="63" t="n">
        <f aca="false">+R13</f>
        <v>0.02</v>
      </c>
      <c r="S14" s="63" t="n">
        <f aca="false">+S13</f>
        <v>0.16</v>
      </c>
      <c r="T14" s="63" t="n">
        <f aca="false">+T13</f>
        <v>0.02</v>
      </c>
      <c r="U14" s="63" t="n">
        <f aca="false">SUM(Q14:S14)</f>
        <v>0.98</v>
      </c>
      <c r="V14" s="63" t="n">
        <f aca="false">+T14</f>
        <v>0.02</v>
      </c>
      <c r="W14" s="0" t="s">
        <v>224</v>
      </c>
    </row>
    <row r="15" customFormat="false" ht="12.75" hidden="false" customHeight="false" outlineLevel="0" collapsed="false">
      <c r="A15" s="59" t="str">
        <f aca="false">'9003 NOFA year 1'!B16</f>
        <v>Request for Environmental Information</v>
      </c>
      <c r="J15" s="60" t="n">
        <f aca="false">'9003 NOFA cumulative 3 yr ave'!M16</f>
        <v>2800</v>
      </c>
      <c r="K15" s="61" t="n">
        <f aca="false">+$J15*Q15</f>
        <v>2800</v>
      </c>
      <c r="L15" s="61" t="n">
        <f aca="false">+$J15*R15</f>
        <v>0</v>
      </c>
      <c r="M15" s="61" t="n">
        <f aca="false">+$J15*S15</f>
        <v>0</v>
      </c>
      <c r="N15" s="61" t="n">
        <f aca="false">+$J15*T15</f>
        <v>0</v>
      </c>
      <c r="O15" s="61" t="n">
        <f aca="false">SUM(K15:M15)</f>
        <v>2800</v>
      </c>
      <c r="P15" s="62" t="n">
        <f aca="false">+N15</f>
        <v>0</v>
      </c>
      <c r="Q15" s="63" t="n">
        <v>1</v>
      </c>
      <c r="R15" s="63" t="n">
        <v>0</v>
      </c>
      <c r="S15" s="63" t="n">
        <v>0</v>
      </c>
      <c r="T15" s="63" t="n">
        <v>0</v>
      </c>
      <c r="U15" s="63" t="n">
        <f aca="false">SUM(Q15:S15)</f>
        <v>1</v>
      </c>
      <c r="V15" s="63" t="n">
        <f aca="false">+T15</f>
        <v>0</v>
      </c>
    </row>
    <row r="16" customFormat="false" ht="12.75" hidden="false" customHeight="false" outlineLevel="0" collapsed="false">
      <c r="A16" s="59" t="str">
        <f aca="false">'9003 NOFA year 1'!B17</f>
        <v>Personal credit reports</v>
      </c>
      <c r="J16" s="60" t="n">
        <f aca="false">'9003 NOFA cumulative 3 yr ave'!M17</f>
        <v>280</v>
      </c>
      <c r="K16" s="61" t="n">
        <f aca="false">+$J16*Q16</f>
        <v>280</v>
      </c>
      <c r="L16" s="61" t="n">
        <f aca="false">+$J16*R16</f>
        <v>0</v>
      </c>
      <c r="M16" s="61" t="n">
        <f aca="false">+$J16*S16</f>
        <v>0</v>
      </c>
      <c r="N16" s="61" t="n">
        <f aca="false">+$J16*T16</f>
        <v>0</v>
      </c>
      <c r="O16" s="61" t="n">
        <f aca="false">SUM(K16:M16)</f>
        <v>280</v>
      </c>
      <c r="P16" s="62" t="n">
        <f aca="false">+N16</f>
        <v>0</v>
      </c>
      <c r="Q16" s="63" t="n">
        <v>1</v>
      </c>
      <c r="R16" s="63" t="n">
        <v>0</v>
      </c>
      <c r="S16" s="63" t="n">
        <v>0</v>
      </c>
      <c r="T16" s="63" t="n">
        <v>0</v>
      </c>
      <c r="U16" s="63" t="n">
        <f aca="false">SUM(Q16:S16)</f>
        <v>1</v>
      </c>
      <c r="V16" s="63" t="n">
        <f aca="false">+T16</f>
        <v>0</v>
      </c>
    </row>
    <row r="17" customFormat="false" ht="12.75" hidden="false" customHeight="false" outlineLevel="0" collapsed="false">
      <c r="A17" s="59" t="str">
        <f aca="false">'9003 NOFA year 1'!B18</f>
        <v>Commercial credit reports</v>
      </c>
      <c r="J17" s="60" t="n">
        <f aca="false">'9003 NOFA cumulative 3 yr ave'!M18</f>
        <v>1400</v>
      </c>
      <c r="K17" s="61" t="n">
        <f aca="false">+$J17*Q17</f>
        <v>1400</v>
      </c>
      <c r="L17" s="61" t="n">
        <f aca="false">+$J17*R17</f>
        <v>0</v>
      </c>
      <c r="M17" s="61" t="n">
        <f aca="false">+$J17*S17</f>
        <v>0</v>
      </c>
      <c r="N17" s="61" t="n">
        <f aca="false">+$J17*T17</f>
        <v>0</v>
      </c>
      <c r="O17" s="61" t="n">
        <f aca="false">SUM(K17:M17)</f>
        <v>1400</v>
      </c>
      <c r="P17" s="62" t="n">
        <f aca="false">+N17</f>
        <v>0</v>
      </c>
      <c r="Q17" s="63" t="n">
        <v>1</v>
      </c>
      <c r="R17" s="63" t="n">
        <v>0</v>
      </c>
      <c r="S17" s="63" t="n">
        <v>0</v>
      </c>
      <c r="T17" s="63" t="n">
        <v>0</v>
      </c>
      <c r="U17" s="63" t="n">
        <f aca="false">SUM(Q17:S17)</f>
        <v>1</v>
      </c>
      <c r="V17" s="63" t="n">
        <f aca="false">+T17</f>
        <v>0</v>
      </c>
    </row>
    <row r="18" customFormat="false" ht="12.75" hidden="false" customHeight="false" outlineLevel="0" collapsed="false">
      <c r="A18" s="59" t="str">
        <f aca="false">'9003 NOFA year 1'!B19</f>
        <v>Appraisal reports</v>
      </c>
      <c r="J18" s="60" t="n">
        <f aca="false">'9003 NOFA cumulative 3 yr ave'!M19</f>
        <v>2800</v>
      </c>
      <c r="K18" s="61" t="n">
        <f aca="false">+$J18*Q18</f>
        <v>2800</v>
      </c>
      <c r="L18" s="61" t="n">
        <f aca="false">+$J18*R18</f>
        <v>0</v>
      </c>
      <c r="M18" s="61" t="n">
        <f aca="false">+$J18*S18</f>
        <v>0</v>
      </c>
      <c r="N18" s="61" t="n">
        <f aca="false">+$J18*T18</f>
        <v>0</v>
      </c>
      <c r="O18" s="61" t="n">
        <f aca="false">SUM(K18:M18)</f>
        <v>2800</v>
      </c>
      <c r="P18" s="62" t="n">
        <f aca="false">+N18</f>
        <v>0</v>
      </c>
      <c r="Q18" s="63" t="n">
        <v>1</v>
      </c>
      <c r="R18" s="63" t="n">
        <v>0</v>
      </c>
      <c r="S18" s="63" t="n">
        <v>0</v>
      </c>
      <c r="T18" s="63" t="n">
        <v>0</v>
      </c>
      <c r="U18" s="63" t="n">
        <f aca="false">SUM(Q18:S18)</f>
        <v>1</v>
      </c>
      <c r="V18" s="63" t="n">
        <f aca="false">+T18</f>
        <v>0</v>
      </c>
    </row>
    <row r="19" customFormat="false" ht="12.75" hidden="false" customHeight="false" outlineLevel="0" collapsed="false">
      <c r="A19" s="59" t="str">
        <f aca="false">'9003 NOFA year 1'!B20</f>
        <v>Financial Statements - Construction</v>
      </c>
      <c r="J19" s="60" t="n">
        <f aca="false">'9003 NOFA cumulative 3 yr ave'!M20</f>
        <v>7740</v>
      </c>
      <c r="K19" s="61" t="n">
        <f aca="false">+$J19*Q19</f>
        <v>7740</v>
      </c>
      <c r="L19" s="61" t="n">
        <f aca="false">+$J19*R19</f>
        <v>0</v>
      </c>
      <c r="M19" s="61" t="n">
        <f aca="false">+$J19*S19</f>
        <v>0</v>
      </c>
      <c r="N19" s="61" t="n">
        <f aca="false">+$J19*T19</f>
        <v>0</v>
      </c>
      <c r="O19" s="61" t="n">
        <f aca="false">SUM(K19:M19)</f>
        <v>7740</v>
      </c>
      <c r="P19" s="62" t="n">
        <f aca="false">+N19</f>
        <v>0</v>
      </c>
      <c r="Q19" s="63" t="n">
        <v>1</v>
      </c>
      <c r="R19" s="63" t="n">
        <v>0</v>
      </c>
      <c r="S19" s="63" t="n">
        <v>0</v>
      </c>
      <c r="T19" s="63" t="n">
        <v>0</v>
      </c>
      <c r="U19" s="63" t="n">
        <f aca="false">SUM(Q19:S19)</f>
        <v>1</v>
      </c>
      <c r="V19" s="63" t="n">
        <f aca="false">+T19</f>
        <v>0</v>
      </c>
    </row>
    <row r="20" customFormat="false" ht="12.75" hidden="false" customHeight="false" outlineLevel="0" collapsed="false">
      <c r="A20" s="59" t="str">
        <f aca="false">'9003 NOFA year 1'!B21</f>
        <v>Financial Statements - Retrofit</v>
      </c>
      <c r="J20" s="60" t="n">
        <f aca="false">'9003 NOFA cumulative 3 yr ave'!M21</f>
        <v>4860</v>
      </c>
      <c r="K20" s="61" t="n">
        <f aca="false">+$J20*Q20</f>
        <v>4860</v>
      </c>
      <c r="L20" s="61" t="n">
        <f aca="false">+$J20*R20</f>
        <v>0</v>
      </c>
      <c r="M20" s="61" t="n">
        <f aca="false">+$J20*S20</f>
        <v>0</v>
      </c>
      <c r="N20" s="61" t="n">
        <f aca="false">+$J20*T20</f>
        <v>0</v>
      </c>
      <c r="O20" s="61" t="n">
        <f aca="false">SUM(K20:M20)</f>
        <v>4860</v>
      </c>
      <c r="P20" s="62" t="n">
        <f aca="false">+N20</f>
        <v>0</v>
      </c>
      <c r="Q20" s="63" t="n">
        <v>1</v>
      </c>
      <c r="R20" s="63" t="n">
        <v>0</v>
      </c>
      <c r="S20" s="63" t="n">
        <v>0</v>
      </c>
      <c r="T20" s="63" t="n">
        <v>0</v>
      </c>
      <c r="U20" s="63" t="n">
        <f aca="false">SUM(Q20:S20)</f>
        <v>1</v>
      </c>
      <c r="V20" s="63" t="n">
        <f aca="false">+T20</f>
        <v>0</v>
      </c>
    </row>
    <row r="21" customFormat="false" ht="12.75" hidden="false" customHeight="false" outlineLevel="0" collapsed="false">
      <c r="A21" s="59" t="str">
        <f aca="false">'9003 NOFA year 1'!B22</f>
        <v>Lender credit quality analysis, including certification</v>
      </c>
      <c r="J21" s="60" t="n">
        <f aca="false">'9003 NOFA cumulative 3 yr ave'!M22</f>
        <v>2800</v>
      </c>
      <c r="K21" s="61" t="n">
        <f aca="false">+$J21*Q21</f>
        <v>2800</v>
      </c>
      <c r="L21" s="61" t="n">
        <f aca="false">+$J21*R21</f>
        <v>0</v>
      </c>
      <c r="M21" s="61" t="n">
        <f aca="false">+$J21*S21</f>
        <v>0</v>
      </c>
      <c r="N21" s="61" t="n">
        <f aca="false">+$J21*T21</f>
        <v>0</v>
      </c>
      <c r="O21" s="61" t="n">
        <f aca="false">SUM(K21:M21)</f>
        <v>2800</v>
      </c>
      <c r="P21" s="62" t="n">
        <f aca="false">+N21</f>
        <v>0</v>
      </c>
      <c r="Q21" s="63" t="n">
        <v>1</v>
      </c>
      <c r="R21" s="63" t="n">
        <v>0</v>
      </c>
      <c r="S21" s="63" t="n">
        <v>0</v>
      </c>
      <c r="T21" s="63" t="n">
        <v>0</v>
      </c>
      <c r="U21" s="63" t="n">
        <f aca="false">SUM(Q21:S21)</f>
        <v>1</v>
      </c>
      <c r="V21" s="63" t="n">
        <f aca="false">+T21</f>
        <v>0</v>
      </c>
    </row>
    <row r="22" customFormat="false" ht="12.75" hidden="false" customHeight="false" outlineLevel="0" collapsed="false">
      <c r="A22" s="59" t="str">
        <f aca="false">'9003 NOFA year 1'!B23</f>
        <v>Proposed loan agreement or sample loan agreement</v>
      </c>
      <c r="J22" s="60" t="n">
        <f aca="false">'9003 NOFA cumulative 3 yr ave'!M23</f>
        <v>2800</v>
      </c>
      <c r="K22" s="61" t="n">
        <f aca="false">+$J22*Q22</f>
        <v>2800</v>
      </c>
      <c r="L22" s="61" t="n">
        <f aca="false">+$J22*R22</f>
        <v>0</v>
      </c>
      <c r="M22" s="61" t="n">
        <f aca="false">+$J22*S22</f>
        <v>0</v>
      </c>
      <c r="N22" s="61" t="n">
        <f aca="false">+$J22*T22</f>
        <v>0</v>
      </c>
      <c r="O22" s="61" t="n">
        <f aca="false">SUM(K22:M22)</f>
        <v>2800</v>
      </c>
      <c r="P22" s="62" t="n">
        <f aca="false">+N22</f>
        <v>0</v>
      </c>
      <c r="Q22" s="63" t="n">
        <v>1</v>
      </c>
      <c r="R22" s="63" t="n">
        <v>0</v>
      </c>
      <c r="S22" s="63" t="n">
        <v>0</v>
      </c>
      <c r="T22" s="63" t="n">
        <v>0</v>
      </c>
      <c r="U22" s="63" t="n">
        <f aca="false">SUM(Q22:S22)</f>
        <v>1</v>
      </c>
      <c r="V22" s="63" t="n">
        <f aca="false">+T22</f>
        <v>0</v>
      </c>
    </row>
    <row r="23" customFormat="false" ht="12.75" hidden="false" customHeight="false" outlineLevel="0" collapsed="false">
      <c r="A23" s="59" t="str">
        <f aca="false">'9003 NOFA year 1'!B24</f>
        <v>Feasibility Studies - Construction</v>
      </c>
      <c r="J23" s="60" t="n">
        <f aca="false">'9003 NOFA cumulative 3 yr ave'!M24</f>
        <v>48160</v>
      </c>
      <c r="K23" s="61" t="n">
        <f aca="false">+$J23*Q23</f>
        <v>38528</v>
      </c>
      <c r="L23" s="61" t="n">
        <f aca="false">+$J23*R23</f>
        <v>963.2</v>
      </c>
      <c r="M23" s="61" t="n">
        <f aca="false">+$J23*S23</f>
        <v>7705.6</v>
      </c>
      <c r="N23" s="61" t="n">
        <f aca="false">+$J23*T23</f>
        <v>963.2</v>
      </c>
      <c r="O23" s="61" t="n">
        <f aca="false">SUM(K23:M23)</f>
        <v>47196.8</v>
      </c>
      <c r="P23" s="62" t="n">
        <f aca="false">+N23</f>
        <v>963.2</v>
      </c>
      <c r="Q23" s="63" t="n">
        <v>0.8</v>
      </c>
      <c r="R23" s="63" t="n">
        <v>0.02</v>
      </c>
      <c r="S23" s="63" t="n">
        <v>0.16</v>
      </c>
      <c r="T23" s="63" t="n">
        <v>0.02</v>
      </c>
      <c r="U23" s="63" t="n">
        <f aca="false">SUM(Q23:S23)</f>
        <v>0.98</v>
      </c>
      <c r="V23" s="63" t="n">
        <f aca="false">+T23</f>
        <v>0.02</v>
      </c>
      <c r="W23" s="0" t="s">
        <v>224</v>
      </c>
    </row>
    <row r="24" customFormat="false" ht="12.75" hidden="false" customHeight="false" outlineLevel="0" collapsed="false">
      <c r="A24" s="59" t="str">
        <f aca="false">'9003 NOFA year 1'!B25</f>
        <v>Feasibility Studies - Retrofit</v>
      </c>
      <c r="J24" s="60" t="n">
        <f aca="false">'9003 NOFA cumulative 3 yr ave'!M25</f>
        <v>25200</v>
      </c>
      <c r="K24" s="61" t="n">
        <f aca="false">+$J24*Q24</f>
        <v>20160</v>
      </c>
      <c r="L24" s="61" t="n">
        <f aca="false">+$J24*R24</f>
        <v>504</v>
      </c>
      <c r="M24" s="61" t="n">
        <f aca="false">+$J24*S24</f>
        <v>4032</v>
      </c>
      <c r="N24" s="61" t="n">
        <f aca="false">+$J24*T24</f>
        <v>504</v>
      </c>
      <c r="O24" s="61" t="n">
        <f aca="false">SUM(K24:M24)</f>
        <v>24696</v>
      </c>
      <c r="P24" s="62" t="n">
        <f aca="false">+N24</f>
        <v>504</v>
      </c>
      <c r="Q24" s="63" t="n">
        <v>0.8</v>
      </c>
      <c r="R24" s="63" t="n">
        <v>0.02</v>
      </c>
      <c r="S24" s="63" t="n">
        <v>0.16</v>
      </c>
      <c r="T24" s="63" t="n">
        <v>0.02</v>
      </c>
      <c r="U24" s="63" t="n">
        <f aca="false">SUM(Q24:S24)</f>
        <v>0.98</v>
      </c>
      <c r="V24" s="63" t="n">
        <f aca="false">+T24</f>
        <v>0.02</v>
      </c>
      <c r="W24" s="0" t="s">
        <v>224</v>
      </c>
    </row>
    <row r="25" customFormat="false" ht="12.75" hidden="false" customHeight="false" outlineLevel="0" collapsed="false">
      <c r="J25" s="60"/>
      <c r="K25" s="61"/>
      <c r="L25" s="60"/>
      <c r="M25" s="60"/>
      <c r="N25" s="60"/>
      <c r="O25" s="61"/>
      <c r="P25" s="62"/>
      <c r="Q25" s="63"/>
      <c r="R25" s="63"/>
      <c r="S25" s="63"/>
      <c r="T25" s="63"/>
      <c r="U25" s="64"/>
      <c r="V25" s="64"/>
    </row>
    <row r="26" customFormat="false" ht="12.75" hidden="false" customHeight="false" outlineLevel="0" collapsed="false">
      <c r="A26" s="56" t="s">
        <v>225</v>
      </c>
      <c r="J26" s="60"/>
      <c r="K26" s="61"/>
      <c r="L26" s="60"/>
      <c r="M26" s="60"/>
      <c r="N26" s="60"/>
      <c r="O26" s="61"/>
      <c r="P26" s="62"/>
      <c r="Q26" s="63"/>
      <c r="R26" s="63"/>
      <c r="S26" s="63"/>
      <c r="T26" s="63"/>
      <c r="U26" s="64"/>
      <c r="V26" s="64"/>
    </row>
    <row r="27" customFormat="false" ht="12.75" hidden="false" customHeight="false" outlineLevel="0" collapsed="false">
      <c r="A27" s="59" t="str">
        <f aca="false">'9003 NOFA year 1'!$B$27</f>
        <v>Construction Planning and Performing Development</v>
      </c>
      <c r="J27" s="60" t="n">
        <f aca="false">'9003 NOFA cumulative 3 yr ave'!M27</f>
        <v>3680</v>
      </c>
      <c r="K27" s="61" t="n">
        <f aca="false">+$J27*Q27</f>
        <v>3680</v>
      </c>
      <c r="L27" s="61" t="n">
        <f aca="false">+$J27*R27</f>
        <v>0</v>
      </c>
      <c r="M27" s="61" t="n">
        <f aca="false">+$J27*S27</f>
        <v>0</v>
      </c>
      <c r="N27" s="61" t="n">
        <f aca="false">+$J27*T27</f>
        <v>0</v>
      </c>
      <c r="O27" s="61" t="n">
        <f aca="false">SUM(K27:M27)</f>
        <v>3680</v>
      </c>
      <c r="P27" s="62" t="n">
        <f aca="false">+N27</f>
        <v>0</v>
      </c>
      <c r="Q27" s="63" t="n">
        <v>1</v>
      </c>
      <c r="R27" s="63" t="n">
        <v>0</v>
      </c>
      <c r="S27" s="63" t="n">
        <v>0</v>
      </c>
      <c r="T27" s="63" t="n">
        <v>0</v>
      </c>
      <c r="U27" s="63" t="n">
        <f aca="false">SUM(Q27:S27)</f>
        <v>1</v>
      </c>
      <c r="V27" s="63" t="n">
        <f aca="false">+T27</f>
        <v>0</v>
      </c>
    </row>
    <row r="28" customFormat="false" ht="12.75" hidden="false" customHeight="false" outlineLevel="0" collapsed="false">
      <c r="J28" s="60"/>
      <c r="K28" s="61"/>
      <c r="L28" s="60"/>
      <c r="M28" s="60"/>
      <c r="N28" s="60"/>
      <c r="O28" s="61"/>
      <c r="P28" s="62"/>
      <c r="Q28" s="63"/>
      <c r="R28" s="63"/>
      <c r="S28" s="63"/>
      <c r="T28" s="63"/>
      <c r="U28" s="64"/>
      <c r="V28" s="64"/>
    </row>
    <row r="29" customFormat="false" ht="12.75" hidden="false" customHeight="false" outlineLevel="0" collapsed="false">
      <c r="A29" s="56" t="s">
        <v>226</v>
      </c>
      <c r="J29" s="60"/>
      <c r="K29" s="61"/>
      <c r="L29" s="60"/>
      <c r="M29" s="60"/>
      <c r="N29" s="60"/>
      <c r="O29" s="61"/>
      <c r="P29" s="62"/>
      <c r="Q29" s="63"/>
      <c r="R29" s="63"/>
      <c r="S29" s="63"/>
      <c r="T29" s="63"/>
      <c r="U29" s="64"/>
      <c r="V29" s="64"/>
    </row>
    <row r="30" customFormat="false" ht="12.75" hidden="false" customHeight="false" outlineLevel="0" collapsed="false">
      <c r="A30" s="59" t="str">
        <f aca="false">'9003 NOFA year 1'!B29</f>
        <v>Loan classification</v>
      </c>
      <c r="B30" s="0" t="n">
        <v>5558.4</v>
      </c>
      <c r="C30" s="0" t="n">
        <v>5558.4</v>
      </c>
      <c r="G30" s="0" t="n">
        <v>5558.4</v>
      </c>
      <c r="H30" s="0" t="n">
        <v>0</v>
      </c>
      <c r="I30" s="0" t="n">
        <v>5558.4</v>
      </c>
      <c r="J30" s="60" t="n">
        <f aca="false">'9003 NOFA cumulative 3 yr ave'!M29</f>
        <v>920</v>
      </c>
      <c r="K30" s="61" t="n">
        <f aca="false">+$J30*Q30</f>
        <v>920</v>
      </c>
      <c r="L30" s="61" t="n">
        <f aca="false">+$J30*R30</f>
        <v>0</v>
      </c>
      <c r="M30" s="61" t="n">
        <f aca="false">+$J30*S30</f>
        <v>0</v>
      </c>
      <c r="N30" s="61" t="n">
        <f aca="false">+$J30*T30</f>
        <v>0</v>
      </c>
      <c r="O30" s="61" t="n">
        <f aca="false">SUM(K30:M30)</f>
        <v>920</v>
      </c>
      <c r="P30" s="62" t="n">
        <f aca="false">+N30</f>
        <v>0</v>
      </c>
      <c r="Q30" s="63" t="n">
        <f aca="false">+C30/$B30</f>
        <v>1</v>
      </c>
      <c r="R30" s="63" t="n">
        <v>0</v>
      </c>
      <c r="S30" s="63" t="n">
        <v>0</v>
      </c>
      <c r="T30" s="63" t="n">
        <v>0</v>
      </c>
      <c r="U30" s="63" t="n">
        <f aca="false">SUM(Q30:S30)</f>
        <v>1</v>
      </c>
      <c r="V30" s="63" t="n">
        <f aca="false">+T30</f>
        <v>0</v>
      </c>
    </row>
    <row r="31" customFormat="false" ht="12.75" hidden="false" customHeight="false" outlineLevel="0" collapsed="false">
      <c r="A31" s="59" t="str">
        <f aca="false">'9003 NOFA year 1'!B30</f>
        <v>Insurance requirements</v>
      </c>
      <c r="J31" s="60" t="n">
        <f aca="false">'9003 NOFA cumulative 3 yr ave'!M30</f>
        <v>920</v>
      </c>
      <c r="K31" s="61" t="n">
        <f aca="false">+$J31*Q31</f>
        <v>920</v>
      </c>
      <c r="L31" s="61" t="n">
        <f aca="false">+$J31*R31</f>
        <v>0</v>
      </c>
      <c r="M31" s="61" t="n">
        <f aca="false">+$J31*S31</f>
        <v>0</v>
      </c>
      <c r="N31" s="61" t="n">
        <f aca="false">+$J31*T31</f>
        <v>0</v>
      </c>
      <c r="O31" s="61" t="n">
        <f aca="false">SUM(K31:M31)</f>
        <v>920</v>
      </c>
      <c r="P31" s="62" t="n">
        <f aca="false">+N31</f>
        <v>0</v>
      </c>
      <c r="Q31" s="63" t="n">
        <v>1</v>
      </c>
      <c r="R31" s="63" t="n">
        <v>0</v>
      </c>
      <c r="S31" s="63" t="n">
        <v>0</v>
      </c>
      <c r="T31" s="63" t="n">
        <v>0</v>
      </c>
      <c r="U31" s="63" t="n">
        <f aca="false">SUM(Q31:S31)</f>
        <v>1</v>
      </c>
      <c r="V31" s="63" t="n">
        <f aca="false">+T31</f>
        <v>0</v>
      </c>
    </row>
    <row r="32" customFormat="false" ht="12.75" hidden="false" customHeight="false" outlineLevel="0" collapsed="false">
      <c r="A32" s="59" t="str">
        <f aca="false">'9003 NOFA year 1'!B31</f>
        <v>Financial reports - quarterly</v>
      </c>
      <c r="J32" s="60" t="n">
        <f aca="false">'9003 NOFA cumulative 3 yr ave'!M31</f>
        <v>3680</v>
      </c>
      <c r="K32" s="61" t="n">
        <f aca="false">+$J32*Q32</f>
        <v>3680</v>
      </c>
      <c r="L32" s="61" t="n">
        <f aca="false">+$J32*R32</f>
        <v>0</v>
      </c>
      <c r="M32" s="61" t="n">
        <f aca="false">+$J32*S32</f>
        <v>0</v>
      </c>
      <c r="N32" s="61" t="n">
        <f aca="false">+$J32*T32</f>
        <v>0</v>
      </c>
      <c r="O32" s="61" t="n">
        <f aca="false">SUM(K32:M32)</f>
        <v>3680</v>
      </c>
      <c r="P32" s="62" t="n">
        <f aca="false">+N32</f>
        <v>0</v>
      </c>
      <c r="Q32" s="63" t="n">
        <v>1</v>
      </c>
      <c r="R32" s="63" t="n">
        <v>0</v>
      </c>
      <c r="S32" s="63" t="n">
        <v>0</v>
      </c>
      <c r="T32" s="63" t="n">
        <v>0</v>
      </c>
      <c r="U32" s="63" t="n">
        <f aca="false">SUM(Q32:S32)</f>
        <v>1</v>
      </c>
      <c r="V32" s="63" t="n">
        <f aca="false">+T32</f>
        <v>0</v>
      </c>
    </row>
    <row r="33" customFormat="false" ht="12.75" hidden="false" customHeight="false" outlineLevel="0" collapsed="false">
      <c r="A33" s="59" t="str">
        <f aca="false">'9003 NOFA year 1'!B32</f>
        <v>Audited Financial reports - annually</v>
      </c>
      <c r="B33" s="0" t="n">
        <v>5558.4</v>
      </c>
      <c r="C33" s="0" t="n">
        <v>5558.4</v>
      </c>
      <c r="G33" s="0" t="n">
        <v>5558.4</v>
      </c>
      <c r="I33" s="0" t="n">
        <v>5558.4</v>
      </c>
      <c r="J33" s="60" t="n">
        <f aca="false">'9003 NOFA cumulative 3 yr ave'!M32</f>
        <v>920</v>
      </c>
      <c r="K33" s="61" t="n">
        <f aca="false">+$J33*Q33</f>
        <v>920</v>
      </c>
      <c r="L33" s="61" t="n">
        <f aca="false">+$J33*R33</f>
        <v>0</v>
      </c>
      <c r="M33" s="61" t="n">
        <f aca="false">+$J33*S33</f>
        <v>0</v>
      </c>
      <c r="N33" s="61" t="n">
        <f aca="false">+$J33*T33</f>
        <v>0</v>
      </c>
      <c r="O33" s="61" t="n">
        <f aca="false">SUM(K33:M33)</f>
        <v>920</v>
      </c>
      <c r="P33" s="62" t="n">
        <f aca="false">+N33</f>
        <v>0</v>
      </c>
      <c r="Q33" s="63" t="n">
        <f aca="false">+C33/$B33</f>
        <v>1</v>
      </c>
      <c r="R33" s="63" t="n">
        <v>0</v>
      </c>
      <c r="S33" s="63" t="n">
        <v>0</v>
      </c>
      <c r="T33" s="63" t="n">
        <v>0</v>
      </c>
      <c r="U33" s="63" t="n">
        <f aca="false">SUM(Q33:S33)</f>
        <v>1</v>
      </c>
      <c r="V33" s="63" t="n">
        <f aca="false">+T33</f>
        <v>0</v>
      </c>
    </row>
    <row r="34" customFormat="false" ht="12.75" hidden="false" customHeight="false" outlineLevel="0" collapsed="false">
      <c r="A34" s="59" t="str">
        <f aca="false">'9003 NOFA year 1'!B33</f>
        <v>Requirements after construction, periodic reports</v>
      </c>
      <c r="B34" s="0" t="n">
        <v>30000</v>
      </c>
      <c r="C34" s="0" t="n">
        <v>1500</v>
      </c>
      <c r="D34" s="0" t="n">
        <v>14250</v>
      </c>
      <c r="E34" s="0" t="n">
        <v>14250</v>
      </c>
      <c r="G34" s="0" t="n">
        <v>30000</v>
      </c>
      <c r="H34" s="0" t="n">
        <v>0</v>
      </c>
      <c r="I34" s="0" t="n">
        <v>30000</v>
      </c>
      <c r="J34" s="60" t="n">
        <f aca="false">'9003 NOFA cumulative 3 yr ave'!M33</f>
        <v>920</v>
      </c>
      <c r="K34" s="61" t="n">
        <f aca="false">+$J34*Q34</f>
        <v>46</v>
      </c>
      <c r="L34" s="61" t="n">
        <f aca="false">+$J34*R34</f>
        <v>0</v>
      </c>
      <c r="M34" s="61" t="n">
        <f aca="false">+$J34*S34</f>
        <v>699.2</v>
      </c>
      <c r="N34" s="61" t="n">
        <f aca="false">+$J34*T34</f>
        <v>174.8</v>
      </c>
      <c r="O34" s="61" t="n">
        <f aca="false">SUM(K34:M34)</f>
        <v>745.2</v>
      </c>
      <c r="P34" s="62" t="n">
        <f aca="false">+N34</f>
        <v>174.8</v>
      </c>
      <c r="Q34" s="65" t="n">
        <f aca="false">+C34/$B34</f>
        <v>0.05</v>
      </c>
      <c r="R34" s="65" t="n">
        <v>0</v>
      </c>
      <c r="S34" s="65" t="n">
        <v>0.76</v>
      </c>
      <c r="T34" s="65" t="n">
        <v>0.19</v>
      </c>
      <c r="U34" s="63" t="n">
        <f aca="false">SUM(Q34:S34)</f>
        <v>0.81</v>
      </c>
      <c r="V34" s="63" t="n">
        <f aca="false">+T34</f>
        <v>0.19</v>
      </c>
      <c r="W34" s="0" t="s">
        <v>227</v>
      </c>
    </row>
    <row r="35" customFormat="false" ht="12.75" hidden="false" customHeight="false" outlineLevel="0" collapsed="false">
      <c r="A35" s="59" t="str">
        <f aca="false">'9003 NOFA year 1'!B34</f>
        <v>Release of collateral</v>
      </c>
      <c r="B35" s="0" t="n">
        <v>7440</v>
      </c>
      <c r="C35" s="0" t="n">
        <v>7440</v>
      </c>
      <c r="G35" s="0" t="n">
        <v>7440</v>
      </c>
      <c r="H35" s="0" t="n">
        <v>0</v>
      </c>
      <c r="I35" s="0" t="n">
        <v>7440</v>
      </c>
      <c r="J35" s="60" t="n">
        <f aca="false">'9003 NOFA cumulative 3 yr ave'!M34</f>
        <v>240</v>
      </c>
      <c r="K35" s="61" t="n">
        <f aca="false">+$J35*Q35</f>
        <v>240</v>
      </c>
      <c r="L35" s="61" t="n">
        <f aca="false">+$J35*R35</f>
        <v>0</v>
      </c>
      <c r="M35" s="61" t="n">
        <f aca="false">+$J35*S35</f>
        <v>0</v>
      </c>
      <c r="N35" s="61" t="n">
        <f aca="false">+$J35*T35</f>
        <v>0</v>
      </c>
      <c r="O35" s="61" t="n">
        <f aca="false">SUM(K35:M35)</f>
        <v>240</v>
      </c>
      <c r="P35" s="62" t="n">
        <f aca="false">+N35</f>
        <v>0</v>
      </c>
      <c r="Q35" s="63" t="n">
        <f aca="false">+C35/$B35</f>
        <v>1</v>
      </c>
      <c r="R35" s="63" t="n">
        <v>0</v>
      </c>
      <c r="S35" s="63" t="n">
        <v>0</v>
      </c>
      <c r="T35" s="63" t="n">
        <v>0</v>
      </c>
      <c r="U35" s="63" t="n">
        <f aca="false">SUM(Q35:S35)</f>
        <v>1</v>
      </c>
      <c r="V35" s="63" t="n">
        <f aca="false">+T35</f>
        <v>0</v>
      </c>
    </row>
    <row r="36" customFormat="false" ht="12.75" hidden="false" customHeight="false" outlineLevel="0" collapsed="false">
      <c r="A36" s="59" t="str">
        <f aca="false">'9003 NOFA year 1'!B35</f>
        <v>Loan transfer and assumption</v>
      </c>
      <c r="B36" s="0" t="n">
        <v>9240</v>
      </c>
      <c r="C36" s="0" t="n">
        <v>9240</v>
      </c>
      <c r="G36" s="0" t="n">
        <v>9240</v>
      </c>
      <c r="H36" s="0" t="n">
        <v>0</v>
      </c>
      <c r="I36" s="0" t="n">
        <v>9240</v>
      </c>
      <c r="J36" s="60" t="n">
        <f aca="false">'9003 NOFA cumulative 3 yr ave'!M35</f>
        <v>0</v>
      </c>
      <c r="K36" s="61" t="n">
        <f aca="false">+$J36*Q36</f>
        <v>0</v>
      </c>
      <c r="L36" s="61" t="n">
        <f aca="false">+$J36*R36</f>
        <v>0</v>
      </c>
      <c r="M36" s="61" t="n">
        <f aca="false">+$J36*S36</f>
        <v>0</v>
      </c>
      <c r="N36" s="61" t="n">
        <f aca="false">+$J36*T36</f>
        <v>0</v>
      </c>
      <c r="O36" s="61" t="n">
        <f aca="false">SUM(K36:M36)</f>
        <v>0</v>
      </c>
      <c r="P36" s="62" t="n">
        <f aca="false">+N36</f>
        <v>0</v>
      </c>
      <c r="Q36" s="63" t="n">
        <f aca="false">+C36/$B36</f>
        <v>1</v>
      </c>
      <c r="R36" s="63" t="n">
        <v>0</v>
      </c>
      <c r="S36" s="63" t="n">
        <v>0</v>
      </c>
      <c r="T36" s="63" t="n">
        <v>0</v>
      </c>
      <c r="U36" s="63" t="n">
        <f aca="false">SUM(Q36:S36)</f>
        <v>1</v>
      </c>
      <c r="V36" s="63" t="n">
        <f aca="false">+T36</f>
        <v>0</v>
      </c>
    </row>
    <row r="37" customFormat="false" ht="12.75" hidden="false" customHeight="false" outlineLevel="0" collapsed="false">
      <c r="A37" s="59" t="str">
        <f aca="false">'9003 NOFA year 1'!B36</f>
        <v>Subordination of lien position</v>
      </c>
      <c r="B37" s="0" t="n">
        <v>29040</v>
      </c>
      <c r="C37" s="0" t="n">
        <v>29040</v>
      </c>
      <c r="G37" s="0" t="n">
        <v>29040</v>
      </c>
      <c r="H37" s="0" t="n">
        <v>0</v>
      </c>
      <c r="I37" s="0" t="n">
        <v>29040</v>
      </c>
      <c r="J37" s="60" t="n">
        <f aca="false">'9003 NOFA cumulative 3 yr ave'!M36</f>
        <v>480</v>
      </c>
      <c r="K37" s="61" t="n">
        <f aca="false">+$J37*Q37</f>
        <v>480</v>
      </c>
      <c r="L37" s="61" t="n">
        <f aca="false">+$J37*R37</f>
        <v>0</v>
      </c>
      <c r="M37" s="61" t="n">
        <f aca="false">+$J37*S37</f>
        <v>0</v>
      </c>
      <c r="N37" s="61" t="n">
        <f aca="false">+$J37*T37</f>
        <v>0</v>
      </c>
      <c r="O37" s="61" t="n">
        <f aca="false">SUM(K37:M37)</f>
        <v>480</v>
      </c>
      <c r="P37" s="62" t="n">
        <f aca="false">+N37</f>
        <v>0</v>
      </c>
      <c r="Q37" s="63" t="n">
        <f aca="false">+C37/$B37</f>
        <v>1</v>
      </c>
      <c r="R37" s="63" t="n">
        <v>0</v>
      </c>
      <c r="S37" s="63" t="n">
        <v>0</v>
      </c>
      <c r="T37" s="63" t="n">
        <v>0</v>
      </c>
      <c r="U37" s="63" t="n">
        <f aca="false">SUM(Q37:S37)</f>
        <v>1</v>
      </c>
      <c r="V37" s="63" t="n">
        <f aca="false">+T37</f>
        <v>0</v>
      </c>
    </row>
    <row r="38" customFormat="false" ht="12.75" hidden="false" customHeight="false" outlineLevel="0" collapsed="false">
      <c r="A38" s="59" t="str">
        <f aca="false">'9003 NOFA year 1'!B37</f>
        <v>Repurchase from holder</v>
      </c>
      <c r="B38" s="0" t="n">
        <v>10080</v>
      </c>
      <c r="C38" s="0" t="n">
        <v>10080</v>
      </c>
      <c r="G38" s="0" t="n">
        <v>10080</v>
      </c>
      <c r="H38" s="0" t="n">
        <v>0</v>
      </c>
      <c r="I38" s="0" t="n">
        <v>10080</v>
      </c>
      <c r="J38" s="60" t="n">
        <f aca="false">'9003 NOFA cumulative 3 yr ave'!M37</f>
        <v>300</v>
      </c>
      <c r="K38" s="61" t="n">
        <f aca="false">+$J38*Q38</f>
        <v>300</v>
      </c>
      <c r="L38" s="61" t="n">
        <f aca="false">+$J38*R38</f>
        <v>0</v>
      </c>
      <c r="M38" s="61" t="n">
        <f aca="false">+$J38*S38</f>
        <v>0</v>
      </c>
      <c r="N38" s="61" t="n">
        <f aca="false">+$J38*T38</f>
        <v>0</v>
      </c>
      <c r="O38" s="61" t="n">
        <f aca="false">SUM(K38:M38)</f>
        <v>300</v>
      </c>
      <c r="P38" s="62" t="n">
        <f aca="false">+N38</f>
        <v>0</v>
      </c>
      <c r="Q38" s="63" t="n">
        <f aca="false">+C38/$B38</f>
        <v>1</v>
      </c>
      <c r="R38" s="63" t="n">
        <v>0</v>
      </c>
      <c r="S38" s="63" t="n">
        <v>0</v>
      </c>
      <c r="T38" s="63" t="n">
        <v>0</v>
      </c>
      <c r="U38" s="63" t="n">
        <f aca="false">SUM(Q38:S38)</f>
        <v>1</v>
      </c>
      <c r="V38" s="63" t="n">
        <f aca="false">+T38</f>
        <v>0</v>
      </c>
    </row>
    <row r="39" customFormat="false" ht="12.75" hidden="false" customHeight="false" outlineLevel="0" collapsed="false">
      <c r="A39" s="59" t="str">
        <f aca="false">'9003 NOFA year 1'!B38</f>
        <v>Additional loans</v>
      </c>
      <c r="B39" s="0" t="n">
        <v>3420</v>
      </c>
      <c r="C39" s="0" t="n">
        <v>3420</v>
      </c>
      <c r="G39" s="0" t="n">
        <v>3420</v>
      </c>
      <c r="H39" s="0" t="n">
        <v>0</v>
      </c>
      <c r="I39" s="0" t="n">
        <v>3420</v>
      </c>
      <c r="J39" s="60" t="n">
        <f aca="false">'9003 NOFA cumulative 3 yr ave'!M38</f>
        <v>120</v>
      </c>
      <c r="K39" s="61" t="n">
        <f aca="false">+$J39*Q39</f>
        <v>120</v>
      </c>
      <c r="L39" s="61" t="n">
        <f aca="false">+$J39*R39</f>
        <v>0</v>
      </c>
      <c r="M39" s="61" t="n">
        <f aca="false">+$J39*S39</f>
        <v>0</v>
      </c>
      <c r="N39" s="61" t="n">
        <f aca="false">+$J39*T39</f>
        <v>0</v>
      </c>
      <c r="O39" s="61" t="n">
        <f aca="false">SUM(K39:M39)</f>
        <v>120</v>
      </c>
      <c r="P39" s="62" t="n">
        <f aca="false">+N39</f>
        <v>0</v>
      </c>
      <c r="Q39" s="63" t="n">
        <f aca="false">+C39/$B39</f>
        <v>1</v>
      </c>
      <c r="R39" s="63" t="n">
        <v>0</v>
      </c>
      <c r="S39" s="63" t="n">
        <v>0</v>
      </c>
      <c r="T39" s="63" t="n">
        <v>0</v>
      </c>
      <c r="U39" s="63" t="n">
        <f aca="false">SUM(Q39:S39)</f>
        <v>1</v>
      </c>
      <c r="V39" s="63" t="n">
        <f aca="false">+T39</f>
        <v>0</v>
      </c>
    </row>
    <row r="40" customFormat="false" ht="12.75" hidden="false" customHeight="false" outlineLevel="0" collapsed="false">
      <c r="A40" s="59" t="str">
        <f aca="false">'9003 NOFA year 1'!B39</f>
        <v>Protective advances</v>
      </c>
      <c r="B40" s="0" t="n">
        <v>18180</v>
      </c>
      <c r="C40" s="0" t="n">
        <v>18180</v>
      </c>
      <c r="G40" s="0" t="n">
        <v>18180</v>
      </c>
      <c r="H40" s="0" t="n">
        <v>0</v>
      </c>
      <c r="I40" s="0" t="n">
        <v>18180</v>
      </c>
      <c r="J40" s="60" t="n">
        <f aca="false">'9003 NOFA cumulative 3 yr ave'!M39</f>
        <v>240</v>
      </c>
      <c r="K40" s="61" t="n">
        <f aca="false">+$J40*Q40</f>
        <v>240</v>
      </c>
      <c r="L40" s="61" t="n">
        <f aca="false">+$J40*R40</f>
        <v>0</v>
      </c>
      <c r="M40" s="61" t="n">
        <f aca="false">+$J40*S40</f>
        <v>0</v>
      </c>
      <c r="N40" s="61" t="n">
        <f aca="false">+$J40*T40</f>
        <v>0</v>
      </c>
      <c r="O40" s="61" t="n">
        <f aca="false">SUM(K40:M40)</f>
        <v>240</v>
      </c>
      <c r="P40" s="62" t="n">
        <f aca="false">+N40</f>
        <v>0</v>
      </c>
      <c r="Q40" s="63" t="n">
        <f aca="false">+C40/$B40</f>
        <v>1</v>
      </c>
      <c r="R40" s="63" t="n">
        <v>0</v>
      </c>
      <c r="S40" s="63" t="n">
        <v>0</v>
      </c>
      <c r="T40" s="63" t="n">
        <v>0</v>
      </c>
      <c r="U40" s="63" t="n">
        <f aca="false">SUM(Q40:S40)</f>
        <v>1</v>
      </c>
      <c r="V40" s="63" t="n">
        <f aca="false">+T40</f>
        <v>0</v>
      </c>
    </row>
    <row r="41" customFormat="false" ht="12.75" hidden="false" customHeight="false" outlineLevel="0" collapsed="false">
      <c r="A41" s="59" t="str">
        <f aca="false">'9003 NOFA year 1'!B40</f>
        <v>Liquidation plan</v>
      </c>
      <c r="B41" s="0" t="n">
        <v>36000</v>
      </c>
      <c r="C41" s="0" t="n">
        <v>36000</v>
      </c>
      <c r="G41" s="0" t="n">
        <v>36000</v>
      </c>
      <c r="H41" s="0" t="n">
        <v>0</v>
      </c>
      <c r="I41" s="0" t="n">
        <v>36000</v>
      </c>
      <c r="J41" s="60" t="n">
        <f aca="false">'9003 NOFA cumulative 3 yr ave'!M40</f>
        <v>240</v>
      </c>
      <c r="K41" s="61" t="n">
        <f aca="false">+$J41*Q41</f>
        <v>240</v>
      </c>
      <c r="L41" s="61" t="n">
        <f aca="false">+$J41*R41</f>
        <v>0</v>
      </c>
      <c r="M41" s="61" t="n">
        <f aca="false">+$J41*S41</f>
        <v>0</v>
      </c>
      <c r="N41" s="61" t="n">
        <f aca="false">+$J41*T41</f>
        <v>0</v>
      </c>
      <c r="O41" s="61" t="n">
        <f aca="false">SUM(K41:M41)</f>
        <v>240</v>
      </c>
      <c r="P41" s="62" t="n">
        <f aca="false">+N41</f>
        <v>0</v>
      </c>
      <c r="Q41" s="63" t="n">
        <f aca="false">+C41/$B41</f>
        <v>1</v>
      </c>
      <c r="R41" s="63" t="n">
        <v>0</v>
      </c>
      <c r="S41" s="63" t="n">
        <v>0</v>
      </c>
      <c r="T41" s="63" t="n">
        <v>0</v>
      </c>
      <c r="U41" s="63" t="n">
        <f aca="false">SUM(Q41:S41)</f>
        <v>1</v>
      </c>
      <c r="V41" s="63" t="n">
        <f aca="false">+T41</f>
        <v>0</v>
      </c>
    </row>
    <row r="42" customFormat="false" ht="12.75" hidden="false" customHeight="false" outlineLevel="0" collapsed="false">
      <c r="A42" s="59" t="str">
        <f aca="false">'9003 NOFA year 1'!B41</f>
        <v>Acceleration</v>
      </c>
      <c r="J42" s="60" t="n">
        <f aca="false">'9003 NOFA cumulative 3 yr ave'!M41</f>
        <v>240</v>
      </c>
      <c r="K42" s="61" t="n">
        <f aca="false">+$J42*Q42</f>
        <v>240</v>
      </c>
      <c r="L42" s="61" t="n">
        <f aca="false">+$J42*R42</f>
        <v>0</v>
      </c>
      <c r="M42" s="61" t="n">
        <f aca="false">+$J42*S42</f>
        <v>0</v>
      </c>
      <c r="N42" s="61" t="n">
        <f aca="false">+$J42*T42</f>
        <v>0</v>
      </c>
      <c r="O42" s="61" t="n">
        <f aca="false">SUM(K42:M42)</f>
        <v>240</v>
      </c>
      <c r="P42" s="62" t="n">
        <f aca="false">+N42</f>
        <v>0</v>
      </c>
      <c r="Q42" s="63" t="n">
        <v>1</v>
      </c>
      <c r="R42" s="63" t="n">
        <v>0</v>
      </c>
      <c r="S42" s="63" t="n">
        <v>0</v>
      </c>
      <c r="T42" s="63" t="n">
        <v>0</v>
      </c>
      <c r="U42" s="63" t="n">
        <f aca="false">SUM(Q42:S42)</f>
        <v>1</v>
      </c>
      <c r="V42" s="63" t="n">
        <f aca="false">+T42</f>
        <v>0</v>
      </c>
    </row>
    <row r="43" customFormat="false" ht="12.75" hidden="false" customHeight="false" outlineLevel="0" collapsed="false">
      <c r="A43" s="59" t="str">
        <f aca="false">'9003 NOFA year 1'!B42</f>
        <v>Accounting and reports</v>
      </c>
      <c r="J43" s="60" t="n">
        <f aca="false">'9003 NOFA cumulative 3 yr ave'!M42</f>
        <v>240</v>
      </c>
      <c r="K43" s="61" t="n">
        <f aca="false">+$J43*Q43</f>
        <v>240</v>
      </c>
      <c r="L43" s="61" t="n">
        <f aca="false">+$J43*R43</f>
        <v>0</v>
      </c>
      <c r="M43" s="61" t="n">
        <f aca="false">+$J43*S43</f>
        <v>0</v>
      </c>
      <c r="N43" s="61" t="n">
        <f aca="false">+$J43*T43</f>
        <v>0</v>
      </c>
      <c r="O43" s="61" t="n">
        <f aca="false">SUM(K43:M43)</f>
        <v>240</v>
      </c>
      <c r="P43" s="62" t="n">
        <f aca="false">+N43</f>
        <v>0</v>
      </c>
      <c r="Q43" s="63" t="n">
        <v>1</v>
      </c>
      <c r="R43" s="63" t="n">
        <v>0</v>
      </c>
      <c r="S43" s="63" t="n">
        <v>0</v>
      </c>
      <c r="T43" s="63" t="n">
        <v>0</v>
      </c>
      <c r="U43" s="63" t="n">
        <f aca="false">SUM(Q43:S43)</f>
        <v>1</v>
      </c>
      <c r="V43" s="63" t="n">
        <f aca="false">+T43</f>
        <v>0</v>
      </c>
    </row>
    <row r="44" customFormat="false" ht="12.75" hidden="false" customHeight="false" outlineLevel="0" collapsed="false">
      <c r="A44" s="59"/>
      <c r="J44" s="60"/>
      <c r="K44" s="61"/>
      <c r="L44" s="60"/>
      <c r="M44" s="60"/>
      <c r="N44" s="60"/>
      <c r="O44" s="61"/>
      <c r="P44" s="62"/>
      <c r="Q44" s="63"/>
      <c r="R44" s="63"/>
      <c r="S44" s="63"/>
      <c r="T44" s="63"/>
      <c r="U44" s="63"/>
      <c r="V44" s="63"/>
    </row>
    <row r="45" customFormat="false" ht="12.75" hidden="false" customHeight="false" outlineLevel="0" collapsed="false">
      <c r="A45" s="56" t="s">
        <v>228</v>
      </c>
      <c r="J45" s="60"/>
      <c r="K45" s="61"/>
      <c r="L45" s="60"/>
      <c r="M45" s="60"/>
      <c r="N45" s="60"/>
      <c r="O45" s="61"/>
      <c r="P45" s="62"/>
      <c r="Q45" s="63"/>
      <c r="R45" s="63"/>
      <c r="S45" s="63"/>
      <c r="T45" s="63"/>
      <c r="U45" s="64"/>
      <c r="V45" s="64"/>
    </row>
    <row r="46" customFormat="false" ht="12.75" hidden="false" customHeight="false" outlineLevel="0" collapsed="false">
      <c r="A46" s="59" t="str">
        <f aca="false">'9003 NOFA year 1'!B44</f>
        <v>Interest rate change</v>
      </c>
      <c r="B46" s="0" t="n">
        <v>3960</v>
      </c>
      <c r="C46" s="0" t="n">
        <v>3960</v>
      </c>
      <c r="G46" s="0" t="n">
        <v>3960</v>
      </c>
      <c r="H46" s="0" t="n">
        <v>0</v>
      </c>
      <c r="I46" s="0" t="n">
        <v>3960</v>
      </c>
      <c r="J46" s="60" t="n">
        <f aca="false">'9003 NOFA cumulative 3 yr ave'!M44</f>
        <v>240</v>
      </c>
      <c r="K46" s="61" t="n">
        <f aca="false">+$J46*Q46</f>
        <v>240</v>
      </c>
      <c r="L46" s="61" t="n">
        <f aca="false">+$J46*R46</f>
        <v>0</v>
      </c>
      <c r="M46" s="61" t="n">
        <f aca="false">+$J46*S46</f>
        <v>0</v>
      </c>
      <c r="N46" s="61" t="n">
        <f aca="false">+$J46*T46</f>
        <v>0</v>
      </c>
      <c r="O46" s="61" t="n">
        <f aca="false">SUM(K46:M46)</f>
        <v>240</v>
      </c>
      <c r="P46" s="62" t="n">
        <f aca="false">+N46</f>
        <v>0</v>
      </c>
      <c r="Q46" s="63" t="n">
        <f aca="false">+C46/$B46</f>
        <v>1</v>
      </c>
      <c r="R46" s="63" t="n">
        <v>0</v>
      </c>
      <c r="S46" s="63" t="n">
        <v>0</v>
      </c>
      <c r="T46" s="63" t="n">
        <v>0</v>
      </c>
      <c r="U46" s="63" t="n">
        <f aca="false">SUM(Q46:S46)</f>
        <v>1</v>
      </c>
      <c r="V46" s="63" t="n">
        <f aca="false">+T46</f>
        <v>0</v>
      </c>
    </row>
    <row r="47" customFormat="false" ht="12.75" hidden="false" customHeight="false" outlineLevel="0" collapsed="false">
      <c r="A47" s="59" t="str">
        <f aca="false">'9003 NOFA year 1'!B45</f>
        <v>Conditions precedent to issuance of guarantee</v>
      </c>
      <c r="J47" s="60" t="n">
        <f aca="false">'9003 NOFA cumulative 3 yr ave'!M45</f>
        <v>920</v>
      </c>
      <c r="K47" s="61" t="n">
        <f aca="false">+$J47*Q47</f>
        <v>920</v>
      </c>
      <c r="L47" s="61" t="n">
        <f aca="false">+$J47*R47</f>
        <v>0</v>
      </c>
      <c r="M47" s="61" t="n">
        <f aca="false">+$J47*S47</f>
        <v>0</v>
      </c>
      <c r="N47" s="61" t="n">
        <f aca="false">+$J47*T47</f>
        <v>0</v>
      </c>
      <c r="O47" s="61" t="n">
        <f aca="false">SUM(K47:M47)</f>
        <v>920</v>
      </c>
      <c r="P47" s="62" t="n">
        <f aca="false">+N47</f>
        <v>0</v>
      </c>
      <c r="Q47" s="63" t="n">
        <v>1</v>
      </c>
      <c r="R47" s="63" t="n">
        <v>0</v>
      </c>
      <c r="S47" s="63" t="n">
        <v>0</v>
      </c>
      <c r="T47" s="63" t="n">
        <v>0</v>
      </c>
      <c r="U47" s="63" t="n">
        <f aca="false">SUM(Q47:S47)</f>
        <v>1</v>
      </c>
      <c r="V47" s="63" t="n">
        <f aca="false">+T47</f>
        <v>0</v>
      </c>
    </row>
    <row r="48" customFormat="false" ht="12.75" hidden="false" customHeight="false" outlineLevel="0" collapsed="false">
      <c r="A48" s="59" t="str">
        <f aca="false">'9003 NOFA year 1'!B46</f>
        <v>Issuance of the guarantee</v>
      </c>
      <c r="J48" s="60" t="n">
        <f aca="false">'9003 NOFA cumulative 3 yr ave'!M46</f>
        <v>920</v>
      </c>
      <c r="K48" s="61" t="n">
        <f aca="false">+$J48*Q48</f>
        <v>920</v>
      </c>
      <c r="L48" s="61" t="n">
        <f aca="false">+$J48*R48</f>
        <v>0</v>
      </c>
      <c r="M48" s="61" t="n">
        <f aca="false">+$J48*S48</f>
        <v>0</v>
      </c>
      <c r="N48" s="61" t="n">
        <f aca="false">+$J48*T48</f>
        <v>0</v>
      </c>
      <c r="O48" s="61" t="n">
        <f aca="false">SUM(K48:M48)</f>
        <v>920</v>
      </c>
      <c r="P48" s="62" t="n">
        <f aca="false">+N48</f>
        <v>0</v>
      </c>
      <c r="Q48" s="63" t="n">
        <v>1</v>
      </c>
      <c r="R48" s="63" t="n">
        <v>0</v>
      </c>
      <c r="S48" s="63" t="n">
        <v>0</v>
      </c>
      <c r="T48" s="63" t="n">
        <v>0</v>
      </c>
      <c r="U48" s="63" t="n">
        <f aca="false">SUM(Q48:S48)</f>
        <v>1</v>
      </c>
      <c r="V48" s="63" t="n">
        <f aca="false">+T48</f>
        <v>0</v>
      </c>
    </row>
    <row r="49" customFormat="false" ht="12.75" hidden="false" customHeight="false" outlineLevel="0" collapsed="false">
      <c r="A49" s="59" t="str">
        <f aca="false">'9003 NOFA year 1'!B47</f>
        <v>Refusal to execute loan note guarantee</v>
      </c>
      <c r="J49" s="60" t="n">
        <f aca="false">'9003 NOFA cumulative 3 yr ave'!M47</f>
        <v>0</v>
      </c>
      <c r="K49" s="61" t="n">
        <f aca="false">+$J49*Q49</f>
        <v>0</v>
      </c>
      <c r="L49" s="61" t="n">
        <f aca="false">+$J49*R49</f>
        <v>0</v>
      </c>
      <c r="M49" s="61" t="n">
        <f aca="false">+$J49*S49</f>
        <v>0</v>
      </c>
      <c r="N49" s="61" t="n">
        <f aca="false">+$J49*T49</f>
        <v>0</v>
      </c>
      <c r="O49" s="61" t="n">
        <f aca="false">SUM(K49:M49)</f>
        <v>0</v>
      </c>
      <c r="P49" s="62" t="n">
        <f aca="false">+N49</f>
        <v>0</v>
      </c>
      <c r="Q49" s="63" t="n">
        <v>1</v>
      </c>
      <c r="R49" s="63" t="n">
        <v>0</v>
      </c>
      <c r="S49" s="63" t="n">
        <v>0</v>
      </c>
      <c r="T49" s="63" t="n">
        <v>0</v>
      </c>
      <c r="U49" s="63" t="n">
        <f aca="false">SUM(Q49:S49)</f>
        <v>1</v>
      </c>
      <c r="V49" s="63" t="n">
        <f aca="false">+T49</f>
        <v>0</v>
      </c>
    </row>
    <row r="50" customFormat="false" ht="12.75" hidden="false" customHeight="false" outlineLevel="0" collapsed="false">
      <c r="A50" s="59" t="str">
        <f aca="false">'9003 NOFA year 1'!B48</f>
        <v>Replacement of document</v>
      </c>
      <c r="B50" s="0" t="n">
        <v>1680</v>
      </c>
      <c r="C50" s="0" t="n">
        <v>1680</v>
      </c>
      <c r="G50" s="0" t="n">
        <v>1680</v>
      </c>
      <c r="H50" s="0" t="n">
        <v>0</v>
      </c>
      <c r="I50" s="0" t="n">
        <v>1680</v>
      </c>
      <c r="J50" s="60" t="n">
        <f aca="false">'9003 NOFA cumulative 3 yr ave'!M48</f>
        <v>240</v>
      </c>
      <c r="K50" s="61" t="n">
        <f aca="false">+$J50*Q50</f>
        <v>240</v>
      </c>
      <c r="L50" s="61" t="n">
        <f aca="false">+$J50*R50</f>
        <v>0</v>
      </c>
      <c r="M50" s="61" t="n">
        <f aca="false">+$J50*S50</f>
        <v>0</v>
      </c>
      <c r="N50" s="61" t="n">
        <f aca="false">+$J50*T50</f>
        <v>0</v>
      </c>
      <c r="O50" s="61" t="n">
        <f aca="false">SUM(K50:M50)</f>
        <v>240</v>
      </c>
      <c r="P50" s="62" t="n">
        <f aca="false">+N50</f>
        <v>0</v>
      </c>
      <c r="Q50" s="63" t="n">
        <f aca="false">+C50/$B50</f>
        <v>1</v>
      </c>
      <c r="R50" s="63" t="n">
        <v>0</v>
      </c>
      <c r="S50" s="63" t="n">
        <v>0</v>
      </c>
      <c r="T50" s="63" t="n">
        <v>0</v>
      </c>
      <c r="U50" s="63" t="n">
        <f aca="false">SUM(Q50:S50)</f>
        <v>1</v>
      </c>
      <c r="V50" s="63" t="n">
        <f aca="false">+T50</f>
        <v>0</v>
      </c>
    </row>
    <row r="51" customFormat="false" ht="12.75" hidden="false" customHeight="false" outlineLevel="0" collapsed="false">
      <c r="A51" s="59" t="str">
        <f aca="false">'9003 NOFA year 1'!B49</f>
        <v>Alterations to loan instruments</v>
      </c>
      <c r="B51" s="0" t="n">
        <v>420</v>
      </c>
      <c r="C51" s="0" t="n">
        <v>420</v>
      </c>
      <c r="G51" s="0" t="n">
        <v>420</v>
      </c>
      <c r="H51" s="0" t="n">
        <v>0</v>
      </c>
      <c r="I51" s="0" t="n">
        <v>420</v>
      </c>
      <c r="J51" s="60" t="n">
        <f aca="false">'9003 NOFA cumulative 3 yr ave'!M49</f>
        <v>0</v>
      </c>
      <c r="K51" s="61" t="n">
        <f aca="false">+$J51*Q51</f>
        <v>0</v>
      </c>
      <c r="L51" s="61" t="n">
        <f aca="false">+$J51*R51</f>
        <v>0</v>
      </c>
      <c r="M51" s="61" t="n">
        <f aca="false">+$J51*S51</f>
        <v>0</v>
      </c>
      <c r="N51" s="61" t="n">
        <f aca="false">+$J51*T51</f>
        <v>0</v>
      </c>
      <c r="O51" s="61" t="n">
        <f aca="false">SUM(K51:M51)</f>
        <v>0</v>
      </c>
      <c r="P51" s="62" t="n">
        <f aca="false">+N51</f>
        <v>0</v>
      </c>
      <c r="Q51" s="63" t="n">
        <f aca="false">+C51/$B51</f>
        <v>1</v>
      </c>
      <c r="R51" s="63" t="n">
        <v>0</v>
      </c>
      <c r="S51" s="63" t="n">
        <v>0</v>
      </c>
      <c r="T51" s="63" t="n">
        <v>0</v>
      </c>
      <c r="U51" s="63" t="n">
        <f aca="false">SUM(Q51:S51)</f>
        <v>1</v>
      </c>
      <c r="V51" s="63" t="n">
        <f aca="false">+T51</f>
        <v>0</v>
      </c>
    </row>
    <row r="52" customFormat="false" ht="12.75" hidden="false" customHeight="false" outlineLevel="0" collapsed="false">
      <c r="A52" s="59" t="str">
        <f aca="false">'9003 NOFA year 1'!B50</f>
        <v>Changes in borrower</v>
      </c>
      <c r="B52" s="0" t="n">
        <v>10260</v>
      </c>
      <c r="C52" s="0" t="n">
        <v>10260</v>
      </c>
      <c r="G52" s="0" t="n">
        <v>10260</v>
      </c>
      <c r="H52" s="0" t="n">
        <v>0</v>
      </c>
      <c r="I52" s="0" t="n">
        <v>10260</v>
      </c>
      <c r="J52" s="60" t="n">
        <f aca="false">'9003 NOFA cumulative 3 yr ave'!M50</f>
        <v>0</v>
      </c>
      <c r="K52" s="61" t="n">
        <f aca="false">+$J52*Q52</f>
        <v>0</v>
      </c>
      <c r="L52" s="61" t="n">
        <f aca="false">+$J52*R52</f>
        <v>0</v>
      </c>
      <c r="M52" s="61" t="n">
        <f aca="false">+$J52*S52</f>
        <v>0</v>
      </c>
      <c r="N52" s="61" t="n">
        <f aca="false">+$J52*T52</f>
        <v>0</v>
      </c>
      <c r="O52" s="61" t="n">
        <f aca="false">SUM(K52:M52)</f>
        <v>0</v>
      </c>
      <c r="P52" s="62" t="n">
        <f aca="false">+N52</f>
        <v>0</v>
      </c>
      <c r="Q52" s="63" t="n">
        <f aca="false">+C52/$B52</f>
        <v>1</v>
      </c>
      <c r="R52" s="63" t="n">
        <v>0</v>
      </c>
      <c r="S52" s="63" t="n">
        <v>0</v>
      </c>
      <c r="T52" s="63" t="n">
        <v>0</v>
      </c>
      <c r="U52" s="63" t="n">
        <f aca="false">SUM(Q52:S52)</f>
        <v>1</v>
      </c>
      <c r="V52" s="63" t="n">
        <f aca="false">+T52</f>
        <v>0</v>
      </c>
    </row>
    <row r="53" customFormat="false" ht="12.75" hidden="false" customHeight="false" outlineLevel="0" collapsed="false">
      <c r="A53" s="59" t="str">
        <f aca="false">'9003 NOFA year 1'!B51</f>
        <v>Transfer of lenders</v>
      </c>
      <c r="J53" s="60" t="n">
        <f aca="false">'9003 NOFA cumulative 3 yr ave'!M51</f>
        <v>0</v>
      </c>
      <c r="K53" s="61" t="n">
        <f aca="false">+$J53*Q53</f>
        <v>0</v>
      </c>
      <c r="L53" s="61" t="n">
        <f aca="false">+$J53*R53</f>
        <v>0</v>
      </c>
      <c r="M53" s="61" t="n">
        <f aca="false">+$J53*S53</f>
        <v>0</v>
      </c>
      <c r="N53" s="61" t="n">
        <f aca="false">+$J53*T53</f>
        <v>0</v>
      </c>
      <c r="O53" s="61" t="n">
        <f aca="false">SUM(K53:M53)</f>
        <v>0</v>
      </c>
      <c r="P53" s="62" t="n">
        <f aca="false">+N53</f>
        <v>0</v>
      </c>
      <c r="Q53" s="63" t="n">
        <v>1</v>
      </c>
      <c r="R53" s="63" t="n">
        <v>0</v>
      </c>
      <c r="S53" s="63" t="n">
        <v>0</v>
      </c>
      <c r="T53" s="63" t="n">
        <v>0</v>
      </c>
      <c r="U53" s="63" t="n">
        <f aca="false">SUM(Q53:S53)</f>
        <v>1</v>
      </c>
      <c r="V53" s="63" t="n">
        <f aca="false">+T53</f>
        <v>0</v>
      </c>
    </row>
    <row r="54" customFormat="false" ht="12.75" hidden="false" customHeight="false" outlineLevel="0" collapsed="false">
      <c r="A54" s="59" t="str">
        <f aca="false">'9003 NOFA year 1'!B52</f>
        <v>Substitution of lender</v>
      </c>
      <c r="J54" s="60" t="n">
        <f aca="false">'9003 NOFA cumulative 3 yr ave'!M52</f>
        <v>240</v>
      </c>
      <c r="K54" s="61" t="n">
        <f aca="false">+$J54*Q54</f>
        <v>240</v>
      </c>
      <c r="L54" s="61" t="n">
        <f aca="false">+$J54*R54</f>
        <v>0</v>
      </c>
      <c r="M54" s="61" t="n">
        <f aca="false">+$J54*S54</f>
        <v>0</v>
      </c>
      <c r="N54" s="61" t="n">
        <f aca="false">+$J54*T54</f>
        <v>0</v>
      </c>
      <c r="O54" s="61" t="n">
        <f aca="false">SUM(K54:M54)</f>
        <v>240</v>
      </c>
      <c r="P54" s="62" t="n">
        <f aca="false">+N54</f>
        <v>0</v>
      </c>
      <c r="Q54" s="63" t="n">
        <v>1</v>
      </c>
      <c r="R54" s="63" t="n">
        <v>0</v>
      </c>
      <c r="S54" s="63" t="n">
        <v>0</v>
      </c>
      <c r="T54" s="63" t="n">
        <v>0</v>
      </c>
      <c r="U54" s="63" t="n">
        <f aca="false">SUM(Q54:S54)</f>
        <v>1</v>
      </c>
      <c r="V54" s="63" t="n">
        <f aca="false">+T54</f>
        <v>0</v>
      </c>
    </row>
    <row r="55" customFormat="false" ht="12.75" hidden="false" customHeight="false" outlineLevel="0" collapsed="false">
      <c r="A55" s="59" t="str">
        <f aca="false">'9003 NOFA year 1'!B54</f>
        <v>Termination of guarantee</v>
      </c>
      <c r="B55" s="0" t="n">
        <v>420</v>
      </c>
      <c r="C55" s="0" t="n">
        <v>420</v>
      </c>
      <c r="G55" s="0" t="n">
        <v>420</v>
      </c>
      <c r="H55" s="0" t="n">
        <v>0</v>
      </c>
      <c r="I55" s="0" t="n">
        <v>420</v>
      </c>
      <c r="J55" s="60" t="n">
        <f aca="false">'9003 NOFA cumulative 3 yr ave'!M54</f>
        <v>240</v>
      </c>
      <c r="K55" s="61" t="n">
        <f aca="false">+$J55*Q55</f>
        <v>240</v>
      </c>
      <c r="L55" s="61" t="n">
        <f aca="false">+$J55*R55</f>
        <v>0</v>
      </c>
      <c r="M55" s="61" t="n">
        <f aca="false">+$J55*S55</f>
        <v>0</v>
      </c>
      <c r="N55" s="61" t="n">
        <f aca="false">+$J55*T55</f>
        <v>0</v>
      </c>
      <c r="O55" s="61" t="n">
        <f aca="false">SUM(K55:M55)</f>
        <v>240</v>
      </c>
      <c r="P55" s="62" t="n">
        <f aca="false">+N55</f>
        <v>0</v>
      </c>
      <c r="Q55" s="63" t="n">
        <f aca="false">+C55/$B55</f>
        <v>1</v>
      </c>
      <c r="R55" s="63" t="n">
        <v>0</v>
      </c>
      <c r="S55" s="63" t="n">
        <v>0</v>
      </c>
      <c r="T55" s="63" t="n">
        <v>0</v>
      </c>
      <c r="U55" s="63" t="n">
        <f aca="false">SUM(Q55:S55)</f>
        <v>1</v>
      </c>
      <c r="V55" s="63" t="n">
        <f aca="false">+T55</f>
        <v>0</v>
      </c>
    </row>
    <row r="56" customFormat="false" ht="25.5" hidden="false" customHeight="false" outlineLevel="0" collapsed="false">
      <c r="A56" s="66" t="str">
        <f aca="false">'9003 NOFA year 1'!B55</f>
        <v>Certification for contracts, grants, and loans," 7 CFR 3018.110, if loan exceeds $150,000</v>
      </c>
      <c r="J56" s="60" t="n">
        <f aca="false">'9003 NOFA cumulative 3 yr ave'!M55</f>
        <v>115</v>
      </c>
      <c r="K56" s="61" t="n">
        <f aca="false">+$J56*Q56</f>
        <v>115</v>
      </c>
      <c r="L56" s="61" t="n">
        <f aca="false">+$J56*R56</f>
        <v>0</v>
      </c>
      <c r="M56" s="61" t="n">
        <f aca="false">+$J56*S56</f>
        <v>0</v>
      </c>
      <c r="N56" s="61" t="n">
        <f aca="false">+$J56*T56</f>
        <v>0</v>
      </c>
      <c r="O56" s="61" t="n">
        <f aca="false">SUM(K56:M56)</f>
        <v>115</v>
      </c>
      <c r="P56" s="62" t="n">
        <f aca="false">+N56</f>
        <v>0</v>
      </c>
      <c r="Q56" s="63" t="n">
        <v>1</v>
      </c>
      <c r="R56" s="63" t="n">
        <v>0</v>
      </c>
      <c r="S56" s="63" t="n">
        <v>0</v>
      </c>
      <c r="T56" s="63" t="n">
        <v>0</v>
      </c>
      <c r="U56" s="63" t="n">
        <f aca="false">SUM(Q56:S56)</f>
        <v>1</v>
      </c>
      <c r="V56" s="63" t="n">
        <f aca="false">+T56</f>
        <v>0</v>
      </c>
    </row>
    <row r="57" customFormat="false" ht="12.75" hidden="false" customHeight="false" outlineLevel="0" collapsed="false">
      <c r="J57" s="60"/>
      <c r="K57" s="61"/>
      <c r="L57" s="60"/>
      <c r="M57" s="60"/>
      <c r="N57" s="60"/>
      <c r="O57" s="61"/>
      <c r="P57" s="62"/>
      <c r="Q57" s="63"/>
      <c r="R57" s="63"/>
      <c r="S57" s="63"/>
      <c r="T57" s="63"/>
      <c r="U57" s="64"/>
      <c r="V57" s="64"/>
    </row>
    <row r="58" customFormat="false" ht="12.75" hidden="false" customHeight="false" outlineLevel="0" collapsed="false">
      <c r="A58" s="56" t="s">
        <v>229</v>
      </c>
      <c r="J58" s="60"/>
      <c r="K58" s="61"/>
      <c r="L58" s="60"/>
      <c r="M58" s="60"/>
      <c r="N58" s="60"/>
      <c r="O58" s="61"/>
      <c r="P58" s="62"/>
      <c r="Q58" s="63"/>
      <c r="R58" s="63"/>
      <c r="S58" s="63"/>
      <c r="T58" s="63"/>
      <c r="U58" s="64"/>
      <c r="V58" s="64"/>
    </row>
    <row r="59" customFormat="false" ht="12.75" hidden="false" customHeight="false" outlineLevel="0" collapsed="false">
      <c r="A59" s="56" t="str">
        <f aca="false">'9003 NOFA year 1'!B58</f>
        <v>OVERSIGHT AND MONITORING</v>
      </c>
      <c r="J59" s="60"/>
      <c r="K59" s="61"/>
      <c r="L59" s="60"/>
      <c r="M59" s="60"/>
      <c r="N59" s="60"/>
      <c r="O59" s="61"/>
      <c r="P59" s="62"/>
      <c r="Q59" s="63"/>
      <c r="R59" s="63"/>
      <c r="S59" s="63"/>
      <c r="T59" s="63"/>
      <c r="U59" s="64"/>
      <c r="V59" s="64"/>
    </row>
    <row r="60" customFormat="false" ht="12.75" hidden="false" customHeight="false" outlineLevel="0" collapsed="false">
      <c r="A60" s="59" t="str">
        <f aca="false">'9003 NOFA year 1'!B59</f>
        <v>Guaranteed Loan Status Report</v>
      </c>
      <c r="B60" s="0" t="n">
        <v>504720</v>
      </c>
      <c r="C60" s="0" t="n">
        <v>504720</v>
      </c>
      <c r="G60" s="0" t="n">
        <v>504720</v>
      </c>
      <c r="H60" s="0" t="n">
        <v>0</v>
      </c>
      <c r="I60" s="0" t="n">
        <v>504720</v>
      </c>
      <c r="J60" s="60" t="n">
        <f aca="false">'9003 NOFA cumulative 3 yr ave'!M59</f>
        <v>1840</v>
      </c>
      <c r="K60" s="61" t="n">
        <f aca="false">+$J60*Q60</f>
        <v>1840</v>
      </c>
      <c r="L60" s="61" t="n">
        <f aca="false">+$J60*R60</f>
        <v>0</v>
      </c>
      <c r="M60" s="61" t="n">
        <f aca="false">+$J60*S60</f>
        <v>0</v>
      </c>
      <c r="N60" s="61" t="n">
        <f aca="false">+$J60*T60</f>
        <v>0</v>
      </c>
      <c r="O60" s="61" t="n">
        <f aca="false">SUM(K60:M60)</f>
        <v>1840</v>
      </c>
      <c r="P60" s="62" t="n">
        <f aca="false">+N60</f>
        <v>0</v>
      </c>
      <c r="Q60" s="63" t="n">
        <f aca="false">+C60/$B60</f>
        <v>1</v>
      </c>
      <c r="R60" s="63" t="n">
        <v>0</v>
      </c>
      <c r="S60" s="63" t="n">
        <v>0</v>
      </c>
      <c r="T60" s="63" t="n">
        <v>0</v>
      </c>
      <c r="U60" s="63" t="n">
        <f aca="false">SUM(Q60:S60)</f>
        <v>1</v>
      </c>
      <c r="V60" s="63" t="n">
        <f aca="false">+T60</f>
        <v>0</v>
      </c>
    </row>
    <row r="61" customFormat="false" ht="12.75" hidden="false" customHeight="false" outlineLevel="0" collapsed="false">
      <c r="A61" s="59" t="str">
        <f aca="false">'9003 NOFA year 1'!B60</f>
        <v>Guaranteed loan delinquent status borrower</v>
      </c>
      <c r="B61" s="0" t="n">
        <v>262800</v>
      </c>
      <c r="C61" s="0" t="n">
        <v>262800</v>
      </c>
      <c r="G61" s="0" t="n">
        <v>262800</v>
      </c>
      <c r="H61" s="0" t="n">
        <v>0</v>
      </c>
      <c r="I61" s="0" t="n">
        <v>262800</v>
      </c>
      <c r="J61" s="60" t="n">
        <f aca="false">'9003 NOFA cumulative 3 yr ave'!M60</f>
        <v>2400</v>
      </c>
      <c r="K61" s="61" t="n">
        <f aca="false">+$J61*Q61</f>
        <v>2400</v>
      </c>
      <c r="L61" s="61" t="n">
        <f aca="false">+$J61*R61</f>
        <v>0</v>
      </c>
      <c r="M61" s="61" t="n">
        <f aca="false">+$J61*S61</f>
        <v>0</v>
      </c>
      <c r="N61" s="61" t="n">
        <f aca="false">+$J61*T61</f>
        <v>0</v>
      </c>
      <c r="O61" s="61" t="n">
        <f aca="false">SUM(K61:M61)</f>
        <v>2400</v>
      </c>
      <c r="P61" s="62" t="n">
        <f aca="false">+N61</f>
        <v>0</v>
      </c>
      <c r="Q61" s="63" t="n">
        <f aca="false">+C61/$B61</f>
        <v>1</v>
      </c>
      <c r="R61" s="63" t="n">
        <v>0</v>
      </c>
      <c r="S61" s="63" t="n">
        <v>0</v>
      </c>
      <c r="T61" s="63" t="n">
        <v>0</v>
      </c>
      <c r="U61" s="63" t="n">
        <f aca="false">SUM(Q61:S61)</f>
        <v>1</v>
      </c>
      <c r="V61" s="63" t="n">
        <f aca="false">+T61</f>
        <v>0</v>
      </c>
    </row>
    <row r="62" customFormat="false" ht="12.75" hidden="false" customHeight="false" outlineLevel="0" collapsed="false">
      <c r="A62" s="67" t="str">
        <f aca="false">'9003 NOFA year 1'!B61</f>
        <v>LOAN APPLICATIONS</v>
      </c>
      <c r="J62" s="60"/>
      <c r="K62" s="61"/>
      <c r="L62" s="61"/>
      <c r="M62" s="61"/>
      <c r="N62" s="61"/>
      <c r="O62" s="61"/>
      <c r="P62" s="62"/>
      <c r="Q62" s="63"/>
      <c r="R62" s="63"/>
      <c r="S62" s="63"/>
      <c r="T62" s="63"/>
      <c r="U62" s="63"/>
      <c r="V62" s="63"/>
    </row>
    <row r="63" customFormat="false" ht="12.75" hidden="false" customHeight="false" outlineLevel="0" collapsed="false">
      <c r="A63" s="59" t="str">
        <f aca="false">'9003 NOFA year 1'!B62</f>
        <v>Application for a loan guarantee</v>
      </c>
      <c r="J63" s="60" t="n">
        <f aca="false">'9003 NOFA cumulative 3 yr ave'!M62</f>
        <v>5600</v>
      </c>
      <c r="K63" s="61" t="n">
        <v>1</v>
      </c>
      <c r="L63" s="61" t="n">
        <f aca="false">+$J63*R63</f>
        <v>224</v>
      </c>
      <c r="M63" s="61" t="n">
        <f aca="false">+$J63*S63</f>
        <v>1792</v>
      </c>
      <c r="N63" s="61" t="n">
        <f aca="false">+$J63*T63</f>
        <v>224</v>
      </c>
      <c r="O63" s="61" t="n">
        <f aca="false">SUM(K63:M63)</f>
        <v>2017</v>
      </c>
      <c r="P63" s="62" t="n">
        <f aca="false">+N63</f>
        <v>224</v>
      </c>
      <c r="Q63" s="63" t="n">
        <v>0.6</v>
      </c>
      <c r="R63" s="63" t="n">
        <v>0.04</v>
      </c>
      <c r="S63" s="63" t="n">
        <v>0.32</v>
      </c>
      <c r="T63" s="63" t="n">
        <v>0.04</v>
      </c>
      <c r="U63" s="63" t="n">
        <f aca="false">SUM(Q63:S63)</f>
        <v>0.96</v>
      </c>
      <c r="V63" s="63" t="n">
        <f aca="false">+T63</f>
        <v>0.04</v>
      </c>
      <c r="W63" s="0" t="s">
        <v>230</v>
      </c>
    </row>
    <row r="64" customFormat="false" ht="12.75" hidden="false" customHeight="false" outlineLevel="0" collapsed="false">
      <c r="A64" s="59" t="str">
        <f aca="false">'9003 NOFA year 1'!B63</f>
        <v>Disclosure of Lobbying Activities</v>
      </c>
      <c r="J64" s="60" t="n">
        <f aca="false">'9003 NOFA cumulative 3 yr ave'!M63</f>
        <v>224</v>
      </c>
      <c r="K64" s="61" t="n">
        <f aca="false">+$J64*Q64</f>
        <v>134.4</v>
      </c>
      <c r="L64" s="61" t="n">
        <f aca="false">+$J64*R64</f>
        <v>8.96</v>
      </c>
      <c r="M64" s="61" t="n">
        <f aca="false">+$J64*S64</f>
        <v>71.68</v>
      </c>
      <c r="N64" s="61" t="n">
        <f aca="false">+$J64*T64</f>
        <v>8.96</v>
      </c>
      <c r="O64" s="61" t="n">
        <f aca="false">SUM(K64:M64)</f>
        <v>215.04</v>
      </c>
      <c r="P64" s="62" t="n">
        <f aca="false">+N64</f>
        <v>8.96</v>
      </c>
      <c r="Q64" s="63" t="n">
        <v>0.6</v>
      </c>
      <c r="R64" s="63" t="n">
        <v>0.04</v>
      </c>
      <c r="S64" s="63" t="n">
        <v>0.32</v>
      </c>
      <c r="T64" s="63" t="n">
        <v>0.04</v>
      </c>
      <c r="U64" s="63" t="n">
        <f aca="false">SUM(Q64:S64)</f>
        <v>0.96</v>
      </c>
      <c r="V64" s="63" t="n">
        <f aca="false">+T64</f>
        <v>0.04</v>
      </c>
    </row>
    <row r="65" customFormat="false" ht="25.5" hidden="false" customHeight="false" outlineLevel="0" collapsed="false">
      <c r="A65" s="66" t="str">
        <f aca="false">'9003 NOFA year 1'!B64</f>
        <v>Certification Regarding Debarment, Suspension &amp; Other Resp. Matters-Primary Covered Trans.</v>
      </c>
      <c r="J65" s="60" t="n">
        <f aca="false">'9003 NOFA cumulative 3 yr ave'!M64</f>
        <v>350</v>
      </c>
      <c r="K65" s="61" t="n">
        <f aca="false">+$J65*Q65</f>
        <v>210</v>
      </c>
      <c r="L65" s="61" t="n">
        <f aca="false">+$J65*R65</f>
        <v>14</v>
      </c>
      <c r="M65" s="61" t="n">
        <f aca="false">+$J65*S65</f>
        <v>112</v>
      </c>
      <c r="N65" s="61" t="n">
        <f aca="false">+$J65*T65</f>
        <v>14</v>
      </c>
      <c r="O65" s="61" t="n">
        <f aca="false">SUM(K65:M65)</f>
        <v>336</v>
      </c>
      <c r="P65" s="62" t="n">
        <f aca="false">+N65</f>
        <v>14</v>
      </c>
      <c r="Q65" s="63" t="n">
        <v>0.6</v>
      </c>
      <c r="R65" s="63" t="n">
        <v>0.04</v>
      </c>
      <c r="S65" s="63" t="n">
        <v>0.32</v>
      </c>
      <c r="T65" s="63" t="n">
        <v>0.04</v>
      </c>
      <c r="U65" s="63" t="n">
        <f aca="false">SUM(Q65:S65)</f>
        <v>0.96</v>
      </c>
      <c r="V65" s="63" t="n">
        <f aca="false">+T65</f>
        <v>0.04</v>
      </c>
    </row>
    <row r="66" customFormat="false" ht="12.75" hidden="false" customHeight="false" outlineLevel="0" collapsed="false">
      <c r="A66" s="59" t="str">
        <f aca="false">'9003 NOFA year 1'!B65</f>
        <v>Equal Opportunity Agreement</v>
      </c>
      <c r="J66" s="60" t="n">
        <f aca="false">'9003 NOFA cumulative 3 yr ave'!M65</f>
        <v>224</v>
      </c>
      <c r="K66" s="61" t="n">
        <f aca="false">+$J66*Q66</f>
        <v>134.4</v>
      </c>
      <c r="L66" s="61" t="n">
        <f aca="false">+$J66*R66</f>
        <v>8.96</v>
      </c>
      <c r="M66" s="61" t="n">
        <f aca="false">+$J66*S66</f>
        <v>71.68</v>
      </c>
      <c r="N66" s="61" t="n">
        <f aca="false">+$J66*T66</f>
        <v>8.96</v>
      </c>
      <c r="O66" s="61" t="n">
        <f aca="false">SUM(K66:M66)</f>
        <v>215.04</v>
      </c>
      <c r="P66" s="62" t="n">
        <f aca="false">+N66</f>
        <v>8.96</v>
      </c>
      <c r="Q66" s="63" t="n">
        <v>0.6</v>
      </c>
      <c r="R66" s="63" t="n">
        <v>0.04</v>
      </c>
      <c r="S66" s="63" t="n">
        <v>0.32</v>
      </c>
      <c r="T66" s="63" t="n">
        <v>0.04</v>
      </c>
      <c r="U66" s="63" t="n">
        <f aca="false">SUM(Q66:S66)</f>
        <v>0.96</v>
      </c>
      <c r="V66" s="63" t="n">
        <f aca="false">+T66</f>
        <v>0.04</v>
      </c>
    </row>
    <row r="67" customFormat="false" ht="12.75" hidden="false" customHeight="false" outlineLevel="0" collapsed="false">
      <c r="A67" s="59" t="str">
        <f aca="false">'9003 NOFA year 1'!B66</f>
        <v>Assurance Agreement</v>
      </c>
      <c r="J67" s="60" t="n">
        <f aca="false">'9003 NOFA cumulative 3 yr ave'!M66</f>
        <v>350</v>
      </c>
      <c r="K67" s="61" t="n">
        <f aca="false">+$J67*Q67</f>
        <v>210</v>
      </c>
      <c r="L67" s="61" t="n">
        <f aca="false">+$J67*R67</f>
        <v>14</v>
      </c>
      <c r="M67" s="61" t="n">
        <f aca="false">+$J67*S67</f>
        <v>112</v>
      </c>
      <c r="N67" s="61" t="n">
        <f aca="false">+$J67*T67</f>
        <v>14</v>
      </c>
      <c r="O67" s="61" t="n">
        <f aca="false">SUM(K67:M67)</f>
        <v>336</v>
      </c>
      <c r="P67" s="62" t="n">
        <f aca="false">+N67</f>
        <v>14</v>
      </c>
      <c r="Q67" s="63" t="n">
        <v>0.6</v>
      </c>
      <c r="R67" s="63" t="n">
        <v>0.04</v>
      </c>
      <c r="S67" s="63" t="n">
        <v>0.32</v>
      </c>
      <c r="T67" s="63" t="n">
        <v>0.04</v>
      </c>
      <c r="U67" s="63" t="n">
        <f aca="false">SUM(Q67:S67)</f>
        <v>0.96</v>
      </c>
      <c r="V67" s="63" t="n">
        <f aca="false">+T67</f>
        <v>0.04</v>
      </c>
    </row>
    <row r="68" customFormat="false" ht="12.75" hidden="false" customHeight="false" outlineLevel="0" collapsed="false">
      <c r="A68" s="56" t="str">
        <f aca="false">'9003 NOFA year 1'!B67</f>
        <v>LOAN APPROVAL AND OBLIGATING FUNDS</v>
      </c>
      <c r="J68" s="60"/>
      <c r="K68" s="61"/>
      <c r="L68" s="61"/>
      <c r="M68" s="61"/>
      <c r="N68" s="61"/>
      <c r="O68" s="61"/>
      <c r="P68" s="62"/>
      <c r="Q68" s="63"/>
      <c r="R68" s="63"/>
      <c r="S68" s="63"/>
      <c r="T68" s="63"/>
      <c r="U68" s="63"/>
      <c r="V68" s="63"/>
    </row>
    <row r="69" customFormat="false" ht="12.75" hidden="false" customHeight="false" outlineLevel="0" collapsed="false">
      <c r="A69" s="59" t="str">
        <f aca="false">'9003 NOFA year 1'!B68</f>
        <v>Conditional Commitment</v>
      </c>
      <c r="B69" s="0" t="n">
        <v>122880</v>
      </c>
      <c r="C69" s="0" t="n">
        <v>122880</v>
      </c>
      <c r="G69" s="0" t="n">
        <v>122880</v>
      </c>
      <c r="H69" s="0" t="n">
        <v>0</v>
      </c>
      <c r="I69" s="0" t="n">
        <v>122880</v>
      </c>
      <c r="J69" s="60" t="n">
        <f aca="false">'9003 NOFA cumulative 3 yr ave'!M68</f>
        <v>690</v>
      </c>
      <c r="K69" s="61" t="n">
        <f aca="false">+$J69*Q69</f>
        <v>690</v>
      </c>
      <c r="L69" s="61" t="n">
        <f aca="false">+$J69*R69</f>
        <v>0</v>
      </c>
      <c r="M69" s="61" t="n">
        <f aca="false">+$J69*S69</f>
        <v>0</v>
      </c>
      <c r="N69" s="61" t="n">
        <f aca="false">+$J69*T69</f>
        <v>0</v>
      </c>
      <c r="O69" s="61" t="n">
        <f aca="false">SUM(K69:M69)</f>
        <v>690</v>
      </c>
      <c r="P69" s="62" t="n">
        <f aca="false">+N69</f>
        <v>0</v>
      </c>
      <c r="Q69" s="63" t="n">
        <f aca="false">+C69/$B69</f>
        <v>1</v>
      </c>
      <c r="R69" s="63" t="n">
        <v>0</v>
      </c>
      <c r="S69" s="63" t="n">
        <v>0</v>
      </c>
      <c r="T69" s="63" t="n">
        <v>0</v>
      </c>
      <c r="U69" s="63" t="n">
        <f aca="false">SUM(Q69:S69)</f>
        <v>1</v>
      </c>
      <c r="V69" s="63" t="n">
        <f aca="false">+T69</f>
        <v>0</v>
      </c>
    </row>
    <row r="70" customFormat="false" ht="12.75" hidden="false" customHeight="false" outlineLevel="0" collapsed="false">
      <c r="A70" s="67" t="str">
        <f aca="false">'9003 NOFA year 1'!B69</f>
        <v>LENDER'S FUNCTIONS AND RESPONSIBILITIES - SERVICING</v>
      </c>
      <c r="J70" s="60"/>
      <c r="K70" s="61"/>
      <c r="L70" s="61"/>
      <c r="M70" s="61"/>
      <c r="N70" s="61"/>
      <c r="O70" s="61"/>
      <c r="P70" s="62"/>
      <c r="Q70" s="63"/>
      <c r="R70" s="63"/>
      <c r="S70" s="63"/>
      <c r="T70" s="63"/>
      <c r="U70" s="63"/>
      <c r="V70" s="63"/>
    </row>
    <row r="71" customFormat="false" ht="12.75" hidden="false" customHeight="false" outlineLevel="0" collapsed="false">
      <c r="A71" s="59" t="str">
        <f aca="false">'9003 NOFA year 1'!B70</f>
        <v>Loan Note Guarantee report of loss</v>
      </c>
      <c r="B71" s="0" t="n">
        <v>138000</v>
      </c>
      <c r="C71" s="0" t="n">
        <v>138000</v>
      </c>
      <c r="G71" s="0" t="n">
        <v>138000</v>
      </c>
      <c r="H71" s="0" t="n">
        <v>0</v>
      </c>
      <c r="I71" s="0" t="n">
        <v>138000</v>
      </c>
      <c r="J71" s="60" t="n">
        <f aca="false">'9003 NOFA cumulative 3 yr ave'!M70</f>
        <v>240</v>
      </c>
      <c r="K71" s="61" t="n">
        <f aca="false">+$J71*Q71</f>
        <v>240</v>
      </c>
      <c r="L71" s="61" t="n">
        <f aca="false">+$J71*R71</f>
        <v>0</v>
      </c>
      <c r="M71" s="61" t="n">
        <f aca="false">+$J71*S71</f>
        <v>0</v>
      </c>
      <c r="N71" s="61" t="n">
        <f aca="false">+$J71*T71</f>
        <v>0</v>
      </c>
      <c r="O71" s="61" t="n">
        <f aca="false">SUM(K71:M71)</f>
        <v>240</v>
      </c>
      <c r="P71" s="62" t="n">
        <f aca="false">+N71</f>
        <v>0</v>
      </c>
      <c r="Q71" s="63" t="n">
        <f aca="false">+C71/$B71</f>
        <v>1</v>
      </c>
      <c r="R71" s="63" t="n">
        <v>0</v>
      </c>
      <c r="S71" s="63" t="n">
        <v>0</v>
      </c>
      <c r="T71" s="63" t="n">
        <v>0</v>
      </c>
      <c r="U71" s="63" t="n">
        <f aca="false">SUM(Q71:S71)</f>
        <v>1</v>
      </c>
      <c r="V71" s="63" t="n">
        <f aca="false">+T71</f>
        <v>0</v>
      </c>
    </row>
    <row r="72" customFormat="false" ht="12.75" hidden="false" customHeight="false" outlineLevel="0" collapsed="false">
      <c r="A72" s="59" t="str">
        <f aca="false">'9003 NOFA year 1'!B71</f>
        <v>Lender's Guaranteed loan payment to USDA</v>
      </c>
      <c r="B72" s="0" t="n">
        <v>8460</v>
      </c>
      <c r="C72" s="0" t="n">
        <v>8460</v>
      </c>
      <c r="G72" s="0" t="n">
        <v>8460</v>
      </c>
      <c r="H72" s="0" t="n">
        <v>0</v>
      </c>
      <c r="I72" s="0" t="n">
        <v>8460</v>
      </c>
      <c r="J72" s="60" t="n">
        <f aca="false">'9003 NOFA cumulative 3 yr ave'!M71</f>
        <v>920</v>
      </c>
      <c r="K72" s="61" t="n">
        <f aca="false">+$J72*Q72</f>
        <v>920</v>
      </c>
      <c r="L72" s="61" t="n">
        <f aca="false">+$J72*R72</f>
        <v>0</v>
      </c>
      <c r="M72" s="61" t="n">
        <f aca="false">+$J72*S72</f>
        <v>0</v>
      </c>
      <c r="N72" s="61" t="n">
        <f aca="false">+$J72*T72</f>
        <v>0</v>
      </c>
      <c r="O72" s="61" t="n">
        <f aca="false">SUM(K72:M72)</f>
        <v>920</v>
      </c>
      <c r="P72" s="62" t="n">
        <f aca="false">+N72</f>
        <v>0</v>
      </c>
      <c r="Q72" s="63" t="n">
        <f aca="false">+C72/$B72</f>
        <v>1</v>
      </c>
      <c r="R72" s="63" t="n">
        <v>0</v>
      </c>
      <c r="S72" s="63" t="n">
        <v>0</v>
      </c>
      <c r="T72" s="63" t="n">
        <v>0</v>
      </c>
      <c r="U72" s="63" t="n">
        <f aca="false">SUM(Q72:S72)</f>
        <v>1</v>
      </c>
      <c r="V72" s="63" t="n">
        <f aca="false">+T72</f>
        <v>0</v>
      </c>
    </row>
    <row r="73" customFormat="false" ht="12.75" hidden="false" customHeight="false" outlineLevel="0" collapsed="false">
      <c r="A73" s="67" t="str">
        <f aca="false">'9003 NOFA year 1'!B72</f>
        <v>BASIC GUARANTEE AND LOAN PROVISIONS</v>
      </c>
      <c r="J73" s="60"/>
      <c r="K73" s="61"/>
      <c r="L73" s="61"/>
      <c r="M73" s="61"/>
      <c r="N73" s="61"/>
      <c r="O73" s="61"/>
      <c r="P73" s="62"/>
      <c r="Q73" s="63"/>
      <c r="R73" s="63"/>
      <c r="S73" s="63"/>
      <c r="T73" s="63"/>
      <c r="U73" s="63"/>
      <c r="V73" s="63"/>
    </row>
    <row r="74" customFormat="false" ht="12.75" hidden="false" customHeight="false" outlineLevel="0" collapsed="false">
      <c r="A74" s="59" t="str">
        <f aca="false">'9003 NOFA year 1'!B73</f>
        <v>Lender's Agreement</v>
      </c>
      <c r="B74" s="0" t="n">
        <v>72480</v>
      </c>
      <c r="C74" s="0" t="n">
        <v>72480</v>
      </c>
      <c r="G74" s="0" t="n">
        <v>72480</v>
      </c>
      <c r="H74" s="0" t="n">
        <v>0</v>
      </c>
      <c r="I74" s="0" t="n">
        <v>72480</v>
      </c>
      <c r="J74" s="60" t="n">
        <f aca="false">'9003 NOFA cumulative 3 yr ave'!M73</f>
        <v>920</v>
      </c>
      <c r="K74" s="61" t="n">
        <f aca="false">+$J74*Q74</f>
        <v>920</v>
      </c>
      <c r="L74" s="61" t="n">
        <f aca="false">+$J74*R74</f>
        <v>0</v>
      </c>
      <c r="M74" s="61" t="n">
        <f aca="false">+$J74*S74</f>
        <v>0</v>
      </c>
      <c r="N74" s="61" t="n">
        <f aca="false">+$J74*T74</f>
        <v>0</v>
      </c>
      <c r="O74" s="61" t="n">
        <f aca="false">SUM(K74:M74)</f>
        <v>920</v>
      </c>
      <c r="P74" s="62" t="n">
        <f aca="false">+N74</f>
        <v>0</v>
      </c>
      <c r="Q74" s="63" t="n">
        <f aca="false">+C74/$B74</f>
        <v>1</v>
      </c>
      <c r="R74" s="63" t="n">
        <v>0</v>
      </c>
      <c r="S74" s="63" t="n">
        <v>0</v>
      </c>
      <c r="T74" s="63" t="n">
        <v>0</v>
      </c>
      <c r="U74" s="63" t="n">
        <f aca="false">SUM(Q74:S74)</f>
        <v>1</v>
      </c>
      <c r="V74" s="63" t="n">
        <f aca="false">+T74</f>
        <v>0</v>
      </c>
    </row>
    <row r="75" customFormat="false" ht="12.75" hidden="false" customHeight="false" outlineLevel="0" collapsed="false">
      <c r="A75" s="59" t="str">
        <f aca="false">'9003 NOFA year 1'!B74</f>
        <v>Guaranteed loan closing report</v>
      </c>
      <c r="J75" s="60" t="n">
        <f aca="false">'9003 NOFA cumulative 3 yr ave'!M74</f>
        <v>920</v>
      </c>
      <c r="K75" s="61" t="n">
        <f aca="false">+$J75*Q75</f>
        <v>920</v>
      </c>
      <c r="L75" s="61" t="n">
        <f aca="false">+$J75*R75</f>
        <v>0</v>
      </c>
      <c r="M75" s="61" t="n">
        <f aca="false">+$J75*S75</f>
        <v>0</v>
      </c>
      <c r="N75" s="61" t="n">
        <f aca="false">+$J75*T75</f>
        <v>0</v>
      </c>
      <c r="O75" s="61" t="n">
        <f aca="false">SUM(K75:M75)</f>
        <v>920</v>
      </c>
      <c r="P75" s="62" t="n">
        <f aca="false">+N75</f>
        <v>0</v>
      </c>
      <c r="Q75" s="63" t="n">
        <v>1</v>
      </c>
      <c r="R75" s="63" t="n">
        <v>0</v>
      </c>
      <c r="S75" s="63" t="n">
        <v>0</v>
      </c>
      <c r="T75" s="63" t="n">
        <v>0</v>
      </c>
      <c r="U75" s="63" t="n">
        <f aca="false">SUM(Q75:S75)</f>
        <v>1</v>
      </c>
      <c r="V75" s="63" t="n">
        <f aca="false">+T75</f>
        <v>0</v>
      </c>
    </row>
    <row r="76" customFormat="false" ht="12.75" hidden="false" customHeight="false" outlineLevel="0" collapsed="false">
      <c r="A76" s="59" t="str">
        <f aca="false">'9003 NOFA year 1'!B75</f>
        <v>Assignment guaranteed agreement</v>
      </c>
      <c r="B76" s="0" t="n">
        <v>91680</v>
      </c>
      <c r="C76" s="0" t="n">
        <v>91680</v>
      </c>
      <c r="G76" s="0" t="n">
        <v>91680</v>
      </c>
      <c r="H76" s="0" t="n">
        <v>0</v>
      </c>
      <c r="I76" s="0" t="n">
        <v>91680</v>
      </c>
      <c r="J76" s="60" t="n">
        <f aca="false">'9003 NOFA cumulative 3 yr ave'!M75</f>
        <v>151.8</v>
      </c>
      <c r="K76" s="61" t="n">
        <f aca="false">+$J76*Q76</f>
        <v>151.8</v>
      </c>
      <c r="L76" s="61" t="n">
        <f aca="false">+$J76*R76</f>
        <v>0</v>
      </c>
      <c r="M76" s="61" t="n">
        <f aca="false">+$J76*S76</f>
        <v>0</v>
      </c>
      <c r="N76" s="61" t="n">
        <f aca="false">+$J76*T76</f>
        <v>0</v>
      </c>
      <c r="O76" s="61" t="n">
        <f aca="false">SUM(K76:M76)</f>
        <v>151.8</v>
      </c>
      <c r="P76" s="62" t="n">
        <f aca="false">+N76</f>
        <v>0</v>
      </c>
      <c r="Q76" s="63" t="n">
        <f aca="false">+C76/$B76</f>
        <v>1</v>
      </c>
      <c r="R76" s="63" t="n">
        <v>0</v>
      </c>
      <c r="S76" s="63" t="n">
        <v>0</v>
      </c>
      <c r="T76" s="63" t="n">
        <v>0</v>
      </c>
      <c r="U76" s="63" t="n">
        <f aca="false">SUM(Q76:S76)</f>
        <v>1</v>
      </c>
      <c r="V76" s="63" t="n">
        <f aca="false">+T76</f>
        <v>0</v>
      </c>
    </row>
    <row r="77" customFormat="false" ht="12.75" hidden="false" customHeight="false" outlineLevel="0" collapsed="false">
      <c r="J77" s="60"/>
      <c r="K77" s="61"/>
      <c r="L77" s="60"/>
      <c r="M77" s="60"/>
      <c r="N77" s="60"/>
      <c r="O77" s="61"/>
      <c r="P77" s="62"/>
      <c r="Q77" s="63"/>
      <c r="R77" s="63"/>
      <c r="S77" s="63"/>
      <c r="T77" s="63"/>
      <c r="U77" s="64"/>
      <c r="V77" s="64"/>
    </row>
    <row r="78" customFormat="false" ht="12.75" hidden="false" customHeight="false" outlineLevel="0" collapsed="false">
      <c r="A78" s="0" t="s">
        <v>131</v>
      </c>
      <c r="B78" s="0" t="n">
        <v>2973790</v>
      </c>
      <c r="C78" s="0" t="n">
        <v>2451430</v>
      </c>
      <c r="D78" s="0" t="n">
        <v>45435.552</v>
      </c>
      <c r="E78" s="0" t="n">
        <v>409657.248</v>
      </c>
      <c r="F78" s="0" t="n">
        <v>67267.2</v>
      </c>
      <c r="G78" s="0" t="n">
        <v>2906522.8</v>
      </c>
      <c r="H78" s="0" t="n">
        <v>67267.2</v>
      </c>
      <c r="I78" s="0" t="n">
        <v>2973790</v>
      </c>
      <c r="J78" s="60"/>
      <c r="K78" s="61"/>
      <c r="L78" s="60"/>
      <c r="M78" s="60"/>
      <c r="N78" s="60"/>
      <c r="O78" s="61"/>
      <c r="P78" s="62"/>
      <c r="Q78" s="63" t="n">
        <f aca="false">+C78/$B78</f>
        <v>0.824345363996785</v>
      </c>
      <c r="R78" s="63" t="n">
        <f aca="false">+D78/$B78</f>
        <v>0.0152786686349742</v>
      </c>
      <c r="S78" s="63" t="n">
        <f aca="false">+E78/$B78</f>
        <v>0.137755943762001</v>
      </c>
      <c r="T78" s="63" t="n">
        <f aca="false">+F78/$B78</f>
        <v>0.0226200236062399</v>
      </c>
      <c r="U78" s="63" t="n">
        <f aca="false">SUM(Q78:S78)</f>
        <v>0.97737997639376</v>
      </c>
      <c r="V78" s="63" t="n">
        <f aca="false">+T78</f>
        <v>0.0226200236062399</v>
      </c>
    </row>
    <row r="79" customFormat="false" ht="12.75" hidden="false" customHeight="false" outlineLevel="0" collapsed="false">
      <c r="J79" s="60"/>
      <c r="K79" s="61"/>
      <c r="L79" s="60"/>
      <c r="M79" s="60"/>
      <c r="N79" s="60"/>
      <c r="O79" s="61"/>
      <c r="P79" s="62"/>
      <c r="Q79" s="63"/>
      <c r="R79" s="63"/>
      <c r="S79" s="63"/>
      <c r="T79" s="63"/>
      <c r="U79" s="64"/>
      <c r="V79" s="64"/>
    </row>
    <row r="80" customFormat="false" ht="12.75" hidden="false" customHeight="false" outlineLevel="0" collapsed="false">
      <c r="A80" s="0" t="s">
        <v>167</v>
      </c>
      <c r="B80" s="0" t="n">
        <v>3290997.8</v>
      </c>
      <c r="C80" s="0" t="n">
        <v>2678205.8</v>
      </c>
      <c r="D80" s="0" t="n">
        <v>59685.552</v>
      </c>
      <c r="E80" s="0" t="n">
        <v>432985.848</v>
      </c>
      <c r="F80" s="0" t="n">
        <v>120120.6</v>
      </c>
      <c r="G80" s="0" t="n">
        <v>3170877.2</v>
      </c>
      <c r="H80" s="0" t="n">
        <v>120120.6</v>
      </c>
      <c r="I80" s="0" t="n">
        <v>3290997.8</v>
      </c>
      <c r="J80" s="60" t="n">
        <f aca="false">SUM(J6:J78)</f>
        <v>167160.8</v>
      </c>
      <c r="K80" s="61" t="n">
        <f aca="false">SUM(K6:K78)</f>
        <v>139828.6</v>
      </c>
      <c r="L80" s="61" t="n">
        <f aca="false">SUM(L6:L78)</f>
        <v>2309.92</v>
      </c>
      <c r="M80" s="61" t="n">
        <f aca="false">SUM(M6:M78)</f>
        <v>19178.56</v>
      </c>
      <c r="N80" s="61" t="n">
        <f aca="false">SUM(N6:N78)</f>
        <v>2484.72</v>
      </c>
      <c r="O80" s="61" t="n">
        <f aca="false">SUM(O6:O78)</f>
        <v>161317.08</v>
      </c>
      <c r="P80" s="62" t="n">
        <f aca="false">SUM(P6:P78)</f>
        <v>2484.72</v>
      </c>
      <c r="Q80" s="63" t="n">
        <f aca="false">+C80/$B80</f>
        <v>0.813797505425254</v>
      </c>
      <c r="R80" s="63" t="n">
        <f aca="false">+D80/$B80</f>
        <v>0.0181360048311184</v>
      </c>
      <c r="S80" s="63" t="n">
        <f aca="false">+E80/$B80</f>
        <v>0.131566738817024</v>
      </c>
      <c r="T80" s="63" t="n">
        <f aca="false">+F80/$B80</f>
        <v>0.0364997509266035</v>
      </c>
      <c r="U80" s="63" t="n">
        <f aca="false">SUM(Q80:S80)</f>
        <v>0.963500249073397</v>
      </c>
      <c r="V80" s="63" t="n">
        <f aca="false">+T80</f>
        <v>0.0364997509266035</v>
      </c>
    </row>
    <row r="83" customFormat="false" ht="12.75" hidden="false" customHeight="false" outlineLevel="0" collapsed="false">
      <c r="A83" s="0" t="s">
        <v>231</v>
      </c>
    </row>
    <row r="84" customFormat="false" ht="12.75" hidden="false" customHeight="false" outlineLevel="0" collapsed="false">
      <c r="A84" s="0" t="s">
        <v>232</v>
      </c>
    </row>
    <row r="85" customFormat="false" ht="12.75" hidden="false" customHeight="false" outlineLevel="0" collapsed="false">
      <c r="A85" s="0" t="s">
        <v>233</v>
      </c>
    </row>
  </sheetData>
  <mergeCells count="2">
    <mergeCell ref="K1:P1"/>
    <mergeCell ref="Q1:V1"/>
  </mergeCells>
  <printOptions headings="false" gridLines="false" gridLinesSet="true" horizontalCentered="false" verticalCentered="false"/>
  <pageMargins left="0.747916666666667" right="0.747916666666667" top="0.984027777777778" bottom="0.984027777777778" header="0.5" footer="0.511811023622047"/>
  <pageSetup paperSize="5" scale="72" fitToWidth="1" fitToHeight="1" pageOrder="downThenOver" orientation="landscape" blackAndWhite="false" draft="false" cellComments="none" horizontalDpi="300" verticalDpi="300" copies="1"/>
  <headerFooter differentFirst="false" differentOddEven="false">
    <oddHeader>&amp;LBreakout of Costs - BioRefinery Assistance Program</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8"/>
  <sheetViews>
    <sheetView showFormulas="false" showGridLines="true" showRowColHeaders="true" showZeros="true" rightToLeft="false" tabSelected="false" showOutlineSymbols="true" defaultGridColor="true" view="normal" topLeftCell="A1" colorId="64" zoomScale="80" zoomScaleNormal="80" zoomScalePageLayoutView="110" workbookViewId="0">
      <pane xSplit="0" ySplit="5" topLeftCell="BM6" activePane="bottomLeft" state="frozen"/>
      <selection pane="topLeft" activeCell="A1" activeCellId="0" sqref="A1"/>
      <selection pane="bottomLeft" activeCell="G62" activeCellId="0" sqref="G62"/>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1.14"/>
    <col collapsed="false" customWidth="true" hidden="false" outlineLevel="0" max="3" min="3" style="2" width="15.41"/>
    <col collapsed="false" customWidth="true" hidden="false" outlineLevel="0" max="4" min="4" style="1" width="14.56"/>
    <col collapsed="false" customWidth="true" hidden="false" outlineLevel="0" max="5" min="5" style="1" width="9.85"/>
    <col collapsed="false" customWidth="true" hidden="false" outlineLevel="0" max="6" min="6" style="1" width="14.28"/>
    <col collapsed="false" customWidth="true" hidden="false" outlineLevel="0" max="7" min="7" style="1" width="12.7"/>
    <col collapsed="false" customWidth="true" hidden="false" outlineLevel="0" max="8" min="8" style="1" width="12.14"/>
    <col collapsed="false" customWidth="true" hidden="false" outlineLevel="0" max="9" min="9" style="3" width="10.85"/>
    <col collapsed="false" customWidth="true" hidden="false" outlineLevel="0" max="10" min="10" style="3" width="13.28"/>
    <col collapsed="false" customWidth="true" hidden="false" outlineLevel="0" max="11" min="11" style="3" width="20.7"/>
    <col collapsed="false" customWidth="true" hidden="false" outlineLevel="0" max="12" min="12" style="4" width="17.42"/>
    <col collapsed="false" customWidth="false" hidden="false" outlineLevel="0" max="257" min="13" style="1" width="9.14"/>
  </cols>
  <sheetData>
    <row r="1" customFormat="false" ht="12.75" hidden="false" customHeight="false" outlineLevel="0" collapsed="false">
      <c r="A1" s="5"/>
      <c r="B1" s="5"/>
      <c r="C1" s="6"/>
      <c r="D1" s="5"/>
      <c r="E1" s="5" t="s">
        <v>0</v>
      </c>
      <c r="F1" s="5" t="s">
        <v>1</v>
      </c>
      <c r="G1" s="5" t="s">
        <v>2</v>
      </c>
      <c r="H1" s="5" t="s">
        <v>3</v>
      </c>
      <c r="I1" s="5"/>
      <c r="J1" s="5" t="s">
        <v>4</v>
      </c>
      <c r="K1" s="5"/>
      <c r="L1" s="5" t="s">
        <v>234</v>
      </c>
    </row>
    <row r="2" customFormat="false" ht="12.75" hidden="false" customHeight="false" outlineLevel="0" collapsed="false">
      <c r="A2" s="7" t="s">
        <v>6</v>
      </c>
      <c r="B2" s="7"/>
      <c r="C2" s="8" t="s">
        <v>7</v>
      </c>
      <c r="D2" s="7" t="s">
        <v>2</v>
      </c>
      <c r="E2" s="7" t="s">
        <v>8</v>
      </c>
      <c r="F2" s="7" t="s">
        <v>9</v>
      </c>
      <c r="G2" s="7" t="s">
        <v>10</v>
      </c>
      <c r="H2" s="7" t="s">
        <v>11</v>
      </c>
      <c r="I2" s="7" t="s">
        <v>12</v>
      </c>
      <c r="J2" s="7" t="s">
        <v>13</v>
      </c>
      <c r="K2" s="7"/>
      <c r="L2" s="7" t="s">
        <v>235</v>
      </c>
    </row>
    <row r="3" customFormat="false" ht="12.75" hidden="false" customHeight="false" outlineLevel="0" collapsed="false">
      <c r="A3" s="7" t="s">
        <v>14</v>
      </c>
      <c r="B3" s="7" t="s">
        <v>15</v>
      </c>
      <c r="C3" s="8" t="s">
        <v>16</v>
      </c>
      <c r="D3" s="7" t="s">
        <v>17</v>
      </c>
      <c r="E3" s="7" t="s">
        <v>18</v>
      </c>
      <c r="F3" s="7" t="s">
        <v>19</v>
      </c>
      <c r="G3" s="7" t="s">
        <v>20</v>
      </c>
      <c r="H3" s="7" t="s">
        <v>21</v>
      </c>
      <c r="I3" s="7" t="s">
        <v>22</v>
      </c>
      <c r="J3" s="7" t="s">
        <v>23</v>
      </c>
      <c r="K3" s="7" t="s">
        <v>236</v>
      </c>
      <c r="L3" s="7" t="s">
        <v>237</v>
      </c>
    </row>
    <row r="4" customFormat="false" ht="12.75" hidden="false" customHeight="false" outlineLevel="0" collapsed="false">
      <c r="A4" s="7"/>
      <c r="B4" s="7"/>
      <c r="C4" s="8"/>
      <c r="D4" s="7"/>
      <c r="E4" s="7"/>
      <c r="F4" s="7"/>
      <c r="G4" s="7"/>
      <c r="H4" s="7"/>
      <c r="I4" s="7"/>
      <c r="J4" s="7"/>
      <c r="K4" s="7"/>
      <c r="L4" s="7"/>
    </row>
    <row r="5" customFormat="false" ht="13.5" hidden="false" customHeight="false" outlineLevel="0" collapsed="false">
      <c r="A5" s="9" t="s">
        <v>28</v>
      </c>
      <c r="B5" s="9" t="s">
        <v>29</v>
      </c>
      <c r="C5" s="10" t="s">
        <v>30</v>
      </c>
      <c r="D5" s="9" t="s">
        <v>31</v>
      </c>
      <c r="E5" s="9" t="s">
        <v>32</v>
      </c>
      <c r="F5" s="9" t="s">
        <v>33</v>
      </c>
      <c r="G5" s="9" t="s">
        <v>34</v>
      </c>
      <c r="H5" s="9" t="s">
        <v>35</v>
      </c>
      <c r="I5" s="9" t="s">
        <v>36</v>
      </c>
      <c r="J5" s="9" t="s">
        <v>37</v>
      </c>
      <c r="K5" s="9"/>
      <c r="L5" s="9" t="s">
        <v>28</v>
      </c>
    </row>
    <row r="6" customFormat="false" ht="19.5" hidden="false" customHeight="true" outlineLevel="0" collapsed="false">
      <c r="A6" s="12" t="s">
        <v>38</v>
      </c>
      <c r="B6" s="13"/>
      <c r="C6" s="14"/>
      <c r="D6" s="13"/>
      <c r="E6" s="13"/>
      <c r="F6" s="13"/>
      <c r="G6" s="13"/>
      <c r="H6" s="13"/>
      <c r="I6" s="15"/>
      <c r="J6" s="15"/>
      <c r="K6" s="15"/>
      <c r="L6" s="68"/>
    </row>
    <row r="7" customFormat="false" ht="25.5" hidden="true" customHeight="true" outlineLevel="0" collapsed="false">
      <c r="A7" s="18"/>
      <c r="B7" s="18" t="s">
        <v>39</v>
      </c>
      <c r="C7" s="19"/>
      <c r="D7" s="18"/>
      <c r="E7" s="18"/>
      <c r="F7" s="18"/>
      <c r="G7" s="18"/>
      <c r="H7" s="18"/>
      <c r="I7" s="20"/>
      <c r="J7" s="20"/>
      <c r="K7" s="20"/>
      <c r="L7" s="69"/>
    </row>
    <row r="8" customFormat="false" ht="12.75" hidden="false" customHeight="false" outlineLevel="0" collapsed="false">
      <c r="A8" s="23" t="s">
        <v>40</v>
      </c>
      <c r="B8" s="24" t="s">
        <v>41</v>
      </c>
      <c r="C8" s="19"/>
      <c r="D8" s="25"/>
      <c r="E8" s="25"/>
      <c r="F8" s="25"/>
      <c r="G8" s="25"/>
      <c r="H8" s="25"/>
      <c r="I8" s="20"/>
      <c r="J8" s="20"/>
      <c r="K8" s="20"/>
      <c r="L8" s="69"/>
    </row>
    <row r="9" customFormat="false" ht="12.75" hidden="false" customHeight="false" outlineLevel="0" collapsed="false">
      <c r="A9" s="20" t="s">
        <v>42</v>
      </c>
      <c r="B9" s="19" t="s">
        <v>43</v>
      </c>
      <c r="C9" s="19" t="s">
        <v>44</v>
      </c>
      <c r="D9" s="25" t="n">
        <v>5</v>
      </c>
      <c r="E9" s="25" t="n">
        <v>1</v>
      </c>
      <c r="F9" s="25" t="n">
        <f aca="false">(D9)*(E9)</f>
        <v>5</v>
      </c>
      <c r="G9" s="26" t="n">
        <v>2</v>
      </c>
      <c r="H9" s="25" t="n">
        <f aca="false">(F9)*(G9)</f>
        <v>10</v>
      </c>
      <c r="I9" s="20" t="n">
        <v>60</v>
      </c>
      <c r="J9" s="21" t="n">
        <f aca="false">(H9)*(I9)</f>
        <v>600</v>
      </c>
      <c r="K9" s="20"/>
      <c r="L9" s="69" t="s">
        <v>238</v>
      </c>
    </row>
    <row r="10" customFormat="false" ht="12.75" hidden="false" customHeight="false" outlineLevel="0" collapsed="false">
      <c r="A10" s="20" t="s">
        <v>45</v>
      </c>
      <c r="B10" s="19" t="s">
        <v>46</v>
      </c>
      <c r="C10" s="19"/>
      <c r="D10" s="25" t="n">
        <v>5</v>
      </c>
      <c r="E10" s="25" t="n">
        <v>4</v>
      </c>
      <c r="F10" s="25" t="n">
        <f aca="false">(D10)*(E10)</f>
        <v>20</v>
      </c>
      <c r="G10" s="26" t="n">
        <v>4</v>
      </c>
      <c r="H10" s="25" t="n">
        <f aca="false">(F10)*(G10)</f>
        <v>80</v>
      </c>
      <c r="I10" s="20" t="n">
        <v>60</v>
      </c>
      <c r="J10" s="21" t="n">
        <f aca="false">(H10)*(I10)</f>
        <v>4800</v>
      </c>
      <c r="K10" s="20" t="s">
        <v>239</v>
      </c>
      <c r="L10" s="69"/>
    </row>
    <row r="11" customFormat="false" ht="12.75" hidden="false" customHeight="false" outlineLevel="0" collapsed="false">
      <c r="A11" s="20" t="s">
        <v>47</v>
      </c>
      <c r="B11" s="19" t="s">
        <v>48</v>
      </c>
      <c r="C11" s="19"/>
      <c r="D11" s="25" t="n">
        <v>5</v>
      </c>
      <c r="E11" s="25" t="n">
        <v>1</v>
      </c>
      <c r="F11" s="25" t="n">
        <f aca="false">+D11*E11</f>
        <v>5</v>
      </c>
      <c r="G11" s="26" t="n">
        <v>1.08</v>
      </c>
      <c r="H11" s="25" t="n">
        <f aca="false">+F11*G11</f>
        <v>5.4</v>
      </c>
      <c r="I11" s="20" t="n">
        <v>60</v>
      </c>
      <c r="J11" s="21" t="n">
        <f aca="false">(H11)*(I11)</f>
        <v>324</v>
      </c>
      <c r="K11" s="20" t="s">
        <v>240</v>
      </c>
      <c r="L11" s="69"/>
    </row>
    <row r="12" customFormat="false" ht="12.75" hidden="false" customHeight="false" outlineLevel="0" collapsed="false">
      <c r="A12" s="20" t="s">
        <v>49</v>
      </c>
      <c r="B12" s="19" t="s">
        <v>50</v>
      </c>
      <c r="C12" s="19"/>
      <c r="D12" s="25" t="n">
        <v>1</v>
      </c>
      <c r="E12" s="25" t="n">
        <v>1</v>
      </c>
      <c r="F12" s="25" t="n">
        <f aca="false">+D12*E12</f>
        <v>1</v>
      </c>
      <c r="G12" s="26" t="n">
        <v>0.16</v>
      </c>
      <c r="H12" s="25" t="n">
        <f aca="false">+F12*G12</f>
        <v>0.16</v>
      </c>
      <c r="I12" s="20" t="n">
        <v>60</v>
      </c>
      <c r="J12" s="21" t="n">
        <f aca="false">+H12*I12</f>
        <v>9.6</v>
      </c>
      <c r="K12" s="20" t="s">
        <v>240</v>
      </c>
      <c r="L12" s="69"/>
    </row>
    <row r="13" customFormat="false" ht="12.75" hidden="false" customHeight="false" outlineLevel="0" collapsed="false">
      <c r="A13" s="23" t="s">
        <v>51</v>
      </c>
      <c r="B13" s="24" t="s">
        <v>52</v>
      </c>
      <c r="C13" s="19"/>
      <c r="D13" s="25"/>
      <c r="E13" s="25"/>
      <c r="F13" s="25"/>
      <c r="G13" s="26"/>
      <c r="H13" s="25"/>
      <c r="I13" s="20"/>
      <c r="J13" s="21"/>
      <c r="K13" s="20"/>
      <c r="L13" s="69"/>
    </row>
    <row r="14" customFormat="false" ht="25.5" hidden="false" customHeight="false" outlineLevel="0" collapsed="false">
      <c r="A14" s="20"/>
      <c r="B14" s="19" t="s">
        <v>53</v>
      </c>
      <c r="C14" s="19" t="s">
        <v>44</v>
      </c>
      <c r="D14" s="25" t="n">
        <v>8</v>
      </c>
      <c r="E14" s="25" t="n">
        <v>1</v>
      </c>
      <c r="F14" s="25" t="n">
        <f aca="false">(D14)*(E14)</f>
        <v>8</v>
      </c>
      <c r="G14" s="26" t="n">
        <v>22</v>
      </c>
      <c r="H14" s="25" t="n">
        <f aca="false">(F14)*(G14)</f>
        <v>176</v>
      </c>
      <c r="I14" s="20" t="n">
        <v>60</v>
      </c>
      <c r="J14" s="21" t="n">
        <f aca="false">(H14)*(I14)</f>
        <v>10560</v>
      </c>
      <c r="K14" s="20"/>
      <c r="L14" s="19" t="s">
        <v>241</v>
      </c>
    </row>
    <row r="15" customFormat="false" ht="12.75" hidden="false" customHeight="false" outlineLevel="0" collapsed="false">
      <c r="A15" s="20"/>
      <c r="B15" s="19" t="s">
        <v>54</v>
      </c>
      <c r="C15" s="19"/>
      <c r="D15" s="25" t="n">
        <v>2</v>
      </c>
      <c r="E15" s="25" t="n">
        <v>1</v>
      </c>
      <c r="F15" s="25" t="n">
        <f aca="false">(D15)*(E15)</f>
        <v>2</v>
      </c>
      <c r="G15" s="26" t="n">
        <v>18</v>
      </c>
      <c r="H15" s="25" t="n">
        <f aca="false">(F15)*(G15)</f>
        <v>36</v>
      </c>
      <c r="I15" s="20" t="n">
        <v>60</v>
      </c>
      <c r="J15" s="21" t="n">
        <f aca="false">(H15)*(I15)</f>
        <v>2160</v>
      </c>
      <c r="K15" s="20"/>
      <c r="L15" s="69"/>
    </row>
    <row r="16" customFormat="false" ht="25.5" hidden="false" customHeight="false" outlineLevel="0" collapsed="false">
      <c r="A16" s="20" t="s">
        <v>55</v>
      </c>
      <c r="B16" s="19" t="s">
        <v>56</v>
      </c>
      <c r="C16" s="19" t="s">
        <v>57</v>
      </c>
      <c r="D16" s="25" t="n">
        <v>10</v>
      </c>
      <c r="E16" s="25" t="n">
        <v>1</v>
      </c>
      <c r="F16" s="25" t="n">
        <f aca="false">(D16)*(E16)</f>
        <v>10</v>
      </c>
      <c r="G16" s="26" t="n">
        <v>2</v>
      </c>
      <c r="H16" s="25" t="n">
        <f aca="false">(F16)*(G16)</f>
        <v>20</v>
      </c>
      <c r="I16" s="20" t="n">
        <v>60</v>
      </c>
      <c r="J16" s="21" t="n">
        <f aca="false">(H16)*(I16)</f>
        <v>1200</v>
      </c>
      <c r="K16" s="20"/>
      <c r="L16" s="69" t="s">
        <v>242</v>
      </c>
    </row>
    <row r="17" customFormat="false" ht="12.75" hidden="false" customHeight="false" outlineLevel="0" collapsed="false">
      <c r="A17" s="20" t="s">
        <v>58</v>
      </c>
      <c r="B17" s="19" t="s">
        <v>59</v>
      </c>
      <c r="C17" s="19" t="s">
        <v>44</v>
      </c>
      <c r="D17" s="25" t="n">
        <v>2</v>
      </c>
      <c r="E17" s="25" t="n">
        <v>1</v>
      </c>
      <c r="F17" s="25" t="n">
        <f aca="false">(D17)*(E17)</f>
        <v>2</v>
      </c>
      <c r="G17" s="26" t="n">
        <v>1</v>
      </c>
      <c r="H17" s="25" t="n">
        <f aca="false">(F17)*(G17)</f>
        <v>2</v>
      </c>
      <c r="I17" s="20" t="n">
        <v>60</v>
      </c>
      <c r="J17" s="21" t="n">
        <f aca="false">(H17)*(I17)</f>
        <v>120</v>
      </c>
      <c r="K17" s="20"/>
      <c r="L17" s="69" t="s">
        <v>243</v>
      </c>
    </row>
    <row r="18" customFormat="false" ht="12.75" hidden="false" customHeight="false" outlineLevel="0" collapsed="false">
      <c r="A18" s="20" t="s">
        <v>60</v>
      </c>
      <c r="B18" s="19" t="s">
        <v>61</v>
      </c>
      <c r="C18" s="19" t="s">
        <v>44</v>
      </c>
      <c r="D18" s="25" t="n">
        <v>10</v>
      </c>
      <c r="E18" s="25" t="n">
        <v>1</v>
      </c>
      <c r="F18" s="25" t="n">
        <f aca="false">(D18)*(E18)</f>
        <v>10</v>
      </c>
      <c r="G18" s="26" t="n">
        <v>1</v>
      </c>
      <c r="H18" s="25" t="n">
        <f aca="false">(F18)*(G18)</f>
        <v>10</v>
      </c>
      <c r="I18" s="20" t="n">
        <v>60</v>
      </c>
      <c r="J18" s="21" t="n">
        <f aca="false">(H18)*(I18)</f>
        <v>600</v>
      </c>
      <c r="K18" s="20"/>
      <c r="L18" s="69" t="s">
        <v>244</v>
      </c>
    </row>
    <row r="19" customFormat="false" ht="12.75" hidden="false" customHeight="false" outlineLevel="0" collapsed="false">
      <c r="A19" s="20" t="s">
        <v>62</v>
      </c>
      <c r="B19" s="19" t="s">
        <v>63</v>
      </c>
      <c r="C19" s="19" t="s">
        <v>44</v>
      </c>
      <c r="D19" s="25" t="n">
        <v>10</v>
      </c>
      <c r="E19" s="25" t="n">
        <v>1</v>
      </c>
      <c r="F19" s="25" t="n">
        <f aca="false">(D19)*(E19)</f>
        <v>10</v>
      </c>
      <c r="G19" s="26" t="n">
        <v>2</v>
      </c>
      <c r="H19" s="25" t="n">
        <f aca="false">(F19)*(G19)</f>
        <v>20</v>
      </c>
      <c r="I19" s="20" t="n">
        <v>60</v>
      </c>
      <c r="J19" s="21" t="n">
        <f aca="false">(H19)*(I19)</f>
        <v>1200</v>
      </c>
      <c r="K19" s="20"/>
      <c r="L19" s="69" t="s">
        <v>245</v>
      </c>
    </row>
    <row r="20" customFormat="false" ht="63.75" hidden="false" customHeight="false" outlineLevel="0" collapsed="false">
      <c r="A20" s="20" t="s">
        <v>64</v>
      </c>
      <c r="B20" s="19" t="s">
        <v>65</v>
      </c>
      <c r="C20" s="19" t="s">
        <v>44</v>
      </c>
      <c r="D20" s="25" t="n">
        <v>8</v>
      </c>
      <c r="E20" s="25" t="n">
        <v>1</v>
      </c>
      <c r="F20" s="25" t="n">
        <f aca="false">(D20)*(E20)</f>
        <v>8</v>
      </c>
      <c r="G20" s="26" t="n">
        <v>9</v>
      </c>
      <c r="H20" s="25" t="n">
        <f aca="false">(F20)*(G20)</f>
        <v>72</v>
      </c>
      <c r="I20" s="20" t="n">
        <v>60</v>
      </c>
      <c r="J20" s="21" t="n">
        <f aca="false">(H20)*(I20)</f>
        <v>4320</v>
      </c>
      <c r="K20" s="19" t="s">
        <v>246</v>
      </c>
      <c r="L20" s="19" t="s">
        <v>247</v>
      </c>
    </row>
    <row r="21" customFormat="false" ht="63.75" hidden="false" customHeight="false" outlineLevel="0" collapsed="false">
      <c r="A21" s="20" t="s">
        <v>64</v>
      </c>
      <c r="B21" s="19" t="s">
        <v>66</v>
      </c>
      <c r="C21" s="19" t="s">
        <v>44</v>
      </c>
      <c r="D21" s="25" t="n">
        <v>2</v>
      </c>
      <c r="E21" s="25" t="n">
        <v>1</v>
      </c>
      <c r="F21" s="25" t="n">
        <f aca="false">(D21)*(E21)</f>
        <v>2</v>
      </c>
      <c r="G21" s="26" t="n">
        <v>9</v>
      </c>
      <c r="H21" s="25" t="n">
        <f aca="false">(F21)*(G21)</f>
        <v>18</v>
      </c>
      <c r="I21" s="20" t="n">
        <v>60</v>
      </c>
      <c r="J21" s="21" t="n">
        <f aca="false">(H21)*(I21)</f>
        <v>1080</v>
      </c>
      <c r="K21" s="19" t="s">
        <v>246</v>
      </c>
      <c r="L21" s="19" t="s">
        <v>247</v>
      </c>
    </row>
    <row r="22" customFormat="false" ht="25.5" hidden="false" customHeight="false" outlineLevel="0" collapsed="false">
      <c r="A22" s="20" t="s">
        <v>67</v>
      </c>
      <c r="B22" s="19" t="s">
        <v>68</v>
      </c>
      <c r="C22" s="19" t="s">
        <v>44</v>
      </c>
      <c r="D22" s="25" t="n">
        <v>10</v>
      </c>
      <c r="E22" s="25" t="n">
        <v>1</v>
      </c>
      <c r="F22" s="25" t="n">
        <f aca="false">(D22)*(E22)</f>
        <v>10</v>
      </c>
      <c r="G22" s="26" t="n">
        <v>2</v>
      </c>
      <c r="H22" s="25" t="n">
        <f aca="false">(F22)*(G22)</f>
        <v>20</v>
      </c>
      <c r="I22" s="20" t="n">
        <v>60</v>
      </c>
      <c r="J22" s="21" t="n">
        <f aca="false">(H22)*(I22)</f>
        <v>1200</v>
      </c>
      <c r="K22" s="20"/>
      <c r="L22" s="19" t="s">
        <v>248</v>
      </c>
    </row>
    <row r="23" customFormat="false" ht="25.5" hidden="false" customHeight="false" outlineLevel="0" collapsed="false">
      <c r="A23" s="20" t="s">
        <v>69</v>
      </c>
      <c r="B23" s="19" t="s">
        <v>70</v>
      </c>
      <c r="C23" s="19" t="s">
        <v>44</v>
      </c>
      <c r="D23" s="25" t="n">
        <v>10</v>
      </c>
      <c r="E23" s="25" t="n">
        <v>1</v>
      </c>
      <c r="F23" s="25" t="n">
        <f aca="false">(D23)*(E23)</f>
        <v>10</v>
      </c>
      <c r="G23" s="26" t="n">
        <v>2</v>
      </c>
      <c r="H23" s="25" t="n">
        <f aca="false">(F23)*(G23)</f>
        <v>20</v>
      </c>
      <c r="I23" s="20" t="n">
        <v>60</v>
      </c>
      <c r="J23" s="21" t="n">
        <f aca="false">(H23)*(I23)</f>
        <v>1200</v>
      </c>
      <c r="K23" s="20"/>
      <c r="L23" s="19" t="s">
        <v>249</v>
      </c>
    </row>
    <row r="24" customFormat="false" ht="51" hidden="false" customHeight="false" outlineLevel="0" collapsed="false">
      <c r="A24" s="20" t="s">
        <v>71</v>
      </c>
      <c r="B24" s="19" t="s">
        <v>72</v>
      </c>
      <c r="C24" s="19" t="s">
        <v>44</v>
      </c>
      <c r="D24" s="25" t="n">
        <v>8</v>
      </c>
      <c r="E24" s="25" t="n">
        <v>1</v>
      </c>
      <c r="F24" s="25" t="n">
        <f aca="false">(D24)*(E24)</f>
        <v>8</v>
      </c>
      <c r="G24" s="26" t="n">
        <v>48</v>
      </c>
      <c r="H24" s="25" t="n">
        <f aca="false">(F24)*(G24)</f>
        <v>384</v>
      </c>
      <c r="I24" s="20" t="n">
        <v>70</v>
      </c>
      <c r="J24" s="21" t="n">
        <f aca="false">(H24)*(I24)</f>
        <v>26880</v>
      </c>
      <c r="K24" s="19" t="s">
        <v>250</v>
      </c>
      <c r="L24" s="19" t="s">
        <v>251</v>
      </c>
    </row>
    <row r="25" customFormat="false" ht="51" hidden="false" customHeight="false" outlineLevel="0" collapsed="false">
      <c r="A25" s="20" t="s">
        <v>71</v>
      </c>
      <c r="B25" s="19" t="s">
        <v>73</v>
      </c>
      <c r="C25" s="19" t="s">
        <v>44</v>
      </c>
      <c r="D25" s="25" t="n">
        <v>2</v>
      </c>
      <c r="E25" s="25" t="n">
        <v>1</v>
      </c>
      <c r="F25" s="25" t="n">
        <f aca="false">(D25)*(E25)</f>
        <v>2</v>
      </c>
      <c r="G25" s="26" t="n">
        <v>40</v>
      </c>
      <c r="H25" s="25" t="n">
        <f aca="false">(F25)*(G25)</f>
        <v>80</v>
      </c>
      <c r="I25" s="20" t="n">
        <v>70</v>
      </c>
      <c r="J25" s="21" t="n">
        <f aca="false">(H25)*(I25)</f>
        <v>5600</v>
      </c>
      <c r="K25" s="19" t="s">
        <v>250</v>
      </c>
      <c r="L25" s="19" t="s">
        <v>251</v>
      </c>
    </row>
    <row r="26" customFormat="false" ht="12.75" hidden="false" customHeight="false" outlineLevel="0" collapsed="false">
      <c r="A26" s="23" t="s">
        <v>74</v>
      </c>
      <c r="B26" s="27" t="s">
        <v>75</v>
      </c>
      <c r="C26" s="19"/>
      <c r="D26" s="25"/>
      <c r="E26" s="25"/>
      <c r="F26" s="25"/>
      <c r="G26" s="26"/>
      <c r="H26" s="25"/>
      <c r="I26" s="20"/>
      <c r="J26" s="21"/>
      <c r="K26" s="20"/>
      <c r="L26" s="69"/>
    </row>
    <row r="27" customFormat="false" ht="25.5" hidden="false" customHeight="false" outlineLevel="0" collapsed="false">
      <c r="A27" s="20" t="s">
        <v>76</v>
      </c>
      <c r="B27" s="19" t="s">
        <v>77</v>
      </c>
      <c r="C27" s="19" t="s">
        <v>44</v>
      </c>
      <c r="D27" s="25" t="n">
        <v>5</v>
      </c>
      <c r="E27" s="25" t="n">
        <v>1</v>
      </c>
      <c r="F27" s="25" t="n">
        <f aca="false">(D27)*(E27)</f>
        <v>5</v>
      </c>
      <c r="G27" s="26" t="n">
        <v>8</v>
      </c>
      <c r="H27" s="25" t="n">
        <f aca="false">(F27)*(G27)</f>
        <v>40</v>
      </c>
      <c r="I27" s="20" t="n">
        <v>60</v>
      </c>
      <c r="J27" s="21" t="n">
        <f aca="false">(H27)*(I27)</f>
        <v>2400</v>
      </c>
      <c r="K27" s="20"/>
      <c r="L27" s="69" t="s">
        <v>252</v>
      </c>
    </row>
    <row r="28" customFormat="false" ht="12.75" hidden="false" customHeight="false" outlineLevel="0" collapsed="false">
      <c r="A28" s="23" t="s">
        <v>78</v>
      </c>
      <c r="B28" s="27" t="s">
        <v>79</v>
      </c>
      <c r="C28" s="28"/>
      <c r="D28" s="29"/>
      <c r="E28" s="29"/>
      <c r="F28" s="29"/>
      <c r="G28" s="30"/>
      <c r="H28" s="29"/>
      <c r="I28" s="31"/>
      <c r="J28" s="32"/>
      <c r="K28" s="20"/>
      <c r="L28" s="69"/>
    </row>
    <row r="29" customFormat="false" ht="12.75" hidden="false" customHeight="false" outlineLevel="0" collapsed="false">
      <c r="A29" s="20" t="s">
        <v>80</v>
      </c>
      <c r="B29" s="19" t="s">
        <v>81</v>
      </c>
      <c r="C29" s="19" t="s">
        <v>44</v>
      </c>
      <c r="D29" s="25" t="n">
        <v>5</v>
      </c>
      <c r="E29" s="25" t="n">
        <v>1</v>
      </c>
      <c r="F29" s="25" t="n">
        <f aca="false">(D29)*(E29)</f>
        <v>5</v>
      </c>
      <c r="G29" s="26" t="n">
        <v>2</v>
      </c>
      <c r="H29" s="25" t="n">
        <f aca="false">(F29)*(G29)</f>
        <v>10</v>
      </c>
      <c r="I29" s="20" t="n">
        <v>60</v>
      </c>
      <c r="J29" s="21" t="n">
        <f aca="false">(H29)*(I29)</f>
        <v>600</v>
      </c>
      <c r="K29" s="70"/>
      <c r="L29" s="69" t="s">
        <v>238</v>
      </c>
    </row>
    <row r="30" customFormat="false" ht="12.75" hidden="false" customHeight="false" outlineLevel="0" collapsed="false">
      <c r="A30" s="20" t="s">
        <v>82</v>
      </c>
      <c r="B30" s="19" t="s">
        <v>83</v>
      </c>
      <c r="C30" s="19" t="s">
        <v>84</v>
      </c>
      <c r="D30" s="25" t="n">
        <v>5</v>
      </c>
      <c r="E30" s="25" t="n">
        <v>1</v>
      </c>
      <c r="F30" s="25" t="n">
        <f aca="false">(D30)*(E30)</f>
        <v>5</v>
      </c>
      <c r="G30" s="26" t="n">
        <v>2</v>
      </c>
      <c r="H30" s="25" t="n">
        <f aca="false">(F30)*(G30)</f>
        <v>10</v>
      </c>
      <c r="I30" s="20" t="n">
        <v>60</v>
      </c>
      <c r="J30" s="21" t="n">
        <f aca="false">(H30)*(I30)</f>
        <v>600</v>
      </c>
      <c r="K30" s="20"/>
      <c r="L30" s="69" t="s">
        <v>253</v>
      </c>
    </row>
    <row r="31" customFormat="false" ht="12.75" hidden="false" customHeight="false" outlineLevel="0" collapsed="false">
      <c r="A31" s="20" t="s">
        <v>76</v>
      </c>
      <c r="B31" s="19" t="s">
        <v>85</v>
      </c>
      <c r="C31" s="19" t="s">
        <v>44</v>
      </c>
      <c r="D31" s="25" t="n">
        <v>5</v>
      </c>
      <c r="E31" s="25" t="n">
        <v>4</v>
      </c>
      <c r="F31" s="25" t="n">
        <f aca="false">(D31)*(E31)</f>
        <v>20</v>
      </c>
      <c r="G31" s="26" t="n">
        <v>2</v>
      </c>
      <c r="H31" s="25" t="n">
        <f aca="false">(F31)*(G31)</f>
        <v>40</v>
      </c>
      <c r="I31" s="20" t="n">
        <v>60</v>
      </c>
      <c r="J31" s="21" t="n">
        <f aca="false">(H31)*(I31)</f>
        <v>2400</v>
      </c>
      <c r="K31" s="20" t="s">
        <v>254</v>
      </c>
      <c r="L31" s="1"/>
    </row>
    <row r="32" customFormat="false" ht="12.75" hidden="false" customHeight="false" outlineLevel="0" collapsed="false">
      <c r="A32" s="20" t="s">
        <v>76</v>
      </c>
      <c r="B32" s="19" t="s">
        <v>86</v>
      </c>
      <c r="C32" s="19"/>
      <c r="D32" s="25" t="n">
        <v>5</v>
      </c>
      <c r="E32" s="25" t="n">
        <v>1</v>
      </c>
      <c r="F32" s="25" t="n">
        <f aca="false">(D32)*(E32)</f>
        <v>5</v>
      </c>
      <c r="G32" s="26" t="n">
        <v>2</v>
      </c>
      <c r="H32" s="25" t="n">
        <f aca="false">(F32)*(G32)</f>
        <v>10</v>
      </c>
      <c r="I32" s="20" t="n">
        <v>60</v>
      </c>
      <c r="J32" s="21" t="n">
        <f aca="false">(H32)*(I32)</f>
        <v>600</v>
      </c>
      <c r="K32" s="20" t="s">
        <v>255</v>
      </c>
      <c r="L32" s="69" t="s">
        <v>238</v>
      </c>
    </row>
    <row r="33" customFormat="false" ht="15" hidden="false" customHeight="true" outlineLevel="0" collapsed="false">
      <c r="A33" s="20" t="s">
        <v>87</v>
      </c>
      <c r="B33" s="19" t="s">
        <v>88</v>
      </c>
      <c r="C33" s="19" t="s">
        <v>44</v>
      </c>
      <c r="D33" s="25" t="n">
        <v>5</v>
      </c>
      <c r="E33" s="25" t="n">
        <v>1</v>
      </c>
      <c r="F33" s="25" t="n">
        <f aca="false">(D33)*(E33)</f>
        <v>5</v>
      </c>
      <c r="G33" s="26" t="n">
        <v>2</v>
      </c>
      <c r="H33" s="25" t="n">
        <f aca="false">(F33)*(G33)</f>
        <v>10</v>
      </c>
      <c r="I33" s="20" t="n">
        <v>60</v>
      </c>
      <c r="J33" s="21" t="n">
        <f aca="false">(H33)*(I33)</f>
        <v>600</v>
      </c>
      <c r="K33" s="20"/>
      <c r="L33" s="69" t="s">
        <v>256</v>
      </c>
    </row>
    <row r="34" customFormat="false" ht="12.75" hidden="false" customHeight="false" outlineLevel="0" collapsed="false">
      <c r="A34" s="20" t="s">
        <v>89</v>
      </c>
      <c r="B34" s="19" t="s">
        <v>90</v>
      </c>
      <c r="C34" s="19" t="s">
        <v>44</v>
      </c>
      <c r="D34" s="25" t="n">
        <v>1</v>
      </c>
      <c r="E34" s="25" t="n">
        <v>1</v>
      </c>
      <c r="F34" s="25" t="n">
        <f aca="false">(D34)*(E34)</f>
        <v>1</v>
      </c>
      <c r="G34" s="26" t="n">
        <v>2</v>
      </c>
      <c r="H34" s="25" t="n">
        <f aca="false">(F34)*(G34)</f>
        <v>2</v>
      </c>
      <c r="I34" s="20" t="n">
        <v>60</v>
      </c>
      <c r="J34" s="21" t="n">
        <f aca="false">(H34)*(I34)</f>
        <v>120</v>
      </c>
      <c r="K34" s="20"/>
      <c r="L34" s="69" t="s">
        <v>257</v>
      </c>
    </row>
    <row r="35" customFormat="false" ht="12.75" hidden="false" customHeight="false" outlineLevel="0" collapsed="false">
      <c r="A35" s="20" t="s">
        <v>91</v>
      </c>
      <c r="B35" s="19" t="s">
        <v>92</v>
      </c>
      <c r="C35" s="19" t="s">
        <v>44</v>
      </c>
      <c r="D35" s="25" t="n">
        <v>0</v>
      </c>
      <c r="E35" s="25" t="n">
        <v>1</v>
      </c>
      <c r="F35" s="25" t="n">
        <f aca="false">(D35)*(E35)</f>
        <v>0</v>
      </c>
      <c r="G35" s="26" t="n">
        <v>8</v>
      </c>
      <c r="H35" s="25" t="n">
        <f aca="false">(F35)*(G35)</f>
        <v>0</v>
      </c>
      <c r="I35" s="20" t="n">
        <v>60</v>
      </c>
      <c r="J35" s="21" t="n">
        <f aca="false">(H35)*(I35)</f>
        <v>0</v>
      </c>
      <c r="K35" s="20"/>
      <c r="L35" s="69" t="s">
        <v>258</v>
      </c>
    </row>
    <row r="36" customFormat="false" ht="12.75" hidden="false" customHeight="false" outlineLevel="0" collapsed="false">
      <c r="A36" s="20" t="s">
        <v>93</v>
      </c>
      <c r="B36" s="19" t="s">
        <v>94</v>
      </c>
      <c r="C36" s="19" t="s">
        <v>44</v>
      </c>
      <c r="D36" s="25" t="n">
        <v>2</v>
      </c>
      <c r="E36" s="25" t="n">
        <v>1</v>
      </c>
      <c r="F36" s="25" t="n">
        <f aca="false">(D36)*(E36)</f>
        <v>2</v>
      </c>
      <c r="G36" s="26" t="n">
        <v>2</v>
      </c>
      <c r="H36" s="25" t="n">
        <f aca="false">(F36)*(G36)</f>
        <v>4</v>
      </c>
      <c r="I36" s="20" t="n">
        <v>60</v>
      </c>
      <c r="J36" s="21" t="n">
        <f aca="false">(H36)*(I36)</f>
        <v>240</v>
      </c>
      <c r="K36" s="20"/>
      <c r="L36" s="69" t="s">
        <v>259</v>
      </c>
    </row>
    <row r="37" customFormat="false" ht="12.75" hidden="false" customHeight="false" outlineLevel="0" collapsed="false">
      <c r="A37" s="20" t="s">
        <v>95</v>
      </c>
      <c r="B37" s="19" t="s">
        <v>96</v>
      </c>
      <c r="C37" s="19" t="s">
        <v>44</v>
      </c>
      <c r="D37" s="25" t="n">
        <v>1</v>
      </c>
      <c r="E37" s="25" t="n">
        <v>1</v>
      </c>
      <c r="F37" s="25" t="n">
        <f aca="false">(D37)*(E37)</f>
        <v>1</v>
      </c>
      <c r="G37" s="26" t="n">
        <v>2.5</v>
      </c>
      <c r="H37" s="25" t="n">
        <f aca="false">(F37)*(G37)</f>
        <v>2.5</v>
      </c>
      <c r="I37" s="20" t="n">
        <v>60</v>
      </c>
      <c r="J37" s="21" t="n">
        <f aca="false">(H37)*(I37)</f>
        <v>150</v>
      </c>
      <c r="K37" s="20"/>
      <c r="L37" s="69" t="s">
        <v>260</v>
      </c>
    </row>
    <row r="38" customFormat="false" ht="12.75" hidden="false" customHeight="false" outlineLevel="0" collapsed="false">
      <c r="A38" s="20" t="s">
        <v>97</v>
      </c>
      <c r="B38" s="19" t="s">
        <v>98</v>
      </c>
      <c r="C38" s="19"/>
      <c r="D38" s="25" t="n">
        <v>1</v>
      </c>
      <c r="E38" s="25" t="n">
        <v>1</v>
      </c>
      <c r="F38" s="25" t="n">
        <f aca="false">(D38)*(E38)</f>
        <v>1</v>
      </c>
      <c r="G38" s="26" t="n">
        <v>1</v>
      </c>
      <c r="H38" s="25" t="n">
        <f aca="false">(F38)*(G38)</f>
        <v>1</v>
      </c>
      <c r="I38" s="20" t="n">
        <v>60</v>
      </c>
      <c r="J38" s="21" t="n">
        <f aca="false">(H38)*(I38)</f>
        <v>60</v>
      </c>
      <c r="K38" s="20" t="s">
        <v>240</v>
      </c>
      <c r="L38" s="69"/>
    </row>
    <row r="39" customFormat="false" ht="12.75" hidden="false" customHeight="false" outlineLevel="0" collapsed="false">
      <c r="A39" s="20" t="s">
        <v>99</v>
      </c>
      <c r="B39" s="19" t="s">
        <v>100</v>
      </c>
      <c r="C39" s="19" t="s">
        <v>44</v>
      </c>
      <c r="D39" s="25" t="n">
        <v>1</v>
      </c>
      <c r="E39" s="25" t="n">
        <v>1</v>
      </c>
      <c r="F39" s="25" t="n">
        <f aca="false">(D39)*(E39)</f>
        <v>1</v>
      </c>
      <c r="G39" s="26" t="n">
        <v>2</v>
      </c>
      <c r="H39" s="25" t="n">
        <f aca="false">(F39)*(G39)</f>
        <v>2</v>
      </c>
      <c r="I39" s="20" t="n">
        <v>60</v>
      </c>
      <c r="J39" s="21" t="n">
        <f aca="false">(H39)*(I39)</f>
        <v>120</v>
      </c>
      <c r="K39" s="20"/>
      <c r="L39" s="69" t="s">
        <v>261</v>
      </c>
    </row>
    <row r="40" customFormat="false" ht="12.75" hidden="false" customHeight="false" outlineLevel="0" collapsed="false">
      <c r="A40" s="20" t="s">
        <v>101</v>
      </c>
      <c r="B40" s="19" t="s">
        <v>102</v>
      </c>
      <c r="C40" s="19" t="s">
        <v>44</v>
      </c>
      <c r="D40" s="25" t="n">
        <v>1</v>
      </c>
      <c r="E40" s="25" t="n">
        <v>1</v>
      </c>
      <c r="F40" s="25" t="n">
        <f aca="false">(D40)*(E40)</f>
        <v>1</v>
      </c>
      <c r="G40" s="26" t="n">
        <v>2</v>
      </c>
      <c r="H40" s="25" t="n">
        <f aca="false">(F40)*(G40)</f>
        <v>2</v>
      </c>
      <c r="I40" s="20" t="n">
        <v>60</v>
      </c>
      <c r="J40" s="21" t="n">
        <f aca="false">(H40)*(I40)</f>
        <v>120</v>
      </c>
      <c r="K40" s="20"/>
      <c r="L40" s="69" t="s">
        <v>262</v>
      </c>
    </row>
    <row r="41" customFormat="false" ht="12.75" hidden="false" customHeight="false" outlineLevel="0" collapsed="false">
      <c r="A41" s="20" t="s">
        <v>103</v>
      </c>
      <c r="B41" s="19" t="s">
        <v>104</v>
      </c>
      <c r="C41" s="19" t="s">
        <v>44</v>
      </c>
      <c r="D41" s="25" t="n">
        <v>1</v>
      </c>
      <c r="E41" s="25" t="n">
        <v>1</v>
      </c>
      <c r="F41" s="25" t="n">
        <f aca="false">(D41)*(E41)</f>
        <v>1</v>
      </c>
      <c r="G41" s="26" t="n">
        <v>2</v>
      </c>
      <c r="H41" s="25" t="n">
        <f aca="false">(F41)*(G41)</f>
        <v>2</v>
      </c>
      <c r="I41" s="20" t="n">
        <v>60</v>
      </c>
      <c r="J41" s="21" t="n">
        <f aca="false">(H41)*(I41)</f>
        <v>120</v>
      </c>
      <c r="K41" s="20"/>
      <c r="L41" s="69" t="s">
        <v>262</v>
      </c>
    </row>
    <row r="42" customFormat="false" ht="12.75" hidden="false" customHeight="false" outlineLevel="0" collapsed="false">
      <c r="A42" s="20" t="s">
        <v>105</v>
      </c>
      <c r="B42" s="19" t="s">
        <v>106</v>
      </c>
      <c r="C42" s="19" t="s">
        <v>44</v>
      </c>
      <c r="D42" s="25" t="n">
        <v>1</v>
      </c>
      <c r="E42" s="25" t="n">
        <v>1</v>
      </c>
      <c r="F42" s="25" t="n">
        <f aca="false">(D42)*(E42)</f>
        <v>1</v>
      </c>
      <c r="G42" s="26" t="n">
        <v>2</v>
      </c>
      <c r="H42" s="25" t="n">
        <f aca="false">(F42)*(G42)</f>
        <v>2</v>
      </c>
      <c r="I42" s="20" t="n">
        <v>60</v>
      </c>
      <c r="J42" s="21" t="n">
        <f aca="false">(H42)*(I42)</f>
        <v>120</v>
      </c>
      <c r="K42" s="20"/>
      <c r="L42" s="69" t="s">
        <v>262</v>
      </c>
    </row>
    <row r="43" customFormat="false" ht="14.25" hidden="false" customHeight="true" outlineLevel="0" collapsed="false">
      <c r="A43" s="23" t="s">
        <v>107</v>
      </c>
      <c r="B43" s="24" t="s">
        <v>108</v>
      </c>
      <c r="C43" s="19"/>
      <c r="D43" s="25"/>
      <c r="E43" s="25"/>
      <c r="F43" s="25"/>
      <c r="G43" s="26"/>
      <c r="H43" s="25"/>
      <c r="I43" s="20"/>
      <c r="J43" s="21"/>
      <c r="K43" s="20"/>
      <c r="L43" s="69"/>
    </row>
    <row r="44" customFormat="false" ht="25.5" hidden="false" customHeight="false" outlineLevel="0" collapsed="false">
      <c r="A44" s="20" t="s">
        <v>109</v>
      </c>
      <c r="B44" s="19" t="s">
        <v>110</v>
      </c>
      <c r="C44" s="19" t="s">
        <v>44</v>
      </c>
      <c r="D44" s="25" t="n">
        <v>1</v>
      </c>
      <c r="E44" s="25" t="n">
        <v>1</v>
      </c>
      <c r="F44" s="25" t="n">
        <f aca="false">(D44)*(E44)</f>
        <v>1</v>
      </c>
      <c r="G44" s="26" t="n">
        <v>2</v>
      </c>
      <c r="H44" s="25" t="n">
        <f aca="false">(F44)*(G44)</f>
        <v>2</v>
      </c>
      <c r="I44" s="20" t="n">
        <v>60</v>
      </c>
      <c r="J44" s="21" t="n">
        <f aca="false">(H44)*(I44)</f>
        <v>120</v>
      </c>
      <c r="K44" s="20"/>
      <c r="L44" s="19" t="s">
        <v>263</v>
      </c>
    </row>
    <row r="45" customFormat="false" ht="12.75" hidden="false" customHeight="false" outlineLevel="0" collapsed="false">
      <c r="A45" s="20" t="s">
        <v>95</v>
      </c>
      <c r="B45" s="19" t="s">
        <v>111</v>
      </c>
      <c r="C45" s="19" t="s">
        <v>44</v>
      </c>
      <c r="D45" s="25" t="n">
        <v>5</v>
      </c>
      <c r="E45" s="25" t="n">
        <v>1</v>
      </c>
      <c r="F45" s="25" t="n">
        <f aca="false">(D45)*(E45)</f>
        <v>5</v>
      </c>
      <c r="G45" s="26" t="n">
        <v>2</v>
      </c>
      <c r="H45" s="25" t="n">
        <f aca="false">(F45)*(G45)</f>
        <v>10</v>
      </c>
      <c r="I45" s="20" t="n">
        <v>60</v>
      </c>
      <c r="J45" s="21" t="n">
        <f aca="false">(H45)*(I45)</f>
        <v>600</v>
      </c>
      <c r="K45" s="20"/>
      <c r="L45" s="69" t="s">
        <v>264</v>
      </c>
    </row>
    <row r="46" customFormat="false" ht="12.75" hidden="false" customHeight="false" outlineLevel="0" collapsed="false">
      <c r="A46" s="20" t="s">
        <v>97</v>
      </c>
      <c r="B46" s="19" t="s">
        <v>112</v>
      </c>
      <c r="C46" s="19" t="s">
        <v>44</v>
      </c>
      <c r="D46" s="25" t="n">
        <v>5</v>
      </c>
      <c r="E46" s="25" t="n">
        <v>1</v>
      </c>
      <c r="F46" s="25" t="n">
        <f aca="false">(D46)*(E46)</f>
        <v>5</v>
      </c>
      <c r="G46" s="26" t="n">
        <v>2</v>
      </c>
      <c r="H46" s="25" t="n">
        <f aca="false">(F46)*(G46)</f>
        <v>10</v>
      </c>
      <c r="I46" s="20" t="n">
        <v>60</v>
      </c>
      <c r="J46" s="21" t="n">
        <f aca="false">(H46)*(I46)</f>
        <v>600</v>
      </c>
      <c r="K46" s="19"/>
      <c r="L46" s="69" t="s">
        <v>265</v>
      </c>
    </row>
    <row r="47" customFormat="false" ht="12.75" hidden="false" customHeight="false" outlineLevel="0" collapsed="false">
      <c r="A47" s="20" t="s">
        <v>113</v>
      </c>
      <c r="B47" s="19" t="s">
        <v>114</v>
      </c>
      <c r="C47" s="19" t="s">
        <v>44</v>
      </c>
      <c r="D47" s="25" t="n">
        <v>0</v>
      </c>
      <c r="E47" s="25" t="n">
        <v>1</v>
      </c>
      <c r="F47" s="25" t="n">
        <f aca="false">(D47)*(E47)</f>
        <v>0</v>
      </c>
      <c r="G47" s="26" t="n">
        <v>2</v>
      </c>
      <c r="H47" s="25" t="n">
        <f aca="false">(F47)*(G47)</f>
        <v>0</v>
      </c>
      <c r="I47" s="20" t="n">
        <v>60</v>
      </c>
      <c r="J47" s="21" t="n">
        <f aca="false">(H47)*(I47)</f>
        <v>0</v>
      </c>
      <c r="K47" s="20"/>
      <c r="L47" s="69" t="s">
        <v>266</v>
      </c>
    </row>
    <row r="48" customFormat="false" ht="12.75" hidden="false" customHeight="false" outlineLevel="0" collapsed="false">
      <c r="A48" s="20" t="s">
        <v>99</v>
      </c>
      <c r="B48" s="19" t="s">
        <v>115</v>
      </c>
      <c r="C48" s="19" t="s">
        <v>44</v>
      </c>
      <c r="D48" s="25" t="n">
        <v>1</v>
      </c>
      <c r="E48" s="25" t="n">
        <v>1</v>
      </c>
      <c r="F48" s="25" t="n">
        <f aca="false">(D48)*(E48)</f>
        <v>1</v>
      </c>
      <c r="G48" s="26" t="n">
        <v>2</v>
      </c>
      <c r="H48" s="25" t="n">
        <f aca="false">(F48)*(G48)</f>
        <v>2</v>
      </c>
      <c r="I48" s="20" t="n">
        <v>60</v>
      </c>
      <c r="J48" s="21" t="n">
        <f aca="false">(H48)*(I48)</f>
        <v>120</v>
      </c>
      <c r="K48" s="20"/>
      <c r="L48" s="69" t="s">
        <v>267</v>
      </c>
    </row>
    <row r="49" customFormat="false" ht="12.75" hidden="false" customHeight="false" outlineLevel="0" collapsed="false">
      <c r="A49" s="20" t="s">
        <v>116</v>
      </c>
      <c r="B49" s="19" t="s">
        <v>117</v>
      </c>
      <c r="C49" s="19"/>
      <c r="D49" s="25" t="n">
        <v>0</v>
      </c>
      <c r="E49" s="25" t="n">
        <v>1</v>
      </c>
      <c r="F49" s="25" t="n">
        <f aca="false">(D49)*(E49)</f>
        <v>0</v>
      </c>
      <c r="G49" s="26" t="n">
        <v>1</v>
      </c>
      <c r="H49" s="25" t="n">
        <f aca="false">(F49)*(G49)</f>
        <v>0</v>
      </c>
      <c r="I49" s="20" t="n">
        <v>60</v>
      </c>
      <c r="J49" s="21" t="n">
        <f aca="false">(H49)*(I49)</f>
        <v>0</v>
      </c>
      <c r="K49" s="20"/>
      <c r="L49" s="69" t="s">
        <v>268</v>
      </c>
    </row>
    <row r="50" customFormat="false" ht="12.75" hidden="false" customHeight="false" outlineLevel="0" collapsed="false">
      <c r="A50" s="20" t="s">
        <v>118</v>
      </c>
      <c r="B50" s="19" t="s">
        <v>119</v>
      </c>
      <c r="C50" s="19" t="s">
        <v>44</v>
      </c>
      <c r="D50" s="25" t="n">
        <v>0</v>
      </c>
      <c r="E50" s="25" t="n">
        <v>1</v>
      </c>
      <c r="F50" s="25" t="n">
        <f aca="false">(D50)*(E50)</f>
        <v>0</v>
      </c>
      <c r="G50" s="26" t="n">
        <v>2</v>
      </c>
      <c r="H50" s="25" t="n">
        <f aca="false">(F50)*(G50)</f>
        <v>0</v>
      </c>
      <c r="I50" s="20" t="n">
        <v>60</v>
      </c>
      <c r="J50" s="21" t="n">
        <f aca="false">(H50)*(I50)</f>
        <v>0</v>
      </c>
      <c r="K50" s="20"/>
      <c r="L50" s="69" t="s">
        <v>269</v>
      </c>
    </row>
    <row r="51" customFormat="false" ht="12.75" hidden="false" customHeight="false" outlineLevel="0" collapsed="false">
      <c r="A51" s="20" t="s">
        <v>120</v>
      </c>
      <c r="B51" s="19" t="s">
        <v>121</v>
      </c>
      <c r="C51" s="19" t="s">
        <v>44</v>
      </c>
      <c r="D51" s="25" t="n">
        <v>0</v>
      </c>
      <c r="E51" s="25" t="n">
        <v>1</v>
      </c>
      <c r="F51" s="25" t="n">
        <f aca="false">(D51)*(E51)</f>
        <v>0</v>
      </c>
      <c r="G51" s="26" t="n">
        <v>2</v>
      </c>
      <c r="H51" s="25" t="n">
        <f aca="false">(F51)*(G51)</f>
        <v>0</v>
      </c>
      <c r="I51" s="20" t="n">
        <v>60</v>
      </c>
      <c r="J51" s="21" t="n">
        <f aca="false">(H51)*(I51)</f>
        <v>0</v>
      </c>
      <c r="K51" s="20"/>
      <c r="L51" s="69" t="s">
        <v>270</v>
      </c>
    </row>
    <row r="52" customFormat="false" ht="12.75" hidden="false" customHeight="false" outlineLevel="0" collapsed="false">
      <c r="A52" s="20" t="s">
        <v>122</v>
      </c>
      <c r="B52" s="19" t="s">
        <v>123</v>
      </c>
      <c r="C52" s="19" t="s">
        <v>44</v>
      </c>
      <c r="D52" s="25" t="n">
        <v>1</v>
      </c>
      <c r="E52" s="25" t="n">
        <v>1</v>
      </c>
      <c r="F52" s="25" t="n">
        <f aca="false">(D52)*(E52)</f>
        <v>1</v>
      </c>
      <c r="G52" s="26" t="n">
        <v>2</v>
      </c>
      <c r="H52" s="25" t="n">
        <f aca="false">(F52)*(G52)</f>
        <v>2</v>
      </c>
      <c r="I52" s="20" t="n">
        <v>60</v>
      </c>
      <c r="J52" s="21" t="n">
        <f aca="false">(H52)*(I52)</f>
        <v>120</v>
      </c>
      <c r="K52" s="20"/>
      <c r="L52" s="69" t="s">
        <v>271</v>
      </c>
    </row>
    <row r="53" customFormat="false" ht="12.75" hidden="false" customHeight="false" outlineLevel="0" collapsed="false">
      <c r="A53" s="20" t="s">
        <v>124</v>
      </c>
      <c r="B53" s="19" t="s">
        <v>125</v>
      </c>
      <c r="C53" s="19" t="s">
        <v>44</v>
      </c>
      <c r="D53" s="25" t="n">
        <v>1</v>
      </c>
      <c r="E53" s="25" t="n">
        <v>1</v>
      </c>
      <c r="F53" s="25" t="n">
        <f aca="false">(D53)*(E53)</f>
        <v>1</v>
      </c>
      <c r="G53" s="26" t="n">
        <v>0.5</v>
      </c>
      <c r="H53" s="25" t="n">
        <f aca="false">(F53)*(G53)</f>
        <v>0.5</v>
      </c>
      <c r="I53" s="20" t="n">
        <v>60</v>
      </c>
      <c r="J53" s="21" t="n">
        <f aca="false">(H53)*(I53)</f>
        <v>30</v>
      </c>
      <c r="K53" s="20"/>
      <c r="L53" s="69"/>
    </row>
    <row r="54" customFormat="false" ht="12.75" hidden="false" customHeight="false" outlineLevel="0" collapsed="false">
      <c r="A54" s="20" t="s">
        <v>126</v>
      </c>
      <c r="B54" s="19" t="s">
        <v>127</v>
      </c>
      <c r="C54" s="19" t="s">
        <v>44</v>
      </c>
      <c r="D54" s="25" t="n">
        <v>1</v>
      </c>
      <c r="E54" s="25" t="n">
        <v>1</v>
      </c>
      <c r="F54" s="25" t="n">
        <f aca="false">(D54)*(E54)</f>
        <v>1</v>
      </c>
      <c r="G54" s="26" t="n">
        <v>2</v>
      </c>
      <c r="H54" s="25" t="n">
        <f aca="false">(F54)*(G54)</f>
        <v>2</v>
      </c>
      <c r="I54" s="20" t="n">
        <v>60</v>
      </c>
      <c r="J54" s="21" t="n">
        <f aca="false">(H54)*(I54)</f>
        <v>120</v>
      </c>
      <c r="K54" s="20"/>
      <c r="L54" s="69" t="s">
        <v>272</v>
      </c>
    </row>
    <row r="55" customFormat="false" ht="26.25" hidden="false" customHeight="true" outlineLevel="0" collapsed="false">
      <c r="A55" s="20" t="s">
        <v>128</v>
      </c>
      <c r="B55" s="19" t="s">
        <v>129</v>
      </c>
      <c r="C55" s="19" t="s">
        <v>130</v>
      </c>
      <c r="D55" s="25" t="n">
        <v>5</v>
      </c>
      <c r="E55" s="25" t="n">
        <v>1</v>
      </c>
      <c r="F55" s="25" t="n">
        <f aca="false">(D55)*(E55)</f>
        <v>5</v>
      </c>
      <c r="G55" s="26" t="n">
        <v>0.25</v>
      </c>
      <c r="H55" s="25" t="n">
        <f aca="false">(F55)*(G55)</f>
        <v>1.25</v>
      </c>
      <c r="I55" s="20" t="n">
        <v>60</v>
      </c>
      <c r="J55" s="21" t="n">
        <f aca="false">(H55)*(I55)</f>
        <v>75</v>
      </c>
      <c r="K55" s="20"/>
      <c r="L55" s="69" t="s">
        <v>273</v>
      </c>
    </row>
    <row r="56" customFormat="false" ht="20.25" hidden="false" customHeight="true" outlineLevel="0" collapsed="false">
      <c r="A56" s="20"/>
      <c r="B56" s="19" t="s">
        <v>131</v>
      </c>
      <c r="C56" s="19"/>
      <c r="D56" s="25"/>
      <c r="E56" s="25"/>
      <c r="F56" s="33" t="n">
        <f aca="false">SUM(F8:F55)</f>
        <v>187</v>
      </c>
      <c r="G56" s="26"/>
      <c r="H56" s="33" t="n">
        <f aca="false">SUM(H8:H55)</f>
        <v>1120.81</v>
      </c>
      <c r="I56" s="20"/>
      <c r="J56" s="21" t="n">
        <f aca="false">SUM(J8:J55)</f>
        <v>71888.6</v>
      </c>
      <c r="K56" s="20"/>
      <c r="L56" s="69"/>
    </row>
    <row r="57" customFormat="false" ht="15" hidden="false" customHeight="true" outlineLevel="0" collapsed="false">
      <c r="A57" s="27" t="s">
        <v>132</v>
      </c>
      <c r="B57" s="19"/>
      <c r="C57" s="19"/>
      <c r="D57" s="25"/>
      <c r="E57" s="25"/>
      <c r="F57" s="25"/>
      <c r="G57" s="26"/>
      <c r="H57" s="25"/>
      <c r="I57" s="20"/>
      <c r="J57" s="21"/>
      <c r="K57" s="20"/>
      <c r="L57" s="69"/>
    </row>
    <row r="58" customFormat="false" ht="13.5" hidden="false" customHeight="true" outlineLevel="0" collapsed="false">
      <c r="A58" s="23" t="s">
        <v>40</v>
      </c>
      <c r="B58" s="24" t="s">
        <v>41</v>
      </c>
      <c r="C58" s="28"/>
      <c r="D58" s="29"/>
      <c r="E58" s="29"/>
      <c r="F58" s="29"/>
      <c r="G58" s="30"/>
      <c r="H58" s="29"/>
      <c r="I58" s="31"/>
      <c r="J58" s="32"/>
      <c r="K58" s="20"/>
      <c r="L58" s="69"/>
    </row>
    <row r="59" customFormat="false" ht="27.75" hidden="false" customHeight="true" outlineLevel="0" collapsed="false">
      <c r="A59" s="20" t="s">
        <v>133</v>
      </c>
      <c r="B59" s="19" t="s">
        <v>134</v>
      </c>
      <c r="C59" s="19" t="s">
        <v>135</v>
      </c>
      <c r="D59" s="25" t="n">
        <v>5</v>
      </c>
      <c r="E59" s="25" t="n">
        <v>4</v>
      </c>
      <c r="F59" s="25" t="n">
        <f aca="false">(D59)*(E59)</f>
        <v>20</v>
      </c>
      <c r="G59" s="26" t="n">
        <v>1</v>
      </c>
      <c r="H59" s="25" t="n">
        <f aca="false">(F59)*(G59)</f>
        <v>20</v>
      </c>
      <c r="I59" s="20" t="n">
        <v>60</v>
      </c>
      <c r="J59" s="21" t="n">
        <f aca="false">(H59)*(I59)</f>
        <v>1200</v>
      </c>
      <c r="K59" s="20"/>
      <c r="L59" s="69" t="s">
        <v>238</v>
      </c>
    </row>
    <row r="60" customFormat="false" ht="27.75" hidden="false" customHeight="true" outlineLevel="0" collapsed="false">
      <c r="A60" s="20" t="s">
        <v>136</v>
      </c>
      <c r="B60" s="19" t="s">
        <v>137</v>
      </c>
      <c r="C60" s="19" t="s">
        <v>138</v>
      </c>
      <c r="D60" s="25" t="n">
        <v>1</v>
      </c>
      <c r="E60" s="25" t="n">
        <v>12</v>
      </c>
      <c r="F60" s="25" t="n">
        <f aca="false">(D60)*(E60)</f>
        <v>12</v>
      </c>
      <c r="G60" s="26" t="n">
        <v>2</v>
      </c>
      <c r="H60" s="25" t="n">
        <f aca="false">(F60)*(G60)</f>
        <v>24</v>
      </c>
      <c r="I60" s="20" t="n">
        <v>60</v>
      </c>
      <c r="J60" s="21" t="n">
        <f aca="false">(H60)*(I60)</f>
        <v>1440</v>
      </c>
      <c r="K60" s="20"/>
      <c r="L60" s="69" t="s">
        <v>274</v>
      </c>
    </row>
    <row r="61" customFormat="false" ht="15" hidden="false" customHeight="true" outlineLevel="0" collapsed="false">
      <c r="A61" s="23" t="s">
        <v>51</v>
      </c>
      <c r="B61" s="24" t="s">
        <v>52</v>
      </c>
      <c r="C61" s="19"/>
      <c r="D61" s="25"/>
      <c r="E61" s="25"/>
      <c r="F61" s="25"/>
      <c r="G61" s="26"/>
      <c r="H61" s="25"/>
      <c r="I61" s="20"/>
      <c r="J61" s="21"/>
      <c r="K61" s="20"/>
      <c r="L61" s="69"/>
    </row>
    <row r="62" customFormat="false" ht="65.25" hidden="false" customHeight="true" outlineLevel="0" collapsed="false">
      <c r="A62" s="20" t="s">
        <v>49</v>
      </c>
      <c r="B62" s="19" t="s">
        <v>139</v>
      </c>
      <c r="C62" s="19" t="s">
        <v>140</v>
      </c>
      <c r="D62" s="25" t="n">
        <v>10</v>
      </c>
      <c r="E62" s="25" t="n">
        <v>1</v>
      </c>
      <c r="F62" s="25" t="n">
        <f aca="false">(D62)*(E62)</f>
        <v>10</v>
      </c>
      <c r="G62" s="26" t="n">
        <v>4</v>
      </c>
      <c r="H62" s="25" t="n">
        <f aca="false">(F62)*(G62)</f>
        <v>40</v>
      </c>
      <c r="I62" s="20" t="n">
        <v>60</v>
      </c>
      <c r="J62" s="21" t="n">
        <f aca="false">(H62)*(I62)</f>
        <v>2400</v>
      </c>
      <c r="K62" s="19" t="s">
        <v>275</v>
      </c>
      <c r="L62" s="69" t="s">
        <v>276</v>
      </c>
    </row>
    <row r="63" customFormat="false" ht="24.75" hidden="false" customHeight="true" outlineLevel="0" collapsed="false">
      <c r="A63" s="20" t="s">
        <v>49</v>
      </c>
      <c r="B63" s="19" t="s">
        <v>141</v>
      </c>
      <c r="C63" s="19" t="s">
        <v>142</v>
      </c>
      <c r="D63" s="25" t="n">
        <v>10</v>
      </c>
      <c r="E63" s="25" t="n">
        <v>1</v>
      </c>
      <c r="F63" s="25" t="n">
        <f aca="false">(D63)*(E63)</f>
        <v>10</v>
      </c>
      <c r="G63" s="26" t="n">
        <v>0.16</v>
      </c>
      <c r="H63" s="25" t="n">
        <f aca="false">(F63)*(G63)</f>
        <v>1.6</v>
      </c>
      <c r="I63" s="20" t="n">
        <v>60</v>
      </c>
      <c r="J63" s="21" t="n">
        <f aca="false">(H63)*(I63)</f>
        <v>96</v>
      </c>
      <c r="K63" s="20"/>
      <c r="L63" s="69" t="s">
        <v>277</v>
      </c>
    </row>
    <row r="64" customFormat="false" ht="28.5" hidden="false" customHeight="true" outlineLevel="0" collapsed="false">
      <c r="A64" s="20" t="s">
        <v>49</v>
      </c>
      <c r="B64" s="19" t="s">
        <v>143</v>
      </c>
      <c r="C64" s="19" t="s">
        <v>144</v>
      </c>
      <c r="D64" s="25" t="n">
        <v>10</v>
      </c>
      <c r="E64" s="25" t="n">
        <v>1</v>
      </c>
      <c r="F64" s="25" t="n">
        <f aca="false">(D64)*(E64)</f>
        <v>10</v>
      </c>
      <c r="G64" s="26" t="n">
        <v>0.25</v>
      </c>
      <c r="H64" s="25" t="n">
        <f aca="false">(F64)*(G64)</f>
        <v>2.5</v>
      </c>
      <c r="I64" s="20" t="n">
        <v>60</v>
      </c>
      <c r="J64" s="21" t="n">
        <f aca="false">(H64)*(I64)</f>
        <v>150</v>
      </c>
      <c r="K64" s="20"/>
      <c r="L64" s="69" t="s">
        <v>277</v>
      </c>
    </row>
    <row r="65" customFormat="false" ht="26.25" hidden="false" customHeight="true" outlineLevel="0" collapsed="false">
      <c r="A65" s="20" t="s">
        <v>49</v>
      </c>
      <c r="B65" s="19" t="s">
        <v>145</v>
      </c>
      <c r="C65" s="19" t="s">
        <v>146</v>
      </c>
      <c r="D65" s="25" t="n">
        <v>10</v>
      </c>
      <c r="E65" s="25" t="n">
        <v>1</v>
      </c>
      <c r="F65" s="25" t="n">
        <f aca="false">(D65)*(E65)</f>
        <v>10</v>
      </c>
      <c r="G65" s="26" t="n">
        <v>0.16</v>
      </c>
      <c r="H65" s="25" t="n">
        <f aca="false">(F65)*(G65)</f>
        <v>1.6</v>
      </c>
      <c r="I65" s="20" t="n">
        <v>60</v>
      </c>
      <c r="J65" s="21" t="n">
        <f aca="false">(H65)*(I65)</f>
        <v>96</v>
      </c>
      <c r="K65" s="20"/>
      <c r="L65" s="69" t="s">
        <v>277</v>
      </c>
    </row>
    <row r="66" customFormat="false" ht="26.25" hidden="false" customHeight="true" outlineLevel="0" collapsed="false">
      <c r="A66" s="20" t="s">
        <v>49</v>
      </c>
      <c r="B66" s="19" t="s">
        <v>147</v>
      </c>
      <c r="C66" s="19" t="s">
        <v>148</v>
      </c>
      <c r="D66" s="25" t="n">
        <v>10</v>
      </c>
      <c r="E66" s="25" t="n">
        <v>1</v>
      </c>
      <c r="F66" s="25" t="n">
        <f aca="false">(D66)*(E66)</f>
        <v>10</v>
      </c>
      <c r="G66" s="26" t="n">
        <v>0.25</v>
      </c>
      <c r="H66" s="25" t="n">
        <f aca="false">(F66)*(G66)</f>
        <v>2.5</v>
      </c>
      <c r="I66" s="20" t="n">
        <v>60</v>
      </c>
      <c r="J66" s="21" t="n">
        <f aca="false">(H66)*(I66)</f>
        <v>150</v>
      </c>
      <c r="K66" s="20"/>
      <c r="L66" s="69" t="s">
        <v>277</v>
      </c>
    </row>
    <row r="67" customFormat="false" ht="13.5" hidden="false" customHeight="true" outlineLevel="0" collapsed="false">
      <c r="A67" s="23" t="s">
        <v>149</v>
      </c>
      <c r="B67" s="24" t="s">
        <v>150</v>
      </c>
      <c r="C67" s="19"/>
      <c r="D67" s="25"/>
      <c r="E67" s="25"/>
      <c r="F67" s="25"/>
      <c r="G67" s="26"/>
      <c r="H67" s="25"/>
      <c r="I67" s="20"/>
      <c r="J67" s="21"/>
      <c r="K67" s="20"/>
      <c r="L67" s="69"/>
    </row>
    <row r="68" customFormat="false" ht="27.75" hidden="false" customHeight="true" outlineLevel="0" collapsed="false">
      <c r="A68" s="20" t="s">
        <v>80</v>
      </c>
      <c r="B68" s="19" t="s">
        <v>151</v>
      </c>
      <c r="C68" s="19" t="s">
        <v>152</v>
      </c>
      <c r="D68" s="25" t="n">
        <v>5</v>
      </c>
      <c r="E68" s="25" t="n">
        <v>1</v>
      </c>
      <c r="F68" s="25" t="n">
        <f aca="false">(D68)*(E68)</f>
        <v>5</v>
      </c>
      <c r="G68" s="26" t="n">
        <v>1.5</v>
      </c>
      <c r="H68" s="25" t="n">
        <f aca="false">(F68)*(G68)</f>
        <v>7.5</v>
      </c>
      <c r="I68" s="20" t="n">
        <v>60</v>
      </c>
      <c r="J68" s="21" t="n">
        <f aca="false">(H68)*(I68)</f>
        <v>450</v>
      </c>
      <c r="K68" s="20"/>
      <c r="L68" s="69" t="s">
        <v>278</v>
      </c>
    </row>
    <row r="69" customFormat="false" ht="13.5" hidden="false" customHeight="true" outlineLevel="0" collapsed="false">
      <c r="A69" s="23" t="s">
        <v>78</v>
      </c>
      <c r="B69" s="27" t="s">
        <v>79</v>
      </c>
      <c r="C69" s="19"/>
      <c r="D69" s="25"/>
      <c r="E69" s="25"/>
      <c r="F69" s="25"/>
      <c r="G69" s="26"/>
      <c r="H69" s="25"/>
      <c r="I69" s="20"/>
      <c r="J69" s="21"/>
      <c r="K69" s="20"/>
      <c r="L69" s="69"/>
    </row>
    <row r="70" customFormat="false" ht="29.25" hidden="false" customHeight="true" outlineLevel="0" collapsed="false">
      <c r="A70" s="20" t="s">
        <v>153</v>
      </c>
      <c r="B70" s="19" t="s">
        <v>154</v>
      </c>
      <c r="C70" s="19" t="s">
        <v>155</v>
      </c>
      <c r="D70" s="25" t="n">
        <v>1</v>
      </c>
      <c r="E70" s="25" t="n">
        <v>1</v>
      </c>
      <c r="F70" s="25" t="n">
        <f aca="false">(D70)*(E70)</f>
        <v>1</v>
      </c>
      <c r="G70" s="26" t="n">
        <v>2</v>
      </c>
      <c r="H70" s="25" t="n">
        <f aca="false">(F70)*(G70)</f>
        <v>2</v>
      </c>
      <c r="I70" s="20" t="n">
        <v>60</v>
      </c>
      <c r="J70" s="21" t="n">
        <f aca="false">(H70)*(I70)</f>
        <v>120</v>
      </c>
      <c r="K70" s="20"/>
      <c r="L70" s="69" t="s">
        <v>279</v>
      </c>
    </row>
    <row r="71" customFormat="false" ht="28.5" hidden="false" customHeight="true" outlineLevel="0" collapsed="false">
      <c r="A71" s="20" t="s">
        <v>156</v>
      </c>
      <c r="B71" s="19" t="s">
        <v>157</v>
      </c>
      <c r="C71" s="19" t="s">
        <v>158</v>
      </c>
      <c r="D71" s="25" t="n">
        <v>5</v>
      </c>
      <c r="E71" s="25" t="n">
        <v>1</v>
      </c>
      <c r="F71" s="25" t="n">
        <f aca="false">(D71)*(E71)</f>
        <v>5</v>
      </c>
      <c r="G71" s="26" t="n">
        <v>2</v>
      </c>
      <c r="H71" s="25" t="n">
        <f aca="false">(F71)*(G71)</f>
        <v>10</v>
      </c>
      <c r="I71" s="20" t="n">
        <v>60</v>
      </c>
      <c r="J71" s="21" t="n">
        <f aca="false">(H71)*(I71)</f>
        <v>600</v>
      </c>
      <c r="K71" s="20"/>
      <c r="L71" s="69" t="s">
        <v>262</v>
      </c>
    </row>
    <row r="72" customFormat="false" ht="15.75" hidden="false" customHeight="true" outlineLevel="0" collapsed="false">
      <c r="A72" s="23" t="s">
        <v>107</v>
      </c>
      <c r="B72" s="24" t="s">
        <v>108</v>
      </c>
      <c r="C72" s="19"/>
      <c r="D72" s="25"/>
      <c r="E72" s="25"/>
      <c r="F72" s="25"/>
      <c r="G72" s="26"/>
      <c r="H72" s="25"/>
      <c r="I72" s="20"/>
      <c r="J72" s="21"/>
      <c r="K72" s="20"/>
      <c r="L72" s="69"/>
    </row>
    <row r="73" customFormat="false" ht="25.5" hidden="false" customHeight="false" outlineLevel="0" collapsed="false">
      <c r="A73" s="20" t="s">
        <v>42</v>
      </c>
      <c r="B73" s="19" t="s">
        <v>159</v>
      </c>
      <c r="C73" s="19" t="s">
        <v>160</v>
      </c>
      <c r="D73" s="25" t="n">
        <v>5</v>
      </c>
      <c r="E73" s="25" t="n">
        <v>1</v>
      </c>
      <c r="F73" s="25" t="n">
        <f aca="false">(D73)*(E73)</f>
        <v>5</v>
      </c>
      <c r="G73" s="26" t="n">
        <v>2</v>
      </c>
      <c r="H73" s="25" t="n">
        <f aca="false">(F73)*(G73)</f>
        <v>10</v>
      </c>
      <c r="I73" s="20" t="n">
        <v>60</v>
      </c>
      <c r="J73" s="21" t="n">
        <f aca="false">(H73)*(I73)</f>
        <v>600</v>
      </c>
      <c r="K73" s="20"/>
      <c r="L73" s="69" t="s">
        <v>280</v>
      </c>
    </row>
    <row r="74" customFormat="false" ht="27.75" hidden="false" customHeight="true" outlineLevel="0" collapsed="false">
      <c r="A74" s="20" t="s">
        <v>161</v>
      </c>
      <c r="B74" s="19" t="s">
        <v>162</v>
      </c>
      <c r="C74" s="19" t="s">
        <v>163</v>
      </c>
      <c r="D74" s="25" t="n">
        <v>5</v>
      </c>
      <c r="E74" s="25" t="n">
        <v>1</v>
      </c>
      <c r="F74" s="25" t="n">
        <f aca="false">(D74)*(E74)</f>
        <v>5</v>
      </c>
      <c r="G74" s="26" t="n">
        <v>2</v>
      </c>
      <c r="H74" s="25" t="n">
        <f aca="false">(F74)*(G74)</f>
        <v>10</v>
      </c>
      <c r="I74" s="20" t="n">
        <v>60</v>
      </c>
      <c r="J74" s="21" t="n">
        <f aca="false">(H74)*(I74)</f>
        <v>600</v>
      </c>
      <c r="K74" s="20"/>
      <c r="L74" s="69" t="s">
        <v>281</v>
      </c>
    </row>
    <row r="75" customFormat="false" ht="25.5" hidden="false" customHeight="false" outlineLevel="0" collapsed="false">
      <c r="A75" s="20" t="s">
        <v>164</v>
      </c>
      <c r="B75" s="19" t="s">
        <v>165</v>
      </c>
      <c r="C75" s="19" t="s">
        <v>166</v>
      </c>
      <c r="D75" s="25" t="n">
        <v>5</v>
      </c>
      <c r="E75" s="25" t="n">
        <v>1</v>
      </c>
      <c r="F75" s="25" t="n">
        <f aca="false">(D75)*(E75)</f>
        <v>5</v>
      </c>
      <c r="G75" s="26" t="n">
        <v>0.33</v>
      </c>
      <c r="H75" s="25" t="n">
        <f aca="false">(F75)*(G75)</f>
        <v>1.65</v>
      </c>
      <c r="I75" s="20" t="n">
        <v>60</v>
      </c>
      <c r="J75" s="21" t="n">
        <f aca="false">(H75)*(I75)</f>
        <v>99</v>
      </c>
      <c r="K75" s="20"/>
      <c r="L75" s="69" t="s">
        <v>282</v>
      </c>
    </row>
    <row r="76" customFormat="false" ht="12.75" hidden="false" customHeight="false" outlineLevel="0" collapsed="false">
      <c r="A76" s="34"/>
      <c r="B76" s="35" t="s">
        <v>131</v>
      </c>
      <c r="C76" s="35"/>
      <c r="D76" s="36"/>
      <c r="E76" s="36"/>
      <c r="F76" s="36" t="n">
        <f aca="false">SUM(F58:F75)</f>
        <v>108</v>
      </c>
      <c r="G76" s="36"/>
      <c r="H76" s="36" t="n">
        <f aca="false">SUM(H58:H75)</f>
        <v>133.35</v>
      </c>
      <c r="I76" s="37"/>
      <c r="J76" s="37" t="n">
        <f aca="false">SUM(J58:J75)</f>
        <v>8001</v>
      </c>
      <c r="K76" s="37"/>
      <c r="L76" s="34"/>
    </row>
    <row r="78" customFormat="false" ht="12.75" hidden="false" customHeight="false" outlineLevel="0" collapsed="false">
      <c r="B78" s="1" t="s">
        <v>167</v>
      </c>
      <c r="F78" s="38" t="n">
        <f aca="false">+F56+F76</f>
        <v>295</v>
      </c>
      <c r="H78" s="38" t="n">
        <f aca="false">+H56+H76</f>
        <v>1254.16</v>
      </c>
      <c r="J78" s="3" t="n">
        <f aca="false">+J56+J76</f>
        <v>79889.6</v>
      </c>
    </row>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4.75" hidden="false" customHeight="true" outlineLevel="0" collapsed="false"/>
    <row r="83" customFormat="false" ht="12.75" hidden="false" customHeight="true" outlineLevel="0" collapsed="false"/>
    <row r="86" customFormat="false" ht="25.5" hidden="false" customHeight="true" outlineLevel="0" collapsed="false"/>
    <row r="96" customFormat="false" ht="12.75" hidden="false" customHeight="true" outlineLevel="0" collapsed="false"/>
    <row r="99" customFormat="false" ht="27" hidden="false" customHeight="true" outlineLevel="0" collapsed="false"/>
    <row r="108" customFormat="false" ht="12.75" hidden="false" customHeight="true" outlineLevel="0" collapsed="false"/>
  </sheetData>
  <printOptions headings="false" gridLines="true" gridLinesSet="true" horizontalCentered="false" verticalCentered="false"/>
  <pageMargins left="0.747916666666667" right="0.747916666666667" top="0.659722222222222" bottom="0.659722222222222"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BioRefinery Assistance Program</oddHeader>
    <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80" zoomScaleNormal="80" zoomScalePageLayoutView="110" workbookViewId="0">
      <pane xSplit="0" ySplit="5" topLeftCell="BM60" activePane="bottomLeft" state="frozen"/>
      <selection pane="topLeft" activeCell="A1" activeCellId="0" sqref="A1"/>
      <selection pane="bottomLeft" activeCell="G62" activeCellId="0" sqref="G62"/>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1.14"/>
    <col collapsed="false" customWidth="true" hidden="false" outlineLevel="0" max="3" min="3" style="2" width="15.41"/>
    <col collapsed="false" customWidth="true" hidden="false" outlineLevel="0" max="4" min="4" style="1" width="14.56"/>
    <col collapsed="false" customWidth="true" hidden="false" outlineLevel="0" max="5" min="5" style="1" width="9.85"/>
    <col collapsed="false" customWidth="true" hidden="false" outlineLevel="0" max="6" min="6" style="1" width="14.28"/>
    <col collapsed="false" customWidth="true" hidden="false" outlineLevel="0" max="7" min="7" style="1" width="12.7"/>
    <col collapsed="false" customWidth="true" hidden="false" outlineLevel="0" max="8" min="8" style="1" width="12.14"/>
    <col collapsed="false" customWidth="true" hidden="false" outlineLevel="0" max="9" min="9" style="3" width="10.85"/>
    <col collapsed="false" customWidth="true" hidden="false" outlineLevel="0" max="10" min="10" style="3" width="13.28"/>
    <col collapsed="false" customWidth="true" hidden="false" outlineLevel="0" max="11" min="11" style="3" width="20.7"/>
    <col collapsed="false" customWidth="true" hidden="false" outlineLevel="0" max="12" min="12" style="4" width="17.42"/>
    <col collapsed="false" customWidth="false" hidden="false" outlineLevel="0" max="257" min="13" style="1" width="9.14"/>
  </cols>
  <sheetData>
    <row r="1" customFormat="false" ht="12.75" hidden="false" customHeight="false" outlineLevel="0" collapsed="false">
      <c r="A1" s="5"/>
      <c r="B1" s="5"/>
      <c r="C1" s="6"/>
      <c r="D1" s="5"/>
      <c r="E1" s="5" t="s">
        <v>0</v>
      </c>
      <c r="F1" s="5" t="s">
        <v>1</v>
      </c>
      <c r="G1" s="5" t="s">
        <v>2</v>
      </c>
      <c r="H1" s="5" t="s">
        <v>3</v>
      </c>
      <c r="I1" s="5"/>
      <c r="J1" s="5" t="s">
        <v>4</v>
      </c>
      <c r="K1" s="5"/>
      <c r="L1" s="5" t="s">
        <v>234</v>
      </c>
    </row>
    <row r="2" customFormat="false" ht="12.75" hidden="false" customHeight="false" outlineLevel="0" collapsed="false">
      <c r="A2" s="7" t="s">
        <v>6</v>
      </c>
      <c r="B2" s="7"/>
      <c r="C2" s="8" t="s">
        <v>7</v>
      </c>
      <c r="D2" s="7" t="s">
        <v>2</v>
      </c>
      <c r="E2" s="7" t="s">
        <v>8</v>
      </c>
      <c r="F2" s="7" t="s">
        <v>9</v>
      </c>
      <c r="G2" s="7" t="s">
        <v>10</v>
      </c>
      <c r="H2" s="7" t="s">
        <v>11</v>
      </c>
      <c r="I2" s="7" t="s">
        <v>12</v>
      </c>
      <c r="J2" s="7" t="s">
        <v>13</v>
      </c>
      <c r="K2" s="7"/>
      <c r="L2" s="7" t="s">
        <v>235</v>
      </c>
    </row>
    <row r="3" customFormat="false" ht="12.75" hidden="false" customHeight="false" outlineLevel="0" collapsed="false">
      <c r="A3" s="7" t="s">
        <v>14</v>
      </c>
      <c r="B3" s="7" t="s">
        <v>15</v>
      </c>
      <c r="C3" s="8" t="s">
        <v>16</v>
      </c>
      <c r="D3" s="7" t="s">
        <v>17</v>
      </c>
      <c r="E3" s="7" t="s">
        <v>18</v>
      </c>
      <c r="F3" s="7" t="s">
        <v>19</v>
      </c>
      <c r="G3" s="7" t="s">
        <v>20</v>
      </c>
      <c r="H3" s="7" t="s">
        <v>21</v>
      </c>
      <c r="I3" s="7" t="s">
        <v>22</v>
      </c>
      <c r="J3" s="7" t="s">
        <v>23</v>
      </c>
      <c r="K3" s="7" t="s">
        <v>236</v>
      </c>
      <c r="L3" s="7" t="s">
        <v>237</v>
      </c>
    </row>
    <row r="4" customFormat="false" ht="12.75" hidden="false" customHeight="false" outlineLevel="0" collapsed="false">
      <c r="A4" s="7"/>
      <c r="B4" s="7"/>
      <c r="C4" s="8"/>
      <c r="D4" s="7"/>
      <c r="E4" s="7"/>
      <c r="F4" s="7"/>
      <c r="G4" s="7"/>
      <c r="H4" s="7"/>
      <c r="I4" s="7"/>
      <c r="J4" s="7"/>
      <c r="K4" s="7"/>
      <c r="L4" s="7"/>
    </row>
    <row r="5" customFormat="false" ht="13.5" hidden="false" customHeight="false" outlineLevel="0" collapsed="false">
      <c r="A5" s="9" t="s">
        <v>28</v>
      </c>
      <c r="B5" s="9" t="s">
        <v>29</v>
      </c>
      <c r="C5" s="10" t="s">
        <v>30</v>
      </c>
      <c r="D5" s="9" t="s">
        <v>31</v>
      </c>
      <c r="E5" s="9" t="s">
        <v>32</v>
      </c>
      <c r="F5" s="9" t="s">
        <v>33</v>
      </c>
      <c r="G5" s="9" t="s">
        <v>34</v>
      </c>
      <c r="H5" s="9" t="s">
        <v>35</v>
      </c>
      <c r="I5" s="9" t="s">
        <v>36</v>
      </c>
      <c r="J5" s="9" t="s">
        <v>37</v>
      </c>
      <c r="K5" s="9"/>
      <c r="L5" s="9" t="s">
        <v>28</v>
      </c>
    </row>
    <row r="6" customFormat="false" ht="19.5" hidden="false" customHeight="true" outlineLevel="0" collapsed="false">
      <c r="A6" s="12" t="s">
        <v>38</v>
      </c>
      <c r="B6" s="13"/>
      <c r="C6" s="14"/>
      <c r="D6" s="13"/>
      <c r="E6" s="13"/>
      <c r="F6" s="13"/>
      <c r="G6" s="13"/>
      <c r="H6" s="13"/>
      <c r="I6" s="15"/>
      <c r="J6" s="15"/>
      <c r="K6" s="15"/>
      <c r="L6" s="68"/>
    </row>
    <row r="7" customFormat="false" ht="25.5" hidden="true" customHeight="true" outlineLevel="0" collapsed="false">
      <c r="A7" s="18"/>
      <c r="B7" s="18" t="s">
        <v>39</v>
      </c>
      <c r="C7" s="19"/>
      <c r="D7" s="18"/>
      <c r="E7" s="18"/>
      <c r="F7" s="18"/>
      <c r="G7" s="18"/>
      <c r="H7" s="18"/>
      <c r="I7" s="20"/>
      <c r="J7" s="20"/>
      <c r="K7" s="20"/>
      <c r="L7" s="69"/>
    </row>
    <row r="8" customFormat="false" ht="12.75" hidden="false" customHeight="false" outlineLevel="0" collapsed="false">
      <c r="A8" s="23" t="s">
        <v>40</v>
      </c>
      <c r="B8" s="24" t="s">
        <v>41</v>
      </c>
      <c r="C8" s="19"/>
      <c r="D8" s="25"/>
      <c r="E8" s="25"/>
      <c r="F8" s="25"/>
      <c r="G8" s="25"/>
      <c r="H8" s="25"/>
      <c r="I8" s="20"/>
      <c r="J8" s="20"/>
      <c r="K8" s="20"/>
      <c r="L8" s="69"/>
    </row>
    <row r="9" customFormat="false" ht="12.75" hidden="false" customHeight="false" outlineLevel="0" collapsed="false">
      <c r="A9" s="20" t="s">
        <v>42</v>
      </c>
      <c r="B9" s="19" t="s">
        <v>43</v>
      </c>
      <c r="C9" s="19" t="s">
        <v>44</v>
      </c>
      <c r="D9" s="25" t="n">
        <v>12</v>
      </c>
      <c r="E9" s="25" t="n">
        <v>1</v>
      </c>
      <c r="F9" s="25" t="n">
        <f aca="false">(D9)*(E9)</f>
        <v>12</v>
      </c>
      <c r="G9" s="26" t="n">
        <v>2</v>
      </c>
      <c r="H9" s="25" t="n">
        <f aca="false">(F9)*(G9)</f>
        <v>24</v>
      </c>
      <c r="I9" s="20" t="n">
        <v>60</v>
      </c>
      <c r="J9" s="21" t="n">
        <f aca="false">(H9)*(I9)</f>
        <v>1440</v>
      </c>
      <c r="K9" s="20"/>
      <c r="L9" s="69" t="s">
        <v>238</v>
      </c>
    </row>
    <row r="10" customFormat="false" ht="12.75" hidden="false" customHeight="false" outlineLevel="0" collapsed="false">
      <c r="A10" s="20" t="s">
        <v>45</v>
      </c>
      <c r="B10" s="19" t="s">
        <v>46</v>
      </c>
      <c r="C10" s="19"/>
      <c r="D10" s="25" t="n">
        <v>12</v>
      </c>
      <c r="E10" s="25" t="n">
        <v>4</v>
      </c>
      <c r="F10" s="25" t="n">
        <f aca="false">(D10)*(E10)</f>
        <v>48</v>
      </c>
      <c r="G10" s="26" t="n">
        <v>4</v>
      </c>
      <c r="H10" s="25" t="n">
        <f aca="false">(F10)*(G10)</f>
        <v>192</v>
      </c>
      <c r="I10" s="20" t="n">
        <v>60</v>
      </c>
      <c r="J10" s="21" t="n">
        <f aca="false">(H10)*(I10)</f>
        <v>11520</v>
      </c>
      <c r="K10" s="20" t="s">
        <v>239</v>
      </c>
      <c r="L10" s="69"/>
    </row>
    <row r="11" customFormat="false" ht="12.75" hidden="false" customHeight="false" outlineLevel="0" collapsed="false">
      <c r="A11" s="20" t="s">
        <v>47</v>
      </c>
      <c r="B11" s="19" t="s">
        <v>48</v>
      </c>
      <c r="C11" s="19"/>
      <c r="D11" s="25" t="n">
        <v>12</v>
      </c>
      <c r="E11" s="25" t="n">
        <v>1</v>
      </c>
      <c r="F11" s="25" t="n">
        <f aca="false">+D11*E11</f>
        <v>12</v>
      </c>
      <c r="G11" s="26" t="n">
        <v>1.08</v>
      </c>
      <c r="H11" s="25" t="n">
        <f aca="false">+F11*G11</f>
        <v>12.96</v>
      </c>
      <c r="I11" s="20" t="n">
        <v>60</v>
      </c>
      <c r="J11" s="21" t="n">
        <f aca="false">(H11)*(I11)</f>
        <v>777.6</v>
      </c>
      <c r="K11" s="20" t="s">
        <v>240</v>
      </c>
      <c r="L11" s="69"/>
    </row>
    <row r="12" customFormat="false" ht="12.75" hidden="false" customHeight="false" outlineLevel="0" collapsed="false">
      <c r="A12" s="20" t="s">
        <v>49</v>
      </c>
      <c r="B12" s="19" t="s">
        <v>50</v>
      </c>
      <c r="C12" s="19"/>
      <c r="D12" s="25" t="n">
        <v>3</v>
      </c>
      <c r="E12" s="25" t="n">
        <v>1</v>
      </c>
      <c r="F12" s="25" t="n">
        <f aca="false">+D12*E12</f>
        <v>3</v>
      </c>
      <c r="G12" s="26" t="n">
        <v>0.16</v>
      </c>
      <c r="H12" s="25" t="n">
        <f aca="false">+F12*G12</f>
        <v>0.48</v>
      </c>
      <c r="I12" s="20" t="n">
        <v>60</v>
      </c>
      <c r="J12" s="21" t="n">
        <f aca="false">+H12*I12</f>
        <v>28.8</v>
      </c>
      <c r="K12" s="20" t="s">
        <v>240</v>
      </c>
      <c r="L12" s="69"/>
    </row>
    <row r="13" customFormat="false" ht="12.75" hidden="false" customHeight="false" outlineLevel="0" collapsed="false">
      <c r="A13" s="23" t="s">
        <v>51</v>
      </c>
      <c r="B13" s="24" t="s">
        <v>52</v>
      </c>
      <c r="C13" s="19"/>
      <c r="D13" s="25"/>
      <c r="E13" s="25"/>
      <c r="F13" s="25"/>
      <c r="G13" s="26"/>
      <c r="H13" s="25"/>
      <c r="I13" s="20"/>
      <c r="J13" s="21"/>
      <c r="K13" s="20"/>
      <c r="L13" s="69"/>
    </row>
    <row r="14" customFormat="false" ht="25.5" hidden="false" customHeight="false" outlineLevel="0" collapsed="false">
      <c r="A14" s="20"/>
      <c r="B14" s="19" t="s">
        <v>53</v>
      </c>
      <c r="C14" s="19" t="s">
        <v>44</v>
      </c>
      <c r="D14" s="25" t="n">
        <v>15</v>
      </c>
      <c r="E14" s="25" t="n">
        <v>1</v>
      </c>
      <c r="F14" s="25" t="n">
        <f aca="false">(D14)*(E14)</f>
        <v>15</v>
      </c>
      <c r="G14" s="26" t="n">
        <v>22</v>
      </c>
      <c r="H14" s="25" t="n">
        <f aca="false">(F14)*(G14)</f>
        <v>330</v>
      </c>
      <c r="I14" s="20" t="n">
        <v>60</v>
      </c>
      <c r="J14" s="21" t="n">
        <f aca="false">(H14)*(I14)</f>
        <v>19800</v>
      </c>
      <c r="K14" s="20"/>
      <c r="L14" s="19" t="s">
        <v>241</v>
      </c>
    </row>
    <row r="15" customFormat="false" ht="12.75" hidden="false" customHeight="false" outlineLevel="0" collapsed="false">
      <c r="A15" s="20"/>
      <c r="B15" s="19" t="s">
        <v>54</v>
      </c>
      <c r="C15" s="19"/>
      <c r="D15" s="25" t="n">
        <v>15</v>
      </c>
      <c r="E15" s="25" t="n">
        <v>1</v>
      </c>
      <c r="F15" s="25" t="n">
        <f aca="false">(D15)*(E15)</f>
        <v>15</v>
      </c>
      <c r="G15" s="26" t="n">
        <v>18</v>
      </c>
      <c r="H15" s="25" t="n">
        <f aca="false">(F15)*(G15)</f>
        <v>270</v>
      </c>
      <c r="I15" s="20" t="n">
        <v>60</v>
      </c>
      <c r="J15" s="21" t="n">
        <f aca="false">(H15)*(I15)</f>
        <v>16200</v>
      </c>
      <c r="K15" s="20"/>
      <c r="L15" s="69"/>
    </row>
    <row r="16" customFormat="false" ht="25.5" hidden="false" customHeight="false" outlineLevel="0" collapsed="false">
      <c r="A16" s="20" t="s">
        <v>55</v>
      </c>
      <c r="B16" s="19" t="s">
        <v>56</v>
      </c>
      <c r="C16" s="19" t="s">
        <v>57</v>
      </c>
      <c r="D16" s="25" t="n">
        <v>30</v>
      </c>
      <c r="E16" s="25" t="n">
        <v>1</v>
      </c>
      <c r="F16" s="25" t="n">
        <f aca="false">(D16)*(E16)</f>
        <v>30</v>
      </c>
      <c r="G16" s="26" t="n">
        <v>2</v>
      </c>
      <c r="H16" s="25" t="n">
        <f aca="false">(F16)*(G16)</f>
        <v>60</v>
      </c>
      <c r="I16" s="20" t="n">
        <v>60</v>
      </c>
      <c r="J16" s="21" t="n">
        <f aca="false">(H16)*(I16)</f>
        <v>3600</v>
      </c>
      <c r="K16" s="20"/>
      <c r="L16" s="69" t="s">
        <v>242</v>
      </c>
    </row>
    <row r="17" customFormat="false" ht="12.75" hidden="false" customHeight="false" outlineLevel="0" collapsed="false">
      <c r="A17" s="20" t="s">
        <v>58</v>
      </c>
      <c r="B17" s="19" t="s">
        <v>59</v>
      </c>
      <c r="C17" s="19" t="s">
        <v>44</v>
      </c>
      <c r="D17" s="25" t="n">
        <v>6</v>
      </c>
      <c r="E17" s="25" t="n">
        <v>1</v>
      </c>
      <c r="F17" s="25" t="n">
        <f aca="false">(D17)*(E17)</f>
        <v>6</v>
      </c>
      <c r="G17" s="26" t="n">
        <v>1</v>
      </c>
      <c r="H17" s="25" t="n">
        <f aca="false">(F17)*(G17)</f>
        <v>6</v>
      </c>
      <c r="I17" s="20" t="n">
        <v>60</v>
      </c>
      <c r="J17" s="21" t="n">
        <f aca="false">(H17)*(I17)</f>
        <v>360</v>
      </c>
      <c r="K17" s="20"/>
      <c r="L17" s="69" t="s">
        <v>243</v>
      </c>
    </row>
    <row r="18" customFormat="false" ht="12.75" hidden="false" customHeight="false" outlineLevel="0" collapsed="false">
      <c r="A18" s="20" t="s">
        <v>60</v>
      </c>
      <c r="B18" s="19" t="s">
        <v>61</v>
      </c>
      <c r="C18" s="19" t="s">
        <v>44</v>
      </c>
      <c r="D18" s="25" t="n">
        <v>30</v>
      </c>
      <c r="E18" s="25" t="n">
        <v>1</v>
      </c>
      <c r="F18" s="25" t="n">
        <f aca="false">(D18)*(E18)</f>
        <v>30</v>
      </c>
      <c r="G18" s="26" t="n">
        <v>1</v>
      </c>
      <c r="H18" s="25" t="n">
        <f aca="false">(F18)*(G18)</f>
        <v>30</v>
      </c>
      <c r="I18" s="20" t="n">
        <v>60</v>
      </c>
      <c r="J18" s="21" t="n">
        <f aca="false">(H18)*(I18)</f>
        <v>1800</v>
      </c>
      <c r="K18" s="20"/>
      <c r="L18" s="69" t="s">
        <v>244</v>
      </c>
    </row>
    <row r="19" customFormat="false" ht="12.75" hidden="false" customHeight="false" outlineLevel="0" collapsed="false">
      <c r="A19" s="20" t="s">
        <v>62</v>
      </c>
      <c r="B19" s="19" t="s">
        <v>63</v>
      </c>
      <c r="C19" s="19" t="s">
        <v>44</v>
      </c>
      <c r="D19" s="25" t="n">
        <v>30</v>
      </c>
      <c r="E19" s="25" t="n">
        <v>1</v>
      </c>
      <c r="F19" s="25" t="n">
        <f aca="false">(D19)*(E19)</f>
        <v>30</v>
      </c>
      <c r="G19" s="26" t="n">
        <v>2</v>
      </c>
      <c r="H19" s="25" t="n">
        <f aca="false">(F19)*(G19)</f>
        <v>60</v>
      </c>
      <c r="I19" s="20" t="n">
        <v>60</v>
      </c>
      <c r="J19" s="21" t="n">
        <f aca="false">(H19)*(I19)</f>
        <v>3600</v>
      </c>
      <c r="K19" s="20"/>
      <c r="L19" s="69" t="s">
        <v>245</v>
      </c>
    </row>
    <row r="20" customFormat="false" ht="63.75" hidden="false" customHeight="false" outlineLevel="0" collapsed="false">
      <c r="A20" s="20" t="s">
        <v>64</v>
      </c>
      <c r="B20" s="19" t="s">
        <v>65</v>
      </c>
      <c r="C20" s="19" t="s">
        <v>44</v>
      </c>
      <c r="D20" s="25" t="n">
        <v>15</v>
      </c>
      <c r="E20" s="25" t="n">
        <v>1</v>
      </c>
      <c r="F20" s="25" t="n">
        <f aca="false">(D20)*(E20)</f>
        <v>15</v>
      </c>
      <c r="G20" s="26" t="n">
        <v>9</v>
      </c>
      <c r="H20" s="25" t="n">
        <f aca="false">(F20)*(G20)</f>
        <v>135</v>
      </c>
      <c r="I20" s="20" t="n">
        <v>60</v>
      </c>
      <c r="J20" s="21" t="n">
        <f aca="false">(H20)*(I20)</f>
        <v>8100</v>
      </c>
      <c r="K20" s="19" t="s">
        <v>246</v>
      </c>
      <c r="L20" s="19" t="s">
        <v>247</v>
      </c>
    </row>
    <row r="21" customFormat="false" ht="63.75" hidden="false" customHeight="false" outlineLevel="0" collapsed="false">
      <c r="A21" s="20" t="s">
        <v>64</v>
      </c>
      <c r="B21" s="19" t="s">
        <v>66</v>
      </c>
      <c r="C21" s="19" t="s">
        <v>44</v>
      </c>
      <c r="D21" s="25" t="n">
        <v>15</v>
      </c>
      <c r="E21" s="25" t="n">
        <v>1</v>
      </c>
      <c r="F21" s="25" t="n">
        <f aca="false">(D21)*(E21)</f>
        <v>15</v>
      </c>
      <c r="G21" s="26" t="n">
        <v>9</v>
      </c>
      <c r="H21" s="25" t="n">
        <f aca="false">(F21)*(G21)</f>
        <v>135</v>
      </c>
      <c r="I21" s="20" t="n">
        <v>60</v>
      </c>
      <c r="J21" s="21" t="n">
        <f aca="false">(H21)*(I21)</f>
        <v>8100</v>
      </c>
      <c r="K21" s="19" t="s">
        <v>246</v>
      </c>
      <c r="L21" s="19" t="s">
        <v>247</v>
      </c>
    </row>
    <row r="22" customFormat="false" ht="25.5" hidden="false" customHeight="false" outlineLevel="0" collapsed="false">
      <c r="A22" s="20" t="s">
        <v>67</v>
      </c>
      <c r="B22" s="19" t="s">
        <v>68</v>
      </c>
      <c r="C22" s="19" t="s">
        <v>44</v>
      </c>
      <c r="D22" s="25" t="n">
        <v>30</v>
      </c>
      <c r="E22" s="25" t="n">
        <v>1</v>
      </c>
      <c r="F22" s="25" t="n">
        <f aca="false">(D22)*(E22)</f>
        <v>30</v>
      </c>
      <c r="G22" s="26" t="n">
        <v>2</v>
      </c>
      <c r="H22" s="25" t="n">
        <f aca="false">(F22)*(G22)</f>
        <v>60</v>
      </c>
      <c r="I22" s="20" t="n">
        <v>60</v>
      </c>
      <c r="J22" s="21" t="n">
        <f aca="false">(H22)*(I22)</f>
        <v>3600</v>
      </c>
      <c r="K22" s="20"/>
      <c r="L22" s="19" t="s">
        <v>248</v>
      </c>
    </row>
    <row r="23" customFormat="false" ht="25.5" hidden="false" customHeight="false" outlineLevel="0" collapsed="false">
      <c r="A23" s="20" t="s">
        <v>69</v>
      </c>
      <c r="B23" s="19" t="s">
        <v>70</v>
      </c>
      <c r="C23" s="19" t="s">
        <v>44</v>
      </c>
      <c r="D23" s="25" t="n">
        <v>30</v>
      </c>
      <c r="E23" s="25" t="n">
        <v>1</v>
      </c>
      <c r="F23" s="25" t="n">
        <f aca="false">(D23)*(E23)</f>
        <v>30</v>
      </c>
      <c r="G23" s="26" t="n">
        <v>2</v>
      </c>
      <c r="H23" s="25" t="n">
        <f aca="false">(F23)*(G23)</f>
        <v>60</v>
      </c>
      <c r="I23" s="20" t="n">
        <v>60</v>
      </c>
      <c r="J23" s="21" t="n">
        <f aca="false">(H23)*(I23)</f>
        <v>3600</v>
      </c>
      <c r="K23" s="20"/>
      <c r="L23" s="19" t="s">
        <v>249</v>
      </c>
    </row>
    <row r="24" customFormat="false" ht="51" hidden="false" customHeight="false" outlineLevel="0" collapsed="false">
      <c r="A24" s="20" t="s">
        <v>71</v>
      </c>
      <c r="B24" s="19" t="s">
        <v>72</v>
      </c>
      <c r="C24" s="19" t="s">
        <v>44</v>
      </c>
      <c r="D24" s="25" t="n">
        <v>15</v>
      </c>
      <c r="E24" s="25" t="n">
        <v>1</v>
      </c>
      <c r="F24" s="25" t="n">
        <f aca="false">(D24)*(E24)</f>
        <v>15</v>
      </c>
      <c r="G24" s="26" t="n">
        <v>48</v>
      </c>
      <c r="H24" s="25" t="n">
        <f aca="false">(F24)*(G24)</f>
        <v>720</v>
      </c>
      <c r="I24" s="20" t="n">
        <v>70</v>
      </c>
      <c r="J24" s="21" t="n">
        <f aca="false">(H24)*(I24)</f>
        <v>50400</v>
      </c>
      <c r="K24" s="19" t="s">
        <v>250</v>
      </c>
      <c r="L24" s="19" t="s">
        <v>251</v>
      </c>
    </row>
    <row r="25" customFormat="false" ht="51" hidden="false" customHeight="false" outlineLevel="0" collapsed="false">
      <c r="A25" s="20" t="s">
        <v>71</v>
      </c>
      <c r="B25" s="19" t="s">
        <v>73</v>
      </c>
      <c r="C25" s="19" t="s">
        <v>44</v>
      </c>
      <c r="D25" s="25" t="n">
        <v>15</v>
      </c>
      <c r="E25" s="25" t="n">
        <v>1</v>
      </c>
      <c r="F25" s="25" t="n">
        <f aca="false">(D25)*(E25)</f>
        <v>15</v>
      </c>
      <c r="G25" s="26" t="n">
        <v>40</v>
      </c>
      <c r="H25" s="25" t="n">
        <f aca="false">(F25)*(G25)</f>
        <v>600</v>
      </c>
      <c r="I25" s="20" t="n">
        <v>70</v>
      </c>
      <c r="J25" s="21" t="n">
        <f aca="false">(H25)*(I25)</f>
        <v>42000</v>
      </c>
      <c r="K25" s="19" t="s">
        <v>250</v>
      </c>
      <c r="L25" s="19" t="s">
        <v>251</v>
      </c>
    </row>
    <row r="26" customFormat="false" ht="12.75" hidden="false" customHeight="false" outlineLevel="0" collapsed="false">
      <c r="A26" s="23" t="s">
        <v>74</v>
      </c>
      <c r="B26" s="27" t="s">
        <v>75</v>
      </c>
      <c r="C26" s="19"/>
      <c r="D26" s="25"/>
      <c r="E26" s="25"/>
      <c r="F26" s="25"/>
      <c r="G26" s="26"/>
      <c r="H26" s="25"/>
      <c r="I26" s="20"/>
      <c r="J26" s="21"/>
      <c r="K26" s="20"/>
      <c r="L26" s="69"/>
    </row>
    <row r="27" customFormat="false" ht="25.5" hidden="false" customHeight="false" outlineLevel="0" collapsed="false">
      <c r="A27" s="20" t="s">
        <v>76</v>
      </c>
      <c r="B27" s="19" t="s">
        <v>77</v>
      </c>
      <c r="C27" s="19" t="s">
        <v>44</v>
      </c>
      <c r="D27" s="25" t="n">
        <v>12</v>
      </c>
      <c r="E27" s="25" t="n">
        <v>1</v>
      </c>
      <c r="F27" s="25" t="n">
        <f aca="false">(D27)*(E27)</f>
        <v>12</v>
      </c>
      <c r="G27" s="26" t="n">
        <v>8</v>
      </c>
      <c r="H27" s="25" t="n">
        <f aca="false">(F27)*(G27)</f>
        <v>96</v>
      </c>
      <c r="I27" s="20" t="n">
        <v>60</v>
      </c>
      <c r="J27" s="21" t="n">
        <f aca="false">(H27)*(I27)</f>
        <v>5760</v>
      </c>
      <c r="K27" s="20"/>
      <c r="L27" s="69" t="s">
        <v>252</v>
      </c>
    </row>
    <row r="28" customFormat="false" ht="12.75" hidden="false" customHeight="false" outlineLevel="0" collapsed="false">
      <c r="A28" s="23" t="s">
        <v>78</v>
      </c>
      <c r="B28" s="27" t="s">
        <v>79</v>
      </c>
      <c r="C28" s="28"/>
      <c r="D28" s="29"/>
      <c r="E28" s="29"/>
      <c r="F28" s="29"/>
      <c r="G28" s="30"/>
      <c r="H28" s="29"/>
      <c r="I28" s="31"/>
      <c r="J28" s="32"/>
      <c r="K28" s="20"/>
      <c r="L28" s="69"/>
    </row>
    <row r="29" customFormat="false" ht="12.75" hidden="false" customHeight="false" outlineLevel="0" collapsed="false">
      <c r="A29" s="20" t="s">
        <v>80</v>
      </c>
      <c r="B29" s="19" t="s">
        <v>81</v>
      </c>
      <c r="C29" s="19" t="s">
        <v>44</v>
      </c>
      <c r="D29" s="25" t="n">
        <v>12</v>
      </c>
      <c r="E29" s="25" t="n">
        <v>1</v>
      </c>
      <c r="F29" s="25" t="n">
        <f aca="false">(D29)*(E29)</f>
        <v>12</v>
      </c>
      <c r="G29" s="26" t="n">
        <v>2</v>
      </c>
      <c r="H29" s="25" t="n">
        <f aca="false">(F29)*(G29)</f>
        <v>24</v>
      </c>
      <c r="I29" s="20" t="n">
        <v>60</v>
      </c>
      <c r="J29" s="21" t="n">
        <f aca="false">(H29)*(I29)</f>
        <v>1440</v>
      </c>
      <c r="K29" s="70"/>
      <c r="L29" s="69" t="s">
        <v>238</v>
      </c>
    </row>
    <row r="30" customFormat="false" ht="12.75" hidden="false" customHeight="false" outlineLevel="0" collapsed="false">
      <c r="A30" s="20" t="s">
        <v>82</v>
      </c>
      <c r="B30" s="19" t="s">
        <v>83</v>
      </c>
      <c r="C30" s="19" t="s">
        <v>84</v>
      </c>
      <c r="D30" s="25" t="n">
        <v>12</v>
      </c>
      <c r="E30" s="25" t="n">
        <v>1</v>
      </c>
      <c r="F30" s="25" t="n">
        <f aca="false">(D30)*(E30)</f>
        <v>12</v>
      </c>
      <c r="G30" s="26" t="n">
        <v>2</v>
      </c>
      <c r="H30" s="25" t="n">
        <f aca="false">(F30)*(G30)</f>
        <v>24</v>
      </c>
      <c r="I30" s="20" t="n">
        <v>60</v>
      </c>
      <c r="J30" s="21" t="n">
        <f aca="false">(H30)*(I30)</f>
        <v>1440</v>
      </c>
      <c r="K30" s="20"/>
      <c r="L30" s="69" t="s">
        <v>253</v>
      </c>
    </row>
    <row r="31" customFormat="false" ht="12.75" hidden="false" customHeight="false" outlineLevel="0" collapsed="false">
      <c r="A31" s="20" t="s">
        <v>76</v>
      </c>
      <c r="B31" s="19" t="s">
        <v>85</v>
      </c>
      <c r="C31" s="19" t="s">
        <v>44</v>
      </c>
      <c r="D31" s="25" t="n">
        <v>12</v>
      </c>
      <c r="E31" s="25" t="n">
        <v>4</v>
      </c>
      <c r="F31" s="25" t="n">
        <f aca="false">(D31)*(E31)</f>
        <v>48</v>
      </c>
      <c r="G31" s="26" t="n">
        <v>2</v>
      </c>
      <c r="H31" s="25" t="n">
        <f aca="false">(F31)*(G31)</f>
        <v>96</v>
      </c>
      <c r="I31" s="20" t="n">
        <v>60</v>
      </c>
      <c r="J31" s="21" t="n">
        <f aca="false">(H31)*(I31)</f>
        <v>5760</v>
      </c>
      <c r="K31" s="20" t="s">
        <v>254</v>
      </c>
      <c r="L31" s="1"/>
    </row>
    <row r="32" customFormat="false" ht="12.75" hidden="false" customHeight="false" outlineLevel="0" collapsed="false">
      <c r="A32" s="20" t="s">
        <v>76</v>
      </c>
      <c r="B32" s="19" t="s">
        <v>86</v>
      </c>
      <c r="C32" s="19"/>
      <c r="D32" s="25" t="n">
        <v>12</v>
      </c>
      <c r="E32" s="25" t="n">
        <v>1</v>
      </c>
      <c r="F32" s="25" t="n">
        <f aca="false">(D32)*(E32)</f>
        <v>12</v>
      </c>
      <c r="G32" s="26" t="n">
        <v>2</v>
      </c>
      <c r="H32" s="25" t="n">
        <f aca="false">(F32)*(G32)</f>
        <v>24</v>
      </c>
      <c r="I32" s="20" t="n">
        <v>60</v>
      </c>
      <c r="J32" s="21" t="n">
        <f aca="false">(H32)*(I32)</f>
        <v>1440</v>
      </c>
      <c r="K32" s="20" t="s">
        <v>255</v>
      </c>
      <c r="L32" s="69" t="s">
        <v>238</v>
      </c>
    </row>
    <row r="33" customFormat="false" ht="15" hidden="false" customHeight="true" outlineLevel="0" collapsed="false">
      <c r="A33" s="20" t="s">
        <v>87</v>
      </c>
      <c r="B33" s="19" t="s">
        <v>88</v>
      </c>
      <c r="C33" s="19" t="s">
        <v>44</v>
      </c>
      <c r="D33" s="25" t="n">
        <v>12</v>
      </c>
      <c r="E33" s="25" t="n">
        <v>1</v>
      </c>
      <c r="F33" s="25" t="n">
        <f aca="false">(D33)*(E33)</f>
        <v>12</v>
      </c>
      <c r="G33" s="26" t="n">
        <v>2</v>
      </c>
      <c r="H33" s="25" t="n">
        <f aca="false">(F33)*(G33)</f>
        <v>24</v>
      </c>
      <c r="I33" s="20" t="n">
        <v>60</v>
      </c>
      <c r="J33" s="21" t="n">
        <f aca="false">(H33)*(I33)</f>
        <v>1440</v>
      </c>
      <c r="K33" s="20"/>
      <c r="L33" s="69" t="s">
        <v>256</v>
      </c>
    </row>
    <row r="34" customFormat="false" ht="12.75" hidden="false" customHeight="false" outlineLevel="0" collapsed="false">
      <c r="A34" s="20" t="s">
        <v>89</v>
      </c>
      <c r="B34" s="19" t="s">
        <v>90</v>
      </c>
      <c r="C34" s="19" t="s">
        <v>44</v>
      </c>
      <c r="D34" s="25" t="n">
        <v>3</v>
      </c>
      <c r="E34" s="25" t="n">
        <v>1</v>
      </c>
      <c r="F34" s="25" t="n">
        <f aca="false">(D34)*(E34)</f>
        <v>3</v>
      </c>
      <c r="G34" s="26" t="n">
        <v>2</v>
      </c>
      <c r="H34" s="25" t="n">
        <f aca="false">(F34)*(G34)</f>
        <v>6</v>
      </c>
      <c r="I34" s="20" t="n">
        <v>60</v>
      </c>
      <c r="J34" s="21" t="n">
        <f aca="false">(H34)*(I34)</f>
        <v>360</v>
      </c>
      <c r="K34" s="20"/>
      <c r="L34" s="69" t="s">
        <v>257</v>
      </c>
    </row>
    <row r="35" customFormat="false" ht="12.75" hidden="false" customHeight="false" outlineLevel="0" collapsed="false">
      <c r="A35" s="20" t="s">
        <v>91</v>
      </c>
      <c r="B35" s="19" t="s">
        <v>92</v>
      </c>
      <c r="C35" s="19" t="s">
        <v>44</v>
      </c>
      <c r="D35" s="25" t="n">
        <v>0</v>
      </c>
      <c r="E35" s="25" t="n">
        <v>1</v>
      </c>
      <c r="F35" s="25" t="n">
        <f aca="false">(D35)*(E35)</f>
        <v>0</v>
      </c>
      <c r="G35" s="26" t="n">
        <v>8</v>
      </c>
      <c r="H35" s="25" t="n">
        <f aca="false">(F35)*(G35)</f>
        <v>0</v>
      </c>
      <c r="I35" s="20" t="n">
        <v>60</v>
      </c>
      <c r="J35" s="21" t="n">
        <f aca="false">(H35)*(I35)</f>
        <v>0</v>
      </c>
      <c r="K35" s="20"/>
      <c r="L35" s="69" t="s">
        <v>258</v>
      </c>
    </row>
    <row r="36" customFormat="false" ht="12.75" hidden="false" customHeight="false" outlineLevel="0" collapsed="false">
      <c r="A36" s="20" t="s">
        <v>93</v>
      </c>
      <c r="B36" s="19" t="s">
        <v>94</v>
      </c>
      <c r="C36" s="19" t="s">
        <v>44</v>
      </c>
      <c r="D36" s="25" t="n">
        <v>6</v>
      </c>
      <c r="E36" s="25" t="n">
        <v>1</v>
      </c>
      <c r="F36" s="25" t="n">
        <f aca="false">(D36)*(E36)</f>
        <v>6</v>
      </c>
      <c r="G36" s="26" t="n">
        <v>2</v>
      </c>
      <c r="H36" s="25" t="n">
        <f aca="false">(F36)*(G36)</f>
        <v>12</v>
      </c>
      <c r="I36" s="20" t="n">
        <v>60</v>
      </c>
      <c r="J36" s="21" t="n">
        <f aca="false">(H36)*(I36)</f>
        <v>720</v>
      </c>
      <c r="K36" s="20"/>
      <c r="L36" s="69" t="s">
        <v>259</v>
      </c>
    </row>
    <row r="37" customFormat="false" ht="12.75" hidden="false" customHeight="false" outlineLevel="0" collapsed="false">
      <c r="A37" s="20" t="s">
        <v>95</v>
      </c>
      <c r="B37" s="19" t="s">
        <v>96</v>
      </c>
      <c r="C37" s="19" t="s">
        <v>44</v>
      </c>
      <c r="D37" s="25" t="n">
        <v>3</v>
      </c>
      <c r="E37" s="25" t="n">
        <v>1</v>
      </c>
      <c r="F37" s="25" t="n">
        <f aca="false">(D37)*(E37)</f>
        <v>3</v>
      </c>
      <c r="G37" s="26" t="n">
        <v>2.5</v>
      </c>
      <c r="H37" s="25" t="n">
        <f aca="false">(F37)*(G37)</f>
        <v>7.5</v>
      </c>
      <c r="I37" s="20" t="n">
        <v>60</v>
      </c>
      <c r="J37" s="21" t="n">
        <f aca="false">(H37)*(I37)</f>
        <v>450</v>
      </c>
      <c r="K37" s="20"/>
      <c r="L37" s="69" t="s">
        <v>260</v>
      </c>
    </row>
    <row r="38" customFormat="false" ht="12.75" hidden="false" customHeight="false" outlineLevel="0" collapsed="false">
      <c r="A38" s="20" t="s">
        <v>97</v>
      </c>
      <c r="B38" s="19" t="s">
        <v>98</v>
      </c>
      <c r="C38" s="19"/>
      <c r="D38" s="25" t="n">
        <v>3</v>
      </c>
      <c r="E38" s="25" t="n">
        <v>1</v>
      </c>
      <c r="F38" s="25" t="n">
        <f aca="false">(D38)*(E38)</f>
        <v>3</v>
      </c>
      <c r="G38" s="26" t="n">
        <v>1</v>
      </c>
      <c r="H38" s="25" t="n">
        <f aca="false">(F38)*(G38)</f>
        <v>3</v>
      </c>
      <c r="I38" s="20" t="n">
        <v>60</v>
      </c>
      <c r="J38" s="21" t="n">
        <f aca="false">(H38)*(I38)</f>
        <v>180</v>
      </c>
      <c r="K38" s="20" t="s">
        <v>240</v>
      </c>
      <c r="L38" s="69"/>
    </row>
    <row r="39" customFormat="false" ht="12.75" hidden="false" customHeight="false" outlineLevel="0" collapsed="false">
      <c r="A39" s="20" t="s">
        <v>99</v>
      </c>
      <c r="B39" s="19" t="s">
        <v>100</v>
      </c>
      <c r="C39" s="19" t="s">
        <v>44</v>
      </c>
      <c r="D39" s="25" t="n">
        <v>3</v>
      </c>
      <c r="E39" s="25" t="n">
        <v>1</v>
      </c>
      <c r="F39" s="25" t="n">
        <f aca="false">(D39)*(E39)</f>
        <v>3</v>
      </c>
      <c r="G39" s="26" t="n">
        <v>2</v>
      </c>
      <c r="H39" s="25" t="n">
        <f aca="false">(F39)*(G39)</f>
        <v>6</v>
      </c>
      <c r="I39" s="20" t="n">
        <v>60</v>
      </c>
      <c r="J39" s="21" t="n">
        <f aca="false">(H39)*(I39)</f>
        <v>360</v>
      </c>
      <c r="K39" s="20"/>
      <c r="L39" s="69" t="s">
        <v>261</v>
      </c>
    </row>
    <row r="40" customFormat="false" ht="12.75" hidden="false" customHeight="false" outlineLevel="0" collapsed="false">
      <c r="A40" s="20" t="s">
        <v>101</v>
      </c>
      <c r="B40" s="19" t="s">
        <v>102</v>
      </c>
      <c r="C40" s="19" t="s">
        <v>44</v>
      </c>
      <c r="D40" s="25" t="n">
        <v>3</v>
      </c>
      <c r="E40" s="25" t="n">
        <v>1</v>
      </c>
      <c r="F40" s="25" t="n">
        <f aca="false">(D40)*(E40)</f>
        <v>3</v>
      </c>
      <c r="G40" s="26" t="n">
        <v>2</v>
      </c>
      <c r="H40" s="25" t="n">
        <f aca="false">(F40)*(G40)</f>
        <v>6</v>
      </c>
      <c r="I40" s="20" t="n">
        <v>60</v>
      </c>
      <c r="J40" s="21" t="n">
        <f aca="false">(H40)*(I40)</f>
        <v>360</v>
      </c>
      <c r="K40" s="20"/>
      <c r="L40" s="69" t="s">
        <v>262</v>
      </c>
    </row>
    <row r="41" customFormat="false" ht="12.75" hidden="false" customHeight="false" outlineLevel="0" collapsed="false">
      <c r="A41" s="20" t="s">
        <v>103</v>
      </c>
      <c r="B41" s="19" t="s">
        <v>104</v>
      </c>
      <c r="C41" s="19" t="s">
        <v>44</v>
      </c>
      <c r="D41" s="25" t="n">
        <v>3</v>
      </c>
      <c r="E41" s="25" t="n">
        <v>1</v>
      </c>
      <c r="F41" s="25" t="n">
        <f aca="false">(D41)*(E41)</f>
        <v>3</v>
      </c>
      <c r="G41" s="26" t="n">
        <v>2</v>
      </c>
      <c r="H41" s="25" t="n">
        <f aca="false">(F41)*(G41)</f>
        <v>6</v>
      </c>
      <c r="I41" s="20" t="n">
        <v>60</v>
      </c>
      <c r="J41" s="21" t="n">
        <f aca="false">(H41)*(I41)</f>
        <v>360</v>
      </c>
      <c r="K41" s="20"/>
      <c r="L41" s="69" t="s">
        <v>262</v>
      </c>
    </row>
    <row r="42" customFormat="false" ht="12.75" hidden="false" customHeight="false" outlineLevel="0" collapsed="false">
      <c r="A42" s="20" t="s">
        <v>105</v>
      </c>
      <c r="B42" s="19" t="s">
        <v>106</v>
      </c>
      <c r="C42" s="19" t="s">
        <v>44</v>
      </c>
      <c r="D42" s="25" t="n">
        <v>3</v>
      </c>
      <c r="E42" s="25" t="n">
        <v>1</v>
      </c>
      <c r="F42" s="25" t="n">
        <f aca="false">(D42)*(E42)</f>
        <v>3</v>
      </c>
      <c r="G42" s="26" t="n">
        <v>2</v>
      </c>
      <c r="H42" s="25" t="n">
        <f aca="false">(F42)*(G42)</f>
        <v>6</v>
      </c>
      <c r="I42" s="20" t="n">
        <v>60</v>
      </c>
      <c r="J42" s="21" t="n">
        <f aca="false">(H42)*(I42)</f>
        <v>360</v>
      </c>
      <c r="K42" s="20"/>
      <c r="L42" s="69" t="s">
        <v>262</v>
      </c>
    </row>
    <row r="43" customFormat="false" ht="14.25" hidden="false" customHeight="true" outlineLevel="0" collapsed="false">
      <c r="A43" s="23" t="s">
        <v>107</v>
      </c>
      <c r="B43" s="24" t="s">
        <v>108</v>
      </c>
      <c r="C43" s="19"/>
      <c r="D43" s="25"/>
      <c r="E43" s="25"/>
      <c r="F43" s="25"/>
      <c r="G43" s="26"/>
      <c r="H43" s="25"/>
      <c r="I43" s="20"/>
      <c r="J43" s="21"/>
      <c r="K43" s="20"/>
      <c r="L43" s="69"/>
    </row>
    <row r="44" customFormat="false" ht="25.5" hidden="false" customHeight="false" outlineLevel="0" collapsed="false">
      <c r="A44" s="20" t="s">
        <v>109</v>
      </c>
      <c r="B44" s="19" t="s">
        <v>110</v>
      </c>
      <c r="C44" s="19" t="s">
        <v>44</v>
      </c>
      <c r="D44" s="25" t="n">
        <v>3</v>
      </c>
      <c r="E44" s="25" t="n">
        <v>1</v>
      </c>
      <c r="F44" s="25" t="n">
        <f aca="false">(D44)*(E44)</f>
        <v>3</v>
      </c>
      <c r="G44" s="26" t="n">
        <v>2</v>
      </c>
      <c r="H44" s="25" t="n">
        <f aca="false">(F44)*(G44)</f>
        <v>6</v>
      </c>
      <c r="I44" s="20" t="n">
        <v>60</v>
      </c>
      <c r="J44" s="21" t="n">
        <f aca="false">(H44)*(I44)</f>
        <v>360</v>
      </c>
      <c r="K44" s="20"/>
      <c r="L44" s="19" t="s">
        <v>263</v>
      </c>
    </row>
    <row r="45" customFormat="false" ht="12.75" hidden="false" customHeight="false" outlineLevel="0" collapsed="false">
      <c r="A45" s="20" t="s">
        <v>95</v>
      </c>
      <c r="B45" s="19" t="s">
        <v>111</v>
      </c>
      <c r="C45" s="19" t="s">
        <v>44</v>
      </c>
      <c r="D45" s="25" t="n">
        <v>12</v>
      </c>
      <c r="E45" s="25" t="n">
        <v>1</v>
      </c>
      <c r="F45" s="25" t="n">
        <f aca="false">(D45)*(E45)</f>
        <v>12</v>
      </c>
      <c r="G45" s="26" t="n">
        <v>2</v>
      </c>
      <c r="H45" s="25" t="n">
        <f aca="false">(F45)*(G45)</f>
        <v>24</v>
      </c>
      <c r="I45" s="20" t="n">
        <v>60</v>
      </c>
      <c r="J45" s="21" t="n">
        <f aca="false">(H45)*(I45)</f>
        <v>1440</v>
      </c>
      <c r="K45" s="20"/>
      <c r="L45" s="69" t="s">
        <v>264</v>
      </c>
    </row>
    <row r="46" customFormat="false" ht="12.75" hidden="false" customHeight="false" outlineLevel="0" collapsed="false">
      <c r="A46" s="20" t="s">
        <v>97</v>
      </c>
      <c r="B46" s="19" t="s">
        <v>112</v>
      </c>
      <c r="C46" s="19" t="s">
        <v>44</v>
      </c>
      <c r="D46" s="25" t="n">
        <v>12</v>
      </c>
      <c r="E46" s="25" t="n">
        <v>1</v>
      </c>
      <c r="F46" s="25" t="n">
        <f aca="false">(D46)*(E46)</f>
        <v>12</v>
      </c>
      <c r="G46" s="26" t="n">
        <v>2</v>
      </c>
      <c r="H46" s="25" t="n">
        <f aca="false">(F46)*(G46)</f>
        <v>24</v>
      </c>
      <c r="I46" s="20" t="n">
        <v>60</v>
      </c>
      <c r="J46" s="21" t="n">
        <f aca="false">(H46)*(I46)</f>
        <v>1440</v>
      </c>
      <c r="K46" s="19"/>
      <c r="L46" s="69" t="s">
        <v>265</v>
      </c>
    </row>
    <row r="47" customFormat="false" ht="12.75" hidden="false" customHeight="false" outlineLevel="0" collapsed="false">
      <c r="A47" s="20" t="s">
        <v>113</v>
      </c>
      <c r="B47" s="19" t="s">
        <v>114</v>
      </c>
      <c r="C47" s="19" t="s">
        <v>44</v>
      </c>
      <c r="D47" s="25" t="n">
        <v>0</v>
      </c>
      <c r="E47" s="25" t="n">
        <v>1</v>
      </c>
      <c r="F47" s="25" t="n">
        <f aca="false">(D47)*(E47)</f>
        <v>0</v>
      </c>
      <c r="G47" s="26" t="n">
        <v>2</v>
      </c>
      <c r="H47" s="25" t="n">
        <f aca="false">(F47)*(G47)</f>
        <v>0</v>
      </c>
      <c r="I47" s="20" t="n">
        <v>60</v>
      </c>
      <c r="J47" s="21" t="n">
        <f aca="false">(H47)*(I47)</f>
        <v>0</v>
      </c>
      <c r="K47" s="20"/>
      <c r="L47" s="69" t="s">
        <v>266</v>
      </c>
    </row>
    <row r="48" customFormat="false" ht="12.75" hidden="false" customHeight="false" outlineLevel="0" collapsed="false">
      <c r="A48" s="20" t="s">
        <v>99</v>
      </c>
      <c r="B48" s="19" t="s">
        <v>115</v>
      </c>
      <c r="C48" s="19" t="s">
        <v>44</v>
      </c>
      <c r="D48" s="25" t="n">
        <v>3</v>
      </c>
      <c r="E48" s="25" t="n">
        <v>1</v>
      </c>
      <c r="F48" s="25" t="n">
        <f aca="false">(D48)*(E48)</f>
        <v>3</v>
      </c>
      <c r="G48" s="26" t="n">
        <v>2</v>
      </c>
      <c r="H48" s="25" t="n">
        <f aca="false">(F48)*(G48)</f>
        <v>6</v>
      </c>
      <c r="I48" s="20" t="n">
        <v>60</v>
      </c>
      <c r="J48" s="21" t="n">
        <f aca="false">(H48)*(I48)</f>
        <v>360</v>
      </c>
      <c r="K48" s="20"/>
      <c r="L48" s="69" t="s">
        <v>267</v>
      </c>
    </row>
    <row r="49" customFormat="false" ht="12.75" hidden="false" customHeight="false" outlineLevel="0" collapsed="false">
      <c r="A49" s="20" t="s">
        <v>116</v>
      </c>
      <c r="B49" s="19" t="s">
        <v>117</v>
      </c>
      <c r="C49" s="19"/>
      <c r="D49" s="25" t="n">
        <v>0</v>
      </c>
      <c r="E49" s="25" t="n">
        <v>1</v>
      </c>
      <c r="F49" s="25" t="n">
        <f aca="false">(D49)*(E49)</f>
        <v>0</v>
      </c>
      <c r="G49" s="26" t="n">
        <v>1</v>
      </c>
      <c r="H49" s="25" t="n">
        <f aca="false">(F49)*(G49)</f>
        <v>0</v>
      </c>
      <c r="I49" s="20" t="n">
        <v>60</v>
      </c>
      <c r="J49" s="21" t="n">
        <f aca="false">(H49)*(I49)</f>
        <v>0</v>
      </c>
      <c r="K49" s="20"/>
      <c r="L49" s="69" t="s">
        <v>268</v>
      </c>
    </row>
    <row r="50" customFormat="false" ht="12.75" hidden="false" customHeight="false" outlineLevel="0" collapsed="false">
      <c r="A50" s="20" t="s">
        <v>118</v>
      </c>
      <c r="B50" s="19" t="s">
        <v>119</v>
      </c>
      <c r="C50" s="19" t="s">
        <v>44</v>
      </c>
      <c r="D50" s="25" t="n">
        <v>0</v>
      </c>
      <c r="E50" s="25" t="n">
        <v>1</v>
      </c>
      <c r="F50" s="25" t="n">
        <f aca="false">(D50)*(E50)</f>
        <v>0</v>
      </c>
      <c r="G50" s="26" t="n">
        <v>2</v>
      </c>
      <c r="H50" s="25" t="n">
        <f aca="false">(F50)*(G50)</f>
        <v>0</v>
      </c>
      <c r="I50" s="20" t="n">
        <v>60</v>
      </c>
      <c r="J50" s="21" t="n">
        <f aca="false">(H50)*(I50)</f>
        <v>0</v>
      </c>
      <c r="K50" s="20"/>
      <c r="L50" s="69" t="s">
        <v>269</v>
      </c>
    </row>
    <row r="51" customFormat="false" ht="12.75" hidden="false" customHeight="false" outlineLevel="0" collapsed="false">
      <c r="A51" s="20" t="s">
        <v>120</v>
      </c>
      <c r="B51" s="19" t="s">
        <v>121</v>
      </c>
      <c r="C51" s="19" t="s">
        <v>44</v>
      </c>
      <c r="D51" s="25" t="n">
        <v>0</v>
      </c>
      <c r="E51" s="25" t="n">
        <v>1</v>
      </c>
      <c r="F51" s="25" t="n">
        <f aca="false">(D51)*(E51)</f>
        <v>0</v>
      </c>
      <c r="G51" s="26" t="n">
        <v>2</v>
      </c>
      <c r="H51" s="25" t="n">
        <f aca="false">(F51)*(G51)</f>
        <v>0</v>
      </c>
      <c r="I51" s="20" t="n">
        <v>60</v>
      </c>
      <c r="J51" s="21" t="n">
        <f aca="false">(H51)*(I51)</f>
        <v>0</v>
      </c>
      <c r="K51" s="20"/>
      <c r="L51" s="69" t="s">
        <v>270</v>
      </c>
    </row>
    <row r="52" customFormat="false" ht="12.75" hidden="false" customHeight="false" outlineLevel="0" collapsed="false">
      <c r="A52" s="20" t="s">
        <v>122</v>
      </c>
      <c r="B52" s="19" t="s">
        <v>123</v>
      </c>
      <c r="C52" s="19" t="s">
        <v>44</v>
      </c>
      <c r="D52" s="25" t="n">
        <v>3</v>
      </c>
      <c r="E52" s="25" t="n">
        <v>1</v>
      </c>
      <c r="F52" s="25" t="n">
        <f aca="false">(D52)*(E52)</f>
        <v>3</v>
      </c>
      <c r="G52" s="26" t="n">
        <v>2</v>
      </c>
      <c r="H52" s="25" t="n">
        <f aca="false">(F52)*(G52)</f>
        <v>6</v>
      </c>
      <c r="I52" s="20" t="n">
        <v>60</v>
      </c>
      <c r="J52" s="21" t="n">
        <f aca="false">(H52)*(I52)</f>
        <v>360</v>
      </c>
      <c r="K52" s="20"/>
      <c r="L52" s="69" t="s">
        <v>271</v>
      </c>
    </row>
    <row r="53" customFormat="false" ht="12.75" hidden="false" customHeight="false" outlineLevel="0" collapsed="false">
      <c r="A53" s="20" t="s">
        <v>124</v>
      </c>
      <c r="B53" s="19" t="s">
        <v>125</v>
      </c>
      <c r="C53" s="19" t="s">
        <v>44</v>
      </c>
      <c r="D53" s="25" t="n">
        <v>1</v>
      </c>
      <c r="E53" s="25" t="n">
        <v>1</v>
      </c>
      <c r="F53" s="25" t="n">
        <f aca="false">(D53)*(E53)</f>
        <v>1</v>
      </c>
      <c r="G53" s="26" t="n">
        <v>0.5</v>
      </c>
      <c r="H53" s="25" t="n">
        <f aca="false">(F53)*(G53)</f>
        <v>0.5</v>
      </c>
      <c r="I53" s="20" t="n">
        <v>60</v>
      </c>
      <c r="J53" s="21" t="n">
        <f aca="false">(H53)*(I53)</f>
        <v>30</v>
      </c>
      <c r="K53" s="20"/>
      <c r="L53" s="69"/>
    </row>
    <row r="54" customFormat="false" ht="12.75" hidden="false" customHeight="false" outlineLevel="0" collapsed="false">
      <c r="A54" s="20" t="s">
        <v>126</v>
      </c>
      <c r="B54" s="19" t="s">
        <v>127</v>
      </c>
      <c r="C54" s="19" t="s">
        <v>44</v>
      </c>
      <c r="D54" s="25" t="n">
        <v>3</v>
      </c>
      <c r="E54" s="25" t="n">
        <v>1</v>
      </c>
      <c r="F54" s="25" t="n">
        <f aca="false">(D54)*(E54)</f>
        <v>3</v>
      </c>
      <c r="G54" s="26" t="n">
        <v>2</v>
      </c>
      <c r="H54" s="25" t="n">
        <f aca="false">(F54)*(G54)</f>
        <v>6</v>
      </c>
      <c r="I54" s="20" t="n">
        <v>60</v>
      </c>
      <c r="J54" s="21" t="n">
        <f aca="false">(H54)*(I54)</f>
        <v>360</v>
      </c>
      <c r="K54" s="20"/>
      <c r="L54" s="69" t="s">
        <v>272</v>
      </c>
    </row>
    <row r="55" customFormat="false" ht="26.25" hidden="false" customHeight="true" outlineLevel="0" collapsed="false">
      <c r="A55" s="20" t="s">
        <v>128</v>
      </c>
      <c r="B55" s="19" t="s">
        <v>129</v>
      </c>
      <c r="C55" s="19" t="s">
        <v>130</v>
      </c>
      <c r="D55" s="25" t="n">
        <v>12</v>
      </c>
      <c r="E55" s="25" t="n">
        <v>1</v>
      </c>
      <c r="F55" s="25" t="n">
        <f aca="false">(D55)*(E55)</f>
        <v>12</v>
      </c>
      <c r="G55" s="26" t="n">
        <v>0.25</v>
      </c>
      <c r="H55" s="25" t="n">
        <f aca="false">(F55)*(G55)</f>
        <v>3</v>
      </c>
      <c r="I55" s="20" t="n">
        <v>60</v>
      </c>
      <c r="J55" s="21" t="n">
        <f aca="false">(H55)*(I55)</f>
        <v>180</v>
      </c>
      <c r="K55" s="20"/>
      <c r="L55" s="69" t="s">
        <v>273</v>
      </c>
    </row>
    <row r="56" customFormat="false" ht="20.25" hidden="false" customHeight="true" outlineLevel="0" collapsed="false">
      <c r="A56" s="20"/>
      <c r="B56" s="19" t="s">
        <v>131</v>
      </c>
      <c r="C56" s="19"/>
      <c r="D56" s="25"/>
      <c r="E56" s="25"/>
      <c r="F56" s="33" t="n">
        <f aca="false">SUM(F8:F55)</f>
        <v>505</v>
      </c>
      <c r="G56" s="26"/>
      <c r="H56" s="33" t="n">
        <f aca="false">SUM(H8:H55)</f>
        <v>3111.44</v>
      </c>
      <c r="I56" s="20"/>
      <c r="J56" s="21" t="n">
        <f aca="false">SUM(J8:J55)</f>
        <v>199886.4</v>
      </c>
      <c r="K56" s="20"/>
      <c r="L56" s="69"/>
    </row>
    <row r="57" customFormat="false" ht="15" hidden="false" customHeight="true" outlineLevel="0" collapsed="false">
      <c r="A57" s="27" t="s">
        <v>132</v>
      </c>
      <c r="B57" s="19"/>
      <c r="C57" s="19"/>
      <c r="D57" s="25"/>
      <c r="E57" s="25"/>
      <c r="F57" s="25"/>
      <c r="G57" s="26"/>
      <c r="H57" s="25"/>
      <c r="I57" s="20"/>
      <c r="J57" s="21"/>
      <c r="K57" s="20"/>
      <c r="L57" s="69"/>
    </row>
    <row r="58" customFormat="false" ht="13.5" hidden="false" customHeight="true" outlineLevel="0" collapsed="false">
      <c r="A58" s="23" t="s">
        <v>40</v>
      </c>
      <c r="B58" s="24" t="s">
        <v>41</v>
      </c>
      <c r="C58" s="28"/>
      <c r="D58" s="29"/>
      <c r="E58" s="29"/>
      <c r="F58" s="29"/>
      <c r="G58" s="30"/>
      <c r="H58" s="29"/>
      <c r="I58" s="31"/>
      <c r="J58" s="32"/>
      <c r="K58" s="20"/>
      <c r="L58" s="69"/>
    </row>
    <row r="59" customFormat="false" ht="27.75" hidden="false" customHeight="true" outlineLevel="0" collapsed="false">
      <c r="A59" s="20" t="s">
        <v>133</v>
      </c>
      <c r="B59" s="19" t="s">
        <v>134</v>
      </c>
      <c r="C59" s="19" t="s">
        <v>135</v>
      </c>
      <c r="D59" s="25" t="n">
        <v>12</v>
      </c>
      <c r="E59" s="25" t="n">
        <v>4</v>
      </c>
      <c r="F59" s="25" t="n">
        <f aca="false">(D59)*(E59)</f>
        <v>48</v>
      </c>
      <c r="G59" s="26" t="n">
        <v>1</v>
      </c>
      <c r="H59" s="25" t="n">
        <f aca="false">(F59)*(G59)</f>
        <v>48</v>
      </c>
      <c r="I59" s="20" t="n">
        <v>60</v>
      </c>
      <c r="J59" s="21" t="n">
        <f aca="false">(H59)*(I59)</f>
        <v>2880</v>
      </c>
      <c r="K59" s="20"/>
      <c r="L59" s="69" t="s">
        <v>238</v>
      </c>
    </row>
    <row r="60" customFormat="false" ht="27.75" hidden="false" customHeight="true" outlineLevel="0" collapsed="false">
      <c r="A60" s="20" t="s">
        <v>136</v>
      </c>
      <c r="B60" s="19" t="s">
        <v>137</v>
      </c>
      <c r="C60" s="19" t="s">
        <v>138</v>
      </c>
      <c r="D60" s="25" t="n">
        <v>2</v>
      </c>
      <c r="E60" s="25" t="n">
        <v>12</v>
      </c>
      <c r="F60" s="25" t="n">
        <f aca="false">(D60)*(E60)</f>
        <v>24</v>
      </c>
      <c r="G60" s="26" t="n">
        <v>2</v>
      </c>
      <c r="H60" s="25" t="n">
        <f aca="false">(F60)*(G60)</f>
        <v>48</v>
      </c>
      <c r="I60" s="20" t="n">
        <v>60</v>
      </c>
      <c r="J60" s="21" t="n">
        <f aca="false">(H60)*(I60)</f>
        <v>2880</v>
      </c>
      <c r="K60" s="20"/>
      <c r="L60" s="69" t="s">
        <v>274</v>
      </c>
    </row>
    <row r="61" customFormat="false" ht="15" hidden="false" customHeight="true" outlineLevel="0" collapsed="false">
      <c r="A61" s="23" t="s">
        <v>51</v>
      </c>
      <c r="B61" s="24" t="s">
        <v>52</v>
      </c>
      <c r="C61" s="19"/>
      <c r="D61" s="25"/>
      <c r="E61" s="25"/>
      <c r="F61" s="25"/>
      <c r="G61" s="26"/>
      <c r="H61" s="25"/>
      <c r="I61" s="20"/>
      <c r="J61" s="21"/>
      <c r="K61" s="20"/>
      <c r="L61" s="69"/>
    </row>
    <row r="62" customFormat="false" ht="65.25" hidden="false" customHeight="true" outlineLevel="0" collapsed="false">
      <c r="A62" s="20" t="s">
        <v>49</v>
      </c>
      <c r="B62" s="19" t="s">
        <v>139</v>
      </c>
      <c r="C62" s="19" t="s">
        <v>140</v>
      </c>
      <c r="D62" s="25" t="n">
        <v>30</v>
      </c>
      <c r="E62" s="25" t="n">
        <v>1</v>
      </c>
      <c r="F62" s="25" t="n">
        <f aca="false">(D62)*(E62)</f>
        <v>30</v>
      </c>
      <c r="G62" s="26" t="n">
        <v>4</v>
      </c>
      <c r="H62" s="25" t="n">
        <f aca="false">(F62)*(G62)</f>
        <v>120</v>
      </c>
      <c r="I62" s="20" t="n">
        <v>60</v>
      </c>
      <c r="J62" s="21" t="n">
        <f aca="false">(H62)*(I62)</f>
        <v>7200</v>
      </c>
      <c r="K62" s="19" t="s">
        <v>275</v>
      </c>
      <c r="L62" s="69" t="s">
        <v>276</v>
      </c>
    </row>
    <row r="63" customFormat="false" ht="24.75" hidden="false" customHeight="true" outlineLevel="0" collapsed="false">
      <c r="A63" s="20" t="s">
        <v>49</v>
      </c>
      <c r="B63" s="19" t="s">
        <v>141</v>
      </c>
      <c r="C63" s="19" t="s">
        <v>142</v>
      </c>
      <c r="D63" s="25" t="n">
        <v>30</v>
      </c>
      <c r="E63" s="25" t="n">
        <v>1</v>
      </c>
      <c r="F63" s="25" t="n">
        <f aca="false">(D63)*(E63)</f>
        <v>30</v>
      </c>
      <c r="G63" s="26" t="n">
        <v>0.16</v>
      </c>
      <c r="H63" s="25" t="n">
        <f aca="false">(F63)*(G63)</f>
        <v>4.8</v>
      </c>
      <c r="I63" s="20" t="n">
        <v>60</v>
      </c>
      <c r="J63" s="21" t="n">
        <f aca="false">(H63)*(I63)</f>
        <v>288</v>
      </c>
      <c r="K63" s="20"/>
      <c r="L63" s="69" t="s">
        <v>277</v>
      </c>
    </row>
    <row r="64" customFormat="false" ht="28.5" hidden="false" customHeight="true" outlineLevel="0" collapsed="false">
      <c r="A64" s="20" t="s">
        <v>49</v>
      </c>
      <c r="B64" s="19" t="s">
        <v>143</v>
      </c>
      <c r="C64" s="19" t="s">
        <v>144</v>
      </c>
      <c r="D64" s="25" t="n">
        <v>30</v>
      </c>
      <c r="E64" s="25" t="n">
        <v>1</v>
      </c>
      <c r="F64" s="25" t="n">
        <f aca="false">(D64)*(E64)</f>
        <v>30</v>
      </c>
      <c r="G64" s="26" t="n">
        <v>0.25</v>
      </c>
      <c r="H64" s="25" t="n">
        <f aca="false">(F64)*(G64)</f>
        <v>7.5</v>
      </c>
      <c r="I64" s="20" t="n">
        <v>60</v>
      </c>
      <c r="J64" s="21" t="n">
        <f aca="false">(H64)*(I64)</f>
        <v>450</v>
      </c>
      <c r="K64" s="20"/>
      <c r="L64" s="69" t="s">
        <v>277</v>
      </c>
    </row>
    <row r="65" customFormat="false" ht="26.25" hidden="false" customHeight="true" outlineLevel="0" collapsed="false">
      <c r="A65" s="20" t="s">
        <v>49</v>
      </c>
      <c r="B65" s="19" t="s">
        <v>145</v>
      </c>
      <c r="C65" s="19" t="s">
        <v>146</v>
      </c>
      <c r="D65" s="25" t="n">
        <v>30</v>
      </c>
      <c r="E65" s="25" t="n">
        <v>1</v>
      </c>
      <c r="F65" s="25" t="n">
        <f aca="false">(D65)*(E65)</f>
        <v>30</v>
      </c>
      <c r="G65" s="26" t="n">
        <v>0.16</v>
      </c>
      <c r="H65" s="25" t="n">
        <f aca="false">(F65)*(G65)</f>
        <v>4.8</v>
      </c>
      <c r="I65" s="20" t="n">
        <v>60</v>
      </c>
      <c r="J65" s="21" t="n">
        <f aca="false">(H65)*(I65)</f>
        <v>288</v>
      </c>
      <c r="K65" s="20"/>
      <c r="L65" s="69" t="s">
        <v>277</v>
      </c>
    </row>
    <row r="66" customFormat="false" ht="26.25" hidden="false" customHeight="true" outlineLevel="0" collapsed="false">
      <c r="A66" s="20" t="s">
        <v>49</v>
      </c>
      <c r="B66" s="19" t="s">
        <v>147</v>
      </c>
      <c r="C66" s="19" t="s">
        <v>148</v>
      </c>
      <c r="D66" s="25" t="n">
        <v>30</v>
      </c>
      <c r="E66" s="25" t="n">
        <v>1</v>
      </c>
      <c r="F66" s="25" t="n">
        <f aca="false">(D66)*(E66)</f>
        <v>30</v>
      </c>
      <c r="G66" s="26" t="n">
        <v>0.25</v>
      </c>
      <c r="H66" s="25" t="n">
        <f aca="false">(F66)*(G66)</f>
        <v>7.5</v>
      </c>
      <c r="I66" s="20" t="n">
        <v>60</v>
      </c>
      <c r="J66" s="21" t="n">
        <f aca="false">(H66)*(I66)</f>
        <v>450</v>
      </c>
      <c r="K66" s="20"/>
      <c r="L66" s="69" t="s">
        <v>277</v>
      </c>
    </row>
    <row r="67" customFormat="false" ht="13.5" hidden="false" customHeight="true" outlineLevel="0" collapsed="false">
      <c r="A67" s="23" t="s">
        <v>149</v>
      </c>
      <c r="B67" s="24" t="s">
        <v>150</v>
      </c>
      <c r="C67" s="19"/>
      <c r="D67" s="25"/>
      <c r="E67" s="25"/>
      <c r="F67" s="25"/>
      <c r="G67" s="26"/>
      <c r="H67" s="25"/>
      <c r="I67" s="20"/>
      <c r="J67" s="21"/>
      <c r="K67" s="20"/>
      <c r="L67" s="69"/>
    </row>
    <row r="68" customFormat="false" ht="27.75" hidden="false" customHeight="true" outlineLevel="0" collapsed="false">
      <c r="A68" s="20" t="s">
        <v>80</v>
      </c>
      <c r="B68" s="19" t="s">
        <v>151</v>
      </c>
      <c r="C68" s="19" t="s">
        <v>152</v>
      </c>
      <c r="D68" s="25" t="n">
        <v>12</v>
      </c>
      <c r="E68" s="25" t="n">
        <v>1</v>
      </c>
      <c r="F68" s="25" t="n">
        <f aca="false">(D68)*(E68)</f>
        <v>12</v>
      </c>
      <c r="G68" s="26" t="n">
        <v>1.5</v>
      </c>
      <c r="H68" s="25" t="n">
        <f aca="false">(F68)*(G68)</f>
        <v>18</v>
      </c>
      <c r="I68" s="20" t="n">
        <v>60</v>
      </c>
      <c r="J68" s="21" t="n">
        <f aca="false">(H68)*(I68)</f>
        <v>1080</v>
      </c>
      <c r="K68" s="20"/>
      <c r="L68" s="69" t="s">
        <v>278</v>
      </c>
    </row>
    <row r="69" customFormat="false" ht="13.5" hidden="false" customHeight="true" outlineLevel="0" collapsed="false">
      <c r="A69" s="23" t="s">
        <v>78</v>
      </c>
      <c r="B69" s="27" t="s">
        <v>79</v>
      </c>
      <c r="C69" s="19"/>
      <c r="D69" s="25"/>
      <c r="E69" s="25"/>
      <c r="F69" s="25"/>
      <c r="G69" s="26"/>
      <c r="H69" s="25"/>
      <c r="I69" s="20"/>
      <c r="J69" s="21"/>
      <c r="K69" s="20"/>
      <c r="L69" s="69"/>
    </row>
    <row r="70" customFormat="false" ht="29.25" hidden="false" customHeight="true" outlineLevel="0" collapsed="false">
      <c r="A70" s="20" t="s">
        <v>153</v>
      </c>
      <c r="B70" s="19" t="s">
        <v>154</v>
      </c>
      <c r="C70" s="19" t="s">
        <v>155</v>
      </c>
      <c r="D70" s="25" t="n">
        <v>3</v>
      </c>
      <c r="E70" s="25" t="n">
        <v>1</v>
      </c>
      <c r="F70" s="25" t="n">
        <f aca="false">(D70)*(E70)</f>
        <v>3</v>
      </c>
      <c r="G70" s="26" t="n">
        <v>2</v>
      </c>
      <c r="H70" s="25" t="n">
        <f aca="false">(F70)*(G70)</f>
        <v>6</v>
      </c>
      <c r="I70" s="20" t="n">
        <v>60</v>
      </c>
      <c r="J70" s="21" t="n">
        <f aca="false">(H70)*(I70)</f>
        <v>360</v>
      </c>
      <c r="K70" s="20"/>
      <c r="L70" s="69" t="s">
        <v>279</v>
      </c>
    </row>
    <row r="71" customFormat="false" ht="28.5" hidden="false" customHeight="true" outlineLevel="0" collapsed="false">
      <c r="A71" s="20" t="s">
        <v>156</v>
      </c>
      <c r="B71" s="19" t="s">
        <v>157</v>
      </c>
      <c r="C71" s="19" t="s">
        <v>158</v>
      </c>
      <c r="D71" s="25" t="n">
        <v>12</v>
      </c>
      <c r="E71" s="25" t="n">
        <v>1</v>
      </c>
      <c r="F71" s="25" t="n">
        <f aca="false">(D71)*(E71)</f>
        <v>12</v>
      </c>
      <c r="G71" s="26" t="n">
        <v>2</v>
      </c>
      <c r="H71" s="25" t="n">
        <f aca="false">(F71)*(G71)</f>
        <v>24</v>
      </c>
      <c r="I71" s="20" t="n">
        <v>60</v>
      </c>
      <c r="J71" s="21" t="n">
        <f aca="false">(H71)*(I71)</f>
        <v>1440</v>
      </c>
      <c r="K71" s="20"/>
      <c r="L71" s="69" t="s">
        <v>262</v>
      </c>
    </row>
    <row r="72" customFormat="false" ht="15.75" hidden="false" customHeight="true" outlineLevel="0" collapsed="false">
      <c r="A72" s="23" t="s">
        <v>107</v>
      </c>
      <c r="B72" s="24" t="s">
        <v>108</v>
      </c>
      <c r="C72" s="19"/>
      <c r="D72" s="25"/>
      <c r="E72" s="25"/>
      <c r="F72" s="25"/>
      <c r="G72" s="26"/>
      <c r="H72" s="25"/>
      <c r="I72" s="20"/>
      <c r="J72" s="21"/>
      <c r="K72" s="20"/>
      <c r="L72" s="69"/>
    </row>
    <row r="73" customFormat="false" ht="25.5" hidden="false" customHeight="false" outlineLevel="0" collapsed="false">
      <c r="A73" s="20" t="s">
        <v>42</v>
      </c>
      <c r="B73" s="19" t="s">
        <v>159</v>
      </c>
      <c r="C73" s="19" t="s">
        <v>160</v>
      </c>
      <c r="D73" s="25" t="n">
        <v>12</v>
      </c>
      <c r="E73" s="25" t="n">
        <v>1</v>
      </c>
      <c r="F73" s="25" t="n">
        <f aca="false">(D73)*(E73)</f>
        <v>12</v>
      </c>
      <c r="G73" s="26" t="n">
        <v>2</v>
      </c>
      <c r="H73" s="25" t="n">
        <f aca="false">(F73)*(G73)</f>
        <v>24</v>
      </c>
      <c r="I73" s="20" t="n">
        <v>60</v>
      </c>
      <c r="J73" s="21" t="n">
        <f aca="false">(H73)*(I73)</f>
        <v>1440</v>
      </c>
      <c r="K73" s="20"/>
      <c r="L73" s="69" t="s">
        <v>280</v>
      </c>
    </row>
    <row r="74" customFormat="false" ht="27.75" hidden="false" customHeight="true" outlineLevel="0" collapsed="false">
      <c r="A74" s="20" t="s">
        <v>161</v>
      </c>
      <c r="B74" s="19" t="s">
        <v>162</v>
      </c>
      <c r="C74" s="19" t="s">
        <v>163</v>
      </c>
      <c r="D74" s="25" t="n">
        <v>12</v>
      </c>
      <c r="E74" s="25" t="n">
        <v>1</v>
      </c>
      <c r="F74" s="25" t="n">
        <f aca="false">(D74)*(E74)</f>
        <v>12</v>
      </c>
      <c r="G74" s="26" t="n">
        <v>2</v>
      </c>
      <c r="H74" s="25" t="n">
        <f aca="false">(F74)*(G74)</f>
        <v>24</v>
      </c>
      <c r="I74" s="20" t="n">
        <v>60</v>
      </c>
      <c r="J74" s="21" t="n">
        <f aca="false">(H74)*(I74)</f>
        <v>1440</v>
      </c>
      <c r="K74" s="20"/>
      <c r="L74" s="69" t="s">
        <v>281</v>
      </c>
    </row>
    <row r="75" customFormat="false" ht="25.5" hidden="false" customHeight="false" outlineLevel="0" collapsed="false">
      <c r="A75" s="20" t="s">
        <v>164</v>
      </c>
      <c r="B75" s="19" t="s">
        <v>165</v>
      </c>
      <c r="C75" s="19" t="s">
        <v>166</v>
      </c>
      <c r="D75" s="25" t="n">
        <v>12</v>
      </c>
      <c r="E75" s="25" t="n">
        <v>1</v>
      </c>
      <c r="F75" s="25" t="n">
        <f aca="false">(D75)*(E75)</f>
        <v>12</v>
      </c>
      <c r="G75" s="26" t="n">
        <v>0.33</v>
      </c>
      <c r="H75" s="25" t="n">
        <f aca="false">(F75)*(G75)</f>
        <v>3.96</v>
      </c>
      <c r="I75" s="20" t="n">
        <v>60</v>
      </c>
      <c r="J75" s="21" t="n">
        <f aca="false">(H75)*(I75)</f>
        <v>237.6</v>
      </c>
      <c r="K75" s="20"/>
      <c r="L75" s="69" t="s">
        <v>282</v>
      </c>
    </row>
    <row r="76" customFormat="false" ht="12.75" hidden="false" customHeight="false" outlineLevel="0" collapsed="false">
      <c r="A76" s="34"/>
      <c r="B76" s="35" t="s">
        <v>131</v>
      </c>
      <c r="C76" s="35"/>
      <c r="D76" s="36"/>
      <c r="E76" s="36"/>
      <c r="F76" s="36" t="n">
        <f aca="false">SUM(F58:F75)</f>
        <v>285</v>
      </c>
      <c r="G76" s="36"/>
      <c r="H76" s="36" t="n">
        <f aca="false">SUM(H58:H75)</f>
        <v>340.56</v>
      </c>
      <c r="I76" s="37"/>
      <c r="J76" s="37" t="n">
        <f aca="false">SUM(J58:J75)</f>
        <v>20433.6</v>
      </c>
      <c r="K76" s="37"/>
      <c r="L76" s="34"/>
    </row>
    <row r="78" customFormat="false" ht="12.75" hidden="false" customHeight="false" outlineLevel="0" collapsed="false">
      <c r="B78" s="1" t="s">
        <v>167</v>
      </c>
      <c r="F78" s="38" t="n">
        <f aca="false">+F56+F76</f>
        <v>790</v>
      </c>
      <c r="H78" s="38" t="n">
        <f aca="false">+H56+H76</f>
        <v>3452</v>
      </c>
      <c r="J78" s="3" t="n">
        <f aca="false">+J56+J76</f>
        <v>220320</v>
      </c>
    </row>
    <row r="79" customFormat="false" ht="42.75" hidden="false" customHeight="true" outlineLevel="0" collapsed="false">
      <c r="A79" s="1" t="s">
        <v>283</v>
      </c>
      <c r="B79" s="71" t="s">
        <v>284</v>
      </c>
      <c r="C79" s="71"/>
      <c r="D79" s="71"/>
      <c r="E79" s="71"/>
      <c r="F79" s="71"/>
      <c r="G79" s="71"/>
      <c r="H79" s="71"/>
      <c r="I79" s="71"/>
      <c r="J79" s="71"/>
    </row>
    <row r="80" customFormat="false" ht="25.5" hidden="false" customHeight="true" outlineLevel="0" collapsed="false">
      <c r="A80" s="1" t="s">
        <v>285</v>
      </c>
      <c r="B80" s="71" t="s">
        <v>286</v>
      </c>
      <c r="C80" s="71"/>
      <c r="D80" s="71"/>
      <c r="E80" s="71"/>
      <c r="F80" s="71"/>
      <c r="G80" s="71"/>
      <c r="H80" s="71"/>
      <c r="I80" s="71"/>
      <c r="J80" s="71"/>
    </row>
    <row r="81" customFormat="false" ht="25.5" hidden="false" customHeight="true" outlineLevel="0" collapsed="false"/>
    <row r="82" customFormat="false" ht="24.75" hidden="false" customHeight="true" outlineLevel="0" collapsed="false"/>
    <row r="83" customFormat="false" ht="12.75" hidden="false" customHeight="true" outlineLevel="0" collapsed="false"/>
    <row r="86" customFormat="false" ht="25.5" hidden="false" customHeight="true" outlineLevel="0" collapsed="false"/>
    <row r="96" customFormat="false" ht="12.75" hidden="false" customHeight="true" outlineLevel="0" collapsed="false"/>
    <row r="99" customFormat="false" ht="27" hidden="false" customHeight="true" outlineLevel="0" collapsed="false"/>
    <row r="108" customFormat="false" ht="12.75" hidden="false" customHeight="true" outlineLevel="0" collapsed="false"/>
  </sheetData>
  <mergeCells count="2">
    <mergeCell ref="B79:J79"/>
    <mergeCell ref="B80:J80"/>
  </mergeCells>
  <printOptions headings="false" gridLines="true" gridLinesSet="true" horizontalCentered="false" verticalCentered="false"/>
  <pageMargins left="0.747916666666667" right="0.747916666666667" top="0.659722222222222" bottom="0.659722222222222" header="0.5" footer="0.511811023622047"/>
  <pageSetup paperSize="1" scale="61" fitToWidth="1" fitToHeight="1" pageOrder="downThenOver" orientation="landscape" blackAndWhite="false" draft="false" cellComments="none" horizontalDpi="300" verticalDpi="300" copies="1"/>
  <headerFooter differentFirst="false" differentOddEven="false">
    <oddHeader>&amp;LBioRefinery Assistance Program</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normal" topLeftCell="A1" colorId="64" zoomScale="80" zoomScaleNormal="80" zoomScalePageLayoutView="110" workbookViewId="0">
      <pane xSplit="0" ySplit="5" topLeftCell="BM66" activePane="bottomLeft" state="frozen"/>
      <selection pane="topLeft" activeCell="A1" activeCellId="0" sqref="A1"/>
      <selection pane="bottomLeft" activeCell="C55" activeCellId="0" sqref="C55"/>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1.14"/>
    <col collapsed="false" customWidth="true" hidden="false" outlineLevel="0" max="3" min="3" style="2" width="15.41"/>
    <col collapsed="false" customWidth="true" hidden="false" outlineLevel="0" max="4" min="4" style="1" width="14.56"/>
    <col collapsed="false" customWidth="true" hidden="false" outlineLevel="0" max="5" min="5" style="1" width="9.85"/>
    <col collapsed="false" customWidth="true" hidden="false" outlineLevel="0" max="6" min="6" style="1" width="14.28"/>
    <col collapsed="false" customWidth="true" hidden="false" outlineLevel="0" max="7" min="7" style="1" width="12.7"/>
    <col collapsed="false" customWidth="true" hidden="false" outlineLevel="0" max="8" min="8" style="1" width="12.14"/>
    <col collapsed="false" customWidth="true" hidden="false" outlineLevel="0" max="9" min="9" style="3" width="10.85"/>
    <col collapsed="false" customWidth="true" hidden="false" outlineLevel="0" max="10" min="10" style="3" width="13.28"/>
    <col collapsed="false" customWidth="true" hidden="false" outlineLevel="0" max="11" min="11" style="3" width="20.7"/>
    <col collapsed="false" customWidth="true" hidden="false" outlineLevel="0" max="12" min="12" style="4" width="17.42"/>
    <col collapsed="false" customWidth="false" hidden="false" outlineLevel="0" max="257" min="13" style="1" width="9.14"/>
  </cols>
  <sheetData>
    <row r="1" customFormat="false" ht="12.75" hidden="false" customHeight="false" outlineLevel="0" collapsed="false">
      <c r="A1" s="5"/>
      <c r="B1" s="5"/>
      <c r="C1" s="6"/>
      <c r="D1" s="5"/>
      <c r="E1" s="5" t="s">
        <v>0</v>
      </c>
      <c r="F1" s="5" t="s">
        <v>1</v>
      </c>
      <c r="G1" s="5" t="s">
        <v>2</v>
      </c>
      <c r="H1" s="5" t="s">
        <v>3</v>
      </c>
      <c r="I1" s="5"/>
      <c r="J1" s="5" t="s">
        <v>4</v>
      </c>
      <c r="K1" s="5"/>
      <c r="L1" s="5" t="s">
        <v>234</v>
      </c>
    </row>
    <row r="2" customFormat="false" ht="12.75" hidden="false" customHeight="false" outlineLevel="0" collapsed="false">
      <c r="A2" s="7" t="s">
        <v>6</v>
      </c>
      <c r="B2" s="7"/>
      <c r="C2" s="8" t="s">
        <v>7</v>
      </c>
      <c r="D2" s="7" t="s">
        <v>2</v>
      </c>
      <c r="E2" s="7" t="s">
        <v>8</v>
      </c>
      <c r="F2" s="7" t="s">
        <v>9</v>
      </c>
      <c r="G2" s="7" t="s">
        <v>10</v>
      </c>
      <c r="H2" s="7" t="s">
        <v>11</v>
      </c>
      <c r="I2" s="7" t="s">
        <v>12</v>
      </c>
      <c r="J2" s="7" t="s">
        <v>13</v>
      </c>
      <c r="K2" s="7"/>
      <c r="L2" s="7" t="s">
        <v>235</v>
      </c>
    </row>
    <row r="3" customFormat="false" ht="12.75" hidden="false" customHeight="false" outlineLevel="0" collapsed="false">
      <c r="A3" s="7" t="s">
        <v>14</v>
      </c>
      <c r="B3" s="7" t="s">
        <v>15</v>
      </c>
      <c r="C3" s="8" t="s">
        <v>16</v>
      </c>
      <c r="D3" s="7" t="s">
        <v>17</v>
      </c>
      <c r="E3" s="7" t="s">
        <v>18</v>
      </c>
      <c r="F3" s="7" t="s">
        <v>19</v>
      </c>
      <c r="G3" s="7" t="s">
        <v>20</v>
      </c>
      <c r="H3" s="7" t="s">
        <v>21</v>
      </c>
      <c r="I3" s="7" t="s">
        <v>22</v>
      </c>
      <c r="J3" s="7" t="s">
        <v>23</v>
      </c>
      <c r="K3" s="7" t="s">
        <v>236</v>
      </c>
      <c r="L3" s="7" t="s">
        <v>237</v>
      </c>
    </row>
    <row r="4" customFormat="false" ht="12.75" hidden="false" customHeight="false" outlineLevel="0" collapsed="false">
      <c r="A4" s="7"/>
      <c r="B4" s="7"/>
      <c r="C4" s="8"/>
      <c r="D4" s="7"/>
      <c r="E4" s="7"/>
      <c r="F4" s="7"/>
      <c r="G4" s="7"/>
      <c r="H4" s="7"/>
      <c r="I4" s="7"/>
      <c r="J4" s="7"/>
      <c r="K4" s="7"/>
      <c r="L4" s="7"/>
    </row>
    <row r="5" customFormat="false" ht="13.5" hidden="false" customHeight="false" outlineLevel="0" collapsed="false">
      <c r="A5" s="9" t="s">
        <v>28</v>
      </c>
      <c r="B5" s="9" t="s">
        <v>29</v>
      </c>
      <c r="C5" s="10" t="s">
        <v>30</v>
      </c>
      <c r="D5" s="9" t="s">
        <v>31</v>
      </c>
      <c r="E5" s="9" t="s">
        <v>32</v>
      </c>
      <c r="F5" s="9" t="s">
        <v>33</v>
      </c>
      <c r="G5" s="9" t="s">
        <v>34</v>
      </c>
      <c r="H5" s="9" t="s">
        <v>35</v>
      </c>
      <c r="I5" s="9" t="s">
        <v>36</v>
      </c>
      <c r="J5" s="9" t="s">
        <v>37</v>
      </c>
      <c r="K5" s="9"/>
      <c r="L5" s="9" t="s">
        <v>28</v>
      </c>
    </row>
    <row r="6" customFormat="false" ht="19.5" hidden="false" customHeight="true" outlineLevel="0" collapsed="false">
      <c r="A6" s="12" t="s">
        <v>38</v>
      </c>
      <c r="B6" s="13"/>
      <c r="C6" s="14"/>
      <c r="D6" s="13"/>
      <c r="E6" s="13"/>
      <c r="F6" s="13"/>
      <c r="G6" s="13"/>
      <c r="H6" s="13"/>
      <c r="I6" s="15"/>
      <c r="J6" s="15"/>
      <c r="K6" s="15"/>
      <c r="L6" s="68"/>
    </row>
    <row r="7" customFormat="false" ht="25.5" hidden="true" customHeight="true" outlineLevel="0" collapsed="false">
      <c r="A7" s="18"/>
      <c r="B7" s="18" t="s">
        <v>39</v>
      </c>
      <c r="C7" s="19"/>
      <c r="D7" s="18"/>
      <c r="E7" s="18"/>
      <c r="F7" s="18"/>
      <c r="G7" s="18"/>
      <c r="H7" s="18"/>
      <c r="I7" s="20"/>
      <c r="J7" s="20"/>
      <c r="K7" s="20"/>
      <c r="L7" s="69"/>
    </row>
    <row r="8" customFormat="false" ht="12.75" hidden="false" customHeight="false" outlineLevel="0" collapsed="false">
      <c r="A8" s="23" t="s">
        <v>40</v>
      </c>
      <c r="B8" s="24" t="s">
        <v>41</v>
      </c>
      <c r="C8" s="19"/>
      <c r="D8" s="25"/>
      <c r="E8" s="25"/>
      <c r="F8" s="25"/>
      <c r="G8" s="25"/>
      <c r="H8" s="25"/>
      <c r="I8" s="20"/>
      <c r="J8" s="20"/>
      <c r="K8" s="20"/>
      <c r="L8" s="69"/>
    </row>
    <row r="9" customFormat="false" ht="12.75" hidden="false" customHeight="false" outlineLevel="0" collapsed="false">
      <c r="A9" s="20" t="s">
        <v>42</v>
      </c>
      <c r="B9" s="19" t="s">
        <v>43</v>
      </c>
      <c r="C9" s="19" t="s">
        <v>44</v>
      </c>
      <c r="D9" s="25" t="n">
        <v>6</v>
      </c>
      <c r="E9" s="25" t="n">
        <v>1</v>
      </c>
      <c r="F9" s="25" t="n">
        <f aca="false">(D9)*(E9)</f>
        <v>6</v>
      </c>
      <c r="G9" s="26" t="n">
        <v>2</v>
      </c>
      <c r="H9" s="25" t="n">
        <f aca="false">(F9)*(G9)</f>
        <v>12</v>
      </c>
      <c r="I9" s="20" t="n">
        <v>60</v>
      </c>
      <c r="J9" s="21" t="n">
        <f aca="false">(H9)*(I9)</f>
        <v>720</v>
      </c>
      <c r="K9" s="20"/>
      <c r="L9" s="69" t="s">
        <v>238</v>
      </c>
    </row>
    <row r="10" customFormat="false" ht="12.75" hidden="false" customHeight="false" outlineLevel="0" collapsed="false">
      <c r="A10" s="20" t="s">
        <v>45</v>
      </c>
      <c r="B10" s="19" t="s">
        <v>46</v>
      </c>
      <c r="C10" s="19"/>
      <c r="D10" s="25" t="n">
        <v>6</v>
      </c>
      <c r="E10" s="25" t="n">
        <v>4</v>
      </c>
      <c r="F10" s="25" t="n">
        <f aca="false">(D10)*(E10)</f>
        <v>24</v>
      </c>
      <c r="G10" s="26" t="n">
        <v>4</v>
      </c>
      <c r="H10" s="25" t="n">
        <f aca="false">(F10)*(G10)</f>
        <v>96</v>
      </c>
      <c r="I10" s="20" t="n">
        <v>60</v>
      </c>
      <c r="J10" s="21" t="n">
        <f aca="false">(H10)*(I10)</f>
        <v>5760</v>
      </c>
      <c r="K10" s="20" t="s">
        <v>239</v>
      </c>
      <c r="L10" s="69"/>
    </row>
    <row r="11" customFormat="false" ht="12.75" hidden="false" customHeight="false" outlineLevel="0" collapsed="false">
      <c r="A11" s="20" t="s">
        <v>47</v>
      </c>
      <c r="B11" s="19" t="s">
        <v>48</v>
      </c>
      <c r="C11" s="19"/>
      <c r="D11" s="25" t="n">
        <v>6</v>
      </c>
      <c r="E11" s="25" t="n">
        <v>1</v>
      </c>
      <c r="F11" s="25" t="n">
        <f aca="false">+D11*E11</f>
        <v>6</v>
      </c>
      <c r="G11" s="26" t="n">
        <v>1.08</v>
      </c>
      <c r="H11" s="25" t="n">
        <f aca="false">+F11*G11</f>
        <v>6.48</v>
      </c>
      <c r="I11" s="20" t="n">
        <v>60</v>
      </c>
      <c r="J11" s="21" t="n">
        <f aca="false">(H11)*(I11)</f>
        <v>388.8</v>
      </c>
      <c r="K11" s="20" t="s">
        <v>240</v>
      </c>
      <c r="L11" s="69"/>
    </row>
    <row r="12" customFormat="false" ht="12.75" hidden="false" customHeight="false" outlineLevel="0" collapsed="false">
      <c r="A12" s="20" t="s">
        <v>49</v>
      </c>
      <c r="B12" s="19" t="s">
        <v>50</v>
      </c>
      <c r="C12" s="19"/>
      <c r="D12" s="25" t="n">
        <v>2</v>
      </c>
      <c r="E12" s="25" t="n">
        <v>1</v>
      </c>
      <c r="F12" s="25" t="n">
        <f aca="false">+D12*E12</f>
        <v>2</v>
      </c>
      <c r="G12" s="26" t="n">
        <v>0.16</v>
      </c>
      <c r="H12" s="25" t="n">
        <f aca="false">+F12*G12</f>
        <v>0.32</v>
      </c>
      <c r="I12" s="20" t="n">
        <v>60</v>
      </c>
      <c r="J12" s="21" t="n">
        <f aca="false">+H12*I12</f>
        <v>19.2</v>
      </c>
      <c r="K12" s="20" t="s">
        <v>240</v>
      </c>
      <c r="L12" s="69"/>
    </row>
    <row r="13" customFormat="false" ht="12.75" hidden="false" customHeight="false" outlineLevel="0" collapsed="false">
      <c r="A13" s="23" t="s">
        <v>51</v>
      </c>
      <c r="B13" s="24" t="s">
        <v>52</v>
      </c>
      <c r="C13" s="19"/>
      <c r="D13" s="25"/>
      <c r="E13" s="25"/>
      <c r="F13" s="25"/>
      <c r="G13" s="26"/>
      <c r="H13" s="25"/>
      <c r="I13" s="20"/>
      <c r="J13" s="21"/>
      <c r="K13" s="20"/>
      <c r="L13" s="69"/>
    </row>
    <row r="14" customFormat="false" ht="25.5" hidden="false" customHeight="false" outlineLevel="0" collapsed="false">
      <c r="A14" s="20"/>
      <c r="B14" s="19" t="s">
        <v>53</v>
      </c>
      <c r="C14" s="19" t="s">
        <v>44</v>
      </c>
      <c r="D14" s="25" t="n">
        <v>20</v>
      </c>
      <c r="E14" s="25" t="n">
        <v>1</v>
      </c>
      <c r="F14" s="25" t="n">
        <f aca="false">(D14)*(E14)</f>
        <v>20</v>
      </c>
      <c r="G14" s="26" t="n">
        <v>22</v>
      </c>
      <c r="H14" s="25" t="n">
        <f aca="false">(F14)*(G14)</f>
        <v>440</v>
      </c>
      <c r="I14" s="20" t="n">
        <v>60</v>
      </c>
      <c r="J14" s="21" t="n">
        <f aca="false">(H14)*(I14)</f>
        <v>26400</v>
      </c>
      <c r="K14" s="20"/>
      <c r="L14" s="19" t="s">
        <v>241</v>
      </c>
    </row>
    <row r="15" customFormat="false" ht="12.75" hidden="false" customHeight="false" outlineLevel="0" collapsed="false">
      <c r="A15" s="20"/>
      <c r="B15" s="19" t="s">
        <v>54</v>
      </c>
      <c r="C15" s="19"/>
      <c r="D15" s="25" t="n">
        <v>10</v>
      </c>
      <c r="E15" s="25" t="n">
        <v>1</v>
      </c>
      <c r="F15" s="25" t="n">
        <f aca="false">(D15)*(E15)</f>
        <v>10</v>
      </c>
      <c r="G15" s="26" t="n">
        <v>18</v>
      </c>
      <c r="H15" s="25" t="n">
        <f aca="false">(F15)*(G15)</f>
        <v>180</v>
      </c>
      <c r="I15" s="20" t="n">
        <v>60</v>
      </c>
      <c r="J15" s="21" t="n">
        <f aca="false">(H15)*(I15)</f>
        <v>10800</v>
      </c>
      <c r="K15" s="20"/>
      <c r="L15" s="69"/>
    </row>
    <row r="16" customFormat="false" ht="25.5" hidden="false" customHeight="false" outlineLevel="0" collapsed="false">
      <c r="A16" s="20" t="s">
        <v>55</v>
      </c>
      <c r="B16" s="19" t="s">
        <v>56</v>
      </c>
      <c r="C16" s="19" t="s">
        <v>57</v>
      </c>
      <c r="D16" s="25" t="n">
        <v>30</v>
      </c>
      <c r="E16" s="25" t="n">
        <v>1</v>
      </c>
      <c r="F16" s="25" t="n">
        <f aca="false">(D16)*(E16)</f>
        <v>30</v>
      </c>
      <c r="G16" s="26" t="n">
        <v>2</v>
      </c>
      <c r="H16" s="25" t="n">
        <f aca="false">(F16)*(G16)</f>
        <v>60</v>
      </c>
      <c r="I16" s="20" t="n">
        <v>60</v>
      </c>
      <c r="J16" s="21" t="n">
        <f aca="false">(H16)*(I16)</f>
        <v>3600</v>
      </c>
      <c r="K16" s="20"/>
      <c r="L16" s="69" t="s">
        <v>242</v>
      </c>
    </row>
    <row r="17" customFormat="false" ht="12.75" hidden="false" customHeight="false" outlineLevel="0" collapsed="false">
      <c r="A17" s="20" t="s">
        <v>58</v>
      </c>
      <c r="B17" s="19" t="s">
        <v>59</v>
      </c>
      <c r="C17" s="19" t="s">
        <v>44</v>
      </c>
      <c r="D17" s="25" t="n">
        <v>6</v>
      </c>
      <c r="E17" s="25" t="n">
        <v>1</v>
      </c>
      <c r="F17" s="25" t="n">
        <f aca="false">(D17)*(E17)</f>
        <v>6</v>
      </c>
      <c r="G17" s="26" t="n">
        <v>1</v>
      </c>
      <c r="H17" s="25" t="n">
        <f aca="false">(F17)*(G17)</f>
        <v>6</v>
      </c>
      <c r="I17" s="20" t="n">
        <v>60</v>
      </c>
      <c r="J17" s="21" t="n">
        <f aca="false">(H17)*(I17)</f>
        <v>360</v>
      </c>
      <c r="K17" s="20"/>
      <c r="L17" s="69" t="s">
        <v>243</v>
      </c>
    </row>
    <row r="18" customFormat="false" ht="12.75" hidden="false" customHeight="false" outlineLevel="0" collapsed="false">
      <c r="A18" s="20" t="s">
        <v>60</v>
      </c>
      <c r="B18" s="19" t="s">
        <v>61</v>
      </c>
      <c r="C18" s="19" t="s">
        <v>44</v>
      </c>
      <c r="D18" s="25" t="n">
        <v>30</v>
      </c>
      <c r="E18" s="25" t="n">
        <v>1</v>
      </c>
      <c r="F18" s="25" t="n">
        <f aca="false">(D18)*(E18)</f>
        <v>30</v>
      </c>
      <c r="G18" s="26" t="n">
        <v>1</v>
      </c>
      <c r="H18" s="25" t="n">
        <f aca="false">(F18)*(G18)</f>
        <v>30</v>
      </c>
      <c r="I18" s="20" t="n">
        <v>60</v>
      </c>
      <c r="J18" s="21" t="n">
        <f aca="false">(H18)*(I18)</f>
        <v>1800</v>
      </c>
      <c r="K18" s="20"/>
      <c r="L18" s="69" t="s">
        <v>244</v>
      </c>
    </row>
    <row r="19" customFormat="false" ht="12.75" hidden="false" customHeight="false" outlineLevel="0" collapsed="false">
      <c r="A19" s="20" t="s">
        <v>62</v>
      </c>
      <c r="B19" s="19" t="s">
        <v>63</v>
      </c>
      <c r="C19" s="19" t="s">
        <v>44</v>
      </c>
      <c r="D19" s="25" t="n">
        <v>30</v>
      </c>
      <c r="E19" s="25" t="n">
        <v>1</v>
      </c>
      <c r="F19" s="25" t="n">
        <f aca="false">(D19)*(E19)</f>
        <v>30</v>
      </c>
      <c r="G19" s="26" t="n">
        <v>2</v>
      </c>
      <c r="H19" s="25" t="n">
        <f aca="false">(F19)*(G19)</f>
        <v>60</v>
      </c>
      <c r="I19" s="20" t="n">
        <v>60</v>
      </c>
      <c r="J19" s="21" t="n">
        <f aca="false">(H19)*(I19)</f>
        <v>3600</v>
      </c>
      <c r="K19" s="20"/>
      <c r="L19" s="69" t="s">
        <v>245</v>
      </c>
    </row>
    <row r="20" customFormat="false" ht="63.75" hidden="false" customHeight="false" outlineLevel="0" collapsed="false">
      <c r="A20" s="20" t="s">
        <v>64</v>
      </c>
      <c r="B20" s="19" t="s">
        <v>65</v>
      </c>
      <c r="C20" s="19" t="s">
        <v>44</v>
      </c>
      <c r="D20" s="25" t="n">
        <v>20</v>
      </c>
      <c r="E20" s="25" t="n">
        <v>1</v>
      </c>
      <c r="F20" s="25" t="n">
        <f aca="false">(D20)*(E20)</f>
        <v>20</v>
      </c>
      <c r="G20" s="26" t="n">
        <v>9</v>
      </c>
      <c r="H20" s="25" t="n">
        <f aca="false">(F20)*(G20)</f>
        <v>180</v>
      </c>
      <c r="I20" s="20" t="n">
        <v>60</v>
      </c>
      <c r="J20" s="21" t="n">
        <f aca="false">(H20)*(I20)</f>
        <v>10800</v>
      </c>
      <c r="K20" s="19" t="s">
        <v>246</v>
      </c>
      <c r="L20" s="19" t="s">
        <v>247</v>
      </c>
    </row>
    <row r="21" customFormat="false" ht="63.75" hidden="false" customHeight="false" outlineLevel="0" collapsed="false">
      <c r="A21" s="20" t="s">
        <v>64</v>
      </c>
      <c r="B21" s="19" t="s">
        <v>66</v>
      </c>
      <c r="C21" s="19" t="s">
        <v>44</v>
      </c>
      <c r="D21" s="25" t="n">
        <v>10</v>
      </c>
      <c r="E21" s="25" t="n">
        <v>1</v>
      </c>
      <c r="F21" s="25" t="n">
        <f aca="false">(D21)*(E21)</f>
        <v>10</v>
      </c>
      <c r="G21" s="26" t="n">
        <v>9</v>
      </c>
      <c r="H21" s="25" t="n">
        <f aca="false">(F21)*(G21)</f>
        <v>90</v>
      </c>
      <c r="I21" s="20" t="n">
        <v>60</v>
      </c>
      <c r="J21" s="21" t="n">
        <f aca="false">(H21)*(I21)</f>
        <v>5400</v>
      </c>
      <c r="K21" s="19" t="s">
        <v>246</v>
      </c>
      <c r="L21" s="19" t="s">
        <v>247</v>
      </c>
    </row>
    <row r="22" customFormat="false" ht="25.5" hidden="false" customHeight="false" outlineLevel="0" collapsed="false">
      <c r="A22" s="20" t="s">
        <v>67</v>
      </c>
      <c r="B22" s="19" t="s">
        <v>68</v>
      </c>
      <c r="C22" s="19" t="s">
        <v>44</v>
      </c>
      <c r="D22" s="25" t="n">
        <v>30</v>
      </c>
      <c r="E22" s="25" t="n">
        <v>1</v>
      </c>
      <c r="F22" s="25" t="n">
        <f aca="false">(D22)*(E22)</f>
        <v>30</v>
      </c>
      <c r="G22" s="26" t="n">
        <v>2</v>
      </c>
      <c r="H22" s="25" t="n">
        <f aca="false">(F22)*(G22)</f>
        <v>60</v>
      </c>
      <c r="I22" s="20" t="n">
        <v>60</v>
      </c>
      <c r="J22" s="21" t="n">
        <f aca="false">(H22)*(I22)</f>
        <v>3600</v>
      </c>
      <c r="K22" s="20"/>
      <c r="L22" s="19" t="s">
        <v>248</v>
      </c>
    </row>
    <row r="23" customFormat="false" ht="25.5" hidden="false" customHeight="false" outlineLevel="0" collapsed="false">
      <c r="A23" s="20" t="s">
        <v>69</v>
      </c>
      <c r="B23" s="19" t="s">
        <v>70</v>
      </c>
      <c r="C23" s="19" t="s">
        <v>44</v>
      </c>
      <c r="D23" s="25" t="n">
        <v>30</v>
      </c>
      <c r="E23" s="25" t="n">
        <v>1</v>
      </c>
      <c r="F23" s="25" t="n">
        <f aca="false">(D23)*(E23)</f>
        <v>30</v>
      </c>
      <c r="G23" s="26" t="n">
        <v>2</v>
      </c>
      <c r="H23" s="25" t="n">
        <f aca="false">(F23)*(G23)</f>
        <v>60</v>
      </c>
      <c r="I23" s="20" t="n">
        <v>60</v>
      </c>
      <c r="J23" s="21" t="n">
        <f aca="false">(H23)*(I23)</f>
        <v>3600</v>
      </c>
      <c r="K23" s="20"/>
      <c r="L23" s="19" t="s">
        <v>249</v>
      </c>
    </row>
    <row r="24" customFormat="false" ht="51" hidden="false" customHeight="false" outlineLevel="0" collapsed="false">
      <c r="A24" s="20" t="s">
        <v>71</v>
      </c>
      <c r="B24" s="19" t="s">
        <v>72</v>
      </c>
      <c r="C24" s="19" t="s">
        <v>44</v>
      </c>
      <c r="D24" s="25" t="n">
        <v>20</v>
      </c>
      <c r="E24" s="25" t="n">
        <v>1</v>
      </c>
      <c r="F24" s="25" t="n">
        <f aca="false">(D24)*(E24)</f>
        <v>20</v>
      </c>
      <c r="G24" s="26" t="n">
        <v>48</v>
      </c>
      <c r="H24" s="25" t="n">
        <f aca="false">(F24)*(G24)</f>
        <v>960</v>
      </c>
      <c r="I24" s="20" t="n">
        <v>70</v>
      </c>
      <c r="J24" s="21" t="n">
        <f aca="false">(H24)*(I24)</f>
        <v>67200</v>
      </c>
      <c r="K24" s="19" t="s">
        <v>250</v>
      </c>
      <c r="L24" s="19" t="s">
        <v>251</v>
      </c>
    </row>
    <row r="25" customFormat="false" ht="51" hidden="false" customHeight="false" outlineLevel="0" collapsed="false">
      <c r="A25" s="20" t="s">
        <v>71</v>
      </c>
      <c r="B25" s="19" t="s">
        <v>73</v>
      </c>
      <c r="C25" s="19" t="s">
        <v>44</v>
      </c>
      <c r="D25" s="25" t="n">
        <v>10</v>
      </c>
      <c r="E25" s="25" t="n">
        <v>1</v>
      </c>
      <c r="F25" s="25" t="n">
        <f aca="false">(D25)*(E25)</f>
        <v>10</v>
      </c>
      <c r="G25" s="26" t="n">
        <v>40</v>
      </c>
      <c r="H25" s="25" t="n">
        <f aca="false">(F25)*(G25)</f>
        <v>400</v>
      </c>
      <c r="I25" s="20" t="n">
        <v>70</v>
      </c>
      <c r="J25" s="21" t="n">
        <f aca="false">(H25)*(I25)</f>
        <v>28000</v>
      </c>
      <c r="K25" s="19" t="s">
        <v>250</v>
      </c>
      <c r="L25" s="19" t="s">
        <v>251</v>
      </c>
    </row>
    <row r="26" customFormat="false" ht="12.75" hidden="false" customHeight="false" outlineLevel="0" collapsed="false">
      <c r="A26" s="23" t="s">
        <v>74</v>
      </c>
      <c r="B26" s="27" t="s">
        <v>75</v>
      </c>
      <c r="C26" s="19"/>
      <c r="D26" s="25"/>
      <c r="E26" s="25"/>
      <c r="F26" s="25"/>
      <c r="G26" s="26"/>
      <c r="H26" s="25"/>
      <c r="I26" s="20"/>
      <c r="J26" s="21"/>
      <c r="K26" s="20"/>
      <c r="L26" s="69"/>
    </row>
    <row r="27" customFormat="false" ht="25.5" hidden="false" customHeight="false" outlineLevel="0" collapsed="false">
      <c r="A27" s="20" t="s">
        <v>76</v>
      </c>
      <c r="B27" s="19" t="s">
        <v>77</v>
      </c>
      <c r="C27" s="19" t="s">
        <v>44</v>
      </c>
      <c r="D27" s="25" t="n">
        <v>6</v>
      </c>
      <c r="E27" s="25" t="n">
        <v>1</v>
      </c>
      <c r="F27" s="25" t="n">
        <f aca="false">(D27)*(E27)</f>
        <v>6</v>
      </c>
      <c r="G27" s="26" t="n">
        <v>8</v>
      </c>
      <c r="H27" s="25" t="n">
        <f aca="false">(F27)*(G27)</f>
        <v>48</v>
      </c>
      <c r="I27" s="20" t="n">
        <v>60</v>
      </c>
      <c r="J27" s="21" t="n">
        <f aca="false">(H27)*(I27)</f>
        <v>2880</v>
      </c>
      <c r="K27" s="20"/>
      <c r="L27" s="69" t="s">
        <v>252</v>
      </c>
    </row>
    <row r="28" customFormat="false" ht="12.75" hidden="false" customHeight="false" outlineLevel="0" collapsed="false">
      <c r="A28" s="23" t="s">
        <v>78</v>
      </c>
      <c r="B28" s="27" t="s">
        <v>79</v>
      </c>
      <c r="C28" s="28"/>
      <c r="D28" s="29"/>
      <c r="E28" s="29"/>
      <c r="F28" s="29"/>
      <c r="G28" s="30"/>
      <c r="H28" s="29"/>
      <c r="I28" s="31"/>
      <c r="J28" s="32"/>
      <c r="K28" s="20"/>
      <c r="L28" s="69"/>
    </row>
    <row r="29" customFormat="false" ht="12.75" hidden="false" customHeight="false" outlineLevel="0" collapsed="false">
      <c r="A29" s="20" t="s">
        <v>80</v>
      </c>
      <c r="B29" s="19" t="s">
        <v>81</v>
      </c>
      <c r="C29" s="19" t="s">
        <v>44</v>
      </c>
      <c r="D29" s="25" t="n">
        <v>6</v>
      </c>
      <c r="E29" s="25" t="n">
        <v>1</v>
      </c>
      <c r="F29" s="25" t="n">
        <f aca="false">(D29)*(E29)</f>
        <v>6</v>
      </c>
      <c r="G29" s="26" t="n">
        <v>2</v>
      </c>
      <c r="H29" s="25" t="n">
        <f aca="false">(F29)*(G29)</f>
        <v>12</v>
      </c>
      <c r="I29" s="20" t="n">
        <v>60</v>
      </c>
      <c r="J29" s="21" t="n">
        <f aca="false">(H29)*(I29)</f>
        <v>720</v>
      </c>
      <c r="K29" s="70"/>
      <c r="L29" s="69" t="s">
        <v>238</v>
      </c>
    </row>
    <row r="30" customFormat="false" ht="12.75" hidden="false" customHeight="false" outlineLevel="0" collapsed="false">
      <c r="A30" s="20" t="s">
        <v>82</v>
      </c>
      <c r="B30" s="19" t="s">
        <v>83</v>
      </c>
      <c r="C30" s="19" t="s">
        <v>84</v>
      </c>
      <c r="D30" s="25" t="n">
        <v>6</v>
      </c>
      <c r="E30" s="25" t="n">
        <v>1</v>
      </c>
      <c r="F30" s="25" t="n">
        <f aca="false">(D30)*(E30)</f>
        <v>6</v>
      </c>
      <c r="G30" s="26" t="n">
        <v>2</v>
      </c>
      <c r="H30" s="25" t="n">
        <f aca="false">(F30)*(G30)</f>
        <v>12</v>
      </c>
      <c r="I30" s="20" t="n">
        <v>60</v>
      </c>
      <c r="J30" s="21" t="n">
        <f aca="false">(H30)*(I30)</f>
        <v>720</v>
      </c>
      <c r="K30" s="20"/>
      <c r="L30" s="69" t="s">
        <v>253</v>
      </c>
    </row>
    <row r="31" customFormat="false" ht="12.75" hidden="false" customHeight="false" outlineLevel="0" collapsed="false">
      <c r="A31" s="20" t="s">
        <v>76</v>
      </c>
      <c r="B31" s="19" t="s">
        <v>85</v>
      </c>
      <c r="C31" s="19" t="s">
        <v>44</v>
      </c>
      <c r="D31" s="25" t="n">
        <v>6</v>
      </c>
      <c r="E31" s="25" t="n">
        <v>4</v>
      </c>
      <c r="F31" s="25" t="n">
        <f aca="false">(D31)*(E31)</f>
        <v>24</v>
      </c>
      <c r="G31" s="26" t="n">
        <v>2</v>
      </c>
      <c r="H31" s="25" t="n">
        <f aca="false">(F31)*(G31)</f>
        <v>48</v>
      </c>
      <c r="I31" s="20" t="n">
        <v>60</v>
      </c>
      <c r="J31" s="21" t="n">
        <f aca="false">(H31)*(I31)</f>
        <v>2880</v>
      </c>
      <c r="K31" s="20" t="s">
        <v>254</v>
      </c>
      <c r="L31" s="1"/>
    </row>
    <row r="32" customFormat="false" ht="12.75" hidden="false" customHeight="false" outlineLevel="0" collapsed="false">
      <c r="A32" s="20" t="s">
        <v>76</v>
      </c>
      <c r="B32" s="19" t="s">
        <v>86</v>
      </c>
      <c r="C32" s="19"/>
      <c r="D32" s="25" t="n">
        <v>6</v>
      </c>
      <c r="E32" s="25" t="n">
        <v>1</v>
      </c>
      <c r="F32" s="25" t="n">
        <f aca="false">(D32)*(E32)</f>
        <v>6</v>
      </c>
      <c r="G32" s="26" t="n">
        <v>2</v>
      </c>
      <c r="H32" s="25" t="n">
        <f aca="false">(F32)*(G32)</f>
        <v>12</v>
      </c>
      <c r="I32" s="20" t="n">
        <v>60</v>
      </c>
      <c r="J32" s="21" t="n">
        <f aca="false">(H32)*(I32)</f>
        <v>720</v>
      </c>
      <c r="K32" s="20" t="s">
        <v>255</v>
      </c>
      <c r="L32" s="69" t="s">
        <v>238</v>
      </c>
    </row>
    <row r="33" customFormat="false" ht="15" hidden="false" customHeight="true" outlineLevel="0" collapsed="false">
      <c r="A33" s="20" t="s">
        <v>87</v>
      </c>
      <c r="B33" s="19" t="s">
        <v>88</v>
      </c>
      <c r="C33" s="19" t="s">
        <v>44</v>
      </c>
      <c r="D33" s="25" t="n">
        <v>6</v>
      </c>
      <c r="E33" s="25" t="n">
        <v>1</v>
      </c>
      <c r="F33" s="25" t="n">
        <f aca="false">(D33)*(E33)</f>
        <v>6</v>
      </c>
      <c r="G33" s="26" t="n">
        <v>2</v>
      </c>
      <c r="H33" s="25" t="n">
        <f aca="false">(F33)*(G33)</f>
        <v>12</v>
      </c>
      <c r="I33" s="20" t="n">
        <v>60</v>
      </c>
      <c r="J33" s="21" t="n">
        <f aca="false">(H33)*(I33)</f>
        <v>720</v>
      </c>
      <c r="K33" s="20"/>
      <c r="L33" s="69" t="s">
        <v>256</v>
      </c>
    </row>
    <row r="34" customFormat="false" ht="12.75" hidden="false" customHeight="false" outlineLevel="0" collapsed="false">
      <c r="A34" s="20" t="s">
        <v>89</v>
      </c>
      <c r="B34" s="19" t="s">
        <v>90</v>
      </c>
      <c r="C34" s="19" t="s">
        <v>44</v>
      </c>
      <c r="D34" s="25" t="n">
        <v>2</v>
      </c>
      <c r="E34" s="25" t="n">
        <v>1</v>
      </c>
      <c r="F34" s="25" t="n">
        <f aca="false">(D34)*(E34)</f>
        <v>2</v>
      </c>
      <c r="G34" s="26" t="n">
        <v>2</v>
      </c>
      <c r="H34" s="25" t="n">
        <f aca="false">(F34)*(G34)</f>
        <v>4</v>
      </c>
      <c r="I34" s="20" t="n">
        <v>60</v>
      </c>
      <c r="J34" s="21" t="n">
        <f aca="false">(H34)*(I34)</f>
        <v>240</v>
      </c>
      <c r="K34" s="20"/>
      <c r="L34" s="69" t="s">
        <v>257</v>
      </c>
    </row>
    <row r="35" customFormat="false" ht="12.75" hidden="false" customHeight="false" outlineLevel="0" collapsed="false">
      <c r="A35" s="20" t="s">
        <v>91</v>
      </c>
      <c r="B35" s="19" t="s">
        <v>92</v>
      </c>
      <c r="C35" s="19" t="s">
        <v>44</v>
      </c>
      <c r="D35" s="25" t="n">
        <v>0</v>
      </c>
      <c r="E35" s="25" t="n">
        <v>1</v>
      </c>
      <c r="F35" s="25" t="n">
        <f aca="false">(D35)*(E35)</f>
        <v>0</v>
      </c>
      <c r="G35" s="26" t="n">
        <v>8</v>
      </c>
      <c r="H35" s="25" t="n">
        <f aca="false">(F35)*(G35)</f>
        <v>0</v>
      </c>
      <c r="I35" s="20" t="n">
        <v>60</v>
      </c>
      <c r="J35" s="21" t="n">
        <f aca="false">(H35)*(I35)</f>
        <v>0</v>
      </c>
      <c r="K35" s="20"/>
      <c r="L35" s="69" t="s">
        <v>258</v>
      </c>
    </row>
    <row r="36" customFormat="false" ht="12.75" hidden="false" customHeight="false" outlineLevel="0" collapsed="false">
      <c r="A36" s="20" t="s">
        <v>93</v>
      </c>
      <c r="B36" s="19" t="s">
        <v>94</v>
      </c>
      <c r="C36" s="19" t="s">
        <v>44</v>
      </c>
      <c r="D36" s="25" t="n">
        <v>4</v>
      </c>
      <c r="E36" s="25" t="n">
        <v>1</v>
      </c>
      <c r="F36" s="25" t="n">
        <f aca="false">(D36)*(E36)</f>
        <v>4</v>
      </c>
      <c r="G36" s="26" t="n">
        <v>2</v>
      </c>
      <c r="H36" s="25" t="n">
        <f aca="false">(F36)*(G36)</f>
        <v>8</v>
      </c>
      <c r="I36" s="20" t="n">
        <v>60</v>
      </c>
      <c r="J36" s="21" t="n">
        <f aca="false">(H36)*(I36)</f>
        <v>480</v>
      </c>
      <c r="K36" s="20"/>
      <c r="L36" s="69" t="s">
        <v>259</v>
      </c>
    </row>
    <row r="37" customFormat="false" ht="12.75" hidden="false" customHeight="false" outlineLevel="0" collapsed="false">
      <c r="A37" s="20" t="s">
        <v>95</v>
      </c>
      <c r="B37" s="19" t="s">
        <v>96</v>
      </c>
      <c r="C37" s="19" t="s">
        <v>44</v>
      </c>
      <c r="D37" s="25" t="n">
        <v>2</v>
      </c>
      <c r="E37" s="25" t="n">
        <v>1</v>
      </c>
      <c r="F37" s="25" t="n">
        <f aca="false">(D37)*(E37)</f>
        <v>2</v>
      </c>
      <c r="G37" s="26" t="n">
        <v>2.5</v>
      </c>
      <c r="H37" s="25" t="n">
        <f aca="false">(F37)*(G37)</f>
        <v>5</v>
      </c>
      <c r="I37" s="20" t="n">
        <v>60</v>
      </c>
      <c r="J37" s="21" t="n">
        <f aca="false">(H37)*(I37)</f>
        <v>300</v>
      </c>
      <c r="K37" s="20"/>
      <c r="L37" s="69" t="s">
        <v>260</v>
      </c>
    </row>
    <row r="38" customFormat="false" ht="12.75" hidden="false" customHeight="false" outlineLevel="0" collapsed="false">
      <c r="A38" s="20" t="s">
        <v>97</v>
      </c>
      <c r="B38" s="19" t="s">
        <v>98</v>
      </c>
      <c r="C38" s="19"/>
      <c r="D38" s="25" t="n">
        <v>2</v>
      </c>
      <c r="E38" s="25" t="n">
        <v>1</v>
      </c>
      <c r="F38" s="25" t="n">
        <f aca="false">(D38)*(E38)</f>
        <v>2</v>
      </c>
      <c r="G38" s="26" t="n">
        <v>1</v>
      </c>
      <c r="H38" s="25" t="n">
        <f aca="false">(F38)*(G38)</f>
        <v>2</v>
      </c>
      <c r="I38" s="20" t="n">
        <v>60</v>
      </c>
      <c r="J38" s="21" t="n">
        <f aca="false">(H38)*(I38)</f>
        <v>120</v>
      </c>
      <c r="K38" s="20" t="s">
        <v>240</v>
      </c>
      <c r="L38" s="69"/>
    </row>
    <row r="39" customFormat="false" ht="12.75" hidden="false" customHeight="false" outlineLevel="0" collapsed="false">
      <c r="A39" s="20" t="s">
        <v>99</v>
      </c>
      <c r="B39" s="19" t="s">
        <v>100</v>
      </c>
      <c r="C39" s="19" t="s">
        <v>44</v>
      </c>
      <c r="D39" s="25" t="n">
        <v>2</v>
      </c>
      <c r="E39" s="25" t="n">
        <v>1</v>
      </c>
      <c r="F39" s="25" t="n">
        <f aca="false">(D39)*(E39)</f>
        <v>2</v>
      </c>
      <c r="G39" s="26" t="n">
        <v>2</v>
      </c>
      <c r="H39" s="25" t="n">
        <f aca="false">(F39)*(G39)</f>
        <v>4</v>
      </c>
      <c r="I39" s="20" t="n">
        <v>60</v>
      </c>
      <c r="J39" s="21" t="n">
        <f aca="false">(H39)*(I39)</f>
        <v>240</v>
      </c>
      <c r="K39" s="20"/>
      <c r="L39" s="69" t="s">
        <v>261</v>
      </c>
    </row>
    <row r="40" customFormat="false" ht="12.75" hidden="false" customHeight="false" outlineLevel="0" collapsed="false">
      <c r="A40" s="20" t="s">
        <v>101</v>
      </c>
      <c r="B40" s="19" t="s">
        <v>102</v>
      </c>
      <c r="C40" s="19" t="s">
        <v>44</v>
      </c>
      <c r="D40" s="25" t="n">
        <v>2</v>
      </c>
      <c r="E40" s="25" t="n">
        <v>1</v>
      </c>
      <c r="F40" s="25" t="n">
        <f aca="false">(D40)*(E40)</f>
        <v>2</v>
      </c>
      <c r="G40" s="26" t="n">
        <v>2</v>
      </c>
      <c r="H40" s="25" t="n">
        <f aca="false">(F40)*(G40)</f>
        <v>4</v>
      </c>
      <c r="I40" s="20" t="n">
        <v>60</v>
      </c>
      <c r="J40" s="21" t="n">
        <f aca="false">(H40)*(I40)</f>
        <v>240</v>
      </c>
      <c r="K40" s="20"/>
      <c r="L40" s="69" t="s">
        <v>262</v>
      </c>
    </row>
    <row r="41" customFormat="false" ht="12.75" hidden="false" customHeight="false" outlineLevel="0" collapsed="false">
      <c r="A41" s="20" t="s">
        <v>103</v>
      </c>
      <c r="B41" s="19" t="s">
        <v>104</v>
      </c>
      <c r="C41" s="19" t="s">
        <v>44</v>
      </c>
      <c r="D41" s="25" t="n">
        <v>2</v>
      </c>
      <c r="E41" s="25" t="n">
        <v>1</v>
      </c>
      <c r="F41" s="25" t="n">
        <f aca="false">(D41)*(E41)</f>
        <v>2</v>
      </c>
      <c r="G41" s="26" t="n">
        <v>2</v>
      </c>
      <c r="H41" s="25" t="n">
        <f aca="false">(F41)*(G41)</f>
        <v>4</v>
      </c>
      <c r="I41" s="20" t="n">
        <v>60</v>
      </c>
      <c r="J41" s="21" t="n">
        <f aca="false">(H41)*(I41)</f>
        <v>240</v>
      </c>
      <c r="K41" s="20"/>
      <c r="L41" s="69" t="s">
        <v>262</v>
      </c>
    </row>
    <row r="42" customFormat="false" ht="12.75" hidden="false" customHeight="false" outlineLevel="0" collapsed="false">
      <c r="A42" s="20" t="s">
        <v>105</v>
      </c>
      <c r="B42" s="19" t="s">
        <v>106</v>
      </c>
      <c r="C42" s="19" t="s">
        <v>44</v>
      </c>
      <c r="D42" s="25" t="n">
        <v>2</v>
      </c>
      <c r="E42" s="25" t="n">
        <v>1</v>
      </c>
      <c r="F42" s="25" t="n">
        <f aca="false">(D42)*(E42)</f>
        <v>2</v>
      </c>
      <c r="G42" s="26" t="n">
        <v>2</v>
      </c>
      <c r="H42" s="25" t="n">
        <f aca="false">(F42)*(G42)</f>
        <v>4</v>
      </c>
      <c r="I42" s="20" t="n">
        <v>60</v>
      </c>
      <c r="J42" s="21" t="n">
        <f aca="false">(H42)*(I42)</f>
        <v>240</v>
      </c>
      <c r="K42" s="20"/>
      <c r="L42" s="69" t="s">
        <v>262</v>
      </c>
    </row>
    <row r="43" customFormat="false" ht="14.25" hidden="false" customHeight="true" outlineLevel="0" collapsed="false">
      <c r="A43" s="23" t="s">
        <v>107</v>
      </c>
      <c r="B43" s="24" t="s">
        <v>108</v>
      </c>
      <c r="C43" s="19"/>
      <c r="D43" s="25"/>
      <c r="E43" s="25"/>
      <c r="F43" s="25"/>
      <c r="G43" s="26"/>
      <c r="H43" s="25"/>
      <c r="I43" s="20"/>
      <c r="J43" s="21"/>
      <c r="K43" s="20"/>
      <c r="L43" s="69"/>
    </row>
    <row r="44" customFormat="false" ht="25.5" hidden="false" customHeight="false" outlineLevel="0" collapsed="false">
      <c r="A44" s="20" t="s">
        <v>109</v>
      </c>
      <c r="B44" s="19" t="s">
        <v>110</v>
      </c>
      <c r="C44" s="19" t="s">
        <v>44</v>
      </c>
      <c r="D44" s="25" t="n">
        <v>2</v>
      </c>
      <c r="E44" s="25" t="n">
        <v>1</v>
      </c>
      <c r="F44" s="25" t="n">
        <f aca="false">(D44)*(E44)</f>
        <v>2</v>
      </c>
      <c r="G44" s="26" t="n">
        <v>2</v>
      </c>
      <c r="H44" s="25" t="n">
        <f aca="false">(F44)*(G44)</f>
        <v>4</v>
      </c>
      <c r="I44" s="20" t="n">
        <v>60</v>
      </c>
      <c r="J44" s="21" t="n">
        <f aca="false">(H44)*(I44)</f>
        <v>240</v>
      </c>
      <c r="K44" s="20"/>
      <c r="L44" s="19" t="s">
        <v>263</v>
      </c>
    </row>
    <row r="45" customFormat="false" ht="12.75" hidden="false" customHeight="false" outlineLevel="0" collapsed="false">
      <c r="A45" s="20" t="s">
        <v>95</v>
      </c>
      <c r="B45" s="19" t="s">
        <v>111</v>
      </c>
      <c r="C45" s="19" t="s">
        <v>44</v>
      </c>
      <c r="D45" s="25" t="n">
        <v>6</v>
      </c>
      <c r="E45" s="25" t="n">
        <v>1</v>
      </c>
      <c r="F45" s="25" t="n">
        <f aca="false">(D45)*(E45)</f>
        <v>6</v>
      </c>
      <c r="G45" s="26" t="n">
        <v>2</v>
      </c>
      <c r="H45" s="25" t="n">
        <f aca="false">(F45)*(G45)</f>
        <v>12</v>
      </c>
      <c r="I45" s="20" t="n">
        <v>60</v>
      </c>
      <c r="J45" s="21" t="n">
        <f aca="false">(H45)*(I45)</f>
        <v>720</v>
      </c>
      <c r="K45" s="20"/>
      <c r="L45" s="69" t="s">
        <v>264</v>
      </c>
    </row>
    <row r="46" customFormat="false" ht="12.75" hidden="false" customHeight="false" outlineLevel="0" collapsed="false">
      <c r="A46" s="20" t="s">
        <v>97</v>
      </c>
      <c r="B46" s="19" t="s">
        <v>112</v>
      </c>
      <c r="C46" s="19" t="s">
        <v>44</v>
      </c>
      <c r="D46" s="25" t="n">
        <v>6</v>
      </c>
      <c r="E46" s="25" t="n">
        <v>1</v>
      </c>
      <c r="F46" s="25" t="n">
        <f aca="false">(D46)*(E46)</f>
        <v>6</v>
      </c>
      <c r="G46" s="26" t="n">
        <v>2</v>
      </c>
      <c r="H46" s="25" t="n">
        <f aca="false">(F46)*(G46)</f>
        <v>12</v>
      </c>
      <c r="I46" s="20" t="n">
        <v>60</v>
      </c>
      <c r="J46" s="21" t="n">
        <f aca="false">(H46)*(I46)</f>
        <v>720</v>
      </c>
      <c r="K46" s="19"/>
      <c r="L46" s="69" t="s">
        <v>265</v>
      </c>
    </row>
    <row r="47" customFormat="false" ht="12.75" hidden="false" customHeight="false" outlineLevel="0" collapsed="false">
      <c r="A47" s="20" t="s">
        <v>113</v>
      </c>
      <c r="B47" s="19" t="s">
        <v>114</v>
      </c>
      <c r="C47" s="19" t="s">
        <v>44</v>
      </c>
      <c r="D47" s="25" t="n">
        <v>0</v>
      </c>
      <c r="E47" s="25" t="n">
        <v>1</v>
      </c>
      <c r="F47" s="25" t="n">
        <f aca="false">(D47)*(E47)</f>
        <v>0</v>
      </c>
      <c r="G47" s="26" t="n">
        <v>2</v>
      </c>
      <c r="H47" s="25" t="n">
        <f aca="false">(F47)*(G47)</f>
        <v>0</v>
      </c>
      <c r="I47" s="20" t="n">
        <v>60</v>
      </c>
      <c r="J47" s="21" t="n">
        <f aca="false">(H47)*(I47)</f>
        <v>0</v>
      </c>
      <c r="K47" s="20"/>
      <c r="L47" s="69" t="s">
        <v>266</v>
      </c>
    </row>
    <row r="48" customFormat="false" ht="12.75" hidden="false" customHeight="false" outlineLevel="0" collapsed="false">
      <c r="A48" s="20" t="s">
        <v>99</v>
      </c>
      <c r="B48" s="19" t="s">
        <v>115</v>
      </c>
      <c r="C48" s="19" t="s">
        <v>44</v>
      </c>
      <c r="D48" s="25" t="n">
        <v>2</v>
      </c>
      <c r="E48" s="25" t="n">
        <v>1</v>
      </c>
      <c r="F48" s="25" t="n">
        <f aca="false">(D48)*(E48)</f>
        <v>2</v>
      </c>
      <c r="G48" s="26" t="n">
        <v>2</v>
      </c>
      <c r="H48" s="25" t="n">
        <f aca="false">(F48)*(G48)</f>
        <v>4</v>
      </c>
      <c r="I48" s="20" t="n">
        <v>60</v>
      </c>
      <c r="J48" s="21" t="n">
        <f aca="false">(H48)*(I48)</f>
        <v>240</v>
      </c>
      <c r="K48" s="20"/>
      <c r="L48" s="69" t="s">
        <v>267</v>
      </c>
    </row>
    <row r="49" customFormat="false" ht="12.75" hidden="false" customHeight="false" outlineLevel="0" collapsed="false">
      <c r="A49" s="20" t="s">
        <v>116</v>
      </c>
      <c r="B49" s="19" t="s">
        <v>117</v>
      </c>
      <c r="C49" s="19"/>
      <c r="D49" s="25" t="n">
        <v>0</v>
      </c>
      <c r="E49" s="25" t="n">
        <v>1</v>
      </c>
      <c r="F49" s="25" t="n">
        <f aca="false">(D49)*(E49)</f>
        <v>0</v>
      </c>
      <c r="G49" s="26" t="n">
        <v>1</v>
      </c>
      <c r="H49" s="25" t="n">
        <f aca="false">(F49)*(G49)</f>
        <v>0</v>
      </c>
      <c r="I49" s="20" t="n">
        <v>60</v>
      </c>
      <c r="J49" s="21" t="n">
        <f aca="false">(H49)*(I49)</f>
        <v>0</v>
      </c>
      <c r="K49" s="20"/>
      <c r="L49" s="69" t="s">
        <v>268</v>
      </c>
    </row>
    <row r="50" customFormat="false" ht="12.75" hidden="false" customHeight="false" outlineLevel="0" collapsed="false">
      <c r="A50" s="20" t="s">
        <v>118</v>
      </c>
      <c r="B50" s="19" t="s">
        <v>119</v>
      </c>
      <c r="C50" s="19" t="s">
        <v>44</v>
      </c>
      <c r="D50" s="25" t="n">
        <v>0</v>
      </c>
      <c r="E50" s="25" t="n">
        <v>1</v>
      </c>
      <c r="F50" s="25" t="n">
        <f aca="false">(D50)*(E50)</f>
        <v>0</v>
      </c>
      <c r="G50" s="26" t="n">
        <v>2</v>
      </c>
      <c r="H50" s="25" t="n">
        <f aca="false">(F50)*(G50)</f>
        <v>0</v>
      </c>
      <c r="I50" s="20" t="n">
        <v>60</v>
      </c>
      <c r="J50" s="21" t="n">
        <f aca="false">(H50)*(I50)</f>
        <v>0</v>
      </c>
      <c r="K50" s="20"/>
      <c r="L50" s="69" t="s">
        <v>269</v>
      </c>
    </row>
    <row r="51" customFormat="false" ht="12.75" hidden="false" customHeight="false" outlineLevel="0" collapsed="false">
      <c r="A51" s="20" t="s">
        <v>120</v>
      </c>
      <c r="B51" s="19" t="s">
        <v>121</v>
      </c>
      <c r="C51" s="19" t="s">
        <v>44</v>
      </c>
      <c r="D51" s="25" t="n">
        <v>0</v>
      </c>
      <c r="E51" s="25" t="n">
        <v>1</v>
      </c>
      <c r="F51" s="25" t="n">
        <f aca="false">(D51)*(E51)</f>
        <v>0</v>
      </c>
      <c r="G51" s="26" t="n">
        <v>2</v>
      </c>
      <c r="H51" s="25" t="n">
        <f aca="false">(F51)*(G51)</f>
        <v>0</v>
      </c>
      <c r="I51" s="20" t="n">
        <v>60</v>
      </c>
      <c r="J51" s="21" t="n">
        <f aca="false">(H51)*(I51)</f>
        <v>0</v>
      </c>
      <c r="K51" s="20"/>
      <c r="L51" s="69" t="s">
        <v>270</v>
      </c>
    </row>
    <row r="52" customFormat="false" ht="12.75" hidden="false" customHeight="false" outlineLevel="0" collapsed="false">
      <c r="A52" s="20" t="s">
        <v>122</v>
      </c>
      <c r="B52" s="19" t="s">
        <v>123</v>
      </c>
      <c r="C52" s="19" t="s">
        <v>44</v>
      </c>
      <c r="D52" s="25" t="n">
        <v>2</v>
      </c>
      <c r="E52" s="25" t="n">
        <v>1</v>
      </c>
      <c r="F52" s="25" t="n">
        <f aca="false">(D52)*(E52)</f>
        <v>2</v>
      </c>
      <c r="G52" s="26" t="n">
        <v>2</v>
      </c>
      <c r="H52" s="25" t="n">
        <f aca="false">(F52)*(G52)</f>
        <v>4</v>
      </c>
      <c r="I52" s="20" t="n">
        <v>60</v>
      </c>
      <c r="J52" s="21" t="n">
        <f aca="false">(H52)*(I52)</f>
        <v>240</v>
      </c>
      <c r="K52" s="20"/>
      <c r="L52" s="69" t="s">
        <v>271</v>
      </c>
    </row>
    <row r="53" customFormat="false" ht="12.75" hidden="false" customHeight="false" outlineLevel="0" collapsed="false">
      <c r="A53" s="20" t="s">
        <v>124</v>
      </c>
      <c r="B53" s="19" t="s">
        <v>125</v>
      </c>
      <c r="C53" s="19" t="s">
        <v>44</v>
      </c>
      <c r="D53" s="25" t="n">
        <v>1</v>
      </c>
      <c r="E53" s="25" t="n">
        <v>1</v>
      </c>
      <c r="F53" s="25" t="n">
        <f aca="false">(D53)*(E53)</f>
        <v>1</v>
      </c>
      <c r="G53" s="26" t="n">
        <v>0.5</v>
      </c>
      <c r="H53" s="25" t="n">
        <f aca="false">(F53)*(G53)</f>
        <v>0.5</v>
      </c>
      <c r="I53" s="20" t="n">
        <v>60</v>
      </c>
      <c r="J53" s="21" t="n">
        <f aca="false">(H53)*(I53)</f>
        <v>30</v>
      </c>
      <c r="K53" s="20"/>
      <c r="L53" s="69"/>
    </row>
    <row r="54" customFormat="false" ht="12.75" hidden="false" customHeight="false" outlineLevel="0" collapsed="false">
      <c r="A54" s="20" t="s">
        <v>126</v>
      </c>
      <c r="B54" s="19" t="s">
        <v>127</v>
      </c>
      <c r="C54" s="19" t="s">
        <v>44</v>
      </c>
      <c r="D54" s="25" t="n">
        <v>2</v>
      </c>
      <c r="E54" s="25" t="n">
        <v>1</v>
      </c>
      <c r="F54" s="25" t="n">
        <f aca="false">(D54)*(E54)</f>
        <v>2</v>
      </c>
      <c r="G54" s="26" t="n">
        <v>2</v>
      </c>
      <c r="H54" s="25" t="n">
        <f aca="false">(F54)*(G54)</f>
        <v>4</v>
      </c>
      <c r="I54" s="20" t="n">
        <v>60</v>
      </c>
      <c r="J54" s="21" t="n">
        <f aca="false">(H54)*(I54)</f>
        <v>240</v>
      </c>
      <c r="K54" s="20"/>
      <c r="L54" s="69" t="s">
        <v>272</v>
      </c>
    </row>
    <row r="55" customFormat="false" ht="26.25" hidden="false" customHeight="true" outlineLevel="0" collapsed="false">
      <c r="A55" s="20" t="s">
        <v>128</v>
      </c>
      <c r="B55" s="19" t="s">
        <v>129</v>
      </c>
      <c r="C55" s="19" t="s">
        <v>287</v>
      </c>
      <c r="D55" s="25" t="n">
        <v>6</v>
      </c>
      <c r="E55" s="25" t="n">
        <v>1</v>
      </c>
      <c r="F55" s="25" t="n">
        <f aca="false">(D55)*(E55)</f>
        <v>6</v>
      </c>
      <c r="G55" s="26" t="n">
        <v>0.25</v>
      </c>
      <c r="H55" s="25" t="n">
        <f aca="false">(F55)*(G55)</f>
        <v>1.5</v>
      </c>
      <c r="I55" s="20" t="n">
        <v>60</v>
      </c>
      <c r="J55" s="21" t="n">
        <f aca="false">(H55)*(I55)</f>
        <v>90</v>
      </c>
      <c r="K55" s="20"/>
      <c r="L55" s="69" t="s">
        <v>273</v>
      </c>
    </row>
    <row r="56" customFormat="false" ht="20.25" hidden="false" customHeight="true" outlineLevel="0" collapsed="false">
      <c r="A56" s="20"/>
      <c r="B56" s="19" t="s">
        <v>131</v>
      </c>
      <c r="C56" s="19"/>
      <c r="D56" s="25"/>
      <c r="E56" s="25"/>
      <c r="F56" s="33" t="n">
        <f aca="false">SUM(F8:F55)</f>
        <v>383</v>
      </c>
      <c r="G56" s="26"/>
      <c r="H56" s="33" t="n">
        <f aca="false">SUM(H8:H55)</f>
        <v>2861.8</v>
      </c>
      <c r="I56" s="20"/>
      <c r="J56" s="21" t="n">
        <f aca="false">SUM(J8:J55)</f>
        <v>185308</v>
      </c>
      <c r="K56" s="20"/>
      <c r="L56" s="69"/>
    </row>
    <row r="57" customFormat="false" ht="15" hidden="false" customHeight="true" outlineLevel="0" collapsed="false">
      <c r="A57" s="27" t="s">
        <v>132</v>
      </c>
      <c r="B57" s="19"/>
      <c r="C57" s="19"/>
      <c r="D57" s="25"/>
      <c r="E57" s="25"/>
      <c r="F57" s="25"/>
      <c r="G57" s="26"/>
      <c r="H57" s="25"/>
      <c r="I57" s="20"/>
      <c r="J57" s="21"/>
      <c r="K57" s="20"/>
      <c r="L57" s="69"/>
    </row>
    <row r="58" customFormat="false" ht="13.5" hidden="false" customHeight="true" outlineLevel="0" collapsed="false">
      <c r="A58" s="23" t="s">
        <v>40</v>
      </c>
      <c r="B58" s="24" t="s">
        <v>41</v>
      </c>
      <c r="C58" s="28"/>
      <c r="D58" s="29"/>
      <c r="E58" s="29"/>
      <c r="F58" s="29"/>
      <c r="G58" s="30"/>
      <c r="H58" s="29"/>
      <c r="I58" s="31"/>
      <c r="J58" s="32"/>
      <c r="K58" s="20"/>
      <c r="L58" s="69"/>
    </row>
    <row r="59" customFormat="false" ht="27.75" hidden="false" customHeight="true" outlineLevel="0" collapsed="false">
      <c r="A59" s="20" t="s">
        <v>133</v>
      </c>
      <c r="B59" s="19" t="s">
        <v>134</v>
      </c>
      <c r="C59" s="19" t="s">
        <v>135</v>
      </c>
      <c r="D59" s="25" t="n">
        <v>6</v>
      </c>
      <c r="E59" s="25" t="n">
        <v>4</v>
      </c>
      <c r="F59" s="25" t="n">
        <f aca="false">(D59)*(E59)</f>
        <v>24</v>
      </c>
      <c r="G59" s="26" t="n">
        <v>1</v>
      </c>
      <c r="H59" s="25" t="n">
        <f aca="false">(F59)*(G59)</f>
        <v>24</v>
      </c>
      <c r="I59" s="20" t="n">
        <v>60</v>
      </c>
      <c r="J59" s="21" t="n">
        <f aca="false">(H59)*(I59)</f>
        <v>1440</v>
      </c>
      <c r="K59" s="20"/>
      <c r="L59" s="69" t="s">
        <v>238</v>
      </c>
    </row>
    <row r="60" customFormat="false" ht="27.75" hidden="false" customHeight="true" outlineLevel="0" collapsed="false">
      <c r="A60" s="20" t="s">
        <v>136</v>
      </c>
      <c r="B60" s="19" t="s">
        <v>137</v>
      </c>
      <c r="C60" s="19" t="s">
        <v>138</v>
      </c>
      <c r="D60" s="25" t="n">
        <v>2</v>
      </c>
      <c r="E60" s="25" t="n">
        <v>12</v>
      </c>
      <c r="F60" s="25" t="n">
        <f aca="false">(D60)*(E60)</f>
        <v>24</v>
      </c>
      <c r="G60" s="26" t="n">
        <v>2</v>
      </c>
      <c r="H60" s="25" t="n">
        <f aca="false">(F60)*(G60)</f>
        <v>48</v>
      </c>
      <c r="I60" s="20" t="n">
        <v>60</v>
      </c>
      <c r="J60" s="21" t="n">
        <f aca="false">(H60)*(I60)</f>
        <v>2880</v>
      </c>
      <c r="K60" s="20"/>
      <c r="L60" s="69" t="s">
        <v>274</v>
      </c>
    </row>
    <row r="61" customFormat="false" ht="15" hidden="false" customHeight="true" outlineLevel="0" collapsed="false">
      <c r="A61" s="23" t="s">
        <v>51</v>
      </c>
      <c r="B61" s="24" t="s">
        <v>52</v>
      </c>
      <c r="C61" s="19"/>
      <c r="D61" s="25"/>
      <c r="E61" s="25"/>
      <c r="F61" s="25"/>
      <c r="G61" s="26"/>
      <c r="H61" s="25"/>
      <c r="I61" s="20"/>
      <c r="J61" s="21"/>
      <c r="K61" s="20"/>
      <c r="L61" s="69"/>
    </row>
    <row r="62" customFormat="false" ht="65.25" hidden="false" customHeight="true" outlineLevel="0" collapsed="false">
      <c r="A62" s="20" t="s">
        <v>49</v>
      </c>
      <c r="B62" s="19" t="s">
        <v>139</v>
      </c>
      <c r="C62" s="19" t="s">
        <v>140</v>
      </c>
      <c r="D62" s="25" t="n">
        <v>30</v>
      </c>
      <c r="E62" s="25" t="n">
        <v>1</v>
      </c>
      <c r="F62" s="25" t="n">
        <f aca="false">(D62)*(E62)</f>
        <v>30</v>
      </c>
      <c r="G62" s="26" t="n">
        <v>4</v>
      </c>
      <c r="H62" s="25" t="n">
        <f aca="false">(F62)*(G62)</f>
        <v>120</v>
      </c>
      <c r="I62" s="20" t="n">
        <v>60</v>
      </c>
      <c r="J62" s="21" t="n">
        <f aca="false">(H62)*(I62)</f>
        <v>7200</v>
      </c>
      <c r="K62" s="19" t="s">
        <v>275</v>
      </c>
      <c r="L62" s="69" t="s">
        <v>276</v>
      </c>
    </row>
    <row r="63" customFormat="false" ht="24.75" hidden="false" customHeight="true" outlineLevel="0" collapsed="false">
      <c r="A63" s="20" t="s">
        <v>49</v>
      </c>
      <c r="B63" s="19" t="s">
        <v>141</v>
      </c>
      <c r="C63" s="19" t="s">
        <v>142</v>
      </c>
      <c r="D63" s="25" t="n">
        <v>30</v>
      </c>
      <c r="E63" s="25" t="n">
        <v>1</v>
      </c>
      <c r="F63" s="25" t="n">
        <f aca="false">(D63)*(E63)</f>
        <v>30</v>
      </c>
      <c r="G63" s="26" t="n">
        <v>0.16</v>
      </c>
      <c r="H63" s="25" t="n">
        <f aca="false">(F63)*(G63)</f>
        <v>4.8</v>
      </c>
      <c r="I63" s="20" t="n">
        <v>60</v>
      </c>
      <c r="J63" s="21" t="n">
        <f aca="false">(H63)*(I63)</f>
        <v>288</v>
      </c>
      <c r="K63" s="20"/>
      <c r="L63" s="69" t="s">
        <v>277</v>
      </c>
    </row>
    <row r="64" customFormat="false" ht="28.5" hidden="false" customHeight="true" outlineLevel="0" collapsed="false">
      <c r="A64" s="20" t="s">
        <v>49</v>
      </c>
      <c r="B64" s="19" t="s">
        <v>143</v>
      </c>
      <c r="C64" s="19" t="s">
        <v>144</v>
      </c>
      <c r="D64" s="25" t="n">
        <v>30</v>
      </c>
      <c r="E64" s="25" t="n">
        <v>1</v>
      </c>
      <c r="F64" s="25" t="n">
        <f aca="false">(D64)*(E64)</f>
        <v>30</v>
      </c>
      <c r="G64" s="26" t="n">
        <v>0.25</v>
      </c>
      <c r="H64" s="25" t="n">
        <f aca="false">(F64)*(G64)</f>
        <v>7.5</v>
      </c>
      <c r="I64" s="20" t="n">
        <v>60</v>
      </c>
      <c r="J64" s="21" t="n">
        <f aca="false">(H64)*(I64)</f>
        <v>450</v>
      </c>
      <c r="K64" s="20"/>
      <c r="L64" s="69" t="s">
        <v>277</v>
      </c>
    </row>
    <row r="65" customFormat="false" ht="26.25" hidden="false" customHeight="true" outlineLevel="0" collapsed="false">
      <c r="A65" s="20" t="s">
        <v>49</v>
      </c>
      <c r="B65" s="19" t="s">
        <v>145</v>
      </c>
      <c r="C65" s="19" t="s">
        <v>146</v>
      </c>
      <c r="D65" s="25" t="n">
        <v>30</v>
      </c>
      <c r="E65" s="25" t="n">
        <v>1</v>
      </c>
      <c r="F65" s="25" t="n">
        <f aca="false">(D65)*(E65)</f>
        <v>30</v>
      </c>
      <c r="G65" s="26" t="n">
        <v>0.16</v>
      </c>
      <c r="H65" s="25" t="n">
        <f aca="false">(F65)*(G65)</f>
        <v>4.8</v>
      </c>
      <c r="I65" s="20" t="n">
        <v>60</v>
      </c>
      <c r="J65" s="21" t="n">
        <f aca="false">(H65)*(I65)</f>
        <v>288</v>
      </c>
      <c r="K65" s="20"/>
      <c r="L65" s="69" t="s">
        <v>277</v>
      </c>
    </row>
    <row r="66" customFormat="false" ht="26.25" hidden="false" customHeight="true" outlineLevel="0" collapsed="false">
      <c r="A66" s="20" t="s">
        <v>49</v>
      </c>
      <c r="B66" s="19" t="s">
        <v>147</v>
      </c>
      <c r="C66" s="19" t="s">
        <v>148</v>
      </c>
      <c r="D66" s="25" t="n">
        <v>30</v>
      </c>
      <c r="E66" s="25" t="n">
        <v>1</v>
      </c>
      <c r="F66" s="25" t="n">
        <f aca="false">(D66)*(E66)</f>
        <v>30</v>
      </c>
      <c r="G66" s="26" t="n">
        <v>0.25</v>
      </c>
      <c r="H66" s="25" t="n">
        <f aca="false">(F66)*(G66)</f>
        <v>7.5</v>
      </c>
      <c r="I66" s="20" t="n">
        <v>60</v>
      </c>
      <c r="J66" s="21" t="n">
        <f aca="false">(H66)*(I66)</f>
        <v>450</v>
      </c>
      <c r="K66" s="20"/>
      <c r="L66" s="69" t="s">
        <v>277</v>
      </c>
    </row>
    <row r="67" customFormat="false" ht="13.5" hidden="false" customHeight="true" outlineLevel="0" collapsed="false">
      <c r="A67" s="23" t="s">
        <v>149</v>
      </c>
      <c r="B67" s="24" t="s">
        <v>150</v>
      </c>
      <c r="C67" s="19"/>
      <c r="D67" s="25"/>
      <c r="E67" s="25"/>
      <c r="F67" s="25"/>
      <c r="G67" s="26"/>
      <c r="H67" s="25"/>
      <c r="I67" s="20"/>
      <c r="J67" s="21"/>
      <c r="K67" s="20"/>
      <c r="L67" s="69"/>
    </row>
    <row r="68" customFormat="false" ht="27.75" hidden="false" customHeight="true" outlineLevel="0" collapsed="false">
      <c r="A68" s="20" t="s">
        <v>80</v>
      </c>
      <c r="B68" s="19" t="s">
        <v>151</v>
      </c>
      <c r="C68" s="19" t="s">
        <v>152</v>
      </c>
      <c r="D68" s="25" t="n">
        <v>6</v>
      </c>
      <c r="E68" s="25" t="n">
        <v>1</v>
      </c>
      <c r="F68" s="25" t="n">
        <f aca="false">(D68)*(E68)</f>
        <v>6</v>
      </c>
      <c r="G68" s="26" t="n">
        <v>1.5</v>
      </c>
      <c r="H68" s="25" t="n">
        <f aca="false">(F68)*(G68)</f>
        <v>9</v>
      </c>
      <c r="I68" s="20" t="n">
        <v>60</v>
      </c>
      <c r="J68" s="21" t="n">
        <f aca="false">(H68)*(I68)</f>
        <v>540</v>
      </c>
      <c r="K68" s="20"/>
      <c r="L68" s="69" t="s">
        <v>278</v>
      </c>
    </row>
    <row r="69" customFormat="false" ht="13.5" hidden="false" customHeight="true" outlineLevel="0" collapsed="false">
      <c r="A69" s="23" t="s">
        <v>78</v>
      </c>
      <c r="B69" s="27" t="s">
        <v>79</v>
      </c>
      <c r="C69" s="19"/>
      <c r="D69" s="25"/>
      <c r="E69" s="25"/>
      <c r="F69" s="25"/>
      <c r="G69" s="26"/>
      <c r="H69" s="25"/>
      <c r="I69" s="20"/>
      <c r="J69" s="21"/>
      <c r="K69" s="20"/>
      <c r="L69" s="69"/>
    </row>
    <row r="70" customFormat="false" ht="29.25" hidden="false" customHeight="true" outlineLevel="0" collapsed="false">
      <c r="A70" s="20" t="s">
        <v>153</v>
      </c>
      <c r="B70" s="19" t="s">
        <v>154</v>
      </c>
      <c r="C70" s="19" t="s">
        <v>155</v>
      </c>
      <c r="D70" s="25" t="n">
        <v>2</v>
      </c>
      <c r="E70" s="25" t="n">
        <v>1</v>
      </c>
      <c r="F70" s="25" t="n">
        <f aca="false">(D70)*(E70)</f>
        <v>2</v>
      </c>
      <c r="G70" s="26" t="n">
        <v>2</v>
      </c>
      <c r="H70" s="25" t="n">
        <f aca="false">(F70)*(G70)</f>
        <v>4</v>
      </c>
      <c r="I70" s="20" t="n">
        <v>60</v>
      </c>
      <c r="J70" s="21" t="n">
        <f aca="false">(H70)*(I70)</f>
        <v>240</v>
      </c>
      <c r="K70" s="20"/>
      <c r="L70" s="69" t="s">
        <v>279</v>
      </c>
    </row>
    <row r="71" customFormat="false" ht="28.5" hidden="false" customHeight="true" outlineLevel="0" collapsed="false">
      <c r="A71" s="20" t="s">
        <v>156</v>
      </c>
      <c r="B71" s="19" t="s">
        <v>157</v>
      </c>
      <c r="C71" s="19" t="s">
        <v>158</v>
      </c>
      <c r="D71" s="25" t="n">
        <v>6</v>
      </c>
      <c r="E71" s="25" t="n">
        <v>1</v>
      </c>
      <c r="F71" s="25" t="n">
        <f aca="false">(D71)*(E71)</f>
        <v>6</v>
      </c>
      <c r="G71" s="26" t="n">
        <v>2</v>
      </c>
      <c r="H71" s="25" t="n">
        <f aca="false">(F71)*(G71)</f>
        <v>12</v>
      </c>
      <c r="I71" s="20" t="n">
        <v>60</v>
      </c>
      <c r="J71" s="21" t="n">
        <f aca="false">(H71)*(I71)</f>
        <v>720</v>
      </c>
      <c r="K71" s="20"/>
      <c r="L71" s="69" t="s">
        <v>262</v>
      </c>
    </row>
    <row r="72" customFormat="false" ht="15.75" hidden="false" customHeight="true" outlineLevel="0" collapsed="false">
      <c r="A72" s="23" t="s">
        <v>107</v>
      </c>
      <c r="B72" s="24" t="s">
        <v>108</v>
      </c>
      <c r="C72" s="19"/>
      <c r="D72" s="25"/>
      <c r="E72" s="25"/>
      <c r="F72" s="25"/>
      <c r="G72" s="26"/>
      <c r="H72" s="25"/>
      <c r="I72" s="20"/>
      <c r="J72" s="21"/>
      <c r="K72" s="20"/>
      <c r="L72" s="69"/>
    </row>
    <row r="73" customFormat="false" ht="25.5" hidden="false" customHeight="false" outlineLevel="0" collapsed="false">
      <c r="A73" s="20" t="s">
        <v>42</v>
      </c>
      <c r="B73" s="19" t="s">
        <v>159</v>
      </c>
      <c r="C73" s="19" t="s">
        <v>160</v>
      </c>
      <c r="D73" s="25" t="n">
        <v>6</v>
      </c>
      <c r="E73" s="25" t="n">
        <v>1</v>
      </c>
      <c r="F73" s="25" t="n">
        <f aca="false">(D73)*(E73)</f>
        <v>6</v>
      </c>
      <c r="G73" s="26" t="n">
        <v>2</v>
      </c>
      <c r="H73" s="25" t="n">
        <f aca="false">(F73)*(G73)</f>
        <v>12</v>
      </c>
      <c r="I73" s="20" t="n">
        <v>60</v>
      </c>
      <c r="J73" s="21" t="n">
        <f aca="false">(H73)*(I73)</f>
        <v>720</v>
      </c>
      <c r="K73" s="20"/>
      <c r="L73" s="69" t="s">
        <v>280</v>
      </c>
    </row>
    <row r="74" customFormat="false" ht="27.75" hidden="false" customHeight="true" outlineLevel="0" collapsed="false">
      <c r="A74" s="20" t="s">
        <v>161</v>
      </c>
      <c r="B74" s="19" t="s">
        <v>162</v>
      </c>
      <c r="C74" s="19" t="s">
        <v>163</v>
      </c>
      <c r="D74" s="25" t="n">
        <v>6</v>
      </c>
      <c r="E74" s="25" t="n">
        <v>1</v>
      </c>
      <c r="F74" s="25" t="n">
        <f aca="false">(D74)*(E74)</f>
        <v>6</v>
      </c>
      <c r="G74" s="26" t="n">
        <v>2</v>
      </c>
      <c r="H74" s="25" t="n">
        <f aca="false">(F74)*(G74)</f>
        <v>12</v>
      </c>
      <c r="I74" s="20" t="n">
        <v>60</v>
      </c>
      <c r="J74" s="21" t="n">
        <f aca="false">(H74)*(I74)</f>
        <v>720</v>
      </c>
      <c r="K74" s="20"/>
      <c r="L74" s="69" t="s">
        <v>281</v>
      </c>
    </row>
    <row r="75" customFormat="false" ht="25.5" hidden="false" customHeight="false" outlineLevel="0" collapsed="false">
      <c r="A75" s="20" t="s">
        <v>164</v>
      </c>
      <c r="B75" s="19" t="s">
        <v>165</v>
      </c>
      <c r="C75" s="19" t="s">
        <v>166</v>
      </c>
      <c r="D75" s="25" t="n">
        <v>6</v>
      </c>
      <c r="E75" s="25" t="n">
        <v>1</v>
      </c>
      <c r="F75" s="25" t="n">
        <f aca="false">(D75)*(E75)</f>
        <v>6</v>
      </c>
      <c r="G75" s="26" t="n">
        <v>0.33</v>
      </c>
      <c r="H75" s="25" t="n">
        <f aca="false">(F75)*(G75)</f>
        <v>1.98</v>
      </c>
      <c r="I75" s="20" t="n">
        <v>60</v>
      </c>
      <c r="J75" s="21" t="n">
        <f aca="false">(H75)*(I75)</f>
        <v>118.8</v>
      </c>
      <c r="K75" s="20"/>
      <c r="L75" s="69" t="s">
        <v>282</v>
      </c>
    </row>
    <row r="76" customFormat="false" ht="12.75" hidden="false" customHeight="false" outlineLevel="0" collapsed="false">
      <c r="A76" s="34"/>
      <c r="B76" s="35" t="s">
        <v>131</v>
      </c>
      <c r="C76" s="35"/>
      <c r="D76" s="36"/>
      <c r="E76" s="36"/>
      <c r="F76" s="36" t="n">
        <f aca="false">SUM(F58:F75)</f>
        <v>230</v>
      </c>
      <c r="G76" s="36"/>
      <c r="H76" s="36" t="n">
        <f aca="false">SUM(H58:H75)</f>
        <v>267.58</v>
      </c>
      <c r="I76" s="37"/>
      <c r="J76" s="37" t="n">
        <f aca="false">SUM(J58:J75)</f>
        <v>16054.8</v>
      </c>
      <c r="K76" s="37"/>
      <c r="L76" s="34"/>
    </row>
    <row r="78" customFormat="false" ht="12.75" hidden="false" customHeight="false" outlineLevel="0" collapsed="false">
      <c r="B78" s="1" t="s">
        <v>167</v>
      </c>
      <c r="F78" s="38" t="n">
        <f aca="false">+F56+F76</f>
        <v>613</v>
      </c>
      <c r="H78" s="38" t="n">
        <f aca="false">+H56+H76</f>
        <v>3129.38</v>
      </c>
      <c r="J78" s="3" t="n">
        <f aca="false">+J56+J76</f>
        <v>201362.8</v>
      </c>
    </row>
    <row r="79" customFormat="false" ht="41.25" hidden="false" customHeight="true" outlineLevel="0" collapsed="false">
      <c r="A79" s="1" t="s">
        <v>283</v>
      </c>
      <c r="B79" s="71" t="s">
        <v>288</v>
      </c>
      <c r="C79" s="71"/>
      <c r="D79" s="71"/>
      <c r="E79" s="71"/>
      <c r="F79" s="71"/>
      <c r="G79" s="71"/>
      <c r="H79" s="71"/>
      <c r="I79" s="71"/>
      <c r="J79" s="71"/>
    </row>
    <row r="80" customFormat="false" ht="39.75" hidden="false" customHeight="true" outlineLevel="0" collapsed="false">
      <c r="A80" s="1" t="s">
        <v>285</v>
      </c>
      <c r="B80" s="71" t="s">
        <v>289</v>
      </c>
      <c r="C80" s="71"/>
      <c r="D80" s="71"/>
      <c r="E80" s="71"/>
      <c r="F80" s="71"/>
      <c r="G80" s="71"/>
      <c r="H80" s="71"/>
      <c r="I80" s="71"/>
      <c r="J80" s="71"/>
    </row>
    <row r="81" customFormat="false" ht="24.75" hidden="false" customHeight="true" outlineLevel="0" collapsed="false"/>
    <row r="82" customFormat="false" ht="12.75" hidden="false" customHeight="true" outlineLevel="0" collapsed="false"/>
    <row r="85" customFormat="false" ht="25.5" hidden="false" customHeight="true" outlineLevel="0" collapsed="false"/>
    <row r="95" customFormat="false" ht="12.75" hidden="false" customHeight="true" outlineLevel="0" collapsed="false"/>
    <row r="98" customFormat="false" ht="27" hidden="false" customHeight="true" outlineLevel="0" collapsed="false"/>
    <row r="107" customFormat="false" ht="12.75" hidden="false" customHeight="true" outlineLevel="0" collapsed="false"/>
  </sheetData>
  <mergeCells count="2">
    <mergeCell ref="B79:J79"/>
    <mergeCell ref="B80:J80"/>
  </mergeCells>
  <printOptions headings="false" gridLines="true" gridLinesSet="true" horizontalCentered="false" verticalCentered="false"/>
  <pageMargins left="0.747916666666667" right="0.747916666666667" top="0.659722222222222" bottom="0.659722222222222" header="0.5" footer="0.511811023622047"/>
  <pageSetup paperSize="1" scale="61" fitToWidth="1" fitToHeight="1" pageOrder="downThenOver" orientation="landscape" blackAndWhite="false" draft="false" cellComments="none" horizontalDpi="300" verticalDpi="300" copies="1"/>
  <headerFooter differentFirst="false" differentOddEven="false">
    <oddHeader>&amp;LBioRefinery Assistance Program</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4:03:03Z</dcterms:created>
  <dc:creator>krmeardon</dc:creator>
  <dc:description/>
  <dc:language>en-US</dc:language>
  <cp:lastModifiedBy>cheryl.thompson</cp:lastModifiedBy>
  <cp:lastPrinted>2009-04-28T19:35:11Z</cp:lastPrinted>
  <dcterms:modified xsi:type="dcterms:W3CDTF">2010-02-18T14:54:45Z</dcterms:modified>
  <cp:revision>0</cp:revision>
  <dc:subject/>
  <dc:title/>
</cp:coreProperties>
</file>