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1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Distance Learning and Telemedicine</t>
  </si>
  <si>
    <t xml:space="preserve">0572-0096</t>
  </si>
  <si>
    <t xml:space="preserve"> SUMMARY  OF  INFORMATION  COLLECTION</t>
  </si>
  <si>
    <t xml:space="preserve">Loan and Grant Progrm, 7 CFR 1703- D, E, F, and G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(a)</t>
  </si>
  <si>
    <t xml:space="preserve">DENT</t>
  </si>
  <si>
    <t xml:space="preserve">(Col.  i  &amp;  j)</t>
  </si>
  <si>
    <t xml:space="preserve">Grants</t>
  </si>
  <si>
    <t xml:space="preserve">Combos</t>
  </si>
  <si>
    <t xml:space="preserve">Loans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Items Cleared Under Other Dockets</t>
  </si>
  <si>
    <t xml:space="preserve">1703.125(a)</t>
  </si>
  <si>
    <t xml:space="preserve">1703.134(a)</t>
  </si>
  <si>
    <t xml:space="preserve">1703.144(a)</t>
  </si>
  <si>
    <t xml:space="preserve">Application for Federal Assistance</t>
  </si>
  <si>
    <t xml:space="preserve">SF-424</t>
  </si>
  <si>
    <t xml:space="preserve">(4040-0004)</t>
  </si>
  <si>
    <t xml:space="preserve">1703.106(b)(1)</t>
  </si>
  <si>
    <t xml:space="preserve">Request for Advance or Reimbursement</t>
  </si>
  <si>
    <t xml:space="preserve">SF-270</t>
  </si>
  <si>
    <t xml:space="preserve">(0348-0004)</t>
  </si>
  <si>
    <t xml:space="preserve">Items Cleared Under This Docket</t>
  </si>
  <si>
    <t xml:space="preserve">Applicant Information</t>
  </si>
  <si>
    <t xml:space="preserve">1703.125(b)</t>
  </si>
  <si>
    <t xml:space="preserve">1703.134(b)</t>
  </si>
  <si>
    <t xml:space="preserve">1703.144(b)</t>
  </si>
  <si>
    <t xml:space="preserve">Executive Summary</t>
  </si>
  <si>
    <t xml:space="preserve">None</t>
  </si>
  <si>
    <t xml:space="preserve">1703.125(c)</t>
  </si>
  <si>
    <t xml:space="preserve">Scoring Criteria Documentation</t>
  </si>
  <si>
    <t xml:space="preserve">1703.125(d)</t>
  </si>
  <si>
    <t xml:space="preserve">1703.134(c)</t>
  </si>
  <si>
    <t xml:space="preserve">1703.144(c)</t>
  </si>
  <si>
    <t xml:space="preserve">Proposed Scope of Work</t>
  </si>
  <si>
    <t xml:space="preserve">1703.125(e)</t>
  </si>
  <si>
    <t xml:space="preserve">1703.134(d)</t>
  </si>
  <si>
    <t xml:space="preserve">1703.144(d)</t>
  </si>
  <si>
    <t xml:space="preserve">Financial Information</t>
  </si>
  <si>
    <t xml:space="preserve">1703.125(f)</t>
  </si>
  <si>
    <t xml:space="preserve">1703.134(e)</t>
  </si>
  <si>
    <t xml:space="preserve">1703.144(e)</t>
  </si>
  <si>
    <t xml:space="preserve">Statement of Experience</t>
  </si>
  <si>
    <t xml:space="preserve">1703.125(g)</t>
  </si>
  <si>
    <t xml:space="preserve">Funding Commitment from Other Sources</t>
  </si>
  <si>
    <t xml:space="preserve">1703.125(h)</t>
  </si>
  <si>
    <t xml:space="preserve">1703.134(f)</t>
  </si>
  <si>
    <t xml:space="preserve">1703.144(f)</t>
  </si>
  <si>
    <t xml:space="preserve">Telecommunications System Plan</t>
  </si>
  <si>
    <t xml:space="preserve">1703.125(i)(1)</t>
  </si>
  <si>
    <t xml:space="preserve">1703.134(g)(1)</t>
  </si>
  <si>
    <t xml:space="preserve">1703.144(g)(1)</t>
  </si>
  <si>
    <t xml:space="preserve">Equal Opportunity and Nondiscrimination Requirements</t>
  </si>
  <si>
    <t xml:space="preserve">1703.125(i)(2)</t>
  </si>
  <si>
    <t xml:space="preserve">1703.134(g)(2)</t>
  </si>
  <si>
    <t xml:space="preserve">1703.144(g)(2)</t>
  </si>
  <si>
    <t xml:space="preserve">Certification Regarding Architectural Barriers</t>
  </si>
  <si>
    <t xml:space="preserve">1703.125(i)(3)</t>
  </si>
  <si>
    <t xml:space="preserve">1703.134(g)(3)</t>
  </si>
  <si>
    <t xml:space="preserve">1703.144(g)(3)</t>
  </si>
  <si>
    <t xml:space="preserve">Certification Regarding Flood Hazard Areas</t>
  </si>
  <si>
    <t xml:space="preserve">1703.125(i)(4)</t>
  </si>
  <si>
    <t xml:space="preserve">1703.134(g)(4)</t>
  </si>
  <si>
    <t xml:space="preserve">1703.144(g)(4)</t>
  </si>
  <si>
    <t xml:space="preserve">Certification Regarding Unfiorm Relocation Assistance, etc.</t>
  </si>
  <si>
    <t xml:space="preserve">1703.125(i)(5)</t>
  </si>
  <si>
    <t xml:space="preserve">1703.134(g)(5)</t>
  </si>
  <si>
    <t xml:space="preserve">1703.144(g)(5)</t>
  </si>
  <si>
    <t xml:space="preserve">Certification Regarding Drug-Free Workplace</t>
  </si>
  <si>
    <t xml:space="preserve">1703.125(i)(6)</t>
  </si>
  <si>
    <t xml:space="preserve">1703.134(g)(6)</t>
  </si>
  <si>
    <t xml:space="preserve">1703.144(g)(6)</t>
  </si>
  <si>
    <t xml:space="preserve">Certification Regarding Debarment and Suspension</t>
  </si>
  <si>
    <t xml:space="preserve">1703.125(i)(7)</t>
  </si>
  <si>
    <t xml:space="preserve">1703.134(g)(7)</t>
  </si>
  <si>
    <t xml:space="preserve">1703.144(g)(7)</t>
  </si>
  <si>
    <t xml:space="preserve">Certification Regarding Lobbying</t>
  </si>
  <si>
    <t xml:space="preserve">1703.125(j)</t>
  </si>
  <si>
    <t xml:space="preserve">1703.134(h)</t>
  </si>
  <si>
    <t xml:space="preserve">1703.144(h)</t>
  </si>
  <si>
    <t xml:space="preserve">Environmental Information</t>
  </si>
  <si>
    <t xml:space="preserve">1703.125(k)</t>
  </si>
  <si>
    <t xml:space="preserve">1703.134(i)</t>
  </si>
  <si>
    <t xml:space="preserve">1703.144(i)</t>
  </si>
  <si>
    <t xml:space="preserve">Evidence of Legal Existence and Authority</t>
  </si>
  <si>
    <t xml:space="preserve">1703.125(l)</t>
  </si>
  <si>
    <t xml:space="preserve">1703.134(j)</t>
  </si>
  <si>
    <t xml:space="preserve">1703.144(j)</t>
  </si>
  <si>
    <t xml:space="preserve">Federal Obligations Certification on Delinquent Debt</t>
  </si>
  <si>
    <t xml:space="preserve">1703.125(m)</t>
  </si>
  <si>
    <t xml:space="preserve">Consultation w/ State Director RE:  Other Funding Sources</t>
  </si>
  <si>
    <t xml:space="preserve">1703.125(n)</t>
  </si>
  <si>
    <t xml:space="preserve">Consultation w/ State Director RE:  State Strategic Plan</t>
  </si>
  <si>
    <t xml:space="preserve">Recipient Information</t>
  </si>
  <si>
    <t xml:space="preserve">1703.105(e)</t>
  </si>
  <si>
    <t xml:space="preserve">Updated Information for Preparing Legal Documents</t>
  </si>
  <si>
    <t xml:space="preserve">Execution of Legal Documents</t>
  </si>
  <si>
    <t xml:space="preserve">1703.106(a)</t>
  </si>
  <si>
    <t xml:space="preserve">Evidence of Fidelity Bond Coverage</t>
  </si>
  <si>
    <t xml:space="preserve">1703.107(a)</t>
  </si>
  <si>
    <t xml:space="preserve">Project Performance Report</t>
  </si>
  <si>
    <t xml:space="preserve">Audit Report</t>
  </si>
  <si>
    <t xml:space="preserve"> RUS  Form  36   (07-91)</t>
  </si>
  <si>
    <t xml:space="preserve">Page __1__  of __1__</t>
  </si>
  <si>
    <t xml:space="preserve">Reporting Burden</t>
  </si>
  <si>
    <r>
      <rPr>
        <sz val="9"/>
        <rFont val="Arial"/>
        <family val="2"/>
      </rPr>
      <t xml:space="preserve">Recordkeeping Burde</t>
    </r>
    <r>
      <rPr>
        <sz val="10"/>
        <rFont val="Arial"/>
        <family val="0"/>
      </rPr>
      <t xml:space="preserve">n</t>
    </r>
  </si>
  <si>
    <t xml:space="preserve">Total Burden 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mm/dd/yy_)"/>
    <numFmt numFmtId="167" formatCode="[$-409]mmm\-yy;@"/>
    <numFmt numFmtId="168" formatCode="0.00"/>
    <numFmt numFmtId="169" formatCode="[$-409]#,##0.00_);\(#,##0.00\)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b val="true"/>
      <sz val="8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E57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48.7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4"/>
      <c r="G1" s="4"/>
      <c r="H1" s="4"/>
      <c r="I1" s="4"/>
      <c r="J1" s="4"/>
      <c r="K1" s="3" t="s">
        <v>2</v>
      </c>
      <c r="L1" s="4"/>
      <c r="M1" s="5"/>
    </row>
    <row r="2" customFormat="false" ht="15.75" hidden="false" customHeight="false" outlineLevel="0" collapsed="false">
      <c r="A2" s="6"/>
      <c r="B2" s="7"/>
      <c r="C2" s="7"/>
      <c r="D2" s="8"/>
      <c r="E2" s="9" t="s">
        <v>3</v>
      </c>
      <c r="F2" s="8"/>
      <c r="G2" s="8"/>
      <c r="H2" s="8"/>
      <c r="I2" s="8"/>
      <c r="J2" s="8"/>
      <c r="K2" s="10"/>
      <c r="L2" s="11" t="s">
        <v>4</v>
      </c>
      <c r="M2" s="12"/>
    </row>
    <row r="3" customFormat="false" ht="15.75" hidden="false" customHeight="false" outlineLevel="0" collapsed="false">
      <c r="A3" s="13" t="s">
        <v>5</v>
      </c>
      <c r="B3" s="14"/>
      <c r="C3" s="14"/>
      <c r="D3" s="8"/>
      <c r="E3" s="15" t="s">
        <v>6</v>
      </c>
      <c r="F3" s="8"/>
      <c r="G3" s="8"/>
      <c r="H3" s="8"/>
      <c r="I3" s="8"/>
      <c r="J3" s="8"/>
      <c r="K3" s="16" t="s">
        <v>7</v>
      </c>
      <c r="L3" s="17"/>
      <c r="M3" s="18"/>
    </row>
    <row r="4" customFormat="false" ht="15.75" hidden="false" customHeight="false" outlineLevel="0" collapsed="false">
      <c r="A4" s="19"/>
      <c r="B4" s="20"/>
      <c r="C4" s="20"/>
      <c r="D4" s="21"/>
      <c r="E4" s="22"/>
      <c r="F4" s="20"/>
      <c r="G4" s="20"/>
      <c r="H4" s="20"/>
      <c r="I4" s="20"/>
      <c r="J4" s="20"/>
      <c r="K4" s="23"/>
      <c r="L4" s="24" t="n">
        <v>39904</v>
      </c>
      <c r="M4" s="25"/>
    </row>
    <row r="5" customFormat="false" ht="12.75" hidden="false" customHeight="false" outlineLevel="0" collapsed="false">
      <c r="A5" s="26" t="s">
        <v>8</v>
      </c>
      <c r="B5" s="27"/>
      <c r="C5" s="27"/>
      <c r="D5" s="28" t="s">
        <v>9</v>
      </c>
      <c r="E5" s="8"/>
      <c r="F5" s="8"/>
      <c r="G5" s="8" t="s">
        <v>10</v>
      </c>
      <c r="H5" s="29" t="s">
        <v>11</v>
      </c>
      <c r="I5" s="30"/>
      <c r="J5" s="29" t="s">
        <v>12</v>
      </c>
      <c r="K5" s="30"/>
      <c r="L5" s="29" t="s">
        <v>13</v>
      </c>
      <c r="M5" s="31"/>
    </row>
    <row r="6" customFormat="false" ht="12.75" hidden="false" customHeight="false" outlineLevel="0" collapsed="false">
      <c r="A6" s="32" t="s">
        <v>14</v>
      </c>
      <c r="B6" s="33"/>
      <c r="C6" s="33"/>
      <c r="D6" s="8"/>
      <c r="E6" s="8"/>
      <c r="F6" s="8"/>
      <c r="G6" s="8" t="s">
        <v>10</v>
      </c>
      <c r="H6" s="34" t="s">
        <v>15</v>
      </c>
      <c r="I6" s="30" t="s">
        <v>16</v>
      </c>
      <c r="J6" s="34" t="s">
        <v>15</v>
      </c>
      <c r="K6" s="30" t="s">
        <v>17</v>
      </c>
      <c r="L6" s="34" t="s">
        <v>15</v>
      </c>
      <c r="M6" s="31" t="s">
        <v>18</v>
      </c>
    </row>
    <row r="7" customFormat="false" ht="12.75" hidden="false" customHeight="false" outlineLevel="0" collapsed="false">
      <c r="A7" s="35" t="s">
        <v>19</v>
      </c>
      <c r="B7" s="36"/>
      <c r="C7" s="36"/>
      <c r="D7" s="20"/>
      <c r="E7" s="20"/>
      <c r="F7" s="20"/>
      <c r="G7" s="20" t="s">
        <v>10</v>
      </c>
      <c r="H7" s="37" t="s">
        <v>20</v>
      </c>
      <c r="I7" s="38"/>
      <c r="J7" s="37" t="s">
        <v>11</v>
      </c>
      <c r="K7" s="38"/>
      <c r="L7" s="37" t="s">
        <v>21</v>
      </c>
      <c r="M7" s="39"/>
    </row>
    <row r="8" customFormat="false" ht="12.75" hidden="false" customHeight="false" outlineLevel="0" collapsed="false">
      <c r="A8" s="40" t="s">
        <v>22</v>
      </c>
      <c r="B8" s="38"/>
      <c r="C8" s="38"/>
      <c r="D8" s="20"/>
      <c r="E8" s="41"/>
      <c r="F8" s="20"/>
      <c r="G8" s="20"/>
      <c r="H8" s="20"/>
      <c r="I8" s="20" t="s">
        <v>23</v>
      </c>
      <c r="J8" s="20"/>
      <c r="K8" s="20"/>
      <c r="L8" s="20"/>
      <c r="M8" s="12"/>
    </row>
    <row r="9" customFormat="false" ht="12.75" hidden="false" customHeight="false" outlineLevel="0" collapsed="false">
      <c r="A9" s="42"/>
      <c r="B9" s="43"/>
      <c r="C9" s="44"/>
      <c r="D9" s="45"/>
      <c r="E9" s="46" t="s">
        <v>24</v>
      </c>
      <c r="F9" s="47"/>
      <c r="G9" s="47"/>
      <c r="H9" s="48" t="s">
        <v>25</v>
      </c>
      <c r="I9" s="47"/>
      <c r="J9" s="47"/>
      <c r="K9" s="49"/>
      <c r="L9" s="48" t="s">
        <v>26</v>
      </c>
      <c r="M9" s="50"/>
    </row>
    <row r="10" customFormat="false" ht="12.75" hidden="false" customHeight="false" outlineLevel="0" collapsed="false">
      <c r="A10" s="26"/>
      <c r="B10" s="27"/>
      <c r="C10" s="45"/>
      <c r="D10" s="45"/>
      <c r="E10" s="46" t="s">
        <v>27</v>
      </c>
      <c r="F10" s="51" t="s">
        <v>28</v>
      </c>
      <c r="G10" s="51" t="s">
        <v>28</v>
      </c>
      <c r="H10" s="51" t="s">
        <v>29</v>
      </c>
      <c r="I10" s="51" t="s">
        <v>30</v>
      </c>
      <c r="J10" s="29" t="s">
        <v>29</v>
      </c>
      <c r="K10" s="52" t="s">
        <v>28</v>
      </c>
      <c r="L10" s="51" t="s">
        <v>31</v>
      </c>
      <c r="M10" s="53" t="s">
        <v>29</v>
      </c>
    </row>
    <row r="11" customFormat="false" ht="12.75" hidden="false" customHeight="false" outlineLevel="0" collapsed="false">
      <c r="A11" s="54"/>
      <c r="B11" s="55" t="s">
        <v>32</v>
      </c>
      <c r="C11" s="46"/>
      <c r="D11" s="45"/>
      <c r="E11" s="56" t="s">
        <v>33</v>
      </c>
      <c r="F11" s="51" t="s">
        <v>34</v>
      </c>
      <c r="G11" s="51" t="s">
        <v>35</v>
      </c>
      <c r="H11" s="51" t="s">
        <v>31</v>
      </c>
      <c r="I11" s="51" t="s">
        <v>36</v>
      </c>
      <c r="J11" s="29" t="s">
        <v>30</v>
      </c>
      <c r="K11" s="52" t="s">
        <v>37</v>
      </c>
      <c r="L11" s="51" t="s">
        <v>38</v>
      </c>
      <c r="M11" s="53" t="s">
        <v>37</v>
      </c>
    </row>
    <row r="12" customFormat="false" ht="12.75" hidden="false" customHeight="false" outlineLevel="0" collapsed="false">
      <c r="A12" s="54"/>
      <c r="B12" s="55" t="s">
        <v>39</v>
      </c>
      <c r="C12" s="46"/>
      <c r="D12" s="46" t="s">
        <v>40</v>
      </c>
      <c r="E12" s="56" t="s">
        <v>41</v>
      </c>
      <c r="F12" s="51" t="s">
        <v>42</v>
      </c>
      <c r="G12" s="51" t="s">
        <v>36</v>
      </c>
      <c r="H12" s="51" t="s">
        <v>35</v>
      </c>
      <c r="I12" s="51" t="s">
        <v>43</v>
      </c>
      <c r="J12" s="57" t="s">
        <v>44</v>
      </c>
      <c r="K12" s="52" t="s">
        <v>45</v>
      </c>
      <c r="L12" s="51" t="s">
        <v>37</v>
      </c>
      <c r="M12" s="53" t="s">
        <v>46</v>
      </c>
    </row>
    <row r="13" customFormat="false" ht="12.75" hidden="false" customHeight="false" outlineLevel="0" collapsed="false">
      <c r="A13" s="26"/>
      <c r="B13" s="27"/>
      <c r="C13" s="45"/>
      <c r="D13" s="46"/>
      <c r="E13" s="45"/>
      <c r="F13" s="58"/>
      <c r="G13" s="51" t="s">
        <v>34</v>
      </c>
      <c r="H13" s="56" t="s">
        <v>47</v>
      </c>
      <c r="I13" s="45"/>
      <c r="J13" s="59"/>
      <c r="K13" s="60"/>
      <c r="L13" s="51" t="s">
        <v>48</v>
      </c>
      <c r="M13" s="53" t="s">
        <v>30</v>
      </c>
    </row>
    <row r="14" customFormat="false" ht="12.75" hidden="false" customHeight="false" outlineLevel="0" collapsed="false">
      <c r="A14" s="26"/>
      <c r="B14" s="55" t="s">
        <v>49</v>
      </c>
      <c r="C14" s="45"/>
      <c r="D14" s="46"/>
      <c r="E14" s="45"/>
      <c r="F14" s="58"/>
      <c r="G14" s="51" t="s">
        <v>50</v>
      </c>
      <c r="H14" s="45"/>
      <c r="I14" s="45"/>
      <c r="J14" s="59"/>
      <c r="K14" s="61"/>
      <c r="L14" s="45"/>
      <c r="M14" s="62" t="s">
        <v>51</v>
      </c>
    </row>
    <row r="15" customFormat="false" ht="12.75" hidden="false" customHeight="false" outlineLevel="0" collapsed="false">
      <c r="A15" s="63" t="s">
        <v>52</v>
      </c>
      <c r="B15" s="64" t="s">
        <v>53</v>
      </c>
      <c r="C15" s="64" t="s">
        <v>54</v>
      </c>
      <c r="D15" s="64" t="s">
        <v>55</v>
      </c>
      <c r="E15" s="64" t="s">
        <v>56</v>
      </c>
      <c r="F15" s="64" t="s">
        <v>57</v>
      </c>
      <c r="G15" s="64" t="s">
        <v>58</v>
      </c>
      <c r="H15" s="64" t="s">
        <v>59</v>
      </c>
      <c r="I15" s="64" t="s">
        <v>60</v>
      </c>
      <c r="J15" s="36" t="s">
        <v>61</v>
      </c>
      <c r="K15" s="63" t="s">
        <v>62</v>
      </c>
      <c r="L15" s="64" t="s">
        <v>63</v>
      </c>
      <c r="M15" s="65" t="s">
        <v>64</v>
      </c>
    </row>
    <row r="16" customFormat="false" ht="12.75" hidden="false" customHeight="false" outlineLevel="0" collapsed="false">
      <c r="A16" s="66"/>
      <c r="B16" s="67"/>
      <c r="C16" s="68"/>
      <c r="D16" s="69" t="s">
        <v>65</v>
      </c>
      <c r="E16" s="68"/>
      <c r="F16" s="68"/>
      <c r="G16" s="68"/>
      <c r="H16" s="68"/>
      <c r="I16" s="68"/>
      <c r="J16" s="67"/>
      <c r="K16" s="70"/>
      <c r="L16" s="71"/>
      <c r="M16" s="72"/>
    </row>
    <row r="17" customFormat="false" ht="12.75" hidden="false" customHeight="false" outlineLevel="0" collapsed="false">
      <c r="A17" s="73" t="s">
        <v>66</v>
      </c>
      <c r="B17" s="74" t="s">
        <v>67</v>
      </c>
      <c r="C17" s="75" t="s">
        <v>68</v>
      </c>
      <c r="D17" s="76" t="s">
        <v>69</v>
      </c>
      <c r="E17" s="75" t="s">
        <v>70</v>
      </c>
      <c r="F17" s="77" t="n">
        <v>230</v>
      </c>
      <c r="G17" s="77" t="n">
        <v>1</v>
      </c>
      <c r="H17" s="78" t="n">
        <f aca="false">SUM(F17*G17)</f>
        <v>230</v>
      </c>
      <c r="I17" s="79" t="n">
        <v>0.75</v>
      </c>
      <c r="J17" s="80" t="n">
        <f aca="false">SUM(H17*I17)</f>
        <v>172.5</v>
      </c>
      <c r="K17" s="81"/>
      <c r="L17" s="82"/>
      <c r="M17" s="83"/>
    </row>
    <row r="18" customFormat="false" ht="12.75" hidden="false" customHeight="false" outlineLevel="0" collapsed="false">
      <c r="A18" s="81"/>
      <c r="B18" s="54"/>
      <c r="C18" s="82"/>
      <c r="D18" s="54"/>
      <c r="E18" s="84" t="s">
        <v>71</v>
      </c>
      <c r="F18" s="85"/>
      <c r="G18" s="85"/>
      <c r="H18" s="78"/>
      <c r="I18" s="79"/>
      <c r="J18" s="80"/>
      <c r="K18" s="81"/>
      <c r="L18" s="84"/>
      <c r="M18" s="86"/>
    </row>
    <row r="19" customFormat="false" ht="12.75" hidden="false" customHeight="false" outlineLevel="0" collapsed="false">
      <c r="A19" s="87" t="s">
        <v>72</v>
      </c>
      <c r="B19" s="87" t="s">
        <v>72</v>
      </c>
      <c r="C19" s="87" t="s">
        <v>72</v>
      </c>
      <c r="D19" s="88" t="s">
        <v>73</v>
      </c>
      <c r="E19" s="89" t="s">
        <v>74</v>
      </c>
      <c r="F19" s="78" t="n">
        <v>90</v>
      </c>
      <c r="G19" s="78" t="n">
        <v>3</v>
      </c>
      <c r="H19" s="78" t="n">
        <f aca="false">SUM(F19*G19)</f>
        <v>270</v>
      </c>
      <c r="I19" s="90" t="n">
        <v>1</v>
      </c>
      <c r="J19" s="89" t="n">
        <f aca="false">SUM(H19*I19)</f>
        <v>270</v>
      </c>
      <c r="K19" s="87" t="n">
        <v>350</v>
      </c>
      <c r="L19" s="91" t="n">
        <v>1</v>
      </c>
      <c r="M19" s="92" t="n">
        <f aca="false">SUM(K19*L19)</f>
        <v>350</v>
      </c>
    </row>
    <row r="20" customFormat="false" ht="12.75" hidden="false" customHeight="false" outlineLevel="0" collapsed="false">
      <c r="A20" s="81"/>
      <c r="B20" s="54"/>
      <c r="C20" s="82"/>
      <c r="D20" s="54"/>
      <c r="E20" s="84" t="s">
        <v>75</v>
      </c>
      <c r="F20" s="85"/>
      <c r="G20" s="85"/>
      <c r="H20" s="78"/>
      <c r="I20" s="79"/>
      <c r="J20" s="80"/>
      <c r="K20" s="81"/>
      <c r="L20" s="84"/>
      <c r="M20" s="86"/>
    </row>
    <row r="21" customFormat="false" ht="12.75" hidden="false" customHeight="false" outlineLevel="0" collapsed="false">
      <c r="A21" s="93"/>
      <c r="B21" s="94"/>
      <c r="C21" s="94"/>
      <c r="D21" s="69" t="s">
        <v>76</v>
      </c>
      <c r="E21" s="95" t="s">
        <v>9</v>
      </c>
      <c r="F21" s="78"/>
      <c r="G21" s="78"/>
      <c r="H21" s="78"/>
      <c r="I21" s="79"/>
      <c r="J21" s="89"/>
      <c r="K21" s="96" t="s">
        <v>9</v>
      </c>
      <c r="L21" s="78" t="s">
        <v>9</v>
      </c>
      <c r="M21" s="97" t="s">
        <v>9</v>
      </c>
    </row>
    <row r="22" customFormat="false" ht="12.75" hidden="false" customHeight="false" outlineLevel="0" collapsed="false">
      <c r="A22" s="93"/>
      <c r="B22" s="94"/>
      <c r="C22" s="94"/>
      <c r="D22" s="69" t="s">
        <v>77</v>
      </c>
      <c r="E22" s="95"/>
      <c r="F22" s="78"/>
      <c r="G22" s="78"/>
      <c r="H22" s="78"/>
      <c r="I22" s="79"/>
      <c r="J22" s="89"/>
      <c r="K22" s="96"/>
      <c r="L22" s="78"/>
      <c r="M22" s="97"/>
    </row>
    <row r="23" customFormat="false" ht="12.75" hidden="false" customHeight="false" outlineLevel="0" collapsed="false">
      <c r="A23" s="93" t="s">
        <v>78</v>
      </c>
      <c r="B23" s="94" t="s">
        <v>79</v>
      </c>
      <c r="C23" s="94" t="s">
        <v>80</v>
      </c>
      <c r="D23" s="89" t="s">
        <v>81</v>
      </c>
      <c r="E23" s="95" t="s">
        <v>82</v>
      </c>
      <c r="F23" s="98" t="n">
        <v>230</v>
      </c>
      <c r="G23" s="78" t="n">
        <v>1</v>
      </c>
      <c r="H23" s="78" t="n">
        <f aca="false">SUM(F23*G23)</f>
        <v>230</v>
      </c>
      <c r="I23" s="79" t="n">
        <v>2</v>
      </c>
      <c r="J23" s="89" t="n">
        <f aca="false">SUM(H23*I23)</f>
        <v>460</v>
      </c>
      <c r="K23" s="96"/>
      <c r="L23" s="78"/>
      <c r="M23" s="97" t="s">
        <v>9</v>
      </c>
    </row>
    <row r="24" customFormat="false" ht="12.75" hidden="false" customHeight="false" outlineLevel="0" collapsed="false">
      <c r="A24" s="93"/>
      <c r="B24" s="94"/>
      <c r="C24" s="94"/>
      <c r="D24" s="89"/>
      <c r="E24" s="89"/>
      <c r="F24" s="78"/>
      <c r="G24" s="78"/>
      <c r="H24" s="78"/>
      <c r="I24" s="79"/>
      <c r="J24" s="89"/>
      <c r="K24" s="96" t="s">
        <v>9</v>
      </c>
      <c r="L24" s="78" t="s">
        <v>9</v>
      </c>
      <c r="M24" s="97" t="s">
        <v>9</v>
      </c>
    </row>
    <row r="25" customFormat="false" ht="12.75" hidden="false" customHeight="false" outlineLevel="0" collapsed="false">
      <c r="A25" s="93" t="s">
        <v>83</v>
      </c>
      <c r="B25" s="94"/>
      <c r="C25" s="94"/>
      <c r="D25" s="89" t="s">
        <v>84</v>
      </c>
      <c r="E25" s="95" t="s">
        <v>82</v>
      </c>
      <c r="F25" s="78" t="n">
        <v>220</v>
      </c>
      <c r="G25" s="78" t="n">
        <v>1</v>
      </c>
      <c r="H25" s="78" t="n">
        <f aca="false">SUM(F25*G25)</f>
        <v>220</v>
      </c>
      <c r="I25" s="79" t="n">
        <v>6</v>
      </c>
      <c r="J25" s="89" t="n">
        <f aca="false">SUM(H25*I25)</f>
        <v>1320</v>
      </c>
      <c r="K25" s="96"/>
      <c r="L25" s="78"/>
      <c r="M25" s="97"/>
    </row>
    <row r="26" customFormat="false" ht="12.75" hidden="false" customHeight="false" outlineLevel="0" collapsed="false">
      <c r="A26" s="93"/>
      <c r="B26" s="94"/>
      <c r="C26" s="94"/>
      <c r="D26" s="89"/>
      <c r="E26" s="95"/>
      <c r="F26" s="99"/>
      <c r="G26" s="100"/>
      <c r="H26" s="78"/>
      <c r="I26" s="101"/>
      <c r="J26" s="89"/>
      <c r="K26" s="96"/>
      <c r="L26" s="78"/>
      <c r="M26" s="97"/>
    </row>
    <row r="27" customFormat="false" ht="12.75" hidden="false" customHeight="false" outlineLevel="0" collapsed="false">
      <c r="A27" s="93" t="s">
        <v>85</v>
      </c>
      <c r="B27" s="94" t="s">
        <v>86</v>
      </c>
      <c r="C27" s="94" t="s">
        <v>87</v>
      </c>
      <c r="D27" s="89" t="s">
        <v>88</v>
      </c>
      <c r="E27" s="95" t="s">
        <v>82</v>
      </c>
      <c r="F27" s="99" t="n">
        <v>230</v>
      </c>
      <c r="G27" s="100" t="n">
        <v>1</v>
      </c>
      <c r="H27" s="78" t="n">
        <v>230</v>
      </c>
      <c r="I27" s="79" t="n">
        <v>1</v>
      </c>
      <c r="J27" s="89" t="n">
        <f aca="false">SUM(H27*I27)</f>
        <v>230</v>
      </c>
      <c r="K27" s="96" t="s">
        <v>9</v>
      </c>
      <c r="L27" s="78" t="s">
        <v>9</v>
      </c>
      <c r="M27" s="97" t="s">
        <v>9</v>
      </c>
    </row>
    <row r="28" customFormat="false" ht="12.75" hidden="false" customHeight="false" outlineLevel="0" collapsed="false">
      <c r="A28" s="87"/>
      <c r="B28" s="89"/>
      <c r="C28" s="89"/>
      <c r="D28" s="89"/>
      <c r="E28" s="89"/>
      <c r="F28" s="99"/>
      <c r="G28" s="100"/>
      <c r="H28" s="78" t="s">
        <v>9</v>
      </c>
      <c r="I28" s="79"/>
      <c r="J28" s="89" t="s">
        <v>9</v>
      </c>
      <c r="K28" s="87"/>
      <c r="L28" s="89"/>
      <c r="M28" s="102"/>
    </row>
    <row r="29" customFormat="false" ht="12.75" hidden="false" customHeight="false" outlineLevel="0" collapsed="false">
      <c r="A29" s="87" t="s">
        <v>89</v>
      </c>
      <c r="B29" s="89" t="s">
        <v>90</v>
      </c>
      <c r="C29" s="89" t="s">
        <v>91</v>
      </c>
      <c r="D29" s="89" t="s">
        <v>92</v>
      </c>
      <c r="E29" s="95" t="s">
        <v>82</v>
      </c>
      <c r="F29" s="99" t="n">
        <v>230</v>
      </c>
      <c r="G29" s="100" t="n">
        <v>1</v>
      </c>
      <c r="H29" s="78" t="n">
        <f aca="false">SUM(F29*G29)</f>
        <v>230</v>
      </c>
      <c r="I29" s="79" t="n">
        <v>2</v>
      </c>
      <c r="J29" s="89" t="n">
        <f aca="false">SUM(H29*I29)</f>
        <v>460</v>
      </c>
      <c r="K29" s="87"/>
      <c r="L29" s="89"/>
      <c r="M29" s="102"/>
    </row>
    <row r="30" customFormat="false" ht="12.75" hidden="false" customHeight="false" outlineLevel="0" collapsed="false">
      <c r="A30" s="93" t="s">
        <v>9</v>
      </c>
      <c r="B30" s="94"/>
      <c r="C30" s="94"/>
      <c r="D30" s="89"/>
      <c r="E30" s="95"/>
      <c r="F30" s="99"/>
      <c r="G30" s="100"/>
      <c r="H30" s="78"/>
      <c r="I30" s="79"/>
      <c r="J30" s="89"/>
      <c r="K30" s="87"/>
      <c r="L30" s="89"/>
      <c r="M30" s="102"/>
    </row>
    <row r="31" customFormat="false" ht="12.75" hidden="false" customHeight="false" outlineLevel="0" collapsed="false">
      <c r="A31" s="87" t="s">
        <v>93</v>
      </c>
      <c r="B31" s="89" t="s">
        <v>94</v>
      </c>
      <c r="C31" s="89" t="s">
        <v>95</v>
      </c>
      <c r="D31" s="89" t="s">
        <v>96</v>
      </c>
      <c r="E31" s="95" t="s">
        <v>82</v>
      </c>
      <c r="F31" s="99" t="n">
        <v>230</v>
      </c>
      <c r="G31" s="100" t="n">
        <v>1</v>
      </c>
      <c r="H31" s="78" t="n">
        <f aca="false">SUM(F31*G31)</f>
        <v>230</v>
      </c>
      <c r="I31" s="79" t="n">
        <v>0.5</v>
      </c>
      <c r="J31" s="89" t="n">
        <f aca="false">SUM(H31*I31)</f>
        <v>115</v>
      </c>
      <c r="K31" s="87"/>
      <c r="L31" s="89"/>
      <c r="M31" s="102"/>
    </row>
    <row r="32" customFormat="false" ht="12.75" hidden="false" customHeight="false" outlineLevel="0" collapsed="false">
      <c r="A32" s="87"/>
      <c r="B32" s="89"/>
      <c r="C32" s="89"/>
      <c r="D32" s="89" t="s">
        <v>9</v>
      </c>
      <c r="E32" s="95"/>
      <c r="F32" s="99"/>
      <c r="G32" s="100"/>
      <c r="H32" s="78" t="s">
        <v>9</v>
      </c>
      <c r="I32" s="79"/>
      <c r="J32" s="89" t="s">
        <v>9</v>
      </c>
      <c r="K32" s="87"/>
      <c r="L32" s="89"/>
      <c r="M32" s="102"/>
    </row>
    <row r="33" customFormat="false" ht="12.75" hidden="false" customHeight="false" outlineLevel="0" collapsed="false">
      <c r="A33" s="93" t="s">
        <v>97</v>
      </c>
      <c r="B33" s="94"/>
      <c r="C33" s="94"/>
      <c r="D33" s="89" t="s">
        <v>98</v>
      </c>
      <c r="E33" s="95" t="s">
        <v>82</v>
      </c>
      <c r="F33" s="99" t="n">
        <v>230</v>
      </c>
      <c r="G33" s="100" t="n">
        <v>1</v>
      </c>
      <c r="H33" s="78" t="n">
        <f aca="false">SUM(F33*G33)</f>
        <v>230</v>
      </c>
      <c r="I33" s="79" t="n">
        <v>0.5</v>
      </c>
      <c r="J33" s="89" t="n">
        <f aca="false">SUM(H33*I33)</f>
        <v>115</v>
      </c>
      <c r="K33" s="87"/>
      <c r="L33" s="89"/>
      <c r="M33" s="102"/>
    </row>
    <row r="34" customFormat="false" ht="12.75" hidden="false" customHeight="false" outlineLevel="0" collapsed="false">
      <c r="A34" s="87"/>
      <c r="B34" s="89"/>
      <c r="C34" s="89"/>
      <c r="D34" s="88" t="s">
        <v>9</v>
      </c>
      <c r="E34" s="95"/>
      <c r="F34" s="99"/>
      <c r="G34" s="100"/>
      <c r="H34" s="78" t="s">
        <v>9</v>
      </c>
      <c r="I34" s="79"/>
      <c r="J34" s="89" t="s">
        <v>9</v>
      </c>
      <c r="K34" s="87"/>
      <c r="L34" s="89"/>
      <c r="M34" s="102"/>
    </row>
    <row r="35" customFormat="false" ht="12.75" hidden="false" customHeight="false" outlineLevel="0" collapsed="false">
      <c r="A35" s="93" t="s">
        <v>99</v>
      </c>
      <c r="B35" s="94" t="s">
        <v>100</v>
      </c>
      <c r="C35" s="94" t="s">
        <v>101</v>
      </c>
      <c r="D35" s="88" t="s">
        <v>102</v>
      </c>
      <c r="E35" s="95" t="s">
        <v>82</v>
      </c>
      <c r="F35" s="99" t="n">
        <v>230</v>
      </c>
      <c r="G35" s="100" t="n">
        <v>1</v>
      </c>
      <c r="H35" s="78" t="n">
        <f aca="false">SUM(F35*G35)</f>
        <v>230</v>
      </c>
      <c r="I35" s="79" t="n">
        <v>30</v>
      </c>
      <c r="J35" s="89" t="n">
        <f aca="false">SUM(H35*I35)</f>
        <v>6900</v>
      </c>
      <c r="K35" s="87"/>
      <c r="L35" s="89"/>
      <c r="M35" s="102"/>
    </row>
    <row r="36" customFormat="false" ht="12.75" hidden="false" customHeight="false" outlineLevel="0" collapsed="false">
      <c r="A36" s="87"/>
      <c r="B36" s="89"/>
      <c r="C36" s="89"/>
      <c r="D36" s="88"/>
      <c r="E36" s="95"/>
      <c r="F36" s="99"/>
      <c r="G36" s="100"/>
      <c r="H36" s="78" t="s">
        <v>9</v>
      </c>
      <c r="I36" s="79"/>
      <c r="J36" s="89" t="s">
        <v>9</v>
      </c>
      <c r="K36" s="87"/>
      <c r="L36" s="89"/>
      <c r="M36" s="102"/>
    </row>
    <row r="37" customFormat="false" ht="12.75" hidden="false" customHeight="false" outlineLevel="0" collapsed="false">
      <c r="A37" s="87" t="s">
        <v>103</v>
      </c>
      <c r="B37" s="89" t="s">
        <v>104</v>
      </c>
      <c r="C37" s="89" t="s">
        <v>105</v>
      </c>
      <c r="D37" s="88" t="s">
        <v>106</v>
      </c>
      <c r="E37" s="95" t="s">
        <v>82</v>
      </c>
      <c r="F37" s="99" t="n">
        <v>230</v>
      </c>
      <c r="G37" s="100" t="n">
        <v>1</v>
      </c>
      <c r="H37" s="78" t="n">
        <f aca="false">SUM(F37*G37)</f>
        <v>230</v>
      </c>
      <c r="I37" s="79" t="n">
        <v>0.1</v>
      </c>
      <c r="J37" s="89" t="n">
        <f aca="false">SUM(H37*I37)</f>
        <v>23</v>
      </c>
      <c r="K37" s="87"/>
      <c r="L37" s="89"/>
      <c r="M37" s="102"/>
    </row>
    <row r="38" customFormat="false" ht="12.75" hidden="false" customHeight="false" outlineLevel="0" collapsed="false">
      <c r="A38" s="87"/>
      <c r="B38" s="89"/>
      <c r="C38" s="89"/>
      <c r="D38" s="88" t="s">
        <v>9</v>
      </c>
      <c r="E38" s="95"/>
      <c r="F38" s="99"/>
      <c r="G38" s="100"/>
      <c r="H38" s="78" t="s">
        <v>9</v>
      </c>
      <c r="I38" s="79"/>
      <c r="J38" s="89" t="s">
        <v>9</v>
      </c>
      <c r="K38" s="87"/>
      <c r="L38" s="89"/>
      <c r="M38" s="102"/>
    </row>
    <row r="39" customFormat="false" ht="12.75" hidden="false" customHeight="false" outlineLevel="0" collapsed="false">
      <c r="A39" s="93" t="s">
        <v>107</v>
      </c>
      <c r="B39" s="94" t="s">
        <v>108</v>
      </c>
      <c r="C39" s="94" t="s">
        <v>109</v>
      </c>
      <c r="D39" s="88" t="s">
        <v>110</v>
      </c>
      <c r="E39" s="95" t="s">
        <v>82</v>
      </c>
      <c r="F39" s="99" t="n">
        <v>230</v>
      </c>
      <c r="G39" s="100" t="n">
        <v>1</v>
      </c>
      <c r="H39" s="78" t="n">
        <f aca="false">SUM(F39*G39)</f>
        <v>230</v>
      </c>
      <c r="I39" s="79" t="n">
        <v>0.1</v>
      </c>
      <c r="J39" s="89" t="n">
        <f aca="false">SUM(H39*I39)</f>
        <v>23</v>
      </c>
      <c r="K39" s="87"/>
      <c r="L39" s="89"/>
      <c r="M39" s="102"/>
    </row>
    <row r="40" customFormat="false" ht="12.75" hidden="false" customHeight="false" outlineLevel="0" collapsed="false">
      <c r="A40" s="87"/>
      <c r="B40" s="89"/>
      <c r="C40" s="89"/>
      <c r="D40" s="88"/>
      <c r="E40" s="95"/>
      <c r="F40" s="99"/>
      <c r="G40" s="100"/>
      <c r="H40" s="78" t="s">
        <v>9</v>
      </c>
      <c r="I40" s="79"/>
      <c r="J40" s="89" t="s">
        <v>9</v>
      </c>
      <c r="K40" s="87"/>
      <c r="L40" s="89"/>
      <c r="M40" s="102"/>
    </row>
    <row r="41" customFormat="false" ht="12.75" hidden="false" customHeight="false" outlineLevel="0" collapsed="false">
      <c r="A41" s="87" t="s">
        <v>111</v>
      </c>
      <c r="B41" s="89" t="s">
        <v>112</v>
      </c>
      <c r="C41" s="89" t="s">
        <v>113</v>
      </c>
      <c r="D41" s="88" t="s">
        <v>114</v>
      </c>
      <c r="E41" s="95" t="s">
        <v>82</v>
      </c>
      <c r="F41" s="78" t="n">
        <v>230</v>
      </c>
      <c r="G41" s="78" t="n">
        <v>1</v>
      </c>
      <c r="H41" s="78" t="n">
        <v>230</v>
      </c>
      <c r="I41" s="79" t="n">
        <v>0.1</v>
      </c>
      <c r="J41" s="89" t="n">
        <f aca="false">SUM(H41*I41)</f>
        <v>23</v>
      </c>
      <c r="K41" s="87"/>
      <c r="L41" s="89"/>
      <c r="M41" s="102"/>
    </row>
    <row r="42" customFormat="false" ht="12.75" hidden="false" customHeight="false" outlineLevel="0" collapsed="false">
      <c r="A42" s="87"/>
      <c r="B42" s="89"/>
      <c r="C42" s="89"/>
      <c r="D42" s="88" t="s">
        <v>9</v>
      </c>
      <c r="E42" s="95"/>
      <c r="F42" s="78"/>
      <c r="G42" s="78"/>
      <c r="H42" s="78" t="s">
        <v>9</v>
      </c>
      <c r="I42" s="79"/>
      <c r="J42" s="89" t="s">
        <v>9</v>
      </c>
      <c r="K42" s="87"/>
      <c r="L42" s="89"/>
      <c r="M42" s="102"/>
    </row>
    <row r="43" customFormat="false" ht="12.75" hidden="false" customHeight="false" outlineLevel="0" collapsed="false">
      <c r="A43" s="87" t="s">
        <v>115</v>
      </c>
      <c r="B43" s="89" t="s">
        <v>116</v>
      </c>
      <c r="C43" s="89" t="s">
        <v>117</v>
      </c>
      <c r="D43" s="88" t="s">
        <v>118</v>
      </c>
      <c r="E43" s="95" t="s">
        <v>82</v>
      </c>
      <c r="F43" s="78" t="n">
        <v>230</v>
      </c>
      <c r="G43" s="78" t="n">
        <v>1</v>
      </c>
      <c r="H43" s="78" t="n">
        <f aca="false">SUM(F43*G43)</f>
        <v>230</v>
      </c>
      <c r="I43" s="79" t="n">
        <v>0.1</v>
      </c>
      <c r="J43" s="89" t="n">
        <f aca="false">SUM(H43*I43)</f>
        <v>23</v>
      </c>
      <c r="K43" s="87"/>
      <c r="L43" s="89"/>
      <c r="M43" s="102"/>
    </row>
    <row r="44" customFormat="false" ht="12.75" hidden="false" customHeight="false" outlineLevel="0" collapsed="false">
      <c r="A44" s="87"/>
      <c r="B44" s="89"/>
      <c r="C44" s="89"/>
      <c r="D44" s="88"/>
      <c r="E44" s="89"/>
      <c r="F44" s="78"/>
      <c r="G44" s="78"/>
      <c r="H44" s="78" t="s">
        <v>9</v>
      </c>
      <c r="I44" s="79"/>
      <c r="J44" s="89" t="s">
        <v>9</v>
      </c>
      <c r="K44" s="87"/>
      <c r="L44" s="89"/>
      <c r="M44" s="102"/>
    </row>
    <row r="45" customFormat="false" ht="12.75" hidden="false" customHeight="false" outlineLevel="0" collapsed="false">
      <c r="A45" s="87" t="s">
        <v>119</v>
      </c>
      <c r="B45" s="89" t="s">
        <v>120</v>
      </c>
      <c r="C45" s="89" t="s">
        <v>121</v>
      </c>
      <c r="D45" s="88" t="s">
        <v>122</v>
      </c>
      <c r="E45" s="89" t="s">
        <v>82</v>
      </c>
      <c r="F45" s="78" t="n">
        <v>230</v>
      </c>
      <c r="G45" s="78" t="n">
        <v>1</v>
      </c>
      <c r="H45" s="78" t="n">
        <f aca="false">SUM(F45*G45)</f>
        <v>230</v>
      </c>
      <c r="I45" s="79" t="n">
        <v>0.13</v>
      </c>
      <c r="J45" s="89" t="n">
        <f aca="false">SUM(H45*I45)</f>
        <v>29.9</v>
      </c>
      <c r="K45" s="87"/>
      <c r="L45" s="89"/>
      <c r="M45" s="102"/>
    </row>
    <row r="46" customFormat="false" ht="12.75" hidden="false" customHeight="false" outlineLevel="0" collapsed="false">
      <c r="A46" s="87"/>
      <c r="B46" s="89"/>
      <c r="C46" s="89"/>
      <c r="D46" s="88"/>
      <c r="E46" s="89"/>
      <c r="F46" s="78"/>
      <c r="G46" s="78"/>
      <c r="H46" s="78"/>
      <c r="I46" s="79"/>
      <c r="J46" s="80"/>
      <c r="K46" s="87"/>
      <c r="L46" s="89"/>
      <c r="M46" s="102"/>
    </row>
    <row r="47" customFormat="false" ht="12.75" hidden="false" customHeight="false" outlineLevel="0" collapsed="false">
      <c r="A47" s="87" t="s">
        <v>123</v>
      </c>
      <c r="B47" s="89" t="s">
        <v>124</v>
      </c>
      <c r="C47" s="89" t="s">
        <v>125</v>
      </c>
      <c r="D47" s="88" t="s">
        <v>126</v>
      </c>
      <c r="E47" s="89" t="s">
        <v>82</v>
      </c>
      <c r="F47" s="78" t="n">
        <v>230</v>
      </c>
      <c r="G47" s="78" t="n">
        <v>1</v>
      </c>
      <c r="H47" s="78" t="n">
        <f aca="false">SUM(F47*G47)</f>
        <v>230</v>
      </c>
      <c r="I47" s="79" t="n">
        <v>0.1</v>
      </c>
      <c r="J47" s="89" t="n">
        <f aca="false">SUM(H47*I47)</f>
        <v>23</v>
      </c>
      <c r="K47" s="87"/>
      <c r="L47" s="89"/>
      <c r="M47" s="102"/>
    </row>
    <row r="48" customFormat="false" ht="12.75" hidden="false" customHeight="false" outlineLevel="0" collapsed="false">
      <c r="A48" s="87"/>
      <c r="B48" s="89"/>
      <c r="C48" s="89"/>
      <c r="D48" s="88"/>
      <c r="E48" s="89"/>
      <c r="F48" s="78"/>
      <c r="G48" s="78"/>
      <c r="H48" s="78"/>
      <c r="I48" s="79"/>
      <c r="J48" s="80"/>
      <c r="K48" s="87"/>
      <c r="L48" s="89"/>
      <c r="M48" s="102"/>
    </row>
    <row r="49" customFormat="false" ht="12.75" hidden="false" customHeight="false" outlineLevel="0" collapsed="false">
      <c r="A49" s="87" t="s">
        <v>127</v>
      </c>
      <c r="B49" s="89" t="s">
        <v>128</v>
      </c>
      <c r="C49" s="89" t="s">
        <v>129</v>
      </c>
      <c r="D49" s="88" t="s">
        <v>130</v>
      </c>
      <c r="E49" s="89" t="s">
        <v>82</v>
      </c>
      <c r="F49" s="78" t="n">
        <v>230</v>
      </c>
      <c r="G49" s="78" t="n">
        <v>1</v>
      </c>
      <c r="H49" s="78" t="n">
        <f aca="false">SUM(F49*G49)</f>
        <v>230</v>
      </c>
      <c r="I49" s="79" t="n">
        <v>0.13</v>
      </c>
      <c r="J49" s="89" t="n">
        <f aca="false">SUM(H49*I49)</f>
        <v>29.9</v>
      </c>
      <c r="K49" s="87"/>
      <c r="L49" s="89"/>
      <c r="M49" s="102"/>
    </row>
    <row r="50" customFormat="false" ht="12.75" hidden="false" customHeight="false" outlineLevel="0" collapsed="false">
      <c r="A50" s="87"/>
      <c r="B50" s="89"/>
      <c r="C50" s="89"/>
      <c r="D50" s="88"/>
      <c r="E50" s="89"/>
      <c r="F50" s="78"/>
      <c r="G50" s="78"/>
      <c r="H50" s="78"/>
      <c r="I50" s="79"/>
      <c r="J50" s="80"/>
      <c r="K50" s="87"/>
      <c r="L50" s="89"/>
      <c r="M50" s="102"/>
    </row>
    <row r="51" customFormat="false" ht="12.75" hidden="false" customHeight="false" outlineLevel="0" collapsed="false">
      <c r="A51" s="87" t="s">
        <v>131</v>
      </c>
      <c r="B51" s="89" t="s">
        <v>132</v>
      </c>
      <c r="C51" s="89" t="s">
        <v>133</v>
      </c>
      <c r="D51" s="88" t="s">
        <v>134</v>
      </c>
      <c r="E51" s="89" t="s">
        <v>82</v>
      </c>
      <c r="F51" s="78" t="n">
        <v>230</v>
      </c>
      <c r="G51" s="78" t="n">
        <v>1</v>
      </c>
      <c r="H51" s="78" t="n">
        <f aca="false">SUM(F51*G51)</f>
        <v>230</v>
      </c>
      <c r="I51" s="79" t="n">
        <v>1.5</v>
      </c>
      <c r="J51" s="89" t="n">
        <f aca="false">SUM(H51*I51)</f>
        <v>345</v>
      </c>
      <c r="K51" s="87"/>
      <c r="L51" s="89"/>
      <c r="M51" s="102"/>
    </row>
    <row r="52" customFormat="false" ht="12.75" hidden="false" customHeight="false" outlineLevel="0" collapsed="false">
      <c r="A52" s="87"/>
      <c r="B52" s="89"/>
      <c r="C52" s="89"/>
      <c r="D52" s="88"/>
      <c r="E52" s="89"/>
      <c r="F52" s="78"/>
      <c r="G52" s="78"/>
      <c r="H52" s="78"/>
      <c r="I52" s="79"/>
      <c r="J52" s="80"/>
      <c r="K52" s="87"/>
      <c r="L52" s="89"/>
      <c r="M52" s="102"/>
    </row>
    <row r="53" customFormat="false" ht="12.75" hidden="false" customHeight="false" outlineLevel="0" collapsed="false">
      <c r="A53" s="87" t="s">
        <v>135</v>
      </c>
      <c r="B53" s="89" t="s">
        <v>136</v>
      </c>
      <c r="C53" s="89" t="s">
        <v>137</v>
      </c>
      <c r="D53" s="88" t="s">
        <v>138</v>
      </c>
      <c r="E53" s="89" t="s">
        <v>82</v>
      </c>
      <c r="F53" s="78" t="n">
        <v>230</v>
      </c>
      <c r="G53" s="78" t="n">
        <v>1</v>
      </c>
      <c r="H53" s="78" t="n">
        <f aca="false">SUM(F53*G53)</f>
        <v>230</v>
      </c>
      <c r="I53" s="79" t="n">
        <v>0.25</v>
      </c>
      <c r="J53" s="89" t="n">
        <f aca="false">SUM(H53*I53)</f>
        <v>57.5</v>
      </c>
      <c r="K53" s="87"/>
      <c r="L53" s="89"/>
      <c r="M53" s="102"/>
    </row>
    <row r="54" customFormat="false" ht="12.75" hidden="false" customHeight="false" outlineLevel="0" collapsed="false">
      <c r="A54" s="87"/>
      <c r="B54" s="89"/>
      <c r="C54" s="89"/>
      <c r="D54" s="88"/>
      <c r="E54" s="89"/>
      <c r="F54" s="78"/>
      <c r="G54" s="78"/>
      <c r="H54" s="78"/>
      <c r="I54" s="79"/>
      <c r="J54" s="80"/>
      <c r="K54" s="87"/>
      <c r="L54" s="89"/>
      <c r="M54" s="102"/>
    </row>
    <row r="55" customFormat="false" ht="12.75" hidden="false" customHeight="false" outlineLevel="0" collapsed="false">
      <c r="A55" s="87" t="s">
        <v>139</v>
      </c>
      <c r="B55" s="89" t="s">
        <v>140</v>
      </c>
      <c r="C55" s="89" t="s">
        <v>141</v>
      </c>
      <c r="D55" s="88" t="s">
        <v>142</v>
      </c>
      <c r="E55" s="89" t="s">
        <v>82</v>
      </c>
      <c r="F55" s="78" t="n">
        <v>230</v>
      </c>
      <c r="G55" s="78" t="n">
        <v>1</v>
      </c>
      <c r="H55" s="78" t="n">
        <f aca="false">SUM(F55*G55)</f>
        <v>230</v>
      </c>
      <c r="I55" s="79" t="n">
        <v>0.5</v>
      </c>
      <c r="J55" s="89" t="n">
        <f aca="false">SUM(H55*I55)</f>
        <v>115</v>
      </c>
      <c r="K55" s="87"/>
      <c r="L55" s="89"/>
      <c r="M55" s="102"/>
    </row>
    <row r="56" customFormat="false" ht="12.75" hidden="false" customHeight="false" outlineLevel="0" collapsed="false">
      <c r="A56" s="87"/>
      <c r="B56" s="89"/>
      <c r="C56" s="89"/>
      <c r="D56" s="88"/>
      <c r="E56" s="89"/>
      <c r="F56" s="78"/>
      <c r="G56" s="78"/>
      <c r="H56" s="78"/>
      <c r="I56" s="79"/>
      <c r="J56" s="80"/>
      <c r="K56" s="87"/>
      <c r="L56" s="89"/>
      <c r="M56" s="102"/>
    </row>
    <row r="57" customFormat="false" ht="12.75" hidden="false" customHeight="false" outlineLevel="0" collapsed="false">
      <c r="A57" s="87" t="s">
        <v>143</v>
      </c>
      <c r="B57" s="89"/>
      <c r="C57" s="89"/>
      <c r="D57" s="88" t="s">
        <v>144</v>
      </c>
      <c r="E57" s="89" t="s">
        <v>82</v>
      </c>
      <c r="F57" s="78" t="n">
        <v>220</v>
      </c>
      <c r="G57" s="78" t="n">
        <v>1</v>
      </c>
      <c r="H57" s="78" t="n">
        <f aca="false">SUM(F57*G57)</f>
        <v>220</v>
      </c>
      <c r="I57" s="79" t="n">
        <v>1.5</v>
      </c>
      <c r="J57" s="89" t="n">
        <f aca="false">SUM(H57*I57)</f>
        <v>330</v>
      </c>
      <c r="K57" s="87"/>
      <c r="L57" s="89"/>
      <c r="M57" s="102"/>
    </row>
    <row r="58" customFormat="false" ht="12.75" hidden="false" customHeight="false" outlineLevel="0" collapsed="false">
      <c r="A58" s="87"/>
      <c r="B58" s="89"/>
      <c r="C58" s="89"/>
      <c r="D58" s="88"/>
      <c r="E58" s="89"/>
      <c r="F58" s="78"/>
      <c r="G58" s="78"/>
      <c r="H58" s="78"/>
      <c r="I58" s="79"/>
      <c r="J58" s="89"/>
      <c r="K58" s="87"/>
      <c r="L58" s="89"/>
      <c r="M58" s="102"/>
    </row>
    <row r="59" customFormat="false" ht="12.75" hidden="false" customHeight="false" outlineLevel="0" collapsed="false">
      <c r="A59" s="87" t="s">
        <v>145</v>
      </c>
      <c r="B59" s="89"/>
      <c r="C59" s="89"/>
      <c r="D59" s="88" t="s">
        <v>146</v>
      </c>
      <c r="E59" s="89" t="s">
        <v>82</v>
      </c>
      <c r="F59" s="78" t="n">
        <v>220</v>
      </c>
      <c r="G59" s="78" t="n">
        <v>1</v>
      </c>
      <c r="H59" s="78" t="n">
        <f aca="false">SUM(F59*G59)</f>
        <v>220</v>
      </c>
      <c r="I59" s="79" t="n">
        <v>0.5</v>
      </c>
      <c r="J59" s="89" t="n">
        <f aca="false">SUM(H59*I59)</f>
        <v>110</v>
      </c>
      <c r="K59" s="87"/>
      <c r="L59" s="89"/>
      <c r="M59" s="102"/>
    </row>
    <row r="60" customFormat="false" ht="12.75" hidden="false" customHeight="false" outlineLevel="0" collapsed="false">
      <c r="A60" s="87"/>
      <c r="B60" s="89"/>
      <c r="C60" s="89"/>
      <c r="D60" s="69" t="s">
        <v>147</v>
      </c>
      <c r="E60" s="89"/>
      <c r="F60" s="78"/>
      <c r="G60" s="78"/>
      <c r="H60" s="78"/>
      <c r="I60" s="79"/>
      <c r="J60" s="89"/>
      <c r="K60" s="87"/>
      <c r="L60" s="89"/>
      <c r="M60" s="102"/>
    </row>
    <row r="61" customFormat="false" ht="12.75" hidden="false" customHeight="false" outlineLevel="0" collapsed="false">
      <c r="A61" s="87" t="s">
        <v>148</v>
      </c>
      <c r="B61" s="89" t="s">
        <v>148</v>
      </c>
      <c r="C61" s="89" t="s">
        <v>148</v>
      </c>
      <c r="D61" s="88" t="s">
        <v>149</v>
      </c>
      <c r="E61" s="89" t="s">
        <v>82</v>
      </c>
      <c r="F61" s="78" t="n">
        <v>90</v>
      </c>
      <c r="G61" s="78" t="n">
        <v>1</v>
      </c>
      <c r="H61" s="78" t="n">
        <f aca="false">SUM(F61*G61)</f>
        <v>90</v>
      </c>
      <c r="I61" s="79" t="n">
        <v>3</v>
      </c>
      <c r="J61" s="89" t="n">
        <f aca="false">SUM(H61*I61)</f>
        <v>270</v>
      </c>
      <c r="K61" s="87" t="n">
        <v>90</v>
      </c>
      <c r="L61" s="91" t="n">
        <v>0.5</v>
      </c>
      <c r="M61" s="103" t="n">
        <f aca="false">SUM(K61*L61)</f>
        <v>45</v>
      </c>
    </row>
    <row r="62" customFormat="false" ht="12.75" hidden="false" customHeight="false" outlineLevel="0" collapsed="false">
      <c r="A62" s="87"/>
      <c r="B62" s="89"/>
      <c r="C62" s="89"/>
      <c r="D62" s="88"/>
      <c r="E62" s="89"/>
      <c r="F62" s="78"/>
      <c r="G62" s="78"/>
      <c r="H62" s="78"/>
      <c r="I62" s="79"/>
      <c r="J62" s="89"/>
      <c r="K62" s="87"/>
      <c r="L62" s="91"/>
      <c r="M62" s="103"/>
    </row>
    <row r="63" customFormat="false" ht="12.75" hidden="false" customHeight="false" outlineLevel="0" collapsed="false">
      <c r="A63" s="87" t="s">
        <v>148</v>
      </c>
      <c r="B63" s="89" t="s">
        <v>148</v>
      </c>
      <c r="C63" s="89" t="s">
        <v>148</v>
      </c>
      <c r="D63" s="88" t="s">
        <v>150</v>
      </c>
      <c r="E63" s="89" t="s">
        <v>82</v>
      </c>
      <c r="F63" s="78" t="n">
        <v>90</v>
      </c>
      <c r="G63" s="78" t="n">
        <v>1</v>
      </c>
      <c r="H63" s="78" t="n">
        <f aca="false">SUM(F63*G63)</f>
        <v>90</v>
      </c>
      <c r="I63" s="90" t="n">
        <v>1</v>
      </c>
      <c r="J63" s="89" t="n">
        <f aca="false">SUM(H63*I63)</f>
        <v>90</v>
      </c>
      <c r="K63" s="87" t="n">
        <v>90</v>
      </c>
      <c r="L63" s="91" t="n">
        <v>1</v>
      </c>
      <c r="M63" s="103" t="n">
        <f aca="false">SUM(K63*L63)</f>
        <v>90</v>
      </c>
    </row>
    <row r="64" customFormat="false" ht="12.75" hidden="false" customHeight="false" outlineLevel="0" collapsed="false">
      <c r="A64" s="87"/>
      <c r="B64" s="89"/>
      <c r="C64" s="89"/>
      <c r="D64" s="88"/>
      <c r="E64" s="89"/>
      <c r="F64" s="78"/>
      <c r="G64" s="78"/>
      <c r="H64" s="78"/>
      <c r="I64" s="90"/>
      <c r="J64" s="89"/>
      <c r="K64" s="87"/>
      <c r="L64" s="91"/>
      <c r="M64" s="103"/>
    </row>
    <row r="65" customFormat="false" ht="12.75" hidden="false" customHeight="false" outlineLevel="0" collapsed="false">
      <c r="A65" s="87" t="s">
        <v>151</v>
      </c>
      <c r="B65" s="89" t="s">
        <v>151</v>
      </c>
      <c r="C65" s="89" t="s">
        <v>151</v>
      </c>
      <c r="D65" s="88" t="s">
        <v>152</v>
      </c>
      <c r="E65" s="89" t="s">
        <v>82</v>
      </c>
      <c r="F65" s="78" t="n">
        <v>90</v>
      </c>
      <c r="G65" s="78" t="n">
        <v>1</v>
      </c>
      <c r="H65" s="78" t="n">
        <f aca="false">SUM(F65*G65)</f>
        <v>90</v>
      </c>
      <c r="I65" s="90" t="n">
        <v>0.5</v>
      </c>
      <c r="J65" s="89" t="n">
        <v>45</v>
      </c>
      <c r="K65" s="87" t="n">
        <v>90</v>
      </c>
      <c r="L65" s="91" t="n">
        <v>0.5</v>
      </c>
      <c r="M65" s="103" t="n">
        <f aca="false">SUM(K65*L65)</f>
        <v>45</v>
      </c>
    </row>
    <row r="66" customFormat="false" ht="12.75" hidden="false" customHeight="false" outlineLevel="0" collapsed="false">
      <c r="A66" s="87"/>
      <c r="B66" s="89"/>
      <c r="C66" s="89"/>
      <c r="D66" s="88"/>
      <c r="E66" s="89"/>
      <c r="F66" s="78"/>
      <c r="G66" s="78"/>
      <c r="H66" s="78"/>
      <c r="I66" s="79"/>
      <c r="J66" s="89"/>
      <c r="K66" s="87"/>
      <c r="L66" s="91"/>
      <c r="M66" s="103"/>
    </row>
    <row r="67" customFormat="false" ht="12.75" hidden="false" customHeight="false" outlineLevel="0" collapsed="false">
      <c r="A67" s="87" t="s">
        <v>153</v>
      </c>
      <c r="B67" s="89" t="s">
        <v>153</v>
      </c>
      <c r="C67" s="89" t="s">
        <v>153</v>
      </c>
      <c r="D67" s="88" t="s">
        <v>154</v>
      </c>
      <c r="E67" s="89" t="s">
        <v>82</v>
      </c>
      <c r="F67" s="78" t="n">
        <v>90</v>
      </c>
      <c r="G67" s="78" t="n">
        <v>1</v>
      </c>
      <c r="H67" s="78" t="n">
        <f aca="false">SUM(F67*G67)</f>
        <v>90</v>
      </c>
      <c r="I67" s="79" t="n">
        <v>4</v>
      </c>
      <c r="J67" s="89" t="n">
        <f aca="false">SUM(H67*I67)</f>
        <v>360</v>
      </c>
      <c r="K67" s="87" t="n">
        <v>350</v>
      </c>
      <c r="L67" s="91" t="n">
        <v>1</v>
      </c>
      <c r="M67" s="103" t="n">
        <f aca="false">SUM(K67*L67)</f>
        <v>350</v>
      </c>
    </row>
    <row r="68" s="54" customFormat="true" ht="12.75" hidden="false" customHeight="false" outlineLevel="0" collapsed="false">
      <c r="A68" s="87"/>
      <c r="B68" s="104"/>
      <c r="C68" s="104"/>
      <c r="D68" s="105"/>
      <c r="E68" s="104"/>
      <c r="F68" s="100"/>
      <c r="G68" s="100"/>
      <c r="H68" s="100"/>
      <c r="I68" s="90"/>
      <c r="J68" s="106"/>
      <c r="K68" s="87"/>
      <c r="L68" s="107"/>
      <c r="M68" s="108"/>
      <c r="N68" s="109"/>
    </row>
    <row r="69" customFormat="false" ht="13.5" hidden="false" customHeight="false" outlineLevel="0" collapsed="false">
      <c r="A69" s="110" t="n">
        <v>1703.108</v>
      </c>
      <c r="B69" s="111" t="n">
        <v>1703.108</v>
      </c>
      <c r="C69" s="111" t="n">
        <v>1703.108</v>
      </c>
      <c r="D69" s="112" t="s">
        <v>155</v>
      </c>
      <c r="E69" s="113" t="s">
        <v>82</v>
      </c>
      <c r="F69" s="114" t="n">
        <v>90</v>
      </c>
      <c r="G69" s="114" t="n">
        <v>1</v>
      </c>
      <c r="H69" s="78" t="n">
        <f aca="false">SUM(F69*G69)</f>
        <v>90</v>
      </c>
      <c r="I69" s="115" t="n">
        <v>6</v>
      </c>
      <c r="J69" s="80" t="n">
        <f aca="false">SUM(H69*I69)</f>
        <v>540</v>
      </c>
      <c r="K69" s="116" t="n">
        <v>90</v>
      </c>
      <c r="L69" s="117" t="n">
        <v>1</v>
      </c>
      <c r="M69" s="103" t="n">
        <f aca="false">SUM(K69*L69)</f>
        <v>90</v>
      </c>
      <c r="N69" s="109"/>
    </row>
    <row r="70" customFormat="false" ht="13.5" hidden="false" customHeight="false" outlineLevel="0" collapsed="false">
      <c r="A70" s="116"/>
      <c r="B70" s="113"/>
      <c r="C70" s="113"/>
      <c r="D70" s="118" t="s">
        <v>29</v>
      </c>
      <c r="E70" s="119"/>
      <c r="F70" s="113" t="n">
        <v>230</v>
      </c>
      <c r="G70" s="117" t="n">
        <f aca="false">SUM(H70/F70)</f>
        <v>22</v>
      </c>
      <c r="H70" s="120" t="n">
        <v>5060</v>
      </c>
      <c r="I70" s="117" t="n">
        <f aca="false">SUM(J70/H70)</f>
        <v>2.43241106719368</v>
      </c>
      <c r="J70" s="121" t="n">
        <v>12308</v>
      </c>
      <c r="K70" s="118" t="s">
        <v>9</v>
      </c>
      <c r="L70" s="122" t="s">
        <v>9</v>
      </c>
      <c r="M70" s="123" t="n">
        <v>970</v>
      </c>
      <c r="N70" s="109"/>
    </row>
    <row r="71" customFormat="false" ht="12.75" hidden="false" customHeight="false" outlineLevel="0" collapsed="false">
      <c r="A71" s="8" t="s">
        <v>156</v>
      </c>
      <c r="B71" s="8"/>
      <c r="C71" s="8"/>
      <c r="D71" s="8"/>
      <c r="E71" s="8"/>
      <c r="F71" s="8"/>
      <c r="G71" s="8"/>
      <c r="H71" s="124"/>
      <c r="I71" s="8"/>
      <c r="J71" s="8"/>
      <c r="K71" s="8"/>
      <c r="L71" s="8" t="s">
        <v>157</v>
      </c>
      <c r="M71" s="8"/>
    </row>
    <row r="72" customFormat="false" ht="12.75" hidden="false" customHeight="false" outlineLevel="0" collapsed="false">
      <c r="H72" s="0" t="s">
        <v>158</v>
      </c>
      <c r="J72" s="125" t="n">
        <v>12308</v>
      </c>
    </row>
    <row r="73" customFormat="false" ht="13.5" hidden="false" customHeight="false" outlineLevel="0" collapsed="false">
      <c r="H73" s="126" t="s">
        <v>159</v>
      </c>
      <c r="J73" s="0" t="n">
        <v>970</v>
      </c>
    </row>
    <row r="74" customFormat="false" ht="13.5" hidden="false" customHeight="false" outlineLevel="0" collapsed="false">
      <c r="H74" s="127" t="s">
        <v>160</v>
      </c>
      <c r="I74" s="128"/>
      <c r="J74" s="129" t="n">
        <f aca="false">SUM(J72:J73)</f>
        <v>132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MaryPat.Daskal</cp:lastModifiedBy>
  <cp:lastPrinted>2008-07-01T13:10:07Z</cp:lastPrinted>
  <dcterms:modified xsi:type="dcterms:W3CDTF">2009-08-11T13:31:05Z</dcterms:modified>
  <cp:revision>0</cp:revision>
  <dc:subject/>
  <dc:title/>
</cp:coreProperties>
</file>