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Existing State" sheetId="1" state="visible" r:id="rId2"/>
    <sheet name="New State" sheetId="2" state="visible" r:id="rId3"/>
    <sheet name="Existing Endorser" sheetId="3" state="visible" r:id="rId4"/>
    <sheet name="New Endorser" sheetId="4" state="visible" r:id="rId5"/>
    <sheet name="Existing Energy non-dev" sheetId="5" state="visible" r:id="rId6"/>
    <sheet name="New Energy non-dev" sheetId="6" state="visible" r:id="rId7"/>
    <sheet name="Existing Comm" sheetId="7" state="visible" r:id="rId8"/>
    <sheet name="New Comm" sheetId="8" state="visible" r:id="rId9"/>
    <sheet name="Existing Dev" sheetId="9" state="visible" r:id="rId10"/>
    <sheet name="New Dev" sheetId="10" state="visible" r:id="rId11"/>
    <sheet name="Public Candidates-Year1" sheetId="11" state="visible" r:id="rId12"/>
    <sheet name="Private Candidates-Year1" sheetId="12" state="visible" r:id="rId13"/>
    <sheet name="Agency-1" sheetId="13" state="visible" r:id="rId14"/>
    <sheet name="Agency-2" sheetId="14" state="visible" r:id="rId15"/>
    <sheet name="Agency-3" sheetId="15" state="visible" r:id="rId16"/>
    <sheet name="totals &amp; avgs" sheetId="16" state="visible" r:id="rId17"/>
    <sheet name="Module1" sheetId="17" state="hidden" r:id="rId18"/>
  </sheets>
  <definedNames>
    <definedName function="false" hidden="false" localSheetId="12" name="_xlnm.Print_Area" vbProcedure="false">'Agency-1'!$A$1:$J$35</definedName>
    <definedName function="false" hidden="false" localSheetId="15" name="_xlnm.Print_Area" vbProcedure="false">'totals &amp; avgs'!$A$1:$I$61</definedName>
    <definedName function="false" hidden="false" name="compliance" vbProcedure="false">#REF!</definedName>
    <definedName function="false" hidden="false" name="corrective" vbProcedure="false">#REF!</definedName>
    <definedName function="false" hidden="false" name="CRITERION1" vbProcedure="false">#REF!</definedName>
    <definedName function="false" hidden="false" name="CRITERION2" vbProcedure="false">#REF!</definedName>
    <definedName function="false" hidden="false" name="detection" vbProcedure="false">#REF!</definedName>
    <definedName function="false" hidden="false" name="Excel_BuiltIn_Print_Area" vbProcedure="false">#REF!</definedName>
    <definedName function="false" hidden="false" name="Excel_BuiltIn_Print_Titles" vbProcedure="false">#REF!</definedName>
    <definedName function="false" hidden="false" name="inflator94" vbProcedure="false">#REF!</definedName>
    <definedName function="false" hidden="false" name="inflator97" vbProcedure="false">#REF!</definedName>
    <definedName function="false" hidden="false" name="interim" vbProcedure="false">#REF!</definedName>
    <definedName function="false" hidden="false" name="new" vbProcedure="false">#REF!</definedName>
    <definedName function="false" hidden="false" name="permitted" vbProcedure="false">#REF!</definedName>
    <definedName function="false" hidden="false" name="PRINT1" vbProcedure="false">#REF!</definedName>
    <definedName function="false" hidden="false" name="PRINT2" vbProcedure="false">#REF!</definedName>
    <definedName function="false" hidden="false" name="PRINT3" vbProcedure="false">#REF!</definedName>
    <definedName function="false" hidden="false" name="PRINT4" vbProcedure="false">#REF!</definedName>
    <definedName function="false" hidden="false" name="PRINT5" vbProcedure="false">#REF!</definedName>
    <definedName function="false" hidden="false" name="PRINT_AREA_MI" vbProcedure="false">#REF!</definedName>
    <definedName function="false" hidden="false" name="RANGE1" vbProcedure="false">#REF!</definedName>
    <definedName function="false" hidden="false" name="RANGE2" vbProcedure="false">#REF!</definedName>
    <definedName function="false" hidden="false" name="TEST1" vbProcedure="false">#REF!</definedName>
    <definedName function="false" hidden="false" name="TOPBORD1" vbProcedure="false">#REF!</definedName>
    <definedName function="false" hidden="false" name="TOPBORD2" vbProcedure="false">#REF!</definedName>
    <definedName function="false" hidden="false" name="TOPBORD3" vbProcedure="false">#REF!</definedName>
    <definedName function="false" hidden="false" name="TOPBORD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70">
  <si>
    <t xml:space="preserve">Table A-1</t>
  </si>
  <si>
    <t xml:space="preserve">ESTIMATED AVERAGE RESPONDENT BURDEN AND COST: Existing State Partners</t>
  </si>
  <si>
    <r>
      <rPr>
        <b val="true"/>
        <sz val="10"/>
        <rFont val="Times New Roman"/>
        <family val="1"/>
      </rPr>
      <t xml:space="preserve">Hours and Costs Per Respondent/Activity</t>
    </r>
    <r>
      <rPr>
        <b val="true"/>
        <vertAlign val="superscript"/>
        <sz val="10"/>
        <rFont val="Times New Roman"/>
        <family val="1"/>
      </rPr>
      <t xml:space="preserve">1</t>
    </r>
  </si>
  <si>
    <t xml:space="preserve">Total Hours and Costs</t>
  </si>
  <si>
    <t xml:space="preserve">INFORMATION COLLECTION ACTIVITY</t>
  </si>
  <si>
    <t xml:space="preserve">Mgr.</t>
  </si>
  <si>
    <t xml:space="preserve">Tech.</t>
  </si>
  <si>
    <t xml:space="preserve">Cler.</t>
  </si>
  <si>
    <t xml:space="preserve">Respon.</t>
  </si>
  <si>
    <t xml:space="preserve">Labor</t>
  </si>
  <si>
    <t xml:space="preserve">Number</t>
  </si>
  <si>
    <t xml:space="preserve">Total</t>
  </si>
  <si>
    <t xml:space="preserve">Hours/</t>
  </si>
  <si>
    <t xml:space="preserve">Cost/</t>
  </si>
  <si>
    <t xml:space="preserve">O &amp; M</t>
  </si>
  <si>
    <t xml:space="preserve">of</t>
  </si>
  <si>
    <t xml:space="preserve">per hour</t>
  </si>
  <si>
    <t xml:space="preserve">Activity</t>
  </si>
  <si>
    <t xml:space="preserve">Cost</t>
  </si>
  <si>
    <t xml:space="preserve">Respondents</t>
  </si>
  <si>
    <t xml:space="preserve">Year</t>
  </si>
  <si>
    <r>
      <rPr>
        <b val="true"/>
        <sz val="10"/>
        <rFont val="Times New Roman"/>
        <family val="1"/>
      </rPr>
      <t xml:space="preserve">Information Update</t>
    </r>
    <r>
      <rPr>
        <b val="true"/>
        <vertAlign val="superscript"/>
        <sz val="10"/>
        <rFont val="Times New Roman"/>
        <family val="1"/>
      </rPr>
      <t xml:space="preserve">2</t>
    </r>
  </si>
  <si>
    <t xml:space="preserve">  Gather information</t>
  </si>
  <si>
    <t xml:space="preserve">  Provide information via LMOP Web site or e-mail</t>
  </si>
  <si>
    <t xml:space="preserve">  Provide information via telephone interview</t>
  </si>
  <si>
    <t xml:space="preserve">TOTAL</t>
  </si>
  <si>
    <t xml:space="preserve">1  Labor rates for EPA personnel were used for all public-sector personnel, including employees of State agencies. Source for EPA labor rates:  Department of Personnel Management, "Salary Table 2003 - GS,"  http://www.opm.gov/oca/07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The only burden for existing State Partners is to submit voluntary periodic information updates. It is assumed that half of all existing State Partners will submit an information update each year.  It is assumed that half of those that update their information will provide information through the LMOP Web site or e-mail and the other half will provide information through a telephone interview.  During the 3-year ICR period there are an average of 41 existing State Partners.  It is assumed 21 will provide an information update each year: 11 through the Web or e-mail, 10 by telephone.</t>
  </si>
  <si>
    <t xml:space="preserve">Table A-2</t>
  </si>
  <si>
    <t xml:space="preserve">ESTIMATED AVERAGE RESPONDENT BURDEN AND COST: New State Partners</t>
  </si>
  <si>
    <r>
      <rPr>
        <b val="true"/>
        <sz val="10"/>
        <rFont val="Times New Roman"/>
        <family val="1"/>
      </rPr>
      <t xml:space="preserve">Memoranda of Understanding</t>
    </r>
    <r>
      <rPr>
        <b val="true"/>
        <vertAlign val="superscript"/>
        <sz val="10"/>
        <rFont val="Times New Roman"/>
        <family val="1"/>
      </rPr>
      <t xml:space="preserve">2</t>
    </r>
  </si>
  <si>
    <t xml:space="preserve">  Review MOU</t>
  </si>
  <si>
    <t xml:space="preserve">  Complete MOU</t>
  </si>
  <si>
    <t xml:space="preserve">  Submit MOU to EPA and file copy</t>
  </si>
  <si>
    <t xml:space="preserve">SUBTOTAL</t>
  </si>
  <si>
    <r>
      <rPr>
        <b val="true"/>
        <sz val="10"/>
        <rFont val="Times New Roman"/>
        <family val="1"/>
      </rPr>
      <t xml:space="preserve">Information Update</t>
    </r>
    <r>
      <rPr>
        <b val="true"/>
        <vertAlign val="superscript"/>
        <sz val="10"/>
        <rFont val="Times New Roman"/>
        <family val="1"/>
      </rPr>
      <t xml:space="preserve">3</t>
    </r>
  </si>
  <si>
    <t xml:space="preserve">2  All Partners must submit MOU when they join LMOP.  As of July 2007, 40 out of the 50 states have joined LMOP. For this next 3-year ICR period it is expected that 1 new State Partner will join LMOP per year.</t>
  </si>
  <si>
    <t xml:space="preserve">3 New State Partners may also submit voluntary periodic information updates. It is assumed that half of all new State Partners will submit an information update.  It is assumed that half of those that update their information will provide information through the LMOP Web site or e-mail and the other half will provide information through a telephone interview.  During the 3-year ICR period it is expected that 1 new State Partner on average will join LMOP.  It is assumed 1 new State Partner will provide an information update through the Web or e-mail.</t>
  </si>
  <si>
    <t xml:space="preserve">Table A-3</t>
  </si>
  <si>
    <t xml:space="preserve">ESTIMATED AVERAGE RESPONDENT BURDEN AND COST: Existing Endorsers</t>
  </si>
  <si>
    <t xml:space="preserve">1  Labor rates for Endorsers were estimated using the average May 2006 labor rates for NAICS industry grouping 813900, Business, Professional, Labor, Political, and Similar Organizations from the Bureau of Labor and Statistics Occupational Employment Statistics. Occupational groupings assumed for clerical labor were executive secretaries and administrative assistants, for technical labor were environmental engineers, and for managerial labor were managers, all other. A June 2007 labor rate was estimated using a 3.5% growth factor from the employment cost index to account for increases in wages from June 2006 to June 2007.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The only burden for existing Endorsers is to submit voluntary periodic information updates. It is assumed that half of all existing Endorsers will submit an information update each year.  It is assumed that half of those that update their information will provide information through the LMOP Web site or e-mail and the other half will provide information through a telephone interview.  During the 3-year ICR period there are an average of 26 existing Endorsers.  It is assumed 13 will provide an information update each year: 7 through the Web or e-mail, 6 by telephone.</t>
  </si>
  <si>
    <t xml:space="preserve">Table A-4</t>
  </si>
  <si>
    <t xml:space="preserve">ESTIMATED AVERAGE RESPONDENT BURDEN AND COST: New Endorsers</t>
  </si>
  <si>
    <t xml:space="preserve">2  All Endorsers must submit MOU when they join LMOP.  For this next 3-year ICR period it is expected that 3 new Endorsers will join LMOP per year.</t>
  </si>
  <si>
    <t xml:space="preserve">3 New Endorsers may submit voluntary periodic information updates. It is assumed that half of all new Endorsers will submit an information update.  It is assumed that half of those that update their information will provide information through the LMOP Web site or e-mail and the other half will provide information through a telephone interview.  During the 3-year ICR period 3 new Endorsers on average are expected to join per year.  It is assumed 2 will provide an information update: 1 through the Web or e-mail, 1 by telephone.</t>
  </si>
  <si>
    <t xml:space="preserve">Table A-5</t>
  </si>
  <si>
    <t xml:space="preserve">ESTIMATED AVERAGE RESPONDENT BURDEN AND COST: Existing Energy and Non-developer Industry Partners</t>
  </si>
  <si>
    <t xml:space="preserve">1  Labor rates for Energy and non-developer Industry Partners were estimated using the average May 2006 labor rates for NAICS industry grouping 541000, Professional, Scientific, and Technical Services. Occupational groupings assumed for clerical labor were executive secretaries and administrative assistants, for technical labor were environmental engineers, and for managerial labor were managers, all other. A June 2007 labor rate was estimated using a 3.5% growth factor from the employment cost index to account for increases in wages from June 2006 to June 2007.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The only burden for existing Energy and non-developer Industry Partners is to submit voluntary periodic information updates. It is assumed that half of all existing Energy and non-developer Industry Partners will submit an information update each year.  It is assumed that half of those that update their information will provide information through the LMOP Web site or e-mail and the other half will provide information through a telephone interview.  During the 3-year ICR period there are an average of 486 existing Energy and non-developer Industry Partners.  It is assumed 243 will provide an information update each year: 122 through the Web or e-mail, 121 by telephone.</t>
  </si>
  <si>
    <t xml:space="preserve">Table A-6</t>
  </si>
  <si>
    <t xml:space="preserve">ESTIMATED AVERAGE RESPONDENT BURDEN AND COST: New Energy and non-Developer Industry Partners</t>
  </si>
  <si>
    <t xml:space="preserve">Legal</t>
  </si>
  <si>
    <t xml:space="preserve">2  All Partners must submit MOU when they join LMOP.  For this next 3-year ICR period it is expected that 70 new Energy and non-developer Industry Partners will join LMOP per year.</t>
  </si>
  <si>
    <r>
      <rPr>
        <sz val="10"/>
        <rFont val="Times New Roman"/>
        <family val="1"/>
      </rPr>
      <t xml:space="preserve">3 New Energy and non-developer Industry Partners may submit voluntary periodic information updates. It is assumed that half of all new Energy and non-developer Industry Partners will submit an information update.  It is assumed that half of those that update their information will provide information through the LMOP Web site or e-mail and the other half will provide information through a telephone interview.  During the 3-year ICR period there are approximately 70 new Energy and non-developer Industry Partners each year.  It is assumed 35</t>
    </r>
    <r>
      <rPr>
        <sz val="10"/>
        <color rgb="FF0000FF"/>
        <rFont val="Times New Roman"/>
        <family val="1"/>
      </rPr>
      <t xml:space="preserve"> </t>
    </r>
    <r>
      <rPr>
        <sz val="10"/>
        <rFont val="Times New Roman"/>
        <family val="1"/>
      </rPr>
      <t xml:space="preserve">will provide an information update: 18</t>
    </r>
    <r>
      <rPr>
        <sz val="10"/>
        <color rgb="FF0000FF"/>
        <rFont val="Times New Roman"/>
        <family val="1"/>
      </rPr>
      <t xml:space="preserve"> </t>
    </r>
    <r>
      <rPr>
        <sz val="10"/>
        <rFont val="Times New Roman"/>
        <family val="1"/>
      </rPr>
      <t xml:space="preserve">through the Web or e-mail, 17</t>
    </r>
    <r>
      <rPr>
        <sz val="10"/>
        <color rgb="FF0000FF"/>
        <rFont val="Times New Roman"/>
        <family val="1"/>
      </rPr>
      <t xml:space="preserve"> </t>
    </r>
    <r>
      <rPr>
        <sz val="10"/>
        <rFont val="Times New Roman"/>
        <family val="1"/>
      </rPr>
      <t xml:space="preserve">by telephone.</t>
    </r>
  </si>
  <si>
    <t xml:space="preserve">Table A-7</t>
  </si>
  <si>
    <t xml:space="preserve">ESTIMATED AVERAGE RESPONDENT BURDEN AND COST: Existing Community Partners</t>
  </si>
  <si>
    <r>
      <rPr>
        <b val="true"/>
        <sz val="10"/>
        <rFont val="Times New Roman"/>
        <family val="1"/>
      </rPr>
      <t xml:space="preserve">LFGE and Landfill Data Spreadsheet</t>
    </r>
    <r>
      <rPr>
        <b val="true"/>
        <vertAlign val="superscript"/>
        <sz val="10"/>
        <rFont val="Times New Roman"/>
        <family val="1"/>
      </rPr>
      <t xml:space="preserve">2</t>
    </r>
  </si>
  <si>
    <t xml:space="preserve">  Review spreadsheet and instructions</t>
  </si>
  <si>
    <t xml:space="preserve">  Complete the spreadsheet</t>
  </si>
  <si>
    <t xml:space="preserve">  Submit spreadsheet to EPA and file copy</t>
  </si>
  <si>
    <t xml:space="preserve">1  Labor rates for EPA personnel were used for all public-sector personnel, including employees of local governments. Source for EPA labor rates:  Department of Personnel Management, "Salary Table 2003 - GS,"  http://www.opm.gov/oca/07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All existing Community Partners must submit a completed LFGE project spreadsheet to review and correct existing project data and provide information on new projects. During the next 3-year ICR period there are an estimated 127 existing Community Partners that will complete a pre-populated LFGE spreadsheet each year.</t>
  </si>
  <si>
    <t xml:space="preserve">3 Existing Community Partners may submit voluntary periodic information updates. It is assumed that half of all existing Community Partners will submit an information update each year.  It is assumed that half of those that update their information will provide information through the LMOP Web site or e-mail and the other half will provide information through a telephone interview.  During the next 3-year ICR period there are an average of 127 existing Community Partners.  It is assumed 64 will provide an information update each year: 32 through the Web or e-mail, 32 by telephone.</t>
  </si>
  <si>
    <t xml:space="preserve">Table A-8</t>
  </si>
  <si>
    <t xml:space="preserve">ESTIMATED AVERAGE RESPONDENT BURDEN AND COST: New Community Partners</t>
  </si>
  <si>
    <r>
      <rPr>
        <b val="true"/>
        <sz val="10"/>
        <rFont val="Times New Roman"/>
        <family val="1"/>
      </rPr>
      <t xml:space="preserve">LFGE and Landfill Data Spreadsheet</t>
    </r>
    <r>
      <rPr>
        <b val="true"/>
        <vertAlign val="superscript"/>
        <sz val="10"/>
        <rFont val="Times New Roman"/>
        <family val="1"/>
      </rPr>
      <t xml:space="preserve">3</t>
    </r>
  </si>
  <si>
    <r>
      <rPr>
        <b val="true"/>
        <sz val="10"/>
        <rFont val="Times New Roman"/>
        <family val="1"/>
      </rPr>
      <t xml:space="preserve">Information Update</t>
    </r>
    <r>
      <rPr>
        <b val="true"/>
        <vertAlign val="superscript"/>
        <sz val="10"/>
        <rFont val="Times New Roman"/>
        <family val="1"/>
      </rPr>
      <t xml:space="preserve">4</t>
    </r>
  </si>
  <si>
    <t xml:space="preserve">2 All Partners must submit MOU when they join LMOP.  For this next 3-year ICR period it is expected that 19 new Community Partners will join LMOP per year.</t>
  </si>
  <si>
    <t xml:space="preserve">3  All new Community Partners must submit a completed LFGE project spreadsheet to provide information on their LFGE projects and landfills. During the next 3-year ICR period it is anticipated that 19 new Community Partners will complete a pre-populated LFGE spreadsheet each year.</t>
  </si>
  <si>
    <t xml:space="preserve">4 New Community Partners may submit voluntary periodic information updates. It is assumed that half of all new Community Partners will submit an information update.  It is assumed that half of those that update their information will provide information through the LMOP Web site or e-mail and the other half will provide information through a telephone interview.  During the next 3-year ICR period it is anticipated that 19 new Community Partners will join LMOP each year.  It is assumed 10 will provide an information update: 5 through the Web or e-mail, 5 by telephone.</t>
  </si>
  <si>
    <t xml:space="preserve">Table A-9</t>
  </si>
  <si>
    <t xml:space="preserve">ESTIMATED AVERAGE RESPONDENT BURDEN AND COST: Existing Project Developer Industry Partners</t>
  </si>
  <si>
    <t xml:space="preserve">1  Labor rates for Project Developer Industry Partners were estimated using the average May 2006 labor rates for NAICS industry grouping 541000, Professional, Scientific, and Technical Services. Occupational groupings assumed for clerical labor were executive secretaries and administrative assistants, for technical labor were environmental engineers, and for managerial labor were managers, all other. A June 2007 labor rate was estimated using a 3.5% growth factor from the employment cost index to account for increases in wages from June 2006 to June 2007.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All existing Project Developer Industry Partners must annually review project information they have previously provided and submit any corrections and complete a LFGE spreadsheet for any new projects. During the next 3-year ICR period 152 existing Project Developer Industry Partners on average will complete or correct information on their LFGE projects.  Because many of  these Partners filled out the form in a previous year, and they will only be asked to review or correct pre-populated information on existing projects and provide information on new projects, the burden will be significantly less than that for new Project Developer Industry Partners.</t>
  </si>
  <si>
    <t xml:space="preserve">3 Existing Project Developer Industry Partners may submit voluntary periodic information updates. It is assumed that half of all existing Project Developer Industry Partners will submit an information update each year.  It is assumed that half of those that update their information will provide information through the LMOP Web site or e-mail and the other half will provide information through a telephone interview.  During the next 3-year ICR period there are an average of 152 existing Project Developer Industry Partners.  It is assumed 76 will provide an information update each year: 38 through the Web or e-mail, 38 by telephone.</t>
  </si>
  <si>
    <t xml:space="preserve">Table A-10</t>
  </si>
  <si>
    <t xml:space="preserve">ESTIMATED AVERAGE RESPONDENT BURDEN AND COST: New Project Developer Industry Partners</t>
  </si>
  <si>
    <r>
      <rPr>
        <b val="true"/>
        <sz val="10"/>
        <rFont val="Times New Roman"/>
        <family val="1"/>
      </rPr>
      <t xml:space="preserve">LFGE and Landfill Data Spreadsheet</t>
    </r>
    <r>
      <rPr>
        <b val="true"/>
        <vertAlign val="superscript"/>
        <sz val="10"/>
        <rFont val="Times New Roman"/>
        <family val="1"/>
      </rPr>
      <t xml:space="preserve">3,4</t>
    </r>
  </si>
  <si>
    <r>
      <rPr>
        <b val="true"/>
        <sz val="10"/>
        <rFont val="Times New Roman"/>
        <family val="1"/>
      </rPr>
      <t xml:space="preserve">Information Update</t>
    </r>
    <r>
      <rPr>
        <b val="true"/>
        <vertAlign val="superscript"/>
        <sz val="10"/>
        <rFont val="Times New Roman"/>
        <family val="1"/>
      </rPr>
      <t xml:space="preserve">5</t>
    </r>
  </si>
  <si>
    <t xml:space="preserve">2  All Partners must submit MOU when they join LMOP.  For this next 3-year ICR period it is expected that 21 new Project Developer Industry Partners will join LMOP per year.</t>
  </si>
  <si>
    <t xml:space="preserve">3  All new Project Developer Industry Partners must submit a completed LFGE project spreadsheet.  It is anticipated that 21 new Project Developer Industry Partners on average will complete and update a LFGE project spreadsheet per year.</t>
  </si>
  <si>
    <t xml:space="preserve">4  The LFGE spreadsheet contains information on each LFGE project associated with the Project Developer Industry Partner.  The hour burden estimates represent an average burden for Project Developer Industry Partners.  It is based on 2 new smaller developers with 1 project and 1 new larger developer with an average of 17 projects.  Time to gather information is 2 hours for a small developer and 17 hours for a large developer, averaging 7 hours per developer.  Time to complete the forms is 3 hours for a small developer and 25.5 hours for a large developer, averaging 10.5 hours per developer.</t>
  </si>
  <si>
    <t xml:space="preserve">5 New Project Developer Industry Partners may submit voluntary periodic information updates. It is assumed that half of all new Project Developer Industry Partners will submit an information update.  It is assumed that half of those that update their information will provide information through the LMOP Web site or e-mail and the other half will provide information through a telephone interview.  During the next 3-year ICR period it is anticipated that 21 new Project Developer Industry Partners will join LMOP.  It is assumed 10 will provide an information update: 5 through the Web or e-mail, 5 by telephone.</t>
  </si>
  <si>
    <t xml:space="preserve">Table B-1</t>
  </si>
  <si>
    <t xml:space="preserve">ESTIMATED YEAR 1 RESPONDENT BURDEN AND COST: Publicly-Owned and/or Operated Landfills with LFGE Potential</t>
  </si>
  <si>
    <r>
      <rPr>
        <b val="true"/>
        <sz val="10"/>
        <rFont val="Times New Roman"/>
        <family val="1"/>
      </rPr>
      <t xml:space="preserve">LFGE and Landfill Data Spreadsheet</t>
    </r>
    <r>
      <rPr>
        <b val="true"/>
        <vertAlign val="superscript"/>
        <sz val="10"/>
        <rFont val="Times New Roman"/>
        <family val="1"/>
      </rPr>
      <t xml:space="preserve">2,3</t>
    </r>
  </si>
  <si>
    <t xml:space="preserve">1  Labor rates for EPA personnel were used for all public-sector personnel, including employees of other local governments that own or operate landfills. Source for EPA labor rates:  Department of Personnel Management, "Salary Table 2003 - GS,"  http://www.opm.gov/oca/07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Recipients with a valid e-mail address will receive an e-mail with instructions and a spreadsheet attachment pre-populated with landfill and/or LFGE project data. If no e-mail address is available, a paper letter with a pre-populated spreadsheet printout will be mailed to landfill owners/operators, who will have the option to respond to EPA through e-mail or hardcopy. Based on a thorough review of the LMOP Landfill and LFGE Project Database, there are approximately 800 public sector landfill owners/operators of landfills that are most likely to support a future LFGE project. During this 3-year ICR period, these 800 landfill owners/operators will receive a single spreadsheet to update critical landfill and LFGE project data.</t>
  </si>
  <si>
    <t xml:space="preserve">3 These pre-populated spreadsheets are not expected to ask for any data additional to the types of data requested from LMOP Community Partners, and so the burden was assumed to be equal to the burden estimated for new Community Partners to complete and submit their LFGE spreadsheets.</t>
  </si>
  <si>
    <t xml:space="preserve">Table B-2</t>
  </si>
  <si>
    <t xml:space="preserve">ESTIMATED YEAR 1 RESPONDENT BURDEN AND COST: Privately-Owned and/or Operated Landfills with LFGE Potential</t>
  </si>
  <si>
    <t xml:space="preserve">1  Labor rates for other privately-owned landfill owners/operators were estimated using the average May 2006 labor rates for NAICS industry grouping 541000, Professional, Scientific, and Technical Services. Occupational groupings assumed for clerical labor were executive secretaries and administrative assistants, for technical labor were environmental engineers, and for managerial labor were managers, all other. A June 2007 labor rate was estimated using a 3.5% growth factor from the employment cost index to account for increases in wages from June 2006 to June 2007.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Recipients with a valid e-mail address will receive an e-mail with instructions and a spreadsheet attachment pre-populated with landfill and/or LFGE project data. If no e-mail address is available, a paper letter with a pre-populated spreadsheet printout will be mailed to landfill owners/operators, who will have the option to respond to EPA through e-mail or hardcopy. Based on a thorough review of the LMOP Landfill and LFGE Project Database, there are approximately 200 private sector landfill owners/operators of landfills most likely to support a future LFGE project. During this 3-year ICR period, these 200 landfill owners/operators will receive a single spreadsheet to update critical landfill and LFGE data. Similar to how Project Developer Industry Partners can be associated with multiple LFGE projects and landfills, private owners/operators may be associated with multiple landfills. Thus, the burden for private sector owners/operators to complete the spreadsheet is higher than that of publicly-owned and/or operated landfills.</t>
  </si>
  <si>
    <t xml:space="preserve">3 These pre-populated spreadsheets are not expected to ask for any data additional to the types of data requested from LMOP Project Developer Industry Partners, and so the burden was assumed to be equal to the burden estimated for new Project Developer Industry Partners to complete and submit their LFGE spreadsheets.</t>
  </si>
  <si>
    <t xml:space="preserve">Table C-1</t>
  </si>
  <si>
    <t xml:space="preserve">ESTIMATED AGENCY BURDEN AND COST FOR 2008</t>
  </si>
  <si>
    <t xml:space="preserve">Hour</t>
  </si>
  <si>
    <t xml:space="preserve">Review and sign MOU</t>
  </si>
  <si>
    <t xml:space="preserve">File MOU and return signed copy to the Partner</t>
  </si>
  <si>
    <t xml:space="preserve">Enter MOU information into a database</t>
  </si>
  <si>
    <t xml:space="preserve">Subtotal</t>
  </si>
  <si>
    <t xml:space="preserve">Prepare and send spreadsheets to new Partners</t>
  </si>
  <si>
    <t xml:space="preserve">Prepare and send spreadsheets to existing Partners</t>
  </si>
  <si>
    <r>
      <rPr>
        <sz val="10"/>
        <rFont val="Times New Roman"/>
        <family val="1"/>
      </rPr>
      <t xml:space="preserve">Prepare and send spreadsheets to other landfill owners and operators</t>
    </r>
    <r>
      <rPr>
        <vertAlign val="superscript"/>
        <sz val="10"/>
        <rFont val="Times New Roman"/>
        <family val="1"/>
      </rPr>
      <t xml:space="preserve">4</t>
    </r>
  </si>
  <si>
    <t xml:space="preserve">Review spreadsheets and follow up, if necessary</t>
  </si>
  <si>
    <t xml:space="preserve">Enter information into database and file electronic copy of the spreadsheet</t>
  </si>
  <si>
    <r>
      <rPr>
        <b val="true"/>
        <sz val="10"/>
        <rFont val="Times New Roman"/>
        <family val="1"/>
      </rPr>
      <t xml:space="preserve">Receive Information Update</t>
    </r>
    <r>
      <rPr>
        <b val="true"/>
        <vertAlign val="superscript"/>
        <sz val="10"/>
        <rFont val="Times New Roman"/>
        <family val="1"/>
      </rPr>
      <t xml:space="preserve">5</t>
    </r>
  </si>
  <si>
    <t xml:space="preserve">Review information received via LMOP Web site, e-mail, or telephone.</t>
  </si>
  <si>
    <t xml:space="preserve">Revise data in the database</t>
  </si>
  <si>
    <r>
      <rPr>
        <b val="true"/>
        <sz val="10"/>
        <rFont val="Times New Roman"/>
        <family val="1"/>
      </rPr>
      <t xml:space="preserve">Initiate Information Update</t>
    </r>
    <r>
      <rPr>
        <b val="true"/>
        <vertAlign val="superscript"/>
        <sz val="10"/>
        <rFont val="Times New Roman"/>
        <family val="1"/>
      </rPr>
      <t xml:space="preserve">5</t>
    </r>
  </si>
  <si>
    <t xml:space="preserve">Call or email Partner and request updated information</t>
  </si>
  <si>
    <t xml:space="preserve">Revise data in database</t>
  </si>
  <si>
    <t xml:space="preserve">1  Source for EPA labor rates:  Department of Personnel Management, "Salary Table 2003 - GS,"  http://www.opm.gov/oca/07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All Partners must submit MOU when they join LMOP.  In 2008, it is expected that 114 new Partners will join LMOP.</t>
  </si>
  <si>
    <t xml:space="preserve">3  In 2008, EPA will compile landfill and/or project information into a single spreadsheet for existing Community and Project Developer Industry Partners to review and revise if necessary.  Existing Community and Project Developer Industry Partners will also provide information on new projects.  EPA will prepare and send spreadsheets for new Community and Project Developer Industry Partners along with their copy of the signed MOU, which will require less time and effort. EPA will prepare and send spreadsheets to other landfill owners/operators with landfills demonstrating the strongest potential to support a future LFGE project. In 2008, it is estimated that EPA will need to prepare and review annual spreadsheets from 40 new and 239 existing Community and Project Developer Industry Partners, and 1,000 one-time spreadsheets for other landfill owners and/or operator organizations.</t>
  </si>
  <si>
    <t xml:space="preserve">4  It is assumed that LMOP will electronically send LFGE spreadsheets to all new and existing Community and Project Developer Industry Partners. Agency clerical labor and O&amp;M costs exist only for the other landfill owners/operators, since some of these sites do not have e-mail addresses available to LMOP.</t>
  </si>
  <si>
    <t xml:space="preserve">5 In 2008, it is assumed that half of all existing and new Partners will submit voluntary periodic information updates. It is assumed that half of those that update their information will provide information through the LMOP Web site or e-mail and the other half will provide information through a telephone interview.  In 2008 it is anticipated that there will be 718 existing and 114 new Partners.  It is assumed 416 will provide an information update: 208 through the Web or e-mail, 208 by telephone interview.</t>
  </si>
  <si>
    <t xml:space="preserve">Table C-2</t>
  </si>
  <si>
    <t xml:space="preserve">ESTIMATED AGENCY BURDEN AND COST FOR 2009</t>
  </si>
  <si>
    <t xml:space="preserve">2  All Partners must submit MOU when they join LMOP.  In 2009, it is expected that 114 new Partners will join LMOP.</t>
  </si>
  <si>
    <t xml:space="preserve">3  In 2009, EPA will compile landfill and/or project information into a single spreadsheet for existing Community and Project Developer Industry Partners to review and revise if necessary.  Existing Community and Project Developer Industry Partners will also provide information on new projects.  EPA will prepare and send spreadsheets for new Community and Project Developer Industry Partners along with their copy of the signed MOU, which will require less time and effort.  In 2009, it is estimated that EPA will need to prepare and review annual spreadsheets from 40 new and 279 existing Community and Project Developer Industry Partners.</t>
  </si>
  <si>
    <t xml:space="preserve">4 There is no Agency burden in 2009 for spreadsheets sent to other landfill owners/operators.  Other landfill owners/operators will receive a one-time information collection request in 2008 only. </t>
  </si>
  <si>
    <t xml:space="preserve">5 In 2009, it is assumed that half of all existing and new Partners will submit voluntary periodic information updates. It is assumed that half of those that update their information will provide information through the LMOP Web site or e-mail and the other half will provide information through a telephone interview.  In 2009 it is anticipated that there will be 832 existing and 114 new Partners.  It is assumed 473 will provide an information update: 237 through the Web or e-mail, 236 by telephone interview.</t>
  </si>
  <si>
    <t xml:space="preserve">Table C-3</t>
  </si>
  <si>
    <t xml:space="preserve">ESTIMATED AGENCY BURDEN AND COST FOR 2010</t>
  </si>
  <si>
    <t xml:space="preserve">3  In 2010, EPA will compile landfill and/or project information into a single spreadsheet for existing Community and Project Developer Industry Partners to review and revise if necessary.  Existing Community and Project Developer Industry Partners will also provide information on new projects.  EPA will prepare and send spreadsheets for new Community and Project Developer Industry Partners along with their copy of the signed MOU, which will require less time and effort.  In 2010, it is estimated that EPA will need to prepare and review annual spreadsheets from 40 new and 319 existing Community and Project Developer Industry Partners.</t>
  </si>
  <si>
    <t xml:space="preserve">4 There is no Agency burden in 2010 for spreadsheets sent to other landfill owners/operators.  Other landfill owners/operators will receive a one-time information collection request in 2008 only. </t>
  </si>
  <si>
    <t xml:space="preserve">5 In 2010, it is assumed that half of all existing and new Partners will submit voluntary periodic information updates. It is assumed that half of those that update their information will provide information through the LMOP Web site or e-mail and the other half will provide information through a telephone interview.  In 2010 it is anticipated that there will be 946 existing and 114 new Partners.  It is assumed 530 will provide an information update: 265 through the Web or e-mail, 265 by telephone interview.</t>
  </si>
  <si>
    <t xml:space="preserve">NUMBER OF RESPONDENTS</t>
  </si>
  <si>
    <t xml:space="preserve">Average</t>
  </si>
  <si>
    <t xml:space="preserve">Partner</t>
  </si>
  <si>
    <t xml:space="preserve">Existing</t>
  </si>
  <si>
    <t xml:space="preserve">New</t>
  </si>
  <si>
    <r>
      <rPr>
        <sz val="10"/>
        <rFont val="Times New Roman"/>
        <family val="1"/>
      </rPr>
      <t xml:space="preserve">Community</t>
    </r>
    <r>
      <rPr>
        <vertAlign val="superscript"/>
        <sz val="10"/>
        <rFont val="Times New Roman"/>
        <family val="1"/>
      </rPr>
      <t xml:space="preserve">1</t>
    </r>
  </si>
  <si>
    <r>
      <rPr>
        <sz val="10"/>
        <rFont val="Times New Roman"/>
        <family val="1"/>
      </rPr>
      <t xml:space="preserve">Endorser</t>
    </r>
    <r>
      <rPr>
        <vertAlign val="superscript"/>
        <sz val="10"/>
        <rFont val="Times New Roman"/>
        <family val="1"/>
      </rPr>
      <t xml:space="preserve">2</t>
    </r>
  </si>
  <si>
    <r>
      <rPr>
        <sz val="10"/>
        <rFont val="Times New Roman"/>
        <family val="1"/>
      </rPr>
      <t xml:space="preserve">Energy</t>
    </r>
    <r>
      <rPr>
        <vertAlign val="superscript"/>
        <sz val="10"/>
        <rFont val="Times New Roman"/>
        <family val="1"/>
      </rPr>
      <t xml:space="preserve">1</t>
    </r>
  </si>
  <si>
    <r>
      <rPr>
        <sz val="10"/>
        <rFont val="Times New Roman"/>
        <family val="1"/>
      </rPr>
      <t xml:space="preserve">Industry</t>
    </r>
    <r>
      <rPr>
        <vertAlign val="superscript"/>
        <sz val="10"/>
        <rFont val="Times New Roman"/>
        <family val="1"/>
      </rPr>
      <t xml:space="preserve">1</t>
    </r>
  </si>
  <si>
    <t xml:space="preserve">   non-developers</t>
  </si>
  <si>
    <t xml:space="preserve">   developers</t>
  </si>
  <si>
    <r>
      <rPr>
        <sz val="10"/>
        <rFont val="Times New Roman"/>
        <family val="1"/>
      </rPr>
      <t xml:space="preserve">State</t>
    </r>
    <r>
      <rPr>
        <vertAlign val="superscript"/>
        <sz val="10"/>
        <rFont val="Times New Roman"/>
        <family val="1"/>
      </rPr>
      <t xml:space="preserve">3</t>
    </r>
  </si>
  <si>
    <t xml:space="preserve">Other LF Owners/Oper.</t>
  </si>
  <si>
    <t xml:space="preserve">1 Staff with experience in managing the LMOP Partner database provided insight on future program growth by Partner category. The number of new Community, Industry, and Energy Partners increased significantly from 2004 to 2005, and again from 2005 to 2006. The number of new Partners anticipated for both 2007 and 2008 is expected to be similar to the number of Partners that joined in 2006. Higher numbers of Partners are expected in the future due to: enhanced media coverage of LFGE, climate change, and LMOP in recent months and the benefit of improved LMOP resources for Partners-only such as LFGcost-Web. Additionally, planned outreach to the 1,000 landfill owners/operators with landfills potentially able to support LFGE will introduce many communities to LMOP.</t>
  </si>
  <si>
    <t xml:space="preserve">2 The number of new Endorsers was assumed to equal an average of the number of Endorsers that joined during the 3-year period from 2004 to 2006.  </t>
  </si>
  <si>
    <t xml:space="preserve">3 Staff with experience in managing the LMOP Partner database provided insight on future program growth by Partner category.  The number of new State Partners is anticipated to be one per year. The majority of states have already joined LMOP and there is not expected to be any significant increase in the growth rate during this 3-year ICR period.</t>
  </si>
  <si>
    <t xml:space="preserve">SUMMARY OF RESPONDENT BURDEN</t>
  </si>
  <si>
    <t xml:space="preserve">Average Annual Burden</t>
  </si>
  <si>
    <t xml:space="preserve">Hours</t>
  </si>
  <si>
    <t xml:space="preserve">Community</t>
  </si>
  <si>
    <t xml:space="preserve">Endorser</t>
  </si>
  <si>
    <t xml:space="preserve">Energy and Industry Non-Developer</t>
  </si>
  <si>
    <t xml:space="preserve">Industry Project Developer</t>
  </si>
  <si>
    <t xml:space="preserve">State</t>
  </si>
  <si>
    <t xml:space="preserve">Subtotal Hours</t>
  </si>
  <si>
    <t xml:space="preserve">Average Burden per Partner</t>
  </si>
  <si>
    <t xml:space="preserve">--</t>
  </si>
  <si>
    <r>
      <rPr>
        <b val="true"/>
        <sz val="10"/>
        <rFont val="Times New Roman"/>
        <family val="1"/>
      </rPr>
      <t xml:space="preserve">Other Landfill Owners/Operators</t>
    </r>
    <r>
      <rPr>
        <b val="true"/>
        <vertAlign val="superscript"/>
        <sz val="10"/>
        <rFont val="Times New Roman"/>
        <family val="1"/>
      </rPr>
      <t xml:space="preserve">1</t>
    </r>
  </si>
  <si>
    <t xml:space="preserve">Public owners and/or operators</t>
  </si>
  <si>
    <t xml:space="preserve">Private owners and/or operators</t>
  </si>
  <si>
    <t xml:space="preserve">Average Burden per Owner/Operator</t>
  </si>
  <si>
    <t xml:space="preserve">Total Hours</t>
  </si>
  <si>
    <t xml:space="preserve">Avg. Burden per Respondent</t>
  </si>
  <si>
    <t xml:space="preserve">Subtotal Cost</t>
  </si>
  <si>
    <t xml:space="preserve">Average Cost per Partner</t>
  </si>
  <si>
    <r>
      <rPr>
        <b val="true"/>
        <sz val="10"/>
        <rFont val="Times New Roman"/>
        <family val="1"/>
      </rPr>
      <t xml:space="preserve">Other Landfill Owner/Operators</t>
    </r>
    <r>
      <rPr>
        <b val="true"/>
        <vertAlign val="superscript"/>
        <sz val="10"/>
        <rFont val="Times New Roman"/>
        <family val="1"/>
      </rPr>
      <t xml:space="preserve">1</t>
    </r>
  </si>
  <si>
    <t xml:space="preserve">Average Cost per Owner/Operator</t>
  </si>
  <si>
    <t xml:space="preserve">Total Cost</t>
  </si>
  <si>
    <t xml:space="preserve">Avg. Labor and O&amp;M Cost per Respondent</t>
  </si>
  <si>
    <t xml:space="preserve">1 For other landfill owner/operators, burden and costs are only associated with 2008. To get an average annual burden for the 3-year ICR period, the 2008 burden was divided by 3.</t>
  </si>
  <si>
    <t xml:space="preserve">SUMMARY OF AGENCY BURDEN</t>
  </si>
</sst>
</file>

<file path=xl/styles.xml><?xml version="1.0" encoding="utf-8"?>
<styleSheet xmlns="http://schemas.openxmlformats.org/spreadsheetml/2006/main">
  <numFmts count="15">
    <numFmt numFmtId="164" formatCode="General_)"/>
    <numFmt numFmtId="165" formatCode="\$#,##0_);&quot;($&quot;#,##0\)"/>
    <numFmt numFmtId="166" formatCode="#,##0.00"/>
    <numFmt numFmtId="167" formatCode="\$#,##0.00"/>
    <numFmt numFmtId="168" formatCode="0.00_)"/>
    <numFmt numFmtId="169" formatCode="[$-409]#,##0_);\(#,##0\)"/>
    <numFmt numFmtId="170" formatCode="\$#,##0.00_);&quot;($&quot;#,##0.00\)"/>
    <numFmt numFmtId="171" formatCode="[$-409]#,##0.00_);\(#,##0.00\)"/>
    <numFmt numFmtId="172" formatCode="#,##0"/>
    <numFmt numFmtId="173" formatCode="_(* #,##0.00_);_(* \(#,##0.00\);_(* \-??_);_(@_)"/>
    <numFmt numFmtId="174" formatCode="0.00"/>
    <numFmt numFmtId="175" formatCode="0"/>
    <numFmt numFmtId="176" formatCode="General"/>
    <numFmt numFmtId="177" formatCode="#,##0.0"/>
    <numFmt numFmtId="178" formatCode="\$#,##0"/>
  </numFmts>
  <fonts count="13">
    <font>
      <sz val="8"/>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vertAlign val="superscript"/>
      <sz val="10"/>
      <name val="Times New Roman"/>
      <family val="1"/>
    </font>
    <font>
      <sz val="10"/>
      <color rgb="FFFF0000"/>
      <name val="Times New Roman"/>
      <family val="1"/>
    </font>
    <font>
      <b val="true"/>
      <sz val="8"/>
      <name val="Arial"/>
      <family val="0"/>
    </font>
    <font>
      <sz val="10"/>
      <color rgb="FF0000FF"/>
      <name val="Times New Roman"/>
      <family val="1"/>
    </font>
    <font>
      <vertAlign val="superscript"/>
      <sz val="10"/>
      <name val="Times New Roman"/>
      <family val="1"/>
    </font>
    <font>
      <b val="true"/>
      <sz val="8"/>
      <name val="Arial"/>
      <family val="2"/>
    </font>
    <font>
      <i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3">
    <border diagonalUp="false" diagonalDown="false">
      <left/>
      <right/>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style="medium"/>
      <bottom style="medium"/>
      <diagonal/>
    </border>
    <border diagonalUp="false" diagonalDown="false">
      <left style="thick"/>
      <right/>
      <top/>
      <bottom style="thin"/>
      <diagonal/>
    </border>
    <border diagonalUp="false" diagonalDown="false">
      <left style="thick"/>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medium"/>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tru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false" applyProtection="true">
      <alignment horizontal="general" vertical="bottom" textRotation="0" wrapText="false" indent="0" shrinkToFit="false"/>
      <protection locked="true" hidden="false"/>
    </xf>
    <xf numFmtId="169" fontId="5" fillId="3" borderId="15" xfId="0" applyFont="true" applyBorder="true" applyAlignment="false" applyProtection="true">
      <alignment horizontal="general" vertical="bottom" textRotation="0" wrapText="false" indent="0" shrinkToFit="false"/>
      <protection locked="true" hidden="false"/>
    </xf>
    <xf numFmtId="170" fontId="5" fillId="3" borderId="14" xfId="0" applyFont="true" applyBorder="true" applyAlignment="false" applyProtection="true">
      <alignment horizontal="general" vertical="bottom" textRotation="0" wrapText="false" indent="0" shrinkToFit="false"/>
      <protection locked="true" hidden="false"/>
    </xf>
    <xf numFmtId="170" fontId="5" fillId="3"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8" fontId="5" fillId="0" borderId="18" xfId="0" applyFont="true" applyBorder="true" applyAlignment="false" applyProtection="true">
      <alignment horizontal="general" vertical="bottom" textRotation="0" wrapText="false" indent="0" shrinkToFit="false"/>
      <protection locked="true" hidden="false"/>
    </xf>
    <xf numFmtId="168" fontId="5" fillId="0" borderId="19" xfId="0" applyFont="true" applyBorder="true" applyAlignment="false" applyProtection="true">
      <alignment horizontal="general" vertical="bottom" textRotation="0" wrapText="false" indent="0" shrinkToFit="false"/>
      <protection locked="true" hidden="false"/>
    </xf>
    <xf numFmtId="168" fontId="5" fillId="0" borderId="20" xfId="0" applyFont="true" applyBorder="true" applyAlignment="false" applyProtection="true">
      <alignment horizontal="general" vertical="bottom" textRotation="0" wrapText="false" indent="0" shrinkToFit="false"/>
      <protection locked="true" hidden="false"/>
    </xf>
    <xf numFmtId="171" fontId="5" fillId="0" borderId="20" xfId="0" applyFont="true" applyBorder="true" applyAlignment="false" applyProtection="true">
      <alignment horizontal="general" vertical="bottom" textRotation="0" wrapText="false" indent="0" shrinkToFit="false"/>
      <protection locked="true" hidden="false"/>
    </xf>
    <xf numFmtId="165" fontId="5" fillId="0" borderId="20" xfId="0" applyFont="true" applyBorder="true" applyAlignment="false" applyProtection="true">
      <alignment horizontal="general" vertical="bottom" textRotation="0" wrapText="false" indent="0" shrinkToFit="false"/>
      <protection locked="true" hidden="false"/>
    </xf>
    <xf numFmtId="165" fontId="5" fillId="0" borderId="21" xfId="0" applyFont="true" applyBorder="true" applyAlignment="false" applyProtection="true">
      <alignment horizontal="general" vertical="bottom" textRotation="0" wrapText="false" indent="0" shrinkToFit="false"/>
      <protection locked="true" hidden="false"/>
    </xf>
    <xf numFmtId="172" fontId="5" fillId="0" borderId="20" xfId="0" applyFont="true" applyBorder="true" applyAlignment="false" applyProtection="true">
      <alignment horizontal="general" vertical="bottom" textRotation="0" wrapText="false" indent="0" shrinkToFit="false"/>
      <protection locked="true" hidden="false"/>
    </xf>
    <xf numFmtId="171" fontId="5" fillId="0" borderId="2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true" indent="0" shrinkToFit="false"/>
      <protection locked="tru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false" applyProtection="true">
      <alignment horizontal="general" vertical="bottom" textRotation="0" wrapText="false" indent="0" shrinkToFit="false"/>
      <protection locked="true" hidden="false"/>
    </xf>
    <xf numFmtId="171" fontId="5" fillId="0" borderId="23" xfId="0" applyFont="true" applyBorder="true" applyAlignment="false" applyProtection="true">
      <alignment horizontal="general" vertical="bottom" textRotation="0" wrapText="false" indent="0" shrinkToFit="false"/>
      <protection locked="true" hidden="false"/>
    </xf>
    <xf numFmtId="165" fontId="5" fillId="0" borderId="24" xfId="0" applyFont="tru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false" applyProtection="true">
      <alignment horizontal="general" vertical="bottom" textRotation="0" wrapText="false" indent="0" shrinkToFit="false"/>
      <protection locked="true" hidden="false"/>
    </xf>
    <xf numFmtId="172" fontId="5" fillId="0" borderId="11" xfId="0" applyFont="true" applyBorder="true" applyAlignment="false" applyProtection="true">
      <alignment horizontal="general" vertical="bottom" textRotation="0" wrapText="false" indent="0" shrinkToFit="false"/>
      <protection locked="true" hidden="false"/>
    </xf>
    <xf numFmtId="171" fontId="5" fillId="0" borderId="11" xfId="15" applyFont="true" applyBorder="true" applyAlignment="tru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0" fontId="5" fillId="0" borderId="18" xfId="0" applyFont="true" applyBorder="true" applyAlignment="true" applyProtection="true">
      <alignment horizontal="center" vertical="bottom" textRotation="0" wrapText="false" indent="0" shrinkToFit="false"/>
      <protection locked="true" hidden="false"/>
    </xf>
    <xf numFmtId="170" fontId="5" fillId="0" borderId="20" xfId="0" applyFont="true" applyBorder="true" applyAlignment="true" applyProtection="true">
      <alignment horizontal="center" vertical="bottom" textRotation="0" wrapText="false" indent="0" shrinkToFit="false"/>
      <protection locked="true" hidden="false"/>
    </xf>
    <xf numFmtId="168" fontId="5" fillId="0" borderId="20" xfId="0" applyFont="true" applyBorder="true" applyAlignment="true" applyProtection="true">
      <alignment horizontal="left" vertical="bottom" textRotation="0" wrapText="false" indent="0" shrinkToFit="false"/>
      <protection locked="true" hidden="false"/>
    </xf>
    <xf numFmtId="165" fontId="5" fillId="0" borderId="20" xfId="0" applyFont="true" applyBorder="true" applyAlignment="true" applyProtection="true">
      <alignment horizontal="center" vertical="bottom" textRotation="0" wrapText="false" indent="0" shrinkToFit="false"/>
      <protection locked="true" hidden="false"/>
    </xf>
    <xf numFmtId="165" fontId="5" fillId="0" borderId="21" xfId="0" applyFont="true" applyBorder="true" applyAlignment="true" applyProtection="true">
      <alignment horizontal="center" vertical="bottom" textRotation="0" wrapText="false" indent="0" shrinkToFit="false"/>
      <protection locked="true" hidden="false"/>
    </xf>
    <xf numFmtId="165" fontId="5" fillId="0" borderId="2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true">
      <alignment horizontal="center" vertical="bottom"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9" fontId="5" fillId="3" borderId="13"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true" indent="0" shrinkToFit="false"/>
      <protection locked="true" hidden="false"/>
    </xf>
    <xf numFmtId="165" fontId="5" fillId="0" borderId="27" xfId="0" applyFont="true" applyBorder="true" applyAlignment="false" applyProtection="true">
      <alignment horizontal="general" vertical="bottom" textRotation="0" wrapText="false" indent="0" shrinkToFit="false"/>
      <protection locked="true" hidden="false"/>
    </xf>
    <xf numFmtId="172" fontId="5" fillId="0" borderId="18"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tru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72" fontId="5" fillId="0" borderId="29" xfId="0" applyFont="true" applyBorder="true" applyAlignment="false" applyProtection="true">
      <alignment horizontal="general" vertical="bottom" textRotation="0" wrapText="false" indent="0" shrinkToFit="false"/>
      <protection locked="true" hidden="false"/>
    </xf>
    <xf numFmtId="171" fontId="5" fillId="0" borderId="7" xfId="15"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tru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false"/>
    </xf>
    <xf numFmtId="165" fontId="5" fillId="0" borderId="26" xfId="0" applyFont="true" applyBorder="true" applyAlignment="false" applyProtection="true">
      <alignment horizontal="general" vertical="bottom" textRotation="0" wrapText="false" indent="0" shrinkToFit="false"/>
      <protection locked="true" hidden="false"/>
    </xf>
    <xf numFmtId="172" fontId="5" fillId="0" borderId="31" xfId="0" applyFont="true" applyBorder="true" applyAlignment="false" applyProtection="true">
      <alignment horizontal="general" vertical="bottom" textRotation="0" wrapText="false" indent="0" shrinkToFit="false"/>
      <protection locked="true" hidden="false"/>
    </xf>
    <xf numFmtId="171" fontId="5" fillId="0" borderId="3" xfId="15"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2" borderId="32" xfId="0" applyFont="true" applyBorder="true" applyAlignment="true" applyProtection="true">
      <alignment horizontal="left" vertical="bottom" textRotation="0" wrapText="true" indent="0" shrinkToFit="false"/>
      <protection locked="true" hidden="false"/>
    </xf>
    <xf numFmtId="170" fontId="5" fillId="0" borderId="11" xfId="0" applyFont="true" applyBorder="true" applyAlignment="true" applyProtection="true">
      <alignment horizontal="center" vertical="bottom" textRotation="0" wrapText="false" indent="0" shrinkToFit="false"/>
      <protection locked="true" hidden="false"/>
    </xf>
    <xf numFmtId="168" fontId="5" fillId="0" borderId="11" xfId="0" applyFont="true" applyBorder="true" applyAlignment="true" applyProtection="true">
      <alignment horizontal="left"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70" fontId="5" fillId="0" borderId="22" xfId="0" applyFont="true" applyBorder="true" applyAlignment="true" applyProtection="true">
      <alignment horizontal="center"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9" fontId="5" fillId="3" borderId="14"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left" vertical="bottom" textRotation="0" wrapText="true" indent="0" shrinkToFit="false"/>
      <protection locked="true" hidden="false"/>
    </xf>
    <xf numFmtId="165" fontId="5" fillId="0" borderId="33" xfId="0" applyFont="true" applyBorder="true" applyAlignment="false" applyProtection="true">
      <alignment horizontal="general" vertical="bottom" textRotation="0" wrapText="false" indent="0" shrinkToFit="false"/>
      <protection locked="true" hidden="false"/>
    </xf>
    <xf numFmtId="172" fontId="5" fillId="0" borderId="22"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left"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true" indent="0" shrinkToFit="false"/>
      <protection locked="true" hidden="false"/>
    </xf>
    <xf numFmtId="171" fontId="5"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5" fillId="0" borderId="20" xfId="15" applyFont="true" applyBorder="true" applyAlignment="true" applyProtection="true">
      <alignment horizontal="general" vertical="bottom" textRotation="0" wrapText="false" indent="0" shrinkToFit="false"/>
      <protection locked="true" hidden="false"/>
    </xf>
    <xf numFmtId="174" fontId="5" fillId="0" borderId="7" xfId="15" applyFont="true" applyBorder="true" applyAlignment="true" applyProtection="true">
      <alignment horizontal="general" vertical="bottom" textRotation="0" wrapText="false" indent="0" shrinkToFit="false"/>
      <protection locked="true" hidden="false"/>
    </xf>
    <xf numFmtId="174" fontId="5" fillId="0" borderId="3" xfId="15" applyFont="true" applyBorder="true" applyAlignment="true" applyProtection="true">
      <alignment horizontal="general" vertical="bottom" textRotation="0" wrapText="false" indent="0" shrinkToFit="false"/>
      <protection locked="true" hidden="false"/>
    </xf>
    <xf numFmtId="174" fontId="5" fillId="0" borderId="11" xfId="15" applyFont="true" applyBorder="true" applyAlignment="true" applyProtection="true">
      <alignment horizontal="general" vertical="bottom" textRotation="0" wrapText="false" indent="0" shrinkToFit="false"/>
      <protection locked="true" hidden="false"/>
    </xf>
    <xf numFmtId="174" fontId="5" fillId="3" borderId="14"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5" fontId="5" fillId="0" borderId="34" xfId="0" applyFont="true" applyBorder="true" applyAlignment="false" applyProtection="true">
      <alignment horizontal="general" vertical="bottom" textRotation="0" wrapText="false" indent="0" shrinkToFit="false"/>
      <protection locked="true" hidden="false"/>
    </xf>
    <xf numFmtId="164" fontId="5" fillId="2" borderId="35" xfId="0" applyFont="true" applyBorder="true" applyAlignment="true" applyProtection="true">
      <alignment horizontal="left" vertical="bottom" textRotation="0" wrapText="true" indent="0" shrinkToFit="false"/>
      <protection locked="true" hidden="false"/>
    </xf>
    <xf numFmtId="168" fontId="5" fillId="0" borderId="36" xfId="0" applyFont="true" applyBorder="true" applyAlignment="false" applyProtection="true">
      <alignment horizontal="general" vertical="bottom" textRotation="0" wrapText="false" indent="0" shrinkToFit="false"/>
      <protection locked="true" hidden="false"/>
    </xf>
    <xf numFmtId="171" fontId="5" fillId="0" borderId="36" xfId="0" applyFont="true" applyBorder="true" applyAlignment="false" applyProtection="true">
      <alignment horizontal="general" vertical="bottom" textRotation="0" wrapText="false" indent="0" shrinkToFit="false"/>
      <protection locked="true" hidden="false"/>
    </xf>
    <xf numFmtId="165" fontId="5" fillId="0" borderId="36" xfId="0" applyFont="true" applyBorder="true" applyAlignment="false" applyProtection="true">
      <alignment horizontal="general" vertical="bottom" textRotation="0" wrapText="false" indent="0" shrinkToFit="false"/>
      <protection locked="true" hidden="false"/>
    </xf>
    <xf numFmtId="165" fontId="5" fillId="0" borderId="37" xfId="0" applyFont="true" applyBorder="true" applyAlignment="false" applyProtection="true">
      <alignment horizontal="general" vertical="bottom" textRotation="0" wrapText="false" indent="0" shrinkToFit="false"/>
      <protection locked="true" hidden="false"/>
    </xf>
    <xf numFmtId="172" fontId="5" fillId="0" borderId="35" xfId="0" applyFont="true" applyBorder="true" applyAlignment="false" applyProtection="true">
      <alignment horizontal="general" vertical="bottom" textRotation="0" wrapText="false" indent="0" shrinkToFit="false"/>
      <protection locked="true" hidden="false"/>
    </xf>
    <xf numFmtId="174" fontId="5" fillId="0" borderId="36" xfId="15" applyFont="true" applyBorder="true" applyAlignment="true" applyProtection="true">
      <alignment horizontal="general" vertical="bottom" textRotation="0" wrapText="false" indent="0" shrinkToFit="false"/>
      <protection locked="true" hidden="false"/>
    </xf>
    <xf numFmtId="165" fontId="5" fillId="0" borderId="38" xfId="15" applyFont="true" applyBorder="true" applyAlignment="true" applyProtection="true">
      <alignment horizontal="general" vertical="bottom" textRotation="0" wrapText="false" indent="0" shrinkToFit="false"/>
      <protection locked="true" hidden="false"/>
    </xf>
    <xf numFmtId="169" fontId="5" fillId="0" borderId="20" xfId="15" applyFont="true" applyBorder="true" applyAlignment="true" applyProtection="true">
      <alignment horizontal="general" vertical="bottom" textRotation="0" wrapText="false" indent="0" shrinkToFit="false"/>
      <protection locked="true" hidden="false"/>
    </xf>
    <xf numFmtId="164" fontId="4" fillId="2" borderId="39" xfId="0" applyFont="true" applyBorder="true" applyAlignment="true" applyProtection="true">
      <alignment horizontal="center" vertical="bottom" textRotation="0" wrapText="true" indent="0" shrinkToFit="false"/>
      <protection locked="true" hidden="false"/>
    </xf>
    <xf numFmtId="168" fontId="5" fillId="0" borderId="23" xfId="0" applyFont="true" applyBorder="true" applyAlignment="false" applyProtection="true">
      <alignment horizontal="general" vertical="bottom" textRotation="0" wrapText="false" indent="0" shrinkToFit="false"/>
      <protection locked="true" hidden="false"/>
    </xf>
    <xf numFmtId="168" fontId="5" fillId="0" borderId="24" xfId="0" applyFont="true" applyBorder="true" applyAlignment="false" applyProtection="true">
      <alignment horizontal="general" vertical="bottom" textRotation="0" wrapText="false" indent="0" shrinkToFit="false"/>
      <protection locked="true" hidden="false"/>
    </xf>
    <xf numFmtId="171" fontId="5" fillId="0" borderId="24"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8" fontId="5" fillId="0" borderId="28"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left" vertical="bottom" textRotation="0" wrapText="true" indent="0" shrinkToFit="false"/>
      <protection locked="true" hidden="false"/>
    </xf>
    <xf numFmtId="168" fontId="5" fillId="0" borderId="42" xfId="0" applyFont="true" applyBorder="true" applyAlignment="false" applyProtection="true">
      <alignment horizontal="general" vertical="bottom" textRotation="0" wrapText="false" indent="0" shrinkToFit="false"/>
      <protection locked="true" hidden="false"/>
    </xf>
    <xf numFmtId="171" fontId="5" fillId="0" borderId="41" xfId="0" applyFont="true" applyBorder="true" applyAlignment="false" applyProtection="true">
      <alignment horizontal="general" vertical="bottom" textRotation="0" wrapText="false" indent="0" shrinkToFit="false"/>
      <protection locked="true" hidden="false"/>
    </xf>
    <xf numFmtId="165" fontId="5" fillId="0" borderId="43" xfId="0" applyFont="true" applyBorder="true" applyAlignment="false" applyProtection="true">
      <alignment horizontal="general" vertical="bottom" textRotation="0" wrapText="false" indent="0" shrinkToFit="false"/>
      <protection locked="true" hidden="false"/>
    </xf>
    <xf numFmtId="172" fontId="5" fillId="0" borderId="42" xfId="0" applyFont="true" applyBorder="true" applyAlignment="false" applyProtection="true">
      <alignment horizontal="general" vertical="bottom" textRotation="0" wrapText="false" indent="0" shrinkToFit="false"/>
      <protection locked="true" hidden="false"/>
    </xf>
    <xf numFmtId="174" fontId="5" fillId="0" borderId="42" xfId="15" applyFont="true" applyBorder="true" applyAlignment="true" applyProtection="true">
      <alignment horizontal="general" vertical="bottom" textRotation="0" wrapText="false" indent="0" shrinkToFit="false"/>
      <protection locked="true" hidden="false"/>
    </xf>
    <xf numFmtId="165" fontId="5" fillId="0" borderId="42" xfId="0" applyFont="true" applyBorder="true" applyAlignment="false" applyProtection="true">
      <alignment horizontal="general" vertical="bottom" textRotation="0" wrapText="false" indent="0" shrinkToFit="false"/>
      <protection locked="true" hidden="false"/>
    </xf>
    <xf numFmtId="164" fontId="5" fillId="2" borderId="44" xfId="0" applyFont="true" applyBorder="true" applyAlignment="true" applyProtection="true">
      <alignment horizontal="left" vertical="bottom" textRotation="0" wrapText="false" indent="0" shrinkToFit="false"/>
      <protection locked="true" hidden="false"/>
    </xf>
    <xf numFmtId="168" fontId="5" fillId="0" borderId="44" xfId="0" applyFont="true" applyBorder="true" applyAlignment="true" applyProtection="true">
      <alignment horizontal="center" vertical="bottom" textRotation="0" wrapText="false" indent="0" shrinkToFit="false"/>
      <protection locked="true" hidden="false"/>
    </xf>
    <xf numFmtId="170" fontId="5" fillId="0" borderId="36" xfId="0" applyFont="true" applyBorder="true" applyAlignment="true" applyProtection="true">
      <alignment horizontal="center" vertical="bottom" textRotation="0" wrapText="false" indent="0" shrinkToFit="false"/>
      <protection locked="true" hidden="false"/>
    </xf>
    <xf numFmtId="168" fontId="5" fillId="0" borderId="36" xfId="0" applyFont="true" applyBorder="true" applyAlignment="true" applyProtection="true">
      <alignment horizontal="left" vertical="bottom" textRotation="0" wrapText="false" indent="0" shrinkToFit="false"/>
      <protection locked="true" hidden="false"/>
    </xf>
    <xf numFmtId="165" fontId="5" fillId="0" borderId="36" xfId="0" applyFont="true" applyBorder="true" applyAlignment="true" applyProtection="true">
      <alignment horizontal="center" vertical="bottom" textRotation="0" wrapText="false" indent="0" shrinkToFit="false"/>
      <protection locked="true" hidden="false"/>
    </xf>
    <xf numFmtId="165" fontId="5" fillId="0" borderId="38" xfId="0" applyFont="true" applyBorder="true" applyAlignment="true" applyProtection="true">
      <alignment horizontal="center" vertical="bottom" textRotation="0" wrapText="false" indent="0" shrinkToFit="false"/>
      <protection locked="true" hidden="false"/>
    </xf>
    <xf numFmtId="165" fontId="5" fillId="0" borderId="36" xfId="15" applyFont="true" applyBorder="true" applyAlignment="true" applyProtection="true">
      <alignment horizontal="general" vertical="bottom" textRotation="0" wrapText="false" indent="0" shrinkToFit="false"/>
      <protection locked="true" hidden="false"/>
    </xf>
    <xf numFmtId="164" fontId="4" fillId="3" borderId="45" xfId="0" applyFont="true" applyBorder="true" applyAlignment="true" applyProtection="true">
      <alignment horizontal="general" vertical="bottom" textRotation="0" wrapText="true" indent="0" shrinkToFit="false"/>
      <protection locked="true" hidden="false"/>
    </xf>
    <xf numFmtId="164" fontId="4" fillId="3" borderId="46" xfId="0" applyFont="true" applyBorder="true" applyAlignment="true" applyProtection="true">
      <alignment horizontal="general" vertical="bottom" textRotation="0" wrapText="true" indent="0" shrinkToFit="false"/>
      <protection locked="true" hidden="false"/>
    </xf>
    <xf numFmtId="164" fontId="4" fillId="3" borderId="47" xfId="0" applyFont="true" applyBorder="true" applyAlignment="true" applyProtection="true">
      <alignment horizontal="general" vertical="bottom" textRotation="0" wrapText="true" indent="0" shrinkToFit="false"/>
      <protection locked="true" hidden="false"/>
    </xf>
    <xf numFmtId="174" fontId="4" fillId="3" borderId="46" xfId="0" applyFont="true" applyBorder="true" applyAlignment="true" applyProtection="true">
      <alignment horizontal="general" vertical="bottom" textRotation="0" wrapText="true" indent="0" shrinkToFit="false"/>
      <protection locked="true" hidden="false"/>
    </xf>
    <xf numFmtId="164" fontId="4" fillId="3" borderId="48" xfId="0" applyFont="true" applyBorder="true" applyAlignment="true" applyProtection="true">
      <alignment horizontal="general" vertical="bottom" textRotation="0" wrapText="true" indent="0" shrinkToFit="false"/>
      <protection locked="true" hidden="false"/>
    </xf>
    <xf numFmtId="168" fontId="5" fillId="0" borderId="30" xfId="0" applyFont="true" applyBorder="true" applyAlignment="false" applyProtection="true">
      <alignment horizontal="general" vertical="bottom" textRotation="0" wrapText="false" indent="0" shrinkToFit="false"/>
      <protection locked="true" hidden="false"/>
    </xf>
    <xf numFmtId="168" fontId="5" fillId="0" borderId="30" xfId="0" applyFont="true" applyBorder="true" applyAlignment="false" applyProtection="true">
      <alignment horizontal="general" vertical="bottom" textRotation="0" wrapText="false" indent="0" shrinkToFit="false"/>
      <protection locked="true" hidden="false"/>
    </xf>
    <xf numFmtId="171" fontId="5" fillId="0" borderId="30" xfId="0" applyFont="true" applyBorder="true" applyAlignment="false" applyProtection="true">
      <alignment horizontal="general" vertical="bottom" textRotation="0" wrapText="fals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5" fontId="5" fillId="0" borderId="40" xfId="0" applyFont="true" applyBorder="true" applyAlignment="false" applyProtection="true">
      <alignment horizontal="general" vertical="bottom" textRotation="0" wrapText="false" indent="0" shrinkToFit="false"/>
      <protection locked="true" hidden="false"/>
    </xf>
    <xf numFmtId="172" fontId="5" fillId="0" borderId="3" xfId="0" applyFont="true" applyBorder="true" applyAlignment="false" applyProtection="true">
      <alignment horizontal="general" vertical="bottom" textRotation="0" wrapText="false" indent="0" shrinkToFit="false"/>
      <protection locked="true" hidden="false"/>
    </xf>
    <xf numFmtId="174" fontId="5" fillId="0" borderId="30" xfId="15" applyFont="true" applyBorder="true" applyAlignment="true" applyProtection="true">
      <alignment horizontal="general" vertical="bottom" textRotation="0" wrapText="false" indent="0" shrinkToFit="false"/>
      <protection locked="true" hidden="false"/>
    </xf>
    <xf numFmtId="168" fontId="5" fillId="0" borderId="41" xfId="0" applyFont="true" applyBorder="true" applyAlignment="false" applyProtection="true">
      <alignment horizontal="general" vertical="bottom" textRotation="0" wrapText="false" indent="0" shrinkToFit="false"/>
      <protection locked="true" hidden="false"/>
    </xf>
    <xf numFmtId="168" fontId="5" fillId="0" borderId="41" xfId="0" applyFont="true" applyBorder="true" applyAlignment="false" applyProtection="true">
      <alignment horizontal="general" vertical="bottom" textRotation="0" wrapText="false" indent="0" shrinkToFit="false"/>
      <protection locked="true" hidden="false"/>
    </xf>
    <xf numFmtId="165" fontId="5" fillId="0" borderId="41" xfId="0" applyFont="true" applyBorder="true" applyAlignment="false" applyProtection="true">
      <alignment horizontal="general" vertical="bottom" textRotation="0" wrapText="false" indent="0" shrinkToFit="false"/>
      <protection locked="true" hidden="false"/>
    </xf>
    <xf numFmtId="165" fontId="5" fillId="0" borderId="49" xfId="0" applyFont="true" applyBorder="true" applyAlignment="false" applyProtection="true">
      <alignment horizontal="general" vertical="bottom" textRotation="0" wrapText="false" indent="0" shrinkToFit="false"/>
      <protection locked="true" hidden="false"/>
    </xf>
    <xf numFmtId="174" fontId="5" fillId="0" borderId="41" xfId="15" applyFont="true" applyBorder="true" applyAlignment="true" applyProtection="true">
      <alignment horizontal="general" vertical="bottom" textRotation="0" wrapText="false" indent="0" shrinkToFit="false"/>
      <protection locked="true" hidden="false"/>
    </xf>
    <xf numFmtId="164" fontId="5" fillId="2" borderId="44"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0" fontId="5" fillId="0" borderId="44" xfId="0" applyFont="true" applyBorder="true" applyAlignment="true" applyProtection="true">
      <alignment horizontal="center" vertical="bottom" textRotation="0" wrapText="false" indent="0" shrinkToFit="false"/>
      <protection locked="true" hidden="false"/>
    </xf>
    <xf numFmtId="168" fontId="5" fillId="0" borderId="44" xfId="0" applyFont="true" applyBorder="true" applyAlignment="true" applyProtection="true">
      <alignment horizontal="left" vertical="bottom" textRotation="0" wrapText="false" indent="0" shrinkToFit="false"/>
      <protection locked="true" hidden="false"/>
    </xf>
    <xf numFmtId="165" fontId="5" fillId="0" borderId="44" xfId="0" applyFont="true" applyBorder="true" applyAlignment="true" applyProtection="true">
      <alignment horizontal="center" vertical="bottom" textRotation="0" wrapText="false" indent="0" shrinkToFit="false"/>
      <protection locked="true" hidden="false"/>
    </xf>
    <xf numFmtId="165" fontId="5" fillId="0" borderId="50" xfId="0" applyFont="true" applyBorder="true" applyAlignment="true" applyProtection="true">
      <alignment horizontal="center" vertical="bottom" textRotation="0" wrapText="false" indent="0" shrinkToFit="false"/>
      <protection locked="true" hidden="false"/>
    </xf>
    <xf numFmtId="174" fontId="5" fillId="0" borderId="44" xfId="15" applyFont="true" applyBorder="true" applyAlignment="true" applyProtection="true">
      <alignment horizontal="general" vertical="bottom" textRotation="0" wrapText="false" indent="0" shrinkToFit="false"/>
      <protection locked="true" hidden="false"/>
    </xf>
    <xf numFmtId="165" fontId="5" fillId="0" borderId="44"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true">
      <alignment horizontal="center" vertical="bottom" textRotation="0" wrapText="false" indent="0" shrinkToFit="false"/>
      <protection locked="true" hidden="false"/>
    </xf>
    <xf numFmtId="168" fontId="5" fillId="0" borderId="19" xfId="0" applyFont="true" applyBorder="true" applyAlignment="true" applyProtection="true">
      <alignment horizontal="left"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false" indent="0" shrinkToFit="false"/>
      <protection locked="true" hidden="false"/>
    </xf>
    <xf numFmtId="165" fontId="5" fillId="0" borderId="51" xfId="0" applyFont="true" applyBorder="true" applyAlignment="true" applyProtection="true">
      <alignment horizontal="center" vertical="bottom" textRotation="0" wrapText="false" indent="0" shrinkToFit="false"/>
      <protection locked="true" hidden="false"/>
    </xf>
    <xf numFmtId="174" fontId="5" fillId="0" borderId="19" xfId="15"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true" indent="0" shrinkToFit="false"/>
      <protection locked="true" hidden="false"/>
    </xf>
    <xf numFmtId="165" fontId="5" fillId="0" borderId="37" xfId="0" applyFont="true" applyBorder="true" applyAlignment="true" applyProtection="true">
      <alignment horizontal="center" vertical="bottom" textRotation="0" wrapText="false" indent="0" shrinkToFit="false"/>
      <protection locked="true" hidden="false"/>
    </xf>
    <xf numFmtId="170" fontId="5" fillId="0" borderId="3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3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74" fontId="5" fillId="0" borderId="28" xfId="15" applyFont="true" applyBorder="true" applyAlignment="true" applyProtection="true">
      <alignment horizontal="right" vertical="bottom" textRotation="0" wrapText="false" indent="0" shrinkToFit="false"/>
      <protection locked="true" hidden="false"/>
    </xf>
    <xf numFmtId="165" fontId="5" fillId="0" borderId="28" xfId="0" applyFont="true" applyBorder="true" applyAlignment="false" applyProtection="true">
      <alignment horizontal="general" vertical="bottom" textRotation="0" wrapText="false" indent="0" shrinkToFit="false"/>
      <protection locked="true" hidden="false"/>
    </xf>
    <xf numFmtId="165" fontId="5" fillId="0" borderId="52" xfId="0" applyFont="true" applyBorder="true" applyAlignment="false" applyProtection="true">
      <alignment horizontal="general" vertical="bottom" textRotation="0" wrapText="false" indent="0" shrinkToFit="false"/>
      <protection locked="true" hidden="false"/>
    </xf>
    <xf numFmtId="174" fontId="5" fillId="0" borderId="44" xfId="0" applyFont="true" applyBorder="true" applyAlignment="true" applyProtection="true">
      <alignment horizontal="right" vertical="bottom" textRotation="0" wrapText="false" indent="0" shrinkToFit="false"/>
      <protection locked="true" hidden="false"/>
    </xf>
    <xf numFmtId="165" fontId="5" fillId="0" borderId="44" xfId="0" applyFont="true" applyBorder="true" applyAlignment="true" applyProtection="true">
      <alignment horizontal="right" vertical="bottom" textRotation="0" wrapText="false" indent="0" shrinkToFit="false"/>
      <protection locked="true" hidden="false"/>
    </xf>
    <xf numFmtId="174" fontId="5" fillId="3" borderId="14" xfId="0" applyFont="true" applyBorder="true" applyAlignment="true" applyProtection="true">
      <alignment horizontal="right" vertical="bottom" textRotation="0" wrapText="false" indent="0" shrinkToFit="false"/>
      <protection locked="true" hidden="false"/>
    </xf>
    <xf numFmtId="174" fontId="5" fillId="0" borderId="19" xfId="15" applyFont="true" applyBorder="true" applyAlignment="true" applyProtection="true">
      <alignment horizontal="right" vertical="bottom" textRotation="0" wrapText="false" indent="0" shrinkToFit="false"/>
      <protection locked="true" hidden="false"/>
    </xf>
    <xf numFmtId="165" fontId="5" fillId="0" borderId="19" xfId="0" applyFont="true" applyBorder="true" applyAlignment="false" applyProtection="true">
      <alignment horizontal="general" vertical="bottom" textRotation="0" wrapText="false" indent="0" shrinkToFit="false"/>
      <protection locked="true" hidden="false"/>
    </xf>
    <xf numFmtId="174" fontId="5" fillId="0" borderId="44" xfId="15" applyFont="true" applyBorder="true" applyAlignment="true" applyProtection="true">
      <alignment horizontal="right" vertical="bottom" textRotation="0" wrapText="false" indent="0" shrinkToFit="false"/>
      <protection locked="true" hidden="false"/>
    </xf>
    <xf numFmtId="174" fontId="4" fillId="3" borderId="46" xfId="0" applyFont="true" applyBorder="true" applyAlignment="true" applyProtection="true">
      <alignment horizontal="right" vertical="bottom" textRotation="0" wrapText="true" indent="0" shrinkToFit="false"/>
      <protection locked="true" hidden="false"/>
    </xf>
    <xf numFmtId="174" fontId="5" fillId="0" borderId="41" xfId="15"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9" fontId="5" fillId="0" borderId="7" xfId="15" applyFont="true" applyBorder="true" applyAlignment="true" applyProtection="true">
      <alignment horizontal="general" vertical="bottom" textRotation="0" wrapText="false" indent="0" shrinkToFit="false"/>
      <protection locked="true" hidden="false"/>
    </xf>
    <xf numFmtId="164" fontId="5" fillId="2" borderId="53" xfId="0" applyFont="true" applyBorder="true" applyAlignment="true" applyProtection="true">
      <alignment horizontal="left" vertical="bottom" textRotation="0" wrapText="true" indent="0" shrinkToFit="false"/>
      <protection locked="true" hidden="false"/>
    </xf>
    <xf numFmtId="170" fontId="5" fillId="0" borderId="16" xfId="0" applyFont="true" applyBorder="true" applyAlignment="true" applyProtection="true">
      <alignment horizontal="center" vertical="bottom" textRotation="0" wrapText="false" indent="0" shrinkToFit="false"/>
      <protection locked="true" hidden="false"/>
    </xf>
    <xf numFmtId="168" fontId="5" fillId="0" borderId="16" xfId="0" applyFont="true" applyBorder="true" applyAlignment="true" applyProtection="true">
      <alignment horizontal="left"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70" fontId="5" fillId="0" borderId="54" xfId="0" applyFont="true" applyBorder="true" applyAlignment="true" applyProtection="true">
      <alignment horizontal="center" vertical="bottom" textRotation="0" wrapText="false" indent="0" shrinkToFit="false"/>
      <protection locked="true" hidden="false"/>
    </xf>
    <xf numFmtId="169" fontId="5" fillId="0" borderId="16" xfId="15" applyFont="true" applyBorder="true" applyAlignment="true" applyProtection="true">
      <alignment horizontal="general" vertical="bottom" textRotation="0" wrapText="false" indent="0" shrinkToFit="false"/>
      <protection locked="true" hidden="false"/>
    </xf>
    <xf numFmtId="165" fontId="5" fillId="0" borderId="16" xfId="15"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4" fillId="3" borderId="53" xfId="0" applyFont="true" applyBorder="true" applyAlignment="true" applyProtection="true">
      <alignment horizontal="left"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true">
      <alignment horizontal="left" vertical="bottom" textRotation="0" wrapText="true" indent="0" shrinkToFit="false"/>
      <protection locked="true" hidden="false"/>
    </xf>
    <xf numFmtId="165" fontId="5" fillId="0" borderId="56" xfId="0" applyFont="true" applyBorder="true" applyAlignment="false" applyProtection="true">
      <alignment horizontal="general" vertical="bottom" textRotation="0" wrapText="false" indent="0" shrinkToFit="false"/>
      <protection locked="true" hidden="false"/>
    </xf>
    <xf numFmtId="169" fontId="5" fillId="0" borderId="57" xfId="0" applyFont="true" applyBorder="true" applyAlignment="false" applyProtection="true">
      <alignment horizontal="general" vertical="bottom" textRotation="0" wrapText="false" indent="0" shrinkToFit="false"/>
      <protection locked="true" hidden="false"/>
    </xf>
    <xf numFmtId="169" fontId="5" fillId="0" borderId="30" xfId="15" applyFont="true" applyBorder="true" applyAlignment="true" applyProtection="true">
      <alignment horizontal="general" vertical="bottom" textRotation="0" wrapText="false" indent="0" shrinkToFit="false"/>
      <protection locked="true" hidden="false"/>
    </xf>
    <xf numFmtId="168" fontId="5" fillId="0" borderId="41" xfId="0" applyFont="true" applyBorder="true" applyAlignment="true" applyProtection="true">
      <alignment horizontal="left" vertical="bottom" textRotation="0" wrapText="true" indent="0" shrinkToFit="false"/>
      <protection locked="true" hidden="false"/>
    </xf>
    <xf numFmtId="171" fontId="5" fillId="0" borderId="0" xfId="0" applyFont="true" applyBorder="true" applyAlignment="true" applyProtection="true">
      <alignment horizontal="left" vertical="bottom" textRotation="0" wrapText="false" indent="0" shrinkToFit="false"/>
      <protection locked="true" hidden="false"/>
    </xf>
    <xf numFmtId="169" fontId="5" fillId="0" borderId="58" xfId="0" applyFont="true" applyBorder="true" applyAlignment="false" applyProtection="true">
      <alignment horizontal="general" vertical="bottom" textRotation="0" wrapText="false" indent="0" shrinkToFit="false"/>
      <protection locked="true" hidden="false"/>
    </xf>
    <xf numFmtId="169" fontId="5" fillId="0" borderId="41" xfId="15" applyFont="true" applyBorder="true" applyAlignment="true" applyProtection="true">
      <alignment horizontal="general" vertical="bottom" textRotation="0" wrapText="false" indent="0" shrinkToFit="false"/>
      <protection locked="true" hidden="false"/>
    </xf>
    <xf numFmtId="168" fontId="5" fillId="0" borderId="44" xfId="0" applyFont="true" applyBorder="true" applyAlignment="true" applyProtection="true">
      <alignment horizontal="left" vertical="bottom" textRotation="0" wrapText="true" indent="0" shrinkToFit="false"/>
      <protection locked="true" hidden="false"/>
    </xf>
    <xf numFmtId="169" fontId="5" fillId="0" borderId="36" xfId="0" applyFont="true" applyBorder="true" applyAlignment="false" applyProtection="true">
      <alignment horizontal="general" vertical="bottom" textRotation="0" wrapText="false" indent="0" shrinkToFit="false"/>
      <protection locked="true" hidden="false"/>
    </xf>
    <xf numFmtId="169" fontId="5" fillId="0" borderId="59" xfId="0" applyFont="true" applyBorder="true" applyAlignment="false" applyProtection="true">
      <alignment horizontal="general" vertical="bottom" textRotation="0" wrapText="false" indent="0" shrinkToFit="false"/>
      <protection locked="true" hidden="false"/>
    </xf>
    <xf numFmtId="169" fontId="5" fillId="0" borderId="44" xfId="15"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true" applyProtection="true">
      <alignment horizontal="left" vertical="bottom" textRotation="0" wrapText="tru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8" fontId="4" fillId="3" borderId="19" xfId="0" applyFont="true" applyBorder="true" applyAlignment="true" applyProtection="true">
      <alignment horizontal="left" vertical="bottom" textRotation="0" wrapText="tru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8" fontId="5" fillId="0" borderId="28" xfId="0" applyFont="true" applyBorder="true" applyAlignment="true" applyProtection="true">
      <alignment horizontal="left" vertical="bottom" textRotation="0" wrapText="true" indent="0" shrinkToFit="false"/>
      <protection locked="true" hidden="false"/>
    </xf>
    <xf numFmtId="168" fontId="5" fillId="0" borderId="19" xfId="0" applyFont="true" applyBorder="true" applyAlignment="true" applyProtection="true">
      <alignment horizontal="left" vertical="bottom" textRotation="0" wrapText="true" indent="0" shrinkToFit="false"/>
      <protection locked="true" hidden="false"/>
    </xf>
    <xf numFmtId="169" fontId="5" fillId="0" borderId="60" xfId="0" applyFont="true" applyBorder="true" applyAlignment="false" applyProtection="true">
      <alignment horizontal="general" vertical="bottom" textRotation="0" wrapText="false" indent="0" shrinkToFit="false"/>
      <protection locked="true" hidden="false"/>
    </xf>
    <xf numFmtId="169" fontId="5" fillId="0" borderId="61"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left" vertical="bottom" textRotation="0" wrapText="true" indent="0" shrinkToFit="false"/>
      <protection locked="true" hidden="false"/>
    </xf>
    <xf numFmtId="169" fontId="4" fillId="0" borderId="20"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true">
      <alignment horizontal="general" vertical="bottom" textRotation="0" wrapText="false" indent="0" shrinkToFit="false"/>
      <protection locked="true" hidden="false"/>
    </xf>
    <xf numFmtId="169" fontId="4" fillId="0" borderId="60" xfId="0" applyFont="true" applyBorder="true" applyAlignment="false" applyProtection="true">
      <alignment horizontal="general" vertical="bottom" textRotation="0" wrapText="false" indent="0" shrinkToFit="false"/>
      <protection locked="true" hidden="false"/>
    </xf>
    <xf numFmtId="169" fontId="4" fillId="0" borderId="19" xfId="15" applyFont="true" applyBorder="true" applyAlignment="true" applyProtection="true">
      <alignment horizontal="general" vertical="bottom" textRotation="0" wrapText="false" indent="0" shrinkToFit="false"/>
      <protection locked="true" hidden="false"/>
    </xf>
    <xf numFmtId="165" fontId="4" fillId="0" borderId="1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62"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true">
      <alignment horizontal="left"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40"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8" fontId="4" fillId="0" borderId="56"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8" fontId="4" fillId="0" borderId="4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75" fontId="5" fillId="0" borderId="3"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75" fontId="5" fillId="0" borderId="31"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5" fontId="5" fillId="0" borderId="3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true">
      <alignment horizontal="left" vertical="center" textRotation="0" wrapText="false" indent="0" shrinkToFit="false"/>
      <protection locked="true" hidden="false"/>
    </xf>
    <xf numFmtId="175" fontId="5"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5" fontId="5" fillId="0" borderId="26"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75" fontId="5" fillId="0"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75" fontId="5" fillId="0" borderId="68"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75" fontId="5" fillId="0" borderId="68"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true">
      <alignment horizontal="general" vertical="center" textRotation="0" wrapText="false" indent="0" shrinkToFit="false"/>
      <protection locked="true" hidden="false"/>
    </xf>
    <xf numFmtId="175" fontId="5" fillId="0" borderId="2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75" fontId="5" fillId="0" borderId="18"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true">
      <alignment horizontal="left" vertical="center" textRotation="0" wrapText="false" indent="0" shrinkToFit="false"/>
      <protection locked="true" hidden="false"/>
    </xf>
    <xf numFmtId="175" fontId="4" fillId="0" borderId="36" xfId="0" applyFont="true" applyBorder="true" applyAlignment="true" applyProtection="true">
      <alignment horizontal="center" vertical="center" textRotation="0" wrapText="false" indent="0" shrinkToFit="false"/>
      <protection locked="true" hidden="false"/>
    </xf>
    <xf numFmtId="175" fontId="4" fillId="0" borderId="71" xfId="0" applyFont="true" applyBorder="true" applyAlignment="true" applyProtection="true">
      <alignment horizontal="center" vertical="center" textRotation="0" wrapText="false" indent="0" shrinkToFit="false"/>
      <protection locked="true" hidden="false"/>
    </xf>
    <xf numFmtId="175" fontId="4" fillId="0" borderId="35" xfId="0" applyFont="true" applyBorder="true" applyAlignment="true" applyProtection="true">
      <alignment horizontal="center" vertical="center" textRotation="0" wrapText="false" indent="0" shrinkToFit="false"/>
      <protection locked="true" hidden="false"/>
    </xf>
    <xf numFmtId="175" fontId="4" fillId="0" borderId="72" xfId="0" applyFont="true" applyBorder="true" applyAlignment="true" applyProtection="true">
      <alignment horizontal="center" vertical="center" textRotation="0" wrapText="false" indent="0" shrinkToFit="false"/>
      <protection locked="true" hidden="false"/>
    </xf>
    <xf numFmtId="175" fontId="4" fillId="0" borderId="35" xfId="0" applyFont="true" applyBorder="true" applyAlignment="true" applyProtection="false">
      <alignment horizontal="center" vertical="center" textRotation="0" wrapText="false" indent="0" shrinkToFit="false"/>
      <protection locked="true" hidden="false"/>
    </xf>
    <xf numFmtId="175" fontId="4" fillId="0" borderId="5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5" fontId="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5"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3" borderId="30" xfId="0" applyFont="tru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72" fontId="5" fillId="0" borderId="30" xfId="0" applyFont="true" applyBorder="true" applyAlignment="true" applyProtection="true">
      <alignment horizontal="center" vertical="center" textRotation="0" wrapText="false" indent="0" shrinkToFit="false"/>
      <protection locked="true" hidden="false"/>
    </xf>
    <xf numFmtId="172" fontId="5"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true" indent="0" shrinkToFit="false"/>
      <protection locked="true" hidden="false"/>
    </xf>
    <xf numFmtId="177" fontId="5" fillId="0" borderId="30"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72" fontId="4"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77" fontId="4" fillId="0" borderId="30" xfId="0" applyFont="true" applyBorder="true" applyAlignment="true" applyProtection="true">
      <alignment horizontal="center" vertical="center" textRotation="0" wrapText="false" indent="0" shrinkToFit="false"/>
      <protection locked="true" hidden="false"/>
    </xf>
    <xf numFmtId="172" fontId="4" fillId="0" borderId="30"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78" fontId="5" fillId="0" borderId="30" xfId="0" applyFont="true" applyBorder="true" applyAlignment="true" applyProtection="true">
      <alignment horizontal="center" vertical="center" textRotation="0" wrapText="false" indent="0" shrinkToFit="false"/>
      <protection locked="true" hidden="false"/>
    </xf>
    <xf numFmtId="178" fontId="5" fillId="0" borderId="0" xfId="0" applyFont="true" applyBorder="true" applyAlignment="true" applyProtection="true">
      <alignment horizontal="center" vertical="center" textRotation="0" wrapText="false" indent="0" shrinkToFit="false"/>
      <protection locked="true" hidden="false"/>
    </xf>
    <xf numFmtId="178" fontId="5" fillId="0" borderId="30" xfId="0" applyFont="true" applyBorder="true" applyAlignment="true" applyProtection="true">
      <alignment horizontal="center" vertical="center" textRotation="0" wrapText="false" indent="0" shrinkToFit="false"/>
      <protection locked="true" hidden="false"/>
    </xf>
    <xf numFmtId="178" fontId="5"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4" fillId="0" borderId="30" xfId="0" applyFont="true" applyBorder="true" applyAlignment="true" applyProtection="true">
      <alignment horizontal="center" vertical="center" textRotation="0" wrapText="false" indent="0" shrinkToFit="false"/>
      <protection locked="true" hidden="false"/>
    </xf>
    <xf numFmtId="178" fontId="4"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72" fontId="5" fillId="0" borderId="30" xfId="0" applyFont="true" applyBorder="true" applyAlignment="true" applyProtection="true">
      <alignment horizontal="general" vertical="center" textRotation="0" wrapText="false" indent="0" shrinkToFit="false"/>
      <protection locked="true" hidden="false"/>
    </xf>
    <xf numFmtId="172" fontId="4" fillId="0" borderId="30" xfId="0" applyFont="true" applyBorder="true" applyAlignment="true" applyProtection="true">
      <alignment horizontal="general" vertical="center" textRotation="0" wrapText="false" indent="0" shrinkToFit="false"/>
      <protection locked="true" hidden="false"/>
    </xf>
    <xf numFmtId="178" fontId="5" fillId="0" borderId="30" xfId="0" applyFont="true" applyBorder="true" applyAlignment="true" applyProtection="true">
      <alignment horizontal="general" vertical="center" textRotation="0" wrapText="false" indent="0" shrinkToFit="false"/>
      <protection locked="true" hidden="false"/>
    </xf>
    <xf numFmtId="178" fontId="4" fillId="0" borderId="3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26.74"/>
    <col collapsed="false" customWidth="true" hidden="false" outlineLevel="0" max="8" min="8" style="0" width="12.59"/>
  </cols>
  <sheetData>
    <row r="1" customFormat="false" ht="12.75" hidden="false" customHeight="false" outlineLevel="0" collapsed="false">
      <c r="A1" s="2" t="s">
        <v>0</v>
      </c>
      <c r="B1" s="3"/>
      <c r="C1" s="3"/>
      <c r="D1" s="3"/>
      <c r="E1" s="3"/>
      <c r="F1" s="4"/>
      <c r="G1" s="5"/>
      <c r="H1" s="6"/>
      <c r="I1" s="7"/>
      <c r="J1" s="5"/>
      <c r="K1" s="6"/>
    </row>
    <row r="2" customFormat="false" ht="12.75" hidden="false" customHeight="true" outlineLevel="0" collapsed="false">
      <c r="A2" s="2" t="s">
        <v>1</v>
      </c>
      <c r="B2" s="2"/>
      <c r="C2" s="2"/>
      <c r="D2" s="2"/>
      <c r="E2" s="2"/>
      <c r="F2" s="2"/>
      <c r="G2" s="2"/>
      <c r="H2" s="2"/>
      <c r="I2" s="2"/>
      <c r="J2" s="2"/>
      <c r="K2" s="6"/>
    </row>
    <row r="3" customFormat="false" ht="15.75" hidden="false" customHeight="false" outlineLevel="0" collapsed="false">
      <c r="A3" s="8"/>
      <c r="B3" s="9" t="s">
        <v>2</v>
      </c>
      <c r="C3" s="9"/>
      <c r="D3" s="9"/>
      <c r="E3" s="9"/>
      <c r="F3" s="9"/>
      <c r="G3" s="9"/>
      <c r="H3" s="10" t="s">
        <v>3</v>
      </c>
      <c r="I3" s="10"/>
      <c r="J3" s="10"/>
      <c r="K3" s="6"/>
    </row>
    <row r="4" customFormat="false" ht="38.25" hidden="false" customHeight="true" outlineLevel="0" collapsed="false">
      <c r="A4" s="11" t="s">
        <v>4</v>
      </c>
      <c r="B4" s="12" t="s">
        <v>5</v>
      </c>
      <c r="C4" s="13" t="s">
        <v>6</v>
      </c>
      <c r="D4" s="13" t="s">
        <v>7</v>
      </c>
      <c r="E4" s="13" t="s">
        <v>8</v>
      </c>
      <c r="F4" s="14" t="s">
        <v>9</v>
      </c>
      <c r="G4" s="15"/>
      <c r="H4" s="13" t="s">
        <v>10</v>
      </c>
      <c r="I4" s="16" t="s">
        <v>11</v>
      </c>
      <c r="J4" s="17" t="s">
        <v>11</v>
      </c>
      <c r="K4" s="6"/>
    </row>
    <row r="5" customFormat="false" ht="12.75" hidden="false" customHeight="false" outlineLevel="0" collapsed="false">
      <c r="A5" s="11"/>
      <c r="B5" s="18" t="n">
        <f aca="false">44.59*1.6</f>
        <v>71.344</v>
      </c>
      <c r="C5" s="19" t="n">
        <f aca="false">30.57*1.6</f>
        <v>48.912</v>
      </c>
      <c r="D5" s="19" t="n">
        <f aca="false">12.28*1.6</f>
        <v>19.648</v>
      </c>
      <c r="E5" s="13" t="s">
        <v>12</v>
      </c>
      <c r="F5" s="14" t="s">
        <v>13</v>
      </c>
      <c r="G5" s="20" t="s">
        <v>14</v>
      </c>
      <c r="H5" s="13" t="s">
        <v>15</v>
      </c>
      <c r="I5" s="16" t="s">
        <v>12</v>
      </c>
      <c r="J5" s="17" t="s">
        <v>13</v>
      </c>
      <c r="K5" s="6"/>
    </row>
    <row r="6" customFormat="false" ht="13.5" hidden="false" customHeight="false" outlineLevel="0" collapsed="false">
      <c r="A6" s="11"/>
      <c r="B6" s="21" t="s">
        <v>16</v>
      </c>
      <c r="C6" s="22" t="s">
        <v>16</v>
      </c>
      <c r="D6" s="22" t="s">
        <v>16</v>
      </c>
      <c r="E6" s="22" t="s">
        <v>17</v>
      </c>
      <c r="F6" s="22" t="s">
        <v>17</v>
      </c>
      <c r="G6" s="23" t="s">
        <v>18</v>
      </c>
      <c r="H6" s="24" t="s">
        <v>19</v>
      </c>
      <c r="I6" s="25" t="s">
        <v>20</v>
      </c>
      <c r="J6" s="26" t="s">
        <v>20</v>
      </c>
      <c r="K6" s="6"/>
    </row>
    <row r="7" customFormat="false" ht="15.75" hidden="false" customHeight="false" outlineLevel="0" collapsed="false">
      <c r="A7" s="27" t="s">
        <v>21</v>
      </c>
      <c r="B7" s="28"/>
      <c r="C7" s="29"/>
      <c r="D7" s="30"/>
      <c r="E7" s="29"/>
      <c r="F7" s="29"/>
      <c r="G7" s="31"/>
      <c r="H7" s="29"/>
      <c r="I7" s="32"/>
      <c r="J7" s="33"/>
      <c r="K7" s="6"/>
    </row>
    <row r="8" customFormat="false" ht="12.75" hidden="false" customHeight="false" outlineLevel="0" collapsed="false">
      <c r="A8" s="34" t="s">
        <v>22</v>
      </c>
      <c r="B8" s="35" t="n">
        <v>0</v>
      </c>
      <c r="C8" s="36" t="n">
        <v>0.5</v>
      </c>
      <c r="D8" s="37" t="n">
        <v>0</v>
      </c>
      <c r="E8" s="38" t="n">
        <f aca="false">SUM(B8:D8)</f>
        <v>0.5</v>
      </c>
      <c r="F8" s="39" t="n">
        <f aca="false">B8*B$5+C8*C$5+D8*D$5</f>
        <v>24.456</v>
      </c>
      <c r="G8" s="40" t="n">
        <v>0</v>
      </c>
      <c r="H8" s="41" t="n">
        <v>21</v>
      </c>
      <c r="I8" s="42" t="n">
        <f aca="false">+H8*E8</f>
        <v>10.5</v>
      </c>
      <c r="J8" s="39" t="n">
        <f aca="false">+H8*(F8+G8)</f>
        <v>513.576</v>
      </c>
      <c r="K8" s="6"/>
    </row>
    <row r="9" customFormat="false" ht="41.25" hidden="false" customHeight="true" outlineLevel="0" collapsed="false">
      <c r="A9" s="34" t="s">
        <v>23</v>
      </c>
      <c r="B9" s="35" t="n">
        <v>0</v>
      </c>
      <c r="C9" s="36" t="n">
        <v>0.25</v>
      </c>
      <c r="D9" s="37" t="n">
        <v>0</v>
      </c>
      <c r="E9" s="38" t="n">
        <f aca="false">SUM(B9:D9)</f>
        <v>0.25</v>
      </c>
      <c r="F9" s="39" t="n">
        <f aca="false">B9*B$5+C9*C$5+D9*D$5</f>
        <v>12.228</v>
      </c>
      <c r="G9" s="40" t="n">
        <v>0</v>
      </c>
      <c r="H9" s="41" t="n">
        <v>11</v>
      </c>
      <c r="I9" s="42" t="n">
        <f aca="false">+H9*E9</f>
        <v>2.75</v>
      </c>
      <c r="J9" s="39" t="n">
        <f aca="false">+H9*(F9+G9)</f>
        <v>134.508</v>
      </c>
      <c r="K9" s="6"/>
    </row>
    <row r="10" customFormat="false" ht="32.25" hidden="false" customHeight="true" outlineLevel="0" collapsed="false">
      <c r="A10" s="43" t="s">
        <v>24</v>
      </c>
      <c r="B10" s="44" t="n">
        <v>0</v>
      </c>
      <c r="C10" s="45" t="n">
        <v>0.25</v>
      </c>
      <c r="D10" s="45" t="n">
        <v>0</v>
      </c>
      <c r="E10" s="46" t="n">
        <f aca="false">SUM(B10:D10)</f>
        <v>0.25</v>
      </c>
      <c r="F10" s="47" t="n">
        <f aca="false">B10*B$5+C10*C$5+D10*D$5</f>
        <v>12.228</v>
      </c>
      <c r="G10" s="48" t="n">
        <v>0</v>
      </c>
      <c r="H10" s="49" t="n">
        <v>10</v>
      </c>
      <c r="I10" s="50" t="n">
        <f aca="false">+H10*E10</f>
        <v>2.5</v>
      </c>
      <c r="J10" s="51" t="n">
        <f aca="false">+H10*(F10+G10)</f>
        <v>122.28</v>
      </c>
      <c r="K10" s="6"/>
    </row>
    <row r="11" customFormat="false" ht="12.75" hidden="false" customHeight="false" outlineLevel="0" collapsed="false">
      <c r="A11" s="52" t="s">
        <v>25</v>
      </c>
      <c r="B11" s="53"/>
      <c r="C11" s="54"/>
      <c r="D11" s="55"/>
      <c r="E11" s="54"/>
      <c r="F11" s="56"/>
      <c r="G11" s="57"/>
      <c r="H11" s="54"/>
      <c r="I11" s="42" t="n">
        <f aca="false">SUM(I8:I10)</f>
        <v>15.75</v>
      </c>
      <c r="J11" s="58" t="n">
        <f aca="false">SUM(J8:J10)</f>
        <v>770.364</v>
      </c>
      <c r="K11" s="6"/>
    </row>
    <row r="12" customFormat="false" ht="12.75" hidden="false" customHeight="false" outlineLevel="0" collapsed="false">
      <c r="A12" s="59"/>
      <c r="B12" s="6"/>
      <c r="C12" s="6"/>
      <c r="D12" s="6"/>
      <c r="E12" s="6"/>
      <c r="F12" s="5"/>
      <c r="G12" s="5"/>
      <c r="H12" s="6"/>
      <c r="I12" s="7"/>
      <c r="J12" s="5"/>
      <c r="K12" s="6"/>
    </row>
    <row r="13" customFormat="false" ht="67.5" hidden="false" customHeight="true" outlineLevel="0" collapsed="false">
      <c r="A13" s="60" t="s">
        <v>26</v>
      </c>
      <c r="B13" s="60"/>
      <c r="C13" s="60"/>
      <c r="D13" s="60"/>
      <c r="E13" s="60"/>
      <c r="F13" s="60"/>
      <c r="G13" s="60"/>
      <c r="H13" s="60"/>
      <c r="I13" s="60"/>
      <c r="J13" s="60"/>
      <c r="K13" s="6"/>
    </row>
    <row r="14" customFormat="false" ht="69" hidden="false" customHeight="true" outlineLevel="0" collapsed="false">
      <c r="A14" s="60" t="s">
        <v>27</v>
      </c>
      <c r="B14" s="60"/>
      <c r="C14" s="60"/>
      <c r="D14" s="60"/>
      <c r="E14" s="60"/>
      <c r="F14" s="60"/>
      <c r="G14" s="60"/>
      <c r="H14" s="60"/>
      <c r="I14" s="60"/>
      <c r="J14" s="60"/>
      <c r="K14" s="6"/>
    </row>
  </sheetData>
  <mergeCells count="6">
    <mergeCell ref="A2:J2"/>
    <mergeCell ref="B3:G3"/>
    <mergeCell ref="H3:J3"/>
    <mergeCell ref="A4:A6"/>
    <mergeCell ref="A13:J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41.05"/>
    <col collapsed="false" customWidth="true" hidden="false" outlineLevel="0" max="3" min="2" style="0" width="10.38"/>
    <col collapsed="false" customWidth="true" hidden="false" outlineLevel="0" max="7" min="7" style="0" width="11.57"/>
    <col collapsed="false" customWidth="true" hidden="false" outlineLevel="0" max="8" min="8" style="0" width="12.59"/>
    <col collapsed="false" customWidth="true" hidden="false" outlineLevel="0" max="9" min="9" style="0" width="12.43"/>
  </cols>
  <sheetData>
    <row r="1" customFormat="false" ht="12.75" hidden="false" customHeight="false" outlineLevel="0" collapsed="false">
      <c r="A1" s="2" t="s">
        <v>76</v>
      </c>
      <c r="B1" s="3"/>
      <c r="C1" s="3"/>
      <c r="D1" s="3"/>
      <c r="E1" s="3"/>
      <c r="F1" s="4"/>
      <c r="G1" s="5"/>
      <c r="H1" s="6"/>
      <c r="I1" s="7"/>
      <c r="J1" s="5"/>
      <c r="K1" s="6"/>
    </row>
    <row r="2" customFormat="false" ht="12.75" hidden="false" customHeight="true" outlineLevel="0" collapsed="false">
      <c r="A2" s="2" t="s">
        <v>77</v>
      </c>
      <c r="B2" s="2"/>
      <c r="C2" s="2"/>
      <c r="D2" s="2"/>
      <c r="E2" s="2"/>
      <c r="F2" s="2"/>
      <c r="G2" s="2"/>
      <c r="H2" s="2"/>
      <c r="I2" s="2"/>
      <c r="J2" s="2"/>
      <c r="K2" s="6"/>
    </row>
    <row r="3" customFormat="false" ht="12.75" hidden="false" customHeight="false" outlineLevel="0" collapsed="false">
      <c r="A3" s="2"/>
      <c r="B3" s="2"/>
      <c r="C3" s="2"/>
      <c r="D3" s="2"/>
      <c r="E3" s="2"/>
      <c r="F3" s="2"/>
      <c r="G3" s="2"/>
      <c r="H3" s="2"/>
      <c r="I3" s="2"/>
      <c r="J3" s="2"/>
      <c r="K3" s="6"/>
    </row>
    <row r="4" customFormat="false" ht="15.75" hidden="false" customHeight="true" outlineLevel="0" collapsed="false">
      <c r="A4" s="61" t="s">
        <v>4</v>
      </c>
      <c r="B4" s="129" t="s">
        <v>2</v>
      </c>
      <c r="C4" s="129"/>
      <c r="D4" s="129"/>
      <c r="E4" s="129"/>
      <c r="F4" s="129"/>
      <c r="G4" s="129"/>
      <c r="H4" s="129"/>
      <c r="I4" s="10" t="s">
        <v>3</v>
      </c>
      <c r="J4" s="10"/>
      <c r="K4" s="10"/>
    </row>
    <row r="5" customFormat="false" ht="12.75" hidden="false" customHeight="false" outlineLevel="0" collapsed="false">
      <c r="A5" s="61"/>
      <c r="B5" s="130" t="s">
        <v>52</v>
      </c>
      <c r="C5" s="13" t="s">
        <v>5</v>
      </c>
      <c r="D5" s="13" t="s">
        <v>6</v>
      </c>
      <c r="E5" s="13" t="s">
        <v>7</v>
      </c>
      <c r="F5" s="13" t="s">
        <v>8</v>
      </c>
      <c r="G5" s="14" t="s">
        <v>9</v>
      </c>
      <c r="H5" s="15"/>
      <c r="I5" s="13" t="s">
        <v>10</v>
      </c>
      <c r="J5" s="16" t="s">
        <v>11</v>
      </c>
      <c r="K5" s="17" t="s">
        <v>11</v>
      </c>
    </row>
    <row r="6" customFormat="false" ht="12.75" hidden="false" customHeight="false" outlineLevel="0" collapsed="false">
      <c r="A6" s="61"/>
      <c r="B6" s="64" t="n">
        <f aca="false">(57.39+57.39*1.1)*1.035</f>
        <v>124.737165</v>
      </c>
      <c r="C6" s="64" t="n">
        <f aca="false">(48.43+48.43*1.1)*1.035</f>
        <v>105.262605</v>
      </c>
      <c r="D6" s="19" t="n">
        <f aca="false">(35.99+35.99*1.1)*1.035</f>
        <v>78.224265</v>
      </c>
      <c r="E6" s="19" t="n">
        <f aca="false">(20.02+20.02*1.1)*1.035</f>
        <v>43.51347</v>
      </c>
      <c r="F6" s="13" t="s">
        <v>12</v>
      </c>
      <c r="G6" s="14" t="s">
        <v>13</v>
      </c>
      <c r="H6" s="20" t="s">
        <v>14</v>
      </c>
      <c r="I6" s="13" t="s">
        <v>15</v>
      </c>
      <c r="J6" s="16" t="s">
        <v>12</v>
      </c>
      <c r="K6" s="17" t="s">
        <v>13</v>
      </c>
    </row>
    <row r="7" customFormat="false" ht="13.5" hidden="false" customHeight="false" outlineLevel="0" collapsed="false">
      <c r="A7" s="61"/>
      <c r="B7" s="22" t="s">
        <v>16</v>
      </c>
      <c r="C7" s="22" t="s">
        <v>16</v>
      </c>
      <c r="D7" s="22" t="s">
        <v>16</v>
      </c>
      <c r="E7" s="22" t="s">
        <v>16</v>
      </c>
      <c r="F7" s="22" t="s">
        <v>17</v>
      </c>
      <c r="G7" s="22" t="s">
        <v>17</v>
      </c>
      <c r="H7" s="23" t="s">
        <v>18</v>
      </c>
      <c r="I7" s="24" t="s">
        <v>19</v>
      </c>
      <c r="J7" s="25" t="s">
        <v>20</v>
      </c>
      <c r="K7" s="26" t="s">
        <v>20</v>
      </c>
    </row>
    <row r="8" s="71" customFormat="true" ht="15.75" hidden="false" customHeight="false" outlineLevel="0" collapsed="false">
      <c r="A8" s="106" t="s">
        <v>30</v>
      </c>
      <c r="B8" s="67"/>
      <c r="C8" s="29"/>
      <c r="D8" s="29"/>
      <c r="E8" s="30"/>
      <c r="F8" s="29"/>
      <c r="G8" s="29"/>
      <c r="H8" s="31"/>
      <c r="I8" s="29"/>
      <c r="J8" s="32"/>
      <c r="K8" s="33"/>
    </row>
    <row r="9" s="6" customFormat="true" ht="12.75" hidden="false" customHeight="false" outlineLevel="0" collapsed="false">
      <c r="A9" s="72" t="s">
        <v>31</v>
      </c>
      <c r="B9" s="36" t="n">
        <v>0.5</v>
      </c>
      <c r="C9" s="36" t="n">
        <v>0.25</v>
      </c>
      <c r="D9" s="37" t="n">
        <v>0.25</v>
      </c>
      <c r="E9" s="37" t="n">
        <v>0</v>
      </c>
      <c r="F9" s="38" t="n">
        <f aca="false">+E9+D9+C9+B9</f>
        <v>1</v>
      </c>
      <c r="G9" s="39" t="n">
        <f aca="false">B$6*B9+C$6*C9+D$6*D9+E$6*E9</f>
        <v>108.2403</v>
      </c>
      <c r="H9" s="40" t="n">
        <v>0</v>
      </c>
      <c r="I9" s="41" t="n">
        <v>21</v>
      </c>
      <c r="J9" s="109" t="n">
        <f aca="false">+I9*F9</f>
        <v>21</v>
      </c>
      <c r="K9" s="39" t="n">
        <f aca="false">+I9*(G9+H9)</f>
        <v>2273.0463</v>
      </c>
    </row>
    <row r="10" s="6" customFormat="true" ht="12.75" hidden="false" customHeight="false" outlineLevel="0" collapsed="false">
      <c r="A10" s="75" t="s">
        <v>32</v>
      </c>
      <c r="B10" s="134" t="n">
        <v>0</v>
      </c>
      <c r="C10" s="76" t="n">
        <v>0.25</v>
      </c>
      <c r="D10" s="76" t="n">
        <v>0.25</v>
      </c>
      <c r="E10" s="76" t="n">
        <v>0</v>
      </c>
      <c r="F10" s="114" t="n">
        <f aca="false">+E10+D10+C10+B10</f>
        <v>0.5</v>
      </c>
      <c r="G10" s="39" t="n">
        <f aca="false">B$6*B10+C$6*C10+D$6*D10+E$6*E10</f>
        <v>45.8717175</v>
      </c>
      <c r="H10" s="135" t="n">
        <v>0</v>
      </c>
      <c r="I10" s="136" t="n">
        <v>21</v>
      </c>
      <c r="J10" s="110" t="n">
        <f aca="false">+I10*F10</f>
        <v>10.5</v>
      </c>
      <c r="K10" s="80" t="n">
        <f aca="false">+I10*(G10+H10)</f>
        <v>963.3060675</v>
      </c>
    </row>
    <row r="11" s="6" customFormat="true" ht="13.5" hidden="false" customHeight="false" outlineLevel="0" collapsed="false">
      <c r="A11" s="137" t="s">
        <v>33</v>
      </c>
      <c r="B11" s="138" t="n">
        <v>0</v>
      </c>
      <c r="C11" s="138" t="n">
        <v>0</v>
      </c>
      <c r="D11" s="138" t="n">
        <v>0</v>
      </c>
      <c r="E11" s="138" t="n">
        <v>0.5</v>
      </c>
      <c r="F11" s="139" t="n">
        <f aca="false">+E11+D11+C11+B11</f>
        <v>0.5</v>
      </c>
      <c r="G11" s="80" t="n">
        <f aca="false">B$6*B11+C$6*C11+D$6*D11+E$6*E11</f>
        <v>21.756735</v>
      </c>
      <c r="H11" s="140" t="n">
        <v>3</v>
      </c>
      <c r="I11" s="141" t="n">
        <v>21</v>
      </c>
      <c r="J11" s="142" t="n">
        <f aca="false">+I11*F11</f>
        <v>10.5</v>
      </c>
      <c r="K11" s="143" t="n">
        <f aca="false">+I11*(G11+H11)</f>
        <v>519.891435</v>
      </c>
    </row>
    <row r="12" s="6" customFormat="true" ht="13.5" hidden="false" customHeight="false" outlineLevel="0" collapsed="false">
      <c r="A12" s="168" t="s">
        <v>34</v>
      </c>
      <c r="B12" s="145"/>
      <c r="C12" s="146"/>
      <c r="D12" s="146"/>
      <c r="E12" s="147"/>
      <c r="F12" s="146"/>
      <c r="G12" s="148"/>
      <c r="H12" s="149"/>
      <c r="I12" s="146"/>
      <c r="J12" s="122" t="n">
        <f aca="false">SUM(J9:J11)</f>
        <v>42</v>
      </c>
      <c r="K12" s="150" t="n">
        <f aca="false">SUM(K9:K11)</f>
        <v>3756.2438025</v>
      </c>
    </row>
    <row r="13" s="6" customFormat="true" ht="15.75" hidden="false" customHeight="false" outlineLevel="0" collapsed="false">
      <c r="A13" s="27" t="s">
        <v>78</v>
      </c>
      <c r="B13" s="67"/>
      <c r="C13" s="29"/>
      <c r="D13" s="29"/>
      <c r="E13" s="30"/>
      <c r="F13" s="29"/>
      <c r="G13" s="29"/>
      <c r="H13" s="94"/>
      <c r="I13" s="28"/>
      <c r="J13" s="113"/>
      <c r="K13" s="33"/>
    </row>
    <row r="14" s="6" customFormat="true" ht="12.75" hidden="false" customHeight="false" outlineLevel="0" collapsed="false">
      <c r="A14" s="72" t="s">
        <v>58</v>
      </c>
      <c r="B14" s="36" t="n">
        <v>0</v>
      </c>
      <c r="C14" s="36" t="n">
        <v>0</v>
      </c>
      <c r="D14" s="36" t="n">
        <v>0.5</v>
      </c>
      <c r="E14" s="37" t="n">
        <v>0</v>
      </c>
      <c r="F14" s="38" t="n">
        <f aca="false">+E14+D14+C14+B14</f>
        <v>0.5</v>
      </c>
      <c r="G14" s="39" t="n">
        <f aca="false">B$6*B14+C$6*C14+D$6*D14+E$6*E14</f>
        <v>39.1121325</v>
      </c>
      <c r="H14" s="73" t="n">
        <v>0</v>
      </c>
      <c r="I14" s="74" t="n">
        <v>21</v>
      </c>
      <c r="J14" s="109" t="n">
        <f aca="false">+I14*F14</f>
        <v>10.5</v>
      </c>
      <c r="K14" s="39" t="n">
        <f aca="false">+I14*(G14+H14)</f>
        <v>821.3547825</v>
      </c>
    </row>
    <row r="15" s="6" customFormat="true" ht="12.75" hidden="false" customHeight="false" outlineLevel="0" collapsed="false">
      <c r="A15" s="72" t="s">
        <v>22</v>
      </c>
      <c r="B15" s="36" t="n">
        <f aca="false">0*14</f>
        <v>0</v>
      </c>
      <c r="C15" s="36" t="n">
        <f aca="false">0*14</f>
        <v>0</v>
      </c>
      <c r="D15" s="36" t="n">
        <v>7</v>
      </c>
      <c r="E15" s="36" t="n">
        <f aca="false">0*14</f>
        <v>0</v>
      </c>
      <c r="F15" s="38" t="n">
        <f aca="false">+E15+D15+C15+B15</f>
        <v>7</v>
      </c>
      <c r="G15" s="39" t="n">
        <f aca="false">B$6*B15+C$6*C15+D$6*D15+E$6*E15</f>
        <v>547.569855</v>
      </c>
      <c r="H15" s="73" t="n">
        <v>0</v>
      </c>
      <c r="I15" s="74" t="n">
        <v>21</v>
      </c>
      <c r="J15" s="109" t="n">
        <f aca="false">+I15*F15</f>
        <v>147</v>
      </c>
      <c r="K15" s="39" t="n">
        <f aca="false">+I15*(G15+H15)</f>
        <v>11498.966955</v>
      </c>
    </row>
    <row r="16" s="6" customFormat="true" ht="12.75" hidden="false" customHeight="false" outlineLevel="0" collapsed="false">
      <c r="A16" s="81" t="s">
        <v>59</v>
      </c>
      <c r="B16" s="37" t="n">
        <f aca="false">0*14</f>
        <v>0</v>
      </c>
      <c r="C16" s="36" t="n">
        <v>1.5</v>
      </c>
      <c r="D16" s="36" t="n">
        <v>5.25</v>
      </c>
      <c r="E16" s="37" t="n">
        <v>3.75</v>
      </c>
      <c r="F16" s="38" t="n">
        <f aca="false">+E16+D16+C16+B16</f>
        <v>10.5</v>
      </c>
      <c r="G16" s="39" t="n">
        <f aca="false">B$6*B16+C$6*C16+D$6*D16+E$6*E16</f>
        <v>731.74681125</v>
      </c>
      <c r="H16" s="73" t="n">
        <v>0</v>
      </c>
      <c r="I16" s="74" t="n">
        <v>21</v>
      </c>
      <c r="J16" s="109" t="n">
        <f aca="false">+I16*F16</f>
        <v>220.5</v>
      </c>
      <c r="K16" s="39" t="n">
        <f aca="false">+I16*(G16+H16)</f>
        <v>15366.68303625</v>
      </c>
    </row>
    <row r="17" s="6" customFormat="true" ht="16.5" hidden="false" customHeight="true" outlineLevel="0" collapsed="false">
      <c r="A17" s="137" t="s">
        <v>60</v>
      </c>
      <c r="B17" s="76" t="n">
        <v>0</v>
      </c>
      <c r="C17" s="134" t="n">
        <v>0</v>
      </c>
      <c r="D17" s="134" t="n">
        <v>0</v>
      </c>
      <c r="E17" s="76" t="n">
        <v>0.5</v>
      </c>
      <c r="F17" s="114" t="n">
        <f aca="false">+E17+D17+C17+B17</f>
        <v>0.5</v>
      </c>
      <c r="G17" s="80" t="n">
        <f aca="false">B$6*B17+C$6*C17+D$6*D17+E$6*E17</f>
        <v>21.756735</v>
      </c>
      <c r="H17" s="77" t="n">
        <v>0</v>
      </c>
      <c r="I17" s="78" t="n">
        <v>21</v>
      </c>
      <c r="J17" s="110" t="n">
        <f aca="false">+I17*F17</f>
        <v>10.5</v>
      </c>
      <c r="K17" s="80" t="n">
        <f aca="false">+I17*(G17+H17)</f>
        <v>456.891435</v>
      </c>
    </row>
    <row r="18" s="6" customFormat="true" ht="13.5" hidden="false" customHeight="false" outlineLevel="0" collapsed="false">
      <c r="A18" s="116" t="s">
        <v>34</v>
      </c>
      <c r="B18" s="145"/>
      <c r="C18" s="146"/>
      <c r="D18" s="146"/>
      <c r="E18" s="147"/>
      <c r="F18" s="146"/>
      <c r="G18" s="148"/>
      <c r="H18" s="184"/>
      <c r="I18" s="185"/>
      <c r="J18" s="122" t="n">
        <f aca="false">SUM(J14:J17)</f>
        <v>388.5</v>
      </c>
      <c r="K18" s="123" t="n">
        <f aca="false">SUM(K14:K17)</f>
        <v>28143.89620875</v>
      </c>
    </row>
    <row r="19" customFormat="false" ht="15.75" hidden="false" customHeight="true" outlineLevel="0" collapsed="false">
      <c r="A19" s="151" t="s">
        <v>79</v>
      </c>
      <c r="B19" s="152"/>
      <c r="C19" s="152"/>
      <c r="D19" s="152"/>
      <c r="E19" s="152"/>
      <c r="F19" s="152"/>
      <c r="G19" s="152"/>
      <c r="H19" s="153"/>
      <c r="I19" s="152"/>
      <c r="J19" s="154"/>
      <c r="K19" s="155"/>
    </row>
    <row r="20" customFormat="false" ht="12.75" hidden="false" customHeight="false" outlineLevel="0" collapsed="false">
      <c r="A20" s="81" t="s">
        <v>22</v>
      </c>
      <c r="B20" s="156" t="n">
        <v>0</v>
      </c>
      <c r="C20" s="157" t="n">
        <v>0</v>
      </c>
      <c r="D20" s="157" t="n">
        <v>1.5</v>
      </c>
      <c r="E20" s="157" t="n">
        <v>0</v>
      </c>
      <c r="F20" s="158" t="n">
        <f aca="false">+E20+D20+C20+B20</f>
        <v>1.5</v>
      </c>
      <c r="G20" s="159" t="n">
        <f aca="false">C20*C$6+D20*D$6+E20*E$6</f>
        <v>117.3363975</v>
      </c>
      <c r="H20" s="160" t="n">
        <v>0</v>
      </c>
      <c r="I20" s="161" t="n">
        <v>10</v>
      </c>
      <c r="J20" s="162" t="n">
        <f aca="false">+I20*F20</f>
        <v>15</v>
      </c>
      <c r="K20" s="159" t="n">
        <f aca="false">+I20*(G20+H20)</f>
        <v>1173.363975</v>
      </c>
    </row>
    <row r="21" customFormat="false" ht="25.5" hidden="false" customHeight="false" outlineLevel="0" collapsed="false">
      <c r="A21" s="81" t="s">
        <v>23</v>
      </c>
      <c r="B21" s="156" t="n">
        <v>0</v>
      </c>
      <c r="C21" s="157" t="n">
        <v>0</v>
      </c>
      <c r="D21" s="157" t="n">
        <v>1</v>
      </c>
      <c r="E21" s="157" t="n">
        <v>0</v>
      </c>
      <c r="F21" s="158" t="n">
        <f aca="false">+E21+D21+C21+B21</f>
        <v>1</v>
      </c>
      <c r="G21" s="159" t="n">
        <f aca="false">C21*C$6+D21*D$6+E21*E$6</f>
        <v>78.224265</v>
      </c>
      <c r="H21" s="160" t="n">
        <v>0</v>
      </c>
      <c r="I21" s="161" t="n">
        <v>5</v>
      </c>
      <c r="J21" s="162" t="n">
        <f aca="false">+I21*F21</f>
        <v>5</v>
      </c>
      <c r="K21" s="159" t="n">
        <f aca="false">+I21*(G21+H21)</f>
        <v>391.121325</v>
      </c>
    </row>
    <row r="22" customFormat="false" ht="26.25" hidden="false" customHeight="false" outlineLevel="0" collapsed="false">
      <c r="A22" s="137" t="s">
        <v>24</v>
      </c>
      <c r="B22" s="163" t="n">
        <v>0</v>
      </c>
      <c r="C22" s="164" t="n">
        <v>0</v>
      </c>
      <c r="D22" s="164" t="n">
        <v>1</v>
      </c>
      <c r="E22" s="164" t="n">
        <v>0</v>
      </c>
      <c r="F22" s="139" t="n">
        <f aca="false">+E22+D22+C22+B22</f>
        <v>1</v>
      </c>
      <c r="G22" s="165" t="n">
        <f aca="false">C22*C$6+D22*D$6+E22*E$6</f>
        <v>78.224265</v>
      </c>
      <c r="H22" s="166" t="n">
        <v>0</v>
      </c>
      <c r="I22" s="141" t="n">
        <v>5</v>
      </c>
      <c r="J22" s="167" t="n">
        <f aca="false">+I22*F22</f>
        <v>5</v>
      </c>
      <c r="K22" s="165" t="n">
        <f aca="false">+I22*(G22+H22)</f>
        <v>391.121325</v>
      </c>
    </row>
    <row r="23" customFormat="false" ht="13.5" hidden="false" customHeight="false" outlineLevel="0" collapsed="false">
      <c r="A23" s="168" t="s">
        <v>34</v>
      </c>
      <c r="B23" s="169"/>
      <c r="C23" s="170"/>
      <c r="D23" s="170"/>
      <c r="E23" s="171"/>
      <c r="F23" s="170"/>
      <c r="G23" s="172"/>
      <c r="H23" s="173"/>
      <c r="I23" s="146"/>
      <c r="J23" s="174" t="n">
        <f aca="false">SUM(J20:J22)</f>
        <v>25</v>
      </c>
      <c r="K23" s="175" t="n">
        <f aca="false">SUM(K20:K22)</f>
        <v>1955.606625</v>
      </c>
    </row>
    <row r="24" customFormat="false" ht="12.75" hidden="false" customHeight="false" outlineLevel="0" collapsed="false">
      <c r="A24" s="98" t="s">
        <v>25</v>
      </c>
      <c r="B24" s="176"/>
      <c r="C24" s="177"/>
      <c r="D24" s="177"/>
      <c r="E24" s="178"/>
      <c r="F24" s="177"/>
      <c r="G24" s="179"/>
      <c r="H24" s="180"/>
      <c r="I24" s="54"/>
      <c r="J24" s="181" t="n">
        <f aca="false">J12+J18+J23</f>
        <v>455.5</v>
      </c>
      <c r="K24" s="182" t="n">
        <f aca="false">K12+K18+K23</f>
        <v>33855.74663625</v>
      </c>
    </row>
    <row r="25" customFormat="false" ht="12.75" hidden="false" customHeight="false" outlineLevel="0" collapsed="false">
      <c r="A25" s="59"/>
      <c r="B25" s="6"/>
      <c r="C25" s="6"/>
      <c r="D25" s="6"/>
      <c r="E25" s="6"/>
      <c r="F25" s="5"/>
      <c r="G25" s="5"/>
      <c r="H25" s="6"/>
      <c r="I25" s="7"/>
      <c r="J25" s="5"/>
      <c r="K25" s="6"/>
    </row>
    <row r="26" customFormat="false" ht="81" hidden="false" customHeight="true" outlineLevel="0" collapsed="false">
      <c r="A26" s="60" t="s">
        <v>73</v>
      </c>
      <c r="B26" s="60"/>
      <c r="C26" s="60"/>
      <c r="D26" s="60"/>
      <c r="E26" s="60"/>
      <c r="F26" s="60"/>
      <c r="G26" s="60"/>
      <c r="H26" s="60"/>
      <c r="I26" s="60"/>
      <c r="J26" s="60"/>
      <c r="K26" s="60"/>
    </row>
    <row r="27" customFormat="false" ht="30.75" hidden="false" customHeight="true" outlineLevel="0" collapsed="false">
      <c r="A27" s="60" t="s">
        <v>80</v>
      </c>
      <c r="B27" s="60"/>
      <c r="C27" s="60"/>
      <c r="D27" s="60"/>
      <c r="E27" s="60"/>
      <c r="F27" s="60"/>
      <c r="G27" s="60"/>
      <c r="H27" s="60"/>
      <c r="I27" s="60"/>
      <c r="J27" s="60"/>
      <c r="K27" s="60"/>
    </row>
    <row r="28" s="6" customFormat="true" ht="27.75" hidden="false" customHeight="true" outlineLevel="0" collapsed="false">
      <c r="A28" s="60" t="s">
        <v>81</v>
      </c>
      <c r="B28" s="60"/>
      <c r="C28" s="60"/>
      <c r="D28" s="60"/>
      <c r="E28" s="60"/>
      <c r="F28" s="60"/>
      <c r="G28" s="60"/>
      <c r="H28" s="60"/>
      <c r="I28" s="60"/>
      <c r="J28" s="60"/>
      <c r="K28" s="60"/>
    </row>
    <row r="29" s="6" customFormat="true" ht="52.5" hidden="false" customHeight="true" outlineLevel="0" collapsed="false">
      <c r="A29" s="60" t="s">
        <v>82</v>
      </c>
      <c r="B29" s="60"/>
      <c r="C29" s="60"/>
      <c r="D29" s="60"/>
      <c r="E29" s="60"/>
      <c r="F29" s="60"/>
      <c r="G29" s="60"/>
      <c r="H29" s="60"/>
      <c r="I29" s="60"/>
      <c r="J29" s="60"/>
      <c r="K29" s="60"/>
    </row>
    <row r="30" customFormat="false" ht="51.75" hidden="false" customHeight="true" outlineLevel="0" collapsed="false">
      <c r="A30" s="60" t="s">
        <v>83</v>
      </c>
      <c r="B30" s="60"/>
      <c r="C30" s="60"/>
      <c r="D30" s="60"/>
      <c r="E30" s="60"/>
      <c r="F30" s="60"/>
      <c r="G30" s="60"/>
      <c r="H30" s="60"/>
      <c r="I30" s="60"/>
      <c r="J30" s="60"/>
      <c r="K30" s="60"/>
    </row>
  </sheetData>
  <mergeCells count="9">
    <mergeCell ref="A2:J2"/>
    <mergeCell ref="A4:A7"/>
    <mergeCell ref="B4:H4"/>
    <mergeCell ref="I4:K4"/>
    <mergeCell ref="A26:K26"/>
    <mergeCell ref="A27:K27"/>
    <mergeCell ref="A28:K28"/>
    <mergeCell ref="A29:K29"/>
    <mergeCell ref="A30:K30"/>
  </mergeCells>
  <printOptions headings="false" gridLines="false" gridLinesSet="true" horizontalCentered="false" verticalCentered="false"/>
  <pageMargins left="0.290277777777778" right="0.190277777777778" top="0.1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41.91"/>
    <col collapsed="false" customWidth="true" hidden="false" outlineLevel="0" max="6" min="6" style="0" width="11.57"/>
    <col collapsed="false" customWidth="true" hidden="false" outlineLevel="0" max="7" min="7" style="0" width="12.59"/>
    <col collapsed="false" customWidth="true" hidden="false" outlineLevel="0" max="8" min="8" style="0" width="12.43"/>
    <col collapsed="false" customWidth="true" hidden="false" outlineLevel="0" max="10" min="10" style="0" width="11.91"/>
  </cols>
  <sheetData>
    <row r="1" customFormat="false" ht="12.75" hidden="false" customHeight="false" outlineLevel="0" collapsed="false">
      <c r="A1" s="2" t="s">
        <v>84</v>
      </c>
      <c r="B1" s="3"/>
      <c r="C1" s="3"/>
      <c r="D1" s="3"/>
      <c r="E1" s="4"/>
      <c r="F1" s="5"/>
      <c r="G1" s="6"/>
      <c r="H1" s="7"/>
      <c r="I1" s="5"/>
      <c r="J1" s="6"/>
    </row>
    <row r="2" customFormat="false" ht="12.75" hidden="false" customHeight="true" outlineLevel="0" collapsed="false">
      <c r="A2" s="2" t="s">
        <v>85</v>
      </c>
      <c r="B2" s="2"/>
      <c r="C2" s="2"/>
      <c r="D2" s="2"/>
      <c r="E2" s="2"/>
      <c r="F2" s="2"/>
      <c r="G2" s="2"/>
      <c r="H2" s="2"/>
      <c r="I2" s="2"/>
      <c r="J2" s="6"/>
    </row>
    <row r="3" customFormat="false" ht="12.75" hidden="false" customHeight="false" outlineLevel="0" collapsed="false">
      <c r="A3" s="201"/>
      <c r="B3" s="202"/>
      <c r="C3" s="202"/>
      <c r="D3" s="202"/>
      <c r="E3" s="202"/>
      <c r="F3" s="202"/>
      <c r="G3" s="202"/>
      <c r="H3" s="202"/>
      <c r="I3" s="201"/>
      <c r="J3" s="6"/>
    </row>
    <row r="4" customFormat="false" ht="15.75" hidden="false" customHeight="true" outlineLevel="0" collapsed="false">
      <c r="A4" s="183" t="s">
        <v>4</v>
      </c>
      <c r="B4" s="203" t="s">
        <v>2</v>
      </c>
      <c r="C4" s="203"/>
      <c r="D4" s="203"/>
      <c r="E4" s="203"/>
      <c r="F4" s="203"/>
      <c r="G4" s="203"/>
      <c r="H4" s="10" t="s">
        <v>3</v>
      </c>
      <c r="I4" s="10"/>
      <c r="J4" s="10"/>
    </row>
    <row r="5" customFormat="false" ht="12.75" hidden="false" customHeight="false" outlineLevel="0" collapsed="false">
      <c r="A5" s="183"/>
      <c r="B5" s="13" t="s">
        <v>5</v>
      </c>
      <c r="C5" s="13" t="s">
        <v>6</v>
      </c>
      <c r="D5" s="13" t="s">
        <v>7</v>
      </c>
      <c r="E5" s="13" t="s">
        <v>8</v>
      </c>
      <c r="F5" s="14" t="s">
        <v>9</v>
      </c>
      <c r="G5" s="15"/>
      <c r="H5" s="13" t="s">
        <v>10</v>
      </c>
      <c r="I5" s="16" t="s">
        <v>11</v>
      </c>
      <c r="J5" s="17" t="s">
        <v>11</v>
      </c>
    </row>
    <row r="6" customFormat="false" ht="12.75" hidden="false" customHeight="false" outlineLevel="0" collapsed="false">
      <c r="A6" s="183"/>
      <c r="B6" s="64" t="n">
        <f aca="false">44.59*1.6</f>
        <v>71.344</v>
      </c>
      <c r="C6" s="19" t="n">
        <f aca="false">30.57*1.6</f>
        <v>48.912</v>
      </c>
      <c r="D6" s="19" t="n">
        <f aca="false">12.28*1.6</f>
        <v>19.648</v>
      </c>
      <c r="E6" s="13" t="s">
        <v>12</v>
      </c>
      <c r="F6" s="14" t="s">
        <v>13</v>
      </c>
      <c r="G6" s="20" t="s">
        <v>14</v>
      </c>
      <c r="H6" s="13" t="s">
        <v>15</v>
      </c>
      <c r="I6" s="16" t="s">
        <v>12</v>
      </c>
      <c r="J6" s="17" t="s">
        <v>13</v>
      </c>
    </row>
    <row r="7" customFormat="false" ht="13.5" hidden="false" customHeight="false" outlineLevel="0" collapsed="false">
      <c r="A7" s="183"/>
      <c r="B7" s="22" t="s">
        <v>16</v>
      </c>
      <c r="C7" s="22" t="s">
        <v>16</v>
      </c>
      <c r="D7" s="22" t="s">
        <v>16</v>
      </c>
      <c r="E7" s="22" t="s">
        <v>17</v>
      </c>
      <c r="F7" s="22" t="s">
        <v>17</v>
      </c>
      <c r="G7" s="23" t="s">
        <v>18</v>
      </c>
      <c r="H7" s="24" t="s">
        <v>19</v>
      </c>
      <c r="I7" s="25" t="s">
        <v>20</v>
      </c>
      <c r="J7" s="26" t="s">
        <v>20</v>
      </c>
    </row>
    <row r="8" s="6" customFormat="true" ht="15.75" hidden="false" customHeight="false" outlineLevel="0" collapsed="false">
      <c r="A8" s="27" t="s">
        <v>86</v>
      </c>
      <c r="B8" s="29"/>
      <c r="C8" s="29"/>
      <c r="D8" s="30"/>
      <c r="E8" s="29"/>
      <c r="F8" s="29"/>
      <c r="G8" s="94"/>
      <c r="H8" s="28"/>
      <c r="I8" s="32"/>
      <c r="J8" s="33"/>
    </row>
    <row r="9" s="6" customFormat="true" ht="12.75" hidden="false" customHeight="false" outlineLevel="0" collapsed="false">
      <c r="A9" s="72" t="s">
        <v>58</v>
      </c>
      <c r="B9" s="36" t="n">
        <v>0</v>
      </c>
      <c r="C9" s="36" t="n">
        <v>0.5</v>
      </c>
      <c r="D9" s="37" t="n">
        <v>0</v>
      </c>
      <c r="E9" s="38" t="n">
        <f aca="false">+D9+C9+B9</f>
        <v>0.5</v>
      </c>
      <c r="F9" s="39" t="n">
        <f aca="false">B$6*B9+C$6*C9+D$6*D9</f>
        <v>24.456</v>
      </c>
      <c r="G9" s="73" t="n">
        <v>0</v>
      </c>
      <c r="H9" s="74" t="n">
        <v>800</v>
      </c>
      <c r="I9" s="124" t="n">
        <f aca="false">+H9*E9</f>
        <v>400</v>
      </c>
      <c r="J9" s="39" t="n">
        <f aca="false">+H9*(F9+G9)</f>
        <v>19564.8</v>
      </c>
    </row>
    <row r="10" s="6" customFormat="true" ht="12.75" hidden="false" customHeight="false" outlineLevel="0" collapsed="false">
      <c r="A10" s="72" t="s">
        <v>22</v>
      </c>
      <c r="B10" s="36" t="n">
        <f aca="false">0*14</f>
        <v>0</v>
      </c>
      <c r="C10" s="36" t="n">
        <v>1.5</v>
      </c>
      <c r="D10" s="36" t="n">
        <f aca="false">0*14</f>
        <v>0</v>
      </c>
      <c r="E10" s="38" t="n">
        <f aca="false">+D10+C10+B10</f>
        <v>1.5</v>
      </c>
      <c r="F10" s="39" t="n">
        <f aca="false">B$6*B10+C$6*C10+D$6*D10</f>
        <v>73.368</v>
      </c>
      <c r="G10" s="73" t="n">
        <v>0</v>
      </c>
      <c r="H10" s="74" t="n">
        <v>800</v>
      </c>
      <c r="I10" s="124" t="n">
        <f aca="false">+H10*E10</f>
        <v>1200</v>
      </c>
      <c r="J10" s="39" t="n">
        <f aca="false">+H10*(F10+G10)</f>
        <v>58694.4</v>
      </c>
    </row>
    <row r="11" s="6" customFormat="true" ht="12.75" hidden="false" customHeight="false" outlineLevel="0" collapsed="false">
      <c r="A11" s="81" t="s">
        <v>59</v>
      </c>
      <c r="B11" s="36" t="n">
        <v>0.5</v>
      </c>
      <c r="C11" s="36" t="n">
        <v>1.5</v>
      </c>
      <c r="D11" s="37" t="n">
        <v>0.5</v>
      </c>
      <c r="E11" s="38" t="n">
        <f aca="false">+D11+C11+B11</f>
        <v>2.5</v>
      </c>
      <c r="F11" s="39" t="n">
        <f aca="false">B$6*B11+C$6*C11+D$6*D11</f>
        <v>118.864</v>
      </c>
      <c r="G11" s="73" t="n">
        <v>0</v>
      </c>
      <c r="H11" s="74" t="n">
        <v>800</v>
      </c>
      <c r="I11" s="124" t="n">
        <f aca="false">+H11*E11</f>
        <v>2000</v>
      </c>
      <c r="J11" s="39" t="n">
        <f aca="false">+H11*(F11+G11)</f>
        <v>95091.2</v>
      </c>
    </row>
    <row r="12" s="6" customFormat="true" ht="13.5" hidden="false" customHeight="false" outlineLevel="0" collapsed="false">
      <c r="A12" s="137" t="s">
        <v>60</v>
      </c>
      <c r="B12" s="134" t="n">
        <v>0</v>
      </c>
      <c r="C12" s="134" t="n">
        <v>0</v>
      </c>
      <c r="D12" s="76" t="n">
        <v>0.5</v>
      </c>
      <c r="E12" s="114" t="n">
        <f aca="false">+D12+C12+B12</f>
        <v>0.5</v>
      </c>
      <c r="F12" s="80" t="n">
        <f aca="false">B$6*B12+C$6*C12+D$6*D12</f>
        <v>9.824</v>
      </c>
      <c r="G12" s="77" t="n">
        <v>3</v>
      </c>
      <c r="H12" s="78" t="n">
        <v>800</v>
      </c>
      <c r="I12" s="204" t="n">
        <f aca="false">+H12*E12</f>
        <v>400</v>
      </c>
      <c r="J12" s="80" t="n">
        <f aca="false">+H12*(F12+G12)</f>
        <v>10259.2</v>
      </c>
    </row>
    <row r="13" s="6" customFormat="true" ht="12.75" hidden="false" customHeight="false" outlineLevel="0" collapsed="false">
      <c r="A13" s="205" t="s">
        <v>25</v>
      </c>
      <c r="B13" s="206"/>
      <c r="C13" s="206"/>
      <c r="D13" s="207"/>
      <c r="E13" s="206"/>
      <c r="F13" s="208"/>
      <c r="G13" s="209"/>
      <c r="H13" s="210"/>
      <c r="I13" s="211" t="n">
        <f aca="false">SUM(I9:I12)</f>
        <v>4000</v>
      </c>
      <c r="J13" s="212" t="n">
        <f aca="false">SUM(J9:J12)</f>
        <v>183609.6</v>
      </c>
    </row>
    <row r="14" customFormat="false" ht="12.75" hidden="false" customHeight="false" outlineLevel="0" collapsed="false">
      <c r="A14" s="59"/>
      <c r="B14" s="6"/>
      <c r="C14" s="6"/>
      <c r="D14" s="6"/>
      <c r="E14" s="5"/>
      <c r="F14" s="5"/>
      <c r="G14" s="6"/>
      <c r="H14" s="7"/>
      <c r="I14" s="5"/>
      <c r="J14" s="6"/>
    </row>
    <row r="15" customFormat="false" ht="62.1" hidden="false" customHeight="true" outlineLevel="0" collapsed="false">
      <c r="A15" s="186" t="s">
        <v>87</v>
      </c>
      <c r="B15" s="186"/>
      <c r="C15" s="186"/>
      <c r="D15" s="186"/>
      <c r="E15" s="186"/>
      <c r="F15" s="186"/>
      <c r="G15" s="186"/>
      <c r="H15" s="186"/>
      <c r="I15" s="186"/>
      <c r="J15" s="186"/>
    </row>
    <row r="16" s="6" customFormat="true" ht="75" hidden="false" customHeight="true" outlineLevel="0" collapsed="false">
      <c r="A16" s="60" t="s">
        <v>88</v>
      </c>
      <c r="B16" s="60"/>
      <c r="C16" s="60"/>
      <c r="D16" s="60"/>
      <c r="E16" s="60"/>
      <c r="F16" s="60"/>
      <c r="G16" s="60"/>
      <c r="H16" s="60"/>
      <c r="I16" s="60"/>
      <c r="J16" s="60"/>
    </row>
    <row r="17" s="6" customFormat="true" ht="27" hidden="false" customHeight="true" outlineLevel="0" collapsed="false">
      <c r="A17" s="60" t="s">
        <v>89</v>
      </c>
      <c r="B17" s="60"/>
      <c r="C17" s="60"/>
      <c r="D17" s="60"/>
      <c r="E17" s="60"/>
      <c r="F17" s="60"/>
      <c r="G17" s="60"/>
      <c r="H17" s="60"/>
      <c r="I17" s="60"/>
      <c r="J17" s="60"/>
    </row>
  </sheetData>
  <mergeCells count="7">
    <mergeCell ref="A2:I2"/>
    <mergeCell ref="A4:A7"/>
    <mergeCell ref="B4:G4"/>
    <mergeCell ref="H4:J4"/>
    <mergeCell ref="A15:J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41.91"/>
    <col collapsed="false" customWidth="true" hidden="false" outlineLevel="0" max="6" min="6" style="0" width="11.57"/>
    <col collapsed="false" customWidth="true" hidden="false" outlineLevel="0" max="8" min="8" style="0" width="12.43"/>
    <col collapsed="false" customWidth="true" hidden="false" outlineLevel="0" max="10" min="10" style="0" width="11.06"/>
  </cols>
  <sheetData>
    <row r="1" customFormat="false" ht="12.75" hidden="false" customHeight="false" outlineLevel="0" collapsed="false">
      <c r="A1" s="2" t="s">
        <v>90</v>
      </c>
      <c r="B1" s="3"/>
      <c r="C1" s="3"/>
      <c r="D1" s="3"/>
      <c r="E1" s="4"/>
      <c r="F1" s="5"/>
      <c r="G1" s="6"/>
      <c r="H1" s="7"/>
      <c r="I1" s="5"/>
      <c r="J1" s="6"/>
    </row>
    <row r="2" customFormat="false" ht="12.75" hidden="false" customHeight="true" outlineLevel="0" collapsed="false">
      <c r="A2" s="2" t="s">
        <v>91</v>
      </c>
      <c r="B2" s="2"/>
      <c r="C2" s="2"/>
      <c r="D2" s="2"/>
      <c r="E2" s="2"/>
      <c r="F2" s="2"/>
      <c r="G2" s="2"/>
      <c r="H2" s="2"/>
      <c r="I2" s="2"/>
      <c r="J2" s="6"/>
    </row>
    <row r="3" customFormat="false" ht="12.75" hidden="false" customHeight="false" outlineLevel="0" collapsed="false">
      <c r="A3" s="201"/>
      <c r="B3" s="202"/>
      <c r="C3" s="202"/>
      <c r="D3" s="202"/>
      <c r="E3" s="202"/>
      <c r="F3" s="202"/>
      <c r="G3" s="202"/>
      <c r="H3" s="202"/>
      <c r="I3" s="201"/>
      <c r="J3" s="6"/>
    </row>
    <row r="4" customFormat="false" ht="15.75" hidden="false" customHeight="true" outlineLevel="0" collapsed="false">
      <c r="A4" s="183" t="s">
        <v>4</v>
      </c>
      <c r="B4" s="203" t="s">
        <v>2</v>
      </c>
      <c r="C4" s="203"/>
      <c r="D4" s="203"/>
      <c r="E4" s="203"/>
      <c r="F4" s="203"/>
      <c r="G4" s="203"/>
      <c r="H4" s="10" t="s">
        <v>3</v>
      </c>
      <c r="I4" s="10"/>
      <c r="J4" s="10"/>
    </row>
    <row r="5" customFormat="false" ht="12.75" hidden="false" customHeight="false" outlineLevel="0" collapsed="false">
      <c r="A5" s="183"/>
      <c r="B5" s="13" t="s">
        <v>5</v>
      </c>
      <c r="C5" s="13" t="s">
        <v>6</v>
      </c>
      <c r="D5" s="13" t="s">
        <v>7</v>
      </c>
      <c r="E5" s="13" t="s">
        <v>8</v>
      </c>
      <c r="F5" s="14" t="s">
        <v>9</v>
      </c>
      <c r="G5" s="15"/>
      <c r="H5" s="13" t="s">
        <v>10</v>
      </c>
      <c r="I5" s="16" t="s">
        <v>11</v>
      </c>
      <c r="J5" s="17" t="s">
        <v>11</v>
      </c>
    </row>
    <row r="6" customFormat="false" ht="12.75" hidden="false" customHeight="false" outlineLevel="0" collapsed="false">
      <c r="A6" s="183"/>
      <c r="B6" s="64" t="n">
        <f aca="false">44.59*1.6</f>
        <v>71.344</v>
      </c>
      <c r="C6" s="19" t="n">
        <f aca="false">30.57*1.6</f>
        <v>48.912</v>
      </c>
      <c r="D6" s="19" t="n">
        <f aca="false">12.28*1.6</f>
        <v>19.648</v>
      </c>
      <c r="E6" s="13" t="s">
        <v>12</v>
      </c>
      <c r="F6" s="14" t="s">
        <v>13</v>
      </c>
      <c r="G6" s="20" t="s">
        <v>14</v>
      </c>
      <c r="H6" s="13" t="s">
        <v>15</v>
      </c>
      <c r="I6" s="16" t="s">
        <v>12</v>
      </c>
      <c r="J6" s="17" t="s">
        <v>13</v>
      </c>
    </row>
    <row r="7" customFormat="false" ht="13.5" hidden="false" customHeight="false" outlineLevel="0" collapsed="false">
      <c r="A7" s="183"/>
      <c r="B7" s="22" t="s">
        <v>16</v>
      </c>
      <c r="C7" s="22" t="s">
        <v>16</v>
      </c>
      <c r="D7" s="22" t="s">
        <v>16</v>
      </c>
      <c r="E7" s="22" t="s">
        <v>17</v>
      </c>
      <c r="F7" s="22" t="s">
        <v>17</v>
      </c>
      <c r="G7" s="23" t="s">
        <v>18</v>
      </c>
      <c r="H7" s="24" t="s">
        <v>19</v>
      </c>
      <c r="I7" s="25" t="s">
        <v>20</v>
      </c>
      <c r="J7" s="26" t="s">
        <v>20</v>
      </c>
    </row>
    <row r="8" s="6" customFormat="true" ht="15.75" hidden="false" customHeight="false" outlineLevel="0" collapsed="false">
      <c r="A8" s="27" t="s">
        <v>86</v>
      </c>
      <c r="B8" s="29"/>
      <c r="C8" s="29"/>
      <c r="D8" s="30"/>
      <c r="E8" s="29"/>
      <c r="F8" s="29"/>
      <c r="G8" s="94"/>
      <c r="H8" s="28"/>
      <c r="I8" s="32"/>
      <c r="J8" s="33"/>
    </row>
    <row r="9" s="6" customFormat="true" ht="12.75" hidden="false" customHeight="false" outlineLevel="0" collapsed="false">
      <c r="A9" s="72" t="s">
        <v>58</v>
      </c>
      <c r="B9" s="36" t="n">
        <v>0</v>
      </c>
      <c r="C9" s="36" t="n">
        <v>0.5</v>
      </c>
      <c r="D9" s="37" t="n">
        <v>0</v>
      </c>
      <c r="E9" s="38" t="n">
        <f aca="false">+D9+C9+B9</f>
        <v>0.5</v>
      </c>
      <c r="F9" s="39" t="n">
        <f aca="false">B$6*B9+C$6*C9+D$6*D9</f>
        <v>24.456</v>
      </c>
      <c r="G9" s="73" t="n">
        <v>0</v>
      </c>
      <c r="H9" s="74" t="n">
        <v>200</v>
      </c>
      <c r="I9" s="124" t="n">
        <f aca="false">+H9*E9</f>
        <v>100</v>
      </c>
      <c r="J9" s="39" t="n">
        <f aca="false">+H9*(F9+G9)</f>
        <v>4891.2</v>
      </c>
    </row>
    <row r="10" s="6" customFormat="true" ht="12.75" hidden="false" customHeight="false" outlineLevel="0" collapsed="false">
      <c r="A10" s="72" t="s">
        <v>22</v>
      </c>
      <c r="B10" s="36" t="n">
        <f aca="false">0*14</f>
        <v>0</v>
      </c>
      <c r="C10" s="36" t="n">
        <v>7</v>
      </c>
      <c r="D10" s="36" t="n">
        <f aca="false">0*14</f>
        <v>0</v>
      </c>
      <c r="E10" s="38" t="n">
        <f aca="false">+D10+C10+B10</f>
        <v>7</v>
      </c>
      <c r="F10" s="39" t="n">
        <f aca="false">B$6*B10+C$6*C10+D$6*D10</f>
        <v>342.384</v>
      </c>
      <c r="G10" s="73" t="n">
        <v>0</v>
      </c>
      <c r="H10" s="74" t="n">
        <v>200</v>
      </c>
      <c r="I10" s="124" t="n">
        <f aca="false">+H10*E10</f>
        <v>1400</v>
      </c>
      <c r="J10" s="39" t="n">
        <f aca="false">+H10*(F10+G10)</f>
        <v>68476.8</v>
      </c>
    </row>
    <row r="11" s="6" customFormat="true" ht="12.75" hidden="false" customHeight="false" outlineLevel="0" collapsed="false">
      <c r="A11" s="81" t="s">
        <v>59</v>
      </c>
      <c r="B11" s="36" t="n">
        <v>1.5</v>
      </c>
      <c r="C11" s="36" t="n">
        <v>5.25</v>
      </c>
      <c r="D11" s="37" t="n">
        <v>3.75</v>
      </c>
      <c r="E11" s="38" t="n">
        <f aca="false">+D11+C11+B11</f>
        <v>10.5</v>
      </c>
      <c r="F11" s="39" t="n">
        <f aca="false">B$6*B11+C$6*C11+D$6*D11</f>
        <v>437.484</v>
      </c>
      <c r="G11" s="73" t="n">
        <v>0</v>
      </c>
      <c r="H11" s="74" t="n">
        <v>200</v>
      </c>
      <c r="I11" s="124" t="n">
        <f aca="false">+H11*E11</f>
        <v>2100</v>
      </c>
      <c r="J11" s="39" t="n">
        <f aca="false">+H11*(F11+G11)</f>
        <v>87496.8</v>
      </c>
    </row>
    <row r="12" s="6" customFormat="true" ht="13.5" hidden="false" customHeight="false" outlineLevel="0" collapsed="false">
      <c r="A12" s="137" t="s">
        <v>60</v>
      </c>
      <c r="B12" s="134" t="n">
        <v>0</v>
      </c>
      <c r="C12" s="134" t="n">
        <v>0</v>
      </c>
      <c r="D12" s="76" t="n">
        <v>0.5</v>
      </c>
      <c r="E12" s="114" t="n">
        <f aca="false">+D12+C12+B12</f>
        <v>0.5</v>
      </c>
      <c r="F12" s="80" t="n">
        <f aca="false">B$6*B12+C$6*C12+D$6*D12</f>
        <v>9.824</v>
      </c>
      <c r="G12" s="77" t="n">
        <v>3</v>
      </c>
      <c r="H12" s="78" t="n">
        <v>200</v>
      </c>
      <c r="I12" s="204" t="n">
        <f aca="false">+H12*E12</f>
        <v>100</v>
      </c>
      <c r="J12" s="80" t="n">
        <f aca="false">+H12*(F12+G12)</f>
        <v>2564.8</v>
      </c>
    </row>
    <row r="13" s="6" customFormat="true" ht="12.75" hidden="false" customHeight="false" outlineLevel="0" collapsed="false">
      <c r="A13" s="205" t="s">
        <v>25</v>
      </c>
      <c r="B13" s="206"/>
      <c r="C13" s="206"/>
      <c r="D13" s="207"/>
      <c r="E13" s="206"/>
      <c r="F13" s="208"/>
      <c r="G13" s="209"/>
      <c r="H13" s="210"/>
      <c r="I13" s="211" t="n">
        <f aca="false">SUM(I9:I12)</f>
        <v>3700</v>
      </c>
      <c r="J13" s="212" t="n">
        <f aca="false">SUM(J9:J12)</f>
        <v>163429.6</v>
      </c>
    </row>
    <row r="14" customFormat="false" ht="12.75" hidden="false" customHeight="false" outlineLevel="0" collapsed="false">
      <c r="A14" s="59"/>
      <c r="B14" s="6"/>
      <c r="C14" s="6"/>
      <c r="D14" s="6"/>
      <c r="E14" s="5"/>
      <c r="F14" s="5"/>
      <c r="G14" s="6"/>
      <c r="H14" s="7"/>
      <c r="I14" s="5"/>
      <c r="J14" s="6"/>
    </row>
    <row r="15" customFormat="false" ht="93" hidden="false" customHeight="true" outlineLevel="0" collapsed="false">
      <c r="A15" s="186" t="s">
        <v>92</v>
      </c>
      <c r="B15" s="186"/>
      <c r="C15" s="186"/>
      <c r="D15" s="186"/>
      <c r="E15" s="186"/>
      <c r="F15" s="186"/>
      <c r="G15" s="186"/>
      <c r="H15" s="186"/>
      <c r="I15" s="186"/>
      <c r="J15" s="186"/>
    </row>
    <row r="16" s="6" customFormat="true" ht="102.75" hidden="false" customHeight="true" outlineLevel="0" collapsed="false">
      <c r="A16" s="60" t="s">
        <v>93</v>
      </c>
      <c r="B16" s="60"/>
      <c r="C16" s="60"/>
      <c r="D16" s="60"/>
      <c r="E16" s="60"/>
      <c r="F16" s="60"/>
      <c r="G16" s="60"/>
      <c r="H16" s="60"/>
      <c r="I16" s="60"/>
      <c r="J16" s="60"/>
    </row>
    <row r="17" s="6" customFormat="true" ht="42.75" hidden="false" customHeight="true" outlineLevel="0" collapsed="false">
      <c r="A17" s="60" t="s">
        <v>94</v>
      </c>
      <c r="B17" s="60"/>
      <c r="C17" s="60"/>
      <c r="D17" s="60"/>
      <c r="E17" s="60"/>
      <c r="F17" s="60"/>
      <c r="G17" s="60"/>
      <c r="H17" s="60"/>
      <c r="I17" s="60"/>
      <c r="J17" s="60"/>
    </row>
  </sheetData>
  <mergeCells count="7">
    <mergeCell ref="A2:I2"/>
    <mergeCell ref="A4:A7"/>
    <mergeCell ref="B4:G4"/>
    <mergeCell ref="H4:J4"/>
    <mergeCell ref="A15:J15"/>
    <mergeCell ref="A16:J16"/>
    <mergeCell ref="A17:J17"/>
  </mergeCells>
  <printOptions headings="false" gridLines="false" gridLinesSet="true" horizontalCentered="true" verticalCentered="false"/>
  <pageMargins left="0.747916666666667" right="0.74791666666666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57.08"/>
    <col collapsed="false" customWidth="true" hidden="false" outlineLevel="0" max="2" min="2" style="0" width="10.73"/>
    <col collapsed="false" customWidth="true" hidden="false" outlineLevel="0" max="3" min="3" style="0" width="10.89"/>
    <col collapsed="false" customWidth="true" hidden="false" outlineLevel="0" max="4" min="4" style="0" width="10.73"/>
    <col collapsed="false" customWidth="true" hidden="false" outlineLevel="0" max="5" min="5" style="0" width="9.71"/>
    <col collapsed="false" customWidth="true" hidden="false" outlineLevel="0" max="6" min="6" style="0" width="8.5"/>
    <col collapsed="false" customWidth="true" hidden="false" outlineLevel="0" max="7" min="7" style="0" width="9.71"/>
    <col collapsed="false" customWidth="true" hidden="false" outlineLevel="0" max="8" min="8" style="0" width="12.78"/>
    <col collapsed="false" customWidth="true" hidden="false" outlineLevel="0" max="9" min="9" style="0" width="9.71"/>
    <col collapsed="false" customWidth="true" hidden="false" outlineLevel="0" max="10" min="10" style="0" width="10.89"/>
  </cols>
  <sheetData>
    <row r="1" customFormat="false" ht="12.75" hidden="false" customHeight="false" outlineLevel="0" collapsed="false">
      <c r="A1" s="2" t="s">
        <v>95</v>
      </c>
      <c r="B1" s="3"/>
      <c r="C1" s="3"/>
      <c r="D1" s="3"/>
      <c r="E1" s="3"/>
      <c r="F1" s="3"/>
      <c r="G1" s="4"/>
      <c r="H1" s="5"/>
      <c r="I1" s="6"/>
      <c r="J1" s="7"/>
      <c r="K1" s="5"/>
      <c r="L1" s="6"/>
      <c r="M1" s="6"/>
    </row>
    <row r="2" customFormat="false" ht="12.75" hidden="false" customHeight="true" outlineLevel="0" collapsed="false">
      <c r="A2" s="2" t="s">
        <v>96</v>
      </c>
      <c r="B2" s="2"/>
      <c r="C2" s="2"/>
      <c r="D2" s="2"/>
      <c r="E2" s="2"/>
      <c r="F2" s="2"/>
      <c r="G2" s="2"/>
      <c r="H2" s="2"/>
      <c r="I2" s="2"/>
      <c r="J2" s="2"/>
      <c r="K2" s="5"/>
      <c r="L2" s="6"/>
      <c r="M2" s="6"/>
    </row>
    <row r="3" customFormat="false" ht="12.75" hidden="false" customHeight="false" outlineLevel="0" collapsed="false">
      <c r="A3" s="2"/>
      <c r="B3" s="3"/>
      <c r="C3" s="3"/>
      <c r="D3" s="3"/>
      <c r="E3" s="3"/>
      <c r="F3" s="3"/>
      <c r="G3" s="4"/>
      <c r="H3" s="5"/>
      <c r="I3" s="6"/>
      <c r="J3" s="7"/>
      <c r="K3" s="5"/>
      <c r="L3" s="6"/>
      <c r="M3" s="6"/>
    </row>
    <row r="4" customFormat="false" ht="15.75" hidden="false" customHeight="true" outlineLevel="0" collapsed="false">
      <c r="A4" s="213" t="s">
        <v>4</v>
      </c>
      <c r="B4" s="9" t="s">
        <v>2</v>
      </c>
      <c r="C4" s="9"/>
      <c r="D4" s="9"/>
      <c r="E4" s="9"/>
      <c r="F4" s="9"/>
      <c r="G4" s="9"/>
      <c r="H4" s="10" t="s">
        <v>3</v>
      </c>
      <c r="I4" s="10"/>
      <c r="J4" s="10"/>
      <c r="K4" s="6"/>
      <c r="L4" s="6"/>
      <c r="M4" s="6"/>
    </row>
    <row r="5" customFormat="false" ht="12.75" hidden="false" customHeight="false" outlineLevel="0" collapsed="false">
      <c r="A5" s="213"/>
      <c r="B5" s="214"/>
      <c r="C5" s="3"/>
      <c r="D5" s="3"/>
      <c r="E5" s="3"/>
      <c r="F5" s="4"/>
      <c r="G5" s="15"/>
      <c r="H5" s="3"/>
      <c r="I5" s="16"/>
      <c r="J5" s="215"/>
      <c r="K5" s="216"/>
      <c r="L5" s="216"/>
      <c r="M5" s="216"/>
    </row>
    <row r="6" customFormat="false" ht="12.75" hidden="false" customHeight="false" outlineLevel="0" collapsed="false">
      <c r="A6" s="213"/>
      <c r="B6" s="12" t="s">
        <v>5</v>
      </c>
      <c r="C6" s="13" t="s">
        <v>6</v>
      </c>
      <c r="D6" s="13" t="s">
        <v>7</v>
      </c>
      <c r="E6" s="13" t="s">
        <v>8</v>
      </c>
      <c r="F6" s="14" t="s">
        <v>9</v>
      </c>
      <c r="G6" s="15"/>
      <c r="H6" s="13" t="s">
        <v>10</v>
      </c>
      <c r="I6" s="16" t="s">
        <v>11</v>
      </c>
      <c r="J6" s="17" t="s">
        <v>11</v>
      </c>
      <c r="K6" s="216"/>
      <c r="L6" s="216"/>
      <c r="M6" s="216"/>
    </row>
    <row r="7" customFormat="false" ht="12.75" hidden="false" customHeight="false" outlineLevel="0" collapsed="false">
      <c r="A7" s="213"/>
      <c r="B7" s="18" t="n">
        <f aca="false">44.59*1.6</f>
        <v>71.344</v>
      </c>
      <c r="C7" s="19" t="n">
        <f aca="false">30.57*1.6</f>
        <v>48.912</v>
      </c>
      <c r="D7" s="19" t="n">
        <f aca="false">12.28*1.6</f>
        <v>19.648</v>
      </c>
      <c r="E7" s="13" t="s">
        <v>12</v>
      </c>
      <c r="F7" s="14" t="s">
        <v>13</v>
      </c>
      <c r="G7" s="20" t="s">
        <v>14</v>
      </c>
      <c r="H7" s="13" t="s">
        <v>15</v>
      </c>
      <c r="I7" s="16" t="s">
        <v>12</v>
      </c>
      <c r="J7" s="17" t="s">
        <v>13</v>
      </c>
      <c r="K7" s="216"/>
      <c r="L7" s="216"/>
      <c r="M7" s="216"/>
    </row>
    <row r="8" customFormat="false" ht="13.5" hidden="false" customHeight="false" outlineLevel="0" collapsed="false">
      <c r="A8" s="213"/>
      <c r="B8" s="21" t="s">
        <v>97</v>
      </c>
      <c r="C8" s="22" t="s">
        <v>97</v>
      </c>
      <c r="D8" s="22" t="s">
        <v>97</v>
      </c>
      <c r="E8" s="22" t="s">
        <v>17</v>
      </c>
      <c r="F8" s="22" t="s">
        <v>17</v>
      </c>
      <c r="G8" s="23" t="s">
        <v>18</v>
      </c>
      <c r="H8" s="24" t="s">
        <v>19</v>
      </c>
      <c r="I8" s="25" t="s">
        <v>20</v>
      </c>
      <c r="J8" s="26" t="s">
        <v>20</v>
      </c>
      <c r="K8" s="216"/>
      <c r="L8" s="216"/>
      <c r="M8" s="216"/>
    </row>
    <row r="9" s="219" customFormat="true" ht="15.75" hidden="false" customHeight="true" outlineLevel="0" collapsed="false">
      <c r="A9" s="217" t="s">
        <v>30</v>
      </c>
      <c r="B9" s="217"/>
      <c r="C9" s="217"/>
      <c r="D9" s="217"/>
      <c r="E9" s="217"/>
      <c r="F9" s="217"/>
      <c r="G9" s="217"/>
      <c r="H9" s="217"/>
      <c r="I9" s="217"/>
      <c r="J9" s="217"/>
      <c r="K9" s="218"/>
      <c r="L9" s="218"/>
      <c r="M9" s="218"/>
    </row>
    <row r="10" customFormat="false" ht="12.75" hidden="false" customHeight="false" outlineLevel="0" collapsed="false">
      <c r="A10" s="220" t="s">
        <v>98</v>
      </c>
      <c r="B10" s="158" t="n">
        <v>0.25</v>
      </c>
      <c r="C10" s="158" t="n">
        <v>0.5</v>
      </c>
      <c r="D10" s="158" t="n">
        <v>0</v>
      </c>
      <c r="E10" s="158" t="n">
        <f aca="false">SUM(B10:D10)</f>
        <v>0.75</v>
      </c>
      <c r="F10" s="159" t="n">
        <f aca="false">B$7*B10+C$7*C10+D$7*D10</f>
        <v>42.292</v>
      </c>
      <c r="G10" s="221" t="n">
        <v>0</v>
      </c>
      <c r="H10" s="222" t="n">
        <v>114</v>
      </c>
      <c r="I10" s="223" t="n">
        <f aca="false">E10*H10</f>
        <v>85.5</v>
      </c>
      <c r="J10" s="159" t="n">
        <f aca="false">(SUM(F10:G10))*H10</f>
        <v>4821.288</v>
      </c>
      <c r="K10" s="216"/>
      <c r="L10" s="216"/>
      <c r="M10" s="216"/>
    </row>
    <row r="11" customFormat="false" ht="12.75" hidden="false" customHeight="false" outlineLevel="0" collapsed="false">
      <c r="A11" s="224" t="s">
        <v>99</v>
      </c>
      <c r="B11" s="157" t="n">
        <v>0</v>
      </c>
      <c r="C11" s="157" t="n">
        <v>0</v>
      </c>
      <c r="D11" s="157" t="n">
        <v>0.5</v>
      </c>
      <c r="E11" s="158" t="n">
        <f aca="false">SUM(B11:D11)</f>
        <v>0.5</v>
      </c>
      <c r="F11" s="159" t="n">
        <f aca="false">B$7*B11+C$7*C11+D$7*D11</f>
        <v>9.824</v>
      </c>
      <c r="G11" s="159" t="n">
        <v>0</v>
      </c>
      <c r="H11" s="222" t="n">
        <v>114</v>
      </c>
      <c r="I11" s="223" t="n">
        <f aca="false">E11*H11</f>
        <v>57</v>
      </c>
      <c r="J11" s="159" t="n">
        <f aca="false">(SUM(F11:G11))*H11</f>
        <v>1119.936</v>
      </c>
      <c r="K11" s="225"/>
      <c r="L11" s="225"/>
      <c r="M11" s="225"/>
    </row>
    <row r="12" customFormat="false" ht="13.5" hidden="false" customHeight="false" outlineLevel="0" collapsed="false">
      <c r="A12" s="224" t="s">
        <v>100</v>
      </c>
      <c r="B12" s="139" t="n">
        <v>0</v>
      </c>
      <c r="C12" s="139" t="n">
        <v>0.5</v>
      </c>
      <c r="D12" s="139" t="n">
        <v>0</v>
      </c>
      <c r="E12" s="139" t="n">
        <f aca="false">SUM(B12:D12)</f>
        <v>0.5</v>
      </c>
      <c r="F12" s="165" t="n">
        <f aca="false">B$7*B12+C$7*C12+D$7*D12</f>
        <v>24.456</v>
      </c>
      <c r="G12" s="165" t="n">
        <v>0</v>
      </c>
      <c r="H12" s="226" t="n">
        <v>114</v>
      </c>
      <c r="I12" s="227" t="n">
        <f aca="false">E12*H12</f>
        <v>57</v>
      </c>
      <c r="J12" s="165" t="n">
        <f aca="false">(SUM(F12:G12))*H12</f>
        <v>2787.984</v>
      </c>
      <c r="K12" s="216"/>
      <c r="L12" s="216"/>
      <c r="M12" s="216"/>
    </row>
    <row r="13" customFormat="false" ht="13.5" hidden="false" customHeight="false" outlineLevel="0" collapsed="false">
      <c r="A13" s="228" t="s">
        <v>101</v>
      </c>
      <c r="B13" s="229"/>
      <c r="C13" s="229"/>
      <c r="D13" s="229"/>
      <c r="E13" s="229"/>
      <c r="F13" s="119"/>
      <c r="G13" s="119"/>
      <c r="H13" s="230"/>
      <c r="I13" s="231" t="n">
        <f aca="false">SUM(I10:I12)</f>
        <v>199.5</v>
      </c>
      <c r="J13" s="119" t="n">
        <f aca="false">SUM(J10:J12)</f>
        <v>8729.208</v>
      </c>
      <c r="K13" s="216"/>
      <c r="L13" s="216"/>
      <c r="M13" s="216"/>
    </row>
    <row r="14" s="219" customFormat="true" ht="15.75" hidden="false" customHeight="true" outlineLevel="0" collapsed="false">
      <c r="A14" s="232" t="s">
        <v>66</v>
      </c>
      <c r="B14" s="232"/>
      <c r="C14" s="232"/>
      <c r="D14" s="232"/>
      <c r="E14" s="232"/>
      <c r="F14" s="232"/>
      <c r="G14" s="232"/>
      <c r="H14" s="232"/>
      <c r="I14" s="232"/>
      <c r="J14" s="232"/>
      <c r="K14" s="218"/>
      <c r="L14" s="218"/>
      <c r="M14" s="218"/>
    </row>
    <row r="15" customFormat="false" ht="12.75" hidden="false" customHeight="false" outlineLevel="0" collapsed="false">
      <c r="A15" s="220" t="s">
        <v>102</v>
      </c>
      <c r="B15" s="158" t="n">
        <v>0</v>
      </c>
      <c r="C15" s="158" t="n">
        <v>0.25</v>
      </c>
      <c r="D15" s="158" t="n">
        <v>0</v>
      </c>
      <c r="E15" s="158" t="n">
        <f aca="false">SUM(B15:D15)</f>
        <v>0.25</v>
      </c>
      <c r="F15" s="159" t="n">
        <f aca="false">B$7*B15+C$7*C15+D$7*D15</f>
        <v>12.228</v>
      </c>
      <c r="G15" s="159" t="n">
        <v>0</v>
      </c>
      <c r="H15" s="222" t="n">
        <v>40</v>
      </c>
      <c r="I15" s="223" t="n">
        <f aca="false">E15*H15</f>
        <v>10</v>
      </c>
      <c r="J15" s="233" t="n">
        <f aca="false">(SUM(F15:G15))*H15</f>
        <v>489.12</v>
      </c>
      <c r="K15" s="216"/>
      <c r="L15" s="216"/>
      <c r="M15" s="216"/>
    </row>
    <row r="16" customFormat="false" ht="12.75" hidden="false" customHeight="false" outlineLevel="0" collapsed="false">
      <c r="A16" s="220" t="s">
        <v>103</v>
      </c>
      <c r="B16" s="158" t="n">
        <v>0</v>
      </c>
      <c r="C16" s="158" t="n">
        <v>0.5</v>
      </c>
      <c r="D16" s="158" t="n">
        <v>0</v>
      </c>
      <c r="E16" s="158" t="n">
        <f aca="false">SUM(B16:D16)</f>
        <v>0.5</v>
      </c>
      <c r="F16" s="159" t="n">
        <f aca="false">B$7*B16+C$7*C16+D$7*D16</f>
        <v>24.456</v>
      </c>
      <c r="G16" s="159" t="n">
        <v>0</v>
      </c>
      <c r="H16" s="222" t="n">
        <v>239</v>
      </c>
      <c r="I16" s="223" t="n">
        <f aca="false">E16*H16</f>
        <v>119.5</v>
      </c>
      <c r="J16" s="233" t="n">
        <f aca="false">(SUM(F16:G16))*H16</f>
        <v>5844.984</v>
      </c>
      <c r="K16" s="216"/>
      <c r="L16" s="216"/>
      <c r="M16" s="216"/>
    </row>
    <row r="17" customFormat="false" ht="28.5" hidden="false" customHeight="false" outlineLevel="0" collapsed="false">
      <c r="A17" s="220" t="s">
        <v>104</v>
      </c>
      <c r="B17" s="158" t="n">
        <v>0</v>
      </c>
      <c r="C17" s="158" t="n">
        <v>0.5</v>
      </c>
      <c r="D17" s="158" t="n">
        <v>0.25</v>
      </c>
      <c r="E17" s="158" t="n">
        <f aca="false">SUM(B17:D17)</f>
        <v>0.75</v>
      </c>
      <c r="F17" s="159" t="n">
        <f aca="false">B$7*B17+C$7*C17+D$7*D17</f>
        <v>29.368</v>
      </c>
      <c r="G17" s="159" t="n">
        <v>3</v>
      </c>
      <c r="H17" s="222" t="n">
        <v>1000</v>
      </c>
      <c r="I17" s="223" t="n">
        <f aca="false">E17*H17</f>
        <v>750</v>
      </c>
      <c r="J17" s="233" t="n">
        <f aca="false">(SUM(F17:G17))*H17</f>
        <v>32368</v>
      </c>
      <c r="K17" s="216"/>
      <c r="L17" s="216"/>
      <c r="M17" s="216"/>
    </row>
    <row r="18" customFormat="false" ht="12.75" hidden="false" customHeight="false" outlineLevel="0" collapsed="false">
      <c r="A18" s="220" t="s">
        <v>105</v>
      </c>
      <c r="B18" s="158" t="n">
        <v>0</v>
      </c>
      <c r="C18" s="158" t="n">
        <v>1</v>
      </c>
      <c r="D18" s="158" t="n">
        <v>0</v>
      </c>
      <c r="E18" s="158" t="n">
        <f aca="false">SUM(B18:D18)</f>
        <v>1</v>
      </c>
      <c r="F18" s="159" t="n">
        <f aca="false">B$7*B18+C$7*C18+D$7*D18</f>
        <v>48.912</v>
      </c>
      <c r="G18" s="159" t="n">
        <v>0</v>
      </c>
      <c r="H18" s="222" t="n">
        <f aca="false">SUM(H15:H17)</f>
        <v>1279</v>
      </c>
      <c r="I18" s="223" t="n">
        <f aca="false">E18*H18</f>
        <v>1279</v>
      </c>
      <c r="J18" s="233" t="n">
        <f aca="false">(SUM(F18:G18))*H18</f>
        <v>62558.448</v>
      </c>
      <c r="K18" s="216"/>
      <c r="L18" s="216"/>
      <c r="M18" s="216"/>
    </row>
    <row r="19" customFormat="false" ht="26.25" hidden="false" customHeight="false" outlineLevel="0" collapsed="false">
      <c r="A19" s="224" t="s">
        <v>106</v>
      </c>
      <c r="B19" s="139" t="n">
        <v>0</v>
      </c>
      <c r="C19" s="139" t="n">
        <v>1</v>
      </c>
      <c r="D19" s="139" t="n">
        <v>0</v>
      </c>
      <c r="E19" s="139" t="n">
        <f aca="false">SUM(B19:D19)</f>
        <v>1</v>
      </c>
      <c r="F19" s="165" t="n">
        <f aca="false">B$7*B19+C$7*C19+D$7*D19</f>
        <v>48.912</v>
      </c>
      <c r="G19" s="165" t="n">
        <v>0</v>
      </c>
      <c r="H19" s="226" t="n">
        <f aca="false">H18</f>
        <v>1279</v>
      </c>
      <c r="I19" s="223" t="n">
        <f aca="false">E19*H19</f>
        <v>1279</v>
      </c>
      <c r="J19" s="233" t="n">
        <f aca="false">(SUM(F19:G19))*H19</f>
        <v>62558.448</v>
      </c>
      <c r="K19" s="216"/>
      <c r="L19" s="216"/>
      <c r="M19" s="216"/>
    </row>
    <row r="20" customFormat="false" ht="13.5" hidden="false" customHeight="false" outlineLevel="0" collapsed="false">
      <c r="A20" s="228" t="s">
        <v>101</v>
      </c>
      <c r="B20" s="229"/>
      <c r="C20" s="229"/>
      <c r="D20" s="229"/>
      <c r="E20" s="229"/>
      <c r="F20" s="119"/>
      <c r="G20" s="119"/>
      <c r="H20" s="230"/>
      <c r="I20" s="231" t="n">
        <f aca="false">SUM(I15:I19)</f>
        <v>3437.5</v>
      </c>
      <c r="J20" s="119" t="n">
        <f aca="false">SUM(J15:J19)</f>
        <v>163819</v>
      </c>
      <c r="K20" s="216"/>
      <c r="L20" s="216"/>
      <c r="M20" s="216"/>
    </row>
    <row r="21" s="219" customFormat="true" ht="15.75" hidden="false" customHeight="true" outlineLevel="0" collapsed="false">
      <c r="A21" s="234" t="s">
        <v>107</v>
      </c>
      <c r="B21" s="234"/>
      <c r="C21" s="234"/>
      <c r="D21" s="234"/>
      <c r="E21" s="234"/>
      <c r="F21" s="234"/>
      <c r="G21" s="234"/>
      <c r="H21" s="234"/>
      <c r="I21" s="234"/>
      <c r="J21" s="234"/>
      <c r="K21" s="218"/>
      <c r="L21" s="218"/>
      <c r="M21" s="218"/>
    </row>
    <row r="22" customFormat="false" ht="25.5" hidden="false" customHeight="false" outlineLevel="0" collapsed="false">
      <c r="A22" s="220" t="s">
        <v>108</v>
      </c>
      <c r="B22" s="235" t="n">
        <v>0</v>
      </c>
      <c r="C22" s="235" t="n">
        <v>0.25</v>
      </c>
      <c r="D22" s="235" t="n">
        <v>0</v>
      </c>
      <c r="E22" s="158" t="n">
        <f aca="false">SUM(B22:D22)</f>
        <v>0.25</v>
      </c>
      <c r="F22" s="159" t="n">
        <f aca="false">B$7*B22+C$7*C22+D$7*D22</f>
        <v>12.228</v>
      </c>
      <c r="G22" s="86" t="n">
        <v>0</v>
      </c>
      <c r="H22" s="222" t="n">
        <v>208</v>
      </c>
      <c r="I22" s="223" t="n">
        <f aca="false">E22*H22</f>
        <v>52</v>
      </c>
      <c r="J22" s="159" t="n">
        <f aca="false">(SUM(F22:G22))*H22</f>
        <v>2543.424</v>
      </c>
      <c r="K22" s="216"/>
      <c r="L22" s="216"/>
      <c r="M22" s="216"/>
    </row>
    <row r="23" customFormat="false" ht="13.5" hidden="false" customHeight="false" outlineLevel="0" collapsed="false">
      <c r="A23" s="236" t="s">
        <v>109</v>
      </c>
      <c r="B23" s="114" t="n">
        <v>0</v>
      </c>
      <c r="C23" s="114" t="n">
        <v>0.5</v>
      </c>
      <c r="D23" s="114" t="n">
        <v>0</v>
      </c>
      <c r="E23" s="139" t="n">
        <f aca="false">SUM(B23:D23)</f>
        <v>0.5</v>
      </c>
      <c r="F23" s="165" t="n">
        <f aca="false">B$7*B23+C$7*C23+D$7*D23</f>
        <v>24.456</v>
      </c>
      <c r="G23" s="80" t="n">
        <v>0</v>
      </c>
      <c r="H23" s="226" t="n">
        <v>208</v>
      </c>
      <c r="I23" s="227" t="n">
        <f aca="false">E23*H23</f>
        <v>104</v>
      </c>
      <c r="J23" s="165" t="n">
        <f aca="false">(SUM(F23:G23))*H23</f>
        <v>5086.848</v>
      </c>
      <c r="K23" s="216"/>
      <c r="L23" s="216"/>
      <c r="M23" s="216"/>
    </row>
    <row r="24" customFormat="false" ht="13.5" hidden="false" customHeight="false" outlineLevel="0" collapsed="false">
      <c r="A24" s="228" t="s">
        <v>101</v>
      </c>
      <c r="B24" s="229"/>
      <c r="C24" s="229"/>
      <c r="D24" s="229"/>
      <c r="E24" s="229"/>
      <c r="F24" s="119"/>
      <c r="G24" s="119"/>
      <c r="H24" s="230"/>
      <c r="I24" s="231" t="n">
        <f aca="false">SUM(I22:I23)</f>
        <v>156</v>
      </c>
      <c r="J24" s="119" t="n">
        <f aca="false">SUM(J22:J23)</f>
        <v>7630.272</v>
      </c>
      <c r="K24" s="216"/>
      <c r="L24" s="216"/>
      <c r="M24" s="216"/>
    </row>
    <row r="25" s="219" customFormat="true" ht="15.75" hidden="false" customHeight="true" outlineLevel="0" collapsed="false">
      <c r="A25" s="234" t="s">
        <v>110</v>
      </c>
      <c r="B25" s="234"/>
      <c r="C25" s="234"/>
      <c r="D25" s="234"/>
      <c r="E25" s="234"/>
      <c r="F25" s="234"/>
      <c r="G25" s="234"/>
      <c r="H25" s="234"/>
      <c r="I25" s="234"/>
      <c r="J25" s="234"/>
      <c r="K25" s="218"/>
      <c r="L25" s="218"/>
      <c r="M25" s="218"/>
    </row>
    <row r="26" customFormat="false" ht="12.75" hidden="false" customHeight="false" outlineLevel="0" collapsed="false">
      <c r="A26" s="237" t="s">
        <v>111</v>
      </c>
      <c r="B26" s="38" t="n">
        <v>0</v>
      </c>
      <c r="C26" s="38" t="n">
        <v>0.5</v>
      </c>
      <c r="D26" s="38" t="n">
        <v>0</v>
      </c>
      <c r="E26" s="158" t="n">
        <f aca="false">SUM(B26:D26)</f>
        <v>0.5</v>
      </c>
      <c r="F26" s="159" t="n">
        <f aca="false">B$7*B26+C$7*C26+D$7*D26</f>
        <v>24.456</v>
      </c>
      <c r="G26" s="39" t="n">
        <v>0</v>
      </c>
      <c r="H26" s="238" t="n">
        <v>208</v>
      </c>
      <c r="I26" s="223" t="n">
        <f aca="false">E26*H26</f>
        <v>104</v>
      </c>
      <c r="J26" s="159" t="n">
        <f aca="false">(SUM(F26:G26))*H26</f>
        <v>5086.848</v>
      </c>
      <c r="K26" s="216"/>
      <c r="L26" s="216"/>
      <c r="M26" s="216"/>
    </row>
    <row r="27" customFormat="false" ht="13.5" hidden="false" customHeight="false" outlineLevel="0" collapsed="false">
      <c r="A27" s="236" t="s">
        <v>112</v>
      </c>
      <c r="B27" s="114" t="n">
        <v>0</v>
      </c>
      <c r="C27" s="114" t="n">
        <v>0.5</v>
      </c>
      <c r="D27" s="114" t="n">
        <v>0</v>
      </c>
      <c r="E27" s="139" t="n">
        <f aca="false">SUM(B27:D27)</f>
        <v>0.5</v>
      </c>
      <c r="F27" s="165" t="n">
        <f aca="false">B$7*B27+C$7*C27+D$7*D27</f>
        <v>24.456</v>
      </c>
      <c r="G27" s="80" t="n">
        <v>0</v>
      </c>
      <c r="H27" s="239" t="n">
        <v>208</v>
      </c>
      <c r="I27" s="227" t="n">
        <f aca="false">E27*H27</f>
        <v>104</v>
      </c>
      <c r="J27" s="165" t="n">
        <f aca="false">(SUM(F27:G27))*H27</f>
        <v>5086.848</v>
      </c>
      <c r="K27" s="216"/>
      <c r="L27" s="216"/>
      <c r="M27" s="216"/>
    </row>
    <row r="28" customFormat="false" ht="13.5" hidden="false" customHeight="false" outlineLevel="0" collapsed="false">
      <c r="A28" s="228" t="s">
        <v>101</v>
      </c>
      <c r="B28" s="229"/>
      <c r="C28" s="229"/>
      <c r="D28" s="229"/>
      <c r="E28" s="229"/>
      <c r="F28" s="119"/>
      <c r="G28" s="119"/>
      <c r="H28" s="230"/>
      <c r="I28" s="231" t="n">
        <f aca="false">SUM(I26:I27)</f>
        <v>208</v>
      </c>
      <c r="J28" s="119" t="n">
        <f aca="false">SUM(J26:J27)</f>
        <v>10173.696</v>
      </c>
      <c r="K28" s="216"/>
      <c r="L28" s="216"/>
      <c r="M28" s="216"/>
    </row>
    <row r="29" customFormat="false" ht="12.75" hidden="false" customHeight="false" outlineLevel="0" collapsed="false">
      <c r="A29" s="240" t="s">
        <v>25</v>
      </c>
      <c r="B29" s="241"/>
      <c r="C29" s="241"/>
      <c r="D29" s="241"/>
      <c r="E29" s="241"/>
      <c r="F29" s="242"/>
      <c r="G29" s="242"/>
      <c r="H29" s="243"/>
      <c r="I29" s="244" t="n">
        <f aca="false">I13+I20+I28+I24</f>
        <v>4001</v>
      </c>
      <c r="J29" s="245" t="n">
        <f aca="false">J13+J20+J28+J24</f>
        <v>190352.176</v>
      </c>
      <c r="K29" s="216"/>
      <c r="L29" s="216"/>
      <c r="M29" s="216"/>
    </row>
    <row r="30" customFormat="false" ht="12.75" hidden="false" customHeight="false" outlineLevel="0" collapsed="false">
      <c r="A30" s="59"/>
      <c r="B30" s="6"/>
      <c r="C30" s="6"/>
      <c r="D30" s="6"/>
      <c r="E30" s="6"/>
      <c r="F30" s="6"/>
      <c r="G30" s="5"/>
      <c r="H30" s="5"/>
      <c r="I30" s="6"/>
      <c r="J30" s="7"/>
      <c r="K30" s="5"/>
      <c r="L30" s="6"/>
      <c r="M30" s="6"/>
    </row>
    <row r="31" customFormat="false" ht="51" hidden="false" customHeight="true" outlineLevel="0" collapsed="false">
      <c r="A31" s="186" t="s">
        <v>113</v>
      </c>
      <c r="B31" s="186"/>
      <c r="C31" s="186"/>
      <c r="D31" s="186"/>
      <c r="E31" s="186"/>
      <c r="F31" s="186"/>
      <c r="G31" s="186"/>
      <c r="H31" s="186"/>
      <c r="I31" s="186"/>
      <c r="J31" s="186"/>
      <c r="K31" s="5"/>
      <c r="L31" s="6"/>
      <c r="M31" s="6"/>
    </row>
    <row r="32" customFormat="false" ht="12.75" hidden="false" customHeight="true" outlineLevel="0" collapsed="false">
      <c r="A32" s="60" t="s">
        <v>114</v>
      </c>
      <c r="B32" s="60"/>
      <c r="C32" s="60"/>
      <c r="D32" s="60"/>
      <c r="E32" s="60"/>
      <c r="F32" s="60"/>
      <c r="G32" s="60"/>
      <c r="H32" s="60"/>
      <c r="I32" s="60"/>
      <c r="J32" s="60"/>
      <c r="K32" s="5"/>
      <c r="L32" s="6"/>
      <c r="M32" s="6"/>
    </row>
    <row r="33" customFormat="false" ht="78.75" hidden="false" customHeight="true" outlineLevel="0" collapsed="false">
      <c r="A33" s="60" t="s">
        <v>115</v>
      </c>
      <c r="B33" s="60"/>
      <c r="C33" s="60"/>
      <c r="D33" s="60"/>
      <c r="E33" s="60"/>
      <c r="F33" s="60"/>
      <c r="G33" s="60"/>
      <c r="H33" s="60"/>
      <c r="I33" s="60"/>
      <c r="J33" s="60"/>
      <c r="K33" s="5"/>
      <c r="L33" s="6"/>
      <c r="M33" s="6"/>
    </row>
    <row r="34" customFormat="false" ht="27.75" hidden="false" customHeight="true" outlineLevel="0" collapsed="false">
      <c r="A34" s="60" t="s">
        <v>116</v>
      </c>
      <c r="B34" s="60"/>
      <c r="C34" s="60"/>
      <c r="D34" s="60"/>
      <c r="E34" s="60"/>
      <c r="F34" s="60"/>
      <c r="G34" s="60"/>
      <c r="H34" s="60"/>
      <c r="I34" s="60"/>
      <c r="J34" s="60"/>
      <c r="K34" s="5"/>
      <c r="L34" s="6"/>
      <c r="M34" s="6"/>
    </row>
    <row r="35" customFormat="false" ht="57" hidden="false" customHeight="true" outlineLevel="0" collapsed="false">
      <c r="A35" s="60" t="s">
        <v>117</v>
      </c>
      <c r="B35" s="60"/>
      <c r="C35" s="60"/>
      <c r="D35" s="60"/>
      <c r="E35" s="60"/>
      <c r="F35" s="60"/>
      <c r="G35" s="60"/>
      <c r="H35" s="60"/>
      <c r="I35" s="60"/>
      <c r="J35" s="60"/>
      <c r="K35" s="5"/>
      <c r="L35" s="6"/>
      <c r="M35" s="6"/>
    </row>
  </sheetData>
  <mergeCells count="13">
    <mergeCell ref="A2:J2"/>
    <mergeCell ref="A4:A8"/>
    <mergeCell ref="B4:G4"/>
    <mergeCell ref="H4:J4"/>
    <mergeCell ref="A9:J9"/>
    <mergeCell ref="A14:J14"/>
    <mergeCell ref="A21:J21"/>
    <mergeCell ref="A25:J25"/>
    <mergeCell ref="A31:J31"/>
    <mergeCell ref="A32:J32"/>
    <mergeCell ref="A33:J33"/>
    <mergeCell ref="A34:J34"/>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57.08"/>
    <col collapsed="false" customWidth="true" hidden="false" outlineLevel="0" max="6" min="6" style="0" width="8.34"/>
    <col collapsed="false" customWidth="true" hidden="false" outlineLevel="0" max="8" min="8" style="0" width="12.78"/>
    <col collapsed="false" customWidth="true" hidden="false" outlineLevel="0" max="10" min="10" style="0" width="10.89"/>
  </cols>
  <sheetData>
    <row r="1" customFormat="false" ht="12.75" hidden="false" customHeight="false" outlineLevel="0" collapsed="false">
      <c r="A1" s="2" t="s">
        <v>118</v>
      </c>
      <c r="B1" s="3"/>
      <c r="C1" s="3"/>
      <c r="D1" s="3"/>
      <c r="E1" s="3"/>
      <c r="F1" s="3"/>
      <c r="G1" s="4"/>
      <c r="H1" s="5"/>
      <c r="I1" s="6"/>
      <c r="J1" s="7"/>
      <c r="K1" s="5"/>
      <c r="L1" s="6"/>
      <c r="M1" s="6"/>
    </row>
    <row r="2" customFormat="false" ht="12.75" hidden="false" customHeight="true" outlineLevel="0" collapsed="false">
      <c r="A2" s="2" t="s">
        <v>119</v>
      </c>
      <c r="B2" s="2"/>
      <c r="C2" s="2"/>
      <c r="D2" s="2"/>
      <c r="E2" s="2"/>
      <c r="F2" s="2"/>
      <c r="G2" s="2"/>
      <c r="H2" s="2"/>
      <c r="I2" s="2"/>
      <c r="J2" s="2"/>
      <c r="K2" s="5"/>
      <c r="L2" s="6"/>
      <c r="M2" s="6"/>
    </row>
    <row r="3" customFormat="false" ht="12.75" hidden="false" customHeight="false" outlineLevel="0" collapsed="false">
      <c r="A3" s="2"/>
      <c r="B3" s="3"/>
      <c r="C3" s="3"/>
      <c r="D3" s="3"/>
      <c r="E3" s="3"/>
      <c r="F3" s="3"/>
      <c r="G3" s="4"/>
      <c r="H3" s="5"/>
      <c r="I3" s="6"/>
      <c r="J3" s="7"/>
      <c r="K3" s="5"/>
      <c r="L3" s="6"/>
      <c r="M3" s="6"/>
    </row>
    <row r="4" customFormat="false" ht="15.75" hidden="false" customHeight="true" outlineLevel="0" collapsed="false">
      <c r="A4" s="213" t="s">
        <v>4</v>
      </c>
      <c r="B4" s="9" t="s">
        <v>2</v>
      </c>
      <c r="C4" s="9"/>
      <c r="D4" s="9"/>
      <c r="E4" s="9"/>
      <c r="F4" s="9"/>
      <c r="G4" s="9"/>
      <c r="H4" s="10" t="s">
        <v>3</v>
      </c>
      <c r="I4" s="10"/>
      <c r="J4" s="10"/>
      <c r="K4" s="6"/>
      <c r="L4" s="6"/>
      <c r="M4" s="6"/>
    </row>
    <row r="5" customFormat="false" ht="12.75" hidden="false" customHeight="false" outlineLevel="0" collapsed="false">
      <c r="A5" s="213"/>
      <c r="B5" s="214"/>
      <c r="C5" s="3"/>
      <c r="D5" s="3"/>
      <c r="E5" s="3"/>
      <c r="F5" s="4"/>
      <c r="G5" s="15"/>
      <c r="H5" s="3"/>
      <c r="I5" s="16"/>
      <c r="J5" s="215"/>
      <c r="K5" s="216"/>
      <c r="L5" s="216"/>
      <c r="M5" s="216"/>
    </row>
    <row r="6" customFormat="false" ht="12.75" hidden="false" customHeight="false" outlineLevel="0" collapsed="false">
      <c r="A6" s="213"/>
      <c r="B6" s="12" t="s">
        <v>5</v>
      </c>
      <c r="C6" s="13" t="s">
        <v>6</v>
      </c>
      <c r="D6" s="13" t="s">
        <v>7</v>
      </c>
      <c r="E6" s="13" t="s">
        <v>8</v>
      </c>
      <c r="F6" s="14" t="s">
        <v>9</v>
      </c>
      <c r="G6" s="15"/>
      <c r="H6" s="13" t="s">
        <v>10</v>
      </c>
      <c r="I6" s="16" t="s">
        <v>11</v>
      </c>
      <c r="J6" s="17" t="s">
        <v>11</v>
      </c>
      <c r="K6" s="216"/>
      <c r="L6" s="216"/>
      <c r="M6" s="216"/>
    </row>
    <row r="7" customFormat="false" ht="12.75" hidden="false" customHeight="false" outlineLevel="0" collapsed="false">
      <c r="A7" s="213"/>
      <c r="B7" s="18" t="n">
        <f aca="false">44.59*1.6</f>
        <v>71.344</v>
      </c>
      <c r="C7" s="19" t="n">
        <f aca="false">30.57*1.6</f>
        <v>48.912</v>
      </c>
      <c r="D7" s="19" t="n">
        <f aca="false">12.28*1.6</f>
        <v>19.648</v>
      </c>
      <c r="E7" s="13" t="s">
        <v>12</v>
      </c>
      <c r="F7" s="14" t="s">
        <v>13</v>
      </c>
      <c r="G7" s="20" t="s">
        <v>14</v>
      </c>
      <c r="H7" s="13" t="s">
        <v>15</v>
      </c>
      <c r="I7" s="16" t="s">
        <v>12</v>
      </c>
      <c r="J7" s="17" t="s">
        <v>13</v>
      </c>
      <c r="K7" s="216"/>
      <c r="L7" s="216"/>
      <c r="M7" s="216"/>
    </row>
    <row r="8" customFormat="false" ht="13.5" hidden="false" customHeight="false" outlineLevel="0" collapsed="false">
      <c r="A8" s="213"/>
      <c r="B8" s="21" t="s">
        <v>97</v>
      </c>
      <c r="C8" s="22" t="s">
        <v>97</v>
      </c>
      <c r="D8" s="22" t="s">
        <v>97</v>
      </c>
      <c r="E8" s="22" t="s">
        <v>17</v>
      </c>
      <c r="F8" s="22" t="s">
        <v>17</v>
      </c>
      <c r="G8" s="23" t="s">
        <v>18</v>
      </c>
      <c r="H8" s="24" t="s">
        <v>19</v>
      </c>
      <c r="I8" s="25" t="s">
        <v>20</v>
      </c>
      <c r="J8" s="26" t="s">
        <v>20</v>
      </c>
      <c r="K8" s="216"/>
      <c r="L8" s="216"/>
      <c r="M8" s="216"/>
    </row>
    <row r="9" s="219" customFormat="true" ht="15.75" hidden="false" customHeight="true" outlineLevel="0" collapsed="false">
      <c r="A9" s="217" t="s">
        <v>30</v>
      </c>
      <c r="B9" s="217"/>
      <c r="C9" s="217"/>
      <c r="D9" s="217"/>
      <c r="E9" s="217"/>
      <c r="F9" s="217"/>
      <c r="G9" s="217"/>
      <c r="H9" s="217"/>
      <c r="I9" s="217"/>
      <c r="J9" s="217"/>
      <c r="K9" s="218"/>
      <c r="L9" s="218"/>
      <c r="M9" s="218"/>
    </row>
    <row r="10" customFormat="false" ht="12.75" hidden="false" customHeight="false" outlineLevel="0" collapsed="false">
      <c r="A10" s="220" t="s">
        <v>98</v>
      </c>
      <c r="B10" s="158" t="n">
        <v>0.25</v>
      </c>
      <c r="C10" s="158" t="n">
        <v>0.5</v>
      </c>
      <c r="D10" s="158" t="n">
        <v>0</v>
      </c>
      <c r="E10" s="158" t="n">
        <f aca="false">SUM(B10:D10)</f>
        <v>0.75</v>
      </c>
      <c r="F10" s="159" t="n">
        <f aca="false">B$7*B10+C$7*C10+D$7*D10</f>
        <v>42.292</v>
      </c>
      <c r="G10" s="221" t="n">
        <v>0</v>
      </c>
      <c r="H10" s="222" t="n">
        <v>114</v>
      </c>
      <c r="I10" s="223" t="n">
        <f aca="false">E10*H10</f>
        <v>85.5</v>
      </c>
      <c r="J10" s="159" t="n">
        <f aca="false">(SUM(F10:G10))*H10</f>
        <v>4821.288</v>
      </c>
      <c r="K10" s="216"/>
      <c r="L10" s="216"/>
      <c r="M10" s="216"/>
    </row>
    <row r="11" customFormat="false" ht="12.75" hidden="false" customHeight="false" outlineLevel="0" collapsed="false">
      <c r="A11" s="224" t="s">
        <v>99</v>
      </c>
      <c r="B11" s="157" t="n">
        <v>0</v>
      </c>
      <c r="C11" s="157" t="n">
        <v>0</v>
      </c>
      <c r="D11" s="157" t="n">
        <v>0.5</v>
      </c>
      <c r="E11" s="158" t="n">
        <f aca="false">SUM(B11:D11)</f>
        <v>0.5</v>
      </c>
      <c r="F11" s="159" t="n">
        <f aca="false">B$7*B11+C$7*C11+D$7*D11</f>
        <v>9.824</v>
      </c>
      <c r="G11" s="159" t="n">
        <v>0</v>
      </c>
      <c r="H11" s="222" t="n">
        <v>114</v>
      </c>
      <c r="I11" s="223" t="n">
        <f aca="false">E11*H11</f>
        <v>57</v>
      </c>
      <c r="J11" s="159" t="n">
        <f aca="false">(SUM(F11:G11))*H11</f>
        <v>1119.936</v>
      </c>
      <c r="K11" s="225"/>
      <c r="L11" s="225"/>
      <c r="M11" s="225"/>
    </row>
    <row r="12" customFormat="false" ht="13.5" hidden="false" customHeight="false" outlineLevel="0" collapsed="false">
      <c r="A12" s="224" t="s">
        <v>100</v>
      </c>
      <c r="B12" s="139" t="n">
        <v>0</v>
      </c>
      <c r="C12" s="139" t="n">
        <v>0.5</v>
      </c>
      <c r="D12" s="139" t="n">
        <v>0</v>
      </c>
      <c r="E12" s="139" t="n">
        <f aca="false">SUM(B12:D12)</f>
        <v>0.5</v>
      </c>
      <c r="F12" s="165" t="n">
        <f aca="false">B$7*B12+C$7*C12+D$7*D12</f>
        <v>24.456</v>
      </c>
      <c r="G12" s="165" t="n">
        <v>0</v>
      </c>
      <c r="H12" s="226" t="n">
        <v>114</v>
      </c>
      <c r="I12" s="227" t="n">
        <f aca="false">E12*H12</f>
        <v>57</v>
      </c>
      <c r="J12" s="165" t="n">
        <f aca="false">(SUM(F12:G12))*H12</f>
        <v>2787.984</v>
      </c>
      <c r="K12" s="216"/>
      <c r="L12" s="216"/>
      <c r="M12" s="216"/>
    </row>
    <row r="13" customFormat="false" ht="13.5" hidden="false" customHeight="false" outlineLevel="0" collapsed="false">
      <c r="A13" s="228" t="s">
        <v>101</v>
      </c>
      <c r="B13" s="229"/>
      <c r="C13" s="229"/>
      <c r="D13" s="229"/>
      <c r="E13" s="229"/>
      <c r="F13" s="119"/>
      <c r="G13" s="119"/>
      <c r="H13" s="230"/>
      <c r="I13" s="231" t="n">
        <f aca="false">SUM(I10:I12)</f>
        <v>199.5</v>
      </c>
      <c r="J13" s="119" t="n">
        <f aca="false">SUM(J10:J12)</f>
        <v>8729.208</v>
      </c>
      <c r="K13" s="216"/>
      <c r="L13" s="216"/>
      <c r="M13" s="216"/>
    </row>
    <row r="14" s="219" customFormat="true" ht="15.75" hidden="false" customHeight="true" outlineLevel="0" collapsed="false">
      <c r="A14" s="232" t="s">
        <v>66</v>
      </c>
      <c r="B14" s="232"/>
      <c r="C14" s="232"/>
      <c r="D14" s="232"/>
      <c r="E14" s="232"/>
      <c r="F14" s="232"/>
      <c r="G14" s="232"/>
      <c r="H14" s="232"/>
      <c r="I14" s="232"/>
      <c r="J14" s="232"/>
      <c r="K14" s="218"/>
      <c r="L14" s="218"/>
      <c r="M14" s="218"/>
    </row>
    <row r="15" customFormat="false" ht="12.75" hidden="false" customHeight="false" outlineLevel="0" collapsed="false">
      <c r="A15" s="220" t="s">
        <v>102</v>
      </c>
      <c r="B15" s="158" t="n">
        <v>0</v>
      </c>
      <c r="C15" s="158" t="n">
        <v>0.25</v>
      </c>
      <c r="D15" s="158" t="n">
        <v>0</v>
      </c>
      <c r="E15" s="158" t="n">
        <f aca="false">SUM(B15:D15)</f>
        <v>0.25</v>
      </c>
      <c r="F15" s="159" t="n">
        <f aca="false">B$7*B15+C$7*C15+D$7*D15</f>
        <v>12.228</v>
      </c>
      <c r="G15" s="159" t="n">
        <v>0</v>
      </c>
      <c r="H15" s="222" t="n">
        <v>40</v>
      </c>
      <c r="I15" s="223" t="n">
        <f aca="false">E15*H15</f>
        <v>10</v>
      </c>
      <c r="J15" s="233" t="n">
        <f aca="false">(SUM(F15:G15))*H15</f>
        <v>489.12</v>
      </c>
      <c r="K15" s="216"/>
      <c r="L15" s="216"/>
      <c r="M15" s="216"/>
    </row>
    <row r="16" customFormat="false" ht="12.75" hidden="false" customHeight="false" outlineLevel="0" collapsed="false">
      <c r="A16" s="220" t="s">
        <v>103</v>
      </c>
      <c r="B16" s="158" t="n">
        <v>0</v>
      </c>
      <c r="C16" s="158" t="n">
        <v>0.5</v>
      </c>
      <c r="D16" s="158" t="n">
        <v>0</v>
      </c>
      <c r="E16" s="158" t="n">
        <f aca="false">SUM(B16:D16)</f>
        <v>0.5</v>
      </c>
      <c r="F16" s="159" t="n">
        <f aca="false">B$7*B16+C$7*C16+D$7*D16</f>
        <v>24.456</v>
      </c>
      <c r="G16" s="159" t="n">
        <v>0</v>
      </c>
      <c r="H16" s="222" t="n">
        <v>279</v>
      </c>
      <c r="I16" s="223" t="n">
        <f aca="false">E16*H16</f>
        <v>139.5</v>
      </c>
      <c r="J16" s="233" t="n">
        <f aca="false">(SUM(F16:G16))*H16</f>
        <v>6823.224</v>
      </c>
      <c r="K16" s="216"/>
      <c r="L16" s="216"/>
      <c r="M16" s="216"/>
    </row>
    <row r="17" customFormat="false" ht="28.5" hidden="false" customHeight="false" outlineLevel="0" collapsed="false">
      <c r="A17" s="220" t="s">
        <v>104</v>
      </c>
      <c r="B17" s="158" t="n">
        <v>0</v>
      </c>
      <c r="C17" s="158" t="n">
        <v>0.5</v>
      </c>
      <c r="D17" s="158" t="n">
        <v>0.25</v>
      </c>
      <c r="E17" s="158" t="n">
        <f aca="false">SUM(B17:D17)</f>
        <v>0.75</v>
      </c>
      <c r="F17" s="159" t="n">
        <f aca="false">B$7*B17+C$7*C17+D$7*D17</f>
        <v>29.368</v>
      </c>
      <c r="G17" s="159" t="n">
        <v>3</v>
      </c>
      <c r="H17" s="222" t="n">
        <v>0</v>
      </c>
      <c r="I17" s="223" t="n">
        <f aca="false">E17*H17</f>
        <v>0</v>
      </c>
      <c r="J17" s="233" t="n">
        <f aca="false">(SUM(F17:G17))*H17</f>
        <v>0</v>
      </c>
      <c r="K17" s="216"/>
      <c r="L17" s="216"/>
      <c r="M17" s="216"/>
    </row>
    <row r="18" customFormat="false" ht="12.75" hidden="false" customHeight="false" outlineLevel="0" collapsed="false">
      <c r="A18" s="220" t="s">
        <v>105</v>
      </c>
      <c r="B18" s="158" t="n">
        <v>0</v>
      </c>
      <c r="C18" s="158" t="n">
        <v>1</v>
      </c>
      <c r="D18" s="158" t="n">
        <v>0</v>
      </c>
      <c r="E18" s="158" t="n">
        <f aca="false">SUM(B18:D18)</f>
        <v>1</v>
      </c>
      <c r="F18" s="159" t="n">
        <f aca="false">B$7*B18+C$7*C18+D$7*D18</f>
        <v>48.912</v>
      </c>
      <c r="G18" s="159" t="n">
        <v>0</v>
      </c>
      <c r="H18" s="222" t="n">
        <f aca="false">SUM(H15:H17)</f>
        <v>319</v>
      </c>
      <c r="I18" s="223" t="n">
        <f aca="false">E18*H18</f>
        <v>319</v>
      </c>
      <c r="J18" s="233" t="n">
        <f aca="false">(SUM(F18:G18))*H18</f>
        <v>15602.928</v>
      </c>
      <c r="K18" s="216"/>
      <c r="L18" s="216"/>
      <c r="M18" s="216"/>
    </row>
    <row r="19" customFormat="false" ht="26.25" hidden="false" customHeight="false" outlineLevel="0" collapsed="false">
      <c r="A19" s="224" t="s">
        <v>106</v>
      </c>
      <c r="B19" s="139" t="n">
        <v>0</v>
      </c>
      <c r="C19" s="139" t="n">
        <v>1</v>
      </c>
      <c r="D19" s="139" t="n">
        <v>0</v>
      </c>
      <c r="E19" s="139" t="n">
        <f aca="false">SUM(B19:D19)</f>
        <v>1</v>
      </c>
      <c r="F19" s="165" t="n">
        <f aca="false">B$7*B19+C$7*C19+D$7*D19</f>
        <v>48.912</v>
      </c>
      <c r="G19" s="165" t="n">
        <v>0</v>
      </c>
      <c r="H19" s="226" t="n">
        <f aca="false">H18</f>
        <v>319</v>
      </c>
      <c r="I19" s="223" t="n">
        <f aca="false">E19*H19</f>
        <v>319</v>
      </c>
      <c r="J19" s="233" t="n">
        <f aca="false">(SUM(F19:G19))*H19</f>
        <v>15602.928</v>
      </c>
      <c r="K19" s="216"/>
      <c r="L19" s="216"/>
      <c r="M19" s="216"/>
    </row>
    <row r="20" customFormat="false" ht="13.5" hidden="false" customHeight="false" outlineLevel="0" collapsed="false">
      <c r="A20" s="228" t="s">
        <v>101</v>
      </c>
      <c r="B20" s="229"/>
      <c r="C20" s="229"/>
      <c r="D20" s="229"/>
      <c r="E20" s="229"/>
      <c r="F20" s="119"/>
      <c r="G20" s="119"/>
      <c r="H20" s="230"/>
      <c r="I20" s="231" t="n">
        <f aca="false">SUM(I15:I19)</f>
        <v>787.5</v>
      </c>
      <c r="J20" s="119" t="n">
        <f aca="false">SUM(J15:J19)</f>
        <v>38518.2</v>
      </c>
      <c r="K20" s="216"/>
      <c r="L20" s="216"/>
      <c r="M20" s="216"/>
    </row>
    <row r="21" s="219" customFormat="true" ht="15.75" hidden="false" customHeight="true" outlineLevel="0" collapsed="false">
      <c r="A21" s="234" t="s">
        <v>107</v>
      </c>
      <c r="B21" s="234"/>
      <c r="C21" s="234"/>
      <c r="D21" s="234"/>
      <c r="E21" s="234"/>
      <c r="F21" s="234"/>
      <c r="G21" s="234"/>
      <c r="H21" s="234"/>
      <c r="I21" s="234"/>
      <c r="J21" s="234"/>
      <c r="K21" s="218"/>
      <c r="L21" s="218"/>
      <c r="M21" s="218"/>
    </row>
    <row r="22" customFormat="false" ht="25.5" hidden="false" customHeight="false" outlineLevel="0" collapsed="false">
      <c r="A22" s="220" t="s">
        <v>108</v>
      </c>
      <c r="B22" s="235" t="n">
        <v>0</v>
      </c>
      <c r="C22" s="235" t="n">
        <v>0.25</v>
      </c>
      <c r="D22" s="235" t="n">
        <v>0</v>
      </c>
      <c r="E22" s="158" t="n">
        <f aca="false">SUM(B22:D22)</f>
        <v>0.25</v>
      </c>
      <c r="F22" s="159" t="n">
        <f aca="false">B$7*B22+C$7*C22+D$7*D22</f>
        <v>12.228</v>
      </c>
      <c r="G22" s="86" t="n">
        <v>0</v>
      </c>
      <c r="H22" s="222" t="n">
        <v>237</v>
      </c>
      <c r="I22" s="223" t="n">
        <f aca="false">E22*H22</f>
        <v>59.25</v>
      </c>
      <c r="J22" s="159" t="n">
        <f aca="false">(SUM(F22:G22))*H22</f>
        <v>2898.036</v>
      </c>
      <c r="K22" s="216"/>
      <c r="L22" s="216"/>
      <c r="M22" s="216"/>
    </row>
    <row r="23" customFormat="false" ht="13.5" hidden="false" customHeight="false" outlineLevel="0" collapsed="false">
      <c r="A23" s="236" t="s">
        <v>109</v>
      </c>
      <c r="B23" s="114" t="n">
        <v>0</v>
      </c>
      <c r="C23" s="114" t="n">
        <v>0.5</v>
      </c>
      <c r="D23" s="114" t="n">
        <v>0</v>
      </c>
      <c r="E23" s="139" t="n">
        <f aca="false">SUM(B23:D23)</f>
        <v>0.5</v>
      </c>
      <c r="F23" s="165" t="n">
        <f aca="false">B$7*B23+C$7*C23+D$7*D23</f>
        <v>24.456</v>
      </c>
      <c r="G23" s="80" t="n">
        <v>0</v>
      </c>
      <c r="H23" s="226" t="n">
        <v>237</v>
      </c>
      <c r="I23" s="227" t="n">
        <f aca="false">E23*H23</f>
        <v>118.5</v>
      </c>
      <c r="J23" s="165" t="n">
        <f aca="false">(SUM(F23:G23))*H23</f>
        <v>5796.072</v>
      </c>
      <c r="K23" s="216"/>
      <c r="L23" s="216"/>
      <c r="M23" s="216"/>
    </row>
    <row r="24" customFormat="false" ht="13.5" hidden="false" customHeight="false" outlineLevel="0" collapsed="false">
      <c r="A24" s="228" t="s">
        <v>101</v>
      </c>
      <c r="B24" s="229"/>
      <c r="C24" s="229"/>
      <c r="D24" s="229"/>
      <c r="E24" s="229"/>
      <c r="F24" s="119"/>
      <c r="G24" s="119"/>
      <c r="H24" s="230"/>
      <c r="I24" s="231" t="n">
        <f aca="false">SUM(I22:I23)</f>
        <v>177.75</v>
      </c>
      <c r="J24" s="119" t="n">
        <f aca="false">SUM(J22:J23)</f>
        <v>8694.108</v>
      </c>
      <c r="K24" s="216"/>
      <c r="L24" s="216"/>
      <c r="M24" s="216"/>
    </row>
    <row r="25" s="219" customFormat="true" ht="15.75" hidden="false" customHeight="true" outlineLevel="0" collapsed="false">
      <c r="A25" s="234" t="s">
        <v>110</v>
      </c>
      <c r="B25" s="234"/>
      <c r="C25" s="234"/>
      <c r="D25" s="234"/>
      <c r="E25" s="234"/>
      <c r="F25" s="234"/>
      <c r="G25" s="234"/>
      <c r="H25" s="234"/>
      <c r="I25" s="234"/>
      <c r="J25" s="234"/>
      <c r="K25" s="218"/>
      <c r="L25" s="218"/>
      <c r="M25" s="218"/>
    </row>
    <row r="26" customFormat="false" ht="12.75" hidden="false" customHeight="false" outlineLevel="0" collapsed="false">
      <c r="A26" s="237" t="s">
        <v>111</v>
      </c>
      <c r="B26" s="38" t="n">
        <v>0</v>
      </c>
      <c r="C26" s="38" t="n">
        <v>0.5</v>
      </c>
      <c r="D26" s="38" t="n">
        <v>0</v>
      </c>
      <c r="E26" s="158" t="n">
        <f aca="false">SUM(B26:D26)</f>
        <v>0.5</v>
      </c>
      <c r="F26" s="159" t="n">
        <f aca="false">B$7*B26+C$7*C26+D$7*D26</f>
        <v>24.456</v>
      </c>
      <c r="G26" s="39" t="n">
        <v>0</v>
      </c>
      <c r="H26" s="238" t="n">
        <v>236</v>
      </c>
      <c r="I26" s="223" t="n">
        <f aca="false">E26*H26</f>
        <v>118</v>
      </c>
      <c r="J26" s="159" t="n">
        <f aca="false">(SUM(F26:G26))*H26</f>
        <v>5771.616</v>
      </c>
      <c r="K26" s="216"/>
      <c r="L26" s="216"/>
      <c r="M26" s="216"/>
    </row>
    <row r="27" customFormat="false" ht="13.5" hidden="false" customHeight="false" outlineLevel="0" collapsed="false">
      <c r="A27" s="236" t="s">
        <v>112</v>
      </c>
      <c r="B27" s="114" t="n">
        <v>0</v>
      </c>
      <c r="C27" s="114" t="n">
        <v>0.5</v>
      </c>
      <c r="D27" s="114" t="n">
        <v>0</v>
      </c>
      <c r="E27" s="139" t="n">
        <f aca="false">SUM(B27:D27)</f>
        <v>0.5</v>
      </c>
      <c r="F27" s="165" t="n">
        <f aca="false">B$7*B27+C$7*C27+D$7*D27</f>
        <v>24.456</v>
      </c>
      <c r="G27" s="80" t="n">
        <v>0</v>
      </c>
      <c r="H27" s="239" t="n">
        <v>236</v>
      </c>
      <c r="I27" s="227" t="n">
        <f aca="false">E27*H27</f>
        <v>118</v>
      </c>
      <c r="J27" s="165" t="n">
        <f aca="false">(SUM(F27:G27))*H27</f>
        <v>5771.616</v>
      </c>
      <c r="K27" s="216"/>
      <c r="L27" s="216"/>
      <c r="M27" s="216"/>
    </row>
    <row r="28" customFormat="false" ht="13.5" hidden="false" customHeight="false" outlineLevel="0" collapsed="false">
      <c r="A28" s="228" t="s">
        <v>101</v>
      </c>
      <c r="B28" s="229"/>
      <c r="C28" s="229"/>
      <c r="D28" s="229"/>
      <c r="E28" s="229"/>
      <c r="F28" s="119"/>
      <c r="G28" s="119"/>
      <c r="H28" s="230"/>
      <c r="I28" s="231" t="n">
        <f aca="false">SUM(I26:I27)</f>
        <v>236</v>
      </c>
      <c r="J28" s="119" t="n">
        <f aca="false">SUM(J26:J27)</f>
        <v>11543.232</v>
      </c>
      <c r="K28" s="216"/>
      <c r="L28" s="216"/>
      <c r="M28" s="216"/>
    </row>
    <row r="29" customFormat="false" ht="12.75" hidden="false" customHeight="false" outlineLevel="0" collapsed="false">
      <c r="A29" s="240" t="s">
        <v>25</v>
      </c>
      <c r="B29" s="241"/>
      <c r="C29" s="241"/>
      <c r="D29" s="241"/>
      <c r="E29" s="241"/>
      <c r="F29" s="242"/>
      <c r="G29" s="242"/>
      <c r="H29" s="243"/>
      <c r="I29" s="244" t="n">
        <f aca="false">I13+I20+I28+I24</f>
        <v>1400.75</v>
      </c>
      <c r="J29" s="245" t="n">
        <f aca="false">J13+J20+J28+J24</f>
        <v>67484.748</v>
      </c>
      <c r="K29" s="216"/>
      <c r="L29" s="216"/>
      <c r="M29" s="216"/>
    </row>
    <row r="30" customFormat="false" ht="12.75" hidden="false" customHeight="false" outlineLevel="0" collapsed="false">
      <c r="A30" s="59"/>
      <c r="B30" s="6"/>
      <c r="C30" s="6"/>
      <c r="D30" s="6"/>
      <c r="E30" s="6"/>
      <c r="F30" s="6"/>
      <c r="G30" s="5"/>
      <c r="H30" s="5"/>
      <c r="I30" s="6"/>
      <c r="J30" s="7"/>
      <c r="K30" s="5"/>
      <c r="L30" s="6"/>
      <c r="M30" s="6"/>
    </row>
    <row r="31" customFormat="false" ht="51" hidden="false" customHeight="true" outlineLevel="0" collapsed="false">
      <c r="A31" s="186" t="s">
        <v>113</v>
      </c>
      <c r="B31" s="186"/>
      <c r="C31" s="186"/>
      <c r="D31" s="186"/>
      <c r="E31" s="186"/>
      <c r="F31" s="186"/>
      <c r="G31" s="186"/>
      <c r="H31" s="186"/>
      <c r="I31" s="186"/>
      <c r="J31" s="186"/>
      <c r="K31" s="5"/>
      <c r="L31" s="6"/>
      <c r="M31" s="6"/>
    </row>
    <row r="32" customFormat="false" ht="12.75" hidden="false" customHeight="true" outlineLevel="0" collapsed="false">
      <c r="A32" s="60" t="s">
        <v>120</v>
      </c>
      <c r="B32" s="60"/>
      <c r="C32" s="60"/>
      <c r="D32" s="60"/>
      <c r="E32" s="60"/>
      <c r="F32" s="60"/>
      <c r="G32" s="60"/>
      <c r="H32" s="60"/>
      <c r="I32" s="60"/>
      <c r="J32" s="60"/>
      <c r="K32" s="5"/>
      <c r="L32" s="6"/>
      <c r="M32" s="6"/>
    </row>
    <row r="33" customFormat="false" ht="65.1" hidden="false" customHeight="true" outlineLevel="0" collapsed="false">
      <c r="A33" s="60" t="s">
        <v>121</v>
      </c>
      <c r="B33" s="60"/>
      <c r="C33" s="60"/>
      <c r="D33" s="60"/>
      <c r="E33" s="60"/>
      <c r="F33" s="60"/>
      <c r="G33" s="60"/>
      <c r="H33" s="60"/>
      <c r="I33" s="60"/>
      <c r="J33" s="60"/>
      <c r="K33" s="5"/>
      <c r="L33" s="6"/>
      <c r="M33" s="6"/>
    </row>
    <row r="34" customFormat="false" ht="28.5" hidden="false" customHeight="true" outlineLevel="0" collapsed="false">
      <c r="A34" s="60" t="s">
        <v>122</v>
      </c>
      <c r="B34" s="60"/>
      <c r="C34" s="60"/>
      <c r="D34" s="60"/>
      <c r="E34" s="60"/>
      <c r="F34" s="60"/>
      <c r="G34" s="60"/>
      <c r="H34" s="60"/>
      <c r="I34" s="60"/>
      <c r="J34" s="60"/>
      <c r="K34" s="5"/>
      <c r="L34" s="6"/>
      <c r="M34" s="6"/>
    </row>
    <row r="35" customFormat="false" ht="53.25" hidden="false" customHeight="true" outlineLevel="0" collapsed="false">
      <c r="A35" s="60" t="s">
        <v>123</v>
      </c>
      <c r="B35" s="60"/>
      <c r="C35" s="60"/>
      <c r="D35" s="60"/>
      <c r="E35" s="60"/>
      <c r="F35" s="60"/>
      <c r="G35" s="60"/>
      <c r="H35" s="60"/>
      <c r="I35" s="60"/>
      <c r="J35" s="60"/>
      <c r="K35" s="5"/>
      <c r="L35" s="6"/>
      <c r="M35" s="6"/>
    </row>
  </sheetData>
  <mergeCells count="13">
    <mergeCell ref="A2:J2"/>
    <mergeCell ref="A4:A8"/>
    <mergeCell ref="B4:G4"/>
    <mergeCell ref="H4:J4"/>
    <mergeCell ref="A9:J9"/>
    <mergeCell ref="A14:J14"/>
    <mergeCell ref="A21:J21"/>
    <mergeCell ref="A25:J25"/>
    <mergeCell ref="A31:J31"/>
    <mergeCell ref="A32:J32"/>
    <mergeCell ref="A33:J33"/>
    <mergeCell ref="A34:J34"/>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57.08"/>
    <col collapsed="false" customWidth="true" hidden="false" outlineLevel="0" max="6" min="6" style="0" width="8.34"/>
    <col collapsed="false" customWidth="true" hidden="false" outlineLevel="0" max="8" min="8" style="0" width="12.78"/>
    <col collapsed="false" customWidth="true" hidden="false" outlineLevel="0" max="10" min="10" style="0" width="10.89"/>
  </cols>
  <sheetData>
    <row r="1" customFormat="false" ht="12.75" hidden="false" customHeight="false" outlineLevel="0" collapsed="false">
      <c r="A1" s="2" t="s">
        <v>124</v>
      </c>
      <c r="B1" s="3"/>
      <c r="C1" s="3"/>
      <c r="D1" s="3"/>
      <c r="E1" s="3"/>
      <c r="F1" s="3"/>
      <c r="G1" s="4"/>
      <c r="H1" s="5"/>
      <c r="I1" s="6"/>
      <c r="J1" s="7"/>
      <c r="K1" s="5"/>
      <c r="L1" s="6"/>
      <c r="M1" s="6"/>
    </row>
    <row r="2" customFormat="false" ht="12.75" hidden="false" customHeight="true" outlineLevel="0" collapsed="false">
      <c r="A2" s="2" t="s">
        <v>125</v>
      </c>
      <c r="B2" s="2"/>
      <c r="C2" s="2"/>
      <c r="D2" s="2"/>
      <c r="E2" s="2"/>
      <c r="F2" s="2"/>
      <c r="G2" s="2"/>
      <c r="H2" s="2"/>
      <c r="I2" s="2"/>
      <c r="J2" s="2"/>
      <c r="K2" s="5"/>
      <c r="L2" s="6"/>
      <c r="M2" s="6"/>
    </row>
    <row r="3" customFormat="false" ht="12.75" hidden="false" customHeight="false" outlineLevel="0" collapsed="false">
      <c r="A3" s="2"/>
      <c r="B3" s="3"/>
      <c r="C3" s="3"/>
      <c r="D3" s="3"/>
      <c r="E3" s="3"/>
      <c r="F3" s="3"/>
      <c r="G3" s="4"/>
      <c r="H3" s="5"/>
      <c r="I3" s="6"/>
      <c r="J3" s="7"/>
      <c r="K3" s="5"/>
      <c r="L3" s="6"/>
      <c r="M3" s="6"/>
    </row>
    <row r="4" customFormat="false" ht="15.75" hidden="false" customHeight="true" outlineLevel="0" collapsed="false">
      <c r="A4" s="213" t="s">
        <v>4</v>
      </c>
      <c r="B4" s="9" t="s">
        <v>2</v>
      </c>
      <c r="C4" s="9"/>
      <c r="D4" s="9"/>
      <c r="E4" s="9"/>
      <c r="F4" s="9"/>
      <c r="G4" s="9"/>
      <c r="H4" s="10" t="s">
        <v>3</v>
      </c>
      <c r="I4" s="10"/>
      <c r="J4" s="10"/>
      <c r="K4" s="6"/>
      <c r="L4" s="6"/>
      <c r="M4" s="6"/>
    </row>
    <row r="5" customFormat="false" ht="12.75" hidden="false" customHeight="false" outlineLevel="0" collapsed="false">
      <c r="A5" s="213"/>
      <c r="B5" s="214"/>
      <c r="C5" s="3"/>
      <c r="D5" s="3"/>
      <c r="E5" s="3"/>
      <c r="F5" s="4"/>
      <c r="G5" s="15"/>
      <c r="H5" s="3"/>
      <c r="I5" s="16"/>
      <c r="J5" s="215"/>
      <c r="K5" s="216"/>
      <c r="L5" s="216"/>
      <c r="M5" s="216"/>
    </row>
    <row r="6" customFormat="false" ht="12.75" hidden="false" customHeight="false" outlineLevel="0" collapsed="false">
      <c r="A6" s="213"/>
      <c r="B6" s="12" t="s">
        <v>5</v>
      </c>
      <c r="C6" s="13" t="s">
        <v>6</v>
      </c>
      <c r="D6" s="13" t="s">
        <v>7</v>
      </c>
      <c r="E6" s="13" t="s">
        <v>8</v>
      </c>
      <c r="F6" s="14" t="s">
        <v>9</v>
      </c>
      <c r="G6" s="15"/>
      <c r="H6" s="13" t="s">
        <v>10</v>
      </c>
      <c r="I6" s="16" t="s">
        <v>11</v>
      </c>
      <c r="J6" s="17" t="s">
        <v>11</v>
      </c>
      <c r="K6" s="216"/>
      <c r="L6" s="216"/>
      <c r="M6" s="216"/>
    </row>
    <row r="7" customFormat="false" ht="12.75" hidden="false" customHeight="false" outlineLevel="0" collapsed="false">
      <c r="A7" s="213"/>
      <c r="B7" s="18" t="n">
        <f aca="false">44.59*1.6</f>
        <v>71.344</v>
      </c>
      <c r="C7" s="19" t="n">
        <f aca="false">30.57*1.6</f>
        <v>48.912</v>
      </c>
      <c r="D7" s="19" t="n">
        <f aca="false">12.28*1.6</f>
        <v>19.648</v>
      </c>
      <c r="E7" s="13" t="s">
        <v>12</v>
      </c>
      <c r="F7" s="14" t="s">
        <v>13</v>
      </c>
      <c r="G7" s="20" t="s">
        <v>14</v>
      </c>
      <c r="H7" s="13" t="s">
        <v>15</v>
      </c>
      <c r="I7" s="16" t="s">
        <v>12</v>
      </c>
      <c r="J7" s="17" t="s">
        <v>13</v>
      </c>
      <c r="K7" s="216"/>
      <c r="L7" s="216"/>
      <c r="M7" s="216"/>
    </row>
    <row r="8" customFormat="false" ht="13.5" hidden="false" customHeight="false" outlineLevel="0" collapsed="false">
      <c r="A8" s="213"/>
      <c r="B8" s="21" t="s">
        <v>97</v>
      </c>
      <c r="C8" s="22" t="s">
        <v>97</v>
      </c>
      <c r="D8" s="22" t="s">
        <v>97</v>
      </c>
      <c r="E8" s="22" t="s">
        <v>17</v>
      </c>
      <c r="F8" s="22" t="s">
        <v>17</v>
      </c>
      <c r="G8" s="23" t="s">
        <v>18</v>
      </c>
      <c r="H8" s="24" t="s">
        <v>19</v>
      </c>
      <c r="I8" s="25" t="s">
        <v>20</v>
      </c>
      <c r="J8" s="26" t="s">
        <v>20</v>
      </c>
      <c r="K8" s="216"/>
      <c r="L8" s="216"/>
      <c r="M8" s="216"/>
    </row>
    <row r="9" s="219" customFormat="true" ht="15.75" hidden="false" customHeight="true" outlineLevel="0" collapsed="false">
      <c r="A9" s="217" t="s">
        <v>30</v>
      </c>
      <c r="B9" s="217"/>
      <c r="C9" s="217"/>
      <c r="D9" s="217"/>
      <c r="E9" s="217"/>
      <c r="F9" s="217"/>
      <c r="G9" s="217"/>
      <c r="H9" s="217"/>
      <c r="I9" s="217"/>
      <c r="J9" s="217"/>
      <c r="K9" s="218"/>
      <c r="L9" s="218"/>
      <c r="M9" s="218"/>
    </row>
    <row r="10" customFormat="false" ht="12.75" hidden="false" customHeight="false" outlineLevel="0" collapsed="false">
      <c r="A10" s="220" t="s">
        <v>98</v>
      </c>
      <c r="B10" s="158" t="n">
        <v>0.25</v>
      </c>
      <c r="C10" s="158" t="n">
        <v>0.5</v>
      </c>
      <c r="D10" s="158" t="n">
        <v>0</v>
      </c>
      <c r="E10" s="158" t="n">
        <f aca="false">SUM(B10:D10)</f>
        <v>0.75</v>
      </c>
      <c r="F10" s="159" t="n">
        <f aca="false">B$7*B10+C$7*C10+D$7*D10</f>
        <v>42.292</v>
      </c>
      <c r="G10" s="221" t="n">
        <v>0</v>
      </c>
      <c r="H10" s="222" t="n">
        <v>114</v>
      </c>
      <c r="I10" s="223" t="n">
        <f aca="false">E10*H10</f>
        <v>85.5</v>
      </c>
      <c r="J10" s="159" t="n">
        <f aca="false">(SUM(F10:G10))*H10</f>
        <v>4821.288</v>
      </c>
      <c r="K10" s="216"/>
      <c r="L10" s="216"/>
      <c r="M10" s="216"/>
    </row>
    <row r="11" customFormat="false" ht="12.75" hidden="false" customHeight="false" outlineLevel="0" collapsed="false">
      <c r="A11" s="224" t="s">
        <v>99</v>
      </c>
      <c r="B11" s="157" t="n">
        <v>0</v>
      </c>
      <c r="C11" s="157" t="n">
        <v>0</v>
      </c>
      <c r="D11" s="157" t="n">
        <v>0.5</v>
      </c>
      <c r="E11" s="158" t="n">
        <f aca="false">SUM(B11:D11)</f>
        <v>0.5</v>
      </c>
      <c r="F11" s="159" t="n">
        <f aca="false">B$7*B11+C$7*C11+D$7*D11</f>
        <v>9.824</v>
      </c>
      <c r="G11" s="159" t="n">
        <v>0</v>
      </c>
      <c r="H11" s="222" t="n">
        <v>114</v>
      </c>
      <c r="I11" s="223" t="n">
        <f aca="false">E11*H11</f>
        <v>57</v>
      </c>
      <c r="J11" s="159" t="n">
        <f aca="false">(SUM(F11:G11))*H11</f>
        <v>1119.936</v>
      </c>
      <c r="K11" s="225"/>
      <c r="L11" s="225"/>
      <c r="M11" s="225"/>
    </row>
    <row r="12" customFormat="false" ht="13.5" hidden="false" customHeight="false" outlineLevel="0" collapsed="false">
      <c r="A12" s="224" t="s">
        <v>100</v>
      </c>
      <c r="B12" s="139" t="n">
        <v>0</v>
      </c>
      <c r="C12" s="139" t="n">
        <v>0.5</v>
      </c>
      <c r="D12" s="139" t="n">
        <v>0</v>
      </c>
      <c r="E12" s="139" t="n">
        <f aca="false">SUM(B12:D12)</f>
        <v>0.5</v>
      </c>
      <c r="F12" s="165" t="n">
        <f aca="false">B$7*B12+C$7*C12+D$7*D12</f>
        <v>24.456</v>
      </c>
      <c r="G12" s="165" t="n">
        <v>0</v>
      </c>
      <c r="H12" s="226" t="n">
        <v>114</v>
      </c>
      <c r="I12" s="227" t="n">
        <f aca="false">E12*H12</f>
        <v>57</v>
      </c>
      <c r="J12" s="165" t="n">
        <f aca="false">(SUM(F12:G12))*H12</f>
        <v>2787.984</v>
      </c>
      <c r="K12" s="216"/>
      <c r="L12" s="216"/>
      <c r="M12" s="216"/>
    </row>
    <row r="13" customFormat="false" ht="13.5" hidden="false" customHeight="false" outlineLevel="0" collapsed="false">
      <c r="A13" s="228" t="s">
        <v>101</v>
      </c>
      <c r="B13" s="229"/>
      <c r="C13" s="229"/>
      <c r="D13" s="229"/>
      <c r="E13" s="229"/>
      <c r="F13" s="119"/>
      <c r="G13" s="119"/>
      <c r="H13" s="230"/>
      <c r="I13" s="231" t="n">
        <f aca="false">SUM(I10:I12)</f>
        <v>199.5</v>
      </c>
      <c r="J13" s="119" t="n">
        <f aca="false">SUM(J10:J12)</f>
        <v>8729.208</v>
      </c>
      <c r="K13" s="216"/>
      <c r="L13" s="216"/>
      <c r="M13" s="216"/>
    </row>
    <row r="14" s="219" customFormat="true" ht="15.75" hidden="false" customHeight="true" outlineLevel="0" collapsed="false">
      <c r="A14" s="232" t="s">
        <v>66</v>
      </c>
      <c r="B14" s="232"/>
      <c r="C14" s="232"/>
      <c r="D14" s="232"/>
      <c r="E14" s="232"/>
      <c r="F14" s="232"/>
      <c r="G14" s="232"/>
      <c r="H14" s="232"/>
      <c r="I14" s="232"/>
      <c r="J14" s="232"/>
      <c r="K14" s="218"/>
      <c r="L14" s="218"/>
      <c r="M14" s="218"/>
    </row>
    <row r="15" customFormat="false" ht="12.75" hidden="false" customHeight="false" outlineLevel="0" collapsed="false">
      <c r="A15" s="220" t="s">
        <v>102</v>
      </c>
      <c r="B15" s="158" t="n">
        <v>0</v>
      </c>
      <c r="C15" s="158" t="n">
        <v>0.25</v>
      </c>
      <c r="D15" s="158" t="n">
        <v>0</v>
      </c>
      <c r="E15" s="158" t="n">
        <f aca="false">SUM(B15:D15)</f>
        <v>0.25</v>
      </c>
      <c r="F15" s="159" t="n">
        <f aca="false">B$7*B15+C$7*C15+D$7*D15</f>
        <v>12.228</v>
      </c>
      <c r="G15" s="159" t="n">
        <v>0</v>
      </c>
      <c r="H15" s="222" t="n">
        <v>40</v>
      </c>
      <c r="I15" s="223" t="n">
        <f aca="false">E15*H15</f>
        <v>10</v>
      </c>
      <c r="J15" s="233" t="n">
        <f aca="false">(SUM(F15:G15))*H15</f>
        <v>489.12</v>
      </c>
      <c r="K15" s="216"/>
      <c r="L15" s="216"/>
      <c r="M15" s="216"/>
    </row>
    <row r="16" customFormat="false" ht="12.75" hidden="false" customHeight="false" outlineLevel="0" collapsed="false">
      <c r="A16" s="220" t="s">
        <v>103</v>
      </c>
      <c r="B16" s="158" t="n">
        <v>0</v>
      </c>
      <c r="C16" s="158" t="n">
        <v>0.5</v>
      </c>
      <c r="D16" s="158" t="n">
        <v>0</v>
      </c>
      <c r="E16" s="158" t="n">
        <f aca="false">SUM(B16:D16)</f>
        <v>0.5</v>
      </c>
      <c r="F16" s="159" t="n">
        <f aca="false">B$7*B16+C$7*C16+D$7*D16</f>
        <v>24.456</v>
      </c>
      <c r="G16" s="159" t="n">
        <v>0</v>
      </c>
      <c r="H16" s="222" t="n">
        <v>319</v>
      </c>
      <c r="I16" s="223" t="n">
        <f aca="false">E16*H16</f>
        <v>159.5</v>
      </c>
      <c r="J16" s="233" t="n">
        <f aca="false">(SUM(F16:G16))*H16</f>
        <v>7801.464</v>
      </c>
      <c r="K16" s="216"/>
      <c r="L16" s="216"/>
      <c r="M16" s="216"/>
    </row>
    <row r="17" customFormat="false" ht="28.5" hidden="false" customHeight="false" outlineLevel="0" collapsed="false">
      <c r="A17" s="220" t="s">
        <v>104</v>
      </c>
      <c r="B17" s="158" t="n">
        <v>0</v>
      </c>
      <c r="C17" s="158" t="n">
        <v>0.5</v>
      </c>
      <c r="D17" s="158" t="n">
        <v>0.25</v>
      </c>
      <c r="E17" s="158" t="n">
        <f aca="false">SUM(B17:D17)</f>
        <v>0.75</v>
      </c>
      <c r="F17" s="159" t="n">
        <f aca="false">B$7*B17+C$7*C17+D$7*D17</f>
        <v>29.368</v>
      </c>
      <c r="G17" s="159" t="n">
        <v>3</v>
      </c>
      <c r="H17" s="222" t="n">
        <v>0</v>
      </c>
      <c r="I17" s="223" t="n">
        <f aca="false">E17*H17</f>
        <v>0</v>
      </c>
      <c r="J17" s="233" t="n">
        <f aca="false">(SUM(F17:G17))*H17</f>
        <v>0</v>
      </c>
      <c r="K17" s="216"/>
      <c r="L17" s="216"/>
      <c r="M17" s="216"/>
    </row>
    <row r="18" customFormat="false" ht="14.25" hidden="false" customHeight="true" outlineLevel="0" collapsed="false">
      <c r="A18" s="220" t="s">
        <v>105</v>
      </c>
      <c r="B18" s="158" t="n">
        <v>0</v>
      </c>
      <c r="C18" s="158" t="n">
        <v>1</v>
      </c>
      <c r="D18" s="158" t="n">
        <v>0</v>
      </c>
      <c r="E18" s="158" t="n">
        <f aca="false">SUM(B18:D18)</f>
        <v>1</v>
      </c>
      <c r="F18" s="159" t="n">
        <f aca="false">B$7*B18+C$7*C18+D$7*D18</f>
        <v>48.912</v>
      </c>
      <c r="G18" s="159" t="n">
        <v>0</v>
      </c>
      <c r="H18" s="222" t="n">
        <f aca="false">SUM(H15:H17)</f>
        <v>359</v>
      </c>
      <c r="I18" s="223" t="n">
        <f aca="false">E18*H18</f>
        <v>359</v>
      </c>
      <c r="J18" s="233" t="n">
        <f aca="false">(SUM(F18:G18))*H18</f>
        <v>17559.408</v>
      </c>
      <c r="K18" s="216"/>
      <c r="L18" s="216"/>
      <c r="M18" s="216"/>
    </row>
    <row r="19" customFormat="false" ht="26.25" hidden="false" customHeight="false" outlineLevel="0" collapsed="false">
      <c r="A19" s="224" t="s">
        <v>106</v>
      </c>
      <c r="B19" s="139" t="n">
        <v>0</v>
      </c>
      <c r="C19" s="139" t="n">
        <v>1</v>
      </c>
      <c r="D19" s="139" t="n">
        <v>0</v>
      </c>
      <c r="E19" s="139" t="n">
        <f aca="false">SUM(B19:D19)</f>
        <v>1</v>
      </c>
      <c r="F19" s="165" t="n">
        <f aca="false">B$7*B19+C$7*C19+D$7*D19</f>
        <v>48.912</v>
      </c>
      <c r="G19" s="165" t="n">
        <v>0</v>
      </c>
      <c r="H19" s="226" t="n">
        <f aca="false">H18</f>
        <v>359</v>
      </c>
      <c r="I19" s="223" t="n">
        <f aca="false">E19*H19</f>
        <v>359</v>
      </c>
      <c r="J19" s="233" t="n">
        <f aca="false">(SUM(F19:G19))*H19</f>
        <v>17559.408</v>
      </c>
      <c r="K19" s="216"/>
      <c r="L19" s="216"/>
      <c r="M19" s="216"/>
    </row>
    <row r="20" customFormat="false" ht="13.5" hidden="false" customHeight="false" outlineLevel="0" collapsed="false">
      <c r="A20" s="228" t="s">
        <v>101</v>
      </c>
      <c r="B20" s="229"/>
      <c r="C20" s="229"/>
      <c r="D20" s="229"/>
      <c r="E20" s="229"/>
      <c r="F20" s="119"/>
      <c r="G20" s="119"/>
      <c r="H20" s="230"/>
      <c r="I20" s="231" t="n">
        <f aca="false">SUM(I15:I19)</f>
        <v>887.5</v>
      </c>
      <c r="J20" s="119" t="n">
        <f aca="false">SUM(J15:J19)</f>
        <v>43409.4</v>
      </c>
      <c r="K20" s="216"/>
      <c r="L20" s="216"/>
      <c r="M20" s="216"/>
    </row>
    <row r="21" s="219" customFormat="true" ht="15.75" hidden="false" customHeight="true" outlineLevel="0" collapsed="false">
      <c r="A21" s="234" t="s">
        <v>107</v>
      </c>
      <c r="B21" s="234"/>
      <c r="C21" s="234"/>
      <c r="D21" s="234"/>
      <c r="E21" s="234"/>
      <c r="F21" s="234"/>
      <c r="G21" s="234"/>
      <c r="H21" s="234"/>
      <c r="I21" s="234"/>
      <c r="J21" s="234"/>
      <c r="K21" s="218"/>
      <c r="L21" s="218"/>
      <c r="M21" s="218"/>
    </row>
    <row r="22" customFormat="false" ht="25.5" hidden="false" customHeight="false" outlineLevel="0" collapsed="false">
      <c r="A22" s="220" t="s">
        <v>108</v>
      </c>
      <c r="B22" s="235" t="n">
        <v>0</v>
      </c>
      <c r="C22" s="235" t="n">
        <v>0.25</v>
      </c>
      <c r="D22" s="235" t="n">
        <v>0</v>
      </c>
      <c r="E22" s="158" t="n">
        <f aca="false">SUM(B22:D22)</f>
        <v>0.25</v>
      </c>
      <c r="F22" s="159" t="n">
        <f aca="false">B$7*B22+C$7*C22+D$7*D22</f>
        <v>12.228</v>
      </c>
      <c r="G22" s="86" t="n">
        <v>0</v>
      </c>
      <c r="H22" s="222" t="n">
        <v>265</v>
      </c>
      <c r="I22" s="223" t="n">
        <f aca="false">E22*H22</f>
        <v>66.25</v>
      </c>
      <c r="J22" s="159" t="n">
        <f aca="false">(SUM(F22:G22))*H22</f>
        <v>3240.42</v>
      </c>
      <c r="K22" s="216"/>
      <c r="L22" s="216"/>
      <c r="M22" s="216"/>
    </row>
    <row r="23" customFormat="false" ht="13.5" hidden="false" customHeight="false" outlineLevel="0" collapsed="false">
      <c r="A23" s="236" t="s">
        <v>109</v>
      </c>
      <c r="B23" s="114" t="n">
        <v>0</v>
      </c>
      <c r="C23" s="114" t="n">
        <v>0.5</v>
      </c>
      <c r="D23" s="114" t="n">
        <v>0</v>
      </c>
      <c r="E23" s="139" t="n">
        <f aca="false">SUM(B23:D23)</f>
        <v>0.5</v>
      </c>
      <c r="F23" s="165" t="n">
        <f aca="false">B$7*B23+C$7*C23+D$7*D23</f>
        <v>24.456</v>
      </c>
      <c r="G23" s="80" t="n">
        <v>0</v>
      </c>
      <c r="H23" s="226" t="n">
        <v>265</v>
      </c>
      <c r="I23" s="227" t="n">
        <f aca="false">E23*H23</f>
        <v>132.5</v>
      </c>
      <c r="J23" s="165" t="n">
        <f aca="false">(SUM(F23:G23))*H23</f>
        <v>6480.84</v>
      </c>
      <c r="K23" s="216"/>
      <c r="L23" s="216"/>
      <c r="M23" s="216"/>
    </row>
    <row r="24" customFormat="false" ht="13.5" hidden="false" customHeight="false" outlineLevel="0" collapsed="false">
      <c r="A24" s="228" t="s">
        <v>101</v>
      </c>
      <c r="B24" s="229"/>
      <c r="C24" s="229"/>
      <c r="D24" s="229"/>
      <c r="E24" s="229"/>
      <c r="F24" s="119"/>
      <c r="G24" s="119"/>
      <c r="H24" s="230"/>
      <c r="I24" s="231" t="n">
        <f aca="false">SUM(I22:I23)</f>
        <v>198.75</v>
      </c>
      <c r="J24" s="119" t="n">
        <f aca="false">SUM(J22:J23)</f>
        <v>9721.26</v>
      </c>
      <c r="K24" s="216"/>
      <c r="L24" s="216"/>
      <c r="M24" s="216"/>
    </row>
    <row r="25" s="219" customFormat="true" ht="15.75" hidden="false" customHeight="true" outlineLevel="0" collapsed="false">
      <c r="A25" s="234" t="s">
        <v>110</v>
      </c>
      <c r="B25" s="234"/>
      <c r="C25" s="234"/>
      <c r="D25" s="234"/>
      <c r="E25" s="234"/>
      <c r="F25" s="234"/>
      <c r="G25" s="234"/>
      <c r="H25" s="234"/>
      <c r="I25" s="234"/>
      <c r="J25" s="234"/>
      <c r="K25" s="218"/>
      <c r="L25" s="218"/>
      <c r="M25" s="218"/>
    </row>
    <row r="26" customFormat="false" ht="12.75" hidden="false" customHeight="false" outlineLevel="0" collapsed="false">
      <c r="A26" s="237" t="s">
        <v>111</v>
      </c>
      <c r="B26" s="38" t="n">
        <v>0</v>
      </c>
      <c r="C26" s="38" t="n">
        <v>0.5</v>
      </c>
      <c r="D26" s="38" t="n">
        <v>0</v>
      </c>
      <c r="E26" s="158" t="n">
        <f aca="false">SUM(B26:D26)</f>
        <v>0.5</v>
      </c>
      <c r="F26" s="159" t="n">
        <f aca="false">B$7*B26+C$7*C26+D$7*D26</f>
        <v>24.456</v>
      </c>
      <c r="G26" s="39" t="n">
        <v>0</v>
      </c>
      <c r="H26" s="238" t="n">
        <v>265</v>
      </c>
      <c r="I26" s="223" t="n">
        <f aca="false">E26*H26</f>
        <v>132.5</v>
      </c>
      <c r="J26" s="159" t="n">
        <f aca="false">(SUM(F26:G26))*H26</f>
        <v>6480.84</v>
      </c>
      <c r="K26" s="216"/>
      <c r="L26" s="216"/>
      <c r="M26" s="216"/>
    </row>
    <row r="27" customFormat="false" ht="13.5" hidden="false" customHeight="false" outlineLevel="0" collapsed="false">
      <c r="A27" s="236" t="s">
        <v>112</v>
      </c>
      <c r="B27" s="114" t="n">
        <v>0</v>
      </c>
      <c r="C27" s="114" t="n">
        <v>0.5</v>
      </c>
      <c r="D27" s="114" t="n">
        <v>0</v>
      </c>
      <c r="E27" s="139" t="n">
        <f aca="false">SUM(B27:D27)</f>
        <v>0.5</v>
      </c>
      <c r="F27" s="165" t="n">
        <f aca="false">B$7*B27+C$7*C27+D$7*D27</f>
        <v>24.456</v>
      </c>
      <c r="G27" s="80" t="n">
        <v>0</v>
      </c>
      <c r="H27" s="239" t="n">
        <v>265</v>
      </c>
      <c r="I27" s="227" t="n">
        <f aca="false">E27*H27</f>
        <v>132.5</v>
      </c>
      <c r="J27" s="165" t="n">
        <f aca="false">(SUM(F27:G27))*H27</f>
        <v>6480.84</v>
      </c>
      <c r="K27" s="216"/>
      <c r="L27" s="216"/>
      <c r="M27" s="216"/>
    </row>
    <row r="28" customFormat="false" ht="13.5" hidden="false" customHeight="false" outlineLevel="0" collapsed="false">
      <c r="A28" s="228" t="s">
        <v>101</v>
      </c>
      <c r="B28" s="229"/>
      <c r="C28" s="229"/>
      <c r="D28" s="229"/>
      <c r="E28" s="229"/>
      <c r="F28" s="119"/>
      <c r="G28" s="119"/>
      <c r="H28" s="230"/>
      <c r="I28" s="231" t="n">
        <f aca="false">SUM(I26:I27)</f>
        <v>265</v>
      </c>
      <c r="J28" s="119" t="n">
        <f aca="false">SUM(J26:J27)</f>
        <v>12961.68</v>
      </c>
      <c r="K28" s="216"/>
      <c r="L28" s="216"/>
      <c r="M28" s="216"/>
    </row>
    <row r="29" customFormat="false" ht="12.75" hidden="false" customHeight="false" outlineLevel="0" collapsed="false">
      <c r="A29" s="240" t="s">
        <v>25</v>
      </c>
      <c r="B29" s="241"/>
      <c r="C29" s="241"/>
      <c r="D29" s="241"/>
      <c r="E29" s="241"/>
      <c r="F29" s="242"/>
      <c r="G29" s="242"/>
      <c r="H29" s="243"/>
      <c r="I29" s="244" t="n">
        <f aca="false">I13+I20+I28+I24</f>
        <v>1550.75</v>
      </c>
      <c r="J29" s="245" t="n">
        <f aca="false">J13+J20+J28+J24</f>
        <v>74821.548</v>
      </c>
      <c r="K29" s="216"/>
      <c r="L29" s="216"/>
      <c r="M29" s="216"/>
    </row>
    <row r="30" customFormat="false" ht="12.75" hidden="false" customHeight="false" outlineLevel="0" collapsed="false">
      <c r="A30" s="59"/>
      <c r="B30" s="6"/>
      <c r="C30" s="6"/>
      <c r="D30" s="6"/>
      <c r="E30" s="6"/>
      <c r="F30" s="6"/>
      <c r="G30" s="5"/>
      <c r="H30" s="5"/>
      <c r="I30" s="6"/>
      <c r="J30" s="7"/>
      <c r="K30" s="5"/>
      <c r="L30" s="6"/>
      <c r="M30" s="6"/>
    </row>
    <row r="31" customFormat="false" ht="51" hidden="false" customHeight="true" outlineLevel="0" collapsed="false">
      <c r="A31" s="186" t="s">
        <v>113</v>
      </c>
      <c r="B31" s="186"/>
      <c r="C31" s="186"/>
      <c r="D31" s="186"/>
      <c r="E31" s="186"/>
      <c r="F31" s="186"/>
      <c r="G31" s="186"/>
      <c r="H31" s="186"/>
      <c r="I31" s="186"/>
      <c r="J31" s="186"/>
      <c r="K31" s="5"/>
      <c r="L31" s="6"/>
      <c r="M31" s="6"/>
    </row>
    <row r="32" customFormat="false" ht="12.75" hidden="false" customHeight="true" outlineLevel="0" collapsed="false">
      <c r="A32" s="60" t="s">
        <v>120</v>
      </c>
      <c r="B32" s="60"/>
      <c r="C32" s="60"/>
      <c r="D32" s="60"/>
      <c r="E32" s="60"/>
      <c r="F32" s="60"/>
      <c r="G32" s="60"/>
      <c r="H32" s="60"/>
      <c r="I32" s="60"/>
      <c r="J32" s="60"/>
      <c r="K32" s="5"/>
      <c r="L32" s="6"/>
      <c r="M32" s="6"/>
    </row>
    <row r="33" customFormat="false" ht="65.1" hidden="false" customHeight="true" outlineLevel="0" collapsed="false">
      <c r="A33" s="60" t="s">
        <v>126</v>
      </c>
      <c r="B33" s="60"/>
      <c r="C33" s="60"/>
      <c r="D33" s="60"/>
      <c r="E33" s="60"/>
      <c r="F33" s="60"/>
      <c r="G33" s="60"/>
      <c r="H33" s="60"/>
      <c r="I33" s="60"/>
      <c r="J33" s="60"/>
      <c r="K33" s="5"/>
      <c r="L33" s="6"/>
      <c r="M33" s="6"/>
    </row>
    <row r="34" customFormat="false" ht="26.25" hidden="false" customHeight="true" outlineLevel="0" collapsed="false">
      <c r="A34" s="60" t="s">
        <v>127</v>
      </c>
      <c r="B34" s="60"/>
      <c r="C34" s="60"/>
      <c r="D34" s="60"/>
      <c r="E34" s="60"/>
      <c r="F34" s="60"/>
      <c r="G34" s="60"/>
      <c r="H34" s="60"/>
      <c r="I34" s="60"/>
      <c r="J34" s="60"/>
      <c r="K34" s="5"/>
      <c r="L34" s="6"/>
      <c r="M34" s="6"/>
    </row>
    <row r="35" customFormat="false" ht="54.75" hidden="false" customHeight="true" outlineLevel="0" collapsed="false">
      <c r="A35" s="60" t="s">
        <v>128</v>
      </c>
      <c r="B35" s="60"/>
      <c r="C35" s="60"/>
      <c r="D35" s="60"/>
      <c r="E35" s="60"/>
      <c r="F35" s="60"/>
      <c r="G35" s="60"/>
      <c r="H35" s="60"/>
      <c r="I35" s="60"/>
      <c r="J35" s="60"/>
      <c r="K35" s="5"/>
      <c r="L35" s="6"/>
      <c r="M35" s="6"/>
    </row>
  </sheetData>
  <mergeCells count="13">
    <mergeCell ref="A2:J2"/>
    <mergeCell ref="A4:A8"/>
    <mergeCell ref="B4:G4"/>
    <mergeCell ref="H4:J4"/>
    <mergeCell ref="A9:J9"/>
    <mergeCell ref="A14:J14"/>
    <mergeCell ref="A21:J21"/>
    <mergeCell ref="A25:J25"/>
    <mergeCell ref="A31:J31"/>
    <mergeCell ref="A32:J32"/>
    <mergeCell ref="A33:J33"/>
    <mergeCell ref="A34:J34"/>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0" width="17.21"/>
    <col collapsed="false" customWidth="true" hidden="false" outlineLevel="0" max="9" min="2" style="0" width="11.57"/>
    <col collapsed="false" customWidth="true" hidden="false" outlineLevel="0" max="10" min="10" style="0" width="10.05"/>
    <col collapsed="false" customWidth="true" hidden="false" outlineLevel="0" max="14" min="14" style="0" width="11.57"/>
  </cols>
  <sheetData>
    <row r="1" customFormat="false" ht="12.75" hidden="false" customHeight="false" outlineLevel="0" collapsed="false">
      <c r="A1" s="246"/>
      <c r="J1" s="219"/>
      <c r="K1" s="219"/>
      <c r="L1" s="219"/>
      <c r="M1" s="219"/>
      <c r="N1" s="219"/>
      <c r="O1" s="219"/>
    </row>
    <row r="2" customFormat="false" ht="12.75" hidden="false" customHeight="false" outlineLevel="0" collapsed="false">
      <c r="A2" s="246" t="s">
        <v>129</v>
      </c>
      <c r="J2" s="187"/>
      <c r="K2" s="187"/>
      <c r="L2" s="219"/>
      <c r="M2" s="219"/>
      <c r="N2" s="219"/>
      <c r="O2" s="219"/>
    </row>
    <row r="3" customFormat="false" ht="11.25" hidden="false" customHeight="false" outlineLevel="0" collapsed="false">
      <c r="J3" s="187"/>
      <c r="K3" s="187"/>
      <c r="L3" s="219"/>
      <c r="M3" s="219"/>
      <c r="N3" s="219"/>
      <c r="O3" s="219"/>
    </row>
    <row r="4" customFormat="false" ht="15" hidden="false" customHeight="true" outlineLevel="0" collapsed="false">
      <c r="A4" s="247"/>
      <c r="B4" s="248" t="n">
        <v>2008</v>
      </c>
      <c r="C4" s="248"/>
      <c r="D4" s="249" t="n">
        <v>2009</v>
      </c>
      <c r="E4" s="249"/>
      <c r="F4" s="250" t="n">
        <v>2010</v>
      </c>
      <c r="G4" s="250"/>
      <c r="H4" s="251" t="s">
        <v>130</v>
      </c>
      <c r="I4" s="251"/>
      <c r="J4" s="252"/>
      <c r="K4" s="187"/>
      <c r="L4" s="219"/>
      <c r="M4" s="219"/>
      <c r="N4" s="219"/>
      <c r="O4" s="219"/>
    </row>
    <row r="5" customFormat="false" ht="15" hidden="false" customHeight="true" outlineLevel="0" collapsed="false">
      <c r="A5" s="253" t="s">
        <v>131</v>
      </c>
      <c r="B5" s="254" t="s">
        <v>132</v>
      </c>
      <c r="C5" s="255" t="s">
        <v>133</v>
      </c>
      <c r="D5" s="256" t="s">
        <v>132</v>
      </c>
      <c r="E5" s="255" t="s">
        <v>133</v>
      </c>
      <c r="F5" s="256" t="s">
        <v>132</v>
      </c>
      <c r="G5" s="257" t="s">
        <v>133</v>
      </c>
      <c r="H5" s="258" t="s">
        <v>132</v>
      </c>
      <c r="I5" s="259" t="s">
        <v>133</v>
      </c>
      <c r="J5" s="187"/>
      <c r="K5" s="187"/>
      <c r="L5" s="219"/>
      <c r="M5" s="219"/>
      <c r="N5" s="219"/>
      <c r="O5" s="219"/>
    </row>
    <row r="6" customFormat="false" ht="15" hidden="false" customHeight="true" outlineLevel="0" collapsed="false">
      <c r="A6" s="260" t="s">
        <v>134</v>
      </c>
      <c r="B6" s="261" t="n">
        <v>108</v>
      </c>
      <c r="C6" s="262" t="n">
        <v>19</v>
      </c>
      <c r="D6" s="263" t="n">
        <v>127</v>
      </c>
      <c r="E6" s="262" t="n">
        <v>19</v>
      </c>
      <c r="F6" s="263" t="n">
        <v>146</v>
      </c>
      <c r="G6" s="264" t="n">
        <v>19</v>
      </c>
      <c r="H6" s="265" t="n">
        <v>127</v>
      </c>
      <c r="I6" s="266" t="n">
        <v>19</v>
      </c>
      <c r="J6" s="187"/>
      <c r="K6" s="187"/>
      <c r="L6" s="219"/>
      <c r="M6" s="219"/>
      <c r="N6" s="219"/>
      <c r="O6" s="219"/>
    </row>
    <row r="7" customFormat="false" ht="15" hidden="false" customHeight="true" outlineLevel="0" collapsed="false">
      <c r="A7" s="260" t="s">
        <v>135</v>
      </c>
      <c r="B7" s="261" t="n">
        <v>22.6666666666667</v>
      </c>
      <c r="C7" s="262" t="n">
        <v>3</v>
      </c>
      <c r="D7" s="263" t="n">
        <v>25.6666666666667</v>
      </c>
      <c r="E7" s="262" t="n">
        <v>3</v>
      </c>
      <c r="F7" s="263" t="n">
        <v>28.6666666666667</v>
      </c>
      <c r="G7" s="264" t="n">
        <v>3</v>
      </c>
      <c r="H7" s="265" t="n">
        <v>25.6666666666667</v>
      </c>
      <c r="I7" s="266" t="n">
        <v>3</v>
      </c>
      <c r="J7" s="187"/>
      <c r="K7" s="187"/>
      <c r="L7" s="219"/>
      <c r="M7" s="219"/>
      <c r="N7" s="219"/>
      <c r="O7" s="219"/>
    </row>
    <row r="8" customFormat="false" ht="15" hidden="false" customHeight="true" outlineLevel="0" collapsed="false">
      <c r="A8" s="267" t="s">
        <v>136</v>
      </c>
      <c r="B8" s="261" t="n">
        <v>93</v>
      </c>
      <c r="C8" s="262" t="n">
        <v>14</v>
      </c>
      <c r="D8" s="263" t="n">
        <v>107</v>
      </c>
      <c r="E8" s="262" t="n">
        <v>14</v>
      </c>
      <c r="F8" s="263" t="n">
        <v>121</v>
      </c>
      <c r="G8" s="264" t="n">
        <v>14</v>
      </c>
      <c r="H8" s="265" t="n">
        <v>107</v>
      </c>
      <c r="I8" s="266" t="n">
        <v>14</v>
      </c>
      <c r="J8" s="219"/>
      <c r="K8" s="219"/>
      <c r="L8" s="219"/>
      <c r="M8" s="219"/>
      <c r="N8" s="219"/>
      <c r="O8" s="219"/>
    </row>
    <row r="9" customFormat="false" ht="15" hidden="false" customHeight="true" outlineLevel="0" collapsed="false">
      <c r="A9" s="268" t="s">
        <v>137</v>
      </c>
      <c r="B9" s="269"/>
      <c r="C9" s="270"/>
      <c r="D9" s="269"/>
      <c r="E9" s="271"/>
      <c r="F9" s="269"/>
      <c r="G9" s="271"/>
      <c r="H9" s="272"/>
      <c r="I9" s="273"/>
      <c r="J9" s="219"/>
      <c r="K9" s="219"/>
      <c r="L9" s="219"/>
      <c r="M9" s="219"/>
      <c r="N9" s="219"/>
      <c r="O9" s="219"/>
    </row>
    <row r="10" customFormat="false" ht="15" hidden="false" customHeight="true" outlineLevel="0" collapsed="false">
      <c r="A10" s="274" t="s">
        <v>138</v>
      </c>
      <c r="B10" s="275" t="n">
        <v>323</v>
      </c>
      <c r="C10" s="276" t="n">
        <v>56</v>
      </c>
      <c r="D10" s="277" t="n">
        <v>379</v>
      </c>
      <c r="E10" s="276" t="n">
        <v>56</v>
      </c>
      <c r="F10" s="277" t="n">
        <v>435</v>
      </c>
      <c r="G10" s="278" t="n">
        <v>56</v>
      </c>
      <c r="H10" s="279" t="n">
        <v>379</v>
      </c>
      <c r="I10" s="280" t="n">
        <v>56</v>
      </c>
      <c r="J10" s="219"/>
      <c r="K10" s="219"/>
      <c r="L10" s="219"/>
      <c r="M10" s="219"/>
      <c r="N10" s="219"/>
      <c r="O10" s="219"/>
    </row>
    <row r="11" customFormat="false" ht="15" hidden="false" customHeight="true" outlineLevel="0" collapsed="false">
      <c r="A11" s="281" t="s">
        <v>139</v>
      </c>
      <c r="B11" s="282" t="n">
        <v>131</v>
      </c>
      <c r="C11" s="283" t="n">
        <v>21</v>
      </c>
      <c r="D11" s="284" t="n">
        <v>152</v>
      </c>
      <c r="E11" s="283" t="n">
        <v>21</v>
      </c>
      <c r="F11" s="284" t="n">
        <v>173</v>
      </c>
      <c r="G11" s="285" t="n">
        <v>21</v>
      </c>
      <c r="H11" s="286" t="n">
        <v>152</v>
      </c>
      <c r="I11" s="287" t="n">
        <v>21</v>
      </c>
      <c r="J11" s="219"/>
      <c r="K11" s="219"/>
      <c r="L11" s="219"/>
      <c r="M11" s="219"/>
      <c r="N11" s="219"/>
      <c r="O11" s="219"/>
    </row>
    <row r="12" customFormat="false" ht="15" hidden="false" customHeight="true" outlineLevel="0" collapsed="false">
      <c r="A12" s="260" t="s">
        <v>140</v>
      </c>
      <c r="B12" s="261" t="n">
        <v>40</v>
      </c>
      <c r="C12" s="262" t="n">
        <v>1</v>
      </c>
      <c r="D12" s="263" t="n">
        <v>41</v>
      </c>
      <c r="E12" s="262" t="n">
        <v>1</v>
      </c>
      <c r="F12" s="263" t="n">
        <v>42</v>
      </c>
      <c r="G12" s="264" t="n">
        <v>1</v>
      </c>
      <c r="H12" s="265" t="n">
        <v>41</v>
      </c>
      <c r="I12" s="266" t="n">
        <v>1</v>
      </c>
      <c r="J12" s="219"/>
      <c r="K12" s="219"/>
      <c r="L12" s="219"/>
      <c r="M12" s="219"/>
      <c r="N12" s="219"/>
      <c r="O12" s="219"/>
    </row>
    <row r="13" customFormat="false" ht="13.5" hidden="false" customHeight="false" outlineLevel="0" collapsed="false">
      <c r="A13" s="288" t="s">
        <v>25</v>
      </c>
      <c r="B13" s="289" t="n">
        <v>717.666666666667</v>
      </c>
      <c r="C13" s="290" t="n">
        <v>114</v>
      </c>
      <c r="D13" s="291" t="n">
        <v>831.666666666667</v>
      </c>
      <c r="E13" s="290" t="n">
        <v>114</v>
      </c>
      <c r="F13" s="291" t="n">
        <v>945.666666666667</v>
      </c>
      <c r="G13" s="292" t="n">
        <v>114</v>
      </c>
      <c r="H13" s="293" t="n">
        <v>831.666666666667</v>
      </c>
      <c r="I13" s="294" t="n">
        <v>114</v>
      </c>
      <c r="J13" s="219"/>
      <c r="K13" s="219"/>
      <c r="L13" s="219"/>
      <c r="M13" s="219"/>
      <c r="N13" s="219"/>
      <c r="O13" s="219"/>
    </row>
    <row r="14" customFormat="false" ht="24" hidden="false" customHeight="true" outlineLevel="0" collapsed="false">
      <c r="A14" s="295" t="s">
        <v>141</v>
      </c>
      <c r="B14" s="296" t="n">
        <v>0</v>
      </c>
      <c r="C14" s="297" t="n">
        <v>1000</v>
      </c>
      <c r="D14" s="297" t="n">
        <v>0</v>
      </c>
      <c r="E14" s="298" t="n">
        <v>0</v>
      </c>
      <c r="F14" s="297" t="n">
        <v>0</v>
      </c>
      <c r="G14" s="298" t="n">
        <v>0</v>
      </c>
      <c r="H14" s="299" t="n">
        <v>0</v>
      </c>
      <c r="I14" s="299" t="n">
        <v>333.333333333333</v>
      </c>
      <c r="J14" s="219"/>
      <c r="K14" s="219"/>
      <c r="L14" s="219"/>
      <c r="M14" s="219"/>
      <c r="N14" s="219"/>
      <c r="O14" s="219"/>
    </row>
    <row r="15" customFormat="false" ht="10.5" hidden="false" customHeight="false" outlineLevel="0" collapsed="false">
      <c r="A15" s="63"/>
      <c r="B15" s="63"/>
      <c r="C15" s="63"/>
      <c r="D15" s="63"/>
      <c r="E15" s="63"/>
      <c r="F15" s="63"/>
      <c r="G15" s="63"/>
      <c r="H15" s="63"/>
      <c r="I15" s="63"/>
      <c r="J15" s="300"/>
      <c r="K15" s="219"/>
      <c r="L15" s="219"/>
      <c r="M15" s="219"/>
      <c r="N15" s="219"/>
      <c r="O15" s="219"/>
    </row>
    <row r="16" customFormat="false" ht="85.5" hidden="false" customHeight="true" outlineLevel="0" collapsed="false">
      <c r="A16" s="301" t="s">
        <v>142</v>
      </c>
      <c r="B16" s="301"/>
      <c r="C16" s="301"/>
      <c r="D16" s="301"/>
      <c r="E16" s="301"/>
      <c r="F16" s="301"/>
      <c r="G16" s="301"/>
      <c r="H16" s="301"/>
      <c r="I16" s="301"/>
      <c r="J16" s="302"/>
      <c r="K16" s="302"/>
      <c r="L16" s="302"/>
      <c r="M16" s="219"/>
      <c r="N16" s="219"/>
      <c r="O16" s="219"/>
    </row>
    <row r="17" customFormat="false" ht="27" hidden="false" customHeight="true" outlineLevel="0" collapsed="false">
      <c r="A17" s="303" t="s">
        <v>143</v>
      </c>
      <c r="B17" s="303"/>
      <c r="C17" s="303"/>
      <c r="D17" s="303"/>
      <c r="E17" s="303"/>
      <c r="F17" s="303"/>
      <c r="G17" s="303"/>
      <c r="H17" s="303"/>
      <c r="I17" s="303"/>
      <c r="J17" s="302"/>
      <c r="K17" s="302"/>
      <c r="L17" s="302"/>
      <c r="M17" s="219"/>
      <c r="N17" s="219"/>
      <c r="O17" s="219"/>
    </row>
    <row r="18" customFormat="false" ht="42" hidden="false" customHeight="true" outlineLevel="0" collapsed="false">
      <c r="A18" s="301" t="s">
        <v>144</v>
      </c>
      <c r="B18" s="301"/>
      <c r="C18" s="301"/>
      <c r="D18" s="301"/>
      <c r="E18" s="301"/>
      <c r="F18" s="301"/>
      <c r="G18" s="301"/>
      <c r="H18" s="301"/>
      <c r="I18" s="301"/>
      <c r="J18" s="304"/>
      <c r="K18" s="304"/>
      <c r="L18" s="304"/>
      <c r="M18" s="219"/>
      <c r="N18" s="219"/>
      <c r="O18" s="219"/>
    </row>
    <row r="19" customFormat="false" ht="18" hidden="false" customHeight="true" outlineLevel="0" collapsed="false">
      <c r="A19" s="305"/>
      <c r="B19" s="305"/>
      <c r="C19" s="305"/>
      <c r="D19" s="305"/>
      <c r="E19" s="305"/>
      <c r="F19" s="305"/>
      <c r="G19" s="305"/>
      <c r="H19" s="305"/>
      <c r="I19" s="305"/>
      <c r="J19" s="304"/>
      <c r="K19" s="304"/>
      <c r="L19" s="304"/>
      <c r="M19" s="219"/>
      <c r="N19" s="219"/>
      <c r="O19" s="219"/>
    </row>
    <row r="20" customFormat="false" ht="15" hidden="false" customHeight="true" outlineLevel="0" collapsed="false">
      <c r="A20" s="246"/>
      <c r="J20" s="219"/>
      <c r="K20" s="219"/>
      <c r="L20" s="219"/>
      <c r="M20" s="219"/>
      <c r="N20" s="219"/>
      <c r="O20" s="219"/>
    </row>
    <row r="21" customFormat="false" ht="15" hidden="false" customHeight="true" outlineLevel="0" collapsed="false">
      <c r="A21" s="246" t="s">
        <v>145</v>
      </c>
      <c r="J21" s="219"/>
      <c r="K21" s="219"/>
      <c r="L21" s="219"/>
      <c r="M21" s="219"/>
      <c r="N21" s="219"/>
      <c r="O21" s="219"/>
    </row>
    <row r="22" customFormat="false" ht="15" hidden="false" customHeight="true" outlineLevel="0" collapsed="false">
      <c r="A22" s="306"/>
      <c r="B22" s="306"/>
      <c r="C22" s="306"/>
      <c r="D22" s="306"/>
      <c r="E22" s="306"/>
      <c r="F22" s="307" t="s">
        <v>133</v>
      </c>
      <c r="G22" s="307" t="s">
        <v>132</v>
      </c>
      <c r="H22" s="306"/>
      <c r="I22" s="63"/>
      <c r="J22" s="187"/>
      <c r="K22" s="219"/>
      <c r="L22" s="219"/>
      <c r="M22" s="219"/>
      <c r="N22" s="219"/>
      <c r="O22" s="219"/>
    </row>
    <row r="23" s="1" customFormat="true" ht="12.75" hidden="false" customHeight="true" outlineLevel="0" collapsed="false">
      <c r="A23" s="308"/>
      <c r="B23" s="309" t="s">
        <v>131</v>
      </c>
      <c r="C23" s="309"/>
      <c r="D23" s="309"/>
      <c r="E23" s="309"/>
      <c r="F23" s="310" t="s">
        <v>146</v>
      </c>
      <c r="G23" s="310"/>
      <c r="H23" s="310" t="s">
        <v>11</v>
      </c>
      <c r="J23" s="311"/>
      <c r="K23" s="311"/>
      <c r="L23" s="311"/>
      <c r="M23" s="311"/>
      <c r="N23" s="311"/>
      <c r="O23" s="311"/>
    </row>
    <row r="24" customFormat="false" ht="12.75" hidden="false" customHeight="true" outlineLevel="0" collapsed="false">
      <c r="A24" s="312" t="s">
        <v>147</v>
      </c>
      <c r="B24" s="313" t="s">
        <v>148</v>
      </c>
      <c r="C24" s="313"/>
      <c r="D24" s="313"/>
      <c r="E24" s="313"/>
      <c r="F24" s="314" t="n">
        <f aca="false">'New Comm'!I24</f>
        <v>148.5</v>
      </c>
      <c r="G24" s="314" t="n">
        <f aca="false">'Existing Comm'!I19</f>
        <v>668</v>
      </c>
      <c r="H24" s="315" t="n">
        <f aca="false">(F24+G24)*3</f>
        <v>2449.5</v>
      </c>
      <c r="J24" s="219"/>
      <c r="K24" s="219"/>
      <c r="L24" s="219"/>
      <c r="M24" s="219"/>
      <c r="N24" s="219"/>
      <c r="O24" s="219"/>
    </row>
    <row r="25" customFormat="false" ht="12.75" hidden="false" customHeight="false" outlineLevel="0" collapsed="false">
      <c r="A25" s="312"/>
      <c r="B25" s="313" t="s">
        <v>149</v>
      </c>
      <c r="C25" s="313"/>
      <c r="D25" s="313"/>
      <c r="E25" s="313"/>
      <c r="F25" s="314" t="n">
        <f aca="false">'New Endorser'!I18</f>
        <v>6</v>
      </c>
      <c r="G25" s="314" t="n">
        <f aca="false">'Existing Endorser'!I12</f>
        <v>9.75</v>
      </c>
      <c r="H25" s="315" t="n">
        <f aca="false">(F25+G25)*3</f>
        <v>47.25</v>
      </c>
      <c r="J25" s="219"/>
      <c r="K25" s="219"/>
      <c r="L25" s="219"/>
      <c r="M25" s="219"/>
      <c r="N25" s="219"/>
      <c r="O25" s="219"/>
    </row>
    <row r="26" customFormat="false" ht="12.75" hidden="false" customHeight="false" outlineLevel="0" collapsed="false">
      <c r="A26" s="312"/>
      <c r="B26" s="313" t="s">
        <v>150</v>
      </c>
      <c r="C26" s="313"/>
      <c r="D26" s="313"/>
      <c r="E26" s="313"/>
      <c r="F26" s="314" t="n">
        <f aca="false">'New Energy non-dev'!J18</f>
        <v>227.5</v>
      </c>
      <c r="G26" s="314" t="n">
        <f aca="false">'Existing Energy non-dev'!I12</f>
        <v>607.5</v>
      </c>
      <c r="H26" s="315" t="n">
        <f aca="false">(F26+G26)*3</f>
        <v>2505</v>
      </c>
      <c r="J26" s="219"/>
      <c r="K26" s="219"/>
      <c r="L26" s="219"/>
      <c r="M26" s="219"/>
      <c r="N26" s="219"/>
      <c r="O26" s="219"/>
    </row>
    <row r="27" customFormat="false" ht="12.75" hidden="false" customHeight="false" outlineLevel="0" collapsed="false">
      <c r="A27" s="312"/>
      <c r="B27" s="313" t="s">
        <v>151</v>
      </c>
      <c r="C27" s="313"/>
      <c r="D27" s="313"/>
      <c r="E27" s="313"/>
      <c r="F27" s="314" t="n">
        <f aca="false">'New Dev'!J24</f>
        <v>455.5</v>
      </c>
      <c r="G27" s="314" t="n">
        <f aca="false">'Existing Dev'!J19</f>
        <v>1178</v>
      </c>
      <c r="H27" s="315" t="n">
        <f aca="false">(F27+G27)*3</f>
        <v>4900.5</v>
      </c>
      <c r="J27" s="219"/>
      <c r="K27" s="219"/>
      <c r="L27" s="219"/>
      <c r="M27" s="219"/>
      <c r="N27" s="219"/>
      <c r="O27" s="219"/>
    </row>
    <row r="28" customFormat="false" ht="12.75" hidden="false" customHeight="false" outlineLevel="0" collapsed="false">
      <c r="A28" s="312"/>
      <c r="B28" s="313" t="s">
        <v>152</v>
      </c>
      <c r="C28" s="313"/>
      <c r="D28" s="313"/>
      <c r="E28" s="313"/>
      <c r="F28" s="314" t="n">
        <f aca="false">'New State'!I17</f>
        <v>2.25</v>
      </c>
      <c r="G28" s="314" t="n">
        <f aca="false">'Existing State'!I11</f>
        <v>15.75</v>
      </c>
      <c r="H28" s="315" t="n">
        <f aca="false">(F28+G28)*3</f>
        <v>54</v>
      </c>
      <c r="J28" s="219"/>
      <c r="K28" s="219"/>
      <c r="L28" s="219"/>
      <c r="M28" s="219"/>
      <c r="N28" s="219"/>
      <c r="O28" s="219"/>
    </row>
    <row r="29" customFormat="false" ht="12.75" hidden="false" customHeight="false" outlineLevel="0" collapsed="false">
      <c r="A29" s="312"/>
      <c r="B29" s="316" t="s">
        <v>153</v>
      </c>
      <c r="C29" s="316"/>
      <c r="D29" s="316"/>
      <c r="E29" s="316"/>
      <c r="F29" s="314" t="n">
        <f aca="false">SUM(F24:F28)</f>
        <v>839.75</v>
      </c>
      <c r="G29" s="314" t="n">
        <f aca="false">SUM(G24:G28)</f>
        <v>2479</v>
      </c>
      <c r="H29" s="315" t="n">
        <f aca="false">SUM(F29:G29)*3</f>
        <v>9956.25</v>
      </c>
      <c r="J29" s="219"/>
      <c r="K29" s="219"/>
      <c r="L29" s="219"/>
      <c r="M29" s="219"/>
      <c r="N29" s="219"/>
      <c r="O29" s="219"/>
    </row>
    <row r="30" customFormat="false" ht="12.75" hidden="false" customHeight="true" outlineLevel="0" collapsed="false">
      <c r="A30" s="312"/>
      <c r="B30" s="317" t="s">
        <v>154</v>
      </c>
      <c r="C30" s="317"/>
      <c r="D30" s="317"/>
      <c r="E30" s="317"/>
      <c r="F30" s="318" t="n">
        <f aca="false">F29/I13</f>
        <v>7.36622807017544</v>
      </c>
      <c r="G30" s="318" t="n">
        <f aca="false">G29/H13</f>
        <v>2.98076152304609</v>
      </c>
      <c r="H30" s="315" t="s">
        <v>155</v>
      </c>
      <c r="J30" s="219"/>
      <c r="K30" s="219"/>
      <c r="L30" s="219"/>
      <c r="M30" s="219"/>
      <c r="N30" s="219"/>
      <c r="O30" s="219"/>
    </row>
    <row r="31" customFormat="false" ht="15.75" hidden="false" customHeight="false" outlineLevel="0" collapsed="false">
      <c r="A31" s="312"/>
      <c r="B31" s="309" t="s">
        <v>156</v>
      </c>
      <c r="C31" s="309"/>
      <c r="D31" s="309"/>
      <c r="E31" s="309"/>
      <c r="F31" s="309"/>
      <c r="G31" s="309"/>
      <c r="H31" s="309"/>
      <c r="J31" s="219"/>
      <c r="K31" s="219"/>
      <c r="L31" s="219"/>
      <c r="M31" s="219"/>
      <c r="N31" s="219"/>
      <c r="O31" s="219"/>
    </row>
    <row r="32" customFormat="false" ht="12.75" hidden="false" customHeight="false" outlineLevel="0" collapsed="false">
      <c r="A32" s="312"/>
      <c r="B32" s="313" t="s">
        <v>157</v>
      </c>
      <c r="C32" s="313"/>
      <c r="D32" s="313"/>
      <c r="E32" s="313"/>
      <c r="F32" s="314" t="n">
        <f aca="false">'Public Candidates-Year1'!I13/3</f>
        <v>1333.33333333333</v>
      </c>
      <c r="G32" s="314" t="n">
        <v>0</v>
      </c>
      <c r="H32" s="314" t="n">
        <f aca="false">'Public Candidates-Year1'!I13</f>
        <v>4000</v>
      </c>
      <c r="J32" s="219"/>
      <c r="K32" s="219"/>
      <c r="L32" s="219"/>
      <c r="M32" s="219"/>
      <c r="N32" s="219"/>
      <c r="O32" s="219"/>
    </row>
    <row r="33" customFormat="false" ht="12.75" hidden="false" customHeight="false" outlineLevel="0" collapsed="false">
      <c r="A33" s="312"/>
      <c r="B33" s="313" t="s">
        <v>158</v>
      </c>
      <c r="C33" s="313"/>
      <c r="D33" s="313"/>
      <c r="E33" s="313"/>
      <c r="F33" s="314" t="n">
        <f aca="false">'Private Candidates-Year1'!I13/3</f>
        <v>1233.33333333333</v>
      </c>
      <c r="G33" s="314" t="n">
        <v>0</v>
      </c>
      <c r="H33" s="314" t="n">
        <f aca="false">'Private Candidates-Year1'!I13</f>
        <v>3700</v>
      </c>
      <c r="J33" s="219"/>
      <c r="K33" s="219"/>
      <c r="L33" s="219"/>
      <c r="M33" s="219"/>
      <c r="N33" s="219"/>
      <c r="O33" s="219"/>
    </row>
    <row r="34" customFormat="false" ht="12.75" hidden="false" customHeight="false" outlineLevel="0" collapsed="false">
      <c r="A34" s="312"/>
      <c r="B34" s="316" t="s">
        <v>153</v>
      </c>
      <c r="C34" s="316"/>
      <c r="D34" s="316"/>
      <c r="E34" s="316"/>
      <c r="F34" s="314" t="n">
        <f aca="false">SUM(F32:F33)</f>
        <v>2566.66666666667</v>
      </c>
      <c r="G34" s="314" t="n">
        <f aca="false">SUM(G32:G33)</f>
        <v>0</v>
      </c>
      <c r="H34" s="314" t="n">
        <f aca="false">F34*3</f>
        <v>7700</v>
      </c>
      <c r="J34" s="219"/>
      <c r="K34" s="219"/>
      <c r="L34" s="219"/>
      <c r="M34" s="219"/>
      <c r="N34" s="219"/>
      <c r="O34" s="219"/>
    </row>
    <row r="35" customFormat="false" ht="12.75" hidden="false" customHeight="true" outlineLevel="0" collapsed="false">
      <c r="A35" s="312"/>
      <c r="B35" s="319" t="s">
        <v>159</v>
      </c>
      <c r="C35" s="319"/>
      <c r="D35" s="319"/>
      <c r="E35" s="319"/>
      <c r="F35" s="318" t="n">
        <f aca="false">F34/I14</f>
        <v>7.7</v>
      </c>
      <c r="G35" s="314" t="s">
        <v>155</v>
      </c>
      <c r="H35" s="318" t="n">
        <f aca="false">F35</f>
        <v>7.7</v>
      </c>
      <c r="J35" s="219"/>
      <c r="K35" s="219"/>
      <c r="L35" s="219"/>
      <c r="M35" s="219"/>
      <c r="N35" s="219"/>
      <c r="O35" s="219"/>
    </row>
    <row r="36" customFormat="false" ht="12.75" hidden="false" customHeight="false" outlineLevel="0" collapsed="false">
      <c r="A36" s="312"/>
      <c r="B36" s="320" t="s">
        <v>160</v>
      </c>
      <c r="C36" s="320"/>
      <c r="D36" s="320"/>
      <c r="E36" s="320"/>
      <c r="F36" s="321" t="n">
        <f aca="false">SUM(F29,F34)</f>
        <v>3406.41666666667</v>
      </c>
      <c r="G36" s="321" t="n">
        <f aca="false">SUM(G29,G34)</f>
        <v>2479</v>
      </c>
      <c r="H36" s="321" t="n">
        <f aca="false">SUM(H29,H34)</f>
        <v>17656.25</v>
      </c>
      <c r="J36" s="219"/>
      <c r="K36" s="219"/>
      <c r="L36" s="219"/>
      <c r="M36" s="219"/>
      <c r="N36" s="219"/>
      <c r="O36" s="219"/>
    </row>
    <row r="37" customFormat="false" ht="12.75" hidden="false" customHeight="true" outlineLevel="0" collapsed="false">
      <c r="A37" s="312"/>
      <c r="B37" s="322" t="s">
        <v>161</v>
      </c>
      <c r="C37" s="322"/>
      <c r="D37" s="322"/>
      <c r="E37" s="322"/>
      <c r="F37" s="323" t="n">
        <f aca="false">F36/(I13+I14)</f>
        <v>7.61494038748137</v>
      </c>
      <c r="G37" s="323" t="n">
        <f aca="false">G36/H13</f>
        <v>2.98076152304609</v>
      </c>
      <c r="H37" s="324" t="s">
        <v>155</v>
      </c>
      <c r="J37" s="219"/>
      <c r="K37" s="219"/>
      <c r="L37" s="219"/>
      <c r="M37" s="219"/>
      <c r="N37" s="219"/>
      <c r="O37" s="219"/>
    </row>
    <row r="38" customFormat="false" ht="12.75" hidden="false" customHeight="true" outlineLevel="0" collapsed="false">
      <c r="A38" s="325" t="s">
        <v>18</v>
      </c>
      <c r="B38" s="309" t="s">
        <v>131</v>
      </c>
      <c r="C38" s="309"/>
      <c r="D38" s="309"/>
      <c r="E38" s="309"/>
      <c r="F38" s="309"/>
      <c r="G38" s="309"/>
      <c r="H38" s="309"/>
      <c r="J38" s="219"/>
      <c r="K38" s="219"/>
      <c r="L38" s="219"/>
      <c r="M38" s="219"/>
      <c r="N38" s="219"/>
      <c r="O38" s="219"/>
    </row>
    <row r="39" customFormat="false" ht="12.75" hidden="false" customHeight="false" outlineLevel="0" collapsed="false">
      <c r="A39" s="325"/>
      <c r="B39" s="326" t="s">
        <v>148</v>
      </c>
      <c r="C39" s="326"/>
      <c r="D39" s="326"/>
      <c r="E39" s="326"/>
      <c r="F39" s="327" t="n">
        <f aca="false">'New Comm'!J24</f>
        <v>6912.616</v>
      </c>
      <c r="G39" s="327" t="n">
        <f aca="false">'Existing Comm'!J19</f>
        <v>30381.12</v>
      </c>
      <c r="H39" s="327" t="n">
        <f aca="false">SUM(F39:G39)*3</f>
        <v>111881.208</v>
      </c>
      <c r="I39" s="328"/>
      <c r="J39" s="187"/>
      <c r="K39" s="219"/>
      <c r="L39" s="219"/>
      <c r="M39" s="219"/>
      <c r="N39" s="219"/>
      <c r="O39" s="219"/>
    </row>
    <row r="40" customFormat="false" ht="12.75" hidden="false" customHeight="false" outlineLevel="0" collapsed="false">
      <c r="A40" s="325"/>
      <c r="B40" s="326" t="s">
        <v>149</v>
      </c>
      <c r="C40" s="326"/>
      <c r="D40" s="326"/>
      <c r="E40" s="326"/>
      <c r="F40" s="327" t="n">
        <f aca="false">'New Endorser'!J18</f>
        <v>459.9903825</v>
      </c>
      <c r="G40" s="327" t="n">
        <f aca="false">'Existing Endorser'!J12</f>
        <v>844.27434</v>
      </c>
      <c r="H40" s="327" t="n">
        <f aca="false">SUM(F40:G40)*3</f>
        <v>3912.7941675</v>
      </c>
      <c r="I40" s="328"/>
      <c r="J40" s="187"/>
      <c r="K40" s="219"/>
      <c r="L40" s="219"/>
      <c r="M40" s="219"/>
      <c r="N40" s="219"/>
      <c r="O40" s="219"/>
    </row>
    <row r="41" customFormat="false" ht="12.75" hidden="false" customHeight="false" outlineLevel="0" collapsed="false">
      <c r="A41" s="325"/>
      <c r="B41" s="326" t="s">
        <v>150</v>
      </c>
      <c r="C41" s="326"/>
      <c r="D41" s="326"/>
      <c r="E41" s="326"/>
      <c r="F41" s="327" t="n">
        <f aca="false">'New Energy non-dev'!K18</f>
        <v>19365.4358625</v>
      </c>
      <c r="G41" s="327" t="n">
        <f aca="false">'Existing Energy non-dev'!J12</f>
        <v>47521.2409875</v>
      </c>
      <c r="H41" s="327" t="n">
        <f aca="false">SUM(F41:G41)*3</f>
        <v>200660.03055</v>
      </c>
      <c r="I41" s="328"/>
      <c r="J41" s="187"/>
      <c r="K41" s="219"/>
      <c r="L41" s="219"/>
      <c r="M41" s="219"/>
      <c r="N41" s="219"/>
      <c r="O41" s="219"/>
    </row>
    <row r="42" customFormat="false" ht="12.75" hidden="false" customHeight="false" outlineLevel="0" collapsed="false">
      <c r="A42" s="325"/>
      <c r="B42" s="326" t="s">
        <v>151</v>
      </c>
      <c r="C42" s="326"/>
      <c r="D42" s="326"/>
      <c r="E42" s="326"/>
      <c r="F42" s="327" t="n">
        <f aca="false">'New Dev'!K24</f>
        <v>33855.74663625</v>
      </c>
      <c r="G42" s="327" t="n">
        <f aca="false">'Existing Dev'!K19</f>
        <v>88927.05717</v>
      </c>
      <c r="H42" s="327" t="n">
        <f aca="false">SUM(F42:G42)*3</f>
        <v>368348.41141875</v>
      </c>
      <c r="I42" s="328"/>
      <c r="J42" s="187"/>
      <c r="K42" s="219"/>
      <c r="L42" s="219"/>
      <c r="M42" s="219"/>
      <c r="N42" s="219"/>
      <c r="O42" s="219"/>
    </row>
    <row r="43" customFormat="false" ht="12.75" hidden="false" customHeight="false" outlineLevel="0" collapsed="false">
      <c r="A43" s="325"/>
      <c r="B43" s="326" t="s">
        <v>152</v>
      </c>
      <c r="C43" s="326"/>
      <c r="D43" s="326"/>
      <c r="E43" s="326"/>
      <c r="F43" s="327" t="n">
        <f aca="false">'New State'!J17</f>
        <v>109.636</v>
      </c>
      <c r="G43" s="327" t="n">
        <f aca="false">'Existing State'!J11</f>
        <v>770.364</v>
      </c>
      <c r="H43" s="327" t="n">
        <f aca="false">SUM(F43:G43)*3</f>
        <v>2640</v>
      </c>
      <c r="I43" s="328"/>
      <c r="J43" s="187"/>
      <c r="K43" s="219"/>
      <c r="L43" s="219"/>
      <c r="M43" s="219"/>
      <c r="N43" s="219"/>
      <c r="O43" s="219"/>
    </row>
    <row r="44" customFormat="false" ht="12.75" hidden="false" customHeight="false" outlineLevel="0" collapsed="false">
      <c r="A44" s="325"/>
      <c r="B44" s="316" t="s">
        <v>162</v>
      </c>
      <c r="C44" s="316"/>
      <c r="D44" s="316"/>
      <c r="E44" s="316"/>
      <c r="F44" s="329" t="n">
        <f aca="false">SUM(F39:F43)</f>
        <v>60703.42488125</v>
      </c>
      <c r="G44" s="329" t="n">
        <f aca="false">SUM(G39:G43)</f>
        <v>168444.0564975</v>
      </c>
      <c r="H44" s="330" t="n">
        <f aca="false">SUM(F44:G44)*3</f>
        <v>687442.44413625</v>
      </c>
      <c r="J44" s="219"/>
      <c r="K44" s="219"/>
      <c r="L44" s="219"/>
      <c r="M44" s="219"/>
      <c r="N44" s="219"/>
      <c r="O44" s="219"/>
    </row>
    <row r="45" customFormat="false" ht="12.75" hidden="false" customHeight="true" outlineLevel="0" collapsed="false">
      <c r="A45" s="325"/>
      <c r="B45" s="319" t="s">
        <v>163</v>
      </c>
      <c r="C45" s="319"/>
      <c r="D45" s="319"/>
      <c r="E45" s="319"/>
      <c r="F45" s="329" t="n">
        <f aca="false">F44/I13</f>
        <v>532.48618316886</v>
      </c>
      <c r="G45" s="329" t="n">
        <f aca="false">G44/H13</f>
        <v>202.537943684369</v>
      </c>
      <c r="H45" s="330" t="s">
        <v>155</v>
      </c>
      <c r="J45" s="219"/>
      <c r="K45" s="219"/>
      <c r="L45" s="219"/>
      <c r="M45" s="219"/>
      <c r="N45" s="219"/>
      <c r="O45" s="219"/>
    </row>
    <row r="46" customFormat="false" ht="15.75" hidden="false" customHeight="false" outlineLevel="0" collapsed="false">
      <c r="A46" s="325"/>
      <c r="B46" s="309" t="s">
        <v>164</v>
      </c>
      <c r="C46" s="309"/>
      <c r="D46" s="309"/>
      <c r="E46" s="309"/>
      <c r="F46" s="309"/>
      <c r="G46" s="309"/>
      <c r="H46" s="309"/>
      <c r="I46" s="328"/>
      <c r="J46" s="187"/>
      <c r="K46" s="219"/>
      <c r="L46" s="219"/>
      <c r="M46" s="219"/>
      <c r="N46" s="219"/>
      <c r="O46" s="219"/>
    </row>
    <row r="47" customFormat="false" ht="12.75" hidden="false" customHeight="false" outlineLevel="0" collapsed="false">
      <c r="A47" s="325"/>
      <c r="B47" s="326" t="s">
        <v>157</v>
      </c>
      <c r="C47" s="326"/>
      <c r="D47" s="326"/>
      <c r="E47" s="326"/>
      <c r="F47" s="327" t="n">
        <f aca="false">'Public Candidates-Year1'!J13/3</f>
        <v>61203.2</v>
      </c>
      <c r="G47" s="327" t="n">
        <f aca="false">0</f>
        <v>0</v>
      </c>
      <c r="H47" s="327" t="n">
        <f aca="false">'Public Candidates-Year1'!J13</f>
        <v>183609.6</v>
      </c>
      <c r="I47" s="328"/>
      <c r="J47" s="187"/>
      <c r="K47" s="219"/>
      <c r="L47" s="219"/>
      <c r="M47" s="219"/>
      <c r="N47" s="219"/>
      <c r="O47" s="219"/>
    </row>
    <row r="48" customFormat="false" ht="12.75" hidden="false" customHeight="false" outlineLevel="0" collapsed="false">
      <c r="A48" s="325"/>
      <c r="B48" s="326" t="s">
        <v>158</v>
      </c>
      <c r="C48" s="326"/>
      <c r="D48" s="326"/>
      <c r="E48" s="326"/>
      <c r="F48" s="327" t="n">
        <f aca="false">'Private Candidates-Year1'!J13/3</f>
        <v>54476.5333333333</v>
      </c>
      <c r="G48" s="327" t="n">
        <v>0</v>
      </c>
      <c r="H48" s="327" t="n">
        <f aca="false">'Private Candidates-Year1'!J13</f>
        <v>163429.6</v>
      </c>
      <c r="I48" s="328"/>
      <c r="J48" s="187"/>
      <c r="K48" s="219"/>
      <c r="L48" s="219"/>
      <c r="M48" s="219"/>
      <c r="N48" s="219"/>
      <c r="O48" s="219"/>
    </row>
    <row r="49" customFormat="false" ht="12.75" hidden="false" customHeight="false" outlineLevel="0" collapsed="false">
      <c r="A49" s="325"/>
      <c r="B49" s="316" t="s">
        <v>162</v>
      </c>
      <c r="C49" s="316"/>
      <c r="D49" s="316"/>
      <c r="E49" s="316"/>
      <c r="F49" s="329" t="n">
        <f aca="false">SUM(F47:F48)</f>
        <v>115679.733333333</v>
      </c>
      <c r="G49" s="329" t="n">
        <f aca="false">SUM(G47:G48)</f>
        <v>0</v>
      </c>
      <c r="H49" s="330" t="n">
        <f aca="false">SUM(F49:G49)*3</f>
        <v>347039.2</v>
      </c>
      <c r="J49" s="219"/>
      <c r="K49" s="219"/>
      <c r="L49" s="219"/>
      <c r="M49" s="219"/>
      <c r="N49" s="219"/>
      <c r="O49" s="219"/>
    </row>
    <row r="50" customFormat="false" ht="12.75" hidden="false" customHeight="true" outlineLevel="0" collapsed="false">
      <c r="A50" s="325"/>
      <c r="B50" s="319" t="s">
        <v>165</v>
      </c>
      <c r="C50" s="319"/>
      <c r="D50" s="319"/>
      <c r="E50" s="319"/>
      <c r="F50" s="329" t="n">
        <f aca="false">F49/333</f>
        <v>347.386586586587</v>
      </c>
      <c r="G50" s="314" t="s">
        <v>155</v>
      </c>
      <c r="H50" s="330" t="n">
        <f aca="false">F50</f>
        <v>347.386586586587</v>
      </c>
      <c r="J50" s="219"/>
      <c r="K50" s="219"/>
      <c r="L50" s="219"/>
      <c r="M50" s="219"/>
      <c r="N50" s="331"/>
      <c r="O50" s="331"/>
    </row>
    <row r="51" customFormat="false" ht="12.75" hidden="false" customHeight="false" outlineLevel="0" collapsed="false">
      <c r="A51" s="325"/>
      <c r="B51" s="320" t="s">
        <v>166</v>
      </c>
      <c r="C51" s="320"/>
      <c r="D51" s="320"/>
      <c r="E51" s="320"/>
      <c r="F51" s="332" t="n">
        <f aca="false">SUM(F44,F49)</f>
        <v>176383.158214583</v>
      </c>
      <c r="G51" s="332" t="n">
        <f aca="false">SUM(G44,G49)</f>
        <v>168444.0564975</v>
      </c>
      <c r="H51" s="332" t="n">
        <f aca="false">SUM(H44,H49)</f>
        <v>1034481.64413625</v>
      </c>
      <c r="I51" s="333"/>
      <c r="J51" s="334"/>
      <c r="K51" s="334"/>
      <c r="L51" s="334"/>
      <c r="M51" s="219"/>
      <c r="N51" s="331"/>
      <c r="O51" s="331"/>
    </row>
    <row r="52" customFormat="false" ht="12.75" hidden="false" customHeight="true" outlineLevel="0" collapsed="false">
      <c r="A52" s="325"/>
      <c r="B52" s="322" t="s">
        <v>167</v>
      </c>
      <c r="C52" s="322"/>
      <c r="D52" s="322"/>
      <c r="E52" s="322"/>
      <c r="F52" s="332" t="n">
        <f aca="false">F51/(I13+I14)</f>
        <v>394.299161433495</v>
      </c>
      <c r="G52" s="332" t="n">
        <f aca="false">G51/H13</f>
        <v>202.537943684369</v>
      </c>
      <c r="H52" s="332" t="s">
        <v>155</v>
      </c>
      <c r="I52" s="333"/>
      <c r="J52" s="335"/>
      <c r="K52" s="334"/>
      <c r="L52" s="334"/>
      <c r="M52" s="219"/>
      <c r="N52" s="219"/>
      <c r="O52" s="219"/>
    </row>
    <row r="53" customFormat="false" ht="10.5" hidden="false" customHeight="false" outlineLevel="0" collapsed="false">
      <c r="I53" s="63"/>
      <c r="J53" s="187"/>
      <c r="K53" s="219"/>
      <c r="L53" s="219"/>
      <c r="M53" s="219"/>
      <c r="N53" s="219"/>
      <c r="O53" s="219"/>
    </row>
    <row r="54" customFormat="false" ht="24.75" hidden="false" customHeight="true" outlineLevel="0" collapsed="false">
      <c r="A54" s="303" t="s">
        <v>168</v>
      </c>
      <c r="B54" s="303"/>
      <c r="C54" s="303"/>
      <c r="D54" s="303"/>
      <c r="E54" s="303"/>
      <c r="F54" s="303"/>
      <c r="G54" s="303"/>
      <c r="H54" s="303"/>
      <c r="I54" s="303"/>
      <c r="J54" s="63"/>
    </row>
    <row r="56" customFormat="false" ht="12.75" hidden="false" customHeight="false" outlineLevel="0" collapsed="false">
      <c r="A56" s="246"/>
    </row>
    <row r="57" customFormat="false" ht="12.75" hidden="false" customHeight="false" outlineLevel="0" collapsed="false">
      <c r="A57" s="246" t="s">
        <v>169</v>
      </c>
      <c r="H57" s="63"/>
      <c r="I57" s="63"/>
      <c r="J57" s="63"/>
      <c r="K57" s="63"/>
      <c r="L57" s="63"/>
      <c r="M57" s="63"/>
      <c r="N57" s="63"/>
    </row>
    <row r="58" customFormat="false" ht="10.5" hidden="false" customHeight="false" outlineLevel="0" collapsed="false">
      <c r="H58" s="63"/>
      <c r="I58" s="187"/>
      <c r="J58" s="187"/>
      <c r="K58" s="187"/>
      <c r="L58" s="63"/>
      <c r="M58" s="63"/>
      <c r="N58" s="63"/>
    </row>
    <row r="59" customFormat="false" ht="12.75" hidden="false" customHeight="false" outlineLevel="0" collapsed="false">
      <c r="A59" s="336"/>
      <c r="B59" s="337" t="n">
        <v>2008</v>
      </c>
      <c r="C59" s="338" t="n">
        <v>2009</v>
      </c>
      <c r="D59" s="338" t="n">
        <v>2010</v>
      </c>
      <c r="E59" s="338" t="s">
        <v>130</v>
      </c>
      <c r="F59" s="338" t="s">
        <v>11</v>
      </c>
      <c r="H59" s="63"/>
      <c r="I59" s="187"/>
      <c r="J59" s="339"/>
      <c r="K59" s="187"/>
      <c r="L59" s="63"/>
      <c r="M59" s="63"/>
      <c r="N59" s="63"/>
    </row>
    <row r="60" customFormat="false" ht="12.75" hidden="false" customHeight="false" outlineLevel="0" collapsed="false">
      <c r="A60" s="340" t="s">
        <v>147</v>
      </c>
      <c r="B60" s="341" t="n">
        <f aca="false">'Agency-1'!I29</f>
        <v>4001</v>
      </c>
      <c r="C60" s="341" t="n">
        <f aca="false">'Agency-2'!I29</f>
        <v>1400.75</v>
      </c>
      <c r="D60" s="341" t="n">
        <f aca="false">'Agency-3'!I29</f>
        <v>1550.75</v>
      </c>
      <c r="E60" s="314" t="n">
        <f aca="false">AVERAGE(B60:D60)</f>
        <v>2317.5</v>
      </c>
      <c r="F60" s="342" t="n">
        <f aca="false">SUM(B60:D60)</f>
        <v>6952.5</v>
      </c>
      <c r="H60" s="63"/>
      <c r="I60" s="187"/>
      <c r="J60" s="339"/>
      <c r="K60" s="187"/>
      <c r="L60" s="63"/>
      <c r="M60" s="63"/>
      <c r="N60" s="63"/>
    </row>
    <row r="61" customFormat="false" ht="12.75" hidden="false" customHeight="false" outlineLevel="0" collapsed="false">
      <c r="A61" s="340" t="s">
        <v>18</v>
      </c>
      <c r="B61" s="343" t="n">
        <f aca="false">'Agency-1'!J29</f>
        <v>190352.176</v>
      </c>
      <c r="C61" s="343" t="n">
        <f aca="false">'Agency-2'!J29</f>
        <v>67484.748</v>
      </c>
      <c r="D61" s="343" t="n">
        <f aca="false">'Agency-3'!J29</f>
        <v>74821.548</v>
      </c>
      <c r="E61" s="329" t="n">
        <f aca="false">AVERAGE(B61:D61)</f>
        <v>110886.157333333</v>
      </c>
      <c r="F61" s="344" t="n">
        <f aca="false">SUM(B61:D61)</f>
        <v>332658.472</v>
      </c>
      <c r="H61" s="63"/>
      <c r="I61" s="187"/>
      <c r="J61" s="339"/>
      <c r="K61" s="187"/>
      <c r="L61" s="63"/>
      <c r="M61" s="63"/>
      <c r="N61" s="63"/>
    </row>
    <row r="62" customFormat="false" ht="10.5" hidden="false" customHeight="false" outlineLevel="0" collapsed="false">
      <c r="H62" s="63"/>
      <c r="I62" s="63"/>
      <c r="J62" s="63"/>
      <c r="K62" s="63"/>
      <c r="L62" s="63"/>
      <c r="M62" s="63"/>
      <c r="N62" s="63"/>
    </row>
    <row r="63" customFormat="false" ht="10.5" hidden="false" customHeight="false" outlineLevel="0" collapsed="false">
      <c r="H63" s="63"/>
      <c r="I63" s="63"/>
      <c r="J63" s="63"/>
      <c r="K63" s="63"/>
      <c r="L63" s="63"/>
      <c r="M63" s="63"/>
      <c r="N63" s="63"/>
    </row>
    <row r="64" customFormat="false" ht="10.5" hidden="false" customHeight="false" outlineLevel="0" collapsed="false">
      <c r="H64" s="63"/>
      <c r="I64" s="63"/>
      <c r="J64" s="63"/>
      <c r="K64" s="63"/>
      <c r="L64" s="63"/>
      <c r="M64" s="63"/>
      <c r="N64" s="63"/>
    </row>
    <row r="65" customFormat="false" ht="10.5" hidden="false" customHeight="false" outlineLevel="0" collapsed="false">
      <c r="H65" s="63"/>
      <c r="I65" s="63"/>
      <c r="J65" s="63"/>
      <c r="K65" s="63"/>
      <c r="L65" s="63"/>
      <c r="M65" s="63"/>
      <c r="N65" s="63"/>
    </row>
    <row r="66" customFormat="false" ht="10.5" hidden="false" customHeight="false" outlineLevel="0" collapsed="false">
      <c r="H66" s="63"/>
      <c r="I66" s="63"/>
      <c r="J66" s="63"/>
      <c r="K66" s="63"/>
      <c r="L66" s="63"/>
      <c r="M66" s="63"/>
      <c r="N66" s="63"/>
    </row>
    <row r="67" customFormat="false" ht="10.5" hidden="false" customHeight="false" outlineLevel="0" collapsed="false">
      <c r="H67" s="63"/>
      <c r="I67" s="63"/>
      <c r="J67" s="63"/>
      <c r="K67" s="63"/>
      <c r="L67" s="63"/>
      <c r="M67" s="63"/>
      <c r="N67" s="63"/>
    </row>
    <row r="68" customFormat="false" ht="10.5" hidden="false" customHeight="false" outlineLevel="0" collapsed="false">
      <c r="H68" s="63"/>
      <c r="I68" s="63"/>
      <c r="J68" s="63"/>
      <c r="K68" s="63"/>
      <c r="L68" s="63"/>
      <c r="M68" s="63"/>
      <c r="N68" s="63"/>
    </row>
    <row r="69" customFormat="false" ht="10.5" hidden="false" customHeight="false" outlineLevel="0" collapsed="false">
      <c r="H69" s="63"/>
      <c r="I69" s="63"/>
      <c r="J69" s="63"/>
      <c r="K69" s="63"/>
      <c r="L69" s="63"/>
      <c r="M69" s="63"/>
      <c r="N69" s="63"/>
    </row>
  </sheetData>
  <mergeCells count="43">
    <mergeCell ref="B4:C4"/>
    <mergeCell ref="D4:E4"/>
    <mergeCell ref="F4:G4"/>
    <mergeCell ref="H4:I4"/>
    <mergeCell ref="A16:I16"/>
    <mergeCell ref="A17:I17"/>
    <mergeCell ref="A18:I18"/>
    <mergeCell ref="B23:E23"/>
    <mergeCell ref="F23:G23"/>
    <mergeCell ref="A24:A37"/>
    <mergeCell ref="B24:E24"/>
    <mergeCell ref="B25:E25"/>
    <mergeCell ref="B26:E26"/>
    <mergeCell ref="B27:E27"/>
    <mergeCell ref="B28:E28"/>
    <mergeCell ref="B29:E29"/>
    <mergeCell ref="B30:E30"/>
    <mergeCell ref="B31:H31"/>
    <mergeCell ref="B32:E32"/>
    <mergeCell ref="B33:E33"/>
    <mergeCell ref="B34:E34"/>
    <mergeCell ref="B35:E35"/>
    <mergeCell ref="B36:E36"/>
    <mergeCell ref="B37:E37"/>
    <mergeCell ref="A38:A52"/>
    <mergeCell ref="B38:H38"/>
    <mergeCell ref="B39:E39"/>
    <mergeCell ref="B40:E40"/>
    <mergeCell ref="B41:E41"/>
    <mergeCell ref="B42:E42"/>
    <mergeCell ref="B43:E43"/>
    <mergeCell ref="B44:E44"/>
    <mergeCell ref="B45:E45"/>
    <mergeCell ref="B46:H46"/>
    <mergeCell ref="B47:E47"/>
    <mergeCell ref="B48:E48"/>
    <mergeCell ref="B49:E49"/>
    <mergeCell ref="B50:E50"/>
    <mergeCell ref="N50:N51"/>
    <mergeCell ref="O50:O51"/>
    <mergeCell ref="B51:E51"/>
    <mergeCell ref="B52:E52"/>
    <mergeCell ref="A54:I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26.74"/>
    <col collapsed="false" customWidth="true" hidden="false" outlineLevel="0" max="8" min="8" style="0" width="12.59"/>
  </cols>
  <sheetData>
    <row r="1" customFormat="false" ht="12.75" hidden="false" customHeight="false" outlineLevel="0" collapsed="false">
      <c r="A1" s="2" t="s">
        <v>28</v>
      </c>
      <c r="B1" s="3"/>
      <c r="C1" s="3"/>
      <c r="D1" s="3"/>
      <c r="E1" s="3"/>
      <c r="F1" s="4"/>
      <c r="G1" s="5"/>
      <c r="H1" s="6"/>
      <c r="I1" s="7"/>
      <c r="J1" s="5"/>
      <c r="K1" s="6"/>
    </row>
    <row r="2" customFormat="false" ht="12.75" hidden="false" customHeight="true" outlineLevel="0" collapsed="false">
      <c r="A2" s="2" t="s">
        <v>29</v>
      </c>
      <c r="B2" s="2"/>
      <c r="C2" s="2"/>
      <c r="D2" s="2"/>
      <c r="E2" s="2"/>
      <c r="F2" s="2"/>
      <c r="G2" s="2"/>
      <c r="H2" s="2"/>
      <c r="I2" s="2"/>
      <c r="J2" s="2"/>
      <c r="K2" s="6"/>
    </row>
    <row r="3" customFormat="false" ht="15.75" hidden="false" customHeight="true" outlineLevel="0" collapsed="false">
      <c r="A3" s="61" t="s">
        <v>4</v>
      </c>
      <c r="B3" s="62" t="s">
        <v>2</v>
      </c>
      <c r="C3" s="62"/>
      <c r="D3" s="62"/>
      <c r="E3" s="62"/>
      <c r="F3" s="62"/>
      <c r="G3" s="62"/>
      <c r="H3" s="10" t="s">
        <v>3</v>
      </c>
      <c r="I3" s="10"/>
      <c r="J3" s="10"/>
      <c r="K3" s="6"/>
    </row>
    <row r="4" customFormat="false" ht="12.75" hidden="false" customHeight="false" outlineLevel="0" collapsed="false">
      <c r="A4" s="61"/>
      <c r="B4" s="13" t="s">
        <v>5</v>
      </c>
      <c r="C4" s="13" t="s">
        <v>6</v>
      </c>
      <c r="D4" s="13" t="s">
        <v>7</v>
      </c>
      <c r="E4" s="13" t="s">
        <v>8</v>
      </c>
      <c r="F4" s="14" t="s">
        <v>9</v>
      </c>
      <c r="G4" s="4"/>
      <c r="H4" s="13" t="s">
        <v>10</v>
      </c>
      <c r="I4" s="16" t="s">
        <v>11</v>
      </c>
      <c r="J4" s="17" t="s">
        <v>11</v>
      </c>
      <c r="K4" s="6"/>
      <c r="L4" s="63"/>
    </row>
    <row r="5" customFormat="false" ht="12.75" hidden="false" customHeight="false" outlineLevel="0" collapsed="false">
      <c r="A5" s="61"/>
      <c r="B5" s="64" t="n">
        <f aca="false">44.59*1.6</f>
        <v>71.344</v>
      </c>
      <c r="C5" s="19" t="n">
        <f aca="false">30.57*1.6</f>
        <v>48.912</v>
      </c>
      <c r="D5" s="19" t="n">
        <f aca="false">12.28*1.6</f>
        <v>19.648</v>
      </c>
      <c r="E5" s="13" t="s">
        <v>12</v>
      </c>
      <c r="F5" s="14" t="s">
        <v>13</v>
      </c>
      <c r="G5" s="14" t="s">
        <v>14</v>
      </c>
      <c r="H5" s="13" t="s">
        <v>15</v>
      </c>
      <c r="I5" s="16" t="s">
        <v>12</v>
      </c>
      <c r="J5" s="17" t="s">
        <v>13</v>
      </c>
      <c r="K5" s="6"/>
      <c r="L5" s="63"/>
    </row>
    <row r="6" customFormat="false" ht="13.5" hidden="false" customHeight="false" outlineLevel="0" collapsed="false">
      <c r="A6" s="61"/>
      <c r="B6" s="22" t="s">
        <v>16</v>
      </c>
      <c r="C6" s="22" t="s">
        <v>16</v>
      </c>
      <c r="D6" s="22" t="s">
        <v>16</v>
      </c>
      <c r="E6" s="22" t="s">
        <v>17</v>
      </c>
      <c r="F6" s="22" t="s">
        <v>17</v>
      </c>
      <c r="G6" s="65" t="s">
        <v>18</v>
      </c>
      <c r="H6" s="24" t="s">
        <v>19</v>
      </c>
      <c r="I6" s="25" t="s">
        <v>20</v>
      </c>
      <c r="J6" s="26" t="s">
        <v>20</v>
      </c>
      <c r="K6" s="6"/>
      <c r="L6" s="63"/>
    </row>
    <row r="7" s="71" customFormat="true" ht="15.75" hidden="false" customHeight="false" outlineLevel="0" collapsed="false">
      <c r="A7" s="66" t="s">
        <v>30</v>
      </c>
      <c r="B7" s="67"/>
      <c r="C7" s="29"/>
      <c r="D7" s="29"/>
      <c r="E7" s="30"/>
      <c r="F7" s="29"/>
      <c r="G7" s="68"/>
      <c r="H7" s="69"/>
      <c r="I7" s="29"/>
      <c r="J7" s="33"/>
      <c r="K7" s="70"/>
    </row>
    <row r="8" s="6" customFormat="true" ht="12.75" hidden="false" customHeight="false" outlineLevel="0" collapsed="false">
      <c r="A8" s="72" t="s">
        <v>31</v>
      </c>
      <c r="B8" s="36" t="n">
        <v>0.25</v>
      </c>
      <c r="C8" s="37" t="n">
        <v>0.25</v>
      </c>
      <c r="D8" s="37" t="n">
        <v>0</v>
      </c>
      <c r="E8" s="38" t="n">
        <f aca="false">SUM(B8:D8)</f>
        <v>0.5</v>
      </c>
      <c r="F8" s="39" t="n">
        <f aca="false">B$5*B8+C$5*C8+D$5*D8</f>
        <v>30.064</v>
      </c>
      <c r="G8" s="73" t="n">
        <v>0</v>
      </c>
      <c r="H8" s="74" t="n">
        <v>1</v>
      </c>
      <c r="I8" s="42" t="n">
        <f aca="false">+H8*E8</f>
        <v>0.5</v>
      </c>
      <c r="J8" s="39" t="n">
        <f aca="false">+H8*(F8+G8)</f>
        <v>30.064</v>
      </c>
    </row>
    <row r="9" s="6" customFormat="true" ht="12.75" hidden="false" customHeight="false" outlineLevel="0" collapsed="false">
      <c r="A9" s="75" t="s">
        <v>32</v>
      </c>
      <c r="B9" s="76" t="n">
        <v>0.25</v>
      </c>
      <c r="C9" s="76" t="n">
        <v>0.25</v>
      </c>
      <c r="D9" s="76" t="n">
        <v>0</v>
      </c>
      <c r="E9" s="38" t="n">
        <f aca="false">SUM(B9:D9)</f>
        <v>0.5</v>
      </c>
      <c r="F9" s="39" t="n">
        <f aca="false">B$5*B9+C$5*C9+D$5*D9</f>
        <v>30.064</v>
      </c>
      <c r="G9" s="77" t="n">
        <v>0</v>
      </c>
      <c r="H9" s="78" t="n">
        <v>1</v>
      </c>
      <c r="I9" s="79" t="n">
        <f aca="false">+H9*E9</f>
        <v>0.5</v>
      </c>
      <c r="J9" s="80" t="n">
        <f aca="false">+H9*(F9+G9)</f>
        <v>30.064</v>
      </c>
    </row>
    <row r="10" s="6" customFormat="true" ht="25.5" hidden="false" customHeight="false" outlineLevel="0" collapsed="false">
      <c r="A10" s="81" t="s">
        <v>33</v>
      </c>
      <c r="B10" s="82" t="n">
        <v>0</v>
      </c>
      <c r="C10" s="82" t="n">
        <v>0</v>
      </c>
      <c r="D10" s="82" t="n">
        <v>0.5</v>
      </c>
      <c r="E10" s="38" t="n">
        <f aca="false">SUM(B10:D10)</f>
        <v>0.5</v>
      </c>
      <c r="F10" s="39" t="n">
        <f aca="false">B$5*B10+C$5*C10+D$5*D10</f>
        <v>9.824</v>
      </c>
      <c r="G10" s="83" t="n">
        <v>3</v>
      </c>
      <c r="H10" s="84" t="n">
        <v>1</v>
      </c>
      <c r="I10" s="85" t="n">
        <f aca="false">+H10*E10</f>
        <v>0.5</v>
      </c>
      <c r="J10" s="86" t="n">
        <f aca="false">+H10*(F10+G10)</f>
        <v>12.824</v>
      </c>
    </row>
    <row r="11" s="6" customFormat="true" ht="13.5" hidden="false" customHeight="false" outlineLevel="0" collapsed="false">
      <c r="A11" s="87" t="s">
        <v>34</v>
      </c>
      <c r="B11" s="88"/>
      <c r="C11" s="88"/>
      <c r="D11" s="89"/>
      <c r="E11" s="88"/>
      <c r="F11" s="90"/>
      <c r="G11" s="91"/>
      <c r="H11" s="92"/>
      <c r="I11" s="50" t="n">
        <f aca="false">SUM(I8:I10)</f>
        <v>1.5</v>
      </c>
      <c r="J11" s="93" t="n">
        <f aca="false">SUM(J8:J10)</f>
        <v>72.952</v>
      </c>
    </row>
    <row r="12" customFormat="false" ht="15.75" hidden="false" customHeight="false" outlineLevel="0" collapsed="false">
      <c r="A12" s="27" t="s">
        <v>35</v>
      </c>
      <c r="B12" s="29"/>
      <c r="C12" s="29"/>
      <c r="D12" s="30"/>
      <c r="E12" s="29"/>
      <c r="F12" s="29"/>
      <c r="G12" s="94"/>
      <c r="H12" s="28"/>
      <c r="I12" s="32"/>
      <c r="J12" s="33"/>
      <c r="K12" s="6"/>
    </row>
    <row r="13" customFormat="false" ht="12.75" hidden="false" customHeight="false" outlineLevel="0" collapsed="false">
      <c r="A13" s="72" t="s">
        <v>22</v>
      </c>
      <c r="B13" s="36" t="n">
        <v>0</v>
      </c>
      <c r="C13" s="36" t="n">
        <v>0.5</v>
      </c>
      <c r="D13" s="37" t="n">
        <v>0</v>
      </c>
      <c r="E13" s="38" t="n">
        <f aca="false">SUM(B13:D13)</f>
        <v>0.5</v>
      </c>
      <c r="F13" s="39" t="n">
        <f aca="false">B13*B$5+C13*C$5+D13*D$5</f>
        <v>24.456</v>
      </c>
      <c r="G13" s="73" t="n">
        <v>0</v>
      </c>
      <c r="H13" s="74" t="n">
        <v>1</v>
      </c>
      <c r="I13" s="42" t="n">
        <f aca="false">+H13*E13</f>
        <v>0.5</v>
      </c>
      <c r="J13" s="39" t="n">
        <f aca="false">+H13*(F13+G13)</f>
        <v>24.456</v>
      </c>
      <c r="K13" s="6"/>
    </row>
    <row r="14" customFormat="false" ht="37.5" hidden="false" customHeight="true" outlineLevel="0" collapsed="false">
      <c r="A14" s="72" t="s">
        <v>23</v>
      </c>
      <c r="B14" s="36" t="n">
        <v>0</v>
      </c>
      <c r="C14" s="36" t="n">
        <v>0.25</v>
      </c>
      <c r="D14" s="37" t="n">
        <v>0</v>
      </c>
      <c r="E14" s="38" t="n">
        <f aca="false">SUM(B14:D14)</f>
        <v>0.25</v>
      </c>
      <c r="F14" s="39" t="n">
        <f aca="false">B14*B$5+C14*C$5+D14*D$5</f>
        <v>12.228</v>
      </c>
      <c r="G14" s="73" t="n">
        <v>0</v>
      </c>
      <c r="H14" s="74" t="n">
        <v>1</v>
      </c>
      <c r="I14" s="42" t="n">
        <f aca="false">+H14*E14</f>
        <v>0.25</v>
      </c>
      <c r="J14" s="39" t="n">
        <f aca="false">+H14*(F14+G14)</f>
        <v>12.228</v>
      </c>
      <c r="K14" s="6"/>
    </row>
    <row r="15" customFormat="false" ht="26.25" hidden="false" customHeight="false" outlineLevel="0" collapsed="false">
      <c r="A15" s="95" t="s">
        <v>24</v>
      </c>
      <c r="B15" s="45" t="n">
        <v>0</v>
      </c>
      <c r="C15" s="45" t="n">
        <v>0.25</v>
      </c>
      <c r="D15" s="45" t="n">
        <v>0</v>
      </c>
      <c r="E15" s="46" t="n">
        <f aca="false">SUM(B15:D15)</f>
        <v>0.25</v>
      </c>
      <c r="F15" s="47" t="n">
        <f aca="false">B15*B$5+C15*C$5+D15*D$5</f>
        <v>12.228</v>
      </c>
      <c r="G15" s="96" t="n">
        <v>0</v>
      </c>
      <c r="H15" s="97" t="n">
        <v>0</v>
      </c>
      <c r="I15" s="50" t="n">
        <f aca="false">+H15*E15</f>
        <v>0</v>
      </c>
      <c r="J15" s="51" t="n">
        <f aca="false">+H15*(F15+G15)</f>
        <v>0</v>
      </c>
      <c r="K15" s="6"/>
    </row>
    <row r="16" customFormat="false" ht="13.5" hidden="false" customHeight="false" outlineLevel="0" collapsed="false">
      <c r="A16" s="87" t="s">
        <v>34</v>
      </c>
      <c r="B16" s="88"/>
      <c r="C16" s="88"/>
      <c r="D16" s="89"/>
      <c r="E16" s="88"/>
      <c r="F16" s="90"/>
      <c r="G16" s="91"/>
      <c r="H16" s="92"/>
      <c r="I16" s="50" t="n">
        <f aca="false">SUM(I13:I15)</f>
        <v>0.75</v>
      </c>
      <c r="J16" s="93" t="n">
        <f aca="false">SUM(J13:J15)</f>
        <v>36.684</v>
      </c>
      <c r="K16" s="6"/>
    </row>
    <row r="17" customFormat="false" ht="12.75" hidden="false" customHeight="false" outlineLevel="0" collapsed="false">
      <c r="A17" s="98" t="s">
        <v>25</v>
      </c>
      <c r="B17" s="54"/>
      <c r="C17" s="54"/>
      <c r="D17" s="55"/>
      <c r="E17" s="54"/>
      <c r="F17" s="56"/>
      <c r="G17" s="99"/>
      <c r="H17" s="53"/>
      <c r="I17" s="42" t="n">
        <f aca="false">SUM(I11,I16)</f>
        <v>2.25</v>
      </c>
      <c r="J17" s="42" t="n">
        <f aca="false">SUM(J11,J16)</f>
        <v>109.636</v>
      </c>
      <c r="K17" s="6"/>
    </row>
    <row r="18" customFormat="false" ht="12.75" hidden="false" customHeight="false" outlineLevel="0" collapsed="false">
      <c r="A18" s="100"/>
      <c r="B18" s="101"/>
      <c r="C18" s="101"/>
      <c r="D18" s="102"/>
      <c r="E18" s="101"/>
      <c r="F18" s="103"/>
      <c r="G18" s="103"/>
      <c r="H18" s="101"/>
      <c r="I18" s="104"/>
      <c r="J18" s="105"/>
      <c r="K18" s="6"/>
    </row>
    <row r="19" customFormat="false" ht="67.5" hidden="false" customHeight="true" outlineLevel="0" collapsed="false">
      <c r="A19" s="60" t="s">
        <v>26</v>
      </c>
      <c r="B19" s="60"/>
      <c r="C19" s="60"/>
      <c r="D19" s="60"/>
      <c r="E19" s="60"/>
      <c r="F19" s="60"/>
      <c r="G19" s="60"/>
      <c r="H19" s="60"/>
      <c r="I19" s="60"/>
      <c r="J19" s="60"/>
      <c r="K19" s="6"/>
    </row>
    <row r="20" customFormat="false" ht="30.75" hidden="false" customHeight="true" outlineLevel="0" collapsed="false">
      <c r="A20" s="60" t="s">
        <v>36</v>
      </c>
      <c r="B20" s="60"/>
      <c r="C20" s="60"/>
      <c r="D20" s="60"/>
      <c r="E20" s="60"/>
      <c r="F20" s="60"/>
      <c r="G20" s="60"/>
      <c r="H20" s="60"/>
      <c r="I20" s="60"/>
      <c r="J20" s="60"/>
      <c r="K20" s="6"/>
    </row>
    <row r="21" customFormat="false" ht="69" hidden="false" customHeight="true" outlineLevel="0" collapsed="false">
      <c r="A21" s="60" t="s">
        <v>37</v>
      </c>
      <c r="B21" s="60"/>
      <c r="C21" s="60"/>
      <c r="D21" s="60"/>
      <c r="E21" s="60"/>
      <c r="F21" s="60"/>
      <c r="G21" s="60"/>
      <c r="H21" s="60"/>
      <c r="I21" s="60"/>
      <c r="J21" s="60"/>
      <c r="K21" s="6"/>
    </row>
  </sheetData>
  <mergeCells count="7">
    <mergeCell ref="A2:J2"/>
    <mergeCell ref="A3:A6"/>
    <mergeCell ref="B3:G3"/>
    <mergeCell ref="H3:J3"/>
    <mergeCell ref="A19:J19"/>
    <mergeCell ref="A20:J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28.45"/>
    <col collapsed="false" customWidth="true" hidden="false" outlineLevel="0" max="8" min="8" style="0" width="12.59"/>
  </cols>
  <sheetData>
    <row r="1" customFormat="false" ht="12.75" hidden="false" customHeight="false" outlineLevel="0" collapsed="false">
      <c r="A1" s="2" t="s">
        <v>38</v>
      </c>
      <c r="B1" s="3"/>
      <c r="C1" s="3"/>
      <c r="D1" s="3"/>
      <c r="E1" s="3"/>
      <c r="F1" s="4"/>
      <c r="G1" s="5"/>
      <c r="H1" s="6"/>
      <c r="I1" s="7"/>
      <c r="J1" s="5"/>
      <c r="K1" s="6"/>
    </row>
    <row r="2" customFormat="false" ht="12.75" hidden="false" customHeight="true" outlineLevel="0" collapsed="false">
      <c r="A2" s="2" t="s">
        <v>39</v>
      </c>
      <c r="B2" s="2"/>
      <c r="C2" s="2"/>
      <c r="D2" s="2"/>
      <c r="E2" s="2"/>
      <c r="F2" s="2"/>
      <c r="G2" s="2"/>
      <c r="H2" s="2"/>
      <c r="I2" s="2"/>
      <c r="J2" s="2"/>
      <c r="K2" s="6"/>
    </row>
    <row r="3" customFormat="false" ht="12.75" hidden="false" customHeight="false" outlineLevel="0" collapsed="false">
      <c r="A3" s="2"/>
      <c r="B3" s="2"/>
      <c r="C3" s="2"/>
      <c r="D3" s="2"/>
      <c r="E3" s="2"/>
      <c r="F3" s="2"/>
      <c r="G3" s="2"/>
      <c r="H3" s="2"/>
      <c r="I3" s="2"/>
      <c r="J3" s="2"/>
      <c r="K3" s="6"/>
    </row>
    <row r="4" customFormat="false" ht="15.75" hidden="false" customHeight="true" outlineLevel="0" collapsed="false">
      <c r="A4" s="61" t="s">
        <v>4</v>
      </c>
      <c r="B4" s="62" t="s">
        <v>2</v>
      </c>
      <c r="C4" s="62"/>
      <c r="D4" s="62"/>
      <c r="E4" s="62"/>
      <c r="F4" s="62"/>
      <c r="G4" s="62"/>
      <c r="H4" s="10" t="s">
        <v>3</v>
      </c>
      <c r="I4" s="10"/>
      <c r="J4" s="10"/>
      <c r="K4" s="6"/>
    </row>
    <row r="5" customFormat="false" ht="12.75" hidden="false" customHeight="false" outlineLevel="0" collapsed="false">
      <c r="A5" s="61"/>
      <c r="B5" s="13" t="s">
        <v>5</v>
      </c>
      <c r="C5" s="13" t="s">
        <v>6</v>
      </c>
      <c r="D5" s="13" t="s">
        <v>7</v>
      </c>
      <c r="E5" s="13" t="s">
        <v>8</v>
      </c>
      <c r="F5" s="14" t="s">
        <v>9</v>
      </c>
      <c r="G5" s="4"/>
      <c r="H5" s="13" t="s">
        <v>10</v>
      </c>
      <c r="I5" s="16" t="s">
        <v>11</v>
      </c>
      <c r="J5" s="17" t="s">
        <v>11</v>
      </c>
      <c r="K5" s="6"/>
    </row>
    <row r="6" customFormat="false" ht="12.75" hidden="false" customHeight="false" outlineLevel="0" collapsed="false">
      <c r="A6" s="61"/>
      <c r="B6" s="64" t="n">
        <f aca="false">(39.32+39.32*1.1)*1.035</f>
        <v>85.46202</v>
      </c>
      <c r="C6" s="19" t="n">
        <f aca="false">(39.84+39.84*1.1)*1.035</f>
        <v>86.59224</v>
      </c>
      <c r="D6" s="19" t="n">
        <f aca="false">(19.33+19.33*1.1)*1.035</f>
        <v>42.013755</v>
      </c>
      <c r="E6" s="13" t="s">
        <v>12</v>
      </c>
      <c r="F6" s="14" t="s">
        <v>13</v>
      </c>
      <c r="G6" s="14" t="s">
        <v>14</v>
      </c>
      <c r="H6" s="13" t="s">
        <v>15</v>
      </c>
      <c r="I6" s="16" t="s">
        <v>12</v>
      </c>
      <c r="J6" s="17" t="s">
        <v>13</v>
      </c>
      <c r="K6" s="6"/>
    </row>
    <row r="7" customFormat="false" ht="13.5" hidden="false" customHeight="false" outlineLevel="0" collapsed="false">
      <c r="A7" s="61"/>
      <c r="B7" s="22" t="s">
        <v>16</v>
      </c>
      <c r="C7" s="22" t="s">
        <v>16</v>
      </c>
      <c r="D7" s="22" t="s">
        <v>16</v>
      </c>
      <c r="E7" s="22" t="s">
        <v>17</v>
      </c>
      <c r="F7" s="22" t="s">
        <v>17</v>
      </c>
      <c r="G7" s="65" t="s">
        <v>18</v>
      </c>
      <c r="H7" s="24" t="s">
        <v>19</v>
      </c>
      <c r="I7" s="25" t="s">
        <v>20</v>
      </c>
      <c r="J7" s="26" t="s">
        <v>20</v>
      </c>
      <c r="K7" s="6"/>
    </row>
    <row r="8" customFormat="false" ht="15.75" hidden="false" customHeight="false" outlineLevel="0" collapsed="false">
      <c r="A8" s="106" t="s">
        <v>21</v>
      </c>
      <c r="B8" s="29"/>
      <c r="C8" s="29"/>
      <c r="D8" s="30"/>
      <c r="E8" s="29"/>
      <c r="F8" s="29"/>
      <c r="G8" s="94"/>
      <c r="H8" s="28"/>
      <c r="I8" s="32"/>
      <c r="J8" s="33"/>
      <c r="K8" s="6"/>
    </row>
    <row r="9" customFormat="false" ht="12.75" hidden="false" customHeight="false" outlineLevel="0" collapsed="false">
      <c r="A9" s="72" t="s">
        <v>22</v>
      </c>
      <c r="B9" s="36" t="n">
        <v>0</v>
      </c>
      <c r="C9" s="36" t="n">
        <v>0.5</v>
      </c>
      <c r="D9" s="37" t="n">
        <v>0</v>
      </c>
      <c r="E9" s="38" t="n">
        <f aca="false">SUM(B9:D9)</f>
        <v>0.5</v>
      </c>
      <c r="F9" s="39" t="n">
        <f aca="false">B9*B$6+C9*C$6+D9*D$6</f>
        <v>43.29612</v>
      </c>
      <c r="G9" s="73" t="n">
        <v>0</v>
      </c>
      <c r="H9" s="74" t="n">
        <v>13</v>
      </c>
      <c r="I9" s="42" t="n">
        <f aca="false">+H9*E9</f>
        <v>6.5</v>
      </c>
      <c r="J9" s="39" t="n">
        <f aca="false">+H9*(F9+G9)</f>
        <v>562.84956</v>
      </c>
      <c r="K9" s="6"/>
    </row>
    <row r="10" customFormat="false" ht="36" hidden="false" customHeight="true" outlineLevel="0" collapsed="false">
      <c r="A10" s="72" t="s">
        <v>23</v>
      </c>
      <c r="B10" s="36" t="n">
        <v>0</v>
      </c>
      <c r="C10" s="36" t="n">
        <v>0.25</v>
      </c>
      <c r="D10" s="37" t="n">
        <v>0</v>
      </c>
      <c r="E10" s="38" t="n">
        <f aca="false">SUM(B10:D10)</f>
        <v>0.25</v>
      </c>
      <c r="F10" s="39" t="n">
        <f aca="false">B10*B$6+C10*C$6+D10*D$6</f>
        <v>21.64806</v>
      </c>
      <c r="G10" s="73" t="n">
        <v>0</v>
      </c>
      <c r="H10" s="74" t="n">
        <v>7</v>
      </c>
      <c r="I10" s="42" t="n">
        <f aca="false">+H10*E10</f>
        <v>1.75</v>
      </c>
      <c r="J10" s="39" t="n">
        <f aca="false">+H10*(F10+G10)</f>
        <v>151.53642</v>
      </c>
      <c r="K10" s="6"/>
    </row>
    <row r="11" customFormat="false" ht="26.25" hidden="false" customHeight="false" outlineLevel="0" collapsed="false">
      <c r="A11" s="95" t="s">
        <v>24</v>
      </c>
      <c r="B11" s="45" t="n">
        <v>0</v>
      </c>
      <c r="C11" s="45" t="n">
        <v>0.25</v>
      </c>
      <c r="D11" s="45" t="n">
        <v>0</v>
      </c>
      <c r="E11" s="107" t="n">
        <f aca="false">SUM(B11:D11)</f>
        <v>0.25</v>
      </c>
      <c r="F11" s="51" t="n">
        <f aca="false">B11*B$6+C11*C$6+D11*D$6</f>
        <v>21.64806</v>
      </c>
      <c r="G11" s="48" t="n">
        <v>0</v>
      </c>
      <c r="H11" s="97" t="n">
        <v>6</v>
      </c>
      <c r="I11" s="50" t="n">
        <f aca="false">+H11*E11</f>
        <v>1.5</v>
      </c>
      <c r="J11" s="51" t="n">
        <f aca="false">+H11*(F11+G11)</f>
        <v>129.88836</v>
      </c>
      <c r="K11" s="6"/>
    </row>
    <row r="12" customFormat="false" ht="12.75" hidden="false" customHeight="false" outlineLevel="0" collapsed="false">
      <c r="A12" s="98" t="s">
        <v>25</v>
      </c>
      <c r="B12" s="54"/>
      <c r="C12" s="54"/>
      <c r="D12" s="55"/>
      <c r="E12" s="54"/>
      <c r="F12" s="56"/>
      <c r="G12" s="99"/>
      <c r="H12" s="53"/>
      <c r="I12" s="42" t="n">
        <f aca="false">SUM(I9:I11)</f>
        <v>9.75</v>
      </c>
      <c r="J12" s="58" t="n">
        <f aca="false">SUM(J9:J11)</f>
        <v>844.27434</v>
      </c>
      <c r="K12" s="6"/>
    </row>
    <row r="13" customFormat="false" ht="12.75" hidden="false" customHeight="false" outlineLevel="0" collapsed="false">
      <c r="A13" s="59"/>
      <c r="B13" s="6"/>
      <c r="C13" s="6"/>
      <c r="D13" s="6"/>
      <c r="E13" s="6"/>
      <c r="F13" s="5"/>
      <c r="G13" s="5"/>
      <c r="H13" s="6"/>
      <c r="I13" s="7"/>
      <c r="J13" s="5"/>
      <c r="K13" s="6"/>
    </row>
    <row r="14" customFormat="false" ht="101.25" hidden="false" customHeight="true" outlineLevel="0" collapsed="false">
      <c r="A14" s="60" t="s">
        <v>40</v>
      </c>
      <c r="B14" s="60"/>
      <c r="C14" s="60"/>
      <c r="D14" s="60"/>
      <c r="E14" s="60"/>
      <c r="F14" s="60"/>
      <c r="G14" s="60"/>
      <c r="H14" s="60"/>
      <c r="I14" s="60"/>
      <c r="J14" s="60"/>
      <c r="K14" s="108"/>
    </row>
    <row r="15" customFormat="false" ht="69" hidden="false" customHeight="true" outlineLevel="0" collapsed="false">
      <c r="A15" s="60" t="s">
        <v>41</v>
      </c>
      <c r="B15" s="60"/>
      <c r="C15" s="60"/>
      <c r="D15" s="60"/>
      <c r="E15" s="60"/>
      <c r="F15" s="60"/>
      <c r="G15" s="60"/>
      <c r="H15" s="60"/>
      <c r="I15" s="60"/>
      <c r="J15" s="60"/>
      <c r="K15" s="108"/>
    </row>
  </sheetData>
  <mergeCells count="6">
    <mergeCell ref="A2:J2"/>
    <mergeCell ref="A4:A7"/>
    <mergeCell ref="B4:G4"/>
    <mergeCell ref="H4:J4"/>
    <mergeCell ref="A14:J14"/>
    <mergeCell ref="A15:J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26.91"/>
    <col collapsed="false" customWidth="true" hidden="false" outlineLevel="0" max="8" min="8" style="0" width="12.59"/>
  </cols>
  <sheetData>
    <row r="1" customFormat="false" ht="12.75" hidden="false" customHeight="false" outlineLevel="0" collapsed="false">
      <c r="A1" s="2" t="s">
        <v>42</v>
      </c>
      <c r="B1" s="3"/>
      <c r="C1" s="3"/>
      <c r="D1" s="3"/>
      <c r="E1" s="3"/>
      <c r="F1" s="4"/>
      <c r="G1" s="5"/>
      <c r="H1" s="6"/>
      <c r="I1" s="7"/>
      <c r="J1" s="5"/>
      <c r="K1" s="6"/>
    </row>
    <row r="2" customFormat="false" ht="12.75" hidden="false" customHeight="true" outlineLevel="0" collapsed="false">
      <c r="A2" s="2" t="s">
        <v>43</v>
      </c>
      <c r="B2" s="2"/>
      <c r="C2" s="2"/>
      <c r="D2" s="2"/>
      <c r="E2" s="2"/>
      <c r="F2" s="2"/>
      <c r="G2" s="2"/>
      <c r="H2" s="2"/>
      <c r="I2" s="2"/>
      <c r="J2" s="2"/>
      <c r="K2" s="6"/>
    </row>
    <row r="3" customFormat="false" ht="12.75" hidden="false" customHeight="false" outlineLevel="0" collapsed="false">
      <c r="A3" s="2"/>
      <c r="B3" s="2"/>
      <c r="C3" s="2"/>
      <c r="D3" s="2"/>
      <c r="E3" s="2"/>
      <c r="F3" s="2"/>
      <c r="G3" s="2"/>
      <c r="H3" s="2"/>
      <c r="I3" s="2"/>
      <c r="J3" s="2"/>
      <c r="K3" s="6"/>
    </row>
    <row r="4" customFormat="false" ht="15.75" hidden="false" customHeight="true" outlineLevel="0" collapsed="false">
      <c r="A4" s="61" t="s">
        <v>4</v>
      </c>
      <c r="B4" s="62" t="s">
        <v>2</v>
      </c>
      <c r="C4" s="62"/>
      <c r="D4" s="62"/>
      <c r="E4" s="62"/>
      <c r="F4" s="62"/>
      <c r="G4" s="62"/>
      <c r="H4" s="10" t="s">
        <v>3</v>
      </c>
      <c r="I4" s="10"/>
      <c r="J4" s="10"/>
      <c r="K4" s="6"/>
    </row>
    <row r="5" customFormat="false" ht="12.75" hidden="false" customHeight="false" outlineLevel="0" collapsed="false">
      <c r="A5" s="61"/>
      <c r="B5" s="13" t="s">
        <v>5</v>
      </c>
      <c r="C5" s="13" t="s">
        <v>6</v>
      </c>
      <c r="D5" s="13" t="s">
        <v>7</v>
      </c>
      <c r="E5" s="13" t="s">
        <v>8</v>
      </c>
      <c r="F5" s="14" t="s">
        <v>9</v>
      </c>
      <c r="G5" s="4"/>
      <c r="H5" s="13" t="s">
        <v>10</v>
      </c>
      <c r="I5" s="16" t="s">
        <v>11</v>
      </c>
      <c r="J5" s="17" t="s">
        <v>11</v>
      </c>
      <c r="K5" s="6"/>
    </row>
    <row r="6" customFormat="false" ht="12.75" hidden="false" customHeight="false" outlineLevel="0" collapsed="false">
      <c r="A6" s="61"/>
      <c r="B6" s="64" t="n">
        <f aca="false">(39.32+39.32*1.1)*1.035</f>
        <v>85.46202</v>
      </c>
      <c r="C6" s="19" t="n">
        <f aca="false">(39.84+39.84*1.1)*1.035</f>
        <v>86.59224</v>
      </c>
      <c r="D6" s="19" t="n">
        <f aca="false">(19.33+19.33*1.1)*1.035</f>
        <v>42.013755</v>
      </c>
      <c r="E6" s="13" t="s">
        <v>12</v>
      </c>
      <c r="F6" s="14" t="s">
        <v>13</v>
      </c>
      <c r="G6" s="14" t="s">
        <v>14</v>
      </c>
      <c r="H6" s="13" t="s">
        <v>15</v>
      </c>
      <c r="I6" s="16" t="s">
        <v>12</v>
      </c>
      <c r="J6" s="17" t="s">
        <v>13</v>
      </c>
      <c r="K6" s="6"/>
    </row>
    <row r="7" customFormat="false" ht="13.5" hidden="false" customHeight="false" outlineLevel="0" collapsed="false">
      <c r="A7" s="61"/>
      <c r="B7" s="22" t="s">
        <v>16</v>
      </c>
      <c r="C7" s="22" t="s">
        <v>16</v>
      </c>
      <c r="D7" s="22" t="s">
        <v>16</v>
      </c>
      <c r="E7" s="22" t="s">
        <v>17</v>
      </c>
      <c r="F7" s="22" t="s">
        <v>17</v>
      </c>
      <c r="G7" s="65" t="s">
        <v>18</v>
      </c>
      <c r="H7" s="24" t="s">
        <v>19</v>
      </c>
      <c r="I7" s="25" t="s">
        <v>20</v>
      </c>
      <c r="J7" s="26" t="s">
        <v>20</v>
      </c>
      <c r="K7" s="6"/>
    </row>
    <row r="8" s="71" customFormat="true" ht="15.75" hidden="false" customHeight="false" outlineLevel="0" collapsed="false">
      <c r="A8" s="66" t="s">
        <v>30</v>
      </c>
      <c r="B8" s="67"/>
      <c r="C8" s="29"/>
      <c r="D8" s="29"/>
      <c r="E8" s="30"/>
      <c r="F8" s="29"/>
      <c r="G8" s="68"/>
      <c r="H8" s="69"/>
      <c r="I8" s="29"/>
      <c r="J8" s="33"/>
      <c r="K8" s="70"/>
    </row>
    <row r="9" s="6" customFormat="true" ht="12.75" hidden="false" customHeight="false" outlineLevel="0" collapsed="false">
      <c r="A9" s="72" t="s">
        <v>31</v>
      </c>
      <c r="B9" s="36" t="n">
        <v>0.25</v>
      </c>
      <c r="C9" s="37" t="n">
        <v>0.25</v>
      </c>
      <c r="D9" s="37" t="n">
        <v>0</v>
      </c>
      <c r="E9" s="38" t="n">
        <f aca="false">SUM(B9:D9)</f>
        <v>0.5</v>
      </c>
      <c r="F9" s="39" t="n">
        <f aca="false">B$6*B9+C$6*C9+D$6*D9</f>
        <v>43.013565</v>
      </c>
      <c r="G9" s="73" t="n">
        <v>0</v>
      </c>
      <c r="H9" s="74" t="n">
        <v>3</v>
      </c>
      <c r="I9" s="109" t="n">
        <f aca="false">+H9*E9</f>
        <v>1.5</v>
      </c>
      <c r="J9" s="39" t="n">
        <f aca="false">+H9*(F9+G9)</f>
        <v>129.040695</v>
      </c>
    </row>
    <row r="10" s="6" customFormat="true" ht="12.75" hidden="false" customHeight="false" outlineLevel="0" collapsed="false">
      <c r="A10" s="75" t="s">
        <v>32</v>
      </c>
      <c r="B10" s="76" t="n">
        <v>0.25</v>
      </c>
      <c r="C10" s="76" t="n">
        <v>0.25</v>
      </c>
      <c r="D10" s="76" t="n">
        <v>0</v>
      </c>
      <c r="E10" s="38" t="n">
        <f aca="false">SUM(B10:D10)</f>
        <v>0.5</v>
      </c>
      <c r="F10" s="39" t="n">
        <f aca="false">B$6*B10+C$6*C10+D$6*D10</f>
        <v>43.013565</v>
      </c>
      <c r="G10" s="77" t="n">
        <v>0</v>
      </c>
      <c r="H10" s="78" t="n">
        <v>3</v>
      </c>
      <c r="I10" s="110" t="n">
        <f aca="false">+H10*E10</f>
        <v>1.5</v>
      </c>
      <c r="J10" s="80" t="n">
        <f aca="false">+H10*(F10+G10)</f>
        <v>129.040695</v>
      </c>
    </row>
    <row r="11" s="6" customFormat="true" ht="25.5" hidden="false" customHeight="false" outlineLevel="0" collapsed="false">
      <c r="A11" s="81" t="s">
        <v>33</v>
      </c>
      <c r="B11" s="82" t="n">
        <v>0</v>
      </c>
      <c r="C11" s="82" t="n">
        <v>0</v>
      </c>
      <c r="D11" s="82" t="n">
        <v>0.5</v>
      </c>
      <c r="E11" s="38" t="n">
        <f aca="false">SUM(B11:D11)</f>
        <v>0.5</v>
      </c>
      <c r="F11" s="39" t="n">
        <f aca="false">B$6*B11+C$6*C11+D$6*D11</f>
        <v>21.0068775</v>
      </c>
      <c r="G11" s="83" t="n">
        <v>3</v>
      </c>
      <c r="H11" s="84" t="n">
        <v>3</v>
      </c>
      <c r="I11" s="111" t="n">
        <f aca="false">+H11*E11</f>
        <v>1.5</v>
      </c>
      <c r="J11" s="86" t="n">
        <f aca="false">+H11*(F11+G11)</f>
        <v>72.0206325</v>
      </c>
    </row>
    <row r="12" s="6" customFormat="true" ht="13.5" hidden="false" customHeight="false" outlineLevel="0" collapsed="false">
      <c r="A12" s="87" t="s">
        <v>34</v>
      </c>
      <c r="B12" s="88"/>
      <c r="C12" s="88"/>
      <c r="D12" s="89"/>
      <c r="E12" s="88"/>
      <c r="F12" s="90"/>
      <c r="G12" s="91"/>
      <c r="H12" s="92"/>
      <c r="I12" s="112" t="n">
        <f aca="false">SUM(I9:I11)</f>
        <v>4.5</v>
      </c>
      <c r="J12" s="93" t="n">
        <f aca="false">SUM(J9:J11)</f>
        <v>330.1020225</v>
      </c>
    </row>
    <row r="13" customFormat="false" ht="15.75" hidden="false" customHeight="false" outlineLevel="0" collapsed="false">
      <c r="A13" s="106" t="s">
        <v>35</v>
      </c>
      <c r="B13" s="29"/>
      <c r="C13" s="29"/>
      <c r="D13" s="30"/>
      <c r="E13" s="29"/>
      <c r="F13" s="29"/>
      <c r="G13" s="94"/>
      <c r="H13" s="28"/>
      <c r="I13" s="113"/>
      <c r="J13" s="33"/>
      <c r="K13" s="6"/>
    </row>
    <row r="14" customFormat="false" ht="12.75" hidden="false" customHeight="false" outlineLevel="0" collapsed="false">
      <c r="A14" s="72" t="s">
        <v>22</v>
      </c>
      <c r="B14" s="36" t="n">
        <v>0</v>
      </c>
      <c r="C14" s="36" t="n">
        <v>0.5</v>
      </c>
      <c r="D14" s="37" t="n">
        <v>0</v>
      </c>
      <c r="E14" s="38" t="n">
        <f aca="false">SUM(B14:D14)</f>
        <v>0.5</v>
      </c>
      <c r="F14" s="39" t="n">
        <f aca="false">B14*B$6+C14*C$6+D14*D$6</f>
        <v>43.29612</v>
      </c>
      <c r="G14" s="73" t="n">
        <v>0</v>
      </c>
      <c r="H14" s="74" t="n">
        <v>2</v>
      </c>
      <c r="I14" s="109" t="n">
        <f aca="false">+H14*E14</f>
        <v>1</v>
      </c>
      <c r="J14" s="39" t="n">
        <f aca="false">+H14*(F14+G14)</f>
        <v>86.59224</v>
      </c>
      <c r="K14" s="6"/>
    </row>
    <row r="15" customFormat="false" ht="35.25" hidden="false" customHeight="true" outlineLevel="0" collapsed="false">
      <c r="A15" s="72" t="s">
        <v>23</v>
      </c>
      <c r="B15" s="36" t="n">
        <v>0</v>
      </c>
      <c r="C15" s="36" t="n">
        <v>0.25</v>
      </c>
      <c r="D15" s="37" t="n">
        <v>0</v>
      </c>
      <c r="E15" s="38" t="n">
        <f aca="false">SUM(B15:D15)</f>
        <v>0.25</v>
      </c>
      <c r="F15" s="39" t="n">
        <f aca="false">B15*B$6+C15*C$6+D15*D$6</f>
        <v>21.64806</v>
      </c>
      <c r="G15" s="73" t="n">
        <v>0</v>
      </c>
      <c r="H15" s="74" t="n">
        <v>1</v>
      </c>
      <c r="I15" s="109" t="n">
        <f aca="false">+H15*E15</f>
        <v>0.25</v>
      </c>
      <c r="J15" s="39" t="n">
        <f aca="false">+H15*(F15+G15)</f>
        <v>21.64806</v>
      </c>
      <c r="K15" s="6"/>
    </row>
    <row r="16" customFormat="false" ht="26.25" hidden="false" customHeight="false" outlineLevel="0" collapsed="false">
      <c r="A16" s="75" t="s">
        <v>24</v>
      </c>
      <c r="B16" s="76" t="n">
        <v>0</v>
      </c>
      <c r="C16" s="76" t="n">
        <v>0.25</v>
      </c>
      <c r="D16" s="76" t="n">
        <v>0</v>
      </c>
      <c r="E16" s="114" t="n">
        <f aca="false">SUM(B16:D16)</f>
        <v>0.25</v>
      </c>
      <c r="F16" s="80" t="n">
        <f aca="false">B16*B$6+C16*C$6+D16*D$6</f>
        <v>21.64806</v>
      </c>
      <c r="G16" s="115" t="n">
        <v>0</v>
      </c>
      <c r="H16" s="78" t="n">
        <v>1</v>
      </c>
      <c r="I16" s="110" t="n">
        <f aca="false">+H16*E16</f>
        <v>0.25</v>
      </c>
      <c r="J16" s="80" t="n">
        <f aca="false">+H16*(F16+G16)</f>
        <v>21.64806</v>
      </c>
      <c r="K16" s="6"/>
    </row>
    <row r="17" customFormat="false" ht="13.5" hidden="false" customHeight="false" outlineLevel="0" collapsed="false">
      <c r="A17" s="116" t="s">
        <v>34</v>
      </c>
      <c r="B17" s="117"/>
      <c r="C17" s="117"/>
      <c r="D17" s="117"/>
      <c r="E17" s="118"/>
      <c r="F17" s="119"/>
      <c r="G17" s="120"/>
      <c r="H17" s="121"/>
      <c r="I17" s="122" t="n">
        <f aca="false">SUM(I14:I16)</f>
        <v>1.5</v>
      </c>
      <c r="J17" s="123" t="n">
        <f aca="false">SUM(J14:J16)</f>
        <v>129.88836</v>
      </c>
      <c r="K17" s="6"/>
    </row>
    <row r="18" customFormat="false" ht="12.75" hidden="false" customHeight="false" outlineLevel="0" collapsed="false">
      <c r="A18" s="98" t="s">
        <v>25</v>
      </c>
      <c r="B18" s="54"/>
      <c r="C18" s="54"/>
      <c r="D18" s="55"/>
      <c r="E18" s="54"/>
      <c r="F18" s="56"/>
      <c r="G18" s="99"/>
      <c r="H18" s="53"/>
      <c r="I18" s="109" t="n">
        <f aca="false">I12+I17</f>
        <v>6</v>
      </c>
      <c r="J18" s="124" t="n">
        <f aca="false">J12+J17</f>
        <v>459.9903825</v>
      </c>
      <c r="K18" s="6"/>
    </row>
    <row r="19" customFormat="false" ht="12.75" hidden="false" customHeight="false" outlineLevel="0" collapsed="false">
      <c r="A19" s="59"/>
      <c r="B19" s="6"/>
      <c r="C19" s="6"/>
      <c r="D19" s="6"/>
      <c r="E19" s="6"/>
      <c r="F19" s="5"/>
      <c r="G19" s="5"/>
      <c r="H19" s="6"/>
      <c r="I19" s="7"/>
      <c r="J19" s="5"/>
      <c r="K19" s="6"/>
    </row>
    <row r="20" customFormat="false" ht="101.25" hidden="false" customHeight="true" outlineLevel="0" collapsed="false">
      <c r="A20" s="60" t="s">
        <v>40</v>
      </c>
      <c r="B20" s="60"/>
      <c r="C20" s="60"/>
      <c r="D20" s="60"/>
      <c r="E20" s="60"/>
      <c r="F20" s="60"/>
      <c r="G20" s="60"/>
      <c r="H20" s="60"/>
      <c r="I20" s="60"/>
      <c r="J20" s="60"/>
      <c r="K20" s="6"/>
    </row>
    <row r="21" customFormat="false" ht="30.75" hidden="false" customHeight="true" outlineLevel="0" collapsed="false">
      <c r="A21" s="60" t="s">
        <v>44</v>
      </c>
      <c r="B21" s="60"/>
      <c r="C21" s="60"/>
      <c r="D21" s="60"/>
      <c r="E21" s="60"/>
      <c r="F21" s="60"/>
      <c r="G21" s="60"/>
      <c r="H21" s="60"/>
      <c r="I21" s="60"/>
      <c r="J21" s="60"/>
      <c r="K21" s="6"/>
    </row>
    <row r="22" customFormat="false" ht="69" hidden="false" customHeight="true" outlineLevel="0" collapsed="false">
      <c r="A22" s="60" t="s">
        <v>45</v>
      </c>
      <c r="B22" s="60"/>
      <c r="C22" s="60"/>
      <c r="D22" s="60"/>
      <c r="E22" s="60"/>
      <c r="F22" s="60"/>
      <c r="G22" s="60"/>
      <c r="H22" s="60"/>
      <c r="I22" s="60"/>
      <c r="J22" s="60"/>
      <c r="K22" s="6"/>
    </row>
  </sheetData>
  <mergeCells count="7">
    <mergeCell ref="A2:J2"/>
    <mergeCell ref="A4:A7"/>
    <mergeCell ref="B4:G4"/>
    <mergeCell ref="H4:J4"/>
    <mergeCell ref="A20:J20"/>
    <mergeCell ref="A21:J21"/>
    <mergeCell ref="A22:J22"/>
  </mergeCells>
  <printOptions headings="false" gridLines="false" gridLinesSet="true" horizontalCentered="false" verticalCentered="false"/>
  <pageMargins left="0.747916666666667" right="0.747916666666667" top="0.3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27.43"/>
    <col collapsed="false" customWidth="true" hidden="false" outlineLevel="0" max="8" min="8" style="0" width="12.59"/>
  </cols>
  <sheetData>
    <row r="1" customFormat="false" ht="12.75" hidden="false" customHeight="false" outlineLevel="0" collapsed="false">
      <c r="A1" s="2" t="s">
        <v>46</v>
      </c>
      <c r="B1" s="3"/>
      <c r="C1" s="3"/>
      <c r="D1" s="3"/>
      <c r="E1" s="3"/>
      <c r="F1" s="4"/>
      <c r="G1" s="5"/>
      <c r="H1" s="6"/>
      <c r="I1" s="7"/>
      <c r="J1" s="5"/>
      <c r="K1" s="6"/>
    </row>
    <row r="2" customFormat="false" ht="12.75" hidden="false" customHeight="true" outlineLevel="0" collapsed="false">
      <c r="A2" s="2" t="s">
        <v>47</v>
      </c>
      <c r="B2" s="2"/>
      <c r="C2" s="2"/>
      <c r="D2" s="2"/>
      <c r="E2" s="2"/>
      <c r="F2" s="2"/>
      <c r="G2" s="2"/>
      <c r="H2" s="2"/>
      <c r="I2" s="2"/>
      <c r="J2" s="2"/>
      <c r="K2" s="6"/>
    </row>
    <row r="3" customFormat="false" ht="12.75" hidden="false" customHeight="false" outlineLevel="0" collapsed="false">
      <c r="A3" s="2"/>
      <c r="B3" s="2"/>
      <c r="C3" s="2"/>
      <c r="D3" s="2"/>
      <c r="E3" s="2"/>
      <c r="F3" s="2"/>
      <c r="G3" s="2"/>
      <c r="H3" s="2"/>
      <c r="I3" s="2"/>
      <c r="J3" s="2"/>
      <c r="K3" s="6"/>
    </row>
    <row r="4" customFormat="false" ht="15.75" hidden="false" customHeight="true" outlineLevel="0" collapsed="false">
      <c r="A4" s="125" t="s">
        <v>4</v>
      </c>
      <c r="B4" s="9" t="s">
        <v>2</v>
      </c>
      <c r="C4" s="9"/>
      <c r="D4" s="9"/>
      <c r="E4" s="9"/>
      <c r="F4" s="9"/>
      <c r="G4" s="9"/>
      <c r="H4" s="10" t="s">
        <v>3</v>
      </c>
      <c r="I4" s="10"/>
      <c r="J4" s="10"/>
      <c r="K4" s="6"/>
    </row>
    <row r="5" customFormat="false" ht="12.75" hidden="false" customHeight="false" outlineLevel="0" collapsed="false">
      <c r="A5" s="125"/>
      <c r="B5" s="12" t="s">
        <v>5</v>
      </c>
      <c r="C5" s="13" t="s">
        <v>6</v>
      </c>
      <c r="D5" s="13" t="s">
        <v>7</v>
      </c>
      <c r="E5" s="13" t="s">
        <v>8</v>
      </c>
      <c r="F5" s="14" t="s">
        <v>9</v>
      </c>
      <c r="G5" s="15"/>
      <c r="H5" s="13" t="s">
        <v>10</v>
      </c>
      <c r="I5" s="16" t="s">
        <v>11</v>
      </c>
      <c r="J5" s="17" t="s">
        <v>11</v>
      </c>
      <c r="K5" s="6"/>
    </row>
    <row r="6" customFormat="false" ht="12.75" hidden="false" customHeight="false" outlineLevel="0" collapsed="false">
      <c r="A6" s="125"/>
      <c r="B6" s="18" t="n">
        <f aca="false">(48.43+48.43*1.1)*1.035</f>
        <v>105.262605</v>
      </c>
      <c r="C6" s="19" t="n">
        <f aca="false">(35.99+35.99*1.1)*1.035</f>
        <v>78.224265</v>
      </c>
      <c r="D6" s="19" t="n">
        <f aca="false">(20.02+20.02*1.1)*1.035</f>
        <v>43.51347</v>
      </c>
      <c r="E6" s="13" t="s">
        <v>12</v>
      </c>
      <c r="F6" s="14" t="s">
        <v>13</v>
      </c>
      <c r="G6" s="20" t="s">
        <v>14</v>
      </c>
      <c r="H6" s="13" t="s">
        <v>15</v>
      </c>
      <c r="I6" s="16" t="s">
        <v>12</v>
      </c>
      <c r="J6" s="17" t="s">
        <v>13</v>
      </c>
      <c r="K6" s="6"/>
    </row>
    <row r="7" customFormat="false" ht="13.5" hidden="false" customHeight="false" outlineLevel="0" collapsed="false">
      <c r="A7" s="125"/>
      <c r="B7" s="21" t="s">
        <v>16</v>
      </c>
      <c r="C7" s="22" t="s">
        <v>16</v>
      </c>
      <c r="D7" s="22" t="s">
        <v>16</v>
      </c>
      <c r="E7" s="22" t="s">
        <v>17</v>
      </c>
      <c r="F7" s="22" t="s">
        <v>17</v>
      </c>
      <c r="G7" s="23" t="s">
        <v>18</v>
      </c>
      <c r="H7" s="24" t="s">
        <v>19</v>
      </c>
      <c r="I7" s="25" t="s">
        <v>20</v>
      </c>
      <c r="J7" s="26" t="s">
        <v>20</v>
      </c>
      <c r="K7" s="6"/>
    </row>
    <row r="8" customFormat="false" ht="15.75" hidden="false" customHeight="false" outlineLevel="0" collapsed="false">
      <c r="A8" s="106" t="s">
        <v>21</v>
      </c>
      <c r="B8" s="28"/>
      <c r="C8" s="29"/>
      <c r="D8" s="30"/>
      <c r="E8" s="29"/>
      <c r="F8" s="29"/>
      <c r="G8" s="31"/>
      <c r="H8" s="29"/>
      <c r="I8" s="32"/>
      <c r="J8" s="33"/>
      <c r="K8" s="6"/>
    </row>
    <row r="9" customFormat="false" ht="12.75" hidden="false" customHeight="false" outlineLevel="0" collapsed="false">
      <c r="A9" s="34" t="s">
        <v>22</v>
      </c>
      <c r="B9" s="35" t="n">
        <v>0</v>
      </c>
      <c r="C9" s="36" t="n">
        <v>1.5</v>
      </c>
      <c r="D9" s="37" t="n">
        <v>0</v>
      </c>
      <c r="E9" s="38" t="n">
        <f aca="false">SUM(B9:D9)</f>
        <v>1.5</v>
      </c>
      <c r="F9" s="39" t="n">
        <f aca="false">B9*B$6+C9*C$6+D9*D$6</f>
        <v>117.3363975</v>
      </c>
      <c r="G9" s="40" t="n">
        <v>0</v>
      </c>
      <c r="H9" s="41" t="n">
        <v>243</v>
      </c>
      <c r="I9" s="42" t="n">
        <f aca="false">+H9*E9</f>
        <v>364.5</v>
      </c>
      <c r="J9" s="39" t="n">
        <f aca="false">+H9*(F9+G9)</f>
        <v>28512.7445925</v>
      </c>
      <c r="K9" s="6"/>
    </row>
    <row r="10" customFormat="false" ht="37.5" hidden="false" customHeight="true" outlineLevel="0" collapsed="false">
      <c r="A10" s="34" t="s">
        <v>23</v>
      </c>
      <c r="B10" s="35" t="n">
        <v>0</v>
      </c>
      <c r="C10" s="36" t="n">
        <v>1</v>
      </c>
      <c r="D10" s="37" t="n">
        <v>0</v>
      </c>
      <c r="E10" s="38" t="n">
        <f aca="false">SUM(B10:D10)</f>
        <v>1</v>
      </c>
      <c r="F10" s="39" t="n">
        <f aca="false">B10*B$6+C10*C$6+D10*D$6</f>
        <v>78.224265</v>
      </c>
      <c r="G10" s="40" t="n">
        <v>0</v>
      </c>
      <c r="H10" s="41" t="n">
        <v>122</v>
      </c>
      <c r="I10" s="42" t="n">
        <f aca="false">+H10*E10</f>
        <v>122</v>
      </c>
      <c r="J10" s="39" t="n">
        <f aca="false">+H10*(F10+G10)</f>
        <v>9543.36033</v>
      </c>
      <c r="K10" s="6"/>
    </row>
    <row r="11" customFormat="false" ht="26.25" hidden="false" customHeight="false" outlineLevel="0" collapsed="false">
      <c r="A11" s="43" t="s">
        <v>24</v>
      </c>
      <c r="B11" s="44" t="n">
        <v>0</v>
      </c>
      <c r="C11" s="126" t="n">
        <v>1</v>
      </c>
      <c r="D11" s="127" t="n">
        <v>0</v>
      </c>
      <c r="E11" s="128" t="n">
        <f aca="false">SUM(B11:D11)</f>
        <v>1</v>
      </c>
      <c r="F11" s="47" t="n">
        <f aca="false">B11*B$6+C11*C$6+D11*D$6</f>
        <v>78.224265</v>
      </c>
      <c r="G11" s="48" t="n">
        <v>0</v>
      </c>
      <c r="H11" s="49" t="n">
        <v>121</v>
      </c>
      <c r="I11" s="50" t="n">
        <f aca="false">+H11*E11</f>
        <v>121</v>
      </c>
      <c r="J11" s="51" t="n">
        <f aca="false">+H11*(F11+G11)</f>
        <v>9465.136065</v>
      </c>
      <c r="K11" s="6"/>
    </row>
    <row r="12" customFormat="false" ht="12.75" hidden="false" customHeight="false" outlineLevel="0" collapsed="false">
      <c r="A12" s="52" t="s">
        <v>25</v>
      </c>
      <c r="B12" s="53"/>
      <c r="C12" s="54"/>
      <c r="D12" s="55"/>
      <c r="E12" s="54"/>
      <c r="F12" s="56"/>
      <c r="G12" s="57"/>
      <c r="H12" s="54"/>
      <c r="I12" s="42" t="n">
        <f aca="false">SUM(I9:I11)</f>
        <v>607.5</v>
      </c>
      <c r="J12" s="58" t="n">
        <f aca="false">SUM(J9:J11)</f>
        <v>47521.2409875</v>
      </c>
      <c r="K12" s="6"/>
    </row>
    <row r="13" customFormat="false" ht="12.75" hidden="false" customHeight="false" outlineLevel="0" collapsed="false">
      <c r="A13" s="59"/>
      <c r="B13" s="6"/>
      <c r="C13" s="6"/>
      <c r="D13" s="6"/>
      <c r="E13" s="6"/>
      <c r="F13" s="5"/>
      <c r="G13" s="5"/>
      <c r="H13" s="6"/>
      <c r="I13" s="7"/>
      <c r="J13" s="5"/>
      <c r="K13" s="6"/>
    </row>
    <row r="14" customFormat="false" ht="101.25" hidden="false" customHeight="true" outlineLevel="0" collapsed="false">
      <c r="A14" s="60" t="s">
        <v>48</v>
      </c>
      <c r="B14" s="60"/>
      <c r="C14" s="60"/>
      <c r="D14" s="60"/>
      <c r="E14" s="60"/>
      <c r="F14" s="60"/>
      <c r="G14" s="60"/>
      <c r="H14" s="60"/>
      <c r="I14" s="60"/>
      <c r="J14" s="60"/>
      <c r="K14" s="6"/>
    </row>
    <row r="15" customFormat="false" ht="78.75" hidden="false" customHeight="true" outlineLevel="0" collapsed="false">
      <c r="A15" s="60" t="s">
        <v>49</v>
      </c>
      <c r="B15" s="60"/>
      <c r="C15" s="60"/>
      <c r="D15" s="60"/>
      <c r="E15" s="60"/>
      <c r="F15" s="60"/>
      <c r="G15" s="60"/>
      <c r="H15" s="60"/>
      <c r="I15" s="60"/>
      <c r="J15" s="60"/>
      <c r="K15" s="6"/>
    </row>
  </sheetData>
  <mergeCells count="6">
    <mergeCell ref="A2:J2"/>
    <mergeCell ref="A4:A7"/>
    <mergeCell ref="B4:G4"/>
    <mergeCell ref="H4:J4"/>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24.53"/>
    <col collapsed="false" customWidth="true" hidden="false" outlineLevel="0" max="2" min="2" style="0" width="10.38"/>
    <col collapsed="false" customWidth="true" hidden="false" outlineLevel="0" max="7" min="7" style="0" width="11.57"/>
    <col collapsed="false" customWidth="true" hidden="false" outlineLevel="0" max="8" min="8" style="0" width="12.59"/>
    <col collapsed="false" customWidth="true" hidden="false" outlineLevel="0" max="9" min="9" style="0" width="12.43"/>
  </cols>
  <sheetData>
    <row r="1" customFormat="false" ht="12.75" hidden="false" customHeight="false" outlineLevel="0" collapsed="false">
      <c r="A1" s="2" t="s">
        <v>50</v>
      </c>
      <c r="B1" s="3"/>
      <c r="C1" s="3"/>
      <c r="D1" s="3"/>
      <c r="E1" s="3"/>
      <c r="F1" s="4"/>
      <c r="G1" s="5"/>
      <c r="H1" s="6"/>
      <c r="I1" s="7"/>
      <c r="J1" s="5"/>
      <c r="K1" s="6"/>
    </row>
    <row r="2" customFormat="false" ht="12.75" hidden="false" customHeight="true" outlineLevel="0" collapsed="false">
      <c r="A2" s="2" t="s">
        <v>51</v>
      </c>
      <c r="B2" s="2"/>
      <c r="C2" s="2"/>
      <c r="D2" s="2"/>
      <c r="E2" s="2"/>
      <c r="F2" s="2"/>
      <c r="G2" s="2"/>
      <c r="H2" s="2"/>
      <c r="I2" s="2"/>
      <c r="J2" s="2"/>
      <c r="K2" s="6"/>
    </row>
    <row r="3" customFormat="false" ht="12.75" hidden="false" customHeight="false" outlineLevel="0" collapsed="false">
      <c r="A3" s="2"/>
      <c r="B3" s="2"/>
      <c r="C3" s="2"/>
      <c r="D3" s="2"/>
      <c r="E3" s="2"/>
      <c r="F3" s="2"/>
      <c r="G3" s="2"/>
      <c r="H3" s="2"/>
      <c r="I3" s="2"/>
      <c r="J3" s="2"/>
      <c r="K3" s="6"/>
    </row>
    <row r="4" customFormat="false" ht="15.75" hidden="false" customHeight="true" outlineLevel="0" collapsed="false">
      <c r="A4" s="61" t="s">
        <v>4</v>
      </c>
      <c r="B4" s="129" t="s">
        <v>2</v>
      </c>
      <c r="C4" s="129"/>
      <c r="D4" s="129"/>
      <c r="E4" s="129"/>
      <c r="F4" s="129"/>
      <c r="G4" s="129"/>
      <c r="H4" s="129"/>
      <c r="I4" s="10" t="s">
        <v>3</v>
      </c>
      <c r="J4" s="10"/>
      <c r="K4" s="10"/>
    </row>
    <row r="5" customFormat="false" ht="12.75" hidden="false" customHeight="false" outlineLevel="0" collapsed="false">
      <c r="A5" s="61"/>
      <c r="B5" s="130" t="s">
        <v>52</v>
      </c>
      <c r="C5" s="13" t="s">
        <v>5</v>
      </c>
      <c r="D5" s="13" t="s">
        <v>6</v>
      </c>
      <c r="E5" s="13" t="s">
        <v>7</v>
      </c>
      <c r="F5" s="13" t="s">
        <v>8</v>
      </c>
      <c r="G5" s="14" t="s">
        <v>9</v>
      </c>
      <c r="H5" s="15"/>
      <c r="I5" s="13" t="s">
        <v>10</v>
      </c>
      <c r="J5" s="16" t="s">
        <v>11</v>
      </c>
      <c r="K5" s="17" t="s">
        <v>11</v>
      </c>
    </row>
    <row r="6" customFormat="false" ht="12.75" hidden="false" customHeight="false" outlineLevel="0" collapsed="false">
      <c r="A6" s="61"/>
      <c r="B6" s="64" t="n">
        <f aca="false">(57.39+57.39*1.1)*1.035</f>
        <v>124.737165</v>
      </c>
      <c r="C6" s="131" t="n">
        <f aca="false">(48.43+48.43*1.1)*1.035</f>
        <v>105.262605</v>
      </c>
      <c r="D6" s="19" t="n">
        <f aca="false">(35.99+35.99*1.1)*1.035</f>
        <v>78.224265</v>
      </c>
      <c r="E6" s="19" t="n">
        <f aca="false">(20.02+20.02*1.1)*1.035</f>
        <v>43.51347</v>
      </c>
      <c r="F6" s="13" t="s">
        <v>12</v>
      </c>
      <c r="G6" s="14" t="s">
        <v>13</v>
      </c>
      <c r="H6" s="20" t="s">
        <v>14</v>
      </c>
      <c r="I6" s="13" t="s">
        <v>15</v>
      </c>
      <c r="J6" s="16" t="s">
        <v>12</v>
      </c>
      <c r="K6" s="17" t="s">
        <v>13</v>
      </c>
    </row>
    <row r="7" customFormat="false" ht="13.5" hidden="false" customHeight="false" outlineLevel="0" collapsed="false">
      <c r="A7" s="61"/>
      <c r="B7" s="22" t="s">
        <v>16</v>
      </c>
      <c r="C7" s="22" t="s">
        <v>16</v>
      </c>
      <c r="D7" s="22" t="s">
        <v>16</v>
      </c>
      <c r="E7" s="22" t="s">
        <v>16</v>
      </c>
      <c r="F7" s="22" t="s">
        <v>17</v>
      </c>
      <c r="G7" s="22" t="s">
        <v>17</v>
      </c>
      <c r="H7" s="23" t="s">
        <v>18</v>
      </c>
      <c r="I7" s="24" t="s">
        <v>19</v>
      </c>
      <c r="J7" s="25" t="s">
        <v>20</v>
      </c>
      <c r="K7" s="26" t="s">
        <v>20</v>
      </c>
    </row>
    <row r="8" s="71" customFormat="true" ht="15.75" hidden="false" customHeight="false" outlineLevel="0" collapsed="false">
      <c r="A8" s="66" t="s">
        <v>30</v>
      </c>
      <c r="B8" s="67"/>
      <c r="C8" s="29"/>
      <c r="D8" s="29"/>
      <c r="E8" s="30"/>
      <c r="F8" s="29"/>
      <c r="G8" s="29"/>
      <c r="H8" s="31"/>
      <c r="I8" s="29"/>
      <c r="J8" s="32"/>
      <c r="K8" s="33"/>
    </row>
    <row r="9" s="6" customFormat="true" ht="12.75" hidden="false" customHeight="false" outlineLevel="0" collapsed="false">
      <c r="A9" s="132" t="s">
        <v>31</v>
      </c>
      <c r="B9" s="36" t="n">
        <v>0.5</v>
      </c>
      <c r="C9" s="36" t="n">
        <v>0.25</v>
      </c>
      <c r="D9" s="37" t="n">
        <v>0.25</v>
      </c>
      <c r="E9" s="37" t="n">
        <v>0</v>
      </c>
      <c r="F9" s="38" t="n">
        <f aca="false">+E9+D9+C9+B9</f>
        <v>1</v>
      </c>
      <c r="G9" s="39" t="n">
        <f aca="false">B$6*B9+C$6*C9+D$6*D9+E$6*E9</f>
        <v>108.2403</v>
      </c>
      <c r="H9" s="40" t="n">
        <v>0</v>
      </c>
      <c r="I9" s="41" t="n">
        <v>70</v>
      </c>
      <c r="J9" s="109" t="n">
        <f aca="false">+I9*F9</f>
        <v>70</v>
      </c>
      <c r="K9" s="39" t="n">
        <f aca="false">+I9*(G9+H9)</f>
        <v>7576.821</v>
      </c>
    </row>
    <row r="10" s="6" customFormat="true" ht="12.75" hidden="false" customHeight="false" outlineLevel="0" collapsed="false">
      <c r="A10" s="133" t="s">
        <v>32</v>
      </c>
      <c r="B10" s="134" t="n">
        <v>0</v>
      </c>
      <c r="C10" s="76" t="n">
        <v>0.25</v>
      </c>
      <c r="D10" s="76" t="n">
        <v>0.25</v>
      </c>
      <c r="E10" s="76" t="n">
        <v>0</v>
      </c>
      <c r="F10" s="114" t="n">
        <f aca="false">+E10+D10+C10+B10</f>
        <v>0.5</v>
      </c>
      <c r="G10" s="39" t="n">
        <f aca="false">B$6*B10+C$6*C10+D$6*D10+E$6*E10</f>
        <v>45.8717175</v>
      </c>
      <c r="H10" s="135" t="n">
        <v>0</v>
      </c>
      <c r="I10" s="136" t="n">
        <v>70</v>
      </c>
      <c r="J10" s="110" t="n">
        <f aca="false">+I10*F10</f>
        <v>35</v>
      </c>
      <c r="K10" s="80" t="n">
        <f aca="false">+I10*(G10+H10)</f>
        <v>3211.020225</v>
      </c>
    </row>
    <row r="11" s="6" customFormat="true" ht="26.25" hidden="false" customHeight="false" outlineLevel="0" collapsed="false">
      <c r="A11" s="137" t="s">
        <v>33</v>
      </c>
      <c r="B11" s="138" t="n">
        <v>0</v>
      </c>
      <c r="C11" s="138" t="n">
        <v>0</v>
      </c>
      <c r="D11" s="138" t="n">
        <v>0</v>
      </c>
      <c r="E11" s="138" t="n">
        <v>0.5</v>
      </c>
      <c r="F11" s="139" t="n">
        <f aca="false">+E11+D11+C11+B11</f>
        <v>0.5</v>
      </c>
      <c r="G11" s="80" t="n">
        <f aca="false">B$6*B11+C$6*C11+D$6*D11+E$6*E11</f>
        <v>21.756735</v>
      </c>
      <c r="H11" s="140" t="n">
        <v>3</v>
      </c>
      <c r="I11" s="141" t="n">
        <v>70</v>
      </c>
      <c r="J11" s="142" t="n">
        <f aca="false">+I11*F11</f>
        <v>35</v>
      </c>
      <c r="K11" s="143" t="n">
        <f aca="false">+I11*(G11+H11)</f>
        <v>1732.97145</v>
      </c>
    </row>
    <row r="12" s="6" customFormat="true" ht="13.5" hidden="false" customHeight="false" outlineLevel="0" collapsed="false">
      <c r="A12" s="144" t="s">
        <v>34</v>
      </c>
      <c r="B12" s="145"/>
      <c r="C12" s="146"/>
      <c r="D12" s="146"/>
      <c r="E12" s="147"/>
      <c r="F12" s="146"/>
      <c r="G12" s="148"/>
      <c r="H12" s="149"/>
      <c r="I12" s="146"/>
      <c r="J12" s="122" t="n">
        <f aca="false">SUM(J9:J11)</f>
        <v>140</v>
      </c>
      <c r="K12" s="150" t="n">
        <f aca="false">SUM(K9:K11)</f>
        <v>12520.812675</v>
      </c>
    </row>
    <row r="13" customFormat="false" ht="15.75" hidden="false" customHeight="true" outlineLevel="0" collapsed="false">
      <c r="A13" s="151" t="s">
        <v>35</v>
      </c>
      <c r="B13" s="152"/>
      <c r="C13" s="152"/>
      <c r="D13" s="152"/>
      <c r="E13" s="152"/>
      <c r="F13" s="152"/>
      <c r="G13" s="152"/>
      <c r="H13" s="153"/>
      <c r="I13" s="152"/>
      <c r="J13" s="154"/>
      <c r="K13" s="155"/>
    </row>
    <row r="14" customFormat="false" ht="12.75" hidden="false" customHeight="false" outlineLevel="0" collapsed="false">
      <c r="A14" s="81" t="s">
        <v>22</v>
      </c>
      <c r="B14" s="156" t="n">
        <v>0</v>
      </c>
      <c r="C14" s="157" t="n">
        <v>0</v>
      </c>
      <c r="D14" s="157" t="n">
        <v>1.5</v>
      </c>
      <c r="E14" s="157" t="n">
        <v>0</v>
      </c>
      <c r="F14" s="158" t="n">
        <f aca="false">+E14+D14+C14+B14</f>
        <v>1.5</v>
      </c>
      <c r="G14" s="159" t="n">
        <f aca="false">C14*C$6+D14*D$6+E14*E$6</f>
        <v>117.3363975</v>
      </c>
      <c r="H14" s="160" t="n">
        <v>0</v>
      </c>
      <c r="I14" s="161" t="n">
        <v>35</v>
      </c>
      <c r="J14" s="162" t="n">
        <f aca="false">+I14*F14</f>
        <v>52.5</v>
      </c>
      <c r="K14" s="159" t="n">
        <f aca="false">+I14*(G14+H14)</f>
        <v>4106.7739125</v>
      </c>
    </row>
    <row r="15" customFormat="false" ht="25.5" hidden="false" customHeight="false" outlineLevel="0" collapsed="false">
      <c r="A15" s="81" t="s">
        <v>23</v>
      </c>
      <c r="B15" s="156" t="n">
        <v>0</v>
      </c>
      <c r="C15" s="157" t="n">
        <v>0</v>
      </c>
      <c r="D15" s="157" t="n">
        <v>1</v>
      </c>
      <c r="E15" s="157" t="n">
        <v>0</v>
      </c>
      <c r="F15" s="158" t="n">
        <f aca="false">+E15+D15+C15+B15</f>
        <v>1</v>
      </c>
      <c r="G15" s="159" t="n">
        <f aca="false">C15*C$6+D15*D$6+E15*E$6</f>
        <v>78.224265</v>
      </c>
      <c r="H15" s="160" t="n">
        <v>0</v>
      </c>
      <c r="I15" s="161" t="n">
        <v>18</v>
      </c>
      <c r="J15" s="162" t="n">
        <f aca="false">+I15*F15</f>
        <v>18</v>
      </c>
      <c r="K15" s="159" t="n">
        <f aca="false">+I15*(G15+H15)</f>
        <v>1408.03677</v>
      </c>
    </row>
    <row r="16" customFormat="false" ht="26.25" hidden="false" customHeight="false" outlineLevel="0" collapsed="false">
      <c r="A16" s="137" t="s">
        <v>24</v>
      </c>
      <c r="B16" s="163" t="n">
        <v>0</v>
      </c>
      <c r="C16" s="164" t="n">
        <v>0</v>
      </c>
      <c r="D16" s="164" t="n">
        <v>1</v>
      </c>
      <c r="E16" s="164" t="n">
        <v>0</v>
      </c>
      <c r="F16" s="139" t="n">
        <f aca="false">+E16+D16+C16+B16</f>
        <v>1</v>
      </c>
      <c r="G16" s="165" t="n">
        <f aca="false">C16*C$6+D16*D$6+E16*E$6</f>
        <v>78.224265</v>
      </c>
      <c r="H16" s="166" t="n">
        <v>0</v>
      </c>
      <c r="I16" s="141" t="n">
        <v>17</v>
      </c>
      <c r="J16" s="167" t="n">
        <f aca="false">+I16*F16</f>
        <v>17</v>
      </c>
      <c r="K16" s="165" t="n">
        <f aca="false">+I16*(G16+H16)</f>
        <v>1329.812505</v>
      </c>
    </row>
    <row r="17" customFormat="false" ht="13.5" hidden="false" customHeight="false" outlineLevel="0" collapsed="false">
      <c r="A17" s="168" t="s">
        <v>34</v>
      </c>
      <c r="B17" s="169"/>
      <c r="C17" s="170"/>
      <c r="D17" s="170"/>
      <c r="E17" s="171"/>
      <c r="F17" s="170"/>
      <c r="G17" s="172"/>
      <c r="H17" s="173"/>
      <c r="I17" s="146"/>
      <c r="J17" s="174" t="n">
        <f aca="false">SUM(J14:J16)</f>
        <v>87.5</v>
      </c>
      <c r="K17" s="175" t="n">
        <f aca="false">SUM(K14:K16)</f>
        <v>6844.6231875</v>
      </c>
    </row>
    <row r="18" customFormat="false" ht="12.75" hidden="false" customHeight="false" outlineLevel="0" collapsed="false">
      <c r="A18" s="98" t="s">
        <v>25</v>
      </c>
      <c r="B18" s="176"/>
      <c r="C18" s="177"/>
      <c r="D18" s="177"/>
      <c r="E18" s="178"/>
      <c r="F18" s="177"/>
      <c r="G18" s="179"/>
      <c r="H18" s="180"/>
      <c r="I18" s="54"/>
      <c r="J18" s="181" t="n">
        <f aca="false">J12+J17</f>
        <v>227.5</v>
      </c>
      <c r="K18" s="182" t="n">
        <f aca="false">K12+K17</f>
        <v>19365.4358625</v>
      </c>
    </row>
    <row r="19" customFormat="false" ht="12.75" hidden="false" customHeight="false" outlineLevel="0" collapsed="false">
      <c r="A19" s="59"/>
      <c r="B19" s="6"/>
      <c r="C19" s="6"/>
      <c r="D19" s="6"/>
      <c r="E19" s="6"/>
      <c r="F19" s="5"/>
      <c r="G19" s="5"/>
      <c r="H19" s="6"/>
      <c r="I19" s="7"/>
      <c r="J19" s="5"/>
      <c r="K19" s="6"/>
    </row>
    <row r="20" customFormat="false" ht="90.75" hidden="false" customHeight="true" outlineLevel="0" collapsed="false">
      <c r="A20" s="60" t="s">
        <v>48</v>
      </c>
      <c r="B20" s="60"/>
      <c r="C20" s="60"/>
      <c r="D20" s="60"/>
      <c r="E20" s="60"/>
      <c r="F20" s="60"/>
      <c r="G20" s="60"/>
      <c r="H20" s="60"/>
      <c r="I20" s="60"/>
      <c r="J20" s="60"/>
      <c r="K20" s="60"/>
    </row>
    <row r="21" customFormat="false" ht="30.75" hidden="false" customHeight="true" outlineLevel="0" collapsed="false">
      <c r="A21" s="60" t="s">
        <v>53</v>
      </c>
      <c r="B21" s="60"/>
      <c r="C21" s="60"/>
      <c r="D21" s="60"/>
      <c r="E21" s="60"/>
      <c r="F21" s="60"/>
      <c r="G21" s="60"/>
      <c r="H21" s="60"/>
      <c r="I21" s="60"/>
      <c r="J21" s="60"/>
      <c r="K21" s="60"/>
    </row>
    <row r="22" customFormat="false" ht="66.75" hidden="false" customHeight="true" outlineLevel="0" collapsed="false">
      <c r="A22" s="60" t="s">
        <v>54</v>
      </c>
      <c r="B22" s="60"/>
      <c r="C22" s="60"/>
      <c r="D22" s="60"/>
      <c r="E22" s="60"/>
      <c r="F22" s="60"/>
      <c r="G22" s="60"/>
      <c r="H22" s="60"/>
      <c r="I22" s="60"/>
      <c r="J22" s="60"/>
      <c r="K22" s="60"/>
    </row>
  </sheetData>
  <mergeCells count="7">
    <mergeCell ref="A2:J2"/>
    <mergeCell ref="A4:A7"/>
    <mergeCell ref="B4:H4"/>
    <mergeCell ref="I4:K4"/>
    <mergeCell ref="A20:K20"/>
    <mergeCell ref="A21:K21"/>
    <mergeCell ref="A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35.43"/>
    <col collapsed="false" customWidth="true" hidden="false" outlineLevel="0" max="6" min="6" style="0" width="11.57"/>
    <col collapsed="false" customWidth="true" hidden="false" outlineLevel="0" max="7" min="7" style="0" width="9.71"/>
    <col collapsed="false" customWidth="true" hidden="false" outlineLevel="0" max="8" min="8" style="0" width="12.43"/>
  </cols>
  <sheetData>
    <row r="1" customFormat="false" ht="12.75" hidden="false" customHeight="false" outlineLevel="0" collapsed="false">
      <c r="A1" s="2" t="s">
        <v>55</v>
      </c>
      <c r="B1" s="3"/>
      <c r="C1" s="3"/>
      <c r="D1" s="3"/>
      <c r="E1" s="4"/>
      <c r="F1" s="5"/>
      <c r="G1" s="6"/>
      <c r="H1" s="7"/>
      <c r="I1" s="5"/>
      <c r="J1" s="6"/>
    </row>
    <row r="2" customFormat="false" ht="12.75" hidden="false" customHeight="true" outlineLevel="0" collapsed="false">
      <c r="A2" s="2" t="s">
        <v>56</v>
      </c>
      <c r="B2" s="2"/>
      <c r="C2" s="2"/>
      <c r="D2" s="2"/>
      <c r="E2" s="2"/>
      <c r="F2" s="2"/>
      <c r="G2" s="2"/>
      <c r="H2" s="2"/>
      <c r="I2" s="2"/>
      <c r="J2" s="6"/>
    </row>
    <row r="3" customFormat="false" ht="12.75" hidden="false" customHeight="false" outlineLevel="0" collapsed="false">
      <c r="A3" s="2"/>
      <c r="B3" s="2"/>
      <c r="C3" s="2"/>
      <c r="D3" s="2"/>
      <c r="E3" s="2"/>
      <c r="F3" s="2"/>
      <c r="G3" s="2"/>
      <c r="H3" s="2"/>
      <c r="I3" s="2"/>
      <c r="J3" s="6"/>
    </row>
    <row r="4" customFormat="false" ht="29.25" hidden="false" customHeight="true" outlineLevel="0" collapsed="false">
      <c r="A4" s="183" t="s">
        <v>4</v>
      </c>
      <c r="B4" s="129" t="s">
        <v>2</v>
      </c>
      <c r="C4" s="129"/>
      <c r="D4" s="129"/>
      <c r="E4" s="129"/>
      <c r="F4" s="129"/>
      <c r="G4" s="129"/>
      <c r="H4" s="10" t="s">
        <v>3</v>
      </c>
      <c r="I4" s="10"/>
      <c r="J4" s="10"/>
    </row>
    <row r="5" customFormat="false" ht="12.75" hidden="false" customHeight="false" outlineLevel="0" collapsed="false">
      <c r="A5" s="183"/>
      <c r="B5" s="13" t="s">
        <v>5</v>
      </c>
      <c r="C5" s="13" t="s">
        <v>6</v>
      </c>
      <c r="D5" s="13" t="s">
        <v>7</v>
      </c>
      <c r="E5" s="13" t="s">
        <v>8</v>
      </c>
      <c r="F5" s="14" t="s">
        <v>9</v>
      </c>
      <c r="G5" s="15"/>
      <c r="H5" s="13" t="s">
        <v>10</v>
      </c>
      <c r="I5" s="16" t="s">
        <v>11</v>
      </c>
      <c r="J5" s="17" t="s">
        <v>11</v>
      </c>
    </row>
    <row r="6" customFormat="false" ht="12.75" hidden="false" customHeight="false" outlineLevel="0" collapsed="false">
      <c r="A6" s="183"/>
      <c r="B6" s="64" t="n">
        <f aca="false">44.59*1.6</f>
        <v>71.344</v>
      </c>
      <c r="C6" s="19" t="n">
        <f aca="false">30.57*1.6</f>
        <v>48.912</v>
      </c>
      <c r="D6" s="19" t="n">
        <f aca="false">12.28*1.6</f>
        <v>19.648</v>
      </c>
      <c r="E6" s="13" t="s">
        <v>12</v>
      </c>
      <c r="F6" s="14" t="s">
        <v>13</v>
      </c>
      <c r="G6" s="20" t="s">
        <v>14</v>
      </c>
      <c r="H6" s="13" t="s">
        <v>15</v>
      </c>
      <c r="I6" s="16" t="s">
        <v>12</v>
      </c>
      <c r="J6" s="17" t="s">
        <v>13</v>
      </c>
    </row>
    <row r="7" customFormat="false" ht="13.5" hidden="false" customHeight="false" outlineLevel="0" collapsed="false">
      <c r="A7" s="183"/>
      <c r="B7" s="22" t="s">
        <v>16</v>
      </c>
      <c r="C7" s="22" t="s">
        <v>16</v>
      </c>
      <c r="D7" s="22" t="s">
        <v>16</v>
      </c>
      <c r="E7" s="22" t="s">
        <v>17</v>
      </c>
      <c r="F7" s="22" t="s">
        <v>17</v>
      </c>
      <c r="G7" s="23" t="s">
        <v>18</v>
      </c>
      <c r="H7" s="24" t="s">
        <v>19</v>
      </c>
      <c r="I7" s="25" t="s">
        <v>20</v>
      </c>
      <c r="J7" s="26" t="s">
        <v>20</v>
      </c>
    </row>
    <row r="8" s="6" customFormat="true" ht="28.5" hidden="false" customHeight="false" outlineLevel="0" collapsed="false">
      <c r="A8" s="27" t="s">
        <v>57</v>
      </c>
      <c r="B8" s="29"/>
      <c r="C8" s="29"/>
      <c r="D8" s="30"/>
      <c r="E8" s="29"/>
      <c r="F8" s="29"/>
      <c r="G8" s="94"/>
      <c r="H8" s="28"/>
      <c r="I8" s="32"/>
      <c r="J8" s="33"/>
    </row>
    <row r="9" s="6" customFormat="true" ht="25.5" hidden="false" customHeight="false" outlineLevel="0" collapsed="false">
      <c r="A9" s="72" t="s">
        <v>58</v>
      </c>
      <c r="B9" s="36" t="n">
        <v>0</v>
      </c>
      <c r="C9" s="36" t="n">
        <v>0.5</v>
      </c>
      <c r="D9" s="37" t="n">
        <v>0</v>
      </c>
      <c r="E9" s="38" t="n">
        <f aca="false">+D9+C9+B9</f>
        <v>0.5</v>
      </c>
      <c r="F9" s="39" t="n">
        <f aca="false">B$6*B9+C$6*C9+D$6*D9</f>
        <v>24.456</v>
      </c>
      <c r="G9" s="73" t="n">
        <v>0</v>
      </c>
      <c r="H9" s="74" t="n">
        <v>127</v>
      </c>
      <c r="I9" s="109" t="n">
        <f aca="false">+H9*E9</f>
        <v>63.5</v>
      </c>
      <c r="J9" s="39" t="n">
        <f aca="false">+H9*(F9+G9)</f>
        <v>3105.912</v>
      </c>
    </row>
    <row r="10" s="6" customFormat="true" ht="12.75" hidden="false" customHeight="false" outlineLevel="0" collapsed="false">
      <c r="A10" s="72" t="s">
        <v>22</v>
      </c>
      <c r="B10" s="36" t="n">
        <f aca="false">0*14</f>
        <v>0</v>
      </c>
      <c r="C10" s="36" t="n">
        <v>1</v>
      </c>
      <c r="D10" s="36" t="n">
        <f aca="false">0*14</f>
        <v>0</v>
      </c>
      <c r="E10" s="38" t="n">
        <f aca="false">+D10+C10+B10</f>
        <v>1</v>
      </c>
      <c r="F10" s="39" t="n">
        <f aca="false">B$6*B10+C$6*C10+D$6*D10</f>
        <v>48.912</v>
      </c>
      <c r="G10" s="73" t="n">
        <v>0</v>
      </c>
      <c r="H10" s="74" t="n">
        <v>127</v>
      </c>
      <c r="I10" s="109" t="n">
        <f aca="false">+H10*E10</f>
        <v>127</v>
      </c>
      <c r="J10" s="39" t="n">
        <f aca="false">+H10*(F10+G10)</f>
        <v>6211.824</v>
      </c>
    </row>
    <row r="11" s="6" customFormat="true" ht="12.75" hidden="false" customHeight="false" outlineLevel="0" collapsed="false">
      <c r="A11" s="81" t="s">
        <v>59</v>
      </c>
      <c r="B11" s="36" t="n">
        <v>0.5</v>
      </c>
      <c r="C11" s="36" t="n">
        <v>1</v>
      </c>
      <c r="D11" s="37" t="n">
        <v>0.5</v>
      </c>
      <c r="E11" s="38" t="n">
        <f aca="false">+D11+C11+B11</f>
        <v>2</v>
      </c>
      <c r="F11" s="39" t="n">
        <f aca="false">B$6*B11+C$6*C11+D$6*D11</f>
        <v>94.408</v>
      </c>
      <c r="G11" s="73" t="n">
        <v>0</v>
      </c>
      <c r="H11" s="74" t="n">
        <v>127</v>
      </c>
      <c r="I11" s="109" t="n">
        <f aca="false">+H11*E11</f>
        <v>254</v>
      </c>
      <c r="J11" s="39" t="n">
        <f aca="false">+H11*(F11+G11)</f>
        <v>11989.816</v>
      </c>
    </row>
    <row r="12" s="6" customFormat="true" ht="29.25" hidden="false" customHeight="true" outlineLevel="0" collapsed="false">
      <c r="A12" s="137" t="s">
        <v>60</v>
      </c>
      <c r="B12" s="134" t="n">
        <v>0</v>
      </c>
      <c r="C12" s="134" t="n">
        <v>0</v>
      </c>
      <c r="D12" s="76" t="n">
        <v>0.5</v>
      </c>
      <c r="E12" s="38" t="n">
        <f aca="false">+D12+C12+B12</f>
        <v>0.5</v>
      </c>
      <c r="F12" s="39" t="n">
        <f aca="false">B$6*B12+C$6*C12+D$6*D12</f>
        <v>9.824</v>
      </c>
      <c r="G12" s="77" t="n">
        <v>0</v>
      </c>
      <c r="H12" s="78" t="n">
        <v>127</v>
      </c>
      <c r="I12" s="110" t="n">
        <f aca="false">+H12*E12</f>
        <v>63.5</v>
      </c>
      <c r="J12" s="80" t="n">
        <f aca="false">+H12*(F12+G12)</f>
        <v>1247.648</v>
      </c>
    </row>
    <row r="13" s="6" customFormat="true" ht="13.5" hidden="false" customHeight="false" outlineLevel="0" collapsed="false">
      <c r="A13" s="116" t="s">
        <v>34</v>
      </c>
      <c r="B13" s="146"/>
      <c r="C13" s="146"/>
      <c r="D13" s="147"/>
      <c r="E13" s="146"/>
      <c r="F13" s="148"/>
      <c r="G13" s="184"/>
      <c r="H13" s="185"/>
      <c r="I13" s="122" t="n">
        <f aca="false">SUM(I9:I12)</f>
        <v>508</v>
      </c>
      <c r="J13" s="123" t="n">
        <f aca="false">SUM(J9:J12)</f>
        <v>22555.2</v>
      </c>
    </row>
    <row r="14" customFormat="false" ht="15.75" hidden="false" customHeight="true" outlineLevel="0" collapsed="false">
      <c r="A14" s="151" t="s">
        <v>35</v>
      </c>
      <c r="B14" s="152"/>
      <c r="C14" s="152"/>
      <c r="D14" s="152"/>
      <c r="E14" s="152"/>
      <c r="F14" s="152"/>
      <c r="G14" s="153"/>
      <c r="H14" s="152"/>
      <c r="I14" s="154"/>
      <c r="J14" s="155"/>
    </row>
    <row r="15" customFormat="false" ht="12.75" hidden="false" customHeight="false" outlineLevel="0" collapsed="false">
      <c r="A15" s="81" t="s">
        <v>22</v>
      </c>
      <c r="B15" s="157" t="n">
        <v>0</v>
      </c>
      <c r="C15" s="157" t="n">
        <v>1.5</v>
      </c>
      <c r="D15" s="157" t="n">
        <v>0</v>
      </c>
      <c r="E15" s="158" t="n">
        <f aca="false">SUM(B15:D15)</f>
        <v>1.5</v>
      </c>
      <c r="F15" s="159" t="n">
        <f aca="false">B15*B$6+C15*C$6+D15*D$6</f>
        <v>73.368</v>
      </c>
      <c r="G15" s="160" t="n">
        <v>0</v>
      </c>
      <c r="H15" s="161" t="n">
        <v>64</v>
      </c>
      <c r="I15" s="162" t="n">
        <f aca="false">+H15*E15</f>
        <v>96</v>
      </c>
      <c r="J15" s="159" t="n">
        <f aca="false">+H15*(F15+G15)</f>
        <v>4695.552</v>
      </c>
    </row>
    <row r="16" customFormat="false" ht="25.5" hidden="false" customHeight="false" outlineLevel="0" collapsed="false">
      <c r="A16" s="81" t="s">
        <v>23</v>
      </c>
      <c r="B16" s="157" t="n">
        <v>0</v>
      </c>
      <c r="C16" s="157" t="n">
        <v>1</v>
      </c>
      <c r="D16" s="157" t="n">
        <v>0</v>
      </c>
      <c r="E16" s="158" t="n">
        <f aca="false">SUM(B16:D16)</f>
        <v>1</v>
      </c>
      <c r="F16" s="159" t="n">
        <f aca="false">B16*B$6+C16*C$6+D16*D$6</f>
        <v>48.912</v>
      </c>
      <c r="G16" s="160" t="n">
        <v>0</v>
      </c>
      <c r="H16" s="161" t="n">
        <v>32</v>
      </c>
      <c r="I16" s="162" t="n">
        <f aca="false">+H16*E16</f>
        <v>32</v>
      </c>
      <c r="J16" s="159" t="n">
        <f aca="false">+H16*(F16+G16)</f>
        <v>1565.184</v>
      </c>
    </row>
    <row r="17" customFormat="false" ht="26.25" hidden="false" customHeight="false" outlineLevel="0" collapsed="false">
      <c r="A17" s="137" t="s">
        <v>24</v>
      </c>
      <c r="B17" s="164" t="n">
        <v>0</v>
      </c>
      <c r="C17" s="164" t="n">
        <v>1</v>
      </c>
      <c r="D17" s="164" t="n">
        <v>0</v>
      </c>
      <c r="E17" s="139" t="n">
        <f aca="false">SUM(B17:D17)</f>
        <v>1</v>
      </c>
      <c r="F17" s="165" t="n">
        <f aca="false">B17*B$6+C17*C$6+D17*D$6</f>
        <v>48.912</v>
      </c>
      <c r="G17" s="166" t="n">
        <v>0</v>
      </c>
      <c r="H17" s="141" t="n">
        <v>32</v>
      </c>
      <c r="I17" s="167" t="n">
        <f aca="false">+H17*E17</f>
        <v>32</v>
      </c>
      <c r="J17" s="165" t="n">
        <f aca="false">+H17*(F17+G17)</f>
        <v>1565.184</v>
      </c>
    </row>
    <row r="18" customFormat="false" ht="13.5" hidden="false" customHeight="false" outlineLevel="0" collapsed="false">
      <c r="A18" s="168" t="s">
        <v>34</v>
      </c>
      <c r="B18" s="170"/>
      <c r="C18" s="170"/>
      <c r="D18" s="171"/>
      <c r="E18" s="170"/>
      <c r="F18" s="172"/>
      <c r="G18" s="173"/>
      <c r="H18" s="146"/>
      <c r="I18" s="174" t="n">
        <f aca="false">SUM(I15:I17)</f>
        <v>160</v>
      </c>
      <c r="J18" s="175" t="n">
        <f aca="false">SUM(J15:J17)</f>
        <v>7825.92</v>
      </c>
    </row>
    <row r="19" customFormat="false" ht="12.75" hidden="false" customHeight="false" outlineLevel="0" collapsed="false">
      <c r="A19" s="98" t="s">
        <v>25</v>
      </c>
      <c r="B19" s="177"/>
      <c r="C19" s="177"/>
      <c r="D19" s="178"/>
      <c r="E19" s="177"/>
      <c r="F19" s="179"/>
      <c r="G19" s="180"/>
      <c r="H19" s="54"/>
      <c r="I19" s="181" t="n">
        <f aca="false">I13+I18</f>
        <v>668</v>
      </c>
      <c r="J19" s="182" t="n">
        <f aca="false">J13+J18</f>
        <v>30381.12</v>
      </c>
    </row>
    <row r="20" customFormat="false" ht="12.75" hidden="false" customHeight="false" outlineLevel="0" collapsed="false">
      <c r="A20" s="59"/>
      <c r="B20" s="6"/>
      <c r="C20" s="6"/>
      <c r="D20" s="6"/>
      <c r="E20" s="5"/>
      <c r="F20" s="5"/>
      <c r="G20" s="6"/>
      <c r="H20" s="7"/>
      <c r="I20" s="5"/>
      <c r="J20" s="6"/>
    </row>
    <row r="21" customFormat="false" ht="55.5" hidden="false" customHeight="true" outlineLevel="0" collapsed="false">
      <c r="A21" s="186" t="s">
        <v>61</v>
      </c>
      <c r="B21" s="186"/>
      <c r="C21" s="186"/>
      <c r="D21" s="186"/>
      <c r="E21" s="186"/>
      <c r="F21" s="186"/>
      <c r="G21" s="186"/>
      <c r="H21" s="186"/>
      <c r="I21" s="186"/>
      <c r="J21" s="186"/>
    </row>
    <row r="22" s="6" customFormat="true" ht="40.5" hidden="false" customHeight="true" outlineLevel="0" collapsed="false">
      <c r="A22" s="60" t="s">
        <v>62</v>
      </c>
      <c r="B22" s="60"/>
      <c r="C22" s="60"/>
      <c r="D22" s="60"/>
      <c r="E22" s="60"/>
      <c r="F22" s="60"/>
      <c r="G22" s="60"/>
      <c r="H22" s="60"/>
      <c r="I22" s="60"/>
      <c r="J22" s="60"/>
      <c r="K22" s="5"/>
    </row>
    <row r="23" customFormat="false" ht="68.25" hidden="false" customHeight="true" outlineLevel="0" collapsed="false">
      <c r="A23" s="60" t="s">
        <v>63</v>
      </c>
      <c r="B23" s="60"/>
      <c r="C23" s="60"/>
      <c r="D23" s="60"/>
      <c r="E23" s="60"/>
      <c r="F23" s="60"/>
      <c r="G23" s="60"/>
      <c r="H23" s="60"/>
      <c r="I23" s="60"/>
      <c r="J23" s="60"/>
    </row>
  </sheetData>
  <mergeCells count="7">
    <mergeCell ref="A2:I2"/>
    <mergeCell ref="A4:A7"/>
    <mergeCell ref="B4:G4"/>
    <mergeCell ref="H4:J4"/>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40.2"/>
    <col collapsed="false" customWidth="true" hidden="false" outlineLevel="0" max="6" min="6" style="0" width="11.57"/>
    <col collapsed="false" customWidth="true" hidden="false" outlineLevel="0" max="7" min="7" style="0" width="9.71"/>
    <col collapsed="false" customWidth="true" hidden="false" outlineLevel="0" max="8" min="8" style="0" width="12.43"/>
    <col collapsed="false" customWidth="true" hidden="false" outlineLevel="0" max="10" min="10" style="0" width="9.36"/>
  </cols>
  <sheetData>
    <row r="1" customFormat="false" ht="12.75" hidden="false" customHeight="false" outlineLevel="0" collapsed="false">
      <c r="A1" s="2" t="s">
        <v>64</v>
      </c>
      <c r="B1" s="3"/>
      <c r="C1" s="3"/>
      <c r="D1" s="3"/>
      <c r="E1" s="4"/>
      <c r="F1" s="5"/>
      <c r="G1" s="6"/>
      <c r="H1" s="7"/>
      <c r="I1" s="5"/>
      <c r="J1" s="6"/>
    </row>
    <row r="2" customFormat="false" ht="12.75" hidden="false" customHeight="true" outlineLevel="0" collapsed="false">
      <c r="A2" s="2" t="s">
        <v>65</v>
      </c>
      <c r="B2" s="2"/>
      <c r="C2" s="2"/>
      <c r="D2" s="2"/>
      <c r="E2" s="2"/>
      <c r="F2" s="2"/>
      <c r="G2" s="2"/>
      <c r="H2" s="2"/>
      <c r="I2" s="2"/>
      <c r="J2" s="6"/>
    </row>
    <row r="3" customFormat="false" ht="12.75" hidden="false" customHeight="false" outlineLevel="0" collapsed="false">
      <c r="A3" s="2"/>
      <c r="B3" s="2"/>
      <c r="C3" s="2"/>
      <c r="D3" s="2"/>
      <c r="E3" s="2"/>
      <c r="F3" s="2"/>
      <c r="G3" s="2"/>
      <c r="H3" s="2"/>
      <c r="I3" s="2"/>
      <c r="J3" s="6"/>
    </row>
    <row r="4" customFormat="false" ht="15.75" hidden="false" customHeight="true" outlineLevel="0" collapsed="false">
      <c r="A4" s="61" t="s">
        <v>4</v>
      </c>
      <c r="B4" s="129" t="s">
        <v>2</v>
      </c>
      <c r="C4" s="129"/>
      <c r="D4" s="129"/>
      <c r="E4" s="129"/>
      <c r="F4" s="129"/>
      <c r="G4" s="129"/>
      <c r="H4" s="10" t="s">
        <v>3</v>
      </c>
      <c r="I4" s="10"/>
      <c r="J4" s="10"/>
    </row>
    <row r="5" customFormat="false" ht="12.75" hidden="false" customHeight="false" outlineLevel="0" collapsed="false">
      <c r="A5" s="61"/>
      <c r="B5" s="13" t="s">
        <v>5</v>
      </c>
      <c r="C5" s="13" t="s">
        <v>6</v>
      </c>
      <c r="D5" s="13" t="s">
        <v>7</v>
      </c>
      <c r="E5" s="13" t="s">
        <v>8</v>
      </c>
      <c r="F5" s="14" t="s">
        <v>9</v>
      </c>
      <c r="G5" s="15"/>
      <c r="H5" s="13" t="s">
        <v>10</v>
      </c>
      <c r="I5" s="16" t="s">
        <v>11</v>
      </c>
      <c r="J5" s="17" t="s">
        <v>11</v>
      </c>
    </row>
    <row r="6" customFormat="false" ht="12.75" hidden="false" customHeight="false" outlineLevel="0" collapsed="false">
      <c r="A6" s="61"/>
      <c r="B6" s="64" t="n">
        <f aca="false">44.59*1.6</f>
        <v>71.344</v>
      </c>
      <c r="C6" s="19" t="n">
        <f aca="false">30.57*1.6</f>
        <v>48.912</v>
      </c>
      <c r="D6" s="19" t="n">
        <f aca="false">12.28*1.6</f>
        <v>19.648</v>
      </c>
      <c r="E6" s="13" t="s">
        <v>12</v>
      </c>
      <c r="F6" s="14" t="s">
        <v>13</v>
      </c>
      <c r="G6" s="20" t="s">
        <v>14</v>
      </c>
      <c r="H6" s="13" t="s">
        <v>15</v>
      </c>
      <c r="I6" s="16" t="s">
        <v>12</v>
      </c>
      <c r="J6" s="17" t="s">
        <v>13</v>
      </c>
      <c r="K6" s="187"/>
      <c r="L6" s="187"/>
    </row>
    <row r="7" customFormat="false" ht="13.5" hidden="false" customHeight="false" outlineLevel="0" collapsed="false">
      <c r="A7" s="61"/>
      <c r="B7" s="22" t="s">
        <v>16</v>
      </c>
      <c r="C7" s="22" t="s">
        <v>16</v>
      </c>
      <c r="D7" s="22" t="s">
        <v>16</v>
      </c>
      <c r="E7" s="22" t="s">
        <v>17</v>
      </c>
      <c r="F7" s="22" t="s">
        <v>17</v>
      </c>
      <c r="G7" s="23" t="s">
        <v>18</v>
      </c>
      <c r="H7" s="24" t="s">
        <v>19</v>
      </c>
      <c r="I7" s="25" t="s">
        <v>20</v>
      </c>
      <c r="J7" s="26" t="s">
        <v>20</v>
      </c>
      <c r="K7" s="187"/>
      <c r="L7" s="187"/>
    </row>
    <row r="8" s="71" customFormat="true" ht="15.75" hidden="false" customHeight="false" outlineLevel="0" collapsed="false">
      <c r="A8" s="106" t="s">
        <v>30</v>
      </c>
      <c r="B8" s="67"/>
      <c r="C8" s="29"/>
      <c r="D8" s="29"/>
      <c r="E8" s="30"/>
      <c r="F8" s="29"/>
      <c r="G8" s="68"/>
      <c r="H8" s="94"/>
      <c r="I8" s="29"/>
      <c r="J8" s="33"/>
      <c r="K8" s="70"/>
    </row>
    <row r="9" s="6" customFormat="true" ht="12.75" hidden="false" customHeight="false" outlineLevel="0" collapsed="false">
      <c r="A9" s="72" t="s">
        <v>31</v>
      </c>
      <c r="B9" s="36" t="n">
        <v>0.25</v>
      </c>
      <c r="C9" s="37" t="n">
        <v>0.25</v>
      </c>
      <c r="D9" s="37" t="n">
        <v>0</v>
      </c>
      <c r="E9" s="38" t="n">
        <f aca="false">+D9+C9+B9</f>
        <v>0.5</v>
      </c>
      <c r="F9" s="39" t="n">
        <f aca="false">B$6*B9+C$6*C9+D$6*D9</f>
        <v>30.064</v>
      </c>
      <c r="G9" s="40" t="n">
        <v>0</v>
      </c>
      <c r="H9" s="161" t="n">
        <v>19</v>
      </c>
      <c r="I9" s="188" t="n">
        <f aca="false">+H9*E9</f>
        <v>9.5</v>
      </c>
      <c r="J9" s="159" t="n">
        <f aca="false">+H9*(F9+G9)</f>
        <v>571.216</v>
      </c>
      <c r="K9" s="189"/>
      <c r="L9" s="71"/>
    </row>
    <row r="10" s="6" customFormat="true" ht="12.75" hidden="false" customHeight="false" outlineLevel="0" collapsed="false">
      <c r="A10" s="75" t="s">
        <v>32</v>
      </c>
      <c r="B10" s="76" t="n">
        <v>0.25</v>
      </c>
      <c r="C10" s="76" t="n">
        <v>0.25</v>
      </c>
      <c r="D10" s="76" t="n">
        <v>0</v>
      </c>
      <c r="E10" s="38" t="n">
        <f aca="false">+D10+C10+B10</f>
        <v>0.5</v>
      </c>
      <c r="F10" s="39" t="n">
        <f aca="false">B$6*B10+C$6*C10+D$6*D10</f>
        <v>30.064</v>
      </c>
      <c r="G10" s="135" t="n">
        <v>0</v>
      </c>
      <c r="H10" s="136" t="n">
        <v>19</v>
      </c>
      <c r="I10" s="190" t="n">
        <f aca="false">+H10*E10</f>
        <v>9.5</v>
      </c>
      <c r="J10" s="191" t="n">
        <f aca="false">+H10*(F10+G10)</f>
        <v>571.216</v>
      </c>
      <c r="K10" s="189"/>
      <c r="L10" s="71"/>
    </row>
    <row r="11" s="6" customFormat="true" ht="13.5" hidden="false" customHeight="false" outlineLevel="0" collapsed="false">
      <c r="A11" s="137" t="s">
        <v>33</v>
      </c>
      <c r="B11" s="82" t="n">
        <v>0</v>
      </c>
      <c r="C11" s="82" t="n">
        <v>0</v>
      </c>
      <c r="D11" s="82" t="n">
        <v>0.5</v>
      </c>
      <c r="E11" s="38" t="n">
        <f aca="false">+D11+C11+B11</f>
        <v>0.5</v>
      </c>
      <c r="F11" s="39" t="n">
        <f aca="false">B$6*B11+C$6*C11+D$6*D11</f>
        <v>9.824</v>
      </c>
      <c r="G11" s="192" t="n">
        <v>3</v>
      </c>
      <c r="H11" s="161" t="n">
        <v>19</v>
      </c>
      <c r="I11" s="188" t="n">
        <f aca="false">+H11*E11</f>
        <v>9.5</v>
      </c>
      <c r="J11" s="159" t="n">
        <f aca="false">+H11*(F11+G11)</f>
        <v>243.656</v>
      </c>
      <c r="K11" s="189"/>
      <c r="L11" s="71"/>
    </row>
    <row r="12" s="6" customFormat="true" ht="13.5" hidden="false" customHeight="false" outlineLevel="0" collapsed="false">
      <c r="A12" s="168" t="s">
        <v>34</v>
      </c>
      <c r="B12" s="145"/>
      <c r="C12" s="146"/>
      <c r="D12" s="146"/>
      <c r="E12" s="147"/>
      <c r="F12" s="146"/>
      <c r="G12" s="149"/>
      <c r="H12" s="148"/>
      <c r="I12" s="193" t="n">
        <f aca="false">SUM(I9:I11)</f>
        <v>28.5</v>
      </c>
      <c r="J12" s="194" t="n">
        <f aca="false">SUM(J9:J11)</f>
        <v>1386.088</v>
      </c>
      <c r="K12" s="105"/>
      <c r="L12" s="71"/>
    </row>
    <row r="13" s="6" customFormat="true" ht="15.75" hidden="false" customHeight="false" outlineLevel="0" collapsed="false">
      <c r="A13" s="27" t="s">
        <v>66</v>
      </c>
      <c r="B13" s="29"/>
      <c r="C13" s="29"/>
      <c r="D13" s="30"/>
      <c r="E13" s="29"/>
      <c r="F13" s="29"/>
      <c r="G13" s="31"/>
      <c r="H13" s="29"/>
      <c r="I13" s="195"/>
      <c r="J13" s="33"/>
      <c r="K13" s="71"/>
      <c r="L13" s="71"/>
    </row>
    <row r="14" s="6" customFormat="true" ht="12.75" hidden="false" customHeight="false" outlineLevel="0" collapsed="false">
      <c r="A14" s="72" t="s">
        <v>58</v>
      </c>
      <c r="B14" s="36" t="n">
        <v>0</v>
      </c>
      <c r="C14" s="36" t="n">
        <v>0.5</v>
      </c>
      <c r="D14" s="37" t="n">
        <v>0</v>
      </c>
      <c r="E14" s="38" t="n">
        <f aca="false">+D14+C14+B14</f>
        <v>0.5</v>
      </c>
      <c r="F14" s="39" t="n">
        <f aca="false">B$6*B14+C$6*C14+D$6*D14</f>
        <v>24.456</v>
      </c>
      <c r="G14" s="40" t="n">
        <v>0</v>
      </c>
      <c r="H14" s="161" t="n">
        <v>19</v>
      </c>
      <c r="I14" s="188" t="n">
        <f aca="false">+H14*E14</f>
        <v>9.5</v>
      </c>
      <c r="J14" s="159" t="n">
        <f aca="false">+H14*(F14+G14)</f>
        <v>464.664</v>
      </c>
      <c r="K14" s="71"/>
      <c r="L14" s="71"/>
    </row>
    <row r="15" s="6" customFormat="true" ht="12.75" hidden="false" customHeight="false" outlineLevel="0" collapsed="false">
      <c r="A15" s="72" t="s">
        <v>22</v>
      </c>
      <c r="B15" s="36" t="n">
        <f aca="false">0*14</f>
        <v>0</v>
      </c>
      <c r="C15" s="36" t="n">
        <v>1.5</v>
      </c>
      <c r="D15" s="36" t="n">
        <f aca="false">0*14</f>
        <v>0</v>
      </c>
      <c r="E15" s="38" t="n">
        <f aca="false">+D15+C15+B15</f>
        <v>1.5</v>
      </c>
      <c r="F15" s="39" t="n">
        <f aca="false">B$6*B15+C$6*C15+D$6*D15</f>
        <v>73.368</v>
      </c>
      <c r="G15" s="40" t="n">
        <v>0</v>
      </c>
      <c r="H15" s="41" t="n">
        <v>19</v>
      </c>
      <c r="I15" s="196" t="n">
        <f aca="false">+H15*E15</f>
        <v>28.5</v>
      </c>
      <c r="J15" s="197" t="n">
        <f aca="false">+H15*(F15+G15)</f>
        <v>1393.992</v>
      </c>
    </row>
    <row r="16" s="6" customFormat="true" ht="12.75" hidden="false" customHeight="false" outlineLevel="0" collapsed="false">
      <c r="A16" s="81" t="s">
        <v>59</v>
      </c>
      <c r="B16" s="36" t="n">
        <v>0.5</v>
      </c>
      <c r="C16" s="36" t="n">
        <v>1.5</v>
      </c>
      <c r="D16" s="37" t="n">
        <v>0.5</v>
      </c>
      <c r="E16" s="38" t="n">
        <f aca="false">+D16+C16+B16</f>
        <v>2.5</v>
      </c>
      <c r="F16" s="39" t="n">
        <f aca="false">B$6*B16+C$6*C16+D$6*D16</f>
        <v>118.864</v>
      </c>
      <c r="G16" s="40" t="n">
        <v>0</v>
      </c>
      <c r="H16" s="41" t="n">
        <v>19</v>
      </c>
      <c r="I16" s="196" t="n">
        <f aca="false">+H16*E16</f>
        <v>47.5</v>
      </c>
      <c r="J16" s="197" t="n">
        <f aca="false">+H16*(F16+G16)</f>
        <v>2258.416</v>
      </c>
    </row>
    <row r="17" s="6" customFormat="true" ht="26.25" hidden="false" customHeight="false" outlineLevel="0" collapsed="false">
      <c r="A17" s="137" t="s">
        <v>60</v>
      </c>
      <c r="B17" s="134" t="n">
        <v>0</v>
      </c>
      <c r="C17" s="134" t="n">
        <v>0</v>
      </c>
      <c r="D17" s="76" t="n">
        <v>0.5</v>
      </c>
      <c r="E17" s="38" t="n">
        <f aca="false">+D17+C17+B17</f>
        <v>0.5</v>
      </c>
      <c r="F17" s="39" t="n">
        <f aca="false">B$6*B17+C$6*C17+D$6*D17</f>
        <v>9.824</v>
      </c>
      <c r="G17" s="135" t="n">
        <v>0</v>
      </c>
      <c r="H17" s="136" t="n">
        <v>19</v>
      </c>
      <c r="I17" s="190" t="n">
        <f aca="false">+H17*E17</f>
        <v>9.5</v>
      </c>
      <c r="J17" s="191" t="n">
        <f aca="false">+H17*(F17+G17)</f>
        <v>186.656</v>
      </c>
    </row>
    <row r="18" s="6" customFormat="true" ht="13.5" hidden="false" customHeight="false" outlineLevel="0" collapsed="false">
      <c r="A18" s="168" t="s">
        <v>34</v>
      </c>
      <c r="B18" s="146"/>
      <c r="C18" s="146"/>
      <c r="D18" s="147"/>
      <c r="E18" s="146"/>
      <c r="F18" s="148"/>
      <c r="G18" s="149"/>
      <c r="H18" s="146"/>
      <c r="I18" s="198" t="n">
        <f aca="false">SUM(I14:I17)</f>
        <v>95</v>
      </c>
      <c r="J18" s="175" t="n">
        <f aca="false">SUM(J14:J17)</f>
        <v>4303.728</v>
      </c>
    </row>
    <row r="19" customFormat="false" ht="15.75" hidden="false" customHeight="true" outlineLevel="0" collapsed="false">
      <c r="A19" s="151" t="s">
        <v>67</v>
      </c>
      <c r="B19" s="152"/>
      <c r="C19" s="152"/>
      <c r="D19" s="152"/>
      <c r="E19" s="152"/>
      <c r="F19" s="152"/>
      <c r="G19" s="153"/>
      <c r="H19" s="152"/>
      <c r="I19" s="199"/>
      <c r="J19" s="155"/>
    </row>
    <row r="20" customFormat="false" ht="12.75" hidden="false" customHeight="false" outlineLevel="0" collapsed="false">
      <c r="A20" s="81" t="s">
        <v>22</v>
      </c>
      <c r="B20" s="157" t="n">
        <v>0</v>
      </c>
      <c r="C20" s="157" t="n">
        <v>1.5</v>
      </c>
      <c r="D20" s="157" t="n">
        <v>0</v>
      </c>
      <c r="E20" s="158" t="n">
        <f aca="false">SUM(B20:D20)</f>
        <v>1.5</v>
      </c>
      <c r="F20" s="159" t="n">
        <f aca="false">B20*B$6+C20*C$6+D20*D$6</f>
        <v>73.368</v>
      </c>
      <c r="G20" s="160" t="n">
        <v>0</v>
      </c>
      <c r="H20" s="161" t="n">
        <v>10</v>
      </c>
      <c r="I20" s="188" t="n">
        <f aca="false">+H20*E20</f>
        <v>15</v>
      </c>
      <c r="J20" s="159" t="n">
        <f aca="false">+H20*(F20+G20)</f>
        <v>733.68</v>
      </c>
    </row>
    <row r="21" customFormat="false" ht="25.5" hidden="false" customHeight="false" outlineLevel="0" collapsed="false">
      <c r="A21" s="81" t="s">
        <v>23</v>
      </c>
      <c r="B21" s="157" t="n">
        <v>0</v>
      </c>
      <c r="C21" s="157" t="n">
        <v>1</v>
      </c>
      <c r="D21" s="157" t="n">
        <v>0</v>
      </c>
      <c r="E21" s="158" t="n">
        <f aca="false">SUM(B21:D21)</f>
        <v>1</v>
      </c>
      <c r="F21" s="159" t="n">
        <f aca="false">B21*B$6+C21*C$6+D21*D$6</f>
        <v>48.912</v>
      </c>
      <c r="G21" s="160" t="n">
        <v>0</v>
      </c>
      <c r="H21" s="161" t="n">
        <v>5</v>
      </c>
      <c r="I21" s="188" t="n">
        <f aca="false">+H21*E21</f>
        <v>5</v>
      </c>
      <c r="J21" s="159" t="n">
        <f aca="false">+H21*(F21+G21)</f>
        <v>244.56</v>
      </c>
    </row>
    <row r="22" customFormat="false" ht="26.25" hidden="false" customHeight="false" outlineLevel="0" collapsed="false">
      <c r="A22" s="137" t="s">
        <v>24</v>
      </c>
      <c r="B22" s="164" t="n">
        <v>0</v>
      </c>
      <c r="C22" s="164" t="n">
        <v>1</v>
      </c>
      <c r="D22" s="164" t="n">
        <v>0</v>
      </c>
      <c r="E22" s="139" t="n">
        <f aca="false">SUM(B22:D22)</f>
        <v>1</v>
      </c>
      <c r="F22" s="165" t="n">
        <f aca="false">B22*B$6+C22*C$6+D22*D$6</f>
        <v>48.912</v>
      </c>
      <c r="G22" s="166" t="n">
        <v>0</v>
      </c>
      <c r="H22" s="141" t="n">
        <v>5</v>
      </c>
      <c r="I22" s="200" t="n">
        <f aca="false">+H22*E22</f>
        <v>5</v>
      </c>
      <c r="J22" s="165" t="n">
        <f aca="false">+H22*(F22+G22)</f>
        <v>244.56</v>
      </c>
    </row>
    <row r="23" customFormat="false" ht="13.5" hidden="false" customHeight="false" outlineLevel="0" collapsed="false">
      <c r="A23" s="168" t="s">
        <v>34</v>
      </c>
      <c r="B23" s="170"/>
      <c r="C23" s="170"/>
      <c r="D23" s="171"/>
      <c r="E23" s="170"/>
      <c r="F23" s="172"/>
      <c r="G23" s="173"/>
      <c r="H23" s="146"/>
      <c r="I23" s="198" t="n">
        <f aca="false">SUM(I20:I22)</f>
        <v>25</v>
      </c>
      <c r="J23" s="175" t="n">
        <f aca="false">SUM(J20:J22)</f>
        <v>1222.8</v>
      </c>
    </row>
    <row r="24" customFormat="false" ht="12.75" hidden="false" customHeight="false" outlineLevel="0" collapsed="false">
      <c r="A24" s="98" t="s">
        <v>25</v>
      </c>
      <c r="B24" s="177"/>
      <c r="C24" s="177"/>
      <c r="D24" s="178"/>
      <c r="E24" s="177"/>
      <c r="F24" s="179"/>
      <c r="G24" s="180"/>
      <c r="H24" s="54"/>
      <c r="I24" s="196" t="n">
        <f aca="false">I18+I23+I12</f>
        <v>148.5</v>
      </c>
      <c r="J24" s="182" t="n">
        <f aca="false">J18+J23+J12</f>
        <v>6912.616</v>
      </c>
    </row>
    <row r="25" customFormat="false" ht="12.75" hidden="false" customHeight="false" outlineLevel="0" collapsed="false">
      <c r="A25" s="59"/>
      <c r="B25" s="6"/>
      <c r="C25" s="6"/>
      <c r="D25" s="6"/>
      <c r="E25" s="5"/>
      <c r="F25" s="5"/>
      <c r="G25" s="6"/>
      <c r="H25" s="7"/>
      <c r="I25" s="5"/>
      <c r="J25" s="6"/>
    </row>
    <row r="26" customFormat="false" ht="55.5" hidden="false" customHeight="true" outlineLevel="0" collapsed="false">
      <c r="A26" s="186" t="s">
        <v>61</v>
      </c>
      <c r="B26" s="186"/>
      <c r="C26" s="186"/>
      <c r="D26" s="186"/>
      <c r="E26" s="186"/>
      <c r="F26" s="186"/>
      <c r="G26" s="186"/>
      <c r="H26" s="186"/>
      <c r="I26" s="186"/>
      <c r="J26" s="186"/>
    </row>
    <row r="27" customFormat="false" ht="30" hidden="false" customHeight="true" outlineLevel="0" collapsed="false">
      <c r="A27" s="186" t="s">
        <v>68</v>
      </c>
      <c r="B27" s="186"/>
      <c r="C27" s="186"/>
      <c r="D27" s="186"/>
      <c r="E27" s="186"/>
      <c r="F27" s="186"/>
      <c r="G27" s="186"/>
      <c r="H27" s="186"/>
      <c r="I27" s="186"/>
      <c r="J27" s="186"/>
    </row>
    <row r="28" s="6" customFormat="true" ht="39.95" hidden="false" customHeight="true" outlineLevel="0" collapsed="false">
      <c r="A28" s="60" t="s">
        <v>69</v>
      </c>
      <c r="B28" s="60"/>
      <c r="C28" s="60"/>
      <c r="D28" s="60"/>
      <c r="E28" s="60"/>
      <c r="F28" s="60"/>
      <c r="G28" s="60"/>
      <c r="H28" s="60"/>
      <c r="I28" s="60"/>
      <c r="J28" s="60"/>
      <c r="K28" s="5"/>
    </row>
    <row r="29" customFormat="false" ht="65.1" hidden="false" customHeight="true" outlineLevel="0" collapsed="false">
      <c r="A29" s="60" t="s">
        <v>70</v>
      </c>
      <c r="B29" s="60"/>
      <c r="C29" s="60"/>
      <c r="D29" s="60"/>
      <c r="E29" s="60"/>
      <c r="F29" s="60"/>
      <c r="G29" s="60"/>
      <c r="H29" s="60"/>
      <c r="I29" s="60"/>
      <c r="J29" s="60"/>
    </row>
  </sheetData>
  <mergeCells count="8">
    <mergeCell ref="A2:I2"/>
    <mergeCell ref="A4:A7"/>
    <mergeCell ref="B4:G4"/>
    <mergeCell ref="H4:J4"/>
    <mergeCell ref="A26:J26"/>
    <mergeCell ref="A27:J27"/>
    <mergeCell ref="A28:J28"/>
    <mergeCell ref="A29:J29"/>
  </mergeCells>
  <printOptions headings="false" gridLines="false" gridLinesSet="true" horizontalCentered="false" verticalCentered="false"/>
  <pageMargins left="0.747916666666667" right="0.747916666666667" top="0.50972222222222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1" min="1" style="1" width="41.91"/>
    <col collapsed="false" customWidth="true" hidden="false" outlineLevel="0" max="4" min="4" style="0" width="9.71"/>
    <col collapsed="false" customWidth="true" hidden="false" outlineLevel="0" max="7" min="7" style="0" width="11.57"/>
    <col collapsed="false" customWidth="true" hidden="false" outlineLevel="0" max="8" min="8" style="0" width="12.59"/>
    <col collapsed="false" customWidth="true" hidden="false" outlineLevel="0" max="9" min="9" style="0" width="12.43"/>
  </cols>
  <sheetData>
    <row r="1" customFormat="false" ht="12.75" hidden="false" customHeight="false" outlineLevel="0" collapsed="false">
      <c r="A1" s="2" t="s">
        <v>71</v>
      </c>
      <c r="B1" s="3"/>
      <c r="C1" s="3"/>
      <c r="D1" s="3"/>
      <c r="E1" s="3"/>
      <c r="F1" s="4"/>
      <c r="G1" s="5"/>
      <c r="H1" s="6"/>
      <c r="I1" s="7"/>
      <c r="J1" s="5"/>
      <c r="K1" s="6"/>
    </row>
    <row r="2" customFormat="false" ht="12.75" hidden="false" customHeight="true" outlineLevel="0" collapsed="false">
      <c r="A2" s="2" t="s">
        <v>72</v>
      </c>
      <c r="B2" s="2"/>
      <c r="C2" s="2"/>
      <c r="D2" s="2"/>
      <c r="E2" s="2"/>
      <c r="F2" s="2"/>
      <c r="G2" s="2"/>
      <c r="H2" s="2"/>
      <c r="I2" s="2"/>
      <c r="J2" s="2"/>
      <c r="K2" s="6"/>
    </row>
    <row r="3" customFormat="false" ht="12.75" hidden="false" customHeight="false" outlineLevel="0" collapsed="false">
      <c r="A3" s="2"/>
      <c r="B3" s="2"/>
      <c r="C3" s="2"/>
      <c r="D3" s="2"/>
      <c r="E3" s="2"/>
      <c r="F3" s="2"/>
      <c r="G3" s="2"/>
      <c r="H3" s="2"/>
      <c r="I3" s="2"/>
      <c r="J3" s="2"/>
      <c r="K3" s="6"/>
    </row>
    <row r="4" customFormat="false" ht="15.75" hidden="false" customHeight="true" outlineLevel="0" collapsed="false">
      <c r="A4" s="183" t="s">
        <v>4</v>
      </c>
      <c r="B4" s="129" t="s">
        <v>2</v>
      </c>
      <c r="C4" s="129"/>
      <c r="D4" s="129"/>
      <c r="E4" s="129"/>
      <c r="F4" s="129"/>
      <c r="G4" s="129"/>
      <c r="H4" s="129"/>
      <c r="I4" s="10" t="s">
        <v>3</v>
      </c>
      <c r="J4" s="10"/>
      <c r="K4" s="10"/>
    </row>
    <row r="5" customFormat="false" ht="12.75" hidden="false" customHeight="false" outlineLevel="0" collapsed="false">
      <c r="A5" s="183"/>
      <c r="B5" s="130" t="s">
        <v>52</v>
      </c>
      <c r="C5" s="13" t="s">
        <v>5</v>
      </c>
      <c r="D5" s="13" t="s">
        <v>6</v>
      </c>
      <c r="E5" s="13" t="s">
        <v>7</v>
      </c>
      <c r="F5" s="13" t="s">
        <v>8</v>
      </c>
      <c r="G5" s="14" t="s">
        <v>9</v>
      </c>
      <c r="H5" s="15"/>
      <c r="I5" s="13" t="s">
        <v>10</v>
      </c>
      <c r="J5" s="16" t="s">
        <v>11</v>
      </c>
      <c r="K5" s="17" t="s">
        <v>11</v>
      </c>
    </row>
    <row r="6" customFormat="false" ht="12.75" hidden="false" customHeight="false" outlineLevel="0" collapsed="false">
      <c r="A6" s="183"/>
      <c r="B6" s="64" t="n">
        <f aca="false">(57.39+57.39*1.1)*1.035</f>
        <v>124.737165</v>
      </c>
      <c r="C6" s="64" t="n">
        <f aca="false">(48.43+48.43*1.1)*1.035</f>
        <v>105.262605</v>
      </c>
      <c r="D6" s="19" t="n">
        <f aca="false">(35.99+35.99*1.1)*1.035</f>
        <v>78.224265</v>
      </c>
      <c r="E6" s="19" t="n">
        <f aca="false">(20.02+20.02*1.1)*1.035</f>
        <v>43.51347</v>
      </c>
      <c r="F6" s="13" t="s">
        <v>12</v>
      </c>
      <c r="G6" s="14" t="s">
        <v>13</v>
      </c>
      <c r="H6" s="20" t="s">
        <v>14</v>
      </c>
      <c r="I6" s="13" t="s">
        <v>15</v>
      </c>
      <c r="J6" s="16" t="s">
        <v>12</v>
      </c>
      <c r="K6" s="17" t="s">
        <v>13</v>
      </c>
    </row>
    <row r="7" customFormat="false" ht="13.5" hidden="false" customHeight="false" outlineLevel="0" collapsed="false">
      <c r="A7" s="183"/>
      <c r="B7" s="22" t="s">
        <v>16</v>
      </c>
      <c r="C7" s="22" t="s">
        <v>16</v>
      </c>
      <c r="D7" s="22" t="s">
        <v>16</v>
      </c>
      <c r="E7" s="22" t="s">
        <v>16</v>
      </c>
      <c r="F7" s="22" t="s">
        <v>17</v>
      </c>
      <c r="G7" s="22" t="s">
        <v>17</v>
      </c>
      <c r="H7" s="23" t="s">
        <v>18</v>
      </c>
      <c r="I7" s="24" t="s">
        <v>19</v>
      </c>
      <c r="J7" s="25" t="s">
        <v>20</v>
      </c>
      <c r="K7" s="26" t="s">
        <v>20</v>
      </c>
    </row>
    <row r="8" s="6" customFormat="true" ht="15.75" hidden="false" customHeight="false" outlineLevel="0" collapsed="false">
      <c r="A8" s="27" t="s">
        <v>57</v>
      </c>
      <c r="B8" s="67"/>
      <c r="C8" s="29"/>
      <c r="D8" s="29"/>
      <c r="E8" s="30"/>
      <c r="F8" s="29"/>
      <c r="G8" s="29"/>
      <c r="H8" s="94"/>
      <c r="I8" s="28"/>
      <c r="J8" s="32"/>
      <c r="K8" s="33"/>
    </row>
    <row r="9" s="6" customFormat="true" ht="12.75" hidden="false" customHeight="false" outlineLevel="0" collapsed="false">
      <c r="A9" s="72" t="s">
        <v>58</v>
      </c>
      <c r="B9" s="36" t="n">
        <v>0</v>
      </c>
      <c r="C9" s="36" t="n">
        <v>0</v>
      </c>
      <c r="D9" s="36" t="n">
        <v>0.5</v>
      </c>
      <c r="E9" s="37" t="n">
        <v>0</v>
      </c>
      <c r="F9" s="38" t="n">
        <f aca="false">+E9+D9+C9+B9</f>
        <v>0.5</v>
      </c>
      <c r="G9" s="39" t="n">
        <f aca="false">B$6*B9+C$6*C9+D$6*D9+E$6*E9</f>
        <v>39.1121325</v>
      </c>
      <c r="H9" s="73" t="n">
        <v>0</v>
      </c>
      <c r="I9" s="74" t="n">
        <v>152</v>
      </c>
      <c r="J9" s="109" t="n">
        <f aca="false">+I9*F9</f>
        <v>76</v>
      </c>
      <c r="K9" s="39" t="n">
        <f aca="false">+I9*(G9+H9)</f>
        <v>5945.04414</v>
      </c>
    </row>
    <row r="10" s="6" customFormat="true" ht="12.75" hidden="false" customHeight="false" outlineLevel="0" collapsed="false">
      <c r="A10" s="72" t="s">
        <v>22</v>
      </c>
      <c r="B10" s="36" t="n">
        <f aca="false">0*14</f>
        <v>0</v>
      </c>
      <c r="C10" s="36" t="n">
        <f aca="false">0*14</f>
        <v>0</v>
      </c>
      <c r="D10" s="36" t="n">
        <v>3</v>
      </c>
      <c r="E10" s="36" t="n">
        <f aca="false">0*14</f>
        <v>0</v>
      </c>
      <c r="F10" s="38" t="n">
        <f aca="false">+E10+D10+C10+B10</f>
        <v>3</v>
      </c>
      <c r="G10" s="39" t="n">
        <f aca="false">B$6*B10+C$6*C10+D$6*D10+E$6*E10</f>
        <v>234.672795</v>
      </c>
      <c r="H10" s="73" t="n">
        <v>0</v>
      </c>
      <c r="I10" s="74" t="n">
        <v>152</v>
      </c>
      <c r="J10" s="109" t="n">
        <f aca="false">+I10*F10</f>
        <v>456</v>
      </c>
      <c r="K10" s="39" t="n">
        <f aca="false">+I10*(G10+H10)</f>
        <v>35670.26484</v>
      </c>
    </row>
    <row r="11" s="6" customFormat="true" ht="12.75" hidden="false" customHeight="false" outlineLevel="0" collapsed="false">
      <c r="A11" s="81" t="s">
        <v>59</v>
      </c>
      <c r="B11" s="37" t="n">
        <f aca="false">0*14</f>
        <v>0</v>
      </c>
      <c r="C11" s="36" t="n">
        <v>0.5</v>
      </c>
      <c r="D11" s="36" t="n">
        <v>1.5</v>
      </c>
      <c r="E11" s="37" t="n">
        <v>0.5</v>
      </c>
      <c r="F11" s="38" t="n">
        <f aca="false">+E11+D11+C11+B11</f>
        <v>2.5</v>
      </c>
      <c r="G11" s="39" t="n">
        <f aca="false">B$6*B11+C$6*C11+D$6*D11+E$6*E11</f>
        <v>191.724435</v>
      </c>
      <c r="H11" s="73" t="n">
        <v>0</v>
      </c>
      <c r="I11" s="74" t="n">
        <v>152</v>
      </c>
      <c r="J11" s="109" t="n">
        <f aca="false">+I11*F11</f>
        <v>380</v>
      </c>
      <c r="K11" s="39" t="n">
        <f aca="false">+I11*(G11+H11)</f>
        <v>29142.11412</v>
      </c>
    </row>
    <row r="12" s="6" customFormat="true" ht="14.25" hidden="false" customHeight="true" outlineLevel="0" collapsed="false">
      <c r="A12" s="137" t="s">
        <v>60</v>
      </c>
      <c r="B12" s="76" t="n">
        <v>0</v>
      </c>
      <c r="C12" s="134" t="n">
        <v>0</v>
      </c>
      <c r="D12" s="134" t="n">
        <v>0</v>
      </c>
      <c r="E12" s="76" t="n">
        <v>0.5</v>
      </c>
      <c r="F12" s="114" t="n">
        <f aca="false">+E12+D12+C12+B12</f>
        <v>0.5</v>
      </c>
      <c r="G12" s="80" t="n">
        <f aca="false">B$6*B12+C$6*C12+D$6*D12+E$6*E12</f>
        <v>21.756735</v>
      </c>
      <c r="H12" s="77" t="n">
        <v>0</v>
      </c>
      <c r="I12" s="78" t="n">
        <v>152</v>
      </c>
      <c r="J12" s="110" t="n">
        <f aca="false">+I12*F12</f>
        <v>76</v>
      </c>
      <c r="K12" s="80" t="n">
        <f aca="false">+I12*(G12+H12)</f>
        <v>3307.02372</v>
      </c>
    </row>
    <row r="13" s="6" customFormat="true" ht="13.5" hidden="false" customHeight="false" outlineLevel="0" collapsed="false">
      <c r="A13" s="116" t="s">
        <v>34</v>
      </c>
      <c r="B13" s="145"/>
      <c r="C13" s="146"/>
      <c r="D13" s="146"/>
      <c r="E13" s="147"/>
      <c r="F13" s="146"/>
      <c r="G13" s="148"/>
      <c r="H13" s="184"/>
      <c r="I13" s="185"/>
      <c r="J13" s="122" t="n">
        <f aca="false">SUM(J9:J12)</f>
        <v>988</v>
      </c>
      <c r="K13" s="123" t="n">
        <f aca="false">SUM(K9:K12)</f>
        <v>74064.44682</v>
      </c>
    </row>
    <row r="14" customFormat="false" ht="15.75" hidden="false" customHeight="true" outlineLevel="0" collapsed="false">
      <c r="A14" s="151" t="s">
        <v>35</v>
      </c>
      <c r="B14" s="152"/>
      <c r="C14" s="152"/>
      <c r="D14" s="152"/>
      <c r="E14" s="152"/>
      <c r="F14" s="152"/>
      <c r="G14" s="152"/>
      <c r="H14" s="153"/>
      <c r="I14" s="152"/>
      <c r="J14" s="154"/>
      <c r="K14" s="155"/>
    </row>
    <row r="15" customFormat="false" ht="12.75" hidden="false" customHeight="false" outlineLevel="0" collapsed="false">
      <c r="A15" s="81" t="s">
        <v>22</v>
      </c>
      <c r="B15" s="156" t="n">
        <v>0</v>
      </c>
      <c r="C15" s="157" t="n">
        <v>0</v>
      </c>
      <c r="D15" s="157" t="n">
        <v>1.5</v>
      </c>
      <c r="E15" s="157" t="n">
        <v>0</v>
      </c>
      <c r="F15" s="158" t="n">
        <f aca="false">+E15+D15+C15+B15</f>
        <v>1.5</v>
      </c>
      <c r="G15" s="159" t="n">
        <f aca="false">C15*C$6+D15*D$6+E15*E$6</f>
        <v>117.3363975</v>
      </c>
      <c r="H15" s="160" t="n">
        <v>0</v>
      </c>
      <c r="I15" s="161" t="n">
        <v>76</v>
      </c>
      <c r="J15" s="162" t="n">
        <f aca="false">+I15*F15</f>
        <v>114</v>
      </c>
      <c r="K15" s="159" t="n">
        <f aca="false">+I15*(G15+H15)</f>
        <v>8917.56621</v>
      </c>
    </row>
    <row r="16" customFormat="false" ht="25.5" hidden="false" customHeight="false" outlineLevel="0" collapsed="false">
      <c r="A16" s="81" t="s">
        <v>23</v>
      </c>
      <c r="B16" s="156" t="n">
        <v>0</v>
      </c>
      <c r="C16" s="157" t="n">
        <v>0</v>
      </c>
      <c r="D16" s="157" t="n">
        <v>1</v>
      </c>
      <c r="E16" s="157" t="n">
        <v>0</v>
      </c>
      <c r="F16" s="158" t="n">
        <f aca="false">+E16+D16+C16+B16</f>
        <v>1</v>
      </c>
      <c r="G16" s="159" t="n">
        <f aca="false">C16*C$6+D16*D$6+E16*E$6</f>
        <v>78.224265</v>
      </c>
      <c r="H16" s="160" t="n">
        <v>0</v>
      </c>
      <c r="I16" s="161" t="n">
        <v>38</v>
      </c>
      <c r="J16" s="162" t="n">
        <f aca="false">+I16*F16</f>
        <v>38</v>
      </c>
      <c r="K16" s="159" t="n">
        <f aca="false">+I16*(G16+H16)</f>
        <v>2972.52207</v>
      </c>
    </row>
    <row r="17" customFormat="false" ht="26.25" hidden="false" customHeight="false" outlineLevel="0" collapsed="false">
      <c r="A17" s="137" t="s">
        <v>24</v>
      </c>
      <c r="B17" s="163" t="n">
        <v>0</v>
      </c>
      <c r="C17" s="164" t="n">
        <v>0</v>
      </c>
      <c r="D17" s="164" t="n">
        <v>1</v>
      </c>
      <c r="E17" s="164" t="n">
        <v>0</v>
      </c>
      <c r="F17" s="139" t="n">
        <f aca="false">+E17+D17+C17+B17</f>
        <v>1</v>
      </c>
      <c r="G17" s="165" t="n">
        <f aca="false">C17*C$6+D17*D$6+E17*E$6</f>
        <v>78.224265</v>
      </c>
      <c r="H17" s="166" t="n">
        <v>0</v>
      </c>
      <c r="I17" s="141" t="n">
        <v>38</v>
      </c>
      <c r="J17" s="167" t="n">
        <f aca="false">+I17*F17</f>
        <v>38</v>
      </c>
      <c r="K17" s="165" t="n">
        <f aca="false">+I17*(G17+H17)</f>
        <v>2972.52207</v>
      </c>
    </row>
    <row r="18" customFormat="false" ht="13.5" hidden="false" customHeight="false" outlineLevel="0" collapsed="false">
      <c r="A18" s="168" t="s">
        <v>34</v>
      </c>
      <c r="B18" s="169"/>
      <c r="C18" s="170"/>
      <c r="D18" s="170"/>
      <c r="E18" s="171"/>
      <c r="F18" s="170"/>
      <c r="G18" s="172"/>
      <c r="H18" s="173"/>
      <c r="I18" s="146"/>
      <c r="J18" s="174" t="n">
        <f aca="false">SUM(J15:J17)</f>
        <v>190</v>
      </c>
      <c r="K18" s="175" t="n">
        <f aca="false">SUM(K15:K17)</f>
        <v>14862.61035</v>
      </c>
    </row>
    <row r="19" customFormat="false" ht="12.75" hidden="false" customHeight="false" outlineLevel="0" collapsed="false">
      <c r="A19" s="98" t="s">
        <v>25</v>
      </c>
      <c r="B19" s="176"/>
      <c r="C19" s="177"/>
      <c r="D19" s="177"/>
      <c r="E19" s="178"/>
      <c r="F19" s="177"/>
      <c r="G19" s="179"/>
      <c r="H19" s="180"/>
      <c r="I19" s="54"/>
      <c r="J19" s="181" t="n">
        <f aca="false">J13+J18</f>
        <v>1178</v>
      </c>
      <c r="K19" s="182" t="n">
        <f aca="false">K13+K18</f>
        <v>88927.05717</v>
      </c>
    </row>
    <row r="20" customFormat="false" ht="12.75" hidden="false" customHeight="false" outlineLevel="0" collapsed="false">
      <c r="A20" s="59"/>
      <c r="B20" s="6"/>
      <c r="C20" s="6"/>
      <c r="D20" s="6"/>
      <c r="E20" s="6"/>
      <c r="F20" s="5"/>
      <c r="G20" s="5"/>
      <c r="H20" s="6"/>
      <c r="I20" s="7"/>
      <c r="J20" s="5"/>
      <c r="K20" s="6"/>
    </row>
    <row r="21" customFormat="false" ht="81" hidden="false" customHeight="true" outlineLevel="0" collapsed="false">
      <c r="A21" s="60" t="s">
        <v>73</v>
      </c>
      <c r="B21" s="60"/>
      <c r="C21" s="60"/>
      <c r="D21" s="60"/>
      <c r="E21" s="60"/>
      <c r="F21" s="60"/>
      <c r="G21" s="60"/>
      <c r="H21" s="60"/>
      <c r="I21" s="60"/>
      <c r="J21" s="60"/>
      <c r="K21" s="60"/>
    </row>
    <row r="22" s="6" customFormat="true" ht="28.5" hidden="false" customHeight="true" outlineLevel="0" collapsed="false">
      <c r="A22" s="60" t="s">
        <v>74</v>
      </c>
      <c r="B22" s="60"/>
      <c r="C22" s="60"/>
      <c r="D22" s="60"/>
      <c r="E22" s="60"/>
      <c r="F22" s="60"/>
      <c r="G22" s="60"/>
      <c r="H22" s="60"/>
      <c r="I22" s="60"/>
      <c r="J22" s="60"/>
      <c r="K22" s="60"/>
    </row>
    <row r="23" s="6" customFormat="true" ht="12.75" hidden="false" customHeight="false" outlineLevel="0" collapsed="false">
      <c r="A23" s="60"/>
      <c r="B23" s="60"/>
      <c r="C23" s="60"/>
      <c r="D23" s="60"/>
      <c r="E23" s="60"/>
      <c r="F23" s="60"/>
      <c r="G23" s="60"/>
      <c r="H23" s="60"/>
      <c r="I23" s="60"/>
      <c r="J23" s="60"/>
      <c r="K23" s="60"/>
    </row>
    <row r="24" s="6" customFormat="true" ht="12.75" hidden="false" customHeight="false" outlineLevel="0" collapsed="false">
      <c r="A24" s="60"/>
      <c r="B24" s="60"/>
      <c r="C24" s="60"/>
      <c r="D24" s="60"/>
      <c r="E24" s="60"/>
      <c r="F24" s="60"/>
      <c r="G24" s="60"/>
      <c r="H24" s="60"/>
      <c r="I24" s="60"/>
      <c r="J24" s="60"/>
      <c r="K24" s="60"/>
    </row>
    <row r="25" s="6" customFormat="true" ht="12.75" hidden="false" customHeight="false" outlineLevel="0" collapsed="false">
      <c r="A25" s="60"/>
      <c r="B25" s="60"/>
      <c r="C25" s="60"/>
      <c r="D25" s="60"/>
      <c r="E25" s="60"/>
      <c r="F25" s="60"/>
      <c r="G25" s="60"/>
      <c r="H25" s="60"/>
      <c r="I25" s="60"/>
      <c r="J25" s="60"/>
      <c r="K25" s="60"/>
    </row>
    <row r="26" customFormat="false" ht="71.25" hidden="false" customHeight="true" outlineLevel="0" collapsed="false">
      <c r="A26" s="60" t="s">
        <v>75</v>
      </c>
      <c r="B26" s="60"/>
      <c r="C26" s="60"/>
      <c r="D26" s="60"/>
      <c r="E26" s="60"/>
      <c r="F26" s="60"/>
      <c r="G26" s="60"/>
      <c r="H26" s="60"/>
      <c r="I26" s="60"/>
      <c r="J26" s="60"/>
      <c r="K26" s="60"/>
    </row>
  </sheetData>
  <mergeCells count="7">
    <mergeCell ref="A2:J2"/>
    <mergeCell ref="A4:A7"/>
    <mergeCell ref="B4:H4"/>
    <mergeCell ref="I4:K4"/>
    <mergeCell ref="A21:K21"/>
    <mergeCell ref="A22:K25"/>
    <mergeCell ref="A26:K26"/>
  </mergeCells>
  <printOptions headings="false" gridLines="false" gridLinesSet="true" horizontalCentered="false" verticalCentered="false"/>
  <pageMargins left="0.747916666666667" right="0.747916666666667" top="0.259722222222222"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3T18:56:00Z</dcterms:created>
  <dc:creator>End-User Support</dc:creator>
  <dc:description/>
  <dc:language>en-US</dc:language>
  <cp:lastModifiedBy> </cp:lastModifiedBy>
  <cp:lastPrinted>2007-10-17T17:48:22Z</cp:lastPrinted>
  <dcterms:modified xsi:type="dcterms:W3CDTF">2008-09-12T17:49:36Z</dcterms:modified>
  <cp:revision>0</cp:revision>
  <dc:subject/>
  <dc:title/>
</cp:coreProperties>
</file>