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t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23">
  <si>
    <t xml:space="preserve">VISN</t>
  </si>
  <si>
    <t xml:space="preserve">Priority Group</t>
  </si>
  <si>
    <t xml:space="preserve">Type</t>
  </si>
  <si>
    <t xml:space="preserve">OEF/OIF</t>
  </si>
  <si>
    <t xml:space="preserve">OEF/OIF Group</t>
  </si>
  <si>
    <t xml:space="preserve">VISN-type</t>
  </si>
  <si>
    <t xml:space="preserve">Stratum</t>
  </si>
  <si>
    <t xml:space="preserve">Total enrollees</t>
  </si>
  <si>
    <t xml:space="preserve">Expected Sample</t>
  </si>
  <si>
    <t xml:space="preserve">10x</t>
  </si>
  <si>
    <t xml:space="preserve">Allocated to Reverse Matching</t>
  </si>
  <si>
    <t xml:space="preserve">Remainder</t>
  </si>
  <si>
    <t xml:space="preserve">1</t>
  </si>
  <si>
    <t xml:space="preserve">Post</t>
  </si>
  <si>
    <t xml:space="preserve">Yes</t>
  </si>
  <si>
    <t xml:space="preserve">No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/8</t>
  </si>
  <si>
    <t xml:space="preserve">P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hamiwbellm2/Local%20Settings/Temporary%20Internet%20Files/Content.Outlook/UVIU1ETR/sample_plan_2008_alt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rata"/>
      <sheetName val="OEF-OIF Groups"/>
      <sheetName val="Quotas"/>
      <sheetName val="Allocation for Experiment"/>
    </sheetNames>
    <sheetDataSet>
      <sheetData sheetId="0"/>
      <sheetData sheetId="1">
        <row r="2">
          <cell r="A2">
            <v>1</v>
          </cell>
          <cell r="B2">
            <v>3</v>
          </cell>
        </row>
        <row r="3">
          <cell r="A3">
            <v>2</v>
          </cell>
          <cell r="B3">
            <v>1</v>
          </cell>
        </row>
        <row r="4">
          <cell r="A4">
            <v>3</v>
          </cell>
          <cell r="B4">
            <v>2</v>
          </cell>
        </row>
        <row r="5">
          <cell r="A5">
            <v>4</v>
          </cell>
          <cell r="B5">
            <v>3</v>
          </cell>
        </row>
        <row r="6">
          <cell r="A6">
            <v>5</v>
          </cell>
          <cell r="B6">
            <v>1</v>
          </cell>
        </row>
        <row r="7">
          <cell r="A7">
            <v>6</v>
          </cell>
          <cell r="B7">
            <v>3</v>
          </cell>
        </row>
        <row r="8">
          <cell r="A8">
            <v>7</v>
          </cell>
          <cell r="B8">
            <v>4</v>
          </cell>
        </row>
        <row r="9">
          <cell r="A9">
            <v>8</v>
          </cell>
          <cell r="B9">
            <v>4</v>
          </cell>
        </row>
        <row r="10">
          <cell r="A10">
            <v>9</v>
          </cell>
          <cell r="B10">
            <v>3</v>
          </cell>
        </row>
        <row r="11">
          <cell r="A11">
            <v>10</v>
          </cell>
          <cell r="B11">
            <v>1</v>
          </cell>
        </row>
        <row r="12">
          <cell r="A12">
            <v>11</v>
          </cell>
          <cell r="B12">
            <v>2</v>
          </cell>
        </row>
        <row r="13">
          <cell r="A13">
            <v>12</v>
          </cell>
          <cell r="B13">
            <v>2</v>
          </cell>
        </row>
        <row r="14">
          <cell r="A14">
            <v>15</v>
          </cell>
          <cell r="B14">
            <v>1</v>
          </cell>
        </row>
        <row r="15">
          <cell r="A15">
            <v>16</v>
          </cell>
          <cell r="B15">
            <v>4</v>
          </cell>
        </row>
        <row r="16">
          <cell r="A16">
            <v>17</v>
          </cell>
          <cell r="B16">
            <v>3</v>
          </cell>
        </row>
        <row r="17">
          <cell r="A17">
            <v>18</v>
          </cell>
          <cell r="B17">
            <v>2</v>
          </cell>
        </row>
        <row r="18">
          <cell r="A18">
            <v>19</v>
          </cell>
          <cell r="B18">
            <v>2</v>
          </cell>
        </row>
        <row r="19">
          <cell r="A19">
            <v>20</v>
          </cell>
          <cell r="B19">
            <v>3</v>
          </cell>
        </row>
        <row r="20">
          <cell r="A20">
            <v>21</v>
          </cell>
          <cell r="B20">
            <v>2</v>
          </cell>
        </row>
        <row r="21">
          <cell r="A21">
            <v>22</v>
          </cell>
          <cell r="B21">
            <v>4</v>
          </cell>
        </row>
        <row r="22">
          <cell r="A22">
            <v>23</v>
          </cell>
          <cell r="B22">
            <v>3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1.99"/>
    <col collapsed="false" customWidth="true" hidden="false" outlineLevel="0" max="7" min="7" style="1" width="29.99"/>
    <col collapsed="false" customWidth="true" hidden="false" outlineLevel="0" max="12" min="8" style="1" width="11.99"/>
    <col collapsed="false" customWidth="false" hidden="false" outlineLevel="0" max="257" min="13" style="1" width="9.14"/>
  </cols>
  <sheetData>
    <row r="1" customFormat="fals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" hidden="false" customHeight="false" outlineLevel="0" collapsed="false">
      <c r="A2" s="3" t="n">
        <v>2</v>
      </c>
      <c r="B2" s="3" t="s">
        <v>12</v>
      </c>
      <c r="C2" s="4" t="s">
        <v>13</v>
      </c>
      <c r="D2" s="3" t="s">
        <v>14</v>
      </c>
      <c r="E2" s="3" t="n">
        <f aca="false">LOOKUP(A2,'[1]OEF-OIF Groups'!$A$2:$A$22,'[1]OEF-OIF Groups'!$B$2:$B$22)</f>
        <v>1</v>
      </c>
      <c r="F2" s="3" t="str">
        <f aca="false">CONCATENATE("VISN ",A2," ",C2)</f>
        <v>VISN 2 Post</v>
      </c>
      <c r="G2" s="3" t="str">
        <f aca="false">CONCATENATE("VISN ",A2,", Priority Group ",B2,", ",C2)</f>
        <v>VISN 2, Priority Group 1, Post</v>
      </c>
      <c r="H2" s="5" t="n">
        <v>380</v>
      </c>
      <c r="I2" s="5" t="n">
        <v>11</v>
      </c>
      <c r="J2" s="5" t="n">
        <f aca="false">10*I2</f>
        <v>110</v>
      </c>
      <c r="K2" s="5" t="n">
        <f aca="false">62500/420000*$J2</f>
        <v>16.3690476190476</v>
      </c>
      <c r="L2" s="5" t="n">
        <f aca="false">357500/420000*$J2</f>
        <v>93.6309523809524</v>
      </c>
    </row>
    <row r="3" customFormat="false" ht="15" hidden="false" customHeight="false" outlineLevel="0" collapsed="false">
      <c r="A3" s="3" t="n">
        <v>2</v>
      </c>
      <c r="B3" s="3" t="s">
        <v>12</v>
      </c>
      <c r="C3" s="4" t="s">
        <v>13</v>
      </c>
      <c r="D3" s="3" t="s">
        <v>15</v>
      </c>
      <c r="E3" s="3" t="n">
        <f aca="false">LOOKUP(A3,'[1]OEF-OIF Groups'!$A$2:$A$22,'[1]OEF-OIF Groups'!$B$2:$B$22)</f>
        <v>1</v>
      </c>
      <c r="F3" s="3" t="str">
        <f aca="false">CONCATENATE("VISN ",A3," ",C3)</f>
        <v>VISN 2 Post</v>
      </c>
      <c r="G3" s="3" t="str">
        <f aca="false">CONCATENATE("VISN ",A3,", Priority Group ",B3,", ",C3)</f>
        <v>VISN 2, Priority Group 1, Post</v>
      </c>
      <c r="H3" s="5" t="n">
        <v>5981</v>
      </c>
      <c r="I3" s="5" t="n">
        <v>114</v>
      </c>
      <c r="J3" s="5" t="n">
        <f aca="false">10*I3</f>
        <v>1140</v>
      </c>
      <c r="K3" s="5" t="n">
        <f aca="false">62500/420000*$J3</f>
        <v>169.642857142857</v>
      </c>
      <c r="L3" s="5" t="n">
        <f aca="false">357500/420000*$J3</f>
        <v>970.357142857143</v>
      </c>
    </row>
    <row r="4" customFormat="false" ht="15" hidden="false" customHeight="false" outlineLevel="0" collapsed="false">
      <c r="A4" s="3" t="n">
        <v>2</v>
      </c>
      <c r="B4" s="3" t="s">
        <v>16</v>
      </c>
      <c r="C4" s="4" t="s">
        <v>13</v>
      </c>
      <c r="D4" s="3" t="s">
        <v>14</v>
      </c>
      <c r="E4" s="3" t="n">
        <f aca="false">LOOKUP(A4,'[1]OEF-OIF Groups'!$A$2:$A$22,'[1]OEF-OIF Groups'!$B$2:$B$22)</f>
        <v>1</v>
      </c>
      <c r="F4" s="3" t="str">
        <f aca="false">CONCATENATE("VISN ",A4," ",C4)</f>
        <v>VISN 2 Post</v>
      </c>
      <c r="G4" s="3" t="str">
        <f aca="false">CONCATENATE("VISN ",A4,", Priority Group ",B4,", ",C4)</f>
        <v>VISN 2, Priority Group 2, Post</v>
      </c>
      <c r="H4" s="5" t="n">
        <v>445</v>
      </c>
      <c r="I4" s="5" t="n">
        <v>13</v>
      </c>
      <c r="J4" s="5" t="n">
        <f aca="false">10*I4</f>
        <v>130</v>
      </c>
      <c r="K4" s="5" t="n">
        <f aca="false">62500/420000*$J4</f>
        <v>19.3452380952381</v>
      </c>
      <c r="L4" s="5" t="n">
        <f aca="false">357500/420000*$J4</f>
        <v>110.654761904762</v>
      </c>
    </row>
    <row r="5" customFormat="false" ht="15" hidden="false" customHeight="false" outlineLevel="0" collapsed="false">
      <c r="A5" s="3" t="n">
        <v>2</v>
      </c>
      <c r="B5" s="3" t="s">
        <v>16</v>
      </c>
      <c r="C5" s="4" t="s">
        <v>13</v>
      </c>
      <c r="D5" s="3" t="s">
        <v>15</v>
      </c>
      <c r="E5" s="3" t="n">
        <f aca="false">LOOKUP(A5,'[1]OEF-OIF Groups'!$A$2:$A$22,'[1]OEF-OIF Groups'!$B$2:$B$22)</f>
        <v>1</v>
      </c>
      <c r="F5" s="3" t="str">
        <f aca="false">CONCATENATE("VISN ",A5," ",C5)</f>
        <v>VISN 2 Post</v>
      </c>
      <c r="G5" s="3" t="str">
        <f aca="false">CONCATENATE("VISN ",A5,", Priority Group ",B5,", ",C5)</f>
        <v>VISN 2, Priority Group 2, Post</v>
      </c>
      <c r="H5" s="5" t="n">
        <v>5431</v>
      </c>
      <c r="I5" s="5" t="n">
        <v>112</v>
      </c>
      <c r="J5" s="5" t="n">
        <f aca="false">10*I5</f>
        <v>1120</v>
      </c>
      <c r="K5" s="5" t="n">
        <f aca="false">62500/420000*$J5</f>
        <v>166.666666666667</v>
      </c>
      <c r="L5" s="5" t="n">
        <f aca="false">357500/420000*$J5</f>
        <v>953.333333333333</v>
      </c>
    </row>
    <row r="6" customFormat="false" ht="15" hidden="false" customHeight="false" outlineLevel="0" collapsed="false">
      <c r="A6" s="3" t="n">
        <v>2</v>
      </c>
      <c r="B6" s="3" t="s">
        <v>17</v>
      </c>
      <c r="C6" s="4" t="s">
        <v>13</v>
      </c>
      <c r="D6" s="3" t="s">
        <v>14</v>
      </c>
      <c r="E6" s="3" t="n">
        <f aca="false">LOOKUP(A6,'[1]OEF-OIF Groups'!$A$2:$A$22,'[1]OEF-OIF Groups'!$B$2:$B$22)</f>
        <v>1</v>
      </c>
      <c r="F6" s="3" t="str">
        <f aca="false">CONCATENATE("VISN ",A6," ",C6)</f>
        <v>VISN 2 Post</v>
      </c>
      <c r="G6" s="3" t="str">
        <f aca="false">CONCATENATE("VISN ",A6,", Priority Group ",B6,", ",C6)</f>
        <v>VISN 2, Priority Group 3, Post</v>
      </c>
      <c r="H6" s="5" t="n">
        <v>858</v>
      </c>
      <c r="I6" s="5" t="n">
        <v>25</v>
      </c>
      <c r="J6" s="5" t="n">
        <f aca="false">10*I6</f>
        <v>250</v>
      </c>
      <c r="K6" s="5" t="n">
        <f aca="false">62500/420000*$J6</f>
        <v>37.202380952381</v>
      </c>
      <c r="L6" s="5" t="n">
        <f aca="false">357500/420000*$J6</f>
        <v>212.797619047619</v>
      </c>
    </row>
    <row r="7" customFormat="false" ht="15" hidden="false" customHeight="false" outlineLevel="0" collapsed="false">
      <c r="A7" s="3" t="n">
        <v>2</v>
      </c>
      <c r="B7" s="3" t="s">
        <v>17</v>
      </c>
      <c r="C7" s="4" t="s">
        <v>13</v>
      </c>
      <c r="D7" s="3" t="s">
        <v>15</v>
      </c>
      <c r="E7" s="3" t="n">
        <f aca="false">LOOKUP(A7,'[1]OEF-OIF Groups'!$A$2:$A$22,'[1]OEF-OIF Groups'!$B$2:$B$22)</f>
        <v>1</v>
      </c>
      <c r="F7" s="3" t="str">
        <f aca="false">CONCATENATE("VISN ",A7," ",C7)</f>
        <v>VISN 2 Post</v>
      </c>
      <c r="G7" s="3" t="str">
        <f aca="false">CONCATENATE("VISN ",A7,", Priority Group ",B7,", ",C7)</f>
        <v>VISN 2, Priority Group 3, Post</v>
      </c>
      <c r="H7" s="5" t="n">
        <v>13969</v>
      </c>
      <c r="I7" s="5" t="n">
        <v>103</v>
      </c>
      <c r="J7" s="5" t="n">
        <f aca="false">10*I7</f>
        <v>1030</v>
      </c>
      <c r="K7" s="5" t="n">
        <f aca="false">62500/420000*$J7</f>
        <v>153.27380952381</v>
      </c>
      <c r="L7" s="5" t="n">
        <f aca="false">357500/420000*$J7</f>
        <v>876.726190476191</v>
      </c>
    </row>
    <row r="8" customFormat="false" ht="15" hidden="false" customHeight="false" outlineLevel="0" collapsed="false">
      <c r="A8" s="3" t="n">
        <v>2</v>
      </c>
      <c r="B8" s="3" t="s">
        <v>18</v>
      </c>
      <c r="C8" s="4" t="s">
        <v>13</v>
      </c>
      <c r="D8" s="3" t="s">
        <v>14</v>
      </c>
      <c r="E8" s="3" t="n">
        <f aca="false">LOOKUP(A8,'[1]OEF-OIF Groups'!$A$2:$A$22,'[1]OEF-OIF Groups'!$B$2:$B$22)</f>
        <v>1</v>
      </c>
      <c r="F8" s="3" t="str">
        <f aca="false">CONCATENATE("VISN ",A8," ",C8)</f>
        <v>VISN 2 Post</v>
      </c>
      <c r="G8" s="3" t="str">
        <f aca="false">CONCATENATE("VISN ",A8,", Priority Group ",B8,", ",C8)</f>
        <v>VISN 2, Priority Group 4, Post</v>
      </c>
      <c r="H8" s="5" t="n">
        <v>8</v>
      </c>
      <c r="I8" s="5" t="n">
        <v>0</v>
      </c>
      <c r="J8" s="5" t="n">
        <f aca="false">10*I8</f>
        <v>0</v>
      </c>
      <c r="K8" s="5" t="n">
        <f aca="false">62500/420000*$J8</f>
        <v>0</v>
      </c>
      <c r="L8" s="5" t="n">
        <f aca="false">357500/420000*$J8</f>
        <v>0</v>
      </c>
    </row>
    <row r="9" customFormat="false" ht="15" hidden="false" customHeight="false" outlineLevel="0" collapsed="false">
      <c r="A9" s="3" t="n">
        <v>2</v>
      </c>
      <c r="B9" s="3" t="s">
        <v>18</v>
      </c>
      <c r="C9" s="4" t="s">
        <v>13</v>
      </c>
      <c r="D9" s="3" t="s">
        <v>15</v>
      </c>
      <c r="E9" s="3" t="n">
        <f aca="false">LOOKUP(A9,'[1]OEF-OIF Groups'!$A$2:$A$22,'[1]OEF-OIF Groups'!$B$2:$B$22)</f>
        <v>1</v>
      </c>
      <c r="F9" s="3" t="str">
        <f aca="false">CONCATENATE("VISN ",A9," ",C9)</f>
        <v>VISN 2 Post</v>
      </c>
      <c r="G9" s="3" t="str">
        <f aca="false">CONCATENATE("VISN ",A9,", Priority Group ",B9,", ",C9)</f>
        <v>VISN 2, Priority Group 4, Post</v>
      </c>
      <c r="H9" s="5" t="n">
        <v>2206</v>
      </c>
      <c r="I9" s="5" t="n">
        <v>125</v>
      </c>
      <c r="J9" s="5" t="n">
        <f aca="false">10*I9</f>
        <v>1250</v>
      </c>
      <c r="K9" s="5" t="n">
        <f aca="false">62500/420000*$J9</f>
        <v>186.011904761905</v>
      </c>
      <c r="L9" s="5" t="n">
        <f aca="false">357500/420000*$J9</f>
        <v>1063.9880952381</v>
      </c>
    </row>
    <row r="10" customFormat="false" ht="15" hidden="false" customHeight="false" outlineLevel="0" collapsed="false">
      <c r="A10" s="3" t="n">
        <v>2</v>
      </c>
      <c r="B10" s="3" t="s">
        <v>19</v>
      </c>
      <c r="C10" s="4" t="s">
        <v>13</v>
      </c>
      <c r="D10" s="3" t="s">
        <v>14</v>
      </c>
      <c r="E10" s="3" t="n">
        <f aca="false">LOOKUP(A10,'[1]OEF-OIF Groups'!$A$2:$A$22,'[1]OEF-OIF Groups'!$B$2:$B$22)</f>
        <v>1</v>
      </c>
      <c r="F10" s="3" t="str">
        <f aca="false">CONCATENATE("VISN ",A10," ",C10)</f>
        <v>VISN 2 Post</v>
      </c>
      <c r="G10" s="3" t="str">
        <f aca="false">CONCATENATE("VISN ",A10,", Priority Group ",B10,", ",C10)</f>
        <v>VISN 2, Priority Group 5, Post</v>
      </c>
      <c r="H10" s="5" t="n">
        <v>1863</v>
      </c>
      <c r="I10" s="5" t="n">
        <v>54</v>
      </c>
      <c r="J10" s="5" t="n">
        <f aca="false">10*I10</f>
        <v>540</v>
      </c>
      <c r="K10" s="5" t="n">
        <f aca="false">62500/420000*$J10</f>
        <v>80.3571428571429</v>
      </c>
      <c r="L10" s="5" t="n">
        <f aca="false">357500/420000*$J10</f>
        <v>459.642857142857</v>
      </c>
    </row>
    <row r="11" customFormat="false" ht="15" hidden="false" customHeight="false" outlineLevel="0" collapsed="false">
      <c r="A11" s="3" t="n">
        <v>2</v>
      </c>
      <c r="B11" s="3" t="s">
        <v>19</v>
      </c>
      <c r="C11" s="4" t="s">
        <v>13</v>
      </c>
      <c r="D11" s="3" t="s">
        <v>15</v>
      </c>
      <c r="E11" s="3" t="n">
        <f aca="false">LOOKUP(A11,'[1]OEF-OIF Groups'!$A$2:$A$22,'[1]OEF-OIF Groups'!$B$2:$B$22)</f>
        <v>1</v>
      </c>
      <c r="F11" s="3" t="str">
        <f aca="false">CONCATENATE("VISN ",A11," ",C11)</f>
        <v>VISN 2 Post</v>
      </c>
      <c r="G11" s="3" t="str">
        <f aca="false">CONCATENATE("VISN ",A11,", Priority Group ",B11,", ",C11)</f>
        <v>VISN 2, Priority Group 5, Post</v>
      </c>
      <c r="H11" s="5" t="n">
        <v>41239</v>
      </c>
      <c r="I11" s="5" t="n">
        <v>115</v>
      </c>
      <c r="J11" s="5" t="n">
        <f aca="false">10*I11</f>
        <v>1150</v>
      </c>
      <c r="K11" s="5" t="n">
        <f aca="false">62500/420000*$J11</f>
        <v>171.130952380952</v>
      </c>
      <c r="L11" s="5" t="n">
        <f aca="false">357500/420000*$J11</f>
        <v>978.869047619048</v>
      </c>
    </row>
    <row r="12" customFormat="false" ht="15" hidden="false" customHeight="false" outlineLevel="0" collapsed="false">
      <c r="A12" s="3" t="n">
        <v>2</v>
      </c>
      <c r="B12" s="3" t="s">
        <v>20</v>
      </c>
      <c r="C12" s="4" t="s">
        <v>13</v>
      </c>
      <c r="D12" s="3" t="s">
        <v>14</v>
      </c>
      <c r="E12" s="3" t="n">
        <f aca="false">LOOKUP(A12,'[1]OEF-OIF Groups'!$A$2:$A$22,'[1]OEF-OIF Groups'!$B$2:$B$22)</f>
        <v>1</v>
      </c>
      <c r="F12" s="3" t="str">
        <f aca="false">CONCATENATE("VISN ",A12," ",C12)</f>
        <v>VISN 2 Post</v>
      </c>
      <c r="G12" s="3" t="str">
        <f aca="false">CONCATENATE("VISN ",A12,", Priority Group ",B12,", ",C12)</f>
        <v>VISN 2, Priority Group 6, Post</v>
      </c>
      <c r="H12" s="5" t="n">
        <v>2021</v>
      </c>
      <c r="I12" s="5" t="n">
        <v>59</v>
      </c>
      <c r="J12" s="5" t="n">
        <f aca="false">10*I12</f>
        <v>590</v>
      </c>
      <c r="K12" s="5" t="n">
        <f aca="false">62500/420000*$J12</f>
        <v>87.7976190476191</v>
      </c>
      <c r="L12" s="5" t="n">
        <f aca="false">357500/420000*$J12</f>
        <v>502.202380952381</v>
      </c>
    </row>
    <row r="13" customFormat="false" ht="15" hidden="false" customHeight="false" outlineLevel="0" collapsed="false">
      <c r="A13" s="3" t="n">
        <v>2</v>
      </c>
      <c r="B13" s="3" t="s">
        <v>20</v>
      </c>
      <c r="C13" s="4" t="s">
        <v>13</v>
      </c>
      <c r="D13" s="3" t="s">
        <v>15</v>
      </c>
      <c r="E13" s="3" t="n">
        <f aca="false">LOOKUP(A13,'[1]OEF-OIF Groups'!$A$2:$A$22,'[1]OEF-OIF Groups'!$B$2:$B$22)</f>
        <v>1</v>
      </c>
      <c r="F13" s="3" t="str">
        <f aca="false">CONCATENATE("VISN ",A13," ",C13)</f>
        <v>VISN 2 Post</v>
      </c>
      <c r="G13" s="3" t="str">
        <f aca="false">CONCATENATE("VISN ",A13,", Priority Group ",B13,", ",C13)</f>
        <v>VISN 2, Priority Group 6, Post</v>
      </c>
      <c r="H13" s="5" t="n">
        <v>5234</v>
      </c>
      <c r="I13" s="5" t="n">
        <v>20</v>
      </c>
      <c r="J13" s="5" t="n">
        <f aca="false">10*I13</f>
        <v>200</v>
      </c>
      <c r="K13" s="5" t="n">
        <f aca="false">62500/420000*$J13</f>
        <v>29.7619047619048</v>
      </c>
      <c r="L13" s="5" t="n">
        <f aca="false">357500/420000*$J13</f>
        <v>170.238095238095</v>
      </c>
    </row>
    <row r="14" customFormat="false" ht="15" hidden="false" customHeight="false" outlineLevel="0" collapsed="false">
      <c r="A14" s="3" t="n">
        <v>2</v>
      </c>
      <c r="B14" s="3" t="s">
        <v>21</v>
      </c>
      <c r="C14" s="4" t="s">
        <v>13</v>
      </c>
      <c r="D14" s="3" t="s">
        <v>14</v>
      </c>
      <c r="E14" s="3" t="n">
        <f aca="false">LOOKUP(A14,'[1]OEF-OIF Groups'!$A$2:$A$22,'[1]OEF-OIF Groups'!$B$2:$B$22)</f>
        <v>1</v>
      </c>
      <c r="F14" s="3" t="str">
        <f aca="false">CONCATENATE("VISN ",A14," ",C14)</f>
        <v>VISN 2 Post</v>
      </c>
      <c r="G14" s="3" t="str">
        <f aca="false">CONCATENATE("VISN ",A14,", Priority Group ",B14,", ",C14)</f>
        <v>VISN 2, Priority Group 7/8, Post</v>
      </c>
      <c r="H14" s="5" t="n">
        <v>569</v>
      </c>
      <c r="I14" s="5" t="n">
        <v>17</v>
      </c>
      <c r="J14" s="5" t="n">
        <f aca="false">10*I14</f>
        <v>170</v>
      </c>
      <c r="K14" s="5" t="n">
        <f aca="false">62500/420000*$J14</f>
        <v>25.297619047619</v>
      </c>
      <c r="L14" s="5" t="n">
        <f aca="false">357500/420000*$J14</f>
        <v>144.702380952381</v>
      </c>
    </row>
    <row r="15" customFormat="false" ht="15" hidden="false" customHeight="false" outlineLevel="0" collapsed="false">
      <c r="A15" s="3" t="n">
        <v>2</v>
      </c>
      <c r="B15" s="3" t="s">
        <v>21</v>
      </c>
      <c r="C15" s="4" t="s">
        <v>13</v>
      </c>
      <c r="D15" s="3" t="s">
        <v>15</v>
      </c>
      <c r="E15" s="3" t="n">
        <f aca="false">LOOKUP(A15,'[1]OEF-OIF Groups'!$A$2:$A$22,'[1]OEF-OIF Groups'!$B$2:$B$22)</f>
        <v>1</v>
      </c>
      <c r="F15" s="3" t="str">
        <f aca="false">CONCATENATE("VISN ",A15," ",C15)</f>
        <v>VISN 2 Post</v>
      </c>
      <c r="G15" s="3" t="str">
        <f aca="false">CONCATENATE("VISN ",A15,", Priority Group ",B15,", ",C15)</f>
        <v>VISN 2, Priority Group 7/8, Post</v>
      </c>
      <c r="H15" s="5" t="n">
        <v>61610</v>
      </c>
      <c r="I15" s="5" t="n">
        <v>233</v>
      </c>
      <c r="J15" s="5" t="n">
        <f aca="false">10*I15</f>
        <v>2330</v>
      </c>
      <c r="K15" s="5" t="n">
        <f aca="false">62500/420000*$J15</f>
        <v>346.726190476191</v>
      </c>
      <c r="L15" s="5" t="n">
        <f aca="false">357500/420000*$J15</f>
        <v>1983.27380952381</v>
      </c>
    </row>
    <row r="16" customFormat="false" ht="15" hidden="false" customHeight="false" outlineLevel="0" collapsed="false">
      <c r="A16" s="3" t="n">
        <v>2</v>
      </c>
      <c r="B16" s="3" t="s">
        <v>12</v>
      </c>
      <c r="C16" s="4" t="s">
        <v>22</v>
      </c>
      <c r="D16" s="3" t="s">
        <v>14</v>
      </c>
      <c r="E16" s="3" t="n">
        <f aca="false">LOOKUP(A16,'[1]OEF-OIF Groups'!$A$2:$A$22,'[1]OEF-OIF Groups'!$B$2:$B$22)</f>
        <v>1</v>
      </c>
      <c r="F16" s="3" t="str">
        <f aca="false">CONCATENATE("VISN ",A16," ",C16)</f>
        <v>VISN 2 Pre</v>
      </c>
      <c r="G16" s="3" t="str">
        <f aca="false">CONCATENATE("VISN ",A16,", Priority Group ",B16,", ",C16)</f>
        <v>VISN 2, Priority Group 1, Pre</v>
      </c>
      <c r="H16" s="5" t="n">
        <v>20</v>
      </c>
      <c r="I16" s="5" t="n">
        <v>1</v>
      </c>
      <c r="J16" s="5" t="n">
        <f aca="false">10*I16</f>
        <v>10</v>
      </c>
      <c r="K16" s="5" t="n">
        <f aca="false">62500/420000*$J16</f>
        <v>1.48809523809524</v>
      </c>
      <c r="L16" s="5" t="n">
        <f aca="false">357500/420000*$J16</f>
        <v>8.51190476190476</v>
      </c>
    </row>
    <row r="17" customFormat="false" ht="15" hidden="false" customHeight="false" outlineLevel="0" collapsed="false">
      <c r="A17" s="3" t="n">
        <v>2</v>
      </c>
      <c r="B17" s="3" t="s">
        <v>12</v>
      </c>
      <c r="C17" s="4" t="s">
        <v>22</v>
      </c>
      <c r="D17" s="3" t="s">
        <v>15</v>
      </c>
      <c r="E17" s="3" t="n">
        <f aca="false">LOOKUP(A17,'[1]OEF-OIF Groups'!$A$2:$A$22,'[1]OEF-OIF Groups'!$B$2:$B$22)</f>
        <v>1</v>
      </c>
      <c r="F17" s="3" t="str">
        <f aca="false">CONCATENATE("VISN ",A17," ",C17)</f>
        <v>VISN 2 Pre</v>
      </c>
      <c r="G17" s="3" t="str">
        <f aca="false">CONCATENATE("VISN ",A17,", Priority Group ",B17,", ",C17)</f>
        <v>VISN 2, Priority Group 1, Pre</v>
      </c>
      <c r="H17" s="5" t="n">
        <v>11746</v>
      </c>
      <c r="I17" s="5" t="n">
        <v>160</v>
      </c>
      <c r="J17" s="5" t="n">
        <f aca="false">10*I17</f>
        <v>1600</v>
      </c>
      <c r="K17" s="5" t="n">
        <f aca="false">62500/420000*$J17</f>
        <v>238.095238095238</v>
      </c>
      <c r="L17" s="5" t="n">
        <f aca="false">357500/420000*$J17</f>
        <v>1361.90476190476</v>
      </c>
    </row>
    <row r="18" customFormat="false" ht="15" hidden="false" customHeight="false" outlineLevel="0" collapsed="false">
      <c r="A18" s="3" t="n">
        <v>2</v>
      </c>
      <c r="B18" s="3" t="s">
        <v>16</v>
      </c>
      <c r="C18" s="4" t="s">
        <v>22</v>
      </c>
      <c r="D18" s="3" t="s">
        <v>14</v>
      </c>
      <c r="E18" s="3" t="n">
        <f aca="false">LOOKUP(A18,'[1]OEF-OIF Groups'!$A$2:$A$22,'[1]OEF-OIF Groups'!$B$2:$B$22)</f>
        <v>1</v>
      </c>
      <c r="F18" s="3" t="str">
        <f aca="false">CONCATENATE("VISN ",A18," ",C18)</f>
        <v>VISN 2 Pre</v>
      </c>
      <c r="G18" s="3" t="str">
        <f aca="false">CONCATENATE("VISN ",A18,", Priority Group ",B18,", ",C18)</f>
        <v>VISN 2, Priority Group 2, Pre</v>
      </c>
      <c r="H18" s="5" t="n">
        <v>25</v>
      </c>
      <c r="I18" s="5" t="n">
        <v>1</v>
      </c>
      <c r="J18" s="5" t="n">
        <f aca="false">10*I18</f>
        <v>10</v>
      </c>
      <c r="K18" s="5" t="n">
        <f aca="false">62500/420000*$J18</f>
        <v>1.48809523809524</v>
      </c>
      <c r="L18" s="5" t="n">
        <f aca="false">357500/420000*$J18</f>
        <v>8.51190476190476</v>
      </c>
    </row>
    <row r="19" customFormat="false" ht="15" hidden="false" customHeight="false" outlineLevel="0" collapsed="false">
      <c r="A19" s="3" t="n">
        <v>2</v>
      </c>
      <c r="B19" s="3" t="s">
        <v>16</v>
      </c>
      <c r="C19" s="4" t="s">
        <v>22</v>
      </c>
      <c r="D19" s="3" t="s">
        <v>15</v>
      </c>
      <c r="E19" s="3" t="n">
        <f aca="false">LOOKUP(A19,'[1]OEF-OIF Groups'!$A$2:$A$22,'[1]OEF-OIF Groups'!$B$2:$B$22)</f>
        <v>1</v>
      </c>
      <c r="F19" s="3" t="str">
        <f aca="false">CONCATENATE("VISN ",A19," ",C19)</f>
        <v>VISN 2 Pre</v>
      </c>
      <c r="G19" s="3" t="str">
        <f aca="false">CONCATENATE("VISN ",A19,", Priority Group ",B19,", ",C19)</f>
        <v>VISN 2, Priority Group 2, Pre</v>
      </c>
      <c r="H19" s="5" t="n">
        <v>4924</v>
      </c>
      <c r="I19" s="5" t="n">
        <v>124</v>
      </c>
      <c r="J19" s="5" t="n">
        <f aca="false">10*I19</f>
        <v>1240</v>
      </c>
      <c r="K19" s="5" t="n">
        <f aca="false">62500/420000*$J19</f>
        <v>184.52380952381</v>
      </c>
      <c r="L19" s="5" t="n">
        <f aca="false">357500/420000*$J19</f>
        <v>1055.47619047619</v>
      </c>
    </row>
    <row r="20" customFormat="false" ht="15" hidden="false" customHeight="false" outlineLevel="0" collapsed="false">
      <c r="A20" s="3" t="n">
        <v>2</v>
      </c>
      <c r="B20" s="3" t="s">
        <v>17</v>
      </c>
      <c r="C20" s="4" t="s">
        <v>22</v>
      </c>
      <c r="D20" s="3" t="s">
        <v>14</v>
      </c>
      <c r="E20" s="3" t="n">
        <f aca="false">LOOKUP(A20,'[1]OEF-OIF Groups'!$A$2:$A$22,'[1]OEF-OIF Groups'!$B$2:$B$22)</f>
        <v>1</v>
      </c>
      <c r="F20" s="3" t="str">
        <f aca="false">CONCATENATE("VISN ",A20," ",C20)</f>
        <v>VISN 2 Pre</v>
      </c>
      <c r="G20" s="3" t="str">
        <f aca="false">CONCATENATE("VISN ",A20,", Priority Group ",B20,", ",C20)</f>
        <v>VISN 2, Priority Group 3, Pre</v>
      </c>
      <c r="H20" s="5" t="n">
        <v>85</v>
      </c>
      <c r="I20" s="5" t="n">
        <v>2</v>
      </c>
      <c r="J20" s="5" t="n">
        <f aca="false">10*I20</f>
        <v>20</v>
      </c>
      <c r="K20" s="5" t="n">
        <f aca="false">62500/420000*$J20</f>
        <v>2.97619047619048</v>
      </c>
      <c r="L20" s="5" t="n">
        <f aca="false">357500/420000*$J20</f>
        <v>17.0238095238095</v>
      </c>
    </row>
    <row r="21" customFormat="false" ht="15" hidden="false" customHeight="false" outlineLevel="0" collapsed="false">
      <c r="A21" s="3" t="n">
        <v>2</v>
      </c>
      <c r="B21" s="3" t="s">
        <v>17</v>
      </c>
      <c r="C21" s="4" t="s">
        <v>22</v>
      </c>
      <c r="D21" s="3" t="s">
        <v>15</v>
      </c>
      <c r="E21" s="3" t="n">
        <f aca="false">LOOKUP(A21,'[1]OEF-OIF Groups'!$A$2:$A$22,'[1]OEF-OIF Groups'!$B$2:$B$22)</f>
        <v>1</v>
      </c>
      <c r="F21" s="3" t="str">
        <f aca="false">CONCATENATE("VISN ",A21," ",C21)</f>
        <v>VISN 2 Pre</v>
      </c>
      <c r="G21" s="3" t="str">
        <f aca="false">CONCATENATE("VISN ",A21,", Priority Group ",B21,", ",C21)</f>
        <v>VISN 2, Priority Group 3, Pre</v>
      </c>
      <c r="H21" s="5" t="n">
        <v>8650</v>
      </c>
      <c r="I21" s="5" t="n">
        <v>123</v>
      </c>
      <c r="J21" s="5" t="n">
        <f aca="false">10*I21</f>
        <v>1230</v>
      </c>
      <c r="K21" s="5" t="n">
        <f aca="false">62500/420000*$J21</f>
        <v>183.035714285714</v>
      </c>
      <c r="L21" s="5" t="n">
        <f aca="false">357500/420000*$J21</f>
        <v>1046.96428571429</v>
      </c>
    </row>
    <row r="22" customFormat="false" ht="15" hidden="false" customHeight="false" outlineLevel="0" collapsed="false">
      <c r="A22" s="3" t="n">
        <v>2</v>
      </c>
      <c r="B22" s="3" t="s">
        <v>18</v>
      </c>
      <c r="C22" s="4" t="s">
        <v>22</v>
      </c>
      <c r="D22" s="3" t="s">
        <v>14</v>
      </c>
      <c r="E22" s="3" t="n">
        <f aca="false">LOOKUP(A22,'[1]OEF-OIF Groups'!$A$2:$A$22,'[1]OEF-OIF Groups'!$B$2:$B$22)</f>
        <v>1</v>
      </c>
      <c r="F22" s="3" t="str">
        <f aca="false">CONCATENATE("VISN ",A22," ",C22)</f>
        <v>VISN 2 Pre</v>
      </c>
      <c r="G22" s="3" t="str">
        <f aca="false">CONCATENATE("VISN ",A22,", Priority Group ",B22,", ",C22)</f>
        <v>VISN 2, Priority Group 4, Pre</v>
      </c>
      <c r="H22" s="5" t="n">
        <v>0</v>
      </c>
      <c r="I22" s="5" t="n">
        <v>0</v>
      </c>
      <c r="J22" s="5" t="n">
        <f aca="false">10*I22</f>
        <v>0</v>
      </c>
      <c r="K22" s="5" t="n">
        <f aca="false">62500/420000*$J22</f>
        <v>0</v>
      </c>
      <c r="L22" s="5" t="n">
        <f aca="false">357500/420000*$J22</f>
        <v>0</v>
      </c>
    </row>
    <row r="23" customFormat="false" ht="15" hidden="false" customHeight="false" outlineLevel="0" collapsed="false">
      <c r="A23" s="3" t="n">
        <v>2</v>
      </c>
      <c r="B23" s="3" t="s">
        <v>18</v>
      </c>
      <c r="C23" s="4" t="s">
        <v>22</v>
      </c>
      <c r="D23" s="3" t="s">
        <v>15</v>
      </c>
      <c r="E23" s="3" t="n">
        <f aca="false">LOOKUP(A23,'[1]OEF-OIF Groups'!$A$2:$A$22,'[1]OEF-OIF Groups'!$B$2:$B$22)</f>
        <v>1</v>
      </c>
      <c r="F23" s="3" t="str">
        <f aca="false">CONCATENATE("VISN ",A23," ",C23)</f>
        <v>VISN 2 Pre</v>
      </c>
      <c r="G23" s="3" t="str">
        <f aca="false">CONCATENATE("VISN ",A23,", Priority Group ",B23,", ",C23)</f>
        <v>VISN 2, Priority Group 4, Pre</v>
      </c>
      <c r="H23" s="5" t="n">
        <v>2982</v>
      </c>
      <c r="I23" s="5" t="n">
        <v>125</v>
      </c>
      <c r="J23" s="5" t="n">
        <f aca="false">10*I23</f>
        <v>1250</v>
      </c>
      <c r="K23" s="5" t="n">
        <f aca="false">62500/420000*$J23</f>
        <v>186.011904761905</v>
      </c>
      <c r="L23" s="5" t="n">
        <f aca="false">357500/420000*$J23</f>
        <v>1063.9880952381</v>
      </c>
    </row>
    <row r="24" customFormat="false" ht="15" hidden="false" customHeight="false" outlineLevel="0" collapsed="false">
      <c r="A24" s="3" t="n">
        <v>2</v>
      </c>
      <c r="B24" s="3" t="s">
        <v>19</v>
      </c>
      <c r="C24" s="4" t="s">
        <v>22</v>
      </c>
      <c r="D24" s="3" t="s">
        <v>14</v>
      </c>
      <c r="E24" s="3" t="n">
        <f aca="false">LOOKUP(A24,'[1]OEF-OIF Groups'!$A$2:$A$22,'[1]OEF-OIF Groups'!$B$2:$B$22)</f>
        <v>1</v>
      </c>
      <c r="F24" s="3" t="str">
        <f aca="false">CONCATENATE("VISN ",A24," ",C24)</f>
        <v>VISN 2 Pre</v>
      </c>
      <c r="G24" s="3" t="str">
        <f aca="false">CONCATENATE("VISN ",A24,", Priority Group ",B24,", ",C24)</f>
        <v>VISN 2, Priority Group 5, Pre</v>
      </c>
      <c r="H24" s="5" t="n">
        <v>82</v>
      </c>
      <c r="I24" s="5" t="n">
        <v>2</v>
      </c>
      <c r="J24" s="5" t="n">
        <f aca="false">10*I24</f>
        <v>20</v>
      </c>
      <c r="K24" s="5" t="n">
        <f aca="false">62500/420000*$J24</f>
        <v>2.97619047619048</v>
      </c>
      <c r="L24" s="5" t="n">
        <f aca="false">357500/420000*$J24</f>
        <v>17.0238095238095</v>
      </c>
    </row>
    <row r="25" customFormat="false" ht="15" hidden="false" customHeight="false" outlineLevel="0" collapsed="false">
      <c r="A25" s="3" t="n">
        <v>2</v>
      </c>
      <c r="B25" s="3" t="s">
        <v>19</v>
      </c>
      <c r="C25" s="4" t="s">
        <v>22</v>
      </c>
      <c r="D25" s="3" t="s">
        <v>15</v>
      </c>
      <c r="E25" s="3" t="n">
        <f aca="false">LOOKUP(A25,'[1]OEF-OIF Groups'!$A$2:$A$22,'[1]OEF-OIF Groups'!$B$2:$B$22)</f>
        <v>1</v>
      </c>
      <c r="F25" s="3" t="str">
        <f aca="false">CONCATENATE("VISN ",A25," ",C25)</f>
        <v>VISN 2 Pre</v>
      </c>
      <c r="G25" s="3" t="str">
        <f aca="false">CONCATENATE("VISN ",A25,", Priority Group ",B25,", ",C25)</f>
        <v>VISN 2, Priority Group 5, Pre</v>
      </c>
      <c r="H25" s="5" t="n">
        <v>22372</v>
      </c>
      <c r="I25" s="5" t="n">
        <v>189</v>
      </c>
      <c r="J25" s="5" t="n">
        <f aca="false">10*I25</f>
        <v>1890</v>
      </c>
      <c r="K25" s="5" t="n">
        <f aca="false">62500/420000*$J25</f>
        <v>281.25</v>
      </c>
      <c r="L25" s="5" t="n">
        <f aca="false">357500/420000*$J25</f>
        <v>1608.75</v>
      </c>
    </row>
    <row r="26" customFormat="false" ht="15" hidden="false" customHeight="false" outlineLevel="0" collapsed="false">
      <c r="A26" s="3" t="n">
        <v>2</v>
      </c>
      <c r="B26" s="3" t="s">
        <v>20</v>
      </c>
      <c r="C26" s="4" t="s">
        <v>22</v>
      </c>
      <c r="D26" s="3" t="s">
        <v>14</v>
      </c>
      <c r="E26" s="3" t="n">
        <f aca="false">LOOKUP(A26,'[1]OEF-OIF Groups'!$A$2:$A$22,'[1]OEF-OIF Groups'!$B$2:$B$22)</f>
        <v>1</v>
      </c>
      <c r="F26" s="3" t="str">
        <f aca="false">CONCATENATE("VISN ",A26," ",C26)</f>
        <v>VISN 2 Pre</v>
      </c>
      <c r="G26" s="3" t="str">
        <f aca="false">CONCATENATE("VISN ",A26,", Priority Group ",B26,", ",C26)</f>
        <v>VISN 2, Priority Group 6, Pre</v>
      </c>
      <c r="H26" s="5" t="n">
        <v>77</v>
      </c>
      <c r="I26" s="5" t="n">
        <v>2</v>
      </c>
      <c r="J26" s="5" t="n">
        <f aca="false">10*I26</f>
        <v>20</v>
      </c>
      <c r="K26" s="5" t="n">
        <f aca="false">62500/420000*$J26</f>
        <v>2.97619047619048</v>
      </c>
      <c r="L26" s="5" t="n">
        <f aca="false">357500/420000*$J26</f>
        <v>17.0238095238095</v>
      </c>
    </row>
    <row r="27" customFormat="false" ht="15" hidden="false" customHeight="false" outlineLevel="0" collapsed="false">
      <c r="A27" s="3" t="n">
        <v>2</v>
      </c>
      <c r="B27" s="3" t="s">
        <v>20</v>
      </c>
      <c r="C27" s="4" t="s">
        <v>22</v>
      </c>
      <c r="D27" s="3" t="s">
        <v>15</v>
      </c>
      <c r="E27" s="3" t="n">
        <f aca="false">LOOKUP(A27,'[1]OEF-OIF Groups'!$A$2:$A$22,'[1]OEF-OIF Groups'!$B$2:$B$22)</f>
        <v>1</v>
      </c>
      <c r="F27" s="3" t="str">
        <f aca="false">CONCATENATE("VISN ",A27," ",C27)</f>
        <v>VISN 2 Pre</v>
      </c>
      <c r="G27" s="3" t="str">
        <f aca="false">CONCATENATE("VISN ",A27,", Priority Group ",B27,", ",C27)</f>
        <v>VISN 2, Priority Group 6, Pre</v>
      </c>
      <c r="H27" s="5" t="n">
        <v>1339</v>
      </c>
      <c r="I27" s="5" t="n">
        <v>21</v>
      </c>
      <c r="J27" s="5" t="n">
        <f aca="false">10*I27</f>
        <v>210</v>
      </c>
      <c r="K27" s="5" t="n">
        <f aca="false">62500/420000*$J27</f>
        <v>31.25</v>
      </c>
      <c r="L27" s="5" t="n">
        <f aca="false">357500/420000*$J27</f>
        <v>178.75</v>
      </c>
    </row>
    <row r="28" customFormat="false" ht="15" hidden="false" customHeight="false" outlineLevel="0" collapsed="false">
      <c r="A28" s="3" t="n">
        <v>2</v>
      </c>
      <c r="B28" s="3" t="s">
        <v>21</v>
      </c>
      <c r="C28" s="4" t="s">
        <v>22</v>
      </c>
      <c r="D28" s="3" t="s">
        <v>14</v>
      </c>
      <c r="E28" s="3" t="n">
        <f aca="false">LOOKUP(A28,'[1]OEF-OIF Groups'!$A$2:$A$22,'[1]OEF-OIF Groups'!$B$2:$B$22)</f>
        <v>1</v>
      </c>
      <c r="F28" s="3" t="str">
        <f aca="false">CONCATENATE("VISN ",A28," ",C28)</f>
        <v>VISN 2 Pre</v>
      </c>
      <c r="G28" s="3" t="str">
        <f aca="false">CONCATENATE("VISN ",A28,", Priority Group ",B28,", ",C28)</f>
        <v>VISN 2, Priority Group 7/8, Pre</v>
      </c>
      <c r="H28" s="5" t="n">
        <v>145</v>
      </c>
      <c r="I28" s="5" t="n">
        <v>4</v>
      </c>
      <c r="J28" s="5" t="n">
        <f aca="false">10*I28</f>
        <v>40</v>
      </c>
      <c r="K28" s="5" t="n">
        <f aca="false">62500/420000*$J28</f>
        <v>5.95238095238095</v>
      </c>
      <c r="L28" s="5" t="n">
        <f aca="false">357500/420000*$J28</f>
        <v>34.047619047619</v>
      </c>
    </row>
    <row r="29" customFormat="false" ht="15" hidden="false" customHeight="false" outlineLevel="0" collapsed="false">
      <c r="A29" s="3" t="n">
        <v>2</v>
      </c>
      <c r="B29" s="3" t="s">
        <v>21</v>
      </c>
      <c r="C29" s="4" t="s">
        <v>22</v>
      </c>
      <c r="D29" s="3" t="s">
        <v>15</v>
      </c>
      <c r="E29" s="3" t="n">
        <f aca="false">LOOKUP(A29,'[1]OEF-OIF Groups'!$A$2:$A$22,'[1]OEF-OIF Groups'!$B$2:$B$22)</f>
        <v>1</v>
      </c>
      <c r="F29" s="3" t="str">
        <f aca="false">CONCATENATE("VISN ",A29," ",C29)</f>
        <v>VISN 2 Pre</v>
      </c>
      <c r="G29" s="3" t="str">
        <f aca="false">CONCATENATE("VISN ",A29,", Priority Group ",B29,", ",C29)</f>
        <v>VISN 2, Priority Group 7/8, Pre</v>
      </c>
      <c r="H29" s="5" t="n">
        <v>15450</v>
      </c>
      <c r="I29" s="5" t="n">
        <v>246</v>
      </c>
      <c r="J29" s="5" t="n">
        <f aca="false">10*I29</f>
        <v>2460</v>
      </c>
      <c r="K29" s="5" t="n">
        <f aca="false">62500/420000*$J29</f>
        <v>366.071428571429</v>
      </c>
      <c r="L29" s="5" t="n">
        <f aca="false">357500/420000*$J29</f>
        <v>2093.92857142857</v>
      </c>
    </row>
    <row r="30" customFormat="false" ht="15" hidden="false" customHeight="false" outlineLevel="0" collapsed="false">
      <c r="A30" s="3" t="n">
        <v>5</v>
      </c>
      <c r="B30" s="3" t="s">
        <v>12</v>
      </c>
      <c r="C30" s="4" t="s">
        <v>13</v>
      </c>
      <c r="D30" s="3" t="s">
        <v>14</v>
      </c>
      <c r="E30" s="3" t="n">
        <f aca="false">LOOKUP(A30,'[1]OEF-OIF Groups'!$A$2:$A$22,'[1]OEF-OIF Groups'!$B$2:$B$22)</f>
        <v>1</v>
      </c>
      <c r="F30" s="3" t="str">
        <f aca="false">CONCATENATE("VISN ",A30," ",C30)</f>
        <v>VISN 5 Post</v>
      </c>
      <c r="G30" s="3" t="str">
        <f aca="false">CONCATENATE("VISN ",A30,", Priority Group ",B30,", ",C30)</f>
        <v>VISN 5, Priority Group 1, Post</v>
      </c>
      <c r="H30" s="5" t="n">
        <v>530</v>
      </c>
      <c r="I30" s="5" t="n">
        <v>15</v>
      </c>
      <c r="J30" s="5" t="n">
        <f aca="false">10*I30</f>
        <v>150</v>
      </c>
      <c r="K30" s="5" t="n">
        <f aca="false">62500/420000*$J30</f>
        <v>22.3214285714286</v>
      </c>
      <c r="L30" s="5" t="n">
        <f aca="false">357500/420000*$J30</f>
        <v>127.678571428571</v>
      </c>
    </row>
    <row r="31" customFormat="false" ht="15" hidden="false" customHeight="false" outlineLevel="0" collapsed="false">
      <c r="A31" s="3" t="n">
        <v>5</v>
      </c>
      <c r="B31" s="3" t="s">
        <v>12</v>
      </c>
      <c r="C31" s="4" t="s">
        <v>13</v>
      </c>
      <c r="D31" s="3" t="s">
        <v>15</v>
      </c>
      <c r="E31" s="3" t="n">
        <f aca="false">LOOKUP(A31,'[1]OEF-OIF Groups'!$A$2:$A$22,'[1]OEF-OIF Groups'!$B$2:$B$22)</f>
        <v>1</v>
      </c>
      <c r="F31" s="3" t="str">
        <f aca="false">CONCATENATE("VISN ",A31," ",C31)</f>
        <v>VISN 5 Post</v>
      </c>
      <c r="G31" s="3" t="str">
        <f aca="false">CONCATENATE("VISN ",A31,", Priority Group ",B31,", ",C31)</f>
        <v>VISN 5, Priority Group 1, Post</v>
      </c>
      <c r="H31" s="5" t="n">
        <v>11066</v>
      </c>
      <c r="I31" s="5" t="n">
        <v>112</v>
      </c>
      <c r="J31" s="5" t="n">
        <f aca="false">10*I31</f>
        <v>1120</v>
      </c>
      <c r="K31" s="5" t="n">
        <f aca="false">62500/420000*$J31</f>
        <v>166.666666666667</v>
      </c>
      <c r="L31" s="5" t="n">
        <f aca="false">357500/420000*$J31</f>
        <v>953.333333333333</v>
      </c>
    </row>
    <row r="32" customFormat="false" ht="15" hidden="false" customHeight="false" outlineLevel="0" collapsed="false">
      <c r="A32" s="3" t="n">
        <v>5</v>
      </c>
      <c r="B32" s="3" t="s">
        <v>16</v>
      </c>
      <c r="C32" s="4" t="s">
        <v>13</v>
      </c>
      <c r="D32" s="3" t="s">
        <v>14</v>
      </c>
      <c r="E32" s="3" t="n">
        <f aca="false">LOOKUP(A32,'[1]OEF-OIF Groups'!$A$2:$A$22,'[1]OEF-OIF Groups'!$B$2:$B$22)</f>
        <v>1</v>
      </c>
      <c r="F32" s="3" t="str">
        <f aca="false">CONCATENATE("VISN ",A32," ",C32)</f>
        <v>VISN 5 Post</v>
      </c>
      <c r="G32" s="3" t="str">
        <f aca="false">CONCATENATE("VISN ",A32,", Priority Group ",B32,", ",C32)</f>
        <v>VISN 5, Priority Group 2, Post</v>
      </c>
      <c r="H32" s="5" t="n">
        <v>556</v>
      </c>
      <c r="I32" s="5" t="n">
        <v>16</v>
      </c>
      <c r="J32" s="5" t="n">
        <f aca="false">10*I32</f>
        <v>160</v>
      </c>
      <c r="K32" s="5" t="n">
        <f aca="false">62500/420000*$J32</f>
        <v>23.8095238095238</v>
      </c>
      <c r="L32" s="5" t="n">
        <f aca="false">357500/420000*$J32</f>
        <v>136.190476190476</v>
      </c>
    </row>
    <row r="33" customFormat="false" ht="15" hidden="false" customHeight="false" outlineLevel="0" collapsed="false">
      <c r="A33" s="3" t="n">
        <v>5</v>
      </c>
      <c r="B33" s="3" t="s">
        <v>16</v>
      </c>
      <c r="C33" s="4" t="s">
        <v>13</v>
      </c>
      <c r="D33" s="3" t="s">
        <v>15</v>
      </c>
      <c r="E33" s="3" t="n">
        <f aca="false">LOOKUP(A33,'[1]OEF-OIF Groups'!$A$2:$A$22,'[1]OEF-OIF Groups'!$B$2:$B$22)</f>
        <v>1</v>
      </c>
      <c r="F33" s="3" t="str">
        <f aca="false">CONCATENATE("VISN ",A33," ",C33)</f>
        <v>VISN 5 Post</v>
      </c>
      <c r="G33" s="3" t="str">
        <f aca="false">CONCATENATE("VISN ",A33,", Priority Group ",B33,", ",C33)</f>
        <v>VISN 5, Priority Group 2, Post</v>
      </c>
      <c r="H33" s="5" t="n">
        <v>10334</v>
      </c>
      <c r="I33" s="5" t="n">
        <v>110</v>
      </c>
      <c r="J33" s="5" t="n">
        <f aca="false">10*I33</f>
        <v>1100</v>
      </c>
      <c r="K33" s="5" t="n">
        <f aca="false">62500/420000*$J33</f>
        <v>163.690476190476</v>
      </c>
      <c r="L33" s="5" t="n">
        <f aca="false">357500/420000*$J33</f>
        <v>936.309523809524</v>
      </c>
    </row>
    <row r="34" customFormat="false" ht="15" hidden="false" customHeight="false" outlineLevel="0" collapsed="false">
      <c r="A34" s="3" t="n">
        <v>5</v>
      </c>
      <c r="B34" s="3" t="s">
        <v>17</v>
      </c>
      <c r="C34" s="4" t="s">
        <v>13</v>
      </c>
      <c r="D34" s="3" t="s">
        <v>14</v>
      </c>
      <c r="E34" s="3" t="n">
        <f aca="false">LOOKUP(A34,'[1]OEF-OIF Groups'!$A$2:$A$22,'[1]OEF-OIF Groups'!$B$2:$B$22)</f>
        <v>1</v>
      </c>
      <c r="F34" s="3" t="str">
        <f aca="false">CONCATENATE("VISN ",A34," ",C34)</f>
        <v>VISN 5 Post</v>
      </c>
      <c r="G34" s="3" t="str">
        <f aca="false">CONCATENATE("VISN ",A34,", Priority Group ",B34,", ",C34)</f>
        <v>VISN 5, Priority Group 3, Post</v>
      </c>
      <c r="H34" s="5" t="n">
        <v>932</v>
      </c>
      <c r="I34" s="5" t="n">
        <v>27</v>
      </c>
      <c r="J34" s="5" t="n">
        <f aca="false">10*I34</f>
        <v>270</v>
      </c>
      <c r="K34" s="5" t="n">
        <f aca="false">62500/420000*$J34</f>
        <v>40.1785714285714</v>
      </c>
      <c r="L34" s="5" t="n">
        <f aca="false">357500/420000*$J34</f>
        <v>229.821428571429</v>
      </c>
    </row>
    <row r="35" customFormat="false" ht="15" hidden="false" customHeight="false" outlineLevel="0" collapsed="false">
      <c r="A35" s="3" t="n">
        <v>5</v>
      </c>
      <c r="B35" s="3" t="s">
        <v>17</v>
      </c>
      <c r="C35" s="4" t="s">
        <v>13</v>
      </c>
      <c r="D35" s="3" t="s">
        <v>15</v>
      </c>
      <c r="E35" s="3" t="n">
        <f aca="false">LOOKUP(A35,'[1]OEF-OIF Groups'!$A$2:$A$22,'[1]OEF-OIF Groups'!$B$2:$B$22)</f>
        <v>1</v>
      </c>
      <c r="F35" s="3" t="str">
        <f aca="false">CONCATENATE("VISN ",A35," ",C35)</f>
        <v>VISN 5 Post</v>
      </c>
      <c r="G35" s="3" t="str">
        <f aca="false">CONCATENATE("VISN ",A35,", Priority Group ",B35,", ",C35)</f>
        <v>VISN 5, Priority Group 3, Post</v>
      </c>
      <c r="H35" s="5" t="n">
        <v>18114</v>
      </c>
      <c r="I35" s="5" t="n">
        <v>109</v>
      </c>
      <c r="J35" s="5" t="n">
        <f aca="false">10*I35</f>
        <v>1090</v>
      </c>
      <c r="K35" s="5" t="n">
        <f aca="false">62500/420000*$J35</f>
        <v>162.202380952381</v>
      </c>
      <c r="L35" s="5" t="n">
        <f aca="false">357500/420000*$J35</f>
        <v>927.797619047619</v>
      </c>
    </row>
    <row r="36" customFormat="false" ht="15" hidden="false" customHeight="false" outlineLevel="0" collapsed="false">
      <c r="A36" s="3" t="n">
        <v>5</v>
      </c>
      <c r="B36" s="3" t="s">
        <v>18</v>
      </c>
      <c r="C36" s="4" t="s">
        <v>13</v>
      </c>
      <c r="D36" s="3" t="s">
        <v>14</v>
      </c>
      <c r="E36" s="3" t="n">
        <f aca="false">LOOKUP(A36,'[1]OEF-OIF Groups'!$A$2:$A$22,'[1]OEF-OIF Groups'!$B$2:$B$22)</f>
        <v>1</v>
      </c>
      <c r="F36" s="3" t="str">
        <f aca="false">CONCATENATE("VISN ",A36," ",C36)</f>
        <v>VISN 5 Post</v>
      </c>
      <c r="G36" s="3" t="str">
        <f aca="false">CONCATENATE("VISN ",A36,", Priority Group ",B36,", ",C36)</f>
        <v>VISN 5, Priority Group 4, Post</v>
      </c>
      <c r="H36" s="5" t="n">
        <v>9</v>
      </c>
      <c r="I36" s="5" t="n">
        <v>0</v>
      </c>
      <c r="J36" s="5" t="n">
        <f aca="false">10*I36</f>
        <v>0</v>
      </c>
      <c r="K36" s="5" t="n">
        <f aca="false">62500/420000*$J36</f>
        <v>0</v>
      </c>
      <c r="L36" s="5" t="n">
        <f aca="false">357500/420000*$J36</f>
        <v>0</v>
      </c>
    </row>
    <row r="37" customFormat="false" ht="15" hidden="false" customHeight="false" outlineLevel="0" collapsed="false">
      <c r="A37" s="3" t="n">
        <v>5</v>
      </c>
      <c r="B37" s="3" t="s">
        <v>18</v>
      </c>
      <c r="C37" s="4" t="s">
        <v>13</v>
      </c>
      <c r="D37" s="3" t="s">
        <v>15</v>
      </c>
      <c r="E37" s="3" t="n">
        <f aca="false">LOOKUP(A37,'[1]OEF-OIF Groups'!$A$2:$A$22,'[1]OEF-OIF Groups'!$B$2:$B$22)</f>
        <v>1</v>
      </c>
      <c r="F37" s="3" t="str">
        <f aca="false">CONCATENATE("VISN ",A37," ",C37)</f>
        <v>VISN 5 Post</v>
      </c>
      <c r="G37" s="3" t="str">
        <f aca="false">CONCATENATE("VISN ",A37,", Priority Group ",B37,", ",C37)</f>
        <v>VISN 5, Priority Group 4, Post</v>
      </c>
      <c r="H37" s="5" t="n">
        <v>1891</v>
      </c>
      <c r="I37" s="5" t="n">
        <v>125</v>
      </c>
      <c r="J37" s="5" t="n">
        <f aca="false">10*I37</f>
        <v>1250</v>
      </c>
      <c r="K37" s="5" t="n">
        <f aca="false">62500/420000*$J37</f>
        <v>186.011904761905</v>
      </c>
      <c r="L37" s="5" t="n">
        <f aca="false">357500/420000*$J37</f>
        <v>1063.9880952381</v>
      </c>
    </row>
    <row r="38" customFormat="false" ht="15" hidden="false" customHeight="false" outlineLevel="0" collapsed="false">
      <c r="A38" s="3" t="n">
        <v>5</v>
      </c>
      <c r="B38" s="3" t="s">
        <v>19</v>
      </c>
      <c r="C38" s="4" t="s">
        <v>13</v>
      </c>
      <c r="D38" s="3" t="s">
        <v>14</v>
      </c>
      <c r="E38" s="3" t="n">
        <f aca="false">LOOKUP(A38,'[1]OEF-OIF Groups'!$A$2:$A$22,'[1]OEF-OIF Groups'!$B$2:$B$22)</f>
        <v>1</v>
      </c>
      <c r="F38" s="3" t="str">
        <f aca="false">CONCATENATE("VISN ",A38," ",C38)</f>
        <v>VISN 5 Post</v>
      </c>
      <c r="G38" s="3" t="str">
        <f aca="false">CONCATENATE("VISN ",A38,", Priority Group ",B38,", ",C38)</f>
        <v>VISN 5, Priority Group 5, Post</v>
      </c>
      <c r="H38" s="5" t="n">
        <v>1500</v>
      </c>
      <c r="I38" s="5" t="n">
        <v>44</v>
      </c>
      <c r="J38" s="5" t="n">
        <f aca="false">10*I38</f>
        <v>440</v>
      </c>
      <c r="K38" s="5" t="n">
        <f aca="false">62500/420000*$J38</f>
        <v>65.4761904761905</v>
      </c>
      <c r="L38" s="5" t="n">
        <f aca="false">357500/420000*$J38</f>
        <v>374.52380952381</v>
      </c>
    </row>
    <row r="39" customFormat="false" ht="15" hidden="false" customHeight="false" outlineLevel="0" collapsed="false">
      <c r="A39" s="3" t="n">
        <v>5</v>
      </c>
      <c r="B39" s="3" t="s">
        <v>19</v>
      </c>
      <c r="C39" s="4" t="s">
        <v>13</v>
      </c>
      <c r="D39" s="3" t="s">
        <v>15</v>
      </c>
      <c r="E39" s="3" t="n">
        <f aca="false">LOOKUP(A39,'[1]OEF-OIF Groups'!$A$2:$A$22,'[1]OEF-OIF Groups'!$B$2:$B$22)</f>
        <v>1</v>
      </c>
      <c r="F39" s="3" t="str">
        <f aca="false">CONCATENATE("VISN ",A39," ",C39)</f>
        <v>VISN 5 Post</v>
      </c>
      <c r="G39" s="3" t="str">
        <f aca="false">CONCATENATE("VISN ",A39,", Priority Group ",B39,", ",C39)</f>
        <v>VISN 5, Priority Group 5, Post</v>
      </c>
      <c r="H39" s="5" t="n">
        <v>34270</v>
      </c>
      <c r="I39" s="5" t="n">
        <v>128</v>
      </c>
      <c r="J39" s="5" t="n">
        <f aca="false">10*I39</f>
        <v>1280</v>
      </c>
      <c r="K39" s="5" t="n">
        <f aca="false">62500/420000*$J39</f>
        <v>190.47619047619</v>
      </c>
      <c r="L39" s="5" t="n">
        <f aca="false">357500/420000*$J39</f>
        <v>1089.52380952381</v>
      </c>
    </row>
    <row r="40" customFormat="false" ht="15" hidden="false" customHeight="false" outlineLevel="0" collapsed="false">
      <c r="A40" s="3" t="n">
        <v>5</v>
      </c>
      <c r="B40" s="3" t="s">
        <v>20</v>
      </c>
      <c r="C40" s="4" t="s">
        <v>13</v>
      </c>
      <c r="D40" s="3" t="s">
        <v>14</v>
      </c>
      <c r="E40" s="3" t="n">
        <f aca="false">LOOKUP(A40,'[1]OEF-OIF Groups'!$A$2:$A$22,'[1]OEF-OIF Groups'!$B$2:$B$22)</f>
        <v>1</v>
      </c>
      <c r="F40" s="3" t="str">
        <f aca="false">CONCATENATE("VISN ",A40," ",C40)</f>
        <v>VISN 5 Post</v>
      </c>
      <c r="G40" s="3" t="str">
        <f aca="false">CONCATENATE("VISN ",A40,", Priority Group ",B40,", ",C40)</f>
        <v>VISN 5, Priority Group 6, Post</v>
      </c>
      <c r="H40" s="5" t="n">
        <v>1617</v>
      </c>
      <c r="I40" s="5" t="n">
        <v>47</v>
      </c>
      <c r="J40" s="5" t="n">
        <f aca="false">10*I40</f>
        <v>470</v>
      </c>
      <c r="K40" s="5" t="n">
        <f aca="false">62500/420000*$J40</f>
        <v>69.9404761904762</v>
      </c>
      <c r="L40" s="5" t="n">
        <f aca="false">357500/420000*$J40</f>
        <v>400.059523809524</v>
      </c>
    </row>
    <row r="41" customFormat="false" ht="15" hidden="false" customHeight="false" outlineLevel="0" collapsed="false">
      <c r="A41" s="3" t="n">
        <v>5</v>
      </c>
      <c r="B41" s="3" t="s">
        <v>20</v>
      </c>
      <c r="C41" s="4" t="s">
        <v>13</v>
      </c>
      <c r="D41" s="3" t="s">
        <v>15</v>
      </c>
      <c r="E41" s="3" t="n">
        <f aca="false">LOOKUP(A41,'[1]OEF-OIF Groups'!$A$2:$A$22,'[1]OEF-OIF Groups'!$B$2:$B$22)</f>
        <v>1</v>
      </c>
      <c r="F41" s="3" t="str">
        <f aca="false">CONCATENATE("VISN ",A41," ",C41)</f>
        <v>VISN 5 Post</v>
      </c>
      <c r="G41" s="3" t="str">
        <f aca="false">CONCATENATE("VISN ",A41,", Priority Group ",B41,", ",C41)</f>
        <v>VISN 5, Priority Group 6, Post</v>
      </c>
      <c r="H41" s="5" t="n">
        <v>3116</v>
      </c>
      <c r="I41" s="5" t="n">
        <v>17</v>
      </c>
      <c r="J41" s="5" t="n">
        <f aca="false">10*I41</f>
        <v>170</v>
      </c>
      <c r="K41" s="5" t="n">
        <f aca="false">62500/420000*$J41</f>
        <v>25.297619047619</v>
      </c>
      <c r="L41" s="5" t="n">
        <f aca="false">357500/420000*$J41</f>
        <v>144.702380952381</v>
      </c>
    </row>
    <row r="42" customFormat="false" ht="15" hidden="false" customHeight="false" outlineLevel="0" collapsed="false">
      <c r="A42" s="3" t="n">
        <v>5</v>
      </c>
      <c r="B42" s="3" t="s">
        <v>21</v>
      </c>
      <c r="C42" s="4" t="s">
        <v>13</v>
      </c>
      <c r="D42" s="3" t="s">
        <v>14</v>
      </c>
      <c r="E42" s="3" t="n">
        <f aca="false">LOOKUP(A42,'[1]OEF-OIF Groups'!$A$2:$A$22,'[1]OEF-OIF Groups'!$B$2:$B$22)</f>
        <v>1</v>
      </c>
      <c r="F42" s="3" t="str">
        <f aca="false">CONCATENATE("VISN ",A42," ",C42)</f>
        <v>VISN 5 Post</v>
      </c>
      <c r="G42" s="3" t="str">
        <f aca="false">CONCATENATE("VISN ",A42,", Priority Group ",B42,", ",C42)</f>
        <v>VISN 5, Priority Group 7/8, Post</v>
      </c>
      <c r="H42" s="5" t="n">
        <v>988</v>
      </c>
      <c r="I42" s="5" t="n">
        <v>29</v>
      </c>
      <c r="J42" s="5" t="n">
        <f aca="false">10*I42</f>
        <v>290</v>
      </c>
      <c r="K42" s="5" t="n">
        <f aca="false">62500/420000*$J42</f>
        <v>43.1547619047619</v>
      </c>
      <c r="L42" s="5" t="n">
        <f aca="false">357500/420000*$J42</f>
        <v>246.845238095238</v>
      </c>
    </row>
    <row r="43" customFormat="false" ht="15" hidden="false" customHeight="false" outlineLevel="0" collapsed="false">
      <c r="A43" s="3" t="n">
        <v>5</v>
      </c>
      <c r="B43" s="3" t="s">
        <v>21</v>
      </c>
      <c r="C43" s="4" t="s">
        <v>13</v>
      </c>
      <c r="D43" s="3" t="s">
        <v>15</v>
      </c>
      <c r="E43" s="3" t="n">
        <f aca="false">LOOKUP(A43,'[1]OEF-OIF Groups'!$A$2:$A$22,'[1]OEF-OIF Groups'!$B$2:$B$22)</f>
        <v>1</v>
      </c>
      <c r="F43" s="3" t="str">
        <f aca="false">CONCATENATE("VISN ",A43," ",C43)</f>
        <v>VISN 5 Post</v>
      </c>
      <c r="G43" s="3" t="str">
        <f aca="false">CONCATENATE("VISN ",A43,", Priority Group ",B43,", ",C43)</f>
        <v>VISN 5, Priority Group 7/8, Post</v>
      </c>
      <c r="H43" s="5" t="n">
        <v>40156</v>
      </c>
      <c r="I43" s="5" t="n">
        <v>221</v>
      </c>
      <c r="J43" s="5" t="n">
        <f aca="false">10*I43</f>
        <v>2210</v>
      </c>
      <c r="K43" s="5" t="n">
        <f aca="false">62500/420000*$J43</f>
        <v>328.869047619048</v>
      </c>
      <c r="L43" s="5" t="n">
        <f aca="false">357500/420000*$J43</f>
        <v>1881.13095238095</v>
      </c>
    </row>
    <row r="44" customFormat="false" ht="15" hidden="false" customHeight="false" outlineLevel="0" collapsed="false">
      <c r="A44" s="3" t="n">
        <v>5</v>
      </c>
      <c r="B44" s="3" t="s">
        <v>12</v>
      </c>
      <c r="C44" s="4" t="s">
        <v>22</v>
      </c>
      <c r="D44" s="3" t="s">
        <v>14</v>
      </c>
      <c r="E44" s="3" t="n">
        <f aca="false">LOOKUP(A44,'[1]OEF-OIF Groups'!$A$2:$A$22,'[1]OEF-OIF Groups'!$B$2:$B$22)</f>
        <v>1</v>
      </c>
      <c r="F44" s="3" t="str">
        <f aca="false">CONCATENATE("VISN ",A44," ",C44)</f>
        <v>VISN 5 Pre</v>
      </c>
      <c r="G44" s="3" t="str">
        <f aca="false">CONCATENATE("VISN ",A44,", Priority Group ",B44,", ",C44)</f>
        <v>VISN 5, Priority Group 1, Pre</v>
      </c>
      <c r="H44" s="5" t="n">
        <v>28</v>
      </c>
      <c r="I44" s="5" t="n">
        <v>1</v>
      </c>
      <c r="J44" s="5" t="n">
        <f aca="false">10*I44</f>
        <v>10</v>
      </c>
      <c r="K44" s="5" t="n">
        <f aca="false">62500/420000*$J44</f>
        <v>1.48809523809524</v>
      </c>
      <c r="L44" s="5" t="n">
        <f aca="false">357500/420000*$J44</f>
        <v>8.51190476190476</v>
      </c>
    </row>
    <row r="45" customFormat="false" ht="15" hidden="false" customHeight="false" outlineLevel="0" collapsed="false">
      <c r="A45" s="3" t="n">
        <v>5</v>
      </c>
      <c r="B45" s="3" t="s">
        <v>12</v>
      </c>
      <c r="C45" s="4" t="s">
        <v>22</v>
      </c>
      <c r="D45" s="3" t="s">
        <v>15</v>
      </c>
      <c r="E45" s="3" t="n">
        <f aca="false">LOOKUP(A45,'[1]OEF-OIF Groups'!$A$2:$A$22,'[1]OEF-OIF Groups'!$B$2:$B$22)</f>
        <v>1</v>
      </c>
      <c r="F45" s="3" t="str">
        <f aca="false">CONCATENATE("VISN ",A45," ",C45)</f>
        <v>VISN 5 Pre</v>
      </c>
      <c r="G45" s="3" t="str">
        <f aca="false">CONCATENATE("VISN ",A45,", Priority Group ",B45,", ",C45)</f>
        <v>VISN 5, Priority Group 1, Pre</v>
      </c>
      <c r="H45" s="5" t="n">
        <v>11875</v>
      </c>
      <c r="I45" s="5" t="n">
        <v>157</v>
      </c>
      <c r="J45" s="5" t="n">
        <f aca="false">10*I45</f>
        <v>1570</v>
      </c>
      <c r="K45" s="5" t="n">
        <f aca="false">62500/420000*$J45</f>
        <v>233.630952380952</v>
      </c>
      <c r="L45" s="5" t="n">
        <f aca="false">357500/420000*$J45</f>
        <v>1336.36904761905</v>
      </c>
    </row>
    <row r="46" customFormat="false" ht="15" hidden="false" customHeight="false" outlineLevel="0" collapsed="false">
      <c r="A46" s="3" t="n">
        <v>5</v>
      </c>
      <c r="B46" s="3" t="s">
        <v>16</v>
      </c>
      <c r="C46" s="4" t="s">
        <v>22</v>
      </c>
      <c r="D46" s="3" t="s">
        <v>14</v>
      </c>
      <c r="E46" s="3" t="n">
        <f aca="false">LOOKUP(A46,'[1]OEF-OIF Groups'!$A$2:$A$22,'[1]OEF-OIF Groups'!$B$2:$B$22)</f>
        <v>1</v>
      </c>
      <c r="F46" s="3" t="str">
        <f aca="false">CONCATENATE("VISN ",A46," ",C46)</f>
        <v>VISN 5 Pre</v>
      </c>
      <c r="G46" s="3" t="str">
        <f aca="false">CONCATENATE("VISN ",A46,", Priority Group ",B46,", ",C46)</f>
        <v>VISN 5, Priority Group 2, Pre</v>
      </c>
      <c r="H46" s="5" t="n">
        <v>47</v>
      </c>
      <c r="I46" s="5" t="n">
        <v>1</v>
      </c>
      <c r="J46" s="5" t="n">
        <f aca="false">10*I46</f>
        <v>10</v>
      </c>
      <c r="K46" s="5" t="n">
        <f aca="false">62500/420000*$J46</f>
        <v>1.48809523809524</v>
      </c>
      <c r="L46" s="5" t="n">
        <f aca="false">357500/420000*$J46</f>
        <v>8.51190476190476</v>
      </c>
    </row>
    <row r="47" customFormat="false" ht="15" hidden="false" customHeight="false" outlineLevel="0" collapsed="false">
      <c r="A47" s="3" t="n">
        <v>5</v>
      </c>
      <c r="B47" s="3" t="s">
        <v>16</v>
      </c>
      <c r="C47" s="4" t="s">
        <v>22</v>
      </c>
      <c r="D47" s="3" t="s">
        <v>15</v>
      </c>
      <c r="E47" s="3" t="n">
        <f aca="false">LOOKUP(A47,'[1]OEF-OIF Groups'!$A$2:$A$22,'[1]OEF-OIF Groups'!$B$2:$B$22)</f>
        <v>1</v>
      </c>
      <c r="F47" s="3" t="str">
        <f aca="false">CONCATENATE("VISN ",A47," ",C47)</f>
        <v>VISN 5 Pre</v>
      </c>
      <c r="G47" s="3" t="str">
        <f aca="false">CONCATENATE("VISN ",A47,", Priority Group ",B47,", ",C47)</f>
        <v>VISN 5, Priority Group 2, Pre</v>
      </c>
      <c r="H47" s="5" t="n">
        <v>6059</v>
      </c>
      <c r="I47" s="5" t="n">
        <v>124</v>
      </c>
      <c r="J47" s="5" t="n">
        <f aca="false">10*I47</f>
        <v>1240</v>
      </c>
      <c r="K47" s="5" t="n">
        <f aca="false">62500/420000*$J47</f>
        <v>184.52380952381</v>
      </c>
      <c r="L47" s="5" t="n">
        <f aca="false">357500/420000*$J47</f>
        <v>1055.47619047619</v>
      </c>
    </row>
    <row r="48" customFormat="false" ht="15" hidden="false" customHeight="false" outlineLevel="0" collapsed="false">
      <c r="A48" s="3" t="n">
        <v>5</v>
      </c>
      <c r="B48" s="3" t="s">
        <v>17</v>
      </c>
      <c r="C48" s="4" t="s">
        <v>22</v>
      </c>
      <c r="D48" s="3" t="s">
        <v>14</v>
      </c>
      <c r="E48" s="3" t="n">
        <f aca="false">LOOKUP(A48,'[1]OEF-OIF Groups'!$A$2:$A$22,'[1]OEF-OIF Groups'!$B$2:$B$22)</f>
        <v>1</v>
      </c>
      <c r="F48" s="3" t="str">
        <f aca="false">CONCATENATE("VISN ",A48," ",C48)</f>
        <v>VISN 5 Pre</v>
      </c>
      <c r="G48" s="3" t="str">
        <f aca="false">CONCATENATE("VISN ",A48,", Priority Group ",B48,", ",C48)</f>
        <v>VISN 5, Priority Group 3, Pre</v>
      </c>
      <c r="H48" s="5" t="n">
        <v>113</v>
      </c>
      <c r="I48" s="5" t="n">
        <v>3</v>
      </c>
      <c r="J48" s="5" t="n">
        <f aca="false">10*I48</f>
        <v>30</v>
      </c>
      <c r="K48" s="5" t="n">
        <f aca="false">62500/420000*$J48</f>
        <v>4.46428571428571</v>
      </c>
      <c r="L48" s="5" t="n">
        <f aca="false">357500/420000*$J48</f>
        <v>25.5357142857143</v>
      </c>
    </row>
    <row r="49" customFormat="false" ht="15" hidden="false" customHeight="false" outlineLevel="0" collapsed="false">
      <c r="A49" s="3" t="n">
        <v>5</v>
      </c>
      <c r="B49" s="3" t="s">
        <v>17</v>
      </c>
      <c r="C49" s="4" t="s">
        <v>22</v>
      </c>
      <c r="D49" s="3" t="s">
        <v>15</v>
      </c>
      <c r="E49" s="3" t="n">
        <f aca="false">LOOKUP(A49,'[1]OEF-OIF Groups'!$A$2:$A$22,'[1]OEF-OIF Groups'!$B$2:$B$22)</f>
        <v>1</v>
      </c>
      <c r="F49" s="3" t="str">
        <f aca="false">CONCATENATE("VISN ",A49," ",C49)</f>
        <v>VISN 5 Pre</v>
      </c>
      <c r="G49" s="3" t="str">
        <f aca="false">CONCATENATE("VISN ",A49,", Priority Group ",B49,", ",C49)</f>
        <v>VISN 5, Priority Group 3, Pre</v>
      </c>
      <c r="H49" s="5" t="n">
        <v>9381</v>
      </c>
      <c r="I49" s="5" t="n">
        <v>123</v>
      </c>
      <c r="J49" s="5" t="n">
        <f aca="false">10*I49</f>
        <v>1230</v>
      </c>
      <c r="K49" s="5" t="n">
        <f aca="false">62500/420000*$J49</f>
        <v>183.035714285714</v>
      </c>
      <c r="L49" s="5" t="n">
        <f aca="false">357500/420000*$J49</f>
        <v>1046.96428571429</v>
      </c>
    </row>
    <row r="50" customFormat="false" ht="15" hidden="false" customHeight="false" outlineLevel="0" collapsed="false">
      <c r="A50" s="3" t="n">
        <v>5</v>
      </c>
      <c r="B50" s="3" t="s">
        <v>18</v>
      </c>
      <c r="C50" s="4" t="s">
        <v>22</v>
      </c>
      <c r="D50" s="3" t="s">
        <v>14</v>
      </c>
      <c r="E50" s="3" t="n">
        <f aca="false">LOOKUP(A50,'[1]OEF-OIF Groups'!$A$2:$A$22,'[1]OEF-OIF Groups'!$B$2:$B$22)</f>
        <v>1</v>
      </c>
      <c r="F50" s="3" t="str">
        <f aca="false">CONCATENATE("VISN ",A50," ",C50)</f>
        <v>VISN 5 Pre</v>
      </c>
      <c r="G50" s="3" t="str">
        <f aca="false">CONCATENATE("VISN ",A50,", Priority Group ",B50,", ",C50)</f>
        <v>VISN 5, Priority Group 4, Pre</v>
      </c>
      <c r="H50" s="5" t="n">
        <v>0</v>
      </c>
      <c r="I50" s="5" t="n">
        <v>0</v>
      </c>
      <c r="J50" s="5" t="n">
        <f aca="false">10*I50</f>
        <v>0</v>
      </c>
      <c r="K50" s="5" t="n">
        <f aca="false">62500/420000*$J50</f>
        <v>0</v>
      </c>
      <c r="L50" s="5" t="n">
        <f aca="false">357500/420000*$J50</f>
        <v>0</v>
      </c>
    </row>
    <row r="51" customFormat="false" ht="15" hidden="false" customHeight="false" outlineLevel="0" collapsed="false">
      <c r="A51" s="3" t="n">
        <v>5</v>
      </c>
      <c r="B51" s="3" t="s">
        <v>18</v>
      </c>
      <c r="C51" s="4" t="s">
        <v>22</v>
      </c>
      <c r="D51" s="3" t="s">
        <v>15</v>
      </c>
      <c r="E51" s="3" t="n">
        <f aca="false">LOOKUP(A51,'[1]OEF-OIF Groups'!$A$2:$A$22,'[1]OEF-OIF Groups'!$B$2:$B$22)</f>
        <v>1</v>
      </c>
      <c r="F51" s="3" t="str">
        <f aca="false">CONCATENATE("VISN ",A51," ",C51)</f>
        <v>VISN 5 Pre</v>
      </c>
      <c r="G51" s="3" t="str">
        <f aca="false">CONCATENATE("VISN ",A51,", Priority Group ",B51,", ",C51)</f>
        <v>VISN 5, Priority Group 4, Pre</v>
      </c>
      <c r="H51" s="5" t="n">
        <v>2945</v>
      </c>
      <c r="I51" s="5" t="n">
        <v>125</v>
      </c>
      <c r="J51" s="5" t="n">
        <f aca="false">10*I51</f>
        <v>1250</v>
      </c>
      <c r="K51" s="5" t="n">
        <f aca="false">62500/420000*$J51</f>
        <v>186.011904761905</v>
      </c>
      <c r="L51" s="5" t="n">
        <f aca="false">357500/420000*$J51</f>
        <v>1063.9880952381</v>
      </c>
    </row>
    <row r="52" customFormat="false" ht="15" hidden="false" customHeight="false" outlineLevel="0" collapsed="false">
      <c r="A52" s="3" t="n">
        <v>5</v>
      </c>
      <c r="B52" s="3" t="s">
        <v>19</v>
      </c>
      <c r="C52" s="4" t="s">
        <v>22</v>
      </c>
      <c r="D52" s="3" t="s">
        <v>14</v>
      </c>
      <c r="E52" s="3" t="n">
        <f aca="false">LOOKUP(A52,'[1]OEF-OIF Groups'!$A$2:$A$22,'[1]OEF-OIF Groups'!$B$2:$B$22)</f>
        <v>1</v>
      </c>
      <c r="F52" s="3" t="str">
        <f aca="false">CONCATENATE("VISN ",A52," ",C52)</f>
        <v>VISN 5 Pre</v>
      </c>
      <c r="G52" s="3" t="str">
        <f aca="false">CONCATENATE("VISN ",A52,", Priority Group ",B52,", ",C52)</f>
        <v>VISN 5, Priority Group 5, Pre</v>
      </c>
      <c r="H52" s="5" t="n">
        <v>113</v>
      </c>
      <c r="I52" s="5" t="n">
        <v>3</v>
      </c>
      <c r="J52" s="5" t="n">
        <f aca="false">10*I52</f>
        <v>30</v>
      </c>
      <c r="K52" s="5" t="n">
        <f aca="false">62500/420000*$J52</f>
        <v>4.46428571428571</v>
      </c>
      <c r="L52" s="5" t="n">
        <f aca="false">357500/420000*$J52</f>
        <v>25.5357142857143</v>
      </c>
    </row>
    <row r="53" customFormat="false" ht="15" hidden="false" customHeight="false" outlineLevel="0" collapsed="false">
      <c r="A53" s="3" t="n">
        <v>5</v>
      </c>
      <c r="B53" s="3" t="s">
        <v>19</v>
      </c>
      <c r="C53" s="4" t="s">
        <v>22</v>
      </c>
      <c r="D53" s="3" t="s">
        <v>15</v>
      </c>
      <c r="E53" s="3" t="n">
        <f aca="false">LOOKUP(A53,'[1]OEF-OIF Groups'!$A$2:$A$22,'[1]OEF-OIF Groups'!$B$2:$B$22)</f>
        <v>1</v>
      </c>
      <c r="F53" s="3" t="str">
        <f aca="false">CONCATENATE("VISN ",A53," ",C53)</f>
        <v>VISN 5 Pre</v>
      </c>
      <c r="G53" s="3" t="str">
        <f aca="false">CONCATENATE("VISN ",A53,", Priority Group ",B53,", ",C53)</f>
        <v>VISN 5, Priority Group 5, Pre</v>
      </c>
      <c r="H53" s="5" t="n">
        <v>22482</v>
      </c>
      <c r="I53" s="5" t="n">
        <v>182</v>
      </c>
      <c r="J53" s="5" t="n">
        <f aca="false">10*I53</f>
        <v>1820</v>
      </c>
      <c r="K53" s="5" t="n">
        <f aca="false">62500/420000*$J53</f>
        <v>270.833333333333</v>
      </c>
      <c r="L53" s="5" t="n">
        <f aca="false">357500/420000*$J53</f>
        <v>1549.16666666667</v>
      </c>
    </row>
    <row r="54" customFormat="false" ht="15" hidden="false" customHeight="false" outlineLevel="0" collapsed="false">
      <c r="A54" s="3" t="n">
        <v>5</v>
      </c>
      <c r="B54" s="3" t="s">
        <v>20</v>
      </c>
      <c r="C54" s="4" t="s">
        <v>22</v>
      </c>
      <c r="D54" s="3" t="s">
        <v>14</v>
      </c>
      <c r="E54" s="3" t="n">
        <f aca="false">LOOKUP(A54,'[1]OEF-OIF Groups'!$A$2:$A$22,'[1]OEF-OIF Groups'!$B$2:$B$22)</f>
        <v>1</v>
      </c>
      <c r="F54" s="3" t="str">
        <f aca="false">CONCATENATE("VISN ",A54," ",C54)</f>
        <v>VISN 5 Pre</v>
      </c>
      <c r="G54" s="3" t="str">
        <f aca="false">CONCATENATE("VISN ",A54,", Priority Group ",B54,", ",C54)</f>
        <v>VISN 5, Priority Group 6, Pre</v>
      </c>
      <c r="H54" s="5" t="n">
        <v>52</v>
      </c>
      <c r="I54" s="5" t="n">
        <v>2</v>
      </c>
      <c r="J54" s="5" t="n">
        <f aca="false">10*I54</f>
        <v>20</v>
      </c>
      <c r="K54" s="5" t="n">
        <f aca="false">62500/420000*$J54</f>
        <v>2.97619047619048</v>
      </c>
      <c r="L54" s="5" t="n">
        <f aca="false">357500/420000*$J54</f>
        <v>17.0238095238095</v>
      </c>
    </row>
    <row r="55" customFormat="false" ht="15" hidden="false" customHeight="false" outlineLevel="0" collapsed="false">
      <c r="A55" s="3" t="n">
        <v>5</v>
      </c>
      <c r="B55" s="3" t="s">
        <v>20</v>
      </c>
      <c r="C55" s="4" t="s">
        <v>22</v>
      </c>
      <c r="D55" s="3" t="s">
        <v>15</v>
      </c>
      <c r="E55" s="3" t="n">
        <f aca="false">LOOKUP(A55,'[1]OEF-OIF Groups'!$A$2:$A$22,'[1]OEF-OIF Groups'!$B$2:$B$22)</f>
        <v>1</v>
      </c>
      <c r="F55" s="3" t="str">
        <f aca="false">CONCATENATE("VISN ",A55," ",C55)</f>
        <v>VISN 5 Pre</v>
      </c>
      <c r="G55" s="3" t="str">
        <f aca="false">CONCATENATE("VISN ",A55,", Priority Group ",B55,", ",C55)</f>
        <v>VISN 5, Priority Group 6, Pre</v>
      </c>
      <c r="H55" s="5" t="n">
        <v>1306</v>
      </c>
      <c r="I55" s="5" t="n">
        <v>28</v>
      </c>
      <c r="J55" s="5" t="n">
        <f aca="false">10*I55</f>
        <v>280</v>
      </c>
      <c r="K55" s="5" t="n">
        <f aca="false">62500/420000*$J55</f>
        <v>41.6666666666667</v>
      </c>
      <c r="L55" s="5" t="n">
        <f aca="false">357500/420000*$J55</f>
        <v>238.333333333333</v>
      </c>
    </row>
    <row r="56" customFormat="false" ht="15" hidden="false" customHeight="false" outlineLevel="0" collapsed="false">
      <c r="A56" s="3" t="n">
        <v>5</v>
      </c>
      <c r="B56" s="3" t="s">
        <v>21</v>
      </c>
      <c r="C56" s="4" t="s">
        <v>22</v>
      </c>
      <c r="D56" s="3" t="s">
        <v>14</v>
      </c>
      <c r="E56" s="3" t="n">
        <f aca="false">LOOKUP(A56,'[1]OEF-OIF Groups'!$A$2:$A$22,'[1]OEF-OIF Groups'!$B$2:$B$22)</f>
        <v>1</v>
      </c>
      <c r="F56" s="3" t="str">
        <f aca="false">CONCATENATE("VISN ",A56," ",C56)</f>
        <v>VISN 5 Pre</v>
      </c>
      <c r="G56" s="3" t="str">
        <f aca="false">CONCATENATE("VISN ",A56,", Priority Group ",B56,", ",C56)</f>
        <v>VISN 5, Priority Group 7/8, Pre</v>
      </c>
      <c r="H56" s="5" t="n">
        <v>131</v>
      </c>
      <c r="I56" s="5" t="n">
        <v>4</v>
      </c>
      <c r="J56" s="5" t="n">
        <f aca="false">10*I56</f>
        <v>40</v>
      </c>
      <c r="K56" s="5" t="n">
        <f aca="false">62500/420000*$J56</f>
        <v>5.95238095238095</v>
      </c>
      <c r="L56" s="5" t="n">
        <f aca="false">357500/420000*$J56</f>
        <v>34.047619047619</v>
      </c>
    </row>
    <row r="57" customFormat="false" ht="15" hidden="false" customHeight="false" outlineLevel="0" collapsed="false">
      <c r="A57" s="3" t="n">
        <v>5</v>
      </c>
      <c r="B57" s="3" t="s">
        <v>21</v>
      </c>
      <c r="C57" s="4" t="s">
        <v>22</v>
      </c>
      <c r="D57" s="3" t="s">
        <v>15</v>
      </c>
      <c r="E57" s="3" t="n">
        <f aca="false">LOOKUP(A57,'[1]OEF-OIF Groups'!$A$2:$A$22,'[1]OEF-OIF Groups'!$B$2:$B$22)</f>
        <v>1</v>
      </c>
      <c r="F57" s="3" t="str">
        <f aca="false">CONCATENATE("VISN ",A57," ",C57)</f>
        <v>VISN 5 Pre</v>
      </c>
      <c r="G57" s="3" t="str">
        <f aca="false">CONCATENATE("VISN ",A57,", Priority Group ",B57,", ",C57)</f>
        <v>VISN 5, Priority Group 7/8, Pre</v>
      </c>
      <c r="H57" s="5" t="n">
        <v>11308</v>
      </c>
      <c r="I57" s="5" t="n">
        <v>246</v>
      </c>
      <c r="J57" s="5" t="n">
        <f aca="false">10*I57</f>
        <v>2460</v>
      </c>
      <c r="K57" s="5" t="n">
        <f aca="false">62500/420000*$J57</f>
        <v>366.071428571429</v>
      </c>
      <c r="L57" s="5" t="n">
        <f aca="false">357500/420000*$J57</f>
        <v>2093.92857142857</v>
      </c>
    </row>
    <row r="58" customFormat="false" ht="15" hidden="false" customHeight="false" outlineLevel="0" collapsed="false">
      <c r="A58" s="3" t="n">
        <v>10</v>
      </c>
      <c r="B58" s="3" t="s">
        <v>12</v>
      </c>
      <c r="C58" s="4" t="s">
        <v>13</v>
      </c>
      <c r="D58" s="3" t="s">
        <v>14</v>
      </c>
      <c r="E58" s="3" t="n">
        <f aca="false">LOOKUP(A58,'[1]OEF-OIF Groups'!$A$2:$A$22,'[1]OEF-OIF Groups'!$B$2:$B$22)</f>
        <v>1</v>
      </c>
      <c r="F58" s="3" t="str">
        <f aca="false">CONCATENATE("VISN ",A58," ",C58)</f>
        <v>VISN 10 Post</v>
      </c>
      <c r="G58" s="3" t="str">
        <f aca="false">CONCATENATE("VISN ",A58,", Priority Group ",B58,", ",C58)</f>
        <v>VISN 10, Priority Group 1, Post</v>
      </c>
      <c r="H58" s="5" t="n">
        <v>365</v>
      </c>
      <c r="I58" s="5" t="n">
        <v>11</v>
      </c>
      <c r="J58" s="5" t="n">
        <f aca="false">10*I58</f>
        <v>110</v>
      </c>
      <c r="K58" s="5" t="n">
        <f aca="false">62500/420000*$J58</f>
        <v>16.3690476190476</v>
      </c>
      <c r="L58" s="5" t="n">
        <f aca="false">357500/420000*$J58</f>
        <v>93.6309523809524</v>
      </c>
    </row>
    <row r="59" customFormat="false" ht="15" hidden="false" customHeight="false" outlineLevel="0" collapsed="false">
      <c r="A59" s="3" t="n">
        <v>10</v>
      </c>
      <c r="B59" s="3" t="s">
        <v>12</v>
      </c>
      <c r="C59" s="4" t="s">
        <v>13</v>
      </c>
      <c r="D59" s="3" t="s">
        <v>15</v>
      </c>
      <c r="E59" s="3" t="n">
        <f aca="false">LOOKUP(A59,'[1]OEF-OIF Groups'!$A$2:$A$22,'[1]OEF-OIF Groups'!$B$2:$B$22)</f>
        <v>1</v>
      </c>
      <c r="F59" s="3" t="str">
        <f aca="false">CONCATENATE("VISN ",A59," ",C59)</f>
        <v>VISN 10 Post</v>
      </c>
      <c r="G59" s="3" t="str">
        <f aca="false">CONCATENATE("VISN ",A59,", Priority Group ",B59,", ",C59)</f>
        <v>VISN 10, Priority Group 1, Post</v>
      </c>
      <c r="H59" s="5" t="n">
        <v>8312</v>
      </c>
      <c r="I59" s="5" t="n">
        <v>114</v>
      </c>
      <c r="J59" s="5" t="n">
        <f aca="false">10*I59</f>
        <v>1140</v>
      </c>
      <c r="K59" s="5" t="n">
        <f aca="false">62500/420000*$J59</f>
        <v>169.642857142857</v>
      </c>
      <c r="L59" s="5" t="n">
        <f aca="false">357500/420000*$J59</f>
        <v>970.357142857143</v>
      </c>
    </row>
    <row r="60" customFormat="false" ht="15" hidden="false" customHeight="false" outlineLevel="0" collapsed="false">
      <c r="A60" s="3" t="n">
        <v>10</v>
      </c>
      <c r="B60" s="3" t="s">
        <v>16</v>
      </c>
      <c r="C60" s="4" t="s">
        <v>13</v>
      </c>
      <c r="D60" s="3" t="s">
        <v>14</v>
      </c>
      <c r="E60" s="3" t="n">
        <f aca="false">LOOKUP(A60,'[1]OEF-OIF Groups'!$A$2:$A$22,'[1]OEF-OIF Groups'!$B$2:$B$22)</f>
        <v>1</v>
      </c>
      <c r="F60" s="3" t="str">
        <f aca="false">CONCATENATE("VISN ",A60," ",C60)</f>
        <v>VISN 10 Post</v>
      </c>
      <c r="G60" s="3" t="str">
        <f aca="false">CONCATENATE("VISN ",A60,", Priority Group ",B60,", ",C60)</f>
        <v>VISN 10, Priority Group 2, Post</v>
      </c>
      <c r="H60" s="5" t="n">
        <v>470</v>
      </c>
      <c r="I60" s="5" t="n">
        <v>14</v>
      </c>
      <c r="J60" s="5" t="n">
        <f aca="false">10*I60</f>
        <v>140</v>
      </c>
      <c r="K60" s="5" t="n">
        <f aca="false">62500/420000*$J60</f>
        <v>20.8333333333333</v>
      </c>
      <c r="L60" s="5" t="n">
        <f aca="false">357500/420000*$J60</f>
        <v>119.166666666667</v>
      </c>
    </row>
    <row r="61" customFormat="false" ht="15" hidden="false" customHeight="false" outlineLevel="0" collapsed="false">
      <c r="A61" s="3" t="n">
        <v>10</v>
      </c>
      <c r="B61" s="3" t="s">
        <v>16</v>
      </c>
      <c r="C61" s="4" t="s">
        <v>13</v>
      </c>
      <c r="D61" s="3" t="s">
        <v>15</v>
      </c>
      <c r="E61" s="3" t="n">
        <f aca="false">LOOKUP(A61,'[1]OEF-OIF Groups'!$A$2:$A$22,'[1]OEF-OIF Groups'!$B$2:$B$22)</f>
        <v>1</v>
      </c>
      <c r="F61" s="3" t="str">
        <f aca="false">CONCATENATE("VISN ",A61," ",C61)</f>
        <v>VISN 10 Post</v>
      </c>
      <c r="G61" s="3" t="str">
        <f aca="false">CONCATENATE("VISN ",A61,", Priority Group ",B61,", ",C61)</f>
        <v>VISN 10, Priority Group 2, Post</v>
      </c>
      <c r="H61" s="5" t="n">
        <v>8023</v>
      </c>
      <c r="I61" s="5" t="n">
        <v>111</v>
      </c>
      <c r="J61" s="5" t="n">
        <f aca="false">10*I61</f>
        <v>1110</v>
      </c>
      <c r="K61" s="5" t="n">
        <f aca="false">62500/420000*$J61</f>
        <v>165.178571428571</v>
      </c>
      <c r="L61" s="5" t="n">
        <f aca="false">357500/420000*$J61</f>
        <v>944.821428571429</v>
      </c>
    </row>
    <row r="62" customFormat="false" ht="15" hidden="false" customHeight="false" outlineLevel="0" collapsed="false">
      <c r="A62" s="3" t="n">
        <v>10</v>
      </c>
      <c r="B62" s="3" t="s">
        <v>17</v>
      </c>
      <c r="C62" s="4" t="s">
        <v>13</v>
      </c>
      <c r="D62" s="3" t="s">
        <v>14</v>
      </c>
      <c r="E62" s="3" t="n">
        <f aca="false">LOOKUP(A62,'[1]OEF-OIF Groups'!$A$2:$A$22,'[1]OEF-OIF Groups'!$B$2:$B$22)</f>
        <v>1</v>
      </c>
      <c r="F62" s="3" t="str">
        <f aca="false">CONCATENATE("VISN ",A62," ",C62)</f>
        <v>VISN 10 Post</v>
      </c>
      <c r="G62" s="3" t="str">
        <f aca="false">CONCATENATE("VISN ",A62,", Priority Group ",B62,", ",C62)</f>
        <v>VISN 10, Priority Group 3, Post</v>
      </c>
      <c r="H62" s="5" t="n">
        <v>919</v>
      </c>
      <c r="I62" s="5" t="n">
        <v>27</v>
      </c>
      <c r="J62" s="5" t="n">
        <f aca="false">10*I62</f>
        <v>270</v>
      </c>
      <c r="K62" s="5" t="n">
        <f aca="false">62500/420000*$J62</f>
        <v>40.1785714285714</v>
      </c>
      <c r="L62" s="5" t="n">
        <f aca="false">357500/420000*$J62</f>
        <v>229.821428571429</v>
      </c>
    </row>
    <row r="63" customFormat="false" ht="15" hidden="false" customHeight="false" outlineLevel="0" collapsed="false">
      <c r="A63" s="3" t="n">
        <v>10</v>
      </c>
      <c r="B63" s="3" t="s">
        <v>17</v>
      </c>
      <c r="C63" s="4" t="s">
        <v>13</v>
      </c>
      <c r="D63" s="3" t="s">
        <v>15</v>
      </c>
      <c r="E63" s="3" t="n">
        <f aca="false">LOOKUP(A63,'[1]OEF-OIF Groups'!$A$2:$A$22,'[1]OEF-OIF Groups'!$B$2:$B$22)</f>
        <v>1</v>
      </c>
      <c r="F63" s="3" t="str">
        <f aca="false">CONCATENATE("VISN ",A63," ",C63)</f>
        <v>VISN 10 Post</v>
      </c>
      <c r="G63" s="3" t="str">
        <f aca="false">CONCATENATE("VISN ",A63,", Priority Group ",B63,", ",C63)</f>
        <v>VISN 10, Priority Group 3, Post</v>
      </c>
      <c r="H63" s="5" t="n">
        <v>19810</v>
      </c>
      <c r="I63" s="5" t="n">
        <v>98</v>
      </c>
      <c r="J63" s="5" t="n">
        <f aca="false">10*I63</f>
        <v>980</v>
      </c>
      <c r="K63" s="5" t="n">
        <f aca="false">62500/420000*$J63</f>
        <v>145.833333333333</v>
      </c>
      <c r="L63" s="5" t="n">
        <f aca="false">357500/420000*$J63</f>
        <v>834.166666666667</v>
      </c>
    </row>
    <row r="64" customFormat="false" ht="15" hidden="false" customHeight="false" outlineLevel="0" collapsed="false">
      <c r="A64" s="3" t="n">
        <v>10</v>
      </c>
      <c r="B64" s="3" t="s">
        <v>18</v>
      </c>
      <c r="C64" s="4" t="s">
        <v>13</v>
      </c>
      <c r="D64" s="3" t="s">
        <v>14</v>
      </c>
      <c r="E64" s="3" t="n">
        <f aca="false">LOOKUP(A64,'[1]OEF-OIF Groups'!$A$2:$A$22,'[1]OEF-OIF Groups'!$B$2:$B$22)</f>
        <v>1</v>
      </c>
      <c r="F64" s="3" t="str">
        <f aca="false">CONCATENATE("VISN ",A64," ",C64)</f>
        <v>VISN 10 Post</v>
      </c>
      <c r="G64" s="3" t="str">
        <f aca="false">CONCATENATE("VISN ",A64,", Priority Group ",B64,", ",C64)</f>
        <v>VISN 10, Priority Group 4, Post</v>
      </c>
      <c r="H64" s="5" t="n">
        <v>17</v>
      </c>
      <c r="I64" s="5" t="n">
        <v>0</v>
      </c>
      <c r="J64" s="5" t="n">
        <f aca="false">10*I64</f>
        <v>0</v>
      </c>
      <c r="K64" s="5" t="n">
        <f aca="false">62500/420000*$J64</f>
        <v>0</v>
      </c>
      <c r="L64" s="5" t="n">
        <f aca="false">357500/420000*$J64</f>
        <v>0</v>
      </c>
    </row>
    <row r="65" customFormat="false" ht="15" hidden="false" customHeight="false" outlineLevel="0" collapsed="false">
      <c r="A65" s="3" t="n">
        <v>10</v>
      </c>
      <c r="B65" s="3" t="s">
        <v>18</v>
      </c>
      <c r="C65" s="4" t="s">
        <v>13</v>
      </c>
      <c r="D65" s="3" t="s">
        <v>15</v>
      </c>
      <c r="E65" s="3" t="n">
        <f aca="false">LOOKUP(A65,'[1]OEF-OIF Groups'!$A$2:$A$22,'[1]OEF-OIF Groups'!$B$2:$B$22)</f>
        <v>1</v>
      </c>
      <c r="F65" s="3" t="str">
        <f aca="false">CONCATENATE("VISN ",A65," ",C65)</f>
        <v>VISN 10 Post</v>
      </c>
      <c r="G65" s="3" t="str">
        <f aca="false">CONCATENATE("VISN ",A65,", Priority Group ",B65,", ",C65)</f>
        <v>VISN 10, Priority Group 4, Post</v>
      </c>
      <c r="H65" s="5" t="n">
        <v>4226</v>
      </c>
      <c r="I65" s="5" t="n">
        <v>125</v>
      </c>
      <c r="J65" s="5" t="n">
        <f aca="false">10*I65</f>
        <v>1250</v>
      </c>
      <c r="K65" s="5" t="n">
        <f aca="false">62500/420000*$J65</f>
        <v>186.011904761905</v>
      </c>
      <c r="L65" s="5" t="n">
        <f aca="false">357500/420000*$J65</f>
        <v>1063.9880952381</v>
      </c>
    </row>
    <row r="66" customFormat="false" ht="15" hidden="false" customHeight="false" outlineLevel="0" collapsed="false">
      <c r="A66" s="3" t="n">
        <v>10</v>
      </c>
      <c r="B66" s="3" t="s">
        <v>19</v>
      </c>
      <c r="C66" s="4" t="s">
        <v>13</v>
      </c>
      <c r="D66" s="3" t="s">
        <v>14</v>
      </c>
      <c r="E66" s="3" t="n">
        <f aca="false">LOOKUP(A66,'[1]OEF-OIF Groups'!$A$2:$A$22,'[1]OEF-OIF Groups'!$B$2:$B$22)</f>
        <v>1</v>
      </c>
      <c r="F66" s="3" t="str">
        <f aca="false">CONCATENATE("VISN ",A66," ",C66)</f>
        <v>VISN 10 Post</v>
      </c>
      <c r="G66" s="3" t="str">
        <f aca="false">CONCATENATE("VISN ",A66,", Priority Group ",B66,", ",C66)</f>
        <v>VISN 10, Priority Group 5, Post</v>
      </c>
      <c r="H66" s="5" t="n">
        <v>2760</v>
      </c>
      <c r="I66" s="5" t="n">
        <v>80</v>
      </c>
      <c r="J66" s="5" t="n">
        <f aca="false">10*I66</f>
        <v>800</v>
      </c>
      <c r="K66" s="5" t="n">
        <f aca="false">62500/420000*$J66</f>
        <v>119.047619047619</v>
      </c>
      <c r="L66" s="5" t="n">
        <f aca="false">357500/420000*$J66</f>
        <v>680.952380952381</v>
      </c>
    </row>
    <row r="67" customFormat="false" ht="15" hidden="false" customHeight="false" outlineLevel="0" collapsed="false">
      <c r="A67" s="3" t="n">
        <v>10</v>
      </c>
      <c r="B67" s="3" t="s">
        <v>19</v>
      </c>
      <c r="C67" s="4" t="s">
        <v>13</v>
      </c>
      <c r="D67" s="3" t="s">
        <v>15</v>
      </c>
      <c r="E67" s="3" t="n">
        <f aca="false">LOOKUP(A67,'[1]OEF-OIF Groups'!$A$2:$A$22,'[1]OEF-OIF Groups'!$B$2:$B$22)</f>
        <v>1</v>
      </c>
      <c r="F67" s="3" t="str">
        <f aca="false">CONCATENATE("VISN ",A67," ",C67)</f>
        <v>VISN 10 Post</v>
      </c>
      <c r="G67" s="3" t="str">
        <f aca="false">CONCATENATE("VISN ",A67,", Priority Group ",B67,", ",C67)</f>
        <v>VISN 10, Priority Group 5, Post</v>
      </c>
      <c r="H67" s="5" t="n">
        <v>71575</v>
      </c>
      <c r="I67" s="5" t="n">
        <v>74</v>
      </c>
      <c r="J67" s="5" t="n">
        <f aca="false">10*I67</f>
        <v>740</v>
      </c>
      <c r="K67" s="5" t="n">
        <f aca="false">62500/420000*$J67</f>
        <v>110.119047619048</v>
      </c>
      <c r="L67" s="5" t="n">
        <f aca="false">357500/420000*$J67</f>
        <v>629.880952380952</v>
      </c>
    </row>
    <row r="68" customFormat="false" ht="15" hidden="false" customHeight="false" outlineLevel="0" collapsed="false">
      <c r="A68" s="3" t="n">
        <v>10</v>
      </c>
      <c r="B68" s="3" t="s">
        <v>20</v>
      </c>
      <c r="C68" s="4" t="s">
        <v>13</v>
      </c>
      <c r="D68" s="3" t="s">
        <v>14</v>
      </c>
      <c r="E68" s="3" t="n">
        <f aca="false">LOOKUP(A68,'[1]OEF-OIF Groups'!$A$2:$A$22,'[1]OEF-OIF Groups'!$B$2:$B$22)</f>
        <v>1</v>
      </c>
      <c r="F68" s="3" t="str">
        <f aca="false">CONCATENATE("VISN ",A68," ",C68)</f>
        <v>VISN 10 Post</v>
      </c>
      <c r="G68" s="3" t="str">
        <f aca="false">CONCATENATE("VISN ",A68,", Priority Group ",B68,", ",C68)</f>
        <v>VISN 10, Priority Group 6, Post</v>
      </c>
      <c r="H68" s="5" t="n">
        <v>2522</v>
      </c>
      <c r="I68" s="5" t="n">
        <v>73</v>
      </c>
      <c r="J68" s="5" t="n">
        <f aca="false">10*I68</f>
        <v>730</v>
      </c>
      <c r="K68" s="5" t="n">
        <f aca="false">62500/420000*$J68</f>
        <v>108.630952380952</v>
      </c>
      <c r="L68" s="5" t="n">
        <f aca="false">357500/420000*$J68</f>
        <v>621.369047619048</v>
      </c>
    </row>
    <row r="69" customFormat="false" ht="15" hidden="false" customHeight="false" outlineLevel="0" collapsed="false">
      <c r="A69" s="3" t="n">
        <v>10</v>
      </c>
      <c r="B69" s="3" t="s">
        <v>20</v>
      </c>
      <c r="C69" s="4" t="s">
        <v>13</v>
      </c>
      <c r="D69" s="3" t="s">
        <v>15</v>
      </c>
      <c r="E69" s="3" t="n">
        <f aca="false">LOOKUP(A69,'[1]OEF-OIF Groups'!$A$2:$A$22,'[1]OEF-OIF Groups'!$B$2:$B$22)</f>
        <v>1</v>
      </c>
      <c r="F69" s="3" t="str">
        <f aca="false">CONCATENATE("VISN ",A69," ",C69)</f>
        <v>VISN 10 Post</v>
      </c>
      <c r="G69" s="3" t="str">
        <f aca="false">CONCATENATE("VISN ",A69,", Priority Group ",B69,", ",C69)</f>
        <v>VISN 10, Priority Group 6, Post</v>
      </c>
      <c r="H69" s="5" t="n">
        <v>6090</v>
      </c>
      <c r="I69" s="5" t="n">
        <v>23</v>
      </c>
      <c r="J69" s="5" t="n">
        <f aca="false">10*I69</f>
        <v>230</v>
      </c>
      <c r="K69" s="5" t="n">
        <f aca="false">62500/420000*$J69</f>
        <v>34.2261904761905</v>
      </c>
      <c r="L69" s="5" t="n">
        <f aca="false">357500/420000*$J69</f>
        <v>195.77380952381</v>
      </c>
    </row>
    <row r="70" customFormat="false" ht="15" hidden="false" customHeight="false" outlineLevel="0" collapsed="false">
      <c r="A70" s="3" t="n">
        <v>10</v>
      </c>
      <c r="B70" s="3" t="s">
        <v>21</v>
      </c>
      <c r="C70" s="4" t="s">
        <v>13</v>
      </c>
      <c r="D70" s="3" t="s">
        <v>14</v>
      </c>
      <c r="E70" s="3" t="n">
        <f aca="false">LOOKUP(A70,'[1]OEF-OIF Groups'!$A$2:$A$22,'[1]OEF-OIF Groups'!$B$2:$B$22)</f>
        <v>1</v>
      </c>
      <c r="F70" s="3" t="str">
        <f aca="false">CONCATENATE("VISN ",A70," ",C70)</f>
        <v>VISN 10 Post</v>
      </c>
      <c r="G70" s="3" t="str">
        <f aca="false">CONCATENATE("VISN ",A70,", Priority Group ",B70,", ",C70)</f>
        <v>VISN 10, Priority Group 7/8, Post</v>
      </c>
      <c r="H70" s="5" t="n">
        <v>664</v>
      </c>
      <c r="I70" s="5" t="n">
        <v>19</v>
      </c>
      <c r="J70" s="5" t="n">
        <f aca="false">10*I70</f>
        <v>190</v>
      </c>
      <c r="K70" s="5" t="n">
        <f aca="false">62500/420000*$J70</f>
        <v>28.2738095238095</v>
      </c>
      <c r="L70" s="5" t="n">
        <f aca="false">357500/420000*$J70</f>
        <v>161.72619047619</v>
      </c>
    </row>
    <row r="71" customFormat="false" ht="15" hidden="false" customHeight="false" outlineLevel="0" collapsed="false">
      <c r="A71" s="3" t="n">
        <v>10</v>
      </c>
      <c r="B71" s="3" t="s">
        <v>21</v>
      </c>
      <c r="C71" s="4" t="s">
        <v>13</v>
      </c>
      <c r="D71" s="3" t="s">
        <v>15</v>
      </c>
      <c r="E71" s="3" t="n">
        <f aca="false">LOOKUP(A71,'[1]OEF-OIF Groups'!$A$2:$A$22,'[1]OEF-OIF Groups'!$B$2:$B$22)</f>
        <v>1</v>
      </c>
      <c r="F71" s="3" t="str">
        <f aca="false">CONCATENATE("VISN ",A71," ",C71)</f>
        <v>VISN 10 Post</v>
      </c>
      <c r="G71" s="3" t="str">
        <f aca="false">CONCATENATE("VISN ",A71,", Priority Group ",B71,", ",C71)</f>
        <v>VISN 10, Priority Group 7/8, Post</v>
      </c>
      <c r="H71" s="5" t="n">
        <v>62052</v>
      </c>
      <c r="I71" s="5" t="n">
        <v>231</v>
      </c>
      <c r="J71" s="5" t="n">
        <f aca="false">10*I71</f>
        <v>2310</v>
      </c>
      <c r="K71" s="5" t="n">
        <f aca="false">62500/420000*$J71</f>
        <v>343.75</v>
      </c>
      <c r="L71" s="5" t="n">
        <f aca="false">357500/420000*$J71</f>
        <v>1966.25</v>
      </c>
    </row>
    <row r="72" customFormat="false" ht="15" hidden="false" customHeight="false" outlineLevel="0" collapsed="false">
      <c r="A72" s="3" t="n">
        <v>10</v>
      </c>
      <c r="B72" s="3" t="s">
        <v>12</v>
      </c>
      <c r="C72" s="4" t="s">
        <v>22</v>
      </c>
      <c r="D72" s="3" t="s">
        <v>14</v>
      </c>
      <c r="E72" s="3" t="n">
        <f aca="false">LOOKUP(A72,'[1]OEF-OIF Groups'!$A$2:$A$22,'[1]OEF-OIF Groups'!$B$2:$B$22)</f>
        <v>1</v>
      </c>
      <c r="F72" s="3" t="str">
        <f aca="false">CONCATENATE("VISN ",A72," ",C72)</f>
        <v>VISN 10 Pre</v>
      </c>
      <c r="G72" s="3" t="str">
        <f aca="false">CONCATENATE("VISN ",A72,", Priority Group ",B72,", ",C72)</f>
        <v>VISN 10, Priority Group 1, Pre</v>
      </c>
      <c r="H72" s="5" t="n">
        <v>22</v>
      </c>
      <c r="I72" s="5" t="n">
        <v>1</v>
      </c>
      <c r="J72" s="5" t="n">
        <f aca="false">10*I72</f>
        <v>10</v>
      </c>
      <c r="K72" s="5" t="n">
        <f aca="false">62500/420000*$J72</f>
        <v>1.48809523809524</v>
      </c>
      <c r="L72" s="5" t="n">
        <f aca="false">357500/420000*$J72</f>
        <v>8.51190476190476</v>
      </c>
    </row>
    <row r="73" customFormat="false" ht="15" hidden="false" customHeight="false" outlineLevel="0" collapsed="false">
      <c r="A73" s="3" t="n">
        <v>10</v>
      </c>
      <c r="B73" s="3" t="s">
        <v>12</v>
      </c>
      <c r="C73" s="4" t="s">
        <v>22</v>
      </c>
      <c r="D73" s="3" t="s">
        <v>15</v>
      </c>
      <c r="E73" s="3" t="n">
        <f aca="false">LOOKUP(A73,'[1]OEF-OIF Groups'!$A$2:$A$22,'[1]OEF-OIF Groups'!$B$2:$B$22)</f>
        <v>1</v>
      </c>
      <c r="F73" s="3" t="str">
        <f aca="false">CONCATENATE("VISN ",A73," ",C73)</f>
        <v>VISN 10 Pre</v>
      </c>
      <c r="G73" s="3" t="str">
        <f aca="false">CONCATENATE("VISN ",A73,", Priority Group ",B73,", ",C73)</f>
        <v>VISN 10, Priority Group 1, Pre</v>
      </c>
      <c r="H73" s="5" t="n">
        <v>13863</v>
      </c>
      <c r="I73" s="5" t="n">
        <v>142</v>
      </c>
      <c r="J73" s="5" t="n">
        <f aca="false">10*I73</f>
        <v>1420</v>
      </c>
      <c r="K73" s="5" t="n">
        <f aca="false">62500/420000*$J73</f>
        <v>211.309523809524</v>
      </c>
      <c r="L73" s="5" t="n">
        <f aca="false">357500/420000*$J73</f>
        <v>1208.69047619048</v>
      </c>
    </row>
    <row r="74" customFormat="false" ht="15" hidden="false" customHeight="false" outlineLevel="0" collapsed="false">
      <c r="A74" s="3" t="n">
        <v>10</v>
      </c>
      <c r="B74" s="3" t="s">
        <v>16</v>
      </c>
      <c r="C74" s="4" t="s">
        <v>22</v>
      </c>
      <c r="D74" s="3" t="s">
        <v>14</v>
      </c>
      <c r="E74" s="3" t="n">
        <f aca="false">LOOKUP(A74,'[1]OEF-OIF Groups'!$A$2:$A$22,'[1]OEF-OIF Groups'!$B$2:$B$22)</f>
        <v>1</v>
      </c>
      <c r="F74" s="3" t="str">
        <f aca="false">CONCATENATE("VISN ",A74," ",C74)</f>
        <v>VISN 10 Pre</v>
      </c>
      <c r="G74" s="3" t="str">
        <f aca="false">CONCATENATE("VISN ",A74,", Priority Group ",B74,", ",C74)</f>
        <v>VISN 10, Priority Group 2, Pre</v>
      </c>
      <c r="H74" s="5" t="n">
        <v>30</v>
      </c>
      <c r="I74" s="5" t="n">
        <v>1</v>
      </c>
      <c r="J74" s="5" t="n">
        <f aca="false">10*I74</f>
        <v>10</v>
      </c>
      <c r="K74" s="5" t="n">
        <f aca="false">62500/420000*$J74</f>
        <v>1.48809523809524</v>
      </c>
      <c r="L74" s="5" t="n">
        <f aca="false">357500/420000*$J74</f>
        <v>8.51190476190476</v>
      </c>
    </row>
    <row r="75" customFormat="false" ht="15" hidden="false" customHeight="false" outlineLevel="0" collapsed="false">
      <c r="A75" s="3" t="n">
        <v>10</v>
      </c>
      <c r="B75" s="3" t="s">
        <v>16</v>
      </c>
      <c r="C75" s="4" t="s">
        <v>22</v>
      </c>
      <c r="D75" s="3" t="s">
        <v>15</v>
      </c>
      <c r="E75" s="3" t="n">
        <f aca="false">LOOKUP(A75,'[1]OEF-OIF Groups'!$A$2:$A$22,'[1]OEF-OIF Groups'!$B$2:$B$22)</f>
        <v>1</v>
      </c>
      <c r="F75" s="3" t="str">
        <f aca="false">CONCATENATE("VISN ",A75," ",C75)</f>
        <v>VISN 10 Pre</v>
      </c>
      <c r="G75" s="3" t="str">
        <f aca="false">CONCATENATE("VISN ",A75,", Priority Group ",B75,", ",C75)</f>
        <v>VISN 10, Priority Group 2, Pre</v>
      </c>
      <c r="H75" s="5" t="n">
        <v>7054</v>
      </c>
      <c r="I75" s="5" t="n">
        <v>124</v>
      </c>
      <c r="J75" s="5" t="n">
        <f aca="false">10*I75</f>
        <v>1240</v>
      </c>
      <c r="K75" s="5" t="n">
        <f aca="false">62500/420000*$J75</f>
        <v>184.52380952381</v>
      </c>
      <c r="L75" s="5" t="n">
        <f aca="false">357500/420000*$J75</f>
        <v>1055.47619047619</v>
      </c>
    </row>
    <row r="76" customFormat="false" ht="15" hidden="false" customHeight="false" outlineLevel="0" collapsed="false">
      <c r="A76" s="3" t="n">
        <v>10</v>
      </c>
      <c r="B76" s="3" t="s">
        <v>17</v>
      </c>
      <c r="C76" s="4" t="s">
        <v>22</v>
      </c>
      <c r="D76" s="3" t="s">
        <v>14</v>
      </c>
      <c r="E76" s="3" t="n">
        <f aca="false">LOOKUP(A76,'[1]OEF-OIF Groups'!$A$2:$A$22,'[1]OEF-OIF Groups'!$B$2:$B$22)</f>
        <v>1</v>
      </c>
      <c r="F76" s="3" t="str">
        <f aca="false">CONCATENATE("VISN ",A76," ",C76)</f>
        <v>VISN 10 Pre</v>
      </c>
      <c r="G76" s="3" t="str">
        <f aca="false">CONCATENATE("VISN ",A76,", Priority Group ",B76,", ",C76)</f>
        <v>VISN 10, Priority Group 3, Pre</v>
      </c>
      <c r="H76" s="5" t="n">
        <v>83</v>
      </c>
      <c r="I76" s="5" t="n">
        <v>2</v>
      </c>
      <c r="J76" s="5" t="n">
        <f aca="false">10*I76</f>
        <v>20</v>
      </c>
      <c r="K76" s="5" t="n">
        <f aca="false">62500/420000*$J76</f>
        <v>2.97619047619048</v>
      </c>
      <c r="L76" s="5" t="n">
        <f aca="false">357500/420000*$J76</f>
        <v>17.0238095238095</v>
      </c>
    </row>
    <row r="77" customFormat="false" ht="15" hidden="false" customHeight="false" outlineLevel="0" collapsed="false">
      <c r="A77" s="3" t="n">
        <v>10</v>
      </c>
      <c r="B77" s="3" t="s">
        <v>17</v>
      </c>
      <c r="C77" s="4" t="s">
        <v>22</v>
      </c>
      <c r="D77" s="3" t="s">
        <v>15</v>
      </c>
      <c r="E77" s="3" t="n">
        <f aca="false">LOOKUP(A77,'[1]OEF-OIF Groups'!$A$2:$A$22,'[1]OEF-OIF Groups'!$B$2:$B$22)</f>
        <v>1</v>
      </c>
      <c r="F77" s="3" t="str">
        <f aca="false">CONCATENATE("VISN ",A77," ",C77)</f>
        <v>VISN 10 Pre</v>
      </c>
      <c r="G77" s="3" t="str">
        <f aca="false">CONCATENATE("VISN ",A77,", Priority Group ",B77,", ",C77)</f>
        <v>VISN 10, Priority Group 3, Pre</v>
      </c>
      <c r="H77" s="5" t="n">
        <v>12370</v>
      </c>
      <c r="I77" s="5" t="n">
        <v>123</v>
      </c>
      <c r="J77" s="5" t="n">
        <f aca="false">10*I77</f>
        <v>1230</v>
      </c>
      <c r="K77" s="5" t="n">
        <f aca="false">62500/420000*$J77</f>
        <v>183.035714285714</v>
      </c>
      <c r="L77" s="5" t="n">
        <f aca="false">357500/420000*$J77</f>
        <v>1046.96428571429</v>
      </c>
    </row>
    <row r="78" customFormat="false" ht="15" hidden="false" customHeight="false" outlineLevel="0" collapsed="false">
      <c r="A78" s="3" t="n">
        <v>10</v>
      </c>
      <c r="B78" s="3" t="s">
        <v>18</v>
      </c>
      <c r="C78" s="4" t="s">
        <v>22</v>
      </c>
      <c r="D78" s="3" t="s">
        <v>14</v>
      </c>
      <c r="E78" s="3" t="n">
        <f aca="false">LOOKUP(A78,'[1]OEF-OIF Groups'!$A$2:$A$22,'[1]OEF-OIF Groups'!$B$2:$B$22)</f>
        <v>1</v>
      </c>
      <c r="F78" s="3" t="str">
        <f aca="false">CONCATENATE("VISN ",A78," ",C78)</f>
        <v>VISN 10 Pre</v>
      </c>
      <c r="G78" s="3" t="str">
        <f aca="false">CONCATENATE("VISN ",A78,", Priority Group ",B78,", ",C78)</f>
        <v>VISN 10, Priority Group 4, Pre</v>
      </c>
      <c r="H78" s="5" t="n">
        <v>0</v>
      </c>
      <c r="I78" s="5" t="n">
        <v>0</v>
      </c>
      <c r="J78" s="5" t="n">
        <f aca="false">10*I78</f>
        <v>0</v>
      </c>
      <c r="K78" s="5" t="n">
        <f aca="false">62500/420000*$J78</f>
        <v>0</v>
      </c>
      <c r="L78" s="5" t="n">
        <f aca="false">357500/420000*$J78</f>
        <v>0</v>
      </c>
    </row>
    <row r="79" customFormat="false" ht="15" hidden="false" customHeight="false" outlineLevel="0" collapsed="false">
      <c r="A79" s="3" t="n">
        <v>10</v>
      </c>
      <c r="B79" s="3" t="s">
        <v>18</v>
      </c>
      <c r="C79" s="4" t="s">
        <v>22</v>
      </c>
      <c r="D79" s="3" t="s">
        <v>15</v>
      </c>
      <c r="E79" s="3" t="n">
        <f aca="false">LOOKUP(A79,'[1]OEF-OIF Groups'!$A$2:$A$22,'[1]OEF-OIF Groups'!$B$2:$B$22)</f>
        <v>1</v>
      </c>
      <c r="F79" s="3" t="str">
        <f aca="false">CONCATENATE("VISN ",A79," ",C79)</f>
        <v>VISN 10 Pre</v>
      </c>
      <c r="G79" s="3" t="str">
        <f aca="false">CONCATENATE("VISN ",A79,", Priority Group ",B79,", ",C79)</f>
        <v>VISN 10, Priority Group 4, Pre</v>
      </c>
      <c r="H79" s="5" t="n">
        <v>4725</v>
      </c>
      <c r="I79" s="5" t="n">
        <v>125</v>
      </c>
      <c r="J79" s="5" t="n">
        <f aca="false">10*I79</f>
        <v>1250</v>
      </c>
      <c r="K79" s="5" t="n">
        <f aca="false">62500/420000*$J79</f>
        <v>186.011904761905</v>
      </c>
      <c r="L79" s="5" t="n">
        <f aca="false">357500/420000*$J79</f>
        <v>1063.9880952381</v>
      </c>
    </row>
    <row r="80" customFormat="false" ht="15" hidden="false" customHeight="false" outlineLevel="0" collapsed="false">
      <c r="A80" s="3" t="n">
        <v>10</v>
      </c>
      <c r="B80" s="3" t="s">
        <v>19</v>
      </c>
      <c r="C80" s="4" t="s">
        <v>22</v>
      </c>
      <c r="D80" s="3" t="s">
        <v>14</v>
      </c>
      <c r="E80" s="3" t="n">
        <f aca="false">LOOKUP(A80,'[1]OEF-OIF Groups'!$A$2:$A$22,'[1]OEF-OIF Groups'!$B$2:$B$22)</f>
        <v>1</v>
      </c>
      <c r="F80" s="3" t="str">
        <f aca="false">CONCATENATE("VISN ",A80," ",C80)</f>
        <v>VISN 10 Pre</v>
      </c>
      <c r="G80" s="3" t="str">
        <f aca="false">CONCATENATE("VISN ",A80,", Priority Group ",B80,", ",C80)</f>
        <v>VISN 10, Priority Group 5, Pre</v>
      </c>
      <c r="H80" s="5" t="n">
        <v>151</v>
      </c>
      <c r="I80" s="5" t="n">
        <v>4</v>
      </c>
      <c r="J80" s="5" t="n">
        <f aca="false">10*I80</f>
        <v>40</v>
      </c>
      <c r="K80" s="5" t="n">
        <f aca="false">62500/420000*$J80</f>
        <v>5.95238095238095</v>
      </c>
      <c r="L80" s="5" t="n">
        <f aca="false">357500/420000*$J80</f>
        <v>34.047619047619</v>
      </c>
    </row>
    <row r="81" customFormat="false" ht="15" hidden="false" customHeight="false" outlineLevel="0" collapsed="false">
      <c r="A81" s="3" t="n">
        <v>10</v>
      </c>
      <c r="B81" s="3" t="s">
        <v>19</v>
      </c>
      <c r="C81" s="4" t="s">
        <v>22</v>
      </c>
      <c r="D81" s="3" t="s">
        <v>15</v>
      </c>
      <c r="E81" s="3" t="n">
        <f aca="false">LOOKUP(A81,'[1]OEF-OIF Groups'!$A$2:$A$22,'[1]OEF-OIF Groups'!$B$2:$B$22)</f>
        <v>1</v>
      </c>
      <c r="F81" s="3" t="str">
        <f aca="false">CONCATENATE("VISN ",A81," ",C81)</f>
        <v>VISN 10 Pre</v>
      </c>
      <c r="G81" s="3" t="str">
        <f aca="false">CONCATENATE("VISN ",A81,", Priority Group ",B81,", ",C81)</f>
        <v>VISN 10, Priority Group 5, Pre</v>
      </c>
      <c r="H81" s="5" t="n">
        <v>38999</v>
      </c>
      <c r="I81" s="5" t="n">
        <v>202</v>
      </c>
      <c r="J81" s="5" t="n">
        <f aca="false">10*I81</f>
        <v>2020</v>
      </c>
      <c r="K81" s="5" t="n">
        <f aca="false">62500/420000*$J81</f>
        <v>300.595238095238</v>
      </c>
      <c r="L81" s="5" t="n">
        <f aca="false">357500/420000*$J81</f>
        <v>1719.40476190476</v>
      </c>
    </row>
    <row r="82" customFormat="false" ht="15" hidden="false" customHeight="false" outlineLevel="0" collapsed="false">
      <c r="A82" s="3" t="n">
        <v>10</v>
      </c>
      <c r="B82" s="3" t="s">
        <v>20</v>
      </c>
      <c r="C82" s="4" t="s">
        <v>22</v>
      </c>
      <c r="D82" s="3" t="s">
        <v>14</v>
      </c>
      <c r="E82" s="3" t="n">
        <f aca="false">LOOKUP(A82,'[1]OEF-OIF Groups'!$A$2:$A$22,'[1]OEF-OIF Groups'!$B$2:$B$22)</f>
        <v>1</v>
      </c>
      <c r="F82" s="3" t="str">
        <f aca="false">CONCATENATE("VISN ",A82," ",C82)</f>
        <v>VISN 10 Pre</v>
      </c>
      <c r="G82" s="3" t="str">
        <f aca="false">CONCATENATE("VISN ",A82,", Priority Group ",B82,", ",C82)</f>
        <v>VISN 10, Priority Group 6, Pre</v>
      </c>
      <c r="H82" s="5" t="n">
        <v>74</v>
      </c>
      <c r="I82" s="5" t="n">
        <v>2</v>
      </c>
      <c r="J82" s="5" t="n">
        <f aca="false">10*I82</f>
        <v>20</v>
      </c>
      <c r="K82" s="5" t="n">
        <f aca="false">62500/420000*$J82</f>
        <v>2.97619047619048</v>
      </c>
      <c r="L82" s="5" t="n">
        <f aca="false">357500/420000*$J82</f>
        <v>17.0238095238095</v>
      </c>
    </row>
    <row r="83" customFormat="false" ht="15" hidden="false" customHeight="false" outlineLevel="0" collapsed="false">
      <c r="A83" s="3" t="n">
        <v>10</v>
      </c>
      <c r="B83" s="3" t="s">
        <v>20</v>
      </c>
      <c r="C83" s="4" t="s">
        <v>22</v>
      </c>
      <c r="D83" s="3" t="s">
        <v>15</v>
      </c>
      <c r="E83" s="3" t="n">
        <f aca="false">LOOKUP(A83,'[1]OEF-OIF Groups'!$A$2:$A$22,'[1]OEF-OIF Groups'!$B$2:$B$22)</f>
        <v>1</v>
      </c>
      <c r="F83" s="3" t="str">
        <f aca="false">CONCATENATE("VISN ",A83," ",C83)</f>
        <v>VISN 10 Pre</v>
      </c>
      <c r="G83" s="3" t="str">
        <f aca="false">CONCATENATE("VISN ",A83,", Priority Group ",B83,", ",C83)</f>
        <v>VISN 10, Priority Group 6, Pre</v>
      </c>
      <c r="H83" s="5" t="n">
        <v>1546</v>
      </c>
      <c r="I83" s="5" t="n">
        <v>24</v>
      </c>
      <c r="J83" s="5" t="n">
        <f aca="false">10*I83</f>
        <v>240</v>
      </c>
      <c r="K83" s="5" t="n">
        <f aca="false">62500/420000*$J83</f>
        <v>35.7142857142857</v>
      </c>
      <c r="L83" s="5" t="n">
        <f aca="false">357500/420000*$J83</f>
        <v>204.285714285714</v>
      </c>
    </row>
    <row r="84" customFormat="false" ht="15" hidden="false" customHeight="false" outlineLevel="0" collapsed="false">
      <c r="A84" s="3" t="n">
        <v>10</v>
      </c>
      <c r="B84" s="3" t="s">
        <v>21</v>
      </c>
      <c r="C84" s="4" t="s">
        <v>22</v>
      </c>
      <c r="D84" s="3" t="s">
        <v>14</v>
      </c>
      <c r="E84" s="3" t="n">
        <f aca="false">LOOKUP(A84,'[1]OEF-OIF Groups'!$A$2:$A$22,'[1]OEF-OIF Groups'!$B$2:$B$22)</f>
        <v>1</v>
      </c>
      <c r="F84" s="3" t="str">
        <f aca="false">CONCATENATE("VISN ",A84," ",C84)</f>
        <v>VISN 10 Pre</v>
      </c>
      <c r="G84" s="3" t="str">
        <f aca="false">CONCATENATE("VISN ",A84,", Priority Group ",B84,", ",C84)</f>
        <v>VISN 10, Priority Group 7/8, Pre</v>
      </c>
      <c r="H84" s="5" t="n">
        <v>157</v>
      </c>
      <c r="I84" s="5" t="n">
        <v>5</v>
      </c>
      <c r="J84" s="5" t="n">
        <f aca="false">10*I84</f>
        <v>50</v>
      </c>
      <c r="K84" s="5" t="n">
        <f aca="false">62500/420000*$J84</f>
        <v>7.44047619047619</v>
      </c>
      <c r="L84" s="5" t="n">
        <f aca="false">357500/420000*$J84</f>
        <v>42.5595238095238</v>
      </c>
    </row>
    <row r="85" customFormat="false" ht="15" hidden="false" customHeight="false" outlineLevel="0" collapsed="false">
      <c r="A85" s="3" t="n">
        <v>10</v>
      </c>
      <c r="B85" s="3" t="s">
        <v>21</v>
      </c>
      <c r="C85" s="4" t="s">
        <v>22</v>
      </c>
      <c r="D85" s="3" t="s">
        <v>15</v>
      </c>
      <c r="E85" s="3" t="n">
        <f aca="false">LOOKUP(A85,'[1]OEF-OIF Groups'!$A$2:$A$22,'[1]OEF-OIF Groups'!$B$2:$B$22)</f>
        <v>1</v>
      </c>
      <c r="F85" s="3" t="str">
        <f aca="false">CONCATENATE("VISN ",A85," ",C85)</f>
        <v>VISN 10 Pre</v>
      </c>
      <c r="G85" s="3" t="str">
        <f aca="false">CONCATENATE("VISN ",A85,", Priority Group ",B85,", ",C85)</f>
        <v>VISN 10, Priority Group 7/8, Pre</v>
      </c>
      <c r="H85" s="5" t="n">
        <v>15921</v>
      </c>
      <c r="I85" s="5" t="n">
        <v>245</v>
      </c>
      <c r="J85" s="5" t="n">
        <f aca="false">10*I85</f>
        <v>2450</v>
      </c>
      <c r="K85" s="5" t="n">
        <f aca="false">62500/420000*$J85</f>
        <v>364.583333333333</v>
      </c>
      <c r="L85" s="5" t="n">
        <f aca="false">357500/420000*$J85</f>
        <v>2085.41666666667</v>
      </c>
    </row>
    <row r="86" customFormat="false" ht="15" hidden="false" customHeight="false" outlineLevel="0" collapsed="false">
      <c r="A86" s="3" t="n">
        <v>15</v>
      </c>
      <c r="B86" s="3" t="s">
        <v>12</v>
      </c>
      <c r="C86" s="4" t="s">
        <v>13</v>
      </c>
      <c r="D86" s="3" t="s">
        <v>14</v>
      </c>
      <c r="E86" s="3" t="n">
        <f aca="false">LOOKUP(A86,'[1]OEF-OIF Groups'!$A$2:$A$22,'[1]OEF-OIF Groups'!$B$2:$B$22)</f>
        <v>1</v>
      </c>
      <c r="F86" s="3" t="str">
        <f aca="false">CONCATENATE("VISN ",A86," ",C86)</f>
        <v>VISN 15 Post</v>
      </c>
      <c r="G86" s="3" t="str">
        <f aca="false">CONCATENATE("VISN ",A86,", Priority Group ",B86,", ",C86)</f>
        <v>VISN 15, Priority Group 1, Post</v>
      </c>
      <c r="H86" s="5" t="n">
        <v>527</v>
      </c>
      <c r="I86" s="5" t="n">
        <v>15</v>
      </c>
      <c r="J86" s="5" t="n">
        <f aca="false">10*I86</f>
        <v>150</v>
      </c>
      <c r="K86" s="5" t="n">
        <f aca="false">62500/420000*$J86</f>
        <v>22.3214285714286</v>
      </c>
      <c r="L86" s="5" t="n">
        <f aca="false">357500/420000*$J86</f>
        <v>127.678571428571</v>
      </c>
    </row>
    <row r="87" customFormat="false" ht="15" hidden="false" customHeight="false" outlineLevel="0" collapsed="false">
      <c r="A87" s="3" t="n">
        <v>15</v>
      </c>
      <c r="B87" s="3" t="s">
        <v>12</v>
      </c>
      <c r="C87" s="4" t="s">
        <v>13</v>
      </c>
      <c r="D87" s="3" t="s">
        <v>15</v>
      </c>
      <c r="E87" s="3" t="n">
        <f aca="false">LOOKUP(A87,'[1]OEF-OIF Groups'!$A$2:$A$22,'[1]OEF-OIF Groups'!$B$2:$B$22)</f>
        <v>1</v>
      </c>
      <c r="F87" s="3" t="str">
        <f aca="false">CONCATENATE("VISN ",A87," ",C87)</f>
        <v>VISN 15 Post</v>
      </c>
      <c r="G87" s="3" t="str">
        <f aca="false">CONCATENATE("VISN ",A87,", Priority Group ",B87,", ",C87)</f>
        <v>VISN 15, Priority Group 1, Post</v>
      </c>
      <c r="H87" s="5" t="n">
        <v>11341</v>
      </c>
      <c r="I87" s="5" t="n">
        <v>110</v>
      </c>
      <c r="J87" s="5" t="n">
        <f aca="false">10*I87</f>
        <v>1100</v>
      </c>
      <c r="K87" s="5" t="n">
        <f aca="false">62500/420000*$J87</f>
        <v>163.690476190476</v>
      </c>
      <c r="L87" s="5" t="n">
        <f aca="false">357500/420000*$J87</f>
        <v>936.309523809524</v>
      </c>
    </row>
    <row r="88" customFormat="false" ht="15" hidden="false" customHeight="false" outlineLevel="0" collapsed="false">
      <c r="A88" s="3" t="n">
        <v>15</v>
      </c>
      <c r="B88" s="3" t="s">
        <v>16</v>
      </c>
      <c r="C88" s="4" t="s">
        <v>13</v>
      </c>
      <c r="D88" s="3" t="s">
        <v>14</v>
      </c>
      <c r="E88" s="3" t="n">
        <f aca="false">LOOKUP(A88,'[1]OEF-OIF Groups'!$A$2:$A$22,'[1]OEF-OIF Groups'!$B$2:$B$22)</f>
        <v>1</v>
      </c>
      <c r="F88" s="3" t="str">
        <f aca="false">CONCATENATE("VISN ",A88," ",C88)</f>
        <v>VISN 15 Post</v>
      </c>
      <c r="G88" s="3" t="str">
        <f aca="false">CONCATENATE("VISN ",A88,", Priority Group ",B88,", ",C88)</f>
        <v>VISN 15, Priority Group 2, Post</v>
      </c>
      <c r="H88" s="5" t="n">
        <v>745</v>
      </c>
      <c r="I88" s="5" t="n">
        <v>22</v>
      </c>
      <c r="J88" s="5" t="n">
        <f aca="false">10*I88</f>
        <v>220</v>
      </c>
      <c r="K88" s="5" t="n">
        <f aca="false">62500/420000*$J88</f>
        <v>32.7380952380952</v>
      </c>
      <c r="L88" s="5" t="n">
        <f aca="false">357500/420000*$J88</f>
        <v>187.261904761905</v>
      </c>
    </row>
    <row r="89" customFormat="false" ht="15" hidden="false" customHeight="false" outlineLevel="0" collapsed="false">
      <c r="A89" s="3" t="n">
        <v>15</v>
      </c>
      <c r="B89" s="3" t="s">
        <v>16</v>
      </c>
      <c r="C89" s="4" t="s">
        <v>13</v>
      </c>
      <c r="D89" s="3" t="s">
        <v>15</v>
      </c>
      <c r="E89" s="3" t="n">
        <f aca="false">LOOKUP(A89,'[1]OEF-OIF Groups'!$A$2:$A$22,'[1]OEF-OIF Groups'!$B$2:$B$22)</f>
        <v>1</v>
      </c>
      <c r="F89" s="3" t="str">
        <f aca="false">CONCATENATE("VISN ",A89," ",C89)</f>
        <v>VISN 15 Post</v>
      </c>
      <c r="G89" s="3" t="str">
        <f aca="false">CONCATENATE("VISN ",A89,", Priority Group ",B89,", ",C89)</f>
        <v>VISN 15, Priority Group 2, Post</v>
      </c>
      <c r="H89" s="5" t="n">
        <v>10382</v>
      </c>
      <c r="I89" s="5" t="n">
        <v>103</v>
      </c>
      <c r="J89" s="5" t="n">
        <f aca="false">10*I89</f>
        <v>1030</v>
      </c>
      <c r="K89" s="5" t="n">
        <f aca="false">62500/420000*$J89</f>
        <v>153.27380952381</v>
      </c>
      <c r="L89" s="5" t="n">
        <f aca="false">357500/420000*$J89</f>
        <v>876.726190476191</v>
      </c>
    </row>
    <row r="90" customFormat="false" ht="15" hidden="false" customHeight="false" outlineLevel="0" collapsed="false">
      <c r="A90" s="3" t="n">
        <v>15</v>
      </c>
      <c r="B90" s="3" t="s">
        <v>17</v>
      </c>
      <c r="C90" s="4" t="s">
        <v>13</v>
      </c>
      <c r="D90" s="3" t="s">
        <v>14</v>
      </c>
      <c r="E90" s="3" t="n">
        <f aca="false">LOOKUP(A90,'[1]OEF-OIF Groups'!$A$2:$A$22,'[1]OEF-OIF Groups'!$B$2:$B$22)</f>
        <v>1</v>
      </c>
      <c r="F90" s="3" t="str">
        <f aca="false">CONCATENATE("VISN ",A90," ",C90)</f>
        <v>VISN 15 Post</v>
      </c>
      <c r="G90" s="3" t="str">
        <f aca="false">CONCATENATE("VISN ",A90,", Priority Group ",B90,", ",C90)</f>
        <v>VISN 15, Priority Group 3, Post</v>
      </c>
      <c r="H90" s="5" t="n">
        <v>1310</v>
      </c>
      <c r="I90" s="5" t="n">
        <v>38</v>
      </c>
      <c r="J90" s="5" t="n">
        <f aca="false">10*I90</f>
        <v>380</v>
      </c>
      <c r="K90" s="5" t="n">
        <f aca="false">62500/420000*$J90</f>
        <v>56.547619047619</v>
      </c>
      <c r="L90" s="5" t="n">
        <f aca="false">357500/420000*$J90</f>
        <v>323.452380952381</v>
      </c>
    </row>
    <row r="91" customFormat="false" ht="15" hidden="false" customHeight="false" outlineLevel="0" collapsed="false">
      <c r="A91" s="3" t="n">
        <v>15</v>
      </c>
      <c r="B91" s="3" t="s">
        <v>17</v>
      </c>
      <c r="C91" s="4" t="s">
        <v>13</v>
      </c>
      <c r="D91" s="3" t="s">
        <v>15</v>
      </c>
      <c r="E91" s="3" t="n">
        <f aca="false">LOOKUP(A91,'[1]OEF-OIF Groups'!$A$2:$A$22,'[1]OEF-OIF Groups'!$B$2:$B$22)</f>
        <v>1</v>
      </c>
      <c r="F91" s="3" t="str">
        <f aca="false">CONCATENATE("VISN ",A91," ",C91)</f>
        <v>VISN 15 Post</v>
      </c>
      <c r="G91" s="3" t="str">
        <f aca="false">CONCATENATE("VISN ",A91,", Priority Group ",B91,", ",C91)</f>
        <v>VISN 15, Priority Group 3, Post</v>
      </c>
      <c r="H91" s="5" t="n">
        <v>24027</v>
      </c>
      <c r="I91" s="5" t="n">
        <v>88</v>
      </c>
      <c r="J91" s="5" t="n">
        <f aca="false">10*I91</f>
        <v>880</v>
      </c>
      <c r="K91" s="5" t="n">
        <f aca="false">62500/420000*$J91</f>
        <v>130.952380952381</v>
      </c>
      <c r="L91" s="5" t="n">
        <f aca="false">357500/420000*$J91</f>
        <v>749.047619047619</v>
      </c>
    </row>
    <row r="92" customFormat="false" ht="15" hidden="false" customHeight="false" outlineLevel="0" collapsed="false">
      <c r="A92" s="3" t="n">
        <v>15</v>
      </c>
      <c r="B92" s="3" t="s">
        <v>18</v>
      </c>
      <c r="C92" s="4" t="s">
        <v>13</v>
      </c>
      <c r="D92" s="3" t="s">
        <v>14</v>
      </c>
      <c r="E92" s="3" t="n">
        <f aca="false">LOOKUP(A92,'[1]OEF-OIF Groups'!$A$2:$A$22,'[1]OEF-OIF Groups'!$B$2:$B$22)</f>
        <v>1</v>
      </c>
      <c r="F92" s="3" t="str">
        <f aca="false">CONCATENATE("VISN ",A92," ",C92)</f>
        <v>VISN 15 Post</v>
      </c>
      <c r="G92" s="3" t="str">
        <f aca="false">CONCATENATE("VISN ",A92,", Priority Group ",B92,", ",C92)</f>
        <v>VISN 15, Priority Group 4, Post</v>
      </c>
      <c r="H92" s="5" t="n">
        <v>29</v>
      </c>
      <c r="I92" s="5" t="n">
        <v>1</v>
      </c>
      <c r="J92" s="5" t="n">
        <f aca="false">10*I92</f>
        <v>10</v>
      </c>
      <c r="K92" s="5" t="n">
        <f aca="false">62500/420000*$J92</f>
        <v>1.48809523809524</v>
      </c>
      <c r="L92" s="5" t="n">
        <f aca="false">357500/420000*$J92</f>
        <v>8.51190476190476</v>
      </c>
    </row>
    <row r="93" customFormat="false" ht="15" hidden="false" customHeight="false" outlineLevel="0" collapsed="false">
      <c r="A93" s="3" t="n">
        <v>15</v>
      </c>
      <c r="B93" s="3" t="s">
        <v>18</v>
      </c>
      <c r="C93" s="4" t="s">
        <v>13</v>
      </c>
      <c r="D93" s="3" t="s">
        <v>15</v>
      </c>
      <c r="E93" s="3" t="n">
        <f aca="false">LOOKUP(A93,'[1]OEF-OIF Groups'!$A$2:$A$22,'[1]OEF-OIF Groups'!$B$2:$B$22)</f>
        <v>1</v>
      </c>
      <c r="F93" s="3" t="str">
        <f aca="false">CONCATENATE("VISN ",A93," ",C93)</f>
        <v>VISN 15 Post</v>
      </c>
      <c r="G93" s="3" t="str">
        <f aca="false">CONCATENATE("VISN ",A93,", Priority Group ",B93,", ",C93)</f>
        <v>VISN 15, Priority Group 4, Post</v>
      </c>
      <c r="H93" s="5" t="n">
        <v>4142</v>
      </c>
      <c r="I93" s="5" t="n">
        <v>124</v>
      </c>
      <c r="J93" s="5" t="n">
        <f aca="false">10*I93</f>
        <v>1240</v>
      </c>
      <c r="K93" s="5" t="n">
        <f aca="false">62500/420000*$J93</f>
        <v>184.52380952381</v>
      </c>
      <c r="L93" s="5" t="n">
        <f aca="false">357500/420000*$J93</f>
        <v>1055.47619047619</v>
      </c>
    </row>
    <row r="94" customFormat="false" ht="15" hidden="false" customHeight="false" outlineLevel="0" collapsed="false">
      <c r="A94" s="3" t="n">
        <v>15</v>
      </c>
      <c r="B94" s="3" t="s">
        <v>19</v>
      </c>
      <c r="C94" s="4" t="s">
        <v>13</v>
      </c>
      <c r="D94" s="3" t="s">
        <v>14</v>
      </c>
      <c r="E94" s="3" t="n">
        <f aca="false">LOOKUP(A94,'[1]OEF-OIF Groups'!$A$2:$A$22,'[1]OEF-OIF Groups'!$B$2:$B$22)</f>
        <v>1</v>
      </c>
      <c r="F94" s="3" t="str">
        <f aca="false">CONCATENATE("VISN ",A94," ",C94)</f>
        <v>VISN 15 Post</v>
      </c>
      <c r="G94" s="3" t="str">
        <f aca="false">CONCATENATE("VISN ",A94,", Priority Group ",B94,", ",C94)</f>
        <v>VISN 15, Priority Group 5, Post</v>
      </c>
      <c r="H94" s="5" t="n">
        <v>2755</v>
      </c>
      <c r="I94" s="5" t="n">
        <v>80</v>
      </c>
      <c r="J94" s="5" t="n">
        <f aca="false">10*I94</f>
        <v>800</v>
      </c>
      <c r="K94" s="5" t="n">
        <f aca="false">62500/420000*$J94</f>
        <v>119.047619047619</v>
      </c>
      <c r="L94" s="5" t="n">
        <f aca="false">357500/420000*$J94</f>
        <v>680.952380952381</v>
      </c>
    </row>
    <row r="95" customFormat="false" ht="15" hidden="false" customHeight="false" outlineLevel="0" collapsed="false">
      <c r="A95" s="3" t="n">
        <v>15</v>
      </c>
      <c r="B95" s="3" t="s">
        <v>19</v>
      </c>
      <c r="C95" s="4" t="s">
        <v>13</v>
      </c>
      <c r="D95" s="3" t="s">
        <v>15</v>
      </c>
      <c r="E95" s="3" t="n">
        <f aca="false">LOOKUP(A95,'[1]OEF-OIF Groups'!$A$2:$A$22,'[1]OEF-OIF Groups'!$B$2:$B$22)</f>
        <v>1</v>
      </c>
      <c r="F95" s="3" t="str">
        <f aca="false">CONCATENATE("VISN ",A95," ",C95)</f>
        <v>VISN 15 Post</v>
      </c>
      <c r="G95" s="3" t="str">
        <f aca="false">CONCATENATE("VISN ",A95,", Priority Group ",B95,", ",C95)</f>
        <v>VISN 15, Priority Group 5, Post</v>
      </c>
      <c r="H95" s="5" t="n">
        <v>67758</v>
      </c>
      <c r="I95" s="5" t="n">
        <v>60</v>
      </c>
      <c r="J95" s="5" t="n">
        <f aca="false">10*I95</f>
        <v>600</v>
      </c>
      <c r="K95" s="5" t="n">
        <f aca="false">62500/420000*$J95</f>
        <v>89.2857142857143</v>
      </c>
      <c r="L95" s="5" t="n">
        <f aca="false">357500/420000*$J95</f>
        <v>510.714285714286</v>
      </c>
    </row>
    <row r="96" customFormat="false" ht="15" hidden="false" customHeight="false" outlineLevel="0" collapsed="false">
      <c r="A96" s="3" t="n">
        <v>15</v>
      </c>
      <c r="B96" s="3" t="s">
        <v>20</v>
      </c>
      <c r="C96" s="4" t="s">
        <v>13</v>
      </c>
      <c r="D96" s="3" t="s">
        <v>14</v>
      </c>
      <c r="E96" s="3" t="n">
        <f aca="false">LOOKUP(A96,'[1]OEF-OIF Groups'!$A$2:$A$22,'[1]OEF-OIF Groups'!$B$2:$B$22)</f>
        <v>1</v>
      </c>
      <c r="F96" s="3" t="str">
        <f aca="false">CONCATENATE("VISN ",A96," ",C96)</f>
        <v>VISN 15 Post</v>
      </c>
      <c r="G96" s="3" t="str">
        <f aca="false">CONCATENATE("VISN ",A96,", Priority Group ",B96,", ",C96)</f>
        <v>VISN 15, Priority Group 6, Post</v>
      </c>
      <c r="H96" s="5" t="n">
        <v>2787</v>
      </c>
      <c r="I96" s="5" t="n">
        <v>81</v>
      </c>
      <c r="J96" s="5" t="n">
        <f aca="false">10*I96</f>
        <v>810</v>
      </c>
      <c r="K96" s="5" t="n">
        <f aca="false">62500/420000*$J96</f>
        <v>120.535714285714</v>
      </c>
      <c r="L96" s="5" t="n">
        <f aca="false">357500/420000*$J96</f>
        <v>689.464285714286</v>
      </c>
    </row>
    <row r="97" customFormat="false" ht="15" hidden="false" customHeight="false" outlineLevel="0" collapsed="false">
      <c r="A97" s="3" t="n">
        <v>15</v>
      </c>
      <c r="B97" s="3" t="s">
        <v>20</v>
      </c>
      <c r="C97" s="4" t="s">
        <v>13</v>
      </c>
      <c r="D97" s="3" t="s">
        <v>15</v>
      </c>
      <c r="E97" s="3" t="n">
        <f aca="false">LOOKUP(A97,'[1]OEF-OIF Groups'!$A$2:$A$22,'[1]OEF-OIF Groups'!$B$2:$B$22)</f>
        <v>1</v>
      </c>
      <c r="F97" s="3" t="str">
        <f aca="false">CONCATENATE("VISN ",A97," ",C97)</f>
        <v>VISN 15 Post</v>
      </c>
      <c r="G97" s="3" t="str">
        <f aca="false">CONCATENATE("VISN ",A97,", Priority Group ",B97,", ",C97)</f>
        <v>VISN 15, Priority Group 6, Post</v>
      </c>
      <c r="H97" s="5" t="n">
        <v>9869</v>
      </c>
      <c r="I97" s="5" t="n">
        <v>28</v>
      </c>
      <c r="J97" s="5" t="n">
        <f aca="false">10*I97</f>
        <v>280</v>
      </c>
      <c r="K97" s="5" t="n">
        <f aca="false">62500/420000*$J97</f>
        <v>41.6666666666667</v>
      </c>
      <c r="L97" s="5" t="n">
        <f aca="false">357500/420000*$J97</f>
        <v>238.333333333333</v>
      </c>
    </row>
    <row r="98" customFormat="false" ht="15" hidden="false" customHeight="false" outlineLevel="0" collapsed="false">
      <c r="A98" s="3" t="n">
        <v>15</v>
      </c>
      <c r="B98" s="3" t="s">
        <v>21</v>
      </c>
      <c r="C98" s="4" t="s">
        <v>13</v>
      </c>
      <c r="D98" s="3" t="s">
        <v>14</v>
      </c>
      <c r="E98" s="3" t="n">
        <f aca="false">LOOKUP(A98,'[1]OEF-OIF Groups'!$A$2:$A$22,'[1]OEF-OIF Groups'!$B$2:$B$22)</f>
        <v>1</v>
      </c>
      <c r="F98" s="3" t="str">
        <f aca="false">CONCATENATE("VISN ",A98," ",C98)</f>
        <v>VISN 15 Post</v>
      </c>
      <c r="G98" s="3" t="str">
        <f aca="false">CONCATENATE("VISN ",A98,", Priority Group ",B98,", ",C98)</f>
        <v>VISN 15, Priority Group 7/8, Post</v>
      </c>
      <c r="H98" s="5" t="n">
        <v>802</v>
      </c>
      <c r="I98" s="5" t="n">
        <v>23</v>
      </c>
      <c r="J98" s="5" t="n">
        <f aca="false">10*I98</f>
        <v>230</v>
      </c>
      <c r="K98" s="5" t="n">
        <f aca="false">62500/420000*$J98</f>
        <v>34.2261904761905</v>
      </c>
      <c r="L98" s="5" t="n">
        <f aca="false">357500/420000*$J98</f>
        <v>195.77380952381</v>
      </c>
    </row>
    <row r="99" customFormat="false" ht="15" hidden="false" customHeight="false" outlineLevel="0" collapsed="false">
      <c r="A99" s="3" t="n">
        <v>15</v>
      </c>
      <c r="B99" s="3" t="s">
        <v>21</v>
      </c>
      <c r="C99" s="4" t="s">
        <v>13</v>
      </c>
      <c r="D99" s="3" t="s">
        <v>15</v>
      </c>
      <c r="E99" s="3" t="n">
        <f aca="false">LOOKUP(A99,'[1]OEF-OIF Groups'!$A$2:$A$22,'[1]OEF-OIF Groups'!$B$2:$B$22)</f>
        <v>1</v>
      </c>
      <c r="F99" s="3" t="str">
        <f aca="false">CONCATENATE("VISN ",A99," ",C99)</f>
        <v>VISN 15 Post</v>
      </c>
      <c r="G99" s="3" t="str">
        <f aca="false">CONCATENATE("VISN ",A99,", Priority Group ",B99,", ",C99)</f>
        <v>VISN 15, Priority Group 7/8, Post</v>
      </c>
      <c r="H99" s="5" t="n">
        <v>79667</v>
      </c>
      <c r="I99" s="5" t="n">
        <v>227</v>
      </c>
      <c r="J99" s="5" t="n">
        <f aca="false">10*I99</f>
        <v>2270</v>
      </c>
      <c r="K99" s="5" t="n">
        <f aca="false">62500/420000*$J99</f>
        <v>337.797619047619</v>
      </c>
      <c r="L99" s="5" t="n">
        <f aca="false">357500/420000*$J99</f>
        <v>1932.20238095238</v>
      </c>
    </row>
    <row r="100" customFormat="false" ht="15" hidden="false" customHeight="false" outlineLevel="0" collapsed="false">
      <c r="A100" s="3" t="n">
        <v>15</v>
      </c>
      <c r="B100" s="3" t="s">
        <v>12</v>
      </c>
      <c r="C100" s="4" t="s">
        <v>22</v>
      </c>
      <c r="D100" s="3" t="s">
        <v>14</v>
      </c>
      <c r="E100" s="3" t="n">
        <f aca="false">LOOKUP(A100,'[1]OEF-OIF Groups'!$A$2:$A$22,'[1]OEF-OIF Groups'!$B$2:$B$22)</f>
        <v>1</v>
      </c>
      <c r="F100" s="3" t="str">
        <f aca="false">CONCATENATE("VISN ",A100," ",C100)</f>
        <v>VISN 15 Pre</v>
      </c>
      <c r="G100" s="3" t="str">
        <f aca="false">CONCATENATE("VISN ",A100,", Priority Group ",B100,", ",C100)</f>
        <v>VISN 15, Priority Group 1, Pre</v>
      </c>
      <c r="H100" s="5" t="n">
        <v>27</v>
      </c>
      <c r="I100" s="5" t="n">
        <v>1</v>
      </c>
      <c r="J100" s="5" t="n">
        <f aca="false">10*I100</f>
        <v>10</v>
      </c>
      <c r="K100" s="5" t="n">
        <f aca="false">62500/420000*$J100</f>
        <v>1.48809523809524</v>
      </c>
      <c r="L100" s="5" t="n">
        <f aca="false">357500/420000*$J100</f>
        <v>8.51190476190476</v>
      </c>
    </row>
    <row r="101" customFormat="false" ht="15" hidden="false" customHeight="false" outlineLevel="0" collapsed="false">
      <c r="A101" s="3" t="n">
        <v>15</v>
      </c>
      <c r="B101" s="3" t="s">
        <v>12</v>
      </c>
      <c r="C101" s="4" t="s">
        <v>22</v>
      </c>
      <c r="D101" s="3" t="s">
        <v>15</v>
      </c>
      <c r="E101" s="3" t="n">
        <f aca="false">LOOKUP(A101,'[1]OEF-OIF Groups'!$A$2:$A$22,'[1]OEF-OIF Groups'!$B$2:$B$22)</f>
        <v>1</v>
      </c>
      <c r="F101" s="3" t="str">
        <f aca="false">CONCATENATE("VISN ",A101," ",C101)</f>
        <v>VISN 15 Pre</v>
      </c>
      <c r="G101" s="3" t="str">
        <f aca="false">CONCATENATE("VISN ",A101,", Priority Group ",B101,", ",C101)</f>
        <v>VISN 15, Priority Group 1, Pre</v>
      </c>
      <c r="H101" s="5" t="n">
        <v>17897</v>
      </c>
      <c r="I101" s="5" t="n">
        <v>151</v>
      </c>
      <c r="J101" s="5" t="n">
        <f aca="false">10*I101</f>
        <v>1510</v>
      </c>
      <c r="K101" s="5" t="n">
        <f aca="false">62500/420000*$J101</f>
        <v>224.702380952381</v>
      </c>
      <c r="L101" s="5" t="n">
        <f aca="false">357500/420000*$J101</f>
        <v>1285.29761904762</v>
      </c>
    </row>
    <row r="102" customFormat="false" ht="15" hidden="false" customHeight="false" outlineLevel="0" collapsed="false">
      <c r="A102" s="3" t="n">
        <v>15</v>
      </c>
      <c r="B102" s="3" t="s">
        <v>16</v>
      </c>
      <c r="C102" s="4" t="s">
        <v>22</v>
      </c>
      <c r="D102" s="3" t="s">
        <v>14</v>
      </c>
      <c r="E102" s="3" t="n">
        <f aca="false">LOOKUP(A102,'[1]OEF-OIF Groups'!$A$2:$A$22,'[1]OEF-OIF Groups'!$B$2:$B$22)</f>
        <v>1</v>
      </c>
      <c r="F102" s="3" t="str">
        <f aca="false">CONCATENATE("VISN ",A102," ",C102)</f>
        <v>VISN 15 Pre</v>
      </c>
      <c r="G102" s="3" t="str">
        <f aca="false">CONCATENATE("VISN ",A102,", Priority Group ",B102,", ",C102)</f>
        <v>VISN 15, Priority Group 2, Pre</v>
      </c>
      <c r="H102" s="5" t="n">
        <v>37</v>
      </c>
      <c r="I102" s="5" t="n">
        <v>1</v>
      </c>
      <c r="J102" s="5" t="n">
        <f aca="false">10*I102</f>
        <v>10</v>
      </c>
      <c r="K102" s="5" t="n">
        <f aca="false">62500/420000*$J102</f>
        <v>1.48809523809524</v>
      </c>
      <c r="L102" s="5" t="n">
        <f aca="false">357500/420000*$J102</f>
        <v>8.51190476190476</v>
      </c>
    </row>
    <row r="103" customFormat="false" ht="15" hidden="false" customHeight="false" outlineLevel="0" collapsed="false">
      <c r="A103" s="3" t="n">
        <v>15</v>
      </c>
      <c r="B103" s="3" t="s">
        <v>16</v>
      </c>
      <c r="C103" s="4" t="s">
        <v>22</v>
      </c>
      <c r="D103" s="3" t="s">
        <v>15</v>
      </c>
      <c r="E103" s="3" t="n">
        <f aca="false">LOOKUP(A103,'[1]OEF-OIF Groups'!$A$2:$A$22,'[1]OEF-OIF Groups'!$B$2:$B$22)</f>
        <v>1</v>
      </c>
      <c r="F103" s="3" t="str">
        <f aca="false">CONCATENATE("VISN ",A103," ",C103)</f>
        <v>VISN 15 Pre</v>
      </c>
      <c r="G103" s="3" t="str">
        <f aca="false">CONCATENATE("VISN ",A103,", Priority Group ",B103,", ",C103)</f>
        <v>VISN 15, Priority Group 2, Pre</v>
      </c>
      <c r="H103" s="5" t="n">
        <v>8091</v>
      </c>
      <c r="I103" s="5" t="n">
        <v>124</v>
      </c>
      <c r="J103" s="5" t="n">
        <f aca="false">10*I103</f>
        <v>1240</v>
      </c>
      <c r="K103" s="5" t="n">
        <f aca="false">62500/420000*$J103</f>
        <v>184.52380952381</v>
      </c>
      <c r="L103" s="5" t="n">
        <f aca="false">357500/420000*$J103</f>
        <v>1055.47619047619</v>
      </c>
    </row>
    <row r="104" customFormat="false" ht="15" hidden="false" customHeight="false" outlineLevel="0" collapsed="false">
      <c r="A104" s="3" t="n">
        <v>15</v>
      </c>
      <c r="B104" s="3" t="s">
        <v>17</v>
      </c>
      <c r="C104" s="4" t="s">
        <v>22</v>
      </c>
      <c r="D104" s="3" t="s">
        <v>14</v>
      </c>
      <c r="E104" s="3" t="n">
        <f aca="false">LOOKUP(A104,'[1]OEF-OIF Groups'!$A$2:$A$22,'[1]OEF-OIF Groups'!$B$2:$B$22)</f>
        <v>1</v>
      </c>
      <c r="F104" s="3" t="str">
        <f aca="false">CONCATENATE("VISN ",A104," ",C104)</f>
        <v>VISN 15 Pre</v>
      </c>
      <c r="G104" s="3" t="str">
        <f aca="false">CONCATENATE("VISN ",A104,", Priority Group ",B104,", ",C104)</f>
        <v>VISN 15, Priority Group 3, Pre</v>
      </c>
      <c r="H104" s="5" t="n">
        <v>149</v>
      </c>
      <c r="I104" s="5" t="n">
        <v>4</v>
      </c>
      <c r="J104" s="5" t="n">
        <f aca="false">10*I104</f>
        <v>40</v>
      </c>
      <c r="K104" s="5" t="n">
        <f aca="false">62500/420000*$J104</f>
        <v>5.95238095238095</v>
      </c>
      <c r="L104" s="5" t="n">
        <f aca="false">357500/420000*$J104</f>
        <v>34.047619047619</v>
      </c>
    </row>
    <row r="105" customFormat="false" ht="15" hidden="false" customHeight="false" outlineLevel="0" collapsed="false">
      <c r="A105" s="3" t="n">
        <v>15</v>
      </c>
      <c r="B105" s="3" t="s">
        <v>17</v>
      </c>
      <c r="C105" s="4" t="s">
        <v>22</v>
      </c>
      <c r="D105" s="3" t="s">
        <v>15</v>
      </c>
      <c r="E105" s="3" t="n">
        <f aca="false">LOOKUP(A105,'[1]OEF-OIF Groups'!$A$2:$A$22,'[1]OEF-OIF Groups'!$B$2:$B$22)</f>
        <v>1</v>
      </c>
      <c r="F105" s="3" t="str">
        <f aca="false">CONCATENATE("VISN ",A105," ",C105)</f>
        <v>VISN 15 Pre</v>
      </c>
      <c r="G105" s="3" t="str">
        <f aca="false">CONCATENATE("VISN ",A105,", Priority Group ",B105,", ",C105)</f>
        <v>VISN 15, Priority Group 3, Pre</v>
      </c>
      <c r="H105" s="5" t="n">
        <v>13032</v>
      </c>
      <c r="I105" s="5" t="n">
        <v>121</v>
      </c>
      <c r="J105" s="5" t="n">
        <f aca="false">10*I105</f>
        <v>1210</v>
      </c>
      <c r="K105" s="5" t="n">
        <f aca="false">62500/420000*$J105</f>
        <v>180.059523809524</v>
      </c>
      <c r="L105" s="5" t="n">
        <f aca="false">357500/420000*$J105</f>
        <v>1029.94047619048</v>
      </c>
    </row>
    <row r="106" customFormat="false" ht="15" hidden="false" customHeight="false" outlineLevel="0" collapsed="false">
      <c r="A106" s="3" t="n">
        <v>15</v>
      </c>
      <c r="B106" s="3" t="s">
        <v>18</v>
      </c>
      <c r="C106" s="4" t="s">
        <v>22</v>
      </c>
      <c r="D106" s="3" t="s">
        <v>14</v>
      </c>
      <c r="E106" s="3" t="n">
        <f aca="false">LOOKUP(A106,'[1]OEF-OIF Groups'!$A$2:$A$22,'[1]OEF-OIF Groups'!$B$2:$B$22)</f>
        <v>1</v>
      </c>
      <c r="F106" s="3" t="str">
        <f aca="false">CONCATENATE("VISN ",A106," ",C106)</f>
        <v>VISN 15 Pre</v>
      </c>
      <c r="G106" s="3" t="str">
        <f aca="false">CONCATENATE("VISN ",A106,", Priority Group ",B106,", ",C106)</f>
        <v>VISN 15, Priority Group 4, Pre</v>
      </c>
      <c r="H106" s="5" t="n">
        <v>2</v>
      </c>
      <c r="I106" s="5" t="n">
        <v>0</v>
      </c>
      <c r="J106" s="5" t="n">
        <f aca="false">10*I106</f>
        <v>0</v>
      </c>
      <c r="K106" s="5" t="n">
        <f aca="false">62500/420000*$J106</f>
        <v>0</v>
      </c>
      <c r="L106" s="5" t="n">
        <f aca="false">357500/420000*$J106</f>
        <v>0</v>
      </c>
    </row>
    <row r="107" customFormat="false" ht="15" hidden="false" customHeight="false" outlineLevel="0" collapsed="false">
      <c r="A107" s="3" t="n">
        <v>15</v>
      </c>
      <c r="B107" s="3" t="s">
        <v>18</v>
      </c>
      <c r="C107" s="4" t="s">
        <v>22</v>
      </c>
      <c r="D107" s="3" t="s">
        <v>15</v>
      </c>
      <c r="E107" s="3" t="n">
        <f aca="false">LOOKUP(A107,'[1]OEF-OIF Groups'!$A$2:$A$22,'[1]OEF-OIF Groups'!$B$2:$B$22)</f>
        <v>1</v>
      </c>
      <c r="F107" s="3" t="str">
        <f aca="false">CONCATENATE("VISN ",A107," ",C107)</f>
        <v>VISN 15 Pre</v>
      </c>
      <c r="G107" s="3" t="str">
        <f aca="false">CONCATENATE("VISN ",A107,", Priority Group ",B107,", ",C107)</f>
        <v>VISN 15, Priority Group 4, Pre</v>
      </c>
      <c r="H107" s="5" t="n">
        <v>5611</v>
      </c>
      <c r="I107" s="5" t="n">
        <v>125</v>
      </c>
      <c r="J107" s="5" t="n">
        <f aca="false">10*I107</f>
        <v>1250</v>
      </c>
      <c r="K107" s="5" t="n">
        <f aca="false">62500/420000*$J107</f>
        <v>186.011904761905</v>
      </c>
      <c r="L107" s="5" t="n">
        <f aca="false">357500/420000*$J107</f>
        <v>1063.9880952381</v>
      </c>
    </row>
    <row r="108" customFormat="false" ht="15" hidden="false" customHeight="false" outlineLevel="0" collapsed="false">
      <c r="A108" s="3" t="n">
        <v>15</v>
      </c>
      <c r="B108" s="3" t="s">
        <v>19</v>
      </c>
      <c r="C108" s="4" t="s">
        <v>22</v>
      </c>
      <c r="D108" s="3" t="s">
        <v>14</v>
      </c>
      <c r="E108" s="3" t="n">
        <f aca="false">LOOKUP(A108,'[1]OEF-OIF Groups'!$A$2:$A$22,'[1]OEF-OIF Groups'!$B$2:$B$22)</f>
        <v>1</v>
      </c>
      <c r="F108" s="3" t="str">
        <f aca="false">CONCATENATE("VISN ",A108," ",C108)</f>
        <v>VISN 15 Pre</v>
      </c>
      <c r="G108" s="3" t="str">
        <f aca="false">CONCATENATE("VISN ",A108,", Priority Group ",B108,", ",C108)</f>
        <v>VISN 15, Priority Group 5, Pre</v>
      </c>
      <c r="H108" s="5" t="n">
        <v>127</v>
      </c>
      <c r="I108" s="5" t="n">
        <v>4</v>
      </c>
      <c r="J108" s="5" t="n">
        <f aca="false">10*I108</f>
        <v>40</v>
      </c>
      <c r="K108" s="5" t="n">
        <f aca="false">62500/420000*$J108</f>
        <v>5.95238095238095</v>
      </c>
      <c r="L108" s="5" t="n">
        <f aca="false">357500/420000*$J108</f>
        <v>34.047619047619</v>
      </c>
    </row>
    <row r="109" customFormat="false" ht="15" hidden="false" customHeight="false" outlineLevel="0" collapsed="false">
      <c r="A109" s="3" t="n">
        <v>15</v>
      </c>
      <c r="B109" s="3" t="s">
        <v>19</v>
      </c>
      <c r="C109" s="4" t="s">
        <v>22</v>
      </c>
      <c r="D109" s="3" t="s">
        <v>15</v>
      </c>
      <c r="E109" s="3" t="n">
        <f aca="false">LOOKUP(A109,'[1]OEF-OIF Groups'!$A$2:$A$22,'[1]OEF-OIF Groups'!$B$2:$B$22)</f>
        <v>1</v>
      </c>
      <c r="F109" s="3" t="str">
        <f aca="false">CONCATENATE("VISN ",A109," ",C109)</f>
        <v>VISN 15 Pre</v>
      </c>
      <c r="G109" s="3" t="str">
        <f aca="false">CONCATENATE("VISN ",A109,", Priority Group ",B109,", ",C109)</f>
        <v>VISN 15, Priority Group 5, Pre</v>
      </c>
      <c r="H109" s="5" t="n">
        <v>35444</v>
      </c>
      <c r="I109" s="5" t="n">
        <v>173</v>
      </c>
      <c r="J109" s="5" t="n">
        <f aca="false">10*I109</f>
        <v>1730</v>
      </c>
      <c r="K109" s="5" t="n">
        <f aca="false">62500/420000*$J109</f>
        <v>257.440476190476</v>
      </c>
      <c r="L109" s="5" t="n">
        <f aca="false">357500/420000*$J109</f>
        <v>1472.55952380952</v>
      </c>
    </row>
    <row r="110" customFormat="false" ht="15" hidden="false" customHeight="false" outlineLevel="0" collapsed="false">
      <c r="A110" s="3" t="n">
        <v>15</v>
      </c>
      <c r="B110" s="3" t="s">
        <v>20</v>
      </c>
      <c r="C110" s="4" t="s">
        <v>22</v>
      </c>
      <c r="D110" s="3" t="s">
        <v>14</v>
      </c>
      <c r="E110" s="3" t="n">
        <f aca="false">LOOKUP(A110,'[1]OEF-OIF Groups'!$A$2:$A$22,'[1]OEF-OIF Groups'!$B$2:$B$22)</f>
        <v>1</v>
      </c>
      <c r="F110" s="3" t="str">
        <f aca="false">CONCATENATE("VISN ",A110," ",C110)</f>
        <v>VISN 15 Pre</v>
      </c>
      <c r="G110" s="3" t="str">
        <f aca="false">CONCATENATE("VISN ",A110,", Priority Group ",B110,", ",C110)</f>
        <v>VISN 15, Priority Group 6, Pre</v>
      </c>
      <c r="H110" s="5" t="n">
        <v>94</v>
      </c>
      <c r="I110" s="5" t="n">
        <v>3</v>
      </c>
      <c r="J110" s="5" t="n">
        <f aca="false">10*I110</f>
        <v>30</v>
      </c>
      <c r="K110" s="5" t="n">
        <f aca="false">62500/420000*$J110</f>
        <v>4.46428571428571</v>
      </c>
      <c r="L110" s="5" t="n">
        <f aca="false">357500/420000*$J110</f>
        <v>25.5357142857143</v>
      </c>
    </row>
    <row r="111" customFormat="false" ht="15" hidden="false" customHeight="false" outlineLevel="0" collapsed="false">
      <c r="A111" s="3" t="n">
        <v>15</v>
      </c>
      <c r="B111" s="3" t="s">
        <v>20</v>
      </c>
      <c r="C111" s="4" t="s">
        <v>22</v>
      </c>
      <c r="D111" s="3" t="s">
        <v>15</v>
      </c>
      <c r="E111" s="3" t="n">
        <f aca="false">LOOKUP(A111,'[1]OEF-OIF Groups'!$A$2:$A$22,'[1]OEF-OIF Groups'!$B$2:$B$22)</f>
        <v>1</v>
      </c>
      <c r="F111" s="3" t="str">
        <f aca="false">CONCATENATE("VISN ",A111," ",C111)</f>
        <v>VISN 15 Pre</v>
      </c>
      <c r="G111" s="3" t="str">
        <f aca="false">CONCATENATE("VISN ",A111,", Priority Group ",B111,", ",C111)</f>
        <v>VISN 15, Priority Group 6, Pre</v>
      </c>
      <c r="H111" s="5" t="n">
        <v>2280</v>
      </c>
      <c r="I111" s="5" t="n">
        <v>43</v>
      </c>
      <c r="J111" s="5" t="n">
        <f aca="false">10*I111</f>
        <v>430</v>
      </c>
      <c r="K111" s="5" t="n">
        <f aca="false">62500/420000*$J111</f>
        <v>63.9880952380952</v>
      </c>
      <c r="L111" s="5" t="n">
        <f aca="false">357500/420000*$J111</f>
        <v>366.011904761905</v>
      </c>
    </row>
    <row r="112" customFormat="false" ht="15" hidden="false" customHeight="false" outlineLevel="0" collapsed="false">
      <c r="A112" s="3" t="n">
        <v>15</v>
      </c>
      <c r="B112" s="3" t="s">
        <v>21</v>
      </c>
      <c r="C112" s="4" t="s">
        <v>22</v>
      </c>
      <c r="D112" s="3" t="s">
        <v>14</v>
      </c>
      <c r="E112" s="3" t="n">
        <f aca="false">LOOKUP(A112,'[1]OEF-OIF Groups'!$A$2:$A$22,'[1]OEF-OIF Groups'!$B$2:$B$22)</f>
        <v>1</v>
      </c>
      <c r="F112" s="3" t="str">
        <f aca="false">CONCATENATE("VISN ",A112," ",C112)</f>
        <v>VISN 15 Pre</v>
      </c>
      <c r="G112" s="3" t="str">
        <f aca="false">CONCATENATE("VISN ",A112,", Priority Group ",B112,", ",C112)</f>
        <v>VISN 15, Priority Group 7/8, Pre</v>
      </c>
      <c r="H112" s="5" t="n">
        <v>103</v>
      </c>
      <c r="I112" s="5" t="n">
        <v>3</v>
      </c>
      <c r="J112" s="5" t="n">
        <f aca="false">10*I112</f>
        <v>30</v>
      </c>
      <c r="K112" s="5" t="n">
        <f aca="false">62500/420000*$J112</f>
        <v>4.46428571428571</v>
      </c>
      <c r="L112" s="5" t="n">
        <f aca="false">357500/420000*$J112</f>
        <v>25.5357142857143</v>
      </c>
    </row>
    <row r="113" customFormat="false" ht="15" hidden="false" customHeight="false" outlineLevel="0" collapsed="false">
      <c r="A113" s="3" t="n">
        <v>15</v>
      </c>
      <c r="B113" s="3" t="s">
        <v>21</v>
      </c>
      <c r="C113" s="4" t="s">
        <v>22</v>
      </c>
      <c r="D113" s="3" t="s">
        <v>15</v>
      </c>
      <c r="E113" s="3" t="n">
        <f aca="false">LOOKUP(A113,'[1]OEF-OIF Groups'!$A$2:$A$22,'[1]OEF-OIF Groups'!$B$2:$B$22)</f>
        <v>1</v>
      </c>
      <c r="F113" s="3" t="str">
        <f aca="false">CONCATENATE("VISN ",A113," ",C113)</f>
        <v>VISN 15 Pre</v>
      </c>
      <c r="G113" s="3" t="str">
        <f aca="false">CONCATENATE("VISN ",A113,", Priority Group ",B113,", ",C113)</f>
        <v>VISN 15, Priority Group 7/8, Pre</v>
      </c>
      <c r="H113" s="5" t="n">
        <v>12994</v>
      </c>
      <c r="I113" s="5" t="n">
        <v>247</v>
      </c>
      <c r="J113" s="5" t="n">
        <f aca="false">10*I113</f>
        <v>2470</v>
      </c>
      <c r="K113" s="5" t="n">
        <f aca="false">62500/420000*$J113</f>
        <v>367.559523809524</v>
      </c>
      <c r="L113" s="5" t="n">
        <f aca="false">357500/420000*$J113</f>
        <v>2102.44047619048</v>
      </c>
    </row>
    <row r="114" customFormat="false" ht="15" hidden="false" customHeight="false" outlineLevel="0" collapsed="false">
      <c r="A114" s="3" t="n">
        <v>3</v>
      </c>
      <c r="B114" s="3" t="s">
        <v>12</v>
      </c>
      <c r="C114" s="4" t="s">
        <v>13</v>
      </c>
      <c r="D114" s="3" t="s">
        <v>14</v>
      </c>
      <c r="E114" s="3" t="n">
        <f aca="false">LOOKUP(A114,'[1]OEF-OIF Groups'!$A$2:$A$22,'[1]OEF-OIF Groups'!$B$2:$B$22)</f>
        <v>2</v>
      </c>
      <c r="F114" s="3" t="str">
        <f aca="false">CONCATENATE("VISN ",A114," ",C114)</f>
        <v>VISN 3 Post</v>
      </c>
      <c r="G114" s="3" t="str">
        <f aca="false">CONCATENATE("VISN ",A114,", Priority Group ",B114,", ",C114)</f>
        <v>VISN 3, Priority Group 1, Post</v>
      </c>
      <c r="H114" s="5" t="n">
        <v>407</v>
      </c>
      <c r="I114" s="5" t="n">
        <v>8</v>
      </c>
      <c r="J114" s="5" t="n">
        <f aca="false">10*I114</f>
        <v>80</v>
      </c>
      <c r="K114" s="5" t="n">
        <f aca="false">62500/420000*$J114</f>
        <v>11.9047619047619</v>
      </c>
      <c r="L114" s="5" t="n">
        <f aca="false">357500/420000*$J114</f>
        <v>68.0952380952381</v>
      </c>
    </row>
    <row r="115" customFormat="false" ht="15" hidden="false" customHeight="false" outlineLevel="0" collapsed="false">
      <c r="A115" s="3" t="n">
        <v>3</v>
      </c>
      <c r="B115" s="3" t="s">
        <v>12</v>
      </c>
      <c r="C115" s="4" t="s">
        <v>13</v>
      </c>
      <c r="D115" s="3" t="s">
        <v>15</v>
      </c>
      <c r="E115" s="3" t="n">
        <f aca="false">LOOKUP(A115,'[1]OEF-OIF Groups'!$A$2:$A$22,'[1]OEF-OIF Groups'!$B$2:$B$22)</f>
        <v>2</v>
      </c>
      <c r="F115" s="3" t="str">
        <f aca="false">CONCATENATE("VISN ",A115," ",C115)</f>
        <v>VISN 3 Post</v>
      </c>
      <c r="G115" s="3" t="str">
        <f aca="false">CONCATENATE("VISN ",A115,", Priority Group ",B115,", ",C115)</f>
        <v>VISN 3, Priority Group 1, Post</v>
      </c>
      <c r="H115" s="5" t="n">
        <v>8837</v>
      </c>
      <c r="I115" s="5" t="n">
        <v>117</v>
      </c>
      <c r="J115" s="5" t="n">
        <f aca="false">10*I115</f>
        <v>1170</v>
      </c>
      <c r="K115" s="5" t="n">
        <f aca="false">62500/420000*$J115</f>
        <v>174.107142857143</v>
      </c>
      <c r="L115" s="5" t="n">
        <f aca="false">357500/420000*$J115</f>
        <v>995.892857142857</v>
      </c>
    </row>
    <row r="116" customFormat="false" ht="15" hidden="false" customHeight="false" outlineLevel="0" collapsed="false">
      <c r="A116" s="3" t="n">
        <v>3</v>
      </c>
      <c r="B116" s="3" t="s">
        <v>16</v>
      </c>
      <c r="C116" s="4" t="s">
        <v>13</v>
      </c>
      <c r="D116" s="3" t="s">
        <v>14</v>
      </c>
      <c r="E116" s="3" t="n">
        <f aca="false">LOOKUP(A116,'[1]OEF-OIF Groups'!$A$2:$A$22,'[1]OEF-OIF Groups'!$B$2:$B$22)</f>
        <v>2</v>
      </c>
      <c r="F116" s="3" t="str">
        <f aca="false">CONCATENATE("VISN ",A116," ",C116)</f>
        <v>VISN 3 Post</v>
      </c>
      <c r="G116" s="3" t="str">
        <f aca="false">CONCATENATE("VISN ",A116,", Priority Group ",B116,", ",C116)</f>
        <v>VISN 3, Priority Group 2, Post</v>
      </c>
      <c r="H116" s="5" t="n">
        <v>476</v>
      </c>
      <c r="I116" s="5" t="n">
        <v>9</v>
      </c>
      <c r="J116" s="5" t="n">
        <f aca="false">10*I116</f>
        <v>90</v>
      </c>
      <c r="K116" s="5" t="n">
        <f aca="false">62500/420000*$J116</f>
        <v>13.3928571428571</v>
      </c>
      <c r="L116" s="5" t="n">
        <f aca="false">357500/420000*$J116</f>
        <v>76.6071428571429</v>
      </c>
    </row>
    <row r="117" customFormat="false" ht="15" hidden="false" customHeight="false" outlineLevel="0" collapsed="false">
      <c r="A117" s="3" t="n">
        <v>3</v>
      </c>
      <c r="B117" s="3" t="s">
        <v>16</v>
      </c>
      <c r="C117" s="4" t="s">
        <v>13</v>
      </c>
      <c r="D117" s="3" t="s">
        <v>15</v>
      </c>
      <c r="E117" s="3" t="n">
        <f aca="false">LOOKUP(A117,'[1]OEF-OIF Groups'!$A$2:$A$22,'[1]OEF-OIF Groups'!$B$2:$B$22)</f>
        <v>2</v>
      </c>
      <c r="F117" s="3" t="str">
        <f aca="false">CONCATENATE("VISN ",A117," ",C117)</f>
        <v>VISN 3 Post</v>
      </c>
      <c r="G117" s="3" t="str">
        <f aca="false">CONCATENATE("VISN ",A117,", Priority Group ",B117,", ",C117)</f>
        <v>VISN 3, Priority Group 2, Post</v>
      </c>
      <c r="H117" s="5" t="n">
        <v>7090</v>
      </c>
      <c r="I117" s="5" t="n">
        <v>116</v>
      </c>
      <c r="J117" s="5" t="n">
        <f aca="false">10*I117</f>
        <v>1160</v>
      </c>
      <c r="K117" s="5" t="n">
        <f aca="false">62500/420000*$J117</f>
        <v>172.619047619048</v>
      </c>
      <c r="L117" s="5" t="n">
        <f aca="false">357500/420000*$J117</f>
        <v>987.380952380952</v>
      </c>
    </row>
    <row r="118" customFormat="false" ht="15" hidden="false" customHeight="false" outlineLevel="0" collapsed="false">
      <c r="A118" s="3" t="n">
        <v>3</v>
      </c>
      <c r="B118" s="3" t="s">
        <v>17</v>
      </c>
      <c r="C118" s="4" t="s">
        <v>13</v>
      </c>
      <c r="D118" s="3" t="s">
        <v>14</v>
      </c>
      <c r="E118" s="3" t="n">
        <f aca="false">LOOKUP(A118,'[1]OEF-OIF Groups'!$A$2:$A$22,'[1]OEF-OIF Groups'!$B$2:$B$22)</f>
        <v>2</v>
      </c>
      <c r="F118" s="3" t="str">
        <f aca="false">CONCATENATE("VISN ",A118," ",C118)</f>
        <v>VISN 3 Post</v>
      </c>
      <c r="G118" s="3" t="str">
        <f aca="false">CONCATENATE("VISN ",A118,", Priority Group ",B118,", ",C118)</f>
        <v>VISN 3, Priority Group 3, Post</v>
      </c>
      <c r="H118" s="5" t="n">
        <v>941</v>
      </c>
      <c r="I118" s="5" t="n">
        <v>18</v>
      </c>
      <c r="J118" s="5" t="n">
        <f aca="false">10*I118</f>
        <v>180</v>
      </c>
      <c r="K118" s="5" t="n">
        <f aca="false">62500/420000*$J118</f>
        <v>26.7857142857143</v>
      </c>
      <c r="L118" s="5" t="n">
        <f aca="false">357500/420000*$J118</f>
        <v>153.214285714286</v>
      </c>
    </row>
    <row r="119" customFormat="false" ht="15" hidden="false" customHeight="false" outlineLevel="0" collapsed="false">
      <c r="A119" s="3" t="n">
        <v>3</v>
      </c>
      <c r="B119" s="3" t="s">
        <v>17</v>
      </c>
      <c r="C119" s="4" t="s">
        <v>13</v>
      </c>
      <c r="D119" s="3" t="s">
        <v>15</v>
      </c>
      <c r="E119" s="3" t="n">
        <f aca="false">LOOKUP(A119,'[1]OEF-OIF Groups'!$A$2:$A$22,'[1]OEF-OIF Groups'!$B$2:$B$22)</f>
        <v>2</v>
      </c>
      <c r="F119" s="3" t="str">
        <f aca="false">CONCATENATE("VISN ",A119," ",C119)</f>
        <v>VISN 3 Post</v>
      </c>
      <c r="G119" s="3" t="str">
        <f aca="false">CONCATENATE("VISN ",A119,", Priority Group ",B119,", ",C119)</f>
        <v>VISN 3, Priority Group 3, Post</v>
      </c>
      <c r="H119" s="5" t="n">
        <v>20582</v>
      </c>
      <c r="I119" s="5" t="n">
        <v>110</v>
      </c>
      <c r="J119" s="5" t="n">
        <f aca="false">10*I119</f>
        <v>1100</v>
      </c>
      <c r="K119" s="5" t="n">
        <f aca="false">62500/420000*$J119</f>
        <v>163.690476190476</v>
      </c>
      <c r="L119" s="5" t="n">
        <f aca="false">357500/420000*$J119</f>
        <v>936.309523809524</v>
      </c>
    </row>
    <row r="120" customFormat="false" ht="15" hidden="false" customHeight="false" outlineLevel="0" collapsed="false">
      <c r="A120" s="3" t="n">
        <v>3</v>
      </c>
      <c r="B120" s="3" t="s">
        <v>18</v>
      </c>
      <c r="C120" s="4" t="s">
        <v>13</v>
      </c>
      <c r="D120" s="3" t="s">
        <v>14</v>
      </c>
      <c r="E120" s="3" t="n">
        <f aca="false">LOOKUP(A120,'[1]OEF-OIF Groups'!$A$2:$A$22,'[1]OEF-OIF Groups'!$B$2:$B$22)</f>
        <v>2</v>
      </c>
      <c r="F120" s="3" t="str">
        <f aca="false">CONCATENATE("VISN ",A120," ",C120)</f>
        <v>VISN 3 Post</v>
      </c>
      <c r="G120" s="3" t="str">
        <f aca="false">CONCATENATE("VISN ",A120,", Priority Group ",B120,", ",C120)</f>
        <v>VISN 3, Priority Group 4, Post</v>
      </c>
      <c r="H120" s="5" t="n">
        <v>17</v>
      </c>
      <c r="I120" s="5" t="n">
        <v>0</v>
      </c>
      <c r="J120" s="5" t="n">
        <f aca="false">10*I120</f>
        <v>0</v>
      </c>
      <c r="K120" s="5" t="n">
        <f aca="false">62500/420000*$J120</f>
        <v>0</v>
      </c>
      <c r="L120" s="5" t="n">
        <f aca="false">357500/420000*$J120</f>
        <v>0</v>
      </c>
    </row>
    <row r="121" customFormat="false" ht="15" hidden="false" customHeight="false" outlineLevel="0" collapsed="false">
      <c r="A121" s="3" t="n">
        <v>3</v>
      </c>
      <c r="B121" s="3" t="s">
        <v>18</v>
      </c>
      <c r="C121" s="4" t="s">
        <v>13</v>
      </c>
      <c r="D121" s="3" t="s">
        <v>15</v>
      </c>
      <c r="E121" s="3" t="n">
        <f aca="false">LOOKUP(A121,'[1]OEF-OIF Groups'!$A$2:$A$22,'[1]OEF-OIF Groups'!$B$2:$B$22)</f>
        <v>2</v>
      </c>
      <c r="F121" s="3" t="str">
        <f aca="false">CONCATENATE("VISN ",A121," ",C121)</f>
        <v>VISN 3 Post</v>
      </c>
      <c r="G121" s="3" t="str">
        <f aca="false">CONCATENATE("VISN ",A121,", Priority Group ",B121,", ",C121)</f>
        <v>VISN 3, Priority Group 4, Post</v>
      </c>
      <c r="H121" s="5" t="n">
        <v>2574</v>
      </c>
      <c r="I121" s="5" t="n">
        <v>125</v>
      </c>
      <c r="J121" s="5" t="n">
        <f aca="false">10*I121</f>
        <v>1250</v>
      </c>
      <c r="K121" s="5" t="n">
        <f aca="false">62500/420000*$J121</f>
        <v>186.011904761905</v>
      </c>
      <c r="L121" s="5" t="n">
        <f aca="false">357500/420000*$J121</f>
        <v>1063.9880952381</v>
      </c>
    </row>
    <row r="122" customFormat="false" ht="15" hidden="false" customHeight="false" outlineLevel="0" collapsed="false">
      <c r="A122" s="3" t="n">
        <v>3</v>
      </c>
      <c r="B122" s="3" t="s">
        <v>19</v>
      </c>
      <c r="C122" s="4" t="s">
        <v>13</v>
      </c>
      <c r="D122" s="3" t="s">
        <v>14</v>
      </c>
      <c r="E122" s="3" t="n">
        <f aca="false">LOOKUP(A122,'[1]OEF-OIF Groups'!$A$2:$A$22,'[1]OEF-OIF Groups'!$B$2:$B$22)</f>
        <v>2</v>
      </c>
      <c r="F122" s="3" t="str">
        <f aca="false">CONCATENATE("VISN ",A122," ",C122)</f>
        <v>VISN 3 Post</v>
      </c>
      <c r="G122" s="3" t="str">
        <f aca="false">CONCATENATE("VISN ",A122,", Priority Group ",B122,", ",C122)</f>
        <v>VISN 3, Priority Group 5, Post</v>
      </c>
      <c r="H122" s="5" t="n">
        <v>3465</v>
      </c>
      <c r="I122" s="5" t="n">
        <v>67</v>
      </c>
      <c r="J122" s="5" t="n">
        <f aca="false">10*I122</f>
        <v>670</v>
      </c>
      <c r="K122" s="5" t="n">
        <f aca="false">62500/420000*$J122</f>
        <v>99.702380952381</v>
      </c>
      <c r="L122" s="5" t="n">
        <f aca="false">357500/420000*$J122</f>
        <v>570.297619047619</v>
      </c>
    </row>
    <row r="123" customFormat="false" ht="15" hidden="false" customHeight="false" outlineLevel="0" collapsed="false">
      <c r="A123" s="3" t="n">
        <v>3</v>
      </c>
      <c r="B123" s="3" t="s">
        <v>19</v>
      </c>
      <c r="C123" s="4" t="s">
        <v>13</v>
      </c>
      <c r="D123" s="3" t="s">
        <v>15</v>
      </c>
      <c r="E123" s="3" t="n">
        <f aca="false">LOOKUP(A123,'[1]OEF-OIF Groups'!$A$2:$A$22,'[1]OEF-OIF Groups'!$B$2:$B$22)</f>
        <v>2</v>
      </c>
      <c r="F123" s="3" t="str">
        <f aca="false">CONCATENATE("VISN ",A123," ",C123)</f>
        <v>VISN 3 Post</v>
      </c>
      <c r="G123" s="3" t="str">
        <f aca="false">CONCATENATE("VISN ",A123,", Priority Group ",B123,", ",C123)</f>
        <v>VISN 3, Priority Group 5, Post</v>
      </c>
      <c r="H123" s="5" t="n">
        <v>53981</v>
      </c>
      <c r="I123" s="5" t="n">
        <v>107</v>
      </c>
      <c r="J123" s="5" t="n">
        <f aca="false">10*I123</f>
        <v>1070</v>
      </c>
      <c r="K123" s="5" t="n">
        <f aca="false">62500/420000*$J123</f>
        <v>159.22619047619</v>
      </c>
      <c r="L123" s="5" t="n">
        <f aca="false">357500/420000*$J123</f>
        <v>910.77380952381</v>
      </c>
    </row>
    <row r="124" customFormat="false" ht="15" hidden="false" customHeight="false" outlineLevel="0" collapsed="false">
      <c r="A124" s="3" t="n">
        <v>3</v>
      </c>
      <c r="B124" s="3" t="s">
        <v>20</v>
      </c>
      <c r="C124" s="4" t="s">
        <v>13</v>
      </c>
      <c r="D124" s="3" t="s">
        <v>14</v>
      </c>
      <c r="E124" s="3" t="n">
        <f aca="false">LOOKUP(A124,'[1]OEF-OIF Groups'!$A$2:$A$22,'[1]OEF-OIF Groups'!$B$2:$B$22)</f>
        <v>2</v>
      </c>
      <c r="F124" s="3" t="str">
        <f aca="false">CONCATENATE("VISN ",A124," ",C124)</f>
        <v>VISN 3 Post</v>
      </c>
      <c r="G124" s="3" t="str">
        <f aca="false">CONCATENATE("VISN ",A124,", Priority Group ",B124,", ",C124)</f>
        <v>VISN 3, Priority Group 6, Post</v>
      </c>
      <c r="H124" s="5" t="n">
        <v>3337</v>
      </c>
      <c r="I124" s="5" t="n">
        <v>64</v>
      </c>
      <c r="J124" s="5" t="n">
        <f aca="false">10*I124</f>
        <v>640</v>
      </c>
      <c r="K124" s="5" t="n">
        <f aca="false">62500/420000*$J124</f>
        <v>95.2380952380952</v>
      </c>
      <c r="L124" s="5" t="n">
        <f aca="false">357500/420000*$J124</f>
        <v>544.761904761905</v>
      </c>
    </row>
    <row r="125" customFormat="false" ht="15" hidden="false" customHeight="false" outlineLevel="0" collapsed="false">
      <c r="A125" s="3" t="n">
        <v>3</v>
      </c>
      <c r="B125" s="3" t="s">
        <v>20</v>
      </c>
      <c r="C125" s="4" t="s">
        <v>13</v>
      </c>
      <c r="D125" s="3" t="s">
        <v>15</v>
      </c>
      <c r="E125" s="3" t="n">
        <f aca="false">LOOKUP(A125,'[1]OEF-OIF Groups'!$A$2:$A$22,'[1]OEF-OIF Groups'!$B$2:$B$22)</f>
        <v>2</v>
      </c>
      <c r="F125" s="3" t="str">
        <f aca="false">CONCATENATE("VISN ",A125," ",C125)</f>
        <v>VISN 3 Post</v>
      </c>
      <c r="G125" s="3" t="str">
        <f aca="false">CONCATENATE("VISN ",A125,", Priority Group ",B125,", ",C125)</f>
        <v>VISN 3, Priority Group 6, Post</v>
      </c>
      <c r="H125" s="5" t="n">
        <v>4177</v>
      </c>
      <c r="I125" s="5" t="n">
        <v>8</v>
      </c>
      <c r="J125" s="5" t="n">
        <f aca="false">10*I125</f>
        <v>80</v>
      </c>
      <c r="K125" s="5" t="n">
        <f aca="false">62500/420000*$J125</f>
        <v>11.9047619047619</v>
      </c>
      <c r="L125" s="5" t="n">
        <f aca="false">357500/420000*$J125</f>
        <v>68.0952380952381</v>
      </c>
    </row>
    <row r="126" customFormat="false" ht="15" hidden="false" customHeight="false" outlineLevel="0" collapsed="false">
      <c r="A126" s="3" t="n">
        <v>3</v>
      </c>
      <c r="B126" s="3" t="s">
        <v>21</v>
      </c>
      <c r="C126" s="4" t="s">
        <v>13</v>
      </c>
      <c r="D126" s="3" t="s">
        <v>14</v>
      </c>
      <c r="E126" s="3" t="n">
        <f aca="false">LOOKUP(A126,'[1]OEF-OIF Groups'!$A$2:$A$22,'[1]OEF-OIF Groups'!$B$2:$B$22)</f>
        <v>2</v>
      </c>
      <c r="F126" s="3" t="str">
        <f aca="false">CONCATENATE("VISN ",A126," ",C126)</f>
        <v>VISN 3 Post</v>
      </c>
      <c r="G126" s="3" t="str">
        <f aca="false">CONCATENATE("VISN ",A126,", Priority Group ",B126,", ",C126)</f>
        <v>VISN 3, Priority Group 7/8, Post</v>
      </c>
      <c r="H126" s="5" t="n">
        <v>1050</v>
      </c>
      <c r="I126" s="5" t="n">
        <v>20</v>
      </c>
      <c r="J126" s="5" t="n">
        <f aca="false">10*I126</f>
        <v>200</v>
      </c>
      <c r="K126" s="5" t="n">
        <f aca="false">62500/420000*$J126</f>
        <v>29.7619047619048</v>
      </c>
      <c r="L126" s="5" t="n">
        <f aca="false">357500/420000*$J126</f>
        <v>170.238095238095</v>
      </c>
    </row>
    <row r="127" customFormat="false" ht="15" hidden="false" customHeight="false" outlineLevel="0" collapsed="false">
      <c r="A127" s="3" t="n">
        <v>3</v>
      </c>
      <c r="B127" s="3" t="s">
        <v>21</v>
      </c>
      <c r="C127" s="4" t="s">
        <v>13</v>
      </c>
      <c r="D127" s="3" t="s">
        <v>15</v>
      </c>
      <c r="E127" s="3" t="n">
        <f aca="false">LOOKUP(A127,'[1]OEF-OIF Groups'!$A$2:$A$22,'[1]OEF-OIF Groups'!$B$2:$B$22)</f>
        <v>2</v>
      </c>
      <c r="F127" s="3" t="str">
        <f aca="false">CONCATENATE("VISN ",A127," ",C127)</f>
        <v>VISN 3 Post</v>
      </c>
      <c r="G127" s="3" t="str">
        <f aca="false">CONCATENATE("VISN ",A127,", Priority Group ",B127,", ",C127)</f>
        <v>VISN 3, Priority Group 7/8, Post</v>
      </c>
      <c r="H127" s="5" t="n">
        <v>116989</v>
      </c>
      <c r="I127" s="5" t="n">
        <v>230</v>
      </c>
      <c r="J127" s="5" t="n">
        <f aca="false">10*I127</f>
        <v>2300</v>
      </c>
      <c r="K127" s="5" t="n">
        <f aca="false">62500/420000*$J127</f>
        <v>342.261904761905</v>
      </c>
      <c r="L127" s="5" t="n">
        <f aca="false">357500/420000*$J127</f>
        <v>1957.7380952381</v>
      </c>
    </row>
    <row r="128" customFormat="false" ht="15" hidden="false" customHeight="false" outlineLevel="0" collapsed="false">
      <c r="A128" s="3" t="n">
        <v>3</v>
      </c>
      <c r="B128" s="3" t="s">
        <v>12</v>
      </c>
      <c r="C128" s="4" t="s">
        <v>22</v>
      </c>
      <c r="D128" s="3" t="s">
        <v>14</v>
      </c>
      <c r="E128" s="3" t="n">
        <f aca="false">LOOKUP(A128,'[1]OEF-OIF Groups'!$A$2:$A$22,'[1]OEF-OIF Groups'!$B$2:$B$22)</f>
        <v>2</v>
      </c>
      <c r="F128" s="3" t="str">
        <f aca="false">CONCATENATE("VISN ",A128," ",C128)</f>
        <v>VISN 3 Pre</v>
      </c>
      <c r="G128" s="3" t="str">
        <f aca="false">CONCATENATE("VISN ",A128,", Priority Group ",B128,", ",C128)</f>
        <v>VISN 3, Priority Group 1, Pre</v>
      </c>
      <c r="H128" s="5" t="n">
        <v>27</v>
      </c>
      <c r="I128" s="5" t="n">
        <v>1</v>
      </c>
      <c r="J128" s="5" t="n">
        <f aca="false">10*I128</f>
        <v>10</v>
      </c>
      <c r="K128" s="5" t="n">
        <f aca="false">62500/420000*$J128</f>
        <v>1.48809523809524</v>
      </c>
      <c r="L128" s="5" t="n">
        <f aca="false">357500/420000*$J128</f>
        <v>8.51190476190476</v>
      </c>
    </row>
    <row r="129" customFormat="false" ht="15" hidden="false" customHeight="false" outlineLevel="0" collapsed="false">
      <c r="A129" s="3" t="n">
        <v>3</v>
      </c>
      <c r="B129" s="3" t="s">
        <v>12</v>
      </c>
      <c r="C129" s="4" t="s">
        <v>22</v>
      </c>
      <c r="D129" s="3" t="s">
        <v>15</v>
      </c>
      <c r="E129" s="3" t="n">
        <f aca="false">LOOKUP(A129,'[1]OEF-OIF Groups'!$A$2:$A$22,'[1]OEF-OIF Groups'!$B$2:$B$22)</f>
        <v>2</v>
      </c>
      <c r="F129" s="3" t="str">
        <f aca="false">CONCATENATE("VISN ",A129," ",C129)</f>
        <v>VISN 3 Pre</v>
      </c>
      <c r="G129" s="3" t="str">
        <f aca="false">CONCATENATE("VISN ",A129,", Priority Group ",B129,", ",C129)</f>
        <v>VISN 3, Priority Group 1, Pre</v>
      </c>
      <c r="H129" s="5" t="n">
        <v>15744</v>
      </c>
      <c r="I129" s="5" t="n">
        <v>152</v>
      </c>
      <c r="J129" s="5" t="n">
        <f aca="false">10*I129</f>
        <v>1520</v>
      </c>
      <c r="K129" s="5" t="n">
        <f aca="false">62500/420000*$J129</f>
        <v>226.190476190476</v>
      </c>
      <c r="L129" s="5" t="n">
        <f aca="false">357500/420000*$J129</f>
        <v>1293.80952380952</v>
      </c>
    </row>
    <row r="130" customFormat="false" ht="15" hidden="false" customHeight="false" outlineLevel="0" collapsed="false">
      <c r="A130" s="3" t="n">
        <v>3</v>
      </c>
      <c r="B130" s="3" t="s">
        <v>16</v>
      </c>
      <c r="C130" s="4" t="s">
        <v>22</v>
      </c>
      <c r="D130" s="3" t="s">
        <v>14</v>
      </c>
      <c r="E130" s="3" t="n">
        <f aca="false">LOOKUP(A130,'[1]OEF-OIF Groups'!$A$2:$A$22,'[1]OEF-OIF Groups'!$B$2:$B$22)</f>
        <v>2</v>
      </c>
      <c r="F130" s="3" t="str">
        <f aca="false">CONCATENATE("VISN ",A130," ",C130)</f>
        <v>VISN 3 Pre</v>
      </c>
      <c r="G130" s="3" t="str">
        <f aca="false">CONCATENATE("VISN ",A130,", Priority Group ",B130,", ",C130)</f>
        <v>VISN 3, Priority Group 2, Pre</v>
      </c>
      <c r="H130" s="5" t="n">
        <v>42</v>
      </c>
      <c r="I130" s="5" t="n">
        <v>1</v>
      </c>
      <c r="J130" s="5" t="n">
        <f aca="false">10*I130</f>
        <v>10</v>
      </c>
      <c r="K130" s="5" t="n">
        <f aca="false">62500/420000*$J130</f>
        <v>1.48809523809524</v>
      </c>
      <c r="L130" s="5" t="n">
        <f aca="false">357500/420000*$J130</f>
        <v>8.51190476190476</v>
      </c>
    </row>
    <row r="131" customFormat="false" ht="15" hidden="false" customHeight="false" outlineLevel="0" collapsed="false">
      <c r="A131" s="3" t="n">
        <v>3</v>
      </c>
      <c r="B131" s="3" t="s">
        <v>16</v>
      </c>
      <c r="C131" s="4" t="s">
        <v>22</v>
      </c>
      <c r="D131" s="3" t="s">
        <v>15</v>
      </c>
      <c r="E131" s="3" t="n">
        <f aca="false">LOOKUP(A131,'[1]OEF-OIF Groups'!$A$2:$A$22,'[1]OEF-OIF Groups'!$B$2:$B$22)</f>
        <v>2</v>
      </c>
      <c r="F131" s="3" t="str">
        <f aca="false">CONCATENATE("VISN ",A131," ",C131)</f>
        <v>VISN 3 Pre</v>
      </c>
      <c r="G131" s="3" t="str">
        <f aca="false">CONCATENATE("VISN ",A131,", Priority Group ",B131,", ",C131)</f>
        <v>VISN 3, Priority Group 2, Pre</v>
      </c>
      <c r="H131" s="5" t="n">
        <v>6584</v>
      </c>
      <c r="I131" s="5" t="n">
        <v>124</v>
      </c>
      <c r="J131" s="5" t="n">
        <f aca="false">10*I131</f>
        <v>1240</v>
      </c>
      <c r="K131" s="5" t="n">
        <f aca="false">62500/420000*$J131</f>
        <v>184.52380952381</v>
      </c>
      <c r="L131" s="5" t="n">
        <f aca="false">357500/420000*$J131</f>
        <v>1055.47619047619</v>
      </c>
    </row>
    <row r="132" customFormat="false" ht="15" hidden="false" customHeight="false" outlineLevel="0" collapsed="false">
      <c r="A132" s="3" t="n">
        <v>3</v>
      </c>
      <c r="B132" s="3" t="s">
        <v>17</v>
      </c>
      <c r="C132" s="4" t="s">
        <v>22</v>
      </c>
      <c r="D132" s="3" t="s">
        <v>14</v>
      </c>
      <c r="E132" s="3" t="n">
        <f aca="false">LOOKUP(A132,'[1]OEF-OIF Groups'!$A$2:$A$22,'[1]OEF-OIF Groups'!$B$2:$B$22)</f>
        <v>2</v>
      </c>
      <c r="F132" s="3" t="str">
        <f aca="false">CONCATENATE("VISN ",A132," ",C132)</f>
        <v>VISN 3 Pre</v>
      </c>
      <c r="G132" s="3" t="str">
        <f aca="false">CONCATENATE("VISN ",A132,", Priority Group ",B132,", ",C132)</f>
        <v>VISN 3, Priority Group 3, Pre</v>
      </c>
      <c r="H132" s="5" t="n">
        <v>83</v>
      </c>
      <c r="I132" s="5" t="n">
        <v>2</v>
      </c>
      <c r="J132" s="5" t="n">
        <f aca="false">10*I132</f>
        <v>20</v>
      </c>
      <c r="K132" s="5" t="n">
        <f aca="false">62500/420000*$J132</f>
        <v>2.97619047619048</v>
      </c>
      <c r="L132" s="5" t="n">
        <f aca="false">357500/420000*$J132</f>
        <v>17.0238095238095</v>
      </c>
    </row>
    <row r="133" customFormat="false" ht="15" hidden="false" customHeight="false" outlineLevel="0" collapsed="false">
      <c r="A133" s="3" t="n">
        <v>3</v>
      </c>
      <c r="B133" s="3" t="s">
        <v>17</v>
      </c>
      <c r="C133" s="4" t="s">
        <v>22</v>
      </c>
      <c r="D133" s="3" t="s">
        <v>15</v>
      </c>
      <c r="E133" s="3" t="n">
        <f aca="false">LOOKUP(A133,'[1]OEF-OIF Groups'!$A$2:$A$22,'[1]OEF-OIF Groups'!$B$2:$B$22)</f>
        <v>2</v>
      </c>
      <c r="F133" s="3" t="str">
        <f aca="false">CONCATENATE("VISN ",A133," ",C133)</f>
        <v>VISN 3 Pre</v>
      </c>
      <c r="G133" s="3" t="str">
        <f aca="false">CONCATENATE("VISN ",A133,", Priority Group ",B133,", ",C133)</f>
        <v>VISN 3, Priority Group 3, Pre</v>
      </c>
      <c r="H133" s="5" t="n">
        <v>13943</v>
      </c>
      <c r="I133" s="5" t="n">
        <v>127</v>
      </c>
      <c r="J133" s="5" t="n">
        <f aca="false">10*I133</f>
        <v>1270</v>
      </c>
      <c r="K133" s="5" t="n">
        <f aca="false">62500/420000*$J133</f>
        <v>188.988095238095</v>
      </c>
      <c r="L133" s="5" t="n">
        <f aca="false">357500/420000*$J133</f>
        <v>1081.0119047619</v>
      </c>
    </row>
    <row r="134" customFormat="false" ht="15" hidden="false" customHeight="false" outlineLevel="0" collapsed="false">
      <c r="A134" s="3" t="n">
        <v>3</v>
      </c>
      <c r="B134" s="3" t="s">
        <v>18</v>
      </c>
      <c r="C134" s="4" t="s">
        <v>22</v>
      </c>
      <c r="D134" s="3" t="s">
        <v>14</v>
      </c>
      <c r="E134" s="3" t="n">
        <f aca="false">LOOKUP(A134,'[1]OEF-OIF Groups'!$A$2:$A$22,'[1]OEF-OIF Groups'!$B$2:$B$22)</f>
        <v>2</v>
      </c>
      <c r="F134" s="3" t="str">
        <f aca="false">CONCATENATE("VISN ",A134," ",C134)</f>
        <v>VISN 3 Pre</v>
      </c>
      <c r="G134" s="3" t="str">
        <f aca="false">CONCATENATE("VISN ",A134,", Priority Group ",B134,", ",C134)</f>
        <v>VISN 3, Priority Group 4, Pre</v>
      </c>
      <c r="H134" s="5" t="n">
        <v>6</v>
      </c>
      <c r="I134" s="5" t="n">
        <v>0</v>
      </c>
      <c r="J134" s="5" t="n">
        <f aca="false">10*I134</f>
        <v>0</v>
      </c>
      <c r="K134" s="5" t="n">
        <f aca="false">62500/420000*$J134</f>
        <v>0</v>
      </c>
      <c r="L134" s="5" t="n">
        <f aca="false">357500/420000*$J134</f>
        <v>0</v>
      </c>
    </row>
    <row r="135" customFormat="false" ht="15" hidden="false" customHeight="false" outlineLevel="0" collapsed="false">
      <c r="A135" s="3" t="n">
        <v>3</v>
      </c>
      <c r="B135" s="3" t="s">
        <v>18</v>
      </c>
      <c r="C135" s="4" t="s">
        <v>22</v>
      </c>
      <c r="D135" s="3" t="s">
        <v>15</v>
      </c>
      <c r="E135" s="3" t="n">
        <f aca="false">LOOKUP(A135,'[1]OEF-OIF Groups'!$A$2:$A$22,'[1]OEF-OIF Groups'!$B$2:$B$22)</f>
        <v>2</v>
      </c>
      <c r="F135" s="3" t="str">
        <f aca="false">CONCATENATE("VISN ",A135," ",C135)</f>
        <v>VISN 3 Pre</v>
      </c>
      <c r="G135" s="3" t="str">
        <f aca="false">CONCATENATE("VISN ",A135,", Priority Group ",B135,", ",C135)</f>
        <v>VISN 3, Priority Group 4, Pre</v>
      </c>
      <c r="H135" s="5" t="n">
        <v>4042</v>
      </c>
      <c r="I135" s="5" t="n">
        <v>125</v>
      </c>
      <c r="J135" s="5" t="n">
        <f aca="false">10*I135</f>
        <v>1250</v>
      </c>
      <c r="K135" s="5" t="n">
        <f aca="false">62500/420000*$J135</f>
        <v>186.011904761905</v>
      </c>
      <c r="L135" s="5" t="n">
        <f aca="false">357500/420000*$J135</f>
        <v>1063.9880952381</v>
      </c>
    </row>
    <row r="136" customFormat="false" ht="15" hidden="false" customHeight="false" outlineLevel="0" collapsed="false">
      <c r="A136" s="3" t="n">
        <v>3</v>
      </c>
      <c r="B136" s="3" t="s">
        <v>19</v>
      </c>
      <c r="C136" s="4" t="s">
        <v>22</v>
      </c>
      <c r="D136" s="3" t="s">
        <v>14</v>
      </c>
      <c r="E136" s="3" t="n">
        <f aca="false">LOOKUP(A136,'[1]OEF-OIF Groups'!$A$2:$A$22,'[1]OEF-OIF Groups'!$B$2:$B$22)</f>
        <v>2</v>
      </c>
      <c r="F136" s="3" t="str">
        <f aca="false">CONCATENATE("VISN ",A136," ",C136)</f>
        <v>VISN 3 Pre</v>
      </c>
      <c r="G136" s="3" t="str">
        <f aca="false">CONCATENATE("VISN ",A136,", Priority Group ",B136,", ",C136)</f>
        <v>VISN 3, Priority Group 5, Pre</v>
      </c>
      <c r="H136" s="5" t="n">
        <v>161</v>
      </c>
      <c r="I136" s="5" t="n">
        <v>3</v>
      </c>
      <c r="J136" s="5" t="n">
        <f aca="false">10*I136</f>
        <v>30</v>
      </c>
      <c r="K136" s="5" t="n">
        <f aca="false">62500/420000*$J136</f>
        <v>4.46428571428571</v>
      </c>
      <c r="L136" s="5" t="n">
        <f aca="false">357500/420000*$J136</f>
        <v>25.5357142857143</v>
      </c>
    </row>
    <row r="137" customFormat="false" ht="15" hidden="false" customHeight="false" outlineLevel="0" collapsed="false">
      <c r="A137" s="3" t="n">
        <v>3</v>
      </c>
      <c r="B137" s="3" t="s">
        <v>19</v>
      </c>
      <c r="C137" s="4" t="s">
        <v>22</v>
      </c>
      <c r="D137" s="3" t="s">
        <v>15</v>
      </c>
      <c r="E137" s="3" t="n">
        <f aca="false">LOOKUP(A137,'[1]OEF-OIF Groups'!$A$2:$A$22,'[1]OEF-OIF Groups'!$B$2:$B$22)</f>
        <v>2</v>
      </c>
      <c r="F137" s="3" t="str">
        <f aca="false">CONCATENATE("VISN ",A137," ",C137)</f>
        <v>VISN 3 Pre</v>
      </c>
      <c r="G137" s="3" t="str">
        <f aca="false">CONCATENATE("VISN ",A137,", Priority Group ",B137,", ",C137)</f>
        <v>VISN 3, Priority Group 5, Pre</v>
      </c>
      <c r="H137" s="5" t="n">
        <v>36875</v>
      </c>
      <c r="I137" s="5" t="n">
        <v>205</v>
      </c>
      <c r="J137" s="5" t="n">
        <f aca="false">10*I137</f>
        <v>2050</v>
      </c>
      <c r="K137" s="5" t="n">
        <f aca="false">62500/420000*$J137</f>
        <v>305.059523809524</v>
      </c>
      <c r="L137" s="5" t="n">
        <f aca="false">357500/420000*$J137</f>
        <v>1744.94047619048</v>
      </c>
    </row>
    <row r="138" customFormat="false" ht="15" hidden="false" customHeight="false" outlineLevel="0" collapsed="false">
      <c r="A138" s="3" t="n">
        <v>3</v>
      </c>
      <c r="B138" s="3" t="s">
        <v>20</v>
      </c>
      <c r="C138" s="4" t="s">
        <v>22</v>
      </c>
      <c r="D138" s="3" t="s">
        <v>14</v>
      </c>
      <c r="E138" s="3" t="n">
        <f aca="false">LOOKUP(A138,'[1]OEF-OIF Groups'!$A$2:$A$22,'[1]OEF-OIF Groups'!$B$2:$B$22)</f>
        <v>2</v>
      </c>
      <c r="F138" s="3" t="str">
        <f aca="false">CONCATENATE("VISN ",A138," ",C138)</f>
        <v>VISN 3 Pre</v>
      </c>
      <c r="G138" s="3" t="str">
        <f aca="false">CONCATENATE("VISN ",A138,", Priority Group ",B138,", ",C138)</f>
        <v>VISN 3, Priority Group 6, Pre</v>
      </c>
      <c r="H138" s="5" t="n">
        <v>134</v>
      </c>
      <c r="I138" s="5" t="n">
        <v>3</v>
      </c>
      <c r="J138" s="5" t="n">
        <f aca="false">10*I138</f>
        <v>30</v>
      </c>
      <c r="K138" s="5" t="n">
        <f aca="false">62500/420000*$J138</f>
        <v>4.46428571428571</v>
      </c>
      <c r="L138" s="5" t="n">
        <f aca="false">357500/420000*$J138</f>
        <v>25.5357142857143</v>
      </c>
    </row>
    <row r="139" customFormat="false" ht="15" hidden="false" customHeight="false" outlineLevel="0" collapsed="false">
      <c r="A139" s="3" t="n">
        <v>3</v>
      </c>
      <c r="B139" s="3" t="s">
        <v>20</v>
      </c>
      <c r="C139" s="4" t="s">
        <v>22</v>
      </c>
      <c r="D139" s="3" t="s">
        <v>15</v>
      </c>
      <c r="E139" s="3" t="n">
        <f aca="false">LOOKUP(A139,'[1]OEF-OIF Groups'!$A$2:$A$22,'[1]OEF-OIF Groups'!$B$2:$B$22)</f>
        <v>2</v>
      </c>
      <c r="F139" s="3" t="str">
        <f aca="false">CONCATENATE("VISN ",A139," ",C139)</f>
        <v>VISN 3 Pre</v>
      </c>
      <c r="G139" s="3" t="str">
        <f aca="false">CONCATENATE("VISN ",A139,", Priority Group ",B139,", ",C139)</f>
        <v>VISN 3, Priority Group 6, Pre</v>
      </c>
      <c r="H139" s="5" t="n">
        <v>1235</v>
      </c>
      <c r="I139" s="5" t="n">
        <v>8</v>
      </c>
      <c r="J139" s="5" t="n">
        <f aca="false">10*I139</f>
        <v>80</v>
      </c>
      <c r="K139" s="5" t="n">
        <f aca="false">62500/420000*$J139</f>
        <v>11.9047619047619</v>
      </c>
      <c r="L139" s="5" t="n">
        <f aca="false">357500/420000*$J139</f>
        <v>68.0952380952381</v>
      </c>
    </row>
    <row r="140" customFormat="false" ht="15" hidden="false" customHeight="false" outlineLevel="0" collapsed="false">
      <c r="A140" s="3" t="n">
        <v>3</v>
      </c>
      <c r="B140" s="3" t="s">
        <v>21</v>
      </c>
      <c r="C140" s="4" t="s">
        <v>22</v>
      </c>
      <c r="D140" s="3" t="s">
        <v>14</v>
      </c>
      <c r="E140" s="3" t="n">
        <f aca="false">LOOKUP(A140,'[1]OEF-OIF Groups'!$A$2:$A$22,'[1]OEF-OIF Groups'!$B$2:$B$22)</f>
        <v>2</v>
      </c>
      <c r="F140" s="3" t="str">
        <f aca="false">CONCATENATE("VISN ",A140," ",C140)</f>
        <v>VISN 3 Pre</v>
      </c>
      <c r="G140" s="3" t="str">
        <f aca="false">CONCATENATE("VISN ",A140,", Priority Group ",B140,", ",C140)</f>
        <v>VISN 3, Priority Group 7/8, Pre</v>
      </c>
      <c r="H140" s="5" t="n">
        <v>253</v>
      </c>
      <c r="I140" s="5" t="n">
        <v>5</v>
      </c>
      <c r="J140" s="5" t="n">
        <f aca="false">10*I140</f>
        <v>50</v>
      </c>
      <c r="K140" s="5" t="n">
        <f aca="false">62500/420000*$J140</f>
        <v>7.44047619047619</v>
      </c>
      <c r="L140" s="5" t="n">
        <f aca="false">357500/420000*$J140</f>
        <v>42.5595238095238</v>
      </c>
    </row>
    <row r="141" customFormat="false" ht="15" hidden="false" customHeight="false" outlineLevel="0" collapsed="false">
      <c r="A141" s="3" t="n">
        <v>3</v>
      </c>
      <c r="B141" s="3" t="s">
        <v>21</v>
      </c>
      <c r="C141" s="4" t="s">
        <v>22</v>
      </c>
      <c r="D141" s="3" t="s">
        <v>15</v>
      </c>
      <c r="E141" s="3" t="n">
        <f aca="false">LOOKUP(A141,'[1]OEF-OIF Groups'!$A$2:$A$22,'[1]OEF-OIF Groups'!$B$2:$B$22)</f>
        <v>2</v>
      </c>
      <c r="F141" s="3" t="str">
        <f aca="false">CONCATENATE("VISN ",A141," ",C141)</f>
        <v>VISN 3 Pre</v>
      </c>
      <c r="G141" s="3" t="str">
        <f aca="false">CONCATENATE("VISN ",A141,", Priority Group ",B141,", ",C141)</f>
        <v>VISN 3, Priority Group 7/8, Pre</v>
      </c>
      <c r="H141" s="5" t="n">
        <v>36009</v>
      </c>
      <c r="I141" s="5" t="n">
        <v>245</v>
      </c>
      <c r="J141" s="5" t="n">
        <f aca="false">10*I141</f>
        <v>2450</v>
      </c>
      <c r="K141" s="5" t="n">
        <f aca="false">62500/420000*$J141</f>
        <v>364.583333333333</v>
      </c>
      <c r="L141" s="5" t="n">
        <f aca="false">357500/420000*$J141</f>
        <v>2085.41666666667</v>
      </c>
    </row>
    <row r="142" customFormat="false" ht="15" hidden="false" customHeight="false" outlineLevel="0" collapsed="false">
      <c r="A142" s="3" t="n">
        <v>11</v>
      </c>
      <c r="B142" s="3" t="s">
        <v>12</v>
      </c>
      <c r="C142" s="4" t="s">
        <v>13</v>
      </c>
      <c r="D142" s="3" t="s">
        <v>14</v>
      </c>
      <c r="E142" s="3" t="n">
        <f aca="false">LOOKUP(A142,'[1]OEF-OIF Groups'!$A$2:$A$22,'[1]OEF-OIF Groups'!$B$2:$B$22)</f>
        <v>2</v>
      </c>
      <c r="F142" s="3" t="str">
        <f aca="false">CONCATENATE("VISN ",A142," ",C142)</f>
        <v>VISN 11 Post</v>
      </c>
      <c r="G142" s="3" t="str">
        <f aca="false">CONCATENATE("VISN ",A142,", Priority Group ",B142,", ",C142)</f>
        <v>VISN 11, Priority Group 1, Post</v>
      </c>
      <c r="H142" s="5" t="n">
        <v>554</v>
      </c>
      <c r="I142" s="5" t="n">
        <v>11</v>
      </c>
      <c r="J142" s="5" t="n">
        <f aca="false">10*I142</f>
        <v>110</v>
      </c>
      <c r="K142" s="5" t="n">
        <f aca="false">62500/420000*$J142</f>
        <v>16.3690476190476</v>
      </c>
      <c r="L142" s="5" t="n">
        <f aca="false">357500/420000*$J142</f>
        <v>93.6309523809524</v>
      </c>
    </row>
    <row r="143" customFormat="false" ht="15" hidden="false" customHeight="false" outlineLevel="0" collapsed="false">
      <c r="A143" s="3" t="n">
        <v>11</v>
      </c>
      <c r="B143" s="3" t="s">
        <v>12</v>
      </c>
      <c r="C143" s="4" t="s">
        <v>13</v>
      </c>
      <c r="D143" s="3" t="s">
        <v>15</v>
      </c>
      <c r="E143" s="3" t="n">
        <f aca="false">LOOKUP(A143,'[1]OEF-OIF Groups'!$A$2:$A$22,'[1]OEF-OIF Groups'!$B$2:$B$22)</f>
        <v>2</v>
      </c>
      <c r="F143" s="3" t="str">
        <f aca="false">CONCATENATE("VISN ",A143," ",C143)</f>
        <v>VISN 11 Post</v>
      </c>
      <c r="G143" s="3" t="str">
        <f aca="false">CONCATENATE("VISN ",A143,", Priority Group ",B143,", ",C143)</f>
        <v>VISN 11, Priority Group 1, Post</v>
      </c>
      <c r="H143" s="5" t="n">
        <v>13378</v>
      </c>
      <c r="I143" s="5" t="n">
        <v>114</v>
      </c>
      <c r="J143" s="5" t="n">
        <f aca="false">10*I143</f>
        <v>1140</v>
      </c>
      <c r="K143" s="5" t="n">
        <f aca="false">62500/420000*$J143</f>
        <v>169.642857142857</v>
      </c>
      <c r="L143" s="5" t="n">
        <f aca="false">357500/420000*$J143</f>
        <v>970.357142857143</v>
      </c>
    </row>
    <row r="144" customFormat="false" ht="15" hidden="false" customHeight="false" outlineLevel="0" collapsed="false">
      <c r="A144" s="3" t="n">
        <v>11</v>
      </c>
      <c r="B144" s="3" t="s">
        <v>16</v>
      </c>
      <c r="C144" s="4" t="s">
        <v>13</v>
      </c>
      <c r="D144" s="3" t="s">
        <v>14</v>
      </c>
      <c r="E144" s="3" t="n">
        <f aca="false">LOOKUP(A144,'[1]OEF-OIF Groups'!$A$2:$A$22,'[1]OEF-OIF Groups'!$B$2:$B$22)</f>
        <v>2</v>
      </c>
      <c r="F144" s="3" t="str">
        <f aca="false">CONCATENATE("VISN ",A144," ",C144)</f>
        <v>VISN 11 Post</v>
      </c>
      <c r="G144" s="3" t="str">
        <f aca="false">CONCATENATE("VISN ",A144,", Priority Group ",B144,", ",C144)</f>
        <v>VISN 11, Priority Group 2, Post</v>
      </c>
      <c r="H144" s="5" t="n">
        <v>716</v>
      </c>
      <c r="I144" s="5" t="n">
        <v>14</v>
      </c>
      <c r="J144" s="5" t="n">
        <f aca="false">10*I144</f>
        <v>140</v>
      </c>
      <c r="K144" s="5" t="n">
        <f aca="false">62500/420000*$J144</f>
        <v>20.8333333333333</v>
      </c>
      <c r="L144" s="5" t="n">
        <f aca="false">357500/420000*$J144</f>
        <v>119.166666666667</v>
      </c>
    </row>
    <row r="145" customFormat="false" ht="15" hidden="false" customHeight="false" outlineLevel="0" collapsed="false">
      <c r="A145" s="3" t="n">
        <v>11</v>
      </c>
      <c r="B145" s="3" t="s">
        <v>16</v>
      </c>
      <c r="C145" s="4" t="s">
        <v>13</v>
      </c>
      <c r="D145" s="3" t="s">
        <v>15</v>
      </c>
      <c r="E145" s="3" t="n">
        <f aca="false">LOOKUP(A145,'[1]OEF-OIF Groups'!$A$2:$A$22,'[1]OEF-OIF Groups'!$B$2:$B$22)</f>
        <v>2</v>
      </c>
      <c r="F145" s="3" t="str">
        <f aca="false">CONCATENATE("VISN ",A145," ",C145)</f>
        <v>VISN 11 Post</v>
      </c>
      <c r="G145" s="3" t="str">
        <f aca="false">CONCATENATE("VISN ",A145,", Priority Group ",B145,", ",C145)</f>
        <v>VISN 11, Priority Group 2, Post</v>
      </c>
      <c r="H145" s="5" t="n">
        <v>11343</v>
      </c>
      <c r="I145" s="5" t="n">
        <v>111</v>
      </c>
      <c r="J145" s="5" t="n">
        <f aca="false">10*I145</f>
        <v>1110</v>
      </c>
      <c r="K145" s="5" t="n">
        <f aca="false">62500/420000*$J145</f>
        <v>165.178571428571</v>
      </c>
      <c r="L145" s="5" t="n">
        <f aca="false">357500/420000*$J145</f>
        <v>944.821428571429</v>
      </c>
    </row>
    <row r="146" customFormat="false" ht="15" hidden="false" customHeight="false" outlineLevel="0" collapsed="false">
      <c r="A146" s="3" t="n">
        <v>11</v>
      </c>
      <c r="B146" s="3" t="s">
        <v>17</v>
      </c>
      <c r="C146" s="4" t="s">
        <v>13</v>
      </c>
      <c r="D146" s="3" t="s">
        <v>14</v>
      </c>
      <c r="E146" s="3" t="n">
        <f aca="false">LOOKUP(A146,'[1]OEF-OIF Groups'!$A$2:$A$22,'[1]OEF-OIF Groups'!$B$2:$B$22)</f>
        <v>2</v>
      </c>
      <c r="F146" s="3" t="str">
        <f aca="false">CONCATENATE("VISN ",A146," ",C146)</f>
        <v>VISN 11 Post</v>
      </c>
      <c r="G146" s="3" t="str">
        <f aca="false">CONCATENATE("VISN ",A146,", Priority Group ",B146,", ",C146)</f>
        <v>VISN 11, Priority Group 3, Post</v>
      </c>
      <c r="H146" s="5" t="n">
        <v>1432</v>
      </c>
      <c r="I146" s="5" t="n">
        <v>28</v>
      </c>
      <c r="J146" s="5" t="n">
        <f aca="false">10*I146</f>
        <v>280</v>
      </c>
      <c r="K146" s="5" t="n">
        <f aca="false">62500/420000*$J146</f>
        <v>41.6666666666667</v>
      </c>
      <c r="L146" s="5" t="n">
        <f aca="false">357500/420000*$J146</f>
        <v>238.333333333333</v>
      </c>
    </row>
    <row r="147" customFormat="false" ht="15" hidden="false" customHeight="false" outlineLevel="0" collapsed="false">
      <c r="A147" s="3" t="n">
        <v>11</v>
      </c>
      <c r="B147" s="3" t="s">
        <v>17</v>
      </c>
      <c r="C147" s="4" t="s">
        <v>13</v>
      </c>
      <c r="D147" s="3" t="s">
        <v>15</v>
      </c>
      <c r="E147" s="3" t="n">
        <f aca="false">LOOKUP(A147,'[1]OEF-OIF Groups'!$A$2:$A$22,'[1]OEF-OIF Groups'!$B$2:$B$22)</f>
        <v>2</v>
      </c>
      <c r="F147" s="3" t="str">
        <f aca="false">CONCATENATE("VISN ",A147," ",C147)</f>
        <v>VISN 11 Post</v>
      </c>
      <c r="G147" s="3" t="str">
        <f aca="false">CONCATENATE("VISN ",A147,", Priority Group ",B147,", ",C147)</f>
        <v>VISN 11, Priority Group 3, Post</v>
      </c>
      <c r="H147" s="5" t="n">
        <v>26737</v>
      </c>
      <c r="I147" s="5" t="n">
        <v>99</v>
      </c>
      <c r="J147" s="5" t="n">
        <f aca="false">10*I147</f>
        <v>990</v>
      </c>
      <c r="K147" s="5" t="n">
        <f aca="false">62500/420000*$J147</f>
        <v>147.321428571429</v>
      </c>
      <c r="L147" s="5" t="n">
        <f aca="false">357500/420000*$J147</f>
        <v>842.678571428571</v>
      </c>
    </row>
    <row r="148" customFormat="false" ht="15" hidden="false" customHeight="false" outlineLevel="0" collapsed="false">
      <c r="A148" s="3" t="n">
        <v>11</v>
      </c>
      <c r="B148" s="3" t="s">
        <v>18</v>
      </c>
      <c r="C148" s="4" t="s">
        <v>13</v>
      </c>
      <c r="D148" s="3" t="s">
        <v>14</v>
      </c>
      <c r="E148" s="3" t="n">
        <f aca="false">LOOKUP(A148,'[1]OEF-OIF Groups'!$A$2:$A$22,'[1]OEF-OIF Groups'!$B$2:$B$22)</f>
        <v>2</v>
      </c>
      <c r="F148" s="3" t="str">
        <f aca="false">CONCATENATE("VISN ",A148," ",C148)</f>
        <v>VISN 11 Post</v>
      </c>
      <c r="G148" s="3" t="str">
        <f aca="false">CONCATENATE("VISN ",A148,", Priority Group ",B148,", ",C148)</f>
        <v>VISN 11, Priority Group 4, Post</v>
      </c>
      <c r="H148" s="5" t="n">
        <v>40</v>
      </c>
      <c r="I148" s="5" t="n">
        <v>1</v>
      </c>
      <c r="J148" s="5" t="n">
        <f aca="false">10*I148</f>
        <v>10</v>
      </c>
      <c r="K148" s="5" t="n">
        <f aca="false">62500/420000*$J148</f>
        <v>1.48809523809524</v>
      </c>
      <c r="L148" s="5" t="n">
        <f aca="false">357500/420000*$J148</f>
        <v>8.51190476190476</v>
      </c>
    </row>
    <row r="149" customFormat="false" ht="15" hidden="false" customHeight="false" outlineLevel="0" collapsed="false">
      <c r="A149" s="3" t="n">
        <v>11</v>
      </c>
      <c r="B149" s="3" t="s">
        <v>18</v>
      </c>
      <c r="C149" s="4" t="s">
        <v>13</v>
      </c>
      <c r="D149" s="3" t="s">
        <v>15</v>
      </c>
      <c r="E149" s="3" t="n">
        <f aca="false">LOOKUP(A149,'[1]OEF-OIF Groups'!$A$2:$A$22,'[1]OEF-OIF Groups'!$B$2:$B$22)</f>
        <v>2</v>
      </c>
      <c r="F149" s="3" t="str">
        <f aca="false">CONCATENATE("VISN ",A149," ",C149)</f>
        <v>VISN 11 Post</v>
      </c>
      <c r="G149" s="3" t="str">
        <f aca="false">CONCATENATE("VISN ",A149,", Priority Group ",B149,", ",C149)</f>
        <v>VISN 11, Priority Group 4, Post</v>
      </c>
      <c r="H149" s="5" t="n">
        <v>4680</v>
      </c>
      <c r="I149" s="5" t="n">
        <v>124</v>
      </c>
      <c r="J149" s="5" t="n">
        <f aca="false">10*I149</f>
        <v>1240</v>
      </c>
      <c r="K149" s="5" t="n">
        <f aca="false">62500/420000*$J149</f>
        <v>184.52380952381</v>
      </c>
      <c r="L149" s="5" t="n">
        <f aca="false">357500/420000*$J149</f>
        <v>1055.47619047619</v>
      </c>
    </row>
    <row r="150" customFormat="false" ht="15" hidden="false" customHeight="false" outlineLevel="0" collapsed="false">
      <c r="A150" s="3" t="n">
        <v>11</v>
      </c>
      <c r="B150" s="3" t="s">
        <v>19</v>
      </c>
      <c r="C150" s="4" t="s">
        <v>13</v>
      </c>
      <c r="D150" s="3" t="s">
        <v>14</v>
      </c>
      <c r="E150" s="3" t="n">
        <f aca="false">LOOKUP(A150,'[1]OEF-OIF Groups'!$A$2:$A$22,'[1]OEF-OIF Groups'!$B$2:$B$22)</f>
        <v>2</v>
      </c>
      <c r="F150" s="3" t="str">
        <f aca="false">CONCATENATE("VISN ",A150," ",C150)</f>
        <v>VISN 11 Post</v>
      </c>
      <c r="G150" s="3" t="str">
        <f aca="false">CONCATENATE("VISN ",A150,", Priority Group ",B150,", ",C150)</f>
        <v>VISN 11, Priority Group 5, Post</v>
      </c>
      <c r="H150" s="5" t="n">
        <v>3205</v>
      </c>
      <c r="I150" s="5" t="n">
        <v>62</v>
      </c>
      <c r="J150" s="5" t="n">
        <f aca="false">10*I150</f>
        <v>620</v>
      </c>
      <c r="K150" s="5" t="n">
        <f aca="false">62500/420000*$J150</f>
        <v>92.2619047619048</v>
      </c>
      <c r="L150" s="5" t="n">
        <f aca="false">357500/420000*$J150</f>
        <v>527.738095238095</v>
      </c>
    </row>
    <row r="151" customFormat="false" ht="15" hidden="false" customHeight="false" outlineLevel="0" collapsed="false">
      <c r="A151" s="3" t="n">
        <v>11</v>
      </c>
      <c r="B151" s="3" t="s">
        <v>19</v>
      </c>
      <c r="C151" s="4" t="s">
        <v>13</v>
      </c>
      <c r="D151" s="3" t="s">
        <v>15</v>
      </c>
      <c r="E151" s="3" t="n">
        <f aca="false">LOOKUP(A151,'[1]OEF-OIF Groups'!$A$2:$A$22,'[1]OEF-OIF Groups'!$B$2:$B$22)</f>
        <v>2</v>
      </c>
      <c r="F151" s="3" t="str">
        <f aca="false">CONCATENATE("VISN ",A151," ",C151)</f>
        <v>VISN 11 Post</v>
      </c>
      <c r="G151" s="3" t="str">
        <f aca="false">CONCATENATE("VISN ",A151,", Priority Group ",B151,", ",C151)</f>
        <v>VISN 11, Priority Group 5, Post</v>
      </c>
      <c r="H151" s="5" t="n">
        <v>77856</v>
      </c>
      <c r="I151" s="5" t="n">
        <v>95</v>
      </c>
      <c r="J151" s="5" t="n">
        <f aca="false">10*I151</f>
        <v>950</v>
      </c>
      <c r="K151" s="5" t="n">
        <f aca="false">62500/420000*$J151</f>
        <v>141.369047619048</v>
      </c>
      <c r="L151" s="5" t="n">
        <f aca="false">357500/420000*$J151</f>
        <v>808.630952380952</v>
      </c>
    </row>
    <row r="152" customFormat="false" ht="15" hidden="false" customHeight="false" outlineLevel="0" collapsed="false">
      <c r="A152" s="3" t="n">
        <v>11</v>
      </c>
      <c r="B152" s="3" t="s">
        <v>20</v>
      </c>
      <c r="C152" s="4" t="s">
        <v>13</v>
      </c>
      <c r="D152" s="3" t="s">
        <v>14</v>
      </c>
      <c r="E152" s="3" t="n">
        <f aca="false">LOOKUP(A152,'[1]OEF-OIF Groups'!$A$2:$A$22,'[1]OEF-OIF Groups'!$B$2:$B$22)</f>
        <v>2</v>
      </c>
      <c r="F152" s="3" t="str">
        <f aca="false">CONCATENATE("VISN ",A152," ",C152)</f>
        <v>VISN 11 Post</v>
      </c>
      <c r="G152" s="3" t="str">
        <f aca="false">CONCATENATE("VISN ",A152,", Priority Group ",B152,", ",C152)</f>
        <v>VISN 11, Priority Group 6, Post</v>
      </c>
      <c r="H152" s="5" t="n">
        <v>3683</v>
      </c>
      <c r="I152" s="5" t="n">
        <v>71</v>
      </c>
      <c r="J152" s="5" t="n">
        <f aca="false">10*I152</f>
        <v>710</v>
      </c>
      <c r="K152" s="5" t="n">
        <f aca="false">62500/420000*$J152</f>
        <v>105.654761904762</v>
      </c>
      <c r="L152" s="5" t="n">
        <f aca="false">357500/420000*$J152</f>
        <v>604.345238095238</v>
      </c>
    </row>
    <row r="153" customFormat="false" ht="15" hidden="false" customHeight="false" outlineLevel="0" collapsed="false">
      <c r="A153" s="3" t="n">
        <v>11</v>
      </c>
      <c r="B153" s="3" t="s">
        <v>20</v>
      </c>
      <c r="C153" s="4" t="s">
        <v>13</v>
      </c>
      <c r="D153" s="3" t="s">
        <v>15</v>
      </c>
      <c r="E153" s="3" t="n">
        <f aca="false">LOOKUP(A153,'[1]OEF-OIF Groups'!$A$2:$A$22,'[1]OEF-OIF Groups'!$B$2:$B$22)</f>
        <v>2</v>
      </c>
      <c r="F153" s="3" t="str">
        <f aca="false">CONCATENATE("VISN ",A153," ",C153)</f>
        <v>VISN 11 Post</v>
      </c>
      <c r="G153" s="3" t="str">
        <f aca="false">CONCATENATE("VISN ",A153,", Priority Group ",B153,", ",C153)</f>
        <v>VISN 11, Priority Group 6, Post</v>
      </c>
      <c r="H153" s="5" t="n">
        <v>7572</v>
      </c>
      <c r="I153" s="5" t="n">
        <v>21</v>
      </c>
      <c r="J153" s="5" t="n">
        <f aca="false">10*I153</f>
        <v>210</v>
      </c>
      <c r="K153" s="5" t="n">
        <f aca="false">62500/420000*$J153</f>
        <v>31.25</v>
      </c>
      <c r="L153" s="5" t="n">
        <f aca="false">357500/420000*$J153</f>
        <v>178.75</v>
      </c>
    </row>
    <row r="154" customFormat="false" ht="15" hidden="false" customHeight="false" outlineLevel="0" collapsed="false">
      <c r="A154" s="3" t="n">
        <v>11</v>
      </c>
      <c r="B154" s="3" t="s">
        <v>21</v>
      </c>
      <c r="C154" s="4" t="s">
        <v>13</v>
      </c>
      <c r="D154" s="3" t="s">
        <v>14</v>
      </c>
      <c r="E154" s="3" t="n">
        <f aca="false">LOOKUP(A154,'[1]OEF-OIF Groups'!$A$2:$A$22,'[1]OEF-OIF Groups'!$B$2:$B$22)</f>
        <v>2</v>
      </c>
      <c r="F154" s="3" t="str">
        <f aca="false">CONCATENATE("VISN ",A154," ",C154)</f>
        <v>VISN 11 Post</v>
      </c>
      <c r="G154" s="3" t="str">
        <f aca="false">CONCATENATE("VISN ",A154,", Priority Group ",B154,", ",C154)</f>
        <v>VISN 11, Priority Group 7/8, Post</v>
      </c>
      <c r="H154" s="5" t="n">
        <v>775</v>
      </c>
      <c r="I154" s="5" t="n">
        <v>15</v>
      </c>
      <c r="J154" s="5" t="n">
        <f aca="false">10*I154</f>
        <v>150</v>
      </c>
      <c r="K154" s="5" t="n">
        <f aca="false">62500/420000*$J154</f>
        <v>22.3214285714286</v>
      </c>
      <c r="L154" s="5" t="n">
        <f aca="false">357500/420000*$J154</f>
        <v>127.678571428571</v>
      </c>
    </row>
    <row r="155" customFormat="false" ht="15" hidden="false" customHeight="false" outlineLevel="0" collapsed="false">
      <c r="A155" s="3" t="n">
        <v>11</v>
      </c>
      <c r="B155" s="3" t="s">
        <v>21</v>
      </c>
      <c r="C155" s="4" t="s">
        <v>13</v>
      </c>
      <c r="D155" s="3" t="s">
        <v>15</v>
      </c>
      <c r="E155" s="3" t="n">
        <f aca="false">LOOKUP(A155,'[1]OEF-OIF Groups'!$A$2:$A$22,'[1]OEF-OIF Groups'!$B$2:$B$22)</f>
        <v>2</v>
      </c>
      <c r="F155" s="3" t="str">
        <f aca="false">CONCATENATE("VISN ",A155," ",C155)</f>
        <v>VISN 11 Post</v>
      </c>
      <c r="G155" s="3" t="str">
        <f aca="false">CONCATENATE("VISN ",A155,", Priority Group ",B155,", ",C155)</f>
        <v>VISN 11, Priority Group 7/8, Post</v>
      </c>
      <c r="H155" s="5" t="n">
        <v>85109</v>
      </c>
      <c r="I155" s="5" t="n">
        <v>235</v>
      </c>
      <c r="J155" s="5" t="n">
        <f aca="false">10*I155</f>
        <v>2350</v>
      </c>
      <c r="K155" s="5" t="n">
        <f aca="false">62500/420000*$J155</f>
        <v>349.702380952381</v>
      </c>
      <c r="L155" s="5" t="n">
        <f aca="false">357500/420000*$J155</f>
        <v>2000.29761904762</v>
      </c>
    </row>
    <row r="156" customFormat="false" ht="15" hidden="false" customHeight="false" outlineLevel="0" collapsed="false">
      <c r="A156" s="3" t="n">
        <v>11</v>
      </c>
      <c r="B156" s="3" t="s">
        <v>12</v>
      </c>
      <c r="C156" s="4" t="s">
        <v>22</v>
      </c>
      <c r="D156" s="3" t="s">
        <v>14</v>
      </c>
      <c r="E156" s="3" t="n">
        <f aca="false">LOOKUP(A156,'[1]OEF-OIF Groups'!$A$2:$A$22,'[1]OEF-OIF Groups'!$B$2:$B$22)</f>
        <v>2</v>
      </c>
      <c r="F156" s="3" t="str">
        <f aca="false">CONCATENATE("VISN ",A156," ",C156)</f>
        <v>VISN 11 Pre</v>
      </c>
      <c r="G156" s="3" t="str">
        <f aca="false">CONCATENATE("VISN ",A156,", Priority Group ",B156,", ",C156)</f>
        <v>VISN 11, Priority Group 1, Pre</v>
      </c>
      <c r="H156" s="5" t="n">
        <v>22</v>
      </c>
      <c r="I156" s="5" t="n">
        <v>0</v>
      </c>
      <c r="J156" s="5" t="n">
        <f aca="false">10*I156</f>
        <v>0</v>
      </c>
      <c r="K156" s="5" t="n">
        <f aca="false">62500/420000*$J156</f>
        <v>0</v>
      </c>
      <c r="L156" s="5" t="n">
        <f aca="false">357500/420000*$J156</f>
        <v>0</v>
      </c>
    </row>
    <row r="157" customFormat="false" ht="15" hidden="false" customHeight="false" outlineLevel="0" collapsed="false">
      <c r="A157" s="3" t="n">
        <v>11</v>
      </c>
      <c r="B157" s="3" t="s">
        <v>12</v>
      </c>
      <c r="C157" s="4" t="s">
        <v>22</v>
      </c>
      <c r="D157" s="3" t="s">
        <v>15</v>
      </c>
      <c r="E157" s="3" t="n">
        <f aca="false">LOOKUP(A157,'[1]OEF-OIF Groups'!$A$2:$A$22,'[1]OEF-OIF Groups'!$B$2:$B$22)</f>
        <v>2</v>
      </c>
      <c r="F157" s="3" t="str">
        <f aca="false">CONCATENATE("VISN ",A157," ",C157)</f>
        <v>VISN 11 Pre</v>
      </c>
      <c r="G157" s="3" t="str">
        <f aca="false">CONCATENATE("VISN ",A157,", Priority Group ",B157,", ",C157)</f>
        <v>VISN 11, Priority Group 1, Pre</v>
      </c>
      <c r="H157" s="5" t="n">
        <v>17326</v>
      </c>
      <c r="I157" s="5" t="n">
        <v>153</v>
      </c>
      <c r="J157" s="5" t="n">
        <f aca="false">10*I157</f>
        <v>1530</v>
      </c>
      <c r="K157" s="5" t="n">
        <f aca="false">62500/420000*$J157</f>
        <v>227.678571428571</v>
      </c>
      <c r="L157" s="5" t="n">
        <f aca="false">357500/420000*$J157</f>
        <v>1302.32142857143</v>
      </c>
    </row>
    <row r="158" customFormat="false" ht="15" hidden="false" customHeight="false" outlineLevel="0" collapsed="false">
      <c r="A158" s="3" t="n">
        <v>11</v>
      </c>
      <c r="B158" s="3" t="s">
        <v>16</v>
      </c>
      <c r="C158" s="4" t="s">
        <v>22</v>
      </c>
      <c r="D158" s="3" t="s">
        <v>14</v>
      </c>
      <c r="E158" s="3" t="n">
        <f aca="false">LOOKUP(A158,'[1]OEF-OIF Groups'!$A$2:$A$22,'[1]OEF-OIF Groups'!$B$2:$B$22)</f>
        <v>2</v>
      </c>
      <c r="F158" s="3" t="str">
        <f aca="false">CONCATENATE("VISN ",A158," ",C158)</f>
        <v>VISN 11 Pre</v>
      </c>
      <c r="G158" s="3" t="str">
        <f aca="false">CONCATENATE("VISN ",A158,", Priority Group ",B158,", ",C158)</f>
        <v>VISN 11, Priority Group 2, Pre</v>
      </c>
      <c r="H158" s="5" t="n">
        <v>40</v>
      </c>
      <c r="I158" s="5" t="n">
        <v>1</v>
      </c>
      <c r="J158" s="5" t="n">
        <f aca="false">10*I158</f>
        <v>10</v>
      </c>
      <c r="K158" s="5" t="n">
        <f aca="false">62500/420000*$J158</f>
        <v>1.48809523809524</v>
      </c>
      <c r="L158" s="5" t="n">
        <f aca="false">357500/420000*$J158</f>
        <v>8.51190476190476</v>
      </c>
    </row>
    <row r="159" customFormat="false" ht="15" hidden="false" customHeight="false" outlineLevel="0" collapsed="false">
      <c r="A159" s="3" t="n">
        <v>11</v>
      </c>
      <c r="B159" s="3" t="s">
        <v>16</v>
      </c>
      <c r="C159" s="4" t="s">
        <v>22</v>
      </c>
      <c r="D159" s="3" t="s">
        <v>15</v>
      </c>
      <c r="E159" s="3" t="n">
        <f aca="false">LOOKUP(A159,'[1]OEF-OIF Groups'!$A$2:$A$22,'[1]OEF-OIF Groups'!$B$2:$B$22)</f>
        <v>2</v>
      </c>
      <c r="F159" s="3" t="str">
        <f aca="false">CONCATENATE("VISN ",A159," ",C159)</f>
        <v>VISN 11 Pre</v>
      </c>
      <c r="G159" s="3" t="str">
        <f aca="false">CONCATENATE("VISN ",A159,", Priority Group ",B159,", ",C159)</f>
        <v>VISN 11, Priority Group 2, Pre</v>
      </c>
      <c r="H159" s="5" t="n">
        <v>8374</v>
      </c>
      <c r="I159" s="5" t="n">
        <v>124</v>
      </c>
      <c r="J159" s="5" t="n">
        <f aca="false">10*I159</f>
        <v>1240</v>
      </c>
      <c r="K159" s="5" t="n">
        <f aca="false">62500/420000*$J159</f>
        <v>184.52380952381</v>
      </c>
      <c r="L159" s="5" t="n">
        <f aca="false">357500/420000*$J159</f>
        <v>1055.47619047619</v>
      </c>
    </row>
    <row r="160" customFormat="false" ht="15" hidden="false" customHeight="false" outlineLevel="0" collapsed="false">
      <c r="A160" s="3" t="n">
        <v>11</v>
      </c>
      <c r="B160" s="3" t="s">
        <v>17</v>
      </c>
      <c r="C160" s="4" t="s">
        <v>22</v>
      </c>
      <c r="D160" s="3" t="s">
        <v>14</v>
      </c>
      <c r="E160" s="3" t="n">
        <f aca="false">LOOKUP(A160,'[1]OEF-OIF Groups'!$A$2:$A$22,'[1]OEF-OIF Groups'!$B$2:$B$22)</f>
        <v>2</v>
      </c>
      <c r="F160" s="3" t="str">
        <f aca="false">CONCATENATE("VISN ",A160," ",C160)</f>
        <v>VISN 11 Pre</v>
      </c>
      <c r="G160" s="3" t="str">
        <f aca="false">CONCATENATE("VISN ",A160,", Priority Group ",B160,", ",C160)</f>
        <v>VISN 11, Priority Group 3, Pre</v>
      </c>
      <c r="H160" s="5" t="n">
        <v>119</v>
      </c>
      <c r="I160" s="5" t="n">
        <v>2</v>
      </c>
      <c r="J160" s="5" t="n">
        <f aca="false">10*I160</f>
        <v>20</v>
      </c>
      <c r="K160" s="5" t="n">
        <f aca="false">62500/420000*$J160</f>
        <v>2.97619047619048</v>
      </c>
      <c r="L160" s="5" t="n">
        <f aca="false">357500/420000*$J160</f>
        <v>17.0238095238095</v>
      </c>
    </row>
    <row r="161" customFormat="false" ht="15" hidden="false" customHeight="false" outlineLevel="0" collapsed="false">
      <c r="A161" s="3" t="n">
        <v>11</v>
      </c>
      <c r="B161" s="3" t="s">
        <v>17</v>
      </c>
      <c r="C161" s="4" t="s">
        <v>22</v>
      </c>
      <c r="D161" s="3" t="s">
        <v>15</v>
      </c>
      <c r="E161" s="3" t="n">
        <f aca="false">LOOKUP(A161,'[1]OEF-OIF Groups'!$A$2:$A$22,'[1]OEF-OIF Groups'!$B$2:$B$22)</f>
        <v>2</v>
      </c>
      <c r="F161" s="3" t="str">
        <f aca="false">CONCATENATE("VISN ",A161," ",C161)</f>
        <v>VISN 11 Pre</v>
      </c>
      <c r="G161" s="3" t="str">
        <f aca="false">CONCATENATE("VISN ",A161,", Priority Group ",B161,", ",C161)</f>
        <v>VISN 11, Priority Group 3, Pre</v>
      </c>
      <c r="H161" s="5" t="n">
        <v>14423</v>
      </c>
      <c r="I161" s="5" t="n">
        <v>124</v>
      </c>
      <c r="J161" s="5" t="n">
        <f aca="false">10*I161</f>
        <v>1240</v>
      </c>
      <c r="K161" s="5" t="n">
        <f aca="false">62500/420000*$J161</f>
        <v>184.52380952381</v>
      </c>
      <c r="L161" s="5" t="n">
        <f aca="false">357500/420000*$J161</f>
        <v>1055.47619047619</v>
      </c>
    </row>
    <row r="162" customFormat="false" ht="15" hidden="false" customHeight="false" outlineLevel="0" collapsed="false">
      <c r="A162" s="3" t="n">
        <v>11</v>
      </c>
      <c r="B162" s="3" t="s">
        <v>18</v>
      </c>
      <c r="C162" s="4" t="s">
        <v>22</v>
      </c>
      <c r="D162" s="3" t="s">
        <v>14</v>
      </c>
      <c r="E162" s="3" t="n">
        <f aca="false">LOOKUP(A162,'[1]OEF-OIF Groups'!$A$2:$A$22,'[1]OEF-OIF Groups'!$B$2:$B$22)</f>
        <v>2</v>
      </c>
      <c r="F162" s="3" t="str">
        <f aca="false">CONCATENATE("VISN ",A162," ",C162)</f>
        <v>VISN 11 Pre</v>
      </c>
      <c r="G162" s="3" t="str">
        <f aca="false">CONCATENATE("VISN ",A162,", Priority Group ",B162,", ",C162)</f>
        <v>VISN 11, Priority Group 4, Pre</v>
      </c>
      <c r="H162" s="5" t="n">
        <v>5</v>
      </c>
      <c r="I162" s="5" t="n">
        <v>0</v>
      </c>
      <c r="J162" s="5" t="n">
        <f aca="false">10*I162</f>
        <v>0</v>
      </c>
      <c r="K162" s="5" t="n">
        <f aca="false">62500/420000*$J162</f>
        <v>0</v>
      </c>
      <c r="L162" s="5" t="n">
        <f aca="false">357500/420000*$J162</f>
        <v>0</v>
      </c>
    </row>
    <row r="163" customFormat="false" ht="15" hidden="false" customHeight="false" outlineLevel="0" collapsed="false">
      <c r="A163" s="3" t="n">
        <v>11</v>
      </c>
      <c r="B163" s="3" t="s">
        <v>18</v>
      </c>
      <c r="C163" s="4" t="s">
        <v>22</v>
      </c>
      <c r="D163" s="3" t="s">
        <v>15</v>
      </c>
      <c r="E163" s="3" t="n">
        <f aca="false">LOOKUP(A163,'[1]OEF-OIF Groups'!$A$2:$A$22,'[1]OEF-OIF Groups'!$B$2:$B$22)</f>
        <v>2</v>
      </c>
      <c r="F163" s="3" t="str">
        <f aca="false">CONCATENATE("VISN ",A163," ",C163)</f>
        <v>VISN 11 Pre</v>
      </c>
      <c r="G163" s="3" t="str">
        <f aca="false">CONCATENATE("VISN ",A163,", Priority Group ",B163,", ",C163)</f>
        <v>VISN 11, Priority Group 4, Pre</v>
      </c>
      <c r="H163" s="5" t="n">
        <v>5351</v>
      </c>
      <c r="I163" s="5" t="n">
        <v>125</v>
      </c>
      <c r="J163" s="5" t="n">
        <f aca="false">10*I163</f>
        <v>1250</v>
      </c>
      <c r="K163" s="5" t="n">
        <f aca="false">62500/420000*$J163</f>
        <v>186.011904761905</v>
      </c>
      <c r="L163" s="5" t="n">
        <f aca="false">357500/420000*$J163</f>
        <v>1063.9880952381</v>
      </c>
    </row>
    <row r="164" customFormat="false" ht="15" hidden="false" customHeight="false" outlineLevel="0" collapsed="false">
      <c r="A164" s="3" t="n">
        <v>11</v>
      </c>
      <c r="B164" s="3" t="s">
        <v>19</v>
      </c>
      <c r="C164" s="4" t="s">
        <v>22</v>
      </c>
      <c r="D164" s="3" t="s">
        <v>14</v>
      </c>
      <c r="E164" s="3" t="n">
        <f aca="false">LOOKUP(A164,'[1]OEF-OIF Groups'!$A$2:$A$22,'[1]OEF-OIF Groups'!$B$2:$B$22)</f>
        <v>2</v>
      </c>
      <c r="F164" s="3" t="str">
        <f aca="false">CONCATENATE("VISN ",A164," ",C164)</f>
        <v>VISN 11 Pre</v>
      </c>
      <c r="G164" s="3" t="str">
        <f aca="false">CONCATENATE("VISN ",A164,", Priority Group ",B164,", ",C164)</f>
        <v>VISN 11, Priority Group 5, Pre</v>
      </c>
      <c r="H164" s="5" t="n">
        <v>116</v>
      </c>
      <c r="I164" s="5" t="n">
        <v>2</v>
      </c>
      <c r="J164" s="5" t="n">
        <f aca="false">10*I164</f>
        <v>20</v>
      </c>
      <c r="K164" s="5" t="n">
        <f aca="false">62500/420000*$J164</f>
        <v>2.97619047619048</v>
      </c>
      <c r="L164" s="5" t="n">
        <f aca="false">357500/420000*$J164</f>
        <v>17.0238095238095</v>
      </c>
    </row>
    <row r="165" customFormat="false" ht="15" hidden="false" customHeight="false" outlineLevel="0" collapsed="false">
      <c r="A165" s="3" t="n">
        <v>11</v>
      </c>
      <c r="B165" s="3" t="s">
        <v>19</v>
      </c>
      <c r="C165" s="4" t="s">
        <v>22</v>
      </c>
      <c r="D165" s="3" t="s">
        <v>15</v>
      </c>
      <c r="E165" s="3" t="n">
        <f aca="false">LOOKUP(A165,'[1]OEF-OIF Groups'!$A$2:$A$22,'[1]OEF-OIF Groups'!$B$2:$B$22)</f>
        <v>2</v>
      </c>
      <c r="F165" s="3" t="str">
        <f aca="false">CONCATENATE("VISN ",A165," ",C165)</f>
        <v>VISN 11 Pre</v>
      </c>
      <c r="G165" s="3" t="str">
        <f aca="false">CONCATENATE("VISN ",A165,", Priority Group ",B165,", ",C165)</f>
        <v>VISN 11, Priority Group 5, Pre</v>
      </c>
      <c r="H165" s="5" t="n">
        <v>37164</v>
      </c>
      <c r="I165" s="5" t="n">
        <v>191</v>
      </c>
      <c r="J165" s="5" t="n">
        <f aca="false">10*I165</f>
        <v>1910</v>
      </c>
      <c r="K165" s="5" t="n">
        <f aca="false">62500/420000*$J165</f>
        <v>284.226190476191</v>
      </c>
      <c r="L165" s="5" t="n">
        <f aca="false">357500/420000*$J165</f>
        <v>1625.77380952381</v>
      </c>
    </row>
    <row r="166" customFormat="false" ht="15" hidden="false" customHeight="false" outlineLevel="0" collapsed="false">
      <c r="A166" s="3" t="n">
        <v>11</v>
      </c>
      <c r="B166" s="3" t="s">
        <v>20</v>
      </c>
      <c r="C166" s="4" t="s">
        <v>22</v>
      </c>
      <c r="D166" s="3" t="s">
        <v>14</v>
      </c>
      <c r="E166" s="3" t="n">
        <f aca="false">LOOKUP(A166,'[1]OEF-OIF Groups'!$A$2:$A$22,'[1]OEF-OIF Groups'!$B$2:$B$22)</f>
        <v>2</v>
      </c>
      <c r="F166" s="3" t="str">
        <f aca="false">CONCATENATE("VISN ",A166," ",C166)</f>
        <v>VISN 11 Pre</v>
      </c>
      <c r="G166" s="3" t="str">
        <f aca="false">CONCATENATE("VISN ",A166,", Priority Group ",B166,", ",C166)</f>
        <v>VISN 11, Priority Group 6, Pre</v>
      </c>
      <c r="H166" s="5" t="n">
        <v>66</v>
      </c>
      <c r="I166" s="5" t="n">
        <v>1</v>
      </c>
      <c r="J166" s="5" t="n">
        <f aca="false">10*I166</f>
        <v>10</v>
      </c>
      <c r="K166" s="5" t="n">
        <f aca="false">62500/420000*$J166</f>
        <v>1.48809523809524</v>
      </c>
      <c r="L166" s="5" t="n">
        <f aca="false">357500/420000*$J166</f>
        <v>8.51190476190476</v>
      </c>
    </row>
    <row r="167" customFormat="false" ht="15" hidden="false" customHeight="false" outlineLevel="0" collapsed="false">
      <c r="A167" s="3" t="n">
        <v>11</v>
      </c>
      <c r="B167" s="3" t="s">
        <v>20</v>
      </c>
      <c r="C167" s="4" t="s">
        <v>22</v>
      </c>
      <c r="D167" s="3" t="s">
        <v>15</v>
      </c>
      <c r="E167" s="3" t="n">
        <f aca="false">LOOKUP(A167,'[1]OEF-OIF Groups'!$A$2:$A$22,'[1]OEF-OIF Groups'!$B$2:$B$22)</f>
        <v>2</v>
      </c>
      <c r="F167" s="3" t="str">
        <f aca="false">CONCATENATE("VISN ",A167," ",C167)</f>
        <v>VISN 11 Pre</v>
      </c>
      <c r="G167" s="3" t="str">
        <f aca="false">CONCATENATE("VISN ",A167,", Priority Group ",B167,", ",C167)</f>
        <v>VISN 11, Priority Group 6, Pre</v>
      </c>
      <c r="H167" s="5" t="n">
        <v>1724</v>
      </c>
      <c r="I167" s="5" t="n">
        <v>26</v>
      </c>
      <c r="J167" s="5" t="n">
        <f aca="false">10*I167</f>
        <v>260</v>
      </c>
      <c r="K167" s="5" t="n">
        <f aca="false">62500/420000*$J167</f>
        <v>38.6904761904762</v>
      </c>
      <c r="L167" s="5" t="n">
        <f aca="false">357500/420000*$J167</f>
        <v>221.309523809524</v>
      </c>
    </row>
    <row r="168" customFormat="false" ht="15" hidden="false" customHeight="false" outlineLevel="0" collapsed="false">
      <c r="A168" s="3" t="n">
        <v>11</v>
      </c>
      <c r="B168" s="3" t="s">
        <v>21</v>
      </c>
      <c r="C168" s="4" t="s">
        <v>22</v>
      </c>
      <c r="D168" s="3" t="s">
        <v>14</v>
      </c>
      <c r="E168" s="3" t="n">
        <f aca="false">LOOKUP(A168,'[1]OEF-OIF Groups'!$A$2:$A$22,'[1]OEF-OIF Groups'!$B$2:$B$22)</f>
        <v>2</v>
      </c>
      <c r="F168" s="3" t="str">
        <f aca="false">CONCATENATE("VISN ",A168," ",C168)</f>
        <v>VISN 11 Pre</v>
      </c>
      <c r="G168" s="3" t="str">
        <f aca="false">CONCATENATE("VISN ",A168,", Priority Group ",B168,", ",C168)</f>
        <v>VISN 11, Priority Group 7/8, Pre</v>
      </c>
      <c r="H168" s="5" t="n">
        <v>117</v>
      </c>
      <c r="I168" s="5" t="n">
        <v>2</v>
      </c>
      <c r="J168" s="5" t="n">
        <f aca="false">10*I168</f>
        <v>20</v>
      </c>
      <c r="K168" s="5" t="n">
        <f aca="false">62500/420000*$J168</f>
        <v>2.97619047619048</v>
      </c>
      <c r="L168" s="5" t="n">
        <f aca="false">357500/420000*$J168</f>
        <v>17.0238095238095</v>
      </c>
    </row>
    <row r="169" customFormat="false" ht="15" hidden="false" customHeight="false" outlineLevel="0" collapsed="false">
      <c r="A169" s="3" t="n">
        <v>11</v>
      </c>
      <c r="B169" s="3" t="s">
        <v>21</v>
      </c>
      <c r="C169" s="4" t="s">
        <v>22</v>
      </c>
      <c r="D169" s="3" t="s">
        <v>15</v>
      </c>
      <c r="E169" s="3" t="n">
        <f aca="false">LOOKUP(A169,'[1]OEF-OIF Groups'!$A$2:$A$22,'[1]OEF-OIF Groups'!$B$2:$B$22)</f>
        <v>2</v>
      </c>
      <c r="F169" s="3" t="str">
        <f aca="false">CONCATENATE("VISN ",A169," ",C169)</f>
        <v>VISN 11 Pre</v>
      </c>
      <c r="G169" s="3" t="str">
        <f aca="false">CONCATENATE("VISN ",A169,", Priority Group ",B169,", ",C169)</f>
        <v>VISN 11, Priority Group 7/8, Pre</v>
      </c>
      <c r="H169" s="5" t="n">
        <v>16164</v>
      </c>
      <c r="I169" s="5" t="n">
        <v>248</v>
      </c>
      <c r="J169" s="5" t="n">
        <f aca="false">10*I169</f>
        <v>2480</v>
      </c>
      <c r="K169" s="5" t="n">
        <f aca="false">62500/420000*$J169</f>
        <v>369.047619047619</v>
      </c>
      <c r="L169" s="5" t="n">
        <f aca="false">357500/420000*$J169</f>
        <v>2110.95238095238</v>
      </c>
    </row>
    <row r="170" customFormat="false" ht="15" hidden="false" customHeight="false" outlineLevel="0" collapsed="false">
      <c r="A170" s="3" t="n">
        <v>12</v>
      </c>
      <c r="B170" s="3" t="s">
        <v>12</v>
      </c>
      <c r="C170" s="4" t="s">
        <v>13</v>
      </c>
      <c r="D170" s="3" t="s">
        <v>14</v>
      </c>
      <c r="E170" s="3" t="n">
        <f aca="false">LOOKUP(A170,'[1]OEF-OIF Groups'!$A$2:$A$22,'[1]OEF-OIF Groups'!$B$2:$B$22)</f>
        <v>2</v>
      </c>
      <c r="F170" s="3" t="str">
        <f aca="false">CONCATENATE("VISN ",A170," ",C170)</f>
        <v>VISN 12 Post</v>
      </c>
      <c r="G170" s="3" t="str">
        <f aca="false">CONCATENATE("VISN ",A170,", Priority Group ",B170,", ",C170)</f>
        <v>VISN 12, Priority Group 1, Post</v>
      </c>
      <c r="H170" s="5" t="n">
        <v>691</v>
      </c>
      <c r="I170" s="5" t="n">
        <v>13</v>
      </c>
      <c r="J170" s="5" t="n">
        <f aca="false">10*I170</f>
        <v>130</v>
      </c>
      <c r="K170" s="5" t="n">
        <f aca="false">62500/420000*$J170</f>
        <v>19.3452380952381</v>
      </c>
      <c r="L170" s="5" t="n">
        <f aca="false">357500/420000*$J170</f>
        <v>110.654761904762</v>
      </c>
    </row>
    <row r="171" customFormat="false" ht="15" hidden="false" customHeight="false" outlineLevel="0" collapsed="false">
      <c r="A171" s="3" t="n">
        <v>12</v>
      </c>
      <c r="B171" s="3" t="s">
        <v>12</v>
      </c>
      <c r="C171" s="4" t="s">
        <v>13</v>
      </c>
      <c r="D171" s="3" t="s">
        <v>15</v>
      </c>
      <c r="E171" s="3" t="n">
        <f aca="false">LOOKUP(A171,'[1]OEF-OIF Groups'!$A$2:$A$22,'[1]OEF-OIF Groups'!$B$2:$B$22)</f>
        <v>2</v>
      </c>
      <c r="F171" s="3" t="str">
        <f aca="false">CONCATENATE("VISN ",A171," ",C171)</f>
        <v>VISN 12 Post</v>
      </c>
      <c r="G171" s="3" t="str">
        <f aca="false">CONCATENATE("VISN ",A171,", Priority Group ",B171,", ",C171)</f>
        <v>VISN 12, Priority Group 1, Post</v>
      </c>
      <c r="H171" s="5" t="n">
        <v>10252</v>
      </c>
      <c r="I171" s="5" t="n">
        <v>112</v>
      </c>
      <c r="J171" s="5" t="n">
        <f aca="false">10*I171</f>
        <v>1120</v>
      </c>
      <c r="K171" s="5" t="n">
        <f aca="false">62500/420000*$J171</f>
        <v>166.666666666667</v>
      </c>
      <c r="L171" s="5" t="n">
        <f aca="false">357500/420000*$J171</f>
        <v>953.333333333333</v>
      </c>
    </row>
    <row r="172" customFormat="false" ht="15" hidden="false" customHeight="false" outlineLevel="0" collapsed="false">
      <c r="A172" s="3" t="n">
        <v>12</v>
      </c>
      <c r="B172" s="3" t="s">
        <v>16</v>
      </c>
      <c r="C172" s="4" t="s">
        <v>13</v>
      </c>
      <c r="D172" s="3" t="s">
        <v>14</v>
      </c>
      <c r="E172" s="3" t="n">
        <f aca="false">LOOKUP(A172,'[1]OEF-OIF Groups'!$A$2:$A$22,'[1]OEF-OIF Groups'!$B$2:$B$22)</f>
        <v>2</v>
      </c>
      <c r="F172" s="3" t="str">
        <f aca="false">CONCATENATE("VISN ",A172," ",C172)</f>
        <v>VISN 12 Post</v>
      </c>
      <c r="G172" s="3" t="str">
        <f aca="false">CONCATENATE("VISN ",A172,", Priority Group ",B172,", ",C172)</f>
        <v>VISN 12, Priority Group 2, Post</v>
      </c>
      <c r="H172" s="5" t="n">
        <v>785</v>
      </c>
      <c r="I172" s="5" t="n">
        <v>15</v>
      </c>
      <c r="J172" s="5" t="n">
        <f aca="false">10*I172</f>
        <v>150</v>
      </c>
      <c r="K172" s="5" t="n">
        <f aca="false">62500/420000*$J172</f>
        <v>22.3214285714286</v>
      </c>
      <c r="L172" s="5" t="n">
        <f aca="false">357500/420000*$J172</f>
        <v>127.678571428571</v>
      </c>
    </row>
    <row r="173" customFormat="false" ht="15" hidden="false" customHeight="false" outlineLevel="0" collapsed="false">
      <c r="A173" s="3" t="n">
        <v>12</v>
      </c>
      <c r="B173" s="3" t="s">
        <v>16</v>
      </c>
      <c r="C173" s="4" t="s">
        <v>13</v>
      </c>
      <c r="D173" s="3" t="s">
        <v>15</v>
      </c>
      <c r="E173" s="3" t="n">
        <f aca="false">LOOKUP(A173,'[1]OEF-OIF Groups'!$A$2:$A$22,'[1]OEF-OIF Groups'!$B$2:$B$22)</f>
        <v>2</v>
      </c>
      <c r="F173" s="3" t="str">
        <f aca="false">CONCATENATE("VISN ",A173," ",C173)</f>
        <v>VISN 12 Post</v>
      </c>
      <c r="G173" s="3" t="str">
        <f aca="false">CONCATENATE("VISN ",A173,", Priority Group ",B173,", ",C173)</f>
        <v>VISN 12, Priority Group 2, Post</v>
      </c>
      <c r="H173" s="5" t="n">
        <v>7954</v>
      </c>
      <c r="I173" s="5" t="n">
        <v>110</v>
      </c>
      <c r="J173" s="5" t="n">
        <f aca="false">10*I173</f>
        <v>1100</v>
      </c>
      <c r="K173" s="5" t="n">
        <f aca="false">62500/420000*$J173</f>
        <v>163.690476190476</v>
      </c>
      <c r="L173" s="5" t="n">
        <f aca="false">357500/420000*$J173</f>
        <v>936.309523809524</v>
      </c>
    </row>
    <row r="174" customFormat="false" ht="15" hidden="false" customHeight="false" outlineLevel="0" collapsed="false">
      <c r="A174" s="3" t="n">
        <v>12</v>
      </c>
      <c r="B174" s="3" t="s">
        <v>17</v>
      </c>
      <c r="C174" s="4" t="s">
        <v>13</v>
      </c>
      <c r="D174" s="3" t="s">
        <v>14</v>
      </c>
      <c r="E174" s="3" t="n">
        <f aca="false">LOOKUP(A174,'[1]OEF-OIF Groups'!$A$2:$A$22,'[1]OEF-OIF Groups'!$B$2:$B$22)</f>
        <v>2</v>
      </c>
      <c r="F174" s="3" t="str">
        <f aca="false">CONCATENATE("VISN ",A174," ",C174)</f>
        <v>VISN 12 Post</v>
      </c>
      <c r="G174" s="3" t="str">
        <f aca="false">CONCATENATE("VISN ",A174,", Priority Group ",B174,", ",C174)</f>
        <v>VISN 12, Priority Group 3, Post</v>
      </c>
      <c r="H174" s="5" t="n">
        <v>1252</v>
      </c>
      <c r="I174" s="5" t="n">
        <v>24</v>
      </c>
      <c r="J174" s="5" t="n">
        <f aca="false">10*I174</f>
        <v>240</v>
      </c>
      <c r="K174" s="5" t="n">
        <f aca="false">62500/420000*$J174</f>
        <v>35.7142857142857</v>
      </c>
      <c r="L174" s="5" t="n">
        <f aca="false">357500/420000*$J174</f>
        <v>204.285714285714</v>
      </c>
    </row>
    <row r="175" customFormat="false" ht="15" hidden="false" customHeight="false" outlineLevel="0" collapsed="false">
      <c r="A175" s="3" t="n">
        <v>12</v>
      </c>
      <c r="B175" s="3" t="s">
        <v>17</v>
      </c>
      <c r="C175" s="4" t="s">
        <v>13</v>
      </c>
      <c r="D175" s="3" t="s">
        <v>15</v>
      </c>
      <c r="E175" s="3" t="n">
        <f aca="false">LOOKUP(A175,'[1]OEF-OIF Groups'!$A$2:$A$22,'[1]OEF-OIF Groups'!$B$2:$B$22)</f>
        <v>2</v>
      </c>
      <c r="F175" s="3" t="str">
        <f aca="false">CONCATENATE("VISN ",A175," ",C175)</f>
        <v>VISN 12 Post</v>
      </c>
      <c r="G175" s="3" t="str">
        <f aca="false">CONCATENATE("VISN ",A175,", Priority Group ",B175,", ",C175)</f>
        <v>VISN 12, Priority Group 3, Post</v>
      </c>
      <c r="H175" s="5" t="n">
        <v>19466</v>
      </c>
      <c r="I175" s="5" t="n">
        <v>101</v>
      </c>
      <c r="J175" s="5" t="n">
        <f aca="false">10*I175</f>
        <v>1010</v>
      </c>
      <c r="K175" s="5" t="n">
        <f aca="false">62500/420000*$J175</f>
        <v>150.297619047619</v>
      </c>
      <c r="L175" s="5" t="n">
        <f aca="false">357500/420000*$J175</f>
        <v>859.702380952381</v>
      </c>
    </row>
    <row r="176" customFormat="false" ht="15" hidden="false" customHeight="false" outlineLevel="0" collapsed="false">
      <c r="A176" s="3" t="n">
        <v>12</v>
      </c>
      <c r="B176" s="3" t="s">
        <v>18</v>
      </c>
      <c r="C176" s="4" t="s">
        <v>13</v>
      </c>
      <c r="D176" s="3" t="s">
        <v>14</v>
      </c>
      <c r="E176" s="3" t="n">
        <f aca="false">LOOKUP(A176,'[1]OEF-OIF Groups'!$A$2:$A$22,'[1]OEF-OIF Groups'!$B$2:$B$22)</f>
        <v>2</v>
      </c>
      <c r="F176" s="3" t="str">
        <f aca="false">CONCATENATE("VISN ",A176," ",C176)</f>
        <v>VISN 12 Post</v>
      </c>
      <c r="G176" s="3" t="str">
        <f aca="false">CONCATENATE("VISN ",A176,", Priority Group ",B176,", ",C176)</f>
        <v>VISN 12, Priority Group 4, Post</v>
      </c>
      <c r="H176" s="5" t="n">
        <v>36</v>
      </c>
      <c r="I176" s="5" t="n">
        <v>1</v>
      </c>
      <c r="J176" s="5" t="n">
        <f aca="false">10*I176</f>
        <v>10</v>
      </c>
      <c r="K176" s="5" t="n">
        <f aca="false">62500/420000*$J176</f>
        <v>1.48809523809524</v>
      </c>
      <c r="L176" s="5" t="n">
        <f aca="false">357500/420000*$J176</f>
        <v>8.51190476190476</v>
      </c>
    </row>
    <row r="177" customFormat="false" ht="15" hidden="false" customHeight="false" outlineLevel="0" collapsed="false">
      <c r="A177" s="3" t="n">
        <v>12</v>
      </c>
      <c r="B177" s="3" t="s">
        <v>18</v>
      </c>
      <c r="C177" s="4" t="s">
        <v>13</v>
      </c>
      <c r="D177" s="3" t="s">
        <v>15</v>
      </c>
      <c r="E177" s="3" t="n">
        <f aca="false">LOOKUP(A177,'[1]OEF-OIF Groups'!$A$2:$A$22,'[1]OEF-OIF Groups'!$B$2:$B$22)</f>
        <v>2</v>
      </c>
      <c r="F177" s="3" t="str">
        <f aca="false">CONCATENATE("VISN ",A177," ",C177)</f>
        <v>VISN 12 Post</v>
      </c>
      <c r="G177" s="3" t="str">
        <f aca="false">CONCATENATE("VISN ",A177,", Priority Group ",B177,", ",C177)</f>
        <v>VISN 12, Priority Group 4, Post</v>
      </c>
      <c r="H177" s="5" t="n">
        <v>4164</v>
      </c>
      <c r="I177" s="5" t="n">
        <v>124</v>
      </c>
      <c r="J177" s="5" t="n">
        <f aca="false">10*I177</f>
        <v>1240</v>
      </c>
      <c r="K177" s="5" t="n">
        <f aca="false">62500/420000*$J177</f>
        <v>184.52380952381</v>
      </c>
      <c r="L177" s="5" t="n">
        <f aca="false">357500/420000*$J177</f>
        <v>1055.47619047619</v>
      </c>
    </row>
    <row r="178" customFormat="false" ht="15" hidden="false" customHeight="false" outlineLevel="0" collapsed="false">
      <c r="A178" s="3" t="n">
        <v>12</v>
      </c>
      <c r="B178" s="3" t="s">
        <v>19</v>
      </c>
      <c r="C178" s="4" t="s">
        <v>13</v>
      </c>
      <c r="D178" s="3" t="s">
        <v>14</v>
      </c>
      <c r="E178" s="3" t="n">
        <f aca="false">LOOKUP(A178,'[1]OEF-OIF Groups'!$A$2:$A$22,'[1]OEF-OIF Groups'!$B$2:$B$22)</f>
        <v>2</v>
      </c>
      <c r="F178" s="3" t="str">
        <f aca="false">CONCATENATE("VISN ",A178," ",C178)</f>
        <v>VISN 12 Post</v>
      </c>
      <c r="G178" s="3" t="str">
        <f aca="false">CONCATENATE("VISN ",A178,", Priority Group ",B178,", ",C178)</f>
        <v>VISN 12, Priority Group 5, Post</v>
      </c>
      <c r="H178" s="5" t="n">
        <v>3452</v>
      </c>
      <c r="I178" s="5" t="n">
        <v>67</v>
      </c>
      <c r="J178" s="5" t="n">
        <f aca="false">10*I178</f>
        <v>670</v>
      </c>
      <c r="K178" s="5" t="n">
        <f aca="false">62500/420000*$J178</f>
        <v>99.702380952381</v>
      </c>
      <c r="L178" s="5" t="n">
        <f aca="false">357500/420000*$J178</f>
        <v>570.297619047619</v>
      </c>
    </row>
    <row r="179" customFormat="false" ht="15" hidden="false" customHeight="false" outlineLevel="0" collapsed="false">
      <c r="A179" s="3" t="n">
        <v>12</v>
      </c>
      <c r="B179" s="3" t="s">
        <v>19</v>
      </c>
      <c r="C179" s="4" t="s">
        <v>13</v>
      </c>
      <c r="D179" s="3" t="s">
        <v>15</v>
      </c>
      <c r="E179" s="3" t="n">
        <f aca="false">LOOKUP(A179,'[1]OEF-OIF Groups'!$A$2:$A$22,'[1]OEF-OIF Groups'!$B$2:$B$22)</f>
        <v>2</v>
      </c>
      <c r="F179" s="3" t="str">
        <f aca="false">CONCATENATE("VISN ",A179," ",C179)</f>
        <v>VISN 12 Post</v>
      </c>
      <c r="G179" s="3" t="str">
        <f aca="false">CONCATENATE("VISN ",A179,", Priority Group ",B179,", ",C179)</f>
        <v>VISN 12, Priority Group 5, Post</v>
      </c>
      <c r="H179" s="5" t="n">
        <v>62698</v>
      </c>
      <c r="I179" s="5" t="n">
        <v>103</v>
      </c>
      <c r="J179" s="5" t="n">
        <f aca="false">10*I179</f>
        <v>1030</v>
      </c>
      <c r="K179" s="5" t="n">
        <f aca="false">62500/420000*$J179</f>
        <v>153.27380952381</v>
      </c>
      <c r="L179" s="5" t="n">
        <f aca="false">357500/420000*$J179</f>
        <v>876.726190476191</v>
      </c>
    </row>
    <row r="180" customFormat="false" ht="15" hidden="false" customHeight="false" outlineLevel="0" collapsed="false">
      <c r="A180" s="3" t="n">
        <v>12</v>
      </c>
      <c r="B180" s="3" t="s">
        <v>20</v>
      </c>
      <c r="C180" s="4" t="s">
        <v>13</v>
      </c>
      <c r="D180" s="3" t="s">
        <v>14</v>
      </c>
      <c r="E180" s="3" t="n">
        <f aca="false">LOOKUP(A180,'[1]OEF-OIF Groups'!$A$2:$A$22,'[1]OEF-OIF Groups'!$B$2:$B$22)</f>
        <v>2</v>
      </c>
      <c r="F180" s="3" t="str">
        <f aca="false">CONCATENATE("VISN ",A180," ",C180)</f>
        <v>VISN 12 Post</v>
      </c>
      <c r="G180" s="3" t="str">
        <f aca="false">CONCATENATE("VISN ",A180,", Priority Group ",B180,", ",C180)</f>
        <v>VISN 12, Priority Group 6, Post</v>
      </c>
      <c r="H180" s="5" t="n">
        <v>3398</v>
      </c>
      <c r="I180" s="5" t="n">
        <v>66</v>
      </c>
      <c r="J180" s="5" t="n">
        <f aca="false">10*I180</f>
        <v>660</v>
      </c>
      <c r="K180" s="5" t="n">
        <f aca="false">62500/420000*$J180</f>
        <v>98.2142857142857</v>
      </c>
      <c r="L180" s="5" t="n">
        <f aca="false">357500/420000*$J180</f>
        <v>561.785714285714</v>
      </c>
    </row>
    <row r="181" customFormat="false" ht="15" hidden="false" customHeight="false" outlineLevel="0" collapsed="false">
      <c r="A181" s="3" t="n">
        <v>12</v>
      </c>
      <c r="B181" s="3" t="s">
        <v>20</v>
      </c>
      <c r="C181" s="4" t="s">
        <v>13</v>
      </c>
      <c r="D181" s="3" t="s">
        <v>15</v>
      </c>
      <c r="E181" s="3" t="n">
        <f aca="false">LOOKUP(A181,'[1]OEF-OIF Groups'!$A$2:$A$22,'[1]OEF-OIF Groups'!$B$2:$B$22)</f>
        <v>2</v>
      </c>
      <c r="F181" s="3" t="str">
        <f aca="false">CONCATENATE("VISN ",A181," ",C181)</f>
        <v>VISN 12 Post</v>
      </c>
      <c r="G181" s="3" t="str">
        <f aca="false">CONCATENATE("VISN ",A181,", Priority Group ",B181,", ",C181)</f>
        <v>VISN 12, Priority Group 6, Post</v>
      </c>
      <c r="H181" s="5" t="n">
        <v>6700</v>
      </c>
      <c r="I181" s="5" t="n">
        <v>15</v>
      </c>
      <c r="J181" s="5" t="n">
        <f aca="false">10*I181</f>
        <v>150</v>
      </c>
      <c r="K181" s="5" t="n">
        <f aca="false">62500/420000*$J181</f>
        <v>22.3214285714286</v>
      </c>
      <c r="L181" s="5" t="n">
        <f aca="false">357500/420000*$J181</f>
        <v>127.678571428571</v>
      </c>
    </row>
    <row r="182" customFormat="false" ht="15" hidden="false" customHeight="false" outlineLevel="0" collapsed="false">
      <c r="A182" s="3" t="n">
        <v>12</v>
      </c>
      <c r="B182" s="3" t="s">
        <v>21</v>
      </c>
      <c r="C182" s="4" t="s">
        <v>13</v>
      </c>
      <c r="D182" s="3" t="s">
        <v>14</v>
      </c>
      <c r="E182" s="3" t="n">
        <f aca="false">LOOKUP(A182,'[1]OEF-OIF Groups'!$A$2:$A$22,'[1]OEF-OIF Groups'!$B$2:$B$22)</f>
        <v>2</v>
      </c>
      <c r="F182" s="3" t="str">
        <f aca="false">CONCATENATE("VISN ",A182," ",C182)</f>
        <v>VISN 12 Post</v>
      </c>
      <c r="G182" s="3" t="str">
        <f aca="false">CONCATENATE("VISN ",A182,", Priority Group ",B182,", ",C182)</f>
        <v>VISN 12, Priority Group 7/8, Post</v>
      </c>
      <c r="H182" s="5" t="n">
        <v>1006</v>
      </c>
      <c r="I182" s="5" t="n">
        <v>19</v>
      </c>
      <c r="J182" s="5" t="n">
        <f aca="false">10*I182</f>
        <v>190</v>
      </c>
      <c r="K182" s="5" t="n">
        <f aca="false">62500/420000*$J182</f>
        <v>28.2738095238095</v>
      </c>
      <c r="L182" s="5" t="n">
        <f aca="false">357500/420000*$J182</f>
        <v>161.72619047619</v>
      </c>
    </row>
    <row r="183" customFormat="false" ht="15" hidden="false" customHeight="false" outlineLevel="0" collapsed="false">
      <c r="A183" s="3" t="n">
        <v>12</v>
      </c>
      <c r="B183" s="3" t="s">
        <v>21</v>
      </c>
      <c r="C183" s="4" t="s">
        <v>13</v>
      </c>
      <c r="D183" s="3" t="s">
        <v>15</v>
      </c>
      <c r="E183" s="3" t="n">
        <f aca="false">LOOKUP(A183,'[1]OEF-OIF Groups'!$A$2:$A$22,'[1]OEF-OIF Groups'!$B$2:$B$22)</f>
        <v>2</v>
      </c>
      <c r="F183" s="3" t="str">
        <f aca="false">CONCATENATE("VISN ",A183," ",C183)</f>
        <v>VISN 12 Post</v>
      </c>
      <c r="G183" s="3" t="str">
        <f aca="false">CONCATENATE("VISN ",A183,", Priority Group ",B183,", ",C183)</f>
        <v>VISN 12, Priority Group 7/8, Post</v>
      </c>
      <c r="H183" s="5" t="n">
        <v>104093</v>
      </c>
      <c r="I183" s="5" t="n">
        <v>231</v>
      </c>
      <c r="J183" s="5" t="n">
        <f aca="false">10*I183</f>
        <v>2310</v>
      </c>
      <c r="K183" s="5" t="n">
        <f aca="false">62500/420000*$J183</f>
        <v>343.75</v>
      </c>
      <c r="L183" s="5" t="n">
        <f aca="false">357500/420000*$J183</f>
        <v>1966.25</v>
      </c>
    </row>
    <row r="184" customFormat="false" ht="15" hidden="false" customHeight="false" outlineLevel="0" collapsed="false">
      <c r="A184" s="3" t="n">
        <v>12</v>
      </c>
      <c r="B184" s="3" t="s">
        <v>12</v>
      </c>
      <c r="C184" s="4" t="s">
        <v>22</v>
      </c>
      <c r="D184" s="3" t="s">
        <v>14</v>
      </c>
      <c r="E184" s="3" t="n">
        <f aca="false">LOOKUP(A184,'[1]OEF-OIF Groups'!$A$2:$A$22,'[1]OEF-OIF Groups'!$B$2:$B$22)</f>
        <v>2</v>
      </c>
      <c r="F184" s="3" t="str">
        <f aca="false">CONCATENATE("VISN ",A184," ",C184)</f>
        <v>VISN 12 Pre</v>
      </c>
      <c r="G184" s="3" t="str">
        <f aca="false">CONCATENATE("VISN ",A184,", Priority Group ",B184,", ",C184)</f>
        <v>VISN 12, Priority Group 1, Pre</v>
      </c>
      <c r="H184" s="5" t="n">
        <v>34</v>
      </c>
      <c r="I184" s="5" t="n">
        <v>1</v>
      </c>
      <c r="J184" s="5" t="n">
        <f aca="false">10*I184</f>
        <v>10</v>
      </c>
      <c r="K184" s="5" t="n">
        <f aca="false">62500/420000*$J184</f>
        <v>1.48809523809524</v>
      </c>
      <c r="L184" s="5" t="n">
        <f aca="false">357500/420000*$J184</f>
        <v>8.51190476190476</v>
      </c>
    </row>
    <row r="185" customFormat="false" ht="15" hidden="false" customHeight="false" outlineLevel="0" collapsed="false">
      <c r="A185" s="3" t="n">
        <v>12</v>
      </c>
      <c r="B185" s="3" t="s">
        <v>12</v>
      </c>
      <c r="C185" s="4" t="s">
        <v>22</v>
      </c>
      <c r="D185" s="3" t="s">
        <v>15</v>
      </c>
      <c r="E185" s="3" t="n">
        <f aca="false">LOOKUP(A185,'[1]OEF-OIF Groups'!$A$2:$A$22,'[1]OEF-OIF Groups'!$B$2:$B$22)</f>
        <v>2</v>
      </c>
      <c r="F185" s="3" t="str">
        <f aca="false">CONCATENATE("VISN ",A185," ",C185)</f>
        <v>VISN 12 Pre</v>
      </c>
      <c r="G185" s="3" t="str">
        <f aca="false">CONCATENATE("VISN ",A185,", Priority Group ",B185,", ",C185)</f>
        <v>VISN 12, Priority Group 1, Pre</v>
      </c>
      <c r="H185" s="5" t="n">
        <v>16153</v>
      </c>
      <c r="I185" s="5" t="n">
        <v>150</v>
      </c>
      <c r="J185" s="5" t="n">
        <f aca="false">10*I185</f>
        <v>1500</v>
      </c>
      <c r="K185" s="5" t="n">
        <f aca="false">62500/420000*$J185</f>
        <v>223.214285714286</v>
      </c>
      <c r="L185" s="5" t="n">
        <f aca="false">357500/420000*$J185</f>
        <v>1276.78571428571</v>
      </c>
    </row>
    <row r="186" customFormat="false" ht="15" hidden="false" customHeight="false" outlineLevel="0" collapsed="false">
      <c r="A186" s="3" t="n">
        <v>12</v>
      </c>
      <c r="B186" s="3" t="s">
        <v>16</v>
      </c>
      <c r="C186" s="4" t="s">
        <v>22</v>
      </c>
      <c r="D186" s="3" t="s">
        <v>14</v>
      </c>
      <c r="E186" s="3" t="n">
        <f aca="false">LOOKUP(A186,'[1]OEF-OIF Groups'!$A$2:$A$22,'[1]OEF-OIF Groups'!$B$2:$B$22)</f>
        <v>2</v>
      </c>
      <c r="F186" s="3" t="str">
        <f aca="false">CONCATENATE("VISN ",A186," ",C186)</f>
        <v>VISN 12 Pre</v>
      </c>
      <c r="G186" s="3" t="str">
        <f aca="false">CONCATENATE("VISN ",A186,", Priority Group ",B186,", ",C186)</f>
        <v>VISN 12, Priority Group 2, Pre</v>
      </c>
      <c r="H186" s="5" t="n">
        <v>43</v>
      </c>
      <c r="I186" s="5" t="n">
        <v>1</v>
      </c>
      <c r="J186" s="5" t="n">
        <f aca="false">10*I186</f>
        <v>10</v>
      </c>
      <c r="K186" s="5" t="n">
        <f aca="false">62500/420000*$J186</f>
        <v>1.48809523809524</v>
      </c>
      <c r="L186" s="5" t="n">
        <f aca="false">357500/420000*$J186</f>
        <v>8.51190476190476</v>
      </c>
    </row>
    <row r="187" customFormat="false" ht="15" hidden="false" customHeight="false" outlineLevel="0" collapsed="false">
      <c r="A187" s="3" t="n">
        <v>12</v>
      </c>
      <c r="B187" s="3" t="s">
        <v>16</v>
      </c>
      <c r="C187" s="4" t="s">
        <v>22</v>
      </c>
      <c r="D187" s="3" t="s">
        <v>15</v>
      </c>
      <c r="E187" s="3" t="n">
        <f aca="false">LOOKUP(A187,'[1]OEF-OIF Groups'!$A$2:$A$22,'[1]OEF-OIF Groups'!$B$2:$B$22)</f>
        <v>2</v>
      </c>
      <c r="F187" s="3" t="str">
        <f aca="false">CONCATENATE("VISN ",A187," ",C187)</f>
        <v>VISN 12 Pre</v>
      </c>
      <c r="G187" s="3" t="str">
        <f aca="false">CONCATENATE("VISN ",A187,", Priority Group ",B187,", ",C187)</f>
        <v>VISN 12, Priority Group 2, Pre</v>
      </c>
      <c r="H187" s="5" t="n">
        <v>7266</v>
      </c>
      <c r="I187" s="5" t="n">
        <v>124</v>
      </c>
      <c r="J187" s="5" t="n">
        <f aca="false">10*I187</f>
        <v>1240</v>
      </c>
      <c r="K187" s="5" t="n">
        <f aca="false">62500/420000*$J187</f>
        <v>184.52380952381</v>
      </c>
      <c r="L187" s="5" t="n">
        <f aca="false">357500/420000*$J187</f>
        <v>1055.47619047619</v>
      </c>
    </row>
    <row r="188" customFormat="false" ht="15" hidden="false" customHeight="false" outlineLevel="0" collapsed="false">
      <c r="A188" s="3" t="n">
        <v>12</v>
      </c>
      <c r="B188" s="3" t="s">
        <v>17</v>
      </c>
      <c r="C188" s="4" t="s">
        <v>22</v>
      </c>
      <c r="D188" s="3" t="s">
        <v>14</v>
      </c>
      <c r="E188" s="3" t="n">
        <f aca="false">LOOKUP(A188,'[1]OEF-OIF Groups'!$A$2:$A$22,'[1]OEF-OIF Groups'!$B$2:$B$22)</f>
        <v>2</v>
      </c>
      <c r="F188" s="3" t="str">
        <f aca="false">CONCATENATE("VISN ",A188," ",C188)</f>
        <v>VISN 12 Pre</v>
      </c>
      <c r="G188" s="3" t="str">
        <f aca="false">CONCATENATE("VISN ",A188,", Priority Group ",B188,", ",C188)</f>
        <v>VISN 12, Priority Group 3, Pre</v>
      </c>
      <c r="H188" s="5" t="n">
        <v>66</v>
      </c>
      <c r="I188" s="5" t="n">
        <v>1</v>
      </c>
      <c r="J188" s="5" t="n">
        <f aca="false">10*I188</f>
        <v>10</v>
      </c>
      <c r="K188" s="5" t="n">
        <f aca="false">62500/420000*$J188</f>
        <v>1.48809523809524</v>
      </c>
      <c r="L188" s="5" t="n">
        <f aca="false">357500/420000*$J188</f>
        <v>8.51190476190476</v>
      </c>
    </row>
    <row r="189" customFormat="false" ht="15" hidden="false" customHeight="false" outlineLevel="0" collapsed="false">
      <c r="A189" s="3" t="n">
        <v>12</v>
      </c>
      <c r="B189" s="3" t="s">
        <v>17</v>
      </c>
      <c r="C189" s="4" t="s">
        <v>22</v>
      </c>
      <c r="D189" s="3" t="s">
        <v>15</v>
      </c>
      <c r="E189" s="3" t="n">
        <f aca="false">LOOKUP(A189,'[1]OEF-OIF Groups'!$A$2:$A$22,'[1]OEF-OIF Groups'!$B$2:$B$22)</f>
        <v>2</v>
      </c>
      <c r="F189" s="3" t="str">
        <f aca="false">CONCATENATE("VISN ",A189," ",C189)</f>
        <v>VISN 12 Pre</v>
      </c>
      <c r="G189" s="3" t="str">
        <f aca="false">CONCATENATE("VISN ",A189,", Priority Group ",B189,", ",C189)</f>
        <v>VISN 12, Priority Group 3, Pre</v>
      </c>
      <c r="H189" s="5" t="n">
        <v>13145</v>
      </c>
      <c r="I189" s="5" t="n">
        <v>124</v>
      </c>
      <c r="J189" s="5" t="n">
        <f aca="false">10*I189</f>
        <v>1240</v>
      </c>
      <c r="K189" s="5" t="n">
        <f aca="false">62500/420000*$J189</f>
        <v>184.52380952381</v>
      </c>
      <c r="L189" s="5" t="n">
        <f aca="false">357500/420000*$J189</f>
        <v>1055.47619047619</v>
      </c>
    </row>
    <row r="190" customFormat="false" ht="15" hidden="false" customHeight="false" outlineLevel="0" collapsed="false">
      <c r="A190" s="3" t="n">
        <v>12</v>
      </c>
      <c r="B190" s="3" t="s">
        <v>18</v>
      </c>
      <c r="C190" s="4" t="s">
        <v>22</v>
      </c>
      <c r="D190" s="3" t="s">
        <v>14</v>
      </c>
      <c r="E190" s="3" t="n">
        <f aca="false">LOOKUP(A190,'[1]OEF-OIF Groups'!$A$2:$A$22,'[1]OEF-OIF Groups'!$B$2:$B$22)</f>
        <v>2</v>
      </c>
      <c r="F190" s="3" t="str">
        <f aca="false">CONCATENATE("VISN ",A190," ",C190)</f>
        <v>VISN 12 Pre</v>
      </c>
      <c r="G190" s="3" t="str">
        <f aca="false">CONCATENATE("VISN ",A190,", Priority Group ",B190,", ",C190)</f>
        <v>VISN 12, Priority Group 4, Pre</v>
      </c>
      <c r="H190" s="5" t="n">
        <v>3</v>
      </c>
      <c r="I190" s="5" t="n">
        <v>0</v>
      </c>
      <c r="J190" s="5" t="n">
        <f aca="false">10*I190</f>
        <v>0</v>
      </c>
      <c r="K190" s="5" t="n">
        <f aca="false">62500/420000*$J190</f>
        <v>0</v>
      </c>
      <c r="L190" s="5" t="n">
        <f aca="false">357500/420000*$J190</f>
        <v>0</v>
      </c>
    </row>
    <row r="191" customFormat="false" ht="15" hidden="false" customHeight="false" outlineLevel="0" collapsed="false">
      <c r="A191" s="3" t="n">
        <v>12</v>
      </c>
      <c r="B191" s="3" t="s">
        <v>18</v>
      </c>
      <c r="C191" s="4" t="s">
        <v>22</v>
      </c>
      <c r="D191" s="3" t="s">
        <v>15</v>
      </c>
      <c r="E191" s="3" t="n">
        <f aca="false">LOOKUP(A191,'[1]OEF-OIF Groups'!$A$2:$A$22,'[1]OEF-OIF Groups'!$B$2:$B$22)</f>
        <v>2</v>
      </c>
      <c r="F191" s="3" t="str">
        <f aca="false">CONCATENATE("VISN ",A191," ",C191)</f>
        <v>VISN 12 Pre</v>
      </c>
      <c r="G191" s="3" t="str">
        <f aca="false">CONCATENATE("VISN ",A191,", Priority Group ",B191,", ",C191)</f>
        <v>VISN 12, Priority Group 4, Pre</v>
      </c>
      <c r="H191" s="5" t="n">
        <v>6824</v>
      </c>
      <c r="I191" s="5" t="n">
        <v>125</v>
      </c>
      <c r="J191" s="5" t="n">
        <f aca="false">10*I191</f>
        <v>1250</v>
      </c>
      <c r="K191" s="5" t="n">
        <f aca="false">62500/420000*$J191</f>
        <v>186.011904761905</v>
      </c>
      <c r="L191" s="5" t="n">
        <f aca="false">357500/420000*$J191</f>
        <v>1063.9880952381</v>
      </c>
    </row>
    <row r="192" customFormat="false" ht="15" hidden="false" customHeight="false" outlineLevel="0" collapsed="false">
      <c r="A192" s="3" t="n">
        <v>12</v>
      </c>
      <c r="B192" s="3" t="s">
        <v>19</v>
      </c>
      <c r="C192" s="4" t="s">
        <v>22</v>
      </c>
      <c r="D192" s="3" t="s">
        <v>14</v>
      </c>
      <c r="E192" s="3" t="n">
        <f aca="false">LOOKUP(A192,'[1]OEF-OIF Groups'!$A$2:$A$22,'[1]OEF-OIF Groups'!$B$2:$B$22)</f>
        <v>2</v>
      </c>
      <c r="F192" s="3" t="str">
        <f aca="false">CONCATENATE("VISN ",A192," ",C192)</f>
        <v>VISN 12 Pre</v>
      </c>
      <c r="G192" s="3" t="str">
        <f aca="false">CONCATENATE("VISN ",A192,", Priority Group ",B192,", ",C192)</f>
        <v>VISN 12, Priority Group 5, Pre</v>
      </c>
      <c r="H192" s="5" t="n">
        <v>122</v>
      </c>
      <c r="I192" s="5" t="n">
        <v>2</v>
      </c>
      <c r="J192" s="5" t="n">
        <f aca="false">10*I192</f>
        <v>20</v>
      </c>
      <c r="K192" s="5" t="n">
        <f aca="false">62500/420000*$J192</f>
        <v>2.97619047619048</v>
      </c>
      <c r="L192" s="5" t="n">
        <f aca="false">357500/420000*$J192</f>
        <v>17.0238095238095</v>
      </c>
    </row>
    <row r="193" customFormat="false" ht="15" hidden="false" customHeight="false" outlineLevel="0" collapsed="false">
      <c r="A193" s="3" t="n">
        <v>12</v>
      </c>
      <c r="B193" s="3" t="s">
        <v>19</v>
      </c>
      <c r="C193" s="4" t="s">
        <v>22</v>
      </c>
      <c r="D193" s="3" t="s">
        <v>15</v>
      </c>
      <c r="E193" s="3" t="n">
        <f aca="false">LOOKUP(A193,'[1]OEF-OIF Groups'!$A$2:$A$22,'[1]OEF-OIF Groups'!$B$2:$B$22)</f>
        <v>2</v>
      </c>
      <c r="F193" s="3" t="str">
        <f aca="false">CONCATENATE("VISN ",A193," ",C193)</f>
        <v>VISN 12 Pre</v>
      </c>
      <c r="G193" s="3" t="str">
        <f aca="false">CONCATENATE("VISN ",A193,", Priority Group ",B193,", ",C193)</f>
        <v>VISN 12, Priority Group 5, Pre</v>
      </c>
      <c r="H193" s="5" t="n">
        <v>38658</v>
      </c>
      <c r="I193" s="5" t="n">
        <v>201</v>
      </c>
      <c r="J193" s="5" t="n">
        <f aca="false">10*I193</f>
        <v>2010</v>
      </c>
      <c r="K193" s="5" t="n">
        <f aca="false">62500/420000*$J193</f>
        <v>299.107142857143</v>
      </c>
      <c r="L193" s="5" t="n">
        <f aca="false">357500/420000*$J193</f>
        <v>1710.89285714286</v>
      </c>
    </row>
    <row r="194" customFormat="false" ht="15" hidden="false" customHeight="false" outlineLevel="0" collapsed="false">
      <c r="A194" s="3" t="n">
        <v>12</v>
      </c>
      <c r="B194" s="3" t="s">
        <v>20</v>
      </c>
      <c r="C194" s="4" t="s">
        <v>22</v>
      </c>
      <c r="D194" s="3" t="s">
        <v>14</v>
      </c>
      <c r="E194" s="3" t="n">
        <f aca="false">LOOKUP(A194,'[1]OEF-OIF Groups'!$A$2:$A$22,'[1]OEF-OIF Groups'!$B$2:$B$22)</f>
        <v>2</v>
      </c>
      <c r="F194" s="3" t="str">
        <f aca="false">CONCATENATE("VISN ",A194," ",C194)</f>
        <v>VISN 12 Pre</v>
      </c>
      <c r="G194" s="3" t="str">
        <f aca="false">CONCATENATE("VISN ",A194,", Priority Group ",B194,", ",C194)</f>
        <v>VISN 12, Priority Group 6, Pre</v>
      </c>
      <c r="H194" s="5" t="n">
        <v>76</v>
      </c>
      <c r="I194" s="5" t="n">
        <v>1</v>
      </c>
      <c r="J194" s="5" t="n">
        <f aca="false">10*I194</f>
        <v>10</v>
      </c>
      <c r="K194" s="5" t="n">
        <f aca="false">62500/420000*$J194</f>
        <v>1.48809523809524</v>
      </c>
      <c r="L194" s="5" t="n">
        <f aca="false">357500/420000*$J194</f>
        <v>8.51190476190476</v>
      </c>
    </row>
    <row r="195" customFormat="false" ht="15" hidden="false" customHeight="false" outlineLevel="0" collapsed="false">
      <c r="A195" s="3" t="n">
        <v>12</v>
      </c>
      <c r="B195" s="3" t="s">
        <v>20</v>
      </c>
      <c r="C195" s="4" t="s">
        <v>22</v>
      </c>
      <c r="D195" s="3" t="s">
        <v>15</v>
      </c>
      <c r="E195" s="3" t="n">
        <f aca="false">LOOKUP(A195,'[1]OEF-OIF Groups'!$A$2:$A$22,'[1]OEF-OIF Groups'!$B$2:$B$22)</f>
        <v>2</v>
      </c>
      <c r="F195" s="3" t="str">
        <f aca="false">CONCATENATE("VISN ",A195," ",C195)</f>
        <v>VISN 12 Pre</v>
      </c>
      <c r="G195" s="3" t="str">
        <f aca="false">CONCATENATE("VISN ",A195,", Priority Group ",B195,", ",C195)</f>
        <v>VISN 12, Priority Group 6, Pre</v>
      </c>
      <c r="H195" s="5" t="n">
        <v>1589</v>
      </c>
      <c r="I195" s="5" t="n">
        <v>19</v>
      </c>
      <c r="J195" s="5" t="n">
        <f aca="false">10*I195</f>
        <v>190</v>
      </c>
      <c r="K195" s="5" t="n">
        <f aca="false">62500/420000*$J195</f>
        <v>28.2738095238095</v>
      </c>
      <c r="L195" s="5" t="n">
        <f aca="false">357500/420000*$J195</f>
        <v>161.72619047619</v>
      </c>
    </row>
    <row r="196" customFormat="false" ht="15" hidden="false" customHeight="false" outlineLevel="0" collapsed="false">
      <c r="A196" s="3" t="n">
        <v>12</v>
      </c>
      <c r="B196" s="3" t="s">
        <v>21</v>
      </c>
      <c r="C196" s="4" t="s">
        <v>22</v>
      </c>
      <c r="D196" s="3" t="s">
        <v>14</v>
      </c>
      <c r="E196" s="3" t="n">
        <f aca="false">LOOKUP(A196,'[1]OEF-OIF Groups'!$A$2:$A$22,'[1]OEF-OIF Groups'!$B$2:$B$22)</f>
        <v>2</v>
      </c>
      <c r="F196" s="3" t="str">
        <f aca="false">CONCATENATE("VISN ",A196," ",C196)</f>
        <v>VISN 12 Pre</v>
      </c>
      <c r="G196" s="3" t="str">
        <f aca="false">CONCATENATE("VISN ",A196,", Priority Group ",B196,", ",C196)</f>
        <v>VISN 12, Priority Group 7/8, Pre</v>
      </c>
      <c r="H196" s="5" t="n">
        <v>102</v>
      </c>
      <c r="I196" s="5" t="n">
        <v>2</v>
      </c>
      <c r="J196" s="5" t="n">
        <f aca="false">10*I196</f>
        <v>20</v>
      </c>
      <c r="K196" s="5" t="n">
        <f aca="false">62500/420000*$J196</f>
        <v>2.97619047619048</v>
      </c>
      <c r="L196" s="5" t="n">
        <f aca="false">357500/420000*$J196</f>
        <v>17.0238095238095</v>
      </c>
    </row>
    <row r="197" customFormat="false" ht="15" hidden="false" customHeight="false" outlineLevel="0" collapsed="false">
      <c r="A197" s="3" t="n">
        <v>12</v>
      </c>
      <c r="B197" s="3" t="s">
        <v>21</v>
      </c>
      <c r="C197" s="4" t="s">
        <v>22</v>
      </c>
      <c r="D197" s="3" t="s">
        <v>15</v>
      </c>
      <c r="E197" s="3" t="n">
        <f aca="false">LOOKUP(A197,'[1]OEF-OIF Groups'!$A$2:$A$22,'[1]OEF-OIF Groups'!$B$2:$B$22)</f>
        <v>2</v>
      </c>
      <c r="F197" s="3" t="str">
        <f aca="false">CONCATENATE("VISN ",A197," ",C197)</f>
        <v>VISN 12 Pre</v>
      </c>
      <c r="G197" s="3" t="str">
        <f aca="false">CONCATENATE("VISN ",A197,", Priority Group ",B197,", ",C197)</f>
        <v>VISN 12, Priority Group 7/8, Pre</v>
      </c>
      <c r="H197" s="5" t="n">
        <v>20255</v>
      </c>
      <c r="I197" s="5" t="n">
        <v>248</v>
      </c>
      <c r="J197" s="5" t="n">
        <f aca="false">10*I197</f>
        <v>2480</v>
      </c>
      <c r="K197" s="5" t="n">
        <f aca="false">62500/420000*$J197</f>
        <v>369.047619047619</v>
      </c>
      <c r="L197" s="5" t="n">
        <f aca="false">357500/420000*$J197</f>
        <v>2110.95238095238</v>
      </c>
    </row>
    <row r="198" customFormat="false" ht="15" hidden="false" customHeight="false" outlineLevel="0" collapsed="false">
      <c r="A198" s="3" t="n">
        <v>18</v>
      </c>
      <c r="B198" s="3" t="s">
        <v>12</v>
      </c>
      <c r="C198" s="4" t="s">
        <v>13</v>
      </c>
      <c r="D198" s="3" t="s">
        <v>14</v>
      </c>
      <c r="E198" s="3" t="n">
        <f aca="false">LOOKUP(A198,'[1]OEF-OIF Groups'!$A$2:$A$22,'[1]OEF-OIF Groups'!$B$2:$B$22)</f>
        <v>2</v>
      </c>
      <c r="F198" s="3" t="str">
        <f aca="false">CONCATENATE("VISN ",A198," ",C198)</f>
        <v>VISN 18 Post</v>
      </c>
      <c r="G198" s="3" t="str">
        <f aca="false">CONCATENATE("VISN ",A198,", Priority Group ",B198,", ",C198)</f>
        <v>VISN 18, Priority Group 1, Post</v>
      </c>
      <c r="H198" s="5" t="n">
        <v>1225</v>
      </c>
      <c r="I198" s="5" t="n">
        <v>24</v>
      </c>
      <c r="J198" s="5" t="n">
        <f aca="false">10*I198</f>
        <v>240</v>
      </c>
      <c r="K198" s="5" t="n">
        <f aca="false">62500/420000*$J198</f>
        <v>35.7142857142857</v>
      </c>
      <c r="L198" s="5" t="n">
        <f aca="false">357500/420000*$J198</f>
        <v>204.285714285714</v>
      </c>
    </row>
    <row r="199" customFormat="false" ht="15" hidden="false" customHeight="false" outlineLevel="0" collapsed="false">
      <c r="A199" s="3" t="n">
        <v>18</v>
      </c>
      <c r="B199" s="3" t="s">
        <v>12</v>
      </c>
      <c r="C199" s="4" t="s">
        <v>13</v>
      </c>
      <c r="D199" s="3" t="s">
        <v>15</v>
      </c>
      <c r="E199" s="3" t="n">
        <f aca="false">LOOKUP(A199,'[1]OEF-OIF Groups'!$A$2:$A$22,'[1]OEF-OIF Groups'!$B$2:$B$22)</f>
        <v>2</v>
      </c>
      <c r="F199" s="3" t="str">
        <f aca="false">CONCATENATE("VISN ",A199," ",C199)</f>
        <v>VISN 18 Post</v>
      </c>
      <c r="G199" s="3" t="str">
        <f aca="false">CONCATENATE("VISN ",A199,", Priority Group ",B199,", ",C199)</f>
        <v>VISN 18, Priority Group 1, Post</v>
      </c>
      <c r="H199" s="5" t="n">
        <v>17267</v>
      </c>
      <c r="I199" s="5" t="n">
        <v>102</v>
      </c>
      <c r="J199" s="5" t="n">
        <f aca="false">10*I199</f>
        <v>1020</v>
      </c>
      <c r="K199" s="5" t="n">
        <f aca="false">62500/420000*$J199</f>
        <v>151.785714285714</v>
      </c>
      <c r="L199" s="5" t="n">
        <f aca="false">357500/420000*$J199</f>
        <v>868.214285714286</v>
      </c>
    </row>
    <row r="200" customFormat="false" ht="15" hidden="false" customHeight="false" outlineLevel="0" collapsed="false">
      <c r="A200" s="3" t="n">
        <v>18</v>
      </c>
      <c r="B200" s="3" t="s">
        <v>16</v>
      </c>
      <c r="C200" s="4" t="s">
        <v>13</v>
      </c>
      <c r="D200" s="3" t="s">
        <v>14</v>
      </c>
      <c r="E200" s="3" t="n">
        <f aca="false">LOOKUP(A200,'[1]OEF-OIF Groups'!$A$2:$A$22,'[1]OEF-OIF Groups'!$B$2:$B$22)</f>
        <v>2</v>
      </c>
      <c r="F200" s="3" t="str">
        <f aca="false">CONCATENATE("VISN ",A200," ",C200)</f>
        <v>VISN 18 Post</v>
      </c>
      <c r="G200" s="3" t="str">
        <f aca="false">CONCATENATE("VISN ",A200,", Priority Group ",B200,", ",C200)</f>
        <v>VISN 18, Priority Group 2, Post</v>
      </c>
      <c r="H200" s="5" t="n">
        <v>1137</v>
      </c>
      <c r="I200" s="5" t="n">
        <v>22</v>
      </c>
      <c r="J200" s="5" t="n">
        <f aca="false">10*I200</f>
        <v>220</v>
      </c>
      <c r="K200" s="5" t="n">
        <f aca="false">62500/420000*$J200</f>
        <v>32.7380952380952</v>
      </c>
      <c r="L200" s="5" t="n">
        <f aca="false">357500/420000*$J200</f>
        <v>187.261904761905</v>
      </c>
    </row>
    <row r="201" customFormat="false" ht="15" hidden="false" customHeight="false" outlineLevel="0" collapsed="false">
      <c r="A201" s="3" t="n">
        <v>18</v>
      </c>
      <c r="B201" s="3" t="s">
        <v>16</v>
      </c>
      <c r="C201" s="4" t="s">
        <v>13</v>
      </c>
      <c r="D201" s="3" t="s">
        <v>15</v>
      </c>
      <c r="E201" s="3" t="n">
        <f aca="false">LOOKUP(A201,'[1]OEF-OIF Groups'!$A$2:$A$22,'[1]OEF-OIF Groups'!$B$2:$B$22)</f>
        <v>2</v>
      </c>
      <c r="F201" s="3" t="str">
        <f aca="false">CONCATENATE("VISN ",A201," ",C201)</f>
        <v>VISN 18 Post</v>
      </c>
      <c r="G201" s="3" t="str">
        <f aca="false">CONCATENATE("VISN ",A201,", Priority Group ",B201,", ",C201)</f>
        <v>VISN 18, Priority Group 2, Post</v>
      </c>
      <c r="H201" s="5" t="n">
        <v>11878</v>
      </c>
      <c r="I201" s="5" t="n">
        <v>103</v>
      </c>
      <c r="J201" s="5" t="n">
        <f aca="false">10*I201</f>
        <v>1030</v>
      </c>
      <c r="K201" s="5" t="n">
        <f aca="false">62500/420000*$J201</f>
        <v>153.27380952381</v>
      </c>
      <c r="L201" s="5" t="n">
        <f aca="false">357500/420000*$J201</f>
        <v>876.726190476191</v>
      </c>
    </row>
    <row r="202" customFormat="false" ht="15" hidden="false" customHeight="false" outlineLevel="0" collapsed="false">
      <c r="A202" s="3" t="n">
        <v>18</v>
      </c>
      <c r="B202" s="3" t="s">
        <v>17</v>
      </c>
      <c r="C202" s="4" t="s">
        <v>13</v>
      </c>
      <c r="D202" s="3" t="s">
        <v>14</v>
      </c>
      <c r="E202" s="3" t="n">
        <f aca="false">LOOKUP(A202,'[1]OEF-OIF Groups'!$A$2:$A$22,'[1]OEF-OIF Groups'!$B$2:$B$22)</f>
        <v>2</v>
      </c>
      <c r="F202" s="3" t="str">
        <f aca="false">CONCATENATE("VISN ",A202," ",C202)</f>
        <v>VISN 18 Post</v>
      </c>
      <c r="G202" s="3" t="str">
        <f aca="false">CONCATENATE("VISN ",A202,", Priority Group ",B202,", ",C202)</f>
        <v>VISN 18, Priority Group 3, Post</v>
      </c>
      <c r="H202" s="5" t="n">
        <v>1684</v>
      </c>
      <c r="I202" s="5" t="n">
        <v>32</v>
      </c>
      <c r="J202" s="5" t="n">
        <f aca="false">10*I202</f>
        <v>320</v>
      </c>
      <c r="K202" s="5" t="n">
        <f aca="false">62500/420000*$J202</f>
        <v>47.6190476190476</v>
      </c>
      <c r="L202" s="5" t="n">
        <f aca="false">357500/420000*$J202</f>
        <v>272.380952380952</v>
      </c>
    </row>
    <row r="203" customFormat="false" ht="15" hidden="false" customHeight="false" outlineLevel="0" collapsed="false">
      <c r="A203" s="3" t="n">
        <v>18</v>
      </c>
      <c r="B203" s="3" t="s">
        <v>17</v>
      </c>
      <c r="C203" s="4" t="s">
        <v>13</v>
      </c>
      <c r="D203" s="3" t="s">
        <v>15</v>
      </c>
      <c r="E203" s="3" t="n">
        <f aca="false">LOOKUP(A203,'[1]OEF-OIF Groups'!$A$2:$A$22,'[1]OEF-OIF Groups'!$B$2:$B$22)</f>
        <v>2</v>
      </c>
      <c r="F203" s="3" t="str">
        <f aca="false">CONCATENATE("VISN ",A203," ",C203)</f>
        <v>VISN 18 Post</v>
      </c>
      <c r="G203" s="3" t="str">
        <f aca="false">CONCATENATE("VISN ",A203,", Priority Group ",B203,", ",C203)</f>
        <v>VISN 18, Priority Group 3, Post</v>
      </c>
      <c r="H203" s="5" t="n">
        <v>24754</v>
      </c>
      <c r="I203" s="5" t="n">
        <v>94</v>
      </c>
      <c r="J203" s="5" t="n">
        <f aca="false">10*I203</f>
        <v>940</v>
      </c>
      <c r="K203" s="5" t="n">
        <f aca="false">62500/420000*$J203</f>
        <v>139.880952380952</v>
      </c>
      <c r="L203" s="5" t="n">
        <f aca="false">357500/420000*$J203</f>
        <v>800.119047619048</v>
      </c>
    </row>
    <row r="204" customFormat="false" ht="15" hidden="false" customHeight="false" outlineLevel="0" collapsed="false">
      <c r="A204" s="3" t="n">
        <v>18</v>
      </c>
      <c r="B204" s="3" t="s">
        <v>18</v>
      </c>
      <c r="C204" s="4" t="s">
        <v>13</v>
      </c>
      <c r="D204" s="3" t="s">
        <v>14</v>
      </c>
      <c r="E204" s="3" t="n">
        <f aca="false">LOOKUP(A204,'[1]OEF-OIF Groups'!$A$2:$A$22,'[1]OEF-OIF Groups'!$B$2:$B$22)</f>
        <v>2</v>
      </c>
      <c r="F204" s="3" t="str">
        <f aca="false">CONCATENATE("VISN ",A204," ",C204)</f>
        <v>VISN 18 Post</v>
      </c>
      <c r="G204" s="3" t="str">
        <f aca="false">CONCATENATE("VISN ",A204,", Priority Group ",B204,", ",C204)</f>
        <v>VISN 18, Priority Group 4, Post</v>
      </c>
      <c r="H204" s="5" t="n">
        <v>18</v>
      </c>
      <c r="I204" s="5" t="n">
        <v>0</v>
      </c>
      <c r="J204" s="5" t="n">
        <f aca="false">10*I204</f>
        <v>0</v>
      </c>
      <c r="K204" s="5" t="n">
        <f aca="false">62500/420000*$J204</f>
        <v>0</v>
      </c>
      <c r="L204" s="5" t="n">
        <f aca="false">357500/420000*$J204</f>
        <v>0</v>
      </c>
    </row>
    <row r="205" customFormat="false" ht="15" hidden="false" customHeight="false" outlineLevel="0" collapsed="false">
      <c r="A205" s="3" t="n">
        <v>18</v>
      </c>
      <c r="B205" s="3" t="s">
        <v>18</v>
      </c>
      <c r="C205" s="4" t="s">
        <v>13</v>
      </c>
      <c r="D205" s="3" t="s">
        <v>15</v>
      </c>
      <c r="E205" s="3" t="n">
        <f aca="false">LOOKUP(A205,'[1]OEF-OIF Groups'!$A$2:$A$22,'[1]OEF-OIF Groups'!$B$2:$B$22)</f>
        <v>2</v>
      </c>
      <c r="F205" s="3" t="str">
        <f aca="false">CONCATENATE("VISN ",A205," ",C205)</f>
        <v>VISN 18 Post</v>
      </c>
      <c r="G205" s="3" t="str">
        <f aca="false">CONCATENATE("VISN ",A205,", Priority Group ",B205,", ",C205)</f>
        <v>VISN 18, Priority Group 4, Post</v>
      </c>
      <c r="H205" s="5" t="n">
        <v>3552</v>
      </c>
      <c r="I205" s="5" t="n">
        <v>125</v>
      </c>
      <c r="J205" s="5" t="n">
        <f aca="false">10*I205</f>
        <v>1250</v>
      </c>
      <c r="K205" s="5" t="n">
        <f aca="false">62500/420000*$J205</f>
        <v>186.011904761905</v>
      </c>
      <c r="L205" s="5" t="n">
        <f aca="false">357500/420000*$J205</f>
        <v>1063.9880952381</v>
      </c>
    </row>
    <row r="206" customFormat="false" ht="15" hidden="false" customHeight="false" outlineLevel="0" collapsed="false">
      <c r="A206" s="3" t="n">
        <v>18</v>
      </c>
      <c r="B206" s="3" t="s">
        <v>19</v>
      </c>
      <c r="C206" s="4" t="s">
        <v>13</v>
      </c>
      <c r="D206" s="3" t="s">
        <v>14</v>
      </c>
      <c r="E206" s="3" t="n">
        <f aca="false">LOOKUP(A206,'[1]OEF-OIF Groups'!$A$2:$A$22,'[1]OEF-OIF Groups'!$B$2:$B$22)</f>
        <v>2</v>
      </c>
      <c r="F206" s="3" t="str">
        <f aca="false">CONCATENATE("VISN ",A206," ",C206)</f>
        <v>VISN 18 Post</v>
      </c>
      <c r="G206" s="3" t="str">
        <f aca="false">CONCATENATE("VISN ",A206,", Priority Group ",B206,", ",C206)</f>
        <v>VISN 18, Priority Group 5, Post</v>
      </c>
      <c r="H206" s="5" t="n">
        <v>3286</v>
      </c>
      <c r="I206" s="5" t="n">
        <v>63</v>
      </c>
      <c r="J206" s="5" t="n">
        <f aca="false">10*I206</f>
        <v>630</v>
      </c>
      <c r="K206" s="5" t="n">
        <f aca="false">62500/420000*$J206</f>
        <v>93.75</v>
      </c>
      <c r="L206" s="5" t="n">
        <f aca="false">357500/420000*$J206</f>
        <v>536.25</v>
      </c>
    </row>
    <row r="207" customFormat="false" ht="15" hidden="false" customHeight="false" outlineLevel="0" collapsed="false">
      <c r="A207" s="3" t="n">
        <v>18</v>
      </c>
      <c r="B207" s="3" t="s">
        <v>19</v>
      </c>
      <c r="C207" s="4" t="s">
        <v>13</v>
      </c>
      <c r="D207" s="3" t="s">
        <v>15</v>
      </c>
      <c r="E207" s="3" t="n">
        <f aca="false">LOOKUP(A207,'[1]OEF-OIF Groups'!$A$2:$A$22,'[1]OEF-OIF Groups'!$B$2:$B$22)</f>
        <v>2</v>
      </c>
      <c r="F207" s="3" t="str">
        <f aca="false">CONCATENATE("VISN ",A207," ",C207)</f>
        <v>VISN 18 Post</v>
      </c>
      <c r="G207" s="3" t="str">
        <f aca="false">CONCATENATE("VISN ",A207,", Priority Group ",B207,", ",C207)</f>
        <v>VISN 18, Priority Group 5, Post</v>
      </c>
      <c r="H207" s="5" t="n">
        <v>64944</v>
      </c>
      <c r="I207" s="5" t="n">
        <v>89</v>
      </c>
      <c r="J207" s="5" t="n">
        <f aca="false">10*I207</f>
        <v>890</v>
      </c>
      <c r="K207" s="5" t="n">
        <f aca="false">62500/420000*$J207</f>
        <v>132.440476190476</v>
      </c>
      <c r="L207" s="5" t="n">
        <f aca="false">357500/420000*$J207</f>
        <v>757.559523809524</v>
      </c>
    </row>
    <row r="208" customFormat="false" ht="15" hidden="false" customHeight="false" outlineLevel="0" collapsed="false">
      <c r="A208" s="3" t="n">
        <v>18</v>
      </c>
      <c r="B208" s="3" t="s">
        <v>20</v>
      </c>
      <c r="C208" s="4" t="s">
        <v>13</v>
      </c>
      <c r="D208" s="3" t="s">
        <v>14</v>
      </c>
      <c r="E208" s="3" t="n">
        <f aca="false">LOOKUP(A208,'[1]OEF-OIF Groups'!$A$2:$A$22,'[1]OEF-OIF Groups'!$B$2:$B$22)</f>
        <v>2</v>
      </c>
      <c r="F208" s="3" t="str">
        <f aca="false">CONCATENATE("VISN ",A208," ",C208)</f>
        <v>VISN 18 Post</v>
      </c>
      <c r="G208" s="3" t="str">
        <f aca="false">CONCATENATE("VISN ",A208,", Priority Group ",B208,", ",C208)</f>
        <v>VISN 18, Priority Group 6, Post</v>
      </c>
      <c r="H208" s="5" t="n">
        <v>3386</v>
      </c>
      <c r="I208" s="5" t="n">
        <v>65</v>
      </c>
      <c r="J208" s="5" t="n">
        <f aca="false">10*I208</f>
        <v>650</v>
      </c>
      <c r="K208" s="5" t="n">
        <f aca="false">62500/420000*$J208</f>
        <v>96.7261904761905</v>
      </c>
      <c r="L208" s="5" t="n">
        <f aca="false">357500/420000*$J208</f>
        <v>553.27380952381</v>
      </c>
    </row>
    <row r="209" customFormat="false" ht="15" hidden="false" customHeight="false" outlineLevel="0" collapsed="false">
      <c r="A209" s="3" t="n">
        <v>18</v>
      </c>
      <c r="B209" s="3" t="s">
        <v>20</v>
      </c>
      <c r="C209" s="4" t="s">
        <v>13</v>
      </c>
      <c r="D209" s="3" t="s">
        <v>15</v>
      </c>
      <c r="E209" s="3" t="n">
        <f aca="false">LOOKUP(A209,'[1]OEF-OIF Groups'!$A$2:$A$22,'[1]OEF-OIF Groups'!$B$2:$B$22)</f>
        <v>2</v>
      </c>
      <c r="F209" s="3" t="str">
        <f aca="false">CONCATENATE("VISN ",A209," ",C209)</f>
        <v>VISN 18 Post</v>
      </c>
      <c r="G209" s="3" t="str">
        <f aca="false">CONCATENATE("VISN ",A209,", Priority Group ",B209,", ",C209)</f>
        <v>VISN 18, Priority Group 6, Post</v>
      </c>
      <c r="H209" s="5" t="n">
        <v>8547</v>
      </c>
      <c r="I209" s="5" t="n">
        <v>30</v>
      </c>
      <c r="J209" s="5" t="n">
        <f aca="false">10*I209</f>
        <v>300</v>
      </c>
      <c r="K209" s="5" t="n">
        <f aca="false">62500/420000*$J209</f>
        <v>44.6428571428571</v>
      </c>
      <c r="L209" s="5" t="n">
        <f aca="false">357500/420000*$J209</f>
        <v>255.357142857143</v>
      </c>
    </row>
    <row r="210" customFormat="false" ht="15" hidden="false" customHeight="false" outlineLevel="0" collapsed="false">
      <c r="A210" s="3" t="n">
        <v>18</v>
      </c>
      <c r="B210" s="3" t="s">
        <v>21</v>
      </c>
      <c r="C210" s="4" t="s">
        <v>13</v>
      </c>
      <c r="D210" s="3" t="s">
        <v>14</v>
      </c>
      <c r="E210" s="3" t="n">
        <f aca="false">LOOKUP(A210,'[1]OEF-OIF Groups'!$A$2:$A$22,'[1]OEF-OIF Groups'!$B$2:$B$22)</f>
        <v>2</v>
      </c>
      <c r="F210" s="3" t="str">
        <f aca="false">CONCATENATE("VISN ",A210," ",C210)</f>
        <v>VISN 18 Post</v>
      </c>
      <c r="G210" s="3" t="str">
        <f aca="false">CONCATENATE("VISN ",A210,", Priority Group ",B210,", ",C210)</f>
        <v>VISN 18, Priority Group 7/8, Post</v>
      </c>
      <c r="H210" s="5" t="n">
        <v>816</v>
      </c>
      <c r="I210" s="5" t="n">
        <v>16</v>
      </c>
      <c r="J210" s="5" t="n">
        <f aca="false">10*I210</f>
        <v>160</v>
      </c>
      <c r="K210" s="5" t="n">
        <f aca="false">62500/420000*$J210</f>
        <v>23.8095238095238</v>
      </c>
      <c r="L210" s="5" t="n">
        <f aca="false">357500/420000*$J210</f>
        <v>136.190476190476</v>
      </c>
    </row>
    <row r="211" customFormat="false" ht="15" hidden="false" customHeight="false" outlineLevel="0" collapsed="false">
      <c r="A211" s="3" t="n">
        <v>18</v>
      </c>
      <c r="B211" s="3" t="s">
        <v>21</v>
      </c>
      <c r="C211" s="4" t="s">
        <v>13</v>
      </c>
      <c r="D211" s="3" t="s">
        <v>15</v>
      </c>
      <c r="E211" s="3" t="n">
        <f aca="false">LOOKUP(A211,'[1]OEF-OIF Groups'!$A$2:$A$22,'[1]OEF-OIF Groups'!$B$2:$B$22)</f>
        <v>2</v>
      </c>
      <c r="F211" s="3" t="str">
        <f aca="false">CONCATENATE("VISN ",A211," ",C211)</f>
        <v>VISN 18 Post</v>
      </c>
      <c r="G211" s="3" t="str">
        <f aca="false">CONCATENATE("VISN ",A211,", Priority Group ",B211,", ",C211)</f>
        <v>VISN 18, Priority Group 7/8, Post</v>
      </c>
      <c r="H211" s="5" t="n">
        <v>66871</v>
      </c>
      <c r="I211" s="5" t="n">
        <v>234</v>
      </c>
      <c r="J211" s="5" t="n">
        <f aca="false">10*I211</f>
        <v>2340</v>
      </c>
      <c r="K211" s="5" t="n">
        <f aca="false">62500/420000*$J211</f>
        <v>348.214285714286</v>
      </c>
      <c r="L211" s="5" t="n">
        <f aca="false">357500/420000*$J211</f>
        <v>1991.78571428571</v>
      </c>
    </row>
    <row r="212" customFormat="false" ht="15" hidden="false" customHeight="false" outlineLevel="0" collapsed="false">
      <c r="A212" s="3" t="n">
        <v>18</v>
      </c>
      <c r="B212" s="3" t="s">
        <v>12</v>
      </c>
      <c r="C212" s="4" t="s">
        <v>22</v>
      </c>
      <c r="D212" s="3" t="s">
        <v>14</v>
      </c>
      <c r="E212" s="3" t="n">
        <f aca="false">LOOKUP(A212,'[1]OEF-OIF Groups'!$A$2:$A$22,'[1]OEF-OIF Groups'!$B$2:$B$22)</f>
        <v>2</v>
      </c>
      <c r="F212" s="3" t="str">
        <f aca="false">CONCATENATE("VISN ",A212," ",C212)</f>
        <v>VISN 18 Pre</v>
      </c>
      <c r="G212" s="3" t="str">
        <f aca="false">CONCATENATE("VISN ",A212,", Priority Group ",B212,", ",C212)</f>
        <v>VISN 18, Priority Group 1, Pre</v>
      </c>
      <c r="H212" s="5" t="n">
        <v>50</v>
      </c>
      <c r="I212" s="5" t="n">
        <v>1</v>
      </c>
      <c r="J212" s="5" t="n">
        <f aca="false">10*I212</f>
        <v>10</v>
      </c>
      <c r="K212" s="5" t="n">
        <f aca="false">62500/420000*$J212</f>
        <v>1.48809523809524</v>
      </c>
      <c r="L212" s="5" t="n">
        <f aca="false">357500/420000*$J212</f>
        <v>8.51190476190476</v>
      </c>
    </row>
    <row r="213" customFormat="false" ht="15" hidden="false" customHeight="false" outlineLevel="0" collapsed="false">
      <c r="A213" s="3" t="n">
        <v>18</v>
      </c>
      <c r="B213" s="3" t="s">
        <v>12</v>
      </c>
      <c r="C213" s="4" t="s">
        <v>22</v>
      </c>
      <c r="D213" s="3" t="s">
        <v>15</v>
      </c>
      <c r="E213" s="3" t="n">
        <f aca="false">LOOKUP(A213,'[1]OEF-OIF Groups'!$A$2:$A$22,'[1]OEF-OIF Groups'!$B$2:$B$22)</f>
        <v>2</v>
      </c>
      <c r="F213" s="3" t="str">
        <f aca="false">CONCATENATE("VISN ",A213," ",C213)</f>
        <v>VISN 18 Pre</v>
      </c>
      <c r="G213" s="3" t="str">
        <f aca="false">CONCATENATE("VISN ",A213,", Priority Group ",B213,", ",C213)</f>
        <v>VISN 18, Priority Group 1, Pre</v>
      </c>
      <c r="H213" s="5" t="n">
        <v>27984</v>
      </c>
      <c r="I213" s="5" t="n">
        <v>175</v>
      </c>
      <c r="J213" s="5" t="n">
        <f aca="false">10*I213</f>
        <v>1750</v>
      </c>
      <c r="K213" s="5" t="n">
        <f aca="false">62500/420000*$J213</f>
        <v>260.416666666667</v>
      </c>
      <c r="L213" s="5" t="n">
        <f aca="false">357500/420000*$J213</f>
        <v>1489.58333333333</v>
      </c>
    </row>
    <row r="214" customFormat="false" ht="15" hidden="false" customHeight="false" outlineLevel="0" collapsed="false">
      <c r="A214" s="3" t="n">
        <v>18</v>
      </c>
      <c r="B214" s="3" t="s">
        <v>16</v>
      </c>
      <c r="C214" s="4" t="s">
        <v>22</v>
      </c>
      <c r="D214" s="3" t="s">
        <v>14</v>
      </c>
      <c r="E214" s="3" t="n">
        <f aca="false">LOOKUP(A214,'[1]OEF-OIF Groups'!$A$2:$A$22,'[1]OEF-OIF Groups'!$B$2:$B$22)</f>
        <v>2</v>
      </c>
      <c r="F214" s="3" t="str">
        <f aca="false">CONCATENATE("VISN ",A214," ",C214)</f>
        <v>VISN 18 Pre</v>
      </c>
      <c r="G214" s="3" t="str">
        <f aca="false">CONCATENATE("VISN ",A214,", Priority Group ",B214,", ",C214)</f>
        <v>VISN 18, Priority Group 2, Pre</v>
      </c>
      <c r="H214" s="5" t="n">
        <v>43</v>
      </c>
      <c r="I214" s="5" t="n">
        <v>1</v>
      </c>
      <c r="J214" s="5" t="n">
        <f aca="false">10*I214</f>
        <v>10</v>
      </c>
      <c r="K214" s="5" t="n">
        <f aca="false">62500/420000*$J214</f>
        <v>1.48809523809524</v>
      </c>
      <c r="L214" s="5" t="n">
        <f aca="false">357500/420000*$J214</f>
        <v>8.51190476190476</v>
      </c>
    </row>
    <row r="215" customFormat="false" ht="15" hidden="false" customHeight="false" outlineLevel="0" collapsed="false">
      <c r="A215" s="3" t="n">
        <v>18</v>
      </c>
      <c r="B215" s="3" t="s">
        <v>16</v>
      </c>
      <c r="C215" s="4" t="s">
        <v>22</v>
      </c>
      <c r="D215" s="3" t="s">
        <v>15</v>
      </c>
      <c r="E215" s="3" t="n">
        <f aca="false">LOOKUP(A215,'[1]OEF-OIF Groups'!$A$2:$A$22,'[1]OEF-OIF Groups'!$B$2:$B$22)</f>
        <v>2</v>
      </c>
      <c r="F215" s="3" t="str">
        <f aca="false">CONCATENATE("VISN ",A215," ",C215)</f>
        <v>VISN 18 Pre</v>
      </c>
      <c r="G215" s="3" t="str">
        <f aca="false">CONCATENATE("VISN ",A215,", Priority Group ",B215,", ",C215)</f>
        <v>VISN 18, Priority Group 2, Pre</v>
      </c>
      <c r="H215" s="5" t="n">
        <v>10100</v>
      </c>
      <c r="I215" s="5" t="n">
        <v>124</v>
      </c>
      <c r="J215" s="5" t="n">
        <f aca="false">10*I215</f>
        <v>1240</v>
      </c>
      <c r="K215" s="5" t="n">
        <f aca="false">62500/420000*$J215</f>
        <v>184.52380952381</v>
      </c>
      <c r="L215" s="5" t="n">
        <f aca="false">357500/420000*$J215</f>
        <v>1055.47619047619</v>
      </c>
    </row>
    <row r="216" customFormat="false" ht="15" hidden="false" customHeight="false" outlineLevel="0" collapsed="false">
      <c r="A216" s="3" t="n">
        <v>18</v>
      </c>
      <c r="B216" s="3" t="s">
        <v>17</v>
      </c>
      <c r="C216" s="4" t="s">
        <v>22</v>
      </c>
      <c r="D216" s="3" t="s">
        <v>14</v>
      </c>
      <c r="E216" s="3" t="n">
        <f aca="false">LOOKUP(A216,'[1]OEF-OIF Groups'!$A$2:$A$22,'[1]OEF-OIF Groups'!$B$2:$B$22)</f>
        <v>2</v>
      </c>
      <c r="F216" s="3" t="str">
        <f aca="false">CONCATENATE("VISN ",A216," ",C216)</f>
        <v>VISN 18 Pre</v>
      </c>
      <c r="G216" s="3" t="str">
        <f aca="false">CONCATENATE("VISN ",A216,", Priority Group ",B216,", ",C216)</f>
        <v>VISN 18, Priority Group 3, Pre</v>
      </c>
      <c r="H216" s="5" t="n">
        <v>113</v>
      </c>
      <c r="I216" s="5" t="n">
        <v>2</v>
      </c>
      <c r="J216" s="5" t="n">
        <f aca="false">10*I216</f>
        <v>20</v>
      </c>
      <c r="K216" s="5" t="n">
        <f aca="false">62500/420000*$J216</f>
        <v>2.97619047619048</v>
      </c>
      <c r="L216" s="5" t="n">
        <f aca="false">357500/420000*$J216</f>
        <v>17.0238095238095</v>
      </c>
    </row>
    <row r="217" customFormat="false" ht="15" hidden="false" customHeight="false" outlineLevel="0" collapsed="false">
      <c r="A217" s="3" t="n">
        <v>18</v>
      </c>
      <c r="B217" s="3" t="s">
        <v>17</v>
      </c>
      <c r="C217" s="4" t="s">
        <v>22</v>
      </c>
      <c r="D217" s="3" t="s">
        <v>15</v>
      </c>
      <c r="E217" s="3" t="n">
        <f aca="false">LOOKUP(A217,'[1]OEF-OIF Groups'!$A$2:$A$22,'[1]OEF-OIF Groups'!$B$2:$B$22)</f>
        <v>2</v>
      </c>
      <c r="F217" s="3" t="str">
        <f aca="false">CONCATENATE("VISN ",A217," ",C217)</f>
        <v>VISN 18 Pre</v>
      </c>
      <c r="G217" s="3" t="str">
        <f aca="false">CONCATENATE("VISN ",A217,", Priority Group ",B217,", ",C217)</f>
        <v>VISN 18, Priority Group 3, Pre</v>
      </c>
      <c r="H217" s="5" t="n">
        <v>16082</v>
      </c>
      <c r="I217" s="5" t="n">
        <v>123</v>
      </c>
      <c r="J217" s="5" t="n">
        <f aca="false">10*I217</f>
        <v>1230</v>
      </c>
      <c r="K217" s="5" t="n">
        <f aca="false">62500/420000*$J217</f>
        <v>183.035714285714</v>
      </c>
      <c r="L217" s="5" t="n">
        <f aca="false">357500/420000*$J217</f>
        <v>1046.96428571429</v>
      </c>
    </row>
    <row r="218" customFormat="false" ht="15" hidden="false" customHeight="false" outlineLevel="0" collapsed="false">
      <c r="A218" s="3" t="n">
        <v>18</v>
      </c>
      <c r="B218" s="3" t="s">
        <v>18</v>
      </c>
      <c r="C218" s="4" t="s">
        <v>22</v>
      </c>
      <c r="D218" s="3" t="s">
        <v>14</v>
      </c>
      <c r="E218" s="3" t="n">
        <f aca="false">LOOKUP(A218,'[1]OEF-OIF Groups'!$A$2:$A$22,'[1]OEF-OIF Groups'!$B$2:$B$22)</f>
        <v>2</v>
      </c>
      <c r="F218" s="3" t="str">
        <f aca="false">CONCATENATE("VISN ",A218," ",C218)</f>
        <v>VISN 18 Pre</v>
      </c>
      <c r="G218" s="3" t="str">
        <f aca="false">CONCATENATE("VISN ",A218,", Priority Group ",B218,", ",C218)</f>
        <v>VISN 18, Priority Group 4, Pre</v>
      </c>
      <c r="H218" s="5" t="n">
        <v>2</v>
      </c>
      <c r="I218" s="5" t="n">
        <v>0</v>
      </c>
      <c r="J218" s="5" t="n">
        <f aca="false">10*I218</f>
        <v>0</v>
      </c>
      <c r="K218" s="5" t="n">
        <f aca="false">62500/420000*$J218</f>
        <v>0</v>
      </c>
      <c r="L218" s="5" t="n">
        <f aca="false">357500/420000*$J218</f>
        <v>0</v>
      </c>
    </row>
    <row r="219" customFormat="false" ht="15" hidden="false" customHeight="false" outlineLevel="0" collapsed="false">
      <c r="A219" s="3" t="n">
        <v>18</v>
      </c>
      <c r="B219" s="3" t="s">
        <v>18</v>
      </c>
      <c r="C219" s="4" t="s">
        <v>22</v>
      </c>
      <c r="D219" s="3" t="s">
        <v>15</v>
      </c>
      <c r="E219" s="3" t="n">
        <f aca="false">LOOKUP(A219,'[1]OEF-OIF Groups'!$A$2:$A$22,'[1]OEF-OIF Groups'!$B$2:$B$22)</f>
        <v>2</v>
      </c>
      <c r="F219" s="3" t="str">
        <f aca="false">CONCATENATE("VISN ",A219," ",C219)</f>
        <v>VISN 18 Pre</v>
      </c>
      <c r="G219" s="3" t="str">
        <f aca="false">CONCATENATE("VISN ",A219,", Priority Group ",B219,", ",C219)</f>
        <v>VISN 18, Priority Group 4, Pre</v>
      </c>
      <c r="H219" s="5" t="n">
        <v>4451</v>
      </c>
      <c r="I219" s="5" t="n">
        <v>125</v>
      </c>
      <c r="J219" s="5" t="n">
        <f aca="false">10*I219</f>
        <v>1250</v>
      </c>
      <c r="K219" s="5" t="n">
        <f aca="false">62500/420000*$J219</f>
        <v>186.011904761905</v>
      </c>
      <c r="L219" s="5" t="n">
        <f aca="false">357500/420000*$J219</f>
        <v>1063.9880952381</v>
      </c>
    </row>
    <row r="220" customFormat="false" ht="15" hidden="false" customHeight="false" outlineLevel="0" collapsed="false">
      <c r="A220" s="3" t="n">
        <v>18</v>
      </c>
      <c r="B220" s="3" t="s">
        <v>19</v>
      </c>
      <c r="C220" s="4" t="s">
        <v>22</v>
      </c>
      <c r="D220" s="3" t="s">
        <v>14</v>
      </c>
      <c r="E220" s="3" t="n">
        <f aca="false">LOOKUP(A220,'[1]OEF-OIF Groups'!$A$2:$A$22,'[1]OEF-OIF Groups'!$B$2:$B$22)</f>
        <v>2</v>
      </c>
      <c r="F220" s="3" t="str">
        <f aca="false">CONCATENATE("VISN ",A220," ",C220)</f>
        <v>VISN 18 Pre</v>
      </c>
      <c r="G220" s="3" t="str">
        <f aca="false">CONCATENATE("VISN ",A220,", Priority Group ",B220,", ",C220)</f>
        <v>VISN 18, Priority Group 5, Pre</v>
      </c>
      <c r="H220" s="5" t="n">
        <v>135</v>
      </c>
      <c r="I220" s="5" t="n">
        <v>3</v>
      </c>
      <c r="J220" s="5" t="n">
        <f aca="false">10*I220</f>
        <v>30</v>
      </c>
      <c r="K220" s="5" t="n">
        <f aca="false">62500/420000*$J220</f>
        <v>4.46428571428571</v>
      </c>
      <c r="L220" s="5" t="n">
        <f aca="false">357500/420000*$J220</f>
        <v>25.5357142857143</v>
      </c>
    </row>
    <row r="221" customFormat="false" ht="15" hidden="false" customHeight="false" outlineLevel="0" collapsed="false">
      <c r="A221" s="3" t="n">
        <v>18</v>
      </c>
      <c r="B221" s="3" t="s">
        <v>19</v>
      </c>
      <c r="C221" s="4" t="s">
        <v>22</v>
      </c>
      <c r="D221" s="3" t="s">
        <v>15</v>
      </c>
      <c r="E221" s="3" t="n">
        <f aca="false">LOOKUP(A221,'[1]OEF-OIF Groups'!$A$2:$A$22,'[1]OEF-OIF Groups'!$B$2:$B$22)</f>
        <v>2</v>
      </c>
      <c r="F221" s="3" t="str">
        <f aca="false">CONCATENATE("VISN ",A221," ",C221)</f>
        <v>VISN 18 Pre</v>
      </c>
      <c r="G221" s="3" t="str">
        <f aca="false">CONCATENATE("VISN ",A221,", Priority Group ",B221,", ",C221)</f>
        <v>VISN 18, Priority Group 5, Pre</v>
      </c>
      <c r="H221" s="5" t="n">
        <v>34203</v>
      </c>
      <c r="I221" s="5" t="n">
        <v>163</v>
      </c>
      <c r="J221" s="5" t="n">
        <f aca="false">10*I221</f>
        <v>1630</v>
      </c>
      <c r="K221" s="5" t="n">
        <f aca="false">62500/420000*$J221</f>
        <v>242.559523809524</v>
      </c>
      <c r="L221" s="5" t="n">
        <f aca="false">357500/420000*$J221</f>
        <v>1387.44047619048</v>
      </c>
    </row>
    <row r="222" customFormat="false" ht="15" hidden="false" customHeight="false" outlineLevel="0" collapsed="false">
      <c r="A222" s="3" t="n">
        <v>18</v>
      </c>
      <c r="B222" s="3" t="s">
        <v>20</v>
      </c>
      <c r="C222" s="4" t="s">
        <v>22</v>
      </c>
      <c r="D222" s="3" t="s">
        <v>14</v>
      </c>
      <c r="E222" s="3" t="n">
        <f aca="false">LOOKUP(A222,'[1]OEF-OIF Groups'!$A$2:$A$22,'[1]OEF-OIF Groups'!$B$2:$B$22)</f>
        <v>2</v>
      </c>
      <c r="F222" s="3" t="str">
        <f aca="false">CONCATENATE("VISN ",A222," ",C222)</f>
        <v>VISN 18 Pre</v>
      </c>
      <c r="G222" s="3" t="str">
        <f aca="false">CONCATENATE("VISN ",A222,", Priority Group ",B222,", ",C222)</f>
        <v>VISN 18, Priority Group 6, Pre</v>
      </c>
      <c r="H222" s="5" t="n">
        <v>102</v>
      </c>
      <c r="I222" s="5" t="n">
        <v>2</v>
      </c>
      <c r="J222" s="5" t="n">
        <f aca="false">10*I222</f>
        <v>20</v>
      </c>
      <c r="K222" s="5" t="n">
        <f aca="false">62500/420000*$J222</f>
        <v>2.97619047619048</v>
      </c>
      <c r="L222" s="5" t="n">
        <f aca="false">357500/420000*$J222</f>
        <v>17.0238095238095</v>
      </c>
    </row>
    <row r="223" customFormat="false" ht="15" hidden="false" customHeight="false" outlineLevel="0" collapsed="false">
      <c r="A223" s="3" t="n">
        <v>18</v>
      </c>
      <c r="B223" s="3" t="s">
        <v>20</v>
      </c>
      <c r="C223" s="4" t="s">
        <v>22</v>
      </c>
      <c r="D223" s="3" t="s">
        <v>15</v>
      </c>
      <c r="E223" s="3" t="n">
        <f aca="false">LOOKUP(A223,'[1]OEF-OIF Groups'!$A$2:$A$22,'[1]OEF-OIF Groups'!$B$2:$B$22)</f>
        <v>2</v>
      </c>
      <c r="F223" s="3" t="str">
        <f aca="false">CONCATENATE("VISN ",A223," ",C223)</f>
        <v>VISN 18 Pre</v>
      </c>
      <c r="G223" s="3" t="str">
        <f aca="false">CONCATENATE("VISN ",A223,", Priority Group ",B223,", ",C223)</f>
        <v>VISN 18, Priority Group 6, Pre</v>
      </c>
      <c r="H223" s="5" t="n">
        <v>2122</v>
      </c>
      <c r="I223" s="5" t="n">
        <v>32</v>
      </c>
      <c r="J223" s="5" t="n">
        <f aca="false">10*I223</f>
        <v>320</v>
      </c>
      <c r="K223" s="5" t="n">
        <f aca="false">62500/420000*$J223</f>
        <v>47.6190476190476</v>
      </c>
      <c r="L223" s="5" t="n">
        <f aca="false">357500/420000*$J223</f>
        <v>272.380952380952</v>
      </c>
    </row>
    <row r="224" customFormat="false" ht="15" hidden="false" customHeight="false" outlineLevel="0" collapsed="false">
      <c r="A224" s="3" t="n">
        <v>18</v>
      </c>
      <c r="B224" s="3" t="s">
        <v>21</v>
      </c>
      <c r="C224" s="4" t="s">
        <v>22</v>
      </c>
      <c r="D224" s="3" t="s">
        <v>14</v>
      </c>
      <c r="E224" s="3" t="n">
        <f aca="false">LOOKUP(A224,'[1]OEF-OIF Groups'!$A$2:$A$22,'[1]OEF-OIF Groups'!$B$2:$B$22)</f>
        <v>2</v>
      </c>
      <c r="F224" s="3" t="str">
        <f aca="false">CONCATENATE("VISN ",A224," ",C224)</f>
        <v>VISN 18 Pre</v>
      </c>
      <c r="G224" s="3" t="str">
        <f aca="false">CONCATENATE("VISN ",A224,", Priority Group ",B224,", ",C224)</f>
        <v>VISN 18, Priority Group 7/8, Pre</v>
      </c>
      <c r="H224" s="5" t="n">
        <v>89</v>
      </c>
      <c r="I224" s="5" t="n">
        <v>2</v>
      </c>
      <c r="J224" s="5" t="n">
        <f aca="false">10*I224</f>
        <v>20</v>
      </c>
      <c r="K224" s="5" t="n">
        <f aca="false">62500/420000*$J224</f>
        <v>2.97619047619048</v>
      </c>
      <c r="L224" s="5" t="n">
        <f aca="false">357500/420000*$J224</f>
        <v>17.0238095238095</v>
      </c>
    </row>
    <row r="225" customFormat="false" ht="15" hidden="false" customHeight="false" outlineLevel="0" collapsed="false">
      <c r="A225" s="3" t="n">
        <v>18</v>
      </c>
      <c r="B225" s="3" t="s">
        <v>21</v>
      </c>
      <c r="C225" s="4" t="s">
        <v>22</v>
      </c>
      <c r="D225" s="3" t="s">
        <v>15</v>
      </c>
      <c r="E225" s="3" t="n">
        <f aca="false">LOOKUP(A225,'[1]OEF-OIF Groups'!$A$2:$A$22,'[1]OEF-OIF Groups'!$B$2:$B$22)</f>
        <v>2</v>
      </c>
      <c r="F225" s="3" t="str">
        <f aca="false">CONCATENATE("VISN ",A225," ",C225)</f>
        <v>VISN 18 Pre</v>
      </c>
      <c r="G225" s="3" t="str">
        <f aca="false">CONCATENATE("VISN ",A225,", Priority Group ",B225,", ",C225)</f>
        <v>VISN 18, Priority Group 7/8, Pre</v>
      </c>
      <c r="H225" s="5" t="n">
        <v>16607</v>
      </c>
      <c r="I225" s="5" t="n">
        <v>248</v>
      </c>
      <c r="J225" s="5" t="n">
        <f aca="false">10*I225</f>
        <v>2480</v>
      </c>
      <c r="K225" s="5" t="n">
        <f aca="false">62500/420000*$J225</f>
        <v>369.047619047619</v>
      </c>
      <c r="L225" s="5" t="n">
        <f aca="false">357500/420000*$J225</f>
        <v>2110.95238095238</v>
      </c>
    </row>
    <row r="226" customFormat="false" ht="15" hidden="false" customHeight="false" outlineLevel="0" collapsed="false">
      <c r="A226" s="3" t="n">
        <v>19</v>
      </c>
      <c r="B226" s="3" t="s">
        <v>12</v>
      </c>
      <c r="C226" s="4" t="s">
        <v>13</v>
      </c>
      <c r="D226" s="3" t="s">
        <v>14</v>
      </c>
      <c r="E226" s="3" t="n">
        <f aca="false">LOOKUP(A226,'[1]OEF-OIF Groups'!$A$2:$A$22,'[1]OEF-OIF Groups'!$B$2:$B$22)</f>
        <v>2</v>
      </c>
      <c r="F226" s="3" t="str">
        <f aca="false">CONCATENATE("VISN ",A226," ",C226)</f>
        <v>VISN 19 Post</v>
      </c>
      <c r="G226" s="3" t="str">
        <f aca="false">CONCATENATE("VISN ",A226,", Priority Group ",B226,", ",C226)</f>
        <v>VISN 19, Priority Group 1, Post</v>
      </c>
      <c r="H226" s="5" t="n">
        <v>1032</v>
      </c>
      <c r="I226" s="5" t="n">
        <v>20</v>
      </c>
      <c r="J226" s="5" t="n">
        <f aca="false">10*I226</f>
        <v>200</v>
      </c>
      <c r="K226" s="5" t="n">
        <f aca="false">62500/420000*$J226</f>
        <v>29.7619047619048</v>
      </c>
      <c r="L226" s="5" t="n">
        <f aca="false">357500/420000*$J226</f>
        <v>170.238095238095</v>
      </c>
    </row>
    <row r="227" customFormat="false" ht="15" hidden="false" customHeight="false" outlineLevel="0" collapsed="false">
      <c r="A227" s="3" t="n">
        <v>19</v>
      </c>
      <c r="B227" s="3" t="s">
        <v>12</v>
      </c>
      <c r="C227" s="4" t="s">
        <v>13</v>
      </c>
      <c r="D227" s="3" t="s">
        <v>15</v>
      </c>
      <c r="E227" s="3" t="n">
        <f aca="false">LOOKUP(A227,'[1]OEF-OIF Groups'!$A$2:$A$22,'[1]OEF-OIF Groups'!$B$2:$B$22)</f>
        <v>2</v>
      </c>
      <c r="F227" s="3" t="str">
        <f aca="false">CONCATENATE("VISN ",A227," ",C227)</f>
        <v>VISN 19 Post</v>
      </c>
      <c r="G227" s="3" t="str">
        <f aca="false">CONCATENATE("VISN ",A227,", Priority Group ",B227,", ",C227)</f>
        <v>VISN 19, Priority Group 1, Post</v>
      </c>
      <c r="H227" s="5" t="n">
        <v>12404</v>
      </c>
      <c r="I227" s="5" t="n">
        <v>106</v>
      </c>
      <c r="J227" s="5" t="n">
        <f aca="false">10*I227</f>
        <v>1060</v>
      </c>
      <c r="K227" s="5" t="n">
        <f aca="false">62500/420000*$J227</f>
        <v>157.738095238095</v>
      </c>
      <c r="L227" s="5" t="n">
        <f aca="false">357500/420000*$J227</f>
        <v>902.261904761905</v>
      </c>
    </row>
    <row r="228" customFormat="false" ht="15" hidden="false" customHeight="false" outlineLevel="0" collapsed="false">
      <c r="A228" s="3" t="n">
        <v>19</v>
      </c>
      <c r="B228" s="3" t="s">
        <v>16</v>
      </c>
      <c r="C228" s="4" t="s">
        <v>13</v>
      </c>
      <c r="D228" s="3" t="s">
        <v>14</v>
      </c>
      <c r="E228" s="3" t="n">
        <f aca="false">LOOKUP(A228,'[1]OEF-OIF Groups'!$A$2:$A$22,'[1]OEF-OIF Groups'!$B$2:$B$22)</f>
        <v>2</v>
      </c>
      <c r="F228" s="3" t="str">
        <f aca="false">CONCATENATE("VISN ",A228," ",C228)</f>
        <v>VISN 19 Post</v>
      </c>
      <c r="G228" s="3" t="str">
        <f aca="false">CONCATENATE("VISN ",A228,", Priority Group ",B228,", ",C228)</f>
        <v>VISN 19, Priority Group 2, Post</v>
      </c>
      <c r="H228" s="5" t="n">
        <v>990</v>
      </c>
      <c r="I228" s="5" t="n">
        <v>19</v>
      </c>
      <c r="J228" s="5" t="n">
        <f aca="false">10*I228</f>
        <v>190</v>
      </c>
      <c r="K228" s="5" t="n">
        <f aca="false">62500/420000*$J228</f>
        <v>28.2738095238095</v>
      </c>
      <c r="L228" s="5" t="n">
        <f aca="false">357500/420000*$J228</f>
        <v>161.72619047619</v>
      </c>
    </row>
    <row r="229" customFormat="false" ht="15" hidden="false" customHeight="false" outlineLevel="0" collapsed="false">
      <c r="A229" s="3" t="n">
        <v>19</v>
      </c>
      <c r="B229" s="3" t="s">
        <v>16</v>
      </c>
      <c r="C229" s="4" t="s">
        <v>13</v>
      </c>
      <c r="D229" s="3" t="s">
        <v>15</v>
      </c>
      <c r="E229" s="3" t="n">
        <f aca="false">LOOKUP(A229,'[1]OEF-OIF Groups'!$A$2:$A$22,'[1]OEF-OIF Groups'!$B$2:$B$22)</f>
        <v>2</v>
      </c>
      <c r="F229" s="3" t="str">
        <f aca="false">CONCATENATE("VISN ",A229," ",C229)</f>
        <v>VISN 19 Post</v>
      </c>
      <c r="G229" s="3" t="str">
        <f aca="false">CONCATENATE("VISN ",A229,", Priority Group ",B229,", ",C229)</f>
        <v>VISN 19, Priority Group 2, Post</v>
      </c>
      <c r="H229" s="5" t="n">
        <v>9612</v>
      </c>
      <c r="I229" s="5" t="n">
        <v>106</v>
      </c>
      <c r="J229" s="5" t="n">
        <f aca="false">10*I229</f>
        <v>1060</v>
      </c>
      <c r="K229" s="5" t="n">
        <f aca="false">62500/420000*$J229</f>
        <v>157.738095238095</v>
      </c>
      <c r="L229" s="5" t="n">
        <f aca="false">357500/420000*$J229</f>
        <v>902.261904761905</v>
      </c>
    </row>
    <row r="230" customFormat="false" ht="15" hidden="false" customHeight="false" outlineLevel="0" collapsed="false">
      <c r="A230" s="3" t="n">
        <v>19</v>
      </c>
      <c r="B230" s="3" t="s">
        <v>17</v>
      </c>
      <c r="C230" s="4" t="s">
        <v>13</v>
      </c>
      <c r="D230" s="3" t="s">
        <v>14</v>
      </c>
      <c r="E230" s="3" t="n">
        <f aca="false">LOOKUP(A230,'[1]OEF-OIF Groups'!$A$2:$A$22,'[1]OEF-OIF Groups'!$B$2:$B$22)</f>
        <v>2</v>
      </c>
      <c r="F230" s="3" t="str">
        <f aca="false">CONCATENATE("VISN ",A230," ",C230)</f>
        <v>VISN 19 Post</v>
      </c>
      <c r="G230" s="3" t="str">
        <f aca="false">CONCATENATE("VISN ",A230,", Priority Group ",B230,", ",C230)</f>
        <v>VISN 19, Priority Group 3, Post</v>
      </c>
      <c r="H230" s="5" t="n">
        <v>1658</v>
      </c>
      <c r="I230" s="5" t="n">
        <v>32</v>
      </c>
      <c r="J230" s="5" t="n">
        <f aca="false">10*I230</f>
        <v>320</v>
      </c>
      <c r="K230" s="5" t="n">
        <f aca="false">62500/420000*$J230</f>
        <v>47.6190476190476</v>
      </c>
      <c r="L230" s="5" t="n">
        <f aca="false">357500/420000*$J230</f>
        <v>272.380952380952</v>
      </c>
    </row>
    <row r="231" customFormat="false" ht="15" hidden="false" customHeight="false" outlineLevel="0" collapsed="false">
      <c r="A231" s="3" t="n">
        <v>19</v>
      </c>
      <c r="B231" s="3" t="s">
        <v>17</v>
      </c>
      <c r="C231" s="4" t="s">
        <v>13</v>
      </c>
      <c r="D231" s="3" t="s">
        <v>15</v>
      </c>
      <c r="E231" s="3" t="n">
        <f aca="false">LOOKUP(A231,'[1]OEF-OIF Groups'!$A$2:$A$22,'[1]OEF-OIF Groups'!$B$2:$B$22)</f>
        <v>2</v>
      </c>
      <c r="F231" s="3" t="str">
        <f aca="false">CONCATENATE("VISN ",A231," ",C231)</f>
        <v>VISN 19 Post</v>
      </c>
      <c r="G231" s="3" t="str">
        <f aca="false">CONCATENATE("VISN ",A231,", Priority Group ",B231,", ",C231)</f>
        <v>VISN 19, Priority Group 3, Post</v>
      </c>
      <c r="H231" s="5" t="n">
        <v>19591</v>
      </c>
      <c r="I231" s="5" t="n">
        <v>96</v>
      </c>
      <c r="J231" s="5" t="n">
        <f aca="false">10*I231</f>
        <v>960</v>
      </c>
      <c r="K231" s="5" t="n">
        <f aca="false">62500/420000*$J231</f>
        <v>142.857142857143</v>
      </c>
      <c r="L231" s="5" t="n">
        <f aca="false">357500/420000*$J231</f>
        <v>817.142857142857</v>
      </c>
    </row>
    <row r="232" customFormat="false" ht="15" hidden="false" customHeight="false" outlineLevel="0" collapsed="false">
      <c r="A232" s="3" t="n">
        <v>19</v>
      </c>
      <c r="B232" s="3" t="s">
        <v>18</v>
      </c>
      <c r="C232" s="4" t="s">
        <v>13</v>
      </c>
      <c r="D232" s="3" t="s">
        <v>14</v>
      </c>
      <c r="E232" s="3" t="n">
        <f aca="false">LOOKUP(A232,'[1]OEF-OIF Groups'!$A$2:$A$22,'[1]OEF-OIF Groups'!$B$2:$B$22)</f>
        <v>2</v>
      </c>
      <c r="F232" s="3" t="str">
        <f aca="false">CONCATENATE("VISN ",A232," ",C232)</f>
        <v>VISN 19 Post</v>
      </c>
      <c r="G232" s="3" t="str">
        <f aca="false">CONCATENATE("VISN ",A232,", Priority Group ",B232,", ",C232)</f>
        <v>VISN 19, Priority Group 4, Post</v>
      </c>
      <c r="H232" s="5" t="n">
        <v>32</v>
      </c>
      <c r="I232" s="5" t="n">
        <v>1</v>
      </c>
      <c r="J232" s="5" t="n">
        <f aca="false">10*I232</f>
        <v>10</v>
      </c>
      <c r="K232" s="5" t="n">
        <f aca="false">62500/420000*$J232</f>
        <v>1.48809523809524</v>
      </c>
      <c r="L232" s="5" t="n">
        <f aca="false">357500/420000*$J232</f>
        <v>8.51190476190476</v>
      </c>
    </row>
    <row r="233" customFormat="false" ht="15" hidden="false" customHeight="false" outlineLevel="0" collapsed="false">
      <c r="A233" s="3" t="n">
        <v>19</v>
      </c>
      <c r="B233" s="3" t="s">
        <v>18</v>
      </c>
      <c r="C233" s="4" t="s">
        <v>13</v>
      </c>
      <c r="D233" s="3" t="s">
        <v>15</v>
      </c>
      <c r="E233" s="3" t="n">
        <f aca="false">LOOKUP(A233,'[1]OEF-OIF Groups'!$A$2:$A$22,'[1]OEF-OIF Groups'!$B$2:$B$22)</f>
        <v>2</v>
      </c>
      <c r="F233" s="3" t="str">
        <f aca="false">CONCATENATE("VISN ",A233," ",C233)</f>
        <v>VISN 19 Post</v>
      </c>
      <c r="G233" s="3" t="str">
        <f aca="false">CONCATENATE("VISN ",A233,", Priority Group ",B233,", ",C233)</f>
        <v>VISN 19, Priority Group 4, Post</v>
      </c>
      <c r="H233" s="5" t="n">
        <v>2828</v>
      </c>
      <c r="I233" s="5" t="n">
        <v>124</v>
      </c>
      <c r="J233" s="5" t="n">
        <f aca="false">10*I233</f>
        <v>1240</v>
      </c>
      <c r="K233" s="5" t="n">
        <f aca="false">62500/420000*$J233</f>
        <v>184.52380952381</v>
      </c>
      <c r="L233" s="5" t="n">
        <f aca="false">357500/420000*$J233</f>
        <v>1055.47619047619</v>
      </c>
    </row>
    <row r="234" customFormat="false" ht="15" hidden="false" customHeight="false" outlineLevel="0" collapsed="false">
      <c r="A234" s="3" t="n">
        <v>19</v>
      </c>
      <c r="B234" s="3" t="s">
        <v>19</v>
      </c>
      <c r="C234" s="4" t="s">
        <v>13</v>
      </c>
      <c r="D234" s="3" t="s">
        <v>14</v>
      </c>
      <c r="E234" s="3" t="n">
        <f aca="false">LOOKUP(A234,'[1]OEF-OIF Groups'!$A$2:$A$22,'[1]OEF-OIF Groups'!$B$2:$B$22)</f>
        <v>2</v>
      </c>
      <c r="F234" s="3" t="str">
        <f aca="false">CONCATENATE("VISN ",A234," ",C234)</f>
        <v>VISN 19 Post</v>
      </c>
      <c r="G234" s="3" t="str">
        <f aca="false">CONCATENATE("VISN ",A234,", Priority Group ",B234,", ",C234)</f>
        <v>VISN 19, Priority Group 5, Post</v>
      </c>
      <c r="H234" s="5" t="n">
        <v>2071</v>
      </c>
      <c r="I234" s="5" t="n">
        <v>40</v>
      </c>
      <c r="J234" s="5" t="n">
        <f aca="false">10*I234</f>
        <v>400</v>
      </c>
      <c r="K234" s="5" t="n">
        <f aca="false">62500/420000*$J234</f>
        <v>59.5238095238095</v>
      </c>
      <c r="L234" s="5" t="n">
        <f aca="false">357500/420000*$J234</f>
        <v>340.476190476191</v>
      </c>
    </row>
    <row r="235" customFormat="false" ht="15" hidden="false" customHeight="false" outlineLevel="0" collapsed="false">
      <c r="A235" s="3" t="n">
        <v>19</v>
      </c>
      <c r="B235" s="3" t="s">
        <v>19</v>
      </c>
      <c r="C235" s="4" t="s">
        <v>13</v>
      </c>
      <c r="D235" s="3" t="s">
        <v>15</v>
      </c>
      <c r="E235" s="3" t="n">
        <f aca="false">LOOKUP(A235,'[1]OEF-OIF Groups'!$A$2:$A$22,'[1]OEF-OIF Groups'!$B$2:$B$22)</f>
        <v>2</v>
      </c>
      <c r="F235" s="3" t="str">
        <f aca="false">CONCATENATE("VISN ",A235," ",C235)</f>
        <v>VISN 19 Post</v>
      </c>
      <c r="G235" s="3" t="str">
        <f aca="false">CONCATENATE("VISN ",A235,", Priority Group ",B235,", ",C235)</f>
        <v>VISN 19, Priority Group 5, Post</v>
      </c>
      <c r="H235" s="5" t="n">
        <v>42060</v>
      </c>
      <c r="I235" s="5" t="n">
        <v>105</v>
      </c>
      <c r="J235" s="5" t="n">
        <f aca="false">10*I235</f>
        <v>1050</v>
      </c>
      <c r="K235" s="5" t="n">
        <f aca="false">62500/420000*$J235</f>
        <v>156.25</v>
      </c>
      <c r="L235" s="5" t="n">
        <f aca="false">357500/420000*$J235</f>
        <v>893.75</v>
      </c>
    </row>
    <row r="236" customFormat="false" ht="15" hidden="false" customHeight="false" outlineLevel="0" collapsed="false">
      <c r="A236" s="3" t="n">
        <v>19</v>
      </c>
      <c r="B236" s="3" t="s">
        <v>20</v>
      </c>
      <c r="C236" s="4" t="s">
        <v>13</v>
      </c>
      <c r="D236" s="3" t="s">
        <v>14</v>
      </c>
      <c r="E236" s="3" t="n">
        <f aca="false">LOOKUP(A236,'[1]OEF-OIF Groups'!$A$2:$A$22,'[1]OEF-OIF Groups'!$B$2:$B$22)</f>
        <v>2</v>
      </c>
      <c r="F236" s="3" t="str">
        <f aca="false">CONCATENATE("VISN ",A236," ",C236)</f>
        <v>VISN 19 Post</v>
      </c>
      <c r="G236" s="3" t="str">
        <f aca="false">CONCATENATE("VISN ",A236,", Priority Group ",B236,", ",C236)</f>
        <v>VISN 19, Priority Group 6, Post</v>
      </c>
      <c r="H236" s="5" t="n">
        <v>3724</v>
      </c>
      <c r="I236" s="5" t="n">
        <v>72</v>
      </c>
      <c r="J236" s="5" t="n">
        <f aca="false">10*I236</f>
        <v>720</v>
      </c>
      <c r="K236" s="5" t="n">
        <f aca="false">62500/420000*$J236</f>
        <v>107.142857142857</v>
      </c>
      <c r="L236" s="5" t="n">
        <f aca="false">357500/420000*$J236</f>
        <v>612.857142857143</v>
      </c>
    </row>
    <row r="237" customFormat="false" ht="15" hidden="false" customHeight="false" outlineLevel="0" collapsed="false">
      <c r="A237" s="3" t="n">
        <v>19</v>
      </c>
      <c r="B237" s="3" t="s">
        <v>20</v>
      </c>
      <c r="C237" s="4" t="s">
        <v>13</v>
      </c>
      <c r="D237" s="3" t="s">
        <v>15</v>
      </c>
      <c r="E237" s="3" t="n">
        <f aca="false">LOOKUP(A237,'[1]OEF-OIF Groups'!$A$2:$A$22,'[1]OEF-OIF Groups'!$B$2:$B$22)</f>
        <v>2</v>
      </c>
      <c r="F237" s="3" t="str">
        <f aca="false">CONCATENATE("VISN ",A237," ",C237)</f>
        <v>VISN 19 Post</v>
      </c>
      <c r="G237" s="3" t="str">
        <f aca="false">CONCATENATE("VISN ",A237,", Priority Group ",B237,", ",C237)</f>
        <v>VISN 19, Priority Group 6, Post</v>
      </c>
      <c r="H237" s="5" t="n">
        <v>6569</v>
      </c>
      <c r="I237" s="5" t="n">
        <v>29</v>
      </c>
      <c r="J237" s="5" t="n">
        <f aca="false">10*I237</f>
        <v>290</v>
      </c>
      <c r="K237" s="5" t="n">
        <f aca="false">62500/420000*$J237</f>
        <v>43.1547619047619</v>
      </c>
      <c r="L237" s="5" t="n">
        <f aca="false">357500/420000*$J237</f>
        <v>246.845238095238</v>
      </c>
    </row>
    <row r="238" customFormat="false" ht="15" hidden="false" customHeight="false" outlineLevel="0" collapsed="false">
      <c r="A238" s="3" t="n">
        <v>19</v>
      </c>
      <c r="B238" s="3" t="s">
        <v>21</v>
      </c>
      <c r="C238" s="4" t="s">
        <v>13</v>
      </c>
      <c r="D238" s="3" t="s">
        <v>14</v>
      </c>
      <c r="E238" s="3" t="n">
        <f aca="false">LOOKUP(A238,'[1]OEF-OIF Groups'!$A$2:$A$22,'[1]OEF-OIF Groups'!$B$2:$B$22)</f>
        <v>2</v>
      </c>
      <c r="F238" s="3" t="str">
        <f aca="false">CONCATENATE("VISN ",A238," ",C238)</f>
        <v>VISN 19 Post</v>
      </c>
      <c r="G238" s="3" t="str">
        <f aca="false">CONCATENATE("VISN ",A238,", Priority Group ",B238,", ",C238)</f>
        <v>VISN 19, Priority Group 7/8, Post</v>
      </c>
      <c r="H238" s="5" t="n">
        <v>993</v>
      </c>
      <c r="I238" s="5" t="n">
        <v>19</v>
      </c>
      <c r="J238" s="5" t="n">
        <f aca="false">10*I238</f>
        <v>190</v>
      </c>
      <c r="K238" s="5" t="n">
        <f aca="false">62500/420000*$J238</f>
        <v>28.2738095238095</v>
      </c>
      <c r="L238" s="5" t="n">
        <f aca="false">357500/420000*$J238</f>
        <v>161.72619047619</v>
      </c>
    </row>
    <row r="239" customFormat="false" ht="15" hidden="false" customHeight="false" outlineLevel="0" collapsed="false">
      <c r="A239" s="3" t="n">
        <v>19</v>
      </c>
      <c r="B239" s="3" t="s">
        <v>21</v>
      </c>
      <c r="C239" s="4" t="s">
        <v>13</v>
      </c>
      <c r="D239" s="3" t="s">
        <v>15</v>
      </c>
      <c r="E239" s="3" t="n">
        <f aca="false">LOOKUP(A239,'[1]OEF-OIF Groups'!$A$2:$A$22,'[1]OEF-OIF Groups'!$B$2:$B$22)</f>
        <v>2</v>
      </c>
      <c r="F239" s="3" t="str">
        <f aca="false">CONCATENATE("VISN ",A239," ",C239)</f>
        <v>VISN 19 Post</v>
      </c>
      <c r="G239" s="3" t="str">
        <f aca="false">CONCATENATE("VISN ",A239,", Priority Group ",B239,", ",C239)</f>
        <v>VISN 19, Priority Group 7/8, Post</v>
      </c>
      <c r="H239" s="5" t="n">
        <v>51717</v>
      </c>
      <c r="I239" s="5" t="n">
        <v>231</v>
      </c>
      <c r="J239" s="5" t="n">
        <f aca="false">10*I239</f>
        <v>2310</v>
      </c>
      <c r="K239" s="5" t="n">
        <f aca="false">62500/420000*$J239</f>
        <v>343.75</v>
      </c>
      <c r="L239" s="5" t="n">
        <f aca="false">357500/420000*$J239</f>
        <v>1966.25</v>
      </c>
    </row>
    <row r="240" customFormat="false" ht="15" hidden="false" customHeight="false" outlineLevel="0" collapsed="false">
      <c r="A240" s="3" t="n">
        <v>19</v>
      </c>
      <c r="B240" s="3" t="s">
        <v>12</v>
      </c>
      <c r="C240" s="4" t="s">
        <v>22</v>
      </c>
      <c r="D240" s="3" t="s">
        <v>14</v>
      </c>
      <c r="E240" s="3" t="n">
        <f aca="false">LOOKUP(A240,'[1]OEF-OIF Groups'!$A$2:$A$22,'[1]OEF-OIF Groups'!$B$2:$B$22)</f>
        <v>2</v>
      </c>
      <c r="F240" s="3" t="str">
        <f aca="false">CONCATENATE("VISN ",A240," ",C240)</f>
        <v>VISN 19 Pre</v>
      </c>
      <c r="G240" s="3" t="str">
        <f aca="false">CONCATENATE("VISN ",A240,", Priority Group ",B240,", ",C240)</f>
        <v>VISN 19, Priority Group 1, Pre</v>
      </c>
      <c r="H240" s="5" t="n">
        <v>23</v>
      </c>
      <c r="I240" s="5" t="n">
        <v>0</v>
      </c>
      <c r="J240" s="5" t="n">
        <f aca="false">10*I240</f>
        <v>0</v>
      </c>
      <c r="K240" s="5" t="n">
        <f aca="false">62500/420000*$J240</f>
        <v>0</v>
      </c>
      <c r="L240" s="5" t="n">
        <f aca="false">357500/420000*$J240</f>
        <v>0</v>
      </c>
    </row>
    <row r="241" customFormat="false" ht="15" hidden="false" customHeight="false" outlineLevel="0" collapsed="false">
      <c r="A241" s="3" t="n">
        <v>19</v>
      </c>
      <c r="B241" s="3" t="s">
        <v>12</v>
      </c>
      <c r="C241" s="4" t="s">
        <v>22</v>
      </c>
      <c r="D241" s="3" t="s">
        <v>15</v>
      </c>
      <c r="E241" s="3" t="n">
        <f aca="false">LOOKUP(A241,'[1]OEF-OIF Groups'!$A$2:$A$22,'[1]OEF-OIF Groups'!$B$2:$B$22)</f>
        <v>2</v>
      </c>
      <c r="F241" s="3" t="str">
        <f aca="false">CONCATENATE("VISN ",A241," ",C241)</f>
        <v>VISN 19 Pre</v>
      </c>
      <c r="G241" s="3" t="str">
        <f aca="false">CONCATENATE("VISN ",A241,", Priority Group ",B241,", ",C241)</f>
        <v>VISN 19, Priority Group 1, Pre</v>
      </c>
      <c r="H241" s="5" t="n">
        <v>16469</v>
      </c>
      <c r="I241" s="5" t="n">
        <v>175</v>
      </c>
      <c r="J241" s="5" t="n">
        <f aca="false">10*I241</f>
        <v>1750</v>
      </c>
      <c r="K241" s="5" t="n">
        <f aca="false">62500/420000*$J241</f>
        <v>260.416666666667</v>
      </c>
      <c r="L241" s="5" t="n">
        <f aca="false">357500/420000*$J241</f>
        <v>1489.58333333333</v>
      </c>
    </row>
    <row r="242" customFormat="false" ht="15" hidden="false" customHeight="false" outlineLevel="0" collapsed="false">
      <c r="A242" s="3" t="n">
        <v>19</v>
      </c>
      <c r="B242" s="3" t="s">
        <v>16</v>
      </c>
      <c r="C242" s="4" t="s">
        <v>22</v>
      </c>
      <c r="D242" s="3" t="s">
        <v>14</v>
      </c>
      <c r="E242" s="3" t="n">
        <f aca="false">LOOKUP(A242,'[1]OEF-OIF Groups'!$A$2:$A$22,'[1]OEF-OIF Groups'!$B$2:$B$22)</f>
        <v>2</v>
      </c>
      <c r="F242" s="3" t="str">
        <f aca="false">CONCATENATE("VISN ",A242," ",C242)</f>
        <v>VISN 19 Pre</v>
      </c>
      <c r="G242" s="3" t="str">
        <f aca="false">CONCATENATE("VISN ",A242,", Priority Group ",B242,", ",C242)</f>
        <v>VISN 19, Priority Group 2, Pre</v>
      </c>
      <c r="H242" s="5" t="n">
        <v>46</v>
      </c>
      <c r="I242" s="5" t="n">
        <v>1</v>
      </c>
      <c r="J242" s="5" t="n">
        <f aca="false">10*I242</f>
        <v>10</v>
      </c>
      <c r="K242" s="5" t="n">
        <f aca="false">62500/420000*$J242</f>
        <v>1.48809523809524</v>
      </c>
      <c r="L242" s="5" t="n">
        <f aca="false">357500/420000*$J242</f>
        <v>8.51190476190476</v>
      </c>
    </row>
    <row r="243" customFormat="false" ht="15" hidden="false" customHeight="false" outlineLevel="0" collapsed="false">
      <c r="A243" s="3" t="n">
        <v>19</v>
      </c>
      <c r="B243" s="3" t="s">
        <v>16</v>
      </c>
      <c r="C243" s="4" t="s">
        <v>22</v>
      </c>
      <c r="D243" s="3" t="s">
        <v>15</v>
      </c>
      <c r="E243" s="3" t="n">
        <f aca="false">LOOKUP(A243,'[1]OEF-OIF Groups'!$A$2:$A$22,'[1]OEF-OIF Groups'!$B$2:$B$22)</f>
        <v>2</v>
      </c>
      <c r="F243" s="3" t="str">
        <f aca="false">CONCATENATE("VISN ",A243," ",C243)</f>
        <v>VISN 19 Pre</v>
      </c>
      <c r="G243" s="3" t="str">
        <f aca="false">CONCATENATE("VISN ",A243,", Priority Group ",B243,", ",C243)</f>
        <v>VISN 19, Priority Group 2, Pre</v>
      </c>
      <c r="H243" s="5" t="n">
        <v>6705</v>
      </c>
      <c r="I243" s="5" t="n">
        <v>124</v>
      </c>
      <c r="J243" s="5" t="n">
        <f aca="false">10*I243</f>
        <v>1240</v>
      </c>
      <c r="K243" s="5" t="n">
        <f aca="false">62500/420000*$J243</f>
        <v>184.52380952381</v>
      </c>
      <c r="L243" s="5" t="n">
        <f aca="false">357500/420000*$J243</f>
        <v>1055.47619047619</v>
      </c>
    </row>
    <row r="244" customFormat="false" ht="15" hidden="false" customHeight="false" outlineLevel="0" collapsed="false">
      <c r="A244" s="3" t="n">
        <v>19</v>
      </c>
      <c r="B244" s="3" t="s">
        <v>17</v>
      </c>
      <c r="C244" s="4" t="s">
        <v>22</v>
      </c>
      <c r="D244" s="3" t="s">
        <v>14</v>
      </c>
      <c r="E244" s="3" t="n">
        <f aca="false">LOOKUP(A244,'[1]OEF-OIF Groups'!$A$2:$A$22,'[1]OEF-OIF Groups'!$B$2:$B$22)</f>
        <v>2</v>
      </c>
      <c r="F244" s="3" t="str">
        <f aca="false">CONCATENATE("VISN ",A244," ",C244)</f>
        <v>VISN 19 Pre</v>
      </c>
      <c r="G244" s="3" t="str">
        <f aca="false">CONCATENATE("VISN ",A244,", Priority Group ",B244,", ",C244)</f>
        <v>VISN 19, Priority Group 3, Pre</v>
      </c>
      <c r="H244" s="5" t="n">
        <v>114</v>
      </c>
      <c r="I244" s="5" t="n">
        <v>2</v>
      </c>
      <c r="J244" s="5" t="n">
        <f aca="false">10*I244</f>
        <v>20</v>
      </c>
      <c r="K244" s="5" t="n">
        <f aca="false">62500/420000*$J244</f>
        <v>2.97619047619048</v>
      </c>
      <c r="L244" s="5" t="n">
        <f aca="false">357500/420000*$J244</f>
        <v>17.0238095238095</v>
      </c>
    </row>
    <row r="245" customFormat="false" ht="15" hidden="false" customHeight="false" outlineLevel="0" collapsed="false">
      <c r="A245" s="3" t="n">
        <v>19</v>
      </c>
      <c r="B245" s="3" t="s">
        <v>17</v>
      </c>
      <c r="C245" s="4" t="s">
        <v>22</v>
      </c>
      <c r="D245" s="3" t="s">
        <v>15</v>
      </c>
      <c r="E245" s="3" t="n">
        <f aca="false">LOOKUP(A245,'[1]OEF-OIF Groups'!$A$2:$A$22,'[1]OEF-OIF Groups'!$B$2:$B$22)</f>
        <v>2</v>
      </c>
      <c r="F245" s="3" t="str">
        <f aca="false">CONCATENATE("VISN ",A245," ",C245)</f>
        <v>VISN 19 Pre</v>
      </c>
      <c r="G245" s="3" t="str">
        <f aca="false">CONCATENATE("VISN ",A245,", Priority Group ",B245,", ",C245)</f>
        <v>VISN 19, Priority Group 3, Pre</v>
      </c>
      <c r="H245" s="5" t="n">
        <v>10492</v>
      </c>
      <c r="I245" s="5" t="n">
        <v>125</v>
      </c>
      <c r="J245" s="5" t="n">
        <f aca="false">10*I245</f>
        <v>1250</v>
      </c>
      <c r="K245" s="5" t="n">
        <f aca="false">62500/420000*$J245</f>
        <v>186.011904761905</v>
      </c>
      <c r="L245" s="5" t="n">
        <f aca="false">357500/420000*$J245</f>
        <v>1063.9880952381</v>
      </c>
    </row>
    <row r="246" customFormat="false" ht="15" hidden="false" customHeight="false" outlineLevel="0" collapsed="false">
      <c r="A246" s="3" t="n">
        <v>19</v>
      </c>
      <c r="B246" s="3" t="s">
        <v>18</v>
      </c>
      <c r="C246" s="4" t="s">
        <v>22</v>
      </c>
      <c r="D246" s="3" t="s">
        <v>14</v>
      </c>
      <c r="E246" s="3" t="n">
        <f aca="false">LOOKUP(A246,'[1]OEF-OIF Groups'!$A$2:$A$22,'[1]OEF-OIF Groups'!$B$2:$B$22)</f>
        <v>2</v>
      </c>
      <c r="F246" s="3" t="str">
        <f aca="false">CONCATENATE("VISN ",A246," ",C246)</f>
        <v>VISN 19 Pre</v>
      </c>
      <c r="G246" s="3" t="str">
        <f aca="false">CONCATENATE("VISN ",A246,", Priority Group ",B246,", ",C246)</f>
        <v>VISN 19, Priority Group 4, Pre</v>
      </c>
      <c r="H246" s="5" t="n">
        <v>2</v>
      </c>
      <c r="I246" s="5" t="n">
        <v>0</v>
      </c>
      <c r="J246" s="5" t="n">
        <f aca="false">10*I246</f>
        <v>0</v>
      </c>
      <c r="K246" s="5" t="n">
        <f aca="false">62500/420000*$J246</f>
        <v>0</v>
      </c>
      <c r="L246" s="5" t="n">
        <f aca="false">357500/420000*$J246</f>
        <v>0</v>
      </c>
    </row>
    <row r="247" customFormat="false" ht="15" hidden="false" customHeight="false" outlineLevel="0" collapsed="false">
      <c r="A247" s="3" t="n">
        <v>19</v>
      </c>
      <c r="B247" s="3" t="s">
        <v>18</v>
      </c>
      <c r="C247" s="4" t="s">
        <v>22</v>
      </c>
      <c r="D247" s="3" t="s">
        <v>15</v>
      </c>
      <c r="E247" s="3" t="n">
        <f aca="false">LOOKUP(A247,'[1]OEF-OIF Groups'!$A$2:$A$22,'[1]OEF-OIF Groups'!$B$2:$B$22)</f>
        <v>2</v>
      </c>
      <c r="F247" s="3" t="str">
        <f aca="false">CONCATENATE("VISN ",A247," ",C247)</f>
        <v>VISN 19 Pre</v>
      </c>
      <c r="G247" s="3" t="str">
        <f aca="false">CONCATENATE("VISN ",A247,", Priority Group ",B247,", ",C247)</f>
        <v>VISN 19, Priority Group 4, Pre</v>
      </c>
      <c r="H247" s="5" t="n">
        <v>3136</v>
      </c>
      <c r="I247" s="5" t="n">
        <v>125</v>
      </c>
      <c r="J247" s="5" t="n">
        <f aca="false">10*I247</f>
        <v>1250</v>
      </c>
      <c r="K247" s="5" t="n">
        <f aca="false">62500/420000*$J247</f>
        <v>186.011904761905</v>
      </c>
      <c r="L247" s="5" t="n">
        <f aca="false">357500/420000*$J247</f>
        <v>1063.9880952381</v>
      </c>
    </row>
    <row r="248" customFormat="false" ht="15" hidden="false" customHeight="false" outlineLevel="0" collapsed="false">
      <c r="A248" s="3" t="n">
        <v>19</v>
      </c>
      <c r="B248" s="3" t="s">
        <v>19</v>
      </c>
      <c r="C248" s="4" t="s">
        <v>22</v>
      </c>
      <c r="D248" s="3" t="s">
        <v>14</v>
      </c>
      <c r="E248" s="3" t="n">
        <f aca="false">LOOKUP(A248,'[1]OEF-OIF Groups'!$A$2:$A$22,'[1]OEF-OIF Groups'!$B$2:$B$22)</f>
        <v>2</v>
      </c>
      <c r="F248" s="3" t="str">
        <f aca="false">CONCATENATE("VISN ",A248," ",C248)</f>
        <v>VISN 19 Pre</v>
      </c>
      <c r="G248" s="3" t="str">
        <f aca="false">CONCATENATE("VISN ",A248,", Priority Group ",B248,", ",C248)</f>
        <v>VISN 19, Priority Group 5, Pre</v>
      </c>
      <c r="H248" s="5" t="n">
        <v>60</v>
      </c>
      <c r="I248" s="5" t="n">
        <v>1</v>
      </c>
      <c r="J248" s="5" t="n">
        <f aca="false">10*I248</f>
        <v>10</v>
      </c>
      <c r="K248" s="5" t="n">
        <f aca="false">62500/420000*$J248</f>
        <v>1.48809523809524</v>
      </c>
      <c r="L248" s="5" t="n">
        <f aca="false">357500/420000*$J248</f>
        <v>8.51190476190476</v>
      </c>
    </row>
    <row r="249" customFormat="false" ht="15" hidden="false" customHeight="false" outlineLevel="0" collapsed="false">
      <c r="A249" s="3" t="n">
        <v>19</v>
      </c>
      <c r="B249" s="3" t="s">
        <v>19</v>
      </c>
      <c r="C249" s="4" t="s">
        <v>22</v>
      </c>
      <c r="D249" s="3" t="s">
        <v>15</v>
      </c>
      <c r="E249" s="3" t="n">
        <f aca="false">LOOKUP(A249,'[1]OEF-OIF Groups'!$A$2:$A$22,'[1]OEF-OIF Groups'!$B$2:$B$22)</f>
        <v>2</v>
      </c>
      <c r="F249" s="3" t="str">
        <f aca="false">CONCATENATE("VISN ",A249," ",C249)</f>
        <v>VISN 19 Pre</v>
      </c>
      <c r="G249" s="3" t="str">
        <f aca="false">CONCATENATE("VISN ",A249,", Priority Group ",B249,", ",C249)</f>
        <v>VISN 19, Priority Group 5, Pre</v>
      </c>
      <c r="H249" s="5" t="n">
        <v>20149</v>
      </c>
      <c r="I249" s="5" t="n">
        <v>164</v>
      </c>
      <c r="J249" s="5" t="n">
        <f aca="false">10*I249</f>
        <v>1640</v>
      </c>
      <c r="K249" s="5" t="n">
        <f aca="false">62500/420000*$J249</f>
        <v>244.047619047619</v>
      </c>
      <c r="L249" s="5" t="n">
        <f aca="false">357500/420000*$J249</f>
        <v>1395.95238095238</v>
      </c>
    </row>
    <row r="250" customFormat="false" ht="15" hidden="false" customHeight="false" outlineLevel="0" collapsed="false">
      <c r="A250" s="3" t="n">
        <v>19</v>
      </c>
      <c r="B250" s="3" t="s">
        <v>20</v>
      </c>
      <c r="C250" s="4" t="s">
        <v>22</v>
      </c>
      <c r="D250" s="3" t="s">
        <v>14</v>
      </c>
      <c r="E250" s="3" t="n">
        <f aca="false">LOOKUP(A250,'[1]OEF-OIF Groups'!$A$2:$A$22,'[1]OEF-OIF Groups'!$B$2:$B$22)</f>
        <v>2</v>
      </c>
      <c r="F250" s="3" t="str">
        <f aca="false">CONCATENATE("VISN ",A250," ",C250)</f>
        <v>VISN 19 Pre</v>
      </c>
      <c r="G250" s="3" t="str">
        <f aca="false">CONCATENATE("VISN ",A250,", Priority Group ",B250,", ",C250)</f>
        <v>VISN 19, Priority Group 6, Pre</v>
      </c>
      <c r="H250" s="5" t="n">
        <v>57</v>
      </c>
      <c r="I250" s="5" t="n">
        <v>1</v>
      </c>
      <c r="J250" s="5" t="n">
        <f aca="false">10*I250</f>
        <v>10</v>
      </c>
      <c r="K250" s="5" t="n">
        <f aca="false">62500/420000*$J250</f>
        <v>1.48809523809524</v>
      </c>
      <c r="L250" s="5" t="n">
        <f aca="false">357500/420000*$J250</f>
        <v>8.51190476190476</v>
      </c>
    </row>
    <row r="251" customFormat="false" ht="15" hidden="false" customHeight="false" outlineLevel="0" collapsed="false">
      <c r="A251" s="3" t="n">
        <v>19</v>
      </c>
      <c r="B251" s="3" t="s">
        <v>20</v>
      </c>
      <c r="C251" s="4" t="s">
        <v>22</v>
      </c>
      <c r="D251" s="3" t="s">
        <v>15</v>
      </c>
      <c r="E251" s="3" t="n">
        <f aca="false">LOOKUP(A251,'[1]OEF-OIF Groups'!$A$2:$A$22,'[1]OEF-OIF Groups'!$B$2:$B$22)</f>
        <v>2</v>
      </c>
      <c r="F251" s="3" t="str">
        <f aca="false">CONCATENATE("VISN ",A251," ",C251)</f>
        <v>VISN 19 Pre</v>
      </c>
      <c r="G251" s="3" t="str">
        <f aca="false">CONCATENATE("VISN ",A251,", Priority Group ",B251,", ",C251)</f>
        <v>VISN 19, Priority Group 6, Pre</v>
      </c>
      <c r="H251" s="5" t="n">
        <v>1371</v>
      </c>
      <c r="I251" s="5" t="n">
        <v>31</v>
      </c>
      <c r="J251" s="5" t="n">
        <f aca="false">10*I251</f>
        <v>310</v>
      </c>
      <c r="K251" s="5" t="n">
        <f aca="false">62500/420000*$J251</f>
        <v>46.1309523809524</v>
      </c>
      <c r="L251" s="5" t="n">
        <f aca="false">357500/420000*$J251</f>
        <v>263.869047619048</v>
      </c>
    </row>
    <row r="252" customFormat="false" ht="15" hidden="false" customHeight="false" outlineLevel="0" collapsed="false">
      <c r="A252" s="3" t="n">
        <v>19</v>
      </c>
      <c r="B252" s="3" t="s">
        <v>21</v>
      </c>
      <c r="C252" s="4" t="s">
        <v>22</v>
      </c>
      <c r="D252" s="3" t="s">
        <v>14</v>
      </c>
      <c r="E252" s="3" t="n">
        <f aca="false">LOOKUP(A252,'[1]OEF-OIF Groups'!$A$2:$A$22,'[1]OEF-OIF Groups'!$B$2:$B$22)</f>
        <v>2</v>
      </c>
      <c r="F252" s="3" t="str">
        <f aca="false">CONCATENATE("VISN ",A252," ",C252)</f>
        <v>VISN 19 Pre</v>
      </c>
      <c r="G252" s="3" t="str">
        <f aca="false">CONCATENATE("VISN ",A252,", Priority Group ",B252,", ",C252)</f>
        <v>VISN 19, Priority Group 7/8, Pre</v>
      </c>
      <c r="H252" s="5" t="n">
        <v>84</v>
      </c>
      <c r="I252" s="5" t="n">
        <v>2</v>
      </c>
      <c r="J252" s="5" t="n">
        <f aca="false">10*I252</f>
        <v>20</v>
      </c>
      <c r="K252" s="5" t="n">
        <f aca="false">62500/420000*$J252</f>
        <v>2.97619047619048</v>
      </c>
      <c r="L252" s="5" t="n">
        <f aca="false">357500/420000*$J252</f>
        <v>17.0238095238095</v>
      </c>
    </row>
    <row r="253" customFormat="false" ht="15" hidden="false" customHeight="false" outlineLevel="0" collapsed="false">
      <c r="A253" s="3" t="n">
        <v>19</v>
      </c>
      <c r="B253" s="3" t="s">
        <v>21</v>
      </c>
      <c r="C253" s="4" t="s">
        <v>22</v>
      </c>
      <c r="D253" s="3" t="s">
        <v>15</v>
      </c>
      <c r="E253" s="3" t="n">
        <f aca="false">LOOKUP(A253,'[1]OEF-OIF Groups'!$A$2:$A$22,'[1]OEF-OIF Groups'!$B$2:$B$22)</f>
        <v>2</v>
      </c>
      <c r="F253" s="3" t="str">
        <f aca="false">CONCATENATE("VISN ",A253," ",C253)</f>
        <v>VISN 19 Pre</v>
      </c>
      <c r="G253" s="3" t="str">
        <f aca="false">CONCATENATE("VISN ",A253,", Priority Group ",B253,", ",C253)</f>
        <v>VISN 19, Priority Group 7/8, Pre</v>
      </c>
      <c r="H253" s="5" t="n">
        <v>10889</v>
      </c>
      <c r="I253" s="5" t="n">
        <v>248</v>
      </c>
      <c r="J253" s="5" t="n">
        <f aca="false">10*I253</f>
        <v>2480</v>
      </c>
      <c r="K253" s="5" t="n">
        <f aca="false">62500/420000*$J253</f>
        <v>369.047619047619</v>
      </c>
      <c r="L253" s="5" t="n">
        <f aca="false">357500/420000*$J253</f>
        <v>2110.95238095238</v>
      </c>
    </row>
    <row r="254" customFormat="false" ht="15" hidden="false" customHeight="false" outlineLevel="0" collapsed="false">
      <c r="A254" s="3" t="n">
        <v>21</v>
      </c>
      <c r="B254" s="3" t="s">
        <v>12</v>
      </c>
      <c r="C254" s="4" t="s">
        <v>13</v>
      </c>
      <c r="D254" s="3" t="s">
        <v>14</v>
      </c>
      <c r="E254" s="3" t="n">
        <f aca="false">LOOKUP(A254,'[1]OEF-OIF Groups'!$A$2:$A$22,'[1]OEF-OIF Groups'!$B$2:$B$22)</f>
        <v>2</v>
      </c>
      <c r="F254" s="3" t="str">
        <f aca="false">CONCATENATE("VISN ",A254," ",C254)</f>
        <v>VISN 21 Post</v>
      </c>
      <c r="G254" s="3" t="str">
        <f aca="false">CONCATENATE("VISN ",A254,", Priority Group ",B254,", ",C254)</f>
        <v>VISN 21, Priority Group 1, Post</v>
      </c>
      <c r="H254" s="5" t="n">
        <v>841</v>
      </c>
      <c r="I254" s="5" t="n">
        <v>16</v>
      </c>
      <c r="J254" s="5" t="n">
        <f aca="false">10*I254</f>
        <v>160</v>
      </c>
      <c r="K254" s="5" t="n">
        <f aca="false">62500/420000*$J254</f>
        <v>23.8095238095238</v>
      </c>
      <c r="L254" s="5" t="n">
        <f aca="false">357500/420000*$J254</f>
        <v>136.190476190476</v>
      </c>
    </row>
    <row r="255" customFormat="false" ht="15" hidden="false" customHeight="false" outlineLevel="0" collapsed="false">
      <c r="A255" s="3" t="n">
        <v>21</v>
      </c>
      <c r="B255" s="3" t="s">
        <v>12</v>
      </c>
      <c r="C255" s="4" t="s">
        <v>13</v>
      </c>
      <c r="D255" s="3" t="s">
        <v>15</v>
      </c>
      <c r="E255" s="3" t="n">
        <f aca="false">LOOKUP(A255,'[1]OEF-OIF Groups'!$A$2:$A$22,'[1]OEF-OIF Groups'!$B$2:$B$22)</f>
        <v>2</v>
      </c>
      <c r="F255" s="3" t="str">
        <f aca="false">CONCATENATE("VISN ",A255," ",C255)</f>
        <v>VISN 21 Post</v>
      </c>
      <c r="G255" s="3" t="str">
        <f aca="false">CONCATENATE("VISN ",A255,", Priority Group ",B255,", ",C255)</f>
        <v>VISN 21, Priority Group 1, Post</v>
      </c>
      <c r="H255" s="5" t="n">
        <v>18266</v>
      </c>
      <c r="I255" s="5" t="n">
        <v>109</v>
      </c>
      <c r="J255" s="5" t="n">
        <f aca="false">10*I255</f>
        <v>1090</v>
      </c>
      <c r="K255" s="5" t="n">
        <f aca="false">62500/420000*$J255</f>
        <v>162.202380952381</v>
      </c>
      <c r="L255" s="5" t="n">
        <f aca="false">357500/420000*$J255</f>
        <v>927.797619047619</v>
      </c>
    </row>
    <row r="256" customFormat="false" ht="15" hidden="false" customHeight="false" outlineLevel="0" collapsed="false">
      <c r="A256" s="3" t="n">
        <v>21</v>
      </c>
      <c r="B256" s="3" t="s">
        <v>16</v>
      </c>
      <c r="C256" s="4" t="s">
        <v>13</v>
      </c>
      <c r="D256" s="3" t="s">
        <v>14</v>
      </c>
      <c r="E256" s="3" t="n">
        <f aca="false">LOOKUP(A256,'[1]OEF-OIF Groups'!$A$2:$A$22,'[1]OEF-OIF Groups'!$B$2:$B$22)</f>
        <v>2</v>
      </c>
      <c r="F256" s="3" t="str">
        <f aca="false">CONCATENATE("VISN ",A256," ",C256)</f>
        <v>VISN 21 Post</v>
      </c>
      <c r="G256" s="3" t="str">
        <f aca="false">CONCATENATE("VISN ",A256,", Priority Group ",B256,", ",C256)</f>
        <v>VISN 21, Priority Group 2, Post</v>
      </c>
      <c r="H256" s="5" t="n">
        <v>897</v>
      </c>
      <c r="I256" s="5" t="n">
        <v>17</v>
      </c>
      <c r="J256" s="5" t="n">
        <f aca="false">10*I256</f>
        <v>170</v>
      </c>
      <c r="K256" s="5" t="n">
        <f aca="false">62500/420000*$J256</f>
        <v>25.297619047619</v>
      </c>
      <c r="L256" s="5" t="n">
        <f aca="false">357500/420000*$J256</f>
        <v>144.702380952381</v>
      </c>
    </row>
    <row r="257" customFormat="false" ht="15" hidden="false" customHeight="false" outlineLevel="0" collapsed="false">
      <c r="A257" s="3" t="n">
        <v>21</v>
      </c>
      <c r="B257" s="3" t="s">
        <v>16</v>
      </c>
      <c r="C257" s="4" t="s">
        <v>13</v>
      </c>
      <c r="D257" s="3" t="s">
        <v>15</v>
      </c>
      <c r="E257" s="3" t="n">
        <f aca="false">LOOKUP(A257,'[1]OEF-OIF Groups'!$A$2:$A$22,'[1]OEF-OIF Groups'!$B$2:$B$22)</f>
        <v>2</v>
      </c>
      <c r="F257" s="3" t="str">
        <f aca="false">CONCATENATE("VISN ",A257," ",C257)</f>
        <v>VISN 21 Post</v>
      </c>
      <c r="G257" s="3" t="str">
        <f aca="false">CONCATENATE("VISN ",A257,", Priority Group ",B257,", ",C257)</f>
        <v>VISN 21, Priority Group 2, Post</v>
      </c>
      <c r="H257" s="5" t="n">
        <v>13220</v>
      </c>
      <c r="I257" s="5" t="n">
        <v>108</v>
      </c>
      <c r="J257" s="5" t="n">
        <f aca="false">10*I257</f>
        <v>1080</v>
      </c>
      <c r="K257" s="5" t="n">
        <f aca="false">62500/420000*$J257</f>
        <v>160.714285714286</v>
      </c>
      <c r="L257" s="5" t="n">
        <f aca="false">357500/420000*$J257</f>
        <v>919.285714285714</v>
      </c>
    </row>
    <row r="258" customFormat="false" ht="15" hidden="false" customHeight="false" outlineLevel="0" collapsed="false">
      <c r="A258" s="3" t="n">
        <v>21</v>
      </c>
      <c r="B258" s="3" t="s">
        <v>17</v>
      </c>
      <c r="C258" s="4" t="s">
        <v>13</v>
      </c>
      <c r="D258" s="3" t="s">
        <v>14</v>
      </c>
      <c r="E258" s="3" t="n">
        <f aca="false">LOOKUP(A258,'[1]OEF-OIF Groups'!$A$2:$A$22,'[1]OEF-OIF Groups'!$B$2:$B$22)</f>
        <v>2</v>
      </c>
      <c r="F258" s="3" t="str">
        <f aca="false">CONCATENATE("VISN ",A258," ",C258)</f>
        <v>VISN 21 Post</v>
      </c>
      <c r="G258" s="3" t="str">
        <f aca="false">CONCATENATE("VISN ",A258,", Priority Group ",B258,", ",C258)</f>
        <v>VISN 21, Priority Group 3, Post</v>
      </c>
      <c r="H258" s="5" t="n">
        <v>1545</v>
      </c>
      <c r="I258" s="5" t="n">
        <v>30</v>
      </c>
      <c r="J258" s="5" t="n">
        <f aca="false">10*I258</f>
        <v>300</v>
      </c>
      <c r="K258" s="5" t="n">
        <f aca="false">62500/420000*$J258</f>
        <v>44.6428571428571</v>
      </c>
      <c r="L258" s="5" t="n">
        <f aca="false">357500/420000*$J258</f>
        <v>255.357142857143</v>
      </c>
    </row>
    <row r="259" customFormat="false" ht="15" hidden="false" customHeight="false" outlineLevel="0" collapsed="false">
      <c r="A259" s="3" t="n">
        <v>21</v>
      </c>
      <c r="B259" s="3" t="s">
        <v>17</v>
      </c>
      <c r="C259" s="4" t="s">
        <v>13</v>
      </c>
      <c r="D259" s="3" t="s">
        <v>15</v>
      </c>
      <c r="E259" s="3" t="n">
        <f aca="false">LOOKUP(A259,'[1]OEF-OIF Groups'!$A$2:$A$22,'[1]OEF-OIF Groups'!$B$2:$B$22)</f>
        <v>2</v>
      </c>
      <c r="F259" s="3" t="str">
        <f aca="false">CONCATENATE("VISN ",A259," ",C259)</f>
        <v>VISN 21 Post</v>
      </c>
      <c r="G259" s="3" t="str">
        <f aca="false">CONCATENATE("VISN ",A259,", Priority Group ",B259,", ",C259)</f>
        <v>VISN 21, Priority Group 3, Post</v>
      </c>
      <c r="H259" s="5" t="n">
        <v>28598</v>
      </c>
      <c r="I259" s="5" t="n">
        <v>97</v>
      </c>
      <c r="J259" s="5" t="n">
        <f aca="false">10*I259</f>
        <v>970</v>
      </c>
      <c r="K259" s="5" t="n">
        <f aca="false">62500/420000*$J259</f>
        <v>144.345238095238</v>
      </c>
      <c r="L259" s="5" t="n">
        <f aca="false">357500/420000*$J259</f>
        <v>825.654761904762</v>
      </c>
    </row>
    <row r="260" customFormat="false" ht="15" hidden="false" customHeight="false" outlineLevel="0" collapsed="false">
      <c r="A260" s="3" t="n">
        <v>21</v>
      </c>
      <c r="B260" s="3" t="s">
        <v>18</v>
      </c>
      <c r="C260" s="4" t="s">
        <v>13</v>
      </c>
      <c r="D260" s="3" t="s">
        <v>14</v>
      </c>
      <c r="E260" s="3" t="n">
        <f aca="false">LOOKUP(A260,'[1]OEF-OIF Groups'!$A$2:$A$22,'[1]OEF-OIF Groups'!$B$2:$B$22)</f>
        <v>2</v>
      </c>
      <c r="F260" s="3" t="str">
        <f aca="false">CONCATENATE("VISN ",A260," ",C260)</f>
        <v>VISN 21 Post</v>
      </c>
      <c r="G260" s="3" t="str">
        <f aca="false">CONCATENATE("VISN ",A260,", Priority Group ",B260,", ",C260)</f>
        <v>VISN 21, Priority Group 4, Post</v>
      </c>
      <c r="H260" s="5" t="n">
        <v>21</v>
      </c>
      <c r="I260" s="5" t="n">
        <v>0</v>
      </c>
      <c r="J260" s="5" t="n">
        <f aca="false">10*I260</f>
        <v>0</v>
      </c>
      <c r="K260" s="5" t="n">
        <f aca="false">62500/420000*$J260</f>
        <v>0</v>
      </c>
      <c r="L260" s="5" t="n">
        <f aca="false">357500/420000*$J260</f>
        <v>0</v>
      </c>
    </row>
    <row r="261" customFormat="false" ht="15" hidden="false" customHeight="false" outlineLevel="0" collapsed="false">
      <c r="A261" s="3" t="n">
        <v>21</v>
      </c>
      <c r="B261" s="3" t="s">
        <v>18</v>
      </c>
      <c r="C261" s="4" t="s">
        <v>13</v>
      </c>
      <c r="D261" s="3" t="s">
        <v>15</v>
      </c>
      <c r="E261" s="3" t="n">
        <f aca="false">LOOKUP(A261,'[1]OEF-OIF Groups'!$A$2:$A$22,'[1]OEF-OIF Groups'!$B$2:$B$22)</f>
        <v>2</v>
      </c>
      <c r="F261" s="3" t="str">
        <f aca="false">CONCATENATE("VISN ",A261," ",C261)</f>
        <v>VISN 21 Post</v>
      </c>
      <c r="G261" s="3" t="str">
        <f aca="false">CONCATENATE("VISN ",A261,", Priority Group ",B261,", ",C261)</f>
        <v>VISN 21, Priority Group 4, Post</v>
      </c>
      <c r="H261" s="5" t="n">
        <v>3480</v>
      </c>
      <c r="I261" s="5" t="n">
        <v>125</v>
      </c>
      <c r="J261" s="5" t="n">
        <f aca="false">10*I261</f>
        <v>1250</v>
      </c>
      <c r="K261" s="5" t="n">
        <f aca="false">62500/420000*$J261</f>
        <v>186.011904761905</v>
      </c>
      <c r="L261" s="5" t="n">
        <f aca="false">357500/420000*$J261</f>
        <v>1063.9880952381</v>
      </c>
    </row>
    <row r="262" customFormat="false" ht="15" hidden="false" customHeight="false" outlineLevel="0" collapsed="false">
      <c r="A262" s="3" t="n">
        <v>21</v>
      </c>
      <c r="B262" s="3" t="s">
        <v>19</v>
      </c>
      <c r="C262" s="4" t="s">
        <v>13</v>
      </c>
      <c r="D262" s="3" t="s">
        <v>14</v>
      </c>
      <c r="E262" s="3" t="n">
        <f aca="false">LOOKUP(A262,'[1]OEF-OIF Groups'!$A$2:$A$22,'[1]OEF-OIF Groups'!$B$2:$B$22)</f>
        <v>2</v>
      </c>
      <c r="F262" s="3" t="str">
        <f aca="false">CONCATENATE("VISN ",A262," ",C262)</f>
        <v>VISN 21 Post</v>
      </c>
      <c r="G262" s="3" t="str">
        <f aca="false">CONCATENATE("VISN ",A262,", Priority Group ",B262,", ",C262)</f>
        <v>VISN 21, Priority Group 5, Post</v>
      </c>
      <c r="H262" s="5" t="n">
        <v>3934</v>
      </c>
      <c r="I262" s="5" t="n">
        <v>76</v>
      </c>
      <c r="J262" s="5" t="n">
        <f aca="false">10*I262</f>
        <v>760</v>
      </c>
      <c r="K262" s="5" t="n">
        <f aca="false">62500/420000*$J262</f>
        <v>113.095238095238</v>
      </c>
      <c r="L262" s="5" t="n">
        <f aca="false">357500/420000*$J262</f>
        <v>646.904761904762</v>
      </c>
    </row>
    <row r="263" customFormat="false" ht="15" hidden="false" customHeight="false" outlineLevel="0" collapsed="false">
      <c r="A263" s="3" t="n">
        <v>21</v>
      </c>
      <c r="B263" s="3" t="s">
        <v>19</v>
      </c>
      <c r="C263" s="4" t="s">
        <v>13</v>
      </c>
      <c r="D263" s="3" t="s">
        <v>15</v>
      </c>
      <c r="E263" s="3" t="n">
        <f aca="false">LOOKUP(A263,'[1]OEF-OIF Groups'!$A$2:$A$22,'[1]OEF-OIF Groups'!$B$2:$B$22)</f>
        <v>2</v>
      </c>
      <c r="F263" s="3" t="str">
        <f aca="false">CONCATENATE("VISN ",A263," ",C263)</f>
        <v>VISN 21 Post</v>
      </c>
      <c r="G263" s="3" t="str">
        <f aca="false">CONCATENATE("VISN ",A263,", Priority Group ",B263,", ",C263)</f>
        <v>VISN 21, Priority Group 5, Post</v>
      </c>
      <c r="H263" s="5" t="n">
        <v>72375</v>
      </c>
      <c r="I263" s="5" t="n">
        <v>83</v>
      </c>
      <c r="J263" s="5" t="n">
        <f aca="false">10*I263</f>
        <v>830</v>
      </c>
      <c r="K263" s="5" t="n">
        <f aca="false">62500/420000*$J263</f>
        <v>123.511904761905</v>
      </c>
      <c r="L263" s="5" t="n">
        <f aca="false">357500/420000*$J263</f>
        <v>706.488095238095</v>
      </c>
    </row>
    <row r="264" customFormat="false" ht="15" hidden="false" customHeight="false" outlineLevel="0" collapsed="false">
      <c r="A264" s="3" t="n">
        <v>21</v>
      </c>
      <c r="B264" s="3" t="s">
        <v>20</v>
      </c>
      <c r="C264" s="4" t="s">
        <v>13</v>
      </c>
      <c r="D264" s="3" t="s">
        <v>14</v>
      </c>
      <c r="E264" s="3" t="n">
        <f aca="false">LOOKUP(A264,'[1]OEF-OIF Groups'!$A$2:$A$22,'[1]OEF-OIF Groups'!$B$2:$B$22)</f>
        <v>2</v>
      </c>
      <c r="F264" s="3" t="str">
        <f aca="false">CONCATENATE("VISN ",A264," ",C264)</f>
        <v>VISN 21 Post</v>
      </c>
      <c r="G264" s="3" t="str">
        <f aca="false">CONCATENATE("VISN ",A264,", Priority Group ",B264,", ",C264)</f>
        <v>VISN 21, Priority Group 6, Post</v>
      </c>
      <c r="H264" s="5" t="n">
        <v>3285</v>
      </c>
      <c r="I264" s="5" t="n">
        <v>63</v>
      </c>
      <c r="J264" s="5" t="n">
        <f aca="false">10*I264</f>
        <v>630</v>
      </c>
      <c r="K264" s="5" t="n">
        <f aca="false">62500/420000*$J264</f>
        <v>93.75</v>
      </c>
      <c r="L264" s="5" t="n">
        <f aca="false">357500/420000*$J264</f>
        <v>536.25</v>
      </c>
    </row>
    <row r="265" customFormat="false" ht="15" hidden="false" customHeight="false" outlineLevel="0" collapsed="false">
      <c r="A265" s="3" t="n">
        <v>21</v>
      </c>
      <c r="B265" s="3" t="s">
        <v>20</v>
      </c>
      <c r="C265" s="4" t="s">
        <v>13</v>
      </c>
      <c r="D265" s="3" t="s">
        <v>15</v>
      </c>
      <c r="E265" s="3" t="n">
        <f aca="false">LOOKUP(A265,'[1]OEF-OIF Groups'!$A$2:$A$22,'[1]OEF-OIF Groups'!$B$2:$B$22)</f>
        <v>2</v>
      </c>
      <c r="F265" s="3" t="str">
        <f aca="false">CONCATENATE("VISN ",A265," ",C265)</f>
        <v>VISN 21 Post</v>
      </c>
      <c r="G265" s="3" t="str">
        <f aca="false">CONCATENATE("VISN ",A265,", Priority Group ",B265,", ",C265)</f>
        <v>VISN 21, Priority Group 6, Post</v>
      </c>
      <c r="H265" s="5" t="n">
        <v>8259</v>
      </c>
      <c r="I265" s="5" t="n">
        <v>26</v>
      </c>
      <c r="J265" s="5" t="n">
        <f aca="false">10*I265</f>
        <v>260</v>
      </c>
      <c r="K265" s="5" t="n">
        <f aca="false">62500/420000*$J265</f>
        <v>38.6904761904762</v>
      </c>
      <c r="L265" s="5" t="n">
        <f aca="false">357500/420000*$J265</f>
        <v>221.309523809524</v>
      </c>
    </row>
    <row r="266" customFormat="false" ht="15" hidden="false" customHeight="false" outlineLevel="0" collapsed="false">
      <c r="A266" s="3" t="n">
        <v>21</v>
      </c>
      <c r="B266" s="3" t="s">
        <v>21</v>
      </c>
      <c r="C266" s="4" t="s">
        <v>13</v>
      </c>
      <c r="D266" s="3" t="s">
        <v>14</v>
      </c>
      <c r="E266" s="3" t="n">
        <f aca="false">LOOKUP(A266,'[1]OEF-OIF Groups'!$A$2:$A$22,'[1]OEF-OIF Groups'!$B$2:$B$22)</f>
        <v>2</v>
      </c>
      <c r="F266" s="3" t="str">
        <f aca="false">CONCATENATE("VISN ",A266," ",C266)</f>
        <v>VISN 21 Post</v>
      </c>
      <c r="G266" s="3" t="str">
        <f aca="false">CONCATENATE("VISN ",A266,", Priority Group ",B266,", ",C266)</f>
        <v>VISN 21, Priority Group 7/8, Post</v>
      </c>
      <c r="H266" s="5" t="n">
        <v>985</v>
      </c>
      <c r="I266" s="5" t="n">
        <v>19</v>
      </c>
      <c r="J266" s="5" t="n">
        <f aca="false">10*I266</f>
        <v>190</v>
      </c>
      <c r="K266" s="5" t="n">
        <f aca="false">62500/420000*$J266</f>
        <v>28.2738095238095</v>
      </c>
      <c r="L266" s="5" t="n">
        <f aca="false">357500/420000*$J266</f>
        <v>161.72619047619</v>
      </c>
    </row>
    <row r="267" customFormat="false" ht="15" hidden="false" customHeight="false" outlineLevel="0" collapsed="false">
      <c r="A267" s="3" t="n">
        <v>21</v>
      </c>
      <c r="B267" s="3" t="s">
        <v>21</v>
      </c>
      <c r="C267" s="4" t="s">
        <v>13</v>
      </c>
      <c r="D267" s="3" t="s">
        <v>15</v>
      </c>
      <c r="E267" s="3" t="n">
        <f aca="false">LOOKUP(A267,'[1]OEF-OIF Groups'!$A$2:$A$22,'[1]OEF-OIF Groups'!$B$2:$B$22)</f>
        <v>2</v>
      </c>
      <c r="F267" s="3" t="str">
        <f aca="false">CONCATENATE("VISN ",A267," ",C267)</f>
        <v>VISN 21 Post</v>
      </c>
      <c r="G267" s="3" t="str">
        <f aca="false">CONCATENATE("VISN ",A267,", Priority Group ",B267,", ",C267)</f>
        <v>VISN 21, Priority Group 7/8, Post</v>
      </c>
      <c r="H267" s="5" t="n">
        <v>73900</v>
      </c>
      <c r="I267" s="5" t="n">
        <v>231</v>
      </c>
      <c r="J267" s="5" t="n">
        <f aca="false">10*I267</f>
        <v>2310</v>
      </c>
      <c r="K267" s="5" t="n">
        <f aca="false">62500/420000*$J267</f>
        <v>343.75</v>
      </c>
      <c r="L267" s="5" t="n">
        <f aca="false">357500/420000*$J267</f>
        <v>1966.25</v>
      </c>
    </row>
    <row r="268" customFormat="false" ht="15" hidden="false" customHeight="false" outlineLevel="0" collapsed="false">
      <c r="A268" s="3" t="n">
        <v>21</v>
      </c>
      <c r="B268" s="3" t="s">
        <v>12</v>
      </c>
      <c r="C268" s="4" t="s">
        <v>22</v>
      </c>
      <c r="D268" s="3" t="s">
        <v>14</v>
      </c>
      <c r="E268" s="3" t="n">
        <f aca="false">LOOKUP(A268,'[1]OEF-OIF Groups'!$A$2:$A$22,'[1]OEF-OIF Groups'!$B$2:$B$22)</f>
        <v>2</v>
      </c>
      <c r="F268" s="3" t="str">
        <f aca="false">CONCATENATE("VISN ",A268," ",C268)</f>
        <v>VISN 21 Pre</v>
      </c>
      <c r="G268" s="3" t="str">
        <f aca="false">CONCATENATE("VISN ",A268,", Priority Group ",B268,", ",C268)</f>
        <v>VISN 21, Priority Group 1, Pre</v>
      </c>
      <c r="H268" s="5" t="n">
        <v>29</v>
      </c>
      <c r="I268" s="5" t="n">
        <v>1</v>
      </c>
      <c r="J268" s="5" t="n">
        <f aca="false">10*I268</f>
        <v>10</v>
      </c>
      <c r="K268" s="5" t="n">
        <f aca="false">62500/420000*$J268</f>
        <v>1.48809523809524</v>
      </c>
      <c r="L268" s="5" t="n">
        <f aca="false">357500/420000*$J268</f>
        <v>8.51190476190476</v>
      </c>
    </row>
    <row r="269" customFormat="false" ht="15" hidden="false" customHeight="false" outlineLevel="0" collapsed="false">
      <c r="A269" s="3" t="n">
        <v>21</v>
      </c>
      <c r="B269" s="3" t="s">
        <v>12</v>
      </c>
      <c r="C269" s="4" t="s">
        <v>22</v>
      </c>
      <c r="D269" s="3" t="s">
        <v>15</v>
      </c>
      <c r="E269" s="3" t="n">
        <f aca="false">LOOKUP(A269,'[1]OEF-OIF Groups'!$A$2:$A$22,'[1]OEF-OIF Groups'!$B$2:$B$22)</f>
        <v>2</v>
      </c>
      <c r="F269" s="3" t="str">
        <f aca="false">CONCATENATE("VISN ",A269," ",C269)</f>
        <v>VISN 21 Pre</v>
      </c>
      <c r="G269" s="3" t="str">
        <f aca="false">CONCATENATE("VISN ",A269,", Priority Group ",B269,", ",C269)</f>
        <v>VISN 21, Priority Group 1, Pre</v>
      </c>
      <c r="H269" s="5" t="n">
        <v>24713</v>
      </c>
      <c r="I269" s="5" t="n">
        <v>172</v>
      </c>
      <c r="J269" s="5" t="n">
        <f aca="false">10*I269</f>
        <v>1720</v>
      </c>
      <c r="K269" s="5" t="n">
        <f aca="false">62500/420000*$J269</f>
        <v>255.952380952381</v>
      </c>
      <c r="L269" s="5" t="n">
        <f aca="false">357500/420000*$J269</f>
        <v>1464.04761904762</v>
      </c>
    </row>
    <row r="270" customFormat="false" ht="15" hidden="false" customHeight="false" outlineLevel="0" collapsed="false">
      <c r="A270" s="3" t="n">
        <v>21</v>
      </c>
      <c r="B270" s="3" t="s">
        <v>16</v>
      </c>
      <c r="C270" s="4" t="s">
        <v>22</v>
      </c>
      <c r="D270" s="3" t="s">
        <v>14</v>
      </c>
      <c r="E270" s="3" t="n">
        <f aca="false">LOOKUP(A270,'[1]OEF-OIF Groups'!$A$2:$A$22,'[1]OEF-OIF Groups'!$B$2:$B$22)</f>
        <v>2</v>
      </c>
      <c r="F270" s="3" t="str">
        <f aca="false">CONCATENATE("VISN ",A270," ",C270)</f>
        <v>VISN 21 Pre</v>
      </c>
      <c r="G270" s="3" t="str">
        <f aca="false">CONCATENATE("VISN ",A270,", Priority Group ",B270,", ",C270)</f>
        <v>VISN 21, Priority Group 2, Pre</v>
      </c>
      <c r="H270" s="5" t="n">
        <v>44</v>
      </c>
      <c r="I270" s="5" t="n">
        <v>1</v>
      </c>
      <c r="J270" s="5" t="n">
        <f aca="false">10*I270</f>
        <v>10</v>
      </c>
      <c r="K270" s="5" t="n">
        <f aca="false">62500/420000*$J270</f>
        <v>1.48809523809524</v>
      </c>
      <c r="L270" s="5" t="n">
        <f aca="false">357500/420000*$J270</f>
        <v>8.51190476190476</v>
      </c>
    </row>
    <row r="271" customFormat="false" ht="15" hidden="false" customHeight="false" outlineLevel="0" collapsed="false">
      <c r="A271" s="3" t="n">
        <v>21</v>
      </c>
      <c r="B271" s="3" t="s">
        <v>16</v>
      </c>
      <c r="C271" s="4" t="s">
        <v>22</v>
      </c>
      <c r="D271" s="3" t="s">
        <v>15</v>
      </c>
      <c r="E271" s="3" t="n">
        <f aca="false">LOOKUP(A271,'[1]OEF-OIF Groups'!$A$2:$A$22,'[1]OEF-OIF Groups'!$B$2:$B$22)</f>
        <v>2</v>
      </c>
      <c r="F271" s="3" t="str">
        <f aca="false">CONCATENATE("VISN ",A271," ",C271)</f>
        <v>VISN 21 Pre</v>
      </c>
      <c r="G271" s="3" t="str">
        <f aca="false">CONCATENATE("VISN ",A271,", Priority Group ",B271,", ",C271)</f>
        <v>VISN 21, Priority Group 2, Pre</v>
      </c>
      <c r="H271" s="5" t="n">
        <v>9206</v>
      </c>
      <c r="I271" s="5" t="n">
        <v>124</v>
      </c>
      <c r="J271" s="5" t="n">
        <f aca="false">10*I271</f>
        <v>1240</v>
      </c>
      <c r="K271" s="5" t="n">
        <f aca="false">62500/420000*$J271</f>
        <v>184.52380952381</v>
      </c>
      <c r="L271" s="5" t="n">
        <f aca="false">357500/420000*$J271</f>
        <v>1055.47619047619</v>
      </c>
    </row>
    <row r="272" customFormat="false" ht="15" hidden="false" customHeight="false" outlineLevel="0" collapsed="false">
      <c r="A272" s="3" t="n">
        <v>21</v>
      </c>
      <c r="B272" s="3" t="s">
        <v>17</v>
      </c>
      <c r="C272" s="4" t="s">
        <v>22</v>
      </c>
      <c r="D272" s="3" t="s">
        <v>14</v>
      </c>
      <c r="E272" s="3" t="n">
        <f aca="false">LOOKUP(A272,'[1]OEF-OIF Groups'!$A$2:$A$22,'[1]OEF-OIF Groups'!$B$2:$B$22)</f>
        <v>2</v>
      </c>
      <c r="F272" s="3" t="str">
        <f aca="false">CONCATENATE("VISN ",A272," ",C272)</f>
        <v>VISN 21 Pre</v>
      </c>
      <c r="G272" s="3" t="str">
        <f aca="false">CONCATENATE("VISN ",A272,", Priority Group ",B272,", ",C272)</f>
        <v>VISN 21, Priority Group 3, Pre</v>
      </c>
      <c r="H272" s="5" t="n">
        <v>128</v>
      </c>
      <c r="I272" s="5" t="n">
        <v>2</v>
      </c>
      <c r="J272" s="5" t="n">
        <f aca="false">10*I272</f>
        <v>20</v>
      </c>
      <c r="K272" s="5" t="n">
        <f aca="false">62500/420000*$J272</f>
        <v>2.97619047619048</v>
      </c>
      <c r="L272" s="5" t="n">
        <f aca="false">357500/420000*$J272</f>
        <v>17.0238095238095</v>
      </c>
    </row>
    <row r="273" customFormat="false" ht="15" hidden="false" customHeight="false" outlineLevel="0" collapsed="false">
      <c r="A273" s="3" t="n">
        <v>21</v>
      </c>
      <c r="B273" s="3" t="s">
        <v>17</v>
      </c>
      <c r="C273" s="4" t="s">
        <v>22</v>
      </c>
      <c r="D273" s="3" t="s">
        <v>15</v>
      </c>
      <c r="E273" s="3" t="n">
        <f aca="false">LOOKUP(A273,'[1]OEF-OIF Groups'!$A$2:$A$22,'[1]OEF-OIF Groups'!$B$2:$B$22)</f>
        <v>2</v>
      </c>
      <c r="F273" s="3" t="str">
        <f aca="false">CONCATENATE("VISN ",A273," ",C273)</f>
        <v>VISN 21 Pre</v>
      </c>
      <c r="G273" s="3" t="str">
        <f aca="false">CONCATENATE("VISN ",A273,", Priority Group ",B273,", ",C273)</f>
        <v>VISN 21, Priority Group 3, Pre</v>
      </c>
      <c r="H273" s="5" t="n">
        <v>14831</v>
      </c>
      <c r="I273" s="5" t="n">
        <v>123</v>
      </c>
      <c r="J273" s="5" t="n">
        <f aca="false">10*I273</f>
        <v>1230</v>
      </c>
      <c r="K273" s="5" t="n">
        <f aca="false">62500/420000*$J273</f>
        <v>183.035714285714</v>
      </c>
      <c r="L273" s="5" t="n">
        <f aca="false">357500/420000*$J273</f>
        <v>1046.96428571429</v>
      </c>
    </row>
    <row r="274" customFormat="false" ht="15" hidden="false" customHeight="false" outlineLevel="0" collapsed="false">
      <c r="A274" s="3" t="n">
        <v>21</v>
      </c>
      <c r="B274" s="3" t="s">
        <v>18</v>
      </c>
      <c r="C274" s="4" t="s">
        <v>22</v>
      </c>
      <c r="D274" s="3" t="s">
        <v>14</v>
      </c>
      <c r="E274" s="3" t="n">
        <f aca="false">LOOKUP(A274,'[1]OEF-OIF Groups'!$A$2:$A$22,'[1]OEF-OIF Groups'!$B$2:$B$22)</f>
        <v>2</v>
      </c>
      <c r="F274" s="3" t="str">
        <f aca="false">CONCATENATE("VISN ",A274," ",C274)</f>
        <v>VISN 21 Pre</v>
      </c>
      <c r="G274" s="3" t="str">
        <f aca="false">CONCATENATE("VISN ",A274,", Priority Group ",B274,", ",C274)</f>
        <v>VISN 21, Priority Group 4, Pre</v>
      </c>
      <c r="H274" s="5" t="n">
        <v>1</v>
      </c>
      <c r="I274" s="5" t="n">
        <v>0</v>
      </c>
      <c r="J274" s="5" t="n">
        <f aca="false">10*I274</f>
        <v>0</v>
      </c>
      <c r="K274" s="5" t="n">
        <f aca="false">62500/420000*$J274</f>
        <v>0</v>
      </c>
      <c r="L274" s="5" t="n">
        <f aca="false">357500/420000*$J274</f>
        <v>0</v>
      </c>
    </row>
    <row r="275" customFormat="false" ht="15" hidden="false" customHeight="false" outlineLevel="0" collapsed="false">
      <c r="A275" s="3" t="n">
        <v>21</v>
      </c>
      <c r="B275" s="3" t="s">
        <v>18</v>
      </c>
      <c r="C275" s="4" t="s">
        <v>22</v>
      </c>
      <c r="D275" s="3" t="s">
        <v>15</v>
      </c>
      <c r="E275" s="3" t="n">
        <f aca="false">LOOKUP(A275,'[1]OEF-OIF Groups'!$A$2:$A$22,'[1]OEF-OIF Groups'!$B$2:$B$22)</f>
        <v>2</v>
      </c>
      <c r="F275" s="3" t="str">
        <f aca="false">CONCATENATE("VISN ",A275," ",C275)</f>
        <v>VISN 21 Pre</v>
      </c>
      <c r="G275" s="3" t="str">
        <f aca="false">CONCATENATE("VISN ",A275,", Priority Group ",B275,", ",C275)</f>
        <v>VISN 21, Priority Group 4, Pre</v>
      </c>
      <c r="H275" s="5" t="n">
        <v>4079</v>
      </c>
      <c r="I275" s="5" t="n">
        <v>125</v>
      </c>
      <c r="J275" s="5" t="n">
        <f aca="false">10*I275</f>
        <v>1250</v>
      </c>
      <c r="K275" s="5" t="n">
        <f aca="false">62500/420000*$J275</f>
        <v>186.011904761905</v>
      </c>
      <c r="L275" s="5" t="n">
        <f aca="false">357500/420000*$J275</f>
        <v>1063.9880952381</v>
      </c>
    </row>
    <row r="276" customFormat="false" ht="15" hidden="false" customHeight="false" outlineLevel="0" collapsed="false">
      <c r="A276" s="3" t="n">
        <v>21</v>
      </c>
      <c r="B276" s="3" t="s">
        <v>19</v>
      </c>
      <c r="C276" s="4" t="s">
        <v>22</v>
      </c>
      <c r="D276" s="3" t="s">
        <v>14</v>
      </c>
      <c r="E276" s="3" t="n">
        <f aca="false">LOOKUP(A276,'[1]OEF-OIF Groups'!$A$2:$A$22,'[1]OEF-OIF Groups'!$B$2:$B$22)</f>
        <v>2</v>
      </c>
      <c r="F276" s="3" t="str">
        <f aca="false">CONCATENATE("VISN ",A276," ",C276)</f>
        <v>VISN 21 Pre</v>
      </c>
      <c r="G276" s="3" t="str">
        <f aca="false">CONCATENATE("VISN ",A276,", Priority Group ",B276,", ",C276)</f>
        <v>VISN 21, Priority Group 5, Pre</v>
      </c>
      <c r="H276" s="5" t="n">
        <v>129</v>
      </c>
      <c r="I276" s="5" t="n">
        <v>2</v>
      </c>
      <c r="J276" s="5" t="n">
        <f aca="false">10*I276</f>
        <v>20</v>
      </c>
      <c r="K276" s="5" t="n">
        <f aca="false">62500/420000*$J276</f>
        <v>2.97619047619048</v>
      </c>
      <c r="L276" s="5" t="n">
        <f aca="false">357500/420000*$J276</f>
        <v>17.0238095238095</v>
      </c>
    </row>
    <row r="277" customFormat="false" ht="15" hidden="false" customHeight="false" outlineLevel="0" collapsed="false">
      <c r="A277" s="3" t="n">
        <v>21</v>
      </c>
      <c r="B277" s="3" t="s">
        <v>19</v>
      </c>
      <c r="C277" s="4" t="s">
        <v>22</v>
      </c>
      <c r="D277" s="3" t="s">
        <v>15</v>
      </c>
      <c r="E277" s="3" t="n">
        <f aca="false">LOOKUP(A277,'[1]OEF-OIF Groups'!$A$2:$A$22,'[1]OEF-OIF Groups'!$B$2:$B$22)</f>
        <v>2</v>
      </c>
      <c r="F277" s="3" t="str">
        <f aca="false">CONCATENATE("VISN ",A277," ",C277)</f>
        <v>VISN 21 Pre</v>
      </c>
      <c r="G277" s="3" t="str">
        <f aca="false">CONCATENATE("VISN ",A277,", Priority Group ",B277,", ",C277)</f>
        <v>VISN 21, Priority Group 5, Pre</v>
      </c>
      <c r="H277" s="5" t="n">
        <v>32634</v>
      </c>
      <c r="I277" s="5" t="n">
        <v>166</v>
      </c>
      <c r="J277" s="5" t="n">
        <f aca="false">10*I277</f>
        <v>1660</v>
      </c>
      <c r="K277" s="5" t="n">
        <f aca="false">62500/420000*$J277</f>
        <v>247.02380952381</v>
      </c>
      <c r="L277" s="5" t="n">
        <f aca="false">357500/420000*$J277</f>
        <v>1412.97619047619</v>
      </c>
    </row>
    <row r="278" customFormat="false" ht="15" hidden="false" customHeight="false" outlineLevel="0" collapsed="false">
      <c r="A278" s="3" t="n">
        <v>21</v>
      </c>
      <c r="B278" s="3" t="s">
        <v>20</v>
      </c>
      <c r="C278" s="4" t="s">
        <v>22</v>
      </c>
      <c r="D278" s="3" t="s">
        <v>14</v>
      </c>
      <c r="E278" s="3" t="n">
        <f aca="false">LOOKUP(A278,'[1]OEF-OIF Groups'!$A$2:$A$22,'[1]OEF-OIF Groups'!$B$2:$B$22)</f>
        <v>2</v>
      </c>
      <c r="F278" s="3" t="str">
        <f aca="false">CONCATENATE("VISN ",A278," ",C278)</f>
        <v>VISN 21 Pre</v>
      </c>
      <c r="G278" s="3" t="str">
        <f aca="false">CONCATENATE("VISN ",A278,", Priority Group ",B278,", ",C278)</f>
        <v>VISN 21, Priority Group 6, Pre</v>
      </c>
      <c r="H278" s="5" t="n">
        <v>77</v>
      </c>
      <c r="I278" s="5" t="n">
        <v>1</v>
      </c>
      <c r="J278" s="5" t="n">
        <f aca="false">10*I278</f>
        <v>10</v>
      </c>
      <c r="K278" s="5" t="n">
        <f aca="false">62500/420000*$J278</f>
        <v>1.48809523809524</v>
      </c>
      <c r="L278" s="5" t="n">
        <f aca="false">357500/420000*$J278</f>
        <v>8.51190476190476</v>
      </c>
    </row>
    <row r="279" customFormat="false" ht="15" hidden="false" customHeight="false" outlineLevel="0" collapsed="false">
      <c r="A279" s="3" t="n">
        <v>21</v>
      </c>
      <c r="B279" s="3" t="s">
        <v>20</v>
      </c>
      <c r="C279" s="4" t="s">
        <v>22</v>
      </c>
      <c r="D279" s="3" t="s">
        <v>15</v>
      </c>
      <c r="E279" s="3" t="n">
        <f aca="false">LOOKUP(A279,'[1]OEF-OIF Groups'!$A$2:$A$22,'[1]OEF-OIF Groups'!$B$2:$B$22)</f>
        <v>2</v>
      </c>
      <c r="F279" s="3" t="str">
        <f aca="false">CONCATENATE("VISN ",A279," ",C279)</f>
        <v>VISN 21 Pre</v>
      </c>
      <c r="G279" s="3" t="str">
        <f aca="false">CONCATENATE("VISN ",A279,", Priority Group ",B279,", ",C279)</f>
        <v>VISN 21, Priority Group 6, Pre</v>
      </c>
      <c r="H279" s="5" t="n">
        <v>1846</v>
      </c>
      <c r="I279" s="5" t="n">
        <v>33</v>
      </c>
      <c r="J279" s="5" t="n">
        <f aca="false">10*I279</f>
        <v>330</v>
      </c>
      <c r="K279" s="5" t="n">
        <f aca="false">62500/420000*$J279</f>
        <v>49.1071428571429</v>
      </c>
      <c r="L279" s="5" t="n">
        <f aca="false">357500/420000*$J279</f>
        <v>280.892857142857</v>
      </c>
    </row>
    <row r="280" customFormat="false" ht="15" hidden="false" customHeight="false" outlineLevel="0" collapsed="false">
      <c r="A280" s="3" t="n">
        <v>21</v>
      </c>
      <c r="B280" s="3" t="s">
        <v>21</v>
      </c>
      <c r="C280" s="4" t="s">
        <v>22</v>
      </c>
      <c r="D280" s="3" t="s">
        <v>14</v>
      </c>
      <c r="E280" s="3" t="n">
        <f aca="false">LOOKUP(A280,'[1]OEF-OIF Groups'!$A$2:$A$22,'[1]OEF-OIF Groups'!$B$2:$B$22)</f>
        <v>2</v>
      </c>
      <c r="F280" s="3" t="str">
        <f aca="false">CONCATENATE("VISN ",A280," ",C280)</f>
        <v>VISN 21 Pre</v>
      </c>
      <c r="G280" s="3" t="str">
        <f aca="false">CONCATENATE("VISN ",A280,", Priority Group ",B280,", ",C280)</f>
        <v>VISN 21, Priority Group 7/8, Pre</v>
      </c>
      <c r="H280" s="5" t="n">
        <v>141</v>
      </c>
      <c r="I280" s="5" t="n">
        <v>3</v>
      </c>
      <c r="J280" s="5" t="n">
        <f aca="false">10*I280</f>
        <v>30</v>
      </c>
      <c r="K280" s="5" t="n">
        <f aca="false">62500/420000*$J280</f>
        <v>4.46428571428571</v>
      </c>
      <c r="L280" s="5" t="n">
        <f aca="false">357500/420000*$J280</f>
        <v>25.5357142857143</v>
      </c>
    </row>
    <row r="281" customFormat="false" ht="15" hidden="false" customHeight="false" outlineLevel="0" collapsed="false">
      <c r="A281" s="3" t="n">
        <v>21</v>
      </c>
      <c r="B281" s="3" t="s">
        <v>21</v>
      </c>
      <c r="C281" s="4" t="s">
        <v>22</v>
      </c>
      <c r="D281" s="3" t="s">
        <v>15</v>
      </c>
      <c r="E281" s="3" t="n">
        <f aca="false">LOOKUP(A281,'[1]OEF-OIF Groups'!$A$2:$A$22,'[1]OEF-OIF Groups'!$B$2:$B$22)</f>
        <v>2</v>
      </c>
      <c r="F281" s="3" t="str">
        <f aca="false">CONCATENATE("VISN ",A281," ",C281)</f>
        <v>VISN 21 Pre</v>
      </c>
      <c r="G281" s="3" t="str">
        <f aca="false">CONCATENATE("VISN ",A281,", Priority Group ",B281,", ",C281)</f>
        <v>VISN 21, Priority Group 7/8, Pre</v>
      </c>
      <c r="H281" s="5" t="n">
        <v>13901</v>
      </c>
      <c r="I281" s="5" t="n">
        <v>247</v>
      </c>
      <c r="J281" s="5" t="n">
        <f aca="false">10*I281</f>
        <v>2470</v>
      </c>
      <c r="K281" s="5" t="n">
        <f aca="false">62500/420000*$J281</f>
        <v>367.559523809524</v>
      </c>
      <c r="L281" s="5" t="n">
        <f aca="false">357500/420000*$J281</f>
        <v>2102.44047619048</v>
      </c>
    </row>
    <row r="282" customFormat="false" ht="15" hidden="false" customHeight="false" outlineLevel="0" collapsed="false">
      <c r="A282" s="3" t="n">
        <v>1</v>
      </c>
      <c r="B282" s="3" t="s">
        <v>12</v>
      </c>
      <c r="C282" s="4" t="s">
        <v>13</v>
      </c>
      <c r="D282" s="3" t="s">
        <v>14</v>
      </c>
      <c r="E282" s="3" t="n">
        <f aca="false">LOOKUP(A282,'[1]OEF-OIF Groups'!$A$2:$A$22,'[1]OEF-OIF Groups'!$B$2:$B$22)</f>
        <v>3</v>
      </c>
      <c r="F282" s="3" t="str">
        <f aca="false">CONCATENATE("VISN ",A282," ",C282)</f>
        <v>VISN 1 Post</v>
      </c>
      <c r="G282" s="3" t="str">
        <f aca="false">CONCATENATE("VISN ",A282,", Priority Group ",B282,", ",C282)</f>
        <v>VISN 1, Priority Group 1, Post</v>
      </c>
      <c r="H282" s="5" t="n">
        <v>786</v>
      </c>
      <c r="I282" s="5" t="n">
        <v>11</v>
      </c>
      <c r="J282" s="5" t="n">
        <f aca="false">10*I282</f>
        <v>110</v>
      </c>
      <c r="K282" s="5" t="n">
        <f aca="false">62500/420000*$J282</f>
        <v>16.3690476190476</v>
      </c>
      <c r="L282" s="5" t="n">
        <f aca="false">357500/420000*$J282</f>
        <v>93.6309523809524</v>
      </c>
    </row>
    <row r="283" customFormat="false" ht="15" hidden="false" customHeight="false" outlineLevel="0" collapsed="false">
      <c r="A283" s="3" t="n">
        <v>1</v>
      </c>
      <c r="B283" s="3" t="s">
        <v>12</v>
      </c>
      <c r="C283" s="4" t="s">
        <v>13</v>
      </c>
      <c r="D283" s="3" t="s">
        <v>15</v>
      </c>
      <c r="E283" s="3" t="n">
        <f aca="false">LOOKUP(A283,'[1]OEF-OIF Groups'!$A$2:$A$22,'[1]OEF-OIF Groups'!$B$2:$B$22)</f>
        <v>3</v>
      </c>
      <c r="F283" s="3" t="str">
        <f aca="false">CONCATENATE("VISN ",A283," ",C283)</f>
        <v>VISN 1 Post</v>
      </c>
      <c r="G283" s="3" t="str">
        <f aca="false">CONCATENATE("VISN ",A283,", Priority Group ",B283,", ",C283)</f>
        <v>VISN 1, Priority Group 1, Post</v>
      </c>
      <c r="H283" s="5" t="n">
        <v>14057</v>
      </c>
      <c r="I283" s="5" t="n">
        <v>114</v>
      </c>
      <c r="J283" s="5" t="n">
        <f aca="false">10*I283</f>
        <v>1140</v>
      </c>
      <c r="K283" s="5" t="n">
        <f aca="false">62500/420000*$J283</f>
        <v>169.642857142857</v>
      </c>
      <c r="L283" s="5" t="n">
        <f aca="false">357500/420000*$J283</f>
        <v>970.357142857143</v>
      </c>
    </row>
    <row r="284" customFormat="false" ht="15" hidden="false" customHeight="false" outlineLevel="0" collapsed="false">
      <c r="A284" s="3" t="n">
        <v>1</v>
      </c>
      <c r="B284" s="3" t="s">
        <v>16</v>
      </c>
      <c r="C284" s="4" t="s">
        <v>13</v>
      </c>
      <c r="D284" s="3" t="s">
        <v>14</v>
      </c>
      <c r="E284" s="3" t="n">
        <f aca="false">LOOKUP(A284,'[1]OEF-OIF Groups'!$A$2:$A$22,'[1]OEF-OIF Groups'!$B$2:$B$22)</f>
        <v>3</v>
      </c>
      <c r="F284" s="3" t="str">
        <f aca="false">CONCATENATE("VISN ",A284," ",C284)</f>
        <v>VISN 1 Post</v>
      </c>
      <c r="G284" s="3" t="str">
        <f aca="false">CONCATENATE("VISN ",A284,", Priority Group ",B284,", ",C284)</f>
        <v>VISN 1, Priority Group 2, Post</v>
      </c>
      <c r="H284" s="5" t="n">
        <v>892</v>
      </c>
      <c r="I284" s="5" t="n">
        <v>13</v>
      </c>
      <c r="J284" s="5" t="n">
        <f aca="false">10*I284</f>
        <v>130</v>
      </c>
      <c r="K284" s="5" t="n">
        <f aca="false">62500/420000*$J284</f>
        <v>19.3452380952381</v>
      </c>
      <c r="L284" s="5" t="n">
        <f aca="false">357500/420000*$J284</f>
        <v>110.654761904762</v>
      </c>
    </row>
    <row r="285" customFormat="false" ht="15" hidden="false" customHeight="false" outlineLevel="0" collapsed="false">
      <c r="A285" s="3" t="n">
        <v>1</v>
      </c>
      <c r="B285" s="3" t="s">
        <v>16</v>
      </c>
      <c r="C285" s="4" t="s">
        <v>13</v>
      </c>
      <c r="D285" s="3" t="s">
        <v>15</v>
      </c>
      <c r="E285" s="3" t="n">
        <f aca="false">LOOKUP(A285,'[1]OEF-OIF Groups'!$A$2:$A$22,'[1]OEF-OIF Groups'!$B$2:$B$22)</f>
        <v>3</v>
      </c>
      <c r="F285" s="3" t="str">
        <f aca="false">CONCATENATE("VISN ",A285," ",C285)</f>
        <v>VISN 1 Post</v>
      </c>
      <c r="G285" s="3" t="str">
        <f aca="false">CONCATENATE("VISN ",A285,", Priority Group ",B285,", ",C285)</f>
        <v>VISN 1, Priority Group 2, Post</v>
      </c>
      <c r="H285" s="5" t="n">
        <v>10794</v>
      </c>
      <c r="I285" s="5" t="n">
        <v>112</v>
      </c>
      <c r="J285" s="5" t="n">
        <f aca="false">10*I285</f>
        <v>1120</v>
      </c>
      <c r="K285" s="5" t="n">
        <f aca="false">62500/420000*$J285</f>
        <v>166.666666666667</v>
      </c>
      <c r="L285" s="5" t="n">
        <f aca="false">357500/420000*$J285</f>
        <v>953.333333333333</v>
      </c>
    </row>
    <row r="286" customFormat="false" ht="15" hidden="false" customHeight="false" outlineLevel="0" collapsed="false">
      <c r="A286" s="3" t="n">
        <v>1</v>
      </c>
      <c r="B286" s="3" t="s">
        <v>17</v>
      </c>
      <c r="C286" s="4" t="s">
        <v>13</v>
      </c>
      <c r="D286" s="3" t="s">
        <v>14</v>
      </c>
      <c r="E286" s="3" t="n">
        <f aca="false">LOOKUP(A286,'[1]OEF-OIF Groups'!$A$2:$A$22,'[1]OEF-OIF Groups'!$B$2:$B$22)</f>
        <v>3</v>
      </c>
      <c r="F286" s="3" t="str">
        <f aca="false">CONCATENATE("VISN ",A286," ",C286)</f>
        <v>VISN 1 Post</v>
      </c>
      <c r="G286" s="3" t="str">
        <f aca="false">CONCATENATE("VISN ",A286,", Priority Group ",B286,", ",C286)</f>
        <v>VISN 1, Priority Group 3, Post</v>
      </c>
      <c r="H286" s="5" t="n">
        <v>1594</v>
      </c>
      <c r="I286" s="5" t="n">
        <v>23</v>
      </c>
      <c r="J286" s="5" t="n">
        <f aca="false">10*I286</f>
        <v>230</v>
      </c>
      <c r="K286" s="5" t="n">
        <f aca="false">62500/420000*$J286</f>
        <v>34.2261904761905</v>
      </c>
      <c r="L286" s="5" t="n">
        <f aca="false">357500/420000*$J286</f>
        <v>195.77380952381</v>
      </c>
    </row>
    <row r="287" customFormat="false" ht="15" hidden="false" customHeight="false" outlineLevel="0" collapsed="false">
      <c r="A287" s="3" t="n">
        <v>1</v>
      </c>
      <c r="B287" s="3" t="s">
        <v>17</v>
      </c>
      <c r="C287" s="4" t="s">
        <v>13</v>
      </c>
      <c r="D287" s="3" t="s">
        <v>15</v>
      </c>
      <c r="E287" s="3" t="n">
        <f aca="false">LOOKUP(A287,'[1]OEF-OIF Groups'!$A$2:$A$22,'[1]OEF-OIF Groups'!$B$2:$B$22)</f>
        <v>3</v>
      </c>
      <c r="F287" s="3" t="str">
        <f aca="false">CONCATENATE("VISN ",A287," ",C287)</f>
        <v>VISN 1 Post</v>
      </c>
      <c r="G287" s="3" t="str">
        <f aca="false">CONCATENATE("VISN ",A287,", Priority Group ",B287,", ",C287)</f>
        <v>VISN 1, Priority Group 3, Post</v>
      </c>
      <c r="H287" s="5" t="n">
        <v>25204</v>
      </c>
      <c r="I287" s="5" t="n">
        <v>105</v>
      </c>
      <c r="J287" s="5" t="n">
        <f aca="false">10*I287</f>
        <v>1050</v>
      </c>
      <c r="K287" s="5" t="n">
        <f aca="false">62500/420000*$J287</f>
        <v>156.25</v>
      </c>
      <c r="L287" s="5" t="n">
        <f aca="false">357500/420000*$J287</f>
        <v>893.75</v>
      </c>
    </row>
    <row r="288" customFormat="false" ht="15" hidden="false" customHeight="false" outlineLevel="0" collapsed="false">
      <c r="A288" s="3" t="n">
        <v>1</v>
      </c>
      <c r="B288" s="3" t="s">
        <v>18</v>
      </c>
      <c r="C288" s="4" t="s">
        <v>13</v>
      </c>
      <c r="D288" s="3" t="s">
        <v>14</v>
      </c>
      <c r="E288" s="3" t="n">
        <f aca="false">LOOKUP(A288,'[1]OEF-OIF Groups'!$A$2:$A$22,'[1]OEF-OIF Groups'!$B$2:$B$22)</f>
        <v>3</v>
      </c>
      <c r="F288" s="3" t="str">
        <f aca="false">CONCATENATE("VISN ",A288," ",C288)</f>
        <v>VISN 1 Post</v>
      </c>
      <c r="G288" s="3" t="str">
        <f aca="false">CONCATENATE("VISN ",A288,", Priority Group ",B288,", ",C288)</f>
        <v>VISN 1, Priority Group 4, Post</v>
      </c>
      <c r="H288" s="5" t="n">
        <v>42</v>
      </c>
      <c r="I288" s="5" t="n">
        <v>1</v>
      </c>
      <c r="J288" s="5" t="n">
        <f aca="false">10*I288</f>
        <v>10</v>
      </c>
      <c r="K288" s="5" t="n">
        <f aca="false">62500/420000*$J288</f>
        <v>1.48809523809524</v>
      </c>
      <c r="L288" s="5" t="n">
        <f aca="false">357500/420000*$J288</f>
        <v>8.51190476190476</v>
      </c>
    </row>
    <row r="289" customFormat="false" ht="15" hidden="false" customHeight="false" outlineLevel="0" collapsed="false">
      <c r="A289" s="3" t="n">
        <v>1</v>
      </c>
      <c r="B289" s="3" t="s">
        <v>18</v>
      </c>
      <c r="C289" s="4" t="s">
        <v>13</v>
      </c>
      <c r="D289" s="3" t="s">
        <v>15</v>
      </c>
      <c r="E289" s="3" t="n">
        <f aca="false">LOOKUP(A289,'[1]OEF-OIF Groups'!$A$2:$A$22,'[1]OEF-OIF Groups'!$B$2:$B$22)</f>
        <v>3</v>
      </c>
      <c r="F289" s="3" t="str">
        <f aca="false">CONCATENATE("VISN ",A289," ",C289)</f>
        <v>VISN 1 Post</v>
      </c>
      <c r="G289" s="3" t="str">
        <f aca="false">CONCATENATE("VISN ",A289,", Priority Group ",B289,", ",C289)</f>
        <v>VISN 1, Priority Group 4, Post</v>
      </c>
      <c r="H289" s="5" t="n">
        <v>4887</v>
      </c>
      <c r="I289" s="5" t="n">
        <v>124</v>
      </c>
      <c r="J289" s="5" t="n">
        <f aca="false">10*I289</f>
        <v>1240</v>
      </c>
      <c r="K289" s="5" t="n">
        <f aca="false">62500/420000*$J289</f>
        <v>184.52380952381</v>
      </c>
      <c r="L289" s="5" t="n">
        <f aca="false">357500/420000*$J289</f>
        <v>1055.47619047619</v>
      </c>
    </row>
    <row r="290" customFormat="false" ht="15" hidden="false" customHeight="false" outlineLevel="0" collapsed="false">
      <c r="A290" s="3" t="n">
        <v>1</v>
      </c>
      <c r="B290" s="3" t="s">
        <v>19</v>
      </c>
      <c r="C290" s="4" t="s">
        <v>13</v>
      </c>
      <c r="D290" s="3" t="s">
        <v>14</v>
      </c>
      <c r="E290" s="3" t="n">
        <f aca="false">LOOKUP(A290,'[1]OEF-OIF Groups'!$A$2:$A$22,'[1]OEF-OIF Groups'!$B$2:$B$22)</f>
        <v>3</v>
      </c>
      <c r="F290" s="3" t="str">
        <f aca="false">CONCATENATE("VISN ",A290," ",C290)</f>
        <v>VISN 1 Post</v>
      </c>
      <c r="G290" s="3" t="str">
        <f aca="false">CONCATENATE("VISN ",A290,", Priority Group ",B290,", ",C290)</f>
        <v>VISN 1, Priority Group 5, Post</v>
      </c>
      <c r="H290" s="5" t="n">
        <v>2770</v>
      </c>
      <c r="I290" s="5" t="n">
        <v>40</v>
      </c>
      <c r="J290" s="5" t="n">
        <f aca="false">10*I290</f>
        <v>400</v>
      </c>
      <c r="K290" s="5" t="n">
        <f aca="false">62500/420000*$J290</f>
        <v>59.5238095238095</v>
      </c>
      <c r="L290" s="5" t="n">
        <f aca="false">357500/420000*$J290</f>
        <v>340.476190476191</v>
      </c>
    </row>
    <row r="291" customFormat="false" ht="15" hidden="false" customHeight="false" outlineLevel="0" collapsed="false">
      <c r="A291" s="3" t="n">
        <v>1</v>
      </c>
      <c r="B291" s="3" t="s">
        <v>19</v>
      </c>
      <c r="C291" s="4" t="s">
        <v>13</v>
      </c>
      <c r="D291" s="3" t="s">
        <v>15</v>
      </c>
      <c r="E291" s="3" t="n">
        <f aca="false">LOOKUP(A291,'[1]OEF-OIF Groups'!$A$2:$A$22,'[1]OEF-OIF Groups'!$B$2:$B$22)</f>
        <v>3</v>
      </c>
      <c r="F291" s="3" t="str">
        <f aca="false">CONCATENATE("VISN ",A291," ",C291)</f>
        <v>VISN 1 Post</v>
      </c>
      <c r="G291" s="3" t="str">
        <f aca="false">CONCATENATE("VISN ",A291,", Priority Group ",B291,", ",C291)</f>
        <v>VISN 1, Priority Group 5, Post</v>
      </c>
      <c r="H291" s="5" t="n">
        <v>55780</v>
      </c>
      <c r="I291" s="5" t="n">
        <v>108</v>
      </c>
      <c r="J291" s="5" t="n">
        <f aca="false">10*I291</f>
        <v>1080</v>
      </c>
      <c r="K291" s="5" t="n">
        <f aca="false">62500/420000*$J291</f>
        <v>160.714285714286</v>
      </c>
      <c r="L291" s="5" t="n">
        <f aca="false">357500/420000*$J291</f>
        <v>919.285714285714</v>
      </c>
    </row>
    <row r="292" customFormat="false" ht="15" hidden="false" customHeight="false" outlineLevel="0" collapsed="false">
      <c r="A292" s="3" t="n">
        <v>1</v>
      </c>
      <c r="B292" s="3" t="s">
        <v>20</v>
      </c>
      <c r="C292" s="4" t="s">
        <v>13</v>
      </c>
      <c r="D292" s="3" t="s">
        <v>14</v>
      </c>
      <c r="E292" s="3" t="n">
        <f aca="false">LOOKUP(A292,'[1]OEF-OIF Groups'!$A$2:$A$22,'[1]OEF-OIF Groups'!$B$2:$B$22)</f>
        <v>3</v>
      </c>
      <c r="F292" s="3" t="str">
        <f aca="false">CONCATENATE("VISN ",A292," ",C292)</f>
        <v>VISN 1 Post</v>
      </c>
      <c r="G292" s="3" t="str">
        <f aca="false">CONCATENATE("VISN ",A292,", Priority Group ",B292,", ",C292)</f>
        <v>VISN 1, Priority Group 6, Post</v>
      </c>
      <c r="H292" s="5" t="n">
        <v>5720</v>
      </c>
      <c r="I292" s="5" t="n">
        <v>84</v>
      </c>
      <c r="J292" s="5" t="n">
        <f aca="false">10*I292</f>
        <v>840</v>
      </c>
      <c r="K292" s="5" t="n">
        <f aca="false">62500/420000*$J292</f>
        <v>125</v>
      </c>
      <c r="L292" s="5" t="n">
        <f aca="false">357500/420000*$J292</f>
        <v>715</v>
      </c>
    </row>
    <row r="293" customFormat="false" ht="15" hidden="false" customHeight="false" outlineLevel="0" collapsed="false">
      <c r="A293" s="3" t="n">
        <v>1</v>
      </c>
      <c r="B293" s="3" t="s">
        <v>20</v>
      </c>
      <c r="C293" s="4" t="s">
        <v>13</v>
      </c>
      <c r="D293" s="3" t="s">
        <v>15</v>
      </c>
      <c r="E293" s="3" t="n">
        <f aca="false">LOOKUP(A293,'[1]OEF-OIF Groups'!$A$2:$A$22,'[1]OEF-OIF Groups'!$B$2:$B$22)</f>
        <v>3</v>
      </c>
      <c r="F293" s="3" t="str">
        <f aca="false">CONCATENATE("VISN ",A293," ",C293)</f>
        <v>VISN 1 Post</v>
      </c>
      <c r="G293" s="3" t="str">
        <f aca="false">CONCATENATE("VISN ",A293,", Priority Group ",B293,", ",C293)</f>
        <v>VISN 1, Priority Group 6, Post</v>
      </c>
      <c r="H293" s="5" t="n">
        <v>6482</v>
      </c>
      <c r="I293" s="5" t="n">
        <v>15</v>
      </c>
      <c r="J293" s="5" t="n">
        <f aca="false">10*I293</f>
        <v>150</v>
      </c>
      <c r="K293" s="5" t="n">
        <f aca="false">62500/420000*$J293</f>
        <v>22.3214285714286</v>
      </c>
      <c r="L293" s="5" t="n">
        <f aca="false">357500/420000*$J293</f>
        <v>127.678571428571</v>
      </c>
    </row>
    <row r="294" customFormat="false" ht="15" hidden="false" customHeight="false" outlineLevel="0" collapsed="false">
      <c r="A294" s="3" t="n">
        <v>1</v>
      </c>
      <c r="B294" s="3" t="s">
        <v>21</v>
      </c>
      <c r="C294" s="4" t="s">
        <v>13</v>
      </c>
      <c r="D294" s="3" t="s">
        <v>14</v>
      </c>
      <c r="E294" s="3" t="n">
        <f aca="false">LOOKUP(A294,'[1]OEF-OIF Groups'!$A$2:$A$22,'[1]OEF-OIF Groups'!$B$2:$B$22)</f>
        <v>3</v>
      </c>
      <c r="F294" s="3" t="str">
        <f aca="false">CONCATENATE("VISN ",A294," ",C294)</f>
        <v>VISN 1 Post</v>
      </c>
      <c r="G294" s="3" t="str">
        <f aca="false">CONCATENATE("VISN ",A294,", Priority Group ",B294,", ",C294)</f>
        <v>VISN 1, Priority Group 7/8, Post</v>
      </c>
      <c r="H294" s="5" t="n">
        <v>1160</v>
      </c>
      <c r="I294" s="5" t="n">
        <v>17</v>
      </c>
      <c r="J294" s="5" t="n">
        <f aca="false">10*I294</f>
        <v>170</v>
      </c>
      <c r="K294" s="5" t="n">
        <f aca="false">62500/420000*$J294</f>
        <v>25.297619047619</v>
      </c>
      <c r="L294" s="5" t="n">
        <f aca="false">357500/420000*$J294</f>
        <v>144.702380952381</v>
      </c>
    </row>
    <row r="295" customFormat="false" ht="15" hidden="false" customHeight="false" outlineLevel="0" collapsed="false">
      <c r="A295" s="3" t="n">
        <v>1</v>
      </c>
      <c r="B295" s="3" t="s">
        <v>21</v>
      </c>
      <c r="C295" s="4" t="s">
        <v>13</v>
      </c>
      <c r="D295" s="3" t="s">
        <v>15</v>
      </c>
      <c r="E295" s="3" t="n">
        <f aca="false">LOOKUP(A295,'[1]OEF-OIF Groups'!$A$2:$A$22,'[1]OEF-OIF Groups'!$B$2:$B$22)</f>
        <v>3</v>
      </c>
      <c r="F295" s="3" t="str">
        <f aca="false">CONCATENATE("VISN ",A295," ",C295)</f>
        <v>VISN 1 Post</v>
      </c>
      <c r="G295" s="3" t="str">
        <f aca="false">CONCATENATE("VISN ",A295,", Priority Group ",B295,", ",C295)</f>
        <v>VISN 1, Priority Group 7/8, Post</v>
      </c>
      <c r="H295" s="5" t="n">
        <v>97568</v>
      </c>
      <c r="I295" s="5" t="n">
        <v>233</v>
      </c>
      <c r="J295" s="5" t="n">
        <f aca="false">10*I295</f>
        <v>2330</v>
      </c>
      <c r="K295" s="5" t="n">
        <f aca="false">62500/420000*$J295</f>
        <v>346.726190476191</v>
      </c>
      <c r="L295" s="5" t="n">
        <f aca="false">357500/420000*$J295</f>
        <v>1983.27380952381</v>
      </c>
    </row>
    <row r="296" customFormat="false" ht="15" hidden="false" customHeight="false" outlineLevel="0" collapsed="false">
      <c r="A296" s="3" t="n">
        <v>1</v>
      </c>
      <c r="B296" s="3" t="s">
        <v>12</v>
      </c>
      <c r="C296" s="4" t="s">
        <v>22</v>
      </c>
      <c r="D296" s="3" t="s">
        <v>14</v>
      </c>
      <c r="E296" s="3" t="n">
        <f aca="false">LOOKUP(A296,'[1]OEF-OIF Groups'!$A$2:$A$22,'[1]OEF-OIF Groups'!$B$2:$B$22)</f>
        <v>3</v>
      </c>
      <c r="F296" s="3" t="str">
        <f aca="false">CONCATENATE("VISN ",A296," ",C296)</f>
        <v>VISN 1 Pre</v>
      </c>
      <c r="G296" s="3" t="str">
        <f aca="false">CONCATENATE("VISN ",A296,", Priority Group ",B296,", ",C296)</f>
        <v>VISN 1, Priority Group 1, Pre</v>
      </c>
      <c r="H296" s="5" t="n">
        <v>51</v>
      </c>
      <c r="I296" s="5" t="n">
        <v>1</v>
      </c>
      <c r="J296" s="5" t="n">
        <f aca="false">10*I296</f>
        <v>10</v>
      </c>
      <c r="K296" s="5" t="n">
        <f aca="false">62500/420000*$J296</f>
        <v>1.48809523809524</v>
      </c>
      <c r="L296" s="5" t="n">
        <f aca="false">357500/420000*$J296</f>
        <v>8.51190476190476</v>
      </c>
    </row>
    <row r="297" customFormat="false" ht="15" hidden="false" customHeight="false" outlineLevel="0" collapsed="false">
      <c r="A297" s="3" t="n">
        <v>1</v>
      </c>
      <c r="B297" s="3" t="s">
        <v>12</v>
      </c>
      <c r="C297" s="4" t="s">
        <v>22</v>
      </c>
      <c r="D297" s="3" t="s">
        <v>15</v>
      </c>
      <c r="E297" s="3" t="n">
        <f aca="false">LOOKUP(A297,'[1]OEF-OIF Groups'!$A$2:$A$22,'[1]OEF-OIF Groups'!$B$2:$B$22)</f>
        <v>3</v>
      </c>
      <c r="F297" s="3" t="str">
        <f aca="false">CONCATENATE("VISN ",A297," ",C297)</f>
        <v>VISN 1 Pre</v>
      </c>
      <c r="G297" s="3" t="str">
        <f aca="false">CONCATENATE("VISN ",A297,", Priority Group ",B297,", ",C297)</f>
        <v>VISN 1, Priority Group 1, Pre</v>
      </c>
      <c r="H297" s="5" t="n">
        <v>26645</v>
      </c>
      <c r="I297" s="5" t="n">
        <v>181</v>
      </c>
      <c r="J297" s="5" t="n">
        <f aca="false">10*I297</f>
        <v>1810</v>
      </c>
      <c r="K297" s="5" t="n">
        <f aca="false">62500/420000*$J297</f>
        <v>269.345238095238</v>
      </c>
      <c r="L297" s="5" t="n">
        <f aca="false">357500/420000*$J297</f>
        <v>1540.65476190476</v>
      </c>
    </row>
    <row r="298" customFormat="false" ht="15" hidden="false" customHeight="false" outlineLevel="0" collapsed="false">
      <c r="A298" s="3" t="n">
        <v>1</v>
      </c>
      <c r="B298" s="3" t="s">
        <v>16</v>
      </c>
      <c r="C298" s="4" t="s">
        <v>22</v>
      </c>
      <c r="D298" s="3" t="s">
        <v>14</v>
      </c>
      <c r="E298" s="3" t="n">
        <f aca="false">LOOKUP(A298,'[1]OEF-OIF Groups'!$A$2:$A$22,'[1]OEF-OIF Groups'!$B$2:$B$22)</f>
        <v>3</v>
      </c>
      <c r="F298" s="3" t="str">
        <f aca="false">CONCATENATE("VISN ",A298," ",C298)</f>
        <v>VISN 1 Pre</v>
      </c>
      <c r="G298" s="3" t="str">
        <f aca="false">CONCATENATE("VISN ",A298,", Priority Group ",B298,", ",C298)</f>
        <v>VISN 1, Priority Group 2, Pre</v>
      </c>
      <c r="H298" s="5" t="n">
        <v>76</v>
      </c>
      <c r="I298" s="5" t="n">
        <v>1</v>
      </c>
      <c r="J298" s="5" t="n">
        <f aca="false">10*I298</f>
        <v>10</v>
      </c>
      <c r="K298" s="5" t="n">
        <f aca="false">62500/420000*$J298</f>
        <v>1.48809523809524</v>
      </c>
      <c r="L298" s="5" t="n">
        <f aca="false">357500/420000*$J298</f>
        <v>8.51190476190476</v>
      </c>
    </row>
    <row r="299" customFormat="false" ht="15" hidden="false" customHeight="false" outlineLevel="0" collapsed="false">
      <c r="A299" s="3" t="n">
        <v>1</v>
      </c>
      <c r="B299" s="3" t="s">
        <v>16</v>
      </c>
      <c r="C299" s="4" t="s">
        <v>22</v>
      </c>
      <c r="D299" s="3" t="s">
        <v>15</v>
      </c>
      <c r="E299" s="3" t="n">
        <f aca="false">LOOKUP(A299,'[1]OEF-OIF Groups'!$A$2:$A$22,'[1]OEF-OIF Groups'!$B$2:$B$22)</f>
        <v>3</v>
      </c>
      <c r="F299" s="3" t="str">
        <f aca="false">CONCATENATE("VISN ",A299," ",C299)</f>
        <v>VISN 1 Pre</v>
      </c>
      <c r="G299" s="3" t="str">
        <f aca="false">CONCATENATE("VISN ",A299,", Priority Group ",B299,", ",C299)</f>
        <v>VISN 1, Priority Group 2, Pre</v>
      </c>
      <c r="H299" s="5" t="n">
        <v>9726</v>
      </c>
      <c r="I299" s="5" t="n">
        <v>124</v>
      </c>
      <c r="J299" s="5" t="n">
        <f aca="false">10*I299</f>
        <v>1240</v>
      </c>
      <c r="K299" s="5" t="n">
        <f aca="false">62500/420000*$J299</f>
        <v>184.52380952381</v>
      </c>
      <c r="L299" s="5" t="n">
        <f aca="false">357500/420000*$J299</f>
        <v>1055.47619047619</v>
      </c>
    </row>
    <row r="300" customFormat="false" ht="15" hidden="false" customHeight="false" outlineLevel="0" collapsed="false">
      <c r="A300" s="3" t="n">
        <v>1</v>
      </c>
      <c r="B300" s="3" t="s">
        <v>17</v>
      </c>
      <c r="C300" s="4" t="s">
        <v>22</v>
      </c>
      <c r="D300" s="3" t="s">
        <v>14</v>
      </c>
      <c r="E300" s="3" t="n">
        <f aca="false">LOOKUP(A300,'[1]OEF-OIF Groups'!$A$2:$A$22,'[1]OEF-OIF Groups'!$B$2:$B$22)</f>
        <v>3</v>
      </c>
      <c r="F300" s="3" t="str">
        <f aca="false">CONCATENATE("VISN ",A300," ",C300)</f>
        <v>VISN 1 Pre</v>
      </c>
      <c r="G300" s="3" t="str">
        <f aca="false">CONCATENATE("VISN ",A300,", Priority Group ",B300,", ",C300)</f>
        <v>VISN 1, Priority Group 3, Pre</v>
      </c>
      <c r="H300" s="5" t="n">
        <v>161</v>
      </c>
      <c r="I300" s="5" t="n">
        <v>2</v>
      </c>
      <c r="J300" s="5" t="n">
        <f aca="false">10*I300</f>
        <v>20</v>
      </c>
      <c r="K300" s="5" t="n">
        <f aca="false">62500/420000*$J300</f>
        <v>2.97619047619048</v>
      </c>
      <c r="L300" s="5" t="n">
        <f aca="false">357500/420000*$J300</f>
        <v>17.0238095238095</v>
      </c>
    </row>
    <row r="301" customFormat="false" ht="15" hidden="false" customHeight="false" outlineLevel="0" collapsed="false">
      <c r="A301" s="3" t="n">
        <v>1</v>
      </c>
      <c r="B301" s="3" t="s">
        <v>17</v>
      </c>
      <c r="C301" s="4" t="s">
        <v>22</v>
      </c>
      <c r="D301" s="3" t="s">
        <v>15</v>
      </c>
      <c r="E301" s="3" t="n">
        <f aca="false">LOOKUP(A301,'[1]OEF-OIF Groups'!$A$2:$A$22,'[1]OEF-OIF Groups'!$B$2:$B$22)</f>
        <v>3</v>
      </c>
      <c r="F301" s="3" t="str">
        <f aca="false">CONCATENATE("VISN ",A301," ",C301)</f>
        <v>VISN 1 Pre</v>
      </c>
      <c r="G301" s="3" t="str">
        <f aca="false">CONCATENATE("VISN ",A301,", Priority Group ",B301,", ",C301)</f>
        <v>VISN 1, Priority Group 3, Pre</v>
      </c>
      <c r="H301" s="5" t="n">
        <v>16322</v>
      </c>
      <c r="I301" s="5" t="n">
        <v>126</v>
      </c>
      <c r="J301" s="5" t="n">
        <f aca="false">10*I301</f>
        <v>1260</v>
      </c>
      <c r="K301" s="5" t="n">
        <f aca="false">62500/420000*$J301</f>
        <v>187.5</v>
      </c>
      <c r="L301" s="5" t="n">
        <f aca="false">357500/420000*$J301</f>
        <v>1072.5</v>
      </c>
    </row>
    <row r="302" customFormat="false" ht="15" hidden="false" customHeight="false" outlineLevel="0" collapsed="false">
      <c r="A302" s="3" t="n">
        <v>1</v>
      </c>
      <c r="B302" s="3" t="s">
        <v>18</v>
      </c>
      <c r="C302" s="4" t="s">
        <v>22</v>
      </c>
      <c r="D302" s="3" t="s">
        <v>14</v>
      </c>
      <c r="E302" s="3" t="n">
        <f aca="false">LOOKUP(A302,'[1]OEF-OIF Groups'!$A$2:$A$22,'[1]OEF-OIF Groups'!$B$2:$B$22)</f>
        <v>3</v>
      </c>
      <c r="F302" s="3" t="str">
        <f aca="false">CONCATENATE("VISN ",A302," ",C302)</f>
        <v>VISN 1 Pre</v>
      </c>
      <c r="G302" s="3" t="str">
        <f aca="false">CONCATENATE("VISN ",A302,", Priority Group ",B302,", ",C302)</f>
        <v>VISN 1, Priority Group 4, Pre</v>
      </c>
      <c r="H302" s="5" t="n">
        <v>2</v>
      </c>
      <c r="I302" s="5" t="n">
        <v>0</v>
      </c>
      <c r="J302" s="5" t="n">
        <f aca="false">10*I302</f>
        <v>0</v>
      </c>
      <c r="K302" s="5" t="n">
        <f aca="false">62500/420000*$J302</f>
        <v>0</v>
      </c>
      <c r="L302" s="5" t="n">
        <f aca="false">357500/420000*$J302</f>
        <v>0</v>
      </c>
    </row>
    <row r="303" customFormat="false" ht="15" hidden="false" customHeight="false" outlineLevel="0" collapsed="false">
      <c r="A303" s="3" t="n">
        <v>1</v>
      </c>
      <c r="B303" s="3" t="s">
        <v>18</v>
      </c>
      <c r="C303" s="4" t="s">
        <v>22</v>
      </c>
      <c r="D303" s="3" t="s">
        <v>15</v>
      </c>
      <c r="E303" s="3" t="n">
        <f aca="false">LOOKUP(A303,'[1]OEF-OIF Groups'!$A$2:$A$22,'[1]OEF-OIF Groups'!$B$2:$B$22)</f>
        <v>3</v>
      </c>
      <c r="F303" s="3" t="str">
        <f aca="false">CONCATENATE("VISN ",A303," ",C303)</f>
        <v>VISN 1 Pre</v>
      </c>
      <c r="G303" s="3" t="str">
        <f aca="false">CONCATENATE("VISN ",A303,", Priority Group ",B303,", ",C303)</f>
        <v>VISN 1, Priority Group 4, Pre</v>
      </c>
      <c r="H303" s="5" t="n">
        <v>5749</v>
      </c>
      <c r="I303" s="5" t="n">
        <v>125</v>
      </c>
      <c r="J303" s="5" t="n">
        <f aca="false">10*I303</f>
        <v>1250</v>
      </c>
      <c r="K303" s="5" t="n">
        <f aca="false">62500/420000*$J303</f>
        <v>186.011904761905</v>
      </c>
      <c r="L303" s="5" t="n">
        <f aca="false">357500/420000*$J303</f>
        <v>1063.9880952381</v>
      </c>
    </row>
    <row r="304" customFormat="false" ht="15" hidden="false" customHeight="false" outlineLevel="0" collapsed="false">
      <c r="A304" s="3" t="n">
        <v>1</v>
      </c>
      <c r="B304" s="3" t="s">
        <v>19</v>
      </c>
      <c r="C304" s="4" t="s">
        <v>22</v>
      </c>
      <c r="D304" s="3" t="s">
        <v>14</v>
      </c>
      <c r="E304" s="3" t="n">
        <f aca="false">LOOKUP(A304,'[1]OEF-OIF Groups'!$A$2:$A$22,'[1]OEF-OIF Groups'!$B$2:$B$22)</f>
        <v>3</v>
      </c>
      <c r="F304" s="3" t="str">
        <f aca="false">CONCATENATE("VISN ",A304," ",C304)</f>
        <v>VISN 1 Pre</v>
      </c>
      <c r="G304" s="3" t="str">
        <f aca="false">CONCATENATE("VISN ",A304,", Priority Group ",B304,", ",C304)</f>
        <v>VISN 1, Priority Group 5, Pre</v>
      </c>
      <c r="H304" s="5" t="n">
        <v>142</v>
      </c>
      <c r="I304" s="5" t="n">
        <v>2</v>
      </c>
      <c r="J304" s="5" t="n">
        <f aca="false">10*I304</f>
        <v>20</v>
      </c>
      <c r="K304" s="5" t="n">
        <f aca="false">62500/420000*$J304</f>
        <v>2.97619047619048</v>
      </c>
      <c r="L304" s="5" t="n">
        <f aca="false">357500/420000*$J304</f>
        <v>17.0238095238095</v>
      </c>
    </row>
    <row r="305" customFormat="false" ht="15" hidden="false" customHeight="false" outlineLevel="0" collapsed="false">
      <c r="A305" s="3" t="n">
        <v>1</v>
      </c>
      <c r="B305" s="3" t="s">
        <v>19</v>
      </c>
      <c r="C305" s="4" t="s">
        <v>22</v>
      </c>
      <c r="D305" s="3" t="s">
        <v>15</v>
      </c>
      <c r="E305" s="3" t="n">
        <f aca="false">LOOKUP(A305,'[1]OEF-OIF Groups'!$A$2:$A$22,'[1]OEF-OIF Groups'!$B$2:$B$22)</f>
        <v>3</v>
      </c>
      <c r="F305" s="3" t="str">
        <f aca="false">CONCATENATE("VISN ",A305," ",C305)</f>
        <v>VISN 1 Pre</v>
      </c>
      <c r="G305" s="3" t="str">
        <f aca="false">CONCATENATE("VISN ",A305,", Priority Group ",B305,", ",C305)</f>
        <v>VISN 1, Priority Group 5, Pre</v>
      </c>
      <c r="H305" s="5" t="n">
        <v>31068</v>
      </c>
      <c r="I305" s="5" t="n">
        <v>165</v>
      </c>
      <c r="J305" s="5" t="n">
        <f aca="false">10*I305</f>
        <v>1650</v>
      </c>
      <c r="K305" s="5" t="n">
        <f aca="false">62500/420000*$J305</f>
        <v>245.535714285714</v>
      </c>
      <c r="L305" s="5" t="n">
        <f aca="false">357500/420000*$J305</f>
        <v>1404.46428571429</v>
      </c>
    </row>
    <row r="306" customFormat="false" ht="15" hidden="false" customHeight="false" outlineLevel="0" collapsed="false">
      <c r="A306" s="3" t="n">
        <v>1</v>
      </c>
      <c r="B306" s="3" t="s">
        <v>20</v>
      </c>
      <c r="C306" s="4" t="s">
        <v>22</v>
      </c>
      <c r="D306" s="3" t="s">
        <v>14</v>
      </c>
      <c r="E306" s="3" t="n">
        <f aca="false">LOOKUP(A306,'[1]OEF-OIF Groups'!$A$2:$A$22,'[1]OEF-OIF Groups'!$B$2:$B$22)</f>
        <v>3</v>
      </c>
      <c r="F306" s="3" t="str">
        <f aca="false">CONCATENATE("VISN ",A306," ",C306)</f>
        <v>VISN 1 Pre</v>
      </c>
      <c r="G306" s="3" t="str">
        <f aca="false">CONCATENATE("VISN ",A306,", Priority Group ",B306,", ",C306)</f>
        <v>VISN 1, Priority Group 6, Pre</v>
      </c>
      <c r="H306" s="5" t="n">
        <v>138</v>
      </c>
      <c r="I306" s="5" t="n">
        <v>2</v>
      </c>
      <c r="J306" s="5" t="n">
        <f aca="false">10*I306</f>
        <v>20</v>
      </c>
      <c r="K306" s="5" t="n">
        <f aca="false">62500/420000*$J306</f>
        <v>2.97619047619048</v>
      </c>
      <c r="L306" s="5" t="n">
        <f aca="false">357500/420000*$J306</f>
        <v>17.0238095238095</v>
      </c>
    </row>
    <row r="307" customFormat="false" ht="15" hidden="false" customHeight="false" outlineLevel="0" collapsed="false">
      <c r="A307" s="3" t="n">
        <v>1</v>
      </c>
      <c r="B307" s="3" t="s">
        <v>20</v>
      </c>
      <c r="C307" s="4" t="s">
        <v>22</v>
      </c>
      <c r="D307" s="3" t="s">
        <v>15</v>
      </c>
      <c r="E307" s="3" t="n">
        <f aca="false">LOOKUP(A307,'[1]OEF-OIF Groups'!$A$2:$A$22,'[1]OEF-OIF Groups'!$B$2:$B$22)</f>
        <v>3</v>
      </c>
      <c r="F307" s="3" t="str">
        <f aca="false">CONCATENATE("VISN ",A307," ",C307)</f>
        <v>VISN 1 Pre</v>
      </c>
      <c r="G307" s="3" t="str">
        <f aca="false">CONCATENATE("VISN ",A307,", Priority Group ",B307,", ",C307)</f>
        <v>VISN 1, Priority Group 6, Pre</v>
      </c>
      <c r="H307" s="5" t="n">
        <v>1721</v>
      </c>
      <c r="I307" s="5" t="n">
        <v>22</v>
      </c>
      <c r="J307" s="5" t="n">
        <f aca="false">10*I307</f>
        <v>220</v>
      </c>
      <c r="K307" s="5" t="n">
        <f aca="false">62500/420000*$J307</f>
        <v>32.7380952380952</v>
      </c>
      <c r="L307" s="5" t="n">
        <f aca="false">357500/420000*$J307</f>
        <v>187.261904761905</v>
      </c>
    </row>
    <row r="308" customFormat="false" ht="15" hidden="false" customHeight="false" outlineLevel="0" collapsed="false">
      <c r="A308" s="3" t="n">
        <v>1</v>
      </c>
      <c r="B308" s="3" t="s">
        <v>21</v>
      </c>
      <c r="C308" s="4" t="s">
        <v>22</v>
      </c>
      <c r="D308" s="3" t="s">
        <v>14</v>
      </c>
      <c r="E308" s="3" t="n">
        <f aca="false">LOOKUP(A308,'[1]OEF-OIF Groups'!$A$2:$A$22,'[1]OEF-OIF Groups'!$B$2:$B$22)</f>
        <v>3</v>
      </c>
      <c r="F308" s="3" t="str">
        <f aca="false">CONCATENATE("VISN ",A308," ",C308)</f>
        <v>VISN 1 Pre</v>
      </c>
      <c r="G308" s="3" t="str">
        <f aca="false">CONCATENATE("VISN ",A308,", Priority Group ",B308,", ",C308)</f>
        <v>VISN 1, Priority Group 7/8, Pre</v>
      </c>
      <c r="H308" s="5" t="n">
        <v>139</v>
      </c>
      <c r="I308" s="5" t="n">
        <v>2</v>
      </c>
      <c r="J308" s="5" t="n">
        <f aca="false">10*I308</f>
        <v>20</v>
      </c>
      <c r="K308" s="5" t="n">
        <f aca="false">62500/420000*$J308</f>
        <v>2.97619047619048</v>
      </c>
      <c r="L308" s="5" t="n">
        <f aca="false">357500/420000*$J308</f>
        <v>17.0238095238095</v>
      </c>
    </row>
    <row r="309" customFormat="false" ht="15" hidden="false" customHeight="false" outlineLevel="0" collapsed="false">
      <c r="A309" s="3" t="n">
        <v>1</v>
      </c>
      <c r="B309" s="3" t="s">
        <v>21</v>
      </c>
      <c r="C309" s="4" t="s">
        <v>22</v>
      </c>
      <c r="D309" s="3" t="s">
        <v>15</v>
      </c>
      <c r="E309" s="3" t="n">
        <f aca="false">LOOKUP(A309,'[1]OEF-OIF Groups'!$A$2:$A$22,'[1]OEF-OIF Groups'!$B$2:$B$22)</f>
        <v>3</v>
      </c>
      <c r="F309" s="3" t="str">
        <f aca="false">CONCATENATE("VISN ",A309," ",C309)</f>
        <v>VISN 1 Pre</v>
      </c>
      <c r="G309" s="3" t="str">
        <f aca="false">CONCATENATE("VISN ",A309,", Priority Group ",B309,", ",C309)</f>
        <v>VISN 1, Priority Group 7/8, Pre</v>
      </c>
      <c r="H309" s="5" t="n">
        <v>19838</v>
      </c>
      <c r="I309" s="5" t="n">
        <v>248</v>
      </c>
      <c r="J309" s="5" t="n">
        <f aca="false">10*I309</f>
        <v>2480</v>
      </c>
      <c r="K309" s="5" t="n">
        <f aca="false">62500/420000*$J309</f>
        <v>369.047619047619</v>
      </c>
      <c r="L309" s="5" t="n">
        <f aca="false">357500/420000*$J309</f>
        <v>2110.95238095238</v>
      </c>
    </row>
    <row r="310" customFormat="false" ht="15" hidden="false" customHeight="false" outlineLevel="0" collapsed="false">
      <c r="A310" s="3" t="n">
        <v>4</v>
      </c>
      <c r="B310" s="3" t="s">
        <v>12</v>
      </c>
      <c r="C310" s="4" t="s">
        <v>13</v>
      </c>
      <c r="D310" s="3" t="s">
        <v>14</v>
      </c>
      <c r="E310" s="3" t="n">
        <f aca="false">LOOKUP(A310,'[1]OEF-OIF Groups'!$A$2:$A$22,'[1]OEF-OIF Groups'!$B$2:$B$22)</f>
        <v>3</v>
      </c>
      <c r="F310" s="3" t="str">
        <f aca="false">CONCATENATE("VISN ",A310," ",C310)</f>
        <v>VISN 4 Post</v>
      </c>
      <c r="G310" s="3" t="str">
        <f aca="false">CONCATENATE("VISN ",A310,", Priority Group ",B310,", ",C310)</f>
        <v>VISN 4, Priority Group 1, Post</v>
      </c>
      <c r="H310" s="5" t="n">
        <v>648</v>
      </c>
      <c r="I310" s="5" t="n">
        <v>9</v>
      </c>
      <c r="J310" s="5" t="n">
        <f aca="false">10*I310</f>
        <v>90</v>
      </c>
      <c r="K310" s="5" t="n">
        <f aca="false">62500/420000*$J310</f>
        <v>13.3928571428571</v>
      </c>
      <c r="L310" s="5" t="n">
        <f aca="false">357500/420000*$J310</f>
        <v>76.6071428571429</v>
      </c>
    </row>
    <row r="311" customFormat="false" ht="15" hidden="false" customHeight="false" outlineLevel="0" collapsed="false">
      <c r="A311" s="3" t="n">
        <v>4</v>
      </c>
      <c r="B311" s="3" t="s">
        <v>12</v>
      </c>
      <c r="C311" s="4" t="s">
        <v>13</v>
      </c>
      <c r="D311" s="3" t="s">
        <v>15</v>
      </c>
      <c r="E311" s="3" t="n">
        <f aca="false">LOOKUP(A311,'[1]OEF-OIF Groups'!$A$2:$A$22,'[1]OEF-OIF Groups'!$B$2:$B$22)</f>
        <v>3</v>
      </c>
      <c r="F311" s="3" t="str">
        <f aca="false">CONCATENATE("VISN ",A311," ",C311)</f>
        <v>VISN 4 Post</v>
      </c>
      <c r="G311" s="3" t="str">
        <f aca="false">CONCATENATE("VISN ",A311,", Priority Group ",B311,", ",C311)</f>
        <v>VISN 4, Priority Group 1, Post</v>
      </c>
      <c r="H311" s="5" t="n">
        <v>13357</v>
      </c>
      <c r="I311" s="5" t="n">
        <v>116</v>
      </c>
      <c r="J311" s="5" t="n">
        <f aca="false">10*I311</f>
        <v>1160</v>
      </c>
      <c r="K311" s="5" t="n">
        <f aca="false">62500/420000*$J311</f>
        <v>172.619047619048</v>
      </c>
      <c r="L311" s="5" t="n">
        <f aca="false">357500/420000*$J311</f>
        <v>987.380952380952</v>
      </c>
    </row>
    <row r="312" customFormat="false" ht="15" hidden="false" customHeight="false" outlineLevel="0" collapsed="false">
      <c r="A312" s="3" t="n">
        <v>4</v>
      </c>
      <c r="B312" s="3" t="s">
        <v>16</v>
      </c>
      <c r="C312" s="4" t="s">
        <v>13</v>
      </c>
      <c r="D312" s="3" t="s">
        <v>14</v>
      </c>
      <c r="E312" s="3" t="n">
        <f aca="false">LOOKUP(A312,'[1]OEF-OIF Groups'!$A$2:$A$22,'[1]OEF-OIF Groups'!$B$2:$B$22)</f>
        <v>3</v>
      </c>
      <c r="F312" s="3" t="str">
        <f aca="false">CONCATENATE("VISN ",A312," ",C312)</f>
        <v>VISN 4 Post</v>
      </c>
      <c r="G312" s="3" t="str">
        <f aca="false">CONCATENATE("VISN ",A312,", Priority Group ",B312,", ",C312)</f>
        <v>VISN 4, Priority Group 2, Post</v>
      </c>
      <c r="H312" s="5" t="n">
        <v>815</v>
      </c>
      <c r="I312" s="5" t="n">
        <v>12</v>
      </c>
      <c r="J312" s="5" t="n">
        <f aca="false">10*I312</f>
        <v>120</v>
      </c>
      <c r="K312" s="5" t="n">
        <f aca="false">62500/420000*$J312</f>
        <v>17.8571428571429</v>
      </c>
      <c r="L312" s="5" t="n">
        <f aca="false">357500/420000*$J312</f>
        <v>102.142857142857</v>
      </c>
    </row>
    <row r="313" customFormat="false" ht="15" hidden="false" customHeight="false" outlineLevel="0" collapsed="false">
      <c r="A313" s="3" t="n">
        <v>4</v>
      </c>
      <c r="B313" s="3" t="s">
        <v>16</v>
      </c>
      <c r="C313" s="4" t="s">
        <v>13</v>
      </c>
      <c r="D313" s="3" t="s">
        <v>15</v>
      </c>
      <c r="E313" s="3" t="n">
        <f aca="false">LOOKUP(A313,'[1]OEF-OIF Groups'!$A$2:$A$22,'[1]OEF-OIF Groups'!$B$2:$B$22)</f>
        <v>3</v>
      </c>
      <c r="F313" s="3" t="str">
        <f aca="false">CONCATENATE("VISN ",A313," ",C313)</f>
        <v>VISN 4 Post</v>
      </c>
      <c r="G313" s="3" t="str">
        <f aca="false">CONCATENATE("VISN ",A313,", Priority Group ",B313,", ",C313)</f>
        <v>VISN 4, Priority Group 2, Post</v>
      </c>
      <c r="H313" s="5" t="n">
        <v>11226</v>
      </c>
      <c r="I313" s="5" t="n">
        <v>113</v>
      </c>
      <c r="J313" s="5" t="n">
        <f aca="false">10*I313</f>
        <v>1130</v>
      </c>
      <c r="K313" s="5" t="n">
        <f aca="false">62500/420000*$J313</f>
        <v>168.154761904762</v>
      </c>
      <c r="L313" s="5" t="n">
        <f aca="false">357500/420000*$J313</f>
        <v>961.845238095238</v>
      </c>
    </row>
    <row r="314" customFormat="false" ht="15" hidden="false" customHeight="false" outlineLevel="0" collapsed="false">
      <c r="A314" s="3" t="n">
        <v>4</v>
      </c>
      <c r="B314" s="3" t="s">
        <v>17</v>
      </c>
      <c r="C314" s="4" t="s">
        <v>13</v>
      </c>
      <c r="D314" s="3" t="s">
        <v>14</v>
      </c>
      <c r="E314" s="3" t="n">
        <f aca="false">LOOKUP(A314,'[1]OEF-OIF Groups'!$A$2:$A$22,'[1]OEF-OIF Groups'!$B$2:$B$22)</f>
        <v>3</v>
      </c>
      <c r="F314" s="3" t="str">
        <f aca="false">CONCATENATE("VISN ",A314," ",C314)</f>
        <v>VISN 4 Post</v>
      </c>
      <c r="G314" s="3" t="str">
        <f aca="false">CONCATENATE("VISN ",A314,", Priority Group ",B314,", ",C314)</f>
        <v>VISN 4, Priority Group 3, Post</v>
      </c>
      <c r="H314" s="5" t="n">
        <v>1665</v>
      </c>
      <c r="I314" s="5" t="n">
        <v>24</v>
      </c>
      <c r="J314" s="5" t="n">
        <f aca="false">10*I314</f>
        <v>240</v>
      </c>
      <c r="K314" s="5" t="n">
        <f aca="false">62500/420000*$J314</f>
        <v>35.7142857142857</v>
      </c>
      <c r="L314" s="5" t="n">
        <f aca="false">357500/420000*$J314</f>
        <v>204.285714285714</v>
      </c>
    </row>
    <row r="315" customFormat="false" ht="15" hidden="false" customHeight="false" outlineLevel="0" collapsed="false">
      <c r="A315" s="3" t="n">
        <v>4</v>
      </c>
      <c r="B315" s="3" t="s">
        <v>17</v>
      </c>
      <c r="C315" s="4" t="s">
        <v>13</v>
      </c>
      <c r="D315" s="3" t="s">
        <v>15</v>
      </c>
      <c r="E315" s="3" t="n">
        <f aca="false">LOOKUP(A315,'[1]OEF-OIF Groups'!$A$2:$A$22,'[1]OEF-OIF Groups'!$B$2:$B$22)</f>
        <v>3</v>
      </c>
      <c r="F315" s="3" t="str">
        <f aca="false">CONCATENATE("VISN ",A315," ",C315)</f>
        <v>VISN 4 Post</v>
      </c>
      <c r="G315" s="3" t="str">
        <f aca="false">CONCATENATE("VISN ",A315,", Priority Group ",B315,", ",C315)</f>
        <v>VISN 4, Priority Group 3, Post</v>
      </c>
      <c r="H315" s="5" t="n">
        <v>26379</v>
      </c>
      <c r="I315" s="5" t="n">
        <v>101</v>
      </c>
      <c r="J315" s="5" t="n">
        <f aca="false">10*I315</f>
        <v>1010</v>
      </c>
      <c r="K315" s="5" t="n">
        <f aca="false">62500/420000*$J315</f>
        <v>150.297619047619</v>
      </c>
      <c r="L315" s="5" t="n">
        <f aca="false">357500/420000*$J315</f>
        <v>859.702380952381</v>
      </c>
    </row>
    <row r="316" customFormat="false" ht="15" hidden="false" customHeight="false" outlineLevel="0" collapsed="false">
      <c r="A316" s="3" t="n">
        <v>4</v>
      </c>
      <c r="B316" s="3" t="s">
        <v>18</v>
      </c>
      <c r="C316" s="4" t="s">
        <v>13</v>
      </c>
      <c r="D316" s="3" t="s">
        <v>14</v>
      </c>
      <c r="E316" s="3" t="n">
        <f aca="false">LOOKUP(A316,'[1]OEF-OIF Groups'!$A$2:$A$22,'[1]OEF-OIF Groups'!$B$2:$B$22)</f>
        <v>3</v>
      </c>
      <c r="F316" s="3" t="str">
        <f aca="false">CONCATENATE("VISN ",A316," ",C316)</f>
        <v>VISN 4 Post</v>
      </c>
      <c r="G316" s="3" t="str">
        <f aca="false">CONCATENATE("VISN ",A316,", Priority Group ",B316,", ",C316)</f>
        <v>VISN 4, Priority Group 4, Post</v>
      </c>
      <c r="H316" s="5" t="n">
        <v>20</v>
      </c>
      <c r="I316" s="5" t="n">
        <v>0</v>
      </c>
      <c r="J316" s="5" t="n">
        <f aca="false">10*I316</f>
        <v>0</v>
      </c>
      <c r="K316" s="5" t="n">
        <f aca="false">62500/420000*$J316</f>
        <v>0</v>
      </c>
      <c r="L316" s="5" t="n">
        <f aca="false">357500/420000*$J316</f>
        <v>0</v>
      </c>
    </row>
    <row r="317" customFormat="false" ht="15" hidden="false" customHeight="false" outlineLevel="0" collapsed="false">
      <c r="A317" s="3" t="n">
        <v>4</v>
      </c>
      <c r="B317" s="3" t="s">
        <v>18</v>
      </c>
      <c r="C317" s="4" t="s">
        <v>13</v>
      </c>
      <c r="D317" s="3" t="s">
        <v>15</v>
      </c>
      <c r="E317" s="3" t="n">
        <f aca="false">LOOKUP(A317,'[1]OEF-OIF Groups'!$A$2:$A$22,'[1]OEF-OIF Groups'!$B$2:$B$22)</f>
        <v>3</v>
      </c>
      <c r="F317" s="3" t="str">
        <f aca="false">CONCATENATE("VISN ",A317," ",C317)</f>
        <v>VISN 4 Post</v>
      </c>
      <c r="G317" s="3" t="str">
        <f aca="false">CONCATENATE("VISN ",A317,", Priority Group ",B317,", ",C317)</f>
        <v>VISN 4, Priority Group 4, Post</v>
      </c>
      <c r="H317" s="5" t="n">
        <v>5463</v>
      </c>
      <c r="I317" s="5" t="n">
        <v>125</v>
      </c>
      <c r="J317" s="5" t="n">
        <f aca="false">10*I317</f>
        <v>1250</v>
      </c>
      <c r="K317" s="5" t="n">
        <f aca="false">62500/420000*$J317</f>
        <v>186.011904761905</v>
      </c>
      <c r="L317" s="5" t="n">
        <f aca="false">357500/420000*$J317</f>
        <v>1063.9880952381</v>
      </c>
    </row>
    <row r="318" customFormat="false" ht="15" hidden="false" customHeight="false" outlineLevel="0" collapsed="false">
      <c r="A318" s="3" t="n">
        <v>4</v>
      </c>
      <c r="B318" s="3" t="s">
        <v>19</v>
      </c>
      <c r="C318" s="4" t="s">
        <v>13</v>
      </c>
      <c r="D318" s="3" t="s">
        <v>14</v>
      </c>
      <c r="E318" s="3" t="n">
        <f aca="false">LOOKUP(A318,'[1]OEF-OIF Groups'!$A$2:$A$22,'[1]OEF-OIF Groups'!$B$2:$B$22)</f>
        <v>3</v>
      </c>
      <c r="F318" s="3" t="str">
        <f aca="false">CONCATENATE("VISN ",A318," ",C318)</f>
        <v>VISN 4 Post</v>
      </c>
      <c r="G318" s="3" t="str">
        <f aca="false">CONCATENATE("VISN ",A318,", Priority Group ",B318,", ",C318)</f>
        <v>VISN 4, Priority Group 5, Post</v>
      </c>
      <c r="H318" s="5" t="n">
        <v>4072</v>
      </c>
      <c r="I318" s="5" t="n">
        <v>59</v>
      </c>
      <c r="J318" s="5" t="n">
        <f aca="false">10*I318</f>
        <v>590</v>
      </c>
      <c r="K318" s="5" t="n">
        <f aca="false">62500/420000*$J318</f>
        <v>87.7976190476191</v>
      </c>
      <c r="L318" s="5" t="n">
        <f aca="false">357500/420000*$J318</f>
        <v>502.202380952381</v>
      </c>
    </row>
    <row r="319" customFormat="false" ht="15" hidden="false" customHeight="false" outlineLevel="0" collapsed="false">
      <c r="A319" s="3" t="n">
        <v>4</v>
      </c>
      <c r="B319" s="3" t="s">
        <v>19</v>
      </c>
      <c r="C319" s="4" t="s">
        <v>13</v>
      </c>
      <c r="D319" s="3" t="s">
        <v>15</v>
      </c>
      <c r="E319" s="3" t="n">
        <f aca="false">LOOKUP(A319,'[1]OEF-OIF Groups'!$A$2:$A$22,'[1]OEF-OIF Groups'!$B$2:$B$22)</f>
        <v>3</v>
      </c>
      <c r="F319" s="3" t="str">
        <f aca="false">CONCATENATE("VISN ",A319," ",C319)</f>
        <v>VISN 4 Post</v>
      </c>
      <c r="G319" s="3" t="str">
        <f aca="false">CONCATENATE("VISN ",A319,", Priority Group ",B319,", ",C319)</f>
        <v>VISN 4, Priority Group 5, Post</v>
      </c>
      <c r="H319" s="5" t="n">
        <v>95863</v>
      </c>
      <c r="I319" s="5" t="n">
        <v>108</v>
      </c>
      <c r="J319" s="5" t="n">
        <f aca="false">10*I319</f>
        <v>1080</v>
      </c>
      <c r="K319" s="5" t="n">
        <f aca="false">62500/420000*$J319</f>
        <v>160.714285714286</v>
      </c>
      <c r="L319" s="5" t="n">
        <f aca="false">357500/420000*$J319</f>
        <v>919.285714285714</v>
      </c>
    </row>
    <row r="320" customFormat="false" ht="15" hidden="false" customHeight="false" outlineLevel="0" collapsed="false">
      <c r="A320" s="3" t="n">
        <v>4</v>
      </c>
      <c r="B320" s="3" t="s">
        <v>20</v>
      </c>
      <c r="C320" s="4" t="s">
        <v>13</v>
      </c>
      <c r="D320" s="3" t="s">
        <v>14</v>
      </c>
      <c r="E320" s="3" t="n">
        <f aca="false">LOOKUP(A320,'[1]OEF-OIF Groups'!$A$2:$A$22,'[1]OEF-OIF Groups'!$B$2:$B$22)</f>
        <v>3</v>
      </c>
      <c r="F320" s="3" t="str">
        <f aca="false">CONCATENATE("VISN ",A320," ",C320)</f>
        <v>VISN 4 Post</v>
      </c>
      <c r="G320" s="3" t="str">
        <f aca="false">CONCATENATE("VISN ",A320,", Priority Group ",B320,", ",C320)</f>
        <v>VISN 4, Priority Group 6, Post</v>
      </c>
      <c r="H320" s="5" t="n">
        <v>4676</v>
      </c>
      <c r="I320" s="5" t="n">
        <v>68</v>
      </c>
      <c r="J320" s="5" t="n">
        <f aca="false">10*I320</f>
        <v>680</v>
      </c>
      <c r="K320" s="5" t="n">
        <f aca="false">62500/420000*$J320</f>
        <v>101.190476190476</v>
      </c>
      <c r="L320" s="5" t="n">
        <f aca="false">357500/420000*$J320</f>
        <v>578.809523809524</v>
      </c>
    </row>
    <row r="321" customFormat="false" ht="15" hidden="false" customHeight="false" outlineLevel="0" collapsed="false">
      <c r="A321" s="3" t="n">
        <v>4</v>
      </c>
      <c r="B321" s="3" t="s">
        <v>20</v>
      </c>
      <c r="C321" s="4" t="s">
        <v>13</v>
      </c>
      <c r="D321" s="3" t="s">
        <v>15</v>
      </c>
      <c r="E321" s="3" t="n">
        <f aca="false">LOOKUP(A321,'[1]OEF-OIF Groups'!$A$2:$A$22,'[1]OEF-OIF Groups'!$B$2:$B$22)</f>
        <v>3</v>
      </c>
      <c r="F321" s="3" t="str">
        <f aca="false">CONCATENATE("VISN ",A321," ",C321)</f>
        <v>VISN 4 Post</v>
      </c>
      <c r="G321" s="3" t="str">
        <f aca="false">CONCATENATE("VISN ",A321,", Priority Group ",B321,", ",C321)</f>
        <v>VISN 4, Priority Group 6, Post</v>
      </c>
      <c r="H321" s="5" t="n">
        <v>8129</v>
      </c>
      <c r="I321" s="5" t="n">
        <v>14</v>
      </c>
      <c r="J321" s="5" t="n">
        <f aca="false">10*I321</f>
        <v>140</v>
      </c>
      <c r="K321" s="5" t="n">
        <f aca="false">62500/420000*$J321</f>
        <v>20.8333333333333</v>
      </c>
      <c r="L321" s="5" t="n">
        <f aca="false">357500/420000*$J321</f>
        <v>119.166666666667</v>
      </c>
    </row>
    <row r="322" customFormat="false" ht="15" hidden="false" customHeight="false" outlineLevel="0" collapsed="false">
      <c r="A322" s="3" t="n">
        <v>4</v>
      </c>
      <c r="B322" s="3" t="s">
        <v>21</v>
      </c>
      <c r="C322" s="4" t="s">
        <v>13</v>
      </c>
      <c r="D322" s="3" t="s">
        <v>14</v>
      </c>
      <c r="E322" s="3" t="n">
        <f aca="false">LOOKUP(A322,'[1]OEF-OIF Groups'!$A$2:$A$22,'[1]OEF-OIF Groups'!$B$2:$B$22)</f>
        <v>3</v>
      </c>
      <c r="F322" s="3" t="str">
        <f aca="false">CONCATENATE("VISN ",A322," ",C322)</f>
        <v>VISN 4 Post</v>
      </c>
      <c r="G322" s="3" t="str">
        <f aca="false">CONCATENATE("VISN ",A322,", Priority Group ",B322,", ",C322)</f>
        <v>VISN 4, Priority Group 7/8, Post</v>
      </c>
      <c r="H322" s="5" t="n">
        <v>1308</v>
      </c>
      <c r="I322" s="5" t="n">
        <v>19</v>
      </c>
      <c r="J322" s="5" t="n">
        <f aca="false">10*I322</f>
        <v>190</v>
      </c>
      <c r="K322" s="5" t="n">
        <f aca="false">62500/420000*$J322</f>
        <v>28.2738095238095</v>
      </c>
      <c r="L322" s="5" t="n">
        <f aca="false">357500/420000*$J322</f>
        <v>161.72619047619</v>
      </c>
    </row>
    <row r="323" customFormat="false" ht="15" hidden="false" customHeight="false" outlineLevel="0" collapsed="false">
      <c r="A323" s="3" t="n">
        <v>4</v>
      </c>
      <c r="B323" s="3" t="s">
        <v>21</v>
      </c>
      <c r="C323" s="4" t="s">
        <v>13</v>
      </c>
      <c r="D323" s="3" t="s">
        <v>15</v>
      </c>
      <c r="E323" s="3" t="n">
        <f aca="false">LOOKUP(A323,'[1]OEF-OIF Groups'!$A$2:$A$22,'[1]OEF-OIF Groups'!$B$2:$B$22)</f>
        <v>3</v>
      </c>
      <c r="F323" s="3" t="str">
        <f aca="false">CONCATENATE("VISN ",A323," ",C323)</f>
        <v>VISN 4 Post</v>
      </c>
      <c r="G323" s="3" t="str">
        <f aca="false">CONCATENATE("VISN ",A323,", Priority Group ",B323,", ",C323)</f>
        <v>VISN 4, Priority Group 7/8, Post</v>
      </c>
      <c r="H323" s="5" t="n">
        <v>133122</v>
      </c>
      <c r="I323" s="5" t="n">
        <v>231</v>
      </c>
      <c r="J323" s="5" t="n">
        <f aca="false">10*I323</f>
        <v>2310</v>
      </c>
      <c r="K323" s="5" t="n">
        <f aca="false">62500/420000*$J323</f>
        <v>343.75</v>
      </c>
      <c r="L323" s="5" t="n">
        <f aca="false">357500/420000*$J323</f>
        <v>1966.25</v>
      </c>
    </row>
    <row r="324" customFormat="false" ht="15" hidden="false" customHeight="false" outlineLevel="0" collapsed="false">
      <c r="A324" s="3" t="n">
        <v>4</v>
      </c>
      <c r="B324" s="3" t="s">
        <v>12</v>
      </c>
      <c r="C324" s="4" t="s">
        <v>22</v>
      </c>
      <c r="D324" s="3" t="s">
        <v>14</v>
      </c>
      <c r="E324" s="3" t="n">
        <f aca="false">LOOKUP(A324,'[1]OEF-OIF Groups'!$A$2:$A$22,'[1]OEF-OIF Groups'!$B$2:$B$22)</f>
        <v>3</v>
      </c>
      <c r="F324" s="3" t="str">
        <f aca="false">CONCATENATE("VISN ",A324," ",C324)</f>
        <v>VISN 4 Pre</v>
      </c>
      <c r="G324" s="3" t="str">
        <f aca="false">CONCATENATE("VISN ",A324,", Priority Group ",B324,", ",C324)</f>
        <v>VISN 4, Priority Group 1, Pre</v>
      </c>
      <c r="H324" s="5" t="n">
        <v>48</v>
      </c>
      <c r="I324" s="5" t="n">
        <v>1</v>
      </c>
      <c r="J324" s="5" t="n">
        <f aca="false">10*I324</f>
        <v>10</v>
      </c>
      <c r="K324" s="5" t="n">
        <f aca="false">62500/420000*$J324</f>
        <v>1.48809523809524</v>
      </c>
      <c r="L324" s="5" t="n">
        <f aca="false">357500/420000*$J324</f>
        <v>8.51190476190476</v>
      </c>
    </row>
    <row r="325" customFormat="false" ht="15" hidden="false" customHeight="false" outlineLevel="0" collapsed="false">
      <c r="A325" s="3" t="n">
        <v>4</v>
      </c>
      <c r="B325" s="3" t="s">
        <v>12</v>
      </c>
      <c r="C325" s="4" t="s">
        <v>22</v>
      </c>
      <c r="D325" s="3" t="s">
        <v>15</v>
      </c>
      <c r="E325" s="3" t="n">
        <f aca="false">LOOKUP(A325,'[1]OEF-OIF Groups'!$A$2:$A$22,'[1]OEF-OIF Groups'!$B$2:$B$22)</f>
        <v>3</v>
      </c>
      <c r="F325" s="3" t="str">
        <f aca="false">CONCATENATE("VISN ",A325," ",C325)</f>
        <v>VISN 4 Pre</v>
      </c>
      <c r="G325" s="3" t="str">
        <f aca="false">CONCATENATE("VISN ",A325,", Priority Group ",B325,", ",C325)</f>
        <v>VISN 4, Priority Group 1, Pre</v>
      </c>
      <c r="H325" s="5" t="n">
        <v>24868</v>
      </c>
      <c r="I325" s="5" t="n">
        <v>161</v>
      </c>
      <c r="J325" s="5" t="n">
        <f aca="false">10*I325</f>
        <v>1610</v>
      </c>
      <c r="K325" s="5" t="n">
        <f aca="false">62500/420000*$J325</f>
        <v>239.583333333333</v>
      </c>
      <c r="L325" s="5" t="n">
        <f aca="false">357500/420000*$J325</f>
        <v>1370.41666666667</v>
      </c>
    </row>
    <row r="326" customFormat="false" ht="15" hidden="false" customHeight="false" outlineLevel="0" collapsed="false">
      <c r="A326" s="3" t="n">
        <v>4</v>
      </c>
      <c r="B326" s="3" t="s">
        <v>16</v>
      </c>
      <c r="C326" s="4" t="s">
        <v>22</v>
      </c>
      <c r="D326" s="3" t="s">
        <v>14</v>
      </c>
      <c r="E326" s="3" t="n">
        <f aca="false">LOOKUP(A326,'[1]OEF-OIF Groups'!$A$2:$A$22,'[1]OEF-OIF Groups'!$B$2:$B$22)</f>
        <v>3</v>
      </c>
      <c r="F326" s="3" t="str">
        <f aca="false">CONCATENATE("VISN ",A326," ",C326)</f>
        <v>VISN 4 Pre</v>
      </c>
      <c r="G326" s="3" t="str">
        <f aca="false">CONCATENATE("VISN ",A326,", Priority Group ",B326,", ",C326)</f>
        <v>VISN 4, Priority Group 2, Pre</v>
      </c>
      <c r="H326" s="5" t="n">
        <v>50</v>
      </c>
      <c r="I326" s="5" t="n">
        <v>1</v>
      </c>
      <c r="J326" s="5" t="n">
        <f aca="false">10*I326</f>
        <v>10</v>
      </c>
      <c r="K326" s="5" t="n">
        <f aca="false">62500/420000*$J326</f>
        <v>1.48809523809524</v>
      </c>
      <c r="L326" s="5" t="n">
        <f aca="false">357500/420000*$J326</f>
        <v>8.51190476190476</v>
      </c>
    </row>
    <row r="327" customFormat="false" ht="15" hidden="false" customHeight="false" outlineLevel="0" collapsed="false">
      <c r="A327" s="3" t="n">
        <v>4</v>
      </c>
      <c r="B327" s="3" t="s">
        <v>16</v>
      </c>
      <c r="C327" s="4" t="s">
        <v>22</v>
      </c>
      <c r="D327" s="3" t="s">
        <v>15</v>
      </c>
      <c r="E327" s="3" t="n">
        <f aca="false">LOOKUP(A327,'[1]OEF-OIF Groups'!$A$2:$A$22,'[1]OEF-OIF Groups'!$B$2:$B$22)</f>
        <v>3</v>
      </c>
      <c r="F327" s="3" t="str">
        <f aca="false">CONCATENATE("VISN ",A327," ",C327)</f>
        <v>VISN 4 Pre</v>
      </c>
      <c r="G327" s="3" t="str">
        <f aca="false">CONCATENATE("VISN ",A327,", Priority Group ",B327,", ",C327)</f>
        <v>VISN 4, Priority Group 2, Pre</v>
      </c>
      <c r="H327" s="5" t="n">
        <v>10711</v>
      </c>
      <c r="I327" s="5" t="n">
        <v>124</v>
      </c>
      <c r="J327" s="5" t="n">
        <f aca="false">10*I327</f>
        <v>1240</v>
      </c>
      <c r="K327" s="5" t="n">
        <f aca="false">62500/420000*$J327</f>
        <v>184.52380952381</v>
      </c>
      <c r="L327" s="5" t="n">
        <f aca="false">357500/420000*$J327</f>
        <v>1055.47619047619</v>
      </c>
    </row>
    <row r="328" customFormat="false" ht="15" hidden="false" customHeight="false" outlineLevel="0" collapsed="false">
      <c r="A328" s="3" t="n">
        <v>4</v>
      </c>
      <c r="B328" s="3" t="s">
        <v>17</v>
      </c>
      <c r="C328" s="4" t="s">
        <v>22</v>
      </c>
      <c r="D328" s="3" t="s">
        <v>14</v>
      </c>
      <c r="E328" s="3" t="n">
        <f aca="false">LOOKUP(A328,'[1]OEF-OIF Groups'!$A$2:$A$22,'[1]OEF-OIF Groups'!$B$2:$B$22)</f>
        <v>3</v>
      </c>
      <c r="F328" s="3" t="str">
        <f aca="false">CONCATENATE("VISN ",A328," ",C328)</f>
        <v>VISN 4 Pre</v>
      </c>
      <c r="G328" s="3" t="str">
        <f aca="false">CONCATENATE("VISN ",A328,", Priority Group ",B328,", ",C328)</f>
        <v>VISN 4, Priority Group 3, Pre</v>
      </c>
      <c r="H328" s="5" t="n">
        <v>169</v>
      </c>
      <c r="I328" s="5" t="n">
        <v>2</v>
      </c>
      <c r="J328" s="5" t="n">
        <f aca="false">10*I328</f>
        <v>20</v>
      </c>
      <c r="K328" s="5" t="n">
        <f aca="false">62500/420000*$J328</f>
        <v>2.97619047619048</v>
      </c>
      <c r="L328" s="5" t="n">
        <f aca="false">357500/420000*$J328</f>
        <v>17.0238095238095</v>
      </c>
    </row>
    <row r="329" customFormat="false" ht="15" hidden="false" customHeight="false" outlineLevel="0" collapsed="false">
      <c r="A329" s="3" t="n">
        <v>4</v>
      </c>
      <c r="B329" s="3" t="s">
        <v>17</v>
      </c>
      <c r="C329" s="4" t="s">
        <v>22</v>
      </c>
      <c r="D329" s="3" t="s">
        <v>15</v>
      </c>
      <c r="E329" s="3" t="n">
        <f aca="false">LOOKUP(A329,'[1]OEF-OIF Groups'!$A$2:$A$22,'[1]OEF-OIF Groups'!$B$2:$B$22)</f>
        <v>3</v>
      </c>
      <c r="F329" s="3" t="str">
        <f aca="false">CONCATENATE("VISN ",A329," ",C329)</f>
        <v>VISN 4 Pre</v>
      </c>
      <c r="G329" s="3" t="str">
        <f aca="false">CONCATENATE("VISN ",A329,", Priority Group ",B329,", ",C329)</f>
        <v>VISN 4, Priority Group 3, Pre</v>
      </c>
      <c r="H329" s="5" t="n">
        <v>18442</v>
      </c>
      <c r="I329" s="5" t="n">
        <v>124</v>
      </c>
      <c r="J329" s="5" t="n">
        <f aca="false">10*I329</f>
        <v>1240</v>
      </c>
      <c r="K329" s="5" t="n">
        <f aca="false">62500/420000*$J329</f>
        <v>184.52380952381</v>
      </c>
      <c r="L329" s="5" t="n">
        <f aca="false">357500/420000*$J329</f>
        <v>1055.47619047619</v>
      </c>
    </row>
    <row r="330" customFormat="false" ht="15" hidden="false" customHeight="false" outlineLevel="0" collapsed="false">
      <c r="A330" s="3" t="n">
        <v>4</v>
      </c>
      <c r="B330" s="3" t="s">
        <v>18</v>
      </c>
      <c r="C330" s="4" t="s">
        <v>22</v>
      </c>
      <c r="D330" s="3" t="s">
        <v>14</v>
      </c>
      <c r="E330" s="3" t="n">
        <f aca="false">LOOKUP(A330,'[1]OEF-OIF Groups'!$A$2:$A$22,'[1]OEF-OIF Groups'!$B$2:$B$22)</f>
        <v>3</v>
      </c>
      <c r="F330" s="3" t="str">
        <f aca="false">CONCATENATE("VISN ",A330," ",C330)</f>
        <v>VISN 4 Pre</v>
      </c>
      <c r="G330" s="3" t="str">
        <f aca="false">CONCATENATE("VISN ",A330,", Priority Group ",B330,", ",C330)</f>
        <v>VISN 4, Priority Group 4, Pre</v>
      </c>
      <c r="H330" s="5" t="n">
        <v>3</v>
      </c>
      <c r="I330" s="5" t="n">
        <v>0</v>
      </c>
      <c r="J330" s="5" t="n">
        <f aca="false">10*I330</f>
        <v>0</v>
      </c>
      <c r="K330" s="5" t="n">
        <f aca="false">62500/420000*$J330</f>
        <v>0</v>
      </c>
      <c r="L330" s="5" t="n">
        <f aca="false">357500/420000*$J330</f>
        <v>0</v>
      </c>
    </row>
    <row r="331" customFormat="false" ht="15" hidden="false" customHeight="false" outlineLevel="0" collapsed="false">
      <c r="A331" s="3" t="n">
        <v>4</v>
      </c>
      <c r="B331" s="3" t="s">
        <v>18</v>
      </c>
      <c r="C331" s="4" t="s">
        <v>22</v>
      </c>
      <c r="D331" s="3" t="s">
        <v>15</v>
      </c>
      <c r="E331" s="3" t="n">
        <f aca="false">LOOKUP(A331,'[1]OEF-OIF Groups'!$A$2:$A$22,'[1]OEF-OIF Groups'!$B$2:$B$22)</f>
        <v>3</v>
      </c>
      <c r="F331" s="3" t="str">
        <f aca="false">CONCATENATE("VISN ",A331," ",C331)</f>
        <v>VISN 4 Pre</v>
      </c>
      <c r="G331" s="3" t="str">
        <f aca="false">CONCATENATE("VISN ",A331,", Priority Group ",B331,", ",C331)</f>
        <v>VISN 4, Priority Group 4, Pre</v>
      </c>
      <c r="H331" s="5" t="n">
        <v>5346</v>
      </c>
      <c r="I331" s="5" t="n">
        <v>125</v>
      </c>
      <c r="J331" s="5" t="n">
        <f aca="false">10*I331</f>
        <v>1250</v>
      </c>
      <c r="K331" s="5" t="n">
        <f aca="false">62500/420000*$J331</f>
        <v>186.011904761905</v>
      </c>
      <c r="L331" s="5" t="n">
        <f aca="false">357500/420000*$J331</f>
        <v>1063.9880952381</v>
      </c>
    </row>
    <row r="332" customFormat="false" ht="15" hidden="false" customHeight="false" outlineLevel="0" collapsed="false">
      <c r="A332" s="3" t="n">
        <v>4</v>
      </c>
      <c r="B332" s="3" t="s">
        <v>19</v>
      </c>
      <c r="C332" s="4" t="s">
        <v>22</v>
      </c>
      <c r="D332" s="3" t="s">
        <v>14</v>
      </c>
      <c r="E332" s="3" t="n">
        <f aca="false">LOOKUP(A332,'[1]OEF-OIF Groups'!$A$2:$A$22,'[1]OEF-OIF Groups'!$B$2:$B$22)</f>
        <v>3</v>
      </c>
      <c r="F332" s="3" t="str">
        <f aca="false">CONCATENATE("VISN ",A332," ",C332)</f>
        <v>VISN 4 Pre</v>
      </c>
      <c r="G332" s="3" t="str">
        <f aca="false">CONCATENATE("VISN ",A332,", Priority Group ",B332,", ",C332)</f>
        <v>VISN 4, Priority Group 5, Pre</v>
      </c>
      <c r="H332" s="5" t="n">
        <v>252</v>
      </c>
      <c r="I332" s="5" t="n">
        <v>4</v>
      </c>
      <c r="J332" s="5" t="n">
        <f aca="false">10*I332</f>
        <v>40</v>
      </c>
      <c r="K332" s="5" t="n">
        <f aca="false">62500/420000*$J332</f>
        <v>5.95238095238095</v>
      </c>
      <c r="L332" s="5" t="n">
        <f aca="false">357500/420000*$J332</f>
        <v>34.047619047619</v>
      </c>
    </row>
    <row r="333" customFormat="false" ht="15" hidden="false" customHeight="false" outlineLevel="0" collapsed="false">
      <c r="A333" s="3" t="n">
        <v>4</v>
      </c>
      <c r="B333" s="3" t="s">
        <v>19</v>
      </c>
      <c r="C333" s="4" t="s">
        <v>22</v>
      </c>
      <c r="D333" s="3" t="s">
        <v>15</v>
      </c>
      <c r="E333" s="3" t="n">
        <f aca="false">LOOKUP(A333,'[1]OEF-OIF Groups'!$A$2:$A$22,'[1]OEF-OIF Groups'!$B$2:$B$22)</f>
        <v>3</v>
      </c>
      <c r="F333" s="3" t="str">
        <f aca="false">CONCATENATE("VISN ",A333," ",C333)</f>
        <v>VISN 4 Pre</v>
      </c>
      <c r="G333" s="3" t="str">
        <f aca="false">CONCATENATE("VISN ",A333,", Priority Group ",B333,", ",C333)</f>
        <v>VISN 4, Priority Group 5, Pre</v>
      </c>
      <c r="H333" s="5" t="n">
        <v>45893</v>
      </c>
      <c r="I333" s="5" t="n">
        <v>186</v>
      </c>
      <c r="J333" s="5" t="n">
        <f aca="false">10*I333</f>
        <v>1860</v>
      </c>
      <c r="K333" s="5" t="n">
        <f aca="false">62500/420000*$J333</f>
        <v>276.785714285714</v>
      </c>
      <c r="L333" s="5" t="n">
        <f aca="false">357500/420000*$J333</f>
        <v>1583.21428571429</v>
      </c>
    </row>
    <row r="334" customFormat="false" ht="15" hidden="false" customHeight="false" outlineLevel="0" collapsed="false">
      <c r="A334" s="3" t="n">
        <v>4</v>
      </c>
      <c r="B334" s="3" t="s">
        <v>20</v>
      </c>
      <c r="C334" s="4" t="s">
        <v>22</v>
      </c>
      <c r="D334" s="3" t="s">
        <v>14</v>
      </c>
      <c r="E334" s="3" t="n">
        <f aca="false">LOOKUP(A334,'[1]OEF-OIF Groups'!$A$2:$A$22,'[1]OEF-OIF Groups'!$B$2:$B$22)</f>
        <v>3</v>
      </c>
      <c r="F334" s="3" t="str">
        <f aca="false">CONCATENATE("VISN ",A334," ",C334)</f>
        <v>VISN 4 Pre</v>
      </c>
      <c r="G334" s="3" t="str">
        <f aca="false">CONCATENATE("VISN ",A334,", Priority Group ",B334,", ",C334)</f>
        <v>VISN 4, Priority Group 6, Pre</v>
      </c>
      <c r="H334" s="5" t="n">
        <v>162</v>
      </c>
      <c r="I334" s="5" t="n">
        <v>2</v>
      </c>
      <c r="J334" s="5" t="n">
        <f aca="false">10*I334</f>
        <v>20</v>
      </c>
      <c r="K334" s="5" t="n">
        <f aca="false">62500/420000*$J334</f>
        <v>2.97619047619048</v>
      </c>
      <c r="L334" s="5" t="n">
        <f aca="false">357500/420000*$J334</f>
        <v>17.0238095238095</v>
      </c>
    </row>
    <row r="335" customFormat="false" ht="15" hidden="false" customHeight="false" outlineLevel="0" collapsed="false">
      <c r="A335" s="3" t="n">
        <v>4</v>
      </c>
      <c r="B335" s="3" t="s">
        <v>20</v>
      </c>
      <c r="C335" s="4" t="s">
        <v>22</v>
      </c>
      <c r="D335" s="3" t="s">
        <v>15</v>
      </c>
      <c r="E335" s="3" t="n">
        <f aca="false">LOOKUP(A335,'[1]OEF-OIF Groups'!$A$2:$A$22,'[1]OEF-OIF Groups'!$B$2:$B$22)</f>
        <v>3</v>
      </c>
      <c r="F335" s="3" t="str">
        <f aca="false">CONCATENATE("VISN ",A335," ",C335)</f>
        <v>VISN 4 Pre</v>
      </c>
      <c r="G335" s="3" t="str">
        <f aca="false">CONCATENATE("VISN ",A335,", Priority Group ",B335,", ",C335)</f>
        <v>VISN 4, Priority Group 6, Pre</v>
      </c>
      <c r="H335" s="5" t="n">
        <v>2560</v>
      </c>
      <c r="I335" s="5" t="n">
        <v>20</v>
      </c>
      <c r="J335" s="5" t="n">
        <f aca="false">10*I335</f>
        <v>200</v>
      </c>
      <c r="K335" s="5" t="n">
        <f aca="false">62500/420000*$J335</f>
        <v>29.7619047619048</v>
      </c>
      <c r="L335" s="5" t="n">
        <f aca="false">357500/420000*$J335</f>
        <v>170.238095238095</v>
      </c>
    </row>
    <row r="336" customFormat="false" ht="15" hidden="false" customHeight="false" outlineLevel="0" collapsed="false">
      <c r="A336" s="3" t="n">
        <v>4</v>
      </c>
      <c r="B336" s="3" t="s">
        <v>21</v>
      </c>
      <c r="C336" s="4" t="s">
        <v>22</v>
      </c>
      <c r="D336" s="3" t="s">
        <v>14</v>
      </c>
      <c r="E336" s="3" t="n">
        <f aca="false">LOOKUP(A336,'[1]OEF-OIF Groups'!$A$2:$A$22,'[1]OEF-OIF Groups'!$B$2:$B$22)</f>
        <v>3</v>
      </c>
      <c r="F336" s="3" t="str">
        <f aca="false">CONCATENATE("VISN ",A336," ",C336)</f>
        <v>VISN 4 Pre</v>
      </c>
      <c r="G336" s="3" t="str">
        <f aca="false">CONCATENATE("VISN ",A336,", Priority Group ",B336,", ",C336)</f>
        <v>VISN 4, Priority Group 7/8, Pre</v>
      </c>
      <c r="H336" s="5" t="n">
        <v>270</v>
      </c>
      <c r="I336" s="5" t="n">
        <v>4</v>
      </c>
      <c r="J336" s="5" t="n">
        <f aca="false">10*I336</f>
        <v>40</v>
      </c>
      <c r="K336" s="5" t="n">
        <f aca="false">62500/420000*$J336</f>
        <v>5.95238095238095</v>
      </c>
      <c r="L336" s="5" t="n">
        <f aca="false">357500/420000*$J336</f>
        <v>34.047619047619</v>
      </c>
    </row>
    <row r="337" customFormat="false" ht="15" hidden="false" customHeight="false" outlineLevel="0" collapsed="false">
      <c r="A337" s="3" t="n">
        <v>4</v>
      </c>
      <c r="B337" s="3" t="s">
        <v>21</v>
      </c>
      <c r="C337" s="4" t="s">
        <v>22</v>
      </c>
      <c r="D337" s="3" t="s">
        <v>15</v>
      </c>
      <c r="E337" s="3" t="n">
        <f aca="false">LOOKUP(A337,'[1]OEF-OIF Groups'!$A$2:$A$22,'[1]OEF-OIF Groups'!$B$2:$B$22)</f>
        <v>3</v>
      </c>
      <c r="F337" s="3" t="str">
        <f aca="false">CONCATENATE("VISN ",A337," ",C337)</f>
        <v>VISN 4 Pre</v>
      </c>
      <c r="G337" s="3" t="str">
        <f aca="false">CONCATENATE("VISN ",A337,", Priority Group ",B337,", ",C337)</f>
        <v>VISN 4, Priority Group 7/8, Pre</v>
      </c>
      <c r="H337" s="5" t="n">
        <v>31199</v>
      </c>
      <c r="I337" s="5" t="n">
        <v>246</v>
      </c>
      <c r="J337" s="5" t="n">
        <f aca="false">10*I337</f>
        <v>2460</v>
      </c>
      <c r="K337" s="5" t="n">
        <f aca="false">62500/420000*$J337</f>
        <v>366.071428571429</v>
      </c>
      <c r="L337" s="5" t="n">
        <f aca="false">357500/420000*$J337</f>
        <v>2093.92857142857</v>
      </c>
    </row>
    <row r="338" customFormat="false" ht="15" hidden="false" customHeight="false" outlineLevel="0" collapsed="false">
      <c r="A338" s="3" t="n">
        <v>6</v>
      </c>
      <c r="B338" s="3" t="s">
        <v>12</v>
      </c>
      <c r="C338" s="4" t="s">
        <v>13</v>
      </c>
      <c r="D338" s="3" t="s">
        <v>14</v>
      </c>
      <c r="E338" s="3" t="n">
        <f aca="false">LOOKUP(A338,'[1]OEF-OIF Groups'!$A$2:$A$22,'[1]OEF-OIF Groups'!$B$2:$B$22)</f>
        <v>3</v>
      </c>
      <c r="F338" s="3" t="str">
        <f aca="false">CONCATENATE("VISN ",A338," ",C338)</f>
        <v>VISN 6 Post</v>
      </c>
      <c r="G338" s="3" t="str">
        <f aca="false">CONCATENATE("VISN ",A338,", Priority Group ",B338,", ",C338)</f>
        <v>VISN 6, Priority Group 1, Post</v>
      </c>
      <c r="H338" s="5" t="n">
        <v>1852</v>
      </c>
      <c r="I338" s="5" t="n">
        <v>27</v>
      </c>
      <c r="J338" s="5" t="n">
        <f aca="false">10*I338</f>
        <v>270</v>
      </c>
      <c r="K338" s="5" t="n">
        <f aca="false">62500/420000*$J338</f>
        <v>40.1785714285714</v>
      </c>
      <c r="L338" s="5" t="n">
        <f aca="false">357500/420000*$J338</f>
        <v>229.821428571429</v>
      </c>
    </row>
    <row r="339" customFormat="false" ht="15" hidden="false" customHeight="false" outlineLevel="0" collapsed="false">
      <c r="A339" s="3" t="n">
        <v>6</v>
      </c>
      <c r="B339" s="3" t="s">
        <v>12</v>
      </c>
      <c r="C339" s="4" t="s">
        <v>13</v>
      </c>
      <c r="D339" s="3" t="s">
        <v>15</v>
      </c>
      <c r="E339" s="3" t="n">
        <f aca="false">LOOKUP(A339,'[1]OEF-OIF Groups'!$A$2:$A$22,'[1]OEF-OIF Groups'!$B$2:$B$22)</f>
        <v>3</v>
      </c>
      <c r="F339" s="3" t="str">
        <f aca="false">CONCATENATE("VISN ",A339," ",C339)</f>
        <v>VISN 6 Post</v>
      </c>
      <c r="G339" s="3" t="str">
        <f aca="false">CONCATENATE("VISN ",A339,", Priority Group ",B339,", ",C339)</f>
        <v>VISN 6, Priority Group 1, Post</v>
      </c>
      <c r="H339" s="5" t="n">
        <v>24808</v>
      </c>
      <c r="I339" s="5" t="n">
        <v>100</v>
      </c>
      <c r="J339" s="5" t="n">
        <f aca="false">10*I339</f>
        <v>1000</v>
      </c>
      <c r="K339" s="5" t="n">
        <f aca="false">62500/420000*$J339</f>
        <v>148.809523809524</v>
      </c>
      <c r="L339" s="5" t="n">
        <f aca="false">357500/420000*$J339</f>
        <v>851.190476190476</v>
      </c>
    </row>
    <row r="340" customFormat="false" ht="15" hidden="false" customHeight="false" outlineLevel="0" collapsed="false">
      <c r="A340" s="3" t="n">
        <v>6</v>
      </c>
      <c r="B340" s="3" t="s">
        <v>16</v>
      </c>
      <c r="C340" s="4" t="s">
        <v>13</v>
      </c>
      <c r="D340" s="3" t="s">
        <v>14</v>
      </c>
      <c r="E340" s="3" t="n">
        <f aca="false">LOOKUP(A340,'[1]OEF-OIF Groups'!$A$2:$A$22,'[1]OEF-OIF Groups'!$B$2:$B$22)</f>
        <v>3</v>
      </c>
      <c r="F340" s="3" t="str">
        <f aca="false">CONCATENATE("VISN ",A340," ",C340)</f>
        <v>VISN 6 Post</v>
      </c>
      <c r="G340" s="3" t="str">
        <f aca="false">CONCATENATE("VISN ",A340,", Priority Group ",B340,", ",C340)</f>
        <v>VISN 6, Priority Group 2, Post</v>
      </c>
      <c r="H340" s="5" t="n">
        <v>1644</v>
      </c>
      <c r="I340" s="5" t="n">
        <v>24</v>
      </c>
      <c r="J340" s="5" t="n">
        <f aca="false">10*I340</f>
        <v>240</v>
      </c>
      <c r="K340" s="5" t="n">
        <f aca="false">62500/420000*$J340</f>
        <v>35.7142857142857</v>
      </c>
      <c r="L340" s="5" t="n">
        <f aca="false">357500/420000*$J340</f>
        <v>204.285714285714</v>
      </c>
    </row>
    <row r="341" customFormat="false" ht="15" hidden="false" customHeight="false" outlineLevel="0" collapsed="false">
      <c r="A341" s="3" t="n">
        <v>6</v>
      </c>
      <c r="B341" s="3" t="s">
        <v>16</v>
      </c>
      <c r="C341" s="4" t="s">
        <v>13</v>
      </c>
      <c r="D341" s="3" t="s">
        <v>15</v>
      </c>
      <c r="E341" s="3" t="n">
        <f aca="false">LOOKUP(A341,'[1]OEF-OIF Groups'!$A$2:$A$22,'[1]OEF-OIF Groups'!$B$2:$B$22)</f>
        <v>3</v>
      </c>
      <c r="F341" s="3" t="str">
        <f aca="false">CONCATENATE("VISN ",A341," ",C341)</f>
        <v>VISN 6 Post</v>
      </c>
      <c r="G341" s="3" t="str">
        <f aca="false">CONCATENATE("VISN ",A341,", Priority Group ",B341,", ",C341)</f>
        <v>VISN 6, Priority Group 2, Post</v>
      </c>
      <c r="H341" s="5" t="n">
        <v>18354</v>
      </c>
      <c r="I341" s="5" t="n">
        <v>101</v>
      </c>
      <c r="J341" s="5" t="n">
        <f aca="false">10*I341</f>
        <v>1010</v>
      </c>
      <c r="K341" s="5" t="n">
        <f aca="false">62500/420000*$J341</f>
        <v>150.297619047619</v>
      </c>
      <c r="L341" s="5" t="n">
        <f aca="false">357500/420000*$J341</f>
        <v>859.702380952381</v>
      </c>
    </row>
    <row r="342" customFormat="false" ht="15" hidden="false" customHeight="false" outlineLevel="0" collapsed="false">
      <c r="A342" s="3" t="n">
        <v>6</v>
      </c>
      <c r="B342" s="3" t="s">
        <v>17</v>
      </c>
      <c r="C342" s="4" t="s">
        <v>13</v>
      </c>
      <c r="D342" s="3" t="s">
        <v>14</v>
      </c>
      <c r="E342" s="3" t="n">
        <f aca="false">LOOKUP(A342,'[1]OEF-OIF Groups'!$A$2:$A$22,'[1]OEF-OIF Groups'!$B$2:$B$22)</f>
        <v>3</v>
      </c>
      <c r="F342" s="3" t="str">
        <f aca="false">CONCATENATE("VISN ",A342," ",C342)</f>
        <v>VISN 6 Post</v>
      </c>
      <c r="G342" s="3" t="str">
        <f aca="false">CONCATENATE("VISN ",A342,", Priority Group ",B342,", ",C342)</f>
        <v>VISN 6, Priority Group 3, Post</v>
      </c>
      <c r="H342" s="5" t="n">
        <v>2176</v>
      </c>
      <c r="I342" s="5" t="n">
        <v>32</v>
      </c>
      <c r="J342" s="5" t="n">
        <f aca="false">10*I342</f>
        <v>320</v>
      </c>
      <c r="K342" s="5" t="n">
        <f aca="false">62500/420000*$J342</f>
        <v>47.6190476190476</v>
      </c>
      <c r="L342" s="5" t="n">
        <f aca="false">357500/420000*$J342</f>
        <v>272.380952380952</v>
      </c>
    </row>
    <row r="343" customFormat="false" ht="15" hidden="false" customHeight="false" outlineLevel="0" collapsed="false">
      <c r="A343" s="3" t="n">
        <v>6</v>
      </c>
      <c r="B343" s="3" t="s">
        <v>17</v>
      </c>
      <c r="C343" s="4" t="s">
        <v>13</v>
      </c>
      <c r="D343" s="3" t="s">
        <v>15</v>
      </c>
      <c r="E343" s="3" t="n">
        <f aca="false">LOOKUP(A343,'[1]OEF-OIF Groups'!$A$2:$A$22,'[1]OEF-OIF Groups'!$B$2:$B$22)</f>
        <v>3</v>
      </c>
      <c r="F343" s="3" t="str">
        <f aca="false">CONCATENATE("VISN ",A343," ",C343)</f>
        <v>VISN 6 Post</v>
      </c>
      <c r="G343" s="3" t="str">
        <f aca="false">CONCATENATE("VISN ",A343,", Priority Group ",B343,", ",C343)</f>
        <v>VISN 6, Priority Group 3, Post</v>
      </c>
      <c r="H343" s="5" t="n">
        <v>32570</v>
      </c>
      <c r="I343" s="5" t="n">
        <v>94</v>
      </c>
      <c r="J343" s="5" t="n">
        <f aca="false">10*I343</f>
        <v>940</v>
      </c>
      <c r="K343" s="5" t="n">
        <f aca="false">62500/420000*$J343</f>
        <v>139.880952380952</v>
      </c>
      <c r="L343" s="5" t="n">
        <f aca="false">357500/420000*$J343</f>
        <v>800.119047619048</v>
      </c>
    </row>
    <row r="344" customFormat="false" ht="15" hidden="false" customHeight="false" outlineLevel="0" collapsed="false">
      <c r="A344" s="3" t="n">
        <v>6</v>
      </c>
      <c r="B344" s="3" t="s">
        <v>18</v>
      </c>
      <c r="C344" s="4" t="s">
        <v>13</v>
      </c>
      <c r="D344" s="3" t="s">
        <v>14</v>
      </c>
      <c r="E344" s="3" t="n">
        <f aca="false">LOOKUP(A344,'[1]OEF-OIF Groups'!$A$2:$A$22,'[1]OEF-OIF Groups'!$B$2:$B$22)</f>
        <v>3</v>
      </c>
      <c r="F344" s="3" t="str">
        <f aca="false">CONCATENATE("VISN ",A344," ",C344)</f>
        <v>VISN 6 Post</v>
      </c>
      <c r="G344" s="3" t="str">
        <f aca="false">CONCATENATE("VISN ",A344,", Priority Group ",B344,", ",C344)</f>
        <v>VISN 6, Priority Group 4, Post</v>
      </c>
      <c r="H344" s="5" t="n">
        <v>35</v>
      </c>
      <c r="I344" s="5" t="n">
        <v>1</v>
      </c>
      <c r="J344" s="5" t="n">
        <f aca="false">10*I344</f>
        <v>10</v>
      </c>
      <c r="K344" s="5" t="n">
        <f aca="false">62500/420000*$J344</f>
        <v>1.48809523809524</v>
      </c>
      <c r="L344" s="5" t="n">
        <f aca="false">357500/420000*$J344</f>
        <v>8.51190476190476</v>
      </c>
    </row>
    <row r="345" customFormat="false" ht="15" hidden="false" customHeight="false" outlineLevel="0" collapsed="false">
      <c r="A345" s="3" t="n">
        <v>6</v>
      </c>
      <c r="B345" s="3" t="s">
        <v>18</v>
      </c>
      <c r="C345" s="4" t="s">
        <v>13</v>
      </c>
      <c r="D345" s="3" t="s">
        <v>15</v>
      </c>
      <c r="E345" s="3" t="n">
        <f aca="false">LOOKUP(A345,'[1]OEF-OIF Groups'!$A$2:$A$22,'[1]OEF-OIF Groups'!$B$2:$B$22)</f>
        <v>3</v>
      </c>
      <c r="F345" s="3" t="str">
        <f aca="false">CONCATENATE("VISN ",A345," ",C345)</f>
        <v>VISN 6 Post</v>
      </c>
      <c r="G345" s="3" t="str">
        <f aca="false">CONCATENATE("VISN ",A345,", Priority Group ",B345,", ",C345)</f>
        <v>VISN 6, Priority Group 4, Post</v>
      </c>
      <c r="H345" s="5" t="n">
        <v>5672</v>
      </c>
      <c r="I345" s="5" t="n">
        <v>124</v>
      </c>
      <c r="J345" s="5" t="n">
        <f aca="false">10*I345</f>
        <v>1240</v>
      </c>
      <c r="K345" s="5" t="n">
        <f aca="false">62500/420000*$J345</f>
        <v>184.52380952381</v>
      </c>
      <c r="L345" s="5" t="n">
        <f aca="false">357500/420000*$J345</f>
        <v>1055.47619047619</v>
      </c>
    </row>
    <row r="346" customFormat="false" ht="15" hidden="false" customHeight="false" outlineLevel="0" collapsed="false">
      <c r="A346" s="3" t="n">
        <v>6</v>
      </c>
      <c r="B346" s="3" t="s">
        <v>19</v>
      </c>
      <c r="C346" s="4" t="s">
        <v>13</v>
      </c>
      <c r="D346" s="3" t="s">
        <v>14</v>
      </c>
      <c r="E346" s="3" t="n">
        <f aca="false">LOOKUP(A346,'[1]OEF-OIF Groups'!$A$2:$A$22,'[1]OEF-OIF Groups'!$B$2:$B$22)</f>
        <v>3</v>
      </c>
      <c r="F346" s="3" t="str">
        <f aca="false">CONCATENATE("VISN ",A346," ",C346)</f>
        <v>VISN 6 Post</v>
      </c>
      <c r="G346" s="3" t="str">
        <f aca="false">CONCATENATE("VISN ",A346,", Priority Group ",B346,", ",C346)</f>
        <v>VISN 6, Priority Group 5, Post</v>
      </c>
      <c r="H346" s="5" t="n">
        <v>4002</v>
      </c>
      <c r="I346" s="5" t="n">
        <v>58</v>
      </c>
      <c r="J346" s="5" t="n">
        <f aca="false">10*I346</f>
        <v>580</v>
      </c>
      <c r="K346" s="5" t="n">
        <f aca="false">62500/420000*$J346</f>
        <v>86.3095238095238</v>
      </c>
      <c r="L346" s="5" t="n">
        <f aca="false">357500/420000*$J346</f>
        <v>493.690476190476</v>
      </c>
    </row>
    <row r="347" customFormat="false" ht="15" hidden="false" customHeight="false" outlineLevel="0" collapsed="false">
      <c r="A347" s="3" t="n">
        <v>6</v>
      </c>
      <c r="B347" s="3" t="s">
        <v>19</v>
      </c>
      <c r="C347" s="4" t="s">
        <v>13</v>
      </c>
      <c r="D347" s="3" t="s">
        <v>15</v>
      </c>
      <c r="E347" s="3" t="n">
        <f aca="false">LOOKUP(A347,'[1]OEF-OIF Groups'!$A$2:$A$22,'[1]OEF-OIF Groups'!$B$2:$B$22)</f>
        <v>3</v>
      </c>
      <c r="F347" s="3" t="str">
        <f aca="false">CONCATENATE("VISN ",A347," ",C347)</f>
        <v>VISN 6 Post</v>
      </c>
      <c r="G347" s="3" t="str">
        <f aca="false">CONCATENATE("VISN ",A347,", Priority Group ",B347,", ",C347)</f>
        <v>VISN 6, Priority Group 5, Post</v>
      </c>
      <c r="H347" s="5" t="n">
        <v>85349</v>
      </c>
      <c r="I347" s="5" t="n">
        <v>86</v>
      </c>
      <c r="J347" s="5" t="n">
        <f aca="false">10*I347</f>
        <v>860</v>
      </c>
      <c r="K347" s="5" t="n">
        <f aca="false">62500/420000*$J347</f>
        <v>127.97619047619</v>
      </c>
      <c r="L347" s="5" t="n">
        <f aca="false">357500/420000*$J347</f>
        <v>732.02380952381</v>
      </c>
    </row>
    <row r="348" customFormat="false" ht="15" hidden="false" customHeight="false" outlineLevel="0" collapsed="false">
      <c r="A348" s="3" t="n">
        <v>6</v>
      </c>
      <c r="B348" s="3" t="s">
        <v>20</v>
      </c>
      <c r="C348" s="4" t="s">
        <v>13</v>
      </c>
      <c r="D348" s="3" t="s">
        <v>14</v>
      </c>
      <c r="E348" s="3" t="n">
        <f aca="false">LOOKUP(A348,'[1]OEF-OIF Groups'!$A$2:$A$22,'[1]OEF-OIF Groups'!$B$2:$B$22)</f>
        <v>3</v>
      </c>
      <c r="F348" s="3" t="str">
        <f aca="false">CONCATENATE("VISN ",A348," ",C348)</f>
        <v>VISN 6 Post</v>
      </c>
      <c r="G348" s="3" t="str">
        <f aca="false">CONCATENATE("VISN ",A348,", Priority Group ",B348,", ",C348)</f>
        <v>VISN 6, Priority Group 6, Post</v>
      </c>
      <c r="H348" s="5" t="n">
        <v>4894</v>
      </c>
      <c r="I348" s="5" t="n">
        <v>71</v>
      </c>
      <c r="J348" s="5" t="n">
        <f aca="false">10*I348</f>
        <v>710</v>
      </c>
      <c r="K348" s="5" t="n">
        <f aca="false">62500/420000*$J348</f>
        <v>105.654761904762</v>
      </c>
      <c r="L348" s="5" t="n">
        <f aca="false">357500/420000*$J348</f>
        <v>604.345238095238</v>
      </c>
    </row>
    <row r="349" customFormat="false" ht="15" hidden="false" customHeight="false" outlineLevel="0" collapsed="false">
      <c r="A349" s="3" t="n">
        <v>6</v>
      </c>
      <c r="B349" s="3" t="s">
        <v>20</v>
      </c>
      <c r="C349" s="4" t="s">
        <v>13</v>
      </c>
      <c r="D349" s="3" t="s">
        <v>15</v>
      </c>
      <c r="E349" s="3" t="n">
        <f aca="false">LOOKUP(A349,'[1]OEF-OIF Groups'!$A$2:$A$22,'[1]OEF-OIF Groups'!$B$2:$B$22)</f>
        <v>3</v>
      </c>
      <c r="F349" s="3" t="str">
        <f aca="false">CONCATENATE("VISN ",A349," ",C349)</f>
        <v>VISN 6 Post</v>
      </c>
      <c r="G349" s="3" t="str">
        <f aca="false">CONCATENATE("VISN ",A349,", Priority Group ",B349,", ",C349)</f>
        <v>VISN 6, Priority Group 6, Post</v>
      </c>
      <c r="H349" s="5" t="n">
        <v>11610</v>
      </c>
      <c r="I349" s="5" t="n">
        <v>32</v>
      </c>
      <c r="J349" s="5" t="n">
        <f aca="false">10*I349</f>
        <v>320</v>
      </c>
      <c r="K349" s="5" t="n">
        <f aca="false">62500/420000*$J349</f>
        <v>47.6190476190476</v>
      </c>
      <c r="L349" s="5" t="n">
        <f aca="false">357500/420000*$J349</f>
        <v>272.380952380952</v>
      </c>
    </row>
    <row r="350" customFormat="false" ht="15" hidden="false" customHeight="false" outlineLevel="0" collapsed="false">
      <c r="A350" s="3" t="n">
        <v>6</v>
      </c>
      <c r="B350" s="3" t="s">
        <v>21</v>
      </c>
      <c r="C350" s="4" t="s">
        <v>13</v>
      </c>
      <c r="D350" s="3" t="s">
        <v>14</v>
      </c>
      <c r="E350" s="3" t="n">
        <f aca="false">LOOKUP(A350,'[1]OEF-OIF Groups'!$A$2:$A$22,'[1]OEF-OIF Groups'!$B$2:$B$22)</f>
        <v>3</v>
      </c>
      <c r="F350" s="3" t="str">
        <f aca="false">CONCATENATE("VISN ",A350," ",C350)</f>
        <v>VISN 6 Post</v>
      </c>
      <c r="G350" s="3" t="str">
        <f aca="false">CONCATENATE("VISN ",A350,", Priority Group ",B350,", ",C350)</f>
        <v>VISN 6, Priority Group 7/8, Post</v>
      </c>
      <c r="H350" s="5" t="n">
        <v>1024</v>
      </c>
      <c r="I350" s="5" t="n">
        <v>15</v>
      </c>
      <c r="J350" s="5" t="n">
        <f aca="false">10*I350</f>
        <v>150</v>
      </c>
      <c r="K350" s="5" t="n">
        <f aca="false">62500/420000*$J350</f>
        <v>22.3214285714286</v>
      </c>
      <c r="L350" s="5" t="n">
        <f aca="false">357500/420000*$J350</f>
        <v>127.678571428571</v>
      </c>
    </row>
    <row r="351" customFormat="false" ht="15" hidden="false" customHeight="false" outlineLevel="0" collapsed="false">
      <c r="A351" s="3" t="n">
        <v>6</v>
      </c>
      <c r="B351" s="3" t="s">
        <v>21</v>
      </c>
      <c r="C351" s="4" t="s">
        <v>13</v>
      </c>
      <c r="D351" s="3" t="s">
        <v>15</v>
      </c>
      <c r="E351" s="3" t="n">
        <f aca="false">LOOKUP(A351,'[1]OEF-OIF Groups'!$A$2:$A$22,'[1]OEF-OIF Groups'!$B$2:$B$22)</f>
        <v>3</v>
      </c>
      <c r="F351" s="3" t="str">
        <f aca="false">CONCATENATE("VISN ",A351," ",C351)</f>
        <v>VISN 6 Post</v>
      </c>
      <c r="G351" s="3" t="str">
        <f aca="false">CONCATENATE("VISN ",A351,", Priority Group ",B351,", ",C351)</f>
        <v>VISN 6, Priority Group 7/8, Post</v>
      </c>
      <c r="H351" s="5" t="n">
        <v>85115</v>
      </c>
      <c r="I351" s="5" t="n">
        <v>235</v>
      </c>
      <c r="J351" s="5" t="n">
        <f aca="false">10*I351</f>
        <v>2350</v>
      </c>
      <c r="K351" s="5" t="n">
        <f aca="false">62500/420000*$J351</f>
        <v>349.702380952381</v>
      </c>
      <c r="L351" s="5" t="n">
        <f aca="false">357500/420000*$J351</f>
        <v>2000.29761904762</v>
      </c>
    </row>
    <row r="352" customFormat="false" ht="15" hidden="false" customHeight="false" outlineLevel="0" collapsed="false">
      <c r="A352" s="3" t="n">
        <v>6</v>
      </c>
      <c r="B352" s="3" t="s">
        <v>12</v>
      </c>
      <c r="C352" s="4" t="s">
        <v>22</v>
      </c>
      <c r="D352" s="3" t="s">
        <v>14</v>
      </c>
      <c r="E352" s="3" t="n">
        <f aca="false">LOOKUP(A352,'[1]OEF-OIF Groups'!$A$2:$A$22,'[1]OEF-OIF Groups'!$B$2:$B$22)</f>
        <v>3</v>
      </c>
      <c r="F352" s="3" t="str">
        <f aca="false">CONCATENATE("VISN ",A352," ",C352)</f>
        <v>VISN 6 Pre</v>
      </c>
      <c r="G352" s="3" t="str">
        <f aca="false">CONCATENATE("VISN ",A352,", Priority Group ",B352,", ",C352)</f>
        <v>VISN 6, Priority Group 1, Pre</v>
      </c>
      <c r="H352" s="5" t="n">
        <v>61</v>
      </c>
      <c r="I352" s="5" t="n">
        <v>1</v>
      </c>
      <c r="J352" s="5" t="n">
        <f aca="false">10*I352</f>
        <v>10</v>
      </c>
      <c r="K352" s="5" t="n">
        <f aca="false">62500/420000*$J352</f>
        <v>1.48809523809524</v>
      </c>
      <c r="L352" s="5" t="n">
        <f aca="false">357500/420000*$J352</f>
        <v>8.51190476190476</v>
      </c>
    </row>
    <row r="353" customFormat="false" ht="15" hidden="false" customHeight="false" outlineLevel="0" collapsed="false">
      <c r="A353" s="3" t="n">
        <v>6</v>
      </c>
      <c r="B353" s="3" t="s">
        <v>12</v>
      </c>
      <c r="C353" s="4" t="s">
        <v>22</v>
      </c>
      <c r="D353" s="3" t="s">
        <v>15</v>
      </c>
      <c r="E353" s="3" t="n">
        <f aca="false">LOOKUP(A353,'[1]OEF-OIF Groups'!$A$2:$A$22,'[1]OEF-OIF Groups'!$B$2:$B$22)</f>
        <v>3</v>
      </c>
      <c r="F353" s="3" t="str">
        <f aca="false">CONCATENATE("VISN ",A353," ",C353)</f>
        <v>VISN 6 Pre</v>
      </c>
      <c r="G353" s="3" t="str">
        <f aca="false">CONCATENATE("VISN ",A353,", Priority Group ",B353,", ",C353)</f>
        <v>VISN 6, Priority Group 1, Pre</v>
      </c>
      <c r="H353" s="5" t="n">
        <v>34629</v>
      </c>
      <c r="I353" s="5" t="n">
        <v>180</v>
      </c>
      <c r="J353" s="5" t="n">
        <f aca="false">10*I353</f>
        <v>1800</v>
      </c>
      <c r="K353" s="5" t="n">
        <f aca="false">62500/420000*$J353</f>
        <v>267.857142857143</v>
      </c>
      <c r="L353" s="5" t="n">
        <f aca="false">357500/420000*$J353</f>
        <v>1532.14285714286</v>
      </c>
    </row>
    <row r="354" customFormat="false" ht="15" hidden="false" customHeight="false" outlineLevel="0" collapsed="false">
      <c r="A354" s="3" t="n">
        <v>6</v>
      </c>
      <c r="B354" s="3" t="s">
        <v>16</v>
      </c>
      <c r="C354" s="4" t="s">
        <v>22</v>
      </c>
      <c r="D354" s="3" t="s">
        <v>14</v>
      </c>
      <c r="E354" s="3" t="n">
        <f aca="false">LOOKUP(A354,'[1]OEF-OIF Groups'!$A$2:$A$22,'[1]OEF-OIF Groups'!$B$2:$B$22)</f>
        <v>3</v>
      </c>
      <c r="F354" s="3" t="str">
        <f aca="false">CONCATENATE("VISN ",A354," ",C354)</f>
        <v>VISN 6 Pre</v>
      </c>
      <c r="G354" s="3" t="str">
        <f aca="false">CONCATENATE("VISN ",A354,", Priority Group ",B354,", ",C354)</f>
        <v>VISN 6, Priority Group 2, Pre</v>
      </c>
      <c r="H354" s="5" t="n">
        <v>87</v>
      </c>
      <c r="I354" s="5" t="n">
        <v>1</v>
      </c>
      <c r="J354" s="5" t="n">
        <f aca="false">10*I354</f>
        <v>10</v>
      </c>
      <c r="K354" s="5" t="n">
        <f aca="false">62500/420000*$J354</f>
        <v>1.48809523809524</v>
      </c>
      <c r="L354" s="5" t="n">
        <f aca="false">357500/420000*$J354</f>
        <v>8.51190476190476</v>
      </c>
    </row>
    <row r="355" customFormat="false" ht="15" hidden="false" customHeight="false" outlineLevel="0" collapsed="false">
      <c r="A355" s="3" t="n">
        <v>6</v>
      </c>
      <c r="B355" s="3" t="s">
        <v>16</v>
      </c>
      <c r="C355" s="4" t="s">
        <v>22</v>
      </c>
      <c r="D355" s="3" t="s">
        <v>15</v>
      </c>
      <c r="E355" s="3" t="n">
        <f aca="false">LOOKUP(A355,'[1]OEF-OIF Groups'!$A$2:$A$22,'[1]OEF-OIF Groups'!$B$2:$B$22)</f>
        <v>3</v>
      </c>
      <c r="F355" s="3" t="str">
        <f aca="false">CONCATENATE("VISN ",A355," ",C355)</f>
        <v>VISN 6 Pre</v>
      </c>
      <c r="G355" s="3" t="str">
        <f aca="false">CONCATENATE("VISN ",A355,", Priority Group ",B355,", ",C355)</f>
        <v>VISN 6, Priority Group 2, Pre</v>
      </c>
      <c r="H355" s="5" t="n">
        <v>14835</v>
      </c>
      <c r="I355" s="5" t="n">
        <v>126</v>
      </c>
      <c r="J355" s="5" t="n">
        <f aca="false">10*I355</f>
        <v>1260</v>
      </c>
      <c r="K355" s="5" t="n">
        <f aca="false">62500/420000*$J355</f>
        <v>187.5</v>
      </c>
      <c r="L355" s="5" t="n">
        <f aca="false">357500/420000*$J355</f>
        <v>1072.5</v>
      </c>
    </row>
    <row r="356" customFormat="false" ht="15" hidden="false" customHeight="false" outlineLevel="0" collapsed="false">
      <c r="A356" s="3" t="n">
        <v>6</v>
      </c>
      <c r="B356" s="3" t="s">
        <v>17</v>
      </c>
      <c r="C356" s="4" t="s">
        <v>22</v>
      </c>
      <c r="D356" s="3" t="s">
        <v>14</v>
      </c>
      <c r="E356" s="3" t="n">
        <f aca="false">LOOKUP(A356,'[1]OEF-OIF Groups'!$A$2:$A$22,'[1]OEF-OIF Groups'!$B$2:$B$22)</f>
        <v>3</v>
      </c>
      <c r="F356" s="3" t="str">
        <f aca="false">CONCATENATE("VISN ",A356," ",C356)</f>
        <v>VISN 6 Pre</v>
      </c>
      <c r="G356" s="3" t="str">
        <f aca="false">CONCATENATE("VISN ",A356,", Priority Group ",B356,", ",C356)</f>
        <v>VISN 6, Priority Group 3, Pre</v>
      </c>
      <c r="H356" s="5" t="n">
        <v>205</v>
      </c>
      <c r="I356" s="5" t="n">
        <v>3</v>
      </c>
      <c r="J356" s="5" t="n">
        <f aca="false">10*I356</f>
        <v>30</v>
      </c>
      <c r="K356" s="5" t="n">
        <f aca="false">62500/420000*$J356</f>
        <v>4.46428571428571</v>
      </c>
      <c r="L356" s="5" t="n">
        <f aca="false">357500/420000*$J356</f>
        <v>25.5357142857143</v>
      </c>
    </row>
    <row r="357" customFormat="false" ht="15" hidden="false" customHeight="false" outlineLevel="0" collapsed="false">
      <c r="A357" s="3" t="n">
        <v>6</v>
      </c>
      <c r="B357" s="3" t="s">
        <v>17</v>
      </c>
      <c r="C357" s="4" t="s">
        <v>22</v>
      </c>
      <c r="D357" s="3" t="s">
        <v>15</v>
      </c>
      <c r="E357" s="3" t="n">
        <f aca="false">LOOKUP(A357,'[1]OEF-OIF Groups'!$A$2:$A$22,'[1]OEF-OIF Groups'!$B$2:$B$22)</f>
        <v>3</v>
      </c>
      <c r="F357" s="3" t="str">
        <f aca="false">CONCATENATE("VISN ",A357," ",C357)</f>
        <v>VISN 6 Pre</v>
      </c>
      <c r="G357" s="3" t="str">
        <f aca="false">CONCATENATE("VISN ",A357,", Priority Group ",B357,", ",C357)</f>
        <v>VISN 6, Priority Group 3, Pre</v>
      </c>
      <c r="H357" s="5" t="n">
        <v>21554</v>
      </c>
      <c r="I357" s="5" t="n">
        <v>127</v>
      </c>
      <c r="J357" s="5" t="n">
        <f aca="false">10*I357</f>
        <v>1270</v>
      </c>
      <c r="K357" s="5" t="n">
        <f aca="false">62500/420000*$J357</f>
        <v>188.988095238095</v>
      </c>
      <c r="L357" s="5" t="n">
        <f aca="false">357500/420000*$J357</f>
        <v>1081.0119047619</v>
      </c>
    </row>
    <row r="358" customFormat="false" ht="15" hidden="false" customHeight="false" outlineLevel="0" collapsed="false">
      <c r="A358" s="3" t="n">
        <v>6</v>
      </c>
      <c r="B358" s="3" t="s">
        <v>18</v>
      </c>
      <c r="C358" s="4" t="s">
        <v>22</v>
      </c>
      <c r="D358" s="3" t="s">
        <v>14</v>
      </c>
      <c r="E358" s="3" t="n">
        <f aca="false">LOOKUP(A358,'[1]OEF-OIF Groups'!$A$2:$A$22,'[1]OEF-OIF Groups'!$B$2:$B$22)</f>
        <v>3</v>
      </c>
      <c r="F358" s="3" t="str">
        <f aca="false">CONCATENATE("VISN ",A358," ",C358)</f>
        <v>VISN 6 Pre</v>
      </c>
      <c r="G358" s="3" t="str">
        <f aca="false">CONCATENATE("VISN ",A358,", Priority Group ",B358,", ",C358)</f>
        <v>VISN 6, Priority Group 4, Pre</v>
      </c>
      <c r="H358" s="5" t="n">
        <v>0</v>
      </c>
      <c r="I358" s="5" t="n">
        <v>0</v>
      </c>
      <c r="J358" s="5" t="n">
        <f aca="false">10*I358</f>
        <v>0</v>
      </c>
      <c r="K358" s="5" t="n">
        <f aca="false">62500/420000*$J358</f>
        <v>0</v>
      </c>
      <c r="L358" s="5" t="n">
        <f aca="false">357500/420000*$J358</f>
        <v>0</v>
      </c>
    </row>
    <row r="359" customFormat="false" ht="15" hidden="false" customHeight="false" outlineLevel="0" collapsed="false">
      <c r="A359" s="3" t="n">
        <v>6</v>
      </c>
      <c r="B359" s="3" t="s">
        <v>18</v>
      </c>
      <c r="C359" s="4" t="s">
        <v>22</v>
      </c>
      <c r="D359" s="3" t="s">
        <v>15</v>
      </c>
      <c r="E359" s="3" t="n">
        <f aca="false">LOOKUP(A359,'[1]OEF-OIF Groups'!$A$2:$A$22,'[1]OEF-OIF Groups'!$B$2:$B$22)</f>
        <v>3</v>
      </c>
      <c r="F359" s="3" t="str">
        <f aca="false">CONCATENATE("VISN ",A359," ",C359)</f>
        <v>VISN 6 Pre</v>
      </c>
      <c r="G359" s="3" t="str">
        <f aca="false">CONCATENATE("VISN ",A359,", Priority Group ",B359,", ",C359)</f>
        <v>VISN 6, Priority Group 4, Pre</v>
      </c>
      <c r="H359" s="5" t="n">
        <v>5552</v>
      </c>
      <c r="I359" s="5" t="n">
        <v>125</v>
      </c>
      <c r="J359" s="5" t="n">
        <f aca="false">10*I359</f>
        <v>1250</v>
      </c>
      <c r="K359" s="5" t="n">
        <f aca="false">62500/420000*$J359</f>
        <v>186.011904761905</v>
      </c>
      <c r="L359" s="5" t="n">
        <f aca="false">357500/420000*$J359</f>
        <v>1063.9880952381</v>
      </c>
    </row>
    <row r="360" customFormat="false" ht="15" hidden="false" customHeight="false" outlineLevel="0" collapsed="false">
      <c r="A360" s="3" t="n">
        <v>6</v>
      </c>
      <c r="B360" s="3" t="s">
        <v>19</v>
      </c>
      <c r="C360" s="4" t="s">
        <v>22</v>
      </c>
      <c r="D360" s="3" t="s">
        <v>14</v>
      </c>
      <c r="E360" s="3" t="n">
        <f aca="false">LOOKUP(A360,'[1]OEF-OIF Groups'!$A$2:$A$22,'[1]OEF-OIF Groups'!$B$2:$B$22)</f>
        <v>3</v>
      </c>
      <c r="F360" s="3" t="str">
        <f aca="false">CONCATENATE("VISN ",A360," ",C360)</f>
        <v>VISN 6 Pre</v>
      </c>
      <c r="G360" s="3" t="str">
        <f aca="false">CONCATENATE("VISN ",A360,", Priority Group ",B360,", ",C360)</f>
        <v>VISN 6, Priority Group 5, Pre</v>
      </c>
      <c r="H360" s="5" t="n">
        <v>174</v>
      </c>
      <c r="I360" s="5" t="n">
        <v>3</v>
      </c>
      <c r="J360" s="5" t="n">
        <f aca="false">10*I360</f>
        <v>30</v>
      </c>
      <c r="K360" s="5" t="n">
        <f aca="false">62500/420000*$J360</f>
        <v>4.46428571428571</v>
      </c>
      <c r="L360" s="5" t="n">
        <f aca="false">357500/420000*$J360</f>
        <v>25.5357142857143</v>
      </c>
    </row>
    <row r="361" customFormat="false" ht="15" hidden="false" customHeight="false" outlineLevel="0" collapsed="false">
      <c r="A361" s="3" t="n">
        <v>6</v>
      </c>
      <c r="B361" s="3" t="s">
        <v>19</v>
      </c>
      <c r="C361" s="4" t="s">
        <v>22</v>
      </c>
      <c r="D361" s="3" t="s">
        <v>15</v>
      </c>
      <c r="E361" s="3" t="n">
        <f aca="false">LOOKUP(A361,'[1]OEF-OIF Groups'!$A$2:$A$22,'[1]OEF-OIF Groups'!$B$2:$B$22)</f>
        <v>3</v>
      </c>
      <c r="F361" s="3" t="str">
        <f aca="false">CONCATENATE("VISN ",A361," ",C361)</f>
        <v>VISN 6 Pre</v>
      </c>
      <c r="G361" s="3" t="str">
        <f aca="false">CONCATENATE("VISN ",A361,", Priority Group ",B361,", ",C361)</f>
        <v>VISN 6, Priority Group 5, Pre</v>
      </c>
      <c r="H361" s="5" t="n">
        <v>34667</v>
      </c>
      <c r="I361" s="5" t="n">
        <v>152</v>
      </c>
      <c r="J361" s="5" t="n">
        <f aca="false">10*I361</f>
        <v>1520</v>
      </c>
      <c r="K361" s="5" t="n">
        <f aca="false">62500/420000*$J361</f>
        <v>226.190476190476</v>
      </c>
      <c r="L361" s="5" t="n">
        <f aca="false">357500/420000*$J361</f>
        <v>1293.80952380952</v>
      </c>
    </row>
    <row r="362" customFormat="false" ht="15" hidden="false" customHeight="false" outlineLevel="0" collapsed="false">
      <c r="A362" s="3" t="n">
        <v>6</v>
      </c>
      <c r="B362" s="3" t="s">
        <v>20</v>
      </c>
      <c r="C362" s="4" t="s">
        <v>22</v>
      </c>
      <c r="D362" s="3" t="s">
        <v>14</v>
      </c>
      <c r="E362" s="3" t="n">
        <f aca="false">LOOKUP(A362,'[1]OEF-OIF Groups'!$A$2:$A$22,'[1]OEF-OIF Groups'!$B$2:$B$22)</f>
        <v>3</v>
      </c>
      <c r="F362" s="3" t="str">
        <f aca="false">CONCATENATE("VISN ",A362," ",C362)</f>
        <v>VISN 6 Pre</v>
      </c>
      <c r="G362" s="3" t="str">
        <f aca="false">CONCATENATE("VISN ",A362,", Priority Group ",B362,", ",C362)</f>
        <v>VISN 6, Priority Group 6, Pre</v>
      </c>
      <c r="H362" s="5" t="n">
        <v>132</v>
      </c>
      <c r="I362" s="5" t="n">
        <v>2</v>
      </c>
      <c r="J362" s="5" t="n">
        <f aca="false">10*I362</f>
        <v>20</v>
      </c>
      <c r="K362" s="5" t="n">
        <f aca="false">62500/420000*$J362</f>
        <v>2.97619047619048</v>
      </c>
      <c r="L362" s="5" t="n">
        <f aca="false">357500/420000*$J362</f>
        <v>17.0238095238095</v>
      </c>
    </row>
    <row r="363" customFormat="false" ht="15" hidden="false" customHeight="false" outlineLevel="0" collapsed="false">
      <c r="A363" s="3" t="n">
        <v>6</v>
      </c>
      <c r="B363" s="3" t="s">
        <v>20</v>
      </c>
      <c r="C363" s="4" t="s">
        <v>22</v>
      </c>
      <c r="D363" s="3" t="s">
        <v>15</v>
      </c>
      <c r="E363" s="3" t="n">
        <f aca="false">LOOKUP(A363,'[1]OEF-OIF Groups'!$A$2:$A$22,'[1]OEF-OIF Groups'!$B$2:$B$22)</f>
        <v>3</v>
      </c>
      <c r="F363" s="3" t="str">
        <f aca="false">CONCATENATE("VISN ",A363," ",C363)</f>
        <v>VISN 6 Pre</v>
      </c>
      <c r="G363" s="3" t="str">
        <f aca="false">CONCATENATE("VISN ",A363,", Priority Group ",B363,", ",C363)</f>
        <v>VISN 6, Priority Group 6, Pre</v>
      </c>
      <c r="H363" s="5" t="n">
        <v>2191</v>
      </c>
      <c r="I363" s="5" t="n">
        <v>30</v>
      </c>
      <c r="J363" s="5" t="n">
        <f aca="false">10*I363</f>
        <v>300</v>
      </c>
      <c r="K363" s="5" t="n">
        <f aca="false">62500/420000*$J363</f>
        <v>44.6428571428571</v>
      </c>
      <c r="L363" s="5" t="n">
        <f aca="false">357500/420000*$J363</f>
        <v>255.357142857143</v>
      </c>
    </row>
    <row r="364" customFormat="false" ht="15" hidden="false" customHeight="false" outlineLevel="0" collapsed="false">
      <c r="A364" s="3" t="n">
        <v>6</v>
      </c>
      <c r="B364" s="3" t="s">
        <v>21</v>
      </c>
      <c r="C364" s="4" t="s">
        <v>22</v>
      </c>
      <c r="D364" s="3" t="s">
        <v>14</v>
      </c>
      <c r="E364" s="3" t="n">
        <f aca="false">LOOKUP(A364,'[1]OEF-OIF Groups'!$A$2:$A$22,'[1]OEF-OIF Groups'!$B$2:$B$22)</f>
        <v>3</v>
      </c>
      <c r="F364" s="3" t="str">
        <f aca="false">CONCATENATE("VISN ",A364," ",C364)</f>
        <v>VISN 6 Pre</v>
      </c>
      <c r="G364" s="3" t="str">
        <f aca="false">CONCATENATE("VISN ",A364,", Priority Group ",B364,", ",C364)</f>
        <v>VISN 6, Priority Group 7/8, Pre</v>
      </c>
      <c r="H364" s="5" t="n">
        <v>166</v>
      </c>
      <c r="I364" s="5" t="n">
        <v>2</v>
      </c>
      <c r="J364" s="5" t="n">
        <f aca="false">10*I364</f>
        <v>20</v>
      </c>
      <c r="K364" s="5" t="n">
        <f aca="false">62500/420000*$J364</f>
        <v>2.97619047619048</v>
      </c>
      <c r="L364" s="5" t="n">
        <f aca="false">357500/420000*$J364</f>
        <v>17.0238095238095</v>
      </c>
    </row>
    <row r="365" customFormat="false" ht="15" hidden="false" customHeight="false" outlineLevel="0" collapsed="false">
      <c r="A365" s="3" t="n">
        <v>6</v>
      </c>
      <c r="B365" s="3" t="s">
        <v>21</v>
      </c>
      <c r="C365" s="4" t="s">
        <v>22</v>
      </c>
      <c r="D365" s="3" t="s">
        <v>15</v>
      </c>
      <c r="E365" s="3" t="n">
        <f aca="false">LOOKUP(A365,'[1]OEF-OIF Groups'!$A$2:$A$22,'[1]OEF-OIF Groups'!$B$2:$B$22)</f>
        <v>3</v>
      </c>
      <c r="F365" s="3" t="str">
        <f aca="false">CONCATENATE("VISN ",A365," ",C365)</f>
        <v>VISN 6 Pre</v>
      </c>
      <c r="G365" s="3" t="str">
        <f aca="false">CONCATENATE("VISN ",A365,", Priority Group ",B365,", ",C365)</f>
        <v>VISN 6, Priority Group 7/8, Pre</v>
      </c>
      <c r="H365" s="5" t="n">
        <v>17840</v>
      </c>
      <c r="I365" s="5" t="n">
        <v>248</v>
      </c>
      <c r="J365" s="5" t="n">
        <f aca="false">10*I365</f>
        <v>2480</v>
      </c>
      <c r="K365" s="5" t="n">
        <f aca="false">62500/420000*$J365</f>
        <v>369.047619047619</v>
      </c>
      <c r="L365" s="5" t="n">
        <f aca="false">357500/420000*$J365</f>
        <v>2110.95238095238</v>
      </c>
    </row>
    <row r="366" customFormat="false" ht="15" hidden="false" customHeight="false" outlineLevel="0" collapsed="false">
      <c r="A366" s="3" t="n">
        <v>9</v>
      </c>
      <c r="B366" s="3" t="s">
        <v>12</v>
      </c>
      <c r="C366" s="4" t="s">
        <v>13</v>
      </c>
      <c r="D366" s="3" t="s">
        <v>14</v>
      </c>
      <c r="E366" s="3" t="n">
        <f aca="false">LOOKUP(A366,'[1]OEF-OIF Groups'!$A$2:$A$22,'[1]OEF-OIF Groups'!$B$2:$B$22)</f>
        <v>3</v>
      </c>
      <c r="F366" s="3" t="str">
        <f aca="false">CONCATENATE("VISN ",A366," ",C366)</f>
        <v>VISN 9 Post</v>
      </c>
      <c r="G366" s="3" t="str">
        <f aca="false">CONCATENATE("VISN ",A366,", Priority Group ",B366,", ",C366)</f>
        <v>VISN 9, Priority Group 1, Post</v>
      </c>
      <c r="H366" s="5" t="n">
        <v>1040</v>
      </c>
      <c r="I366" s="5" t="n">
        <v>15</v>
      </c>
      <c r="J366" s="5" t="n">
        <f aca="false">10*I366</f>
        <v>150</v>
      </c>
      <c r="K366" s="5" t="n">
        <f aca="false">62500/420000*$J366</f>
        <v>22.3214285714286</v>
      </c>
      <c r="L366" s="5" t="n">
        <f aca="false">357500/420000*$J366</f>
        <v>127.678571428571</v>
      </c>
    </row>
    <row r="367" customFormat="false" ht="15" hidden="false" customHeight="false" outlineLevel="0" collapsed="false">
      <c r="A367" s="3" t="n">
        <v>9</v>
      </c>
      <c r="B367" s="3" t="s">
        <v>12</v>
      </c>
      <c r="C367" s="4" t="s">
        <v>13</v>
      </c>
      <c r="D367" s="3" t="s">
        <v>15</v>
      </c>
      <c r="E367" s="3" t="n">
        <f aca="false">LOOKUP(A367,'[1]OEF-OIF Groups'!$A$2:$A$22,'[1]OEF-OIF Groups'!$B$2:$B$22)</f>
        <v>3</v>
      </c>
      <c r="F367" s="3" t="str">
        <f aca="false">CONCATENATE("VISN ",A367," ",C367)</f>
        <v>VISN 9 Post</v>
      </c>
      <c r="G367" s="3" t="str">
        <f aca="false">CONCATENATE("VISN ",A367,", Priority Group ",B367,", ",C367)</f>
        <v>VISN 9, Priority Group 1, Post</v>
      </c>
      <c r="H367" s="5" t="n">
        <v>15440</v>
      </c>
      <c r="I367" s="5" t="n">
        <v>110</v>
      </c>
      <c r="J367" s="5" t="n">
        <f aca="false">10*I367</f>
        <v>1100</v>
      </c>
      <c r="K367" s="5" t="n">
        <f aca="false">62500/420000*$J367</f>
        <v>163.690476190476</v>
      </c>
      <c r="L367" s="5" t="n">
        <f aca="false">357500/420000*$J367</f>
        <v>936.309523809524</v>
      </c>
    </row>
    <row r="368" customFormat="false" ht="15" hidden="false" customHeight="false" outlineLevel="0" collapsed="false">
      <c r="A368" s="3" t="n">
        <v>9</v>
      </c>
      <c r="B368" s="3" t="s">
        <v>16</v>
      </c>
      <c r="C368" s="4" t="s">
        <v>13</v>
      </c>
      <c r="D368" s="3" t="s">
        <v>14</v>
      </c>
      <c r="E368" s="3" t="n">
        <f aca="false">LOOKUP(A368,'[1]OEF-OIF Groups'!$A$2:$A$22,'[1]OEF-OIF Groups'!$B$2:$B$22)</f>
        <v>3</v>
      </c>
      <c r="F368" s="3" t="str">
        <f aca="false">CONCATENATE("VISN ",A368," ",C368)</f>
        <v>VISN 9 Post</v>
      </c>
      <c r="G368" s="3" t="str">
        <f aca="false">CONCATENATE("VISN ",A368,", Priority Group ",B368,", ",C368)</f>
        <v>VISN 9, Priority Group 2, Post</v>
      </c>
      <c r="H368" s="5" t="n">
        <v>1198</v>
      </c>
      <c r="I368" s="5" t="n">
        <v>17</v>
      </c>
      <c r="J368" s="5" t="n">
        <f aca="false">10*I368</f>
        <v>170</v>
      </c>
      <c r="K368" s="5" t="n">
        <f aca="false">62500/420000*$J368</f>
        <v>25.297619047619</v>
      </c>
      <c r="L368" s="5" t="n">
        <f aca="false">357500/420000*$J368</f>
        <v>144.702380952381</v>
      </c>
    </row>
    <row r="369" customFormat="false" ht="15" hidden="false" customHeight="false" outlineLevel="0" collapsed="false">
      <c r="A369" s="3" t="n">
        <v>9</v>
      </c>
      <c r="B369" s="3" t="s">
        <v>16</v>
      </c>
      <c r="C369" s="4" t="s">
        <v>13</v>
      </c>
      <c r="D369" s="3" t="s">
        <v>15</v>
      </c>
      <c r="E369" s="3" t="n">
        <f aca="false">LOOKUP(A369,'[1]OEF-OIF Groups'!$A$2:$A$22,'[1]OEF-OIF Groups'!$B$2:$B$22)</f>
        <v>3</v>
      </c>
      <c r="F369" s="3" t="str">
        <f aca="false">CONCATENATE("VISN ",A369," ",C369)</f>
        <v>VISN 9 Post</v>
      </c>
      <c r="G369" s="3" t="str">
        <f aca="false">CONCATENATE("VISN ",A369,", Priority Group ",B369,", ",C369)</f>
        <v>VISN 9, Priority Group 2, Post</v>
      </c>
      <c r="H369" s="5" t="n">
        <v>12042</v>
      </c>
      <c r="I369" s="5" t="n">
        <v>108</v>
      </c>
      <c r="J369" s="5" t="n">
        <f aca="false">10*I369</f>
        <v>1080</v>
      </c>
      <c r="K369" s="5" t="n">
        <f aca="false">62500/420000*$J369</f>
        <v>160.714285714286</v>
      </c>
      <c r="L369" s="5" t="n">
        <f aca="false">357500/420000*$J369</f>
        <v>919.285714285714</v>
      </c>
    </row>
    <row r="370" customFormat="false" ht="15" hidden="false" customHeight="false" outlineLevel="0" collapsed="false">
      <c r="A370" s="3" t="n">
        <v>9</v>
      </c>
      <c r="B370" s="3" t="s">
        <v>17</v>
      </c>
      <c r="C370" s="4" t="s">
        <v>13</v>
      </c>
      <c r="D370" s="3" t="s">
        <v>14</v>
      </c>
      <c r="E370" s="3" t="n">
        <f aca="false">LOOKUP(A370,'[1]OEF-OIF Groups'!$A$2:$A$22,'[1]OEF-OIF Groups'!$B$2:$B$22)</f>
        <v>3</v>
      </c>
      <c r="F370" s="3" t="str">
        <f aca="false">CONCATENATE("VISN ",A370," ",C370)</f>
        <v>VISN 9 Post</v>
      </c>
      <c r="G370" s="3" t="str">
        <f aca="false">CONCATENATE("VISN ",A370,", Priority Group ",B370,", ",C370)</f>
        <v>VISN 9, Priority Group 3, Post</v>
      </c>
      <c r="H370" s="5" t="n">
        <v>2245</v>
      </c>
      <c r="I370" s="5" t="n">
        <v>33</v>
      </c>
      <c r="J370" s="5" t="n">
        <f aca="false">10*I370</f>
        <v>330</v>
      </c>
      <c r="K370" s="5" t="n">
        <f aca="false">62500/420000*$J370</f>
        <v>49.1071428571429</v>
      </c>
      <c r="L370" s="5" t="n">
        <f aca="false">357500/420000*$J370</f>
        <v>280.892857142857</v>
      </c>
    </row>
    <row r="371" customFormat="false" ht="15" hidden="false" customHeight="false" outlineLevel="0" collapsed="false">
      <c r="A371" s="3" t="n">
        <v>9</v>
      </c>
      <c r="B371" s="3" t="s">
        <v>17</v>
      </c>
      <c r="C371" s="4" t="s">
        <v>13</v>
      </c>
      <c r="D371" s="3" t="s">
        <v>15</v>
      </c>
      <c r="E371" s="3" t="n">
        <f aca="false">LOOKUP(A371,'[1]OEF-OIF Groups'!$A$2:$A$22,'[1]OEF-OIF Groups'!$B$2:$B$22)</f>
        <v>3</v>
      </c>
      <c r="F371" s="3" t="str">
        <f aca="false">CONCATENATE("VISN ",A371," ",C371)</f>
        <v>VISN 9 Post</v>
      </c>
      <c r="G371" s="3" t="str">
        <f aca="false">CONCATENATE("VISN ",A371,", Priority Group ",B371,", ",C371)</f>
        <v>VISN 9, Priority Group 3, Post</v>
      </c>
      <c r="H371" s="5" t="n">
        <v>25087</v>
      </c>
      <c r="I371" s="5" t="n">
        <v>93</v>
      </c>
      <c r="J371" s="5" t="n">
        <f aca="false">10*I371</f>
        <v>930</v>
      </c>
      <c r="K371" s="5" t="n">
        <f aca="false">62500/420000*$J371</f>
        <v>138.392857142857</v>
      </c>
      <c r="L371" s="5" t="n">
        <f aca="false">357500/420000*$J371</f>
        <v>791.607142857143</v>
      </c>
    </row>
    <row r="372" customFormat="false" ht="15" hidden="false" customHeight="false" outlineLevel="0" collapsed="false">
      <c r="A372" s="3" t="n">
        <v>9</v>
      </c>
      <c r="B372" s="3" t="s">
        <v>18</v>
      </c>
      <c r="C372" s="4" t="s">
        <v>13</v>
      </c>
      <c r="D372" s="3" t="s">
        <v>14</v>
      </c>
      <c r="E372" s="3" t="n">
        <f aca="false">LOOKUP(A372,'[1]OEF-OIF Groups'!$A$2:$A$22,'[1]OEF-OIF Groups'!$B$2:$B$22)</f>
        <v>3</v>
      </c>
      <c r="F372" s="3" t="str">
        <f aca="false">CONCATENATE("VISN ",A372," ",C372)</f>
        <v>VISN 9 Post</v>
      </c>
      <c r="G372" s="3" t="str">
        <f aca="false">CONCATENATE("VISN ",A372,", Priority Group ",B372,", ",C372)</f>
        <v>VISN 9, Priority Group 4, Post</v>
      </c>
      <c r="H372" s="5" t="n">
        <v>47</v>
      </c>
      <c r="I372" s="5" t="n">
        <v>1</v>
      </c>
      <c r="J372" s="5" t="n">
        <f aca="false">10*I372</f>
        <v>10</v>
      </c>
      <c r="K372" s="5" t="n">
        <f aca="false">62500/420000*$J372</f>
        <v>1.48809523809524</v>
      </c>
      <c r="L372" s="5" t="n">
        <f aca="false">357500/420000*$J372</f>
        <v>8.51190476190476</v>
      </c>
    </row>
    <row r="373" customFormat="false" ht="15" hidden="false" customHeight="false" outlineLevel="0" collapsed="false">
      <c r="A373" s="3" t="n">
        <v>9</v>
      </c>
      <c r="B373" s="3" t="s">
        <v>18</v>
      </c>
      <c r="C373" s="4" t="s">
        <v>13</v>
      </c>
      <c r="D373" s="3" t="s">
        <v>15</v>
      </c>
      <c r="E373" s="3" t="n">
        <f aca="false">LOOKUP(A373,'[1]OEF-OIF Groups'!$A$2:$A$22,'[1]OEF-OIF Groups'!$B$2:$B$22)</f>
        <v>3</v>
      </c>
      <c r="F373" s="3" t="str">
        <f aca="false">CONCATENATE("VISN ",A373," ",C373)</f>
        <v>VISN 9 Post</v>
      </c>
      <c r="G373" s="3" t="str">
        <f aca="false">CONCATENATE("VISN ",A373,", Priority Group ",B373,", ",C373)</f>
        <v>VISN 9, Priority Group 4, Post</v>
      </c>
      <c r="H373" s="5" t="n">
        <v>6027</v>
      </c>
      <c r="I373" s="5" t="n">
        <v>124</v>
      </c>
      <c r="J373" s="5" t="n">
        <f aca="false">10*I373</f>
        <v>1240</v>
      </c>
      <c r="K373" s="5" t="n">
        <f aca="false">62500/420000*$J373</f>
        <v>184.52380952381</v>
      </c>
      <c r="L373" s="5" t="n">
        <f aca="false">357500/420000*$J373</f>
        <v>1055.47619047619</v>
      </c>
    </row>
    <row r="374" customFormat="false" ht="15" hidden="false" customHeight="false" outlineLevel="0" collapsed="false">
      <c r="A374" s="3" t="n">
        <v>9</v>
      </c>
      <c r="B374" s="3" t="s">
        <v>19</v>
      </c>
      <c r="C374" s="4" t="s">
        <v>13</v>
      </c>
      <c r="D374" s="3" t="s">
        <v>14</v>
      </c>
      <c r="E374" s="3" t="n">
        <f aca="false">LOOKUP(A374,'[1]OEF-OIF Groups'!$A$2:$A$22,'[1]OEF-OIF Groups'!$B$2:$B$22)</f>
        <v>3</v>
      </c>
      <c r="F374" s="3" t="str">
        <f aca="false">CONCATENATE("VISN ",A374," ",C374)</f>
        <v>VISN 9 Post</v>
      </c>
      <c r="G374" s="3" t="str">
        <f aca="false">CONCATENATE("VISN ",A374,", Priority Group ",B374,", ",C374)</f>
        <v>VISN 9, Priority Group 5, Post</v>
      </c>
      <c r="H374" s="5" t="n">
        <v>3710</v>
      </c>
      <c r="I374" s="5" t="n">
        <v>54</v>
      </c>
      <c r="J374" s="5" t="n">
        <f aca="false">10*I374</f>
        <v>540</v>
      </c>
      <c r="K374" s="5" t="n">
        <f aca="false">62500/420000*$J374</f>
        <v>80.3571428571429</v>
      </c>
      <c r="L374" s="5" t="n">
        <f aca="false">357500/420000*$J374</f>
        <v>459.642857142857</v>
      </c>
    </row>
    <row r="375" customFormat="false" ht="15" hidden="false" customHeight="false" outlineLevel="0" collapsed="false">
      <c r="A375" s="3" t="n">
        <v>9</v>
      </c>
      <c r="B375" s="3" t="s">
        <v>19</v>
      </c>
      <c r="C375" s="4" t="s">
        <v>13</v>
      </c>
      <c r="D375" s="3" t="s">
        <v>15</v>
      </c>
      <c r="E375" s="3" t="n">
        <f aca="false">LOOKUP(A375,'[1]OEF-OIF Groups'!$A$2:$A$22,'[1]OEF-OIF Groups'!$B$2:$B$22)</f>
        <v>3</v>
      </c>
      <c r="F375" s="3" t="str">
        <f aca="false">CONCATENATE("VISN ",A375," ",C375)</f>
        <v>VISN 9 Post</v>
      </c>
      <c r="G375" s="3" t="str">
        <f aca="false">CONCATENATE("VISN ",A375,", Priority Group ",B375,", ",C375)</f>
        <v>VISN 9, Priority Group 5, Post</v>
      </c>
      <c r="H375" s="5" t="n">
        <v>83504</v>
      </c>
      <c r="I375" s="5" t="n">
        <v>104</v>
      </c>
      <c r="J375" s="5" t="n">
        <f aca="false">10*I375</f>
        <v>1040</v>
      </c>
      <c r="K375" s="5" t="n">
        <f aca="false">62500/420000*$J375</f>
        <v>154.761904761905</v>
      </c>
      <c r="L375" s="5" t="n">
        <f aca="false">357500/420000*$J375</f>
        <v>885.238095238095</v>
      </c>
    </row>
    <row r="376" customFormat="false" ht="15" hidden="false" customHeight="false" outlineLevel="0" collapsed="false">
      <c r="A376" s="3" t="n">
        <v>9</v>
      </c>
      <c r="B376" s="3" t="s">
        <v>20</v>
      </c>
      <c r="C376" s="4" t="s">
        <v>13</v>
      </c>
      <c r="D376" s="3" t="s">
        <v>14</v>
      </c>
      <c r="E376" s="3" t="n">
        <f aca="false">LOOKUP(A376,'[1]OEF-OIF Groups'!$A$2:$A$22,'[1]OEF-OIF Groups'!$B$2:$B$22)</f>
        <v>3</v>
      </c>
      <c r="F376" s="3" t="str">
        <f aca="false">CONCATENATE("VISN ",A376," ",C376)</f>
        <v>VISN 9 Post</v>
      </c>
      <c r="G376" s="3" t="str">
        <f aca="false">CONCATENATE("VISN ",A376,", Priority Group ",B376,", ",C376)</f>
        <v>VISN 9, Priority Group 6, Post</v>
      </c>
      <c r="H376" s="5" t="n">
        <v>3801</v>
      </c>
      <c r="I376" s="5" t="n">
        <v>56</v>
      </c>
      <c r="J376" s="5" t="n">
        <f aca="false">10*I376</f>
        <v>560</v>
      </c>
      <c r="K376" s="5" t="n">
        <f aca="false">62500/420000*$J376</f>
        <v>83.3333333333333</v>
      </c>
      <c r="L376" s="5" t="n">
        <f aca="false">357500/420000*$J376</f>
        <v>476.666666666667</v>
      </c>
    </row>
    <row r="377" customFormat="false" ht="15" hidden="false" customHeight="false" outlineLevel="0" collapsed="false">
      <c r="A377" s="3" t="n">
        <v>9</v>
      </c>
      <c r="B377" s="3" t="s">
        <v>20</v>
      </c>
      <c r="C377" s="4" t="s">
        <v>13</v>
      </c>
      <c r="D377" s="3" t="s">
        <v>15</v>
      </c>
      <c r="E377" s="3" t="n">
        <f aca="false">LOOKUP(A377,'[1]OEF-OIF Groups'!$A$2:$A$22,'[1]OEF-OIF Groups'!$B$2:$B$22)</f>
        <v>3</v>
      </c>
      <c r="F377" s="3" t="str">
        <f aca="false">CONCATENATE("VISN ",A377," ",C377)</f>
        <v>VISN 9 Post</v>
      </c>
      <c r="G377" s="3" t="str">
        <f aca="false">CONCATENATE("VISN ",A377,", Priority Group ",B377,", ",C377)</f>
        <v>VISN 9, Priority Group 6, Post</v>
      </c>
      <c r="H377" s="5" t="n">
        <v>10230</v>
      </c>
      <c r="I377" s="5" t="n">
        <v>36</v>
      </c>
      <c r="J377" s="5" t="n">
        <f aca="false">10*I377</f>
        <v>360</v>
      </c>
      <c r="K377" s="5" t="n">
        <f aca="false">62500/420000*$J377</f>
        <v>53.5714285714286</v>
      </c>
      <c r="L377" s="5" t="n">
        <f aca="false">357500/420000*$J377</f>
        <v>306.428571428571</v>
      </c>
    </row>
    <row r="378" customFormat="false" ht="15" hidden="false" customHeight="false" outlineLevel="0" collapsed="false">
      <c r="A378" s="3" t="n">
        <v>9</v>
      </c>
      <c r="B378" s="3" t="s">
        <v>21</v>
      </c>
      <c r="C378" s="4" t="s">
        <v>13</v>
      </c>
      <c r="D378" s="3" t="s">
        <v>14</v>
      </c>
      <c r="E378" s="3" t="n">
        <f aca="false">LOOKUP(A378,'[1]OEF-OIF Groups'!$A$2:$A$22,'[1]OEF-OIF Groups'!$B$2:$B$22)</f>
        <v>3</v>
      </c>
      <c r="F378" s="3" t="str">
        <f aca="false">CONCATENATE("VISN ",A378," ",C378)</f>
        <v>VISN 9 Post</v>
      </c>
      <c r="G378" s="3" t="str">
        <f aca="false">CONCATENATE("VISN ",A378,", Priority Group ",B378,", ",C378)</f>
        <v>VISN 9, Priority Group 7/8, Post</v>
      </c>
      <c r="H378" s="5" t="n">
        <v>1030</v>
      </c>
      <c r="I378" s="5" t="n">
        <v>15</v>
      </c>
      <c r="J378" s="5" t="n">
        <f aca="false">10*I378</f>
        <v>150</v>
      </c>
      <c r="K378" s="5" t="n">
        <f aca="false">62500/420000*$J378</f>
        <v>22.3214285714286</v>
      </c>
      <c r="L378" s="5" t="n">
        <f aca="false">357500/420000*$J378</f>
        <v>127.678571428571</v>
      </c>
    </row>
    <row r="379" customFormat="false" ht="15" hidden="false" customHeight="false" outlineLevel="0" collapsed="false">
      <c r="A379" s="3" t="n">
        <v>9</v>
      </c>
      <c r="B379" s="3" t="s">
        <v>21</v>
      </c>
      <c r="C379" s="4" t="s">
        <v>13</v>
      </c>
      <c r="D379" s="3" t="s">
        <v>15</v>
      </c>
      <c r="E379" s="3" t="n">
        <f aca="false">LOOKUP(A379,'[1]OEF-OIF Groups'!$A$2:$A$22,'[1]OEF-OIF Groups'!$B$2:$B$22)</f>
        <v>3</v>
      </c>
      <c r="F379" s="3" t="str">
        <f aca="false">CONCATENATE("VISN ",A379," ",C379)</f>
        <v>VISN 9 Post</v>
      </c>
      <c r="G379" s="3" t="str">
        <f aca="false">CONCATENATE("VISN ",A379,", Priority Group ",B379,", ",C379)</f>
        <v>VISN 9, Priority Group 7/8, Post</v>
      </c>
      <c r="H379" s="5" t="n">
        <v>67451</v>
      </c>
      <c r="I379" s="5" t="n">
        <v>235</v>
      </c>
      <c r="J379" s="5" t="n">
        <f aca="false">10*I379</f>
        <v>2350</v>
      </c>
      <c r="K379" s="5" t="n">
        <f aca="false">62500/420000*$J379</f>
        <v>349.702380952381</v>
      </c>
      <c r="L379" s="5" t="n">
        <f aca="false">357500/420000*$J379</f>
        <v>2000.29761904762</v>
      </c>
    </row>
    <row r="380" customFormat="false" ht="15" hidden="false" customHeight="false" outlineLevel="0" collapsed="false">
      <c r="A380" s="3" t="n">
        <v>9</v>
      </c>
      <c r="B380" s="3" t="s">
        <v>12</v>
      </c>
      <c r="C380" s="4" t="s">
        <v>22</v>
      </c>
      <c r="D380" s="3" t="s">
        <v>14</v>
      </c>
      <c r="E380" s="3" t="n">
        <f aca="false">LOOKUP(A380,'[1]OEF-OIF Groups'!$A$2:$A$22,'[1]OEF-OIF Groups'!$B$2:$B$22)</f>
        <v>3</v>
      </c>
      <c r="F380" s="3" t="str">
        <f aca="false">CONCATENATE("VISN ",A380," ",C380)</f>
        <v>VISN 9 Pre</v>
      </c>
      <c r="G380" s="3" t="str">
        <f aca="false">CONCATENATE("VISN ",A380,", Priority Group ",B380,", ",C380)</f>
        <v>VISN 9, Priority Group 1, Pre</v>
      </c>
      <c r="H380" s="5" t="n">
        <v>51</v>
      </c>
      <c r="I380" s="5" t="n">
        <v>1</v>
      </c>
      <c r="J380" s="5" t="n">
        <f aca="false">10*I380</f>
        <v>10</v>
      </c>
      <c r="K380" s="5" t="n">
        <f aca="false">62500/420000*$J380</f>
        <v>1.48809523809524</v>
      </c>
      <c r="L380" s="5" t="n">
        <f aca="false">357500/420000*$J380</f>
        <v>8.51190476190476</v>
      </c>
    </row>
    <row r="381" customFormat="false" ht="15" hidden="false" customHeight="false" outlineLevel="0" collapsed="false">
      <c r="A381" s="3" t="n">
        <v>9</v>
      </c>
      <c r="B381" s="3" t="s">
        <v>12</v>
      </c>
      <c r="C381" s="4" t="s">
        <v>22</v>
      </c>
      <c r="D381" s="3" t="s">
        <v>15</v>
      </c>
      <c r="E381" s="3" t="n">
        <f aca="false">LOOKUP(A381,'[1]OEF-OIF Groups'!$A$2:$A$22,'[1]OEF-OIF Groups'!$B$2:$B$22)</f>
        <v>3</v>
      </c>
      <c r="F381" s="3" t="str">
        <f aca="false">CONCATENATE("VISN ",A381," ",C381)</f>
        <v>VISN 9 Pre</v>
      </c>
      <c r="G381" s="3" t="str">
        <f aca="false">CONCATENATE("VISN ",A381,", Priority Group ",B381,", ",C381)</f>
        <v>VISN 9, Priority Group 1, Pre</v>
      </c>
      <c r="H381" s="5" t="n">
        <v>27317</v>
      </c>
      <c r="I381" s="5" t="n">
        <v>167</v>
      </c>
      <c r="J381" s="5" t="n">
        <f aca="false">10*I381</f>
        <v>1670</v>
      </c>
      <c r="K381" s="5" t="n">
        <f aca="false">62500/420000*$J381</f>
        <v>248.511904761905</v>
      </c>
      <c r="L381" s="5" t="n">
        <f aca="false">357500/420000*$J381</f>
        <v>1421.4880952381</v>
      </c>
    </row>
    <row r="382" customFormat="false" ht="15" hidden="false" customHeight="false" outlineLevel="0" collapsed="false">
      <c r="A382" s="3" t="n">
        <v>9</v>
      </c>
      <c r="B382" s="3" t="s">
        <v>16</v>
      </c>
      <c r="C382" s="4" t="s">
        <v>22</v>
      </c>
      <c r="D382" s="3" t="s">
        <v>14</v>
      </c>
      <c r="E382" s="3" t="n">
        <f aca="false">LOOKUP(A382,'[1]OEF-OIF Groups'!$A$2:$A$22,'[1]OEF-OIF Groups'!$B$2:$B$22)</f>
        <v>3</v>
      </c>
      <c r="F382" s="3" t="str">
        <f aca="false">CONCATENATE("VISN ",A382," ",C382)</f>
        <v>VISN 9 Pre</v>
      </c>
      <c r="G382" s="3" t="str">
        <f aca="false">CONCATENATE("VISN ",A382,", Priority Group ",B382,", ",C382)</f>
        <v>VISN 9, Priority Group 2, Pre</v>
      </c>
      <c r="H382" s="5" t="n">
        <v>80</v>
      </c>
      <c r="I382" s="5" t="n">
        <v>1</v>
      </c>
      <c r="J382" s="5" t="n">
        <f aca="false">10*I382</f>
        <v>10</v>
      </c>
      <c r="K382" s="5" t="n">
        <f aca="false">62500/420000*$J382</f>
        <v>1.48809523809524</v>
      </c>
      <c r="L382" s="5" t="n">
        <f aca="false">357500/420000*$J382</f>
        <v>8.51190476190476</v>
      </c>
    </row>
    <row r="383" customFormat="false" ht="15" hidden="false" customHeight="false" outlineLevel="0" collapsed="false">
      <c r="A383" s="3" t="n">
        <v>9</v>
      </c>
      <c r="B383" s="3" t="s">
        <v>16</v>
      </c>
      <c r="C383" s="4" t="s">
        <v>22</v>
      </c>
      <c r="D383" s="3" t="s">
        <v>15</v>
      </c>
      <c r="E383" s="3" t="n">
        <f aca="false">LOOKUP(A383,'[1]OEF-OIF Groups'!$A$2:$A$22,'[1]OEF-OIF Groups'!$B$2:$B$22)</f>
        <v>3</v>
      </c>
      <c r="F383" s="3" t="str">
        <f aca="false">CONCATENATE("VISN ",A383," ",C383)</f>
        <v>VISN 9 Pre</v>
      </c>
      <c r="G383" s="3" t="str">
        <f aca="false">CONCATENATE("VISN ",A383,", Priority Group ",B383,", ",C383)</f>
        <v>VISN 9, Priority Group 2, Pre</v>
      </c>
      <c r="H383" s="5" t="n">
        <v>10826</v>
      </c>
      <c r="I383" s="5" t="n">
        <v>124</v>
      </c>
      <c r="J383" s="5" t="n">
        <f aca="false">10*I383</f>
        <v>1240</v>
      </c>
      <c r="K383" s="5" t="n">
        <f aca="false">62500/420000*$J383</f>
        <v>184.52380952381</v>
      </c>
      <c r="L383" s="5" t="n">
        <f aca="false">357500/420000*$J383</f>
        <v>1055.47619047619</v>
      </c>
    </row>
    <row r="384" customFormat="false" ht="15" hidden="false" customHeight="false" outlineLevel="0" collapsed="false">
      <c r="A384" s="3" t="n">
        <v>9</v>
      </c>
      <c r="B384" s="3" t="s">
        <v>17</v>
      </c>
      <c r="C384" s="4" t="s">
        <v>22</v>
      </c>
      <c r="D384" s="3" t="s">
        <v>14</v>
      </c>
      <c r="E384" s="3" t="n">
        <f aca="false">LOOKUP(A384,'[1]OEF-OIF Groups'!$A$2:$A$22,'[1]OEF-OIF Groups'!$B$2:$B$22)</f>
        <v>3</v>
      </c>
      <c r="F384" s="3" t="str">
        <f aca="false">CONCATENATE("VISN ",A384," ",C384)</f>
        <v>VISN 9 Pre</v>
      </c>
      <c r="G384" s="3" t="str">
        <f aca="false">CONCATENATE("VISN ",A384,", Priority Group ",B384,", ",C384)</f>
        <v>VISN 9, Priority Group 3, Pre</v>
      </c>
      <c r="H384" s="5" t="n">
        <v>185</v>
      </c>
      <c r="I384" s="5" t="n">
        <v>3</v>
      </c>
      <c r="J384" s="5" t="n">
        <f aca="false">10*I384</f>
        <v>30</v>
      </c>
      <c r="K384" s="5" t="n">
        <f aca="false">62500/420000*$J384</f>
        <v>4.46428571428571</v>
      </c>
      <c r="L384" s="5" t="n">
        <f aca="false">357500/420000*$J384</f>
        <v>25.5357142857143</v>
      </c>
    </row>
    <row r="385" customFormat="false" ht="15" hidden="false" customHeight="false" outlineLevel="0" collapsed="false">
      <c r="A385" s="3" t="n">
        <v>9</v>
      </c>
      <c r="B385" s="3" t="s">
        <v>17</v>
      </c>
      <c r="C385" s="4" t="s">
        <v>22</v>
      </c>
      <c r="D385" s="3" t="s">
        <v>15</v>
      </c>
      <c r="E385" s="3" t="n">
        <f aca="false">LOOKUP(A385,'[1]OEF-OIF Groups'!$A$2:$A$22,'[1]OEF-OIF Groups'!$B$2:$B$22)</f>
        <v>3</v>
      </c>
      <c r="F385" s="3" t="str">
        <f aca="false">CONCATENATE("VISN ",A385," ",C385)</f>
        <v>VISN 9 Pre</v>
      </c>
      <c r="G385" s="3" t="str">
        <f aca="false">CONCATENATE("VISN ",A385,", Priority Group ",B385,", ",C385)</f>
        <v>VISN 9, Priority Group 3, Pre</v>
      </c>
      <c r="H385" s="5" t="n">
        <v>16481</v>
      </c>
      <c r="I385" s="5" t="n">
        <v>122</v>
      </c>
      <c r="J385" s="5" t="n">
        <f aca="false">10*I385</f>
        <v>1220</v>
      </c>
      <c r="K385" s="5" t="n">
        <f aca="false">62500/420000*$J385</f>
        <v>181.547619047619</v>
      </c>
      <c r="L385" s="5" t="n">
        <f aca="false">357500/420000*$J385</f>
        <v>1038.45238095238</v>
      </c>
    </row>
    <row r="386" customFormat="false" ht="15" hidden="false" customHeight="false" outlineLevel="0" collapsed="false">
      <c r="A386" s="3" t="n">
        <v>9</v>
      </c>
      <c r="B386" s="3" t="s">
        <v>18</v>
      </c>
      <c r="C386" s="4" t="s">
        <v>22</v>
      </c>
      <c r="D386" s="3" t="s">
        <v>14</v>
      </c>
      <c r="E386" s="3" t="n">
        <f aca="false">LOOKUP(A386,'[1]OEF-OIF Groups'!$A$2:$A$22,'[1]OEF-OIF Groups'!$B$2:$B$22)</f>
        <v>3</v>
      </c>
      <c r="F386" s="3" t="str">
        <f aca="false">CONCATENATE("VISN ",A386," ",C386)</f>
        <v>VISN 9 Pre</v>
      </c>
      <c r="G386" s="3" t="str">
        <f aca="false">CONCATENATE("VISN ",A386,", Priority Group ",B386,", ",C386)</f>
        <v>VISN 9, Priority Group 4, Pre</v>
      </c>
      <c r="H386" s="5" t="n">
        <v>6</v>
      </c>
      <c r="I386" s="5" t="n">
        <v>0</v>
      </c>
      <c r="J386" s="5" t="n">
        <f aca="false">10*I386</f>
        <v>0</v>
      </c>
      <c r="K386" s="5" t="n">
        <f aca="false">62500/420000*$J386</f>
        <v>0</v>
      </c>
      <c r="L386" s="5" t="n">
        <f aca="false">357500/420000*$J386</f>
        <v>0</v>
      </c>
    </row>
    <row r="387" customFormat="false" ht="15" hidden="false" customHeight="false" outlineLevel="0" collapsed="false">
      <c r="A387" s="3" t="n">
        <v>9</v>
      </c>
      <c r="B387" s="3" t="s">
        <v>18</v>
      </c>
      <c r="C387" s="4" t="s">
        <v>22</v>
      </c>
      <c r="D387" s="3" t="s">
        <v>15</v>
      </c>
      <c r="E387" s="3" t="n">
        <f aca="false">LOOKUP(A387,'[1]OEF-OIF Groups'!$A$2:$A$22,'[1]OEF-OIF Groups'!$B$2:$B$22)</f>
        <v>3</v>
      </c>
      <c r="F387" s="3" t="str">
        <f aca="false">CONCATENATE("VISN ",A387," ",C387)</f>
        <v>VISN 9 Pre</v>
      </c>
      <c r="G387" s="3" t="str">
        <f aca="false">CONCATENATE("VISN ",A387,", Priority Group ",B387,", ",C387)</f>
        <v>VISN 9, Priority Group 4, Pre</v>
      </c>
      <c r="H387" s="5" t="n">
        <v>6862</v>
      </c>
      <c r="I387" s="5" t="n">
        <v>125</v>
      </c>
      <c r="J387" s="5" t="n">
        <f aca="false">10*I387</f>
        <v>1250</v>
      </c>
      <c r="K387" s="5" t="n">
        <f aca="false">62500/420000*$J387</f>
        <v>186.011904761905</v>
      </c>
      <c r="L387" s="5" t="n">
        <f aca="false">357500/420000*$J387</f>
        <v>1063.9880952381</v>
      </c>
    </row>
    <row r="388" customFormat="false" ht="15" hidden="false" customHeight="false" outlineLevel="0" collapsed="false">
      <c r="A388" s="3" t="n">
        <v>9</v>
      </c>
      <c r="B388" s="3" t="s">
        <v>19</v>
      </c>
      <c r="C388" s="4" t="s">
        <v>22</v>
      </c>
      <c r="D388" s="3" t="s">
        <v>14</v>
      </c>
      <c r="E388" s="3" t="n">
        <f aca="false">LOOKUP(A388,'[1]OEF-OIF Groups'!$A$2:$A$22,'[1]OEF-OIF Groups'!$B$2:$B$22)</f>
        <v>3</v>
      </c>
      <c r="F388" s="3" t="str">
        <f aca="false">CONCATENATE("VISN ",A388," ",C388)</f>
        <v>VISN 9 Pre</v>
      </c>
      <c r="G388" s="3" t="str">
        <f aca="false">CONCATENATE("VISN ",A388,", Priority Group ",B388,", ",C388)</f>
        <v>VISN 9, Priority Group 5, Pre</v>
      </c>
      <c r="H388" s="5" t="n">
        <v>193</v>
      </c>
      <c r="I388" s="5" t="n">
        <v>3</v>
      </c>
      <c r="J388" s="5" t="n">
        <f aca="false">10*I388</f>
        <v>30</v>
      </c>
      <c r="K388" s="5" t="n">
        <f aca="false">62500/420000*$J388</f>
        <v>4.46428571428571</v>
      </c>
      <c r="L388" s="5" t="n">
        <f aca="false">357500/420000*$J388</f>
        <v>25.5357142857143</v>
      </c>
    </row>
    <row r="389" customFormat="false" ht="15" hidden="false" customHeight="false" outlineLevel="0" collapsed="false">
      <c r="A389" s="3" t="n">
        <v>9</v>
      </c>
      <c r="B389" s="3" t="s">
        <v>19</v>
      </c>
      <c r="C389" s="4" t="s">
        <v>22</v>
      </c>
      <c r="D389" s="3" t="s">
        <v>15</v>
      </c>
      <c r="E389" s="3" t="n">
        <f aca="false">LOOKUP(A389,'[1]OEF-OIF Groups'!$A$2:$A$22,'[1]OEF-OIF Groups'!$B$2:$B$22)</f>
        <v>3</v>
      </c>
      <c r="F389" s="3" t="str">
        <f aca="false">CONCATENATE("VISN ",A389," ",C389)</f>
        <v>VISN 9 Pre</v>
      </c>
      <c r="G389" s="3" t="str">
        <f aca="false">CONCATENATE("VISN ",A389,", Priority Group ",B389,", ",C389)</f>
        <v>VISN 9, Priority Group 5, Pre</v>
      </c>
      <c r="H389" s="5" t="n">
        <v>39181</v>
      </c>
      <c r="I389" s="5" t="n">
        <v>167</v>
      </c>
      <c r="J389" s="5" t="n">
        <f aca="false">10*I389</f>
        <v>1670</v>
      </c>
      <c r="K389" s="5" t="n">
        <f aca="false">62500/420000*$J389</f>
        <v>248.511904761905</v>
      </c>
      <c r="L389" s="5" t="n">
        <f aca="false">357500/420000*$J389</f>
        <v>1421.4880952381</v>
      </c>
    </row>
    <row r="390" customFormat="false" ht="15" hidden="false" customHeight="false" outlineLevel="0" collapsed="false">
      <c r="A390" s="3" t="n">
        <v>9</v>
      </c>
      <c r="B390" s="3" t="s">
        <v>20</v>
      </c>
      <c r="C390" s="4" t="s">
        <v>22</v>
      </c>
      <c r="D390" s="3" t="s">
        <v>14</v>
      </c>
      <c r="E390" s="3" t="n">
        <f aca="false">LOOKUP(A390,'[1]OEF-OIF Groups'!$A$2:$A$22,'[1]OEF-OIF Groups'!$B$2:$B$22)</f>
        <v>3</v>
      </c>
      <c r="F390" s="3" t="str">
        <f aca="false">CONCATENATE("VISN ",A390," ",C390)</f>
        <v>VISN 9 Pre</v>
      </c>
      <c r="G390" s="3" t="str">
        <f aca="false">CONCATENATE("VISN ",A390,", Priority Group ",B390,", ",C390)</f>
        <v>VISN 9, Priority Group 6, Pre</v>
      </c>
      <c r="H390" s="5" t="n">
        <v>118</v>
      </c>
      <c r="I390" s="5" t="n">
        <v>2</v>
      </c>
      <c r="J390" s="5" t="n">
        <f aca="false">10*I390</f>
        <v>20</v>
      </c>
      <c r="K390" s="5" t="n">
        <f aca="false">62500/420000*$J390</f>
        <v>2.97619047619048</v>
      </c>
      <c r="L390" s="5" t="n">
        <f aca="false">357500/420000*$J390</f>
        <v>17.0238095238095</v>
      </c>
    </row>
    <row r="391" customFormat="false" ht="15" hidden="false" customHeight="false" outlineLevel="0" collapsed="false">
      <c r="A391" s="3" t="n">
        <v>9</v>
      </c>
      <c r="B391" s="3" t="s">
        <v>20</v>
      </c>
      <c r="C391" s="4" t="s">
        <v>22</v>
      </c>
      <c r="D391" s="3" t="s">
        <v>15</v>
      </c>
      <c r="E391" s="3" t="n">
        <f aca="false">LOOKUP(A391,'[1]OEF-OIF Groups'!$A$2:$A$22,'[1]OEF-OIF Groups'!$B$2:$B$22)</f>
        <v>3</v>
      </c>
      <c r="F391" s="3" t="str">
        <f aca="false">CONCATENATE("VISN ",A391," ",C391)</f>
        <v>VISN 9 Pre</v>
      </c>
      <c r="G391" s="3" t="str">
        <f aca="false">CONCATENATE("VISN ",A391,", Priority Group ",B391,", ",C391)</f>
        <v>VISN 9, Priority Group 6, Pre</v>
      </c>
      <c r="H391" s="5" t="n">
        <v>2260</v>
      </c>
      <c r="I391" s="5" t="n">
        <v>35</v>
      </c>
      <c r="J391" s="5" t="n">
        <f aca="false">10*I391</f>
        <v>350</v>
      </c>
      <c r="K391" s="5" t="n">
        <f aca="false">62500/420000*$J391</f>
        <v>52.0833333333333</v>
      </c>
      <c r="L391" s="5" t="n">
        <f aca="false">357500/420000*$J391</f>
        <v>297.916666666667</v>
      </c>
    </row>
    <row r="392" customFormat="false" ht="15" hidden="false" customHeight="false" outlineLevel="0" collapsed="false">
      <c r="A392" s="3" t="n">
        <v>9</v>
      </c>
      <c r="B392" s="3" t="s">
        <v>21</v>
      </c>
      <c r="C392" s="4" t="s">
        <v>22</v>
      </c>
      <c r="D392" s="3" t="s">
        <v>14</v>
      </c>
      <c r="E392" s="3" t="n">
        <f aca="false">LOOKUP(A392,'[1]OEF-OIF Groups'!$A$2:$A$22,'[1]OEF-OIF Groups'!$B$2:$B$22)</f>
        <v>3</v>
      </c>
      <c r="F392" s="3" t="str">
        <f aca="false">CONCATENATE("VISN ",A392," ",C392)</f>
        <v>VISN 9 Pre</v>
      </c>
      <c r="G392" s="3" t="str">
        <f aca="false">CONCATENATE("VISN ",A392,", Priority Group ",B392,", ",C392)</f>
        <v>VISN 9, Priority Group 7/8, Pre</v>
      </c>
      <c r="H392" s="5" t="n">
        <v>146</v>
      </c>
      <c r="I392" s="5" t="n">
        <v>2</v>
      </c>
      <c r="J392" s="5" t="n">
        <f aca="false">10*I392</f>
        <v>20</v>
      </c>
      <c r="K392" s="5" t="n">
        <f aca="false">62500/420000*$J392</f>
        <v>2.97619047619048</v>
      </c>
      <c r="L392" s="5" t="n">
        <f aca="false">357500/420000*$J392</f>
        <v>17.0238095238095</v>
      </c>
    </row>
    <row r="393" customFormat="false" ht="15" hidden="false" customHeight="false" outlineLevel="0" collapsed="false">
      <c r="A393" s="3" t="n">
        <v>9</v>
      </c>
      <c r="B393" s="3" t="s">
        <v>21</v>
      </c>
      <c r="C393" s="4" t="s">
        <v>22</v>
      </c>
      <c r="D393" s="3" t="s">
        <v>15</v>
      </c>
      <c r="E393" s="3" t="n">
        <f aca="false">LOOKUP(A393,'[1]OEF-OIF Groups'!$A$2:$A$22,'[1]OEF-OIF Groups'!$B$2:$B$22)</f>
        <v>3</v>
      </c>
      <c r="F393" s="3" t="str">
        <f aca="false">CONCATENATE("VISN ",A393," ",C393)</f>
        <v>VISN 9 Pre</v>
      </c>
      <c r="G393" s="3" t="str">
        <f aca="false">CONCATENATE("VISN ",A393,", Priority Group ",B393,", ",C393)</f>
        <v>VISN 9, Priority Group 7/8, Pre</v>
      </c>
      <c r="H393" s="5" t="n">
        <v>15809</v>
      </c>
      <c r="I393" s="5" t="n">
        <v>248</v>
      </c>
      <c r="J393" s="5" t="n">
        <f aca="false">10*I393</f>
        <v>2480</v>
      </c>
      <c r="K393" s="5" t="n">
        <f aca="false">62500/420000*$J393</f>
        <v>369.047619047619</v>
      </c>
      <c r="L393" s="5" t="n">
        <f aca="false">357500/420000*$J393</f>
        <v>2110.95238095238</v>
      </c>
    </row>
    <row r="394" customFormat="false" ht="15" hidden="false" customHeight="false" outlineLevel="0" collapsed="false">
      <c r="A394" s="3" t="n">
        <v>17</v>
      </c>
      <c r="B394" s="3" t="s">
        <v>12</v>
      </c>
      <c r="C394" s="4" t="s">
        <v>13</v>
      </c>
      <c r="D394" s="3" t="s">
        <v>14</v>
      </c>
      <c r="E394" s="3" t="n">
        <f aca="false">LOOKUP(A394,'[1]OEF-OIF Groups'!$A$2:$A$22,'[1]OEF-OIF Groups'!$B$2:$B$22)</f>
        <v>3</v>
      </c>
      <c r="F394" s="3" t="str">
        <f aca="false">CONCATENATE("VISN ",A394," ",C394)</f>
        <v>VISN 17 Post</v>
      </c>
      <c r="G394" s="3" t="str">
        <f aca="false">CONCATENATE("VISN ",A394,", Priority Group ",B394,", ",C394)</f>
        <v>VISN 17, Priority Group 1, Post</v>
      </c>
      <c r="H394" s="5" t="n">
        <v>1720</v>
      </c>
      <c r="I394" s="5" t="n">
        <v>25</v>
      </c>
      <c r="J394" s="5" t="n">
        <f aca="false">10*I394</f>
        <v>250</v>
      </c>
      <c r="K394" s="5" t="n">
        <f aca="false">62500/420000*$J394</f>
        <v>37.202380952381</v>
      </c>
      <c r="L394" s="5" t="n">
        <f aca="false">357500/420000*$J394</f>
        <v>212.797619047619</v>
      </c>
    </row>
    <row r="395" customFormat="false" ht="15" hidden="false" customHeight="false" outlineLevel="0" collapsed="false">
      <c r="A395" s="3" t="n">
        <v>17</v>
      </c>
      <c r="B395" s="3" t="s">
        <v>12</v>
      </c>
      <c r="C395" s="4" t="s">
        <v>13</v>
      </c>
      <c r="D395" s="3" t="s">
        <v>15</v>
      </c>
      <c r="E395" s="3" t="n">
        <f aca="false">LOOKUP(A395,'[1]OEF-OIF Groups'!$A$2:$A$22,'[1]OEF-OIF Groups'!$B$2:$B$22)</f>
        <v>3</v>
      </c>
      <c r="F395" s="3" t="str">
        <f aca="false">CONCATENATE("VISN ",A395," ",C395)</f>
        <v>VISN 17 Post</v>
      </c>
      <c r="G395" s="3" t="str">
        <f aca="false">CONCATENATE("VISN ",A395,", Priority Group ",B395,", ",C395)</f>
        <v>VISN 17, Priority Group 1, Post</v>
      </c>
      <c r="H395" s="5" t="n">
        <v>25557</v>
      </c>
      <c r="I395" s="5" t="n">
        <v>106</v>
      </c>
      <c r="J395" s="5" t="n">
        <f aca="false">10*I395</f>
        <v>1060</v>
      </c>
      <c r="K395" s="5" t="n">
        <f aca="false">62500/420000*$J395</f>
        <v>157.738095238095</v>
      </c>
      <c r="L395" s="5" t="n">
        <f aca="false">357500/420000*$J395</f>
        <v>902.261904761905</v>
      </c>
    </row>
    <row r="396" customFormat="false" ht="15" hidden="false" customHeight="false" outlineLevel="0" collapsed="false">
      <c r="A396" s="3" t="n">
        <v>17</v>
      </c>
      <c r="B396" s="3" t="s">
        <v>16</v>
      </c>
      <c r="C396" s="4" t="s">
        <v>13</v>
      </c>
      <c r="D396" s="3" t="s">
        <v>14</v>
      </c>
      <c r="E396" s="3" t="n">
        <f aca="false">LOOKUP(A396,'[1]OEF-OIF Groups'!$A$2:$A$22,'[1]OEF-OIF Groups'!$B$2:$B$22)</f>
        <v>3</v>
      </c>
      <c r="F396" s="3" t="str">
        <f aca="false">CONCATENATE("VISN ",A396," ",C396)</f>
        <v>VISN 17 Post</v>
      </c>
      <c r="G396" s="3" t="str">
        <f aca="false">CONCATENATE("VISN ",A396,", Priority Group ",B396,", ",C396)</f>
        <v>VISN 17, Priority Group 2, Post</v>
      </c>
      <c r="H396" s="5" t="n">
        <v>1510</v>
      </c>
      <c r="I396" s="5" t="n">
        <v>22</v>
      </c>
      <c r="J396" s="5" t="n">
        <f aca="false">10*I396</f>
        <v>220</v>
      </c>
      <c r="K396" s="5" t="n">
        <f aca="false">62500/420000*$J396</f>
        <v>32.7380952380952</v>
      </c>
      <c r="L396" s="5" t="n">
        <f aca="false">357500/420000*$J396</f>
        <v>187.261904761905</v>
      </c>
    </row>
    <row r="397" customFormat="false" ht="15" hidden="false" customHeight="false" outlineLevel="0" collapsed="false">
      <c r="A397" s="3" t="n">
        <v>17</v>
      </c>
      <c r="B397" s="3" t="s">
        <v>16</v>
      </c>
      <c r="C397" s="4" t="s">
        <v>13</v>
      </c>
      <c r="D397" s="3" t="s">
        <v>15</v>
      </c>
      <c r="E397" s="3" t="n">
        <f aca="false">LOOKUP(A397,'[1]OEF-OIF Groups'!$A$2:$A$22,'[1]OEF-OIF Groups'!$B$2:$B$22)</f>
        <v>3</v>
      </c>
      <c r="F397" s="3" t="str">
        <f aca="false">CONCATENATE("VISN ",A397," ",C397)</f>
        <v>VISN 17 Post</v>
      </c>
      <c r="G397" s="3" t="str">
        <f aca="false">CONCATENATE("VISN ",A397,", Priority Group ",B397,", ",C397)</f>
        <v>VISN 17, Priority Group 2, Post</v>
      </c>
      <c r="H397" s="5" t="n">
        <v>18124</v>
      </c>
      <c r="I397" s="5" t="n">
        <v>103</v>
      </c>
      <c r="J397" s="5" t="n">
        <f aca="false">10*I397</f>
        <v>1030</v>
      </c>
      <c r="K397" s="5" t="n">
        <f aca="false">62500/420000*$J397</f>
        <v>153.27380952381</v>
      </c>
      <c r="L397" s="5" t="n">
        <f aca="false">357500/420000*$J397</f>
        <v>876.726190476191</v>
      </c>
    </row>
    <row r="398" customFormat="false" ht="15" hidden="false" customHeight="false" outlineLevel="0" collapsed="false">
      <c r="A398" s="3" t="n">
        <v>17</v>
      </c>
      <c r="B398" s="3" t="s">
        <v>17</v>
      </c>
      <c r="C398" s="4" t="s">
        <v>13</v>
      </c>
      <c r="D398" s="3" t="s">
        <v>14</v>
      </c>
      <c r="E398" s="3" t="n">
        <f aca="false">LOOKUP(A398,'[1]OEF-OIF Groups'!$A$2:$A$22,'[1]OEF-OIF Groups'!$B$2:$B$22)</f>
        <v>3</v>
      </c>
      <c r="F398" s="3" t="str">
        <f aca="false">CONCATENATE("VISN ",A398," ",C398)</f>
        <v>VISN 17 Post</v>
      </c>
      <c r="G398" s="3" t="str">
        <f aca="false">CONCATENATE("VISN ",A398,", Priority Group ",B398,", ",C398)</f>
        <v>VISN 17, Priority Group 3, Post</v>
      </c>
      <c r="H398" s="5" t="n">
        <v>2117</v>
      </c>
      <c r="I398" s="5" t="n">
        <v>31</v>
      </c>
      <c r="J398" s="5" t="n">
        <f aca="false">10*I398</f>
        <v>310</v>
      </c>
      <c r="K398" s="5" t="n">
        <f aca="false">62500/420000*$J398</f>
        <v>46.1309523809524</v>
      </c>
      <c r="L398" s="5" t="n">
        <f aca="false">357500/420000*$J398</f>
        <v>263.869047619048</v>
      </c>
    </row>
    <row r="399" customFormat="false" ht="15" hidden="false" customHeight="false" outlineLevel="0" collapsed="false">
      <c r="A399" s="3" t="n">
        <v>17</v>
      </c>
      <c r="B399" s="3" t="s">
        <v>17</v>
      </c>
      <c r="C399" s="4" t="s">
        <v>13</v>
      </c>
      <c r="D399" s="3" t="s">
        <v>15</v>
      </c>
      <c r="E399" s="3" t="n">
        <f aca="false">LOOKUP(A399,'[1]OEF-OIF Groups'!$A$2:$A$22,'[1]OEF-OIF Groups'!$B$2:$B$22)</f>
        <v>3</v>
      </c>
      <c r="F399" s="3" t="str">
        <f aca="false">CONCATENATE("VISN ",A399," ",C399)</f>
        <v>VISN 17 Post</v>
      </c>
      <c r="G399" s="3" t="str">
        <f aca="false">CONCATENATE("VISN ",A399,", Priority Group ",B399,", ",C399)</f>
        <v>VISN 17, Priority Group 3, Post</v>
      </c>
      <c r="H399" s="5" t="n">
        <v>33592</v>
      </c>
      <c r="I399" s="5" t="n">
        <v>98</v>
      </c>
      <c r="J399" s="5" t="n">
        <f aca="false">10*I399</f>
        <v>980</v>
      </c>
      <c r="K399" s="5" t="n">
        <f aca="false">62500/420000*$J399</f>
        <v>145.833333333333</v>
      </c>
      <c r="L399" s="5" t="n">
        <f aca="false">357500/420000*$J399</f>
        <v>834.166666666667</v>
      </c>
    </row>
    <row r="400" customFormat="false" ht="15" hidden="false" customHeight="false" outlineLevel="0" collapsed="false">
      <c r="A400" s="3" t="n">
        <v>17</v>
      </c>
      <c r="B400" s="3" t="s">
        <v>18</v>
      </c>
      <c r="C400" s="4" t="s">
        <v>13</v>
      </c>
      <c r="D400" s="3" t="s">
        <v>14</v>
      </c>
      <c r="E400" s="3" t="n">
        <f aca="false">LOOKUP(A400,'[1]OEF-OIF Groups'!$A$2:$A$22,'[1]OEF-OIF Groups'!$B$2:$B$22)</f>
        <v>3</v>
      </c>
      <c r="F400" s="3" t="str">
        <f aca="false">CONCATENATE("VISN ",A400," ",C400)</f>
        <v>VISN 17 Post</v>
      </c>
      <c r="G400" s="3" t="str">
        <f aca="false">CONCATENATE("VISN ",A400,", Priority Group ",B400,", ",C400)</f>
        <v>VISN 17, Priority Group 4, Post</v>
      </c>
      <c r="H400" s="5" t="n">
        <v>27</v>
      </c>
      <c r="I400" s="5" t="n">
        <v>0</v>
      </c>
      <c r="J400" s="5" t="n">
        <f aca="false">10*I400</f>
        <v>0</v>
      </c>
      <c r="K400" s="5" t="n">
        <f aca="false">62500/420000*$J400</f>
        <v>0</v>
      </c>
      <c r="L400" s="5" t="n">
        <f aca="false">357500/420000*$J400</f>
        <v>0</v>
      </c>
    </row>
    <row r="401" customFormat="false" ht="15" hidden="false" customHeight="false" outlineLevel="0" collapsed="false">
      <c r="A401" s="3" t="n">
        <v>17</v>
      </c>
      <c r="B401" s="3" t="s">
        <v>18</v>
      </c>
      <c r="C401" s="4" t="s">
        <v>13</v>
      </c>
      <c r="D401" s="3" t="s">
        <v>15</v>
      </c>
      <c r="E401" s="3" t="n">
        <f aca="false">LOOKUP(A401,'[1]OEF-OIF Groups'!$A$2:$A$22,'[1]OEF-OIF Groups'!$B$2:$B$22)</f>
        <v>3</v>
      </c>
      <c r="F401" s="3" t="str">
        <f aca="false">CONCATENATE("VISN ",A401," ",C401)</f>
        <v>VISN 17 Post</v>
      </c>
      <c r="G401" s="3" t="str">
        <f aca="false">CONCATENATE("VISN ",A401,", Priority Group ",B401,", ",C401)</f>
        <v>VISN 17, Priority Group 4, Post</v>
      </c>
      <c r="H401" s="5" t="n">
        <v>4680</v>
      </c>
      <c r="I401" s="5" t="n">
        <v>125</v>
      </c>
      <c r="J401" s="5" t="n">
        <f aca="false">10*I401</f>
        <v>1250</v>
      </c>
      <c r="K401" s="5" t="n">
        <f aca="false">62500/420000*$J401</f>
        <v>186.011904761905</v>
      </c>
      <c r="L401" s="5" t="n">
        <f aca="false">357500/420000*$J401</f>
        <v>1063.9880952381</v>
      </c>
    </row>
    <row r="402" customFormat="false" ht="15" hidden="false" customHeight="false" outlineLevel="0" collapsed="false">
      <c r="A402" s="3" t="n">
        <v>17</v>
      </c>
      <c r="B402" s="3" t="s">
        <v>19</v>
      </c>
      <c r="C402" s="4" t="s">
        <v>13</v>
      </c>
      <c r="D402" s="3" t="s">
        <v>14</v>
      </c>
      <c r="E402" s="3" t="n">
        <f aca="false">LOOKUP(A402,'[1]OEF-OIF Groups'!$A$2:$A$22,'[1]OEF-OIF Groups'!$B$2:$B$22)</f>
        <v>3</v>
      </c>
      <c r="F402" s="3" t="str">
        <f aca="false">CONCATENATE("VISN ",A402," ",C402)</f>
        <v>VISN 17 Post</v>
      </c>
      <c r="G402" s="3" t="str">
        <f aca="false">CONCATENATE("VISN ",A402,", Priority Group ",B402,", ",C402)</f>
        <v>VISN 17, Priority Group 5, Post</v>
      </c>
      <c r="H402" s="5" t="n">
        <v>4103</v>
      </c>
      <c r="I402" s="5" t="n">
        <v>60</v>
      </c>
      <c r="J402" s="5" t="n">
        <f aca="false">10*I402</f>
        <v>600</v>
      </c>
      <c r="K402" s="5" t="n">
        <f aca="false">62500/420000*$J402</f>
        <v>89.2857142857143</v>
      </c>
      <c r="L402" s="5" t="n">
        <f aca="false">357500/420000*$J402</f>
        <v>510.714285714286</v>
      </c>
    </row>
    <row r="403" customFormat="false" ht="15" hidden="false" customHeight="false" outlineLevel="0" collapsed="false">
      <c r="A403" s="3" t="n">
        <v>17</v>
      </c>
      <c r="B403" s="3" t="s">
        <v>19</v>
      </c>
      <c r="C403" s="4" t="s">
        <v>13</v>
      </c>
      <c r="D403" s="3" t="s">
        <v>15</v>
      </c>
      <c r="E403" s="3" t="n">
        <f aca="false">LOOKUP(A403,'[1]OEF-OIF Groups'!$A$2:$A$22,'[1]OEF-OIF Groups'!$B$2:$B$22)</f>
        <v>3</v>
      </c>
      <c r="F403" s="3" t="str">
        <f aca="false">CONCATENATE("VISN ",A403," ",C403)</f>
        <v>VISN 17 Post</v>
      </c>
      <c r="G403" s="3" t="str">
        <f aca="false">CONCATENATE("VISN ",A403,", Priority Group ",B403,", ",C403)</f>
        <v>VISN 17, Priority Group 5, Post</v>
      </c>
      <c r="H403" s="5" t="n">
        <v>71568</v>
      </c>
      <c r="I403" s="5" t="n">
        <v>98</v>
      </c>
      <c r="J403" s="5" t="n">
        <f aca="false">10*I403</f>
        <v>980</v>
      </c>
      <c r="K403" s="5" t="n">
        <f aca="false">62500/420000*$J403</f>
        <v>145.833333333333</v>
      </c>
      <c r="L403" s="5" t="n">
        <f aca="false">357500/420000*$J403</f>
        <v>834.166666666667</v>
      </c>
    </row>
    <row r="404" customFormat="false" ht="15" hidden="false" customHeight="false" outlineLevel="0" collapsed="false">
      <c r="A404" s="3" t="n">
        <v>17</v>
      </c>
      <c r="B404" s="3" t="s">
        <v>20</v>
      </c>
      <c r="C404" s="4" t="s">
        <v>13</v>
      </c>
      <c r="D404" s="3" t="s">
        <v>14</v>
      </c>
      <c r="E404" s="3" t="n">
        <f aca="false">LOOKUP(A404,'[1]OEF-OIF Groups'!$A$2:$A$22,'[1]OEF-OIF Groups'!$B$2:$B$22)</f>
        <v>3</v>
      </c>
      <c r="F404" s="3" t="str">
        <f aca="false">CONCATENATE("VISN ",A404," ",C404)</f>
        <v>VISN 17 Post</v>
      </c>
      <c r="G404" s="3" t="str">
        <f aca="false">CONCATENATE("VISN ",A404,", Priority Group ",B404,", ",C404)</f>
        <v>VISN 17, Priority Group 6, Post</v>
      </c>
      <c r="H404" s="5" t="n">
        <v>3289</v>
      </c>
      <c r="I404" s="5" t="n">
        <v>48</v>
      </c>
      <c r="J404" s="5" t="n">
        <f aca="false">10*I404</f>
        <v>480</v>
      </c>
      <c r="K404" s="5" t="n">
        <f aca="false">62500/420000*$J404</f>
        <v>71.4285714285714</v>
      </c>
      <c r="L404" s="5" t="n">
        <f aca="false">357500/420000*$J404</f>
        <v>408.571428571429</v>
      </c>
    </row>
    <row r="405" customFormat="false" ht="15" hidden="false" customHeight="false" outlineLevel="0" collapsed="false">
      <c r="A405" s="3" t="n">
        <v>17</v>
      </c>
      <c r="B405" s="3" t="s">
        <v>20</v>
      </c>
      <c r="C405" s="4" t="s">
        <v>13</v>
      </c>
      <c r="D405" s="3" t="s">
        <v>15</v>
      </c>
      <c r="E405" s="3" t="n">
        <f aca="false">LOOKUP(A405,'[1]OEF-OIF Groups'!$A$2:$A$22,'[1]OEF-OIF Groups'!$B$2:$B$22)</f>
        <v>3</v>
      </c>
      <c r="F405" s="3" t="str">
        <f aca="false">CONCATENATE("VISN ",A405," ",C405)</f>
        <v>VISN 17 Post</v>
      </c>
      <c r="G405" s="3" t="str">
        <f aca="false">CONCATENATE("VISN ",A405,", Priority Group ",B405,", ",C405)</f>
        <v>VISN 17, Priority Group 6, Post</v>
      </c>
      <c r="H405" s="5" t="n">
        <v>8680</v>
      </c>
      <c r="I405" s="5" t="n">
        <v>34</v>
      </c>
      <c r="J405" s="5" t="n">
        <f aca="false">10*I405</f>
        <v>340</v>
      </c>
      <c r="K405" s="5" t="n">
        <f aca="false">62500/420000*$J405</f>
        <v>50.5952380952381</v>
      </c>
      <c r="L405" s="5" t="n">
        <f aca="false">357500/420000*$J405</f>
        <v>289.404761904762</v>
      </c>
    </row>
    <row r="406" customFormat="false" ht="15" hidden="false" customHeight="false" outlineLevel="0" collapsed="false">
      <c r="A406" s="3" t="n">
        <v>17</v>
      </c>
      <c r="B406" s="3" t="s">
        <v>21</v>
      </c>
      <c r="C406" s="4" t="s">
        <v>13</v>
      </c>
      <c r="D406" s="3" t="s">
        <v>14</v>
      </c>
      <c r="E406" s="3" t="n">
        <f aca="false">LOOKUP(A406,'[1]OEF-OIF Groups'!$A$2:$A$22,'[1]OEF-OIF Groups'!$B$2:$B$22)</f>
        <v>3</v>
      </c>
      <c r="F406" s="3" t="str">
        <f aca="false">CONCATENATE("VISN ",A406," ",C406)</f>
        <v>VISN 17 Post</v>
      </c>
      <c r="G406" s="3" t="str">
        <f aca="false">CONCATENATE("VISN ",A406,", Priority Group ",B406,", ",C406)</f>
        <v>VISN 17, Priority Group 7/8, Post</v>
      </c>
      <c r="H406" s="5" t="n">
        <v>868</v>
      </c>
      <c r="I406" s="5" t="n">
        <v>13</v>
      </c>
      <c r="J406" s="5" t="n">
        <f aca="false">10*I406</f>
        <v>130</v>
      </c>
      <c r="K406" s="5" t="n">
        <f aca="false">62500/420000*$J406</f>
        <v>19.3452380952381</v>
      </c>
      <c r="L406" s="5" t="n">
        <f aca="false">357500/420000*$J406</f>
        <v>110.654761904762</v>
      </c>
    </row>
    <row r="407" customFormat="false" ht="15" hidden="false" customHeight="false" outlineLevel="0" collapsed="false">
      <c r="A407" s="3" t="n">
        <v>17</v>
      </c>
      <c r="B407" s="3" t="s">
        <v>21</v>
      </c>
      <c r="C407" s="4" t="s">
        <v>13</v>
      </c>
      <c r="D407" s="3" t="s">
        <v>15</v>
      </c>
      <c r="E407" s="3" t="n">
        <f aca="false">LOOKUP(A407,'[1]OEF-OIF Groups'!$A$2:$A$22,'[1]OEF-OIF Groups'!$B$2:$B$22)</f>
        <v>3</v>
      </c>
      <c r="F407" s="3" t="str">
        <f aca="false">CONCATENATE("VISN ",A407," ",C407)</f>
        <v>VISN 17 Post</v>
      </c>
      <c r="G407" s="3" t="str">
        <f aca="false">CONCATENATE("VISN ",A407,", Priority Group ",B407,", ",C407)</f>
        <v>VISN 17, Priority Group 7/8, Post</v>
      </c>
      <c r="H407" s="5" t="n">
        <v>61297</v>
      </c>
      <c r="I407" s="5" t="n">
        <v>237</v>
      </c>
      <c r="J407" s="5" t="n">
        <f aca="false">10*I407</f>
        <v>2370</v>
      </c>
      <c r="K407" s="5" t="n">
        <f aca="false">62500/420000*$J407</f>
        <v>352.678571428571</v>
      </c>
      <c r="L407" s="5" t="n">
        <f aca="false">357500/420000*$J407</f>
        <v>2017.32142857143</v>
      </c>
    </row>
    <row r="408" customFormat="false" ht="15" hidden="false" customHeight="false" outlineLevel="0" collapsed="false">
      <c r="A408" s="3" t="n">
        <v>17</v>
      </c>
      <c r="B408" s="3" t="s">
        <v>12</v>
      </c>
      <c r="C408" s="4" t="s">
        <v>22</v>
      </c>
      <c r="D408" s="3" t="s">
        <v>14</v>
      </c>
      <c r="E408" s="3" t="n">
        <f aca="false">LOOKUP(A408,'[1]OEF-OIF Groups'!$A$2:$A$22,'[1]OEF-OIF Groups'!$B$2:$B$22)</f>
        <v>3</v>
      </c>
      <c r="F408" s="3" t="str">
        <f aca="false">CONCATENATE("VISN ",A408," ",C408)</f>
        <v>VISN 17 Pre</v>
      </c>
      <c r="G408" s="3" t="str">
        <f aca="false">CONCATENATE("VISN ",A408,", Priority Group ",B408,", ",C408)</f>
        <v>VISN 17, Priority Group 1, Pre</v>
      </c>
      <c r="H408" s="5" t="n">
        <v>45</v>
      </c>
      <c r="I408" s="5" t="n">
        <v>1</v>
      </c>
      <c r="J408" s="5" t="n">
        <f aca="false">10*I408</f>
        <v>10</v>
      </c>
      <c r="K408" s="5" t="n">
        <f aca="false">62500/420000*$J408</f>
        <v>1.48809523809524</v>
      </c>
      <c r="L408" s="5" t="n">
        <f aca="false">357500/420000*$J408</f>
        <v>8.51190476190476</v>
      </c>
    </row>
    <row r="409" customFormat="false" ht="15" hidden="false" customHeight="false" outlineLevel="0" collapsed="false">
      <c r="A409" s="3" t="n">
        <v>17</v>
      </c>
      <c r="B409" s="3" t="s">
        <v>12</v>
      </c>
      <c r="C409" s="4" t="s">
        <v>22</v>
      </c>
      <c r="D409" s="3" t="s">
        <v>15</v>
      </c>
      <c r="E409" s="3" t="n">
        <f aca="false">LOOKUP(A409,'[1]OEF-OIF Groups'!$A$2:$A$22,'[1]OEF-OIF Groups'!$B$2:$B$22)</f>
        <v>3</v>
      </c>
      <c r="F409" s="3" t="str">
        <f aca="false">CONCATENATE("VISN ",A409," ",C409)</f>
        <v>VISN 17 Pre</v>
      </c>
      <c r="G409" s="3" t="str">
        <f aca="false">CONCATENATE("VISN ",A409,", Priority Group ",B409,", ",C409)</f>
        <v>VISN 17, Priority Group 1, Pre</v>
      </c>
      <c r="H409" s="5" t="n">
        <v>30715</v>
      </c>
      <c r="I409" s="5" t="n">
        <v>176</v>
      </c>
      <c r="J409" s="5" t="n">
        <f aca="false">10*I409</f>
        <v>1760</v>
      </c>
      <c r="K409" s="5" t="n">
        <f aca="false">62500/420000*$J409</f>
        <v>261.904761904762</v>
      </c>
      <c r="L409" s="5" t="n">
        <f aca="false">357500/420000*$J409</f>
        <v>1498.09523809524</v>
      </c>
    </row>
    <row r="410" customFormat="false" ht="15" hidden="false" customHeight="false" outlineLevel="0" collapsed="false">
      <c r="A410" s="3" t="n">
        <v>17</v>
      </c>
      <c r="B410" s="3" t="s">
        <v>16</v>
      </c>
      <c r="C410" s="4" t="s">
        <v>22</v>
      </c>
      <c r="D410" s="3" t="s">
        <v>14</v>
      </c>
      <c r="E410" s="3" t="n">
        <f aca="false">LOOKUP(A410,'[1]OEF-OIF Groups'!$A$2:$A$22,'[1]OEF-OIF Groups'!$B$2:$B$22)</f>
        <v>3</v>
      </c>
      <c r="F410" s="3" t="str">
        <f aca="false">CONCATENATE("VISN ",A410," ",C410)</f>
        <v>VISN 17 Pre</v>
      </c>
      <c r="G410" s="3" t="str">
        <f aca="false">CONCATENATE("VISN ",A410,", Priority Group ",B410,", ",C410)</f>
        <v>VISN 17, Priority Group 2, Pre</v>
      </c>
      <c r="H410" s="5" t="n">
        <v>58</v>
      </c>
      <c r="I410" s="5" t="n">
        <v>1</v>
      </c>
      <c r="J410" s="5" t="n">
        <f aca="false">10*I410</f>
        <v>10</v>
      </c>
      <c r="K410" s="5" t="n">
        <f aca="false">62500/420000*$J410</f>
        <v>1.48809523809524</v>
      </c>
      <c r="L410" s="5" t="n">
        <f aca="false">357500/420000*$J410</f>
        <v>8.51190476190476</v>
      </c>
    </row>
    <row r="411" customFormat="false" ht="15" hidden="false" customHeight="false" outlineLevel="0" collapsed="false">
      <c r="A411" s="3" t="n">
        <v>17</v>
      </c>
      <c r="B411" s="3" t="s">
        <v>16</v>
      </c>
      <c r="C411" s="4" t="s">
        <v>22</v>
      </c>
      <c r="D411" s="3" t="s">
        <v>15</v>
      </c>
      <c r="E411" s="3" t="n">
        <f aca="false">LOOKUP(A411,'[1]OEF-OIF Groups'!$A$2:$A$22,'[1]OEF-OIF Groups'!$B$2:$B$22)</f>
        <v>3</v>
      </c>
      <c r="F411" s="3" t="str">
        <f aca="false">CONCATENATE("VISN ",A411," ",C411)</f>
        <v>VISN 17 Pre</v>
      </c>
      <c r="G411" s="3" t="str">
        <f aca="false">CONCATENATE("VISN ",A411,", Priority Group ",B411,", ",C411)</f>
        <v>VISN 17, Priority Group 2, Pre</v>
      </c>
      <c r="H411" s="5" t="n">
        <v>11579</v>
      </c>
      <c r="I411" s="5" t="n">
        <v>124</v>
      </c>
      <c r="J411" s="5" t="n">
        <f aca="false">10*I411</f>
        <v>1240</v>
      </c>
      <c r="K411" s="5" t="n">
        <f aca="false">62500/420000*$J411</f>
        <v>184.52380952381</v>
      </c>
      <c r="L411" s="5" t="n">
        <f aca="false">357500/420000*$J411</f>
        <v>1055.47619047619</v>
      </c>
    </row>
    <row r="412" customFormat="false" ht="15" hidden="false" customHeight="false" outlineLevel="0" collapsed="false">
      <c r="A412" s="3" t="n">
        <v>17</v>
      </c>
      <c r="B412" s="3" t="s">
        <v>17</v>
      </c>
      <c r="C412" s="4" t="s">
        <v>22</v>
      </c>
      <c r="D412" s="3" t="s">
        <v>14</v>
      </c>
      <c r="E412" s="3" t="n">
        <f aca="false">LOOKUP(A412,'[1]OEF-OIF Groups'!$A$2:$A$22,'[1]OEF-OIF Groups'!$B$2:$B$22)</f>
        <v>3</v>
      </c>
      <c r="F412" s="3" t="str">
        <f aca="false">CONCATENATE("VISN ",A412," ",C412)</f>
        <v>VISN 17 Pre</v>
      </c>
      <c r="G412" s="3" t="str">
        <f aca="false">CONCATENATE("VISN ",A412,", Priority Group ",B412,", ",C412)</f>
        <v>VISN 17, Priority Group 3, Pre</v>
      </c>
      <c r="H412" s="5" t="n">
        <v>161</v>
      </c>
      <c r="I412" s="5" t="n">
        <v>2</v>
      </c>
      <c r="J412" s="5" t="n">
        <f aca="false">10*I412</f>
        <v>20</v>
      </c>
      <c r="K412" s="5" t="n">
        <f aca="false">62500/420000*$J412</f>
        <v>2.97619047619048</v>
      </c>
      <c r="L412" s="5" t="n">
        <f aca="false">357500/420000*$J412</f>
        <v>17.0238095238095</v>
      </c>
    </row>
    <row r="413" customFormat="false" ht="15" hidden="false" customHeight="false" outlineLevel="0" collapsed="false">
      <c r="A413" s="3" t="n">
        <v>17</v>
      </c>
      <c r="B413" s="3" t="s">
        <v>17</v>
      </c>
      <c r="C413" s="4" t="s">
        <v>22</v>
      </c>
      <c r="D413" s="3" t="s">
        <v>15</v>
      </c>
      <c r="E413" s="3" t="n">
        <f aca="false">LOOKUP(A413,'[1]OEF-OIF Groups'!$A$2:$A$22,'[1]OEF-OIF Groups'!$B$2:$B$22)</f>
        <v>3</v>
      </c>
      <c r="F413" s="3" t="str">
        <f aca="false">CONCATENATE("VISN ",A413," ",C413)</f>
        <v>VISN 17 Pre</v>
      </c>
      <c r="G413" s="3" t="str">
        <f aca="false">CONCATENATE("VISN ",A413,", Priority Group ",B413,", ",C413)</f>
        <v>VISN 17, Priority Group 3, Pre</v>
      </c>
      <c r="H413" s="5" t="n">
        <v>17432</v>
      </c>
      <c r="I413" s="5" t="n">
        <v>124</v>
      </c>
      <c r="J413" s="5" t="n">
        <f aca="false">10*I413</f>
        <v>1240</v>
      </c>
      <c r="K413" s="5" t="n">
        <f aca="false">62500/420000*$J413</f>
        <v>184.52380952381</v>
      </c>
      <c r="L413" s="5" t="n">
        <f aca="false">357500/420000*$J413</f>
        <v>1055.47619047619</v>
      </c>
    </row>
    <row r="414" customFormat="false" ht="15" hidden="false" customHeight="false" outlineLevel="0" collapsed="false">
      <c r="A414" s="3" t="n">
        <v>17</v>
      </c>
      <c r="B414" s="3" t="s">
        <v>18</v>
      </c>
      <c r="C414" s="4" t="s">
        <v>22</v>
      </c>
      <c r="D414" s="3" t="s">
        <v>14</v>
      </c>
      <c r="E414" s="3" t="n">
        <f aca="false">LOOKUP(A414,'[1]OEF-OIF Groups'!$A$2:$A$22,'[1]OEF-OIF Groups'!$B$2:$B$22)</f>
        <v>3</v>
      </c>
      <c r="F414" s="3" t="str">
        <f aca="false">CONCATENATE("VISN ",A414," ",C414)</f>
        <v>VISN 17 Pre</v>
      </c>
      <c r="G414" s="3" t="str">
        <f aca="false">CONCATENATE("VISN ",A414,", Priority Group ",B414,", ",C414)</f>
        <v>VISN 17, Priority Group 4, Pre</v>
      </c>
      <c r="H414" s="5" t="n">
        <v>1</v>
      </c>
      <c r="I414" s="5" t="n">
        <v>0</v>
      </c>
      <c r="J414" s="5" t="n">
        <f aca="false">10*I414</f>
        <v>0</v>
      </c>
      <c r="K414" s="5" t="n">
        <f aca="false">62500/420000*$J414</f>
        <v>0</v>
      </c>
      <c r="L414" s="5" t="n">
        <f aca="false">357500/420000*$J414</f>
        <v>0</v>
      </c>
    </row>
    <row r="415" customFormat="false" ht="15" hidden="false" customHeight="false" outlineLevel="0" collapsed="false">
      <c r="A415" s="3" t="n">
        <v>17</v>
      </c>
      <c r="B415" s="3" t="s">
        <v>18</v>
      </c>
      <c r="C415" s="4" t="s">
        <v>22</v>
      </c>
      <c r="D415" s="3" t="s">
        <v>15</v>
      </c>
      <c r="E415" s="3" t="n">
        <f aca="false">LOOKUP(A415,'[1]OEF-OIF Groups'!$A$2:$A$22,'[1]OEF-OIF Groups'!$B$2:$B$22)</f>
        <v>3</v>
      </c>
      <c r="F415" s="3" t="str">
        <f aca="false">CONCATENATE("VISN ",A415," ",C415)</f>
        <v>VISN 17 Pre</v>
      </c>
      <c r="G415" s="3" t="str">
        <f aca="false">CONCATENATE("VISN ",A415,", Priority Group ",B415,", ",C415)</f>
        <v>VISN 17, Priority Group 4, Pre</v>
      </c>
      <c r="H415" s="5" t="n">
        <v>5263</v>
      </c>
      <c r="I415" s="5" t="n">
        <v>125</v>
      </c>
      <c r="J415" s="5" t="n">
        <f aca="false">10*I415</f>
        <v>1250</v>
      </c>
      <c r="K415" s="5" t="n">
        <f aca="false">62500/420000*$J415</f>
        <v>186.011904761905</v>
      </c>
      <c r="L415" s="5" t="n">
        <f aca="false">357500/420000*$J415</f>
        <v>1063.9880952381</v>
      </c>
    </row>
    <row r="416" customFormat="false" ht="15" hidden="false" customHeight="false" outlineLevel="0" collapsed="false">
      <c r="A416" s="3" t="n">
        <v>17</v>
      </c>
      <c r="B416" s="3" t="s">
        <v>19</v>
      </c>
      <c r="C416" s="4" t="s">
        <v>22</v>
      </c>
      <c r="D416" s="3" t="s">
        <v>14</v>
      </c>
      <c r="E416" s="3" t="n">
        <f aca="false">LOOKUP(A416,'[1]OEF-OIF Groups'!$A$2:$A$22,'[1]OEF-OIF Groups'!$B$2:$B$22)</f>
        <v>3</v>
      </c>
      <c r="F416" s="3" t="str">
        <f aca="false">CONCATENATE("VISN ",A416," ",C416)</f>
        <v>VISN 17 Pre</v>
      </c>
      <c r="G416" s="3" t="str">
        <f aca="false">CONCATENATE("VISN ",A416,", Priority Group ",B416,", ",C416)</f>
        <v>VISN 17, Priority Group 5, Pre</v>
      </c>
      <c r="H416" s="5" t="n">
        <v>176</v>
      </c>
      <c r="I416" s="5" t="n">
        <v>3</v>
      </c>
      <c r="J416" s="5" t="n">
        <f aca="false">10*I416</f>
        <v>30</v>
      </c>
      <c r="K416" s="5" t="n">
        <f aca="false">62500/420000*$J416</f>
        <v>4.46428571428571</v>
      </c>
      <c r="L416" s="5" t="n">
        <f aca="false">357500/420000*$J416</f>
        <v>25.5357142857143</v>
      </c>
    </row>
    <row r="417" customFormat="false" ht="15" hidden="false" customHeight="false" outlineLevel="0" collapsed="false">
      <c r="A417" s="3" t="n">
        <v>17</v>
      </c>
      <c r="B417" s="3" t="s">
        <v>19</v>
      </c>
      <c r="C417" s="4" t="s">
        <v>22</v>
      </c>
      <c r="D417" s="3" t="s">
        <v>15</v>
      </c>
      <c r="E417" s="3" t="n">
        <f aca="false">LOOKUP(A417,'[1]OEF-OIF Groups'!$A$2:$A$22,'[1]OEF-OIF Groups'!$B$2:$B$22)</f>
        <v>3</v>
      </c>
      <c r="F417" s="3" t="str">
        <f aca="false">CONCATENATE("VISN ",A417," ",C417)</f>
        <v>VISN 17 Pre</v>
      </c>
      <c r="G417" s="3" t="str">
        <f aca="false">CONCATENATE("VISN ",A417,", Priority Group ",B417,", ",C417)</f>
        <v>VISN 17, Priority Group 5, Pre</v>
      </c>
      <c r="H417" s="5" t="n">
        <v>31676</v>
      </c>
      <c r="I417" s="5" t="n">
        <v>152</v>
      </c>
      <c r="J417" s="5" t="n">
        <f aca="false">10*I417</f>
        <v>1520</v>
      </c>
      <c r="K417" s="5" t="n">
        <f aca="false">62500/420000*$J417</f>
        <v>226.190476190476</v>
      </c>
      <c r="L417" s="5" t="n">
        <f aca="false">357500/420000*$J417</f>
        <v>1293.80952380952</v>
      </c>
    </row>
    <row r="418" customFormat="false" ht="15" hidden="false" customHeight="false" outlineLevel="0" collapsed="false">
      <c r="A418" s="3" t="n">
        <v>17</v>
      </c>
      <c r="B418" s="3" t="s">
        <v>20</v>
      </c>
      <c r="C418" s="4" t="s">
        <v>22</v>
      </c>
      <c r="D418" s="3" t="s">
        <v>14</v>
      </c>
      <c r="E418" s="3" t="n">
        <f aca="false">LOOKUP(A418,'[1]OEF-OIF Groups'!$A$2:$A$22,'[1]OEF-OIF Groups'!$B$2:$B$22)</f>
        <v>3</v>
      </c>
      <c r="F418" s="3" t="str">
        <f aca="false">CONCATENATE("VISN ",A418," ",C418)</f>
        <v>VISN 17 Pre</v>
      </c>
      <c r="G418" s="3" t="str">
        <f aca="false">CONCATENATE("VISN ",A418,", Priority Group ",B418,", ",C418)</f>
        <v>VISN 17, Priority Group 6, Pre</v>
      </c>
      <c r="H418" s="5" t="n">
        <v>112</v>
      </c>
      <c r="I418" s="5" t="n">
        <v>2</v>
      </c>
      <c r="J418" s="5" t="n">
        <f aca="false">10*I418</f>
        <v>20</v>
      </c>
      <c r="K418" s="5" t="n">
        <f aca="false">62500/420000*$J418</f>
        <v>2.97619047619048</v>
      </c>
      <c r="L418" s="5" t="n">
        <f aca="false">357500/420000*$J418</f>
        <v>17.0238095238095</v>
      </c>
    </row>
    <row r="419" customFormat="false" ht="15" hidden="false" customHeight="false" outlineLevel="0" collapsed="false">
      <c r="A419" s="3" t="n">
        <v>17</v>
      </c>
      <c r="B419" s="3" t="s">
        <v>20</v>
      </c>
      <c r="C419" s="4" t="s">
        <v>22</v>
      </c>
      <c r="D419" s="3" t="s">
        <v>15</v>
      </c>
      <c r="E419" s="3" t="n">
        <f aca="false">LOOKUP(A419,'[1]OEF-OIF Groups'!$A$2:$A$22,'[1]OEF-OIF Groups'!$B$2:$B$22)</f>
        <v>3</v>
      </c>
      <c r="F419" s="3" t="str">
        <f aca="false">CONCATENATE("VISN ",A419," ",C419)</f>
        <v>VISN 17 Pre</v>
      </c>
      <c r="G419" s="3" t="str">
        <f aca="false">CONCATENATE("VISN ",A419,", Priority Group ",B419,", ",C419)</f>
        <v>VISN 17, Priority Group 6, Pre</v>
      </c>
      <c r="H419" s="5" t="n">
        <v>2248</v>
      </c>
      <c r="I419" s="5" t="n">
        <v>41</v>
      </c>
      <c r="J419" s="5" t="n">
        <f aca="false">10*I419</f>
        <v>410</v>
      </c>
      <c r="K419" s="5" t="n">
        <f aca="false">62500/420000*$J419</f>
        <v>61.0119047619048</v>
      </c>
      <c r="L419" s="5" t="n">
        <f aca="false">357500/420000*$J419</f>
        <v>348.988095238095</v>
      </c>
    </row>
    <row r="420" customFormat="false" ht="15" hidden="false" customHeight="false" outlineLevel="0" collapsed="false">
      <c r="A420" s="3" t="n">
        <v>17</v>
      </c>
      <c r="B420" s="3" t="s">
        <v>21</v>
      </c>
      <c r="C420" s="4" t="s">
        <v>22</v>
      </c>
      <c r="D420" s="3" t="s">
        <v>14</v>
      </c>
      <c r="E420" s="3" t="n">
        <f aca="false">LOOKUP(A420,'[1]OEF-OIF Groups'!$A$2:$A$22,'[1]OEF-OIF Groups'!$B$2:$B$22)</f>
        <v>3</v>
      </c>
      <c r="F420" s="3" t="str">
        <f aca="false">CONCATENATE("VISN ",A420," ",C420)</f>
        <v>VISN 17 Pre</v>
      </c>
      <c r="G420" s="3" t="str">
        <f aca="false">CONCATENATE("VISN ",A420,", Priority Group ",B420,", ",C420)</f>
        <v>VISN 17, Priority Group 7/8, Pre</v>
      </c>
      <c r="H420" s="5" t="n">
        <v>153</v>
      </c>
      <c r="I420" s="5" t="n">
        <v>2</v>
      </c>
      <c r="J420" s="5" t="n">
        <f aca="false">10*I420</f>
        <v>20</v>
      </c>
      <c r="K420" s="5" t="n">
        <f aca="false">62500/420000*$J420</f>
        <v>2.97619047619048</v>
      </c>
      <c r="L420" s="5" t="n">
        <f aca="false">357500/420000*$J420</f>
        <v>17.0238095238095</v>
      </c>
    </row>
    <row r="421" customFormat="false" ht="15" hidden="false" customHeight="false" outlineLevel="0" collapsed="false">
      <c r="A421" s="3" t="n">
        <v>17</v>
      </c>
      <c r="B421" s="3" t="s">
        <v>21</v>
      </c>
      <c r="C421" s="4" t="s">
        <v>22</v>
      </c>
      <c r="D421" s="3" t="s">
        <v>15</v>
      </c>
      <c r="E421" s="3" t="n">
        <f aca="false">LOOKUP(A421,'[1]OEF-OIF Groups'!$A$2:$A$22,'[1]OEF-OIF Groups'!$B$2:$B$22)</f>
        <v>3</v>
      </c>
      <c r="F421" s="3" t="str">
        <f aca="false">CONCATENATE("VISN ",A421," ",C421)</f>
        <v>VISN 17 Pre</v>
      </c>
      <c r="G421" s="3" t="str">
        <f aca="false">CONCATENATE("VISN ",A421,", Priority Group ",B421,", ",C421)</f>
        <v>VISN 17, Priority Group 7/8, Pre</v>
      </c>
      <c r="H421" s="5" t="n">
        <v>13616</v>
      </c>
      <c r="I421" s="5" t="n">
        <v>248</v>
      </c>
      <c r="J421" s="5" t="n">
        <f aca="false">10*I421</f>
        <v>2480</v>
      </c>
      <c r="K421" s="5" t="n">
        <f aca="false">62500/420000*$J421</f>
        <v>369.047619047619</v>
      </c>
      <c r="L421" s="5" t="n">
        <f aca="false">357500/420000*$J421</f>
        <v>2110.95238095238</v>
      </c>
    </row>
    <row r="422" customFormat="false" ht="15" hidden="false" customHeight="false" outlineLevel="0" collapsed="false">
      <c r="A422" s="3" t="n">
        <v>20</v>
      </c>
      <c r="B422" s="3" t="s">
        <v>12</v>
      </c>
      <c r="C422" s="4" t="s">
        <v>13</v>
      </c>
      <c r="D422" s="3" t="s">
        <v>14</v>
      </c>
      <c r="E422" s="3" t="n">
        <f aca="false">LOOKUP(A422,'[1]OEF-OIF Groups'!$A$2:$A$22,'[1]OEF-OIF Groups'!$B$2:$B$22)</f>
        <v>3</v>
      </c>
      <c r="F422" s="3" t="str">
        <f aca="false">CONCATENATE("VISN ",A422," ",C422)</f>
        <v>VISN 20 Post</v>
      </c>
      <c r="G422" s="3" t="str">
        <f aca="false">CONCATENATE("VISN ",A422,", Priority Group ",B422,", ",C422)</f>
        <v>VISN 20, Priority Group 1, Post</v>
      </c>
      <c r="H422" s="5" t="n">
        <v>1578</v>
      </c>
      <c r="I422" s="5" t="n">
        <v>23</v>
      </c>
      <c r="J422" s="5" t="n">
        <f aca="false">10*I422</f>
        <v>230</v>
      </c>
      <c r="K422" s="5" t="n">
        <f aca="false">62500/420000*$J422</f>
        <v>34.2261904761905</v>
      </c>
      <c r="L422" s="5" t="n">
        <f aca="false">357500/420000*$J422</f>
        <v>195.77380952381</v>
      </c>
    </row>
    <row r="423" customFormat="false" ht="15" hidden="false" customHeight="false" outlineLevel="0" collapsed="false">
      <c r="A423" s="3" t="n">
        <v>20</v>
      </c>
      <c r="B423" s="3" t="s">
        <v>12</v>
      </c>
      <c r="C423" s="4" t="s">
        <v>13</v>
      </c>
      <c r="D423" s="3" t="s">
        <v>15</v>
      </c>
      <c r="E423" s="3" t="n">
        <f aca="false">LOOKUP(A423,'[1]OEF-OIF Groups'!$A$2:$A$22,'[1]OEF-OIF Groups'!$B$2:$B$22)</f>
        <v>3</v>
      </c>
      <c r="F423" s="3" t="str">
        <f aca="false">CONCATENATE("VISN ",A423," ",C423)</f>
        <v>VISN 20 Post</v>
      </c>
      <c r="G423" s="3" t="str">
        <f aca="false">CONCATENATE("VISN ",A423,", Priority Group ",B423,", ",C423)</f>
        <v>VISN 20, Priority Group 1, Post</v>
      </c>
      <c r="H423" s="5" t="n">
        <v>21980</v>
      </c>
      <c r="I423" s="5" t="n">
        <v>106</v>
      </c>
      <c r="J423" s="5" t="n">
        <f aca="false">10*I423</f>
        <v>1060</v>
      </c>
      <c r="K423" s="5" t="n">
        <f aca="false">62500/420000*$J423</f>
        <v>157.738095238095</v>
      </c>
      <c r="L423" s="5" t="n">
        <f aca="false">357500/420000*$J423</f>
        <v>902.261904761905</v>
      </c>
    </row>
    <row r="424" customFormat="false" ht="15" hidden="false" customHeight="false" outlineLevel="0" collapsed="false">
      <c r="A424" s="3" t="n">
        <v>20</v>
      </c>
      <c r="B424" s="3" t="s">
        <v>16</v>
      </c>
      <c r="C424" s="4" t="s">
        <v>13</v>
      </c>
      <c r="D424" s="3" t="s">
        <v>14</v>
      </c>
      <c r="E424" s="3" t="n">
        <f aca="false">LOOKUP(A424,'[1]OEF-OIF Groups'!$A$2:$A$22,'[1]OEF-OIF Groups'!$B$2:$B$22)</f>
        <v>3</v>
      </c>
      <c r="F424" s="3" t="str">
        <f aca="false">CONCATENATE("VISN ",A424," ",C424)</f>
        <v>VISN 20 Post</v>
      </c>
      <c r="G424" s="3" t="str">
        <f aca="false">CONCATENATE("VISN ",A424,", Priority Group ",B424,", ",C424)</f>
        <v>VISN 20, Priority Group 2, Post</v>
      </c>
      <c r="H424" s="5" t="n">
        <v>1404</v>
      </c>
      <c r="I424" s="5" t="n">
        <v>21</v>
      </c>
      <c r="J424" s="5" t="n">
        <f aca="false">10*I424</f>
        <v>210</v>
      </c>
      <c r="K424" s="5" t="n">
        <f aca="false">62500/420000*$J424</f>
        <v>31.25</v>
      </c>
      <c r="L424" s="5" t="n">
        <f aca="false">357500/420000*$J424</f>
        <v>178.75</v>
      </c>
    </row>
    <row r="425" customFormat="false" ht="15" hidden="false" customHeight="false" outlineLevel="0" collapsed="false">
      <c r="A425" s="3" t="n">
        <v>20</v>
      </c>
      <c r="B425" s="3" t="s">
        <v>16</v>
      </c>
      <c r="C425" s="4" t="s">
        <v>13</v>
      </c>
      <c r="D425" s="3" t="s">
        <v>15</v>
      </c>
      <c r="E425" s="3" t="n">
        <f aca="false">LOOKUP(A425,'[1]OEF-OIF Groups'!$A$2:$A$22,'[1]OEF-OIF Groups'!$B$2:$B$22)</f>
        <v>3</v>
      </c>
      <c r="F425" s="3" t="str">
        <f aca="false">CONCATENATE("VISN ",A425," ",C425)</f>
        <v>VISN 20 Post</v>
      </c>
      <c r="G425" s="3" t="str">
        <f aca="false">CONCATENATE("VISN ",A425,", Priority Group ",B425,", ",C425)</f>
        <v>VISN 20, Priority Group 2, Post</v>
      </c>
      <c r="H425" s="5" t="n">
        <v>16358</v>
      </c>
      <c r="I425" s="5" t="n">
        <v>104</v>
      </c>
      <c r="J425" s="5" t="n">
        <f aca="false">10*I425</f>
        <v>1040</v>
      </c>
      <c r="K425" s="5" t="n">
        <f aca="false">62500/420000*$J425</f>
        <v>154.761904761905</v>
      </c>
      <c r="L425" s="5" t="n">
        <f aca="false">357500/420000*$J425</f>
        <v>885.238095238095</v>
      </c>
    </row>
    <row r="426" customFormat="false" ht="15" hidden="false" customHeight="false" outlineLevel="0" collapsed="false">
      <c r="A426" s="3" t="n">
        <v>20</v>
      </c>
      <c r="B426" s="3" t="s">
        <v>17</v>
      </c>
      <c r="C426" s="4" t="s">
        <v>13</v>
      </c>
      <c r="D426" s="3" t="s">
        <v>14</v>
      </c>
      <c r="E426" s="3" t="n">
        <f aca="false">LOOKUP(A426,'[1]OEF-OIF Groups'!$A$2:$A$22,'[1]OEF-OIF Groups'!$B$2:$B$22)</f>
        <v>3</v>
      </c>
      <c r="F426" s="3" t="str">
        <f aca="false">CONCATENATE("VISN ",A426," ",C426)</f>
        <v>VISN 20 Post</v>
      </c>
      <c r="G426" s="3" t="str">
        <f aca="false">CONCATENATE("VISN ",A426,", Priority Group ",B426,", ",C426)</f>
        <v>VISN 20, Priority Group 3, Post</v>
      </c>
      <c r="H426" s="5" t="n">
        <v>1969</v>
      </c>
      <c r="I426" s="5" t="n">
        <v>29</v>
      </c>
      <c r="J426" s="5" t="n">
        <f aca="false">10*I426</f>
        <v>290</v>
      </c>
      <c r="K426" s="5" t="n">
        <f aca="false">62500/420000*$J426</f>
        <v>43.1547619047619</v>
      </c>
      <c r="L426" s="5" t="n">
        <f aca="false">357500/420000*$J426</f>
        <v>246.845238095238</v>
      </c>
    </row>
    <row r="427" customFormat="false" ht="15" hidden="false" customHeight="false" outlineLevel="0" collapsed="false">
      <c r="A427" s="3" t="n">
        <v>20</v>
      </c>
      <c r="B427" s="3" t="s">
        <v>17</v>
      </c>
      <c r="C427" s="4" t="s">
        <v>13</v>
      </c>
      <c r="D427" s="3" t="s">
        <v>15</v>
      </c>
      <c r="E427" s="3" t="n">
        <f aca="false">LOOKUP(A427,'[1]OEF-OIF Groups'!$A$2:$A$22,'[1]OEF-OIF Groups'!$B$2:$B$22)</f>
        <v>3</v>
      </c>
      <c r="F427" s="3" t="str">
        <f aca="false">CONCATENATE("VISN ",A427," ",C427)</f>
        <v>VISN 20 Post</v>
      </c>
      <c r="G427" s="3" t="str">
        <f aca="false">CONCATENATE("VISN ",A427,", Priority Group ",B427,", ",C427)</f>
        <v>VISN 20, Priority Group 3, Post</v>
      </c>
      <c r="H427" s="5" t="n">
        <v>30090</v>
      </c>
      <c r="I427" s="5" t="n">
        <v>100</v>
      </c>
      <c r="J427" s="5" t="n">
        <f aca="false">10*I427</f>
        <v>1000</v>
      </c>
      <c r="K427" s="5" t="n">
        <f aca="false">62500/420000*$J427</f>
        <v>148.809523809524</v>
      </c>
      <c r="L427" s="5" t="n">
        <f aca="false">357500/420000*$J427</f>
        <v>851.190476190476</v>
      </c>
    </row>
    <row r="428" customFormat="false" ht="15" hidden="false" customHeight="false" outlineLevel="0" collapsed="false">
      <c r="A428" s="3" t="n">
        <v>20</v>
      </c>
      <c r="B428" s="3" t="s">
        <v>18</v>
      </c>
      <c r="C428" s="4" t="s">
        <v>13</v>
      </c>
      <c r="D428" s="3" t="s">
        <v>14</v>
      </c>
      <c r="E428" s="3" t="n">
        <f aca="false">LOOKUP(A428,'[1]OEF-OIF Groups'!$A$2:$A$22,'[1]OEF-OIF Groups'!$B$2:$B$22)</f>
        <v>3</v>
      </c>
      <c r="F428" s="3" t="str">
        <f aca="false">CONCATENATE("VISN ",A428," ",C428)</f>
        <v>VISN 20 Post</v>
      </c>
      <c r="G428" s="3" t="str">
        <f aca="false">CONCATENATE("VISN ",A428,", Priority Group ",B428,", ",C428)</f>
        <v>VISN 20, Priority Group 4, Post</v>
      </c>
      <c r="H428" s="5" t="n">
        <v>33</v>
      </c>
      <c r="I428" s="5" t="n">
        <v>0</v>
      </c>
      <c r="J428" s="5" t="n">
        <f aca="false">10*I428</f>
        <v>0</v>
      </c>
      <c r="K428" s="5" t="n">
        <f aca="false">62500/420000*$J428</f>
        <v>0</v>
      </c>
      <c r="L428" s="5" t="n">
        <f aca="false">357500/420000*$J428</f>
        <v>0</v>
      </c>
    </row>
    <row r="429" customFormat="false" ht="15" hidden="false" customHeight="false" outlineLevel="0" collapsed="false">
      <c r="A429" s="3" t="n">
        <v>20</v>
      </c>
      <c r="B429" s="3" t="s">
        <v>18</v>
      </c>
      <c r="C429" s="4" t="s">
        <v>13</v>
      </c>
      <c r="D429" s="3" t="s">
        <v>15</v>
      </c>
      <c r="E429" s="3" t="n">
        <f aca="false">LOOKUP(A429,'[1]OEF-OIF Groups'!$A$2:$A$22,'[1]OEF-OIF Groups'!$B$2:$B$22)</f>
        <v>3</v>
      </c>
      <c r="F429" s="3" t="str">
        <f aca="false">CONCATENATE("VISN ",A429," ",C429)</f>
        <v>VISN 20 Post</v>
      </c>
      <c r="G429" s="3" t="str">
        <f aca="false">CONCATENATE("VISN ",A429,", Priority Group ",B429,", ",C429)</f>
        <v>VISN 20, Priority Group 4, Post</v>
      </c>
      <c r="H429" s="5" t="n">
        <v>4461</v>
      </c>
      <c r="I429" s="5" t="n">
        <v>125</v>
      </c>
      <c r="J429" s="5" t="n">
        <f aca="false">10*I429</f>
        <v>1250</v>
      </c>
      <c r="K429" s="5" t="n">
        <f aca="false">62500/420000*$J429</f>
        <v>186.011904761905</v>
      </c>
      <c r="L429" s="5" t="n">
        <f aca="false">357500/420000*$J429</f>
        <v>1063.9880952381</v>
      </c>
    </row>
    <row r="430" customFormat="false" ht="15" hidden="false" customHeight="false" outlineLevel="0" collapsed="false">
      <c r="A430" s="3" t="n">
        <v>20</v>
      </c>
      <c r="B430" s="3" t="s">
        <v>19</v>
      </c>
      <c r="C430" s="4" t="s">
        <v>13</v>
      </c>
      <c r="D430" s="3" t="s">
        <v>14</v>
      </c>
      <c r="E430" s="3" t="n">
        <f aca="false">LOOKUP(A430,'[1]OEF-OIF Groups'!$A$2:$A$22,'[1]OEF-OIF Groups'!$B$2:$B$22)</f>
        <v>3</v>
      </c>
      <c r="F430" s="3" t="str">
        <f aca="false">CONCATENATE("VISN ",A430," ",C430)</f>
        <v>VISN 20 Post</v>
      </c>
      <c r="G430" s="3" t="str">
        <f aca="false">CONCATENATE("VISN ",A430,", Priority Group ",B430,", ",C430)</f>
        <v>VISN 20, Priority Group 5, Post</v>
      </c>
      <c r="H430" s="5" t="n">
        <v>3364</v>
      </c>
      <c r="I430" s="5" t="n">
        <v>49</v>
      </c>
      <c r="J430" s="5" t="n">
        <f aca="false">10*I430</f>
        <v>490</v>
      </c>
      <c r="K430" s="5" t="n">
        <f aca="false">62500/420000*$J430</f>
        <v>72.9166666666667</v>
      </c>
      <c r="L430" s="5" t="n">
        <f aca="false">357500/420000*$J430</f>
        <v>417.083333333333</v>
      </c>
    </row>
    <row r="431" customFormat="false" ht="15" hidden="false" customHeight="false" outlineLevel="0" collapsed="false">
      <c r="A431" s="3" t="n">
        <v>20</v>
      </c>
      <c r="B431" s="3" t="s">
        <v>19</v>
      </c>
      <c r="C431" s="4" t="s">
        <v>13</v>
      </c>
      <c r="D431" s="3" t="s">
        <v>15</v>
      </c>
      <c r="E431" s="3" t="n">
        <f aca="false">LOOKUP(A431,'[1]OEF-OIF Groups'!$A$2:$A$22,'[1]OEF-OIF Groups'!$B$2:$B$22)</f>
        <v>3</v>
      </c>
      <c r="F431" s="3" t="str">
        <f aca="false">CONCATENATE("VISN ",A431," ",C431)</f>
        <v>VISN 20 Post</v>
      </c>
      <c r="G431" s="3" t="str">
        <f aca="false">CONCATENATE("VISN ",A431,", Priority Group ",B431,", ",C431)</f>
        <v>VISN 20, Priority Group 5, Post</v>
      </c>
      <c r="H431" s="5" t="n">
        <v>66835</v>
      </c>
      <c r="I431" s="5" t="n">
        <v>107</v>
      </c>
      <c r="J431" s="5" t="n">
        <f aca="false">10*I431</f>
        <v>1070</v>
      </c>
      <c r="K431" s="5" t="n">
        <f aca="false">62500/420000*$J431</f>
        <v>159.22619047619</v>
      </c>
      <c r="L431" s="5" t="n">
        <f aca="false">357500/420000*$J431</f>
        <v>910.77380952381</v>
      </c>
    </row>
    <row r="432" customFormat="false" ht="15" hidden="false" customHeight="false" outlineLevel="0" collapsed="false">
      <c r="A432" s="3" t="n">
        <v>20</v>
      </c>
      <c r="B432" s="3" t="s">
        <v>20</v>
      </c>
      <c r="C432" s="4" t="s">
        <v>13</v>
      </c>
      <c r="D432" s="3" t="s">
        <v>14</v>
      </c>
      <c r="E432" s="3" t="n">
        <f aca="false">LOOKUP(A432,'[1]OEF-OIF Groups'!$A$2:$A$22,'[1]OEF-OIF Groups'!$B$2:$B$22)</f>
        <v>3</v>
      </c>
      <c r="F432" s="3" t="str">
        <f aca="false">CONCATENATE("VISN ",A432," ",C432)</f>
        <v>VISN 20 Post</v>
      </c>
      <c r="G432" s="3" t="str">
        <f aca="false">CONCATENATE("VISN ",A432,", Priority Group ",B432,", ",C432)</f>
        <v>VISN 20, Priority Group 6, Post</v>
      </c>
      <c r="H432" s="5" t="n">
        <v>3877</v>
      </c>
      <c r="I432" s="5" t="n">
        <v>57</v>
      </c>
      <c r="J432" s="5" t="n">
        <f aca="false">10*I432</f>
        <v>570</v>
      </c>
      <c r="K432" s="5" t="n">
        <f aca="false">62500/420000*$J432</f>
        <v>84.8214285714286</v>
      </c>
      <c r="L432" s="5" t="n">
        <f aca="false">357500/420000*$J432</f>
        <v>485.178571428571</v>
      </c>
    </row>
    <row r="433" customFormat="false" ht="15" hidden="false" customHeight="false" outlineLevel="0" collapsed="false">
      <c r="A433" s="3" t="n">
        <v>20</v>
      </c>
      <c r="B433" s="3" t="s">
        <v>20</v>
      </c>
      <c r="C433" s="4" t="s">
        <v>13</v>
      </c>
      <c r="D433" s="3" t="s">
        <v>15</v>
      </c>
      <c r="E433" s="3" t="n">
        <f aca="false">LOOKUP(A433,'[1]OEF-OIF Groups'!$A$2:$A$22,'[1]OEF-OIF Groups'!$B$2:$B$22)</f>
        <v>3</v>
      </c>
      <c r="F433" s="3" t="str">
        <f aca="false">CONCATENATE("VISN ",A433," ",C433)</f>
        <v>VISN 20 Post</v>
      </c>
      <c r="G433" s="3" t="str">
        <f aca="false">CONCATENATE("VISN ",A433,", Priority Group ",B433,", ",C433)</f>
        <v>VISN 20, Priority Group 6, Post</v>
      </c>
      <c r="H433" s="5" t="n">
        <v>7788</v>
      </c>
      <c r="I433" s="5" t="n">
        <v>29</v>
      </c>
      <c r="J433" s="5" t="n">
        <f aca="false">10*I433</f>
        <v>290</v>
      </c>
      <c r="K433" s="5" t="n">
        <f aca="false">62500/420000*$J433</f>
        <v>43.1547619047619</v>
      </c>
      <c r="L433" s="5" t="n">
        <f aca="false">357500/420000*$J433</f>
        <v>246.845238095238</v>
      </c>
    </row>
    <row r="434" customFormat="false" ht="15" hidden="false" customHeight="false" outlineLevel="0" collapsed="false">
      <c r="A434" s="3" t="n">
        <v>20</v>
      </c>
      <c r="B434" s="3" t="s">
        <v>21</v>
      </c>
      <c r="C434" s="4" t="s">
        <v>13</v>
      </c>
      <c r="D434" s="3" t="s">
        <v>14</v>
      </c>
      <c r="E434" s="3" t="n">
        <f aca="false">LOOKUP(A434,'[1]OEF-OIF Groups'!$A$2:$A$22,'[1]OEF-OIF Groups'!$B$2:$B$22)</f>
        <v>3</v>
      </c>
      <c r="F434" s="3" t="str">
        <f aca="false">CONCATENATE("VISN ",A434," ",C434)</f>
        <v>VISN 20 Post</v>
      </c>
      <c r="G434" s="3" t="str">
        <f aca="false">CONCATENATE("VISN ",A434,", Priority Group ",B434,", ",C434)</f>
        <v>VISN 20, Priority Group 7/8, Post</v>
      </c>
      <c r="H434" s="5" t="n">
        <v>844</v>
      </c>
      <c r="I434" s="5" t="n">
        <v>12</v>
      </c>
      <c r="J434" s="5" t="n">
        <f aca="false">10*I434</f>
        <v>120</v>
      </c>
      <c r="K434" s="5" t="n">
        <f aca="false">62500/420000*$J434</f>
        <v>17.8571428571429</v>
      </c>
      <c r="L434" s="5" t="n">
        <f aca="false">357500/420000*$J434</f>
        <v>102.142857142857</v>
      </c>
    </row>
    <row r="435" customFormat="false" ht="15" hidden="false" customHeight="false" outlineLevel="0" collapsed="false">
      <c r="A435" s="3" t="n">
        <v>20</v>
      </c>
      <c r="B435" s="3" t="s">
        <v>21</v>
      </c>
      <c r="C435" s="4" t="s">
        <v>13</v>
      </c>
      <c r="D435" s="3" t="s">
        <v>15</v>
      </c>
      <c r="E435" s="3" t="n">
        <f aca="false">LOOKUP(A435,'[1]OEF-OIF Groups'!$A$2:$A$22,'[1]OEF-OIF Groups'!$B$2:$B$22)</f>
        <v>3</v>
      </c>
      <c r="F435" s="3" t="str">
        <f aca="false">CONCATENATE("VISN ",A435," ",C435)</f>
        <v>VISN 20 Post</v>
      </c>
      <c r="G435" s="3" t="str">
        <f aca="false">CONCATENATE("VISN ",A435,", Priority Group ",B435,", ",C435)</f>
        <v>VISN 20, Priority Group 7/8, Post</v>
      </c>
      <c r="H435" s="5" t="n">
        <v>63400</v>
      </c>
      <c r="I435" s="5" t="n">
        <v>238</v>
      </c>
      <c r="J435" s="5" t="n">
        <f aca="false">10*I435</f>
        <v>2380</v>
      </c>
      <c r="K435" s="5" t="n">
        <f aca="false">62500/420000*$J435</f>
        <v>354.166666666667</v>
      </c>
      <c r="L435" s="5" t="n">
        <f aca="false">357500/420000*$J435</f>
        <v>2025.83333333333</v>
      </c>
    </row>
    <row r="436" customFormat="false" ht="15" hidden="false" customHeight="false" outlineLevel="0" collapsed="false">
      <c r="A436" s="3" t="n">
        <v>20</v>
      </c>
      <c r="B436" s="3" t="s">
        <v>12</v>
      </c>
      <c r="C436" s="4" t="s">
        <v>22</v>
      </c>
      <c r="D436" s="3" t="s">
        <v>14</v>
      </c>
      <c r="E436" s="3" t="n">
        <f aca="false">LOOKUP(A436,'[1]OEF-OIF Groups'!$A$2:$A$22,'[1]OEF-OIF Groups'!$B$2:$B$22)</f>
        <v>3</v>
      </c>
      <c r="F436" s="3" t="str">
        <f aca="false">CONCATENATE("VISN ",A436," ",C436)</f>
        <v>VISN 20 Pre</v>
      </c>
      <c r="G436" s="3" t="str">
        <f aca="false">CONCATENATE("VISN ",A436,", Priority Group ",B436,", ",C436)</f>
        <v>VISN 20, Priority Group 1, Pre</v>
      </c>
      <c r="H436" s="5" t="n">
        <v>66</v>
      </c>
      <c r="I436" s="5" t="n">
        <v>1</v>
      </c>
      <c r="J436" s="5" t="n">
        <f aca="false">10*I436</f>
        <v>10</v>
      </c>
      <c r="K436" s="5" t="n">
        <f aca="false">62500/420000*$J436</f>
        <v>1.48809523809524</v>
      </c>
      <c r="L436" s="5" t="n">
        <f aca="false">357500/420000*$J436</f>
        <v>8.51190476190476</v>
      </c>
    </row>
    <row r="437" customFormat="false" ht="15" hidden="false" customHeight="false" outlineLevel="0" collapsed="false">
      <c r="A437" s="3" t="n">
        <v>20</v>
      </c>
      <c r="B437" s="3" t="s">
        <v>12</v>
      </c>
      <c r="C437" s="4" t="s">
        <v>22</v>
      </c>
      <c r="D437" s="3" t="s">
        <v>15</v>
      </c>
      <c r="E437" s="3" t="n">
        <f aca="false">LOOKUP(A437,'[1]OEF-OIF Groups'!$A$2:$A$22,'[1]OEF-OIF Groups'!$B$2:$B$22)</f>
        <v>3</v>
      </c>
      <c r="F437" s="3" t="str">
        <f aca="false">CONCATENATE("VISN ",A437," ",C437)</f>
        <v>VISN 20 Pre</v>
      </c>
      <c r="G437" s="3" t="str">
        <f aca="false">CONCATENATE("VISN ",A437,", Priority Group ",B437,", ",C437)</f>
        <v>VISN 20, Priority Group 1, Pre</v>
      </c>
      <c r="H437" s="5" t="n">
        <v>32083</v>
      </c>
      <c r="I437" s="5" t="n">
        <v>185</v>
      </c>
      <c r="J437" s="5" t="n">
        <f aca="false">10*I437</f>
        <v>1850</v>
      </c>
      <c r="K437" s="5" t="n">
        <f aca="false">62500/420000*$J437</f>
        <v>275.297619047619</v>
      </c>
      <c r="L437" s="5" t="n">
        <f aca="false">357500/420000*$J437</f>
        <v>1574.70238095238</v>
      </c>
    </row>
    <row r="438" customFormat="false" ht="15" hidden="false" customHeight="false" outlineLevel="0" collapsed="false">
      <c r="A438" s="3" t="n">
        <v>20</v>
      </c>
      <c r="B438" s="3" t="s">
        <v>16</v>
      </c>
      <c r="C438" s="4" t="s">
        <v>22</v>
      </c>
      <c r="D438" s="3" t="s">
        <v>14</v>
      </c>
      <c r="E438" s="3" t="n">
        <f aca="false">LOOKUP(A438,'[1]OEF-OIF Groups'!$A$2:$A$22,'[1]OEF-OIF Groups'!$B$2:$B$22)</f>
        <v>3</v>
      </c>
      <c r="F438" s="3" t="str">
        <f aca="false">CONCATENATE("VISN ",A438," ",C438)</f>
        <v>VISN 20 Pre</v>
      </c>
      <c r="G438" s="3" t="str">
        <f aca="false">CONCATENATE("VISN ",A438,", Priority Group ",B438,", ",C438)</f>
        <v>VISN 20, Priority Group 2, Pre</v>
      </c>
      <c r="H438" s="5" t="n">
        <v>78</v>
      </c>
      <c r="I438" s="5" t="n">
        <v>1</v>
      </c>
      <c r="J438" s="5" t="n">
        <f aca="false">10*I438</f>
        <v>10</v>
      </c>
      <c r="K438" s="5" t="n">
        <f aca="false">62500/420000*$J438</f>
        <v>1.48809523809524</v>
      </c>
      <c r="L438" s="5" t="n">
        <f aca="false">357500/420000*$J438</f>
        <v>8.51190476190476</v>
      </c>
    </row>
    <row r="439" customFormat="false" ht="15" hidden="false" customHeight="false" outlineLevel="0" collapsed="false">
      <c r="A439" s="3" t="n">
        <v>20</v>
      </c>
      <c r="B439" s="3" t="s">
        <v>16</v>
      </c>
      <c r="C439" s="4" t="s">
        <v>22</v>
      </c>
      <c r="D439" s="3" t="s">
        <v>15</v>
      </c>
      <c r="E439" s="3" t="n">
        <f aca="false">LOOKUP(A439,'[1]OEF-OIF Groups'!$A$2:$A$22,'[1]OEF-OIF Groups'!$B$2:$B$22)</f>
        <v>3</v>
      </c>
      <c r="F439" s="3" t="str">
        <f aca="false">CONCATENATE("VISN ",A439," ",C439)</f>
        <v>VISN 20 Pre</v>
      </c>
      <c r="G439" s="3" t="str">
        <f aca="false">CONCATENATE("VISN ",A439,", Priority Group ",B439,", ",C439)</f>
        <v>VISN 20, Priority Group 2, Pre</v>
      </c>
      <c r="H439" s="5" t="n">
        <v>12324</v>
      </c>
      <c r="I439" s="5" t="n">
        <v>125</v>
      </c>
      <c r="J439" s="5" t="n">
        <f aca="false">10*I439</f>
        <v>1250</v>
      </c>
      <c r="K439" s="5" t="n">
        <f aca="false">62500/420000*$J439</f>
        <v>186.011904761905</v>
      </c>
      <c r="L439" s="5" t="n">
        <f aca="false">357500/420000*$J439</f>
        <v>1063.9880952381</v>
      </c>
    </row>
    <row r="440" customFormat="false" ht="15" hidden="false" customHeight="false" outlineLevel="0" collapsed="false">
      <c r="A440" s="3" t="n">
        <v>20</v>
      </c>
      <c r="B440" s="3" t="s">
        <v>17</v>
      </c>
      <c r="C440" s="4" t="s">
        <v>22</v>
      </c>
      <c r="D440" s="3" t="s">
        <v>14</v>
      </c>
      <c r="E440" s="3" t="n">
        <f aca="false">LOOKUP(A440,'[1]OEF-OIF Groups'!$A$2:$A$22,'[1]OEF-OIF Groups'!$B$2:$B$22)</f>
        <v>3</v>
      </c>
      <c r="F440" s="3" t="str">
        <f aca="false">CONCATENATE("VISN ",A440," ",C440)</f>
        <v>VISN 20 Pre</v>
      </c>
      <c r="G440" s="3" t="str">
        <f aca="false">CONCATENATE("VISN ",A440,", Priority Group ",B440,", ",C440)</f>
        <v>VISN 20, Priority Group 3, Pre</v>
      </c>
      <c r="H440" s="5" t="n">
        <v>160</v>
      </c>
      <c r="I440" s="5" t="n">
        <v>2</v>
      </c>
      <c r="J440" s="5" t="n">
        <f aca="false">10*I440</f>
        <v>20</v>
      </c>
      <c r="K440" s="5" t="n">
        <f aca="false">62500/420000*$J440</f>
        <v>2.97619047619048</v>
      </c>
      <c r="L440" s="5" t="n">
        <f aca="false">357500/420000*$J440</f>
        <v>17.0238095238095</v>
      </c>
    </row>
    <row r="441" customFormat="false" ht="15" hidden="false" customHeight="false" outlineLevel="0" collapsed="false">
      <c r="A441" s="3" t="n">
        <v>20</v>
      </c>
      <c r="B441" s="3" t="s">
        <v>17</v>
      </c>
      <c r="C441" s="4" t="s">
        <v>22</v>
      </c>
      <c r="D441" s="3" t="s">
        <v>15</v>
      </c>
      <c r="E441" s="3" t="n">
        <f aca="false">LOOKUP(A441,'[1]OEF-OIF Groups'!$A$2:$A$22,'[1]OEF-OIF Groups'!$B$2:$B$22)</f>
        <v>3</v>
      </c>
      <c r="F441" s="3" t="str">
        <f aca="false">CONCATENATE("VISN ",A441," ",C441)</f>
        <v>VISN 20 Pre</v>
      </c>
      <c r="G441" s="3" t="str">
        <f aca="false">CONCATENATE("VISN ",A441,", Priority Group ",B441,", ",C441)</f>
        <v>VISN 20, Priority Group 3, Pre</v>
      </c>
      <c r="H441" s="5" t="n">
        <v>17614</v>
      </c>
      <c r="I441" s="5" t="n">
        <v>125</v>
      </c>
      <c r="J441" s="5" t="n">
        <f aca="false">10*I441</f>
        <v>1250</v>
      </c>
      <c r="K441" s="5" t="n">
        <f aca="false">62500/420000*$J441</f>
        <v>186.011904761905</v>
      </c>
      <c r="L441" s="5" t="n">
        <f aca="false">357500/420000*$J441</f>
        <v>1063.9880952381</v>
      </c>
    </row>
    <row r="442" customFormat="false" ht="15" hidden="false" customHeight="false" outlineLevel="0" collapsed="false">
      <c r="A442" s="3" t="n">
        <v>20</v>
      </c>
      <c r="B442" s="3" t="s">
        <v>18</v>
      </c>
      <c r="C442" s="4" t="s">
        <v>22</v>
      </c>
      <c r="D442" s="3" t="s">
        <v>14</v>
      </c>
      <c r="E442" s="3" t="n">
        <f aca="false">LOOKUP(A442,'[1]OEF-OIF Groups'!$A$2:$A$22,'[1]OEF-OIF Groups'!$B$2:$B$22)</f>
        <v>3</v>
      </c>
      <c r="F442" s="3" t="str">
        <f aca="false">CONCATENATE("VISN ",A442," ",C442)</f>
        <v>VISN 20 Pre</v>
      </c>
      <c r="G442" s="3" t="str">
        <f aca="false">CONCATENATE("VISN ",A442,", Priority Group ",B442,", ",C442)</f>
        <v>VISN 20, Priority Group 4, Pre</v>
      </c>
      <c r="H442" s="5" t="n">
        <v>5</v>
      </c>
      <c r="I442" s="5" t="n">
        <v>0</v>
      </c>
      <c r="J442" s="5" t="n">
        <f aca="false">10*I442</f>
        <v>0</v>
      </c>
      <c r="K442" s="5" t="n">
        <f aca="false">62500/420000*$J442</f>
        <v>0</v>
      </c>
      <c r="L442" s="5" t="n">
        <f aca="false">357500/420000*$J442</f>
        <v>0</v>
      </c>
    </row>
    <row r="443" customFormat="false" ht="15" hidden="false" customHeight="false" outlineLevel="0" collapsed="false">
      <c r="A443" s="3" t="n">
        <v>20</v>
      </c>
      <c r="B443" s="3" t="s">
        <v>18</v>
      </c>
      <c r="C443" s="4" t="s">
        <v>22</v>
      </c>
      <c r="D443" s="3" t="s">
        <v>15</v>
      </c>
      <c r="E443" s="3" t="n">
        <f aca="false">LOOKUP(A443,'[1]OEF-OIF Groups'!$A$2:$A$22,'[1]OEF-OIF Groups'!$B$2:$B$22)</f>
        <v>3</v>
      </c>
      <c r="F443" s="3" t="str">
        <f aca="false">CONCATENATE("VISN ",A443," ",C443)</f>
        <v>VISN 20 Pre</v>
      </c>
      <c r="G443" s="3" t="str">
        <f aca="false">CONCATENATE("VISN ",A443,", Priority Group ",B443,", ",C443)</f>
        <v>VISN 20, Priority Group 4, Pre</v>
      </c>
      <c r="H443" s="5" t="n">
        <v>5496</v>
      </c>
      <c r="I443" s="5" t="n">
        <v>125</v>
      </c>
      <c r="J443" s="5" t="n">
        <f aca="false">10*I443</f>
        <v>1250</v>
      </c>
      <c r="K443" s="5" t="n">
        <f aca="false">62500/420000*$J443</f>
        <v>186.011904761905</v>
      </c>
      <c r="L443" s="5" t="n">
        <f aca="false">357500/420000*$J443</f>
        <v>1063.9880952381</v>
      </c>
    </row>
    <row r="444" customFormat="false" ht="15" hidden="false" customHeight="false" outlineLevel="0" collapsed="false">
      <c r="A444" s="3" t="n">
        <v>20</v>
      </c>
      <c r="B444" s="3" t="s">
        <v>19</v>
      </c>
      <c r="C444" s="4" t="s">
        <v>22</v>
      </c>
      <c r="D444" s="3" t="s">
        <v>14</v>
      </c>
      <c r="E444" s="3" t="n">
        <f aca="false">LOOKUP(A444,'[1]OEF-OIF Groups'!$A$2:$A$22,'[1]OEF-OIF Groups'!$B$2:$B$22)</f>
        <v>3</v>
      </c>
      <c r="F444" s="3" t="str">
        <f aca="false">CONCATENATE("VISN ",A444," ",C444)</f>
        <v>VISN 20 Pre</v>
      </c>
      <c r="G444" s="3" t="str">
        <f aca="false">CONCATENATE("VISN ",A444,", Priority Group ",B444,", ",C444)</f>
        <v>VISN 20, Priority Group 5, Pre</v>
      </c>
      <c r="H444" s="5" t="n">
        <v>126</v>
      </c>
      <c r="I444" s="5" t="n">
        <v>2</v>
      </c>
      <c r="J444" s="5" t="n">
        <f aca="false">10*I444</f>
        <v>20</v>
      </c>
      <c r="K444" s="5" t="n">
        <f aca="false">62500/420000*$J444</f>
        <v>2.97619047619048</v>
      </c>
      <c r="L444" s="5" t="n">
        <f aca="false">357500/420000*$J444</f>
        <v>17.0238095238095</v>
      </c>
    </row>
    <row r="445" customFormat="false" ht="15" hidden="false" customHeight="false" outlineLevel="0" collapsed="false">
      <c r="A445" s="3" t="n">
        <v>20</v>
      </c>
      <c r="B445" s="3" t="s">
        <v>19</v>
      </c>
      <c r="C445" s="4" t="s">
        <v>22</v>
      </c>
      <c r="D445" s="3" t="s">
        <v>15</v>
      </c>
      <c r="E445" s="3" t="n">
        <f aca="false">LOOKUP(A445,'[1]OEF-OIF Groups'!$A$2:$A$22,'[1]OEF-OIF Groups'!$B$2:$B$22)</f>
        <v>3</v>
      </c>
      <c r="F445" s="3" t="str">
        <f aca="false">CONCATENATE("VISN ",A445," ",C445)</f>
        <v>VISN 20 Pre</v>
      </c>
      <c r="G445" s="3" t="str">
        <f aca="false">CONCATENATE("VISN ",A445,", Priority Group ",B445,", ",C445)</f>
        <v>VISN 20, Priority Group 5, Pre</v>
      </c>
      <c r="H445" s="5" t="n">
        <v>28927</v>
      </c>
      <c r="I445" s="5" t="n">
        <v>150</v>
      </c>
      <c r="J445" s="5" t="n">
        <f aca="false">10*I445</f>
        <v>1500</v>
      </c>
      <c r="K445" s="5" t="n">
        <f aca="false">62500/420000*$J445</f>
        <v>223.214285714286</v>
      </c>
      <c r="L445" s="5" t="n">
        <f aca="false">357500/420000*$J445</f>
        <v>1276.78571428571</v>
      </c>
    </row>
    <row r="446" customFormat="false" ht="15" hidden="false" customHeight="false" outlineLevel="0" collapsed="false">
      <c r="A446" s="3" t="n">
        <v>20</v>
      </c>
      <c r="B446" s="3" t="s">
        <v>20</v>
      </c>
      <c r="C446" s="4" t="s">
        <v>22</v>
      </c>
      <c r="D446" s="3" t="s">
        <v>14</v>
      </c>
      <c r="E446" s="3" t="n">
        <f aca="false">LOOKUP(A446,'[1]OEF-OIF Groups'!$A$2:$A$22,'[1]OEF-OIF Groups'!$B$2:$B$22)</f>
        <v>3</v>
      </c>
      <c r="F446" s="3" t="str">
        <f aca="false">CONCATENATE("VISN ",A446," ",C446)</f>
        <v>VISN 20 Pre</v>
      </c>
      <c r="G446" s="3" t="str">
        <f aca="false">CONCATENATE("VISN ",A446,", Priority Group ",B446,", ",C446)</f>
        <v>VISN 20, Priority Group 6, Pre</v>
      </c>
      <c r="H446" s="5" t="n">
        <v>94</v>
      </c>
      <c r="I446" s="5" t="n">
        <v>1</v>
      </c>
      <c r="J446" s="5" t="n">
        <f aca="false">10*I446</f>
        <v>10</v>
      </c>
      <c r="K446" s="5" t="n">
        <f aca="false">62500/420000*$J446</f>
        <v>1.48809523809524</v>
      </c>
      <c r="L446" s="5" t="n">
        <f aca="false">357500/420000*$J446</f>
        <v>8.51190476190476</v>
      </c>
    </row>
    <row r="447" customFormat="false" ht="15" hidden="false" customHeight="false" outlineLevel="0" collapsed="false">
      <c r="A447" s="3" t="n">
        <v>20</v>
      </c>
      <c r="B447" s="3" t="s">
        <v>20</v>
      </c>
      <c r="C447" s="4" t="s">
        <v>22</v>
      </c>
      <c r="D447" s="3" t="s">
        <v>15</v>
      </c>
      <c r="E447" s="3" t="n">
        <f aca="false">LOOKUP(A447,'[1]OEF-OIF Groups'!$A$2:$A$22,'[1]OEF-OIF Groups'!$B$2:$B$22)</f>
        <v>3</v>
      </c>
      <c r="F447" s="3" t="str">
        <f aca="false">CONCATENATE("VISN ",A447," ",C447)</f>
        <v>VISN 20 Pre</v>
      </c>
      <c r="G447" s="3" t="str">
        <f aca="false">CONCATENATE("VISN ",A447,", Priority Group ",B447,", ",C447)</f>
        <v>VISN 20, Priority Group 6, Pre</v>
      </c>
      <c r="H447" s="5" t="n">
        <v>1737</v>
      </c>
      <c r="I447" s="5" t="n">
        <v>34</v>
      </c>
      <c r="J447" s="5" t="n">
        <f aca="false">10*I447</f>
        <v>340</v>
      </c>
      <c r="K447" s="5" t="n">
        <f aca="false">62500/420000*$J447</f>
        <v>50.5952380952381</v>
      </c>
      <c r="L447" s="5" t="n">
        <f aca="false">357500/420000*$J447</f>
        <v>289.404761904762</v>
      </c>
    </row>
    <row r="448" customFormat="false" ht="15" hidden="false" customHeight="false" outlineLevel="0" collapsed="false">
      <c r="A448" s="3" t="n">
        <v>20</v>
      </c>
      <c r="B448" s="3" t="s">
        <v>21</v>
      </c>
      <c r="C448" s="4" t="s">
        <v>22</v>
      </c>
      <c r="D448" s="3" t="s">
        <v>14</v>
      </c>
      <c r="E448" s="3" t="n">
        <f aca="false">LOOKUP(A448,'[1]OEF-OIF Groups'!$A$2:$A$22,'[1]OEF-OIF Groups'!$B$2:$B$22)</f>
        <v>3</v>
      </c>
      <c r="F448" s="3" t="str">
        <f aca="false">CONCATENATE("VISN ",A448," ",C448)</f>
        <v>VISN 20 Pre</v>
      </c>
      <c r="G448" s="3" t="str">
        <f aca="false">CONCATENATE("VISN ",A448,", Priority Group ",B448,", ",C448)</f>
        <v>VISN 20, Priority Group 7/8, Pre</v>
      </c>
      <c r="H448" s="5" t="n">
        <v>127</v>
      </c>
      <c r="I448" s="5" t="n">
        <v>2</v>
      </c>
      <c r="J448" s="5" t="n">
        <f aca="false">10*I448</f>
        <v>20</v>
      </c>
      <c r="K448" s="5" t="n">
        <f aca="false">62500/420000*$J448</f>
        <v>2.97619047619048</v>
      </c>
      <c r="L448" s="5" t="n">
        <f aca="false">357500/420000*$J448</f>
        <v>17.0238095238095</v>
      </c>
    </row>
    <row r="449" customFormat="false" ht="15" hidden="false" customHeight="false" outlineLevel="0" collapsed="false">
      <c r="A449" s="3" t="n">
        <v>20</v>
      </c>
      <c r="B449" s="3" t="s">
        <v>21</v>
      </c>
      <c r="C449" s="4" t="s">
        <v>22</v>
      </c>
      <c r="D449" s="3" t="s">
        <v>15</v>
      </c>
      <c r="E449" s="3" t="n">
        <f aca="false">LOOKUP(A449,'[1]OEF-OIF Groups'!$A$2:$A$22,'[1]OEF-OIF Groups'!$B$2:$B$22)</f>
        <v>3</v>
      </c>
      <c r="F449" s="3" t="str">
        <f aca="false">CONCATENATE("VISN ",A449," ",C449)</f>
        <v>VISN 20 Pre</v>
      </c>
      <c r="G449" s="3" t="str">
        <f aca="false">CONCATENATE("VISN ",A449,", Priority Group ",B449,", ",C449)</f>
        <v>VISN 20, Priority Group 7/8, Pre</v>
      </c>
      <c r="H449" s="5" t="n">
        <v>12756</v>
      </c>
      <c r="I449" s="5" t="n">
        <v>248</v>
      </c>
      <c r="J449" s="5" t="n">
        <f aca="false">10*I449</f>
        <v>2480</v>
      </c>
      <c r="K449" s="5" t="n">
        <f aca="false">62500/420000*$J449</f>
        <v>369.047619047619</v>
      </c>
      <c r="L449" s="5" t="n">
        <f aca="false">357500/420000*$J449</f>
        <v>2110.95238095238</v>
      </c>
    </row>
    <row r="450" customFormat="false" ht="15" hidden="false" customHeight="false" outlineLevel="0" collapsed="false">
      <c r="A450" s="3" t="n">
        <v>23</v>
      </c>
      <c r="B450" s="3" t="s">
        <v>12</v>
      </c>
      <c r="C450" s="4" t="s">
        <v>13</v>
      </c>
      <c r="D450" s="3" t="s">
        <v>14</v>
      </c>
      <c r="E450" s="3" t="n">
        <f aca="false">LOOKUP(A450,'[1]OEF-OIF Groups'!$A$2:$A$22,'[1]OEF-OIF Groups'!$B$2:$B$22)</f>
        <v>3</v>
      </c>
      <c r="F450" s="3" t="str">
        <f aca="false">CONCATENATE("VISN ",A450," ",C450)</f>
        <v>VISN 23 Post</v>
      </c>
      <c r="G450" s="3" t="str">
        <f aca="false">CONCATENATE("VISN ",A450,", Priority Group ",B450,", ",C450)</f>
        <v>VISN 23, Priority Group 1, Post</v>
      </c>
      <c r="H450" s="5" t="n">
        <v>1028</v>
      </c>
      <c r="I450" s="5" t="n">
        <v>15</v>
      </c>
      <c r="J450" s="5" t="n">
        <f aca="false">10*I450</f>
        <v>150</v>
      </c>
      <c r="K450" s="5" t="n">
        <f aca="false">62500/420000*$J450</f>
        <v>22.3214285714286</v>
      </c>
      <c r="L450" s="5" t="n">
        <f aca="false">357500/420000*$J450</f>
        <v>127.678571428571</v>
      </c>
    </row>
    <row r="451" customFormat="false" ht="15" hidden="false" customHeight="false" outlineLevel="0" collapsed="false">
      <c r="A451" s="3" t="n">
        <v>23</v>
      </c>
      <c r="B451" s="3" t="s">
        <v>12</v>
      </c>
      <c r="C451" s="4" t="s">
        <v>13</v>
      </c>
      <c r="D451" s="3" t="s">
        <v>15</v>
      </c>
      <c r="E451" s="3" t="n">
        <f aca="false">LOOKUP(A451,'[1]OEF-OIF Groups'!$A$2:$A$22,'[1]OEF-OIF Groups'!$B$2:$B$22)</f>
        <v>3</v>
      </c>
      <c r="F451" s="3" t="str">
        <f aca="false">CONCATENATE("VISN ",A451," ",C451)</f>
        <v>VISN 23 Post</v>
      </c>
      <c r="G451" s="3" t="str">
        <f aca="false">CONCATENATE("VISN ",A451,", Priority Group ",B451,", ",C451)</f>
        <v>VISN 23, Priority Group 1, Post</v>
      </c>
      <c r="H451" s="5" t="n">
        <v>16715</v>
      </c>
      <c r="I451" s="5" t="n">
        <v>110</v>
      </c>
      <c r="J451" s="5" t="n">
        <f aca="false">10*I451</f>
        <v>1100</v>
      </c>
      <c r="K451" s="5" t="n">
        <f aca="false">62500/420000*$J451</f>
        <v>163.690476190476</v>
      </c>
      <c r="L451" s="5" t="n">
        <f aca="false">357500/420000*$J451</f>
        <v>936.309523809524</v>
      </c>
    </row>
    <row r="452" customFormat="false" ht="15" hidden="false" customHeight="false" outlineLevel="0" collapsed="false">
      <c r="A452" s="3" t="n">
        <v>23</v>
      </c>
      <c r="B452" s="3" t="s">
        <v>16</v>
      </c>
      <c r="C452" s="4" t="s">
        <v>13</v>
      </c>
      <c r="D452" s="3" t="s">
        <v>14</v>
      </c>
      <c r="E452" s="3" t="n">
        <f aca="false">LOOKUP(A452,'[1]OEF-OIF Groups'!$A$2:$A$22,'[1]OEF-OIF Groups'!$B$2:$B$22)</f>
        <v>3</v>
      </c>
      <c r="F452" s="3" t="str">
        <f aca="false">CONCATENATE("VISN ",A452," ",C452)</f>
        <v>VISN 23 Post</v>
      </c>
      <c r="G452" s="3" t="str">
        <f aca="false">CONCATENATE("VISN ",A452,", Priority Group ",B452,", ",C452)</f>
        <v>VISN 23, Priority Group 2, Post</v>
      </c>
      <c r="H452" s="5" t="n">
        <v>1169</v>
      </c>
      <c r="I452" s="5" t="n">
        <v>17</v>
      </c>
      <c r="J452" s="5" t="n">
        <f aca="false">10*I452</f>
        <v>170</v>
      </c>
      <c r="K452" s="5" t="n">
        <f aca="false">62500/420000*$J452</f>
        <v>25.297619047619</v>
      </c>
      <c r="L452" s="5" t="n">
        <f aca="false">357500/420000*$J452</f>
        <v>144.702380952381</v>
      </c>
    </row>
    <row r="453" customFormat="false" ht="15" hidden="false" customHeight="false" outlineLevel="0" collapsed="false">
      <c r="A453" s="3" t="n">
        <v>23</v>
      </c>
      <c r="B453" s="3" t="s">
        <v>16</v>
      </c>
      <c r="C453" s="4" t="s">
        <v>13</v>
      </c>
      <c r="D453" s="3" t="s">
        <v>15</v>
      </c>
      <c r="E453" s="3" t="n">
        <f aca="false">LOOKUP(A453,'[1]OEF-OIF Groups'!$A$2:$A$22,'[1]OEF-OIF Groups'!$B$2:$B$22)</f>
        <v>3</v>
      </c>
      <c r="F453" s="3" t="str">
        <f aca="false">CONCATENATE("VISN ",A453," ",C453)</f>
        <v>VISN 23 Post</v>
      </c>
      <c r="G453" s="3" t="str">
        <f aca="false">CONCATENATE("VISN ",A453,", Priority Group ",B453,", ",C453)</f>
        <v>VISN 23, Priority Group 2, Post</v>
      </c>
      <c r="H453" s="5" t="n">
        <v>13388</v>
      </c>
      <c r="I453" s="5" t="n">
        <v>108</v>
      </c>
      <c r="J453" s="5" t="n">
        <f aca="false">10*I453</f>
        <v>1080</v>
      </c>
      <c r="K453" s="5" t="n">
        <f aca="false">62500/420000*$J453</f>
        <v>160.714285714286</v>
      </c>
      <c r="L453" s="5" t="n">
        <f aca="false">357500/420000*$J453</f>
        <v>919.285714285714</v>
      </c>
    </row>
    <row r="454" customFormat="false" ht="15" hidden="false" customHeight="false" outlineLevel="0" collapsed="false">
      <c r="A454" s="3" t="n">
        <v>23</v>
      </c>
      <c r="B454" s="3" t="s">
        <v>17</v>
      </c>
      <c r="C454" s="4" t="s">
        <v>13</v>
      </c>
      <c r="D454" s="3" t="s">
        <v>14</v>
      </c>
      <c r="E454" s="3" t="n">
        <f aca="false">LOOKUP(A454,'[1]OEF-OIF Groups'!$A$2:$A$22,'[1]OEF-OIF Groups'!$B$2:$B$22)</f>
        <v>3</v>
      </c>
      <c r="F454" s="3" t="str">
        <f aca="false">CONCATENATE("VISN ",A454," ",C454)</f>
        <v>VISN 23 Post</v>
      </c>
      <c r="G454" s="3" t="str">
        <f aca="false">CONCATENATE("VISN ",A454,", Priority Group ",B454,", ",C454)</f>
        <v>VISN 23, Priority Group 3, Post</v>
      </c>
      <c r="H454" s="5" t="n">
        <v>2250</v>
      </c>
      <c r="I454" s="5" t="n">
        <v>33</v>
      </c>
      <c r="J454" s="5" t="n">
        <f aca="false">10*I454</f>
        <v>330</v>
      </c>
      <c r="K454" s="5" t="n">
        <f aca="false">62500/420000*$J454</f>
        <v>49.1071428571429</v>
      </c>
      <c r="L454" s="5" t="n">
        <f aca="false">357500/420000*$J454</f>
        <v>280.892857142857</v>
      </c>
    </row>
    <row r="455" customFormat="false" ht="15" hidden="false" customHeight="false" outlineLevel="0" collapsed="false">
      <c r="A455" s="3" t="n">
        <v>23</v>
      </c>
      <c r="B455" s="3" t="s">
        <v>17</v>
      </c>
      <c r="C455" s="4" t="s">
        <v>13</v>
      </c>
      <c r="D455" s="3" t="s">
        <v>15</v>
      </c>
      <c r="E455" s="3" t="n">
        <f aca="false">LOOKUP(A455,'[1]OEF-OIF Groups'!$A$2:$A$22,'[1]OEF-OIF Groups'!$B$2:$B$22)</f>
        <v>3</v>
      </c>
      <c r="F455" s="3" t="str">
        <f aca="false">CONCATENATE("VISN ",A455," ",C455)</f>
        <v>VISN 23 Post</v>
      </c>
      <c r="G455" s="3" t="str">
        <f aca="false">CONCATENATE("VISN ",A455,", Priority Group ",B455,", ",C455)</f>
        <v>VISN 23, Priority Group 3, Post</v>
      </c>
      <c r="H455" s="5" t="n">
        <v>35479</v>
      </c>
      <c r="I455" s="5" t="n">
        <v>90</v>
      </c>
      <c r="J455" s="5" t="n">
        <f aca="false">10*I455</f>
        <v>900</v>
      </c>
      <c r="K455" s="5" t="n">
        <f aca="false">62500/420000*$J455</f>
        <v>133.928571428571</v>
      </c>
      <c r="L455" s="5" t="n">
        <f aca="false">357500/420000*$J455</f>
        <v>766.071428571429</v>
      </c>
    </row>
    <row r="456" customFormat="false" ht="15" hidden="false" customHeight="false" outlineLevel="0" collapsed="false">
      <c r="A456" s="3" t="n">
        <v>23</v>
      </c>
      <c r="B456" s="3" t="s">
        <v>18</v>
      </c>
      <c r="C456" s="4" t="s">
        <v>13</v>
      </c>
      <c r="D456" s="3" t="s">
        <v>14</v>
      </c>
      <c r="E456" s="3" t="n">
        <f aca="false">LOOKUP(A456,'[1]OEF-OIF Groups'!$A$2:$A$22,'[1]OEF-OIF Groups'!$B$2:$B$22)</f>
        <v>3</v>
      </c>
      <c r="F456" s="3" t="str">
        <f aca="false">CONCATENATE("VISN ",A456," ",C456)</f>
        <v>VISN 23 Post</v>
      </c>
      <c r="G456" s="3" t="str">
        <f aca="false">CONCATENATE("VISN ",A456,", Priority Group ",B456,", ",C456)</f>
        <v>VISN 23, Priority Group 4, Post</v>
      </c>
      <c r="H456" s="5" t="n">
        <v>27</v>
      </c>
      <c r="I456" s="5" t="n">
        <v>0</v>
      </c>
      <c r="J456" s="5" t="n">
        <f aca="false">10*I456</f>
        <v>0</v>
      </c>
      <c r="K456" s="5" t="n">
        <f aca="false">62500/420000*$J456</f>
        <v>0</v>
      </c>
      <c r="L456" s="5" t="n">
        <f aca="false">357500/420000*$J456</f>
        <v>0</v>
      </c>
    </row>
    <row r="457" customFormat="false" ht="15" hidden="false" customHeight="false" outlineLevel="0" collapsed="false">
      <c r="A457" s="3" t="n">
        <v>23</v>
      </c>
      <c r="B457" s="3" t="s">
        <v>18</v>
      </c>
      <c r="C457" s="4" t="s">
        <v>13</v>
      </c>
      <c r="D457" s="3" t="s">
        <v>15</v>
      </c>
      <c r="E457" s="3" t="n">
        <f aca="false">LOOKUP(A457,'[1]OEF-OIF Groups'!$A$2:$A$22,'[1]OEF-OIF Groups'!$B$2:$B$22)</f>
        <v>3</v>
      </c>
      <c r="F457" s="3" t="str">
        <f aca="false">CONCATENATE("VISN ",A457," ",C457)</f>
        <v>VISN 23 Post</v>
      </c>
      <c r="G457" s="3" t="str">
        <f aca="false">CONCATENATE("VISN ",A457,", Priority Group ",B457,", ",C457)</f>
        <v>VISN 23, Priority Group 4, Post</v>
      </c>
      <c r="H457" s="5" t="n">
        <v>4438</v>
      </c>
      <c r="I457" s="5" t="n">
        <v>125</v>
      </c>
      <c r="J457" s="5" t="n">
        <f aca="false">10*I457</f>
        <v>1250</v>
      </c>
      <c r="K457" s="5" t="n">
        <f aca="false">62500/420000*$J457</f>
        <v>186.011904761905</v>
      </c>
      <c r="L457" s="5" t="n">
        <f aca="false">357500/420000*$J457</f>
        <v>1063.9880952381</v>
      </c>
    </row>
    <row r="458" customFormat="false" ht="15" hidden="false" customHeight="false" outlineLevel="0" collapsed="false">
      <c r="A458" s="3" t="n">
        <v>23</v>
      </c>
      <c r="B458" s="3" t="s">
        <v>19</v>
      </c>
      <c r="C458" s="4" t="s">
        <v>13</v>
      </c>
      <c r="D458" s="3" t="s">
        <v>14</v>
      </c>
      <c r="E458" s="3" t="n">
        <f aca="false">LOOKUP(A458,'[1]OEF-OIF Groups'!$A$2:$A$22,'[1]OEF-OIF Groups'!$B$2:$B$22)</f>
        <v>3</v>
      </c>
      <c r="F458" s="3" t="str">
        <f aca="false">CONCATENATE("VISN ",A458," ",C458)</f>
        <v>VISN 23 Post</v>
      </c>
      <c r="G458" s="3" t="str">
        <f aca="false">CONCATENATE("VISN ",A458,", Priority Group ",B458,", ",C458)</f>
        <v>VISN 23, Priority Group 5, Post</v>
      </c>
      <c r="H458" s="5" t="n">
        <v>3032</v>
      </c>
      <c r="I458" s="5" t="n">
        <v>44</v>
      </c>
      <c r="J458" s="5" t="n">
        <f aca="false">10*I458</f>
        <v>440</v>
      </c>
      <c r="K458" s="5" t="n">
        <f aca="false">62500/420000*$J458</f>
        <v>65.4761904761905</v>
      </c>
      <c r="L458" s="5" t="n">
        <f aca="false">357500/420000*$J458</f>
        <v>374.52380952381</v>
      </c>
    </row>
    <row r="459" customFormat="false" ht="15" hidden="false" customHeight="false" outlineLevel="0" collapsed="false">
      <c r="A459" s="3" t="n">
        <v>23</v>
      </c>
      <c r="B459" s="3" t="s">
        <v>19</v>
      </c>
      <c r="C459" s="4" t="s">
        <v>13</v>
      </c>
      <c r="D459" s="3" t="s">
        <v>15</v>
      </c>
      <c r="E459" s="3" t="n">
        <f aca="false">LOOKUP(A459,'[1]OEF-OIF Groups'!$A$2:$A$22,'[1]OEF-OIF Groups'!$B$2:$B$22)</f>
        <v>3</v>
      </c>
      <c r="F459" s="3" t="str">
        <f aca="false">CONCATENATE("VISN ",A459," ",C459)</f>
        <v>VISN 23 Post</v>
      </c>
      <c r="G459" s="3" t="str">
        <f aca="false">CONCATENATE("VISN ",A459,", Priority Group ",B459,", ",C459)</f>
        <v>VISN 23, Priority Group 5, Post</v>
      </c>
      <c r="H459" s="5" t="n">
        <v>60582</v>
      </c>
      <c r="I459" s="5" t="n">
        <v>73</v>
      </c>
      <c r="J459" s="5" t="n">
        <f aca="false">10*I459</f>
        <v>730</v>
      </c>
      <c r="K459" s="5" t="n">
        <f aca="false">62500/420000*$J459</f>
        <v>108.630952380952</v>
      </c>
      <c r="L459" s="5" t="n">
        <f aca="false">357500/420000*$J459</f>
        <v>621.369047619048</v>
      </c>
    </row>
    <row r="460" customFormat="false" ht="15" hidden="false" customHeight="false" outlineLevel="0" collapsed="false">
      <c r="A460" s="3" t="n">
        <v>23</v>
      </c>
      <c r="B460" s="3" t="s">
        <v>20</v>
      </c>
      <c r="C460" s="4" t="s">
        <v>13</v>
      </c>
      <c r="D460" s="3" t="s">
        <v>14</v>
      </c>
      <c r="E460" s="3" t="n">
        <f aca="false">LOOKUP(A460,'[1]OEF-OIF Groups'!$A$2:$A$22,'[1]OEF-OIF Groups'!$B$2:$B$22)</f>
        <v>3</v>
      </c>
      <c r="F460" s="3" t="str">
        <f aca="false">CONCATENATE("VISN ",A460," ",C460)</f>
        <v>VISN 23 Post</v>
      </c>
      <c r="G460" s="3" t="str">
        <f aca="false">CONCATENATE("VISN ",A460,", Priority Group ",B460,", ",C460)</f>
        <v>VISN 23, Priority Group 6, Post</v>
      </c>
      <c r="H460" s="5" t="n">
        <v>7419</v>
      </c>
      <c r="I460" s="5" t="n">
        <v>108</v>
      </c>
      <c r="J460" s="5" t="n">
        <f aca="false">10*I460</f>
        <v>1080</v>
      </c>
      <c r="K460" s="5" t="n">
        <f aca="false">62500/420000*$J460</f>
        <v>160.714285714286</v>
      </c>
      <c r="L460" s="5" t="n">
        <f aca="false">357500/420000*$J460</f>
        <v>919.285714285714</v>
      </c>
    </row>
    <row r="461" customFormat="false" ht="15" hidden="false" customHeight="false" outlineLevel="0" collapsed="false">
      <c r="A461" s="3" t="n">
        <v>23</v>
      </c>
      <c r="B461" s="3" t="s">
        <v>20</v>
      </c>
      <c r="C461" s="4" t="s">
        <v>13</v>
      </c>
      <c r="D461" s="3" t="s">
        <v>15</v>
      </c>
      <c r="E461" s="3" t="n">
        <f aca="false">LOOKUP(A461,'[1]OEF-OIF Groups'!$A$2:$A$22,'[1]OEF-OIF Groups'!$B$2:$B$22)</f>
        <v>3</v>
      </c>
      <c r="F461" s="3" t="str">
        <f aca="false">CONCATENATE("VISN ",A461," ",C461)</f>
        <v>VISN 23 Post</v>
      </c>
      <c r="G461" s="3" t="str">
        <f aca="false">CONCATENATE("VISN ",A461,", Priority Group ",B461,", ",C461)</f>
        <v>VISN 23, Priority Group 6, Post</v>
      </c>
      <c r="H461" s="5" t="n">
        <v>13681</v>
      </c>
      <c r="I461" s="5" t="n">
        <v>27</v>
      </c>
      <c r="J461" s="5" t="n">
        <f aca="false">10*I461</f>
        <v>270</v>
      </c>
      <c r="K461" s="5" t="n">
        <f aca="false">62500/420000*$J461</f>
        <v>40.1785714285714</v>
      </c>
      <c r="L461" s="5" t="n">
        <f aca="false">357500/420000*$J461</f>
        <v>229.821428571429</v>
      </c>
    </row>
    <row r="462" customFormat="false" ht="15" hidden="false" customHeight="false" outlineLevel="0" collapsed="false">
      <c r="A462" s="3" t="n">
        <v>23</v>
      </c>
      <c r="B462" s="3" t="s">
        <v>21</v>
      </c>
      <c r="C462" s="4" t="s">
        <v>13</v>
      </c>
      <c r="D462" s="3" t="s">
        <v>14</v>
      </c>
      <c r="E462" s="3" t="n">
        <f aca="false">LOOKUP(A462,'[1]OEF-OIF Groups'!$A$2:$A$22,'[1]OEF-OIF Groups'!$B$2:$B$22)</f>
        <v>3</v>
      </c>
      <c r="F462" s="3" t="str">
        <f aca="false">CONCATENATE("VISN ",A462," ",C462)</f>
        <v>VISN 23 Post</v>
      </c>
      <c r="G462" s="3" t="str">
        <f aca="false">CONCATENATE("VISN ",A462,", Priority Group ",B462,", ",C462)</f>
        <v>VISN 23, Priority Group 7/8, Post</v>
      </c>
      <c r="H462" s="5" t="n">
        <v>988</v>
      </c>
      <c r="I462" s="5" t="n">
        <v>14</v>
      </c>
      <c r="J462" s="5" t="n">
        <f aca="false">10*I462</f>
        <v>140</v>
      </c>
      <c r="K462" s="5" t="n">
        <f aca="false">62500/420000*$J462</f>
        <v>20.8333333333333</v>
      </c>
      <c r="L462" s="5" t="n">
        <f aca="false">357500/420000*$J462</f>
        <v>119.166666666667</v>
      </c>
    </row>
    <row r="463" customFormat="false" ht="15" hidden="false" customHeight="false" outlineLevel="0" collapsed="false">
      <c r="A463" s="3" t="n">
        <v>23</v>
      </c>
      <c r="B463" s="3" t="s">
        <v>21</v>
      </c>
      <c r="C463" s="4" t="s">
        <v>13</v>
      </c>
      <c r="D463" s="3" t="s">
        <v>15</v>
      </c>
      <c r="E463" s="3" t="n">
        <f aca="false">LOOKUP(A463,'[1]OEF-OIF Groups'!$A$2:$A$22,'[1]OEF-OIF Groups'!$B$2:$B$22)</f>
        <v>3</v>
      </c>
      <c r="F463" s="3" t="str">
        <f aca="false">CONCATENATE("VISN ",A463," ",C463)</f>
        <v>VISN 23 Post</v>
      </c>
      <c r="G463" s="3" t="str">
        <f aca="false">CONCATENATE("VISN ",A463,", Priority Group ",B463,", ",C463)</f>
        <v>VISN 23, Priority Group 7/8, Post</v>
      </c>
      <c r="H463" s="5" t="n">
        <v>118681</v>
      </c>
      <c r="I463" s="5" t="n">
        <v>236</v>
      </c>
      <c r="J463" s="5" t="n">
        <f aca="false">10*I463</f>
        <v>2360</v>
      </c>
      <c r="K463" s="5" t="n">
        <f aca="false">62500/420000*$J463</f>
        <v>351.190476190476</v>
      </c>
      <c r="L463" s="5" t="n">
        <f aca="false">357500/420000*$J463</f>
        <v>2008.80952380952</v>
      </c>
    </row>
    <row r="464" customFormat="false" ht="15" hidden="false" customHeight="false" outlineLevel="0" collapsed="false">
      <c r="A464" s="3" t="n">
        <v>23</v>
      </c>
      <c r="B464" s="3" t="s">
        <v>12</v>
      </c>
      <c r="C464" s="4" t="s">
        <v>22</v>
      </c>
      <c r="D464" s="3" t="s">
        <v>14</v>
      </c>
      <c r="E464" s="3" t="n">
        <f aca="false">LOOKUP(A464,'[1]OEF-OIF Groups'!$A$2:$A$22,'[1]OEF-OIF Groups'!$B$2:$B$22)</f>
        <v>3</v>
      </c>
      <c r="F464" s="3" t="str">
        <f aca="false">CONCATENATE("VISN ",A464," ",C464)</f>
        <v>VISN 23 Pre</v>
      </c>
      <c r="G464" s="3" t="str">
        <f aca="false">CONCATENATE("VISN ",A464,", Priority Group ",B464,", ",C464)</f>
        <v>VISN 23, Priority Group 1, Pre</v>
      </c>
      <c r="H464" s="5" t="n">
        <v>53</v>
      </c>
      <c r="I464" s="5" t="n">
        <v>1</v>
      </c>
      <c r="J464" s="5" t="n">
        <f aca="false">10*I464</f>
        <v>10</v>
      </c>
      <c r="K464" s="5" t="n">
        <f aca="false">62500/420000*$J464</f>
        <v>1.48809523809524</v>
      </c>
      <c r="L464" s="5" t="n">
        <f aca="false">357500/420000*$J464</f>
        <v>8.51190476190476</v>
      </c>
    </row>
    <row r="465" customFormat="false" ht="15" hidden="false" customHeight="false" outlineLevel="0" collapsed="false">
      <c r="A465" s="3" t="n">
        <v>23</v>
      </c>
      <c r="B465" s="3" t="s">
        <v>12</v>
      </c>
      <c r="C465" s="4" t="s">
        <v>22</v>
      </c>
      <c r="D465" s="3" t="s">
        <v>15</v>
      </c>
      <c r="E465" s="3" t="n">
        <f aca="false">LOOKUP(A465,'[1]OEF-OIF Groups'!$A$2:$A$22,'[1]OEF-OIF Groups'!$B$2:$B$22)</f>
        <v>3</v>
      </c>
      <c r="F465" s="3" t="str">
        <f aca="false">CONCATENATE("VISN ",A465," ",C465)</f>
        <v>VISN 23 Pre</v>
      </c>
      <c r="G465" s="3" t="str">
        <f aca="false">CONCATENATE("VISN ",A465,", Priority Group ",B465,", ",C465)</f>
        <v>VISN 23, Priority Group 1, Pre</v>
      </c>
      <c r="H465" s="5" t="n">
        <v>23288</v>
      </c>
      <c r="I465" s="5" t="n">
        <v>169</v>
      </c>
      <c r="J465" s="5" t="n">
        <f aca="false">10*I465</f>
        <v>1690</v>
      </c>
      <c r="K465" s="5" t="n">
        <f aca="false">62500/420000*$J465</f>
        <v>251.488095238095</v>
      </c>
      <c r="L465" s="5" t="n">
        <f aca="false">357500/420000*$J465</f>
        <v>1438.5119047619</v>
      </c>
    </row>
    <row r="466" customFormat="false" ht="15" hidden="false" customHeight="false" outlineLevel="0" collapsed="false">
      <c r="A466" s="3" t="n">
        <v>23</v>
      </c>
      <c r="B466" s="3" t="s">
        <v>16</v>
      </c>
      <c r="C466" s="4" t="s">
        <v>22</v>
      </c>
      <c r="D466" s="3" t="s">
        <v>14</v>
      </c>
      <c r="E466" s="3" t="n">
        <f aca="false">LOOKUP(A466,'[1]OEF-OIF Groups'!$A$2:$A$22,'[1]OEF-OIF Groups'!$B$2:$B$22)</f>
        <v>3</v>
      </c>
      <c r="F466" s="3" t="str">
        <f aca="false">CONCATENATE("VISN ",A466," ",C466)</f>
        <v>VISN 23 Pre</v>
      </c>
      <c r="G466" s="3" t="str">
        <f aca="false">CONCATENATE("VISN ",A466,", Priority Group ",B466,", ",C466)</f>
        <v>VISN 23, Priority Group 2, Pre</v>
      </c>
      <c r="H466" s="5" t="n">
        <v>61</v>
      </c>
      <c r="I466" s="5" t="n">
        <v>1</v>
      </c>
      <c r="J466" s="5" t="n">
        <f aca="false">10*I466</f>
        <v>10</v>
      </c>
      <c r="K466" s="5" t="n">
        <f aca="false">62500/420000*$J466</f>
        <v>1.48809523809524</v>
      </c>
      <c r="L466" s="5" t="n">
        <f aca="false">357500/420000*$J466</f>
        <v>8.51190476190476</v>
      </c>
    </row>
    <row r="467" customFormat="false" ht="15" hidden="false" customHeight="false" outlineLevel="0" collapsed="false">
      <c r="A467" s="3" t="n">
        <v>23</v>
      </c>
      <c r="B467" s="3" t="s">
        <v>16</v>
      </c>
      <c r="C467" s="4" t="s">
        <v>22</v>
      </c>
      <c r="D467" s="3" t="s">
        <v>15</v>
      </c>
      <c r="E467" s="3" t="n">
        <f aca="false">LOOKUP(A467,'[1]OEF-OIF Groups'!$A$2:$A$22,'[1]OEF-OIF Groups'!$B$2:$B$22)</f>
        <v>3</v>
      </c>
      <c r="F467" s="3" t="str">
        <f aca="false">CONCATENATE("VISN ",A467," ",C467)</f>
        <v>VISN 23 Pre</v>
      </c>
      <c r="G467" s="3" t="str">
        <f aca="false">CONCATENATE("VISN ",A467,", Priority Group ",B467,", ",C467)</f>
        <v>VISN 23, Priority Group 2, Pre</v>
      </c>
      <c r="H467" s="5" t="n">
        <v>9019</v>
      </c>
      <c r="I467" s="5" t="n">
        <v>124</v>
      </c>
      <c r="J467" s="5" t="n">
        <f aca="false">10*I467</f>
        <v>1240</v>
      </c>
      <c r="K467" s="5" t="n">
        <f aca="false">62500/420000*$J467</f>
        <v>184.52380952381</v>
      </c>
      <c r="L467" s="5" t="n">
        <f aca="false">357500/420000*$J467</f>
        <v>1055.47619047619</v>
      </c>
    </row>
    <row r="468" customFormat="false" ht="15" hidden="false" customHeight="false" outlineLevel="0" collapsed="false">
      <c r="A468" s="3" t="n">
        <v>23</v>
      </c>
      <c r="B468" s="3" t="s">
        <v>17</v>
      </c>
      <c r="C468" s="4" t="s">
        <v>22</v>
      </c>
      <c r="D468" s="3" t="s">
        <v>14</v>
      </c>
      <c r="E468" s="3" t="n">
        <f aca="false">LOOKUP(A468,'[1]OEF-OIF Groups'!$A$2:$A$22,'[1]OEF-OIF Groups'!$B$2:$B$22)</f>
        <v>3</v>
      </c>
      <c r="F468" s="3" t="str">
        <f aca="false">CONCATENATE("VISN ",A468," ",C468)</f>
        <v>VISN 23 Pre</v>
      </c>
      <c r="G468" s="3" t="str">
        <f aca="false">CONCATENATE("VISN ",A468,", Priority Group ",B468,", ",C468)</f>
        <v>VISN 23, Priority Group 3, Pre</v>
      </c>
      <c r="H468" s="5" t="n">
        <v>149</v>
      </c>
      <c r="I468" s="5" t="n">
        <v>2</v>
      </c>
      <c r="J468" s="5" t="n">
        <f aca="false">10*I468</f>
        <v>20</v>
      </c>
      <c r="K468" s="5" t="n">
        <f aca="false">62500/420000*$J468</f>
        <v>2.97619047619048</v>
      </c>
      <c r="L468" s="5" t="n">
        <f aca="false">357500/420000*$J468</f>
        <v>17.0238095238095</v>
      </c>
    </row>
    <row r="469" customFormat="false" ht="15" hidden="false" customHeight="false" outlineLevel="0" collapsed="false">
      <c r="A469" s="3" t="n">
        <v>23</v>
      </c>
      <c r="B469" s="3" t="s">
        <v>17</v>
      </c>
      <c r="C469" s="4" t="s">
        <v>22</v>
      </c>
      <c r="D469" s="3" t="s">
        <v>15</v>
      </c>
      <c r="E469" s="3" t="n">
        <f aca="false">LOOKUP(A469,'[1]OEF-OIF Groups'!$A$2:$A$22,'[1]OEF-OIF Groups'!$B$2:$B$22)</f>
        <v>3</v>
      </c>
      <c r="F469" s="3" t="str">
        <f aca="false">CONCATENATE("VISN ",A469," ",C469)</f>
        <v>VISN 23 Pre</v>
      </c>
      <c r="G469" s="3" t="str">
        <f aca="false">CONCATENATE("VISN ",A469,", Priority Group ",B469,", ",C469)</f>
        <v>VISN 23, Priority Group 3, Pre</v>
      </c>
      <c r="H469" s="5" t="n">
        <v>15387</v>
      </c>
      <c r="I469" s="5" t="n">
        <v>125</v>
      </c>
      <c r="J469" s="5" t="n">
        <f aca="false">10*I469</f>
        <v>1250</v>
      </c>
      <c r="K469" s="5" t="n">
        <f aca="false">62500/420000*$J469</f>
        <v>186.011904761905</v>
      </c>
      <c r="L469" s="5" t="n">
        <f aca="false">357500/420000*$J469</f>
        <v>1063.9880952381</v>
      </c>
    </row>
    <row r="470" customFormat="false" ht="15" hidden="false" customHeight="false" outlineLevel="0" collapsed="false">
      <c r="A470" s="3" t="n">
        <v>23</v>
      </c>
      <c r="B470" s="3" t="s">
        <v>18</v>
      </c>
      <c r="C470" s="4" t="s">
        <v>22</v>
      </c>
      <c r="D470" s="3" t="s">
        <v>14</v>
      </c>
      <c r="E470" s="3" t="n">
        <f aca="false">LOOKUP(A470,'[1]OEF-OIF Groups'!$A$2:$A$22,'[1]OEF-OIF Groups'!$B$2:$B$22)</f>
        <v>3</v>
      </c>
      <c r="F470" s="3" t="str">
        <f aca="false">CONCATENATE("VISN ",A470," ",C470)</f>
        <v>VISN 23 Pre</v>
      </c>
      <c r="G470" s="3" t="str">
        <f aca="false">CONCATENATE("VISN ",A470,", Priority Group ",B470,", ",C470)</f>
        <v>VISN 23, Priority Group 4, Pre</v>
      </c>
      <c r="H470" s="5" t="n">
        <v>2</v>
      </c>
      <c r="I470" s="5" t="n">
        <v>0</v>
      </c>
      <c r="J470" s="5" t="n">
        <f aca="false">10*I470</f>
        <v>0</v>
      </c>
      <c r="K470" s="5" t="n">
        <f aca="false">62500/420000*$J470</f>
        <v>0</v>
      </c>
      <c r="L470" s="5" t="n">
        <f aca="false">357500/420000*$J470</f>
        <v>0</v>
      </c>
    </row>
    <row r="471" customFormat="false" ht="15" hidden="false" customHeight="false" outlineLevel="0" collapsed="false">
      <c r="A471" s="3" t="n">
        <v>23</v>
      </c>
      <c r="B471" s="3" t="s">
        <v>18</v>
      </c>
      <c r="C471" s="4" t="s">
        <v>22</v>
      </c>
      <c r="D471" s="3" t="s">
        <v>15</v>
      </c>
      <c r="E471" s="3" t="n">
        <f aca="false">LOOKUP(A471,'[1]OEF-OIF Groups'!$A$2:$A$22,'[1]OEF-OIF Groups'!$B$2:$B$22)</f>
        <v>3</v>
      </c>
      <c r="F471" s="3" t="str">
        <f aca="false">CONCATENATE("VISN ",A471," ",C471)</f>
        <v>VISN 23 Pre</v>
      </c>
      <c r="G471" s="3" t="str">
        <f aca="false">CONCATENATE("VISN ",A471,", Priority Group ",B471,", ",C471)</f>
        <v>VISN 23, Priority Group 4, Pre</v>
      </c>
      <c r="H471" s="5" t="n">
        <v>5084</v>
      </c>
      <c r="I471" s="5" t="n">
        <v>125</v>
      </c>
      <c r="J471" s="5" t="n">
        <f aca="false">10*I471</f>
        <v>1250</v>
      </c>
      <c r="K471" s="5" t="n">
        <f aca="false">62500/420000*$J471</f>
        <v>186.011904761905</v>
      </c>
      <c r="L471" s="5" t="n">
        <f aca="false">357500/420000*$J471</f>
        <v>1063.9880952381</v>
      </c>
    </row>
    <row r="472" customFormat="false" ht="15" hidden="false" customHeight="false" outlineLevel="0" collapsed="false">
      <c r="A472" s="3" t="n">
        <v>23</v>
      </c>
      <c r="B472" s="3" t="s">
        <v>19</v>
      </c>
      <c r="C472" s="4" t="s">
        <v>22</v>
      </c>
      <c r="D472" s="3" t="s">
        <v>14</v>
      </c>
      <c r="E472" s="3" t="n">
        <f aca="false">LOOKUP(A472,'[1]OEF-OIF Groups'!$A$2:$A$22,'[1]OEF-OIF Groups'!$B$2:$B$22)</f>
        <v>3</v>
      </c>
      <c r="F472" s="3" t="str">
        <f aca="false">CONCATENATE("VISN ",A472," ",C472)</f>
        <v>VISN 23 Pre</v>
      </c>
      <c r="G472" s="3" t="str">
        <f aca="false">CONCATENATE("VISN ",A472,", Priority Group ",B472,", ",C472)</f>
        <v>VISN 23, Priority Group 5, Pre</v>
      </c>
      <c r="H472" s="5" t="n">
        <v>107</v>
      </c>
      <c r="I472" s="5" t="n">
        <v>2</v>
      </c>
      <c r="J472" s="5" t="n">
        <f aca="false">10*I472</f>
        <v>20</v>
      </c>
      <c r="K472" s="5" t="n">
        <f aca="false">62500/420000*$J472</f>
        <v>2.97619047619048</v>
      </c>
      <c r="L472" s="5" t="n">
        <f aca="false">357500/420000*$J472</f>
        <v>17.0238095238095</v>
      </c>
    </row>
    <row r="473" customFormat="false" ht="15" hidden="false" customHeight="false" outlineLevel="0" collapsed="false">
      <c r="A473" s="3" t="n">
        <v>23</v>
      </c>
      <c r="B473" s="3" t="s">
        <v>19</v>
      </c>
      <c r="C473" s="4" t="s">
        <v>22</v>
      </c>
      <c r="D473" s="3" t="s">
        <v>15</v>
      </c>
      <c r="E473" s="3" t="n">
        <f aca="false">LOOKUP(A473,'[1]OEF-OIF Groups'!$A$2:$A$22,'[1]OEF-OIF Groups'!$B$2:$B$22)</f>
        <v>3</v>
      </c>
      <c r="F473" s="3" t="str">
        <f aca="false">CONCATENATE("VISN ",A473," ",C473)</f>
        <v>VISN 23 Pre</v>
      </c>
      <c r="G473" s="3" t="str">
        <f aca="false">CONCATENATE("VISN ",A473,", Priority Group ",B473,", ",C473)</f>
        <v>VISN 23, Priority Group 5, Pre</v>
      </c>
      <c r="H473" s="5" t="n">
        <v>29848</v>
      </c>
      <c r="I473" s="5" t="n">
        <v>162</v>
      </c>
      <c r="J473" s="5" t="n">
        <f aca="false">10*I473</f>
        <v>1620</v>
      </c>
      <c r="K473" s="5" t="n">
        <f aca="false">62500/420000*$J473</f>
        <v>241.071428571429</v>
      </c>
      <c r="L473" s="5" t="n">
        <f aca="false">357500/420000*$J473</f>
        <v>1378.92857142857</v>
      </c>
    </row>
    <row r="474" customFormat="false" ht="15" hidden="false" customHeight="false" outlineLevel="0" collapsed="false">
      <c r="A474" s="3" t="n">
        <v>23</v>
      </c>
      <c r="B474" s="3" t="s">
        <v>20</v>
      </c>
      <c r="C474" s="4" t="s">
        <v>22</v>
      </c>
      <c r="D474" s="3" t="s">
        <v>14</v>
      </c>
      <c r="E474" s="3" t="n">
        <f aca="false">LOOKUP(A474,'[1]OEF-OIF Groups'!$A$2:$A$22,'[1]OEF-OIF Groups'!$B$2:$B$22)</f>
        <v>3</v>
      </c>
      <c r="F474" s="3" t="str">
        <f aca="false">CONCATENATE("VISN ",A474," ",C474)</f>
        <v>VISN 23 Pre</v>
      </c>
      <c r="G474" s="3" t="str">
        <f aca="false">CONCATENATE("VISN ",A474,", Priority Group ",B474,", ",C474)</f>
        <v>VISN 23, Priority Group 6, Pre</v>
      </c>
      <c r="H474" s="5" t="n">
        <v>102</v>
      </c>
      <c r="I474" s="5" t="n">
        <v>1</v>
      </c>
      <c r="J474" s="5" t="n">
        <f aca="false">10*I474</f>
        <v>10</v>
      </c>
      <c r="K474" s="5" t="n">
        <f aca="false">62500/420000*$J474</f>
        <v>1.48809523809524</v>
      </c>
      <c r="L474" s="5" t="n">
        <f aca="false">357500/420000*$J474</f>
        <v>8.51190476190476</v>
      </c>
    </row>
    <row r="475" customFormat="false" ht="15" hidden="false" customHeight="false" outlineLevel="0" collapsed="false">
      <c r="A475" s="3" t="n">
        <v>23</v>
      </c>
      <c r="B475" s="3" t="s">
        <v>20</v>
      </c>
      <c r="C475" s="4" t="s">
        <v>22</v>
      </c>
      <c r="D475" s="3" t="s">
        <v>15</v>
      </c>
      <c r="E475" s="3" t="n">
        <f aca="false">LOOKUP(A475,'[1]OEF-OIF Groups'!$A$2:$A$22,'[1]OEF-OIF Groups'!$B$2:$B$22)</f>
        <v>3</v>
      </c>
      <c r="F475" s="3" t="str">
        <f aca="false">CONCATENATE("VISN ",A475," ",C475)</f>
        <v>VISN 23 Pre</v>
      </c>
      <c r="G475" s="3" t="str">
        <f aca="false">CONCATENATE("VISN ",A475,", Priority Group ",B475,", ",C475)</f>
        <v>VISN 23, Priority Group 6, Pre</v>
      </c>
      <c r="H475" s="5" t="n">
        <v>2354</v>
      </c>
      <c r="I475" s="5" t="n">
        <v>38</v>
      </c>
      <c r="J475" s="5" t="n">
        <f aca="false">10*I475</f>
        <v>380</v>
      </c>
      <c r="K475" s="5" t="n">
        <f aca="false">62500/420000*$J475</f>
        <v>56.547619047619</v>
      </c>
      <c r="L475" s="5" t="n">
        <f aca="false">357500/420000*$J475</f>
        <v>323.452380952381</v>
      </c>
    </row>
    <row r="476" customFormat="false" ht="15" hidden="false" customHeight="false" outlineLevel="0" collapsed="false">
      <c r="A476" s="3" t="n">
        <v>23</v>
      </c>
      <c r="B476" s="3" t="s">
        <v>21</v>
      </c>
      <c r="C476" s="4" t="s">
        <v>22</v>
      </c>
      <c r="D476" s="3" t="s">
        <v>14</v>
      </c>
      <c r="E476" s="3" t="n">
        <f aca="false">LOOKUP(A476,'[1]OEF-OIF Groups'!$A$2:$A$22,'[1]OEF-OIF Groups'!$B$2:$B$22)</f>
        <v>3</v>
      </c>
      <c r="F476" s="3" t="str">
        <f aca="false">CONCATENATE("VISN ",A476," ",C476)</f>
        <v>VISN 23 Pre</v>
      </c>
      <c r="G476" s="3" t="str">
        <f aca="false">CONCATENATE("VISN ",A476,", Priority Group ",B476,", ",C476)</f>
        <v>VISN 23, Priority Group 7/8, Pre</v>
      </c>
      <c r="H476" s="5" t="n">
        <v>133</v>
      </c>
      <c r="I476" s="5" t="n">
        <v>2</v>
      </c>
      <c r="J476" s="5" t="n">
        <f aca="false">10*I476</f>
        <v>20</v>
      </c>
      <c r="K476" s="5" t="n">
        <f aca="false">62500/420000*$J476</f>
        <v>2.97619047619048</v>
      </c>
      <c r="L476" s="5" t="n">
        <f aca="false">357500/420000*$J476</f>
        <v>17.0238095238095</v>
      </c>
    </row>
    <row r="477" customFormat="false" ht="15" hidden="false" customHeight="false" outlineLevel="0" collapsed="false">
      <c r="A477" s="3" t="n">
        <v>23</v>
      </c>
      <c r="B477" s="3" t="s">
        <v>21</v>
      </c>
      <c r="C477" s="4" t="s">
        <v>22</v>
      </c>
      <c r="D477" s="3" t="s">
        <v>15</v>
      </c>
      <c r="E477" s="3" t="n">
        <f aca="false">LOOKUP(A477,'[1]OEF-OIF Groups'!$A$2:$A$22,'[1]OEF-OIF Groups'!$B$2:$B$22)</f>
        <v>3</v>
      </c>
      <c r="F477" s="3" t="str">
        <f aca="false">CONCATENATE("VISN ",A477," ",C477)</f>
        <v>VISN 23 Pre</v>
      </c>
      <c r="G477" s="3" t="str">
        <f aca="false">CONCATENATE("VISN ",A477,", Priority Group ",B477,", ",C477)</f>
        <v>VISN 23, Priority Group 7/8, Pre</v>
      </c>
      <c r="H477" s="5" t="n">
        <v>15549</v>
      </c>
      <c r="I477" s="5" t="n">
        <v>248</v>
      </c>
      <c r="J477" s="5" t="n">
        <f aca="false">10*I477</f>
        <v>2480</v>
      </c>
      <c r="K477" s="5" t="n">
        <f aca="false">62500/420000*$J477</f>
        <v>369.047619047619</v>
      </c>
      <c r="L477" s="5" t="n">
        <f aca="false">357500/420000*$J477</f>
        <v>2110.95238095238</v>
      </c>
    </row>
    <row r="478" customFormat="false" ht="15" hidden="false" customHeight="false" outlineLevel="0" collapsed="false">
      <c r="A478" s="3" t="n">
        <v>7</v>
      </c>
      <c r="B478" s="3" t="s">
        <v>12</v>
      </c>
      <c r="C478" s="4" t="s">
        <v>13</v>
      </c>
      <c r="D478" s="3" t="s">
        <v>14</v>
      </c>
      <c r="E478" s="3" t="n">
        <f aca="false">LOOKUP(A478,'[1]OEF-OIF Groups'!$A$2:$A$22,'[1]OEF-OIF Groups'!$B$2:$B$22)</f>
        <v>4</v>
      </c>
      <c r="F478" s="3" t="str">
        <f aca="false">CONCATENATE("VISN ",A478," ",C478)</f>
        <v>VISN 7 Post</v>
      </c>
      <c r="G478" s="3" t="str">
        <f aca="false">CONCATENATE("VISN ",A478,", Priority Group ",B478,", ",C478)</f>
        <v>VISN 7, Priority Group 1, Post</v>
      </c>
      <c r="H478" s="5" t="n">
        <v>1702</v>
      </c>
      <c r="I478" s="5" t="n">
        <v>18</v>
      </c>
      <c r="J478" s="5" t="n">
        <f aca="false">10*I478</f>
        <v>180</v>
      </c>
      <c r="K478" s="5" t="n">
        <f aca="false">62500/420000*$J478</f>
        <v>26.7857142857143</v>
      </c>
      <c r="L478" s="5" t="n">
        <f aca="false">357500/420000*$J478</f>
        <v>153.214285714286</v>
      </c>
    </row>
    <row r="479" customFormat="false" ht="15" hidden="false" customHeight="false" outlineLevel="0" collapsed="false">
      <c r="A479" s="3" t="n">
        <v>7</v>
      </c>
      <c r="B479" s="3" t="s">
        <v>12</v>
      </c>
      <c r="C479" s="4" t="s">
        <v>13</v>
      </c>
      <c r="D479" s="3" t="s">
        <v>15</v>
      </c>
      <c r="E479" s="3" t="n">
        <f aca="false">LOOKUP(A479,'[1]OEF-OIF Groups'!$A$2:$A$22,'[1]OEF-OIF Groups'!$B$2:$B$22)</f>
        <v>4</v>
      </c>
      <c r="F479" s="3" t="str">
        <f aca="false">CONCATENATE("VISN ",A479," ",C479)</f>
        <v>VISN 7 Post</v>
      </c>
      <c r="G479" s="3" t="str">
        <f aca="false">CONCATENATE("VISN ",A479,", Priority Group ",B479,", ",C479)</f>
        <v>VISN 7, Priority Group 1, Post</v>
      </c>
      <c r="H479" s="5" t="n">
        <v>25333</v>
      </c>
      <c r="I479" s="5" t="n">
        <v>107</v>
      </c>
      <c r="J479" s="5" t="n">
        <f aca="false">10*I479</f>
        <v>1070</v>
      </c>
      <c r="K479" s="5" t="n">
        <f aca="false">62500/420000*$J479</f>
        <v>159.22619047619</v>
      </c>
      <c r="L479" s="5" t="n">
        <f aca="false">357500/420000*$J479</f>
        <v>910.77380952381</v>
      </c>
    </row>
    <row r="480" customFormat="false" ht="15" hidden="false" customHeight="false" outlineLevel="0" collapsed="false">
      <c r="A480" s="3" t="n">
        <v>7</v>
      </c>
      <c r="B480" s="3" t="s">
        <v>16</v>
      </c>
      <c r="C480" s="4" t="s">
        <v>13</v>
      </c>
      <c r="D480" s="3" t="s">
        <v>14</v>
      </c>
      <c r="E480" s="3" t="n">
        <f aca="false">LOOKUP(A480,'[1]OEF-OIF Groups'!$A$2:$A$22,'[1]OEF-OIF Groups'!$B$2:$B$22)</f>
        <v>4</v>
      </c>
      <c r="F480" s="3" t="str">
        <f aca="false">CONCATENATE("VISN ",A480," ",C480)</f>
        <v>VISN 7 Post</v>
      </c>
      <c r="G480" s="3" t="str">
        <f aca="false">CONCATENATE("VISN ",A480,", Priority Group ",B480,", ",C480)</f>
        <v>VISN 7, Priority Group 2, Post</v>
      </c>
      <c r="H480" s="5" t="n">
        <v>1846</v>
      </c>
      <c r="I480" s="5" t="n">
        <v>20</v>
      </c>
      <c r="J480" s="5" t="n">
        <f aca="false">10*I480</f>
        <v>200</v>
      </c>
      <c r="K480" s="5" t="n">
        <f aca="false">62500/420000*$J480</f>
        <v>29.7619047619048</v>
      </c>
      <c r="L480" s="5" t="n">
        <f aca="false">357500/420000*$J480</f>
        <v>170.238095238095</v>
      </c>
    </row>
    <row r="481" customFormat="false" ht="15" hidden="false" customHeight="false" outlineLevel="0" collapsed="false">
      <c r="A481" s="3" t="n">
        <v>7</v>
      </c>
      <c r="B481" s="3" t="s">
        <v>16</v>
      </c>
      <c r="C481" s="4" t="s">
        <v>13</v>
      </c>
      <c r="D481" s="3" t="s">
        <v>15</v>
      </c>
      <c r="E481" s="3" t="n">
        <f aca="false">LOOKUP(A481,'[1]OEF-OIF Groups'!$A$2:$A$22,'[1]OEF-OIF Groups'!$B$2:$B$22)</f>
        <v>4</v>
      </c>
      <c r="F481" s="3" t="str">
        <f aca="false">CONCATENATE("VISN ",A481," ",C481)</f>
        <v>VISN 7 Post</v>
      </c>
      <c r="G481" s="3" t="str">
        <f aca="false">CONCATENATE("VISN ",A481,", Priority Group ",B481,", ",C481)</f>
        <v>VISN 7, Priority Group 2, Post</v>
      </c>
      <c r="H481" s="5" t="n">
        <v>20673</v>
      </c>
      <c r="I481" s="5" t="n">
        <v>105</v>
      </c>
      <c r="J481" s="5" t="n">
        <f aca="false">10*I481</f>
        <v>1050</v>
      </c>
      <c r="K481" s="5" t="n">
        <f aca="false">62500/420000*$J481</f>
        <v>156.25</v>
      </c>
      <c r="L481" s="5" t="n">
        <f aca="false">357500/420000*$J481</f>
        <v>893.75</v>
      </c>
    </row>
    <row r="482" customFormat="false" ht="15" hidden="false" customHeight="false" outlineLevel="0" collapsed="false">
      <c r="A482" s="3" t="n">
        <v>7</v>
      </c>
      <c r="B482" s="3" t="s">
        <v>17</v>
      </c>
      <c r="C482" s="4" t="s">
        <v>13</v>
      </c>
      <c r="D482" s="3" t="s">
        <v>14</v>
      </c>
      <c r="E482" s="3" t="n">
        <f aca="false">LOOKUP(A482,'[1]OEF-OIF Groups'!$A$2:$A$22,'[1]OEF-OIF Groups'!$B$2:$B$22)</f>
        <v>4</v>
      </c>
      <c r="F482" s="3" t="str">
        <f aca="false">CONCATENATE("VISN ",A482," ",C482)</f>
        <v>VISN 7 Post</v>
      </c>
      <c r="G482" s="3" t="str">
        <f aca="false">CONCATENATE("VISN ",A482,", Priority Group ",B482,", ",C482)</f>
        <v>VISN 7, Priority Group 3, Post</v>
      </c>
      <c r="H482" s="5" t="n">
        <v>2679</v>
      </c>
      <c r="I482" s="5" t="n">
        <v>29</v>
      </c>
      <c r="J482" s="5" t="n">
        <f aca="false">10*I482</f>
        <v>290</v>
      </c>
      <c r="K482" s="5" t="n">
        <f aca="false">62500/420000*$J482</f>
        <v>43.1547619047619</v>
      </c>
      <c r="L482" s="5" t="n">
        <f aca="false">357500/420000*$J482</f>
        <v>246.845238095238</v>
      </c>
    </row>
    <row r="483" customFormat="false" ht="15" hidden="false" customHeight="false" outlineLevel="0" collapsed="false">
      <c r="A483" s="3" t="n">
        <v>7</v>
      </c>
      <c r="B483" s="3" t="s">
        <v>17</v>
      </c>
      <c r="C483" s="4" t="s">
        <v>13</v>
      </c>
      <c r="D483" s="3" t="s">
        <v>15</v>
      </c>
      <c r="E483" s="3" t="n">
        <f aca="false">LOOKUP(A483,'[1]OEF-OIF Groups'!$A$2:$A$22,'[1]OEF-OIF Groups'!$B$2:$B$22)</f>
        <v>4</v>
      </c>
      <c r="F483" s="3" t="str">
        <f aca="false">CONCATENATE("VISN ",A483," ",C483)</f>
        <v>VISN 7 Post</v>
      </c>
      <c r="G483" s="3" t="str">
        <f aca="false">CONCATENATE("VISN ",A483,", Priority Group ",B483,", ",C483)</f>
        <v>VISN 7, Priority Group 3, Post</v>
      </c>
      <c r="H483" s="5" t="n">
        <v>39486</v>
      </c>
      <c r="I483" s="5" t="n">
        <v>98</v>
      </c>
      <c r="J483" s="5" t="n">
        <f aca="false">10*I483</f>
        <v>980</v>
      </c>
      <c r="K483" s="5" t="n">
        <f aca="false">62500/420000*$J483</f>
        <v>145.833333333333</v>
      </c>
      <c r="L483" s="5" t="n">
        <f aca="false">357500/420000*$J483</f>
        <v>834.166666666667</v>
      </c>
    </row>
    <row r="484" customFormat="false" ht="15" hidden="false" customHeight="false" outlineLevel="0" collapsed="false">
      <c r="A484" s="3" t="n">
        <v>7</v>
      </c>
      <c r="B484" s="3" t="s">
        <v>18</v>
      </c>
      <c r="C484" s="4" t="s">
        <v>13</v>
      </c>
      <c r="D484" s="3" t="s">
        <v>14</v>
      </c>
      <c r="E484" s="3" t="n">
        <f aca="false">LOOKUP(A484,'[1]OEF-OIF Groups'!$A$2:$A$22,'[1]OEF-OIF Groups'!$B$2:$B$22)</f>
        <v>4</v>
      </c>
      <c r="F484" s="3" t="str">
        <f aca="false">CONCATENATE("VISN ",A484," ",C484)</f>
        <v>VISN 7 Post</v>
      </c>
      <c r="G484" s="3" t="str">
        <f aca="false">CONCATENATE("VISN ",A484,", Priority Group ",B484,", ",C484)</f>
        <v>VISN 7, Priority Group 4, Post</v>
      </c>
      <c r="H484" s="5" t="n">
        <v>46</v>
      </c>
      <c r="I484" s="5" t="n">
        <v>0</v>
      </c>
      <c r="J484" s="5" t="n">
        <f aca="false">10*I484</f>
        <v>0</v>
      </c>
      <c r="K484" s="5" t="n">
        <f aca="false">62500/420000*$J484</f>
        <v>0</v>
      </c>
      <c r="L484" s="5" t="n">
        <f aca="false">357500/420000*$J484</f>
        <v>0</v>
      </c>
    </row>
    <row r="485" customFormat="false" ht="15" hidden="false" customHeight="false" outlineLevel="0" collapsed="false">
      <c r="A485" s="3" t="n">
        <v>7</v>
      </c>
      <c r="B485" s="3" t="s">
        <v>18</v>
      </c>
      <c r="C485" s="4" t="s">
        <v>13</v>
      </c>
      <c r="D485" s="3" t="s">
        <v>15</v>
      </c>
      <c r="E485" s="3" t="n">
        <f aca="false">LOOKUP(A485,'[1]OEF-OIF Groups'!$A$2:$A$22,'[1]OEF-OIF Groups'!$B$2:$B$22)</f>
        <v>4</v>
      </c>
      <c r="F485" s="3" t="str">
        <f aca="false">CONCATENATE("VISN ",A485," ",C485)</f>
        <v>VISN 7 Post</v>
      </c>
      <c r="G485" s="3" t="str">
        <f aca="false">CONCATENATE("VISN ",A485,", Priority Group ",B485,", ",C485)</f>
        <v>VISN 7, Priority Group 4, Post</v>
      </c>
      <c r="H485" s="5" t="n">
        <v>8999</v>
      </c>
      <c r="I485" s="5" t="n">
        <v>125</v>
      </c>
      <c r="J485" s="5" t="n">
        <f aca="false">10*I485</f>
        <v>1250</v>
      </c>
      <c r="K485" s="5" t="n">
        <f aca="false">62500/420000*$J485</f>
        <v>186.011904761905</v>
      </c>
      <c r="L485" s="5" t="n">
        <f aca="false">357500/420000*$J485</f>
        <v>1063.9880952381</v>
      </c>
    </row>
    <row r="486" customFormat="false" ht="15" hidden="false" customHeight="false" outlineLevel="0" collapsed="false">
      <c r="A486" s="3" t="n">
        <v>7</v>
      </c>
      <c r="B486" s="3" t="s">
        <v>19</v>
      </c>
      <c r="C486" s="4" t="s">
        <v>13</v>
      </c>
      <c r="D486" s="3" t="s">
        <v>14</v>
      </c>
      <c r="E486" s="3" t="n">
        <f aca="false">LOOKUP(A486,'[1]OEF-OIF Groups'!$A$2:$A$22,'[1]OEF-OIF Groups'!$B$2:$B$22)</f>
        <v>4</v>
      </c>
      <c r="F486" s="3" t="str">
        <f aca="false">CONCATENATE("VISN ",A486," ",C486)</f>
        <v>VISN 7 Post</v>
      </c>
      <c r="G486" s="3" t="str">
        <f aca="false">CONCATENATE("VISN ",A486,", Priority Group ",B486,", ",C486)</f>
        <v>VISN 7, Priority Group 5, Post</v>
      </c>
      <c r="H486" s="5" t="n">
        <v>4798</v>
      </c>
      <c r="I486" s="5" t="n">
        <v>51</v>
      </c>
      <c r="J486" s="5" t="n">
        <f aca="false">10*I486</f>
        <v>510</v>
      </c>
      <c r="K486" s="5" t="n">
        <f aca="false">62500/420000*$J486</f>
        <v>75.8928571428571</v>
      </c>
      <c r="L486" s="5" t="n">
        <f aca="false">357500/420000*$J486</f>
        <v>434.107142857143</v>
      </c>
    </row>
    <row r="487" customFormat="false" ht="15" hidden="false" customHeight="false" outlineLevel="0" collapsed="false">
      <c r="A487" s="3" t="n">
        <v>7</v>
      </c>
      <c r="B487" s="3" t="s">
        <v>19</v>
      </c>
      <c r="C487" s="4" t="s">
        <v>13</v>
      </c>
      <c r="D487" s="3" t="s">
        <v>15</v>
      </c>
      <c r="E487" s="3" t="n">
        <f aca="false">LOOKUP(A487,'[1]OEF-OIF Groups'!$A$2:$A$22,'[1]OEF-OIF Groups'!$B$2:$B$22)</f>
        <v>4</v>
      </c>
      <c r="F487" s="3" t="str">
        <f aca="false">CONCATENATE("VISN ",A487," ",C487)</f>
        <v>VISN 7 Post</v>
      </c>
      <c r="G487" s="3" t="str">
        <f aca="false">CONCATENATE("VISN ",A487,", Priority Group ",B487,", ",C487)</f>
        <v>VISN 7, Priority Group 5, Post</v>
      </c>
      <c r="H487" s="5" t="n">
        <v>97103</v>
      </c>
      <c r="I487" s="5" t="n">
        <v>103</v>
      </c>
      <c r="J487" s="5" t="n">
        <f aca="false">10*I487</f>
        <v>1030</v>
      </c>
      <c r="K487" s="5" t="n">
        <f aca="false">62500/420000*$J487</f>
        <v>153.27380952381</v>
      </c>
      <c r="L487" s="5" t="n">
        <f aca="false">357500/420000*$J487</f>
        <v>876.726190476191</v>
      </c>
    </row>
    <row r="488" customFormat="false" ht="15" hidden="false" customHeight="false" outlineLevel="0" collapsed="false">
      <c r="A488" s="3" t="n">
        <v>7</v>
      </c>
      <c r="B488" s="3" t="s">
        <v>20</v>
      </c>
      <c r="C488" s="4" t="s">
        <v>13</v>
      </c>
      <c r="D488" s="3" t="s">
        <v>14</v>
      </c>
      <c r="E488" s="3" t="n">
        <f aca="false">LOOKUP(A488,'[1]OEF-OIF Groups'!$A$2:$A$22,'[1]OEF-OIF Groups'!$B$2:$B$22)</f>
        <v>4</v>
      </c>
      <c r="F488" s="3" t="str">
        <f aca="false">CONCATENATE("VISN ",A488," ",C488)</f>
        <v>VISN 7 Post</v>
      </c>
      <c r="G488" s="3" t="str">
        <f aca="false">CONCATENATE("VISN ",A488,", Priority Group ",B488,", ",C488)</f>
        <v>VISN 7, Priority Group 6, Post</v>
      </c>
      <c r="H488" s="5" t="n">
        <v>6283</v>
      </c>
      <c r="I488" s="5" t="n">
        <v>67</v>
      </c>
      <c r="J488" s="5" t="n">
        <f aca="false">10*I488</f>
        <v>670</v>
      </c>
      <c r="K488" s="5" t="n">
        <f aca="false">62500/420000*$J488</f>
        <v>99.702380952381</v>
      </c>
      <c r="L488" s="5" t="n">
        <f aca="false">357500/420000*$J488</f>
        <v>570.297619047619</v>
      </c>
    </row>
    <row r="489" customFormat="false" ht="15" hidden="false" customHeight="false" outlineLevel="0" collapsed="false">
      <c r="A489" s="3" t="n">
        <v>7</v>
      </c>
      <c r="B489" s="3" t="s">
        <v>20</v>
      </c>
      <c r="C489" s="4" t="s">
        <v>13</v>
      </c>
      <c r="D489" s="3" t="s">
        <v>15</v>
      </c>
      <c r="E489" s="3" t="n">
        <f aca="false">LOOKUP(A489,'[1]OEF-OIF Groups'!$A$2:$A$22,'[1]OEF-OIF Groups'!$B$2:$B$22)</f>
        <v>4</v>
      </c>
      <c r="F489" s="3" t="str">
        <f aca="false">CONCATENATE("VISN ",A489," ",C489)</f>
        <v>VISN 7 Post</v>
      </c>
      <c r="G489" s="3" t="str">
        <f aca="false">CONCATENATE("VISN ",A489,", Priority Group ",B489,", ",C489)</f>
        <v>VISN 7, Priority Group 6, Post</v>
      </c>
      <c r="H489" s="5" t="n">
        <v>10396</v>
      </c>
      <c r="I489" s="5" t="n">
        <v>26</v>
      </c>
      <c r="J489" s="5" t="n">
        <f aca="false">10*I489</f>
        <v>260</v>
      </c>
      <c r="K489" s="5" t="n">
        <f aca="false">62500/420000*$J489</f>
        <v>38.6904761904762</v>
      </c>
      <c r="L489" s="5" t="n">
        <f aca="false">357500/420000*$J489</f>
        <v>221.309523809524</v>
      </c>
    </row>
    <row r="490" customFormat="false" ht="15" hidden="false" customHeight="false" outlineLevel="0" collapsed="false">
      <c r="A490" s="3" t="n">
        <v>7</v>
      </c>
      <c r="B490" s="3" t="s">
        <v>21</v>
      </c>
      <c r="C490" s="4" t="s">
        <v>13</v>
      </c>
      <c r="D490" s="3" t="s">
        <v>14</v>
      </c>
      <c r="E490" s="3" t="n">
        <f aca="false">LOOKUP(A490,'[1]OEF-OIF Groups'!$A$2:$A$22,'[1]OEF-OIF Groups'!$B$2:$B$22)</f>
        <v>4</v>
      </c>
      <c r="F490" s="3" t="str">
        <f aca="false">CONCATENATE("VISN ",A490," ",C490)</f>
        <v>VISN 7 Post</v>
      </c>
      <c r="G490" s="3" t="str">
        <f aca="false">CONCATENATE("VISN ",A490,", Priority Group ",B490,", ",C490)</f>
        <v>VISN 7, Priority Group 7/8, Post</v>
      </c>
      <c r="H490" s="5" t="n">
        <v>1806</v>
      </c>
      <c r="I490" s="5" t="n">
        <v>19</v>
      </c>
      <c r="J490" s="5" t="n">
        <f aca="false">10*I490</f>
        <v>190</v>
      </c>
      <c r="K490" s="5" t="n">
        <f aca="false">62500/420000*$J490</f>
        <v>28.2738095238095</v>
      </c>
      <c r="L490" s="5" t="n">
        <f aca="false">357500/420000*$J490</f>
        <v>161.72619047619</v>
      </c>
    </row>
    <row r="491" customFormat="false" ht="15" hidden="false" customHeight="false" outlineLevel="0" collapsed="false">
      <c r="A491" s="3" t="n">
        <v>7</v>
      </c>
      <c r="B491" s="3" t="s">
        <v>21</v>
      </c>
      <c r="C491" s="4" t="s">
        <v>13</v>
      </c>
      <c r="D491" s="3" t="s">
        <v>15</v>
      </c>
      <c r="E491" s="3" t="n">
        <f aca="false">LOOKUP(A491,'[1]OEF-OIF Groups'!$A$2:$A$22,'[1]OEF-OIF Groups'!$B$2:$B$22)</f>
        <v>4</v>
      </c>
      <c r="F491" s="3" t="str">
        <f aca="false">CONCATENATE("VISN ",A491," ",C491)</f>
        <v>VISN 7 Post</v>
      </c>
      <c r="G491" s="3" t="str">
        <f aca="false">CONCATENATE("VISN ",A491,", Priority Group ",B491,", ",C491)</f>
        <v>VISN 7, Priority Group 7/8, Post</v>
      </c>
      <c r="H491" s="5" t="n">
        <v>91108</v>
      </c>
      <c r="I491" s="5" t="n">
        <v>231</v>
      </c>
      <c r="J491" s="5" t="n">
        <f aca="false">10*I491</f>
        <v>2310</v>
      </c>
      <c r="K491" s="5" t="n">
        <f aca="false">62500/420000*$J491</f>
        <v>343.75</v>
      </c>
      <c r="L491" s="5" t="n">
        <f aca="false">357500/420000*$J491</f>
        <v>1966.25</v>
      </c>
    </row>
    <row r="492" customFormat="false" ht="15" hidden="false" customHeight="false" outlineLevel="0" collapsed="false">
      <c r="A492" s="3" t="n">
        <v>7</v>
      </c>
      <c r="B492" s="3" t="s">
        <v>12</v>
      </c>
      <c r="C492" s="4" t="s">
        <v>22</v>
      </c>
      <c r="D492" s="3" t="s">
        <v>14</v>
      </c>
      <c r="E492" s="3" t="n">
        <f aca="false">LOOKUP(A492,'[1]OEF-OIF Groups'!$A$2:$A$22,'[1]OEF-OIF Groups'!$B$2:$B$22)</f>
        <v>4</v>
      </c>
      <c r="F492" s="3" t="str">
        <f aca="false">CONCATENATE("VISN ",A492," ",C492)</f>
        <v>VISN 7 Pre</v>
      </c>
      <c r="G492" s="3" t="str">
        <f aca="false">CONCATENATE("VISN ",A492,", Priority Group ",B492,", ",C492)</f>
        <v>VISN 7, Priority Group 1, Pre</v>
      </c>
      <c r="H492" s="5" t="n">
        <v>99</v>
      </c>
      <c r="I492" s="5" t="n">
        <v>1</v>
      </c>
      <c r="J492" s="5" t="n">
        <f aca="false">10*I492</f>
        <v>10</v>
      </c>
      <c r="K492" s="5" t="n">
        <f aca="false">62500/420000*$J492</f>
        <v>1.48809523809524</v>
      </c>
      <c r="L492" s="5" t="n">
        <f aca="false">357500/420000*$J492</f>
        <v>8.51190476190476</v>
      </c>
    </row>
    <row r="493" customFormat="false" ht="15" hidden="false" customHeight="false" outlineLevel="0" collapsed="false">
      <c r="A493" s="3" t="n">
        <v>7</v>
      </c>
      <c r="B493" s="3" t="s">
        <v>12</v>
      </c>
      <c r="C493" s="4" t="s">
        <v>22</v>
      </c>
      <c r="D493" s="3" t="s">
        <v>15</v>
      </c>
      <c r="E493" s="3" t="n">
        <f aca="false">LOOKUP(A493,'[1]OEF-OIF Groups'!$A$2:$A$22,'[1]OEF-OIF Groups'!$B$2:$B$22)</f>
        <v>4</v>
      </c>
      <c r="F493" s="3" t="str">
        <f aca="false">CONCATENATE("VISN ",A493," ",C493)</f>
        <v>VISN 7 Pre</v>
      </c>
      <c r="G493" s="3" t="str">
        <f aca="false">CONCATENATE("VISN ",A493,", Priority Group ",B493,", ",C493)</f>
        <v>VISN 7, Priority Group 1, Pre</v>
      </c>
      <c r="H493" s="5" t="n">
        <v>36172</v>
      </c>
      <c r="I493" s="5" t="n">
        <v>175</v>
      </c>
      <c r="J493" s="5" t="n">
        <f aca="false">10*I493</f>
        <v>1750</v>
      </c>
      <c r="K493" s="5" t="n">
        <f aca="false">62500/420000*$J493</f>
        <v>260.416666666667</v>
      </c>
      <c r="L493" s="5" t="n">
        <f aca="false">357500/420000*$J493</f>
        <v>1489.58333333333</v>
      </c>
    </row>
    <row r="494" customFormat="false" ht="15" hidden="false" customHeight="false" outlineLevel="0" collapsed="false">
      <c r="A494" s="3" t="n">
        <v>7</v>
      </c>
      <c r="B494" s="3" t="s">
        <v>16</v>
      </c>
      <c r="C494" s="4" t="s">
        <v>22</v>
      </c>
      <c r="D494" s="3" t="s">
        <v>14</v>
      </c>
      <c r="E494" s="3" t="n">
        <f aca="false">LOOKUP(A494,'[1]OEF-OIF Groups'!$A$2:$A$22,'[1]OEF-OIF Groups'!$B$2:$B$22)</f>
        <v>4</v>
      </c>
      <c r="F494" s="3" t="str">
        <f aca="false">CONCATENATE("VISN ",A494," ",C494)</f>
        <v>VISN 7 Pre</v>
      </c>
      <c r="G494" s="3" t="str">
        <f aca="false">CONCATENATE("VISN ",A494,", Priority Group ",B494,", ",C494)</f>
        <v>VISN 7, Priority Group 2, Pre</v>
      </c>
      <c r="H494" s="5" t="n">
        <v>131</v>
      </c>
      <c r="I494" s="5" t="n">
        <v>1</v>
      </c>
      <c r="J494" s="5" t="n">
        <f aca="false">10*I494</f>
        <v>10</v>
      </c>
      <c r="K494" s="5" t="n">
        <f aca="false">62500/420000*$J494</f>
        <v>1.48809523809524</v>
      </c>
      <c r="L494" s="5" t="n">
        <f aca="false">357500/420000*$J494</f>
        <v>8.51190476190476</v>
      </c>
    </row>
    <row r="495" customFormat="false" ht="15" hidden="false" customHeight="false" outlineLevel="0" collapsed="false">
      <c r="A495" s="3" t="n">
        <v>7</v>
      </c>
      <c r="B495" s="3" t="s">
        <v>16</v>
      </c>
      <c r="C495" s="4" t="s">
        <v>22</v>
      </c>
      <c r="D495" s="3" t="s">
        <v>15</v>
      </c>
      <c r="E495" s="3" t="n">
        <f aca="false">LOOKUP(A495,'[1]OEF-OIF Groups'!$A$2:$A$22,'[1]OEF-OIF Groups'!$B$2:$B$22)</f>
        <v>4</v>
      </c>
      <c r="F495" s="3" t="str">
        <f aca="false">CONCATENATE("VISN ",A495," ",C495)</f>
        <v>VISN 7 Pre</v>
      </c>
      <c r="G495" s="3" t="str">
        <f aca="false">CONCATENATE("VISN ",A495,", Priority Group ",B495,", ",C495)</f>
        <v>VISN 7, Priority Group 2, Pre</v>
      </c>
      <c r="H495" s="5" t="n">
        <v>15764</v>
      </c>
      <c r="I495" s="5" t="n">
        <v>124</v>
      </c>
      <c r="J495" s="5" t="n">
        <f aca="false">10*I495</f>
        <v>1240</v>
      </c>
      <c r="K495" s="5" t="n">
        <f aca="false">62500/420000*$J495</f>
        <v>184.52380952381</v>
      </c>
      <c r="L495" s="5" t="n">
        <f aca="false">357500/420000*$J495</f>
        <v>1055.47619047619</v>
      </c>
    </row>
    <row r="496" customFormat="false" ht="15" hidden="false" customHeight="false" outlineLevel="0" collapsed="false">
      <c r="A496" s="3" t="n">
        <v>7</v>
      </c>
      <c r="B496" s="3" t="s">
        <v>17</v>
      </c>
      <c r="C496" s="4" t="s">
        <v>22</v>
      </c>
      <c r="D496" s="3" t="s">
        <v>14</v>
      </c>
      <c r="E496" s="3" t="n">
        <f aca="false">LOOKUP(A496,'[1]OEF-OIF Groups'!$A$2:$A$22,'[1]OEF-OIF Groups'!$B$2:$B$22)</f>
        <v>4</v>
      </c>
      <c r="F496" s="3" t="str">
        <f aca="false">CONCATENATE("VISN ",A496," ",C496)</f>
        <v>VISN 7 Pre</v>
      </c>
      <c r="G496" s="3" t="str">
        <f aca="false">CONCATENATE("VISN ",A496,", Priority Group ",B496,", ",C496)</f>
        <v>VISN 7, Priority Group 3, Pre</v>
      </c>
      <c r="H496" s="5" t="n">
        <v>298</v>
      </c>
      <c r="I496" s="5" t="n">
        <v>3</v>
      </c>
      <c r="J496" s="5" t="n">
        <f aca="false">10*I496</f>
        <v>30</v>
      </c>
      <c r="K496" s="5" t="n">
        <f aca="false">62500/420000*$J496</f>
        <v>4.46428571428571</v>
      </c>
      <c r="L496" s="5" t="n">
        <f aca="false">357500/420000*$J496</f>
        <v>25.5357142857143</v>
      </c>
    </row>
    <row r="497" customFormat="false" ht="15" hidden="false" customHeight="false" outlineLevel="0" collapsed="false">
      <c r="A497" s="3" t="n">
        <v>7</v>
      </c>
      <c r="B497" s="3" t="s">
        <v>17</v>
      </c>
      <c r="C497" s="4" t="s">
        <v>22</v>
      </c>
      <c r="D497" s="3" t="s">
        <v>15</v>
      </c>
      <c r="E497" s="3" t="n">
        <f aca="false">LOOKUP(A497,'[1]OEF-OIF Groups'!$A$2:$A$22,'[1]OEF-OIF Groups'!$B$2:$B$22)</f>
        <v>4</v>
      </c>
      <c r="F497" s="3" t="str">
        <f aca="false">CONCATENATE("VISN ",A497," ",C497)</f>
        <v>VISN 7 Pre</v>
      </c>
      <c r="G497" s="3" t="str">
        <f aca="false">CONCATENATE("VISN ",A497,", Priority Group ",B497,", ",C497)</f>
        <v>VISN 7, Priority Group 3, Pre</v>
      </c>
      <c r="H497" s="5" t="n">
        <v>24247</v>
      </c>
      <c r="I497" s="5" t="n">
        <v>126</v>
      </c>
      <c r="J497" s="5" t="n">
        <f aca="false">10*I497</f>
        <v>1260</v>
      </c>
      <c r="K497" s="5" t="n">
        <f aca="false">62500/420000*$J497</f>
        <v>187.5</v>
      </c>
      <c r="L497" s="5" t="n">
        <f aca="false">357500/420000*$J497</f>
        <v>1072.5</v>
      </c>
    </row>
    <row r="498" customFormat="false" ht="15" hidden="false" customHeight="false" outlineLevel="0" collapsed="false">
      <c r="A498" s="3" t="n">
        <v>7</v>
      </c>
      <c r="B498" s="3" t="s">
        <v>18</v>
      </c>
      <c r="C498" s="4" t="s">
        <v>22</v>
      </c>
      <c r="D498" s="3" t="s">
        <v>14</v>
      </c>
      <c r="E498" s="3" t="n">
        <f aca="false">LOOKUP(A498,'[1]OEF-OIF Groups'!$A$2:$A$22,'[1]OEF-OIF Groups'!$B$2:$B$22)</f>
        <v>4</v>
      </c>
      <c r="F498" s="3" t="str">
        <f aca="false">CONCATENATE("VISN ",A498," ",C498)</f>
        <v>VISN 7 Pre</v>
      </c>
      <c r="G498" s="3" t="str">
        <f aca="false">CONCATENATE("VISN ",A498,", Priority Group ",B498,", ",C498)</f>
        <v>VISN 7, Priority Group 4, Pre</v>
      </c>
      <c r="H498" s="5" t="n">
        <v>4</v>
      </c>
      <c r="I498" s="5" t="n">
        <v>0</v>
      </c>
      <c r="J498" s="5" t="n">
        <f aca="false">10*I498</f>
        <v>0</v>
      </c>
      <c r="K498" s="5" t="n">
        <f aca="false">62500/420000*$J498</f>
        <v>0</v>
      </c>
      <c r="L498" s="5" t="n">
        <f aca="false">357500/420000*$J498</f>
        <v>0</v>
      </c>
    </row>
    <row r="499" customFormat="false" ht="15" hidden="false" customHeight="false" outlineLevel="0" collapsed="false">
      <c r="A499" s="3" t="n">
        <v>7</v>
      </c>
      <c r="B499" s="3" t="s">
        <v>18</v>
      </c>
      <c r="C499" s="4" t="s">
        <v>22</v>
      </c>
      <c r="D499" s="3" t="s">
        <v>15</v>
      </c>
      <c r="E499" s="3" t="n">
        <f aca="false">LOOKUP(A499,'[1]OEF-OIF Groups'!$A$2:$A$22,'[1]OEF-OIF Groups'!$B$2:$B$22)</f>
        <v>4</v>
      </c>
      <c r="F499" s="3" t="str">
        <f aca="false">CONCATENATE("VISN ",A499," ",C499)</f>
        <v>VISN 7 Pre</v>
      </c>
      <c r="G499" s="3" t="str">
        <f aca="false">CONCATENATE("VISN ",A499,", Priority Group ",B499,", ",C499)</f>
        <v>VISN 7, Priority Group 4, Pre</v>
      </c>
      <c r="H499" s="5" t="n">
        <v>8329</v>
      </c>
      <c r="I499" s="5" t="n">
        <v>125</v>
      </c>
      <c r="J499" s="5" t="n">
        <f aca="false">10*I499</f>
        <v>1250</v>
      </c>
      <c r="K499" s="5" t="n">
        <f aca="false">62500/420000*$J499</f>
        <v>186.011904761905</v>
      </c>
      <c r="L499" s="5" t="n">
        <f aca="false">357500/420000*$J499</f>
        <v>1063.9880952381</v>
      </c>
    </row>
    <row r="500" customFormat="false" ht="15" hidden="false" customHeight="false" outlineLevel="0" collapsed="false">
      <c r="A500" s="3" t="n">
        <v>7</v>
      </c>
      <c r="B500" s="3" t="s">
        <v>19</v>
      </c>
      <c r="C500" s="4" t="s">
        <v>22</v>
      </c>
      <c r="D500" s="3" t="s">
        <v>14</v>
      </c>
      <c r="E500" s="3" t="n">
        <f aca="false">LOOKUP(A500,'[1]OEF-OIF Groups'!$A$2:$A$22,'[1]OEF-OIF Groups'!$B$2:$B$22)</f>
        <v>4</v>
      </c>
      <c r="F500" s="3" t="str">
        <f aca="false">CONCATENATE("VISN ",A500," ",C500)</f>
        <v>VISN 7 Pre</v>
      </c>
      <c r="G500" s="3" t="str">
        <f aca="false">CONCATENATE("VISN ",A500,", Priority Group ",B500,", ",C500)</f>
        <v>VISN 7, Priority Group 5, Pre</v>
      </c>
      <c r="H500" s="5" t="n">
        <v>298</v>
      </c>
      <c r="I500" s="5" t="n">
        <v>3</v>
      </c>
      <c r="J500" s="5" t="n">
        <f aca="false">10*I500</f>
        <v>30</v>
      </c>
      <c r="K500" s="5" t="n">
        <f aca="false">62500/420000*$J500</f>
        <v>4.46428571428571</v>
      </c>
      <c r="L500" s="5" t="n">
        <f aca="false">357500/420000*$J500</f>
        <v>25.5357142857143</v>
      </c>
    </row>
    <row r="501" customFormat="false" ht="15" hidden="false" customHeight="false" outlineLevel="0" collapsed="false">
      <c r="A501" s="3" t="n">
        <v>7</v>
      </c>
      <c r="B501" s="3" t="s">
        <v>19</v>
      </c>
      <c r="C501" s="4" t="s">
        <v>22</v>
      </c>
      <c r="D501" s="3" t="s">
        <v>15</v>
      </c>
      <c r="E501" s="3" t="n">
        <f aca="false">LOOKUP(A501,'[1]OEF-OIF Groups'!$A$2:$A$22,'[1]OEF-OIF Groups'!$B$2:$B$22)</f>
        <v>4</v>
      </c>
      <c r="F501" s="3" t="str">
        <f aca="false">CONCATENATE("VISN ",A501," ",C501)</f>
        <v>VISN 7 Pre</v>
      </c>
      <c r="G501" s="3" t="str">
        <f aca="false">CONCATENATE("VISN ",A501,", Priority Group ",B501,", ",C501)</f>
        <v>VISN 7, Priority Group 5, Pre</v>
      </c>
      <c r="H501" s="5" t="n">
        <v>42434</v>
      </c>
      <c r="I501" s="5" t="n">
        <v>159</v>
      </c>
      <c r="J501" s="5" t="n">
        <f aca="false">10*I501</f>
        <v>1590</v>
      </c>
      <c r="K501" s="5" t="n">
        <f aca="false">62500/420000*$J501</f>
        <v>236.607142857143</v>
      </c>
      <c r="L501" s="5" t="n">
        <f aca="false">357500/420000*$J501</f>
        <v>1353.39285714286</v>
      </c>
    </row>
    <row r="502" customFormat="false" ht="15" hidden="false" customHeight="false" outlineLevel="0" collapsed="false">
      <c r="A502" s="3" t="n">
        <v>7</v>
      </c>
      <c r="B502" s="3" t="s">
        <v>20</v>
      </c>
      <c r="C502" s="4" t="s">
        <v>22</v>
      </c>
      <c r="D502" s="3" t="s">
        <v>14</v>
      </c>
      <c r="E502" s="3" t="n">
        <f aca="false">LOOKUP(A502,'[1]OEF-OIF Groups'!$A$2:$A$22,'[1]OEF-OIF Groups'!$B$2:$B$22)</f>
        <v>4</v>
      </c>
      <c r="F502" s="3" t="str">
        <f aca="false">CONCATENATE("VISN ",A502," ",C502)</f>
        <v>VISN 7 Pre</v>
      </c>
      <c r="G502" s="3" t="str">
        <f aca="false">CONCATENATE("VISN ",A502,", Priority Group ",B502,", ",C502)</f>
        <v>VISN 7, Priority Group 6, Pre</v>
      </c>
      <c r="H502" s="5" t="n">
        <v>211</v>
      </c>
      <c r="I502" s="5" t="n">
        <v>2</v>
      </c>
      <c r="J502" s="5" t="n">
        <f aca="false">10*I502</f>
        <v>20</v>
      </c>
      <c r="K502" s="5" t="n">
        <f aca="false">62500/420000*$J502</f>
        <v>2.97619047619048</v>
      </c>
      <c r="L502" s="5" t="n">
        <f aca="false">357500/420000*$J502</f>
        <v>17.0238095238095</v>
      </c>
    </row>
    <row r="503" customFormat="false" ht="15" hidden="false" customHeight="false" outlineLevel="0" collapsed="false">
      <c r="A503" s="3" t="n">
        <v>7</v>
      </c>
      <c r="B503" s="3" t="s">
        <v>20</v>
      </c>
      <c r="C503" s="4" t="s">
        <v>22</v>
      </c>
      <c r="D503" s="3" t="s">
        <v>15</v>
      </c>
      <c r="E503" s="3" t="n">
        <f aca="false">LOOKUP(A503,'[1]OEF-OIF Groups'!$A$2:$A$22,'[1]OEF-OIF Groups'!$B$2:$B$22)</f>
        <v>4</v>
      </c>
      <c r="F503" s="3" t="str">
        <f aca="false">CONCATENATE("VISN ",A503," ",C503)</f>
        <v>VISN 7 Pre</v>
      </c>
      <c r="G503" s="3" t="str">
        <f aca="false">CONCATENATE("VISN ",A503,", Priority Group ",B503,", ",C503)</f>
        <v>VISN 7, Priority Group 6, Pre</v>
      </c>
      <c r="H503" s="5" t="n">
        <v>2543</v>
      </c>
      <c r="I503" s="5" t="n">
        <v>30</v>
      </c>
      <c r="J503" s="5" t="n">
        <f aca="false">10*I503</f>
        <v>300</v>
      </c>
      <c r="K503" s="5" t="n">
        <f aca="false">62500/420000*$J503</f>
        <v>44.6428571428571</v>
      </c>
      <c r="L503" s="5" t="n">
        <f aca="false">357500/420000*$J503</f>
        <v>255.357142857143</v>
      </c>
    </row>
    <row r="504" customFormat="false" ht="15" hidden="false" customHeight="false" outlineLevel="0" collapsed="false">
      <c r="A504" s="3" t="n">
        <v>7</v>
      </c>
      <c r="B504" s="3" t="s">
        <v>21</v>
      </c>
      <c r="C504" s="4" t="s">
        <v>22</v>
      </c>
      <c r="D504" s="3" t="s">
        <v>14</v>
      </c>
      <c r="E504" s="3" t="n">
        <f aca="false">LOOKUP(A504,'[1]OEF-OIF Groups'!$A$2:$A$22,'[1]OEF-OIF Groups'!$B$2:$B$22)</f>
        <v>4</v>
      </c>
      <c r="F504" s="3" t="str">
        <f aca="false">CONCATENATE("VISN ",A504," ",C504)</f>
        <v>VISN 7 Pre</v>
      </c>
      <c r="G504" s="3" t="str">
        <f aca="false">CONCATENATE("VISN ",A504,", Priority Group ",B504,", ",C504)</f>
        <v>VISN 7, Priority Group 7/8, Pre</v>
      </c>
      <c r="H504" s="5" t="n">
        <v>333</v>
      </c>
      <c r="I504" s="5" t="n">
        <v>4</v>
      </c>
      <c r="J504" s="5" t="n">
        <f aca="false">10*I504</f>
        <v>40</v>
      </c>
      <c r="K504" s="5" t="n">
        <f aca="false">62500/420000*$J504</f>
        <v>5.95238095238095</v>
      </c>
      <c r="L504" s="5" t="n">
        <f aca="false">357500/420000*$J504</f>
        <v>34.047619047619</v>
      </c>
    </row>
    <row r="505" customFormat="false" ht="15" hidden="false" customHeight="false" outlineLevel="0" collapsed="false">
      <c r="A505" s="3" t="n">
        <v>7</v>
      </c>
      <c r="B505" s="3" t="s">
        <v>21</v>
      </c>
      <c r="C505" s="4" t="s">
        <v>22</v>
      </c>
      <c r="D505" s="3" t="s">
        <v>15</v>
      </c>
      <c r="E505" s="3" t="n">
        <f aca="false">LOOKUP(A505,'[1]OEF-OIF Groups'!$A$2:$A$22,'[1]OEF-OIF Groups'!$B$2:$B$22)</f>
        <v>4</v>
      </c>
      <c r="F505" s="3" t="str">
        <f aca="false">CONCATENATE("VISN ",A505," ",C505)</f>
        <v>VISN 7 Pre</v>
      </c>
      <c r="G505" s="3" t="str">
        <f aca="false">CONCATENATE("VISN ",A505,", Priority Group ",B505,", ",C505)</f>
        <v>VISN 7, Priority Group 7/8, Pre</v>
      </c>
      <c r="H505" s="5" t="n">
        <v>20807</v>
      </c>
      <c r="I505" s="5" t="n">
        <v>246</v>
      </c>
      <c r="J505" s="5" t="n">
        <f aca="false">10*I505</f>
        <v>2460</v>
      </c>
      <c r="K505" s="5" t="n">
        <f aca="false">62500/420000*$J505</f>
        <v>366.071428571429</v>
      </c>
      <c r="L505" s="5" t="n">
        <f aca="false">357500/420000*$J505</f>
        <v>2093.92857142857</v>
      </c>
    </row>
    <row r="506" customFormat="false" ht="15" hidden="false" customHeight="false" outlineLevel="0" collapsed="false">
      <c r="A506" s="3" t="n">
        <v>8</v>
      </c>
      <c r="B506" s="3" t="s">
        <v>12</v>
      </c>
      <c r="C506" s="4" t="s">
        <v>13</v>
      </c>
      <c r="D506" s="3" t="s">
        <v>14</v>
      </c>
      <c r="E506" s="3" t="n">
        <f aca="false">LOOKUP(A506,'[1]OEF-OIF Groups'!$A$2:$A$22,'[1]OEF-OIF Groups'!$B$2:$B$22)</f>
        <v>4</v>
      </c>
      <c r="F506" s="3" t="str">
        <f aca="false">CONCATENATE("VISN ",A506," ",C506)</f>
        <v>VISN 8 Post</v>
      </c>
      <c r="G506" s="3" t="str">
        <f aca="false">CONCATENATE("VISN ",A506,", Priority Group ",B506,", ",C506)</f>
        <v>VISN 8, Priority Group 1, Post</v>
      </c>
      <c r="H506" s="5" t="n">
        <v>1433</v>
      </c>
      <c r="I506" s="5" t="n">
        <v>15</v>
      </c>
      <c r="J506" s="5" t="n">
        <f aca="false">10*I506</f>
        <v>150</v>
      </c>
      <c r="K506" s="5" t="n">
        <f aca="false">62500/420000*$J506</f>
        <v>22.3214285714286</v>
      </c>
      <c r="L506" s="5" t="n">
        <f aca="false">357500/420000*$J506</f>
        <v>127.678571428571</v>
      </c>
    </row>
    <row r="507" customFormat="false" ht="15" hidden="false" customHeight="false" outlineLevel="0" collapsed="false">
      <c r="A507" s="3" t="n">
        <v>8</v>
      </c>
      <c r="B507" s="3" t="s">
        <v>12</v>
      </c>
      <c r="C507" s="4" t="s">
        <v>13</v>
      </c>
      <c r="D507" s="3" t="s">
        <v>15</v>
      </c>
      <c r="E507" s="3" t="n">
        <f aca="false">LOOKUP(A507,'[1]OEF-OIF Groups'!$A$2:$A$22,'[1]OEF-OIF Groups'!$B$2:$B$22)</f>
        <v>4</v>
      </c>
      <c r="F507" s="3" t="str">
        <f aca="false">CONCATENATE("VISN ",A507," ",C507)</f>
        <v>VISN 8 Post</v>
      </c>
      <c r="G507" s="3" t="str">
        <f aca="false">CONCATENATE("VISN ",A507,", Priority Group ",B507,", ",C507)</f>
        <v>VISN 8, Priority Group 1, Post</v>
      </c>
      <c r="H507" s="5" t="n">
        <v>24431</v>
      </c>
      <c r="I507" s="5" t="n">
        <v>110</v>
      </c>
      <c r="J507" s="5" t="n">
        <f aca="false">10*I507</f>
        <v>1100</v>
      </c>
      <c r="K507" s="5" t="n">
        <f aca="false">62500/420000*$J507</f>
        <v>163.690476190476</v>
      </c>
      <c r="L507" s="5" t="n">
        <f aca="false">357500/420000*$J507</f>
        <v>936.309523809524</v>
      </c>
    </row>
    <row r="508" customFormat="false" ht="15" hidden="false" customHeight="false" outlineLevel="0" collapsed="false">
      <c r="A508" s="3" t="n">
        <v>8</v>
      </c>
      <c r="B508" s="3" t="s">
        <v>16</v>
      </c>
      <c r="C508" s="4" t="s">
        <v>13</v>
      </c>
      <c r="D508" s="3" t="s">
        <v>14</v>
      </c>
      <c r="E508" s="3" t="n">
        <f aca="false">LOOKUP(A508,'[1]OEF-OIF Groups'!$A$2:$A$22,'[1]OEF-OIF Groups'!$B$2:$B$22)</f>
        <v>4</v>
      </c>
      <c r="F508" s="3" t="str">
        <f aca="false">CONCATENATE("VISN ",A508," ",C508)</f>
        <v>VISN 8 Post</v>
      </c>
      <c r="G508" s="3" t="str">
        <f aca="false">CONCATENATE("VISN ",A508,", Priority Group ",B508,", ",C508)</f>
        <v>VISN 8, Priority Group 2, Post</v>
      </c>
      <c r="H508" s="5" t="n">
        <v>1572</v>
      </c>
      <c r="I508" s="5" t="n">
        <v>17</v>
      </c>
      <c r="J508" s="5" t="n">
        <f aca="false">10*I508</f>
        <v>170</v>
      </c>
      <c r="K508" s="5" t="n">
        <f aca="false">62500/420000*$J508</f>
        <v>25.297619047619</v>
      </c>
      <c r="L508" s="5" t="n">
        <f aca="false">357500/420000*$J508</f>
        <v>144.702380952381</v>
      </c>
    </row>
    <row r="509" customFormat="false" ht="15" hidden="false" customHeight="false" outlineLevel="0" collapsed="false">
      <c r="A509" s="3" t="n">
        <v>8</v>
      </c>
      <c r="B509" s="3" t="s">
        <v>16</v>
      </c>
      <c r="C509" s="4" t="s">
        <v>13</v>
      </c>
      <c r="D509" s="3" t="s">
        <v>15</v>
      </c>
      <c r="E509" s="3" t="n">
        <f aca="false">LOOKUP(A509,'[1]OEF-OIF Groups'!$A$2:$A$22,'[1]OEF-OIF Groups'!$B$2:$B$22)</f>
        <v>4</v>
      </c>
      <c r="F509" s="3" t="str">
        <f aca="false">CONCATENATE("VISN ",A509," ",C509)</f>
        <v>VISN 8 Post</v>
      </c>
      <c r="G509" s="3" t="str">
        <f aca="false">CONCATENATE("VISN ",A509,", Priority Group ",B509,", ",C509)</f>
        <v>VISN 8, Priority Group 2, Post</v>
      </c>
      <c r="H509" s="5" t="n">
        <v>20659</v>
      </c>
      <c r="I509" s="5" t="n">
        <v>108</v>
      </c>
      <c r="J509" s="5" t="n">
        <f aca="false">10*I509</f>
        <v>1080</v>
      </c>
      <c r="K509" s="5" t="n">
        <f aca="false">62500/420000*$J509</f>
        <v>160.714285714286</v>
      </c>
      <c r="L509" s="5" t="n">
        <f aca="false">357500/420000*$J509</f>
        <v>919.285714285714</v>
      </c>
    </row>
    <row r="510" customFormat="false" ht="15" hidden="false" customHeight="false" outlineLevel="0" collapsed="false">
      <c r="A510" s="3" t="n">
        <v>8</v>
      </c>
      <c r="B510" s="3" t="s">
        <v>17</v>
      </c>
      <c r="C510" s="4" t="s">
        <v>13</v>
      </c>
      <c r="D510" s="3" t="s">
        <v>14</v>
      </c>
      <c r="E510" s="3" t="n">
        <f aca="false">LOOKUP(A510,'[1]OEF-OIF Groups'!$A$2:$A$22,'[1]OEF-OIF Groups'!$B$2:$B$22)</f>
        <v>4</v>
      </c>
      <c r="F510" s="3" t="str">
        <f aca="false">CONCATENATE("VISN ",A510," ",C510)</f>
        <v>VISN 8 Post</v>
      </c>
      <c r="G510" s="3" t="str">
        <f aca="false">CONCATENATE("VISN ",A510,", Priority Group ",B510,", ",C510)</f>
        <v>VISN 8, Priority Group 3, Post</v>
      </c>
      <c r="H510" s="5" t="n">
        <v>2953</v>
      </c>
      <c r="I510" s="5" t="n">
        <v>32</v>
      </c>
      <c r="J510" s="5" t="n">
        <f aca="false">10*I510</f>
        <v>320</v>
      </c>
      <c r="K510" s="5" t="n">
        <f aca="false">62500/420000*$J510</f>
        <v>47.6190476190476</v>
      </c>
      <c r="L510" s="5" t="n">
        <f aca="false">357500/420000*$J510</f>
        <v>272.380952380952</v>
      </c>
    </row>
    <row r="511" customFormat="false" ht="15" hidden="false" customHeight="false" outlineLevel="0" collapsed="false">
      <c r="A511" s="3" t="n">
        <v>8</v>
      </c>
      <c r="B511" s="3" t="s">
        <v>17</v>
      </c>
      <c r="C511" s="4" t="s">
        <v>13</v>
      </c>
      <c r="D511" s="3" t="s">
        <v>15</v>
      </c>
      <c r="E511" s="3" t="n">
        <f aca="false">LOOKUP(A511,'[1]OEF-OIF Groups'!$A$2:$A$22,'[1]OEF-OIF Groups'!$B$2:$B$22)</f>
        <v>4</v>
      </c>
      <c r="F511" s="3" t="str">
        <f aca="false">CONCATENATE("VISN ",A511," ",C511)</f>
        <v>VISN 8 Post</v>
      </c>
      <c r="G511" s="3" t="str">
        <f aca="false">CONCATENATE("VISN ",A511,", Priority Group ",B511,", ",C511)</f>
        <v>VISN 8, Priority Group 3, Post</v>
      </c>
      <c r="H511" s="5" t="n">
        <v>51007</v>
      </c>
      <c r="I511" s="5" t="n">
        <v>95</v>
      </c>
      <c r="J511" s="5" t="n">
        <f aca="false">10*I511</f>
        <v>950</v>
      </c>
      <c r="K511" s="5" t="n">
        <f aca="false">62500/420000*$J511</f>
        <v>141.369047619048</v>
      </c>
      <c r="L511" s="5" t="n">
        <f aca="false">357500/420000*$J511</f>
        <v>808.630952380952</v>
      </c>
    </row>
    <row r="512" customFormat="false" ht="15" hidden="false" customHeight="false" outlineLevel="0" collapsed="false">
      <c r="A512" s="3" t="n">
        <v>8</v>
      </c>
      <c r="B512" s="3" t="s">
        <v>18</v>
      </c>
      <c r="C512" s="4" t="s">
        <v>13</v>
      </c>
      <c r="D512" s="3" t="s">
        <v>14</v>
      </c>
      <c r="E512" s="3" t="n">
        <f aca="false">LOOKUP(A512,'[1]OEF-OIF Groups'!$A$2:$A$22,'[1]OEF-OIF Groups'!$B$2:$B$22)</f>
        <v>4</v>
      </c>
      <c r="F512" s="3" t="str">
        <f aca="false">CONCATENATE("VISN ",A512," ",C512)</f>
        <v>VISN 8 Post</v>
      </c>
      <c r="G512" s="3" t="str">
        <f aca="false">CONCATENATE("VISN ",A512,", Priority Group ",B512,", ",C512)</f>
        <v>VISN 8, Priority Group 4, Post</v>
      </c>
      <c r="H512" s="5" t="n">
        <v>38</v>
      </c>
      <c r="I512" s="5" t="n">
        <v>0</v>
      </c>
      <c r="J512" s="5" t="n">
        <f aca="false">10*I512</f>
        <v>0</v>
      </c>
      <c r="K512" s="5" t="n">
        <f aca="false">62500/420000*$J512</f>
        <v>0</v>
      </c>
      <c r="L512" s="5" t="n">
        <f aca="false">357500/420000*$J512</f>
        <v>0</v>
      </c>
    </row>
    <row r="513" customFormat="false" ht="15" hidden="false" customHeight="false" outlineLevel="0" collapsed="false">
      <c r="A513" s="3" t="n">
        <v>8</v>
      </c>
      <c r="B513" s="3" t="s">
        <v>18</v>
      </c>
      <c r="C513" s="4" t="s">
        <v>13</v>
      </c>
      <c r="D513" s="3" t="s">
        <v>15</v>
      </c>
      <c r="E513" s="3" t="n">
        <f aca="false">LOOKUP(A513,'[1]OEF-OIF Groups'!$A$2:$A$22,'[1]OEF-OIF Groups'!$B$2:$B$22)</f>
        <v>4</v>
      </c>
      <c r="F513" s="3" t="str">
        <f aca="false">CONCATENATE("VISN ",A513," ",C513)</f>
        <v>VISN 8 Post</v>
      </c>
      <c r="G513" s="3" t="str">
        <f aca="false">CONCATENATE("VISN ",A513,", Priority Group ",B513,", ",C513)</f>
        <v>VISN 8, Priority Group 4, Post</v>
      </c>
      <c r="H513" s="5" t="n">
        <v>11266</v>
      </c>
      <c r="I513" s="5" t="n">
        <v>125</v>
      </c>
      <c r="J513" s="5" t="n">
        <f aca="false">10*I513</f>
        <v>1250</v>
      </c>
      <c r="K513" s="5" t="n">
        <f aca="false">62500/420000*$J513</f>
        <v>186.011904761905</v>
      </c>
      <c r="L513" s="5" t="n">
        <f aca="false">357500/420000*$J513</f>
        <v>1063.9880952381</v>
      </c>
    </row>
    <row r="514" customFormat="false" ht="15" hidden="false" customHeight="false" outlineLevel="0" collapsed="false">
      <c r="A514" s="3" t="n">
        <v>8</v>
      </c>
      <c r="B514" s="3" t="s">
        <v>19</v>
      </c>
      <c r="C514" s="4" t="s">
        <v>13</v>
      </c>
      <c r="D514" s="3" t="s">
        <v>14</v>
      </c>
      <c r="E514" s="3" t="n">
        <f aca="false">LOOKUP(A514,'[1]OEF-OIF Groups'!$A$2:$A$22,'[1]OEF-OIF Groups'!$B$2:$B$22)</f>
        <v>4</v>
      </c>
      <c r="F514" s="3" t="str">
        <f aca="false">CONCATENATE("VISN ",A514," ",C514)</f>
        <v>VISN 8 Post</v>
      </c>
      <c r="G514" s="3" t="str">
        <f aca="false">CONCATENATE("VISN ",A514,", Priority Group ",B514,", ",C514)</f>
        <v>VISN 8, Priority Group 5, Post</v>
      </c>
      <c r="H514" s="5" t="n">
        <v>6457</v>
      </c>
      <c r="I514" s="5" t="n">
        <v>69</v>
      </c>
      <c r="J514" s="5" t="n">
        <f aca="false">10*I514</f>
        <v>690</v>
      </c>
      <c r="K514" s="5" t="n">
        <f aca="false">62500/420000*$J514</f>
        <v>102.678571428571</v>
      </c>
      <c r="L514" s="5" t="n">
        <f aca="false">357500/420000*$J514</f>
        <v>587.321428571429</v>
      </c>
    </row>
    <row r="515" customFormat="false" ht="15" hidden="false" customHeight="false" outlineLevel="0" collapsed="false">
      <c r="A515" s="3" t="n">
        <v>8</v>
      </c>
      <c r="B515" s="3" t="s">
        <v>19</v>
      </c>
      <c r="C515" s="4" t="s">
        <v>13</v>
      </c>
      <c r="D515" s="3" t="s">
        <v>15</v>
      </c>
      <c r="E515" s="3" t="n">
        <f aca="false">LOOKUP(A515,'[1]OEF-OIF Groups'!$A$2:$A$22,'[1]OEF-OIF Groups'!$B$2:$B$22)</f>
        <v>4</v>
      </c>
      <c r="F515" s="3" t="str">
        <f aca="false">CONCATENATE("VISN ",A515," ",C515)</f>
        <v>VISN 8 Post</v>
      </c>
      <c r="G515" s="3" t="str">
        <f aca="false">CONCATENATE("VISN ",A515,", Priority Group ",B515,", ",C515)</f>
        <v>VISN 8, Priority Group 5, Post</v>
      </c>
      <c r="H515" s="5" t="n">
        <v>148110</v>
      </c>
      <c r="I515" s="5" t="n">
        <v>93</v>
      </c>
      <c r="J515" s="5" t="n">
        <f aca="false">10*I515</f>
        <v>930</v>
      </c>
      <c r="K515" s="5" t="n">
        <f aca="false">62500/420000*$J515</f>
        <v>138.392857142857</v>
      </c>
      <c r="L515" s="5" t="n">
        <f aca="false">357500/420000*$J515</f>
        <v>791.607142857143</v>
      </c>
    </row>
    <row r="516" customFormat="false" ht="15" hidden="false" customHeight="false" outlineLevel="0" collapsed="false">
      <c r="A516" s="3" t="n">
        <v>8</v>
      </c>
      <c r="B516" s="3" t="s">
        <v>20</v>
      </c>
      <c r="C516" s="4" t="s">
        <v>13</v>
      </c>
      <c r="D516" s="3" t="s">
        <v>14</v>
      </c>
      <c r="E516" s="3" t="n">
        <f aca="false">LOOKUP(A516,'[1]OEF-OIF Groups'!$A$2:$A$22,'[1]OEF-OIF Groups'!$B$2:$B$22)</f>
        <v>4</v>
      </c>
      <c r="F516" s="3" t="str">
        <f aca="false">CONCATENATE("VISN ",A516," ",C516)</f>
        <v>VISN 8 Post</v>
      </c>
      <c r="G516" s="3" t="str">
        <f aca="false">CONCATENATE("VISN ",A516,", Priority Group ",B516,", ",C516)</f>
        <v>VISN 8, Priority Group 6, Post</v>
      </c>
      <c r="H516" s="5" t="n">
        <v>6493</v>
      </c>
      <c r="I516" s="5" t="n">
        <v>70</v>
      </c>
      <c r="J516" s="5" t="n">
        <f aca="false">10*I516</f>
        <v>700</v>
      </c>
      <c r="K516" s="5" t="n">
        <f aca="false">62500/420000*$J516</f>
        <v>104.166666666667</v>
      </c>
      <c r="L516" s="5" t="n">
        <f aca="false">357500/420000*$J516</f>
        <v>595.833333333333</v>
      </c>
    </row>
    <row r="517" customFormat="false" ht="15" hidden="false" customHeight="false" outlineLevel="0" collapsed="false">
      <c r="A517" s="3" t="n">
        <v>8</v>
      </c>
      <c r="B517" s="3" t="s">
        <v>20</v>
      </c>
      <c r="C517" s="4" t="s">
        <v>13</v>
      </c>
      <c r="D517" s="3" t="s">
        <v>15</v>
      </c>
      <c r="E517" s="3" t="n">
        <f aca="false">LOOKUP(A517,'[1]OEF-OIF Groups'!$A$2:$A$22,'[1]OEF-OIF Groups'!$B$2:$B$22)</f>
        <v>4</v>
      </c>
      <c r="F517" s="3" t="str">
        <f aca="false">CONCATENATE("VISN ",A517," ",C517)</f>
        <v>VISN 8 Post</v>
      </c>
      <c r="G517" s="3" t="str">
        <f aca="false">CONCATENATE("VISN ",A517,", Priority Group ",B517,", ",C517)</f>
        <v>VISN 8, Priority Group 6, Post</v>
      </c>
      <c r="H517" s="5" t="n">
        <v>12882</v>
      </c>
      <c r="I517" s="5" t="n">
        <v>17</v>
      </c>
      <c r="J517" s="5" t="n">
        <f aca="false">10*I517</f>
        <v>170</v>
      </c>
      <c r="K517" s="5" t="n">
        <f aca="false">62500/420000*$J517</f>
        <v>25.297619047619</v>
      </c>
      <c r="L517" s="5" t="n">
        <f aca="false">357500/420000*$J517</f>
        <v>144.702380952381</v>
      </c>
    </row>
    <row r="518" customFormat="false" ht="15" hidden="false" customHeight="false" outlineLevel="0" collapsed="false">
      <c r="A518" s="3" t="n">
        <v>8</v>
      </c>
      <c r="B518" s="3" t="s">
        <v>21</v>
      </c>
      <c r="C518" s="4" t="s">
        <v>13</v>
      </c>
      <c r="D518" s="3" t="s">
        <v>14</v>
      </c>
      <c r="E518" s="3" t="n">
        <f aca="false">LOOKUP(A518,'[1]OEF-OIF Groups'!$A$2:$A$22,'[1]OEF-OIF Groups'!$B$2:$B$22)</f>
        <v>4</v>
      </c>
      <c r="F518" s="3" t="str">
        <f aca="false">CONCATENATE("VISN ",A518," ",C518)</f>
        <v>VISN 8 Post</v>
      </c>
      <c r="G518" s="3" t="str">
        <f aca="false">CONCATENATE("VISN ",A518,", Priority Group ",B518,", ",C518)</f>
        <v>VISN 8, Priority Group 7/8, Post</v>
      </c>
      <c r="H518" s="5" t="n">
        <v>1447</v>
      </c>
      <c r="I518" s="5" t="n">
        <v>16</v>
      </c>
      <c r="J518" s="5" t="n">
        <f aca="false">10*I518</f>
        <v>160</v>
      </c>
      <c r="K518" s="5" t="n">
        <f aca="false">62500/420000*$J518</f>
        <v>23.8095238095238</v>
      </c>
      <c r="L518" s="5" t="n">
        <f aca="false">357500/420000*$J518</f>
        <v>136.190476190476</v>
      </c>
    </row>
    <row r="519" customFormat="false" ht="15" hidden="false" customHeight="false" outlineLevel="0" collapsed="false">
      <c r="A519" s="3" t="n">
        <v>8</v>
      </c>
      <c r="B519" s="3" t="s">
        <v>21</v>
      </c>
      <c r="C519" s="4" t="s">
        <v>13</v>
      </c>
      <c r="D519" s="3" t="s">
        <v>15</v>
      </c>
      <c r="E519" s="3" t="n">
        <f aca="false">LOOKUP(A519,'[1]OEF-OIF Groups'!$A$2:$A$22,'[1]OEF-OIF Groups'!$B$2:$B$22)</f>
        <v>4</v>
      </c>
      <c r="F519" s="3" t="str">
        <f aca="false">CONCATENATE("VISN ",A519," ",C519)</f>
        <v>VISN 8 Post</v>
      </c>
      <c r="G519" s="3" t="str">
        <f aca="false">CONCATENATE("VISN ",A519,", Priority Group ",B519,", ",C519)</f>
        <v>VISN 8, Priority Group 7/8, Post</v>
      </c>
      <c r="H519" s="5" t="n">
        <v>180644</v>
      </c>
      <c r="I519" s="5" t="n">
        <v>234</v>
      </c>
      <c r="J519" s="5" t="n">
        <f aca="false">10*I519</f>
        <v>2340</v>
      </c>
      <c r="K519" s="5" t="n">
        <f aca="false">62500/420000*$J519</f>
        <v>348.214285714286</v>
      </c>
      <c r="L519" s="5" t="n">
        <f aca="false">357500/420000*$J519</f>
        <v>1991.78571428571</v>
      </c>
    </row>
    <row r="520" customFormat="false" ht="15" hidden="false" customHeight="false" outlineLevel="0" collapsed="false">
      <c r="A520" s="3" t="n">
        <v>8</v>
      </c>
      <c r="B520" s="3" t="s">
        <v>12</v>
      </c>
      <c r="C520" s="4" t="s">
        <v>22</v>
      </c>
      <c r="D520" s="3" t="s">
        <v>14</v>
      </c>
      <c r="E520" s="3" t="n">
        <f aca="false">LOOKUP(A520,'[1]OEF-OIF Groups'!$A$2:$A$22,'[1]OEF-OIF Groups'!$B$2:$B$22)</f>
        <v>4</v>
      </c>
      <c r="F520" s="3" t="str">
        <f aca="false">CONCATENATE("VISN ",A520," ",C520)</f>
        <v>VISN 8 Pre</v>
      </c>
      <c r="G520" s="3" t="str">
        <f aca="false">CONCATENATE("VISN ",A520,", Priority Group ",B520,", ",C520)</f>
        <v>VISN 8, Priority Group 1, Pre</v>
      </c>
      <c r="H520" s="5" t="n">
        <v>93</v>
      </c>
      <c r="I520" s="5" t="n">
        <v>1</v>
      </c>
      <c r="J520" s="5" t="n">
        <f aca="false">10*I520</f>
        <v>10</v>
      </c>
      <c r="K520" s="5" t="n">
        <f aca="false">62500/420000*$J520</f>
        <v>1.48809523809524</v>
      </c>
      <c r="L520" s="5" t="n">
        <f aca="false">357500/420000*$J520</f>
        <v>8.51190476190476</v>
      </c>
    </row>
    <row r="521" customFormat="false" ht="15" hidden="false" customHeight="false" outlineLevel="0" collapsed="false">
      <c r="A521" s="3" t="n">
        <v>8</v>
      </c>
      <c r="B521" s="3" t="s">
        <v>12</v>
      </c>
      <c r="C521" s="4" t="s">
        <v>22</v>
      </c>
      <c r="D521" s="3" t="s">
        <v>15</v>
      </c>
      <c r="E521" s="3" t="n">
        <f aca="false">LOOKUP(A521,'[1]OEF-OIF Groups'!$A$2:$A$22,'[1]OEF-OIF Groups'!$B$2:$B$22)</f>
        <v>4</v>
      </c>
      <c r="F521" s="3" t="str">
        <f aca="false">CONCATENATE("VISN ",A521," ",C521)</f>
        <v>VISN 8 Pre</v>
      </c>
      <c r="G521" s="3" t="str">
        <f aca="false">CONCATENATE("VISN ",A521,", Priority Group ",B521,", ",C521)</f>
        <v>VISN 8, Priority Group 1, Pre</v>
      </c>
      <c r="H521" s="5" t="n">
        <v>49884</v>
      </c>
      <c r="I521" s="5" t="n">
        <v>172</v>
      </c>
      <c r="J521" s="5" t="n">
        <f aca="false">10*I521</f>
        <v>1720</v>
      </c>
      <c r="K521" s="5" t="n">
        <f aca="false">62500/420000*$J521</f>
        <v>255.952380952381</v>
      </c>
      <c r="L521" s="5" t="n">
        <f aca="false">357500/420000*$J521</f>
        <v>1464.04761904762</v>
      </c>
    </row>
    <row r="522" customFormat="false" ht="15" hidden="false" customHeight="false" outlineLevel="0" collapsed="false">
      <c r="A522" s="3" t="n">
        <v>8</v>
      </c>
      <c r="B522" s="3" t="s">
        <v>16</v>
      </c>
      <c r="C522" s="4" t="s">
        <v>22</v>
      </c>
      <c r="D522" s="3" t="s">
        <v>14</v>
      </c>
      <c r="E522" s="3" t="n">
        <f aca="false">LOOKUP(A522,'[1]OEF-OIF Groups'!$A$2:$A$22,'[1]OEF-OIF Groups'!$B$2:$B$22)</f>
        <v>4</v>
      </c>
      <c r="F522" s="3" t="str">
        <f aca="false">CONCATENATE("VISN ",A522," ",C522)</f>
        <v>VISN 8 Pre</v>
      </c>
      <c r="G522" s="3" t="str">
        <f aca="false">CONCATENATE("VISN ",A522,", Priority Group ",B522,", ",C522)</f>
        <v>VISN 8, Priority Group 2, Pre</v>
      </c>
      <c r="H522" s="5" t="n">
        <v>106</v>
      </c>
      <c r="I522" s="5" t="n">
        <v>1</v>
      </c>
      <c r="J522" s="5" t="n">
        <f aca="false">10*I522</f>
        <v>10</v>
      </c>
      <c r="K522" s="5" t="n">
        <f aca="false">62500/420000*$J522</f>
        <v>1.48809523809524</v>
      </c>
      <c r="L522" s="5" t="n">
        <f aca="false">357500/420000*$J522</f>
        <v>8.51190476190476</v>
      </c>
    </row>
    <row r="523" customFormat="false" ht="15" hidden="false" customHeight="false" outlineLevel="0" collapsed="false">
      <c r="A523" s="3" t="n">
        <v>8</v>
      </c>
      <c r="B523" s="3" t="s">
        <v>16</v>
      </c>
      <c r="C523" s="4" t="s">
        <v>22</v>
      </c>
      <c r="D523" s="3" t="s">
        <v>15</v>
      </c>
      <c r="E523" s="3" t="n">
        <f aca="false">LOOKUP(A523,'[1]OEF-OIF Groups'!$A$2:$A$22,'[1]OEF-OIF Groups'!$B$2:$B$22)</f>
        <v>4</v>
      </c>
      <c r="F523" s="3" t="str">
        <f aca="false">CONCATENATE("VISN ",A523," ",C523)</f>
        <v>VISN 8 Pre</v>
      </c>
      <c r="G523" s="3" t="str">
        <f aca="false">CONCATENATE("VISN ",A523,", Priority Group ",B523,", ",C523)</f>
        <v>VISN 8, Priority Group 2, Pre</v>
      </c>
      <c r="H523" s="5" t="n">
        <v>19117</v>
      </c>
      <c r="I523" s="5" t="n">
        <v>124</v>
      </c>
      <c r="J523" s="5" t="n">
        <f aca="false">10*I523</f>
        <v>1240</v>
      </c>
      <c r="K523" s="5" t="n">
        <f aca="false">62500/420000*$J523</f>
        <v>184.52380952381</v>
      </c>
      <c r="L523" s="5" t="n">
        <f aca="false">357500/420000*$J523</f>
        <v>1055.47619047619</v>
      </c>
    </row>
    <row r="524" customFormat="false" ht="15" hidden="false" customHeight="false" outlineLevel="0" collapsed="false">
      <c r="A524" s="3" t="n">
        <v>8</v>
      </c>
      <c r="B524" s="3" t="s">
        <v>17</v>
      </c>
      <c r="C524" s="4" t="s">
        <v>22</v>
      </c>
      <c r="D524" s="3" t="s">
        <v>14</v>
      </c>
      <c r="E524" s="3" t="n">
        <f aca="false">LOOKUP(A524,'[1]OEF-OIF Groups'!$A$2:$A$22,'[1]OEF-OIF Groups'!$B$2:$B$22)</f>
        <v>4</v>
      </c>
      <c r="F524" s="3" t="str">
        <f aca="false">CONCATENATE("VISN ",A524," ",C524)</f>
        <v>VISN 8 Pre</v>
      </c>
      <c r="G524" s="3" t="str">
        <f aca="false">CONCATENATE("VISN ",A524,", Priority Group ",B524,", ",C524)</f>
        <v>VISN 8, Priority Group 3, Pre</v>
      </c>
      <c r="H524" s="5" t="n">
        <v>306</v>
      </c>
      <c r="I524" s="5" t="n">
        <v>3</v>
      </c>
      <c r="J524" s="5" t="n">
        <f aca="false">10*I524</f>
        <v>30</v>
      </c>
      <c r="K524" s="5" t="n">
        <f aca="false">62500/420000*$J524</f>
        <v>4.46428571428571</v>
      </c>
      <c r="L524" s="5" t="n">
        <f aca="false">357500/420000*$J524</f>
        <v>25.5357142857143</v>
      </c>
    </row>
    <row r="525" customFormat="false" ht="15" hidden="false" customHeight="false" outlineLevel="0" collapsed="false">
      <c r="A525" s="3" t="n">
        <v>8</v>
      </c>
      <c r="B525" s="3" t="s">
        <v>17</v>
      </c>
      <c r="C525" s="4" t="s">
        <v>22</v>
      </c>
      <c r="D525" s="3" t="s">
        <v>15</v>
      </c>
      <c r="E525" s="3" t="n">
        <f aca="false">LOOKUP(A525,'[1]OEF-OIF Groups'!$A$2:$A$22,'[1]OEF-OIF Groups'!$B$2:$B$22)</f>
        <v>4</v>
      </c>
      <c r="F525" s="3" t="str">
        <f aca="false">CONCATENATE("VISN ",A525," ",C525)</f>
        <v>VISN 8 Pre</v>
      </c>
      <c r="G525" s="3" t="str">
        <f aca="false">CONCATENATE("VISN ",A525,", Priority Group ",B525,", ",C525)</f>
        <v>VISN 8, Priority Group 3, Pre</v>
      </c>
      <c r="H525" s="5" t="n">
        <v>32127</v>
      </c>
      <c r="I525" s="5" t="n">
        <v>124</v>
      </c>
      <c r="J525" s="5" t="n">
        <f aca="false">10*I525</f>
        <v>1240</v>
      </c>
      <c r="K525" s="5" t="n">
        <f aca="false">62500/420000*$J525</f>
        <v>184.52380952381</v>
      </c>
      <c r="L525" s="5" t="n">
        <f aca="false">357500/420000*$J525</f>
        <v>1055.47619047619</v>
      </c>
    </row>
    <row r="526" customFormat="false" ht="15" hidden="false" customHeight="false" outlineLevel="0" collapsed="false">
      <c r="A526" s="3" t="n">
        <v>8</v>
      </c>
      <c r="B526" s="3" t="s">
        <v>18</v>
      </c>
      <c r="C526" s="4" t="s">
        <v>22</v>
      </c>
      <c r="D526" s="3" t="s">
        <v>14</v>
      </c>
      <c r="E526" s="3" t="n">
        <f aca="false">LOOKUP(A526,'[1]OEF-OIF Groups'!$A$2:$A$22,'[1]OEF-OIF Groups'!$B$2:$B$22)</f>
        <v>4</v>
      </c>
      <c r="F526" s="3" t="str">
        <f aca="false">CONCATENATE("VISN ",A526," ",C526)</f>
        <v>VISN 8 Pre</v>
      </c>
      <c r="G526" s="3" t="str">
        <f aca="false">CONCATENATE("VISN ",A526,", Priority Group ",B526,", ",C526)</f>
        <v>VISN 8, Priority Group 4, Pre</v>
      </c>
      <c r="H526" s="5" t="n">
        <v>4</v>
      </c>
      <c r="I526" s="5" t="n">
        <v>0</v>
      </c>
      <c r="J526" s="5" t="n">
        <f aca="false">10*I526</f>
        <v>0</v>
      </c>
      <c r="K526" s="5" t="n">
        <f aca="false">62500/420000*$J526</f>
        <v>0</v>
      </c>
      <c r="L526" s="5" t="n">
        <f aca="false">357500/420000*$J526</f>
        <v>0</v>
      </c>
    </row>
    <row r="527" customFormat="false" ht="15" hidden="false" customHeight="false" outlineLevel="0" collapsed="false">
      <c r="A527" s="3" t="n">
        <v>8</v>
      </c>
      <c r="B527" s="3" t="s">
        <v>18</v>
      </c>
      <c r="C527" s="4" t="s">
        <v>22</v>
      </c>
      <c r="D527" s="3" t="s">
        <v>15</v>
      </c>
      <c r="E527" s="3" t="n">
        <f aca="false">LOOKUP(A527,'[1]OEF-OIF Groups'!$A$2:$A$22,'[1]OEF-OIF Groups'!$B$2:$B$22)</f>
        <v>4</v>
      </c>
      <c r="F527" s="3" t="str">
        <f aca="false">CONCATENATE("VISN ",A527," ",C527)</f>
        <v>VISN 8 Pre</v>
      </c>
      <c r="G527" s="3" t="str">
        <f aca="false">CONCATENATE("VISN ",A527,", Priority Group ",B527,", ",C527)</f>
        <v>VISN 8, Priority Group 4, Pre</v>
      </c>
      <c r="H527" s="5" t="n">
        <v>11919</v>
      </c>
      <c r="I527" s="5" t="n">
        <v>125</v>
      </c>
      <c r="J527" s="5" t="n">
        <f aca="false">10*I527</f>
        <v>1250</v>
      </c>
      <c r="K527" s="5" t="n">
        <f aca="false">62500/420000*$J527</f>
        <v>186.011904761905</v>
      </c>
      <c r="L527" s="5" t="n">
        <f aca="false">357500/420000*$J527</f>
        <v>1063.9880952381</v>
      </c>
    </row>
    <row r="528" customFormat="false" ht="15" hidden="false" customHeight="false" outlineLevel="0" collapsed="false">
      <c r="A528" s="3" t="n">
        <v>8</v>
      </c>
      <c r="B528" s="3" t="s">
        <v>19</v>
      </c>
      <c r="C528" s="4" t="s">
        <v>22</v>
      </c>
      <c r="D528" s="3" t="s">
        <v>14</v>
      </c>
      <c r="E528" s="3" t="n">
        <f aca="false">LOOKUP(A528,'[1]OEF-OIF Groups'!$A$2:$A$22,'[1]OEF-OIF Groups'!$B$2:$B$22)</f>
        <v>4</v>
      </c>
      <c r="F528" s="3" t="str">
        <f aca="false">CONCATENATE("VISN ",A528," ",C528)</f>
        <v>VISN 8 Pre</v>
      </c>
      <c r="G528" s="3" t="str">
        <f aca="false">CONCATENATE("VISN ",A528,", Priority Group ",B528,", ",C528)</f>
        <v>VISN 8, Priority Group 5, Pre</v>
      </c>
      <c r="H528" s="5" t="n">
        <v>301</v>
      </c>
      <c r="I528" s="5" t="n">
        <v>3</v>
      </c>
      <c r="J528" s="5" t="n">
        <f aca="false">10*I528</f>
        <v>30</v>
      </c>
      <c r="K528" s="5" t="n">
        <f aca="false">62500/420000*$J528</f>
        <v>4.46428571428571</v>
      </c>
      <c r="L528" s="5" t="n">
        <f aca="false">357500/420000*$J528</f>
        <v>25.5357142857143</v>
      </c>
    </row>
    <row r="529" customFormat="false" ht="15" hidden="false" customHeight="false" outlineLevel="0" collapsed="false">
      <c r="A529" s="3" t="n">
        <v>8</v>
      </c>
      <c r="B529" s="3" t="s">
        <v>19</v>
      </c>
      <c r="C529" s="4" t="s">
        <v>22</v>
      </c>
      <c r="D529" s="3" t="s">
        <v>15</v>
      </c>
      <c r="E529" s="3" t="n">
        <f aca="false">LOOKUP(A529,'[1]OEF-OIF Groups'!$A$2:$A$22,'[1]OEF-OIF Groups'!$B$2:$B$22)</f>
        <v>4</v>
      </c>
      <c r="F529" s="3" t="str">
        <f aca="false">CONCATENATE("VISN ",A529," ",C529)</f>
        <v>VISN 8 Pre</v>
      </c>
      <c r="G529" s="3" t="str">
        <f aca="false">CONCATENATE("VISN ",A529,", Priority Group ",B529,", ",C529)</f>
        <v>VISN 8, Priority Group 5, Pre</v>
      </c>
      <c r="H529" s="5" t="n">
        <v>65109</v>
      </c>
      <c r="I529" s="5" t="n">
        <v>165</v>
      </c>
      <c r="J529" s="5" t="n">
        <f aca="false">10*I529</f>
        <v>1650</v>
      </c>
      <c r="K529" s="5" t="n">
        <f aca="false">62500/420000*$J529</f>
        <v>245.535714285714</v>
      </c>
      <c r="L529" s="5" t="n">
        <f aca="false">357500/420000*$J529</f>
        <v>1404.46428571429</v>
      </c>
    </row>
    <row r="530" customFormat="false" ht="15" hidden="false" customHeight="false" outlineLevel="0" collapsed="false">
      <c r="A530" s="3" t="n">
        <v>8</v>
      </c>
      <c r="B530" s="3" t="s">
        <v>20</v>
      </c>
      <c r="C530" s="4" t="s">
        <v>22</v>
      </c>
      <c r="D530" s="3" t="s">
        <v>14</v>
      </c>
      <c r="E530" s="3" t="n">
        <f aca="false">LOOKUP(A530,'[1]OEF-OIF Groups'!$A$2:$A$22,'[1]OEF-OIF Groups'!$B$2:$B$22)</f>
        <v>4</v>
      </c>
      <c r="F530" s="3" t="str">
        <f aca="false">CONCATENATE("VISN ",A530," ",C530)</f>
        <v>VISN 8 Pre</v>
      </c>
      <c r="G530" s="3" t="str">
        <f aca="false">CONCATENATE("VISN ",A530,", Priority Group ",B530,", ",C530)</f>
        <v>VISN 8, Priority Group 6, Pre</v>
      </c>
      <c r="H530" s="5" t="n">
        <v>252</v>
      </c>
      <c r="I530" s="5" t="n">
        <v>3</v>
      </c>
      <c r="J530" s="5" t="n">
        <f aca="false">10*I530</f>
        <v>30</v>
      </c>
      <c r="K530" s="5" t="n">
        <f aca="false">62500/420000*$J530</f>
        <v>4.46428571428571</v>
      </c>
      <c r="L530" s="5" t="n">
        <f aca="false">357500/420000*$J530</f>
        <v>25.5357142857143</v>
      </c>
    </row>
    <row r="531" customFormat="false" ht="15" hidden="false" customHeight="false" outlineLevel="0" collapsed="false">
      <c r="A531" s="3" t="n">
        <v>8</v>
      </c>
      <c r="B531" s="3" t="s">
        <v>20</v>
      </c>
      <c r="C531" s="4" t="s">
        <v>22</v>
      </c>
      <c r="D531" s="3" t="s">
        <v>15</v>
      </c>
      <c r="E531" s="3" t="n">
        <f aca="false">LOOKUP(A531,'[1]OEF-OIF Groups'!$A$2:$A$22,'[1]OEF-OIF Groups'!$B$2:$B$22)</f>
        <v>4</v>
      </c>
      <c r="F531" s="3" t="str">
        <f aca="false">CONCATENATE("VISN ",A531," ",C531)</f>
        <v>VISN 8 Pre</v>
      </c>
      <c r="G531" s="3" t="str">
        <f aca="false">CONCATENATE("VISN ",A531,", Priority Group ",B531,", ",C531)</f>
        <v>VISN 8, Priority Group 6, Pre</v>
      </c>
      <c r="H531" s="5" t="n">
        <v>3407</v>
      </c>
      <c r="I531" s="5" t="n">
        <v>29</v>
      </c>
      <c r="J531" s="5" t="n">
        <f aca="false">10*I531</f>
        <v>290</v>
      </c>
      <c r="K531" s="5" t="n">
        <f aca="false">62500/420000*$J531</f>
        <v>43.1547619047619</v>
      </c>
      <c r="L531" s="5" t="n">
        <f aca="false">357500/420000*$J531</f>
        <v>246.845238095238</v>
      </c>
    </row>
    <row r="532" customFormat="false" ht="15" hidden="false" customHeight="false" outlineLevel="0" collapsed="false">
      <c r="A532" s="3" t="n">
        <v>8</v>
      </c>
      <c r="B532" s="3" t="s">
        <v>21</v>
      </c>
      <c r="C532" s="4" t="s">
        <v>22</v>
      </c>
      <c r="D532" s="3" t="s">
        <v>14</v>
      </c>
      <c r="E532" s="3" t="n">
        <f aca="false">LOOKUP(A532,'[1]OEF-OIF Groups'!$A$2:$A$22,'[1]OEF-OIF Groups'!$B$2:$B$22)</f>
        <v>4</v>
      </c>
      <c r="F532" s="3" t="str">
        <f aca="false">CONCATENATE("VISN ",A532," ",C532)</f>
        <v>VISN 8 Pre</v>
      </c>
      <c r="G532" s="3" t="str">
        <f aca="false">CONCATENATE("VISN ",A532,", Priority Group ",B532,", ",C532)</f>
        <v>VISN 8, Priority Group 7/8, Pre</v>
      </c>
      <c r="H532" s="5" t="n">
        <v>185</v>
      </c>
      <c r="I532" s="5" t="n">
        <v>2</v>
      </c>
      <c r="J532" s="5" t="n">
        <f aca="false">10*I532</f>
        <v>20</v>
      </c>
      <c r="K532" s="5" t="n">
        <f aca="false">62500/420000*$J532</f>
        <v>2.97619047619048</v>
      </c>
      <c r="L532" s="5" t="n">
        <f aca="false">357500/420000*$J532</f>
        <v>17.0238095238095</v>
      </c>
    </row>
    <row r="533" customFormat="false" ht="15" hidden="false" customHeight="false" outlineLevel="0" collapsed="false">
      <c r="A533" s="3" t="n">
        <v>8</v>
      </c>
      <c r="B533" s="3" t="s">
        <v>21</v>
      </c>
      <c r="C533" s="4" t="s">
        <v>22</v>
      </c>
      <c r="D533" s="3" t="s">
        <v>15</v>
      </c>
      <c r="E533" s="3" t="n">
        <f aca="false">LOOKUP(A533,'[1]OEF-OIF Groups'!$A$2:$A$22,'[1]OEF-OIF Groups'!$B$2:$B$22)</f>
        <v>4</v>
      </c>
      <c r="F533" s="3" t="str">
        <f aca="false">CONCATENATE("VISN ",A533," ",C533)</f>
        <v>VISN 8 Pre</v>
      </c>
      <c r="G533" s="3" t="str">
        <f aca="false">CONCATENATE("VISN ",A533,", Priority Group ",B533,", ",C533)</f>
        <v>VISN 8, Priority Group 7/8, Pre</v>
      </c>
      <c r="H533" s="5" t="n">
        <v>28699</v>
      </c>
      <c r="I533" s="5" t="n">
        <v>248</v>
      </c>
      <c r="J533" s="5" t="n">
        <f aca="false">10*I533</f>
        <v>2480</v>
      </c>
      <c r="K533" s="5" t="n">
        <f aca="false">62500/420000*$J533</f>
        <v>369.047619047619</v>
      </c>
      <c r="L533" s="5" t="n">
        <f aca="false">357500/420000*$J533</f>
        <v>2110.95238095238</v>
      </c>
    </row>
    <row r="534" customFormat="false" ht="15" hidden="false" customHeight="false" outlineLevel="0" collapsed="false">
      <c r="A534" s="3" t="n">
        <v>16</v>
      </c>
      <c r="B534" s="3" t="s">
        <v>12</v>
      </c>
      <c r="C534" s="4" t="s">
        <v>13</v>
      </c>
      <c r="D534" s="3" t="s">
        <v>14</v>
      </c>
      <c r="E534" s="3" t="n">
        <f aca="false">LOOKUP(A534,'[1]OEF-OIF Groups'!$A$2:$A$22,'[1]OEF-OIF Groups'!$B$2:$B$22)</f>
        <v>4</v>
      </c>
      <c r="F534" s="3" t="str">
        <f aca="false">CONCATENATE("VISN ",A534," ",C534)</f>
        <v>VISN 16 Post</v>
      </c>
      <c r="G534" s="3" t="str">
        <f aca="false">CONCATENATE("VISN ",A534,", Priority Group ",B534,", ",C534)</f>
        <v>VISN 16, Priority Group 1, Post</v>
      </c>
      <c r="H534" s="5" t="n">
        <v>2010</v>
      </c>
      <c r="I534" s="5" t="n">
        <v>22</v>
      </c>
      <c r="J534" s="5" t="n">
        <f aca="false">10*I534</f>
        <v>220</v>
      </c>
      <c r="K534" s="5" t="n">
        <f aca="false">62500/420000*$J534</f>
        <v>32.7380952380952</v>
      </c>
      <c r="L534" s="5" t="n">
        <f aca="false">357500/420000*$J534</f>
        <v>187.261904761905</v>
      </c>
    </row>
    <row r="535" customFormat="false" ht="15" hidden="false" customHeight="false" outlineLevel="0" collapsed="false">
      <c r="A535" s="3" t="n">
        <v>16</v>
      </c>
      <c r="B535" s="3" t="s">
        <v>12</v>
      </c>
      <c r="C535" s="4" t="s">
        <v>13</v>
      </c>
      <c r="D535" s="3" t="s">
        <v>15</v>
      </c>
      <c r="E535" s="3" t="n">
        <f aca="false">LOOKUP(A535,'[1]OEF-OIF Groups'!$A$2:$A$22,'[1]OEF-OIF Groups'!$B$2:$B$22)</f>
        <v>4</v>
      </c>
      <c r="F535" s="3" t="str">
        <f aca="false">CONCATENATE("VISN ",A535," ",C535)</f>
        <v>VISN 16 Post</v>
      </c>
      <c r="G535" s="3" t="str">
        <f aca="false">CONCATENATE("VISN ",A535,", Priority Group ",B535,", ",C535)</f>
        <v>VISN 16, Priority Group 1, Post</v>
      </c>
      <c r="H535" s="5" t="n">
        <v>33754</v>
      </c>
      <c r="I535" s="5" t="n">
        <v>103</v>
      </c>
      <c r="J535" s="5" t="n">
        <f aca="false">10*I535</f>
        <v>1030</v>
      </c>
      <c r="K535" s="5" t="n">
        <f aca="false">62500/420000*$J535</f>
        <v>153.27380952381</v>
      </c>
      <c r="L535" s="5" t="n">
        <f aca="false">357500/420000*$J535</f>
        <v>876.726190476191</v>
      </c>
    </row>
    <row r="536" customFormat="false" ht="15" hidden="false" customHeight="false" outlineLevel="0" collapsed="false">
      <c r="A536" s="3" t="n">
        <v>16</v>
      </c>
      <c r="B536" s="3" t="s">
        <v>16</v>
      </c>
      <c r="C536" s="4" t="s">
        <v>13</v>
      </c>
      <c r="D536" s="3" t="s">
        <v>14</v>
      </c>
      <c r="E536" s="3" t="n">
        <f aca="false">LOOKUP(A536,'[1]OEF-OIF Groups'!$A$2:$A$22,'[1]OEF-OIF Groups'!$B$2:$B$22)</f>
        <v>4</v>
      </c>
      <c r="F536" s="3" t="str">
        <f aca="false">CONCATENATE("VISN ",A536," ",C536)</f>
        <v>VISN 16 Post</v>
      </c>
      <c r="G536" s="3" t="str">
        <f aca="false">CONCATENATE("VISN ",A536,", Priority Group ",B536,", ",C536)</f>
        <v>VISN 16, Priority Group 2, Post</v>
      </c>
      <c r="H536" s="5" t="n">
        <v>1794</v>
      </c>
      <c r="I536" s="5" t="n">
        <v>19</v>
      </c>
      <c r="J536" s="5" t="n">
        <f aca="false">10*I536</f>
        <v>190</v>
      </c>
      <c r="K536" s="5" t="n">
        <f aca="false">62500/420000*$J536</f>
        <v>28.2738095238095</v>
      </c>
      <c r="L536" s="5" t="n">
        <f aca="false">357500/420000*$J536</f>
        <v>161.72619047619</v>
      </c>
    </row>
    <row r="537" customFormat="false" ht="15" hidden="false" customHeight="false" outlineLevel="0" collapsed="false">
      <c r="A537" s="3" t="n">
        <v>16</v>
      </c>
      <c r="B537" s="3" t="s">
        <v>16</v>
      </c>
      <c r="C537" s="4" t="s">
        <v>13</v>
      </c>
      <c r="D537" s="3" t="s">
        <v>15</v>
      </c>
      <c r="E537" s="3" t="n">
        <f aca="false">LOOKUP(A537,'[1]OEF-OIF Groups'!$A$2:$A$22,'[1]OEF-OIF Groups'!$B$2:$B$22)</f>
        <v>4</v>
      </c>
      <c r="F537" s="3" t="str">
        <f aca="false">CONCATENATE("VISN ",A537," ",C537)</f>
        <v>VISN 16 Post</v>
      </c>
      <c r="G537" s="3" t="str">
        <f aca="false">CONCATENATE("VISN ",A537,", Priority Group ",B537,", ",C537)</f>
        <v>VISN 16, Priority Group 2, Post</v>
      </c>
      <c r="H537" s="5" t="n">
        <v>22367</v>
      </c>
      <c r="I537" s="5" t="n">
        <v>106</v>
      </c>
      <c r="J537" s="5" t="n">
        <f aca="false">10*I537</f>
        <v>1060</v>
      </c>
      <c r="K537" s="5" t="n">
        <f aca="false">62500/420000*$J537</f>
        <v>157.738095238095</v>
      </c>
      <c r="L537" s="5" t="n">
        <f aca="false">357500/420000*$J537</f>
        <v>902.261904761905</v>
      </c>
    </row>
    <row r="538" customFormat="false" ht="15" hidden="false" customHeight="false" outlineLevel="0" collapsed="false">
      <c r="A538" s="3" t="n">
        <v>16</v>
      </c>
      <c r="B538" s="3" t="s">
        <v>17</v>
      </c>
      <c r="C538" s="4" t="s">
        <v>13</v>
      </c>
      <c r="D538" s="3" t="s">
        <v>14</v>
      </c>
      <c r="E538" s="3" t="n">
        <f aca="false">LOOKUP(A538,'[1]OEF-OIF Groups'!$A$2:$A$22,'[1]OEF-OIF Groups'!$B$2:$B$22)</f>
        <v>4</v>
      </c>
      <c r="F538" s="3" t="str">
        <f aca="false">CONCATENATE("VISN ",A538," ",C538)</f>
        <v>VISN 16 Post</v>
      </c>
      <c r="G538" s="3" t="str">
        <f aca="false">CONCATENATE("VISN ",A538,", Priority Group ",B538,", ",C538)</f>
        <v>VISN 16, Priority Group 3, Post</v>
      </c>
      <c r="H538" s="5" t="n">
        <v>2833</v>
      </c>
      <c r="I538" s="5" t="n">
        <v>30</v>
      </c>
      <c r="J538" s="5" t="n">
        <f aca="false">10*I538</f>
        <v>300</v>
      </c>
      <c r="K538" s="5" t="n">
        <f aca="false">62500/420000*$J538</f>
        <v>44.6428571428571</v>
      </c>
      <c r="L538" s="5" t="n">
        <f aca="false">357500/420000*$J538</f>
        <v>255.357142857143</v>
      </c>
    </row>
    <row r="539" customFormat="false" ht="15" hidden="false" customHeight="false" outlineLevel="0" collapsed="false">
      <c r="A539" s="3" t="n">
        <v>16</v>
      </c>
      <c r="B539" s="3" t="s">
        <v>17</v>
      </c>
      <c r="C539" s="4" t="s">
        <v>13</v>
      </c>
      <c r="D539" s="3" t="s">
        <v>15</v>
      </c>
      <c r="E539" s="3" t="n">
        <f aca="false">LOOKUP(A539,'[1]OEF-OIF Groups'!$A$2:$A$22,'[1]OEF-OIF Groups'!$B$2:$B$22)</f>
        <v>4</v>
      </c>
      <c r="F539" s="3" t="str">
        <f aca="false">CONCATENATE("VISN ",A539," ",C539)</f>
        <v>VISN 16 Post</v>
      </c>
      <c r="G539" s="3" t="str">
        <f aca="false">CONCATENATE("VISN ",A539,", Priority Group ",B539,", ",C539)</f>
        <v>VISN 16, Priority Group 3, Post</v>
      </c>
      <c r="H539" s="5" t="n">
        <v>43974</v>
      </c>
      <c r="I539" s="5" t="n">
        <v>95</v>
      </c>
      <c r="J539" s="5" t="n">
        <f aca="false">10*I539</f>
        <v>950</v>
      </c>
      <c r="K539" s="5" t="n">
        <f aca="false">62500/420000*$J539</f>
        <v>141.369047619048</v>
      </c>
      <c r="L539" s="5" t="n">
        <f aca="false">357500/420000*$J539</f>
        <v>808.630952380952</v>
      </c>
    </row>
    <row r="540" customFormat="false" ht="15" hidden="false" customHeight="false" outlineLevel="0" collapsed="false">
      <c r="A540" s="3" t="n">
        <v>16</v>
      </c>
      <c r="B540" s="3" t="s">
        <v>18</v>
      </c>
      <c r="C540" s="4" t="s">
        <v>13</v>
      </c>
      <c r="D540" s="3" t="s">
        <v>14</v>
      </c>
      <c r="E540" s="3" t="n">
        <f aca="false">LOOKUP(A540,'[1]OEF-OIF Groups'!$A$2:$A$22,'[1]OEF-OIF Groups'!$B$2:$B$22)</f>
        <v>4</v>
      </c>
      <c r="F540" s="3" t="str">
        <f aca="false">CONCATENATE("VISN ",A540," ",C540)</f>
        <v>VISN 16 Post</v>
      </c>
      <c r="G540" s="3" t="str">
        <f aca="false">CONCATENATE("VISN ",A540,", Priority Group ",B540,", ",C540)</f>
        <v>VISN 16, Priority Group 4, Post</v>
      </c>
      <c r="H540" s="5" t="n">
        <v>86</v>
      </c>
      <c r="I540" s="5" t="n">
        <v>1</v>
      </c>
      <c r="J540" s="5" t="n">
        <f aca="false">10*I540</f>
        <v>10</v>
      </c>
      <c r="K540" s="5" t="n">
        <f aca="false">62500/420000*$J540</f>
        <v>1.48809523809524</v>
      </c>
      <c r="L540" s="5" t="n">
        <f aca="false">357500/420000*$J540</f>
        <v>8.51190476190476</v>
      </c>
    </row>
    <row r="541" customFormat="false" ht="15" hidden="false" customHeight="false" outlineLevel="0" collapsed="false">
      <c r="A541" s="3" t="n">
        <v>16</v>
      </c>
      <c r="B541" s="3" t="s">
        <v>18</v>
      </c>
      <c r="C541" s="4" t="s">
        <v>13</v>
      </c>
      <c r="D541" s="3" t="s">
        <v>15</v>
      </c>
      <c r="E541" s="3" t="n">
        <f aca="false">LOOKUP(A541,'[1]OEF-OIF Groups'!$A$2:$A$22,'[1]OEF-OIF Groups'!$B$2:$B$22)</f>
        <v>4</v>
      </c>
      <c r="F541" s="3" t="str">
        <f aca="false">CONCATENATE("VISN ",A541," ",C541)</f>
        <v>VISN 16 Post</v>
      </c>
      <c r="G541" s="3" t="str">
        <f aca="false">CONCATENATE("VISN ",A541,", Priority Group ",B541,", ",C541)</f>
        <v>VISN 16, Priority Group 4, Post</v>
      </c>
      <c r="H541" s="5" t="n">
        <v>11062</v>
      </c>
      <c r="I541" s="5" t="n">
        <v>124</v>
      </c>
      <c r="J541" s="5" t="n">
        <f aca="false">10*I541</f>
        <v>1240</v>
      </c>
      <c r="K541" s="5" t="n">
        <f aca="false">62500/420000*$J541</f>
        <v>184.52380952381</v>
      </c>
      <c r="L541" s="5" t="n">
        <f aca="false">357500/420000*$J541</f>
        <v>1055.47619047619</v>
      </c>
    </row>
    <row r="542" customFormat="false" ht="15" hidden="false" customHeight="false" outlineLevel="0" collapsed="false">
      <c r="A542" s="3" t="n">
        <v>16</v>
      </c>
      <c r="B542" s="3" t="s">
        <v>19</v>
      </c>
      <c r="C542" s="4" t="s">
        <v>13</v>
      </c>
      <c r="D542" s="3" t="s">
        <v>14</v>
      </c>
      <c r="E542" s="3" t="n">
        <f aca="false">LOOKUP(A542,'[1]OEF-OIF Groups'!$A$2:$A$22,'[1]OEF-OIF Groups'!$B$2:$B$22)</f>
        <v>4</v>
      </c>
      <c r="F542" s="3" t="str">
        <f aca="false">CONCATENATE("VISN ",A542," ",C542)</f>
        <v>VISN 16 Post</v>
      </c>
      <c r="G542" s="3" t="str">
        <f aca="false">CONCATENATE("VISN ",A542,", Priority Group ",B542,", ",C542)</f>
        <v>VISN 16, Priority Group 5, Post</v>
      </c>
      <c r="H542" s="5" t="n">
        <v>6682</v>
      </c>
      <c r="I542" s="5" t="n">
        <v>72</v>
      </c>
      <c r="J542" s="5" t="n">
        <f aca="false">10*I542</f>
        <v>720</v>
      </c>
      <c r="K542" s="5" t="n">
        <f aca="false">62500/420000*$J542</f>
        <v>107.142857142857</v>
      </c>
      <c r="L542" s="5" t="n">
        <f aca="false">357500/420000*$J542</f>
        <v>612.857142857143</v>
      </c>
    </row>
    <row r="543" customFormat="false" ht="15" hidden="false" customHeight="false" outlineLevel="0" collapsed="false">
      <c r="A543" s="3" t="n">
        <v>16</v>
      </c>
      <c r="B543" s="3" t="s">
        <v>19</v>
      </c>
      <c r="C543" s="4" t="s">
        <v>13</v>
      </c>
      <c r="D543" s="3" t="s">
        <v>15</v>
      </c>
      <c r="E543" s="3" t="n">
        <f aca="false">LOOKUP(A543,'[1]OEF-OIF Groups'!$A$2:$A$22,'[1]OEF-OIF Groups'!$B$2:$B$22)</f>
        <v>4</v>
      </c>
      <c r="F543" s="3" t="str">
        <f aca="false">CONCATENATE("VISN ",A543," ",C543)</f>
        <v>VISN 16 Post</v>
      </c>
      <c r="G543" s="3" t="str">
        <f aca="false">CONCATENATE("VISN ",A543,", Priority Group ",B543,", ",C543)</f>
        <v>VISN 16, Priority Group 5, Post</v>
      </c>
      <c r="H543" s="5" t="n">
        <v>144713</v>
      </c>
      <c r="I543" s="5" t="n">
        <v>76</v>
      </c>
      <c r="J543" s="5" t="n">
        <f aca="false">10*I543</f>
        <v>760</v>
      </c>
      <c r="K543" s="5" t="n">
        <f aca="false">62500/420000*$J543</f>
        <v>113.095238095238</v>
      </c>
      <c r="L543" s="5" t="n">
        <f aca="false">357500/420000*$J543</f>
        <v>646.904761904762</v>
      </c>
    </row>
    <row r="544" customFormat="false" ht="15" hidden="false" customHeight="false" outlineLevel="0" collapsed="false">
      <c r="A544" s="3" t="n">
        <v>16</v>
      </c>
      <c r="B544" s="3" t="s">
        <v>20</v>
      </c>
      <c r="C544" s="4" t="s">
        <v>13</v>
      </c>
      <c r="D544" s="3" t="s">
        <v>14</v>
      </c>
      <c r="E544" s="3" t="n">
        <f aca="false">LOOKUP(A544,'[1]OEF-OIF Groups'!$A$2:$A$22,'[1]OEF-OIF Groups'!$B$2:$B$22)</f>
        <v>4</v>
      </c>
      <c r="F544" s="3" t="str">
        <f aca="false">CONCATENATE("VISN ",A544," ",C544)</f>
        <v>VISN 16 Post</v>
      </c>
      <c r="G544" s="3" t="str">
        <f aca="false">CONCATENATE("VISN ",A544,", Priority Group ",B544,", ",C544)</f>
        <v>VISN 16, Priority Group 6, Post</v>
      </c>
      <c r="H544" s="5" t="n">
        <v>6945</v>
      </c>
      <c r="I544" s="5" t="n">
        <v>74</v>
      </c>
      <c r="J544" s="5" t="n">
        <f aca="false">10*I544</f>
        <v>740</v>
      </c>
      <c r="K544" s="5" t="n">
        <f aca="false">62500/420000*$J544</f>
        <v>110.119047619048</v>
      </c>
      <c r="L544" s="5" t="n">
        <f aca="false">357500/420000*$J544</f>
        <v>629.880952380952</v>
      </c>
    </row>
    <row r="545" customFormat="false" ht="15" hidden="false" customHeight="false" outlineLevel="0" collapsed="false">
      <c r="A545" s="3" t="n">
        <v>16</v>
      </c>
      <c r="B545" s="3" t="s">
        <v>20</v>
      </c>
      <c r="C545" s="4" t="s">
        <v>13</v>
      </c>
      <c r="D545" s="3" t="s">
        <v>15</v>
      </c>
      <c r="E545" s="3" t="n">
        <f aca="false">LOOKUP(A545,'[1]OEF-OIF Groups'!$A$2:$A$22,'[1]OEF-OIF Groups'!$B$2:$B$22)</f>
        <v>4</v>
      </c>
      <c r="F545" s="3" t="str">
        <f aca="false">CONCATENATE("VISN ",A545," ",C545)</f>
        <v>VISN 16 Post</v>
      </c>
      <c r="G545" s="3" t="str">
        <f aca="false">CONCATENATE("VISN ",A545,", Priority Group ",B545,", ",C545)</f>
        <v>VISN 16, Priority Group 6, Post</v>
      </c>
      <c r="H545" s="5" t="n">
        <v>13974</v>
      </c>
      <c r="I545" s="5" t="n">
        <v>27</v>
      </c>
      <c r="J545" s="5" t="n">
        <f aca="false">10*I545</f>
        <v>270</v>
      </c>
      <c r="K545" s="5" t="n">
        <f aca="false">62500/420000*$J545</f>
        <v>40.1785714285714</v>
      </c>
      <c r="L545" s="5" t="n">
        <f aca="false">357500/420000*$J545</f>
        <v>229.821428571429</v>
      </c>
    </row>
    <row r="546" customFormat="false" ht="15" hidden="false" customHeight="false" outlineLevel="0" collapsed="false">
      <c r="A546" s="3" t="n">
        <v>16</v>
      </c>
      <c r="B546" s="3" t="s">
        <v>21</v>
      </c>
      <c r="C546" s="4" t="s">
        <v>13</v>
      </c>
      <c r="D546" s="3" t="s">
        <v>14</v>
      </c>
      <c r="E546" s="3" t="n">
        <f aca="false">LOOKUP(A546,'[1]OEF-OIF Groups'!$A$2:$A$22,'[1]OEF-OIF Groups'!$B$2:$B$22)</f>
        <v>4</v>
      </c>
      <c r="F546" s="3" t="str">
        <f aca="false">CONCATENATE("VISN ",A546," ",C546)</f>
        <v>VISN 16 Post</v>
      </c>
      <c r="G546" s="3" t="str">
        <f aca="false">CONCATENATE("VISN ",A546,", Priority Group ",B546,", ",C546)</f>
        <v>VISN 16, Priority Group 7/8, Post</v>
      </c>
      <c r="H546" s="5" t="n">
        <v>1721</v>
      </c>
      <c r="I546" s="5" t="n">
        <v>18</v>
      </c>
      <c r="J546" s="5" t="n">
        <f aca="false">10*I546</f>
        <v>180</v>
      </c>
      <c r="K546" s="5" t="n">
        <f aca="false">62500/420000*$J546</f>
        <v>26.7857142857143</v>
      </c>
      <c r="L546" s="5" t="n">
        <f aca="false">357500/420000*$J546</f>
        <v>153.214285714286</v>
      </c>
    </row>
    <row r="547" customFormat="false" ht="15" hidden="false" customHeight="false" outlineLevel="0" collapsed="false">
      <c r="A547" s="3" t="n">
        <v>16</v>
      </c>
      <c r="B547" s="3" t="s">
        <v>21</v>
      </c>
      <c r="C547" s="4" t="s">
        <v>13</v>
      </c>
      <c r="D547" s="3" t="s">
        <v>15</v>
      </c>
      <c r="E547" s="3" t="n">
        <f aca="false">LOOKUP(A547,'[1]OEF-OIF Groups'!$A$2:$A$22,'[1]OEF-OIF Groups'!$B$2:$B$22)</f>
        <v>4</v>
      </c>
      <c r="F547" s="3" t="str">
        <f aca="false">CONCATENATE("VISN ",A547," ",C547)</f>
        <v>VISN 16 Post</v>
      </c>
      <c r="G547" s="3" t="str">
        <f aca="false">CONCATENATE("VISN ",A547,", Priority Group ",B547,", ",C547)</f>
        <v>VISN 16, Priority Group 7/8, Post</v>
      </c>
      <c r="H547" s="5" t="n">
        <v>117709</v>
      </c>
      <c r="I547" s="5" t="n">
        <v>232</v>
      </c>
      <c r="J547" s="5" t="n">
        <f aca="false">10*I547</f>
        <v>2320</v>
      </c>
      <c r="K547" s="5" t="n">
        <f aca="false">62500/420000*$J547</f>
        <v>345.238095238095</v>
      </c>
      <c r="L547" s="5" t="n">
        <f aca="false">357500/420000*$J547</f>
        <v>1974.7619047619</v>
      </c>
    </row>
    <row r="548" customFormat="false" ht="15" hidden="false" customHeight="false" outlineLevel="0" collapsed="false">
      <c r="A548" s="3" t="n">
        <v>16</v>
      </c>
      <c r="B548" s="3" t="s">
        <v>12</v>
      </c>
      <c r="C548" s="4" t="s">
        <v>22</v>
      </c>
      <c r="D548" s="3" t="s">
        <v>14</v>
      </c>
      <c r="E548" s="3" t="n">
        <f aca="false">LOOKUP(A548,'[1]OEF-OIF Groups'!$A$2:$A$22,'[1]OEF-OIF Groups'!$B$2:$B$22)</f>
        <v>4</v>
      </c>
      <c r="F548" s="3" t="str">
        <f aca="false">CONCATENATE("VISN ",A548," ",C548)</f>
        <v>VISN 16 Pre</v>
      </c>
      <c r="G548" s="3" t="str">
        <f aca="false">CONCATENATE("VISN ",A548,", Priority Group ",B548,", ",C548)</f>
        <v>VISN 16, Priority Group 1, Pre</v>
      </c>
      <c r="H548" s="5" t="n">
        <v>90</v>
      </c>
      <c r="I548" s="5" t="n">
        <v>1</v>
      </c>
      <c r="J548" s="5" t="n">
        <f aca="false">10*I548</f>
        <v>10</v>
      </c>
      <c r="K548" s="5" t="n">
        <f aca="false">62500/420000*$J548</f>
        <v>1.48809523809524</v>
      </c>
      <c r="L548" s="5" t="n">
        <f aca="false">357500/420000*$J548</f>
        <v>8.51190476190476</v>
      </c>
    </row>
    <row r="549" customFormat="false" ht="15" hidden="false" customHeight="false" outlineLevel="0" collapsed="false">
      <c r="A549" s="3" t="n">
        <v>16</v>
      </c>
      <c r="B549" s="3" t="s">
        <v>12</v>
      </c>
      <c r="C549" s="4" t="s">
        <v>22</v>
      </c>
      <c r="D549" s="3" t="s">
        <v>15</v>
      </c>
      <c r="E549" s="3" t="n">
        <f aca="false">LOOKUP(A549,'[1]OEF-OIF Groups'!$A$2:$A$22,'[1]OEF-OIF Groups'!$B$2:$B$22)</f>
        <v>4</v>
      </c>
      <c r="F549" s="3" t="str">
        <f aca="false">CONCATENATE("VISN ",A549," ",C549)</f>
        <v>VISN 16 Pre</v>
      </c>
      <c r="G549" s="3" t="str">
        <f aca="false">CONCATENATE("VISN ",A549,", Priority Group ",B549,", ",C549)</f>
        <v>VISN 16, Priority Group 1, Pre</v>
      </c>
      <c r="H549" s="5" t="n">
        <v>53137</v>
      </c>
      <c r="I549" s="5" t="n">
        <v>170</v>
      </c>
      <c r="J549" s="5" t="n">
        <f aca="false">10*I549</f>
        <v>1700</v>
      </c>
      <c r="K549" s="5" t="n">
        <f aca="false">62500/420000*$J549</f>
        <v>252.97619047619</v>
      </c>
      <c r="L549" s="5" t="n">
        <f aca="false">357500/420000*$J549</f>
        <v>1447.02380952381</v>
      </c>
    </row>
    <row r="550" customFormat="false" ht="15" hidden="false" customHeight="false" outlineLevel="0" collapsed="false">
      <c r="A550" s="3" t="n">
        <v>16</v>
      </c>
      <c r="B550" s="3" t="s">
        <v>16</v>
      </c>
      <c r="C550" s="4" t="s">
        <v>22</v>
      </c>
      <c r="D550" s="3" t="s">
        <v>14</v>
      </c>
      <c r="E550" s="3" t="n">
        <f aca="false">LOOKUP(A550,'[1]OEF-OIF Groups'!$A$2:$A$22,'[1]OEF-OIF Groups'!$B$2:$B$22)</f>
        <v>4</v>
      </c>
      <c r="F550" s="3" t="str">
        <f aca="false">CONCATENATE("VISN ",A550," ",C550)</f>
        <v>VISN 16 Pre</v>
      </c>
      <c r="G550" s="3" t="str">
        <f aca="false">CONCATENATE("VISN ",A550,", Priority Group ",B550,", ",C550)</f>
        <v>VISN 16, Priority Group 2, Pre</v>
      </c>
      <c r="H550" s="5" t="n">
        <v>125</v>
      </c>
      <c r="I550" s="5" t="n">
        <v>1</v>
      </c>
      <c r="J550" s="5" t="n">
        <f aca="false">10*I550</f>
        <v>10</v>
      </c>
      <c r="K550" s="5" t="n">
        <f aca="false">62500/420000*$J550</f>
        <v>1.48809523809524</v>
      </c>
      <c r="L550" s="5" t="n">
        <f aca="false">357500/420000*$J550</f>
        <v>8.51190476190476</v>
      </c>
    </row>
    <row r="551" customFormat="false" ht="15" hidden="false" customHeight="false" outlineLevel="0" collapsed="false">
      <c r="A551" s="3" t="n">
        <v>16</v>
      </c>
      <c r="B551" s="3" t="s">
        <v>16</v>
      </c>
      <c r="C551" s="4" t="s">
        <v>22</v>
      </c>
      <c r="D551" s="3" t="s">
        <v>15</v>
      </c>
      <c r="E551" s="3" t="n">
        <f aca="false">LOOKUP(A551,'[1]OEF-OIF Groups'!$A$2:$A$22,'[1]OEF-OIF Groups'!$B$2:$B$22)</f>
        <v>4</v>
      </c>
      <c r="F551" s="3" t="str">
        <f aca="false">CONCATENATE("VISN ",A551," ",C551)</f>
        <v>VISN 16 Pre</v>
      </c>
      <c r="G551" s="3" t="str">
        <f aca="false">CONCATENATE("VISN ",A551,", Priority Group ",B551,", ",C551)</f>
        <v>VISN 16, Priority Group 2, Pre</v>
      </c>
      <c r="H551" s="5" t="n">
        <v>18783</v>
      </c>
      <c r="I551" s="5" t="n">
        <v>124</v>
      </c>
      <c r="J551" s="5" t="n">
        <f aca="false">10*I551</f>
        <v>1240</v>
      </c>
      <c r="K551" s="5" t="n">
        <f aca="false">62500/420000*$J551</f>
        <v>184.52380952381</v>
      </c>
      <c r="L551" s="5" t="n">
        <f aca="false">357500/420000*$J551</f>
        <v>1055.47619047619</v>
      </c>
    </row>
    <row r="552" customFormat="false" ht="15" hidden="false" customHeight="false" outlineLevel="0" collapsed="false">
      <c r="A552" s="3" t="n">
        <v>16</v>
      </c>
      <c r="B552" s="3" t="s">
        <v>17</v>
      </c>
      <c r="C552" s="4" t="s">
        <v>22</v>
      </c>
      <c r="D552" s="3" t="s">
        <v>14</v>
      </c>
      <c r="E552" s="3" t="n">
        <f aca="false">LOOKUP(A552,'[1]OEF-OIF Groups'!$A$2:$A$22,'[1]OEF-OIF Groups'!$B$2:$B$22)</f>
        <v>4</v>
      </c>
      <c r="F552" s="3" t="str">
        <f aca="false">CONCATENATE("VISN ",A552," ",C552)</f>
        <v>VISN 16 Pre</v>
      </c>
      <c r="G552" s="3" t="str">
        <f aca="false">CONCATENATE("VISN ",A552,", Priority Group ",B552,", ",C552)</f>
        <v>VISN 16, Priority Group 3, Pre</v>
      </c>
      <c r="H552" s="5" t="n">
        <v>277</v>
      </c>
      <c r="I552" s="5" t="n">
        <v>3</v>
      </c>
      <c r="J552" s="5" t="n">
        <f aca="false">10*I552</f>
        <v>30</v>
      </c>
      <c r="K552" s="5" t="n">
        <f aca="false">62500/420000*$J552</f>
        <v>4.46428571428571</v>
      </c>
      <c r="L552" s="5" t="n">
        <f aca="false">357500/420000*$J552</f>
        <v>25.5357142857143</v>
      </c>
    </row>
    <row r="553" customFormat="false" ht="15" hidden="false" customHeight="false" outlineLevel="0" collapsed="false">
      <c r="A553" s="3" t="n">
        <v>16</v>
      </c>
      <c r="B553" s="3" t="s">
        <v>17</v>
      </c>
      <c r="C553" s="4" t="s">
        <v>22</v>
      </c>
      <c r="D553" s="3" t="s">
        <v>15</v>
      </c>
      <c r="E553" s="3" t="n">
        <f aca="false">LOOKUP(A553,'[1]OEF-OIF Groups'!$A$2:$A$22,'[1]OEF-OIF Groups'!$B$2:$B$22)</f>
        <v>4</v>
      </c>
      <c r="F553" s="3" t="str">
        <f aca="false">CONCATENATE("VISN ",A553," ",C553)</f>
        <v>VISN 16 Pre</v>
      </c>
      <c r="G553" s="3" t="str">
        <f aca="false">CONCATENATE("VISN ",A553,", Priority Group ",B553,", ",C553)</f>
        <v>VISN 16, Priority Group 3, Pre</v>
      </c>
      <c r="H553" s="5" t="n">
        <v>29576</v>
      </c>
      <c r="I553" s="5" t="n">
        <v>122</v>
      </c>
      <c r="J553" s="5" t="n">
        <f aca="false">10*I553</f>
        <v>1220</v>
      </c>
      <c r="K553" s="5" t="n">
        <f aca="false">62500/420000*$J553</f>
        <v>181.547619047619</v>
      </c>
      <c r="L553" s="5" t="n">
        <f aca="false">357500/420000*$J553</f>
        <v>1038.45238095238</v>
      </c>
    </row>
    <row r="554" customFormat="false" ht="15" hidden="false" customHeight="false" outlineLevel="0" collapsed="false">
      <c r="A554" s="3" t="n">
        <v>16</v>
      </c>
      <c r="B554" s="3" t="s">
        <v>18</v>
      </c>
      <c r="C554" s="4" t="s">
        <v>22</v>
      </c>
      <c r="D554" s="3" t="s">
        <v>14</v>
      </c>
      <c r="E554" s="3" t="n">
        <f aca="false">LOOKUP(A554,'[1]OEF-OIF Groups'!$A$2:$A$22,'[1]OEF-OIF Groups'!$B$2:$B$22)</f>
        <v>4</v>
      </c>
      <c r="F554" s="3" t="str">
        <f aca="false">CONCATENATE("VISN ",A554," ",C554)</f>
        <v>VISN 16 Pre</v>
      </c>
      <c r="G554" s="3" t="str">
        <f aca="false">CONCATENATE("VISN ",A554,", Priority Group ",B554,", ",C554)</f>
        <v>VISN 16, Priority Group 4, Pre</v>
      </c>
      <c r="H554" s="5" t="n">
        <v>7</v>
      </c>
      <c r="I554" s="5" t="n">
        <v>0</v>
      </c>
      <c r="J554" s="5" t="n">
        <f aca="false">10*I554</f>
        <v>0</v>
      </c>
      <c r="K554" s="5" t="n">
        <f aca="false">62500/420000*$J554</f>
        <v>0</v>
      </c>
      <c r="L554" s="5" t="n">
        <f aca="false">357500/420000*$J554</f>
        <v>0</v>
      </c>
    </row>
    <row r="555" customFormat="false" ht="15" hidden="false" customHeight="false" outlineLevel="0" collapsed="false">
      <c r="A555" s="3" t="n">
        <v>16</v>
      </c>
      <c r="B555" s="3" t="s">
        <v>18</v>
      </c>
      <c r="C555" s="4" t="s">
        <v>22</v>
      </c>
      <c r="D555" s="3" t="s">
        <v>15</v>
      </c>
      <c r="E555" s="3" t="n">
        <f aca="false">LOOKUP(A555,'[1]OEF-OIF Groups'!$A$2:$A$22,'[1]OEF-OIF Groups'!$B$2:$B$22)</f>
        <v>4</v>
      </c>
      <c r="F555" s="3" t="str">
        <f aca="false">CONCATENATE("VISN ",A555," ",C555)</f>
        <v>VISN 16 Pre</v>
      </c>
      <c r="G555" s="3" t="str">
        <f aca="false">CONCATENATE("VISN ",A555,", Priority Group ",B555,", ",C555)</f>
        <v>VISN 16, Priority Group 4, Pre</v>
      </c>
      <c r="H555" s="5" t="n">
        <v>13234</v>
      </c>
      <c r="I555" s="5" t="n">
        <v>125</v>
      </c>
      <c r="J555" s="5" t="n">
        <f aca="false">10*I555</f>
        <v>1250</v>
      </c>
      <c r="K555" s="5" t="n">
        <f aca="false">62500/420000*$J555</f>
        <v>186.011904761905</v>
      </c>
      <c r="L555" s="5" t="n">
        <f aca="false">357500/420000*$J555</f>
        <v>1063.9880952381</v>
      </c>
    </row>
    <row r="556" customFormat="false" ht="15" hidden="false" customHeight="false" outlineLevel="0" collapsed="false">
      <c r="A556" s="3" t="n">
        <v>16</v>
      </c>
      <c r="B556" s="3" t="s">
        <v>19</v>
      </c>
      <c r="C556" s="4" t="s">
        <v>22</v>
      </c>
      <c r="D556" s="3" t="s">
        <v>14</v>
      </c>
      <c r="E556" s="3" t="n">
        <f aca="false">LOOKUP(A556,'[1]OEF-OIF Groups'!$A$2:$A$22,'[1]OEF-OIF Groups'!$B$2:$B$22)</f>
        <v>4</v>
      </c>
      <c r="F556" s="3" t="str">
        <f aca="false">CONCATENATE("VISN ",A556," ",C556)</f>
        <v>VISN 16 Pre</v>
      </c>
      <c r="G556" s="3" t="str">
        <f aca="false">CONCATENATE("VISN ",A556,", Priority Group ",B556,", ",C556)</f>
        <v>VISN 16, Priority Group 5, Pre</v>
      </c>
      <c r="H556" s="5" t="n">
        <v>321</v>
      </c>
      <c r="I556" s="5" t="n">
        <v>3</v>
      </c>
      <c r="J556" s="5" t="n">
        <f aca="false">10*I556</f>
        <v>30</v>
      </c>
      <c r="K556" s="5" t="n">
        <f aca="false">62500/420000*$J556</f>
        <v>4.46428571428571</v>
      </c>
      <c r="L556" s="5" t="n">
        <f aca="false">357500/420000*$J556</f>
        <v>25.5357142857143</v>
      </c>
    </row>
    <row r="557" customFormat="false" ht="15" hidden="false" customHeight="false" outlineLevel="0" collapsed="false">
      <c r="A557" s="3" t="n">
        <v>16</v>
      </c>
      <c r="B557" s="3" t="s">
        <v>19</v>
      </c>
      <c r="C557" s="4" t="s">
        <v>22</v>
      </c>
      <c r="D557" s="3" t="s">
        <v>15</v>
      </c>
      <c r="E557" s="3" t="n">
        <f aca="false">LOOKUP(A557,'[1]OEF-OIF Groups'!$A$2:$A$22,'[1]OEF-OIF Groups'!$B$2:$B$22)</f>
        <v>4</v>
      </c>
      <c r="F557" s="3" t="str">
        <f aca="false">CONCATENATE("VISN ",A557," ",C557)</f>
        <v>VISN 16 Pre</v>
      </c>
      <c r="G557" s="3" t="str">
        <f aca="false">CONCATENATE("VISN ",A557,", Priority Group ",B557,", ",C557)</f>
        <v>VISN 16, Priority Group 5, Pre</v>
      </c>
      <c r="H557" s="5" t="n">
        <v>73619</v>
      </c>
      <c r="I557" s="5" t="n">
        <v>168</v>
      </c>
      <c r="J557" s="5" t="n">
        <f aca="false">10*I557</f>
        <v>1680</v>
      </c>
      <c r="K557" s="5" t="n">
        <f aca="false">62500/420000*$J557</f>
        <v>250</v>
      </c>
      <c r="L557" s="5" t="n">
        <f aca="false">357500/420000*$J557</f>
        <v>1430</v>
      </c>
    </row>
    <row r="558" customFormat="false" ht="15" hidden="false" customHeight="false" outlineLevel="0" collapsed="false">
      <c r="A558" s="3" t="n">
        <v>16</v>
      </c>
      <c r="B558" s="3" t="s">
        <v>20</v>
      </c>
      <c r="C558" s="4" t="s">
        <v>22</v>
      </c>
      <c r="D558" s="3" t="s">
        <v>14</v>
      </c>
      <c r="E558" s="3" t="n">
        <f aca="false">LOOKUP(A558,'[1]OEF-OIF Groups'!$A$2:$A$22,'[1]OEF-OIF Groups'!$B$2:$B$22)</f>
        <v>4</v>
      </c>
      <c r="F558" s="3" t="str">
        <f aca="false">CONCATENATE("VISN ",A558," ",C558)</f>
        <v>VISN 16 Pre</v>
      </c>
      <c r="G558" s="3" t="str">
        <f aca="false">CONCATENATE("VISN ",A558,", Priority Group ",B558,", ",C558)</f>
        <v>VISN 16, Priority Group 6, Pre</v>
      </c>
      <c r="H558" s="5" t="n">
        <v>196</v>
      </c>
      <c r="I558" s="5" t="n">
        <v>2</v>
      </c>
      <c r="J558" s="5" t="n">
        <f aca="false">10*I558</f>
        <v>20</v>
      </c>
      <c r="K558" s="5" t="n">
        <f aca="false">62500/420000*$J558</f>
        <v>2.97619047619048</v>
      </c>
      <c r="L558" s="5" t="n">
        <f aca="false">357500/420000*$J558</f>
        <v>17.0238095238095</v>
      </c>
    </row>
    <row r="559" customFormat="false" ht="15" hidden="false" customHeight="false" outlineLevel="0" collapsed="false">
      <c r="A559" s="3" t="n">
        <v>16</v>
      </c>
      <c r="B559" s="3" t="s">
        <v>20</v>
      </c>
      <c r="C559" s="4" t="s">
        <v>22</v>
      </c>
      <c r="D559" s="3" t="s">
        <v>15</v>
      </c>
      <c r="E559" s="3" t="n">
        <f aca="false">LOOKUP(A559,'[1]OEF-OIF Groups'!$A$2:$A$22,'[1]OEF-OIF Groups'!$B$2:$B$22)</f>
        <v>4</v>
      </c>
      <c r="F559" s="3" t="str">
        <f aca="false">CONCATENATE("VISN ",A559," ",C559)</f>
        <v>VISN 16 Pre</v>
      </c>
      <c r="G559" s="3" t="str">
        <f aca="false">CONCATENATE("VISN ",A559,", Priority Group ",B559,", ",C559)</f>
        <v>VISN 16, Priority Group 6, Pre</v>
      </c>
      <c r="H559" s="5" t="n">
        <v>3370</v>
      </c>
      <c r="I559" s="5" t="n">
        <v>31</v>
      </c>
      <c r="J559" s="5" t="n">
        <f aca="false">10*I559</f>
        <v>310</v>
      </c>
      <c r="K559" s="5" t="n">
        <f aca="false">62500/420000*$J559</f>
        <v>46.1309523809524</v>
      </c>
      <c r="L559" s="5" t="n">
        <f aca="false">357500/420000*$J559</f>
        <v>263.869047619048</v>
      </c>
    </row>
    <row r="560" customFormat="false" ht="15" hidden="false" customHeight="false" outlineLevel="0" collapsed="false">
      <c r="A560" s="3" t="n">
        <v>16</v>
      </c>
      <c r="B560" s="3" t="s">
        <v>21</v>
      </c>
      <c r="C560" s="4" t="s">
        <v>22</v>
      </c>
      <c r="D560" s="3" t="s">
        <v>14</v>
      </c>
      <c r="E560" s="3" t="n">
        <f aca="false">LOOKUP(A560,'[1]OEF-OIF Groups'!$A$2:$A$22,'[1]OEF-OIF Groups'!$B$2:$B$22)</f>
        <v>4</v>
      </c>
      <c r="F560" s="3" t="str">
        <f aca="false">CONCATENATE("VISN ",A560," ",C560)</f>
        <v>VISN 16 Pre</v>
      </c>
      <c r="G560" s="3" t="str">
        <f aca="false">CONCATENATE("VISN ",A560,", Priority Group ",B560,", ",C560)</f>
        <v>VISN 16, Priority Group 7/8, Pre</v>
      </c>
      <c r="H560" s="5" t="n">
        <v>255</v>
      </c>
      <c r="I560" s="5" t="n">
        <v>3</v>
      </c>
      <c r="J560" s="5" t="n">
        <f aca="false">10*I560</f>
        <v>30</v>
      </c>
      <c r="K560" s="5" t="n">
        <f aca="false">62500/420000*$J560</f>
        <v>4.46428571428571</v>
      </c>
      <c r="L560" s="5" t="n">
        <f aca="false">357500/420000*$J560</f>
        <v>25.5357142857143</v>
      </c>
    </row>
    <row r="561" customFormat="false" ht="15" hidden="false" customHeight="false" outlineLevel="0" collapsed="false">
      <c r="A561" s="3" t="n">
        <v>16</v>
      </c>
      <c r="B561" s="3" t="s">
        <v>21</v>
      </c>
      <c r="C561" s="4" t="s">
        <v>22</v>
      </c>
      <c r="D561" s="3" t="s">
        <v>15</v>
      </c>
      <c r="E561" s="3" t="n">
        <f aca="false">LOOKUP(A561,'[1]OEF-OIF Groups'!$A$2:$A$22,'[1]OEF-OIF Groups'!$B$2:$B$22)</f>
        <v>4</v>
      </c>
      <c r="F561" s="3" t="str">
        <f aca="false">CONCATENATE("VISN ",A561," ",C561)</f>
        <v>VISN 16 Pre</v>
      </c>
      <c r="G561" s="3" t="str">
        <f aca="false">CONCATENATE("VISN ",A561,", Priority Group ",B561,", ",C561)</f>
        <v>VISN 16, Priority Group 7/8, Pre</v>
      </c>
      <c r="H561" s="5" t="n">
        <v>26985</v>
      </c>
      <c r="I561" s="5" t="n">
        <v>247</v>
      </c>
      <c r="J561" s="5" t="n">
        <f aca="false">10*I561</f>
        <v>2470</v>
      </c>
      <c r="K561" s="5" t="n">
        <f aca="false">62500/420000*$J561</f>
        <v>367.559523809524</v>
      </c>
      <c r="L561" s="5" t="n">
        <f aca="false">357500/420000*$J561</f>
        <v>2102.44047619048</v>
      </c>
    </row>
    <row r="562" customFormat="false" ht="15" hidden="false" customHeight="false" outlineLevel="0" collapsed="false">
      <c r="A562" s="3" t="n">
        <v>22</v>
      </c>
      <c r="B562" s="3" t="s">
        <v>12</v>
      </c>
      <c r="C562" s="4" t="s">
        <v>13</v>
      </c>
      <c r="D562" s="3" t="s">
        <v>14</v>
      </c>
      <c r="E562" s="3" t="n">
        <f aca="false">LOOKUP(A562,'[1]OEF-OIF Groups'!$A$2:$A$22,'[1]OEF-OIF Groups'!$B$2:$B$22)</f>
        <v>4</v>
      </c>
      <c r="F562" s="3" t="str">
        <f aca="false">CONCATENATE("VISN ",A562," ",C562)</f>
        <v>VISN 22 Post</v>
      </c>
      <c r="G562" s="3" t="str">
        <f aca="false">CONCATENATE("VISN ",A562,", Priority Group ",B562,", ",C562)</f>
        <v>VISN 22, Priority Group 1, Post</v>
      </c>
      <c r="H562" s="5" t="n">
        <v>1740</v>
      </c>
      <c r="I562" s="5" t="n">
        <v>19</v>
      </c>
      <c r="J562" s="5" t="n">
        <f aca="false">10*I562</f>
        <v>190</v>
      </c>
      <c r="K562" s="5" t="n">
        <f aca="false">62500/420000*$J562</f>
        <v>28.2738095238095</v>
      </c>
      <c r="L562" s="5" t="n">
        <f aca="false">357500/420000*$J562</f>
        <v>161.72619047619</v>
      </c>
    </row>
    <row r="563" customFormat="false" ht="15" hidden="false" customHeight="false" outlineLevel="0" collapsed="false">
      <c r="A563" s="3" t="n">
        <v>22</v>
      </c>
      <c r="B563" s="3" t="s">
        <v>12</v>
      </c>
      <c r="C563" s="4" t="s">
        <v>13</v>
      </c>
      <c r="D563" s="3" t="s">
        <v>15</v>
      </c>
      <c r="E563" s="3" t="n">
        <f aca="false">LOOKUP(A563,'[1]OEF-OIF Groups'!$A$2:$A$22,'[1]OEF-OIF Groups'!$B$2:$B$22)</f>
        <v>4</v>
      </c>
      <c r="F563" s="3" t="str">
        <f aca="false">CONCATENATE("VISN ",A563," ",C563)</f>
        <v>VISN 22 Post</v>
      </c>
      <c r="G563" s="3" t="str">
        <f aca="false">CONCATENATE("VISN ",A563,", Priority Group ",B563,", ",C563)</f>
        <v>VISN 22, Priority Group 1, Post</v>
      </c>
      <c r="H563" s="5" t="n">
        <v>19559</v>
      </c>
      <c r="I563" s="5" t="n">
        <v>106</v>
      </c>
      <c r="J563" s="5" t="n">
        <f aca="false">10*I563</f>
        <v>1060</v>
      </c>
      <c r="K563" s="5" t="n">
        <f aca="false">62500/420000*$J563</f>
        <v>157.738095238095</v>
      </c>
      <c r="L563" s="5" t="n">
        <f aca="false">357500/420000*$J563</f>
        <v>902.261904761905</v>
      </c>
    </row>
    <row r="564" customFormat="false" ht="15" hidden="false" customHeight="false" outlineLevel="0" collapsed="false">
      <c r="A564" s="3" t="n">
        <v>22</v>
      </c>
      <c r="B564" s="3" t="s">
        <v>16</v>
      </c>
      <c r="C564" s="4" t="s">
        <v>13</v>
      </c>
      <c r="D564" s="3" t="s">
        <v>14</v>
      </c>
      <c r="E564" s="3" t="n">
        <f aca="false">LOOKUP(A564,'[1]OEF-OIF Groups'!$A$2:$A$22,'[1]OEF-OIF Groups'!$B$2:$B$22)</f>
        <v>4</v>
      </c>
      <c r="F564" s="3" t="str">
        <f aca="false">CONCATENATE("VISN ",A564," ",C564)</f>
        <v>VISN 22 Post</v>
      </c>
      <c r="G564" s="3" t="str">
        <f aca="false">CONCATENATE("VISN ",A564,", Priority Group ",B564,", ",C564)</f>
        <v>VISN 22, Priority Group 2, Post</v>
      </c>
      <c r="H564" s="5" t="n">
        <v>1795</v>
      </c>
      <c r="I564" s="5" t="n">
        <v>19</v>
      </c>
      <c r="J564" s="5" t="n">
        <f aca="false">10*I564</f>
        <v>190</v>
      </c>
      <c r="K564" s="5" t="n">
        <f aca="false">62500/420000*$J564</f>
        <v>28.2738095238095</v>
      </c>
      <c r="L564" s="5" t="n">
        <f aca="false">357500/420000*$J564</f>
        <v>161.72619047619</v>
      </c>
    </row>
    <row r="565" customFormat="false" ht="15" hidden="false" customHeight="false" outlineLevel="0" collapsed="false">
      <c r="A565" s="3" t="n">
        <v>22</v>
      </c>
      <c r="B565" s="3" t="s">
        <v>16</v>
      </c>
      <c r="C565" s="4" t="s">
        <v>13</v>
      </c>
      <c r="D565" s="3" t="s">
        <v>15</v>
      </c>
      <c r="E565" s="3" t="n">
        <f aca="false">LOOKUP(A565,'[1]OEF-OIF Groups'!$A$2:$A$22,'[1]OEF-OIF Groups'!$B$2:$B$22)</f>
        <v>4</v>
      </c>
      <c r="F565" s="3" t="str">
        <f aca="false">CONCATENATE("VISN ",A565," ",C565)</f>
        <v>VISN 22 Post</v>
      </c>
      <c r="G565" s="3" t="str">
        <f aca="false">CONCATENATE("VISN ",A565,", Priority Group ",B565,", ",C565)</f>
        <v>VISN 22, Priority Group 2, Post</v>
      </c>
      <c r="H565" s="5" t="n">
        <v>15751</v>
      </c>
      <c r="I565" s="5" t="n">
        <v>106</v>
      </c>
      <c r="J565" s="5" t="n">
        <f aca="false">10*I565</f>
        <v>1060</v>
      </c>
      <c r="K565" s="5" t="n">
        <f aca="false">62500/420000*$J565</f>
        <v>157.738095238095</v>
      </c>
      <c r="L565" s="5" t="n">
        <f aca="false">357500/420000*$J565</f>
        <v>902.261904761905</v>
      </c>
    </row>
    <row r="566" customFormat="false" ht="15" hidden="false" customHeight="false" outlineLevel="0" collapsed="false">
      <c r="A566" s="3" t="n">
        <v>22</v>
      </c>
      <c r="B566" s="3" t="s">
        <v>17</v>
      </c>
      <c r="C566" s="4" t="s">
        <v>13</v>
      </c>
      <c r="D566" s="3" t="s">
        <v>14</v>
      </c>
      <c r="E566" s="3" t="n">
        <f aca="false">LOOKUP(A566,'[1]OEF-OIF Groups'!$A$2:$A$22,'[1]OEF-OIF Groups'!$B$2:$B$22)</f>
        <v>4</v>
      </c>
      <c r="F566" s="3" t="str">
        <f aca="false">CONCATENATE("VISN ",A566," ",C566)</f>
        <v>VISN 22 Post</v>
      </c>
      <c r="G566" s="3" t="str">
        <f aca="false">CONCATENATE("VISN ",A566,", Priority Group ",B566,", ",C566)</f>
        <v>VISN 22, Priority Group 3, Post</v>
      </c>
      <c r="H566" s="5" t="n">
        <v>2531</v>
      </c>
      <c r="I566" s="5" t="n">
        <v>27</v>
      </c>
      <c r="J566" s="5" t="n">
        <f aca="false">10*I566</f>
        <v>270</v>
      </c>
      <c r="K566" s="5" t="n">
        <f aca="false">62500/420000*$J566</f>
        <v>40.1785714285714</v>
      </c>
      <c r="L566" s="5" t="n">
        <f aca="false">357500/420000*$J566</f>
        <v>229.821428571429</v>
      </c>
    </row>
    <row r="567" customFormat="false" ht="15" hidden="false" customHeight="false" outlineLevel="0" collapsed="false">
      <c r="A567" s="3" t="n">
        <v>22</v>
      </c>
      <c r="B567" s="3" t="s">
        <v>17</v>
      </c>
      <c r="C567" s="4" t="s">
        <v>13</v>
      </c>
      <c r="D567" s="3" t="s">
        <v>15</v>
      </c>
      <c r="E567" s="3" t="n">
        <f aca="false">LOOKUP(A567,'[1]OEF-OIF Groups'!$A$2:$A$22,'[1]OEF-OIF Groups'!$B$2:$B$22)</f>
        <v>4</v>
      </c>
      <c r="F567" s="3" t="str">
        <f aca="false">CONCATENATE("VISN ",A567," ",C567)</f>
        <v>VISN 22 Post</v>
      </c>
      <c r="G567" s="3" t="str">
        <f aca="false">CONCATENATE("VISN ",A567,", Priority Group ",B567,", ",C567)</f>
        <v>VISN 22, Priority Group 3, Post</v>
      </c>
      <c r="H567" s="5" t="n">
        <v>32442</v>
      </c>
      <c r="I567" s="5" t="n">
        <v>99</v>
      </c>
      <c r="J567" s="5" t="n">
        <f aca="false">10*I567</f>
        <v>990</v>
      </c>
      <c r="K567" s="5" t="n">
        <f aca="false">62500/420000*$J567</f>
        <v>147.321428571429</v>
      </c>
      <c r="L567" s="5" t="n">
        <f aca="false">357500/420000*$J567</f>
        <v>842.678571428571</v>
      </c>
    </row>
    <row r="568" customFormat="false" ht="15" hidden="false" customHeight="false" outlineLevel="0" collapsed="false">
      <c r="A568" s="3" t="n">
        <v>22</v>
      </c>
      <c r="B568" s="3" t="s">
        <v>18</v>
      </c>
      <c r="C568" s="4" t="s">
        <v>13</v>
      </c>
      <c r="D568" s="3" t="s">
        <v>14</v>
      </c>
      <c r="E568" s="3" t="n">
        <f aca="false">LOOKUP(A568,'[1]OEF-OIF Groups'!$A$2:$A$22,'[1]OEF-OIF Groups'!$B$2:$B$22)</f>
        <v>4</v>
      </c>
      <c r="F568" s="3" t="str">
        <f aca="false">CONCATENATE("VISN ",A568," ",C568)</f>
        <v>VISN 22 Post</v>
      </c>
      <c r="G568" s="3" t="str">
        <f aca="false">CONCATENATE("VISN ",A568,", Priority Group ",B568,", ",C568)</f>
        <v>VISN 22, Priority Group 4, Post</v>
      </c>
      <c r="H568" s="5" t="n">
        <v>60</v>
      </c>
      <c r="I568" s="5" t="n">
        <v>1</v>
      </c>
      <c r="J568" s="5" t="n">
        <f aca="false">10*I568</f>
        <v>10</v>
      </c>
      <c r="K568" s="5" t="n">
        <f aca="false">62500/420000*$J568</f>
        <v>1.48809523809524</v>
      </c>
      <c r="L568" s="5" t="n">
        <f aca="false">357500/420000*$J568</f>
        <v>8.51190476190476</v>
      </c>
    </row>
    <row r="569" customFormat="false" ht="15" hidden="false" customHeight="false" outlineLevel="0" collapsed="false">
      <c r="A569" s="3" t="n">
        <v>22</v>
      </c>
      <c r="B569" s="3" t="s">
        <v>18</v>
      </c>
      <c r="C569" s="4" t="s">
        <v>13</v>
      </c>
      <c r="D569" s="3" t="s">
        <v>15</v>
      </c>
      <c r="E569" s="3" t="n">
        <f aca="false">LOOKUP(A569,'[1]OEF-OIF Groups'!$A$2:$A$22,'[1]OEF-OIF Groups'!$B$2:$B$22)</f>
        <v>4</v>
      </c>
      <c r="F569" s="3" t="str">
        <f aca="false">CONCATENATE("VISN ",A569," ",C569)</f>
        <v>VISN 22 Post</v>
      </c>
      <c r="G569" s="3" t="str">
        <f aca="false">CONCATENATE("VISN ",A569,", Priority Group ",B569,", ",C569)</f>
        <v>VISN 22, Priority Group 4, Post</v>
      </c>
      <c r="H569" s="5" t="n">
        <v>4989</v>
      </c>
      <c r="I569" s="5" t="n">
        <v>124</v>
      </c>
      <c r="J569" s="5" t="n">
        <f aca="false">10*I569</f>
        <v>1240</v>
      </c>
      <c r="K569" s="5" t="n">
        <f aca="false">62500/420000*$J569</f>
        <v>184.52380952381</v>
      </c>
      <c r="L569" s="5" t="n">
        <f aca="false">357500/420000*$J569</f>
        <v>1055.47619047619</v>
      </c>
    </row>
    <row r="570" customFormat="false" ht="15" hidden="false" customHeight="false" outlineLevel="0" collapsed="false">
      <c r="A570" s="3" t="n">
        <v>22</v>
      </c>
      <c r="B570" s="3" t="s">
        <v>19</v>
      </c>
      <c r="C570" s="4" t="s">
        <v>13</v>
      </c>
      <c r="D570" s="3" t="s">
        <v>14</v>
      </c>
      <c r="E570" s="3" t="n">
        <f aca="false">LOOKUP(A570,'[1]OEF-OIF Groups'!$A$2:$A$22,'[1]OEF-OIF Groups'!$B$2:$B$22)</f>
        <v>4</v>
      </c>
      <c r="F570" s="3" t="str">
        <f aca="false">CONCATENATE("VISN ",A570," ",C570)</f>
        <v>VISN 22 Post</v>
      </c>
      <c r="G570" s="3" t="str">
        <f aca="false">CONCATENATE("VISN ",A570,", Priority Group ",B570,", ",C570)</f>
        <v>VISN 22, Priority Group 5, Post</v>
      </c>
      <c r="H570" s="5" t="n">
        <v>5900</v>
      </c>
      <c r="I570" s="5" t="n">
        <v>63</v>
      </c>
      <c r="J570" s="5" t="n">
        <f aca="false">10*I570</f>
        <v>630</v>
      </c>
      <c r="K570" s="5" t="n">
        <f aca="false">62500/420000*$J570</f>
        <v>93.75</v>
      </c>
      <c r="L570" s="5" t="n">
        <f aca="false">357500/420000*$J570</f>
        <v>536.25</v>
      </c>
    </row>
    <row r="571" customFormat="false" ht="15" hidden="false" customHeight="false" outlineLevel="0" collapsed="false">
      <c r="A571" s="3" t="n">
        <v>22</v>
      </c>
      <c r="B571" s="3" t="s">
        <v>19</v>
      </c>
      <c r="C571" s="4" t="s">
        <v>13</v>
      </c>
      <c r="D571" s="3" t="s">
        <v>15</v>
      </c>
      <c r="E571" s="3" t="n">
        <f aca="false">LOOKUP(A571,'[1]OEF-OIF Groups'!$A$2:$A$22,'[1]OEF-OIF Groups'!$B$2:$B$22)</f>
        <v>4</v>
      </c>
      <c r="F571" s="3" t="str">
        <f aca="false">CONCATENATE("VISN ",A571," ",C571)</f>
        <v>VISN 22 Post</v>
      </c>
      <c r="G571" s="3" t="str">
        <f aca="false">CONCATENATE("VISN ",A571,", Priority Group ",B571,", ",C571)</f>
        <v>VISN 22, Priority Group 5, Post</v>
      </c>
      <c r="H571" s="5" t="n">
        <v>95076</v>
      </c>
      <c r="I571" s="5" t="n">
        <v>111</v>
      </c>
      <c r="J571" s="5" t="n">
        <f aca="false">10*I571</f>
        <v>1110</v>
      </c>
      <c r="K571" s="5" t="n">
        <f aca="false">62500/420000*$J571</f>
        <v>165.178571428571</v>
      </c>
      <c r="L571" s="5" t="n">
        <f aca="false">357500/420000*$J571</f>
        <v>944.821428571429</v>
      </c>
    </row>
    <row r="572" customFormat="false" ht="15" hidden="false" customHeight="false" outlineLevel="0" collapsed="false">
      <c r="A572" s="3" t="n">
        <v>22</v>
      </c>
      <c r="B572" s="3" t="s">
        <v>20</v>
      </c>
      <c r="C572" s="4" t="s">
        <v>13</v>
      </c>
      <c r="D572" s="3" t="s">
        <v>14</v>
      </c>
      <c r="E572" s="3" t="n">
        <f aca="false">LOOKUP(A572,'[1]OEF-OIF Groups'!$A$2:$A$22,'[1]OEF-OIF Groups'!$B$2:$B$22)</f>
        <v>4</v>
      </c>
      <c r="F572" s="3" t="str">
        <f aca="false">CONCATENATE("VISN ",A572," ",C572)</f>
        <v>VISN 22 Post</v>
      </c>
      <c r="G572" s="3" t="str">
        <f aca="false">CONCATENATE("VISN ",A572,", Priority Group ",B572,", ",C572)</f>
        <v>VISN 22, Priority Group 6, Post</v>
      </c>
      <c r="H572" s="5" t="n">
        <v>4359</v>
      </c>
      <c r="I572" s="5" t="n">
        <v>47</v>
      </c>
      <c r="J572" s="5" t="n">
        <f aca="false">10*I572</f>
        <v>470</v>
      </c>
      <c r="K572" s="5" t="n">
        <f aca="false">62500/420000*$J572</f>
        <v>69.9404761904762</v>
      </c>
      <c r="L572" s="5" t="n">
        <f aca="false">357500/420000*$J572</f>
        <v>400.059523809524</v>
      </c>
    </row>
    <row r="573" customFormat="false" ht="15" hidden="false" customHeight="false" outlineLevel="0" collapsed="false">
      <c r="A573" s="3" t="n">
        <v>22</v>
      </c>
      <c r="B573" s="3" t="s">
        <v>20</v>
      </c>
      <c r="C573" s="4" t="s">
        <v>13</v>
      </c>
      <c r="D573" s="3" t="s">
        <v>15</v>
      </c>
      <c r="E573" s="3" t="n">
        <f aca="false">LOOKUP(A573,'[1]OEF-OIF Groups'!$A$2:$A$22,'[1]OEF-OIF Groups'!$B$2:$B$22)</f>
        <v>4</v>
      </c>
      <c r="F573" s="3" t="str">
        <f aca="false">CONCATENATE("VISN ",A573," ",C573)</f>
        <v>VISN 22 Post</v>
      </c>
      <c r="G573" s="3" t="str">
        <f aca="false">CONCATENATE("VISN ",A573,", Priority Group ",B573,", ",C573)</f>
        <v>VISN 22, Priority Group 6, Post</v>
      </c>
      <c r="H573" s="5" t="n">
        <v>9975</v>
      </c>
      <c r="I573" s="5" t="n">
        <v>28</v>
      </c>
      <c r="J573" s="5" t="n">
        <f aca="false">10*I573</f>
        <v>280</v>
      </c>
      <c r="K573" s="5" t="n">
        <f aca="false">62500/420000*$J573</f>
        <v>41.6666666666667</v>
      </c>
      <c r="L573" s="5" t="n">
        <f aca="false">357500/420000*$J573</f>
        <v>238.333333333333</v>
      </c>
    </row>
    <row r="574" customFormat="false" ht="15" hidden="false" customHeight="false" outlineLevel="0" collapsed="false">
      <c r="A574" s="3" t="n">
        <v>22</v>
      </c>
      <c r="B574" s="3" t="s">
        <v>21</v>
      </c>
      <c r="C574" s="4" t="s">
        <v>13</v>
      </c>
      <c r="D574" s="3" t="s">
        <v>14</v>
      </c>
      <c r="E574" s="3" t="n">
        <f aca="false">LOOKUP(A574,'[1]OEF-OIF Groups'!$A$2:$A$22,'[1]OEF-OIF Groups'!$B$2:$B$22)</f>
        <v>4</v>
      </c>
      <c r="F574" s="3" t="str">
        <f aca="false">CONCATENATE("VISN ",A574," ",C574)</f>
        <v>VISN 22 Post</v>
      </c>
      <c r="G574" s="3" t="str">
        <f aca="false">CONCATENATE("VISN ",A574,", Priority Group ",B574,", ",C574)</f>
        <v>VISN 22, Priority Group 7/8, Post</v>
      </c>
      <c r="H574" s="5" t="n">
        <v>1276</v>
      </c>
      <c r="I574" s="5" t="n">
        <v>14</v>
      </c>
      <c r="J574" s="5" t="n">
        <f aca="false">10*I574</f>
        <v>140</v>
      </c>
      <c r="K574" s="5" t="n">
        <f aca="false">62500/420000*$J574</f>
        <v>20.8333333333333</v>
      </c>
      <c r="L574" s="5" t="n">
        <f aca="false">357500/420000*$J574</f>
        <v>119.166666666667</v>
      </c>
    </row>
    <row r="575" customFormat="false" ht="15" hidden="false" customHeight="false" outlineLevel="0" collapsed="false">
      <c r="A575" s="3" t="n">
        <v>22</v>
      </c>
      <c r="B575" s="3" t="s">
        <v>21</v>
      </c>
      <c r="C575" s="4" t="s">
        <v>13</v>
      </c>
      <c r="D575" s="3" t="s">
        <v>15</v>
      </c>
      <c r="E575" s="3" t="n">
        <f aca="false">LOOKUP(A575,'[1]OEF-OIF Groups'!$A$2:$A$22,'[1]OEF-OIF Groups'!$B$2:$B$22)</f>
        <v>4</v>
      </c>
      <c r="F575" s="3" t="str">
        <f aca="false">CONCATENATE("VISN ",A575," ",C575)</f>
        <v>VISN 22 Post</v>
      </c>
      <c r="G575" s="3" t="str">
        <f aca="false">CONCATENATE("VISN ",A575,", Priority Group ",B575,", ",C575)</f>
        <v>VISN 22, Priority Group 7/8, Post</v>
      </c>
      <c r="H575" s="5" t="n">
        <v>85003</v>
      </c>
      <c r="I575" s="5" t="n">
        <v>236</v>
      </c>
      <c r="J575" s="5" t="n">
        <f aca="false">10*I575</f>
        <v>2360</v>
      </c>
      <c r="K575" s="5" t="n">
        <f aca="false">62500/420000*$J575</f>
        <v>351.190476190476</v>
      </c>
      <c r="L575" s="5" t="n">
        <f aca="false">357500/420000*$J575</f>
        <v>2008.80952380952</v>
      </c>
    </row>
    <row r="576" customFormat="false" ht="15" hidden="false" customHeight="false" outlineLevel="0" collapsed="false">
      <c r="A576" s="3" t="n">
        <v>22</v>
      </c>
      <c r="B576" s="3" t="s">
        <v>12</v>
      </c>
      <c r="C576" s="4" t="s">
        <v>22</v>
      </c>
      <c r="D576" s="3" t="s">
        <v>14</v>
      </c>
      <c r="E576" s="3" t="n">
        <f aca="false">LOOKUP(A576,'[1]OEF-OIF Groups'!$A$2:$A$22,'[1]OEF-OIF Groups'!$B$2:$B$22)</f>
        <v>4</v>
      </c>
      <c r="F576" s="3" t="str">
        <f aca="false">CONCATENATE("VISN ",A576," ",C576)</f>
        <v>VISN 22 Pre</v>
      </c>
      <c r="G576" s="3" t="str">
        <f aca="false">CONCATENATE("VISN ",A576,", Priority Group ",B576,", ",C576)</f>
        <v>VISN 22, Priority Group 1, Pre</v>
      </c>
      <c r="H576" s="5" t="n">
        <v>46</v>
      </c>
      <c r="I576" s="5" t="n">
        <v>0</v>
      </c>
      <c r="J576" s="5" t="n">
        <f aca="false">10*I576</f>
        <v>0</v>
      </c>
      <c r="K576" s="5" t="n">
        <f aca="false">62500/420000*$J576</f>
        <v>0</v>
      </c>
      <c r="L576" s="5" t="n">
        <f aca="false">357500/420000*$J576</f>
        <v>0</v>
      </c>
    </row>
    <row r="577" customFormat="false" ht="15" hidden="false" customHeight="false" outlineLevel="0" collapsed="false">
      <c r="A577" s="3" t="n">
        <v>22</v>
      </c>
      <c r="B577" s="3" t="s">
        <v>12</v>
      </c>
      <c r="C577" s="4" t="s">
        <v>22</v>
      </c>
      <c r="D577" s="3" t="s">
        <v>15</v>
      </c>
      <c r="E577" s="3" t="n">
        <f aca="false">LOOKUP(A577,'[1]OEF-OIF Groups'!$A$2:$A$22,'[1]OEF-OIF Groups'!$B$2:$B$22)</f>
        <v>4</v>
      </c>
      <c r="F577" s="3" t="str">
        <f aca="false">CONCATENATE("VISN ",A577," ",C577)</f>
        <v>VISN 22 Pre</v>
      </c>
      <c r="G577" s="3" t="str">
        <f aca="false">CONCATENATE("VISN ",A577,", Priority Group ",B577,", ",C577)</f>
        <v>VISN 22, Priority Group 1, Pre</v>
      </c>
      <c r="H577" s="5" t="n">
        <v>24240</v>
      </c>
      <c r="I577" s="5" t="n">
        <v>155</v>
      </c>
      <c r="J577" s="5" t="n">
        <f aca="false">10*I577</f>
        <v>1550</v>
      </c>
      <c r="K577" s="5" t="n">
        <f aca="false">62500/420000*$J577</f>
        <v>230.654761904762</v>
      </c>
      <c r="L577" s="5" t="n">
        <f aca="false">357500/420000*$J577</f>
        <v>1319.34523809524</v>
      </c>
    </row>
    <row r="578" customFormat="false" ht="15" hidden="false" customHeight="false" outlineLevel="0" collapsed="false">
      <c r="A578" s="3" t="n">
        <v>22</v>
      </c>
      <c r="B578" s="3" t="s">
        <v>16</v>
      </c>
      <c r="C578" s="4" t="s">
        <v>22</v>
      </c>
      <c r="D578" s="3" t="s">
        <v>14</v>
      </c>
      <c r="E578" s="3" t="n">
        <f aca="false">LOOKUP(A578,'[1]OEF-OIF Groups'!$A$2:$A$22,'[1]OEF-OIF Groups'!$B$2:$B$22)</f>
        <v>4</v>
      </c>
      <c r="F578" s="3" t="str">
        <f aca="false">CONCATENATE("VISN ",A578," ",C578)</f>
        <v>VISN 22 Pre</v>
      </c>
      <c r="G578" s="3" t="str">
        <f aca="false">CONCATENATE("VISN ",A578,", Priority Group ",B578,", ",C578)</f>
        <v>VISN 22, Priority Group 2, Pre</v>
      </c>
      <c r="H578" s="5" t="n">
        <v>57</v>
      </c>
      <c r="I578" s="5" t="n">
        <v>1</v>
      </c>
      <c r="J578" s="5" t="n">
        <f aca="false">10*I578</f>
        <v>10</v>
      </c>
      <c r="K578" s="5" t="n">
        <f aca="false">62500/420000*$J578</f>
        <v>1.48809523809524</v>
      </c>
      <c r="L578" s="5" t="n">
        <f aca="false">357500/420000*$J578</f>
        <v>8.51190476190476</v>
      </c>
    </row>
    <row r="579" customFormat="false" ht="15" hidden="false" customHeight="false" outlineLevel="0" collapsed="false">
      <c r="A579" s="3" t="n">
        <v>22</v>
      </c>
      <c r="B579" s="3" t="s">
        <v>16</v>
      </c>
      <c r="C579" s="4" t="s">
        <v>22</v>
      </c>
      <c r="D579" s="3" t="s">
        <v>15</v>
      </c>
      <c r="E579" s="3" t="n">
        <f aca="false">LOOKUP(A579,'[1]OEF-OIF Groups'!$A$2:$A$22,'[1]OEF-OIF Groups'!$B$2:$B$22)</f>
        <v>4</v>
      </c>
      <c r="F579" s="3" t="str">
        <f aca="false">CONCATENATE("VISN ",A579," ",C579)</f>
        <v>VISN 22 Pre</v>
      </c>
      <c r="G579" s="3" t="str">
        <f aca="false">CONCATENATE("VISN ",A579,", Priority Group ",B579,", ",C579)</f>
        <v>VISN 22, Priority Group 2, Pre</v>
      </c>
      <c r="H579" s="5" t="n">
        <v>10971</v>
      </c>
      <c r="I579" s="5" t="n">
        <v>124</v>
      </c>
      <c r="J579" s="5" t="n">
        <f aca="false">10*I579</f>
        <v>1240</v>
      </c>
      <c r="K579" s="5" t="n">
        <f aca="false">62500/420000*$J579</f>
        <v>184.52380952381</v>
      </c>
      <c r="L579" s="5" t="n">
        <f aca="false">357500/420000*$J579</f>
        <v>1055.47619047619</v>
      </c>
    </row>
    <row r="580" customFormat="false" ht="15" hidden="false" customHeight="false" outlineLevel="0" collapsed="false">
      <c r="A580" s="3" t="n">
        <v>22</v>
      </c>
      <c r="B580" s="3" t="s">
        <v>17</v>
      </c>
      <c r="C580" s="4" t="s">
        <v>22</v>
      </c>
      <c r="D580" s="3" t="s">
        <v>14</v>
      </c>
      <c r="E580" s="3" t="n">
        <f aca="false">LOOKUP(A580,'[1]OEF-OIF Groups'!$A$2:$A$22,'[1]OEF-OIF Groups'!$B$2:$B$22)</f>
        <v>4</v>
      </c>
      <c r="F580" s="3" t="str">
        <f aca="false">CONCATENATE("VISN ",A580," ",C580)</f>
        <v>VISN 22 Pre</v>
      </c>
      <c r="G580" s="3" t="str">
        <f aca="false">CONCATENATE("VISN ",A580,", Priority Group ",B580,", ",C580)</f>
        <v>VISN 22, Priority Group 3, Pre</v>
      </c>
      <c r="H580" s="5" t="n">
        <v>133</v>
      </c>
      <c r="I580" s="5" t="n">
        <v>1</v>
      </c>
      <c r="J580" s="5" t="n">
        <f aca="false">10*I580</f>
        <v>10</v>
      </c>
      <c r="K580" s="5" t="n">
        <f aca="false">62500/420000*$J580</f>
        <v>1.48809523809524</v>
      </c>
      <c r="L580" s="5" t="n">
        <f aca="false">357500/420000*$J580</f>
        <v>8.51190476190476</v>
      </c>
    </row>
    <row r="581" customFormat="false" ht="15" hidden="false" customHeight="false" outlineLevel="0" collapsed="false">
      <c r="A581" s="3" t="n">
        <v>22</v>
      </c>
      <c r="B581" s="3" t="s">
        <v>17</v>
      </c>
      <c r="C581" s="4" t="s">
        <v>22</v>
      </c>
      <c r="D581" s="3" t="s">
        <v>15</v>
      </c>
      <c r="E581" s="3" t="n">
        <f aca="false">LOOKUP(A581,'[1]OEF-OIF Groups'!$A$2:$A$22,'[1]OEF-OIF Groups'!$B$2:$B$22)</f>
        <v>4</v>
      </c>
      <c r="F581" s="3" t="str">
        <f aca="false">CONCATENATE("VISN ",A581," ",C581)</f>
        <v>VISN 22 Pre</v>
      </c>
      <c r="G581" s="3" t="str">
        <f aca="false">CONCATENATE("VISN ",A581,", Priority Group ",B581,", ",C581)</f>
        <v>VISN 22, Priority Group 3, Pre</v>
      </c>
      <c r="H581" s="5" t="n">
        <v>19271</v>
      </c>
      <c r="I581" s="5" t="n">
        <v>124</v>
      </c>
      <c r="J581" s="5" t="n">
        <f aca="false">10*I581</f>
        <v>1240</v>
      </c>
      <c r="K581" s="5" t="n">
        <f aca="false">62500/420000*$J581</f>
        <v>184.52380952381</v>
      </c>
      <c r="L581" s="5" t="n">
        <f aca="false">357500/420000*$J581</f>
        <v>1055.47619047619</v>
      </c>
    </row>
    <row r="582" customFormat="false" ht="15" hidden="false" customHeight="false" outlineLevel="0" collapsed="false">
      <c r="A582" s="3" t="n">
        <v>22</v>
      </c>
      <c r="B582" s="3" t="s">
        <v>18</v>
      </c>
      <c r="C582" s="4" t="s">
        <v>22</v>
      </c>
      <c r="D582" s="3" t="s">
        <v>14</v>
      </c>
      <c r="E582" s="3" t="n">
        <f aca="false">LOOKUP(A582,'[1]OEF-OIF Groups'!$A$2:$A$22,'[1]OEF-OIF Groups'!$B$2:$B$22)</f>
        <v>4</v>
      </c>
      <c r="F582" s="3" t="str">
        <f aca="false">CONCATENATE("VISN ",A582," ",C582)</f>
        <v>VISN 22 Pre</v>
      </c>
      <c r="G582" s="3" t="str">
        <f aca="false">CONCATENATE("VISN ",A582,", Priority Group ",B582,", ",C582)</f>
        <v>VISN 22, Priority Group 4, Pre</v>
      </c>
      <c r="H582" s="5" t="n">
        <v>4</v>
      </c>
      <c r="I582" s="5" t="n">
        <v>0</v>
      </c>
      <c r="J582" s="5" t="n">
        <f aca="false">10*I582</f>
        <v>0</v>
      </c>
      <c r="K582" s="5" t="n">
        <f aca="false">62500/420000*$J582</f>
        <v>0</v>
      </c>
      <c r="L582" s="5" t="n">
        <f aca="false">357500/420000*$J582</f>
        <v>0</v>
      </c>
    </row>
    <row r="583" customFormat="false" ht="15" hidden="false" customHeight="false" outlineLevel="0" collapsed="false">
      <c r="A583" s="3" t="n">
        <v>22</v>
      </c>
      <c r="B583" s="3" t="s">
        <v>18</v>
      </c>
      <c r="C583" s="4" t="s">
        <v>22</v>
      </c>
      <c r="D583" s="3" t="s">
        <v>15</v>
      </c>
      <c r="E583" s="3" t="n">
        <f aca="false">LOOKUP(A583,'[1]OEF-OIF Groups'!$A$2:$A$22,'[1]OEF-OIF Groups'!$B$2:$B$22)</f>
        <v>4</v>
      </c>
      <c r="F583" s="3" t="str">
        <f aca="false">CONCATENATE("VISN ",A583," ",C583)</f>
        <v>VISN 22 Pre</v>
      </c>
      <c r="G583" s="3" t="str">
        <f aca="false">CONCATENATE("VISN ",A583,", Priority Group ",B583,", ",C583)</f>
        <v>VISN 22, Priority Group 4, Pre</v>
      </c>
      <c r="H583" s="5" t="n">
        <v>6403</v>
      </c>
      <c r="I583" s="5" t="n">
        <v>125</v>
      </c>
      <c r="J583" s="5" t="n">
        <f aca="false">10*I583</f>
        <v>1250</v>
      </c>
      <c r="K583" s="5" t="n">
        <f aca="false">62500/420000*$J583</f>
        <v>186.011904761905</v>
      </c>
      <c r="L583" s="5" t="n">
        <f aca="false">357500/420000*$J583</f>
        <v>1063.9880952381</v>
      </c>
    </row>
    <row r="584" customFormat="false" ht="15" hidden="false" customHeight="false" outlineLevel="0" collapsed="false">
      <c r="A584" s="3" t="n">
        <v>22</v>
      </c>
      <c r="B584" s="3" t="s">
        <v>19</v>
      </c>
      <c r="C584" s="4" t="s">
        <v>22</v>
      </c>
      <c r="D584" s="3" t="s">
        <v>14</v>
      </c>
      <c r="E584" s="3" t="n">
        <f aca="false">LOOKUP(A584,'[1]OEF-OIF Groups'!$A$2:$A$22,'[1]OEF-OIF Groups'!$B$2:$B$22)</f>
        <v>4</v>
      </c>
      <c r="F584" s="3" t="str">
        <f aca="false">CONCATENATE("VISN ",A584," ",C584)</f>
        <v>VISN 22 Pre</v>
      </c>
      <c r="G584" s="3" t="str">
        <f aca="false">CONCATENATE("VISN ",A584,", Priority Group ",B584,", ",C584)</f>
        <v>VISN 22, Priority Group 5, Pre</v>
      </c>
      <c r="H584" s="5" t="n">
        <v>225</v>
      </c>
      <c r="I584" s="5" t="n">
        <v>2</v>
      </c>
      <c r="J584" s="5" t="n">
        <f aca="false">10*I584</f>
        <v>20</v>
      </c>
      <c r="K584" s="5" t="n">
        <f aca="false">62500/420000*$J584</f>
        <v>2.97619047619048</v>
      </c>
      <c r="L584" s="5" t="n">
        <f aca="false">357500/420000*$J584</f>
        <v>17.0238095238095</v>
      </c>
    </row>
    <row r="585" customFormat="false" ht="15" hidden="false" customHeight="false" outlineLevel="0" collapsed="false">
      <c r="A585" s="3" t="n">
        <v>22</v>
      </c>
      <c r="B585" s="3" t="s">
        <v>19</v>
      </c>
      <c r="C585" s="4" t="s">
        <v>22</v>
      </c>
      <c r="D585" s="3" t="s">
        <v>15</v>
      </c>
      <c r="E585" s="3" t="n">
        <f aca="false">LOOKUP(A585,'[1]OEF-OIF Groups'!$A$2:$A$22,'[1]OEF-OIF Groups'!$B$2:$B$22)</f>
        <v>4</v>
      </c>
      <c r="F585" s="3" t="str">
        <f aca="false">CONCATENATE("VISN ",A585," ",C585)</f>
        <v>VISN 22 Pre</v>
      </c>
      <c r="G585" s="3" t="str">
        <f aca="false">CONCATENATE("VISN ",A585,", Priority Group ",B585,", ",C585)</f>
        <v>VISN 22, Priority Group 5, Pre</v>
      </c>
      <c r="H585" s="5" t="n">
        <v>51830</v>
      </c>
      <c r="I585" s="5" t="n">
        <v>195</v>
      </c>
      <c r="J585" s="5" t="n">
        <f aca="false">10*I585</f>
        <v>1950</v>
      </c>
      <c r="K585" s="5" t="n">
        <f aca="false">62500/420000*$J585</f>
        <v>290.178571428571</v>
      </c>
      <c r="L585" s="5" t="n">
        <f aca="false">357500/420000*$J585</f>
        <v>1659.82142857143</v>
      </c>
    </row>
    <row r="586" customFormat="false" ht="15" hidden="false" customHeight="false" outlineLevel="0" collapsed="false">
      <c r="A586" s="3" t="n">
        <v>22</v>
      </c>
      <c r="B586" s="3" t="s">
        <v>20</v>
      </c>
      <c r="C586" s="4" t="s">
        <v>22</v>
      </c>
      <c r="D586" s="3" t="s">
        <v>14</v>
      </c>
      <c r="E586" s="3" t="n">
        <f aca="false">LOOKUP(A586,'[1]OEF-OIF Groups'!$A$2:$A$22,'[1]OEF-OIF Groups'!$B$2:$B$22)</f>
        <v>4</v>
      </c>
      <c r="F586" s="3" t="str">
        <f aca="false">CONCATENATE("VISN ",A586," ",C586)</f>
        <v>VISN 22 Pre</v>
      </c>
      <c r="G586" s="3" t="str">
        <f aca="false">CONCATENATE("VISN ",A586,", Priority Group ",B586,", ",C586)</f>
        <v>VISN 22, Priority Group 6, Pre</v>
      </c>
      <c r="H586" s="5" t="n">
        <v>91</v>
      </c>
      <c r="I586" s="5" t="n">
        <v>1</v>
      </c>
      <c r="J586" s="5" t="n">
        <f aca="false">10*I586</f>
        <v>10</v>
      </c>
      <c r="K586" s="5" t="n">
        <f aca="false">62500/420000*$J586</f>
        <v>1.48809523809524</v>
      </c>
      <c r="L586" s="5" t="n">
        <f aca="false">357500/420000*$J586</f>
        <v>8.51190476190476</v>
      </c>
    </row>
    <row r="587" customFormat="false" ht="15" hidden="false" customHeight="false" outlineLevel="0" collapsed="false">
      <c r="A587" s="3" t="n">
        <v>22</v>
      </c>
      <c r="B587" s="3" t="s">
        <v>20</v>
      </c>
      <c r="C587" s="4" t="s">
        <v>22</v>
      </c>
      <c r="D587" s="3" t="s">
        <v>15</v>
      </c>
      <c r="E587" s="3" t="n">
        <f aca="false">LOOKUP(A587,'[1]OEF-OIF Groups'!$A$2:$A$22,'[1]OEF-OIF Groups'!$B$2:$B$22)</f>
        <v>4</v>
      </c>
      <c r="F587" s="3" t="str">
        <f aca="false">CONCATENATE("VISN ",A587," ",C587)</f>
        <v>VISN 22 Pre</v>
      </c>
      <c r="G587" s="3" t="str">
        <f aca="false">CONCATENATE("VISN ",A587,", Priority Group ",B587,", ",C587)</f>
        <v>VISN 22, Priority Group 6, Pre</v>
      </c>
      <c r="H587" s="5" t="n">
        <v>1831</v>
      </c>
      <c r="I587" s="5" t="n">
        <v>21</v>
      </c>
      <c r="J587" s="5" t="n">
        <f aca="false">10*I587</f>
        <v>210</v>
      </c>
      <c r="K587" s="5" t="n">
        <f aca="false">62500/420000*$J587</f>
        <v>31.25</v>
      </c>
      <c r="L587" s="5" t="n">
        <f aca="false">357500/420000*$J587</f>
        <v>178.75</v>
      </c>
    </row>
    <row r="588" customFormat="false" ht="15" hidden="false" customHeight="false" outlineLevel="0" collapsed="false">
      <c r="A588" s="3" t="n">
        <v>22</v>
      </c>
      <c r="B588" s="3" t="s">
        <v>21</v>
      </c>
      <c r="C588" s="4" t="s">
        <v>22</v>
      </c>
      <c r="D588" s="3" t="s">
        <v>14</v>
      </c>
      <c r="E588" s="3" t="n">
        <f aca="false">LOOKUP(A588,'[1]OEF-OIF Groups'!$A$2:$A$22,'[1]OEF-OIF Groups'!$B$2:$B$22)</f>
        <v>4</v>
      </c>
      <c r="F588" s="3" t="str">
        <f aca="false">CONCATENATE("VISN ",A588," ",C588)</f>
        <v>VISN 22 Pre</v>
      </c>
      <c r="G588" s="3" t="str">
        <f aca="false">CONCATENATE("VISN ",A588,", Priority Group ",B588,", ",C588)</f>
        <v>VISN 22, Priority Group 7/8, Pre</v>
      </c>
      <c r="H588" s="5" t="n">
        <v>173</v>
      </c>
      <c r="I588" s="5" t="n">
        <v>2</v>
      </c>
      <c r="J588" s="5" t="n">
        <f aca="false">10*I588</f>
        <v>20</v>
      </c>
      <c r="K588" s="5" t="n">
        <f aca="false">62500/420000*$J588</f>
        <v>2.97619047619048</v>
      </c>
      <c r="L588" s="5" t="n">
        <f aca="false">357500/420000*$J588</f>
        <v>17.0238095238095</v>
      </c>
    </row>
    <row r="589" customFormat="false" ht="15" hidden="false" customHeight="false" outlineLevel="0" collapsed="false">
      <c r="A589" s="3" t="n">
        <v>22</v>
      </c>
      <c r="B589" s="3" t="s">
        <v>21</v>
      </c>
      <c r="C589" s="4" t="s">
        <v>22</v>
      </c>
      <c r="D589" s="3" t="s">
        <v>15</v>
      </c>
      <c r="E589" s="3" t="n">
        <f aca="false">LOOKUP(A589,'[1]OEF-OIF Groups'!$A$2:$A$22,'[1]OEF-OIF Groups'!$B$2:$B$22)</f>
        <v>4</v>
      </c>
      <c r="F589" s="3" t="str">
        <f aca="false">CONCATENATE("VISN ",A589," ",C589)</f>
        <v>VISN 22 Pre</v>
      </c>
      <c r="G589" s="3" t="str">
        <f aca="false">CONCATENATE("VISN ",A589,", Priority Group ",B589,", ",C589)</f>
        <v>VISN 22, Priority Group 7/8, Pre</v>
      </c>
      <c r="H589" s="5" t="n">
        <v>21866</v>
      </c>
      <c r="I589" s="5" t="n">
        <v>248</v>
      </c>
      <c r="J589" s="5" t="n">
        <f aca="false">10*I589</f>
        <v>2480</v>
      </c>
      <c r="K589" s="5" t="n">
        <f aca="false">62500/420000*$J589</f>
        <v>369.047619047619</v>
      </c>
      <c r="L589" s="5" t="n">
        <f aca="false">357500/420000*$J589</f>
        <v>2110.95238095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7:32:26Z</dcterms:created>
  <dc:creator>Margaret Bell</dc:creator>
  <dc:description/>
  <dc:language>en-US</dc:language>
  <cp:lastModifiedBy>Margaret Bell</cp:lastModifiedBy>
  <dcterms:modified xsi:type="dcterms:W3CDTF">2009-02-05T17:33:06Z</dcterms:modified>
  <cp:revision>0</cp:revision>
  <dc:subject/>
  <dc:title/>
</cp:coreProperties>
</file>