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9005" sheetId="1" state="visible" r:id="rId2"/>
    <sheet name="govburden" sheetId="2" state="visible" r:id="rId3"/>
    <sheet name="guaranteed loan" sheetId="3" state="hidden" r:id="rId4"/>
  </sheets>
  <definedNames>
    <definedName function="false" hidden="false" localSheetId="0" name="_xlnm.Print_Area" vbProcedure="false">'9005'!$B$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94">
  <si>
    <t xml:space="preserve">Reports</t>
  </si>
  <si>
    <t xml:space="preserve">Total Annual</t>
  </si>
  <si>
    <t xml:space="preserve">Est. No. of</t>
  </si>
  <si>
    <t xml:space="preserve">Est. Total</t>
  </si>
  <si>
    <t xml:space="preserve">Total</t>
  </si>
  <si>
    <t xml:space="preserve">Section of</t>
  </si>
  <si>
    <t xml:space="preserve">Form No.</t>
  </si>
  <si>
    <t xml:space="preserve">Filed</t>
  </si>
  <si>
    <t xml:space="preserve">Responses</t>
  </si>
  <si>
    <t xml:space="preserve"> Man hours</t>
  </si>
  <si>
    <t xml:space="preserve">Man-hours</t>
  </si>
  <si>
    <t xml:space="preserve">Wage</t>
  </si>
  <si>
    <t xml:space="preserve">Cost</t>
  </si>
  <si>
    <t xml:space="preserve">Private individuals</t>
  </si>
  <si>
    <t xml:space="preserve">Private not individuals</t>
  </si>
  <si>
    <t xml:space="preserve">S/L gov/Tribes</t>
  </si>
  <si>
    <t xml:space="preserve">Notice</t>
  </si>
  <si>
    <t xml:space="preserve">Title</t>
  </si>
  <si>
    <t xml:space="preserve">(if Any)</t>
  </si>
  <si>
    <t xml:space="preserve">Respondents</t>
  </si>
  <si>
    <t xml:space="preserve">Annually</t>
  </si>
  <si>
    <t xml:space="preserve">(D) x (E)</t>
  </si>
  <si>
    <t xml:space="preserve">Per Response</t>
  </si>
  <si>
    <t xml:space="preserve">(F) x (G)</t>
  </si>
  <si>
    <t xml:space="preserve">Class</t>
  </si>
  <si>
    <t xml:space="preserve">(H) x (I)</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  REPORTING REQUIREMENTS - NO FORMS </t>
  </si>
  <si>
    <t xml:space="preserve">Sec. VI.B(1)</t>
  </si>
  <si>
    <t xml:space="preserve">Appeals</t>
  </si>
  <si>
    <t xml:space="preserve">Written</t>
  </si>
  <si>
    <t xml:space="preserve">Sec. VI.B(4)</t>
  </si>
  <si>
    <t xml:space="preserve">Succession request</t>
  </si>
  <si>
    <t xml:space="preserve">REPORTING REQUIREMENTS - FORMS APPROVED WITH THIS DOCKET</t>
  </si>
  <si>
    <t xml:space="preserve">Sec. IV.B(1)</t>
  </si>
  <si>
    <t xml:space="preserve">Advanced Biofuel Payment Program Annual Application</t>
  </si>
  <si>
    <t xml:space="preserve">RD 9005-1</t>
  </si>
  <si>
    <t xml:space="preserve">Sec. V</t>
  </si>
  <si>
    <t xml:space="preserve">Advanced Biofuel Payment Program Contract</t>
  </si>
  <si>
    <t xml:space="preserve">RD 9005-2</t>
  </si>
  <si>
    <t xml:space="preserve">Advanced Biofuel Payment Program - Payment Request</t>
  </si>
  <si>
    <t xml:space="preserve">RD 9005-3</t>
  </si>
  <si>
    <t xml:space="preserve">IV.B(5)</t>
  </si>
  <si>
    <t xml:space="preserve">Assurance Agreement</t>
  </si>
  <si>
    <t xml:space="preserve">RD 400-4</t>
  </si>
  <si>
    <t xml:space="preserve">IV.B(3)</t>
  </si>
  <si>
    <t xml:space="preserve">Restriction on Lobbying (&gt;$100,000)</t>
  </si>
  <si>
    <t xml:space="preserve">RD Instruction 1940-Q, Exhibit A-1</t>
  </si>
  <si>
    <t xml:space="preserve">Additional information (10% of the applicants)</t>
  </si>
  <si>
    <t xml:space="preserve">FORMS APPROVED UNDER OTHER OMB NUMBERS</t>
  </si>
  <si>
    <t xml:space="preserve">IV.B(4)</t>
  </si>
  <si>
    <t xml:space="preserve">Disclosure of Lobbying Activities</t>
  </si>
  <si>
    <t xml:space="preserve">SF LLL (0348-0046)</t>
  </si>
  <si>
    <t xml:space="preserve">RECORDKEEPING REQUIREMENTS</t>
  </si>
  <si>
    <t xml:space="preserve">Sec. VI.B(3)</t>
  </si>
  <si>
    <t xml:space="preserve">General records (including payment eligibility records)</t>
  </si>
  <si>
    <t xml:space="preserve">Totals</t>
  </si>
  <si>
    <t xml:space="preserve">Number</t>
  </si>
  <si>
    <t xml:space="preserve">Percent</t>
  </si>
  <si>
    <t xml:space="preserve">Total Program Assumption on Number of Applicants, Participating Applicants, and Distribution among applicant type</t>
  </si>
  <si>
    <t xml:space="preserve">Number of applicants</t>
  </si>
  <si>
    <t xml:space="preserve">Number of participating advanced biofuel producers</t>
  </si>
  <si>
    <t xml:space="preserve">FOOTNOTES:</t>
  </si>
  <si>
    <t xml:space="preserve">Appeals and Succession Requests</t>
  </si>
  <si>
    <t xml:space="preserve">Assumes a total of 6 appeals and 6 succession requests.</t>
  </si>
  <si>
    <t xml:space="preserve">Number of AnnuaFY 2009 Applications</t>
  </si>
  <si>
    <t xml:space="preserve">Assumes 300 applicants apply for FY 2009, of which 285 are eligible participants.</t>
  </si>
  <si>
    <t xml:space="preserve">Number of Contracts</t>
  </si>
  <si>
    <t xml:space="preserve">Contracts are entered into with each of the eligible producers.</t>
  </si>
  <si>
    <t xml:space="preserve">Payment Requests</t>
  </si>
  <si>
    <t xml:space="preserve">The 285 producers will each submit 1 payment request for FY 2009.</t>
  </si>
  <si>
    <t xml:space="preserve">Recordkeeping</t>
  </si>
  <si>
    <t xml:space="preserve">Applies to each of the 285 producers with whom the Agency has contracts.</t>
  </si>
  <si>
    <t xml:space="preserve">Item</t>
  </si>
  <si>
    <t xml:space="preserve">Hours per item</t>
  </si>
  <si>
    <t xml:space="preserve">Rate*</t>
  </si>
  <si>
    <t xml:space="preserve">Total Cost</t>
  </si>
  <si>
    <t xml:space="preserve">NOTES</t>
  </si>
  <si>
    <t xml:space="preserve">Determine producer eligibility</t>
  </si>
  <si>
    <t xml:space="preserve">300 producers submit RD 9005-1 in April 2009 and 285 in August 2009.</t>
  </si>
  <si>
    <t xml:space="preserve">Review contract forms</t>
  </si>
  <si>
    <t xml:space="preserve">Contracts are entered into with 285 producers in April 2009 and with 285 in August 2009</t>
  </si>
  <si>
    <t xml:space="preserve">Process payment applications</t>
  </si>
  <si>
    <t xml:space="preserve">See burden for respondents tab</t>
  </si>
  <si>
    <t xml:space="preserve">Determine payment application eligibility (e.g., fuel eligibility)</t>
  </si>
  <si>
    <t xml:space="preserve">Determine annual payment amounts</t>
  </si>
  <si>
    <t xml:space="preserve">Review succession requests</t>
  </si>
  <si>
    <t xml:space="preserve">Conduct site visits</t>
  </si>
  <si>
    <t xml:space="preserve">*based on 2009 GS Grade 12, step 6 (DC location)</t>
  </si>
  <si>
    <t xml:space="preserve">Reviewed with Amy 10/21</t>
  </si>
  <si>
    <t xml:space="preserve">Comments</t>
  </si>
  <si>
    <t xml:space="preserve">Foot-notes</t>
  </si>
  <si>
    <t xml:space="preserve"> REPORTING REQUIREMENTS - NO FORMS </t>
  </si>
  <si>
    <t xml:space="preserve"> REPORTING REQUIREMENTS - FORMS APPROVED WITH THIS DOCKET</t>
  </si>
  <si>
    <t xml:space="preserve">Sec. 105</t>
  </si>
  <si>
    <t xml:space="preserve">written</t>
  </si>
  <si>
    <t xml:space="preserve">a</t>
  </si>
  <si>
    <t xml:space="preserve">Sec. 128(a)(1)</t>
  </si>
  <si>
    <t xml:space="preserve">Application Narrative - Renewables</t>
  </si>
  <si>
    <t xml:space="preserve">b</t>
  </si>
  <si>
    <t xml:space="preserve">Application Narrative - EEI </t>
  </si>
  <si>
    <t xml:space="preserve">c</t>
  </si>
  <si>
    <t xml:space="preserve">in twice?</t>
  </si>
  <si>
    <t xml:space="preserve">Sec. 128(a)(1)((iii)  and Sec. 128(a)(2)(viii)</t>
  </si>
  <si>
    <t xml:space="preserve">Financial Statements</t>
  </si>
  <si>
    <t xml:space="preserve">d</t>
  </si>
  <si>
    <t xml:space="preserve">Sec. 128(a)(1)(vii)</t>
  </si>
  <si>
    <r>
      <rPr>
        <sz val="10"/>
        <rFont val="Arial Narrow"/>
        <family val="2"/>
      </rPr>
      <t xml:space="preserve">Feasibility Studies - Renewables (</t>
    </r>
    <r>
      <rPr>
        <u val="single"/>
        <sz val="10"/>
        <rFont val="Arial Narrow"/>
        <family val="2"/>
      </rPr>
      <t xml:space="preserve">&gt;</t>
    </r>
    <r>
      <rPr>
        <sz val="10"/>
        <rFont val="Arial Narrow"/>
        <family val="2"/>
      </rPr>
      <t xml:space="preserve">$400,000)</t>
    </r>
  </si>
  <si>
    <t xml:space="preserve">e</t>
  </si>
  <si>
    <t xml:space="preserve">Sec. 128(a)(1)(vi) and Sec. 128(b)(1)(i)(B)</t>
  </si>
  <si>
    <t xml:space="preserve">Technical Requirements - Renewables (&gt;$200,000)</t>
  </si>
  <si>
    <t xml:space="preserve">f</t>
  </si>
  <si>
    <t xml:space="preserve">Sec. 128(b)(1)(i)(A)</t>
  </si>
  <si>
    <r>
      <rPr>
        <sz val="10"/>
        <rFont val="Arial Narrow"/>
        <family val="2"/>
      </rPr>
      <t xml:space="preserve">Technical Requirements - Renewables (</t>
    </r>
    <r>
      <rPr>
        <u val="single"/>
        <sz val="10"/>
        <rFont val="Arial Narrow"/>
        <family val="2"/>
      </rPr>
      <t xml:space="preserve">&lt;</t>
    </r>
    <r>
      <rPr>
        <sz val="10"/>
        <rFont val="Arial Narrow"/>
        <family val="2"/>
      </rPr>
      <t xml:space="preserve">$200,000)</t>
    </r>
  </si>
  <si>
    <t xml:space="preserve">Technical Requirements - EEI (&gt;$200,000)</t>
  </si>
  <si>
    <t xml:space="preserve">g</t>
  </si>
  <si>
    <r>
      <rPr>
        <sz val="10"/>
        <rFont val="Arial Narrow"/>
        <family val="2"/>
      </rPr>
      <t xml:space="preserve">Technical Requirements - EEI (</t>
    </r>
    <r>
      <rPr>
        <u val="single"/>
        <sz val="10"/>
        <rFont val="Arial Narrow"/>
        <family val="2"/>
      </rPr>
      <t xml:space="preserve">&lt;</t>
    </r>
    <r>
      <rPr>
        <sz val="10"/>
        <rFont val="Arial Narrow"/>
        <family val="2"/>
      </rPr>
      <t xml:space="preserve">$200,000)</t>
    </r>
  </si>
  <si>
    <t xml:space="preserve">Sec. 128(a)(1)(vi)(B) and Sec. 128(b)(1)(ii)</t>
  </si>
  <si>
    <t xml:space="preserve">Energy Audit - EEI (&gt;$50,000)</t>
  </si>
  <si>
    <t xml:space="preserve">h</t>
  </si>
  <si>
    <t xml:space="preserve">Sec. 128(a)(2)(iii)</t>
  </si>
  <si>
    <t xml:space="preserve">Personal credit reports</t>
  </si>
  <si>
    <t xml:space="preserve">i</t>
  </si>
  <si>
    <t xml:space="preserve">Sec. 128(a)(2)(iv)</t>
  </si>
  <si>
    <t xml:space="preserve">Appraisal reports</t>
  </si>
  <si>
    <t xml:space="preserve">j</t>
  </si>
  <si>
    <t xml:space="preserve">Sec. 128(a)(2)(x) and (xi)</t>
  </si>
  <si>
    <t xml:space="preserve">Lender credit quality analysis, including certification</t>
  </si>
  <si>
    <t xml:space="preserve">Sec. 128(a)(2)(v)</t>
  </si>
  <si>
    <t xml:space="preserve">Commercial credit reports</t>
  </si>
  <si>
    <t xml:space="preserve">Sec. 128(a)(2)(vi)</t>
  </si>
  <si>
    <t xml:space="preserve">Current personal and corporate financial statements of guarantors</t>
  </si>
  <si>
    <t xml:space="preserve">Sec. 128(a)(2)(xii)</t>
  </si>
  <si>
    <t xml:space="preserve">Proposed loan agreement or sample loan agreement</t>
  </si>
  <si>
    <t xml:space="preserve">Sec. 128(a)(2)(ii)</t>
  </si>
  <si>
    <t xml:space="preserve">Request for Environmental Information</t>
  </si>
  <si>
    <t xml:space="preserve">RD 1940-20</t>
  </si>
  <si>
    <t xml:space="preserve">Sec. 131(d)</t>
  </si>
  <si>
    <t xml:space="preserve">Construction Planning and Performing Development - Renewable Energy Systems</t>
  </si>
  <si>
    <t xml:space="preserve">Construction Planning and Performing Development - EEI Projects</t>
  </si>
  <si>
    <t xml:space="preserve">Sec. 137</t>
  </si>
  <si>
    <t xml:space="preserve">Repurchase from holder</t>
  </si>
  <si>
    <t xml:space="preserve">k</t>
  </si>
  <si>
    <t xml:space="preserve">Sec. 138</t>
  </si>
  <si>
    <t xml:space="preserve">Replacement of document</t>
  </si>
  <si>
    <t xml:space="preserve">l</t>
  </si>
  <si>
    <t xml:space="preserve">Sec. 142</t>
  </si>
  <si>
    <t xml:space="preserve">Personal and corporate guarantees</t>
  </si>
  <si>
    <t xml:space="preserve">m</t>
  </si>
  <si>
    <t xml:space="preserve">Sec. 144</t>
  </si>
  <si>
    <t xml:space="preserve">Transfer of lender</t>
  </si>
  <si>
    <t xml:space="preserve">n</t>
  </si>
  <si>
    <t xml:space="preserve">Sec. 145</t>
  </si>
  <si>
    <t xml:space="preserve">Changes in borrowers</t>
  </si>
  <si>
    <t xml:space="preserve">o</t>
  </si>
  <si>
    <t xml:space="preserve">Sec. 146</t>
  </si>
  <si>
    <t xml:space="preserve">Conditions precedent to issuance of guarantee</t>
  </si>
  <si>
    <t xml:space="preserve">p</t>
  </si>
  <si>
    <t xml:space="preserve">Sec. 147</t>
  </si>
  <si>
    <t xml:space="preserve">Issuance of loan note guarantee</t>
  </si>
  <si>
    <t xml:space="preserve">Sec. 148</t>
  </si>
  <si>
    <t xml:space="preserve">Refusal to issue loan note guarantee</t>
  </si>
  <si>
    <t xml:space="preserve">q</t>
  </si>
  <si>
    <t xml:space="preserve">Sec. 149(a)</t>
  </si>
  <si>
    <t xml:space="preserve">Periodic Servicing Reports - Renewable Energy Systems</t>
  </si>
  <si>
    <t xml:space="preserve">r</t>
  </si>
  <si>
    <t xml:space="preserve">Sec. 149(b)</t>
  </si>
  <si>
    <t xml:space="preserve">Periodic Servicing Reports - EEI project</t>
  </si>
  <si>
    <t xml:space="preserve">s</t>
  </si>
  <si>
    <t xml:space="preserve">Sec. 150(a) refers to the 113 paragraphs</t>
  </si>
  <si>
    <t xml:space="preserve">Sec. 113(a)-(b) </t>
  </si>
  <si>
    <t xml:space="preserve">Insurance (flood, business interruption)</t>
  </si>
  <si>
    <t xml:space="preserve">assignment</t>
  </si>
  <si>
    <t xml:space="preserve">t</t>
  </si>
  <si>
    <t xml:space="preserve">Sec. 152(a)</t>
  </si>
  <si>
    <t xml:space="preserve">Loan classification</t>
  </si>
  <si>
    <t xml:space="preserve">Agency and lender conference</t>
  </si>
  <si>
    <t xml:space="preserve">u</t>
  </si>
  <si>
    <t xml:space="preserve">Financial Reports and analysis</t>
  </si>
  <si>
    <t xml:space="preserve">v</t>
  </si>
  <si>
    <t xml:space="preserve">Sec. 152(b); Sec. 124(b) </t>
  </si>
  <si>
    <t xml:space="preserve">Interest rate change</t>
  </si>
  <si>
    <t xml:space="preserve">w</t>
  </si>
  <si>
    <t xml:space="preserve">Sec. 152(c) </t>
  </si>
  <si>
    <t xml:space="preserve">Release of collateral</t>
  </si>
  <si>
    <t xml:space="preserve">x</t>
  </si>
  <si>
    <t xml:space="preserve">Sec. 152(d)</t>
  </si>
  <si>
    <t xml:space="preserve">Subordination of lien position</t>
  </si>
  <si>
    <t xml:space="preserve">y</t>
  </si>
  <si>
    <t xml:space="preserve">Sec. 152(f)</t>
  </si>
  <si>
    <t xml:space="preserve">Loan transfer and assumption</t>
  </si>
  <si>
    <t xml:space="preserve">z</t>
  </si>
  <si>
    <t xml:space="preserve">Sec. 153</t>
  </si>
  <si>
    <t xml:space="preserve">Substitution of lender</t>
  </si>
  <si>
    <t xml:space="preserve">Sec. 155</t>
  </si>
  <si>
    <t xml:space="preserve">Protective advances</t>
  </si>
  <si>
    <t xml:space="preserve">aa</t>
  </si>
  <si>
    <t xml:space="preserve">Sec. 156</t>
  </si>
  <si>
    <t xml:space="preserve">Liquidation plan</t>
  </si>
  <si>
    <t xml:space="preserve">bb</t>
  </si>
  <si>
    <t xml:space="preserve">Acceleration</t>
  </si>
  <si>
    <t xml:space="preserve">Accounting and reports</t>
  </si>
  <si>
    <t xml:space="preserve">Sec. 160</t>
  </si>
  <si>
    <t xml:space="preserve">Termination of guarantee</t>
  </si>
  <si>
    <t xml:space="preserve">cc</t>
  </si>
  <si>
    <t xml:space="preserve">--</t>
  </si>
  <si>
    <t xml:space="preserve">Cerification for contracts, grants, and loans required by Section 319 of Public Law 101-121 if loan exceeds $150,000</t>
  </si>
  <si>
    <t xml:space="preserve">RD 1940-Q, Exhibit A-2</t>
  </si>
  <si>
    <t xml:space="preserve">dd</t>
  </si>
  <si>
    <t xml:space="preserve">REPORTING REQUIREMENTS - FORMS APPROVED UNDER OTHER OMB NUMBERS</t>
  </si>
  <si>
    <t xml:space="preserve">Sec. 116(b)</t>
  </si>
  <si>
    <t xml:space="preserve">Outlay and Request for Reimbursement for Construction Programs</t>
  </si>
  <si>
    <t xml:space="preserve">SF 271 (0348-0002)</t>
  </si>
  <si>
    <t xml:space="preserve">Sec. 128(a)(2)(i)</t>
  </si>
  <si>
    <t xml:space="preserve">Application for a loan guarantee (&gt;$600,000)</t>
  </si>
  <si>
    <t xml:space="preserve">4279-1 (0570-0017)</t>
  </si>
  <si>
    <t xml:space="preserve">Certification Regarding Debarment, Suspension &amp; Other Resp. Matters-Primary Covered Trans.</t>
  </si>
  <si>
    <t xml:space="preserve">AD-1047 or in writing</t>
  </si>
  <si>
    <t xml:space="preserve">Equal Opportunity Agreement</t>
  </si>
  <si>
    <t xml:space="preserve">RD 400-1 (0575-0018)</t>
  </si>
  <si>
    <t xml:space="preserve">RD 400-4 (0575-0018)</t>
  </si>
  <si>
    <t xml:space="preserve">Sec. 128(b)(2)</t>
  </si>
  <si>
    <r>
      <rPr>
        <sz val="10"/>
        <rFont val="Arial Narrow"/>
        <family val="2"/>
      </rPr>
      <t xml:space="preserve">Application for a loan guarantee (</t>
    </r>
    <r>
      <rPr>
        <u val="single"/>
        <sz val="10"/>
        <rFont val="Arial Narrow"/>
        <family val="2"/>
      </rPr>
      <t xml:space="preserve">&lt;</t>
    </r>
    <r>
      <rPr>
        <sz val="10"/>
        <rFont val="Arial Narrow"/>
        <family val="2"/>
      </rPr>
      <t xml:space="preserve">$600,000)</t>
    </r>
  </si>
  <si>
    <t xml:space="preserve">4279-1a (0570-0017)</t>
  </si>
  <si>
    <t xml:space="preserve">Sec. 133</t>
  </si>
  <si>
    <t xml:space="preserve">Loan Note Guarantee</t>
  </si>
  <si>
    <t xml:space="preserve">RD 4279-5</t>
  </si>
  <si>
    <t xml:space="preserve">Lenders Agreement</t>
  </si>
  <si>
    <t xml:space="preserve">4279-4 (0570-0017)</t>
  </si>
  <si>
    <t xml:space="preserve">Sec. 134</t>
  </si>
  <si>
    <t xml:space="preserve">Assignment guaranteed agreement</t>
  </si>
  <si>
    <t xml:space="preserve">4279-6 (0570-0017)</t>
  </si>
  <si>
    <t xml:space="preserve">Sec. 143</t>
  </si>
  <si>
    <t xml:space="preserve">Conditional Commitment</t>
  </si>
  <si>
    <t xml:space="preserve">4279-3 (0570-0017)</t>
  </si>
  <si>
    <t xml:space="preserve">Sec. 147(a)(3)</t>
  </si>
  <si>
    <t xml:space="preserve">Guaranteed loan closing report</t>
  </si>
  <si>
    <t xml:space="preserve">1980-19 (0575-0137)</t>
  </si>
  <si>
    <t xml:space="preserve">Sec. 147(b)(2)</t>
  </si>
  <si>
    <t xml:space="preserve">Certificate of Incumbency and Signature</t>
  </si>
  <si>
    <t xml:space="preserve">RD 4279-7</t>
  </si>
  <si>
    <t xml:space="preserve">Guaranteed Loan Status Report</t>
  </si>
  <si>
    <t xml:space="preserve">RD 1980-41 (0570-0016)</t>
  </si>
  <si>
    <t xml:space="preserve">Sec. 152(f)(4)</t>
  </si>
  <si>
    <t xml:space="preserve">Loan Note Guarantee report of loss</t>
  </si>
  <si>
    <t xml:space="preserve">449-30 (0676-0137)</t>
  </si>
  <si>
    <t xml:space="preserve">ee</t>
  </si>
  <si>
    <t xml:space="preserve">Sec. 154</t>
  </si>
  <si>
    <t xml:space="preserve">Guaranteed loan deliquent status borrower</t>
  </si>
  <si>
    <t xml:space="preserve">1980-44 (0570-0016)</t>
  </si>
  <si>
    <t xml:space="preserve">ff</t>
  </si>
  <si>
    <t xml:space="preserve">Lender's Guaranteed loan payment to the Agency</t>
  </si>
  <si>
    <t xml:space="preserve">1980-43 (0575-0137)</t>
  </si>
  <si>
    <t xml:space="preserve">Footnotes:</t>
  </si>
  <si>
    <t xml:space="preserve">Assumed 5 appeals</t>
  </si>
  <si>
    <t xml:space="preserve">Equal to the average number of renewable energy applicants of guaranteed loans over the first three years (57 the first year, 123 the second year, and 123 the third year), with 60% greater than $200,000 and 40% less than $200,000.</t>
  </si>
  <si>
    <t xml:space="preserve">Equal to the average number of EEI project applicants of guaranteed loans over the first three years (15 the first year, 33 the second year, and 33 the third year), with 60% greater than $200,000 and 40% less than $200,000.</t>
  </si>
  <si>
    <t xml:space="preserve">Equal to the average number of applicants over the first 3 years.  (72 the first year, 156 for the second year, and 156 for the third year), with 10% of the 128 applicants proposing projects greater than $600,000.</t>
  </si>
  <si>
    <t xml:space="preserve">Average size renewble energy guaranteed loan is estimated at $2.2 million.  Assumes 25% are greater than $400,000 and that of these 10 percent are required to conduct the feasibility study (101 x 0.25 x 0.1)</t>
  </si>
  <si>
    <t xml:space="preserve">Assumes 60% of 101 renewable energy applicants of guaranteed loans over the first three years are greater than $200,000 and 40% are less than $200,000.</t>
  </si>
  <si>
    <t xml:space="preserve">Assumes 60% of the EEI project applicants of guaranteed loans over the first three years are greater than $200,000 and 40% are less than $200,000.</t>
  </si>
  <si>
    <t xml:space="preserve">Average size EEI guaranteed loan is estimated at $300,000.  Assumes 26 of the 27 projects are greater than $50,000.</t>
  </si>
  <si>
    <t xml:space="preserve">Used percentage from B&amp;I program (40/770) times the average number of recipients over the first three years (60 the first year, 130 for the second year, and 130 for the third year).</t>
  </si>
  <si>
    <t xml:space="preserve">Assumed that 10% of recipients would be required to submit appraisal reports.</t>
  </si>
  <si>
    <t xml:space="preserve">Used percentage from B&amp;I program (60/770) times the number of recipients.</t>
  </si>
  <si>
    <t xml:space="preserve">Assumed 2 (same as in B&amp;I program).</t>
  </si>
  <si>
    <t xml:space="preserve">Assumed that 90% of recipients would be required to obtain this insurance.</t>
  </si>
  <si>
    <t xml:space="preserve">Used percentage from B&amp;I program (20/770) times the average number of recipients over the first three years.</t>
  </si>
  <si>
    <t xml:space="preserve">Used percentage from B&amp;I program (4/770) times the aveage number of recipients over the first three years.</t>
  </si>
  <si>
    <t xml:space="preserve">Equal to the average number of recipients over the first 3 years (60 the first year, 130 for the second year, and 130 for the third year).</t>
  </si>
  <si>
    <t xml:space="preserve">Assumed zero.</t>
  </si>
  <si>
    <t xml:space="preserve">Equal to the average number of renewable energy recipients submitting reports over the first three years (0 the first year, 47 the second year, and 103 the third year).</t>
  </si>
  <si>
    <t xml:space="preserve">These reports are not required for EEI projects.</t>
  </si>
  <si>
    <t xml:space="preserve">Assumed that 50% of recipients would be required to obtain this insurance.</t>
  </si>
  <si>
    <t xml:space="preserve">Estimated at 10% of the average number of recipients over the first 3 years.</t>
  </si>
  <si>
    <t xml:space="preserve">Equal to the average number of recipients over the first 3 years submitting annual report the first year after receipt of loan.  (0 reports the first year, 60 for the second year, and 190 for the third year).</t>
  </si>
  <si>
    <t xml:space="preserve">Assumed to be 3% of the average number of applicants and 3% of the average number of recipients over the first three years.</t>
  </si>
  <si>
    <t xml:space="preserve">Used percentage from B&amp;I program (100/770) times the average number of recipients over the first three years.</t>
  </si>
  <si>
    <t xml:space="preserve">Used percentage from B&amp;I program (200/770) times the average number of recipients over the first three years.</t>
  </si>
  <si>
    <t xml:space="preserve">Used percentage from B&amp;I program (250/770) times the average number of recipients over the first three years.</t>
  </si>
  <si>
    <t xml:space="preserve">Used percentage from B&amp;I program (120/770) times the average number of recipients over the first three years.</t>
  </si>
  <si>
    <t xml:space="preserve">Used percentage from B&amp;I program (500/770) times the average number of recipients over the first three years.</t>
  </si>
  <si>
    <t xml:space="preserve">Sums results from footnotes f and g.</t>
  </si>
  <si>
    <t xml:space="preserve">Estimated at 5% of the average number of recipients over the first three years.</t>
  </si>
  <si>
    <t xml:space="preserve">Estimated at 5% of the total number of guaranteed loan applicants in the first three years (72+156+156).</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
    <numFmt numFmtId="168" formatCode="\$#,##0"/>
    <numFmt numFmtId="169" formatCode="[$-409]#,##0_);\(#,##0\)"/>
    <numFmt numFmtId="170" formatCode="0.00%"/>
    <numFmt numFmtId="171" formatCode="\$#,##0_);[RED]&quot;($&quot;#,##0\)"/>
    <numFmt numFmtId="172" formatCode="0%"/>
  </numFmts>
  <fonts count="10">
    <font>
      <sz val="10"/>
      <name val="Arial"/>
      <family val="0"/>
    </font>
    <font>
      <sz val="10"/>
      <name val="Arial"/>
      <family val="0"/>
    </font>
    <font>
      <sz val="10"/>
      <name val="Arial"/>
      <family val="0"/>
    </font>
    <font>
      <sz val="10"/>
      <name val="Arial"/>
      <family val="0"/>
    </font>
    <font>
      <sz val="10"/>
      <name val="Arial Narrow"/>
      <family val="2"/>
    </font>
    <font>
      <b val="true"/>
      <sz val="10"/>
      <name val="Arial Narrow"/>
      <family val="2"/>
    </font>
    <font>
      <sz val="10"/>
      <name val="Arial"/>
      <family val="2"/>
    </font>
    <font>
      <b val="true"/>
      <sz val="10"/>
      <name val="Arial"/>
      <family val="2"/>
    </font>
    <font>
      <sz val="11"/>
      <name val="Arial"/>
      <family val="2"/>
    </font>
    <font>
      <u val="single"/>
      <sz val="10"/>
      <name val="Arial Narrow"/>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12" xfId="15" applyFont="true" applyBorder="true" applyAlignment="true" applyProtection="true">
      <alignment horizontal="center" vertical="top" textRotation="0" wrapText="false" indent="0" shrinkToFit="false"/>
      <protection locked="true" hidden="false"/>
    </xf>
    <xf numFmtId="165" fontId="5"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5" fontId="6" fillId="0" borderId="12" xfId="15" applyFont="true" applyBorder="true" applyAlignment="true" applyProtection="tru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7" fontId="6" fillId="0" borderId="12" xfId="15" applyFont="true" applyBorder="true" applyAlignment="true" applyProtection="tru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8" fontId="6" fillId="0" borderId="13" xfId="0" applyFont="true" applyBorder="true" applyAlignment="true" applyProtection="false">
      <alignment horizontal="general" vertical="top"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4" xfId="15"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7" fontId="6" fillId="0" borderId="4" xfId="15" applyFont="true" applyBorder="true" applyAlignment="true" applyProtection="true">
      <alignment horizontal="center" vertical="top"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5" fontId="6" fillId="0" borderId="14" xfId="15" applyFont="true" applyBorder="true" applyAlignment="true" applyProtection="tru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8" fontId="6" fillId="0" borderId="15"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5" fontId="7" fillId="0" borderId="12"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8" fontId="7"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6" fillId="0" borderId="12"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8" fontId="6" fillId="0" borderId="20"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8" fontId="7" fillId="0" borderId="1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5" fontId="7" fillId="0" borderId="18" xfId="0" applyFont="true" applyBorder="true" applyAlignment="true" applyProtection="false">
      <alignment horizontal="general" vertical="top" textRotation="0" wrapText="false" indent="0" shrinkToFit="false"/>
      <protection locked="true" hidden="false"/>
    </xf>
    <xf numFmtId="165" fontId="7" fillId="0" borderId="18"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8" fontId="7" fillId="0" borderId="18" xfId="0" applyFont="true" applyBorder="true" applyAlignment="true" applyProtection="false">
      <alignment horizontal="center" vertical="top"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5" fontId="5" fillId="0" borderId="12" xfId="15"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12" xfId="15" applyFont="true" applyBorder="true" applyAlignment="true" applyProtection="true">
      <alignment horizontal="center"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26" activeCellId="0" sqref="A26"/>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2" width="42.56"/>
    <col collapsed="false" customWidth="true" hidden="false" outlineLevel="0" max="3" min="3" style="2" width="13.41"/>
    <col collapsed="false" customWidth="true" hidden="false" outlineLevel="0" max="4" min="4" style="3" width="13.28"/>
    <col collapsed="false" customWidth="true" hidden="false" outlineLevel="0" max="5" min="5" style="3" width="15.56"/>
    <col collapsed="false" customWidth="true" hidden="false" outlineLevel="0" max="6" min="6" style="3" width="14.41"/>
    <col collapsed="false" customWidth="true" hidden="false" outlineLevel="0" max="7" min="7" style="4" width="15.7"/>
    <col collapsed="false" customWidth="true" hidden="false" outlineLevel="0" max="8" min="8" style="5" width="12.28"/>
    <col collapsed="false" customWidth="true" hidden="false" outlineLevel="0" max="9" min="9" style="3" width="9.28"/>
    <col collapsed="false" customWidth="true" hidden="false" outlineLevel="0" max="10" min="10" style="6" width="10.85"/>
    <col collapsed="false" customWidth="false" hidden="false" outlineLevel="0" max="11" min="11" style="3" width="9.14"/>
    <col collapsed="false" customWidth="true" hidden="false" outlineLevel="0" max="12" min="12" style="3" width="15.85"/>
    <col collapsed="false" customWidth="true" hidden="false" outlineLevel="0" max="13" min="13" style="3" width="13.85"/>
    <col collapsed="false" customWidth="true" hidden="false" outlineLevel="0" max="14" min="14" style="3" width="15.85"/>
    <col collapsed="false" customWidth="false" hidden="false" outlineLevel="0" max="257" min="15" style="3" width="9.14"/>
  </cols>
  <sheetData>
    <row r="1" s="13" customFormat="true" ht="12.75" hidden="false" customHeight="false" outlineLevel="0" collapsed="false">
      <c r="A1" s="7"/>
      <c r="B1" s="8"/>
      <c r="C1" s="9"/>
      <c r="D1" s="10"/>
      <c r="E1" s="11" t="s">
        <v>0</v>
      </c>
      <c r="F1" s="11" t="s">
        <v>1</v>
      </c>
      <c r="G1" s="11" t="s">
        <v>2</v>
      </c>
      <c r="H1" s="12" t="s">
        <v>3</v>
      </c>
      <c r="I1" s="11"/>
      <c r="J1" s="12" t="s">
        <v>4</v>
      </c>
    </row>
    <row r="2" customFormat="false" ht="12.75" hidden="false" customHeight="true" outlineLevel="0" collapsed="false">
      <c r="A2" s="14" t="s">
        <v>5</v>
      </c>
      <c r="B2" s="15"/>
      <c r="C2" s="16" t="s">
        <v>6</v>
      </c>
      <c r="D2" s="17" t="s">
        <v>2</v>
      </c>
      <c r="E2" s="17" t="s">
        <v>7</v>
      </c>
      <c r="F2" s="17" t="s">
        <v>8</v>
      </c>
      <c r="G2" s="17" t="s">
        <v>9</v>
      </c>
      <c r="H2" s="18" t="s">
        <v>10</v>
      </c>
      <c r="I2" s="17" t="s">
        <v>11</v>
      </c>
      <c r="J2" s="18" t="s">
        <v>12</v>
      </c>
      <c r="L2" s="19" t="s">
        <v>13</v>
      </c>
      <c r="M2" s="19" t="s">
        <v>14</v>
      </c>
      <c r="N2" s="19" t="s">
        <v>15</v>
      </c>
    </row>
    <row r="3" customFormat="false" ht="13.5" hidden="false" customHeight="false" outlineLevel="0" collapsed="false">
      <c r="A3" s="20" t="s">
        <v>16</v>
      </c>
      <c r="B3" s="21" t="s">
        <v>17</v>
      </c>
      <c r="C3" s="22" t="s">
        <v>18</v>
      </c>
      <c r="D3" s="23" t="s">
        <v>19</v>
      </c>
      <c r="E3" s="23" t="s">
        <v>20</v>
      </c>
      <c r="F3" s="23" t="s">
        <v>21</v>
      </c>
      <c r="G3" s="23" t="s">
        <v>22</v>
      </c>
      <c r="H3" s="24" t="s">
        <v>23</v>
      </c>
      <c r="I3" s="23" t="s">
        <v>24</v>
      </c>
      <c r="J3" s="24" t="s">
        <v>25</v>
      </c>
      <c r="L3" s="25"/>
      <c r="M3" s="25"/>
      <c r="N3" s="25"/>
    </row>
    <row r="4" customFormat="false" ht="13.5" hidden="false" customHeight="false" outlineLevel="0" collapsed="false">
      <c r="A4" s="26"/>
      <c r="B4" s="21"/>
      <c r="C4" s="27"/>
      <c r="D4" s="28"/>
      <c r="E4" s="28"/>
      <c r="F4" s="28"/>
      <c r="G4" s="29"/>
      <c r="H4" s="30"/>
      <c r="I4" s="28"/>
      <c r="J4" s="31"/>
      <c r="L4" s="25"/>
      <c r="M4" s="25"/>
      <c r="N4" s="25"/>
    </row>
    <row r="5" customFormat="false" ht="13.5" hidden="false" customHeight="false" outlineLevel="0" collapsed="false">
      <c r="A5" s="32" t="s">
        <v>26</v>
      </c>
      <c r="B5" s="33" t="s">
        <v>27</v>
      </c>
      <c r="C5" s="34" t="s">
        <v>28</v>
      </c>
      <c r="D5" s="35" t="s">
        <v>29</v>
      </c>
      <c r="E5" s="35" t="s">
        <v>30</v>
      </c>
      <c r="F5" s="35" t="s">
        <v>31</v>
      </c>
      <c r="G5" s="35" t="s">
        <v>32</v>
      </c>
      <c r="H5" s="36" t="s">
        <v>33</v>
      </c>
      <c r="I5" s="35" t="s">
        <v>34</v>
      </c>
      <c r="J5" s="36" t="s">
        <v>35</v>
      </c>
      <c r="L5" s="25"/>
      <c r="M5" s="25"/>
      <c r="N5" s="25"/>
    </row>
    <row r="6" customFormat="false" ht="3.95" hidden="false" customHeight="true" outlineLevel="0" collapsed="false">
      <c r="A6" s="37"/>
      <c r="B6" s="38"/>
      <c r="C6" s="38"/>
      <c r="D6" s="39"/>
      <c r="E6" s="39"/>
      <c r="F6" s="39"/>
      <c r="G6" s="39"/>
      <c r="H6" s="40"/>
      <c r="L6" s="25"/>
      <c r="M6" s="25"/>
      <c r="N6" s="25"/>
    </row>
    <row r="7" s="46" customFormat="true" ht="12.75" hidden="false" customHeight="false" outlineLevel="0" collapsed="false">
      <c r="A7" s="41"/>
      <c r="B7" s="42" t="s">
        <v>36</v>
      </c>
      <c r="C7" s="43"/>
      <c r="D7" s="44"/>
      <c r="E7" s="41"/>
      <c r="F7" s="44"/>
      <c r="G7" s="41"/>
      <c r="H7" s="44"/>
      <c r="I7" s="42"/>
      <c r="J7" s="45"/>
      <c r="L7" s="47"/>
      <c r="M7" s="47"/>
      <c r="N7" s="47"/>
    </row>
    <row r="8" customFormat="false" ht="12.75" hidden="false" customHeight="false" outlineLevel="0" collapsed="false">
      <c r="A8" s="48" t="s">
        <v>37</v>
      </c>
      <c r="B8" s="49" t="s">
        <v>38</v>
      </c>
      <c r="C8" s="50" t="s">
        <v>39</v>
      </c>
      <c r="D8" s="51" t="n">
        <v>6</v>
      </c>
      <c r="E8" s="52" t="n">
        <v>1</v>
      </c>
      <c r="F8" s="53" t="n">
        <f aca="false">(D8)*(E8)</f>
        <v>6</v>
      </c>
      <c r="G8" s="52" t="n">
        <v>12</v>
      </c>
      <c r="H8" s="51" t="n">
        <f aca="false">(F8)*(G8)</f>
        <v>72</v>
      </c>
      <c r="I8" s="54" t="n">
        <v>60</v>
      </c>
      <c r="J8" s="55" t="n">
        <f aca="false">(H8)*(I8)</f>
        <v>4320</v>
      </c>
      <c r="L8" s="56" t="n">
        <f aca="false">+$J8*0.2</f>
        <v>864</v>
      </c>
      <c r="M8" s="56" t="n">
        <f aca="false">+J8*0.8</f>
        <v>3456</v>
      </c>
      <c r="N8" s="25" t="n">
        <v>0</v>
      </c>
    </row>
    <row r="9" customFormat="false" ht="12.75" hidden="false" customHeight="false" outlineLevel="0" collapsed="false">
      <c r="A9" s="48" t="s">
        <v>40</v>
      </c>
      <c r="B9" s="57" t="s">
        <v>41</v>
      </c>
      <c r="C9" s="50" t="s">
        <v>39</v>
      </c>
      <c r="D9" s="51" t="n">
        <v>6</v>
      </c>
      <c r="E9" s="52" t="n">
        <v>1</v>
      </c>
      <c r="F9" s="53" t="n">
        <f aca="false">(D9)*(E9)</f>
        <v>6</v>
      </c>
      <c r="G9" s="52" t="n">
        <v>1</v>
      </c>
      <c r="H9" s="51" t="n">
        <f aca="false">(F9)*(G9)</f>
        <v>6</v>
      </c>
      <c r="I9" s="54" t="n">
        <v>60</v>
      </c>
      <c r="J9" s="55" t="n">
        <f aca="false">(H9)*(I9)</f>
        <v>360</v>
      </c>
      <c r="L9" s="56" t="n">
        <f aca="false">+$J9*0.2</f>
        <v>72</v>
      </c>
      <c r="M9" s="56" t="n">
        <f aca="false">+J9*0.8</f>
        <v>288</v>
      </c>
      <c r="N9" s="25" t="n">
        <v>0</v>
      </c>
    </row>
    <row r="10" customFormat="false" ht="12.75" hidden="false" customHeight="false" outlineLevel="0" collapsed="false">
      <c r="A10" s="58"/>
      <c r="B10" s="59"/>
      <c r="C10" s="60"/>
      <c r="D10" s="61"/>
      <c r="E10" s="62"/>
      <c r="F10" s="63"/>
      <c r="G10" s="64"/>
      <c r="H10" s="65"/>
      <c r="I10" s="66"/>
      <c r="J10" s="67"/>
      <c r="L10" s="56"/>
      <c r="M10" s="25"/>
      <c r="N10" s="25"/>
    </row>
    <row r="11" s="46" customFormat="true" ht="12.75" hidden="false" customHeight="true" outlineLevel="0" collapsed="false">
      <c r="A11" s="68"/>
      <c r="B11" s="69" t="s">
        <v>42</v>
      </c>
      <c r="C11" s="69"/>
      <c r="D11" s="69"/>
      <c r="E11" s="69"/>
      <c r="F11" s="54"/>
      <c r="G11" s="54"/>
      <c r="H11" s="70"/>
      <c r="I11" s="71"/>
      <c r="J11" s="72"/>
      <c r="K11" s="73"/>
      <c r="L11" s="74"/>
      <c r="M11" s="47"/>
      <c r="N11" s="25"/>
    </row>
    <row r="12" s="46" customFormat="true" ht="25.5" hidden="false" customHeight="false" outlineLevel="0" collapsed="false">
      <c r="A12" s="48" t="s">
        <v>43</v>
      </c>
      <c r="B12" s="75" t="s">
        <v>44</v>
      </c>
      <c r="C12" s="50" t="s">
        <v>45</v>
      </c>
      <c r="D12" s="76" t="n">
        <v>300</v>
      </c>
      <c r="E12" s="52" t="n">
        <v>1</v>
      </c>
      <c r="F12" s="53" t="n">
        <f aca="false">(D12)*(E12)</f>
        <v>300</v>
      </c>
      <c r="G12" s="52" t="n">
        <v>1</v>
      </c>
      <c r="H12" s="51" t="n">
        <f aca="false">(F12)*(G12)</f>
        <v>300</v>
      </c>
      <c r="I12" s="54" t="n">
        <v>60</v>
      </c>
      <c r="J12" s="55" t="n">
        <f aca="false">(H12)*(I12)</f>
        <v>18000</v>
      </c>
      <c r="K12" s="73"/>
      <c r="L12" s="56" t="n">
        <f aca="false">+$J12*0.2</f>
        <v>3600</v>
      </c>
      <c r="M12" s="56" t="n">
        <f aca="false">+J12*0.8</f>
        <v>14400</v>
      </c>
      <c r="N12" s="25" t="n">
        <v>0</v>
      </c>
    </row>
    <row r="13" s="46" customFormat="true" ht="12.75" hidden="false" customHeight="false" outlineLevel="0" collapsed="false">
      <c r="A13" s="48" t="s">
        <v>46</v>
      </c>
      <c r="B13" s="75" t="s">
        <v>47</v>
      </c>
      <c r="C13" s="50" t="s">
        <v>48</v>
      </c>
      <c r="D13" s="76" t="n">
        <v>285</v>
      </c>
      <c r="E13" s="52" t="n">
        <v>1</v>
      </c>
      <c r="F13" s="53" t="n">
        <f aca="false">(D13)*(E13)</f>
        <v>285</v>
      </c>
      <c r="G13" s="52" t="n">
        <v>1</v>
      </c>
      <c r="H13" s="51" t="n">
        <f aca="false">(F13)*(G13)</f>
        <v>285</v>
      </c>
      <c r="I13" s="54" t="n">
        <v>60</v>
      </c>
      <c r="J13" s="55" t="n">
        <f aca="false">(H13)*(I13)</f>
        <v>17100</v>
      </c>
      <c r="K13" s="73"/>
      <c r="L13" s="56" t="n">
        <f aca="false">+$J13*0.2</f>
        <v>3420</v>
      </c>
      <c r="M13" s="56" t="n">
        <f aca="false">+J13*0.8</f>
        <v>13680</v>
      </c>
      <c r="N13" s="25" t="n">
        <v>0</v>
      </c>
    </row>
    <row r="14" s="46" customFormat="true" ht="25.5" hidden="false" customHeight="false" outlineLevel="0" collapsed="false">
      <c r="A14" s="48" t="s">
        <v>46</v>
      </c>
      <c r="B14" s="75" t="s">
        <v>49</v>
      </c>
      <c r="C14" s="50" t="s">
        <v>50</v>
      </c>
      <c r="D14" s="76" t="n">
        <v>285</v>
      </c>
      <c r="E14" s="52" t="n">
        <v>1</v>
      </c>
      <c r="F14" s="53" t="n">
        <f aca="false">(D14)*(E14)</f>
        <v>285</v>
      </c>
      <c r="G14" s="52" t="n">
        <v>1</v>
      </c>
      <c r="H14" s="51" t="n">
        <f aca="false">(F14)*(G14)</f>
        <v>285</v>
      </c>
      <c r="I14" s="54" t="n">
        <v>60</v>
      </c>
      <c r="J14" s="55" t="n">
        <f aca="false">(H14)*(I14)</f>
        <v>17100</v>
      </c>
      <c r="K14" s="73"/>
      <c r="L14" s="56" t="n">
        <f aca="false">+$J14*0.2</f>
        <v>3420</v>
      </c>
      <c r="M14" s="56" t="n">
        <f aca="false">+J14*0.8</f>
        <v>13680</v>
      </c>
      <c r="N14" s="25" t="n">
        <v>0</v>
      </c>
    </row>
    <row r="15" s="46" customFormat="true" ht="12.75" hidden="false" customHeight="false" outlineLevel="0" collapsed="false">
      <c r="A15" s="77" t="s">
        <v>51</v>
      </c>
      <c r="B15" s="78" t="s">
        <v>52</v>
      </c>
      <c r="C15" s="79" t="s">
        <v>53</v>
      </c>
      <c r="D15" s="80" t="n">
        <v>285</v>
      </c>
      <c r="E15" s="80" t="n">
        <v>1</v>
      </c>
      <c r="F15" s="81" t="n">
        <f aca="false">(D15)*(E15)</f>
        <v>285</v>
      </c>
      <c r="G15" s="80" t="n">
        <v>0.5</v>
      </c>
      <c r="H15" s="82" t="n">
        <f aca="false">(F15)*(G15)</f>
        <v>142.5</v>
      </c>
      <c r="I15" s="83" t="n">
        <v>60</v>
      </c>
      <c r="J15" s="84" t="n">
        <f aca="false">(H15)*(I15)</f>
        <v>8550</v>
      </c>
      <c r="K15" s="73"/>
      <c r="L15" s="56" t="n">
        <f aca="false">+$J15*0.2</f>
        <v>1710</v>
      </c>
      <c r="M15" s="56" t="n">
        <f aca="false">+J15*0.8</f>
        <v>6840</v>
      </c>
      <c r="N15" s="25" t="n">
        <v>0</v>
      </c>
    </row>
    <row r="16" s="46" customFormat="true" ht="38.25" hidden="false" customHeight="false" outlineLevel="0" collapsed="false">
      <c r="A16" s="77" t="s">
        <v>54</v>
      </c>
      <c r="B16" s="78" t="s">
        <v>55</v>
      </c>
      <c r="C16" s="79" t="s">
        <v>56</v>
      </c>
      <c r="D16" s="80" t="n">
        <v>300</v>
      </c>
      <c r="E16" s="80" t="n">
        <v>1</v>
      </c>
      <c r="F16" s="81" t="n">
        <f aca="false">(D16)*(E16)</f>
        <v>300</v>
      </c>
      <c r="G16" s="80" t="n">
        <v>0.5</v>
      </c>
      <c r="H16" s="82" t="n">
        <f aca="false">(F16)*(G16)</f>
        <v>150</v>
      </c>
      <c r="I16" s="83" t="n">
        <v>60</v>
      </c>
      <c r="J16" s="84" t="n">
        <f aca="false">(H16)*(I16)</f>
        <v>9000</v>
      </c>
      <c r="K16" s="73"/>
      <c r="L16" s="56" t="n">
        <f aca="false">+$J16*0.2</f>
        <v>1800</v>
      </c>
      <c r="M16" s="56" t="n">
        <f aca="false">+J16*0.8</f>
        <v>7200</v>
      </c>
      <c r="N16" s="25" t="n">
        <v>0</v>
      </c>
    </row>
    <row r="17" s="46" customFormat="true" ht="12.75" hidden="false" customHeight="false" outlineLevel="0" collapsed="false">
      <c r="A17" s="48"/>
      <c r="B17" s="75" t="s">
        <v>57</v>
      </c>
      <c r="C17" s="50" t="s">
        <v>39</v>
      </c>
      <c r="D17" s="76" t="n">
        <v>30</v>
      </c>
      <c r="E17" s="52" t="n">
        <v>1</v>
      </c>
      <c r="F17" s="53" t="n">
        <f aca="false">(D17)*(E17)</f>
        <v>30</v>
      </c>
      <c r="G17" s="52" t="n">
        <v>1</v>
      </c>
      <c r="H17" s="51" t="n">
        <f aca="false">(F17)*(G17)</f>
        <v>30</v>
      </c>
      <c r="I17" s="54" t="n">
        <v>60</v>
      </c>
      <c r="J17" s="55" t="n">
        <f aca="false">(H17)*(I17)</f>
        <v>1800</v>
      </c>
      <c r="K17" s="73"/>
      <c r="L17" s="56" t="n">
        <f aca="false">+$J17*0.2</f>
        <v>360</v>
      </c>
      <c r="M17" s="56" t="n">
        <f aca="false">+J17*0.8</f>
        <v>1440</v>
      </c>
      <c r="N17" s="25" t="n">
        <v>0</v>
      </c>
    </row>
    <row r="18" s="46" customFormat="true" ht="12.75" hidden="false" customHeight="false" outlineLevel="0" collapsed="false">
      <c r="A18" s="77"/>
      <c r="B18" s="85" t="s">
        <v>58</v>
      </c>
      <c r="C18" s="86"/>
      <c r="D18" s="83"/>
      <c r="E18" s="80"/>
      <c r="F18" s="81"/>
      <c r="G18" s="80"/>
      <c r="H18" s="82"/>
      <c r="I18" s="83"/>
      <c r="J18" s="84"/>
      <c r="K18" s="73"/>
      <c r="L18" s="56"/>
      <c r="M18" s="56"/>
      <c r="N18" s="25"/>
    </row>
    <row r="19" s="46" customFormat="true" ht="31.5" hidden="false" customHeight="true" outlineLevel="0" collapsed="false">
      <c r="A19" s="77" t="s">
        <v>59</v>
      </c>
      <c r="B19" s="78" t="s">
        <v>60</v>
      </c>
      <c r="C19" s="79" t="s">
        <v>61</v>
      </c>
      <c r="D19" s="80" t="n">
        <v>300</v>
      </c>
      <c r="E19" s="80" t="n">
        <v>1</v>
      </c>
      <c r="F19" s="81" t="n">
        <f aca="false">(D19)*(E19)</f>
        <v>300</v>
      </c>
      <c r="G19" s="80" t="n">
        <v>1</v>
      </c>
      <c r="H19" s="82" t="n">
        <f aca="false">(F19)*(G19)</f>
        <v>300</v>
      </c>
      <c r="I19" s="83" t="n">
        <v>60</v>
      </c>
      <c r="J19" s="84" t="n">
        <f aca="false">(H19)*(I19)</f>
        <v>18000</v>
      </c>
      <c r="K19" s="73"/>
      <c r="L19" s="56" t="n">
        <f aca="false">+$J19*0.2</f>
        <v>3600</v>
      </c>
      <c r="M19" s="56" t="n">
        <f aca="false">+J19*0.8</f>
        <v>14400</v>
      </c>
    </row>
    <row r="20" customFormat="false" ht="12.75" hidden="false" customHeight="false" outlineLevel="0" collapsed="false">
      <c r="A20" s="41"/>
      <c r="B20" s="87" t="s">
        <v>62</v>
      </c>
      <c r="C20" s="88"/>
      <c r="D20" s="88"/>
      <c r="E20" s="88"/>
      <c r="F20" s="88"/>
      <c r="G20" s="89"/>
      <c r="H20" s="70"/>
      <c r="I20" s="71"/>
      <c r="J20" s="90"/>
      <c r="K20" s="91"/>
      <c r="L20" s="56"/>
      <c r="M20" s="56"/>
    </row>
    <row r="21" customFormat="false" ht="25.5" hidden="false" customHeight="false" outlineLevel="0" collapsed="false">
      <c r="A21" s="48" t="s">
        <v>63</v>
      </c>
      <c r="B21" s="75" t="s">
        <v>64</v>
      </c>
      <c r="C21" s="54"/>
      <c r="D21" s="52" t="n">
        <v>285</v>
      </c>
      <c r="E21" s="52" t="n">
        <v>1</v>
      </c>
      <c r="F21" s="53" t="n">
        <f aca="false">(D21)*(E21)</f>
        <v>285</v>
      </c>
      <c r="G21" s="52" t="n">
        <v>1</v>
      </c>
      <c r="H21" s="51" t="n">
        <f aca="false">(F21)*(G21)</f>
        <v>285</v>
      </c>
      <c r="I21" s="54" t="n">
        <v>60</v>
      </c>
      <c r="J21" s="92" t="n">
        <f aca="false">(H21)*(I21)</f>
        <v>17100</v>
      </c>
      <c r="K21" s="91"/>
      <c r="L21" s="56" t="n">
        <f aca="false">+$J21*0.2</f>
        <v>3420</v>
      </c>
      <c r="M21" s="56" t="n">
        <f aca="false">+J21*0.8</f>
        <v>13680</v>
      </c>
    </row>
    <row r="22" customFormat="false" ht="12.75" hidden="false" customHeight="false" outlineLevel="0" collapsed="false">
      <c r="A22" s="41"/>
      <c r="B22" s="87"/>
      <c r="C22" s="88"/>
      <c r="D22" s="88"/>
      <c r="E22" s="88"/>
      <c r="F22" s="88"/>
      <c r="G22" s="89"/>
      <c r="H22" s="70"/>
      <c r="I22" s="71"/>
      <c r="J22" s="90"/>
      <c r="K22" s="91"/>
    </row>
    <row r="23" customFormat="false" ht="12.75" hidden="false" customHeight="false" outlineLevel="0" collapsed="false">
      <c r="A23" s="93"/>
      <c r="B23" s="94" t="s">
        <v>65</v>
      </c>
      <c r="C23" s="94"/>
      <c r="D23" s="95" t="n">
        <v>300</v>
      </c>
      <c r="E23" s="96"/>
      <c r="F23" s="97" t="n">
        <f aca="false">SUM(F8:F22)</f>
        <v>2082</v>
      </c>
      <c r="G23" s="96"/>
      <c r="H23" s="97" t="n">
        <f aca="false">SUM(H8:H22)</f>
        <v>1855.5</v>
      </c>
      <c r="I23" s="98"/>
      <c r="J23" s="99" t="n">
        <f aca="false">SUM(J8:J22)</f>
        <v>111330</v>
      </c>
      <c r="K23" s="91"/>
      <c r="L23" s="100" t="n">
        <f aca="false">SUM(L8:L21)</f>
        <v>22266</v>
      </c>
      <c r="M23" s="100" t="n">
        <f aca="false">SUM(M8:M21)</f>
        <v>89064</v>
      </c>
      <c r="N23" s="100" t="n">
        <f aca="false">SUM(N8:N18)</f>
        <v>0</v>
      </c>
    </row>
    <row r="24" customFormat="false" ht="12.75" hidden="false" customHeight="false" outlineLevel="0" collapsed="false">
      <c r="A24" s="101"/>
      <c r="B24" s="102"/>
      <c r="C24" s="103"/>
      <c r="D24" s="104"/>
      <c r="E24" s="104"/>
      <c r="F24" s="105"/>
      <c r="G24" s="104"/>
      <c r="H24" s="105"/>
      <c r="I24" s="104"/>
      <c r="J24" s="105"/>
      <c r="K24" s="91"/>
    </row>
    <row r="25" customFormat="false" ht="12.75" hidden="false" customHeight="false" outlineLevel="0" collapsed="false">
      <c r="A25" s="106"/>
      <c r="B25" s="104"/>
      <c r="C25" s="103"/>
      <c r="D25" s="107" t="s">
        <v>66</v>
      </c>
      <c r="E25" s="107"/>
      <c r="F25" s="107"/>
      <c r="G25" s="107" t="s">
        <v>67</v>
      </c>
      <c r="H25" s="107"/>
      <c r="I25" s="107"/>
      <c r="J25" s="108"/>
      <c r="K25" s="91"/>
    </row>
    <row r="26" customFormat="false" ht="38.25" hidden="false" customHeight="false" outlineLevel="0" collapsed="false">
      <c r="A26" s="106"/>
      <c r="B26" s="103" t="s">
        <v>68</v>
      </c>
      <c r="C26" s="103"/>
      <c r="D26" s="109" t="s">
        <v>13</v>
      </c>
      <c r="E26" s="109" t="s">
        <v>14</v>
      </c>
      <c r="F26" s="109" t="s">
        <v>15</v>
      </c>
      <c r="G26" s="109" t="s">
        <v>13</v>
      </c>
      <c r="H26" s="109" t="s">
        <v>14</v>
      </c>
      <c r="I26" s="109" t="s">
        <v>15</v>
      </c>
      <c r="J26" s="108"/>
      <c r="K26" s="91"/>
    </row>
    <row r="27" customFormat="false" ht="12.75" hidden="false" customHeight="false" outlineLevel="0" collapsed="false">
      <c r="A27" s="106"/>
      <c r="B27" s="104" t="s">
        <v>69</v>
      </c>
      <c r="C27" s="103" t="n">
        <v>300</v>
      </c>
      <c r="D27" s="104" t="n">
        <f aca="false">+$C27*G27</f>
        <v>60</v>
      </c>
      <c r="E27" s="104" t="n">
        <f aca="false">+$C27*H27</f>
        <v>240</v>
      </c>
      <c r="F27" s="104" t="n">
        <f aca="false">+$C27*I27</f>
        <v>0</v>
      </c>
      <c r="G27" s="110" t="n">
        <v>0.2</v>
      </c>
      <c r="H27" s="110" t="n">
        <v>0.8</v>
      </c>
      <c r="I27" s="104" t="n">
        <v>0</v>
      </c>
      <c r="J27" s="108"/>
      <c r="K27" s="91"/>
    </row>
    <row r="28" customFormat="false" ht="12.75" hidden="false" customHeight="false" outlineLevel="0" collapsed="false">
      <c r="A28" s="106"/>
      <c r="B28" s="104" t="s">
        <v>70</v>
      </c>
      <c r="C28" s="104" t="n">
        <v>285</v>
      </c>
      <c r="D28" s="104" t="n">
        <f aca="false">+$C28*G28</f>
        <v>57</v>
      </c>
      <c r="E28" s="104" t="n">
        <f aca="false">+$C28*H28</f>
        <v>228</v>
      </c>
      <c r="F28" s="104" t="n">
        <f aca="false">+$C28*I28</f>
        <v>0</v>
      </c>
      <c r="G28" s="110" t="n">
        <v>0.2</v>
      </c>
      <c r="H28" s="110" t="n">
        <v>0.8</v>
      </c>
      <c r="I28" s="104" t="n">
        <v>0</v>
      </c>
      <c r="J28" s="108"/>
    </row>
    <row r="29" customFormat="false" ht="12.75" hidden="false" customHeight="false" outlineLevel="0" collapsed="false">
      <c r="A29" s="106"/>
      <c r="B29" s="104"/>
      <c r="C29" s="103"/>
      <c r="D29" s="104"/>
      <c r="E29" s="104"/>
      <c r="F29" s="104"/>
      <c r="G29" s="104"/>
      <c r="H29" s="108"/>
      <c r="I29" s="104"/>
      <c r="J29" s="108"/>
    </row>
    <row r="30" customFormat="false" ht="12.75" hidden="false" customHeight="false" outlineLevel="0" collapsed="false">
      <c r="A30" s="106"/>
      <c r="B30" s="104"/>
      <c r="C30" s="103"/>
      <c r="D30" s="104"/>
      <c r="E30" s="104"/>
      <c r="F30" s="104"/>
      <c r="G30" s="104"/>
      <c r="H30" s="108"/>
      <c r="I30" s="104"/>
      <c r="J30" s="108"/>
      <c r="K30" s="91"/>
    </row>
    <row r="31" customFormat="false" ht="12.75" hidden="false" customHeight="false" outlineLevel="0" collapsed="false">
      <c r="A31" s="106"/>
      <c r="B31" s="111" t="s">
        <v>71</v>
      </c>
      <c r="C31" s="103"/>
      <c r="D31" s="104"/>
      <c r="E31" s="104"/>
      <c r="F31" s="104"/>
      <c r="G31" s="104"/>
      <c r="H31" s="108"/>
      <c r="I31" s="104"/>
      <c r="J31" s="108"/>
      <c r="K31" s="91"/>
    </row>
    <row r="32" customFormat="false" ht="13.5" hidden="false" customHeight="true" outlineLevel="0" collapsed="false">
      <c r="A32" s="101"/>
      <c r="B32" s="112" t="s">
        <v>72</v>
      </c>
      <c r="C32" s="103" t="s">
        <v>73</v>
      </c>
      <c r="D32" s="103"/>
      <c r="E32" s="103"/>
      <c r="F32" s="103"/>
      <c r="G32" s="103"/>
      <c r="H32" s="103"/>
      <c r="I32" s="103"/>
      <c r="J32" s="103"/>
      <c r="K32" s="91"/>
    </row>
    <row r="33" customFormat="false" ht="12.75" hidden="false" customHeight="false" outlineLevel="0" collapsed="false">
      <c r="A33" s="101"/>
      <c r="B33" s="112"/>
      <c r="C33" s="103"/>
      <c r="D33" s="113"/>
      <c r="E33" s="113"/>
      <c r="F33" s="113"/>
      <c r="G33" s="113"/>
      <c r="H33" s="113"/>
      <c r="I33" s="113"/>
      <c r="J33" s="113"/>
      <c r="K33" s="91"/>
    </row>
    <row r="34" customFormat="false" ht="12.75" hidden="false" customHeight="true" outlineLevel="0" collapsed="false">
      <c r="A34" s="106"/>
      <c r="B34" s="114" t="s">
        <v>74</v>
      </c>
      <c r="C34" s="103" t="s">
        <v>75</v>
      </c>
      <c r="D34" s="103"/>
      <c r="E34" s="103"/>
      <c r="F34" s="103"/>
      <c r="G34" s="103"/>
      <c r="H34" s="103"/>
      <c r="I34" s="103"/>
      <c r="J34" s="103"/>
      <c r="K34" s="91"/>
    </row>
    <row r="35" customFormat="false" ht="12.75" hidden="false" customHeight="false" outlineLevel="0" collapsed="false">
      <c r="A35" s="101"/>
      <c r="B35" s="102"/>
      <c r="C35" s="103"/>
      <c r="D35" s="104"/>
      <c r="E35" s="104"/>
      <c r="F35" s="104"/>
      <c r="G35" s="104"/>
      <c r="H35" s="108"/>
      <c r="I35" s="104"/>
      <c r="J35" s="108"/>
    </row>
    <row r="36" customFormat="false" ht="12.75" hidden="false" customHeight="true" outlineLevel="0" collapsed="false">
      <c r="A36" s="101"/>
      <c r="B36" s="112" t="s">
        <v>76</v>
      </c>
      <c r="C36" s="103" t="s">
        <v>77</v>
      </c>
      <c r="D36" s="103"/>
      <c r="E36" s="103"/>
      <c r="F36" s="103"/>
      <c r="G36" s="103"/>
      <c r="H36" s="103"/>
      <c r="I36" s="103"/>
      <c r="J36" s="108"/>
    </row>
    <row r="37" customFormat="false" ht="12.75" hidden="false" customHeight="false" outlineLevel="0" collapsed="false">
      <c r="A37" s="101"/>
      <c r="B37" s="102"/>
      <c r="C37" s="103"/>
      <c r="D37" s="104"/>
      <c r="E37" s="104"/>
      <c r="F37" s="104"/>
      <c r="G37" s="104"/>
      <c r="H37" s="108"/>
      <c r="I37" s="104"/>
      <c r="J37" s="108"/>
    </row>
    <row r="38" customFormat="false" ht="12.75" hidden="false" customHeight="true" outlineLevel="0" collapsed="false">
      <c r="A38" s="101"/>
      <c r="B38" s="112" t="s">
        <v>78</v>
      </c>
      <c r="C38" s="103" t="s">
        <v>79</v>
      </c>
      <c r="D38" s="103"/>
      <c r="E38" s="103"/>
      <c r="F38" s="103"/>
      <c r="G38" s="103"/>
      <c r="H38" s="103"/>
      <c r="I38" s="103"/>
      <c r="J38" s="108"/>
    </row>
    <row r="39" customFormat="false" ht="12.75" hidden="false" customHeight="false" outlineLevel="0" collapsed="false">
      <c r="A39" s="101"/>
      <c r="B39" s="115"/>
      <c r="C39" s="116"/>
      <c r="D39" s="117"/>
      <c r="E39" s="117"/>
      <c r="F39" s="117"/>
      <c r="G39" s="117"/>
      <c r="H39" s="118"/>
      <c r="I39" s="117"/>
      <c r="J39" s="118"/>
    </row>
    <row r="40" customFormat="false" ht="12.75" hidden="false" customHeight="true" outlineLevel="0" collapsed="false">
      <c r="A40" s="101"/>
      <c r="B40" s="112" t="s">
        <v>80</v>
      </c>
      <c r="C40" s="103" t="s">
        <v>81</v>
      </c>
      <c r="D40" s="103"/>
      <c r="E40" s="103"/>
      <c r="F40" s="103"/>
      <c r="G40" s="103"/>
      <c r="H40" s="103"/>
      <c r="I40" s="103"/>
      <c r="J40" s="103"/>
    </row>
    <row r="41" customFormat="false" ht="12.75" hidden="false" customHeight="false" outlineLevel="0" collapsed="false">
      <c r="A41" s="101"/>
      <c r="B41" s="115"/>
      <c r="C41" s="116"/>
      <c r="D41" s="117"/>
      <c r="E41" s="117"/>
      <c r="F41" s="117"/>
      <c r="G41" s="117"/>
      <c r="H41" s="118"/>
      <c r="I41" s="117"/>
      <c r="J41" s="118"/>
    </row>
    <row r="42" customFormat="false" ht="12.75" hidden="false" customHeight="false" outlineLevel="0" collapsed="false">
      <c r="A42" s="101"/>
      <c r="B42" s="116"/>
      <c r="C42" s="116"/>
      <c r="D42" s="117"/>
      <c r="E42" s="117"/>
      <c r="F42" s="117"/>
      <c r="G42" s="117"/>
      <c r="H42" s="118"/>
      <c r="I42" s="117"/>
      <c r="J42" s="118"/>
    </row>
    <row r="43" customFormat="false" ht="12.75" hidden="false" customHeight="false" outlineLevel="0" collapsed="false">
      <c r="A43" s="101"/>
      <c r="B43" s="116"/>
      <c r="C43" s="116"/>
      <c r="D43" s="117"/>
      <c r="E43" s="117"/>
      <c r="F43" s="117"/>
      <c r="G43" s="117"/>
      <c r="H43" s="118"/>
      <c r="I43" s="117"/>
      <c r="J43" s="118"/>
    </row>
    <row r="44" customFormat="false" ht="12.75" hidden="false" customHeight="false" outlineLevel="0" collapsed="false">
      <c r="A44" s="101"/>
      <c r="B44" s="116"/>
      <c r="C44" s="116"/>
      <c r="D44" s="117"/>
      <c r="E44" s="117"/>
      <c r="F44" s="117"/>
      <c r="G44" s="117"/>
      <c r="H44" s="118"/>
      <c r="I44" s="117"/>
      <c r="J44" s="118"/>
    </row>
    <row r="45" customFormat="false" ht="12.75" hidden="false" customHeight="false" outlineLevel="0" collapsed="false">
      <c r="A45" s="101"/>
      <c r="B45" s="116"/>
      <c r="C45" s="116"/>
      <c r="D45" s="117"/>
      <c r="E45" s="117"/>
      <c r="F45" s="117"/>
      <c r="G45" s="117"/>
      <c r="H45" s="118"/>
      <c r="I45" s="117"/>
      <c r="J45" s="118"/>
    </row>
    <row r="46" customFormat="false" ht="12.75" hidden="false" customHeight="false" outlineLevel="0" collapsed="false">
      <c r="A46" s="101"/>
      <c r="B46" s="116"/>
      <c r="C46" s="116"/>
      <c r="D46" s="117"/>
      <c r="E46" s="117"/>
      <c r="F46" s="117"/>
      <c r="G46" s="117"/>
      <c r="H46" s="118"/>
      <c r="I46" s="117"/>
      <c r="J46" s="118"/>
    </row>
    <row r="47" customFormat="false" ht="12.75" hidden="false" customHeight="false" outlineLevel="0" collapsed="false">
      <c r="A47" s="101"/>
      <c r="B47" s="116"/>
      <c r="C47" s="116"/>
      <c r="D47" s="117"/>
      <c r="E47" s="117"/>
      <c r="F47" s="117"/>
      <c r="G47" s="117"/>
      <c r="H47" s="118"/>
      <c r="I47" s="117"/>
      <c r="J47" s="118"/>
    </row>
    <row r="48" customFormat="false" ht="12.75" hidden="false" customHeight="false" outlineLevel="0" collapsed="false">
      <c r="A48" s="101"/>
      <c r="B48" s="116"/>
      <c r="C48" s="116"/>
      <c r="D48" s="117"/>
      <c r="E48" s="117"/>
      <c r="F48" s="117"/>
      <c r="G48" s="117"/>
      <c r="H48" s="118"/>
      <c r="I48" s="117"/>
      <c r="J48" s="118"/>
    </row>
    <row r="49" customFormat="false" ht="12.75" hidden="false" customHeight="false" outlineLevel="0" collapsed="false">
      <c r="A49" s="101"/>
      <c r="B49" s="116"/>
      <c r="C49" s="116"/>
      <c r="D49" s="117"/>
      <c r="E49" s="117"/>
      <c r="F49" s="117"/>
      <c r="G49" s="117"/>
      <c r="H49" s="118"/>
      <c r="I49" s="117"/>
      <c r="J49" s="118"/>
    </row>
    <row r="50" customFormat="false" ht="12.75" hidden="false" customHeight="false" outlineLevel="0" collapsed="false">
      <c r="A50" s="101"/>
      <c r="B50" s="116"/>
      <c r="C50" s="116"/>
      <c r="D50" s="117"/>
      <c r="E50" s="117"/>
      <c r="F50" s="117"/>
      <c r="G50" s="117"/>
      <c r="H50" s="118"/>
      <c r="I50" s="117"/>
      <c r="J50" s="118"/>
    </row>
    <row r="51" customFormat="false" ht="12.75" hidden="false" customHeight="false" outlineLevel="0" collapsed="false">
      <c r="A51" s="101"/>
      <c r="B51" s="116"/>
      <c r="C51" s="116"/>
      <c r="D51" s="117"/>
      <c r="E51" s="117"/>
      <c r="F51" s="117"/>
      <c r="G51" s="117"/>
      <c r="H51" s="118"/>
      <c r="I51" s="117"/>
      <c r="J51" s="118"/>
    </row>
    <row r="52" customFormat="false" ht="12.75" hidden="false" customHeight="false" outlineLevel="0" collapsed="false">
      <c r="A52" s="101"/>
      <c r="B52" s="116"/>
      <c r="C52" s="116"/>
      <c r="D52" s="117"/>
      <c r="E52" s="117"/>
      <c r="F52" s="117"/>
      <c r="G52" s="117"/>
      <c r="H52" s="118"/>
      <c r="I52" s="117"/>
      <c r="J52" s="118"/>
    </row>
    <row r="53" customFormat="false" ht="12.75" hidden="false" customHeight="false" outlineLevel="0" collapsed="false">
      <c r="A53" s="101"/>
      <c r="B53" s="116"/>
      <c r="C53" s="116"/>
      <c r="D53" s="117"/>
      <c r="E53" s="117"/>
      <c r="F53" s="117"/>
      <c r="G53" s="117"/>
      <c r="H53" s="118"/>
      <c r="I53" s="117"/>
      <c r="J53" s="118"/>
    </row>
    <row r="54" customFormat="false" ht="12.75" hidden="false" customHeight="false" outlineLevel="0" collapsed="false">
      <c r="A54" s="101"/>
      <c r="B54" s="116"/>
      <c r="C54" s="116"/>
      <c r="D54" s="117"/>
      <c r="E54" s="117"/>
      <c r="F54" s="117"/>
      <c r="G54" s="117"/>
      <c r="H54" s="118"/>
      <c r="I54" s="117"/>
      <c r="J54" s="118"/>
    </row>
    <row r="55" customFormat="false" ht="12.75" hidden="false" customHeight="false" outlineLevel="0" collapsed="false">
      <c r="A55" s="101"/>
      <c r="B55" s="116"/>
      <c r="C55" s="116"/>
      <c r="D55" s="117"/>
      <c r="E55" s="117"/>
      <c r="F55" s="117"/>
      <c r="G55" s="117"/>
      <c r="H55" s="118"/>
      <c r="I55" s="117"/>
      <c r="J55" s="118"/>
    </row>
    <row r="56" customFormat="false" ht="12.75" hidden="false" customHeight="false" outlineLevel="0" collapsed="false">
      <c r="A56" s="101"/>
      <c r="B56" s="116"/>
      <c r="C56" s="116"/>
      <c r="D56" s="117"/>
      <c r="E56" s="117"/>
      <c r="F56" s="117"/>
      <c r="G56" s="117"/>
      <c r="H56" s="118"/>
      <c r="I56" s="117"/>
      <c r="J56" s="118"/>
    </row>
    <row r="57" customFormat="false" ht="12.75" hidden="false" customHeight="false" outlineLevel="0" collapsed="false">
      <c r="A57" s="101"/>
      <c r="B57" s="116"/>
      <c r="C57" s="116"/>
      <c r="D57" s="117"/>
      <c r="E57" s="117"/>
      <c r="F57" s="117"/>
      <c r="G57" s="117"/>
      <c r="H57" s="118"/>
      <c r="I57" s="117"/>
      <c r="J57" s="118"/>
    </row>
    <row r="58" customFormat="false" ht="12.75" hidden="false" customHeight="false" outlineLevel="0" collapsed="false">
      <c r="A58" s="101"/>
      <c r="B58" s="116"/>
      <c r="C58" s="116"/>
      <c r="D58" s="117"/>
      <c r="E58" s="117"/>
      <c r="F58" s="117"/>
      <c r="G58" s="117"/>
      <c r="H58" s="118"/>
      <c r="I58" s="117"/>
      <c r="J58" s="118"/>
    </row>
    <row r="59" customFormat="false" ht="12.75" hidden="false" customHeight="false" outlineLevel="0" collapsed="false">
      <c r="A59" s="101"/>
      <c r="B59" s="116"/>
      <c r="C59" s="116"/>
      <c r="D59" s="117"/>
      <c r="E59" s="117"/>
      <c r="F59" s="117"/>
      <c r="G59" s="117"/>
      <c r="H59" s="118"/>
      <c r="I59" s="117"/>
      <c r="J59" s="118"/>
    </row>
    <row r="60" customFormat="false" ht="12.75" hidden="false" customHeight="false" outlineLevel="0" collapsed="false">
      <c r="A60" s="101"/>
      <c r="B60" s="116"/>
      <c r="C60" s="116"/>
      <c r="D60" s="117"/>
      <c r="E60" s="117"/>
      <c r="F60" s="117"/>
      <c r="G60" s="117"/>
      <c r="H60" s="118"/>
      <c r="I60" s="117"/>
      <c r="J60" s="118"/>
    </row>
    <row r="61" customFormat="false" ht="12.75" hidden="false" customHeight="false" outlineLevel="0" collapsed="false">
      <c r="A61" s="101"/>
      <c r="B61" s="116"/>
      <c r="C61" s="116"/>
      <c r="D61" s="117"/>
      <c r="E61" s="117"/>
      <c r="F61" s="117"/>
      <c r="G61" s="117"/>
      <c r="H61" s="118"/>
      <c r="I61" s="117"/>
      <c r="J61" s="118"/>
    </row>
    <row r="62" customFormat="false" ht="12.75" hidden="false" customHeight="false" outlineLevel="0" collapsed="false">
      <c r="A62" s="101"/>
      <c r="B62" s="116"/>
      <c r="C62" s="116"/>
      <c r="D62" s="117"/>
      <c r="E62" s="117"/>
      <c r="F62" s="117"/>
      <c r="G62" s="117"/>
      <c r="H62" s="118"/>
      <c r="I62" s="117"/>
      <c r="J62" s="118"/>
    </row>
    <row r="63" customFormat="false" ht="12.75" hidden="false" customHeight="false" outlineLevel="0" collapsed="false">
      <c r="A63" s="101"/>
      <c r="B63" s="116"/>
      <c r="C63" s="116"/>
      <c r="D63" s="117"/>
      <c r="E63" s="117"/>
      <c r="F63" s="117"/>
      <c r="G63" s="117"/>
      <c r="H63" s="118"/>
      <c r="I63" s="117"/>
      <c r="J63" s="118"/>
    </row>
    <row r="64" customFormat="false" ht="12.75" hidden="false" customHeight="false" outlineLevel="0" collapsed="false">
      <c r="A64" s="101"/>
      <c r="B64" s="116"/>
      <c r="C64" s="116"/>
      <c r="D64" s="117"/>
      <c r="E64" s="117"/>
      <c r="F64" s="117"/>
      <c r="G64" s="117"/>
      <c r="H64" s="118"/>
      <c r="I64" s="117"/>
      <c r="J64" s="118"/>
    </row>
    <row r="65" customFormat="false" ht="12.75" hidden="false" customHeight="false" outlineLevel="0" collapsed="false">
      <c r="A65" s="101"/>
      <c r="B65" s="116"/>
      <c r="C65" s="116"/>
      <c r="D65" s="117"/>
      <c r="E65" s="117"/>
      <c r="F65" s="117"/>
      <c r="G65" s="117"/>
      <c r="H65" s="118"/>
      <c r="I65" s="117"/>
      <c r="J65" s="118"/>
    </row>
    <row r="66" customFormat="false" ht="12.75" hidden="false" customHeight="false" outlineLevel="0" collapsed="false">
      <c r="A66" s="101"/>
      <c r="B66" s="116"/>
      <c r="C66" s="116"/>
      <c r="D66" s="117"/>
      <c r="E66" s="117"/>
      <c r="F66" s="117"/>
      <c r="G66" s="117"/>
      <c r="H66" s="118"/>
      <c r="I66" s="117"/>
      <c r="J66" s="118"/>
    </row>
    <row r="67" customFormat="false" ht="12.75" hidden="false" customHeight="false" outlineLevel="0" collapsed="false">
      <c r="A67" s="101"/>
      <c r="B67" s="116"/>
      <c r="C67" s="116"/>
      <c r="D67" s="117"/>
      <c r="E67" s="117"/>
      <c r="F67" s="117"/>
      <c r="G67" s="117"/>
      <c r="H67" s="118"/>
      <c r="I67" s="117"/>
      <c r="J67" s="118"/>
    </row>
    <row r="68" customFormat="false" ht="12.75" hidden="false" customHeight="false" outlineLevel="0" collapsed="false">
      <c r="A68" s="101"/>
      <c r="B68" s="116"/>
      <c r="C68" s="116"/>
      <c r="D68" s="117"/>
      <c r="E68" s="117"/>
      <c r="F68" s="117"/>
      <c r="G68" s="117"/>
      <c r="H68" s="118"/>
      <c r="I68" s="117"/>
      <c r="J68" s="118"/>
    </row>
    <row r="69" customFormat="false" ht="12.75" hidden="false" customHeight="false" outlineLevel="0" collapsed="false">
      <c r="A69" s="101"/>
      <c r="B69" s="116"/>
      <c r="C69" s="116"/>
      <c r="D69" s="117"/>
      <c r="E69" s="117"/>
      <c r="F69" s="117"/>
      <c r="G69" s="117"/>
      <c r="H69" s="118"/>
      <c r="I69" s="117"/>
      <c r="J69" s="118"/>
    </row>
    <row r="70" customFormat="false" ht="12.75" hidden="false" customHeight="false" outlineLevel="0" collapsed="false">
      <c r="A70" s="101"/>
      <c r="B70" s="116"/>
      <c r="C70" s="116"/>
      <c r="D70" s="117"/>
      <c r="E70" s="117"/>
      <c r="F70" s="117"/>
      <c r="G70" s="117"/>
      <c r="H70" s="118"/>
      <c r="I70" s="117"/>
      <c r="J70" s="118"/>
    </row>
    <row r="71" customFormat="false" ht="12.75" hidden="false" customHeight="false" outlineLevel="0" collapsed="false">
      <c r="A71" s="101"/>
      <c r="B71" s="116"/>
      <c r="C71" s="116"/>
      <c r="D71" s="117"/>
      <c r="E71" s="117"/>
      <c r="F71" s="117"/>
      <c r="G71" s="117"/>
      <c r="H71" s="118"/>
      <c r="I71" s="117"/>
      <c r="J71" s="118"/>
    </row>
    <row r="72" customFormat="false" ht="12.75" hidden="false" customHeight="false" outlineLevel="0" collapsed="false">
      <c r="A72" s="101"/>
      <c r="B72" s="116"/>
      <c r="C72" s="116"/>
      <c r="D72" s="117"/>
      <c r="E72" s="117"/>
      <c r="F72" s="117"/>
      <c r="G72" s="117"/>
      <c r="H72" s="118"/>
      <c r="I72" s="117"/>
      <c r="J72" s="118"/>
    </row>
    <row r="73" customFormat="false" ht="12.75" hidden="false" customHeight="false" outlineLevel="0" collapsed="false">
      <c r="A73" s="101"/>
      <c r="B73" s="116"/>
      <c r="C73" s="116"/>
      <c r="D73" s="117"/>
      <c r="E73" s="117"/>
      <c r="F73" s="117"/>
      <c r="G73" s="117"/>
      <c r="H73" s="118"/>
      <c r="I73" s="117"/>
      <c r="J73" s="118"/>
    </row>
  </sheetData>
  <mergeCells count="8">
    <mergeCell ref="B11:E11"/>
    <mergeCell ref="D25:F25"/>
    <mergeCell ref="G25:I25"/>
    <mergeCell ref="C32:J32"/>
    <mergeCell ref="C34:J34"/>
    <mergeCell ref="C36:I36"/>
    <mergeCell ref="C38:I38"/>
    <mergeCell ref="C40:J40"/>
  </mergeCells>
  <printOptions headings="false" gridLines="true" gridLinesSet="true" horizontalCentered="false" verticalCentered="false"/>
  <pageMargins left="0.270138888888889" right="0.2" top="1"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dvanced Biofuels Payment Program - Section 9005</oddHeader>
    <oddFooter>&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5" min="5" style="0" width="10.71"/>
  </cols>
  <sheetData>
    <row r="1" customFormat="false" ht="25.5" hidden="false" customHeight="true" outlineLevel="0" collapsed="false">
      <c r="A1" s="119" t="s">
        <v>82</v>
      </c>
      <c r="B1" s="119" t="s">
        <v>66</v>
      </c>
      <c r="C1" s="119" t="s">
        <v>83</v>
      </c>
      <c r="D1" s="119" t="s">
        <v>84</v>
      </c>
      <c r="E1" s="119" t="s">
        <v>85</v>
      </c>
      <c r="F1" s="119" t="s">
        <v>86</v>
      </c>
    </row>
    <row r="3" customFormat="false" ht="12.75" hidden="false" customHeight="false" outlineLevel="0" collapsed="false">
      <c r="A3" s="0" t="s">
        <v>87</v>
      </c>
      <c r="B3" s="0" t="n">
        <v>300</v>
      </c>
      <c r="C3" s="0" t="n">
        <v>1.5</v>
      </c>
      <c r="D3" s="0" t="n">
        <v>41</v>
      </c>
      <c r="E3" s="120" t="n">
        <f aca="false">+B3*C3*D3</f>
        <v>18450</v>
      </c>
      <c r="F3" s="121" t="s">
        <v>88</v>
      </c>
    </row>
    <row r="4" customFormat="false" ht="12.75" hidden="false" customHeight="false" outlineLevel="0" collapsed="false">
      <c r="A4" s="0" t="s">
        <v>89</v>
      </c>
      <c r="B4" s="0" t="n">
        <v>285</v>
      </c>
      <c r="C4" s="0" t="n">
        <v>0.5</v>
      </c>
      <c r="D4" s="0" t="n">
        <v>41</v>
      </c>
      <c r="E4" s="120" t="n">
        <f aca="false">+B4*C4*D4</f>
        <v>5842.5</v>
      </c>
      <c r="F4" s="0" t="s">
        <v>90</v>
      </c>
    </row>
    <row r="5" customFormat="false" ht="12.75" hidden="false" customHeight="false" outlineLevel="0" collapsed="false">
      <c r="A5" s="121" t="s">
        <v>91</v>
      </c>
      <c r="B5" s="0" t="n">
        <v>285</v>
      </c>
      <c r="C5" s="0" t="n">
        <v>2</v>
      </c>
      <c r="D5" s="0" t="n">
        <v>41</v>
      </c>
      <c r="E5" s="120" t="n">
        <f aca="false">+B5*C5*D5</f>
        <v>23370</v>
      </c>
      <c r="F5" s="0" t="s">
        <v>92</v>
      </c>
    </row>
    <row r="6" customFormat="false" ht="12.75" hidden="false" customHeight="false" outlineLevel="0" collapsed="false">
      <c r="A6" s="0" t="s">
        <v>93</v>
      </c>
      <c r="B6" s="0" t="n">
        <v>285</v>
      </c>
      <c r="C6" s="0" t="n">
        <v>6</v>
      </c>
      <c r="D6" s="0" t="n">
        <v>41</v>
      </c>
      <c r="E6" s="120" t="n">
        <f aca="false">+B6*C6*D6</f>
        <v>70110</v>
      </c>
      <c r="F6" s="0" t="s">
        <v>92</v>
      </c>
    </row>
    <row r="7" customFormat="false" ht="12.75" hidden="false" customHeight="false" outlineLevel="0" collapsed="false">
      <c r="A7" s="0" t="s">
        <v>94</v>
      </c>
      <c r="B7" s="0" t="n">
        <v>1</v>
      </c>
      <c r="C7" s="0" t="n">
        <v>12</v>
      </c>
      <c r="D7" s="0" t="n">
        <v>41</v>
      </c>
      <c r="E7" s="120" t="n">
        <f aca="false">+B7*C7*D7</f>
        <v>492</v>
      </c>
    </row>
    <row r="8" customFormat="false" ht="12.75" hidden="false" customHeight="false" outlineLevel="0" collapsed="false">
      <c r="A8" s="0" t="s">
        <v>95</v>
      </c>
      <c r="B8" s="0" t="n">
        <v>6</v>
      </c>
      <c r="C8" s="0" t="n">
        <v>8</v>
      </c>
      <c r="D8" s="0" t="n">
        <v>41</v>
      </c>
      <c r="E8" s="120" t="n">
        <f aca="false">+B8*C8*D8</f>
        <v>1968</v>
      </c>
      <c r="F8" s="0" t="s">
        <v>92</v>
      </c>
    </row>
    <row r="9" customFormat="false" ht="12.75" hidden="false" customHeight="false" outlineLevel="0" collapsed="false">
      <c r="A9" s="0" t="s">
        <v>38</v>
      </c>
      <c r="B9" s="0" t="n">
        <v>6</v>
      </c>
      <c r="C9" s="0" t="n">
        <v>16</v>
      </c>
      <c r="D9" s="0" t="n">
        <v>41</v>
      </c>
      <c r="E9" s="120" t="n">
        <f aca="false">+B9*C9*D9</f>
        <v>3936</v>
      </c>
      <c r="F9" s="0" t="s">
        <v>92</v>
      </c>
    </row>
    <row r="10" customFormat="false" ht="12.75" hidden="false" customHeight="false" outlineLevel="0" collapsed="false">
      <c r="A10" s="121" t="s">
        <v>96</v>
      </c>
      <c r="B10" s="0" t="n">
        <v>285</v>
      </c>
      <c r="C10" s="0" t="n">
        <v>8</v>
      </c>
      <c r="D10" s="0" t="n">
        <v>41</v>
      </c>
      <c r="E10" s="120" t="n">
        <f aca="false">+B10*C10*D10</f>
        <v>93480</v>
      </c>
    </row>
    <row r="11" customFormat="false" ht="12.75" hidden="false" customHeight="false" outlineLevel="0" collapsed="false">
      <c r="A11" s="122" t="s">
        <v>4</v>
      </c>
      <c r="E11" s="120" t="n">
        <f aca="false">SUM(E3:E10)</f>
        <v>217648.5</v>
      </c>
    </row>
    <row r="13" customFormat="false" ht="14.25" hidden="false" customHeight="false" outlineLevel="0" collapsed="false">
      <c r="A13" s="123"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6" topLeftCell="A49" activePane="bottomLeft" state="frozen"/>
      <selection pane="topLeft" activeCell="B1" activeCellId="0" sqref="B1"/>
      <selection pane="bottomLeft" activeCell="B1" activeCellId="0" sqref="B1:L109"/>
    </sheetView>
  </sheetViews>
  <sheetFormatPr defaultColWidth="9.13671875" defaultRowHeight="12.75" zeroHeight="false" outlineLevelRow="0" outlineLevelCol="0"/>
  <cols>
    <col collapsed="false" customWidth="true" hidden="true" outlineLevel="0" max="1" min="1" style="3" width="20.99"/>
    <col collapsed="false" customWidth="true" hidden="false" outlineLevel="0" max="2" min="2" style="1" width="15.7"/>
    <col collapsed="false" customWidth="true" hidden="false" outlineLevel="0" max="3" min="3" style="2" width="32.14"/>
    <col collapsed="false" customWidth="true" hidden="false" outlineLevel="0" max="4" min="4" style="38" width="10.28"/>
    <col collapsed="false" customWidth="true" hidden="false" outlineLevel="0" max="5" min="5" style="3" width="14.56"/>
    <col collapsed="false" customWidth="true" hidden="false" outlineLevel="0" max="6" min="6" style="3" width="9.85"/>
    <col collapsed="false" customWidth="true" hidden="false" outlineLevel="0" max="7" min="7" style="3" width="14.28"/>
    <col collapsed="false" customWidth="true" hidden="false" outlineLevel="0" max="8" min="8" style="4" width="11.28"/>
    <col collapsed="false" customWidth="true" hidden="false" outlineLevel="0" max="9" min="9" style="5" width="12.14"/>
    <col collapsed="false" customWidth="true" hidden="false" outlineLevel="0" max="10" min="10" style="3" width="7.14"/>
    <col collapsed="false" customWidth="true" hidden="false" outlineLevel="0" max="11" min="11" style="6" width="8.85"/>
    <col collapsed="false" customWidth="true" hidden="false" outlineLevel="0" max="12" min="12" style="39" width="7.99"/>
    <col collapsed="false" customWidth="false" hidden="false" outlineLevel="0" max="257" min="13" style="3" width="9.14"/>
  </cols>
  <sheetData>
    <row r="1" s="13" customFormat="true" ht="12.75" hidden="false" customHeight="false" outlineLevel="0" collapsed="false">
      <c r="A1" s="13" t="s">
        <v>98</v>
      </c>
      <c r="B1" s="7"/>
      <c r="C1" s="8"/>
      <c r="D1" s="8"/>
      <c r="E1" s="124"/>
      <c r="F1" s="125" t="s">
        <v>0</v>
      </c>
      <c r="G1" s="125" t="s">
        <v>1</v>
      </c>
      <c r="H1" s="126" t="s">
        <v>2</v>
      </c>
      <c r="I1" s="127" t="s">
        <v>3</v>
      </c>
      <c r="J1" s="125"/>
      <c r="K1" s="128" t="s">
        <v>4</v>
      </c>
      <c r="L1" s="129"/>
    </row>
    <row r="2" customFormat="false" ht="12.75" hidden="false" customHeight="false" outlineLevel="0" collapsed="false">
      <c r="B2" s="14" t="s">
        <v>5</v>
      </c>
      <c r="C2" s="15"/>
      <c r="D2" s="130" t="s">
        <v>6</v>
      </c>
      <c r="E2" s="131" t="s">
        <v>2</v>
      </c>
      <c r="F2" s="131" t="s">
        <v>7</v>
      </c>
      <c r="G2" s="131" t="s">
        <v>8</v>
      </c>
      <c r="H2" s="132" t="s">
        <v>9</v>
      </c>
      <c r="I2" s="133" t="s">
        <v>10</v>
      </c>
      <c r="J2" s="131" t="s">
        <v>11</v>
      </c>
      <c r="K2" s="134" t="s">
        <v>12</v>
      </c>
      <c r="L2" s="135"/>
    </row>
    <row r="3" customFormat="false" ht="13.5" hidden="false" customHeight="true" outlineLevel="0" collapsed="false">
      <c r="A3" s="3" t="s">
        <v>99</v>
      </c>
      <c r="B3" s="20" t="s">
        <v>16</v>
      </c>
      <c r="C3" s="21" t="s">
        <v>17</v>
      </c>
      <c r="D3" s="27" t="s">
        <v>18</v>
      </c>
      <c r="E3" s="28" t="s">
        <v>19</v>
      </c>
      <c r="F3" s="28" t="s">
        <v>20</v>
      </c>
      <c r="G3" s="28" t="s">
        <v>21</v>
      </c>
      <c r="H3" s="29" t="s">
        <v>22</v>
      </c>
      <c r="I3" s="30" t="s">
        <v>23</v>
      </c>
      <c r="J3" s="28" t="s">
        <v>24</v>
      </c>
      <c r="K3" s="31" t="s">
        <v>25</v>
      </c>
      <c r="L3" s="130" t="s">
        <v>100</v>
      </c>
    </row>
    <row r="4" customFormat="false" ht="13.5" hidden="false" customHeight="false" outlineLevel="0" collapsed="false">
      <c r="B4" s="26"/>
      <c r="C4" s="21"/>
      <c r="D4" s="27"/>
      <c r="E4" s="28"/>
      <c r="F4" s="28"/>
      <c r="G4" s="28"/>
      <c r="H4" s="29"/>
      <c r="I4" s="30"/>
      <c r="J4" s="28"/>
      <c r="K4" s="31"/>
      <c r="L4" s="130"/>
    </row>
    <row r="5" customFormat="false" ht="13.5" hidden="false" customHeight="false" outlineLevel="0" collapsed="false">
      <c r="B5" s="32" t="s">
        <v>26</v>
      </c>
      <c r="C5" s="33" t="s">
        <v>27</v>
      </c>
      <c r="D5" s="34" t="s">
        <v>28</v>
      </c>
      <c r="E5" s="35" t="s">
        <v>29</v>
      </c>
      <c r="F5" s="35" t="s">
        <v>30</v>
      </c>
      <c r="G5" s="35" t="s">
        <v>31</v>
      </c>
      <c r="H5" s="35" t="s">
        <v>32</v>
      </c>
      <c r="I5" s="36" t="s">
        <v>33</v>
      </c>
      <c r="J5" s="35" t="s">
        <v>34</v>
      </c>
      <c r="K5" s="36" t="s">
        <v>35</v>
      </c>
      <c r="L5" s="136"/>
    </row>
    <row r="6" customFormat="false" ht="3.95" hidden="false" customHeight="true" outlineLevel="0" collapsed="false">
      <c r="B6" s="37"/>
      <c r="C6" s="38"/>
      <c r="E6" s="39"/>
      <c r="F6" s="39"/>
      <c r="G6" s="39"/>
      <c r="H6" s="39"/>
      <c r="I6" s="40"/>
    </row>
    <row r="7" s="46" customFormat="true" ht="12.75" hidden="false" customHeight="true" outlineLevel="0" collapsed="false">
      <c r="A7" s="137"/>
      <c r="B7" s="138" t="s">
        <v>101</v>
      </c>
      <c r="C7" s="138"/>
      <c r="D7" s="139"/>
      <c r="E7" s="140"/>
      <c r="F7" s="141"/>
      <c r="G7" s="140"/>
      <c r="H7" s="141"/>
      <c r="I7" s="140"/>
      <c r="J7" s="142"/>
      <c r="K7" s="143"/>
      <c r="L7" s="141"/>
    </row>
    <row r="8" s="142" customFormat="true" ht="25.5" hidden="true" customHeight="false" outlineLevel="0" collapsed="false">
      <c r="A8" s="144"/>
      <c r="C8" s="145" t="s">
        <v>102</v>
      </c>
      <c r="D8" s="139"/>
      <c r="H8" s="146"/>
      <c r="I8" s="147"/>
      <c r="K8" s="143"/>
      <c r="L8" s="141"/>
      <c r="M8" s="148"/>
    </row>
    <row r="9" customFormat="false" ht="12.75" hidden="false" customHeight="false" outlineLevel="0" collapsed="false">
      <c r="A9" s="149"/>
      <c r="B9" s="150" t="s">
        <v>103</v>
      </c>
      <c r="C9" s="151" t="s">
        <v>38</v>
      </c>
      <c r="D9" s="152" t="s">
        <v>104</v>
      </c>
      <c r="E9" s="153" t="n">
        <v>5</v>
      </c>
      <c r="F9" s="154" t="n">
        <v>1</v>
      </c>
      <c r="G9" s="155" t="n">
        <f aca="false">(E9)*(F9)</f>
        <v>5</v>
      </c>
      <c r="H9" s="154" t="n">
        <v>12</v>
      </c>
      <c r="I9" s="153" t="n">
        <f aca="false">(G9)*(H9)</f>
        <v>60</v>
      </c>
      <c r="J9" s="150" t="n">
        <v>50</v>
      </c>
      <c r="K9" s="156" t="n">
        <f aca="false">(I9)*(J9)</f>
        <v>3000</v>
      </c>
      <c r="L9" s="154" t="s">
        <v>105</v>
      </c>
    </row>
    <row r="10" customFormat="false" ht="12.75" hidden="false" customHeight="false" outlineLevel="0" collapsed="false">
      <c r="A10" s="149"/>
      <c r="B10" s="150" t="s">
        <v>106</v>
      </c>
      <c r="C10" s="151" t="s">
        <v>107</v>
      </c>
      <c r="D10" s="152" t="s">
        <v>104</v>
      </c>
      <c r="E10" s="153" t="n">
        <v>101</v>
      </c>
      <c r="F10" s="154" t="n">
        <v>1</v>
      </c>
      <c r="G10" s="155" t="n">
        <f aca="false">(E10)*(F10)</f>
        <v>101</v>
      </c>
      <c r="H10" s="154" t="n">
        <v>22</v>
      </c>
      <c r="I10" s="153" t="n">
        <f aca="false">(G10)*(H10)</f>
        <v>2222</v>
      </c>
      <c r="J10" s="150" t="n">
        <v>50</v>
      </c>
      <c r="K10" s="156" t="n">
        <f aca="false">(I10)*(J10)</f>
        <v>111100</v>
      </c>
      <c r="L10" s="154" t="s">
        <v>108</v>
      </c>
    </row>
    <row r="11" customFormat="false" ht="12.75" hidden="false" customHeight="false" outlineLevel="0" collapsed="false">
      <c r="A11" s="149"/>
      <c r="B11" s="150" t="s">
        <v>106</v>
      </c>
      <c r="C11" s="151" t="s">
        <v>109</v>
      </c>
      <c r="D11" s="152" t="s">
        <v>104</v>
      </c>
      <c r="E11" s="153" t="n">
        <v>27</v>
      </c>
      <c r="F11" s="154" t="n">
        <v>1</v>
      </c>
      <c r="G11" s="155" t="n">
        <f aca="false">(E11)*(F11)</f>
        <v>27</v>
      </c>
      <c r="H11" s="154" t="n">
        <v>9</v>
      </c>
      <c r="I11" s="153" t="n">
        <f aca="false">(G11)*(H11)</f>
        <v>243</v>
      </c>
      <c r="J11" s="150" t="n">
        <v>50</v>
      </c>
      <c r="K11" s="156" t="n">
        <f aca="false">(I11)*(J11)</f>
        <v>12150</v>
      </c>
      <c r="L11" s="154" t="s">
        <v>110</v>
      </c>
    </row>
    <row r="12" customFormat="false" ht="38.25" hidden="false" customHeight="false" outlineLevel="0" collapsed="false">
      <c r="A12" s="149" t="s">
        <v>111</v>
      </c>
      <c r="B12" s="151" t="s">
        <v>112</v>
      </c>
      <c r="C12" s="151" t="s">
        <v>113</v>
      </c>
      <c r="D12" s="152" t="s">
        <v>104</v>
      </c>
      <c r="E12" s="153" t="n">
        <v>128</v>
      </c>
      <c r="F12" s="154" t="n">
        <v>1</v>
      </c>
      <c r="G12" s="155" t="n">
        <f aca="false">(E12)*(F12)</f>
        <v>128</v>
      </c>
      <c r="H12" s="154" t="n">
        <v>8</v>
      </c>
      <c r="I12" s="153" t="n">
        <f aca="false">(G12)*(H12)</f>
        <v>1024</v>
      </c>
      <c r="J12" s="150" t="n">
        <v>50</v>
      </c>
      <c r="K12" s="156" t="n">
        <f aca="false">(I12)*(J12)</f>
        <v>51200</v>
      </c>
      <c r="L12" s="154" t="s">
        <v>114</v>
      </c>
    </row>
    <row r="13" customFormat="false" ht="25.5" hidden="false" customHeight="true" outlineLevel="0" collapsed="false">
      <c r="A13" s="157"/>
      <c r="B13" s="150" t="s">
        <v>115</v>
      </c>
      <c r="C13" s="158" t="s">
        <v>116</v>
      </c>
      <c r="D13" s="152" t="s">
        <v>104</v>
      </c>
      <c r="E13" s="153" t="n">
        <v>3</v>
      </c>
      <c r="F13" s="154" t="n">
        <v>1</v>
      </c>
      <c r="G13" s="155" t="n">
        <f aca="false">(E13)*(F13)</f>
        <v>3</v>
      </c>
      <c r="H13" s="154" t="n">
        <v>24</v>
      </c>
      <c r="I13" s="153" t="n">
        <f aca="false">(G13)*(H13)</f>
        <v>72</v>
      </c>
      <c r="J13" s="150" t="n">
        <v>50</v>
      </c>
      <c r="K13" s="156" t="n">
        <f aca="false">(I13)*(J13)</f>
        <v>3600</v>
      </c>
      <c r="L13" s="154" t="s">
        <v>117</v>
      </c>
    </row>
    <row r="14" customFormat="false" ht="40.5" hidden="false" customHeight="true" outlineLevel="0" collapsed="false">
      <c r="A14" s="149"/>
      <c r="B14" s="151" t="s">
        <v>118</v>
      </c>
      <c r="C14" s="151" t="s">
        <v>119</v>
      </c>
      <c r="D14" s="152" t="s">
        <v>104</v>
      </c>
      <c r="E14" s="153" t="n">
        <v>61</v>
      </c>
      <c r="F14" s="154" t="n">
        <v>1</v>
      </c>
      <c r="G14" s="155" t="n">
        <f aca="false">(E14)*(F14)</f>
        <v>61</v>
      </c>
      <c r="H14" s="154" t="n">
        <v>24</v>
      </c>
      <c r="I14" s="153" t="n">
        <f aca="false">(G14)*(H14)</f>
        <v>1464</v>
      </c>
      <c r="J14" s="150" t="n">
        <v>80</v>
      </c>
      <c r="K14" s="156" t="n">
        <f aca="false">(I14)*(J14)</f>
        <v>117120</v>
      </c>
      <c r="L14" s="154" t="s">
        <v>120</v>
      </c>
      <c r="M14" s="159"/>
    </row>
    <row r="15" customFormat="false" ht="25.5" hidden="false" customHeight="false" outlineLevel="0" collapsed="false">
      <c r="A15" s="149"/>
      <c r="B15" s="150" t="s">
        <v>121</v>
      </c>
      <c r="C15" s="151" t="s">
        <v>122</v>
      </c>
      <c r="D15" s="152" t="s">
        <v>104</v>
      </c>
      <c r="E15" s="153" t="n">
        <v>40</v>
      </c>
      <c r="F15" s="154" t="n">
        <v>1</v>
      </c>
      <c r="G15" s="155" t="n">
        <f aca="false">(E15)*(F15)</f>
        <v>40</v>
      </c>
      <c r="H15" s="154" t="n">
        <v>12</v>
      </c>
      <c r="I15" s="153" t="n">
        <f aca="false">(G15)*(H15)</f>
        <v>480</v>
      </c>
      <c r="J15" s="150" t="n">
        <v>80</v>
      </c>
      <c r="K15" s="156" t="n">
        <f aca="false">(I15)*(J15)</f>
        <v>38400</v>
      </c>
      <c r="L15" s="154" t="s">
        <v>120</v>
      </c>
      <c r="M15" s="159"/>
    </row>
    <row r="16" customFormat="false" ht="38.25" hidden="false" customHeight="false" outlineLevel="0" collapsed="false">
      <c r="A16" s="149"/>
      <c r="B16" s="151" t="s">
        <v>118</v>
      </c>
      <c r="C16" s="151" t="s">
        <v>123</v>
      </c>
      <c r="D16" s="152" t="s">
        <v>104</v>
      </c>
      <c r="E16" s="153" t="n">
        <v>16</v>
      </c>
      <c r="F16" s="154" t="n">
        <v>1</v>
      </c>
      <c r="G16" s="155" t="n">
        <f aca="false">(E16)*(F16)</f>
        <v>16</v>
      </c>
      <c r="H16" s="154" t="n">
        <v>16</v>
      </c>
      <c r="I16" s="153" t="n">
        <f aca="false">(G16)*(H16)</f>
        <v>256</v>
      </c>
      <c r="J16" s="150" t="n">
        <v>80</v>
      </c>
      <c r="K16" s="156" t="n">
        <f aca="false">(I16)*(J16)</f>
        <v>20480</v>
      </c>
      <c r="L16" s="154" t="s">
        <v>124</v>
      </c>
    </row>
    <row r="17" customFormat="false" ht="25.5" hidden="false" customHeight="true" outlineLevel="0" collapsed="false">
      <c r="A17" s="149"/>
      <c r="B17" s="150" t="s">
        <v>121</v>
      </c>
      <c r="C17" s="151" t="s">
        <v>125</v>
      </c>
      <c r="D17" s="152" t="s">
        <v>104</v>
      </c>
      <c r="E17" s="153" t="n">
        <v>11</v>
      </c>
      <c r="F17" s="154" t="n">
        <v>1</v>
      </c>
      <c r="G17" s="155" t="n">
        <f aca="false">(E17)*(F17)</f>
        <v>11</v>
      </c>
      <c r="H17" s="154" t="n">
        <v>8</v>
      </c>
      <c r="I17" s="153" t="n">
        <f aca="false">(G17)*(H17)</f>
        <v>88</v>
      </c>
      <c r="J17" s="150" t="n">
        <v>80</v>
      </c>
      <c r="K17" s="156" t="n">
        <f aca="false">(I17)*(J17)</f>
        <v>7040</v>
      </c>
      <c r="L17" s="154" t="s">
        <v>124</v>
      </c>
    </row>
    <row r="18" customFormat="false" ht="38.25" hidden="false" customHeight="false" outlineLevel="0" collapsed="false">
      <c r="A18" s="157"/>
      <c r="B18" s="151" t="s">
        <v>126</v>
      </c>
      <c r="C18" s="160" t="s">
        <v>127</v>
      </c>
      <c r="D18" s="152" t="s">
        <v>104</v>
      </c>
      <c r="E18" s="153" t="n">
        <v>26</v>
      </c>
      <c r="F18" s="154" t="n">
        <v>1</v>
      </c>
      <c r="G18" s="155" t="n">
        <f aca="false">(E18)*(F18)</f>
        <v>26</v>
      </c>
      <c r="H18" s="154" t="n">
        <v>16</v>
      </c>
      <c r="I18" s="153" t="n">
        <f aca="false">(G18)*(H18)</f>
        <v>416</v>
      </c>
      <c r="J18" s="150" t="n">
        <v>50</v>
      </c>
      <c r="K18" s="156" t="n">
        <f aca="false">(I18)*(J18)</f>
        <v>20800</v>
      </c>
      <c r="L18" s="154" t="s">
        <v>128</v>
      </c>
    </row>
    <row r="19" customFormat="false" ht="12.75" hidden="false" customHeight="true" outlineLevel="0" collapsed="false">
      <c r="A19" s="149"/>
      <c r="B19" s="150" t="s">
        <v>129</v>
      </c>
      <c r="C19" s="151" t="s">
        <v>130</v>
      </c>
      <c r="D19" s="152" t="s">
        <v>104</v>
      </c>
      <c r="E19" s="153" t="n">
        <v>6</v>
      </c>
      <c r="F19" s="154" t="n">
        <v>1</v>
      </c>
      <c r="G19" s="155" t="n">
        <f aca="false">(E19)*(F19)</f>
        <v>6</v>
      </c>
      <c r="H19" s="154" t="n">
        <v>2</v>
      </c>
      <c r="I19" s="153" t="n">
        <f aca="false">(G19)*(H19)</f>
        <v>12</v>
      </c>
      <c r="J19" s="150" t="n">
        <v>50</v>
      </c>
      <c r="K19" s="156" t="n">
        <f aca="false">(I19)*(J19)</f>
        <v>600</v>
      </c>
      <c r="L19" s="154" t="s">
        <v>131</v>
      </c>
    </row>
    <row r="20" customFormat="false" ht="12.75" hidden="false" customHeight="true" outlineLevel="0" collapsed="false">
      <c r="A20" s="149"/>
      <c r="B20" s="150" t="s">
        <v>132</v>
      </c>
      <c r="C20" s="151" t="s">
        <v>133</v>
      </c>
      <c r="D20" s="152" t="s">
        <v>104</v>
      </c>
      <c r="E20" s="153" t="n">
        <v>11</v>
      </c>
      <c r="F20" s="154" t="n">
        <v>1</v>
      </c>
      <c r="G20" s="155" t="n">
        <f aca="false">(E20)*(F20)</f>
        <v>11</v>
      </c>
      <c r="H20" s="154" t="n">
        <v>2</v>
      </c>
      <c r="I20" s="153" t="n">
        <f aca="false">(G20)*(H20)</f>
        <v>22</v>
      </c>
      <c r="J20" s="150" t="n">
        <v>50</v>
      </c>
      <c r="K20" s="156" t="n">
        <f aca="false">(I20)*(J20)</f>
        <v>1100</v>
      </c>
      <c r="L20" s="154" t="s">
        <v>134</v>
      </c>
    </row>
    <row r="21" customFormat="false" ht="25.5" hidden="false" customHeight="true" outlineLevel="0" collapsed="false">
      <c r="A21" s="149"/>
      <c r="B21" s="151" t="s">
        <v>135</v>
      </c>
      <c r="C21" s="151" t="s">
        <v>136</v>
      </c>
      <c r="D21" s="152" t="s">
        <v>104</v>
      </c>
      <c r="E21" s="153" t="n">
        <v>128</v>
      </c>
      <c r="F21" s="154" t="n">
        <v>1</v>
      </c>
      <c r="G21" s="155" t="n">
        <f aca="false">(E21)*(F21)</f>
        <v>128</v>
      </c>
      <c r="H21" s="154" t="n">
        <v>2</v>
      </c>
      <c r="I21" s="153" t="n">
        <f aca="false">(G21)*(H21)</f>
        <v>256</v>
      </c>
      <c r="J21" s="150" t="n">
        <v>50</v>
      </c>
      <c r="K21" s="156" t="n">
        <f aca="false">(I21)*(J21)</f>
        <v>12800</v>
      </c>
      <c r="L21" s="154" t="s">
        <v>114</v>
      </c>
    </row>
    <row r="22" customFormat="false" ht="12.75" hidden="false" customHeight="true" outlineLevel="0" collapsed="false">
      <c r="A22" s="149"/>
      <c r="B22" s="150" t="s">
        <v>137</v>
      </c>
      <c r="C22" s="151" t="s">
        <v>138</v>
      </c>
      <c r="D22" s="152" t="s">
        <v>104</v>
      </c>
      <c r="E22" s="153" t="n">
        <v>128</v>
      </c>
      <c r="F22" s="154" t="n">
        <v>1</v>
      </c>
      <c r="G22" s="155" t="n">
        <f aca="false">(E22)*(F22)</f>
        <v>128</v>
      </c>
      <c r="H22" s="154" t="n">
        <v>2</v>
      </c>
      <c r="I22" s="153" t="n">
        <f aca="false">(G22)*(H22)</f>
        <v>256</v>
      </c>
      <c r="J22" s="150" t="n">
        <v>50</v>
      </c>
      <c r="K22" s="156" t="n">
        <f aca="false">(I22)*(J22)</f>
        <v>12800</v>
      </c>
      <c r="L22" s="154" t="s">
        <v>114</v>
      </c>
    </row>
    <row r="23" customFormat="false" ht="27" hidden="false" customHeight="true" outlineLevel="0" collapsed="false">
      <c r="A23" s="149"/>
      <c r="B23" s="150" t="s">
        <v>139</v>
      </c>
      <c r="C23" s="151" t="s">
        <v>140</v>
      </c>
      <c r="D23" s="152" t="s">
        <v>104</v>
      </c>
      <c r="E23" s="153" t="n">
        <v>128</v>
      </c>
      <c r="F23" s="154" t="n">
        <v>1</v>
      </c>
      <c r="G23" s="155" t="n">
        <f aca="false">(E23)*(F23)</f>
        <v>128</v>
      </c>
      <c r="H23" s="154" t="n">
        <v>2</v>
      </c>
      <c r="I23" s="153" t="n">
        <f aca="false">(G23)*(H23)</f>
        <v>256</v>
      </c>
      <c r="J23" s="150" t="n">
        <v>50</v>
      </c>
      <c r="K23" s="156" t="n">
        <f aca="false">(I23)*(J23)</f>
        <v>12800</v>
      </c>
      <c r="L23" s="154" t="s">
        <v>114</v>
      </c>
    </row>
    <row r="24" customFormat="false" ht="25.5" hidden="false" customHeight="true" outlineLevel="0" collapsed="false">
      <c r="A24" s="149"/>
      <c r="B24" s="150" t="s">
        <v>141</v>
      </c>
      <c r="C24" s="151" t="s">
        <v>142</v>
      </c>
      <c r="D24" s="152" t="s">
        <v>104</v>
      </c>
      <c r="E24" s="153" t="n">
        <v>128</v>
      </c>
      <c r="F24" s="154" t="n">
        <v>1</v>
      </c>
      <c r="G24" s="155" t="n">
        <f aca="false">(E24)*(F24)</f>
        <v>128</v>
      </c>
      <c r="H24" s="154" t="n">
        <v>2</v>
      </c>
      <c r="I24" s="153" t="n">
        <f aca="false">(G24)*(H24)</f>
        <v>256</v>
      </c>
      <c r="J24" s="150" t="n">
        <v>50</v>
      </c>
      <c r="K24" s="156" t="n">
        <f aca="false">(I24)*(J24)</f>
        <v>12800</v>
      </c>
      <c r="L24" s="154" t="s">
        <v>114</v>
      </c>
    </row>
    <row r="25" customFormat="false" ht="12.75" hidden="false" customHeight="false" outlineLevel="0" collapsed="false">
      <c r="A25" s="157"/>
      <c r="B25" s="150" t="s">
        <v>143</v>
      </c>
      <c r="C25" s="151" t="s">
        <v>144</v>
      </c>
      <c r="D25" s="151" t="s">
        <v>145</v>
      </c>
      <c r="E25" s="154" t="n">
        <v>128</v>
      </c>
      <c r="F25" s="154" t="n">
        <v>1</v>
      </c>
      <c r="G25" s="154" t="n">
        <f aca="false">(E25)*(F25)</f>
        <v>128</v>
      </c>
      <c r="H25" s="154" t="n">
        <v>0.25</v>
      </c>
      <c r="I25" s="161" t="n">
        <f aca="false">(G25)*(H25)</f>
        <v>32</v>
      </c>
      <c r="J25" s="150" t="n">
        <v>50</v>
      </c>
      <c r="K25" s="156" t="n">
        <f aca="false">(I25)*(J25)</f>
        <v>1600</v>
      </c>
      <c r="L25" s="154" t="s">
        <v>114</v>
      </c>
    </row>
    <row r="26" customFormat="false" ht="25.5" hidden="false" customHeight="false" outlineLevel="0" collapsed="false">
      <c r="A26" s="162"/>
      <c r="B26" s="150" t="s">
        <v>146</v>
      </c>
      <c r="C26" s="151" t="s">
        <v>147</v>
      </c>
      <c r="D26" s="163" t="s">
        <v>104</v>
      </c>
      <c r="E26" s="154" t="n">
        <v>101</v>
      </c>
      <c r="F26" s="154" t="n">
        <v>1</v>
      </c>
      <c r="G26" s="164" t="n">
        <f aca="false">(E26)*(F26)</f>
        <v>101</v>
      </c>
      <c r="H26" s="154" t="n">
        <v>16</v>
      </c>
      <c r="I26" s="161" t="n">
        <f aca="false">(G26)*(H26)</f>
        <v>1616</v>
      </c>
      <c r="J26" s="150" t="n">
        <v>50</v>
      </c>
      <c r="K26" s="165" t="n">
        <f aca="false">(I26)*(J26)</f>
        <v>80800</v>
      </c>
      <c r="L26" s="154" t="s">
        <v>108</v>
      </c>
    </row>
    <row r="27" customFormat="false" ht="25.5" hidden="false" customHeight="false" outlineLevel="0" collapsed="false">
      <c r="A27" s="162"/>
      <c r="B27" s="150" t="s">
        <v>146</v>
      </c>
      <c r="C27" s="151" t="s">
        <v>148</v>
      </c>
      <c r="D27" s="163" t="s">
        <v>104</v>
      </c>
      <c r="E27" s="154" t="n">
        <v>27</v>
      </c>
      <c r="F27" s="154" t="n">
        <v>1</v>
      </c>
      <c r="G27" s="164" t="n">
        <f aca="false">(E27)*(F27)</f>
        <v>27</v>
      </c>
      <c r="H27" s="154" t="n">
        <v>8</v>
      </c>
      <c r="I27" s="161" t="n">
        <f aca="false">(G27)*(H27)</f>
        <v>216</v>
      </c>
      <c r="J27" s="150" t="n">
        <v>50</v>
      </c>
      <c r="K27" s="165" t="n">
        <f aca="false">(I27)*(J27)</f>
        <v>10800</v>
      </c>
      <c r="L27" s="154" t="s">
        <v>110</v>
      </c>
    </row>
    <row r="28" customFormat="false" ht="12.75" hidden="false" customHeight="true" outlineLevel="0" collapsed="false">
      <c r="A28" s="149"/>
      <c r="B28" s="150" t="s">
        <v>149</v>
      </c>
      <c r="C28" s="151" t="s">
        <v>150</v>
      </c>
      <c r="D28" s="152" t="s">
        <v>104</v>
      </c>
      <c r="E28" s="153" t="n">
        <v>8</v>
      </c>
      <c r="F28" s="154" t="n">
        <v>1</v>
      </c>
      <c r="G28" s="155" t="n">
        <f aca="false">(E28)*(F28)</f>
        <v>8</v>
      </c>
      <c r="H28" s="154" t="n">
        <v>2.5</v>
      </c>
      <c r="I28" s="153" t="n">
        <f aca="false">(G28)*(H28)</f>
        <v>20</v>
      </c>
      <c r="J28" s="150" t="n">
        <v>50</v>
      </c>
      <c r="K28" s="156" t="n">
        <f aca="false">(I28)*(J28)</f>
        <v>1000</v>
      </c>
      <c r="L28" s="154" t="s">
        <v>151</v>
      </c>
    </row>
    <row r="29" customFormat="false" ht="12.75" hidden="false" customHeight="true" outlineLevel="0" collapsed="false">
      <c r="A29" s="149"/>
      <c r="B29" s="150" t="s">
        <v>152</v>
      </c>
      <c r="C29" s="151" t="s">
        <v>153</v>
      </c>
      <c r="D29" s="152" t="s">
        <v>104</v>
      </c>
      <c r="E29" s="153" t="n">
        <v>2</v>
      </c>
      <c r="F29" s="154" t="n">
        <v>1</v>
      </c>
      <c r="G29" s="155" t="n">
        <f aca="false">(E29)*(F29)</f>
        <v>2</v>
      </c>
      <c r="H29" s="154" t="n">
        <v>2</v>
      </c>
      <c r="I29" s="153" t="n">
        <f aca="false">(G29)*(H29)</f>
        <v>4</v>
      </c>
      <c r="J29" s="150" t="n">
        <v>50</v>
      </c>
      <c r="K29" s="156" t="n">
        <f aca="false">(I29)*(J29)</f>
        <v>200</v>
      </c>
      <c r="L29" s="154" t="s">
        <v>154</v>
      </c>
    </row>
    <row r="30" customFormat="false" ht="12.75" hidden="false" customHeight="true" outlineLevel="0" collapsed="false">
      <c r="A30" s="149"/>
      <c r="B30" s="150" t="s">
        <v>155</v>
      </c>
      <c r="C30" s="151" t="s">
        <v>156</v>
      </c>
      <c r="D30" s="152" t="s">
        <v>104</v>
      </c>
      <c r="E30" s="153" t="n">
        <v>96</v>
      </c>
      <c r="F30" s="154" t="n">
        <v>1</v>
      </c>
      <c r="G30" s="155" t="n">
        <f aca="false">(E30)*(F30)</f>
        <v>96</v>
      </c>
      <c r="H30" s="154" t="n">
        <v>2</v>
      </c>
      <c r="I30" s="153" t="n">
        <f aca="false">(G30)*(H30)</f>
        <v>192</v>
      </c>
      <c r="J30" s="150" t="n">
        <v>50</v>
      </c>
      <c r="K30" s="156" t="n">
        <f aca="false">(I30)*(J30)</f>
        <v>9600</v>
      </c>
      <c r="L30" s="154" t="s">
        <v>157</v>
      </c>
    </row>
    <row r="31" customFormat="false" ht="12.75" hidden="false" customHeight="true" outlineLevel="0" collapsed="false">
      <c r="A31" s="149"/>
      <c r="B31" s="150" t="s">
        <v>158</v>
      </c>
      <c r="C31" s="151" t="s">
        <v>159</v>
      </c>
      <c r="D31" s="152" t="s">
        <v>104</v>
      </c>
      <c r="E31" s="153" t="n">
        <v>3</v>
      </c>
      <c r="F31" s="154" t="n">
        <v>1</v>
      </c>
      <c r="G31" s="155" t="n">
        <f aca="false">(E31)*(F31)</f>
        <v>3</v>
      </c>
      <c r="H31" s="154" t="n">
        <v>2</v>
      </c>
      <c r="I31" s="153" t="n">
        <f aca="false">(G31)*(H31)</f>
        <v>6</v>
      </c>
      <c r="J31" s="150" t="n">
        <v>50</v>
      </c>
      <c r="K31" s="156" t="n">
        <f aca="false">(I31)*(J31)</f>
        <v>300</v>
      </c>
      <c r="L31" s="154" t="s">
        <v>160</v>
      </c>
    </row>
    <row r="32" customFormat="false" ht="12.75" hidden="false" customHeight="true" outlineLevel="0" collapsed="false">
      <c r="A32" s="149"/>
      <c r="B32" s="150" t="s">
        <v>161</v>
      </c>
      <c r="C32" s="151" t="s">
        <v>162</v>
      </c>
      <c r="D32" s="152" t="s">
        <v>104</v>
      </c>
      <c r="E32" s="153" t="n">
        <v>1</v>
      </c>
      <c r="F32" s="154" t="n">
        <v>1</v>
      </c>
      <c r="G32" s="155" t="n">
        <f aca="false">(E32)*(F32)</f>
        <v>1</v>
      </c>
      <c r="H32" s="154" t="n">
        <v>2</v>
      </c>
      <c r="I32" s="153" t="n">
        <f aca="false">(G32)*(H32)</f>
        <v>2</v>
      </c>
      <c r="J32" s="150" t="n">
        <v>50</v>
      </c>
      <c r="K32" s="156" t="n">
        <f aca="false">(I32)*(J32)</f>
        <v>100</v>
      </c>
      <c r="L32" s="154" t="s">
        <v>163</v>
      </c>
    </row>
    <row r="33" customFormat="false" ht="12.75" hidden="false" customHeight="true" outlineLevel="0" collapsed="false">
      <c r="A33" s="149"/>
      <c r="B33" s="150" t="s">
        <v>164</v>
      </c>
      <c r="C33" s="151" t="s">
        <v>165</v>
      </c>
      <c r="D33" s="152" t="s">
        <v>104</v>
      </c>
      <c r="E33" s="153" t="n">
        <v>107</v>
      </c>
      <c r="F33" s="154" t="n">
        <v>1</v>
      </c>
      <c r="G33" s="155" t="n">
        <f aca="false">(E33)*(F33)</f>
        <v>107</v>
      </c>
      <c r="H33" s="154" t="n">
        <v>2</v>
      </c>
      <c r="I33" s="153" t="n">
        <f aca="false">(G33)*(H33)</f>
        <v>214</v>
      </c>
      <c r="J33" s="150" t="n">
        <v>50</v>
      </c>
      <c r="K33" s="156" t="n">
        <f aca="false">(I33)*(J33)</f>
        <v>10700</v>
      </c>
      <c r="L33" s="154" t="s">
        <v>166</v>
      </c>
    </row>
    <row r="34" customFormat="false" ht="12.75" hidden="false" customHeight="true" outlineLevel="0" collapsed="false">
      <c r="A34" s="149"/>
      <c r="B34" s="150" t="s">
        <v>167</v>
      </c>
      <c r="C34" s="151" t="s">
        <v>168</v>
      </c>
      <c r="D34" s="152" t="s">
        <v>104</v>
      </c>
      <c r="E34" s="153" t="n">
        <v>107</v>
      </c>
      <c r="F34" s="154" t="n">
        <v>1</v>
      </c>
      <c r="G34" s="155" t="n">
        <f aca="false">(E34)*(F34)</f>
        <v>107</v>
      </c>
      <c r="H34" s="154" t="n">
        <v>2</v>
      </c>
      <c r="I34" s="153" t="n">
        <f aca="false">(G34)*(H34)</f>
        <v>214</v>
      </c>
      <c r="J34" s="150" t="n">
        <v>50</v>
      </c>
      <c r="K34" s="156" t="n">
        <f aca="false">(I34)*(J34)</f>
        <v>10700</v>
      </c>
      <c r="L34" s="154" t="s">
        <v>166</v>
      </c>
    </row>
    <row r="35" customFormat="false" ht="12.75" hidden="false" customHeight="true" outlineLevel="0" collapsed="false">
      <c r="A35" s="149"/>
      <c r="B35" s="150" t="s">
        <v>169</v>
      </c>
      <c r="C35" s="151" t="s">
        <v>170</v>
      </c>
      <c r="D35" s="152" t="s">
        <v>104</v>
      </c>
      <c r="E35" s="153" t="n">
        <v>0</v>
      </c>
      <c r="F35" s="154" t="n">
        <v>1</v>
      </c>
      <c r="G35" s="155" t="n">
        <f aca="false">(E35)*(F35)</f>
        <v>0</v>
      </c>
      <c r="H35" s="154" t="n">
        <v>2</v>
      </c>
      <c r="I35" s="153" t="n">
        <f aca="false">(G35)*(H35)</f>
        <v>0</v>
      </c>
      <c r="J35" s="150" t="n">
        <v>50</v>
      </c>
      <c r="K35" s="156" t="n">
        <f aca="false">(I35)*(J35)</f>
        <v>0</v>
      </c>
      <c r="L35" s="154" t="s">
        <v>171</v>
      </c>
    </row>
    <row r="36" customFormat="false" ht="12.75" hidden="false" customHeight="true" outlineLevel="0" collapsed="false">
      <c r="A36" s="149"/>
      <c r="B36" s="150" t="s">
        <v>172</v>
      </c>
      <c r="C36" s="151" t="s">
        <v>173</v>
      </c>
      <c r="D36" s="152" t="s">
        <v>104</v>
      </c>
      <c r="E36" s="153" t="n">
        <v>50</v>
      </c>
      <c r="F36" s="154" t="n">
        <v>1</v>
      </c>
      <c r="G36" s="155" t="n">
        <f aca="false">(E36)*(F36)</f>
        <v>50</v>
      </c>
      <c r="H36" s="154" t="n">
        <v>2</v>
      </c>
      <c r="I36" s="153" t="n">
        <f aca="false">(G36)*(H36)</f>
        <v>100</v>
      </c>
      <c r="J36" s="150" t="n">
        <v>50</v>
      </c>
      <c r="K36" s="156" t="n">
        <f aca="false">(I36)*(J36)</f>
        <v>5000</v>
      </c>
      <c r="L36" s="154" t="s">
        <v>174</v>
      </c>
    </row>
    <row r="37" customFormat="false" ht="12.75" hidden="false" customHeight="true" outlineLevel="0" collapsed="false">
      <c r="A37" s="149"/>
      <c r="B37" s="150" t="s">
        <v>175</v>
      </c>
      <c r="C37" s="151" t="s">
        <v>176</v>
      </c>
      <c r="D37" s="152" t="s">
        <v>104</v>
      </c>
      <c r="E37" s="153" t="n">
        <v>0</v>
      </c>
      <c r="F37" s="154" t="n">
        <v>1</v>
      </c>
      <c r="G37" s="155" t="n">
        <f aca="false">(E37)*(F37)</f>
        <v>0</v>
      </c>
      <c r="H37" s="154" t="n">
        <v>1</v>
      </c>
      <c r="I37" s="153" t="n">
        <f aca="false">(G37)*(H37)</f>
        <v>0</v>
      </c>
      <c r="J37" s="150" t="n">
        <v>50</v>
      </c>
      <c r="K37" s="156" t="n">
        <f aca="false">(I37)*(J37)</f>
        <v>0</v>
      </c>
      <c r="L37" s="154" t="s">
        <v>177</v>
      </c>
    </row>
    <row r="38" customFormat="false" ht="12.75" hidden="false" customHeight="true" outlineLevel="0" collapsed="false">
      <c r="A38" s="149" t="s">
        <v>178</v>
      </c>
      <c r="B38" s="150" t="s">
        <v>179</v>
      </c>
      <c r="C38" s="151" t="s">
        <v>180</v>
      </c>
      <c r="D38" s="152" t="s">
        <v>181</v>
      </c>
      <c r="E38" s="153" t="n">
        <v>53</v>
      </c>
      <c r="F38" s="154" t="n">
        <v>1</v>
      </c>
      <c r="G38" s="155" t="n">
        <f aca="false">(E38)*(F38)</f>
        <v>53</v>
      </c>
      <c r="H38" s="154" t="n">
        <v>2</v>
      </c>
      <c r="I38" s="153" t="n">
        <f aca="false">(G38)*(H38)</f>
        <v>106</v>
      </c>
      <c r="J38" s="150" t="n">
        <v>50</v>
      </c>
      <c r="K38" s="156" t="n">
        <f aca="false">(I38)*(J38)</f>
        <v>5300</v>
      </c>
      <c r="L38" s="154" t="s">
        <v>182</v>
      </c>
    </row>
    <row r="39" customFormat="false" ht="12.75" hidden="false" customHeight="true" outlineLevel="0" collapsed="false">
      <c r="A39" s="149"/>
      <c r="B39" s="150" t="s">
        <v>183</v>
      </c>
      <c r="C39" s="151" t="s">
        <v>184</v>
      </c>
      <c r="D39" s="152" t="s">
        <v>104</v>
      </c>
      <c r="E39" s="153" t="n">
        <v>128</v>
      </c>
      <c r="F39" s="154" t="n">
        <v>1</v>
      </c>
      <c r="G39" s="155" t="n">
        <f aca="false">(E39)*(F39)</f>
        <v>128</v>
      </c>
      <c r="H39" s="154" t="n">
        <v>2</v>
      </c>
      <c r="I39" s="153" t="n">
        <f aca="false">(G39)*(H39)</f>
        <v>256</v>
      </c>
      <c r="J39" s="150" t="n">
        <v>50</v>
      </c>
      <c r="K39" s="156" t="n">
        <f aca="false">(I39)*(J39)</f>
        <v>12800</v>
      </c>
      <c r="L39" s="154" t="s">
        <v>114</v>
      </c>
    </row>
    <row r="40" customFormat="false" ht="12.75" hidden="false" customHeight="true" outlineLevel="0" collapsed="false">
      <c r="A40" s="149"/>
      <c r="B40" s="150" t="s">
        <v>183</v>
      </c>
      <c r="C40" s="151" t="s">
        <v>185</v>
      </c>
      <c r="D40" s="152" t="s">
        <v>104</v>
      </c>
      <c r="E40" s="153" t="n">
        <v>11</v>
      </c>
      <c r="F40" s="154" t="n">
        <v>1</v>
      </c>
      <c r="G40" s="155" t="n">
        <f aca="false">(E40)*(F40)</f>
        <v>11</v>
      </c>
      <c r="H40" s="154" t="n">
        <v>2</v>
      </c>
      <c r="I40" s="153" t="n">
        <f aca="false">(G40)*(H40)</f>
        <v>22</v>
      </c>
      <c r="J40" s="150" t="n">
        <v>50</v>
      </c>
      <c r="K40" s="156" t="n">
        <f aca="false">(I40)*(J40)</f>
        <v>1100</v>
      </c>
      <c r="L40" s="154" t="s">
        <v>186</v>
      </c>
    </row>
    <row r="41" customFormat="false" ht="12.75" hidden="false" customHeight="true" outlineLevel="0" collapsed="false">
      <c r="A41" s="149"/>
      <c r="B41" s="150" t="s">
        <v>183</v>
      </c>
      <c r="C41" s="151" t="s">
        <v>187</v>
      </c>
      <c r="D41" s="152" t="s">
        <v>104</v>
      </c>
      <c r="E41" s="153" t="n">
        <v>83</v>
      </c>
      <c r="F41" s="154" t="n">
        <v>1</v>
      </c>
      <c r="G41" s="155" t="n">
        <f aca="false">(E41)*(F41)</f>
        <v>83</v>
      </c>
      <c r="H41" s="154" t="n">
        <v>2</v>
      </c>
      <c r="I41" s="153" t="n">
        <f aca="false">(G41)*(H41)</f>
        <v>166</v>
      </c>
      <c r="J41" s="150" t="n">
        <v>50</v>
      </c>
      <c r="K41" s="156" t="n">
        <f aca="false">(I41)*(J41)</f>
        <v>8300</v>
      </c>
      <c r="L41" s="154" t="s">
        <v>188</v>
      </c>
    </row>
    <row r="42" customFormat="false" ht="25.5" hidden="false" customHeight="true" outlineLevel="0" collapsed="false">
      <c r="A42" s="149"/>
      <c r="B42" s="151" t="s">
        <v>189</v>
      </c>
      <c r="C42" s="151" t="s">
        <v>190</v>
      </c>
      <c r="D42" s="152" t="s">
        <v>104</v>
      </c>
      <c r="E42" s="153" t="n">
        <v>7</v>
      </c>
      <c r="F42" s="154" t="n">
        <v>1</v>
      </c>
      <c r="G42" s="155" t="n">
        <f aca="false">(E42)*(F42)</f>
        <v>7</v>
      </c>
      <c r="H42" s="154" t="n">
        <v>2</v>
      </c>
      <c r="I42" s="153" t="n">
        <f aca="false">(G42)*(H42)</f>
        <v>14</v>
      </c>
      <c r="J42" s="150" t="n">
        <v>50</v>
      </c>
      <c r="K42" s="156" t="n">
        <f aca="false">(I42)*(J42)</f>
        <v>700</v>
      </c>
      <c r="L42" s="154" t="s">
        <v>191</v>
      </c>
    </row>
    <row r="43" customFormat="false" ht="12.75" hidden="false" customHeight="true" outlineLevel="0" collapsed="false">
      <c r="A43" s="149"/>
      <c r="B43" s="150" t="s">
        <v>192</v>
      </c>
      <c r="C43" s="151" t="s">
        <v>193</v>
      </c>
      <c r="D43" s="152" t="s">
        <v>104</v>
      </c>
      <c r="E43" s="153" t="n">
        <v>14</v>
      </c>
      <c r="F43" s="154" t="n">
        <v>1</v>
      </c>
      <c r="G43" s="155" t="n">
        <f aca="false">(E43)*(F43)</f>
        <v>14</v>
      </c>
      <c r="H43" s="154" t="n">
        <v>2</v>
      </c>
      <c r="I43" s="153" t="n">
        <f aca="false">(G43)*(H43)</f>
        <v>28</v>
      </c>
      <c r="J43" s="150" t="n">
        <v>50</v>
      </c>
      <c r="K43" s="156" t="n">
        <f aca="false">(I43)*(J43)</f>
        <v>1400</v>
      </c>
      <c r="L43" s="154" t="s">
        <v>194</v>
      </c>
    </row>
    <row r="44" customFormat="false" ht="12.75" hidden="false" customHeight="true" outlineLevel="0" collapsed="false">
      <c r="A44" s="149"/>
      <c r="B44" s="150" t="s">
        <v>195</v>
      </c>
      <c r="C44" s="151" t="s">
        <v>196</v>
      </c>
      <c r="D44" s="152" t="s">
        <v>104</v>
      </c>
      <c r="E44" s="153" t="n">
        <v>28</v>
      </c>
      <c r="F44" s="154" t="n">
        <v>1</v>
      </c>
      <c r="G44" s="155" t="n">
        <f aca="false">(E44)*(F44)</f>
        <v>28</v>
      </c>
      <c r="H44" s="154" t="n">
        <v>2</v>
      </c>
      <c r="I44" s="153" t="n">
        <f aca="false">(G44)*(H44)</f>
        <v>56</v>
      </c>
      <c r="J44" s="150" t="n">
        <v>50</v>
      </c>
      <c r="K44" s="156" t="n">
        <f aca="false">(I44)*(J44)</f>
        <v>2800</v>
      </c>
      <c r="L44" s="154" t="s">
        <v>197</v>
      </c>
    </row>
    <row r="45" customFormat="false" ht="12.75" hidden="false" customHeight="true" outlineLevel="0" collapsed="false">
      <c r="A45" s="149"/>
      <c r="B45" s="150" t="s">
        <v>198</v>
      </c>
      <c r="C45" s="151" t="s">
        <v>199</v>
      </c>
      <c r="D45" s="152" t="s">
        <v>104</v>
      </c>
      <c r="E45" s="153" t="n">
        <v>3</v>
      </c>
      <c r="F45" s="154" t="n">
        <v>1</v>
      </c>
      <c r="G45" s="155" t="n">
        <f aca="false">(E45)*(F45)</f>
        <v>3</v>
      </c>
      <c r="H45" s="154" t="n">
        <v>8</v>
      </c>
      <c r="I45" s="153" t="n">
        <f aca="false">(G45)*(H45)</f>
        <v>24</v>
      </c>
      <c r="J45" s="150" t="n">
        <v>50</v>
      </c>
      <c r="K45" s="156" t="n">
        <f aca="false">(I45)*(J45)</f>
        <v>1200</v>
      </c>
      <c r="L45" s="154" t="s">
        <v>200</v>
      </c>
    </row>
    <row r="46" customFormat="false" ht="12.75" hidden="false" customHeight="true" outlineLevel="0" collapsed="false">
      <c r="A46" s="149"/>
      <c r="B46" s="150" t="s">
        <v>201</v>
      </c>
      <c r="C46" s="151" t="s">
        <v>202</v>
      </c>
      <c r="D46" s="152" t="s">
        <v>104</v>
      </c>
      <c r="E46" s="153" t="n">
        <v>3</v>
      </c>
      <c r="F46" s="154" t="n">
        <v>1</v>
      </c>
      <c r="G46" s="155" t="n">
        <f aca="false">(E46)*(F46)</f>
        <v>3</v>
      </c>
      <c r="H46" s="154" t="n">
        <v>2</v>
      </c>
      <c r="I46" s="153" t="n">
        <f aca="false">(G46)*(H46)</f>
        <v>6</v>
      </c>
      <c r="J46" s="150" t="n">
        <v>50</v>
      </c>
      <c r="K46" s="156" t="n">
        <f aca="false">(I46)*(J46)</f>
        <v>300</v>
      </c>
      <c r="L46" s="154" t="s">
        <v>200</v>
      </c>
    </row>
    <row r="47" customFormat="false" ht="12.75" hidden="false" customHeight="true" outlineLevel="0" collapsed="false">
      <c r="A47" s="149"/>
      <c r="B47" s="150" t="s">
        <v>203</v>
      </c>
      <c r="C47" s="151" t="s">
        <v>204</v>
      </c>
      <c r="D47" s="152" t="s">
        <v>104</v>
      </c>
      <c r="E47" s="153" t="n">
        <v>35</v>
      </c>
      <c r="F47" s="154" t="n">
        <v>1</v>
      </c>
      <c r="G47" s="155" t="n">
        <f aca="false">(E47)*(F47)</f>
        <v>35</v>
      </c>
      <c r="H47" s="154" t="n">
        <v>2</v>
      </c>
      <c r="I47" s="153" t="n">
        <f aca="false">(G47)*(H47)</f>
        <v>70</v>
      </c>
      <c r="J47" s="150" t="n">
        <v>50</v>
      </c>
      <c r="K47" s="156" t="n">
        <f aca="false">(I47)*(J47)</f>
        <v>3500</v>
      </c>
      <c r="L47" s="154" t="s">
        <v>205</v>
      </c>
    </row>
    <row r="48" customFormat="false" ht="12.75" hidden="false" customHeight="true" outlineLevel="0" collapsed="false">
      <c r="A48" s="149"/>
      <c r="B48" s="150" t="s">
        <v>206</v>
      </c>
      <c r="C48" s="151" t="s">
        <v>207</v>
      </c>
      <c r="D48" s="152" t="s">
        <v>104</v>
      </c>
      <c r="E48" s="153" t="n">
        <v>17</v>
      </c>
      <c r="F48" s="154" t="n">
        <v>1</v>
      </c>
      <c r="G48" s="155" t="n">
        <f aca="false">(E48)*(F48)</f>
        <v>17</v>
      </c>
      <c r="H48" s="154" t="n">
        <v>2</v>
      </c>
      <c r="I48" s="153" t="n">
        <f aca="false">(G48)*(H48)</f>
        <v>34</v>
      </c>
      <c r="J48" s="150" t="n">
        <v>50</v>
      </c>
      <c r="K48" s="156" t="n">
        <f aca="false">(I48)*(J48)</f>
        <v>1700</v>
      </c>
      <c r="L48" s="154" t="s">
        <v>208</v>
      </c>
    </row>
    <row r="49" customFormat="false" ht="12.75" hidden="false" customHeight="true" outlineLevel="0" collapsed="false">
      <c r="A49" s="149"/>
      <c r="B49" s="150" t="s">
        <v>206</v>
      </c>
      <c r="C49" s="151" t="s">
        <v>209</v>
      </c>
      <c r="D49" s="152" t="s">
        <v>104</v>
      </c>
      <c r="E49" s="153" t="n">
        <v>17</v>
      </c>
      <c r="F49" s="154" t="n">
        <v>1</v>
      </c>
      <c r="G49" s="155" t="n">
        <f aca="false">(E49)*(F49)</f>
        <v>17</v>
      </c>
      <c r="H49" s="154" t="n">
        <v>2</v>
      </c>
      <c r="I49" s="153" t="n">
        <f aca="false">(G49)*(H49)</f>
        <v>34</v>
      </c>
      <c r="J49" s="150" t="n">
        <v>50</v>
      </c>
      <c r="K49" s="156" t="n">
        <f aca="false">(I49)*(J49)</f>
        <v>1700</v>
      </c>
      <c r="L49" s="154" t="s">
        <v>208</v>
      </c>
    </row>
    <row r="50" customFormat="false" ht="12.75" hidden="false" customHeight="true" outlineLevel="0" collapsed="false">
      <c r="A50" s="149"/>
      <c r="B50" s="150" t="s">
        <v>206</v>
      </c>
      <c r="C50" s="151" t="s">
        <v>210</v>
      </c>
      <c r="D50" s="152" t="s">
        <v>104</v>
      </c>
      <c r="E50" s="153" t="n">
        <v>17</v>
      </c>
      <c r="F50" s="154" t="n">
        <v>1</v>
      </c>
      <c r="G50" s="155" t="n">
        <f aca="false">(E50)*(F50)</f>
        <v>17</v>
      </c>
      <c r="H50" s="154" t="n">
        <v>2</v>
      </c>
      <c r="I50" s="153" t="n">
        <f aca="false">(G50)*(H50)</f>
        <v>34</v>
      </c>
      <c r="J50" s="150" t="n">
        <v>50</v>
      </c>
      <c r="K50" s="156" t="n">
        <f aca="false">(I50)*(J50)</f>
        <v>1700</v>
      </c>
      <c r="L50" s="154" t="s">
        <v>208</v>
      </c>
    </row>
    <row r="51" customFormat="false" ht="12.75" hidden="false" customHeight="true" outlineLevel="0" collapsed="false">
      <c r="A51" s="149"/>
      <c r="B51" s="150" t="s">
        <v>211</v>
      </c>
      <c r="C51" s="151" t="s">
        <v>212</v>
      </c>
      <c r="D51" s="152" t="s">
        <v>104</v>
      </c>
      <c r="E51" s="153" t="n">
        <v>69</v>
      </c>
      <c r="F51" s="154" t="n">
        <v>1</v>
      </c>
      <c r="G51" s="155" t="n">
        <f aca="false">(E51)*(F51)</f>
        <v>69</v>
      </c>
      <c r="H51" s="154" t="n">
        <v>2</v>
      </c>
      <c r="I51" s="153" t="n">
        <f aca="false">(G51)*(H51)</f>
        <v>138</v>
      </c>
      <c r="J51" s="150" t="n">
        <v>50</v>
      </c>
      <c r="K51" s="156" t="n">
        <f aca="false">(I51)*(J51)</f>
        <v>6900</v>
      </c>
      <c r="L51" s="154" t="s">
        <v>213</v>
      </c>
    </row>
    <row r="52" customFormat="false" ht="39.75" hidden="false" customHeight="true" outlineLevel="0" collapsed="false">
      <c r="A52" s="149"/>
      <c r="B52" s="166" t="s">
        <v>214</v>
      </c>
      <c r="C52" s="151" t="s">
        <v>215</v>
      </c>
      <c r="D52" s="152" t="s">
        <v>216</v>
      </c>
      <c r="E52" s="154" t="n">
        <v>64</v>
      </c>
      <c r="F52" s="154" t="n">
        <v>1</v>
      </c>
      <c r="G52" s="164" t="n">
        <f aca="false">(E52)*(F52)</f>
        <v>64</v>
      </c>
      <c r="H52" s="154" t="n">
        <v>0.25</v>
      </c>
      <c r="I52" s="161" t="n">
        <f aca="false">(G52)*(H52)</f>
        <v>16</v>
      </c>
      <c r="J52" s="150" t="n">
        <v>50</v>
      </c>
      <c r="K52" s="165" t="n">
        <f aca="false">(I52)*(J52)</f>
        <v>800</v>
      </c>
      <c r="L52" s="154" t="s">
        <v>217</v>
      </c>
    </row>
    <row r="53" customFormat="false" ht="12.75" hidden="false" customHeight="true" outlineLevel="0" collapsed="false">
      <c r="A53" s="149"/>
      <c r="B53" s="150"/>
      <c r="C53" s="151"/>
      <c r="D53" s="152"/>
      <c r="E53" s="153"/>
      <c r="F53" s="154"/>
      <c r="G53" s="155"/>
      <c r="H53" s="154"/>
      <c r="I53" s="153"/>
      <c r="J53" s="150"/>
      <c r="K53" s="156"/>
      <c r="L53" s="154"/>
    </row>
    <row r="54" s="46" customFormat="true" ht="20.25" hidden="false" customHeight="true" outlineLevel="0" collapsed="false">
      <c r="A54" s="167"/>
      <c r="C54" s="168" t="s">
        <v>65</v>
      </c>
      <c r="D54" s="169"/>
      <c r="E54" s="170"/>
      <c r="F54" s="171"/>
      <c r="G54" s="172" t="n">
        <f aca="false">SUM(G9:G51)</f>
        <v>2062</v>
      </c>
      <c r="H54" s="171"/>
      <c r="I54" s="172" t="n">
        <f aca="false">SUM(I9:I51)</f>
        <v>10987</v>
      </c>
      <c r="K54" s="172" t="n">
        <f aca="false">SUM(K9:K51)</f>
        <v>617990</v>
      </c>
      <c r="L54" s="173"/>
    </row>
    <row r="55" customFormat="false" ht="0.75" hidden="false" customHeight="true" outlineLevel="0" collapsed="false">
      <c r="A55" s="149"/>
      <c r="B55" s="174"/>
      <c r="E55" s="175"/>
      <c r="F55" s="39"/>
      <c r="G55" s="175"/>
      <c r="H55" s="39"/>
      <c r="I55" s="175"/>
    </row>
    <row r="56" customFormat="false" ht="0.75" hidden="false" customHeight="true" outlineLevel="0" collapsed="false">
      <c r="A56" s="149"/>
      <c r="B56" s="174"/>
      <c r="E56" s="175"/>
      <c r="F56" s="39"/>
      <c r="G56" s="175"/>
      <c r="H56" s="39"/>
      <c r="I56" s="175"/>
    </row>
    <row r="57" customFormat="false" ht="3.95" hidden="false" customHeight="true" outlineLevel="0" collapsed="false">
      <c r="A57" s="149"/>
      <c r="B57" s="174"/>
      <c r="E57" s="175"/>
      <c r="F57" s="39"/>
      <c r="G57" s="175"/>
      <c r="H57" s="39"/>
      <c r="I57" s="175"/>
    </row>
    <row r="58" s="46" customFormat="true" ht="24.75" hidden="false" customHeight="true" outlineLevel="0" collapsed="false">
      <c r="A58" s="167"/>
      <c r="B58" s="176" t="s">
        <v>218</v>
      </c>
      <c r="C58" s="176"/>
      <c r="D58" s="139"/>
      <c r="E58" s="140"/>
      <c r="F58" s="141"/>
      <c r="G58" s="140"/>
      <c r="H58" s="141"/>
      <c r="I58" s="140"/>
      <c r="J58" s="142"/>
      <c r="K58" s="143"/>
      <c r="L58" s="141"/>
    </row>
    <row r="59" customFormat="false" ht="25.5" hidden="false" customHeight="false" outlineLevel="0" collapsed="false">
      <c r="A59" s="149"/>
      <c r="B59" s="150" t="s">
        <v>219</v>
      </c>
      <c r="C59" s="151" t="s">
        <v>220</v>
      </c>
      <c r="D59" s="151" t="s">
        <v>221</v>
      </c>
      <c r="E59" s="154" t="n">
        <v>0</v>
      </c>
      <c r="F59" s="154" t="n">
        <v>5</v>
      </c>
      <c r="G59" s="154" t="n">
        <f aca="false">(E59)*(F59)</f>
        <v>0</v>
      </c>
      <c r="H59" s="154" t="n">
        <v>1</v>
      </c>
      <c r="I59" s="161" t="n">
        <f aca="false">(G59)*(H59)</f>
        <v>0</v>
      </c>
      <c r="J59" s="150" t="n">
        <v>0</v>
      </c>
      <c r="K59" s="156" t="n">
        <f aca="false">(I59)*(J59)</f>
        <v>0</v>
      </c>
      <c r="L59" s="154" t="s">
        <v>171</v>
      </c>
    </row>
    <row r="60" customFormat="false" ht="25.5" hidden="false" customHeight="false" outlineLevel="0" collapsed="false">
      <c r="A60" s="149"/>
      <c r="B60" s="150" t="s">
        <v>222</v>
      </c>
      <c r="C60" s="151" t="s">
        <v>223</v>
      </c>
      <c r="D60" s="152" t="s">
        <v>224</v>
      </c>
      <c r="E60" s="153" t="n">
        <v>10</v>
      </c>
      <c r="F60" s="154" t="n">
        <v>1</v>
      </c>
      <c r="G60" s="155" t="n">
        <f aca="false">(E60)*(F60)</f>
        <v>10</v>
      </c>
      <c r="H60" s="154" t="n">
        <v>2</v>
      </c>
      <c r="I60" s="153" t="n">
        <f aca="false">(G60)*(H60)</f>
        <v>20</v>
      </c>
      <c r="J60" s="150" t="n">
        <v>0</v>
      </c>
      <c r="K60" s="156" t="n">
        <f aca="false">(I60)*(J60)</f>
        <v>0</v>
      </c>
      <c r="L60" s="154" t="s">
        <v>114</v>
      </c>
    </row>
    <row r="61" customFormat="false" ht="25.5" hidden="false" customHeight="false" outlineLevel="0" collapsed="false">
      <c r="A61" s="149"/>
      <c r="B61" s="150" t="s">
        <v>222</v>
      </c>
      <c r="C61" s="151" t="s">
        <v>60</v>
      </c>
      <c r="D61" s="152" t="s">
        <v>61</v>
      </c>
      <c r="E61" s="154" t="n">
        <v>0</v>
      </c>
      <c r="F61" s="154" t="n">
        <v>1</v>
      </c>
      <c r="G61" s="154" t="n">
        <f aca="false">(E61)*(F61)</f>
        <v>0</v>
      </c>
      <c r="H61" s="154" t="n">
        <v>0.16</v>
      </c>
      <c r="I61" s="161" t="n">
        <f aca="false">(G61)*(H61)</f>
        <v>0</v>
      </c>
      <c r="J61" s="150" t="n">
        <v>0</v>
      </c>
      <c r="K61" s="156" t="n">
        <f aca="false">(I61)*(J61)</f>
        <v>0</v>
      </c>
      <c r="L61" s="154" t="s">
        <v>171</v>
      </c>
    </row>
    <row r="62" customFormat="false" ht="54" hidden="false" customHeight="true" outlineLevel="0" collapsed="false">
      <c r="A62" s="149"/>
      <c r="B62" s="150" t="s">
        <v>222</v>
      </c>
      <c r="C62" s="151" t="s">
        <v>225</v>
      </c>
      <c r="D62" s="152" t="s">
        <v>226</v>
      </c>
      <c r="E62" s="154" t="n">
        <v>128</v>
      </c>
      <c r="F62" s="154" t="n">
        <v>1</v>
      </c>
      <c r="G62" s="154" t="n">
        <f aca="false">(E62)*(F62)</f>
        <v>128</v>
      </c>
      <c r="H62" s="154" t="n">
        <v>0.25</v>
      </c>
      <c r="I62" s="161" t="n">
        <f aca="false">(G62)*(H62)</f>
        <v>32</v>
      </c>
      <c r="J62" s="150" t="n">
        <v>0</v>
      </c>
      <c r="K62" s="156" t="n">
        <f aca="false">(I62)*(J62)</f>
        <v>0</v>
      </c>
      <c r="L62" s="154" t="s">
        <v>114</v>
      </c>
    </row>
    <row r="63" customFormat="false" ht="25.5" hidden="false" customHeight="false" outlineLevel="0" collapsed="false">
      <c r="A63" s="149"/>
      <c r="B63" s="150" t="s">
        <v>222</v>
      </c>
      <c r="C63" s="151" t="s">
        <v>227</v>
      </c>
      <c r="D63" s="152" t="s">
        <v>228</v>
      </c>
      <c r="E63" s="154" t="n">
        <v>128</v>
      </c>
      <c r="F63" s="154" t="n">
        <v>1</v>
      </c>
      <c r="G63" s="154" t="n">
        <f aca="false">(E63)*(F63)</f>
        <v>128</v>
      </c>
      <c r="H63" s="154" t="n">
        <v>0.16</v>
      </c>
      <c r="I63" s="161" t="n">
        <f aca="false">(G63)*(H63)</f>
        <v>20.48</v>
      </c>
      <c r="J63" s="150" t="n">
        <v>0</v>
      </c>
      <c r="K63" s="156" t="n">
        <f aca="false">(I63)*(J63)</f>
        <v>0</v>
      </c>
      <c r="L63" s="154" t="s">
        <v>114</v>
      </c>
    </row>
    <row r="64" customFormat="false" ht="25.5" hidden="false" customHeight="false" outlineLevel="0" collapsed="false">
      <c r="A64" s="149"/>
      <c r="B64" s="150" t="s">
        <v>222</v>
      </c>
      <c r="C64" s="151" t="s">
        <v>52</v>
      </c>
      <c r="D64" s="152" t="s">
        <v>229</v>
      </c>
      <c r="E64" s="154" t="n">
        <v>128</v>
      </c>
      <c r="F64" s="154" t="n">
        <v>1</v>
      </c>
      <c r="G64" s="154" t="n">
        <f aca="false">(E64)*(F64)</f>
        <v>128</v>
      </c>
      <c r="H64" s="154" t="n">
        <v>0.25</v>
      </c>
      <c r="I64" s="161" t="n">
        <f aca="false">(G64)*(H64)</f>
        <v>32</v>
      </c>
      <c r="J64" s="150" t="n">
        <v>0</v>
      </c>
      <c r="K64" s="156" t="n">
        <f aca="false">(I64)*(J64)</f>
        <v>0</v>
      </c>
      <c r="L64" s="154" t="s">
        <v>114</v>
      </c>
    </row>
    <row r="65" customFormat="false" ht="25.5" hidden="false" customHeight="false" outlineLevel="0" collapsed="false">
      <c r="A65" s="149"/>
      <c r="B65" s="150" t="s">
        <v>230</v>
      </c>
      <c r="C65" s="151" t="s">
        <v>231</v>
      </c>
      <c r="D65" s="152" t="s">
        <v>232</v>
      </c>
      <c r="E65" s="153" t="n">
        <v>118</v>
      </c>
      <c r="F65" s="154" t="n">
        <v>1</v>
      </c>
      <c r="G65" s="155" t="n">
        <f aca="false">(E65)*(F65)</f>
        <v>118</v>
      </c>
      <c r="H65" s="154" t="n">
        <v>1</v>
      </c>
      <c r="I65" s="153" t="n">
        <f aca="false">(G65)*(H65)</f>
        <v>118</v>
      </c>
      <c r="J65" s="150" t="n">
        <v>0</v>
      </c>
      <c r="K65" s="156" t="n">
        <f aca="false">(I65)*(J65)</f>
        <v>0</v>
      </c>
      <c r="L65" s="154" t="s">
        <v>114</v>
      </c>
    </row>
    <row r="66" customFormat="false" ht="12.75" hidden="false" customHeight="false" outlineLevel="0" collapsed="false">
      <c r="A66" s="177"/>
      <c r="B66" s="160" t="s">
        <v>233</v>
      </c>
      <c r="C66" s="178" t="s">
        <v>234</v>
      </c>
      <c r="D66" s="151" t="s">
        <v>235</v>
      </c>
      <c r="E66" s="153" t="n">
        <v>107</v>
      </c>
      <c r="F66" s="154" t="n">
        <v>1</v>
      </c>
      <c r="G66" s="155" t="n">
        <f aca="false">(E66)*(F66)</f>
        <v>107</v>
      </c>
      <c r="H66" s="154" t="n">
        <v>0.25</v>
      </c>
      <c r="I66" s="153" t="n">
        <f aca="false">(G66)*(H66)</f>
        <v>26.75</v>
      </c>
      <c r="J66" s="150" t="n">
        <v>0</v>
      </c>
      <c r="K66" s="156" t="n">
        <f aca="false">(I66)*(J66)</f>
        <v>0</v>
      </c>
      <c r="L66" s="154" t="s">
        <v>166</v>
      </c>
    </row>
    <row r="67" customFormat="false" ht="25.5" hidden="false" customHeight="false" outlineLevel="0" collapsed="false">
      <c r="A67" s="149"/>
      <c r="B67" s="150" t="s">
        <v>233</v>
      </c>
      <c r="C67" s="151" t="s">
        <v>236</v>
      </c>
      <c r="D67" s="152" t="s">
        <v>237</v>
      </c>
      <c r="E67" s="153" t="n">
        <v>107</v>
      </c>
      <c r="F67" s="154" t="n">
        <v>1</v>
      </c>
      <c r="G67" s="155" t="n">
        <f aca="false">(E67)*(F67)</f>
        <v>107</v>
      </c>
      <c r="H67" s="154" t="n">
        <v>2</v>
      </c>
      <c r="I67" s="153" t="n">
        <f aca="false">(G67)*(H67)</f>
        <v>214</v>
      </c>
      <c r="J67" s="150" t="n">
        <v>0</v>
      </c>
      <c r="K67" s="156" t="n">
        <f aca="false">(I67)*(J67)</f>
        <v>0</v>
      </c>
      <c r="L67" s="154" t="s">
        <v>166</v>
      </c>
    </row>
    <row r="68" customFormat="false" ht="25.5" hidden="false" customHeight="false" outlineLevel="0" collapsed="false">
      <c r="A68" s="149"/>
      <c r="B68" s="150" t="s">
        <v>238</v>
      </c>
      <c r="C68" s="151" t="s">
        <v>239</v>
      </c>
      <c r="D68" s="152" t="s">
        <v>240</v>
      </c>
      <c r="E68" s="153" t="n">
        <v>107</v>
      </c>
      <c r="F68" s="154" t="n">
        <v>1</v>
      </c>
      <c r="G68" s="155" t="n">
        <f aca="false">(E68)*(F68)</f>
        <v>107</v>
      </c>
      <c r="H68" s="154" t="n">
        <v>0.5</v>
      </c>
      <c r="I68" s="153" t="n">
        <f aca="false">(G68)*(H68)</f>
        <v>53.5</v>
      </c>
      <c r="J68" s="150" t="n">
        <v>0</v>
      </c>
      <c r="K68" s="156" t="n">
        <f aca="false">(I68)*(J68)</f>
        <v>0</v>
      </c>
      <c r="L68" s="154" t="s">
        <v>166</v>
      </c>
    </row>
    <row r="69" customFormat="false" ht="25.5" hidden="false" customHeight="false" outlineLevel="0" collapsed="false">
      <c r="A69" s="149"/>
      <c r="B69" s="150" t="s">
        <v>241</v>
      </c>
      <c r="C69" s="151" t="s">
        <v>242</v>
      </c>
      <c r="D69" s="152" t="s">
        <v>243</v>
      </c>
      <c r="E69" s="153" t="n">
        <v>107</v>
      </c>
      <c r="F69" s="154" t="n">
        <v>1</v>
      </c>
      <c r="G69" s="155" t="n">
        <f aca="false">(E69)*(F69)</f>
        <v>107</v>
      </c>
      <c r="H69" s="154" t="n">
        <v>2</v>
      </c>
      <c r="I69" s="153" t="n">
        <f aca="false">(G69)*(H69)</f>
        <v>214</v>
      </c>
      <c r="J69" s="150" t="n">
        <v>0</v>
      </c>
      <c r="K69" s="156" t="n">
        <f aca="false">(I69)*(J69)</f>
        <v>0</v>
      </c>
      <c r="L69" s="154" t="s">
        <v>166</v>
      </c>
    </row>
    <row r="70" customFormat="false" ht="25.5" hidden="false" customHeight="false" outlineLevel="0" collapsed="false">
      <c r="A70" s="149"/>
      <c r="B70" s="150" t="s">
        <v>244</v>
      </c>
      <c r="C70" s="151" t="s">
        <v>245</v>
      </c>
      <c r="D70" s="152" t="s">
        <v>246</v>
      </c>
      <c r="E70" s="153" t="n">
        <v>107</v>
      </c>
      <c r="F70" s="154" t="n">
        <v>1</v>
      </c>
      <c r="G70" s="155" t="n">
        <f aca="false">(E70)*(F70)</f>
        <v>107</v>
      </c>
      <c r="H70" s="154" t="n">
        <v>2</v>
      </c>
      <c r="I70" s="153" t="n">
        <f aca="false">(G70)*(H70)</f>
        <v>214</v>
      </c>
      <c r="J70" s="150" t="n">
        <v>0</v>
      </c>
      <c r="K70" s="156" t="n">
        <f aca="false">(I70)*(J70)</f>
        <v>0</v>
      </c>
      <c r="L70" s="154" t="s">
        <v>166</v>
      </c>
    </row>
    <row r="71" customFormat="false" ht="12.75" hidden="false" customHeight="false" outlineLevel="0" collapsed="false">
      <c r="A71" s="177"/>
      <c r="B71" s="160" t="s">
        <v>247</v>
      </c>
      <c r="C71" s="178" t="s">
        <v>248</v>
      </c>
      <c r="D71" s="151" t="s">
        <v>249</v>
      </c>
      <c r="E71" s="153" t="n">
        <v>107</v>
      </c>
      <c r="F71" s="154" t="n">
        <v>1</v>
      </c>
      <c r="G71" s="155" t="n">
        <f aca="false">(E71)*(F71)</f>
        <v>107</v>
      </c>
      <c r="H71" s="154" t="n">
        <v>0.25</v>
      </c>
      <c r="I71" s="153" t="n">
        <f aca="false">(G71)*(H71)</f>
        <v>26.75</v>
      </c>
      <c r="J71" s="150" t="n">
        <v>0</v>
      </c>
      <c r="K71" s="156" t="n">
        <f aca="false">(I71)*(J71)</f>
        <v>0</v>
      </c>
      <c r="L71" s="154" t="s">
        <v>166</v>
      </c>
    </row>
    <row r="72" customFormat="false" ht="25.5" hidden="false" customHeight="false" outlineLevel="0" collapsed="false">
      <c r="A72" s="149"/>
      <c r="B72" s="150" t="s">
        <v>183</v>
      </c>
      <c r="C72" s="151" t="s">
        <v>250</v>
      </c>
      <c r="D72" s="152" t="s">
        <v>251</v>
      </c>
      <c r="E72" s="154" t="n">
        <v>128</v>
      </c>
      <c r="F72" s="154" t="n">
        <v>1</v>
      </c>
      <c r="G72" s="154" t="n">
        <f aca="false">(E72)*(F72)</f>
        <v>128</v>
      </c>
      <c r="H72" s="154" t="n">
        <v>0.16</v>
      </c>
      <c r="I72" s="161" t="n">
        <f aca="false">(G72)*(H72)</f>
        <v>20.48</v>
      </c>
      <c r="J72" s="150" t="n">
        <v>0</v>
      </c>
      <c r="K72" s="156" t="n">
        <f aca="false">(I72)*(J72)</f>
        <v>0</v>
      </c>
      <c r="L72" s="39" t="s">
        <v>114</v>
      </c>
    </row>
    <row r="73" customFormat="false" ht="25.5" hidden="false" customHeight="false" outlineLevel="0" collapsed="false">
      <c r="A73" s="149"/>
      <c r="B73" s="150" t="s">
        <v>252</v>
      </c>
      <c r="C73" s="151" t="s">
        <v>253</v>
      </c>
      <c r="D73" s="152" t="s">
        <v>254</v>
      </c>
      <c r="E73" s="153" t="n">
        <v>5</v>
      </c>
      <c r="F73" s="154" t="n">
        <v>1</v>
      </c>
      <c r="G73" s="155" t="n">
        <f aca="false">(E73)*(F73)</f>
        <v>5</v>
      </c>
      <c r="H73" s="154" t="n">
        <v>2</v>
      </c>
      <c r="I73" s="153" t="n">
        <f aca="false">(G73)*(H73)</f>
        <v>10</v>
      </c>
      <c r="J73" s="150" t="n">
        <v>0</v>
      </c>
      <c r="K73" s="156" t="n">
        <f aca="false">(I73)*(J73)</f>
        <v>0</v>
      </c>
      <c r="L73" s="154" t="s">
        <v>255</v>
      </c>
    </row>
    <row r="74" customFormat="false" ht="25.5" hidden="false" customHeight="false" outlineLevel="0" collapsed="false">
      <c r="A74" s="149"/>
      <c r="B74" s="150" t="s">
        <v>256</v>
      </c>
      <c r="C74" s="151" t="s">
        <v>257</v>
      </c>
      <c r="D74" s="152" t="s">
        <v>258</v>
      </c>
      <c r="E74" s="153" t="n">
        <v>19</v>
      </c>
      <c r="F74" s="154" t="n">
        <v>1</v>
      </c>
      <c r="G74" s="155" t="n">
        <f aca="false">(E74)*(F74)</f>
        <v>19</v>
      </c>
      <c r="H74" s="154" t="n">
        <v>2</v>
      </c>
      <c r="I74" s="153" t="n">
        <f aca="false">(G74)*(H74)</f>
        <v>38</v>
      </c>
      <c r="J74" s="150" t="n">
        <v>0</v>
      </c>
      <c r="K74" s="156" t="n">
        <f aca="false">(I74)*(J74)</f>
        <v>0</v>
      </c>
      <c r="L74" s="154" t="s">
        <v>259</v>
      </c>
    </row>
    <row r="75" customFormat="false" ht="25.5" hidden="false" customHeight="false" outlineLevel="0" collapsed="false">
      <c r="A75" s="149"/>
      <c r="B75" s="150" t="s">
        <v>206</v>
      </c>
      <c r="C75" s="151" t="s">
        <v>260</v>
      </c>
      <c r="D75" s="152" t="s">
        <v>261</v>
      </c>
      <c r="E75" s="153" t="n">
        <v>5</v>
      </c>
      <c r="F75" s="154" t="n">
        <v>1</v>
      </c>
      <c r="G75" s="155" t="n">
        <f aca="false">(E75)*(F75)</f>
        <v>5</v>
      </c>
      <c r="H75" s="154" t="n">
        <v>2</v>
      </c>
      <c r="I75" s="153" t="n">
        <f aca="false">(G75)*(H75)</f>
        <v>10</v>
      </c>
      <c r="J75" s="150" t="n">
        <v>0</v>
      </c>
      <c r="K75" s="156" t="n">
        <f aca="false">(I75)*(J75)</f>
        <v>0</v>
      </c>
      <c r="L75" s="154" t="s">
        <v>255</v>
      </c>
    </row>
    <row r="76" customFormat="false" ht="12.75" hidden="false" customHeight="false" outlineLevel="0" collapsed="false">
      <c r="A76" s="116"/>
      <c r="C76" s="46" t="s">
        <v>65</v>
      </c>
      <c r="G76" s="172" t="n">
        <f aca="false">SUM(G59:G75)</f>
        <v>1311</v>
      </c>
      <c r="I76" s="172" t="n">
        <f aca="false">SUM(I59:I75)</f>
        <v>1049.96</v>
      </c>
      <c r="K76" s="172" t="n">
        <f aca="false">SUM(K59:K75)</f>
        <v>0</v>
      </c>
    </row>
    <row r="77" customFormat="false" ht="12.75" hidden="false" customHeight="false" outlineLevel="0" collapsed="false">
      <c r="A77" s="116"/>
      <c r="B77" s="1" t="s">
        <v>262</v>
      </c>
      <c r="G77" s="172"/>
      <c r="I77" s="172"/>
      <c r="K77" s="172"/>
    </row>
    <row r="78" customFormat="false" ht="12.75" hidden="false" customHeight="true" outlineLevel="0" collapsed="false">
      <c r="A78" s="116"/>
      <c r="B78" s="179" t="s">
        <v>105</v>
      </c>
      <c r="C78" s="2" t="s">
        <v>263</v>
      </c>
      <c r="D78" s="2"/>
      <c r="E78" s="2"/>
      <c r="F78" s="2"/>
      <c r="G78" s="2"/>
      <c r="H78" s="2"/>
      <c r="I78" s="2"/>
    </row>
    <row r="79" customFormat="false" ht="25.5" hidden="false" customHeight="true" outlineLevel="0" collapsed="false">
      <c r="A79" s="116"/>
      <c r="B79" s="179" t="s">
        <v>108</v>
      </c>
      <c r="C79" s="2" t="s">
        <v>264</v>
      </c>
      <c r="D79" s="2"/>
      <c r="E79" s="2"/>
      <c r="F79" s="2"/>
      <c r="G79" s="2"/>
      <c r="H79" s="2"/>
      <c r="I79" s="2"/>
      <c r="J79" s="2"/>
      <c r="K79" s="2"/>
    </row>
    <row r="80" customFormat="false" ht="25.5" hidden="false" customHeight="true" outlineLevel="0" collapsed="false">
      <c r="A80" s="116"/>
      <c r="B80" s="179" t="s">
        <v>110</v>
      </c>
      <c r="C80" s="2" t="s">
        <v>265</v>
      </c>
      <c r="D80" s="2"/>
      <c r="E80" s="2"/>
      <c r="F80" s="2"/>
      <c r="G80" s="2"/>
      <c r="H80" s="2"/>
      <c r="I80" s="2"/>
      <c r="J80" s="2"/>
      <c r="K80" s="2"/>
    </row>
    <row r="81" customFormat="false" ht="25.5" hidden="false" customHeight="true" outlineLevel="0" collapsed="false">
      <c r="A81" s="116"/>
      <c r="B81" s="179" t="s">
        <v>114</v>
      </c>
      <c r="C81" s="2" t="s">
        <v>266</v>
      </c>
      <c r="D81" s="2"/>
      <c r="E81" s="2"/>
      <c r="F81" s="2"/>
      <c r="G81" s="2"/>
      <c r="H81" s="2"/>
      <c r="I81" s="2"/>
      <c r="J81" s="2"/>
      <c r="K81" s="2"/>
    </row>
    <row r="82" customFormat="false" ht="24.75" hidden="false" customHeight="true" outlineLevel="0" collapsed="false">
      <c r="A82" s="116"/>
      <c r="B82" s="179" t="s">
        <v>117</v>
      </c>
      <c r="C82" s="2" t="s">
        <v>267</v>
      </c>
      <c r="D82" s="2"/>
      <c r="E82" s="2"/>
      <c r="F82" s="2"/>
      <c r="G82" s="2"/>
      <c r="H82" s="2"/>
      <c r="I82" s="2"/>
      <c r="J82" s="2"/>
      <c r="K82" s="2"/>
      <c r="L82" s="2"/>
    </row>
    <row r="83" customFormat="false" ht="25.5" hidden="false" customHeight="true" outlineLevel="0" collapsed="false">
      <c r="A83" s="116"/>
      <c r="B83" s="179" t="s">
        <v>120</v>
      </c>
      <c r="C83" s="2" t="s">
        <v>268</v>
      </c>
      <c r="D83" s="2"/>
      <c r="E83" s="2"/>
      <c r="F83" s="2"/>
      <c r="G83" s="2"/>
      <c r="H83" s="2"/>
      <c r="I83" s="2"/>
      <c r="J83" s="2"/>
      <c r="K83" s="2"/>
    </row>
    <row r="84" customFormat="false" ht="12.75" hidden="false" customHeight="true" outlineLevel="0" collapsed="false">
      <c r="A84" s="116"/>
      <c r="B84" s="179" t="s">
        <v>124</v>
      </c>
      <c r="C84" s="2" t="s">
        <v>269</v>
      </c>
      <c r="D84" s="2"/>
      <c r="E84" s="2"/>
      <c r="F84" s="2"/>
      <c r="G84" s="2"/>
      <c r="H84" s="2"/>
      <c r="I84" s="2"/>
      <c r="J84" s="2"/>
      <c r="K84" s="2"/>
    </row>
    <row r="85" customFormat="false" ht="12.75" hidden="false" customHeight="false" outlineLevel="0" collapsed="false">
      <c r="A85" s="116"/>
      <c r="B85" s="179" t="s">
        <v>128</v>
      </c>
      <c r="C85" s="4" t="s">
        <v>270</v>
      </c>
      <c r="D85" s="180"/>
      <c r="E85" s="180"/>
      <c r="F85" s="180"/>
      <c r="G85" s="180"/>
      <c r="H85" s="180"/>
      <c r="I85" s="180"/>
      <c r="J85" s="180"/>
      <c r="K85" s="180"/>
    </row>
    <row r="86" customFormat="false" ht="25.5" hidden="false" customHeight="true" outlineLevel="0" collapsed="false">
      <c r="A86" s="116"/>
      <c r="B86" s="179" t="s">
        <v>131</v>
      </c>
      <c r="C86" s="2" t="s">
        <v>271</v>
      </c>
      <c r="D86" s="2"/>
      <c r="E86" s="2"/>
      <c r="F86" s="2"/>
      <c r="G86" s="2"/>
      <c r="H86" s="2"/>
      <c r="I86" s="2"/>
      <c r="J86" s="2"/>
      <c r="K86" s="2"/>
    </row>
    <row r="87" customFormat="false" ht="12.75" hidden="false" customHeight="true" outlineLevel="0" collapsed="false">
      <c r="A87" s="116"/>
      <c r="B87" s="179" t="s">
        <v>134</v>
      </c>
      <c r="C87" s="2" t="s">
        <v>272</v>
      </c>
      <c r="D87" s="2"/>
      <c r="E87" s="2"/>
      <c r="F87" s="2"/>
      <c r="G87" s="2"/>
      <c r="H87" s="2"/>
      <c r="I87" s="2"/>
      <c r="J87" s="2"/>
      <c r="K87" s="2"/>
    </row>
    <row r="88" customFormat="false" ht="12.75" hidden="false" customHeight="true" outlineLevel="0" collapsed="false">
      <c r="A88" s="116"/>
      <c r="B88" s="179" t="s">
        <v>151</v>
      </c>
      <c r="C88" s="2" t="s">
        <v>273</v>
      </c>
      <c r="D88" s="2"/>
      <c r="E88" s="2"/>
      <c r="F88" s="2"/>
      <c r="G88" s="2"/>
      <c r="H88" s="2"/>
      <c r="I88" s="2"/>
      <c r="J88" s="2"/>
      <c r="K88" s="2"/>
    </row>
    <row r="89" customFormat="false" ht="12.75" hidden="false" customHeight="true" outlineLevel="0" collapsed="false">
      <c r="A89" s="116"/>
      <c r="B89" s="179" t="s">
        <v>154</v>
      </c>
      <c r="C89" s="2" t="s">
        <v>274</v>
      </c>
      <c r="D89" s="2"/>
      <c r="E89" s="2"/>
      <c r="F89" s="2"/>
      <c r="G89" s="2"/>
      <c r="H89" s="2"/>
      <c r="I89" s="2"/>
      <c r="J89" s="2"/>
      <c r="K89" s="2"/>
    </row>
    <row r="90" customFormat="false" ht="12.75" hidden="false" customHeight="true" outlineLevel="0" collapsed="false">
      <c r="A90" s="116"/>
      <c r="B90" s="179" t="s">
        <v>157</v>
      </c>
      <c r="C90" s="2" t="s">
        <v>275</v>
      </c>
      <c r="D90" s="2"/>
      <c r="E90" s="2"/>
      <c r="F90" s="2"/>
      <c r="G90" s="2"/>
      <c r="H90" s="2"/>
      <c r="I90" s="2"/>
      <c r="J90" s="2"/>
      <c r="K90" s="2"/>
    </row>
    <row r="91" customFormat="false" ht="12.75" hidden="false" customHeight="true" outlineLevel="0" collapsed="false">
      <c r="A91" s="116"/>
      <c r="B91" s="179" t="s">
        <v>160</v>
      </c>
      <c r="C91" s="2" t="s">
        <v>276</v>
      </c>
      <c r="D91" s="2"/>
      <c r="E91" s="2"/>
      <c r="F91" s="2"/>
      <c r="G91" s="2"/>
      <c r="H91" s="2"/>
      <c r="I91" s="2"/>
      <c r="J91" s="2"/>
      <c r="K91" s="2"/>
    </row>
    <row r="92" customFormat="false" ht="12.75" hidden="false" customHeight="true" outlineLevel="0" collapsed="false">
      <c r="A92" s="116"/>
      <c r="B92" s="179" t="s">
        <v>163</v>
      </c>
      <c r="C92" s="2" t="s">
        <v>277</v>
      </c>
      <c r="D92" s="2"/>
      <c r="E92" s="2"/>
      <c r="F92" s="2"/>
      <c r="G92" s="2"/>
      <c r="H92" s="2"/>
      <c r="I92" s="2"/>
      <c r="J92" s="2"/>
      <c r="K92" s="2"/>
    </row>
    <row r="93" customFormat="false" ht="12.75" hidden="false" customHeight="true" outlineLevel="0" collapsed="false">
      <c r="A93" s="116"/>
      <c r="B93" s="179" t="s">
        <v>166</v>
      </c>
      <c r="C93" s="2" t="s">
        <v>278</v>
      </c>
      <c r="D93" s="2"/>
      <c r="E93" s="2"/>
      <c r="F93" s="2"/>
      <c r="G93" s="2"/>
      <c r="H93" s="2"/>
      <c r="I93" s="2"/>
      <c r="J93" s="2"/>
      <c r="K93" s="2"/>
    </row>
    <row r="94" customFormat="false" ht="12.75" hidden="false" customHeight="true" outlineLevel="0" collapsed="false">
      <c r="A94" s="116"/>
      <c r="B94" s="179" t="s">
        <v>171</v>
      </c>
      <c r="C94" s="2" t="s">
        <v>279</v>
      </c>
      <c r="D94" s="2"/>
      <c r="E94" s="2"/>
      <c r="F94" s="2"/>
      <c r="G94" s="2"/>
      <c r="H94" s="2"/>
      <c r="I94" s="2"/>
      <c r="J94" s="2"/>
      <c r="K94" s="2"/>
    </row>
    <row r="95" customFormat="false" ht="12.75" hidden="false" customHeight="true" outlineLevel="0" collapsed="false">
      <c r="A95" s="116"/>
      <c r="B95" s="179" t="s">
        <v>174</v>
      </c>
      <c r="C95" s="2" t="s">
        <v>280</v>
      </c>
      <c r="D95" s="2"/>
      <c r="E95" s="2"/>
      <c r="F95" s="2"/>
      <c r="G95" s="2"/>
      <c r="H95" s="2"/>
      <c r="I95" s="2"/>
      <c r="J95" s="2"/>
      <c r="K95" s="2"/>
    </row>
    <row r="96" customFormat="false" ht="12.75" hidden="false" customHeight="true" outlineLevel="0" collapsed="false">
      <c r="A96" s="116"/>
      <c r="B96" s="179" t="s">
        <v>177</v>
      </c>
      <c r="C96" s="2" t="s">
        <v>281</v>
      </c>
      <c r="D96" s="2"/>
      <c r="E96" s="2"/>
      <c r="F96" s="2"/>
      <c r="G96" s="2"/>
      <c r="H96" s="2"/>
      <c r="I96" s="2"/>
      <c r="J96" s="2"/>
      <c r="K96" s="2"/>
    </row>
    <row r="97" customFormat="false" ht="12.75" hidden="false" customHeight="true" outlineLevel="0" collapsed="false">
      <c r="A97" s="116"/>
      <c r="B97" s="179" t="s">
        <v>182</v>
      </c>
      <c r="C97" s="2" t="s">
        <v>282</v>
      </c>
      <c r="D97" s="2"/>
      <c r="E97" s="2"/>
      <c r="F97" s="2"/>
      <c r="G97" s="2"/>
      <c r="H97" s="2"/>
      <c r="I97" s="2"/>
      <c r="J97" s="2"/>
      <c r="K97" s="2"/>
    </row>
    <row r="98" customFormat="false" ht="12.75" hidden="false" customHeight="true" outlineLevel="0" collapsed="false">
      <c r="A98" s="116"/>
      <c r="B98" s="179" t="s">
        <v>186</v>
      </c>
      <c r="C98" s="2" t="s">
        <v>283</v>
      </c>
      <c r="D98" s="2"/>
      <c r="E98" s="2"/>
      <c r="F98" s="2"/>
      <c r="G98" s="2"/>
      <c r="H98" s="2"/>
      <c r="I98" s="2"/>
      <c r="J98" s="2"/>
      <c r="K98" s="2"/>
    </row>
    <row r="99" customFormat="false" ht="27" hidden="false" customHeight="true" outlineLevel="0" collapsed="false">
      <c r="A99" s="116"/>
      <c r="B99" s="179" t="s">
        <v>188</v>
      </c>
      <c r="C99" s="2" t="s">
        <v>284</v>
      </c>
      <c r="D99" s="2"/>
      <c r="E99" s="2"/>
      <c r="F99" s="2"/>
      <c r="G99" s="2"/>
      <c r="H99" s="2"/>
      <c r="I99" s="2"/>
      <c r="J99" s="2"/>
      <c r="K99" s="2"/>
    </row>
    <row r="100" customFormat="false" ht="12.75" hidden="false" customHeight="true" outlineLevel="0" collapsed="false">
      <c r="A100" s="116"/>
      <c r="B100" s="179" t="s">
        <v>191</v>
      </c>
      <c r="C100" s="2" t="s">
        <v>285</v>
      </c>
      <c r="D100" s="2"/>
      <c r="E100" s="2"/>
      <c r="F100" s="2"/>
      <c r="G100" s="2"/>
      <c r="H100" s="2"/>
      <c r="I100" s="2"/>
      <c r="J100" s="2"/>
      <c r="K100" s="2"/>
    </row>
    <row r="101" customFormat="false" ht="12.75" hidden="false" customHeight="true" outlineLevel="0" collapsed="false">
      <c r="A101" s="116"/>
      <c r="B101" s="179" t="s">
        <v>194</v>
      </c>
      <c r="C101" s="2" t="s">
        <v>286</v>
      </c>
      <c r="D101" s="2"/>
      <c r="E101" s="2"/>
      <c r="F101" s="2"/>
      <c r="G101" s="2"/>
      <c r="H101" s="2"/>
      <c r="I101" s="2"/>
      <c r="J101" s="2"/>
      <c r="K101" s="2"/>
    </row>
    <row r="102" customFormat="false" ht="12.75" hidden="false" customHeight="true" outlineLevel="0" collapsed="false">
      <c r="A102" s="116"/>
      <c r="B102" s="179" t="s">
        <v>197</v>
      </c>
      <c r="C102" s="2" t="s">
        <v>287</v>
      </c>
      <c r="D102" s="2"/>
      <c r="E102" s="2"/>
      <c r="F102" s="2"/>
      <c r="G102" s="2"/>
      <c r="H102" s="2"/>
      <c r="I102" s="2"/>
      <c r="J102" s="2"/>
      <c r="K102" s="2"/>
    </row>
    <row r="103" customFormat="false" ht="12.75" hidden="false" customHeight="true" outlineLevel="0" collapsed="false">
      <c r="A103" s="116"/>
      <c r="B103" s="179" t="s">
        <v>200</v>
      </c>
      <c r="C103" s="2" t="s">
        <v>276</v>
      </c>
      <c r="D103" s="2"/>
      <c r="E103" s="2"/>
      <c r="F103" s="2"/>
      <c r="G103" s="2"/>
      <c r="H103" s="2"/>
      <c r="I103" s="2"/>
      <c r="J103" s="2"/>
      <c r="K103" s="2"/>
    </row>
    <row r="104" customFormat="false" ht="12.75" hidden="false" customHeight="true" outlineLevel="0" collapsed="false">
      <c r="A104" s="116"/>
      <c r="B104" s="179" t="s">
        <v>205</v>
      </c>
      <c r="C104" s="2" t="s">
        <v>288</v>
      </c>
      <c r="D104" s="2"/>
      <c r="E104" s="2"/>
      <c r="F104" s="2"/>
      <c r="G104" s="2"/>
      <c r="H104" s="2"/>
      <c r="I104" s="2"/>
      <c r="J104" s="2"/>
      <c r="K104" s="2"/>
    </row>
    <row r="105" customFormat="false" ht="12.75" hidden="false" customHeight="true" outlineLevel="0" collapsed="false">
      <c r="A105" s="116"/>
      <c r="B105" s="179" t="s">
        <v>208</v>
      </c>
      <c r="C105" s="2" t="s">
        <v>289</v>
      </c>
      <c r="D105" s="2"/>
      <c r="E105" s="2"/>
      <c r="F105" s="2"/>
      <c r="G105" s="2"/>
      <c r="H105" s="2"/>
      <c r="I105" s="2"/>
      <c r="J105" s="2"/>
      <c r="K105" s="2"/>
    </row>
    <row r="106" customFormat="false" ht="12.75" hidden="false" customHeight="true" outlineLevel="0" collapsed="false">
      <c r="A106" s="116"/>
      <c r="B106" s="179" t="s">
        <v>213</v>
      </c>
      <c r="C106" s="2" t="s">
        <v>290</v>
      </c>
      <c r="D106" s="2"/>
      <c r="E106" s="2"/>
      <c r="F106" s="2"/>
      <c r="G106" s="2"/>
      <c r="H106" s="2"/>
      <c r="I106" s="2"/>
      <c r="J106" s="2"/>
      <c r="K106" s="2"/>
    </row>
    <row r="107" customFormat="false" ht="12.75" hidden="false" customHeight="false" outlineLevel="0" collapsed="false">
      <c r="A107" s="116"/>
      <c r="B107" s="179" t="s">
        <v>217</v>
      </c>
      <c r="C107" s="2" t="s">
        <v>291</v>
      </c>
      <c r="D107" s="180"/>
      <c r="E107" s="180"/>
      <c r="F107" s="180"/>
      <c r="G107" s="180"/>
      <c r="H107" s="180"/>
      <c r="I107" s="180"/>
      <c r="J107" s="180"/>
      <c r="K107" s="180"/>
    </row>
    <row r="108" customFormat="false" ht="12.75" hidden="false" customHeight="true" outlineLevel="0" collapsed="false">
      <c r="A108" s="116"/>
      <c r="B108" s="179" t="s">
        <v>255</v>
      </c>
      <c r="C108" s="2" t="s">
        <v>292</v>
      </c>
      <c r="D108" s="2"/>
      <c r="E108" s="2"/>
      <c r="F108" s="2"/>
      <c r="G108" s="2"/>
      <c r="H108" s="2"/>
      <c r="I108" s="2"/>
      <c r="J108" s="2"/>
      <c r="K108" s="2"/>
    </row>
    <row r="109" customFormat="false" ht="12.75" hidden="false" customHeight="false" outlineLevel="0" collapsed="false">
      <c r="A109" s="116"/>
      <c r="B109" s="179" t="s">
        <v>259</v>
      </c>
      <c r="C109" s="3" t="s">
        <v>293</v>
      </c>
      <c r="D109" s="3"/>
      <c r="H109" s="3"/>
      <c r="I109" s="3"/>
      <c r="K109" s="3"/>
    </row>
    <row r="110" customFormat="false" ht="12.75" hidden="false" customHeight="false" outlineLevel="0" collapsed="false">
      <c r="B110" s="101"/>
    </row>
    <row r="111" customFormat="false" ht="12.75" hidden="false" customHeight="false" outlineLevel="0" collapsed="false">
      <c r="A111" s="116"/>
      <c r="B111" s="179"/>
    </row>
    <row r="112" customFormat="false" ht="12.75" hidden="false" customHeight="false" outlineLevel="0" collapsed="false">
      <c r="A112" s="116"/>
      <c r="B112" s="179"/>
    </row>
    <row r="113" customFormat="false" ht="12.75" hidden="false" customHeight="false" outlineLevel="0" collapsed="false">
      <c r="A113" s="116"/>
      <c r="B113" s="181"/>
      <c r="C113" s="168"/>
    </row>
    <row r="114" customFormat="false" ht="12.75" hidden="false" customHeight="false" outlineLevel="0" collapsed="false">
      <c r="A114" s="116"/>
      <c r="B114" s="181"/>
    </row>
    <row r="115" customFormat="false" ht="12.75" hidden="false" customHeight="false" outlineLevel="0" collapsed="false">
      <c r="A115" s="116"/>
      <c r="B115" s="181"/>
    </row>
    <row r="116" customFormat="false" ht="12.75" hidden="false" customHeight="false" outlineLevel="0" collapsed="false">
      <c r="A116" s="116"/>
      <c r="B116" s="181"/>
    </row>
    <row r="117" customFormat="false" ht="12.75" hidden="false" customHeight="false" outlineLevel="0" collapsed="false">
      <c r="A117" s="116"/>
      <c r="B117" s="181"/>
      <c r="C117" s="168"/>
    </row>
    <row r="118" customFormat="false" ht="12.75" hidden="false" customHeight="false" outlineLevel="0" collapsed="false">
      <c r="A118" s="116"/>
      <c r="B118" s="181"/>
    </row>
    <row r="119" customFormat="false" ht="12.75" hidden="false" customHeight="false" outlineLevel="0" collapsed="false">
      <c r="A119" s="116"/>
      <c r="B119" s="181"/>
    </row>
    <row r="120" customFormat="false" ht="12.75" hidden="false" customHeight="false" outlineLevel="0" collapsed="false">
      <c r="A120" s="116"/>
      <c r="B120" s="181"/>
    </row>
    <row r="121" customFormat="false" ht="12.75" hidden="false" customHeight="false" outlineLevel="0" collapsed="false">
      <c r="A121" s="116"/>
      <c r="B121" s="181"/>
    </row>
    <row r="122" customFormat="false" ht="12.75" hidden="false" customHeight="false" outlineLevel="0" collapsed="false">
      <c r="A122" s="116"/>
      <c r="B122" s="181"/>
    </row>
    <row r="123" customFormat="false" ht="12.75" hidden="false" customHeight="false" outlineLevel="0" collapsed="false">
      <c r="A123" s="116"/>
      <c r="B123" s="181"/>
    </row>
    <row r="124" customFormat="false" ht="12.75" hidden="false" customHeight="false" outlineLevel="0" collapsed="false">
      <c r="A124" s="116"/>
      <c r="B124" s="181"/>
    </row>
    <row r="125" customFormat="false" ht="12.75" hidden="false" customHeight="false" outlineLevel="0" collapsed="false">
      <c r="A125" s="116"/>
    </row>
    <row r="126" customFormat="false" ht="12.75" hidden="false" customHeight="false" outlineLevel="0" collapsed="false">
      <c r="A126" s="116"/>
    </row>
    <row r="127" customFormat="false" ht="12.75" hidden="false" customHeight="false" outlineLevel="0" collapsed="false">
      <c r="A127" s="116"/>
    </row>
    <row r="128" customFormat="false" ht="12.75" hidden="false" customHeight="false" outlineLevel="0" collapsed="false">
      <c r="A128" s="116"/>
    </row>
    <row r="129" customFormat="false" ht="12.75" hidden="false" customHeight="false" outlineLevel="0" collapsed="false">
      <c r="A129" s="116"/>
    </row>
    <row r="130" customFormat="false" ht="12.75" hidden="false" customHeight="false" outlineLevel="0" collapsed="false">
      <c r="A130" s="116"/>
    </row>
    <row r="131" customFormat="false" ht="12.75" hidden="false" customHeight="false" outlineLevel="0" collapsed="false">
      <c r="A131" s="116"/>
    </row>
    <row r="132" customFormat="false" ht="12.75" hidden="false" customHeight="false" outlineLevel="0" collapsed="false">
      <c r="A132" s="116"/>
    </row>
    <row r="133" customFormat="false" ht="12.75" hidden="false" customHeight="false" outlineLevel="0" collapsed="false">
      <c r="A133" s="116"/>
    </row>
    <row r="134" customFormat="false" ht="12.75" hidden="false" customHeight="false" outlineLevel="0" collapsed="false">
      <c r="A134" s="116"/>
    </row>
    <row r="135" customFormat="false" ht="12.75" hidden="false" customHeight="false" outlineLevel="0" collapsed="false">
      <c r="A135" s="116"/>
    </row>
    <row r="136" customFormat="false" ht="12.75" hidden="false" customHeight="false" outlineLevel="0" collapsed="false">
      <c r="A136" s="116"/>
    </row>
    <row r="137" customFormat="false" ht="12.75" hidden="false" customHeight="false" outlineLevel="0" collapsed="false">
      <c r="A137" s="116"/>
    </row>
    <row r="138" customFormat="false" ht="12.75" hidden="false" customHeight="false" outlineLevel="0" collapsed="false">
      <c r="A138" s="116"/>
    </row>
    <row r="139" customFormat="false" ht="12.75" hidden="false" customHeight="false" outlineLevel="0" collapsed="false">
      <c r="A139" s="116"/>
    </row>
    <row r="140" customFormat="false" ht="12.75" hidden="false" customHeight="false" outlineLevel="0" collapsed="false">
      <c r="A140" s="116"/>
    </row>
    <row r="141" customFormat="false" ht="12.75" hidden="false" customHeight="false" outlineLevel="0" collapsed="false">
      <c r="A141" s="116"/>
    </row>
    <row r="142" customFormat="false" ht="12.75" hidden="false" customHeight="false" outlineLevel="0" collapsed="false">
      <c r="A142" s="116"/>
    </row>
    <row r="143" customFormat="false" ht="12.75" hidden="false" customHeight="false" outlineLevel="0" collapsed="false">
      <c r="A143" s="116"/>
    </row>
    <row r="144" customFormat="false" ht="12.75" hidden="false" customHeight="false" outlineLevel="0" collapsed="false">
      <c r="A144" s="116"/>
    </row>
    <row r="145" customFormat="false" ht="12.75" hidden="false" customHeight="false" outlineLevel="0" collapsed="false">
      <c r="A145" s="116"/>
    </row>
    <row r="146" customFormat="false" ht="12.75" hidden="false" customHeight="false" outlineLevel="0" collapsed="false">
      <c r="A146" s="116"/>
    </row>
    <row r="147" customFormat="false" ht="12.75" hidden="false" customHeight="false" outlineLevel="0" collapsed="false">
      <c r="A147" s="116"/>
    </row>
    <row r="148" customFormat="false" ht="12.75" hidden="false" customHeight="false" outlineLevel="0" collapsed="false">
      <c r="A148" s="116"/>
    </row>
    <row r="149" customFormat="false" ht="12.75" hidden="false" customHeight="false" outlineLevel="0" collapsed="false">
      <c r="A149" s="116"/>
    </row>
    <row r="150" customFormat="false" ht="12.75" hidden="false" customHeight="false" outlineLevel="0" collapsed="false">
      <c r="A150" s="116"/>
    </row>
    <row r="151" customFormat="false" ht="12.75" hidden="false" customHeight="false" outlineLevel="0" collapsed="false">
      <c r="A151" s="116"/>
    </row>
    <row r="152" customFormat="false" ht="12.75" hidden="false" customHeight="false" outlineLevel="0" collapsed="false">
      <c r="A152" s="116"/>
    </row>
    <row r="153" customFormat="false" ht="12.75" hidden="false" customHeight="false" outlineLevel="0" collapsed="false">
      <c r="A153" s="116"/>
    </row>
    <row r="154" customFormat="false" ht="12.75" hidden="false" customHeight="false" outlineLevel="0" collapsed="false">
      <c r="A154" s="116"/>
    </row>
    <row r="155" customFormat="false" ht="12.75" hidden="false" customHeight="false" outlineLevel="0" collapsed="false">
      <c r="A155" s="116"/>
    </row>
    <row r="156" customFormat="false" ht="12.75" hidden="false" customHeight="false" outlineLevel="0" collapsed="false">
      <c r="A156" s="116"/>
    </row>
    <row r="157" customFormat="false" ht="12.75" hidden="false" customHeight="false" outlineLevel="0" collapsed="false">
      <c r="A157" s="116"/>
    </row>
    <row r="158" customFormat="false" ht="12.75" hidden="false" customHeight="false" outlineLevel="0" collapsed="false">
      <c r="A158" s="116"/>
    </row>
    <row r="159" customFormat="false" ht="12.75" hidden="false" customHeight="false" outlineLevel="0" collapsed="false">
      <c r="A159" s="116"/>
    </row>
    <row r="160" customFormat="false" ht="12.75" hidden="false" customHeight="false" outlineLevel="0" collapsed="false">
      <c r="A160" s="116"/>
    </row>
    <row r="161" customFormat="false" ht="12.75" hidden="false" customHeight="false" outlineLevel="0" collapsed="false">
      <c r="A161" s="116"/>
    </row>
    <row r="162" customFormat="false" ht="12.75" hidden="false" customHeight="false" outlineLevel="0" collapsed="false">
      <c r="A162" s="116"/>
    </row>
    <row r="163" customFormat="false" ht="12.75" hidden="false" customHeight="false" outlineLevel="0" collapsed="false">
      <c r="A163" s="116"/>
    </row>
    <row r="164" customFormat="false" ht="12.75" hidden="false" customHeight="false" outlineLevel="0" collapsed="false">
      <c r="A164" s="116"/>
    </row>
    <row r="165" customFormat="false" ht="12.75" hidden="false" customHeight="false" outlineLevel="0" collapsed="false">
      <c r="A165" s="116"/>
    </row>
    <row r="166" customFormat="false" ht="12.75" hidden="false" customHeight="false" outlineLevel="0" collapsed="false">
      <c r="A166" s="116"/>
    </row>
    <row r="167" customFormat="false" ht="12.75" hidden="false" customHeight="false" outlineLevel="0" collapsed="false">
      <c r="A167" s="116"/>
    </row>
    <row r="168" customFormat="false" ht="12.75" hidden="false" customHeight="false" outlineLevel="0" collapsed="false">
      <c r="A168" s="116"/>
    </row>
    <row r="169" customFormat="false" ht="12.75" hidden="false" customHeight="false" outlineLevel="0" collapsed="false">
      <c r="A169" s="116"/>
    </row>
    <row r="170" customFormat="false" ht="12.75" hidden="false" customHeight="false" outlineLevel="0" collapsed="false">
      <c r="A170" s="116"/>
    </row>
    <row r="171" customFormat="false" ht="12.75" hidden="false" customHeight="false" outlineLevel="0" collapsed="false">
      <c r="A171" s="116"/>
    </row>
    <row r="172" customFormat="false" ht="12.75" hidden="false" customHeight="false" outlineLevel="0" collapsed="false">
      <c r="A172" s="116"/>
    </row>
    <row r="173" customFormat="false" ht="12.75" hidden="false" customHeight="false" outlineLevel="0" collapsed="false">
      <c r="A173" s="116"/>
    </row>
    <row r="174" customFormat="false" ht="12.75" hidden="false" customHeight="false" outlineLevel="0" collapsed="false">
      <c r="A174" s="116"/>
    </row>
    <row r="175" customFormat="false" ht="12.75" hidden="false" customHeight="false" outlineLevel="0" collapsed="false">
      <c r="A175" s="116"/>
    </row>
    <row r="176" customFormat="false" ht="12.75" hidden="false" customHeight="false" outlineLevel="0" collapsed="false">
      <c r="A176" s="116"/>
    </row>
    <row r="177" customFormat="false" ht="12.75" hidden="false" customHeight="false" outlineLevel="0" collapsed="false">
      <c r="A177" s="116"/>
    </row>
    <row r="178" customFormat="false" ht="12.75" hidden="false" customHeight="false" outlineLevel="0" collapsed="false">
      <c r="A178" s="116"/>
    </row>
    <row r="179" customFormat="false" ht="12.75" hidden="false" customHeight="false" outlineLevel="0" collapsed="false">
      <c r="A179" s="116"/>
    </row>
    <row r="180" customFormat="false" ht="12.75" hidden="false" customHeight="false" outlineLevel="0" collapsed="false">
      <c r="A180" s="116"/>
    </row>
    <row r="181" customFormat="false" ht="12.75" hidden="false" customHeight="false" outlineLevel="0" collapsed="false">
      <c r="A181" s="116"/>
    </row>
    <row r="182" customFormat="false" ht="12.75" hidden="false" customHeight="false" outlineLevel="0" collapsed="false">
      <c r="A182" s="116"/>
    </row>
    <row r="183" customFormat="false" ht="12.75" hidden="false" customHeight="false" outlineLevel="0" collapsed="false">
      <c r="A183" s="116"/>
    </row>
    <row r="184" customFormat="false" ht="12.75" hidden="false" customHeight="false" outlineLevel="0" collapsed="false">
      <c r="A184" s="116"/>
    </row>
    <row r="185" customFormat="false" ht="12.75" hidden="false" customHeight="false" outlineLevel="0" collapsed="false">
      <c r="A185" s="116"/>
    </row>
    <row r="186" customFormat="false" ht="12.75" hidden="false" customHeight="false" outlineLevel="0" collapsed="false">
      <c r="A186" s="116"/>
    </row>
    <row r="187" customFormat="false" ht="12.75" hidden="false" customHeight="false" outlineLevel="0" collapsed="false">
      <c r="A187" s="116"/>
    </row>
    <row r="188" customFormat="false" ht="12.75" hidden="false" customHeight="false" outlineLevel="0" collapsed="false">
      <c r="A188" s="116"/>
    </row>
    <row r="189" customFormat="false" ht="12.75" hidden="false" customHeight="false" outlineLevel="0" collapsed="false">
      <c r="A189" s="116"/>
    </row>
    <row r="190" customFormat="false" ht="12.75" hidden="false" customHeight="false" outlineLevel="0" collapsed="false">
      <c r="A190" s="116"/>
    </row>
    <row r="191" customFormat="false" ht="12.75" hidden="false" customHeight="false" outlineLevel="0" collapsed="false">
      <c r="A191" s="116"/>
    </row>
    <row r="192" customFormat="false" ht="12.75" hidden="false" customHeight="false" outlineLevel="0" collapsed="false">
      <c r="A192" s="116"/>
    </row>
    <row r="193" customFormat="false" ht="12.75" hidden="false" customHeight="false" outlineLevel="0" collapsed="false">
      <c r="A193" s="116"/>
    </row>
    <row r="194" customFormat="false" ht="12.75" hidden="false" customHeight="false" outlineLevel="0" collapsed="false">
      <c r="A194" s="116"/>
    </row>
    <row r="195" customFormat="false" ht="12.75" hidden="false" customHeight="false" outlineLevel="0" collapsed="false">
      <c r="A195" s="116"/>
    </row>
    <row r="196" customFormat="false" ht="12.75" hidden="false" customHeight="false" outlineLevel="0" collapsed="false">
      <c r="A196" s="116"/>
    </row>
    <row r="197" customFormat="false" ht="12.75" hidden="false" customHeight="false" outlineLevel="0" collapsed="false">
      <c r="A197" s="116"/>
    </row>
    <row r="198" customFormat="false" ht="12.75" hidden="false" customHeight="false" outlineLevel="0" collapsed="false">
      <c r="A198" s="116"/>
    </row>
    <row r="199" customFormat="false" ht="12.75" hidden="false" customHeight="false" outlineLevel="0" collapsed="false">
      <c r="A199" s="116"/>
    </row>
    <row r="200" customFormat="false" ht="12.75" hidden="false" customHeight="false" outlineLevel="0" collapsed="false">
      <c r="A200" s="116"/>
    </row>
    <row r="201" customFormat="false" ht="12.75" hidden="false" customHeight="false" outlineLevel="0" collapsed="false">
      <c r="A201" s="116"/>
    </row>
    <row r="202" customFormat="false" ht="12.75" hidden="false" customHeight="false" outlineLevel="0" collapsed="false">
      <c r="A202" s="116"/>
    </row>
    <row r="203" customFormat="false" ht="12.75" hidden="false" customHeight="false" outlineLevel="0" collapsed="false">
      <c r="A203" s="116"/>
    </row>
    <row r="204" customFormat="false" ht="12.75" hidden="false" customHeight="false" outlineLevel="0" collapsed="false">
      <c r="A204" s="116"/>
    </row>
    <row r="205" customFormat="false" ht="12.75" hidden="false" customHeight="false" outlineLevel="0" collapsed="false">
      <c r="A205" s="116"/>
    </row>
    <row r="206" customFormat="false" ht="12.75" hidden="false" customHeight="false" outlineLevel="0" collapsed="false">
      <c r="A206" s="116"/>
    </row>
    <row r="207" customFormat="false" ht="12.75" hidden="false" customHeight="false" outlineLevel="0" collapsed="false">
      <c r="A207" s="116"/>
    </row>
    <row r="208" customFormat="false" ht="12.75" hidden="false" customHeight="false" outlineLevel="0" collapsed="false">
      <c r="A208" s="116"/>
    </row>
    <row r="209" customFormat="false" ht="12.75" hidden="false" customHeight="false" outlineLevel="0" collapsed="false">
      <c r="A209" s="116"/>
    </row>
    <row r="210" customFormat="false" ht="12.75" hidden="false" customHeight="false" outlineLevel="0" collapsed="false">
      <c r="A210" s="116"/>
    </row>
    <row r="211" customFormat="false" ht="12.75" hidden="false" customHeight="false" outlineLevel="0" collapsed="false">
      <c r="A211" s="116"/>
    </row>
    <row r="212" customFormat="false" ht="12.75" hidden="false" customHeight="false" outlineLevel="0" collapsed="false">
      <c r="A212" s="116"/>
    </row>
    <row r="213" customFormat="false" ht="12.75" hidden="false" customHeight="false" outlineLevel="0" collapsed="false">
      <c r="A213" s="116"/>
    </row>
    <row r="214" customFormat="false" ht="12.75" hidden="false" customHeight="false" outlineLevel="0" collapsed="false">
      <c r="A214" s="116"/>
    </row>
    <row r="215" customFormat="false" ht="12.75" hidden="false" customHeight="false" outlineLevel="0" collapsed="false">
      <c r="A215" s="116"/>
    </row>
    <row r="216" customFormat="false" ht="12.75" hidden="false" customHeight="false" outlineLevel="0" collapsed="false">
      <c r="A216" s="116"/>
    </row>
    <row r="217" customFormat="false" ht="12.75" hidden="false" customHeight="false" outlineLevel="0" collapsed="false">
      <c r="A217" s="116"/>
    </row>
    <row r="218" customFormat="false" ht="12.75" hidden="false" customHeight="false" outlineLevel="0" collapsed="false">
      <c r="A218" s="116"/>
    </row>
    <row r="219" customFormat="false" ht="12.75" hidden="false" customHeight="false" outlineLevel="0" collapsed="false">
      <c r="A219" s="116"/>
    </row>
    <row r="220" customFormat="false" ht="12.75" hidden="false" customHeight="false" outlineLevel="0" collapsed="false">
      <c r="A220" s="116"/>
    </row>
    <row r="221" customFormat="false" ht="12.75" hidden="false" customHeight="false" outlineLevel="0" collapsed="false">
      <c r="A221" s="116"/>
    </row>
    <row r="222" customFormat="false" ht="12.75" hidden="false" customHeight="false" outlineLevel="0" collapsed="false">
      <c r="A222" s="116"/>
    </row>
    <row r="223" customFormat="false" ht="12.75" hidden="false" customHeight="false" outlineLevel="0" collapsed="false">
      <c r="A223" s="116"/>
    </row>
    <row r="224" customFormat="false" ht="12.75" hidden="false" customHeight="false" outlineLevel="0" collapsed="false">
      <c r="A224" s="116"/>
    </row>
    <row r="225" customFormat="false" ht="12.75" hidden="false" customHeight="false" outlineLevel="0" collapsed="false">
      <c r="A225" s="116"/>
    </row>
    <row r="226" customFormat="false" ht="12.75" hidden="false" customHeight="false" outlineLevel="0" collapsed="false">
      <c r="A226" s="116"/>
    </row>
    <row r="227" customFormat="false" ht="12.75" hidden="false" customHeight="false" outlineLevel="0" collapsed="false">
      <c r="A227" s="116"/>
    </row>
    <row r="228" customFormat="false" ht="12.75" hidden="false" customHeight="false" outlineLevel="0" collapsed="false">
      <c r="A228" s="116"/>
    </row>
    <row r="229" customFormat="false" ht="12.75" hidden="false" customHeight="false" outlineLevel="0" collapsed="false">
      <c r="A229" s="116"/>
    </row>
    <row r="230" customFormat="false" ht="12.75" hidden="false" customHeight="false" outlineLevel="0" collapsed="false">
      <c r="A230" s="116"/>
    </row>
    <row r="231" customFormat="false" ht="12.75" hidden="false" customHeight="false" outlineLevel="0" collapsed="false">
      <c r="A231" s="116"/>
    </row>
    <row r="232" customFormat="false" ht="12.75" hidden="false" customHeight="false" outlineLevel="0" collapsed="false">
      <c r="A232" s="116"/>
    </row>
    <row r="233" customFormat="false" ht="12.75" hidden="false" customHeight="false" outlineLevel="0" collapsed="false">
      <c r="A233" s="116"/>
    </row>
    <row r="234" customFormat="false" ht="12.75" hidden="false" customHeight="false" outlineLevel="0" collapsed="false">
      <c r="A234" s="116"/>
    </row>
    <row r="235" customFormat="false" ht="12.75" hidden="false" customHeight="false" outlineLevel="0" collapsed="false">
      <c r="A235" s="116"/>
    </row>
    <row r="236" customFormat="false" ht="12.75" hidden="false" customHeight="false" outlineLevel="0" collapsed="false">
      <c r="A236" s="116"/>
    </row>
    <row r="237" customFormat="false" ht="12.75" hidden="false" customHeight="false" outlineLevel="0" collapsed="false">
      <c r="A237" s="116"/>
    </row>
    <row r="238" customFormat="false" ht="12.75" hidden="false" customHeight="false" outlineLevel="0" collapsed="false">
      <c r="A238" s="116"/>
    </row>
    <row r="239" customFormat="false" ht="12.75" hidden="false" customHeight="false" outlineLevel="0" collapsed="false">
      <c r="A239" s="116"/>
    </row>
    <row r="240" customFormat="false" ht="12.75" hidden="false" customHeight="false" outlineLevel="0" collapsed="false">
      <c r="A240" s="116"/>
    </row>
    <row r="241" customFormat="false" ht="12.75" hidden="false" customHeight="false" outlineLevel="0" collapsed="false">
      <c r="A241" s="116"/>
    </row>
    <row r="242" customFormat="false" ht="12.75" hidden="false" customHeight="false" outlineLevel="0" collapsed="false">
      <c r="A242" s="116"/>
    </row>
    <row r="243" customFormat="false" ht="12.75" hidden="false" customHeight="false" outlineLevel="0" collapsed="false">
      <c r="A243" s="116"/>
    </row>
    <row r="244" customFormat="false" ht="12.75" hidden="false" customHeight="false" outlineLevel="0" collapsed="false">
      <c r="A244" s="116"/>
    </row>
    <row r="245" customFormat="false" ht="12.75" hidden="false" customHeight="false" outlineLevel="0" collapsed="false">
      <c r="A245" s="116"/>
    </row>
    <row r="246" customFormat="false" ht="12.75" hidden="false" customHeight="false" outlineLevel="0" collapsed="false">
      <c r="A246" s="116"/>
    </row>
    <row r="247" customFormat="false" ht="12.75" hidden="false" customHeight="false" outlineLevel="0" collapsed="false">
      <c r="A247" s="116"/>
    </row>
    <row r="248" customFormat="false" ht="12.75" hidden="false" customHeight="false" outlineLevel="0" collapsed="false">
      <c r="A248" s="116"/>
    </row>
    <row r="249" customFormat="false" ht="12.75" hidden="false" customHeight="false" outlineLevel="0" collapsed="false">
      <c r="A249" s="116"/>
    </row>
    <row r="250" customFormat="false" ht="12.75" hidden="false" customHeight="false" outlineLevel="0" collapsed="false">
      <c r="A250" s="116"/>
    </row>
    <row r="251" customFormat="false" ht="12.75" hidden="false" customHeight="false" outlineLevel="0" collapsed="false">
      <c r="A251" s="116"/>
    </row>
    <row r="252" customFormat="false" ht="12.75" hidden="false" customHeight="false" outlineLevel="0" collapsed="false">
      <c r="A252" s="116"/>
    </row>
    <row r="253" customFormat="false" ht="12.75" hidden="false" customHeight="false" outlineLevel="0" collapsed="false">
      <c r="A253" s="116"/>
    </row>
    <row r="254" customFormat="false" ht="12.75" hidden="false" customHeight="false" outlineLevel="0" collapsed="false">
      <c r="A254" s="116"/>
    </row>
    <row r="255" customFormat="false" ht="12.75" hidden="false" customHeight="false" outlineLevel="0" collapsed="false">
      <c r="A255" s="116"/>
    </row>
    <row r="256" customFormat="false" ht="12.75" hidden="false" customHeight="false" outlineLevel="0" collapsed="false">
      <c r="A256" s="116"/>
    </row>
    <row r="257" customFormat="false" ht="12.75" hidden="false" customHeight="false" outlineLevel="0" collapsed="false">
      <c r="A257" s="116"/>
    </row>
    <row r="258" customFormat="false" ht="12.75" hidden="false" customHeight="false" outlineLevel="0" collapsed="false">
      <c r="A258" s="116"/>
    </row>
    <row r="259" customFormat="false" ht="12.75" hidden="false" customHeight="false" outlineLevel="0" collapsed="false">
      <c r="A259" s="116"/>
    </row>
    <row r="260" customFormat="false" ht="12.75" hidden="false" customHeight="false" outlineLevel="0" collapsed="false">
      <c r="A260" s="116"/>
    </row>
    <row r="261" customFormat="false" ht="12.75" hidden="false" customHeight="false" outlineLevel="0" collapsed="false">
      <c r="A261" s="116"/>
    </row>
  </sheetData>
  <mergeCells count="32">
    <mergeCell ref="L3:L4"/>
    <mergeCell ref="B7:C7"/>
    <mergeCell ref="B58:C58"/>
    <mergeCell ref="C78:I78"/>
    <mergeCell ref="C79:K79"/>
    <mergeCell ref="C80:K80"/>
    <mergeCell ref="C81:K81"/>
    <mergeCell ref="C82:L82"/>
    <mergeCell ref="C83:K83"/>
    <mergeCell ref="C84:K84"/>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8:K108"/>
  </mergeCells>
  <printOptions headings="false" gridLines="true" gridLinesSet="true" horizontalCentered="false" verticalCentered="false"/>
  <pageMargins left="0.340277777777778" right="0.279861111111111" top="0.779861111111111" bottom="0.820138888888889" header="0.5" footer="0.5"/>
  <pageSetup paperSize="1" scale="90" fitToWidth="1" fitToHeight="1" pageOrder="downThenOver" orientation="landscape" blackAndWhite="false" draft="false" cellComments="none" horizontalDpi="300" verticalDpi="300" copies="1"/>
  <headerFooter differentFirst="false" differentOddEven="false">
    <oddHeader>&amp;CGuaranteed Loans - 9006 Program</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0-01-01T05:47:54Z</dcterms:created>
  <dc:creator>kmearsdon</dc:creator>
  <dc:description/>
  <dc:language>en-US</dc:language>
  <cp:lastModifiedBy>krmeardon</cp:lastModifiedBy>
  <cp:lastPrinted>2009-06-06T12:57:31Z</cp:lastPrinted>
  <dcterms:modified xsi:type="dcterms:W3CDTF">2009-06-06T14:22:30Z</dcterms:modified>
  <cp:revision>0</cp:revision>
  <dc:subject/>
  <dc:title/>
</cp:coreProperties>
</file>