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" sheetId="5" state="visible" r:id="rId6"/>
    <sheet name="A-6" sheetId="6" state="visible" r:id="rId7"/>
    <sheet name="A-7" sheetId="7" state="visible" r:id="rId8"/>
    <sheet name="A-8" sheetId="8" state="visible" r:id="rId9"/>
    <sheet name="A-9" sheetId="9" state="visible" r:id="rId10"/>
  </sheets>
  <definedNames>
    <definedName function="false" hidden="false" localSheetId="0" name="_xlnm.Print_Area" vbProcedure="false">'A-1'!$A$4:$L$35</definedName>
    <definedName function="false" hidden="false" localSheetId="1" name="_xlnm.Print_Area" vbProcedure="false">'A-2'!$A$4:$L$35</definedName>
    <definedName function="false" hidden="false" name="compliance" vbProcedure="false">#REF!</definedName>
    <definedName function="false" hidden="false" name="corrective" vbProcedure="false">#REF!</definedName>
    <definedName function="false" hidden="false" name="CRITERION1" vbProcedure="false">#REF!</definedName>
    <definedName function="false" hidden="false" name="CRITERION2" vbProcedure="false">#REF!</definedName>
    <definedName function="false" hidden="false" name="detectio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flator94" vbProcedure="false">#REF!</definedName>
    <definedName function="false" hidden="false" name="inflator97" vbProcedure="false">#REF!</definedName>
    <definedName function="false" hidden="false" name="interim" vbProcedure="false">#REF!</definedName>
    <definedName function="false" hidden="false" name="new" vbProcedure="false">#REF!</definedName>
    <definedName function="false" hidden="false" name="permitted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PRINT5" vbProcedure="false">#REF!</definedName>
    <definedName function="false" hidden="false" name="PRINT_AREA_MI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TEST1" vbProcedure="false">#REF!</definedName>
    <definedName function="false" hidden="false" name="TOPBORD1" vbProcedure="false">'A-1'!$A$1:$L$2</definedName>
    <definedName function="false" hidden="false" name="TOPBORD2" vbProcedure="false">#REF!</definedName>
    <definedName function="false" hidden="false" name="TOPBORD3" vbProcedure="false">#REF!</definedName>
    <definedName function="false" hidden="false" name="TOPBORD4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Z_6C45BF1D_C6D8_4D7B_9159_243A9F8A5AB0__wvu_PrintArea" vbProcedure="false">'A-1'!$A$4:$L$35</definedName>
    <definedName function="false" hidden="false" localSheetId="0" name="Z_800D9AF1_EEFD_44A5_8891_375BBDB61A66__wvu_PrintArea" vbProcedure="false">'A-1'!$A$4:$L$35</definedName>
    <definedName function="false" hidden="false" localSheetId="1" name="Z_6C45BF1D_C6D8_4D7B_9159_243A9F8A5AB0__wvu_PrintArea" vbProcedure="false">#REF!</definedName>
    <definedName function="false" hidden="false" localSheetId="2" name="Z_6C45BF1D_C6D8_4D7B_9159_243A9F8A5AB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8">
  <si>
    <t xml:space="preserve">Hours and Costs Per Respondent Per Activity</t>
  </si>
  <si>
    <t xml:space="preserve">Total Hours and Costs</t>
  </si>
  <si>
    <t xml:space="preserve">Lgl.*</t>
  </si>
  <si>
    <t xml:space="preserve">Mgr.*</t>
  </si>
  <si>
    <t xml:space="preserve">Tech.*</t>
  </si>
  <si>
    <t xml:space="preserve">Cler.*</t>
  </si>
  <si>
    <t xml:space="preserve">Respon.</t>
  </si>
  <si>
    <t xml:space="preserve">Labor</t>
  </si>
  <si>
    <t xml:space="preserve">Capital/</t>
  </si>
  <si>
    <t xml:space="preserve">Hours/</t>
  </si>
  <si>
    <t xml:space="preserve">Cost/</t>
  </si>
  <si>
    <t xml:space="preserve">Startup</t>
  </si>
  <si>
    <t xml:space="preserve">O &amp; M</t>
  </si>
  <si>
    <t xml:space="preserve">Number of</t>
  </si>
  <si>
    <t xml:space="preserve">Total</t>
  </si>
  <si>
    <t xml:space="preserve">Total  </t>
  </si>
  <si>
    <t xml:space="preserve">INFORMATION COLLECTION ACTIVITY</t>
  </si>
  <si>
    <t xml:space="preserve"> per Hour</t>
  </si>
  <si>
    <t xml:space="preserve">per Hour</t>
  </si>
  <si>
    <t xml:space="preserve">Activity</t>
  </si>
  <si>
    <t xml:space="preserve">Year</t>
  </si>
  <si>
    <t xml:space="preserve">Cost</t>
  </si>
  <si>
    <r>
      <rPr>
        <b val="true"/>
        <sz val="8"/>
        <rFont val="Arial"/>
        <family val="0"/>
      </rPr>
      <t xml:space="preserve">Respondents </t>
    </r>
    <r>
      <rPr>
        <b val="true"/>
        <vertAlign val="superscript"/>
        <sz val="8"/>
        <rFont val="Arial"/>
        <family val="0"/>
      </rPr>
      <t xml:space="preserve">f</t>
    </r>
  </si>
  <si>
    <t xml:space="preserve">Hours/Year</t>
  </si>
  <si>
    <t xml:space="preserve">Cost/Year</t>
  </si>
  <si>
    <r>
      <rPr>
        <b val="true"/>
        <sz val="8"/>
        <rFont val="Arial"/>
        <family val="0"/>
      </rPr>
      <t xml:space="preserve">Partnership Agreement </t>
    </r>
    <r>
      <rPr>
        <b val="true"/>
        <vertAlign val="superscript"/>
        <sz val="8"/>
        <rFont val="Arial"/>
        <family val="0"/>
      </rPr>
      <t xml:space="preserve">a</t>
    </r>
  </si>
  <si>
    <t xml:space="preserve">Partners</t>
  </si>
  <si>
    <t xml:space="preserve">        Review and complete PA</t>
  </si>
  <si>
    <t xml:space="preserve">        Submit PA to EPA and file copy</t>
  </si>
  <si>
    <t xml:space="preserve">SUBTOTAL</t>
  </si>
  <si>
    <r>
      <rPr>
        <b val="true"/>
        <sz val="8"/>
        <rFont val="Arial"/>
        <family val="0"/>
      </rPr>
      <t xml:space="preserve">Annual Information Reporting Forms </t>
    </r>
    <r>
      <rPr>
        <b val="true"/>
        <vertAlign val="superscript"/>
        <sz val="8"/>
        <rFont val="Arial"/>
        <family val="0"/>
      </rPr>
      <t xml:space="preserve">b</t>
    </r>
  </si>
  <si>
    <t xml:space="preserve">Verify and update pre-populated form</t>
  </si>
  <si>
    <t xml:space="preserve">Submit form to EPA and file a copy</t>
  </si>
  <si>
    <t xml:space="preserve">Information Updates and Follow-ups</t>
  </si>
  <si>
    <r>
      <rPr>
        <sz val="8"/>
        <rFont val="Arial"/>
        <family val="0"/>
      </rPr>
      <t xml:space="preserve">Submit contact or profile information updates via Web </t>
    </r>
    <r>
      <rPr>
        <vertAlign val="superscript"/>
        <sz val="8"/>
        <rFont val="Arial"/>
        <family val="0"/>
      </rPr>
      <t xml:space="preserve">c</t>
    </r>
  </si>
  <si>
    <r>
      <rPr>
        <sz val="8"/>
        <rFont val="Arial"/>
        <family val="0"/>
      </rPr>
      <t xml:space="preserve">Clarify PA or annual information via email or telephone interview </t>
    </r>
    <r>
      <rPr>
        <vertAlign val="superscript"/>
        <sz val="8"/>
        <rFont val="Arial"/>
        <family val="0"/>
      </rPr>
      <t xml:space="preserve">d</t>
    </r>
  </si>
  <si>
    <r>
      <rPr>
        <sz val="8"/>
        <rFont val="Arial"/>
        <family val="0"/>
      </rPr>
      <t xml:space="preserve">Provide additional technical information via email or telephone interview </t>
    </r>
    <r>
      <rPr>
        <vertAlign val="superscript"/>
        <sz val="8"/>
        <rFont val="Arial"/>
        <family val="0"/>
      </rPr>
      <t xml:space="preserve">e</t>
    </r>
  </si>
  <si>
    <t xml:space="preserve">TOTAL</t>
  </si>
  <si>
    <t xml:space="preserve">*  Labor rates for the respondent tables are derived from national average hourly labor rate from Bureau of Labor Statistics and consultations with three current GPP partners.  Each partner offered a base hourly wage rate for legal, managerial, technical and clerical occupations.  These consultations did not include benefits or overhead.  A loaded labor rate to reflect benefits and overhead for the respondent organizations was calculated by applying a 110% factor to the average of the base rates received from the consultations.  </t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19 partners joined in 2009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919 existing partners in 2009.</t>
    </r>
  </si>
  <si>
    <r>
      <rPr>
        <vertAlign val="superscript"/>
        <sz val="8"/>
        <rFont val="Arial"/>
        <family val="0"/>
      </rPr>
      <t xml:space="preserve">c  </t>
    </r>
    <r>
      <rPr>
        <sz val="8"/>
        <rFont val="Arial"/>
        <family val="0"/>
      </rPr>
      <t xml:space="preserve">An estimated 25% of all GPP partners are likely to make web updates because there is a promotional GPP Partner Profile on each individual partner page.</t>
    </r>
  </si>
  <si>
    <r>
      <rPr>
        <vertAlign val="superscript"/>
        <sz val="8"/>
        <rFont val="Arial"/>
        <family val="0"/>
      </rPr>
      <t xml:space="preserve">d</t>
    </r>
    <r>
      <rPr>
        <sz val="8"/>
        <rFont val="Arial"/>
        <family val="0"/>
      </rPr>
      <t xml:space="preserve">  50% of new partners will require a follow-up call for filling out the LOI and 40% of existing partners will require follow-up to the yearly report.  Each follow-up call is estimated to take 15 minutes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88 GPP partners are expected to provide additional technical information to the Agency in 2009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1 is 1138, including 919 existing partners who submit annual forms and 219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19 partners joined in 2010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138 existing partners in 2010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88 GPP partners are expected to provide additional technical information to the Agency in 2010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0 is 1357, including 1138 existing partners who submit annual forms and 219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19 partners joined in 2011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357 existing partners in 2011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88 GPP partners are expected to provide additional technical information to the Agency in 2011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1 is 1576, including 1357 existing partners who submit annual forms and 219 new partners who submit PAs.</t>
    </r>
  </si>
  <si>
    <t xml:space="preserve">*  Labor rates were taken from the source table: 2008 GS Salary Table of Annual Rates by Grade and Step from the Office of Personnel Management.  Manager rates assumed a GS level 15 step 5; technical rates assumed a GS level 13 step 1; clerical rates assumed a GS level 5 step 1.  A loaded hourly wage to account for benefits and overhead was calculated from the annual rates given in the table according to the instructions in the ICR Handbook, p A-42.  GS Hourly wage = [GS annual salary($)/2080 (hours/year)]*1.6 </t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7 local and state government partners joined in 2009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21 existing local and state partners in 2009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10 GPP partners are expected to provide additional technical information to the Agency in 2009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09 is 148, including 121 existing partners who submit annual forms and 27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7 local and state government partners joined in 2010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48 existing local and state partners in 2010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10 GPP partners are expected to provide additional technical information to the Agency in 2010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1 is 175, including 148 existing partners who submit annual forms and 27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27 local and state government partners joined in 2011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75 existing local and state partners in 2011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10 GPP partners are expected to provide additional technical information to the Agency in 2011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1 is 202, including 175 existing partners who submit annual forms and 27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4 federal government partners joined in 2009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18 existing federal partners in 2009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2 GPP partners are expected to provide additional technical information to the Agency in 2009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09 is 22, including 18 existing partners who submit annual forms and 4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4 federal government partners joined in 2010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22 existing federal partners in 2010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2 GPP partners are expected to provide additional technical information to the Agency in 2010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0 is 26, including 22 existing partners who submit annual forms and 4 new partners who submit PAs.</t>
    </r>
  </si>
  <si>
    <r>
      <rPr>
        <vertAlign val="superscript"/>
        <sz val="9"/>
        <rFont val="Arial"/>
        <family val="0"/>
      </rPr>
      <t xml:space="preserve">a</t>
    </r>
    <r>
      <rPr>
        <sz val="8"/>
        <rFont val="Arial"/>
        <family val="0"/>
      </rPr>
      <t xml:space="preserve">  Partners only complete this form when joining.  Assumes 4 federal government partners joined in 2011.</t>
    </r>
  </si>
  <si>
    <r>
      <rPr>
        <vertAlign val="superscript"/>
        <sz val="8"/>
        <rFont val="Arial"/>
        <family val="0"/>
      </rPr>
      <t xml:space="preserve">b</t>
    </r>
    <r>
      <rPr>
        <sz val="8"/>
        <rFont val="Arial"/>
        <family val="0"/>
      </rPr>
      <t xml:space="preserve">  Only existing Partners who have been in Program for at least one year complete this form.  Assumes 26 existing federal partners in 2011.</t>
    </r>
  </si>
  <si>
    <r>
      <rPr>
        <vertAlign val="superscript"/>
        <sz val="8"/>
        <rFont val="Arial"/>
        <family val="0"/>
      </rPr>
      <t xml:space="preserve">e</t>
    </r>
    <r>
      <rPr>
        <sz val="8"/>
        <rFont val="Arial"/>
        <family val="0"/>
      </rPr>
      <t xml:space="preserve">  2 GPP partners are expected to provide additional technical information to the Agency in 2011.</t>
    </r>
  </si>
  <si>
    <r>
      <rPr>
        <vertAlign val="superscript"/>
        <sz val="8"/>
        <rFont val="Arial"/>
        <family val="0"/>
      </rPr>
      <t xml:space="preserve">f</t>
    </r>
    <r>
      <rPr>
        <sz val="8"/>
        <rFont val="Arial"/>
        <family val="0"/>
      </rPr>
      <t xml:space="preserve">  The total number of unique respondents submitting information in 2011 is 30, including 26 existing partners who submit annual forms and 4 new partners who submit PA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\$#,##0_);&quot;($&quot;#,##0\)"/>
    <numFmt numFmtId="167" formatCode="#,##0.00"/>
    <numFmt numFmtId="168" formatCode="\$#,##0.00"/>
    <numFmt numFmtId="169" formatCode="0.00_)"/>
    <numFmt numFmtId="170" formatCode="[$-409]#,##0_);\(#,##0\)"/>
    <numFmt numFmtId="171" formatCode="\$#,##0.00_);&quot;($&quot;#,##0.00\)"/>
    <numFmt numFmtId="172" formatCode="0.00"/>
    <numFmt numFmtId="173" formatCode="#,##0"/>
    <numFmt numFmtId="174" formatCode="_(* #,##0.00_);_(* \(#,##0.00\);_(* \-??_);_(@_)"/>
    <numFmt numFmtId="175" formatCode="#,##0.0"/>
    <numFmt numFmtId="176" formatCode="\$#,##0_);[RED]&quot;($&quot;#,##0\)"/>
    <numFmt numFmtId="177" formatCode="\$#,##0"/>
    <numFmt numFmtId="178" formatCode="#,##0.0_);\(#,##0.0\)"/>
    <numFmt numFmtId="17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perscript"/>
      <sz val="8"/>
      <name val="Arial"/>
      <family val="0"/>
    </font>
    <font>
      <vertAlign val="superscript"/>
      <sz val="8"/>
      <name val="Arial"/>
      <family val="0"/>
    </font>
    <font>
      <vertAlign val="superscript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3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4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4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P_burden estimate_v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8.41796875" defaultRowHeight="10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false" hidden="false" outlineLevel="0" max="4" min="4" style="2" width="8.41"/>
    <col collapsed="false" customWidth="true" hidden="false" outlineLevel="0" max="5" min="5" style="2" width="9.41"/>
    <col collapsed="false" customWidth="true" hidden="false" outlineLevel="0" max="6" min="6" style="2" width="9.99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7.42"/>
    <col collapsed="false" customWidth="true" hidden="false" outlineLevel="0" max="10" min="10" style="2" width="12.85"/>
    <col collapsed="false" customWidth="true" hidden="false" outlineLevel="0" max="11" min="11" style="4" width="11.28"/>
    <col collapsed="false" customWidth="true" hidden="false" outlineLevel="0" max="12" min="12" style="3" width="10.56"/>
    <col collapsed="false" customWidth="false" hidden="false" outlineLevel="0" max="257" min="13" style="2" width="8.41"/>
  </cols>
  <sheetData>
    <row r="1" customFormat="false" ht="10.5" hidden="false" customHeight="false" outlineLevel="0" collapsed="false">
      <c r="A1" s="5"/>
      <c r="B1" s="6"/>
      <c r="C1" s="6"/>
      <c r="D1" s="6"/>
      <c r="E1" s="6"/>
      <c r="F1" s="6"/>
      <c r="G1" s="7"/>
    </row>
    <row r="2" customFormat="false" ht="10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1.25" hidden="false" customHeight="false" outlineLevel="0" collapsed="false">
      <c r="A4" s="8"/>
      <c r="B4" s="9" t="s">
        <v>0</v>
      </c>
      <c r="C4" s="9"/>
      <c r="D4" s="9"/>
      <c r="E4" s="9"/>
      <c r="F4" s="9"/>
      <c r="G4" s="9"/>
      <c r="H4" s="9"/>
      <c r="I4" s="9"/>
      <c r="J4" s="10" t="s">
        <v>1</v>
      </c>
      <c r="K4" s="10"/>
      <c r="L4" s="10"/>
    </row>
    <row r="5" customFormat="false" ht="11.25" hidden="false" customHeight="false" outlineLevel="0" collapsed="false">
      <c r="A5" s="11"/>
      <c r="B5" s="12"/>
      <c r="C5" s="13"/>
      <c r="D5" s="13"/>
      <c r="E5" s="13"/>
      <c r="F5" s="14"/>
      <c r="G5" s="14"/>
      <c r="H5" s="14"/>
      <c r="I5" s="15"/>
      <c r="J5" s="16"/>
      <c r="K5" s="14"/>
      <c r="L5" s="17"/>
    </row>
    <row r="6" customFormat="false" ht="10.5" hidden="false" customHeight="false" outlineLevel="0" collapsed="false">
      <c r="A6" s="11"/>
      <c r="B6" s="18" t="s">
        <v>2</v>
      </c>
      <c r="C6" s="19" t="s">
        <v>3</v>
      </c>
      <c r="D6" s="19" t="s">
        <v>4</v>
      </c>
      <c r="E6" s="19" t="s">
        <v>5</v>
      </c>
      <c r="F6" s="19" t="s">
        <v>6</v>
      </c>
      <c r="G6" s="20" t="s">
        <v>7</v>
      </c>
      <c r="H6" s="20" t="s">
        <v>8</v>
      </c>
      <c r="I6" s="21"/>
      <c r="J6" s="18"/>
      <c r="K6" s="22"/>
      <c r="L6" s="23"/>
    </row>
    <row r="7" customFormat="false" ht="11.25" hidden="false" customHeight="true" outlineLevel="0" collapsed="false">
      <c r="A7" s="11"/>
      <c r="B7" s="24" t="n">
        <v>123.47</v>
      </c>
      <c r="C7" s="25" t="n">
        <v>109.47</v>
      </c>
      <c r="D7" s="25" t="n">
        <v>89.29</v>
      </c>
      <c r="E7" s="25" t="n">
        <v>39.05</v>
      </c>
      <c r="F7" s="19" t="s">
        <v>9</v>
      </c>
      <c r="G7" s="20" t="s">
        <v>10</v>
      </c>
      <c r="H7" s="20" t="s">
        <v>11</v>
      </c>
      <c r="I7" s="26" t="s">
        <v>12</v>
      </c>
      <c r="J7" s="18" t="s">
        <v>13</v>
      </c>
      <c r="K7" s="22" t="s">
        <v>14</v>
      </c>
      <c r="L7" s="23" t="s">
        <v>15</v>
      </c>
    </row>
    <row r="8" s="35" customFormat="true" ht="15" hidden="false" customHeight="true" outlineLevel="0" collapsed="false">
      <c r="A8" s="27" t="s">
        <v>16</v>
      </c>
      <c r="B8" s="28" t="s">
        <v>17</v>
      </c>
      <c r="C8" s="29" t="s">
        <v>18</v>
      </c>
      <c r="D8" s="29" t="s">
        <v>18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1</v>
      </c>
      <c r="J8" s="32" t="s">
        <v>22</v>
      </c>
      <c r="K8" s="33" t="s">
        <v>23</v>
      </c>
      <c r="L8" s="34" t="s">
        <v>2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s="42" customFormat="true" ht="14.25" hidden="false" customHeight="false" outlineLevel="0" collapsed="false">
      <c r="A9" s="36" t="s">
        <v>25</v>
      </c>
      <c r="B9" s="37"/>
      <c r="C9" s="37"/>
      <c r="D9" s="37"/>
      <c r="E9" s="38"/>
      <c r="F9" s="37"/>
      <c r="G9" s="37"/>
      <c r="H9" s="37"/>
      <c r="I9" s="39"/>
      <c r="J9" s="37"/>
      <c r="K9" s="40"/>
      <c r="L9" s="4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s="42" customFormat="true" ht="10.5" hidden="false" customHeight="false" outlineLevel="0" collapsed="false">
      <c r="A10" s="43" t="s">
        <v>26</v>
      </c>
      <c r="B10" s="37"/>
      <c r="C10" s="37"/>
      <c r="D10" s="37"/>
      <c r="E10" s="38"/>
      <c r="F10" s="37"/>
      <c r="G10" s="37"/>
      <c r="H10" s="37"/>
      <c r="I10" s="44"/>
      <c r="J10" s="37"/>
      <c r="K10" s="40"/>
      <c r="L10" s="4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s="42" customFormat="true" ht="10.5" hidden="false" customHeight="false" outlineLevel="0" collapsed="false">
      <c r="A11" s="45" t="s">
        <v>27</v>
      </c>
      <c r="B11" s="46" t="n">
        <v>0.25</v>
      </c>
      <c r="C11" s="46" t="n">
        <v>0.83</v>
      </c>
      <c r="D11" s="46" t="n">
        <v>3.06</v>
      </c>
      <c r="E11" s="46" t="n">
        <v>0</v>
      </c>
      <c r="F11" s="47" t="n">
        <f aca="false">SUM(B11:E11)</f>
        <v>4.14</v>
      </c>
      <c r="G11" s="48" t="n">
        <f aca="false">(B11*$B$7)+(C11*$C$7)+(D11*$D$7)+(E11*$E$7)</f>
        <v>394.955</v>
      </c>
      <c r="H11" s="49" t="n">
        <v>0</v>
      </c>
      <c r="I11" s="50" t="n">
        <v>0</v>
      </c>
      <c r="J11" s="51" t="n">
        <v>219</v>
      </c>
      <c r="K11" s="52" t="n">
        <f aca="false">J11*F11</f>
        <v>906.66</v>
      </c>
      <c r="L11" s="53" t="n">
        <f aca="false">J11*G11</f>
        <v>86495.14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s="42" customFormat="true" ht="10.5" hidden="false" customHeight="false" outlineLevel="0" collapsed="false">
      <c r="A12" s="54" t="s">
        <v>28</v>
      </c>
      <c r="B12" s="46" t="n">
        <v>0</v>
      </c>
      <c r="C12" s="46" t="n">
        <v>0</v>
      </c>
      <c r="D12" s="46" t="n">
        <v>0</v>
      </c>
      <c r="E12" s="46" t="n">
        <v>0.25</v>
      </c>
      <c r="F12" s="47" t="n">
        <f aca="false">SUM(B12:E12)</f>
        <v>0.25</v>
      </c>
      <c r="G12" s="48" t="n">
        <f aca="false">(B12*$B$7)+(C12*$C$7)+(D12*$D$7)+(E12*$E$7)</f>
        <v>9.7625</v>
      </c>
      <c r="H12" s="49" t="n">
        <v>0</v>
      </c>
      <c r="I12" s="50" t="n">
        <v>3</v>
      </c>
      <c r="J12" s="51" t="n">
        <v>219</v>
      </c>
      <c r="K12" s="52" t="n">
        <f aca="false">J12*F12</f>
        <v>54.75</v>
      </c>
      <c r="L12" s="53" t="n">
        <f aca="false">(J12*G12)+(I12*J12)</f>
        <v>2794.987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s="66" customFormat="true" ht="11.25" hidden="false" customHeight="false" outlineLevel="0" collapsed="false">
      <c r="A13" s="55" t="s">
        <v>29</v>
      </c>
      <c r="B13" s="56"/>
      <c r="C13" s="56"/>
      <c r="D13" s="57"/>
      <c r="E13" s="57"/>
      <c r="F13" s="58"/>
      <c r="G13" s="59"/>
      <c r="H13" s="60"/>
      <c r="I13" s="61"/>
      <c r="J13" s="62"/>
      <c r="K13" s="63" t="n">
        <f aca="false">SUM(K11:K12)</f>
        <v>961.41</v>
      </c>
      <c r="L13" s="64" t="n">
        <f aca="false">SUM(L11:L12)</f>
        <v>89290.1325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</row>
    <row r="14" s="35" customFormat="true" ht="15" hidden="false" customHeight="false" outlineLevel="0" collapsed="false">
      <c r="A14" s="36" t="s">
        <v>30</v>
      </c>
      <c r="B14" s="67"/>
      <c r="C14" s="67"/>
      <c r="D14" s="67"/>
      <c r="E14" s="67"/>
      <c r="F14" s="67"/>
      <c r="G14" s="68"/>
      <c r="H14" s="37"/>
      <c r="I14" s="44"/>
      <c r="J14" s="69"/>
      <c r="K14" s="70"/>
      <c r="L14" s="4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0.5" hidden="false" customHeight="false" outlineLevel="0" collapsed="false">
      <c r="A15" s="71" t="s">
        <v>31</v>
      </c>
      <c r="B15" s="46" t="n">
        <v>0.08</v>
      </c>
      <c r="C15" s="46" t="n">
        <v>0.47</v>
      </c>
      <c r="D15" s="72" t="n">
        <v>2</v>
      </c>
      <c r="E15" s="73" t="n">
        <v>0</v>
      </c>
      <c r="F15" s="47" t="n">
        <f aca="false">SUM(B15:E15)</f>
        <v>2.55</v>
      </c>
      <c r="G15" s="48" t="n">
        <f aca="false">(B15*$B$7)+(C15*$C$7)+(D15*$D$7)+(E15*$E$7)</f>
        <v>239.9085</v>
      </c>
      <c r="H15" s="49" t="n">
        <v>0</v>
      </c>
      <c r="I15" s="74" t="n">
        <v>0</v>
      </c>
      <c r="J15" s="51" t="n">
        <v>919</v>
      </c>
      <c r="K15" s="52" t="n">
        <f aca="false">J15*F15</f>
        <v>2343.45</v>
      </c>
      <c r="L15" s="53" t="n">
        <f aca="false">J15*G15</f>
        <v>220475.9115</v>
      </c>
    </row>
    <row r="16" s="65" customFormat="true" ht="10.5" hidden="false" customHeight="false" outlineLevel="0" collapsed="false">
      <c r="A16" s="54" t="s">
        <v>32</v>
      </c>
      <c r="B16" s="75" t="n">
        <v>0</v>
      </c>
      <c r="C16" s="75" t="n">
        <v>0</v>
      </c>
      <c r="D16" s="76" t="n">
        <v>0</v>
      </c>
      <c r="E16" s="77" t="n">
        <v>0.08</v>
      </c>
      <c r="F16" s="47" t="n">
        <f aca="false">SUM(B16:E16)</f>
        <v>0.08</v>
      </c>
      <c r="G16" s="48" t="n">
        <f aca="false">(B16*$B$7)+(C16*$C$7)+(D16*$D$7)+(E16*$E$7)</f>
        <v>3.124</v>
      </c>
      <c r="H16" s="49" t="n">
        <v>0</v>
      </c>
      <c r="I16" s="74" t="n">
        <v>3</v>
      </c>
      <c r="J16" s="78" t="n">
        <v>919</v>
      </c>
      <c r="K16" s="52" t="n">
        <f aca="false">J16*F16</f>
        <v>73.52</v>
      </c>
      <c r="L16" s="53" t="n">
        <f aca="false">(J16*G16)+(I16*J16)</f>
        <v>5627.956</v>
      </c>
    </row>
    <row r="17" s="88" customFormat="true" ht="11.25" hidden="false" customHeight="false" outlineLevel="0" collapsed="false">
      <c r="A17" s="79" t="s">
        <v>29</v>
      </c>
      <c r="B17" s="80"/>
      <c r="C17" s="80"/>
      <c r="D17" s="81"/>
      <c r="E17" s="81"/>
      <c r="F17" s="82"/>
      <c r="G17" s="83"/>
      <c r="H17" s="84"/>
      <c r="I17" s="84"/>
      <c r="J17" s="85"/>
      <c r="K17" s="86" t="n">
        <f aca="false">SUM(K15:K16)</f>
        <v>2416.97</v>
      </c>
      <c r="L17" s="87" t="n">
        <f aca="false">SUM(L15:L16)</f>
        <v>226103.8675</v>
      </c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</row>
    <row r="18" s="65" customFormat="true" ht="11.25" hidden="false" customHeight="false" outlineLevel="0" collapsed="false">
      <c r="A18" s="27" t="s">
        <v>33</v>
      </c>
      <c r="B18" s="89"/>
      <c r="C18" s="89"/>
      <c r="D18" s="89"/>
      <c r="E18" s="89"/>
      <c r="F18" s="89"/>
      <c r="G18" s="90"/>
      <c r="H18" s="91"/>
      <c r="I18" s="91"/>
      <c r="J18" s="92"/>
      <c r="K18" s="93"/>
      <c r="L18" s="94"/>
    </row>
    <row r="19" s="65" customFormat="true" ht="27.75" hidden="false" customHeight="true" outlineLevel="0" collapsed="false">
      <c r="A19" s="95" t="s">
        <v>34</v>
      </c>
      <c r="B19" s="96" t="n">
        <v>0</v>
      </c>
      <c r="C19" s="97" t="n">
        <v>0</v>
      </c>
      <c r="D19" s="98" t="n">
        <v>0.5</v>
      </c>
      <c r="E19" s="98" t="n">
        <v>0</v>
      </c>
      <c r="F19" s="47" t="n">
        <f aca="false">SUM(B19:E19)</f>
        <v>0.5</v>
      </c>
      <c r="G19" s="48" t="n">
        <f aca="false">(B19*$B$7)+(C19*$C$7)+(D19*$D$7)+(E19*$E$7)</f>
        <v>44.645</v>
      </c>
      <c r="H19" s="99" t="n">
        <v>0</v>
      </c>
      <c r="I19" s="100" t="n">
        <v>0</v>
      </c>
      <c r="J19" s="101" t="n">
        <f aca="false">0.25*J23</f>
        <v>284.5</v>
      </c>
      <c r="K19" s="52" t="n">
        <f aca="false">J19*F19</f>
        <v>142.25</v>
      </c>
      <c r="L19" s="53" t="n">
        <f aca="false">J19*G19</f>
        <v>12701.5025</v>
      </c>
    </row>
    <row r="20" s="65" customFormat="true" ht="25.5" hidden="false" customHeight="false" outlineLevel="0" collapsed="false">
      <c r="A20" s="102" t="s">
        <v>35</v>
      </c>
      <c r="B20" s="103" t="n">
        <v>0</v>
      </c>
      <c r="C20" s="104" t="n">
        <v>0</v>
      </c>
      <c r="D20" s="104" t="n">
        <v>0.25</v>
      </c>
      <c r="E20" s="104" t="n">
        <v>0</v>
      </c>
      <c r="F20" s="47" t="n">
        <f aca="false">SUM(B20:E20)</f>
        <v>0.25</v>
      </c>
      <c r="G20" s="48" t="n">
        <f aca="false">(B20*$B$7)+(C20*$C$7)+(D20*$D$7)+(E20*$E$7)</f>
        <v>22.3225</v>
      </c>
      <c r="H20" s="105" t="n">
        <v>0</v>
      </c>
      <c r="I20" s="106" t="n">
        <v>0</v>
      </c>
      <c r="J20" s="107" t="n">
        <f aca="false">(0.5*J11)+(0.4*J15)</f>
        <v>477.1</v>
      </c>
      <c r="K20" s="52" t="n">
        <f aca="false">J20*F20</f>
        <v>119.275</v>
      </c>
      <c r="L20" s="53" t="n">
        <f aca="false">J20*G20</f>
        <v>10650.06475</v>
      </c>
    </row>
    <row r="21" s="65" customFormat="true" ht="24.75" hidden="false" customHeight="false" outlineLevel="0" collapsed="false">
      <c r="A21" s="108" t="s">
        <v>36</v>
      </c>
      <c r="B21" s="109" t="n">
        <v>0</v>
      </c>
      <c r="C21" s="110" t="n">
        <v>0</v>
      </c>
      <c r="D21" s="110" t="n">
        <v>0.5</v>
      </c>
      <c r="E21" s="110" t="n">
        <v>0</v>
      </c>
      <c r="F21" s="47" t="n">
        <f aca="false">SUM(B21:E21)</f>
        <v>0.5</v>
      </c>
      <c r="G21" s="48" t="n">
        <f aca="false">(B21*$B$7)+(C21*$C$7)+(D21*$D$7)+(E21*$E$7)</f>
        <v>44.645</v>
      </c>
      <c r="H21" s="111" t="n">
        <v>0</v>
      </c>
      <c r="I21" s="112" t="n">
        <v>0</v>
      </c>
      <c r="J21" s="113" t="n">
        <v>88</v>
      </c>
      <c r="K21" s="114" t="n">
        <f aca="false">J21*F21</f>
        <v>44</v>
      </c>
      <c r="L21" s="53" t="n">
        <f aca="false">J21*G21</f>
        <v>3928.76</v>
      </c>
    </row>
    <row r="22" s="65" customFormat="true" ht="11.25" hidden="false" customHeight="false" outlineLevel="0" collapsed="false">
      <c r="A22" s="79" t="s">
        <v>29</v>
      </c>
      <c r="B22" s="115"/>
      <c r="C22" s="115"/>
      <c r="D22" s="116"/>
      <c r="E22" s="116"/>
      <c r="F22" s="116"/>
      <c r="G22" s="117"/>
      <c r="H22" s="116"/>
      <c r="I22" s="118"/>
      <c r="J22" s="119"/>
      <c r="K22" s="120" t="n">
        <f aca="false">SUM(K19:K21)</f>
        <v>305.525</v>
      </c>
      <c r="L22" s="87" t="n">
        <f aca="false">SUM(L19:L21)</f>
        <v>27280.32725</v>
      </c>
    </row>
    <row r="23" s="129" customFormat="true" ht="18.75" hidden="false" customHeight="true" outlineLevel="0" collapsed="false">
      <c r="A23" s="27" t="s">
        <v>37</v>
      </c>
      <c r="B23" s="121"/>
      <c r="C23" s="121"/>
      <c r="D23" s="122"/>
      <c r="E23" s="122"/>
      <c r="F23" s="123" t="n">
        <f aca="false">SUM(F11:F21)</f>
        <v>8.27</v>
      </c>
      <c r="G23" s="124" t="n">
        <f aca="false">SUM(G11:G21)</f>
        <v>759.3625</v>
      </c>
      <c r="H23" s="122"/>
      <c r="I23" s="125"/>
      <c r="J23" s="126" t="n">
        <f aca="false">J11+J15</f>
        <v>1138</v>
      </c>
      <c r="K23" s="127" t="n">
        <f aca="false">SUM(K13+K17+K22)</f>
        <v>3683.905</v>
      </c>
      <c r="L23" s="128" t="n">
        <f aca="false">SUM(L13+L17+L22)</f>
        <v>342674.32725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s="66" customFormat="true" ht="11.25" hidden="false" customHeight="false" outlineLevel="0" collapsed="false">
      <c r="A24" s="1"/>
      <c r="B24" s="2"/>
      <c r="C24" s="2"/>
      <c r="D24" s="2"/>
      <c r="E24" s="2"/>
      <c r="F24" s="2"/>
      <c r="G24" s="3"/>
      <c r="H24" s="3"/>
      <c r="I24" s="3"/>
      <c r="J24" s="2"/>
      <c r="K24" s="4"/>
      <c r="L24" s="3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</row>
    <row r="25" customFormat="false" ht="10.5" hidden="false" customHeight="true" outlineLevel="0" collapsed="false">
      <c r="A25" s="130" t="s">
        <v>38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0.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0.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5.25" hidden="false" customHeight="true" outlineLevel="0" collapsed="false">
      <c r="A28" s="131" t="s">
        <v>39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</row>
    <row r="29" customFormat="false" ht="12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8.25" hidden="false" customHeight="true" outlineLevel="0" collapsed="false">
      <c r="A30" s="132" t="s">
        <v>40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7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</row>
    <row r="32" customFormat="false" ht="14.25" hidden="false" customHeight="false" outlineLevel="0" collapsed="false">
      <c r="A32" s="133" t="s">
        <v>41</v>
      </c>
    </row>
    <row r="33" customFormat="false" ht="14.25" hidden="false" customHeight="false" outlineLevel="0" collapsed="false">
      <c r="A33" s="133" t="s">
        <v>42</v>
      </c>
    </row>
    <row r="34" customFormat="false" ht="14.25" hidden="false" customHeight="false" outlineLevel="0" collapsed="false">
      <c r="A34" s="133" t="s">
        <v>43</v>
      </c>
      <c r="B34" s="134"/>
    </row>
    <row r="35" customFormat="false" ht="14.25" hidden="false" customHeight="false" outlineLevel="0" collapsed="false">
      <c r="A35" s="133" t="s">
        <v>44</v>
      </c>
    </row>
  </sheetData>
  <mergeCells count="5">
    <mergeCell ref="B4:I4"/>
    <mergeCell ref="J4:L4"/>
    <mergeCell ref="A25:J27"/>
    <mergeCell ref="A28:K29"/>
    <mergeCell ref="A30:K31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1. Green Power Partnership Private Sector Respondent Burden for Year 1</oddHeader>
    <oddFooter>&amp;C&amp;A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41796875" defaultRowHeight="10.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" width="9.28"/>
    <col collapsed="false" customWidth="false" hidden="false" outlineLevel="0" max="3" min="3" style="2" width="8.41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false" hidden="false" outlineLevel="0" max="6" min="6" style="3" width="8.41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2" width="6.85"/>
    <col collapsed="false" customWidth="true" hidden="false" outlineLevel="0" max="10" min="10" style="4" width="12.14"/>
    <col collapsed="false" customWidth="true" hidden="false" outlineLevel="0" max="11" min="11" style="3" width="10.13"/>
    <col collapsed="false" customWidth="true" hidden="false" outlineLevel="0" max="12" min="12" style="2" width="9.85"/>
    <col collapsed="false" customWidth="false" hidden="false" outlineLevel="0" max="257" min="13" style="2" width="8.41"/>
  </cols>
  <sheetData>
    <row r="1" customFormat="false" ht="10.5" hidden="false" customHeight="false" outlineLevel="0" collapsed="false">
      <c r="A1" s="5"/>
      <c r="B1" s="6"/>
      <c r="C1" s="6"/>
      <c r="D1" s="6"/>
      <c r="E1" s="6"/>
      <c r="F1" s="6"/>
      <c r="G1" s="7"/>
      <c r="I1" s="3"/>
      <c r="J1" s="2"/>
      <c r="K1" s="4"/>
      <c r="L1" s="3"/>
    </row>
    <row r="2" customFormat="false" ht="10.5" hidden="false" customHeight="false" outlineLevel="0" collapsed="false">
      <c r="A2" s="5"/>
      <c r="B2" s="6"/>
      <c r="C2" s="6"/>
      <c r="D2" s="6"/>
      <c r="E2" s="6"/>
      <c r="F2" s="6"/>
      <c r="G2" s="7"/>
      <c r="I2" s="3"/>
      <c r="J2" s="2"/>
      <c r="K2" s="4"/>
      <c r="L2" s="3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I3" s="3"/>
      <c r="J3" s="2"/>
      <c r="K3" s="4"/>
      <c r="L3" s="3"/>
    </row>
    <row r="4" customFormat="false" ht="11.25" hidden="false" customHeight="false" outlineLevel="0" collapsed="false">
      <c r="A4" s="8"/>
      <c r="B4" s="9" t="s">
        <v>0</v>
      </c>
      <c r="C4" s="9"/>
      <c r="D4" s="9"/>
      <c r="E4" s="9"/>
      <c r="F4" s="9"/>
      <c r="G4" s="9"/>
      <c r="H4" s="9"/>
      <c r="I4" s="9"/>
      <c r="J4" s="10" t="s">
        <v>1</v>
      </c>
      <c r="K4" s="10"/>
      <c r="L4" s="10"/>
    </row>
    <row r="5" customFormat="false" ht="11.25" hidden="false" customHeight="false" outlineLevel="0" collapsed="false">
      <c r="A5" s="11"/>
      <c r="B5" s="12"/>
      <c r="C5" s="13"/>
      <c r="D5" s="13"/>
      <c r="E5" s="13"/>
      <c r="F5" s="14"/>
      <c r="G5" s="14"/>
      <c r="H5" s="14"/>
      <c r="I5" s="15"/>
      <c r="J5" s="16"/>
      <c r="K5" s="14"/>
      <c r="L5" s="17"/>
    </row>
    <row r="6" customFormat="false" ht="10.5" hidden="false" customHeight="false" outlineLevel="0" collapsed="false">
      <c r="A6" s="11"/>
      <c r="B6" s="18" t="s">
        <v>2</v>
      </c>
      <c r="C6" s="19" t="s">
        <v>3</v>
      </c>
      <c r="D6" s="19" t="s">
        <v>4</v>
      </c>
      <c r="E6" s="19" t="s">
        <v>5</v>
      </c>
      <c r="F6" s="19" t="s">
        <v>6</v>
      </c>
      <c r="G6" s="20" t="s">
        <v>7</v>
      </c>
      <c r="H6" s="20" t="s">
        <v>8</v>
      </c>
      <c r="I6" s="21"/>
      <c r="J6" s="18"/>
      <c r="K6" s="22"/>
      <c r="L6" s="23"/>
    </row>
    <row r="7" customFormat="false" ht="10.5" hidden="false" customHeight="false" outlineLevel="0" collapsed="false">
      <c r="A7" s="11"/>
      <c r="B7" s="24" t="n">
        <v>123.47</v>
      </c>
      <c r="C7" s="25" t="n">
        <v>109.47</v>
      </c>
      <c r="D7" s="25" t="n">
        <v>89.29</v>
      </c>
      <c r="E7" s="25" t="n">
        <v>39.05</v>
      </c>
      <c r="F7" s="19" t="s">
        <v>9</v>
      </c>
      <c r="G7" s="20" t="s">
        <v>10</v>
      </c>
      <c r="H7" s="20" t="s">
        <v>11</v>
      </c>
      <c r="I7" s="26" t="s">
        <v>12</v>
      </c>
      <c r="J7" s="18" t="s">
        <v>13</v>
      </c>
      <c r="K7" s="22" t="s">
        <v>14</v>
      </c>
      <c r="L7" s="23" t="s">
        <v>15</v>
      </c>
    </row>
    <row r="8" customFormat="false" ht="15" hidden="false" customHeight="false" outlineLevel="0" collapsed="false">
      <c r="A8" s="27" t="s">
        <v>16</v>
      </c>
      <c r="B8" s="28" t="s">
        <v>17</v>
      </c>
      <c r="C8" s="29" t="s">
        <v>18</v>
      </c>
      <c r="D8" s="29" t="s">
        <v>18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1</v>
      </c>
      <c r="J8" s="32" t="s">
        <v>22</v>
      </c>
      <c r="K8" s="33" t="s">
        <v>23</v>
      </c>
      <c r="L8" s="34" t="s">
        <v>24</v>
      </c>
    </row>
    <row r="9" customFormat="false" ht="14.25" hidden="false" customHeight="false" outlineLevel="0" collapsed="false">
      <c r="A9" s="36" t="s">
        <v>25</v>
      </c>
      <c r="B9" s="37"/>
      <c r="C9" s="37"/>
      <c r="D9" s="37"/>
      <c r="E9" s="38"/>
      <c r="F9" s="37"/>
      <c r="G9" s="37"/>
      <c r="H9" s="37"/>
      <c r="I9" s="39"/>
      <c r="J9" s="37"/>
      <c r="K9" s="40"/>
      <c r="L9" s="41"/>
    </row>
    <row r="10" customFormat="false" ht="10.5" hidden="false" customHeight="false" outlineLevel="0" collapsed="false">
      <c r="A10" s="43" t="s">
        <v>26</v>
      </c>
      <c r="B10" s="37"/>
      <c r="C10" s="37"/>
      <c r="D10" s="37"/>
      <c r="E10" s="38"/>
      <c r="F10" s="37"/>
      <c r="G10" s="37"/>
      <c r="H10" s="37"/>
      <c r="I10" s="44"/>
      <c r="J10" s="37"/>
      <c r="K10" s="40"/>
      <c r="L10" s="41"/>
    </row>
    <row r="11" customFormat="false" ht="10.5" hidden="false" customHeight="false" outlineLevel="0" collapsed="false">
      <c r="A11" s="45" t="s">
        <v>27</v>
      </c>
      <c r="B11" s="46" t="n">
        <v>0.25</v>
      </c>
      <c r="C11" s="46" t="n">
        <v>0.83</v>
      </c>
      <c r="D11" s="46" t="n">
        <v>3.06</v>
      </c>
      <c r="E11" s="46" t="n">
        <v>0</v>
      </c>
      <c r="F11" s="47" t="n">
        <f aca="false">SUM(B11:E11)</f>
        <v>4.14</v>
      </c>
      <c r="G11" s="48" t="n">
        <f aca="false">(B11*$B$7)+(C11*$C$7)+(D11*$D$7)+(E11*$E$7)</f>
        <v>394.955</v>
      </c>
      <c r="H11" s="49" t="n">
        <v>0</v>
      </c>
      <c r="I11" s="50" t="n">
        <v>0</v>
      </c>
      <c r="J11" s="51" t="n">
        <v>219</v>
      </c>
      <c r="K11" s="52" t="n">
        <f aca="false">J11*F11</f>
        <v>906.66</v>
      </c>
      <c r="L11" s="53" t="n">
        <f aca="false">J11*G11</f>
        <v>86495.145</v>
      </c>
    </row>
    <row r="12" customFormat="false" ht="10.5" hidden="false" customHeight="false" outlineLevel="0" collapsed="false">
      <c r="A12" s="54" t="s">
        <v>28</v>
      </c>
      <c r="B12" s="46" t="n">
        <v>0</v>
      </c>
      <c r="C12" s="46" t="n">
        <v>0</v>
      </c>
      <c r="D12" s="46" t="n">
        <v>0</v>
      </c>
      <c r="E12" s="46" t="n">
        <v>0.25</v>
      </c>
      <c r="F12" s="47" t="n">
        <f aca="false">SUM(B12:E12)</f>
        <v>0.25</v>
      </c>
      <c r="G12" s="48" t="n">
        <f aca="false">(B12*$B$7)+(C12*$C$7)+(D12*$D$7)+(E12*$E$7)</f>
        <v>9.7625</v>
      </c>
      <c r="H12" s="49" t="n">
        <v>0</v>
      </c>
      <c r="I12" s="50" t="n">
        <v>3</v>
      </c>
      <c r="J12" s="51" t="n">
        <v>219</v>
      </c>
      <c r="K12" s="52" t="n">
        <f aca="false">J12*F12</f>
        <v>54.75</v>
      </c>
      <c r="L12" s="53" t="n">
        <f aca="false">(J12*G12)+(I12*J12)</f>
        <v>2794.9875</v>
      </c>
    </row>
    <row r="13" customFormat="false" ht="11.25" hidden="false" customHeight="false" outlineLevel="0" collapsed="false">
      <c r="A13" s="55" t="s">
        <v>29</v>
      </c>
      <c r="B13" s="56"/>
      <c r="C13" s="56"/>
      <c r="D13" s="57"/>
      <c r="E13" s="57"/>
      <c r="F13" s="58"/>
      <c r="G13" s="59"/>
      <c r="H13" s="60"/>
      <c r="I13" s="61"/>
      <c r="J13" s="62"/>
      <c r="K13" s="63" t="n">
        <f aca="false">SUM(K11:K12)</f>
        <v>961.41</v>
      </c>
      <c r="L13" s="64" t="n">
        <f aca="false">SUM(L11:L12)</f>
        <v>89290.1325</v>
      </c>
    </row>
    <row r="14" customFormat="false" ht="15" hidden="false" customHeight="false" outlineLevel="0" collapsed="false">
      <c r="A14" s="36" t="s">
        <v>30</v>
      </c>
      <c r="B14" s="89"/>
      <c r="C14" s="89"/>
      <c r="D14" s="89"/>
      <c r="E14" s="89"/>
      <c r="F14" s="67"/>
      <c r="G14" s="68"/>
      <c r="H14" s="37"/>
      <c r="I14" s="44"/>
      <c r="J14" s="69"/>
      <c r="K14" s="70"/>
      <c r="L14" s="41"/>
    </row>
    <row r="15" customFormat="false" ht="10.5" hidden="false" customHeight="false" outlineLevel="0" collapsed="false">
      <c r="A15" s="71" t="s">
        <v>31</v>
      </c>
      <c r="B15" s="46" t="n">
        <v>0.08</v>
      </c>
      <c r="C15" s="46" t="n">
        <v>0.47</v>
      </c>
      <c r="D15" s="72" t="n">
        <v>2</v>
      </c>
      <c r="E15" s="73" t="n">
        <v>0</v>
      </c>
      <c r="F15" s="47" t="n">
        <f aca="false">SUM(B15:E15)</f>
        <v>2.55</v>
      </c>
      <c r="G15" s="48" t="n">
        <f aca="false">(B15*$B$7)+(C15*$C$7)+(D15*$D$7)+(E15*$E$7)</f>
        <v>239.9085</v>
      </c>
      <c r="H15" s="49" t="n">
        <v>0</v>
      </c>
      <c r="I15" s="74" t="n">
        <v>0</v>
      </c>
      <c r="J15" s="51" t="n">
        <v>1138</v>
      </c>
      <c r="K15" s="52" t="n">
        <f aca="false">J15*F15</f>
        <v>2901.9</v>
      </c>
      <c r="L15" s="53" t="n">
        <f aca="false">J15*G15</f>
        <v>273015.873</v>
      </c>
    </row>
    <row r="16" customFormat="false" ht="10.5" hidden="false" customHeight="false" outlineLevel="0" collapsed="false">
      <c r="A16" s="54" t="s">
        <v>32</v>
      </c>
      <c r="B16" s="75" t="n">
        <v>0</v>
      </c>
      <c r="C16" s="75" t="n">
        <v>0</v>
      </c>
      <c r="D16" s="76" t="n">
        <v>0</v>
      </c>
      <c r="E16" s="77" t="n">
        <v>0.08</v>
      </c>
      <c r="F16" s="47" t="n">
        <f aca="false">SUM(B16:E16)</f>
        <v>0.08</v>
      </c>
      <c r="G16" s="48" t="n">
        <f aca="false">(B16*$B$7)+(C16*$C$7)+(D16*$D$7)+(E16*$E$7)</f>
        <v>3.124</v>
      </c>
      <c r="H16" s="49" t="n">
        <v>0</v>
      </c>
      <c r="I16" s="74" t="n">
        <v>3</v>
      </c>
      <c r="J16" s="78" t="n">
        <v>1138</v>
      </c>
      <c r="K16" s="52" t="n">
        <f aca="false">J16*F16</f>
        <v>91.04</v>
      </c>
      <c r="L16" s="53" t="n">
        <f aca="false">(J16*G16)+(I16*J16)</f>
        <v>6969.112</v>
      </c>
    </row>
    <row r="17" customFormat="false" ht="11.25" hidden="false" customHeight="false" outlineLevel="0" collapsed="false">
      <c r="A17" s="79" t="s">
        <v>29</v>
      </c>
      <c r="B17" s="80"/>
      <c r="C17" s="80"/>
      <c r="D17" s="81"/>
      <c r="E17" s="81"/>
      <c r="F17" s="82"/>
      <c r="G17" s="83"/>
      <c r="H17" s="84"/>
      <c r="I17" s="84"/>
      <c r="J17" s="85"/>
      <c r="K17" s="86" t="n">
        <f aca="false">SUM(K15:K16)</f>
        <v>2992.94</v>
      </c>
      <c r="L17" s="87" t="n">
        <f aca="false">SUM(L15:L16)</f>
        <v>279984.985</v>
      </c>
    </row>
    <row r="18" customFormat="false" ht="11.25" hidden="false" customHeight="false" outlineLevel="0" collapsed="false">
      <c r="A18" s="27" t="s">
        <v>33</v>
      </c>
      <c r="B18" s="89"/>
      <c r="C18" s="89"/>
      <c r="D18" s="89"/>
      <c r="E18" s="89"/>
      <c r="F18" s="89"/>
      <c r="G18" s="90"/>
      <c r="H18" s="91"/>
      <c r="I18" s="91"/>
      <c r="J18" s="92"/>
      <c r="K18" s="93"/>
      <c r="L18" s="94"/>
    </row>
    <row r="19" customFormat="false" ht="24.75" hidden="false" customHeight="false" outlineLevel="0" collapsed="false">
      <c r="A19" s="95" t="s">
        <v>34</v>
      </c>
      <c r="B19" s="96" t="n">
        <v>0</v>
      </c>
      <c r="C19" s="97" t="n">
        <v>0</v>
      </c>
      <c r="D19" s="98" t="n">
        <v>0.5</v>
      </c>
      <c r="E19" s="98" t="n">
        <v>0</v>
      </c>
      <c r="F19" s="47" t="n">
        <f aca="false">SUM(B19:E19)</f>
        <v>0.5</v>
      </c>
      <c r="G19" s="48" t="n">
        <f aca="false">(B19*$B$7)+(C19*$C$7)+(D19*$D$7)+(E19*$E$7)</f>
        <v>44.645</v>
      </c>
      <c r="H19" s="99" t="n">
        <v>0</v>
      </c>
      <c r="I19" s="100" t="n">
        <v>0</v>
      </c>
      <c r="J19" s="101" t="n">
        <f aca="false">0.25*J23</f>
        <v>339.25</v>
      </c>
      <c r="K19" s="52" t="n">
        <f aca="false">J19*F19</f>
        <v>169.625</v>
      </c>
      <c r="L19" s="53" t="n">
        <f aca="false">J19*G19</f>
        <v>15145.81625</v>
      </c>
    </row>
    <row r="20" customFormat="false" ht="25.5" hidden="false" customHeight="false" outlineLevel="0" collapsed="false">
      <c r="A20" s="102" t="s">
        <v>35</v>
      </c>
      <c r="B20" s="103" t="n">
        <v>0</v>
      </c>
      <c r="C20" s="104" t="n">
        <v>0</v>
      </c>
      <c r="D20" s="104" t="n">
        <v>0.25</v>
      </c>
      <c r="E20" s="104" t="n">
        <v>0</v>
      </c>
      <c r="F20" s="47" t="n">
        <f aca="false">SUM(B20:E20)</f>
        <v>0.25</v>
      </c>
      <c r="G20" s="48" t="n">
        <f aca="false">(B20*$B$7)+(C20*$C$7)+(D20*$D$7)+(E20*$E$7)</f>
        <v>22.3225</v>
      </c>
      <c r="H20" s="105" t="n">
        <v>0</v>
      </c>
      <c r="I20" s="106" t="n">
        <v>0</v>
      </c>
      <c r="J20" s="107" t="n">
        <f aca="false">(0.5*J11)+(0.4*J15)</f>
        <v>564.7</v>
      </c>
      <c r="K20" s="52" t="n">
        <f aca="false">J20*F20</f>
        <v>141.175</v>
      </c>
      <c r="L20" s="53" t="n">
        <f aca="false">J20*G20</f>
        <v>12605.51575</v>
      </c>
    </row>
    <row r="21" customFormat="false" ht="24.75" hidden="false" customHeight="false" outlineLevel="0" collapsed="false">
      <c r="A21" s="108" t="s">
        <v>36</v>
      </c>
      <c r="B21" s="109" t="n">
        <v>0</v>
      </c>
      <c r="C21" s="110" t="n">
        <v>0</v>
      </c>
      <c r="D21" s="110" t="n">
        <v>0.5</v>
      </c>
      <c r="E21" s="110" t="n">
        <v>0</v>
      </c>
      <c r="F21" s="47" t="n">
        <f aca="false">SUM(B21:E21)</f>
        <v>0.5</v>
      </c>
      <c r="G21" s="48" t="n">
        <f aca="false">(B21*$B$7)+(C21*$C$7)+(D21*$D$7)+(E21*$E$7)</f>
        <v>44.645</v>
      </c>
      <c r="H21" s="111" t="n">
        <v>0</v>
      </c>
      <c r="I21" s="112" t="n">
        <v>0</v>
      </c>
      <c r="J21" s="113" t="n">
        <v>88</v>
      </c>
      <c r="K21" s="114" t="n">
        <f aca="false">J21*F21</f>
        <v>44</v>
      </c>
      <c r="L21" s="53" t="n">
        <f aca="false">J21*G21</f>
        <v>3928.76</v>
      </c>
    </row>
    <row r="22" customFormat="false" ht="11.25" hidden="false" customHeight="false" outlineLevel="0" collapsed="false">
      <c r="A22" s="79" t="s">
        <v>29</v>
      </c>
      <c r="B22" s="115"/>
      <c r="C22" s="115"/>
      <c r="D22" s="116"/>
      <c r="E22" s="116"/>
      <c r="F22" s="116"/>
      <c r="G22" s="117"/>
      <c r="H22" s="116"/>
      <c r="I22" s="118"/>
      <c r="J22" s="119"/>
      <c r="K22" s="120" t="n">
        <f aca="false">SUM(K19:K21)</f>
        <v>354.8</v>
      </c>
      <c r="L22" s="87" t="n">
        <f aca="false">SUM(L19:L21)</f>
        <v>31680.092</v>
      </c>
    </row>
    <row r="23" customFormat="false" ht="11.25" hidden="false" customHeight="false" outlineLevel="0" collapsed="false">
      <c r="A23" s="27" t="s">
        <v>37</v>
      </c>
      <c r="B23" s="121"/>
      <c r="C23" s="121"/>
      <c r="D23" s="122"/>
      <c r="E23" s="122"/>
      <c r="F23" s="123" t="n">
        <f aca="false">SUM(F11:F21)</f>
        <v>8.27</v>
      </c>
      <c r="G23" s="124" t="n">
        <f aca="false">SUM(G11:G21)</f>
        <v>759.3625</v>
      </c>
      <c r="H23" s="122"/>
      <c r="I23" s="125"/>
      <c r="J23" s="126" t="n">
        <f aca="false">J11+J15</f>
        <v>1357</v>
      </c>
      <c r="K23" s="127" t="n">
        <f aca="false">SUM(K13+K17+K22)</f>
        <v>4309.15</v>
      </c>
      <c r="L23" s="128" t="n">
        <f aca="false">SUM(L13+L17+L22)</f>
        <v>400955.2095</v>
      </c>
    </row>
    <row r="24" customFormat="false" ht="10.5" hidden="false" customHeight="false" outlineLevel="0" collapsed="false">
      <c r="A24" s="1"/>
      <c r="F24" s="2"/>
      <c r="I24" s="3"/>
      <c r="J24" s="2"/>
      <c r="K24" s="4"/>
      <c r="L24" s="3"/>
    </row>
    <row r="25" s="135" customFormat="true" ht="22.5" hidden="false" customHeight="true" outlineLevel="0" collapsed="false">
      <c r="A25" s="130" t="s">
        <v>38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s="135" customFormat="true" ht="22.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</row>
    <row r="27" customFormat="false" ht="14.25" hidden="false" customHeight="false" outlineLevel="0" collapsed="false">
      <c r="A27" s="136" t="s">
        <v>4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3"/>
    </row>
    <row r="28" customFormat="false" ht="14.25" hidden="false" customHeight="false" outlineLevel="0" collapsed="false">
      <c r="A28" s="137" t="s">
        <v>4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3"/>
    </row>
    <row r="29" customFormat="false" ht="14.25" hidden="false" customHeight="false" outlineLevel="0" collapsed="false">
      <c r="A29" s="138" t="s">
        <v>41</v>
      </c>
      <c r="F29" s="2"/>
      <c r="I29" s="3"/>
      <c r="J29" s="2"/>
      <c r="K29" s="4"/>
      <c r="L29" s="3"/>
    </row>
    <row r="30" customFormat="false" ht="14.25" hidden="false" customHeight="false" outlineLevel="0" collapsed="false">
      <c r="A30" s="138" t="s">
        <v>42</v>
      </c>
      <c r="F30" s="2"/>
      <c r="I30" s="3"/>
      <c r="J30" s="2"/>
      <c r="K30" s="4"/>
      <c r="L30" s="3"/>
    </row>
    <row r="31" customFormat="false" ht="14.25" hidden="false" customHeight="false" outlineLevel="0" collapsed="false">
      <c r="A31" s="138" t="s">
        <v>47</v>
      </c>
      <c r="B31" s="134"/>
      <c r="F31" s="2"/>
      <c r="I31" s="3"/>
      <c r="J31" s="2"/>
      <c r="K31" s="4"/>
      <c r="L31" s="3"/>
    </row>
    <row r="32" customFormat="false" ht="14.25" hidden="false" customHeight="false" outlineLevel="0" collapsed="false">
      <c r="A32" s="138" t="s">
        <v>48</v>
      </c>
      <c r="F32" s="2"/>
      <c r="I32" s="3"/>
      <c r="J32" s="2"/>
      <c r="K32" s="4"/>
      <c r="L32" s="3"/>
    </row>
  </sheetData>
  <mergeCells count="3">
    <mergeCell ref="B4:I4"/>
    <mergeCell ref="J4:L4"/>
    <mergeCell ref="A25:L26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2. Green Power Partnership Private Sector Respondent Burden for Year 2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41796875" defaultRowHeight="10.5" zeroHeight="false" outlineLevelRow="0" outlineLevelCol="0"/>
  <cols>
    <col collapsed="false" customWidth="true" hidden="false" outlineLevel="0" max="1" min="1" style="2" width="33.28"/>
    <col collapsed="false" customWidth="false" hidden="false" outlineLevel="0" max="2" min="2" style="2" width="8.41"/>
    <col collapsed="false" customWidth="true" hidden="false" outlineLevel="0" max="3" min="3" style="2" width="9.41"/>
    <col collapsed="false" customWidth="true" hidden="false" outlineLevel="0" max="4" min="4" style="2" width="9.28"/>
    <col collapsed="false" customWidth="false" hidden="false" outlineLevel="0" max="5" min="5" style="3" width="8.41"/>
    <col collapsed="false" customWidth="true" hidden="false" outlineLevel="0" max="6" min="6" style="3" width="9.28"/>
    <col collapsed="false" customWidth="true" hidden="false" outlineLevel="0" max="7" min="7" style="3" width="9.85"/>
    <col collapsed="false" customWidth="true" hidden="false" outlineLevel="0" max="8" min="8" style="2" width="7.99"/>
    <col collapsed="false" customWidth="true" hidden="false" outlineLevel="0" max="9" min="9" style="4" width="7.99"/>
    <col collapsed="false" customWidth="true" hidden="false" outlineLevel="0" max="10" min="10" style="3" width="12.7"/>
    <col collapsed="false" customWidth="true" hidden="false" outlineLevel="0" max="11" min="11" style="2" width="10.56"/>
    <col collapsed="false" customWidth="true" hidden="false" outlineLevel="0" max="12" min="12" style="2" width="9.28"/>
    <col collapsed="false" customWidth="false" hidden="false" outlineLevel="0" max="257" min="13" style="2" width="8.41"/>
  </cols>
  <sheetData>
    <row r="1" customFormat="false" ht="10.5" hidden="false" customHeight="false" outlineLevel="0" collapsed="false">
      <c r="A1" s="5"/>
      <c r="B1" s="6"/>
      <c r="C1" s="6"/>
      <c r="D1" s="6"/>
      <c r="E1" s="6"/>
      <c r="F1" s="6"/>
      <c r="G1" s="7"/>
      <c r="H1" s="3"/>
      <c r="I1" s="3"/>
      <c r="J1" s="2"/>
      <c r="K1" s="4"/>
      <c r="L1" s="3"/>
    </row>
    <row r="2" customFormat="false" ht="10.5" hidden="false" customHeight="false" outlineLevel="0" collapsed="false">
      <c r="A2" s="5"/>
      <c r="B2" s="6"/>
      <c r="C2" s="6"/>
      <c r="D2" s="6"/>
      <c r="E2" s="6"/>
      <c r="F2" s="6"/>
      <c r="G2" s="7"/>
      <c r="H2" s="3"/>
      <c r="I2" s="3"/>
      <c r="J2" s="2"/>
      <c r="K2" s="4"/>
      <c r="L2" s="3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7"/>
      <c r="H3" s="3"/>
      <c r="I3" s="3"/>
      <c r="J3" s="2"/>
      <c r="K3" s="4"/>
      <c r="L3" s="3"/>
    </row>
    <row r="4" customFormat="false" ht="11.25" hidden="false" customHeight="false" outlineLevel="0" collapsed="false">
      <c r="A4" s="8"/>
      <c r="B4" s="9" t="s">
        <v>0</v>
      </c>
      <c r="C4" s="9"/>
      <c r="D4" s="9"/>
      <c r="E4" s="9"/>
      <c r="F4" s="9"/>
      <c r="G4" s="9"/>
      <c r="H4" s="9"/>
      <c r="I4" s="9"/>
      <c r="J4" s="10" t="s">
        <v>1</v>
      </c>
      <c r="K4" s="10"/>
      <c r="L4" s="10"/>
    </row>
    <row r="5" customFormat="false" ht="11.25" hidden="false" customHeight="false" outlineLevel="0" collapsed="false">
      <c r="A5" s="11"/>
      <c r="B5" s="12"/>
      <c r="C5" s="13"/>
      <c r="D5" s="13"/>
      <c r="E5" s="13"/>
      <c r="F5" s="14"/>
      <c r="G5" s="14"/>
      <c r="H5" s="14"/>
      <c r="I5" s="15"/>
      <c r="J5" s="16"/>
      <c r="K5" s="14"/>
      <c r="L5" s="17"/>
    </row>
    <row r="6" customFormat="false" ht="10.5" hidden="false" customHeight="false" outlineLevel="0" collapsed="false">
      <c r="A6" s="11"/>
      <c r="B6" s="18" t="s">
        <v>2</v>
      </c>
      <c r="C6" s="19" t="s">
        <v>3</v>
      </c>
      <c r="D6" s="19" t="s">
        <v>4</v>
      </c>
      <c r="E6" s="19" t="s">
        <v>5</v>
      </c>
      <c r="F6" s="19" t="s">
        <v>6</v>
      </c>
      <c r="G6" s="20" t="s">
        <v>7</v>
      </c>
      <c r="H6" s="20" t="s">
        <v>8</v>
      </c>
      <c r="I6" s="21"/>
      <c r="J6" s="18"/>
      <c r="K6" s="22"/>
      <c r="L6" s="23"/>
    </row>
    <row r="7" customFormat="false" ht="10.5" hidden="false" customHeight="false" outlineLevel="0" collapsed="false">
      <c r="A7" s="11"/>
      <c r="B7" s="24" t="n">
        <v>123.47</v>
      </c>
      <c r="C7" s="25" t="n">
        <v>109.47</v>
      </c>
      <c r="D7" s="25" t="n">
        <v>89.29</v>
      </c>
      <c r="E7" s="25" t="n">
        <v>39.05</v>
      </c>
      <c r="F7" s="19" t="s">
        <v>9</v>
      </c>
      <c r="G7" s="20" t="s">
        <v>10</v>
      </c>
      <c r="H7" s="20" t="s">
        <v>11</v>
      </c>
      <c r="I7" s="26" t="s">
        <v>12</v>
      </c>
      <c r="J7" s="18" t="s">
        <v>13</v>
      </c>
      <c r="K7" s="22" t="s">
        <v>14</v>
      </c>
      <c r="L7" s="23" t="s">
        <v>15</v>
      </c>
    </row>
    <row r="8" customFormat="false" ht="15" hidden="false" customHeight="false" outlineLevel="0" collapsed="false">
      <c r="A8" s="27" t="s">
        <v>16</v>
      </c>
      <c r="B8" s="28" t="s">
        <v>17</v>
      </c>
      <c r="C8" s="29" t="s">
        <v>18</v>
      </c>
      <c r="D8" s="29" t="s">
        <v>18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1</v>
      </c>
      <c r="J8" s="32" t="s">
        <v>22</v>
      </c>
      <c r="K8" s="33" t="s">
        <v>23</v>
      </c>
      <c r="L8" s="34" t="s">
        <v>24</v>
      </c>
    </row>
    <row r="9" customFormat="false" ht="14.25" hidden="false" customHeight="false" outlineLevel="0" collapsed="false">
      <c r="A9" s="36" t="s">
        <v>25</v>
      </c>
      <c r="B9" s="37"/>
      <c r="C9" s="37"/>
      <c r="D9" s="37"/>
      <c r="E9" s="38"/>
      <c r="F9" s="37"/>
      <c r="G9" s="37"/>
      <c r="H9" s="37"/>
      <c r="I9" s="39"/>
      <c r="J9" s="37"/>
      <c r="K9" s="40"/>
      <c r="L9" s="41"/>
    </row>
    <row r="10" customFormat="false" ht="10.5" hidden="false" customHeight="false" outlineLevel="0" collapsed="false">
      <c r="A10" s="43" t="s">
        <v>26</v>
      </c>
      <c r="B10" s="37"/>
      <c r="C10" s="37"/>
      <c r="D10" s="37"/>
      <c r="E10" s="38"/>
      <c r="F10" s="37"/>
      <c r="G10" s="37"/>
      <c r="H10" s="37"/>
      <c r="I10" s="44"/>
      <c r="J10" s="37"/>
      <c r="K10" s="40"/>
      <c r="L10" s="41"/>
    </row>
    <row r="11" customFormat="false" ht="10.5" hidden="false" customHeight="false" outlineLevel="0" collapsed="false">
      <c r="A11" s="45" t="s">
        <v>27</v>
      </c>
      <c r="B11" s="46" t="n">
        <v>0.25</v>
      </c>
      <c r="C11" s="46" t="n">
        <v>0.83</v>
      </c>
      <c r="D11" s="46" t="n">
        <v>3.06</v>
      </c>
      <c r="E11" s="46" t="n">
        <v>0</v>
      </c>
      <c r="F11" s="47" t="n">
        <f aca="false">SUM(B11:E11)</f>
        <v>4.14</v>
      </c>
      <c r="G11" s="48" t="n">
        <f aca="false">(B11*$B$7)+(C11*$C$7)+(D11*$D$7)+(E11*$E$7)</f>
        <v>394.955</v>
      </c>
      <c r="H11" s="49" t="n">
        <v>0</v>
      </c>
      <c r="I11" s="50" t="n">
        <v>0</v>
      </c>
      <c r="J11" s="51" t="n">
        <v>219</v>
      </c>
      <c r="K11" s="52" t="n">
        <f aca="false">J11*F11</f>
        <v>906.66</v>
      </c>
      <c r="L11" s="53" t="n">
        <f aca="false">J11*G11</f>
        <v>86495.145</v>
      </c>
    </row>
    <row r="12" customFormat="false" ht="10.5" hidden="false" customHeight="false" outlineLevel="0" collapsed="false">
      <c r="A12" s="54" t="s">
        <v>28</v>
      </c>
      <c r="B12" s="46" t="n">
        <v>0</v>
      </c>
      <c r="C12" s="46" t="n">
        <v>0</v>
      </c>
      <c r="D12" s="46" t="n">
        <v>0</v>
      </c>
      <c r="E12" s="46" t="n">
        <v>0.25</v>
      </c>
      <c r="F12" s="47" t="n">
        <f aca="false">SUM(B12:E12)</f>
        <v>0.25</v>
      </c>
      <c r="G12" s="48" t="n">
        <f aca="false">(B12*$B$7)+(C12*$C$7)+(D12*$D$7)+(E12*$E$7)</f>
        <v>9.7625</v>
      </c>
      <c r="H12" s="49" t="n">
        <v>0</v>
      </c>
      <c r="I12" s="50" t="n">
        <v>3</v>
      </c>
      <c r="J12" s="51" t="n">
        <v>219</v>
      </c>
      <c r="K12" s="52" t="n">
        <f aca="false">J12*F12</f>
        <v>54.75</v>
      </c>
      <c r="L12" s="53" t="n">
        <f aca="false">(J12*G12)+(I12*J12)</f>
        <v>2794.9875</v>
      </c>
    </row>
    <row r="13" customFormat="false" ht="11.25" hidden="false" customHeight="false" outlineLevel="0" collapsed="false">
      <c r="A13" s="55" t="s">
        <v>29</v>
      </c>
      <c r="B13" s="56"/>
      <c r="C13" s="56"/>
      <c r="D13" s="57"/>
      <c r="E13" s="57"/>
      <c r="F13" s="58"/>
      <c r="G13" s="59"/>
      <c r="H13" s="60"/>
      <c r="I13" s="61"/>
      <c r="J13" s="62"/>
      <c r="K13" s="63" t="n">
        <f aca="false">SUM(K11:K12)</f>
        <v>961.41</v>
      </c>
      <c r="L13" s="64" t="n">
        <f aca="false">SUM(L11:L12)</f>
        <v>89290.1325</v>
      </c>
      <c r="M13" s="65"/>
    </row>
    <row r="14" customFormat="false" ht="14.25" hidden="false" customHeight="false" outlineLevel="0" collapsed="false">
      <c r="A14" s="36" t="s">
        <v>30</v>
      </c>
      <c r="B14" s="67"/>
      <c r="C14" s="67"/>
      <c r="D14" s="67"/>
      <c r="E14" s="67"/>
      <c r="F14" s="67"/>
      <c r="G14" s="68"/>
      <c r="H14" s="37"/>
      <c r="I14" s="44"/>
      <c r="J14" s="69"/>
      <c r="K14" s="70"/>
      <c r="L14" s="41"/>
    </row>
    <row r="15" customFormat="false" ht="10.5" hidden="false" customHeight="false" outlineLevel="0" collapsed="false">
      <c r="A15" s="71" t="s">
        <v>31</v>
      </c>
      <c r="B15" s="46" t="n">
        <v>0.08</v>
      </c>
      <c r="C15" s="46" t="n">
        <v>0.47</v>
      </c>
      <c r="D15" s="72" t="n">
        <v>2</v>
      </c>
      <c r="E15" s="73" t="n">
        <v>0</v>
      </c>
      <c r="F15" s="47" t="n">
        <f aca="false">SUM(B15:E15)</f>
        <v>2.55</v>
      </c>
      <c r="G15" s="48" t="n">
        <f aca="false">(B15*$B$7)+(C15*$C$7)+(D15*$D$7)+(E15*$E$7)</f>
        <v>239.9085</v>
      </c>
      <c r="H15" s="49" t="n">
        <v>0</v>
      </c>
      <c r="I15" s="74" t="n">
        <v>0</v>
      </c>
      <c r="J15" s="51" t="n">
        <v>1357</v>
      </c>
      <c r="K15" s="52" t="n">
        <f aca="false">J15*F15</f>
        <v>3460.35</v>
      </c>
      <c r="L15" s="53" t="n">
        <f aca="false">J15*G15</f>
        <v>325555.8345</v>
      </c>
    </row>
    <row r="16" customFormat="false" ht="10.5" hidden="false" customHeight="false" outlineLevel="0" collapsed="false">
      <c r="A16" s="54" t="s">
        <v>32</v>
      </c>
      <c r="B16" s="75" t="n">
        <v>0</v>
      </c>
      <c r="C16" s="75" t="n">
        <v>0</v>
      </c>
      <c r="D16" s="76" t="n">
        <v>0</v>
      </c>
      <c r="E16" s="77" t="n">
        <v>0.08</v>
      </c>
      <c r="F16" s="47" t="n">
        <f aca="false">SUM(B16:E16)</f>
        <v>0.08</v>
      </c>
      <c r="G16" s="48" t="n">
        <f aca="false">(B16*$B$7)+(C16*$C$7)+(D16*$D$7)+(E16*$E$7)</f>
        <v>3.124</v>
      </c>
      <c r="H16" s="49" t="n">
        <v>0</v>
      </c>
      <c r="I16" s="74" t="n">
        <v>3</v>
      </c>
      <c r="J16" s="78" t="n">
        <v>1357</v>
      </c>
      <c r="K16" s="52" t="n">
        <f aca="false">J16*F16</f>
        <v>108.56</v>
      </c>
      <c r="L16" s="53" t="n">
        <f aca="false">(J16*G16)+(I16*J16)</f>
        <v>8310.268</v>
      </c>
      <c r="M16" s="65"/>
    </row>
    <row r="17" customFormat="false" ht="11.25" hidden="false" customHeight="false" outlineLevel="0" collapsed="false">
      <c r="A17" s="79" t="s">
        <v>29</v>
      </c>
      <c r="B17" s="80"/>
      <c r="C17" s="80"/>
      <c r="D17" s="81"/>
      <c r="E17" s="81"/>
      <c r="F17" s="82"/>
      <c r="G17" s="83"/>
      <c r="H17" s="84"/>
      <c r="I17" s="84"/>
      <c r="J17" s="85"/>
      <c r="K17" s="86" t="n">
        <f aca="false">SUM(K15:K16)</f>
        <v>3568.91</v>
      </c>
      <c r="L17" s="87" t="n">
        <f aca="false">SUM(L15:L16)</f>
        <v>333866.1025</v>
      </c>
      <c r="M17" s="65"/>
    </row>
    <row r="18" customFormat="false" ht="11.25" hidden="false" customHeight="false" outlineLevel="0" collapsed="false">
      <c r="A18" s="27" t="s">
        <v>33</v>
      </c>
      <c r="B18" s="89"/>
      <c r="C18" s="89"/>
      <c r="D18" s="89"/>
      <c r="E18" s="89"/>
      <c r="F18" s="89"/>
      <c r="G18" s="90"/>
      <c r="H18" s="91"/>
      <c r="I18" s="91"/>
      <c r="J18" s="92"/>
      <c r="K18" s="93"/>
      <c r="L18" s="94"/>
      <c r="M18" s="65"/>
    </row>
    <row r="19" customFormat="false" ht="24.75" hidden="false" customHeight="false" outlineLevel="0" collapsed="false">
      <c r="A19" s="95" t="s">
        <v>34</v>
      </c>
      <c r="B19" s="96" t="n">
        <v>0</v>
      </c>
      <c r="C19" s="97" t="n">
        <v>0</v>
      </c>
      <c r="D19" s="98" t="n">
        <v>0.5</v>
      </c>
      <c r="E19" s="98" t="n">
        <v>0</v>
      </c>
      <c r="F19" s="47" t="n">
        <f aca="false">SUM(B19:E19)</f>
        <v>0.5</v>
      </c>
      <c r="G19" s="48" t="n">
        <f aca="false">(B19*$B$7)+(C19*$C$7)+(D19*$D$7)+(E19*$E$7)</f>
        <v>44.645</v>
      </c>
      <c r="H19" s="99" t="n">
        <v>0</v>
      </c>
      <c r="I19" s="100" t="n">
        <v>0</v>
      </c>
      <c r="J19" s="101" t="n">
        <f aca="false">0.25*J23</f>
        <v>394</v>
      </c>
      <c r="K19" s="52" t="n">
        <f aca="false">J19*F19</f>
        <v>197</v>
      </c>
      <c r="L19" s="53" t="n">
        <f aca="false">J19*G19</f>
        <v>17590.13</v>
      </c>
      <c r="M19" s="65"/>
    </row>
    <row r="20" customFormat="false" ht="25.5" hidden="false" customHeight="false" outlineLevel="0" collapsed="false">
      <c r="A20" s="102" t="s">
        <v>35</v>
      </c>
      <c r="B20" s="103" t="n">
        <v>0</v>
      </c>
      <c r="C20" s="104" t="n">
        <v>0</v>
      </c>
      <c r="D20" s="104" t="n">
        <v>0.25</v>
      </c>
      <c r="E20" s="104" t="n">
        <v>0</v>
      </c>
      <c r="F20" s="47" t="n">
        <f aca="false">SUM(B20:E20)</f>
        <v>0.25</v>
      </c>
      <c r="G20" s="48" t="n">
        <f aca="false">(B20*$B$7)+(C20*$C$7)+(D20*$D$7)+(E20*$E$7)</f>
        <v>22.3225</v>
      </c>
      <c r="H20" s="105" t="n">
        <v>0</v>
      </c>
      <c r="I20" s="106" t="n">
        <v>0</v>
      </c>
      <c r="J20" s="107" t="n">
        <f aca="false">(0.5*J11)+(0.4*J15)</f>
        <v>652.3</v>
      </c>
      <c r="K20" s="52" t="n">
        <f aca="false">J20*F20</f>
        <v>163.075</v>
      </c>
      <c r="L20" s="53" t="n">
        <f aca="false">J20*G20</f>
        <v>14560.96675</v>
      </c>
      <c r="M20" s="65"/>
    </row>
    <row r="21" customFormat="false" ht="24.75" hidden="false" customHeight="false" outlineLevel="0" collapsed="false">
      <c r="A21" s="108" t="s">
        <v>36</v>
      </c>
      <c r="B21" s="109" t="n">
        <v>0</v>
      </c>
      <c r="C21" s="110" t="n">
        <v>0</v>
      </c>
      <c r="D21" s="110" t="n">
        <v>0.5</v>
      </c>
      <c r="E21" s="110" t="n">
        <v>0</v>
      </c>
      <c r="F21" s="47" t="n">
        <f aca="false">SUM(B21:E21)</f>
        <v>0.5</v>
      </c>
      <c r="G21" s="48" t="n">
        <f aca="false">(B21*$B$7)+(C21*$C$7)+(D21*$D$7)+(E21*$E$7)</f>
        <v>44.645</v>
      </c>
      <c r="H21" s="111" t="n">
        <v>0</v>
      </c>
      <c r="I21" s="112" t="n">
        <v>0</v>
      </c>
      <c r="J21" s="113" t="n">
        <v>88</v>
      </c>
      <c r="K21" s="114" t="n">
        <f aca="false">J21*F21</f>
        <v>44</v>
      </c>
      <c r="L21" s="53" t="n">
        <f aca="false">J21*G21</f>
        <v>3928.76</v>
      </c>
      <c r="M21" s="65"/>
    </row>
    <row r="22" customFormat="false" ht="11.25" hidden="false" customHeight="false" outlineLevel="0" collapsed="false">
      <c r="A22" s="79" t="s">
        <v>29</v>
      </c>
      <c r="B22" s="115"/>
      <c r="C22" s="115"/>
      <c r="D22" s="116"/>
      <c r="E22" s="116"/>
      <c r="F22" s="116"/>
      <c r="G22" s="117"/>
      <c r="H22" s="116"/>
      <c r="I22" s="118"/>
      <c r="J22" s="119"/>
      <c r="K22" s="120" t="n">
        <f aca="false">SUM(K19:K21)</f>
        <v>404.075</v>
      </c>
      <c r="L22" s="87" t="n">
        <f aca="false">SUM(L19:L21)</f>
        <v>36079.85675</v>
      </c>
      <c r="M22" s="65"/>
    </row>
    <row r="23" customFormat="false" ht="11.25" hidden="false" customHeight="false" outlineLevel="0" collapsed="false">
      <c r="A23" s="27" t="s">
        <v>37</v>
      </c>
      <c r="B23" s="121"/>
      <c r="C23" s="121"/>
      <c r="D23" s="122"/>
      <c r="E23" s="122"/>
      <c r="F23" s="123" t="n">
        <f aca="false">SUM(F11:F21)</f>
        <v>8.27</v>
      </c>
      <c r="G23" s="124" t="n">
        <f aca="false">SUM(G11:G21)</f>
        <v>759.3625</v>
      </c>
      <c r="H23" s="122"/>
      <c r="I23" s="125"/>
      <c r="J23" s="126" t="n">
        <f aca="false">J11+J15</f>
        <v>1576</v>
      </c>
      <c r="K23" s="127" t="n">
        <f aca="false">SUM(K13+K17+K22)</f>
        <v>4934.395</v>
      </c>
      <c r="L23" s="128" t="n">
        <f aca="false">SUM(L13+L17+L22)</f>
        <v>459236.09175</v>
      </c>
      <c r="M23" s="6"/>
    </row>
    <row r="24" customFormat="false" ht="10.5" hidden="false" customHeight="false" outlineLevel="0" collapsed="false">
      <c r="A24" s="1"/>
      <c r="E24" s="2"/>
      <c r="F24" s="2"/>
      <c r="H24" s="3"/>
      <c r="I24" s="3"/>
      <c r="J24" s="2"/>
      <c r="K24" s="4"/>
      <c r="L24" s="3"/>
      <c r="M24" s="65"/>
    </row>
    <row r="25" customFormat="false" ht="33.75" hidden="false" customHeight="true" outlineLevel="0" collapsed="false">
      <c r="A25" s="130" t="s">
        <v>38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4.25" hidden="false" customHeight="false" outlineLevel="0" collapsed="false">
      <c r="A26" s="136" t="s">
        <v>49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3"/>
    </row>
    <row r="27" customFormat="false" ht="14.25" hidden="false" customHeight="false" outlineLevel="0" collapsed="false">
      <c r="A27" s="137" t="s">
        <v>50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3"/>
    </row>
    <row r="28" customFormat="false" ht="14.25" hidden="false" customHeight="false" outlineLevel="0" collapsed="false">
      <c r="A28" s="138" t="s">
        <v>41</v>
      </c>
      <c r="E28" s="2"/>
      <c r="F28" s="2"/>
      <c r="H28" s="3"/>
      <c r="I28" s="3"/>
      <c r="J28" s="2"/>
      <c r="K28" s="4"/>
      <c r="L28" s="3"/>
    </row>
    <row r="29" customFormat="false" ht="14.25" hidden="false" customHeight="false" outlineLevel="0" collapsed="false">
      <c r="A29" s="138" t="s">
        <v>42</v>
      </c>
      <c r="E29" s="2"/>
      <c r="F29" s="2"/>
      <c r="H29" s="3"/>
      <c r="I29" s="3"/>
      <c r="J29" s="2"/>
      <c r="K29" s="4"/>
      <c r="L29" s="3"/>
    </row>
    <row r="30" customFormat="false" ht="14.25" hidden="false" customHeight="false" outlineLevel="0" collapsed="false">
      <c r="A30" s="138" t="s">
        <v>51</v>
      </c>
      <c r="B30" s="134"/>
      <c r="E30" s="2"/>
      <c r="F30" s="2"/>
      <c r="H30" s="3"/>
      <c r="I30" s="3"/>
      <c r="J30" s="2"/>
      <c r="K30" s="4"/>
      <c r="L30" s="3"/>
    </row>
    <row r="31" customFormat="false" ht="14.25" hidden="false" customHeight="false" outlineLevel="0" collapsed="false">
      <c r="A31" s="138" t="s">
        <v>52</v>
      </c>
      <c r="E31" s="2"/>
      <c r="F31" s="2"/>
      <c r="H31" s="3"/>
      <c r="I31" s="3"/>
      <c r="J31" s="2"/>
      <c r="K31" s="4"/>
      <c r="L31" s="3"/>
    </row>
    <row r="32" customFormat="false" ht="10.5" hidden="false" customHeight="false" outlineLevel="0" collapsed="false">
      <c r="A32" s="1"/>
      <c r="E32" s="2"/>
      <c r="F32" s="2"/>
      <c r="H32" s="3"/>
      <c r="I32" s="3"/>
      <c r="J32" s="2"/>
      <c r="K32" s="4"/>
      <c r="L32" s="3"/>
    </row>
    <row r="33" customFormat="false" ht="10.5" hidden="false" customHeight="false" outlineLevel="0" collapsed="false">
      <c r="A33" s="1"/>
      <c r="E33" s="2"/>
      <c r="F33" s="2"/>
      <c r="H33" s="3"/>
      <c r="I33" s="3"/>
      <c r="J33" s="2"/>
      <c r="K33" s="4"/>
      <c r="L33" s="3"/>
    </row>
    <row r="34" customFormat="false" ht="10.5" hidden="false" customHeight="false" outlineLevel="0" collapsed="false">
      <c r="A34" s="1"/>
      <c r="E34" s="2"/>
      <c r="F34" s="2"/>
      <c r="H34" s="3"/>
      <c r="I34" s="3"/>
      <c r="J34" s="2"/>
      <c r="K34" s="4"/>
      <c r="L34" s="3"/>
    </row>
    <row r="35" customFormat="false" ht="10.5" hidden="false" customHeight="false" outlineLevel="0" collapsed="false">
      <c r="A35" s="1"/>
      <c r="E35" s="2"/>
      <c r="F35" s="2"/>
      <c r="H35" s="3"/>
      <c r="I35" s="3"/>
      <c r="J35" s="2"/>
      <c r="K35" s="4"/>
      <c r="L35" s="3"/>
    </row>
  </sheetData>
  <mergeCells count="3">
    <mergeCell ref="B4:I4"/>
    <mergeCell ref="J4:L4"/>
    <mergeCell ref="A25:L25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3. Green Power Partnership Private Sector Respondent Burden for Year 3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8" style="0" width="7.14"/>
    <col collapsed="false" customWidth="true" hidden="false" outlineLevel="0" max="9" min="9" style="0" width="12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27</v>
      </c>
      <c r="J10" s="52" t="n">
        <f aca="false">I10*E10</f>
        <v>111.78</v>
      </c>
      <c r="K10" s="53" t="n">
        <f aca="false">I10*F10</f>
        <v>6762.5928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27</v>
      </c>
      <c r="J11" s="52" t="n">
        <f aca="false">I11*E11</f>
        <v>6.75</v>
      </c>
      <c r="K11" s="53" t="n">
        <f aca="false">(I11*F11)+(H11*I11)</f>
        <v>216.8775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18.53</v>
      </c>
      <c r="K12" s="64" t="n">
        <f aca="false">SUM(K10:K11)</f>
        <v>6979.4703</v>
      </c>
    </row>
    <row r="13" customFormat="false" ht="15" hidden="false" customHeight="false" outlineLevel="0" collapsed="false">
      <c r="A13" s="36" t="s">
        <v>30</v>
      </c>
      <c r="B13" s="67"/>
      <c r="C13" s="67"/>
      <c r="D13" s="67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121</v>
      </c>
      <c r="J14" s="52" t="n">
        <f aca="false">I14*E14</f>
        <v>308.55</v>
      </c>
      <c r="K14" s="53" t="n">
        <f aca="false">I14*F14</f>
        <v>18244.864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121</v>
      </c>
      <c r="J15" s="52" t="n">
        <f aca="false">I15*E15</f>
        <v>9.68</v>
      </c>
      <c r="K15" s="53" t="n">
        <f aca="false">(I15*F15)+(H15*I15)</f>
        <v>557.8584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318.23</v>
      </c>
      <c r="K16" s="87" t="n">
        <f aca="false">SUM(K14:K15)</f>
        <v>18802.7224</v>
      </c>
    </row>
    <row r="17" customFormat="false" ht="13.5" hidden="false" customHeight="false" outlineLevel="0" collapsed="false">
      <c r="A17" s="27" t="s">
        <v>33</v>
      </c>
      <c r="B17" s="67"/>
      <c r="C17" s="67"/>
      <c r="D17" s="67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37</v>
      </c>
      <c r="J18" s="52" t="n">
        <f aca="false">I18*E18</f>
        <v>18.5</v>
      </c>
      <c r="K18" s="53" t="n">
        <f aca="false">I18*F18</f>
        <v>973.1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61.9</v>
      </c>
      <c r="J19" s="52" t="n">
        <f aca="false">I19*E19</f>
        <v>15.475</v>
      </c>
      <c r="K19" s="53" t="n">
        <f aca="false">I19*F19</f>
        <v>813.985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10</v>
      </c>
      <c r="J20" s="114" t="n">
        <f aca="false">I20*E20</f>
        <v>5</v>
      </c>
      <c r="K20" s="53" t="n">
        <f aca="false">I20*F20</f>
        <v>263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38.975</v>
      </c>
      <c r="K21" s="87" t="n">
        <f aca="false">SUM(K18:K20)</f>
        <v>2050.085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3" t="n">
        <f aca="false">SUM(E10:E20)</f>
        <v>8.27</v>
      </c>
      <c r="F22" s="124" t="n">
        <f aca="false">SUM(F10:F20)</f>
        <v>473.6433</v>
      </c>
      <c r="G22" s="122"/>
      <c r="H22" s="125"/>
      <c r="I22" s="126" t="n">
        <f aca="false">SUM(I10+I14)</f>
        <v>148</v>
      </c>
      <c r="J22" s="127" t="n">
        <f aca="false">SUM(J12+J16+J21)</f>
        <v>475.735</v>
      </c>
      <c r="K22" s="128" t="n">
        <f aca="false">SUM(K12+K16+K21)</f>
        <v>27832.2777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6.75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5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5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56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57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4. Green Power Partnership Local State Government Respondent Burden for Year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9" style="0" width="12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27</v>
      </c>
      <c r="J10" s="52" t="n">
        <f aca="false">I10*E10</f>
        <v>111.78</v>
      </c>
      <c r="K10" s="53" t="n">
        <f aca="false">I10*F10</f>
        <v>6762.5928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27</v>
      </c>
      <c r="J11" s="52" t="n">
        <f aca="false">I11*E11</f>
        <v>6.75</v>
      </c>
      <c r="K11" s="53" t="n">
        <f aca="false">(I11*F11)+(H11*I11)</f>
        <v>216.8775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18.53</v>
      </c>
      <c r="K12" s="64" t="n">
        <f aca="false">SUM(K10:K11)</f>
        <v>6979.4703</v>
      </c>
    </row>
    <row r="13" customFormat="false" ht="15.75" hidden="false" customHeight="false" outlineLevel="0" collapsed="false">
      <c r="A13" s="36" t="s">
        <v>30</v>
      </c>
      <c r="B13" s="89"/>
      <c r="C13" s="89"/>
      <c r="D13" s="89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148</v>
      </c>
      <c r="J14" s="52" t="n">
        <f aca="false">I14*E14</f>
        <v>377.4</v>
      </c>
      <c r="K14" s="53" t="n">
        <f aca="false">I14*F14</f>
        <v>22316.032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148</v>
      </c>
      <c r="J15" s="52" t="n">
        <f aca="false">I15*E15</f>
        <v>11.84</v>
      </c>
      <c r="K15" s="53" t="n">
        <f aca="false">(I15*F15)+(H15*I15)</f>
        <v>682.3392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389.24</v>
      </c>
      <c r="K16" s="87" t="n">
        <f aca="false">SUM(K14:K15)</f>
        <v>22998.3712</v>
      </c>
    </row>
    <row r="17" customFormat="false" ht="13.5" hidden="false" customHeight="false" outlineLevel="0" collapsed="false">
      <c r="A17" s="27" t="s">
        <v>33</v>
      </c>
      <c r="B17" s="89"/>
      <c r="C17" s="89"/>
      <c r="D17" s="89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43.75</v>
      </c>
      <c r="J18" s="52" t="n">
        <f aca="false">I18*E18</f>
        <v>21.875</v>
      </c>
      <c r="K18" s="53" t="n">
        <f aca="false">I18*F18</f>
        <v>1150.625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72.7</v>
      </c>
      <c r="J19" s="52" t="n">
        <f aca="false">I19*E19</f>
        <v>18.175</v>
      </c>
      <c r="K19" s="53" t="n">
        <f aca="false">I19*F19</f>
        <v>956.005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10</v>
      </c>
      <c r="J20" s="114" t="n">
        <f aca="false">I20*E20</f>
        <v>5</v>
      </c>
      <c r="K20" s="53" t="n">
        <f aca="false">I20*F20</f>
        <v>263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45.05</v>
      </c>
      <c r="K21" s="87" t="n">
        <f aca="false">SUM(K18:K20)</f>
        <v>2369.63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3" t="n">
        <f aca="false">SUM(E10:E20)</f>
        <v>8.27</v>
      </c>
      <c r="F22" s="124" t="n">
        <f aca="false">SUM(F10:F20)</f>
        <v>473.6433</v>
      </c>
      <c r="G22" s="122"/>
      <c r="H22" s="125"/>
      <c r="I22" s="126" t="n">
        <f aca="false">SUM(I10+I14)</f>
        <v>175</v>
      </c>
      <c r="J22" s="127" t="n">
        <f aca="false">SUM(J12+J16+J21)</f>
        <v>552.82</v>
      </c>
      <c r="K22" s="128" t="n">
        <f aca="false">SUM(K12+K16+K21)</f>
        <v>32347.4715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5.25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58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59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60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61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5. Green Power Partnership Local State Government Respondent Burden for Yea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27</v>
      </c>
      <c r="J10" s="52" t="n">
        <f aca="false">I10*E10</f>
        <v>111.78</v>
      </c>
      <c r="K10" s="53" t="n">
        <f aca="false">I10*F10</f>
        <v>6762.5928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27</v>
      </c>
      <c r="J11" s="52" t="n">
        <f aca="false">I11*E11</f>
        <v>6.75</v>
      </c>
      <c r="K11" s="53" t="n">
        <f aca="false">(I11*F11)+(H11*I11)</f>
        <v>216.8775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18.53</v>
      </c>
      <c r="K12" s="64" t="n">
        <f aca="false">SUM(K10:K11)</f>
        <v>6979.4703</v>
      </c>
    </row>
    <row r="13" customFormat="false" ht="15.75" hidden="false" customHeight="false" outlineLevel="0" collapsed="false">
      <c r="A13" s="36" t="s">
        <v>30</v>
      </c>
      <c r="B13" s="89"/>
      <c r="C13" s="89"/>
      <c r="D13" s="89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175</v>
      </c>
      <c r="J14" s="52" t="n">
        <f aca="false">I14*E14</f>
        <v>446.25</v>
      </c>
      <c r="K14" s="53" t="n">
        <f aca="false">I14*F14</f>
        <v>26387.2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175</v>
      </c>
      <c r="J15" s="52" t="n">
        <f aca="false">I15*E15</f>
        <v>14</v>
      </c>
      <c r="K15" s="53" t="n">
        <f aca="false">(I15*F15)+(H15*I15)</f>
        <v>806.82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460.25</v>
      </c>
      <c r="K16" s="87" t="n">
        <f aca="false">SUM(K14:K15)</f>
        <v>27194.02</v>
      </c>
    </row>
    <row r="17" customFormat="false" ht="13.5" hidden="false" customHeight="false" outlineLevel="0" collapsed="false">
      <c r="A17" s="27" t="s">
        <v>33</v>
      </c>
      <c r="B17" s="89"/>
      <c r="C17" s="89"/>
      <c r="D17" s="89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50.5</v>
      </c>
      <c r="J18" s="52" t="n">
        <f aca="false">I18*E18</f>
        <v>25.25</v>
      </c>
      <c r="K18" s="53" t="n">
        <f aca="false">I18*F18</f>
        <v>1328.15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83.5</v>
      </c>
      <c r="J19" s="52" t="n">
        <f aca="false">I19*E19</f>
        <v>20.875</v>
      </c>
      <c r="K19" s="53" t="n">
        <f aca="false">I19*F19</f>
        <v>1098.025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10</v>
      </c>
      <c r="J20" s="114" t="n">
        <f aca="false">I20*E20</f>
        <v>5</v>
      </c>
      <c r="K20" s="53" t="n">
        <f aca="false">I20*F20</f>
        <v>263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51.125</v>
      </c>
      <c r="K21" s="87" t="n">
        <f aca="false">SUM(K18:K20)</f>
        <v>2689.175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3" t="n">
        <f aca="false">SUM(E10:E20)</f>
        <v>8.27</v>
      </c>
      <c r="F22" s="124" t="n">
        <f aca="false">SUM(F10:F20)</f>
        <v>473.6433</v>
      </c>
      <c r="G22" s="122"/>
      <c r="H22" s="125"/>
      <c r="I22" s="126" t="n">
        <f aca="false">SUM(I10+I14)</f>
        <v>202</v>
      </c>
      <c r="J22" s="127" t="n">
        <f aca="false">SUM(J12+J16+J21)</f>
        <v>629.905</v>
      </c>
      <c r="K22" s="128" t="n">
        <f aca="false">SUM(K12+K16+K21)</f>
        <v>36862.6653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3.75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6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6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64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65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6. Green Power Partnership Local State Government Respondent Burden for Year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8" style="0" width="7.7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4</v>
      </c>
      <c r="J10" s="52" t="n">
        <f aca="false">I10*E10</f>
        <v>16.56</v>
      </c>
      <c r="K10" s="53" t="n">
        <f aca="false">I10*F10</f>
        <v>1001.8656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4</v>
      </c>
      <c r="J11" s="52" t="n">
        <f aca="false">I11*E11</f>
        <v>1</v>
      </c>
      <c r="K11" s="53" t="n">
        <f aca="false">(I11*F11)+(H11*I11)</f>
        <v>32.13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7.56</v>
      </c>
      <c r="K12" s="64" t="n">
        <f aca="false">SUM(K10:K11)</f>
        <v>1033.9956</v>
      </c>
    </row>
    <row r="13" customFormat="false" ht="15.75" hidden="false" customHeight="false" outlineLevel="0" collapsed="false">
      <c r="A13" s="36" t="s">
        <v>30</v>
      </c>
      <c r="B13" s="89"/>
      <c r="C13" s="89"/>
      <c r="D13" s="89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18</v>
      </c>
      <c r="J14" s="52" t="n">
        <f aca="false">I14*E14</f>
        <v>45.9</v>
      </c>
      <c r="K14" s="53" t="n">
        <f aca="false">I14*F14</f>
        <v>2714.112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18</v>
      </c>
      <c r="J15" s="52" t="n">
        <f aca="false">I15*E15</f>
        <v>1.44</v>
      </c>
      <c r="K15" s="53" t="n">
        <f aca="false">(I15*F15)+(H15*I15)</f>
        <v>82.9872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47.34</v>
      </c>
      <c r="K16" s="87" t="n">
        <f aca="false">SUM(K14:K15)</f>
        <v>2797.0992</v>
      </c>
    </row>
    <row r="17" customFormat="false" ht="13.5" hidden="false" customHeight="false" outlineLevel="0" collapsed="false">
      <c r="A17" s="27" t="s">
        <v>33</v>
      </c>
      <c r="B17" s="89"/>
      <c r="C17" s="89"/>
      <c r="D17" s="89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5.5</v>
      </c>
      <c r="J18" s="52" t="n">
        <f aca="false">I18*E18</f>
        <v>2.75</v>
      </c>
      <c r="K18" s="53" t="n">
        <f aca="false">I18*F18</f>
        <v>144.65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9.2</v>
      </c>
      <c r="J19" s="52" t="n">
        <f aca="false">I19*E19</f>
        <v>2.3</v>
      </c>
      <c r="K19" s="53" t="n">
        <f aca="false">I19*F19</f>
        <v>120.98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2</v>
      </c>
      <c r="J20" s="114" t="n">
        <f aca="false">I20*E20</f>
        <v>1</v>
      </c>
      <c r="K20" s="53" t="n">
        <f aca="false">I20*F20</f>
        <v>52.6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6.05</v>
      </c>
      <c r="K21" s="87" t="n">
        <f aca="false">SUM(K18:K20)</f>
        <v>318.23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3" t="n">
        <f aca="false">SUM(E10:E20)</f>
        <v>8.27</v>
      </c>
      <c r="F22" s="124" t="n">
        <f aca="false">SUM(F10:F20)</f>
        <v>473.6433</v>
      </c>
      <c r="G22" s="122"/>
      <c r="H22" s="125"/>
      <c r="I22" s="126" t="n">
        <f aca="false">SUM(I10+I14)</f>
        <v>22</v>
      </c>
      <c r="J22" s="127" t="n">
        <f aca="false">SUM(J12+J16+J21)</f>
        <v>70.95</v>
      </c>
      <c r="K22" s="128" t="n">
        <f aca="false">SUM(K12+K16+K21)</f>
        <v>4149.3248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3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66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6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68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69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7. Green Power Partnership Federal Government Respondent Burden for Year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8" min="8" style="0" width="6.56"/>
    <col collapsed="false" customWidth="true" hidden="false" outlineLevel="0" max="9" min="9" style="0" width="12.42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4</v>
      </c>
      <c r="J10" s="52" t="n">
        <f aca="false">I10*E10</f>
        <v>16.56</v>
      </c>
      <c r="K10" s="53" t="n">
        <f aca="false">I10*F10</f>
        <v>1001.8656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4</v>
      </c>
      <c r="J11" s="52" t="n">
        <f aca="false">I11*E11</f>
        <v>1</v>
      </c>
      <c r="K11" s="53" t="n">
        <f aca="false">(I11*F11)+(H11*I11)</f>
        <v>32.13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7.56</v>
      </c>
      <c r="K12" s="64" t="n">
        <f aca="false">SUM(K10:K11)</f>
        <v>1033.9956</v>
      </c>
    </row>
    <row r="13" customFormat="false" ht="15.75" hidden="false" customHeight="false" outlineLevel="0" collapsed="false">
      <c r="A13" s="36" t="s">
        <v>30</v>
      </c>
      <c r="B13" s="89"/>
      <c r="C13" s="89"/>
      <c r="D13" s="89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22</v>
      </c>
      <c r="J14" s="52" t="n">
        <f aca="false">I14*E14</f>
        <v>56.1</v>
      </c>
      <c r="K14" s="53" t="n">
        <f aca="false">I14*F14</f>
        <v>3317.248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22</v>
      </c>
      <c r="J15" s="52" t="n">
        <f aca="false">I15*E15</f>
        <v>1.76</v>
      </c>
      <c r="K15" s="53" t="n">
        <f aca="false">(I15*F15)+(H15*I15)</f>
        <v>101.4288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57.86</v>
      </c>
      <c r="K16" s="87" t="n">
        <f aca="false">SUM(K14:K15)</f>
        <v>3418.6768</v>
      </c>
    </row>
    <row r="17" customFormat="false" ht="13.5" hidden="false" customHeight="false" outlineLevel="0" collapsed="false">
      <c r="A17" s="27" t="s">
        <v>33</v>
      </c>
      <c r="B17" s="89"/>
      <c r="C17" s="89"/>
      <c r="D17" s="89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6.5</v>
      </c>
      <c r="J18" s="52" t="n">
        <f aca="false">I18*E18</f>
        <v>3.25</v>
      </c>
      <c r="K18" s="53" t="n">
        <f aca="false">I18*F18</f>
        <v>170.95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10.8</v>
      </c>
      <c r="J19" s="52" t="n">
        <f aca="false">I19*E19</f>
        <v>2.7</v>
      </c>
      <c r="K19" s="53" t="n">
        <f aca="false">I19*F19</f>
        <v>142.02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2</v>
      </c>
      <c r="J20" s="114" t="n">
        <f aca="false">I20*E20</f>
        <v>1</v>
      </c>
      <c r="K20" s="53" t="n">
        <f aca="false">I20*F20</f>
        <v>52.6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6.95</v>
      </c>
      <c r="K21" s="87" t="n">
        <f aca="false">SUM(K18:K20)</f>
        <v>365.57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3" t="n">
        <f aca="false">SUM(E10:E20)</f>
        <v>8.27</v>
      </c>
      <c r="F22" s="124" t="n">
        <f aca="false">SUM(F10:F20)</f>
        <v>473.6433</v>
      </c>
      <c r="G22" s="122"/>
      <c r="H22" s="125"/>
      <c r="I22" s="126" t="n">
        <f aca="false">SUM(I10+I14)</f>
        <v>26</v>
      </c>
      <c r="J22" s="127" t="n">
        <f aca="false">SUM(J12+J16+J21)</f>
        <v>82.37</v>
      </c>
      <c r="K22" s="128" t="n">
        <f aca="false">SUM(K12+K16+K21)</f>
        <v>4818.2424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7.5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7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7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72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73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8. Green Power Partnership Federal Government Respondent Burden for Year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3"/>
      <c r="H1" s="3"/>
      <c r="I1" s="2"/>
      <c r="J1" s="4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3"/>
      <c r="H2" s="3"/>
      <c r="I2" s="2"/>
      <c r="J2" s="4"/>
      <c r="K2" s="3"/>
    </row>
    <row r="3" customFormat="false" ht="13.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 t="s">
        <v>1</v>
      </c>
      <c r="J3" s="9"/>
      <c r="K3" s="9"/>
    </row>
    <row r="4" customFormat="false" ht="13.5" hidden="false" customHeight="false" outlineLevel="0" collapsed="false">
      <c r="A4" s="11"/>
      <c r="B4" s="13"/>
      <c r="C4" s="13"/>
      <c r="D4" s="13"/>
      <c r="E4" s="14"/>
      <c r="F4" s="14"/>
      <c r="G4" s="14"/>
      <c r="H4" s="15"/>
      <c r="I4" s="16"/>
      <c r="J4" s="14"/>
      <c r="K4" s="17"/>
    </row>
    <row r="5" customFormat="false" ht="12.75" hidden="false" customHeight="false" outlineLevel="0" collapsed="false">
      <c r="A5" s="11"/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/>
      <c r="I5" s="18"/>
      <c r="J5" s="22"/>
      <c r="K5" s="23"/>
    </row>
    <row r="6" customFormat="false" ht="12.75" hidden="false" customHeight="false" outlineLevel="0" collapsed="false">
      <c r="A6" s="11"/>
      <c r="B6" s="25" t="n">
        <v>82.88</v>
      </c>
      <c r="C6" s="25" t="n">
        <v>52.6</v>
      </c>
      <c r="D6" s="25" t="n">
        <v>20.13</v>
      </c>
      <c r="E6" s="19" t="s">
        <v>9</v>
      </c>
      <c r="F6" s="20" t="s">
        <v>10</v>
      </c>
      <c r="G6" s="20" t="s">
        <v>11</v>
      </c>
      <c r="H6" s="26" t="s">
        <v>12</v>
      </c>
      <c r="I6" s="18" t="s">
        <v>13</v>
      </c>
      <c r="J6" s="22" t="s">
        <v>14</v>
      </c>
      <c r="K6" s="23" t="s">
        <v>15</v>
      </c>
    </row>
    <row r="7" customFormat="false" ht="15.75" hidden="false" customHeight="false" outlineLevel="0" collapsed="false">
      <c r="A7" s="27" t="s">
        <v>16</v>
      </c>
      <c r="B7" s="29" t="s">
        <v>18</v>
      </c>
      <c r="C7" s="29" t="s">
        <v>18</v>
      </c>
      <c r="D7" s="29" t="s">
        <v>18</v>
      </c>
      <c r="E7" s="29" t="s">
        <v>19</v>
      </c>
      <c r="F7" s="30" t="s">
        <v>20</v>
      </c>
      <c r="G7" s="30" t="s">
        <v>21</v>
      </c>
      <c r="H7" s="31" t="s">
        <v>21</v>
      </c>
      <c r="I7" s="32" t="s">
        <v>22</v>
      </c>
      <c r="J7" s="33" t="s">
        <v>23</v>
      </c>
      <c r="K7" s="34" t="s">
        <v>24</v>
      </c>
    </row>
    <row r="8" customFormat="false" ht="15" hidden="false" customHeight="false" outlineLevel="0" collapsed="false">
      <c r="A8" s="36" t="s">
        <v>25</v>
      </c>
      <c r="B8" s="37"/>
      <c r="C8" s="37"/>
      <c r="D8" s="38"/>
      <c r="E8" s="37"/>
      <c r="F8" s="37"/>
      <c r="G8" s="37"/>
      <c r="H8" s="39"/>
      <c r="I8" s="37"/>
      <c r="J8" s="40"/>
      <c r="K8" s="41"/>
    </row>
    <row r="9" customFormat="false" ht="12.75" hidden="false" customHeight="false" outlineLevel="0" collapsed="false">
      <c r="A9" s="43" t="s">
        <v>26</v>
      </c>
      <c r="B9" s="37"/>
      <c r="C9" s="37"/>
      <c r="D9" s="38"/>
      <c r="E9" s="37"/>
      <c r="F9" s="37"/>
      <c r="G9" s="37"/>
      <c r="H9" s="44"/>
      <c r="I9" s="37"/>
      <c r="J9" s="40"/>
      <c r="K9" s="41"/>
    </row>
    <row r="10" customFormat="false" ht="12.75" hidden="false" customHeight="false" outlineLevel="0" collapsed="false">
      <c r="A10" s="45" t="s">
        <v>27</v>
      </c>
      <c r="B10" s="46" t="n">
        <v>1.08</v>
      </c>
      <c r="C10" s="46" t="n">
        <v>3.06</v>
      </c>
      <c r="D10" s="46" t="n">
        <v>0</v>
      </c>
      <c r="E10" s="47" t="n">
        <f aca="false">SUM(B10:D10)</f>
        <v>4.14</v>
      </c>
      <c r="F10" s="48" t="n">
        <f aca="false">(B10*$B$6)+(C10*$C$6)+(D10*$D$6)</f>
        <v>250.4664</v>
      </c>
      <c r="G10" s="49" t="n">
        <v>0</v>
      </c>
      <c r="H10" s="50" t="n">
        <v>0</v>
      </c>
      <c r="I10" s="51" t="n">
        <v>4</v>
      </c>
      <c r="J10" s="52" t="n">
        <f aca="false">I10*E10</f>
        <v>16.56</v>
      </c>
      <c r="K10" s="53" t="n">
        <f aca="false">I10*F10</f>
        <v>1001.8656</v>
      </c>
    </row>
    <row r="11" customFormat="false" ht="12.75" hidden="false" customHeight="false" outlineLevel="0" collapsed="false">
      <c r="A11" s="54" t="s">
        <v>28</v>
      </c>
      <c r="B11" s="46" t="n">
        <v>0</v>
      </c>
      <c r="C11" s="46" t="n">
        <v>0</v>
      </c>
      <c r="D11" s="46" t="n">
        <v>0.25</v>
      </c>
      <c r="E11" s="47" t="n">
        <f aca="false">SUM(B11:D11)</f>
        <v>0.25</v>
      </c>
      <c r="F11" s="48" t="n">
        <f aca="false">(B11*$B$6)+(C11*$C$6)+(D11*$D$6)</f>
        <v>5.0325</v>
      </c>
      <c r="G11" s="49" t="n">
        <v>0</v>
      </c>
      <c r="H11" s="50" t="n">
        <v>3</v>
      </c>
      <c r="I11" s="51" t="n">
        <v>4</v>
      </c>
      <c r="J11" s="52" t="n">
        <f aca="false">I11*E11</f>
        <v>1</v>
      </c>
      <c r="K11" s="53" t="n">
        <f aca="false">(I11*F11)+(H11*I11)</f>
        <v>32.13</v>
      </c>
    </row>
    <row r="12" customFormat="false" ht="13.5" hidden="false" customHeight="false" outlineLevel="0" collapsed="false">
      <c r="A12" s="55" t="s">
        <v>29</v>
      </c>
      <c r="B12" s="56"/>
      <c r="C12" s="57"/>
      <c r="D12" s="57"/>
      <c r="E12" s="58"/>
      <c r="F12" s="59"/>
      <c r="G12" s="60"/>
      <c r="H12" s="61"/>
      <c r="I12" s="62"/>
      <c r="J12" s="63" t="n">
        <f aca="false">SUM(J10:J11)</f>
        <v>17.56</v>
      </c>
      <c r="K12" s="64" t="n">
        <f aca="false">SUM(K10:K11)</f>
        <v>1033.9956</v>
      </c>
    </row>
    <row r="13" customFormat="false" ht="15" hidden="false" customHeight="false" outlineLevel="0" collapsed="false">
      <c r="A13" s="36" t="s">
        <v>30</v>
      </c>
      <c r="B13" s="67"/>
      <c r="C13" s="67"/>
      <c r="D13" s="67"/>
      <c r="E13" s="67"/>
      <c r="F13" s="68"/>
      <c r="G13" s="37"/>
      <c r="H13" s="44"/>
      <c r="I13" s="69"/>
      <c r="J13" s="70"/>
      <c r="K13" s="41"/>
    </row>
    <row r="14" customFormat="false" ht="12.75" hidden="false" customHeight="false" outlineLevel="0" collapsed="false">
      <c r="A14" s="71" t="s">
        <v>31</v>
      </c>
      <c r="B14" s="46" t="n">
        <v>0.55</v>
      </c>
      <c r="C14" s="72" t="n">
        <v>2</v>
      </c>
      <c r="D14" s="73" t="n">
        <v>0</v>
      </c>
      <c r="E14" s="47" t="n">
        <f aca="false">SUM(B14:D14)</f>
        <v>2.55</v>
      </c>
      <c r="F14" s="48" t="n">
        <f aca="false">(B14*$B$6)+(C14*$C$6)+(D14*$D$6)</f>
        <v>150.784</v>
      </c>
      <c r="G14" s="49" t="n">
        <v>0</v>
      </c>
      <c r="H14" s="74" t="n">
        <v>0</v>
      </c>
      <c r="I14" s="51" t="n">
        <v>26</v>
      </c>
      <c r="J14" s="52" t="n">
        <f aca="false">I14*E14</f>
        <v>66.3</v>
      </c>
      <c r="K14" s="53" t="n">
        <f aca="false">I14*F14</f>
        <v>3920.384</v>
      </c>
    </row>
    <row r="15" customFormat="false" ht="12.75" hidden="false" customHeight="false" outlineLevel="0" collapsed="false">
      <c r="A15" s="54" t="s">
        <v>32</v>
      </c>
      <c r="B15" s="75" t="n">
        <v>0</v>
      </c>
      <c r="C15" s="76" t="n">
        <v>0</v>
      </c>
      <c r="D15" s="77" t="n">
        <v>0.08</v>
      </c>
      <c r="E15" s="47" t="n">
        <f aca="false">SUM(B15:D15)</f>
        <v>0.08</v>
      </c>
      <c r="F15" s="48" t="n">
        <f aca="false">(B15*$B$6)+(C15*$C$6)+(D15*$D$6)</f>
        <v>1.6104</v>
      </c>
      <c r="G15" s="49" t="n">
        <v>0</v>
      </c>
      <c r="H15" s="74" t="n">
        <v>3</v>
      </c>
      <c r="I15" s="78" t="n">
        <v>26</v>
      </c>
      <c r="J15" s="52" t="n">
        <f aca="false">I15*E15</f>
        <v>2.08</v>
      </c>
      <c r="K15" s="53" t="n">
        <f aca="false">(I15*F15)+(H15*I15)</f>
        <v>119.8704</v>
      </c>
    </row>
    <row r="16" customFormat="false" ht="13.5" hidden="false" customHeight="false" outlineLevel="0" collapsed="false">
      <c r="A16" s="79" t="s">
        <v>29</v>
      </c>
      <c r="B16" s="80"/>
      <c r="C16" s="81"/>
      <c r="D16" s="81"/>
      <c r="E16" s="82"/>
      <c r="F16" s="83"/>
      <c r="G16" s="84"/>
      <c r="H16" s="84"/>
      <c r="I16" s="85"/>
      <c r="J16" s="86" t="n">
        <f aca="false">SUM(J14:J15)</f>
        <v>68.38</v>
      </c>
      <c r="K16" s="87" t="n">
        <f aca="false">SUM(K14:K15)</f>
        <v>4040.2544</v>
      </c>
    </row>
    <row r="17" customFormat="false" ht="13.5" hidden="false" customHeight="false" outlineLevel="0" collapsed="false">
      <c r="A17" s="27" t="s">
        <v>33</v>
      </c>
      <c r="B17" s="89"/>
      <c r="C17" s="89"/>
      <c r="D17" s="89"/>
      <c r="E17" s="89"/>
      <c r="F17" s="90"/>
      <c r="G17" s="91"/>
      <c r="H17" s="91"/>
      <c r="I17" s="92"/>
      <c r="J17" s="93"/>
      <c r="K17" s="94"/>
    </row>
    <row r="18" customFormat="false" ht="25.5" hidden="false" customHeight="false" outlineLevel="0" collapsed="false">
      <c r="A18" s="95" t="s">
        <v>34</v>
      </c>
      <c r="B18" s="97" t="n">
        <v>0</v>
      </c>
      <c r="C18" s="98" t="n">
        <v>0.5</v>
      </c>
      <c r="D18" s="98" t="n">
        <v>0</v>
      </c>
      <c r="E18" s="47" t="n">
        <f aca="false">SUM(B18:D18)</f>
        <v>0.5</v>
      </c>
      <c r="F18" s="48" t="n">
        <f aca="false">(B18*$B$6)+(C18*$C$6)+(D18*$D$6)</f>
        <v>26.3</v>
      </c>
      <c r="G18" s="99" t="n">
        <v>0</v>
      </c>
      <c r="H18" s="100" t="n">
        <v>0</v>
      </c>
      <c r="I18" s="101" t="n">
        <f aca="false">0.25*I22</f>
        <v>7.5</v>
      </c>
      <c r="J18" s="52" t="n">
        <f aca="false">I18*E18</f>
        <v>3.75</v>
      </c>
      <c r="K18" s="53" t="n">
        <f aca="false">I18*F18</f>
        <v>197.25</v>
      </c>
    </row>
    <row r="19" customFormat="false" ht="26.25" hidden="false" customHeight="false" outlineLevel="0" collapsed="false">
      <c r="A19" s="102" t="s">
        <v>35</v>
      </c>
      <c r="B19" s="104" t="n">
        <v>0</v>
      </c>
      <c r="C19" s="104" t="n">
        <v>0.25</v>
      </c>
      <c r="D19" s="104" t="n">
        <v>0</v>
      </c>
      <c r="E19" s="47" t="n">
        <f aca="false">SUM(B19:D19)</f>
        <v>0.25</v>
      </c>
      <c r="F19" s="48" t="n">
        <f aca="false">(B19*$B$6)+(C19*$C$6)+(D19*$D$6)</f>
        <v>13.15</v>
      </c>
      <c r="G19" s="105" t="n">
        <v>0</v>
      </c>
      <c r="H19" s="106" t="n">
        <v>0</v>
      </c>
      <c r="I19" s="107" t="n">
        <f aca="false">(0.5*I10)+(0.4*I14)</f>
        <v>12.4</v>
      </c>
      <c r="J19" s="52" t="n">
        <f aca="false">I19*E19</f>
        <v>3.1</v>
      </c>
      <c r="K19" s="53" t="n">
        <f aca="false">I19*F19</f>
        <v>163.06</v>
      </c>
    </row>
    <row r="20" customFormat="false" ht="25.5" hidden="false" customHeight="false" outlineLevel="0" collapsed="false">
      <c r="A20" s="108" t="s">
        <v>36</v>
      </c>
      <c r="B20" s="110" t="n">
        <v>0</v>
      </c>
      <c r="C20" s="110" t="n">
        <v>0.5</v>
      </c>
      <c r="D20" s="110" t="n">
        <v>0</v>
      </c>
      <c r="E20" s="47" t="n">
        <f aca="false">SUM(B20:D20)</f>
        <v>0.5</v>
      </c>
      <c r="F20" s="48" t="n">
        <f aca="false">(B20*$B$6)+(C20*$C$6)+(D20*$D$6)</f>
        <v>26.3</v>
      </c>
      <c r="G20" s="111" t="n">
        <v>0</v>
      </c>
      <c r="H20" s="112" t="n">
        <v>0</v>
      </c>
      <c r="I20" s="113" t="n">
        <v>2</v>
      </c>
      <c r="J20" s="114" t="n">
        <f aca="false">I20*E20</f>
        <v>1</v>
      </c>
      <c r="K20" s="53" t="n">
        <f aca="false">I20*F20</f>
        <v>52.6</v>
      </c>
    </row>
    <row r="21" customFormat="false" ht="13.5" hidden="false" customHeight="false" outlineLevel="0" collapsed="false">
      <c r="A21" s="79" t="s">
        <v>29</v>
      </c>
      <c r="B21" s="115"/>
      <c r="C21" s="116"/>
      <c r="D21" s="116"/>
      <c r="E21" s="116"/>
      <c r="F21" s="117"/>
      <c r="G21" s="116"/>
      <c r="H21" s="118"/>
      <c r="I21" s="119"/>
      <c r="J21" s="120" t="n">
        <f aca="false">SUM(J18:J20)</f>
        <v>7.85</v>
      </c>
      <c r="K21" s="87" t="n">
        <f aca="false">SUM(K18:K20)</f>
        <v>412.91</v>
      </c>
    </row>
    <row r="22" customFormat="false" ht="13.5" hidden="false" customHeight="false" outlineLevel="0" collapsed="false">
      <c r="A22" s="27" t="s">
        <v>37</v>
      </c>
      <c r="B22" s="121"/>
      <c r="C22" s="122"/>
      <c r="D22" s="122"/>
      <c r="E22" s="122" t="n">
        <f aca="false">SUM(E10:E20)</f>
        <v>8.27</v>
      </c>
      <c r="F22" s="140" t="n">
        <f aca="false">SUM(F10:F20)</f>
        <v>473.6433</v>
      </c>
      <c r="G22" s="122"/>
      <c r="H22" s="125"/>
      <c r="I22" s="126" t="n">
        <f aca="false">SUM(I10+I14)</f>
        <v>30</v>
      </c>
      <c r="J22" s="127" t="n">
        <f aca="false">SUM(J12+J16+J21)</f>
        <v>93.79</v>
      </c>
      <c r="K22" s="128" t="n">
        <f aca="false">SUM(K12+K16+K21)</f>
        <v>5487.16</v>
      </c>
    </row>
    <row r="23" customFormat="false" ht="10.5" hidden="false" customHeight="true" outlineLevel="0" collapsed="false">
      <c r="A23" s="1"/>
      <c r="B23" s="2"/>
      <c r="C23" s="2"/>
      <c r="D23" s="2"/>
      <c r="E23" s="2"/>
      <c r="F23" s="3"/>
      <c r="G23" s="3"/>
      <c r="H23" s="3"/>
      <c r="I23" s="2"/>
      <c r="J23" s="4"/>
      <c r="K23" s="3"/>
    </row>
    <row r="24" customFormat="false" ht="33.75" hidden="false" customHeight="true" outlineLevel="0" collapsed="false">
      <c r="A24" s="139" t="s">
        <v>5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5" hidden="false" customHeight="false" outlineLevel="0" collapsed="false">
      <c r="A25" s="136" t="s">
        <v>7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3"/>
    </row>
    <row r="26" customFormat="false" ht="15" hidden="false" customHeight="false" outlineLevel="0" collapsed="false">
      <c r="A26" s="137" t="s">
        <v>7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3"/>
    </row>
    <row r="27" customFormat="false" ht="15" hidden="false" customHeight="false" outlineLevel="0" collapsed="false">
      <c r="A27" s="138" t="s">
        <v>41</v>
      </c>
      <c r="B27" s="2"/>
      <c r="C27" s="2"/>
      <c r="D27" s="2"/>
      <c r="E27" s="2"/>
      <c r="F27" s="3"/>
      <c r="G27" s="3"/>
      <c r="H27" s="3"/>
      <c r="I27" s="2"/>
      <c r="J27" s="4"/>
      <c r="K27" s="3"/>
    </row>
    <row r="28" customFormat="false" ht="15" hidden="false" customHeight="false" outlineLevel="0" collapsed="false">
      <c r="A28" s="138" t="s">
        <v>42</v>
      </c>
      <c r="B28" s="2"/>
      <c r="C28" s="2"/>
      <c r="D28" s="2"/>
      <c r="E28" s="2"/>
      <c r="F28" s="3"/>
      <c r="G28" s="3"/>
      <c r="H28" s="3"/>
      <c r="I28" s="2"/>
      <c r="J28" s="4"/>
      <c r="K28" s="3"/>
    </row>
    <row r="29" customFormat="false" ht="15" hidden="false" customHeight="false" outlineLevel="0" collapsed="false">
      <c r="A29" s="138" t="s">
        <v>76</v>
      </c>
      <c r="B29" s="2"/>
      <c r="C29" s="2"/>
      <c r="D29" s="2"/>
      <c r="E29" s="2"/>
      <c r="F29" s="3"/>
      <c r="G29" s="3"/>
      <c r="H29" s="3"/>
      <c r="I29" s="2"/>
      <c r="J29" s="4"/>
      <c r="K29" s="3"/>
    </row>
    <row r="30" customFormat="false" ht="15" hidden="false" customHeight="false" outlineLevel="0" collapsed="false">
      <c r="A30" s="138" t="s">
        <v>77</v>
      </c>
      <c r="B30" s="2"/>
      <c r="C30" s="2"/>
      <c r="D30" s="2"/>
      <c r="E30" s="2"/>
      <c r="F30" s="3"/>
      <c r="G30" s="3"/>
      <c r="H30" s="3"/>
      <c r="I30" s="2"/>
      <c r="J30" s="4"/>
      <c r="K30" s="3"/>
    </row>
  </sheetData>
  <mergeCells count="3">
    <mergeCell ref="B3:H3"/>
    <mergeCell ref="I3:K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A-9. Green Power Partnership Federal Government Respondent Burden for Yea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8:57:12Z</dcterms:created>
  <dc:creator>ERG - Morrisville</dc:creator>
  <dc:description/>
  <dc:language>en-US</dc:language>
  <cp:lastModifiedBy>CPPD OAP</cp:lastModifiedBy>
  <cp:lastPrinted>2008-10-08T15:58:31Z</cp:lastPrinted>
  <dcterms:modified xsi:type="dcterms:W3CDTF">2009-02-11T16:57:57Z</dcterms:modified>
  <cp:revision>0</cp:revision>
  <dc:subject/>
  <dc:title/>
</cp:coreProperties>
</file>