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Survey No.</t>
  </si>
  <si>
    <t xml:space="preserve">Survey Title</t>
  </si>
  <si>
    <t xml:space="preserve">Current Program Office Responsible</t>
  </si>
  <si>
    <t xml:space="preserve">Program Office Contact</t>
  </si>
  <si>
    <t xml:space="preserve">Collection Information</t>
  </si>
  <si>
    <t xml:space="preserve">Estimated Time to fill out form in minutes?</t>
  </si>
  <si>
    <t xml:space="preserve">Number of Estimated Respondents and Burden per year?</t>
  </si>
  <si>
    <t xml:space="preserve">Total 3 years</t>
  </si>
  <si>
    <t xml:space="preserve">Customer Satisfaction Surveys</t>
  </si>
  <si>
    <t xml:space="preserve">FY2009</t>
  </si>
  <si>
    <t xml:space="preserve">FY 2010</t>
  </si>
  <si>
    <t xml:space="preserve">FY 2011</t>
  </si>
  <si>
    <t xml:space="preserve">CSS1</t>
  </si>
  <si>
    <t xml:space="preserve">PMF Job Fair Survey</t>
  </si>
  <si>
    <t xml:space="preserve">HRPS/CLCS/SPP (Succession Planning Programs)</t>
  </si>
  <si>
    <t xml:space="preserve">Heather Kehr, SPP Bus Ops Mgr: 202-606-4217, heather.kehr@opm.gov; or Eric Brown, PMF Prog Mgr: 202-606-1792, eric.brown@opm.gov</t>
  </si>
  <si>
    <t xml:space="preserve">Used to measure customer (PMF finalists) satisfaction with the annual PMF Job Fair</t>
  </si>
  <si>
    <t xml:space="preserve">Burden</t>
  </si>
  <si>
    <t xml:space="preserve">CSS2</t>
  </si>
  <si>
    <t xml:space="preserve">Customer Satisfaction Survey (Agency contracted)</t>
  </si>
  <si>
    <t xml:space="preserve">HRPS/CTS/ASB</t>
  </si>
  <si>
    <t xml:space="preserve">Jennifer Hartenstine                  202 606-0951 Jennifer.Hartenstine@opm.gov or Steve</t>
  </si>
  <si>
    <t xml:space="preserve">Used to determine client’s level of satisfaction with OPM’s products &amp;  services; PRDC developed survey</t>
  </si>
  <si>
    <t xml:space="preserve">CSS3</t>
  </si>
  <si>
    <t xml:space="preserve">Website Customer Satisfaction Survey</t>
  </si>
  <si>
    <t xml:space="preserve">CIS/NMG</t>
  </si>
  <si>
    <t xml:space="preserve">Vivian Mackey/Hutai Anderson</t>
  </si>
  <si>
    <t xml:space="preserve">Web Exit survey used periodically to solicit feedback on opm.gov</t>
  </si>
  <si>
    <t xml:space="preserve">CSS4</t>
  </si>
  <si>
    <t xml:space="preserve">Open Season Express Telephone Survey</t>
  </si>
  <si>
    <t xml:space="preserve">Center for Retirement and Insurance Services</t>
  </si>
  <si>
    <t xml:space="preserve">Karl Bartley</t>
  </si>
  <si>
    <t xml:space="preserve">Used for retiree FEHB Open Season IVR system.</t>
  </si>
  <si>
    <t xml:space="preserve">CSS5</t>
  </si>
  <si>
    <t xml:space="preserve">Open Season Online Survey</t>
  </si>
  <si>
    <t xml:space="preserve">Used for retiree FEHB Open Season website. Data is never published.</t>
  </si>
  <si>
    <t xml:space="preserve">CSS6</t>
  </si>
  <si>
    <t xml:space="preserve">Rating Federal Retirement Program Website</t>
  </si>
  <si>
    <t xml:space="preserve">Patsy Bruton  202-606-4558   Patsy.Bruton@opm.gov</t>
  </si>
  <si>
    <t xml:space="preserve">Currently used web exit survey</t>
  </si>
  <si>
    <t xml:space="preserve">CSS7</t>
  </si>
  <si>
    <t xml:space="preserve">Services Online</t>
  </si>
  <si>
    <t xml:space="preserve">CSS8</t>
  </si>
  <si>
    <t xml:space="preserve">Final Users Customer Satisfaction Survey (NPPTL)</t>
  </si>
  <si>
    <t xml:space="preserve">Once Every two years</t>
  </si>
  <si>
    <t xml:space="preserve">CSS9</t>
  </si>
  <si>
    <t xml:space="preserve">Final Manufacturers Customer Satisfaction Survey (NPPTL)</t>
  </si>
  <si>
    <t xml:space="preserve">HRPS/CTS/ATS</t>
  </si>
  <si>
    <t xml:space="preserve">CSS10</t>
  </si>
  <si>
    <t xml:space="preserve">Insurance website customer satisfaction core survey</t>
  </si>
  <si>
    <t xml:space="preserve">Angelo Cueto 202-606-1184 angelo.cueto@opm.gov    </t>
  </si>
  <si>
    <t xml:space="preserve">Current survey - Used during every Benefits Open Season on the /insure website Used to improve  insurance services and capabilities</t>
  </si>
  <si>
    <t xml:space="preserve">CSS11</t>
  </si>
  <si>
    <t xml:space="preserve">DFAS Retiree-Annuitant Customer Satisfaction Survey</t>
  </si>
  <si>
    <t xml:space="preserve">HRPS/CTS</t>
  </si>
  <si>
    <t xml:space="preserve">Steve Burnkrant  303 807-0258 Steve.Burnkrant@opm.gov</t>
  </si>
  <si>
    <t xml:space="preserve">new survey</t>
  </si>
  <si>
    <t xml:space="preserve">CSS12</t>
  </si>
  <si>
    <t xml:space="preserve">TSA Applicants Customer Satisfaction Survey</t>
  </si>
  <si>
    <t xml:space="preserve">New Survey starting in 2010</t>
  </si>
  <si>
    <t xml:space="preserve">CSS Respondents Sub Totals</t>
  </si>
  <si>
    <t xml:space="preserve">CSS Burden Sub Totals</t>
  </si>
  <si>
    <t xml:space="preserve">Performance Measurement Surveys</t>
  </si>
  <si>
    <t xml:space="preserve">PMS1</t>
  </si>
  <si>
    <t xml:space="preserve">Federal Human Capital Survey (FHCS).</t>
  </si>
  <si>
    <t xml:space="preserve">Joe Hillery  202 606-2276  Joseph.Hillery@opm.gov</t>
  </si>
  <si>
    <t xml:space="preserve">Active survey that is cleared every 2 years Governmentwide and PSD provides ongoing surveys for other agencies on a reimbursable basis.</t>
  </si>
  <si>
    <t xml:space="preserve">PMS2</t>
  </si>
  <si>
    <t xml:space="preserve">CSS for Federal Annuitants</t>
  </si>
  <si>
    <t xml:space="preserve">B.A. Wells  606-2730 bawells@opm.gov</t>
  </si>
  <si>
    <t xml:space="preserve">Active survey that is cleared annually </t>
  </si>
  <si>
    <t xml:space="preserve">PMS3</t>
  </si>
  <si>
    <t xml:space="preserve">Consumer Assessment of Healthcare Providers and Systems  (CAHPS) – Adults</t>
  </si>
  <si>
    <t xml:space="preserve">Angela Calarco  202-606-5139  Angela.Calarco@opm.gov</t>
  </si>
  <si>
    <t xml:space="preserve">PMS4</t>
  </si>
  <si>
    <t xml:space="preserve">Consumer Assessment of Healthcare Providers and Systems  (CAHPS) – Child Survey</t>
  </si>
  <si>
    <t xml:space="preserve">PMS5</t>
  </si>
  <si>
    <t xml:space="preserve">OPM Leadership 360</t>
  </si>
  <si>
    <t xml:space="preserve">New Survey</t>
  </si>
  <si>
    <t xml:space="preserve">PMS Respondents Sub Totals</t>
  </si>
  <si>
    <t xml:space="preserve">PMS Burden Sub Totals</t>
  </si>
  <si>
    <t xml:space="preserve">Program Services Evaluation Surveys</t>
  </si>
  <si>
    <t xml:space="preserve">PSES1</t>
  </si>
  <si>
    <t xml:space="preserve">Annual Employee Survey (AES)</t>
  </si>
  <si>
    <t xml:space="preserve">Joe Hillery   202 606-2276  Joseph.Hillery@opm.gov</t>
  </si>
  <si>
    <t xml:space="preserve">PSES2</t>
  </si>
  <si>
    <t xml:space="preserve">Organizational Assessment Survey (OAS)</t>
  </si>
  <si>
    <t xml:space="preserve">Rose Miller   202 606-1232 Rosemary.Miller@opm.gov or Steve</t>
  </si>
  <si>
    <t xml:space="preserve">PSES3</t>
  </si>
  <si>
    <t xml:space="preserve">OPM Employee Exit Survey</t>
  </si>
  <si>
    <t xml:space="preserve">PSES4</t>
  </si>
  <si>
    <t xml:space="preserve">Personnel Assessment and Selection Resource Center Feedback Survey</t>
  </si>
  <si>
    <t xml:space="preserve">SHRP</t>
  </si>
  <si>
    <t xml:space="preserve">Tara Ricci   606-1727              Tara.Ricci@opm.gov</t>
  </si>
  <si>
    <t xml:space="preserve">PSES5</t>
  </si>
  <si>
    <t xml:space="preserve">Clerical Central Register Applicant Survey
</t>
  </si>
  <si>
    <t xml:space="preserve">New One-Time Survey under development</t>
  </si>
  <si>
    <t xml:space="preserve">PSES6</t>
  </si>
  <si>
    <t xml:space="preserve">Organizational Branding Assessment
</t>
  </si>
  <si>
    <t xml:space="preserve">Melissa Krost</t>
  </si>
  <si>
    <t xml:space="preserve">New Survey </t>
  </si>
  <si>
    <t xml:space="preserve">PSES Respondents Sub Totals</t>
  </si>
  <si>
    <t xml:space="preserve">PSES Burden Sub Totals</t>
  </si>
  <si>
    <t xml:space="preserve">FY2010</t>
  </si>
  <si>
    <t xml:space="preserve">FY2011</t>
  </si>
  <si>
    <t xml:space="preserve">3 Years</t>
  </si>
  <si>
    <t xml:space="preserve">Total Respondents</t>
  </si>
  <si>
    <t xml:space="preserve">Total Generic Survey Bu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7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14.7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/>
      <c r="I1" s="7"/>
      <c r="J1" s="8" t="s">
        <v>7</v>
      </c>
    </row>
    <row r="2" customFormat="false" ht="13.5" hidden="false" customHeight="true" outlineLevel="0" collapsed="false">
      <c r="A2" s="9" t="s">
        <v>8</v>
      </c>
      <c r="B2" s="9"/>
      <c r="C2" s="9"/>
      <c r="D2" s="9"/>
      <c r="E2" s="9"/>
      <c r="F2" s="2"/>
      <c r="G2" s="10" t="s">
        <v>9</v>
      </c>
      <c r="H2" s="10" t="s">
        <v>10</v>
      </c>
      <c r="I2" s="10" t="s">
        <v>11</v>
      </c>
      <c r="J2" s="11"/>
    </row>
    <row r="3" customFormat="false" ht="156.75" hidden="false" customHeight="tru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4" t="s">
        <v>16</v>
      </c>
      <c r="F3" s="15" t="n">
        <v>10</v>
      </c>
      <c r="G3" s="15" t="n">
        <v>400</v>
      </c>
      <c r="H3" s="15" t="n">
        <v>400</v>
      </c>
      <c r="I3" s="15" t="n">
        <v>400</v>
      </c>
      <c r="J3" s="16" t="n">
        <f aca="false">SUM(G3:I3)</f>
        <v>1200</v>
      </c>
    </row>
    <row r="4" customFormat="false" ht="16.5" hidden="false" customHeight="true" outlineLevel="0" collapsed="false">
      <c r="A4" s="17" t="s">
        <v>17</v>
      </c>
      <c r="B4" s="17"/>
      <c r="C4" s="17"/>
      <c r="D4" s="17"/>
      <c r="E4" s="17"/>
      <c r="F4" s="18" t="n">
        <f aca="false">F3/60</f>
        <v>0.166666666666667</v>
      </c>
      <c r="G4" s="19" t="n">
        <f aca="false">PRODUCT(G3,F4)</f>
        <v>66.6666666666667</v>
      </c>
      <c r="H4" s="19" t="n">
        <f aca="false">PRODUCT(H3,F4)</f>
        <v>66.6666666666667</v>
      </c>
      <c r="I4" s="19" t="n">
        <f aca="false">PRODUCT(I3,F4)</f>
        <v>66.6666666666667</v>
      </c>
      <c r="J4" s="16" t="n">
        <f aca="false">SUM(G4:I4)</f>
        <v>200</v>
      </c>
    </row>
    <row r="5" customFormat="false" ht="90.75" hidden="false" customHeight="false" outlineLevel="0" collapsed="false">
      <c r="A5" s="20" t="s">
        <v>18</v>
      </c>
      <c r="B5" s="21" t="s">
        <v>19</v>
      </c>
      <c r="C5" s="21" t="s">
        <v>20</v>
      </c>
      <c r="D5" s="21" t="s">
        <v>21</v>
      </c>
      <c r="E5" s="22" t="s">
        <v>22</v>
      </c>
      <c r="F5" s="15" t="n">
        <v>15</v>
      </c>
      <c r="G5" s="15" t="n">
        <v>8000</v>
      </c>
      <c r="H5" s="15" t="n">
        <v>20000</v>
      </c>
      <c r="I5" s="15" t="n">
        <v>20000</v>
      </c>
      <c r="J5" s="16" t="n">
        <f aca="false">SUM(G5:I5)</f>
        <v>48000</v>
      </c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8" t="n">
        <f aca="false">F5/60</f>
        <v>0.25</v>
      </c>
      <c r="G6" s="19" t="n">
        <f aca="false">PRODUCT(G5,F6)</f>
        <v>2000</v>
      </c>
      <c r="H6" s="19" t="n">
        <f aca="false">PRODUCT(H5,F6)</f>
        <v>5000</v>
      </c>
      <c r="I6" s="19" t="n">
        <f aca="false">PRODUCT(I5,F6)</f>
        <v>5000</v>
      </c>
      <c r="J6" s="16" t="n">
        <f aca="false">SUM(G6:I6)</f>
        <v>12000</v>
      </c>
    </row>
    <row r="7" customFormat="false" ht="45.75" hidden="false" customHeight="false" outlineLevel="0" collapsed="false">
      <c r="A7" s="20" t="s">
        <v>23</v>
      </c>
      <c r="B7" s="21" t="s">
        <v>24</v>
      </c>
      <c r="C7" s="21" t="s">
        <v>25</v>
      </c>
      <c r="D7" s="21" t="s">
        <v>26</v>
      </c>
      <c r="E7" s="22" t="s">
        <v>27</v>
      </c>
      <c r="F7" s="15" t="n">
        <v>5</v>
      </c>
      <c r="G7" s="15" t="n">
        <v>35000</v>
      </c>
      <c r="H7" s="15" t="n">
        <v>36000</v>
      </c>
      <c r="I7" s="15" t="n">
        <v>37000</v>
      </c>
      <c r="J7" s="16" t="n">
        <f aca="false">SUM(G7:I7)</f>
        <v>108000</v>
      </c>
    </row>
    <row r="8" customFormat="false" ht="13.5" hidden="false" customHeight="true" outlineLevel="0" collapsed="false">
      <c r="A8" s="17" t="s">
        <v>17</v>
      </c>
      <c r="B8" s="17"/>
      <c r="C8" s="17"/>
      <c r="D8" s="17"/>
      <c r="E8" s="17"/>
      <c r="F8" s="18" t="n">
        <f aca="false">F7/60</f>
        <v>0.0833333333333333</v>
      </c>
      <c r="G8" s="19" t="n">
        <f aca="false">PRODUCT(G7,F8)</f>
        <v>2916.66666666667</v>
      </c>
      <c r="H8" s="19" t="n">
        <f aca="false">PRODUCT(H7,F8)</f>
        <v>3000</v>
      </c>
      <c r="I8" s="19" t="n">
        <f aca="false">PRODUCT(I7,F8)</f>
        <v>3083.33333333333</v>
      </c>
      <c r="J8" s="16" t="n">
        <f aca="false">SUM(G8:I8)</f>
        <v>9000</v>
      </c>
    </row>
    <row r="9" customFormat="false" ht="57" hidden="false" customHeight="false" outlineLevel="0" collapsed="false">
      <c r="A9" s="20" t="s">
        <v>28</v>
      </c>
      <c r="B9" s="21" t="s">
        <v>29</v>
      </c>
      <c r="C9" s="21" t="s">
        <v>30</v>
      </c>
      <c r="D9" s="21" t="s">
        <v>31</v>
      </c>
      <c r="E9" s="22" t="s">
        <v>32</v>
      </c>
      <c r="F9" s="15" t="n">
        <v>2</v>
      </c>
      <c r="G9" s="15" t="n">
        <v>25123</v>
      </c>
      <c r="H9" s="15" t="n">
        <v>26379</v>
      </c>
      <c r="I9" s="15" t="n">
        <v>27697</v>
      </c>
      <c r="J9" s="16" t="n">
        <f aca="false">SUM(G9:I9)</f>
        <v>79199</v>
      </c>
    </row>
    <row r="10" customFormat="false" ht="13.5" hidden="false" customHeight="true" outlineLevel="0" collapsed="false">
      <c r="A10" s="17" t="s">
        <v>17</v>
      </c>
      <c r="B10" s="17"/>
      <c r="C10" s="17"/>
      <c r="D10" s="17"/>
      <c r="E10" s="17"/>
      <c r="F10" s="18" t="n">
        <f aca="false">F9/60</f>
        <v>0.0333333333333333</v>
      </c>
      <c r="G10" s="19" t="n">
        <f aca="false">PRODUCT(G9,F10)</f>
        <v>837.433333333333</v>
      </c>
      <c r="H10" s="19" t="n">
        <f aca="false">PRODUCT(H9,F10)</f>
        <v>879.3</v>
      </c>
      <c r="I10" s="19" t="n">
        <f aca="false">PRODUCT(I9,F10)</f>
        <v>923.233333333333</v>
      </c>
      <c r="J10" s="16" t="n">
        <f aca="false">SUM(G10:I10)</f>
        <v>2639.96666666667</v>
      </c>
    </row>
    <row r="11" customFormat="false" ht="57" hidden="false" customHeight="false" outlineLevel="0" collapsed="false">
      <c r="A11" s="20" t="s">
        <v>33</v>
      </c>
      <c r="B11" s="21" t="s">
        <v>34</v>
      </c>
      <c r="C11" s="21" t="s">
        <v>30</v>
      </c>
      <c r="D11" s="21" t="s">
        <v>31</v>
      </c>
      <c r="E11" s="22" t="s">
        <v>35</v>
      </c>
      <c r="F11" s="15" t="n">
        <v>2</v>
      </c>
      <c r="G11" s="15" t="n">
        <v>13315</v>
      </c>
      <c r="H11" s="15" t="n">
        <v>13982</v>
      </c>
      <c r="I11" s="15" t="n">
        <v>14651</v>
      </c>
      <c r="J11" s="16" t="n">
        <f aca="false">SUM(G11:I11)</f>
        <v>41948</v>
      </c>
    </row>
    <row r="12" customFormat="false" ht="13.5" hidden="false" customHeight="true" outlineLevel="0" collapsed="false">
      <c r="A12" s="17" t="s">
        <v>17</v>
      </c>
      <c r="B12" s="17"/>
      <c r="C12" s="17"/>
      <c r="D12" s="17"/>
      <c r="E12" s="17"/>
      <c r="F12" s="18" t="n">
        <f aca="false">F11/60</f>
        <v>0.0333333333333333</v>
      </c>
      <c r="G12" s="19" t="n">
        <f aca="false">PRODUCT(G11,F12)</f>
        <v>443.833333333333</v>
      </c>
      <c r="H12" s="19" t="n">
        <f aca="false">PRODUCT(H11,F12)</f>
        <v>466.066666666667</v>
      </c>
      <c r="I12" s="19" t="n">
        <f aca="false">PRODUCT(I11,F12)</f>
        <v>488.366666666667</v>
      </c>
      <c r="J12" s="16" t="n">
        <f aca="false">SUM(G12:I12)</f>
        <v>1398.26666666667</v>
      </c>
    </row>
    <row r="13" customFormat="false" ht="68.25" hidden="false" customHeight="false" outlineLevel="0" collapsed="false">
      <c r="A13" s="20" t="s">
        <v>36</v>
      </c>
      <c r="B13" s="21" t="s">
        <v>37</v>
      </c>
      <c r="C13" s="21" t="s">
        <v>30</v>
      </c>
      <c r="D13" s="21" t="s">
        <v>38</v>
      </c>
      <c r="E13" s="22" t="s">
        <v>39</v>
      </c>
      <c r="F13" s="15" t="n">
        <v>2</v>
      </c>
      <c r="G13" s="15" t="n">
        <v>2900</v>
      </c>
      <c r="H13" s="15" t="n">
        <v>2900</v>
      </c>
      <c r="I13" s="15" t="n">
        <v>2900</v>
      </c>
      <c r="J13" s="16" t="n">
        <f aca="false">SUM(G13:I13)</f>
        <v>8700</v>
      </c>
    </row>
    <row r="14" customFormat="false" ht="13.5" hidden="false" customHeight="true" outlineLevel="0" collapsed="false">
      <c r="A14" s="17" t="s">
        <v>17</v>
      </c>
      <c r="B14" s="17"/>
      <c r="C14" s="17"/>
      <c r="D14" s="17"/>
      <c r="E14" s="17"/>
      <c r="F14" s="18" t="n">
        <f aca="false">F13/60</f>
        <v>0.0333333333333333</v>
      </c>
      <c r="G14" s="19" t="n">
        <f aca="false">PRODUCT(G13,F14)</f>
        <v>96.6666666666667</v>
      </c>
      <c r="H14" s="19" t="n">
        <f aca="false">PRODUCT(H13,F14)</f>
        <v>96.6666666666667</v>
      </c>
      <c r="I14" s="19" t="n">
        <f aca="false">PRODUCT(I13,F14)</f>
        <v>96.6666666666667</v>
      </c>
      <c r="J14" s="16" t="n">
        <f aca="false">SUM(G14:I14)</f>
        <v>290</v>
      </c>
    </row>
    <row r="15" customFormat="false" ht="68.25" hidden="false" customHeight="false" outlineLevel="0" collapsed="false">
      <c r="A15" s="20" t="s">
        <v>40</v>
      </c>
      <c r="B15" s="21" t="s">
        <v>41</v>
      </c>
      <c r="C15" s="21" t="s">
        <v>30</v>
      </c>
      <c r="D15" s="21" t="s">
        <v>38</v>
      </c>
      <c r="E15" s="22" t="s">
        <v>39</v>
      </c>
      <c r="F15" s="15" t="n">
        <v>2</v>
      </c>
      <c r="G15" s="15" t="n">
        <v>90195</v>
      </c>
      <c r="H15" s="15" t="n">
        <v>90195</v>
      </c>
      <c r="I15" s="15" t="n">
        <v>90195</v>
      </c>
      <c r="J15" s="16" t="n">
        <f aca="false">SUM(G15:I15)</f>
        <v>270585</v>
      </c>
    </row>
    <row r="16" customFormat="false" ht="13.5" hidden="false" customHeight="true" outlineLevel="0" collapsed="false">
      <c r="A16" s="17" t="s">
        <v>17</v>
      </c>
      <c r="B16" s="17"/>
      <c r="C16" s="17"/>
      <c r="D16" s="17"/>
      <c r="E16" s="17"/>
      <c r="F16" s="18" t="n">
        <f aca="false">F15/60</f>
        <v>0.0333333333333333</v>
      </c>
      <c r="G16" s="19" t="n">
        <f aca="false">PRODUCT(G15,F16)</f>
        <v>3006.5</v>
      </c>
      <c r="H16" s="19" t="n">
        <f aca="false">PRODUCT(H15,F16)</f>
        <v>3006.5</v>
      </c>
      <c r="I16" s="19" t="n">
        <f aca="false">PRODUCT(I15,F16)</f>
        <v>3006.5</v>
      </c>
      <c r="J16" s="16" t="n">
        <f aca="false">SUM(G16:I16)</f>
        <v>9019.5</v>
      </c>
    </row>
    <row r="17" customFormat="false" ht="90.75" hidden="false" customHeight="false" outlineLevel="0" collapsed="false">
      <c r="A17" s="20" t="s">
        <v>42</v>
      </c>
      <c r="B17" s="21" t="s">
        <v>43</v>
      </c>
      <c r="C17" s="21" t="s">
        <v>20</v>
      </c>
      <c r="D17" s="21" t="s">
        <v>21</v>
      </c>
      <c r="E17" s="22" t="s">
        <v>44</v>
      </c>
      <c r="F17" s="15" t="n">
        <v>20</v>
      </c>
      <c r="G17" s="15" t="n">
        <v>0</v>
      </c>
      <c r="H17" s="15" t="n">
        <v>400</v>
      </c>
      <c r="I17" s="15" t="n">
        <v>0</v>
      </c>
      <c r="J17" s="16" t="n">
        <f aca="false">SUM(G17:I17)</f>
        <v>400</v>
      </c>
    </row>
    <row r="18" customFormat="false" ht="13.5" hidden="false" customHeight="true" outlineLevel="0" collapsed="false">
      <c r="A18" s="17" t="s">
        <v>17</v>
      </c>
      <c r="B18" s="17"/>
      <c r="C18" s="17"/>
      <c r="D18" s="17"/>
      <c r="E18" s="17"/>
      <c r="F18" s="18" t="n">
        <f aca="false">F17/60</f>
        <v>0.333333333333333</v>
      </c>
      <c r="G18" s="19" t="n">
        <f aca="false">PRODUCT(G17,F18)</f>
        <v>0</v>
      </c>
      <c r="H18" s="19" t="n">
        <f aca="false">PRODUCT(H17,F18)</f>
        <v>133.333333333333</v>
      </c>
      <c r="I18" s="19" t="n">
        <f aca="false">PRODUCT(I17,F18)</f>
        <v>0</v>
      </c>
      <c r="J18" s="16" t="n">
        <f aca="false">SUM(G18:I18)</f>
        <v>133.333333333333</v>
      </c>
    </row>
    <row r="19" customFormat="false" ht="90.75" hidden="false" customHeight="false" outlineLevel="0" collapsed="false">
      <c r="A19" s="20" t="s">
        <v>45</v>
      </c>
      <c r="B19" s="21" t="s">
        <v>46</v>
      </c>
      <c r="C19" s="21" t="s">
        <v>47</v>
      </c>
      <c r="D19" s="21" t="s">
        <v>21</v>
      </c>
      <c r="E19" s="22" t="s">
        <v>44</v>
      </c>
      <c r="F19" s="15" t="n">
        <v>20</v>
      </c>
      <c r="G19" s="15" t="n">
        <v>0</v>
      </c>
      <c r="H19" s="15" t="n">
        <v>100</v>
      </c>
      <c r="I19" s="15" t="n">
        <v>0</v>
      </c>
      <c r="J19" s="16" t="n">
        <f aca="false">SUM(G19:I19)</f>
        <v>100</v>
      </c>
    </row>
    <row r="20" customFormat="false" ht="13.5" hidden="false" customHeight="true" outlineLevel="0" collapsed="false">
      <c r="A20" s="17" t="s">
        <v>17</v>
      </c>
      <c r="B20" s="17"/>
      <c r="C20" s="17"/>
      <c r="D20" s="17"/>
      <c r="E20" s="17"/>
      <c r="F20" s="18" t="n">
        <f aca="false">F19/60</f>
        <v>0.333333333333333</v>
      </c>
      <c r="G20" s="19" t="n">
        <f aca="false">PRODUCT(G19,F20)</f>
        <v>0</v>
      </c>
      <c r="H20" s="19" t="n">
        <f aca="false">PRODUCT(H19,F20)</f>
        <v>33.3333333333333</v>
      </c>
      <c r="I20" s="19" t="n">
        <f aca="false">PRODUCT(I19,F20)</f>
        <v>0</v>
      </c>
      <c r="J20" s="16" t="n">
        <f aca="false">SUM(G20:I20)</f>
        <v>33.3333333333333</v>
      </c>
    </row>
    <row r="21" customFormat="false" ht="90.75" hidden="false" customHeight="false" outlineLevel="0" collapsed="false">
      <c r="A21" s="20" t="s">
        <v>48</v>
      </c>
      <c r="B21" s="21" t="s">
        <v>49</v>
      </c>
      <c r="C21" s="21" t="s">
        <v>30</v>
      </c>
      <c r="D21" s="21" t="s">
        <v>50</v>
      </c>
      <c r="E21" s="22" t="s">
        <v>51</v>
      </c>
      <c r="F21" s="15" t="n">
        <v>3</v>
      </c>
      <c r="G21" s="15" t="n">
        <v>5000</v>
      </c>
      <c r="H21" s="15" t="n">
        <v>5000</v>
      </c>
      <c r="I21" s="15" t="n">
        <v>5000</v>
      </c>
      <c r="J21" s="16" t="n">
        <f aca="false">SUM(G21:I21)</f>
        <v>15000</v>
      </c>
    </row>
    <row r="22" customFormat="false" ht="13.5" hidden="false" customHeight="true" outlineLevel="0" collapsed="false">
      <c r="A22" s="17" t="s">
        <v>17</v>
      </c>
      <c r="B22" s="17"/>
      <c r="C22" s="17"/>
      <c r="D22" s="17"/>
      <c r="E22" s="17"/>
      <c r="F22" s="18" t="n">
        <f aca="false">F21/60</f>
        <v>0.05</v>
      </c>
      <c r="G22" s="19" t="n">
        <f aca="false">PRODUCT(G21,F22)</f>
        <v>250</v>
      </c>
      <c r="H22" s="19" t="n">
        <f aca="false">PRODUCT(H21,F22)</f>
        <v>250</v>
      </c>
      <c r="I22" s="19" t="n">
        <f aca="false">PRODUCT(I21,F22)</f>
        <v>250</v>
      </c>
      <c r="J22" s="16" t="n">
        <f aca="false">SUM(G22:I22)</f>
        <v>750</v>
      </c>
    </row>
    <row r="23" customFormat="false" ht="105" hidden="false" customHeight="true" outlineLevel="0" collapsed="false">
      <c r="A23" s="20" t="s">
        <v>52</v>
      </c>
      <c r="B23" s="21" t="s">
        <v>53</v>
      </c>
      <c r="C23" s="21" t="s">
        <v>54</v>
      </c>
      <c r="D23" s="21" t="s">
        <v>55</v>
      </c>
      <c r="E23" s="23" t="s">
        <v>56</v>
      </c>
      <c r="F23" s="15" t="n">
        <v>15</v>
      </c>
      <c r="G23" s="15" t="n">
        <v>3000</v>
      </c>
      <c r="H23" s="15" t="n">
        <v>3000</v>
      </c>
      <c r="I23" s="15" t="n">
        <v>3000</v>
      </c>
      <c r="J23" s="16" t="n">
        <f aca="false">SUM(G23:I23)</f>
        <v>9000</v>
      </c>
      <c r="K23" s="24"/>
      <c r="L23" s="24"/>
    </row>
    <row r="24" customFormat="false" ht="16.5" hidden="false" customHeight="true" outlineLevel="0" collapsed="false">
      <c r="A24" s="17" t="s">
        <v>17</v>
      </c>
      <c r="B24" s="17"/>
      <c r="C24" s="17"/>
      <c r="D24" s="17"/>
      <c r="E24" s="17"/>
      <c r="F24" s="18" t="n">
        <f aca="false">F23/60</f>
        <v>0.25</v>
      </c>
      <c r="G24" s="19" t="n">
        <f aca="false">PRODUCT(G23,F24)</f>
        <v>750</v>
      </c>
      <c r="H24" s="19" t="n">
        <f aca="false">PRODUCT(H23,F24)</f>
        <v>750</v>
      </c>
      <c r="I24" s="19" t="n">
        <f aca="false">PRODUCT(I23,F24)</f>
        <v>750</v>
      </c>
      <c r="J24" s="16" t="n">
        <f aca="false">SUM(G24:I24)</f>
        <v>2250</v>
      </c>
      <c r="K24" s="24"/>
      <c r="L24" s="24"/>
    </row>
    <row r="25" customFormat="false" ht="87" hidden="false" customHeight="true" outlineLevel="0" collapsed="false">
      <c r="A25" s="20" t="s">
        <v>57</v>
      </c>
      <c r="B25" s="21" t="s">
        <v>58</v>
      </c>
      <c r="C25" s="21" t="s">
        <v>54</v>
      </c>
      <c r="D25" s="21" t="s">
        <v>55</v>
      </c>
      <c r="E25" s="22" t="s">
        <v>59</v>
      </c>
      <c r="F25" s="15" t="n">
        <v>15</v>
      </c>
      <c r="G25" s="15" t="n">
        <v>0</v>
      </c>
      <c r="H25" s="15" t="n">
        <v>10000</v>
      </c>
      <c r="I25" s="15" t="n">
        <v>10000</v>
      </c>
      <c r="J25" s="16" t="n">
        <f aca="false">SUM(G25:I25)</f>
        <v>20000</v>
      </c>
    </row>
    <row r="26" customFormat="false" ht="13.5" hidden="false" customHeight="true" outlineLevel="0" collapsed="false">
      <c r="A26" s="17" t="s">
        <v>17</v>
      </c>
      <c r="B26" s="17"/>
      <c r="C26" s="17"/>
      <c r="D26" s="17"/>
      <c r="E26" s="17"/>
      <c r="F26" s="18" t="n">
        <f aca="false">F25/60</f>
        <v>0.25</v>
      </c>
      <c r="G26" s="19" t="n">
        <f aca="false">PRODUCT(G25,F26)</f>
        <v>0</v>
      </c>
      <c r="H26" s="19" t="n">
        <f aca="false">PRODUCT(H25,F26)</f>
        <v>2500</v>
      </c>
      <c r="I26" s="19" t="n">
        <f aca="false">PRODUCT(I25,F26)</f>
        <v>2500</v>
      </c>
      <c r="J26" s="16" t="n">
        <f aca="false">SUM(G26:I26)</f>
        <v>5000</v>
      </c>
    </row>
    <row r="27" customFormat="false" ht="13.5" hidden="false" customHeight="true" outlineLevel="0" collapsed="false">
      <c r="A27" s="25" t="s">
        <v>60</v>
      </c>
      <c r="B27" s="25"/>
      <c r="C27" s="25"/>
      <c r="D27" s="25"/>
      <c r="E27" s="25"/>
      <c r="F27" s="26"/>
      <c r="G27" s="27" t="n">
        <f aca="false">SUM(G25,G23,G21,G19,G17,G15,G13,G11,G9,G7,G5,G3)</f>
        <v>182933</v>
      </c>
      <c r="H27" s="27" t="n">
        <f aca="false">SUM(H25,H23,H21,H19,H17,H15,H13,H11,H9,H7,H5,H3)</f>
        <v>208356</v>
      </c>
      <c r="I27" s="27" t="n">
        <f aca="false">SUM(I25,I23,I21,I19,I17,I15,I13,I11,I9,I7,I5,I3)</f>
        <v>210843</v>
      </c>
    </row>
    <row r="28" customFormat="false" ht="13.5" hidden="false" customHeight="true" outlineLevel="0" collapsed="false">
      <c r="A28" s="25" t="s">
        <v>61</v>
      </c>
      <c r="B28" s="25"/>
      <c r="C28" s="25"/>
      <c r="D28" s="25"/>
      <c r="E28" s="25"/>
      <c r="F28" s="26"/>
      <c r="G28" s="27" t="n">
        <f aca="false">SUM(G26,G24,G22,G20,G18,G16,G14,G12,G10,G8,G6,G4)</f>
        <v>10367.7666666667</v>
      </c>
      <c r="H28" s="27" t="n">
        <f aca="false">SUM(H26,H24,H22,H20,H18,H16,H14,H12,H10,H8,H6,H4)</f>
        <v>16181.8666666667</v>
      </c>
      <c r="I28" s="27" t="n">
        <f aca="false">SUM(I26,I24,I22,I20,I18,I16,I14,I12,I10,I8,I6,I4)</f>
        <v>16164.7666666667</v>
      </c>
    </row>
    <row r="29" customFormat="false" ht="13.5" hidden="false" customHeight="true" outlineLevel="0" collapsed="false">
      <c r="A29" s="28" t="s">
        <v>62</v>
      </c>
      <c r="B29" s="28"/>
      <c r="C29" s="28"/>
      <c r="D29" s="28"/>
      <c r="E29" s="28"/>
      <c r="F29" s="15"/>
      <c r="G29" s="15"/>
      <c r="H29" s="15"/>
      <c r="I29" s="15"/>
    </row>
    <row r="30" customFormat="false" ht="111" hidden="false" customHeight="true" outlineLevel="0" collapsed="false">
      <c r="A30" s="29" t="s">
        <v>63</v>
      </c>
      <c r="B30" s="30" t="s">
        <v>64</v>
      </c>
      <c r="C30" s="30" t="s">
        <v>54</v>
      </c>
      <c r="D30" s="30" t="s">
        <v>65</v>
      </c>
      <c r="E30" s="31" t="s">
        <v>66</v>
      </c>
      <c r="F30" s="15" t="n">
        <v>30</v>
      </c>
      <c r="G30" s="15" t="n">
        <v>75000</v>
      </c>
      <c r="H30" s="15" t="n">
        <v>515000</v>
      </c>
      <c r="I30" s="15" t="n">
        <v>13000</v>
      </c>
      <c r="J30" s="16" t="n">
        <f aca="false">SUM(G30:I30)</f>
        <v>603000</v>
      </c>
    </row>
    <row r="31" customFormat="false" ht="13.5" hidden="false" customHeight="true" outlineLevel="0" collapsed="false">
      <c r="A31" s="17" t="s">
        <v>17</v>
      </c>
      <c r="B31" s="17"/>
      <c r="C31" s="17"/>
      <c r="D31" s="17"/>
      <c r="E31" s="17"/>
      <c r="F31" s="18" t="n">
        <f aca="false">F30/60</f>
        <v>0.5</v>
      </c>
      <c r="G31" s="19" t="n">
        <f aca="false">PRODUCT(G30,F31)</f>
        <v>37500</v>
      </c>
      <c r="H31" s="19" t="n">
        <f aca="false">PRODUCT(H30,F31)</f>
        <v>257500</v>
      </c>
      <c r="I31" s="19" t="n">
        <f aca="false">PRODUCT(I30,F31)</f>
        <v>6500</v>
      </c>
      <c r="J31" s="16" t="n">
        <f aca="false">SUM(G31:I31)</f>
        <v>301500</v>
      </c>
      <c r="K31" s="2"/>
      <c r="L31" s="2"/>
    </row>
    <row r="32" customFormat="false" ht="85.5" hidden="false" customHeight="true" outlineLevel="0" collapsed="false">
      <c r="A32" s="29" t="s">
        <v>67</v>
      </c>
      <c r="B32" s="30" t="s">
        <v>68</v>
      </c>
      <c r="C32" s="30" t="s">
        <v>30</v>
      </c>
      <c r="D32" s="30" t="s">
        <v>69</v>
      </c>
      <c r="E32" s="31" t="s">
        <v>70</v>
      </c>
      <c r="F32" s="15" t="n">
        <v>25</v>
      </c>
      <c r="G32" s="15" t="n">
        <v>350</v>
      </c>
      <c r="H32" s="15" t="n">
        <v>350</v>
      </c>
      <c r="I32" s="15" t="n">
        <v>350</v>
      </c>
      <c r="J32" s="16" t="n">
        <f aca="false">SUM(G32:I32)</f>
        <v>1050</v>
      </c>
    </row>
    <row r="33" customFormat="false" ht="13.5" hidden="false" customHeight="true" outlineLevel="0" collapsed="false">
      <c r="A33" s="17" t="s">
        <v>17</v>
      </c>
      <c r="B33" s="17"/>
      <c r="C33" s="17"/>
      <c r="D33" s="17"/>
      <c r="E33" s="17"/>
      <c r="F33" s="18" t="n">
        <f aca="false">F32/60</f>
        <v>0.416666666666667</v>
      </c>
      <c r="G33" s="19" t="n">
        <f aca="false">PRODUCT(G32,F33)</f>
        <v>145.833333333333</v>
      </c>
      <c r="H33" s="19" t="n">
        <f aca="false">PRODUCT(H32,F33)</f>
        <v>145.833333333333</v>
      </c>
      <c r="I33" s="19" t="n">
        <f aca="false">PRODUCT(I32,F33)</f>
        <v>145.833333333333</v>
      </c>
      <c r="J33" s="16" t="n">
        <f aca="false">SUM(G33:I33)</f>
        <v>437.5</v>
      </c>
    </row>
    <row r="34" customFormat="false" ht="150.75" hidden="false" customHeight="true" outlineLevel="0" collapsed="false">
      <c r="A34" s="29" t="s">
        <v>71</v>
      </c>
      <c r="B34" s="30" t="s">
        <v>72</v>
      </c>
      <c r="C34" s="30" t="s">
        <v>30</v>
      </c>
      <c r="D34" s="30" t="s">
        <v>73</v>
      </c>
      <c r="E34" s="31" t="s">
        <v>70</v>
      </c>
      <c r="F34" s="15" t="n">
        <v>20</v>
      </c>
      <c r="G34" s="15" t="n">
        <v>70000</v>
      </c>
      <c r="H34" s="15" t="n">
        <v>70000</v>
      </c>
      <c r="I34" s="15" t="n">
        <v>70000</v>
      </c>
      <c r="J34" s="16" t="n">
        <f aca="false">SUM(G34:I34)</f>
        <v>210000</v>
      </c>
      <c r="K34" s="24"/>
      <c r="L34" s="24"/>
    </row>
    <row r="35" customFormat="false" ht="18" hidden="false" customHeight="true" outlineLevel="0" collapsed="false">
      <c r="A35" s="17" t="s">
        <v>17</v>
      </c>
      <c r="B35" s="17"/>
      <c r="C35" s="17"/>
      <c r="D35" s="17"/>
      <c r="E35" s="17"/>
      <c r="F35" s="18" t="n">
        <f aca="false">F34/60</f>
        <v>0.333333333333333</v>
      </c>
      <c r="G35" s="19" t="n">
        <f aca="false">PRODUCT(G34,F35)</f>
        <v>23333.3333333333</v>
      </c>
      <c r="H35" s="19" t="n">
        <f aca="false">PRODUCT(H34,F35)</f>
        <v>23333.3333333333</v>
      </c>
      <c r="I35" s="19" t="n">
        <f aca="false">PRODUCT(I34,F35)</f>
        <v>23333.3333333333</v>
      </c>
      <c r="J35" s="16" t="n">
        <f aca="false">SUM(G35:I35)</f>
        <v>70000</v>
      </c>
      <c r="K35" s="24"/>
      <c r="L35" s="24"/>
    </row>
    <row r="36" customFormat="false" ht="79.5" hidden="false" customHeight="true" outlineLevel="0" collapsed="false">
      <c r="A36" s="29" t="s">
        <v>74</v>
      </c>
      <c r="B36" s="30" t="s">
        <v>75</v>
      </c>
      <c r="C36" s="30" t="s">
        <v>30</v>
      </c>
      <c r="D36" s="30" t="s">
        <v>73</v>
      </c>
      <c r="E36" s="31" t="s">
        <v>70</v>
      </c>
      <c r="F36" s="15" t="n">
        <v>20</v>
      </c>
      <c r="G36" s="15" t="n">
        <v>200</v>
      </c>
      <c r="H36" s="15" t="n">
        <v>200</v>
      </c>
      <c r="I36" s="15" t="n">
        <v>200</v>
      </c>
      <c r="J36" s="16" t="n">
        <f aca="false">SUM(G36:I36)</f>
        <v>600</v>
      </c>
    </row>
    <row r="37" customFormat="false" ht="15" hidden="false" customHeight="true" outlineLevel="0" collapsed="false">
      <c r="A37" s="17" t="s">
        <v>17</v>
      </c>
      <c r="B37" s="17"/>
      <c r="C37" s="17"/>
      <c r="D37" s="17"/>
      <c r="E37" s="17"/>
      <c r="F37" s="18" t="n">
        <f aca="false">F36/60</f>
        <v>0.333333333333333</v>
      </c>
      <c r="G37" s="19" t="n">
        <f aca="false">PRODUCT(G36,F37)</f>
        <v>66.6666666666667</v>
      </c>
      <c r="H37" s="19" t="n">
        <f aca="false">PRODUCT(H36,F37)</f>
        <v>66.6666666666667</v>
      </c>
      <c r="I37" s="19" t="n">
        <f aca="false">PRODUCT(I36,F37)</f>
        <v>66.6666666666667</v>
      </c>
      <c r="J37" s="16" t="n">
        <f aca="false">SUM(G37:I37)</f>
        <v>200</v>
      </c>
    </row>
    <row r="38" customFormat="false" ht="79.5" hidden="false" customHeight="false" outlineLevel="0" collapsed="false">
      <c r="A38" s="29" t="s">
        <v>76</v>
      </c>
      <c r="B38" s="30" t="s">
        <v>77</v>
      </c>
      <c r="C38" s="21" t="s">
        <v>54</v>
      </c>
      <c r="D38" s="21" t="s">
        <v>55</v>
      </c>
      <c r="E38" s="22" t="s">
        <v>78</v>
      </c>
      <c r="F38" s="15" t="n">
        <v>15</v>
      </c>
      <c r="G38" s="15" t="n">
        <v>100</v>
      </c>
      <c r="H38" s="15" t="n">
        <v>100</v>
      </c>
      <c r="I38" s="15" t="n">
        <v>100</v>
      </c>
      <c r="J38" s="16" t="n">
        <f aca="false">SUM(G38:I38)</f>
        <v>300</v>
      </c>
    </row>
    <row r="39" customFormat="false" ht="13.5" hidden="false" customHeight="true" outlineLevel="0" collapsed="false">
      <c r="A39" s="17" t="s">
        <v>17</v>
      </c>
      <c r="B39" s="17"/>
      <c r="C39" s="17"/>
      <c r="D39" s="17"/>
      <c r="E39" s="17"/>
      <c r="F39" s="18" t="n">
        <f aca="false">F38/60</f>
        <v>0.25</v>
      </c>
      <c r="G39" s="19" t="n">
        <f aca="false">PRODUCT(G38,F39)</f>
        <v>25</v>
      </c>
      <c r="H39" s="19" t="n">
        <f aca="false">PRODUCT(H38,F39)</f>
        <v>25</v>
      </c>
      <c r="I39" s="19" t="n">
        <f aca="false">PRODUCT(I38,F39)</f>
        <v>25</v>
      </c>
      <c r="J39" s="16" t="n">
        <f aca="false">SUM(G39:I39)</f>
        <v>75</v>
      </c>
    </row>
    <row r="40" customFormat="false" ht="13.5" hidden="false" customHeight="true" outlineLevel="0" collapsed="false">
      <c r="A40" s="25" t="s">
        <v>79</v>
      </c>
      <c r="B40" s="25"/>
      <c r="C40" s="25"/>
      <c r="D40" s="25"/>
      <c r="E40" s="25"/>
      <c r="F40" s="26"/>
      <c r="G40" s="27" t="n">
        <f aca="false">SUM(G38,G36,G34,G32,G30)</f>
        <v>145650</v>
      </c>
      <c r="H40" s="27" t="n">
        <f aca="false">SUM(H38,H36,H34,H32,H30)</f>
        <v>585650</v>
      </c>
      <c r="I40" s="27" t="n">
        <f aca="false">SUM(I38,I36,I34,I32,I30)</f>
        <v>83650</v>
      </c>
    </row>
    <row r="41" customFormat="false" ht="13.5" hidden="false" customHeight="true" outlineLevel="0" collapsed="false">
      <c r="A41" s="25" t="s">
        <v>80</v>
      </c>
      <c r="B41" s="25"/>
      <c r="C41" s="25"/>
      <c r="D41" s="25"/>
      <c r="E41" s="25"/>
      <c r="F41" s="26"/>
      <c r="G41" s="27" t="n">
        <f aca="false">SUM(G39,G37,G35,G33,G31)</f>
        <v>61070.8333333333</v>
      </c>
      <c r="H41" s="27" t="n">
        <f aca="false">SUM(H39,H37,H35,H33,H31)</f>
        <v>281070.833333333</v>
      </c>
      <c r="I41" s="27" t="n">
        <f aca="false">SUM(I39,I37,I35,I33,I31)</f>
        <v>30070.8333333333</v>
      </c>
    </row>
    <row r="42" customFormat="false" ht="13.5" hidden="false" customHeight="true" outlineLevel="0" collapsed="false">
      <c r="A42" s="28" t="s">
        <v>81</v>
      </c>
      <c r="B42" s="28"/>
      <c r="C42" s="28"/>
      <c r="D42" s="28"/>
      <c r="E42" s="28"/>
      <c r="F42" s="15"/>
      <c r="G42" s="15"/>
      <c r="H42" s="15"/>
      <c r="I42" s="15"/>
    </row>
    <row r="43" customFormat="false" ht="68.25" hidden="false" customHeight="false" outlineLevel="0" collapsed="false">
      <c r="A43" s="20" t="s">
        <v>82</v>
      </c>
      <c r="B43" s="21" t="s">
        <v>83</v>
      </c>
      <c r="C43" s="21" t="s">
        <v>20</v>
      </c>
      <c r="D43" s="21" t="s">
        <v>84</v>
      </c>
      <c r="E43" s="32" t="s">
        <v>78</v>
      </c>
      <c r="F43" s="15" t="n">
        <v>30</v>
      </c>
      <c r="G43" s="15" t="n">
        <v>105000</v>
      </c>
      <c r="H43" s="15" t="n">
        <v>442500</v>
      </c>
      <c r="I43" s="15" t="n">
        <v>105000</v>
      </c>
      <c r="J43" s="16" t="n">
        <f aca="false">SUM(G43:I43)</f>
        <v>652500</v>
      </c>
    </row>
    <row r="44" customFormat="false" ht="13.5" hidden="false" customHeight="true" outlineLevel="0" collapsed="false">
      <c r="A44" s="17" t="s">
        <v>17</v>
      </c>
      <c r="B44" s="17"/>
      <c r="C44" s="17"/>
      <c r="D44" s="17"/>
      <c r="E44" s="17"/>
      <c r="F44" s="18" t="n">
        <f aca="false">F43/60</f>
        <v>0.5</v>
      </c>
      <c r="G44" s="19" t="n">
        <f aca="false">PRODUCT(G43,F44)</f>
        <v>52500</v>
      </c>
      <c r="H44" s="19" t="n">
        <f aca="false">PRODUCT(H43,F44)</f>
        <v>221250</v>
      </c>
      <c r="I44" s="19" t="n">
        <f aca="false">PRODUCT(I43,F44)</f>
        <v>52500</v>
      </c>
      <c r="J44" s="16" t="n">
        <f aca="false">SUM(G44:I44)</f>
        <v>326250</v>
      </c>
    </row>
    <row r="45" customFormat="false" ht="79.5" hidden="false" customHeight="false" outlineLevel="0" collapsed="false">
      <c r="A45" s="20" t="s">
        <v>85</v>
      </c>
      <c r="B45" s="21" t="s">
        <v>86</v>
      </c>
      <c r="C45" s="21" t="s">
        <v>20</v>
      </c>
      <c r="D45" s="21" t="s">
        <v>87</v>
      </c>
      <c r="E45" s="32" t="s">
        <v>78</v>
      </c>
      <c r="F45" s="15" t="n">
        <v>15</v>
      </c>
      <c r="G45" s="15" t="n">
        <v>1000</v>
      </c>
      <c r="H45" s="15" t="n">
        <v>1000</v>
      </c>
      <c r="I45" s="15" t="n">
        <v>1000</v>
      </c>
      <c r="J45" s="16" t="n">
        <f aca="false">SUM(G45:I45)</f>
        <v>3000</v>
      </c>
      <c r="K45" s="24"/>
      <c r="L45" s="24"/>
    </row>
    <row r="46" customFormat="false" ht="13.5" hidden="false" customHeight="true" outlineLevel="0" collapsed="false">
      <c r="A46" s="17" t="s">
        <v>17</v>
      </c>
      <c r="B46" s="17"/>
      <c r="C46" s="17"/>
      <c r="D46" s="17"/>
      <c r="E46" s="17"/>
      <c r="F46" s="18" t="n">
        <f aca="false">F45/60</f>
        <v>0.25</v>
      </c>
      <c r="G46" s="19" t="n">
        <f aca="false">PRODUCT(G45,F46)</f>
        <v>250</v>
      </c>
      <c r="H46" s="19" t="n">
        <f aca="false">PRODUCT(H45,F46)</f>
        <v>250</v>
      </c>
      <c r="I46" s="19" t="n">
        <f aca="false">PRODUCT(I45,F46)</f>
        <v>250</v>
      </c>
      <c r="J46" s="16" t="n">
        <f aca="false">SUM(G46:I46)</f>
        <v>750</v>
      </c>
      <c r="K46" s="24"/>
      <c r="L46" s="24"/>
    </row>
    <row r="47" customFormat="false" ht="79.5" hidden="false" customHeight="false" outlineLevel="0" collapsed="false">
      <c r="A47" s="20" t="s">
        <v>88</v>
      </c>
      <c r="B47" s="21" t="s">
        <v>89</v>
      </c>
      <c r="C47" s="21" t="s">
        <v>20</v>
      </c>
      <c r="D47" s="21" t="s">
        <v>55</v>
      </c>
      <c r="E47" s="32" t="s">
        <v>78</v>
      </c>
      <c r="F47" s="15" t="n">
        <v>10</v>
      </c>
      <c r="G47" s="15" t="n">
        <v>100</v>
      </c>
      <c r="H47" s="15" t="n">
        <v>200</v>
      </c>
      <c r="I47" s="15" t="n">
        <v>500</v>
      </c>
      <c r="J47" s="16" t="n">
        <f aca="false">SUM(G47:I47)</f>
        <v>800</v>
      </c>
    </row>
    <row r="48" customFormat="false" ht="12.75" hidden="false" customHeight="true" outlineLevel="0" collapsed="false">
      <c r="A48" s="17" t="s">
        <v>17</v>
      </c>
      <c r="B48" s="17"/>
      <c r="C48" s="17"/>
      <c r="D48" s="17"/>
      <c r="E48" s="17"/>
      <c r="F48" s="18" t="n">
        <f aca="false">F47/60</f>
        <v>0.166666666666667</v>
      </c>
      <c r="G48" s="19" t="n">
        <f aca="false">PRODUCT(G47,F48)</f>
        <v>16.6666666666667</v>
      </c>
      <c r="H48" s="19" t="n">
        <f aca="false">PRODUCT(H47,F48)</f>
        <v>33.3333333333333</v>
      </c>
      <c r="I48" s="19" t="n">
        <f aca="false">PRODUCT(I47,F48)</f>
        <v>83.3333333333333</v>
      </c>
      <c r="J48" s="16" t="n">
        <f aca="false">SUM(G48:I48)</f>
        <v>133.333333333333</v>
      </c>
      <c r="K48" s="2"/>
      <c r="L48" s="2"/>
    </row>
    <row r="49" customFormat="false" ht="57" hidden="false" customHeight="false" outlineLevel="0" collapsed="false">
      <c r="A49" s="33" t="s">
        <v>90</v>
      </c>
      <c r="B49" s="21" t="s">
        <v>91</v>
      </c>
      <c r="C49" s="34" t="s">
        <v>92</v>
      </c>
      <c r="D49" s="34" t="s">
        <v>93</v>
      </c>
      <c r="E49" s="35" t="s">
        <v>78</v>
      </c>
      <c r="F49" s="15" t="n">
        <v>1</v>
      </c>
      <c r="G49" s="15" t="n">
        <v>50</v>
      </c>
      <c r="H49" s="15" t="n">
        <v>50</v>
      </c>
      <c r="I49" s="15" t="n">
        <v>50</v>
      </c>
      <c r="J49" s="16" t="n">
        <f aca="false">SUM(G49:I49)</f>
        <v>150</v>
      </c>
    </row>
    <row r="50" customFormat="false" ht="13.5" hidden="false" customHeight="true" outlineLevel="0" collapsed="false">
      <c r="A50" s="17" t="s">
        <v>17</v>
      </c>
      <c r="B50" s="17"/>
      <c r="C50" s="17"/>
      <c r="D50" s="17"/>
      <c r="E50" s="17"/>
      <c r="F50" s="18" t="n">
        <f aca="false">F49/60</f>
        <v>0.0166666666666667</v>
      </c>
      <c r="G50" s="19" t="n">
        <f aca="false">PRODUCT(G49,F50)</f>
        <v>0.833333333333333</v>
      </c>
      <c r="H50" s="19" t="n">
        <f aca="false">PRODUCT(H49,F50)</f>
        <v>0.833333333333333</v>
      </c>
      <c r="I50" s="19" t="n">
        <f aca="false">PRODUCT(I49,F50)</f>
        <v>0.833333333333333</v>
      </c>
      <c r="J50" s="16" t="n">
        <f aca="false">SUM(G50:I50)</f>
        <v>2.5</v>
      </c>
    </row>
    <row r="51" customFormat="false" ht="57" hidden="false" customHeight="false" outlineLevel="0" collapsed="false">
      <c r="A51" s="36" t="s">
        <v>94</v>
      </c>
      <c r="B51" s="37" t="s">
        <v>95</v>
      </c>
      <c r="C51" s="34" t="s">
        <v>92</v>
      </c>
      <c r="D51" s="34" t="s">
        <v>93</v>
      </c>
      <c r="E51" s="38" t="s">
        <v>96</v>
      </c>
      <c r="F51" s="15" t="n">
        <v>5</v>
      </c>
      <c r="G51" s="15" t="n">
        <v>1000</v>
      </c>
      <c r="H51" s="15" t="n">
        <v>0</v>
      </c>
      <c r="I51" s="15" t="n">
        <v>0</v>
      </c>
      <c r="J51" s="16" t="n">
        <f aca="false">SUM(G51:I51)</f>
        <v>1000</v>
      </c>
    </row>
    <row r="52" customFormat="false" ht="13.5" hidden="false" customHeight="true" outlineLevel="0" collapsed="false">
      <c r="A52" s="17" t="s">
        <v>17</v>
      </c>
      <c r="B52" s="17"/>
      <c r="C52" s="17"/>
      <c r="D52" s="17"/>
      <c r="E52" s="17"/>
      <c r="F52" s="18" t="n">
        <f aca="false">F51/60</f>
        <v>0.0833333333333333</v>
      </c>
      <c r="G52" s="19" t="n">
        <f aca="false">PRODUCT(G51,F52)</f>
        <v>83.3333333333333</v>
      </c>
      <c r="H52" s="19" t="n">
        <f aca="false">PRODUCT(H51,F52)</f>
        <v>0</v>
      </c>
      <c r="I52" s="19" t="n">
        <f aca="false">PRODUCT(I51,F52)</f>
        <v>0</v>
      </c>
      <c r="J52" s="16" t="n">
        <f aca="false">SUM(G52:I52)</f>
        <v>83.3333333333333</v>
      </c>
    </row>
    <row r="53" customFormat="false" ht="56.25" hidden="false" customHeight="false" outlineLevel="0" collapsed="false">
      <c r="A53" s="39" t="s">
        <v>97</v>
      </c>
      <c r="B53" s="40" t="s">
        <v>98</v>
      </c>
      <c r="C53" s="41" t="s">
        <v>54</v>
      </c>
      <c r="D53" s="42" t="s">
        <v>99</v>
      </c>
      <c r="E53" s="43" t="s">
        <v>100</v>
      </c>
      <c r="F53" s="44" t="n">
        <v>40</v>
      </c>
      <c r="G53" s="15" t="n">
        <v>50</v>
      </c>
      <c r="H53" s="15" t="n">
        <v>150</v>
      </c>
      <c r="I53" s="15" t="n">
        <v>160</v>
      </c>
      <c r="J53" s="16" t="n">
        <f aca="false">SUM(G53:I53)</f>
        <v>360</v>
      </c>
      <c r="K53" s="24"/>
    </row>
    <row r="54" customFormat="false" ht="13.5" hidden="false" customHeight="true" outlineLevel="0" collapsed="false">
      <c r="A54" s="45" t="s">
        <v>17</v>
      </c>
      <c r="B54" s="45"/>
      <c r="C54" s="45"/>
      <c r="D54" s="45"/>
      <c r="E54" s="45"/>
      <c r="F54" s="46" t="n">
        <f aca="false">F53/60</f>
        <v>0.666666666666667</v>
      </c>
      <c r="G54" s="19" t="n">
        <f aca="false">PRODUCT(G53,F54)</f>
        <v>33.3333333333333</v>
      </c>
      <c r="H54" s="19" t="n">
        <f aca="false">PRODUCT(H53,F54)</f>
        <v>100</v>
      </c>
      <c r="I54" s="19" t="n">
        <f aca="false">PRODUCT(I53,F54)</f>
        <v>106.666666666667</v>
      </c>
      <c r="J54" s="16" t="n">
        <f aca="false">SUM(G54:I54)</f>
        <v>240</v>
      </c>
    </row>
    <row r="55" customFormat="false" ht="13.5" hidden="false" customHeight="true" outlineLevel="0" collapsed="false">
      <c r="A55" s="25" t="s">
        <v>101</v>
      </c>
      <c r="B55" s="25"/>
      <c r="C55" s="25"/>
      <c r="D55" s="25"/>
      <c r="E55" s="25"/>
      <c r="F55" s="47"/>
      <c r="G55" s="27" t="n">
        <f aca="false">SUM(G53,G51,G49,G47,G45,G43)</f>
        <v>107200</v>
      </c>
      <c r="H55" s="27" t="n">
        <f aca="false">SUM(H53,H51,H49,H47,H45,H43)</f>
        <v>443900</v>
      </c>
      <c r="I55" s="27" t="n">
        <f aca="false">SUM(I53,I51,I49,I47,I45,I43)</f>
        <v>106710</v>
      </c>
    </row>
    <row r="56" customFormat="false" ht="13.5" hidden="false" customHeight="true" outlineLevel="0" collapsed="false">
      <c r="A56" s="25" t="s">
        <v>102</v>
      </c>
      <c r="B56" s="25"/>
      <c r="C56" s="25"/>
      <c r="D56" s="25"/>
      <c r="E56" s="25"/>
      <c r="F56" s="47"/>
      <c r="G56" s="27" t="n">
        <f aca="false">SUM(G54,G52,G50,G48,G46,G44)</f>
        <v>52884.1666666667</v>
      </c>
      <c r="H56" s="27" t="n">
        <f aca="false">SUM(H54,H52,H50,H48,H46,H44)</f>
        <v>221634.166666667</v>
      </c>
      <c r="I56" s="27" t="n">
        <f aca="false">SUM(I54,I52,I50,I48,I46,I44)</f>
        <v>52940.8333333333</v>
      </c>
    </row>
    <row r="57" customFormat="false" ht="12.75" hidden="false" customHeight="false" outlineLevel="0" collapsed="false">
      <c r="A57" s="48"/>
      <c r="B57" s="49"/>
      <c r="C57" s="49"/>
      <c r="D57" s="49"/>
      <c r="E57" s="50"/>
      <c r="F57" s="51"/>
      <c r="G57" s="52" t="s">
        <v>9</v>
      </c>
      <c r="H57" s="52" t="s">
        <v>103</v>
      </c>
      <c r="I57" s="52" t="s">
        <v>104</v>
      </c>
      <c r="J57" s="52" t="s">
        <v>105</v>
      </c>
    </row>
    <row r="58" customFormat="false" ht="12.75" hidden="false" customHeight="true" outlineLevel="0" collapsed="false">
      <c r="A58" s="53" t="s">
        <v>106</v>
      </c>
      <c r="B58" s="53"/>
      <c r="C58" s="53"/>
      <c r="D58" s="53"/>
      <c r="E58" s="53"/>
      <c r="F58" s="36"/>
      <c r="G58" s="54" t="n">
        <f aca="false">SUM(G55,G40,G27)</f>
        <v>435783</v>
      </c>
      <c r="H58" s="54" t="n">
        <f aca="false">SUM(H55,H40,H27)</f>
        <v>1237906</v>
      </c>
      <c r="I58" s="54" t="n">
        <f aca="false">SUM(I55,I40,I27)</f>
        <v>401203</v>
      </c>
      <c r="J58" s="55" t="n">
        <f aca="false">SUM(G58:I59)</f>
        <v>2074892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36"/>
      <c r="G59" s="54"/>
      <c r="H59" s="54"/>
      <c r="I59" s="54"/>
      <c r="J59" s="55"/>
    </row>
    <row r="60" customFormat="false" ht="12.75" hidden="false" customHeight="false" outlineLevel="0" collapsed="false">
      <c r="A60" s="56" t="s">
        <v>107</v>
      </c>
      <c r="B60" s="56"/>
      <c r="C60" s="56"/>
      <c r="D60" s="56"/>
      <c r="E60" s="56"/>
      <c r="F60" s="57"/>
      <c r="G60" s="55" t="n">
        <f aca="false">SUM(G56,G41,G28)</f>
        <v>124322.766666667</v>
      </c>
      <c r="H60" s="55" t="n">
        <f aca="false">SUM(H56,H41,H28)</f>
        <v>518886.866666667</v>
      </c>
      <c r="I60" s="55" t="n">
        <f aca="false">SUM(I56,I41,I28)</f>
        <v>99176.4333333333</v>
      </c>
      <c r="J60" s="55" t="n">
        <f aca="false">SUM(G60:I61)</f>
        <v>742386.066666667</v>
      </c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7"/>
      <c r="G61" s="55"/>
      <c r="H61" s="55"/>
      <c r="I61" s="55"/>
      <c r="J61" s="55"/>
    </row>
  </sheetData>
  <mergeCells count="45">
    <mergeCell ref="G1:I1"/>
    <mergeCell ref="A2:E2"/>
    <mergeCell ref="A4:E4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7:E27"/>
    <mergeCell ref="A28:E28"/>
    <mergeCell ref="A29:E29"/>
    <mergeCell ref="A31:E31"/>
    <mergeCell ref="A33:E33"/>
    <mergeCell ref="A35:E35"/>
    <mergeCell ref="A37:E37"/>
    <mergeCell ref="A39:E39"/>
    <mergeCell ref="A40:E40"/>
    <mergeCell ref="A41:E41"/>
    <mergeCell ref="A42:E42"/>
    <mergeCell ref="A44:E44"/>
    <mergeCell ref="A46:E46"/>
    <mergeCell ref="A48:E48"/>
    <mergeCell ref="A50:E50"/>
    <mergeCell ref="A52:E52"/>
    <mergeCell ref="A54:E54"/>
    <mergeCell ref="A55:E55"/>
    <mergeCell ref="A56:E56"/>
    <mergeCell ref="A58:E59"/>
    <mergeCell ref="F58:F59"/>
    <mergeCell ref="G58:G59"/>
    <mergeCell ref="H58:H59"/>
    <mergeCell ref="I58:I59"/>
    <mergeCell ref="J58:J59"/>
    <mergeCell ref="A60:E61"/>
    <mergeCell ref="F60:F61"/>
    <mergeCell ref="G60:G61"/>
    <mergeCell ref="H60:H61"/>
    <mergeCell ref="I60:I61"/>
    <mergeCell ref="J60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44:43Z</dcterms:created>
  <dc:creator>MEWindsor</dc:creator>
  <dc:description/>
  <dc:language>en-US</dc:language>
  <cp:lastModifiedBy>MEWindsor</cp:lastModifiedBy>
  <dcterms:modified xsi:type="dcterms:W3CDTF">2009-05-27T12:58:05Z</dcterms:modified>
  <cp:revision>0</cp:revision>
  <dc:subject/>
  <dc:title/>
</cp:coreProperties>
</file>