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instruction2" vbProcedure="false">[1]Types!$C$2:$C$10</definedName>
    <definedName function="false" hidden="false" name="types" vbProcedure="false">[1]Types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2">
  <si>
    <t xml:space="preserve">Measures Name/Client name (CDs and Answer choices)</t>
  </si>
  <si>
    <t xml:space="preserve">LOC Main Site</t>
  </si>
  <si>
    <t xml:space="preserve">QID
(Group ID)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Question Label</t>
  </si>
  <si>
    <t xml:space="preserve">Are you a student or are you helping a student?</t>
  </si>
  <si>
    <t xml:space="preserve">I am a student</t>
  </si>
  <si>
    <t xml:space="preserve">A</t>
  </si>
  <si>
    <t xml:space="preserve">Radio button,  one-up vertical</t>
  </si>
  <si>
    <t xml:space="preserve">Y</t>
  </si>
  <si>
    <t xml:space="preserve">Skip Logic Group</t>
  </si>
  <si>
    <t xml:space="preserve">Are you a student</t>
  </si>
  <si>
    <t xml:space="preserve">I am helping a student</t>
  </si>
  <si>
    <t xml:space="preserve">I am not a student</t>
  </si>
  <si>
    <t xml:space="preserve">AED08970</t>
  </si>
  <si>
    <t xml:space="preserve">Please select the grade level you currently teach or education position you currently hold:</t>
  </si>
  <si>
    <t xml:space="preserve">K-5 Teacher</t>
  </si>
  <si>
    <t xml:space="preserve">Single</t>
  </si>
  <si>
    <t xml:space="preserve">N</t>
  </si>
  <si>
    <t xml:space="preserve">Educator Grade</t>
  </si>
  <si>
    <t xml:space="preserve">6-8 Teacher</t>
  </si>
  <si>
    <t xml:space="preserve">9-12 Teacher</t>
  </si>
  <si>
    <t xml:space="preserve">College Professor</t>
  </si>
  <si>
    <t xml:space="preserve">B</t>
  </si>
  <si>
    <t xml:space="preserve">Post Graduate Professor or Researcher</t>
  </si>
  <si>
    <t xml:space="preserve">C</t>
  </si>
  <si>
    <t xml:space="preserve">School librarian</t>
  </si>
  <si>
    <t xml:space="preserve">Other, please specify:</t>
  </si>
  <si>
    <t xml:space="preserve">E</t>
  </si>
  <si>
    <t xml:space="preserve">NIH Main</t>
  </si>
  <si>
    <t xml:space="preserve">NEW</t>
  </si>
  <si>
    <t xml:space="preserve">BB1</t>
  </si>
  <si>
    <t xml:space="preserve">Do you work for NIH?  </t>
  </si>
  <si>
    <t xml:space="preserve">Yes</t>
  </si>
  <si>
    <t xml:space="preserve">Radio-button</t>
  </si>
  <si>
    <t xml:space="preserve">No</t>
  </si>
  <si>
    <t xml:space="preserve">select one</t>
  </si>
  <si>
    <t xml:space="preserve">Which of the following social media sites have you visited in the past 30 days? (Select all that you visited)</t>
  </si>
  <si>
    <t xml:space="preserve">Bebo</t>
  </si>
  <si>
    <t xml:space="preserve">Check boxes</t>
  </si>
  <si>
    <t xml:space="preserve">Multi</t>
  </si>
  <si>
    <t xml:space="preserve">OPS Group</t>
  </si>
  <si>
    <t xml:space="preserve">Del.icio.us</t>
  </si>
  <si>
    <t xml:space="preserve">RANDOMIZE</t>
  </si>
  <si>
    <t xml:space="preserve">Digg</t>
  </si>
  <si>
    <t xml:space="preserve">Facebook</t>
  </si>
  <si>
    <t xml:space="preserve">Flickr</t>
  </si>
  <si>
    <t xml:space="preserve">LinkedIn</t>
  </si>
  <si>
    <t xml:space="preserve">Myspace</t>
  </si>
  <si>
    <t xml:space="preserve">Ning</t>
  </si>
  <si>
    <t xml:space="preserve">Reddit</t>
  </si>
  <si>
    <t xml:space="preserve">Stumble Upon</t>
  </si>
  <si>
    <t xml:space="preserve">Technorati</t>
  </si>
  <si>
    <t xml:space="preserve">Twitter</t>
  </si>
  <si>
    <t xml:space="preserve">Wikipedia </t>
  </si>
  <si>
    <t xml:space="preserve">YouTube</t>
  </si>
  <si>
    <t xml:space="preserve">None/Not applicable</t>
  </si>
  <si>
    <t xml:space="preserve">Anchor Answer Choice</t>
  </si>
  <si>
    <t xml:space="preserve">Other, Please specify</t>
  </si>
  <si>
    <t xml:space="preserve">AA2</t>
  </si>
  <si>
    <t xml:space="preserve">Please specify which social media site you have visited in the past 30 days.</t>
  </si>
  <si>
    <t xml:space="preserve">Text field,  &lt;100 char</t>
  </si>
  <si>
    <t xml:space="preserve">Which of the following SCIENTIFIC social media sites have you visited in the past 30 days? (Select all that you visited)</t>
  </si>
  <si>
    <t xml:space="preserve">2collab (Elsevier)</t>
  </si>
  <si>
    <t xml:space="preserve">Citeulike (Springer)</t>
  </si>
  <si>
    <t xml:space="preserve">Connotea (Nature)</t>
  </si>
  <si>
    <t xml:space="preserve">AA3</t>
  </si>
  <si>
    <t xml:space="preserve">Please specify which SCIENTIFIC social media site you have visited in the past 30 days.</t>
  </si>
  <si>
    <t xml:space="preserve">Have you seen NIH's content, photos, materials or links on a social media web site? </t>
  </si>
  <si>
    <t xml:space="preserve">AA4</t>
  </si>
  <si>
    <t xml:space="preserve">On which of the following web sites did you see NIH's content, photos, materials or links? (Select all that that apply)</t>
  </si>
  <si>
    <t xml:space="preserve">AA5</t>
  </si>
  <si>
    <t xml:space="preserve">Please specify on which web site you saw NIH's content, photos, materials or links.</t>
  </si>
  <si>
    <t xml:space="preserve">Did you discuss or learn about NIH on a social media web site in the last 30 days? </t>
  </si>
  <si>
    <t xml:space="preserve">AA6</t>
  </si>
  <si>
    <t xml:space="preserve">On which web site(s) did you discuss or learn about NIH?</t>
  </si>
  <si>
    <t xml:space="preserve">no</t>
  </si>
  <si>
    <t xml:space="preserve">Wikipedia</t>
  </si>
  <si>
    <t xml:space="preserve">AA7</t>
  </si>
  <si>
    <t xml:space="preserve">AA8</t>
  </si>
  <si>
    <t xml:space="preserve">Please specify on which web site you discussed or learned about NIH.</t>
  </si>
  <si>
    <t xml:space="preserve">At Wikipedia, have you  (Select all that apply)</t>
  </si>
  <si>
    <t xml:space="preserve">Read articles</t>
  </si>
  <si>
    <t xml:space="preserve">Written articles (skip to 5)</t>
  </si>
  <si>
    <t xml:space="preserve">AA9</t>
  </si>
  <si>
    <t xml:space="preserve">Edited articles (skip to 5)</t>
  </si>
  <si>
    <t xml:space="preserve">Did Wikipedia articles relate to </t>
  </si>
  <si>
    <t xml:space="preserve">Drop down, select one</t>
  </si>
  <si>
    <t xml:space="preserve">Multiple Lists Group Type 6</t>
  </si>
  <si>
    <t xml:space="preserve">NIH</t>
  </si>
  <si>
    <t xml:space="preserve">Diseases or Conditions</t>
  </si>
  <si>
    <t xml:space="preserve">Medical research</t>
  </si>
  <si>
    <t xml:space="preserve">Other</t>
  </si>
  <si>
    <t xml:space="preserve">NCI Main 2009</t>
  </si>
  <si>
    <t xml:space="preserve">AA</t>
  </si>
  <si>
    <t xml:space="preserve">I am looking for information about the treatment of:</t>
  </si>
  <si>
    <t xml:space="preserve">A child or teenager with cancer</t>
  </si>
  <si>
    <t xml:space="preserve">Radio buttons</t>
  </si>
  <si>
    <t xml:space="preserve">Optional</t>
  </si>
  <si>
    <t xml:space="preserve">An adult with cancer</t>
  </si>
  <si>
    <t xml:space="preserve">AB</t>
  </si>
  <si>
    <t xml:space="preserve">I am looking for information about clinical trials for:</t>
  </si>
  <si>
    <t xml:space="preserve">USGS - Transparency Model</t>
  </si>
  <si>
    <t xml:space="preserve">AED08873</t>
  </si>
  <si>
    <r>
      <rPr>
        <sz val="10"/>
        <rFont val="Arial"/>
        <family val="2"/>
      </rPr>
      <t xml:space="preserve">What is the </t>
    </r>
    <r>
      <rPr>
        <b val="true"/>
        <sz val="10"/>
        <rFont val="Arial"/>
        <family val="2"/>
      </rPr>
      <t xml:space="preserve">main reason</t>
    </r>
    <r>
      <rPr>
        <sz val="10"/>
        <rFont val="Arial"/>
        <family val="2"/>
      </rPr>
      <t xml:space="preserve"> for your current visit to the site?</t>
    </r>
  </si>
  <si>
    <t xml:space="preserve">Acquire information about a recent natural hazard</t>
  </si>
  <si>
    <t xml:space="preserve">Reason</t>
  </si>
  <si>
    <t xml:space="preserve">Find scientific information</t>
  </si>
  <si>
    <t xml:space="preserve">Find or download images or aerial photos</t>
  </si>
  <si>
    <t xml:space="preserve">Find USGS publications</t>
  </si>
  <si>
    <t xml:space="preserve">Find geographic names information</t>
  </si>
  <si>
    <t xml:space="preserve">Find information on USGS events</t>
  </si>
  <si>
    <t xml:space="preserve">Find a USGS office or employee</t>
  </si>
  <si>
    <t xml:space="preserve">Download a free map</t>
  </si>
  <si>
    <t xml:space="preserve">Purchase maps</t>
  </si>
  <si>
    <t xml:space="preserve">Purchase an annual recreation pass</t>
  </si>
  <si>
    <t xml:space="preserve">Read USGS news</t>
  </si>
  <si>
    <t xml:space="preserve">Download data or software</t>
  </si>
  <si>
    <t xml:space="preserve">Have fun, browse through the site</t>
  </si>
  <si>
    <t xml:space="preserve">Learn about natural sciences</t>
  </si>
  <si>
    <t xml:space="preserve">Learn about USGS</t>
  </si>
  <si>
    <t xml:space="preserve">Apply for a job</t>
  </si>
  <si>
    <t xml:space="preserve">AED08874</t>
  </si>
  <si>
    <t xml:space="preserve">Other - main reason for visit </t>
  </si>
  <si>
    <t xml:space="preserve">Other Reason</t>
  </si>
  <si>
    <t xml:space="preserve">AED08879</t>
  </si>
  <si>
    <r>
      <rPr>
        <sz val="10"/>
        <rFont val="Arial"/>
        <family val="2"/>
      </rPr>
      <t xml:space="preserve">Which of the following </t>
    </r>
    <r>
      <rPr>
        <b val="true"/>
        <sz val="10"/>
        <rFont val="Arial"/>
        <family val="2"/>
      </rPr>
      <t xml:space="preserve">sections</t>
    </r>
    <r>
      <rPr>
        <sz val="10"/>
        <rFont val="Arial"/>
        <family val="2"/>
      </rPr>
      <t xml:space="preserve"> of the USGS web site </t>
    </r>
    <r>
      <rPr>
        <b val="true"/>
        <sz val="10"/>
        <rFont val="Arial"/>
        <family val="2"/>
      </rPr>
      <t xml:space="preserve">do you recall visiting today? </t>
    </r>
  </si>
  <si>
    <t xml:space="preserve">The home page (www.usgs.gov)</t>
  </si>
  <si>
    <t xml:space="preserve">Checkbox,  one-up vertical</t>
  </si>
  <si>
    <t xml:space="preserve">Sections</t>
  </si>
  <si>
    <t xml:space="preserve">Maps, Imagery, and Publications</t>
  </si>
  <si>
    <t xml:space="preserve">About USGS</t>
  </si>
  <si>
    <t xml:space="preserve">Education</t>
  </si>
  <si>
    <t xml:space="preserve">Jobs</t>
  </si>
  <si>
    <t xml:space="preserve">Science Topics</t>
  </si>
  <si>
    <t xml:space="preserve">Water Resources</t>
  </si>
  <si>
    <t xml:space="preserve">Geology</t>
  </si>
  <si>
    <t xml:space="preserve">Geography</t>
  </si>
  <si>
    <t xml:space="preserve">Biology</t>
  </si>
  <si>
    <t xml:space="preserve">USGS Store</t>
  </si>
  <si>
    <t xml:space="preserve">Publications</t>
  </si>
  <si>
    <t xml:space="preserve">Library</t>
  </si>
  <si>
    <t xml:space="preserve">The National Map Seamless Server</t>
  </si>
  <si>
    <t xml:space="preserve">Water Science for Schools</t>
  </si>
  <si>
    <t xml:space="preserve">Recreation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trike val="true"/>
      <sz val="10"/>
      <color rgb="FFFF0000"/>
      <name val="Arial"/>
      <family val="0"/>
    </font>
    <font>
      <b val="true"/>
      <sz val="10"/>
      <color rgb="FFFF00FF"/>
      <name val="Arial"/>
      <family val="2"/>
    </font>
    <font>
      <sz val="10"/>
      <color rgb="FFFF00FF"/>
      <name val="Arial"/>
      <family val="0"/>
    </font>
    <font>
      <strike val="true"/>
      <sz val="10"/>
      <name val="Arial"/>
      <family val="0"/>
    </font>
    <font>
      <b val="true"/>
      <sz val="10"/>
      <color rgb="FF0000FF"/>
      <name val="Arial"/>
      <family val="2"/>
    </font>
    <font>
      <strike val="true"/>
      <sz val="10"/>
      <color rgb="FFFF00FF"/>
      <name val="Arial"/>
      <family val="0"/>
    </font>
    <font>
      <sz val="10"/>
      <color rgb="FFFF00FF"/>
      <name val="Arial"/>
      <family val="2"/>
    </font>
    <font>
      <b val="true"/>
      <sz val="10"/>
      <color rgb="FFFF00FF"/>
      <name val="Verdana"/>
      <family val="2"/>
    </font>
    <font>
      <b val="true"/>
      <sz val="10"/>
      <color rgb="FFFF00FF"/>
      <name val="Arial"/>
      <family val="0"/>
    </font>
    <font>
      <sz val="10"/>
      <color rgb="FFFF00FF"/>
      <name val="Verdana"/>
      <family val="2"/>
    </font>
    <font>
      <sz val="10"/>
      <color rgb="FF800080"/>
      <name val="Arial"/>
      <family val="0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8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yfsr.foreseeresults.com/clients/Lists/Questionnaire%20Approval/Attachments/1519/LOC_CQ_Questionnaire_Template2_November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urrent Model Qsts"/>
      <sheetName val="Current Custom Qsts (2)"/>
      <sheetName val="Custom Qsts 10-15-09"/>
      <sheetName val="Custom Qsts 10-7-09"/>
      <sheetName val=" Custom Qsts 09-28-09"/>
      <sheetName val="Typ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0" activeCellId="0" sqref="C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99"/>
    <col collapsed="false" customWidth="true" hidden="false" outlineLevel="0" max="3" min="3" style="0" width="31.7"/>
    <col collapsed="false" customWidth="true" hidden="false" outlineLevel="0" max="4" min="4" style="0" width="25.41"/>
    <col collapsed="false" customWidth="true" hidden="false" outlineLevel="0" max="6" min="6" style="0" width="12.42"/>
    <col collapsed="false" customWidth="true" hidden="false" outlineLevel="0" max="9" min="9" style="0" width="12.7"/>
    <col collapsed="false" customWidth="true" hidden="false" outlineLevel="0" max="10" min="10" style="0" width="14.56"/>
  </cols>
  <sheetData>
    <row r="1" customFormat="false" ht="18" hidden="false" customHeight="false" outlineLevel="0" collapsed="false">
      <c r="A1" s="1" t="s">
        <v>0</v>
      </c>
    </row>
    <row r="4" customFormat="false" ht="18.75" hidden="false" customHeight="false" outlineLevel="0" collapsed="false">
      <c r="A4" s="2" t="s">
        <v>1</v>
      </c>
    </row>
    <row r="5" s="9" customFormat="true" ht="78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4" t="s">
        <v>8</v>
      </c>
      <c r="H5" s="6" t="s">
        <v>9</v>
      </c>
      <c r="I5" s="7" t="s">
        <v>10</v>
      </c>
      <c r="J5" s="8" t="s">
        <v>11</v>
      </c>
    </row>
    <row r="6" s="19" customFormat="true" ht="25.5" hidden="false" customHeight="false" outlineLevel="0" collapsed="false">
      <c r="A6" s="10"/>
      <c r="B6" s="11"/>
      <c r="C6" s="12" t="s">
        <v>12</v>
      </c>
      <c r="D6" s="13" t="s">
        <v>13</v>
      </c>
      <c r="E6" s="14" t="s">
        <v>14</v>
      </c>
      <c r="F6" s="15" t="s">
        <v>15</v>
      </c>
      <c r="G6" s="10"/>
      <c r="H6" s="16" t="s">
        <v>16</v>
      </c>
      <c r="I6" s="17" t="s">
        <v>17</v>
      </c>
      <c r="J6" s="18" t="s">
        <v>18</v>
      </c>
      <c r="P6" s="20"/>
    </row>
    <row r="7" s="19" customFormat="true" ht="12.75" hidden="false" customHeight="false" outlineLevel="0" collapsed="false">
      <c r="A7" s="10"/>
      <c r="B7" s="11"/>
      <c r="C7" s="10"/>
      <c r="D7" s="13" t="s">
        <v>19</v>
      </c>
      <c r="E7" s="11"/>
      <c r="F7" s="10"/>
      <c r="G7" s="10"/>
      <c r="H7" s="21"/>
      <c r="I7" s="22"/>
      <c r="J7" s="10"/>
      <c r="P7" s="20"/>
    </row>
    <row r="8" s="19" customFormat="true" ht="12.75" hidden="false" customHeight="false" outlineLevel="0" collapsed="false">
      <c r="A8" s="10"/>
      <c r="B8" s="11"/>
      <c r="C8" s="10"/>
      <c r="D8" s="13" t="s">
        <v>20</v>
      </c>
      <c r="E8" s="11"/>
      <c r="F8" s="10"/>
      <c r="G8" s="10"/>
      <c r="H8" s="21"/>
      <c r="I8" s="22"/>
      <c r="J8" s="10"/>
      <c r="P8" s="20"/>
    </row>
    <row r="9" s="27" customFormat="true" ht="38.25" hidden="false" customHeight="false" outlineLevel="0" collapsed="false">
      <c r="A9" s="23" t="s">
        <v>21</v>
      </c>
      <c r="B9" s="24" t="s">
        <v>14</v>
      </c>
      <c r="C9" s="25" t="s">
        <v>22</v>
      </c>
      <c r="D9" s="23" t="s">
        <v>23</v>
      </c>
      <c r="E9" s="24"/>
      <c r="F9" s="23" t="s">
        <v>15</v>
      </c>
      <c r="G9" s="23" t="s">
        <v>24</v>
      </c>
      <c r="H9" s="23" t="s">
        <v>25</v>
      </c>
      <c r="I9" s="26"/>
      <c r="J9" s="23" t="s">
        <v>26</v>
      </c>
      <c r="P9" s="28"/>
    </row>
    <row r="10" s="27" customFormat="true" ht="12.75" hidden="false" customHeight="false" outlineLevel="0" collapsed="false">
      <c r="A10" s="29"/>
      <c r="B10" s="30"/>
      <c r="C10" s="29"/>
      <c r="D10" s="29" t="s">
        <v>27</v>
      </c>
      <c r="E10" s="30"/>
      <c r="F10" s="29"/>
      <c r="G10" s="29"/>
      <c r="H10" s="29"/>
      <c r="I10" s="31"/>
      <c r="J10" s="29"/>
      <c r="P10" s="28"/>
    </row>
    <row r="11" s="27" customFormat="true" ht="12.75" hidden="false" customHeight="false" outlineLevel="0" collapsed="false">
      <c r="A11" s="29"/>
      <c r="B11" s="30"/>
      <c r="C11" s="29"/>
      <c r="D11" s="29" t="s">
        <v>28</v>
      </c>
      <c r="E11" s="30"/>
      <c r="F11" s="29"/>
      <c r="G11" s="29"/>
      <c r="H11" s="29"/>
      <c r="I11" s="31"/>
      <c r="J11" s="29"/>
      <c r="P11" s="28"/>
    </row>
    <row r="12" s="27" customFormat="true" ht="12.75" hidden="false" customHeight="false" outlineLevel="0" collapsed="false">
      <c r="A12" s="29"/>
      <c r="B12" s="30"/>
      <c r="C12" s="29"/>
      <c r="D12" s="29" t="s">
        <v>29</v>
      </c>
      <c r="E12" s="30" t="s">
        <v>30</v>
      </c>
      <c r="F12" s="29"/>
      <c r="G12" s="29"/>
      <c r="H12" s="29"/>
      <c r="I12" s="31" t="s">
        <v>17</v>
      </c>
      <c r="J12" s="29"/>
      <c r="P12" s="28"/>
    </row>
    <row r="13" s="27" customFormat="true" ht="12.75" hidden="false" customHeight="false" outlineLevel="0" collapsed="false">
      <c r="A13" s="29"/>
      <c r="B13" s="30"/>
      <c r="C13" s="29"/>
      <c r="D13" s="29" t="s">
        <v>31</v>
      </c>
      <c r="E13" s="30" t="s">
        <v>32</v>
      </c>
      <c r="F13" s="29"/>
      <c r="G13" s="29"/>
      <c r="H13" s="29"/>
      <c r="I13" s="31" t="s">
        <v>17</v>
      </c>
      <c r="J13" s="29"/>
      <c r="P13" s="28"/>
    </row>
    <row r="14" s="27" customFormat="true" ht="12.75" hidden="false" customHeight="false" outlineLevel="0" collapsed="false">
      <c r="A14" s="29"/>
      <c r="B14" s="30"/>
      <c r="C14" s="29"/>
      <c r="D14" s="32" t="s">
        <v>33</v>
      </c>
      <c r="E14" s="30"/>
      <c r="F14" s="29"/>
      <c r="G14" s="29"/>
      <c r="H14" s="29"/>
      <c r="I14" s="31"/>
      <c r="J14" s="29"/>
      <c r="P14" s="28"/>
    </row>
    <row r="15" s="27" customFormat="true" ht="12.75" hidden="false" customHeight="false" outlineLevel="0" collapsed="false">
      <c r="A15" s="33"/>
      <c r="B15" s="34"/>
      <c r="C15" s="33"/>
      <c r="D15" s="33" t="s">
        <v>34</v>
      </c>
      <c r="E15" s="34" t="s">
        <v>35</v>
      </c>
      <c r="F15" s="33"/>
      <c r="G15" s="33"/>
      <c r="H15" s="33"/>
      <c r="I15" s="31" t="s">
        <v>17</v>
      </c>
      <c r="J15" s="33"/>
      <c r="P15" s="28"/>
    </row>
    <row r="18" customFormat="false" ht="18.75" hidden="false" customHeight="false" outlineLevel="0" collapsed="false">
      <c r="A18" s="2" t="s">
        <v>36</v>
      </c>
    </row>
    <row r="19" s="9" customFormat="true" ht="78.75" hidden="false" customHeight="true" outlineLevel="0" collapsed="false">
      <c r="A19" s="3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5" t="s">
        <v>7</v>
      </c>
      <c r="G19" s="4" t="s">
        <v>8</v>
      </c>
      <c r="H19" s="6" t="s">
        <v>9</v>
      </c>
      <c r="I19" s="7" t="s">
        <v>10</v>
      </c>
      <c r="J19" s="8" t="s">
        <v>11</v>
      </c>
    </row>
    <row r="20" s="43" customFormat="true" ht="25.5" hidden="false" customHeight="true" outlineLevel="0" collapsed="false">
      <c r="A20" s="35" t="s">
        <v>37</v>
      </c>
      <c r="B20" s="35" t="s">
        <v>38</v>
      </c>
      <c r="C20" s="36" t="s">
        <v>39</v>
      </c>
      <c r="D20" s="37" t="s">
        <v>40</v>
      </c>
      <c r="E20" s="38"/>
      <c r="F20" s="39" t="s">
        <v>41</v>
      </c>
      <c r="G20" s="40" t="s">
        <v>42</v>
      </c>
      <c r="H20" s="41" t="s">
        <v>43</v>
      </c>
      <c r="I20" s="42" t="s">
        <v>17</v>
      </c>
      <c r="J20" s="42"/>
      <c r="O20" s="44"/>
    </row>
    <row r="21" s="43" customFormat="true" ht="12.75" hidden="false" customHeight="false" outlineLevel="0" collapsed="false">
      <c r="A21" s="35"/>
      <c r="B21" s="35"/>
      <c r="C21" s="36"/>
      <c r="D21" s="37" t="s">
        <v>42</v>
      </c>
      <c r="E21" s="45"/>
      <c r="F21" s="39"/>
      <c r="G21" s="40"/>
      <c r="H21" s="46"/>
      <c r="I21" s="42"/>
      <c r="J21" s="42"/>
      <c r="O21" s="44"/>
    </row>
    <row r="22" s="55" customFormat="true" ht="38.25" hidden="false" customHeight="false" outlineLevel="0" collapsed="false">
      <c r="A22" s="47" t="s">
        <v>37</v>
      </c>
      <c r="B22" s="48"/>
      <c r="C22" s="49" t="s">
        <v>44</v>
      </c>
      <c r="D22" s="50" t="s">
        <v>45</v>
      </c>
      <c r="E22" s="48"/>
      <c r="F22" s="49" t="s">
        <v>46</v>
      </c>
      <c r="G22" s="51" t="s">
        <v>40</v>
      </c>
      <c r="H22" s="52" t="s">
        <v>47</v>
      </c>
      <c r="I22" s="53" t="s">
        <v>48</v>
      </c>
      <c r="J22" s="54"/>
    </row>
    <row r="23" s="55" customFormat="true" ht="12.75" hidden="false" customHeight="false" outlineLevel="0" collapsed="false">
      <c r="A23" s="56"/>
      <c r="B23" s="57"/>
      <c r="C23" s="58"/>
      <c r="D23" s="50" t="s">
        <v>49</v>
      </c>
      <c r="E23" s="57"/>
      <c r="F23" s="58"/>
      <c r="G23" s="59"/>
      <c r="H23" s="60"/>
      <c r="I23" s="61" t="s">
        <v>50</v>
      </c>
      <c r="J23" s="62"/>
    </row>
    <row r="24" s="55" customFormat="true" ht="12.75" hidden="false" customHeight="false" outlineLevel="0" collapsed="false">
      <c r="A24" s="56"/>
      <c r="B24" s="57"/>
      <c r="C24" s="58"/>
      <c r="D24" s="50" t="s">
        <v>51</v>
      </c>
      <c r="E24" s="57"/>
      <c r="F24" s="58"/>
      <c r="G24" s="59"/>
      <c r="H24" s="60"/>
      <c r="I24" s="61"/>
      <c r="J24" s="62"/>
    </row>
    <row r="25" s="55" customFormat="true" ht="12.75" hidden="false" customHeight="false" outlineLevel="0" collapsed="false">
      <c r="A25" s="56"/>
      <c r="B25" s="57"/>
      <c r="C25" s="58"/>
      <c r="D25" s="50" t="s">
        <v>52</v>
      </c>
      <c r="E25" s="57"/>
      <c r="F25" s="58"/>
      <c r="G25" s="59"/>
      <c r="H25" s="60"/>
      <c r="I25" s="61"/>
      <c r="J25" s="62"/>
    </row>
    <row r="26" s="55" customFormat="true" ht="12.75" hidden="false" customHeight="false" outlineLevel="0" collapsed="false">
      <c r="A26" s="56"/>
      <c r="B26" s="57"/>
      <c r="C26" s="58"/>
      <c r="D26" s="50" t="s">
        <v>53</v>
      </c>
      <c r="E26" s="57"/>
      <c r="F26" s="58"/>
      <c r="G26" s="59"/>
      <c r="H26" s="60"/>
      <c r="I26" s="61"/>
      <c r="J26" s="62"/>
    </row>
    <row r="27" s="55" customFormat="true" ht="12.75" hidden="false" customHeight="false" outlineLevel="0" collapsed="false">
      <c r="A27" s="56"/>
      <c r="B27" s="57"/>
      <c r="C27" s="58"/>
      <c r="D27" s="50" t="s">
        <v>54</v>
      </c>
      <c r="E27" s="57"/>
      <c r="F27" s="58"/>
      <c r="G27" s="59"/>
      <c r="H27" s="60"/>
      <c r="I27" s="61"/>
      <c r="J27" s="62"/>
    </row>
    <row r="28" s="55" customFormat="true" ht="12.75" hidden="false" customHeight="false" outlineLevel="0" collapsed="false">
      <c r="A28" s="56"/>
      <c r="B28" s="57"/>
      <c r="C28" s="58"/>
      <c r="D28" s="50" t="s">
        <v>55</v>
      </c>
      <c r="E28" s="57"/>
      <c r="F28" s="58"/>
      <c r="G28" s="59"/>
      <c r="H28" s="60"/>
      <c r="I28" s="61"/>
      <c r="J28" s="62"/>
    </row>
    <row r="29" s="55" customFormat="true" ht="12.75" hidden="false" customHeight="false" outlineLevel="0" collapsed="false">
      <c r="A29" s="56"/>
      <c r="B29" s="57"/>
      <c r="C29" s="58"/>
      <c r="D29" s="50" t="s">
        <v>56</v>
      </c>
      <c r="E29" s="57"/>
      <c r="F29" s="58"/>
      <c r="G29" s="59"/>
      <c r="H29" s="60"/>
      <c r="I29" s="61"/>
      <c r="J29" s="62"/>
    </row>
    <row r="30" s="55" customFormat="true" ht="12.75" hidden="false" customHeight="false" outlineLevel="0" collapsed="false">
      <c r="A30" s="56"/>
      <c r="B30" s="57"/>
      <c r="C30" s="58"/>
      <c r="D30" s="50" t="s">
        <v>57</v>
      </c>
      <c r="E30" s="57"/>
      <c r="F30" s="58"/>
      <c r="G30" s="59"/>
      <c r="H30" s="60"/>
      <c r="I30" s="61"/>
      <c r="J30" s="62"/>
    </row>
    <row r="31" s="55" customFormat="true" ht="12.75" hidden="false" customHeight="false" outlineLevel="0" collapsed="false">
      <c r="A31" s="56"/>
      <c r="B31" s="57"/>
      <c r="C31" s="58"/>
      <c r="D31" s="50" t="s">
        <v>58</v>
      </c>
      <c r="E31" s="57"/>
      <c r="F31" s="58"/>
      <c r="G31" s="59"/>
      <c r="H31" s="60"/>
      <c r="I31" s="61"/>
      <c r="J31" s="62"/>
    </row>
    <row r="32" s="55" customFormat="true" ht="12.75" hidden="false" customHeight="false" outlineLevel="0" collapsed="false">
      <c r="A32" s="56"/>
      <c r="B32" s="57"/>
      <c r="C32" s="58"/>
      <c r="D32" s="50" t="s">
        <v>59</v>
      </c>
      <c r="E32" s="57"/>
      <c r="F32" s="58"/>
      <c r="G32" s="59"/>
      <c r="H32" s="60"/>
      <c r="I32" s="61"/>
      <c r="J32" s="62"/>
    </row>
    <row r="33" s="55" customFormat="true" ht="12.75" hidden="false" customHeight="false" outlineLevel="0" collapsed="false">
      <c r="A33" s="56"/>
      <c r="B33" s="57"/>
      <c r="C33" s="58"/>
      <c r="D33" s="50" t="s">
        <v>60</v>
      </c>
      <c r="E33" s="57"/>
      <c r="F33" s="61"/>
      <c r="G33" s="59"/>
      <c r="H33" s="60"/>
      <c r="I33" s="61"/>
      <c r="J33" s="62"/>
    </row>
    <row r="34" s="55" customFormat="true" ht="12.75" hidden="false" customHeight="false" outlineLevel="0" collapsed="false">
      <c r="A34" s="56"/>
      <c r="B34" s="57"/>
      <c r="C34" s="58"/>
      <c r="D34" s="63" t="s">
        <v>61</v>
      </c>
      <c r="E34" s="57"/>
      <c r="F34" s="61"/>
      <c r="G34" s="59"/>
      <c r="H34" s="60"/>
      <c r="I34" s="61"/>
      <c r="J34" s="62"/>
    </row>
    <row r="35" s="55" customFormat="true" ht="12.75" hidden="false" customHeight="false" outlineLevel="0" collapsed="false">
      <c r="A35" s="56"/>
      <c r="B35" s="57"/>
      <c r="C35" s="58"/>
      <c r="D35" s="50" t="s">
        <v>62</v>
      </c>
      <c r="E35" s="57"/>
      <c r="F35" s="61"/>
      <c r="G35" s="59"/>
      <c r="H35" s="60"/>
      <c r="I35" s="61"/>
      <c r="J35" s="62"/>
    </row>
    <row r="36" s="55" customFormat="true" ht="38.25" hidden="false" customHeight="false" outlineLevel="0" collapsed="false">
      <c r="A36" s="56"/>
      <c r="B36" s="57"/>
      <c r="C36" s="58"/>
      <c r="D36" s="63" t="s">
        <v>63</v>
      </c>
      <c r="E36" s="57"/>
      <c r="F36" s="61"/>
      <c r="G36" s="59"/>
      <c r="H36" s="60"/>
      <c r="I36" s="61" t="s">
        <v>64</v>
      </c>
      <c r="J36" s="62"/>
    </row>
    <row r="37" s="55" customFormat="true" ht="38.25" hidden="false" customHeight="false" outlineLevel="0" collapsed="false">
      <c r="A37" s="64"/>
      <c r="B37" s="65"/>
      <c r="C37" s="66"/>
      <c r="D37" s="63" t="s">
        <v>65</v>
      </c>
      <c r="E37" s="67" t="s">
        <v>66</v>
      </c>
      <c r="F37" s="68"/>
      <c r="G37" s="69"/>
      <c r="H37" s="70"/>
      <c r="I37" s="68" t="s">
        <v>64</v>
      </c>
      <c r="J37" s="71"/>
    </row>
    <row r="38" s="55" customFormat="true" ht="38.25" hidden="false" customHeight="false" outlineLevel="0" collapsed="false">
      <c r="A38" s="47" t="s">
        <v>37</v>
      </c>
      <c r="B38" s="47" t="s">
        <v>66</v>
      </c>
      <c r="C38" s="49" t="s">
        <v>67</v>
      </c>
      <c r="D38" s="72"/>
      <c r="E38" s="47"/>
      <c r="F38" s="53" t="s">
        <v>68</v>
      </c>
      <c r="G38" s="73" t="s">
        <v>42</v>
      </c>
      <c r="H38" s="53" t="s">
        <v>24</v>
      </c>
      <c r="I38" s="53" t="s">
        <v>48</v>
      </c>
      <c r="J38" s="53"/>
    </row>
    <row r="39" s="55" customFormat="true" ht="51" hidden="false" customHeight="false" outlineLevel="0" collapsed="false">
      <c r="A39" s="74" t="s">
        <v>37</v>
      </c>
      <c r="B39" s="75"/>
      <c r="C39" s="76" t="s">
        <v>69</v>
      </c>
      <c r="D39" s="77" t="s">
        <v>70</v>
      </c>
      <c r="E39" s="78"/>
      <c r="F39" s="79" t="s">
        <v>46</v>
      </c>
      <c r="G39" s="80" t="s">
        <v>40</v>
      </c>
      <c r="H39" s="81" t="s">
        <v>47</v>
      </c>
      <c r="I39" s="82" t="s">
        <v>48</v>
      </c>
      <c r="J39" s="81"/>
    </row>
    <row r="40" s="55" customFormat="true" ht="12.75" hidden="false" customHeight="false" outlineLevel="0" collapsed="false">
      <c r="A40" s="83"/>
      <c r="B40" s="14"/>
      <c r="C40" s="84"/>
      <c r="D40" s="77" t="s">
        <v>71</v>
      </c>
      <c r="E40" s="85"/>
      <c r="F40" s="86"/>
      <c r="G40" s="87"/>
      <c r="H40" s="86"/>
      <c r="I40" s="88"/>
      <c r="J40" s="86"/>
    </row>
    <row r="41" s="55" customFormat="true" ht="12.75" hidden="false" customHeight="false" outlineLevel="0" collapsed="false">
      <c r="A41" s="83"/>
      <c r="B41" s="14"/>
      <c r="C41" s="84"/>
      <c r="D41" s="77" t="s">
        <v>72</v>
      </c>
      <c r="E41" s="85"/>
      <c r="F41" s="86"/>
      <c r="G41" s="87"/>
      <c r="H41" s="86"/>
      <c r="I41" s="88"/>
      <c r="J41" s="86"/>
    </row>
    <row r="42" s="55" customFormat="true" ht="12.75" hidden="false" customHeight="false" outlineLevel="0" collapsed="false">
      <c r="A42" s="83"/>
      <c r="B42" s="14"/>
      <c r="C42" s="84"/>
      <c r="D42" s="77" t="s">
        <v>63</v>
      </c>
      <c r="E42" s="85"/>
      <c r="F42" s="86"/>
      <c r="G42" s="87"/>
      <c r="H42" s="86"/>
      <c r="I42" s="88"/>
      <c r="J42" s="86"/>
    </row>
    <row r="43" s="55" customFormat="true" ht="12.75" hidden="false" customHeight="false" outlineLevel="0" collapsed="false">
      <c r="A43" s="83"/>
      <c r="B43" s="14"/>
      <c r="C43" s="84"/>
      <c r="D43" s="77" t="s">
        <v>65</v>
      </c>
      <c r="E43" s="89" t="s">
        <v>73</v>
      </c>
      <c r="F43" s="86"/>
      <c r="G43" s="87"/>
      <c r="H43" s="86"/>
      <c r="I43" s="88"/>
      <c r="J43" s="86"/>
    </row>
    <row r="44" s="55" customFormat="true" ht="38.25" hidden="false" customHeight="false" outlineLevel="0" collapsed="false">
      <c r="A44" s="89" t="s">
        <v>37</v>
      </c>
      <c r="B44" s="89" t="s">
        <v>73</v>
      </c>
      <c r="C44" s="90" t="s">
        <v>74</v>
      </c>
      <c r="D44" s="91"/>
      <c r="E44" s="89"/>
      <c r="F44" s="92" t="s">
        <v>68</v>
      </c>
      <c r="G44" s="93"/>
      <c r="H44" s="92" t="s">
        <v>24</v>
      </c>
      <c r="I44" s="92" t="s">
        <v>48</v>
      </c>
      <c r="J44" s="92"/>
    </row>
    <row r="45" s="55" customFormat="true" ht="38.25" hidden="false" customHeight="true" outlineLevel="0" collapsed="false">
      <c r="A45" s="94" t="s">
        <v>37</v>
      </c>
      <c r="B45" s="47"/>
      <c r="C45" s="95" t="s">
        <v>75</v>
      </c>
      <c r="D45" s="96" t="s">
        <v>40</v>
      </c>
      <c r="E45" s="48" t="s">
        <v>76</v>
      </c>
      <c r="F45" s="97" t="s">
        <v>41</v>
      </c>
      <c r="G45" s="98" t="s">
        <v>40</v>
      </c>
      <c r="H45" s="49" t="s">
        <v>43</v>
      </c>
      <c r="I45" s="99" t="s">
        <v>17</v>
      </c>
      <c r="J45" s="53"/>
    </row>
    <row r="46" s="55" customFormat="true" ht="12.75" hidden="false" customHeight="false" outlineLevel="0" collapsed="false">
      <c r="A46" s="100"/>
      <c r="B46" s="64"/>
      <c r="C46" s="101"/>
      <c r="D46" s="102" t="s">
        <v>42</v>
      </c>
      <c r="E46" s="65"/>
      <c r="F46" s="97"/>
      <c r="G46" s="98"/>
      <c r="H46" s="66"/>
      <c r="I46" s="103"/>
      <c r="J46" s="68"/>
    </row>
    <row r="47" s="55" customFormat="true" ht="12.75" hidden="false" customHeight="true" outlineLevel="0" collapsed="false">
      <c r="A47" s="94" t="s">
        <v>37</v>
      </c>
      <c r="B47" s="47" t="s">
        <v>76</v>
      </c>
      <c r="C47" s="95" t="s">
        <v>77</v>
      </c>
      <c r="D47" s="50" t="s">
        <v>45</v>
      </c>
      <c r="E47" s="48"/>
      <c r="F47" s="53" t="s">
        <v>46</v>
      </c>
      <c r="G47" s="51" t="s">
        <v>42</v>
      </c>
      <c r="H47" s="53" t="s">
        <v>47</v>
      </c>
      <c r="I47" s="99" t="s">
        <v>17</v>
      </c>
      <c r="J47" s="53"/>
    </row>
    <row r="48" s="55" customFormat="true" ht="12.75" hidden="false" customHeight="false" outlineLevel="0" collapsed="false">
      <c r="A48" s="104"/>
      <c r="B48" s="56"/>
      <c r="C48" s="105"/>
      <c r="D48" s="50" t="s">
        <v>49</v>
      </c>
      <c r="E48" s="57"/>
      <c r="F48" s="61"/>
      <c r="G48" s="59"/>
      <c r="H48" s="61"/>
      <c r="I48" s="106"/>
      <c r="J48" s="61"/>
    </row>
    <row r="49" s="55" customFormat="true" ht="12.75" hidden="false" customHeight="false" outlineLevel="0" collapsed="false">
      <c r="A49" s="104"/>
      <c r="B49" s="56"/>
      <c r="C49" s="105"/>
      <c r="D49" s="50" t="s">
        <v>51</v>
      </c>
      <c r="E49" s="57"/>
      <c r="F49" s="61"/>
      <c r="G49" s="59"/>
      <c r="H49" s="61"/>
      <c r="I49" s="106" t="s">
        <v>50</v>
      </c>
      <c r="J49" s="61"/>
    </row>
    <row r="50" s="55" customFormat="true" ht="12.75" hidden="false" customHeight="false" outlineLevel="0" collapsed="false">
      <c r="A50" s="104"/>
      <c r="B50" s="56"/>
      <c r="C50" s="105"/>
      <c r="D50" s="50" t="s">
        <v>52</v>
      </c>
      <c r="E50" s="57"/>
      <c r="F50" s="61"/>
      <c r="G50" s="59"/>
      <c r="H50" s="61"/>
      <c r="I50" s="106"/>
      <c r="J50" s="61"/>
    </row>
    <row r="51" s="55" customFormat="true" ht="12.75" hidden="false" customHeight="false" outlineLevel="0" collapsed="false">
      <c r="A51" s="104"/>
      <c r="B51" s="56"/>
      <c r="C51" s="105"/>
      <c r="D51" s="50" t="s">
        <v>53</v>
      </c>
      <c r="E51" s="57"/>
      <c r="F51" s="61"/>
      <c r="G51" s="59"/>
      <c r="H51" s="61"/>
      <c r="I51" s="106"/>
      <c r="J51" s="61"/>
    </row>
    <row r="52" s="55" customFormat="true" ht="12.75" hidden="false" customHeight="false" outlineLevel="0" collapsed="false">
      <c r="A52" s="104"/>
      <c r="B52" s="56"/>
      <c r="C52" s="105"/>
      <c r="D52" s="50" t="s">
        <v>54</v>
      </c>
      <c r="E52" s="57"/>
      <c r="F52" s="61"/>
      <c r="G52" s="59"/>
      <c r="H52" s="61"/>
      <c r="I52" s="106"/>
      <c r="J52" s="61"/>
    </row>
    <row r="53" s="55" customFormat="true" ht="12.75" hidden="false" customHeight="false" outlineLevel="0" collapsed="false">
      <c r="A53" s="104"/>
      <c r="B53" s="56"/>
      <c r="C53" s="105"/>
      <c r="D53" s="50" t="s">
        <v>55</v>
      </c>
      <c r="E53" s="57"/>
      <c r="F53" s="61"/>
      <c r="G53" s="59"/>
      <c r="H53" s="61"/>
      <c r="I53" s="106"/>
      <c r="J53" s="61"/>
    </row>
    <row r="54" s="55" customFormat="true" ht="12.75" hidden="false" customHeight="false" outlineLevel="0" collapsed="false">
      <c r="A54" s="104"/>
      <c r="B54" s="56"/>
      <c r="C54" s="105"/>
      <c r="D54" s="50" t="s">
        <v>56</v>
      </c>
      <c r="E54" s="57"/>
      <c r="F54" s="61"/>
      <c r="G54" s="59"/>
      <c r="H54" s="61"/>
      <c r="I54" s="106"/>
      <c r="J54" s="61"/>
    </row>
    <row r="55" s="55" customFormat="true" ht="12.75" hidden="false" customHeight="false" outlineLevel="0" collapsed="false">
      <c r="A55" s="104"/>
      <c r="B55" s="56"/>
      <c r="C55" s="105"/>
      <c r="D55" s="50" t="s">
        <v>57</v>
      </c>
      <c r="E55" s="57"/>
      <c r="F55" s="61"/>
      <c r="G55" s="59"/>
      <c r="H55" s="61"/>
      <c r="I55" s="106"/>
      <c r="J55" s="61"/>
    </row>
    <row r="56" s="55" customFormat="true" ht="12.75" hidden="false" customHeight="false" outlineLevel="0" collapsed="false">
      <c r="A56" s="104"/>
      <c r="B56" s="56"/>
      <c r="C56" s="105"/>
      <c r="D56" s="50" t="s">
        <v>58</v>
      </c>
      <c r="E56" s="57"/>
      <c r="F56" s="61"/>
      <c r="G56" s="59"/>
      <c r="H56" s="61"/>
      <c r="I56" s="106"/>
      <c r="J56" s="61"/>
    </row>
    <row r="57" s="55" customFormat="true" ht="12.75" hidden="false" customHeight="false" outlineLevel="0" collapsed="false">
      <c r="A57" s="104"/>
      <c r="B57" s="56"/>
      <c r="C57" s="105"/>
      <c r="D57" s="50" t="s">
        <v>59</v>
      </c>
      <c r="E57" s="57"/>
      <c r="F57" s="61"/>
      <c r="G57" s="59"/>
      <c r="H57" s="61"/>
      <c r="I57" s="106"/>
      <c r="J57" s="61"/>
    </row>
    <row r="58" s="55" customFormat="true" ht="12.75" hidden="false" customHeight="false" outlineLevel="0" collapsed="false">
      <c r="A58" s="104"/>
      <c r="B58" s="56"/>
      <c r="C58" s="105"/>
      <c r="D58" s="50" t="s">
        <v>60</v>
      </c>
      <c r="E58" s="57"/>
      <c r="F58" s="61"/>
      <c r="G58" s="59"/>
      <c r="H58" s="61"/>
      <c r="I58" s="106"/>
      <c r="J58" s="61"/>
    </row>
    <row r="59" s="55" customFormat="true" ht="12.75" hidden="false" customHeight="false" outlineLevel="0" collapsed="false">
      <c r="A59" s="104"/>
      <c r="B59" s="56"/>
      <c r="C59" s="105"/>
      <c r="D59" s="63" t="s">
        <v>61</v>
      </c>
      <c r="E59" s="57"/>
      <c r="F59" s="61"/>
      <c r="G59" s="59"/>
      <c r="H59" s="61"/>
      <c r="I59" s="106"/>
      <c r="J59" s="61"/>
    </row>
    <row r="60" s="55" customFormat="true" ht="12.75" hidden="false" customHeight="false" outlineLevel="0" collapsed="false">
      <c r="A60" s="104"/>
      <c r="B60" s="56"/>
      <c r="C60" s="105"/>
      <c r="D60" s="50" t="s">
        <v>62</v>
      </c>
      <c r="E60" s="57"/>
      <c r="F60" s="61"/>
      <c r="G60" s="59"/>
      <c r="H60" s="61"/>
      <c r="I60" s="106"/>
      <c r="J60" s="61"/>
    </row>
    <row r="61" s="55" customFormat="true" ht="38.25" hidden="false" customHeight="false" outlineLevel="0" collapsed="false">
      <c r="A61" s="104"/>
      <c r="B61" s="56"/>
      <c r="C61" s="105"/>
      <c r="D61" s="63" t="s">
        <v>63</v>
      </c>
      <c r="E61" s="57"/>
      <c r="F61" s="61"/>
      <c r="G61" s="59"/>
      <c r="H61" s="61"/>
      <c r="I61" s="61" t="s">
        <v>64</v>
      </c>
      <c r="J61" s="61"/>
    </row>
    <row r="62" s="55" customFormat="true" ht="38.25" hidden="false" customHeight="false" outlineLevel="0" collapsed="false">
      <c r="A62" s="100"/>
      <c r="B62" s="64"/>
      <c r="C62" s="101"/>
      <c r="D62" s="63" t="s">
        <v>65</v>
      </c>
      <c r="E62" s="65" t="s">
        <v>78</v>
      </c>
      <c r="F62" s="68"/>
      <c r="G62" s="69"/>
      <c r="H62" s="68"/>
      <c r="I62" s="68" t="s">
        <v>64</v>
      </c>
      <c r="J62" s="68"/>
    </row>
    <row r="63" s="55" customFormat="true" ht="38.25" hidden="false" customHeight="false" outlineLevel="0" collapsed="false">
      <c r="A63" s="67" t="s">
        <v>37</v>
      </c>
      <c r="B63" s="67" t="s">
        <v>78</v>
      </c>
      <c r="C63" s="107" t="s">
        <v>79</v>
      </c>
      <c r="D63" s="96"/>
      <c r="E63" s="67"/>
      <c r="F63" s="97" t="s">
        <v>68</v>
      </c>
      <c r="G63" s="98" t="s">
        <v>42</v>
      </c>
      <c r="H63" s="97" t="s">
        <v>24</v>
      </c>
      <c r="I63" s="97" t="s">
        <v>17</v>
      </c>
      <c r="J63" s="97"/>
    </row>
    <row r="64" s="55" customFormat="true" ht="38.25" hidden="false" customHeight="true" outlineLevel="0" collapsed="false">
      <c r="A64" s="74" t="s">
        <v>37</v>
      </c>
      <c r="B64" s="74"/>
      <c r="C64" s="79" t="s">
        <v>80</v>
      </c>
      <c r="D64" s="108" t="s">
        <v>40</v>
      </c>
      <c r="E64" s="78" t="s">
        <v>81</v>
      </c>
      <c r="F64" s="92" t="s">
        <v>41</v>
      </c>
      <c r="G64" s="93" t="s">
        <v>40</v>
      </c>
      <c r="H64" s="109" t="s">
        <v>43</v>
      </c>
      <c r="I64" s="81" t="s">
        <v>17</v>
      </c>
      <c r="J64" s="110"/>
    </row>
    <row r="65" s="55" customFormat="true" ht="12.75" hidden="false" customHeight="false" outlineLevel="0" collapsed="false">
      <c r="A65" s="111"/>
      <c r="B65" s="111"/>
      <c r="C65" s="112"/>
      <c r="D65" s="113" t="s">
        <v>42</v>
      </c>
      <c r="E65" s="114"/>
      <c r="F65" s="92"/>
      <c r="G65" s="93"/>
      <c r="H65" s="115"/>
      <c r="I65" s="116"/>
      <c r="J65" s="117"/>
    </row>
    <row r="66" s="55" customFormat="true" ht="25.5" hidden="false" customHeight="false" outlineLevel="0" collapsed="false">
      <c r="A66" s="75" t="s">
        <v>37</v>
      </c>
      <c r="B66" s="78" t="s">
        <v>81</v>
      </c>
      <c r="C66" s="79" t="s">
        <v>82</v>
      </c>
      <c r="D66" s="118" t="s">
        <v>45</v>
      </c>
      <c r="E66" s="75"/>
      <c r="F66" s="81" t="s">
        <v>46</v>
      </c>
      <c r="G66" s="119" t="s">
        <v>83</v>
      </c>
      <c r="H66" s="82" t="s">
        <v>47</v>
      </c>
      <c r="I66" s="81" t="s">
        <v>17</v>
      </c>
      <c r="J66" s="110"/>
    </row>
    <row r="67" s="55" customFormat="true" ht="12.75" hidden="false" customHeight="false" outlineLevel="0" collapsed="false">
      <c r="A67" s="14"/>
      <c r="B67" s="85"/>
      <c r="C67" s="120"/>
      <c r="D67" s="121" t="s">
        <v>49</v>
      </c>
      <c r="E67" s="14"/>
      <c r="F67" s="86"/>
      <c r="G67" s="122"/>
      <c r="H67" s="88"/>
      <c r="I67" s="86"/>
      <c r="J67" s="123"/>
    </row>
    <row r="68" s="55" customFormat="true" ht="12.75" hidden="false" customHeight="false" outlineLevel="0" collapsed="false">
      <c r="A68" s="14"/>
      <c r="B68" s="85"/>
      <c r="C68" s="120"/>
      <c r="D68" s="121" t="s">
        <v>51</v>
      </c>
      <c r="E68" s="14"/>
      <c r="F68" s="86"/>
      <c r="G68" s="122"/>
      <c r="H68" s="88"/>
      <c r="I68" s="86"/>
      <c r="J68" s="123"/>
    </row>
    <row r="69" s="55" customFormat="true" ht="12.75" hidden="false" customHeight="false" outlineLevel="0" collapsed="false">
      <c r="A69" s="14"/>
      <c r="B69" s="85"/>
      <c r="C69" s="120"/>
      <c r="D69" s="121" t="s">
        <v>52</v>
      </c>
      <c r="E69" s="14"/>
      <c r="F69" s="86"/>
      <c r="G69" s="122"/>
      <c r="H69" s="88"/>
      <c r="I69" s="86"/>
      <c r="J69" s="123"/>
    </row>
    <row r="70" s="55" customFormat="true" ht="12.75" hidden="false" customHeight="false" outlineLevel="0" collapsed="false">
      <c r="A70" s="14"/>
      <c r="B70" s="85"/>
      <c r="C70" s="120"/>
      <c r="D70" s="121" t="s">
        <v>53</v>
      </c>
      <c r="E70" s="14"/>
      <c r="F70" s="86"/>
      <c r="G70" s="122"/>
      <c r="H70" s="88"/>
      <c r="I70" s="86"/>
      <c r="J70" s="123"/>
    </row>
    <row r="71" s="55" customFormat="true" ht="12.75" hidden="false" customHeight="false" outlineLevel="0" collapsed="false">
      <c r="A71" s="14"/>
      <c r="B71" s="85"/>
      <c r="C71" s="120"/>
      <c r="D71" s="121" t="s">
        <v>54</v>
      </c>
      <c r="E71" s="14"/>
      <c r="F71" s="86"/>
      <c r="G71" s="122"/>
      <c r="H71" s="88"/>
      <c r="I71" s="86"/>
      <c r="J71" s="123"/>
    </row>
    <row r="72" s="55" customFormat="true" ht="12.75" hidden="false" customHeight="false" outlineLevel="0" collapsed="false">
      <c r="A72" s="14"/>
      <c r="B72" s="85"/>
      <c r="C72" s="120"/>
      <c r="D72" s="121" t="s">
        <v>55</v>
      </c>
      <c r="E72" s="14"/>
      <c r="F72" s="86"/>
      <c r="G72" s="122"/>
      <c r="H72" s="88"/>
      <c r="I72" s="86"/>
      <c r="J72" s="123"/>
    </row>
    <row r="73" s="55" customFormat="true" ht="12.75" hidden="false" customHeight="false" outlineLevel="0" collapsed="false">
      <c r="A73" s="14"/>
      <c r="B73" s="85"/>
      <c r="C73" s="120"/>
      <c r="D73" s="121" t="s">
        <v>56</v>
      </c>
      <c r="E73" s="14"/>
      <c r="F73" s="86"/>
      <c r="G73" s="122"/>
      <c r="H73" s="88"/>
      <c r="I73" s="86"/>
      <c r="J73" s="123"/>
    </row>
    <row r="74" s="55" customFormat="true" ht="12.75" hidden="false" customHeight="false" outlineLevel="0" collapsed="false">
      <c r="A74" s="14"/>
      <c r="B74" s="85"/>
      <c r="C74" s="120"/>
      <c r="D74" s="121" t="s">
        <v>57</v>
      </c>
      <c r="E74" s="14"/>
      <c r="F74" s="86"/>
      <c r="G74" s="122"/>
      <c r="H74" s="88"/>
      <c r="I74" s="86"/>
      <c r="J74" s="123"/>
    </row>
    <row r="75" s="55" customFormat="true" ht="12.75" hidden="false" customHeight="false" outlineLevel="0" collapsed="false">
      <c r="A75" s="14"/>
      <c r="B75" s="85"/>
      <c r="C75" s="120"/>
      <c r="D75" s="121" t="s">
        <v>58</v>
      </c>
      <c r="E75" s="14"/>
      <c r="F75" s="86"/>
      <c r="G75" s="122"/>
      <c r="H75" s="88"/>
      <c r="I75" s="86"/>
      <c r="J75" s="123"/>
    </row>
    <row r="76" s="55" customFormat="true" ht="12.75" hidden="false" customHeight="false" outlineLevel="0" collapsed="false">
      <c r="A76" s="14"/>
      <c r="B76" s="85"/>
      <c r="C76" s="120"/>
      <c r="D76" s="121" t="s">
        <v>59</v>
      </c>
      <c r="E76" s="14"/>
      <c r="F76" s="86"/>
      <c r="G76" s="122"/>
      <c r="H76" s="88"/>
      <c r="I76" s="86"/>
      <c r="J76" s="123"/>
    </row>
    <row r="77" s="55" customFormat="true" ht="12.75" hidden="false" customHeight="false" outlineLevel="0" collapsed="false">
      <c r="A77" s="14"/>
      <c r="B77" s="85"/>
      <c r="C77" s="120"/>
      <c r="D77" s="121" t="s">
        <v>60</v>
      </c>
      <c r="E77" s="14"/>
      <c r="F77" s="86"/>
      <c r="G77" s="122"/>
      <c r="H77" s="88"/>
      <c r="I77" s="86"/>
      <c r="J77" s="123"/>
    </row>
    <row r="78" s="55" customFormat="true" ht="12.75" hidden="false" customHeight="false" outlineLevel="0" collapsed="false">
      <c r="A78" s="14"/>
      <c r="B78" s="85"/>
      <c r="C78" s="120"/>
      <c r="D78" s="124" t="s">
        <v>84</v>
      </c>
      <c r="E78" s="14" t="s">
        <v>85</v>
      </c>
      <c r="F78" s="86"/>
      <c r="G78" s="122"/>
      <c r="H78" s="88"/>
      <c r="I78" s="86"/>
      <c r="J78" s="123"/>
    </row>
    <row r="79" s="55" customFormat="true" ht="12.75" hidden="false" customHeight="false" outlineLevel="0" collapsed="false">
      <c r="A79" s="14"/>
      <c r="B79" s="85"/>
      <c r="C79" s="120"/>
      <c r="D79" s="121" t="s">
        <v>62</v>
      </c>
      <c r="E79" s="14"/>
      <c r="F79" s="86"/>
      <c r="G79" s="122"/>
      <c r="H79" s="88"/>
      <c r="I79" s="86"/>
      <c r="J79" s="123"/>
    </row>
    <row r="80" s="55" customFormat="true" ht="12.75" hidden="false" customHeight="false" outlineLevel="0" collapsed="false">
      <c r="A80" s="14"/>
      <c r="B80" s="85"/>
      <c r="C80" s="120"/>
      <c r="D80" s="124" t="s">
        <v>63</v>
      </c>
      <c r="E80" s="14"/>
      <c r="F80" s="86"/>
      <c r="G80" s="122"/>
      <c r="H80" s="88"/>
      <c r="I80" s="86"/>
      <c r="J80" s="123"/>
    </row>
    <row r="81" s="55" customFormat="true" ht="12.75" hidden="false" customHeight="false" outlineLevel="0" collapsed="false">
      <c r="A81" s="14"/>
      <c r="B81" s="85"/>
      <c r="C81" s="120"/>
      <c r="D81" s="124" t="s">
        <v>65</v>
      </c>
      <c r="E81" s="14" t="s">
        <v>86</v>
      </c>
      <c r="F81" s="125"/>
      <c r="G81" s="122"/>
      <c r="H81" s="88"/>
      <c r="I81" s="86"/>
      <c r="J81" s="123"/>
    </row>
    <row r="82" s="55" customFormat="true" ht="25.5" hidden="false" customHeight="false" outlineLevel="0" collapsed="false">
      <c r="A82" s="89" t="s">
        <v>37</v>
      </c>
      <c r="B82" s="126" t="s">
        <v>86</v>
      </c>
      <c r="C82" s="90" t="s">
        <v>87</v>
      </c>
      <c r="D82" s="127"/>
      <c r="E82" s="89"/>
      <c r="F82" s="88" t="s">
        <v>68</v>
      </c>
      <c r="G82" s="93" t="s">
        <v>42</v>
      </c>
      <c r="H82" s="92" t="s">
        <v>24</v>
      </c>
      <c r="I82" s="92" t="s">
        <v>17</v>
      </c>
      <c r="J82" s="128"/>
    </row>
    <row r="83" s="55" customFormat="true" ht="25.5" hidden="false" customHeight="false" outlineLevel="0" collapsed="false">
      <c r="A83" s="75" t="s">
        <v>37</v>
      </c>
      <c r="B83" s="78" t="s">
        <v>85</v>
      </c>
      <c r="C83" s="79" t="s">
        <v>88</v>
      </c>
      <c r="D83" s="129" t="s">
        <v>89</v>
      </c>
      <c r="E83" s="75"/>
      <c r="F83" s="81" t="s">
        <v>46</v>
      </c>
      <c r="G83" s="119" t="s">
        <v>83</v>
      </c>
      <c r="H83" s="82" t="s">
        <v>47</v>
      </c>
      <c r="I83" s="81" t="s">
        <v>17</v>
      </c>
      <c r="J83" s="110"/>
    </row>
    <row r="84" s="55" customFormat="true" ht="12.75" hidden="false" customHeight="false" outlineLevel="0" collapsed="false">
      <c r="A84" s="14"/>
      <c r="B84" s="85"/>
      <c r="C84" s="120"/>
      <c r="D84" s="124" t="s">
        <v>90</v>
      </c>
      <c r="E84" s="14" t="s">
        <v>91</v>
      </c>
      <c r="F84" s="88"/>
      <c r="G84" s="122"/>
      <c r="H84" s="88"/>
      <c r="I84" s="86"/>
      <c r="J84" s="123"/>
    </row>
    <row r="85" s="55" customFormat="true" ht="12.75" hidden="false" customHeight="false" outlineLevel="0" collapsed="false">
      <c r="A85" s="130"/>
      <c r="B85" s="114"/>
      <c r="C85" s="112"/>
      <c r="D85" s="131" t="s">
        <v>92</v>
      </c>
      <c r="E85" s="130"/>
      <c r="F85" s="132"/>
      <c r="G85" s="133"/>
      <c r="H85" s="132"/>
      <c r="I85" s="116"/>
      <c r="J85" s="117"/>
    </row>
    <row r="86" s="55" customFormat="true" ht="25.5" hidden="false" customHeight="false" outlineLevel="0" collapsed="false">
      <c r="A86" s="75" t="s">
        <v>37</v>
      </c>
      <c r="B86" s="85" t="s">
        <v>91</v>
      </c>
      <c r="C86" s="79" t="s">
        <v>93</v>
      </c>
      <c r="D86" s="91" t="s">
        <v>40</v>
      </c>
      <c r="E86" s="85"/>
      <c r="F86" s="134" t="s">
        <v>94</v>
      </c>
      <c r="G86" s="119" t="s">
        <v>42</v>
      </c>
      <c r="H86" s="81" t="s">
        <v>24</v>
      </c>
      <c r="I86" s="135" t="s">
        <v>95</v>
      </c>
      <c r="J86" s="81"/>
    </row>
    <row r="87" s="55" customFormat="true" ht="12.75" hidden="false" customHeight="false" outlineLevel="0" collapsed="false">
      <c r="A87" s="130"/>
      <c r="B87" s="85"/>
      <c r="C87" s="136" t="s">
        <v>96</v>
      </c>
      <c r="D87" s="91" t="s">
        <v>42</v>
      </c>
      <c r="E87" s="85"/>
      <c r="F87" s="116"/>
      <c r="G87" s="122"/>
      <c r="H87" s="116"/>
      <c r="I87" s="137"/>
      <c r="J87" s="86"/>
    </row>
    <row r="88" s="55" customFormat="true" ht="25.5" hidden="false" customHeight="false" outlineLevel="0" collapsed="false">
      <c r="A88" s="75" t="s">
        <v>37</v>
      </c>
      <c r="B88" s="75"/>
      <c r="C88" s="138" t="s">
        <v>97</v>
      </c>
      <c r="D88" s="91" t="s">
        <v>40</v>
      </c>
      <c r="E88" s="85"/>
      <c r="F88" s="134" t="s">
        <v>94</v>
      </c>
      <c r="G88" s="119" t="s">
        <v>42</v>
      </c>
      <c r="H88" s="81" t="s">
        <v>24</v>
      </c>
      <c r="I88" s="139" t="s">
        <v>95</v>
      </c>
      <c r="J88" s="81"/>
    </row>
    <row r="89" s="55" customFormat="true" ht="12.75" hidden="false" customHeight="false" outlineLevel="0" collapsed="false">
      <c r="A89" s="130"/>
      <c r="B89" s="130"/>
      <c r="C89" s="112"/>
      <c r="D89" s="91" t="s">
        <v>42</v>
      </c>
      <c r="E89" s="85"/>
      <c r="F89" s="116"/>
      <c r="G89" s="133"/>
      <c r="H89" s="116"/>
      <c r="I89" s="140"/>
      <c r="J89" s="116"/>
    </row>
    <row r="90" s="55" customFormat="true" ht="25.5" hidden="false" customHeight="false" outlineLevel="0" collapsed="false">
      <c r="A90" s="75" t="s">
        <v>37</v>
      </c>
      <c r="B90" s="85"/>
      <c r="C90" s="138" t="s">
        <v>98</v>
      </c>
      <c r="D90" s="91" t="s">
        <v>40</v>
      </c>
      <c r="E90" s="85"/>
      <c r="F90" s="134" t="s">
        <v>94</v>
      </c>
      <c r="G90" s="119" t="s">
        <v>42</v>
      </c>
      <c r="H90" s="81" t="s">
        <v>24</v>
      </c>
      <c r="I90" s="135" t="s">
        <v>95</v>
      </c>
      <c r="J90" s="86"/>
    </row>
    <row r="91" s="55" customFormat="true" ht="12.75" hidden="false" customHeight="false" outlineLevel="0" collapsed="false">
      <c r="A91" s="130"/>
      <c r="B91" s="85"/>
      <c r="C91" s="112"/>
      <c r="D91" s="91" t="s">
        <v>42</v>
      </c>
      <c r="E91" s="85"/>
      <c r="F91" s="116"/>
      <c r="G91" s="133"/>
      <c r="H91" s="116"/>
      <c r="I91" s="137"/>
      <c r="J91" s="86"/>
    </row>
    <row r="92" s="55" customFormat="true" ht="25.5" hidden="false" customHeight="false" outlineLevel="0" collapsed="false">
      <c r="A92" s="75" t="s">
        <v>37</v>
      </c>
      <c r="B92" s="75"/>
      <c r="C92" s="79" t="s">
        <v>99</v>
      </c>
      <c r="D92" s="108" t="s">
        <v>40</v>
      </c>
      <c r="E92" s="85"/>
      <c r="F92" s="134" t="s">
        <v>94</v>
      </c>
      <c r="G92" s="122" t="s">
        <v>42</v>
      </c>
      <c r="H92" s="81" t="s">
        <v>24</v>
      </c>
      <c r="I92" s="139" t="s">
        <v>95</v>
      </c>
      <c r="J92" s="81"/>
    </row>
    <row r="93" s="55" customFormat="true" ht="12.75" hidden="false" customHeight="false" outlineLevel="0" collapsed="false">
      <c r="A93" s="130"/>
      <c r="B93" s="130"/>
      <c r="C93" s="112"/>
      <c r="D93" s="91" t="s">
        <v>42</v>
      </c>
      <c r="E93" s="85"/>
      <c r="F93" s="116"/>
      <c r="G93" s="133"/>
      <c r="H93" s="116"/>
      <c r="I93" s="140"/>
      <c r="J93" s="116"/>
    </row>
    <row r="96" customFormat="false" ht="18.75" hidden="false" customHeight="false" outlineLevel="0" collapsed="false">
      <c r="A96" s="2" t="s">
        <v>100</v>
      </c>
    </row>
    <row r="97" s="9" customFormat="true" ht="78.75" hidden="false" customHeight="true" outlineLevel="0" collapsed="false">
      <c r="A97" s="3" t="s">
        <v>2</v>
      </c>
      <c r="B97" s="4" t="s">
        <v>3</v>
      </c>
      <c r="C97" s="4" t="s">
        <v>4</v>
      </c>
      <c r="D97" s="4" t="s">
        <v>5</v>
      </c>
      <c r="E97" s="4" t="s">
        <v>6</v>
      </c>
      <c r="F97" s="5" t="s">
        <v>7</v>
      </c>
      <c r="G97" s="4" t="s">
        <v>8</v>
      </c>
      <c r="H97" s="6" t="s">
        <v>9</v>
      </c>
      <c r="I97" s="7" t="s">
        <v>10</v>
      </c>
      <c r="J97" s="8" t="s">
        <v>11</v>
      </c>
    </row>
    <row r="98" s="148" customFormat="true" ht="12.75" hidden="false" customHeight="true" outlineLevel="0" collapsed="false">
      <c r="A98" s="141" t="s">
        <v>37</v>
      </c>
      <c r="B98" s="142" t="s">
        <v>101</v>
      </c>
      <c r="C98" s="143" t="s">
        <v>102</v>
      </c>
      <c r="D98" s="144" t="s">
        <v>103</v>
      </c>
      <c r="E98" s="145"/>
      <c r="F98" s="146" t="s">
        <v>104</v>
      </c>
      <c r="G98" s="147" t="s">
        <v>24</v>
      </c>
      <c r="H98" s="147" t="s">
        <v>105</v>
      </c>
      <c r="I98" s="147" t="s">
        <v>17</v>
      </c>
      <c r="J98" s="147"/>
    </row>
    <row r="99" s="148" customFormat="true" ht="12.75" hidden="false" customHeight="false" outlineLevel="0" collapsed="false">
      <c r="A99" s="141"/>
      <c r="B99" s="142"/>
      <c r="C99" s="143"/>
      <c r="D99" s="144" t="s">
        <v>106</v>
      </c>
      <c r="E99" s="149"/>
      <c r="F99" s="146"/>
      <c r="G99" s="147"/>
      <c r="H99" s="147"/>
      <c r="I99" s="147"/>
      <c r="J99" s="147"/>
    </row>
    <row r="100" s="148" customFormat="true" ht="25.5" hidden="false" customHeight="true" outlineLevel="0" collapsed="false">
      <c r="A100" s="141" t="s">
        <v>37</v>
      </c>
      <c r="B100" s="150" t="s">
        <v>107</v>
      </c>
      <c r="C100" s="143" t="s">
        <v>108</v>
      </c>
      <c r="D100" s="144" t="s">
        <v>103</v>
      </c>
      <c r="E100" s="151"/>
      <c r="F100" s="146" t="s">
        <v>104</v>
      </c>
      <c r="G100" s="147" t="s">
        <v>24</v>
      </c>
      <c r="H100" s="147" t="s">
        <v>105</v>
      </c>
      <c r="I100" s="146" t="s">
        <v>17</v>
      </c>
      <c r="J100" s="147"/>
    </row>
    <row r="101" s="148" customFormat="true" ht="12.75" hidden="false" customHeight="false" outlineLevel="0" collapsed="false">
      <c r="A101" s="141"/>
      <c r="B101" s="150"/>
      <c r="C101" s="143"/>
      <c r="D101" s="144" t="s">
        <v>106</v>
      </c>
      <c r="E101" s="151"/>
      <c r="F101" s="146"/>
      <c r="G101" s="147"/>
      <c r="H101" s="147"/>
      <c r="I101" s="146"/>
      <c r="J101" s="147"/>
    </row>
    <row r="106" customFormat="false" ht="18" hidden="false" customHeight="false" outlineLevel="0" collapsed="false">
      <c r="A106" s="2" t="s">
        <v>109</v>
      </c>
    </row>
    <row r="108" s="161" customFormat="true" ht="38.25" hidden="false" customHeight="false" outlineLevel="0" collapsed="false">
      <c r="A108" s="152" t="s">
        <v>110</v>
      </c>
      <c r="B108" s="153"/>
      <c r="C108" s="154" t="s">
        <v>111</v>
      </c>
      <c r="D108" s="155" t="s">
        <v>112</v>
      </c>
      <c r="E108" s="156"/>
      <c r="F108" s="157" t="s">
        <v>15</v>
      </c>
      <c r="G108" s="158" t="s">
        <v>24</v>
      </c>
      <c r="H108" s="159" t="s">
        <v>16</v>
      </c>
      <c r="I108" s="160" t="s">
        <v>48</v>
      </c>
      <c r="J108" s="159" t="s">
        <v>113</v>
      </c>
    </row>
    <row r="109" s="161" customFormat="true" ht="12.75" hidden="false" customHeight="false" outlineLevel="0" collapsed="false">
      <c r="A109" s="162"/>
      <c r="B109" s="163"/>
      <c r="C109" s="164"/>
      <c r="D109" s="165" t="s">
        <v>114</v>
      </c>
      <c r="E109" s="166"/>
      <c r="F109" s="167"/>
      <c r="G109" s="168"/>
      <c r="H109" s="169"/>
      <c r="I109" s="170"/>
      <c r="J109" s="169"/>
    </row>
    <row r="110" s="161" customFormat="true" ht="25.5" hidden="false" customHeight="false" outlineLevel="0" collapsed="false">
      <c r="A110" s="162"/>
      <c r="B110" s="163"/>
      <c r="C110" s="164"/>
      <c r="D110" s="165" t="s">
        <v>115</v>
      </c>
      <c r="E110" s="166"/>
      <c r="F110" s="167"/>
      <c r="G110" s="168"/>
      <c r="H110" s="169"/>
      <c r="I110" s="170"/>
      <c r="J110" s="169"/>
    </row>
    <row r="111" s="161" customFormat="true" ht="12.75" hidden="false" customHeight="false" outlineLevel="0" collapsed="false">
      <c r="A111" s="162"/>
      <c r="B111" s="171"/>
      <c r="C111" s="164"/>
      <c r="D111" s="165" t="s">
        <v>116</v>
      </c>
      <c r="E111" s="166"/>
      <c r="F111" s="167"/>
      <c r="G111" s="168"/>
      <c r="H111" s="172"/>
      <c r="I111" s="170"/>
      <c r="J111" s="172"/>
    </row>
    <row r="112" s="161" customFormat="true" ht="25.5" hidden="false" customHeight="false" outlineLevel="0" collapsed="false">
      <c r="A112" s="162"/>
      <c r="B112" s="171"/>
      <c r="C112" s="164"/>
      <c r="D112" s="165" t="s">
        <v>117</v>
      </c>
      <c r="E112" s="166"/>
      <c r="F112" s="167"/>
      <c r="G112" s="173"/>
      <c r="H112" s="172"/>
      <c r="I112" s="170"/>
      <c r="J112" s="172"/>
    </row>
    <row r="113" s="161" customFormat="true" ht="25.5" hidden="false" customHeight="false" outlineLevel="0" collapsed="false">
      <c r="A113" s="162"/>
      <c r="B113" s="171"/>
      <c r="C113" s="164"/>
      <c r="D113" s="165" t="s">
        <v>118</v>
      </c>
      <c r="E113" s="166"/>
      <c r="F113" s="167"/>
      <c r="G113" s="173"/>
      <c r="H113" s="172"/>
      <c r="I113" s="170"/>
      <c r="J113" s="172"/>
    </row>
    <row r="114" s="161" customFormat="true" ht="25.5" hidden="false" customHeight="false" outlineLevel="0" collapsed="false">
      <c r="A114" s="162"/>
      <c r="B114" s="171"/>
      <c r="C114" s="164"/>
      <c r="D114" s="165" t="s">
        <v>119</v>
      </c>
      <c r="E114" s="166"/>
      <c r="F114" s="167"/>
      <c r="G114" s="173"/>
      <c r="H114" s="172"/>
      <c r="I114" s="170"/>
      <c r="J114" s="172"/>
    </row>
    <row r="115" s="161" customFormat="true" ht="12.75" hidden="false" customHeight="false" outlineLevel="0" collapsed="false">
      <c r="A115" s="162"/>
      <c r="B115" s="171"/>
      <c r="C115" s="164"/>
      <c r="D115" s="165" t="s">
        <v>120</v>
      </c>
      <c r="E115" s="166"/>
      <c r="F115" s="167"/>
      <c r="G115" s="173"/>
      <c r="H115" s="172"/>
      <c r="I115" s="170"/>
      <c r="J115" s="172"/>
    </row>
    <row r="116" s="161" customFormat="true" ht="12.75" hidden="false" customHeight="false" outlineLevel="0" collapsed="false">
      <c r="A116" s="162"/>
      <c r="B116" s="171"/>
      <c r="C116" s="164"/>
      <c r="D116" s="165" t="s">
        <v>121</v>
      </c>
      <c r="E116" s="166"/>
      <c r="F116" s="167"/>
      <c r="G116" s="174"/>
      <c r="H116" s="172"/>
      <c r="I116" s="170"/>
      <c r="J116" s="172"/>
    </row>
    <row r="117" s="161" customFormat="true" ht="25.5" hidden="false" customHeight="false" outlineLevel="0" collapsed="false">
      <c r="A117" s="162"/>
      <c r="B117" s="171"/>
      <c r="C117" s="164"/>
      <c r="D117" s="175" t="s">
        <v>122</v>
      </c>
      <c r="E117" s="166"/>
      <c r="F117" s="167"/>
      <c r="G117" s="174"/>
      <c r="H117" s="172"/>
      <c r="I117" s="170"/>
      <c r="J117" s="172"/>
    </row>
    <row r="118" s="161" customFormat="true" ht="12.75" hidden="false" customHeight="false" outlineLevel="0" collapsed="false">
      <c r="A118" s="162"/>
      <c r="B118" s="171"/>
      <c r="C118" s="164"/>
      <c r="D118" s="176" t="s">
        <v>123</v>
      </c>
      <c r="E118" s="166"/>
      <c r="F118" s="167"/>
      <c r="G118" s="174"/>
      <c r="H118" s="172"/>
      <c r="I118" s="170"/>
      <c r="J118" s="172"/>
    </row>
    <row r="119" s="161" customFormat="true" ht="12.75" hidden="false" customHeight="false" outlineLevel="0" collapsed="false">
      <c r="A119" s="162"/>
      <c r="B119" s="171"/>
      <c r="C119" s="164"/>
      <c r="D119" s="176" t="s">
        <v>124</v>
      </c>
      <c r="E119" s="166"/>
      <c r="F119" s="167"/>
      <c r="G119" s="174"/>
      <c r="H119" s="172"/>
      <c r="I119" s="170"/>
      <c r="J119" s="172"/>
    </row>
    <row r="120" s="161" customFormat="true" ht="25.5" hidden="false" customHeight="false" outlineLevel="0" collapsed="false">
      <c r="A120" s="162"/>
      <c r="B120" s="171"/>
      <c r="C120" s="164"/>
      <c r="D120" s="176" t="s">
        <v>125</v>
      </c>
      <c r="E120" s="166"/>
      <c r="F120" s="167"/>
      <c r="G120" s="174"/>
      <c r="H120" s="172"/>
      <c r="I120" s="170"/>
      <c r="J120" s="172"/>
    </row>
    <row r="121" s="161" customFormat="true" ht="12.75" hidden="false" customHeight="false" outlineLevel="0" collapsed="false">
      <c r="A121" s="162"/>
      <c r="B121" s="171"/>
      <c r="C121" s="164"/>
      <c r="D121" s="165" t="s">
        <v>126</v>
      </c>
      <c r="E121" s="166"/>
      <c r="F121" s="167"/>
      <c r="G121" s="174"/>
      <c r="H121" s="172"/>
      <c r="I121" s="170"/>
      <c r="J121" s="172"/>
    </row>
    <row r="122" s="161" customFormat="true" ht="12.75" hidden="false" customHeight="false" outlineLevel="0" collapsed="false">
      <c r="A122" s="162"/>
      <c r="B122" s="171"/>
      <c r="C122" s="164"/>
      <c r="D122" s="165" t="s">
        <v>127</v>
      </c>
      <c r="E122" s="166"/>
      <c r="F122" s="167"/>
      <c r="G122" s="174"/>
      <c r="H122" s="172"/>
      <c r="I122" s="170"/>
      <c r="J122" s="172"/>
    </row>
    <row r="123" s="161" customFormat="true" ht="12.75" hidden="false" customHeight="false" outlineLevel="0" collapsed="false">
      <c r="A123" s="162"/>
      <c r="B123" s="171"/>
      <c r="C123" s="164"/>
      <c r="D123" s="165" t="s">
        <v>128</v>
      </c>
      <c r="E123" s="166"/>
      <c r="F123" s="167"/>
      <c r="G123" s="174"/>
      <c r="H123" s="172"/>
      <c r="I123" s="170"/>
      <c r="J123" s="172"/>
    </row>
    <row r="124" s="161" customFormat="true" ht="12.75" hidden="false" customHeight="false" outlineLevel="0" collapsed="false">
      <c r="A124" s="162"/>
      <c r="B124" s="171"/>
      <c r="C124" s="164"/>
      <c r="D124" s="165" t="s">
        <v>34</v>
      </c>
      <c r="E124" s="166" t="s">
        <v>14</v>
      </c>
      <c r="F124" s="167"/>
      <c r="G124" s="174"/>
      <c r="H124" s="172"/>
      <c r="I124" s="170"/>
      <c r="J124" s="172"/>
    </row>
    <row r="125" s="161" customFormat="true" ht="25.5" hidden="false" customHeight="false" outlineLevel="0" collapsed="false">
      <c r="A125" s="177" t="s">
        <v>129</v>
      </c>
      <c r="B125" s="178" t="s">
        <v>14</v>
      </c>
      <c r="C125" s="179" t="s">
        <v>130</v>
      </c>
      <c r="D125" s="179"/>
      <c r="E125" s="180"/>
      <c r="F125" s="181" t="s">
        <v>68</v>
      </c>
      <c r="G125" s="182"/>
      <c r="H125" s="183" t="s">
        <v>25</v>
      </c>
      <c r="I125" s="184"/>
      <c r="J125" s="183" t="s">
        <v>131</v>
      </c>
    </row>
    <row r="126" s="161" customFormat="true" ht="38.25" hidden="false" customHeight="false" outlineLevel="0" collapsed="false">
      <c r="A126" s="161" t="s">
        <v>132</v>
      </c>
      <c r="B126" s="185"/>
      <c r="C126" s="186" t="s">
        <v>133</v>
      </c>
      <c r="D126" s="187" t="s">
        <v>134</v>
      </c>
      <c r="E126" s="188"/>
      <c r="F126" s="189" t="s">
        <v>135</v>
      </c>
      <c r="G126" s="190" t="s">
        <v>47</v>
      </c>
      <c r="H126" s="191" t="s">
        <v>16</v>
      </c>
      <c r="I126" s="192"/>
      <c r="J126" s="191" t="s">
        <v>136</v>
      </c>
      <c r="K126" s="193"/>
      <c r="L126" s="193"/>
      <c r="M126" s="193"/>
      <c r="N126" s="193"/>
      <c r="O126" s="193"/>
      <c r="P126" s="193"/>
      <c r="Q126" s="193"/>
    </row>
    <row r="127" s="161" customFormat="true" ht="25.5" hidden="false" customHeight="false" outlineLevel="0" collapsed="false">
      <c r="B127" s="185"/>
      <c r="C127" s="186"/>
      <c r="D127" s="194" t="s">
        <v>137</v>
      </c>
      <c r="E127" s="188"/>
      <c r="F127" s="189"/>
      <c r="G127" s="190"/>
      <c r="H127" s="191"/>
      <c r="I127" s="192"/>
      <c r="J127" s="191"/>
      <c r="K127" s="193"/>
      <c r="L127" s="193"/>
      <c r="M127" s="193"/>
      <c r="N127" s="193"/>
      <c r="O127" s="193"/>
      <c r="P127" s="193"/>
      <c r="Q127" s="193"/>
    </row>
    <row r="128" s="161" customFormat="true" ht="12.75" hidden="false" customHeight="false" outlineLevel="0" collapsed="false">
      <c r="B128" s="185"/>
      <c r="C128" s="186"/>
      <c r="D128" s="194" t="s">
        <v>138</v>
      </c>
      <c r="E128" s="188"/>
      <c r="F128" s="189"/>
      <c r="G128" s="190"/>
      <c r="H128" s="191"/>
      <c r="I128" s="192"/>
      <c r="J128" s="191"/>
      <c r="K128" s="193"/>
      <c r="L128" s="193"/>
      <c r="M128" s="193"/>
      <c r="N128" s="193"/>
      <c r="O128" s="193"/>
      <c r="P128" s="193"/>
      <c r="Q128" s="193"/>
    </row>
    <row r="129" s="161" customFormat="true" ht="12.75" hidden="false" customHeight="false" outlineLevel="0" collapsed="false">
      <c r="B129" s="185"/>
      <c r="C129" s="186"/>
      <c r="D129" s="194" t="s">
        <v>139</v>
      </c>
      <c r="E129" s="188"/>
      <c r="F129" s="189"/>
      <c r="G129" s="190"/>
      <c r="H129" s="191"/>
      <c r="I129" s="192"/>
      <c r="J129" s="191"/>
      <c r="K129" s="193"/>
      <c r="L129" s="193"/>
      <c r="M129" s="193"/>
      <c r="N129" s="193"/>
      <c r="O129" s="193"/>
      <c r="P129" s="193"/>
      <c r="Q129" s="193"/>
    </row>
    <row r="130" s="161" customFormat="true" ht="12.75" hidden="false" customHeight="false" outlineLevel="0" collapsed="false">
      <c r="B130" s="185"/>
      <c r="C130" s="186"/>
      <c r="D130" s="194" t="s">
        <v>140</v>
      </c>
      <c r="E130" s="188"/>
      <c r="F130" s="189"/>
      <c r="G130" s="190"/>
      <c r="H130" s="191"/>
      <c r="I130" s="192"/>
      <c r="J130" s="191"/>
      <c r="K130" s="193"/>
      <c r="L130" s="193"/>
      <c r="M130" s="193"/>
      <c r="N130" s="193"/>
      <c r="O130" s="193"/>
      <c r="P130" s="193"/>
      <c r="Q130" s="193"/>
    </row>
    <row r="131" s="161" customFormat="true" ht="12.75" hidden="false" customHeight="false" outlineLevel="0" collapsed="false">
      <c r="B131" s="185"/>
      <c r="C131" s="186"/>
      <c r="D131" s="194" t="s">
        <v>141</v>
      </c>
      <c r="E131" s="188"/>
      <c r="F131" s="189"/>
      <c r="G131" s="190"/>
      <c r="H131" s="191"/>
      <c r="I131" s="192"/>
      <c r="J131" s="191"/>
      <c r="K131" s="193"/>
      <c r="L131" s="193"/>
      <c r="M131" s="193"/>
      <c r="N131" s="193"/>
      <c r="O131" s="193"/>
      <c r="P131" s="193"/>
      <c r="Q131" s="193"/>
    </row>
    <row r="132" s="161" customFormat="true" ht="12.75" hidden="false" customHeight="false" outlineLevel="0" collapsed="false">
      <c r="B132" s="185"/>
      <c r="C132" s="186"/>
      <c r="D132" s="194" t="s">
        <v>142</v>
      </c>
      <c r="E132" s="188"/>
      <c r="F132" s="189"/>
      <c r="G132" s="190"/>
      <c r="H132" s="191"/>
      <c r="I132" s="192"/>
      <c r="J132" s="191"/>
      <c r="K132" s="193"/>
      <c r="L132" s="193"/>
      <c r="M132" s="193"/>
      <c r="N132" s="193"/>
      <c r="O132" s="193"/>
      <c r="P132" s="193"/>
      <c r="Q132" s="193"/>
    </row>
    <row r="133" s="161" customFormat="true" ht="12.75" hidden="false" customHeight="false" outlineLevel="0" collapsed="false">
      <c r="B133" s="185"/>
      <c r="C133" s="186"/>
      <c r="D133" s="194" t="s">
        <v>143</v>
      </c>
      <c r="E133" s="188"/>
      <c r="F133" s="189"/>
      <c r="G133" s="190"/>
      <c r="H133" s="191"/>
      <c r="I133" s="192"/>
      <c r="J133" s="191"/>
      <c r="K133" s="193"/>
      <c r="L133" s="193"/>
      <c r="M133" s="193"/>
      <c r="N133" s="193"/>
      <c r="O133" s="193"/>
      <c r="P133" s="193"/>
      <c r="Q133" s="193"/>
    </row>
    <row r="134" s="161" customFormat="true" ht="12.75" hidden="false" customHeight="false" outlineLevel="0" collapsed="false">
      <c r="B134" s="185"/>
      <c r="C134" s="186"/>
      <c r="D134" s="194" t="s">
        <v>144</v>
      </c>
      <c r="E134" s="188"/>
      <c r="F134" s="189"/>
      <c r="G134" s="190"/>
      <c r="H134" s="191"/>
      <c r="I134" s="192"/>
      <c r="J134" s="191"/>
      <c r="K134" s="193"/>
      <c r="L134" s="193"/>
      <c r="M134" s="193"/>
      <c r="N134" s="193"/>
      <c r="O134" s="193"/>
      <c r="P134" s="193"/>
      <c r="Q134" s="193"/>
    </row>
    <row r="135" s="161" customFormat="true" ht="12.75" hidden="false" customHeight="false" outlineLevel="0" collapsed="false">
      <c r="B135" s="185"/>
      <c r="C135" s="186"/>
      <c r="D135" s="194" t="s">
        <v>145</v>
      </c>
      <c r="E135" s="188"/>
      <c r="F135" s="189"/>
      <c r="G135" s="190"/>
      <c r="H135" s="191"/>
      <c r="I135" s="192"/>
      <c r="J135" s="191"/>
      <c r="K135" s="193"/>
      <c r="L135" s="193"/>
      <c r="M135" s="193"/>
      <c r="N135" s="193"/>
      <c r="O135" s="193"/>
      <c r="P135" s="193"/>
      <c r="Q135" s="193"/>
    </row>
    <row r="136" s="161" customFormat="true" ht="12.75" hidden="false" customHeight="false" outlineLevel="0" collapsed="false">
      <c r="B136" s="185"/>
      <c r="C136" s="186"/>
      <c r="D136" s="194" t="s">
        <v>146</v>
      </c>
      <c r="E136" s="195"/>
      <c r="F136" s="189"/>
      <c r="G136" s="190"/>
      <c r="H136" s="191"/>
      <c r="I136" s="192"/>
      <c r="J136" s="191"/>
      <c r="K136" s="193"/>
      <c r="L136" s="193"/>
      <c r="M136" s="193"/>
      <c r="N136" s="193"/>
      <c r="O136" s="193"/>
      <c r="P136" s="193"/>
      <c r="Q136" s="193"/>
    </row>
    <row r="137" s="161" customFormat="true" ht="12.75" hidden="false" customHeight="false" outlineLevel="0" collapsed="false">
      <c r="B137" s="185"/>
      <c r="C137" s="186"/>
      <c r="D137" s="194" t="s">
        <v>147</v>
      </c>
      <c r="E137" s="195"/>
      <c r="F137" s="189"/>
      <c r="G137" s="190"/>
      <c r="H137" s="191"/>
      <c r="I137" s="192"/>
      <c r="J137" s="191"/>
      <c r="K137" s="193"/>
      <c r="L137" s="193"/>
      <c r="M137" s="193"/>
      <c r="N137" s="193"/>
      <c r="O137" s="193"/>
      <c r="P137" s="193"/>
      <c r="Q137" s="193"/>
    </row>
    <row r="138" s="161" customFormat="true" ht="12.75" hidden="false" customHeight="false" outlineLevel="0" collapsed="false">
      <c r="B138" s="185"/>
      <c r="C138" s="186"/>
      <c r="D138" s="194" t="s">
        <v>148</v>
      </c>
      <c r="E138" s="195"/>
      <c r="F138" s="189"/>
      <c r="G138" s="190"/>
      <c r="H138" s="191"/>
      <c r="I138" s="192"/>
      <c r="J138" s="191"/>
      <c r="K138" s="193"/>
      <c r="L138" s="193"/>
      <c r="M138" s="193"/>
      <c r="N138" s="193"/>
      <c r="O138" s="193"/>
      <c r="P138" s="193"/>
      <c r="Q138" s="193"/>
    </row>
    <row r="139" s="161" customFormat="true" ht="25.5" hidden="false" customHeight="false" outlineLevel="0" collapsed="false">
      <c r="B139" s="185"/>
      <c r="C139" s="186"/>
      <c r="D139" s="194" t="s">
        <v>149</v>
      </c>
      <c r="E139" s="195"/>
      <c r="F139" s="189"/>
      <c r="G139" s="190"/>
      <c r="H139" s="191"/>
      <c r="I139" s="192"/>
      <c r="J139" s="191"/>
      <c r="K139" s="193"/>
      <c r="L139" s="193"/>
      <c r="M139" s="193"/>
      <c r="N139" s="193"/>
      <c r="O139" s="193"/>
      <c r="P139" s="193"/>
      <c r="Q139" s="193"/>
    </row>
    <row r="140" s="161" customFormat="true" ht="12.75" hidden="false" customHeight="false" outlineLevel="0" collapsed="false">
      <c r="B140" s="185"/>
      <c r="C140" s="186"/>
      <c r="D140" s="194" t="s">
        <v>150</v>
      </c>
      <c r="E140" s="195"/>
      <c r="F140" s="189"/>
      <c r="G140" s="190"/>
      <c r="H140" s="191"/>
      <c r="I140" s="192"/>
      <c r="J140" s="191"/>
      <c r="K140" s="193"/>
      <c r="L140" s="193"/>
      <c r="M140" s="193"/>
      <c r="N140" s="193"/>
      <c r="O140" s="193"/>
      <c r="P140" s="193"/>
      <c r="Q140" s="193"/>
    </row>
    <row r="141" s="161" customFormat="true" ht="12.75" hidden="false" customHeight="false" outlineLevel="0" collapsed="false">
      <c r="A141" s="196"/>
      <c r="B141" s="197"/>
      <c r="C141" s="198"/>
      <c r="D141" s="199" t="s">
        <v>151</v>
      </c>
      <c r="E141" s="200"/>
      <c r="F141" s="201"/>
      <c r="G141" s="202"/>
      <c r="H141" s="203"/>
      <c r="I141" s="204"/>
      <c r="J141" s="203"/>
      <c r="K141" s="193"/>
      <c r="L141" s="193"/>
      <c r="M141" s="193"/>
      <c r="N141" s="193"/>
      <c r="O141" s="193"/>
      <c r="P141" s="193"/>
      <c r="Q141" s="193"/>
    </row>
  </sheetData>
  <mergeCells count="26">
    <mergeCell ref="A20:A21"/>
    <mergeCell ref="B20:B21"/>
    <mergeCell ref="C20:C21"/>
    <mergeCell ref="F20:F21"/>
    <mergeCell ref="G20:G21"/>
    <mergeCell ref="I20:I21"/>
    <mergeCell ref="J20:J21"/>
    <mergeCell ref="F45:F46"/>
    <mergeCell ref="G45:G46"/>
    <mergeCell ref="F64:F65"/>
    <mergeCell ref="G64:G65"/>
    <mergeCell ref="A98:A99"/>
    <mergeCell ref="B98:B99"/>
    <mergeCell ref="C98:C99"/>
    <mergeCell ref="F98:F99"/>
    <mergeCell ref="G98:G99"/>
    <mergeCell ref="H98:H99"/>
    <mergeCell ref="I98:I99"/>
    <mergeCell ref="J98:J99"/>
    <mergeCell ref="A100:A101"/>
    <mergeCell ref="C100:C101"/>
    <mergeCell ref="F100:F101"/>
    <mergeCell ref="G100:G101"/>
    <mergeCell ref="H100:H101"/>
    <mergeCell ref="I100:I101"/>
    <mergeCell ref="J100:J101"/>
  </mergeCells>
  <dataValidations count="4">
    <dataValidation allowBlank="true" errorStyle="stop" operator="between" showDropDown="false" showErrorMessage="true" showInputMessage="false" sqref="I6:I15 I108:I141" type="list">
      <formula1>instruction2</formula1>
      <formula2>0</formula2>
    </dataValidation>
    <dataValidation allowBlank="true" errorStyle="stop" operator="between" showDropDown="false" showErrorMessage="true" showInputMessage="false" sqref="F6:F15 F108:F141" type="list">
      <formula1>types</formula1>
      <formula2>0</formula2>
    </dataValidation>
    <dataValidation allowBlank="true" errorStyle="stop" operator="between" showDropDown="false" showErrorMessage="true" showInputMessage="false" sqref="F20:F21" type="list">
      <formula1>$O$260:$O$286</formula1>
      <formula2>0</formula2>
    </dataValidation>
    <dataValidation allowBlank="true" errorStyle="stop" operator="between" showDropDown="false" showErrorMessage="true" showInputMessage="false" sqref="F22:F31 F33:F45 F47:F64 F66:F80 F82:F85 F87 F89 F91 F93" type="list">
      <formula1>$O$259:$O$28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9:00:37Z</dcterms:created>
  <dc:creator>silvina diaz</dc:creator>
  <dc:description/>
  <dc:language>en-US</dc:language>
  <cp:lastModifiedBy>sgrow</cp:lastModifiedBy>
  <dcterms:modified xsi:type="dcterms:W3CDTF">2009-12-04T17:01:04Z</dcterms:modified>
  <cp:revision>0</cp:revision>
  <dc:subject/>
  <dc:title/>
</cp:coreProperties>
</file>