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instruction" vbProcedure="false">[5]Types!$C$2:$C$9</definedName>
    <definedName function="false" hidden="false" name="instruction2" vbProcedure="false">[1]Types!$C$2:$C$10</definedName>
    <definedName function="false" hidden="false" name="instructions" vbProcedure="false">[4]Types!$C$2:$C$12</definedName>
    <definedName function="false" hidden="false" name="types" vbProcedure="false">[1]Types!$A$2:$A$12</definedName>
    <definedName function="false" hidden="false" name="types2" vbProcedure="false">[3]Types!$C$2:$C$9</definedName>
    <definedName function="false" hidden="false" name="types3" vbProcedure="false">[3]Types!$A$2:$A$12</definedName>
    <definedName function="false" hidden="false" localSheetId="0" name="instructions3" vbProcedure="false">[2]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9">
  <si>
    <t xml:space="preserve">Measures Name/Client name (CDs and Answer choices)</t>
  </si>
  <si>
    <t xml:space="preserve">FEMA Main v2 Survey</t>
  </si>
  <si>
    <t xml:space="preserve">B</t>
  </si>
  <si>
    <r>
      <rPr>
        <sz val="10"/>
        <color rgb="FFFF00FF"/>
        <rFont val="Arial"/>
        <family val="2"/>
      </rPr>
      <t xml:space="preserve">Did you use the </t>
    </r>
    <r>
      <rPr>
        <b val="true"/>
        <sz val="10"/>
        <color rgb="FFFF00FF"/>
        <rFont val="Arial"/>
        <family val="2"/>
      </rPr>
      <t xml:space="preserve">narrow you search suggestions</t>
    </r>
    <r>
      <rPr>
        <sz val="10"/>
        <color rgb="FFFF00FF"/>
        <rFont val="Arial"/>
        <family val="2"/>
      </rPr>
      <t xml:space="preserve"> at the top of the search results page?</t>
    </r>
  </si>
  <si>
    <t xml:space="preserve">Yes </t>
  </si>
  <si>
    <t xml:space="preserve">Y</t>
  </si>
  <si>
    <t xml:space="preserve">Radio button,  one-up vertical</t>
  </si>
  <si>
    <t xml:space="preserve">Single</t>
  </si>
  <si>
    <t xml:space="preserve">Skip Logic Group</t>
  </si>
  <si>
    <t xml:space="preserve">narrow-use</t>
  </si>
  <si>
    <t xml:space="preserve">No</t>
  </si>
  <si>
    <t xml:space="preserve">Don't Know</t>
  </si>
  <si>
    <t xml:space="preserve">How helpful were these suggestions in narrowing your search results?</t>
  </si>
  <si>
    <t xml:space="preserve">1=not helpful at all</t>
  </si>
  <si>
    <t xml:space="preserve">Radio button,  scale, no don't know</t>
  </si>
  <si>
    <t xml:space="preserve">narrow-helpful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very helpful</t>
  </si>
  <si>
    <t xml:space="preserve">C</t>
  </si>
  <si>
    <t xml:space="preserve">Did you use the Advanced Search tool today?</t>
  </si>
  <si>
    <t xml:space="preserve">Advanced Search</t>
  </si>
  <si>
    <t xml:space="preserve">D</t>
  </si>
  <si>
    <t xml:space="preserve">Did you use the Frequently Asked Questions (FAQ) today?</t>
  </si>
  <si>
    <t xml:space="preserve">FAQ</t>
  </si>
  <si>
    <t xml:space="preserve">CWS02185</t>
  </si>
  <si>
    <t xml:space="preserve">In which section of the government are you an official or employee?</t>
  </si>
  <si>
    <t xml:space="preserve">Federal</t>
  </si>
  <si>
    <t xml:space="preserve">Government</t>
  </si>
  <si>
    <t xml:space="preserve">FEMA employee/contractor</t>
  </si>
  <si>
    <t xml:space="preserve">Other Federal employee</t>
  </si>
  <si>
    <t xml:space="preserve">State</t>
  </si>
  <si>
    <t xml:space="preserve">Local</t>
  </si>
  <si>
    <t xml:space="preserve">Tribal</t>
  </si>
  <si>
    <t xml:space="preserve">Other</t>
  </si>
  <si>
    <t xml:space="preserve">CMS - Pinnacle BSI</t>
  </si>
  <si>
    <t xml:space="preserve">Did you use the site-wide search feature of the website today? </t>
  </si>
  <si>
    <t xml:space="preserve">Yes</t>
  </si>
  <si>
    <t xml:space="preserve">A</t>
  </si>
  <si>
    <t xml:space="preserve">Drop Down</t>
  </si>
  <si>
    <t xml:space="preserve">Not Sure</t>
  </si>
  <si>
    <t xml:space="preserve">Which of the following best describes your experience with the site-wide search feature today?</t>
  </si>
  <si>
    <t xml:space="preserve">Returned too many results</t>
  </si>
  <si>
    <t xml:space="preserve">Radio buttons</t>
  </si>
  <si>
    <t xml:space="preserve">Returned too few results</t>
  </si>
  <si>
    <t xml:space="preserve">Returned results that were too similar or redundant</t>
  </si>
  <si>
    <t xml:space="preserve">Results were helpful</t>
  </si>
  <si>
    <t xml:space="preserve">Results were not helpful</t>
  </si>
  <si>
    <t xml:space="preserve">Which of the following best describes your Navigation experience on this site?</t>
  </si>
  <si>
    <t xml:space="preserve">I did not have difficulty navigating site</t>
  </si>
  <si>
    <t xml:space="preserve">Are you subscribed to our list-serv?</t>
  </si>
  <si>
    <r>
      <rPr>
        <sz val="10"/>
        <color rgb="FFFF00FF"/>
        <rFont val="Arial"/>
        <family val="0"/>
      </rPr>
      <t xml:space="preserve">Please rate your satisfaction with the </t>
    </r>
    <r>
      <rPr>
        <b val="true"/>
        <sz val="10"/>
        <color rgb="FFFF00FF"/>
        <rFont val="Arial"/>
        <family val="0"/>
      </rPr>
      <t xml:space="preserve">frequency of communications</t>
    </r>
    <r>
      <rPr>
        <sz val="10"/>
        <color rgb="FFFF00FF"/>
        <rFont val="Arial"/>
        <family val="0"/>
      </rPr>
      <t xml:space="preserve"> you receive via the Listserv.</t>
    </r>
  </si>
  <si>
    <t xml:space="preserve">1-to-10 scale (with "does not apply) - 1 - too often, 10 - not often enough</t>
  </si>
  <si>
    <t xml:space="preserve">Why don't you use E-mail Updates (listserv)?</t>
  </si>
  <si>
    <t xml:space="preserve">Text area,  no char limit</t>
  </si>
  <si>
    <t xml:space="preserve">If you are over the age of 18 and would like to be contacted by Pinnacle Business Solutions, Inc. (PBSI) regarding your feedback, please provide your email address, name and/or phone number?</t>
  </si>
  <si>
    <t xml:space="preserve">N</t>
  </si>
  <si>
    <t xml:space="preserve">Healthfinder</t>
  </si>
  <si>
    <t xml:space="preserve">Which of the following best describes the reason for your visit today?</t>
  </si>
  <si>
    <t xml:space="preserve">Wellness/Prevention information for myself </t>
  </si>
  <si>
    <t xml:space="preserve">Radio Button One Up Vertical</t>
  </si>
  <si>
    <t xml:space="preserve">OPS Group</t>
  </si>
  <si>
    <t xml:space="preserve">Reason</t>
  </si>
  <si>
    <t xml:space="preserve">Wellness/Prevention information for someone else (loved one, family, friend) </t>
  </si>
  <si>
    <t xml:space="preserve">Wellness/Prevention information for a patient or client</t>
  </si>
  <si>
    <t xml:space="preserve">Wellness/Prevention information for my work</t>
  </si>
  <si>
    <t xml:space="preserve">Other, please specify:</t>
  </si>
  <si>
    <t xml:space="preserve">Other reason for your visit</t>
  </si>
  <si>
    <t xml:space="preserve">Other Reason</t>
  </si>
  <si>
    <t xml:space="preserve">Which of the following best describes the type of information you were looking for today? </t>
  </si>
  <si>
    <t xml:space="preserve">Cancer Screening and Prevention</t>
  </si>
  <si>
    <t xml:space="preserve">Health News</t>
  </si>
  <si>
    <t xml:space="preserve">Heart Health</t>
  </si>
  <si>
    <t xml:space="preserve">HIV and STDs</t>
  </si>
  <si>
    <t xml:space="preserve">Nutrition and Fitness</t>
  </si>
  <si>
    <t xml:space="preserve">Pregnancy</t>
  </si>
  <si>
    <t xml:space="preserve">Other, please specify</t>
  </si>
  <si>
    <t xml:space="preserve">Other information you are seeking</t>
  </si>
  <si>
    <t xml:space="preserve">Were you able to find what you were looking for?  </t>
  </si>
  <si>
    <t xml:space="preserve">Radio Button Two Up Vertical</t>
  </si>
  <si>
    <t xml:space="preserve">Find</t>
  </si>
  <si>
    <t xml:space="preserve">No, please specify:</t>
  </si>
  <si>
    <t xml:space="preserve">Partially</t>
  </si>
  <si>
    <t xml:space="preserve">Did Not Find</t>
  </si>
  <si>
    <t xml:space="preserve">After using the healthfinder website today, how likely are you to do one of the following activities: [Please select all that apply]</t>
  </si>
  <si>
    <t xml:space="preserve">Bookmark this page for later use</t>
  </si>
  <si>
    <t xml:space="preserve">Checkbox One Up Vertical</t>
  </si>
  <si>
    <t xml:space="preserve">Multi</t>
  </si>
  <si>
    <t xml:space="preserve">After Visit Activities</t>
  </si>
  <si>
    <t xml:space="preserve">Do additional research online</t>
  </si>
  <si>
    <t xml:space="preserve">Download content to a portable device, like a mobile phone, PDA, or ipod</t>
  </si>
  <si>
    <t xml:space="preserve">Email the information to a friend or family member</t>
  </si>
  <si>
    <t xml:space="preserve">Join a health program, such as an exercise, weight loss or smoking cessation program</t>
  </si>
  <si>
    <t xml:space="preserve">Make an appointment with a doctor or healthcare provider</t>
  </si>
  <si>
    <t xml:space="preserve">Post Healthfinder content on your social networking profile, such as Facebook or MySpace</t>
  </si>
  <si>
    <t xml:space="preserve">Print the information and share it</t>
  </si>
  <si>
    <t xml:space="preserve">Send an e-card</t>
  </si>
  <si>
    <t xml:space="preserve">Talk to a friend or family member about the information I found today</t>
  </si>
  <si>
    <t xml:space="preserve">Watch an online video about this topic</t>
  </si>
  <si>
    <t xml:space="preserve">Write in an online diary or blog</t>
  </si>
  <si>
    <t xml:space="preserve">Other, please specify: </t>
  </si>
  <si>
    <t xml:space="preserve">Other activity:</t>
  </si>
  <si>
    <t xml:space="preserve">Other Activity</t>
  </si>
  <si>
    <t xml:space="preserve">Which of the following navigation problems, if any, did you encounter on the healthfinder.gov site today? </t>
  </si>
  <si>
    <t xml:space="preserve">Could not navigate back to previous information</t>
  </si>
  <si>
    <t xml:space="preserve">Checkbox,  one-up vertical</t>
  </si>
  <si>
    <t xml:space="preserve">Had difficulty finding detailed information</t>
  </si>
  <si>
    <t xml:space="preserve">Had technical difficulties (error messages, broken links, etc)</t>
  </si>
  <si>
    <t xml:space="preserve">I did not have any navigation difficulty </t>
  </si>
  <si>
    <t xml:space="preserve">Links did not take me where I expected</t>
  </si>
  <si>
    <t xml:space="preserve">Links/labels are difficult to understand</t>
  </si>
  <si>
    <t xml:space="preserve">Too many links or navigational choices</t>
  </si>
  <si>
    <t xml:space="preserve">Other Navigational difficulty, please specify</t>
  </si>
  <si>
    <t xml:space="preserve">What primary method did you use to locate information on the site? 
</t>
  </si>
  <si>
    <t xml:space="preserve">Search Tool</t>
  </si>
  <si>
    <t xml:space="preserve">Method</t>
  </si>
  <si>
    <t xml:space="preserve">Left Navigation Bar</t>
  </si>
  <si>
    <t xml:space="preserve">Links in the center of the page</t>
  </si>
  <si>
    <t xml:space="preserve">My Healthfinder Feature</t>
  </si>
  <si>
    <t xml:space="preserve">Site Map</t>
  </si>
  <si>
    <t xml:space="preserve">Please tell us what term(s) you used in your search</t>
  </si>
  <si>
    <t xml:space="preserve">Search Term</t>
  </si>
  <si>
    <t xml:space="preserve">What other method did you use to locate information?</t>
  </si>
  <si>
    <t xml:space="preserve">Other Method</t>
  </si>
  <si>
    <t xml:space="preserve">Did you use the Search feature today? </t>
  </si>
  <si>
    <t xml:space="preserve">Search Usage</t>
  </si>
  <si>
    <t xml:space="preserve">A1</t>
  </si>
  <si>
    <t xml:space="preserve">Which of the following  best describes your experience with the search feature? </t>
  </si>
  <si>
    <t xml:space="preserve">Search worked well/returned the results I needed</t>
  </si>
  <si>
    <t xml:space="preserve">Search Experience</t>
  </si>
  <si>
    <t xml:space="preserve">I was not sure what words to use in my search</t>
  </si>
  <si>
    <t xml:space="preserve">Results were not relevant to my search terms or needs</t>
  </si>
  <si>
    <t xml:space="preserve">Returned results that were similar/redundant</t>
  </si>
  <si>
    <t xml:space="preserve">Search returned no results at all </t>
  </si>
  <si>
    <t xml:space="preserve">The organization of the results was confusing</t>
  </si>
  <si>
    <t xml:space="preserve">Other Search experience, please specify</t>
  </si>
  <si>
    <t xml:space="preserve">Other Search Experience</t>
  </si>
  <si>
    <t xml:space="preserve">A2</t>
  </si>
  <si>
    <t xml:space="preserve">If you could make one improvement to the Search feature, which of the following would you make: </t>
  </si>
  <si>
    <t xml:space="preserve">Narrow results by a specific date</t>
  </si>
  <si>
    <t xml:space="preserve">Search Improvement</t>
  </si>
  <si>
    <t xml:space="preserve">Narrow results by the most popular to least popular </t>
  </si>
  <si>
    <t xml:space="preserve">Narrow by searching within the first set of results I receive</t>
  </si>
  <si>
    <t xml:space="preserve">Search by URL </t>
  </si>
  <si>
    <t xml:space="preserve">Search by document type, pdf, .wav., etc. </t>
  </si>
  <si>
    <t xml:space="preserve">Other Search improvement</t>
  </si>
  <si>
    <t xml:space="preserve">Other Search Improvement</t>
  </si>
  <si>
    <t xml:space="preserve">How often have you visited the site in the last month?</t>
  </si>
  <si>
    <t xml:space="preserve">This is my first time</t>
  </si>
  <si>
    <t xml:space="preserve">Frequency</t>
  </si>
  <si>
    <t xml:space="preserve">Two or three times</t>
  </si>
  <si>
    <t xml:space="preserve">Four or five times</t>
  </si>
  <si>
    <t xml:space="preserve">A few times a week</t>
  </si>
  <si>
    <t xml:space="preserve">Daily</t>
  </si>
  <si>
    <t xml:space="preserve">More than a day</t>
  </si>
  <si>
    <t xml:space="preserve">How did you find out about this website?</t>
  </si>
  <si>
    <t xml:space="preserve">Advertisement</t>
  </si>
  <si>
    <t xml:space="preserve">Conference/presentation</t>
  </si>
  <si>
    <t xml:space="preserve">E-card</t>
  </si>
  <si>
    <t xml:space="preserve">Email</t>
  </si>
  <si>
    <t xml:space="preserve">News story</t>
  </si>
  <si>
    <t xml:space="preserve">Personal recommendation</t>
  </si>
  <si>
    <t xml:space="preserve">Twitter/Other social media tool</t>
  </si>
  <si>
    <t xml:space="preserve">Which best describes your role?</t>
  </si>
  <si>
    <t xml:space="preserve">Caretaker</t>
  </si>
  <si>
    <t xml:space="preserve">Doctor/Nurse/Health Care Provider</t>
  </si>
  <si>
    <t xml:space="preserve">Government Employee</t>
  </si>
  <si>
    <t xml:space="preserve">General Public</t>
  </si>
  <si>
    <t xml:space="preserve">Librarian</t>
  </si>
  <si>
    <t xml:space="preserve">Public Health Professional</t>
  </si>
  <si>
    <t xml:space="preserve">Researcher</t>
  </si>
  <si>
    <t xml:space="preserve">Student</t>
  </si>
  <si>
    <t xml:space="preserve">Teacher/Educator</t>
  </si>
  <si>
    <t xml:space="preserve">Other role</t>
  </si>
  <si>
    <t xml:space="preserve">How old are you?</t>
  </si>
  <si>
    <t xml:space="preserve">19 or under</t>
  </si>
  <si>
    <t xml:space="preserve">Dropdown (Select-one)</t>
  </si>
  <si>
    <t xml:space="preserve">Age</t>
  </si>
  <si>
    <t xml:space="preserve">20-34 years old</t>
  </si>
  <si>
    <t xml:space="preserve">35-49 years old</t>
  </si>
  <si>
    <t xml:space="preserve">50-64 years old</t>
  </si>
  <si>
    <t xml:space="preserve">65 or older</t>
  </si>
  <si>
    <t xml:space="preserve">Prefer not to answer</t>
  </si>
  <si>
    <t xml:space="preserve">How would you describe yourself?</t>
  </si>
  <si>
    <t xml:space="preserve">Hispanic or Latino</t>
  </si>
  <si>
    <t xml:space="preserve">Ethnicity</t>
  </si>
  <si>
    <t xml:space="preserve">Black or African American</t>
  </si>
  <si>
    <t xml:space="preserve">White</t>
  </si>
  <si>
    <t xml:space="preserve">Asian</t>
  </si>
  <si>
    <t xml:space="preserve">American Indian or Alaska Native</t>
  </si>
  <si>
    <t xml:space="preserve">Native Hawaiian or Other Pacific Islander</t>
  </si>
  <si>
    <t xml:space="preserve">What is the highest level of education you have completed?</t>
  </si>
  <si>
    <t xml:space="preserve">High school or less</t>
  </si>
  <si>
    <t xml:space="preserve">Education</t>
  </si>
  <si>
    <t xml:space="preserve">Some college</t>
  </si>
  <si>
    <t xml:space="preserve">College degree</t>
  </si>
  <si>
    <t xml:space="preserve">Advanced degree </t>
  </si>
  <si>
    <t xml:space="preserve">If you could make one improvement to the healthfinder site what would it be? </t>
  </si>
  <si>
    <t xml:space="preserve">One Improvement</t>
  </si>
  <si>
    <r>
      <rPr>
        <sz val="9"/>
        <color rgb="FFFF00FF"/>
        <rFont val="Arial"/>
        <family val="2"/>
      </rPr>
      <t xml:space="preserve">How likely are you to make a healthy lifestyle change </t>
    </r>
    <r>
      <rPr>
        <b val="true"/>
        <sz val="10"/>
        <color rgb="FFFF00FF"/>
        <rFont val="Arial"/>
        <family val="2"/>
      </rPr>
      <t xml:space="preserve">within 2 months based on the information you found on this site</t>
    </r>
    <r>
      <rPr>
        <sz val="10"/>
        <color rgb="FFFF00FF"/>
        <rFont val="Arial"/>
        <family val="2"/>
      </rPr>
      <t xml:space="preserve">? </t>
    </r>
  </si>
  <si>
    <t xml:space="preserve">Other Organizational Affiliation</t>
  </si>
  <si>
    <t xml:space="preserve"> </t>
  </si>
  <si>
    <t xml:space="preserve">Text field,  &lt;100 char</t>
  </si>
  <si>
    <t xml:space="preserve">S</t>
  </si>
  <si>
    <t xml:space="preserve">OE_org.Affiliation</t>
  </si>
  <si>
    <t xml:space="preserve">Did you do any of the follow the NCJRS site today? (select all that apply)</t>
  </si>
  <si>
    <t xml:space="preserve">Found information or data on a topic</t>
  </si>
  <si>
    <t xml:space="preserve">M</t>
  </si>
  <si>
    <t xml:space="preserve">Activities</t>
  </si>
  <si>
    <t xml:space="preserve">Read or ordered a specific publication</t>
  </si>
  <si>
    <t xml:space="preserve">Identified grant/funding opportunities</t>
  </si>
  <si>
    <t xml:space="preserve">Subscribed to a mailing list, listserv, or RSS feed</t>
  </si>
  <si>
    <t xml:space="preserve">Located conferences</t>
  </si>
  <si>
    <t xml:space="preserve">Updated mailing list, listserv, or other account information</t>
  </si>
  <si>
    <t xml:space="preserve">OE_Activites</t>
  </si>
  <si>
    <t xml:space="preserve">Were you able to find what you were looking for?</t>
  </si>
  <si>
    <t xml:space="preserve">I found the information, and it was VERY HELPFUL</t>
  </si>
  <si>
    <t xml:space="preserve">Found Info</t>
  </si>
  <si>
    <t xml:space="preserve">I found the information, but it was TOO MUCH INFORMATION to be useful</t>
  </si>
  <si>
    <t xml:space="preserve">I found the information, but it was HARD TO UNDERSTAND</t>
  </si>
  <si>
    <t xml:space="preserve">I found related information but it was NOT ENOUGH</t>
  </si>
  <si>
    <t xml:space="preserve">I was NOT able to find the information I was looking for</t>
  </si>
  <si>
    <t xml:space="preserve">I was JUST BROWSING</t>
  </si>
  <si>
    <t xml:space="preserve">Don't know yet</t>
  </si>
  <si>
    <t xml:space="preserve">CNPP MyPyramid.gov_CNPP v3 </t>
  </si>
  <si>
    <t xml:space="preserve">What is your age?</t>
  </si>
  <si>
    <t xml:space="preserve">17 and under</t>
  </si>
  <si>
    <t xml:space="preserve">18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I prefer not to respond</t>
  </si>
  <si>
    <t xml:space="preserve">Are you visiting MyPyramid.gov for your own personal knowledge or for someone else?</t>
  </si>
  <si>
    <t xml:space="preserve">My own personal knowledge</t>
  </si>
  <si>
    <t xml:space="preserve">Reason visit</t>
  </si>
  <si>
    <t xml:space="preserve">Someone else</t>
  </si>
  <si>
    <t xml:space="preserve">UNICOR Satisfaction Survey</t>
  </si>
  <si>
    <t xml:space="preserve">KFB05130</t>
  </si>
  <si>
    <t xml:space="preserve">Which best describes you?</t>
  </si>
  <si>
    <t xml:space="preserve">Administrative Assistant</t>
  </si>
  <si>
    <t xml:space="preserve">Role</t>
  </si>
  <si>
    <t xml:space="preserve">Contracting Officer --&gt; Contracting Officer/Specialist</t>
  </si>
  <si>
    <t xml:space="preserve">Program Manager</t>
  </si>
  <si>
    <t xml:space="preserve">Project Manager</t>
  </si>
  <si>
    <t xml:space="preserve">End user --&gt; End user of UNICOR products</t>
  </si>
  <si>
    <t xml:space="preserve">Procurement (Buyer, Purchaser, etc.)</t>
  </si>
  <si>
    <t xml:space="preserve">Researcher / Academic</t>
  </si>
  <si>
    <t xml:space="preserve">Vendor</t>
  </si>
  <si>
    <t xml:space="preserve">Competitor</t>
  </si>
  <si>
    <t xml:space="preserve">Other (Please Specify)</t>
  </si>
  <si>
    <t xml:space="preserve">Are you visiting UNICOR.gov to conduct market research?</t>
  </si>
  <si>
    <t xml:space="preserve">Mkt Research</t>
  </si>
  <si>
    <t xml:space="preserve">Where are you in the purchase process?</t>
  </si>
  <si>
    <t xml:space="preserve">I have no intentions of purchasing UNICOR products</t>
  </si>
  <si>
    <t xml:space="preserve">Cycle</t>
  </si>
  <si>
    <t xml:space="preserve">Just browsing to see what is available.</t>
  </si>
  <si>
    <t xml:space="preserve">Gathering product information for later purchase (Conducting market research)</t>
  </si>
  <si>
    <t xml:space="preserve">I am ready to make a purchase from UNICOR</t>
  </si>
  <si>
    <t xml:space="preserve">What government agency/department do you work for?</t>
  </si>
  <si>
    <t xml:space="preserve">Department of Agriculture</t>
  </si>
  <si>
    <t xml:space="preserve">Drop down,  select one</t>
  </si>
  <si>
    <t xml:space="preserve">Agency Work For</t>
  </si>
  <si>
    <t xml:space="preserve">Department of Commerce</t>
  </si>
  <si>
    <t xml:space="preserve">Department of Defense</t>
  </si>
  <si>
    <t xml:space="preserve">Department of Education</t>
  </si>
  <si>
    <t xml:space="preserve">Department of Health and Human Services</t>
  </si>
  <si>
    <t xml:space="preserve">Department of Homeland Security</t>
  </si>
  <si>
    <t xml:space="preserve">Department of Housing and Urban Development</t>
  </si>
  <si>
    <t xml:space="preserve">Department of Justice</t>
  </si>
  <si>
    <t xml:space="preserve">Department of Labor</t>
  </si>
  <si>
    <t xml:space="preserve">Department of State</t>
  </si>
  <si>
    <t xml:space="preserve">Department of the Interior</t>
  </si>
  <si>
    <t xml:space="preserve">Department of the Treasury</t>
  </si>
  <si>
    <t xml:space="preserve">Department of Transportation</t>
  </si>
  <si>
    <t xml:space="preserve">Department of Veterans Affairs</t>
  </si>
  <si>
    <t xml:space="preserve">Executive Office of the President</t>
  </si>
  <si>
    <t xml:space="preserve">Federal Legislative Branch</t>
  </si>
  <si>
    <t xml:space="preserve">Independent Agencies</t>
  </si>
  <si>
    <t xml:space="preserve">Judicial Branch</t>
  </si>
  <si>
    <t xml:space="preserve">Private Vendor</t>
  </si>
  <si>
    <t xml:space="preserve">Quasi Official INTNL &amp; Non Govt</t>
  </si>
  <si>
    <t xml:space="preserve">None of the above</t>
  </si>
  <si>
    <t xml:space="preserve">What agency do you work for?</t>
  </si>
  <si>
    <t xml:space="preserve">Agency</t>
  </si>
  <si>
    <t xml:space="preserve">NCI Main 2009</t>
  </si>
  <si>
    <t xml:space="preserve">CWS03656</t>
  </si>
  <si>
    <t xml:space="preserve">AD</t>
  </si>
  <si>
    <r>
      <rPr>
        <sz val="10"/>
        <rFont val="Verdana"/>
        <family val="2"/>
      </rPr>
      <t xml:space="preserve">Please specify what other research </t>
    </r>
    <r>
      <rPr>
        <strike val="true"/>
        <sz val="10"/>
        <color rgb="FFFF0000"/>
        <rFont val="Verdana"/>
        <family val="2"/>
      </rPr>
      <t xml:space="preserve">partnership or collaboration</t>
    </r>
    <r>
      <rPr>
        <sz val="10"/>
        <rFont val="Verdana"/>
        <family val="2"/>
      </rPr>
      <t xml:space="preserve"> </t>
    </r>
    <r>
      <rPr>
        <sz val="10"/>
        <color rgb="FF0000FF"/>
        <rFont val="Verdana"/>
        <family val="2"/>
      </rPr>
      <t xml:space="preserve">funding</t>
    </r>
    <r>
      <rPr>
        <sz val="10"/>
        <rFont val="Verdana"/>
        <family val="2"/>
      </rPr>
      <t xml:space="preserve"> information you were looking for. </t>
    </r>
  </si>
  <si>
    <t xml:space="preserve">Optional</t>
  </si>
  <si>
    <t xml:space="preserve">
SKIP LOGIC GROUP</t>
  </si>
  <si>
    <t xml:space="preserve">CMS Palmetto GBA J1 MAC</t>
  </si>
  <si>
    <t xml:space="preserve">KFB01529</t>
  </si>
  <si>
    <r>
      <rPr>
        <strike val="true"/>
        <sz val="10"/>
        <color rgb="FFFF0000"/>
        <rFont val="Arial"/>
        <family val="2"/>
      </rPr>
      <t xml:space="preserve">Which of the following self-service tools did you use on the site today? (please select all that apply) 
</t>
    </r>
    <r>
      <rPr>
        <sz val="10"/>
        <color rgb="FF0000FF"/>
        <rFont val="Arial"/>
        <family val="2"/>
      </rPr>
      <t xml:space="preserve">Which of the following self-service tools or top links did you use on the site today? (please select all that apply)</t>
    </r>
  </si>
  <si>
    <t xml:space="preserve">Advance Payments to Providers</t>
  </si>
  <si>
    <t xml:space="preserve">Self-Service Tools</t>
  </si>
  <si>
    <t xml:space="preserve">Alerts</t>
  </si>
  <si>
    <t xml:space="preserve">Appeals</t>
  </si>
  <si>
    <t xml:space="preserve">Beneficiary Eligibility</t>
  </si>
  <si>
    <t xml:space="preserve">Claims Status</t>
  </si>
  <si>
    <t xml:space="preserve">Claims Processing Issues Log</t>
  </si>
  <si>
    <t xml:space="preserve">Denial Finder </t>
  </si>
  <si>
    <t xml:space="preserve">Drug Lookup and Calculator Tool</t>
  </si>
  <si>
    <t xml:space="preserve">EDI System Status</t>
  </si>
  <si>
    <t xml:space="preserve">FAQs</t>
  </si>
  <si>
    <t xml:space="preserve">Fee schedules</t>
  </si>
  <si>
    <t xml:space="preserve">Forms</t>
  </si>
  <si>
    <t xml:space="preserve">Global Surgery Denial Tool</t>
  </si>
  <si>
    <t xml:space="preserve">HIGLAS</t>
  </si>
  <si>
    <t xml:space="preserve">Interactive CMS 1500 Claim Form</t>
  </si>
  <si>
    <t xml:space="preserve">Interactive Voice Response (IVR) Job Aids</t>
  </si>
  <si>
    <t xml:space="preserve">LCDs</t>
  </si>
  <si>
    <t xml:space="preserve">MA Plan Lookup</t>
  </si>
  <si>
    <t xml:space="preserve">MSP lookup </t>
  </si>
  <si>
    <t xml:space="preserve">New to Medicare?</t>
  </si>
  <si>
    <t xml:space="preserve">NPI</t>
  </si>
  <si>
    <t xml:space="preserve">Overpayment Form</t>
  </si>
  <si>
    <t xml:space="preserve">Physician-Suppler Guide</t>
  </si>
  <si>
    <t xml:space="preserve">Provider Enrollment</t>
  </si>
  <si>
    <t xml:space="preserve">Provider Enrollment Application Finder Help Tool</t>
  </si>
  <si>
    <t xml:space="preserve">Provider Enrollment Application Status Lookup</t>
  </si>
  <si>
    <t xml:space="preserve">Provider Enrollment Applications</t>
  </si>
  <si>
    <t xml:space="preserve">Provider Lookup</t>
  </si>
  <si>
    <t xml:space="preserve">Reason/Remark Code Lookup</t>
  </si>
  <si>
    <t xml:space="preserve">Recovery Audit Contractor (RAC)</t>
  </si>
  <si>
    <t xml:space="preserve">Self Administered Drugs</t>
  </si>
  <si>
    <t xml:space="preserve">Understanding the Remittance Advice</t>
  </si>
  <si>
    <t xml:space="preserve">I didn’t use any self-service tools or top links today</t>
  </si>
  <si>
    <t xml:space="preserve">DOD HEALTH MIL v2</t>
  </si>
  <si>
    <t xml:space="preserve">AKR6299</t>
  </si>
  <si>
    <t xml:space="preserve">Which of the following best describes your status?</t>
  </si>
  <si>
    <r>
      <rPr>
        <strike val="true"/>
        <sz val="10"/>
        <color rgb="FFFF0000"/>
        <rFont val="Arial"/>
        <family val="2"/>
      </rPr>
      <t xml:space="preserve">A </t>
    </r>
    <r>
      <rPr>
        <sz val="10"/>
        <rFont val="Arial"/>
        <family val="2"/>
      </rPr>
      <t xml:space="preserve">DIRECT CARE Military Health System (MHS) staff member.  This includes military, civil service, and contractors working at a military treatment facility (MTF) or a military headquarters </t>
    </r>
  </si>
  <si>
    <t xml:space="preserve">Status</t>
  </si>
  <si>
    <r>
      <rPr>
        <strike val="true"/>
        <sz val="10"/>
        <color rgb="FFFF0000"/>
        <rFont val="Arial"/>
        <family val="2"/>
      </rPr>
      <t xml:space="preserve">A </t>
    </r>
    <r>
      <rPr>
        <sz val="10"/>
        <rFont val="Arial"/>
        <family val="2"/>
      </rPr>
      <t xml:space="preserve">PURCHASED CARE staff member.  This includes TRICARE managed care contractors, network providers, and their support staff</t>
    </r>
  </si>
  <si>
    <r>
      <rPr>
        <strike val="true"/>
        <sz val="10"/>
        <color rgb="FFFF0000"/>
        <rFont val="Arial"/>
        <family val="2"/>
      </rPr>
      <t xml:space="preserve">An </t>
    </r>
    <r>
      <rPr>
        <sz val="10"/>
        <rFont val="Arial"/>
        <family val="2"/>
      </rPr>
      <t xml:space="preserve">MHS staff member supporting BOTH direct care and purchased care</t>
    </r>
  </si>
  <si>
    <r>
      <rPr>
        <strike val="true"/>
        <sz val="10"/>
        <color rgb="FFFF0000"/>
        <rFont val="Arial"/>
        <family val="2"/>
      </rPr>
      <t xml:space="preserve">Not an MHS staff member, but a </t>
    </r>
    <r>
      <rPr>
        <sz val="10"/>
        <rFont val="Arial"/>
        <family val="2"/>
      </rPr>
      <t xml:space="preserve">TRICARE health plan beneficiary</t>
    </r>
  </si>
  <si>
    <t xml:space="preserve">Member of the general public</t>
  </si>
  <si>
    <t xml:space="preserve">NEITHER a TRICARE health plan beneficiary nor an MHS staff member (please specify)</t>
  </si>
  <si>
    <t xml:space="preserve"> A </t>
  </si>
  <si>
    <t xml:space="preserve">Other (please specify)</t>
  </si>
  <si>
    <t xml:space="preserve"> A</t>
  </si>
  <si>
    <t xml:space="preserve">AKR6311</t>
  </si>
  <si>
    <t xml:space="preserve">Which community or social media website(s) did you use to discuss or research military health topics? (pick all that you used)</t>
  </si>
  <si>
    <t xml:space="preserve">AOL</t>
  </si>
  <si>
    <t xml:space="preserve">Which Site Research Discuss</t>
  </si>
  <si>
    <t xml:space="preserve">CNET</t>
  </si>
  <si>
    <t xml:space="preserve">Del.icio.us</t>
  </si>
  <si>
    <t xml:space="preserve">Digg</t>
  </si>
  <si>
    <t xml:space="preserve">Facebook</t>
  </si>
  <si>
    <t xml:space="preserve">Flickr</t>
  </si>
  <si>
    <t xml:space="preserve">Google</t>
  </si>
  <si>
    <t xml:space="preserve">LinkedIn</t>
  </si>
  <si>
    <t xml:space="preserve">MSN</t>
  </si>
  <si>
    <t xml:space="preserve">MySpace</t>
  </si>
  <si>
    <t xml:space="preserve">Twitter</t>
  </si>
  <si>
    <t xml:space="preserve">Yahoo</t>
  </si>
  <si>
    <t xml:space="preserve">Yahoo Buzz</t>
  </si>
  <si>
    <t xml:space="preserve">YouTube</t>
  </si>
  <si>
    <t xml:space="preserve">SKIP AA</t>
  </si>
  <si>
    <t xml:space="preserve">None / Not applicable</t>
  </si>
  <si>
    <t xml:space="preserve">NEW</t>
  </si>
  <si>
    <t xml:space="preserve">Please specify the site(s)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trike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i val="true"/>
      <sz val="10"/>
      <color rgb="FFFF00FF"/>
      <name val="Arial"/>
      <family val="2"/>
    </font>
    <font>
      <sz val="11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800080"/>
      <name val="Arial"/>
      <family val="2"/>
    </font>
    <font>
      <sz val="11"/>
      <color rgb="FFFF00FF"/>
      <name val="Arial"/>
      <family val="0"/>
    </font>
    <font>
      <sz val="9"/>
      <color rgb="FFFF00FF"/>
      <name val="Arial"/>
      <family val="2"/>
    </font>
    <font>
      <sz val="12"/>
      <color rgb="FFFF00FF"/>
      <name val="Times New Roman"/>
      <family val="1"/>
    </font>
    <font>
      <i val="true"/>
      <u val="single"/>
      <sz val="10"/>
      <name val="Arial"/>
      <family val="2"/>
    </font>
    <font>
      <b val="true"/>
      <i val="true"/>
      <u val="single"/>
      <sz val="10"/>
      <color rgb="FF800080"/>
      <name val="Arial"/>
      <family val="2"/>
    </font>
    <font>
      <sz val="15"/>
      <color rgb="FF333333"/>
      <name val="Verdana"/>
      <family val="2"/>
    </font>
    <font>
      <sz val="10"/>
      <color rgb="FFFF99CC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trike val="true"/>
      <sz val="10"/>
      <color rgb="FFFF0000"/>
      <name val="Verdana"/>
      <family val="2"/>
    </font>
    <font>
      <sz val="10"/>
      <color rgb="FF0000FF"/>
      <name val="Verdana"/>
      <family val="2"/>
    </font>
    <font>
      <sz val="10"/>
      <name val="Tahoma"/>
      <family val="2"/>
    </font>
    <font>
      <b val="true"/>
      <sz val="10"/>
      <color rgb="FF800080"/>
      <name val="Arial"/>
      <family val="0"/>
    </font>
    <font>
      <b val="true"/>
      <strike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3</xdr:row>
      <xdr:rowOff>0</xdr:rowOff>
    </xdr:from>
    <xdr:to>
      <xdr:col>8</xdr:col>
      <xdr:colOff>453960</xdr:colOff>
      <xdr:row>3</xdr:row>
      <xdr:rowOff>0</xdr:rowOff>
    </xdr:to>
    <xdr:sp>
      <xdr:nvSpPr>
        <xdr:cNvPr id="0" name="Line 2"/>
        <xdr:cNvSpPr/>
      </xdr:nvSpPr>
      <xdr:spPr>
        <a:xfrm flipH="1">
          <a:off x="9975960" y="590400"/>
          <a:ext cx="1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533/CNPPv3%20Questionnaire%201.6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519/LOC_CQ_Questionnaire_Template2_November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690/Healthfinder%20-%20Recommended%20Questionnaire%2012%2018%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myfsr.foreseeresults.com/clients/Lists/Completed%20Questionnaire%20Approvals/Attachments/305/CDC%20Question%20List%20FINAL%209-30-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0Questionnaire%20Approvals/Attachments/2932/CIGNA%20DME%20MAC_Questionnaire_FORM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stom Qsts 1.6.10"/>
      <sheetName val="Current Custom Qsts"/>
      <sheetName val="Original Custom Qsts"/>
      <sheetName val="Typ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rrent Custom Qsts (2)"/>
      <sheetName val="Custom Qsts 10-15-09"/>
      <sheetName val="Custom Qsts 10-7-09"/>
      <sheetName val=" Custom Qsts 09-28-09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stom Qsts"/>
      <sheetName val="Typ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rrent Custom Qsts"/>
      <sheetName val="Custom Qsts (9-30-08)"/>
      <sheetName val="Custom Qsts (9-27-08)"/>
      <sheetName val="Custom Qsts (7-31-08)"/>
      <sheetName val="Custom Qsts (7-15-08)"/>
      <sheetName val="Custom Qsts (7-2-08)"/>
      <sheetName val="Types"/>
      <sheetName val="Current Custom Qs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rrent Custom Qsts"/>
      <sheetName val="Custom Qsts (10-1-09)"/>
      <sheetName val="Typ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3" min="3" style="0" width="31.7"/>
    <col collapsed="false" customWidth="true" hidden="false" outlineLevel="0" max="4" min="4" style="0" width="25.41"/>
    <col collapsed="false" customWidth="true" hidden="false" outlineLevel="0" max="6" min="6" style="0" width="12.42"/>
    <col collapsed="false" customWidth="true" hidden="false" outlineLevel="0" max="9" min="9" style="0" width="12.7"/>
    <col collapsed="false" customWidth="true" hidden="false" outlineLevel="0" max="10" min="10" style="0" width="14.56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s="13" customFormat="true" ht="38.25" hidden="false" customHeight="false" outlineLevel="0" collapsed="false">
      <c r="A4" s="3"/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5</v>
      </c>
      <c r="I4" s="11" t="s">
        <v>8</v>
      </c>
      <c r="J4" s="10" t="s">
        <v>9</v>
      </c>
      <c r="K4" s="12"/>
      <c r="L4" s="12"/>
      <c r="M4" s="12"/>
      <c r="N4" s="12"/>
      <c r="O4" s="12"/>
      <c r="P4" s="12"/>
      <c r="Q4" s="12"/>
    </row>
    <row r="5" s="13" customFormat="true" ht="12.75" hidden="false" customHeight="false" outlineLevel="0" collapsed="false">
      <c r="A5" s="14"/>
      <c r="B5" s="15"/>
      <c r="C5" s="16"/>
      <c r="D5" s="17" t="s">
        <v>10</v>
      </c>
      <c r="E5" s="18"/>
      <c r="F5" s="19"/>
      <c r="G5" s="20"/>
      <c r="H5" s="21"/>
      <c r="I5" s="22"/>
      <c r="J5" s="21"/>
      <c r="K5" s="12"/>
      <c r="L5" s="12"/>
      <c r="M5" s="12"/>
      <c r="N5" s="12"/>
      <c r="O5" s="12"/>
      <c r="P5" s="12"/>
      <c r="Q5" s="12"/>
    </row>
    <row r="6" s="13" customFormat="true" ht="12.75" hidden="false" customHeight="false" outlineLevel="0" collapsed="false">
      <c r="A6" s="23"/>
      <c r="B6" s="24"/>
      <c r="C6" s="25"/>
      <c r="D6" s="26" t="s">
        <v>11</v>
      </c>
      <c r="E6" s="27"/>
      <c r="F6" s="28"/>
      <c r="G6" s="29"/>
      <c r="H6" s="30"/>
      <c r="I6" s="31"/>
      <c r="J6" s="30"/>
      <c r="K6" s="12"/>
      <c r="L6" s="12"/>
      <c r="M6" s="12"/>
      <c r="N6" s="12"/>
      <c r="O6" s="12"/>
      <c r="P6" s="12"/>
      <c r="Q6" s="12"/>
    </row>
    <row r="7" s="13" customFormat="true" ht="38.25" hidden="false" customHeight="false" outlineLevel="0" collapsed="false">
      <c r="A7" s="3"/>
      <c r="B7" s="4" t="s">
        <v>5</v>
      </c>
      <c r="C7" s="5" t="s">
        <v>12</v>
      </c>
      <c r="D7" s="6" t="s">
        <v>13</v>
      </c>
      <c r="E7" s="7"/>
      <c r="F7" s="8" t="s">
        <v>14</v>
      </c>
      <c r="G7" s="9" t="s">
        <v>7</v>
      </c>
      <c r="H7" s="10" t="s">
        <v>5</v>
      </c>
      <c r="I7" s="11" t="s">
        <v>8</v>
      </c>
      <c r="J7" s="10" t="s">
        <v>15</v>
      </c>
      <c r="K7" s="12"/>
      <c r="L7" s="12"/>
      <c r="M7" s="12"/>
      <c r="N7" s="12"/>
      <c r="O7" s="12"/>
      <c r="P7" s="12"/>
      <c r="Q7" s="12"/>
    </row>
    <row r="8" s="13" customFormat="true" ht="12.75" hidden="false" customHeight="false" outlineLevel="0" collapsed="false">
      <c r="A8" s="14"/>
      <c r="B8" s="15"/>
      <c r="C8" s="16"/>
      <c r="D8" s="32" t="s">
        <v>16</v>
      </c>
      <c r="E8" s="18"/>
      <c r="F8" s="19"/>
      <c r="G8" s="20"/>
      <c r="H8" s="21"/>
      <c r="I8" s="22"/>
      <c r="J8" s="21"/>
      <c r="K8" s="12"/>
      <c r="L8" s="12"/>
      <c r="M8" s="12"/>
      <c r="N8" s="12"/>
      <c r="O8" s="12"/>
      <c r="P8" s="12"/>
      <c r="Q8" s="12"/>
    </row>
    <row r="9" s="13" customFormat="true" ht="12.75" hidden="false" customHeight="false" outlineLevel="0" collapsed="false">
      <c r="A9" s="14"/>
      <c r="B9" s="15"/>
      <c r="C9" s="16"/>
      <c r="D9" s="32" t="s">
        <v>17</v>
      </c>
      <c r="E9" s="18"/>
      <c r="F9" s="19"/>
      <c r="G9" s="20"/>
      <c r="H9" s="21"/>
      <c r="I9" s="22"/>
      <c r="J9" s="21"/>
      <c r="K9" s="12"/>
      <c r="L9" s="12"/>
      <c r="M9" s="12"/>
      <c r="N9" s="12"/>
      <c r="O9" s="12"/>
      <c r="P9" s="12"/>
      <c r="Q9" s="12"/>
    </row>
    <row r="10" s="13" customFormat="true" ht="12.75" hidden="false" customHeight="false" outlineLevel="0" collapsed="false">
      <c r="A10" s="14"/>
      <c r="B10" s="15"/>
      <c r="C10" s="16"/>
      <c r="D10" s="32" t="s">
        <v>18</v>
      </c>
      <c r="E10" s="18"/>
      <c r="F10" s="19"/>
      <c r="G10" s="20"/>
      <c r="H10" s="21"/>
      <c r="I10" s="22"/>
      <c r="J10" s="21"/>
      <c r="K10" s="12"/>
      <c r="L10" s="12"/>
      <c r="M10" s="12"/>
      <c r="N10" s="12"/>
      <c r="O10" s="12"/>
      <c r="P10" s="12"/>
      <c r="Q10" s="12"/>
    </row>
    <row r="11" s="13" customFormat="true" ht="12.75" hidden="false" customHeight="false" outlineLevel="0" collapsed="false">
      <c r="A11" s="14"/>
      <c r="B11" s="15"/>
      <c r="C11" s="16"/>
      <c r="D11" s="32" t="s">
        <v>19</v>
      </c>
      <c r="E11" s="18"/>
      <c r="F11" s="19"/>
      <c r="G11" s="20"/>
      <c r="H11" s="21"/>
      <c r="I11" s="22"/>
      <c r="J11" s="21"/>
      <c r="K11" s="12"/>
      <c r="L11" s="12"/>
      <c r="M11" s="12"/>
      <c r="N11" s="12"/>
      <c r="O11" s="12"/>
      <c r="P11" s="12"/>
      <c r="Q11" s="12"/>
    </row>
    <row r="12" s="13" customFormat="true" ht="12.75" hidden="false" customHeight="false" outlineLevel="0" collapsed="false">
      <c r="A12" s="14"/>
      <c r="B12" s="15"/>
      <c r="C12" s="16"/>
      <c r="D12" s="32" t="s">
        <v>20</v>
      </c>
      <c r="E12" s="18"/>
      <c r="F12" s="19"/>
      <c r="G12" s="20"/>
      <c r="H12" s="21"/>
      <c r="I12" s="22"/>
      <c r="J12" s="21"/>
      <c r="K12" s="12"/>
      <c r="L12" s="12"/>
      <c r="M12" s="12"/>
      <c r="N12" s="12"/>
      <c r="O12" s="12"/>
      <c r="P12" s="12"/>
      <c r="Q12" s="12"/>
    </row>
    <row r="13" s="13" customFormat="true" ht="12.75" hidden="false" customHeight="false" outlineLevel="0" collapsed="false">
      <c r="A13" s="14"/>
      <c r="B13" s="15"/>
      <c r="C13" s="16"/>
      <c r="D13" s="32" t="s">
        <v>21</v>
      </c>
      <c r="E13" s="18"/>
      <c r="F13" s="19"/>
      <c r="G13" s="20"/>
      <c r="H13" s="21"/>
      <c r="I13" s="22"/>
      <c r="J13" s="21"/>
      <c r="K13" s="12"/>
      <c r="L13" s="12"/>
      <c r="M13" s="12"/>
      <c r="N13" s="12"/>
      <c r="O13" s="12"/>
      <c r="P13" s="12"/>
      <c r="Q13" s="12"/>
    </row>
    <row r="14" s="13" customFormat="true" ht="12.75" hidden="false" customHeight="false" outlineLevel="0" collapsed="false">
      <c r="A14" s="14"/>
      <c r="B14" s="15"/>
      <c r="C14" s="16"/>
      <c r="D14" s="32" t="s">
        <v>22</v>
      </c>
      <c r="E14" s="18"/>
      <c r="F14" s="19"/>
      <c r="G14" s="20"/>
      <c r="H14" s="21"/>
      <c r="I14" s="22"/>
      <c r="J14" s="21"/>
      <c r="K14" s="12"/>
      <c r="L14" s="12"/>
      <c r="M14" s="12"/>
      <c r="N14" s="12"/>
      <c r="O14" s="12"/>
      <c r="P14" s="12"/>
      <c r="Q14" s="12"/>
    </row>
    <row r="15" s="13" customFormat="true" ht="12.75" hidden="false" customHeight="false" outlineLevel="0" collapsed="false">
      <c r="A15" s="14"/>
      <c r="B15" s="15"/>
      <c r="C15" s="16"/>
      <c r="D15" s="32" t="s">
        <v>23</v>
      </c>
      <c r="E15" s="18"/>
      <c r="F15" s="19"/>
      <c r="G15" s="20"/>
      <c r="H15" s="21"/>
      <c r="I15" s="22"/>
      <c r="J15" s="21"/>
      <c r="K15" s="12"/>
      <c r="L15" s="12"/>
      <c r="M15" s="12"/>
      <c r="N15" s="12"/>
      <c r="O15" s="12"/>
      <c r="P15" s="12"/>
      <c r="Q15" s="12"/>
    </row>
    <row r="16" s="13" customFormat="true" ht="12.75" hidden="false" customHeight="false" outlineLevel="0" collapsed="false">
      <c r="A16" s="23"/>
      <c r="B16" s="24"/>
      <c r="C16" s="25"/>
      <c r="D16" s="26" t="s">
        <v>24</v>
      </c>
      <c r="E16" s="27"/>
      <c r="F16" s="28"/>
      <c r="G16" s="29"/>
      <c r="H16" s="30"/>
      <c r="I16" s="31"/>
      <c r="J16" s="30"/>
      <c r="K16" s="12"/>
      <c r="L16" s="12"/>
      <c r="M16" s="12"/>
      <c r="N16" s="12"/>
      <c r="O16" s="12"/>
      <c r="P16" s="12"/>
      <c r="Q16" s="12"/>
    </row>
    <row r="17" s="13" customFormat="true" ht="38.25" hidden="false" customHeight="false" outlineLevel="0" collapsed="false">
      <c r="A17" s="3"/>
      <c r="B17" s="4" t="s">
        <v>25</v>
      </c>
      <c r="C17" s="5" t="s">
        <v>26</v>
      </c>
      <c r="D17" s="6" t="s">
        <v>4</v>
      </c>
      <c r="E17" s="7"/>
      <c r="F17" s="8" t="s">
        <v>6</v>
      </c>
      <c r="G17" s="9" t="s">
        <v>7</v>
      </c>
      <c r="H17" s="10" t="s">
        <v>5</v>
      </c>
      <c r="I17" s="11" t="s">
        <v>8</v>
      </c>
      <c r="J17" s="10" t="s">
        <v>27</v>
      </c>
      <c r="K17" s="12"/>
      <c r="L17" s="12"/>
      <c r="M17" s="12"/>
      <c r="N17" s="12"/>
      <c r="O17" s="12"/>
      <c r="P17" s="12"/>
      <c r="Q17" s="12"/>
    </row>
    <row r="18" s="13" customFormat="true" ht="12.75" hidden="false" customHeight="false" outlineLevel="0" collapsed="false">
      <c r="A18" s="14"/>
      <c r="B18" s="15"/>
      <c r="C18" s="16"/>
      <c r="D18" s="17" t="s">
        <v>10</v>
      </c>
      <c r="E18" s="18"/>
      <c r="F18" s="19"/>
      <c r="G18" s="20"/>
      <c r="H18" s="21"/>
      <c r="I18" s="22"/>
      <c r="J18" s="21"/>
      <c r="K18" s="12"/>
      <c r="L18" s="12"/>
      <c r="M18" s="12"/>
      <c r="N18" s="12"/>
      <c r="O18" s="12"/>
      <c r="P18" s="12"/>
      <c r="Q18" s="12"/>
    </row>
    <row r="19" s="13" customFormat="true" ht="12.75" hidden="false" customHeight="false" outlineLevel="0" collapsed="false">
      <c r="A19" s="23"/>
      <c r="B19" s="24"/>
      <c r="C19" s="25"/>
      <c r="D19" s="26" t="s">
        <v>11</v>
      </c>
      <c r="E19" s="27"/>
      <c r="F19" s="28"/>
      <c r="G19" s="29"/>
      <c r="H19" s="30"/>
      <c r="I19" s="31"/>
      <c r="J19" s="30"/>
      <c r="K19" s="12"/>
      <c r="L19" s="12"/>
      <c r="M19" s="12"/>
      <c r="N19" s="12"/>
      <c r="O19" s="12"/>
      <c r="P19" s="12"/>
      <c r="Q19" s="12"/>
    </row>
    <row r="20" s="13" customFormat="true" ht="15" hidden="false" customHeight="true" outlineLevel="0" collapsed="false">
      <c r="A20" s="3"/>
      <c r="B20" s="4" t="s">
        <v>28</v>
      </c>
      <c r="C20" s="33" t="s">
        <v>29</v>
      </c>
      <c r="D20" s="6" t="s">
        <v>4</v>
      </c>
      <c r="E20" s="7"/>
      <c r="F20" s="8" t="s">
        <v>6</v>
      </c>
      <c r="G20" s="9" t="s">
        <v>7</v>
      </c>
      <c r="H20" s="10" t="s">
        <v>5</v>
      </c>
      <c r="I20" s="11" t="s">
        <v>8</v>
      </c>
      <c r="J20" s="10" t="s">
        <v>30</v>
      </c>
      <c r="K20" s="12"/>
      <c r="L20" s="12"/>
      <c r="M20" s="12"/>
      <c r="N20" s="12"/>
      <c r="O20" s="12"/>
      <c r="P20" s="12"/>
      <c r="Q20" s="12"/>
    </row>
    <row r="21" s="13" customFormat="true" ht="12.75" hidden="false" customHeight="false" outlineLevel="0" collapsed="false">
      <c r="A21" s="14"/>
      <c r="B21" s="15"/>
      <c r="C21" s="33"/>
      <c r="D21" s="17" t="s">
        <v>10</v>
      </c>
      <c r="E21" s="18"/>
      <c r="F21" s="19"/>
      <c r="G21" s="20"/>
      <c r="H21" s="21"/>
      <c r="I21" s="22"/>
      <c r="J21" s="21"/>
      <c r="K21" s="12"/>
      <c r="L21" s="12"/>
      <c r="M21" s="12"/>
      <c r="N21" s="12"/>
      <c r="O21" s="12"/>
      <c r="P21" s="12"/>
      <c r="Q21" s="12"/>
    </row>
    <row r="22" s="13" customFormat="true" ht="12.75" hidden="false" customHeight="false" outlineLevel="0" collapsed="false">
      <c r="A22" s="23"/>
      <c r="B22" s="24"/>
      <c r="C22" s="25"/>
      <c r="D22" s="26" t="s">
        <v>11</v>
      </c>
      <c r="E22" s="27"/>
      <c r="F22" s="28"/>
      <c r="G22" s="29"/>
      <c r="H22" s="30"/>
      <c r="I22" s="31"/>
      <c r="J22" s="30"/>
      <c r="K22" s="12"/>
      <c r="L22" s="12"/>
      <c r="M22" s="12"/>
      <c r="N22" s="12"/>
      <c r="O22" s="12"/>
      <c r="P22" s="12"/>
      <c r="Q22" s="12"/>
    </row>
    <row r="23" s="43" customFormat="true" ht="13.5" hidden="false" customHeight="true" outlineLevel="0" collapsed="false">
      <c r="A23" s="34" t="s">
        <v>31</v>
      </c>
      <c r="B23" s="35" t="s">
        <v>2</v>
      </c>
      <c r="C23" s="36" t="s">
        <v>32</v>
      </c>
      <c r="D23" s="37" t="s">
        <v>33</v>
      </c>
      <c r="E23" s="38"/>
      <c r="F23" s="39" t="s">
        <v>6</v>
      </c>
      <c r="G23" s="40" t="s">
        <v>7</v>
      </c>
      <c r="H23" s="41" t="s">
        <v>5</v>
      </c>
      <c r="I23" s="42" t="s">
        <v>8</v>
      </c>
      <c r="J23" s="41" t="s">
        <v>34</v>
      </c>
    </row>
    <row r="24" s="43" customFormat="true" ht="13.5" hidden="false" customHeight="true" outlineLevel="0" collapsed="false">
      <c r="A24" s="34"/>
      <c r="B24" s="35"/>
      <c r="C24" s="36"/>
      <c r="D24" s="44" t="s">
        <v>35</v>
      </c>
      <c r="E24" s="38"/>
      <c r="F24" s="39"/>
      <c r="G24" s="40"/>
      <c r="H24" s="41"/>
      <c r="I24" s="42"/>
      <c r="J24" s="41"/>
    </row>
    <row r="25" s="43" customFormat="true" ht="13.5" hidden="false" customHeight="true" outlineLevel="0" collapsed="false">
      <c r="A25" s="34"/>
      <c r="B25" s="35"/>
      <c r="C25" s="36"/>
      <c r="D25" s="44" t="s">
        <v>36</v>
      </c>
      <c r="E25" s="38"/>
      <c r="F25" s="39"/>
      <c r="G25" s="40"/>
      <c r="H25" s="41"/>
      <c r="I25" s="42"/>
      <c r="J25" s="41"/>
    </row>
    <row r="26" s="43" customFormat="true" ht="12.75" hidden="false" customHeight="true" outlineLevel="0" collapsed="false">
      <c r="A26" s="34"/>
      <c r="B26" s="35"/>
      <c r="C26" s="36"/>
      <c r="D26" s="45" t="s">
        <v>37</v>
      </c>
      <c r="E26" s="38"/>
      <c r="F26" s="39"/>
      <c r="G26" s="40"/>
      <c r="H26" s="41"/>
      <c r="I26" s="42"/>
      <c r="J26" s="41"/>
    </row>
    <row r="27" s="43" customFormat="true" ht="12.75" hidden="false" customHeight="false" outlineLevel="0" collapsed="false">
      <c r="A27" s="34"/>
      <c r="B27" s="35"/>
      <c r="C27" s="46"/>
      <c r="D27" s="45" t="s">
        <v>38</v>
      </c>
      <c r="E27" s="38"/>
      <c r="F27" s="39"/>
      <c r="G27" s="40"/>
      <c r="H27" s="41"/>
      <c r="I27" s="42"/>
      <c r="J27" s="41"/>
    </row>
    <row r="28" s="43" customFormat="true" ht="12.75" hidden="false" customHeight="false" outlineLevel="0" collapsed="false">
      <c r="A28" s="34"/>
      <c r="B28" s="35"/>
      <c r="C28" s="46"/>
      <c r="D28" s="45" t="s">
        <v>39</v>
      </c>
      <c r="E28" s="38"/>
      <c r="F28" s="39"/>
      <c r="G28" s="40"/>
      <c r="H28" s="41"/>
      <c r="I28" s="42"/>
      <c r="J28" s="41"/>
    </row>
    <row r="29" s="43" customFormat="true" ht="12.75" hidden="false" customHeight="false" outlineLevel="0" collapsed="false">
      <c r="A29" s="47"/>
      <c r="B29" s="48"/>
      <c r="C29" s="49"/>
      <c r="D29" s="50" t="s">
        <v>40</v>
      </c>
      <c r="E29" s="51" t="s">
        <v>25</v>
      </c>
      <c r="F29" s="52"/>
      <c r="G29" s="53"/>
      <c r="H29" s="54"/>
      <c r="I29" s="55"/>
      <c r="J29" s="54"/>
    </row>
    <row r="32" customFormat="false" ht="15.75" hidden="false" customHeight="false" outlineLevel="0" collapsed="false">
      <c r="A32" s="2" t="s">
        <v>41</v>
      </c>
    </row>
    <row r="34" customFormat="false" ht="25.5" hidden="false" customHeight="false" outlineLevel="0" collapsed="false">
      <c r="A34" s="56"/>
      <c r="B34" s="57"/>
      <c r="C34" s="58" t="s">
        <v>42</v>
      </c>
      <c r="D34" s="59" t="s">
        <v>43</v>
      </c>
      <c r="E34" s="60" t="s">
        <v>44</v>
      </c>
      <c r="F34" s="61" t="s">
        <v>45</v>
      </c>
      <c r="G34" s="62" t="s">
        <v>7</v>
      </c>
      <c r="H34" s="63" t="s">
        <v>5</v>
      </c>
      <c r="I34" s="64"/>
      <c r="J34" s="62"/>
    </row>
    <row r="35" customFormat="false" ht="12.75" hidden="false" customHeight="false" outlineLevel="0" collapsed="false">
      <c r="A35" s="65"/>
      <c r="B35" s="35"/>
      <c r="C35" s="46"/>
      <c r="D35" s="66" t="s">
        <v>10</v>
      </c>
      <c r="E35" s="67"/>
      <c r="F35" s="68"/>
      <c r="G35" s="69"/>
      <c r="H35" s="70"/>
      <c r="I35" s="71"/>
      <c r="J35" s="69"/>
    </row>
    <row r="36" customFormat="false" ht="12.75" hidden="false" customHeight="false" outlineLevel="0" collapsed="false">
      <c r="A36" s="65"/>
      <c r="B36" s="35"/>
      <c r="C36" s="46"/>
      <c r="D36" s="72" t="s">
        <v>46</v>
      </c>
      <c r="E36" s="67"/>
      <c r="F36" s="68"/>
      <c r="G36" s="69"/>
      <c r="H36" s="70"/>
      <c r="I36" s="73"/>
      <c r="J36" s="74"/>
    </row>
    <row r="37" customFormat="false" ht="38.25" hidden="false" customHeight="false" outlineLevel="0" collapsed="false">
      <c r="A37" s="75"/>
      <c r="B37" s="62" t="s">
        <v>44</v>
      </c>
      <c r="C37" s="58" t="s">
        <v>47</v>
      </c>
      <c r="D37" s="76" t="s">
        <v>48</v>
      </c>
      <c r="E37" s="77"/>
      <c r="F37" s="58" t="s">
        <v>49</v>
      </c>
      <c r="G37" s="62" t="s">
        <v>7</v>
      </c>
      <c r="H37" s="63" t="s">
        <v>5</v>
      </c>
      <c r="I37" s="78"/>
      <c r="J37" s="78"/>
    </row>
    <row r="38" customFormat="false" ht="12.75" hidden="false" customHeight="false" outlineLevel="0" collapsed="false">
      <c r="A38" s="79"/>
      <c r="B38" s="80"/>
      <c r="C38" s="81"/>
      <c r="D38" s="66" t="s">
        <v>50</v>
      </c>
      <c r="E38" s="82"/>
      <c r="F38" s="83"/>
      <c r="G38" s="69"/>
      <c r="H38" s="70"/>
      <c r="I38" s="78"/>
      <c r="J38" s="78"/>
    </row>
    <row r="39" customFormat="false" ht="25.5" hidden="false" customHeight="false" outlineLevel="0" collapsed="false">
      <c r="A39" s="79"/>
      <c r="B39" s="80"/>
      <c r="C39" s="81"/>
      <c r="D39" s="66" t="s">
        <v>51</v>
      </c>
      <c r="E39" s="82"/>
      <c r="F39" s="83"/>
      <c r="G39" s="69"/>
      <c r="H39" s="70"/>
      <c r="I39" s="78"/>
      <c r="J39" s="78"/>
    </row>
    <row r="40" customFormat="false" ht="12.75" hidden="false" customHeight="false" outlineLevel="0" collapsed="false">
      <c r="A40" s="79"/>
      <c r="B40" s="80"/>
      <c r="C40" s="81"/>
      <c r="D40" s="66" t="s">
        <v>52</v>
      </c>
      <c r="E40" s="82"/>
      <c r="F40" s="83"/>
      <c r="G40" s="69"/>
      <c r="H40" s="70"/>
      <c r="I40" s="78"/>
      <c r="J40" s="78"/>
    </row>
    <row r="41" customFormat="false" ht="12.75" hidden="false" customHeight="false" outlineLevel="0" collapsed="false">
      <c r="A41" s="84"/>
      <c r="B41" s="85"/>
      <c r="C41" s="86"/>
      <c r="D41" s="87" t="s">
        <v>53</v>
      </c>
      <c r="E41" s="88"/>
      <c r="F41" s="49"/>
      <c r="G41" s="85"/>
      <c r="H41" s="89"/>
      <c r="I41" s="90"/>
      <c r="J41" s="90"/>
    </row>
    <row r="42" customFormat="false" ht="38.25" hidden="false" customHeight="false" outlineLevel="0" collapsed="false">
      <c r="A42" s="91"/>
      <c r="B42" s="92"/>
      <c r="C42" s="93" t="s">
        <v>54</v>
      </c>
      <c r="D42" s="94" t="s">
        <v>55</v>
      </c>
      <c r="E42" s="95"/>
      <c r="F42" s="94" t="s">
        <v>49</v>
      </c>
      <c r="G42" s="96" t="s">
        <v>7</v>
      </c>
      <c r="H42" s="97" t="s">
        <v>5</v>
      </c>
      <c r="I42" s="98"/>
      <c r="J42" s="96"/>
    </row>
    <row r="43" s="107" customFormat="true" ht="12.75" hidden="false" customHeight="false" outlineLevel="0" collapsed="false">
      <c r="A43" s="99"/>
      <c r="B43" s="100"/>
      <c r="C43" s="101" t="s">
        <v>56</v>
      </c>
      <c r="D43" s="102" t="s">
        <v>43</v>
      </c>
      <c r="E43" s="103" t="s">
        <v>44</v>
      </c>
      <c r="F43" s="102" t="s">
        <v>49</v>
      </c>
      <c r="G43" s="104" t="s">
        <v>7</v>
      </c>
      <c r="H43" s="105" t="s">
        <v>5</v>
      </c>
      <c r="I43" s="106" t="s">
        <v>8</v>
      </c>
      <c r="J43" s="104"/>
    </row>
    <row r="44" s="107" customFormat="true" ht="12.75" hidden="false" customHeight="false" outlineLevel="0" collapsed="false">
      <c r="A44" s="108"/>
      <c r="B44" s="109"/>
      <c r="C44" s="110"/>
      <c r="D44" s="111" t="s">
        <v>10</v>
      </c>
      <c r="E44" s="112" t="s">
        <v>2</v>
      </c>
      <c r="F44" s="113"/>
      <c r="G44" s="114"/>
      <c r="H44" s="115"/>
      <c r="I44" s="116"/>
      <c r="J44" s="114"/>
    </row>
    <row r="45" s="126" customFormat="true" ht="38.25" hidden="false" customHeight="false" outlineLevel="0" collapsed="false">
      <c r="A45" s="117"/>
      <c r="B45" s="118" t="s">
        <v>44</v>
      </c>
      <c r="C45" s="119" t="s">
        <v>57</v>
      </c>
      <c r="D45" s="119" t="s">
        <v>58</v>
      </c>
      <c r="E45" s="120"/>
      <c r="F45" s="121" t="s">
        <v>14</v>
      </c>
      <c r="G45" s="122" t="s">
        <v>7</v>
      </c>
      <c r="H45" s="123" t="s">
        <v>5</v>
      </c>
      <c r="I45" s="124" t="s">
        <v>8</v>
      </c>
      <c r="J45" s="123"/>
      <c r="K45" s="125"/>
      <c r="L45" s="125"/>
      <c r="M45" s="125"/>
      <c r="N45" s="125"/>
      <c r="O45" s="125"/>
      <c r="P45" s="125"/>
      <c r="Q45" s="125"/>
    </row>
    <row r="46" s="136" customFormat="true" ht="25.5" hidden="false" customHeight="false" outlineLevel="0" collapsed="false">
      <c r="A46" s="127"/>
      <c r="B46" s="128" t="s">
        <v>2</v>
      </c>
      <c r="C46" s="129" t="s">
        <v>59</v>
      </c>
      <c r="D46" s="130"/>
      <c r="E46" s="131"/>
      <c r="F46" s="132" t="s">
        <v>60</v>
      </c>
      <c r="G46" s="133" t="s">
        <v>7</v>
      </c>
      <c r="H46" s="134" t="s">
        <v>5</v>
      </c>
      <c r="I46" s="124" t="s">
        <v>8</v>
      </c>
      <c r="J46" s="134"/>
      <c r="K46" s="135"/>
      <c r="L46" s="135"/>
      <c r="M46" s="135"/>
      <c r="N46" s="135"/>
      <c r="O46" s="135"/>
      <c r="P46" s="135"/>
      <c r="Q46" s="135"/>
    </row>
    <row r="47" s="146" customFormat="true" ht="76.5" hidden="false" customHeight="false" outlineLevel="0" collapsed="false">
      <c r="A47" s="137"/>
      <c r="B47" s="138"/>
      <c r="C47" s="139" t="s">
        <v>61</v>
      </c>
      <c r="D47" s="140"/>
      <c r="E47" s="141"/>
      <c r="F47" s="142" t="s">
        <v>60</v>
      </c>
      <c r="G47" s="143" t="s">
        <v>7</v>
      </c>
      <c r="H47" s="143" t="s">
        <v>62</v>
      </c>
      <c r="I47" s="144"/>
      <c r="J47" s="145"/>
    </row>
    <row r="49" customFormat="false" ht="15.75" hidden="false" customHeight="false" outlineLevel="0" collapsed="false">
      <c r="A49" s="2" t="s">
        <v>63</v>
      </c>
    </row>
    <row r="50" customFormat="false" ht="38.25" hidden="false" customHeight="false" outlineLevel="0" collapsed="false">
      <c r="A50" s="147"/>
      <c r="B50" s="100"/>
      <c r="C50" s="148" t="s">
        <v>64</v>
      </c>
      <c r="D50" s="149" t="s">
        <v>65</v>
      </c>
      <c r="E50" s="150"/>
      <c r="F50" s="151" t="s">
        <v>66</v>
      </c>
      <c r="G50" s="152" t="s">
        <v>7</v>
      </c>
      <c r="H50" s="152" t="s">
        <v>5</v>
      </c>
      <c r="I50" s="104" t="s">
        <v>67</v>
      </c>
      <c r="J50" s="104" t="s">
        <v>68</v>
      </c>
    </row>
    <row r="51" customFormat="false" ht="38.25" hidden="false" customHeight="false" outlineLevel="0" collapsed="false">
      <c r="A51" s="153"/>
      <c r="B51" s="154"/>
      <c r="C51" s="155"/>
      <c r="D51" s="149" t="s">
        <v>69</v>
      </c>
      <c r="E51" s="156"/>
      <c r="F51" s="157"/>
      <c r="G51" s="158"/>
      <c r="H51" s="158"/>
      <c r="I51" s="159"/>
      <c r="J51" s="159"/>
    </row>
    <row r="52" customFormat="false" ht="38.25" hidden="false" customHeight="false" outlineLevel="0" collapsed="false">
      <c r="A52" s="153"/>
      <c r="B52" s="154"/>
      <c r="C52" s="155"/>
      <c r="D52" s="149" t="s">
        <v>70</v>
      </c>
      <c r="E52" s="156"/>
      <c r="F52" s="157"/>
      <c r="G52" s="158"/>
      <c r="H52" s="158"/>
      <c r="I52" s="159"/>
      <c r="J52" s="159"/>
    </row>
    <row r="53" customFormat="false" ht="25.5" hidden="false" customHeight="false" outlineLevel="0" collapsed="false">
      <c r="A53" s="153"/>
      <c r="B53" s="154"/>
      <c r="C53" s="155"/>
      <c r="D53" s="149" t="s">
        <v>71</v>
      </c>
      <c r="E53" s="156"/>
      <c r="F53" s="157"/>
      <c r="G53" s="158"/>
      <c r="H53" s="158"/>
      <c r="I53" s="159"/>
      <c r="J53" s="159"/>
    </row>
    <row r="54" customFormat="false" ht="12.75" hidden="false" customHeight="false" outlineLevel="0" collapsed="false">
      <c r="A54" s="153"/>
      <c r="B54" s="109"/>
      <c r="C54" s="160"/>
      <c r="D54" s="161" t="s">
        <v>72</v>
      </c>
      <c r="E54" s="162" t="s">
        <v>44</v>
      </c>
      <c r="F54" s="113"/>
      <c r="G54" s="163"/>
      <c r="H54" s="163"/>
      <c r="I54" s="114"/>
      <c r="J54" s="114"/>
    </row>
    <row r="55" customFormat="false" ht="25.5" hidden="false" customHeight="false" outlineLevel="0" collapsed="false">
      <c r="A55" s="164"/>
      <c r="B55" s="109" t="s">
        <v>44</v>
      </c>
      <c r="C55" s="160" t="s">
        <v>73</v>
      </c>
      <c r="D55" s="165"/>
      <c r="E55" s="162"/>
      <c r="F55" s="113" t="s">
        <v>60</v>
      </c>
      <c r="G55" s="163" t="s">
        <v>7</v>
      </c>
      <c r="H55" s="163" t="s">
        <v>62</v>
      </c>
      <c r="I55" s="134" t="s">
        <v>67</v>
      </c>
      <c r="J55" s="134" t="s">
        <v>74</v>
      </c>
    </row>
    <row r="56" customFormat="false" ht="38.25" hidden="false" customHeight="false" outlineLevel="0" collapsed="false">
      <c r="A56" s="166"/>
      <c r="B56" s="167"/>
      <c r="C56" s="168" t="s">
        <v>75</v>
      </c>
      <c r="D56" s="76" t="s">
        <v>76</v>
      </c>
      <c r="E56" s="169"/>
      <c r="F56" s="170" t="s">
        <v>6</v>
      </c>
      <c r="G56" s="171" t="s">
        <v>7</v>
      </c>
      <c r="H56" s="171" t="s">
        <v>5</v>
      </c>
      <c r="I56" s="172" t="s">
        <v>67</v>
      </c>
      <c r="J56" s="171"/>
    </row>
    <row r="57" customFormat="false" ht="12.75" hidden="false" customHeight="false" outlineLevel="0" collapsed="false">
      <c r="A57" s="173"/>
      <c r="B57" s="174"/>
      <c r="C57" s="175"/>
      <c r="D57" s="66" t="s">
        <v>77</v>
      </c>
      <c r="E57" s="176"/>
      <c r="F57" s="177"/>
      <c r="G57" s="178"/>
      <c r="H57" s="178"/>
      <c r="I57" s="179"/>
      <c r="J57" s="178"/>
    </row>
    <row r="58" customFormat="false" ht="12.75" hidden="false" customHeight="false" outlineLevel="0" collapsed="false">
      <c r="A58" s="173"/>
      <c r="B58" s="174"/>
      <c r="C58" s="175"/>
      <c r="D58" s="66" t="s">
        <v>78</v>
      </c>
      <c r="E58" s="176"/>
      <c r="F58" s="177"/>
      <c r="G58" s="178"/>
      <c r="H58" s="178"/>
      <c r="I58" s="179"/>
      <c r="J58" s="178"/>
    </row>
    <row r="59" customFormat="false" ht="12.75" hidden="false" customHeight="false" outlineLevel="0" collapsed="false">
      <c r="A59" s="173"/>
      <c r="B59" s="174"/>
      <c r="C59" s="175"/>
      <c r="D59" s="66" t="s">
        <v>79</v>
      </c>
      <c r="E59" s="176"/>
      <c r="F59" s="177"/>
      <c r="G59" s="178"/>
      <c r="H59" s="178"/>
      <c r="I59" s="179"/>
      <c r="J59" s="178"/>
    </row>
    <row r="60" customFormat="false" ht="12.75" hidden="false" customHeight="false" outlineLevel="0" collapsed="false">
      <c r="A60" s="173"/>
      <c r="B60" s="174"/>
      <c r="C60" s="175"/>
      <c r="D60" s="72" t="s">
        <v>80</v>
      </c>
      <c r="E60" s="176"/>
      <c r="F60" s="177"/>
      <c r="G60" s="178"/>
      <c r="H60" s="178"/>
      <c r="I60" s="179"/>
      <c r="J60" s="178"/>
    </row>
    <row r="61" customFormat="false" ht="12.75" hidden="false" customHeight="false" outlineLevel="0" collapsed="false">
      <c r="A61" s="173"/>
      <c r="B61" s="174"/>
      <c r="C61" s="175"/>
      <c r="D61" s="72" t="s">
        <v>81</v>
      </c>
      <c r="E61" s="176"/>
      <c r="F61" s="177"/>
      <c r="G61" s="178"/>
      <c r="H61" s="178"/>
      <c r="I61" s="179"/>
      <c r="J61" s="178"/>
    </row>
    <row r="62" customFormat="false" ht="12.75" hidden="false" customHeight="false" outlineLevel="0" collapsed="false">
      <c r="A62" s="180"/>
      <c r="B62" s="181"/>
      <c r="C62" s="182"/>
      <c r="D62" s="183" t="s">
        <v>82</v>
      </c>
      <c r="E62" s="176" t="s">
        <v>44</v>
      </c>
      <c r="F62" s="177"/>
      <c r="G62" s="184"/>
      <c r="H62" s="184"/>
      <c r="I62" s="185"/>
      <c r="J62" s="184"/>
    </row>
    <row r="63" customFormat="false" ht="12.75" hidden="false" customHeight="false" outlineLevel="0" collapsed="false">
      <c r="A63" s="173"/>
      <c r="B63" s="174" t="s">
        <v>44</v>
      </c>
      <c r="C63" s="175" t="s">
        <v>83</v>
      </c>
      <c r="D63" s="186"/>
      <c r="E63" s="176"/>
      <c r="F63" s="177"/>
      <c r="G63" s="178"/>
      <c r="H63" s="178"/>
      <c r="I63" s="187" t="s">
        <v>67</v>
      </c>
      <c r="J63" s="178"/>
    </row>
    <row r="64" customFormat="false" ht="38.25" hidden="false" customHeight="false" outlineLevel="0" collapsed="false">
      <c r="A64" s="188"/>
      <c r="B64" s="189"/>
      <c r="C64" s="190" t="s">
        <v>84</v>
      </c>
      <c r="D64" s="191" t="s">
        <v>43</v>
      </c>
      <c r="E64" s="192"/>
      <c r="F64" s="193" t="s">
        <v>85</v>
      </c>
      <c r="G64" s="194" t="s">
        <v>7</v>
      </c>
      <c r="H64" s="194" t="s">
        <v>5</v>
      </c>
      <c r="I64" s="195" t="s">
        <v>67</v>
      </c>
      <c r="J64" s="195" t="s">
        <v>86</v>
      </c>
    </row>
    <row r="65" customFormat="false" ht="12.75" hidden="false" customHeight="false" outlineLevel="0" collapsed="false">
      <c r="A65" s="196"/>
      <c r="B65" s="197"/>
      <c r="C65" s="198"/>
      <c r="D65" s="199" t="s">
        <v>87</v>
      </c>
      <c r="E65" s="200" t="s">
        <v>44</v>
      </c>
      <c r="F65" s="201"/>
      <c r="G65" s="202"/>
      <c r="H65" s="202"/>
      <c r="I65" s="195"/>
      <c r="J65" s="195"/>
    </row>
    <row r="66" customFormat="false" ht="12.75" hidden="false" customHeight="false" outlineLevel="0" collapsed="false">
      <c r="A66" s="196"/>
      <c r="B66" s="197"/>
      <c r="C66" s="198"/>
      <c r="D66" s="199" t="s">
        <v>88</v>
      </c>
      <c r="E66" s="200"/>
      <c r="F66" s="201"/>
      <c r="G66" s="202"/>
      <c r="H66" s="202"/>
      <c r="I66" s="195"/>
      <c r="J66" s="195"/>
    </row>
    <row r="67" customFormat="false" ht="25.5" hidden="false" customHeight="false" outlineLevel="0" collapsed="false">
      <c r="A67" s="203"/>
      <c r="B67" s="204" t="s">
        <v>44</v>
      </c>
      <c r="C67" s="205" t="s">
        <v>87</v>
      </c>
      <c r="D67" s="206"/>
      <c r="E67" s="207"/>
      <c r="F67" s="208" t="s">
        <v>60</v>
      </c>
      <c r="G67" s="209" t="s">
        <v>7</v>
      </c>
      <c r="H67" s="209" t="s">
        <v>62</v>
      </c>
      <c r="I67" s="210" t="s">
        <v>67</v>
      </c>
      <c r="J67" s="210" t="s">
        <v>89</v>
      </c>
    </row>
    <row r="68" customFormat="false" ht="51" hidden="false" customHeight="false" outlineLevel="0" collapsed="false">
      <c r="A68" s="64"/>
      <c r="B68" s="167"/>
      <c r="C68" s="211" t="s">
        <v>90</v>
      </c>
      <c r="D68" s="76" t="s">
        <v>91</v>
      </c>
      <c r="E68" s="212"/>
      <c r="F68" s="61" t="s">
        <v>92</v>
      </c>
      <c r="G68" s="213" t="s">
        <v>93</v>
      </c>
      <c r="H68" s="213" t="s">
        <v>5</v>
      </c>
      <c r="I68" s="64" t="s">
        <v>67</v>
      </c>
      <c r="J68" s="64" t="s">
        <v>94</v>
      </c>
    </row>
    <row r="69" customFormat="false" ht="12.75" hidden="false" customHeight="false" outlineLevel="0" collapsed="false">
      <c r="A69" s="71"/>
      <c r="B69" s="174"/>
      <c r="C69" s="214"/>
      <c r="D69" s="66" t="s">
        <v>95</v>
      </c>
      <c r="E69" s="215"/>
      <c r="F69" s="216"/>
      <c r="G69" s="217"/>
      <c r="H69" s="217"/>
      <c r="I69" s="71"/>
      <c r="J69" s="71"/>
    </row>
    <row r="70" customFormat="false" ht="38.25" hidden="false" customHeight="false" outlineLevel="0" collapsed="false">
      <c r="A70" s="71"/>
      <c r="B70" s="174"/>
      <c r="C70" s="214"/>
      <c r="D70" s="66" t="s">
        <v>96</v>
      </c>
      <c r="E70" s="215"/>
      <c r="F70" s="216"/>
      <c r="G70" s="217"/>
      <c r="H70" s="217"/>
      <c r="I70" s="71"/>
      <c r="J70" s="71"/>
    </row>
    <row r="71" customFormat="false" ht="25.5" hidden="false" customHeight="false" outlineLevel="0" collapsed="false">
      <c r="A71" s="71"/>
      <c r="B71" s="174"/>
      <c r="C71" s="214"/>
      <c r="D71" s="66" t="s">
        <v>97</v>
      </c>
      <c r="E71" s="215"/>
      <c r="F71" s="216"/>
      <c r="G71" s="217"/>
      <c r="H71" s="217"/>
      <c r="I71" s="71"/>
      <c r="J71" s="71"/>
    </row>
    <row r="72" customFormat="false" ht="51" hidden="false" customHeight="false" outlineLevel="0" collapsed="false">
      <c r="A72" s="71"/>
      <c r="B72" s="71"/>
      <c r="C72" s="214"/>
      <c r="D72" s="66" t="s">
        <v>98</v>
      </c>
      <c r="E72" s="215"/>
      <c r="F72" s="216"/>
      <c r="G72" s="217"/>
      <c r="H72" s="217"/>
      <c r="I72" s="71"/>
      <c r="J72" s="71"/>
    </row>
    <row r="73" customFormat="false" ht="25.5" hidden="false" customHeight="false" outlineLevel="0" collapsed="false">
      <c r="A73" s="71"/>
      <c r="B73" s="71"/>
      <c r="C73" s="214"/>
      <c r="D73" s="66" t="s">
        <v>99</v>
      </c>
      <c r="E73" s="215"/>
      <c r="F73" s="216"/>
      <c r="G73" s="217"/>
      <c r="H73" s="217"/>
      <c r="I73" s="71"/>
      <c r="J73" s="71"/>
    </row>
    <row r="74" customFormat="false" ht="51" hidden="false" customHeight="false" outlineLevel="0" collapsed="false">
      <c r="A74" s="71"/>
      <c r="B74" s="71"/>
      <c r="C74" s="214"/>
      <c r="D74" s="66" t="s">
        <v>100</v>
      </c>
      <c r="E74" s="215"/>
      <c r="F74" s="216"/>
      <c r="G74" s="217"/>
      <c r="H74" s="217"/>
      <c r="I74" s="71"/>
      <c r="J74" s="71"/>
    </row>
    <row r="75" customFormat="false" ht="25.5" hidden="false" customHeight="false" outlineLevel="0" collapsed="false">
      <c r="A75" s="71"/>
      <c r="B75" s="71"/>
      <c r="C75" s="214"/>
      <c r="D75" s="66" t="s">
        <v>101</v>
      </c>
      <c r="E75" s="215"/>
      <c r="F75" s="216"/>
      <c r="G75" s="217"/>
      <c r="H75" s="217"/>
      <c r="I75" s="71"/>
      <c r="J75" s="71"/>
    </row>
    <row r="76" customFormat="false" ht="12.75" hidden="false" customHeight="false" outlineLevel="0" collapsed="false">
      <c r="A76" s="71"/>
      <c r="B76" s="71"/>
      <c r="C76" s="214"/>
      <c r="D76" s="66" t="s">
        <v>102</v>
      </c>
      <c r="E76" s="215"/>
      <c r="F76" s="216"/>
      <c r="G76" s="217"/>
      <c r="H76" s="217"/>
      <c r="I76" s="71"/>
      <c r="J76" s="71"/>
    </row>
    <row r="77" customFormat="false" ht="38.25" hidden="false" customHeight="false" outlineLevel="0" collapsed="false">
      <c r="A77" s="71"/>
      <c r="B77" s="71"/>
      <c r="C77" s="214"/>
      <c r="D77" s="66" t="s">
        <v>103</v>
      </c>
      <c r="E77" s="215"/>
      <c r="F77" s="216"/>
      <c r="G77" s="217"/>
      <c r="H77" s="217"/>
      <c r="I77" s="71"/>
      <c r="J77" s="71"/>
    </row>
    <row r="78" customFormat="false" ht="25.5" hidden="false" customHeight="false" outlineLevel="0" collapsed="false">
      <c r="A78" s="71"/>
      <c r="B78" s="71"/>
      <c r="C78" s="214"/>
      <c r="D78" s="66" t="s">
        <v>104</v>
      </c>
      <c r="E78" s="215"/>
      <c r="F78" s="216"/>
      <c r="G78" s="217"/>
      <c r="H78" s="217"/>
      <c r="I78" s="71"/>
      <c r="J78" s="71"/>
    </row>
    <row r="79" customFormat="false" ht="25.5" hidden="false" customHeight="false" outlineLevel="0" collapsed="false">
      <c r="A79" s="71"/>
      <c r="B79" s="71"/>
      <c r="C79" s="214"/>
      <c r="D79" s="72" t="s">
        <v>105</v>
      </c>
      <c r="E79" s="215"/>
      <c r="F79" s="216"/>
      <c r="G79" s="217"/>
      <c r="H79" s="217"/>
      <c r="I79" s="71"/>
      <c r="J79" s="71"/>
    </row>
    <row r="80" customFormat="false" ht="12.75" hidden="false" customHeight="false" outlineLevel="0" collapsed="false">
      <c r="A80" s="73"/>
      <c r="B80" s="73"/>
      <c r="C80" s="218"/>
      <c r="D80" s="87" t="s">
        <v>106</v>
      </c>
      <c r="E80" s="219" t="s">
        <v>44</v>
      </c>
      <c r="F80" s="220"/>
      <c r="G80" s="221"/>
      <c r="H80" s="221"/>
      <c r="I80" s="73"/>
      <c r="J80" s="73"/>
    </row>
    <row r="81" customFormat="false" ht="25.5" hidden="false" customHeight="false" outlineLevel="0" collapsed="false">
      <c r="A81" s="222"/>
      <c r="B81" s="222" t="s">
        <v>44</v>
      </c>
      <c r="C81" s="223" t="s">
        <v>107</v>
      </c>
      <c r="D81" s="224"/>
      <c r="E81" s="224"/>
      <c r="F81" s="223" t="s">
        <v>60</v>
      </c>
      <c r="G81" s="225"/>
      <c r="H81" s="225" t="s">
        <v>62</v>
      </c>
      <c r="I81" s="222" t="s">
        <v>67</v>
      </c>
      <c r="J81" s="222" t="s">
        <v>108</v>
      </c>
    </row>
    <row r="82" customFormat="false" ht="38.25" hidden="false" customHeight="false" outlineLevel="0" collapsed="false">
      <c r="A82" s="226"/>
      <c r="B82" s="227"/>
      <c r="C82" s="228" t="s">
        <v>109</v>
      </c>
      <c r="D82" s="228" t="s">
        <v>110</v>
      </c>
      <c r="E82" s="229"/>
      <c r="F82" s="230" t="s">
        <v>111</v>
      </c>
      <c r="G82" s="231" t="s">
        <v>93</v>
      </c>
      <c r="H82" s="231" t="s">
        <v>5</v>
      </c>
      <c r="I82" s="232" t="s">
        <v>67</v>
      </c>
      <c r="J82" s="233"/>
    </row>
    <row r="83" customFormat="false" ht="25.5" hidden="false" customHeight="false" outlineLevel="0" collapsed="false">
      <c r="A83" s="226"/>
      <c r="B83" s="234"/>
      <c r="C83" s="235"/>
      <c r="D83" s="236" t="s">
        <v>112</v>
      </c>
      <c r="E83" s="237"/>
      <c r="F83" s="238"/>
      <c r="G83" s="239"/>
      <c r="H83" s="239"/>
      <c r="I83" s="240"/>
      <c r="J83" s="233"/>
    </row>
    <row r="84" customFormat="false" ht="38.25" hidden="false" customHeight="false" outlineLevel="0" collapsed="false">
      <c r="A84" s="226"/>
      <c r="B84" s="234"/>
      <c r="C84" s="235"/>
      <c r="D84" s="236" t="s">
        <v>113</v>
      </c>
      <c r="E84" s="237"/>
      <c r="F84" s="238"/>
      <c r="G84" s="239"/>
      <c r="H84" s="239"/>
      <c r="I84" s="240"/>
      <c r="J84" s="233"/>
    </row>
    <row r="85" customFormat="false" ht="25.5" hidden="false" customHeight="false" outlineLevel="0" collapsed="false">
      <c r="A85" s="226"/>
      <c r="B85" s="234"/>
      <c r="C85" s="235"/>
      <c r="D85" s="235" t="s">
        <v>114</v>
      </c>
      <c r="E85" s="237"/>
      <c r="F85" s="238"/>
      <c r="G85" s="239"/>
      <c r="H85" s="239"/>
      <c r="I85" s="240"/>
      <c r="J85" s="233"/>
    </row>
    <row r="86" customFormat="false" ht="25.5" hidden="false" customHeight="false" outlineLevel="0" collapsed="false">
      <c r="A86" s="226"/>
      <c r="B86" s="234"/>
      <c r="C86" s="235"/>
      <c r="D86" s="236" t="s">
        <v>115</v>
      </c>
      <c r="E86" s="237"/>
      <c r="F86" s="238"/>
      <c r="G86" s="239"/>
      <c r="H86" s="239"/>
      <c r="I86" s="240"/>
      <c r="J86" s="233"/>
    </row>
    <row r="87" customFormat="false" ht="25.5" hidden="false" customHeight="false" outlineLevel="0" collapsed="false">
      <c r="A87" s="226"/>
      <c r="B87" s="234"/>
      <c r="C87" s="235"/>
      <c r="D87" s="235" t="s">
        <v>116</v>
      </c>
      <c r="E87" s="237"/>
      <c r="F87" s="238"/>
      <c r="G87" s="239"/>
      <c r="H87" s="239"/>
      <c r="I87" s="240"/>
      <c r="J87" s="233"/>
    </row>
    <row r="88" customFormat="false" ht="25.5" hidden="false" customHeight="false" outlineLevel="0" collapsed="false">
      <c r="A88" s="226"/>
      <c r="B88" s="234"/>
      <c r="C88" s="235"/>
      <c r="D88" s="236" t="s">
        <v>117</v>
      </c>
      <c r="E88" s="237"/>
      <c r="F88" s="238"/>
      <c r="G88" s="239"/>
      <c r="H88" s="239"/>
      <c r="I88" s="240"/>
      <c r="J88" s="233"/>
    </row>
    <row r="89" customFormat="false" ht="12.75" hidden="false" customHeight="false" outlineLevel="0" collapsed="false">
      <c r="A89" s="226"/>
      <c r="B89" s="241"/>
      <c r="C89" s="242"/>
      <c r="D89" s="242" t="s">
        <v>72</v>
      </c>
      <c r="E89" s="243" t="s">
        <v>2</v>
      </c>
      <c r="F89" s="244"/>
      <c r="G89" s="245"/>
      <c r="H89" s="245"/>
      <c r="I89" s="240"/>
      <c r="J89" s="233"/>
    </row>
    <row r="90" customFormat="false" ht="25.5" hidden="false" customHeight="false" outlineLevel="0" collapsed="false">
      <c r="A90" s="226"/>
      <c r="B90" s="246" t="s">
        <v>2</v>
      </c>
      <c r="C90" s="247" t="s">
        <v>118</v>
      </c>
      <c r="D90" s="248"/>
      <c r="E90" s="249"/>
      <c r="F90" s="250" t="s">
        <v>60</v>
      </c>
      <c r="G90" s="240" t="s">
        <v>7</v>
      </c>
      <c r="H90" s="240" t="s">
        <v>62</v>
      </c>
      <c r="I90" s="232" t="s">
        <v>67</v>
      </c>
      <c r="J90" s="251"/>
    </row>
    <row r="91" customFormat="false" ht="38.25" hidden="false" customHeight="false" outlineLevel="0" collapsed="false">
      <c r="A91" s="252"/>
      <c r="B91" s="174"/>
      <c r="C91" s="253" t="s">
        <v>119</v>
      </c>
      <c r="D91" s="253" t="s">
        <v>120</v>
      </c>
      <c r="E91" s="254" t="s">
        <v>44</v>
      </c>
      <c r="F91" s="216" t="s">
        <v>111</v>
      </c>
      <c r="G91" s="217" t="s">
        <v>93</v>
      </c>
      <c r="H91" s="217" t="s">
        <v>5</v>
      </c>
      <c r="I91" s="172" t="s">
        <v>8</v>
      </c>
      <c r="J91" s="255" t="s">
        <v>121</v>
      </c>
    </row>
    <row r="92" customFormat="false" ht="12.75" hidden="false" customHeight="false" outlineLevel="0" collapsed="false">
      <c r="A92" s="252"/>
      <c r="B92" s="174"/>
      <c r="C92" s="253"/>
      <c r="D92" s="66" t="s">
        <v>122</v>
      </c>
      <c r="E92" s="256"/>
      <c r="F92" s="216"/>
      <c r="G92" s="217"/>
      <c r="H92" s="217"/>
      <c r="I92" s="225"/>
      <c r="J92" s="257"/>
    </row>
    <row r="93" customFormat="false" ht="12.75" hidden="false" customHeight="false" outlineLevel="0" collapsed="false">
      <c r="A93" s="252"/>
      <c r="B93" s="174"/>
      <c r="C93" s="253"/>
      <c r="D93" s="258" t="s">
        <v>123</v>
      </c>
      <c r="E93" s="256"/>
      <c r="F93" s="216"/>
      <c r="G93" s="217"/>
      <c r="H93" s="217"/>
      <c r="I93" s="225"/>
      <c r="J93" s="257"/>
    </row>
    <row r="94" customFormat="false" ht="12.75" hidden="false" customHeight="false" outlineLevel="0" collapsed="false">
      <c r="A94" s="259"/>
      <c r="B94" s="174"/>
      <c r="C94" s="253"/>
      <c r="D94" s="72" t="s">
        <v>124</v>
      </c>
      <c r="E94" s="256"/>
      <c r="F94" s="216"/>
      <c r="G94" s="217"/>
      <c r="H94" s="217"/>
      <c r="I94" s="225"/>
      <c r="J94" s="257"/>
    </row>
    <row r="95" customFormat="false" ht="12.75" hidden="false" customHeight="false" outlineLevel="0" collapsed="false">
      <c r="A95" s="259"/>
      <c r="B95" s="174"/>
      <c r="C95" s="253"/>
      <c r="D95" s="66" t="s">
        <v>125</v>
      </c>
      <c r="E95" s="256"/>
      <c r="F95" s="216"/>
      <c r="G95" s="217"/>
      <c r="H95" s="217"/>
      <c r="I95" s="225"/>
      <c r="J95" s="257"/>
    </row>
    <row r="96" customFormat="false" ht="25.5" hidden="false" customHeight="false" outlineLevel="0" collapsed="false">
      <c r="A96" s="259"/>
      <c r="B96" s="174"/>
      <c r="C96" s="253"/>
      <c r="D96" s="253" t="s">
        <v>82</v>
      </c>
      <c r="E96" s="256" t="s">
        <v>2</v>
      </c>
      <c r="F96" s="216"/>
      <c r="G96" s="217"/>
      <c r="H96" s="217"/>
      <c r="I96" s="172" t="s">
        <v>8</v>
      </c>
      <c r="J96" s="260"/>
    </row>
    <row r="97" customFormat="false" ht="25.5" hidden="false" customHeight="false" outlineLevel="0" collapsed="false">
      <c r="A97" s="259"/>
      <c r="B97" s="261" t="s">
        <v>44</v>
      </c>
      <c r="C97" s="223" t="s">
        <v>126</v>
      </c>
      <c r="D97" s="224"/>
      <c r="E97" s="262"/>
      <c r="F97" s="263" t="s">
        <v>60</v>
      </c>
      <c r="G97" s="225" t="s">
        <v>62</v>
      </c>
      <c r="H97" s="225" t="s">
        <v>62</v>
      </c>
      <c r="I97" s="172" t="s">
        <v>8</v>
      </c>
      <c r="J97" s="257" t="s">
        <v>127</v>
      </c>
    </row>
    <row r="98" customFormat="false" ht="25.5" hidden="false" customHeight="false" outlineLevel="0" collapsed="false">
      <c r="A98" s="259"/>
      <c r="B98" s="181" t="s">
        <v>2</v>
      </c>
      <c r="C98" s="264" t="s">
        <v>128</v>
      </c>
      <c r="D98" s="219"/>
      <c r="E98" s="265"/>
      <c r="F98" s="266" t="s">
        <v>60</v>
      </c>
      <c r="G98" s="221" t="s">
        <v>62</v>
      </c>
      <c r="H98" s="221" t="s">
        <v>62</v>
      </c>
      <c r="I98" s="172" t="s">
        <v>8</v>
      </c>
      <c r="J98" s="255" t="s">
        <v>129</v>
      </c>
    </row>
    <row r="99" customFormat="false" ht="25.5" hidden="false" customHeight="false" outlineLevel="0" collapsed="false">
      <c r="A99" s="226"/>
      <c r="B99" s="227"/>
      <c r="C99" s="267" t="s">
        <v>130</v>
      </c>
      <c r="D99" s="228" t="s">
        <v>43</v>
      </c>
      <c r="E99" s="229" t="s">
        <v>44</v>
      </c>
      <c r="F99" s="230" t="s">
        <v>6</v>
      </c>
      <c r="G99" s="231" t="s">
        <v>7</v>
      </c>
      <c r="H99" s="231" t="s">
        <v>5</v>
      </c>
      <c r="I99" s="268" t="s">
        <v>8</v>
      </c>
      <c r="J99" s="233" t="s">
        <v>131</v>
      </c>
    </row>
    <row r="100" customFormat="false" ht="12.75" hidden="false" customHeight="false" outlineLevel="0" collapsed="false">
      <c r="A100" s="226"/>
      <c r="B100" s="227"/>
      <c r="C100" s="267"/>
      <c r="D100" s="228" t="s">
        <v>10</v>
      </c>
      <c r="E100" s="229"/>
      <c r="F100" s="230"/>
      <c r="G100" s="231"/>
      <c r="H100" s="231"/>
      <c r="I100" s="246"/>
      <c r="J100" s="251"/>
    </row>
    <row r="101" customFormat="false" ht="38.25" hidden="false" customHeight="false" outlineLevel="0" collapsed="false">
      <c r="A101" s="226"/>
      <c r="B101" s="227" t="s">
        <v>132</v>
      </c>
      <c r="C101" s="228" t="s">
        <v>133</v>
      </c>
      <c r="D101" s="236" t="s">
        <v>134</v>
      </c>
      <c r="E101" s="229"/>
      <c r="F101" s="230" t="s">
        <v>6</v>
      </c>
      <c r="G101" s="231" t="s">
        <v>7</v>
      </c>
      <c r="H101" s="231" t="s">
        <v>5</v>
      </c>
      <c r="I101" s="268" t="s">
        <v>8</v>
      </c>
      <c r="J101" s="233" t="s">
        <v>135</v>
      </c>
    </row>
    <row r="102" customFormat="false" ht="25.5" hidden="false" customHeight="false" outlineLevel="0" collapsed="false">
      <c r="A102" s="226"/>
      <c r="B102" s="234"/>
      <c r="C102" s="235"/>
      <c r="D102" s="228" t="s">
        <v>136</v>
      </c>
      <c r="E102" s="237"/>
      <c r="F102" s="238"/>
      <c r="G102" s="239"/>
      <c r="H102" s="239"/>
      <c r="I102" s="240"/>
      <c r="J102" s="233"/>
    </row>
    <row r="103" customFormat="false" ht="25.5" hidden="false" customHeight="false" outlineLevel="0" collapsed="false">
      <c r="A103" s="226"/>
      <c r="B103" s="234"/>
      <c r="C103" s="235"/>
      <c r="D103" s="236" t="s">
        <v>137</v>
      </c>
      <c r="E103" s="237"/>
      <c r="F103" s="238"/>
      <c r="G103" s="239"/>
      <c r="H103" s="239"/>
      <c r="I103" s="240"/>
      <c r="J103" s="233"/>
    </row>
    <row r="104" customFormat="false" ht="25.5" hidden="false" customHeight="false" outlineLevel="0" collapsed="false">
      <c r="A104" s="226"/>
      <c r="B104" s="234"/>
      <c r="C104" s="235"/>
      <c r="D104" s="236" t="s">
        <v>138</v>
      </c>
      <c r="E104" s="237"/>
      <c r="F104" s="238"/>
      <c r="G104" s="239"/>
      <c r="H104" s="239"/>
      <c r="I104" s="240"/>
      <c r="J104" s="233"/>
    </row>
    <row r="105" customFormat="false" ht="12.75" hidden="false" customHeight="false" outlineLevel="0" collapsed="false">
      <c r="A105" s="226"/>
      <c r="B105" s="234"/>
      <c r="C105" s="235"/>
      <c r="D105" s="236" t="s">
        <v>48</v>
      </c>
      <c r="E105" s="237"/>
      <c r="F105" s="238"/>
      <c r="G105" s="239"/>
      <c r="H105" s="239"/>
      <c r="I105" s="240"/>
      <c r="J105" s="233"/>
    </row>
    <row r="106" customFormat="false" ht="25.5" hidden="false" customHeight="false" outlineLevel="0" collapsed="false">
      <c r="A106" s="226"/>
      <c r="B106" s="234"/>
      <c r="C106" s="269"/>
      <c r="D106" s="236" t="s">
        <v>139</v>
      </c>
      <c r="E106" s="237"/>
      <c r="F106" s="238"/>
      <c r="G106" s="239"/>
      <c r="H106" s="239"/>
      <c r="I106" s="240"/>
      <c r="J106" s="233"/>
    </row>
    <row r="107" customFormat="false" ht="25.5" hidden="false" customHeight="false" outlineLevel="0" collapsed="false">
      <c r="A107" s="226"/>
      <c r="B107" s="234"/>
      <c r="C107" s="235"/>
      <c r="D107" s="236" t="s">
        <v>140</v>
      </c>
      <c r="E107" s="237"/>
      <c r="F107" s="238"/>
      <c r="G107" s="239"/>
      <c r="H107" s="239"/>
      <c r="I107" s="240"/>
      <c r="J107" s="233"/>
    </row>
    <row r="108" customFormat="false" ht="12.75" hidden="false" customHeight="false" outlineLevel="0" collapsed="false">
      <c r="A108" s="226"/>
      <c r="B108" s="241"/>
      <c r="C108" s="242"/>
      <c r="D108" s="242" t="s">
        <v>82</v>
      </c>
      <c r="E108" s="243" t="s">
        <v>2</v>
      </c>
      <c r="F108" s="244"/>
      <c r="G108" s="245"/>
      <c r="H108" s="245"/>
      <c r="I108" s="240"/>
      <c r="J108" s="233"/>
    </row>
    <row r="109" customFormat="false" ht="25.5" hidden="false" customHeight="false" outlineLevel="0" collapsed="false">
      <c r="A109" s="226"/>
      <c r="B109" s="241" t="s">
        <v>2</v>
      </c>
      <c r="C109" s="242" t="s">
        <v>141</v>
      </c>
      <c r="D109" s="242"/>
      <c r="E109" s="243"/>
      <c r="F109" s="244"/>
      <c r="G109" s="245"/>
      <c r="H109" s="245"/>
      <c r="I109" s="268" t="s">
        <v>8</v>
      </c>
      <c r="J109" s="233" t="s">
        <v>142</v>
      </c>
    </row>
    <row r="110" customFormat="false" ht="38.25" hidden="false" customHeight="false" outlineLevel="0" collapsed="false">
      <c r="A110" s="226"/>
      <c r="B110" s="227" t="s">
        <v>143</v>
      </c>
      <c r="C110" s="228" t="s">
        <v>144</v>
      </c>
      <c r="D110" s="270" t="s">
        <v>145</v>
      </c>
      <c r="E110" s="271"/>
      <c r="F110" s="272" t="s">
        <v>6</v>
      </c>
      <c r="G110" s="273" t="s">
        <v>7</v>
      </c>
      <c r="H110" s="273" t="s">
        <v>5</v>
      </c>
      <c r="I110" s="268" t="s">
        <v>8</v>
      </c>
      <c r="J110" s="226" t="s">
        <v>146</v>
      </c>
    </row>
    <row r="111" customFormat="false" ht="25.5" hidden="false" customHeight="false" outlineLevel="0" collapsed="false">
      <c r="A111" s="226"/>
      <c r="B111" s="274"/>
      <c r="C111" s="235"/>
      <c r="D111" s="275" t="s">
        <v>147</v>
      </c>
      <c r="E111" s="276"/>
      <c r="F111" s="277"/>
      <c r="G111" s="278"/>
      <c r="H111" s="278"/>
      <c r="I111" s="278"/>
      <c r="J111" s="226"/>
    </row>
    <row r="112" customFormat="false" ht="38.25" hidden="false" customHeight="false" outlineLevel="0" collapsed="false">
      <c r="A112" s="226"/>
      <c r="B112" s="274"/>
      <c r="C112" s="235"/>
      <c r="D112" s="275" t="s">
        <v>148</v>
      </c>
      <c r="E112" s="276"/>
      <c r="F112" s="277"/>
      <c r="G112" s="278"/>
      <c r="H112" s="278"/>
      <c r="I112" s="278"/>
      <c r="J112" s="226"/>
    </row>
    <row r="113" customFormat="false" ht="12.75" hidden="false" customHeight="false" outlineLevel="0" collapsed="false">
      <c r="A113" s="226"/>
      <c r="B113" s="274"/>
      <c r="C113" s="235"/>
      <c r="D113" s="275" t="s">
        <v>149</v>
      </c>
      <c r="E113" s="276"/>
      <c r="F113" s="277"/>
      <c r="G113" s="278"/>
      <c r="H113" s="278"/>
      <c r="I113" s="278"/>
      <c r="J113" s="226"/>
    </row>
    <row r="114" customFormat="false" ht="25.5" hidden="false" customHeight="false" outlineLevel="0" collapsed="false">
      <c r="A114" s="226"/>
      <c r="B114" s="274"/>
      <c r="C114" s="235"/>
      <c r="D114" s="275" t="s">
        <v>150</v>
      </c>
      <c r="E114" s="276"/>
      <c r="F114" s="277"/>
      <c r="G114" s="278"/>
      <c r="H114" s="278"/>
      <c r="I114" s="278"/>
      <c r="J114" s="226"/>
    </row>
    <row r="115" customFormat="false" ht="12.75" hidden="false" customHeight="false" outlineLevel="0" collapsed="false">
      <c r="A115" s="226"/>
      <c r="B115" s="274"/>
      <c r="C115" s="235"/>
      <c r="D115" s="275" t="s">
        <v>82</v>
      </c>
      <c r="E115" s="237" t="s">
        <v>25</v>
      </c>
      <c r="F115" s="277"/>
      <c r="G115" s="278"/>
      <c r="H115" s="278"/>
      <c r="I115" s="279"/>
      <c r="J115" s="226"/>
    </row>
    <row r="116" customFormat="false" ht="25.5" hidden="false" customHeight="false" outlineLevel="0" collapsed="false">
      <c r="A116" s="226"/>
      <c r="B116" s="241" t="s">
        <v>25</v>
      </c>
      <c r="C116" s="242" t="s">
        <v>151</v>
      </c>
      <c r="D116" s="242"/>
      <c r="E116" s="243"/>
      <c r="F116" s="244" t="s">
        <v>60</v>
      </c>
      <c r="G116" s="245" t="s">
        <v>7</v>
      </c>
      <c r="H116" s="245" t="s">
        <v>62</v>
      </c>
      <c r="I116" s="280" t="s">
        <v>8</v>
      </c>
      <c r="J116" s="233" t="s">
        <v>152</v>
      </c>
    </row>
    <row r="117" customFormat="false" ht="38.25" hidden="false" customHeight="false" outlineLevel="0" collapsed="false">
      <c r="A117" s="281"/>
      <c r="B117" s="282"/>
      <c r="C117" s="283" t="s">
        <v>153</v>
      </c>
      <c r="D117" s="284" t="s">
        <v>154</v>
      </c>
      <c r="E117" s="285"/>
      <c r="F117" s="286" t="s">
        <v>66</v>
      </c>
      <c r="G117" s="96" t="s">
        <v>7</v>
      </c>
      <c r="H117" s="96" t="s">
        <v>5</v>
      </c>
      <c r="I117" s="98"/>
      <c r="J117" s="98" t="s">
        <v>155</v>
      </c>
    </row>
    <row r="118" customFormat="false" ht="12.75" hidden="false" customHeight="false" outlineLevel="0" collapsed="false">
      <c r="A118" s="287"/>
      <c r="B118" s="288"/>
      <c r="C118" s="13"/>
      <c r="D118" s="289" t="s">
        <v>156</v>
      </c>
      <c r="E118" s="290"/>
      <c r="F118" s="291"/>
      <c r="G118" s="292"/>
      <c r="H118" s="292"/>
      <c r="I118" s="293"/>
      <c r="J118" s="293"/>
    </row>
    <row r="119" customFormat="false" ht="12.75" hidden="false" customHeight="false" outlineLevel="0" collapsed="false">
      <c r="A119" s="287"/>
      <c r="B119" s="288"/>
      <c r="C119" s="283"/>
      <c r="D119" s="289" t="s">
        <v>157</v>
      </c>
      <c r="E119" s="290"/>
      <c r="F119" s="291"/>
      <c r="G119" s="292"/>
      <c r="H119" s="292"/>
      <c r="I119" s="293"/>
      <c r="J119" s="293"/>
    </row>
    <row r="120" customFormat="false" ht="12.75" hidden="false" customHeight="false" outlineLevel="0" collapsed="false">
      <c r="A120" s="13"/>
      <c r="B120" s="288"/>
      <c r="C120" s="283"/>
      <c r="D120" s="289" t="s">
        <v>158</v>
      </c>
      <c r="E120" s="290"/>
      <c r="F120" s="291"/>
      <c r="G120" s="292"/>
      <c r="H120" s="292"/>
      <c r="I120" s="293"/>
      <c r="J120" s="293"/>
    </row>
    <row r="121" customFormat="false" ht="12.75" hidden="false" customHeight="false" outlineLevel="0" collapsed="false">
      <c r="A121" s="294"/>
      <c r="B121" s="288"/>
      <c r="C121" s="283"/>
      <c r="D121" s="289" t="s">
        <v>159</v>
      </c>
      <c r="E121" s="290"/>
      <c r="F121" s="291"/>
      <c r="G121" s="292"/>
      <c r="H121" s="292"/>
      <c r="I121" s="293"/>
      <c r="J121" s="293"/>
    </row>
    <row r="122" customFormat="false" ht="12.75" hidden="false" customHeight="false" outlineLevel="0" collapsed="false">
      <c r="A122" s="294"/>
      <c r="B122" s="295"/>
      <c r="C122" s="296"/>
      <c r="D122" s="289" t="s">
        <v>160</v>
      </c>
      <c r="E122" s="297"/>
      <c r="F122" s="298"/>
      <c r="G122" s="299"/>
      <c r="H122" s="299"/>
      <c r="I122" s="300"/>
      <c r="J122" s="300"/>
    </row>
    <row r="123" customFormat="false" ht="15.75" hidden="false" customHeight="false" outlineLevel="0" collapsed="false">
      <c r="A123" s="281"/>
      <c r="B123" s="282"/>
      <c r="C123" s="301" t="s">
        <v>161</v>
      </c>
      <c r="D123" s="291" t="s">
        <v>162</v>
      </c>
      <c r="E123" s="285"/>
      <c r="F123" s="286"/>
      <c r="G123" s="96"/>
      <c r="H123" s="96"/>
      <c r="I123" s="98"/>
      <c r="J123" s="98"/>
    </row>
    <row r="124" customFormat="false" ht="15.75" hidden="false" customHeight="false" outlineLevel="0" collapsed="false">
      <c r="A124" s="302"/>
      <c r="B124" s="288"/>
      <c r="C124" s="301"/>
      <c r="D124" s="284" t="s">
        <v>163</v>
      </c>
      <c r="E124" s="290"/>
      <c r="F124" s="291"/>
      <c r="G124" s="292"/>
      <c r="H124" s="292"/>
      <c r="I124" s="293"/>
      <c r="J124" s="293"/>
    </row>
    <row r="125" customFormat="false" ht="12.75" hidden="false" customHeight="false" outlineLevel="0" collapsed="false">
      <c r="A125" s="287"/>
      <c r="B125" s="288"/>
      <c r="C125" s="13"/>
      <c r="D125" s="289" t="s">
        <v>164</v>
      </c>
      <c r="E125" s="290"/>
      <c r="F125" s="291"/>
      <c r="G125" s="292"/>
      <c r="H125" s="292"/>
      <c r="I125" s="293"/>
      <c r="J125" s="293"/>
    </row>
    <row r="126" customFormat="false" ht="12.75" hidden="false" customHeight="false" outlineLevel="0" collapsed="false">
      <c r="A126" s="287"/>
      <c r="B126" s="288"/>
      <c r="C126" s="283"/>
      <c r="D126" s="289" t="s">
        <v>165</v>
      </c>
      <c r="E126" s="290"/>
      <c r="F126" s="291"/>
      <c r="G126" s="292"/>
      <c r="H126" s="292"/>
      <c r="I126" s="293"/>
      <c r="J126" s="293"/>
    </row>
    <row r="127" customFormat="false" ht="12.75" hidden="false" customHeight="false" outlineLevel="0" collapsed="false">
      <c r="A127" s="13"/>
      <c r="B127" s="288"/>
      <c r="C127" s="283"/>
      <c r="D127" s="289" t="s">
        <v>166</v>
      </c>
      <c r="E127" s="290"/>
      <c r="F127" s="291"/>
      <c r="G127" s="292"/>
      <c r="H127" s="292"/>
      <c r="I127" s="293"/>
      <c r="J127" s="293"/>
    </row>
    <row r="128" customFormat="false" ht="12.75" hidden="false" customHeight="false" outlineLevel="0" collapsed="false">
      <c r="A128" s="13"/>
      <c r="B128" s="288"/>
      <c r="C128" s="283"/>
      <c r="D128" s="289" t="s">
        <v>167</v>
      </c>
      <c r="E128" s="290"/>
      <c r="F128" s="291"/>
      <c r="G128" s="292"/>
      <c r="H128" s="292"/>
      <c r="I128" s="293"/>
      <c r="J128" s="293"/>
    </row>
    <row r="129" customFormat="false" ht="25.5" hidden="false" customHeight="false" outlineLevel="0" collapsed="false">
      <c r="A129" s="294"/>
      <c r="B129" s="288"/>
      <c r="C129" s="283"/>
      <c r="D129" s="289" t="s">
        <v>168</v>
      </c>
      <c r="E129" s="290"/>
      <c r="F129" s="291"/>
      <c r="G129" s="292"/>
      <c r="H129" s="292"/>
      <c r="I129" s="293"/>
      <c r="J129" s="293"/>
    </row>
    <row r="130" customFormat="false" ht="12.75" hidden="false" customHeight="false" outlineLevel="0" collapsed="false">
      <c r="A130" s="294"/>
      <c r="B130" s="295"/>
      <c r="C130" s="296"/>
      <c r="D130" s="303" t="s">
        <v>82</v>
      </c>
      <c r="E130" s="297"/>
      <c r="F130" s="298"/>
      <c r="G130" s="299"/>
      <c r="H130" s="299"/>
      <c r="I130" s="300"/>
      <c r="J130" s="300"/>
    </row>
    <row r="131" customFormat="false" ht="38.25" hidden="false" customHeight="false" outlineLevel="0" collapsed="false">
      <c r="A131" s="304"/>
      <c r="B131" s="305"/>
      <c r="C131" s="306" t="s">
        <v>169</v>
      </c>
      <c r="D131" s="307" t="s">
        <v>170</v>
      </c>
      <c r="E131" s="308"/>
      <c r="F131" s="309" t="s">
        <v>6</v>
      </c>
      <c r="G131" s="310" t="s">
        <v>7</v>
      </c>
      <c r="H131" s="310" t="s">
        <v>5</v>
      </c>
      <c r="I131" s="311" t="s">
        <v>67</v>
      </c>
      <c r="J131" s="310"/>
    </row>
    <row r="132" customFormat="false" ht="25.5" hidden="false" customHeight="false" outlineLevel="0" collapsed="false">
      <c r="A132" s="312"/>
      <c r="B132" s="313"/>
      <c r="C132" s="314"/>
      <c r="D132" s="315" t="s">
        <v>171</v>
      </c>
      <c r="E132" s="308"/>
      <c r="F132" s="309"/>
      <c r="G132" s="316"/>
      <c r="H132" s="316"/>
      <c r="I132" s="317"/>
      <c r="J132" s="316"/>
    </row>
    <row r="133" customFormat="false" ht="12.75" hidden="false" customHeight="false" outlineLevel="0" collapsed="false">
      <c r="A133" s="312"/>
      <c r="B133" s="313"/>
      <c r="C133" s="314"/>
      <c r="D133" s="318" t="s">
        <v>172</v>
      </c>
      <c r="E133" s="308"/>
      <c r="F133" s="309"/>
      <c r="G133" s="316"/>
      <c r="H133" s="316"/>
      <c r="I133" s="317"/>
      <c r="J133" s="316"/>
    </row>
    <row r="134" customFormat="false" ht="12.75" hidden="false" customHeight="false" outlineLevel="0" collapsed="false">
      <c r="A134" s="312"/>
      <c r="B134" s="313"/>
      <c r="C134" s="314"/>
      <c r="D134" s="319" t="s">
        <v>173</v>
      </c>
      <c r="E134" s="308"/>
      <c r="F134" s="309"/>
      <c r="G134" s="316"/>
      <c r="H134" s="316"/>
      <c r="I134" s="320"/>
      <c r="J134" s="316"/>
    </row>
    <row r="135" customFormat="false" ht="12.75" hidden="false" customHeight="false" outlineLevel="0" collapsed="false">
      <c r="A135" s="312"/>
      <c r="B135" s="313"/>
      <c r="C135" s="314"/>
      <c r="D135" s="321" t="s">
        <v>174</v>
      </c>
      <c r="E135" s="308"/>
      <c r="F135" s="309"/>
      <c r="G135" s="316"/>
      <c r="H135" s="316"/>
      <c r="I135" s="320"/>
      <c r="J135" s="316"/>
    </row>
    <row r="136" customFormat="false" ht="12.75" hidden="false" customHeight="false" outlineLevel="0" collapsed="false">
      <c r="A136" s="312"/>
      <c r="B136" s="313"/>
      <c r="C136" s="314"/>
      <c r="D136" s="321" t="s">
        <v>175</v>
      </c>
      <c r="E136" s="308"/>
      <c r="F136" s="309"/>
      <c r="G136" s="316"/>
      <c r="H136" s="316"/>
      <c r="I136" s="320"/>
      <c r="J136" s="316"/>
    </row>
    <row r="137" customFormat="false" ht="12.75" hidden="false" customHeight="false" outlineLevel="0" collapsed="false">
      <c r="A137" s="312"/>
      <c r="B137" s="313"/>
      <c r="C137" s="314"/>
      <c r="D137" s="321" t="s">
        <v>176</v>
      </c>
      <c r="E137" s="308"/>
      <c r="F137" s="309"/>
      <c r="G137" s="316"/>
      <c r="H137" s="316"/>
      <c r="I137" s="320"/>
      <c r="J137" s="316"/>
    </row>
    <row r="138" customFormat="false" ht="12.75" hidden="false" customHeight="false" outlineLevel="0" collapsed="false">
      <c r="A138" s="312"/>
      <c r="B138" s="313"/>
      <c r="C138" s="314"/>
      <c r="D138" s="321" t="s">
        <v>177</v>
      </c>
      <c r="E138" s="308"/>
      <c r="F138" s="309"/>
      <c r="G138" s="316"/>
      <c r="H138" s="316"/>
      <c r="I138" s="320"/>
      <c r="J138" s="316"/>
    </row>
    <row r="139" customFormat="false" ht="12.75" hidden="false" customHeight="false" outlineLevel="0" collapsed="false">
      <c r="A139" s="312"/>
      <c r="B139" s="313"/>
      <c r="C139" s="314"/>
      <c r="D139" s="321" t="s">
        <v>178</v>
      </c>
      <c r="E139" s="308"/>
      <c r="F139" s="309"/>
      <c r="G139" s="316"/>
      <c r="H139" s="316"/>
      <c r="I139" s="320"/>
      <c r="J139" s="316"/>
    </row>
    <row r="140" customFormat="false" ht="12.75" hidden="false" customHeight="false" outlineLevel="0" collapsed="false">
      <c r="A140" s="322"/>
      <c r="B140" s="313"/>
      <c r="C140" s="314"/>
      <c r="D140" s="321" t="s">
        <v>82</v>
      </c>
      <c r="E140" s="308" t="s">
        <v>44</v>
      </c>
      <c r="F140" s="309"/>
      <c r="G140" s="316"/>
      <c r="H140" s="316"/>
      <c r="I140" s="320"/>
      <c r="J140" s="316"/>
    </row>
    <row r="141" customFormat="false" ht="25.5" hidden="false" customHeight="false" outlineLevel="0" collapsed="false">
      <c r="A141" s="304"/>
      <c r="B141" s="323" t="s">
        <v>44</v>
      </c>
      <c r="C141" s="324" t="s">
        <v>179</v>
      </c>
      <c r="D141" s="325"/>
      <c r="E141" s="326"/>
      <c r="F141" s="327" t="s">
        <v>60</v>
      </c>
      <c r="G141" s="328" t="s">
        <v>7</v>
      </c>
      <c r="H141" s="328" t="s">
        <v>62</v>
      </c>
      <c r="I141" s="311" t="s">
        <v>67</v>
      </c>
      <c r="J141" s="328"/>
    </row>
    <row r="142" customFormat="false" ht="25.5" hidden="false" customHeight="false" outlineLevel="0" collapsed="false">
      <c r="A142" s="329"/>
      <c r="B142" s="330"/>
      <c r="C142" s="331" t="s">
        <v>180</v>
      </c>
      <c r="D142" s="332" t="s">
        <v>181</v>
      </c>
      <c r="E142" s="333"/>
      <c r="F142" s="286" t="s">
        <v>182</v>
      </c>
      <c r="G142" s="96" t="s">
        <v>7</v>
      </c>
      <c r="H142" s="96" t="s">
        <v>5</v>
      </c>
      <c r="I142" s="293"/>
      <c r="J142" s="293" t="s">
        <v>183</v>
      </c>
    </row>
    <row r="143" customFormat="false" ht="12.75" hidden="false" customHeight="false" outlineLevel="0" collapsed="false">
      <c r="A143" s="334"/>
      <c r="B143" s="335"/>
      <c r="C143" s="283"/>
      <c r="D143" s="289" t="s">
        <v>184</v>
      </c>
      <c r="E143" s="336"/>
      <c r="F143" s="291"/>
      <c r="G143" s="292"/>
      <c r="H143" s="292"/>
      <c r="I143" s="293"/>
      <c r="J143" s="293"/>
    </row>
    <row r="144" customFormat="false" ht="12.75" hidden="false" customHeight="false" outlineLevel="0" collapsed="false">
      <c r="A144" s="334"/>
      <c r="B144" s="335"/>
      <c r="C144" s="283"/>
      <c r="D144" s="289" t="s">
        <v>185</v>
      </c>
      <c r="E144" s="336"/>
      <c r="F144" s="291"/>
      <c r="G144" s="292"/>
      <c r="H144" s="292"/>
      <c r="I144" s="293"/>
      <c r="J144" s="293"/>
    </row>
    <row r="145" customFormat="false" ht="12.75" hidden="false" customHeight="false" outlineLevel="0" collapsed="false">
      <c r="A145" s="334"/>
      <c r="B145" s="335"/>
      <c r="C145" s="283"/>
      <c r="D145" s="289" t="s">
        <v>186</v>
      </c>
      <c r="E145" s="336"/>
      <c r="F145" s="291"/>
      <c r="G145" s="292"/>
      <c r="H145" s="292"/>
      <c r="I145" s="293"/>
      <c r="J145" s="293"/>
    </row>
    <row r="146" customFormat="false" ht="12.75" hidden="false" customHeight="false" outlineLevel="0" collapsed="false">
      <c r="A146" s="334"/>
      <c r="B146" s="335"/>
      <c r="C146" s="283"/>
      <c r="D146" s="289" t="s">
        <v>187</v>
      </c>
      <c r="E146" s="336"/>
      <c r="F146" s="291"/>
      <c r="G146" s="292"/>
      <c r="H146" s="292"/>
      <c r="I146" s="293"/>
      <c r="J146" s="293"/>
    </row>
    <row r="147" customFormat="false" ht="12.75" hidden="false" customHeight="false" outlineLevel="0" collapsed="false">
      <c r="A147" s="337"/>
      <c r="B147" s="338"/>
      <c r="C147" s="296"/>
      <c r="D147" s="303" t="s">
        <v>188</v>
      </c>
      <c r="E147" s="339"/>
      <c r="F147" s="298"/>
      <c r="G147" s="299"/>
      <c r="H147" s="299"/>
      <c r="I147" s="300"/>
      <c r="J147" s="300"/>
    </row>
    <row r="148" customFormat="false" ht="38.25" hidden="false" customHeight="false" outlineLevel="0" collapsed="false">
      <c r="A148" s="329"/>
      <c r="B148" s="330"/>
      <c r="C148" s="331" t="s">
        <v>189</v>
      </c>
      <c r="D148" s="332" t="s">
        <v>190</v>
      </c>
      <c r="E148" s="333"/>
      <c r="F148" s="286" t="s">
        <v>111</v>
      </c>
      <c r="G148" s="96" t="s">
        <v>93</v>
      </c>
      <c r="H148" s="96" t="s">
        <v>5</v>
      </c>
      <c r="I148" s="293"/>
      <c r="J148" s="293" t="s">
        <v>191</v>
      </c>
    </row>
    <row r="149" customFormat="false" ht="12.75" hidden="false" customHeight="false" outlineLevel="0" collapsed="false">
      <c r="A149" s="334"/>
      <c r="B149" s="335"/>
      <c r="C149" s="283"/>
      <c r="D149" s="289" t="s">
        <v>192</v>
      </c>
      <c r="E149" s="336"/>
      <c r="F149" s="291"/>
      <c r="G149" s="292"/>
      <c r="H149" s="292"/>
      <c r="I149" s="293"/>
      <c r="J149" s="293"/>
    </row>
    <row r="150" customFormat="false" ht="12.75" hidden="false" customHeight="false" outlineLevel="0" collapsed="false">
      <c r="A150" s="334"/>
      <c r="B150" s="335"/>
      <c r="C150" s="283"/>
      <c r="D150" s="289" t="s">
        <v>193</v>
      </c>
      <c r="E150" s="336"/>
      <c r="F150" s="291"/>
      <c r="G150" s="292"/>
      <c r="H150" s="292"/>
      <c r="I150" s="293"/>
      <c r="J150" s="293"/>
    </row>
    <row r="151" customFormat="false" ht="12.75" hidden="false" customHeight="false" outlineLevel="0" collapsed="false">
      <c r="A151" s="334"/>
      <c r="B151" s="335"/>
      <c r="C151" s="283"/>
      <c r="D151" s="289" t="s">
        <v>194</v>
      </c>
      <c r="E151" s="336"/>
      <c r="F151" s="291"/>
      <c r="G151" s="292"/>
      <c r="H151" s="292"/>
      <c r="I151" s="293"/>
      <c r="J151" s="293"/>
    </row>
    <row r="152" customFormat="false" ht="25.5" hidden="false" customHeight="false" outlineLevel="0" collapsed="false">
      <c r="A152" s="334"/>
      <c r="B152" s="335"/>
      <c r="C152" s="283"/>
      <c r="D152" s="289" t="s">
        <v>195</v>
      </c>
      <c r="E152" s="336"/>
      <c r="F152" s="291"/>
      <c r="G152" s="292"/>
      <c r="H152" s="340"/>
      <c r="I152" s="341"/>
      <c r="J152" s="293"/>
    </row>
    <row r="153" customFormat="false" ht="25.5" hidden="false" customHeight="false" outlineLevel="0" collapsed="false">
      <c r="A153" s="334"/>
      <c r="B153" s="335"/>
      <c r="C153" s="283"/>
      <c r="D153" s="303" t="s">
        <v>196</v>
      </c>
      <c r="E153" s="336"/>
      <c r="F153" s="291"/>
      <c r="G153" s="292"/>
      <c r="H153" s="340"/>
      <c r="I153" s="341"/>
      <c r="J153" s="293"/>
    </row>
    <row r="154" customFormat="false" ht="12.75" hidden="false" customHeight="false" outlineLevel="0" collapsed="false">
      <c r="A154" s="337"/>
      <c r="B154" s="338"/>
      <c r="C154" s="296"/>
      <c r="D154" s="342" t="s">
        <v>188</v>
      </c>
      <c r="E154" s="339"/>
      <c r="F154" s="298"/>
      <c r="G154" s="299"/>
      <c r="H154" s="343"/>
      <c r="I154" s="341"/>
      <c r="J154" s="293"/>
    </row>
    <row r="155" customFormat="false" ht="38.25" hidden="false" customHeight="false" outlineLevel="0" collapsed="false">
      <c r="A155" s="329"/>
      <c r="B155" s="282"/>
      <c r="C155" s="331" t="s">
        <v>197</v>
      </c>
      <c r="D155" s="284" t="s">
        <v>198</v>
      </c>
      <c r="E155" s="285"/>
      <c r="F155" s="286" t="s">
        <v>66</v>
      </c>
      <c r="G155" s="96" t="s">
        <v>7</v>
      </c>
      <c r="H155" s="344" t="s">
        <v>5</v>
      </c>
      <c r="I155" s="345"/>
      <c r="J155" s="98" t="s">
        <v>199</v>
      </c>
    </row>
    <row r="156" customFormat="false" ht="12.75" hidden="false" customHeight="false" outlineLevel="0" collapsed="false">
      <c r="A156" s="334"/>
      <c r="B156" s="288"/>
      <c r="C156" s="283"/>
      <c r="D156" s="289" t="s">
        <v>200</v>
      </c>
      <c r="E156" s="290"/>
      <c r="F156" s="291"/>
      <c r="G156" s="292"/>
      <c r="H156" s="340"/>
      <c r="I156" s="341"/>
      <c r="J156" s="293"/>
    </row>
    <row r="157" customFormat="false" ht="12.75" hidden="false" customHeight="false" outlineLevel="0" collapsed="false">
      <c r="A157" s="334"/>
      <c r="B157" s="288"/>
      <c r="C157" s="283"/>
      <c r="D157" s="289" t="s">
        <v>201</v>
      </c>
      <c r="E157" s="290"/>
      <c r="F157" s="291"/>
      <c r="G157" s="292"/>
      <c r="H157" s="340"/>
      <c r="I157" s="341"/>
      <c r="J157" s="293"/>
    </row>
    <row r="158" customFormat="false" ht="12.75" hidden="false" customHeight="false" outlineLevel="0" collapsed="false">
      <c r="A158" s="334"/>
      <c r="B158" s="288"/>
      <c r="C158" s="283"/>
      <c r="D158" s="303" t="s">
        <v>202</v>
      </c>
      <c r="E158" s="290"/>
      <c r="F158" s="291"/>
      <c r="G158" s="292"/>
      <c r="H158" s="340"/>
      <c r="I158" s="341"/>
      <c r="J158" s="293"/>
    </row>
    <row r="159" customFormat="false" ht="12.75" hidden="false" customHeight="false" outlineLevel="0" collapsed="false">
      <c r="A159" s="337"/>
      <c r="B159" s="295"/>
      <c r="C159" s="296"/>
      <c r="D159" s="303" t="s">
        <v>188</v>
      </c>
      <c r="E159" s="290"/>
      <c r="F159" s="298"/>
      <c r="G159" s="299"/>
      <c r="H159" s="343"/>
      <c r="I159" s="346"/>
      <c r="J159" s="300"/>
    </row>
    <row r="160" customFormat="false" ht="25.5" hidden="false" customHeight="false" outlineLevel="0" collapsed="false">
      <c r="A160" s="347"/>
      <c r="B160" s="348"/>
      <c r="C160" s="349" t="s">
        <v>203</v>
      </c>
      <c r="D160" s="350"/>
      <c r="E160" s="351"/>
      <c r="F160" s="352" t="s">
        <v>60</v>
      </c>
      <c r="G160" s="353" t="s">
        <v>7</v>
      </c>
      <c r="H160" s="353" t="s">
        <v>5</v>
      </c>
      <c r="I160" s="354"/>
      <c r="J160" s="353" t="s">
        <v>204</v>
      </c>
    </row>
    <row r="161" customFormat="false" ht="50.25" hidden="false" customHeight="false" outlineLevel="0" collapsed="false">
      <c r="C161" s="349" t="s">
        <v>205</v>
      </c>
    </row>
    <row r="163" s="365" customFormat="true" ht="25.5" hidden="false" customHeight="false" outlineLevel="0" collapsed="false">
      <c r="A163" s="355" t="n">
        <v>3712</v>
      </c>
      <c r="B163" s="356" t="s">
        <v>44</v>
      </c>
      <c r="C163" s="357" t="s">
        <v>206</v>
      </c>
      <c r="D163" s="358" t="s">
        <v>207</v>
      </c>
      <c r="E163" s="359"/>
      <c r="F163" s="358" t="s">
        <v>208</v>
      </c>
      <c r="G163" s="360" t="s">
        <v>209</v>
      </c>
      <c r="H163" s="361" t="s">
        <v>62</v>
      </c>
      <c r="I163" s="362" t="s">
        <v>67</v>
      </c>
      <c r="J163" s="363" t="s">
        <v>210</v>
      </c>
      <c r="K163" s="364"/>
      <c r="L163" s="364"/>
      <c r="M163" s="364"/>
      <c r="N163" s="364"/>
      <c r="O163" s="364"/>
      <c r="P163" s="364"/>
      <c r="Q163" s="364"/>
    </row>
    <row r="164" s="365" customFormat="true" ht="25.5" hidden="false" customHeight="true" outlineLevel="0" collapsed="false">
      <c r="A164" s="366"/>
      <c r="B164" s="367"/>
      <c r="C164" s="368" t="s">
        <v>211</v>
      </c>
      <c r="D164" s="369" t="s">
        <v>212</v>
      </c>
      <c r="E164" s="370"/>
      <c r="F164" s="368" t="s">
        <v>111</v>
      </c>
      <c r="G164" s="371" t="s">
        <v>213</v>
      </c>
      <c r="H164" s="372" t="s">
        <v>5</v>
      </c>
      <c r="I164" s="372" t="s">
        <v>67</v>
      </c>
      <c r="J164" s="373" t="s">
        <v>214</v>
      </c>
    </row>
    <row r="165" s="365" customFormat="true" ht="25.5" hidden="false" customHeight="false" outlineLevel="0" collapsed="false">
      <c r="A165" s="374"/>
      <c r="B165" s="375"/>
      <c r="C165" s="368"/>
      <c r="D165" s="369" t="s">
        <v>215</v>
      </c>
      <c r="E165" s="376"/>
      <c r="F165" s="368"/>
      <c r="G165" s="377"/>
      <c r="H165" s="378"/>
      <c r="I165" s="379"/>
      <c r="J165" s="380"/>
    </row>
    <row r="166" s="365" customFormat="true" ht="25.5" hidden="false" customHeight="false" outlineLevel="0" collapsed="false">
      <c r="A166" s="374"/>
      <c r="B166" s="375"/>
      <c r="C166" s="368"/>
      <c r="D166" s="369" t="s">
        <v>216</v>
      </c>
      <c r="E166" s="376"/>
      <c r="F166" s="368"/>
      <c r="G166" s="377"/>
      <c r="H166" s="378"/>
      <c r="I166" s="379"/>
      <c r="J166" s="380"/>
    </row>
    <row r="167" s="365" customFormat="true" ht="25.5" hidden="false" customHeight="false" outlineLevel="0" collapsed="false">
      <c r="A167" s="374"/>
      <c r="B167" s="375"/>
      <c r="C167" s="368"/>
      <c r="D167" s="369" t="s">
        <v>217</v>
      </c>
      <c r="E167" s="376"/>
      <c r="F167" s="368"/>
      <c r="G167" s="377"/>
      <c r="H167" s="378"/>
      <c r="I167" s="379"/>
      <c r="J167" s="380"/>
    </row>
    <row r="168" s="365" customFormat="true" ht="12.75" hidden="false" customHeight="false" outlineLevel="0" collapsed="false">
      <c r="A168" s="374"/>
      <c r="B168" s="375"/>
      <c r="C168" s="368"/>
      <c r="D168" s="369" t="s">
        <v>218</v>
      </c>
      <c r="E168" s="376"/>
      <c r="F168" s="368"/>
      <c r="G168" s="377"/>
      <c r="H168" s="378"/>
      <c r="I168" s="379"/>
      <c r="J168" s="380"/>
    </row>
    <row r="169" s="365" customFormat="true" ht="25.5" hidden="false" customHeight="false" outlineLevel="0" collapsed="false">
      <c r="A169" s="374"/>
      <c r="B169" s="375"/>
      <c r="C169" s="368"/>
      <c r="D169" s="369" t="s">
        <v>219</v>
      </c>
      <c r="E169" s="376"/>
      <c r="F169" s="368"/>
      <c r="G169" s="377"/>
      <c r="H169" s="378"/>
      <c r="I169" s="379"/>
      <c r="J169" s="380"/>
    </row>
    <row r="170" s="365" customFormat="true" ht="12.75" hidden="false" customHeight="false" outlineLevel="0" collapsed="false">
      <c r="A170" s="374"/>
      <c r="B170" s="375"/>
      <c r="C170" s="368"/>
      <c r="D170" s="369" t="s">
        <v>72</v>
      </c>
      <c r="E170" s="376" t="s">
        <v>44</v>
      </c>
      <c r="F170" s="368"/>
      <c r="G170" s="185"/>
      <c r="H170" s="381"/>
      <c r="I170" s="381"/>
      <c r="J170" s="382"/>
    </row>
    <row r="171" s="365" customFormat="true" ht="12.75" hidden="false" customHeight="false" outlineLevel="0" collapsed="false">
      <c r="A171" s="383"/>
      <c r="B171" s="384" t="s">
        <v>44</v>
      </c>
      <c r="C171" s="385" t="s">
        <v>108</v>
      </c>
      <c r="D171" s="386"/>
      <c r="E171" s="387"/>
      <c r="F171" s="388"/>
      <c r="G171" s="389"/>
      <c r="H171" s="388"/>
      <c r="I171" s="390"/>
      <c r="J171" s="391" t="s">
        <v>220</v>
      </c>
    </row>
    <row r="172" s="365" customFormat="true" ht="25.5" hidden="false" customHeight="true" outlineLevel="0" collapsed="false">
      <c r="A172" s="392"/>
      <c r="B172" s="393"/>
      <c r="C172" s="350" t="s">
        <v>221</v>
      </c>
      <c r="D172" s="394" t="s">
        <v>222</v>
      </c>
      <c r="E172" s="395"/>
      <c r="F172" s="350" t="s">
        <v>6</v>
      </c>
      <c r="G172" s="396" t="s">
        <v>209</v>
      </c>
      <c r="H172" s="397" t="s">
        <v>5</v>
      </c>
      <c r="I172" s="397"/>
      <c r="J172" s="392" t="s">
        <v>223</v>
      </c>
    </row>
    <row r="173" s="365" customFormat="true" ht="38.25" hidden="false" customHeight="false" outlineLevel="0" collapsed="false">
      <c r="A173" s="398"/>
      <c r="B173" s="399"/>
      <c r="C173" s="350"/>
      <c r="D173" s="400" t="s">
        <v>224</v>
      </c>
      <c r="E173" s="401"/>
      <c r="F173" s="350"/>
      <c r="G173" s="402"/>
      <c r="H173" s="403"/>
      <c r="I173" s="404"/>
      <c r="J173" s="405"/>
    </row>
    <row r="174" s="365" customFormat="true" ht="38.25" hidden="false" customHeight="false" outlineLevel="0" collapsed="false">
      <c r="A174" s="398"/>
      <c r="B174" s="399"/>
      <c r="C174" s="350"/>
      <c r="D174" s="400" t="s">
        <v>225</v>
      </c>
      <c r="E174" s="401"/>
      <c r="F174" s="350"/>
      <c r="G174" s="402"/>
      <c r="H174" s="403"/>
      <c r="I174" s="404"/>
      <c r="J174" s="405"/>
    </row>
    <row r="175" s="365" customFormat="true" ht="25.5" hidden="false" customHeight="false" outlineLevel="0" collapsed="false">
      <c r="A175" s="398"/>
      <c r="B175" s="399"/>
      <c r="C175" s="350"/>
      <c r="D175" s="400" t="s">
        <v>226</v>
      </c>
      <c r="E175" s="401"/>
      <c r="F175" s="350"/>
      <c r="G175" s="402"/>
      <c r="H175" s="403"/>
      <c r="I175" s="404"/>
      <c r="J175" s="405"/>
    </row>
    <row r="176" s="365" customFormat="true" ht="25.5" hidden="false" customHeight="false" outlineLevel="0" collapsed="false">
      <c r="A176" s="398"/>
      <c r="B176" s="399"/>
      <c r="C176" s="350"/>
      <c r="D176" s="400" t="s">
        <v>227</v>
      </c>
      <c r="E176" s="401"/>
      <c r="F176" s="350"/>
      <c r="G176" s="402"/>
      <c r="H176" s="403"/>
      <c r="I176" s="404"/>
      <c r="J176" s="405"/>
    </row>
    <row r="177" s="365" customFormat="true" ht="12.75" hidden="false" customHeight="false" outlineLevel="0" collapsed="false">
      <c r="A177" s="398"/>
      <c r="B177" s="399"/>
      <c r="C177" s="350"/>
      <c r="D177" s="400" t="s">
        <v>228</v>
      </c>
      <c r="E177" s="401"/>
      <c r="F177" s="350"/>
      <c r="G177" s="402"/>
      <c r="H177" s="403"/>
      <c r="I177" s="404"/>
      <c r="J177" s="405"/>
    </row>
    <row r="178" s="365" customFormat="true" ht="12.75" hidden="false" customHeight="false" outlineLevel="0" collapsed="false">
      <c r="A178" s="406"/>
      <c r="B178" s="407"/>
      <c r="C178" s="350"/>
      <c r="D178" s="408" t="s">
        <v>229</v>
      </c>
      <c r="E178" s="409"/>
      <c r="F178" s="350"/>
      <c r="G178" s="410"/>
      <c r="H178" s="411"/>
      <c r="I178" s="412"/>
      <c r="J178" s="413"/>
    </row>
    <row r="180" customFormat="false" ht="20.25" hidden="false" customHeight="false" outlineLevel="0" collapsed="false">
      <c r="A180" s="414" t="s">
        <v>230</v>
      </c>
    </row>
    <row r="181" customFormat="false" ht="13.5" hidden="false" customHeight="false" outlineLevel="0" collapsed="false"/>
    <row r="182" customFormat="false" ht="38.25" hidden="false" customHeight="false" outlineLevel="0" collapsed="false">
      <c r="A182" s="415"/>
      <c r="B182" s="416"/>
      <c r="C182" s="417" t="s">
        <v>231</v>
      </c>
      <c r="D182" s="418" t="s">
        <v>232</v>
      </c>
      <c r="E182" s="419"/>
      <c r="F182" s="420" t="s">
        <v>6</v>
      </c>
      <c r="G182" s="421" t="s">
        <v>7</v>
      </c>
      <c r="H182" s="421" t="s">
        <v>5</v>
      </c>
      <c r="I182" s="422"/>
      <c r="J182" s="423" t="s">
        <v>183</v>
      </c>
    </row>
    <row r="183" customFormat="false" ht="12.75" hidden="false" customHeight="false" outlineLevel="0" collapsed="false">
      <c r="A183" s="424"/>
      <c r="B183" s="425"/>
      <c r="C183" s="426"/>
      <c r="D183" s="427" t="s">
        <v>233</v>
      </c>
      <c r="E183" s="428"/>
      <c r="F183" s="398"/>
      <c r="G183" s="429"/>
      <c r="H183" s="429"/>
      <c r="I183" s="430"/>
      <c r="J183" s="431"/>
    </row>
    <row r="184" customFormat="false" ht="12.75" hidden="false" customHeight="false" outlineLevel="0" collapsed="false">
      <c r="A184" s="424"/>
      <c r="B184" s="425"/>
      <c r="C184" s="426"/>
      <c r="D184" s="427" t="s">
        <v>234</v>
      </c>
      <c r="E184" s="428"/>
      <c r="F184" s="398"/>
      <c r="G184" s="429"/>
      <c r="H184" s="429"/>
      <c r="I184" s="430"/>
      <c r="J184" s="431"/>
    </row>
    <row r="185" customFormat="false" ht="12.75" hidden="false" customHeight="false" outlineLevel="0" collapsed="false">
      <c r="A185" s="424"/>
      <c r="B185" s="425"/>
      <c r="C185" s="426"/>
      <c r="D185" s="427" t="s">
        <v>235</v>
      </c>
      <c r="E185" s="428"/>
      <c r="F185" s="398"/>
      <c r="G185" s="429"/>
      <c r="H185" s="429"/>
      <c r="I185" s="430"/>
      <c r="J185" s="431"/>
    </row>
    <row r="186" customFormat="false" ht="12.75" hidden="false" customHeight="false" outlineLevel="0" collapsed="false">
      <c r="A186" s="424"/>
      <c r="B186" s="425"/>
      <c r="C186" s="426"/>
      <c r="D186" s="427" t="s">
        <v>236</v>
      </c>
      <c r="E186" s="428"/>
      <c r="F186" s="398"/>
      <c r="G186" s="429"/>
      <c r="H186" s="429"/>
      <c r="I186" s="430"/>
      <c r="J186" s="431"/>
    </row>
    <row r="187" customFormat="false" ht="12.75" hidden="false" customHeight="false" outlineLevel="0" collapsed="false">
      <c r="A187" s="424"/>
      <c r="B187" s="425"/>
      <c r="C187" s="426"/>
      <c r="D187" s="427" t="s">
        <v>237</v>
      </c>
      <c r="E187" s="428"/>
      <c r="F187" s="398"/>
      <c r="G187" s="429"/>
      <c r="H187" s="429"/>
      <c r="I187" s="430"/>
      <c r="J187" s="431"/>
    </row>
    <row r="188" customFormat="false" ht="12.75" hidden="false" customHeight="false" outlineLevel="0" collapsed="false">
      <c r="A188" s="424"/>
      <c r="B188" s="425"/>
      <c r="C188" s="426"/>
      <c r="D188" s="427" t="s">
        <v>238</v>
      </c>
      <c r="E188" s="428"/>
      <c r="F188" s="398"/>
      <c r="G188" s="429"/>
      <c r="H188" s="429"/>
      <c r="I188" s="430"/>
      <c r="J188" s="431"/>
    </row>
    <row r="189" customFormat="false" ht="13.5" hidden="false" customHeight="false" outlineLevel="0" collapsed="false">
      <c r="A189" s="432"/>
      <c r="B189" s="433"/>
      <c r="C189" s="434"/>
      <c r="D189" s="434" t="s">
        <v>239</v>
      </c>
      <c r="E189" s="435"/>
      <c r="F189" s="436"/>
      <c r="G189" s="437"/>
      <c r="H189" s="437"/>
      <c r="I189" s="438"/>
      <c r="J189" s="439"/>
    </row>
    <row r="190" customFormat="false" ht="38.25" hidden="false" customHeight="false" outlineLevel="0" collapsed="false">
      <c r="A190" s="440"/>
      <c r="B190" s="416"/>
      <c r="C190" s="417" t="s">
        <v>240</v>
      </c>
      <c r="D190" s="441" t="s">
        <v>241</v>
      </c>
      <c r="E190" s="419"/>
      <c r="F190" s="420" t="s">
        <v>6</v>
      </c>
      <c r="G190" s="421" t="s">
        <v>7</v>
      </c>
      <c r="H190" s="421" t="s">
        <v>5</v>
      </c>
      <c r="I190" s="442"/>
      <c r="J190" s="443" t="s">
        <v>242</v>
      </c>
    </row>
    <row r="191" customFormat="false" ht="13.5" hidden="false" customHeight="false" outlineLevel="0" collapsed="false">
      <c r="A191" s="444"/>
      <c r="B191" s="433"/>
      <c r="C191" s="434"/>
      <c r="D191" s="445" t="s">
        <v>243</v>
      </c>
      <c r="E191" s="435"/>
      <c r="F191" s="436"/>
      <c r="G191" s="437"/>
      <c r="H191" s="437"/>
      <c r="I191" s="446"/>
      <c r="J191" s="443"/>
    </row>
    <row r="195" customFormat="false" ht="20.25" hidden="false" customHeight="false" outlineLevel="0" collapsed="false">
      <c r="A195" s="414" t="s">
        <v>244</v>
      </c>
    </row>
    <row r="197" customFormat="false" ht="13.5" hidden="false" customHeight="false" outlineLevel="0" collapsed="false"/>
    <row r="198" customFormat="false" ht="38.25" hidden="false" customHeight="false" outlineLevel="0" collapsed="false">
      <c r="A198" s="447" t="s">
        <v>245</v>
      </c>
      <c r="B198" s="448"/>
      <c r="C198" s="449" t="s">
        <v>246</v>
      </c>
      <c r="D198" s="450" t="s">
        <v>247</v>
      </c>
      <c r="E198" s="448"/>
      <c r="F198" s="451" t="s">
        <v>6</v>
      </c>
      <c r="G198" s="452" t="s">
        <v>7</v>
      </c>
      <c r="H198" s="452" t="s">
        <v>5</v>
      </c>
      <c r="I198" s="453"/>
      <c r="J198" s="454" t="s">
        <v>248</v>
      </c>
    </row>
    <row r="199" customFormat="false" ht="38.25" hidden="false" customHeight="false" outlineLevel="0" collapsed="false">
      <c r="A199" s="455"/>
      <c r="B199" s="456"/>
      <c r="C199" s="457"/>
      <c r="D199" s="458" t="s">
        <v>249</v>
      </c>
      <c r="E199" s="456"/>
      <c r="F199" s="459"/>
      <c r="G199" s="460"/>
      <c r="H199" s="460"/>
      <c r="I199" s="460"/>
      <c r="J199" s="461"/>
    </row>
    <row r="200" s="469" customFormat="true" ht="12.75" hidden="false" customHeight="false" outlineLevel="0" collapsed="false">
      <c r="A200" s="462"/>
      <c r="B200" s="463"/>
      <c r="C200" s="464"/>
      <c r="D200" s="465" t="s">
        <v>250</v>
      </c>
      <c r="E200" s="463"/>
      <c r="F200" s="466"/>
      <c r="G200" s="467"/>
      <c r="H200" s="467"/>
      <c r="I200" s="467"/>
      <c r="J200" s="468"/>
    </row>
    <row r="201" s="469" customFormat="true" ht="12.75" hidden="false" customHeight="false" outlineLevel="0" collapsed="false">
      <c r="A201" s="462"/>
      <c r="B201" s="463"/>
      <c r="C201" s="464"/>
      <c r="D201" s="470" t="s">
        <v>251</v>
      </c>
      <c r="E201" s="463"/>
      <c r="F201" s="466"/>
      <c r="G201" s="467"/>
      <c r="H201" s="467"/>
      <c r="I201" s="467"/>
      <c r="J201" s="468"/>
    </row>
    <row r="202" s="469" customFormat="true" ht="25.5" hidden="false" customHeight="false" outlineLevel="0" collapsed="false">
      <c r="A202" s="462"/>
      <c r="B202" s="463"/>
      <c r="C202" s="464"/>
      <c r="D202" s="471" t="s">
        <v>252</v>
      </c>
      <c r="E202" s="463"/>
      <c r="F202" s="466"/>
      <c r="G202" s="467"/>
      <c r="H202" s="467"/>
      <c r="I202" s="467"/>
      <c r="J202" s="468"/>
    </row>
    <row r="203" s="469" customFormat="true" ht="25.5" hidden="false" customHeight="false" outlineLevel="0" collapsed="false">
      <c r="A203" s="462"/>
      <c r="B203" s="463"/>
      <c r="C203" s="464"/>
      <c r="D203" s="472" t="s">
        <v>253</v>
      </c>
      <c r="E203" s="463"/>
      <c r="F203" s="466"/>
      <c r="G203" s="467"/>
      <c r="H203" s="467"/>
      <c r="I203" s="467"/>
      <c r="J203" s="468"/>
    </row>
    <row r="204" s="469" customFormat="true" ht="12.75" hidden="false" customHeight="false" outlineLevel="0" collapsed="false">
      <c r="A204" s="462"/>
      <c r="B204" s="463"/>
      <c r="C204" s="464"/>
      <c r="D204" s="471" t="s">
        <v>254</v>
      </c>
      <c r="E204" s="463"/>
      <c r="F204" s="473"/>
      <c r="G204" s="467"/>
      <c r="H204" s="467"/>
      <c r="I204" s="467"/>
      <c r="J204" s="468"/>
    </row>
    <row r="205" s="469" customFormat="true" ht="12.75" hidden="false" customHeight="false" outlineLevel="0" collapsed="false">
      <c r="A205" s="462"/>
      <c r="B205" s="463"/>
      <c r="C205" s="464"/>
      <c r="D205" s="474" t="s">
        <v>255</v>
      </c>
      <c r="E205" s="463"/>
      <c r="F205" s="473"/>
      <c r="G205" s="467"/>
      <c r="H205" s="467"/>
      <c r="I205" s="467"/>
      <c r="J205" s="468"/>
    </row>
    <row r="206" s="469" customFormat="true" ht="12.75" hidden="false" customHeight="false" outlineLevel="0" collapsed="false">
      <c r="A206" s="462"/>
      <c r="B206" s="463"/>
      <c r="C206" s="464"/>
      <c r="D206" s="470" t="s">
        <v>256</v>
      </c>
      <c r="E206" s="463"/>
      <c r="F206" s="473"/>
      <c r="G206" s="467"/>
      <c r="H206" s="467"/>
      <c r="I206" s="467"/>
      <c r="J206" s="468"/>
    </row>
    <row r="207" s="469" customFormat="true" ht="13.5" hidden="false" customHeight="false" outlineLevel="0" collapsed="false">
      <c r="A207" s="475"/>
      <c r="B207" s="476"/>
      <c r="C207" s="477"/>
      <c r="D207" s="478" t="s">
        <v>257</v>
      </c>
      <c r="E207" s="476" t="s">
        <v>44</v>
      </c>
      <c r="F207" s="479"/>
      <c r="G207" s="480"/>
      <c r="H207" s="480"/>
      <c r="I207" s="480"/>
      <c r="J207" s="481"/>
    </row>
    <row r="208" s="469" customFormat="true" ht="38.25" hidden="false" customHeight="false" outlineLevel="0" collapsed="false">
      <c r="A208" s="482"/>
      <c r="B208" s="483"/>
      <c r="C208" s="483" t="s">
        <v>258</v>
      </c>
      <c r="D208" s="484" t="s">
        <v>43</v>
      </c>
      <c r="E208" s="483"/>
      <c r="F208" s="483" t="s">
        <v>6</v>
      </c>
      <c r="G208" s="483" t="s">
        <v>7</v>
      </c>
      <c r="H208" s="485" t="s">
        <v>5</v>
      </c>
      <c r="I208" s="483"/>
      <c r="J208" s="483" t="s">
        <v>259</v>
      </c>
    </row>
    <row r="209" s="469" customFormat="true" ht="13.5" hidden="false" customHeight="false" outlineLevel="0" collapsed="false">
      <c r="A209" s="486"/>
      <c r="B209" s="487"/>
      <c r="C209" s="488"/>
      <c r="D209" s="488" t="s">
        <v>10</v>
      </c>
      <c r="E209" s="489"/>
      <c r="F209" s="490"/>
      <c r="G209" s="488"/>
      <c r="H209" s="491"/>
      <c r="I209" s="488"/>
      <c r="J209" s="492"/>
    </row>
    <row r="210" s="469" customFormat="true" ht="38.25" hidden="false" customHeight="false" outlineLevel="0" collapsed="false">
      <c r="A210" s="493"/>
      <c r="B210" s="494"/>
      <c r="C210" s="495" t="s">
        <v>260</v>
      </c>
      <c r="D210" s="496" t="s">
        <v>261</v>
      </c>
      <c r="E210" s="497"/>
      <c r="F210" s="498" t="s">
        <v>6</v>
      </c>
      <c r="G210" s="499" t="s">
        <v>7</v>
      </c>
      <c r="H210" s="499" t="s">
        <v>5</v>
      </c>
      <c r="I210" s="500"/>
      <c r="J210" s="501" t="s">
        <v>262</v>
      </c>
    </row>
    <row r="211" s="469" customFormat="true" ht="25.5" hidden="false" customHeight="false" outlineLevel="0" collapsed="false">
      <c r="A211" s="493"/>
      <c r="B211" s="494"/>
      <c r="C211" s="502"/>
      <c r="D211" s="503" t="s">
        <v>263</v>
      </c>
      <c r="E211" s="504"/>
      <c r="F211" s="498"/>
      <c r="G211" s="499"/>
      <c r="H211" s="499"/>
      <c r="I211" s="500"/>
      <c r="J211" s="501"/>
    </row>
    <row r="212" s="469" customFormat="true" ht="12.75" hidden="false" customHeight="true" outlineLevel="0" collapsed="false">
      <c r="A212" s="493"/>
      <c r="B212" s="494"/>
      <c r="C212" s="502"/>
      <c r="D212" s="503" t="s">
        <v>264</v>
      </c>
      <c r="E212" s="505"/>
      <c r="F212" s="498"/>
      <c r="G212" s="499"/>
      <c r="H212" s="499"/>
      <c r="I212" s="500"/>
      <c r="J212" s="501"/>
    </row>
    <row r="213" s="469" customFormat="true" ht="26.25" hidden="false" customHeight="false" outlineLevel="0" collapsed="false">
      <c r="A213" s="506"/>
      <c r="B213" s="507"/>
      <c r="C213" s="508"/>
      <c r="D213" s="509" t="s">
        <v>265</v>
      </c>
      <c r="E213" s="510"/>
      <c r="F213" s="511"/>
      <c r="G213" s="512"/>
      <c r="H213" s="512"/>
      <c r="I213" s="512"/>
      <c r="J213" s="513"/>
    </row>
    <row r="214" s="469" customFormat="true" ht="25.5" hidden="false" customHeight="false" outlineLevel="0" collapsed="false">
      <c r="A214" s="514"/>
      <c r="B214" s="515"/>
      <c r="C214" s="516" t="s">
        <v>266</v>
      </c>
      <c r="D214" s="517" t="s">
        <v>267</v>
      </c>
      <c r="E214" s="515"/>
      <c r="F214" s="518" t="s">
        <v>268</v>
      </c>
      <c r="G214" s="519" t="s">
        <v>7</v>
      </c>
      <c r="H214" s="519" t="s">
        <v>5</v>
      </c>
      <c r="I214" s="519"/>
      <c r="J214" s="520" t="s">
        <v>269</v>
      </c>
    </row>
    <row r="215" s="469" customFormat="true" ht="12.75" hidden="false" customHeight="false" outlineLevel="0" collapsed="false">
      <c r="A215" s="521"/>
      <c r="B215" s="522"/>
      <c r="C215" s="523"/>
      <c r="D215" s="524" t="s">
        <v>270</v>
      </c>
      <c r="E215" s="522"/>
      <c r="F215" s="525"/>
      <c r="G215" s="526"/>
      <c r="H215" s="526"/>
      <c r="I215" s="526"/>
      <c r="J215" s="527"/>
    </row>
    <row r="216" s="469" customFormat="true" ht="12.75" hidden="false" customHeight="false" outlineLevel="0" collapsed="false">
      <c r="A216" s="521"/>
      <c r="B216" s="522"/>
      <c r="C216" s="523"/>
      <c r="D216" s="524" t="s">
        <v>271</v>
      </c>
      <c r="E216" s="522"/>
      <c r="F216" s="525"/>
      <c r="G216" s="526"/>
      <c r="H216" s="526"/>
      <c r="I216" s="526"/>
      <c r="J216" s="527"/>
    </row>
    <row r="217" s="469" customFormat="true" ht="12.75" hidden="false" customHeight="false" outlineLevel="0" collapsed="false">
      <c r="A217" s="521"/>
      <c r="B217" s="522"/>
      <c r="C217" s="523"/>
      <c r="D217" s="524" t="s">
        <v>272</v>
      </c>
      <c r="E217" s="522"/>
      <c r="F217" s="525"/>
      <c r="G217" s="526"/>
      <c r="H217" s="526"/>
      <c r="I217" s="526"/>
      <c r="J217" s="527"/>
    </row>
    <row r="218" s="469" customFormat="true" ht="25.5" hidden="false" customHeight="false" outlineLevel="0" collapsed="false">
      <c r="A218" s="521"/>
      <c r="B218" s="522"/>
      <c r="C218" s="523"/>
      <c r="D218" s="524" t="s">
        <v>273</v>
      </c>
      <c r="E218" s="522"/>
      <c r="F218" s="525"/>
      <c r="G218" s="526"/>
      <c r="H218" s="526"/>
      <c r="I218" s="526"/>
      <c r="J218" s="527"/>
    </row>
    <row r="219" s="469" customFormat="true" ht="25.5" hidden="false" customHeight="false" outlineLevel="0" collapsed="false">
      <c r="A219" s="521"/>
      <c r="B219" s="522"/>
      <c r="C219" s="523"/>
      <c r="D219" s="524" t="s">
        <v>274</v>
      </c>
      <c r="E219" s="522"/>
      <c r="F219" s="525"/>
      <c r="G219" s="526"/>
      <c r="H219" s="526"/>
      <c r="I219" s="526"/>
      <c r="J219" s="527"/>
    </row>
    <row r="220" s="469" customFormat="true" ht="25.5" hidden="false" customHeight="false" outlineLevel="0" collapsed="false">
      <c r="A220" s="521"/>
      <c r="B220" s="522"/>
      <c r="C220" s="523"/>
      <c r="D220" s="524" t="s">
        <v>275</v>
      </c>
      <c r="E220" s="522"/>
      <c r="F220" s="525"/>
      <c r="G220" s="526"/>
      <c r="H220" s="526"/>
      <c r="I220" s="526"/>
      <c r="J220" s="527"/>
    </row>
    <row r="221" s="469" customFormat="true" ht="12.75" hidden="false" customHeight="false" outlineLevel="0" collapsed="false">
      <c r="A221" s="521"/>
      <c r="B221" s="522"/>
      <c r="C221" s="523"/>
      <c r="D221" s="524" t="s">
        <v>276</v>
      </c>
      <c r="E221" s="522"/>
      <c r="F221" s="525"/>
      <c r="G221" s="526"/>
      <c r="H221" s="526"/>
      <c r="I221" s="526"/>
      <c r="J221" s="527"/>
    </row>
    <row r="222" s="469" customFormat="true" ht="12.75" hidden="false" customHeight="false" outlineLevel="0" collapsed="false">
      <c r="A222" s="521"/>
      <c r="B222" s="522"/>
      <c r="C222" s="523"/>
      <c r="D222" s="524" t="s">
        <v>277</v>
      </c>
      <c r="E222" s="522"/>
      <c r="F222" s="525"/>
      <c r="G222" s="526"/>
      <c r="H222" s="526"/>
      <c r="I222" s="526"/>
      <c r="J222" s="527"/>
    </row>
    <row r="223" s="469" customFormat="true" ht="12.75" hidden="false" customHeight="false" outlineLevel="0" collapsed="false">
      <c r="A223" s="521"/>
      <c r="B223" s="522"/>
      <c r="C223" s="523"/>
      <c r="D223" s="524" t="s">
        <v>278</v>
      </c>
      <c r="E223" s="522"/>
      <c r="F223" s="525"/>
      <c r="G223" s="526"/>
      <c r="H223" s="526"/>
      <c r="I223" s="526"/>
      <c r="J223" s="527"/>
    </row>
    <row r="224" s="469" customFormat="true" ht="12.75" hidden="false" customHeight="false" outlineLevel="0" collapsed="false">
      <c r="A224" s="521"/>
      <c r="B224" s="522"/>
      <c r="C224" s="523"/>
      <c r="D224" s="524" t="s">
        <v>279</v>
      </c>
      <c r="E224" s="522"/>
      <c r="F224" s="525"/>
      <c r="G224" s="526"/>
      <c r="H224" s="526"/>
      <c r="I224" s="526"/>
      <c r="J224" s="527"/>
    </row>
    <row r="225" s="469" customFormat="true" ht="12.75" hidden="false" customHeight="false" outlineLevel="0" collapsed="false">
      <c r="A225" s="521"/>
      <c r="B225" s="522"/>
      <c r="C225" s="523"/>
      <c r="D225" s="524" t="s">
        <v>280</v>
      </c>
      <c r="E225" s="522"/>
      <c r="F225" s="525"/>
      <c r="G225" s="526"/>
      <c r="H225" s="526"/>
      <c r="I225" s="526"/>
      <c r="J225" s="527"/>
    </row>
    <row r="226" s="469" customFormat="true" ht="12.75" hidden="false" customHeight="false" outlineLevel="0" collapsed="false">
      <c r="A226" s="521"/>
      <c r="B226" s="522"/>
      <c r="C226" s="523"/>
      <c r="D226" s="524" t="s">
        <v>281</v>
      </c>
      <c r="E226" s="522"/>
      <c r="F226" s="525"/>
      <c r="G226" s="526"/>
      <c r="H226" s="526"/>
      <c r="I226" s="526"/>
      <c r="J226" s="527"/>
    </row>
    <row r="227" s="469" customFormat="true" ht="25.5" hidden="false" customHeight="false" outlineLevel="0" collapsed="false">
      <c r="A227" s="521"/>
      <c r="B227" s="522"/>
      <c r="C227" s="523"/>
      <c r="D227" s="524" t="s">
        <v>282</v>
      </c>
      <c r="E227" s="522"/>
      <c r="F227" s="525"/>
      <c r="G227" s="526"/>
      <c r="H227" s="526"/>
      <c r="I227" s="526"/>
      <c r="J227" s="527"/>
    </row>
    <row r="228" s="469" customFormat="true" ht="25.5" hidden="false" customHeight="false" outlineLevel="0" collapsed="false">
      <c r="A228" s="521"/>
      <c r="B228" s="522"/>
      <c r="C228" s="523"/>
      <c r="D228" s="524" t="s">
        <v>283</v>
      </c>
      <c r="E228" s="522"/>
      <c r="F228" s="525"/>
      <c r="G228" s="526"/>
      <c r="H228" s="526"/>
      <c r="I228" s="526"/>
      <c r="J228" s="527"/>
    </row>
    <row r="229" s="469" customFormat="true" ht="12.75" hidden="false" customHeight="false" outlineLevel="0" collapsed="false">
      <c r="A229" s="521"/>
      <c r="B229" s="522"/>
      <c r="C229" s="523"/>
      <c r="D229" s="524" t="s">
        <v>284</v>
      </c>
      <c r="E229" s="522"/>
      <c r="F229" s="525"/>
      <c r="G229" s="526"/>
      <c r="H229" s="526"/>
      <c r="I229" s="526"/>
      <c r="J229" s="527"/>
    </row>
    <row r="230" s="469" customFormat="true" ht="12.75" hidden="false" customHeight="false" outlineLevel="0" collapsed="false">
      <c r="A230" s="521"/>
      <c r="B230" s="522"/>
      <c r="C230" s="523"/>
      <c r="D230" s="524" t="s">
        <v>285</v>
      </c>
      <c r="E230" s="522"/>
      <c r="F230" s="525"/>
      <c r="G230" s="526"/>
      <c r="H230" s="526"/>
      <c r="I230" s="526"/>
      <c r="J230" s="527"/>
    </row>
    <row r="231" s="469" customFormat="true" ht="12.75" hidden="false" customHeight="false" outlineLevel="0" collapsed="false">
      <c r="A231" s="521"/>
      <c r="B231" s="522"/>
      <c r="C231" s="523"/>
      <c r="D231" s="524" t="s">
        <v>286</v>
      </c>
      <c r="E231" s="522"/>
      <c r="F231" s="525"/>
      <c r="G231" s="526"/>
      <c r="H231" s="526"/>
      <c r="I231" s="526"/>
      <c r="J231" s="527"/>
    </row>
    <row r="232" s="469" customFormat="true" ht="12.75" hidden="false" customHeight="false" outlineLevel="0" collapsed="false">
      <c r="A232" s="521"/>
      <c r="B232" s="522"/>
      <c r="C232" s="523"/>
      <c r="D232" s="524" t="s">
        <v>287</v>
      </c>
      <c r="E232" s="522"/>
      <c r="F232" s="525"/>
      <c r="G232" s="526"/>
      <c r="H232" s="526"/>
      <c r="I232" s="526"/>
      <c r="J232" s="527"/>
    </row>
    <row r="233" s="469" customFormat="true" ht="25.5" hidden="false" customHeight="false" outlineLevel="0" collapsed="false">
      <c r="A233" s="521"/>
      <c r="B233" s="522"/>
      <c r="C233" s="523"/>
      <c r="D233" s="524" t="s">
        <v>288</v>
      </c>
      <c r="E233" s="522"/>
      <c r="F233" s="525"/>
      <c r="G233" s="526"/>
      <c r="H233" s="526"/>
      <c r="I233" s="526"/>
      <c r="J233" s="527"/>
    </row>
    <row r="234" s="469" customFormat="true" ht="12.75" hidden="false" customHeight="false" outlineLevel="0" collapsed="false">
      <c r="A234" s="521"/>
      <c r="B234" s="522"/>
      <c r="C234" s="523"/>
      <c r="D234" s="524" t="s">
        <v>40</v>
      </c>
      <c r="E234" s="522" t="s">
        <v>44</v>
      </c>
      <c r="F234" s="525"/>
      <c r="G234" s="526"/>
      <c r="H234" s="526"/>
      <c r="I234" s="526"/>
      <c r="J234" s="527"/>
    </row>
    <row r="235" s="469" customFormat="true" ht="13.5" hidden="false" customHeight="false" outlineLevel="0" collapsed="false">
      <c r="A235" s="528"/>
      <c r="B235" s="529"/>
      <c r="C235" s="530"/>
      <c r="D235" s="531" t="s">
        <v>289</v>
      </c>
      <c r="E235" s="529"/>
      <c r="F235" s="532"/>
      <c r="G235" s="533"/>
      <c r="H235" s="533"/>
      <c r="I235" s="533"/>
      <c r="J235" s="534"/>
    </row>
    <row r="236" s="469" customFormat="true" ht="26.25" hidden="false" customHeight="false" outlineLevel="0" collapsed="false">
      <c r="A236" s="535"/>
      <c r="B236" s="536" t="s">
        <v>44</v>
      </c>
      <c r="C236" s="537" t="s">
        <v>290</v>
      </c>
      <c r="D236" s="538"/>
      <c r="E236" s="536"/>
      <c r="F236" s="539" t="s">
        <v>208</v>
      </c>
      <c r="G236" s="540" t="s">
        <v>7</v>
      </c>
      <c r="H236" s="540" t="s">
        <v>62</v>
      </c>
      <c r="I236" s="540"/>
      <c r="J236" s="541" t="s">
        <v>291</v>
      </c>
    </row>
    <row r="238" customFormat="false" ht="20.25" hidden="false" customHeight="false" outlineLevel="0" collapsed="false">
      <c r="A238" s="414" t="s">
        <v>292</v>
      </c>
    </row>
    <row r="240" s="548" customFormat="true" ht="63.75" hidden="false" customHeight="false" outlineLevel="0" collapsed="false">
      <c r="A240" s="542" t="s">
        <v>293</v>
      </c>
      <c r="B240" s="543" t="s">
        <v>294</v>
      </c>
      <c r="C240" s="542" t="s">
        <v>295</v>
      </c>
      <c r="D240" s="544"/>
      <c r="E240" s="545"/>
      <c r="F240" s="546" t="s">
        <v>208</v>
      </c>
      <c r="G240" s="546" t="s">
        <v>7</v>
      </c>
      <c r="H240" s="546" t="s">
        <v>296</v>
      </c>
      <c r="I240" s="546" t="s">
        <v>297</v>
      </c>
      <c r="J240" s="547"/>
    </row>
    <row r="243" customFormat="false" ht="20.25" hidden="false" customHeight="false" outlineLevel="0" collapsed="false">
      <c r="A243" s="414" t="s">
        <v>298</v>
      </c>
    </row>
    <row r="245" s="548" customFormat="true" ht="25.5" hidden="false" customHeight="true" outlineLevel="0" collapsed="false">
      <c r="A245" s="549" t="s">
        <v>299</v>
      </c>
      <c r="B245" s="550"/>
      <c r="C245" s="551" t="s">
        <v>300</v>
      </c>
      <c r="D245" s="552" t="s">
        <v>301</v>
      </c>
      <c r="E245" s="550"/>
      <c r="F245" s="553" t="s">
        <v>111</v>
      </c>
      <c r="G245" s="554" t="s">
        <v>93</v>
      </c>
      <c r="H245" s="554" t="s">
        <v>43</v>
      </c>
      <c r="I245" s="555"/>
      <c r="J245" s="556" t="s">
        <v>302</v>
      </c>
      <c r="K245" s="557"/>
      <c r="L245" s="557"/>
      <c r="M245" s="557"/>
      <c r="N245" s="557"/>
      <c r="O245" s="557"/>
      <c r="P245" s="557"/>
      <c r="Q245" s="557"/>
      <c r="R245" s="136"/>
      <c r="S245" s="136"/>
      <c r="T245" s="136"/>
      <c r="U245" s="136"/>
      <c r="V245" s="136"/>
      <c r="W245" s="136"/>
      <c r="X245" s="136"/>
      <c r="Y245" s="136"/>
    </row>
    <row r="246" s="548" customFormat="true" ht="12.75" hidden="false" customHeight="false" outlineLevel="0" collapsed="false">
      <c r="A246" s="549"/>
      <c r="B246" s="558"/>
      <c r="C246" s="551"/>
      <c r="D246" s="559" t="s">
        <v>303</v>
      </c>
      <c r="E246" s="558"/>
      <c r="F246" s="553"/>
      <c r="G246" s="560"/>
      <c r="H246" s="561"/>
      <c r="I246" s="561"/>
      <c r="J246" s="556"/>
      <c r="K246" s="557"/>
      <c r="L246" s="557"/>
      <c r="M246" s="557"/>
      <c r="N246" s="557"/>
      <c r="O246" s="557"/>
      <c r="P246" s="557"/>
      <c r="Q246" s="557"/>
      <c r="R246" s="136"/>
      <c r="S246" s="136"/>
      <c r="T246" s="136"/>
      <c r="U246" s="136"/>
      <c r="V246" s="136"/>
      <c r="W246" s="136"/>
      <c r="X246" s="136"/>
      <c r="Y246" s="136"/>
    </row>
    <row r="247" s="548" customFormat="true" ht="12.75" hidden="false" customHeight="false" outlineLevel="0" collapsed="false">
      <c r="A247" s="549"/>
      <c r="B247" s="558"/>
      <c r="C247" s="551"/>
      <c r="D247" s="559" t="s">
        <v>304</v>
      </c>
      <c r="E247" s="558"/>
      <c r="F247" s="553"/>
      <c r="G247" s="560"/>
      <c r="H247" s="561"/>
      <c r="I247" s="561"/>
      <c r="J247" s="556"/>
      <c r="K247" s="557"/>
      <c r="L247" s="557"/>
      <c r="M247" s="557"/>
      <c r="N247" s="557"/>
      <c r="O247" s="557"/>
      <c r="P247" s="557"/>
      <c r="Q247" s="557"/>
      <c r="R247" s="136"/>
      <c r="S247" s="136"/>
      <c r="T247" s="136"/>
      <c r="U247" s="136"/>
      <c r="V247" s="136"/>
      <c r="W247" s="136"/>
      <c r="X247" s="136"/>
      <c r="Y247" s="136"/>
    </row>
    <row r="248" s="548" customFormat="true" ht="12.75" hidden="false" customHeight="false" outlineLevel="0" collapsed="false">
      <c r="A248" s="549"/>
      <c r="B248" s="558"/>
      <c r="C248" s="551"/>
      <c r="D248" s="559" t="s">
        <v>305</v>
      </c>
      <c r="E248" s="558"/>
      <c r="F248" s="553"/>
      <c r="G248" s="560"/>
      <c r="H248" s="561"/>
      <c r="I248" s="561"/>
      <c r="J248" s="556"/>
      <c r="K248" s="557"/>
      <c r="L248" s="557"/>
      <c r="M248" s="557"/>
      <c r="N248" s="557"/>
      <c r="O248" s="557"/>
      <c r="P248" s="557"/>
      <c r="Q248" s="557"/>
      <c r="R248" s="136"/>
      <c r="S248" s="136"/>
      <c r="T248" s="136"/>
      <c r="U248" s="136"/>
      <c r="V248" s="136"/>
      <c r="W248" s="136"/>
      <c r="X248" s="136"/>
      <c r="Y248" s="136"/>
    </row>
    <row r="249" s="548" customFormat="true" ht="12.75" hidden="false" customHeight="false" outlineLevel="0" collapsed="false">
      <c r="A249" s="549"/>
      <c r="B249" s="558"/>
      <c r="C249" s="551"/>
      <c r="D249" s="559" t="s">
        <v>306</v>
      </c>
      <c r="E249" s="558"/>
      <c r="F249" s="553"/>
      <c r="G249" s="560"/>
      <c r="H249" s="561"/>
      <c r="I249" s="561"/>
      <c r="J249" s="556"/>
      <c r="K249" s="557"/>
      <c r="L249" s="557"/>
      <c r="M249" s="557"/>
      <c r="N249" s="557"/>
      <c r="O249" s="557"/>
      <c r="P249" s="557"/>
      <c r="Q249" s="557"/>
      <c r="R249" s="136"/>
      <c r="S249" s="136"/>
      <c r="T249" s="136"/>
      <c r="U249" s="136"/>
      <c r="V249" s="136"/>
      <c r="W249" s="136"/>
      <c r="X249" s="136"/>
      <c r="Y249" s="136"/>
    </row>
    <row r="250" s="548" customFormat="true" ht="12.75" hidden="false" customHeight="false" outlineLevel="0" collapsed="false">
      <c r="A250" s="549"/>
      <c r="B250" s="558"/>
      <c r="C250" s="551"/>
      <c r="D250" s="559" t="s">
        <v>307</v>
      </c>
      <c r="E250" s="558"/>
      <c r="F250" s="553"/>
      <c r="G250" s="560"/>
      <c r="H250" s="561"/>
      <c r="I250" s="561"/>
      <c r="J250" s="556"/>
      <c r="K250" s="557"/>
      <c r="L250" s="557"/>
      <c r="M250" s="557"/>
      <c r="N250" s="557"/>
      <c r="O250" s="557"/>
      <c r="P250" s="557"/>
      <c r="Q250" s="557"/>
      <c r="R250" s="136"/>
      <c r="S250" s="136"/>
      <c r="T250" s="136"/>
      <c r="U250" s="136"/>
      <c r="V250" s="136"/>
      <c r="W250" s="136"/>
      <c r="X250" s="136"/>
      <c r="Y250" s="136"/>
    </row>
    <row r="251" s="548" customFormat="true" ht="12.75" hidden="false" customHeight="false" outlineLevel="0" collapsed="false">
      <c r="A251" s="549"/>
      <c r="B251" s="558"/>
      <c r="C251" s="551"/>
      <c r="D251" s="562" t="s">
        <v>308</v>
      </c>
      <c r="E251" s="558"/>
      <c r="F251" s="553"/>
      <c r="G251" s="560"/>
      <c r="H251" s="561"/>
      <c r="I251" s="561"/>
      <c r="J251" s="556"/>
      <c r="K251" s="557"/>
      <c r="L251" s="557"/>
      <c r="M251" s="557"/>
      <c r="N251" s="557"/>
      <c r="O251" s="557"/>
      <c r="P251" s="557"/>
      <c r="Q251" s="557"/>
      <c r="R251" s="136"/>
      <c r="S251" s="136"/>
      <c r="T251" s="136"/>
      <c r="U251" s="136"/>
      <c r="V251" s="136"/>
      <c r="W251" s="136"/>
      <c r="X251" s="136"/>
      <c r="Y251" s="136"/>
    </row>
    <row r="252" s="548" customFormat="true" ht="25.5" hidden="false" customHeight="false" outlineLevel="0" collapsed="false">
      <c r="A252" s="549"/>
      <c r="B252" s="558"/>
      <c r="C252" s="551"/>
      <c r="D252" s="559" t="s">
        <v>309</v>
      </c>
      <c r="E252" s="558"/>
      <c r="F252" s="553"/>
      <c r="G252" s="560"/>
      <c r="H252" s="561"/>
      <c r="I252" s="561"/>
      <c r="J252" s="556"/>
      <c r="K252" s="557"/>
      <c r="L252" s="557"/>
      <c r="M252" s="557"/>
      <c r="N252" s="557"/>
      <c r="O252" s="557"/>
      <c r="P252" s="557"/>
      <c r="Q252" s="557"/>
      <c r="R252" s="136"/>
      <c r="S252" s="136"/>
      <c r="T252" s="136"/>
      <c r="U252" s="136"/>
      <c r="V252" s="136"/>
      <c r="W252" s="136"/>
      <c r="X252" s="136"/>
      <c r="Y252" s="136"/>
    </row>
    <row r="253" s="548" customFormat="true" ht="12.75" hidden="false" customHeight="false" outlineLevel="0" collapsed="false">
      <c r="A253" s="549"/>
      <c r="B253" s="558"/>
      <c r="C253" s="551"/>
      <c r="D253" s="559" t="s">
        <v>310</v>
      </c>
      <c r="E253" s="558"/>
      <c r="F253" s="553"/>
      <c r="G253" s="560"/>
      <c r="H253" s="561"/>
      <c r="I253" s="561"/>
      <c r="J253" s="556"/>
      <c r="K253" s="557"/>
      <c r="L253" s="557"/>
      <c r="M253" s="557"/>
      <c r="N253" s="557"/>
      <c r="O253" s="557"/>
      <c r="P253" s="557"/>
      <c r="Q253" s="557"/>
      <c r="R253" s="136"/>
      <c r="S253" s="136"/>
      <c r="T253" s="136"/>
      <c r="U253" s="136"/>
      <c r="V253" s="136"/>
      <c r="W253" s="136"/>
      <c r="X253" s="136"/>
      <c r="Y253" s="136"/>
    </row>
    <row r="254" s="548" customFormat="true" ht="12.75" hidden="false" customHeight="false" outlineLevel="0" collapsed="false">
      <c r="A254" s="549"/>
      <c r="B254" s="558"/>
      <c r="C254" s="551"/>
      <c r="D254" s="559" t="s">
        <v>311</v>
      </c>
      <c r="E254" s="558"/>
      <c r="F254" s="553"/>
      <c r="G254" s="560"/>
      <c r="H254" s="561"/>
      <c r="I254" s="561"/>
      <c r="J254" s="556"/>
      <c r="K254" s="557"/>
      <c r="L254" s="557"/>
      <c r="M254" s="557"/>
      <c r="N254" s="557"/>
      <c r="O254" s="557"/>
      <c r="P254" s="557"/>
      <c r="Q254" s="557"/>
      <c r="R254" s="136"/>
      <c r="S254" s="136"/>
      <c r="T254" s="136"/>
      <c r="U254" s="136"/>
      <c r="V254" s="136"/>
      <c r="W254" s="136"/>
      <c r="X254" s="136"/>
      <c r="Y254" s="136"/>
    </row>
    <row r="255" s="548" customFormat="true" ht="12.75" hidden="false" customHeight="false" outlineLevel="0" collapsed="false">
      <c r="A255" s="549"/>
      <c r="B255" s="558"/>
      <c r="C255" s="551"/>
      <c r="D255" s="559" t="s">
        <v>312</v>
      </c>
      <c r="E255" s="558"/>
      <c r="F255" s="553"/>
      <c r="G255" s="560"/>
      <c r="H255" s="561"/>
      <c r="I255" s="561"/>
      <c r="J255" s="556"/>
      <c r="K255" s="557"/>
      <c r="L255" s="557"/>
      <c r="M255" s="557"/>
      <c r="N255" s="557"/>
      <c r="O255" s="557"/>
      <c r="P255" s="557"/>
      <c r="Q255" s="557"/>
      <c r="R255" s="136"/>
      <c r="S255" s="136"/>
      <c r="T255" s="136"/>
      <c r="U255" s="136"/>
      <c r="V255" s="136"/>
      <c r="W255" s="136"/>
      <c r="X255" s="136"/>
      <c r="Y255" s="136"/>
    </row>
    <row r="256" s="548" customFormat="true" ht="12.75" hidden="false" customHeight="false" outlineLevel="0" collapsed="false">
      <c r="A256" s="549"/>
      <c r="B256" s="558"/>
      <c r="C256" s="551"/>
      <c r="D256" s="559" t="s">
        <v>313</v>
      </c>
      <c r="E256" s="558"/>
      <c r="F256" s="553"/>
      <c r="G256" s="560"/>
      <c r="H256" s="561"/>
      <c r="I256" s="561"/>
      <c r="J256" s="556"/>
      <c r="K256" s="557"/>
      <c r="L256" s="557"/>
      <c r="M256" s="557"/>
      <c r="N256" s="557"/>
      <c r="O256" s="557"/>
      <c r="P256" s="557"/>
      <c r="Q256" s="557"/>
      <c r="R256" s="136"/>
      <c r="S256" s="136"/>
      <c r="T256" s="136"/>
      <c r="U256" s="136"/>
      <c r="V256" s="136"/>
      <c r="W256" s="136"/>
      <c r="X256" s="136"/>
      <c r="Y256" s="136"/>
    </row>
    <row r="257" s="548" customFormat="true" ht="12.75" hidden="false" customHeight="false" outlineLevel="0" collapsed="false">
      <c r="A257" s="549"/>
      <c r="B257" s="558"/>
      <c r="C257" s="551"/>
      <c r="D257" s="559" t="s">
        <v>314</v>
      </c>
      <c r="E257" s="558"/>
      <c r="F257" s="553"/>
      <c r="G257" s="560"/>
      <c r="H257" s="561"/>
      <c r="I257" s="561"/>
      <c r="J257" s="556"/>
      <c r="K257" s="557"/>
      <c r="L257" s="557"/>
      <c r="M257" s="557"/>
      <c r="N257" s="557"/>
      <c r="O257" s="557"/>
      <c r="P257" s="557"/>
      <c r="Q257" s="557"/>
      <c r="R257" s="136"/>
      <c r="S257" s="136"/>
      <c r="T257" s="136"/>
      <c r="U257" s="136"/>
      <c r="V257" s="136"/>
      <c r="W257" s="136"/>
      <c r="X257" s="136"/>
      <c r="Y257" s="136"/>
    </row>
    <row r="258" s="548" customFormat="true" ht="12.75" hidden="false" customHeight="false" outlineLevel="0" collapsed="false">
      <c r="A258" s="549"/>
      <c r="B258" s="558"/>
      <c r="C258" s="551"/>
      <c r="D258" s="559" t="s">
        <v>315</v>
      </c>
      <c r="E258" s="558"/>
      <c r="F258" s="553"/>
      <c r="G258" s="560"/>
      <c r="H258" s="561"/>
      <c r="I258" s="561"/>
      <c r="J258" s="556"/>
      <c r="K258" s="557"/>
      <c r="L258" s="557"/>
      <c r="M258" s="557"/>
      <c r="N258" s="557"/>
      <c r="O258" s="557"/>
      <c r="P258" s="557"/>
      <c r="Q258" s="557"/>
      <c r="R258" s="136"/>
      <c r="S258" s="136"/>
      <c r="T258" s="136"/>
      <c r="U258" s="136"/>
      <c r="V258" s="136"/>
      <c r="W258" s="136"/>
      <c r="X258" s="136"/>
      <c r="Y258" s="136"/>
    </row>
    <row r="259" s="548" customFormat="true" ht="25.5" hidden="false" customHeight="false" outlineLevel="0" collapsed="false">
      <c r="A259" s="549"/>
      <c r="B259" s="558"/>
      <c r="C259" s="551"/>
      <c r="D259" s="559" t="s">
        <v>316</v>
      </c>
      <c r="E259" s="558"/>
      <c r="F259" s="553"/>
      <c r="G259" s="560"/>
      <c r="H259" s="561"/>
      <c r="I259" s="561"/>
      <c r="J259" s="556"/>
      <c r="K259" s="557"/>
      <c r="L259" s="557"/>
      <c r="M259" s="557"/>
      <c r="N259" s="557"/>
      <c r="O259" s="557"/>
      <c r="P259" s="557"/>
      <c r="Q259" s="557"/>
      <c r="R259" s="136"/>
      <c r="S259" s="136"/>
      <c r="T259" s="136"/>
      <c r="U259" s="136"/>
      <c r="V259" s="136"/>
      <c r="W259" s="136"/>
      <c r="X259" s="136"/>
      <c r="Y259" s="136"/>
    </row>
    <row r="260" s="548" customFormat="true" ht="25.5" hidden="false" customHeight="false" outlineLevel="0" collapsed="false">
      <c r="A260" s="549"/>
      <c r="B260" s="558"/>
      <c r="C260" s="551"/>
      <c r="D260" s="559" t="s">
        <v>317</v>
      </c>
      <c r="E260" s="558"/>
      <c r="F260" s="553"/>
      <c r="G260" s="560"/>
      <c r="H260" s="561"/>
      <c r="I260" s="561"/>
      <c r="J260" s="556"/>
      <c r="K260" s="557"/>
      <c r="L260" s="557"/>
      <c r="M260" s="557"/>
      <c r="N260" s="557"/>
      <c r="O260" s="557"/>
      <c r="P260" s="557"/>
      <c r="Q260" s="557"/>
      <c r="R260" s="136"/>
      <c r="S260" s="136"/>
      <c r="T260" s="136"/>
      <c r="U260" s="136"/>
      <c r="V260" s="136"/>
      <c r="W260" s="136"/>
      <c r="X260" s="136"/>
      <c r="Y260" s="136"/>
    </row>
    <row r="261" s="548" customFormat="true" ht="12.75" hidden="false" customHeight="false" outlineLevel="0" collapsed="false">
      <c r="A261" s="549"/>
      <c r="B261" s="558"/>
      <c r="C261" s="551"/>
      <c r="D261" s="559" t="s">
        <v>318</v>
      </c>
      <c r="E261" s="558"/>
      <c r="F261" s="553"/>
      <c r="G261" s="560"/>
      <c r="H261" s="561"/>
      <c r="I261" s="561"/>
      <c r="J261" s="556"/>
      <c r="K261" s="557"/>
      <c r="L261" s="557"/>
      <c r="M261" s="557"/>
      <c r="N261" s="557"/>
      <c r="O261" s="557"/>
      <c r="P261" s="557"/>
      <c r="Q261" s="557"/>
      <c r="R261" s="136"/>
      <c r="S261" s="136"/>
      <c r="T261" s="136"/>
      <c r="U261" s="136"/>
      <c r="V261" s="136"/>
      <c r="W261" s="136"/>
      <c r="X261" s="136"/>
      <c r="Y261" s="136"/>
    </row>
    <row r="262" s="548" customFormat="true" ht="12.75" hidden="false" customHeight="false" outlineLevel="0" collapsed="false">
      <c r="A262" s="549"/>
      <c r="B262" s="558"/>
      <c r="C262" s="551"/>
      <c r="D262" s="559" t="s">
        <v>319</v>
      </c>
      <c r="E262" s="558"/>
      <c r="F262" s="553"/>
      <c r="G262" s="560"/>
      <c r="H262" s="561"/>
      <c r="I262" s="561"/>
      <c r="J262" s="556"/>
      <c r="K262" s="557"/>
      <c r="L262" s="557"/>
      <c r="M262" s="557"/>
      <c r="N262" s="557"/>
      <c r="O262" s="557"/>
      <c r="P262" s="557"/>
      <c r="Q262" s="557"/>
      <c r="R262" s="136"/>
      <c r="S262" s="136"/>
      <c r="T262" s="136"/>
      <c r="U262" s="136"/>
      <c r="V262" s="136"/>
      <c r="W262" s="136"/>
      <c r="X262" s="136"/>
      <c r="Y262" s="136"/>
    </row>
    <row r="263" s="548" customFormat="true" ht="12.75" hidden="false" customHeight="false" outlineLevel="0" collapsed="false">
      <c r="A263" s="549"/>
      <c r="B263" s="558"/>
      <c r="C263" s="551"/>
      <c r="D263" s="562" t="s">
        <v>320</v>
      </c>
      <c r="E263" s="558"/>
      <c r="F263" s="553"/>
      <c r="G263" s="560"/>
      <c r="H263" s="561"/>
      <c r="I263" s="561"/>
      <c r="J263" s="556"/>
      <c r="K263" s="557"/>
      <c r="L263" s="557"/>
      <c r="M263" s="557"/>
      <c r="N263" s="557"/>
      <c r="O263" s="557"/>
      <c r="P263" s="557"/>
      <c r="Q263" s="557"/>
      <c r="R263" s="136"/>
      <c r="S263" s="136"/>
      <c r="T263" s="136"/>
      <c r="U263" s="136"/>
      <c r="V263" s="136"/>
      <c r="W263" s="136"/>
      <c r="X263" s="136"/>
      <c r="Y263" s="136"/>
    </row>
    <row r="264" s="548" customFormat="true" ht="12.75" hidden="false" customHeight="false" outlineLevel="0" collapsed="false">
      <c r="A264" s="549"/>
      <c r="B264" s="558"/>
      <c r="C264" s="551"/>
      <c r="D264" s="559" t="s">
        <v>321</v>
      </c>
      <c r="E264" s="558"/>
      <c r="F264" s="553"/>
      <c r="G264" s="560"/>
      <c r="H264" s="561"/>
      <c r="I264" s="561"/>
      <c r="J264" s="556"/>
      <c r="K264" s="557"/>
      <c r="L264" s="557"/>
      <c r="M264" s="557"/>
      <c r="N264" s="557"/>
      <c r="O264" s="557"/>
      <c r="P264" s="557"/>
      <c r="Q264" s="557"/>
      <c r="R264" s="136"/>
      <c r="S264" s="136"/>
      <c r="T264" s="136"/>
      <c r="U264" s="136"/>
      <c r="V264" s="136"/>
      <c r="W264" s="136"/>
      <c r="X264" s="136"/>
      <c r="Y264" s="136"/>
    </row>
    <row r="265" s="548" customFormat="true" ht="12.75" hidden="false" customHeight="false" outlineLevel="0" collapsed="false">
      <c r="A265" s="549"/>
      <c r="B265" s="558"/>
      <c r="C265" s="551"/>
      <c r="D265" s="559" t="s">
        <v>322</v>
      </c>
      <c r="E265" s="558"/>
      <c r="F265" s="553"/>
      <c r="G265" s="560"/>
      <c r="H265" s="561"/>
      <c r="I265" s="561"/>
      <c r="J265" s="556"/>
      <c r="K265" s="557"/>
      <c r="L265" s="557"/>
      <c r="M265" s="557"/>
      <c r="N265" s="557"/>
      <c r="O265" s="557"/>
      <c r="P265" s="557"/>
      <c r="Q265" s="557"/>
      <c r="R265" s="136"/>
      <c r="S265" s="136"/>
      <c r="T265" s="136"/>
      <c r="U265" s="136"/>
      <c r="V265" s="136"/>
      <c r="W265" s="136"/>
      <c r="X265" s="136"/>
      <c r="Y265" s="136"/>
    </row>
    <row r="266" s="548" customFormat="true" ht="12.75" hidden="false" customHeight="false" outlineLevel="0" collapsed="false">
      <c r="A266" s="549"/>
      <c r="B266" s="558"/>
      <c r="C266" s="551"/>
      <c r="D266" s="559" t="s">
        <v>323</v>
      </c>
      <c r="E266" s="558"/>
      <c r="F266" s="553"/>
      <c r="G266" s="560"/>
      <c r="H266" s="561"/>
      <c r="I266" s="561"/>
      <c r="J266" s="556"/>
      <c r="K266" s="557"/>
      <c r="L266" s="557"/>
      <c r="M266" s="557"/>
      <c r="N266" s="557"/>
      <c r="O266" s="557"/>
      <c r="P266" s="557"/>
      <c r="Q266" s="557"/>
      <c r="R266" s="136"/>
      <c r="S266" s="136"/>
      <c r="T266" s="136"/>
      <c r="U266" s="136"/>
      <c r="V266" s="136"/>
      <c r="W266" s="136"/>
      <c r="X266" s="136"/>
      <c r="Y266" s="136"/>
    </row>
    <row r="267" s="548" customFormat="true" ht="12.75" hidden="false" customHeight="false" outlineLevel="0" collapsed="false">
      <c r="A267" s="549"/>
      <c r="B267" s="558"/>
      <c r="C267" s="551"/>
      <c r="D267" s="559" t="s">
        <v>324</v>
      </c>
      <c r="E267" s="558"/>
      <c r="F267" s="553"/>
      <c r="G267" s="560"/>
      <c r="H267" s="561"/>
      <c r="I267" s="561"/>
      <c r="J267" s="556"/>
      <c r="K267" s="557"/>
      <c r="L267" s="557"/>
      <c r="M267" s="557"/>
      <c r="N267" s="557"/>
      <c r="O267" s="557"/>
      <c r="P267" s="557"/>
      <c r="Q267" s="557"/>
      <c r="R267" s="136"/>
      <c r="S267" s="136"/>
      <c r="T267" s="136"/>
      <c r="U267" s="136"/>
      <c r="V267" s="136"/>
      <c r="W267" s="136"/>
      <c r="X267" s="136"/>
      <c r="Y267" s="136"/>
    </row>
    <row r="268" s="548" customFormat="true" ht="12.75" hidden="false" customHeight="false" outlineLevel="0" collapsed="false">
      <c r="A268" s="549"/>
      <c r="B268" s="558"/>
      <c r="C268" s="551"/>
      <c r="D268" s="559" t="s">
        <v>325</v>
      </c>
      <c r="E268" s="558"/>
      <c r="F268" s="553"/>
      <c r="G268" s="560"/>
      <c r="H268" s="561"/>
      <c r="I268" s="561"/>
      <c r="J268" s="556"/>
      <c r="K268" s="557"/>
      <c r="L268" s="557"/>
      <c r="M268" s="557"/>
      <c r="N268" s="557"/>
      <c r="O268" s="557"/>
      <c r="P268" s="557"/>
      <c r="Q268" s="557"/>
      <c r="R268" s="136"/>
      <c r="S268" s="136"/>
      <c r="T268" s="136"/>
      <c r="U268" s="136"/>
      <c r="V268" s="136"/>
      <c r="W268" s="136"/>
      <c r="X268" s="136"/>
      <c r="Y268" s="136"/>
    </row>
    <row r="269" s="548" customFormat="true" ht="25.5" hidden="false" customHeight="false" outlineLevel="0" collapsed="false">
      <c r="A269" s="549"/>
      <c r="B269" s="558"/>
      <c r="C269" s="551"/>
      <c r="D269" s="559" t="s">
        <v>326</v>
      </c>
      <c r="E269" s="558"/>
      <c r="F269" s="553"/>
      <c r="G269" s="560"/>
      <c r="H269" s="561"/>
      <c r="I269" s="561"/>
      <c r="J269" s="556"/>
      <c r="K269" s="557"/>
      <c r="L269" s="557"/>
      <c r="M269" s="557"/>
      <c r="N269" s="557"/>
      <c r="O269" s="557"/>
      <c r="P269" s="557"/>
      <c r="Q269" s="557"/>
      <c r="R269" s="136"/>
      <c r="S269" s="136"/>
      <c r="T269" s="136"/>
      <c r="U269" s="136"/>
      <c r="V269" s="136"/>
      <c r="W269" s="136"/>
      <c r="X269" s="136"/>
      <c r="Y269" s="136"/>
    </row>
    <row r="270" s="548" customFormat="true" ht="25.5" hidden="false" customHeight="false" outlineLevel="0" collapsed="false">
      <c r="A270" s="549"/>
      <c r="B270" s="558"/>
      <c r="C270" s="551"/>
      <c r="D270" s="559" t="s">
        <v>327</v>
      </c>
      <c r="E270" s="558"/>
      <c r="F270" s="553"/>
      <c r="G270" s="560"/>
      <c r="H270" s="561"/>
      <c r="I270" s="561"/>
      <c r="J270" s="556"/>
      <c r="K270" s="557"/>
      <c r="L270" s="557"/>
      <c r="M270" s="557"/>
      <c r="N270" s="557"/>
      <c r="O270" s="557"/>
      <c r="P270" s="557"/>
      <c r="Q270" s="557"/>
      <c r="R270" s="136"/>
      <c r="S270" s="136"/>
      <c r="T270" s="136"/>
      <c r="U270" s="136"/>
      <c r="V270" s="136"/>
      <c r="W270" s="136"/>
      <c r="X270" s="136"/>
      <c r="Y270" s="136"/>
    </row>
    <row r="271" s="548" customFormat="true" ht="25.5" hidden="false" customHeight="false" outlineLevel="0" collapsed="false">
      <c r="A271" s="549"/>
      <c r="B271" s="558"/>
      <c r="C271" s="551"/>
      <c r="D271" s="559" t="s">
        <v>328</v>
      </c>
      <c r="E271" s="558"/>
      <c r="F271" s="553"/>
      <c r="G271" s="560"/>
      <c r="H271" s="561"/>
      <c r="I271" s="561"/>
      <c r="J271" s="556"/>
      <c r="K271" s="557"/>
      <c r="L271" s="557"/>
      <c r="M271" s="557"/>
      <c r="N271" s="557"/>
      <c r="O271" s="557"/>
      <c r="P271" s="557"/>
      <c r="Q271" s="557"/>
      <c r="R271" s="136"/>
      <c r="S271" s="136"/>
      <c r="T271" s="136"/>
      <c r="U271" s="136"/>
      <c r="V271" s="136"/>
      <c r="W271" s="136"/>
      <c r="X271" s="136"/>
      <c r="Y271" s="136"/>
    </row>
    <row r="272" s="548" customFormat="true" ht="12.75" hidden="false" customHeight="false" outlineLevel="0" collapsed="false">
      <c r="A272" s="549"/>
      <c r="B272" s="558"/>
      <c r="C272" s="551"/>
      <c r="D272" s="559" t="s">
        <v>329</v>
      </c>
      <c r="E272" s="558"/>
      <c r="F272" s="553"/>
      <c r="G272" s="560"/>
      <c r="H272" s="561"/>
      <c r="I272" s="561"/>
      <c r="J272" s="556"/>
      <c r="K272" s="557"/>
      <c r="L272" s="557"/>
      <c r="M272" s="557"/>
      <c r="N272" s="557"/>
      <c r="O272" s="557"/>
      <c r="P272" s="557"/>
      <c r="Q272" s="557"/>
      <c r="R272" s="136"/>
      <c r="S272" s="136"/>
      <c r="T272" s="136"/>
      <c r="U272" s="136"/>
      <c r="V272" s="136"/>
      <c r="W272" s="136"/>
      <c r="X272" s="136"/>
      <c r="Y272" s="136"/>
    </row>
    <row r="273" s="548" customFormat="true" ht="12.75" hidden="false" customHeight="false" outlineLevel="0" collapsed="false">
      <c r="A273" s="549"/>
      <c r="B273" s="558"/>
      <c r="C273" s="551"/>
      <c r="D273" s="559" t="s">
        <v>330</v>
      </c>
      <c r="E273" s="558"/>
      <c r="F273" s="553"/>
      <c r="G273" s="560"/>
      <c r="H273" s="561"/>
      <c r="I273" s="561"/>
      <c r="J273" s="556"/>
      <c r="K273" s="557"/>
      <c r="L273" s="557"/>
      <c r="M273" s="557"/>
      <c r="N273" s="557"/>
      <c r="O273" s="557"/>
      <c r="P273" s="557"/>
      <c r="Q273" s="557"/>
      <c r="R273" s="136"/>
      <c r="S273" s="136"/>
      <c r="T273" s="136"/>
      <c r="U273" s="136"/>
      <c r="V273" s="136"/>
      <c r="W273" s="136"/>
      <c r="X273" s="136"/>
      <c r="Y273" s="136"/>
    </row>
    <row r="274" s="548" customFormat="true" ht="25.5" hidden="false" customHeight="false" outlineLevel="0" collapsed="false">
      <c r="A274" s="549"/>
      <c r="B274" s="558"/>
      <c r="C274" s="551"/>
      <c r="D274" s="559" t="s">
        <v>331</v>
      </c>
      <c r="E274" s="558"/>
      <c r="F274" s="553"/>
      <c r="G274" s="560"/>
      <c r="H274" s="561"/>
      <c r="I274" s="561"/>
      <c r="J274" s="556"/>
      <c r="K274" s="557"/>
      <c r="L274" s="557"/>
      <c r="M274" s="557"/>
      <c r="N274" s="557"/>
      <c r="O274" s="557"/>
      <c r="P274" s="557"/>
      <c r="Q274" s="557"/>
      <c r="R274" s="136"/>
      <c r="S274" s="136"/>
      <c r="T274" s="136"/>
      <c r="U274" s="136"/>
      <c r="V274" s="136"/>
      <c r="W274" s="136"/>
      <c r="X274" s="136"/>
      <c r="Y274" s="136"/>
    </row>
    <row r="275" s="548" customFormat="true" ht="12.75" hidden="false" customHeight="false" outlineLevel="0" collapsed="false">
      <c r="A275" s="549"/>
      <c r="B275" s="558"/>
      <c r="C275" s="551"/>
      <c r="D275" s="559" t="s">
        <v>332</v>
      </c>
      <c r="E275" s="558"/>
      <c r="F275" s="553"/>
      <c r="G275" s="560"/>
      <c r="H275" s="561"/>
      <c r="I275" s="561"/>
      <c r="J275" s="556"/>
      <c r="K275" s="557"/>
      <c r="L275" s="557"/>
      <c r="M275" s="557"/>
      <c r="N275" s="557"/>
      <c r="O275" s="557"/>
      <c r="P275" s="557"/>
      <c r="Q275" s="557"/>
      <c r="R275" s="136"/>
      <c r="S275" s="136"/>
      <c r="T275" s="136"/>
      <c r="U275" s="136"/>
      <c r="V275" s="136"/>
      <c r="W275" s="136"/>
      <c r="X275" s="136"/>
      <c r="Y275" s="136"/>
    </row>
    <row r="276" s="548" customFormat="true" ht="25.5" hidden="false" customHeight="false" outlineLevel="0" collapsed="false">
      <c r="A276" s="549"/>
      <c r="B276" s="558"/>
      <c r="C276" s="551"/>
      <c r="D276" s="559" t="s">
        <v>333</v>
      </c>
      <c r="E276" s="558"/>
      <c r="F276" s="553"/>
      <c r="G276" s="560"/>
      <c r="H276" s="561"/>
      <c r="I276" s="561"/>
      <c r="J276" s="556"/>
      <c r="K276" s="557"/>
      <c r="L276" s="557"/>
      <c r="M276" s="557"/>
      <c r="N276" s="557"/>
      <c r="O276" s="557"/>
      <c r="P276" s="557"/>
      <c r="Q276" s="557"/>
      <c r="R276" s="136"/>
      <c r="S276" s="136"/>
      <c r="T276" s="136"/>
      <c r="U276" s="136"/>
      <c r="V276" s="136"/>
      <c r="W276" s="136"/>
      <c r="X276" s="136"/>
      <c r="Y276" s="136"/>
    </row>
    <row r="277" s="548" customFormat="true" ht="25.5" hidden="false" customHeight="false" outlineLevel="0" collapsed="false">
      <c r="A277" s="549"/>
      <c r="B277" s="563"/>
      <c r="C277" s="551"/>
      <c r="D277" s="564" t="s">
        <v>334</v>
      </c>
      <c r="E277" s="563"/>
      <c r="F277" s="553"/>
      <c r="G277" s="565"/>
      <c r="H277" s="566"/>
      <c r="I277" s="566"/>
      <c r="J277" s="556"/>
      <c r="K277" s="557"/>
      <c r="L277" s="557"/>
      <c r="M277" s="557"/>
      <c r="N277" s="557"/>
      <c r="O277" s="557"/>
      <c r="P277" s="557"/>
      <c r="Q277" s="557"/>
      <c r="R277" s="136"/>
      <c r="S277" s="136"/>
      <c r="T277" s="136"/>
      <c r="U277" s="136"/>
      <c r="V277" s="136"/>
      <c r="W277" s="136"/>
      <c r="X277" s="136"/>
      <c r="Y277" s="136"/>
    </row>
    <row r="279" customFormat="false" ht="20.25" hidden="false" customHeight="false" outlineLevel="0" collapsed="false">
      <c r="A279" s="414" t="s">
        <v>335</v>
      </c>
    </row>
    <row r="280" customFormat="false" ht="13.5" hidden="false" customHeight="false" outlineLevel="0" collapsed="false"/>
    <row r="281" s="107" customFormat="true" ht="102" hidden="false" customHeight="false" outlineLevel="0" collapsed="false">
      <c r="A281" s="567" t="s">
        <v>336</v>
      </c>
      <c r="B281" s="568"/>
      <c r="C281" s="569" t="s">
        <v>337</v>
      </c>
      <c r="D281" s="570" t="s">
        <v>338</v>
      </c>
      <c r="E281" s="571"/>
      <c r="F281" s="572" t="s">
        <v>6</v>
      </c>
      <c r="G281" s="573" t="s">
        <v>7</v>
      </c>
      <c r="H281" s="574" t="s">
        <v>43</v>
      </c>
      <c r="I281" s="575" t="s">
        <v>67</v>
      </c>
      <c r="J281" s="576" t="s">
        <v>339</v>
      </c>
    </row>
    <row r="282" s="107" customFormat="true" ht="76.5" hidden="false" customHeight="false" outlineLevel="0" collapsed="false">
      <c r="A282" s="577"/>
      <c r="B282" s="578"/>
      <c r="C282" s="579"/>
      <c r="D282" s="580" t="s">
        <v>340</v>
      </c>
      <c r="E282" s="581"/>
      <c r="F282" s="582"/>
      <c r="G282" s="583"/>
      <c r="H282" s="584"/>
      <c r="I282" s="585"/>
      <c r="J282" s="586"/>
    </row>
    <row r="283" s="107" customFormat="true" ht="38.25" hidden="false" customHeight="false" outlineLevel="0" collapsed="false">
      <c r="A283" s="577"/>
      <c r="B283" s="578"/>
      <c r="C283" s="579"/>
      <c r="D283" s="580" t="s">
        <v>341</v>
      </c>
      <c r="E283" s="581"/>
      <c r="F283" s="582"/>
      <c r="G283" s="583"/>
      <c r="H283" s="584"/>
      <c r="I283" s="585"/>
      <c r="J283" s="586"/>
    </row>
    <row r="284" s="107" customFormat="true" ht="38.25" hidden="false" customHeight="false" outlineLevel="0" collapsed="false">
      <c r="A284" s="577"/>
      <c r="B284" s="578"/>
      <c r="C284" s="579"/>
      <c r="D284" s="580" t="s">
        <v>342</v>
      </c>
      <c r="E284" s="581"/>
      <c r="F284" s="582"/>
      <c r="G284" s="583"/>
      <c r="H284" s="584"/>
      <c r="I284" s="585"/>
      <c r="J284" s="586"/>
    </row>
    <row r="285" s="107" customFormat="true" ht="12.75" hidden="false" customHeight="false" outlineLevel="0" collapsed="false">
      <c r="A285" s="577"/>
      <c r="B285" s="578"/>
      <c r="C285" s="579"/>
      <c r="D285" s="587" t="s">
        <v>343</v>
      </c>
      <c r="E285" s="581"/>
      <c r="F285" s="582"/>
      <c r="G285" s="583"/>
      <c r="H285" s="584"/>
      <c r="I285" s="585"/>
      <c r="J285" s="586"/>
    </row>
    <row r="286" s="107" customFormat="true" ht="51" hidden="false" customHeight="false" outlineLevel="0" collapsed="false">
      <c r="A286" s="577"/>
      <c r="B286" s="578"/>
      <c r="C286" s="579"/>
      <c r="D286" s="588" t="s">
        <v>344</v>
      </c>
      <c r="E286" s="589" t="s">
        <v>345</v>
      </c>
      <c r="F286" s="582"/>
      <c r="G286" s="583"/>
      <c r="H286" s="584"/>
      <c r="I286" s="585"/>
      <c r="J286" s="586"/>
    </row>
    <row r="287" s="107" customFormat="true" ht="13.5" hidden="false" customHeight="false" outlineLevel="0" collapsed="false">
      <c r="A287" s="590"/>
      <c r="B287" s="591"/>
      <c r="C287" s="592"/>
      <c r="D287" s="593" t="s">
        <v>346</v>
      </c>
      <c r="E287" s="594" t="s">
        <v>347</v>
      </c>
      <c r="F287" s="595"/>
      <c r="G287" s="596"/>
      <c r="H287" s="597"/>
      <c r="I287" s="598"/>
      <c r="J287" s="599"/>
    </row>
    <row r="288" s="107" customFormat="true" ht="25.5" hidden="false" customHeight="true" outlineLevel="0" collapsed="false">
      <c r="A288" s="600" t="s">
        <v>348</v>
      </c>
      <c r="B288" s="601"/>
      <c r="C288" s="602" t="s">
        <v>349</v>
      </c>
      <c r="D288" s="603" t="s">
        <v>350</v>
      </c>
      <c r="E288" s="604"/>
      <c r="F288" s="605" t="s">
        <v>111</v>
      </c>
      <c r="G288" s="606" t="s">
        <v>93</v>
      </c>
      <c r="H288" s="607" t="s">
        <v>5</v>
      </c>
      <c r="I288" s="608" t="s">
        <v>67</v>
      </c>
      <c r="J288" s="609" t="s">
        <v>351</v>
      </c>
    </row>
    <row r="289" s="616" customFormat="true" ht="12.75" hidden="false" customHeight="false" outlineLevel="0" collapsed="false">
      <c r="A289" s="610"/>
      <c r="B289" s="601"/>
      <c r="C289" s="611"/>
      <c r="D289" s="45" t="s">
        <v>352</v>
      </c>
      <c r="E289" s="604"/>
      <c r="F289" s="612"/>
      <c r="G289" s="613"/>
      <c r="H289" s="80"/>
      <c r="I289" s="614"/>
      <c r="J289" s="615"/>
    </row>
    <row r="290" s="616" customFormat="true" ht="12.75" hidden="false" customHeight="false" outlineLevel="0" collapsed="false">
      <c r="A290" s="610"/>
      <c r="B290" s="601"/>
      <c r="C290" s="611"/>
      <c r="D290" s="45" t="s">
        <v>353</v>
      </c>
      <c r="E290" s="604"/>
      <c r="F290" s="612"/>
      <c r="G290" s="613"/>
      <c r="H290" s="80"/>
      <c r="I290" s="614"/>
      <c r="J290" s="615"/>
    </row>
    <row r="291" s="616" customFormat="true" ht="12.75" hidden="false" customHeight="false" outlineLevel="0" collapsed="false">
      <c r="A291" s="610"/>
      <c r="B291" s="601"/>
      <c r="C291" s="611"/>
      <c r="D291" s="45" t="s">
        <v>354</v>
      </c>
      <c r="E291" s="604"/>
      <c r="F291" s="612"/>
      <c r="G291" s="613"/>
      <c r="H291" s="80"/>
      <c r="I291" s="614"/>
      <c r="J291" s="615"/>
    </row>
    <row r="292" s="616" customFormat="true" ht="12.75" hidden="false" customHeight="false" outlineLevel="0" collapsed="false">
      <c r="A292" s="610"/>
      <c r="B292" s="601"/>
      <c r="C292" s="611"/>
      <c r="D292" s="45" t="s">
        <v>355</v>
      </c>
      <c r="E292" s="604"/>
      <c r="F292" s="612"/>
      <c r="G292" s="613"/>
      <c r="H292" s="80"/>
      <c r="I292" s="614"/>
      <c r="J292" s="615"/>
    </row>
    <row r="293" s="616" customFormat="true" ht="12.75" hidden="false" customHeight="false" outlineLevel="0" collapsed="false">
      <c r="A293" s="610"/>
      <c r="B293" s="601"/>
      <c r="C293" s="611"/>
      <c r="D293" s="45" t="s">
        <v>356</v>
      </c>
      <c r="E293" s="604"/>
      <c r="F293" s="612"/>
      <c r="G293" s="613"/>
      <c r="H293" s="80"/>
      <c r="I293" s="614"/>
      <c r="J293" s="615"/>
    </row>
    <row r="294" s="616" customFormat="true" ht="12.75" hidden="false" customHeight="false" outlineLevel="0" collapsed="false">
      <c r="A294" s="610"/>
      <c r="B294" s="601"/>
      <c r="C294" s="611"/>
      <c r="D294" s="45" t="s">
        <v>357</v>
      </c>
      <c r="E294" s="604"/>
      <c r="F294" s="612"/>
      <c r="G294" s="613"/>
      <c r="H294" s="80"/>
      <c r="I294" s="614"/>
      <c r="J294" s="615"/>
    </row>
    <row r="295" s="616" customFormat="true" ht="12.75" hidden="false" customHeight="false" outlineLevel="0" collapsed="false">
      <c r="A295" s="610"/>
      <c r="B295" s="601"/>
      <c r="C295" s="611"/>
      <c r="D295" s="45" t="s">
        <v>358</v>
      </c>
      <c r="E295" s="604"/>
      <c r="F295" s="612"/>
      <c r="G295" s="613"/>
      <c r="H295" s="80"/>
      <c r="I295" s="614"/>
      <c r="J295" s="615"/>
    </row>
    <row r="296" s="616" customFormat="true" ht="12.75" hidden="false" customHeight="false" outlineLevel="0" collapsed="false">
      <c r="A296" s="610"/>
      <c r="B296" s="601"/>
      <c r="C296" s="611"/>
      <c r="D296" s="45" t="s">
        <v>359</v>
      </c>
      <c r="E296" s="604"/>
      <c r="F296" s="612"/>
      <c r="G296" s="613"/>
      <c r="H296" s="80"/>
      <c r="I296" s="614"/>
      <c r="J296" s="615"/>
    </row>
    <row r="297" s="616" customFormat="true" ht="12.75" hidden="false" customHeight="false" outlineLevel="0" collapsed="false">
      <c r="A297" s="610"/>
      <c r="B297" s="601"/>
      <c r="C297" s="611"/>
      <c r="D297" s="45" t="s">
        <v>360</v>
      </c>
      <c r="E297" s="604"/>
      <c r="F297" s="612"/>
      <c r="G297" s="613"/>
      <c r="H297" s="80"/>
      <c r="I297" s="614"/>
      <c r="J297" s="615"/>
    </row>
    <row r="298" s="616" customFormat="true" ht="12.75" hidden="false" customHeight="false" outlineLevel="0" collapsed="false">
      <c r="A298" s="610"/>
      <c r="B298" s="601"/>
      <c r="C298" s="611"/>
      <c r="D298" s="45" t="s">
        <v>361</v>
      </c>
      <c r="E298" s="604"/>
      <c r="F298" s="612"/>
      <c r="G298" s="613"/>
      <c r="H298" s="80"/>
      <c r="I298" s="614"/>
      <c r="J298" s="615"/>
    </row>
    <row r="299" s="616" customFormat="true" ht="12.75" hidden="false" customHeight="false" outlineLevel="0" collapsed="false">
      <c r="A299" s="610"/>
      <c r="B299" s="601"/>
      <c r="C299" s="611"/>
      <c r="D299" s="45" t="s">
        <v>362</v>
      </c>
      <c r="E299" s="604"/>
      <c r="F299" s="612"/>
      <c r="G299" s="613"/>
      <c r="H299" s="80"/>
      <c r="I299" s="614"/>
      <c r="J299" s="615"/>
    </row>
    <row r="300" s="616" customFormat="true" ht="12.75" hidden="false" customHeight="false" outlineLevel="0" collapsed="false">
      <c r="A300" s="610"/>
      <c r="B300" s="601"/>
      <c r="C300" s="611"/>
      <c r="D300" s="45" t="s">
        <v>363</v>
      </c>
      <c r="E300" s="604"/>
      <c r="F300" s="612"/>
      <c r="G300" s="613"/>
      <c r="H300" s="80"/>
      <c r="I300" s="614"/>
      <c r="J300" s="615"/>
    </row>
    <row r="301" s="616" customFormat="true" ht="12.75" hidden="false" customHeight="false" outlineLevel="0" collapsed="false">
      <c r="A301" s="610"/>
      <c r="B301" s="601"/>
      <c r="C301" s="611"/>
      <c r="D301" s="45" t="s">
        <v>364</v>
      </c>
      <c r="E301" s="604"/>
      <c r="F301" s="612"/>
      <c r="G301" s="613"/>
      <c r="H301" s="80"/>
      <c r="I301" s="614"/>
      <c r="J301" s="615"/>
    </row>
    <row r="302" s="616" customFormat="true" ht="12.75" hidden="false" customHeight="false" outlineLevel="0" collapsed="false">
      <c r="A302" s="610"/>
      <c r="B302" s="601"/>
      <c r="C302" s="611"/>
      <c r="D302" s="617" t="s">
        <v>346</v>
      </c>
      <c r="E302" s="618" t="s">
        <v>365</v>
      </c>
      <c r="F302" s="612"/>
      <c r="G302" s="613"/>
      <c r="H302" s="80"/>
      <c r="I302" s="614"/>
      <c r="J302" s="615"/>
    </row>
    <row r="303" s="616" customFormat="true" ht="13.5" hidden="false" customHeight="false" outlineLevel="0" collapsed="false">
      <c r="A303" s="610"/>
      <c r="B303" s="601"/>
      <c r="C303" s="611"/>
      <c r="D303" s="617" t="s">
        <v>366</v>
      </c>
      <c r="E303" s="618"/>
      <c r="F303" s="612"/>
      <c r="G303" s="613"/>
      <c r="H303" s="80"/>
      <c r="I303" s="614"/>
      <c r="J303" s="615"/>
    </row>
    <row r="304" s="628" customFormat="true" ht="26.25" hidden="false" customHeight="false" outlineLevel="0" collapsed="false">
      <c r="A304" s="619" t="s">
        <v>367</v>
      </c>
      <c r="B304" s="620" t="s">
        <v>365</v>
      </c>
      <c r="C304" s="621" t="s">
        <v>368</v>
      </c>
      <c r="D304" s="621"/>
      <c r="E304" s="622"/>
      <c r="F304" s="623" t="s">
        <v>208</v>
      </c>
      <c r="G304" s="624" t="s">
        <v>7</v>
      </c>
      <c r="H304" s="625" t="s">
        <v>10</v>
      </c>
      <c r="I304" s="626" t="s">
        <v>67</v>
      </c>
      <c r="J304" s="627"/>
    </row>
  </sheetData>
  <mergeCells count="10">
    <mergeCell ref="C20:C21"/>
    <mergeCell ref="C23:C26"/>
    <mergeCell ref="C164:C170"/>
    <mergeCell ref="F164:F170"/>
    <mergeCell ref="C172:C178"/>
    <mergeCell ref="F172:F178"/>
    <mergeCell ref="A245:A277"/>
    <mergeCell ref="C245:C277"/>
    <mergeCell ref="F245:F277"/>
    <mergeCell ref="J245:J277"/>
  </mergeCells>
  <dataValidations count="7">
    <dataValidation allowBlank="true" errorStyle="stop" operator="between" showDropDown="false" showErrorMessage="true" showInputMessage="false" sqref="I4:I29 I57:I61 I63 I134:I140 I163:I178 I198:I236 I240" type="list">
      <formula1>instruction2</formula1>
      <formula2>0</formula2>
    </dataValidation>
    <dataValidation allowBlank="true" errorStyle="stop" operator="between" showDropDown="false" showErrorMessage="true" showInputMessage="false" sqref="F4:F29 F34:F36 F44:F47 F50:F67 F82:F160 F163:F164 F171:F172 F182:F191 F198:F236 F245 F281:F304" type="list">
      <formula1>types</formula1>
      <formula2>0</formula2>
    </dataValidation>
    <dataValidation allowBlank="true" errorStyle="stop" operator="between" showDropDown="false" showErrorMessage="true" showInputMessage="false" sqref="I34:I36 I42:I47 I281:I304" type="list">
      <formula1>instructions3</formula1>
      <formula2>0</formula2>
    </dataValidation>
    <dataValidation allowBlank="true" errorStyle="stop" operator="between" showDropDown="false" showErrorMessage="true" showInputMessage="false" sqref="I64:I67" type="list">
      <formula1>types2</formula1>
      <formula2>0</formula2>
    </dataValidation>
    <dataValidation allowBlank="true" errorStyle="stop" operator="between" showDropDown="false" showErrorMessage="true" showInputMessage="false" sqref="F68 F80:F81" type="list">
      <formula1>types3</formula1>
      <formula2>0</formula2>
    </dataValidation>
    <dataValidation allowBlank="true" errorStyle="stop" operator="between" showDropDown="false" showErrorMessage="true" showInputMessage="false" sqref="I111:I115 I182:I191" type="list">
      <formula1>instruction</formula1>
      <formula2>0</formula2>
    </dataValidation>
    <dataValidation allowBlank="true" errorStyle="stop" operator="between" showDropDown="false" showErrorMessage="true" showInputMessage="false" sqref="I50:I56 I91 I96:I99 I101 I109:I110 I116:I133 I141:I160 J245" type="list">
      <formula1>instruct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9:00:37Z</dcterms:created>
  <dc:creator>silvina diaz</dc:creator>
  <dc:description/>
  <dc:language>en-US</dc:language>
  <cp:lastModifiedBy>sgrow</cp:lastModifiedBy>
  <dcterms:modified xsi:type="dcterms:W3CDTF">2010-01-20T16:34:52Z</dcterms:modified>
  <cp:revision>0</cp:revision>
  <dc:subject/>
  <dc:title/>
</cp:coreProperties>
</file>