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OMB.1845.0023.v.5  Table.05.18.09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Borrowers</t>
  </si>
  <si>
    <t xml:space="preserve">34 CFR 674.42</t>
  </si>
  <si>
    <t xml:space="preserve">Exit Interviews</t>
  </si>
  <si>
    <t xml:space="preserve">Sub-total</t>
  </si>
  <si>
    <t xml:space="preserve">Private Sector</t>
  </si>
  <si>
    <t xml:space="preserve">   Business or other for-profits</t>
  </si>
  <si>
    <t xml:space="preserve">Institutions - Proprietary</t>
  </si>
  <si>
    <t xml:space="preserve">   Not-for profits</t>
  </si>
  <si>
    <t xml:space="preserve">Institutions - Private</t>
  </si>
  <si>
    <t xml:space="preserve">   Farms</t>
  </si>
  <si>
    <t xml:space="preserve">State, Local, or Tribal Governments</t>
  </si>
  <si>
    <t xml:space="preserve">Institutions - Public</t>
  </si>
  <si>
    <t xml:space="preserve">Section B: Burden Impact Totals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FINAL REG TOTAL RESPONDENTS</t>
  </si>
  <si>
    <t xml:space="preserve">FINAL REG TOTAL RESPONSES</t>
  </si>
  <si>
    <t xml:space="preserve">FINAL REG TOTAL BURDEN HOURS</t>
  </si>
  <si>
    <t xml:space="preserve">TOTAL REVISED # RESPONDENTS</t>
  </si>
  <si>
    <t xml:space="preserve">TOTAL REVISED # RESPONSES</t>
  </si>
  <si>
    <t xml:space="preserve">TOTAL REVISED # HOURS</t>
  </si>
  <si>
    <t xml:space="preserve">Difference</t>
  </si>
  <si>
    <t xml:space="preserve">Section C: Burden by Regulation Group</t>
  </si>
  <si>
    <t xml:space="preserve">1. Sections 674.42 – Exit Interviews</t>
  </si>
  <si>
    <t xml:space="preserve">Individuals</t>
  </si>
  <si>
    <t xml:space="preserve">Business or other for-profits-lender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0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2675273</v>
      </c>
      <c r="D7" s="1" t="n">
        <v>2675273</v>
      </c>
      <c r="E7" s="0" t="n">
        <v>0.08</v>
      </c>
      <c r="F7" s="1" t="n">
        <f aca="false">C7*E7</f>
        <v>214021.84</v>
      </c>
      <c r="G7" s="0" t="s">
        <v>13</v>
      </c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A9" s="0" t="s">
        <v>14</v>
      </c>
      <c r="C9" s="1" t="n">
        <f aca="false">SUM(C7:C7)</f>
        <v>2675273</v>
      </c>
      <c r="D9" s="1" t="n">
        <f aca="false">SUM(D7:D7)</f>
        <v>2675273</v>
      </c>
      <c r="F9" s="1" t="n">
        <f aca="false">SUM(F7:F7)</f>
        <v>214021.8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6" t="s">
        <v>17</v>
      </c>
      <c r="B13" s="6" t="s">
        <v>12</v>
      </c>
      <c r="C13" s="1" t="n">
        <v>713</v>
      </c>
      <c r="D13" s="1" t="n">
        <v>713</v>
      </c>
      <c r="E13" s="0" t="n">
        <v>3</v>
      </c>
      <c r="F13" s="1" t="n">
        <f aca="false">C13*E13</f>
        <v>2139</v>
      </c>
      <c r="G13" s="0" t="s">
        <v>13</v>
      </c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A15" s="0" t="s">
        <v>14</v>
      </c>
      <c r="C15" s="1" t="n">
        <f aca="false">SUM(C13:C13)</f>
        <v>713</v>
      </c>
      <c r="D15" s="1" t="n">
        <f aca="false">SUM(D13:D13)</f>
        <v>713</v>
      </c>
      <c r="F15" s="1" t="n">
        <f aca="false">SUM(F13:F13)</f>
        <v>2139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6" t="s">
        <v>19</v>
      </c>
      <c r="B18" s="6" t="s">
        <v>12</v>
      </c>
      <c r="C18" s="1" t="n">
        <v>614</v>
      </c>
      <c r="D18" s="1" t="n">
        <v>614</v>
      </c>
      <c r="E18" s="0" t="n">
        <v>3</v>
      </c>
      <c r="F18" s="1" t="n">
        <f aca="false">C18*E18</f>
        <v>1842</v>
      </c>
      <c r="G18" s="0" t="s">
        <v>13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A20" s="0" t="s">
        <v>14</v>
      </c>
      <c r="C20" s="1" t="n">
        <f aca="false">SUM(C18:C18)</f>
        <v>614</v>
      </c>
      <c r="D20" s="1" t="n">
        <f aca="false">SUM(D18:D18)</f>
        <v>614</v>
      </c>
      <c r="F20" s="1" t="n">
        <f aca="false">SUM(F18:F18)</f>
        <v>1842</v>
      </c>
    </row>
    <row r="22" customFormat="false" ht="12.75" hidden="false" customHeight="false" outlineLevel="0" collapsed="false">
      <c r="A22" s="0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6" t="s">
        <v>22</v>
      </c>
      <c r="B25" s="6" t="s">
        <v>12</v>
      </c>
      <c r="C25" s="1" t="n">
        <v>653</v>
      </c>
      <c r="D25" s="1" t="n">
        <v>653</v>
      </c>
      <c r="E25" s="0" t="n">
        <v>3</v>
      </c>
      <c r="F25" s="1" t="n">
        <f aca="false">C25*E25</f>
        <v>1959</v>
      </c>
      <c r="G25" s="0" t="s">
        <v>13</v>
      </c>
    </row>
    <row r="26" customFormat="false" ht="12.75" hidden="false" customHeight="false" outlineLevel="0" collapsed="false">
      <c r="G26" s="5"/>
    </row>
    <row r="27" customFormat="false" ht="12.75" hidden="false" customHeight="false" outlineLevel="0" collapsed="false">
      <c r="A27" s="0" t="s">
        <v>14</v>
      </c>
      <c r="C27" s="1" t="n">
        <f aca="false">SUM(C25:C25)</f>
        <v>653</v>
      </c>
      <c r="D27" s="1" t="n">
        <f aca="false">SUM(D25:D25)</f>
        <v>653</v>
      </c>
      <c r="F27" s="1" t="n">
        <f aca="false">SUM(F25:F25)</f>
        <v>1959</v>
      </c>
    </row>
    <row r="29" customFormat="false" ht="12.75" hidden="false" customHeight="false" outlineLevel="0" collapsed="false">
      <c r="A29" s="7" t="s">
        <v>14</v>
      </c>
      <c r="B29" s="7"/>
      <c r="C29" s="8" t="n">
        <f aca="false">C9+C15+C20+C27</f>
        <v>2677253</v>
      </c>
      <c r="D29" s="8" t="n">
        <f aca="false">D9+D15+D20+D27</f>
        <v>2677253</v>
      </c>
      <c r="E29" s="7"/>
      <c r="F29" s="8" t="n">
        <f aca="false">F9+F15+F20+F27</f>
        <v>219961.84</v>
      </c>
    </row>
    <row r="30" customFormat="false" ht="12.75" hidden="false" customHeight="false" outlineLevel="0" collapsed="false">
      <c r="A30" s="7"/>
      <c r="B30" s="7"/>
      <c r="C30" s="8"/>
      <c r="D30" s="8"/>
      <c r="E30" s="7"/>
      <c r="F30" s="8"/>
    </row>
    <row r="31" customFormat="false" ht="12.75" hidden="false" customHeight="false" outlineLevel="0" collapsed="false">
      <c r="A31" s="7" t="s">
        <v>23</v>
      </c>
    </row>
    <row r="32" customFormat="false" ht="12.75" hidden="false" customHeight="false" outlineLevel="0" collapsed="false">
      <c r="A32" s="7" t="s">
        <v>24</v>
      </c>
    </row>
    <row r="33" customFormat="false" ht="12.75" hidden="false" customHeight="false" outlineLevel="0" collapsed="false">
      <c r="A33" s="0" t="s">
        <v>25</v>
      </c>
      <c r="C33" s="1" t="n">
        <v>13130200</v>
      </c>
    </row>
    <row r="34" customFormat="false" ht="12.75" hidden="false" customHeight="false" outlineLevel="0" collapsed="false">
      <c r="A34" s="6" t="s">
        <v>26</v>
      </c>
      <c r="D34" s="1" t="n">
        <v>13130200</v>
      </c>
    </row>
    <row r="35" customFormat="false" ht="12.75" hidden="false" customHeight="false" outlineLevel="0" collapsed="false">
      <c r="A35" s="0" t="s">
        <v>27</v>
      </c>
      <c r="F35" s="1" t="n">
        <v>247091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 t="s">
        <v>28</v>
      </c>
      <c r="C37" s="1" t="n">
        <v>2677253</v>
      </c>
    </row>
    <row r="38" customFormat="false" ht="12.75" hidden="false" customHeight="false" outlineLevel="0" collapsed="false">
      <c r="A38" s="7" t="s">
        <v>29</v>
      </c>
      <c r="D38" s="1" t="n">
        <f aca="false">D29</f>
        <v>2677253</v>
      </c>
    </row>
    <row r="39" customFormat="false" ht="12.75" hidden="false" customHeight="false" outlineLevel="0" collapsed="false">
      <c r="A39" s="7" t="s">
        <v>30</v>
      </c>
      <c r="F39" s="1" t="n">
        <f aca="false">F29</f>
        <v>219961.84</v>
      </c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 t="s">
        <v>31</v>
      </c>
      <c r="C41" s="1" t="n">
        <f aca="false">C33+C37</f>
        <v>15807453</v>
      </c>
    </row>
    <row r="42" customFormat="false" ht="12.75" hidden="false" customHeight="false" outlineLevel="0" collapsed="false">
      <c r="A42" s="7" t="s">
        <v>32</v>
      </c>
      <c r="D42" s="1" t="n">
        <f aca="false">SUM(D34:D38)</f>
        <v>15807453</v>
      </c>
    </row>
    <row r="43" customFormat="false" ht="12.75" hidden="false" customHeight="false" outlineLevel="0" collapsed="false">
      <c r="A43" s="7" t="s">
        <v>33</v>
      </c>
      <c r="F43" s="1" t="n">
        <f aca="false">F35+F39</f>
        <v>467052.84</v>
      </c>
    </row>
    <row r="45" customFormat="false" ht="12.75" hidden="false" customHeight="false" outlineLevel="0" collapsed="false">
      <c r="A45" s="0" t="s">
        <v>34</v>
      </c>
      <c r="F45" s="1" t="n">
        <f aca="false">+F29</f>
        <v>219961.84</v>
      </c>
    </row>
    <row r="48" customFormat="false" ht="25.5" hidden="false" customHeight="false" outlineLevel="0" collapsed="false">
      <c r="A48" s="5" t="s">
        <v>35</v>
      </c>
    </row>
    <row r="50" customFormat="false" ht="31.5" hidden="false" customHeight="false" outlineLevel="0" collapsed="false">
      <c r="A50" s="9" t="s">
        <v>36</v>
      </c>
    </row>
    <row r="51" customFormat="false" ht="12.75" hidden="false" customHeight="false" outlineLevel="0" collapsed="false">
      <c r="A51" s="0" t="s">
        <v>37</v>
      </c>
      <c r="B51" s="6" t="s">
        <v>12</v>
      </c>
      <c r="C51" s="1" t="n">
        <v>2675273</v>
      </c>
      <c r="D51" s="1" t="n">
        <v>2675273</v>
      </c>
      <c r="E51" s="0" t="n">
        <v>0.08</v>
      </c>
      <c r="F51" s="1" t="n">
        <f aca="false">C51*E51</f>
        <v>214021.84</v>
      </c>
    </row>
    <row r="53" customFormat="false" ht="12.75" hidden="false" customHeight="false" outlineLevel="0" collapsed="false">
      <c r="A53" s="0" t="s">
        <v>38</v>
      </c>
      <c r="B53" s="6" t="s">
        <v>12</v>
      </c>
      <c r="C53" s="1" t="n">
        <v>713</v>
      </c>
      <c r="D53" s="1" t="n">
        <v>713</v>
      </c>
      <c r="E53" s="0" t="n">
        <v>3</v>
      </c>
      <c r="F53" s="1" t="n">
        <f aca="false">C53*E53</f>
        <v>2139</v>
      </c>
    </row>
    <row r="55" customFormat="false" ht="12.75" hidden="false" customHeight="false" outlineLevel="0" collapsed="false">
      <c r="A55" s="0" t="s">
        <v>18</v>
      </c>
      <c r="B55" s="6" t="s">
        <v>12</v>
      </c>
      <c r="C55" s="1" t="n">
        <v>614</v>
      </c>
      <c r="D55" s="1" t="n">
        <v>614</v>
      </c>
      <c r="E55" s="0" t="n">
        <v>3</v>
      </c>
      <c r="F55" s="1" t="n">
        <f aca="false">C55*E55</f>
        <v>1842</v>
      </c>
    </row>
    <row r="57" customFormat="false" ht="12.75" hidden="false" customHeight="false" outlineLevel="0" collapsed="false">
      <c r="A57" s="0" t="s">
        <v>21</v>
      </c>
      <c r="B57" s="6" t="s">
        <v>12</v>
      </c>
      <c r="C57" s="1" t="n">
        <v>653</v>
      </c>
      <c r="D57" s="1" t="n">
        <v>653</v>
      </c>
      <c r="E57" s="0" t="n">
        <v>3</v>
      </c>
      <c r="F57" s="1" t="n">
        <f aca="false">C57*E57</f>
        <v>1959</v>
      </c>
    </row>
    <row r="59" customFormat="false" ht="12.75" hidden="false" customHeight="false" outlineLevel="0" collapsed="false">
      <c r="A59" s="0" t="s">
        <v>39</v>
      </c>
      <c r="C59" s="1" t="n">
        <f aca="false">SUM(C51:C58)</f>
        <v>2677253</v>
      </c>
      <c r="D59" s="1" t="n">
        <f aca="false">SUM(D51:D58)</f>
        <v>2677253</v>
      </c>
      <c r="F59" s="1" t="n">
        <f aca="false">SUM(F51:F58)</f>
        <v>219961.8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7-10-05T14:22:38Z</cp:lastPrinted>
  <dcterms:modified xsi:type="dcterms:W3CDTF">2009-07-16T18:02:26Z</dcterms:modified>
  <cp:revision>0</cp:revision>
  <dc:subject/>
  <dc:title/>
</cp:coreProperties>
</file>