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23</t>
  </si>
  <si>
    <t xml:space="preserve"> SUMMARY  OF  INFORMATION  COLLECTION</t>
  </si>
  <si>
    <t xml:space="preserve">7 CFR 1744-C, Advance and</t>
  </si>
  <si>
    <t xml:space="preserve">Date  Prepared</t>
  </si>
  <si>
    <t xml:space="preserve">Disbursement of Funds - Telecommunication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Budget Adjustment                                           Telecom.</t>
  </si>
  <si>
    <t xml:space="preserve">None</t>
  </si>
  <si>
    <t xml:space="preserve">Broadband</t>
  </si>
  <si>
    <t xml:space="preserve">  </t>
  </si>
  <si>
    <t xml:space="preserve">Description of Advances Desired                        Telecom.</t>
  </si>
  <si>
    <t xml:space="preserve">Other Information Required                                 Telecom.</t>
  </si>
  <si>
    <t xml:space="preserve">Financial Requirement Statement                       Telecom.</t>
  </si>
  <si>
    <t xml:space="preserve">RUS 481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39941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 t="n">
        <v>1744.64</v>
      </c>
      <c r="B17" s="64" t="s">
        <v>62</v>
      </c>
      <c r="C17" s="65" t="s">
        <v>63</v>
      </c>
      <c r="D17" s="64" t="n">
        <v>30</v>
      </c>
      <c r="E17" s="66" t="n">
        <v>1</v>
      </c>
      <c r="F17" s="67" t="n">
        <f aca="false">SUM(D17*E17)</f>
        <v>30</v>
      </c>
      <c r="G17" s="68" t="n">
        <v>1</v>
      </c>
      <c r="H17" s="67" t="n">
        <f aca="false">SUM(F17*G17)</f>
        <v>30</v>
      </c>
      <c r="I17" s="69" t="s">
        <v>3</v>
      </c>
      <c r="J17" s="70" t="s">
        <v>3</v>
      </c>
      <c r="K17" s="71" t="s">
        <v>3</v>
      </c>
    </row>
    <row r="18" customFormat="false" ht="12.75" hidden="false" customHeight="false" outlineLevel="0" collapsed="false">
      <c r="A18" s="63"/>
      <c r="B18" s="70" t="s">
        <v>64</v>
      </c>
      <c r="C18" s="65"/>
      <c r="D18" s="64" t="n">
        <v>25</v>
      </c>
      <c r="E18" s="66" t="n">
        <v>3</v>
      </c>
      <c r="F18" s="67" t="n">
        <f aca="false">SUM(D18*E18)</f>
        <v>75</v>
      </c>
      <c r="G18" s="68" t="n">
        <v>1</v>
      </c>
      <c r="H18" s="67" t="n">
        <f aca="false">SUM(F18*G18)</f>
        <v>75</v>
      </c>
      <c r="I18" s="69"/>
      <c r="J18" s="70"/>
      <c r="K18" s="71"/>
    </row>
    <row r="19" customFormat="false" ht="12.75" hidden="false" customHeight="false" outlineLevel="0" collapsed="false">
      <c r="A19" s="63"/>
      <c r="B19" s="64"/>
      <c r="C19" s="65"/>
      <c r="D19" s="64"/>
      <c r="E19" s="66"/>
      <c r="F19" s="67" t="s">
        <v>65</v>
      </c>
      <c r="G19" s="68"/>
      <c r="H19" s="67" t="s">
        <v>3</v>
      </c>
      <c r="I19" s="69"/>
      <c r="J19" s="70"/>
      <c r="K19" s="71" t="s">
        <v>3</v>
      </c>
    </row>
    <row r="20" customFormat="false" ht="12.75" hidden="false" customHeight="false" outlineLevel="0" collapsed="false">
      <c r="A20" s="63" t="n">
        <v>1744.66</v>
      </c>
      <c r="B20" s="64" t="s">
        <v>66</v>
      </c>
      <c r="C20" s="65" t="s">
        <v>63</v>
      </c>
      <c r="D20" s="64" t="n">
        <v>152</v>
      </c>
      <c r="E20" s="66" t="n">
        <v>2.3</v>
      </c>
      <c r="F20" s="67" t="n">
        <f aca="false">SUM(D20*E20)</f>
        <v>349.6</v>
      </c>
      <c r="G20" s="68" t="n">
        <v>0.25</v>
      </c>
      <c r="H20" s="67" t="n">
        <v>87</v>
      </c>
      <c r="I20" s="69" t="s">
        <v>3</v>
      </c>
      <c r="J20" s="70" t="s">
        <v>3</v>
      </c>
      <c r="K20" s="71" t="s">
        <v>3</v>
      </c>
    </row>
    <row r="21" customFormat="false" ht="12.75" hidden="false" customHeight="false" outlineLevel="0" collapsed="false">
      <c r="A21" s="63"/>
      <c r="B21" s="70" t="s">
        <v>64</v>
      </c>
      <c r="C21" s="65"/>
      <c r="D21" s="64" t="n">
        <v>25</v>
      </c>
      <c r="E21" s="66" t="n">
        <v>3.8</v>
      </c>
      <c r="F21" s="67" t="n">
        <f aca="false">SUM(D21*E21)</f>
        <v>95</v>
      </c>
      <c r="G21" s="68" t="n">
        <v>0.25</v>
      </c>
      <c r="H21" s="67" t="n">
        <v>24</v>
      </c>
      <c r="I21" s="69"/>
      <c r="J21" s="70"/>
      <c r="K21" s="71"/>
    </row>
    <row r="22" customFormat="false" ht="12.75" hidden="false" customHeight="false" outlineLevel="0" collapsed="false">
      <c r="A22" s="63"/>
      <c r="B22" s="64"/>
      <c r="C22" s="65"/>
      <c r="D22" s="65"/>
      <c r="E22" s="72"/>
      <c r="F22" s="67" t="s">
        <v>3</v>
      </c>
      <c r="G22" s="73"/>
      <c r="H22" s="67" t="s">
        <v>3</v>
      </c>
      <c r="I22" s="69"/>
      <c r="J22" s="70"/>
      <c r="K22" s="71"/>
    </row>
    <row r="23" customFormat="false" ht="12.75" hidden="false" customHeight="false" outlineLevel="0" collapsed="false">
      <c r="A23" s="63" t="n">
        <v>1744.66</v>
      </c>
      <c r="B23" s="64" t="s">
        <v>67</v>
      </c>
      <c r="C23" s="65" t="s">
        <v>63</v>
      </c>
      <c r="D23" s="74" t="n">
        <v>100</v>
      </c>
      <c r="E23" s="75" t="n">
        <v>0.7</v>
      </c>
      <c r="F23" s="67" t="n">
        <f aca="false">SUM(D23*E23)</f>
        <v>70</v>
      </c>
      <c r="G23" s="68" t="n">
        <v>1</v>
      </c>
      <c r="H23" s="67" t="n">
        <f aca="false">SUM(F23*G23)</f>
        <v>70</v>
      </c>
      <c r="I23" s="69" t="s">
        <v>3</v>
      </c>
      <c r="J23" s="70" t="s">
        <v>3</v>
      </c>
      <c r="K23" s="71" t="s">
        <v>3</v>
      </c>
    </row>
    <row r="24" customFormat="false" ht="12.75" hidden="false" customHeight="false" outlineLevel="0" collapsed="false">
      <c r="A24" s="63"/>
      <c r="B24" s="70" t="s">
        <v>64</v>
      </c>
      <c r="C24" s="65"/>
      <c r="D24" s="74" t="n">
        <v>25</v>
      </c>
      <c r="E24" s="75" t="n">
        <v>1.9</v>
      </c>
      <c r="F24" s="67" t="n">
        <f aca="false">SUM(D24*E24)</f>
        <v>47.5</v>
      </c>
      <c r="G24" s="68" t="n">
        <v>1</v>
      </c>
      <c r="H24" s="67" t="n">
        <v>48</v>
      </c>
      <c r="I24" s="69"/>
      <c r="J24" s="70"/>
      <c r="K24" s="71"/>
    </row>
    <row r="25" customFormat="false" ht="12.75" hidden="false" customHeight="false" outlineLevel="0" collapsed="false">
      <c r="A25" s="76"/>
      <c r="B25" s="64"/>
      <c r="C25" s="64"/>
      <c r="D25" s="74"/>
      <c r="E25" s="75"/>
      <c r="F25" s="67" t="s">
        <v>3</v>
      </c>
      <c r="G25" s="68"/>
      <c r="H25" s="67" t="s">
        <v>3</v>
      </c>
      <c r="I25" s="76"/>
      <c r="J25" s="64"/>
      <c r="K25" s="77"/>
    </row>
    <row r="26" customFormat="false" ht="12.75" hidden="false" customHeight="false" outlineLevel="0" collapsed="false">
      <c r="A26" s="63" t="n">
        <v>1744.66</v>
      </c>
      <c r="B26" s="64" t="s">
        <v>68</v>
      </c>
      <c r="C26" s="64" t="s">
        <v>69</v>
      </c>
      <c r="D26" s="64" t="n">
        <v>152</v>
      </c>
      <c r="E26" s="66" t="n">
        <v>2.3</v>
      </c>
      <c r="F26" s="67" t="n">
        <f aca="false">SUM(D26*E26)</f>
        <v>349.6</v>
      </c>
      <c r="G26" s="68" t="n">
        <v>2</v>
      </c>
      <c r="H26" s="67" t="n">
        <v>699</v>
      </c>
      <c r="I26" s="76"/>
      <c r="J26" s="64"/>
      <c r="K26" s="77"/>
    </row>
    <row r="27" customFormat="false" ht="12.75" hidden="false" customHeight="false" outlineLevel="0" collapsed="false">
      <c r="A27" s="76"/>
      <c r="B27" s="70" t="s">
        <v>64</v>
      </c>
      <c r="C27" s="64"/>
      <c r="D27" s="64" t="n">
        <v>25</v>
      </c>
      <c r="E27" s="66" t="n">
        <v>3.8</v>
      </c>
      <c r="F27" s="67" t="n">
        <f aca="false">SUM(D27*E27)</f>
        <v>95</v>
      </c>
      <c r="G27" s="68" t="n">
        <v>2</v>
      </c>
      <c r="H27" s="67" t="n">
        <f aca="false">SUM(F27*G27)</f>
        <v>190</v>
      </c>
      <c r="I27" s="76"/>
      <c r="J27" s="64"/>
      <c r="K27" s="77"/>
    </row>
    <row r="28" customFormat="false" ht="12.75" hidden="false" customHeight="false" outlineLevel="0" collapsed="false">
      <c r="A28" s="76"/>
      <c r="B28" s="78" t="s">
        <v>3</v>
      </c>
      <c r="C28" s="64"/>
      <c r="D28" s="64"/>
      <c r="E28" s="64"/>
      <c r="F28" s="64" t="s">
        <v>3</v>
      </c>
      <c r="G28" s="64"/>
      <c r="H28" s="64" t="s">
        <v>3</v>
      </c>
      <c r="I28" s="76"/>
      <c r="J28" s="64"/>
      <c r="K28" s="77"/>
    </row>
    <row r="29" customFormat="false" ht="12.75" hidden="false" customHeight="false" outlineLevel="0" collapsed="false">
      <c r="A29" s="76"/>
      <c r="B29" s="78"/>
      <c r="C29" s="64"/>
      <c r="D29" s="64"/>
      <c r="E29" s="64"/>
      <c r="F29" s="64" t="s">
        <v>3</v>
      </c>
      <c r="G29" s="64"/>
      <c r="H29" s="64" t="s">
        <v>3</v>
      </c>
      <c r="I29" s="76"/>
      <c r="J29" s="64"/>
      <c r="K29" s="77"/>
    </row>
    <row r="30" customFormat="false" ht="12.75" hidden="false" customHeight="false" outlineLevel="0" collapsed="false">
      <c r="A30" s="76"/>
      <c r="B30" s="78"/>
      <c r="C30" s="64"/>
      <c r="D30" s="64"/>
      <c r="E30" s="64"/>
      <c r="F30" s="64" t="s">
        <v>3</v>
      </c>
      <c r="G30" s="64"/>
      <c r="H30" s="64" t="s">
        <v>3</v>
      </c>
      <c r="I30" s="76"/>
      <c r="J30" s="64"/>
      <c r="K30" s="77"/>
    </row>
    <row r="31" customFormat="false" ht="13.5" hidden="false" customHeight="false" outlineLevel="0" collapsed="false">
      <c r="A31" s="79"/>
      <c r="B31" s="80"/>
      <c r="C31" s="81"/>
      <c r="D31" s="81"/>
      <c r="E31" s="81"/>
      <c r="F31" s="64" t="s">
        <v>3</v>
      </c>
      <c r="G31" s="81"/>
      <c r="H31" s="82"/>
      <c r="I31" s="79"/>
      <c r="J31" s="81"/>
      <c r="K31" s="83"/>
    </row>
    <row r="32" customFormat="false" ht="13.5" hidden="false" customHeight="false" outlineLevel="0" collapsed="false">
      <c r="A32" s="79"/>
      <c r="B32" s="84" t="s">
        <v>3</v>
      </c>
      <c r="C32" s="85"/>
      <c r="D32" s="81" t="n">
        <v>177</v>
      </c>
      <c r="E32" s="86" t="n">
        <f aca="false">SUM(F32/D32)</f>
        <v>6.28079096045198</v>
      </c>
      <c r="F32" s="87" t="n">
        <f aca="false">SUM(F17:F30)</f>
        <v>1111.7</v>
      </c>
      <c r="G32" s="88" t="n">
        <f aca="false">SUM(H32/F32)</f>
        <v>1.10011693802285</v>
      </c>
      <c r="H32" s="89" t="n">
        <f aca="false">SUM(H17:H30)</f>
        <v>1223</v>
      </c>
      <c r="I32" s="84" t="s">
        <v>3</v>
      </c>
      <c r="J32" s="90" t="s">
        <v>3</v>
      </c>
      <c r="K32" s="84" t="s">
        <v>3</v>
      </c>
    </row>
    <row r="33" customFormat="false" ht="12.75" hidden="false" customHeight="false" outlineLevel="0" collapsed="false">
      <c r="A33" s="7" t="s">
        <v>70</v>
      </c>
      <c r="B33" s="7"/>
      <c r="C33" s="7"/>
      <c r="D33" s="7"/>
      <c r="E33" s="7"/>
      <c r="F33" s="7"/>
      <c r="G33" s="7"/>
      <c r="H33" s="7"/>
      <c r="I33" s="7"/>
      <c r="J33" s="7" t="s">
        <v>71</v>
      </c>
      <c r="K3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06-03-08T13:52:33Z</cp:lastPrinted>
  <dcterms:modified xsi:type="dcterms:W3CDTF">2009-08-10T17:57:11Z</dcterms:modified>
  <cp:revision>0</cp:revision>
  <dc:subject/>
  <dc:title/>
</cp:coreProperties>
</file>