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Worksheet S" sheetId="1" state="visible" r:id="rId2"/>
    <sheet name="Worksheet D" sheetId="2" state="visible" r:id="rId3"/>
    <sheet name="Worksheet E" sheetId="3" state="visible" r:id="rId4"/>
    <sheet name="Worksheet F" sheetId="4" state="visible" r:id="rId5"/>
    <sheet name="Worksheet G" sheetId="5" state="visible" r:id="rId6"/>
    <sheet name="Worksheet H" sheetId="6" state="visible" r:id="rId7"/>
    <sheet name="Worksheet I" sheetId="7" state="visible" r:id="rId8"/>
    <sheet name="Worksheet J" sheetId="8" state="visible" r:id="rId9"/>
    <sheet name="Worksheet K" sheetId="9" state="visible" r:id="rId10"/>
    <sheet name="Worksheet L" sheetId="10" state="visible" r:id="rId11"/>
    <sheet name="Worksheet M" sheetId="11" state="visible" r:id="rId12"/>
    <sheet name="Worksheet N" sheetId="12" state="visible" r:id="rId13"/>
    <sheet name="Special Administration Costs" sheetId="13" state="visible" r:id="rId14"/>
    <sheet name="Subpart E Limits" sheetId="14" state="visible" r:id="rId15"/>
    <sheet name="D-part II, page 1, col 2" sheetId="15" state="visible" r:id="rId16"/>
    <sheet name="D-part II, page 1, col 3" sheetId="16" state="visible" r:id="rId17"/>
    <sheet name="D-part II, page 2, col 2" sheetId="17" state="visible" r:id="rId18"/>
    <sheet name="D-part II, page 2, col 3" sheetId="18" state="visible" r:id="rId19"/>
    <sheet name="G-part I, row 8" sheetId="19" state="visible" r:id="rId20"/>
    <sheet name="G-part I, row 25" sheetId="20" state="visible" r:id="rId21"/>
    <sheet name="G-part I, row 27" sheetId="21" state="visible" r:id="rId22"/>
    <sheet name="G-part I, row 28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0" uniqueCount="755">
  <si>
    <t xml:space="preserve">version 1.1</t>
  </si>
  <si>
    <t xml:space="preserve">This report is required by law (42 USC 1395mm and 42 USC 1995I).</t>
  </si>
  <si>
    <t xml:space="preserve">                                              FORM APPROVED</t>
  </si>
  <si>
    <t xml:space="preserve">Failure to report can result in all interim payments made since</t>
  </si>
  <si>
    <t xml:space="preserve">                                              OMB NO. 0938-0165</t>
  </si>
  <si>
    <t xml:space="preserve">the beginning of the cost reporting period being deemed overpayments.</t>
  </si>
  <si>
    <t xml:space="preserve">PREPAID HEALTH PLAN COST REPORT</t>
  </si>
  <si>
    <t xml:space="preserve">WORKSHEET S </t>
  </si>
  <si>
    <t xml:space="preserve">GENERAL INFORMATION                   </t>
  </si>
  <si>
    <t xml:space="preserve"> 1</t>
  </si>
  <si>
    <t xml:space="preserve">Name and Address of Plan:</t>
  </si>
  <si>
    <t xml:space="preserve"> </t>
  </si>
  <si>
    <t xml:space="preserve"> 2</t>
  </si>
  <si>
    <t xml:space="preserve">Reporting Period:</t>
  </si>
  <si>
    <t xml:space="preserve">Plan Number:</t>
  </si>
  <si>
    <t xml:space="preserve">From:</t>
  </si>
  <si>
    <t xml:space="preserve">H-xxxx</t>
  </si>
  <si>
    <t xml:space="preserve">To:</t>
  </si>
  <si>
    <t xml:space="preserve"> 3</t>
  </si>
  <si>
    <t xml:space="preserve">a. Type of Report:</t>
  </si>
  <si>
    <t xml:space="preserve">b.  Bill Processing Option:</t>
  </si>
  <si>
    <t xml:space="preserve">c.  Reimbursement Under:</t>
  </si>
  <si>
    <t xml:space="preserve">    [  ]  Budget Forecast</t>
  </si>
  <si>
    <t xml:space="preserve">Budget Forecast</t>
  </si>
  <si>
    <t xml:space="preserve">Select Option</t>
  </si>
  <si>
    <t xml:space="preserve">    [  ]</t>
  </si>
  <si>
    <t xml:space="preserve">Interim Reports</t>
  </si>
  <si>
    <t xml:space="preserve">    [x]</t>
  </si>
  <si>
    <t xml:space="preserve">Final Cost Report</t>
  </si>
  <si>
    <t xml:space="preserve">                MISREPRESENTATION OR FALSIFICATION OF ANY INFORMATION CONTAINED IN THIS COST </t>
  </si>
  <si>
    <t xml:space="preserve">                  REPORT MAY BE PUNISHABLE BY FINE AND/OR IMPRISONMENT UNDER FEDERAL LAW</t>
  </si>
  <si>
    <t xml:space="preserve">               CERTIFICATION BY OFFICER OF THE PLAN</t>
  </si>
  <si>
    <t xml:space="preserve">          I HEREBY CERTIFY that I have examined the accompanying Statement of Reimbursable Cost, the allocation of </t>
  </si>
  <si>
    <t xml:space="preserve">          and that to the best of my knowledge and belief they are true and correct statements prepared from the books </t>
  </si>
  <si>
    <t xml:space="preserve">          and records of the Plan in accordance with applicable instructions, except as noted.</t>
  </si>
  <si>
    <t xml:space="preserve">SIGNATURE (Officer or Administrator of the Plan)</t>
  </si>
  <si>
    <t xml:space="preserve">    DATE</t>
  </si>
  <si>
    <t xml:space="preserve">TITLE</t>
  </si>
  <si>
    <t xml:space="preserve">     PHONE NUMBER</t>
  </si>
  <si>
    <t xml:space="preserve">FORM CMS 276-08 (INSTRUCTIONS FOR THIS WORKSHEET ARE PUBLISHED IN CMS PUB. 15-II, SECTION 2302)</t>
  </si>
  <si>
    <t xml:space="preserve">According to the Paperwork Reduction Act of 1995, no persons are required to respond to a collection of information unless it displays a valid OMB control number.  The valid</t>
  </si>
  <si>
    <t xml:space="preserve">OMB control number for this information collection is 0938-0165.  The time required to complete this information is estimated to average as follows: (1) for HMOs/CMPs,</t>
  </si>
  <si>
    <t xml:space="preserve">24 hours to complete the budget forecast, 80 hours to complete the fourth quarter and final cost reports, and 12 hours to complete the first, second, and third quarterly reports;</t>
  </si>
  <si>
    <t xml:space="preserve">and (2)for HCPPs, 16 hours to complete the budget forecast, 60 hours to complete the final cost report, and 8 hours to complete the mid-year report.  If you have any comments</t>
  </si>
  <si>
    <t xml:space="preserve">concerning the accuracy of the time estimate(s) or suggestions for improving this form, please write to: HCFA, 7500 Security Boulevard, N2-14-26, Baltimore, Maryland</t>
  </si>
  <si>
    <t xml:space="preserve">21244-1850 and  to the Office of the Information and Regulatory Affairs, Office of Management and Budget, Washington, D.C. 20503.</t>
  </si>
  <si>
    <t xml:space="preserve">PLAN STATISTICS</t>
  </si>
  <si>
    <t xml:space="preserve">WORKSHEET D</t>
  </si>
  <si>
    <t xml:space="preserve">PART I</t>
  </si>
  <si>
    <t xml:space="preserve">Name of Plan:</t>
  </si>
  <si>
    <t xml:space="preserve">Page 1</t>
  </si>
  <si>
    <t xml:space="preserve">Plan #:</t>
  </si>
  <si>
    <t xml:space="preserve">   PERIOD FROM: </t>
  </si>
  <si>
    <t xml:space="preserve"> TO:</t>
  </si>
  <si>
    <t xml:space="preserve">BILLS</t>
  </si>
  <si>
    <t xml:space="preserve">TOTAL</t>
  </si>
  <si>
    <t xml:space="preserve">MEDICARE</t>
  </si>
  <si>
    <t xml:space="preserve">PROVIDER</t>
  </si>
  <si>
    <t xml:space="preserve">RELATION-</t>
  </si>
  <si>
    <t xml:space="preserve">PROCESSED</t>
  </si>
  <si>
    <t xml:space="preserve">PRIMARY</t>
  </si>
  <si>
    <t xml:space="preserve">SECONDARY</t>
  </si>
  <si>
    <t xml:space="preserve">NUMBER</t>
  </si>
  <si>
    <t xml:space="preserve"> SHIP (1)</t>
  </si>
  <si>
    <t xml:space="preserve">BY (2)</t>
  </si>
  <si>
    <t xml:space="preserve">DAYS</t>
  </si>
  <si>
    <t xml:space="preserve">DAYS*</t>
  </si>
  <si>
    <t xml:space="preserve">   LIST OF PROVIDER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.  Hospitals &amp; SNF's:</t>
  </si>
  <si>
    <t xml:space="preserve">________________________________</t>
  </si>
  <si>
    <t xml:space="preserve">    ________</t>
  </si>
  <si>
    <t xml:space="preserve">_</t>
  </si>
  <si>
    <t xml:space="preserve">* Note: Col 5 minus 6 &amp; 7 =  Non-covered</t>
  </si>
  <si>
    <t xml:space="preserve">(1)</t>
  </si>
  <si>
    <t xml:space="preserve">                (2)</t>
  </si>
  <si>
    <t xml:space="preserve">O - OWNED OR CONTROLLED</t>
  </si>
  <si>
    <t xml:space="preserve">                H - PROCESSED BY HCFA</t>
  </si>
  <si>
    <t xml:space="preserve">P - PURCHASED</t>
  </si>
  <si>
    <t xml:space="preserve">                P - PROCESSED BY PLAN</t>
  </si>
  <si>
    <t xml:space="preserve">FORM HCFA 276-99 </t>
  </si>
  <si>
    <t xml:space="preserve">(INSTRUCTIONS FOR THIS WORKSHEET ARE PUBLISHED IN HCFA PUB. 15-II, SECTION 2306)</t>
  </si>
  <si>
    <t xml:space="preserve">PART 1</t>
  </si>
  <si>
    <t xml:space="preserve">Page 2</t>
  </si>
  <si>
    <t xml:space="preserve">TO:</t>
  </si>
  <si>
    <t xml:space="preserve">VISITS</t>
  </si>
  <si>
    <t xml:space="preserve">VISITS*</t>
  </si>
  <si>
    <t xml:space="preserve">B.  HHA's:</t>
  </si>
  <si>
    <t xml:space="preserve">   ________</t>
  </si>
  <si>
    <t xml:space="preserve">C.  Other (Specify Name &amp; Type):</t>
  </si>
  <si>
    <t xml:space="preserve">FORM HCFA 276-99</t>
  </si>
  <si>
    <t xml:space="preserve">PART II</t>
  </si>
  <si>
    <t xml:space="preserve">HOW</t>
  </si>
  <si>
    <t xml:space="preserve"> STATISTICS  </t>
  </si>
  <si>
    <t xml:space="preserve">TYPE OF</t>
  </si>
  <si>
    <t xml:space="preserve">PAYMENT</t>
  </si>
  <si>
    <t xml:space="preserve">PHYSICIANS</t>
  </si>
  <si>
    <t xml:space="preserve">GROUP</t>
  </si>
  <si>
    <t xml:space="preserve">MECHANISM</t>
  </si>
  <si>
    <t xml:space="preserve">PAID</t>
  </si>
  <si>
    <r>
      <rPr>
        <sz val="7"/>
        <color rgb="FF000000"/>
        <rFont val="Arial"/>
        <family val="2"/>
      </rPr>
      <t xml:space="preserve">MEDICARE </t>
    </r>
    <r>
      <rPr>
        <sz val="9"/>
        <color rgb="FF000000"/>
        <rFont val="Arial"/>
        <family val="0"/>
      </rPr>
      <t xml:space="preserve">*</t>
    </r>
  </si>
  <si>
    <t xml:space="preserve">   LIST OF SUPPLIERS</t>
  </si>
  <si>
    <t xml:space="preserve">(2)</t>
  </si>
  <si>
    <t xml:space="preserve">A. </t>
  </si>
  <si>
    <t xml:space="preserve">Physician Services:</t>
  </si>
  <si>
    <t xml:space="preserve">                                               (1)</t>
  </si>
  <si>
    <t xml:space="preserve">                                                A - IPA</t>
  </si>
  <si>
    <t xml:space="preserve"> A - FEE-FOR-SERVICE</t>
  </si>
  <si>
    <t xml:space="preserve">                                                B - GROUP PRACTICE</t>
  </si>
  <si>
    <t xml:space="preserve"> B - CAPITATION</t>
  </si>
  <si>
    <t xml:space="preserve">                                                C - STAFF</t>
  </si>
  <si>
    <t xml:space="preserve"> C - OTHER-SPECIFY</t>
  </si>
  <si>
    <t xml:space="preserve">                                                D - INDIVIDUAL PRACTITIONERS</t>
  </si>
  <si>
    <t xml:space="preserve">*</t>
  </si>
  <si>
    <t xml:space="preserve">Note Col 5 minus 6 &amp; 7 = Non-covered</t>
  </si>
  <si>
    <t xml:space="preserve">                        STATISTICS</t>
  </si>
  <si>
    <t xml:space="preserve">MEDICARE*</t>
  </si>
  <si>
    <t xml:space="preserve">B.  Certified Labs:</t>
  </si>
  <si>
    <t xml:space="preserve">C.  X-Ray Units:</t>
  </si>
  <si>
    <t xml:space="preserve">____________________________________________</t>
  </si>
  <si>
    <t xml:space="preserve">D.  Others (Specify):</t>
  </si>
  <si>
    <t xml:space="preserve">                                (1)</t>
  </si>
  <si>
    <t xml:space="preserve">                                A - IPA</t>
  </si>
  <si>
    <t xml:space="preserve">                                B - GROUP PRACTICE</t>
  </si>
  <si>
    <t xml:space="preserve">                                C - STAFF</t>
  </si>
  <si>
    <t xml:space="preserve">                                D - INDIVIDUAL PRACTITIONERS</t>
  </si>
  <si>
    <t xml:space="preserve">E.  MEMBERSHIP:</t>
  </si>
  <si>
    <t xml:space="preserve">PART A</t>
  </si>
  <si>
    <t xml:space="preserve">PART B</t>
  </si>
  <si>
    <t xml:space="preserve">    Total Medicare Member Months....................................................................................................................................................................................……………….</t>
  </si>
  <si>
    <t xml:space="preserve">    Medicare Secondary Liable (Employer Groups) Member Months................................................................................................................................................................................</t>
  </si>
  <si>
    <t xml:space="preserve">__________</t>
  </si>
  <si>
    <t xml:space="preserve">    Medicare Primary Member Months (Line 1 minus Line 2).......................................................................................................................................................................................................</t>
  </si>
  <si>
    <t xml:space="preserve">    Ratio (Line 3 &amp; Line 1)....................................................................................................................................................................................................................................</t>
  </si>
  <si>
    <t xml:space="preserve">(3)</t>
  </si>
  <si>
    <t xml:space="preserve">Part B Member Months = Total Member Months</t>
  </si>
  <si>
    <t xml:space="preserve">FORM CMS 276-08</t>
  </si>
  <si>
    <t xml:space="preserve">(INSTRUCTIONS FOR THIS WORKSHEET ARE PUBLISHED IN CMS PUB. 15-II, SECTION 2306)</t>
  </si>
  <si>
    <t xml:space="preserve">SUMMARY TRIAL BALANCE</t>
  </si>
  <si>
    <t xml:space="preserve">              WORKSHEET E</t>
  </si>
  <si>
    <t xml:space="preserve">PERIOD FROM:</t>
  </si>
  <si>
    <t xml:space="preserve">A &amp; G</t>
  </si>
  <si>
    <t xml:space="preserve">TRANSFER</t>
  </si>
  <si>
    <t xml:space="preserve">TRIAL</t>
  </si>
  <si>
    <t xml:space="preserve">RECLASSIFI-</t>
  </si>
  <si>
    <t xml:space="preserve">ADJUSTMENTS</t>
  </si>
  <si>
    <t xml:space="preserve">ALLOWABLE</t>
  </si>
  <si>
    <t xml:space="preserve">ALLOCATION</t>
  </si>
  <si>
    <t xml:space="preserve">TOTALS</t>
  </si>
  <si>
    <t xml:space="preserve">TO</t>
  </si>
  <si>
    <t xml:space="preserve">COST CENTER</t>
  </si>
  <si>
    <t xml:space="preserve">BALANCE</t>
  </si>
  <si>
    <t xml:space="preserve">CATIONS</t>
  </si>
  <si>
    <t xml:space="preserve">COST</t>
  </si>
  <si>
    <t xml:space="preserve">(WKST I,</t>
  </si>
  <si>
    <t xml:space="preserve">   WKST, LINE</t>
  </si>
  <si>
    <t xml:space="preserve">(WKST F)</t>
  </si>
  <si>
    <t xml:space="preserve">(WKST G)</t>
  </si>
  <si>
    <t xml:space="preserve">(Col 1 thru 3)</t>
  </si>
  <si>
    <t xml:space="preserve">Part I)</t>
  </si>
  <si>
    <t xml:space="preserve">(Col 4 + Col 5)</t>
  </si>
  <si>
    <t xml:space="preserve">Inpatient Hospitals ……………….</t>
  </si>
  <si>
    <t xml:space="preserve"> J  2-47</t>
  </si>
  <si>
    <t xml:space="preserve">Outpatient Hospitals …………….</t>
  </si>
  <si>
    <t xml:space="preserve">Skilled Nursing Facilities.......….…</t>
  </si>
  <si>
    <t xml:space="preserve"> J  52-61</t>
  </si>
  <si>
    <t xml:space="preserve">Home Health Agencies........….….</t>
  </si>
  <si>
    <t xml:space="preserve"> J  66-74</t>
  </si>
  <si>
    <t xml:space="preserve">Clinics..........……….........….......…</t>
  </si>
  <si>
    <t xml:space="preserve"> K  |  1</t>
  </si>
  <si>
    <t xml:space="preserve">Physician Groups.......................…</t>
  </si>
  <si>
    <t xml:space="preserve"> K  |  2-6</t>
  </si>
  <si>
    <t xml:space="preserve">Individual Physicians.....…...….…</t>
  </si>
  <si>
    <t xml:space="preserve"> K  |  7</t>
  </si>
  <si>
    <t xml:space="preserve">Certified Labs..................…......…</t>
  </si>
  <si>
    <t xml:space="preserve"> K  |  8-10</t>
  </si>
  <si>
    <t xml:space="preserve">X-Ray Units....................……....…</t>
  </si>
  <si>
    <t xml:space="preserve"> K  |  11-13</t>
  </si>
  <si>
    <t xml:space="preserve">ESRD Facilities.........................…</t>
  </si>
  <si>
    <t xml:space="preserve"> K  |  14-15</t>
  </si>
  <si>
    <t xml:space="preserve">Durable Medical Equipment.......…</t>
  </si>
  <si>
    <t xml:space="preserve"> K  |  16</t>
  </si>
  <si>
    <t xml:space="preserve">Ambulance...............……….......…</t>
  </si>
  <si>
    <t xml:space="preserve"> K  |  17</t>
  </si>
  <si>
    <t xml:space="preserve">Pharmacy (Outpatient).......…...…</t>
  </si>
  <si>
    <t xml:space="preserve">13a</t>
  </si>
  <si>
    <t xml:space="preserve">Pharmacy-Medicare Covered Rx</t>
  </si>
  <si>
    <t xml:space="preserve">Emergency-Urgent Needed Svcs..</t>
  </si>
  <si>
    <t xml:space="preserve"> K  |  18</t>
  </si>
  <si>
    <t xml:space="preserve">Mental Health Services....….……</t>
  </si>
  <si>
    <t xml:space="preserve"> K  |  19&amp;20</t>
  </si>
  <si>
    <t xml:space="preserve">DED+CO pd by MAC/Carrier/Inter</t>
  </si>
  <si>
    <t xml:space="preserve"> L  |  18</t>
  </si>
  <si>
    <t xml:space="preserve">Other - Medicare Bad Debts...…</t>
  </si>
  <si>
    <t xml:space="preserve"> L  |  9</t>
  </si>
  <si>
    <t xml:space="preserve">Other - Blood Deductible.....…</t>
  </si>
  <si>
    <t xml:space="preserve"> L  |  12</t>
  </si>
  <si>
    <t xml:space="preserve">Other - (Specify)...…….......…</t>
  </si>
  <si>
    <t xml:space="preserve">J&amp;K  |</t>
  </si>
  <si>
    <t xml:space="preserve">   _____________</t>
  </si>
  <si>
    <t xml:space="preserve">     _____________</t>
  </si>
  <si>
    <t xml:space="preserve">      ___________</t>
  </si>
  <si>
    <t xml:space="preserve">Subtotal (Sum Lines 1-23).................................................................................................</t>
  </si>
  <si>
    <t xml:space="preserve">Plan Administration..............…..…</t>
  </si>
  <si>
    <t xml:space="preserve"> L  |  3</t>
  </si>
  <si>
    <t xml:space="preserve">Special Admin Costs................…</t>
  </si>
  <si>
    <t xml:space="preserve"> L  |  6</t>
  </si>
  <si>
    <t xml:space="preserve">Subtotal: (Sum Lns 25+26)...................................................................................................................................</t>
  </si>
  <si>
    <t xml:space="preserve">Admin &amp; General Costs...…......…</t>
  </si>
  <si>
    <t xml:space="preserve">Total Program Costs (24+27+28)......................................................................................................................</t>
  </si>
  <si>
    <t xml:space="preserve">=========</t>
  </si>
  <si>
    <t xml:space="preserve">(INSTRUCTIONS FOR THIS WORKSHEET ARE PUBLISHED IN CMS PUB. 15-II, SECTION 2307)</t>
  </si>
  <si>
    <t xml:space="preserve">RECLASSIFICATIONS</t>
  </si>
  <si>
    <t xml:space="preserve">WORKSHEET F</t>
  </si>
  <si>
    <t xml:space="preserve">CC LINE</t>
  </si>
  <si>
    <t xml:space="preserve">AMOUNT (2)</t>
  </si>
  <si>
    <t xml:space="preserve">CODE</t>
  </si>
  <si>
    <t xml:space="preserve">NUMBER </t>
  </si>
  <si>
    <t xml:space="preserve">LINE</t>
  </si>
  <si>
    <t xml:space="preserve">EXPLANATION OF RECLASSIFICATION ENTRY</t>
  </si>
  <si>
    <t xml:space="preserve">(Worksheet E)</t>
  </si>
  <si>
    <t xml:space="preserve">(WKST E)</t>
  </si>
  <si>
    <t xml:space="preserve">INCREASES</t>
  </si>
  <si>
    <t xml:space="preserve">(DECREASES)</t>
  </si>
  <si>
    <t xml:space="preserve">3   </t>
  </si>
  <si>
    <t xml:space="preserve">______</t>
  </si>
  <si>
    <t xml:space="preserve">_________________________</t>
  </si>
  <si>
    <t xml:space="preserve">___________</t>
  </si>
  <si>
    <t xml:space="preserve">        ___________</t>
  </si>
  <si>
    <t xml:space="preserve">Page total......................................................................................................................</t>
  </si>
  <si>
    <t xml:space="preserve">.</t>
  </si>
  <si>
    <t xml:space="preserve">a. Subtotal from Page 2.................................................................................................................</t>
  </si>
  <si>
    <t xml:space="preserve">b. Subtotal from Page 3.................................................................................................................</t>
  </si>
  <si>
    <t xml:space="preserve">c. Subtotal from Page 4.................................................................................................................</t>
  </si>
  <si>
    <t xml:space="preserve">Total Reclassifications (Col 4 must equal Col 5)......................................................................................................</t>
  </si>
  <si>
    <t xml:space="preserve">       ============</t>
  </si>
  <si>
    <t xml:space="preserve">(1)  A Letter (A, B, etc.) Must Be Entered on Each Line to Identify Each Reclassification Entry.</t>
  </si>
  <si>
    <t xml:space="preserve">Net, must be 0</t>
  </si>
  <si>
    <t xml:space="preserve">(2)  Transfer to Worksheet E, Col. 2, lines as appropriate.</t>
  </si>
  <si>
    <t xml:space="preserve">Summarized on Worksheet F, Page 3</t>
  </si>
  <si>
    <t xml:space="preserve">(INSTRUCTIONS FOR THIS WORKSHEET ARE PUBLISHED IN CMS PUB. 15-II, SECTION 2308)</t>
  </si>
  <si>
    <t xml:space="preserve">AMOUNT</t>
  </si>
  <si>
    <t xml:space="preserve">Total Page 2 (Col 4 must equal Col 5)..............................................................</t>
  </si>
  <si>
    <t xml:space="preserve">(1)  A Letter (A,B, etc.) Must be Entered on Each Line to Identify Each Reclassification Entry.</t>
  </si>
  <si>
    <t xml:space="preserve">Page 3</t>
  </si>
  <si>
    <t xml:space="preserve">Total Page 3 (Col 4 must equal Col 5)..............................................................</t>
  </si>
  <si>
    <t xml:space="preserve">Page 4</t>
  </si>
  <si>
    <t xml:space="preserve">Total Page 4 (Col 4 must equal Col 5)..............................................................</t>
  </si>
  <si>
    <t xml:space="preserve">SUMMARY OF RECLASSIFICATIONS</t>
  </si>
  <si>
    <t xml:space="preserve">Page 5</t>
  </si>
  <si>
    <t xml:space="preserve">               SUMMARY OF RECLASSIFICATIONS</t>
  </si>
  <si>
    <t xml:space="preserve">NET</t>
  </si>
  <si>
    <t xml:space="preserve"> CC</t>
  </si>
  <si>
    <t xml:space="preserve">         (From Worksheet F, Pgs 1 &amp; 2)</t>
  </si>
  <si>
    <t xml:space="preserve">COST CENTER DESCRIPTIONS</t>
  </si>
  <si>
    <t xml:space="preserve">Inpatient Hospitals ………………………………………………………………..</t>
  </si>
  <si>
    <t xml:space="preserve">………………..</t>
  </si>
  <si>
    <t xml:space="preserve">Outpatient Hospitals ……………………………………………………………</t>
  </si>
  <si>
    <t xml:space="preserve">…………………</t>
  </si>
  <si>
    <t xml:space="preserve">Skilled Nursing Facilities.............................................................................................................................</t>
  </si>
  <si>
    <t xml:space="preserve">Home Health Agencies..........................................................................................................................................</t>
  </si>
  <si>
    <t xml:space="preserve">Clinics..........................................................................................................................................................</t>
  </si>
  <si>
    <t xml:space="preserve">Physician Groups................................................................................................................................................</t>
  </si>
  <si>
    <t xml:space="preserve">Individual Physicians...........................................................................................................................................</t>
  </si>
  <si>
    <t xml:space="preserve">Certified Labs..................................................................................................................................................</t>
  </si>
  <si>
    <t xml:space="preserve">X-Ray Units.................................................................................................................................................</t>
  </si>
  <si>
    <t xml:space="preserve">ESRD Facilities........................................................................................................................</t>
  </si>
  <si>
    <t xml:space="preserve">Durable Medical Equipment..............................................................................................................</t>
  </si>
  <si>
    <t xml:space="preserve">Ambulances................................................................................................................................</t>
  </si>
  <si>
    <t xml:space="preserve">Pharmacy (Outpatient)..........................................................................................................................................</t>
  </si>
  <si>
    <t xml:space="preserve">Pharmacy-Medicare Covered Rx...............................................................................................................................</t>
  </si>
  <si>
    <t xml:space="preserve">Emergency-Urgently Needed Svcs.................................................................................................</t>
  </si>
  <si>
    <t xml:space="preserve">Mental Health Services...........................................................................................................................................</t>
  </si>
  <si>
    <t xml:space="preserve">DED+CO pd by the MAC/Carriers/Intermediaries...........................................................................................................</t>
  </si>
  <si>
    <t xml:space="preserve">Plan Administration..................................................................................................</t>
  </si>
  <si>
    <t xml:space="preserve">Special Admin Costs....................................................................................</t>
  </si>
  <si>
    <t xml:space="preserve">Admin &amp; General Costs.............................................................................</t>
  </si>
  <si>
    <t xml:space="preserve">      ____________</t>
  </si>
  <si>
    <t xml:space="preserve">Total Reclassifications (Lines 1 thru 28) (Col 6 must net to zero)......................................</t>
  </si>
  <si>
    <t xml:space="preserve">    =============</t>
  </si>
  <si>
    <t xml:space="preserve">DIFFERENCES from total of pages 1 &amp; 2 on page 1, Line 53……………………………………………………………………………..</t>
  </si>
  <si>
    <t xml:space="preserve">Must net to zero.</t>
  </si>
  <si>
    <t xml:space="preserve">To Worksheet E</t>
  </si>
  <si>
    <t xml:space="preserve">If these differences are not</t>
  </si>
  <si>
    <t xml:space="preserve">Column 2</t>
  </si>
  <si>
    <t xml:space="preserve">zero there is a problem!!</t>
  </si>
  <si>
    <t xml:space="preserve">SUPPLEMENT TO WORKSHEET F - RECLASSIFICATIONS</t>
  </si>
  <si>
    <t xml:space="preserve">                      Period</t>
  </si>
  <si>
    <t xml:space="preserve">    To:</t>
  </si>
  <si>
    <t xml:space="preserve"> AD181...AN240</t>
  </si>
  <si>
    <t xml:space="preserve">THIS IS A SUPPLEMENTAL WORKSHEET TO SUM UP RECLASSIFICATIONS BY COST CENTER</t>
  </si>
  <si>
    <t xml:space="preserve">CCNO</t>
  </si>
  <si>
    <t xml:space="preserve">IP Hosp</t>
  </si>
  <si>
    <t xml:space="preserve">OP Hosp</t>
  </si>
  <si>
    <t xml:space="preserve">SNF</t>
  </si>
  <si>
    <t xml:space="preserve">HHA</t>
  </si>
  <si>
    <t xml:space="preserve">Clinic</t>
  </si>
  <si>
    <t xml:space="preserve">Physicians Groups</t>
  </si>
  <si>
    <t xml:space="preserve">Ind Phy</t>
  </si>
  <si>
    <t xml:space="preserve">Labs</t>
  </si>
  <si>
    <t xml:space="preserve">Xray</t>
  </si>
  <si>
    <t xml:space="preserve">ESRD</t>
  </si>
  <si>
    <t xml:space="preserve">DME</t>
  </si>
  <si>
    <t xml:space="preserve">Amb</t>
  </si>
  <si>
    <t xml:space="preserve">Phrm</t>
  </si>
  <si>
    <t xml:space="preserve">Emerg</t>
  </si>
  <si>
    <t xml:space="preserve">Mental</t>
  </si>
  <si>
    <t xml:space="preserve">Ded &amp; Coins</t>
  </si>
  <si>
    <t xml:space="preserve">Other</t>
  </si>
  <si>
    <t xml:space="preserve">Nonallowable</t>
  </si>
  <si>
    <t xml:space="preserve">Plan Admin</t>
  </si>
  <si>
    <t xml:space="preserve">Spec Admin</t>
  </si>
  <si>
    <t xml:space="preserve">A&amp;G</t>
  </si>
  <si>
    <t xml:space="preserve">  ------------</t>
  </si>
  <si>
    <t xml:space="preserve"> =============</t>
  </si>
  <si>
    <t xml:space="preserve">ADJUSTMENTS TO EXPENSES</t>
  </si>
  <si>
    <t xml:space="preserve">                                          WORKSHEET G</t>
  </si>
  <si>
    <t xml:space="preserve">                                          PART I</t>
  </si>
  <si>
    <t xml:space="preserve">                                          Page 1</t>
  </si>
  <si>
    <t xml:space="preserve">BASIS</t>
  </si>
  <si>
    <t xml:space="preserve">Amount (2)</t>
  </si>
  <si>
    <t xml:space="preserve">FOR</t>
  </si>
  <si>
    <t xml:space="preserve">(To Wkst E as</t>
  </si>
  <si>
    <t xml:space="preserve">DESCRIPTIONS</t>
  </si>
  <si>
    <t xml:space="preserve">ADJ (1)</t>
  </si>
  <si>
    <t xml:space="preserve">appropriate)</t>
  </si>
  <si>
    <t xml:space="preserve">(Wkst E)</t>
  </si>
  <si>
    <t xml:space="preserve">Investment income on commingled restricted &amp; unrestricted funds.......................................................</t>
  </si>
  <si>
    <t xml:space="preserve"> _____________________________</t>
  </si>
  <si>
    <t xml:space="preserve">__</t>
  </si>
  <si>
    <t xml:space="preserve">Trade, quantity, time &amp; other discounts on purchases.......................................................</t>
  </si>
  <si>
    <t xml:space="preserve">Rebates &amp; refunds of expenses......................................................................................................</t>
  </si>
  <si>
    <t xml:space="preserve">Rental of space by suppliers.................................................................................................</t>
  </si>
  <si>
    <t xml:space="preserve">Telephone service.....................................................................................................................</t>
  </si>
  <si>
    <t xml:space="preserve">Television &amp; radio service....................................................................................................</t>
  </si>
  <si>
    <t xml:space="preserve">Parking lot...................................................................................................................................</t>
  </si>
  <si>
    <t xml:space="preserve">Home Office Costs (Attach copy of Home Office Cost Statemenmt)..........</t>
  </si>
  <si>
    <t xml:space="preserve">Sale of scrap, waste, etc......................................................................................................</t>
  </si>
  <si>
    <t xml:space="preserve">Adj. resulting from transactions with related organizations (3).....................................</t>
  </si>
  <si>
    <t xml:space="preserve">10a</t>
  </si>
  <si>
    <t xml:space="preserve">10b</t>
  </si>
  <si>
    <t xml:space="preserve">10c</t>
  </si>
  <si>
    <t xml:space="preserve">Laundry and linen service.........................................................................................................</t>
  </si>
  <si>
    <t xml:space="preserve">Cafeteria - employees, guests, etc...................................................................................</t>
  </si>
  <si>
    <t xml:space="preserve">Rental of living quarters to employees and others.....................................................</t>
  </si>
  <si>
    <t xml:space="preserve">Sale of medical and surgical supplies to other than patients...............................</t>
  </si>
  <si>
    <t xml:space="preserve">Sale of drugs to other than patients...............................................................................</t>
  </si>
  <si>
    <t xml:space="preserve">Sale of medical records and abstracts..........................................................................</t>
  </si>
  <si>
    <t xml:space="preserve">Nursing school (tuition, fees, uniforms, finance charges)........................................</t>
  </si>
  <si>
    <t xml:space="preserve">Income from vending machines..........................................................................................</t>
  </si>
  <si>
    <t xml:space="preserve">Income from imposition of interest and finance charges.......................................</t>
  </si>
  <si>
    <t xml:space="preserve">Payments - Physicians' assumption of operating costs........................................</t>
  </si>
  <si>
    <t xml:space="preserve">Undistributed risk pool........................................................................................................</t>
  </si>
  <si>
    <t xml:space="preserve">Charges in excess of MAC screens............................................................................</t>
  </si>
  <si>
    <t xml:space="preserve">Part B coinsurance on services paid by CMS's  MAC/Carriers.........................................</t>
  </si>
  <si>
    <t xml:space="preserve">Part B coinsurance on services paid by CMS's MAC/Intermediaries..........................................</t>
  </si>
  <si>
    <t xml:space="preserve">Adjustment for physicial therapy costs in excess of limit (4)......................................................................................................................</t>
  </si>
  <si>
    <t xml:space="preserve">Reinsurance...........................................................................................................................</t>
  </si>
  <si>
    <t xml:space="preserve">Depreciation in excess of limits (Attach worksheet) ........................................................................................................</t>
  </si>
  <si>
    <t xml:space="preserve">Noncovered purchased service (Attach worksheet)...................................................................................................................</t>
  </si>
  <si>
    <t xml:space="preserve">Medicare Bad Debts</t>
  </si>
  <si>
    <t xml:space="preserve">..................................................................................................................................................................</t>
  </si>
  <si>
    <t xml:space="preserve">       ____________</t>
  </si>
  <si>
    <t xml:space="preserve">Page total......................................................</t>
  </si>
  <si>
    <t xml:space="preserve">a. Subtotal from Page 2...........................................</t>
  </si>
  <si>
    <t xml:space="preserve">b. Subtotal from Page 3...........................................</t>
  </si>
  <si>
    <t xml:space="preserve">c. Subtotal from Page 4...........................................</t>
  </si>
  <si>
    <t xml:space="preserve">TOTAL ADJUSTMENTS.................................................</t>
  </si>
  <si>
    <t xml:space="preserve">Basis for Adjustment:</t>
  </si>
  <si>
    <t xml:space="preserve">(2)  Transfer to Worksheet E lines as appropriate.</t>
  </si>
  <si>
    <t xml:space="preserve">A = Cost - including applicable overhead, if determinable.</t>
  </si>
  <si>
    <t xml:space="preserve">(3)  From Worksheet H.</t>
  </si>
  <si>
    <t xml:space="preserve">B = Amounts Received - if cost cannot be determined.</t>
  </si>
  <si>
    <t xml:space="preserve">(4)  See Chapter 4 of HCFA Pub 15-II;  attach Worksheet A-8-3.</t>
  </si>
  <si>
    <t xml:space="preserve">(INSTRUCTIONS FOR THIS WORKSHEET ARE PUBLISHED IN CMS PUB. 15-II, SECTION 2309.1)</t>
  </si>
  <si>
    <t xml:space="preserve">                                             WORKSHEET G</t>
  </si>
  <si>
    <t xml:space="preserve">                                                   PART I</t>
  </si>
  <si>
    <t xml:space="preserve">                                                   PAGE 2</t>
  </si>
  <si>
    <t xml:space="preserve">Amount</t>
  </si>
  <si>
    <t xml:space="preserve">ADJ(1)</t>
  </si>
  <si>
    <t xml:space="preserve">_________________________________________________</t>
  </si>
  <si>
    <t xml:space="preserve">Page total (to Page 1, Line 51a)......................................................................................</t>
  </si>
  <si>
    <t xml:space="preserve">    |</t>
  </si>
  <si>
    <t xml:space="preserve">                                                   PAGE 3</t>
  </si>
  <si>
    <t xml:space="preserve">Page total (to Page 1, Line 51b)......................................................................................</t>
  </si>
  <si>
    <t xml:space="preserve">                                                   PAGE 4</t>
  </si>
  <si>
    <t xml:space="preserve">Page total (to Page 1, Line 51c)......................................................................................</t>
  </si>
  <si>
    <t xml:space="preserve">SUMMARY OF ADJUSTMENTS TO EXPENSES</t>
  </si>
  <si>
    <t xml:space="preserve">                                           WORKSHEET G</t>
  </si>
  <si>
    <t xml:space="preserve">                                           PART II</t>
  </si>
  <si>
    <t xml:space="preserve">TRANSFER TO</t>
  </si>
  <si>
    <t xml:space="preserve">NUMBERS</t>
  </si>
  <si>
    <t xml:space="preserve">WORKSHEET E</t>
  </si>
  <si>
    <t xml:space="preserve">FROM</t>
  </si>
  <si>
    <t xml:space="preserve">LINE # AS SHOWN</t>
  </si>
  <si>
    <t xml:space="preserve">Wkst E</t>
  </si>
  <si>
    <t xml:space="preserve">3      </t>
  </si>
  <si>
    <t xml:space="preserve">Inpatient Hospitals………………………………</t>
  </si>
  <si>
    <t xml:space="preserve"> ___________</t>
  </si>
  <si>
    <t xml:space="preserve">Outpatient Hospitals…………………………..</t>
  </si>
  <si>
    <t xml:space="preserve">Skilled Nursing Facilities.................................</t>
  </si>
  <si>
    <t xml:space="preserve">Home Health Agencies......................................</t>
  </si>
  <si>
    <t xml:space="preserve">Clinics..............................................................................</t>
  </si>
  <si>
    <t xml:space="preserve">Physician Groups.......................................</t>
  </si>
  <si>
    <t xml:space="preserve">Individual Physicians.....................................</t>
  </si>
  <si>
    <t xml:space="preserve">Certified Labs...............................................</t>
  </si>
  <si>
    <t xml:space="preserve">X-Ray Units...................................................</t>
  </si>
  <si>
    <t xml:space="preserve">Ambulances...................................................</t>
  </si>
  <si>
    <t xml:space="preserve">Pharmacy (Outpatient)....................................</t>
  </si>
  <si>
    <t xml:space="preserve">Pharmacy-Medicare Covered Rx.......</t>
  </si>
  <si>
    <t xml:space="preserve">Mental Health Services............................</t>
  </si>
  <si>
    <t xml:space="preserve">DED+CO on Svcs pd by the CMS  MAC…………………………...................................................</t>
  </si>
  <si>
    <t xml:space="preserve">Plan Administration......................................</t>
  </si>
  <si>
    <t xml:space="preserve">Special Admin Costs.....................................</t>
  </si>
  <si>
    <t xml:space="preserve">Admin &amp; General Costs......................................................................</t>
  </si>
  <si>
    <t xml:space="preserve">Total Adjustments (Lines 1 thru 28).............................................................................................................</t>
  </si>
  <si>
    <t xml:space="preserve">(INSTRUCTIONS FOR THIS WORKSHEET ARE PUBLISHED IN CMS PUB. 15-II, SECTION 2309.2)</t>
  </si>
  <si>
    <t xml:space="preserve">STATEMENT OF COSTS OF SERVICES FROM RELATED ORGANIZATIONS</t>
  </si>
  <si>
    <t xml:space="preserve">WORKSHEET H</t>
  </si>
  <si>
    <t xml:space="preserve">A.</t>
  </si>
  <si>
    <t xml:space="preserve">Are there any costs included on Worksheet E which resulted from transactions with related organizations?</t>
  </si>
  <si>
    <t xml:space="preserve">Select</t>
  </si>
  <si>
    <t xml:space="preserve">(If "YES", complete Parts B and C.)</t>
  </si>
  <si>
    <t xml:space="preserve">B.</t>
  </si>
  <si>
    <t xml:space="preserve">Costs incurred and adjustments required as a result of transactions with related organizations.</t>
  </si>
  <si>
    <t xml:space="preserve">ADJUSTMENTS (1)</t>
  </si>
  <si>
    <t xml:space="preserve">COST CENTER (Worksheet E)</t>
  </si>
  <si>
    <t xml:space="preserve">EXPENSE ITEMS</t>
  </si>
  <si>
    <t xml:space="preserve">IN COST</t>
  </si>
  <si>
    <t xml:space="preserve">(5 = 4 - 3)</t>
  </si>
  <si>
    <t xml:space="preserve">_____</t>
  </si>
  <si>
    <t xml:space="preserve">___________________________</t>
  </si>
  <si>
    <t xml:space="preserve">       _____________</t>
  </si>
  <si>
    <t xml:space="preserve">TOTALS.........................................................................……………………………………………………………………………..</t>
  </si>
  <si>
    <t xml:space="preserve">       =============</t>
  </si>
  <si>
    <t xml:space="preserve">(1)  Transfer the sum of this column to Worksheet G, Part I, Column 2 line 10</t>
  </si>
  <si>
    <t xml:space="preserve">C.</t>
  </si>
  <si>
    <t xml:space="preserve">Interrelationship of Plan to related organization(s):</t>
  </si>
  <si>
    <t xml:space="preserve">The Secretary, by virtue of authority granted under section 1814(b)(1) of the Health Insurance for the Aged and Disabled Act,</t>
  </si>
  <si>
    <t xml:space="preserve">required organizations to furnish the information requested on Part C of this worksheet. The information will be used by the Health</t>
  </si>
  <si>
    <t xml:space="preserve">Care Financing Administration in determining that the costs applicable to services, facilities and supplies furnished by</t>
  </si>
  <si>
    <t xml:space="preserve">organizations related to the Plan by common ownership or control, represent reasonable costs as determined under section 1861 of the </t>
  </si>
  <si>
    <t xml:space="preserve">Health Insurance for the Aged and Disabled Act.  If the Plan does not provide all or any part of the requested information, the cost</t>
  </si>
  <si>
    <t xml:space="preserve">report will be considered incomplete and not acceptable for purposes of claiming reimbursement under Title XVIII.</t>
  </si>
  <si>
    <t xml:space="preserve"> ----------RELATED ORGANIZATION(S)--------</t>
  </si>
  <si>
    <t xml:space="preserve">SYMBOL (2)</t>
  </si>
  <si>
    <t xml:space="preserve">NAME OF INDIVIDUAL</t>
  </si>
  <si>
    <t xml:space="preserve">OWNERSHIP OF PLAN</t>
  </si>
  <si>
    <t xml:space="preserve">ORGANIZATION</t>
  </si>
  <si>
    <t xml:space="preserve">OWNERSHIP</t>
  </si>
  <si>
    <t xml:space="preserve">NAME</t>
  </si>
  <si>
    <t xml:space="preserve">%</t>
  </si>
  <si>
    <t xml:space="preserve">BUSINESS</t>
  </si>
  <si>
    <t xml:space="preserve"> ________________________________</t>
  </si>
  <si>
    <t xml:space="preserve"> _______________________________</t>
  </si>
  <si>
    <t xml:space="preserve">______________</t>
  </si>
  <si>
    <t xml:space="preserve">  _____________</t>
  </si>
  <si>
    <t xml:space="preserve">Use the following symbols to indicate the interrelationship of the Plan to related organizations:</t>
  </si>
  <si>
    <t xml:space="preserve">A</t>
  </si>
  <si>
    <t xml:space="preserve">Individual has financial interest (stockholder, partner, etc) in both related organization and in the Plan.</t>
  </si>
  <si>
    <t xml:space="preserve">B</t>
  </si>
  <si>
    <t xml:space="preserve">Corporation, partnership, or other organization has financial interest in the Plan.</t>
  </si>
  <si>
    <t xml:space="preserve">D</t>
  </si>
  <si>
    <t xml:space="preserve">Director, officer, administrator or key person of the Plan or relative of such person has financial interest </t>
  </si>
  <si>
    <t xml:space="preserve">in related organization.</t>
  </si>
  <si>
    <t xml:space="preserve">E</t>
  </si>
  <si>
    <t xml:space="preserve">Individual is director, officer, administrator, or key person of the Plan and related organization.</t>
  </si>
  <si>
    <t xml:space="preserve">F</t>
  </si>
  <si>
    <t xml:space="preserve">Director, officer, administrator, or key person of related organization or relative of such person has </t>
  </si>
  <si>
    <t xml:space="preserve">financial interest in the Plan.</t>
  </si>
  <si>
    <t xml:space="preserve">G</t>
  </si>
  <si>
    <t xml:space="preserve">Other (financial or nonfinancial) specify.</t>
  </si>
  <si>
    <t xml:space="preserve">(INSTRUCTIONS FOR THIS WORKSHEET ARE PUBLISHED IN CMS PUB. 15-II, SECTION 2310)</t>
  </si>
  <si>
    <t xml:space="preserve">ADMINISTRATIVE AND GENERAL COST ALLOCATION</t>
  </si>
  <si>
    <t xml:space="preserve">WORKSHEET I</t>
  </si>
  <si>
    <t xml:space="preserve">POOLED</t>
  </si>
  <si>
    <t xml:space="preserve">(Sum Cols</t>
  </si>
  <si>
    <t xml:space="preserve">ADMIN &amp; GEN</t>
  </si>
  <si>
    <t xml:space="preserve">(Col 5 +</t>
  </si>
  <si>
    <t xml:space="preserve">1 Thru 4)</t>
  </si>
  <si>
    <t xml:space="preserve">COSTS</t>
  </si>
  <si>
    <t xml:space="preserve">Col 6)</t>
  </si>
  <si>
    <t xml:space="preserve">       ___________</t>
  </si>
  <si>
    <t xml:space="preserve">Subtotal (Sum of Lines 1 thru 23)...........…</t>
  </si>
  <si>
    <t xml:space="preserve">Plan Administration....................................</t>
  </si>
  <si>
    <t xml:space="preserve">Special Administrative Costs............…</t>
  </si>
  <si>
    <t xml:space="preserve">Subtotal (Sum of 25 and 26) ...................</t>
  </si>
  <si>
    <t xml:space="preserve">Total (Sum of Lines 24 &amp; 27)...........................</t>
  </si>
  <si>
    <t xml:space="preserve">Admin &amp; General Costs...............................</t>
  </si>
  <si>
    <t xml:space="preserve">Net A&amp;G Costs (Lines 24+27+28)....................................</t>
  </si>
  <si>
    <t xml:space="preserve">      ===========</t>
  </si>
  <si>
    <t xml:space="preserve">      ======</t>
  </si>
  <si>
    <t xml:space="preserve">      ============</t>
  </si>
  <si>
    <t xml:space="preserve">        ===========</t>
  </si>
  <si>
    <t xml:space="preserve">Computation - Fr Worksheet, Col........</t>
  </si>
  <si>
    <t xml:space="preserve">Fr Wkst I,</t>
  </si>
  <si>
    <t xml:space="preserve">Pt II, Col 1</t>
  </si>
  <si>
    <t xml:space="preserve">Pt II, Col 2</t>
  </si>
  <si>
    <t xml:space="preserve">Pt II, Col 3</t>
  </si>
  <si>
    <t xml:space="preserve">Pt II, Col 4</t>
  </si>
  <si>
    <t xml:space="preserve">Pt II, Col 7</t>
  </si>
  <si>
    <t xml:space="preserve">To Worksheet, Column........................</t>
  </si>
  <si>
    <t xml:space="preserve">To Wkst I,</t>
  </si>
  <si>
    <t xml:space="preserve">To Wkst E,</t>
  </si>
  <si>
    <t xml:space="preserve">Pt II, Col 6</t>
  </si>
  <si>
    <t xml:space="preserve">Col 5</t>
  </si>
  <si>
    <t xml:space="preserve">(INSTRUCTIONS FOR THIS WORKSHEET ARE PUBLISHED IN CMS PUB. 15-II, SECTION 2311.1)</t>
  </si>
  <si>
    <t xml:space="preserve">ADMINISTRATIVE AND GENERAL STATISTICS</t>
  </si>
  <si>
    <t xml:space="preserve">EMPLOYEE</t>
  </si>
  <si>
    <t xml:space="preserve">STATISTICS</t>
  </si>
  <si>
    <t xml:space="preserve">PHARMACY</t>
  </si>
  <si>
    <t xml:space="preserve">OTHER</t>
  </si>
  <si>
    <t xml:space="preserve">BENEFITS</t>
  </si>
  <si>
    <t xml:space="preserve">&amp; DATA</t>
  </si>
  <si>
    <t xml:space="preserve">&amp;</t>
  </si>
  <si>
    <t xml:space="preserve">(SPECIFY)</t>
  </si>
  <si>
    <t xml:space="preserve">(From</t>
  </si>
  <si>
    <t xml:space="preserve">(Salaries)</t>
  </si>
  <si>
    <t xml:space="preserve">PROCESSING</t>
  </si>
  <si>
    <t xml:space="preserve">SUPPLIES</t>
  </si>
  <si>
    <t xml:space="preserve">Worksheet E</t>
  </si>
  <si>
    <t xml:space="preserve">Wkst I,</t>
  </si>
  <si>
    <t xml:space="preserve">STATS</t>
  </si>
  <si>
    <t xml:space="preserve">(Time Spent)</t>
  </si>
  <si>
    <t xml:space="preserve">(Cost Req's)</t>
  </si>
  <si>
    <t xml:space="preserve">Column 4)</t>
  </si>
  <si>
    <t xml:space="preserve">Pt I, Col 5)</t>
  </si>
  <si>
    <t xml:space="preserve">(Cols 5+6)</t>
  </si>
  <si>
    <t xml:space="preserve">     ___________</t>
  </si>
  <si>
    <t xml:space="preserve">Total (Sum of Lines 24 &amp; 27)....................</t>
  </si>
  <si>
    <t xml:space="preserve">Administrative &amp; General Costs..........................................</t>
  </si>
  <si>
    <t xml:space="preserve">TOTAL STATS (Sum of 24 &amp; 27)...........</t>
  </si>
  <si>
    <t xml:space="preserve">    ===========</t>
  </si>
  <si>
    <t xml:space="preserve">    ============</t>
  </si>
  <si>
    <t xml:space="preserve">Col 5 - (1+2+3+4)</t>
  </si>
  <si>
    <t xml:space="preserve">COSTS TO BE ALLOCATED.....................</t>
  </si>
  <si>
    <t xml:space="preserve">(Input here)</t>
  </si>
  <si>
    <t xml:space="preserve">UNIT COST MULTIPLIER..........................................</t>
  </si>
  <si>
    <t xml:space="preserve">  (Line 30 / Line 29)</t>
  </si>
  <si>
    <t xml:space="preserve">SUMMARY OF PROVIDER COSTS </t>
  </si>
  <si>
    <t xml:space="preserve">WORKSHEET J</t>
  </si>
  <si>
    <t xml:space="preserve">PAGE 1</t>
  </si>
  <si>
    <t xml:space="preserve">PROVIDERS</t>
  </si>
  <si>
    <t xml:space="preserve">REIMBURSABLE</t>
  </si>
  <si>
    <t xml:space="preserve">DEDUCTIBLE +</t>
  </si>
  <si>
    <t xml:space="preserve">DEDUCTIBLE</t>
  </si>
  <si>
    <t xml:space="preserve"> NUMBER</t>
  </si>
  <si>
    <t xml:space="preserve">COINSURANCE</t>
  </si>
  <si>
    <t xml:space="preserve">Medicare Memb Mos (WS D, Pt II, Sec E, Ln 3)</t>
  </si>
  <si>
    <t xml:space="preserve">Hospitals</t>
  </si>
  <si>
    <t xml:space="preserve">  __________________________________</t>
  </si>
  <si>
    <t xml:space="preserve">  ____________</t>
  </si>
  <si>
    <t xml:space="preserve">Total  Hospital ………………………………………………………………………………………</t>
  </si>
  <si>
    <t xml:space="preserve">  Cost PMPM (Line 48 / Line 1)......................................................................</t>
  </si>
  <si>
    <t xml:space="preserve">  Enter on Worksheet, Col, Line.....................................................................</t>
  </si>
  <si>
    <t xml:space="preserve">M, 2, 1</t>
  </si>
  <si>
    <t xml:space="preserve">M, 2, 1&amp;8</t>
  </si>
  <si>
    <t xml:space="preserve">M, 3, 1</t>
  </si>
  <si>
    <t xml:space="preserve">(INSTRUCTIONS FOR THIS WORKSHEET ARE PUBLISHED IN CMS PUB. 15-II, SECTION 2312)</t>
  </si>
  <si>
    <t xml:space="preserve">SUMMARY OF PROVIDER COSTS</t>
  </si>
  <si>
    <t xml:space="preserve">(Continued)</t>
  </si>
  <si>
    <t xml:space="preserve">PAGE 2</t>
  </si>
  <si>
    <t xml:space="preserve">     2</t>
  </si>
  <si>
    <t xml:space="preserve">     3</t>
  </si>
  <si>
    <t xml:space="preserve">     4</t>
  </si>
  <si>
    <t xml:space="preserve">     5</t>
  </si>
  <si>
    <t xml:space="preserve">  PROVIDERS</t>
  </si>
  <si>
    <t xml:space="preserve">  PROVIDER</t>
  </si>
  <si>
    <t xml:space="preserve">DEDUCTIBLE+</t>
  </si>
  <si>
    <t xml:space="preserve">Skilled Nursing Facilities:</t>
  </si>
  <si>
    <t xml:space="preserve">Total (Sum of Lines 52 thru 61)………………………………………………………………</t>
  </si>
  <si>
    <t xml:space="preserve">  Cost PMPM (Line 63 / Line 1)......................................................................</t>
  </si>
  <si>
    <t xml:space="preserve">  Enter on Wkst, Col, Line.................................................................................</t>
  </si>
  <si>
    <t xml:space="preserve">M, 2, 2</t>
  </si>
  <si>
    <t xml:space="preserve">M, 2, 2&amp;8</t>
  </si>
  <si>
    <t xml:space="preserve">M, 3, 2</t>
  </si>
  <si>
    <t xml:space="preserve">Home Health Agencies:</t>
  </si>
  <si>
    <t xml:space="preserve">Total (Sum of Lines 68 thru 76)………………………………………………………………</t>
  </si>
  <si>
    <t xml:space="preserve">  Cost PMPM (Line 78 / Line 1)......................................................................</t>
  </si>
  <si>
    <t xml:space="preserve">Other Providers (Specify Type):</t>
  </si>
  <si>
    <t xml:space="preserve">_____________</t>
  </si>
  <si>
    <t xml:space="preserve">  Total (Sum Lines 82 thru 92)..........................................................................</t>
  </si>
  <si>
    <t xml:space="preserve">========</t>
  </si>
  <si>
    <t xml:space="preserve">  Cost PMPM (Line 93 / Line 1)......................................................................</t>
  </si>
  <si>
    <t xml:space="preserve">  Enter on Wkst,  Col, Line................................................................................</t>
  </si>
  <si>
    <t xml:space="preserve">M, 2, 4</t>
  </si>
  <si>
    <t xml:space="preserve">M, 2, 4&amp;8</t>
  </si>
  <si>
    <t xml:space="preserve">M, 3, 4</t>
  </si>
  <si>
    <t xml:space="preserve">SUMMARY APPORTIONMENT OF NON-PROVIDER COSTS</t>
  </si>
  <si>
    <t xml:space="preserve">COVERED MED</t>
  </si>
  <si>
    <t xml:space="preserve">SUBPART E</t>
  </si>
  <si>
    <t xml:space="preserve">RATIO</t>
  </si>
  <si>
    <t xml:space="preserve">TOTAL COSTS</t>
  </si>
  <si>
    <t xml:space="preserve">COST CENTERS</t>
  </si>
  <si>
    <t xml:space="preserve">STATISTIC</t>
  </si>
  <si>
    <t xml:space="preserve">ENROLLEE</t>
  </si>
  <si>
    <t xml:space="preserve">LIMITS IF</t>
  </si>
  <si>
    <t xml:space="preserve">Col 3 or Col</t>
  </si>
  <si>
    <t xml:space="preserve">(Fr Wkst E</t>
  </si>
  <si>
    <t xml:space="preserve">USED</t>
  </si>
  <si>
    <t xml:space="preserve">APPLICABLE</t>
  </si>
  <si>
    <t xml:space="preserve">4 / Col 2</t>
  </si>
  <si>
    <t xml:space="preserve"> Col 6)</t>
  </si>
  <si>
    <t xml:space="preserve">Col 5 X Col 6</t>
  </si>
  <si>
    <t xml:space="preserve">Clinics (furnished directly).............................................</t>
  </si>
  <si>
    <t xml:space="preserve">  </t>
  </si>
  <si>
    <t xml:space="preserve">  ___________</t>
  </si>
  <si>
    <t xml:space="preserve">Physician Groups:</t>
  </si>
  <si>
    <t xml:space="preserve">_________________________________</t>
  </si>
  <si>
    <t xml:space="preserve">Individual Physicians.......................................................</t>
  </si>
  <si>
    <t xml:space="preserve">Certified Labs....................................................................</t>
  </si>
  <si>
    <t xml:space="preserve">X-Ray Units.........................................................................</t>
  </si>
  <si>
    <t xml:space="preserve">ESRD Facilities................................................................</t>
  </si>
  <si>
    <t xml:space="preserve">Durable Medical Equipment.........................................</t>
  </si>
  <si>
    <t xml:space="preserve">Ambulance..........................................................................</t>
  </si>
  <si>
    <t xml:space="preserve">Emergency-Urgently Needed Svcs............................</t>
  </si>
  <si>
    <t xml:space="preserve">Professional Component - Mental Health……..</t>
  </si>
  <si>
    <t xml:space="preserve">Mental Health Svcs - Non-Prof Component……</t>
  </si>
  <si>
    <t xml:space="preserve">Total (Sum Lines 1 thru 34).............................................................................</t>
  </si>
  <si>
    <t xml:space="preserve">Member Months - Part B (W/S D, Part II, Pg 2, Pt E, Col 2, Line 1)..........................................................................................................</t>
  </si>
  <si>
    <t xml:space="preserve">Cost PMPM (Line 51 / Line 52)..............................................................…..</t>
  </si>
  <si>
    <t xml:space="preserve">Enter on Worksheet, Col, Line..................................................................….</t>
  </si>
  <si>
    <t xml:space="preserve">M, 3, 5</t>
  </si>
  <si>
    <t xml:space="preserve">(INSTRUCTIONS FOR THIS WORKSHEET ARE PUBLISHED IN CMS PUB. 15-II, SECTION 2313)</t>
  </si>
  <si>
    <t xml:space="preserve">SUMMARY OF MISCELLANEOUS ITEMS</t>
  </si>
  <si>
    <t xml:space="preserve">WORKSHEET L</t>
  </si>
  <si>
    <t xml:space="preserve">NON-</t>
  </si>
  <si>
    <t xml:space="preserve">DESCRIPTION</t>
  </si>
  <si>
    <t xml:space="preserve">ENTER ON</t>
  </si>
  <si>
    <t xml:space="preserve">Col 1+Col 2</t>
  </si>
  <si>
    <t xml:space="preserve">Col 5 - Col 2</t>
  </si>
  <si>
    <t xml:space="preserve">WKST LINE</t>
  </si>
  <si>
    <t xml:space="preserve">Member Months (Wkst D, Pt II,  Pg 2, Pt E, Col 1 and 2,  Ln 1)</t>
  </si>
  <si>
    <t xml:space="preserve">Plan Administration (Wkst E, Col 6, Ln 21)................................................</t>
  </si>
  <si>
    <t xml:space="preserve">Cost PMPM (Line 3 / Line 1)..........................................................................</t>
  </si>
  <si>
    <t xml:space="preserve">  M     6</t>
  </si>
  <si>
    <t xml:space="preserve">Special Admin Costs (Wkst E, Col 6, Ln 22)............................................</t>
  </si>
  <si>
    <t xml:space="preserve">Cost PMPM (Line 6 / Line 1)..........................................................................</t>
  </si>
  <si>
    <t xml:space="preserve">  M    15</t>
  </si>
  <si>
    <t xml:space="preserve">Allowable Medicare Bad Debts (Wkst E, Col 6, Line 17).....................</t>
  </si>
  <si>
    <t xml:space="preserve">Cost PMPM (Line 9 / Line 1)..........................................................................</t>
  </si>
  <si>
    <t xml:space="preserve">  M    16</t>
  </si>
  <si>
    <t xml:space="preserve">Part B Blood Deductible.................................................................................</t>
  </si>
  <si>
    <t xml:space="preserve">Cost PMPM (Line 12 / Line 1).........................................................................</t>
  </si>
  <si>
    <t xml:space="preserve">  M    10</t>
  </si>
  <si>
    <t xml:space="preserve">Third Party Insurer Revenue (see Instructions)......................................</t>
  </si>
  <si>
    <t xml:space="preserve">Cost PMPM (Line 15 / Line 1)........................................................................</t>
  </si>
  <si>
    <t xml:space="preserve">  M    18</t>
  </si>
  <si>
    <t xml:space="preserve">Part B Ded on Svcs Pd by CMS Carrier (Wkst E, Col 9, Ln 16)......</t>
  </si>
  <si>
    <t xml:space="preserve">Cost PMPM (Line 18 / Line 1).........................................................................</t>
  </si>
  <si>
    <t xml:space="preserve">  M    5a</t>
  </si>
  <si>
    <t xml:space="preserve">Pro Component of Mental Hlth Svcs (W/S K, Line 19)........................</t>
  </si>
  <si>
    <t xml:space="preserve">Line 21 times 37.5%.............................................................................................</t>
  </si>
  <si>
    <t xml:space="preserve">Cost PMPM (Line 22 / Line 1)........................................................................</t>
  </si>
  <si>
    <t xml:space="preserve">  M    11</t>
  </si>
  <si>
    <t xml:space="preserve">(INSTRUCTIONS FOR THIS WORKSHEET ARE PUBLISHED IN CMS PUB. 15-II, SECTION 2314)</t>
  </si>
  <si>
    <t xml:space="preserve">SETTLEMENT SHEET</t>
  </si>
  <si>
    <t xml:space="preserve">WORKSHEET M</t>
  </si>
  <si>
    <t xml:space="preserve">   </t>
  </si>
  <si>
    <t xml:space="preserve">WKST</t>
  </si>
  <si>
    <t xml:space="preserve">Col 2 + Col 3</t>
  </si>
  <si>
    <t xml:space="preserve">  Hospital Costs………………………………………………………………………………………………………….........</t>
  </si>
  <si>
    <t xml:space="preserve">J</t>
  </si>
  <si>
    <t xml:space="preserve">  Skilled Nursing Facility Costs………………………………………………………………………………………..</t>
  </si>
  <si>
    <t xml:space="preserve">  Home Health Agency Costs………………………………………………………………………………………….</t>
  </si>
  <si>
    <t xml:space="preserve">  Other Provider's Costs ………………………………………………………………………………………………….</t>
  </si>
  <si>
    <t xml:space="preserve">  Nonprovider Costs………………………………………………………………………………………………………….</t>
  </si>
  <si>
    <t xml:space="preserve">K</t>
  </si>
  <si>
    <t xml:space="preserve">  5a</t>
  </si>
  <si>
    <t xml:space="preserve">  Part B Deduct on Svcs Pd by CMS' Carriers/Intermediaries/MAC ………..………………………………………………………..</t>
  </si>
  <si>
    <t xml:space="preserve">L</t>
  </si>
  <si>
    <t xml:space="preserve">  Plan Administration Costs…………………………………………………………………………………………….</t>
  </si>
  <si>
    <t xml:space="preserve">  Totals (Sum Lines 1 - 6)………………………………………………………………………………………………….</t>
  </si>
  <si>
    <t xml:space="preserve">  Part A Deductible and Coinsurance…………………………………………………………………………….</t>
  </si>
  <si>
    <t xml:space="preserve">  Part B Standard Deductible……………………………………………………………………………………………</t>
  </si>
  <si>
    <t xml:space="preserve">  Part B Blood Deductible…………………………………………………………………………………………………</t>
  </si>
  <si>
    <t xml:space="preserve">  Copayment on Mental Health Services……………………………………………………………………….</t>
  </si>
  <si>
    <t xml:space="preserve">  Line 7 Minus (The Sum of Lines 8 - 11)………………………………………………………………………….</t>
  </si>
  <si>
    <t xml:space="preserve">  20% of (Col 3 Line 12 minus Col 3 Line 3)…………………………………………………………………….</t>
  </si>
  <si>
    <t xml:space="preserve">  Reimbursable Costs (Line 12 Minus Line 13)……………………………………………………………….</t>
  </si>
  <si>
    <t xml:space="preserve">  Special Administrative Costs……………………………………………………………………………………….</t>
  </si>
  <si>
    <t xml:space="preserve">  Medicare Bad Debts……………………………………………………………………………………………………….</t>
  </si>
  <si>
    <t xml:space="preserve">16a</t>
  </si>
  <si>
    <t xml:space="preserve">  Part B Cost Not Subject to Coinsurance……………………………………………………………………………………………………….</t>
  </si>
  <si>
    <t xml:space="preserve">  Total (Sum Lines 14 thru 16a)…………………………………………………………………………………………….</t>
  </si>
  <si>
    <t xml:space="preserve">  Less: Third Party Insurer Revenue………………………………………………………………………………..</t>
  </si>
  <si>
    <t xml:space="preserve">  Medicare Costs (Line 17 minus Line 18)……………………………………………………………………….</t>
  </si>
  <si>
    <t xml:space="preserve">  Medicare Primary Member Months…………………………………………………………………………….</t>
  </si>
  <si>
    <t xml:space="preserve">  Reimbursable Costs (Line 19 X Line 20)……………………………………………………………………….</t>
  </si>
  <si>
    <t xml:space="preserve">  Interim Payments (by) to HCFA…………………………………………………………………………………….</t>
  </si>
  <si>
    <t xml:space="preserve">  Balance (Line 21 minus Line 22)…………………………………………………………………………………….</t>
  </si>
  <si>
    <t xml:space="preserve">  Adjustments from Prior Years:</t>
  </si>
  <si>
    <t xml:space="preserve">  ____________________________________________</t>
  </si>
  <si>
    <t xml:space="preserve">  Balance Due Plan (CMS) (Line 23 + or - Lines 24-26).....……………………………………….</t>
  </si>
  <si>
    <t xml:space="preserve">(INSTRUCTIONS FOR THIS WORKSHEET ARE PUBLISHED IN CMS PUB. 15-II, SECTION 2315)</t>
  </si>
  <si>
    <t xml:space="preserve">MEDICARE PREMIUM RECONCILIATION</t>
  </si>
  <si>
    <t xml:space="preserve">WORKSHEET N</t>
  </si>
  <si>
    <t xml:space="preserve">Period From:</t>
  </si>
  <si>
    <t xml:space="preserve">Under and Over Collection of Medicare Premiums - Current Year</t>
  </si>
  <si>
    <t xml:space="preserve">Member</t>
  </si>
  <si>
    <t xml:space="preserve">Cost Per</t>
  </si>
  <si>
    <t xml:space="preserve">Premium Determinations Covered by this Part</t>
  </si>
  <si>
    <t xml:space="preserve">Totals</t>
  </si>
  <si>
    <t xml:space="preserve">Months</t>
  </si>
  <si>
    <t xml:space="preserve">Member Month</t>
  </si>
  <si>
    <t xml:space="preserve">Line</t>
  </si>
  <si>
    <t xml:space="preserve">Total Medicare Member Months</t>
  </si>
  <si>
    <t xml:space="preserve">XXXXXXXXXXXX</t>
  </si>
  <si>
    <t xml:space="preserve">Total Premiums/Dues collected during the period</t>
  </si>
  <si>
    <t xml:space="preserve">Total Copayments collected during the period</t>
  </si>
  <si>
    <t xml:space="preserve">Total Collections (Line 1 plus Line 2)</t>
  </si>
  <si>
    <t xml:space="preserve">Less: Accounts Receivable for premiums/dues and copayments (beg of period)</t>
  </si>
  <si>
    <t xml:space="preserve">Net Collections for period (Line 3 minus Line 4)</t>
  </si>
  <si>
    <t xml:space="preserve">Add: Accounts Receivable for premiums/dues and copayments (end of period)</t>
  </si>
  <si>
    <t xml:space="preserve">Net Collections and Amounts to be Collected (Line 5 plus Line 6)</t>
  </si>
  <si>
    <t xml:space="preserve">Total Medicare Deductible and Coinsurance from Cost Report:</t>
  </si>
  <si>
    <t xml:space="preserve">a.  Deductible and copayments (Worksheet M, Col 2 + 3 , Sum lines 8 thru 11)</t>
  </si>
  <si>
    <t xml:space="preserve">8a</t>
  </si>
  <si>
    <t xml:space="preserve">b.  Part B Coinsurance (Worksheet M, Col 3, Line 13)</t>
  </si>
  <si>
    <t xml:space="preserve">8b</t>
  </si>
  <si>
    <t xml:space="preserve">c.  Part B Coinsurance on services paid by CMS (Worksheet G, Col 2, Lines 23 + 24)</t>
  </si>
  <si>
    <t xml:space="preserve">8c</t>
  </si>
  <si>
    <t xml:space="preserve">d.  Total (Sum of Lines 8a thru 8c)</t>
  </si>
  <si>
    <t xml:space="preserve">8d</t>
  </si>
  <si>
    <t xml:space="preserve">Voluntary under collection for the period (Worksheet B, Part II, Line 7)</t>
  </si>
  <si>
    <t xml:space="preserve">Over collection from prior period (Prior Worksheet B, Part II, Excess of Ln 6 over Ln 5)</t>
  </si>
  <si>
    <t xml:space="preserve">Total amount allowed to be charged (Line 8d minus sum of Lines 9 and 10)</t>
  </si>
  <si>
    <t xml:space="preserve">Under (over) collection for the period (Line 11 minus Line 7)</t>
  </si>
  <si>
    <t xml:space="preserve">(INSTRUCTIONS FOR THIS WORKSHEET ARE PUBLISHED IN CMS PUB. 15-II, SECTION 2316)</t>
  </si>
  <si>
    <t xml:space="preserve">Special Administration Costs</t>
  </si>
  <si>
    <t xml:space="preserve">Accretion/Deletion Cost</t>
  </si>
  <si>
    <t xml:space="preserve">Certification Cost</t>
  </si>
  <si>
    <t xml:space="preserve">Special Studies</t>
  </si>
  <si>
    <t xml:space="preserve">Other (Specify)</t>
  </si>
  <si>
    <t xml:space="preserve">Total Special Administration Cost</t>
  </si>
  <si>
    <t xml:space="preserve">SUBPART E LIMITS</t>
  </si>
  <si>
    <t xml:space="preserve">Is this Plan an HCPP subject to the Subpart E Limits?</t>
  </si>
  <si>
    <t xml:space="preserve">COMPARABLE   CARRIER    PAYMENTS</t>
  </si>
  <si>
    <t xml:space="preserve">Individual Physicians.....................................................................................................................</t>
  </si>
  <si>
    <t xml:space="preserve">Certified Labs...................................................................................................................................</t>
  </si>
  <si>
    <t xml:space="preserve">X-Ray Units.......................................................................................................................................</t>
  </si>
  <si>
    <t xml:space="preserve">ESRD Facilities...............................................................................................................................</t>
  </si>
  <si>
    <t xml:space="preserve">Durable Medical Equipment........................................................................................................</t>
  </si>
  <si>
    <t xml:space="preserve">Ambulance.........................................................................................................................................</t>
  </si>
  <si>
    <t xml:space="preserve">Emergency-Urgently Needed Svcs..........................................................................................</t>
  </si>
  <si>
    <t xml:space="preserve">Professional Component - Mental Health…………………………………………………………….…..</t>
  </si>
  <si>
    <t xml:space="preserve">Mental Health Svcs - Non-Prof Component……………………………………………………….……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\(#,##0\)"/>
    <numFmt numFmtId="166" formatCode="mm/dd/yy"/>
    <numFmt numFmtId="167" formatCode="[&lt;=9999999]###\-####;\(###&quot;) &quot;###\-####"/>
    <numFmt numFmtId="168" formatCode="dd\-mmm\-yy_)"/>
    <numFmt numFmtId="169" formatCode="hh:mm\ AM/PM_)"/>
    <numFmt numFmtId="170" formatCode="@"/>
    <numFmt numFmtId="171" formatCode="General_)"/>
    <numFmt numFmtId="172" formatCode="#,##0.0000_);\(#,##0.0000\)"/>
    <numFmt numFmtId="173" formatCode="0.00%"/>
    <numFmt numFmtId="174" formatCode="_(* #,##0.00_);_(* \(#,##0.00\);_(* \-??_);_(@_)"/>
    <numFmt numFmtId="175" formatCode="#,##0.000000_);\(#,##0.000000\)"/>
    <numFmt numFmtId="176" formatCode="#,##0.00000_);\(#,##0.00000\)"/>
    <numFmt numFmtId="177" formatCode="[$-409]#,##0.00_);\(#,##0.00\)"/>
    <numFmt numFmtId="178" formatCode="[$-409]#,##0_);[RED]\(#,##0\)"/>
    <numFmt numFmtId="179" formatCode="_(* #,##0_);_(* \(#,##0\);_(* \-??_);_(@_)"/>
    <numFmt numFmtId="180" formatCode="_(* #,##0.0000_);_(* \(#,##0.0000\);_(* \-??_);_(@_)"/>
    <numFmt numFmtId="181" formatCode="0.0000"/>
    <numFmt numFmtId="182" formatCode="#,##0"/>
  </numFmts>
  <fonts count="16">
    <font>
      <sz val="7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</font>
    <font>
      <sz val="7"/>
      <color rgb="FFFFFFFF"/>
      <name val="Arial"/>
      <family val="2"/>
    </font>
    <font>
      <sz val="7"/>
      <color rgb="FF000000"/>
      <name val="Arial"/>
      <family val="0"/>
    </font>
    <font>
      <sz val="9"/>
      <color rgb="FF000000"/>
      <name val="Arial"/>
      <family val="0"/>
    </font>
    <font>
      <sz val="8"/>
      <color rgb="FF000000"/>
      <name val="Arial"/>
      <family val="0"/>
    </font>
    <font>
      <b val="true"/>
      <sz val="7"/>
      <color rgb="FF000000"/>
      <name val="Arial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0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3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3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9375" defaultRowHeight="9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1" width="5.99"/>
    <col collapsed="false" customWidth="true" hidden="false" outlineLevel="0" max="3" min="3" style="1" width="4.99"/>
    <col collapsed="false" customWidth="true" hidden="false" outlineLevel="0" max="4" min="4" style="1" width="23.99"/>
    <col collapsed="false" customWidth="true" hidden="false" outlineLevel="0" max="5" min="5" style="1" width="1.98"/>
    <col collapsed="false" customWidth="true" hidden="false" outlineLevel="0" max="6" min="6" style="1" width="16.99"/>
    <col collapsed="false" customWidth="true" hidden="false" outlineLevel="0" max="7" min="7" style="1" width="6.98"/>
    <col collapsed="false" customWidth="true" hidden="false" outlineLevel="0" max="8" min="8" style="1" width="18.98"/>
    <col collapsed="false" customWidth="true" hidden="false" outlineLevel="0" max="9" min="9" style="1" width="3.99"/>
    <col collapsed="false" customWidth="true" hidden="false" outlineLevel="0" max="10" min="10" style="1" width="7.99"/>
    <col collapsed="false" customWidth="true" hidden="false" outlineLevel="0" max="11" min="11" style="1" width="10.99"/>
    <col collapsed="false" customWidth="true" hidden="false" outlineLevel="0" max="12" min="12" style="1" width="38.99"/>
    <col collapsed="false" customWidth="true" hidden="false" outlineLevel="0" max="13" min="13" style="1" width="1.98"/>
    <col collapsed="false" customWidth="false" hidden="false" outlineLevel="0" max="257" min="14" style="1" width="9.59"/>
  </cols>
  <sheetData>
    <row r="1" customFormat="false" ht="9" hidden="false" customHeight="true" outlineLevel="0" collapsed="false">
      <c r="L1" s="2" t="s">
        <v>0</v>
      </c>
    </row>
    <row r="2" customFormat="false" ht="9" hidden="false" customHeight="true" outlineLevel="0" collapsed="false">
      <c r="B2" s="3" t="s">
        <v>1</v>
      </c>
      <c r="E2" s="4"/>
      <c r="L2" s="3" t="s">
        <v>2</v>
      </c>
    </row>
    <row r="3" customFormat="false" ht="9" hidden="false" customHeight="true" outlineLevel="0" collapsed="false">
      <c r="B3" s="1" t="s">
        <v>3</v>
      </c>
      <c r="K3" s="4"/>
      <c r="L3" s="3" t="s">
        <v>4</v>
      </c>
    </row>
    <row r="4" customFormat="false" ht="9" hidden="false" customHeight="true" outlineLevel="0" collapsed="false">
      <c r="B4" s="1" t="s">
        <v>5</v>
      </c>
    </row>
    <row r="6" customFormat="false" ht="9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9" hidden="false" customHeight="true" outlineLevel="0" collapsed="false">
      <c r="B7" s="6"/>
      <c r="M7" s="7"/>
    </row>
    <row r="8" customFormat="false" ht="9" hidden="false" customHeight="true" outlineLevel="0" collapsed="false">
      <c r="B8" s="8"/>
      <c r="C8" s="4" t="s">
        <v>6</v>
      </c>
      <c r="L8" s="9" t="s">
        <v>7</v>
      </c>
      <c r="M8" s="7"/>
    </row>
    <row r="9" customFormat="false" ht="9" hidden="false" customHeight="true" outlineLevel="0" collapsed="false">
      <c r="B9" s="8"/>
      <c r="C9" s="4" t="s">
        <v>8</v>
      </c>
      <c r="M9" s="7"/>
    </row>
    <row r="10" customFormat="false" ht="9" hidden="false" customHeight="true" outlineLevel="0" collapsed="false">
      <c r="B10" s="10"/>
      <c r="C10" s="5"/>
      <c r="M10" s="7"/>
    </row>
    <row r="11" customFormat="false" ht="9" hidden="false" customHeight="true" outlineLevel="0" collapsed="false">
      <c r="B11" s="11" t="s">
        <v>9</v>
      </c>
      <c r="C11" s="12" t="s">
        <v>10</v>
      </c>
      <c r="D11" s="13"/>
      <c r="E11" s="13"/>
      <c r="F11" s="13"/>
      <c r="G11" s="13"/>
      <c r="H11" s="13"/>
      <c r="I11" s="13"/>
      <c r="J11" s="13"/>
      <c r="K11" s="13"/>
      <c r="L11" s="13"/>
      <c r="M11" s="14"/>
    </row>
    <row r="12" customFormat="false" ht="9" hidden="false" customHeight="true" outlineLevel="0" collapsed="false">
      <c r="B12" s="8"/>
      <c r="M12" s="7"/>
    </row>
    <row r="13" customFormat="false" ht="9" hidden="false" customHeight="true" outlineLevel="0" collapsed="false">
      <c r="B13" s="8"/>
      <c r="C13" s="15"/>
      <c r="D13" s="16"/>
      <c r="E13" s="17"/>
      <c r="F13" s="17"/>
      <c r="G13" s="17"/>
      <c r="M13" s="7"/>
    </row>
    <row r="14" customFormat="false" ht="9" hidden="false" customHeight="true" outlineLevel="0" collapsed="false">
      <c r="B14" s="8"/>
      <c r="C14" s="15"/>
      <c r="D14" s="16"/>
      <c r="E14" s="17"/>
      <c r="F14" s="17"/>
      <c r="G14" s="17"/>
      <c r="M14" s="7"/>
    </row>
    <row r="15" customFormat="false" ht="9" hidden="false" customHeight="true" outlineLevel="0" collapsed="false">
      <c r="B15" s="8"/>
      <c r="C15" s="15"/>
      <c r="D15" s="16"/>
      <c r="E15" s="17"/>
      <c r="F15" s="18"/>
      <c r="G15" s="17"/>
      <c r="M15" s="7"/>
    </row>
    <row r="16" customFormat="false" ht="9" hidden="false" customHeight="true" outlineLevel="0" collapsed="false">
      <c r="B16" s="8"/>
      <c r="I16" s="4" t="s">
        <v>11</v>
      </c>
      <c r="M16" s="7"/>
    </row>
    <row r="17" customFormat="false" ht="9" hidden="false" customHeight="true" outlineLevel="0" collapsed="false">
      <c r="B17" s="10"/>
      <c r="C17" s="5"/>
      <c r="D17" s="5"/>
      <c r="E17" s="5"/>
      <c r="F17" s="5"/>
      <c r="G17" s="5"/>
      <c r="H17" s="5"/>
      <c r="I17" s="5"/>
      <c r="J17" s="5"/>
      <c r="K17" s="5"/>
      <c r="L17" s="5"/>
      <c r="M17" s="19"/>
    </row>
    <row r="18" customFormat="false" ht="9" hidden="false" customHeight="true" outlineLevel="0" collapsed="false">
      <c r="B18" s="11" t="s">
        <v>12</v>
      </c>
      <c r="C18" s="12" t="s">
        <v>13</v>
      </c>
      <c r="D18" s="13"/>
      <c r="E18" s="13"/>
      <c r="F18" s="13"/>
      <c r="G18" s="13"/>
      <c r="H18" s="13"/>
      <c r="I18" s="20"/>
      <c r="J18" s="12" t="s">
        <v>11</v>
      </c>
      <c r="L18" s="12" t="s">
        <v>14</v>
      </c>
      <c r="M18" s="14"/>
    </row>
    <row r="19" customFormat="false" ht="9" hidden="false" customHeight="true" outlineLevel="0" collapsed="false">
      <c r="B19" s="8"/>
      <c r="D19" s="9" t="s">
        <v>15</v>
      </c>
      <c r="F19" s="21"/>
      <c r="I19" s="8"/>
      <c r="M19" s="7"/>
    </row>
    <row r="20" customFormat="false" ht="9" hidden="false" customHeight="true" outlineLevel="0" collapsed="false">
      <c r="B20" s="8"/>
      <c r="F20" s="22"/>
      <c r="I20" s="8"/>
      <c r="L20" s="16" t="s">
        <v>16</v>
      </c>
      <c r="M20" s="7"/>
    </row>
    <row r="21" customFormat="false" ht="9" hidden="false" customHeight="true" outlineLevel="0" collapsed="false">
      <c r="B21" s="8"/>
      <c r="D21" s="9" t="s">
        <v>17</v>
      </c>
      <c r="F21" s="21"/>
      <c r="I21" s="8"/>
      <c r="J21" s="4" t="s">
        <v>11</v>
      </c>
      <c r="M21" s="7"/>
    </row>
    <row r="22" customFormat="false" ht="9" hidden="false" customHeight="true" outlineLevel="0" collapsed="false">
      <c r="B22" s="10"/>
      <c r="C22" s="5"/>
      <c r="D22" s="5"/>
      <c r="E22" s="5"/>
      <c r="F22" s="23"/>
      <c r="G22" s="5"/>
      <c r="H22" s="5"/>
      <c r="I22" s="10"/>
      <c r="J22" s="5"/>
      <c r="K22" s="5"/>
      <c r="L22" s="5"/>
      <c r="M22" s="19"/>
    </row>
    <row r="23" customFormat="false" ht="9" hidden="false" customHeight="true" outlineLevel="0" collapsed="false">
      <c r="B23" s="11" t="s">
        <v>18</v>
      </c>
      <c r="C23" s="12" t="s">
        <v>19</v>
      </c>
      <c r="D23" s="13"/>
      <c r="E23" s="24" t="s">
        <v>20</v>
      </c>
      <c r="F23" s="24"/>
      <c r="G23" s="24"/>
      <c r="H23" s="24"/>
      <c r="I23" s="25" t="s">
        <v>21</v>
      </c>
      <c r="J23" s="25"/>
      <c r="K23" s="25"/>
      <c r="L23" s="25"/>
      <c r="M23" s="25"/>
    </row>
    <row r="24" customFormat="false" ht="9" hidden="false" customHeight="true" outlineLevel="0" collapsed="false">
      <c r="B24" s="8"/>
      <c r="E24" s="8"/>
      <c r="F24" s="4" t="s">
        <v>11</v>
      </c>
      <c r="I24" s="8"/>
      <c r="M24" s="7"/>
    </row>
    <row r="25" customFormat="false" ht="9" hidden="false" customHeight="true" outlineLevel="0" collapsed="false">
      <c r="B25" s="8"/>
      <c r="C25" s="18" t="s">
        <v>22</v>
      </c>
      <c r="D25" s="26" t="s">
        <v>23</v>
      </c>
      <c r="E25" s="8"/>
      <c r="F25" s="27" t="s">
        <v>24</v>
      </c>
      <c r="H25" s="28"/>
      <c r="I25" s="29"/>
      <c r="J25" s="30"/>
      <c r="K25" s="30"/>
      <c r="L25" s="27" t="n">
        <v>1876</v>
      </c>
      <c r="M25" s="31"/>
    </row>
    <row r="26" customFormat="false" ht="9" hidden="false" customHeight="true" outlineLevel="0" collapsed="false">
      <c r="B26" s="8"/>
      <c r="C26" s="22"/>
      <c r="D26" s="22"/>
      <c r="E26" s="32"/>
      <c r="F26" s="33"/>
      <c r="H26" s="28"/>
      <c r="I26" s="34"/>
      <c r="J26" s="30"/>
      <c r="K26" s="30"/>
      <c r="L26" s="35"/>
      <c r="M26" s="31"/>
    </row>
    <row r="27" customFormat="false" ht="9" hidden="false" customHeight="true" outlineLevel="0" collapsed="false">
      <c r="B27" s="8"/>
      <c r="C27" s="18" t="s">
        <v>25</v>
      </c>
      <c r="D27" s="26" t="s">
        <v>26</v>
      </c>
      <c r="E27" s="36"/>
      <c r="F27" s="33"/>
      <c r="H27" s="28"/>
      <c r="I27" s="29"/>
      <c r="J27" s="30"/>
      <c r="K27" s="30"/>
      <c r="L27" s="35"/>
      <c r="M27" s="31"/>
    </row>
    <row r="28" customFormat="false" ht="9" hidden="false" customHeight="true" outlineLevel="0" collapsed="false">
      <c r="B28" s="8"/>
      <c r="C28" s="18" t="s">
        <v>11</v>
      </c>
      <c r="D28" s="18" t="s">
        <v>11</v>
      </c>
      <c r="E28" s="8"/>
      <c r="F28" s="18" t="s">
        <v>11</v>
      </c>
      <c r="G28" s="4" t="s">
        <v>11</v>
      </c>
      <c r="I28" s="8"/>
      <c r="M28" s="7"/>
    </row>
    <row r="29" customFormat="false" ht="9" hidden="false" customHeight="true" outlineLevel="0" collapsed="false">
      <c r="B29" s="8"/>
      <c r="C29" s="18" t="s">
        <v>27</v>
      </c>
      <c r="D29" s="22" t="s">
        <v>28</v>
      </c>
      <c r="E29" s="8"/>
      <c r="F29" s="18"/>
      <c r="I29" s="8"/>
      <c r="J29" s="9"/>
      <c r="K29" s="4"/>
      <c r="M29" s="7"/>
    </row>
    <row r="30" customFormat="false" ht="9" hidden="false" customHeight="true" outlineLevel="0" collapsed="false">
      <c r="B30" s="8"/>
      <c r="C30" s="4" t="s">
        <v>11</v>
      </c>
      <c r="E30" s="8"/>
      <c r="F30" s="18"/>
      <c r="G30" s="4" t="s">
        <v>11</v>
      </c>
      <c r="I30" s="8"/>
      <c r="M30" s="7"/>
    </row>
    <row r="31" customFormat="false" ht="9" hidden="false" customHeight="true" outlineLevel="0" collapsed="false">
      <c r="B31" s="8"/>
      <c r="C31" s="4" t="s">
        <v>11</v>
      </c>
      <c r="E31" s="8"/>
      <c r="F31" s="18"/>
      <c r="I31" s="8"/>
      <c r="K31" s="18"/>
      <c r="M31" s="7"/>
    </row>
    <row r="32" customFormat="false" ht="9" hidden="false" customHeight="true" outlineLevel="0" collapsed="false">
      <c r="B32" s="8"/>
      <c r="C32" s="4" t="s">
        <v>11</v>
      </c>
      <c r="E32" s="8"/>
      <c r="F32" s="18"/>
      <c r="G32" s="4" t="s">
        <v>11</v>
      </c>
      <c r="I32" s="8"/>
      <c r="K32" s="22"/>
      <c r="M32" s="7"/>
    </row>
    <row r="33" customFormat="false" ht="9" hidden="false" customHeight="true" outlineLevel="0" collapsed="false">
      <c r="B33" s="8"/>
      <c r="C33" s="4" t="s">
        <v>11</v>
      </c>
      <c r="E33" s="8"/>
      <c r="F33" s="18"/>
      <c r="I33" s="8"/>
      <c r="K33" s="18"/>
      <c r="M33" s="7"/>
    </row>
    <row r="34" customFormat="false" ht="9" hidden="false" customHeight="true" outlineLevel="0" collapsed="false">
      <c r="B34" s="8"/>
      <c r="E34" s="8"/>
      <c r="F34" s="4" t="s">
        <v>11</v>
      </c>
      <c r="I34" s="8"/>
      <c r="M34" s="7"/>
    </row>
    <row r="35" customFormat="false" ht="9" hidden="false" customHeight="true" outlineLevel="0" collapsed="false">
      <c r="B35" s="10"/>
      <c r="C35" s="5"/>
      <c r="D35" s="5"/>
      <c r="E35" s="10"/>
      <c r="F35" s="5"/>
      <c r="G35" s="5"/>
      <c r="H35" s="5"/>
      <c r="I35" s="10"/>
      <c r="J35" s="5"/>
      <c r="K35" s="5"/>
      <c r="L35" s="5"/>
      <c r="M35" s="19"/>
    </row>
    <row r="36" customFormat="false" ht="9" hidden="false" customHeight="true" outlineLevel="0" collapsed="false">
      <c r="B36" s="20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4"/>
    </row>
    <row r="37" customFormat="false" ht="9" hidden="false" customHeight="true" outlineLevel="0" collapsed="false">
      <c r="B37" s="8"/>
      <c r="M37" s="7"/>
    </row>
    <row r="38" customFormat="false" ht="10.5" hidden="false" customHeight="true" outlineLevel="0" collapsed="false">
      <c r="B38" s="8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7"/>
    </row>
    <row r="39" customFormat="false" ht="10.5" hidden="false" customHeight="true" outlineLevel="0" collapsed="false">
      <c r="B39" s="8"/>
      <c r="C39" s="38"/>
      <c r="D39" s="38" t="s">
        <v>29</v>
      </c>
      <c r="E39" s="37"/>
      <c r="F39" s="37"/>
      <c r="G39" s="37"/>
      <c r="H39" s="37"/>
      <c r="I39" s="37"/>
      <c r="J39" s="37"/>
      <c r="K39" s="37"/>
      <c r="L39" s="37"/>
      <c r="M39" s="7"/>
    </row>
    <row r="40" customFormat="false" ht="10.5" hidden="false" customHeight="true" outlineLevel="0" collapsed="false">
      <c r="B40" s="8"/>
      <c r="C40" s="38"/>
      <c r="D40" s="38" t="s">
        <v>30</v>
      </c>
      <c r="E40" s="37"/>
      <c r="F40" s="37"/>
      <c r="G40" s="37"/>
      <c r="H40" s="37"/>
      <c r="I40" s="37"/>
      <c r="J40" s="37"/>
      <c r="K40" s="37"/>
      <c r="L40" s="37"/>
      <c r="M40" s="7"/>
    </row>
    <row r="41" customFormat="false" ht="10.5" hidden="false" customHeight="true" outlineLevel="0" collapsed="false">
      <c r="B41" s="8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7"/>
    </row>
    <row r="42" customFormat="false" ht="10.5" hidden="false" customHeight="true" outlineLevel="0" collapsed="false">
      <c r="B42" s="8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7"/>
    </row>
    <row r="43" customFormat="false" ht="10.5" hidden="false" customHeight="true" outlineLevel="0" collapsed="false">
      <c r="B43" s="8"/>
      <c r="C43" s="38"/>
      <c r="D43" s="37"/>
      <c r="E43" s="37"/>
      <c r="F43" s="38" t="s">
        <v>31</v>
      </c>
      <c r="G43" s="37"/>
      <c r="H43" s="37"/>
      <c r="I43" s="37"/>
      <c r="J43" s="37"/>
      <c r="K43" s="37"/>
      <c r="L43" s="37"/>
      <c r="M43" s="7"/>
    </row>
    <row r="44" customFormat="false" ht="10.5" hidden="false" customHeight="true" outlineLevel="0" collapsed="false">
      <c r="B44" s="8"/>
      <c r="C44" s="39"/>
      <c r="D44" s="37"/>
      <c r="E44" s="37"/>
      <c r="F44" s="37"/>
      <c r="G44" s="37"/>
      <c r="H44" s="37"/>
      <c r="I44" s="37"/>
      <c r="J44" s="37"/>
      <c r="K44" s="37"/>
      <c r="L44" s="37"/>
      <c r="M44" s="7"/>
    </row>
    <row r="45" customFormat="false" ht="10.5" hidden="false" customHeight="true" outlineLevel="0" collapsed="false">
      <c r="B45" s="8"/>
      <c r="C45" s="38"/>
      <c r="D45" s="38" t="s">
        <v>32</v>
      </c>
      <c r="E45" s="37"/>
      <c r="F45" s="37"/>
      <c r="G45" s="37"/>
      <c r="H45" s="37"/>
      <c r="I45" s="37"/>
      <c r="J45" s="37"/>
      <c r="K45" s="37"/>
      <c r="L45" s="37"/>
      <c r="M45" s="7"/>
    </row>
    <row r="46" customFormat="false" ht="10.5" hidden="false" customHeight="true" outlineLevel="0" collapsed="false">
      <c r="B46" s="8"/>
      <c r="C46" s="38"/>
      <c r="D46" s="38" t="str">
        <f aca="false">CONCATENATE("          expenses and services, and the attached Worksheets for the period from       ",TEXT($F$19,"mm/dd/yyyy"),"    to    ",TEXT($F$21,"mm/dd/yyyy"))</f>
        <v>          expenses and services, and the attached Worksheets for the period from       12/30/1899    to    12/30/1899</v>
      </c>
      <c r="E46" s="37"/>
      <c r="F46" s="37"/>
      <c r="G46" s="37"/>
      <c r="H46" s="37"/>
      <c r="M46" s="7"/>
    </row>
    <row r="47" customFormat="false" ht="10.5" hidden="false" customHeight="true" outlineLevel="0" collapsed="false">
      <c r="B47" s="8"/>
      <c r="C47" s="38"/>
      <c r="D47" s="38" t="s">
        <v>33</v>
      </c>
      <c r="E47" s="37"/>
      <c r="F47" s="37"/>
      <c r="G47" s="37"/>
      <c r="H47" s="37"/>
      <c r="I47" s="37"/>
      <c r="J47" s="37"/>
      <c r="K47" s="37"/>
      <c r="L47" s="37"/>
      <c r="M47" s="7"/>
    </row>
    <row r="48" customFormat="false" ht="10.5" hidden="false" customHeight="true" outlineLevel="0" collapsed="false">
      <c r="B48" s="8"/>
      <c r="C48" s="38"/>
      <c r="D48" s="38" t="s">
        <v>34</v>
      </c>
      <c r="E48" s="37"/>
      <c r="F48" s="37"/>
      <c r="G48" s="37"/>
      <c r="H48" s="37"/>
      <c r="I48" s="37"/>
      <c r="J48" s="37"/>
      <c r="K48" s="37"/>
      <c r="L48" s="37"/>
      <c r="M48" s="7"/>
    </row>
    <row r="49" customFormat="false" ht="10.5" hidden="false" customHeight="true" outlineLevel="0" collapsed="false">
      <c r="B49" s="8"/>
      <c r="C49" s="38"/>
      <c r="D49" s="37"/>
      <c r="E49" s="37"/>
      <c r="F49" s="37"/>
      <c r="G49" s="37"/>
      <c r="H49" s="37"/>
      <c r="I49" s="37"/>
      <c r="J49" s="37"/>
      <c r="K49" s="37"/>
      <c r="L49" s="37"/>
      <c r="M49" s="7"/>
    </row>
    <row r="50" customFormat="false" ht="9" hidden="false" customHeight="true" outlineLevel="0" collapsed="false">
      <c r="B50" s="8"/>
      <c r="M50" s="7"/>
    </row>
    <row r="51" customFormat="false" ht="9" hidden="false" customHeight="true" outlineLevel="0" collapsed="false">
      <c r="B51" s="8"/>
      <c r="D51" s="16"/>
      <c r="E51" s="17"/>
      <c r="F51" s="17"/>
      <c r="J51" s="4" t="s">
        <v>11</v>
      </c>
      <c r="L51" s="21"/>
      <c r="M51" s="7"/>
    </row>
    <row r="52" customFormat="false" ht="9" hidden="false" customHeight="true" outlineLevel="0" collapsed="false">
      <c r="B52" s="8"/>
      <c r="C52" s="40" t="s">
        <v>35</v>
      </c>
      <c r="D52" s="41"/>
      <c r="E52" s="41"/>
      <c r="F52" s="41"/>
      <c r="G52" s="41"/>
      <c r="I52" s="40" t="s">
        <v>36</v>
      </c>
      <c r="J52" s="40"/>
      <c r="K52" s="41"/>
      <c r="L52" s="41"/>
      <c r="M52" s="7"/>
    </row>
    <row r="53" customFormat="false" ht="9" hidden="false" customHeight="true" outlineLevel="0" collapsed="false">
      <c r="B53" s="8"/>
      <c r="M53" s="7"/>
    </row>
    <row r="54" customFormat="false" ht="9" hidden="false" customHeight="true" outlineLevel="0" collapsed="false">
      <c r="B54" s="8"/>
      <c r="C54" s="17"/>
      <c r="D54" s="16"/>
      <c r="E54" s="17"/>
      <c r="F54" s="17"/>
      <c r="L54" s="42"/>
      <c r="M54" s="7"/>
    </row>
    <row r="55" customFormat="false" ht="9" hidden="false" customHeight="true" outlineLevel="0" collapsed="false">
      <c r="B55" s="8"/>
      <c r="C55" s="40" t="s">
        <v>37</v>
      </c>
      <c r="D55" s="41"/>
      <c r="E55" s="41"/>
      <c r="F55" s="41"/>
      <c r="G55" s="41"/>
      <c r="I55" s="40" t="s">
        <v>38</v>
      </c>
      <c r="J55" s="40"/>
      <c r="K55" s="41"/>
      <c r="L55" s="41"/>
      <c r="M55" s="7"/>
    </row>
    <row r="56" customFormat="false" ht="9" hidden="false" customHeight="true" outlineLevel="0" collapsed="false">
      <c r="B56" s="8"/>
      <c r="C56" s="4"/>
      <c r="L56" s="4"/>
      <c r="M56" s="7"/>
    </row>
    <row r="57" customFormat="false" ht="9" hidden="false" customHeight="true" outlineLevel="0" collapsed="false">
      <c r="B57" s="10"/>
      <c r="C57" s="5"/>
      <c r="D57" s="5"/>
      <c r="E57" s="5"/>
      <c r="F57" s="5"/>
      <c r="G57" s="5"/>
      <c r="H57" s="5"/>
      <c r="I57" s="5"/>
      <c r="J57" s="5"/>
      <c r="K57" s="5"/>
      <c r="L57" s="5"/>
      <c r="M57" s="19"/>
    </row>
    <row r="59" customFormat="false" ht="9" hidden="false" customHeight="true" outlineLevel="0" collapsed="false">
      <c r="B59" s="1" t="s">
        <v>39</v>
      </c>
      <c r="C59" s="4"/>
      <c r="K59" s="17"/>
    </row>
    <row r="60" customFormat="false" ht="9" hidden="false" customHeight="true" outlineLevel="0" collapsed="false">
      <c r="C60" s="4"/>
      <c r="D60" s="17"/>
      <c r="K60" s="17"/>
      <c r="L60" s="43"/>
    </row>
    <row r="61" customFormat="false" ht="9" hidden="false" customHeight="true" outlineLevel="0" collapsed="false">
      <c r="B61" s="30" t="s">
        <v>40</v>
      </c>
      <c r="L61" s="44"/>
    </row>
    <row r="62" customFormat="false" ht="9" hidden="false" customHeight="true" outlineLevel="0" collapsed="false">
      <c r="B62" s="1" t="s">
        <v>41</v>
      </c>
    </row>
    <row r="63" customFormat="false" ht="9" hidden="false" customHeight="true" outlineLevel="0" collapsed="false">
      <c r="B63" s="4" t="s">
        <v>42</v>
      </c>
      <c r="D63" s="4"/>
      <c r="F63" s="4"/>
    </row>
    <row r="64" customFormat="false" ht="9" hidden="false" customHeight="true" outlineLevel="0" collapsed="false">
      <c r="B64" s="1" t="s">
        <v>43</v>
      </c>
      <c r="D64" s="4"/>
      <c r="F64" s="4"/>
    </row>
    <row r="65" customFormat="false" ht="9" hidden="false" customHeight="true" outlineLevel="0" collapsed="false">
      <c r="B65" s="1" t="s">
        <v>44</v>
      </c>
      <c r="D65" s="4"/>
      <c r="F65" s="4"/>
    </row>
    <row r="66" customFormat="false" ht="9" hidden="false" customHeight="true" outlineLevel="0" collapsed="false">
      <c r="B66" s="1" t="s">
        <v>45</v>
      </c>
      <c r="D66" s="4"/>
      <c r="F66" s="4"/>
    </row>
    <row r="67" customFormat="false" ht="9" hidden="false" customHeight="true" outlineLevel="0" collapsed="false">
      <c r="D67" s="4"/>
      <c r="F67" s="4"/>
    </row>
  </sheetData>
  <mergeCells count="2">
    <mergeCell ref="E23:H23"/>
    <mergeCell ref="I23:M23"/>
  </mergeCells>
  <dataValidations count="2">
    <dataValidation allowBlank="false" errorStyle="stop" operator="between" showDropDown="false" showErrorMessage="true" showInputMessage="false" sqref="F25" type="list">
      <formula1>"Select Option,Option 1,Option 2"</formula1>
      <formula2>0</formula2>
    </dataValidation>
    <dataValidation allowBlank="false" errorStyle="stop" operator="between" showDropDown="false" showErrorMessage="true" showInputMessage="false" sqref="L25" type="list">
      <formula1>"Select Section,1876,1833"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9375" defaultRowHeight="9" zeroHeight="false" outlineLevelRow="0" outlineLevelCol="0"/>
  <cols>
    <col collapsed="false" customWidth="true" hidden="false" outlineLevel="0" max="1" min="1" style="1" width="0.59"/>
    <col collapsed="false" customWidth="true" hidden="false" outlineLevel="0" max="2" min="2" style="1" width="3.99"/>
    <col collapsed="false" customWidth="true" hidden="false" outlineLevel="0" max="3" min="3" style="1" width="37.78"/>
    <col collapsed="false" customWidth="true" hidden="false" outlineLevel="0" max="4" min="4" style="1" width="0.99"/>
    <col collapsed="false" customWidth="true" hidden="false" outlineLevel="0" max="5" min="5" style="1" width="11.99"/>
    <col collapsed="false" customWidth="true" hidden="false" outlineLevel="0" max="6" min="6" style="1" width="1.78"/>
    <col collapsed="false" customWidth="true" hidden="false" outlineLevel="0" max="7" min="7" style="1" width="13.98"/>
    <col collapsed="false" customWidth="true" hidden="false" outlineLevel="0" max="8" min="8" style="1" width="1.19"/>
    <col collapsed="false" customWidth="true" hidden="false" outlineLevel="0" max="9" min="9" style="1" width="13.59"/>
    <col collapsed="false" customWidth="true" hidden="false" outlineLevel="0" max="10" min="10" style="1" width="1.19"/>
    <col collapsed="false" customWidth="true" hidden="false" outlineLevel="0" max="11" min="11" style="1" width="13.59"/>
    <col collapsed="false" customWidth="true" hidden="false" outlineLevel="0" max="12" min="12" style="1" width="1.19"/>
    <col collapsed="false" customWidth="true" hidden="false" outlineLevel="0" max="13" min="13" style="1" width="10.99"/>
    <col collapsed="false" customWidth="true" hidden="false" outlineLevel="0" max="14" min="14" style="1" width="1.39"/>
    <col collapsed="false" customWidth="true" hidden="false" outlineLevel="0" max="15" min="15" style="1" width="11.78"/>
    <col collapsed="false" customWidth="true" hidden="false" outlineLevel="0" max="16" min="16" style="1" width="0.99"/>
    <col collapsed="false" customWidth="true" hidden="false" outlineLevel="0" max="17" min="17" style="1" width="12.59"/>
    <col collapsed="false" customWidth="true" hidden="false" outlineLevel="0" max="18" min="18" style="1" width="0.99"/>
    <col collapsed="false" customWidth="false" hidden="false" outlineLevel="0" max="257" min="19" style="1" width="9.59"/>
  </cols>
  <sheetData>
    <row r="1" customFormat="false" ht="9" hidden="false" customHeight="false" outlineLevel="0" collapsed="false">
      <c r="C1" s="4" t="s">
        <v>630</v>
      </c>
      <c r="Q1" s="4" t="s">
        <v>631</v>
      </c>
    </row>
    <row r="2" customFormat="false" ht="9" hidden="false" customHeight="false" outlineLevel="0" collapsed="false">
      <c r="C2" s="4" t="s">
        <v>11</v>
      </c>
    </row>
    <row r="3" customFormat="false" ht="9" hidden="false" customHeight="false" outlineLevel="0" collapsed="false">
      <c r="Q3" s="4" t="s">
        <v>11</v>
      </c>
    </row>
    <row r="4" customFormat="false" ht="9" hidden="false" customHeight="false" outlineLevel="0" collapsed="false">
      <c r="C4" s="9" t="s">
        <v>49</v>
      </c>
      <c r="E4" s="45" t="n">
        <f aca="false">'Worksheet S'!D13</f>
        <v>0</v>
      </c>
      <c r="Q4" s="4" t="s">
        <v>11</v>
      </c>
    </row>
    <row r="5" customFormat="false" ht="9" hidden="false" customHeight="false" outlineLevel="0" collapsed="false">
      <c r="C5" s="9" t="s">
        <v>51</v>
      </c>
      <c r="E5" s="45" t="str">
        <f aca="false">'Worksheet S'!L20</f>
        <v>H-xxxx</v>
      </c>
      <c r="I5" s="9" t="s">
        <v>146</v>
      </c>
      <c r="K5" s="47" t="n">
        <f aca="false">'Worksheet S'!F19</f>
        <v>0</v>
      </c>
      <c r="Q5" s="4" t="s">
        <v>11</v>
      </c>
    </row>
    <row r="6" customFormat="false" ht="9" hidden="false" customHeight="false" outlineLevel="0" collapsed="false">
      <c r="I6" s="9" t="s">
        <v>90</v>
      </c>
      <c r="K6" s="47" t="n">
        <f aca="false">'Worksheet S'!F21</f>
        <v>0</v>
      </c>
    </row>
    <row r="9" customFormat="false" ht="9" hidden="false" customHeight="false" outlineLevel="0" collapsed="false">
      <c r="A9" s="20"/>
      <c r="B9" s="13"/>
      <c r="C9" s="13"/>
      <c r="D9" s="13"/>
      <c r="E9" s="13"/>
      <c r="F9" s="14"/>
      <c r="G9" s="48" t="s">
        <v>68</v>
      </c>
      <c r="H9" s="13"/>
      <c r="I9" s="48" t="s">
        <v>69</v>
      </c>
      <c r="J9" s="13"/>
      <c r="K9" s="48" t="s">
        <v>70</v>
      </c>
      <c r="L9" s="13"/>
      <c r="M9" s="48" t="s">
        <v>71</v>
      </c>
      <c r="N9" s="13"/>
      <c r="O9" s="48" t="s">
        <v>72</v>
      </c>
      <c r="P9" s="13"/>
      <c r="Q9" s="48" t="s">
        <v>73</v>
      </c>
      <c r="R9" s="14"/>
    </row>
    <row r="10" customFormat="false" ht="9" hidden="false" customHeight="false" outlineLevel="0" collapsed="false">
      <c r="A10" s="8"/>
      <c r="F10" s="7"/>
      <c r="G10" s="4" t="s">
        <v>11</v>
      </c>
      <c r="I10" s="4" t="s">
        <v>11</v>
      </c>
      <c r="K10" s="4" t="s">
        <v>11</v>
      </c>
      <c r="M10" s="49" t="s">
        <v>632</v>
      </c>
      <c r="O10" s="4" t="s">
        <v>11</v>
      </c>
      <c r="R10" s="7"/>
    </row>
    <row r="11" customFormat="false" ht="9" hidden="false" customHeight="false" outlineLevel="0" collapsed="false">
      <c r="A11" s="8"/>
      <c r="C11" s="4" t="s">
        <v>633</v>
      </c>
      <c r="F11" s="7"/>
      <c r="G11" s="49" t="s">
        <v>56</v>
      </c>
      <c r="I11" s="49" t="s">
        <v>56</v>
      </c>
      <c r="K11" s="49" t="s">
        <v>55</v>
      </c>
      <c r="M11" s="49" t="s">
        <v>56</v>
      </c>
      <c r="O11" s="49"/>
      <c r="Q11" s="49" t="s">
        <v>634</v>
      </c>
      <c r="R11" s="7"/>
    </row>
    <row r="12" customFormat="false" ht="9" hidden="false" customHeight="false" outlineLevel="0" collapsed="false">
      <c r="A12" s="8"/>
      <c r="F12" s="80" t="s">
        <v>11</v>
      </c>
      <c r="G12" s="49" t="s">
        <v>133</v>
      </c>
      <c r="I12" s="49" t="s">
        <v>134</v>
      </c>
      <c r="K12" s="49" t="s">
        <v>635</v>
      </c>
      <c r="M12" s="49" t="s">
        <v>636</v>
      </c>
      <c r="O12" s="49" t="s">
        <v>55</v>
      </c>
      <c r="Q12" s="49" t="s">
        <v>637</v>
      </c>
      <c r="R12" s="7"/>
    </row>
    <row r="13" customFormat="false" ht="9" hidden="false" customHeight="false" outlineLevel="0" collapsed="false">
      <c r="A13" s="10"/>
      <c r="B13" s="5"/>
      <c r="C13" s="5"/>
      <c r="D13" s="5"/>
      <c r="E13" s="5"/>
      <c r="F13" s="84" t="s">
        <v>11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19"/>
    </row>
    <row r="14" customFormat="false" ht="9" hidden="false" customHeight="false" outlineLevel="0" collapsed="false">
      <c r="A14" s="20"/>
      <c r="B14" s="88" t="n">
        <v>1</v>
      </c>
      <c r="C14" s="12" t="s">
        <v>638</v>
      </c>
      <c r="D14" s="13"/>
      <c r="E14" s="13"/>
      <c r="F14" s="94" t="s">
        <v>11</v>
      </c>
      <c r="G14" s="88" t="n">
        <f aca="false">'Worksheet D'!M287</f>
        <v>0</v>
      </c>
      <c r="H14" s="13"/>
      <c r="I14" s="88" t="n">
        <f aca="false">'Worksheet D'!O287</f>
        <v>0</v>
      </c>
      <c r="J14" s="13"/>
      <c r="K14" s="181"/>
      <c r="L14" s="13"/>
      <c r="M14" s="204" t="n">
        <f aca="false">O14-I14</f>
        <v>0</v>
      </c>
      <c r="N14" s="13"/>
      <c r="O14" s="89"/>
      <c r="P14" s="13"/>
      <c r="Q14" s="181"/>
      <c r="R14" s="7"/>
    </row>
    <row r="15" customFormat="false" ht="9" hidden="false" customHeight="false" outlineLevel="0" collapsed="false">
      <c r="A15" s="8"/>
      <c r="B15" s="45" t="n">
        <f aca="false">B14+1</f>
        <v>2</v>
      </c>
      <c r="C15" s="4" t="s">
        <v>11</v>
      </c>
      <c r="F15" s="80" t="s">
        <v>611</v>
      </c>
      <c r="G15" s="156"/>
      <c r="I15" s="181"/>
      <c r="K15" s="181"/>
      <c r="M15" s="181"/>
      <c r="O15" s="181"/>
      <c r="Q15" s="181"/>
      <c r="R15" s="7"/>
    </row>
    <row r="16" customFormat="false" ht="9" hidden="false" customHeight="false" outlineLevel="0" collapsed="false">
      <c r="A16" s="8"/>
      <c r="B16" s="45" t="n">
        <f aca="false">B15+1</f>
        <v>3</v>
      </c>
      <c r="C16" s="4" t="s">
        <v>639</v>
      </c>
      <c r="F16" s="80" t="s">
        <v>11</v>
      </c>
      <c r="G16" s="181"/>
      <c r="I16" s="181"/>
      <c r="K16" s="181"/>
      <c r="M16" s="181"/>
      <c r="O16" s="145" t="n">
        <f aca="false">'Worksheet E'!K41</f>
        <v>0</v>
      </c>
      <c r="Q16" s="181"/>
      <c r="R16" s="7"/>
    </row>
    <row r="17" customFormat="false" ht="9" hidden="false" customHeight="false" outlineLevel="0" collapsed="false">
      <c r="A17" s="8"/>
      <c r="B17" s="45" t="n">
        <f aca="false">B16+1</f>
        <v>4</v>
      </c>
      <c r="C17" s="4" t="s">
        <v>640</v>
      </c>
      <c r="F17" s="80" t="s">
        <v>11</v>
      </c>
      <c r="G17" s="91" t="n">
        <f aca="false">IF(I14=0,0,ROUND(+O17*(G14/(G14+I14)),4))</f>
        <v>0</v>
      </c>
      <c r="I17" s="91" t="n">
        <f aca="false">O17-G17</f>
        <v>0</v>
      </c>
      <c r="K17" s="181"/>
      <c r="M17" s="181"/>
      <c r="O17" s="91" t="n">
        <f aca="false">ROUND(IF(O$14=0,0,ROUND(O16/O$14,4)),4)</f>
        <v>0</v>
      </c>
      <c r="Q17" s="4" t="s">
        <v>641</v>
      </c>
      <c r="R17" s="7"/>
    </row>
    <row r="18" customFormat="false" ht="9" hidden="false" customHeight="false" outlineLevel="0" collapsed="false">
      <c r="A18" s="8"/>
      <c r="B18" s="45" t="n">
        <f aca="false">B17+1</f>
        <v>5</v>
      </c>
      <c r="C18" s="4" t="s">
        <v>11</v>
      </c>
      <c r="F18" s="80" t="s">
        <v>11</v>
      </c>
      <c r="G18" s="181"/>
      <c r="I18" s="181"/>
      <c r="K18" s="181"/>
      <c r="M18" s="181"/>
      <c r="O18" s="181"/>
      <c r="Q18" s="181"/>
      <c r="R18" s="7"/>
    </row>
    <row r="19" customFormat="false" ht="9" hidden="false" customHeight="false" outlineLevel="0" collapsed="false">
      <c r="A19" s="8"/>
      <c r="B19" s="45" t="n">
        <f aca="false">B18+1</f>
        <v>6</v>
      </c>
      <c r="C19" s="4" t="s">
        <v>642</v>
      </c>
      <c r="F19" s="7"/>
      <c r="G19" s="181"/>
      <c r="I19" s="145" t="n">
        <f aca="false">'Worksheet E'!K42</f>
        <v>0</v>
      </c>
      <c r="K19" s="181"/>
      <c r="M19" s="181"/>
      <c r="O19" s="181"/>
      <c r="Q19" s="181"/>
      <c r="R19" s="7"/>
    </row>
    <row r="20" customFormat="false" ht="9" hidden="false" customHeight="false" outlineLevel="0" collapsed="false">
      <c r="A20" s="8"/>
      <c r="B20" s="45" t="n">
        <f aca="false">B19+1</f>
        <v>7</v>
      </c>
      <c r="C20" s="4" t="s">
        <v>643</v>
      </c>
      <c r="F20" s="80" t="s">
        <v>11</v>
      </c>
      <c r="G20" s="181"/>
      <c r="I20" s="91" t="n">
        <f aca="false">IF(I$14=0,0,ROUND(I19/I$14,4))</f>
        <v>0</v>
      </c>
      <c r="K20" s="181"/>
      <c r="M20" s="181"/>
      <c r="O20" s="181"/>
      <c r="Q20" s="4" t="s">
        <v>644</v>
      </c>
      <c r="R20" s="7"/>
    </row>
    <row r="21" customFormat="false" ht="9" hidden="false" customHeight="false" outlineLevel="0" collapsed="false">
      <c r="A21" s="8"/>
      <c r="B21" s="45" t="n">
        <f aca="false">B20+1</f>
        <v>8</v>
      </c>
      <c r="C21" s="4" t="s">
        <v>11</v>
      </c>
      <c r="F21" s="7"/>
      <c r="G21" s="181"/>
      <c r="I21" s="181"/>
      <c r="K21" s="181"/>
      <c r="M21" s="181"/>
      <c r="O21" s="181"/>
      <c r="Q21" s="181"/>
      <c r="R21" s="7"/>
    </row>
    <row r="22" customFormat="false" ht="9" hidden="false" customHeight="false" outlineLevel="0" collapsed="false">
      <c r="A22" s="8"/>
      <c r="B22" s="45" t="n">
        <f aca="false">B21+1</f>
        <v>9</v>
      </c>
      <c r="C22" s="4" t="s">
        <v>645</v>
      </c>
      <c r="F22" s="80" t="s">
        <v>611</v>
      </c>
      <c r="G22" s="53"/>
      <c r="H22" s="4" t="s">
        <v>11</v>
      </c>
      <c r="I22" s="53"/>
      <c r="J22" s="4" t="s">
        <v>11</v>
      </c>
      <c r="K22" s="17" t="n">
        <f aca="false">G22+I22</f>
        <v>0</v>
      </c>
      <c r="M22" s="181"/>
      <c r="O22" s="181"/>
      <c r="Q22" s="181"/>
      <c r="R22" s="7"/>
    </row>
    <row r="23" customFormat="false" ht="9" hidden="false" customHeight="false" outlineLevel="0" collapsed="false">
      <c r="A23" s="8"/>
      <c r="B23" s="45" t="n">
        <f aca="false">B22+1</f>
        <v>10</v>
      </c>
      <c r="C23" s="4" t="s">
        <v>646</v>
      </c>
      <c r="F23" s="80" t="s">
        <v>11</v>
      </c>
      <c r="G23" s="91" t="n">
        <f aca="false">IF(G$14=0,0,ROUND(G22/G$14,4))</f>
        <v>0</v>
      </c>
      <c r="I23" s="91" t="n">
        <f aca="false">IF(I$14=0,0,ROUND(I22/I$14,4))</f>
        <v>0</v>
      </c>
      <c r="K23" s="91" t="n">
        <f aca="false">G23+I23</f>
        <v>0</v>
      </c>
      <c r="M23" s="181"/>
      <c r="O23" s="181"/>
      <c r="Q23" s="4" t="s">
        <v>647</v>
      </c>
      <c r="R23" s="7"/>
    </row>
    <row r="24" customFormat="false" ht="9" hidden="false" customHeight="false" outlineLevel="0" collapsed="false">
      <c r="A24" s="8"/>
      <c r="B24" s="45" t="n">
        <f aca="false">B23+1</f>
        <v>11</v>
      </c>
      <c r="C24" s="4" t="s">
        <v>11</v>
      </c>
      <c r="F24" s="7"/>
      <c r="G24" s="181"/>
      <c r="I24" s="181"/>
      <c r="K24" s="181"/>
      <c r="M24" s="181"/>
      <c r="O24" s="181"/>
      <c r="Q24" s="181"/>
      <c r="R24" s="7"/>
    </row>
    <row r="25" customFormat="false" ht="9" hidden="false" customHeight="false" outlineLevel="0" collapsed="false">
      <c r="A25" s="8"/>
      <c r="B25" s="45" t="n">
        <f aca="false">B24+1</f>
        <v>12</v>
      </c>
      <c r="C25" s="4" t="s">
        <v>648</v>
      </c>
      <c r="F25" s="80" t="s">
        <v>11</v>
      </c>
      <c r="G25" s="181"/>
      <c r="I25" s="53"/>
      <c r="K25" s="45" t="n">
        <f aca="false">I25</f>
        <v>0</v>
      </c>
      <c r="M25" s="181"/>
      <c r="O25" s="181"/>
      <c r="Q25" s="181"/>
      <c r="R25" s="7"/>
    </row>
    <row r="26" customFormat="false" ht="9" hidden="false" customHeight="false" outlineLevel="0" collapsed="false">
      <c r="A26" s="8"/>
      <c r="B26" s="45" t="n">
        <f aca="false">B25+1</f>
        <v>13</v>
      </c>
      <c r="C26" s="4" t="s">
        <v>649</v>
      </c>
      <c r="F26" s="80" t="s">
        <v>11</v>
      </c>
      <c r="G26" s="181"/>
      <c r="I26" s="91" t="n">
        <f aca="false">IF(I$14=0,0,ROUND(I25/I$14,4))</f>
        <v>0</v>
      </c>
      <c r="K26" s="91" t="n">
        <f aca="false">I26</f>
        <v>0</v>
      </c>
      <c r="M26" s="181"/>
      <c r="O26" s="181"/>
      <c r="Q26" s="4" t="s">
        <v>650</v>
      </c>
      <c r="R26" s="7"/>
    </row>
    <row r="27" customFormat="false" ht="9" hidden="false" customHeight="false" outlineLevel="0" collapsed="false">
      <c r="A27" s="8"/>
      <c r="B27" s="45" t="n">
        <f aca="false">B26+1</f>
        <v>14</v>
      </c>
      <c r="C27" s="4" t="s">
        <v>11</v>
      </c>
      <c r="F27" s="80" t="s">
        <v>11</v>
      </c>
      <c r="G27" s="181"/>
      <c r="I27" s="181"/>
      <c r="K27" s="181"/>
      <c r="M27" s="181"/>
      <c r="O27" s="181"/>
      <c r="Q27" s="181"/>
      <c r="R27" s="7"/>
    </row>
    <row r="28" customFormat="false" ht="9" hidden="false" customHeight="false" outlineLevel="0" collapsed="false">
      <c r="A28" s="8"/>
      <c r="B28" s="45" t="n">
        <f aca="false">B27+1</f>
        <v>15</v>
      </c>
      <c r="C28" s="4" t="s">
        <v>651</v>
      </c>
      <c r="F28" s="80" t="s">
        <v>11</v>
      </c>
      <c r="G28" s="53"/>
      <c r="I28" s="53"/>
      <c r="K28" s="45" t="n">
        <f aca="false">G28+I28</f>
        <v>0</v>
      </c>
      <c r="M28" s="181"/>
      <c r="O28" s="181"/>
      <c r="Q28" s="181"/>
      <c r="R28" s="7"/>
    </row>
    <row r="29" customFormat="false" ht="9" hidden="false" customHeight="false" outlineLevel="0" collapsed="false">
      <c r="A29" s="8"/>
      <c r="B29" s="45" t="n">
        <f aca="false">B28+1</f>
        <v>16</v>
      </c>
      <c r="C29" s="4" t="s">
        <v>652</v>
      </c>
      <c r="F29" s="80" t="s">
        <v>11</v>
      </c>
      <c r="G29" s="91" t="n">
        <f aca="false">IF(G$14=0,0,ROUND(G28/G$14,4))</f>
        <v>0</v>
      </c>
      <c r="I29" s="91" t="n">
        <f aca="false">IF(I$14=0,0,ROUND(I28/I$14,4))</f>
        <v>0</v>
      </c>
      <c r="K29" s="91" t="n">
        <f aca="false">IF(K$14=0,0,ROUND(K28/K$14,4))</f>
        <v>0</v>
      </c>
      <c r="M29" s="181"/>
      <c r="O29" s="181"/>
      <c r="Q29" s="4" t="s">
        <v>653</v>
      </c>
      <c r="R29" s="7"/>
    </row>
    <row r="30" customFormat="false" ht="9" hidden="false" customHeight="false" outlineLevel="0" collapsed="false">
      <c r="A30" s="8"/>
      <c r="B30" s="45" t="n">
        <f aca="false">B29+1</f>
        <v>17</v>
      </c>
      <c r="C30" s="4" t="s">
        <v>11</v>
      </c>
      <c r="F30" s="7"/>
      <c r="G30" s="181"/>
      <c r="I30" s="181"/>
      <c r="K30" s="181"/>
      <c r="M30" s="181"/>
      <c r="O30" s="181"/>
      <c r="Q30" s="181"/>
      <c r="R30" s="7"/>
    </row>
    <row r="31" customFormat="false" ht="9" hidden="false" customHeight="false" outlineLevel="0" collapsed="false">
      <c r="A31" s="8"/>
      <c r="B31" s="45" t="n">
        <f aca="false">B30+1</f>
        <v>18</v>
      </c>
      <c r="C31" s="4" t="s">
        <v>654</v>
      </c>
      <c r="F31" s="80"/>
      <c r="G31" s="181"/>
      <c r="I31" s="45" t="n">
        <f aca="false">'Worksheet E'!K30</f>
        <v>0</v>
      </c>
      <c r="K31" s="45" t="n">
        <f aca="false">I31</f>
        <v>0</v>
      </c>
      <c r="M31" s="181"/>
      <c r="O31" s="181"/>
      <c r="Q31" s="181"/>
      <c r="R31" s="7"/>
    </row>
    <row r="32" customFormat="false" ht="9" hidden="false" customHeight="false" outlineLevel="0" collapsed="false">
      <c r="A32" s="8"/>
      <c r="B32" s="45" t="n">
        <f aca="false">B31+1</f>
        <v>19</v>
      </c>
      <c r="C32" s="4" t="s">
        <v>655</v>
      </c>
      <c r="F32" s="80"/>
      <c r="G32" s="181"/>
      <c r="I32" s="91" t="n">
        <f aca="false">IF(I$14=0,0,ROUND(I31/I$14,4))</f>
        <v>0</v>
      </c>
      <c r="K32" s="91" t="n">
        <f aca="false">I32</f>
        <v>0</v>
      </c>
      <c r="M32" s="181"/>
      <c r="O32" s="181"/>
      <c r="Q32" s="4" t="s">
        <v>656</v>
      </c>
      <c r="R32" s="7"/>
    </row>
    <row r="33" customFormat="false" ht="9" hidden="false" customHeight="false" outlineLevel="0" collapsed="false">
      <c r="A33" s="8"/>
      <c r="B33" s="45" t="n">
        <f aca="false">B32+1</f>
        <v>20</v>
      </c>
      <c r="C33" s="4" t="s">
        <v>11</v>
      </c>
      <c r="F33" s="7"/>
      <c r="G33" s="181"/>
      <c r="I33" s="181"/>
      <c r="K33" s="181"/>
      <c r="M33" s="181"/>
      <c r="O33" s="181"/>
      <c r="Q33" s="181"/>
      <c r="R33" s="7"/>
    </row>
    <row r="34" customFormat="false" ht="9" hidden="false" customHeight="false" outlineLevel="0" collapsed="false">
      <c r="A34" s="8"/>
      <c r="B34" s="45" t="n">
        <f aca="false">B33+1</f>
        <v>21</v>
      </c>
      <c r="C34" s="4" t="s">
        <v>657</v>
      </c>
      <c r="F34" s="80"/>
      <c r="G34" s="181"/>
      <c r="H34" s="4" t="s">
        <v>11</v>
      </c>
      <c r="I34" s="45" t="n">
        <f aca="false">'Worksheet K'!Q32</f>
        <v>0</v>
      </c>
      <c r="J34" s="4" t="s">
        <v>11</v>
      </c>
      <c r="K34" s="45" t="n">
        <f aca="false">I34</f>
        <v>0</v>
      </c>
      <c r="M34" s="181"/>
      <c r="O34" s="181"/>
      <c r="Q34" s="181"/>
      <c r="R34" s="7"/>
    </row>
    <row r="35" customFormat="false" ht="9" hidden="false" customHeight="false" outlineLevel="0" collapsed="false">
      <c r="A35" s="8"/>
      <c r="B35" s="45" t="n">
        <f aca="false">B34+1</f>
        <v>22</v>
      </c>
      <c r="C35" s="4" t="s">
        <v>658</v>
      </c>
      <c r="F35" s="80"/>
      <c r="G35" s="181"/>
      <c r="I35" s="45" t="n">
        <f aca="false">ROUND(I34*0.375,0)</f>
        <v>0</v>
      </c>
      <c r="K35" s="45" t="n">
        <f aca="false">I35</f>
        <v>0</v>
      </c>
      <c r="M35" s="181"/>
      <c r="O35" s="181"/>
      <c r="Q35" s="181"/>
      <c r="R35" s="7"/>
    </row>
    <row r="36" customFormat="false" ht="9" hidden="false" customHeight="false" outlineLevel="0" collapsed="false">
      <c r="A36" s="10"/>
      <c r="B36" s="72" t="n">
        <f aca="false">B35+1</f>
        <v>23</v>
      </c>
      <c r="C36" s="64" t="s">
        <v>659</v>
      </c>
      <c r="D36" s="5"/>
      <c r="E36" s="5"/>
      <c r="F36" s="84"/>
      <c r="G36" s="92"/>
      <c r="H36" s="5"/>
      <c r="I36" s="205" t="n">
        <f aca="false">IF(I$14=0,0,ROUND(I35/I$14,4))</f>
        <v>0</v>
      </c>
      <c r="J36" s="5"/>
      <c r="K36" s="205" t="n">
        <f aca="false">I36</f>
        <v>0</v>
      </c>
      <c r="L36" s="5"/>
      <c r="M36" s="92"/>
      <c r="N36" s="5"/>
      <c r="O36" s="92"/>
      <c r="P36" s="5"/>
      <c r="Q36" s="64" t="s">
        <v>660</v>
      </c>
      <c r="R36" s="19"/>
    </row>
    <row r="38" customFormat="false" ht="9" hidden="false" customHeight="false" outlineLevel="0" collapsed="false">
      <c r="C38" s="4" t="str">
        <f aca="false">'Worksheet D'!B299</f>
        <v>FORM CMS 276-08</v>
      </c>
    </row>
    <row r="39" customFormat="false" ht="9" hidden="false" customHeight="false" outlineLevel="0" collapsed="false">
      <c r="C39" s="4" t="s">
        <v>661</v>
      </c>
    </row>
  </sheetData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9375" defaultRowHeight="9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4.99"/>
    <col collapsed="false" customWidth="true" hidden="false" outlineLevel="0" max="4" min="3" style="1" width="32.98"/>
    <col collapsed="false" customWidth="true" hidden="false" outlineLevel="0" max="5" min="5" style="1" width="1.98"/>
    <col collapsed="false" customWidth="true" hidden="false" outlineLevel="0" max="6" min="6" style="1" width="12.99"/>
    <col collapsed="false" customWidth="true" hidden="false" outlineLevel="0" max="7" min="7" style="1" width="1.98"/>
    <col collapsed="false" customWidth="true" hidden="false" outlineLevel="0" max="8" min="8" style="1" width="15.99"/>
    <col collapsed="false" customWidth="true" hidden="false" outlineLevel="0" max="9" min="9" style="1" width="1.98"/>
    <col collapsed="false" customWidth="true" hidden="false" outlineLevel="0" max="10" min="10" style="1" width="15.99"/>
    <col collapsed="false" customWidth="true" hidden="false" outlineLevel="0" max="11" min="11" style="1" width="1.98"/>
    <col collapsed="false" customWidth="true" hidden="false" outlineLevel="0" max="12" min="12" style="1" width="15.99"/>
    <col collapsed="false" customWidth="true" hidden="false" outlineLevel="0" max="13" min="13" style="1" width="1.98"/>
    <col collapsed="false" customWidth="false" hidden="false" outlineLevel="0" max="257" min="14" style="1" width="9.59"/>
  </cols>
  <sheetData>
    <row r="1" customFormat="false" ht="9" hidden="false" customHeight="false" outlineLevel="0" collapsed="false">
      <c r="A1" s="1" t="s">
        <v>11</v>
      </c>
      <c r="C1" s="4" t="s">
        <v>662</v>
      </c>
      <c r="D1" s="46" t="str">
        <f aca="false">CONCATENATE("Name of Plan:  ",'Worksheet S'!D13)</f>
        <v>Name of Plan:  </v>
      </c>
      <c r="E1" s="45"/>
      <c r="H1" s="9" t="s">
        <v>146</v>
      </c>
      <c r="J1" s="47" t="n">
        <f aca="false">'Worksheet S'!F19</f>
        <v>0</v>
      </c>
      <c r="K1" s="4" t="s">
        <v>663</v>
      </c>
    </row>
    <row r="2" customFormat="false" ht="9" hidden="false" customHeight="false" outlineLevel="0" collapsed="false">
      <c r="D2" s="46" t="str">
        <f aca="false">CONCATENATE("            Plan #:  ",'Worksheet S'!L20)</f>
        <v>            Plan #:  H-xxxx</v>
      </c>
      <c r="E2" s="45"/>
      <c r="H2" s="9" t="s">
        <v>90</v>
      </c>
      <c r="J2" s="47" t="n">
        <f aca="false">'Worksheet S'!F21</f>
        <v>0</v>
      </c>
    </row>
    <row r="3" customFormat="false" ht="9" hidden="false" customHeight="false" outlineLevel="0" collapsed="false">
      <c r="F3" s="5"/>
      <c r="G3" s="5"/>
      <c r="H3" s="5"/>
      <c r="J3" s="5"/>
      <c r="K3" s="5"/>
      <c r="L3" s="5"/>
    </row>
    <row r="4" customFormat="false" ht="9" hidden="false" customHeight="false" outlineLevel="0" collapsed="false">
      <c r="A4" s="20"/>
      <c r="B4" s="12" t="s">
        <v>664</v>
      </c>
      <c r="C4" s="13"/>
      <c r="D4" s="13"/>
      <c r="E4" s="20"/>
      <c r="G4" s="7"/>
      <c r="H4" s="81"/>
      <c r="I4" s="206"/>
      <c r="K4" s="206"/>
      <c r="L4" s="81"/>
      <c r="M4" s="14"/>
    </row>
    <row r="5" customFormat="false" ht="9" hidden="false" customHeight="false" outlineLevel="0" collapsed="false">
      <c r="A5" s="8"/>
      <c r="B5" s="4" t="s">
        <v>11</v>
      </c>
      <c r="C5" s="4" t="s">
        <v>633</v>
      </c>
      <c r="E5" s="8"/>
      <c r="F5" s="49" t="s">
        <v>399</v>
      </c>
      <c r="G5" s="7"/>
      <c r="H5" s="68" t="s">
        <v>56</v>
      </c>
      <c r="I5" s="87"/>
      <c r="J5" s="68" t="s">
        <v>56</v>
      </c>
      <c r="K5" s="87"/>
      <c r="L5" s="68" t="s">
        <v>55</v>
      </c>
      <c r="M5" s="7"/>
    </row>
    <row r="6" customFormat="false" ht="9" hidden="false" customHeight="false" outlineLevel="0" collapsed="false">
      <c r="A6" s="8"/>
      <c r="B6" s="4" t="s">
        <v>11</v>
      </c>
      <c r="E6" s="8"/>
      <c r="F6" s="49" t="s">
        <v>665</v>
      </c>
      <c r="G6" s="7"/>
      <c r="H6" s="49" t="s">
        <v>133</v>
      </c>
      <c r="I6" s="87"/>
      <c r="J6" s="49" t="s">
        <v>134</v>
      </c>
      <c r="K6" s="87"/>
      <c r="L6" s="49" t="s">
        <v>666</v>
      </c>
      <c r="M6" s="7"/>
    </row>
    <row r="7" customFormat="false" ht="9" hidden="false" customHeight="false" outlineLevel="0" collapsed="false">
      <c r="A7" s="10"/>
      <c r="B7" s="5"/>
      <c r="C7" s="5"/>
      <c r="D7" s="5"/>
      <c r="E7" s="10"/>
      <c r="F7" s="49" t="s">
        <v>68</v>
      </c>
      <c r="G7" s="19"/>
      <c r="H7" s="49" t="s">
        <v>69</v>
      </c>
      <c r="I7" s="5"/>
      <c r="J7" s="49" t="s">
        <v>70</v>
      </c>
      <c r="K7" s="5"/>
      <c r="L7" s="124" t="s">
        <v>71</v>
      </c>
      <c r="M7" s="19"/>
    </row>
    <row r="8" customFormat="false" ht="9" hidden="false" customHeight="false" outlineLevel="0" collapsed="false">
      <c r="A8" s="20"/>
      <c r="B8" s="88" t="n">
        <v>1</v>
      </c>
      <c r="C8" s="4" t="s">
        <v>667</v>
      </c>
      <c r="D8" s="13"/>
      <c r="E8" s="11"/>
      <c r="F8" s="48" t="s">
        <v>668</v>
      </c>
      <c r="G8" s="14"/>
      <c r="H8" s="207" t="n">
        <f aca="false">'Worksheet J'!G65+'Worksheet J'!I65</f>
        <v>0</v>
      </c>
      <c r="I8" s="13"/>
      <c r="J8" s="207" t="n">
        <f aca="false">'Worksheet J'!K65+'Worksheet J'!M65</f>
        <v>0</v>
      </c>
      <c r="K8" s="13"/>
      <c r="L8" s="208" t="n">
        <f aca="false">H8+J8</f>
        <v>0</v>
      </c>
      <c r="M8" s="209"/>
    </row>
    <row r="9" customFormat="false" ht="9" hidden="false" customHeight="false" outlineLevel="0" collapsed="false">
      <c r="A9" s="8"/>
      <c r="B9" s="45" t="n">
        <v>2</v>
      </c>
      <c r="C9" s="4" t="s">
        <v>669</v>
      </c>
      <c r="E9" s="6"/>
      <c r="F9" s="49" t="s">
        <v>668</v>
      </c>
      <c r="G9" s="7"/>
      <c r="H9" s="210" t="n">
        <f aca="false">'Worksheet J'!G102+'Worksheet J'!I102</f>
        <v>0</v>
      </c>
      <c r="J9" s="201" t="n">
        <f aca="false">'Worksheet J'!K102+'Worksheet J'!M102</f>
        <v>0</v>
      </c>
      <c r="L9" s="208" t="n">
        <f aca="false">H9+J9</f>
        <v>0</v>
      </c>
      <c r="M9" s="209"/>
    </row>
    <row r="10" customFormat="false" ht="9" hidden="false" customHeight="false" outlineLevel="0" collapsed="false">
      <c r="A10" s="8"/>
      <c r="B10" s="45" t="n">
        <v>3</v>
      </c>
      <c r="C10" s="4" t="s">
        <v>670</v>
      </c>
      <c r="E10" s="6"/>
      <c r="F10" s="49" t="s">
        <v>668</v>
      </c>
      <c r="G10" s="7"/>
      <c r="H10" s="210" t="n">
        <f aca="false">'Worksheet J'!G118+'Worksheet J'!I118</f>
        <v>0</v>
      </c>
      <c r="J10" s="201" t="n">
        <f aca="false">'Worksheet J'!K118+'Worksheet J'!M118</f>
        <v>0</v>
      </c>
      <c r="L10" s="208" t="n">
        <f aca="false">H10+J10</f>
        <v>0</v>
      </c>
      <c r="M10" s="209"/>
    </row>
    <row r="11" customFormat="false" ht="9" hidden="false" customHeight="false" outlineLevel="0" collapsed="false">
      <c r="A11" s="8"/>
      <c r="B11" s="45" t="n">
        <v>4</v>
      </c>
      <c r="C11" s="4" t="s">
        <v>671</v>
      </c>
      <c r="E11" s="6"/>
      <c r="F11" s="49" t="s">
        <v>668</v>
      </c>
      <c r="G11" s="7"/>
      <c r="H11" s="210" t="n">
        <f aca="false">'Worksheet J'!G137+'Worksheet J'!I137</f>
        <v>0</v>
      </c>
      <c r="J11" s="201" t="n">
        <f aca="false">'Worksheet J'!K137+'Worksheet J'!M137</f>
        <v>0</v>
      </c>
      <c r="L11" s="208" t="n">
        <f aca="false">H11+J11</f>
        <v>0</v>
      </c>
      <c r="M11" s="209"/>
    </row>
    <row r="12" customFormat="false" ht="9" hidden="false" customHeight="false" outlineLevel="0" collapsed="false">
      <c r="A12" s="8"/>
      <c r="B12" s="45" t="n">
        <v>5</v>
      </c>
      <c r="C12" s="4" t="s">
        <v>672</v>
      </c>
      <c r="E12" s="6"/>
      <c r="F12" s="49" t="s">
        <v>673</v>
      </c>
      <c r="G12" s="7"/>
      <c r="H12" s="154"/>
      <c r="I12" s="154"/>
      <c r="J12" s="201" t="n">
        <f aca="false">'Worksheet K'!Q53</f>
        <v>0</v>
      </c>
      <c r="L12" s="208" t="n">
        <f aca="false">J12</f>
        <v>0</v>
      </c>
      <c r="M12" s="209"/>
    </row>
    <row r="13" customFormat="false" ht="9" hidden="false" customHeight="false" outlineLevel="0" collapsed="false">
      <c r="A13" s="8"/>
      <c r="B13" s="9" t="s">
        <v>674</v>
      </c>
      <c r="C13" s="4" t="s">
        <v>675</v>
      </c>
      <c r="E13" s="6"/>
      <c r="F13" s="49" t="s">
        <v>676</v>
      </c>
      <c r="G13" s="7"/>
      <c r="H13" s="154"/>
      <c r="I13" s="154"/>
      <c r="J13" s="201" t="n">
        <f aca="false">'Worksheet L'!I32</f>
        <v>0</v>
      </c>
      <c r="L13" s="208" t="n">
        <f aca="false">J13</f>
        <v>0</v>
      </c>
      <c r="M13" s="209"/>
    </row>
    <row r="14" customFormat="false" ht="9" hidden="false" customHeight="false" outlineLevel="0" collapsed="false">
      <c r="A14" s="8"/>
      <c r="B14" s="45" t="n">
        <v>6</v>
      </c>
      <c r="C14" s="4" t="s">
        <v>677</v>
      </c>
      <c r="E14" s="6"/>
      <c r="F14" s="49" t="s">
        <v>676</v>
      </c>
      <c r="G14" s="7"/>
      <c r="H14" s="210" t="n">
        <f aca="false">'Worksheet L'!G17</f>
        <v>0</v>
      </c>
      <c r="J14" s="91" t="n">
        <f aca="false">'Worksheet L'!I17</f>
        <v>0</v>
      </c>
      <c r="L14" s="208" t="n">
        <f aca="false">H14+J14</f>
        <v>0</v>
      </c>
      <c r="M14" s="209"/>
    </row>
    <row r="15" customFormat="false" ht="9" hidden="false" customHeight="false" outlineLevel="0" collapsed="false">
      <c r="A15" s="8"/>
      <c r="C15" s="4"/>
      <c r="E15" s="6"/>
      <c r="G15" s="7"/>
      <c r="H15" s="90" t="s">
        <v>233</v>
      </c>
      <c r="J15" s="90" t="s">
        <v>233</v>
      </c>
      <c r="L15" s="211"/>
      <c r="M15" s="209"/>
    </row>
    <row r="16" customFormat="false" ht="9" hidden="false" customHeight="false" outlineLevel="0" collapsed="false">
      <c r="A16" s="8"/>
      <c r="B16" s="45" t="n">
        <v>7</v>
      </c>
      <c r="C16" s="4" t="s">
        <v>678</v>
      </c>
      <c r="E16" s="6"/>
      <c r="G16" s="7"/>
      <c r="H16" s="91" t="n">
        <f aca="false">SUM(H8:H15)</f>
        <v>0</v>
      </c>
      <c r="J16" s="91" t="n">
        <f aca="false">SUM(J8:J15)</f>
        <v>0</v>
      </c>
      <c r="L16" s="208" t="n">
        <f aca="false">H16+J16</f>
        <v>0</v>
      </c>
      <c r="M16" s="209"/>
    </row>
    <row r="17" customFormat="false" ht="9" hidden="false" customHeight="false" outlineLevel="0" collapsed="false">
      <c r="A17" s="8"/>
      <c r="C17" s="4"/>
      <c r="E17" s="6"/>
      <c r="G17" s="7"/>
      <c r="H17" s="170" t="s">
        <v>11</v>
      </c>
      <c r="J17" s="170" t="s">
        <v>11</v>
      </c>
      <c r="L17" s="208"/>
      <c r="M17" s="209"/>
    </row>
    <row r="18" customFormat="false" ht="9" hidden="false" customHeight="false" outlineLevel="0" collapsed="false">
      <c r="A18" s="8"/>
      <c r="B18" s="45" t="n">
        <v>8</v>
      </c>
      <c r="C18" s="4" t="s">
        <v>679</v>
      </c>
      <c r="E18" s="6"/>
      <c r="F18" s="49" t="s">
        <v>668</v>
      </c>
      <c r="G18" s="7"/>
      <c r="H18" s="0" t="n">
        <f aca="false">'Worksheet J'!I65+'Worksheet J'!I102+'Worksheet J'!I118+'Worksheet J'!I137</f>
        <v>0</v>
      </c>
      <c r="J18" s="154"/>
      <c r="K18" s="154"/>
      <c r="L18" s="208" t="n">
        <f aca="false">H18</f>
        <v>0</v>
      </c>
      <c r="M18" s="209"/>
    </row>
    <row r="19" customFormat="false" ht="9" hidden="false" customHeight="false" outlineLevel="0" collapsed="false">
      <c r="A19" s="8"/>
      <c r="B19" s="45" t="n">
        <v>9</v>
      </c>
      <c r="C19" s="4" t="s">
        <v>680</v>
      </c>
      <c r="E19" s="6"/>
      <c r="F19" s="4" t="s">
        <v>11</v>
      </c>
      <c r="G19" s="7"/>
      <c r="H19" s="154"/>
      <c r="I19" s="154"/>
      <c r="J19" s="212"/>
      <c r="L19" s="208" t="n">
        <f aca="false">J19</f>
        <v>0</v>
      </c>
      <c r="M19" s="209"/>
    </row>
    <row r="20" customFormat="false" ht="9" hidden="false" customHeight="false" outlineLevel="0" collapsed="false">
      <c r="A20" s="8"/>
      <c r="B20" s="45" t="n">
        <v>10</v>
      </c>
      <c r="C20" s="4" t="s">
        <v>681</v>
      </c>
      <c r="E20" s="6"/>
      <c r="F20" s="49" t="s">
        <v>676</v>
      </c>
      <c r="G20" s="7"/>
      <c r="H20" s="154"/>
      <c r="I20" s="154"/>
      <c r="J20" s="91" t="n">
        <f aca="false">'Worksheet L'!I26</f>
        <v>0</v>
      </c>
      <c r="L20" s="208" t="n">
        <f aca="false">J20</f>
        <v>0</v>
      </c>
      <c r="M20" s="209"/>
    </row>
    <row r="21" customFormat="false" ht="9" hidden="false" customHeight="false" outlineLevel="0" collapsed="false">
      <c r="A21" s="8"/>
      <c r="B21" s="45" t="n">
        <v>11</v>
      </c>
      <c r="C21" s="4" t="s">
        <v>682</v>
      </c>
      <c r="E21" s="6"/>
      <c r="F21" s="49" t="s">
        <v>676</v>
      </c>
      <c r="G21" s="7"/>
      <c r="H21" s="154"/>
      <c r="I21" s="154"/>
      <c r="J21" s="91" t="n">
        <f aca="false">'Worksheet L'!I36</f>
        <v>0</v>
      </c>
      <c r="L21" s="208" t="n">
        <f aca="false">J21</f>
        <v>0</v>
      </c>
      <c r="M21" s="209"/>
    </row>
    <row r="22" customFormat="false" ht="9" hidden="false" customHeight="false" outlineLevel="0" collapsed="false">
      <c r="A22" s="8"/>
      <c r="C22" s="4"/>
      <c r="E22" s="6"/>
      <c r="F22" s="4" t="s">
        <v>11</v>
      </c>
      <c r="G22" s="7"/>
      <c r="H22" s="90" t="s">
        <v>233</v>
      </c>
      <c r="J22" s="90" t="s">
        <v>233</v>
      </c>
      <c r="L22" s="211"/>
      <c r="M22" s="209"/>
    </row>
    <row r="23" customFormat="false" ht="9" hidden="false" customHeight="false" outlineLevel="0" collapsed="false">
      <c r="A23" s="8"/>
      <c r="B23" s="45" t="n">
        <v>12</v>
      </c>
      <c r="C23" s="4" t="s">
        <v>683</v>
      </c>
      <c r="E23" s="6"/>
      <c r="F23" s="4" t="s">
        <v>11</v>
      </c>
      <c r="G23" s="7"/>
      <c r="H23" s="91" t="n">
        <f aca="false">H16-SUM(H18:H22)</f>
        <v>0</v>
      </c>
      <c r="J23" s="91" t="n">
        <f aca="false">J16-SUM(J18:J22)</f>
        <v>0</v>
      </c>
      <c r="L23" s="208" t="n">
        <f aca="false">H23+J23</f>
        <v>0</v>
      </c>
      <c r="M23" s="209"/>
    </row>
    <row r="24" customFormat="false" ht="9" hidden="false" customHeight="false" outlineLevel="0" collapsed="false">
      <c r="A24" s="8"/>
      <c r="C24" s="4"/>
      <c r="E24" s="6"/>
      <c r="F24" s="4" t="s">
        <v>11</v>
      </c>
      <c r="G24" s="7"/>
      <c r="H24" s="170" t="s">
        <v>11</v>
      </c>
      <c r="J24" s="170" t="s">
        <v>11</v>
      </c>
      <c r="L24" s="208"/>
      <c r="M24" s="209"/>
    </row>
    <row r="25" customFormat="false" ht="9" hidden="false" customHeight="false" outlineLevel="0" collapsed="false">
      <c r="A25" s="8"/>
      <c r="B25" s="45" t="n">
        <v>13</v>
      </c>
      <c r="C25" s="4" t="s">
        <v>684</v>
      </c>
      <c r="E25" s="6"/>
      <c r="F25" s="4" t="s">
        <v>11</v>
      </c>
      <c r="G25" s="7"/>
      <c r="H25" s="154"/>
      <c r="I25" s="154"/>
      <c r="J25" s="91" t="n">
        <f aca="false">ROUND((J23-J10)*0.2,4)</f>
        <v>0</v>
      </c>
      <c r="L25" s="208" t="n">
        <f aca="false">J25</f>
        <v>0</v>
      </c>
      <c r="M25" s="209"/>
    </row>
    <row r="26" customFormat="false" ht="9" hidden="false" customHeight="false" outlineLevel="0" collapsed="false">
      <c r="A26" s="8"/>
      <c r="C26" s="4"/>
      <c r="E26" s="6"/>
      <c r="F26" s="4" t="s">
        <v>11</v>
      </c>
      <c r="G26" s="7"/>
      <c r="H26" s="90" t="s">
        <v>233</v>
      </c>
      <c r="J26" s="90" t="s">
        <v>233</v>
      </c>
      <c r="L26" s="211"/>
      <c r="M26" s="209"/>
    </row>
    <row r="27" customFormat="false" ht="9" hidden="false" customHeight="false" outlineLevel="0" collapsed="false">
      <c r="A27" s="8"/>
      <c r="B27" s="45" t="n">
        <v>14</v>
      </c>
      <c r="C27" s="4" t="s">
        <v>685</v>
      </c>
      <c r="E27" s="6"/>
      <c r="F27" s="4" t="s">
        <v>11</v>
      </c>
      <c r="G27" s="7"/>
      <c r="H27" s="91" t="n">
        <f aca="false">H23-H25</f>
        <v>0</v>
      </c>
      <c r="J27" s="91" t="n">
        <f aca="false">J23-J25</f>
        <v>0</v>
      </c>
      <c r="L27" s="208" t="n">
        <f aca="false">H27+J27</f>
        <v>0</v>
      </c>
      <c r="M27" s="209"/>
    </row>
    <row r="28" customFormat="false" ht="9" hidden="false" customHeight="false" outlineLevel="0" collapsed="false">
      <c r="A28" s="8"/>
      <c r="B28" s="45" t="n">
        <v>15</v>
      </c>
      <c r="C28" s="4" t="s">
        <v>686</v>
      </c>
      <c r="E28" s="6"/>
      <c r="F28" s="49" t="s">
        <v>676</v>
      </c>
      <c r="G28" s="7"/>
      <c r="H28" s="154"/>
      <c r="I28" s="154"/>
      <c r="J28" s="91" t="n">
        <f aca="false">'Worksheet L'!I20</f>
        <v>0</v>
      </c>
      <c r="L28" s="208" t="n">
        <f aca="false">J28</f>
        <v>0</v>
      </c>
      <c r="M28" s="209"/>
    </row>
    <row r="29" customFormat="false" ht="9" hidden="false" customHeight="false" outlineLevel="0" collapsed="false">
      <c r="A29" s="8"/>
      <c r="B29" s="45" t="n">
        <v>16</v>
      </c>
      <c r="C29" s="4" t="s">
        <v>687</v>
      </c>
      <c r="E29" s="6"/>
      <c r="F29" s="49" t="s">
        <v>676</v>
      </c>
      <c r="G29" s="7"/>
      <c r="H29" s="91" t="n">
        <f aca="false">'Worksheet L'!G23</f>
        <v>0</v>
      </c>
      <c r="J29" s="91" t="n">
        <f aca="false">'Worksheet L'!I23</f>
        <v>0</v>
      </c>
      <c r="L29" s="208" t="n">
        <f aca="false">H29+J29</f>
        <v>0</v>
      </c>
      <c r="M29" s="209"/>
    </row>
    <row r="30" customFormat="false" ht="9" hidden="false" customHeight="false" outlineLevel="0" collapsed="false">
      <c r="A30" s="8"/>
      <c r="B30" s="9" t="s">
        <v>688</v>
      </c>
      <c r="C30" s="4" t="s">
        <v>689</v>
      </c>
      <c r="E30" s="6"/>
      <c r="F30" s="49"/>
      <c r="G30" s="7"/>
      <c r="H30" s="91" t="n">
        <f aca="false">0</f>
        <v>0</v>
      </c>
      <c r="J30" s="212"/>
      <c r="L30" s="208" t="n">
        <f aca="false">H30+J30</f>
        <v>0</v>
      </c>
      <c r="M30" s="209"/>
    </row>
    <row r="31" customFormat="false" ht="9" hidden="false" customHeight="false" outlineLevel="0" collapsed="false">
      <c r="A31" s="8"/>
      <c r="B31" s="45" t="n">
        <v>17</v>
      </c>
      <c r="C31" s="4" t="s">
        <v>690</v>
      </c>
      <c r="E31" s="6"/>
      <c r="F31" s="4" t="s">
        <v>11</v>
      </c>
      <c r="G31" s="7"/>
      <c r="H31" s="91" t="n">
        <f aca="false">SUM(H27:H30)</f>
        <v>0</v>
      </c>
      <c r="J31" s="91" t="n">
        <f aca="false">SUM(J27:J30)</f>
        <v>0</v>
      </c>
      <c r="L31" s="208" t="n">
        <f aca="false">H31+J31</f>
        <v>0</v>
      </c>
      <c r="M31" s="209"/>
    </row>
    <row r="32" customFormat="false" ht="9" hidden="false" customHeight="false" outlineLevel="0" collapsed="false">
      <c r="A32" s="8"/>
      <c r="B32" s="45" t="n">
        <v>18</v>
      </c>
      <c r="C32" s="4" t="s">
        <v>691</v>
      </c>
      <c r="E32" s="6"/>
      <c r="F32" s="49" t="s">
        <v>676</v>
      </c>
      <c r="G32" s="7"/>
      <c r="H32" s="91" t="n">
        <f aca="false">'Worksheet L'!G29</f>
        <v>0</v>
      </c>
      <c r="J32" s="91" t="n">
        <f aca="false">'Worksheet L'!I29</f>
        <v>0</v>
      </c>
      <c r="L32" s="208" t="n">
        <f aca="false">H32+J32</f>
        <v>0</v>
      </c>
      <c r="M32" s="209"/>
    </row>
    <row r="33" customFormat="false" ht="9" hidden="false" customHeight="false" outlineLevel="0" collapsed="false">
      <c r="A33" s="8"/>
      <c r="C33" s="4"/>
      <c r="E33" s="6"/>
      <c r="F33" s="4" t="s">
        <v>11</v>
      </c>
      <c r="G33" s="7"/>
      <c r="H33" s="90" t="s">
        <v>233</v>
      </c>
      <c r="J33" s="90" t="s">
        <v>233</v>
      </c>
      <c r="L33" s="211"/>
      <c r="M33" s="209"/>
    </row>
    <row r="34" customFormat="false" ht="9" hidden="false" customHeight="false" outlineLevel="0" collapsed="false">
      <c r="A34" s="8"/>
      <c r="B34" s="45" t="n">
        <v>19</v>
      </c>
      <c r="C34" s="4" t="s">
        <v>692</v>
      </c>
      <c r="E34" s="6"/>
      <c r="F34" s="4" t="s">
        <v>11</v>
      </c>
      <c r="G34" s="7"/>
      <c r="H34" s="91" t="n">
        <f aca="false">H31-H32</f>
        <v>0</v>
      </c>
      <c r="J34" s="91" t="n">
        <f aca="false">J31-J32</f>
        <v>0</v>
      </c>
      <c r="L34" s="208" t="n">
        <f aca="false">H34+J34</f>
        <v>0</v>
      </c>
      <c r="M34" s="209"/>
    </row>
    <row r="35" customFormat="false" ht="9" hidden="false" customHeight="false" outlineLevel="0" collapsed="false">
      <c r="A35" s="8"/>
      <c r="B35" s="45" t="n">
        <v>20</v>
      </c>
      <c r="C35" s="4" t="s">
        <v>693</v>
      </c>
      <c r="E35" s="6"/>
      <c r="F35" s="49" t="s">
        <v>468</v>
      </c>
      <c r="G35" s="7"/>
      <c r="H35" s="45" t="n">
        <f aca="false">'Worksheet D'!M290</f>
        <v>0</v>
      </c>
      <c r="J35" s="45" t="n">
        <f aca="false">'Worksheet D'!O290</f>
        <v>0</v>
      </c>
      <c r="L35" s="112"/>
      <c r="M35" s="107"/>
    </row>
    <row r="36" customFormat="false" ht="9" hidden="false" customHeight="false" outlineLevel="0" collapsed="false">
      <c r="A36" s="8"/>
      <c r="C36" s="4"/>
      <c r="E36" s="156"/>
      <c r="F36" s="154"/>
      <c r="G36" s="155"/>
      <c r="H36" s="90" t="s">
        <v>233</v>
      </c>
      <c r="J36" s="90" t="s">
        <v>233</v>
      </c>
      <c r="L36" s="211"/>
      <c r="M36" s="209"/>
    </row>
    <row r="37" customFormat="false" ht="9" hidden="false" customHeight="false" outlineLevel="0" collapsed="false">
      <c r="A37" s="8"/>
      <c r="B37" s="45" t="n">
        <v>21</v>
      </c>
      <c r="C37" s="4" t="s">
        <v>694</v>
      </c>
      <c r="E37" s="156" t="s">
        <v>11</v>
      </c>
      <c r="F37" s="154"/>
      <c r="G37" s="155"/>
      <c r="H37" s="45" t="n">
        <f aca="false">ROUND(+H34*H35,0)</f>
        <v>0</v>
      </c>
      <c r="J37" s="45" t="n">
        <f aca="false">ROUND(+J34*J35,0)</f>
        <v>0</v>
      </c>
      <c r="L37" s="45" t="n">
        <f aca="false">H37+J37</f>
        <v>0</v>
      </c>
      <c r="M37" s="7"/>
    </row>
    <row r="38" customFormat="false" ht="9" hidden="false" customHeight="false" outlineLevel="0" collapsed="false">
      <c r="A38" s="8"/>
      <c r="B38" s="45" t="n">
        <v>22</v>
      </c>
      <c r="C38" s="4" t="s">
        <v>695</v>
      </c>
      <c r="E38" s="213"/>
      <c r="F38" s="154"/>
      <c r="G38" s="155"/>
      <c r="H38" s="112"/>
      <c r="I38" s="154"/>
      <c r="J38" s="112"/>
      <c r="K38" s="154"/>
      <c r="L38" s="53"/>
      <c r="M38" s="7"/>
    </row>
    <row r="39" customFormat="false" ht="9" hidden="false" customHeight="false" outlineLevel="0" collapsed="false">
      <c r="A39" s="8"/>
      <c r="C39" s="4"/>
      <c r="E39" s="213"/>
      <c r="F39" s="154"/>
      <c r="G39" s="155"/>
      <c r="H39" s="112"/>
      <c r="I39" s="154"/>
      <c r="J39" s="112"/>
      <c r="K39" s="154"/>
      <c r="L39" s="90" t="s">
        <v>233</v>
      </c>
      <c r="M39" s="7"/>
    </row>
    <row r="40" customFormat="false" ht="9" hidden="false" customHeight="false" outlineLevel="0" collapsed="false">
      <c r="A40" s="8"/>
      <c r="B40" s="90" t="n">
        <v>23</v>
      </c>
      <c r="C40" s="4" t="s">
        <v>696</v>
      </c>
      <c r="E40" s="213"/>
      <c r="F40" s="154"/>
      <c r="G40" s="155"/>
      <c r="H40" s="112"/>
      <c r="I40" s="154"/>
      <c r="J40" s="112"/>
      <c r="K40" s="154"/>
      <c r="L40" s="45" t="n">
        <f aca="false">L37+L38</f>
        <v>0</v>
      </c>
      <c r="M40" s="7"/>
    </row>
    <row r="41" customFormat="false" ht="9" hidden="false" customHeight="false" outlineLevel="0" collapsed="false">
      <c r="A41" s="8"/>
      <c r="B41" s="45"/>
      <c r="C41" s="4" t="s">
        <v>697</v>
      </c>
      <c r="D41" s="7"/>
      <c r="G41" s="7"/>
      <c r="L41" s="17"/>
      <c r="M41" s="7"/>
    </row>
    <row r="42" customFormat="false" ht="9" hidden="false" customHeight="false" outlineLevel="0" collapsed="false">
      <c r="A42" s="8"/>
      <c r="B42" s="45" t="n">
        <v>24</v>
      </c>
      <c r="C42" s="144" t="s">
        <v>698</v>
      </c>
      <c r="E42" s="213"/>
      <c r="F42" s="154"/>
      <c r="G42" s="155"/>
      <c r="H42" s="112"/>
      <c r="I42" s="154"/>
      <c r="J42" s="112"/>
      <c r="K42" s="154"/>
      <c r="L42" s="53"/>
      <c r="M42" s="7"/>
    </row>
    <row r="43" customFormat="false" ht="9" hidden="false" customHeight="false" outlineLevel="0" collapsed="false">
      <c r="A43" s="8"/>
      <c r="B43" s="45" t="n">
        <v>25</v>
      </c>
      <c r="C43" s="144" t="s">
        <v>698</v>
      </c>
      <c r="E43" s="213"/>
      <c r="F43" s="154"/>
      <c r="G43" s="155"/>
      <c r="H43" s="112"/>
      <c r="I43" s="154"/>
      <c r="J43" s="112"/>
      <c r="K43" s="154"/>
      <c r="L43" s="53"/>
      <c r="M43" s="7"/>
    </row>
    <row r="44" customFormat="false" ht="9" hidden="false" customHeight="false" outlineLevel="0" collapsed="false">
      <c r="A44" s="8"/>
      <c r="B44" s="45" t="n">
        <v>26</v>
      </c>
      <c r="C44" s="144" t="s">
        <v>698</v>
      </c>
      <c r="E44" s="213"/>
      <c r="F44" s="154"/>
      <c r="G44" s="155"/>
      <c r="H44" s="112"/>
      <c r="I44" s="154"/>
      <c r="J44" s="112"/>
      <c r="K44" s="154"/>
      <c r="L44" s="53"/>
      <c r="M44" s="7"/>
    </row>
    <row r="45" customFormat="false" ht="9" hidden="false" customHeight="false" outlineLevel="0" collapsed="false">
      <c r="A45" s="8"/>
      <c r="E45" s="213"/>
      <c r="F45" s="154"/>
      <c r="G45" s="155"/>
      <c r="H45" s="112"/>
      <c r="I45" s="154"/>
      <c r="J45" s="112"/>
      <c r="K45" s="154"/>
      <c r="L45" s="90" t="s">
        <v>233</v>
      </c>
      <c r="M45" s="7"/>
    </row>
    <row r="46" customFormat="false" ht="9" hidden="false" customHeight="false" outlineLevel="0" collapsed="false">
      <c r="A46" s="8"/>
      <c r="B46" s="145" t="n">
        <v>27</v>
      </c>
      <c r="C46" s="82" t="s">
        <v>699</v>
      </c>
      <c r="D46" s="81"/>
      <c r="E46" s="213"/>
      <c r="F46" s="181"/>
      <c r="G46" s="155"/>
      <c r="H46" s="106"/>
      <c r="I46" s="181"/>
      <c r="J46" s="106"/>
      <c r="K46" s="181"/>
      <c r="L46" s="145" t="n">
        <f aca="false">L40+L42+L43+L44</f>
        <v>0</v>
      </c>
      <c r="M46" s="7"/>
    </row>
    <row r="47" customFormat="false" ht="9" hidden="false" customHeight="false" outlineLevel="0" collapsed="false">
      <c r="A47" s="10"/>
      <c r="B47" s="5"/>
      <c r="C47" s="5"/>
      <c r="D47" s="5"/>
      <c r="E47" s="115"/>
      <c r="F47" s="116"/>
      <c r="G47" s="117"/>
      <c r="H47" s="116"/>
      <c r="I47" s="116"/>
      <c r="J47" s="116"/>
      <c r="K47" s="116"/>
      <c r="L47" s="114" t="s">
        <v>216</v>
      </c>
      <c r="M47" s="19"/>
    </row>
    <row r="49" customFormat="false" ht="9" hidden="false" customHeight="false" outlineLevel="0" collapsed="false">
      <c r="B49" s="4" t="str">
        <f aca="false">'Worksheet D'!B299</f>
        <v>FORM CMS 276-08</v>
      </c>
    </row>
    <row r="50" customFormat="false" ht="9" hidden="false" customHeight="false" outlineLevel="0" collapsed="false">
      <c r="B50" s="1" t="s">
        <v>700</v>
      </c>
    </row>
  </sheetData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9375" defaultRowHeight="9" zeroHeight="false" outlineLevelRow="0" outlineLevelCol="0"/>
  <cols>
    <col collapsed="false" customWidth="true" hidden="false" outlineLevel="0" max="1" min="1" style="214" width="5.19"/>
    <col collapsed="false" customWidth="false" hidden="false" outlineLevel="0" max="2" min="2" style="214" width="9.59"/>
    <col collapsed="false" customWidth="true" hidden="false" outlineLevel="0" max="3" min="3" style="214" width="16.99"/>
    <col collapsed="false" customWidth="false" hidden="false" outlineLevel="0" max="5" min="4" style="214" width="9.59"/>
    <col collapsed="false" customWidth="true" hidden="false" outlineLevel="0" max="6" min="6" style="214" width="13.59"/>
    <col collapsed="false" customWidth="true" hidden="false" outlineLevel="0" max="7" min="7" style="214" width="26.2"/>
    <col collapsed="false" customWidth="true" hidden="false" outlineLevel="0" max="10" min="8" style="214" width="17.79"/>
    <col collapsed="false" customWidth="true" hidden="false" outlineLevel="0" max="11" min="11" style="214" width="5.19"/>
    <col collapsed="false" customWidth="false" hidden="false" outlineLevel="0" max="257" min="12" style="214" width="9.59"/>
  </cols>
  <sheetData>
    <row r="1" customFormat="false" ht="12" hidden="false" customHeight="false" outlineLevel="0" collapsed="false">
      <c r="A1" s="215" t="s">
        <v>701</v>
      </c>
      <c r="B1" s="215"/>
      <c r="C1" s="215"/>
      <c r="D1" s="215"/>
      <c r="E1" s="215"/>
      <c r="F1" s="215"/>
      <c r="G1" s="215"/>
      <c r="H1" s="215"/>
      <c r="I1" s="215"/>
      <c r="J1" s="216" t="s">
        <v>702</v>
      </c>
      <c r="K1" s="216"/>
    </row>
    <row r="2" customFormat="false" ht="12" hidden="false" customHeight="false" outlineLevel="0" collapsed="false">
      <c r="A2" s="215"/>
      <c r="B2" s="215"/>
      <c r="C2" s="215"/>
      <c r="D2" s="215"/>
      <c r="E2" s="215"/>
      <c r="F2" s="215"/>
      <c r="G2" s="215"/>
      <c r="H2" s="215"/>
      <c r="I2" s="215"/>
      <c r="J2" s="215"/>
      <c r="K2" s="215"/>
    </row>
    <row r="3" customFormat="false" ht="12" hidden="false" customHeight="false" outlineLevel="0" collapsed="false">
      <c r="A3" s="215"/>
      <c r="B3" s="215"/>
      <c r="C3" s="217" t="s">
        <v>49</v>
      </c>
      <c r="D3" s="218" t="n">
        <f aca="false">'Worksheet S'!D13</f>
        <v>0</v>
      </c>
      <c r="E3" s="219"/>
      <c r="F3" s="219"/>
      <c r="G3" s="220"/>
      <c r="H3" s="217" t="s">
        <v>703</v>
      </c>
      <c r="I3" s="221" t="n">
        <f aca="false">'Worksheet S'!F19</f>
        <v>0</v>
      </c>
      <c r="J3" s="219"/>
      <c r="K3" s="215"/>
    </row>
    <row r="4" customFormat="false" ht="12" hidden="false" customHeight="false" outlineLevel="0" collapsed="false">
      <c r="A4" s="215"/>
      <c r="B4" s="215"/>
      <c r="C4" s="217" t="s">
        <v>14</v>
      </c>
      <c r="D4" s="218" t="str">
        <f aca="false">'Worksheet S'!L20</f>
        <v>H-xxxx</v>
      </c>
      <c r="E4" s="219"/>
      <c r="F4" s="219"/>
      <c r="G4" s="220"/>
      <c r="H4" s="217" t="s">
        <v>17</v>
      </c>
      <c r="I4" s="221" t="n">
        <f aca="false">'Worksheet S'!F21</f>
        <v>0</v>
      </c>
      <c r="J4" s="219"/>
      <c r="K4" s="215"/>
    </row>
    <row r="5" customFormat="false" ht="12" hidden="false" customHeight="false" outlineLevel="0" collapsed="false">
      <c r="A5" s="215"/>
      <c r="B5" s="215"/>
      <c r="C5" s="215"/>
      <c r="D5" s="215"/>
      <c r="E5" s="215"/>
      <c r="F5" s="215"/>
      <c r="G5" s="215"/>
      <c r="H5" s="215"/>
      <c r="I5" s="215"/>
      <c r="J5" s="215"/>
      <c r="K5" s="215"/>
    </row>
    <row r="6" customFormat="false" ht="12" hidden="false" customHeight="false" outlineLevel="0" collapsed="false">
      <c r="A6" s="222" t="s">
        <v>704</v>
      </c>
      <c r="B6" s="223"/>
      <c r="C6" s="223"/>
      <c r="D6" s="223"/>
      <c r="E6" s="223"/>
      <c r="F6" s="223"/>
      <c r="G6" s="224"/>
      <c r="H6" s="224"/>
      <c r="I6" s="224"/>
      <c r="J6" s="224"/>
      <c r="K6" s="224"/>
    </row>
    <row r="7" customFormat="false" ht="12.75" hidden="false" customHeight="false" outlineLevel="0" collapsed="false">
      <c r="A7" s="225"/>
      <c r="B7" s="226"/>
      <c r="C7" s="226"/>
      <c r="D7" s="226"/>
      <c r="E7" s="226"/>
      <c r="F7" s="226"/>
      <c r="G7" s="227"/>
      <c r="H7" s="228"/>
      <c r="I7" s="229" t="s">
        <v>705</v>
      </c>
      <c r="J7" s="229" t="s">
        <v>706</v>
      </c>
      <c r="K7" s="228"/>
    </row>
    <row r="8" customFormat="false" ht="12" hidden="false" customHeight="false" outlineLevel="0" collapsed="false">
      <c r="A8" s="230" t="s">
        <v>707</v>
      </c>
      <c r="B8" s="231"/>
      <c r="C8" s="231"/>
      <c r="D8" s="231"/>
      <c r="E8" s="231"/>
      <c r="F8" s="231"/>
      <c r="G8" s="228"/>
      <c r="H8" s="232" t="s">
        <v>708</v>
      </c>
      <c r="I8" s="232" t="s">
        <v>709</v>
      </c>
      <c r="J8" s="232" t="s">
        <v>710</v>
      </c>
      <c r="K8" s="232" t="s">
        <v>711</v>
      </c>
    </row>
    <row r="9" customFormat="false" ht="12" hidden="false" customHeight="false" outlineLevel="0" collapsed="false">
      <c r="A9" s="233"/>
      <c r="B9" s="234"/>
      <c r="C9" s="234"/>
      <c r="D9" s="234"/>
      <c r="E9" s="234"/>
      <c r="F9" s="234"/>
      <c r="G9" s="235"/>
      <c r="H9" s="232" t="n">
        <v>1</v>
      </c>
      <c r="I9" s="232" t="n">
        <v>2</v>
      </c>
      <c r="J9" s="232" t="n">
        <v>3</v>
      </c>
      <c r="K9" s="235"/>
    </row>
    <row r="10" customFormat="false" ht="12" hidden="false" customHeight="false" outlineLevel="0" collapsed="false">
      <c r="A10" s="236" t="n">
        <v>0</v>
      </c>
      <c r="B10" s="237" t="s">
        <v>712</v>
      </c>
      <c r="C10" s="237"/>
      <c r="D10" s="237"/>
      <c r="E10" s="237"/>
      <c r="F10" s="237"/>
      <c r="G10" s="238"/>
      <c r="H10" s="238" t="s">
        <v>713</v>
      </c>
      <c r="I10" s="239"/>
      <c r="J10" s="238" t="s">
        <v>713</v>
      </c>
      <c r="K10" s="236" t="n">
        <v>0</v>
      </c>
    </row>
    <row r="11" customFormat="false" ht="12" hidden="false" customHeight="false" outlineLevel="0" collapsed="false">
      <c r="A11" s="240"/>
      <c r="B11" s="241"/>
      <c r="C11" s="241"/>
      <c r="D11" s="241"/>
      <c r="E11" s="241"/>
      <c r="F11" s="241"/>
      <c r="G11" s="242"/>
      <c r="H11" s="242"/>
      <c r="I11" s="242"/>
      <c r="J11" s="242"/>
      <c r="K11" s="240"/>
    </row>
    <row r="12" customFormat="false" ht="11.25" hidden="false" customHeight="false" outlineLevel="0" collapsed="false">
      <c r="A12" s="243" t="n">
        <v>1</v>
      </c>
      <c r="B12" s="244" t="s">
        <v>714</v>
      </c>
      <c r="C12" s="244"/>
      <c r="D12" s="244"/>
      <c r="E12" s="244"/>
      <c r="F12" s="244"/>
      <c r="G12" s="245"/>
      <c r="H12" s="246"/>
      <c r="I12" s="245" t="s">
        <v>713</v>
      </c>
      <c r="J12" s="247" t="n">
        <f aca="false">+IF(I10=0,0,H12/I10)</f>
        <v>0</v>
      </c>
      <c r="K12" s="243" t="n">
        <v>1</v>
      </c>
    </row>
    <row r="13" customFormat="false" ht="11.25" hidden="false" customHeight="false" outlineLevel="0" collapsed="false">
      <c r="A13" s="243" t="n">
        <v>2</v>
      </c>
      <c r="B13" s="244" t="s">
        <v>715</v>
      </c>
      <c r="C13" s="244"/>
      <c r="D13" s="244"/>
      <c r="E13" s="244"/>
      <c r="F13" s="244"/>
      <c r="G13" s="245"/>
      <c r="H13" s="246"/>
      <c r="I13" s="245" t="s">
        <v>713</v>
      </c>
      <c r="J13" s="247" t="n">
        <f aca="false">+IF(I10=0,0,H13/I10)</f>
        <v>0</v>
      </c>
      <c r="K13" s="243" t="n">
        <v>2</v>
      </c>
    </row>
    <row r="14" customFormat="false" ht="11.25" hidden="false" customHeight="false" outlineLevel="0" collapsed="false">
      <c r="A14" s="240"/>
      <c r="B14" s="241"/>
      <c r="C14" s="241"/>
      <c r="D14" s="241"/>
      <c r="E14" s="241"/>
      <c r="F14" s="241"/>
      <c r="G14" s="242"/>
      <c r="H14" s="248"/>
      <c r="I14" s="245" t="s">
        <v>713</v>
      </c>
      <c r="J14" s="242"/>
      <c r="K14" s="240"/>
    </row>
    <row r="15" customFormat="false" ht="11.25" hidden="false" customHeight="false" outlineLevel="0" collapsed="false">
      <c r="A15" s="243" t="n">
        <v>3</v>
      </c>
      <c r="B15" s="244" t="s">
        <v>716</v>
      </c>
      <c r="C15" s="244"/>
      <c r="D15" s="244"/>
      <c r="E15" s="244"/>
      <c r="F15" s="244"/>
      <c r="G15" s="245"/>
      <c r="H15" s="249" t="n">
        <f aca="false">+H12+H13</f>
        <v>0</v>
      </c>
      <c r="I15" s="245" t="s">
        <v>713</v>
      </c>
      <c r="J15" s="250" t="n">
        <f aca="false">+J12+J13</f>
        <v>0</v>
      </c>
      <c r="K15" s="243" t="n">
        <v>3</v>
      </c>
    </row>
    <row r="16" customFormat="false" ht="11.25" hidden="false" customHeight="false" outlineLevel="0" collapsed="false">
      <c r="A16" s="240"/>
      <c r="B16" s="241"/>
      <c r="C16" s="241"/>
      <c r="D16" s="241"/>
      <c r="E16" s="241"/>
      <c r="F16" s="241"/>
      <c r="G16" s="242"/>
      <c r="H16" s="248"/>
      <c r="I16" s="245" t="s">
        <v>713</v>
      </c>
      <c r="J16" s="242"/>
      <c r="K16" s="240"/>
    </row>
    <row r="17" customFormat="false" ht="11.25" hidden="false" customHeight="false" outlineLevel="0" collapsed="false">
      <c r="A17" s="243" t="n">
        <v>4</v>
      </c>
      <c r="B17" s="244" t="s">
        <v>717</v>
      </c>
      <c r="C17" s="244"/>
      <c r="D17" s="244"/>
      <c r="E17" s="244"/>
      <c r="F17" s="244"/>
      <c r="G17" s="245"/>
      <c r="H17" s="246"/>
      <c r="I17" s="245" t="s">
        <v>713</v>
      </c>
      <c r="J17" s="247" t="n">
        <f aca="false">+IF(I10=0,0,H17/I10)</f>
        <v>0</v>
      </c>
      <c r="K17" s="243" t="n">
        <v>4</v>
      </c>
    </row>
    <row r="18" customFormat="false" ht="11.25" hidden="false" customHeight="false" outlineLevel="0" collapsed="false">
      <c r="A18" s="240"/>
      <c r="B18" s="241"/>
      <c r="C18" s="241"/>
      <c r="D18" s="241"/>
      <c r="E18" s="241"/>
      <c r="F18" s="241"/>
      <c r="G18" s="242"/>
      <c r="H18" s="248"/>
      <c r="I18" s="245" t="s">
        <v>713</v>
      </c>
      <c r="J18" s="242"/>
      <c r="K18" s="240"/>
    </row>
    <row r="19" customFormat="false" ht="11.25" hidden="false" customHeight="false" outlineLevel="0" collapsed="false">
      <c r="A19" s="243" t="n">
        <v>5</v>
      </c>
      <c r="B19" s="244" t="s">
        <v>718</v>
      </c>
      <c r="C19" s="244"/>
      <c r="D19" s="244"/>
      <c r="E19" s="244"/>
      <c r="F19" s="244"/>
      <c r="G19" s="245"/>
      <c r="H19" s="249" t="n">
        <f aca="false">+H15-H17</f>
        <v>0</v>
      </c>
      <c r="I19" s="245" t="s">
        <v>713</v>
      </c>
      <c r="J19" s="247" t="n">
        <f aca="false">+J15-J17</f>
        <v>0</v>
      </c>
      <c r="K19" s="243" t="n">
        <v>5</v>
      </c>
    </row>
    <row r="20" customFormat="false" ht="11.25" hidden="false" customHeight="false" outlineLevel="0" collapsed="false">
      <c r="A20" s="243" t="n">
        <v>6</v>
      </c>
      <c r="B20" s="244" t="s">
        <v>719</v>
      </c>
      <c r="C20" s="244"/>
      <c r="D20" s="244"/>
      <c r="E20" s="244"/>
      <c r="F20" s="244"/>
      <c r="G20" s="245"/>
      <c r="H20" s="246"/>
      <c r="I20" s="245" t="s">
        <v>713</v>
      </c>
      <c r="J20" s="247" t="n">
        <f aca="false">+IF(I10=0,0,H20/I10)</f>
        <v>0</v>
      </c>
      <c r="K20" s="243" t="n">
        <v>6</v>
      </c>
    </row>
    <row r="21" customFormat="false" ht="11.25" hidden="false" customHeight="false" outlineLevel="0" collapsed="false">
      <c r="A21" s="240"/>
      <c r="B21" s="241"/>
      <c r="C21" s="241"/>
      <c r="D21" s="241"/>
      <c r="E21" s="241"/>
      <c r="F21" s="241"/>
      <c r="G21" s="242"/>
      <c r="H21" s="248"/>
      <c r="I21" s="245" t="s">
        <v>713</v>
      </c>
      <c r="J21" s="242"/>
      <c r="K21" s="240"/>
    </row>
    <row r="22" customFormat="false" ht="12" hidden="false" customHeight="false" outlineLevel="0" collapsed="false">
      <c r="A22" s="240" t="n">
        <v>7</v>
      </c>
      <c r="B22" s="241" t="s">
        <v>720</v>
      </c>
      <c r="C22" s="241"/>
      <c r="D22" s="241"/>
      <c r="E22" s="241"/>
      <c r="F22" s="241"/>
      <c r="G22" s="242"/>
      <c r="H22" s="251" t="n">
        <f aca="false">+H19+H20</f>
        <v>0</v>
      </c>
      <c r="I22" s="252" t="s">
        <v>713</v>
      </c>
      <c r="J22" s="253" t="n">
        <f aca="false">+J19+J20</f>
        <v>0</v>
      </c>
      <c r="K22" s="240" t="n">
        <v>7</v>
      </c>
    </row>
    <row r="23" customFormat="false" ht="12" hidden="false" customHeight="false" outlineLevel="0" collapsed="false">
      <c r="A23" s="240"/>
      <c r="B23" s="241"/>
      <c r="C23" s="241"/>
      <c r="D23" s="241"/>
      <c r="E23" s="241"/>
      <c r="F23" s="241"/>
      <c r="G23" s="242"/>
      <c r="H23" s="242"/>
      <c r="I23" s="242"/>
      <c r="J23" s="242"/>
      <c r="K23" s="240"/>
    </row>
    <row r="24" customFormat="false" ht="11.25" hidden="false" customHeight="false" outlineLevel="0" collapsed="false">
      <c r="A24" s="240"/>
      <c r="B24" s="241"/>
      <c r="C24" s="241"/>
      <c r="D24" s="241"/>
      <c r="E24" s="241"/>
      <c r="F24" s="241"/>
      <c r="G24" s="242"/>
      <c r="H24" s="242"/>
      <c r="I24" s="242"/>
      <c r="J24" s="241"/>
      <c r="K24" s="240"/>
    </row>
    <row r="25" customFormat="false" ht="11.25" hidden="false" customHeight="false" outlineLevel="0" collapsed="false">
      <c r="A25" s="240" t="n">
        <v>8</v>
      </c>
      <c r="B25" s="241" t="s">
        <v>721</v>
      </c>
      <c r="C25" s="241"/>
      <c r="D25" s="241"/>
      <c r="E25" s="241"/>
      <c r="F25" s="241"/>
      <c r="G25" s="242"/>
      <c r="H25" s="242"/>
      <c r="I25" s="242"/>
      <c r="J25" s="241"/>
      <c r="K25" s="240" t="n">
        <v>8</v>
      </c>
    </row>
    <row r="26" customFormat="false" ht="11.25" hidden="false" customHeight="false" outlineLevel="0" collapsed="false">
      <c r="A26" s="243"/>
      <c r="B26" s="244" t="s">
        <v>722</v>
      </c>
      <c r="C26" s="244"/>
      <c r="D26" s="244"/>
      <c r="E26" s="244"/>
      <c r="F26" s="244"/>
      <c r="G26" s="245"/>
      <c r="H26" s="245" t="s">
        <v>713</v>
      </c>
      <c r="I26" s="245" t="s">
        <v>713</v>
      </c>
      <c r="J26" s="254"/>
      <c r="K26" s="255" t="s">
        <v>723</v>
      </c>
    </row>
    <row r="27" customFormat="false" ht="11.25" hidden="false" customHeight="false" outlineLevel="0" collapsed="false">
      <c r="A27" s="243"/>
      <c r="B27" s="244" t="s">
        <v>724</v>
      </c>
      <c r="C27" s="244"/>
      <c r="D27" s="244"/>
      <c r="E27" s="244"/>
      <c r="F27" s="244"/>
      <c r="G27" s="245"/>
      <c r="H27" s="245" t="s">
        <v>713</v>
      </c>
      <c r="I27" s="245" t="s">
        <v>713</v>
      </c>
      <c r="J27" s="254"/>
      <c r="K27" s="255" t="s">
        <v>725</v>
      </c>
    </row>
    <row r="28" customFormat="false" ht="11.25" hidden="false" customHeight="false" outlineLevel="0" collapsed="false">
      <c r="A28" s="243"/>
      <c r="B28" s="244" t="s">
        <v>726</v>
      </c>
      <c r="C28" s="244"/>
      <c r="D28" s="244"/>
      <c r="E28" s="244"/>
      <c r="F28" s="244"/>
      <c r="G28" s="245"/>
      <c r="H28" s="245" t="s">
        <v>713</v>
      </c>
      <c r="I28" s="245" t="s">
        <v>713</v>
      </c>
      <c r="J28" s="254"/>
      <c r="K28" s="255" t="s">
        <v>727</v>
      </c>
    </row>
    <row r="29" customFormat="false" ht="11.25" hidden="false" customHeight="false" outlineLevel="0" collapsed="false">
      <c r="A29" s="240"/>
      <c r="B29" s="241"/>
      <c r="C29" s="241"/>
      <c r="D29" s="241"/>
      <c r="E29" s="241"/>
      <c r="F29" s="241"/>
      <c r="G29" s="242"/>
      <c r="H29" s="245"/>
      <c r="I29" s="245"/>
      <c r="J29" s="256"/>
      <c r="K29" s="240"/>
    </row>
    <row r="30" customFormat="false" ht="11.25" hidden="false" customHeight="false" outlineLevel="0" collapsed="false">
      <c r="A30" s="243"/>
      <c r="B30" s="244" t="s">
        <v>728</v>
      </c>
      <c r="C30" s="244"/>
      <c r="D30" s="244"/>
      <c r="E30" s="244"/>
      <c r="F30" s="244"/>
      <c r="G30" s="245"/>
      <c r="H30" s="245" t="s">
        <v>713</v>
      </c>
      <c r="I30" s="245" t="s">
        <v>713</v>
      </c>
      <c r="J30" s="257" t="n">
        <f aca="false">SUM(J26:J28)</f>
        <v>0</v>
      </c>
      <c r="K30" s="255" t="s">
        <v>729</v>
      </c>
    </row>
    <row r="31" customFormat="false" ht="11.25" hidden="false" customHeight="false" outlineLevel="0" collapsed="false">
      <c r="A31" s="240"/>
      <c r="B31" s="241"/>
      <c r="C31" s="241"/>
      <c r="D31" s="241"/>
      <c r="E31" s="241"/>
      <c r="F31" s="241"/>
      <c r="G31" s="242"/>
      <c r="H31" s="245"/>
      <c r="I31" s="245"/>
      <c r="J31" s="256"/>
      <c r="K31" s="240"/>
    </row>
    <row r="32" customFormat="false" ht="11.25" hidden="false" customHeight="false" outlineLevel="0" collapsed="false">
      <c r="A32" s="243" t="n">
        <v>9</v>
      </c>
      <c r="B32" s="244" t="s">
        <v>730</v>
      </c>
      <c r="C32" s="244"/>
      <c r="D32" s="244"/>
      <c r="E32" s="244"/>
      <c r="F32" s="244"/>
      <c r="G32" s="245"/>
      <c r="H32" s="245" t="s">
        <v>713</v>
      </c>
      <c r="I32" s="245" t="s">
        <v>713</v>
      </c>
      <c r="J32" s="254"/>
      <c r="K32" s="243" t="n">
        <v>9</v>
      </c>
    </row>
    <row r="33" customFormat="false" ht="11.25" hidden="false" customHeight="false" outlineLevel="0" collapsed="false">
      <c r="A33" s="243" t="n">
        <v>10</v>
      </c>
      <c r="B33" s="244" t="s">
        <v>731</v>
      </c>
      <c r="C33" s="244"/>
      <c r="D33" s="244"/>
      <c r="E33" s="244"/>
      <c r="F33" s="244"/>
      <c r="G33" s="245"/>
      <c r="H33" s="245" t="s">
        <v>713</v>
      </c>
      <c r="I33" s="245" t="s">
        <v>713</v>
      </c>
      <c r="J33" s="254"/>
      <c r="K33" s="243" t="n">
        <v>10</v>
      </c>
    </row>
    <row r="34" customFormat="false" ht="11.25" hidden="false" customHeight="false" outlineLevel="0" collapsed="false">
      <c r="A34" s="240"/>
      <c r="B34" s="241"/>
      <c r="C34" s="258"/>
      <c r="D34" s="241"/>
      <c r="E34" s="241"/>
      <c r="F34" s="241"/>
      <c r="G34" s="242"/>
      <c r="H34" s="245"/>
      <c r="I34" s="245"/>
      <c r="J34" s="241"/>
      <c r="K34" s="240"/>
    </row>
    <row r="35" customFormat="false" ht="11.25" hidden="false" customHeight="false" outlineLevel="0" collapsed="false">
      <c r="A35" s="243" t="n">
        <v>11</v>
      </c>
      <c r="B35" s="244" t="s">
        <v>732</v>
      </c>
      <c r="C35" s="244"/>
      <c r="D35" s="244"/>
      <c r="E35" s="244"/>
      <c r="F35" s="244"/>
      <c r="G35" s="245"/>
      <c r="H35" s="245" t="s">
        <v>713</v>
      </c>
      <c r="I35" s="245" t="s">
        <v>713</v>
      </c>
      <c r="J35" s="259" t="n">
        <f aca="false">+J30-SUM(J32:J33)</f>
        <v>0</v>
      </c>
      <c r="K35" s="243" t="n">
        <v>11</v>
      </c>
    </row>
    <row r="36" customFormat="false" ht="11.25" hidden="false" customHeight="false" outlineLevel="0" collapsed="false">
      <c r="A36" s="240"/>
      <c r="B36" s="241"/>
      <c r="C36" s="241"/>
      <c r="D36" s="241"/>
      <c r="E36" s="241"/>
      <c r="F36" s="241"/>
      <c r="G36" s="242"/>
      <c r="H36" s="245"/>
      <c r="I36" s="245"/>
      <c r="J36" s="241"/>
      <c r="K36" s="240"/>
    </row>
    <row r="37" customFormat="false" ht="11.25" hidden="false" customHeight="false" outlineLevel="0" collapsed="false">
      <c r="A37" s="243" t="n">
        <v>12</v>
      </c>
      <c r="B37" s="244" t="s">
        <v>733</v>
      </c>
      <c r="C37" s="244"/>
      <c r="D37" s="244"/>
      <c r="E37" s="244"/>
      <c r="F37" s="244"/>
      <c r="G37" s="245"/>
      <c r="H37" s="245" t="s">
        <v>713</v>
      </c>
      <c r="I37" s="245" t="s">
        <v>713</v>
      </c>
      <c r="J37" s="259" t="n">
        <f aca="false">+J35-J22</f>
        <v>0</v>
      </c>
      <c r="K37" s="243" t="n">
        <v>12</v>
      </c>
    </row>
    <row r="38" customFormat="false" ht="11.25" hidden="false" customHeight="false" outlineLevel="0" collapsed="false">
      <c r="A38" s="241"/>
      <c r="B38" s="241"/>
      <c r="C38" s="241"/>
      <c r="D38" s="241"/>
      <c r="E38" s="241"/>
      <c r="F38" s="241"/>
      <c r="G38" s="241"/>
      <c r="H38" s="241"/>
      <c r="I38" s="241"/>
      <c r="J38" s="241"/>
      <c r="K38" s="241"/>
    </row>
    <row r="39" customFormat="false" ht="11.25" hidden="false" customHeight="false" outlineLevel="0" collapsed="false">
      <c r="A39" s="260" t="str">
        <f aca="false">'Worksheet D'!B299</f>
        <v>FORM CMS 276-08</v>
      </c>
      <c r="B39" s="241"/>
      <c r="C39" s="241"/>
      <c r="D39" s="241"/>
      <c r="E39" s="241"/>
      <c r="F39" s="241"/>
      <c r="G39" s="241"/>
      <c r="H39" s="241"/>
      <c r="I39" s="241"/>
      <c r="J39" s="241"/>
      <c r="K39" s="241"/>
    </row>
    <row r="40" customFormat="false" ht="11.25" hidden="false" customHeight="false" outlineLevel="0" collapsed="false">
      <c r="A40" s="241" t="s">
        <v>734</v>
      </c>
      <c r="B40" s="241"/>
      <c r="C40" s="241"/>
      <c r="D40" s="241"/>
      <c r="E40" s="241"/>
      <c r="F40" s="241"/>
      <c r="G40" s="241"/>
      <c r="H40" s="241"/>
      <c r="I40" s="241"/>
      <c r="J40" s="241"/>
      <c r="K40" s="241"/>
    </row>
    <row r="41" customFormat="false" ht="11.25" hidden="false" customHeight="false" outlineLevel="0" collapsed="false">
      <c r="A41" s="241"/>
      <c r="B41" s="241"/>
      <c r="C41" s="241"/>
      <c r="D41" s="241"/>
      <c r="E41" s="241"/>
      <c r="F41" s="241"/>
      <c r="G41" s="241"/>
      <c r="H41" s="241"/>
      <c r="I41" s="241"/>
      <c r="J41" s="241"/>
      <c r="K41" s="241"/>
    </row>
  </sheetData>
  <mergeCells count="1">
    <mergeCell ref="J1:K1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9375" defaultRowHeight="12" zeroHeight="false" outlineLevelRow="0" outlineLevelCol="0"/>
  <cols>
    <col collapsed="false" customWidth="true" hidden="false" outlineLevel="0" max="1" min="1" style="261" width="39.99"/>
    <col collapsed="false" customWidth="true" hidden="false" outlineLevel="0" max="2" min="2" style="261" width="22.39"/>
    <col collapsed="false" customWidth="false" hidden="false" outlineLevel="0" max="257" min="3" style="261" width="9.59"/>
  </cols>
  <sheetData>
    <row r="1" customFormat="false" ht="12" hidden="false" customHeight="false" outlineLevel="0" collapsed="false">
      <c r="A1" s="262" t="s">
        <v>735</v>
      </c>
      <c r="B1" s="263" t="s">
        <v>384</v>
      </c>
    </row>
    <row r="2" customFormat="false" ht="12" hidden="false" customHeight="false" outlineLevel="0" collapsed="false">
      <c r="A2" s="261" t="s">
        <v>736</v>
      </c>
      <c r="B2" s="264"/>
    </row>
    <row r="3" customFormat="false" ht="12" hidden="false" customHeight="false" outlineLevel="0" collapsed="false">
      <c r="A3" s="261" t="s">
        <v>737</v>
      </c>
      <c r="B3" s="264"/>
    </row>
    <row r="4" customFormat="false" ht="12" hidden="false" customHeight="false" outlineLevel="0" collapsed="false">
      <c r="A4" s="261" t="s">
        <v>738</v>
      </c>
      <c r="B4" s="264"/>
    </row>
    <row r="5" customFormat="false" ht="12" hidden="false" customHeight="false" outlineLevel="0" collapsed="false">
      <c r="A5" s="265" t="s">
        <v>739</v>
      </c>
      <c r="B5" s="266"/>
    </row>
    <row r="6" customFormat="false" ht="12" hidden="false" customHeight="false" outlineLevel="0" collapsed="false">
      <c r="A6" s="261" t="s">
        <v>740</v>
      </c>
      <c r="B6" s="267" t="n">
        <f aca="false">SUM(B2:B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6484375" defaultRowHeight="9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99"/>
    <col collapsed="false" customWidth="true" hidden="false" outlineLevel="0" max="3" min="3" style="0" width="36.19"/>
    <col collapsed="false" customWidth="true" hidden="false" outlineLevel="0" max="4" min="4" style="0" width="1.39"/>
    <col collapsed="false" customWidth="true" hidden="false" outlineLevel="0" max="5" min="5" style="0" width="11.99"/>
    <col collapsed="false" customWidth="true" hidden="false" outlineLevel="0" max="6" min="6" style="0" width="1.19"/>
    <col collapsed="false" customWidth="true" hidden="false" outlineLevel="0" max="7" min="7" style="0" width="13.98"/>
    <col collapsed="false" customWidth="true" hidden="false" outlineLevel="0" max="8" min="8" style="0" width="1.59"/>
    <col collapsed="false" customWidth="true" hidden="false" outlineLevel="0" max="9" min="9" style="0" width="15.19"/>
    <col collapsed="false" customWidth="true" hidden="false" outlineLevel="0" max="10" min="10" style="0" width="1.59"/>
    <col collapsed="false" customWidth="true" hidden="false" outlineLevel="0" max="11" min="11" style="0" width="13.59"/>
  </cols>
  <sheetData>
    <row r="1" customFormat="false" ht="12" hidden="false" customHeight="false" outlineLevel="0" collapsed="false">
      <c r="B1" s="268"/>
      <c r="C1" s="269" t="s">
        <v>741</v>
      </c>
    </row>
    <row r="3" customFormat="false" ht="11.25" hidden="false" customHeight="false" outlineLevel="0" collapsed="false">
      <c r="C3" s="270" t="s">
        <v>49</v>
      </c>
      <c r="E3" s="271" t="n">
        <f aca="false">'Worksheet S'!D13</f>
        <v>0</v>
      </c>
      <c r="I3" s="270" t="s">
        <v>703</v>
      </c>
      <c r="K3" s="0" t="n">
        <f aca="false">'Worksheet S'!F19</f>
        <v>0</v>
      </c>
    </row>
    <row r="4" customFormat="false" ht="11.25" hidden="false" customHeight="false" outlineLevel="0" collapsed="false">
      <c r="C4" s="270" t="s">
        <v>51</v>
      </c>
      <c r="E4" s="271" t="str">
        <f aca="false">'Worksheet S'!L20</f>
        <v>H-xxxx</v>
      </c>
      <c r="I4" s="270" t="s">
        <v>17</v>
      </c>
      <c r="K4" s="0" t="n">
        <f aca="false">'Worksheet S'!F21</f>
        <v>0</v>
      </c>
    </row>
    <row r="6" customFormat="false" ht="12" hidden="false" customHeight="false" outlineLevel="0" collapsed="false">
      <c r="B6" s="268" t="s">
        <v>742</v>
      </c>
      <c r="I6" s="272"/>
    </row>
    <row r="8" customFormat="false" ht="9" hidden="false" customHeight="true" outlineLevel="0" collapsed="false">
      <c r="B8" s="13"/>
      <c r="C8" s="273"/>
      <c r="D8" s="273"/>
      <c r="E8" s="273"/>
      <c r="F8" s="273"/>
      <c r="G8" s="273"/>
      <c r="H8" s="273"/>
      <c r="I8" s="274" t="s">
        <v>743</v>
      </c>
    </row>
    <row r="9" customFormat="false" ht="9" hidden="false" customHeight="false" outlineLevel="0" collapsed="false">
      <c r="B9" s="1"/>
      <c r="C9" s="275"/>
      <c r="D9" s="275"/>
      <c r="E9" s="275"/>
      <c r="F9" s="275"/>
      <c r="G9" s="275"/>
      <c r="H9" s="275"/>
      <c r="I9" s="274"/>
    </row>
    <row r="10" customFormat="false" ht="9" hidden="false" customHeight="false" outlineLevel="0" collapsed="false">
      <c r="B10" s="1"/>
      <c r="C10" s="276" t="s">
        <v>599</v>
      </c>
      <c r="D10" s="276"/>
      <c r="E10" s="276"/>
      <c r="F10" s="276"/>
      <c r="G10" s="276"/>
      <c r="H10" s="276"/>
      <c r="I10" s="274"/>
    </row>
    <row r="11" customFormat="false" ht="9" hidden="false" customHeight="false" outlineLevel="0" collapsed="false">
      <c r="B11" s="1"/>
      <c r="C11" s="276"/>
      <c r="D11" s="276"/>
      <c r="E11" s="276"/>
      <c r="F11" s="276"/>
      <c r="G11" s="276"/>
      <c r="H11" s="276"/>
      <c r="I11" s="274"/>
    </row>
    <row r="12" customFormat="false" ht="9" hidden="false" customHeight="false" outlineLevel="0" collapsed="false">
      <c r="B12" s="5"/>
      <c r="C12" s="276"/>
      <c r="D12" s="276"/>
      <c r="E12" s="276"/>
      <c r="F12" s="276"/>
      <c r="G12" s="276"/>
      <c r="H12" s="276"/>
      <c r="I12" s="274"/>
    </row>
    <row r="13" customFormat="false" ht="9" hidden="false" customHeight="true" outlineLevel="0" collapsed="false">
      <c r="B13" s="45" t="n">
        <v>1</v>
      </c>
      <c r="C13" s="185" t="s">
        <v>613</v>
      </c>
      <c r="D13" s="277"/>
      <c r="E13" s="277"/>
      <c r="F13" s="277"/>
      <c r="G13" s="277"/>
      <c r="H13" s="277"/>
      <c r="I13" s="277"/>
    </row>
    <row r="14" customFormat="false" ht="9" hidden="false" customHeight="true" outlineLevel="0" collapsed="false">
      <c r="B14" s="45" t="n">
        <f aca="false">B13+1</f>
        <v>2</v>
      </c>
      <c r="C14" s="278" t="str">
        <f aca="false">'Worksheet K'!C16</f>
        <v>_________________________________</v>
      </c>
      <c r="D14" s="278"/>
      <c r="E14" s="278"/>
      <c r="F14" s="278"/>
      <c r="G14" s="278"/>
      <c r="I14" s="279"/>
    </row>
    <row r="15" customFormat="false" ht="9" hidden="false" customHeight="true" outlineLevel="0" collapsed="false">
      <c r="B15" s="45" t="n">
        <f aca="false">B14+1</f>
        <v>3</v>
      </c>
      <c r="C15" s="278" t="str">
        <f aca="false">'Worksheet K'!C17</f>
        <v>_________________________________</v>
      </c>
      <c r="D15" s="278"/>
      <c r="E15" s="278"/>
      <c r="F15" s="278"/>
      <c r="G15" s="278"/>
      <c r="I15" s="279"/>
    </row>
    <row r="16" customFormat="false" ht="9" hidden="false" customHeight="true" outlineLevel="0" collapsed="false">
      <c r="B16" s="45" t="n">
        <f aca="false">B15+1</f>
        <v>4</v>
      </c>
      <c r="C16" s="278" t="str">
        <f aca="false">'Worksheet K'!C18</f>
        <v>_________________________________</v>
      </c>
      <c r="D16" s="278"/>
      <c r="E16" s="278"/>
      <c r="F16" s="278"/>
      <c r="G16" s="278"/>
      <c r="I16" s="279"/>
    </row>
    <row r="17" customFormat="false" ht="9" hidden="false" customHeight="true" outlineLevel="0" collapsed="false">
      <c r="B17" s="45" t="n">
        <f aca="false">B16+1</f>
        <v>5</v>
      </c>
      <c r="C17" s="278" t="str">
        <f aca="false">'Worksheet K'!C19</f>
        <v>_________________________________</v>
      </c>
      <c r="D17" s="278"/>
      <c r="E17" s="278"/>
      <c r="F17" s="278"/>
      <c r="G17" s="278"/>
      <c r="I17" s="279"/>
    </row>
    <row r="18" customFormat="false" ht="9" hidden="false" customHeight="true" outlineLevel="0" collapsed="false">
      <c r="B18" s="45" t="n">
        <f aca="false">B17+1</f>
        <v>6</v>
      </c>
      <c r="C18" s="280" t="s">
        <v>744</v>
      </c>
      <c r="D18" s="280"/>
      <c r="E18" s="280"/>
      <c r="F18" s="280"/>
      <c r="G18" s="280"/>
      <c r="I18" s="279"/>
    </row>
    <row r="19" customFormat="false" ht="9" hidden="false" customHeight="true" outlineLevel="0" collapsed="false">
      <c r="B19" s="45" t="n">
        <f aca="false">B18+1</f>
        <v>7</v>
      </c>
      <c r="C19" s="280" t="s">
        <v>745</v>
      </c>
      <c r="D19" s="280"/>
      <c r="E19" s="280"/>
      <c r="F19" s="280"/>
      <c r="G19" s="280"/>
      <c r="I19" s="279"/>
    </row>
    <row r="20" customFormat="false" ht="9" hidden="false" customHeight="true" outlineLevel="0" collapsed="false">
      <c r="B20" s="45" t="n">
        <f aca="false">B19+1</f>
        <v>8</v>
      </c>
      <c r="C20" s="278" t="str">
        <f aca="false">'Worksheet K'!C22</f>
        <v>_________________________________</v>
      </c>
      <c r="D20" s="278"/>
      <c r="E20" s="278"/>
      <c r="F20" s="278"/>
      <c r="G20" s="278"/>
      <c r="I20" s="279"/>
    </row>
    <row r="21" customFormat="false" ht="9" hidden="false" customHeight="true" outlineLevel="0" collapsed="false">
      <c r="B21" s="45" t="n">
        <f aca="false">B20+1</f>
        <v>9</v>
      </c>
      <c r="C21" s="278" t="str">
        <f aca="false">'Worksheet K'!C23</f>
        <v>_________________________________</v>
      </c>
      <c r="D21" s="278"/>
      <c r="E21" s="278"/>
      <c r="F21" s="278"/>
      <c r="G21" s="278"/>
      <c r="I21" s="279"/>
    </row>
    <row r="22" customFormat="false" ht="9" hidden="false" customHeight="true" outlineLevel="0" collapsed="false">
      <c r="B22" s="45" t="n">
        <f aca="false">B21+1</f>
        <v>10</v>
      </c>
      <c r="C22" s="280" t="s">
        <v>746</v>
      </c>
      <c r="D22" s="280"/>
      <c r="E22" s="280"/>
      <c r="F22" s="280"/>
      <c r="G22" s="280"/>
      <c r="I22" s="279"/>
    </row>
    <row r="23" customFormat="false" ht="9" hidden="false" customHeight="true" outlineLevel="0" collapsed="false">
      <c r="B23" s="45" t="n">
        <f aca="false">B22+1</f>
        <v>11</v>
      </c>
      <c r="C23" s="278" t="str">
        <f aca="false">'Worksheet K'!C25</f>
        <v>_________________________________</v>
      </c>
      <c r="D23" s="278"/>
      <c r="E23" s="278"/>
      <c r="F23" s="278"/>
      <c r="G23" s="278"/>
      <c r="I23" s="279"/>
    </row>
    <row r="24" customFormat="false" ht="9" hidden="false" customHeight="true" outlineLevel="0" collapsed="false">
      <c r="B24" s="45" t="n">
        <f aca="false">B23+1</f>
        <v>12</v>
      </c>
      <c r="C24" s="278" t="str">
        <f aca="false">'Worksheet K'!C26</f>
        <v>_________________________________</v>
      </c>
      <c r="D24" s="278"/>
      <c r="E24" s="278"/>
      <c r="F24" s="278"/>
      <c r="G24" s="278"/>
      <c r="I24" s="279"/>
    </row>
    <row r="25" customFormat="false" ht="9" hidden="false" customHeight="true" outlineLevel="0" collapsed="false">
      <c r="B25" s="45" t="n">
        <f aca="false">B24+1</f>
        <v>13</v>
      </c>
      <c r="C25" s="280" t="s">
        <v>747</v>
      </c>
      <c r="D25" s="280"/>
      <c r="E25" s="280"/>
      <c r="F25" s="280"/>
      <c r="G25" s="280"/>
      <c r="I25" s="279"/>
    </row>
    <row r="26" customFormat="false" ht="9" hidden="false" customHeight="true" outlineLevel="0" collapsed="false">
      <c r="B26" s="45" t="n">
        <f aca="false">B25+1</f>
        <v>14</v>
      </c>
      <c r="C26" s="278" t="str">
        <f aca="false">'Worksheet K'!C28</f>
        <v>_________________________________</v>
      </c>
      <c r="D26" s="278"/>
      <c r="E26" s="278"/>
      <c r="F26" s="278"/>
      <c r="G26" s="278"/>
      <c r="I26" s="279"/>
    </row>
    <row r="27" customFormat="false" ht="9" hidden="false" customHeight="true" outlineLevel="0" collapsed="false">
      <c r="B27" s="45" t="n">
        <f aca="false">B26+1</f>
        <v>15</v>
      </c>
      <c r="C27" s="280" t="s">
        <v>748</v>
      </c>
      <c r="D27" s="280"/>
      <c r="E27" s="280"/>
      <c r="F27" s="280"/>
      <c r="G27" s="280"/>
      <c r="I27" s="279"/>
    </row>
    <row r="28" customFormat="false" ht="9" hidden="false" customHeight="true" outlineLevel="0" collapsed="false">
      <c r="B28" s="45" t="n">
        <f aca="false">B27+1</f>
        <v>16</v>
      </c>
      <c r="C28" s="280" t="s">
        <v>749</v>
      </c>
      <c r="D28" s="280"/>
      <c r="E28" s="280"/>
      <c r="F28" s="280"/>
      <c r="G28" s="280"/>
      <c r="I28" s="279"/>
    </row>
    <row r="29" customFormat="false" ht="9" hidden="false" customHeight="true" outlineLevel="0" collapsed="false">
      <c r="B29" s="45" t="n">
        <f aca="false">B28+1</f>
        <v>17</v>
      </c>
      <c r="C29" s="280" t="s">
        <v>750</v>
      </c>
      <c r="D29" s="280"/>
      <c r="E29" s="280"/>
      <c r="F29" s="280"/>
      <c r="G29" s="280"/>
      <c r="I29" s="279"/>
    </row>
    <row r="30" customFormat="false" ht="9" hidden="false" customHeight="true" outlineLevel="0" collapsed="false">
      <c r="B30" s="9" t="n">
        <f aca="false">B29+1</f>
        <v>18</v>
      </c>
      <c r="C30" s="280" t="s">
        <v>751</v>
      </c>
      <c r="D30" s="280"/>
      <c r="E30" s="280"/>
      <c r="F30" s="280"/>
      <c r="G30" s="280"/>
      <c r="I30" s="279"/>
    </row>
    <row r="31" customFormat="false" ht="9" hidden="false" customHeight="true" outlineLevel="0" collapsed="false">
      <c r="B31" s="9" t="n">
        <f aca="false">B30+1</f>
        <v>19</v>
      </c>
      <c r="C31" s="280" t="s">
        <v>752</v>
      </c>
      <c r="D31" s="280"/>
      <c r="E31" s="280"/>
      <c r="F31" s="280"/>
      <c r="G31" s="280"/>
      <c r="I31" s="279"/>
    </row>
    <row r="32" customFormat="false" ht="9" hidden="false" customHeight="true" outlineLevel="0" collapsed="false">
      <c r="B32" s="45" t="n">
        <f aca="false">B31+1</f>
        <v>20</v>
      </c>
      <c r="C32" s="278" t="str">
        <f aca="false">'Worksheet K'!C34</f>
        <v>_________________________________</v>
      </c>
      <c r="D32" s="278"/>
      <c r="E32" s="278"/>
      <c r="F32" s="278"/>
      <c r="G32" s="278"/>
      <c r="I32" s="279"/>
    </row>
    <row r="33" customFormat="false" ht="9" hidden="false" customHeight="true" outlineLevel="0" collapsed="false">
      <c r="B33" s="45" t="n">
        <f aca="false">B32+1</f>
        <v>21</v>
      </c>
      <c r="C33" s="278" t="str">
        <f aca="false">'Worksheet K'!C35</f>
        <v>_________________________________</v>
      </c>
      <c r="D33" s="278"/>
      <c r="E33" s="278"/>
      <c r="F33" s="278"/>
      <c r="G33" s="278"/>
      <c r="I33" s="279"/>
    </row>
    <row r="34" customFormat="false" ht="9" hidden="false" customHeight="true" outlineLevel="0" collapsed="false">
      <c r="B34" s="45" t="n">
        <f aca="false">B33+1</f>
        <v>22</v>
      </c>
      <c r="C34" s="278" t="str">
        <f aca="false">'Worksheet K'!C36</f>
        <v>_________________________________</v>
      </c>
      <c r="D34" s="278"/>
      <c r="E34" s="278"/>
      <c r="F34" s="278"/>
      <c r="G34" s="278"/>
      <c r="I34" s="279"/>
    </row>
    <row r="35" customFormat="false" ht="9" hidden="false" customHeight="true" outlineLevel="0" collapsed="false">
      <c r="B35" s="45" t="n">
        <f aca="false">B34+1</f>
        <v>23</v>
      </c>
      <c r="C35" s="278" t="str">
        <f aca="false">'Worksheet K'!C37</f>
        <v>_________________________________</v>
      </c>
      <c r="D35" s="278"/>
      <c r="E35" s="278"/>
      <c r="F35" s="278"/>
      <c r="G35" s="278"/>
      <c r="I35" s="279"/>
    </row>
    <row r="36" customFormat="false" ht="9" hidden="false" customHeight="true" outlineLevel="0" collapsed="false">
      <c r="B36" s="45" t="n">
        <f aca="false">B35+1</f>
        <v>24</v>
      </c>
      <c r="C36" s="278" t="str">
        <f aca="false">'Worksheet K'!C38</f>
        <v>_________________________________</v>
      </c>
      <c r="D36" s="278"/>
      <c r="E36" s="278"/>
      <c r="F36" s="278"/>
      <c r="G36" s="278"/>
      <c r="I36" s="279"/>
    </row>
    <row r="37" customFormat="false" ht="9" hidden="false" customHeight="true" outlineLevel="0" collapsed="false">
      <c r="B37" s="45" t="n">
        <f aca="false">B36+1</f>
        <v>25</v>
      </c>
      <c r="C37" s="278" t="str">
        <f aca="false">'Worksheet K'!C39</f>
        <v>_________________________________</v>
      </c>
      <c r="D37" s="278"/>
      <c r="E37" s="278"/>
      <c r="F37" s="278"/>
      <c r="G37" s="278"/>
      <c r="I37" s="279"/>
    </row>
    <row r="38" customFormat="false" ht="9" hidden="false" customHeight="true" outlineLevel="0" collapsed="false">
      <c r="B38" s="45" t="n">
        <f aca="false">B37+1</f>
        <v>26</v>
      </c>
      <c r="C38" s="278" t="str">
        <f aca="false">'Worksheet K'!C40</f>
        <v>_________________________________</v>
      </c>
      <c r="D38" s="278"/>
      <c r="E38" s="278"/>
      <c r="F38" s="278"/>
      <c r="G38" s="278"/>
      <c r="I38" s="279"/>
    </row>
    <row r="39" customFormat="false" ht="9" hidden="false" customHeight="true" outlineLevel="0" collapsed="false">
      <c r="B39" s="45" t="n">
        <f aca="false">B38+1</f>
        <v>27</v>
      </c>
      <c r="C39" s="278" t="str">
        <f aca="false">'Worksheet K'!C41</f>
        <v>_________________________________</v>
      </c>
      <c r="D39" s="278"/>
      <c r="E39" s="278"/>
      <c r="F39" s="278"/>
      <c r="G39" s="278"/>
      <c r="I39" s="279"/>
    </row>
    <row r="40" customFormat="false" ht="9" hidden="false" customHeight="true" outlineLevel="0" collapsed="false">
      <c r="B40" s="45" t="n">
        <f aca="false">B39+1</f>
        <v>28</v>
      </c>
      <c r="C40" s="278" t="str">
        <f aca="false">'Worksheet K'!C42</f>
        <v>_________________________________</v>
      </c>
      <c r="D40" s="278"/>
      <c r="E40" s="278"/>
      <c r="F40" s="278"/>
      <c r="G40" s="278"/>
      <c r="I40" s="279"/>
    </row>
    <row r="41" customFormat="false" ht="9" hidden="false" customHeight="true" outlineLevel="0" collapsed="false">
      <c r="B41" s="45" t="n">
        <f aca="false">B40+1</f>
        <v>29</v>
      </c>
      <c r="C41" s="278" t="str">
        <f aca="false">'Worksheet K'!C43</f>
        <v>_________________________________</v>
      </c>
      <c r="D41" s="278"/>
      <c r="E41" s="278"/>
      <c r="F41" s="278"/>
      <c r="G41" s="278"/>
      <c r="I41" s="279"/>
    </row>
    <row r="42" customFormat="false" ht="9" hidden="false" customHeight="true" outlineLevel="0" collapsed="false">
      <c r="B42" s="45" t="n">
        <f aca="false">B41+1</f>
        <v>30</v>
      </c>
      <c r="C42" s="278" t="str">
        <f aca="false">'Worksheet K'!C44</f>
        <v>_________________________________</v>
      </c>
      <c r="D42" s="278"/>
      <c r="E42" s="278"/>
      <c r="F42" s="278"/>
      <c r="G42" s="278"/>
      <c r="I42" s="279"/>
    </row>
    <row r="43" customFormat="false" ht="9" hidden="false" customHeight="true" outlineLevel="0" collapsed="false">
      <c r="B43" s="45" t="n">
        <f aca="false">B42+1</f>
        <v>31</v>
      </c>
      <c r="C43" s="278" t="str">
        <f aca="false">'Worksheet K'!C45</f>
        <v>_________________________________</v>
      </c>
      <c r="D43" s="278"/>
      <c r="E43" s="278"/>
      <c r="F43" s="278"/>
      <c r="G43" s="278"/>
      <c r="I43" s="279"/>
    </row>
    <row r="44" customFormat="false" ht="9" hidden="false" customHeight="true" outlineLevel="0" collapsed="false">
      <c r="B44" s="45" t="n">
        <f aca="false">B43+1</f>
        <v>32</v>
      </c>
      <c r="C44" s="278" t="str">
        <f aca="false">'Worksheet K'!C46</f>
        <v>_________________________________</v>
      </c>
      <c r="D44" s="278"/>
      <c r="E44" s="278"/>
      <c r="F44" s="278"/>
      <c r="G44" s="278"/>
      <c r="I44" s="279"/>
    </row>
    <row r="45" customFormat="false" ht="9" hidden="false" customHeight="true" outlineLevel="0" collapsed="false">
      <c r="B45" s="45" t="n">
        <f aca="false">B44+1</f>
        <v>33</v>
      </c>
      <c r="C45" s="278" t="str">
        <f aca="false">'Worksheet K'!C47</f>
        <v>_________________________________</v>
      </c>
      <c r="D45" s="278"/>
      <c r="E45" s="278"/>
      <c r="F45" s="278"/>
      <c r="G45" s="278"/>
      <c r="I45" s="279"/>
    </row>
    <row r="973" customFormat="false" ht="9" hidden="false" customHeight="false" outlineLevel="0" collapsed="false">
      <c r="L973" s="281" t="s">
        <v>753</v>
      </c>
    </row>
    <row r="974" customFormat="false" ht="9" hidden="false" customHeight="false" outlineLevel="0" collapsed="false">
      <c r="L974" s="281" t="s">
        <v>754</v>
      </c>
    </row>
  </sheetData>
  <mergeCells count="36">
    <mergeCell ref="C8:H8"/>
    <mergeCell ref="I8:I12"/>
    <mergeCell ref="C9:H9"/>
    <mergeCell ref="C10:H12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</mergeCells>
  <dataValidations count="1">
    <dataValidation allowBlank="true" errorStyle="stop" operator="between" showDropDown="false" showErrorMessage="true" showInputMessage="false" sqref="I6" type="list">
      <formula1>$L$972:$L$97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6484375" defaultRowHeight="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6484375" defaultRowHeight="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6484375" defaultRowHeight="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6484375" defaultRowHeight="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6484375" defaultRowHeight="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9375" defaultRowHeight="9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1" width="4.78"/>
    <col collapsed="false" customWidth="true" hidden="false" outlineLevel="0" max="3" min="3" style="1" width="3.99"/>
    <col collapsed="false" customWidth="true" hidden="false" outlineLevel="0" max="4" min="4" style="1" width="34.99"/>
    <col collapsed="false" customWidth="true" hidden="false" outlineLevel="0" max="5" min="5" style="1" width="11.99"/>
    <col collapsed="false" customWidth="true" hidden="false" outlineLevel="0" max="7" min="6" style="1" width="12.99"/>
    <col collapsed="false" customWidth="true" hidden="false" outlineLevel="0" max="8" min="8" style="1" width="1.98"/>
    <col collapsed="false" customWidth="true" hidden="false" outlineLevel="0" max="9" min="9" style="1" width="13.98"/>
    <col collapsed="false" customWidth="true" hidden="false" outlineLevel="0" max="10" min="10" style="1" width="1.98"/>
    <col collapsed="false" customWidth="true" hidden="false" outlineLevel="0" max="11" min="11" style="1" width="13.98"/>
    <col collapsed="false" customWidth="true" hidden="false" outlineLevel="0" max="12" min="12" style="1" width="1.98"/>
    <col collapsed="false" customWidth="true" hidden="false" outlineLevel="0" max="13" min="13" style="1" width="11.99"/>
    <col collapsed="false" customWidth="true" hidden="false" outlineLevel="0" max="14" min="14" style="1" width="1.98"/>
    <col collapsed="false" customWidth="true" hidden="false" outlineLevel="0" max="15" min="15" style="1" width="13.98"/>
    <col collapsed="false" customWidth="true" hidden="false" outlineLevel="0" max="16" min="16" style="1" width="1.98"/>
    <col collapsed="false" customWidth="false" hidden="false" outlineLevel="0" max="257" min="17" style="1" width="9.59"/>
  </cols>
  <sheetData>
    <row r="1" customFormat="false" ht="9" hidden="false" customHeight="false" outlineLevel="0" collapsed="false">
      <c r="A1" s="4" t="s">
        <v>11</v>
      </c>
      <c r="C1" s="4" t="s">
        <v>46</v>
      </c>
      <c r="N1" s="4" t="s">
        <v>47</v>
      </c>
    </row>
    <row r="2" customFormat="false" ht="9" hidden="false" customHeight="false" outlineLevel="0" collapsed="false">
      <c r="A2" s="4" t="s">
        <v>11</v>
      </c>
      <c r="N2" s="4" t="s">
        <v>48</v>
      </c>
      <c r="P2" s="4" t="s">
        <v>11</v>
      </c>
    </row>
    <row r="3" customFormat="false" ht="9" hidden="false" customHeight="false" outlineLevel="0" collapsed="false">
      <c r="A3" s="4" t="s">
        <v>11</v>
      </c>
      <c r="D3" s="9" t="s">
        <v>49</v>
      </c>
      <c r="E3" s="45" t="n">
        <f aca="false">'Worksheet S'!D13</f>
        <v>0</v>
      </c>
      <c r="N3" s="46" t="s">
        <v>50</v>
      </c>
      <c r="P3" s="4" t="s">
        <v>11</v>
      </c>
    </row>
    <row r="4" customFormat="false" ht="9" hidden="false" customHeight="false" outlineLevel="0" collapsed="false">
      <c r="A4" s="4" t="s">
        <v>11</v>
      </c>
      <c r="D4" s="9" t="s">
        <v>51</v>
      </c>
      <c r="E4" s="45" t="str">
        <f aca="false">'Worksheet S'!L20</f>
        <v>H-xxxx</v>
      </c>
      <c r="P4" s="4" t="s">
        <v>11</v>
      </c>
    </row>
    <row r="5" customFormat="false" ht="9" hidden="false" customHeight="false" outlineLevel="0" collapsed="false">
      <c r="A5" s="4" t="s">
        <v>11</v>
      </c>
      <c r="H5" s="4" t="s">
        <v>52</v>
      </c>
      <c r="K5" s="47" t="n">
        <f aca="false">'Worksheet S'!F19</f>
        <v>0</v>
      </c>
      <c r="P5" s="4" t="s">
        <v>11</v>
      </c>
    </row>
    <row r="6" customFormat="false" ht="9" hidden="false" customHeight="false" outlineLevel="0" collapsed="false">
      <c r="A6" s="4" t="s">
        <v>11</v>
      </c>
      <c r="I6" s="9" t="s">
        <v>53</v>
      </c>
      <c r="K6" s="47" t="n">
        <f aca="false">'Worksheet S'!F21</f>
        <v>0</v>
      </c>
      <c r="P6" s="4" t="s">
        <v>11</v>
      </c>
    </row>
    <row r="8" customFormat="false" ht="9" hidden="false" customHeight="false" outlineLevel="0" collapsed="false">
      <c r="A8" s="20"/>
      <c r="B8" s="13"/>
      <c r="C8" s="13"/>
      <c r="D8" s="13"/>
      <c r="E8" s="13"/>
      <c r="F8" s="13"/>
      <c r="G8" s="48" t="s">
        <v>54</v>
      </c>
      <c r="H8" s="14"/>
      <c r="I8" s="13"/>
      <c r="J8" s="13"/>
      <c r="K8" s="48" t="s">
        <v>55</v>
      </c>
      <c r="L8" s="13"/>
      <c r="M8" s="48" t="s">
        <v>56</v>
      </c>
      <c r="N8" s="13"/>
      <c r="O8" s="48" t="s">
        <v>56</v>
      </c>
      <c r="P8" s="14"/>
    </row>
    <row r="9" customFormat="false" ht="9" hidden="false" customHeight="false" outlineLevel="0" collapsed="false">
      <c r="A9" s="8"/>
      <c r="E9" s="49" t="s">
        <v>57</v>
      </c>
      <c r="F9" s="49" t="s">
        <v>58</v>
      </c>
      <c r="G9" s="49" t="s">
        <v>59</v>
      </c>
      <c r="H9" s="7"/>
      <c r="I9" s="49" t="s">
        <v>55</v>
      </c>
      <c r="K9" s="49" t="s">
        <v>56</v>
      </c>
      <c r="M9" s="49" t="s">
        <v>60</v>
      </c>
      <c r="O9" s="49" t="s">
        <v>61</v>
      </c>
      <c r="P9" s="7"/>
    </row>
    <row r="10" customFormat="false" ht="9" hidden="false" customHeight="false" outlineLevel="0" collapsed="false">
      <c r="A10" s="8"/>
      <c r="E10" s="49" t="s">
        <v>62</v>
      </c>
      <c r="F10" s="49" t="s">
        <v>63</v>
      </c>
      <c r="G10" s="49" t="s">
        <v>64</v>
      </c>
      <c r="H10" s="7"/>
      <c r="I10" s="49" t="s">
        <v>65</v>
      </c>
      <c r="K10" s="49" t="s">
        <v>66</v>
      </c>
      <c r="M10" s="49" t="s">
        <v>65</v>
      </c>
      <c r="O10" s="49" t="s">
        <v>65</v>
      </c>
      <c r="P10" s="7"/>
    </row>
    <row r="11" customFormat="false" ht="9" hidden="false" customHeight="false" outlineLevel="0" collapsed="false">
      <c r="A11" s="8"/>
      <c r="B11" s="4" t="s">
        <v>67</v>
      </c>
      <c r="H11" s="7"/>
      <c r="I11" s="4" t="s">
        <v>11</v>
      </c>
      <c r="K11" s="4" t="s">
        <v>11</v>
      </c>
      <c r="M11" s="4" t="s">
        <v>11</v>
      </c>
      <c r="O11" s="4" t="s">
        <v>11</v>
      </c>
      <c r="P11" s="7"/>
    </row>
    <row r="12" customFormat="false" ht="9" hidden="false" customHeight="false" outlineLevel="0" collapsed="false">
      <c r="A12" s="8"/>
      <c r="E12" s="49" t="s">
        <v>68</v>
      </c>
      <c r="F12" s="49" t="s">
        <v>69</v>
      </c>
      <c r="G12" s="49" t="s">
        <v>70</v>
      </c>
      <c r="H12" s="7"/>
      <c r="I12" s="49" t="s">
        <v>71</v>
      </c>
      <c r="K12" s="49" t="s">
        <v>72</v>
      </c>
      <c r="M12" s="49" t="s">
        <v>73</v>
      </c>
      <c r="O12" s="49" t="s">
        <v>74</v>
      </c>
      <c r="P12" s="7"/>
    </row>
    <row r="13" customFormat="false" ht="9" hidden="false" customHeight="false" outlineLevel="0" collapsed="false">
      <c r="A13" s="10"/>
      <c r="B13" s="5"/>
      <c r="C13" s="5"/>
      <c r="D13" s="5"/>
      <c r="E13" s="5"/>
      <c r="F13" s="5"/>
      <c r="G13" s="5"/>
      <c r="H13" s="19"/>
      <c r="I13" s="5"/>
      <c r="J13" s="5"/>
      <c r="K13" s="5"/>
      <c r="L13" s="5"/>
      <c r="M13" s="5"/>
      <c r="N13" s="5"/>
      <c r="O13" s="5"/>
      <c r="P13" s="19"/>
    </row>
    <row r="14" customFormat="false" ht="9" hidden="false" customHeight="false" outlineLevel="0" collapsed="false">
      <c r="A14" s="20"/>
      <c r="B14" s="13"/>
      <c r="C14" s="12" t="s">
        <v>75</v>
      </c>
      <c r="D14" s="13"/>
      <c r="E14" s="12" t="s">
        <v>11</v>
      </c>
      <c r="F14" s="12" t="s">
        <v>11</v>
      </c>
      <c r="G14" s="12" t="s">
        <v>11</v>
      </c>
      <c r="H14" s="14"/>
      <c r="I14" s="13"/>
      <c r="J14" s="13"/>
      <c r="K14" s="13"/>
      <c r="L14" s="13"/>
      <c r="M14" s="13"/>
      <c r="N14" s="13"/>
      <c r="O14" s="13"/>
      <c r="P14" s="14"/>
    </row>
    <row r="15" customFormat="false" ht="9" hidden="false" customHeight="false" outlineLevel="0" collapsed="false">
      <c r="A15" s="8"/>
      <c r="B15" s="9" t="n">
        <v>1</v>
      </c>
      <c r="D15" s="50" t="s">
        <v>76</v>
      </c>
      <c r="E15" s="51" t="s">
        <v>77</v>
      </c>
      <c r="F15" s="52" t="s">
        <v>78</v>
      </c>
      <c r="G15" s="52" t="s">
        <v>78</v>
      </c>
      <c r="H15" s="7"/>
      <c r="I15" s="53" t="n">
        <v>0</v>
      </c>
      <c r="J15" s="22"/>
      <c r="K15" s="54" t="n">
        <v>0</v>
      </c>
      <c r="M15" s="53" t="n">
        <v>0</v>
      </c>
      <c r="N15" s="22"/>
      <c r="O15" s="53" t="n">
        <v>0</v>
      </c>
      <c r="P15" s="7"/>
    </row>
    <row r="16" customFormat="false" ht="9" hidden="false" customHeight="false" outlineLevel="0" collapsed="false">
      <c r="A16" s="8"/>
      <c r="B16" s="9" t="n">
        <v>2</v>
      </c>
      <c r="D16" s="50" t="s">
        <v>76</v>
      </c>
      <c r="E16" s="51" t="s">
        <v>77</v>
      </c>
      <c r="F16" s="52" t="s">
        <v>78</v>
      </c>
      <c r="G16" s="52" t="s">
        <v>78</v>
      </c>
      <c r="H16" s="7"/>
      <c r="I16" s="53" t="n">
        <v>0</v>
      </c>
      <c r="J16" s="22"/>
      <c r="K16" s="54" t="n">
        <v>0</v>
      </c>
      <c r="M16" s="53" t="n">
        <v>0</v>
      </c>
      <c r="N16" s="22"/>
      <c r="O16" s="53" t="n">
        <v>0</v>
      </c>
      <c r="P16" s="7"/>
    </row>
    <row r="17" customFormat="false" ht="9" hidden="false" customHeight="false" outlineLevel="0" collapsed="false">
      <c r="A17" s="8"/>
      <c r="B17" s="9" t="n">
        <v>3</v>
      </c>
      <c r="D17" s="50" t="s">
        <v>76</v>
      </c>
      <c r="E17" s="51" t="s">
        <v>77</v>
      </c>
      <c r="F17" s="52" t="s">
        <v>78</v>
      </c>
      <c r="G17" s="52" t="s">
        <v>78</v>
      </c>
      <c r="H17" s="7"/>
      <c r="I17" s="53" t="n">
        <v>0</v>
      </c>
      <c r="J17" s="22"/>
      <c r="K17" s="54" t="n">
        <v>0</v>
      </c>
      <c r="M17" s="53" t="n">
        <v>0</v>
      </c>
      <c r="N17" s="22"/>
      <c r="O17" s="53" t="n">
        <v>0</v>
      </c>
      <c r="P17" s="7"/>
    </row>
    <row r="18" customFormat="false" ht="9" hidden="false" customHeight="false" outlineLevel="0" collapsed="false">
      <c r="A18" s="8"/>
      <c r="B18" s="9" t="n">
        <v>4</v>
      </c>
      <c r="D18" s="50" t="s">
        <v>76</v>
      </c>
      <c r="E18" s="51" t="s">
        <v>77</v>
      </c>
      <c r="F18" s="52" t="s">
        <v>78</v>
      </c>
      <c r="G18" s="52" t="s">
        <v>78</v>
      </c>
      <c r="H18" s="7"/>
      <c r="I18" s="53" t="n">
        <v>0</v>
      </c>
      <c r="J18" s="22"/>
      <c r="K18" s="54" t="n">
        <v>0</v>
      </c>
      <c r="M18" s="53" t="n">
        <v>0</v>
      </c>
      <c r="N18" s="22"/>
      <c r="O18" s="53" t="n">
        <v>0</v>
      </c>
      <c r="P18" s="7"/>
    </row>
    <row r="19" customFormat="false" ht="9" hidden="false" customHeight="false" outlineLevel="0" collapsed="false">
      <c r="A19" s="8"/>
      <c r="B19" s="9" t="n">
        <v>5</v>
      </c>
      <c r="D19" s="50" t="s">
        <v>76</v>
      </c>
      <c r="E19" s="51" t="s">
        <v>77</v>
      </c>
      <c r="F19" s="52" t="s">
        <v>78</v>
      </c>
      <c r="G19" s="52" t="s">
        <v>78</v>
      </c>
      <c r="H19" s="7"/>
      <c r="I19" s="53" t="n">
        <v>0</v>
      </c>
      <c r="J19" s="22"/>
      <c r="K19" s="54" t="n">
        <v>0</v>
      </c>
      <c r="M19" s="53" t="n">
        <v>0</v>
      </c>
      <c r="N19" s="22"/>
      <c r="O19" s="53" t="n">
        <v>0</v>
      </c>
      <c r="P19" s="7"/>
    </row>
    <row r="20" customFormat="false" ht="9" hidden="false" customHeight="false" outlineLevel="0" collapsed="false">
      <c r="A20" s="8"/>
      <c r="B20" s="9" t="n">
        <v>6</v>
      </c>
      <c r="D20" s="50" t="s">
        <v>76</v>
      </c>
      <c r="E20" s="51" t="s">
        <v>77</v>
      </c>
      <c r="F20" s="52" t="s">
        <v>78</v>
      </c>
      <c r="G20" s="52" t="s">
        <v>78</v>
      </c>
      <c r="H20" s="7"/>
      <c r="I20" s="53" t="n">
        <v>0</v>
      </c>
      <c r="J20" s="22"/>
      <c r="K20" s="54" t="n">
        <v>0</v>
      </c>
      <c r="M20" s="53" t="n">
        <v>0</v>
      </c>
      <c r="N20" s="22"/>
      <c r="O20" s="53" t="n">
        <v>0</v>
      </c>
      <c r="P20" s="7"/>
    </row>
    <row r="21" customFormat="false" ht="9" hidden="false" customHeight="false" outlineLevel="0" collapsed="false">
      <c r="A21" s="8"/>
      <c r="B21" s="9" t="n">
        <v>7</v>
      </c>
      <c r="D21" s="50" t="s">
        <v>76</v>
      </c>
      <c r="E21" s="51" t="s">
        <v>77</v>
      </c>
      <c r="F21" s="52" t="s">
        <v>78</v>
      </c>
      <c r="G21" s="52" t="s">
        <v>78</v>
      </c>
      <c r="H21" s="7"/>
      <c r="I21" s="53" t="n">
        <v>0</v>
      </c>
      <c r="J21" s="22"/>
      <c r="K21" s="54" t="n">
        <v>0</v>
      </c>
      <c r="M21" s="53" t="n">
        <v>0</v>
      </c>
      <c r="N21" s="22"/>
      <c r="O21" s="53" t="n">
        <v>0</v>
      </c>
      <c r="P21" s="7"/>
    </row>
    <row r="22" customFormat="false" ht="9" hidden="false" customHeight="false" outlineLevel="0" collapsed="false">
      <c r="A22" s="8"/>
      <c r="B22" s="9" t="n">
        <v>8</v>
      </c>
      <c r="D22" s="50" t="s">
        <v>76</v>
      </c>
      <c r="E22" s="51" t="s">
        <v>77</v>
      </c>
      <c r="F22" s="52" t="s">
        <v>78</v>
      </c>
      <c r="G22" s="52" t="s">
        <v>78</v>
      </c>
      <c r="H22" s="7"/>
      <c r="I22" s="53" t="n">
        <v>0</v>
      </c>
      <c r="J22" s="22"/>
      <c r="K22" s="54" t="n">
        <v>0</v>
      </c>
      <c r="M22" s="53" t="n">
        <v>0</v>
      </c>
      <c r="N22" s="22"/>
      <c r="O22" s="53" t="n">
        <v>0</v>
      </c>
      <c r="P22" s="7"/>
    </row>
    <row r="23" customFormat="false" ht="9" hidden="false" customHeight="false" outlineLevel="0" collapsed="false">
      <c r="A23" s="8"/>
      <c r="B23" s="9" t="n">
        <v>9</v>
      </c>
      <c r="D23" s="50" t="s">
        <v>76</v>
      </c>
      <c r="E23" s="51" t="s">
        <v>77</v>
      </c>
      <c r="F23" s="52" t="s">
        <v>78</v>
      </c>
      <c r="G23" s="52" t="s">
        <v>78</v>
      </c>
      <c r="H23" s="7"/>
      <c r="I23" s="53" t="n">
        <v>0</v>
      </c>
      <c r="J23" s="22"/>
      <c r="K23" s="54" t="n">
        <v>0</v>
      </c>
      <c r="M23" s="53" t="n">
        <v>0</v>
      </c>
      <c r="N23" s="22"/>
      <c r="O23" s="53" t="n">
        <v>0</v>
      </c>
      <c r="P23" s="7"/>
    </row>
    <row r="24" customFormat="false" ht="9" hidden="false" customHeight="false" outlineLevel="0" collapsed="false">
      <c r="A24" s="8"/>
      <c r="B24" s="9" t="n">
        <v>10</v>
      </c>
      <c r="D24" s="50" t="s">
        <v>76</v>
      </c>
      <c r="E24" s="51" t="s">
        <v>77</v>
      </c>
      <c r="F24" s="52" t="s">
        <v>78</v>
      </c>
      <c r="G24" s="52" t="s">
        <v>78</v>
      </c>
      <c r="H24" s="7"/>
      <c r="I24" s="53" t="n">
        <v>0</v>
      </c>
      <c r="J24" s="22"/>
      <c r="K24" s="54" t="n">
        <v>0</v>
      </c>
      <c r="M24" s="53" t="n">
        <v>0</v>
      </c>
      <c r="N24" s="22"/>
      <c r="O24" s="53" t="n">
        <v>0</v>
      </c>
      <c r="P24" s="7"/>
    </row>
    <row r="25" customFormat="false" ht="9" hidden="false" customHeight="false" outlineLevel="0" collapsed="false">
      <c r="A25" s="8"/>
      <c r="B25" s="9" t="n">
        <v>11</v>
      </c>
      <c r="D25" s="50" t="s">
        <v>76</v>
      </c>
      <c r="E25" s="51" t="s">
        <v>77</v>
      </c>
      <c r="F25" s="52" t="s">
        <v>78</v>
      </c>
      <c r="G25" s="52" t="s">
        <v>78</v>
      </c>
      <c r="H25" s="7"/>
      <c r="I25" s="53" t="n">
        <v>0</v>
      </c>
      <c r="J25" s="22"/>
      <c r="K25" s="54" t="n">
        <v>0</v>
      </c>
      <c r="M25" s="53" t="n">
        <v>0</v>
      </c>
      <c r="N25" s="22"/>
      <c r="O25" s="53" t="n">
        <v>0</v>
      </c>
      <c r="P25" s="7"/>
    </row>
    <row r="26" customFormat="false" ht="9" hidden="false" customHeight="false" outlineLevel="0" collapsed="false">
      <c r="A26" s="8"/>
      <c r="B26" s="9" t="n">
        <v>12</v>
      </c>
      <c r="D26" s="50" t="s">
        <v>76</v>
      </c>
      <c r="E26" s="51" t="s">
        <v>77</v>
      </c>
      <c r="F26" s="52" t="s">
        <v>78</v>
      </c>
      <c r="G26" s="52" t="s">
        <v>78</v>
      </c>
      <c r="H26" s="7"/>
      <c r="I26" s="53" t="n">
        <v>0</v>
      </c>
      <c r="J26" s="22"/>
      <c r="K26" s="54" t="n">
        <v>0</v>
      </c>
      <c r="M26" s="53" t="n">
        <v>0</v>
      </c>
      <c r="N26" s="22"/>
      <c r="O26" s="53" t="n">
        <v>0</v>
      </c>
      <c r="P26" s="7"/>
    </row>
    <row r="27" customFormat="false" ht="9" hidden="false" customHeight="false" outlineLevel="0" collapsed="false">
      <c r="A27" s="8"/>
      <c r="B27" s="9" t="n">
        <v>13</v>
      </c>
      <c r="D27" s="50" t="s">
        <v>76</v>
      </c>
      <c r="E27" s="51" t="s">
        <v>77</v>
      </c>
      <c r="F27" s="52" t="s">
        <v>78</v>
      </c>
      <c r="G27" s="52" t="s">
        <v>78</v>
      </c>
      <c r="H27" s="7"/>
      <c r="I27" s="53" t="n">
        <v>0</v>
      </c>
      <c r="J27" s="22"/>
      <c r="K27" s="54" t="n">
        <v>0</v>
      </c>
      <c r="M27" s="53" t="n">
        <v>0</v>
      </c>
      <c r="N27" s="22"/>
      <c r="O27" s="53" t="n">
        <v>0</v>
      </c>
      <c r="P27" s="7"/>
    </row>
    <row r="28" customFormat="false" ht="9" hidden="false" customHeight="false" outlineLevel="0" collapsed="false">
      <c r="A28" s="8"/>
      <c r="B28" s="9" t="n">
        <v>14</v>
      </c>
      <c r="D28" s="50" t="s">
        <v>76</v>
      </c>
      <c r="E28" s="51" t="s">
        <v>77</v>
      </c>
      <c r="F28" s="52" t="s">
        <v>78</v>
      </c>
      <c r="G28" s="52" t="s">
        <v>78</v>
      </c>
      <c r="H28" s="7"/>
      <c r="I28" s="53" t="n">
        <v>0</v>
      </c>
      <c r="J28" s="22"/>
      <c r="K28" s="54" t="n">
        <v>0</v>
      </c>
      <c r="M28" s="53" t="n">
        <v>0</v>
      </c>
      <c r="N28" s="22"/>
      <c r="O28" s="53" t="n">
        <v>0</v>
      </c>
      <c r="P28" s="7"/>
    </row>
    <row r="29" customFormat="false" ht="9" hidden="false" customHeight="false" outlineLevel="0" collapsed="false">
      <c r="A29" s="8"/>
      <c r="B29" s="9" t="n">
        <v>15</v>
      </c>
      <c r="D29" s="50" t="s">
        <v>76</v>
      </c>
      <c r="E29" s="51" t="s">
        <v>77</v>
      </c>
      <c r="F29" s="52" t="s">
        <v>78</v>
      </c>
      <c r="G29" s="52" t="s">
        <v>78</v>
      </c>
      <c r="H29" s="7"/>
      <c r="I29" s="53" t="n">
        <v>0</v>
      </c>
      <c r="J29" s="22"/>
      <c r="K29" s="54" t="n">
        <v>0</v>
      </c>
      <c r="M29" s="53" t="n">
        <v>0</v>
      </c>
      <c r="N29" s="22"/>
      <c r="O29" s="53" t="n">
        <v>0</v>
      </c>
      <c r="P29" s="7"/>
    </row>
    <row r="30" customFormat="false" ht="9" hidden="false" customHeight="false" outlineLevel="0" collapsed="false">
      <c r="A30" s="8"/>
      <c r="B30" s="9" t="n">
        <v>16</v>
      </c>
      <c r="D30" s="50" t="s">
        <v>76</v>
      </c>
      <c r="E30" s="51" t="s">
        <v>77</v>
      </c>
      <c r="F30" s="52" t="s">
        <v>78</v>
      </c>
      <c r="G30" s="52" t="s">
        <v>78</v>
      </c>
      <c r="H30" s="7"/>
      <c r="I30" s="53" t="n">
        <v>0</v>
      </c>
      <c r="J30" s="22"/>
      <c r="K30" s="54" t="n">
        <v>0</v>
      </c>
      <c r="M30" s="53" t="n">
        <v>0</v>
      </c>
      <c r="N30" s="22"/>
      <c r="O30" s="53" t="n">
        <v>0</v>
      </c>
      <c r="P30" s="7"/>
    </row>
    <row r="31" customFormat="false" ht="9" hidden="false" customHeight="false" outlineLevel="0" collapsed="false">
      <c r="A31" s="8"/>
      <c r="B31" s="9" t="n">
        <v>17</v>
      </c>
      <c r="D31" s="50" t="s">
        <v>76</v>
      </c>
      <c r="E31" s="51" t="s">
        <v>77</v>
      </c>
      <c r="F31" s="52" t="s">
        <v>78</v>
      </c>
      <c r="G31" s="52" t="s">
        <v>78</v>
      </c>
      <c r="H31" s="7"/>
      <c r="I31" s="53" t="n">
        <v>0</v>
      </c>
      <c r="J31" s="22"/>
      <c r="K31" s="54" t="n">
        <v>0</v>
      </c>
      <c r="M31" s="53" t="n">
        <v>0</v>
      </c>
      <c r="N31" s="22"/>
      <c r="O31" s="53" t="n">
        <v>0</v>
      </c>
      <c r="P31" s="7"/>
    </row>
    <row r="32" customFormat="false" ht="9" hidden="false" customHeight="false" outlineLevel="0" collapsed="false">
      <c r="A32" s="8"/>
      <c r="B32" s="9" t="n">
        <v>18</v>
      </c>
      <c r="D32" s="50" t="s">
        <v>76</v>
      </c>
      <c r="E32" s="51" t="s">
        <v>77</v>
      </c>
      <c r="F32" s="52" t="s">
        <v>78</v>
      </c>
      <c r="G32" s="52" t="s">
        <v>78</v>
      </c>
      <c r="H32" s="7"/>
      <c r="I32" s="53" t="n">
        <v>0</v>
      </c>
      <c r="J32" s="22"/>
      <c r="K32" s="54" t="n">
        <v>0</v>
      </c>
      <c r="M32" s="53" t="n">
        <v>0</v>
      </c>
      <c r="N32" s="22"/>
      <c r="O32" s="53" t="n">
        <v>0</v>
      </c>
      <c r="P32" s="7"/>
    </row>
    <row r="33" customFormat="false" ht="9" hidden="false" customHeight="false" outlineLevel="0" collapsed="false">
      <c r="A33" s="8"/>
      <c r="B33" s="9" t="n">
        <v>19</v>
      </c>
      <c r="D33" s="50" t="s">
        <v>76</v>
      </c>
      <c r="E33" s="51" t="s">
        <v>77</v>
      </c>
      <c r="F33" s="52" t="s">
        <v>78</v>
      </c>
      <c r="G33" s="52" t="s">
        <v>78</v>
      </c>
      <c r="H33" s="7"/>
      <c r="I33" s="53" t="n">
        <v>0</v>
      </c>
      <c r="J33" s="22"/>
      <c r="K33" s="54" t="n">
        <v>0</v>
      </c>
      <c r="M33" s="53" t="n">
        <v>0</v>
      </c>
      <c r="N33" s="22"/>
      <c r="O33" s="53" t="n">
        <v>0</v>
      </c>
      <c r="P33" s="7"/>
    </row>
    <row r="34" customFormat="false" ht="9" hidden="false" customHeight="false" outlineLevel="0" collapsed="false">
      <c r="A34" s="8"/>
      <c r="B34" s="9" t="n">
        <v>20</v>
      </c>
      <c r="D34" s="50" t="s">
        <v>76</v>
      </c>
      <c r="E34" s="51" t="s">
        <v>77</v>
      </c>
      <c r="F34" s="52" t="s">
        <v>78</v>
      </c>
      <c r="G34" s="52" t="s">
        <v>78</v>
      </c>
      <c r="H34" s="7"/>
      <c r="I34" s="53" t="n">
        <v>0</v>
      </c>
      <c r="J34" s="22"/>
      <c r="K34" s="54" t="n">
        <v>0</v>
      </c>
      <c r="M34" s="53" t="n">
        <v>0</v>
      </c>
      <c r="N34" s="22"/>
      <c r="O34" s="53" t="n">
        <v>0</v>
      </c>
      <c r="P34" s="7"/>
    </row>
    <row r="35" customFormat="false" ht="9" hidden="false" customHeight="false" outlineLevel="0" collapsed="false">
      <c r="A35" s="8"/>
      <c r="B35" s="9" t="n">
        <v>21</v>
      </c>
      <c r="D35" s="50" t="s">
        <v>76</v>
      </c>
      <c r="E35" s="51" t="s">
        <v>77</v>
      </c>
      <c r="F35" s="52" t="s">
        <v>78</v>
      </c>
      <c r="G35" s="52" t="s">
        <v>78</v>
      </c>
      <c r="H35" s="7"/>
      <c r="I35" s="53" t="n">
        <v>0</v>
      </c>
      <c r="J35" s="22"/>
      <c r="K35" s="54" t="n">
        <v>0</v>
      </c>
      <c r="M35" s="53" t="n">
        <v>0</v>
      </c>
      <c r="N35" s="22"/>
      <c r="O35" s="53" t="n">
        <v>0</v>
      </c>
      <c r="P35" s="7"/>
    </row>
    <row r="36" customFormat="false" ht="9" hidden="false" customHeight="false" outlineLevel="0" collapsed="false">
      <c r="A36" s="8"/>
      <c r="B36" s="9" t="n">
        <v>22</v>
      </c>
      <c r="D36" s="50" t="s">
        <v>76</v>
      </c>
      <c r="E36" s="51" t="s">
        <v>77</v>
      </c>
      <c r="F36" s="52" t="s">
        <v>78</v>
      </c>
      <c r="G36" s="52" t="s">
        <v>78</v>
      </c>
      <c r="H36" s="7"/>
      <c r="I36" s="53" t="n">
        <v>0</v>
      </c>
      <c r="J36" s="22"/>
      <c r="K36" s="54" t="n">
        <v>0</v>
      </c>
      <c r="M36" s="53" t="n">
        <v>0</v>
      </c>
      <c r="N36" s="22"/>
      <c r="O36" s="53" t="n">
        <v>0</v>
      </c>
      <c r="P36" s="7"/>
    </row>
    <row r="37" customFormat="false" ht="9" hidden="false" customHeight="false" outlineLevel="0" collapsed="false">
      <c r="A37" s="8"/>
      <c r="B37" s="9" t="n">
        <v>23</v>
      </c>
      <c r="D37" s="50" t="s">
        <v>76</v>
      </c>
      <c r="E37" s="51" t="s">
        <v>77</v>
      </c>
      <c r="F37" s="52" t="s">
        <v>78</v>
      </c>
      <c r="G37" s="52" t="s">
        <v>78</v>
      </c>
      <c r="H37" s="7"/>
      <c r="I37" s="53" t="n">
        <v>0</v>
      </c>
      <c r="J37" s="22"/>
      <c r="K37" s="54" t="n">
        <v>0</v>
      </c>
      <c r="M37" s="53" t="n">
        <v>0</v>
      </c>
      <c r="N37" s="22"/>
      <c r="O37" s="53" t="n">
        <v>0</v>
      </c>
      <c r="P37" s="7"/>
    </row>
    <row r="38" customFormat="false" ht="9" hidden="false" customHeight="false" outlineLevel="0" collapsed="false">
      <c r="A38" s="8"/>
      <c r="B38" s="9" t="n">
        <v>24</v>
      </c>
      <c r="D38" s="50" t="s">
        <v>76</v>
      </c>
      <c r="E38" s="51" t="s">
        <v>77</v>
      </c>
      <c r="F38" s="52" t="s">
        <v>78</v>
      </c>
      <c r="G38" s="52" t="s">
        <v>78</v>
      </c>
      <c r="H38" s="7"/>
      <c r="I38" s="53" t="n">
        <v>0</v>
      </c>
      <c r="J38" s="22"/>
      <c r="K38" s="54" t="n">
        <v>0</v>
      </c>
      <c r="M38" s="53" t="n">
        <v>0</v>
      </c>
      <c r="N38" s="22"/>
      <c r="O38" s="53" t="n">
        <v>0</v>
      </c>
      <c r="P38" s="7"/>
    </row>
    <row r="39" customFormat="false" ht="9" hidden="false" customHeight="false" outlineLevel="0" collapsed="false">
      <c r="A39" s="8"/>
      <c r="B39" s="9" t="n">
        <v>25</v>
      </c>
      <c r="D39" s="50" t="s">
        <v>76</v>
      </c>
      <c r="E39" s="51" t="s">
        <v>77</v>
      </c>
      <c r="F39" s="52" t="s">
        <v>78</v>
      </c>
      <c r="G39" s="52" t="s">
        <v>78</v>
      </c>
      <c r="H39" s="7"/>
      <c r="I39" s="53" t="n">
        <v>0</v>
      </c>
      <c r="J39" s="22"/>
      <c r="K39" s="54" t="n">
        <v>0</v>
      </c>
      <c r="M39" s="53" t="n">
        <v>0</v>
      </c>
      <c r="N39" s="22"/>
      <c r="O39" s="53" t="n">
        <v>0</v>
      </c>
      <c r="P39" s="7"/>
    </row>
    <row r="40" customFormat="false" ht="9" hidden="false" customHeight="false" outlineLevel="0" collapsed="false">
      <c r="A40" s="8"/>
      <c r="B40" s="9" t="n">
        <v>26</v>
      </c>
      <c r="D40" s="50" t="s">
        <v>76</v>
      </c>
      <c r="E40" s="51" t="s">
        <v>77</v>
      </c>
      <c r="F40" s="52" t="s">
        <v>78</v>
      </c>
      <c r="G40" s="52" t="s">
        <v>78</v>
      </c>
      <c r="H40" s="7"/>
      <c r="I40" s="53" t="n">
        <v>0</v>
      </c>
      <c r="J40" s="22"/>
      <c r="K40" s="54" t="n">
        <v>0</v>
      </c>
      <c r="M40" s="53" t="n">
        <v>0</v>
      </c>
      <c r="N40" s="22"/>
      <c r="O40" s="53" t="n">
        <v>0</v>
      </c>
      <c r="P40" s="7"/>
    </row>
    <row r="41" customFormat="false" ht="9" hidden="false" customHeight="false" outlineLevel="0" collapsed="false">
      <c r="A41" s="8"/>
      <c r="B41" s="9" t="n">
        <v>27</v>
      </c>
      <c r="D41" s="50" t="s">
        <v>76</v>
      </c>
      <c r="E41" s="51" t="s">
        <v>77</v>
      </c>
      <c r="F41" s="52" t="s">
        <v>78</v>
      </c>
      <c r="G41" s="52" t="s">
        <v>78</v>
      </c>
      <c r="H41" s="7"/>
      <c r="I41" s="53" t="n">
        <v>0</v>
      </c>
      <c r="J41" s="22"/>
      <c r="K41" s="54" t="n">
        <v>0</v>
      </c>
      <c r="M41" s="53" t="n">
        <v>0</v>
      </c>
      <c r="N41" s="22"/>
      <c r="O41" s="53" t="n">
        <v>0</v>
      </c>
      <c r="P41" s="7"/>
    </row>
    <row r="42" customFormat="false" ht="9" hidden="false" customHeight="false" outlineLevel="0" collapsed="false">
      <c r="A42" s="8"/>
      <c r="B42" s="9" t="n">
        <v>28</v>
      </c>
      <c r="D42" s="50" t="s">
        <v>76</v>
      </c>
      <c r="E42" s="51" t="s">
        <v>77</v>
      </c>
      <c r="F42" s="52" t="s">
        <v>78</v>
      </c>
      <c r="G42" s="52" t="s">
        <v>78</v>
      </c>
      <c r="H42" s="7"/>
      <c r="I42" s="53" t="n">
        <v>0</v>
      </c>
      <c r="J42" s="22"/>
      <c r="K42" s="54" t="n">
        <v>0</v>
      </c>
      <c r="M42" s="53" t="n">
        <v>0</v>
      </c>
      <c r="N42" s="22"/>
      <c r="O42" s="53" t="n">
        <v>0</v>
      </c>
      <c r="P42" s="7"/>
    </row>
    <row r="43" customFormat="false" ht="9" hidden="false" customHeight="false" outlineLevel="0" collapsed="false">
      <c r="A43" s="8"/>
      <c r="B43" s="9" t="n">
        <v>29</v>
      </c>
      <c r="D43" s="50" t="s">
        <v>76</v>
      </c>
      <c r="E43" s="51" t="s">
        <v>77</v>
      </c>
      <c r="F43" s="52" t="s">
        <v>78</v>
      </c>
      <c r="G43" s="52" t="s">
        <v>78</v>
      </c>
      <c r="H43" s="7"/>
      <c r="I43" s="53" t="n">
        <v>0</v>
      </c>
      <c r="J43" s="22"/>
      <c r="K43" s="54" t="n">
        <v>0</v>
      </c>
      <c r="M43" s="53" t="n">
        <v>0</v>
      </c>
      <c r="N43" s="22"/>
      <c r="O43" s="53" t="n">
        <v>0</v>
      </c>
      <c r="P43" s="7"/>
    </row>
    <row r="44" customFormat="false" ht="9" hidden="false" customHeight="false" outlineLevel="0" collapsed="false">
      <c r="A44" s="8"/>
      <c r="B44" s="9" t="n">
        <v>30</v>
      </c>
      <c r="D44" s="50" t="s">
        <v>76</v>
      </c>
      <c r="E44" s="51" t="s">
        <v>77</v>
      </c>
      <c r="F44" s="52" t="s">
        <v>78</v>
      </c>
      <c r="G44" s="52" t="s">
        <v>78</v>
      </c>
      <c r="H44" s="7"/>
      <c r="I44" s="53" t="n">
        <v>0</v>
      </c>
      <c r="J44" s="22"/>
      <c r="K44" s="54" t="n">
        <v>0</v>
      </c>
      <c r="M44" s="53" t="n">
        <v>0</v>
      </c>
      <c r="N44" s="22"/>
      <c r="O44" s="53" t="n">
        <v>0</v>
      </c>
      <c r="P44" s="7"/>
    </row>
    <row r="45" customFormat="false" ht="9" hidden="false" customHeight="false" outlineLevel="0" collapsed="false">
      <c r="A45" s="8"/>
      <c r="B45" s="9" t="n">
        <v>31</v>
      </c>
      <c r="D45" s="50" t="s">
        <v>76</v>
      </c>
      <c r="E45" s="51" t="s">
        <v>77</v>
      </c>
      <c r="F45" s="52" t="s">
        <v>78</v>
      </c>
      <c r="G45" s="52" t="s">
        <v>78</v>
      </c>
      <c r="H45" s="7"/>
      <c r="I45" s="53" t="n">
        <v>0</v>
      </c>
      <c r="J45" s="22"/>
      <c r="K45" s="54" t="n">
        <v>0</v>
      </c>
      <c r="M45" s="53" t="n">
        <v>0</v>
      </c>
      <c r="N45" s="22"/>
      <c r="O45" s="53" t="n">
        <v>0</v>
      </c>
      <c r="P45" s="7"/>
    </row>
    <row r="46" customFormat="false" ht="9" hidden="false" customHeight="false" outlineLevel="0" collapsed="false">
      <c r="A46" s="8"/>
      <c r="B46" s="9" t="n">
        <v>32</v>
      </c>
      <c r="D46" s="50" t="s">
        <v>76</v>
      </c>
      <c r="E46" s="51" t="s">
        <v>77</v>
      </c>
      <c r="F46" s="52" t="s">
        <v>78</v>
      </c>
      <c r="G46" s="52" t="s">
        <v>78</v>
      </c>
      <c r="H46" s="7"/>
      <c r="I46" s="53" t="n">
        <v>0</v>
      </c>
      <c r="J46" s="22"/>
      <c r="K46" s="54" t="n">
        <v>0</v>
      </c>
      <c r="M46" s="53" t="n">
        <v>0</v>
      </c>
      <c r="N46" s="22"/>
      <c r="O46" s="53" t="n">
        <v>0</v>
      </c>
      <c r="P46" s="7"/>
    </row>
    <row r="47" customFormat="false" ht="9" hidden="false" customHeight="false" outlineLevel="0" collapsed="false">
      <c r="A47" s="8"/>
      <c r="B47" s="9" t="n">
        <v>33</v>
      </c>
      <c r="D47" s="50" t="s">
        <v>76</v>
      </c>
      <c r="E47" s="51" t="s">
        <v>77</v>
      </c>
      <c r="F47" s="52" t="s">
        <v>78</v>
      </c>
      <c r="G47" s="52" t="s">
        <v>78</v>
      </c>
      <c r="H47" s="7"/>
      <c r="I47" s="53" t="n">
        <v>0</v>
      </c>
      <c r="J47" s="22"/>
      <c r="K47" s="54" t="n">
        <v>0</v>
      </c>
      <c r="M47" s="53" t="n">
        <v>0</v>
      </c>
      <c r="N47" s="22"/>
      <c r="O47" s="53" t="n">
        <v>0</v>
      </c>
      <c r="P47" s="7"/>
    </row>
    <row r="48" customFormat="false" ht="9" hidden="false" customHeight="false" outlineLevel="0" collapsed="false">
      <c r="A48" s="8"/>
      <c r="B48" s="9" t="n">
        <v>34</v>
      </c>
      <c r="D48" s="50" t="s">
        <v>76</v>
      </c>
      <c r="E48" s="51" t="s">
        <v>77</v>
      </c>
      <c r="F48" s="52" t="s">
        <v>78</v>
      </c>
      <c r="G48" s="52" t="s">
        <v>78</v>
      </c>
      <c r="H48" s="7"/>
      <c r="I48" s="53" t="n">
        <v>0</v>
      </c>
      <c r="J48" s="22"/>
      <c r="K48" s="54" t="n">
        <v>0</v>
      </c>
      <c r="M48" s="53" t="n">
        <v>0</v>
      </c>
      <c r="N48" s="22"/>
      <c r="O48" s="53" t="n">
        <v>0</v>
      </c>
      <c r="P48" s="7"/>
    </row>
    <row r="49" customFormat="false" ht="9" hidden="false" customHeight="false" outlineLevel="0" collapsed="false">
      <c r="A49" s="8"/>
      <c r="B49" s="9" t="n">
        <v>35</v>
      </c>
      <c r="D49" s="50" t="s">
        <v>76</v>
      </c>
      <c r="E49" s="51" t="s">
        <v>77</v>
      </c>
      <c r="F49" s="52" t="s">
        <v>78</v>
      </c>
      <c r="G49" s="52" t="s">
        <v>78</v>
      </c>
      <c r="H49" s="7"/>
      <c r="I49" s="53" t="n">
        <v>0</v>
      </c>
      <c r="J49" s="22"/>
      <c r="K49" s="54" t="n">
        <v>0</v>
      </c>
      <c r="M49" s="53" t="n">
        <v>0</v>
      </c>
      <c r="N49" s="22"/>
      <c r="O49" s="53" t="n">
        <v>0</v>
      </c>
      <c r="P49" s="7"/>
    </row>
    <row r="50" customFormat="false" ht="9" hidden="false" customHeight="false" outlineLevel="0" collapsed="false">
      <c r="A50" s="8"/>
      <c r="B50" s="9" t="n">
        <v>36</v>
      </c>
      <c r="D50" s="50" t="s">
        <v>76</v>
      </c>
      <c r="E50" s="51" t="s">
        <v>77</v>
      </c>
      <c r="F50" s="52" t="s">
        <v>78</v>
      </c>
      <c r="G50" s="52" t="s">
        <v>78</v>
      </c>
      <c r="H50" s="7"/>
      <c r="I50" s="53" t="n">
        <v>0</v>
      </c>
      <c r="J50" s="22"/>
      <c r="K50" s="54" t="n">
        <v>0</v>
      </c>
      <c r="M50" s="53" t="n">
        <v>0</v>
      </c>
      <c r="N50" s="22"/>
      <c r="O50" s="53" t="n">
        <v>0</v>
      </c>
      <c r="P50" s="7"/>
    </row>
    <row r="51" customFormat="false" ht="9" hidden="false" customHeight="false" outlineLevel="0" collapsed="false">
      <c r="A51" s="8"/>
      <c r="B51" s="9" t="n">
        <v>37</v>
      </c>
      <c r="D51" s="50" t="s">
        <v>76</v>
      </c>
      <c r="E51" s="51" t="s">
        <v>77</v>
      </c>
      <c r="F51" s="52" t="s">
        <v>78</v>
      </c>
      <c r="G51" s="52" t="s">
        <v>78</v>
      </c>
      <c r="H51" s="7"/>
      <c r="I51" s="53" t="n">
        <v>0</v>
      </c>
      <c r="J51" s="22"/>
      <c r="K51" s="54" t="n">
        <v>0</v>
      </c>
      <c r="M51" s="53" t="n">
        <v>0</v>
      </c>
      <c r="N51" s="22"/>
      <c r="O51" s="53" t="n">
        <v>0</v>
      </c>
      <c r="P51" s="7"/>
    </row>
    <row r="52" customFormat="false" ht="9" hidden="false" customHeight="false" outlineLevel="0" collapsed="false">
      <c r="A52" s="8"/>
      <c r="B52" s="9" t="n">
        <v>38</v>
      </c>
      <c r="D52" s="50" t="s">
        <v>76</v>
      </c>
      <c r="E52" s="51" t="s">
        <v>77</v>
      </c>
      <c r="F52" s="52" t="s">
        <v>78</v>
      </c>
      <c r="G52" s="52" t="s">
        <v>78</v>
      </c>
      <c r="H52" s="7"/>
      <c r="I52" s="53" t="n">
        <v>0</v>
      </c>
      <c r="J52" s="22"/>
      <c r="K52" s="54" t="n">
        <v>0</v>
      </c>
      <c r="M52" s="53" t="n">
        <v>0</v>
      </c>
      <c r="N52" s="22"/>
      <c r="O52" s="53" t="n">
        <v>0</v>
      </c>
      <c r="P52" s="7"/>
    </row>
    <row r="53" customFormat="false" ht="9" hidden="false" customHeight="false" outlineLevel="0" collapsed="false">
      <c r="A53" s="8"/>
      <c r="B53" s="9" t="n">
        <v>39</v>
      </c>
      <c r="D53" s="50" t="s">
        <v>76</v>
      </c>
      <c r="E53" s="51" t="s">
        <v>77</v>
      </c>
      <c r="F53" s="52" t="s">
        <v>78</v>
      </c>
      <c r="G53" s="52" t="s">
        <v>78</v>
      </c>
      <c r="H53" s="7"/>
      <c r="I53" s="53" t="n">
        <v>0</v>
      </c>
      <c r="J53" s="22"/>
      <c r="K53" s="54" t="n">
        <v>0</v>
      </c>
      <c r="M53" s="53" t="n">
        <v>0</v>
      </c>
      <c r="N53" s="22"/>
      <c r="O53" s="53" t="n">
        <v>0</v>
      </c>
      <c r="P53" s="7"/>
    </row>
    <row r="54" customFormat="false" ht="9" hidden="false" customHeight="false" outlineLevel="0" collapsed="false">
      <c r="A54" s="8"/>
      <c r="B54" s="9" t="n">
        <v>40</v>
      </c>
      <c r="D54" s="50" t="s">
        <v>76</v>
      </c>
      <c r="E54" s="51" t="s">
        <v>77</v>
      </c>
      <c r="F54" s="52" t="s">
        <v>78</v>
      </c>
      <c r="G54" s="52" t="s">
        <v>78</v>
      </c>
      <c r="H54" s="7"/>
      <c r="I54" s="53" t="n">
        <v>0</v>
      </c>
      <c r="J54" s="22"/>
      <c r="K54" s="54" t="n">
        <v>0</v>
      </c>
      <c r="M54" s="53" t="n">
        <v>0</v>
      </c>
      <c r="N54" s="22"/>
      <c r="O54" s="53" t="n">
        <v>0</v>
      </c>
      <c r="P54" s="7"/>
    </row>
    <row r="55" customFormat="false" ht="9" hidden="false" customHeight="false" outlineLevel="0" collapsed="false">
      <c r="A55" s="8"/>
      <c r="B55" s="9" t="n">
        <v>41</v>
      </c>
      <c r="D55" s="50" t="s">
        <v>76</v>
      </c>
      <c r="E55" s="51" t="s">
        <v>77</v>
      </c>
      <c r="F55" s="52" t="s">
        <v>78</v>
      </c>
      <c r="G55" s="52" t="s">
        <v>78</v>
      </c>
      <c r="H55" s="7"/>
      <c r="I55" s="53" t="n">
        <v>0</v>
      </c>
      <c r="J55" s="22"/>
      <c r="K55" s="54" t="n">
        <v>0</v>
      </c>
      <c r="M55" s="53" t="n">
        <v>0</v>
      </c>
      <c r="N55" s="22"/>
      <c r="O55" s="53" t="n">
        <v>0</v>
      </c>
      <c r="P55" s="7"/>
    </row>
    <row r="56" customFormat="false" ht="9" hidden="false" customHeight="false" outlineLevel="0" collapsed="false">
      <c r="A56" s="8"/>
      <c r="B56" s="9" t="n">
        <v>42</v>
      </c>
      <c r="D56" s="50" t="s">
        <v>76</v>
      </c>
      <c r="E56" s="51" t="s">
        <v>77</v>
      </c>
      <c r="F56" s="52" t="s">
        <v>78</v>
      </c>
      <c r="G56" s="52" t="s">
        <v>78</v>
      </c>
      <c r="H56" s="7"/>
      <c r="I56" s="53" t="n">
        <v>0</v>
      </c>
      <c r="J56" s="22"/>
      <c r="K56" s="54" t="n">
        <v>0</v>
      </c>
      <c r="M56" s="53" t="n">
        <v>0</v>
      </c>
      <c r="N56" s="22"/>
      <c r="O56" s="53" t="n">
        <v>0</v>
      </c>
      <c r="P56" s="7"/>
    </row>
    <row r="57" customFormat="false" ht="9" hidden="false" customHeight="false" outlineLevel="0" collapsed="false">
      <c r="A57" s="8"/>
      <c r="B57" s="9" t="n">
        <v>43</v>
      </c>
      <c r="D57" s="50" t="s">
        <v>76</v>
      </c>
      <c r="E57" s="51" t="s">
        <v>77</v>
      </c>
      <c r="F57" s="52" t="s">
        <v>78</v>
      </c>
      <c r="G57" s="52" t="s">
        <v>78</v>
      </c>
      <c r="H57" s="7"/>
      <c r="I57" s="53" t="n">
        <v>0</v>
      </c>
      <c r="J57" s="22"/>
      <c r="K57" s="54" t="n">
        <v>0</v>
      </c>
      <c r="M57" s="53" t="n">
        <v>0</v>
      </c>
      <c r="N57" s="22"/>
      <c r="O57" s="53" t="n">
        <v>0</v>
      </c>
      <c r="P57" s="7"/>
    </row>
    <row r="58" customFormat="false" ht="9" hidden="false" customHeight="false" outlineLevel="0" collapsed="false">
      <c r="A58" s="8"/>
      <c r="B58" s="9" t="n">
        <v>44</v>
      </c>
      <c r="D58" s="50" t="s">
        <v>76</v>
      </c>
      <c r="E58" s="51" t="s">
        <v>77</v>
      </c>
      <c r="F58" s="52" t="s">
        <v>78</v>
      </c>
      <c r="G58" s="52" t="s">
        <v>78</v>
      </c>
      <c r="H58" s="7"/>
      <c r="I58" s="53" t="n">
        <v>0</v>
      </c>
      <c r="J58" s="22"/>
      <c r="K58" s="54" t="n">
        <v>0</v>
      </c>
      <c r="M58" s="53" t="n">
        <v>0</v>
      </c>
      <c r="N58" s="22"/>
      <c r="O58" s="53" t="n">
        <v>0</v>
      </c>
      <c r="P58" s="7"/>
    </row>
    <row r="59" customFormat="false" ht="9" hidden="false" customHeight="false" outlineLevel="0" collapsed="false">
      <c r="A59" s="8"/>
      <c r="B59" s="9" t="n">
        <v>45</v>
      </c>
      <c r="D59" s="50" t="s">
        <v>76</v>
      </c>
      <c r="E59" s="51" t="s">
        <v>77</v>
      </c>
      <c r="F59" s="52" t="s">
        <v>78</v>
      </c>
      <c r="G59" s="52" t="s">
        <v>78</v>
      </c>
      <c r="H59" s="7"/>
      <c r="I59" s="53" t="n">
        <v>0</v>
      </c>
      <c r="J59" s="22"/>
      <c r="K59" s="54" t="n">
        <v>0</v>
      </c>
      <c r="M59" s="53" t="n">
        <v>0</v>
      </c>
      <c r="N59" s="22"/>
      <c r="O59" s="53" t="n">
        <v>0</v>
      </c>
      <c r="P59" s="7"/>
    </row>
    <row r="60" customFormat="false" ht="9" hidden="false" customHeight="false" outlineLevel="0" collapsed="false">
      <c r="A60" s="8"/>
      <c r="B60" s="9" t="n">
        <v>46</v>
      </c>
      <c r="D60" s="50" t="s">
        <v>76</v>
      </c>
      <c r="E60" s="51" t="s">
        <v>77</v>
      </c>
      <c r="F60" s="52" t="s">
        <v>78</v>
      </c>
      <c r="G60" s="52" t="s">
        <v>78</v>
      </c>
      <c r="H60" s="7"/>
      <c r="I60" s="53" t="n">
        <v>0</v>
      </c>
      <c r="J60" s="22"/>
      <c r="K60" s="54" t="n">
        <v>0</v>
      </c>
      <c r="M60" s="53" t="n">
        <v>0</v>
      </c>
      <c r="N60" s="22"/>
      <c r="O60" s="53" t="n">
        <v>0</v>
      </c>
      <c r="P60" s="7"/>
    </row>
    <row r="61" customFormat="false" ht="9" hidden="false" customHeight="false" outlineLevel="0" collapsed="false">
      <c r="A61" s="8"/>
      <c r="B61" s="9" t="n">
        <v>47</v>
      </c>
      <c r="D61" s="50" t="s">
        <v>76</v>
      </c>
      <c r="E61" s="51" t="s">
        <v>77</v>
      </c>
      <c r="F61" s="52" t="s">
        <v>78</v>
      </c>
      <c r="G61" s="52" t="s">
        <v>78</v>
      </c>
      <c r="H61" s="7"/>
      <c r="I61" s="53" t="n">
        <v>0</v>
      </c>
      <c r="J61" s="22"/>
      <c r="K61" s="54" t="n">
        <v>0</v>
      </c>
      <c r="M61" s="53" t="n">
        <v>0</v>
      </c>
      <c r="N61" s="22"/>
      <c r="O61" s="53" t="n">
        <v>0</v>
      </c>
      <c r="P61" s="7"/>
    </row>
    <row r="62" customFormat="false" ht="9" hidden="false" customHeight="false" outlineLevel="0" collapsed="false">
      <c r="A62" s="8"/>
      <c r="B62" s="9" t="n">
        <v>48</v>
      </c>
      <c r="D62" s="50" t="s">
        <v>76</v>
      </c>
      <c r="E62" s="51" t="s">
        <v>77</v>
      </c>
      <c r="F62" s="52" t="s">
        <v>78</v>
      </c>
      <c r="G62" s="52" t="s">
        <v>78</v>
      </c>
      <c r="H62" s="7"/>
      <c r="I62" s="53" t="n">
        <v>0</v>
      </c>
      <c r="J62" s="22"/>
      <c r="K62" s="54" t="n">
        <v>0</v>
      </c>
      <c r="M62" s="53" t="n">
        <v>0</v>
      </c>
      <c r="N62" s="22"/>
      <c r="O62" s="53" t="n">
        <v>0</v>
      </c>
      <c r="P62" s="7"/>
    </row>
    <row r="63" customFormat="false" ht="9" hidden="false" customHeight="false" outlineLevel="0" collapsed="false">
      <c r="A63" s="8"/>
      <c r="B63" s="9" t="n">
        <v>49</v>
      </c>
      <c r="D63" s="50" t="s">
        <v>76</v>
      </c>
      <c r="E63" s="51" t="s">
        <v>77</v>
      </c>
      <c r="F63" s="52" t="s">
        <v>78</v>
      </c>
      <c r="G63" s="52" t="s">
        <v>78</v>
      </c>
      <c r="H63" s="7"/>
      <c r="I63" s="53" t="n">
        <v>0</v>
      </c>
      <c r="J63" s="22"/>
      <c r="K63" s="54" t="n">
        <v>0</v>
      </c>
      <c r="M63" s="53" t="n">
        <v>0</v>
      </c>
      <c r="N63" s="22"/>
      <c r="O63" s="53" t="n">
        <v>0</v>
      </c>
      <c r="P63" s="7"/>
    </row>
    <row r="64" customFormat="false" ht="9" hidden="false" customHeight="false" outlineLevel="0" collapsed="false">
      <c r="A64" s="8"/>
      <c r="B64" s="9" t="n">
        <v>50</v>
      </c>
      <c r="D64" s="50" t="s">
        <v>76</v>
      </c>
      <c r="E64" s="51" t="s">
        <v>77</v>
      </c>
      <c r="F64" s="52" t="s">
        <v>78</v>
      </c>
      <c r="G64" s="52" t="s">
        <v>78</v>
      </c>
      <c r="H64" s="7"/>
      <c r="I64" s="53" t="n">
        <v>0</v>
      </c>
      <c r="J64" s="22"/>
      <c r="K64" s="54" t="n">
        <v>0</v>
      </c>
      <c r="M64" s="53" t="n">
        <v>0</v>
      </c>
      <c r="N64" s="22"/>
      <c r="O64" s="53" t="n">
        <v>0</v>
      </c>
      <c r="P64" s="7"/>
    </row>
    <row r="65" customFormat="false" ht="9" hidden="false" customHeight="false" outlineLevel="0" collapsed="false">
      <c r="A65" s="8"/>
      <c r="B65" s="9" t="n">
        <v>51</v>
      </c>
      <c r="D65" s="50" t="s">
        <v>76</v>
      </c>
      <c r="E65" s="51" t="s">
        <v>77</v>
      </c>
      <c r="F65" s="52" t="s">
        <v>78</v>
      </c>
      <c r="G65" s="52" t="s">
        <v>78</v>
      </c>
      <c r="H65" s="7"/>
      <c r="I65" s="53" t="n">
        <v>0</v>
      </c>
      <c r="J65" s="22"/>
      <c r="K65" s="54" t="n">
        <v>0</v>
      </c>
      <c r="M65" s="53" t="n">
        <v>0</v>
      </c>
      <c r="N65" s="22"/>
      <c r="O65" s="53" t="n">
        <v>0</v>
      </c>
      <c r="P65" s="7"/>
    </row>
    <row r="66" customFormat="false" ht="9" hidden="false" customHeight="false" outlineLevel="0" collapsed="false">
      <c r="A66" s="10"/>
      <c r="B66" s="55" t="n">
        <v>52</v>
      </c>
      <c r="C66" s="5"/>
      <c r="D66" s="56" t="s">
        <v>76</v>
      </c>
      <c r="E66" s="57" t="s">
        <v>77</v>
      </c>
      <c r="F66" s="58" t="s">
        <v>78</v>
      </c>
      <c r="G66" s="58" t="s">
        <v>78</v>
      </c>
      <c r="H66" s="19"/>
      <c r="I66" s="59" t="n">
        <v>0</v>
      </c>
      <c r="J66" s="23"/>
      <c r="K66" s="60" t="n">
        <v>0</v>
      </c>
      <c r="L66" s="5"/>
      <c r="M66" s="59" t="n">
        <v>0</v>
      </c>
      <c r="N66" s="23"/>
      <c r="O66" s="59" t="n">
        <v>0</v>
      </c>
      <c r="P66" s="19"/>
    </row>
    <row r="67" customFormat="false" ht="9" hidden="false" customHeight="false" outlineLevel="0" collapsed="false">
      <c r="A67" s="8"/>
      <c r="E67" s="61"/>
      <c r="P67" s="7"/>
    </row>
    <row r="68" customFormat="false" ht="9" hidden="false" customHeight="false" outlineLevel="0" collapsed="false">
      <c r="A68" s="8"/>
      <c r="E68" s="61"/>
      <c r="K68" s="1" t="s">
        <v>79</v>
      </c>
      <c r="P68" s="7"/>
    </row>
    <row r="69" customFormat="false" ht="9" hidden="false" customHeight="false" outlineLevel="0" collapsed="false">
      <c r="A69" s="8"/>
      <c r="B69" s="62"/>
      <c r="E69" s="62" t="s">
        <v>80</v>
      </c>
      <c r="I69" s="3" t="s">
        <v>81</v>
      </c>
      <c r="P69" s="7"/>
    </row>
    <row r="70" customFormat="false" ht="9" hidden="false" customHeight="false" outlineLevel="0" collapsed="false">
      <c r="A70" s="8"/>
      <c r="B70" s="62"/>
      <c r="E70" s="62" t="s">
        <v>82</v>
      </c>
      <c r="I70" s="4" t="s">
        <v>83</v>
      </c>
      <c r="P70" s="7"/>
    </row>
    <row r="71" customFormat="false" ht="9" hidden="false" customHeight="false" outlineLevel="0" collapsed="false">
      <c r="A71" s="10"/>
      <c r="B71" s="63"/>
      <c r="C71" s="5"/>
      <c r="D71" s="5"/>
      <c r="E71" s="63" t="s">
        <v>84</v>
      </c>
      <c r="F71" s="5"/>
      <c r="G71" s="5"/>
      <c r="H71" s="5"/>
      <c r="I71" s="64" t="s">
        <v>85</v>
      </c>
      <c r="J71" s="5"/>
      <c r="K71" s="5"/>
      <c r="L71" s="5"/>
      <c r="M71" s="5"/>
      <c r="N71" s="5"/>
      <c r="O71" s="5"/>
      <c r="P71" s="19"/>
    </row>
    <row r="73" customFormat="false" ht="9" hidden="false" customHeight="false" outlineLevel="0" collapsed="false">
      <c r="B73" s="4" t="s">
        <v>86</v>
      </c>
    </row>
    <row r="74" customFormat="false" ht="9" hidden="false" customHeight="false" outlineLevel="0" collapsed="false">
      <c r="B74" s="4" t="s">
        <v>87</v>
      </c>
      <c r="E74" s="61"/>
    </row>
    <row r="75" customFormat="false" ht="9" hidden="false" customHeight="false" outlineLevel="0" collapsed="false">
      <c r="E75" s="61"/>
    </row>
    <row r="76" customFormat="false" ht="9" hidden="false" customHeight="false" outlineLevel="0" collapsed="false">
      <c r="A76" s="4"/>
      <c r="C76" s="4" t="s">
        <v>46</v>
      </c>
      <c r="E76" s="61"/>
      <c r="N76" s="4" t="s">
        <v>47</v>
      </c>
    </row>
    <row r="77" customFormat="false" ht="9" hidden="false" customHeight="false" outlineLevel="0" collapsed="false">
      <c r="A77" s="4" t="s">
        <v>11</v>
      </c>
      <c r="E77" s="61"/>
      <c r="N77" s="46" t="s">
        <v>88</v>
      </c>
      <c r="P77" s="4" t="s">
        <v>11</v>
      </c>
    </row>
    <row r="78" customFormat="false" ht="9" hidden="false" customHeight="false" outlineLevel="0" collapsed="false">
      <c r="A78" s="4" t="s">
        <v>11</v>
      </c>
      <c r="D78" s="9" t="s">
        <v>49</v>
      </c>
      <c r="E78" s="61" t="n">
        <f aca="false">'Worksheet S'!D13</f>
        <v>0</v>
      </c>
      <c r="N78" s="1" t="s">
        <v>89</v>
      </c>
      <c r="O78" s="49"/>
      <c r="P78" s="4" t="s">
        <v>11</v>
      </c>
    </row>
    <row r="79" customFormat="false" ht="9" hidden="false" customHeight="false" outlineLevel="0" collapsed="false">
      <c r="A79" s="4" t="s">
        <v>11</v>
      </c>
      <c r="D79" s="9" t="s">
        <v>51</v>
      </c>
      <c r="E79" s="61" t="str">
        <f aca="false">'Worksheet S'!L20</f>
        <v>H-xxxx</v>
      </c>
      <c r="O79" s="49"/>
      <c r="P79" s="4" t="s">
        <v>11</v>
      </c>
    </row>
    <row r="80" customFormat="false" ht="9" hidden="false" customHeight="false" outlineLevel="0" collapsed="false">
      <c r="A80" s="4" t="s">
        <v>11</v>
      </c>
      <c r="E80" s="61"/>
      <c r="H80" s="4" t="s">
        <v>52</v>
      </c>
      <c r="K80" s="47" t="n">
        <f aca="false">'Worksheet S'!F19</f>
        <v>0</v>
      </c>
      <c r="P80" s="4" t="s">
        <v>11</v>
      </c>
    </row>
    <row r="81" customFormat="false" ht="9" hidden="false" customHeight="false" outlineLevel="0" collapsed="false">
      <c r="A81" s="4" t="s">
        <v>11</v>
      </c>
      <c r="D81" s="4" t="s">
        <v>11</v>
      </c>
      <c r="E81" s="61"/>
      <c r="I81" s="9" t="s">
        <v>90</v>
      </c>
      <c r="K81" s="47" t="n">
        <f aca="false">'Worksheet S'!F21</f>
        <v>0</v>
      </c>
    </row>
    <row r="82" customFormat="false" ht="9" hidden="false" customHeight="false" outlineLevel="0" collapsed="false">
      <c r="E82" s="61"/>
      <c r="M82" s="5"/>
    </row>
    <row r="83" customFormat="false" ht="9" hidden="false" customHeight="false" outlineLevel="0" collapsed="false">
      <c r="A83" s="20"/>
      <c r="B83" s="13"/>
      <c r="C83" s="13"/>
      <c r="D83" s="13"/>
      <c r="E83" s="65"/>
      <c r="F83" s="13"/>
      <c r="G83" s="48" t="s">
        <v>54</v>
      </c>
      <c r="H83" s="14"/>
      <c r="I83" s="13"/>
      <c r="J83" s="13"/>
      <c r="K83" s="48" t="s">
        <v>55</v>
      </c>
      <c r="L83" s="13"/>
      <c r="M83" s="66" t="s">
        <v>56</v>
      </c>
      <c r="N83" s="13"/>
      <c r="O83" s="48" t="s">
        <v>56</v>
      </c>
      <c r="P83" s="14"/>
    </row>
    <row r="84" customFormat="false" ht="9" hidden="false" customHeight="false" outlineLevel="0" collapsed="false">
      <c r="A84" s="8"/>
      <c r="E84" s="67" t="s">
        <v>57</v>
      </c>
      <c r="F84" s="49" t="s">
        <v>58</v>
      </c>
      <c r="G84" s="49" t="s">
        <v>59</v>
      </c>
      <c r="H84" s="7"/>
      <c r="I84" s="49" t="s">
        <v>55</v>
      </c>
      <c r="K84" s="49" t="s">
        <v>56</v>
      </c>
      <c r="M84" s="68" t="s">
        <v>60</v>
      </c>
      <c r="O84" s="49" t="s">
        <v>61</v>
      </c>
      <c r="P84" s="7"/>
    </row>
    <row r="85" customFormat="false" ht="9" hidden="false" customHeight="false" outlineLevel="0" collapsed="false">
      <c r="A85" s="8"/>
      <c r="E85" s="67" t="s">
        <v>62</v>
      </c>
      <c r="F85" s="49" t="s">
        <v>63</v>
      </c>
      <c r="G85" s="49" t="s">
        <v>64</v>
      </c>
      <c r="H85" s="7"/>
      <c r="I85" s="49" t="s">
        <v>91</v>
      </c>
      <c r="K85" s="49" t="s">
        <v>92</v>
      </c>
      <c r="M85" s="49" t="s">
        <v>91</v>
      </c>
      <c r="O85" s="49" t="s">
        <v>91</v>
      </c>
      <c r="P85" s="7"/>
    </row>
    <row r="86" customFormat="false" ht="9" hidden="false" customHeight="false" outlineLevel="0" collapsed="false">
      <c r="A86" s="8"/>
      <c r="B86" s="4" t="s">
        <v>67</v>
      </c>
      <c r="E86" s="61"/>
      <c r="H86" s="7"/>
      <c r="I86" s="4" t="s">
        <v>11</v>
      </c>
      <c r="K86" s="4" t="s">
        <v>11</v>
      </c>
      <c r="M86" s="4" t="s">
        <v>11</v>
      </c>
      <c r="O86" s="4" t="s">
        <v>11</v>
      </c>
      <c r="P86" s="7"/>
    </row>
    <row r="87" customFormat="false" ht="9" hidden="false" customHeight="false" outlineLevel="0" collapsed="false">
      <c r="A87" s="8"/>
      <c r="E87" s="67" t="s">
        <v>68</v>
      </c>
      <c r="F87" s="49" t="s">
        <v>69</v>
      </c>
      <c r="G87" s="49" t="s">
        <v>70</v>
      </c>
      <c r="H87" s="7"/>
      <c r="I87" s="49" t="s">
        <v>71</v>
      </c>
      <c r="K87" s="49" t="s">
        <v>72</v>
      </c>
      <c r="M87" s="49" t="s">
        <v>73</v>
      </c>
      <c r="O87" s="49" t="s">
        <v>74</v>
      </c>
      <c r="P87" s="7"/>
    </row>
    <row r="88" customFormat="false" ht="9" hidden="false" customHeight="false" outlineLevel="0" collapsed="false">
      <c r="A88" s="10"/>
      <c r="B88" s="5"/>
      <c r="C88" s="5"/>
      <c r="D88" s="5"/>
      <c r="E88" s="69"/>
      <c r="F88" s="5"/>
      <c r="G88" s="5"/>
      <c r="H88" s="19"/>
      <c r="I88" s="5"/>
      <c r="J88" s="5"/>
      <c r="K88" s="5"/>
      <c r="L88" s="5"/>
      <c r="M88" s="5"/>
      <c r="N88" s="5"/>
      <c r="O88" s="5"/>
      <c r="P88" s="19"/>
    </row>
    <row r="89" customFormat="false" ht="9" hidden="false" customHeight="false" outlineLevel="0" collapsed="false">
      <c r="A89" s="20"/>
      <c r="B89" s="12" t="s">
        <v>11</v>
      </c>
      <c r="C89" s="12" t="s">
        <v>93</v>
      </c>
      <c r="D89" s="13"/>
      <c r="E89" s="70" t="s">
        <v>11</v>
      </c>
      <c r="F89" s="12" t="s">
        <v>11</v>
      </c>
      <c r="G89" s="12" t="s">
        <v>11</v>
      </c>
      <c r="H89" s="14"/>
      <c r="I89" s="12" t="s">
        <v>11</v>
      </c>
      <c r="J89" s="13"/>
      <c r="K89" s="12" t="s">
        <v>11</v>
      </c>
      <c r="L89" s="13"/>
      <c r="M89" s="12" t="s">
        <v>11</v>
      </c>
      <c r="N89" s="13"/>
      <c r="O89" s="12" t="s">
        <v>11</v>
      </c>
      <c r="P89" s="14"/>
    </row>
    <row r="90" customFormat="false" ht="9" hidden="false" customHeight="false" outlineLevel="0" collapsed="false">
      <c r="A90" s="8"/>
      <c r="B90" s="45" t="n">
        <v>1</v>
      </c>
      <c r="D90" s="50" t="s">
        <v>76</v>
      </c>
      <c r="E90" s="51" t="s">
        <v>94</v>
      </c>
      <c r="F90" s="52" t="s">
        <v>78</v>
      </c>
      <c r="G90" s="52" t="s">
        <v>78</v>
      </c>
      <c r="H90" s="31"/>
      <c r="I90" s="53" t="n">
        <v>0</v>
      </c>
      <c r="K90" s="53" t="n">
        <v>0</v>
      </c>
      <c r="M90" s="53" t="n">
        <v>0</v>
      </c>
      <c r="N90" s="22"/>
      <c r="O90" s="53" t="n">
        <v>0</v>
      </c>
      <c r="P90" s="7"/>
    </row>
    <row r="91" customFormat="false" ht="9" hidden="false" customHeight="false" outlineLevel="0" collapsed="false">
      <c r="A91" s="8"/>
      <c r="B91" s="45" t="n">
        <v>2</v>
      </c>
      <c r="D91" s="50" t="s">
        <v>76</v>
      </c>
      <c r="E91" s="51" t="s">
        <v>94</v>
      </c>
      <c r="F91" s="52" t="s">
        <v>78</v>
      </c>
      <c r="G91" s="52" t="s">
        <v>78</v>
      </c>
      <c r="H91" s="31"/>
      <c r="I91" s="53" t="n">
        <v>0</v>
      </c>
      <c r="K91" s="53" t="n">
        <v>0</v>
      </c>
      <c r="M91" s="53" t="n">
        <v>0</v>
      </c>
      <c r="N91" s="22"/>
      <c r="O91" s="53" t="n">
        <v>0</v>
      </c>
      <c r="P91" s="7"/>
    </row>
    <row r="92" customFormat="false" ht="9" hidden="false" customHeight="false" outlineLevel="0" collapsed="false">
      <c r="A92" s="8"/>
      <c r="B92" s="45" t="n">
        <v>3</v>
      </c>
      <c r="D92" s="50" t="s">
        <v>76</v>
      </c>
      <c r="E92" s="51" t="s">
        <v>94</v>
      </c>
      <c r="F92" s="52" t="s">
        <v>78</v>
      </c>
      <c r="G92" s="52" t="s">
        <v>78</v>
      </c>
      <c r="H92" s="31"/>
      <c r="I92" s="53" t="n">
        <v>0</v>
      </c>
      <c r="K92" s="53" t="n">
        <v>0</v>
      </c>
      <c r="M92" s="53" t="n">
        <v>0</v>
      </c>
      <c r="N92" s="22"/>
      <c r="O92" s="53" t="n">
        <v>0</v>
      </c>
      <c r="P92" s="7"/>
    </row>
    <row r="93" customFormat="false" ht="9" hidden="false" customHeight="false" outlineLevel="0" collapsed="false">
      <c r="A93" s="8"/>
      <c r="B93" s="45" t="n">
        <v>4</v>
      </c>
      <c r="D93" s="50" t="s">
        <v>76</v>
      </c>
      <c r="E93" s="51" t="s">
        <v>94</v>
      </c>
      <c r="F93" s="52" t="s">
        <v>78</v>
      </c>
      <c r="G93" s="52" t="s">
        <v>78</v>
      </c>
      <c r="H93" s="31"/>
      <c r="I93" s="53" t="n">
        <v>0</v>
      </c>
      <c r="K93" s="53" t="n">
        <v>0</v>
      </c>
      <c r="M93" s="53" t="n">
        <v>0</v>
      </c>
      <c r="N93" s="22"/>
      <c r="O93" s="53" t="n">
        <v>0</v>
      </c>
      <c r="P93" s="7"/>
    </row>
    <row r="94" customFormat="false" ht="9" hidden="false" customHeight="false" outlineLevel="0" collapsed="false">
      <c r="A94" s="8"/>
      <c r="B94" s="45" t="n">
        <v>5</v>
      </c>
      <c r="D94" s="50" t="s">
        <v>76</v>
      </c>
      <c r="E94" s="51" t="s">
        <v>94</v>
      </c>
      <c r="F94" s="52" t="s">
        <v>78</v>
      </c>
      <c r="G94" s="52" t="s">
        <v>78</v>
      </c>
      <c r="H94" s="31"/>
      <c r="I94" s="53" t="n">
        <v>0</v>
      </c>
      <c r="K94" s="53" t="n">
        <v>0</v>
      </c>
      <c r="M94" s="53" t="n">
        <v>0</v>
      </c>
      <c r="N94" s="22"/>
      <c r="O94" s="53" t="n">
        <v>0</v>
      </c>
      <c r="P94" s="7"/>
    </row>
    <row r="95" customFormat="false" ht="9" hidden="false" customHeight="false" outlineLevel="0" collapsed="false">
      <c r="A95" s="8"/>
      <c r="B95" s="45" t="n">
        <v>6</v>
      </c>
      <c r="D95" s="50" t="s">
        <v>76</v>
      </c>
      <c r="E95" s="51" t="s">
        <v>94</v>
      </c>
      <c r="F95" s="52" t="s">
        <v>78</v>
      </c>
      <c r="G95" s="52" t="s">
        <v>78</v>
      </c>
      <c r="H95" s="31"/>
      <c r="I95" s="53" t="n">
        <v>0</v>
      </c>
      <c r="K95" s="53" t="n">
        <v>0</v>
      </c>
      <c r="M95" s="53" t="n">
        <v>0</v>
      </c>
      <c r="N95" s="22"/>
      <c r="O95" s="53" t="n">
        <v>0</v>
      </c>
      <c r="P95" s="7"/>
    </row>
    <row r="96" customFormat="false" ht="9" hidden="false" customHeight="false" outlineLevel="0" collapsed="false">
      <c r="A96" s="8"/>
      <c r="B96" s="45" t="n">
        <v>7</v>
      </c>
      <c r="D96" s="50" t="s">
        <v>76</v>
      </c>
      <c r="E96" s="51" t="s">
        <v>94</v>
      </c>
      <c r="F96" s="52" t="s">
        <v>78</v>
      </c>
      <c r="G96" s="52" t="s">
        <v>78</v>
      </c>
      <c r="H96" s="31"/>
      <c r="I96" s="53" t="n">
        <v>0</v>
      </c>
      <c r="K96" s="53" t="n">
        <v>0</v>
      </c>
      <c r="M96" s="53" t="n">
        <v>0</v>
      </c>
      <c r="N96" s="22"/>
      <c r="O96" s="53" t="n">
        <v>0</v>
      </c>
      <c r="P96" s="7"/>
    </row>
    <row r="97" customFormat="false" ht="9" hidden="false" customHeight="false" outlineLevel="0" collapsed="false">
      <c r="A97" s="8"/>
      <c r="B97" s="45" t="n">
        <v>8</v>
      </c>
      <c r="D97" s="50" t="s">
        <v>76</v>
      </c>
      <c r="E97" s="51" t="s">
        <v>94</v>
      </c>
      <c r="F97" s="52" t="s">
        <v>78</v>
      </c>
      <c r="G97" s="52" t="s">
        <v>78</v>
      </c>
      <c r="H97" s="31"/>
      <c r="I97" s="53" t="n">
        <v>0</v>
      </c>
      <c r="K97" s="53" t="n">
        <v>0</v>
      </c>
      <c r="M97" s="53" t="n">
        <v>0</v>
      </c>
      <c r="N97" s="22"/>
      <c r="O97" s="53" t="n">
        <v>0</v>
      </c>
      <c r="P97" s="7"/>
    </row>
    <row r="98" customFormat="false" ht="9" hidden="false" customHeight="false" outlineLevel="0" collapsed="false">
      <c r="A98" s="8"/>
      <c r="B98" s="45" t="n">
        <v>9</v>
      </c>
      <c r="D98" s="50" t="s">
        <v>76</v>
      </c>
      <c r="E98" s="51" t="s">
        <v>94</v>
      </c>
      <c r="F98" s="52" t="s">
        <v>78</v>
      </c>
      <c r="G98" s="52" t="s">
        <v>78</v>
      </c>
      <c r="H98" s="31"/>
      <c r="I98" s="53" t="n">
        <v>0</v>
      </c>
      <c r="K98" s="53" t="n">
        <v>0</v>
      </c>
      <c r="M98" s="53" t="n">
        <v>0</v>
      </c>
      <c r="N98" s="22"/>
      <c r="O98" s="53" t="n">
        <v>0</v>
      </c>
      <c r="P98" s="7"/>
    </row>
    <row r="99" customFormat="false" ht="9" hidden="false" customHeight="false" outlineLevel="0" collapsed="false">
      <c r="A99" s="8"/>
      <c r="B99" s="45" t="n">
        <v>10</v>
      </c>
      <c r="D99" s="50" t="s">
        <v>76</v>
      </c>
      <c r="E99" s="51" t="s">
        <v>94</v>
      </c>
      <c r="F99" s="52" t="s">
        <v>78</v>
      </c>
      <c r="G99" s="52" t="s">
        <v>78</v>
      </c>
      <c r="H99" s="31"/>
      <c r="I99" s="53" t="n">
        <v>0</v>
      </c>
      <c r="K99" s="53" t="n">
        <v>0</v>
      </c>
      <c r="M99" s="53" t="n">
        <v>0</v>
      </c>
      <c r="N99" s="22"/>
      <c r="O99" s="53" t="n">
        <v>0</v>
      </c>
      <c r="P99" s="7"/>
    </row>
    <row r="100" customFormat="false" ht="9" hidden="false" customHeight="false" outlineLevel="0" collapsed="false">
      <c r="A100" s="8"/>
      <c r="B100" s="45" t="n">
        <v>11</v>
      </c>
      <c r="D100" s="50" t="s">
        <v>76</v>
      </c>
      <c r="E100" s="51" t="s">
        <v>94</v>
      </c>
      <c r="F100" s="52" t="s">
        <v>78</v>
      </c>
      <c r="G100" s="52" t="s">
        <v>78</v>
      </c>
      <c r="H100" s="31"/>
      <c r="I100" s="53" t="n">
        <v>0</v>
      </c>
      <c r="K100" s="53" t="n">
        <v>0</v>
      </c>
      <c r="M100" s="53" t="n">
        <v>0</v>
      </c>
      <c r="N100" s="22"/>
      <c r="O100" s="53" t="n">
        <v>0</v>
      </c>
      <c r="P100" s="7"/>
    </row>
    <row r="101" customFormat="false" ht="9" hidden="false" customHeight="false" outlineLevel="0" collapsed="false">
      <c r="A101" s="8"/>
      <c r="B101" s="45" t="n">
        <v>12</v>
      </c>
      <c r="D101" s="50" t="s">
        <v>76</v>
      </c>
      <c r="E101" s="51" t="s">
        <v>94</v>
      </c>
      <c r="F101" s="52" t="s">
        <v>78</v>
      </c>
      <c r="G101" s="52" t="s">
        <v>78</v>
      </c>
      <c r="H101" s="31"/>
      <c r="I101" s="53" t="n">
        <v>0</v>
      </c>
      <c r="K101" s="53" t="n">
        <v>0</v>
      </c>
      <c r="M101" s="53" t="n">
        <v>0</v>
      </c>
      <c r="N101" s="22"/>
      <c r="O101" s="53" t="n">
        <v>0</v>
      </c>
      <c r="P101" s="7"/>
    </row>
    <row r="102" customFormat="false" ht="9" hidden="false" customHeight="false" outlineLevel="0" collapsed="false">
      <c r="A102" s="8"/>
      <c r="B102" s="45" t="n">
        <v>13</v>
      </c>
      <c r="D102" s="50" t="s">
        <v>76</v>
      </c>
      <c r="E102" s="51" t="s">
        <v>94</v>
      </c>
      <c r="F102" s="52" t="s">
        <v>78</v>
      </c>
      <c r="G102" s="52" t="s">
        <v>78</v>
      </c>
      <c r="H102" s="31"/>
      <c r="I102" s="53" t="n">
        <v>0</v>
      </c>
      <c r="K102" s="53" t="n">
        <v>0</v>
      </c>
      <c r="M102" s="53" t="n">
        <v>0</v>
      </c>
      <c r="N102" s="22"/>
      <c r="O102" s="53" t="n">
        <v>0</v>
      </c>
      <c r="P102" s="7"/>
    </row>
    <row r="103" customFormat="false" ht="9" hidden="false" customHeight="false" outlineLevel="0" collapsed="false">
      <c r="A103" s="8"/>
      <c r="B103" s="45" t="n">
        <v>14</v>
      </c>
      <c r="D103" s="50" t="s">
        <v>76</v>
      </c>
      <c r="E103" s="51" t="s">
        <v>94</v>
      </c>
      <c r="F103" s="52" t="s">
        <v>78</v>
      </c>
      <c r="G103" s="52" t="s">
        <v>78</v>
      </c>
      <c r="H103" s="31"/>
      <c r="I103" s="53" t="n">
        <v>0</v>
      </c>
      <c r="K103" s="53" t="n">
        <v>0</v>
      </c>
      <c r="M103" s="53" t="n">
        <v>0</v>
      </c>
      <c r="N103" s="22"/>
      <c r="O103" s="53" t="n">
        <v>0</v>
      </c>
      <c r="P103" s="7"/>
    </row>
    <row r="104" customFormat="false" ht="9" hidden="false" customHeight="false" outlineLevel="0" collapsed="false">
      <c r="A104" s="8"/>
      <c r="B104" s="45" t="n">
        <v>15</v>
      </c>
      <c r="D104" s="50" t="s">
        <v>76</v>
      </c>
      <c r="E104" s="51" t="s">
        <v>94</v>
      </c>
      <c r="F104" s="52" t="s">
        <v>78</v>
      </c>
      <c r="G104" s="52" t="s">
        <v>78</v>
      </c>
      <c r="H104" s="31"/>
      <c r="I104" s="53" t="n">
        <v>0</v>
      </c>
      <c r="K104" s="53" t="n">
        <v>0</v>
      </c>
      <c r="M104" s="53" t="n">
        <v>0</v>
      </c>
      <c r="N104" s="22"/>
      <c r="O104" s="53" t="n">
        <v>0</v>
      </c>
      <c r="P104" s="7"/>
    </row>
    <row r="105" customFormat="false" ht="9" hidden="false" customHeight="false" outlineLevel="0" collapsed="false">
      <c r="A105" s="8"/>
      <c r="B105" s="45" t="n">
        <v>16</v>
      </c>
      <c r="D105" s="50" t="s">
        <v>76</v>
      </c>
      <c r="E105" s="51" t="s">
        <v>94</v>
      </c>
      <c r="F105" s="52" t="s">
        <v>78</v>
      </c>
      <c r="G105" s="52" t="s">
        <v>78</v>
      </c>
      <c r="H105" s="31"/>
      <c r="I105" s="53" t="n">
        <v>0</v>
      </c>
      <c r="K105" s="53" t="n">
        <v>0</v>
      </c>
      <c r="M105" s="53" t="n">
        <v>0</v>
      </c>
      <c r="N105" s="22"/>
      <c r="O105" s="53" t="n">
        <v>0</v>
      </c>
      <c r="P105" s="7"/>
    </row>
    <row r="106" customFormat="false" ht="9" hidden="false" customHeight="false" outlineLevel="0" collapsed="false">
      <c r="A106" s="8"/>
      <c r="B106" s="45" t="n">
        <v>17</v>
      </c>
      <c r="D106" s="50" t="s">
        <v>76</v>
      </c>
      <c r="E106" s="51" t="s">
        <v>94</v>
      </c>
      <c r="F106" s="52" t="s">
        <v>78</v>
      </c>
      <c r="G106" s="52" t="s">
        <v>78</v>
      </c>
      <c r="H106" s="31"/>
      <c r="I106" s="53" t="n">
        <v>0</v>
      </c>
      <c r="K106" s="53" t="n">
        <v>0</v>
      </c>
      <c r="M106" s="53" t="n">
        <v>0</v>
      </c>
      <c r="N106" s="22"/>
      <c r="O106" s="53" t="n">
        <v>0</v>
      </c>
      <c r="P106" s="7"/>
    </row>
    <row r="107" customFormat="false" ht="9" hidden="false" customHeight="false" outlineLevel="0" collapsed="false">
      <c r="A107" s="8"/>
      <c r="B107" s="45" t="n">
        <v>18</v>
      </c>
      <c r="D107" s="50" t="s">
        <v>76</v>
      </c>
      <c r="E107" s="51" t="s">
        <v>94</v>
      </c>
      <c r="F107" s="52" t="s">
        <v>78</v>
      </c>
      <c r="G107" s="52" t="s">
        <v>78</v>
      </c>
      <c r="H107" s="31"/>
      <c r="I107" s="53" t="n">
        <v>0</v>
      </c>
      <c r="K107" s="53" t="n">
        <v>0</v>
      </c>
      <c r="M107" s="53" t="n">
        <v>0</v>
      </c>
      <c r="N107" s="22"/>
      <c r="O107" s="53" t="n">
        <v>0</v>
      </c>
      <c r="P107" s="7"/>
    </row>
    <row r="108" customFormat="false" ht="9" hidden="false" customHeight="false" outlineLevel="0" collapsed="false">
      <c r="A108" s="8"/>
      <c r="B108" s="45" t="n">
        <v>19</v>
      </c>
      <c r="D108" s="50" t="s">
        <v>76</v>
      </c>
      <c r="E108" s="51" t="s">
        <v>94</v>
      </c>
      <c r="F108" s="52" t="s">
        <v>78</v>
      </c>
      <c r="G108" s="52" t="s">
        <v>78</v>
      </c>
      <c r="H108" s="31"/>
      <c r="I108" s="53" t="n">
        <v>0</v>
      </c>
      <c r="K108" s="53" t="n">
        <v>0</v>
      </c>
      <c r="M108" s="53" t="n">
        <v>0</v>
      </c>
      <c r="N108" s="22"/>
      <c r="O108" s="53" t="n">
        <v>0</v>
      </c>
      <c r="P108" s="7"/>
    </row>
    <row r="109" customFormat="false" ht="9" hidden="false" customHeight="false" outlineLevel="0" collapsed="false">
      <c r="A109" s="8"/>
      <c r="B109" s="45" t="n">
        <v>20</v>
      </c>
      <c r="D109" s="50" t="s">
        <v>76</v>
      </c>
      <c r="E109" s="51" t="s">
        <v>94</v>
      </c>
      <c r="F109" s="52" t="s">
        <v>78</v>
      </c>
      <c r="G109" s="52" t="s">
        <v>78</v>
      </c>
      <c r="H109" s="31"/>
      <c r="I109" s="53" t="n">
        <v>0</v>
      </c>
      <c r="K109" s="53" t="n">
        <v>0</v>
      </c>
      <c r="M109" s="53" t="n">
        <v>0</v>
      </c>
      <c r="N109" s="22"/>
      <c r="O109" s="53" t="n">
        <v>0</v>
      </c>
      <c r="P109" s="7"/>
    </row>
    <row r="110" customFormat="false" ht="9" hidden="false" customHeight="false" outlineLevel="0" collapsed="false">
      <c r="A110" s="8"/>
      <c r="B110" s="45" t="n">
        <v>21</v>
      </c>
      <c r="D110" s="50" t="s">
        <v>76</v>
      </c>
      <c r="E110" s="51" t="s">
        <v>94</v>
      </c>
      <c r="F110" s="52" t="s">
        <v>78</v>
      </c>
      <c r="G110" s="52" t="s">
        <v>78</v>
      </c>
      <c r="H110" s="31"/>
      <c r="I110" s="53" t="n">
        <v>0</v>
      </c>
      <c r="K110" s="53" t="n">
        <v>0</v>
      </c>
      <c r="M110" s="53" t="n">
        <v>0</v>
      </c>
      <c r="N110" s="22"/>
      <c r="O110" s="53" t="n">
        <v>0</v>
      </c>
      <c r="P110" s="7"/>
    </row>
    <row r="111" customFormat="false" ht="9" hidden="false" customHeight="false" outlineLevel="0" collapsed="false">
      <c r="A111" s="8"/>
      <c r="B111" s="45" t="n">
        <v>22</v>
      </c>
      <c r="D111" s="50" t="s">
        <v>76</v>
      </c>
      <c r="E111" s="51" t="s">
        <v>94</v>
      </c>
      <c r="F111" s="52" t="s">
        <v>78</v>
      </c>
      <c r="G111" s="52" t="s">
        <v>78</v>
      </c>
      <c r="H111" s="31"/>
      <c r="I111" s="53" t="n">
        <v>0</v>
      </c>
      <c r="K111" s="53" t="n">
        <v>0</v>
      </c>
      <c r="M111" s="53" t="n">
        <v>0</v>
      </c>
      <c r="N111" s="22"/>
      <c r="O111" s="53" t="n">
        <v>0</v>
      </c>
      <c r="P111" s="7"/>
    </row>
    <row r="112" customFormat="false" ht="9" hidden="false" customHeight="false" outlineLevel="0" collapsed="false">
      <c r="A112" s="8"/>
      <c r="B112" s="45" t="n">
        <v>23</v>
      </c>
      <c r="D112" s="50" t="s">
        <v>76</v>
      </c>
      <c r="E112" s="51" t="s">
        <v>94</v>
      </c>
      <c r="F112" s="52" t="s">
        <v>78</v>
      </c>
      <c r="G112" s="52" t="s">
        <v>78</v>
      </c>
      <c r="H112" s="31"/>
      <c r="I112" s="53" t="n">
        <v>0</v>
      </c>
      <c r="K112" s="53" t="n">
        <v>0</v>
      </c>
      <c r="M112" s="53" t="n">
        <v>0</v>
      </c>
      <c r="N112" s="22"/>
      <c r="O112" s="53" t="n">
        <v>0</v>
      </c>
      <c r="P112" s="7"/>
    </row>
    <row r="113" customFormat="false" ht="9" hidden="false" customHeight="false" outlineLevel="0" collapsed="false">
      <c r="A113" s="8"/>
      <c r="B113" s="45" t="n">
        <v>24</v>
      </c>
      <c r="D113" s="50" t="s">
        <v>76</v>
      </c>
      <c r="E113" s="51" t="s">
        <v>94</v>
      </c>
      <c r="F113" s="52" t="s">
        <v>78</v>
      </c>
      <c r="G113" s="52" t="s">
        <v>78</v>
      </c>
      <c r="H113" s="31"/>
      <c r="I113" s="53" t="n">
        <v>0</v>
      </c>
      <c r="K113" s="53" t="n">
        <v>0</v>
      </c>
      <c r="M113" s="53" t="n">
        <v>0</v>
      </c>
      <c r="N113" s="22"/>
      <c r="O113" s="53" t="n">
        <v>0</v>
      </c>
      <c r="P113" s="7"/>
    </row>
    <row r="114" customFormat="false" ht="9" hidden="false" customHeight="false" outlineLevel="0" collapsed="false">
      <c r="A114" s="8"/>
      <c r="B114" s="45" t="n">
        <v>25</v>
      </c>
      <c r="D114" s="50" t="s">
        <v>76</v>
      </c>
      <c r="E114" s="51" t="s">
        <v>94</v>
      </c>
      <c r="F114" s="52" t="s">
        <v>78</v>
      </c>
      <c r="G114" s="52" t="s">
        <v>78</v>
      </c>
      <c r="H114" s="31"/>
      <c r="I114" s="53" t="n">
        <v>0</v>
      </c>
      <c r="K114" s="53" t="n">
        <v>0</v>
      </c>
      <c r="M114" s="53" t="n">
        <v>0</v>
      </c>
      <c r="N114" s="22"/>
      <c r="O114" s="53" t="n">
        <v>0</v>
      </c>
      <c r="P114" s="7"/>
    </row>
    <row r="115" customFormat="false" ht="9" hidden="false" customHeight="false" outlineLevel="0" collapsed="false">
      <c r="A115" s="8"/>
      <c r="B115" s="4" t="s">
        <v>11</v>
      </c>
      <c r="C115" s="4" t="s">
        <v>95</v>
      </c>
      <c r="E115" s="71"/>
      <c r="F115" s="49" t="s">
        <v>11</v>
      </c>
      <c r="G115" s="49" t="s">
        <v>11</v>
      </c>
      <c r="H115" s="31"/>
      <c r="I115" s="18" t="s">
        <v>11</v>
      </c>
      <c r="K115" s="17"/>
      <c r="M115" s="18" t="s">
        <v>11</v>
      </c>
      <c r="N115" s="22"/>
      <c r="O115" s="18" t="s">
        <v>11</v>
      </c>
      <c r="P115" s="7"/>
    </row>
    <row r="116" customFormat="false" ht="9" hidden="false" customHeight="false" outlineLevel="0" collapsed="false">
      <c r="A116" s="8"/>
      <c r="B116" s="45" t="n">
        <v>1</v>
      </c>
      <c r="D116" s="50" t="s">
        <v>76</v>
      </c>
      <c r="E116" s="51" t="s">
        <v>94</v>
      </c>
      <c r="F116" s="52" t="s">
        <v>78</v>
      </c>
      <c r="G116" s="52" t="s">
        <v>78</v>
      </c>
      <c r="H116" s="31"/>
      <c r="I116" s="53" t="n">
        <v>0</v>
      </c>
      <c r="K116" s="53" t="n">
        <v>0</v>
      </c>
      <c r="M116" s="53" t="n">
        <v>0</v>
      </c>
      <c r="N116" s="22"/>
      <c r="O116" s="53" t="n">
        <v>0</v>
      </c>
      <c r="P116" s="7"/>
    </row>
    <row r="117" customFormat="false" ht="9" hidden="false" customHeight="false" outlineLevel="0" collapsed="false">
      <c r="A117" s="8"/>
      <c r="B117" s="45" t="n">
        <v>2</v>
      </c>
      <c r="D117" s="50" t="s">
        <v>76</v>
      </c>
      <c r="E117" s="51" t="s">
        <v>94</v>
      </c>
      <c r="F117" s="52" t="s">
        <v>78</v>
      </c>
      <c r="G117" s="52" t="s">
        <v>78</v>
      </c>
      <c r="H117" s="31"/>
      <c r="I117" s="53" t="n">
        <v>0</v>
      </c>
      <c r="K117" s="53" t="n">
        <v>0</v>
      </c>
      <c r="M117" s="53" t="n">
        <v>0</v>
      </c>
      <c r="N117" s="22"/>
      <c r="O117" s="53" t="n">
        <v>0</v>
      </c>
      <c r="P117" s="7"/>
    </row>
    <row r="118" customFormat="false" ht="9" hidden="false" customHeight="false" outlineLevel="0" collapsed="false">
      <c r="A118" s="8"/>
      <c r="B118" s="45" t="n">
        <v>3</v>
      </c>
      <c r="D118" s="50" t="s">
        <v>76</v>
      </c>
      <c r="E118" s="51" t="s">
        <v>94</v>
      </c>
      <c r="F118" s="52" t="s">
        <v>78</v>
      </c>
      <c r="G118" s="52" t="s">
        <v>78</v>
      </c>
      <c r="H118" s="31"/>
      <c r="I118" s="53" t="n">
        <v>0</v>
      </c>
      <c r="K118" s="53" t="n">
        <v>0</v>
      </c>
      <c r="M118" s="53" t="n">
        <v>0</v>
      </c>
      <c r="N118" s="22"/>
      <c r="O118" s="53" t="n">
        <v>0</v>
      </c>
      <c r="P118" s="7"/>
    </row>
    <row r="119" customFormat="false" ht="9" hidden="false" customHeight="false" outlineLevel="0" collapsed="false">
      <c r="A119" s="8"/>
      <c r="B119" s="45" t="n">
        <v>4</v>
      </c>
      <c r="D119" s="50" t="s">
        <v>76</v>
      </c>
      <c r="E119" s="51" t="s">
        <v>94</v>
      </c>
      <c r="F119" s="52" t="s">
        <v>78</v>
      </c>
      <c r="G119" s="52" t="s">
        <v>78</v>
      </c>
      <c r="H119" s="31"/>
      <c r="I119" s="53" t="n">
        <v>0</v>
      </c>
      <c r="K119" s="53" t="n">
        <v>0</v>
      </c>
      <c r="M119" s="53" t="n">
        <v>0</v>
      </c>
      <c r="N119" s="22"/>
      <c r="O119" s="53" t="n">
        <v>0</v>
      </c>
      <c r="P119" s="7"/>
    </row>
    <row r="120" customFormat="false" ht="9" hidden="false" customHeight="false" outlineLevel="0" collapsed="false">
      <c r="A120" s="8"/>
      <c r="B120" s="45" t="n">
        <v>5</v>
      </c>
      <c r="D120" s="50" t="s">
        <v>76</v>
      </c>
      <c r="E120" s="51" t="s">
        <v>94</v>
      </c>
      <c r="F120" s="52" t="s">
        <v>78</v>
      </c>
      <c r="G120" s="52" t="s">
        <v>78</v>
      </c>
      <c r="H120" s="31"/>
      <c r="I120" s="53" t="n">
        <v>0</v>
      </c>
      <c r="K120" s="53" t="n">
        <v>0</v>
      </c>
      <c r="M120" s="53" t="n">
        <v>0</v>
      </c>
      <c r="N120" s="22"/>
      <c r="O120" s="53" t="n">
        <v>0</v>
      </c>
      <c r="P120" s="7"/>
    </row>
    <row r="121" customFormat="false" ht="9" hidden="false" customHeight="false" outlineLevel="0" collapsed="false">
      <c r="A121" s="8"/>
      <c r="B121" s="45" t="n">
        <v>6</v>
      </c>
      <c r="D121" s="50" t="s">
        <v>76</v>
      </c>
      <c r="E121" s="51" t="s">
        <v>94</v>
      </c>
      <c r="F121" s="52" t="s">
        <v>78</v>
      </c>
      <c r="G121" s="52" t="s">
        <v>78</v>
      </c>
      <c r="H121" s="31"/>
      <c r="I121" s="53" t="n">
        <v>0</v>
      </c>
      <c r="K121" s="53" t="n">
        <v>0</v>
      </c>
      <c r="M121" s="53" t="n">
        <v>0</v>
      </c>
      <c r="N121" s="22"/>
      <c r="O121" s="53" t="n">
        <v>0</v>
      </c>
      <c r="P121" s="7"/>
    </row>
    <row r="122" customFormat="false" ht="9" hidden="false" customHeight="false" outlineLevel="0" collapsed="false">
      <c r="A122" s="8"/>
      <c r="B122" s="45" t="n">
        <v>7</v>
      </c>
      <c r="D122" s="50" t="s">
        <v>76</v>
      </c>
      <c r="E122" s="51" t="s">
        <v>94</v>
      </c>
      <c r="F122" s="52" t="s">
        <v>78</v>
      </c>
      <c r="G122" s="52" t="s">
        <v>78</v>
      </c>
      <c r="H122" s="31"/>
      <c r="I122" s="53" t="n">
        <v>0</v>
      </c>
      <c r="K122" s="53" t="n">
        <v>0</v>
      </c>
      <c r="M122" s="53" t="n">
        <v>0</v>
      </c>
      <c r="N122" s="22"/>
      <c r="O122" s="53" t="n">
        <v>0</v>
      </c>
      <c r="P122" s="7"/>
    </row>
    <row r="123" customFormat="false" ht="9" hidden="false" customHeight="false" outlineLevel="0" collapsed="false">
      <c r="A123" s="8"/>
      <c r="B123" s="45" t="n">
        <v>8</v>
      </c>
      <c r="D123" s="50" t="s">
        <v>76</v>
      </c>
      <c r="E123" s="51" t="s">
        <v>94</v>
      </c>
      <c r="F123" s="52" t="s">
        <v>78</v>
      </c>
      <c r="G123" s="52" t="s">
        <v>78</v>
      </c>
      <c r="H123" s="31"/>
      <c r="I123" s="53" t="n">
        <v>0</v>
      </c>
      <c r="K123" s="53" t="n">
        <v>0</v>
      </c>
      <c r="M123" s="53" t="n">
        <v>0</v>
      </c>
      <c r="N123" s="22"/>
      <c r="O123" s="53" t="n">
        <v>0</v>
      </c>
      <c r="P123" s="7"/>
    </row>
    <row r="124" customFormat="false" ht="9" hidden="false" customHeight="false" outlineLevel="0" collapsed="false">
      <c r="A124" s="8"/>
      <c r="B124" s="45" t="n">
        <v>9</v>
      </c>
      <c r="D124" s="50" t="s">
        <v>76</v>
      </c>
      <c r="E124" s="51" t="s">
        <v>94</v>
      </c>
      <c r="F124" s="52" t="s">
        <v>78</v>
      </c>
      <c r="G124" s="52" t="s">
        <v>78</v>
      </c>
      <c r="H124" s="31"/>
      <c r="I124" s="53" t="n">
        <v>0</v>
      </c>
      <c r="K124" s="53" t="n">
        <v>0</v>
      </c>
      <c r="M124" s="53" t="n">
        <v>0</v>
      </c>
      <c r="N124" s="22"/>
      <c r="O124" s="53" t="n">
        <v>0</v>
      </c>
      <c r="P124" s="7"/>
    </row>
    <row r="125" customFormat="false" ht="9" hidden="false" customHeight="false" outlineLevel="0" collapsed="false">
      <c r="A125" s="8"/>
      <c r="B125" s="45" t="n">
        <v>10</v>
      </c>
      <c r="D125" s="50" t="s">
        <v>76</v>
      </c>
      <c r="E125" s="51" t="s">
        <v>94</v>
      </c>
      <c r="F125" s="52" t="s">
        <v>78</v>
      </c>
      <c r="G125" s="52" t="s">
        <v>78</v>
      </c>
      <c r="H125" s="31"/>
      <c r="I125" s="53" t="n">
        <v>0</v>
      </c>
      <c r="K125" s="53" t="n">
        <v>0</v>
      </c>
      <c r="M125" s="53" t="n">
        <v>0</v>
      </c>
      <c r="N125" s="22"/>
      <c r="O125" s="53" t="n">
        <v>0</v>
      </c>
      <c r="P125" s="7"/>
    </row>
    <row r="126" customFormat="false" ht="9" hidden="false" customHeight="false" outlineLevel="0" collapsed="false">
      <c r="A126" s="8"/>
      <c r="B126" s="45" t="n">
        <v>11</v>
      </c>
      <c r="D126" s="50" t="s">
        <v>76</v>
      </c>
      <c r="E126" s="51" t="s">
        <v>94</v>
      </c>
      <c r="F126" s="52" t="s">
        <v>78</v>
      </c>
      <c r="G126" s="52" t="s">
        <v>78</v>
      </c>
      <c r="H126" s="31"/>
      <c r="I126" s="53" t="n">
        <v>0</v>
      </c>
      <c r="K126" s="53" t="n">
        <v>0</v>
      </c>
      <c r="M126" s="53" t="n">
        <v>0</v>
      </c>
      <c r="N126" s="22"/>
      <c r="O126" s="53" t="n">
        <v>0</v>
      </c>
      <c r="P126" s="7"/>
    </row>
    <row r="127" customFormat="false" ht="9" hidden="false" customHeight="false" outlineLevel="0" collapsed="false">
      <c r="A127" s="8"/>
      <c r="B127" s="45" t="n">
        <v>12</v>
      </c>
      <c r="D127" s="50" t="s">
        <v>76</v>
      </c>
      <c r="E127" s="51" t="s">
        <v>94</v>
      </c>
      <c r="F127" s="52" t="s">
        <v>78</v>
      </c>
      <c r="G127" s="52" t="s">
        <v>78</v>
      </c>
      <c r="H127" s="31"/>
      <c r="I127" s="53" t="n">
        <v>0</v>
      </c>
      <c r="K127" s="53" t="n">
        <v>0</v>
      </c>
      <c r="M127" s="53" t="n">
        <v>0</v>
      </c>
      <c r="N127" s="22"/>
      <c r="O127" s="53" t="n">
        <v>0</v>
      </c>
      <c r="P127" s="7"/>
    </row>
    <row r="128" customFormat="false" ht="9" hidden="false" customHeight="false" outlineLevel="0" collapsed="false">
      <c r="A128" s="8"/>
      <c r="B128" s="45" t="n">
        <v>13</v>
      </c>
      <c r="D128" s="50" t="s">
        <v>76</v>
      </c>
      <c r="E128" s="51" t="s">
        <v>94</v>
      </c>
      <c r="F128" s="52" t="s">
        <v>78</v>
      </c>
      <c r="G128" s="52" t="s">
        <v>78</v>
      </c>
      <c r="H128" s="31"/>
      <c r="I128" s="53" t="n">
        <v>0</v>
      </c>
      <c r="K128" s="53" t="n">
        <v>0</v>
      </c>
      <c r="M128" s="53" t="n">
        <v>0</v>
      </c>
      <c r="N128" s="22"/>
      <c r="O128" s="53" t="n">
        <v>0</v>
      </c>
      <c r="P128" s="7"/>
    </row>
    <row r="129" customFormat="false" ht="9" hidden="false" customHeight="false" outlineLevel="0" collapsed="false">
      <c r="A129" s="8"/>
      <c r="B129" s="45" t="n">
        <v>14</v>
      </c>
      <c r="D129" s="50" t="s">
        <v>76</v>
      </c>
      <c r="E129" s="51" t="s">
        <v>94</v>
      </c>
      <c r="F129" s="52" t="s">
        <v>78</v>
      </c>
      <c r="G129" s="52" t="s">
        <v>78</v>
      </c>
      <c r="H129" s="31"/>
      <c r="I129" s="53" t="n">
        <v>0</v>
      </c>
      <c r="K129" s="53" t="n">
        <v>0</v>
      </c>
      <c r="M129" s="53" t="n">
        <v>0</v>
      </c>
      <c r="N129" s="22"/>
      <c r="O129" s="53" t="n">
        <v>0</v>
      </c>
      <c r="P129" s="7"/>
    </row>
    <row r="130" customFormat="false" ht="9" hidden="false" customHeight="false" outlineLevel="0" collapsed="false">
      <c r="A130" s="8"/>
      <c r="B130" s="45" t="n">
        <v>15</v>
      </c>
      <c r="D130" s="50" t="s">
        <v>76</v>
      </c>
      <c r="E130" s="51" t="s">
        <v>94</v>
      </c>
      <c r="F130" s="52" t="s">
        <v>78</v>
      </c>
      <c r="G130" s="52" t="s">
        <v>78</v>
      </c>
      <c r="H130" s="31"/>
      <c r="I130" s="53" t="n">
        <v>0</v>
      </c>
      <c r="K130" s="53" t="n">
        <v>0</v>
      </c>
      <c r="M130" s="53" t="n">
        <v>0</v>
      </c>
      <c r="N130" s="22"/>
      <c r="O130" s="53" t="n">
        <v>0</v>
      </c>
      <c r="P130" s="7"/>
    </row>
    <row r="131" customFormat="false" ht="9" hidden="false" customHeight="false" outlineLevel="0" collapsed="false">
      <c r="A131" s="8"/>
      <c r="B131" s="45" t="n">
        <v>16</v>
      </c>
      <c r="D131" s="50" t="s">
        <v>76</v>
      </c>
      <c r="E131" s="51" t="s">
        <v>94</v>
      </c>
      <c r="F131" s="52" t="s">
        <v>78</v>
      </c>
      <c r="G131" s="52" t="s">
        <v>78</v>
      </c>
      <c r="H131" s="31"/>
      <c r="I131" s="53" t="n">
        <v>0</v>
      </c>
      <c r="K131" s="53" t="n">
        <v>0</v>
      </c>
      <c r="M131" s="53" t="n">
        <v>0</v>
      </c>
      <c r="N131" s="22"/>
      <c r="O131" s="53" t="n">
        <v>0</v>
      </c>
      <c r="P131" s="7"/>
    </row>
    <row r="132" customFormat="false" ht="9" hidden="false" customHeight="false" outlineLevel="0" collapsed="false">
      <c r="A132" s="8"/>
      <c r="B132" s="45" t="n">
        <v>17</v>
      </c>
      <c r="D132" s="50" t="s">
        <v>76</v>
      </c>
      <c r="E132" s="51" t="s">
        <v>94</v>
      </c>
      <c r="F132" s="52" t="s">
        <v>78</v>
      </c>
      <c r="G132" s="52" t="s">
        <v>78</v>
      </c>
      <c r="H132" s="31"/>
      <c r="I132" s="53" t="n">
        <v>0</v>
      </c>
      <c r="K132" s="53" t="n">
        <v>0</v>
      </c>
      <c r="M132" s="53" t="n">
        <v>0</v>
      </c>
      <c r="N132" s="22"/>
      <c r="O132" s="53" t="n">
        <v>0</v>
      </c>
      <c r="P132" s="7"/>
    </row>
    <row r="133" customFormat="false" ht="9" hidden="false" customHeight="false" outlineLevel="0" collapsed="false">
      <c r="A133" s="8"/>
      <c r="B133" s="45" t="n">
        <v>18</v>
      </c>
      <c r="D133" s="50" t="s">
        <v>76</v>
      </c>
      <c r="E133" s="51" t="s">
        <v>94</v>
      </c>
      <c r="F133" s="52" t="s">
        <v>78</v>
      </c>
      <c r="G133" s="52" t="s">
        <v>78</v>
      </c>
      <c r="H133" s="31"/>
      <c r="I133" s="53" t="n">
        <v>0</v>
      </c>
      <c r="K133" s="53" t="n">
        <v>0</v>
      </c>
      <c r="M133" s="53" t="n">
        <v>0</v>
      </c>
      <c r="N133" s="22"/>
      <c r="O133" s="53" t="n">
        <v>0</v>
      </c>
      <c r="P133" s="7"/>
    </row>
    <row r="134" customFormat="false" ht="9" hidden="false" customHeight="false" outlineLevel="0" collapsed="false">
      <c r="A134" s="8"/>
      <c r="B134" s="45" t="n">
        <v>19</v>
      </c>
      <c r="D134" s="50" t="s">
        <v>76</v>
      </c>
      <c r="E134" s="51" t="s">
        <v>94</v>
      </c>
      <c r="F134" s="52" t="s">
        <v>78</v>
      </c>
      <c r="G134" s="52" t="s">
        <v>78</v>
      </c>
      <c r="H134" s="31"/>
      <c r="I134" s="53" t="n">
        <v>0</v>
      </c>
      <c r="K134" s="53" t="n">
        <v>0</v>
      </c>
      <c r="M134" s="53" t="n">
        <v>0</v>
      </c>
      <c r="N134" s="22"/>
      <c r="O134" s="53" t="n">
        <v>0</v>
      </c>
      <c r="P134" s="7"/>
    </row>
    <row r="135" customFormat="false" ht="9" hidden="false" customHeight="false" outlineLevel="0" collapsed="false">
      <c r="A135" s="8"/>
      <c r="B135" s="45" t="n">
        <v>20</v>
      </c>
      <c r="D135" s="50" t="s">
        <v>76</v>
      </c>
      <c r="E135" s="51" t="s">
        <v>94</v>
      </c>
      <c r="F135" s="52" t="s">
        <v>78</v>
      </c>
      <c r="G135" s="52" t="s">
        <v>78</v>
      </c>
      <c r="H135" s="31"/>
      <c r="I135" s="53" t="n">
        <v>0</v>
      </c>
      <c r="K135" s="53" t="n">
        <v>0</v>
      </c>
      <c r="M135" s="53" t="n">
        <v>0</v>
      </c>
      <c r="N135" s="22"/>
      <c r="O135" s="53" t="n">
        <v>0</v>
      </c>
      <c r="P135" s="7"/>
    </row>
    <row r="136" customFormat="false" ht="9" hidden="false" customHeight="false" outlineLevel="0" collapsed="false">
      <c r="A136" s="8"/>
      <c r="B136" s="45" t="n">
        <v>21</v>
      </c>
      <c r="D136" s="50" t="s">
        <v>76</v>
      </c>
      <c r="E136" s="51" t="s">
        <v>94</v>
      </c>
      <c r="F136" s="52" t="s">
        <v>78</v>
      </c>
      <c r="G136" s="52" t="s">
        <v>78</v>
      </c>
      <c r="H136" s="31"/>
      <c r="I136" s="53" t="n">
        <v>0</v>
      </c>
      <c r="K136" s="53" t="n">
        <v>0</v>
      </c>
      <c r="M136" s="53" t="n">
        <v>0</v>
      </c>
      <c r="N136" s="22"/>
      <c r="O136" s="53" t="n">
        <v>0</v>
      </c>
      <c r="P136" s="7"/>
    </row>
    <row r="137" customFormat="false" ht="9" hidden="false" customHeight="false" outlineLevel="0" collapsed="false">
      <c r="A137" s="8"/>
      <c r="B137" s="45" t="n">
        <v>22</v>
      </c>
      <c r="D137" s="50" t="s">
        <v>76</v>
      </c>
      <c r="E137" s="51" t="s">
        <v>94</v>
      </c>
      <c r="F137" s="52" t="s">
        <v>78</v>
      </c>
      <c r="G137" s="52" t="s">
        <v>78</v>
      </c>
      <c r="H137" s="31"/>
      <c r="I137" s="53" t="n">
        <v>0</v>
      </c>
      <c r="K137" s="53" t="n">
        <v>0</v>
      </c>
      <c r="M137" s="53" t="n">
        <v>0</v>
      </c>
      <c r="N137" s="22"/>
      <c r="O137" s="53" t="n">
        <v>0</v>
      </c>
      <c r="P137" s="7"/>
    </row>
    <row r="138" customFormat="false" ht="9" hidden="false" customHeight="false" outlineLevel="0" collapsed="false">
      <c r="A138" s="8"/>
      <c r="B138" s="45" t="n">
        <v>23</v>
      </c>
      <c r="D138" s="50" t="s">
        <v>76</v>
      </c>
      <c r="E138" s="51" t="s">
        <v>94</v>
      </c>
      <c r="F138" s="52" t="s">
        <v>78</v>
      </c>
      <c r="G138" s="52" t="s">
        <v>78</v>
      </c>
      <c r="H138" s="31"/>
      <c r="I138" s="53" t="n">
        <v>0</v>
      </c>
      <c r="K138" s="53" t="n">
        <v>0</v>
      </c>
      <c r="M138" s="53" t="n">
        <v>0</v>
      </c>
      <c r="N138" s="22"/>
      <c r="O138" s="53" t="n">
        <v>0</v>
      </c>
      <c r="P138" s="7"/>
    </row>
    <row r="139" customFormat="false" ht="9" hidden="false" customHeight="false" outlineLevel="0" collapsed="false">
      <c r="A139" s="8"/>
      <c r="B139" s="45" t="n">
        <v>24</v>
      </c>
      <c r="D139" s="50" t="s">
        <v>76</v>
      </c>
      <c r="E139" s="51" t="s">
        <v>94</v>
      </c>
      <c r="F139" s="52" t="s">
        <v>78</v>
      </c>
      <c r="G139" s="52" t="s">
        <v>78</v>
      </c>
      <c r="H139" s="31"/>
      <c r="I139" s="53" t="n">
        <v>0</v>
      </c>
      <c r="K139" s="53" t="n">
        <v>0</v>
      </c>
      <c r="M139" s="53" t="n">
        <v>0</v>
      </c>
      <c r="N139" s="22"/>
      <c r="O139" s="53" t="n">
        <v>0</v>
      </c>
      <c r="P139" s="7"/>
    </row>
    <row r="140" customFormat="false" ht="9" hidden="false" customHeight="false" outlineLevel="0" collapsed="false">
      <c r="A140" s="10"/>
      <c r="B140" s="72" t="n">
        <v>25</v>
      </c>
      <c r="C140" s="5"/>
      <c r="D140" s="73" t="s">
        <v>76</v>
      </c>
      <c r="E140" s="57" t="s">
        <v>94</v>
      </c>
      <c r="F140" s="58" t="s">
        <v>78</v>
      </c>
      <c r="G140" s="58" t="s">
        <v>78</v>
      </c>
      <c r="H140" s="74"/>
      <c r="I140" s="59" t="n">
        <v>0</v>
      </c>
      <c r="J140" s="5"/>
      <c r="K140" s="59" t="n">
        <v>0</v>
      </c>
      <c r="L140" s="5"/>
      <c r="M140" s="59" t="n">
        <v>0</v>
      </c>
      <c r="N140" s="23"/>
      <c r="O140" s="59" t="n">
        <v>0</v>
      </c>
      <c r="P140" s="19"/>
    </row>
    <row r="141" customFormat="false" ht="9" hidden="false" customHeight="false" outlineLevel="0" collapsed="false">
      <c r="A141" s="8"/>
      <c r="E141" s="61"/>
      <c r="P141" s="7"/>
    </row>
    <row r="142" customFormat="false" ht="9" hidden="false" customHeight="false" outlineLevel="0" collapsed="false">
      <c r="A142" s="8"/>
      <c r="E142" s="61"/>
      <c r="K142" s="1" t="s">
        <v>79</v>
      </c>
      <c r="P142" s="7"/>
    </row>
    <row r="143" customFormat="false" ht="9" hidden="false" customHeight="false" outlineLevel="0" collapsed="false">
      <c r="A143" s="8"/>
      <c r="E143" s="62" t="s">
        <v>80</v>
      </c>
      <c r="I143" s="3" t="s">
        <v>81</v>
      </c>
      <c r="P143" s="7"/>
    </row>
    <row r="144" customFormat="false" ht="9" hidden="false" customHeight="false" outlineLevel="0" collapsed="false">
      <c r="A144" s="8"/>
      <c r="E144" s="62" t="s">
        <v>82</v>
      </c>
      <c r="I144" s="4" t="s">
        <v>83</v>
      </c>
      <c r="P144" s="7"/>
    </row>
    <row r="145" customFormat="false" ht="9" hidden="false" customHeight="false" outlineLevel="0" collapsed="false">
      <c r="A145" s="10"/>
      <c r="B145" s="5"/>
      <c r="C145" s="5"/>
      <c r="D145" s="5"/>
      <c r="E145" s="63" t="s">
        <v>84</v>
      </c>
      <c r="F145" s="5"/>
      <c r="G145" s="5"/>
      <c r="H145" s="5"/>
      <c r="I145" s="64" t="s">
        <v>85</v>
      </c>
      <c r="J145" s="5"/>
      <c r="K145" s="5"/>
      <c r="L145" s="5"/>
      <c r="M145" s="5"/>
      <c r="N145" s="5"/>
      <c r="O145" s="5"/>
      <c r="P145" s="19"/>
    </row>
    <row r="147" customFormat="false" ht="9" hidden="false" customHeight="false" outlineLevel="0" collapsed="false">
      <c r="B147" s="4" t="s">
        <v>96</v>
      </c>
    </row>
    <row r="148" customFormat="false" ht="9" hidden="false" customHeight="false" outlineLevel="0" collapsed="false">
      <c r="B148" s="4" t="s">
        <v>87</v>
      </c>
    </row>
    <row r="151" customFormat="false" ht="9" hidden="false" customHeight="false" outlineLevel="0" collapsed="false">
      <c r="A151" s="4" t="s">
        <v>11</v>
      </c>
      <c r="C151" s="4" t="s">
        <v>46</v>
      </c>
      <c r="N151" s="4" t="s">
        <v>47</v>
      </c>
      <c r="P151" s="4" t="s">
        <v>11</v>
      </c>
    </row>
    <row r="152" customFormat="false" ht="9" hidden="false" customHeight="false" outlineLevel="0" collapsed="false">
      <c r="A152" s="4" t="s">
        <v>11</v>
      </c>
      <c r="N152" s="46" t="s">
        <v>97</v>
      </c>
      <c r="P152" s="4" t="s">
        <v>11</v>
      </c>
    </row>
    <row r="153" customFormat="false" ht="9" hidden="false" customHeight="false" outlineLevel="0" collapsed="false">
      <c r="A153" s="4" t="s">
        <v>11</v>
      </c>
      <c r="D153" s="9" t="s">
        <v>49</v>
      </c>
      <c r="E153" s="45" t="n">
        <f aca="false">'Worksheet S'!D13</f>
        <v>0</v>
      </c>
      <c r="N153" s="46" t="s">
        <v>50</v>
      </c>
      <c r="O153" s="49"/>
      <c r="P153" s="4" t="s">
        <v>11</v>
      </c>
    </row>
    <row r="154" customFormat="false" ht="9" hidden="false" customHeight="false" outlineLevel="0" collapsed="false">
      <c r="A154" s="4" t="s">
        <v>11</v>
      </c>
      <c r="D154" s="9" t="s">
        <v>51</v>
      </c>
      <c r="E154" s="45" t="str">
        <f aca="false">'Worksheet S'!L20</f>
        <v>H-xxxx</v>
      </c>
      <c r="O154" s="49"/>
      <c r="P154" s="4" t="s">
        <v>11</v>
      </c>
    </row>
    <row r="155" customFormat="false" ht="9" hidden="false" customHeight="false" outlineLevel="0" collapsed="false">
      <c r="A155" s="4" t="s">
        <v>11</v>
      </c>
      <c r="H155" s="4" t="s">
        <v>52</v>
      </c>
      <c r="K155" s="47" t="n">
        <f aca="false">'Worksheet S'!F19</f>
        <v>0</v>
      </c>
      <c r="P155" s="4" t="s">
        <v>11</v>
      </c>
    </row>
    <row r="156" customFormat="false" ht="9" hidden="false" customHeight="false" outlineLevel="0" collapsed="false">
      <c r="A156" s="4" t="s">
        <v>11</v>
      </c>
      <c r="I156" s="9" t="s">
        <v>90</v>
      </c>
      <c r="K156" s="47" t="n">
        <f aca="false">'Worksheet S'!F21</f>
        <v>0</v>
      </c>
    </row>
    <row r="157" customFormat="false" ht="9" hidden="false" customHeight="false" outlineLevel="0" collapsed="false">
      <c r="K157" s="5"/>
    </row>
    <row r="158" customFormat="false" ht="9" hidden="false" customHeight="false" outlineLevel="0" collapsed="false">
      <c r="A158" s="20"/>
      <c r="B158" s="13"/>
      <c r="C158" s="13"/>
      <c r="D158" s="13"/>
      <c r="E158" s="13"/>
      <c r="F158" s="13"/>
      <c r="G158" s="48" t="s">
        <v>98</v>
      </c>
      <c r="H158" s="14"/>
      <c r="I158" s="75"/>
      <c r="J158" s="75"/>
      <c r="K158" s="5"/>
      <c r="L158" s="76" t="s">
        <v>99</v>
      </c>
      <c r="M158" s="75"/>
      <c r="N158" s="75"/>
      <c r="O158" s="75" t="s">
        <v>11</v>
      </c>
      <c r="P158" s="77" t="s">
        <v>11</v>
      </c>
    </row>
    <row r="159" customFormat="false" ht="9" hidden="false" customHeight="false" outlineLevel="0" collapsed="false">
      <c r="A159" s="8"/>
      <c r="E159" s="49" t="s">
        <v>100</v>
      </c>
      <c r="F159" s="49" t="s">
        <v>101</v>
      </c>
      <c r="G159" s="49" t="s">
        <v>102</v>
      </c>
      <c r="H159" s="7"/>
      <c r="K159" s="49" t="s">
        <v>55</v>
      </c>
      <c r="M159" s="49" t="s">
        <v>56</v>
      </c>
      <c r="O159" s="49" t="s">
        <v>56</v>
      </c>
      <c r="P159" s="7"/>
    </row>
    <row r="160" customFormat="false" ht="10.5" hidden="false" customHeight="false" outlineLevel="0" collapsed="false">
      <c r="A160" s="8"/>
      <c r="E160" s="49" t="s">
        <v>103</v>
      </c>
      <c r="F160" s="49" t="s">
        <v>104</v>
      </c>
      <c r="G160" s="49" t="s">
        <v>105</v>
      </c>
      <c r="H160" s="7"/>
      <c r="I160" s="49" t="s">
        <v>55</v>
      </c>
      <c r="K160" s="49" t="s">
        <v>106</v>
      </c>
      <c r="M160" s="49" t="s">
        <v>60</v>
      </c>
      <c r="O160" s="49" t="s">
        <v>61</v>
      </c>
      <c r="P160" s="7"/>
    </row>
    <row r="161" customFormat="false" ht="9" hidden="false" customHeight="false" outlineLevel="0" collapsed="false">
      <c r="A161" s="8"/>
      <c r="B161" s="4" t="s">
        <v>107</v>
      </c>
      <c r="E161" s="49" t="s">
        <v>80</v>
      </c>
      <c r="F161" s="49" t="s">
        <v>108</v>
      </c>
      <c r="G161" s="49" t="s">
        <v>108</v>
      </c>
      <c r="H161" s="7"/>
      <c r="I161" s="4" t="s">
        <v>11</v>
      </c>
      <c r="K161" s="4" t="s">
        <v>11</v>
      </c>
      <c r="M161" s="4" t="s">
        <v>11</v>
      </c>
      <c r="O161" s="4" t="s">
        <v>11</v>
      </c>
      <c r="P161" s="7"/>
    </row>
    <row r="162" customFormat="false" ht="9" hidden="false" customHeight="false" outlineLevel="0" collapsed="false">
      <c r="A162" s="8"/>
      <c r="E162" s="49" t="s">
        <v>68</v>
      </c>
      <c r="F162" s="49" t="s">
        <v>69</v>
      </c>
      <c r="G162" s="49" t="s">
        <v>70</v>
      </c>
      <c r="H162" s="7"/>
      <c r="I162" s="49" t="s">
        <v>71</v>
      </c>
      <c r="K162" s="49" t="s">
        <v>72</v>
      </c>
      <c r="M162" s="49" t="s">
        <v>73</v>
      </c>
      <c r="O162" s="49" t="s">
        <v>74</v>
      </c>
      <c r="P162" s="7"/>
    </row>
    <row r="163" customFormat="false" ht="9" hidden="false" customHeight="false" outlineLevel="0" collapsed="false">
      <c r="A163" s="10"/>
      <c r="B163" s="5"/>
      <c r="C163" s="5"/>
      <c r="D163" s="5"/>
      <c r="E163" s="5"/>
      <c r="F163" s="5"/>
      <c r="G163" s="5"/>
      <c r="H163" s="19"/>
      <c r="I163" s="5"/>
      <c r="J163" s="5"/>
      <c r="K163" s="5"/>
      <c r="L163" s="5"/>
      <c r="M163" s="5"/>
      <c r="N163" s="5"/>
      <c r="O163" s="5"/>
      <c r="P163" s="19"/>
    </row>
    <row r="164" customFormat="false" ht="9" hidden="false" customHeight="false" outlineLevel="0" collapsed="false">
      <c r="A164" s="20"/>
      <c r="B164" s="12" t="s">
        <v>11</v>
      </c>
      <c r="C164" s="12" t="s">
        <v>109</v>
      </c>
      <c r="D164" s="78" t="s">
        <v>110</v>
      </c>
      <c r="E164" s="79"/>
      <c r="F164" s="79"/>
      <c r="G164" s="79"/>
      <c r="H164" s="14"/>
      <c r="I164" s="12" t="s">
        <v>11</v>
      </c>
      <c r="J164" s="13"/>
      <c r="K164" s="12" t="s">
        <v>11</v>
      </c>
      <c r="L164" s="13"/>
      <c r="M164" s="12" t="s">
        <v>11</v>
      </c>
      <c r="N164" s="13"/>
      <c r="O164" s="12" t="s">
        <v>11</v>
      </c>
      <c r="P164" s="14"/>
    </row>
    <row r="165" customFormat="false" ht="9" hidden="false" customHeight="false" outlineLevel="0" collapsed="false">
      <c r="A165" s="8"/>
      <c r="B165" s="45" t="n">
        <v>1</v>
      </c>
      <c r="D165" s="50" t="s">
        <v>76</v>
      </c>
      <c r="E165" s="52" t="s">
        <v>78</v>
      </c>
      <c r="F165" s="52" t="s">
        <v>78</v>
      </c>
      <c r="G165" s="52" t="s">
        <v>78</v>
      </c>
      <c r="H165" s="7"/>
      <c r="I165" s="53" t="n">
        <v>0</v>
      </c>
      <c r="K165" s="53" t="n">
        <v>0</v>
      </c>
      <c r="M165" s="53" t="n">
        <v>0</v>
      </c>
      <c r="N165" s="22"/>
      <c r="O165" s="53" t="n">
        <v>0</v>
      </c>
      <c r="P165" s="7"/>
    </row>
    <row r="166" customFormat="false" ht="9" hidden="false" customHeight="false" outlineLevel="0" collapsed="false">
      <c r="A166" s="8"/>
      <c r="B166" s="45" t="n">
        <v>2</v>
      </c>
      <c r="D166" s="50" t="s">
        <v>76</v>
      </c>
      <c r="E166" s="52" t="s">
        <v>78</v>
      </c>
      <c r="F166" s="52" t="s">
        <v>78</v>
      </c>
      <c r="G166" s="52" t="s">
        <v>78</v>
      </c>
      <c r="H166" s="7"/>
      <c r="I166" s="53" t="n">
        <v>0</v>
      </c>
      <c r="K166" s="53" t="n">
        <v>0</v>
      </c>
      <c r="M166" s="53" t="n">
        <v>0</v>
      </c>
      <c r="N166" s="22"/>
      <c r="O166" s="53" t="n">
        <v>0</v>
      </c>
      <c r="P166" s="7"/>
    </row>
    <row r="167" customFormat="false" ht="9" hidden="false" customHeight="false" outlineLevel="0" collapsed="false">
      <c r="A167" s="8"/>
      <c r="B167" s="45" t="n">
        <v>3</v>
      </c>
      <c r="D167" s="50" t="s">
        <v>76</v>
      </c>
      <c r="E167" s="52" t="s">
        <v>78</v>
      </c>
      <c r="F167" s="52" t="s">
        <v>78</v>
      </c>
      <c r="G167" s="52" t="s">
        <v>78</v>
      </c>
      <c r="H167" s="7"/>
      <c r="I167" s="53" t="n">
        <v>0</v>
      </c>
      <c r="K167" s="53" t="n">
        <v>0</v>
      </c>
      <c r="M167" s="53" t="n">
        <v>0</v>
      </c>
      <c r="N167" s="22"/>
      <c r="O167" s="53" t="n">
        <v>0</v>
      </c>
      <c r="P167" s="7"/>
    </row>
    <row r="168" customFormat="false" ht="9" hidden="false" customHeight="false" outlineLevel="0" collapsed="false">
      <c r="A168" s="8"/>
      <c r="B168" s="45" t="n">
        <v>4</v>
      </c>
      <c r="D168" s="50" t="s">
        <v>76</v>
      </c>
      <c r="E168" s="52" t="s">
        <v>78</v>
      </c>
      <c r="F168" s="52" t="s">
        <v>78</v>
      </c>
      <c r="G168" s="52" t="s">
        <v>78</v>
      </c>
      <c r="H168" s="7"/>
      <c r="I168" s="53" t="n">
        <v>0</v>
      </c>
      <c r="K168" s="53" t="n">
        <v>0</v>
      </c>
      <c r="M168" s="53" t="n">
        <v>0</v>
      </c>
      <c r="N168" s="22"/>
      <c r="O168" s="53" t="n">
        <v>0</v>
      </c>
      <c r="P168" s="7"/>
    </row>
    <row r="169" customFormat="false" ht="9" hidden="false" customHeight="false" outlineLevel="0" collapsed="false">
      <c r="A169" s="8"/>
      <c r="B169" s="45" t="n">
        <v>5</v>
      </c>
      <c r="D169" s="50" t="s">
        <v>76</v>
      </c>
      <c r="E169" s="52" t="s">
        <v>78</v>
      </c>
      <c r="F169" s="52" t="s">
        <v>78</v>
      </c>
      <c r="G169" s="52" t="s">
        <v>78</v>
      </c>
      <c r="H169" s="7"/>
      <c r="I169" s="53" t="n">
        <v>0</v>
      </c>
      <c r="K169" s="53" t="n">
        <v>0</v>
      </c>
      <c r="M169" s="53" t="n">
        <v>0</v>
      </c>
      <c r="N169" s="22"/>
      <c r="O169" s="53" t="n">
        <v>0</v>
      </c>
      <c r="P169" s="7"/>
    </row>
    <row r="170" customFormat="false" ht="9" hidden="false" customHeight="false" outlineLevel="0" collapsed="false">
      <c r="A170" s="8"/>
      <c r="B170" s="45" t="n">
        <v>6</v>
      </c>
      <c r="D170" s="50" t="s">
        <v>76</v>
      </c>
      <c r="E170" s="52" t="s">
        <v>78</v>
      </c>
      <c r="F170" s="52" t="s">
        <v>78</v>
      </c>
      <c r="G170" s="52" t="s">
        <v>78</v>
      </c>
      <c r="H170" s="7"/>
      <c r="I170" s="53" t="n">
        <v>0</v>
      </c>
      <c r="K170" s="53" t="n">
        <v>0</v>
      </c>
      <c r="M170" s="53" t="n">
        <v>0</v>
      </c>
      <c r="N170" s="22"/>
      <c r="O170" s="53" t="n">
        <v>0</v>
      </c>
      <c r="P170" s="7"/>
    </row>
    <row r="171" customFormat="false" ht="9" hidden="false" customHeight="false" outlineLevel="0" collapsed="false">
      <c r="A171" s="8"/>
      <c r="B171" s="45" t="n">
        <v>7</v>
      </c>
      <c r="D171" s="50" t="s">
        <v>76</v>
      </c>
      <c r="E171" s="52" t="s">
        <v>78</v>
      </c>
      <c r="F171" s="52" t="s">
        <v>78</v>
      </c>
      <c r="G171" s="52" t="s">
        <v>78</v>
      </c>
      <c r="H171" s="7"/>
      <c r="I171" s="53" t="n">
        <v>0</v>
      </c>
      <c r="K171" s="53" t="n">
        <v>0</v>
      </c>
      <c r="M171" s="53" t="n">
        <v>0</v>
      </c>
      <c r="N171" s="22"/>
      <c r="O171" s="53" t="n">
        <v>0</v>
      </c>
      <c r="P171" s="7"/>
    </row>
    <row r="172" customFormat="false" ht="9" hidden="false" customHeight="false" outlineLevel="0" collapsed="false">
      <c r="A172" s="8"/>
      <c r="B172" s="45" t="n">
        <v>8</v>
      </c>
      <c r="D172" s="50" t="s">
        <v>76</v>
      </c>
      <c r="E172" s="52" t="s">
        <v>78</v>
      </c>
      <c r="F172" s="52" t="s">
        <v>78</v>
      </c>
      <c r="G172" s="52" t="s">
        <v>78</v>
      </c>
      <c r="H172" s="7"/>
      <c r="I172" s="53" t="n">
        <v>0</v>
      </c>
      <c r="K172" s="53" t="n">
        <v>0</v>
      </c>
      <c r="M172" s="53" t="n">
        <v>0</v>
      </c>
      <c r="N172" s="22"/>
      <c r="O172" s="53" t="n">
        <v>0</v>
      </c>
      <c r="P172" s="7"/>
    </row>
    <row r="173" customFormat="false" ht="9" hidden="false" customHeight="false" outlineLevel="0" collapsed="false">
      <c r="A173" s="8"/>
      <c r="B173" s="45" t="n">
        <v>9</v>
      </c>
      <c r="D173" s="50" t="s">
        <v>76</v>
      </c>
      <c r="E173" s="52" t="s">
        <v>78</v>
      </c>
      <c r="F173" s="52" t="s">
        <v>78</v>
      </c>
      <c r="G173" s="52" t="s">
        <v>78</v>
      </c>
      <c r="H173" s="7"/>
      <c r="I173" s="53" t="n">
        <v>0</v>
      </c>
      <c r="K173" s="53" t="n">
        <v>0</v>
      </c>
      <c r="M173" s="53" t="n">
        <v>0</v>
      </c>
      <c r="N173" s="22"/>
      <c r="O173" s="53" t="n">
        <v>0</v>
      </c>
      <c r="P173" s="7"/>
    </row>
    <row r="174" customFormat="false" ht="9" hidden="false" customHeight="false" outlineLevel="0" collapsed="false">
      <c r="A174" s="8"/>
      <c r="B174" s="45" t="n">
        <v>10</v>
      </c>
      <c r="D174" s="50" t="s">
        <v>76</v>
      </c>
      <c r="E174" s="52" t="s">
        <v>78</v>
      </c>
      <c r="F174" s="52" t="s">
        <v>78</v>
      </c>
      <c r="G174" s="52" t="s">
        <v>78</v>
      </c>
      <c r="H174" s="7"/>
      <c r="I174" s="53" t="n">
        <v>0</v>
      </c>
      <c r="K174" s="53" t="n">
        <v>0</v>
      </c>
      <c r="M174" s="53" t="n">
        <v>0</v>
      </c>
      <c r="N174" s="22"/>
      <c r="O174" s="53" t="n">
        <v>0</v>
      </c>
      <c r="P174" s="7"/>
    </row>
    <row r="175" customFormat="false" ht="9" hidden="false" customHeight="false" outlineLevel="0" collapsed="false">
      <c r="A175" s="8"/>
      <c r="B175" s="45" t="n">
        <v>11</v>
      </c>
      <c r="D175" s="50" t="s">
        <v>76</v>
      </c>
      <c r="E175" s="52" t="s">
        <v>78</v>
      </c>
      <c r="F175" s="52" t="s">
        <v>78</v>
      </c>
      <c r="G175" s="52" t="s">
        <v>78</v>
      </c>
      <c r="H175" s="7"/>
      <c r="I175" s="53" t="n">
        <v>0</v>
      </c>
      <c r="K175" s="53" t="n">
        <v>0</v>
      </c>
      <c r="M175" s="53" t="n">
        <v>0</v>
      </c>
      <c r="N175" s="22"/>
      <c r="O175" s="53" t="n">
        <v>0</v>
      </c>
      <c r="P175" s="7"/>
    </row>
    <row r="176" customFormat="false" ht="9" hidden="false" customHeight="false" outlineLevel="0" collapsed="false">
      <c r="A176" s="8"/>
      <c r="B176" s="45" t="n">
        <v>12</v>
      </c>
      <c r="D176" s="50" t="s">
        <v>76</v>
      </c>
      <c r="E176" s="52" t="s">
        <v>78</v>
      </c>
      <c r="F176" s="52" t="s">
        <v>78</v>
      </c>
      <c r="G176" s="52" t="s">
        <v>78</v>
      </c>
      <c r="H176" s="7"/>
      <c r="I176" s="53" t="n">
        <v>0</v>
      </c>
      <c r="K176" s="53" t="n">
        <v>0</v>
      </c>
      <c r="M176" s="53" t="n">
        <v>0</v>
      </c>
      <c r="N176" s="22"/>
      <c r="O176" s="53" t="n">
        <v>0</v>
      </c>
      <c r="P176" s="7"/>
    </row>
    <row r="177" customFormat="false" ht="9" hidden="false" customHeight="false" outlineLevel="0" collapsed="false">
      <c r="A177" s="8"/>
      <c r="B177" s="45" t="n">
        <v>13</v>
      </c>
      <c r="D177" s="50" t="s">
        <v>76</v>
      </c>
      <c r="E177" s="52" t="s">
        <v>78</v>
      </c>
      <c r="F177" s="52" t="s">
        <v>78</v>
      </c>
      <c r="G177" s="52" t="s">
        <v>78</v>
      </c>
      <c r="H177" s="7"/>
      <c r="I177" s="53" t="n">
        <v>0</v>
      </c>
      <c r="K177" s="53" t="n">
        <v>0</v>
      </c>
      <c r="M177" s="53" t="n">
        <v>0</v>
      </c>
      <c r="N177" s="22"/>
      <c r="O177" s="53" t="n">
        <v>0</v>
      </c>
      <c r="P177" s="7"/>
    </row>
    <row r="178" customFormat="false" ht="9" hidden="false" customHeight="false" outlineLevel="0" collapsed="false">
      <c r="A178" s="8"/>
      <c r="B178" s="45" t="n">
        <v>14</v>
      </c>
      <c r="D178" s="50" t="s">
        <v>76</v>
      </c>
      <c r="E178" s="52" t="s">
        <v>78</v>
      </c>
      <c r="F178" s="52" t="s">
        <v>78</v>
      </c>
      <c r="G178" s="52" t="s">
        <v>78</v>
      </c>
      <c r="H178" s="7"/>
      <c r="I178" s="53" t="n">
        <v>0</v>
      </c>
      <c r="K178" s="53" t="n">
        <v>0</v>
      </c>
      <c r="M178" s="53" t="n">
        <v>0</v>
      </c>
      <c r="N178" s="22"/>
      <c r="O178" s="53" t="n">
        <v>0</v>
      </c>
      <c r="P178" s="7"/>
    </row>
    <row r="179" customFormat="false" ht="9" hidden="false" customHeight="false" outlineLevel="0" collapsed="false">
      <c r="A179" s="8"/>
      <c r="B179" s="45" t="n">
        <v>15</v>
      </c>
      <c r="D179" s="50" t="s">
        <v>76</v>
      </c>
      <c r="E179" s="52" t="s">
        <v>78</v>
      </c>
      <c r="F179" s="52" t="s">
        <v>78</v>
      </c>
      <c r="G179" s="52" t="s">
        <v>78</v>
      </c>
      <c r="H179" s="7"/>
      <c r="I179" s="53" t="n">
        <v>0</v>
      </c>
      <c r="K179" s="53" t="n">
        <v>0</v>
      </c>
      <c r="M179" s="53" t="n">
        <v>0</v>
      </c>
      <c r="N179" s="22"/>
      <c r="O179" s="53" t="n">
        <v>0</v>
      </c>
      <c r="P179" s="7"/>
    </row>
    <row r="180" customFormat="false" ht="9" hidden="false" customHeight="false" outlineLevel="0" collapsed="false">
      <c r="A180" s="8"/>
      <c r="B180" s="45" t="n">
        <v>16</v>
      </c>
      <c r="D180" s="50" t="s">
        <v>76</v>
      </c>
      <c r="E180" s="52" t="s">
        <v>78</v>
      </c>
      <c r="F180" s="52" t="s">
        <v>78</v>
      </c>
      <c r="G180" s="52" t="s">
        <v>78</v>
      </c>
      <c r="H180" s="7"/>
      <c r="I180" s="53" t="n">
        <v>0</v>
      </c>
      <c r="K180" s="53" t="n">
        <v>0</v>
      </c>
      <c r="M180" s="53" t="n">
        <v>0</v>
      </c>
      <c r="N180" s="22"/>
      <c r="O180" s="53" t="n">
        <v>0</v>
      </c>
      <c r="P180" s="7"/>
    </row>
    <row r="181" customFormat="false" ht="9" hidden="false" customHeight="false" outlineLevel="0" collapsed="false">
      <c r="A181" s="8"/>
      <c r="B181" s="45" t="n">
        <v>17</v>
      </c>
      <c r="D181" s="50" t="s">
        <v>76</v>
      </c>
      <c r="E181" s="52" t="s">
        <v>78</v>
      </c>
      <c r="F181" s="52" t="s">
        <v>78</v>
      </c>
      <c r="G181" s="52" t="s">
        <v>78</v>
      </c>
      <c r="H181" s="7"/>
      <c r="I181" s="53" t="n">
        <v>0</v>
      </c>
      <c r="K181" s="53" t="n">
        <v>0</v>
      </c>
      <c r="M181" s="53" t="n">
        <v>0</v>
      </c>
      <c r="N181" s="22"/>
      <c r="O181" s="53" t="n">
        <v>0</v>
      </c>
      <c r="P181" s="7"/>
    </row>
    <row r="182" customFormat="false" ht="9" hidden="false" customHeight="false" outlineLevel="0" collapsed="false">
      <c r="A182" s="8"/>
      <c r="B182" s="45" t="n">
        <v>18</v>
      </c>
      <c r="D182" s="50" t="s">
        <v>76</v>
      </c>
      <c r="E182" s="52" t="s">
        <v>78</v>
      </c>
      <c r="F182" s="52" t="s">
        <v>78</v>
      </c>
      <c r="G182" s="52" t="s">
        <v>78</v>
      </c>
      <c r="H182" s="7"/>
      <c r="I182" s="53" t="n">
        <v>0</v>
      </c>
      <c r="K182" s="53" t="n">
        <v>0</v>
      </c>
      <c r="M182" s="53" t="n">
        <v>0</v>
      </c>
      <c r="N182" s="22"/>
      <c r="O182" s="53" t="n">
        <v>0</v>
      </c>
      <c r="P182" s="7"/>
    </row>
    <row r="183" customFormat="false" ht="9" hidden="false" customHeight="false" outlineLevel="0" collapsed="false">
      <c r="A183" s="8"/>
      <c r="B183" s="45" t="n">
        <v>19</v>
      </c>
      <c r="D183" s="50" t="s">
        <v>76</v>
      </c>
      <c r="E183" s="52" t="s">
        <v>78</v>
      </c>
      <c r="F183" s="52" t="s">
        <v>78</v>
      </c>
      <c r="G183" s="52" t="s">
        <v>78</v>
      </c>
      <c r="H183" s="7"/>
      <c r="I183" s="53" t="n">
        <v>0</v>
      </c>
      <c r="K183" s="53" t="n">
        <v>0</v>
      </c>
      <c r="M183" s="53" t="n">
        <v>0</v>
      </c>
      <c r="N183" s="22"/>
      <c r="O183" s="53" t="n">
        <v>0</v>
      </c>
      <c r="P183" s="7"/>
    </row>
    <row r="184" customFormat="false" ht="9" hidden="false" customHeight="false" outlineLevel="0" collapsed="false">
      <c r="A184" s="8"/>
      <c r="B184" s="45" t="n">
        <v>20</v>
      </c>
      <c r="D184" s="50" t="s">
        <v>76</v>
      </c>
      <c r="E184" s="52" t="s">
        <v>78</v>
      </c>
      <c r="F184" s="52" t="s">
        <v>78</v>
      </c>
      <c r="G184" s="52" t="s">
        <v>78</v>
      </c>
      <c r="H184" s="7"/>
      <c r="I184" s="53" t="n">
        <v>0</v>
      </c>
      <c r="K184" s="53" t="n">
        <v>0</v>
      </c>
      <c r="M184" s="53" t="n">
        <v>0</v>
      </c>
      <c r="N184" s="22"/>
      <c r="O184" s="53" t="n">
        <v>0</v>
      </c>
      <c r="P184" s="7"/>
    </row>
    <row r="185" customFormat="false" ht="9" hidden="false" customHeight="false" outlineLevel="0" collapsed="false">
      <c r="A185" s="8"/>
      <c r="B185" s="45" t="n">
        <v>21</v>
      </c>
      <c r="D185" s="50" t="s">
        <v>76</v>
      </c>
      <c r="E185" s="52" t="s">
        <v>78</v>
      </c>
      <c r="F185" s="52" t="s">
        <v>78</v>
      </c>
      <c r="G185" s="52" t="s">
        <v>78</v>
      </c>
      <c r="H185" s="7"/>
      <c r="I185" s="53" t="n">
        <v>0</v>
      </c>
      <c r="K185" s="53" t="n">
        <v>0</v>
      </c>
      <c r="M185" s="53" t="n">
        <v>0</v>
      </c>
      <c r="N185" s="22"/>
      <c r="O185" s="53" t="n">
        <v>0</v>
      </c>
      <c r="P185" s="7"/>
    </row>
    <row r="186" customFormat="false" ht="9" hidden="false" customHeight="false" outlineLevel="0" collapsed="false">
      <c r="A186" s="8"/>
      <c r="B186" s="45" t="n">
        <v>22</v>
      </c>
      <c r="D186" s="50" t="s">
        <v>76</v>
      </c>
      <c r="E186" s="52" t="s">
        <v>78</v>
      </c>
      <c r="F186" s="52" t="s">
        <v>78</v>
      </c>
      <c r="G186" s="52" t="s">
        <v>78</v>
      </c>
      <c r="H186" s="7"/>
      <c r="I186" s="53" t="n">
        <v>0</v>
      </c>
      <c r="K186" s="53" t="n">
        <v>0</v>
      </c>
      <c r="M186" s="53" t="n">
        <v>0</v>
      </c>
      <c r="N186" s="22"/>
      <c r="O186" s="53" t="n">
        <v>0</v>
      </c>
      <c r="P186" s="7"/>
    </row>
    <row r="187" customFormat="false" ht="9" hidden="false" customHeight="false" outlineLevel="0" collapsed="false">
      <c r="A187" s="8"/>
      <c r="B187" s="45" t="n">
        <v>23</v>
      </c>
      <c r="D187" s="50" t="s">
        <v>76</v>
      </c>
      <c r="E187" s="52" t="s">
        <v>78</v>
      </c>
      <c r="F187" s="52" t="s">
        <v>78</v>
      </c>
      <c r="G187" s="52" t="s">
        <v>78</v>
      </c>
      <c r="H187" s="7"/>
      <c r="I187" s="53" t="n">
        <v>0</v>
      </c>
      <c r="K187" s="53" t="n">
        <v>0</v>
      </c>
      <c r="M187" s="53" t="n">
        <v>0</v>
      </c>
      <c r="N187" s="22"/>
      <c r="O187" s="53" t="n">
        <v>0</v>
      </c>
      <c r="P187" s="7"/>
    </row>
    <row r="188" customFormat="false" ht="9" hidden="false" customHeight="false" outlineLevel="0" collapsed="false">
      <c r="A188" s="8"/>
      <c r="B188" s="45" t="n">
        <v>24</v>
      </c>
      <c r="D188" s="50" t="s">
        <v>76</v>
      </c>
      <c r="E188" s="52" t="s">
        <v>78</v>
      </c>
      <c r="F188" s="52" t="s">
        <v>78</v>
      </c>
      <c r="G188" s="52" t="s">
        <v>78</v>
      </c>
      <c r="H188" s="7"/>
      <c r="I188" s="53" t="n">
        <v>0</v>
      </c>
      <c r="K188" s="53" t="n">
        <v>0</v>
      </c>
      <c r="M188" s="53" t="n">
        <v>0</v>
      </c>
      <c r="N188" s="22"/>
      <c r="O188" s="53" t="n">
        <v>0</v>
      </c>
      <c r="P188" s="7"/>
    </row>
    <row r="189" customFormat="false" ht="9" hidden="false" customHeight="false" outlineLevel="0" collapsed="false">
      <c r="A189" s="8"/>
      <c r="B189" s="45" t="n">
        <v>25</v>
      </c>
      <c r="D189" s="50" t="s">
        <v>76</v>
      </c>
      <c r="E189" s="52" t="s">
        <v>78</v>
      </c>
      <c r="F189" s="52" t="s">
        <v>78</v>
      </c>
      <c r="G189" s="52" t="s">
        <v>78</v>
      </c>
      <c r="H189" s="7"/>
      <c r="I189" s="53" t="n">
        <v>0</v>
      </c>
      <c r="K189" s="53" t="n">
        <v>0</v>
      </c>
      <c r="M189" s="53" t="n">
        <v>0</v>
      </c>
      <c r="N189" s="22"/>
      <c r="O189" s="53" t="n">
        <v>0</v>
      </c>
      <c r="P189" s="7"/>
    </row>
    <row r="190" customFormat="false" ht="9" hidden="false" customHeight="false" outlineLevel="0" collapsed="false">
      <c r="A190" s="8"/>
      <c r="B190" s="45" t="n">
        <v>26</v>
      </c>
      <c r="D190" s="50" t="s">
        <v>76</v>
      </c>
      <c r="E190" s="52" t="s">
        <v>78</v>
      </c>
      <c r="F190" s="52" t="s">
        <v>78</v>
      </c>
      <c r="G190" s="52" t="s">
        <v>78</v>
      </c>
      <c r="H190" s="7"/>
      <c r="I190" s="53" t="n">
        <v>0</v>
      </c>
      <c r="K190" s="53" t="n">
        <v>0</v>
      </c>
      <c r="M190" s="53" t="n">
        <v>0</v>
      </c>
      <c r="N190" s="22"/>
      <c r="O190" s="53" t="n">
        <v>0</v>
      </c>
      <c r="P190" s="7"/>
    </row>
    <row r="191" customFormat="false" ht="9" hidden="false" customHeight="false" outlineLevel="0" collapsed="false">
      <c r="A191" s="8"/>
      <c r="B191" s="45" t="n">
        <v>27</v>
      </c>
      <c r="D191" s="50" t="s">
        <v>76</v>
      </c>
      <c r="E191" s="52" t="s">
        <v>78</v>
      </c>
      <c r="F191" s="52" t="s">
        <v>78</v>
      </c>
      <c r="G191" s="52" t="s">
        <v>78</v>
      </c>
      <c r="H191" s="7"/>
      <c r="I191" s="53" t="n">
        <v>0</v>
      </c>
      <c r="K191" s="53" t="n">
        <v>0</v>
      </c>
      <c r="M191" s="53" t="n">
        <v>0</v>
      </c>
      <c r="N191" s="22"/>
      <c r="O191" s="53" t="n">
        <v>0</v>
      </c>
      <c r="P191" s="7"/>
    </row>
    <row r="192" customFormat="false" ht="9" hidden="false" customHeight="false" outlineLevel="0" collapsed="false">
      <c r="A192" s="8"/>
      <c r="B192" s="45" t="n">
        <v>28</v>
      </c>
      <c r="D192" s="50" t="s">
        <v>76</v>
      </c>
      <c r="E192" s="52" t="s">
        <v>78</v>
      </c>
      <c r="F192" s="52" t="s">
        <v>78</v>
      </c>
      <c r="G192" s="52" t="s">
        <v>78</v>
      </c>
      <c r="H192" s="7"/>
      <c r="I192" s="53" t="n">
        <v>0</v>
      </c>
      <c r="K192" s="53" t="n">
        <v>0</v>
      </c>
      <c r="M192" s="53" t="n">
        <v>0</v>
      </c>
      <c r="N192" s="22"/>
      <c r="O192" s="53" t="n">
        <v>0</v>
      </c>
      <c r="P192" s="7"/>
    </row>
    <row r="193" customFormat="false" ht="9" hidden="false" customHeight="false" outlineLevel="0" collapsed="false">
      <c r="A193" s="8"/>
      <c r="B193" s="45" t="n">
        <v>29</v>
      </c>
      <c r="D193" s="50" t="s">
        <v>76</v>
      </c>
      <c r="E193" s="52" t="s">
        <v>78</v>
      </c>
      <c r="F193" s="52" t="s">
        <v>78</v>
      </c>
      <c r="G193" s="52" t="s">
        <v>78</v>
      </c>
      <c r="H193" s="7"/>
      <c r="I193" s="53" t="n">
        <v>0</v>
      </c>
      <c r="K193" s="53" t="n">
        <v>0</v>
      </c>
      <c r="M193" s="53" t="n">
        <v>0</v>
      </c>
      <c r="N193" s="22"/>
      <c r="O193" s="53" t="n">
        <v>0</v>
      </c>
      <c r="P193" s="7"/>
    </row>
    <row r="194" customFormat="false" ht="9" hidden="false" customHeight="false" outlineLevel="0" collapsed="false">
      <c r="A194" s="8"/>
      <c r="B194" s="45" t="n">
        <v>30</v>
      </c>
      <c r="D194" s="50" t="s">
        <v>76</v>
      </c>
      <c r="E194" s="52" t="s">
        <v>78</v>
      </c>
      <c r="F194" s="52" t="s">
        <v>78</v>
      </c>
      <c r="G194" s="52" t="s">
        <v>78</v>
      </c>
      <c r="H194" s="7"/>
      <c r="I194" s="53" t="n">
        <v>0</v>
      </c>
      <c r="K194" s="53" t="n">
        <v>0</v>
      </c>
      <c r="M194" s="53" t="n">
        <v>0</v>
      </c>
      <c r="N194" s="22"/>
      <c r="O194" s="53" t="n">
        <v>0</v>
      </c>
      <c r="P194" s="7"/>
    </row>
    <row r="195" customFormat="false" ht="9" hidden="false" customHeight="false" outlineLevel="0" collapsed="false">
      <c r="A195" s="8"/>
      <c r="B195" s="45" t="n">
        <v>31</v>
      </c>
      <c r="D195" s="50" t="s">
        <v>76</v>
      </c>
      <c r="E195" s="52" t="s">
        <v>78</v>
      </c>
      <c r="F195" s="52" t="s">
        <v>78</v>
      </c>
      <c r="G195" s="52" t="s">
        <v>78</v>
      </c>
      <c r="H195" s="7"/>
      <c r="I195" s="53" t="n">
        <v>0</v>
      </c>
      <c r="K195" s="53" t="n">
        <v>0</v>
      </c>
      <c r="M195" s="53" t="n">
        <v>0</v>
      </c>
      <c r="N195" s="22"/>
      <c r="O195" s="53" t="n">
        <v>0</v>
      </c>
      <c r="P195" s="7"/>
    </row>
    <row r="196" customFormat="false" ht="9" hidden="false" customHeight="false" outlineLevel="0" collapsed="false">
      <c r="A196" s="8"/>
      <c r="B196" s="45" t="n">
        <v>32</v>
      </c>
      <c r="D196" s="50" t="s">
        <v>76</v>
      </c>
      <c r="E196" s="52" t="s">
        <v>78</v>
      </c>
      <c r="F196" s="52" t="s">
        <v>78</v>
      </c>
      <c r="G196" s="52" t="s">
        <v>78</v>
      </c>
      <c r="H196" s="7"/>
      <c r="I196" s="53" t="n">
        <v>0</v>
      </c>
      <c r="K196" s="53" t="n">
        <v>0</v>
      </c>
      <c r="M196" s="53" t="n">
        <v>0</v>
      </c>
      <c r="N196" s="22"/>
      <c r="O196" s="53" t="n">
        <v>0</v>
      </c>
      <c r="P196" s="7"/>
    </row>
    <row r="197" customFormat="false" ht="9" hidden="false" customHeight="false" outlineLevel="0" collapsed="false">
      <c r="A197" s="8"/>
      <c r="B197" s="45" t="n">
        <v>33</v>
      </c>
      <c r="D197" s="50" t="s">
        <v>76</v>
      </c>
      <c r="E197" s="52" t="s">
        <v>78</v>
      </c>
      <c r="F197" s="52" t="s">
        <v>78</v>
      </c>
      <c r="G197" s="52" t="s">
        <v>78</v>
      </c>
      <c r="H197" s="7"/>
      <c r="I197" s="53" t="n">
        <v>0</v>
      </c>
      <c r="K197" s="53" t="n">
        <v>0</v>
      </c>
      <c r="M197" s="53" t="n">
        <v>0</v>
      </c>
      <c r="N197" s="22"/>
      <c r="O197" s="53" t="n">
        <v>0</v>
      </c>
      <c r="P197" s="7"/>
    </row>
    <row r="198" customFormat="false" ht="9" hidden="false" customHeight="false" outlineLevel="0" collapsed="false">
      <c r="A198" s="8"/>
      <c r="B198" s="45" t="n">
        <v>34</v>
      </c>
      <c r="D198" s="50" t="s">
        <v>76</v>
      </c>
      <c r="E198" s="52" t="s">
        <v>78</v>
      </c>
      <c r="F198" s="52" t="s">
        <v>78</v>
      </c>
      <c r="G198" s="52" t="s">
        <v>78</v>
      </c>
      <c r="H198" s="7"/>
      <c r="I198" s="53" t="n">
        <v>0</v>
      </c>
      <c r="K198" s="53" t="n">
        <v>0</v>
      </c>
      <c r="M198" s="53" t="n">
        <v>0</v>
      </c>
      <c r="N198" s="22"/>
      <c r="O198" s="53" t="n">
        <v>0</v>
      </c>
      <c r="P198" s="7"/>
    </row>
    <row r="199" customFormat="false" ht="9" hidden="false" customHeight="false" outlineLevel="0" collapsed="false">
      <c r="A199" s="8"/>
      <c r="B199" s="45" t="n">
        <v>35</v>
      </c>
      <c r="D199" s="50" t="s">
        <v>76</v>
      </c>
      <c r="E199" s="52" t="s">
        <v>78</v>
      </c>
      <c r="F199" s="52" t="s">
        <v>78</v>
      </c>
      <c r="G199" s="52" t="s">
        <v>78</v>
      </c>
      <c r="H199" s="7"/>
      <c r="I199" s="53" t="n">
        <v>0</v>
      </c>
      <c r="K199" s="53" t="n">
        <v>0</v>
      </c>
      <c r="M199" s="53" t="n">
        <v>0</v>
      </c>
      <c r="N199" s="22"/>
      <c r="O199" s="53" t="n">
        <v>0</v>
      </c>
      <c r="P199" s="7"/>
    </row>
    <row r="200" customFormat="false" ht="9" hidden="false" customHeight="false" outlineLevel="0" collapsed="false">
      <c r="A200" s="8"/>
      <c r="B200" s="45" t="n">
        <v>36</v>
      </c>
      <c r="D200" s="50" t="s">
        <v>76</v>
      </c>
      <c r="E200" s="52" t="s">
        <v>78</v>
      </c>
      <c r="F200" s="52" t="s">
        <v>78</v>
      </c>
      <c r="G200" s="52" t="s">
        <v>78</v>
      </c>
      <c r="H200" s="7"/>
      <c r="I200" s="53" t="n">
        <v>0</v>
      </c>
      <c r="K200" s="53" t="n">
        <v>0</v>
      </c>
      <c r="M200" s="53" t="n">
        <v>0</v>
      </c>
      <c r="N200" s="22"/>
      <c r="O200" s="53" t="n">
        <v>0</v>
      </c>
      <c r="P200" s="7"/>
    </row>
    <row r="201" customFormat="false" ht="9" hidden="false" customHeight="false" outlineLevel="0" collapsed="false">
      <c r="A201" s="8"/>
      <c r="B201" s="45" t="n">
        <v>37</v>
      </c>
      <c r="D201" s="50" t="s">
        <v>76</v>
      </c>
      <c r="E201" s="52" t="s">
        <v>78</v>
      </c>
      <c r="F201" s="52" t="s">
        <v>78</v>
      </c>
      <c r="G201" s="52" t="s">
        <v>78</v>
      </c>
      <c r="H201" s="7"/>
      <c r="I201" s="53" t="n">
        <v>0</v>
      </c>
      <c r="K201" s="53" t="n">
        <v>0</v>
      </c>
      <c r="M201" s="53" t="n">
        <v>0</v>
      </c>
      <c r="N201" s="22"/>
      <c r="O201" s="53" t="n">
        <v>0</v>
      </c>
      <c r="P201" s="7"/>
    </row>
    <row r="202" customFormat="false" ht="9" hidden="false" customHeight="false" outlineLevel="0" collapsed="false">
      <c r="A202" s="8"/>
      <c r="B202" s="45" t="n">
        <v>38</v>
      </c>
      <c r="D202" s="50" t="s">
        <v>76</v>
      </c>
      <c r="E202" s="52" t="s">
        <v>78</v>
      </c>
      <c r="F202" s="52" t="s">
        <v>78</v>
      </c>
      <c r="G202" s="52" t="s">
        <v>78</v>
      </c>
      <c r="H202" s="7"/>
      <c r="I202" s="53" t="n">
        <v>0</v>
      </c>
      <c r="K202" s="53" t="n">
        <v>0</v>
      </c>
      <c r="M202" s="53" t="n">
        <v>0</v>
      </c>
      <c r="N202" s="22"/>
      <c r="O202" s="53" t="n">
        <v>0</v>
      </c>
      <c r="P202" s="7"/>
    </row>
    <row r="203" customFormat="false" ht="9" hidden="false" customHeight="false" outlineLevel="0" collapsed="false">
      <c r="A203" s="8"/>
      <c r="B203" s="45" t="n">
        <v>39</v>
      </c>
      <c r="D203" s="50" t="s">
        <v>76</v>
      </c>
      <c r="E203" s="52" t="s">
        <v>78</v>
      </c>
      <c r="F203" s="52" t="s">
        <v>78</v>
      </c>
      <c r="G203" s="52" t="s">
        <v>78</v>
      </c>
      <c r="H203" s="7"/>
      <c r="I203" s="53" t="n">
        <v>0</v>
      </c>
      <c r="K203" s="53" t="n">
        <v>0</v>
      </c>
      <c r="M203" s="53" t="n">
        <v>0</v>
      </c>
      <c r="N203" s="22"/>
      <c r="O203" s="53" t="n">
        <v>0</v>
      </c>
      <c r="P203" s="7"/>
    </row>
    <row r="204" customFormat="false" ht="9" hidden="false" customHeight="false" outlineLevel="0" collapsed="false">
      <c r="A204" s="8"/>
      <c r="B204" s="45" t="n">
        <v>40</v>
      </c>
      <c r="D204" s="50" t="s">
        <v>76</v>
      </c>
      <c r="E204" s="52" t="s">
        <v>78</v>
      </c>
      <c r="F204" s="52" t="s">
        <v>78</v>
      </c>
      <c r="G204" s="52" t="s">
        <v>78</v>
      </c>
      <c r="H204" s="7"/>
      <c r="I204" s="53" t="n">
        <v>0</v>
      </c>
      <c r="K204" s="53" t="n">
        <v>0</v>
      </c>
      <c r="M204" s="53" t="n">
        <v>0</v>
      </c>
      <c r="N204" s="22"/>
      <c r="O204" s="53" t="n">
        <v>0</v>
      </c>
      <c r="P204" s="7"/>
    </row>
    <row r="205" customFormat="false" ht="9" hidden="false" customHeight="false" outlineLevel="0" collapsed="false">
      <c r="A205" s="8"/>
      <c r="B205" s="45" t="n">
        <v>41</v>
      </c>
      <c r="D205" s="50" t="s">
        <v>76</v>
      </c>
      <c r="E205" s="52" t="s">
        <v>78</v>
      </c>
      <c r="F205" s="52" t="s">
        <v>78</v>
      </c>
      <c r="G205" s="52" t="s">
        <v>78</v>
      </c>
      <c r="H205" s="7"/>
      <c r="I205" s="53" t="n">
        <v>0</v>
      </c>
      <c r="K205" s="53" t="n">
        <v>0</v>
      </c>
      <c r="M205" s="53" t="n">
        <v>0</v>
      </c>
      <c r="N205" s="22"/>
      <c r="O205" s="53" t="n">
        <v>0</v>
      </c>
      <c r="P205" s="7"/>
    </row>
    <row r="206" customFormat="false" ht="9" hidden="false" customHeight="false" outlineLevel="0" collapsed="false">
      <c r="A206" s="8"/>
      <c r="B206" s="45" t="n">
        <v>42</v>
      </c>
      <c r="D206" s="50" t="s">
        <v>76</v>
      </c>
      <c r="E206" s="52" t="s">
        <v>78</v>
      </c>
      <c r="F206" s="52" t="s">
        <v>78</v>
      </c>
      <c r="G206" s="52" t="s">
        <v>78</v>
      </c>
      <c r="H206" s="7"/>
      <c r="I206" s="53" t="n">
        <v>0</v>
      </c>
      <c r="K206" s="53" t="n">
        <v>0</v>
      </c>
      <c r="M206" s="53" t="n">
        <v>0</v>
      </c>
      <c r="N206" s="22"/>
      <c r="O206" s="53" t="n">
        <v>0</v>
      </c>
      <c r="P206" s="7"/>
    </row>
    <row r="207" customFormat="false" ht="9" hidden="false" customHeight="false" outlineLevel="0" collapsed="false">
      <c r="A207" s="8"/>
      <c r="B207" s="45" t="n">
        <v>43</v>
      </c>
      <c r="D207" s="50" t="s">
        <v>76</v>
      </c>
      <c r="E207" s="52" t="s">
        <v>78</v>
      </c>
      <c r="F207" s="52" t="s">
        <v>78</v>
      </c>
      <c r="G207" s="52" t="s">
        <v>78</v>
      </c>
      <c r="H207" s="7"/>
      <c r="I207" s="53" t="n">
        <v>0</v>
      </c>
      <c r="K207" s="53" t="n">
        <v>0</v>
      </c>
      <c r="M207" s="53" t="n">
        <v>0</v>
      </c>
      <c r="N207" s="22"/>
      <c r="O207" s="53" t="n">
        <v>0</v>
      </c>
      <c r="P207" s="7"/>
    </row>
    <row r="208" customFormat="false" ht="9" hidden="false" customHeight="false" outlineLevel="0" collapsed="false">
      <c r="A208" s="8"/>
      <c r="B208" s="45" t="n">
        <v>44</v>
      </c>
      <c r="D208" s="50" t="s">
        <v>76</v>
      </c>
      <c r="E208" s="52" t="s">
        <v>78</v>
      </c>
      <c r="F208" s="52" t="s">
        <v>78</v>
      </c>
      <c r="G208" s="52" t="s">
        <v>78</v>
      </c>
      <c r="H208" s="7"/>
      <c r="I208" s="53" t="n">
        <v>0</v>
      </c>
      <c r="K208" s="53" t="n">
        <v>0</v>
      </c>
      <c r="M208" s="53" t="n">
        <v>0</v>
      </c>
      <c r="N208" s="22"/>
      <c r="O208" s="53" t="n">
        <v>0</v>
      </c>
      <c r="P208" s="7"/>
    </row>
    <row r="209" customFormat="false" ht="9" hidden="false" customHeight="false" outlineLevel="0" collapsed="false">
      <c r="A209" s="8"/>
      <c r="B209" s="45" t="n">
        <v>45</v>
      </c>
      <c r="D209" s="50" t="s">
        <v>76</v>
      </c>
      <c r="E209" s="52" t="s">
        <v>78</v>
      </c>
      <c r="F209" s="52" t="s">
        <v>78</v>
      </c>
      <c r="G209" s="52" t="s">
        <v>78</v>
      </c>
      <c r="H209" s="7"/>
      <c r="I209" s="53" t="n">
        <v>0</v>
      </c>
      <c r="K209" s="53" t="n">
        <v>0</v>
      </c>
      <c r="M209" s="53" t="n">
        <v>0</v>
      </c>
      <c r="N209" s="22"/>
      <c r="O209" s="53" t="n">
        <v>0</v>
      </c>
      <c r="P209" s="7"/>
    </row>
    <row r="210" customFormat="false" ht="9" hidden="false" customHeight="false" outlineLevel="0" collapsed="false">
      <c r="A210" s="8"/>
      <c r="B210" s="45" t="n">
        <v>46</v>
      </c>
      <c r="D210" s="50" t="s">
        <v>76</v>
      </c>
      <c r="E210" s="52" t="s">
        <v>78</v>
      </c>
      <c r="F210" s="52" t="s">
        <v>78</v>
      </c>
      <c r="G210" s="52" t="s">
        <v>78</v>
      </c>
      <c r="H210" s="7"/>
      <c r="I210" s="53" t="n">
        <v>0</v>
      </c>
      <c r="K210" s="53" t="n">
        <v>0</v>
      </c>
      <c r="M210" s="53" t="n">
        <v>0</v>
      </c>
      <c r="N210" s="22"/>
      <c r="O210" s="53" t="n">
        <v>0</v>
      </c>
      <c r="P210" s="7"/>
    </row>
    <row r="211" customFormat="false" ht="9" hidden="false" customHeight="false" outlineLevel="0" collapsed="false">
      <c r="A211" s="8"/>
      <c r="B211" s="45" t="n">
        <v>47</v>
      </c>
      <c r="D211" s="50" t="s">
        <v>76</v>
      </c>
      <c r="E211" s="52" t="s">
        <v>78</v>
      </c>
      <c r="F211" s="52" t="s">
        <v>78</v>
      </c>
      <c r="G211" s="52" t="s">
        <v>78</v>
      </c>
      <c r="H211" s="7"/>
      <c r="I211" s="53" t="n">
        <v>0</v>
      </c>
      <c r="K211" s="53" t="n">
        <v>0</v>
      </c>
      <c r="M211" s="53" t="n">
        <v>0</v>
      </c>
      <c r="N211" s="22"/>
      <c r="O211" s="53" t="n">
        <v>0</v>
      </c>
      <c r="P211" s="7"/>
    </row>
    <row r="212" customFormat="false" ht="9" hidden="false" customHeight="false" outlineLevel="0" collapsed="false">
      <c r="A212" s="10"/>
      <c r="B212" s="72" t="n">
        <v>48</v>
      </c>
      <c r="C212" s="5"/>
      <c r="D212" s="73" t="s">
        <v>76</v>
      </c>
      <c r="E212" s="58" t="s">
        <v>78</v>
      </c>
      <c r="F212" s="58" t="s">
        <v>78</v>
      </c>
      <c r="G212" s="58" t="s">
        <v>78</v>
      </c>
      <c r="H212" s="19"/>
      <c r="I212" s="59" t="n">
        <v>0</v>
      </c>
      <c r="J212" s="5"/>
      <c r="K212" s="59" t="n">
        <v>0</v>
      </c>
      <c r="L212" s="5"/>
      <c r="M212" s="59" t="n">
        <v>0</v>
      </c>
      <c r="N212" s="23"/>
      <c r="O212" s="59" t="n">
        <v>0</v>
      </c>
      <c r="P212" s="19"/>
    </row>
    <row r="213" customFormat="false" ht="9" hidden="false" customHeight="false" outlineLevel="0" collapsed="false">
      <c r="A213" s="8"/>
      <c r="P213" s="7"/>
    </row>
    <row r="214" customFormat="false" ht="9" hidden="false" customHeight="false" outlineLevel="0" collapsed="false">
      <c r="A214" s="8"/>
      <c r="P214" s="80" t="s">
        <v>11</v>
      </c>
    </row>
    <row r="215" customFormat="false" ht="9" hidden="false" customHeight="false" outlineLevel="0" collapsed="false">
      <c r="A215" s="8"/>
      <c r="B215" s="4"/>
      <c r="C215" s="4"/>
      <c r="D215" s="4" t="s">
        <v>111</v>
      </c>
      <c r="H215" s="3" t="s">
        <v>108</v>
      </c>
      <c r="P215" s="80" t="s">
        <v>11</v>
      </c>
    </row>
    <row r="216" customFormat="false" ht="9" hidden="false" customHeight="false" outlineLevel="0" collapsed="false">
      <c r="A216" s="8"/>
      <c r="D216" s="4" t="s">
        <v>112</v>
      </c>
      <c r="H216" s="4" t="s">
        <v>113</v>
      </c>
      <c r="P216" s="80" t="s">
        <v>11</v>
      </c>
    </row>
    <row r="217" customFormat="false" ht="9" hidden="false" customHeight="false" outlineLevel="0" collapsed="false">
      <c r="A217" s="8"/>
      <c r="D217" s="4" t="s">
        <v>114</v>
      </c>
      <c r="H217" s="4" t="s">
        <v>115</v>
      </c>
      <c r="P217" s="80" t="s">
        <v>11</v>
      </c>
    </row>
    <row r="218" customFormat="false" ht="9" hidden="false" customHeight="false" outlineLevel="0" collapsed="false">
      <c r="A218" s="8"/>
      <c r="D218" s="4" t="s">
        <v>116</v>
      </c>
      <c r="H218" s="4" t="s">
        <v>117</v>
      </c>
      <c r="P218" s="80" t="s">
        <v>11</v>
      </c>
    </row>
    <row r="219" customFormat="false" ht="9" hidden="false" customHeight="false" outlineLevel="0" collapsed="false">
      <c r="A219" s="8"/>
      <c r="B219" s="81"/>
      <c r="C219" s="81"/>
      <c r="D219" s="82" t="s">
        <v>118</v>
      </c>
      <c r="E219" s="81"/>
      <c r="F219" s="81"/>
      <c r="G219" s="81"/>
      <c r="N219" s="81"/>
      <c r="O219" s="81"/>
      <c r="P219" s="80" t="s">
        <v>11</v>
      </c>
    </row>
    <row r="220" customFormat="false" ht="10.5" hidden="false" customHeight="false" outlineLevel="0" collapsed="false">
      <c r="A220" s="8"/>
      <c r="H220" s="37" t="s">
        <v>119</v>
      </c>
      <c r="I220" s="3" t="s">
        <v>120</v>
      </c>
      <c r="P220" s="80" t="s">
        <v>11</v>
      </c>
    </row>
    <row r="221" customFormat="false" ht="10.5" hidden="false" customHeight="false" outlineLevel="0" collapsed="false">
      <c r="A221" s="10"/>
      <c r="B221" s="5"/>
      <c r="C221" s="5"/>
      <c r="D221" s="5"/>
      <c r="E221" s="5"/>
      <c r="F221" s="5"/>
      <c r="G221" s="5"/>
      <c r="H221" s="83"/>
      <c r="I221" s="5"/>
      <c r="J221" s="5"/>
      <c r="K221" s="5"/>
      <c r="L221" s="5"/>
      <c r="M221" s="5"/>
      <c r="N221" s="5"/>
      <c r="O221" s="5"/>
      <c r="P221" s="84" t="s">
        <v>11</v>
      </c>
    </row>
    <row r="222" customFormat="false" ht="9" hidden="false" customHeight="false" outlineLevel="0" collapsed="false">
      <c r="P222" s="4" t="s">
        <v>11</v>
      </c>
    </row>
    <row r="223" customFormat="false" ht="9" hidden="false" customHeight="false" outlineLevel="0" collapsed="false">
      <c r="A223" s="4" t="s">
        <v>11</v>
      </c>
      <c r="B223" s="4" t="s">
        <v>96</v>
      </c>
      <c r="P223" s="4" t="s">
        <v>11</v>
      </c>
    </row>
    <row r="224" customFormat="false" ht="9" hidden="false" customHeight="false" outlineLevel="0" collapsed="false">
      <c r="A224" s="4" t="s">
        <v>11</v>
      </c>
      <c r="B224" s="4" t="s">
        <v>87</v>
      </c>
      <c r="P224" s="4" t="s">
        <v>11</v>
      </c>
    </row>
    <row r="225" customFormat="false" ht="9" hidden="false" customHeight="false" outlineLevel="0" collapsed="false">
      <c r="P225" s="4" t="s">
        <v>11</v>
      </c>
    </row>
    <row r="226" customFormat="false" ht="9" hidden="false" customHeight="false" outlineLevel="0" collapsed="false">
      <c r="C226" s="4" t="s">
        <v>46</v>
      </c>
      <c r="N226" s="4" t="s">
        <v>47</v>
      </c>
      <c r="P226" s="4" t="s">
        <v>11</v>
      </c>
    </row>
    <row r="227" customFormat="false" ht="9" hidden="false" customHeight="false" outlineLevel="0" collapsed="false">
      <c r="N227" s="46" t="s">
        <v>97</v>
      </c>
      <c r="P227" s="4" t="s">
        <v>11</v>
      </c>
    </row>
    <row r="228" customFormat="false" ht="9" hidden="false" customHeight="false" outlineLevel="0" collapsed="false">
      <c r="D228" s="9" t="s">
        <v>49</v>
      </c>
      <c r="E228" s="45" t="n">
        <f aca="false">'Worksheet S'!D13</f>
        <v>0</v>
      </c>
      <c r="N228" s="46" t="s">
        <v>89</v>
      </c>
      <c r="O228" s="49"/>
      <c r="P228" s="4" t="s">
        <v>11</v>
      </c>
    </row>
    <row r="229" customFormat="false" ht="9" hidden="false" customHeight="false" outlineLevel="0" collapsed="false">
      <c r="D229" s="9" t="s">
        <v>51</v>
      </c>
      <c r="E229" s="45" t="str">
        <f aca="false">'Worksheet S'!L20</f>
        <v>H-xxxx</v>
      </c>
      <c r="O229" s="49"/>
      <c r="P229" s="4" t="s">
        <v>11</v>
      </c>
    </row>
    <row r="230" customFormat="false" ht="9" hidden="false" customHeight="false" outlineLevel="0" collapsed="false">
      <c r="H230" s="4" t="s">
        <v>52</v>
      </c>
      <c r="K230" s="47" t="n">
        <f aca="false">'Worksheet S'!F19</f>
        <v>0</v>
      </c>
      <c r="P230" s="4" t="s">
        <v>11</v>
      </c>
    </row>
    <row r="231" customFormat="false" ht="9" hidden="false" customHeight="false" outlineLevel="0" collapsed="false">
      <c r="I231" s="9" t="s">
        <v>90</v>
      </c>
      <c r="K231" s="47" t="n">
        <f aca="false">'Worksheet S'!F21</f>
        <v>0</v>
      </c>
    </row>
    <row r="233" customFormat="false" ht="9" hidden="false" customHeight="false" outlineLevel="0" collapsed="false">
      <c r="A233" s="20"/>
      <c r="B233" s="13"/>
      <c r="C233" s="13"/>
      <c r="D233" s="13"/>
      <c r="E233" s="13"/>
      <c r="F233" s="13"/>
      <c r="G233" s="48" t="s">
        <v>98</v>
      </c>
      <c r="H233" s="14"/>
      <c r="I233" s="85" t="s">
        <v>11</v>
      </c>
      <c r="J233" s="75"/>
      <c r="K233" s="75" t="s">
        <v>121</v>
      </c>
      <c r="L233" s="75"/>
      <c r="M233" s="75"/>
      <c r="N233" s="75"/>
      <c r="O233" s="75"/>
      <c r="P233" s="77"/>
    </row>
    <row r="234" customFormat="false" ht="9" hidden="false" customHeight="false" outlineLevel="0" collapsed="false">
      <c r="A234" s="8"/>
      <c r="E234" s="49" t="s">
        <v>100</v>
      </c>
      <c r="F234" s="49" t="s">
        <v>101</v>
      </c>
      <c r="G234" s="49" t="s">
        <v>102</v>
      </c>
      <c r="H234" s="7"/>
      <c r="K234" s="49" t="s">
        <v>55</v>
      </c>
      <c r="M234" s="49" t="s">
        <v>56</v>
      </c>
      <c r="O234" s="49" t="s">
        <v>56</v>
      </c>
      <c r="P234" s="7"/>
    </row>
    <row r="235" customFormat="false" ht="9" hidden="false" customHeight="false" outlineLevel="0" collapsed="false">
      <c r="A235" s="8"/>
      <c r="E235" s="49" t="s">
        <v>103</v>
      </c>
      <c r="F235" s="49" t="s">
        <v>104</v>
      </c>
      <c r="G235" s="49" t="s">
        <v>105</v>
      </c>
      <c r="H235" s="7"/>
      <c r="I235" s="49" t="s">
        <v>55</v>
      </c>
      <c r="K235" s="49" t="s">
        <v>122</v>
      </c>
      <c r="M235" s="49" t="s">
        <v>60</v>
      </c>
      <c r="O235" s="49" t="s">
        <v>61</v>
      </c>
      <c r="P235" s="7"/>
    </row>
    <row r="236" customFormat="false" ht="9" hidden="false" customHeight="false" outlineLevel="0" collapsed="false">
      <c r="A236" s="8"/>
      <c r="B236" s="4" t="s">
        <v>107</v>
      </c>
      <c r="E236" s="49" t="s">
        <v>80</v>
      </c>
      <c r="F236" s="49" t="s">
        <v>108</v>
      </c>
      <c r="G236" s="49" t="s">
        <v>108</v>
      </c>
      <c r="H236" s="7"/>
      <c r="I236" s="4" t="s">
        <v>11</v>
      </c>
      <c r="K236" s="4" t="s">
        <v>11</v>
      </c>
      <c r="M236" s="4" t="s">
        <v>11</v>
      </c>
      <c r="O236" s="4" t="s">
        <v>11</v>
      </c>
      <c r="P236" s="7"/>
    </row>
    <row r="237" customFormat="false" ht="9" hidden="false" customHeight="false" outlineLevel="0" collapsed="false">
      <c r="A237" s="8"/>
      <c r="E237" s="49" t="s">
        <v>68</v>
      </c>
      <c r="F237" s="49" t="s">
        <v>69</v>
      </c>
      <c r="G237" s="49" t="s">
        <v>70</v>
      </c>
      <c r="H237" s="7"/>
      <c r="I237" s="49" t="s">
        <v>71</v>
      </c>
      <c r="K237" s="49" t="s">
        <v>72</v>
      </c>
      <c r="M237" s="49" t="s">
        <v>73</v>
      </c>
      <c r="O237" s="49" t="s">
        <v>74</v>
      </c>
      <c r="P237" s="7"/>
    </row>
    <row r="238" customFormat="false" ht="9" hidden="false" customHeight="false" outlineLevel="0" collapsed="false">
      <c r="A238" s="10"/>
      <c r="B238" s="5"/>
      <c r="C238" s="5"/>
      <c r="D238" s="5"/>
      <c r="E238" s="5"/>
      <c r="F238" s="5"/>
      <c r="G238" s="5"/>
      <c r="H238" s="19"/>
      <c r="I238" s="5"/>
      <c r="J238" s="5"/>
      <c r="K238" s="5"/>
      <c r="L238" s="5"/>
      <c r="M238" s="5"/>
      <c r="N238" s="5"/>
      <c r="O238" s="5"/>
      <c r="P238" s="19"/>
    </row>
    <row r="239" customFormat="false" ht="9" hidden="false" customHeight="false" outlineLevel="0" collapsed="false">
      <c r="A239" s="20"/>
      <c r="B239" s="12" t="s">
        <v>11</v>
      </c>
      <c r="C239" s="12" t="s">
        <v>123</v>
      </c>
      <c r="D239" s="13"/>
      <c r="E239" s="12" t="s">
        <v>11</v>
      </c>
      <c r="F239" s="12" t="s">
        <v>11</v>
      </c>
      <c r="G239" s="12" t="s">
        <v>11</v>
      </c>
      <c r="H239" s="14"/>
      <c r="I239" s="12" t="s">
        <v>11</v>
      </c>
      <c r="J239" s="13"/>
      <c r="K239" s="12" t="s">
        <v>11</v>
      </c>
      <c r="L239" s="13"/>
      <c r="M239" s="12" t="s">
        <v>11</v>
      </c>
      <c r="N239" s="13"/>
      <c r="O239" s="12" t="s">
        <v>11</v>
      </c>
      <c r="P239" s="14"/>
    </row>
    <row r="240" customFormat="false" ht="9" hidden="false" customHeight="false" outlineLevel="0" collapsed="false">
      <c r="A240" s="8"/>
      <c r="B240" s="45" t="n">
        <v>1</v>
      </c>
      <c r="D240" s="50" t="s">
        <v>76</v>
      </c>
      <c r="E240" s="52" t="s">
        <v>78</v>
      </c>
      <c r="F240" s="52" t="s">
        <v>78</v>
      </c>
      <c r="G240" s="52" t="s">
        <v>78</v>
      </c>
      <c r="H240" s="7"/>
      <c r="I240" s="53" t="n">
        <v>0</v>
      </c>
      <c r="K240" s="53" t="n">
        <v>0</v>
      </c>
      <c r="M240" s="53" t="n">
        <v>0</v>
      </c>
      <c r="N240" s="22"/>
      <c r="O240" s="53" t="n">
        <v>0</v>
      </c>
      <c r="P240" s="7"/>
    </row>
    <row r="241" customFormat="false" ht="9" hidden="false" customHeight="false" outlineLevel="0" collapsed="false">
      <c r="A241" s="8"/>
      <c r="B241" s="45" t="n">
        <f aca="false">B240+1</f>
        <v>2</v>
      </c>
      <c r="D241" s="50" t="s">
        <v>76</v>
      </c>
      <c r="E241" s="52" t="s">
        <v>78</v>
      </c>
      <c r="F241" s="52" t="s">
        <v>78</v>
      </c>
      <c r="G241" s="52" t="s">
        <v>78</v>
      </c>
      <c r="H241" s="7"/>
      <c r="I241" s="53" t="n">
        <v>0</v>
      </c>
      <c r="K241" s="53" t="n">
        <v>0</v>
      </c>
      <c r="M241" s="53" t="n">
        <v>0</v>
      </c>
      <c r="N241" s="22"/>
      <c r="O241" s="53" t="n">
        <v>0</v>
      </c>
      <c r="P241" s="7"/>
    </row>
    <row r="242" customFormat="false" ht="9" hidden="false" customHeight="false" outlineLevel="0" collapsed="false">
      <c r="A242" s="8"/>
      <c r="B242" s="45" t="n">
        <f aca="false">B241+1</f>
        <v>3</v>
      </c>
      <c r="D242" s="50" t="s">
        <v>76</v>
      </c>
      <c r="E242" s="52" t="s">
        <v>78</v>
      </c>
      <c r="F242" s="52" t="s">
        <v>78</v>
      </c>
      <c r="G242" s="52" t="s">
        <v>78</v>
      </c>
      <c r="H242" s="7"/>
      <c r="I242" s="53" t="n">
        <v>0</v>
      </c>
      <c r="K242" s="53" t="n">
        <v>0</v>
      </c>
      <c r="M242" s="53" t="n">
        <v>0</v>
      </c>
      <c r="N242" s="22"/>
      <c r="O242" s="53" t="n">
        <v>0</v>
      </c>
      <c r="P242" s="7"/>
    </row>
    <row r="243" customFormat="false" ht="9" hidden="false" customHeight="false" outlineLevel="0" collapsed="false">
      <c r="A243" s="8"/>
      <c r="B243" s="45" t="n">
        <f aca="false">B242+1</f>
        <v>4</v>
      </c>
      <c r="D243" s="50" t="s">
        <v>76</v>
      </c>
      <c r="E243" s="52" t="s">
        <v>78</v>
      </c>
      <c r="F243" s="52" t="s">
        <v>78</v>
      </c>
      <c r="G243" s="52" t="s">
        <v>78</v>
      </c>
      <c r="H243" s="7"/>
      <c r="I243" s="53" t="n">
        <v>0</v>
      </c>
      <c r="K243" s="53" t="n">
        <v>0</v>
      </c>
      <c r="M243" s="53" t="n">
        <v>0</v>
      </c>
      <c r="N243" s="22"/>
      <c r="O243" s="53" t="n">
        <v>0</v>
      </c>
      <c r="P243" s="7"/>
    </row>
    <row r="244" customFormat="false" ht="9" hidden="false" customHeight="false" outlineLevel="0" collapsed="false">
      <c r="A244" s="8"/>
      <c r="B244" s="45" t="n">
        <f aca="false">B243+1</f>
        <v>5</v>
      </c>
      <c r="D244" s="50" t="s">
        <v>76</v>
      </c>
      <c r="E244" s="52" t="s">
        <v>78</v>
      </c>
      <c r="F244" s="52" t="s">
        <v>78</v>
      </c>
      <c r="G244" s="52" t="s">
        <v>78</v>
      </c>
      <c r="H244" s="7"/>
      <c r="I244" s="53" t="n">
        <v>0</v>
      </c>
      <c r="K244" s="53" t="n">
        <v>0</v>
      </c>
      <c r="M244" s="53" t="n">
        <v>0</v>
      </c>
      <c r="N244" s="22"/>
      <c r="O244" s="53" t="n">
        <v>0</v>
      </c>
      <c r="P244" s="7"/>
    </row>
    <row r="245" customFormat="false" ht="9" hidden="false" customHeight="false" outlineLevel="0" collapsed="false">
      <c r="A245" s="8"/>
      <c r="B245" s="45" t="n">
        <f aca="false">B244+1</f>
        <v>6</v>
      </c>
      <c r="D245" s="50" t="s">
        <v>76</v>
      </c>
      <c r="E245" s="52" t="s">
        <v>78</v>
      </c>
      <c r="F245" s="52" t="s">
        <v>78</v>
      </c>
      <c r="G245" s="52" t="s">
        <v>78</v>
      </c>
      <c r="H245" s="7"/>
      <c r="I245" s="53" t="n">
        <v>0</v>
      </c>
      <c r="K245" s="53" t="n">
        <v>0</v>
      </c>
      <c r="M245" s="53" t="n">
        <v>0</v>
      </c>
      <c r="N245" s="22"/>
      <c r="O245" s="53" t="n">
        <v>0</v>
      </c>
      <c r="P245" s="7"/>
    </row>
    <row r="246" customFormat="false" ht="9" hidden="false" customHeight="false" outlineLevel="0" collapsed="false">
      <c r="A246" s="8"/>
      <c r="B246" s="45" t="n">
        <f aca="false">B245+1</f>
        <v>7</v>
      </c>
      <c r="D246" s="50" t="s">
        <v>76</v>
      </c>
      <c r="E246" s="52" t="s">
        <v>78</v>
      </c>
      <c r="F246" s="52" t="s">
        <v>78</v>
      </c>
      <c r="G246" s="52" t="s">
        <v>78</v>
      </c>
      <c r="H246" s="7"/>
      <c r="I246" s="53" t="n">
        <v>0</v>
      </c>
      <c r="K246" s="53" t="n">
        <v>0</v>
      </c>
      <c r="M246" s="53" t="n">
        <v>0</v>
      </c>
      <c r="N246" s="22"/>
      <c r="O246" s="53" t="n">
        <v>0</v>
      </c>
      <c r="P246" s="7"/>
    </row>
    <row r="247" customFormat="false" ht="9" hidden="false" customHeight="false" outlineLevel="0" collapsed="false">
      <c r="A247" s="8"/>
      <c r="B247" s="45" t="n">
        <f aca="false">B246+1</f>
        <v>8</v>
      </c>
      <c r="D247" s="50" t="s">
        <v>76</v>
      </c>
      <c r="E247" s="52" t="s">
        <v>78</v>
      </c>
      <c r="F247" s="52" t="s">
        <v>78</v>
      </c>
      <c r="G247" s="52" t="s">
        <v>78</v>
      </c>
      <c r="H247" s="7"/>
      <c r="I247" s="53" t="n">
        <v>0</v>
      </c>
      <c r="K247" s="53" t="n">
        <v>0</v>
      </c>
      <c r="M247" s="53" t="n">
        <v>0</v>
      </c>
      <c r="N247" s="22"/>
      <c r="O247" s="53" t="n">
        <v>0</v>
      </c>
      <c r="P247" s="7"/>
    </row>
    <row r="248" customFormat="false" ht="9" hidden="false" customHeight="false" outlineLevel="0" collapsed="false">
      <c r="A248" s="8"/>
      <c r="B248" s="45" t="n">
        <f aca="false">B247+1</f>
        <v>9</v>
      </c>
      <c r="D248" s="50" t="s">
        <v>76</v>
      </c>
      <c r="E248" s="52" t="s">
        <v>78</v>
      </c>
      <c r="F248" s="52" t="s">
        <v>78</v>
      </c>
      <c r="G248" s="52" t="s">
        <v>78</v>
      </c>
      <c r="H248" s="7"/>
      <c r="I248" s="53" t="n">
        <v>0</v>
      </c>
      <c r="K248" s="53" t="n">
        <v>0</v>
      </c>
      <c r="M248" s="53" t="n">
        <v>0</v>
      </c>
      <c r="N248" s="22"/>
      <c r="O248" s="53" t="n">
        <v>0</v>
      </c>
      <c r="P248" s="7"/>
    </row>
    <row r="249" customFormat="false" ht="9" hidden="false" customHeight="false" outlineLevel="0" collapsed="false">
      <c r="A249" s="8"/>
      <c r="B249" s="4" t="s">
        <v>11</v>
      </c>
      <c r="D249" s="4" t="s">
        <v>11</v>
      </c>
      <c r="E249" s="49" t="s">
        <v>11</v>
      </c>
      <c r="F249" s="49" t="s">
        <v>11</v>
      </c>
      <c r="G249" s="49" t="s">
        <v>11</v>
      </c>
      <c r="H249" s="7"/>
      <c r="I249" s="18" t="s">
        <v>11</v>
      </c>
      <c r="K249" s="4" t="s">
        <v>11</v>
      </c>
      <c r="M249" s="18" t="s">
        <v>11</v>
      </c>
      <c r="N249" s="22"/>
      <c r="O249" s="18" t="s">
        <v>11</v>
      </c>
      <c r="P249" s="7"/>
    </row>
    <row r="250" customFormat="false" ht="9" hidden="false" customHeight="false" outlineLevel="0" collapsed="false">
      <c r="A250" s="8"/>
      <c r="B250" s="4" t="s">
        <v>11</v>
      </c>
      <c r="C250" s="4" t="s">
        <v>124</v>
      </c>
      <c r="E250" s="49" t="s">
        <v>11</v>
      </c>
      <c r="F250" s="49" t="s">
        <v>11</v>
      </c>
      <c r="G250" s="49" t="s">
        <v>11</v>
      </c>
      <c r="H250" s="7"/>
      <c r="I250" s="18" t="s">
        <v>11</v>
      </c>
      <c r="K250" s="4" t="s">
        <v>11</v>
      </c>
      <c r="M250" s="18" t="s">
        <v>11</v>
      </c>
      <c r="N250" s="22"/>
      <c r="O250" s="18" t="s">
        <v>11</v>
      </c>
      <c r="P250" s="7"/>
    </row>
    <row r="251" customFormat="false" ht="9" hidden="false" customHeight="false" outlineLevel="0" collapsed="false">
      <c r="A251" s="8"/>
      <c r="B251" s="45" t="n">
        <v>1</v>
      </c>
      <c r="D251" s="16" t="s">
        <v>125</v>
      </c>
      <c r="E251" s="52" t="s">
        <v>78</v>
      </c>
      <c r="F251" s="52" t="s">
        <v>78</v>
      </c>
      <c r="G251" s="52" t="s">
        <v>78</v>
      </c>
      <c r="H251" s="7"/>
      <c r="I251" s="53" t="n">
        <v>0</v>
      </c>
      <c r="K251" s="53" t="n">
        <v>0</v>
      </c>
      <c r="M251" s="53" t="n">
        <v>0</v>
      </c>
      <c r="N251" s="22"/>
      <c r="O251" s="53" t="n">
        <v>0</v>
      </c>
      <c r="P251" s="7"/>
    </row>
    <row r="252" customFormat="false" ht="9" hidden="false" customHeight="false" outlineLevel="0" collapsed="false">
      <c r="A252" s="8"/>
      <c r="B252" s="45" t="n">
        <f aca="false">B251+1</f>
        <v>2</v>
      </c>
      <c r="D252" s="16" t="s">
        <v>125</v>
      </c>
      <c r="E252" s="52" t="s">
        <v>78</v>
      </c>
      <c r="F252" s="52" t="s">
        <v>78</v>
      </c>
      <c r="G252" s="52" t="s">
        <v>78</v>
      </c>
      <c r="H252" s="7"/>
      <c r="I252" s="53" t="n">
        <v>0</v>
      </c>
      <c r="K252" s="53" t="n">
        <v>0</v>
      </c>
      <c r="M252" s="53" t="n">
        <v>0</v>
      </c>
      <c r="N252" s="22"/>
      <c r="O252" s="53" t="n">
        <v>0</v>
      </c>
      <c r="P252" s="7"/>
    </row>
    <row r="253" customFormat="false" ht="9" hidden="false" customHeight="false" outlineLevel="0" collapsed="false">
      <c r="A253" s="8"/>
      <c r="B253" s="45" t="n">
        <f aca="false">B252+1</f>
        <v>3</v>
      </c>
      <c r="D253" s="16" t="s">
        <v>125</v>
      </c>
      <c r="E253" s="52" t="s">
        <v>78</v>
      </c>
      <c r="F253" s="52" t="s">
        <v>78</v>
      </c>
      <c r="G253" s="52" t="s">
        <v>78</v>
      </c>
      <c r="H253" s="7"/>
      <c r="I253" s="53" t="n">
        <v>0</v>
      </c>
      <c r="K253" s="53" t="n">
        <v>0</v>
      </c>
      <c r="M253" s="53" t="n">
        <v>0</v>
      </c>
      <c r="N253" s="22"/>
      <c r="O253" s="53" t="n">
        <v>0</v>
      </c>
      <c r="P253" s="7"/>
    </row>
    <row r="254" customFormat="false" ht="9" hidden="false" customHeight="false" outlineLevel="0" collapsed="false">
      <c r="A254" s="8"/>
      <c r="B254" s="45" t="n">
        <f aca="false">B253+1</f>
        <v>4</v>
      </c>
      <c r="D254" s="16" t="s">
        <v>125</v>
      </c>
      <c r="E254" s="52" t="s">
        <v>78</v>
      </c>
      <c r="F254" s="52" t="s">
        <v>78</v>
      </c>
      <c r="G254" s="52" t="s">
        <v>78</v>
      </c>
      <c r="H254" s="7"/>
      <c r="I254" s="53" t="n">
        <v>0</v>
      </c>
      <c r="K254" s="53" t="n">
        <v>0</v>
      </c>
      <c r="M254" s="53" t="n">
        <v>0</v>
      </c>
      <c r="N254" s="22"/>
      <c r="O254" s="53" t="n">
        <v>0</v>
      </c>
      <c r="P254" s="7"/>
    </row>
    <row r="255" customFormat="false" ht="9" hidden="false" customHeight="false" outlineLevel="0" collapsed="false">
      <c r="A255" s="8"/>
      <c r="B255" s="45" t="n">
        <f aca="false">B254+1</f>
        <v>5</v>
      </c>
      <c r="D255" s="16" t="s">
        <v>125</v>
      </c>
      <c r="E255" s="52" t="s">
        <v>78</v>
      </c>
      <c r="F255" s="52" t="s">
        <v>78</v>
      </c>
      <c r="G255" s="52" t="s">
        <v>78</v>
      </c>
      <c r="H255" s="7"/>
      <c r="I255" s="53" t="n">
        <v>0</v>
      </c>
      <c r="K255" s="53" t="n">
        <v>0</v>
      </c>
      <c r="M255" s="53" t="n">
        <v>0</v>
      </c>
      <c r="N255" s="22"/>
      <c r="O255" s="53" t="n">
        <v>0</v>
      </c>
      <c r="P255" s="7"/>
    </row>
    <row r="256" customFormat="false" ht="9" hidden="false" customHeight="false" outlineLevel="0" collapsed="false">
      <c r="A256" s="8"/>
      <c r="B256" s="45" t="n">
        <f aca="false">B255+1</f>
        <v>6</v>
      </c>
      <c r="D256" s="16" t="s">
        <v>125</v>
      </c>
      <c r="E256" s="52" t="s">
        <v>78</v>
      </c>
      <c r="F256" s="52" t="s">
        <v>78</v>
      </c>
      <c r="G256" s="52" t="s">
        <v>78</v>
      </c>
      <c r="H256" s="7"/>
      <c r="I256" s="53" t="n">
        <v>0</v>
      </c>
      <c r="K256" s="53" t="n">
        <v>0</v>
      </c>
      <c r="M256" s="53" t="n">
        <v>0</v>
      </c>
      <c r="N256" s="22"/>
      <c r="O256" s="53" t="n">
        <v>0</v>
      </c>
      <c r="P256" s="7"/>
    </row>
    <row r="257" customFormat="false" ht="9" hidden="false" customHeight="false" outlineLevel="0" collapsed="false">
      <c r="A257" s="8"/>
      <c r="B257" s="45" t="n">
        <f aca="false">B256+1</f>
        <v>7</v>
      </c>
      <c r="D257" s="16" t="s">
        <v>125</v>
      </c>
      <c r="E257" s="52" t="s">
        <v>78</v>
      </c>
      <c r="F257" s="52" t="s">
        <v>78</v>
      </c>
      <c r="G257" s="52" t="s">
        <v>78</v>
      </c>
      <c r="H257" s="7"/>
      <c r="I257" s="53" t="n">
        <v>0</v>
      </c>
      <c r="K257" s="53" t="n">
        <v>0</v>
      </c>
      <c r="M257" s="53" t="n">
        <v>0</v>
      </c>
      <c r="N257" s="22"/>
      <c r="O257" s="53" t="n">
        <v>0</v>
      </c>
      <c r="P257" s="7"/>
    </row>
    <row r="258" customFormat="false" ht="9" hidden="false" customHeight="false" outlineLevel="0" collapsed="false">
      <c r="A258" s="8"/>
      <c r="B258" s="45" t="n">
        <f aca="false">B257+1</f>
        <v>8</v>
      </c>
      <c r="D258" s="16" t="s">
        <v>125</v>
      </c>
      <c r="E258" s="52" t="s">
        <v>78</v>
      </c>
      <c r="F258" s="52" t="s">
        <v>78</v>
      </c>
      <c r="G258" s="52" t="s">
        <v>78</v>
      </c>
      <c r="H258" s="7"/>
      <c r="I258" s="53" t="n">
        <v>0</v>
      </c>
      <c r="K258" s="53" t="n">
        <v>0</v>
      </c>
      <c r="M258" s="53" t="n">
        <v>0</v>
      </c>
      <c r="N258" s="22"/>
      <c r="O258" s="53" t="n">
        <v>0</v>
      </c>
      <c r="P258" s="7"/>
    </row>
    <row r="259" customFormat="false" ht="9" hidden="false" customHeight="false" outlineLevel="0" collapsed="false">
      <c r="A259" s="8"/>
      <c r="B259" s="45" t="n">
        <f aca="false">B258+1</f>
        <v>9</v>
      </c>
      <c r="D259" s="16" t="s">
        <v>125</v>
      </c>
      <c r="E259" s="52" t="s">
        <v>78</v>
      </c>
      <c r="F259" s="52" t="s">
        <v>78</v>
      </c>
      <c r="G259" s="52" t="s">
        <v>78</v>
      </c>
      <c r="H259" s="7"/>
      <c r="I259" s="53" t="n">
        <v>0</v>
      </c>
      <c r="K259" s="53" t="n">
        <v>0</v>
      </c>
      <c r="M259" s="53" t="n">
        <v>0</v>
      </c>
      <c r="N259" s="22"/>
      <c r="O259" s="53" t="n">
        <v>0</v>
      </c>
      <c r="P259" s="7"/>
    </row>
    <row r="260" customFormat="false" ht="9" hidden="false" customHeight="false" outlineLevel="0" collapsed="false">
      <c r="A260" s="8"/>
      <c r="B260" s="4" t="s">
        <v>11</v>
      </c>
      <c r="D260" s="4" t="s">
        <v>11</v>
      </c>
      <c r="E260" s="49" t="s">
        <v>11</v>
      </c>
      <c r="F260" s="49" t="s">
        <v>11</v>
      </c>
      <c r="G260" s="49" t="s">
        <v>11</v>
      </c>
      <c r="H260" s="7"/>
      <c r="I260" s="18" t="s">
        <v>11</v>
      </c>
      <c r="K260" s="4" t="s">
        <v>11</v>
      </c>
      <c r="M260" s="18" t="s">
        <v>11</v>
      </c>
      <c r="N260" s="22"/>
      <c r="O260" s="18" t="s">
        <v>11</v>
      </c>
      <c r="P260" s="7"/>
    </row>
    <row r="261" customFormat="false" ht="9" hidden="false" customHeight="false" outlineLevel="0" collapsed="false">
      <c r="A261" s="8"/>
      <c r="B261" s="4" t="s">
        <v>11</v>
      </c>
      <c r="C261" s="4" t="s">
        <v>126</v>
      </c>
      <c r="D261" s="18"/>
      <c r="E261" s="86"/>
      <c r="F261" s="86"/>
      <c r="G261" s="86"/>
      <c r="H261" s="7"/>
      <c r="I261" s="18" t="s">
        <v>11</v>
      </c>
      <c r="K261" s="4" t="s">
        <v>11</v>
      </c>
      <c r="M261" s="18" t="s">
        <v>11</v>
      </c>
      <c r="N261" s="22"/>
      <c r="O261" s="18" t="s">
        <v>11</v>
      </c>
      <c r="P261" s="7"/>
    </row>
    <row r="262" customFormat="false" ht="9" hidden="false" customHeight="false" outlineLevel="0" collapsed="false">
      <c r="A262" s="8"/>
      <c r="B262" s="45" t="n">
        <v>1</v>
      </c>
      <c r="D262" s="16" t="s">
        <v>125</v>
      </c>
      <c r="E262" s="52" t="s">
        <v>78</v>
      </c>
      <c r="F262" s="52" t="s">
        <v>78</v>
      </c>
      <c r="G262" s="52" t="s">
        <v>78</v>
      </c>
      <c r="H262" s="7"/>
      <c r="I262" s="53" t="n">
        <v>0</v>
      </c>
      <c r="K262" s="53" t="n">
        <v>0</v>
      </c>
      <c r="M262" s="53" t="n">
        <v>0</v>
      </c>
      <c r="N262" s="22"/>
      <c r="O262" s="53" t="n">
        <v>0</v>
      </c>
      <c r="P262" s="7"/>
    </row>
    <row r="263" customFormat="false" ht="9" hidden="false" customHeight="false" outlineLevel="0" collapsed="false">
      <c r="A263" s="8"/>
      <c r="B263" s="45" t="n">
        <f aca="false">B262+1</f>
        <v>2</v>
      </c>
      <c r="D263" s="16" t="s">
        <v>125</v>
      </c>
      <c r="E263" s="52" t="s">
        <v>78</v>
      </c>
      <c r="F263" s="52" t="s">
        <v>78</v>
      </c>
      <c r="G263" s="52" t="s">
        <v>78</v>
      </c>
      <c r="H263" s="7"/>
      <c r="I263" s="53" t="n">
        <v>0</v>
      </c>
      <c r="K263" s="53" t="n">
        <v>0</v>
      </c>
      <c r="M263" s="53" t="n">
        <v>0</v>
      </c>
      <c r="N263" s="22"/>
      <c r="O263" s="53" t="n">
        <v>0</v>
      </c>
      <c r="P263" s="7"/>
    </row>
    <row r="264" customFormat="false" ht="9" hidden="false" customHeight="false" outlineLevel="0" collapsed="false">
      <c r="A264" s="8"/>
      <c r="B264" s="45" t="n">
        <f aca="false">B263+1</f>
        <v>3</v>
      </c>
      <c r="D264" s="16" t="s">
        <v>125</v>
      </c>
      <c r="E264" s="52" t="s">
        <v>78</v>
      </c>
      <c r="F264" s="52" t="s">
        <v>78</v>
      </c>
      <c r="G264" s="52" t="s">
        <v>78</v>
      </c>
      <c r="H264" s="7"/>
      <c r="I264" s="53" t="n">
        <v>0</v>
      </c>
      <c r="K264" s="53" t="n">
        <v>0</v>
      </c>
      <c r="M264" s="53" t="n">
        <v>0</v>
      </c>
      <c r="N264" s="22"/>
      <c r="O264" s="53" t="n">
        <v>0</v>
      </c>
      <c r="P264" s="7"/>
    </row>
    <row r="265" customFormat="false" ht="9" hidden="false" customHeight="false" outlineLevel="0" collapsed="false">
      <c r="A265" s="8"/>
      <c r="B265" s="45" t="n">
        <f aca="false">B264+1</f>
        <v>4</v>
      </c>
      <c r="D265" s="16" t="s">
        <v>125</v>
      </c>
      <c r="E265" s="52" t="s">
        <v>78</v>
      </c>
      <c r="F265" s="52" t="s">
        <v>78</v>
      </c>
      <c r="G265" s="52" t="s">
        <v>78</v>
      </c>
      <c r="H265" s="7"/>
      <c r="I265" s="53" t="n">
        <v>0</v>
      </c>
      <c r="K265" s="53" t="n">
        <v>0</v>
      </c>
      <c r="M265" s="53" t="n">
        <v>0</v>
      </c>
      <c r="N265" s="22"/>
      <c r="O265" s="53" t="n">
        <v>0</v>
      </c>
      <c r="P265" s="7"/>
    </row>
    <row r="266" customFormat="false" ht="9" hidden="false" customHeight="false" outlineLevel="0" collapsed="false">
      <c r="A266" s="8"/>
      <c r="B266" s="45" t="n">
        <f aca="false">B265+1</f>
        <v>5</v>
      </c>
      <c r="D266" s="16" t="s">
        <v>125</v>
      </c>
      <c r="E266" s="52" t="s">
        <v>78</v>
      </c>
      <c r="F266" s="52" t="s">
        <v>78</v>
      </c>
      <c r="G266" s="52" t="s">
        <v>78</v>
      </c>
      <c r="H266" s="7"/>
      <c r="I266" s="53" t="n">
        <v>0</v>
      </c>
      <c r="K266" s="53" t="n">
        <v>0</v>
      </c>
      <c r="M266" s="53" t="n">
        <v>0</v>
      </c>
      <c r="N266" s="22"/>
      <c r="O266" s="53" t="n">
        <v>0</v>
      </c>
      <c r="P266" s="7"/>
    </row>
    <row r="267" customFormat="false" ht="9" hidden="false" customHeight="false" outlineLevel="0" collapsed="false">
      <c r="A267" s="8"/>
      <c r="B267" s="45" t="n">
        <f aca="false">B266+1</f>
        <v>6</v>
      </c>
      <c r="D267" s="16" t="s">
        <v>125</v>
      </c>
      <c r="E267" s="52" t="s">
        <v>78</v>
      </c>
      <c r="F267" s="52" t="s">
        <v>78</v>
      </c>
      <c r="G267" s="52" t="s">
        <v>78</v>
      </c>
      <c r="H267" s="7"/>
      <c r="I267" s="53" t="n">
        <v>0</v>
      </c>
      <c r="K267" s="53" t="n">
        <v>0</v>
      </c>
      <c r="M267" s="53" t="n">
        <v>0</v>
      </c>
      <c r="N267" s="22"/>
      <c r="O267" s="53" t="n">
        <v>0</v>
      </c>
      <c r="P267" s="7"/>
    </row>
    <row r="268" customFormat="false" ht="9" hidden="false" customHeight="false" outlineLevel="0" collapsed="false">
      <c r="A268" s="8"/>
      <c r="B268" s="45" t="n">
        <f aca="false">B267+1</f>
        <v>7</v>
      </c>
      <c r="D268" s="16" t="s">
        <v>125</v>
      </c>
      <c r="E268" s="52" t="s">
        <v>78</v>
      </c>
      <c r="F268" s="52" t="s">
        <v>78</v>
      </c>
      <c r="G268" s="52" t="s">
        <v>78</v>
      </c>
      <c r="H268" s="7"/>
      <c r="I268" s="53" t="n">
        <v>0</v>
      </c>
      <c r="K268" s="53" t="n">
        <v>0</v>
      </c>
      <c r="M268" s="53" t="n">
        <v>0</v>
      </c>
      <c r="N268" s="22"/>
      <c r="O268" s="53" t="n">
        <v>0</v>
      </c>
      <c r="P268" s="7"/>
    </row>
    <row r="269" customFormat="false" ht="9" hidden="false" customHeight="false" outlineLevel="0" collapsed="false">
      <c r="A269" s="8"/>
      <c r="B269" s="45" t="n">
        <f aca="false">B268+1</f>
        <v>8</v>
      </c>
      <c r="D269" s="16" t="s">
        <v>125</v>
      </c>
      <c r="E269" s="52" t="s">
        <v>78</v>
      </c>
      <c r="F269" s="52" t="s">
        <v>78</v>
      </c>
      <c r="G269" s="52" t="s">
        <v>78</v>
      </c>
      <c r="H269" s="7"/>
      <c r="I269" s="53" t="n">
        <v>0</v>
      </c>
      <c r="K269" s="53" t="n">
        <v>0</v>
      </c>
      <c r="M269" s="53" t="n">
        <v>0</v>
      </c>
      <c r="N269" s="22"/>
      <c r="O269" s="53" t="n">
        <v>0</v>
      </c>
      <c r="P269" s="7"/>
    </row>
    <row r="270" customFormat="false" ht="9" hidden="false" customHeight="false" outlineLevel="0" collapsed="false">
      <c r="A270" s="8"/>
      <c r="B270" s="45" t="n">
        <f aca="false">B269+1</f>
        <v>9</v>
      </c>
      <c r="D270" s="16" t="s">
        <v>125</v>
      </c>
      <c r="E270" s="52" t="s">
        <v>78</v>
      </c>
      <c r="F270" s="52" t="s">
        <v>78</v>
      </c>
      <c r="G270" s="52" t="s">
        <v>78</v>
      </c>
      <c r="H270" s="7"/>
      <c r="I270" s="53" t="n">
        <v>0</v>
      </c>
      <c r="K270" s="53" t="n">
        <v>0</v>
      </c>
      <c r="M270" s="53" t="n">
        <v>0</v>
      </c>
      <c r="N270" s="22"/>
      <c r="O270" s="53" t="n">
        <v>0</v>
      </c>
      <c r="P270" s="7"/>
    </row>
    <row r="271" customFormat="false" ht="9" hidden="false" customHeight="false" outlineLevel="0" collapsed="false">
      <c r="A271" s="8"/>
      <c r="B271" s="45" t="n">
        <f aca="false">B270+1</f>
        <v>10</v>
      </c>
      <c r="D271" s="16" t="s">
        <v>125</v>
      </c>
      <c r="E271" s="52" t="s">
        <v>78</v>
      </c>
      <c r="F271" s="52" t="s">
        <v>78</v>
      </c>
      <c r="G271" s="52" t="s">
        <v>78</v>
      </c>
      <c r="H271" s="7"/>
      <c r="I271" s="53" t="n">
        <v>0</v>
      </c>
      <c r="K271" s="53" t="n">
        <v>0</v>
      </c>
      <c r="M271" s="53" t="n">
        <v>0</v>
      </c>
      <c r="N271" s="22"/>
      <c r="O271" s="53" t="n">
        <v>0</v>
      </c>
      <c r="P271" s="7"/>
    </row>
    <row r="272" customFormat="false" ht="9" hidden="false" customHeight="false" outlineLevel="0" collapsed="false">
      <c r="A272" s="8"/>
      <c r="B272" s="45" t="n">
        <f aca="false">B271+1</f>
        <v>11</v>
      </c>
      <c r="D272" s="16" t="s">
        <v>125</v>
      </c>
      <c r="E272" s="52" t="s">
        <v>78</v>
      </c>
      <c r="F272" s="52" t="s">
        <v>78</v>
      </c>
      <c r="G272" s="52" t="s">
        <v>78</v>
      </c>
      <c r="H272" s="7"/>
      <c r="I272" s="53" t="n">
        <v>0</v>
      </c>
      <c r="K272" s="53" t="n">
        <v>0</v>
      </c>
      <c r="M272" s="53" t="n">
        <v>0</v>
      </c>
      <c r="N272" s="22"/>
      <c r="O272" s="53" t="n">
        <v>0</v>
      </c>
      <c r="P272" s="7"/>
    </row>
    <row r="273" customFormat="false" ht="9" hidden="false" customHeight="false" outlineLevel="0" collapsed="false">
      <c r="A273" s="8"/>
      <c r="B273" s="45" t="n">
        <f aca="false">B272+1</f>
        <v>12</v>
      </c>
      <c r="D273" s="16" t="s">
        <v>125</v>
      </c>
      <c r="E273" s="52" t="s">
        <v>78</v>
      </c>
      <c r="F273" s="52" t="s">
        <v>78</v>
      </c>
      <c r="G273" s="52" t="s">
        <v>78</v>
      </c>
      <c r="H273" s="7"/>
      <c r="I273" s="53" t="n">
        <v>0</v>
      </c>
      <c r="K273" s="53" t="n">
        <v>0</v>
      </c>
      <c r="M273" s="53" t="n">
        <v>0</v>
      </c>
      <c r="N273" s="22"/>
      <c r="O273" s="53" t="n">
        <v>0</v>
      </c>
      <c r="P273" s="7"/>
    </row>
    <row r="274" customFormat="false" ht="9" hidden="false" customHeight="false" outlineLevel="0" collapsed="false">
      <c r="A274" s="8"/>
      <c r="B274" s="45" t="n">
        <f aca="false">B273+1</f>
        <v>13</v>
      </c>
      <c r="D274" s="16" t="s">
        <v>125</v>
      </c>
      <c r="E274" s="52" t="s">
        <v>78</v>
      </c>
      <c r="F274" s="52" t="s">
        <v>78</v>
      </c>
      <c r="G274" s="52" t="s">
        <v>78</v>
      </c>
      <c r="H274" s="7"/>
      <c r="I274" s="53" t="n">
        <v>0</v>
      </c>
      <c r="K274" s="53" t="n">
        <v>0</v>
      </c>
      <c r="M274" s="53" t="n">
        <v>0</v>
      </c>
      <c r="N274" s="22"/>
      <c r="O274" s="53" t="n">
        <v>0</v>
      </c>
      <c r="P274" s="7"/>
    </row>
    <row r="275" customFormat="false" ht="9" hidden="false" customHeight="false" outlineLevel="0" collapsed="false">
      <c r="A275" s="10"/>
      <c r="B275" s="72" t="n">
        <f aca="false">B274+1</f>
        <v>14</v>
      </c>
      <c r="C275" s="5"/>
      <c r="D275" s="73" t="s">
        <v>76</v>
      </c>
      <c r="E275" s="58" t="s">
        <v>78</v>
      </c>
      <c r="F275" s="58" t="s">
        <v>78</v>
      </c>
      <c r="G275" s="58" t="s">
        <v>78</v>
      </c>
      <c r="H275" s="19"/>
      <c r="I275" s="59" t="n">
        <v>0</v>
      </c>
      <c r="J275" s="5"/>
      <c r="K275" s="59" t="n">
        <v>0</v>
      </c>
      <c r="L275" s="5"/>
      <c r="M275" s="59" t="n">
        <v>0</v>
      </c>
      <c r="N275" s="23"/>
      <c r="O275" s="59" t="n">
        <v>0</v>
      </c>
      <c r="P275" s="19"/>
    </row>
    <row r="276" customFormat="false" ht="9" hidden="false" customHeight="false" outlineLevel="0" collapsed="false">
      <c r="A276" s="8"/>
      <c r="P276" s="7"/>
    </row>
    <row r="277" customFormat="false" ht="9" hidden="false" customHeight="false" outlineLevel="0" collapsed="false">
      <c r="A277" s="8"/>
      <c r="K277" s="1" t="s">
        <v>79</v>
      </c>
      <c r="P277" s="7"/>
    </row>
    <row r="278" customFormat="false" ht="9" hidden="false" customHeight="false" outlineLevel="0" collapsed="false">
      <c r="A278" s="8"/>
      <c r="B278" s="4" t="s">
        <v>127</v>
      </c>
      <c r="D278" s="4" t="s">
        <v>111</v>
      </c>
      <c r="H278" s="3" t="s">
        <v>108</v>
      </c>
      <c r="P278" s="7"/>
    </row>
    <row r="279" customFormat="false" ht="9" hidden="false" customHeight="false" outlineLevel="0" collapsed="false">
      <c r="A279" s="8"/>
      <c r="B279" s="4" t="s">
        <v>128</v>
      </c>
      <c r="D279" s="4" t="s">
        <v>112</v>
      </c>
      <c r="H279" s="4" t="s">
        <v>113</v>
      </c>
      <c r="P279" s="7"/>
    </row>
    <row r="280" customFormat="false" ht="9" hidden="false" customHeight="false" outlineLevel="0" collapsed="false">
      <c r="A280" s="8"/>
      <c r="B280" s="4" t="s">
        <v>129</v>
      </c>
      <c r="D280" s="4" t="s">
        <v>114</v>
      </c>
      <c r="H280" s="4" t="s">
        <v>115</v>
      </c>
      <c r="P280" s="7"/>
    </row>
    <row r="281" customFormat="false" ht="9" hidden="false" customHeight="false" outlineLevel="0" collapsed="false">
      <c r="A281" s="8"/>
      <c r="B281" s="4" t="s">
        <v>130</v>
      </c>
      <c r="D281" s="4" t="s">
        <v>116</v>
      </c>
      <c r="H281" s="4" t="s">
        <v>117</v>
      </c>
      <c r="P281" s="7"/>
    </row>
    <row r="282" customFormat="false" ht="9" hidden="false" customHeight="false" outlineLevel="0" collapsed="false">
      <c r="A282" s="8"/>
      <c r="B282" s="4" t="s">
        <v>131</v>
      </c>
      <c r="D282" s="4" t="s">
        <v>118</v>
      </c>
      <c r="H282" s="3"/>
      <c r="P282" s="7"/>
    </row>
    <row r="283" customFormat="false" ht="9" hidden="false" customHeight="false" outlineLevel="0" collapsed="false">
      <c r="A283" s="8"/>
      <c r="H283" s="5"/>
      <c r="I283" s="5"/>
      <c r="J283" s="5"/>
      <c r="K283" s="5"/>
      <c r="L283" s="5"/>
      <c r="M283" s="5"/>
      <c r="N283" s="5"/>
      <c r="O283" s="5"/>
      <c r="P283" s="19"/>
    </row>
    <row r="284" customFormat="false" ht="9" hidden="false" customHeight="false" outlineLevel="0" collapsed="false">
      <c r="A284" s="20"/>
      <c r="B284" s="13"/>
      <c r="C284" s="13"/>
      <c r="D284" s="13"/>
      <c r="E284" s="13"/>
      <c r="F284" s="13"/>
      <c r="G284" s="13"/>
      <c r="K284" s="7"/>
      <c r="M284" s="87" t="s">
        <v>56</v>
      </c>
      <c r="O284" s="87" t="s">
        <v>56</v>
      </c>
      <c r="P284" s="7"/>
    </row>
    <row r="285" customFormat="false" ht="9" hidden="false" customHeight="false" outlineLevel="0" collapsed="false">
      <c r="A285" s="8"/>
      <c r="C285" s="4" t="s">
        <v>132</v>
      </c>
      <c r="K285" s="7"/>
      <c r="M285" s="49" t="s">
        <v>133</v>
      </c>
      <c r="O285" s="49" t="s">
        <v>134</v>
      </c>
      <c r="P285" s="7"/>
    </row>
    <row r="286" customFormat="false" ht="9" hidden="false" customHeight="false" outlineLevel="0" collapsed="false">
      <c r="A286" s="8"/>
      <c r="G286" s="5"/>
      <c r="H286" s="5"/>
      <c r="I286" s="5"/>
      <c r="J286" s="5"/>
      <c r="K286" s="19"/>
      <c r="M286" s="49" t="n">
        <v>1</v>
      </c>
      <c r="O286" s="49" t="n">
        <v>2</v>
      </c>
      <c r="P286" s="7"/>
    </row>
    <row r="287" customFormat="false" ht="9" hidden="false" customHeight="false" outlineLevel="0" collapsed="false">
      <c r="A287" s="20"/>
      <c r="B287" s="88" t="n">
        <v>1</v>
      </c>
      <c r="C287" s="12" t="s">
        <v>135</v>
      </c>
      <c r="D287" s="13"/>
      <c r="E287" s="13"/>
      <c r="F287" s="13"/>
      <c r="G287" s="13"/>
      <c r="K287" s="7"/>
      <c r="L287" s="78" t="s">
        <v>11</v>
      </c>
      <c r="M287" s="89"/>
      <c r="N287" s="13"/>
      <c r="O287" s="89"/>
      <c r="P287" s="14"/>
    </row>
    <row r="288" customFormat="false" ht="9" hidden="false" customHeight="false" outlineLevel="0" collapsed="false">
      <c r="A288" s="8"/>
      <c r="B288" s="45" t="n">
        <f aca="false">B287+1</f>
        <v>2</v>
      </c>
      <c r="C288" s="4" t="s">
        <v>136</v>
      </c>
      <c r="K288" s="7"/>
      <c r="L288" s="4" t="s">
        <v>11</v>
      </c>
      <c r="M288" s="53"/>
      <c r="O288" s="53"/>
      <c r="P288" s="7"/>
    </row>
    <row r="289" customFormat="false" ht="9" hidden="false" customHeight="false" outlineLevel="0" collapsed="false">
      <c r="A289" s="8"/>
      <c r="K289" s="7"/>
      <c r="M289" s="90" t="s">
        <v>137</v>
      </c>
      <c r="O289" s="90" t="s">
        <v>137</v>
      </c>
      <c r="P289" s="7"/>
    </row>
    <row r="290" customFormat="false" ht="9" hidden="false" customHeight="false" outlineLevel="0" collapsed="false">
      <c r="A290" s="8"/>
      <c r="B290" s="45" t="n">
        <f aca="false">B288+1</f>
        <v>3</v>
      </c>
      <c r="C290" s="4" t="s">
        <v>138</v>
      </c>
      <c r="K290" s="7"/>
      <c r="L290" s="1" t="s">
        <v>11</v>
      </c>
      <c r="M290" s="45" t="n">
        <f aca="false">M287-M288</f>
        <v>0</v>
      </c>
      <c r="O290" s="45" t="n">
        <f aca="false">O287-O288</f>
        <v>0</v>
      </c>
      <c r="P290" s="7"/>
    </row>
    <row r="291" customFormat="false" ht="9" hidden="false" customHeight="false" outlineLevel="0" collapsed="false">
      <c r="A291" s="8"/>
      <c r="B291" s="45" t="n">
        <f aca="false">B290+1</f>
        <v>4</v>
      </c>
      <c r="C291" s="4" t="s">
        <v>139</v>
      </c>
      <c r="K291" s="7"/>
      <c r="L291" s="1" t="s">
        <v>11</v>
      </c>
      <c r="M291" s="91" t="n">
        <f aca="false">IF(M287=0,0,+M290/M287)</f>
        <v>0</v>
      </c>
      <c r="O291" s="91" t="n">
        <f aca="false">IF(O287=0,0,+O290/O287)</f>
        <v>0</v>
      </c>
      <c r="P291" s="7"/>
    </row>
    <row r="292" customFormat="false" ht="9" hidden="false" customHeight="false" outlineLevel="0" collapsed="false">
      <c r="A292" s="10"/>
      <c r="B292" s="5"/>
      <c r="C292" s="5"/>
      <c r="D292" s="5"/>
      <c r="E292" s="5"/>
      <c r="F292" s="5"/>
      <c r="G292" s="5"/>
      <c r="H292" s="5"/>
      <c r="I292" s="5"/>
      <c r="J292" s="5"/>
      <c r="K292" s="19"/>
      <c r="L292" s="92"/>
      <c r="M292" s="92"/>
      <c r="N292" s="92"/>
      <c r="O292" s="92"/>
      <c r="P292" s="93"/>
    </row>
    <row r="295" customFormat="false" ht="9" hidden="false" customHeight="false" outlineLevel="0" collapsed="false">
      <c r="J295" s="1" t="s">
        <v>140</v>
      </c>
    </row>
    <row r="296" customFormat="false" ht="9" hidden="false" customHeight="false" outlineLevel="0" collapsed="false">
      <c r="E296" s="1" t="s">
        <v>11</v>
      </c>
      <c r="K296" s="1" t="s">
        <v>141</v>
      </c>
    </row>
    <row r="299" customFormat="false" ht="9" hidden="false" customHeight="false" outlineLevel="0" collapsed="false">
      <c r="B299" s="4" t="s">
        <v>142</v>
      </c>
    </row>
    <row r="300" customFormat="false" ht="9" hidden="false" customHeight="false" outlineLevel="0" collapsed="false">
      <c r="B300" s="4" t="s">
        <v>143</v>
      </c>
      <c r="M300" s="43"/>
      <c r="O300" s="44"/>
    </row>
  </sheetData>
  <dataValidations count="4">
    <dataValidation allowBlank="true" errorStyle="stop" operator="between" showDropDown="false" showErrorMessage="true" showInputMessage="false" sqref="F15:F66 F90:F114 F116:F140" type="list">
      <formula1>"_,O,P"</formula1>
      <formula2>0</formula2>
    </dataValidation>
    <dataValidation allowBlank="true" errorStyle="stop" operator="between" showDropDown="false" showErrorMessage="true" showInputMessage="false" sqref="G15:G66 G90:G114 G116:G140" type="list">
      <formula1>"_,H,P"</formula1>
      <formula2>0</formula2>
    </dataValidation>
    <dataValidation allowBlank="true" errorStyle="stop" operator="between" showDropDown="false" showErrorMessage="true" showInputMessage="false" sqref="E165:E212 E240:E248 E251:E259 E262:E275" type="list">
      <formula1>"_,A,B,C,D"</formula1>
      <formula2>0</formula2>
    </dataValidation>
    <dataValidation allowBlank="true" errorStyle="stop" operator="between" showDropDown="false" showErrorMessage="true" showInputMessage="false" sqref="F165:G212 F240:G248 F251:G259 F262:G275" type="list">
      <formula1>"_,A,B,C,A/B"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5" man="true" max="16383" min="0"/>
    <brk id="150" man="true" max="16383" min="0"/>
    <brk id="22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6484375" defaultRowHeight="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6484375" defaultRowHeight="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6484375" defaultRowHeight="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0" activeCellId="0" sqref="C30"/>
    </sheetView>
  </sheetViews>
  <sheetFormatPr defaultColWidth="9.59375" defaultRowHeight="9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1" width="4.78"/>
    <col collapsed="false" customWidth="true" hidden="false" outlineLevel="0" max="3" min="3" style="1" width="24.99"/>
    <col collapsed="false" customWidth="true" hidden="false" outlineLevel="0" max="4" min="4" style="1" width="3.39"/>
    <col collapsed="false" customWidth="true" hidden="false" outlineLevel="0" max="5" min="5" style="1" width="15.99"/>
    <col collapsed="false" customWidth="true" hidden="false" outlineLevel="0" max="6" min="6" style="1" width="1.98"/>
    <col collapsed="false" customWidth="true" hidden="false" outlineLevel="0" max="8" min="7" style="1" width="15.99"/>
    <col collapsed="false" customWidth="true" hidden="false" outlineLevel="0" max="9" min="9" style="1" width="16.99"/>
    <col collapsed="false" customWidth="true" hidden="false" outlineLevel="0" max="10" min="10" style="1" width="15.99"/>
    <col collapsed="false" customWidth="true" hidden="false" outlineLevel="0" max="11" min="11" style="1" width="16.99"/>
    <col collapsed="false" customWidth="true" hidden="false" outlineLevel="0" max="12" min="12" style="1" width="1.98"/>
    <col collapsed="false" customWidth="true" hidden="false" outlineLevel="0" max="13" min="13" style="1" width="9.99"/>
    <col collapsed="false" customWidth="true" hidden="false" outlineLevel="0" max="14" min="14" style="1" width="1.98"/>
    <col collapsed="false" customWidth="false" hidden="false" outlineLevel="0" max="257" min="15" style="1" width="9.59"/>
  </cols>
  <sheetData>
    <row r="1" customFormat="false" ht="9" hidden="false" customHeight="false" outlineLevel="0" collapsed="false">
      <c r="B1" s="4" t="s">
        <v>11</v>
      </c>
      <c r="C1" s="4" t="s">
        <v>144</v>
      </c>
      <c r="E1" s="4" t="s">
        <v>11</v>
      </c>
      <c r="K1" s="4" t="s">
        <v>145</v>
      </c>
      <c r="N1" s="4" t="s">
        <v>11</v>
      </c>
    </row>
    <row r="2" customFormat="false" ht="9" hidden="false" customHeight="false" outlineLevel="0" collapsed="false">
      <c r="B2" s="4" t="s">
        <v>11</v>
      </c>
    </row>
    <row r="3" customFormat="false" ht="9" hidden="false" customHeight="false" outlineLevel="0" collapsed="false">
      <c r="B3" s="4" t="s">
        <v>11</v>
      </c>
      <c r="E3" s="9" t="s">
        <v>49</v>
      </c>
      <c r="G3" s="45" t="n">
        <f aca="false">'Worksheet S'!D13</f>
        <v>0</v>
      </c>
      <c r="J3" s="4" t="s">
        <v>11</v>
      </c>
      <c r="M3" s="4" t="s">
        <v>11</v>
      </c>
    </row>
    <row r="4" customFormat="false" ht="9" hidden="false" customHeight="false" outlineLevel="0" collapsed="false">
      <c r="B4" s="4" t="s">
        <v>11</v>
      </c>
      <c r="E4" s="9" t="s">
        <v>51</v>
      </c>
      <c r="G4" s="45" t="str">
        <f aca="false">'Worksheet S'!L20</f>
        <v>H-xxxx</v>
      </c>
      <c r="N4" s="4" t="s">
        <v>11</v>
      </c>
    </row>
    <row r="5" customFormat="false" ht="9" hidden="false" customHeight="false" outlineLevel="0" collapsed="false">
      <c r="B5" s="4" t="s">
        <v>11</v>
      </c>
      <c r="I5" s="9" t="s">
        <v>146</v>
      </c>
      <c r="J5" s="47" t="n">
        <f aca="false">'Worksheet S'!F19</f>
        <v>0</v>
      </c>
    </row>
    <row r="6" customFormat="false" ht="9" hidden="false" customHeight="false" outlineLevel="0" collapsed="false">
      <c r="B6" s="4" t="s">
        <v>11</v>
      </c>
      <c r="I6" s="9" t="s">
        <v>90</v>
      </c>
      <c r="J6" s="47" t="n">
        <f aca="false">'Worksheet S'!F21</f>
        <v>0</v>
      </c>
      <c r="N6" s="4" t="s">
        <v>11</v>
      </c>
    </row>
    <row r="8" customFormat="false" ht="9" hidden="false" customHeight="false" outlineLevel="0" collapsed="false">
      <c r="A8" s="20"/>
      <c r="B8" s="13"/>
      <c r="C8" s="13"/>
      <c r="D8" s="13"/>
      <c r="E8" s="11" t="s">
        <v>11</v>
      </c>
      <c r="F8" s="12" t="s">
        <v>11</v>
      </c>
      <c r="G8" s="13"/>
      <c r="H8" s="13"/>
      <c r="I8" s="13"/>
      <c r="J8" s="48" t="s">
        <v>147</v>
      </c>
      <c r="K8" s="94" t="s">
        <v>11</v>
      </c>
      <c r="L8" s="13"/>
      <c r="M8" s="48" t="s">
        <v>148</v>
      </c>
      <c r="N8" s="14"/>
    </row>
    <row r="9" customFormat="false" ht="9" hidden="false" customHeight="false" outlineLevel="0" collapsed="false">
      <c r="A9" s="8"/>
      <c r="E9" s="95" t="s">
        <v>149</v>
      </c>
      <c r="F9" s="4" t="s">
        <v>11</v>
      </c>
      <c r="G9" s="49" t="s">
        <v>150</v>
      </c>
      <c r="H9" s="49" t="s">
        <v>151</v>
      </c>
      <c r="I9" s="49" t="s">
        <v>152</v>
      </c>
      <c r="J9" s="49" t="s">
        <v>153</v>
      </c>
      <c r="K9" s="96" t="s">
        <v>154</v>
      </c>
      <c r="M9" s="49" t="s">
        <v>155</v>
      </c>
      <c r="N9" s="7"/>
    </row>
    <row r="10" customFormat="false" ht="9" hidden="false" customHeight="false" outlineLevel="0" collapsed="false">
      <c r="A10" s="8"/>
      <c r="C10" s="4" t="s">
        <v>156</v>
      </c>
      <c r="E10" s="95" t="s">
        <v>157</v>
      </c>
      <c r="F10" s="4" t="s">
        <v>11</v>
      </c>
      <c r="G10" s="49" t="s">
        <v>158</v>
      </c>
      <c r="I10" s="49" t="s">
        <v>159</v>
      </c>
      <c r="J10" s="49" t="s">
        <v>160</v>
      </c>
      <c r="K10" s="7"/>
      <c r="L10" s="4" t="s">
        <v>161</v>
      </c>
      <c r="N10" s="7"/>
    </row>
    <row r="11" customFormat="false" ht="9" hidden="false" customHeight="false" outlineLevel="0" collapsed="false">
      <c r="A11" s="8"/>
      <c r="E11" s="8"/>
      <c r="F11" s="4" t="s">
        <v>11</v>
      </c>
      <c r="G11" s="49" t="s">
        <v>162</v>
      </c>
      <c r="H11" s="49" t="s">
        <v>163</v>
      </c>
      <c r="I11" s="49" t="s">
        <v>164</v>
      </c>
      <c r="J11" s="49" t="s">
        <v>165</v>
      </c>
      <c r="K11" s="96" t="s">
        <v>166</v>
      </c>
      <c r="N11" s="7"/>
    </row>
    <row r="12" customFormat="false" ht="9" hidden="false" customHeight="false" outlineLevel="0" collapsed="false">
      <c r="A12" s="8"/>
      <c r="E12" s="95" t="s">
        <v>68</v>
      </c>
      <c r="F12" s="4" t="s">
        <v>11</v>
      </c>
      <c r="G12" s="49" t="s">
        <v>69</v>
      </c>
      <c r="H12" s="49" t="s">
        <v>70</v>
      </c>
      <c r="I12" s="49" t="s">
        <v>71</v>
      </c>
      <c r="J12" s="49" t="s">
        <v>72</v>
      </c>
      <c r="K12" s="96" t="s">
        <v>73</v>
      </c>
      <c r="M12" s="49" t="s">
        <v>74</v>
      </c>
      <c r="N12" s="7"/>
    </row>
    <row r="13" customFormat="false" ht="9" hidden="false" customHeight="false" outlineLevel="0" collapsed="false">
      <c r="A13" s="10"/>
      <c r="B13" s="5"/>
      <c r="C13" s="5"/>
      <c r="D13" s="5" t="s">
        <v>11</v>
      </c>
      <c r="E13" s="10"/>
      <c r="F13" s="5"/>
      <c r="G13" s="5"/>
      <c r="H13" s="5"/>
      <c r="I13" s="5"/>
      <c r="J13" s="5"/>
      <c r="K13" s="19"/>
      <c r="L13" s="5"/>
      <c r="M13" s="5"/>
      <c r="N13" s="19"/>
    </row>
    <row r="14" customFormat="false" ht="11.25" hidden="false" customHeight="true" outlineLevel="0" collapsed="false">
      <c r="A14" s="8"/>
      <c r="B14" s="97" t="n">
        <v>1</v>
      </c>
      <c r="C14" s="98" t="s">
        <v>167</v>
      </c>
      <c r="D14" s="99"/>
      <c r="E14" s="100"/>
      <c r="G14" s="101" t="n">
        <f aca="false">'Worksheet F'!J313</f>
        <v>0</v>
      </c>
      <c r="H14" s="101" t="n">
        <f aca="false">'Worksheet G'!F317</f>
        <v>0</v>
      </c>
      <c r="I14" s="101" t="n">
        <f aca="false">E14+G14+H14</f>
        <v>0</v>
      </c>
      <c r="J14" s="101" t="n">
        <f aca="false">'Worksheet I'!O15</f>
        <v>0</v>
      </c>
      <c r="K14" s="102" t="n">
        <f aca="false">(I14+J14)</f>
        <v>0</v>
      </c>
      <c r="L14" s="103"/>
      <c r="M14" s="104" t="s">
        <v>168</v>
      </c>
      <c r="N14" s="7"/>
    </row>
    <row r="15" customFormat="false" ht="11.25" hidden="false" customHeight="true" outlineLevel="0" collapsed="false">
      <c r="A15" s="8"/>
      <c r="B15" s="97" t="n">
        <v>2</v>
      </c>
      <c r="C15" s="98" t="s">
        <v>169</v>
      </c>
      <c r="E15" s="100"/>
      <c r="G15" s="101" t="n">
        <f aca="false">'Worksheet F'!J314</f>
        <v>0</v>
      </c>
      <c r="H15" s="101" t="n">
        <f aca="false">'Worksheet G'!F318</f>
        <v>0</v>
      </c>
      <c r="I15" s="101" t="n">
        <f aca="false">E15+G15+H15</f>
        <v>0</v>
      </c>
      <c r="J15" s="101" t="n">
        <f aca="false">'Worksheet I'!O16</f>
        <v>0</v>
      </c>
      <c r="K15" s="102" t="n">
        <f aca="false">(I15+J15)</f>
        <v>0</v>
      </c>
      <c r="L15" s="103"/>
      <c r="M15" s="104" t="s">
        <v>168</v>
      </c>
      <c r="N15" s="7"/>
    </row>
    <row r="16" customFormat="false" ht="9" hidden="false" customHeight="false" outlineLevel="0" collapsed="false">
      <c r="A16" s="8"/>
      <c r="B16" s="45" t="n">
        <v>3</v>
      </c>
      <c r="C16" s="4" t="s">
        <v>170</v>
      </c>
      <c r="E16" s="100"/>
      <c r="G16" s="45" t="n">
        <f aca="false">'Worksheet F'!J315</f>
        <v>0</v>
      </c>
      <c r="H16" s="45" t="n">
        <f aca="false">'Worksheet G'!F319</f>
        <v>0</v>
      </c>
      <c r="I16" s="45" t="n">
        <f aca="false">E16+G16+H16</f>
        <v>0</v>
      </c>
      <c r="J16" s="45" t="n">
        <f aca="false">'Worksheet I'!O17</f>
        <v>0</v>
      </c>
      <c r="K16" s="105" t="n">
        <f aca="false">(I16+J16)</f>
        <v>0</v>
      </c>
      <c r="M16" s="4" t="s">
        <v>171</v>
      </c>
      <c r="N16" s="7"/>
    </row>
    <row r="17" customFormat="false" ht="9" hidden="false" customHeight="false" outlineLevel="0" collapsed="false">
      <c r="A17" s="8"/>
      <c r="B17" s="45" t="n">
        <v>4</v>
      </c>
      <c r="C17" s="4" t="s">
        <v>172</v>
      </c>
      <c r="E17" s="100"/>
      <c r="F17" s="1" t="s">
        <v>11</v>
      </c>
      <c r="G17" s="45" t="n">
        <f aca="false">'Worksheet F'!J316</f>
        <v>0</v>
      </c>
      <c r="H17" s="45" t="n">
        <f aca="false">'Worksheet G'!F320</f>
        <v>0</v>
      </c>
      <c r="I17" s="45" t="n">
        <f aca="false">E17+G17+H17</f>
        <v>0</v>
      </c>
      <c r="J17" s="45" t="n">
        <f aca="false">'Worksheet I'!O18</f>
        <v>0</v>
      </c>
      <c r="K17" s="105" t="n">
        <f aca="false">(I17+J17)</f>
        <v>0</v>
      </c>
      <c r="M17" s="4" t="s">
        <v>173</v>
      </c>
      <c r="N17" s="7"/>
    </row>
    <row r="18" customFormat="false" ht="9" hidden="false" customHeight="false" outlineLevel="0" collapsed="false">
      <c r="A18" s="8"/>
      <c r="B18" s="45" t="n">
        <v>5</v>
      </c>
      <c r="C18" s="4" t="s">
        <v>174</v>
      </c>
      <c r="E18" s="100"/>
      <c r="G18" s="45" t="n">
        <f aca="false">'Worksheet F'!J317</f>
        <v>0</v>
      </c>
      <c r="H18" s="45" t="n">
        <f aca="false">'Worksheet G'!F321</f>
        <v>0</v>
      </c>
      <c r="I18" s="45" t="n">
        <f aca="false">E18+G18+H18</f>
        <v>0</v>
      </c>
      <c r="J18" s="45" t="n">
        <f aca="false">'Worksheet I'!O19</f>
        <v>0</v>
      </c>
      <c r="K18" s="105" t="n">
        <f aca="false">(I18+J18)</f>
        <v>0</v>
      </c>
      <c r="M18" s="4" t="s">
        <v>175</v>
      </c>
      <c r="N18" s="7"/>
    </row>
    <row r="19" customFormat="false" ht="9" hidden="false" customHeight="false" outlineLevel="0" collapsed="false">
      <c r="A19" s="8"/>
      <c r="B19" s="45" t="n">
        <v>6</v>
      </c>
      <c r="C19" s="4" t="s">
        <v>176</v>
      </c>
      <c r="E19" s="100"/>
      <c r="G19" s="45" t="n">
        <f aca="false">'Worksheet F'!J318</f>
        <v>0</v>
      </c>
      <c r="H19" s="45" t="n">
        <f aca="false">'Worksheet G'!F322</f>
        <v>0</v>
      </c>
      <c r="I19" s="45" t="n">
        <f aca="false">E19+G19+H19</f>
        <v>0</v>
      </c>
      <c r="J19" s="45" t="n">
        <f aca="false">'Worksheet I'!O20</f>
        <v>0</v>
      </c>
      <c r="K19" s="105" t="n">
        <f aca="false">(I19+J19)</f>
        <v>0</v>
      </c>
      <c r="M19" s="4" t="s">
        <v>177</v>
      </c>
      <c r="N19" s="7"/>
    </row>
    <row r="20" customFormat="false" ht="9" hidden="false" customHeight="false" outlineLevel="0" collapsed="false">
      <c r="A20" s="8"/>
      <c r="B20" s="45" t="n">
        <v>7</v>
      </c>
      <c r="C20" s="4" t="s">
        <v>178</v>
      </c>
      <c r="E20" s="100"/>
      <c r="G20" s="45" t="n">
        <f aca="false">'Worksheet F'!J319</f>
        <v>0</v>
      </c>
      <c r="H20" s="45" t="n">
        <f aca="false">'Worksheet G'!F323</f>
        <v>0</v>
      </c>
      <c r="I20" s="45" t="n">
        <f aca="false">E20+G20+H20</f>
        <v>0</v>
      </c>
      <c r="J20" s="45" t="n">
        <f aca="false">'Worksheet I'!O21</f>
        <v>0</v>
      </c>
      <c r="K20" s="105" t="n">
        <f aca="false">(I20+J20)</f>
        <v>0</v>
      </c>
      <c r="M20" s="4" t="s">
        <v>179</v>
      </c>
      <c r="N20" s="7"/>
    </row>
    <row r="21" customFormat="false" ht="9" hidden="false" customHeight="false" outlineLevel="0" collapsed="false">
      <c r="A21" s="8"/>
      <c r="B21" s="45" t="n">
        <v>8</v>
      </c>
      <c r="C21" s="4" t="s">
        <v>180</v>
      </c>
      <c r="E21" s="100"/>
      <c r="G21" s="45" t="n">
        <f aca="false">'Worksheet F'!J320</f>
        <v>0</v>
      </c>
      <c r="H21" s="45" t="n">
        <f aca="false">'Worksheet G'!F324</f>
        <v>0</v>
      </c>
      <c r="I21" s="45" t="n">
        <f aca="false">E21+G21+H21</f>
        <v>0</v>
      </c>
      <c r="J21" s="45" t="n">
        <f aca="false">'Worksheet I'!O22</f>
        <v>0</v>
      </c>
      <c r="K21" s="105" t="n">
        <f aca="false">(I21+J21)</f>
        <v>0</v>
      </c>
      <c r="M21" s="4" t="s">
        <v>181</v>
      </c>
      <c r="N21" s="7"/>
    </row>
    <row r="22" customFormat="false" ht="9" hidden="false" customHeight="false" outlineLevel="0" collapsed="false">
      <c r="A22" s="8"/>
      <c r="B22" s="45" t="n">
        <v>9</v>
      </c>
      <c r="C22" s="4" t="s">
        <v>182</v>
      </c>
      <c r="E22" s="100"/>
      <c r="G22" s="45" t="n">
        <f aca="false">'Worksheet F'!J321</f>
        <v>0</v>
      </c>
      <c r="H22" s="45" t="n">
        <f aca="false">'Worksheet G'!F325</f>
        <v>0</v>
      </c>
      <c r="I22" s="45" t="n">
        <f aca="false">E22+G22+H22</f>
        <v>0</v>
      </c>
      <c r="J22" s="45" t="n">
        <f aca="false">'Worksheet I'!O23</f>
        <v>0</v>
      </c>
      <c r="K22" s="105" t="n">
        <f aca="false">(I22+J22)</f>
        <v>0</v>
      </c>
      <c r="M22" s="4" t="s">
        <v>183</v>
      </c>
      <c r="N22" s="7"/>
    </row>
    <row r="23" customFormat="false" ht="9" hidden="false" customHeight="false" outlineLevel="0" collapsed="false">
      <c r="A23" s="8"/>
      <c r="B23" s="45" t="n">
        <v>10</v>
      </c>
      <c r="C23" s="4" t="s">
        <v>184</v>
      </c>
      <c r="E23" s="100"/>
      <c r="G23" s="45" t="n">
        <f aca="false">'Worksheet F'!J322</f>
        <v>0</v>
      </c>
      <c r="H23" s="45" t="n">
        <f aca="false">'Worksheet G'!F326</f>
        <v>0</v>
      </c>
      <c r="I23" s="45" t="n">
        <f aca="false">E23+G23+H23</f>
        <v>0</v>
      </c>
      <c r="J23" s="45" t="n">
        <f aca="false">'Worksheet I'!O24</f>
        <v>0</v>
      </c>
      <c r="K23" s="105" t="n">
        <f aca="false">(I23+J23)</f>
        <v>0</v>
      </c>
      <c r="M23" s="4" t="s">
        <v>185</v>
      </c>
      <c r="N23" s="7"/>
    </row>
    <row r="24" customFormat="false" ht="9" hidden="false" customHeight="false" outlineLevel="0" collapsed="false">
      <c r="A24" s="8"/>
      <c r="B24" s="45" t="n">
        <v>11</v>
      </c>
      <c r="C24" s="4" t="s">
        <v>186</v>
      </c>
      <c r="E24" s="100"/>
      <c r="G24" s="45" t="n">
        <f aca="false">'Worksheet F'!J323</f>
        <v>0</v>
      </c>
      <c r="H24" s="45" t="n">
        <f aca="false">'Worksheet G'!F327</f>
        <v>0</v>
      </c>
      <c r="I24" s="45" t="n">
        <f aca="false">E24+G24+H24</f>
        <v>0</v>
      </c>
      <c r="J24" s="45" t="n">
        <f aca="false">'Worksheet I'!O25</f>
        <v>0</v>
      </c>
      <c r="K24" s="105" t="n">
        <f aca="false">(I24+J24)</f>
        <v>0</v>
      </c>
      <c r="M24" s="4" t="s">
        <v>187</v>
      </c>
      <c r="N24" s="7"/>
    </row>
    <row r="25" customFormat="false" ht="9" hidden="false" customHeight="false" outlineLevel="0" collapsed="false">
      <c r="A25" s="8"/>
      <c r="B25" s="45" t="n">
        <v>12</v>
      </c>
      <c r="C25" s="4" t="s">
        <v>188</v>
      </c>
      <c r="E25" s="100"/>
      <c r="G25" s="45" t="n">
        <f aca="false">'Worksheet F'!J324</f>
        <v>0</v>
      </c>
      <c r="H25" s="45" t="n">
        <f aca="false">'Worksheet G'!F328</f>
        <v>0</v>
      </c>
      <c r="I25" s="45" t="n">
        <f aca="false">E25+G25+H25</f>
        <v>0</v>
      </c>
      <c r="J25" s="45" t="n">
        <f aca="false">'Worksheet I'!O26</f>
        <v>0</v>
      </c>
      <c r="K25" s="105" t="n">
        <f aca="false">(I25+J25)</f>
        <v>0</v>
      </c>
      <c r="M25" s="4" t="s">
        <v>189</v>
      </c>
      <c r="N25" s="7"/>
    </row>
    <row r="26" customFormat="false" ht="9" hidden="false" customHeight="false" outlineLevel="0" collapsed="false">
      <c r="A26" s="8"/>
      <c r="B26" s="45" t="n">
        <v>13</v>
      </c>
      <c r="C26" s="4" t="s">
        <v>190</v>
      </c>
      <c r="E26" s="100"/>
      <c r="G26" s="45" t="n">
        <f aca="false">'Worksheet F'!J325</f>
        <v>0</v>
      </c>
      <c r="H26" s="45" t="n">
        <f aca="false">'Worksheet G'!F329</f>
        <v>0</v>
      </c>
      <c r="I26" s="45" t="n">
        <f aca="false">E26+G26+H26</f>
        <v>0</v>
      </c>
      <c r="J26" s="45" t="n">
        <f aca="false">'Worksheet I'!O27</f>
        <v>0</v>
      </c>
      <c r="K26" s="105" t="n">
        <f aca="false">(I26+J26)</f>
        <v>0</v>
      </c>
      <c r="L26" s="106"/>
      <c r="M26" s="106"/>
      <c r="N26" s="107"/>
    </row>
    <row r="27" customFormat="false" ht="9" hidden="false" customHeight="false" outlineLevel="0" collapsed="false">
      <c r="A27" s="8"/>
      <c r="B27" s="9" t="s">
        <v>191</v>
      </c>
      <c r="C27" s="4" t="s">
        <v>192</v>
      </c>
      <c r="E27" s="100"/>
      <c r="G27" s="45" t="n">
        <f aca="false">'Worksheet F'!J326</f>
        <v>0</v>
      </c>
      <c r="H27" s="45" t="n">
        <f aca="false">'Worksheet G'!F330</f>
        <v>0</v>
      </c>
      <c r="I27" s="45" t="n">
        <f aca="false">E27+G27+H27</f>
        <v>0</v>
      </c>
      <c r="J27" s="45" t="n">
        <f aca="false">'Worksheet I'!O28</f>
        <v>0</v>
      </c>
      <c r="K27" s="105" t="n">
        <f aca="false">(I27+J27)</f>
        <v>0</v>
      </c>
      <c r="L27" s="106"/>
      <c r="M27" s="106"/>
      <c r="N27" s="107"/>
    </row>
    <row r="28" customFormat="false" ht="9" hidden="false" customHeight="false" outlineLevel="0" collapsed="false">
      <c r="A28" s="8"/>
      <c r="B28" s="45" t="n">
        <v>14</v>
      </c>
      <c r="C28" s="4" t="s">
        <v>193</v>
      </c>
      <c r="E28" s="100"/>
      <c r="G28" s="45" t="n">
        <f aca="false">'Worksheet F'!J327</f>
        <v>0</v>
      </c>
      <c r="H28" s="45" t="n">
        <f aca="false">'Worksheet G'!F331</f>
        <v>0</v>
      </c>
      <c r="I28" s="45" t="n">
        <f aca="false">E28+G28+H28</f>
        <v>0</v>
      </c>
      <c r="J28" s="45" t="n">
        <f aca="false">'Worksheet I'!O29</f>
        <v>0</v>
      </c>
      <c r="K28" s="105" t="n">
        <f aca="false">(I28+J28)</f>
        <v>0</v>
      </c>
      <c r="M28" s="4" t="s">
        <v>194</v>
      </c>
      <c r="N28" s="7"/>
    </row>
    <row r="29" customFormat="false" ht="9" hidden="false" customHeight="false" outlineLevel="0" collapsed="false">
      <c r="A29" s="8"/>
      <c r="B29" s="45" t="n">
        <v>15</v>
      </c>
      <c r="C29" s="4" t="s">
        <v>195</v>
      </c>
      <c r="D29" s="7"/>
      <c r="E29" s="108"/>
      <c r="G29" s="45" t="n">
        <f aca="false">'Worksheet F'!J328</f>
        <v>0</v>
      </c>
      <c r="H29" s="45" t="n">
        <f aca="false">'Worksheet G'!F332</f>
        <v>0</v>
      </c>
      <c r="I29" s="45" t="n">
        <f aca="false">E29+G29+H29</f>
        <v>0</v>
      </c>
      <c r="J29" s="45" t="n">
        <f aca="false">'Worksheet I'!O30</f>
        <v>0</v>
      </c>
      <c r="K29" s="105" t="n">
        <f aca="false">(I29+J29)</f>
        <v>0</v>
      </c>
      <c r="M29" s="4" t="s">
        <v>196</v>
      </c>
      <c r="N29" s="7"/>
    </row>
    <row r="30" customFormat="false" ht="9" hidden="false" customHeight="false" outlineLevel="0" collapsed="false">
      <c r="A30" s="8"/>
      <c r="B30" s="45" t="n">
        <v>16</v>
      </c>
      <c r="C30" s="4" t="s">
        <v>197</v>
      </c>
      <c r="E30" s="100"/>
      <c r="G30" s="45" t="n">
        <f aca="false">'Worksheet F'!J329</f>
        <v>0</v>
      </c>
      <c r="H30" s="45" t="n">
        <f aca="false">'Worksheet G'!F333</f>
        <v>0</v>
      </c>
      <c r="I30" s="45" t="n">
        <f aca="false">E30+G30+H30</f>
        <v>0</v>
      </c>
      <c r="J30" s="45" t="n">
        <f aca="false">'Worksheet I'!O31</f>
        <v>0</v>
      </c>
      <c r="K30" s="105" t="n">
        <f aca="false">(I30+J30)</f>
        <v>0</v>
      </c>
      <c r="M30" s="4" t="s">
        <v>198</v>
      </c>
      <c r="N30" s="7"/>
    </row>
    <row r="31" customFormat="false" ht="9" hidden="false" customHeight="false" outlineLevel="0" collapsed="false">
      <c r="A31" s="8"/>
      <c r="B31" s="45" t="n">
        <v>17</v>
      </c>
      <c r="C31" s="18" t="s">
        <v>199</v>
      </c>
      <c r="E31" s="100"/>
      <c r="G31" s="45" t="n">
        <f aca="false">'Worksheet F'!J330</f>
        <v>0</v>
      </c>
      <c r="H31" s="45" t="n">
        <f aca="false">'Worksheet G'!F334</f>
        <v>0</v>
      </c>
      <c r="I31" s="45" t="n">
        <f aca="false">E31+G31+H31</f>
        <v>0</v>
      </c>
      <c r="J31" s="45" t="n">
        <f aca="false">'Worksheet I'!O32</f>
        <v>0</v>
      </c>
      <c r="K31" s="105" t="n">
        <f aca="false">(I31+J31)</f>
        <v>0</v>
      </c>
      <c r="M31" s="4" t="s">
        <v>200</v>
      </c>
      <c r="N31" s="7"/>
    </row>
    <row r="32" customFormat="false" ht="9" hidden="false" customHeight="false" outlineLevel="0" collapsed="false">
      <c r="A32" s="8"/>
      <c r="B32" s="45" t="n">
        <v>18</v>
      </c>
      <c r="C32" s="18" t="s">
        <v>201</v>
      </c>
      <c r="E32" s="100"/>
      <c r="G32" s="45" t="n">
        <f aca="false">'Worksheet F'!J331</f>
        <v>0</v>
      </c>
      <c r="H32" s="45" t="n">
        <f aca="false">'Worksheet G'!F335</f>
        <v>0</v>
      </c>
      <c r="I32" s="45" t="n">
        <f aca="false">E32+G32+H32</f>
        <v>0</v>
      </c>
      <c r="J32" s="45" t="n">
        <f aca="false">'Worksheet I'!O33</f>
        <v>0</v>
      </c>
      <c r="K32" s="105" t="n">
        <f aca="false">(I32+J32)</f>
        <v>0</v>
      </c>
      <c r="M32" s="4" t="s">
        <v>202</v>
      </c>
      <c r="N32" s="7"/>
    </row>
    <row r="33" customFormat="false" ht="9" hidden="false" customHeight="false" outlineLevel="0" collapsed="false">
      <c r="A33" s="8"/>
      <c r="B33" s="45" t="n">
        <v>19</v>
      </c>
      <c r="C33" s="16" t="s">
        <v>203</v>
      </c>
      <c r="E33" s="100"/>
      <c r="G33" s="45" t="n">
        <f aca="false">'Worksheet F'!J332</f>
        <v>0</v>
      </c>
      <c r="H33" s="45" t="n">
        <f aca="false">'Worksheet G'!F336</f>
        <v>0</v>
      </c>
      <c r="I33" s="45" t="n">
        <f aca="false">E33+G33+H33</f>
        <v>0</v>
      </c>
      <c r="J33" s="45" t="n">
        <f aca="false">'Worksheet I'!O34</f>
        <v>0</v>
      </c>
      <c r="K33" s="105" t="n">
        <f aca="false">(I33+J33)</f>
        <v>0</v>
      </c>
      <c r="M33" s="4" t="s">
        <v>204</v>
      </c>
      <c r="N33" s="7"/>
    </row>
    <row r="34" customFormat="false" ht="9" hidden="false" customHeight="false" outlineLevel="0" collapsed="false">
      <c r="A34" s="8"/>
      <c r="B34" s="45" t="n">
        <v>20</v>
      </c>
      <c r="C34" s="16" t="s">
        <v>203</v>
      </c>
      <c r="E34" s="100"/>
      <c r="G34" s="45" t="n">
        <f aca="false">'Worksheet F'!J333</f>
        <v>0</v>
      </c>
      <c r="H34" s="45" t="n">
        <f aca="false">'Worksheet G'!F337</f>
        <v>0</v>
      </c>
      <c r="I34" s="45" t="n">
        <f aca="false">E34+G34+H34</f>
        <v>0</v>
      </c>
      <c r="J34" s="45" t="n">
        <f aca="false">'Worksheet I'!O35</f>
        <v>0</v>
      </c>
      <c r="K34" s="105" t="n">
        <f aca="false">(I34+J34)</f>
        <v>0</v>
      </c>
      <c r="M34" s="4" t="s">
        <v>204</v>
      </c>
      <c r="N34" s="7"/>
    </row>
    <row r="35" customFormat="false" ht="9" hidden="false" customHeight="false" outlineLevel="0" collapsed="false">
      <c r="A35" s="8"/>
      <c r="B35" s="45" t="n">
        <v>21</v>
      </c>
      <c r="C35" s="16" t="s">
        <v>203</v>
      </c>
      <c r="E35" s="100"/>
      <c r="G35" s="45" t="n">
        <f aca="false">'Worksheet F'!J334</f>
        <v>0</v>
      </c>
      <c r="H35" s="45" t="n">
        <f aca="false">'Worksheet G'!F338</f>
        <v>0</v>
      </c>
      <c r="I35" s="45" t="n">
        <f aca="false">E35+G35+H35</f>
        <v>0</v>
      </c>
      <c r="J35" s="45" t="n">
        <f aca="false">'Worksheet I'!O36</f>
        <v>0</v>
      </c>
      <c r="K35" s="105" t="n">
        <f aca="false">(I35+J35)</f>
        <v>0</v>
      </c>
      <c r="M35" s="4" t="s">
        <v>204</v>
      </c>
      <c r="N35" s="7"/>
    </row>
    <row r="36" customFormat="false" ht="9" hidden="false" customHeight="false" outlineLevel="0" collapsed="false">
      <c r="A36" s="8"/>
      <c r="B36" s="45" t="n">
        <v>22</v>
      </c>
      <c r="C36" s="16" t="s">
        <v>203</v>
      </c>
      <c r="E36" s="100"/>
      <c r="G36" s="45" t="n">
        <f aca="false">'Worksheet F'!J335</f>
        <v>0</v>
      </c>
      <c r="H36" s="45" t="n">
        <f aca="false">'Worksheet G'!F339</f>
        <v>0</v>
      </c>
      <c r="I36" s="45" t="n">
        <f aca="false">E36+G36+H36</f>
        <v>0</v>
      </c>
      <c r="J36" s="45" t="n">
        <f aca="false">'Worksheet I'!O37</f>
        <v>0</v>
      </c>
      <c r="K36" s="105" t="n">
        <f aca="false">(I36+J36)</f>
        <v>0</v>
      </c>
      <c r="M36" s="4" t="s">
        <v>204</v>
      </c>
      <c r="N36" s="7"/>
    </row>
    <row r="37" customFormat="false" ht="9" hidden="false" customHeight="false" outlineLevel="0" collapsed="false">
      <c r="A37" s="8"/>
      <c r="B37" s="45" t="n">
        <v>23</v>
      </c>
      <c r="C37" s="16" t="s">
        <v>203</v>
      </c>
      <c r="E37" s="100"/>
      <c r="G37" s="45" t="n">
        <f aca="false">'Worksheet F'!J336</f>
        <v>0</v>
      </c>
      <c r="H37" s="45" t="n">
        <f aca="false">'Worksheet G'!F340</f>
        <v>0</v>
      </c>
      <c r="I37" s="45" t="n">
        <f aca="false">E37+G37+H37</f>
        <v>0</v>
      </c>
      <c r="J37" s="45" t="n">
        <f aca="false">'Worksheet I'!O38</f>
        <v>0</v>
      </c>
      <c r="K37" s="105" t="n">
        <f aca="false">(I37+J37)</f>
        <v>0</v>
      </c>
      <c r="M37" s="4" t="s">
        <v>204</v>
      </c>
      <c r="N37" s="7"/>
    </row>
    <row r="38" customFormat="false" ht="9" hidden="false" customHeight="false" outlineLevel="0" collapsed="false">
      <c r="A38" s="8"/>
      <c r="D38" s="7"/>
      <c r="E38" s="4" t="s">
        <v>205</v>
      </c>
      <c r="G38" s="4" t="s">
        <v>205</v>
      </c>
      <c r="H38" s="4" t="s">
        <v>205</v>
      </c>
      <c r="I38" s="4" t="s">
        <v>206</v>
      </c>
      <c r="J38" s="4" t="s">
        <v>205</v>
      </c>
      <c r="K38" s="80" t="s">
        <v>207</v>
      </c>
      <c r="L38" s="106"/>
      <c r="M38" s="106"/>
      <c r="N38" s="107"/>
    </row>
    <row r="39" customFormat="false" ht="9" hidden="false" customHeight="false" outlineLevel="0" collapsed="false">
      <c r="A39" s="8"/>
      <c r="B39" s="45" t="n">
        <v>24</v>
      </c>
      <c r="C39" s="4" t="s">
        <v>208</v>
      </c>
      <c r="E39" s="109" t="n">
        <f aca="false">SUM(E14:E37)</f>
        <v>0</v>
      </c>
      <c r="G39" s="45" t="n">
        <f aca="false">SUM(G14:G37)</f>
        <v>0</v>
      </c>
      <c r="H39" s="45" t="n">
        <f aca="false">SUM(H14:H37)</f>
        <v>0</v>
      </c>
      <c r="I39" s="45" t="n">
        <f aca="false">SUM(I14:I37)</f>
        <v>0</v>
      </c>
      <c r="J39" s="45" t="n">
        <f aca="false">SUM(J14:J37)</f>
        <v>0</v>
      </c>
      <c r="K39" s="105" t="n">
        <f aca="false">SUM(K14:K37)</f>
        <v>0</v>
      </c>
      <c r="L39" s="106"/>
      <c r="M39" s="106"/>
      <c r="N39" s="107"/>
    </row>
    <row r="40" customFormat="false" ht="9" hidden="false" customHeight="false" outlineLevel="0" collapsed="false">
      <c r="A40" s="8"/>
      <c r="E40" s="110"/>
      <c r="K40" s="80" t="s">
        <v>11</v>
      </c>
      <c r="L40" s="106"/>
      <c r="M40" s="106"/>
      <c r="N40" s="107"/>
    </row>
    <row r="41" customFormat="false" ht="9" hidden="false" customHeight="false" outlineLevel="0" collapsed="false">
      <c r="A41" s="8"/>
      <c r="B41" s="45" t="n">
        <v>25</v>
      </c>
      <c r="C41" s="4" t="s">
        <v>209</v>
      </c>
      <c r="E41" s="100"/>
      <c r="G41" s="45" t="n">
        <f aca="false">'Worksheet F'!J338</f>
        <v>0</v>
      </c>
      <c r="H41" s="45" t="n">
        <f aca="false">'Worksheet G'!F342</f>
        <v>0</v>
      </c>
      <c r="I41" s="45" t="n">
        <f aca="false">E41+G41+H41</f>
        <v>0</v>
      </c>
      <c r="J41" s="45" t="n">
        <f aca="false">'Worksheet I'!O42</f>
        <v>0</v>
      </c>
      <c r="K41" s="105" t="n">
        <f aca="false">(I41+J41)</f>
        <v>0</v>
      </c>
      <c r="M41" s="4" t="s">
        <v>210</v>
      </c>
      <c r="N41" s="7"/>
    </row>
    <row r="42" customFormat="false" ht="9" hidden="false" customHeight="false" outlineLevel="0" collapsed="false">
      <c r="A42" s="8"/>
      <c r="B42" s="45" t="n">
        <v>26</v>
      </c>
      <c r="C42" s="4" t="s">
        <v>211</v>
      </c>
      <c r="E42" s="100"/>
      <c r="G42" s="45" t="n">
        <f aca="false">'Worksheet F'!J339</f>
        <v>0</v>
      </c>
      <c r="H42" s="45" t="n">
        <f aca="false">'Worksheet G'!F343</f>
        <v>0</v>
      </c>
      <c r="I42" s="45" t="n">
        <f aca="false">E42+G42+H42</f>
        <v>0</v>
      </c>
      <c r="J42" s="45" t="n">
        <f aca="false">'Worksheet I'!O43</f>
        <v>0</v>
      </c>
      <c r="K42" s="105" t="n">
        <f aca="false">(I42+J42)</f>
        <v>0</v>
      </c>
      <c r="M42" s="4" t="s">
        <v>212</v>
      </c>
      <c r="N42" s="7"/>
    </row>
    <row r="43" customFormat="false" ht="9" hidden="false" customHeight="false" outlineLevel="0" collapsed="false">
      <c r="A43" s="8"/>
      <c r="E43" s="111" t="s">
        <v>205</v>
      </c>
      <c r="G43" s="4" t="s">
        <v>205</v>
      </c>
      <c r="H43" s="4" t="s">
        <v>205</v>
      </c>
      <c r="I43" s="4" t="s">
        <v>206</v>
      </c>
      <c r="J43" s="4" t="s">
        <v>205</v>
      </c>
      <c r="K43" s="80" t="s">
        <v>207</v>
      </c>
      <c r="L43" s="112"/>
      <c r="M43" s="106"/>
      <c r="N43" s="107"/>
    </row>
    <row r="44" customFormat="false" ht="9" hidden="false" customHeight="false" outlineLevel="0" collapsed="false">
      <c r="A44" s="8"/>
      <c r="B44" s="45" t="n">
        <v>27</v>
      </c>
      <c r="C44" s="4" t="s">
        <v>213</v>
      </c>
      <c r="E44" s="109" t="n">
        <f aca="false">E41+E42</f>
        <v>0</v>
      </c>
      <c r="G44" s="45" t="n">
        <f aca="false">G41+G42</f>
        <v>0</v>
      </c>
      <c r="H44" s="45" t="n">
        <f aca="false">H41+H42</f>
        <v>0</v>
      </c>
      <c r="I44" s="45" t="n">
        <f aca="false">I41+I42</f>
        <v>0</v>
      </c>
      <c r="J44" s="45" t="n">
        <f aca="false">J41+J42</f>
        <v>0</v>
      </c>
      <c r="K44" s="105" t="n">
        <f aca="false">K41+K42</f>
        <v>0</v>
      </c>
      <c r="L44" s="112"/>
      <c r="M44" s="106"/>
      <c r="N44" s="107"/>
    </row>
    <row r="45" customFormat="false" ht="9" hidden="false" customHeight="false" outlineLevel="0" collapsed="false">
      <c r="A45" s="8"/>
      <c r="E45" s="110"/>
      <c r="J45" s="4" t="s">
        <v>11</v>
      </c>
      <c r="K45" s="7"/>
      <c r="L45" s="112"/>
      <c r="M45" s="106"/>
      <c r="N45" s="107"/>
    </row>
    <row r="46" customFormat="false" ht="9" hidden="false" customHeight="false" outlineLevel="0" collapsed="false">
      <c r="A46" s="8"/>
      <c r="B46" s="45" t="n">
        <v>28</v>
      </c>
      <c r="C46" s="4" t="s">
        <v>214</v>
      </c>
      <c r="E46" s="100"/>
      <c r="G46" s="45" t="n">
        <f aca="false">'Worksheet F'!J341</f>
        <v>0</v>
      </c>
      <c r="H46" s="45" t="n">
        <f aca="false">'Worksheet G'!F345</f>
        <v>0</v>
      </c>
      <c r="I46" s="45" t="n">
        <f aca="false">E46+G46+H46</f>
        <v>0</v>
      </c>
      <c r="J46" s="45" t="n">
        <f aca="false">-I46</f>
        <v>-0</v>
      </c>
      <c r="K46" s="105" t="n">
        <f aca="false">(I46+J46)</f>
        <v>0</v>
      </c>
      <c r="L46" s="112"/>
      <c r="M46" s="106"/>
      <c r="N46" s="107"/>
    </row>
    <row r="47" customFormat="false" ht="9" hidden="false" customHeight="false" outlineLevel="0" collapsed="false">
      <c r="A47" s="8"/>
      <c r="B47" s="4" t="s">
        <v>11</v>
      </c>
      <c r="C47" s="4" t="s">
        <v>11</v>
      </c>
      <c r="E47" s="111" t="s">
        <v>205</v>
      </c>
      <c r="G47" s="4" t="s">
        <v>205</v>
      </c>
      <c r="H47" s="4" t="s">
        <v>205</v>
      </c>
      <c r="I47" s="4" t="s">
        <v>206</v>
      </c>
      <c r="J47" s="4" t="s">
        <v>205</v>
      </c>
      <c r="K47" s="80" t="s">
        <v>207</v>
      </c>
      <c r="L47" s="112"/>
      <c r="M47" s="106"/>
      <c r="N47" s="107"/>
    </row>
    <row r="48" customFormat="false" ht="9" hidden="false" customHeight="false" outlineLevel="0" collapsed="false">
      <c r="A48" s="8"/>
      <c r="E48" s="110"/>
      <c r="K48" s="7"/>
      <c r="L48" s="112"/>
      <c r="M48" s="106"/>
      <c r="N48" s="107"/>
    </row>
    <row r="49" customFormat="false" ht="9" hidden="false" customHeight="false" outlineLevel="0" collapsed="false">
      <c r="A49" s="8"/>
      <c r="B49" s="45" t="n">
        <v>29</v>
      </c>
      <c r="C49" s="4" t="s">
        <v>215</v>
      </c>
      <c r="E49" s="109" t="n">
        <f aca="false">E39+E44+E46</f>
        <v>0</v>
      </c>
      <c r="G49" s="45" t="n">
        <f aca="false">G39+G44+G46</f>
        <v>0</v>
      </c>
      <c r="H49" s="45" t="n">
        <f aca="false">H39+H44+H46</f>
        <v>0</v>
      </c>
      <c r="I49" s="45" t="n">
        <f aca="false">I39+I44+I46</f>
        <v>0</v>
      </c>
      <c r="J49" s="45" t="n">
        <f aca="false">J39+J44+J46</f>
        <v>0</v>
      </c>
      <c r="K49" s="105" t="n">
        <f aca="false">K39+K44+K46</f>
        <v>0</v>
      </c>
      <c r="L49" s="112"/>
      <c r="M49" s="106"/>
      <c r="N49" s="107"/>
    </row>
    <row r="50" customFormat="false" ht="9" hidden="false" customHeight="false" outlineLevel="0" collapsed="false">
      <c r="A50" s="10"/>
      <c r="B50" s="5"/>
      <c r="C50" s="5"/>
      <c r="D50" s="5"/>
      <c r="E50" s="113" t="s">
        <v>216</v>
      </c>
      <c r="F50" s="64" t="s">
        <v>11</v>
      </c>
      <c r="G50" s="114" t="s">
        <v>216</v>
      </c>
      <c r="H50" s="114" t="s">
        <v>216</v>
      </c>
      <c r="I50" s="114" t="s">
        <v>216</v>
      </c>
      <c r="J50" s="114" t="s">
        <v>216</v>
      </c>
      <c r="K50" s="114" t="s">
        <v>216</v>
      </c>
      <c r="L50" s="115"/>
      <c r="M50" s="116"/>
      <c r="N50" s="117"/>
    </row>
    <row r="52" customFormat="false" ht="9" hidden="false" customHeight="false" outlineLevel="0" collapsed="false">
      <c r="B52" s="4" t="str">
        <f aca="false">'Worksheet D'!B299</f>
        <v>FORM CMS 276-08</v>
      </c>
      <c r="L52" s="4" t="s">
        <v>11</v>
      </c>
      <c r="N52" s="4" t="s">
        <v>11</v>
      </c>
    </row>
    <row r="53" customFormat="false" ht="9" hidden="false" customHeight="false" outlineLevel="0" collapsed="false">
      <c r="A53" s="4" t="s">
        <v>11</v>
      </c>
      <c r="B53" s="4" t="s">
        <v>217</v>
      </c>
      <c r="L53" s="4" t="s">
        <v>11</v>
      </c>
      <c r="N53" s="4" t="s">
        <v>11</v>
      </c>
    </row>
    <row r="54" customFormat="false" ht="9" hidden="false" customHeight="false" outlineLevel="0" collapsed="false">
      <c r="A54" s="4" t="s">
        <v>11</v>
      </c>
      <c r="L54" s="4" t="s">
        <v>11</v>
      </c>
      <c r="N54" s="4" t="s">
        <v>11</v>
      </c>
    </row>
  </sheetData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5"/>
  <sheetViews>
    <sheetView showFormulas="false" showGridLines="false" showRowColHeaders="true" showZeros="true" rightToLeft="false" tabSelected="false" showOutlineSymbols="true" defaultGridColor="true" view="normal" topLeftCell="A313" colorId="64" zoomScale="100" zoomScaleNormal="100" zoomScalePageLayoutView="100" workbookViewId="0">
      <selection pane="topLeft" activeCell="A1" activeCellId="0" sqref="A1"/>
    </sheetView>
  </sheetViews>
  <sheetFormatPr defaultColWidth="9.59375" defaultRowHeight="9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1" width="5.99"/>
    <col collapsed="false" customWidth="true" hidden="false" outlineLevel="0" max="3" min="3" style="1" width="46.99"/>
    <col collapsed="false" customWidth="true" hidden="false" outlineLevel="0" max="4" min="4" style="1" width="8.98"/>
    <col collapsed="false" customWidth="true" hidden="false" outlineLevel="0" max="5" min="5" style="1" width="27.99"/>
    <col collapsed="false" customWidth="true" hidden="false" outlineLevel="0" max="6" min="6" style="1" width="15.99"/>
    <col collapsed="false" customWidth="true" hidden="false" outlineLevel="0" max="7" min="7" style="1" width="1.98"/>
    <col collapsed="false" customWidth="true" hidden="false" outlineLevel="0" max="8" min="8" style="1" width="15.99"/>
    <col collapsed="false" customWidth="true" hidden="false" outlineLevel="0" max="9" min="9" style="1" width="1.98"/>
    <col collapsed="false" customWidth="true" hidden="false" outlineLevel="0" max="10" min="10" style="1" width="15.99"/>
    <col collapsed="false" customWidth="true" hidden="false" outlineLevel="0" max="11" min="11" style="1" width="1.98"/>
    <col collapsed="false" customWidth="false" hidden="false" outlineLevel="0" max="257" min="12" style="1" width="9.59"/>
  </cols>
  <sheetData>
    <row r="1" customFormat="false" ht="9" hidden="false" customHeight="false" outlineLevel="0" collapsed="false">
      <c r="A1" s="4" t="s">
        <v>11</v>
      </c>
      <c r="C1" s="4" t="s">
        <v>218</v>
      </c>
      <c r="J1" s="4" t="s">
        <v>219</v>
      </c>
    </row>
    <row r="2" customFormat="false" ht="9" hidden="false" customHeight="false" outlineLevel="0" collapsed="false">
      <c r="A2" s="4" t="s">
        <v>11</v>
      </c>
      <c r="C2" s="9" t="s">
        <v>49</v>
      </c>
      <c r="D2" s="45" t="n">
        <f aca="false">'Worksheet S'!D13</f>
        <v>0</v>
      </c>
      <c r="E2" s="81"/>
      <c r="J2" s="4" t="s">
        <v>50</v>
      </c>
    </row>
    <row r="3" customFormat="false" ht="9" hidden="false" customHeight="false" outlineLevel="0" collapsed="false">
      <c r="A3" s="4" t="s">
        <v>11</v>
      </c>
      <c r="C3" s="9" t="s">
        <v>51</v>
      </c>
      <c r="D3" s="45" t="str">
        <f aca="false">'Worksheet S'!L20</f>
        <v>H-xxxx</v>
      </c>
      <c r="E3" s="81"/>
      <c r="F3" s="9" t="s">
        <v>146</v>
      </c>
      <c r="H3" s="47" t="n">
        <f aca="false">'Worksheet S'!F19</f>
        <v>0</v>
      </c>
    </row>
    <row r="4" customFormat="false" ht="9" hidden="false" customHeight="false" outlineLevel="0" collapsed="false">
      <c r="A4" s="4" t="s">
        <v>11</v>
      </c>
      <c r="F4" s="9" t="s">
        <v>90</v>
      </c>
      <c r="H4" s="47" t="n">
        <f aca="false">'Worksheet S'!F21</f>
        <v>0</v>
      </c>
    </row>
    <row r="6" customFormat="false" ht="9" hidden="false" customHeight="false" outlineLevel="0" collapsed="false">
      <c r="A6" s="20"/>
      <c r="B6" s="13"/>
      <c r="C6" s="12" t="s">
        <v>11</v>
      </c>
      <c r="D6" s="13"/>
      <c r="E6" s="13"/>
      <c r="F6" s="48" t="s">
        <v>220</v>
      </c>
      <c r="G6" s="13"/>
      <c r="H6" s="20"/>
      <c r="I6" s="24" t="s">
        <v>221</v>
      </c>
      <c r="J6" s="13"/>
      <c r="K6" s="14"/>
    </row>
    <row r="7" customFormat="false" ht="9" hidden="false" customHeight="false" outlineLevel="0" collapsed="false">
      <c r="A7" s="8"/>
      <c r="D7" s="49" t="s">
        <v>222</v>
      </c>
      <c r="E7" s="49" t="s">
        <v>156</v>
      </c>
      <c r="F7" s="49" t="s">
        <v>223</v>
      </c>
      <c r="H7" s="10"/>
      <c r="I7" s="5"/>
      <c r="J7" s="5"/>
      <c r="K7" s="19"/>
    </row>
    <row r="8" customFormat="false" ht="9" hidden="false" customHeight="false" outlineLevel="0" collapsed="false">
      <c r="A8" s="8"/>
      <c r="B8" s="4" t="s">
        <v>224</v>
      </c>
      <c r="C8" s="49" t="s">
        <v>225</v>
      </c>
      <c r="D8" s="49" t="s">
        <v>80</v>
      </c>
      <c r="E8" s="49" t="s">
        <v>226</v>
      </c>
      <c r="F8" s="49" t="s">
        <v>227</v>
      </c>
      <c r="H8" s="95" t="s">
        <v>228</v>
      </c>
      <c r="J8" s="49" t="s">
        <v>229</v>
      </c>
      <c r="K8" s="7"/>
    </row>
    <row r="9" customFormat="false" ht="9" hidden="false" customHeight="false" outlineLevel="0" collapsed="false">
      <c r="A9" s="8"/>
      <c r="C9" s="4" t="s">
        <v>11</v>
      </c>
      <c r="D9" s="49" t="s">
        <v>68</v>
      </c>
      <c r="E9" s="49" t="s">
        <v>69</v>
      </c>
      <c r="F9" s="49" t="s">
        <v>230</v>
      </c>
      <c r="H9" s="95" t="s">
        <v>71</v>
      </c>
      <c r="J9" s="49" t="s">
        <v>72</v>
      </c>
      <c r="K9" s="7"/>
    </row>
    <row r="10" customFormat="false" ht="9" hidden="false" customHeight="false" outlineLevel="0" collapsed="false">
      <c r="A10" s="10"/>
      <c r="B10" s="5"/>
      <c r="C10" s="5"/>
      <c r="D10" s="5"/>
      <c r="E10" s="5"/>
      <c r="F10" s="5"/>
      <c r="G10" s="5"/>
      <c r="H10" s="10"/>
      <c r="I10" s="5"/>
      <c r="J10" s="5"/>
      <c r="K10" s="19"/>
    </row>
    <row r="11" customFormat="false" ht="9" hidden="false" customHeight="false" outlineLevel="0" collapsed="false">
      <c r="A11" s="8"/>
      <c r="B11" s="45" t="n">
        <v>1</v>
      </c>
      <c r="C11" s="50" t="s">
        <v>125</v>
      </c>
      <c r="D11" s="52" t="s">
        <v>231</v>
      </c>
      <c r="E11" s="50" t="s">
        <v>232</v>
      </c>
      <c r="F11" s="52" t="s">
        <v>233</v>
      </c>
      <c r="H11" s="100" t="n">
        <v>0</v>
      </c>
      <c r="I11" s="22"/>
      <c r="J11" s="53" t="n">
        <v>0</v>
      </c>
      <c r="K11" s="7"/>
    </row>
    <row r="12" customFormat="false" ht="9" hidden="false" customHeight="false" outlineLevel="0" collapsed="false">
      <c r="A12" s="8"/>
      <c r="B12" s="45" t="n">
        <v>2</v>
      </c>
      <c r="C12" s="50" t="s">
        <v>125</v>
      </c>
      <c r="D12" s="52" t="s">
        <v>231</v>
      </c>
      <c r="E12" s="50" t="s">
        <v>232</v>
      </c>
      <c r="F12" s="52" t="s">
        <v>233</v>
      </c>
      <c r="H12" s="100" t="n">
        <v>0</v>
      </c>
      <c r="I12" s="22"/>
      <c r="J12" s="53" t="n">
        <v>0</v>
      </c>
      <c r="K12" s="7"/>
    </row>
    <row r="13" customFormat="false" ht="9" hidden="false" customHeight="false" outlineLevel="0" collapsed="false">
      <c r="A13" s="8"/>
      <c r="B13" s="45" t="n">
        <v>3</v>
      </c>
      <c r="C13" s="50" t="s">
        <v>125</v>
      </c>
      <c r="D13" s="52" t="s">
        <v>231</v>
      </c>
      <c r="E13" s="50" t="s">
        <v>232</v>
      </c>
      <c r="F13" s="52" t="s">
        <v>233</v>
      </c>
      <c r="H13" s="100" t="n">
        <v>0</v>
      </c>
      <c r="I13" s="22"/>
      <c r="J13" s="53" t="n">
        <v>0</v>
      </c>
      <c r="K13" s="7"/>
    </row>
    <row r="14" customFormat="false" ht="9" hidden="false" customHeight="false" outlineLevel="0" collapsed="false">
      <c r="A14" s="8"/>
      <c r="B14" s="45" t="n">
        <v>4</v>
      </c>
      <c r="C14" s="50" t="s">
        <v>125</v>
      </c>
      <c r="D14" s="52" t="s">
        <v>231</v>
      </c>
      <c r="E14" s="50" t="s">
        <v>232</v>
      </c>
      <c r="F14" s="52" t="s">
        <v>233</v>
      </c>
      <c r="H14" s="100" t="n">
        <v>0</v>
      </c>
      <c r="I14" s="22"/>
      <c r="J14" s="53" t="n">
        <v>0</v>
      </c>
      <c r="K14" s="7"/>
    </row>
    <row r="15" customFormat="false" ht="9" hidden="false" customHeight="false" outlineLevel="0" collapsed="false">
      <c r="A15" s="8"/>
      <c r="B15" s="45" t="n">
        <v>5</v>
      </c>
      <c r="C15" s="50" t="s">
        <v>125</v>
      </c>
      <c r="D15" s="52" t="s">
        <v>231</v>
      </c>
      <c r="E15" s="50" t="s">
        <v>232</v>
      </c>
      <c r="F15" s="52" t="s">
        <v>233</v>
      </c>
      <c r="H15" s="100" t="n">
        <v>0</v>
      </c>
      <c r="I15" s="22"/>
      <c r="J15" s="53" t="n">
        <v>0</v>
      </c>
      <c r="K15" s="7"/>
    </row>
    <row r="16" customFormat="false" ht="9" hidden="false" customHeight="false" outlineLevel="0" collapsed="false">
      <c r="A16" s="8"/>
      <c r="B16" s="45" t="n">
        <v>6</v>
      </c>
      <c r="C16" s="50" t="s">
        <v>125</v>
      </c>
      <c r="D16" s="52" t="s">
        <v>231</v>
      </c>
      <c r="E16" s="50" t="s">
        <v>232</v>
      </c>
      <c r="F16" s="52" t="s">
        <v>233</v>
      </c>
      <c r="H16" s="100" t="n">
        <v>0</v>
      </c>
      <c r="I16" s="22"/>
      <c r="J16" s="53" t="n">
        <v>0</v>
      </c>
      <c r="K16" s="7"/>
    </row>
    <row r="17" customFormat="false" ht="9" hidden="false" customHeight="false" outlineLevel="0" collapsed="false">
      <c r="A17" s="8"/>
      <c r="B17" s="45" t="n">
        <v>7</v>
      </c>
      <c r="C17" s="50" t="s">
        <v>125</v>
      </c>
      <c r="D17" s="52" t="s">
        <v>231</v>
      </c>
      <c r="E17" s="50" t="s">
        <v>232</v>
      </c>
      <c r="F17" s="52" t="s">
        <v>233</v>
      </c>
      <c r="H17" s="100" t="n">
        <v>0</v>
      </c>
      <c r="I17" s="22"/>
      <c r="J17" s="53" t="n">
        <v>0</v>
      </c>
      <c r="K17" s="7"/>
    </row>
    <row r="18" customFormat="false" ht="9" hidden="false" customHeight="false" outlineLevel="0" collapsed="false">
      <c r="A18" s="8"/>
      <c r="B18" s="45" t="n">
        <v>8</v>
      </c>
      <c r="C18" s="50" t="s">
        <v>125</v>
      </c>
      <c r="D18" s="52" t="s">
        <v>231</v>
      </c>
      <c r="E18" s="50" t="s">
        <v>232</v>
      </c>
      <c r="F18" s="52" t="s">
        <v>233</v>
      </c>
      <c r="H18" s="100" t="n">
        <v>0</v>
      </c>
      <c r="I18" s="22"/>
      <c r="J18" s="53" t="n">
        <v>0</v>
      </c>
      <c r="K18" s="7"/>
    </row>
    <row r="19" customFormat="false" ht="9" hidden="false" customHeight="false" outlineLevel="0" collapsed="false">
      <c r="A19" s="8"/>
      <c r="B19" s="45" t="n">
        <v>9</v>
      </c>
      <c r="C19" s="50" t="s">
        <v>125</v>
      </c>
      <c r="D19" s="52" t="s">
        <v>231</v>
      </c>
      <c r="E19" s="50" t="s">
        <v>232</v>
      </c>
      <c r="F19" s="52" t="s">
        <v>233</v>
      </c>
      <c r="H19" s="100" t="n">
        <v>0</v>
      </c>
      <c r="I19" s="22"/>
      <c r="J19" s="53" t="n">
        <v>0</v>
      </c>
      <c r="K19" s="7"/>
    </row>
    <row r="20" customFormat="false" ht="9" hidden="false" customHeight="false" outlineLevel="0" collapsed="false">
      <c r="A20" s="8"/>
      <c r="B20" s="45" t="n">
        <v>10</v>
      </c>
      <c r="C20" s="50" t="s">
        <v>125</v>
      </c>
      <c r="D20" s="52" t="s">
        <v>231</v>
      </c>
      <c r="E20" s="50" t="s">
        <v>232</v>
      </c>
      <c r="F20" s="52" t="s">
        <v>233</v>
      </c>
      <c r="H20" s="100" t="n">
        <v>0</v>
      </c>
      <c r="I20" s="22"/>
      <c r="J20" s="53" t="n">
        <v>0</v>
      </c>
      <c r="K20" s="7"/>
    </row>
    <row r="21" customFormat="false" ht="9" hidden="false" customHeight="false" outlineLevel="0" collapsed="false">
      <c r="A21" s="8"/>
      <c r="B21" s="45" t="n">
        <v>11</v>
      </c>
      <c r="C21" s="50" t="s">
        <v>125</v>
      </c>
      <c r="D21" s="52" t="s">
        <v>231</v>
      </c>
      <c r="E21" s="50" t="s">
        <v>232</v>
      </c>
      <c r="F21" s="52" t="s">
        <v>233</v>
      </c>
      <c r="H21" s="100" t="n">
        <v>0</v>
      </c>
      <c r="I21" s="22"/>
      <c r="J21" s="53" t="n">
        <v>0</v>
      </c>
      <c r="K21" s="7"/>
    </row>
    <row r="22" customFormat="false" ht="9" hidden="false" customHeight="false" outlineLevel="0" collapsed="false">
      <c r="A22" s="8"/>
      <c r="B22" s="45" t="n">
        <v>12</v>
      </c>
      <c r="C22" s="50" t="s">
        <v>125</v>
      </c>
      <c r="D22" s="52" t="s">
        <v>231</v>
      </c>
      <c r="E22" s="50" t="s">
        <v>232</v>
      </c>
      <c r="F22" s="52" t="s">
        <v>233</v>
      </c>
      <c r="H22" s="100" t="n">
        <v>0</v>
      </c>
      <c r="I22" s="22"/>
      <c r="J22" s="53" t="n">
        <v>0</v>
      </c>
      <c r="K22" s="7"/>
    </row>
    <row r="23" customFormat="false" ht="9" hidden="false" customHeight="false" outlineLevel="0" collapsed="false">
      <c r="A23" s="8"/>
      <c r="B23" s="45" t="n">
        <v>13</v>
      </c>
      <c r="C23" s="50" t="s">
        <v>125</v>
      </c>
      <c r="D23" s="52" t="s">
        <v>231</v>
      </c>
      <c r="E23" s="50" t="s">
        <v>232</v>
      </c>
      <c r="F23" s="52" t="s">
        <v>233</v>
      </c>
      <c r="H23" s="100" t="n">
        <v>0</v>
      </c>
      <c r="I23" s="22"/>
      <c r="J23" s="53" t="n">
        <v>0</v>
      </c>
      <c r="K23" s="7"/>
    </row>
    <row r="24" customFormat="false" ht="9" hidden="false" customHeight="false" outlineLevel="0" collapsed="false">
      <c r="A24" s="8"/>
      <c r="B24" s="45" t="n">
        <v>14</v>
      </c>
      <c r="C24" s="50" t="s">
        <v>125</v>
      </c>
      <c r="D24" s="52" t="s">
        <v>231</v>
      </c>
      <c r="E24" s="50" t="s">
        <v>232</v>
      </c>
      <c r="F24" s="52" t="s">
        <v>233</v>
      </c>
      <c r="H24" s="100" t="n">
        <v>0</v>
      </c>
      <c r="I24" s="22"/>
      <c r="J24" s="53" t="n">
        <v>0</v>
      </c>
      <c r="K24" s="7"/>
    </row>
    <row r="25" customFormat="false" ht="9" hidden="false" customHeight="false" outlineLevel="0" collapsed="false">
      <c r="A25" s="8"/>
      <c r="B25" s="45" t="n">
        <v>15</v>
      </c>
      <c r="C25" s="50" t="s">
        <v>125</v>
      </c>
      <c r="D25" s="52" t="s">
        <v>231</v>
      </c>
      <c r="E25" s="50" t="s">
        <v>232</v>
      </c>
      <c r="F25" s="52" t="s">
        <v>233</v>
      </c>
      <c r="H25" s="100" t="n">
        <v>0</v>
      </c>
      <c r="I25" s="22"/>
      <c r="J25" s="53" t="n">
        <v>0</v>
      </c>
      <c r="K25" s="7"/>
    </row>
    <row r="26" customFormat="false" ht="9" hidden="false" customHeight="false" outlineLevel="0" collapsed="false">
      <c r="A26" s="8"/>
      <c r="B26" s="45" t="n">
        <v>16</v>
      </c>
      <c r="C26" s="50" t="s">
        <v>125</v>
      </c>
      <c r="D26" s="52" t="s">
        <v>231</v>
      </c>
      <c r="E26" s="50" t="s">
        <v>232</v>
      </c>
      <c r="F26" s="52" t="s">
        <v>233</v>
      </c>
      <c r="H26" s="100" t="n">
        <v>0</v>
      </c>
      <c r="I26" s="22"/>
      <c r="J26" s="53" t="n">
        <v>0</v>
      </c>
      <c r="K26" s="7"/>
    </row>
    <row r="27" customFormat="false" ht="9" hidden="false" customHeight="false" outlineLevel="0" collapsed="false">
      <c r="A27" s="8"/>
      <c r="B27" s="45" t="n">
        <v>17</v>
      </c>
      <c r="C27" s="50" t="s">
        <v>125</v>
      </c>
      <c r="D27" s="52" t="s">
        <v>231</v>
      </c>
      <c r="E27" s="50" t="s">
        <v>232</v>
      </c>
      <c r="F27" s="52" t="s">
        <v>233</v>
      </c>
      <c r="H27" s="100" t="n">
        <v>0</v>
      </c>
      <c r="I27" s="22"/>
      <c r="J27" s="53" t="n">
        <v>0</v>
      </c>
      <c r="K27" s="7"/>
    </row>
    <row r="28" customFormat="false" ht="9" hidden="false" customHeight="false" outlineLevel="0" collapsed="false">
      <c r="A28" s="8"/>
      <c r="B28" s="45" t="n">
        <v>18</v>
      </c>
      <c r="C28" s="50" t="s">
        <v>125</v>
      </c>
      <c r="D28" s="52" t="s">
        <v>231</v>
      </c>
      <c r="E28" s="50" t="s">
        <v>232</v>
      </c>
      <c r="F28" s="52" t="s">
        <v>233</v>
      </c>
      <c r="H28" s="100" t="n">
        <v>0</v>
      </c>
      <c r="I28" s="22"/>
      <c r="J28" s="53" t="n">
        <v>0</v>
      </c>
      <c r="K28" s="118"/>
    </row>
    <row r="29" customFormat="false" ht="9" hidden="false" customHeight="false" outlineLevel="0" collapsed="false">
      <c r="A29" s="8"/>
      <c r="B29" s="45" t="n">
        <v>19</v>
      </c>
      <c r="C29" s="50" t="s">
        <v>125</v>
      </c>
      <c r="D29" s="52" t="s">
        <v>231</v>
      </c>
      <c r="E29" s="50" t="s">
        <v>232</v>
      </c>
      <c r="F29" s="52" t="s">
        <v>233</v>
      </c>
      <c r="H29" s="100" t="n">
        <v>0</v>
      </c>
      <c r="I29" s="22"/>
      <c r="J29" s="53" t="n">
        <v>0</v>
      </c>
      <c r="K29" s="118"/>
    </row>
    <row r="30" customFormat="false" ht="9" hidden="false" customHeight="false" outlineLevel="0" collapsed="false">
      <c r="A30" s="8"/>
      <c r="B30" s="45" t="n">
        <v>20</v>
      </c>
      <c r="C30" s="50" t="s">
        <v>125</v>
      </c>
      <c r="D30" s="52" t="s">
        <v>231</v>
      </c>
      <c r="E30" s="50" t="s">
        <v>232</v>
      </c>
      <c r="F30" s="52" t="s">
        <v>233</v>
      </c>
      <c r="H30" s="100" t="n">
        <v>0</v>
      </c>
      <c r="I30" s="22"/>
      <c r="J30" s="53" t="n">
        <v>0</v>
      </c>
      <c r="K30" s="118"/>
    </row>
    <row r="31" customFormat="false" ht="9" hidden="false" customHeight="false" outlineLevel="0" collapsed="false">
      <c r="A31" s="8"/>
      <c r="B31" s="45" t="n">
        <v>21</v>
      </c>
      <c r="C31" s="50" t="s">
        <v>125</v>
      </c>
      <c r="D31" s="52" t="s">
        <v>231</v>
      </c>
      <c r="E31" s="50" t="s">
        <v>232</v>
      </c>
      <c r="F31" s="52" t="s">
        <v>233</v>
      </c>
      <c r="H31" s="100" t="n">
        <v>0</v>
      </c>
      <c r="I31" s="22"/>
      <c r="J31" s="53" t="n">
        <v>0</v>
      </c>
      <c r="K31" s="118"/>
    </row>
    <row r="32" customFormat="false" ht="9" hidden="false" customHeight="false" outlineLevel="0" collapsed="false">
      <c r="A32" s="8"/>
      <c r="B32" s="45" t="n">
        <v>22</v>
      </c>
      <c r="C32" s="50" t="s">
        <v>125</v>
      </c>
      <c r="D32" s="52" t="s">
        <v>231</v>
      </c>
      <c r="E32" s="50" t="s">
        <v>232</v>
      </c>
      <c r="F32" s="52" t="s">
        <v>233</v>
      </c>
      <c r="H32" s="100" t="n">
        <v>0</v>
      </c>
      <c r="I32" s="22"/>
      <c r="J32" s="53" t="n">
        <v>0</v>
      </c>
      <c r="K32" s="7"/>
    </row>
    <row r="33" customFormat="false" ht="9" hidden="false" customHeight="false" outlineLevel="0" collapsed="false">
      <c r="A33" s="8"/>
      <c r="B33" s="45" t="n">
        <v>23</v>
      </c>
      <c r="C33" s="50" t="s">
        <v>125</v>
      </c>
      <c r="D33" s="52" t="s">
        <v>231</v>
      </c>
      <c r="E33" s="50" t="s">
        <v>232</v>
      </c>
      <c r="F33" s="52" t="s">
        <v>233</v>
      </c>
      <c r="H33" s="100" t="n">
        <v>0</v>
      </c>
      <c r="I33" s="22"/>
      <c r="J33" s="53" t="n">
        <v>0</v>
      </c>
      <c r="K33" s="7"/>
    </row>
    <row r="34" customFormat="false" ht="9" hidden="false" customHeight="false" outlineLevel="0" collapsed="false">
      <c r="A34" s="8"/>
      <c r="B34" s="45" t="n">
        <v>24</v>
      </c>
      <c r="C34" s="50" t="s">
        <v>125</v>
      </c>
      <c r="D34" s="52" t="s">
        <v>231</v>
      </c>
      <c r="E34" s="50" t="s">
        <v>232</v>
      </c>
      <c r="F34" s="52" t="s">
        <v>233</v>
      </c>
      <c r="H34" s="100" t="n">
        <v>0</v>
      </c>
      <c r="I34" s="22"/>
      <c r="J34" s="53" t="n">
        <v>0</v>
      </c>
      <c r="K34" s="7"/>
    </row>
    <row r="35" customFormat="false" ht="9" hidden="false" customHeight="false" outlineLevel="0" collapsed="false">
      <c r="A35" s="8"/>
      <c r="B35" s="45" t="n">
        <v>25</v>
      </c>
      <c r="C35" s="50" t="s">
        <v>125</v>
      </c>
      <c r="D35" s="52" t="s">
        <v>231</v>
      </c>
      <c r="E35" s="50" t="s">
        <v>232</v>
      </c>
      <c r="F35" s="52" t="s">
        <v>233</v>
      </c>
      <c r="H35" s="100" t="n">
        <v>0</v>
      </c>
      <c r="I35" s="22"/>
      <c r="J35" s="53" t="n">
        <v>0</v>
      </c>
      <c r="K35" s="7"/>
    </row>
    <row r="36" customFormat="false" ht="9" hidden="false" customHeight="false" outlineLevel="0" collapsed="false">
      <c r="A36" s="8"/>
      <c r="B36" s="45" t="n">
        <v>26</v>
      </c>
      <c r="C36" s="50" t="s">
        <v>125</v>
      </c>
      <c r="D36" s="52" t="s">
        <v>231</v>
      </c>
      <c r="E36" s="50" t="s">
        <v>232</v>
      </c>
      <c r="F36" s="52" t="s">
        <v>233</v>
      </c>
      <c r="H36" s="100" t="n">
        <v>0</v>
      </c>
      <c r="I36" s="22"/>
      <c r="J36" s="53" t="n">
        <v>0</v>
      </c>
      <c r="K36" s="7"/>
    </row>
    <row r="37" customFormat="false" ht="9" hidden="false" customHeight="false" outlineLevel="0" collapsed="false">
      <c r="A37" s="8"/>
      <c r="B37" s="45" t="n">
        <v>27</v>
      </c>
      <c r="C37" s="50" t="s">
        <v>125</v>
      </c>
      <c r="D37" s="52" t="s">
        <v>231</v>
      </c>
      <c r="E37" s="50" t="s">
        <v>232</v>
      </c>
      <c r="F37" s="52" t="s">
        <v>233</v>
      </c>
      <c r="H37" s="100" t="n">
        <v>0</v>
      </c>
      <c r="I37" s="22"/>
      <c r="J37" s="53" t="n">
        <v>0</v>
      </c>
      <c r="K37" s="7"/>
    </row>
    <row r="38" customFormat="false" ht="9" hidden="false" customHeight="false" outlineLevel="0" collapsed="false">
      <c r="A38" s="8"/>
      <c r="B38" s="45" t="n">
        <v>28</v>
      </c>
      <c r="C38" s="50" t="s">
        <v>125</v>
      </c>
      <c r="D38" s="52" t="s">
        <v>231</v>
      </c>
      <c r="E38" s="50" t="s">
        <v>232</v>
      </c>
      <c r="F38" s="52" t="s">
        <v>233</v>
      </c>
      <c r="H38" s="100" t="n">
        <v>0</v>
      </c>
      <c r="I38" s="22"/>
      <c r="J38" s="53" t="n">
        <v>0</v>
      </c>
      <c r="K38" s="7"/>
    </row>
    <row r="39" customFormat="false" ht="9" hidden="false" customHeight="false" outlineLevel="0" collapsed="false">
      <c r="A39" s="8"/>
      <c r="B39" s="45" t="n">
        <v>29</v>
      </c>
      <c r="C39" s="50" t="s">
        <v>125</v>
      </c>
      <c r="D39" s="52" t="s">
        <v>231</v>
      </c>
      <c r="E39" s="50" t="s">
        <v>232</v>
      </c>
      <c r="F39" s="52" t="s">
        <v>233</v>
      </c>
      <c r="H39" s="100" t="n">
        <v>0</v>
      </c>
      <c r="I39" s="22"/>
      <c r="J39" s="53" t="n">
        <v>0</v>
      </c>
      <c r="K39" s="7"/>
    </row>
    <row r="40" customFormat="false" ht="9" hidden="false" customHeight="false" outlineLevel="0" collapsed="false">
      <c r="A40" s="8"/>
      <c r="B40" s="45" t="n">
        <v>30</v>
      </c>
      <c r="C40" s="50" t="s">
        <v>125</v>
      </c>
      <c r="D40" s="52" t="s">
        <v>231</v>
      </c>
      <c r="E40" s="50" t="s">
        <v>232</v>
      </c>
      <c r="F40" s="52" t="s">
        <v>233</v>
      </c>
      <c r="H40" s="100" t="n">
        <v>0</v>
      </c>
      <c r="I40" s="22"/>
      <c r="J40" s="53" t="n">
        <v>0</v>
      </c>
      <c r="K40" s="7"/>
    </row>
    <row r="41" customFormat="false" ht="9" hidden="false" customHeight="false" outlineLevel="0" collapsed="false">
      <c r="A41" s="8"/>
      <c r="B41" s="45" t="n">
        <v>31</v>
      </c>
      <c r="C41" s="50" t="s">
        <v>125</v>
      </c>
      <c r="D41" s="52" t="s">
        <v>231</v>
      </c>
      <c r="E41" s="50" t="s">
        <v>232</v>
      </c>
      <c r="F41" s="52" t="s">
        <v>233</v>
      </c>
      <c r="H41" s="100" t="n">
        <v>0</v>
      </c>
      <c r="I41" s="22"/>
      <c r="J41" s="53" t="n">
        <v>0</v>
      </c>
      <c r="K41" s="7"/>
    </row>
    <row r="42" customFormat="false" ht="9" hidden="false" customHeight="false" outlineLevel="0" collapsed="false">
      <c r="A42" s="8"/>
      <c r="B42" s="45" t="n">
        <v>32</v>
      </c>
      <c r="C42" s="50" t="s">
        <v>125</v>
      </c>
      <c r="D42" s="52" t="s">
        <v>231</v>
      </c>
      <c r="E42" s="50" t="s">
        <v>232</v>
      </c>
      <c r="F42" s="52" t="s">
        <v>233</v>
      </c>
      <c r="H42" s="100" t="n">
        <v>0</v>
      </c>
      <c r="I42" s="22"/>
      <c r="J42" s="53" t="n">
        <v>0</v>
      </c>
      <c r="K42" s="7"/>
    </row>
    <row r="43" customFormat="false" ht="9" hidden="false" customHeight="false" outlineLevel="0" collapsed="false">
      <c r="A43" s="8"/>
      <c r="B43" s="45" t="n">
        <v>33</v>
      </c>
      <c r="C43" s="50" t="s">
        <v>125</v>
      </c>
      <c r="D43" s="52" t="s">
        <v>231</v>
      </c>
      <c r="E43" s="50" t="s">
        <v>232</v>
      </c>
      <c r="F43" s="52" t="s">
        <v>233</v>
      </c>
      <c r="H43" s="100" t="n">
        <v>0</v>
      </c>
      <c r="I43" s="22"/>
      <c r="J43" s="53" t="n">
        <v>0</v>
      </c>
      <c r="K43" s="7"/>
    </row>
    <row r="44" customFormat="false" ht="9" hidden="false" customHeight="false" outlineLevel="0" collapsed="false">
      <c r="A44" s="8"/>
      <c r="B44" s="45" t="n">
        <v>34</v>
      </c>
      <c r="C44" s="50" t="s">
        <v>125</v>
      </c>
      <c r="D44" s="52" t="s">
        <v>231</v>
      </c>
      <c r="E44" s="50" t="s">
        <v>232</v>
      </c>
      <c r="F44" s="52" t="s">
        <v>233</v>
      </c>
      <c r="H44" s="100" t="n">
        <v>0</v>
      </c>
      <c r="I44" s="22"/>
      <c r="J44" s="53" t="n">
        <v>0</v>
      </c>
      <c r="K44" s="7"/>
    </row>
    <row r="45" customFormat="false" ht="9" hidden="false" customHeight="false" outlineLevel="0" collapsed="false">
      <c r="A45" s="8"/>
      <c r="B45" s="45" t="n">
        <v>35</v>
      </c>
      <c r="C45" s="50" t="s">
        <v>125</v>
      </c>
      <c r="D45" s="52" t="s">
        <v>231</v>
      </c>
      <c r="E45" s="50" t="s">
        <v>232</v>
      </c>
      <c r="F45" s="52" t="s">
        <v>233</v>
      </c>
      <c r="H45" s="100" t="n">
        <v>0</v>
      </c>
      <c r="I45" s="22"/>
      <c r="J45" s="53" t="n">
        <v>0</v>
      </c>
      <c r="K45" s="7"/>
    </row>
    <row r="46" customFormat="false" ht="9" hidden="false" customHeight="false" outlineLevel="0" collapsed="false">
      <c r="A46" s="8"/>
      <c r="B46" s="45" t="n">
        <v>36</v>
      </c>
      <c r="C46" s="50" t="s">
        <v>125</v>
      </c>
      <c r="D46" s="52" t="s">
        <v>231</v>
      </c>
      <c r="E46" s="50" t="s">
        <v>232</v>
      </c>
      <c r="F46" s="52" t="s">
        <v>233</v>
      </c>
      <c r="H46" s="100" t="n">
        <v>0</v>
      </c>
      <c r="I46" s="22"/>
      <c r="J46" s="53" t="n">
        <v>0</v>
      </c>
      <c r="K46" s="7"/>
    </row>
    <row r="47" customFormat="false" ht="9" hidden="false" customHeight="false" outlineLevel="0" collapsed="false">
      <c r="A47" s="8"/>
      <c r="B47" s="45" t="n">
        <v>37</v>
      </c>
      <c r="C47" s="50" t="s">
        <v>125</v>
      </c>
      <c r="D47" s="52" t="s">
        <v>231</v>
      </c>
      <c r="E47" s="50" t="s">
        <v>232</v>
      </c>
      <c r="F47" s="52" t="s">
        <v>233</v>
      </c>
      <c r="H47" s="100" t="n">
        <v>0</v>
      </c>
      <c r="I47" s="22"/>
      <c r="J47" s="53" t="n">
        <v>0</v>
      </c>
      <c r="K47" s="7"/>
    </row>
    <row r="48" customFormat="false" ht="9" hidden="false" customHeight="false" outlineLevel="0" collapsed="false">
      <c r="A48" s="8"/>
      <c r="B48" s="45" t="n">
        <v>38</v>
      </c>
      <c r="C48" s="50" t="s">
        <v>125</v>
      </c>
      <c r="D48" s="52" t="s">
        <v>231</v>
      </c>
      <c r="E48" s="50" t="s">
        <v>232</v>
      </c>
      <c r="F48" s="52" t="s">
        <v>233</v>
      </c>
      <c r="H48" s="100" t="n">
        <v>0</v>
      </c>
      <c r="I48" s="22"/>
      <c r="J48" s="53" t="n">
        <v>0</v>
      </c>
      <c r="K48" s="7"/>
    </row>
    <row r="49" customFormat="false" ht="9" hidden="false" customHeight="false" outlineLevel="0" collapsed="false">
      <c r="A49" s="8"/>
      <c r="B49" s="45" t="n">
        <v>39</v>
      </c>
      <c r="C49" s="50" t="s">
        <v>125</v>
      </c>
      <c r="D49" s="52" t="s">
        <v>231</v>
      </c>
      <c r="E49" s="50" t="s">
        <v>232</v>
      </c>
      <c r="F49" s="52" t="s">
        <v>233</v>
      </c>
      <c r="H49" s="100" t="n">
        <v>0</v>
      </c>
      <c r="I49" s="22"/>
      <c r="J49" s="53" t="n">
        <v>0</v>
      </c>
      <c r="K49" s="7"/>
    </row>
    <row r="50" customFormat="false" ht="9" hidden="false" customHeight="false" outlineLevel="0" collapsed="false">
      <c r="A50" s="8"/>
      <c r="B50" s="45" t="n">
        <v>40</v>
      </c>
      <c r="C50" s="50" t="s">
        <v>125</v>
      </c>
      <c r="D50" s="52" t="s">
        <v>231</v>
      </c>
      <c r="E50" s="50" t="s">
        <v>232</v>
      </c>
      <c r="F50" s="52" t="s">
        <v>233</v>
      </c>
      <c r="H50" s="100" t="n">
        <v>0</v>
      </c>
      <c r="I50" s="22"/>
      <c r="J50" s="53" t="n">
        <v>0</v>
      </c>
      <c r="K50" s="7"/>
    </row>
    <row r="51" customFormat="false" ht="9" hidden="false" customHeight="false" outlineLevel="0" collapsed="false">
      <c r="A51" s="8"/>
      <c r="B51" s="45" t="n">
        <v>41</v>
      </c>
      <c r="C51" s="50" t="s">
        <v>125</v>
      </c>
      <c r="D51" s="52" t="s">
        <v>231</v>
      </c>
      <c r="E51" s="50" t="s">
        <v>232</v>
      </c>
      <c r="F51" s="52" t="s">
        <v>233</v>
      </c>
      <c r="H51" s="100" t="n">
        <v>0</v>
      </c>
      <c r="I51" s="22"/>
      <c r="J51" s="53" t="n">
        <v>0</v>
      </c>
      <c r="K51" s="7"/>
    </row>
    <row r="52" customFormat="false" ht="9" hidden="false" customHeight="false" outlineLevel="0" collapsed="false">
      <c r="A52" s="8"/>
      <c r="B52" s="45" t="n">
        <v>42</v>
      </c>
      <c r="C52" s="50" t="s">
        <v>125</v>
      </c>
      <c r="D52" s="52" t="s">
        <v>231</v>
      </c>
      <c r="E52" s="50" t="s">
        <v>232</v>
      </c>
      <c r="F52" s="52" t="s">
        <v>233</v>
      </c>
      <c r="H52" s="100" t="n">
        <v>0</v>
      </c>
      <c r="I52" s="22"/>
      <c r="J52" s="53" t="n">
        <v>0</v>
      </c>
      <c r="K52" s="7"/>
    </row>
    <row r="53" customFormat="false" ht="9" hidden="false" customHeight="false" outlineLevel="0" collapsed="false">
      <c r="A53" s="8"/>
      <c r="B53" s="45" t="n">
        <v>43</v>
      </c>
      <c r="C53" s="50" t="s">
        <v>125</v>
      </c>
      <c r="D53" s="52" t="s">
        <v>231</v>
      </c>
      <c r="E53" s="50" t="s">
        <v>232</v>
      </c>
      <c r="F53" s="52" t="s">
        <v>233</v>
      </c>
      <c r="H53" s="100" t="n">
        <v>0</v>
      </c>
      <c r="I53" s="22"/>
      <c r="J53" s="53" t="n">
        <v>0</v>
      </c>
      <c r="K53" s="7"/>
    </row>
    <row r="54" customFormat="false" ht="9" hidden="false" customHeight="false" outlineLevel="0" collapsed="false">
      <c r="A54" s="8"/>
      <c r="B54" s="45" t="n">
        <v>44</v>
      </c>
      <c r="C54" s="50" t="s">
        <v>125</v>
      </c>
      <c r="D54" s="52" t="s">
        <v>231</v>
      </c>
      <c r="E54" s="50" t="s">
        <v>232</v>
      </c>
      <c r="F54" s="52" t="s">
        <v>233</v>
      </c>
      <c r="H54" s="100" t="n">
        <v>0</v>
      </c>
      <c r="I54" s="22"/>
      <c r="J54" s="53" t="n">
        <v>0</v>
      </c>
      <c r="K54" s="7"/>
    </row>
    <row r="55" customFormat="false" ht="9" hidden="false" customHeight="false" outlineLevel="0" collapsed="false">
      <c r="A55" s="8"/>
      <c r="B55" s="45" t="n">
        <v>45</v>
      </c>
      <c r="C55" s="50" t="s">
        <v>125</v>
      </c>
      <c r="D55" s="52" t="s">
        <v>231</v>
      </c>
      <c r="E55" s="50" t="s">
        <v>232</v>
      </c>
      <c r="F55" s="52" t="s">
        <v>233</v>
      </c>
      <c r="H55" s="100" t="n">
        <v>0</v>
      </c>
      <c r="I55" s="22"/>
      <c r="J55" s="53" t="n">
        <v>0</v>
      </c>
      <c r="K55" s="7"/>
    </row>
    <row r="56" customFormat="false" ht="9" hidden="false" customHeight="false" outlineLevel="0" collapsed="false">
      <c r="A56" s="8"/>
      <c r="B56" s="45" t="n">
        <v>46</v>
      </c>
      <c r="C56" s="50" t="s">
        <v>125</v>
      </c>
      <c r="D56" s="52" t="s">
        <v>231</v>
      </c>
      <c r="E56" s="50" t="s">
        <v>232</v>
      </c>
      <c r="F56" s="52" t="s">
        <v>233</v>
      </c>
      <c r="H56" s="100" t="n">
        <v>0</v>
      </c>
      <c r="I56" s="22"/>
      <c r="J56" s="53" t="n">
        <v>0</v>
      </c>
      <c r="K56" s="7"/>
    </row>
    <row r="57" customFormat="false" ht="9" hidden="false" customHeight="false" outlineLevel="0" collapsed="false">
      <c r="A57" s="8"/>
      <c r="B57" s="45" t="n">
        <v>47</v>
      </c>
      <c r="C57" s="50" t="s">
        <v>125</v>
      </c>
      <c r="D57" s="52" t="s">
        <v>231</v>
      </c>
      <c r="E57" s="50" t="s">
        <v>232</v>
      </c>
      <c r="F57" s="52" t="s">
        <v>233</v>
      </c>
      <c r="H57" s="100" t="n">
        <v>0</v>
      </c>
      <c r="I57" s="22"/>
      <c r="J57" s="53" t="n">
        <v>0</v>
      </c>
      <c r="K57" s="7"/>
    </row>
    <row r="58" customFormat="false" ht="9" hidden="false" customHeight="false" outlineLevel="0" collapsed="false">
      <c r="A58" s="8"/>
      <c r="B58" s="45" t="n">
        <v>48</v>
      </c>
      <c r="C58" s="50" t="s">
        <v>125</v>
      </c>
      <c r="D58" s="52" t="s">
        <v>231</v>
      </c>
      <c r="E58" s="50" t="s">
        <v>232</v>
      </c>
      <c r="F58" s="52" t="s">
        <v>233</v>
      </c>
      <c r="H58" s="100" t="n">
        <v>0</v>
      </c>
      <c r="I58" s="22"/>
      <c r="J58" s="53" t="n">
        <v>0</v>
      </c>
      <c r="K58" s="7"/>
    </row>
    <row r="59" customFormat="false" ht="9" hidden="false" customHeight="false" outlineLevel="0" collapsed="false">
      <c r="A59" s="8"/>
      <c r="B59" s="45" t="n">
        <v>49</v>
      </c>
      <c r="C59" s="50" t="s">
        <v>125</v>
      </c>
      <c r="D59" s="52" t="s">
        <v>231</v>
      </c>
      <c r="E59" s="50" t="s">
        <v>232</v>
      </c>
      <c r="F59" s="52" t="s">
        <v>233</v>
      </c>
      <c r="H59" s="100" t="n">
        <v>0</v>
      </c>
      <c r="I59" s="22"/>
      <c r="J59" s="53" t="n">
        <v>0</v>
      </c>
      <c r="K59" s="7"/>
    </row>
    <row r="60" customFormat="false" ht="9" hidden="false" customHeight="false" outlineLevel="0" collapsed="false">
      <c r="A60" s="8"/>
      <c r="B60" s="45" t="n">
        <v>50</v>
      </c>
      <c r="C60" s="50" t="s">
        <v>125</v>
      </c>
      <c r="D60" s="52" t="s">
        <v>231</v>
      </c>
      <c r="E60" s="50" t="s">
        <v>232</v>
      </c>
      <c r="F60" s="52" t="s">
        <v>233</v>
      </c>
      <c r="H60" s="100" t="n">
        <v>0</v>
      </c>
      <c r="I60" s="22"/>
      <c r="J60" s="53" t="n">
        <v>0</v>
      </c>
      <c r="K60" s="7"/>
    </row>
    <row r="61" customFormat="false" ht="9" hidden="false" customHeight="false" outlineLevel="0" collapsed="false">
      <c r="A61" s="8"/>
      <c r="H61" s="6" t="s">
        <v>234</v>
      </c>
      <c r="I61" s="22"/>
      <c r="J61" s="4" t="s">
        <v>234</v>
      </c>
      <c r="K61" s="7"/>
    </row>
    <row r="62" customFormat="false" ht="9" hidden="false" customHeight="false" outlineLevel="0" collapsed="false">
      <c r="A62" s="8"/>
      <c r="B62" s="45" t="n">
        <v>51</v>
      </c>
      <c r="C62" s="4" t="s">
        <v>235</v>
      </c>
      <c r="D62" s="119" t="s">
        <v>236</v>
      </c>
      <c r="E62" s="119" t="s">
        <v>236</v>
      </c>
      <c r="F62" s="119" t="s">
        <v>236</v>
      </c>
      <c r="H62" s="120" t="n">
        <f aca="false">SUM(H11:H60)</f>
        <v>0</v>
      </c>
      <c r="J62" s="45" t="n">
        <f aca="false">SUM(J11:J60)</f>
        <v>0</v>
      </c>
      <c r="K62" s="7"/>
    </row>
    <row r="63" customFormat="false" ht="9" hidden="false" customHeight="false" outlineLevel="0" collapsed="false">
      <c r="A63" s="8"/>
      <c r="B63" s="45" t="n">
        <v>52</v>
      </c>
      <c r="C63" s="4" t="s">
        <v>237</v>
      </c>
      <c r="D63" s="121" t="s">
        <v>236</v>
      </c>
      <c r="E63" s="121" t="s">
        <v>236</v>
      </c>
      <c r="F63" s="121" t="s">
        <v>236</v>
      </c>
      <c r="H63" s="120" t="n">
        <f aca="false">H143</f>
        <v>0</v>
      </c>
      <c r="J63" s="45" t="n">
        <f aca="false">J143</f>
        <v>0</v>
      </c>
      <c r="K63" s="7"/>
    </row>
    <row r="64" customFormat="false" ht="9" hidden="false" customHeight="false" outlineLevel="0" collapsed="false">
      <c r="A64" s="8"/>
      <c r="B64" s="45"/>
      <c r="C64" s="4" t="s">
        <v>238</v>
      </c>
      <c r="D64" s="121" t="s">
        <v>236</v>
      </c>
      <c r="E64" s="121" t="s">
        <v>236</v>
      </c>
      <c r="F64" s="121" t="s">
        <v>236</v>
      </c>
      <c r="H64" s="120" t="n">
        <f aca="false">H218</f>
        <v>0</v>
      </c>
      <c r="J64" s="45" t="n">
        <f aca="false">J218</f>
        <v>0</v>
      </c>
      <c r="K64" s="7"/>
    </row>
    <row r="65" customFormat="false" ht="9" hidden="false" customHeight="false" outlineLevel="0" collapsed="false">
      <c r="A65" s="8"/>
      <c r="B65" s="45"/>
      <c r="C65" s="4" t="s">
        <v>239</v>
      </c>
      <c r="D65" s="121" t="s">
        <v>236</v>
      </c>
      <c r="E65" s="121" t="s">
        <v>236</v>
      </c>
      <c r="F65" s="121" t="s">
        <v>236</v>
      </c>
      <c r="H65" s="120" t="n">
        <f aca="false">H293</f>
        <v>0</v>
      </c>
      <c r="J65" s="45" t="n">
        <f aca="false">J293</f>
        <v>0</v>
      </c>
      <c r="K65" s="7"/>
    </row>
    <row r="66" customFormat="false" ht="9" hidden="false" customHeight="false" outlineLevel="0" collapsed="false">
      <c r="A66" s="8"/>
      <c r="B66" s="45" t="n">
        <v>53</v>
      </c>
      <c r="C66" s="4" t="s">
        <v>240</v>
      </c>
      <c r="D66" s="121" t="s">
        <v>236</v>
      </c>
      <c r="E66" s="121" t="s">
        <v>236</v>
      </c>
      <c r="F66" s="121" t="s">
        <v>236</v>
      </c>
      <c r="H66" s="120" t="n">
        <f aca="false">SUM(H62:H65)</f>
        <v>0</v>
      </c>
      <c r="J66" s="45" t="n">
        <f aca="false">SUM(J62:J65)</f>
        <v>0</v>
      </c>
      <c r="K66" s="7"/>
    </row>
    <row r="67" customFormat="false" ht="9" hidden="false" customHeight="false" outlineLevel="0" collapsed="false">
      <c r="A67" s="8"/>
      <c r="B67" s="81"/>
      <c r="C67" s="82" t="s">
        <v>11</v>
      </c>
      <c r="D67" s="81"/>
      <c r="E67" s="81"/>
      <c r="F67" s="81"/>
      <c r="G67" s="81"/>
      <c r="H67" s="6" t="s">
        <v>241</v>
      </c>
      <c r="I67" s="81"/>
      <c r="J67" s="82" t="s">
        <v>241</v>
      </c>
      <c r="K67" s="7"/>
    </row>
    <row r="68" customFormat="false" ht="9" hidden="false" customHeight="false" outlineLevel="0" collapsed="false">
      <c r="A68" s="8"/>
      <c r="C68" s="4" t="s">
        <v>242</v>
      </c>
      <c r="H68" s="122" t="s">
        <v>243</v>
      </c>
      <c r="J68" s="1" t="n">
        <f aca="false">SUM(H66:J66)</f>
        <v>0</v>
      </c>
      <c r="K68" s="7"/>
    </row>
    <row r="69" customFormat="false" ht="9" hidden="false" customHeight="false" outlineLevel="0" collapsed="false">
      <c r="A69" s="8"/>
      <c r="C69" s="4" t="s">
        <v>244</v>
      </c>
      <c r="H69" s="8"/>
      <c r="J69" s="82" t="s">
        <v>241</v>
      </c>
      <c r="K69" s="7"/>
    </row>
    <row r="70" customFormat="false" ht="9" hidden="false" customHeight="false" outlineLevel="0" collapsed="false">
      <c r="A70" s="10"/>
      <c r="B70" s="5"/>
      <c r="C70" s="5"/>
      <c r="D70" s="5"/>
      <c r="E70" s="5"/>
      <c r="F70" s="5"/>
      <c r="G70" s="5"/>
      <c r="H70" s="123" t="s">
        <v>245</v>
      </c>
      <c r="I70" s="123"/>
      <c r="J70" s="123"/>
      <c r="K70" s="123"/>
    </row>
    <row r="72" customFormat="false" ht="9" hidden="false" customHeight="false" outlineLevel="0" collapsed="false">
      <c r="C72" s="4" t="str">
        <f aca="false">'Worksheet D'!B299</f>
        <v>FORM CMS 276-08</v>
      </c>
    </row>
    <row r="73" customFormat="false" ht="9" hidden="false" customHeight="false" outlineLevel="0" collapsed="false">
      <c r="C73" s="4" t="s">
        <v>246</v>
      </c>
      <c r="H73" s="43"/>
      <c r="J73" s="44"/>
    </row>
    <row r="74" customFormat="false" ht="9" hidden="false" customHeight="false" outlineLevel="0" collapsed="false">
      <c r="C74" s="4"/>
      <c r="H74" s="43"/>
      <c r="J74" s="44"/>
    </row>
    <row r="75" customFormat="false" ht="9" hidden="false" customHeight="false" outlineLevel="0" collapsed="false">
      <c r="C75" s="4"/>
      <c r="H75" s="43"/>
      <c r="J75" s="44"/>
    </row>
    <row r="76" customFormat="false" ht="9" hidden="false" customHeight="false" outlineLevel="0" collapsed="false">
      <c r="A76" s="4" t="s">
        <v>11</v>
      </c>
      <c r="B76" s="4" t="s">
        <v>218</v>
      </c>
      <c r="J76" s="4" t="s">
        <v>219</v>
      </c>
    </row>
    <row r="77" customFormat="false" ht="9" hidden="false" customHeight="false" outlineLevel="0" collapsed="false">
      <c r="A77" s="4" t="s">
        <v>11</v>
      </c>
      <c r="C77" s="9" t="s">
        <v>49</v>
      </c>
      <c r="D77" s="45" t="n">
        <f aca="false">'Worksheet S'!D13</f>
        <v>0</v>
      </c>
      <c r="J77" s="46" t="s">
        <v>89</v>
      </c>
    </row>
    <row r="78" customFormat="false" ht="9" hidden="false" customHeight="false" outlineLevel="0" collapsed="false">
      <c r="A78" s="4" t="s">
        <v>11</v>
      </c>
      <c r="C78" s="9" t="s">
        <v>51</v>
      </c>
      <c r="D78" s="45" t="str">
        <f aca="false">'Worksheet S'!L20</f>
        <v>H-xxxx</v>
      </c>
      <c r="F78" s="9" t="s">
        <v>146</v>
      </c>
      <c r="H78" s="47" t="n">
        <f aca="false">'Worksheet S'!F19</f>
        <v>0</v>
      </c>
      <c r="J78" s="49"/>
    </row>
    <row r="79" customFormat="false" ht="9" hidden="false" customHeight="false" outlineLevel="0" collapsed="false">
      <c r="A79" s="4" t="s">
        <v>11</v>
      </c>
      <c r="F79" s="9" t="s">
        <v>90</v>
      </c>
      <c r="H79" s="47" t="n">
        <f aca="false">'Worksheet S'!F21</f>
        <v>0</v>
      </c>
    </row>
    <row r="82" customFormat="false" ht="9" hidden="false" customHeight="false" outlineLevel="0" collapsed="false">
      <c r="A82" s="20"/>
      <c r="B82" s="13"/>
      <c r="C82" s="12" t="s">
        <v>11</v>
      </c>
      <c r="D82" s="13"/>
      <c r="E82" s="13"/>
      <c r="F82" s="48" t="s">
        <v>220</v>
      </c>
      <c r="G82" s="13"/>
      <c r="H82" s="20"/>
      <c r="I82" s="24" t="s">
        <v>247</v>
      </c>
      <c r="J82" s="13"/>
      <c r="K82" s="14"/>
    </row>
    <row r="83" customFormat="false" ht="9" hidden="false" customHeight="false" outlineLevel="0" collapsed="false">
      <c r="A83" s="8"/>
      <c r="D83" s="49" t="s">
        <v>222</v>
      </c>
      <c r="E83" s="49" t="s">
        <v>156</v>
      </c>
      <c r="F83" s="49" t="s">
        <v>223</v>
      </c>
      <c r="H83" s="10"/>
      <c r="I83" s="5"/>
      <c r="J83" s="5"/>
      <c r="K83" s="19"/>
    </row>
    <row r="84" customFormat="false" ht="9" hidden="false" customHeight="false" outlineLevel="0" collapsed="false">
      <c r="A84" s="8"/>
      <c r="B84" s="4" t="s">
        <v>224</v>
      </c>
      <c r="C84" s="49" t="s">
        <v>225</v>
      </c>
      <c r="D84" s="49" t="s">
        <v>80</v>
      </c>
      <c r="E84" s="49" t="s">
        <v>226</v>
      </c>
      <c r="F84" s="49" t="s">
        <v>227</v>
      </c>
      <c r="H84" s="95" t="s">
        <v>228</v>
      </c>
      <c r="J84" s="49" t="s">
        <v>229</v>
      </c>
      <c r="K84" s="7"/>
    </row>
    <row r="85" customFormat="false" ht="9" hidden="false" customHeight="false" outlineLevel="0" collapsed="false">
      <c r="A85" s="10"/>
      <c r="B85" s="5"/>
      <c r="C85" s="64" t="s">
        <v>11</v>
      </c>
      <c r="D85" s="124" t="s">
        <v>68</v>
      </c>
      <c r="E85" s="124" t="s">
        <v>69</v>
      </c>
      <c r="F85" s="124" t="s">
        <v>230</v>
      </c>
      <c r="G85" s="5"/>
      <c r="H85" s="125" t="s">
        <v>71</v>
      </c>
      <c r="I85" s="5"/>
      <c r="J85" s="124" t="s">
        <v>72</v>
      </c>
      <c r="K85" s="19"/>
    </row>
    <row r="86" customFormat="false" ht="9" hidden="false" customHeight="false" outlineLevel="0" collapsed="false">
      <c r="A86" s="8"/>
      <c r="B86" s="45" t="n">
        <v>54</v>
      </c>
      <c r="C86" s="50" t="s">
        <v>125</v>
      </c>
      <c r="D86" s="52" t="s">
        <v>231</v>
      </c>
      <c r="E86" s="50" t="s">
        <v>232</v>
      </c>
      <c r="F86" s="52" t="s">
        <v>233</v>
      </c>
      <c r="H86" s="100" t="n">
        <v>0</v>
      </c>
      <c r="I86" s="22"/>
      <c r="J86" s="53" t="n">
        <v>0</v>
      </c>
      <c r="K86" s="7"/>
    </row>
    <row r="87" customFormat="false" ht="9" hidden="false" customHeight="false" outlineLevel="0" collapsed="false">
      <c r="A87" s="8"/>
      <c r="B87" s="45" t="n">
        <v>55</v>
      </c>
      <c r="C87" s="50" t="s">
        <v>125</v>
      </c>
      <c r="D87" s="52" t="s">
        <v>231</v>
      </c>
      <c r="E87" s="50" t="s">
        <v>232</v>
      </c>
      <c r="F87" s="52" t="s">
        <v>233</v>
      </c>
      <c r="H87" s="100" t="n">
        <v>0</v>
      </c>
      <c r="I87" s="22"/>
      <c r="J87" s="53" t="n">
        <v>0</v>
      </c>
      <c r="K87" s="7"/>
    </row>
    <row r="88" customFormat="false" ht="9" hidden="false" customHeight="false" outlineLevel="0" collapsed="false">
      <c r="A88" s="8"/>
      <c r="B88" s="45" t="n">
        <v>56</v>
      </c>
      <c r="C88" s="50" t="s">
        <v>125</v>
      </c>
      <c r="D88" s="52" t="s">
        <v>231</v>
      </c>
      <c r="E88" s="50" t="s">
        <v>232</v>
      </c>
      <c r="F88" s="52" t="s">
        <v>233</v>
      </c>
      <c r="H88" s="100" t="n">
        <v>0</v>
      </c>
      <c r="I88" s="22"/>
      <c r="J88" s="53" t="n">
        <v>0</v>
      </c>
      <c r="K88" s="7"/>
    </row>
    <row r="89" customFormat="false" ht="9" hidden="false" customHeight="false" outlineLevel="0" collapsed="false">
      <c r="A89" s="8"/>
      <c r="B89" s="45" t="n">
        <v>57</v>
      </c>
      <c r="C89" s="50" t="s">
        <v>125</v>
      </c>
      <c r="D89" s="52" t="s">
        <v>231</v>
      </c>
      <c r="E89" s="50" t="s">
        <v>232</v>
      </c>
      <c r="F89" s="52" t="s">
        <v>233</v>
      </c>
      <c r="H89" s="100" t="n">
        <v>0</v>
      </c>
      <c r="I89" s="22"/>
      <c r="J89" s="53" t="n">
        <v>0</v>
      </c>
      <c r="K89" s="7"/>
    </row>
    <row r="90" customFormat="false" ht="9" hidden="false" customHeight="false" outlineLevel="0" collapsed="false">
      <c r="A90" s="8"/>
      <c r="B90" s="45" t="n">
        <v>58</v>
      </c>
      <c r="C90" s="50" t="s">
        <v>125</v>
      </c>
      <c r="D90" s="52" t="s">
        <v>231</v>
      </c>
      <c r="E90" s="50" t="s">
        <v>232</v>
      </c>
      <c r="F90" s="52" t="s">
        <v>233</v>
      </c>
      <c r="H90" s="100" t="n">
        <v>0</v>
      </c>
      <c r="I90" s="22"/>
      <c r="J90" s="53" t="n">
        <v>0</v>
      </c>
      <c r="K90" s="7"/>
    </row>
    <row r="91" customFormat="false" ht="9" hidden="false" customHeight="false" outlineLevel="0" collapsed="false">
      <c r="A91" s="8"/>
      <c r="B91" s="45" t="n">
        <v>59</v>
      </c>
      <c r="C91" s="50" t="s">
        <v>125</v>
      </c>
      <c r="D91" s="52" t="s">
        <v>231</v>
      </c>
      <c r="E91" s="50" t="s">
        <v>232</v>
      </c>
      <c r="F91" s="52" t="s">
        <v>233</v>
      </c>
      <c r="H91" s="100" t="n">
        <v>0</v>
      </c>
      <c r="I91" s="22"/>
      <c r="J91" s="53" t="n">
        <v>0</v>
      </c>
      <c r="K91" s="7"/>
    </row>
    <row r="92" customFormat="false" ht="9" hidden="false" customHeight="false" outlineLevel="0" collapsed="false">
      <c r="A92" s="8"/>
      <c r="B92" s="45" t="n">
        <v>60</v>
      </c>
      <c r="C92" s="50" t="s">
        <v>125</v>
      </c>
      <c r="D92" s="52" t="s">
        <v>231</v>
      </c>
      <c r="E92" s="50" t="s">
        <v>232</v>
      </c>
      <c r="F92" s="52" t="s">
        <v>233</v>
      </c>
      <c r="H92" s="100" t="n">
        <v>0</v>
      </c>
      <c r="I92" s="22"/>
      <c r="J92" s="53" t="n">
        <v>0</v>
      </c>
      <c r="K92" s="7"/>
    </row>
    <row r="93" customFormat="false" ht="9" hidden="false" customHeight="false" outlineLevel="0" collapsed="false">
      <c r="A93" s="8"/>
      <c r="B93" s="45" t="n">
        <v>61</v>
      </c>
      <c r="C93" s="50" t="s">
        <v>125</v>
      </c>
      <c r="D93" s="52" t="s">
        <v>231</v>
      </c>
      <c r="E93" s="50" t="s">
        <v>232</v>
      </c>
      <c r="F93" s="52" t="s">
        <v>233</v>
      </c>
      <c r="H93" s="100" t="n">
        <v>0</v>
      </c>
      <c r="I93" s="22"/>
      <c r="J93" s="53" t="n">
        <v>0</v>
      </c>
      <c r="K93" s="7"/>
    </row>
    <row r="94" customFormat="false" ht="9" hidden="false" customHeight="false" outlineLevel="0" collapsed="false">
      <c r="A94" s="8"/>
      <c r="B94" s="45" t="n">
        <v>62</v>
      </c>
      <c r="C94" s="50" t="s">
        <v>125</v>
      </c>
      <c r="D94" s="52" t="s">
        <v>231</v>
      </c>
      <c r="E94" s="50" t="s">
        <v>232</v>
      </c>
      <c r="F94" s="52" t="s">
        <v>233</v>
      </c>
      <c r="H94" s="100" t="n">
        <v>0</v>
      </c>
      <c r="I94" s="22"/>
      <c r="J94" s="53" t="n">
        <v>0</v>
      </c>
      <c r="K94" s="7"/>
    </row>
    <row r="95" customFormat="false" ht="9" hidden="false" customHeight="false" outlineLevel="0" collapsed="false">
      <c r="A95" s="8"/>
      <c r="B95" s="45" t="n">
        <v>63</v>
      </c>
      <c r="C95" s="50" t="s">
        <v>125</v>
      </c>
      <c r="D95" s="52" t="s">
        <v>231</v>
      </c>
      <c r="E95" s="50" t="s">
        <v>232</v>
      </c>
      <c r="F95" s="52" t="s">
        <v>233</v>
      </c>
      <c r="H95" s="100" t="n">
        <v>0</v>
      </c>
      <c r="I95" s="22"/>
      <c r="J95" s="53" t="n">
        <v>0</v>
      </c>
      <c r="K95" s="7"/>
    </row>
    <row r="96" customFormat="false" ht="9" hidden="false" customHeight="false" outlineLevel="0" collapsed="false">
      <c r="A96" s="8"/>
      <c r="B96" s="45" t="n">
        <v>64</v>
      </c>
      <c r="C96" s="50" t="s">
        <v>125</v>
      </c>
      <c r="D96" s="52" t="s">
        <v>231</v>
      </c>
      <c r="E96" s="50" t="s">
        <v>232</v>
      </c>
      <c r="F96" s="52" t="s">
        <v>233</v>
      </c>
      <c r="H96" s="100" t="n">
        <v>0</v>
      </c>
      <c r="I96" s="22"/>
      <c r="J96" s="53" t="n">
        <v>0</v>
      </c>
      <c r="K96" s="7"/>
    </row>
    <row r="97" customFormat="false" ht="9" hidden="false" customHeight="false" outlineLevel="0" collapsed="false">
      <c r="A97" s="8"/>
      <c r="B97" s="45" t="n">
        <v>65</v>
      </c>
      <c r="C97" s="50" t="s">
        <v>125</v>
      </c>
      <c r="D97" s="52" t="s">
        <v>231</v>
      </c>
      <c r="E97" s="50" t="s">
        <v>232</v>
      </c>
      <c r="F97" s="52" t="s">
        <v>233</v>
      </c>
      <c r="H97" s="100" t="n">
        <v>0</v>
      </c>
      <c r="I97" s="22"/>
      <c r="J97" s="53" t="n">
        <v>0</v>
      </c>
      <c r="K97" s="7"/>
    </row>
    <row r="98" customFormat="false" ht="9" hidden="false" customHeight="false" outlineLevel="0" collapsed="false">
      <c r="A98" s="8"/>
      <c r="B98" s="45" t="n">
        <v>66</v>
      </c>
      <c r="C98" s="50" t="s">
        <v>125</v>
      </c>
      <c r="D98" s="52" t="s">
        <v>231</v>
      </c>
      <c r="E98" s="50" t="s">
        <v>232</v>
      </c>
      <c r="F98" s="52" t="s">
        <v>233</v>
      </c>
      <c r="H98" s="100" t="n">
        <v>0</v>
      </c>
      <c r="I98" s="22"/>
      <c r="J98" s="53" t="n">
        <v>0</v>
      </c>
      <c r="K98" s="7"/>
    </row>
    <row r="99" customFormat="false" ht="9" hidden="false" customHeight="false" outlineLevel="0" collapsed="false">
      <c r="A99" s="8"/>
      <c r="B99" s="45" t="n">
        <v>67</v>
      </c>
      <c r="C99" s="50" t="s">
        <v>125</v>
      </c>
      <c r="D99" s="52" t="s">
        <v>231</v>
      </c>
      <c r="E99" s="50" t="s">
        <v>232</v>
      </c>
      <c r="F99" s="52" t="s">
        <v>233</v>
      </c>
      <c r="H99" s="100" t="n">
        <v>0</v>
      </c>
      <c r="I99" s="22"/>
      <c r="J99" s="53" t="n">
        <v>0</v>
      </c>
      <c r="K99" s="7"/>
    </row>
    <row r="100" customFormat="false" ht="9" hidden="false" customHeight="false" outlineLevel="0" collapsed="false">
      <c r="A100" s="8"/>
      <c r="B100" s="45" t="n">
        <v>68</v>
      </c>
      <c r="C100" s="50" t="s">
        <v>125</v>
      </c>
      <c r="D100" s="52" t="s">
        <v>231</v>
      </c>
      <c r="E100" s="50" t="s">
        <v>232</v>
      </c>
      <c r="F100" s="52" t="s">
        <v>233</v>
      </c>
      <c r="H100" s="100" t="n">
        <v>0</v>
      </c>
      <c r="I100" s="22"/>
      <c r="J100" s="53" t="n">
        <v>0</v>
      </c>
      <c r="K100" s="7"/>
    </row>
    <row r="101" customFormat="false" ht="9" hidden="false" customHeight="false" outlineLevel="0" collapsed="false">
      <c r="A101" s="8"/>
      <c r="B101" s="45" t="n">
        <v>69</v>
      </c>
      <c r="C101" s="50" t="s">
        <v>125</v>
      </c>
      <c r="D101" s="52" t="s">
        <v>231</v>
      </c>
      <c r="E101" s="50" t="s">
        <v>232</v>
      </c>
      <c r="F101" s="52" t="s">
        <v>233</v>
      </c>
      <c r="H101" s="100" t="n">
        <v>0</v>
      </c>
      <c r="I101" s="22"/>
      <c r="J101" s="53" t="n">
        <v>0</v>
      </c>
      <c r="K101" s="7"/>
    </row>
    <row r="102" customFormat="false" ht="9" hidden="false" customHeight="false" outlineLevel="0" collapsed="false">
      <c r="A102" s="8"/>
      <c r="B102" s="45" t="n">
        <v>70</v>
      </c>
      <c r="C102" s="50" t="s">
        <v>125</v>
      </c>
      <c r="D102" s="52" t="s">
        <v>231</v>
      </c>
      <c r="E102" s="50" t="s">
        <v>232</v>
      </c>
      <c r="F102" s="52" t="s">
        <v>233</v>
      </c>
      <c r="H102" s="100" t="n">
        <v>0</v>
      </c>
      <c r="I102" s="22"/>
      <c r="J102" s="53" t="n">
        <v>0</v>
      </c>
      <c r="K102" s="7"/>
    </row>
    <row r="103" customFormat="false" ht="9" hidden="false" customHeight="false" outlineLevel="0" collapsed="false">
      <c r="A103" s="8"/>
      <c r="B103" s="45" t="n">
        <v>71</v>
      </c>
      <c r="C103" s="50" t="s">
        <v>125</v>
      </c>
      <c r="D103" s="52" t="s">
        <v>231</v>
      </c>
      <c r="E103" s="50" t="s">
        <v>232</v>
      </c>
      <c r="F103" s="52" t="s">
        <v>233</v>
      </c>
      <c r="H103" s="100" t="n">
        <v>0</v>
      </c>
      <c r="I103" s="22"/>
      <c r="J103" s="53" t="n">
        <v>0</v>
      </c>
      <c r="K103" s="7"/>
    </row>
    <row r="104" customFormat="false" ht="9" hidden="false" customHeight="false" outlineLevel="0" collapsed="false">
      <c r="A104" s="8"/>
      <c r="B104" s="45" t="n">
        <v>72</v>
      </c>
      <c r="C104" s="50" t="s">
        <v>125</v>
      </c>
      <c r="D104" s="52" t="s">
        <v>231</v>
      </c>
      <c r="E104" s="50" t="s">
        <v>232</v>
      </c>
      <c r="F104" s="52" t="s">
        <v>233</v>
      </c>
      <c r="H104" s="100" t="n">
        <v>0</v>
      </c>
      <c r="I104" s="22"/>
      <c r="J104" s="53" t="n">
        <v>0</v>
      </c>
      <c r="K104" s="7"/>
    </row>
    <row r="105" customFormat="false" ht="9" hidden="false" customHeight="false" outlineLevel="0" collapsed="false">
      <c r="A105" s="8"/>
      <c r="B105" s="45" t="n">
        <v>73</v>
      </c>
      <c r="C105" s="50" t="s">
        <v>125</v>
      </c>
      <c r="D105" s="52" t="s">
        <v>231</v>
      </c>
      <c r="E105" s="50" t="s">
        <v>232</v>
      </c>
      <c r="F105" s="52" t="s">
        <v>233</v>
      </c>
      <c r="H105" s="100" t="n">
        <v>0</v>
      </c>
      <c r="I105" s="22"/>
      <c r="J105" s="53" t="n">
        <v>0</v>
      </c>
      <c r="K105" s="7"/>
    </row>
    <row r="106" customFormat="false" ht="9" hidden="false" customHeight="false" outlineLevel="0" collapsed="false">
      <c r="A106" s="8"/>
      <c r="B106" s="45" t="n">
        <v>74</v>
      </c>
      <c r="C106" s="50" t="s">
        <v>125</v>
      </c>
      <c r="D106" s="52" t="s">
        <v>231</v>
      </c>
      <c r="E106" s="50" t="s">
        <v>232</v>
      </c>
      <c r="F106" s="52" t="s">
        <v>233</v>
      </c>
      <c r="H106" s="100" t="n">
        <v>0</v>
      </c>
      <c r="I106" s="22"/>
      <c r="J106" s="53" t="n">
        <v>0</v>
      </c>
      <c r="K106" s="7"/>
    </row>
    <row r="107" customFormat="false" ht="9" hidden="false" customHeight="false" outlineLevel="0" collapsed="false">
      <c r="A107" s="8"/>
      <c r="B107" s="45" t="n">
        <v>75</v>
      </c>
      <c r="C107" s="50" t="s">
        <v>125</v>
      </c>
      <c r="D107" s="52" t="s">
        <v>231</v>
      </c>
      <c r="E107" s="50" t="s">
        <v>232</v>
      </c>
      <c r="F107" s="52" t="s">
        <v>233</v>
      </c>
      <c r="H107" s="100" t="n">
        <v>0</v>
      </c>
      <c r="I107" s="22"/>
      <c r="J107" s="53" t="n">
        <v>0</v>
      </c>
      <c r="K107" s="7"/>
    </row>
    <row r="108" customFormat="false" ht="9" hidden="false" customHeight="false" outlineLevel="0" collapsed="false">
      <c r="A108" s="8"/>
      <c r="B108" s="45" t="n">
        <v>76</v>
      </c>
      <c r="C108" s="50" t="s">
        <v>125</v>
      </c>
      <c r="D108" s="52" t="s">
        <v>231</v>
      </c>
      <c r="E108" s="50" t="s">
        <v>232</v>
      </c>
      <c r="F108" s="52" t="s">
        <v>233</v>
      </c>
      <c r="H108" s="100" t="n">
        <v>0</v>
      </c>
      <c r="I108" s="22"/>
      <c r="J108" s="53" t="n">
        <v>0</v>
      </c>
      <c r="K108" s="7"/>
    </row>
    <row r="109" customFormat="false" ht="9" hidden="false" customHeight="false" outlineLevel="0" collapsed="false">
      <c r="A109" s="8"/>
      <c r="B109" s="45" t="n">
        <v>77</v>
      </c>
      <c r="C109" s="50" t="s">
        <v>125</v>
      </c>
      <c r="D109" s="52" t="s">
        <v>231</v>
      </c>
      <c r="E109" s="50" t="s">
        <v>232</v>
      </c>
      <c r="F109" s="52" t="s">
        <v>233</v>
      </c>
      <c r="H109" s="100" t="n">
        <v>0</v>
      </c>
      <c r="I109" s="22"/>
      <c r="J109" s="53" t="n">
        <v>0</v>
      </c>
      <c r="K109" s="7"/>
    </row>
    <row r="110" customFormat="false" ht="9" hidden="false" customHeight="false" outlineLevel="0" collapsed="false">
      <c r="A110" s="8"/>
      <c r="B110" s="45" t="n">
        <v>78</v>
      </c>
      <c r="C110" s="50" t="s">
        <v>125</v>
      </c>
      <c r="D110" s="52" t="s">
        <v>231</v>
      </c>
      <c r="E110" s="50" t="s">
        <v>232</v>
      </c>
      <c r="F110" s="52" t="s">
        <v>233</v>
      </c>
      <c r="H110" s="100" t="n">
        <v>0</v>
      </c>
      <c r="I110" s="22"/>
      <c r="J110" s="53" t="n">
        <v>0</v>
      </c>
      <c r="K110" s="7"/>
    </row>
    <row r="111" customFormat="false" ht="9" hidden="false" customHeight="false" outlineLevel="0" collapsed="false">
      <c r="A111" s="8"/>
      <c r="B111" s="45" t="n">
        <v>79</v>
      </c>
      <c r="C111" s="50" t="s">
        <v>125</v>
      </c>
      <c r="D111" s="52" t="s">
        <v>231</v>
      </c>
      <c r="E111" s="50" t="s">
        <v>232</v>
      </c>
      <c r="F111" s="52" t="s">
        <v>233</v>
      </c>
      <c r="H111" s="100" t="n">
        <v>0</v>
      </c>
      <c r="I111" s="22"/>
      <c r="J111" s="53" t="n">
        <v>0</v>
      </c>
      <c r="K111" s="7"/>
    </row>
    <row r="112" customFormat="false" ht="9" hidden="false" customHeight="false" outlineLevel="0" collapsed="false">
      <c r="A112" s="8"/>
      <c r="B112" s="45" t="n">
        <v>80</v>
      </c>
      <c r="C112" s="50" t="s">
        <v>125</v>
      </c>
      <c r="D112" s="52" t="s">
        <v>231</v>
      </c>
      <c r="E112" s="50" t="s">
        <v>232</v>
      </c>
      <c r="F112" s="52" t="s">
        <v>233</v>
      </c>
      <c r="H112" s="100" t="n">
        <v>0</v>
      </c>
      <c r="I112" s="22"/>
      <c r="J112" s="53" t="n">
        <v>0</v>
      </c>
      <c r="K112" s="7"/>
    </row>
    <row r="113" customFormat="false" ht="9" hidden="false" customHeight="false" outlineLevel="0" collapsed="false">
      <c r="A113" s="8"/>
      <c r="B113" s="45" t="n">
        <v>81</v>
      </c>
      <c r="C113" s="50" t="s">
        <v>125</v>
      </c>
      <c r="D113" s="52" t="s">
        <v>231</v>
      </c>
      <c r="E113" s="50" t="s">
        <v>232</v>
      </c>
      <c r="F113" s="52" t="s">
        <v>233</v>
      </c>
      <c r="H113" s="100" t="n">
        <v>0</v>
      </c>
      <c r="I113" s="22"/>
      <c r="J113" s="53" t="n">
        <v>0</v>
      </c>
      <c r="K113" s="7"/>
    </row>
    <row r="114" customFormat="false" ht="9" hidden="false" customHeight="false" outlineLevel="0" collapsed="false">
      <c r="A114" s="8"/>
      <c r="B114" s="45" t="n">
        <v>82</v>
      </c>
      <c r="C114" s="50" t="s">
        <v>125</v>
      </c>
      <c r="D114" s="52" t="s">
        <v>231</v>
      </c>
      <c r="E114" s="50" t="s">
        <v>232</v>
      </c>
      <c r="F114" s="52" t="s">
        <v>233</v>
      </c>
      <c r="H114" s="100" t="n">
        <v>0</v>
      </c>
      <c r="I114" s="22"/>
      <c r="J114" s="53" t="n">
        <v>0</v>
      </c>
      <c r="K114" s="7"/>
    </row>
    <row r="115" customFormat="false" ht="9" hidden="false" customHeight="false" outlineLevel="0" collapsed="false">
      <c r="A115" s="8"/>
      <c r="B115" s="45" t="n">
        <v>83</v>
      </c>
      <c r="C115" s="50" t="s">
        <v>125</v>
      </c>
      <c r="D115" s="52" t="s">
        <v>231</v>
      </c>
      <c r="E115" s="50" t="s">
        <v>232</v>
      </c>
      <c r="F115" s="52" t="s">
        <v>233</v>
      </c>
      <c r="H115" s="100" t="n">
        <v>0</v>
      </c>
      <c r="I115" s="22"/>
      <c r="J115" s="53" t="n">
        <v>0</v>
      </c>
      <c r="K115" s="7"/>
    </row>
    <row r="116" customFormat="false" ht="9" hidden="false" customHeight="false" outlineLevel="0" collapsed="false">
      <c r="A116" s="8"/>
      <c r="B116" s="45" t="n">
        <v>84</v>
      </c>
      <c r="C116" s="50" t="s">
        <v>125</v>
      </c>
      <c r="D116" s="52" t="s">
        <v>231</v>
      </c>
      <c r="E116" s="50" t="s">
        <v>232</v>
      </c>
      <c r="F116" s="52" t="s">
        <v>233</v>
      </c>
      <c r="H116" s="100" t="n">
        <v>0</v>
      </c>
      <c r="I116" s="22"/>
      <c r="J116" s="53" t="n">
        <v>0</v>
      </c>
      <c r="K116" s="7"/>
    </row>
    <row r="117" customFormat="false" ht="9" hidden="false" customHeight="false" outlineLevel="0" collapsed="false">
      <c r="A117" s="8"/>
      <c r="B117" s="45" t="n">
        <v>85</v>
      </c>
      <c r="C117" s="50" t="s">
        <v>125</v>
      </c>
      <c r="D117" s="52" t="s">
        <v>231</v>
      </c>
      <c r="E117" s="50" t="s">
        <v>232</v>
      </c>
      <c r="F117" s="52" t="s">
        <v>233</v>
      </c>
      <c r="H117" s="100" t="n">
        <v>0</v>
      </c>
      <c r="I117" s="22"/>
      <c r="J117" s="53" t="n">
        <v>0</v>
      </c>
      <c r="K117" s="7"/>
    </row>
    <row r="118" customFormat="false" ht="9" hidden="false" customHeight="false" outlineLevel="0" collapsed="false">
      <c r="A118" s="8"/>
      <c r="B118" s="45" t="n">
        <v>86</v>
      </c>
      <c r="C118" s="50" t="s">
        <v>125</v>
      </c>
      <c r="D118" s="52" t="s">
        <v>231</v>
      </c>
      <c r="E118" s="50" t="s">
        <v>232</v>
      </c>
      <c r="F118" s="52" t="s">
        <v>233</v>
      </c>
      <c r="H118" s="100" t="n">
        <v>0</v>
      </c>
      <c r="I118" s="22"/>
      <c r="J118" s="53" t="n">
        <v>0</v>
      </c>
      <c r="K118" s="7"/>
    </row>
    <row r="119" customFormat="false" ht="9" hidden="false" customHeight="false" outlineLevel="0" collapsed="false">
      <c r="A119" s="8"/>
      <c r="B119" s="45" t="n">
        <v>87</v>
      </c>
      <c r="C119" s="50" t="s">
        <v>125</v>
      </c>
      <c r="D119" s="52" t="s">
        <v>231</v>
      </c>
      <c r="E119" s="50" t="s">
        <v>232</v>
      </c>
      <c r="F119" s="52" t="s">
        <v>233</v>
      </c>
      <c r="H119" s="100" t="n">
        <v>0</v>
      </c>
      <c r="I119" s="22"/>
      <c r="J119" s="53" t="n">
        <v>0</v>
      </c>
      <c r="K119" s="7"/>
    </row>
    <row r="120" customFormat="false" ht="9" hidden="false" customHeight="false" outlineLevel="0" collapsed="false">
      <c r="A120" s="8"/>
      <c r="B120" s="45" t="n">
        <v>88</v>
      </c>
      <c r="C120" s="50" t="s">
        <v>125</v>
      </c>
      <c r="D120" s="52" t="s">
        <v>231</v>
      </c>
      <c r="E120" s="50" t="s">
        <v>232</v>
      </c>
      <c r="F120" s="52" t="s">
        <v>233</v>
      </c>
      <c r="H120" s="100" t="n">
        <v>0</v>
      </c>
      <c r="I120" s="22"/>
      <c r="J120" s="53" t="n">
        <v>0</v>
      </c>
      <c r="K120" s="7"/>
    </row>
    <row r="121" customFormat="false" ht="9" hidden="false" customHeight="false" outlineLevel="0" collapsed="false">
      <c r="A121" s="8"/>
      <c r="B121" s="45" t="n">
        <v>89</v>
      </c>
      <c r="C121" s="50" t="s">
        <v>125</v>
      </c>
      <c r="D121" s="52" t="s">
        <v>231</v>
      </c>
      <c r="E121" s="50" t="s">
        <v>232</v>
      </c>
      <c r="F121" s="52" t="s">
        <v>233</v>
      </c>
      <c r="H121" s="100" t="n">
        <v>0</v>
      </c>
      <c r="I121" s="22"/>
      <c r="J121" s="53" t="n">
        <v>0</v>
      </c>
      <c r="K121" s="7"/>
    </row>
    <row r="122" customFormat="false" ht="9" hidden="false" customHeight="false" outlineLevel="0" collapsed="false">
      <c r="A122" s="8"/>
      <c r="B122" s="45" t="n">
        <v>90</v>
      </c>
      <c r="C122" s="50" t="s">
        <v>125</v>
      </c>
      <c r="D122" s="52" t="s">
        <v>231</v>
      </c>
      <c r="E122" s="50" t="s">
        <v>232</v>
      </c>
      <c r="F122" s="52" t="s">
        <v>233</v>
      </c>
      <c r="H122" s="100" t="n">
        <v>0</v>
      </c>
      <c r="I122" s="22"/>
      <c r="J122" s="53" t="n">
        <v>0</v>
      </c>
      <c r="K122" s="7"/>
    </row>
    <row r="123" customFormat="false" ht="9" hidden="false" customHeight="false" outlineLevel="0" collapsed="false">
      <c r="A123" s="8"/>
      <c r="B123" s="45" t="n">
        <v>91</v>
      </c>
      <c r="C123" s="50" t="s">
        <v>125</v>
      </c>
      <c r="D123" s="52" t="s">
        <v>231</v>
      </c>
      <c r="E123" s="50" t="s">
        <v>232</v>
      </c>
      <c r="F123" s="52" t="s">
        <v>233</v>
      </c>
      <c r="H123" s="100" t="n">
        <v>0</v>
      </c>
      <c r="I123" s="22"/>
      <c r="J123" s="53" t="n">
        <v>0</v>
      </c>
      <c r="K123" s="7"/>
    </row>
    <row r="124" customFormat="false" ht="9" hidden="false" customHeight="false" outlineLevel="0" collapsed="false">
      <c r="A124" s="8"/>
      <c r="B124" s="45" t="n">
        <v>92</v>
      </c>
      <c r="C124" s="50" t="s">
        <v>125</v>
      </c>
      <c r="D124" s="52" t="s">
        <v>231</v>
      </c>
      <c r="E124" s="50" t="s">
        <v>232</v>
      </c>
      <c r="F124" s="52" t="s">
        <v>233</v>
      </c>
      <c r="H124" s="100" t="n">
        <v>0</v>
      </c>
      <c r="I124" s="22"/>
      <c r="J124" s="53" t="n">
        <v>0</v>
      </c>
      <c r="K124" s="7"/>
    </row>
    <row r="125" customFormat="false" ht="9" hidden="false" customHeight="false" outlineLevel="0" collapsed="false">
      <c r="A125" s="8"/>
      <c r="B125" s="45" t="n">
        <v>93</v>
      </c>
      <c r="C125" s="50" t="s">
        <v>125</v>
      </c>
      <c r="D125" s="52" t="s">
        <v>231</v>
      </c>
      <c r="E125" s="50" t="s">
        <v>232</v>
      </c>
      <c r="F125" s="52" t="s">
        <v>233</v>
      </c>
      <c r="H125" s="100" t="n">
        <v>0</v>
      </c>
      <c r="I125" s="22"/>
      <c r="J125" s="53" t="n">
        <v>0</v>
      </c>
      <c r="K125" s="7"/>
    </row>
    <row r="126" customFormat="false" ht="9" hidden="false" customHeight="false" outlineLevel="0" collapsed="false">
      <c r="A126" s="8"/>
      <c r="B126" s="45" t="n">
        <v>94</v>
      </c>
      <c r="C126" s="50" t="s">
        <v>125</v>
      </c>
      <c r="D126" s="52" t="s">
        <v>231</v>
      </c>
      <c r="E126" s="50" t="s">
        <v>232</v>
      </c>
      <c r="F126" s="52" t="s">
        <v>233</v>
      </c>
      <c r="H126" s="100" t="n">
        <v>0</v>
      </c>
      <c r="I126" s="22"/>
      <c r="J126" s="53" t="n">
        <v>0</v>
      </c>
      <c r="K126" s="7"/>
    </row>
    <row r="127" customFormat="false" ht="9" hidden="false" customHeight="false" outlineLevel="0" collapsed="false">
      <c r="A127" s="8"/>
      <c r="B127" s="45" t="n">
        <v>95</v>
      </c>
      <c r="C127" s="50" t="s">
        <v>125</v>
      </c>
      <c r="D127" s="52" t="s">
        <v>231</v>
      </c>
      <c r="E127" s="50" t="s">
        <v>232</v>
      </c>
      <c r="F127" s="52" t="s">
        <v>233</v>
      </c>
      <c r="H127" s="100" t="n">
        <v>0</v>
      </c>
      <c r="I127" s="22"/>
      <c r="J127" s="53" t="n">
        <v>0</v>
      </c>
      <c r="K127" s="7"/>
    </row>
    <row r="128" customFormat="false" ht="9" hidden="false" customHeight="false" outlineLevel="0" collapsed="false">
      <c r="A128" s="8"/>
      <c r="B128" s="45" t="n">
        <v>96</v>
      </c>
      <c r="C128" s="50" t="s">
        <v>125</v>
      </c>
      <c r="D128" s="52" t="s">
        <v>231</v>
      </c>
      <c r="E128" s="50" t="s">
        <v>232</v>
      </c>
      <c r="F128" s="52" t="s">
        <v>233</v>
      </c>
      <c r="H128" s="100" t="n">
        <v>0</v>
      </c>
      <c r="I128" s="22"/>
      <c r="J128" s="53" t="n">
        <v>0</v>
      </c>
      <c r="K128" s="7"/>
    </row>
    <row r="129" customFormat="false" ht="9" hidden="false" customHeight="false" outlineLevel="0" collapsed="false">
      <c r="A129" s="8"/>
      <c r="B129" s="45" t="n">
        <v>97</v>
      </c>
      <c r="C129" s="50" t="s">
        <v>125</v>
      </c>
      <c r="D129" s="52" t="s">
        <v>231</v>
      </c>
      <c r="E129" s="50" t="s">
        <v>232</v>
      </c>
      <c r="F129" s="52" t="s">
        <v>233</v>
      </c>
      <c r="H129" s="100" t="n">
        <v>0</v>
      </c>
      <c r="I129" s="22"/>
      <c r="J129" s="53" t="n">
        <v>0</v>
      </c>
      <c r="K129" s="7"/>
    </row>
    <row r="130" customFormat="false" ht="9" hidden="false" customHeight="false" outlineLevel="0" collapsed="false">
      <c r="A130" s="8"/>
      <c r="B130" s="45" t="n">
        <v>98</v>
      </c>
      <c r="C130" s="50" t="s">
        <v>125</v>
      </c>
      <c r="D130" s="52" t="s">
        <v>231</v>
      </c>
      <c r="E130" s="50" t="s">
        <v>232</v>
      </c>
      <c r="F130" s="52" t="s">
        <v>233</v>
      </c>
      <c r="H130" s="100" t="n">
        <v>0</v>
      </c>
      <c r="I130" s="22"/>
      <c r="J130" s="53" t="n">
        <v>0</v>
      </c>
      <c r="K130" s="7"/>
    </row>
    <row r="131" customFormat="false" ht="9" hidden="false" customHeight="false" outlineLevel="0" collapsed="false">
      <c r="A131" s="8"/>
      <c r="B131" s="45" t="n">
        <v>99</v>
      </c>
      <c r="C131" s="50" t="s">
        <v>125</v>
      </c>
      <c r="D131" s="52" t="s">
        <v>231</v>
      </c>
      <c r="E131" s="50" t="s">
        <v>232</v>
      </c>
      <c r="F131" s="52" t="s">
        <v>233</v>
      </c>
      <c r="H131" s="100" t="n">
        <v>0</v>
      </c>
      <c r="I131" s="22"/>
      <c r="J131" s="53" t="n">
        <v>0</v>
      </c>
      <c r="K131" s="7"/>
    </row>
    <row r="132" customFormat="false" ht="9" hidden="false" customHeight="false" outlineLevel="0" collapsed="false">
      <c r="A132" s="8"/>
      <c r="B132" s="45" t="n">
        <v>100</v>
      </c>
      <c r="C132" s="50" t="s">
        <v>125</v>
      </c>
      <c r="D132" s="52" t="s">
        <v>231</v>
      </c>
      <c r="E132" s="50" t="s">
        <v>232</v>
      </c>
      <c r="F132" s="52" t="s">
        <v>233</v>
      </c>
      <c r="H132" s="100" t="n">
        <v>0</v>
      </c>
      <c r="I132" s="22"/>
      <c r="J132" s="53" t="n">
        <v>0</v>
      </c>
      <c r="K132" s="7"/>
    </row>
    <row r="133" customFormat="false" ht="9" hidden="false" customHeight="false" outlineLevel="0" collapsed="false">
      <c r="A133" s="8"/>
      <c r="B133" s="45" t="n">
        <v>101</v>
      </c>
      <c r="C133" s="50" t="s">
        <v>125</v>
      </c>
      <c r="D133" s="52" t="s">
        <v>231</v>
      </c>
      <c r="E133" s="50" t="s">
        <v>232</v>
      </c>
      <c r="F133" s="52" t="s">
        <v>233</v>
      </c>
      <c r="H133" s="100" t="n">
        <v>0</v>
      </c>
      <c r="I133" s="22"/>
      <c r="J133" s="53" t="n">
        <v>0</v>
      </c>
      <c r="K133" s="7"/>
    </row>
    <row r="134" customFormat="false" ht="9" hidden="false" customHeight="false" outlineLevel="0" collapsed="false">
      <c r="A134" s="8"/>
      <c r="B134" s="45" t="n">
        <v>102</v>
      </c>
      <c r="C134" s="50" t="s">
        <v>125</v>
      </c>
      <c r="D134" s="52" t="s">
        <v>231</v>
      </c>
      <c r="E134" s="50" t="s">
        <v>232</v>
      </c>
      <c r="F134" s="52" t="s">
        <v>233</v>
      </c>
      <c r="H134" s="100" t="n">
        <v>0</v>
      </c>
      <c r="I134" s="22"/>
      <c r="J134" s="53" t="n">
        <v>0</v>
      </c>
      <c r="K134" s="7"/>
    </row>
    <row r="135" customFormat="false" ht="9" hidden="false" customHeight="false" outlineLevel="0" collapsed="false">
      <c r="A135" s="8"/>
      <c r="B135" s="45" t="n">
        <v>103</v>
      </c>
      <c r="C135" s="50" t="s">
        <v>125</v>
      </c>
      <c r="D135" s="52" t="s">
        <v>231</v>
      </c>
      <c r="E135" s="50" t="s">
        <v>232</v>
      </c>
      <c r="F135" s="52" t="s">
        <v>233</v>
      </c>
      <c r="H135" s="100" t="n">
        <v>0</v>
      </c>
      <c r="I135" s="22"/>
      <c r="J135" s="53" t="n">
        <v>0</v>
      </c>
      <c r="K135" s="7"/>
    </row>
    <row r="136" customFormat="false" ht="9" hidden="false" customHeight="false" outlineLevel="0" collapsed="false">
      <c r="A136" s="8"/>
      <c r="B136" s="45" t="n">
        <v>104</v>
      </c>
      <c r="C136" s="50" t="s">
        <v>125</v>
      </c>
      <c r="D136" s="52" t="s">
        <v>231</v>
      </c>
      <c r="E136" s="50" t="s">
        <v>232</v>
      </c>
      <c r="F136" s="52" t="s">
        <v>233</v>
      </c>
      <c r="H136" s="100" t="n">
        <v>0</v>
      </c>
      <c r="I136" s="22"/>
      <c r="J136" s="53" t="n">
        <v>0</v>
      </c>
      <c r="K136" s="7"/>
    </row>
    <row r="137" customFormat="false" ht="9" hidden="false" customHeight="false" outlineLevel="0" collapsed="false">
      <c r="A137" s="8"/>
      <c r="B137" s="45" t="n">
        <v>105</v>
      </c>
      <c r="C137" s="50" t="s">
        <v>125</v>
      </c>
      <c r="D137" s="52" t="s">
        <v>231</v>
      </c>
      <c r="E137" s="50" t="s">
        <v>232</v>
      </c>
      <c r="F137" s="52" t="s">
        <v>233</v>
      </c>
      <c r="H137" s="100" t="n">
        <v>0</v>
      </c>
      <c r="I137" s="22"/>
      <c r="J137" s="53" t="n">
        <v>0</v>
      </c>
      <c r="K137" s="7"/>
    </row>
    <row r="138" customFormat="false" ht="9" hidden="false" customHeight="false" outlineLevel="0" collapsed="false">
      <c r="A138" s="8"/>
      <c r="B138" s="45" t="n">
        <v>106</v>
      </c>
      <c r="C138" s="50" t="s">
        <v>125</v>
      </c>
      <c r="D138" s="52" t="s">
        <v>231</v>
      </c>
      <c r="E138" s="50" t="s">
        <v>232</v>
      </c>
      <c r="F138" s="52" t="s">
        <v>233</v>
      </c>
      <c r="H138" s="100" t="n">
        <v>0</v>
      </c>
      <c r="I138" s="22"/>
      <c r="J138" s="53" t="n">
        <v>0</v>
      </c>
      <c r="K138" s="7"/>
    </row>
    <row r="139" customFormat="false" ht="9" hidden="false" customHeight="false" outlineLevel="0" collapsed="false">
      <c r="A139" s="8"/>
      <c r="B139" s="45" t="n">
        <v>107</v>
      </c>
      <c r="C139" s="50" t="s">
        <v>125</v>
      </c>
      <c r="D139" s="52" t="s">
        <v>231</v>
      </c>
      <c r="E139" s="50" t="s">
        <v>232</v>
      </c>
      <c r="F139" s="52" t="s">
        <v>233</v>
      </c>
      <c r="H139" s="100" t="n">
        <v>0</v>
      </c>
      <c r="I139" s="22"/>
      <c r="J139" s="53" t="n">
        <v>0</v>
      </c>
      <c r="K139" s="7"/>
    </row>
    <row r="140" customFormat="false" ht="9" hidden="false" customHeight="false" outlineLevel="0" collapsed="false">
      <c r="A140" s="8"/>
      <c r="B140" s="45" t="n">
        <v>108</v>
      </c>
      <c r="C140" s="50" t="s">
        <v>125</v>
      </c>
      <c r="D140" s="52" t="s">
        <v>231</v>
      </c>
      <c r="E140" s="50" t="s">
        <v>232</v>
      </c>
      <c r="F140" s="52" t="s">
        <v>233</v>
      </c>
      <c r="H140" s="100" t="n">
        <v>0</v>
      </c>
      <c r="I140" s="22"/>
      <c r="J140" s="53" t="n">
        <v>0</v>
      </c>
      <c r="K140" s="7"/>
    </row>
    <row r="141" customFormat="false" ht="9" hidden="false" customHeight="false" outlineLevel="0" collapsed="false">
      <c r="A141" s="8"/>
      <c r="B141" s="45" t="n">
        <v>109</v>
      </c>
      <c r="C141" s="50" t="s">
        <v>125</v>
      </c>
      <c r="D141" s="52" t="s">
        <v>231</v>
      </c>
      <c r="E141" s="50" t="s">
        <v>232</v>
      </c>
      <c r="F141" s="52" t="s">
        <v>233</v>
      </c>
      <c r="H141" s="100" t="n">
        <v>0</v>
      </c>
      <c r="I141" s="22"/>
      <c r="J141" s="53" t="n">
        <v>0</v>
      </c>
      <c r="K141" s="7"/>
    </row>
    <row r="142" customFormat="false" ht="9" hidden="false" customHeight="false" outlineLevel="0" collapsed="false">
      <c r="A142" s="8"/>
      <c r="B142" s="4" t="s">
        <v>11</v>
      </c>
      <c r="H142" s="6" t="s">
        <v>234</v>
      </c>
      <c r="J142" s="4" t="s">
        <v>234</v>
      </c>
      <c r="K142" s="7"/>
    </row>
    <row r="143" customFormat="false" ht="9" hidden="false" customHeight="false" outlineLevel="0" collapsed="false">
      <c r="A143" s="8"/>
      <c r="B143" s="45" t="n">
        <v>110</v>
      </c>
      <c r="C143" s="4" t="s">
        <v>248</v>
      </c>
      <c r="D143" s="121" t="s">
        <v>236</v>
      </c>
      <c r="E143" s="121" t="s">
        <v>236</v>
      </c>
      <c r="F143" s="121" t="s">
        <v>236</v>
      </c>
      <c r="H143" s="120" t="n">
        <f aca="false">SUM(H86:H141)</f>
        <v>0</v>
      </c>
      <c r="J143" s="45" t="n">
        <f aca="false">SUM(J86:J141)</f>
        <v>0</v>
      </c>
      <c r="K143" s="7"/>
    </row>
    <row r="144" customFormat="false" ht="9" hidden="false" customHeight="false" outlineLevel="0" collapsed="false">
      <c r="A144" s="8"/>
      <c r="B144" s="81"/>
      <c r="C144" s="82" t="s">
        <v>11</v>
      </c>
      <c r="D144" s="81"/>
      <c r="E144" s="81"/>
      <c r="F144" s="81"/>
      <c r="G144" s="7"/>
      <c r="H144" s="82" t="s">
        <v>241</v>
      </c>
      <c r="I144" s="81"/>
      <c r="J144" s="82" t="s">
        <v>241</v>
      </c>
      <c r="K144" s="7"/>
    </row>
    <row r="145" customFormat="false" ht="9" hidden="false" customHeight="false" outlineLevel="0" collapsed="false">
      <c r="A145" s="8"/>
      <c r="C145" s="4" t="s">
        <v>249</v>
      </c>
      <c r="G145" s="7"/>
      <c r="H145" s="126" t="s">
        <v>245</v>
      </c>
      <c r="I145" s="126"/>
      <c r="J145" s="126"/>
      <c r="K145" s="7"/>
    </row>
    <row r="146" customFormat="false" ht="9" hidden="false" customHeight="false" outlineLevel="0" collapsed="false">
      <c r="A146" s="10"/>
      <c r="B146" s="5"/>
      <c r="C146" s="64" t="s">
        <v>244</v>
      </c>
      <c r="D146" s="5"/>
      <c r="E146" s="5"/>
      <c r="F146" s="5"/>
      <c r="G146" s="19"/>
      <c r="H146" s="5"/>
      <c r="I146" s="5"/>
      <c r="J146" s="5"/>
      <c r="K146" s="19"/>
    </row>
    <row r="148" customFormat="false" ht="9" hidden="false" customHeight="false" outlineLevel="0" collapsed="false">
      <c r="C148" s="4" t="str">
        <f aca="false">'Worksheet D'!B299</f>
        <v>FORM CMS 276-08</v>
      </c>
    </row>
    <row r="149" customFormat="false" ht="9" hidden="false" customHeight="false" outlineLevel="0" collapsed="false">
      <c r="C149" s="4" t="str">
        <f aca="false">C73</f>
        <v>(INSTRUCTIONS FOR THIS WORKSHEET ARE PUBLISHED IN CMS PUB. 15-II, SECTION 2308)</v>
      </c>
      <c r="H149" s="43"/>
      <c r="J149" s="44"/>
    </row>
    <row r="150" customFormat="false" ht="9" hidden="false" customHeight="false" outlineLevel="0" collapsed="false">
      <c r="C150" s="4"/>
      <c r="H150" s="43"/>
      <c r="J150" s="44"/>
    </row>
    <row r="151" customFormat="false" ht="9" hidden="false" customHeight="false" outlineLevel="0" collapsed="false">
      <c r="A151" s="4" t="s">
        <v>11</v>
      </c>
      <c r="B151" s="4" t="s">
        <v>218</v>
      </c>
      <c r="J151" s="4" t="s">
        <v>219</v>
      </c>
    </row>
    <row r="152" customFormat="false" ht="9" hidden="false" customHeight="false" outlineLevel="0" collapsed="false">
      <c r="A152" s="4" t="s">
        <v>11</v>
      </c>
      <c r="C152" s="9" t="s">
        <v>49</v>
      </c>
      <c r="D152" s="45" t="n">
        <f aca="false">'Worksheet S'!D13</f>
        <v>0</v>
      </c>
      <c r="J152" s="46" t="s">
        <v>250</v>
      </c>
    </row>
    <row r="153" customFormat="false" ht="9" hidden="false" customHeight="false" outlineLevel="0" collapsed="false">
      <c r="A153" s="4" t="s">
        <v>11</v>
      </c>
      <c r="C153" s="9" t="s">
        <v>51</v>
      </c>
      <c r="D153" s="45" t="str">
        <f aca="false">'Worksheet S'!L20</f>
        <v>H-xxxx</v>
      </c>
      <c r="F153" s="9" t="s">
        <v>146</v>
      </c>
      <c r="H153" s="47" t="n">
        <f aca="false">'Worksheet S'!F19</f>
        <v>0</v>
      </c>
      <c r="J153" s="49"/>
    </row>
    <row r="154" customFormat="false" ht="9" hidden="false" customHeight="false" outlineLevel="0" collapsed="false">
      <c r="A154" s="4" t="s">
        <v>11</v>
      </c>
      <c r="F154" s="9" t="s">
        <v>90</v>
      </c>
      <c r="H154" s="47" t="n">
        <f aca="false">'Worksheet S'!F21</f>
        <v>0</v>
      </c>
    </row>
    <row r="157" customFormat="false" ht="9" hidden="false" customHeight="false" outlineLevel="0" collapsed="false">
      <c r="A157" s="20"/>
      <c r="B157" s="13"/>
      <c r="C157" s="12" t="s">
        <v>11</v>
      </c>
      <c r="D157" s="13"/>
      <c r="E157" s="13"/>
      <c r="F157" s="48" t="s">
        <v>220</v>
      </c>
      <c r="G157" s="13"/>
      <c r="H157" s="20"/>
      <c r="I157" s="24" t="s">
        <v>247</v>
      </c>
      <c r="J157" s="13"/>
      <c r="K157" s="14"/>
    </row>
    <row r="158" customFormat="false" ht="9" hidden="false" customHeight="false" outlineLevel="0" collapsed="false">
      <c r="A158" s="8"/>
      <c r="D158" s="49" t="s">
        <v>222</v>
      </c>
      <c r="E158" s="49" t="s">
        <v>156</v>
      </c>
      <c r="F158" s="49" t="s">
        <v>223</v>
      </c>
      <c r="H158" s="10"/>
      <c r="I158" s="5"/>
      <c r="J158" s="5"/>
      <c r="K158" s="19"/>
    </row>
    <row r="159" customFormat="false" ht="9" hidden="false" customHeight="false" outlineLevel="0" collapsed="false">
      <c r="A159" s="8"/>
      <c r="B159" s="4" t="s">
        <v>224</v>
      </c>
      <c r="C159" s="49" t="s">
        <v>225</v>
      </c>
      <c r="D159" s="49" t="s">
        <v>80</v>
      </c>
      <c r="E159" s="49" t="s">
        <v>226</v>
      </c>
      <c r="F159" s="49" t="s">
        <v>227</v>
      </c>
      <c r="H159" s="95" t="s">
        <v>228</v>
      </c>
      <c r="J159" s="49" t="s">
        <v>229</v>
      </c>
      <c r="K159" s="7"/>
    </row>
    <row r="160" customFormat="false" ht="9" hidden="false" customHeight="false" outlineLevel="0" collapsed="false">
      <c r="A160" s="10"/>
      <c r="B160" s="5"/>
      <c r="C160" s="64" t="s">
        <v>11</v>
      </c>
      <c r="D160" s="124" t="s">
        <v>68</v>
      </c>
      <c r="E160" s="124" t="s">
        <v>69</v>
      </c>
      <c r="F160" s="124" t="s">
        <v>230</v>
      </c>
      <c r="G160" s="5"/>
      <c r="H160" s="125" t="s">
        <v>71</v>
      </c>
      <c r="I160" s="5"/>
      <c r="J160" s="124" t="s">
        <v>72</v>
      </c>
      <c r="K160" s="19"/>
    </row>
    <row r="161" customFormat="false" ht="9" hidden="false" customHeight="false" outlineLevel="0" collapsed="false">
      <c r="A161" s="8"/>
      <c r="B161" s="45" t="n">
        <v>111</v>
      </c>
      <c r="C161" s="50" t="s">
        <v>125</v>
      </c>
      <c r="D161" s="52" t="s">
        <v>231</v>
      </c>
      <c r="E161" s="50" t="s">
        <v>232</v>
      </c>
      <c r="F161" s="52" t="s">
        <v>233</v>
      </c>
      <c r="H161" s="100" t="n">
        <v>0</v>
      </c>
      <c r="I161" s="22"/>
      <c r="J161" s="53" t="n">
        <v>0</v>
      </c>
      <c r="K161" s="7"/>
    </row>
    <row r="162" customFormat="false" ht="9" hidden="false" customHeight="false" outlineLevel="0" collapsed="false">
      <c r="A162" s="8"/>
      <c r="B162" s="45" t="n">
        <v>112</v>
      </c>
      <c r="C162" s="50" t="s">
        <v>125</v>
      </c>
      <c r="D162" s="52" t="s">
        <v>231</v>
      </c>
      <c r="E162" s="50" t="s">
        <v>232</v>
      </c>
      <c r="F162" s="52" t="s">
        <v>233</v>
      </c>
      <c r="H162" s="100" t="n">
        <v>0</v>
      </c>
      <c r="I162" s="22"/>
      <c r="J162" s="53" t="n">
        <v>0</v>
      </c>
      <c r="K162" s="7"/>
    </row>
    <row r="163" customFormat="false" ht="9" hidden="false" customHeight="false" outlineLevel="0" collapsed="false">
      <c r="A163" s="8"/>
      <c r="B163" s="45" t="n">
        <v>113</v>
      </c>
      <c r="C163" s="50" t="s">
        <v>125</v>
      </c>
      <c r="D163" s="52" t="s">
        <v>231</v>
      </c>
      <c r="E163" s="50" t="s">
        <v>232</v>
      </c>
      <c r="F163" s="52" t="s">
        <v>233</v>
      </c>
      <c r="H163" s="100" t="n">
        <v>0</v>
      </c>
      <c r="I163" s="22"/>
      <c r="J163" s="53" t="n">
        <v>0</v>
      </c>
      <c r="K163" s="7"/>
    </row>
    <row r="164" customFormat="false" ht="9" hidden="false" customHeight="false" outlineLevel="0" collapsed="false">
      <c r="A164" s="8"/>
      <c r="B164" s="45" t="n">
        <v>114</v>
      </c>
      <c r="C164" s="50" t="s">
        <v>125</v>
      </c>
      <c r="D164" s="52" t="s">
        <v>231</v>
      </c>
      <c r="E164" s="50" t="s">
        <v>232</v>
      </c>
      <c r="F164" s="52" t="s">
        <v>233</v>
      </c>
      <c r="H164" s="100" t="n">
        <v>0</v>
      </c>
      <c r="I164" s="22"/>
      <c r="J164" s="53" t="n">
        <v>0</v>
      </c>
      <c r="K164" s="7"/>
    </row>
    <row r="165" customFormat="false" ht="9" hidden="false" customHeight="false" outlineLevel="0" collapsed="false">
      <c r="A165" s="8"/>
      <c r="B165" s="45" t="n">
        <v>115</v>
      </c>
      <c r="C165" s="50" t="s">
        <v>125</v>
      </c>
      <c r="D165" s="52" t="s">
        <v>231</v>
      </c>
      <c r="E165" s="50" t="s">
        <v>232</v>
      </c>
      <c r="F165" s="52" t="s">
        <v>233</v>
      </c>
      <c r="H165" s="100" t="n">
        <v>0</v>
      </c>
      <c r="I165" s="22"/>
      <c r="J165" s="53" t="n">
        <v>0</v>
      </c>
      <c r="K165" s="7"/>
    </row>
    <row r="166" customFormat="false" ht="9" hidden="false" customHeight="false" outlineLevel="0" collapsed="false">
      <c r="A166" s="8"/>
      <c r="B166" s="45" t="n">
        <v>116</v>
      </c>
      <c r="C166" s="50" t="s">
        <v>125</v>
      </c>
      <c r="D166" s="52" t="s">
        <v>231</v>
      </c>
      <c r="E166" s="50" t="s">
        <v>232</v>
      </c>
      <c r="F166" s="52" t="s">
        <v>233</v>
      </c>
      <c r="H166" s="100" t="n">
        <v>0</v>
      </c>
      <c r="I166" s="22"/>
      <c r="J166" s="53" t="n">
        <v>0</v>
      </c>
      <c r="K166" s="7"/>
    </row>
    <row r="167" customFormat="false" ht="9" hidden="false" customHeight="false" outlineLevel="0" collapsed="false">
      <c r="A167" s="8"/>
      <c r="B167" s="45" t="n">
        <v>117</v>
      </c>
      <c r="C167" s="50" t="s">
        <v>125</v>
      </c>
      <c r="D167" s="52" t="s">
        <v>231</v>
      </c>
      <c r="E167" s="50" t="s">
        <v>232</v>
      </c>
      <c r="F167" s="52" t="s">
        <v>233</v>
      </c>
      <c r="H167" s="100" t="n">
        <v>0</v>
      </c>
      <c r="I167" s="22"/>
      <c r="J167" s="53" t="n">
        <v>0</v>
      </c>
      <c r="K167" s="7"/>
    </row>
    <row r="168" customFormat="false" ht="9" hidden="false" customHeight="false" outlineLevel="0" collapsed="false">
      <c r="A168" s="8"/>
      <c r="B168" s="45" t="n">
        <v>118</v>
      </c>
      <c r="C168" s="50" t="s">
        <v>125</v>
      </c>
      <c r="D168" s="52" t="s">
        <v>231</v>
      </c>
      <c r="E168" s="50" t="s">
        <v>232</v>
      </c>
      <c r="F168" s="52" t="s">
        <v>233</v>
      </c>
      <c r="H168" s="100" t="n">
        <v>0</v>
      </c>
      <c r="I168" s="22"/>
      <c r="J168" s="53" t="n">
        <v>0</v>
      </c>
      <c r="K168" s="7"/>
    </row>
    <row r="169" customFormat="false" ht="9" hidden="false" customHeight="false" outlineLevel="0" collapsed="false">
      <c r="A169" s="8"/>
      <c r="B169" s="45" t="n">
        <v>119</v>
      </c>
      <c r="C169" s="50" t="s">
        <v>125</v>
      </c>
      <c r="D169" s="52" t="s">
        <v>231</v>
      </c>
      <c r="E169" s="50" t="s">
        <v>232</v>
      </c>
      <c r="F169" s="52" t="s">
        <v>233</v>
      </c>
      <c r="H169" s="100" t="n">
        <v>0</v>
      </c>
      <c r="I169" s="22"/>
      <c r="J169" s="53" t="n">
        <v>0</v>
      </c>
      <c r="K169" s="7"/>
    </row>
    <row r="170" customFormat="false" ht="9" hidden="false" customHeight="false" outlineLevel="0" collapsed="false">
      <c r="A170" s="8"/>
      <c r="B170" s="45" t="n">
        <v>120</v>
      </c>
      <c r="C170" s="50" t="s">
        <v>125</v>
      </c>
      <c r="D170" s="52" t="s">
        <v>231</v>
      </c>
      <c r="E170" s="50" t="s">
        <v>232</v>
      </c>
      <c r="F170" s="52" t="s">
        <v>233</v>
      </c>
      <c r="H170" s="100" t="n">
        <v>0</v>
      </c>
      <c r="I170" s="22"/>
      <c r="J170" s="53" t="n">
        <v>0</v>
      </c>
      <c r="K170" s="7"/>
    </row>
    <row r="171" customFormat="false" ht="9" hidden="false" customHeight="false" outlineLevel="0" collapsed="false">
      <c r="A171" s="8"/>
      <c r="B171" s="45" t="n">
        <v>121</v>
      </c>
      <c r="C171" s="50" t="s">
        <v>125</v>
      </c>
      <c r="D171" s="52" t="s">
        <v>231</v>
      </c>
      <c r="E171" s="50" t="s">
        <v>232</v>
      </c>
      <c r="F171" s="52" t="s">
        <v>233</v>
      </c>
      <c r="H171" s="100" t="n">
        <v>0</v>
      </c>
      <c r="I171" s="22"/>
      <c r="J171" s="53" t="n">
        <v>0</v>
      </c>
      <c r="K171" s="7"/>
    </row>
    <row r="172" customFormat="false" ht="9" hidden="false" customHeight="false" outlineLevel="0" collapsed="false">
      <c r="A172" s="8"/>
      <c r="B172" s="45" t="n">
        <v>122</v>
      </c>
      <c r="C172" s="50" t="s">
        <v>125</v>
      </c>
      <c r="D172" s="52" t="s">
        <v>231</v>
      </c>
      <c r="E172" s="50" t="s">
        <v>232</v>
      </c>
      <c r="F172" s="52" t="s">
        <v>233</v>
      </c>
      <c r="H172" s="100" t="n">
        <v>0</v>
      </c>
      <c r="I172" s="22"/>
      <c r="J172" s="53" t="n">
        <v>0</v>
      </c>
      <c r="K172" s="7"/>
    </row>
    <row r="173" customFormat="false" ht="9" hidden="false" customHeight="false" outlineLevel="0" collapsed="false">
      <c r="A173" s="8"/>
      <c r="B173" s="45" t="n">
        <v>123</v>
      </c>
      <c r="C173" s="50" t="s">
        <v>125</v>
      </c>
      <c r="D173" s="52" t="s">
        <v>231</v>
      </c>
      <c r="E173" s="50" t="s">
        <v>232</v>
      </c>
      <c r="F173" s="52" t="s">
        <v>233</v>
      </c>
      <c r="H173" s="100" t="n">
        <v>0</v>
      </c>
      <c r="I173" s="22"/>
      <c r="J173" s="53" t="n">
        <v>0</v>
      </c>
      <c r="K173" s="7"/>
    </row>
    <row r="174" customFormat="false" ht="9" hidden="false" customHeight="false" outlineLevel="0" collapsed="false">
      <c r="A174" s="8"/>
      <c r="B174" s="45" t="n">
        <v>124</v>
      </c>
      <c r="C174" s="50" t="s">
        <v>125</v>
      </c>
      <c r="D174" s="52" t="s">
        <v>231</v>
      </c>
      <c r="E174" s="50" t="s">
        <v>232</v>
      </c>
      <c r="F174" s="52" t="s">
        <v>233</v>
      </c>
      <c r="H174" s="100" t="n">
        <v>0</v>
      </c>
      <c r="I174" s="22"/>
      <c r="J174" s="53" t="n">
        <v>0</v>
      </c>
      <c r="K174" s="7"/>
    </row>
    <row r="175" customFormat="false" ht="9" hidden="false" customHeight="false" outlineLevel="0" collapsed="false">
      <c r="A175" s="8"/>
      <c r="B175" s="45" t="n">
        <v>125</v>
      </c>
      <c r="C175" s="50" t="s">
        <v>125</v>
      </c>
      <c r="D175" s="52" t="s">
        <v>231</v>
      </c>
      <c r="E175" s="50" t="s">
        <v>232</v>
      </c>
      <c r="F175" s="52" t="s">
        <v>233</v>
      </c>
      <c r="H175" s="100" t="n">
        <v>0</v>
      </c>
      <c r="I175" s="22"/>
      <c r="J175" s="53" t="n">
        <v>0</v>
      </c>
      <c r="K175" s="7"/>
    </row>
    <row r="176" customFormat="false" ht="9" hidden="false" customHeight="false" outlineLevel="0" collapsed="false">
      <c r="A176" s="8"/>
      <c r="B176" s="45" t="n">
        <v>126</v>
      </c>
      <c r="C176" s="50" t="s">
        <v>125</v>
      </c>
      <c r="D176" s="52" t="s">
        <v>231</v>
      </c>
      <c r="E176" s="50" t="s">
        <v>232</v>
      </c>
      <c r="F176" s="52" t="s">
        <v>233</v>
      </c>
      <c r="H176" s="100" t="n">
        <v>0</v>
      </c>
      <c r="I176" s="22"/>
      <c r="J176" s="53" t="n">
        <v>0</v>
      </c>
      <c r="K176" s="7"/>
    </row>
    <row r="177" customFormat="false" ht="9" hidden="false" customHeight="false" outlineLevel="0" collapsed="false">
      <c r="A177" s="8"/>
      <c r="B177" s="45" t="n">
        <v>127</v>
      </c>
      <c r="C177" s="50" t="s">
        <v>125</v>
      </c>
      <c r="D177" s="52" t="s">
        <v>231</v>
      </c>
      <c r="E177" s="50" t="s">
        <v>232</v>
      </c>
      <c r="F177" s="52" t="s">
        <v>233</v>
      </c>
      <c r="H177" s="100" t="n">
        <v>0</v>
      </c>
      <c r="I177" s="22"/>
      <c r="J177" s="53" t="n">
        <v>0</v>
      </c>
      <c r="K177" s="7"/>
    </row>
    <row r="178" customFormat="false" ht="9" hidden="false" customHeight="false" outlineLevel="0" collapsed="false">
      <c r="A178" s="8"/>
      <c r="B178" s="45" t="n">
        <v>128</v>
      </c>
      <c r="C178" s="50" t="s">
        <v>125</v>
      </c>
      <c r="D178" s="52" t="s">
        <v>231</v>
      </c>
      <c r="E178" s="50" t="s">
        <v>232</v>
      </c>
      <c r="F178" s="52" t="s">
        <v>233</v>
      </c>
      <c r="H178" s="100" t="n">
        <v>0</v>
      </c>
      <c r="I178" s="22"/>
      <c r="J178" s="53" t="n">
        <v>0</v>
      </c>
      <c r="K178" s="7"/>
    </row>
    <row r="179" customFormat="false" ht="9" hidden="false" customHeight="false" outlineLevel="0" collapsed="false">
      <c r="A179" s="8"/>
      <c r="B179" s="45" t="n">
        <v>129</v>
      </c>
      <c r="C179" s="50" t="s">
        <v>125</v>
      </c>
      <c r="D179" s="52" t="s">
        <v>231</v>
      </c>
      <c r="E179" s="50" t="s">
        <v>232</v>
      </c>
      <c r="F179" s="52" t="s">
        <v>233</v>
      </c>
      <c r="H179" s="100" t="n">
        <v>0</v>
      </c>
      <c r="I179" s="22"/>
      <c r="J179" s="53" t="n">
        <v>0</v>
      </c>
      <c r="K179" s="7"/>
    </row>
    <row r="180" customFormat="false" ht="9" hidden="false" customHeight="false" outlineLevel="0" collapsed="false">
      <c r="A180" s="8"/>
      <c r="B180" s="45" t="n">
        <v>130</v>
      </c>
      <c r="C180" s="50" t="s">
        <v>125</v>
      </c>
      <c r="D180" s="52" t="s">
        <v>231</v>
      </c>
      <c r="E180" s="50" t="s">
        <v>232</v>
      </c>
      <c r="F180" s="52" t="s">
        <v>233</v>
      </c>
      <c r="H180" s="100" t="n">
        <v>0</v>
      </c>
      <c r="I180" s="22"/>
      <c r="J180" s="53" t="n">
        <v>0</v>
      </c>
      <c r="K180" s="7"/>
    </row>
    <row r="181" customFormat="false" ht="9" hidden="false" customHeight="false" outlineLevel="0" collapsed="false">
      <c r="A181" s="8"/>
      <c r="B181" s="45" t="n">
        <v>131</v>
      </c>
      <c r="C181" s="50" t="s">
        <v>125</v>
      </c>
      <c r="D181" s="52" t="s">
        <v>231</v>
      </c>
      <c r="E181" s="50" t="s">
        <v>232</v>
      </c>
      <c r="F181" s="52" t="s">
        <v>233</v>
      </c>
      <c r="H181" s="100" t="n">
        <v>0</v>
      </c>
      <c r="I181" s="22"/>
      <c r="J181" s="53" t="n">
        <v>0</v>
      </c>
      <c r="K181" s="7"/>
    </row>
    <row r="182" customFormat="false" ht="9" hidden="false" customHeight="false" outlineLevel="0" collapsed="false">
      <c r="A182" s="8"/>
      <c r="B182" s="45" t="n">
        <v>132</v>
      </c>
      <c r="C182" s="50" t="s">
        <v>125</v>
      </c>
      <c r="D182" s="52" t="s">
        <v>231</v>
      </c>
      <c r="E182" s="50" t="s">
        <v>232</v>
      </c>
      <c r="F182" s="52" t="s">
        <v>233</v>
      </c>
      <c r="H182" s="100" t="n">
        <v>0</v>
      </c>
      <c r="I182" s="22"/>
      <c r="J182" s="53" t="n">
        <v>0</v>
      </c>
      <c r="K182" s="7"/>
    </row>
    <row r="183" customFormat="false" ht="9" hidden="false" customHeight="false" outlineLevel="0" collapsed="false">
      <c r="A183" s="8"/>
      <c r="B183" s="45" t="n">
        <v>133</v>
      </c>
      <c r="C183" s="50" t="s">
        <v>125</v>
      </c>
      <c r="D183" s="52" t="s">
        <v>231</v>
      </c>
      <c r="E183" s="50" t="s">
        <v>232</v>
      </c>
      <c r="F183" s="52" t="s">
        <v>233</v>
      </c>
      <c r="H183" s="100" t="n">
        <v>0</v>
      </c>
      <c r="I183" s="22"/>
      <c r="J183" s="53" t="n">
        <v>0</v>
      </c>
      <c r="K183" s="7"/>
    </row>
    <row r="184" customFormat="false" ht="9" hidden="false" customHeight="false" outlineLevel="0" collapsed="false">
      <c r="A184" s="8"/>
      <c r="B184" s="45" t="n">
        <v>134</v>
      </c>
      <c r="C184" s="50" t="s">
        <v>125</v>
      </c>
      <c r="D184" s="52" t="s">
        <v>231</v>
      </c>
      <c r="E184" s="50" t="s">
        <v>232</v>
      </c>
      <c r="F184" s="52" t="s">
        <v>233</v>
      </c>
      <c r="H184" s="100" t="n">
        <v>0</v>
      </c>
      <c r="I184" s="22"/>
      <c r="J184" s="53" t="n">
        <v>0</v>
      </c>
      <c r="K184" s="7"/>
    </row>
    <row r="185" customFormat="false" ht="9" hidden="false" customHeight="false" outlineLevel="0" collapsed="false">
      <c r="A185" s="8"/>
      <c r="B185" s="45" t="n">
        <v>135</v>
      </c>
      <c r="C185" s="50" t="s">
        <v>125</v>
      </c>
      <c r="D185" s="52" t="s">
        <v>231</v>
      </c>
      <c r="E185" s="50" t="s">
        <v>232</v>
      </c>
      <c r="F185" s="52" t="s">
        <v>233</v>
      </c>
      <c r="H185" s="100" t="n">
        <v>0</v>
      </c>
      <c r="I185" s="22"/>
      <c r="J185" s="53" t="n">
        <v>0</v>
      </c>
      <c r="K185" s="7"/>
    </row>
    <row r="186" customFormat="false" ht="9" hidden="false" customHeight="false" outlineLevel="0" collapsed="false">
      <c r="A186" s="8"/>
      <c r="B186" s="45" t="n">
        <v>136</v>
      </c>
      <c r="C186" s="50" t="s">
        <v>125</v>
      </c>
      <c r="D186" s="52" t="s">
        <v>231</v>
      </c>
      <c r="E186" s="50" t="s">
        <v>232</v>
      </c>
      <c r="F186" s="52" t="s">
        <v>233</v>
      </c>
      <c r="H186" s="100" t="n">
        <v>0</v>
      </c>
      <c r="I186" s="22"/>
      <c r="J186" s="53" t="n">
        <v>0</v>
      </c>
      <c r="K186" s="7"/>
    </row>
    <row r="187" customFormat="false" ht="9" hidden="false" customHeight="false" outlineLevel="0" collapsed="false">
      <c r="A187" s="8"/>
      <c r="B187" s="45" t="n">
        <v>137</v>
      </c>
      <c r="C187" s="50" t="s">
        <v>125</v>
      </c>
      <c r="D187" s="52" t="s">
        <v>231</v>
      </c>
      <c r="E187" s="50" t="s">
        <v>232</v>
      </c>
      <c r="F187" s="52" t="s">
        <v>233</v>
      </c>
      <c r="H187" s="100" t="n">
        <v>0</v>
      </c>
      <c r="I187" s="22"/>
      <c r="J187" s="53" t="n">
        <v>0</v>
      </c>
      <c r="K187" s="7"/>
    </row>
    <row r="188" customFormat="false" ht="9" hidden="false" customHeight="false" outlineLevel="0" collapsed="false">
      <c r="A188" s="8"/>
      <c r="B188" s="45" t="n">
        <v>138</v>
      </c>
      <c r="C188" s="50" t="s">
        <v>125</v>
      </c>
      <c r="D188" s="52" t="s">
        <v>231</v>
      </c>
      <c r="E188" s="50" t="s">
        <v>232</v>
      </c>
      <c r="F188" s="52" t="s">
        <v>233</v>
      </c>
      <c r="H188" s="100" t="n">
        <v>0</v>
      </c>
      <c r="I188" s="22"/>
      <c r="J188" s="53" t="n">
        <v>0</v>
      </c>
      <c r="K188" s="7"/>
    </row>
    <row r="189" customFormat="false" ht="9" hidden="false" customHeight="false" outlineLevel="0" collapsed="false">
      <c r="A189" s="8"/>
      <c r="B189" s="45" t="n">
        <v>139</v>
      </c>
      <c r="C189" s="50" t="s">
        <v>125</v>
      </c>
      <c r="D189" s="52" t="s">
        <v>231</v>
      </c>
      <c r="E189" s="50" t="s">
        <v>232</v>
      </c>
      <c r="F189" s="52" t="s">
        <v>233</v>
      </c>
      <c r="H189" s="100" t="n">
        <v>0</v>
      </c>
      <c r="I189" s="22"/>
      <c r="J189" s="53" t="n">
        <v>0</v>
      </c>
      <c r="K189" s="7"/>
    </row>
    <row r="190" customFormat="false" ht="9" hidden="false" customHeight="false" outlineLevel="0" collapsed="false">
      <c r="A190" s="8"/>
      <c r="B190" s="45" t="n">
        <v>140</v>
      </c>
      <c r="C190" s="50" t="s">
        <v>125</v>
      </c>
      <c r="D190" s="52" t="s">
        <v>231</v>
      </c>
      <c r="E190" s="50" t="s">
        <v>232</v>
      </c>
      <c r="F190" s="52" t="s">
        <v>233</v>
      </c>
      <c r="H190" s="100" t="n">
        <v>0</v>
      </c>
      <c r="I190" s="22"/>
      <c r="J190" s="53" t="n">
        <v>0</v>
      </c>
      <c r="K190" s="7"/>
    </row>
    <row r="191" customFormat="false" ht="9" hidden="false" customHeight="false" outlineLevel="0" collapsed="false">
      <c r="A191" s="8"/>
      <c r="B191" s="45" t="n">
        <v>141</v>
      </c>
      <c r="C191" s="50" t="s">
        <v>125</v>
      </c>
      <c r="D191" s="52" t="s">
        <v>231</v>
      </c>
      <c r="E191" s="50" t="s">
        <v>232</v>
      </c>
      <c r="F191" s="52" t="s">
        <v>233</v>
      </c>
      <c r="H191" s="100" t="n">
        <v>0</v>
      </c>
      <c r="I191" s="22"/>
      <c r="J191" s="53" t="n">
        <v>0</v>
      </c>
      <c r="K191" s="7"/>
    </row>
    <row r="192" customFormat="false" ht="9" hidden="false" customHeight="false" outlineLevel="0" collapsed="false">
      <c r="A192" s="8"/>
      <c r="B192" s="45" t="n">
        <v>142</v>
      </c>
      <c r="C192" s="50" t="s">
        <v>125</v>
      </c>
      <c r="D192" s="52" t="s">
        <v>231</v>
      </c>
      <c r="E192" s="50" t="s">
        <v>232</v>
      </c>
      <c r="F192" s="52" t="s">
        <v>233</v>
      </c>
      <c r="H192" s="100" t="n">
        <v>0</v>
      </c>
      <c r="I192" s="22"/>
      <c r="J192" s="53" t="n">
        <v>0</v>
      </c>
      <c r="K192" s="7"/>
    </row>
    <row r="193" customFormat="false" ht="9" hidden="false" customHeight="false" outlineLevel="0" collapsed="false">
      <c r="A193" s="8"/>
      <c r="B193" s="45" t="n">
        <v>143</v>
      </c>
      <c r="C193" s="50" t="s">
        <v>125</v>
      </c>
      <c r="D193" s="52" t="s">
        <v>231</v>
      </c>
      <c r="E193" s="50" t="s">
        <v>232</v>
      </c>
      <c r="F193" s="52" t="s">
        <v>233</v>
      </c>
      <c r="H193" s="100" t="n">
        <v>0</v>
      </c>
      <c r="I193" s="22"/>
      <c r="J193" s="53" t="n">
        <v>0</v>
      </c>
      <c r="K193" s="7"/>
    </row>
    <row r="194" customFormat="false" ht="9" hidden="false" customHeight="false" outlineLevel="0" collapsed="false">
      <c r="A194" s="8"/>
      <c r="B194" s="45" t="n">
        <v>144</v>
      </c>
      <c r="C194" s="50" t="s">
        <v>125</v>
      </c>
      <c r="D194" s="52" t="s">
        <v>231</v>
      </c>
      <c r="E194" s="50" t="s">
        <v>232</v>
      </c>
      <c r="F194" s="52" t="s">
        <v>233</v>
      </c>
      <c r="H194" s="100" t="n">
        <v>0</v>
      </c>
      <c r="I194" s="22"/>
      <c r="J194" s="53" t="n">
        <v>0</v>
      </c>
      <c r="K194" s="7"/>
    </row>
    <row r="195" customFormat="false" ht="9" hidden="false" customHeight="false" outlineLevel="0" collapsed="false">
      <c r="A195" s="8"/>
      <c r="B195" s="45" t="n">
        <v>145</v>
      </c>
      <c r="C195" s="50" t="s">
        <v>125</v>
      </c>
      <c r="D195" s="52" t="s">
        <v>231</v>
      </c>
      <c r="E195" s="50" t="s">
        <v>232</v>
      </c>
      <c r="F195" s="52" t="s">
        <v>233</v>
      </c>
      <c r="H195" s="100" t="n">
        <v>0</v>
      </c>
      <c r="I195" s="22"/>
      <c r="J195" s="53" t="n">
        <v>0</v>
      </c>
      <c r="K195" s="7"/>
    </row>
    <row r="196" customFormat="false" ht="9" hidden="false" customHeight="false" outlineLevel="0" collapsed="false">
      <c r="A196" s="8"/>
      <c r="B196" s="45" t="n">
        <v>146</v>
      </c>
      <c r="C196" s="50" t="s">
        <v>125</v>
      </c>
      <c r="D196" s="52" t="s">
        <v>231</v>
      </c>
      <c r="E196" s="50" t="s">
        <v>232</v>
      </c>
      <c r="F196" s="52" t="s">
        <v>233</v>
      </c>
      <c r="H196" s="100" t="n">
        <v>0</v>
      </c>
      <c r="I196" s="22"/>
      <c r="J196" s="53" t="n">
        <v>0</v>
      </c>
      <c r="K196" s="7"/>
    </row>
    <row r="197" customFormat="false" ht="9" hidden="false" customHeight="false" outlineLevel="0" collapsed="false">
      <c r="A197" s="8"/>
      <c r="B197" s="45" t="n">
        <v>147</v>
      </c>
      <c r="C197" s="50" t="s">
        <v>125</v>
      </c>
      <c r="D197" s="52" t="s">
        <v>231</v>
      </c>
      <c r="E197" s="50" t="s">
        <v>232</v>
      </c>
      <c r="F197" s="52" t="s">
        <v>233</v>
      </c>
      <c r="H197" s="100" t="n">
        <v>0</v>
      </c>
      <c r="I197" s="22"/>
      <c r="J197" s="53" t="n">
        <v>0</v>
      </c>
      <c r="K197" s="7"/>
    </row>
    <row r="198" customFormat="false" ht="9" hidden="false" customHeight="false" outlineLevel="0" collapsed="false">
      <c r="A198" s="8"/>
      <c r="B198" s="45" t="n">
        <v>148</v>
      </c>
      <c r="C198" s="50" t="s">
        <v>125</v>
      </c>
      <c r="D198" s="52" t="s">
        <v>231</v>
      </c>
      <c r="E198" s="50" t="s">
        <v>232</v>
      </c>
      <c r="F198" s="52" t="s">
        <v>233</v>
      </c>
      <c r="H198" s="100" t="n">
        <v>0</v>
      </c>
      <c r="I198" s="22"/>
      <c r="J198" s="53" t="n">
        <v>0</v>
      </c>
      <c r="K198" s="7"/>
    </row>
    <row r="199" customFormat="false" ht="9" hidden="false" customHeight="false" outlineLevel="0" collapsed="false">
      <c r="A199" s="8"/>
      <c r="B199" s="45" t="n">
        <v>149</v>
      </c>
      <c r="C199" s="50" t="s">
        <v>125</v>
      </c>
      <c r="D199" s="52" t="s">
        <v>231</v>
      </c>
      <c r="E199" s="50" t="s">
        <v>232</v>
      </c>
      <c r="F199" s="52" t="s">
        <v>233</v>
      </c>
      <c r="H199" s="100" t="n">
        <v>0</v>
      </c>
      <c r="I199" s="22"/>
      <c r="J199" s="53" t="n">
        <v>0</v>
      </c>
      <c r="K199" s="7"/>
    </row>
    <row r="200" customFormat="false" ht="9" hidden="false" customHeight="false" outlineLevel="0" collapsed="false">
      <c r="A200" s="8"/>
      <c r="B200" s="45" t="n">
        <v>150</v>
      </c>
      <c r="C200" s="50" t="s">
        <v>125</v>
      </c>
      <c r="D200" s="52" t="s">
        <v>231</v>
      </c>
      <c r="E200" s="50" t="s">
        <v>232</v>
      </c>
      <c r="F200" s="52" t="s">
        <v>233</v>
      </c>
      <c r="H200" s="100" t="n">
        <v>0</v>
      </c>
      <c r="I200" s="22"/>
      <c r="J200" s="53" t="n">
        <v>0</v>
      </c>
      <c r="K200" s="7"/>
    </row>
    <row r="201" customFormat="false" ht="9" hidden="false" customHeight="false" outlineLevel="0" collapsed="false">
      <c r="A201" s="8"/>
      <c r="B201" s="45" t="n">
        <v>151</v>
      </c>
      <c r="C201" s="50" t="s">
        <v>125</v>
      </c>
      <c r="D201" s="52" t="s">
        <v>231</v>
      </c>
      <c r="E201" s="50" t="s">
        <v>232</v>
      </c>
      <c r="F201" s="52" t="s">
        <v>233</v>
      </c>
      <c r="H201" s="100" t="n">
        <v>0</v>
      </c>
      <c r="I201" s="22"/>
      <c r="J201" s="53" t="n">
        <v>0</v>
      </c>
      <c r="K201" s="7"/>
    </row>
    <row r="202" customFormat="false" ht="9" hidden="false" customHeight="false" outlineLevel="0" collapsed="false">
      <c r="A202" s="8"/>
      <c r="B202" s="45" t="n">
        <v>152</v>
      </c>
      <c r="C202" s="50" t="s">
        <v>125</v>
      </c>
      <c r="D202" s="52" t="s">
        <v>231</v>
      </c>
      <c r="E202" s="50" t="s">
        <v>232</v>
      </c>
      <c r="F202" s="52" t="s">
        <v>233</v>
      </c>
      <c r="H202" s="100" t="n">
        <v>0</v>
      </c>
      <c r="I202" s="22"/>
      <c r="J202" s="53" t="n">
        <v>0</v>
      </c>
      <c r="K202" s="7"/>
    </row>
    <row r="203" customFormat="false" ht="9" hidden="false" customHeight="false" outlineLevel="0" collapsed="false">
      <c r="A203" s="8"/>
      <c r="B203" s="45" t="n">
        <v>153</v>
      </c>
      <c r="C203" s="50" t="s">
        <v>125</v>
      </c>
      <c r="D203" s="52" t="s">
        <v>231</v>
      </c>
      <c r="E203" s="50" t="s">
        <v>232</v>
      </c>
      <c r="F203" s="52" t="s">
        <v>233</v>
      </c>
      <c r="H203" s="100" t="n">
        <v>0</v>
      </c>
      <c r="I203" s="22"/>
      <c r="J203" s="53" t="n">
        <v>0</v>
      </c>
      <c r="K203" s="7"/>
    </row>
    <row r="204" customFormat="false" ht="9" hidden="false" customHeight="false" outlineLevel="0" collapsed="false">
      <c r="A204" s="8"/>
      <c r="B204" s="45" t="n">
        <v>154</v>
      </c>
      <c r="C204" s="50" t="s">
        <v>125</v>
      </c>
      <c r="D204" s="52" t="s">
        <v>231</v>
      </c>
      <c r="E204" s="50" t="s">
        <v>232</v>
      </c>
      <c r="F204" s="52" t="s">
        <v>233</v>
      </c>
      <c r="H204" s="100" t="n">
        <v>0</v>
      </c>
      <c r="I204" s="22"/>
      <c r="J204" s="53" t="n">
        <v>0</v>
      </c>
      <c r="K204" s="7"/>
    </row>
    <row r="205" customFormat="false" ht="9" hidden="false" customHeight="false" outlineLevel="0" collapsed="false">
      <c r="A205" s="8"/>
      <c r="B205" s="45" t="n">
        <v>155</v>
      </c>
      <c r="C205" s="50" t="s">
        <v>125</v>
      </c>
      <c r="D205" s="52" t="s">
        <v>231</v>
      </c>
      <c r="E205" s="50" t="s">
        <v>232</v>
      </c>
      <c r="F205" s="52" t="s">
        <v>233</v>
      </c>
      <c r="H205" s="100" t="n">
        <v>0</v>
      </c>
      <c r="I205" s="22"/>
      <c r="J205" s="53" t="n">
        <v>0</v>
      </c>
      <c r="K205" s="7"/>
    </row>
    <row r="206" customFormat="false" ht="9" hidden="false" customHeight="false" outlineLevel="0" collapsed="false">
      <c r="A206" s="8"/>
      <c r="B206" s="45" t="n">
        <v>156</v>
      </c>
      <c r="C206" s="50" t="s">
        <v>125</v>
      </c>
      <c r="D206" s="52" t="s">
        <v>231</v>
      </c>
      <c r="E206" s="50" t="s">
        <v>232</v>
      </c>
      <c r="F206" s="52" t="s">
        <v>233</v>
      </c>
      <c r="H206" s="100" t="n">
        <v>0</v>
      </c>
      <c r="I206" s="22"/>
      <c r="J206" s="53" t="n">
        <v>0</v>
      </c>
      <c r="K206" s="7"/>
    </row>
    <row r="207" customFormat="false" ht="9" hidden="false" customHeight="false" outlineLevel="0" collapsed="false">
      <c r="A207" s="8"/>
      <c r="B207" s="45" t="n">
        <v>157</v>
      </c>
      <c r="C207" s="50" t="s">
        <v>125</v>
      </c>
      <c r="D207" s="52" t="s">
        <v>231</v>
      </c>
      <c r="E207" s="50" t="s">
        <v>232</v>
      </c>
      <c r="F207" s="52" t="s">
        <v>233</v>
      </c>
      <c r="H207" s="100" t="n">
        <v>0</v>
      </c>
      <c r="I207" s="22"/>
      <c r="J207" s="53" t="n">
        <v>0</v>
      </c>
      <c r="K207" s="7"/>
    </row>
    <row r="208" customFormat="false" ht="9" hidden="false" customHeight="false" outlineLevel="0" collapsed="false">
      <c r="A208" s="8"/>
      <c r="B208" s="45" t="n">
        <v>158</v>
      </c>
      <c r="C208" s="50" t="s">
        <v>125</v>
      </c>
      <c r="D208" s="52" t="s">
        <v>231</v>
      </c>
      <c r="E208" s="50" t="s">
        <v>232</v>
      </c>
      <c r="F208" s="52" t="s">
        <v>233</v>
      </c>
      <c r="H208" s="100" t="n">
        <v>0</v>
      </c>
      <c r="I208" s="22"/>
      <c r="J208" s="53" t="n">
        <v>0</v>
      </c>
      <c r="K208" s="7"/>
    </row>
    <row r="209" customFormat="false" ht="9" hidden="false" customHeight="false" outlineLevel="0" collapsed="false">
      <c r="A209" s="8"/>
      <c r="B209" s="45" t="n">
        <v>159</v>
      </c>
      <c r="C209" s="50" t="s">
        <v>125</v>
      </c>
      <c r="D209" s="52" t="s">
        <v>231</v>
      </c>
      <c r="E209" s="50" t="s">
        <v>232</v>
      </c>
      <c r="F209" s="52" t="s">
        <v>233</v>
      </c>
      <c r="H209" s="100" t="n">
        <v>0</v>
      </c>
      <c r="I209" s="22"/>
      <c r="J209" s="53" t="n">
        <v>0</v>
      </c>
      <c r="K209" s="7"/>
    </row>
    <row r="210" customFormat="false" ht="9" hidden="false" customHeight="false" outlineLevel="0" collapsed="false">
      <c r="A210" s="8"/>
      <c r="B210" s="45" t="n">
        <v>160</v>
      </c>
      <c r="C210" s="50" t="s">
        <v>125</v>
      </c>
      <c r="D210" s="52" t="s">
        <v>231</v>
      </c>
      <c r="E210" s="50" t="s">
        <v>232</v>
      </c>
      <c r="F210" s="52" t="s">
        <v>233</v>
      </c>
      <c r="H210" s="100" t="n">
        <v>0</v>
      </c>
      <c r="I210" s="22"/>
      <c r="J210" s="53" t="n">
        <v>0</v>
      </c>
      <c r="K210" s="7"/>
    </row>
    <row r="211" customFormat="false" ht="9" hidden="false" customHeight="false" outlineLevel="0" collapsed="false">
      <c r="A211" s="8"/>
      <c r="B211" s="45" t="n">
        <v>161</v>
      </c>
      <c r="C211" s="50" t="s">
        <v>125</v>
      </c>
      <c r="D211" s="52" t="s">
        <v>231</v>
      </c>
      <c r="E211" s="50" t="s">
        <v>232</v>
      </c>
      <c r="F211" s="52" t="s">
        <v>233</v>
      </c>
      <c r="H211" s="100" t="n">
        <v>0</v>
      </c>
      <c r="I211" s="22"/>
      <c r="J211" s="53" t="n">
        <v>0</v>
      </c>
      <c r="K211" s="7"/>
    </row>
    <row r="212" customFormat="false" ht="9" hidden="false" customHeight="false" outlineLevel="0" collapsed="false">
      <c r="A212" s="8"/>
      <c r="B212" s="45" t="n">
        <v>162</v>
      </c>
      <c r="C212" s="50" t="s">
        <v>125</v>
      </c>
      <c r="D212" s="52" t="s">
        <v>231</v>
      </c>
      <c r="E212" s="50" t="s">
        <v>232</v>
      </c>
      <c r="F212" s="52" t="s">
        <v>233</v>
      </c>
      <c r="H212" s="100" t="n">
        <v>0</v>
      </c>
      <c r="I212" s="22"/>
      <c r="J212" s="53" t="n">
        <v>0</v>
      </c>
      <c r="K212" s="7"/>
    </row>
    <row r="213" customFormat="false" ht="9" hidden="false" customHeight="false" outlineLevel="0" collapsed="false">
      <c r="A213" s="8"/>
      <c r="B213" s="45" t="n">
        <v>163</v>
      </c>
      <c r="C213" s="50" t="s">
        <v>125</v>
      </c>
      <c r="D213" s="52" t="s">
        <v>231</v>
      </c>
      <c r="E213" s="50" t="s">
        <v>232</v>
      </c>
      <c r="F213" s="52" t="s">
        <v>233</v>
      </c>
      <c r="H213" s="100" t="n">
        <v>0</v>
      </c>
      <c r="I213" s="22"/>
      <c r="J213" s="53" t="n">
        <v>0</v>
      </c>
      <c r="K213" s="7"/>
    </row>
    <row r="214" customFormat="false" ht="9" hidden="false" customHeight="false" outlineLevel="0" collapsed="false">
      <c r="A214" s="8"/>
      <c r="B214" s="45" t="n">
        <v>164</v>
      </c>
      <c r="C214" s="50" t="s">
        <v>125</v>
      </c>
      <c r="D214" s="52" t="s">
        <v>231</v>
      </c>
      <c r="E214" s="50" t="s">
        <v>232</v>
      </c>
      <c r="F214" s="52" t="s">
        <v>233</v>
      </c>
      <c r="H214" s="100" t="n">
        <v>0</v>
      </c>
      <c r="I214" s="22"/>
      <c r="J214" s="53" t="n">
        <v>0</v>
      </c>
      <c r="K214" s="7"/>
    </row>
    <row r="215" customFormat="false" ht="9" hidden="false" customHeight="false" outlineLevel="0" collapsed="false">
      <c r="A215" s="8"/>
      <c r="B215" s="45" t="n">
        <v>165</v>
      </c>
      <c r="C215" s="50" t="s">
        <v>125</v>
      </c>
      <c r="D215" s="52" t="s">
        <v>231</v>
      </c>
      <c r="E215" s="50" t="s">
        <v>232</v>
      </c>
      <c r="F215" s="52" t="s">
        <v>233</v>
      </c>
      <c r="H215" s="100" t="n">
        <v>0</v>
      </c>
      <c r="I215" s="22"/>
      <c r="J215" s="53" t="n">
        <v>0</v>
      </c>
      <c r="K215" s="7"/>
    </row>
    <row r="216" customFormat="false" ht="9" hidden="false" customHeight="false" outlineLevel="0" collapsed="false">
      <c r="A216" s="8"/>
      <c r="B216" s="45" t="n">
        <v>166</v>
      </c>
      <c r="C216" s="50" t="s">
        <v>125</v>
      </c>
      <c r="D216" s="52" t="s">
        <v>231</v>
      </c>
      <c r="E216" s="50" t="s">
        <v>232</v>
      </c>
      <c r="F216" s="52" t="s">
        <v>233</v>
      </c>
      <c r="H216" s="100" t="n">
        <v>0</v>
      </c>
      <c r="I216" s="22"/>
      <c r="J216" s="53" t="n">
        <v>0</v>
      </c>
      <c r="K216" s="7"/>
    </row>
    <row r="217" customFormat="false" ht="9" hidden="false" customHeight="false" outlineLevel="0" collapsed="false">
      <c r="A217" s="8"/>
      <c r="B217" s="4" t="s">
        <v>11</v>
      </c>
      <c r="H217" s="6" t="s">
        <v>234</v>
      </c>
      <c r="J217" s="4" t="s">
        <v>234</v>
      </c>
      <c r="K217" s="7"/>
    </row>
    <row r="218" customFormat="false" ht="9" hidden="false" customHeight="false" outlineLevel="0" collapsed="false">
      <c r="A218" s="8"/>
      <c r="B218" s="45" t="n">
        <v>167</v>
      </c>
      <c r="C218" s="4" t="s">
        <v>251</v>
      </c>
      <c r="D218" s="121" t="s">
        <v>236</v>
      </c>
      <c r="E218" s="121" t="s">
        <v>236</v>
      </c>
      <c r="F218" s="121" t="s">
        <v>236</v>
      </c>
      <c r="H218" s="120" t="n">
        <f aca="false">SUM(H161:H216)</f>
        <v>0</v>
      </c>
      <c r="J218" s="45" t="n">
        <f aca="false">SUM(J161:J216)</f>
        <v>0</v>
      </c>
      <c r="K218" s="7"/>
    </row>
    <row r="219" customFormat="false" ht="9" hidden="false" customHeight="false" outlineLevel="0" collapsed="false">
      <c r="A219" s="8"/>
      <c r="B219" s="81"/>
      <c r="C219" s="82" t="s">
        <v>11</v>
      </c>
      <c r="D219" s="81"/>
      <c r="E219" s="81"/>
      <c r="F219" s="81"/>
      <c r="G219" s="7"/>
      <c r="H219" s="82" t="s">
        <v>241</v>
      </c>
      <c r="I219" s="81"/>
      <c r="J219" s="82" t="s">
        <v>241</v>
      </c>
      <c r="K219" s="7"/>
    </row>
    <row r="220" customFormat="false" ht="9" hidden="false" customHeight="false" outlineLevel="0" collapsed="false">
      <c r="A220" s="8"/>
      <c r="C220" s="4" t="s">
        <v>249</v>
      </c>
      <c r="G220" s="7"/>
      <c r="H220" s="126" t="s">
        <v>245</v>
      </c>
      <c r="I220" s="126"/>
      <c r="J220" s="126"/>
      <c r="K220" s="7"/>
    </row>
    <row r="221" customFormat="false" ht="9" hidden="false" customHeight="false" outlineLevel="0" collapsed="false">
      <c r="A221" s="10"/>
      <c r="B221" s="5"/>
      <c r="C221" s="64" t="s">
        <v>244</v>
      </c>
      <c r="D221" s="5"/>
      <c r="E221" s="5"/>
      <c r="F221" s="5"/>
      <c r="G221" s="19"/>
      <c r="H221" s="5"/>
      <c r="I221" s="5"/>
      <c r="J221" s="5"/>
      <c r="K221" s="19"/>
    </row>
    <row r="223" customFormat="false" ht="9" hidden="false" customHeight="false" outlineLevel="0" collapsed="false">
      <c r="C223" s="4" t="str">
        <f aca="false">'Worksheet D'!B299</f>
        <v>FORM CMS 276-08</v>
      </c>
    </row>
    <row r="224" customFormat="false" ht="9" hidden="false" customHeight="false" outlineLevel="0" collapsed="false">
      <c r="C224" s="4" t="str">
        <f aca="false">C73</f>
        <v>(INSTRUCTIONS FOR THIS WORKSHEET ARE PUBLISHED IN CMS PUB. 15-II, SECTION 2308)</v>
      </c>
      <c r="H224" s="43"/>
      <c r="J224" s="44"/>
    </row>
    <row r="225" customFormat="false" ht="9" hidden="false" customHeight="false" outlineLevel="0" collapsed="false">
      <c r="C225" s="4"/>
      <c r="H225" s="43"/>
      <c r="J225" s="44"/>
    </row>
    <row r="226" customFormat="false" ht="9" hidden="false" customHeight="false" outlineLevel="0" collapsed="false">
      <c r="A226" s="4" t="s">
        <v>11</v>
      </c>
      <c r="B226" s="4" t="s">
        <v>218</v>
      </c>
      <c r="J226" s="4" t="s">
        <v>219</v>
      </c>
    </row>
    <row r="227" customFormat="false" ht="9" hidden="false" customHeight="false" outlineLevel="0" collapsed="false">
      <c r="A227" s="4" t="s">
        <v>11</v>
      </c>
      <c r="C227" s="9" t="s">
        <v>49</v>
      </c>
      <c r="D227" s="45" t="n">
        <f aca="false">'Worksheet S'!D13</f>
        <v>0</v>
      </c>
      <c r="J227" s="46" t="s">
        <v>252</v>
      </c>
    </row>
    <row r="228" customFormat="false" ht="9" hidden="false" customHeight="false" outlineLevel="0" collapsed="false">
      <c r="A228" s="4" t="s">
        <v>11</v>
      </c>
      <c r="C228" s="9" t="s">
        <v>51</v>
      </c>
      <c r="D228" s="45" t="str">
        <f aca="false">'Worksheet S'!L20</f>
        <v>H-xxxx</v>
      </c>
      <c r="F228" s="9" t="s">
        <v>146</v>
      </c>
      <c r="H228" s="47" t="n">
        <f aca="false">'Worksheet S'!F19</f>
        <v>0</v>
      </c>
      <c r="J228" s="49"/>
    </row>
    <row r="229" customFormat="false" ht="9" hidden="false" customHeight="false" outlineLevel="0" collapsed="false">
      <c r="A229" s="4" t="s">
        <v>11</v>
      </c>
      <c r="F229" s="9" t="s">
        <v>90</v>
      </c>
      <c r="H229" s="47" t="n">
        <f aca="false">'Worksheet S'!F21</f>
        <v>0</v>
      </c>
    </row>
    <row r="232" customFormat="false" ht="9" hidden="false" customHeight="false" outlineLevel="0" collapsed="false">
      <c r="A232" s="20"/>
      <c r="B232" s="13"/>
      <c r="C232" s="12" t="s">
        <v>11</v>
      </c>
      <c r="D232" s="13"/>
      <c r="E232" s="13"/>
      <c r="F232" s="48" t="s">
        <v>220</v>
      </c>
      <c r="G232" s="13"/>
      <c r="H232" s="20"/>
      <c r="I232" s="24" t="s">
        <v>247</v>
      </c>
      <c r="J232" s="13"/>
      <c r="K232" s="14"/>
    </row>
    <row r="233" customFormat="false" ht="9" hidden="false" customHeight="false" outlineLevel="0" collapsed="false">
      <c r="A233" s="8"/>
      <c r="D233" s="49" t="s">
        <v>222</v>
      </c>
      <c r="E233" s="49" t="s">
        <v>156</v>
      </c>
      <c r="F233" s="49" t="s">
        <v>223</v>
      </c>
      <c r="H233" s="10"/>
      <c r="I233" s="5"/>
      <c r="J233" s="5"/>
      <c r="K233" s="19"/>
    </row>
    <row r="234" customFormat="false" ht="9" hidden="false" customHeight="false" outlineLevel="0" collapsed="false">
      <c r="A234" s="8"/>
      <c r="B234" s="4" t="s">
        <v>224</v>
      </c>
      <c r="C234" s="49" t="s">
        <v>225</v>
      </c>
      <c r="D234" s="49" t="s">
        <v>80</v>
      </c>
      <c r="E234" s="49" t="s">
        <v>226</v>
      </c>
      <c r="F234" s="49" t="s">
        <v>227</v>
      </c>
      <c r="H234" s="95" t="s">
        <v>228</v>
      </c>
      <c r="J234" s="49" t="s">
        <v>229</v>
      </c>
      <c r="K234" s="7"/>
    </row>
    <row r="235" customFormat="false" ht="9" hidden="false" customHeight="false" outlineLevel="0" collapsed="false">
      <c r="A235" s="10"/>
      <c r="B235" s="5"/>
      <c r="C235" s="64" t="s">
        <v>11</v>
      </c>
      <c r="D235" s="124" t="s">
        <v>68</v>
      </c>
      <c r="E235" s="124" t="s">
        <v>69</v>
      </c>
      <c r="F235" s="124" t="s">
        <v>230</v>
      </c>
      <c r="G235" s="5"/>
      <c r="H235" s="125" t="s">
        <v>71</v>
      </c>
      <c r="I235" s="5"/>
      <c r="J235" s="124" t="s">
        <v>72</v>
      </c>
      <c r="K235" s="19"/>
    </row>
    <row r="236" customFormat="false" ht="9" hidden="false" customHeight="false" outlineLevel="0" collapsed="false">
      <c r="A236" s="8"/>
      <c r="B236" s="45" t="n">
        <v>168</v>
      </c>
      <c r="C236" s="50" t="s">
        <v>125</v>
      </c>
      <c r="D236" s="52" t="s">
        <v>231</v>
      </c>
      <c r="E236" s="50" t="s">
        <v>232</v>
      </c>
      <c r="F236" s="52" t="s">
        <v>233</v>
      </c>
      <c r="H236" s="100" t="n">
        <v>0</v>
      </c>
      <c r="I236" s="22"/>
      <c r="J236" s="53" t="n">
        <v>0</v>
      </c>
      <c r="K236" s="7"/>
    </row>
    <row r="237" customFormat="false" ht="9" hidden="false" customHeight="false" outlineLevel="0" collapsed="false">
      <c r="A237" s="8"/>
      <c r="B237" s="45" t="n">
        <v>169</v>
      </c>
      <c r="C237" s="50" t="s">
        <v>125</v>
      </c>
      <c r="D237" s="52" t="s">
        <v>231</v>
      </c>
      <c r="E237" s="50" t="s">
        <v>232</v>
      </c>
      <c r="F237" s="52" t="s">
        <v>233</v>
      </c>
      <c r="H237" s="100" t="n">
        <v>0</v>
      </c>
      <c r="I237" s="22"/>
      <c r="J237" s="53" t="n">
        <v>0</v>
      </c>
      <c r="K237" s="7"/>
    </row>
    <row r="238" customFormat="false" ht="9" hidden="false" customHeight="false" outlineLevel="0" collapsed="false">
      <c r="A238" s="8"/>
      <c r="B238" s="45" t="n">
        <v>170</v>
      </c>
      <c r="C238" s="50" t="s">
        <v>125</v>
      </c>
      <c r="D238" s="52" t="s">
        <v>231</v>
      </c>
      <c r="E238" s="50" t="s">
        <v>232</v>
      </c>
      <c r="F238" s="52" t="s">
        <v>233</v>
      </c>
      <c r="H238" s="100" t="n">
        <v>0</v>
      </c>
      <c r="I238" s="22"/>
      <c r="J238" s="53" t="n">
        <v>0</v>
      </c>
      <c r="K238" s="7"/>
    </row>
    <row r="239" customFormat="false" ht="9" hidden="false" customHeight="false" outlineLevel="0" collapsed="false">
      <c r="A239" s="8"/>
      <c r="B239" s="45" t="n">
        <v>171</v>
      </c>
      <c r="C239" s="50" t="s">
        <v>125</v>
      </c>
      <c r="D239" s="52" t="s">
        <v>231</v>
      </c>
      <c r="E239" s="50" t="s">
        <v>232</v>
      </c>
      <c r="F239" s="52" t="s">
        <v>233</v>
      </c>
      <c r="H239" s="100" t="n">
        <v>0</v>
      </c>
      <c r="I239" s="22"/>
      <c r="J239" s="53" t="n">
        <v>0</v>
      </c>
      <c r="K239" s="7"/>
    </row>
    <row r="240" customFormat="false" ht="9" hidden="false" customHeight="false" outlineLevel="0" collapsed="false">
      <c r="A240" s="8"/>
      <c r="B240" s="45" t="n">
        <v>172</v>
      </c>
      <c r="C240" s="50" t="s">
        <v>125</v>
      </c>
      <c r="D240" s="52" t="s">
        <v>231</v>
      </c>
      <c r="E240" s="50" t="s">
        <v>232</v>
      </c>
      <c r="F240" s="52" t="s">
        <v>233</v>
      </c>
      <c r="H240" s="100" t="n">
        <v>0</v>
      </c>
      <c r="I240" s="22"/>
      <c r="J240" s="53" t="n">
        <v>0</v>
      </c>
      <c r="K240" s="7"/>
    </row>
    <row r="241" customFormat="false" ht="9" hidden="false" customHeight="false" outlineLevel="0" collapsed="false">
      <c r="A241" s="8"/>
      <c r="B241" s="45" t="n">
        <v>173</v>
      </c>
      <c r="C241" s="50" t="s">
        <v>125</v>
      </c>
      <c r="D241" s="52" t="s">
        <v>231</v>
      </c>
      <c r="E241" s="50" t="s">
        <v>232</v>
      </c>
      <c r="F241" s="52" t="s">
        <v>233</v>
      </c>
      <c r="H241" s="100" t="n">
        <v>0</v>
      </c>
      <c r="I241" s="22"/>
      <c r="J241" s="53" t="n">
        <v>0</v>
      </c>
      <c r="K241" s="7"/>
    </row>
    <row r="242" customFormat="false" ht="9" hidden="false" customHeight="false" outlineLevel="0" collapsed="false">
      <c r="A242" s="8"/>
      <c r="B242" s="45" t="n">
        <v>174</v>
      </c>
      <c r="C242" s="50" t="s">
        <v>125</v>
      </c>
      <c r="D242" s="52" t="s">
        <v>231</v>
      </c>
      <c r="E242" s="50" t="s">
        <v>232</v>
      </c>
      <c r="F242" s="52" t="s">
        <v>233</v>
      </c>
      <c r="H242" s="100" t="n">
        <v>0</v>
      </c>
      <c r="I242" s="22"/>
      <c r="J242" s="53" t="n">
        <v>0</v>
      </c>
      <c r="K242" s="7"/>
    </row>
    <row r="243" customFormat="false" ht="9" hidden="false" customHeight="false" outlineLevel="0" collapsed="false">
      <c r="A243" s="8"/>
      <c r="B243" s="45" t="n">
        <v>175</v>
      </c>
      <c r="C243" s="50" t="s">
        <v>125</v>
      </c>
      <c r="D243" s="52" t="s">
        <v>231</v>
      </c>
      <c r="E243" s="50" t="s">
        <v>232</v>
      </c>
      <c r="F243" s="52" t="s">
        <v>233</v>
      </c>
      <c r="H243" s="100" t="n">
        <v>0</v>
      </c>
      <c r="I243" s="22"/>
      <c r="J243" s="53" t="n">
        <v>0</v>
      </c>
      <c r="K243" s="7"/>
    </row>
    <row r="244" customFormat="false" ht="9" hidden="false" customHeight="false" outlineLevel="0" collapsed="false">
      <c r="A244" s="8"/>
      <c r="B244" s="45" t="n">
        <v>176</v>
      </c>
      <c r="C244" s="50" t="s">
        <v>125</v>
      </c>
      <c r="D244" s="52" t="s">
        <v>231</v>
      </c>
      <c r="E244" s="50" t="s">
        <v>232</v>
      </c>
      <c r="F244" s="52" t="s">
        <v>233</v>
      </c>
      <c r="H244" s="100" t="n">
        <v>0</v>
      </c>
      <c r="I244" s="22"/>
      <c r="J244" s="53" t="n">
        <v>0</v>
      </c>
      <c r="K244" s="7"/>
    </row>
    <row r="245" customFormat="false" ht="9" hidden="false" customHeight="false" outlineLevel="0" collapsed="false">
      <c r="A245" s="8"/>
      <c r="B245" s="45" t="n">
        <v>177</v>
      </c>
      <c r="C245" s="50" t="s">
        <v>125</v>
      </c>
      <c r="D245" s="52" t="s">
        <v>231</v>
      </c>
      <c r="E245" s="50" t="s">
        <v>232</v>
      </c>
      <c r="F245" s="52" t="s">
        <v>233</v>
      </c>
      <c r="H245" s="100" t="n">
        <v>0</v>
      </c>
      <c r="I245" s="22"/>
      <c r="J245" s="53" t="n">
        <v>0</v>
      </c>
      <c r="K245" s="7"/>
    </row>
    <row r="246" customFormat="false" ht="9" hidden="false" customHeight="false" outlineLevel="0" collapsed="false">
      <c r="A246" s="8"/>
      <c r="B246" s="45" t="n">
        <v>178</v>
      </c>
      <c r="C246" s="50" t="s">
        <v>125</v>
      </c>
      <c r="D246" s="52" t="s">
        <v>231</v>
      </c>
      <c r="E246" s="50" t="s">
        <v>232</v>
      </c>
      <c r="F246" s="52" t="s">
        <v>233</v>
      </c>
      <c r="H246" s="100" t="n">
        <v>0</v>
      </c>
      <c r="I246" s="22"/>
      <c r="J246" s="53" t="n">
        <v>0</v>
      </c>
      <c r="K246" s="7"/>
    </row>
    <row r="247" customFormat="false" ht="9" hidden="false" customHeight="false" outlineLevel="0" collapsed="false">
      <c r="A247" s="8"/>
      <c r="B247" s="45" t="n">
        <v>179</v>
      </c>
      <c r="C247" s="50" t="s">
        <v>125</v>
      </c>
      <c r="D247" s="52" t="s">
        <v>231</v>
      </c>
      <c r="E247" s="50" t="s">
        <v>232</v>
      </c>
      <c r="F247" s="52" t="s">
        <v>233</v>
      </c>
      <c r="H247" s="100" t="n">
        <v>0</v>
      </c>
      <c r="I247" s="22"/>
      <c r="J247" s="53" t="n">
        <v>0</v>
      </c>
      <c r="K247" s="7"/>
    </row>
    <row r="248" customFormat="false" ht="9" hidden="false" customHeight="false" outlineLevel="0" collapsed="false">
      <c r="A248" s="8"/>
      <c r="B248" s="45" t="n">
        <v>180</v>
      </c>
      <c r="C248" s="50" t="s">
        <v>125</v>
      </c>
      <c r="D248" s="52" t="s">
        <v>231</v>
      </c>
      <c r="E248" s="50" t="s">
        <v>232</v>
      </c>
      <c r="F248" s="52" t="s">
        <v>233</v>
      </c>
      <c r="H248" s="100" t="n">
        <v>0</v>
      </c>
      <c r="I248" s="22"/>
      <c r="J248" s="53" t="n">
        <v>0</v>
      </c>
      <c r="K248" s="7"/>
    </row>
    <row r="249" customFormat="false" ht="9" hidden="false" customHeight="false" outlineLevel="0" collapsed="false">
      <c r="A249" s="8"/>
      <c r="B249" s="45" t="n">
        <v>181</v>
      </c>
      <c r="C249" s="50" t="s">
        <v>125</v>
      </c>
      <c r="D249" s="52" t="s">
        <v>231</v>
      </c>
      <c r="E249" s="50" t="s">
        <v>232</v>
      </c>
      <c r="F249" s="52" t="s">
        <v>233</v>
      </c>
      <c r="H249" s="100" t="n">
        <v>0</v>
      </c>
      <c r="I249" s="22"/>
      <c r="J249" s="53" t="n">
        <v>0</v>
      </c>
      <c r="K249" s="7"/>
    </row>
    <row r="250" customFormat="false" ht="9" hidden="false" customHeight="false" outlineLevel="0" collapsed="false">
      <c r="A250" s="8"/>
      <c r="B250" s="45" t="n">
        <v>182</v>
      </c>
      <c r="C250" s="50" t="s">
        <v>125</v>
      </c>
      <c r="D250" s="52" t="s">
        <v>231</v>
      </c>
      <c r="E250" s="50" t="s">
        <v>232</v>
      </c>
      <c r="F250" s="52" t="s">
        <v>233</v>
      </c>
      <c r="H250" s="100" t="n">
        <v>0</v>
      </c>
      <c r="I250" s="22"/>
      <c r="J250" s="53" t="n">
        <v>0</v>
      </c>
      <c r="K250" s="7"/>
    </row>
    <row r="251" customFormat="false" ht="9" hidden="false" customHeight="false" outlineLevel="0" collapsed="false">
      <c r="A251" s="8"/>
      <c r="B251" s="45" t="n">
        <v>183</v>
      </c>
      <c r="C251" s="50" t="s">
        <v>125</v>
      </c>
      <c r="D251" s="52" t="s">
        <v>231</v>
      </c>
      <c r="E251" s="50" t="s">
        <v>232</v>
      </c>
      <c r="F251" s="52" t="s">
        <v>233</v>
      </c>
      <c r="H251" s="100" t="n">
        <v>0</v>
      </c>
      <c r="I251" s="22"/>
      <c r="J251" s="53" t="n">
        <v>0</v>
      </c>
      <c r="K251" s="7"/>
    </row>
    <row r="252" customFormat="false" ht="9" hidden="false" customHeight="false" outlineLevel="0" collapsed="false">
      <c r="A252" s="8"/>
      <c r="B252" s="45" t="n">
        <v>184</v>
      </c>
      <c r="C252" s="50" t="s">
        <v>125</v>
      </c>
      <c r="D252" s="52" t="s">
        <v>231</v>
      </c>
      <c r="E252" s="50" t="s">
        <v>232</v>
      </c>
      <c r="F252" s="52" t="s">
        <v>233</v>
      </c>
      <c r="H252" s="100" t="n">
        <v>0</v>
      </c>
      <c r="I252" s="22"/>
      <c r="J252" s="53" t="n">
        <v>0</v>
      </c>
      <c r="K252" s="7"/>
    </row>
    <row r="253" customFormat="false" ht="9" hidden="false" customHeight="false" outlineLevel="0" collapsed="false">
      <c r="A253" s="8"/>
      <c r="B253" s="45" t="n">
        <v>185</v>
      </c>
      <c r="C253" s="50" t="s">
        <v>125</v>
      </c>
      <c r="D253" s="52" t="s">
        <v>231</v>
      </c>
      <c r="E253" s="50" t="s">
        <v>232</v>
      </c>
      <c r="F253" s="52" t="s">
        <v>233</v>
      </c>
      <c r="H253" s="100" t="n">
        <v>0</v>
      </c>
      <c r="I253" s="22"/>
      <c r="J253" s="53" t="n">
        <v>0</v>
      </c>
      <c r="K253" s="7"/>
    </row>
    <row r="254" customFormat="false" ht="9" hidden="false" customHeight="false" outlineLevel="0" collapsed="false">
      <c r="A254" s="8"/>
      <c r="B254" s="45" t="n">
        <v>186</v>
      </c>
      <c r="C254" s="50" t="s">
        <v>125</v>
      </c>
      <c r="D254" s="52" t="s">
        <v>231</v>
      </c>
      <c r="E254" s="50" t="s">
        <v>232</v>
      </c>
      <c r="F254" s="52" t="s">
        <v>233</v>
      </c>
      <c r="H254" s="100" t="n">
        <v>0</v>
      </c>
      <c r="I254" s="22"/>
      <c r="J254" s="53" t="n">
        <v>0</v>
      </c>
      <c r="K254" s="7"/>
    </row>
    <row r="255" customFormat="false" ht="9" hidden="false" customHeight="false" outlineLevel="0" collapsed="false">
      <c r="A255" s="8"/>
      <c r="B255" s="45" t="n">
        <v>187</v>
      </c>
      <c r="C255" s="50" t="s">
        <v>125</v>
      </c>
      <c r="D255" s="52" t="s">
        <v>231</v>
      </c>
      <c r="E255" s="50" t="s">
        <v>232</v>
      </c>
      <c r="F255" s="52" t="s">
        <v>233</v>
      </c>
      <c r="H255" s="100" t="n">
        <v>0</v>
      </c>
      <c r="I255" s="22"/>
      <c r="J255" s="53" t="n">
        <v>0</v>
      </c>
      <c r="K255" s="7"/>
    </row>
    <row r="256" customFormat="false" ht="9" hidden="false" customHeight="false" outlineLevel="0" collapsed="false">
      <c r="A256" s="8"/>
      <c r="B256" s="45" t="n">
        <v>188</v>
      </c>
      <c r="C256" s="50" t="s">
        <v>125</v>
      </c>
      <c r="D256" s="52" t="s">
        <v>231</v>
      </c>
      <c r="E256" s="50" t="s">
        <v>232</v>
      </c>
      <c r="F256" s="52" t="s">
        <v>233</v>
      </c>
      <c r="H256" s="100" t="n">
        <v>0</v>
      </c>
      <c r="I256" s="22"/>
      <c r="J256" s="53" t="n">
        <v>0</v>
      </c>
      <c r="K256" s="7"/>
    </row>
    <row r="257" customFormat="false" ht="9" hidden="false" customHeight="false" outlineLevel="0" collapsed="false">
      <c r="A257" s="8"/>
      <c r="B257" s="45" t="n">
        <v>189</v>
      </c>
      <c r="C257" s="50" t="s">
        <v>125</v>
      </c>
      <c r="D257" s="52" t="s">
        <v>231</v>
      </c>
      <c r="E257" s="50" t="s">
        <v>232</v>
      </c>
      <c r="F257" s="52" t="s">
        <v>233</v>
      </c>
      <c r="H257" s="100" t="n">
        <v>0</v>
      </c>
      <c r="I257" s="22"/>
      <c r="J257" s="53" t="n">
        <v>0</v>
      </c>
      <c r="K257" s="7"/>
    </row>
    <row r="258" customFormat="false" ht="9" hidden="false" customHeight="false" outlineLevel="0" collapsed="false">
      <c r="A258" s="8"/>
      <c r="B258" s="45" t="n">
        <v>190</v>
      </c>
      <c r="C258" s="50" t="s">
        <v>125</v>
      </c>
      <c r="D258" s="52" t="s">
        <v>231</v>
      </c>
      <c r="E258" s="50" t="s">
        <v>232</v>
      </c>
      <c r="F258" s="52" t="s">
        <v>233</v>
      </c>
      <c r="H258" s="100" t="n">
        <v>0</v>
      </c>
      <c r="I258" s="22"/>
      <c r="J258" s="53" t="n">
        <v>0</v>
      </c>
      <c r="K258" s="7"/>
    </row>
    <row r="259" customFormat="false" ht="9" hidden="false" customHeight="false" outlineLevel="0" collapsed="false">
      <c r="A259" s="8"/>
      <c r="B259" s="45" t="n">
        <v>191</v>
      </c>
      <c r="C259" s="50" t="s">
        <v>125</v>
      </c>
      <c r="D259" s="52" t="s">
        <v>231</v>
      </c>
      <c r="E259" s="50" t="s">
        <v>232</v>
      </c>
      <c r="F259" s="52" t="s">
        <v>233</v>
      </c>
      <c r="H259" s="100" t="n">
        <v>0</v>
      </c>
      <c r="I259" s="22"/>
      <c r="J259" s="53" t="n">
        <v>0</v>
      </c>
      <c r="K259" s="7"/>
    </row>
    <row r="260" customFormat="false" ht="9" hidden="false" customHeight="false" outlineLevel="0" collapsed="false">
      <c r="A260" s="8"/>
      <c r="B260" s="45" t="n">
        <v>192</v>
      </c>
      <c r="C260" s="50" t="s">
        <v>125</v>
      </c>
      <c r="D260" s="52" t="s">
        <v>231</v>
      </c>
      <c r="E260" s="50" t="s">
        <v>232</v>
      </c>
      <c r="F260" s="52" t="s">
        <v>233</v>
      </c>
      <c r="H260" s="100" t="n">
        <v>0</v>
      </c>
      <c r="I260" s="22"/>
      <c r="J260" s="53" t="n">
        <v>0</v>
      </c>
      <c r="K260" s="7"/>
    </row>
    <row r="261" customFormat="false" ht="9" hidden="false" customHeight="false" outlineLevel="0" collapsed="false">
      <c r="A261" s="8"/>
      <c r="B261" s="45" t="n">
        <v>193</v>
      </c>
      <c r="C261" s="50" t="s">
        <v>125</v>
      </c>
      <c r="D261" s="52" t="s">
        <v>231</v>
      </c>
      <c r="E261" s="50" t="s">
        <v>232</v>
      </c>
      <c r="F261" s="52" t="s">
        <v>233</v>
      </c>
      <c r="H261" s="100" t="n">
        <v>0</v>
      </c>
      <c r="I261" s="22"/>
      <c r="J261" s="53" t="n">
        <v>0</v>
      </c>
      <c r="K261" s="7"/>
    </row>
    <row r="262" customFormat="false" ht="9" hidden="false" customHeight="false" outlineLevel="0" collapsed="false">
      <c r="A262" s="8"/>
      <c r="B262" s="45" t="n">
        <v>194</v>
      </c>
      <c r="C262" s="50" t="s">
        <v>125</v>
      </c>
      <c r="D262" s="52" t="s">
        <v>231</v>
      </c>
      <c r="E262" s="50" t="s">
        <v>232</v>
      </c>
      <c r="F262" s="52" t="s">
        <v>233</v>
      </c>
      <c r="H262" s="100" t="n">
        <v>0</v>
      </c>
      <c r="I262" s="22"/>
      <c r="J262" s="53" t="n">
        <v>0</v>
      </c>
      <c r="K262" s="7"/>
    </row>
    <row r="263" customFormat="false" ht="9" hidden="false" customHeight="false" outlineLevel="0" collapsed="false">
      <c r="A263" s="8"/>
      <c r="B263" s="45" t="n">
        <v>195</v>
      </c>
      <c r="C263" s="50" t="s">
        <v>125</v>
      </c>
      <c r="D263" s="52" t="s">
        <v>231</v>
      </c>
      <c r="E263" s="50" t="s">
        <v>232</v>
      </c>
      <c r="F263" s="52" t="s">
        <v>233</v>
      </c>
      <c r="H263" s="100" t="n">
        <v>0</v>
      </c>
      <c r="I263" s="22"/>
      <c r="J263" s="53" t="n">
        <v>0</v>
      </c>
      <c r="K263" s="7"/>
    </row>
    <row r="264" customFormat="false" ht="9" hidden="false" customHeight="false" outlineLevel="0" collapsed="false">
      <c r="A264" s="8"/>
      <c r="B264" s="45" t="n">
        <v>196</v>
      </c>
      <c r="C264" s="50" t="s">
        <v>125</v>
      </c>
      <c r="D264" s="52" t="s">
        <v>231</v>
      </c>
      <c r="E264" s="50" t="s">
        <v>232</v>
      </c>
      <c r="F264" s="52" t="s">
        <v>233</v>
      </c>
      <c r="H264" s="100" t="n">
        <v>0</v>
      </c>
      <c r="I264" s="22"/>
      <c r="J264" s="53" t="n">
        <v>0</v>
      </c>
      <c r="K264" s="7"/>
    </row>
    <row r="265" customFormat="false" ht="9" hidden="false" customHeight="false" outlineLevel="0" collapsed="false">
      <c r="A265" s="8"/>
      <c r="B265" s="45" t="n">
        <v>197</v>
      </c>
      <c r="C265" s="50" t="s">
        <v>125</v>
      </c>
      <c r="D265" s="52" t="s">
        <v>231</v>
      </c>
      <c r="E265" s="50" t="s">
        <v>232</v>
      </c>
      <c r="F265" s="52" t="s">
        <v>233</v>
      </c>
      <c r="H265" s="100" t="n">
        <v>0</v>
      </c>
      <c r="I265" s="22"/>
      <c r="J265" s="53" t="n">
        <v>0</v>
      </c>
      <c r="K265" s="7"/>
    </row>
    <row r="266" customFormat="false" ht="9" hidden="false" customHeight="false" outlineLevel="0" collapsed="false">
      <c r="A266" s="8"/>
      <c r="B266" s="45" t="n">
        <v>198</v>
      </c>
      <c r="C266" s="50" t="s">
        <v>125</v>
      </c>
      <c r="D266" s="52" t="s">
        <v>231</v>
      </c>
      <c r="E266" s="50" t="s">
        <v>232</v>
      </c>
      <c r="F266" s="52" t="s">
        <v>233</v>
      </c>
      <c r="H266" s="100" t="n">
        <v>0</v>
      </c>
      <c r="I266" s="22"/>
      <c r="J266" s="53" t="n">
        <v>0</v>
      </c>
      <c r="K266" s="7"/>
    </row>
    <row r="267" customFormat="false" ht="9" hidden="false" customHeight="false" outlineLevel="0" collapsed="false">
      <c r="A267" s="8"/>
      <c r="B267" s="45" t="n">
        <v>199</v>
      </c>
      <c r="C267" s="50" t="s">
        <v>125</v>
      </c>
      <c r="D267" s="52" t="s">
        <v>231</v>
      </c>
      <c r="E267" s="50" t="s">
        <v>232</v>
      </c>
      <c r="F267" s="52" t="s">
        <v>233</v>
      </c>
      <c r="H267" s="100" t="n">
        <v>0</v>
      </c>
      <c r="I267" s="22"/>
      <c r="J267" s="53" t="n">
        <v>0</v>
      </c>
      <c r="K267" s="7"/>
    </row>
    <row r="268" customFormat="false" ht="9" hidden="false" customHeight="false" outlineLevel="0" collapsed="false">
      <c r="A268" s="8"/>
      <c r="B268" s="45" t="n">
        <v>200</v>
      </c>
      <c r="C268" s="50" t="s">
        <v>125</v>
      </c>
      <c r="D268" s="52" t="s">
        <v>231</v>
      </c>
      <c r="E268" s="50" t="s">
        <v>232</v>
      </c>
      <c r="F268" s="52" t="s">
        <v>233</v>
      </c>
      <c r="H268" s="100" t="n">
        <v>0</v>
      </c>
      <c r="I268" s="22"/>
      <c r="J268" s="53" t="n">
        <v>0</v>
      </c>
      <c r="K268" s="7"/>
    </row>
    <row r="269" customFormat="false" ht="9" hidden="false" customHeight="false" outlineLevel="0" collapsed="false">
      <c r="A269" s="8"/>
      <c r="B269" s="45" t="n">
        <v>201</v>
      </c>
      <c r="C269" s="50" t="s">
        <v>125</v>
      </c>
      <c r="D269" s="52" t="s">
        <v>231</v>
      </c>
      <c r="E269" s="50" t="s">
        <v>232</v>
      </c>
      <c r="F269" s="52" t="s">
        <v>233</v>
      </c>
      <c r="H269" s="100" t="n">
        <v>0</v>
      </c>
      <c r="I269" s="22"/>
      <c r="J269" s="53" t="n">
        <v>0</v>
      </c>
      <c r="K269" s="7"/>
    </row>
    <row r="270" customFormat="false" ht="9" hidden="false" customHeight="false" outlineLevel="0" collapsed="false">
      <c r="A270" s="8"/>
      <c r="B270" s="45" t="n">
        <v>202</v>
      </c>
      <c r="C270" s="50" t="s">
        <v>125</v>
      </c>
      <c r="D270" s="52" t="s">
        <v>231</v>
      </c>
      <c r="E270" s="50" t="s">
        <v>232</v>
      </c>
      <c r="F270" s="52" t="s">
        <v>233</v>
      </c>
      <c r="H270" s="100" t="n">
        <v>0</v>
      </c>
      <c r="I270" s="22"/>
      <c r="J270" s="53" t="n">
        <v>0</v>
      </c>
      <c r="K270" s="7"/>
    </row>
    <row r="271" customFormat="false" ht="9" hidden="false" customHeight="false" outlineLevel="0" collapsed="false">
      <c r="A271" s="8"/>
      <c r="B271" s="45" t="n">
        <v>203</v>
      </c>
      <c r="C271" s="50" t="s">
        <v>125</v>
      </c>
      <c r="D271" s="52" t="s">
        <v>231</v>
      </c>
      <c r="E271" s="50" t="s">
        <v>232</v>
      </c>
      <c r="F271" s="52" t="s">
        <v>233</v>
      </c>
      <c r="H271" s="100" t="n">
        <v>0</v>
      </c>
      <c r="I271" s="22"/>
      <c r="J271" s="53" t="n">
        <v>0</v>
      </c>
      <c r="K271" s="7"/>
    </row>
    <row r="272" customFormat="false" ht="9" hidden="false" customHeight="false" outlineLevel="0" collapsed="false">
      <c r="A272" s="8"/>
      <c r="B272" s="45" t="n">
        <v>204</v>
      </c>
      <c r="C272" s="50" t="s">
        <v>125</v>
      </c>
      <c r="D272" s="52" t="s">
        <v>231</v>
      </c>
      <c r="E272" s="50" t="s">
        <v>232</v>
      </c>
      <c r="F272" s="52" t="s">
        <v>233</v>
      </c>
      <c r="H272" s="100" t="n">
        <v>0</v>
      </c>
      <c r="I272" s="22"/>
      <c r="J272" s="53" t="n">
        <v>0</v>
      </c>
      <c r="K272" s="7"/>
    </row>
    <row r="273" customFormat="false" ht="9" hidden="false" customHeight="false" outlineLevel="0" collapsed="false">
      <c r="A273" s="8"/>
      <c r="B273" s="45" t="n">
        <v>205</v>
      </c>
      <c r="C273" s="50" t="s">
        <v>125</v>
      </c>
      <c r="D273" s="52" t="s">
        <v>231</v>
      </c>
      <c r="E273" s="50" t="s">
        <v>232</v>
      </c>
      <c r="F273" s="52" t="s">
        <v>233</v>
      </c>
      <c r="H273" s="100" t="n">
        <v>0</v>
      </c>
      <c r="I273" s="22"/>
      <c r="J273" s="53" t="n">
        <v>0</v>
      </c>
      <c r="K273" s="7"/>
    </row>
    <row r="274" customFormat="false" ht="9" hidden="false" customHeight="false" outlineLevel="0" collapsed="false">
      <c r="A274" s="8"/>
      <c r="B274" s="45" t="n">
        <v>206</v>
      </c>
      <c r="C274" s="50" t="s">
        <v>125</v>
      </c>
      <c r="D274" s="52" t="s">
        <v>231</v>
      </c>
      <c r="E274" s="50" t="s">
        <v>232</v>
      </c>
      <c r="F274" s="52" t="s">
        <v>233</v>
      </c>
      <c r="H274" s="100" t="n">
        <v>0</v>
      </c>
      <c r="I274" s="22"/>
      <c r="J274" s="53" t="n">
        <v>0</v>
      </c>
      <c r="K274" s="7"/>
    </row>
    <row r="275" customFormat="false" ht="9" hidden="false" customHeight="false" outlineLevel="0" collapsed="false">
      <c r="A275" s="8"/>
      <c r="B275" s="45" t="n">
        <v>207</v>
      </c>
      <c r="C275" s="50" t="s">
        <v>125</v>
      </c>
      <c r="D275" s="52" t="s">
        <v>231</v>
      </c>
      <c r="E275" s="50" t="s">
        <v>232</v>
      </c>
      <c r="F275" s="52" t="s">
        <v>233</v>
      </c>
      <c r="H275" s="100" t="n">
        <v>0</v>
      </c>
      <c r="I275" s="22"/>
      <c r="J275" s="53" t="n">
        <v>0</v>
      </c>
      <c r="K275" s="7"/>
    </row>
    <row r="276" customFormat="false" ht="9" hidden="false" customHeight="false" outlineLevel="0" collapsed="false">
      <c r="A276" s="8"/>
      <c r="B276" s="45" t="n">
        <v>208</v>
      </c>
      <c r="C276" s="50" t="s">
        <v>125</v>
      </c>
      <c r="D276" s="52" t="s">
        <v>231</v>
      </c>
      <c r="E276" s="50" t="s">
        <v>232</v>
      </c>
      <c r="F276" s="52" t="s">
        <v>233</v>
      </c>
      <c r="H276" s="100" t="n">
        <v>0</v>
      </c>
      <c r="I276" s="22"/>
      <c r="J276" s="53" t="n">
        <v>0</v>
      </c>
      <c r="K276" s="7"/>
    </row>
    <row r="277" customFormat="false" ht="9" hidden="false" customHeight="false" outlineLevel="0" collapsed="false">
      <c r="A277" s="8"/>
      <c r="B277" s="45" t="n">
        <v>209</v>
      </c>
      <c r="C277" s="50" t="s">
        <v>125</v>
      </c>
      <c r="D277" s="52" t="s">
        <v>231</v>
      </c>
      <c r="E277" s="50" t="s">
        <v>232</v>
      </c>
      <c r="F277" s="52" t="s">
        <v>233</v>
      </c>
      <c r="H277" s="100" t="n">
        <v>0</v>
      </c>
      <c r="I277" s="22"/>
      <c r="J277" s="53" t="n">
        <v>0</v>
      </c>
      <c r="K277" s="7"/>
    </row>
    <row r="278" customFormat="false" ht="9" hidden="false" customHeight="false" outlineLevel="0" collapsed="false">
      <c r="A278" s="8"/>
      <c r="B278" s="45" t="n">
        <v>210</v>
      </c>
      <c r="C278" s="50" t="s">
        <v>125</v>
      </c>
      <c r="D278" s="52" t="s">
        <v>231</v>
      </c>
      <c r="E278" s="50" t="s">
        <v>232</v>
      </c>
      <c r="F278" s="52" t="s">
        <v>233</v>
      </c>
      <c r="H278" s="100" t="n">
        <v>0</v>
      </c>
      <c r="I278" s="22"/>
      <c r="J278" s="53" t="n">
        <v>0</v>
      </c>
      <c r="K278" s="7"/>
    </row>
    <row r="279" customFormat="false" ht="9" hidden="false" customHeight="false" outlineLevel="0" collapsed="false">
      <c r="A279" s="8"/>
      <c r="B279" s="45" t="n">
        <v>211</v>
      </c>
      <c r="C279" s="50" t="s">
        <v>125</v>
      </c>
      <c r="D279" s="52" t="s">
        <v>231</v>
      </c>
      <c r="E279" s="50" t="s">
        <v>232</v>
      </c>
      <c r="F279" s="52" t="s">
        <v>233</v>
      </c>
      <c r="H279" s="100" t="n">
        <v>0</v>
      </c>
      <c r="I279" s="22"/>
      <c r="J279" s="53" t="n">
        <v>0</v>
      </c>
      <c r="K279" s="7"/>
    </row>
    <row r="280" customFormat="false" ht="9" hidden="false" customHeight="false" outlineLevel="0" collapsed="false">
      <c r="A280" s="8"/>
      <c r="B280" s="45" t="n">
        <v>212</v>
      </c>
      <c r="C280" s="50" t="s">
        <v>125</v>
      </c>
      <c r="D280" s="52" t="s">
        <v>231</v>
      </c>
      <c r="E280" s="50" t="s">
        <v>232</v>
      </c>
      <c r="F280" s="52" t="s">
        <v>233</v>
      </c>
      <c r="H280" s="100" t="n">
        <v>0</v>
      </c>
      <c r="I280" s="22"/>
      <c r="J280" s="53" t="n">
        <v>0</v>
      </c>
      <c r="K280" s="7"/>
    </row>
    <row r="281" customFormat="false" ht="9" hidden="false" customHeight="false" outlineLevel="0" collapsed="false">
      <c r="A281" s="8"/>
      <c r="B281" s="45" t="n">
        <v>213</v>
      </c>
      <c r="C281" s="50" t="s">
        <v>125</v>
      </c>
      <c r="D281" s="52" t="s">
        <v>231</v>
      </c>
      <c r="E281" s="50" t="s">
        <v>232</v>
      </c>
      <c r="F281" s="52" t="s">
        <v>233</v>
      </c>
      <c r="H281" s="100" t="n">
        <v>0</v>
      </c>
      <c r="I281" s="22"/>
      <c r="J281" s="53" t="n">
        <v>0</v>
      </c>
      <c r="K281" s="7"/>
    </row>
    <row r="282" customFormat="false" ht="9" hidden="false" customHeight="false" outlineLevel="0" collapsed="false">
      <c r="A282" s="8"/>
      <c r="B282" s="45" t="n">
        <v>214</v>
      </c>
      <c r="C282" s="50" t="s">
        <v>125</v>
      </c>
      <c r="D282" s="52" t="s">
        <v>231</v>
      </c>
      <c r="E282" s="50" t="s">
        <v>232</v>
      </c>
      <c r="F282" s="52" t="s">
        <v>233</v>
      </c>
      <c r="H282" s="100" t="n">
        <v>0</v>
      </c>
      <c r="I282" s="22"/>
      <c r="J282" s="53" t="n">
        <v>0</v>
      </c>
      <c r="K282" s="7"/>
    </row>
    <row r="283" customFormat="false" ht="9" hidden="false" customHeight="false" outlineLevel="0" collapsed="false">
      <c r="A283" s="8"/>
      <c r="B283" s="45" t="n">
        <v>215</v>
      </c>
      <c r="C283" s="50" t="s">
        <v>125</v>
      </c>
      <c r="D283" s="52" t="s">
        <v>231</v>
      </c>
      <c r="E283" s="50" t="s">
        <v>232</v>
      </c>
      <c r="F283" s="52" t="s">
        <v>233</v>
      </c>
      <c r="H283" s="100" t="n">
        <v>0</v>
      </c>
      <c r="I283" s="22"/>
      <c r="J283" s="53" t="n">
        <v>0</v>
      </c>
      <c r="K283" s="7"/>
    </row>
    <row r="284" customFormat="false" ht="9" hidden="false" customHeight="false" outlineLevel="0" collapsed="false">
      <c r="A284" s="8"/>
      <c r="B284" s="45" t="n">
        <v>216</v>
      </c>
      <c r="C284" s="50" t="s">
        <v>125</v>
      </c>
      <c r="D284" s="52" t="s">
        <v>231</v>
      </c>
      <c r="E284" s="50" t="s">
        <v>232</v>
      </c>
      <c r="F284" s="52" t="s">
        <v>233</v>
      </c>
      <c r="H284" s="100" t="n">
        <v>0</v>
      </c>
      <c r="I284" s="22"/>
      <c r="J284" s="53" t="n">
        <v>0</v>
      </c>
      <c r="K284" s="7"/>
    </row>
    <row r="285" customFormat="false" ht="9" hidden="false" customHeight="false" outlineLevel="0" collapsed="false">
      <c r="A285" s="8"/>
      <c r="B285" s="45" t="n">
        <v>217</v>
      </c>
      <c r="C285" s="50" t="s">
        <v>125</v>
      </c>
      <c r="D285" s="52" t="s">
        <v>231</v>
      </c>
      <c r="E285" s="50" t="s">
        <v>232</v>
      </c>
      <c r="F285" s="52" t="s">
        <v>233</v>
      </c>
      <c r="H285" s="100" t="n">
        <v>0</v>
      </c>
      <c r="I285" s="22"/>
      <c r="J285" s="53" t="n">
        <v>0</v>
      </c>
      <c r="K285" s="7"/>
    </row>
    <row r="286" customFormat="false" ht="9" hidden="false" customHeight="false" outlineLevel="0" collapsed="false">
      <c r="A286" s="8"/>
      <c r="B286" s="45" t="n">
        <v>218</v>
      </c>
      <c r="C286" s="50" t="s">
        <v>125</v>
      </c>
      <c r="D286" s="52" t="s">
        <v>231</v>
      </c>
      <c r="E286" s="50" t="s">
        <v>232</v>
      </c>
      <c r="F286" s="52" t="s">
        <v>233</v>
      </c>
      <c r="H286" s="100" t="n">
        <v>0</v>
      </c>
      <c r="I286" s="22"/>
      <c r="J286" s="53" t="n">
        <v>0</v>
      </c>
      <c r="K286" s="7"/>
    </row>
    <row r="287" customFormat="false" ht="9" hidden="false" customHeight="false" outlineLevel="0" collapsed="false">
      <c r="A287" s="8"/>
      <c r="B287" s="45" t="n">
        <v>219</v>
      </c>
      <c r="C287" s="50" t="s">
        <v>125</v>
      </c>
      <c r="D287" s="52" t="s">
        <v>231</v>
      </c>
      <c r="E287" s="50" t="s">
        <v>232</v>
      </c>
      <c r="F287" s="52" t="s">
        <v>233</v>
      </c>
      <c r="H287" s="100" t="n">
        <v>0</v>
      </c>
      <c r="I287" s="22"/>
      <c r="J287" s="53" t="n">
        <v>0</v>
      </c>
      <c r="K287" s="7"/>
    </row>
    <row r="288" customFormat="false" ht="9" hidden="false" customHeight="false" outlineLevel="0" collapsed="false">
      <c r="A288" s="8"/>
      <c r="B288" s="45" t="n">
        <v>220</v>
      </c>
      <c r="C288" s="50" t="s">
        <v>125</v>
      </c>
      <c r="D288" s="52" t="s">
        <v>231</v>
      </c>
      <c r="E288" s="50" t="s">
        <v>232</v>
      </c>
      <c r="F288" s="52" t="s">
        <v>233</v>
      </c>
      <c r="H288" s="100" t="n">
        <v>0</v>
      </c>
      <c r="I288" s="22"/>
      <c r="J288" s="53" t="n">
        <v>0</v>
      </c>
      <c r="K288" s="7"/>
    </row>
    <row r="289" customFormat="false" ht="9" hidden="false" customHeight="false" outlineLevel="0" collapsed="false">
      <c r="A289" s="8"/>
      <c r="B289" s="45" t="n">
        <v>221</v>
      </c>
      <c r="C289" s="50" t="s">
        <v>125</v>
      </c>
      <c r="D289" s="52" t="s">
        <v>231</v>
      </c>
      <c r="E289" s="50" t="s">
        <v>232</v>
      </c>
      <c r="F289" s="52" t="s">
        <v>233</v>
      </c>
      <c r="H289" s="100" t="n">
        <v>0</v>
      </c>
      <c r="I289" s="22"/>
      <c r="J289" s="53" t="n">
        <v>0</v>
      </c>
      <c r="K289" s="7"/>
    </row>
    <row r="290" customFormat="false" ht="9" hidden="false" customHeight="false" outlineLevel="0" collapsed="false">
      <c r="A290" s="8"/>
      <c r="B290" s="45" t="n">
        <v>222</v>
      </c>
      <c r="C290" s="50" t="s">
        <v>125</v>
      </c>
      <c r="D290" s="52" t="s">
        <v>231</v>
      </c>
      <c r="E290" s="50" t="s">
        <v>232</v>
      </c>
      <c r="F290" s="52" t="s">
        <v>233</v>
      </c>
      <c r="H290" s="100" t="n">
        <v>0</v>
      </c>
      <c r="I290" s="22"/>
      <c r="J290" s="53" t="n">
        <v>0</v>
      </c>
      <c r="K290" s="7"/>
    </row>
    <row r="291" customFormat="false" ht="9" hidden="false" customHeight="false" outlineLevel="0" collapsed="false">
      <c r="A291" s="8"/>
      <c r="B291" s="45" t="n">
        <v>223</v>
      </c>
      <c r="C291" s="50" t="s">
        <v>125</v>
      </c>
      <c r="D291" s="52" t="s">
        <v>231</v>
      </c>
      <c r="E291" s="50" t="s">
        <v>232</v>
      </c>
      <c r="F291" s="52" t="s">
        <v>233</v>
      </c>
      <c r="H291" s="100" t="n">
        <v>0</v>
      </c>
      <c r="I291" s="22"/>
      <c r="J291" s="53" t="n">
        <v>0</v>
      </c>
      <c r="K291" s="7"/>
    </row>
    <row r="292" customFormat="false" ht="9" hidden="false" customHeight="false" outlineLevel="0" collapsed="false">
      <c r="A292" s="8"/>
      <c r="B292" s="4" t="s">
        <v>11</v>
      </c>
      <c r="H292" s="6" t="s">
        <v>234</v>
      </c>
      <c r="J292" s="4" t="s">
        <v>234</v>
      </c>
      <c r="K292" s="7"/>
    </row>
    <row r="293" customFormat="false" ht="9" hidden="false" customHeight="false" outlineLevel="0" collapsed="false">
      <c r="A293" s="8"/>
      <c r="B293" s="45" t="n">
        <v>224</v>
      </c>
      <c r="C293" s="4" t="s">
        <v>253</v>
      </c>
      <c r="D293" s="121" t="s">
        <v>236</v>
      </c>
      <c r="E293" s="121" t="s">
        <v>236</v>
      </c>
      <c r="F293" s="121" t="s">
        <v>236</v>
      </c>
      <c r="H293" s="120" t="n">
        <f aca="false">SUM(H236:H291)</f>
        <v>0</v>
      </c>
      <c r="J293" s="45" t="n">
        <f aca="false">SUM(J236:J291)</f>
        <v>0</v>
      </c>
      <c r="K293" s="7"/>
    </row>
    <row r="294" customFormat="false" ht="9" hidden="false" customHeight="false" outlineLevel="0" collapsed="false">
      <c r="A294" s="8"/>
      <c r="B294" s="81"/>
      <c r="C294" s="82" t="s">
        <v>11</v>
      </c>
      <c r="D294" s="81"/>
      <c r="E294" s="81"/>
      <c r="F294" s="81"/>
      <c r="G294" s="7"/>
      <c r="H294" s="82" t="s">
        <v>241</v>
      </c>
      <c r="I294" s="81"/>
      <c r="J294" s="82" t="s">
        <v>241</v>
      </c>
      <c r="K294" s="7"/>
    </row>
    <row r="295" customFormat="false" ht="9" hidden="false" customHeight="false" outlineLevel="0" collapsed="false">
      <c r="A295" s="8"/>
      <c r="C295" s="4" t="s">
        <v>249</v>
      </c>
      <c r="G295" s="7"/>
      <c r="H295" s="126" t="s">
        <v>245</v>
      </c>
      <c r="I295" s="126"/>
      <c r="J295" s="126"/>
      <c r="K295" s="7"/>
    </row>
    <row r="296" customFormat="false" ht="9" hidden="false" customHeight="false" outlineLevel="0" collapsed="false">
      <c r="A296" s="10"/>
      <c r="B296" s="5"/>
      <c r="C296" s="64" t="s">
        <v>244</v>
      </c>
      <c r="D296" s="5"/>
      <c r="E296" s="5"/>
      <c r="F296" s="5"/>
      <c r="G296" s="19"/>
      <c r="H296" s="5"/>
      <c r="I296" s="5"/>
      <c r="J296" s="5"/>
      <c r="K296" s="19"/>
    </row>
    <row r="298" customFormat="false" ht="9" hidden="false" customHeight="false" outlineLevel="0" collapsed="false">
      <c r="C298" s="4" t="str">
        <f aca="false">'Worksheet D'!B299</f>
        <v>FORM CMS 276-08</v>
      </c>
    </row>
    <row r="299" customFormat="false" ht="9" hidden="false" customHeight="false" outlineLevel="0" collapsed="false">
      <c r="C299" s="4" t="str">
        <f aca="false">C73</f>
        <v>(INSTRUCTIONS FOR THIS WORKSHEET ARE PUBLISHED IN CMS PUB. 15-II, SECTION 2308)</v>
      </c>
      <c r="H299" s="43"/>
      <c r="J299" s="44"/>
    </row>
    <row r="300" customFormat="false" ht="9" hidden="false" customHeight="false" outlineLevel="0" collapsed="false">
      <c r="C300" s="4"/>
      <c r="H300" s="43"/>
      <c r="J300" s="44"/>
    </row>
    <row r="301" customFormat="false" ht="9" hidden="false" customHeight="false" outlineLevel="0" collapsed="false">
      <c r="A301" s="4" t="s">
        <v>11</v>
      </c>
      <c r="C301" s="4" t="s">
        <v>254</v>
      </c>
      <c r="J301" s="4" t="s">
        <v>219</v>
      </c>
    </row>
    <row r="302" customFormat="false" ht="9" hidden="false" customHeight="false" outlineLevel="0" collapsed="false">
      <c r="A302" s="4" t="s">
        <v>11</v>
      </c>
      <c r="C302" s="9" t="s">
        <v>49</v>
      </c>
      <c r="D302" s="45" t="n">
        <f aca="false">'Worksheet S'!D13</f>
        <v>0</v>
      </c>
      <c r="J302" s="4" t="s">
        <v>255</v>
      </c>
    </row>
    <row r="303" customFormat="false" ht="9" hidden="false" customHeight="false" outlineLevel="0" collapsed="false">
      <c r="A303" s="4" t="s">
        <v>11</v>
      </c>
      <c r="C303" s="9" t="s">
        <v>51</v>
      </c>
      <c r="D303" s="45" t="str">
        <f aca="false">'Worksheet S'!L20</f>
        <v>H-xxxx</v>
      </c>
      <c r="F303" s="9" t="s">
        <v>146</v>
      </c>
      <c r="H303" s="47" t="n">
        <f aca="false">'Worksheet S'!F19</f>
        <v>0</v>
      </c>
    </row>
    <row r="304" customFormat="false" ht="9" hidden="false" customHeight="false" outlineLevel="0" collapsed="false">
      <c r="A304" s="4" t="s">
        <v>11</v>
      </c>
      <c r="F304" s="9" t="s">
        <v>90</v>
      </c>
      <c r="H304" s="47" t="n">
        <f aca="false">'Worksheet S'!F21</f>
        <v>0</v>
      </c>
    </row>
    <row r="306" customFormat="false" ht="9" hidden="false" customHeight="false" outlineLevel="0" collapsed="false">
      <c r="A306" s="20"/>
      <c r="B306" s="13"/>
      <c r="C306" s="12" t="s">
        <v>11</v>
      </c>
      <c r="D306" s="12" t="s">
        <v>11</v>
      </c>
      <c r="E306" s="12" t="s">
        <v>11</v>
      </c>
      <c r="F306" s="20"/>
      <c r="G306" s="13"/>
      <c r="H306" s="13"/>
      <c r="I306" s="13"/>
      <c r="J306" s="13"/>
      <c r="K306" s="14"/>
    </row>
    <row r="307" customFormat="false" ht="9" hidden="false" customHeight="false" outlineLevel="0" collapsed="false">
      <c r="A307" s="8"/>
      <c r="D307" s="4" t="s">
        <v>11</v>
      </c>
      <c r="E307" s="4" t="s">
        <v>11</v>
      </c>
      <c r="F307" s="127" t="s">
        <v>256</v>
      </c>
      <c r="G307" s="127"/>
      <c r="H307" s="127"/>
      <c r="I307" s="127"/>
      <c r="J307" s="127"/>
      <c r="K307" s="127"/>
    </row>
    <row r="308" customFormat="false" ht="9" hidden="false" customHeight="false" outlineLevel="0" collapsed="false">
      <c r="A308" s="8"/>
      <c r="F308" s="8"/>
      <c r="K308" s="7"/>
    </row>
    <row r="309" customFormat="false" ht="9" hidden="false" customHeight="false" outlineLevel="0" collapsed="false">
      <c r="A309" s="8"/>
      <c r="F309" s="128" t="s">
        <v>228</v>
      </c>
      <c r="H309" s="9" t="s">
        <v>229</v>
      </c>
      <c r="J309" s="9" t="s">
        <v>257</v>
      </c>
      <c r="K309" s="7"/>
    </row>
    <row r="310" customFormat="false" ht="9" hidden="false" customHeight="false" outlineLevel="0" collapsed="false">
      <c r="A310" s="8"/>
      <c r="B310" s="49" t="s">
        <v>258</v>
      </c>
      <c r="D310" s="4" t="s">
        <v>11</v>
      </c>
      <c r="E310" s="4" t="s">
        <v>11</v>
      </c>
      <c r="F310" s="126" t="s">
        <v>259</v>
      </c>
      <c r="G310" s="126"/>
      <c r="H310" s="126"/>
      <c r="K310" s="7"/>
    </row>
    <row r="311" customFormat="false" ht="9" hidden="false" customHeight="false" outlineLevel="0" collapsed="false">
      <c r="A311" s="8"/>
      <c r="B311" s="49" t="s">
        <v>224</v>
      </c>
      <c r="C311" s="4" t="s">
        <v>260</v>
      </c>
      <c r="D311" s="4" t="s">
        <v>11</v>
      </c>
      <c r="E311" s="4" t="s">
        <v>11</v>
      </c>
      <c r="F311" s="95" t="s">
        <v>71</v>
      </c>
      <c r="H311" s="49" t="s">
        <v>72</v>
      </c>
      <c r="J311" s="49" t="s">
        <v>73</v>
      </c>
      <c r="K311" s="7"/>
    </row>
    <row r="312" customFormat="false" ht="9" hidden="false" customHeight="false" outlineLevel="0" collapsed="false">
      <c r="A312" s="10"/>
      <c r="B312" s="5"/>
      <c r="C312" s="5"/>
      <c r="D312" s="5"/>
      <c r="E312" s="5"/>
      <c r="F312" s="10"/>
      <c r="G312" s="5"/>
      <c r="H312" s="5"/>
      <c r="I312" s="5"/>
      <c r="J312" s="5"/>
      <c r="K312" s="19"/>
    </row>
    <row r="313" customFormat="false" ht="10.5" hidden="false" customHeight="true" outlineLevel="0" collapsed="false">
      <c r="A313" s="8"/>
      <c r="B313" s="97" t="n">
        <v>1</v>
      </c>
      <c r="C313" s="129" t="s">
        <v>261</v>
      </c>
      <c r="D313" s="130" t="s">
        <v>262</v>
      </c>
      <c r="E313" s="131" t="s">
        <v>236</v>
      </c>
      <c r="F313" s="45" t="n">
        <f aca="false">SUMIF($F$11:$F$60,$B313,$H$11:$H$60)+SUMIF($F$86:$F$141,$B313,$H$86:$H$141)+SUMIF($F$161:$F$216,$B313,$H$161:$H$216)+SUMIF($F$236:$F$291,$B313,$H$236:$H$291)</f>
        <v>0</v>
      </c>
      <c r="H313" s="45" t="n">
        <f aca="false">SUMIF($F$11:$F$60,$B313,$J$11:$J$60)+SUMIF($F$86:$F$141,$B313,$J$86:$J$141)+SUMIF($F$161:$F$216,$B313,$J$161:$J$216)+SUMIF($F$236:$F$291,$B313,$J$236:$J$291)</f>
        <v>0</v>
      </c>
      <c r="J313" s="45" t="n">
        <f aca="false">F313+H313</f>
        <v>0</v>
      </c>
      <c r="K313" s="7"/>
      <c r="L313" s="45"/>
    </row>
    <row r="314" customFormat="false" ht="9" hidden="false" customHeight="false" outlineLevel="0" collapsed="false">
      <c r="A314" s="8"/>
      <c r="B314" s="97" t="n">
        <v>2</v>
      </c>
      <c r="C314" s="132" t="s">
        <v>263</v>
      </c>
      <c r="D314" s="133" t="s">
        <v>264</v>
      </c>
      <c r="E314" s="131" t="s">
        <v>236</v>
      </c>
      <c r="F314" s="45" t="n">
        <f aca="false">SUMIF($F$11:$F$60,$B314,$H$11:$H$60)+SUMIF($F$86:$F$141,$B314,$H$86:$H$141)+SUMIF($F$161:$F$216,$B314,$H$161:$H$216)+SUMIF($F$236:$F$291,$B314,$H$236:$H$291)</f>
        <v>0</v>
      </c>
      <c r="H314" s="134" t="n">
        <f aca="false">SUMIF($F$11:$F$60,$B314,$J$11:$J$60)+SUMIF($F$86:$F$141,$B314,$J$86:$J$141)+SUMIF($F$161:$F$216,$B314,$J$161:$J$216)+SUMIF($F$236:$F$291,$B314,$J$236:$J$291)</f>
        <v>0</v>
      </c>
      <c r="J314" s="45" t="n">
        <f aca="false">F314+H314</f>
        <v>0</v>
      </c>
      <c r="K314" s="7"/>
    </row>
    <row r="315" customFormat="false" ht="9" hidden="false" customHeight="false" outlineLevel="0" collapsed="false">
      <c r="A315" s="8"/>
      <c r="B315" s="45" t="n">
        <v>3</v>
      </c>
      <c r="C315" s="4" t="s">
        <v>265</v>
      </c>
      <c r="D315" s="121" t="s">
        <v>236</v>
      </c>
      <c r="E315" s="131" t="s">
        <v>236</v>
      </c>
      <c r="F315" s="45" t="n">
        <f aca="false">SUMIF($F$11:$F$60,$B315,$H$11:$H$60)+SUMIF($F$86:$F$141,$B315,$H$86:$H$141)+SUMIF($F$161:$F$216,$B315,$H$161:$H$216)+SUMIF($F$236:$F$291,$B315,$H$236:$H$291)</f>
        <v>0</v>
      </c>
      <c r="H315" s="45" t="n">
        <f aca="false">SUMIF($F$11:$F$60,$B315,$J$11:$J$60)+SUMIF($F$86:$F$141,$B315,$J$86:$J$141)+SUMIF($F$161:$F$216,$B315,$J$161:$J$216)+SUMIF($F$236:$F$291,$B315,$J$236:$J$291)</f>
        <v>0</v>
      </c>
      <c r="J315" s="45" t="n">
        <f aca="false">F315+H315</f>
        <v>0</v>
      </c>
      <c r="K315" s="7"/>
    </row>
    <row r="316" customFormat="false" ht="9" hidden="false" customHeight="false" outlineLevel="0" collapsed="false">
      <c r="A316" s="8"/>
      <c r="B316" s="45" t="n">
        <v>4</v>
      </c>
      <c r="C316" s="4" t="s">
        <v>266</v>
      </c>
      <c r="D316" s="121" t="s">
        <v>236</v>
      </c>
      <c r="E316" s="131" t="s">
        <v>236</v>
      </c>
      <c r="F316" s="45" t="n">
        <f aca="false">SUMIF($F$11:$F$60,$B316,$H$11:$H$60)+SUMIF($F$86:$F$141,$B316,$H$86:$H$141)+SUMIF($F$161:$F$216,$B316,$H$161:$H$216)+SUMIF($F$236:$F$291,$B316,$H$236:$H$291)</f>
        <v>0</v>
      </c>
      <c r="H316" s="45" t="n">
        <f aca="false">SUMIF($F$11:$F$60,$B316,$J$11:$J$60)+SUMIF($F$86:$F$141,$B316,$J$86:$J$141)+SUMIF($F$161:$F$216,$B316,$J$161:$J$216)+SUMIF($F$236:$F$291,$B316,$J$236:$J$291)</f>
        <v>0</v>
      </c>
      <c r="J316" s="45" t="n">
        <f aca="false">F316+H316</f>
        <v>0</v>
      </c>
      <c r="K316" s="7"/>
    </row>
    <row r="317" customFormat="false" ht="9" hidden="false" customHeight="false" outlineLevel="0" collapsed="false">
      <c r="A317" s="8"/>
      <c r="B317" s="45" t="n">
        <v>5</v>
      </c>
      <c r="C317" s="4" t="s">
        <v>267</v>
      </c>
      <c r="D317" s="121" t="s">
        <v>236</v>
      </c>
      <c r="E317" s="131" t="s">
        <v>236</v>
      </c>
      <c r="F317" s="45" t="n">
        <f aca="false">SUMIF($F$11:$F$60,$B317,$H$11:$H$60)+SUMIF($F$86:$F$141,$B317,$H$86:$H$141)+SUMIF($F$161:$F$216,$B317,$H$161:$H$216)+SUMIF($F$236:$F$291,$B317,$H$236:$H$291)</f>
        <v>0</v>
      </c>
      <c r="H317" s="45" t="n">
        <f aca="false">SUMIF($F$11:$F$60,$B317,$J$11:$J$60)+SUMIF($F$86:$F$141,$B317,$J$86:$J$141)+SUMIF($F$161:$F$216,$B317,$J$161:$J$216)+SUMIF($F$236:$F$291,$B317,$J$236:$J$291)</f>
        <v>0</v>
      </c>
      <c r="J317" s="45" t="n">
        <f aca="false">F317+H317</f>
        <v>0</v>
      </c>
      <c r="K317" s="7"/>
    </row>
    <row r="318" customFormat="false" ht="9" hidden="false" customHeight="false" outlineLevel="0" collapsed="false">
      <c r="A318" s="8"/>
      <c r="B318" s="45" t="n">
        <v>6</v>
      </c>
      <c r="C318" s="4" t="s">
        <v>268</v>
      </c>
      <c r="D318" s="121" t="s">
        <v>236</v>
      </c>
      <c r="E318" s="131" t="s">
        <v>236</v>
      </c>
      <c r="F318" s="45" t="n">
        <f aca="false">SUMIF($F$11:$F$60,$B318,$H$11:$H$60)+SUMIF($F$86:$F$141,$B318,$H$86:$H$141)+SUMIF($F$161:$F$216,$B318,$H$161:$H$216)+SUMIF($F$236:$F$291,$B318,$H$236:$H$291)</f>
        <v>0</v>
      </c>
      <c r="H318" s="45" t="n">
        <f aca="false">SUMIF($F$11:$F$60,$B318,$J$11:$J$60)+SUMIF($F$86:$F$141,$B318,$J$86:$J$141)+SUMIF($F$161:$F$216,$B318,$J$161:$J$216)+SUMIF($F$236:$F$291,$B318,$J$236:$J$291)</f>
        <v>0</v>
      </c>
      <c r="J318" s="45" t="n">
        <f aca="false">F318+H318</f>
        <v>0</v>
      </c>
      <c r="K318" s="7"/>
    </row>
    <row r="319" customFormat="false" ht="9" hidden="false" customHeight="false" outlineLevel="0" collapsed="false">
      <c r="A319" s="8"/>
      <c r="B319" s="45" t="n">
        <v>7</v>
      </c>
      <c r="C319" s="4" t="s">
        <v>269</v>
      </c>
      <c r="D319" s="121" t="s">
        <v>236</v>
      </c>
      <c r="E319" s="131" t="s">
        <v>236</v>
      </c>
      <c r="F319" s="45" t="n">
        <f aca="false">SUMIF($F$11:$F$60,$B319,$H$11:$H$60)+SUMIF($F$86:$F$141,$B319,$H$86:$H$141)+SUMIF($F$161:$F$216,$B319,$H$161:$H$216)+SUMIF($F$236:$F$291,$B319,$H$236:$H$291)</f>
        <v>0</v>
      </c>
      <c r="H319" s="45" t="n">
        <f aca="false">SUMIF($F$11:$F$60,$B319,$J$11:$J$60)+SUMIF($F$86:$F$141,$B319,$J$86:$J$141)+SUMIF($F$161:$F$216,$B319,$J$161:$J$216)+SUMIF($F$236:$F$291,$B319,$J$236:$J$291)</f>
        <v>0</v>
      </c>
      <c r="J319" s="45" t="n">
        <f aca="false">F319+H319</f>
        <v>0</v>
      </c>
      <c r="K319" s="7"/>
    </row>
    <row r="320" customFormat="false" ht="9" hidden="false" customHeight="false" outlineLevel="0" collapsed="false">
      <c r="A320" s="8"/>
      <c r="B320" s="45" t="n">
        <v>8</v>
      </c>
      <c r="C320" s="4" t="s">
        <v>270</v>
      </c>
      <c r="D320" s="121" t="s">
        <v>236</v>
      </c>
      <c r="E320" s="131" t="s">
        <v>236</v>
      </c>
      <c r="F320" s="45" t="n">
        <f aca="false">SUMIF($F$11:$F$60,$B320,$H$11:$H$60)+SUMIF($F$86:$F$141,$B320,$H$86:$H$141)+SUMIF($F$161:$F$216,$B320,$H$161:$H$216)+SUMIF($F$236:$F$291,$B320,$H$236:$H$291)</f>
        <v>0</v>
      </c>
      <c r="H320" s="45" t="n">
        <f aca="false">SUMIF($F$11:$F$60,$B320,$J$11:$J$60)+SUMIF($F$86:$F$141,$B320,$J$86:$J$141)+SUMIF($F$161:$F$216,$B320,$J$161:$J$216)+SUMIF($F$236:$F$291,$B320,$J$236:$J$291)</f>
        <v>0</v>
      </c>
      <c r="J320" s="45" t="n">
        <f aca="false">F320+H320</f>
        <v>0</v>
      </c>
      <c r="K320" s="7"/>
    </row>
    <row r="321" customFormat="false" ht="9" hidden="false" customHeight="false" outlineLevel="0" collapsed="false">
      <c r="A321" s="8"/>
      <c r="B321" s="45" t="n">
        <v>9</v>
      </c>
      <c r="C321" s="4" t="s">
        <v>271</v>
      </c>
      <c r="D321" s="121" t="s">
        <v>236</v>
      </c>
      <c r="E321" s="131" t="s">
        <v>236</v>
      </c>
      <c r="F321" s="45" t="n">
        <f aca="false">SUMIF($F$11:$F$60,$B321,$H$11:$H$60)+SUMIF($F$86:$F$141,$B321,$H$86:$H$141)+SUMIF($F$161:$F$216,$B321,$H$161:$H$216)+SUMIF($F$236:$F$291,$B321,$H$236:$H$291)</f>
        <v>0</v>
      </c>
      <c r="H321" s="45" t="n">
        <f aca="false">SUMIF($F$11:$F$60,$B321,$J$11:$J$60)+SUMIF($F$86:$F$141,$B321,$J$86:$J$141)+SUMIF($F$161:$F$216,$B321,$J$161:$J$216)+SUMIF($F$236:$F$291,$B321,$J$236:$J$291)</f>
        <v>0</v>
      </c>
      <c r="J321" s="45" t="n">
        <f aca="false">F321+H321</f>
        <v>0</v>
      </c>
      <c r="K321" s="7"/>
    </row>
    <row r="322" customFormat="false" ht="9" hidden="false" customHeight="false" outlineLevel="0" collapsed="false">
      <c r="A322" s="8"/>
      <c r="B322" s="45" t="n">
        <v>10</v>
      </c>
      <c r="C322" s="4" t="s">
        <v>272</v>
      </c>
      <c r="D322" s="121" t="s">
        <v>236</v>
      </c>
      <c r="E322" s="131" t="s">
        <v>236</v>
      </c>
      <c r="F322" s="45" t="n">
        <f aca="false">SUMIF($F$11:$F$60,$B322,$H$11:$H$60)+SUMIF($F$86:$F$141,$B322,$H$86:$H$141)+SUMIF($F$161:$F$216,$B322,$H$161:$H$216)+SUMIF($F$236:$F$291,$B322,$H$236:$H$291)</f>
        <v>0</v>
      </c>
      <c r="H322" s="45" t="n">
        <f aca="false">SUMIF($F$11:$F$60,$B322,$J$11:$J$60)+SUMIF($F$86:$F$141,$B322,$J$86:$J$141)+SUMIF($F$161:$F$216,$B322,$J$161:$J$216)+SUMIF($F$236:$F$291,$B322,$J$236:$J$291)</f>
        <v>0</v>
      </c>
      <c r="J322" s="45" t="n">
        <f aca="false">F322+H322</f>
        <v>0</v>
      </c>
      <c r="K322" s="7"/>
    </row>
    <row r="323" customFormat="false" ht="9" hidden="false" customHeight="false" outlineLevel="0" collapsed="false">
      <c r="A323" s="8"/>
      <c r="B323" s="45" t="n">
        <v>11</v>
      </c>
      <c r="C323" s="4" t="s">
        <v>273</v>
      </c>
      <c r="D323" s="121" t="s">
        <v>236</v>
      </c>
      <c r="E323" s="131" t="s">
        <v>236</v>
      </c>
      <c r="F323" s="45" t="n">
        <f aca="false">SUMIF($F$11:$F$60,$B323,$H$11:$H$60)+SUMIF($F$86:$F$141,$B323,$H$86:$H$141)+SUMIF($F$161:$F$216,$B323,$H$161:$H$216)+SUMIF($F$236:$F$291,$B323,$H$236:$H$291)</f>
        <v>0</v>
      </c>
      <c r="H323" s="45" t="n">
        <f aca="false">SUMIF($F$11:$F$60,$B323,$J$11:$J$60)+SUMIF($F$86:$F$141,$B323,$J$86:$J$141)+SUMIF($F$161:$F$216,$B323,$J$161:$J$216)+SUMIF($F$236:$F$291,$B323,$J$236:$J$291)</f>
        <v>0</v>
      </c>
      <c r="J323" s="45" t="n">
        <f aca="false">F323+H323</f>
        <v>0</v>
      </c>
      <c r="K323" s="7"/>
    </row>
    <row r="324" customFormat="false" ht="9" hidden="false" customHeight="false" outlineLevel="0" collapsed="false">
      <c r="A324" s="8"/>
      <c r="B324" s="45" t="n">
        <v>12</v>
      </c>
      <c r="C324" s="4" t="s">
        <v>274</v>
      </c>
      <c r="D324" s="121" t="s">
        <v>236</v>
      </c>
      <c r="E324" s="131" t="s">
        <v>236</v>
      </c>
      <c r="F324" s="45" t="n">
        <f aca="false">SUMIF($F$11:$F$60,$B324,$H$11:$H$60)+SUMIF($F$86:$F$141,$B324,$H$86:$H$141)+SUMIF($F$161:$F$216,$B324,$H$161:$H$216)+SUMIF($F$236:$F$291,$B324,$H$236:$H$291)</f>
        <v>0</v>
      </c>
      <c r="H324" s="45" t="n">
        <f aca="false">SUMIF($F$11:$F$60,$B324,$J$11:$J$60)+SUMIF($F$86:$F$141,$B324,$J$86:$J$141)+SUMIF($F$161:$F$216,$B324,$J$161:$J$216)+SUMIF($F$236:$F$291,$B324,$J$236:$J$291)</f>
        <v>0</v>
      </c>
      <c r="J324" s="45" t="n">
        <f aca="false">F324+H324</f>
        <v>0</v>
      </c>
      <c r="K324" s="7"/>
    </row>
    <row r="325" customFormat="false" ht="9" hidden="false" customHeight="false" outlineLevel="0" collapsed="false">
      <c r="A325" s="8"/>
      <c r="B325" s="45" t="n">
        <v>13</v>
      </c>
      <c r="C325" s="4" t="s">
        <v>275</v>
      </c>
      <c r="D325" s="121" t="s">
        <v>236</v>
      </c>
      <c r="E325" s="131" t="s">
        <v>236</v>
      </c>
      <c r="F325" s="45" t="n">
        <f aca="false">SUMIF($F$11:$F$60,$B325,$H$11:$H$60)+SUMIF($F$86:$F$141,$B325,$H$86:$H$141)+SUMIF($F$161:$F$216,$B325,$H$161:$H$216)+SUMIF($F$236:$F$291,$B325,$H$236:$H$291)</f>
        <v>0</v>
      </c>
      <c r="H325" s="45" t="n">
        <f aca="false">SUMIF($F$11:$F$60,$B325,$J$11:$J$60)+SUMIF($F$86:$F$141,$B325,$J$86:$J$141)+SUMIF($F$161:$F$216,$B325,$J$161:$J$216)+SUMIF($F$236:$F$291,$B325,$J$236:$J$291)</f>
        <v>0</v>
      </c>
      <c r="J325" s="45" t="n">
        <f aca="false">F325+H325</f>
        <v>0</v>
      </c>
      <c r="K325" s="7"/>
    </row>
    <row r="326" customFormat="false" ht="9" hidden="false" customHeight="false" outlineLevel="0" collapsed="false">
      <c r="A326" s="8"/>
      <c r="B326" s="9" t="s">
        <v>191</v>
      </c>
      <c r="C326" s="4" t="s">
        <v>276</v>
      </c>
      <c r="D326" s="121" t="s">
        <v>236</v>
      </c>
      <c r="E326" s="131" t="s">
        <v>236</v>
      </c>
      <c r="F326" s="45" t="n">
        <f aca="false">SUMIF($F$11:$F$60,$B326,$H$11:$H$60)+SUMIF($F$86:$F$141,$B326,$H$86:$H$141)+SUMIF($F$161:$F$216,$B326,$H$161:$H$216)+SUMIF($F$236:$F$291,$B326,$H$236:$H$291)</f>
        <v>0</v>
      </c>
      <c r="H326" s="45" t="n">
        <f aca="false">SUMIF($F$11:$F$60,$B326,$J$11:$J$60)+SUMIF($F$86:$F$141,$B326,$J$86:$J$141)+SUMIF($F$161:$F$216,$B326,$J$161:$J$216)+SUMIF($F$236:$F$291,$B326,$J$236:$J$291)</f>
        <v>0</v>
      </c>
      <c r="J326" s="45" t="n">
        <f aca="false">F326+H326</f>
        <v>0</v>
      </c>
      <c r="K326" s="7"/>
    </row>
    <row r="327" customFormat="false" ht="9" hidden="false" customHeight="false" outlineLevel="0" collapsed="false">
      <c r="A327" s="8"/>
      <c r="B327" s="45" t="n">
        <v>14</v>
      </c>
      <c r="C327" s="4" t="s">
        <v>277</v>
      </c>
      <c r="D327" s="121" t="s">
        <v>236</v>
      </c>
      <c r="E327" s="131" t="s">
        <v>236</v>
      </c>
      <c r="F327" s="45" t="n">
        <f aca="false">SUMIF($F$11:$F$60,$B327,$H$11:$H$60)+SUMIF($F$86:$F$141,$B327,$H$86:$H$141)+SUMIF($F$161:$F$216,$B327,$H$161:$H$216)+SUMIF($F$236:$F$291,$B327,$H$236:$H$291)</f>
        <v>0</v>
      </c>
      <c r="H327" s="45" t="n">
        <f aca="false">SUMIF($F$11:$F$60,$B327,$J$11:$J$60)+SUMIF($F$86:$F$141,$B327,$J$86:$J$141)+SUMIF($F$161:$F$216,$B327,$J$161:$J$216)+SUMIF($F$236:$F$291,$B327,$J$236:$J$291)</f>
        <v>0</v>
      </c>
      <c r="J327" s="45" t="n">
        <f aca="false">F327+H327</f>
        <v>0</v>
      </c>
      <c r="K327" s="7"/>
    </row>
    <row r="328" customFormat="false" ht="9" hidden="false" customHeight="false" outlineLevel="0" collapsed="false">
      <c r="A328" s="8"/>
      <c r="B328" s="45" t="n">
        <v>15</v>
      </c>
      <c r="C328" s="4" t="s">
        <v>278</v>
      </c>
      <c r="D328" s="121" t="s">
        <v>236</v>
      </c>
      <c r="E328" s="131" t="s">
        <v>236</v>
      </c>
      <c r="F328" s="45" t="n">
        <f aca="false">SUMIF($F$11:$F$60,$B328,$H$11:$H$60)+SUMIF($F$86:$F$141,$B328,$H$86:$H$141)+SUMIF($F$161:$F$216,$B328,$H$161:$H$216)+SUMIF($F$236:$F$291,$B328,$H$236:$H$291)</f>
        <v>0</v>
      </c>
      <c r="H328" s="45" t="n">
        <f aca="false">SUMIF($F$11:$F$60,$B328,$J$11:$J$60)+SUMIF($F$86:$F$141,$B328,$J$86:$J$141)+SUMIF($F$161:$F$216,$B328,$J$161:$J$216)+SUMIF($F$236:$F$291,$B328,$J$236:$J$291)</f>
        <v>0</v>
      </c>
      <c r="J328" s="45" t="n">
        <f aca="false">F328+H328</f>
        <v>0</v>
      </c>
      <c r="K328" s="7"/>
    </row>
    <row r="329" customFormat="false" ht="9" hidden="false" customHeight="false" outlineLevel="0" collapsed="false">
      <c r="A329" s="8"/>
      <c r="B329" s="45" t="n">
        <v>16</v>
      </c>
      <c r="C329" s="4" t="s">
        <v>279</v>
      </c>
      <c r="D329" s="121" t="s">
        <v>236</v>
      </c>
      <c r="E329" s="131" t="s">
        <v>236</v>
      </c>
      <c r="F329" s="45" t="n">
        <f aca="false">SUMIF($F$11:$F$60,$B329,$H$11:$H$60)+SUMIF($F$86:$F$141,$B329,$H$86:$H$141)+SUMIF($F$161:$F$216,$B329,$H$161:$H$216)+SUMIF($F$236:$F$291,$B329,$H$236:$H$291)</f>
        <v>0</v>
      </c>
      <c r="H329" s="45" t="n">
        <f aca="false">SUMIF($F$11:$F$60,$B329,$J$11:$J$60)+SUMIF($F$86:$F$141,$B329,$J$86:$J$141)+SUMIF($F$161:$F$216,$B329,$J$161:$J$216)+SUMIF($F$236:$F$291,$B329,$J$236:$J$291)</f>
        <v>0</v>
      </c>
      <c r="J329" s="45" t="n">
        <f aca="false">F329+H329</f>
        <v>0</v>
      </c>
      <c r="K329" s="7"/>
    </row>
    <row r="330" customFormat="false" ht="9" hidden="false" customHeight="false" outlineLevel="0" collapsed="false">
      <c r="A330" s="8"/>
      <c r="B330" s="45" t="n">
        <v>17</v>
      </c>
      <c r="C330" s="45" t="str">
        <f aca="false">'Worksheet E'!C31</f>
        <v>Other - Medicare Bad Debts...…</v>
      </c>
      <c r="D330" s="121" t="s">
        <v>236</v>
      </c>
      <c r="E330" s="131" t="s">
        <v>236</v>
      </c>
      <c r="F330" s="45" t="n">
        <f aca="false">SUMIF($F$11:$F$60,$B330,$H$11:$H$60)+SUMIF($F$86:$F$141,$B330,$H$86:$H$141)+SUMIF($F$161:$F$216,$B330,$H$161:$H$216)+SUMIF($F$236:$F$291,$B330,$H$236:$H$291)</f>
        <v>0</v>
      </c>
      <c r="H330" s="45" t="n">
        <f aca="false">SUMIF($F$11:$F$60,$B330,$J$11:$J$60)+SUMIF($F$86:$F$141,$B330,$J$86:$J$141)+SUMIF($F$161:$F$216,$B330,$J$161:$J$216)+SUMIF($F$236:$F$291,$B330,$J$236:$J$291)</f>
        <v>0</v>
      </c>
      <c r="J330" s="45" t="n">
        <f aca="false">F330+H330</f>
        <v>0</v>
      </c>
      <c r="K330" s="7"/>
    </row>
    <row r="331" customFormat="false" ht="9" hidden="false" customHeight="false" outlineLevel="0" collapsed="false">
      <c r="A331" s="8"/>
      <c r="B331" s="45" t="n">
        <v>18</v>
      </c>
      <c r="C331" s="45" t="str">
        <f aca="false">'Worksheet E'!C32</f>
        <v>Other - Blood Deductible.....…</v>
      </c>
      <c r="D331" s="121" t="s">
        <v>236</v>
      </c>
      <c r="E331" s="131" t="s">
        <v>236</v>
      </c>
      <c r="F331" s="45" t="n">
        <f aca="false">SUMIF($F$11:$F$60,$B331,$H$11:$H$60)+SUMIF($F$86:$F$141,$B331,$H$86:$H$141)+SUMIF($F$161:$F$216,$B331,$H$161:$H$216)+SUMIF($F$236:$F$291,$B331,$H$236:$H$291)</f>
        <v>0</v>
      </c>
      <c r="H331" s="45" t="n">
        <f aca="false">SUMIF($F$11:$F$60,$B331,$J$11:$J$60)+SUMIF($F$86:$F$141,$B331,$J$86:$J$141)+SUMIF($F$161:$F$216,$B331,$J$161:$J$216)+SUMIF($F$236:$F$291,$B331,$J$236:$J$291)</f>
        <v>0</v>
      </c>
      <c r="J331" s="45" t="n">
        <f aca="false">F331+H331</f>
        <v>0</v>
      </c>
      <c r="K331" s="7"/>
    </row>
    <row r="332" customFormat="false" ht="9" hidden="false" customHeight="false" outlineLevel="0" collapsed="false">
      <c r="A332" s="8"/>
      <c r="B332" s="45" t="n">
        <v>19</v>
      </c>
      <c r="C332" s="45" t="str">
        <f aca="false">'Worksheet E'!C33</f>
        <v>Other - (Specify)...…….......…</v>
      </c>
      <c r="D332" s="121" t="s">
        <v>236</v>
      </c>
      <c r="E332" s="131" t="s">
        <v>236</v>
      </c>
      <c r="F332" s="45" t="n">
        <f aca="false">SUMIF($F$11:$F$60,$B332,$H$11:$H$60)+SUMIF($F$86:$F$141,$B332,$H$86:$H$141)+SUMIF($F$161:$F$216,$B332,$H$161:$H$216)+SUMIF($F$236:$F$291,$B332,$H$236:$H$291)</f>
        <v>0</v>
      </c>
      <c r="H332" s="45" t="n">
        <f aca="false">SUMIF($F$11:$F$60,$B332,$J$11:$J$60)+SUMIF($F$86:$F$141,$B332,$J$86:$J$141)+SUMIF($F$161:$F$216,$B332,$J$161:$J$216)+SUMIF($F$236:$F$291,$B332,$J$236:$J$291)</f>
        <v>0</v>
      </c>
      <c r="J332" s="45" t="n">
        <f aca="false">F332+H332</f>
        <v>0</v>
      </c>
      <c r="K332" s="7"/>
    </row>
    <row r="333" customFormat="false" ht="9" hidden="false" customHeight="false" outlineLevel="0" collapsed="false">
      <c r="A333" s="8"/>
      <c r="B333" s="45" t="n">
        <v>20</v>
      </c>
      <c r="C333" s="45" t="str">
        <f aca="false">'Worksheet E'!C34</f>
        <v>Other - (Specify)...…….......…</v>
      </c>
      <c r="D333" s="121" t="s">
        <v>236</v>
      </c>
      <c r="E333" s="131" t="s">
        <v>236</v>
      </c>
      <c r="F333" s="45" t="n">
        <f aca="false">SUMIF($F$11:$F$60,$B333,$H$11:$H$60)+SUMIF($F$86:$F$141,$B333,$H$86:$H$141)+SUMIF($F$161:$F$216,$B333,$H$161:$H$216)+SUMIF($F$236:$F$291,$B333,$H$236:$H$291)</f>
        <v>0</v>
      </c>
      <c r="H333" s="45" t="n">
        <f aca="false">SUMIF($F$11:$F$60,$B333,$J$11:$J$60)+SUMIF($F$86:$F$141,$B333,$J$86:$J$141)+SUMIF($F$161:$F$216,$B333,$J$161:$J$216)+SUMIF($F$236:$F$291,$B333,$J$236:$J$291)</f>
        <v>0</v>
      </c>
      <c r="J333" s="45" t="n">
        <f aca="false">F333+H333</f>
        <v>0</v>
      </c>
      <c r="K333" s="7"/>
    </row>
    <row r="334" customFormat="false" ht="9" hidden="false" customHeight="false" outlineLevel="0" collapsed="false">
      <c r="A334" s="8"/>
      <c r="B334" s="45" t="n">
        <v>21</v>
      </c>
      <c r="C334" s="45" t="str">
        <f aca="false">'Worksheet E'!C35</f>
        <v>Other - (Specify)...…….......…</v>
      </c>
      <c r="D334" s="121" t="s">
        <v>236</v>
      </c>
      <c r="E334" s="131" t="s">
        <v>236</v>
      </c>
      <c r="F334" s="45" t="n">
        <f aca="false">SUMIF($F$11:$F$60,$B334,$H$11:$H$60)+SUMIF($F$86:$F$141,$B334,$H$86:$H$141)+SUMIF($F$161:$F$216,$B334,$H$161:$H$216)+SUMIF($F$236:$F$291,$B334,$H$236:$H$291)</f>
        <v>0</v>
      </c>
      <c r="H334" s="45" t="n">
        <f aca="false">SUMIF($F$11:$F$60,$B334,$J$11:$J$60)+SUMIF($F$86:$F$141,$B334,$J$86:$J$141)+SUMIF($F$161:$F$216,$B334,$J$161:$J$216)+SUMIF($F$236:$F$291,$B334,$J$236:$J$291)</f>
        <v>0</v>
      </c>
      <c r="J334" s="45" t="n">
        <f aca="false">F334+H334</f>
        <v>0</v>
      </c>
      <c r="K334" s="7"/>
    </row>
    <row r="335" customFormat="false" ht="9" hidden="false" customHeight="false" outlineLevel="0" collapsed="false">
      <c r="A335" s="8"/>
      <c r="B335" s="45" t="n">
        <v>22</v>
      </c>
      <c r="C335" s="45" t="str">
        <f aca="false">'Worksheet E'!C36</f>
        <v>Other - (Specify)...…….......…</v>
      </c>
      <c r="D335" s="121" t="s">
        <v>236</v>
      </c>
      <c r="E335" s="131" t="s">
        <v>236</v>
      </c>
      <c r="F335" s="45" t="n">
        <f aca="false">SUMIF($F$11:$F$60,$B335,$H$11:$H$60)+SUMIF($F$86:$F$141,$B335,$H$86:$H$141)+SUMIF($F$161:$F$216,$B335,$H$161:$H$216)+SUMIF($F$236:$F$291,$B335,$H$236:$H$291)</f>
        <v>0</v>
      </c>
      <c r="H335" s="45" t="n">
        <f aca="false">SUMIF($F$11:$F$60,$B335,$J$11:$J$60)+SUMIF($F$86:$F$141,$B335,$J$86:$J$141)+SUMIF($F$161:$F$216,$B335,$J$161:$J$216)+SUMIF($F$236:$F$291,$B335,$J$236:$J$291)</f>
        <v>0</v>
      </c>
      <c r="J335" s="45" t="n">
        <f aca="false">F335+H335</f>
        <v>0</v>
      </c>
      <c r="K335" s="7"/>
    </row>
    <row r="336" customFormat="false" ht="9" hidden="false" customHeight="false" outlineLevel="0" collapsed="false">
      <c r="A336" s="8"/>
      <c r="B336" s="45" t="n">
        <v>23</v>
      </c>
      <c r="C336" s="45" t="str">
        <f aca="false">'Worksheet E'!C37</f>
        <v>Other - (Specify)...…….......…</v>
      </c>
      <c r="D336" s="121" t="s">
        <v>236</v>
      </c>
      <c r="E336" s="131" t="s">
        <v>236</v>
      </c>
      <c r="F336" s="45" t="n">
        <f aca="false">SUMIF($F$11:$F$60,$B336,$H$11:$H$60)+SUMIF($F$86:$F$141,$B336,$H$86:$H$141)+SUMIF($F$161:$F$216,$B336,$H$161:$H$216)+SUMIF($F$236:$F$291,$B336,$H$236:$H$291)</f>
        <v>0</v>
      </c>
      <c r="H336" s="45" t="n">
        <f aca="false">SUMIF($F$11:$F$60,$B336,$J$11:$J$60)+SUMIF($F$86:$F$141,$B336,$J$86:$J$141)+SUMIF($F$161:$F$216,$B336,$J$161:$J$216)+SUMIF($F$236:$F$291,$B336,$J$236:$J$291)</f>
        <v>0</v>
      </c>
      <c r="J336" s="45" t="n">
        <f aca="false">F336+H336</f>
        <v>0</v>
      </c>
      <c r="K336" s="7"/>
    </row>
    <row r="337" customFormat="false" ht="9" hidden="false" customHeight="false" outlineLevel="0" collapsed="false">
      <c r="A337" s="8"/>
      <c r="B337" s="45" t="n">
        <v>24</v>
      </c>
      <c r="C337" s="112"/>
      <c r="D337" s="112"/>
      <c r="E337" s="107"/>
      <c r="F337" s="112"/>
      <c r="G337" s="112"/>
      <c r="H337" s="112"/>
      <c r="I337" s="112"/>
      <c r="J337" s="112"/>
      <c r="K337" s="107"/>
    </row>
    <row r="338" customFormat="false" ht="9" hidden="false" customHeight="false" outlineLevel="0" collapsed="false">
      <c r="A338" s="8"/>
      <c r="B338" s="45" t="n">
        <v>25</v>
      </c>
      <c r="C338" s="4" t="s">
        <v>280</v>
      </c>
      <c r="D338" s="121" t="s">
        <v>236</v>
      </c>
      <c r="E338" s="131" t="s">
        <v>236</v>
      </c>
      <c r="F338" s="45" t="n">
        <f aca="false">SUMIF($F$11:$F$60,$B338,$H$11:$H$60)+SUMIF($F$86:$F$141,$B338,$H$86:$H$141)+SUMIF($F$161:$F$216,$B338,$H$161:$H$216)+SUMIF($F$236:$F$291,$B338,$H$236:$H$291)</f>
        <v>0</v>
      </c>
      <c r="H338" s="45" t="n">
        <f aca="false">SUMIF($F$11:$F$60,$B338,$J$11:$J$60)+SUMIF($F$86:$F$141,$B338,$J$86:$J$141)+SUMIF($F$161:$F$216,$B338,$J$161:$J$216)+SUMIF($F$236:$F$291,$B338,$J$236:$J$291)</f>
        <v>0</v>
      </c>
      <c r="J338" s="45" t="n">
        <f aca="false">F338+H338</f>
        <v>0</v>
      </c>
      <c r="K338" s="7"/>
    </row>
    <row r="339" customFormat="false" ht="9" hidden="false" customHeight="false" outlineLevel="0" collapsed="false">
      <c r="A339" s="8"/>
      <c r="B339" s="45" t="n">
        <v>26</v>
      </c>
      <c r="C339" s="4" t="s">
        <v>281</v>
      </c>
      <c r="D339" s="121" t="s">
        <v>236</v>
      </c>
      <c r="E339" s="131" t="s">
        <v>236</v>
      </c>
      <c r="F339" s="45" t="n">
        <f aca="false">SUMIF($F$11:$F$60,$B339,$H$11:$H$60)+SUMIF($F$86:$F$141,$B339,$H$86:$H$141)+SUMIF($F$161:$F$216,$B339,$H$161:$H$216)+SUMIF($F$236:$F$291,$B339,$H$236:$H$291)</f>
        <v>0</v>
      </c>
      <c r="H339" s="45" t="n">
        <f aca="false">SUMIF($F$11:$F$60,$B339,$J$11:$J$60)+SUMIF($F$86:$F$141,$B339,$J$86:$J$141)+SUMIF($F$161:$F$216,$B339,$J$161:$J$216)+SUMIF($F$236:$F$291,$B339,$J$236:$J$291)</f>
        <v>0</v>
      </c>
      <c r="J339" s="45" t="n">
        <f aca="false">F339+H339</f>
        <v>0</v>
      </c>
      <c r="K339" s="7"/>
    </row>
    <row r="340" customFormat="false" ht="9" hidden="false" customHeight="false" outlineLevel="0" collapsed="false">
      <c r="A340" s="8"/>
      <c r="B340" s="45" t="n">
        <v>27</v>
      </c>
      <c r="C340" s="112"/>
      <c r="D340" s="112"/>
      <c r="E340" s="107"/>
      <c r="F340" s="112"/>
      <c r="G340" s="112"/>
      <c r="H340" s="112"/>
      <c r="I340" s="112"/>
      <c r="J340" s="112"/>
      <c r="K340" s="107"/>
    </row>
    <row r="341" customFormat="false" ht="9" hidden="false" customHeight="false" outlineLevel="0" collapsed="false">
      <c r="A341" s="8"/>
      <c r="B341" s="45" t="n">
        <v>28</v>
      </c>
      <c r="C341" s="4" t="s">
        <v>282</v>
      </c>
      <c r="D341" s="121" t="s">
        <v>236</v>
      </c>
      <c r="E341" s="131" t="s">
        <v>236</v>
      </c>
      <c r="F341" s="45" t="n">
        <f aca="false">SUMIF($F$11:$F$60,$B341,$H$11:$H$60)+SUMIF($F$86:$F$141,$B341,$H$86:$H$141)+SUMIF($F$161:$F$216,$B341,$H$161:$H$216)+SUMIF($F$236:$F$291,$B341,$H$236:$H$291)</f>
        <v>0</v>
      </c>
      <c r="H341" s="45" t="n">
        <f aca="false">SUMIF($F$11:$F$60,$B341,$J$11:$J$60)+SUMIF($F$86:$F$141,$B341,$J$86:$J$141)+SUMIF($F$161:$F$216,$B341,$J$161:$J$216)+SUMIF($F$236:$F$291,$B341,$J$236:$J$291)</f>
        <v>0</v>
      </c>
      <c r="J341" s="45" t="n">
        <f aca="false">F341+H341</f>
        <v>0</v>
      </c>
      <c r="K341" s="7"/>
    </row>
    <row r="342" customFormat="false" ht="9" hidden="false" customHeight="false" outlineLevel="0" collapsed="false">
      <c r="A342" s="8"/>
      <c r="C342" s="4" t="s">
        <v>11</v>
      </c>
      <c r="E342" s="7"/>
      <c r="F342" s="4" t="s">
        <v>283</v>
      </c>
      <c r="H342" s="4" t="s">
        <v>283</v>
      </c>
      <c r="J342" s="4" t="s">
        <v>283</v>
      </c>
      <c r="K342" s="7"/>
    </row>
    <row r="343" customFormat="false" ht="9" hidden="false" customHeight="false" outlineLevel="0" collapsed="false">
      <c r="A343" s="8"/>
      <c r="B343" s="45" t="n">
        <v>29</v>
      </c>
      <c r="C343" s="4" t="s">
        <v>284</v>
      </c>
      <c r="D343" s="121"/>
      <c r="E343" s="131" t="s">
        <v>236</v>
      </c>
      <c r="F343" s="45" t="n">
        <f aca="false">SUM(F313:F341)</f>
        <v>0</v>
      </c>
      <c r="H343" s="45" t="n">
        <f aca="false">SUM(H313:H341)</f>
        <v>0</v>
      </c>
      <c r="J343" s="45" t="n">
        <f aca="false">SUM(J313:J341)</f>
        <v>0</v>
      </c>
      <c r="K343" s="7"/>
    </row>
    <row r="344" customFormat="false" ht="9" hidden="false" customHeight="false" outlineLevel="0" collapsed="false">
      <c r="A344" s="8"/>
      <c r="B344" s="81"/>
      <c r="C344" s="81"/>
      <c r="D344" s="81"/>
      <c r="E344" s="80" t="s">
        <v>11</v>
      </c>
      <c r="F344" s="82" t="s">
        <v>285</v>
      </c>
      <c r="G344" s="81"/>
      <c r="H344" s="82" t="s">
        <v>285</v>
      </c>
      <c r="I344" s="81"/>
      <c r="J344" s="82" t="s">
        <v>285</v>
      </c>
      <c r="K344" s="7"/>
    </row>
    <row r="345" customFormat="false" ht="9" hidden="false" customHeight="false" outlineLevel="0" collapsed="false">
      <c r="A345" s="8"/>
      <c r="E345" s="80" t="s">
        <v>11</v>
      </c>
      <c r="K345" s="7"/>
    </row>
    <row r="346" customFormat="false" ht="9" hidden="false" customHeight="false" outlineLevel="0" collapsed="false">
      <c r="A346" s="8"/>
      <c r="C346" s="1" t="s">
        <v>286</v>
      </c>
      <c r="E346" s="7"/>
      <c r="F346" s="45" t="n">
        <f aca="false">H66-F343</f>
        <v>0</v>
      </c>
      <c r="H346" s="45" t="n">
        <f aca="false">J66-H343</f>
        <v>0</v>
      </c>
      <c r="K346" s="7"/>
    </row>
    <row r="347" customFormat="false" ht="9" hidden="false" customHeight="false" outlineLevel="0" collapsed="false">
      <c r="A347" s="8"/>
      <c r="E347" s="7"/>
      <c r="F347" s="82" t="s">
        <v>285</v>
      </c>
      <c r="H347" s="82" t="s">
        <v>285</v>
      </c>
      <c r="J347" s="87" t="s">
        <v>287</v>
      </c>
      <c r="K347" s="7"/>
    </row>
    <row r="348" customFormat="false" ht="9" hidden="false" customHeight="false" outlineLevel="0" collapsed="false">
      <c r="A348" s="8"/>
      <c r="E348" s="7"/>
      <c r="K348" s="7"/>
    </row>
    <row r="349" customFormat="false" ht="9" hidden="false" customHeight="false" outlineLevel="0" collapsed="false">
      <c r="A349" s="8"/>
      <c r="E349" s="7"/>
      <c r="J349" s="87" t="s">
        <v>288</v>
      </c>
      <c r="K349" s="7"/>
    </row>
    <row r="350" customFormat="false" ht="9" hidden="false" customHeight="false" outlineLevel="0" collapsed="false">
      <c r="A350" s="8"/>
      <c r="E350" s="80" t="s">
        <v>11</v>
      </c>
      <c r="F350" s="135" t="s">
        <v>289</v>
      </c>
      <c r="G350" s="135"/>
      <c r="H350" s="135"/>
      <c r="J350" s="49" t="s">
        <v>290</v>
      </c>
      <c r="K350" s="7"/>
    </row>
    <row r="351" customFormat="false" ht="9" hidden="false" customHeight="false" outlineLevel="0" collapsed="false">
      <c r="A351" s="8"/>
      <c r="E351" s="7"/>
      <c r="F351" s="135" t="s">
        <v>291</v>
      </c>
      <c r="G351" s="135"/>
      <c r="H351" s="135"/>
      <c r="K351" s="7"/>
    </row>
    <row r="352" customFormat="false" ht="9" hidden="false" customHeight="false" outlineLevel="0" collapsed="false">
      <c r="A352" s="10"/>
      <c r="B352" s="5"/>
      <c r="C352" s="5"/>
      <c r="D352" s="5"/>
      <c r="E352" s="84" t="s">
        <v>11</v>
      </c>
      <c r="F352" s="5"/>
      <c r="G352" s="5"/>
      <c r="H352" s="5"/>
      <c r="I352" s="5"/>
      <c r="J352" s="64" t="s">
        <v>11</v>
      </c>
      <c r="K352" s="84" t="s">
        <v>11</v>
      </c>
    </row>
    <row r="353" customFormat="false" ht="9" hidden="false" customHeight="false" outlineLevel="0" collapsed="false">
      <c r="A353" s="4" t="s">
        <v>11</v>
      </c>
      <c r="E353" s="4" t="s">
        <v>11</v>
      </c>
      <c r="J353" s="4" t="s">
        <v>11</v>
      </c>
      <c r="K353" s="4" t="s">
        <v>11</v>
      </c>
    </row>
    <row r="354" customFormat="false" ht="9" hidden="false" customHeight="false" outlineLevel="0" collapsed="false">
      <c r="A354" s="4" t="s">
        <v>11</v>
      </c>
      <c r="C354" s="4" t="str">
        <f aca="false">'Worksheet D'!B299</f>
        <v>FORM CMS 276-08</v>
      </c>
      <c r="G354" s="4" t="s">
        <v>11</v>
      </c>
      <c r="H354" s="4" t="s">
        <v>11</v>
      </c>
      <c r="J354" s="4" t="s">
        <v>11</v>
      </c>
      <c r="K354" s="4" t="s">
        <v>11</v>
      </c>
    </row>
    <row r="355" customFormat="false" ht="9" hidden="false" customHeight="false" outlineLevel="0" collapsed="false">
      <c r="A355" s="4" t="s">
        <v>11</v>
      </c>
      <c r="C355" s="4" t="str">
        <f aca="false">C73</f>
        <v>(INSTRUCTIONS FOR THIS WORKSHEET ARE PUBLISHED IN CMS PUB. 15-II, SECTION 2308)</v>
      </c>
      <c r="H355" s="4" t="s">
        <v>11</v>
      </c>
      <c r="J355" s="4" t="s">
        <v>11</v>
      </c>
      <c r="K355" s="4" t="s">
        <v>11</v>
      </c>
    </row>
    <row r="356" customFormat="false" ht="9" hidden="false" customHeight="false" outlineLevel="0" collapsed="false">
      <c r="A356" s="4"/>
      <c r="C356" s="4"/>
      <c r="H356" s="4"/>
      <c r="J356" s="4"/>
      <c r="K356" s="4"/>
    </row>
    <row r="357" customFormat="false" ht="9" hidden="false" customHeight="false" outlineLevel="0" collapsed="false">
      <c r="A357" s="4"/>
      <c r="C357" s="4"/>
      <c r="H357" s="4"/>
      <c r="J357" s="4"/>
      <c r="K357" s="4"/>
    </row>
    <row r="358" customFormat="false" ht="9" hidden="false" customHeight="false" outlineLevel="0" collapsed="false">
      <c r="A358" s="4" t="s">
        <v>11</v>
      </c>
      <c r="E358" s="4" t="s">
        <v>11</v>
      </c>
      <c r="F358" s="4" t="s">
        <v>11</v>
      </c>
      <c r="G358" s="4" t="s">
        <v>11</v>
      </c>
      <c r="H358" s="4" t="s">
        <v>11</v>
      </c>
      <c r="I358" s="4" t="s">
        <v>11</v>
      </c>
      <c r="J358" s="4" t="s">
        <v>11</v>
      </c>
      <c r="K358" s="4" t="s">
        <v>11</v>
      </c>
    </row>
    <row r="359" customFormat="false" ht="9" hidden="false" customHeight="false" outlineLevel="0" collapsed="false">
      <c r="C359" s="4" t="s">
        <v>292</v>
      </c>
    </row>
    <row r="360" customFormat="false" ht="9" hidden="false" customHeight="false" outlineLevel="0" collapsed="false">
      <c r="C360" s="9" t="s">
        <v>49</v>
      </c>
      <c r="D360" s="45" t="n">
        <f aca="false">'Worksheet S'!D13</f>
        <v>0</v>
      </c>
    </row>
    <row r="361" customFormat="false" ht="9" hidden="false" customHeight="false" outlineLevel="0" collapsed="false">
      <c r="C361" s="9" t="s">
        <v>51</v>
      </c>
      <c r="D361" s="45" t="str">
        <f aca="false">'Worksheet S'!L20</f>
        <v>H-xxxx</v>
      </c>
      <c r="E361" s="4" t="s">
        <v>293</v>
      </c>
      <c r="F361" s="4" t="s">
        <v>15</v>
      </c>
      <c r="H361" s="47" t="n">
        <f aca="false">'Worksheet S'!F19</f>
        <v>0</v>
      </c>
    </row>
    <row r="362" customFormat="false" ht="9" hidden="false" customHeight="false" outlineLevel="0" collapsed="false">
      <c r="F362" s="4" t="s">
        <v>294</v>
      </c>
      <c r="H362" s="47" t="n">
        <f aca="false">'Worksheet S'!F21</f>
        <v>0</v>
      </c>
      <c r="J362" s="4" t="s">
        <v>295</v>
      </c>
    </row>
    <row r="365" customFormat="false" ht="9" hidden="false" customHeight="false" outlineLevel="0" collapsed="false">
      <c r="C365" s="4" t="s">
        <v>296</v>
      </c>
    </row>
    <row r="367" customFormat="false" ht="9" hidden="false" customHeight="false" outlineLevel="0" collapsed="false">
      <c r="B367" s="4" t="s">
        <v>297</v>
      </c>
      <c r="F367" s="49" t="s">
        <v>228</v>
      </c>
      <c r="H367" s="49" t="s">
        <v>229</v>
      </c>
    </row>
    <row r="368" customFormat="false" ht="9" hidden="false" customHeight="false" outlineLevel="0" collapsed="false">
      <c r="B368" s="45" t="n">
        <v>1</v>
      </c>
      <c r="C368" s="4" t="s">
        <v>298</v>
      </c>
      <c r="F368" s="45" t="e">
        <f aca="false">DSUM(F$11:J$60,3,B367:B368)+DSUM(F$86:J$141,3,B367:B368)+DSUM(F$161:J$216,3,B367:B368)+DSUM(F$236:J$291,3,B367:B368)</f>
        <v>#VALUE!</v>
      </c>
      <c r="H368" s="45" t="n">
        <f aca="false">DSUM(H$11:L$60,5,D367:D368)+DSUM(H$86:L$141,5,D367:D368)+DSUM(H$161:L$216,5,D367:D368)+DSUM(H$236:L$291,5,D367:D368)</f>
        <v>0</v>
      </c>
    </row>
    <row r="369" customFormat="false" ht="9" hidden="false" customHeight="false" outlineLevel="0" collapsed="false">
      <c r="B369" s="4" t="s">
        <v>297</v>
      </c>
    </row>
    <row r="370" customFormat="false" ht="9" hidden="false" customHeight="false" outlineLevel="0" collapsed="false">
      <c r="B370" s="45" t="n">
        <v>2</v>
      </c>
      <c r="C370" s="4" t="s">
        <v>299</v>
      </c>
      <c r="F370" s="45" t="e">
        <f aca="false">DSUM(F$11:J$60,3,B369:B370)+DSUM(F$86:J$141,3,B369:B370)+DSUM(F$161:J$216,3,B369:B370)+DSUM(F$236:J$291,3,B369:B370)</f>
        <v>#VALUE!</v>
      </c>
      <c r="H370" s="45" t="n">
        <f aca="false">DSUM(H$11:L$60,5,D369:D370)+DSUM(H$86:L$141,5,D369:D370)+DSUM(H$161:L$216,5,D369:D370)+DSUM(H$236:L$291,5,D369:D370)</f>
        <v>0</v>
      </c>
    </row>
    <row r="371" customFormat="false" ht="9" hidden="false" customHeight="false" outlineLevel="0" collapsed="false">
      <c r="B371" s="4" t="s">
        <v>297</v>
      </c>
    </row>
    <row r="372" customFormat="false" ht="9" hidden="false" customHeight="false" outlineLevel="0" collapsed="false">
      <c r="B372" s="45" t="n">
        <v>3</v>
      </c>
      <c r="C372" s="4" t="s">
        <v>300</v>
      </c>
      <c r="F372" s="45" t="e">
        <f aca="false">DSUM(F$11:J$60,3,B371:B372)+DSUM(F$86:J$141,3,B371:B372)+DSUM(F$161:J$216,3,B371:B372)+DSUM(F$236:J$291,3,B371:B372)</f>
        <v>#VALUE!</v>
      </c>
      <c r="H372" s="45" t="n">
        <f aca="false">DSUM(H$11:L$60,5,D371:D372)+DSUM(H$86:L$141,5,D371:D372)+DSUM(H$161:L$216,5,D371:D372)+DSUM(H$236:L$291,5,D371:D372)</f>
        <v>0</v>
      </c>
    </row>
    <row r="373" customFormat="false" ht="9" hidden="false" customHeight="false" outlineLevel="0" collapsed="false">
      <c r="B373" s="4" t="s">
        <v>297</v>
      </c>
    </row>
    <row r="374" customFormat="false" ht="9" hidden="false" customHeight="false" outlineLevel="0" collapsed="false">
      <c r="B374" s="45" t="n">
        <v>4</v>
      </c>
      <c r="C374" s="4" t="s">
        <v>301</v>
      </c>
      <c r="F374" s="45" t="e">
        <f aca="false">DSUM(F$11:J$60,3,B373:B374)+DSUM(F$86:J$141,3,B373:B374)+DSUM(F$161:J$216,3,B373:B374)+DSUM(F$236:J$291,3,B373:B374)</f>
        <v>#VALUE!</v>
      </c>
      <c r="H374" s="45" t="n">
        <f aca="false">DSUM(H$11:L$60,5,D373:D374)+DSUM(H$86:L$141,5,D373:D374)+DSUM(H$161:L$216,5,D373:D374)+DSUM(H$236:L$291,5,D373:D374)</f>
        <v>0</v>
      </c>
    </row>
    <row r="375" customFormat="false" ht="9" hidden="false" customHeight="false" outlineLevel="0" collapsed="false">
      <c r="B375" s="4" t="s">
        <v>297</v>
      </c>
    </row>
    <row r="376" customFormat="false" ht="9" hidden="false" customHeight="false" outlineLevel="0" collapsed="false">
      <c r="B376" s="45" t="n">
        <v>5</v>
      </c>
      <c r="C376" s="4" t="s">
        <v>302</v>
      </c>
      <c r="F376" s="45" t="e">
        <f aca="false">DSUM(F$11:J$60,3,B375:B376)+DSUM(F$86:J$141,3,B375:B376)+DSUM(F$161:J$216,3,B375:B376)+DSUM(F$236:J$291,3,B375:B376)</f>
        <v>#VALUE!</v>
      </c>
      <c r="H376" s="45" t="n">
        <f aca="false">DSUM(H$11:L$60,5,D375:D376)+DSUM(H$86:L$141,5,D375:D376)+DSUM(H$161:L$216,5,D375:D376)+DSUM(H$236:L$291,5,D375:D376)</f>
        <v>0</v>
      </c>
    </row>
    <row r="377" customFormat="false" ht="9" hidden="false" customHeight="false" outlineLevel="0" collapsed="false">
      <c r="B377" s="4" t="s">
        <v>297</v>
      </c>
    </row>
    <row r="378" customFormat="false" ht="9" hidden="false" customHeight="false" outlineLevel="0" collapsed="false">
      <c r="B378" s="45" t="n">
        <v>6</v>
      </c>
      <c r="C378" s="4" t="s">
        <v>303</v>
      </c>
      <c r="F378" s="45" t="e">
        <f aca="false">DSUM(F$11:J$60,3,B377:B378)+DSUM(F$86:J$141,3,B377:B378)+DSUM(F$161:J$216,3,B377:B378)+DSUM(F$236:J$291,3,B377:B378)</f>
        <v>#VALUE!</v>
      </c>
      <c r="H378" s="45" t="n">
        <f aca="false">DSUM(H$11:L$60,5,D377:D378)+DSUM(H$86:L$141,5,D377:D378)+DSUM(H$161:L$216,5,D377:D378)+DSUM(H$236:L$291,5,D377:D378)</f>
        <v>0</v>
      </c>
    </row>
    <row r="379" customFormat="false" ht="9" hidden="false" customHeight="false" outlineLevel="0" collapsed="false">
      <c r="B379" s="4" t="s">
        <v>297</v>
      </c>
    </row>
    <row r="380" customFormat="false" ht="9" hidden="false" customHeight="false" outlineLevel="0" collapsed="false">
      <c r="B380" s="45" t="n">
        <v>7</v>
      </c>
      <c r="C380" s="4" t="s">
        <v>304</v>
      </c>
      <c r="F380" s="45" t="e">
        <f aca="false">DSUM(F$11:J$60,3,B379:B380)+DSUM(F$86:J$141,3,B379:B380)+DSUM(F$161:J$216,3,B379:B380)+DSUM(F$236:J$291,3,B379:B380)</f>
        <v>#VALUE!</v>
      </c>
      <c r="H380" s="45" t="n">
        <f aca="false">DSUM(H$11:L$60,5,D379:D380)+DSUM(H$86:L$141,5,D379:D380)+DSUM(H$161:L$216,5,D379:D380)+DSUM(H$236:L$291,5,D379:D380)</f>
        <v>0</v>
      </c>
    </row>
    <row r="381" customFormat="false" ht="9" hidden="false" customHeight="false" outlineLevel="0" collapsed="false">
      <c r="B381" s="4" t="s">
        <v>297</v>
      </c>
    </row>
    <row r="382" customFormat="false" ht="9" hidden="false" customHeight="false" outlineLevel="0" collapsed="false">
      <c r="B382" s="45" t="n">
        <v>8</v>
      </c>
      <c r="C382" s="4" t="s">
        <v>305</v>
      </c>
      <c r="F382" s="45" t="e">
        <f aca="false">DSUM(F$11:J$60,3,B381:B382)+DSUM(F$86:J$141,3,B381:B382)+DSUM(F$161:J$216,3,B381:B382)+DSUM(F$236:J$291,3,B381:B382)</f>
        <v>#VALUE!</v>
      </c>
      <c r="H382" s="45" t="n">
        <f aca="false">DSUM(H$11:L$60,5,D381:D382)+DSUM(H$86:L$141,5,D381:D382)+DSUM(H$161:L$216,5,D381:D382)+DSUM(H$236:L$291,5,D381:D382)</f>
        <v>0</v>
      </c>
    </row>
    <row r="383" customFormat="false" ht="9" hidden="false" customHeight="false" outlineLevel="0" collapsed="false">
      <c r="B383" s="4" t="s">
        <v>297</v>
      </c>
    </row>
    <row r="384" customFormat="false" ht="9" hidden="false" customHeight="false" outlineLevel="0" collapsed="false">
      <c r="B384" s="45" t="n">
        <v>9</v>
      </c>
      <c r="C384" s="4" t="s">
        <v>306</v>
      </c>
      <c r="F384" s="45" t="e">
        <f aca="false">DSUM(F$11:J$60,3,B383:B384)+DSUM(F$86:J$141,3,B383:B384)+DSUM(F$161:J$216,3,B383:B384)+DSUM(F$236:J$291,3,B383:B384)</f>
        <v>#VALUE!</v>
      </c>
      <c r="H384" s="45" t="n">
        <f aca="false">DSUM(H$11:L$60,5,D383:D384)+DSUM(H$86:L$141,5,D383:D384)+DSUM(H$161:L$216,5,D383:D384)+DSUM(H$236:L$291,5,D383:D384)</f>
        <v>0</v>
      </c>
    </row>
    <row r="385" customFormat="false" ht="9" hidden="false" customHeight="false" outlineLevel="0" collapsed="false">
      <c r="B385" s="4" t="s">
        <v>297</v>
      </c>
    </row>
    <row r="386" customFormat="false" ht="9" hidden="false" customHeight="false" outlineLevel="0" collapsed="false">
      <c r="B386" s="45" t="n">
        <v>10</v>
      </c>
      <c r="C386" s="4" t="s">
        <v>307</v>
      </c>
      <c r="F386" s="45" t="e">
        <f aca="false">DSUM(F$11:J$60,3,B385:B386)+DSUM(F$86:J$141,3,B385:B386)+DSUM(F$161:J$216,3,B385:B386)+DSUM(F$236:J$291,3,B385:B386)</f>
        <v>#VALUE!</v>
      </c>
      <c r="H386" s="45" t="n">
        <f aca="false">DSUM(H$11:L$60,5,D385:D386)+DSUM(H$86:L$141,5,D385:D386)+DSUM(H$161:L$216,5,D385:D386)+DSUM(H$236:L$291,5,D385:D386)</f>
        <v>0</v>
      </c>
    </row>
    <row r="387" customFormat="false" ht="9" hidden="false" customHeight="false" outlineLevel="0" collapsed="false">
      <c r="B387" s="4" t="s">
        <v>297</v>
      </c>
    </row>
    <row r="388" customFormat="false" ht="9" hidden="false" customHeight="false" outlineLevel="0" collapsed="false">
      <c r="B388" s="45" t="n">
        <v>11</v>
      </c>
      <c r="C388" s="4" t="s">
        <v>308</v>
      </c>
      <c r="F388" s="45" t="e">
        <f aca="false">DSUM(F$11:J$60,3,B387:B388)+DSUM(F$86:J$141,3,B387:B388)+DSUM(F$161:J$216,3,B387:B388)+DSUM(F$236:J$291,3,B387:B388)</f>
        <v>#VALUE!</v>
      </c>
      <c r="H388" s="45" t="n">
        <f aca="false">DSUM(H$11:L$60,5,D387:D388)+DSUM(H$86:L$141,5,D387:D388)+DSUM(H$161:L$216,5,D387:D388)+DSUM(H$236:L$291,5,D387:D388)</f>
        <v>0</v>
      </c>
    </row>
    <row r="389" customFormat="false" ht="9" hidden="false" customHeight="false" outlineLevel="0" collapsed="false">
      <c r="B389" s="4" t="s">
        <v>297</v>
      </c>
    </row>
    <row r="390" customFormat="false" ht="9" hidden="false" customHeight="false" outlineLevel="0" collapsed="false">
      <c r="B390" s="45" t="n">
        <v>12</v>
      </c>
      <c r="C390" s="4" t="s">
        <v>309</v>
      </c>
      <c r="F390" s="45" t="e">
        <f aca="false">DSUM(F$11:J$60,3,B389:B390)+DSUM(F$86:J$141,3,B389:B390)+DSUM(F$161:J$216,3,B389:B390)+DSUM(F$236:J$291,3,B389:B390)</f>
        <v>#VALUE!</v>
      </c>
      <c r="H390" s="45" t="n">
        <f aca="false">DSUM(H$11:L$60,5,D389:D390)+DSUM(H$86:L$141,5,D389:D390)+DSUM(H$161:L$216,5,D389:D390)+DSUM(H$236:L$291,5,D389:D390)</f>
        <v>0</v>
      </c>
    </row>
    <row r="391" customFormat="false" ht="9" hidden="false" customHeight="false" outlineLevel="0" collapsed="false">
      <c r="B391" s="4" t="s">
        <v>297</v>
      </c>
    </row>
    <row r="392" customFormat="false" ht="9" hidden="false" customHeight="false" outlineLevel="0" collapsed="false">
      <c r="B392" s="45" t="n">
        <v>13</v>
      </c>
      <c r="C392" s="4" t="s">
        <v>310</v>
      </c>
      <c r="F392" s="45" t="e">
        <f aca="false">DSUM(F$11:J$60,3,B391:B392)+DSUM(F$86:J$141,3,B391:B392)+DSUM(F$161:J$216,3,B391:B392)+DSUM(F$236:J$291,3,B391:B392)</f>
        <v>#VALUE!</v>
      </c>
      <c r="H392" s="45" t="n">
        <f aca="false">DSUM(H$11:L$60,5,D391:D392)+DSUM(H$86:L$141,5,D391:D392)+DSUM(H$161:L$216,5,D391:D392)+DSUM(H$236:L$291,5,D391:D392)</f>
        <v>0</v>
      </c>
    </row>
    <row r="393" customFormat="false" ht="9" hidden="false" customHeight="false" outlineLevel="0" collapsed="false">
      <c r="B393" s="4" t="s">
        <v>297</v>
      </c>
    </row>
    <row r="394" customFormat="false" ht="9" hidden="false" customHeight="false" outlineLevel="0" collapsed="false">
      <c r="B394" s="45" t="n">
        <v>14</v>
      </c>
      <c r="C394" s="4" t="s">
        <v>311</v>
      </c>
      <c r="F394" s="45" t="e">
        <f aca="false">DSUM(F$11:J$60,3,B393:B394)+DSUM(F$86:J$141,3,B393:B394)+DSUM(F$161:J$216,3,B393:B394)+DSUM(F$236:J$291,3,B393:B394)</f>
        <v>#VALUE!</v>
      </c>
      <c r="H394" s="45" t="n">
        <f aca="false">DSUM(H$11:L$60,5,D393:D394)+DSUM(H$86:L$141,5,D393:D394)+DSUM(H$161:L$216,5,D393:D394)+DSUM(H$236:L$291,5,D393:D394)</f>
        <v>0</v>
      </c>
    </row>
    <row r="395" customFormat="false" ht="9" hidden="false" customHeight="false" outlineLevel="0" collapsed="false">
      <c r="B395" s="4" t="s">
        <v>297</v>
      </c>
    </row>
    <row r="396" customFormat="false" ht="9" hidden="false" customHeight="false" outlineLevel="0" collapsed="false">
      <c r="B396" s="45" t="n">
        <v>15</v>
      </c>
      <c r="C396" s="4" t="s">
        <v>312</v>
      </c>
      <c r="F396" s="45" t="e">
        <f aca="false">DSUM(F$11:J$60,3,B395:B396)+DSUM(F$86:J$141,3,B395:B396)+DSUM(F$161:J$216,3,B395:B396)+DSUM(F$236:J$291,3,B395:B396)</f>
        <v>#VALUE!</v>
      </c>
      <c r="H396" s="45" t="n">
        <f aca="false">DSUM(H$11:L$60,5,D395:D396)+DSUM(H$86:L$141,5,D395:D396)+DSUM(H$161:L$216,5,D395:D396)+DSUM(H$236:L$291,5,D395:D396)</f>
        <v>0</v>
      </c>
    </row>
    <row r="397" customFormat="false" ht="9" hidden="false" customHeight="false" outlineLevel="0" collapsed="false">
      <c r="B397" s="4" t="s">
        <v>297</v>
      </c>
    </row>
    <row r="398" customFormat="false" ht="9" hidden="false" customHeight="false" outlineLevel="0" collapsed="false">
      <c r="B398" s="45" t="n">
        <v>16</v>
      </c>
      <c r="C398" s="4" t="s">
        <v>313</v>
      </c>
      <c r="F398" s="45" t="e">
        <f aca="false">DSUM(F$11:J$60,3,B397:B398)+DSUM(F$86:J$141,3,B397:B398)+DSUM(F$161:J$216,3,B397:B398)+DSUM(F$236:J$291,3,B397:B398)</f>
        <v>#VALUE!</v>
      </c>
      <c r="H398" s="45" t="n">
        <f aca="false">DSUM(H$11:L$60,5,D397:D398)+DSUM(H$86:L$141,5,D397:D398)+DSUM(H$161:L$216,5,D397:D398)+DSUM(H$236:L$291,5,D397:D398)</f>
        <v>0</v>
      </c>
    </row>
    <row r="399" customFormat="false" ht="9" hidden="false" customHeight="false" outlineLevel="0" collapsed="false">
      <c r="B399" s="4" t="s">
        <v>297</v>
      </c>
    </row>
    <row r="400" customFormat="false" ht="9" hidden="false" customHeight="false" outlineLevel="0" collapsed="false">
      <c r="B400" s="45" t="n">
        <v>17</v>
      </c>
      <c r="F400" s="45" t="e">
        <f aca="false">DSUM(F$11:J$60,3,B399:B400)+DSUM(F$86:J$141,3,B399:B400)+DSUM(F$161:J$216,3,B399:B400)+DSUM(F$236:J$291,3,B399:B400)</f>
        <v>#VALUE!</v>
      </c>
      <c r="H400" s="45" t="n">
        <f aca="false">DSUM(H$11:L$60,5,D399:D400)+DSUM(H$86:L$141,5,D399:D400)+DSUM(H$161:L$216,5,D399:D400)+DSUM(H$236:L$291,5,D399:D400)</f>
        <v>0</v>
      </c>
    </row>
    <row r="401" customFormat="false" ht="9" hidden="false" customHeight="false" outlineLevel="0" collapsed="false">
      <c r="B401" s="4" t="s">
        <v>297</v>
      </c>
    </row>
    <row r="402" customFormat="false" ht="9" hidden="false" customHeight="false" outlineLevel="0" collapsed="false">
      <c r="B402" s="45" t="n">
        <v>18</v>
      </c>
      <c r="C402" s="4" t="s">
        <v>314</v>
      </c>
      <c r="F402" s="45" t="e">
        <f aca="false">DSUM(F$11:J$60,3,B401:B402)+DSUM(F$86:J$141,3,B401:B402)+DSUM(F$161:J$216,3,B401:B402)+DSUM(F$236:J$291,3,B401:B402)</f>
        <v>#VALUE!</v>
      </c>
      <c r="H402" s="45" t="n">
        <f aca="false">DSUM(H$11:L$60,5,D401:D402)+DSUM(H$86:L$141,5,D401:D402)+DSUM(H$161:L$216,5,D401:D402)+DSUM(H$236:L$291,5,D401:D402)</f>
        <v>0</v>
      </c>
    </row>
    <row r="403" customFormat="false" ht="9" hidden="false" customHeight="false" outlineLevel="0" collapsed="false">
      <c r="B403" s="4" t="s">
        <v>297</v>
      </c>
    </row>
    <row r="404" customFormat="false" ht="9" hidden="false" customHeight="false" outlineLevel="0" collapsed="false">
      <c r="B404" s="45" t="n">
        <v>19</v>
      </c>
      <c r="C404" s="4" t="s">
        <v>315</v>
      </c>
      <c r="F404" s="45" t="e">
        <f aca="false">DSUM(F$11:J$60,3,B403:B404)+DSUM(F$86:J$141,3,B403:B404)+DSUM(F$161:J$216,3,B403:B404)+DSUM(F$236:J$291,3,B403:B404)</f>
        <v>#VALUE!</v>
      </c>
      <c r="H404" s="45" t="n">
        <f aca="false">DSUM(H$11:L$60,5,D403:D404)+DSUM(H$86:L$141,5,D403:D404)+DSUM(H$161:L$216,5,D403:D404)+DSUM(H$236:L$291,5,D403:D404)</f>
        <v>0</v>
      </c>
    </row>
    <row r="405" customFormat="false" ht="9" hidden="false" customHeight="false" outlineLevel="0" collapsed="false">
      <c r="B405" s="4" t="s">
        <v>297</v>
      </c>
    </row>
    <row r="406" customFormat="false" ht="9" hidden="false" customHeight="false" outlineLevel="0" collapsed="false">
      <c r="B406" s="45" t="n">
        <v>21</v>
      </c>
      <c r="C406" s="4" t="s">
        <v>316</v>
      </c>
      <c r="F406" s="45" t="e">
        <f aca="false">DSUM(F$11:J$60,3,B405:B406)+DSUM(F$86:J$141,3,B405:B406)+DSUM(F$161:J$216,3,B405:B406)+DSUM(F$236:J$291,3,B405:B406)</f>
        <v>#VALUE!</v>
      </c>
      <c r="H406" s="45" t="n">
        <f aca="false">DSUM(H$11:L$60,5,D405:D406)+DSUM(H$86:L$141,5,D405:D406)+DSUM(H$161:L$216,5,D405:D406)+DSUM(H$236:L$291,5,D405:D406)</f>
        <v>0</v>
      </c>
    </row>
    <row r="407" customFormat="false" ht="9" hidden="false" customHeight="false" outlineLevel="0" collapsed="false">
      <c r="B407" s="4" t="s">
        <v>297</v>
      </c>
    </row>
    <row r="408" customFormat="false" ht="9" hidden="false" customHeight="false" outlineLevel="0" collapsed="false">
      <c r="B408" s="45" t="n">
        <v>22</v>
      </c>
      <c r="C408" s="4" t="s">
        <v>317</v>
      </c>
      <c r="F408" s="45" t="e">
        <f aca="false">DSUM(F$11:J$60,3,B407:B408)+DSUM(F$86:J$141,3,B407:B408)+DSUM(F$161:J$216,3,B407:B408)+DSUM(F$236:J$291,3,B407:B408)</f>
        <v>#VALUE!</v>
      </c>
      <c r="H408" s="45" t="n">
        <f aca="false">DSUM(H$11:L$60,5,D407:D408)+DSUM(H$86:L$141,5,D407:D408)+DSUM(H$161:L$216,5,D407:D408)+DSUM(H$236:L$291,5,D407:D408)</f>
        <v>0</v>
      </c>
    </row>
    <row r="409" customFormat="false" ht="9" hidden="false" customHeight="false" outlineLevel="0" collapsed="false">
      <c r="B409" s="4" t="s">
        <v>297</v>
      </c>
    </row>
    <row r="410" customFormat="false" ht="9" hidden="false" customHeight="false" outlineLevel="0" collapsed="false">
      <c r="B410" s="45" t="n">
        <v>24</v>
      </c>
      <c r="C410" s="4" t="s">
        <v>318</v>
      </c>
      <c r="F410" s="45" t="e">
        <f aca="false">DSUM(F$11:J$60,3,B409:B410)+DSUM(F$86:J$141,3,B409:B410)+DSUM(F$161:J$216,3,B409:B410)+DSUM(F$236:J$291,3,B409:B410)</f>
        <v>#VALUE!</v>
      </c>
      <c r="H410" s="45" t="n">
        <f aca="false">DSUM(H$11:L$60,5,D409:D410)+DSUM(H$86:L$141,5,D409:D410)+DSUM(H$161:L$216,5,D409:D410)+DSUM(H$236:L$291,5,D409:D410)</f>
        <v>0</v>
      </c>
    </row>
    <row r="411" customFormat="false" ht="9" hidden="false" customHeight="false" outlineLevel="0" collapsed="false">
      <c r="B411" s="4" t="s">
        <v>11</v>
      </c>
      <c r="F411" s="4" t="s">
        <v>319</v>
      </c>
      <c r="H411" s="4" t="s">
        <v>319</v>
      </c>
    </row>
    <row r="412" customFormat="false" ht="9" hidden="false" customHeight="false" outlineLevel="0" collapsed="false">
      <c r="B412" s="4" t="s">
        <v>11</v>
      </c>
      <c r="F412" s="45" t="e">
        <f aca="false">SUM(F367:F411)</f>
        <v>#VALUE!</v>
      </c>
      <c r="H412" s="45" t="n">
        <f aca="false">SUM(H367:H411)</f>
        <v>0</v>
      </c>
    </row>
    <row r="413" customFormat="false" ht="9" hidden="false" customHeight="false" outlineLevel="0" collapsed="false">
      <c r="B413" s="4" t="s">
        <v>11</v>
      </c>
      <c r="F413" s="4" t="s">
        <v>320</v>
      </c>
      <c r="H413" s="4" t="s">
        <v>320</v>
      </c>
    </row>
    <row r="414" customFormat="false" ht="9" hidden="false" customHeight="false" outlineLevel="0" collapsed="false">
      <c r="F414" s="4" t="s">
        <v>11</v>
      </c>
      <c r="H414" s="4" t="s">
        <v>11</v>
      </c>
    </row>
    <row r="415" customFormat="false" ht="9" hidden="false" customHeight="false" outlineLevel="0" collapsed="false">
      <c r="C415" s="45"/>
      <c r="E415" s="45"/>
      <c r="F415" s="45"/>
      <c r="H415" s="43"/>
      <c r="J415" s="44"/>
    </row>
  </sheetData>
  <mergeCells count="8">
    <mergeCell ref="H70:K70"/>
    <mergeCell ref="H145:J145"/>
    <mergeCell ref="H220:J220"/>
    <mergeCell ref="H295:J295"/>
    <mergeCell ref="F307:K307"/>
    <mergeCell ref="F310:H310"/>
    <mergeCell ref="F350:H350"/>
    <mergeCell ref="F351:H351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5" man="true" max="16383" min="0"/>
    <brk id="150" man="true" max="16383" min="0"/>
    <brk id="225" man="true" max="16383" min="0"/>
    <brk id="300" man="true" max="16383" min="0"/>
    <brk id="3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59375" defaultRowHeight="9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1" width="5.99"/>
    <col collapsed="false" customWidth="true" hidden="false" outlineLevel="0" max="3" min="3" style="1" width="30.98"/>
    <col collapsed="false" customWidth="true" hidden="false" outlineLevel="0" max="4" min="4" style="1" width="29.99"/>
    <col collapsed="false" customWidth="true" hidden="false" outlineLevel="0" max="5" min="5" style="1" width="14.99"/>
    <col collapsed="false" customWidth="true" hidden="false" outlineLevel="0" max="6" min="6" style="1" width="15.99"/>
    <col collapsed="false" customWidth="true" hidden="false" outlineLevel="0" max="7" min="7" style="1" width="1.98"/>
    <col collapsed="false" customWidth="true" hidden="false" outlineLevel="0" max="8" min="8" style="1" width="31.99"/>
    <col collapsed="false" customWidth="true" hidden="false" outlineLevel="0" max="9" min="9" style="1" width="9.99"/>
    <col collapsed="false" customWidth="true" hidden="false" outlineLevel="0" max="10" min="10" style="1" width="1.98"/>
    <col collapsed="false" customWidth="false" hidden="false" outlineLevel="0" max="257" min="11" style="1" width="9.59"/>
  </cols>
  <sheetData>
    <row r="1" customFormat="false" ht="9" hidden="false" customHeight="false" outlineLevel="0" collapsed="false">
      <c r="C1" s="4" t="s">
        <v>321</v>
      </c>
      <c r="H1" s="4" t="s">
        <v>322</v>
      </c>
    </row>
    <row r="2" customFormat="false" ht="9" hidden="false" customHeight="false" outlineLevel="0" collapsed="false">
      <c r="C2" s="9" t="s">
        <v>49</v>
      </c>
      <c r="D2" s="45" t="n">
        <f aca="false">'Worksheet S'!D13</f>
        <v>0</v>
      </c>
      <c r="H2" s="4" t="s">
        <v>323</v>
      </c>
    </row>
    <row r="3" customFormat="false" ht="9" hidden="false" customHeight="false" outlineLevel="0" collapsed="false">
      <c r="C3" s="9" t="s">
        <v>51</v>
      </c>
      <c r="D3" s="45" t="str">
        <f aca="false">'Worksheet S'!L20</f>
        <v>H-xxxx</v>
      </c>
      <c r="E3" s="9" t="s">
        <v>146</v>
      </c>
      <c r="F3" s="47" t="n">
        <f aca="false">'Worksheet S'!F19</f>
        <v>0</v>
      </c>
      <c r="H3" s="4" t="s">
        <v>324</v>
      </c>
    </row>
    <row r="4" customFormat="false" ht="9" hidden="false" customHeight="false" outlineLevel="0" collapsed="false">
      <c r="E4" s="9" t="s">
        <v>90</v>
      </c>
      <c r="F4" s="47" t="n">
        <f aca="false">'Worksheet S'!F21</f>
        <v>0</v>
      </c>
    </row>
    <row r="6" customFormat="false" ht="9" hidden="false" customHeight="false" outlineLevel="0" collapsed="false">
      <c r="A6" s="20"/>
      <c r="B6" s="13"/>
      <c r="C6" s="12" t="s">
        <v>11</v>
      </c>
      <c r="D6" s="13"/>
      <c r="E6" s="48" t="s">
        <v>325</v>
      </c>
      <c r="F6" s="48" t="s">
        <v>326</v>
      </c>
      <c r="G6" s="12" t="s">
        <v>11</v>
      </c>
      <c r="H6" s="12" t="s">
        <v>11</v>
      </c>
      <c r="I6" s="48" t="s">
        <v>220</v>
      </c>
      <c r="J6" s="14"/>
    </row>
    <row r="7" customFormat="false" ht="9" hidden="false" customHeight="false" outlineLevel="0" collapsed="false">
      <c r="A7" s="8"/>
      <c r="B7" s="4" t="s">
        <v>258</v>
      </c>
      <c r="E7" s="49" t="s">
        <v>327</v>
      </c>
      <c r="F7" s="49" t="s">
        <v>328</v>
      </c>
      <c r="G7" s="4" t="s">
        <v>11</v>
      </c>
      <c r="H7" s="49" t="s">
        <v>156</v>
      </c>
      <c r="I7" s="49" t="s">
        <v>62</v>
      </c>
      <c r="J7" s="7"/>
    </row>
    <row r="8" customFormat="false" ht="9" hidden="false" customHeight="false" outlineLevel="0" collapsed="false">
      <c r="A8" s="8"/>
      <c r="B8" s="4" t="s">
        <v>224</v>
      </c>
      <c r="C8" s="49" t="s">
        <v>329</v>
      </c>
      <c r="E8" s="49" t="s">
        <v>330</v>
      </c>
      <c r="F8" s="49" t="s">
        <v>331</v>
      </c>
      <c r="G8" s="4" t="s">
        <v>11</v>
      </c>
      <c r="H8" s="49" t="s">
        <v>332</v>
      </c>
      <c r="I8" s="49" t="s">
        <v>332</v>
      </c>
      <c r="J8" s="7"/>
    </row>
    <row r="9" customFormat="false" ht="9" hidden="false" customHeight="false" outlineLevel="0" collapsed="false">
      <c r="A9" s="8"/>
      <c r="E9" s="49" t="s">
        <v>68</v>
      </c>
      <c r="F9" s="49" t="s">
        <v>69</v>
      </c>
      <c r="G9" s="4" t="s">
        <v>11</v>
      </c>
      <c r="H9" s="49" t="s">
        <v>70</v>
      </c>
      <c r="I9" s="49" t="s">
        <v>71</v>
      </c>
      <c r="J9" s="7"/>
    </row>
    <row r="10" customFormat="false" ht="9" hidden="false" customHeight="false" outlineLevel="0" collapsed="false">
      <c r="A10" s="10"/>
      <c r="B10" s="5"/>
      <c r="C10" s="5"/>
      <c r="D10" s="5"/>
      <c r="E10" s="5"/>
      <c r="F10" s="136"/>
      <c r="G10" s="23"/>
      <c r="H10" s="23"/>
      <c r="I10" s="137"/>
      <c r="J10" s="19"/>
    </row>
    <row r="11" customFormat="false" ht="9" hidden="false" customHeight="false" outlineLevel="0" collapsed="false">
      <c r="A11" s="8"/>
      <c r="B11" s="45" t="n">
        <v>1</v>
      </c>
      <c r="C11" s="4" t="s">
        <v>333</v>
      </c>
      <c r="E11" s="52" t="s">
        <v>78</v>
      </c>
      <c r="F11" s="53" t="n">
        <v>0</v>
      </c>
      <c r="G11" s="22"/>
      <c r="H11" s="50" t="s">
        <v>334</v>
      </c>
      <c r="I11" s="138" t="s">
        <v>335</v>
      </c>
      <c r="J11" s="7"/>
    </row>
    <row r="12" customFormat="false" ht="9" hidden="false" customHeight="false" outlineLevel="0" collapsed="false">
      <c r="A12" s="8"/>
      <c r="B12" s="45" t="n">
        <v>2</v>
      </c>
      <c r="C12" s="4" t="s">
        <v>336</v>
      </c>
      <c r="E12" s="52" t="s">
        <v>78</v>
      </c>
      <c r="F12" s="53" t="n">
        <v>0</v>
      </c>
      <c r="G12" s="22"/>
      <c r="H12" s="50" t="s">
        <v>334</v>
      </c>
      <c r="I12" s="138" t="s">
        <v>335</v>
      </c>
      <c r="J12" s="7"/>
    </row>
    <row r="13" customFormat="false" ht="9" hidden="false" customHeight="false" outlineLevel="0" collapsed="false">
      <c r="A13" s="8"/>
      <c r="B13" s="45" t="n">
        <v>3</v>
      </c>
      <c r="C13" s="4" t="s">
        <v>337</v>
      </c>
      <c r="E13" s="52" t="s">
        <v>78</v>
      </c>
      <c r="F13" s="53" t="n">
        <v>0</v>
      </c>
      <c r="G13" s="22"/>
      <c r="H13" s="50" t="s">
        <v>334</v>
      </c>
      <c r="I13" s="138" t="s">
        <v>335</v>
      </c>
      <c r="J13" s="7"/>
    </row>
    <row r="14" customFormat="false" ht="9" hidden="false" customHeight="false" outlineLevel="0" collapsed="false">
      <c r="A14" s="8"/>
      <c r="B14" s="45" t="n">
        <v>4</v>
      </c>
      <c r="C14" s="4" t="s">
        <v>338</v>
      </c>
      <c r="E14" s="52" t="s">
        <v>78</v>
      </c>
      <c r="F14" s="53" t="n">
        <v>0</v>
      </c>
      <c r="G14" s="22"/>
      <c r="H14" s="50" t="s">
        <v>334</v>
      </c>
      <c r="I14" s="138" t="s">
        <v>335</v>
      </c>
      <c r="J14" s="7"/>
    </row>
    <row r="15" customFormat="false" ht="9" hidden="false" customHeight="false" outlineLevel="0" collapsed="false">
      <c r="A15" s="8"/>
      <c r="B15" s="45" t="n">
        <v>5</v>
      </c>
      <c r="C15" s="4" t="s">
        <v>339</v>
      </c>
      <c r="E15" s="52" t="s">
        <v>78</v>
      </c>
      <c r="F15" s="53" t="n">
        <v>0</v>
      </c>
      <c r="G15" s="22"/>
      <c r="H15" s="50" t="s">
        <v>334</v>
      </c>
      <c r="I15" s="138" t="s">
        <v>335</v>
      </c>
      <c r="J15" s="7"/>
    </row>
    <row r="16" customFormat="false" ht="9" hidden="false" customHeight="false" outlineLevel="0" collapsed="false">
      <c r="A16" s="8"/>
      <c r="B16" s="45" t="n">
        <v>6</v>
      </c>
      <c r="C16" s="4" t="s">
        <v>340</v>
      </c>
      <c r="E16" s="52" t="s">
        <v>78</v>
      </c>
      <c r="F16" s="53" t="n">
        <v>0</v>
      </c>
      <c r="G16" s="22"/>
      <c r="H16" s="50" t="s">
        <v>334</v>
      </c>
      <c r="I16" s="138" t="s">
        <v>335</v>
      </c>
      <c r="J16" s="7"/>
    </row>
    <row r="17" customFormat="false" ht="9" hidden="false" customHeight="false" outlineLevel="0" collapsed="false">
      <c r="A17" s="8"/>
      <c r="B17" s="45" t="n">
        <v>7</v>
      </c>
      <c r="C17" s="4" t="s">
        <v>341</v>
      </c>
      <c r="E17" s="52" t="s">
        <v>78</v>
      </c>
      <c r="F17" s="53" t="n">
        <v>0</v>
      </c>
      <c r="G17" s="22"/>
      <c r="H17" s="50" t="s">
        <v>334</v>
      </c>
      <c r="I17" s="138" t="s">
        <v>335</v>
      </c>
      <c r="J17" s="7"/>
    </row>
    <row r="18" customFormat="false" ht="9" hidden="false" customHeight="false" outlineLevel="0" collapsed="false">
      <c r="A18" s="8"/>
      <c r="B18" s="45" t="n">
        <v>8</v>
      </c>
      <c r="C18" s="4" t="s">
        <v>342</v>
      </c>
      <c r="E18" s="52" t="s">
        <v>78</v>
      </c>
      <c r="F18" s="53" t="n">
        <v>0</v>
      </c>
      <c r="G18" s="22"/>
      <c r="H18" s="50" t="s">
        <v>334</v>
      </c>
      <c r="I18" s="138" t="s">
        <v>335</v>
      </c>
      <c r="J18" s="7"/>
    </row>
    <row r="19" customFormat="false" ht="9" hidden="false" customHeight="false" outlineLevel="0" collapsed="false">
      <c r="A19" s="8"/>
      <c r="B19" s="45" t="n">
        <v>9</v>
      </c>
      <c r="C19" s="4" t="s">
        <v>343</v>
      </c>
      <c r="E19" s="52" t="s">
        <v>78</v>
      </c>
      <c r="F19" s="53" t="n">
        <v>0</v>
      </c>
      <c r="G19" s="22"/>
      <c r="H19" s="50" t="s">
        <v>334</v>
      </c>
      <c r="I19" s="138" t="s">
        <v>335</v>
      </c>
      <c r="J19" s="7"/>
    </row>
    <row r="20" customFormat="false" ht="8.25" hidden="false" customHeight="true" outlineLevel="0" collapsed="false">
      <c r="A20" s="8"/>
      <c r="B20" s="45" t="n">
        <v>10</v>
      </c>
      <c r="C20" s="4" t="s">
        <v>344</v>
      </c>
      <c r="E20" s="52" t="s">
        <v>78</v>
      </c>
      <c r="F20" s="53" t="n">
        <v>0</v>
      </c>
      <c r="G20" s="22"/>
      <c r="H20" s="50" t="s">
        <v>334</v>
      </c>
      <c r="I20" s="138" t="s">
        <v>335</v>
      </c>
      <c r="J20" s="7"/>
    </row>
    <row r="21" customFormat="false" ht="8.25" hidden="false" customHeight="true" outlineLevel="0" collapsed="false">
      <c r="A21" s="8"/>
      <c r="B21" s="9" t="s">
        <v>345</v>
      </c>
      <c r="C21" s="4" t="s">
        <v>344</v>
      </c>
      <c r="E21" s="52" t="s">
        <v>78</v>
      </c>
      <c r="F21" s="53" t="n">
        <v>0</v>
      </c>
      <c r="G21" s="22"/>
      <c r="H21" s="50" t="s">
        <v>334</v>
      </c>
      <c r="I21" s="138" t="s">
        <v>335</v>
      </c>
      <c r="J21" s="7"/>
    </row>
    <row r="22" customFormat="false" ht="8.25" hidden="false" customHeight="true" outlineLevel="0" collapsed="false">
      <c r="A22" s="8"/>
      <c r="B22" s="9" t="s">
        <v>346</v>
      </c>
      <c r="C22" s="4" t="s">
        <v>344</v>
      </c>
      <c r="E22" s="52" t="s">
        <v>78</v>
      </c>
      <c r="F22" s="53" t="n">
        <v>0</v>
      </c>
      <c r="G22" s="22"/>
      <c r="H22" s="50" t="s">
        <v>334</v>
      </c>
      <c r="I22" s="138" t="s">
        <v>335</v>
      </c>
      <c r="J22" s="7"/>
    </row>
    <row r="23" customFormat="false" ht="8.25" hidden="false" customHeight="true" outlineLevel="0" collapsed="false">
      <c r="A23" s="8"/>
      <c r="B23" s="9" t="s">
        <v>347</v>
      </c>
      <c r="C23" s="4" t="s">
        <v>344</v>
      </c>
      <c r="E23" s="52" t="s">
        <v>78</v>
      </c>
      <c r="F23" s="53" t="n">
        <v>0</v>
      </c>
      <c r="G23" s="22"/>
      <c r="H23" s="50" t="s">
        <v>334</v>
      </c>
      <c r="I23" s="138" t="s">
        <v>335</v>
      </c>
      <c r="J23" s="7"/>
    </row>
    <row r="24" customFormat="false" ht="9" hidden="false" customHeight="false" outlineLevel="0" collapsed="false">
      <c r="A24" s="8"/>
      <c r="B24" s="45" t="n">
        <v>11</v>
      </c>
      <c r="C24" s="4" t="s">
        <v>348</v>
      </c>
      <c r="E24" s="52" t="s">
        <v>78</v>
      </c>
      <c r="F24" s="53" t="n">
        <v>0</v>
      </c>
      <c r="G24" s="22"/>
      <c r="H24" s="50" t="s">
        <v>334</v>
      </c>
      <c r="I24" s="138" t="s">
        <v>335</v>
      </c>
      <c r="J24" s="7"/>
    </row>
    <row r="25" customFormat="false" ht="9" hidden="false" customHeight="false" outlineLevel="0" collapsed="false">
      <c r="A25" s="8"/>
      <c r="B25" s="45" t="n">
        <v>12</v>
      </c>
      <c r="C25" s="4" t="s">
        <v>349</v>
      </c>
      <c r="E25" s="52" t="s">
        <v>78</v>
      </c>
      <c r="F25" s="53" t="n">
        <v>0</v>
      </c>
      <c r="G25" s="22"/>
      <c r="H25" s="50" t="s">
        <v>334</v>
      </c>
      <c r="I25" s="138" t="s">
        <v>335</v>
      </c>
      <c r="J25" s="7"/>
    </row>
    <row r="26" customFormat="false" ht="9" hidden="false" customHeight="false" outlineLevel="0" collapsed="false">
      <c r="A26" s="8"/>
      <c r="B26" s="45" t="n">
        <v>13</v>
      </c>
      <c r="C26" s="4" t="s">
        <v>350</v>
      </c>
      <c r="E26" s="52" t="s">
        <v>78</v>
      </c>
      <c r="F26" s="53" t="n">
        <v>0</v>
      </c>
      <c r="G26" s="22"/>
      <c r="H26" s="50" t="s">
        <v>334</v>
      </c>
      <c r="I26" s="138" t="s">
        <v>335</v>
      </c>
      <c r="J26" s="7"/>
    </row>
    <row r="27" customFormat="false" ht="9" hidden="false" customHeight="false" outlineLevel="0" collapsed="false">
      <c r="A27" s="8"/>
      <c r="B27" s="45" t="n">
        <v>14</v>
      </c>
      <c r="C27" s="4" t="s">
        <v>351</v>
      </c>
      <c r="E27" s="52" t="s">
        <v>78</v>
      </c>
      <c r="F27" s="53" t="n">
        <v>0</v>
      </c>
      <c r="G27" s="22"/>
      <c r="H27" s="50" t="s">
        <v>334</v>
      </c>
      <c r="I27" s="138" t="s">
        <v>335</v>
      </c>
      <c r="J27" s="7"/>
    </row>
    <row r="28" customFormat="false" ht="9" hidden="false" customHeight="false" outlineLevel="0" collapsed="false">
      <c r="A28" s="8"/>
      <c r="B28" s="45" t="n">
        <v>15</v>
      </c>
      <c r="C28" s="4" t="s">
        <v>352</v>
      </c>
      <c r="E28" s="52" t="s">
        <v>78</v>
      </c>
      <c r="F28" s="53" t="n">
        <v>0</v>
      </c>
      <c r="G28" s="22"/>
      <c r="H28" s="50" t="s">
        <v>334</v>
      </c>
      <c r="I28" s="138" t="s">
        <v>335</v>
      </c>
      <c r="J28" s="7"/>
    </row>
    <row r="29" customFormat="false" ht="9" hidden="false" customHeight="false" outlineLevel="0" collapsed="false">
      <c r="A29" s="8"/>
      <c r="B29" s="45" t="n">
        <v>16</v>
      </c>
      <c r="C29" s="4" t="s">
        <v>353</v>
      </c>
      <c r="E29" s="52" t="s">
        <v>78</v>
      </c>
      <c r="F29" s="53" t="n">
        <v>0</v>
      </c>
      <c r="G29" s="22"/>
      <c r="H29" s="50" t="s">
        <v>334</v>
      </c>
      <c r="I29" s="138" t="s">
        <v>335</v>
      </c>
      <c r="J29" s="7"/>
    </row>
    <row r="30" customFormat="false" ht="9" hidden="false" customHeight="false" outlineLevel="0" collapsed="false">
      <c r="A30" s="8"/>
      <c r="B30" s="45" t="n">
        <v>17</v>
      </c>
      <c r="C30" s="4" t="s">
        <v>354</v>
      </c>
      <c r="E30" s="52" t="s">
        <v>78</v>
      </c>
      <c r="F30" s="53" t="n">
        <v>0</v>
      </c>
      <c r="G30" s="22"/>
      <c r="H30" s="50" t="s">
        <v>334</v>
      </c>
      <c r="I30" s="138" t="s">
        <v>335</v>
      </c>
      <c r="J30" s="7"/>
    </row>
    <row r="31" customFormat="false" ht="9" hidden="false" customHeight="false" outlineLevel="0" collapsed="false">
      <c r="A31" s="8"/>
      <c r="B31" s="45" t="n">
        <v>18</v>
      </c>
      <c r="C31" s="4" t="s">
        <v>355</v>
      </c>
      <c r="E31" s="52" t="s">
        <v>78</v>
      </c>
      <c r="F31" s="53" t="n">
        <v>0</v>
      </c>
      <c r="G31" s="22"/>
      <c r="H31" s="50" t="s">
        <v>334</v>
      </c>
      <c r="I31" s="138" t="s">
        <v>335</v>
      </c>
      <c r="J31" s="7"/>
    </row>
    <row r="32" customFormat="false" ht="9" hidden="false" customHeight="false" outlineLevel="0" collapsed="false">
      <c r="A32" s="8"/>
      <c r="B32" s="45" t="n">
        <v>19</v>
      </c>
      <c r="C32" s="4" t="s">
        <v>356</v>
      </c>
      <c r="E32" s="52" t="s">
        <v>78</v>
      </c>
      <c r="F32" s="53" t="n">
        <v>0</v>
      </c>
      <c r="G32" s="22"/>
      <c r="H32" s="50" t="s">
        <v>334</v>
      </c>
      <c r="I32" s="138" t="s">
        <v>335</v>
      </c>
      <c r="J32" s="7"/>
    </row>
    <row r="33" customFormat="false" ht="9" hidden="false" customHeight="false" outlineLevel="0" collapsed="false">
      <c r="A33" s="8"/>
      <c r="B33" s="45" t="n">
        <v>20</v>
      </c>
      <c r="C33" s="4" t="s">
        <v>357</v>
      </c>
      <c r="E33" s="52" t="s">
        <v>78</v>
      </c>
      <c r="F33" s="53" t="n">
        <v>0</v>
      </c>
      <c r="G33" s="22"/>
      <c r="H33" s="50" t="s">
        <v>334</v>
      </c>
      <c r="I33" s="138" t="s">
        <v>335</v>
      </c>
      <c r="J33" s="7"/>
    </row>
    <row r="34" customFormat="false" ht="9" hidden="false" customHeight="false" outlineLevel="0" collapsed="false">
      <c r="A34" s="8"/>
      <c r="B34" s="45" t="n">
        <v>21</v>
      </c>
      <c r="C34" s="4" t="s">
        <v>358</v>
      </c>
      <c r="E34" s="52" t="s">
        <v>78</v>
      </c>
      <c r="F34" s="53" t="n">
        <v>0</v>
      </c>
      <c r="G34" s="22"/>
      <c r="H34" s="50" t="s">
        <v>334</v>
      </c>
      <c r="I34" s="138" t="s">
        <v>335</v>
      </c>
      <c r="J34" s="7"/>
    </row>
    <row r="35" customFormat="false" ht="9" hidden="false" customHeight="false" outlineLevel="0" collapsed="false">
      <c r="A35" s="8"/>
      <c r="B35" s="45" t="n">
        <v>22</v>
      </c>
      <c r="C35" s="4" t="s">
        <v>359</v>
      </c>
      <c r="E35" s="52" t="s">
        <v>78</v>
      </c>
      <c r="F35" s="53" t="n">
        <v>0</v>
      </c>
      <c r="G35" s="22"/>
      <c r="H35" s="50" t="s">
        <v>334</v>
      </c>
      <c r="I35" s="138" t="s">
        <v>335</v>
      </c>
      <c r="J35" s="7"/>
    </row>
    <row r="36" customFormat="false" ht="9" hidden="false" customHeight="false" outlineLevel="0" collapsed="false">
      <c r="A36" s="8"/>
      <c r="B36" s="45" t="n">
        <v>23</v>
      </c>
      <c r="C36" s="4" t="s">
        <v>360</v>
      </c>
      <c r="E36" s="52" t="s">
        <v>78</v>
      </c>
      <c r="F36" s="53" t="n">
        <v>0</v>
      </c>
      <c r="G36" s="22"/>
      <c r="H36" s="50" t="s">
        <v>334</v>
      </c>
      <c r="I36" s="138" t="s">
        <v>335</v>
      </c>
      <c r="J36" s="7"/>
    </row>
    <row r="37" customFormat="false" ht="9" hidden="false" customHeight="false" outlineLevel="0" collapsed="false">
      <c r="A37" s="8"/>
      <c r="B37" s="45" t="n">
        <v>24</v>
      </c>
      <c r="C37" s="4" t="s">
        <v>361</v>
      </c>
      <c r="E37" s="52" t="s">
        <v>78</v>
      </c>
      <c r="F37" s="53" t="n">
        <v>0</v>
      </c>
      <c r="G37" s="22"/>
      <c r="H37" s="50" t="s">
        <v>334</v>
      </c>
      <c r="I37" s="138" t="s">
        <v>335</v>
      </c>
      <c r="J37" s="7"/>
    </row>
    <row r="38" customFormat="false" ht="9" hidden="false" customHeight="false" outlineLevel="0" collapsed="false">
      <c r="A38" s="8"/>
      <c r="B38" s="45" t="n">
        <v>25</v>
      </c>
      <c r="C38" s="4" t="s">
        <v>362</v>
      </c>
      <c r="E38" s="52" t="s">
        <v>78</v>
      </c>
      <c r="F38" s="53" t="n">
        <v>0</v>
      </c>
      <c r="G38" s="22"/>
      <c r="H38" s="50" t="s">
        <v>334</v>
      </c>
      <c r="I38" s="138" t="s">
        <v>335</v>
      </c>
      <c r="J38" s="7"/>
    </row>
    <row r="39" customFormat="false" ht="9" hidden="false" customHeight="false" outlineLevel="0" collapsed="false">
      <c r="A39" s="8"/>
      <c r="B39" s="45" t="n">
        <v>26</v>
      </c>
      <c r="C39" s="4" t="s">
        <v>363</v>
      </c>
      <c r="E39" s="52" t="s">
        <v>78</v>
      </c>
      <c r="F39" s="53" t="n">
        <v>0</v>
      </c>
      <c r="G39" s="22"/>
      <c r="H39" s="50" t="s">
        <v>334</v>
      </c>
      <c r="I39" s="138" t="s">
        <v>335</v>
      </c>
      <c r="J39" s="7"/>
    </row>
    <row r="40" customFormat="false" ht="9" hidden="false" customHeight="false" outlineLevel="0" collapsed="false">
      <c r="A40" s="8"/>
      <c r="B40" s="45" t="n">
        <v>27</v>
      </c>
      <c r="C40" s="4" t="s">
        <v>364</v>
      </c>
      <c r="E40" s="52" t="s">
        <v>78</v>
      </c>
      <c r="F40" s="53" t="n">
        <v>0</v>
      </c>
      <c r="G40" s="22"/>
      <c r="H40" s="50" t="s">
        <v>334</v>
      </c>
      <c r="I40" s="138" t="s">
        <v>335</v>
      </c>
      <c r="J40" s="7"/>
    </row>
    <row r="41" customFormat="false" ht="9" hidden="false" customHeight="false" outlineLevel="0" collapsed="false">
      <c r="A41" s="8"/>
      <c r="B41" s="45" t="n">
        <v>28</v>
      </c>
      <c r="C41" s="4" t="s">
        <v>365</v>
      </c>
      <c r="E41" s="52" t="s">
        <v>78</v>
      </c>
      <c r="F41" s="53" t="n">
        <v>0</v>
      </c>
      <c r="G41" s="22"/>
      <c r="H41" s="50" t="s">
        <v>334</v>
      </c>
      <c r="I41" s="138" t="s">
        <v>335</v>
      </c>
      <c r="J41" s="7"/>
    </row>
    <row r="42" customFormat="false" ht="9" hidden="false" customHeight="false" outlineLevel="0" collapsed="false">
      <c r="A42" s="8"/>
      <c r="B42" s="45" t="n">
        <v>29</v>
      </c>
      <c r="C42" s="18" t="s">
        <v>366</v>
      </c>
      <c r="D42" s="22"/>
      <c r="E42" s="52" t="s">
        <v>78</v>
      </c>
      <c r="F42" s="53" t="n">
        <v>0</v>
      </c>
      <c r="G42" s="22"/>
      <c r="H42" s="50" t="s">
        <v>334</v>
      </c>
      <c r="I42" s="138" t="s">
        <v>335</v>
      </c>
      <c r="J42" s="7"/>
    </row>
    <row r="43" customFormat="false" ht="9" hidden="false" customHeight="false" outlineLevel="0" collapsed="false">
      <c r="A43" s="8"/>
      <c r="B43" s="45" t="n">
        <v>30</v>
      </c>
      <c r="C43" s="16" t="s">
        <v>367</v>
      </c>
      <c r="D43" s="22"/>
      <c r="E43" s="52" t="s">
        <v>78</v>
      </c>
      <c r="F43" s="53" t="n">
        <v>0</v>
      </c>
      <c r="G43" s="22"/>
      <c r="H43" s="50" t="s">
        <v>334</v>
      </c>
      <c r="I43" s="138" t="s">
        <v>335</v>
      </c>
      <c r="J43" s="7"/>
    </row>
    <row r="44" customFormat="false" ht="9" hidden="false" customHeight="false" outlineLevel="0" collapsed="false">
      <c r="A44" s="8"/>
      <c r="B44" s="45" t="n">
        <v>31</v>
      </c>
      <c r="C44" s="16" t="s">
        <v>367</v>
      </c>
      <c r="D44" s="22"/>
      <c r="E44" s="52" t="s">
        <v>78</v>
      </c>
      <c r="F44" s="53" t="n">
        <v>0</v>
      </c>
      <c r="G44" s="22"/>
      <c r="H44" s="50" t="s">
        <v>334</v>
      </c>
      <c r="I44" s="138" t="s">
        <v>335</v>
      </c>
      <c r="J44" s="7"/>
    </row>
    <row r="45" customFormat="false" ht="9" hidden="false" customHeight="false" outlineLevel="0" collapsed="false">
      <c r="A45" s="8"/>
      <c r="B45" s="45" t="n">
        <v>32</v>
      </c>
      <c r="C45" s="16" t="s">
        <v>367</v>
      </c>
      <c r="D45" s="22"/>
      <c r="E45" s="52" t="s">
        <v>78</v>
      </c>
      <c r="F45" s="53" t="n">
        <v>0</v>
      </c>
      <c r="G45" s="22"/>
      <c r="H45" s="50" t="s">
        <v>334</v>
      </c>
      <c r="I45" s="138" t="s">
        <v>335</v>
      </c>
      <c r="J45" s="7"/>
    </row>
    <row r="46" customFormat="false" ht="9" hidden="false" customHeight="false" outlineLevel="0" collapsed="false">
      <c r="A46" s="8"/>
      <c r="B46" s="45" t="n">
        <v>33</v>
      </c>
      <c r="C46" s="16" t="s">
        <v>367</v>
      </c>
      <c r="D46" s="22"/>
      <c r="E46" s="52" t="s">
        <v>78</v>
      </c>
      <c r="F46" s="53" t="n">
        <v>0</v>
      </c>
      <c r="G46" s="22"/>
      <c r="H46" s="50" t="s">
        <v>334</v>
      </c>
      <c r="I46" s="138" t="s">
        <v>335</v>
      </c>
      <c r="J46" s="7"/>
    </row>
    <row r="47" customFormat="false" ht="9" hidden="false" customHeight="false" outlineLevel="0" collapsed="false">
      <c r="A47" s="8"/>
      <c r="B47" s="45" t="n">
        <v>34</v>
      </c>
      <c r="C47" s="16" t="s">
        <v>367</v>
      </c>
      <c r="D47" s="22"/>
      <c r="E47" s="52" t="s">
        <v>78</v>
      </c>
      <c r="F47" s="53" t="n">
        <v>0</v>
      </c>
      <c r="G47" s="22"/>
      <c r="H47" s="50" t="s">
        <v>334</v>
      </c>
      <c r="I47" s="138" t="s">
        <v>335</v>
      </c>
      <c r="J47" s="7"/>
    </row>
    <row r="48" customFormat="false" ht="9" hidden="false" customHeight="false" outlineLevel="0" collapsed="false">
      <c r="A48" s="8"/>
      <c r="B48" s="45" t="n">
        <v>35</v>
      </c>
      <c r="C48" s="16" t="s">
        <v>367</v>
      </c>
      <c r="D48" s="22"/>
      <c r="E48" s="52" t="s">
        <v>78</v>
      </c>
      <c r="F48" s="53" t="n">
        <v>0</v>
      </c>
      <c r="G48" s="22"/>
      <c r="H48" s="50" t="s">
        <v>334</v>
      </c>
      <c r="I48" s="138" t="s">
        <v>335</v>
      </c>
      <c r="J48" s="7"/>
    </row>
    <row r="49" customFormat="false" ht="9" hidden="false" customHeight="false" outlineLevel="0" collapsed="false">
      <c r="A49" s="8"/>
      <c r="B49" s="45" t="n">
        <v>36</v>
      </c>
      <c r="C49" s="16" t="s">
        <v>367</v>
      </c>
      <c r="D49" s="22"/>
      <c r="E49" s="52" t="s">
        <v>78</v>
      </c>
      <c r="F49" s="53" t="n">
        <v>0</v>
      </c>
      <c r="G49" s="22"/>
      <c r="H49" s="50" t="s">
        <v>334</v>
      </c>
      <c r="I49" s="138" t="s">
        <v>335</v>
      </c>
      <c r="J49" s="7"/>
    </row>
    <row r="50" customFormat="false" ht="9" hidden="false" customHeight="false" outlineLevel="0" collapsed="false">
      <c r="A50" s="8"/>
      <c r="B50" s="45" t="n">
        <v>37</v>
      </c>
      <c r="C50" s="16" t="s">
        <v>367</v>
      </c>
      <c r="D50" s="22"/>
      <c r="E50" s="52" t="s">
        <v>78</v>
      </c>
      <c r="F50" s="53" t="n">
        <v>0</v>
      </c>
      <c r="G50" s="22"/>
      <c r="H50" s="50" t="s">
        <v>334</v>
      </c>
      <c r="I50" s="138" t="s">
        <v>335</v>
      </c>
      <c r="J50" s="7"/>
    </row>
    <row r="51" customFormat="false" ht="9" hidden="false" customHeight="false" outlineLevel="0" collapsed="false">
      <c r="A51" s="8"/>
      <c r="B51" s="45" t="n">
        <v>38</v>
      </c>
      <c r="C51" s="16" t="s">
        <v>367</v>
      </c>
      <c r="D51" s="22"/>
      <c r="E51" s="52" t="s">
        <v>78</v>
      </c>
      <c r="F51" s="53" t="n">
        <v>0</v>
      </c>
      <c r="G51" s="22"/>
      <c r="H51" s="50" t="s">
        <v>334</v>
      </c>
      <c r="I51" s="138" t="s">
        <v>335</v>
      </c>
      <c r="J51" s="7"/>
    </row>
    <row r="52" customFormat="false" ht="9" hidden="false" customHeight="false" outlineLevel="0" collapsed="false">
      <c r="A52" s="8"/>
      <c r="B52" s="45" t="n">
        <v>39</v>
      </c>
      <c r="C52" s="16" t="s">
        <v>367</v>
      </c>
      <c r="D52" s="22"/>
      <c r="E52" s="52" t="s">
        <v>78</v>
      </c>
      <c r="F52" s="53" t="n">
        <v>0</v>
      </c>
      <c r="G52" s="22"/>
      <c r="H52" s="50" t="s">
        <v>334</v>
      </c>
      <c r="I52" s="138" t="s">
        <v>335</v>
      </c>
      <c r="J52" s="7"/>
    </row>
    <row r="53" customFormat="false" ht="9" hidden="false" customHeight="false" outlineLevel="0" collapsed="false">
      <c r="A53" s="8"/>
      <c r="B53" s="45" t="n">
        <v>40</v>
      </c>
      <c r="C53" s="16" t="s">
        <v>367</v>
      </c>
      <c r="D53" s="22"/>
      <c r="E53" s="52" t="s">
        <v>78</v>
      </c>
      <c r="F53" s="53" t="n">
        <v>0</v>
      </c>
      <c r="G53" s="22"/>
      <c r="H53" s="50" t="s">
        <v>334</v>
      </c>
      <c r="I53" s="138" t="s">
        <v>335</v>
      </c>
      <c r="J53" s="7"/>
    </row>
    <row r="54" customFormat="false" ht="9" hidden="false" customHeight="false" outlineLevel="0" collapsed="false">
      <c r="A54" s="8"/>
      <c r="B54" s="45" t="n">
        <v>41</v>
      </c>
      <c r="C54" s="16" t="s">
        <v>367</v>
      </c>
      <c r="D54" s="22"/>
      <c r="E54" s="52" t="s">
        <v>78</v>
      </c>
      <c r="F54" s="53" t="n">
        <v>0</v>
      </c>
      <c r="G54" s="22"/>
      <c r="H54" s="50" t="s">
        <v>334</v>
      </c>
      <c r="I54" s="138" t="s">
        <v>335</v>
      </c>
      <c r="J54" s="7"/>
    </row>
    <row r="55" customFormat="false" ht="9" hidden="false" customHeight="false" outlineLevel="0" collapsed="false">
      <c r="A55" s="8"/>
      <c r="B55" s="45" t="n">
        <v>42</v>
      </c>
      <c r="C55" s="16" t="s">
        <v>367</v>
      </c>
      <c r="D55" s="22"/>
      <c r="E55" s="52" t="s">
        <v>78</v>
      </c>
      <c r="F55" s="53" t="n">
        <v>0</v>
      </c>
      <c r="G55" s="22"/>
      <c r="H55" s="50" t="s">
        <v>334</v>
      </c>
      <c r="I55" s="138" t="s">
        <v>335</v>
      </c>
      <c r="J55" s="7"/>
    </row>
    <row r="56" customFormat="false" ht="9" hidden="false" customHeight="false" outlineLevel="0" collapsed="false">
      <c r="A56" s="8"/>
      <c r="B56" s="45" t="n">
        <v>43</v>
      </c>
      <c r="C56" s="16" t="s">
        <v>367</v>
      </c>
      <c r="D56" s="22"/>
      <c r="E56" s="52" t="s">
        <v>78</v>
      </c>
      <c r="F56" s="53" t="n">
        <v>0</v>
      </c>
      <c r="G56" s="22"/>
      <c r="H56" s="50" t="s">
        <v>334</v>
      </c>
      <c r="I56" s="138" t="s">
        <v>335</v>
      </c>
      <c r="J56" s="7"/>
    </row>
    <row r="57" customFormat="false" ht="9" hidden="false" customHeight="false" outlineLevel="0" collapsed="false">
      <c r="A57" s="8"/>
      <c r="B57" s="45" t="n">
        <v>44</v>
      </c>
      <c r="C57" s="16" t="s">
        <v>367</v>
      </c>
      <c r="D57" s="22"/>
      <c r="E57" s="52" t="s">
        <v>78</v>
      </c>
      <c r="F57" s="53" t="n">
        <v>0</v>
      </c>
      <c r="G57" s="22"/>
      <c r="H57" s="50" t="s">
        <v>334</v>
      </c>
      <c r="I57" s="138" t="s">
        <v>335</v>
      </c>
      <c r="J57" s="7"/>
    </row>
    <row r="58" customFormat="false" ht="9" hidden="false" customHeight="false" outlineLevel="0" collapsed="false">
      <c r="A58" s="8"/>
      <c r="B58" s="45" t="n">
        <v>45</v>
      </c>
      <c r="C58" s="16" t="s">
        <v>367</v>
      </c>
      <c r="D58" s="22"/>
      <c r="E58" s="52" t="s">
        <v>78</v>
      </c>
      <c r="F58" s="53" t="n">
        <v>0</v>
      </c>
      <c r="G58" s="22"/>
      <c r="H58" s="50" t="s">
        <v>334</v>
      </c>
      <c r="I58" s="138" t="s">
        <v>335</v>
      </c>
      <c r="J58" s="7"/>
    </row>
    <row r="59" customFormat="false" ht="9" hidden="false" customHeight="false" outlineLevel="0" collapsed="false">
      <c r="A59" s="8"/>
      <c r="B59" s="45" t="n">
        <v>46</v>
      </c>
      <c r="C59" s="16" t="s">
        <v>367</v>
      </c>
      <c r="D59" s="22"/>
      <c r="E59" s="52" t="s">
        <v>78</v>
      </c>
      <c r="F59" s="53" t="n">
        <v>0</v>
      </c>
      <c r="G59" s="22"/>
      <c r="H59" s="50" t="s">
        <v>334</v>
      </c>
      <c r="I59" s="138" t="s">
        <v>335</v>
      </c>
      <c r="J59" s="7"/>
    </row>
    <row r="60" customFormat="false" ht="9" hidden="false" customHeight="false" outlineLevel="0" collapsed="false">
      <c r="A60" s="8"/>
      <c r="B60" s="45" t="n">
        <v>47</v>
      </c>
      <c r="C60" s="16" t="s">
        <v>367</v>
      </c>
      <c r="D60" s="22"/>
      <c r="E60" s="52" t="s">
        <v>78</v>
      </c>
      <c r="F60" s="53" t="n">
        <v>0</v>
      </c>
      <c r="G60" s="22"/>
      <c r="H60" s="50" t="s">
        <v>334</v>
      </c>
      <c r="I60" s="138" t="s">
        <v>335</v>
      </c>
      <c r="J60" s="7"/>
    </row>
    <row r="61" customFormat="false" ht="9" hidden="false" customHeight="false" outlineLevel="0" collapsed="false">
      <c r="A61" s="8"/>
      <c r="B61" s="45" t="n">
        <v>48</v>
      </c>
      <c r="C61" s="16" t="s">
        <v>367</v>
      </c>
      <c r="D61" s="22"/>
      <c r="E61" s="52" t="s">
        <v>78</v>
      </c>
      <c r="F61" s="53" t="n">
        <v>0</v>
      </c>
      <c r="G61" s="22"/>
      <c r="H61" s="50" t="s">
        <v>334</v>
      </c>
      <c r="I61" s="138" t="s">
        <v>335</v>
      </c>
      <c r="J61" s="7"/>
    </row>
    <row r="62" customFormat="false" ht="9" hidden="false" customHeight="false" outlineLevel="0" collapsed="false">
      <c r="A62" s="8"/>
      <c r="B62" s="45" t="n">
        <v>49</v>
      </c>
      <c r="C62" s="16" t="s">
        <v>367</v>
      </c>
      <c r="E62" s="52" t="s">
        <v>78</v>
      </c>
      <c r="F62" s="53" t="n">
        <v>0</v>
      </c>
      <c r="G62" s="22"/>
      <c r="H62" s="50" t="s">
        <v>334</v>
      </c>
      <c r="I62" s="138" t="s">
        <v>335</v>
      </c>
      <c r="J62" s="7"/>
    </row>
    <row r="63" customFormat="false" ht="9" hidden="false" customHeight="false" outlineLevel="0" collapsed="false">
      <c r="A63" s="8"/>
      <c r="B63" s="4" t="s">
        <v>11</v>
      </c>
      <c r="C63" s="4" t="s">
        <v>11</v>
      </c>
      <c r="E63" s="18" t="s">
        <v>11</v>
      </c>
      <c r="F63" s="4" t="s">
        <v>368</v>
      </c>
      <c r="G63" s="22"/>
      <c r="H63" s="22"/>
      <c r="I63" s="139"/>
      <c r="J63" s="7"/>
    </row>
    <row r="64" customFormat="false" ht="9" hidden="false" customHeight="false" outlineLevel="0" collapsed="false">
      <c r="A64" s="8"/>
      <c r="B64" s="45" t="n">
        <v>50</v>
      </c>
      <c r="C64" s="4" t="s">
        <v>369</v>
      </c>
      <c r="D64" s="121" t="s">
        <v>236</v>
      </c>
      <c r="E64" s="121" t="s">
        <v>236</v>
      </c>
      <c r="F64" s="45" t="n">
        <f aca="false">SUM(F11:F62)</f>
        <v>0</v>
      </c>
      <c r="J64" s="7"/>
    </row>
    <row r="65" customFormat="false" ht="9" hidden="false" customHeight="false" outlineLevel="0" collapsed="false">
      <c r="A65" s="8"/>
      <c r="B65" s="45" t="n">
        <v>51</v>
      </c>
      <c r="C65" s="4" t="s">
        <v>370</v>
      </c>
      <c r="D65" s="121" t="s">
        <v>236</v>
      </c>
      <c r="E65" s="121" t="s">
        <v>236</v>
      </c>
      <c r="F65" s="45" t="n">
        <f aca="false">F143</f>
        <v>0</v>
      </c>
      <c r="J65" s="7"/>
    </row>
    <row r="66" customFormat="false" ht="9" hidden="false" customHeight="false" outlineLevel="0" collapsed="false">
      <c r="A66" s="8"/>
      <c r="B66" s="45"/>
      <c r="C66" s="4" t="s">
        <v>371</v>
      </c>
      <c r="D66" s="121" t="s">
        <v>236</v>
      </c>
      <c r="E66" s="121" t="s">
        <v>236</v>
      </c>
      <c r="F66" s="45" t="n">
        <f aca="false">F218</f>
        <v>0</v>
      </c>
      <c r="J66" s="7"/>
    </row>
    <row r="67" customFormat="false" ht="9" hidden="false" customHeight="false" outlineLevel="0" collapsed="false">
      <c r="A67" s="8"/>
      <c r="B67" s="45"/>
      <c r="C67" s="4" t="s">
        <v>372</v>
      </c>
      <c r="D67" s="121" t="s">
        <v>236</v>
      </c>
      <c r="E67" s="121" t="s">
        <v>236</v>
      </c>
      <c r="F67" s="45" t="n">
        <f aca="false">F293</f>
        <v>0</v>
      </c>
      <c r="J67" s="7"/>
    </row>
    <row r="68" customFormat="false" ht="9" hidden="false" customHeight="false" outlineLevel="0" collapsed="false">
      <c r="A68" s="8"/>
      <c r="B68" s="4" t="s">
        <v>11</v>
      </c>
      <c r="C68" s="4" t="s">
        <v>11</v>
      </c>
      <c r="D68" s="4" t="s">
        <v>11</v>
      </c>
      <c r="E68" s="4" t="s">
        <v>11</v>
      </c>
      <c r="F68" s="4" t="s">
        <v>368</v>
      </c>
      <c r="J68" s="7"/>
    </row>
    <row r="69" customFormat="false" ht="9" hidden="false" customHeight="false" outlineLevel="0" collapsed="false">
      <c r="A69" s="8"/>
      <c r="B69" s="45" t="n">
        <v>52</v>
      </c>
      <c r="C69" s="4" t="s">
        <v>373</v>
      </c>
      <c r="D69" s="121" t="s">
        <v>236</v>
      </c>
      <c r="E69" s="121" t="s">
        <v>236</v>
      </c>
      <c r="F69" s="45" t="n">
        <f aca="false">SUM(F64:F67)</f>
        <v>0</v>
      </c>
      <c r="J69" s="7"/>
    </row>
    <row r="70" customFormat="false" ht="9" hidden="false" customHeight="false" outlineLevel="0" collapsed="false">
      <c r="A70" s="8"/>
      <c r="B70" s="81"/>
      <c r="C70" s="81"/>
      <c r="D70" s="81"/>
      <c r="E70" s="81"/>
      <c r="F70" s="82" t="s">
        <v>241</v>
      </c>
      <c r="G70" s="81"/>
      <c r="H70" s="81"/>
      <c r="I70" s="81"/>
      <c r="J70" s="7"/>
    </row>
    <row r="71" customFormat="false" ht="9" hidden="false" customHeight="false" outlineLevel="0" collapsed="false">
      <c r="A71" s="8"/>
      <c r="B71" s="9" t="s">
        <v>80</v>
      </c>
      <c r="C71" s="82" t="s">
        <v>374</v>
      </c>
      <c r="D71" s="81"/>
      <c r="E71" s="140" t="s">
        <v>375</v>
      </c>
      <c r="F71" s="81"/>
      <c r="G71" s="81"/>
      <c r="H71" s="81"/>
      <c r="I71" s="81"/>
      <c r="J71" s="7"/>
    </row>
    <row r="72" customFormat="false" ht="9" hidden="false" customHeight="false" outlineLevel="0" collapsed="false">
      <c r="A72" s="8"/>
      <c r="B72" s="4" t="s">
        <v>11</v>
      </c>
      <c r="C72" s="82" t="s">
        <v>376</v>
      </c>
      <c r="D72" s="81"/>
      <c r="E72" s="140" t="s">
        <v>377</v>
      </c>
      <c r="F72" s="81"/>
      <c r="G72" s="81"/>
      <c r="H72" s="81"/>
      <c r="I72" s="81"/>
      <c r="J72" s="7"/>
    </row>
    <row r="73" customFormat="false" ht="9" hidden="false" customHeight="false" outlineLevel="0" collapsed="false">
      <c r="A73" s="8"/>
      <c r="B73" s="4" t="s">
        <v>11</v>
      </c>
      <c r="C73" s="82" t="s">
        <v>378</v>
      </c>
      <c r="D73" s="81"/>
      <c r="E73" s="140" t="s">
        <v>379</v>
      </c>
      <c r="F73" s="81"/>
      <c r="G73" s="81"/>
      <c r="H73" s="81"/>
      <c r="I73" s="81"/>
      <c r="J73" s="7"/>
    </row>
    <row r="74" customFormat="false" ht="9" hidden="false" customHeight="false" outlineLevel="0" collapsed="false">
      <c r="A74" s="10"/>
      <c r="B74" s="5"/>
      <c r="C74" s="5"/>
      <c r="D74" s="5"/>
      <c r="E74" s="5"/>
      <c r="F74" s="5"/>
      <c r="G74" s="5"/>
      <c r="H74" s="5"/>
      <c r="I74" s="5"/>
      <c r="J74" s="19"/>
    </row>
    <row r="76" customFormat="false" ht="9" hidden="false" customHeight="false" outlineLevel="0" collapsed="false">
      <c r="C76" s="4" t="str">
        <f aca="false">'Worksheet D'!B299</f>
        <v>FORM CMS 276-08</v>
      </c>
      <c r="F76" s="43"/>
      <c r="H76" s="44"/>
    </row>
    <row r="77" customFormat="false" ht="9" hidden="false" customHeight="false" outlineLevel="0" collapsed="false">
      <c r="C77" s="4" t="s">
        <v>380</v>
      </c>
    </row>
    <row r="78" customFormat="false" ht="9" hidden="false" customHeight="false" outlineLevel="0" collapsed="false">
      <c r="C78" s="4"/>
    </row>
    <row r="79" customFormat="false" ht="9" hidden="false" customHeight="false" outlineLevel="0" collapsed="false">
      <c r="C79" s="4" t="s">
        <v>321</v>
      </c>
      <c r="H79" s="4" t="s">
        <v>381</v>
      </c>
    </row>
    <row r="80" customFormat="false" ht="9" hidden="false" customHeight="false" outlineLevel="0" collapsed="false">
      <c r="C80" s="9" t="s">
        <v>49</v>
      </c>
      <c r="D80" s="45" t="n">
        <f aca="false">'Worksheet S'!D13</f>
        <v>0</v>
      </c>
    </row>
    <row r="81" customFormat="false" ht="9" hidden="false" customHeight="false" outlineLevel="0" collapsed="false">
      <c r="C81" s="9" t="s">
        <v>51</v>
      </c>
      <c r="D81" s="45" t="str">
        <f aca="false">'Worksheet S'!L20</f>
        <v>H-xxxx</v>
      </c>
      <c r="E81" s="9" t="s">
        <v>146</v>
      </c>
      <c r="F81" s="47" t="n">
        <f aca="false">'Worksheet S'!F19</f>
        <v>0</v>
      </c>
      <c r="H81" s="4" t="s">
        <v>382</v>
      </c>
    </row>
    <row r="82" customFormat="false" ht="9" hidden="false" customHeight="false" outlineLevel="0" collapsed="false">
      <c r="E82" s="9" t="s">
        <v>90</v>
      </c>
      <c r="F82" s="47" t="n">
        <f aca="false">'Worksheet S'!F21</f>
        <v>0</v>
      </c>
      <c r="H82" s="4" t="s">
        <v>383</v>
      </c>
    </row>
    <row r="84" customFormat="false" ht="9" hidden="false" customHeight="false" outlineLevel="0" collapsed="false">
      <c r="A84" s="20"/>
      <c r="B84" s="13"/>
      <c r="C84" s="12" t="s">
        <v>11</v>
      </c>
      <c r="D84" s="13"/>
      <c r="E84" s="48" t="s">
        <v>325</v>
      </c>
      <c r="F84" s="48" t="s">
        <v>384</v>
      </c>
      <c r="G84" s="12" t="s">
        <v>11</v>
      </c>
      <c r="H84" s="12" t="s">
        <v>11</v>
      </c>
      <c r="I84" s="48" t="s">
        <v>220</v>
      </c>
      <c r="J84" s="14"/>
    </row>
    <row r="85" customFormat="false" ht="9" hidden="false" customHeight="false" outlineLevel="0" collapsed="false">
      <c r="A85" s="8"/>
      <c r="B85" s="4" t="s">
        <v>258</v>
      </c>
      <c r="E85" s="49" t="s">
        <v>327</v>
      </c>
      <c r="F85" s="49" t="s">
        <v>328</v>
      </c>
      <c r="G85" s="4" t="s">
        <v>11</v>
      </c>
      <c r="H85" s="49" t="s">
        <v>156</v>
      </c>
      <c r="I85" s="49" t="s">
        <v>62</v>
      </c>
      <c r="J85" s="7"/>
    </row>
    <row r="86" customFormat="false" ht="9" hidden="false" customHeight="false" outlineLevel="0" collapsed="false">
      <c r="A86" s="8"/>
      <c r="B86" s="4" t="s">
        <v>224</v>
      </c>
      <c r="C86" s="49" t="s">
        <v>329</v>
      </c>
      <c r="E86" s="49" t="s">
        <v>385</v>
      </c>
      <c r="F86" s="49" t="s">
        <v>331</v>
      </c>
      <c r="G86" s="4" t="s">
        <v>11</v>
      </c>
      <c r="H86" s="49" t="s">
        <v>332</v>
      </c>
      <c r="I86" s="49" t="s">
        <v>332</v>
      </c>
      <c r="J86" s="7"/>
    </row>
    <row r="87" customFormat="false" ht="9" hidden="false" customHeight="false" outlineLevel="0" collapsed="false">
      <c r="A87" s="8"/>
      <c r="E87" s="49" t="s">
        <v>68</v>
      </c>
      <c r="F87" s="49" t="s">
        <v>69</v>
      </c>
      <c r="G87" s="4" t="s">
        <v>11</v>
      </c>
      <c r="H87" s="49" t="s">
        <v>70</v>
      </c>
      <c r="I87" s="49" t="s">
        <v>71</v>
      </c>
      <c r="J87" s="7"/>
    </row>
    <row r="88" customFormat="false" ht="9" hidden="false" customHeight="false" outlineLevel="0" collapsed="false">
      <c r="A88" s="10"/>
      <c r="B88" s="5"/>
      <c r="C88" s="5"/>
      <c r="D88" s="5"/>
      <c r="E88" s="5"/>
      <c r="F88" s="5"/>
      <c r="G88" s="5"/>
      <c r="H88" s="5"/>
      <c r="I88" s="5"/>
      <c r="J88" s="19"/>
    </row>
    <row r="89" customFormat="false" ht="9" hidden="false" customHeight="false" outlineLevel="0" collapsed="false">
      <c r="A89" s="8"/>
      <c r="B89" s="45" t="n">
        <v>53</v>
      </c>
      <c r="C89" s="16" t="s">
        <v>386</v>
      </c>
      <c r="D89" s="22"/>
      <c r="E89" s="52" t="s">
        <v>78</v>
      </c>
      <c r="F89" s="53" t="n">
        <v>0</v>
      </c>
      <c r="G89" s="22"/>
      <c r="H89" s="50" t="s">
        <v>334</v>
      </c>
      <c r="I89" s="138" t="s">
        <v>335</v>
      </c>
      <c r="J89" s="7"/>
    </row>
    <row r="90" customFormat="false" ht="9" hidden="false" customHeight="false" outlineLevel="0" collapsed="false">
      <c r="A90" s="8"/>
      <c r="B90" s="45" t="n">
        <f aca="false">B89+1</f>
        <v>54</v>
      </c>
      <c r="C90" s="16" t="s">
        <v>386</v>
      </c>
      <c r="D90" s="22"/>
      <c r="E90" s="52" t="s">
        <v>78</v>
      </c>
      <c r="F90" s="53" t="n">
        <v>0</v>
      </c>
      <c r="G90" s="22"/>
      <c r="H90" s="50" t="s">
        <v>334</v>
      </c>
      <c r="I90" s="138" t="s">
        <v>335</v>
      </c>
      <c r="J90" s="7"/>
    </row>
    <row r="91" customFormat="false" ht="9" hidden="false" customHeight="false" outlineLevel="0" collapsed="false">
      <c r="A91" s="8"/>
      <c r="B91" s="45" t="n">
        <f aca="false">B90+1</f>
        <v>55</v>
      </c>
      <c r="C91" s="16" t="s">
        <v>386</v>
      </c>
      <c r="D91" s="22"/>
      <c r="E91" s="52" t="s">
        <v>78</v>
      </c>
      <c r="F91" s="53" t="n">
        <v>0</v>
      </c>
      <c r="G91" s="22"/>
      <c r="H91" s="50" t="s">
        <v>334</v>
      </c>
      <c r="I91" s="138" t="s">
        <v>335</v>
      </c>
      <c r="J91" s="7"/>
    </row>
    <row r="92" customFormat="false" ht="9" hidden="false" customHeight="false" outlineLevel="0" collapsed="false">
      <c r="A92" s="8"/>
      <c r="B92" s="45" t="n">
        <f aca="false">B91+1</f>
        <v>56</v>
      </c>
      <c r="C92" s="16" t="s">
        <v>386</v>
      </c>
      <c r="D92" s="22"/>
      <c r="E92" s="52" t="s">
        <v>78</v>
      </c>
      <c r="F92" s="53" t="n">
        <v>0</v>
      </c>
      <c r="G92" s="22"/>
      <c r="H92" s="50" t="s">
        <v>334</v>
      </c>
      <c r="I92" s="138" t="s">
        <v>335</v>
      </c>
      <c r="J92" s="7"/>
    </row>
    <row r="93" customFormat="false" ht="9" hidden="false" customHeight="false" outlineLevel="0" collapsed="false">
      <c r="A93" s="8"/>
      <c r="B93" s="45" t="n">
        <f aca="false">B92+1</f>
        <v>57</v>
      </c>
      <c r="C93" s="16" t="s">
        <v>386</v>
      </c>
      <c r="D93" s="22"/>
      <c r="E93" s="52" t="s">
        <v>78</v>
      </c>
      <c r="F93" s="53" t="n">
        <v>0</v>
      </c>
      <c r="G93" s="22"/>
      <c r="H93" s="50" t="s">
        <v>334</v>
      </c>
      <c r="I93" s="138" t="s">
        <v>335</v>
      </c>
      <c r="J93" s="7"/>
    </row>
    <row r="94" customFormat="false" ht="9" hidden="false" customHeight="false" outlineLevel="0" collapsed="false">
      <c r="A94" s="8"/>
      <c r="B94" s="45" t="n">
        <f aca="false">B93+1</f>
        <v>58</v>
      </c>
      <c r="C94" s="16" t="s">
        <v>386</v>
      </c>
      <c r="D94" s="22"/>
      <c r="E94" s="52" t="s">
        <v>78</v>
      </c>
      <c r="F94" s="53" t="n">
        <v>0</v>
      </c>
      <c r="G94" s="22"/>
      <c r="H94" s="50" t="s">
        <v>334</v>
      </c>
      <c r="I94" s="138" t="s">
        <v>335</v>
      </c>
      <c r="J94" s="7"/>
    </row>
    <row r="95" customFormat="false" ht="9" hidden="false" customHeight="false" outlineLevel="0" collapsed="false">
      <c r="A95" s="8"/>
      <c r="B95" s="45" t="n">
        <f aca="false">B94+1</f>
        <v>59</v>
      </c>
      <c r="C95" s="16" t="s">
        <v>386</v>
      </c>
      <c r="D95" s="22"/>
      <c r="E95" s="52" t="s">
        <v>78</v>
      </c>
      <c r="F95" s="53" t="n">
        <v>0</v>
      </c>
      <c r="G95" s="22"/>
      <c r="H95" s="50" t="s">
        <v>334</v>
      </c>
      <c r="I95" s="138" t="s">
        <v>335</v>
      </c>
      <c r="J95" s="7"/>
    </row>
    <row r="96" customFormat="false" ht="9" hidden="false" customHeight="false" outlineLevel="0" collapsed="false">
      <c r="A96" s="8"/>
      <c r="B96" s="45" t="n">
        <f aca="false">B95+1</f>
        <v>60</v>
      </c>
      <c r="C96" s="16" t="s">
        <v>386</v>
      </c>
      <c r="D96" s="22"/>
      <c r="E96" s="52" t="s">
        <v>78</v>
      </c>
      <c r="F96" s="53" t="n">
        <v>0</v>
      </c>
      <c r="G96" s="22"/>
      <c r="H96" s="50" t="s">
        <v>334</v>
      </c>
      <c r="I96" s="138" t="s">
        <v>335</v>
      </c>
      <c r="J96" s="7"/>
    </row>
    <row r="97" customFormat="false" ht="9" hidden="false" customHeight="false" outlineLevel="0" collapsed="false">
      <c r="A97" s="8"/>
      <c r="B97" s="45" t="n">
        <f aca="false">B96+1</f>
        <v>61</v>
      </c>
      <c r="C97" s="16" t="s">
        <v>386</v>
      </c>
      <c r="D97" s="22"/>
      <c r="E97" s="52" t="s">
        <v>78</v>
      </c>
      <c r="F97" s="53" t="n">
        <v>0</v>
      </c>
      <c r="G97" s="22"/>
      <c r="H97" s="50" t="s">
        <v>334</v>
      </c>
      <c r="I97" s="138" t="s">
        <v>335</v>
      </c>
      <c r="J97" s="7"/>
    </row>
    <row r="98" customFormat="false" ht="9" hidden="false" customHeight="false" outlineLevel="0" collapsed="false">
      <c r="A98" s="8"/>
      <c r="B98" s="45" t="n">
        <f aca="false">B97+1</f>
        <v>62</v>
      </c>
      <c r="C98" s="16" t="s">
        <v>386</v>
      </c>
      <c r="D98" s="22"/>
      <c r="E98" s="52" t="s">
        <v>78</v>
      </c>
      <c r="F98" s="53" t="n">
        <v>0</v>
      </c>
      <c r="G98" s="22"/>
      <c r="H98" s="50" t="s">
        <v>334</v>
      </c>
      <c r="I98" s="138" t="s">
        <v>335</v>
      </c>
      <c r="J98" s="7"/>
    </row>
    <row r="99" customFormat="false" ht="9" hidden="false" customHeight="false" outlineLevel="0" collapsed="false">
      <c r="A99" s="8"/>
      <c r="B99" s="45" t="n">
        <f aca="false">B98+1</f>
        <v>63</v>
      </c>
      <c r="C99" s="16" t="s">
        <v>386</v>
      </c>
      <c r="D99" s="22"/>
      <c r="E99" s="52" t="s">
        <v>78</v>
      </c>
      <c r="F99" s="53" t="n">
        <v>0</v>
      </c>
      <c r="G99" s="22"/>
      <c r="H99" s="50" t="s">
        <v>334</v>
      </c>
      <c r="I99" s="138" t="s">
        <v>335</v>
      </c>
      <c r="J99" s="7"/>
    </row>
    <row r="100" customFormat="false" ht="9" hidden="false" customHeight="false" outlineLevel="0" collapsed="false">
      <c r="A100" s="8"/>
      <c r="B100" s="45" t="n">
        <f aca="false">B99+1</f>
        <v>64</v>
      </c>
      <c r="C100" s="16" t="s">
        <v>386</v>
      </c>
      <c r="D100" s="22"/>
      <c r="E100" s="52" t="s">
        <v>78</v>
      </c>
      <c r="F100" s="53" t="n">
        <v>0</v>
      </c>
      <c r="G100" s="22"/>
      <c r="H100" s="50" t="s">
        <v>334</v>
      </c>
      <c r="I100" s="138" t="s">
        <v>335</v>
      </c>
      <c r="J100" s="7"/>
    </row>
    <row r="101" customFormat="false" ht="9" hidden="false" customHeight="false" outlineLevel="0" collapsed="false">
      <c r="A101" s="8"/>
      <c r="B101" s="45" t="n">
        <f aca="false">B100+1</f>
        <v>65</v>
      </c>
      <c r="C101" s="16" t="s">
        <v>386</v>
      </c>
      <c r="D101" s="22"/>
      <c r="E101" s="52" t="s">
        <v>78</v>
      </c>
      <c r="F101" s="53" t="n">
        <v>0</v>
      </c>
      <c r="G101" s="22"/>
      <c r="H101" s="50" t="s">
        <v>334</v>
      </c>
      <c r="I101" s="138" t="s">
        <v>335</v>
      </c>
      <c r="J101" s="7"/>
    </row>
    <row r="102" customFormat="false" ht="9" hidden="false" customHeight="false" outlineLevel="0" collapsed="false">
      <c r="A102" s="8"/>
      <c r="B102" s="45" t="n">
        <f aca="false">B101+1</f>
        <v>66</v>
      </c>
      <c r="C102" s="16" t="s">
        <v>386</v>
      </c>
      <c r="D102" s="22"/>
      <c r="E102" s="52" t="s">
        <v>78</v>
      </c>
      <c r="F102" s="53" t="n">
        <v>0</v>
      </c>
      <c r="G102" s="22"/>
      <c r="H102" s="50" t="s">
        <v>334</v>
      </c>
      <c r="I102" s="138" t="s">
        <v>335</v>
      </c>
      <c r="J102" s="7"/>
    </row>
    <row r="103" customFormat="false" ht="9" hidden="false" customHeight="false" outlineLevel="0" collapsed="false">
      <c r="A103" s="8"/>
      <c r="B103" s="45" t="n">
        <f aca="false">B102+1</f>
        <v>67</v>
      </c>
      <c r="C103" s="16" t="s">
        <v>386</v>
      </c>
      <c r="D103" s="22"/>
      <c r="E103" s="52" t="s">
        <v>78</v>
      </c>
      <c r="F103" s="53" t="n">
        <v>0</v>
      </c>
      <c r="G103" s="22"/>
      <c r="H103" s="50" t="s">
        <v>334</v>
      </c>
      <c r="I103" s="138" t="s">
        <v>335</v>
      </c>
      <c r="J103" s="7"/>
    </row>
    <row r="104" customFormat="false" ht="9" hidden="false" customHeight="false" outlineLevel="0" collapsed="false">
      <c r="A104" s="8"/>
      <c r="B104" s="45" t="n">
        <f aca="false">B103+1</f>
        <v>68</v>
      </c>
      <c r="C104" s="16" t="s">
        <v>386</v>
      </c>
      <c r="D104" s="22"/>
      <c r="E104" s="52" t="s">
        <v>78</v>
      </c>
      <c r="F104" s="53" t="n">
        <v>0</v>
      </c>
      <c r="G104" s="22"/>
      <c r="H104" s="50" t="s">
        <v>334</v>
      </c>
      <c r="I104" s="138" t="s">
        <v>335</v>
      </c>
      <c r="J104" s="7"/>
    </row>
    <row r="105" customFormat="false" ht="9" hidden="false" customHeight="false" outlineLevel="0" collapsed="false">
      <c r="A105" s="8"/>
      <c r="B105" s="45" t="n">
        <f aca="false">B104+1</f>
        <v>69</v>
      </c>
      <c r="C105" s="16" t="s">
        <v>386</v>
      </c>
      <c r="D105" s="22"/>
      <c r="E105" s="52" t="s">
        <v>78</v>
      </c>
      <c r="F105" s="53" t="n">
        <v>0</v>
      </c>
      <c r="G105" s="22"/>
      <c r="H105" s="50" t="s">
        <v>334</v>
      </c>
      <c r="I105" s="138" t="s">
        <v>335</v>
      </c>
      <c r="J105" s="7"/>
    </row>
    <row r="106" customFormat="false" ht="9" hidden="false" customHeight="false" outlineLevel="0" collapsed="false">
      <c r="A106" s="8"/>
      <c r="B106" s="45" t="n">
        <f aca="false">B105+1</f>
        <v>70</v>
      </c>
      <c r="C106" s="16" t="s">
        <v>386</v>
      </c>
      <c r="D106" s="22"/>
      <c r="E106" s="52" t="s">
        <v>78</v>
      </c>
      <c r="F106" s="53" t="n">
        <v>0</v>
      </c>
      <c r="G106" s="22"/>
      <c r="H106" s="50" t="s">
        <v>334</v>
      </c>
      <c r="I106" s="138" t="s">
        <v>335</v>
      </c>
      <c r="J106" s="7"/>
    </row>
    <row r="107" customFormat="false" ht="9" hidden="false" customHeight="false" outlineLevel="0" collapsed="false">
      <c r="A107" s="8"/>
      <c r="B107" s="45" t="n">
        <f aca="false">B106+1</f>
        <v>71</v>
      </c>
      <c r="C107" s="16" t="s">
        <v>386</v>
      </c>
      <c r="D107" s="22"/>
      <c r="E107" s="52" t="s">
        <v>78</v>
      </c>
      <c r="F107" s="53" t="n">
        <v>0</v>
      </c>
      <c r="G107" s="22"/>
      <c r="H107" s="50" t="s">
        <v>334</v>
      </c>
      <c r="I107" s="138" t="s">
        <v>335</v>
      </c>
      <c r="J107" s="7"/>
    </row>
    <row r="108" customFormat="false" ht="9" hidden="false" customHeight="false" outlineLevel="0" collapsed="false">
      <c r="A108" s="8"/>
      <c r="B108" s="45" t="n">
        <f aca="false">B107+1</f>
        <v>72</v>
      </c>
      <c r="C108" s="16" t="s">
        <v>386</v>
      </c>
      <c r="D108" s="22"/>
      <c r="E108" s="52" t="s">
        <v>78</v>
      </c>
      <c r="F108" s="53" t="n">
        <v>0</v>
      </c>
      <c r="G108" s="22"/>
      <c r="H108" s="50" t="s">
        <v>334</v>
      </c>
      <c r="I108" s="138" t="s">
        <v>335</v>
      </c>
      <c r="J108" s="7"/>
    </row>
    <row r="109" customFormat="false" ht="9" hidden="false" customHeight="false" outlineLevel="0" collapsed="false">
      <c r="A109" s="8"/>
      <c r="B109" s="45" t="n">
        <f aca="false">B108+1</f>
        <v>73</v>
      </c>
      <c r="C109" s="16" t="s">
        <v>386</v>
      </c>
      <c r="D109" s="22"/>
      <c r="E109" s="52" t="s">
        <v>78</v>
      </c>
      <c r="F109" s="53" t="n">
        <v>0</v>
      </c>
      <c r="G109" s="22"/>
      <c r="H109" s="50" t="s">
        <v>334</v>
      </c>
      <c r="I109" s="138" t="s">
        <v>335</v>
      </c>
      <c r="J109" s="7"/>
    </row>
    <row r="110" customFormat="false" ht="9" hidden="false" customHeight="false" outlineLevel="0" collapsed="false">
      <c r="A110" s="8"/>
      <c r="B110" s="45" t="n">
        <f aca="false">B109+1</f>
        <v>74</v>
      </c>
      <c r="C110" s="16" t="s">
        <v>386</v>
      </c>
      <c r="D110" s="22"/>
      <c r="E110" s="52" t="s">
        <v>78</v>
      </c>
      <c r="F110" s="53" t="n">
        <v>0</v>
      </c>
      <c r="G110" s="22"/>
      <c r="H110" s="50" t="s">
        <v>334</v>
      </c>
      <c r="I110" s="138" t="s">
        <v>335</v>
      </c>
      <c r="J110" s="7"/>
    </row>
    <row r="111" customFormat="false" ht="9" hidden="false" customHeight="false" outlineLevel="0" collapsed="false">
      <c r="A111" s="8"/>
      <c r="B111" s="45" t="n">
        <f aca="false">B110+1</f>
        <v>75</v>
      </c>
      <c r="C111" s="16" t="s">
        <v>386</v>
      </c>
      <c r="D111" s="22"/>
      <c r="E111" s="52" t="s">
        <v>78</v>
      </c>
      <c r="F111" s="53" t="n">
        <v>0</v>
      </c>
      <c r="G111" s="22"/>
      <c r="H111" s="50" t="s">
        <v>334</v>
      </c>
      <c r="I111" s="138" t="s">
        <v>335</v>
      </c>
      <c r="J111" s="7"/>
    </row>
    <row r="112" customFormat="false" ht="9" hidden="false" customHeight="false" outlineLevel="0" collapsed="false">
      <c r="A112" s="8"/>
      <c r="B112" s="45" t="n">
        <f aca="false">B111+1</f>
        <v>76</v>
      </c>
      <c r="C112" s="16" t="s">
        <v>386</v>
      </c>
      <c r="D112" s="22"/>
      <c r="E112" s="52" t="s">
        <v>78</v>
      </c>
      <c r="F112" s="53" t="n">
        <v>0</v>
      </c>
      <c r="G112" s="22"/>
      <c r="H112" s="50" t="s">
        <v>334</v>
      </c>
      <c r="I112" s="138" t="s">
        <v>335</v>
      </c>
      <c r="J112" s="7"/>
    </row>
    <row r="113" customFormat="false" ht="9" hidden="false" customHeight="false" outlineLevel="0" collapsed="false">
      <c r="A113" s="8"/>
      <c r="B113" s="45" t="n">
        <f aca="false">B112+1</f>
        <v>77</v>
      </c>
      <c r="C113" s="16" t="s">
        <v>386</v>
      </c>
      <c r="D113" s="22"/>
      <c r="E113" s="52" t="s">
        <v>78</v>
      </c>
      <c r="F113" s="53" t="n">
        <v>0</v>
      </c>
      <c r="G113" s="22"/>
      <c r="H113" s="50" t="s">
        <v>334</v>
      </c>
      <c r="I113" s="138" t="s">
        <v>335</v>
      </c>
      <c r="J113" s="7"/>
    </row>
    <row r="114" customFormat="false" ht="9" hidden="false" customHeight="false" outlineLevel="0" collapsed="false">
      <c r="A114" s="8"/>
      <c r="B114" s="45" t="n">
        <f aca="false">B113+1</f>
        <v>78</v>
      </c>
      <c r="C114" s="16" t="s">
        <v>386</v>
      </c>
      <c r="D114" s="22"/>
      <c r="E114" s="52" t="s">
        <v>78</v>
      </c>
      <c r="F114" s="53" t="n">
        <v>0</v>
      </c>
      <c r="G114" s="22"/>
      <c r="H114" s="50" t="s">
        <v>334</v>
      </c>
      <c r="I114" s="138" t="s">
        <v>335</v>
      </c>
      <c r="J114" s="7"/>
    </row>
    <row r="115" customFormat="false" ht="9" hidden="false" customHeight="false" outlineLevel="0" collapsed="false">
      <c r="A115" s="8"/>
      <c r="B115" s="45" t="n">
        <f aca="false">B114+1</f>
        <v>79</v>
      </c>
      <c r="C115" s="16" t="s">
        <v>386</v>
      </c>
      <c r="D115" s="22"/>
      <c r="E115" s="52" t="s">
        <v>78</v>
      </c>
      <c r="F115" s="53" t="n">
        <v>0</v>
      </c>
      <c r="G115" s="22"/>
      <c r="H115" s="50" t="s">
        <v>334</v>
      </c>
      <c r="I115" s="138" t="s">
        <v>335</v>
      </c>
      <c r="J115" s="7"/>
    </row>
    <row r="116" customFormat="false" ht="9" hidden="false" customHeight="false" outlineLevel="0" collapsed="false">
      <c r="A116" s="8"/>
      <c r="B116" s="45" t="n">
        <f aca="false">B115+1</f>
        <v>80</v>
      </c>
      <c r="C116" s="16" t="s">
        <v>386</v>
      </c>
      <c r="D116" s="22"/>
      <c r="E116" s="52" t="s">
        <v>78</v>
      </c>
      <c r="F116" s="53" t="n">
        <v>0</v>
      </c>
      <c r="G116" s="22"/>
      <c r="H116" s="50" t="s">
        <v>334</v>
      </c>
      <c r="I116" s="138" t="s">
        <v>335</v>
      </c>
      <c r="J116" s="7"/>
    </row>
    <row r="117" customFormat="false" ht="9" hidden="false" customHeight="false" outlineLevel="0" collapsed="false">
      <c r="A117" s="8"/>
      <c r="B117" s="45" t="n">
        <f aca="false">B116+1</f>
        <v>81</v>
      </c>
      <c r="C117" s="16" t="s">
        <v>386</v>
      </c>
      <c r="D117" s="22"/>
      <c r="E117" s="52" t="s">
        <v>78</v>
      </c>
      <c r="F117" s="53" t="n">
        <v>0</v>
      </c>
      <c r="G117" s="22"/>
      <c r="H117" s="50" t="s">
        <v>334</v>
      </c>
      <c r="I117" s="138" t="s">
        <v>335</v>
      </c>
      <c r="J117" s="7"/>
    </row>
    <row r="118" customFormat="false" ht="9" hidden="false" customHeight="false" outlineLevel="0" collapsed="false">
      <c r="A118" s="8"/>
      <c r="B118" s="45" t="n">
        <f aca="false">B117+1</f>
        <v>82</v>
      </c>
      <c r="C118" s="16" t="s">
        <v>386</v>
      </c>
      <c r="D118" s="22"/>
      <c r="E118" s="52" t="s">
        <v>78</v>
      </c>
      <c r="F118" s="53" t="n">
        <v>0</v>
      </c>
      <c r="G118" s="22"/>
      <c r="H118" s="50" t="s">
        <v>334</v>
      </c>
      <c r="I118" s="138" t="s">
        <v>335</v>
      </c>
      <c r="J118" s="7"/>
    </row>
    <row r="119" customFormat="false" ht="9" hidden="false" customHeight="false" outlineLevel="0" collapsed="false">
      <c r="A119" s="8"/>
      <c r="B119" s="45" t="n">
        <f aca="false">B118+1</f>
        <v>83</v>
      </c>
      <c r="C119" s="16" t="s">
        <v>386</v>
      </c>
      <c r="D119" s="22"/>
      <c r="E119" s="52" t="s">
        <v>78</v>
      </c>
      <c r="F119" s="53" t="n">
        <v>0</v>
      </c>
      <c r="G119" s="22"/>
      <c r="H119" s="50" t="s">
        <v>334</v>
      </c>
      <c r="I119" s="138" t="s">
        <v>335</v>
      </c>
      <c r="J119" s="7"/>
    </row>
    <row r="120" customFormat="false" ht="9" hidden="false" customHeight="false" outlineLevel="0" collapsed="false">
      <c r="A120" s="8"/>
      <c r="B120" s="45" t="n">
        <f aca="false">B119+1</f>
        <v>84</v>
      </c>
      <c r="C120" s="16" t="s">
        <v>386</v>
      </c>
      <c r="D120" s="22"/>
      <c r="E120" s="52" t="s">
        <v>78</v>
      </c>
      <c r="F120" s="53" t="n">
        <v>0</v>
      </c>
      <c r="G120" s="22"/>
      <c r="H120" s="50" t="s">
        <v>334</v>
      </c>
      <c r="I120" s="138" t="s">
        <v>335</v>
      </c>
      <c r="J120" s="7"/>
    </row>
    <row r="121" customFormat="false" ht="9" hidden="false" customHeight="false" outlineLevel="0" collapsed="false">
      <c r="A121" s="8"/>
      <c r="B121" s="45" t="n">
        <f aca="false">B120+1</f>
        <v>85</v>
      </c>
      <c r="C121" s="16" t="s">
        <v>386</v>
      </c>
      <c r="D121" s="22"/>
      <c r="E121" s="52" t="s">
        <v>78</v>
      </c>
      <c r="F121" s="53" t="n">
        <v>0</v>
      </c>
      <c r="G121" s="22"/>
      <c r="H121" s="50" t="s">
        <v>334</v>
      </c>
      <c r="I121" s="138" t="s">
        <v>335</v>
      </c>
      <c r="J121" s="7"/>
    </row>
    <row r="122" customFormat="false" ht="9" hidden="false" customHeight="false" outlineLevel="0" collapsed="false">
      <c r="A122" s="8"/>
      <c r="B122" s="45" t="n">
        <f aca="false">B121+1</f>
        <v>86</v>
      </c>
      <c r="C122" s="16" t="s">
        <v>386</v>
      </c>
      <c r="D122" s="22"/>
      <c r="E122" s="52" t="s">
        <v>78</v>
      </c>
      <c r="F122" s="53" t="n">
        <v>0</v>
      </c>
      <c r="G122" s="22"/>
      <c r="H122" s="50" t="s">
        <v>334</v>
      </c>
      <c r="I122" s="138" t="s">
        <v>335</v>
      </c>
      <c r="J122" s="7"/>
    </row>
    <row r="123" customFormat="false" ht="9" hidden="false" customHeight="false" outlineLevel="0" collapsed="false">
      <c r="A123" s="8"/>
      <c r="B123" s="45" t="n">
        <f aca="false">B122+1</f>
        <v>87</v>
      </c>
      <c r="C123" s="16" t="s">
        <v>386</v>
      </c>
      <c r="D123" s="22"/>
      <c r="E123" s="52" t="s">
        <v>78</v>
      </c>
      <c r="F123" s="53" t="n">
        <v>0</v>
      </c>
      <c r="G123" s="22"/>
      <c r="H123" s="50" t="s">
        <v>334</v>
      </c>
      <c r="I123" s="138" t="s">
        <v>335</v>
      </c>
      <c r="J123" s="7"/>
    </row>
    <row r="124" customFormat="false" ht="9" hidden="false" customHeight="false" outlineLevel="0" collapsed="false">
      <c r="A124" s="8"/>
      <c r="B124" s="45" t="n">
        <f aca="false">B123+1</f>
        <v>88</v>
      </c>
      <c r="C124" s="16" t="s">
        <v>386</v>
      </c>
      <c r="D124" s="22"/>
      <c r="E124" s="52" t="s">
        <v>78</v>
      </c>
      <c r="F124" s="53" t="n">
        <v>0</v>
      </c>
      <c r="G124" s="22"/>
      <c r="H124" s="50" t="s">
        <v>334</v>
      </c>
      <c r="I124" s="138" t="s">
        <v>335</v>
      </c>
      <c r="J124" s="7"/>
    </row>
    <row r="125" customFormat="false" ht="9" hidden="false" customHeight="false" outlineLevel="0" collapsed="false">
      <c r="A125" s="8"/>
      <c r="B125" s="45" t="n">
        <f aca="false">B124+1</f>
        <v>89</v>
      </c>
      <c r="C125" s="16" t="s">
        <v>386</v>
      </c>
      <c r="D125" s="22"/>
      <c r="E125" s="52" t="s">
        <v>78</v>
      </c>
      <c r="F125" s="53" t="n">
        <v>0</v>
      </c>
      <c r="G125" s="22"/>
      <c r="H125" s="50" t="s">
        <v>334</v>
      </c>
      <c r="I125" s="138" t="s">
        <v>335</v>
      </c>
      <c r="J125" s="7"/>
    </row>
    <row r="126" customFormat="false" ht="9" hidden="false" customHeight="false" outlineLevel="0" collapsed="false">
      <c r="A126" s="8"/>
      <c r="B126" s="45" t="n">
        <f aca="false">B125+1</f>
        <v>90</v>
      </c>
      <c r="C126" s="16" t="s">
        <v>386</v>
      </c>
      <c r="D126" s="22"/>
      <c r="E126" s="52" t="s">
        <v>78</v>
      </c>
      <c r="F126" s="53" t="n">
        <v>0</v>
      </c>
      <c r="G126" s="22"/>
      <c r="H126" s="50" t="s">
        <v>334</v>
      </c>
      <c r="I126" s="138" t="s">
        <v>335</v>
      </c>
      <c r="J126" s="7"/>
    </row>
    <row r="127" customFormat="false" ht="9" hidden="false" customHeight="false" outlineLevel="0" collapsed="false">
      <c r="A127" s="8"/>
      <c r="B127" s="45" t="n">
        <f aca="false">B126+1</f>
        <v>91</v>
      </c>
      <c r="C127" s="16" t="s">
        <v>386</v>
      </c>
      <c r="D127" s="22"/>
      <c r="E127" s="52" t="s">
        <v>78</v>
      </c>
      <c r="F127" s="53" t="n">
        <v>0</v>
      </c>
      <c r="G127" s="22"/>
      <c r="H127" s="50" t="s">
        <v>334</v>
      </c>
      <c r="I127" s="138" t="s">
        <v>335</v>
      </c>
      <c r="J127" s="7"/>
    </row>
    <row r="128" customFormat="false" ht="9" hidden="false" customHeight="false" outlineLevel="0" collapsed="false">
      <c r="A128" s="8"/>
      <c r="B128" s="45" t="n">
        <f aca="false">B127+1</f>
        <v>92</v>
      </c>
      <c r="C128" s="16" t="s">
        <v>386</v>
      </c>
      <c r="D128" s="22"/>
      <c r="E128" s="52" t="s">
        <v>78</v>
      </c>
      <c r="F128" s="53" t="n">
        <v>0</v>
      </c>
      <c r="G128" s="22"/>
      <c r="H128" s="50" t="s">
        <v>334</v>
      </c>
      <c r="I128" s="138" t="s">
        <v>335</v>
      </c>
      <c r="J128" s="7"/>
    </row>
    <row r="129" customFormat="false" ht="9" hidden="false" customHeight="false" outlineLevel="0" collapsed="false">
      <c r="A129" s="8"/>
      <c r="B129" s="45" t="n">
        <f aca="false">B128+1</f>
        <v>93</v>
      </c>
      <c r="C129" s="16" t="s">
        <v>386</v>
      </c>
      <c r="D129" s="22"/>
      <c r="E129" s="52" t="s">
        <v>78</v>
      </c>
      <c r="F129" s="53" t="n">
        <v>0</v>
      </c>
      <c r="G129" s="22"/>
      <c r="H129" s="50" t="s">
        <v>334</v>
      </c>
      <c r="I129" s="138" t="s">
        <v>335</v>
      </c>
      <c r="J129" s="7"/>
    </row>
    <row r="130" customFormat="false" ht="9" hidden="false" customHeight="false" outlineLevel="0" collapsed="false">
      <c r="A130" s="8"/>
      <c r="B130" s="45" t="n">
        <f aca="false">B129+1</f>
        <v>94</v>
      </c>
      <c r="C130" s="16" t="s">
        <v>386</v>
      </c>
      <c r="D130" s="22"/>
      <c r="E130" s="52" t="s">
        <v>78</v>
      </c>
      <c r="F130" s="53" t="n">
        <v>0</v>
      </c>
      <c r="G130" s="22"/>
      <c r="H130" s="50" t="s">
        <v>334</v>
      </c>
      <c r="I130" s="138" t="s">
        <v>335</v>
      </c>
      <c r="J130" s="7"/>
    </row>
    <row r="131" customFormat="false" ht="9" hidden="false" customHeight="false" outlineLevel="0" collapsed="false">
      <c r="A131" s="8"/>
      <c r="B131" s="45" t="n">
        <f aca="false">B130+1</f>
        <v>95</v>
      </c>
      <c r="C131" s="16" t="s">
        <v>386</v>
      </c>
      <c r="D131" s="22"/>
      <c r="E131" s="52" t="s">
        <v>78</v>
      </c>
      <c r="F131" s="53" t="n">
        <v>0</v>
      </c>
      <c r="G131" s="22"/>
      <c r="H131" s="50" t="s">
        <v>334</v>
      </c>
      <c r="I131" s="138" t="s">
        <v>335</v>
      </c>
      <c r="J131" s="7"/>
    </row>
    <row r="132" customFormat="false" ht="9" hidden="false" customHeight="false" outlineLevel="0" collapsed="false">
      <c r="A132" s="8"/>
      <c r="B132" s="45" t="n">
        <f aca="false">B131+1</f>
        <v>96</v>
      </c>
      <c r="C132" s="16" t="s">
        <v>386</v>
      </c>
      <c r="D132" s="22"/>
      <c r="E132" s="52" t="s">
        <v>78</v>
      </c>
      <c r="F132" s="53" t="n">
        <v>0</v>
      </c>
      <c r="G132" s="22"/>
      <c r="H132" s="50" t="s">
        <v>334</v>
      </c>
      <c r="I132" s="138" t="s">
        <v>335</v>
      </c>
      <c r="J132" s="7"/>
    </row>
    <row r="133" customFormat="false" ht="9" hidden="false" customHeight="false" outlineLevel="0" collapsed="false">
      <c r="A133" s="8"/>
      <c r="B133" s="45" t="n">
        <f aca="false">B132+1</f>
        <v>97</v>
      </c>
      <c r="C133" s="16" t="s">
        <v>386</v>
      </c>
      <c r="D133" s="22"/>
      <c r="E133" s="52" t="s">
        <v>78</v>
      </c>
      <c r="F133" s="53" t="n">
        <v>0</v>
      </c>
      <c r="G133" s="22"/>
      <c r="H133" s="50" t="s">
        <v>334</v>
      </c>
      <c r="I133" s="138" t="s">
        <v>335</v>
      </c>
      <c r="J133" s="7"/>
    </row>
    <row r="134" customFormat="false" ht="9" hidden="false" customHeight="false" outlineLevel="0" collapsed="false">
      <c r="A134" s="8"/>
      <c r="B134" s="45" t="n">
        <f aca="false">B133+1</f>
        <v>98</v>
      </c>
      <c r="C134" s="16" t="s">
        <v>386</v>
      </c>
      <c r="D134" s="22"/>
      <c r="E134" s="52" t="s">
        <v>78</v>
      </c>
      <c r="F134" s="53" t="n">
        <v>0</v>
      </c>
      <c r="G134" s="22"/>
      <c r="H134" s="50" t="s">
        <v>334</v>
      </c>
      <c r="I134" s="138" t="s">
        <v>335</v>
      </c>
      <c r="J134" s="7"/>
    </row>
    <row r="135" customFormat="false" ht="9" hidden="false" customHeight="false" outlineLevel="0" collapsed="false">
      <c r="A135" s="8"/>
      <c r="B135" s="45" t="n">
        <f aca="false">B134+1</f>
        <v>99</v>
      </c>
      <c r="C135" s="16" t="s">
        <v>386</v>
      </c>
      <c r="D135" s="22"/>
      <c r="E135" s="52" t="s">
        <v>78</v>
      </c>
      <c r="F135" s="53" t="n">
        <v>0</v>
      </c>
      <c r="G135" s="22"/>
      <c r="H135" s="50" t="s">
        <v>334</v>
      </c>
      <c r="I135" s="138" t="s">
        <v>335</v>
      </c>
      <c r="J135" s="7"/>
    </row>
    <row r="136" customFormat="false" ht="9" hidden="false" customHeight="false" outlineLevel="0" collapsed="false">
      <c r="A136" s="8"/>
      <c r="B136" s="45" t="n">
        <f aca="false">B135+1</f>
        <v>100</v>
      </c>
      <c r="C136" s="16" t="s">
        <v>386</v>
      </c>
      <c r="D136" s="22"/>
      <c r="E136" s="52" t="s">
        <v>78</v>
      </c>
      <c r="F136" s="53" t="n">
        <v>0</v>
      </c>
      <c r="G136" s="22"/>
      <c r="H136" s="50" t="s">
        <v>334</v>
      </c>
      <c r="I136" s="138" t="s">
        <v>335</v>
      </c>
      <c r="J136" s="7"/>
    </row>
    <row r="137" customFormat="false" ht="9" hidden="false" customHeight="false" outlineLevel="0" collapsed="false">
      <c r="A137" s="8"/>
      <c r="B137" s="45" t="n">
        <f aca="false">B136+1</f>
        <v>101</v>
      </c>
      <c r="C137" s="16" t="s">
        <v>386</v>
      </c>
      <c r="D137" s="22"/>
      <c r="E137" s="52" t="s">
        <v>78</v>
      </c>
      <c r="F137" s="53" t="n">
        <v>0</v>
      </c>
      <c r="G137" s="22"/>
      <c r="H137" s="50" t="s">
        <v>334</v>
      </c>
      <c r="I137" s="138" t="s">
        <v>335</v>
      </c>
      <c r="J137" s="7"/>
    </row>
    <row r="138" customFormat="false" ht="9" hidden="false" customHeight="false" outlineLevel="0" collapsed="false">
      <c r="A138" s="8"/>
      <c r="B138" s="45" t="n">
        <f aca="false">B137+1</f>
        <v>102</v>
      </c>
      <c r="C138" s="16" t="s">
        <v>386</v>
      </c>
      <c r="D138" s="22"/>
      <c r="E138" s="52" t="s">
        <v>78</v>
      </c>
      <c r="F138" s="53" t="n">
        <v>0</v>
      </c>
      <c r="G138" s="22"/>
      <c r="H138" s="50" t="s">
        <v>334</v>
      </c>
      <c r="I138" s="138" t="s">
        <v>335</v>
      </c>
      <c r="J138" s="7"/>
    </row>
    <row r="139" customFormat="false" ht="9" hidden="false" customHeight="false" outlineLevel="0" collapsed="false">
      <c r="A139" s="8"/>
      <c r="B139" s="45" t="n">
        <f aca="false">B138+1</f>
        <v>103</v>
      </c>
      <c r="C139" s="16" t="s">
        <v>386</v>
      </c>
      <c r="D139" s="22"/>
      <c r="E139" s="52" t="s">
        <v>78</v>
      </c>
      <c r="F139" s="53" t="n">
        <v>0</v>
      </c>
      <c r="G139" s="22"/>
      <c r="H139" s="50" t="s">
        <v>334</v>
      </c>
      <c r="I139" s="138" t="s">
        <v>335</v>
      </c>
      <c r="J139" s="7"/>
    </row>
    <row r="140" customFormat="false" ht="9" hidden="false" customHeight="false" outlineLevel="0" collapsed="false">
      <c r="A140" s="8"/>
      <c r="B140" s="45" t="n">
        <f aca="false">B139+1</f>
        <v>104</v>
      </c>
      <c r="C140" s="16" t="s">
        <v>386</v>
      </c>
      <c r="D140" s="22"/>
      <c r="E140" s="52" t="s">
        <v>78</v>
      </c>
      <c r="F140" s="53" t="n">
        <v>0</v>
      </c>
      <c r="G140" s="22"/>
      <c r="H140" s="50" t="s">
        <v>334</v>
      </c>
      <c r="I140" s="138" t="s">
        <v>335</v>
      </c>
      <c r="J140" s="7"/>
    </row>
    <row r="141" customFormat="false" ht="9" hidden="false" customHeight="false" outlineLevel="0" collapsed="false">
      <c r="A141" s="8"/>
      <c r="B141" s="45" t="n">
        <f aca="false">B140+1</f>
        <v>105</v>
      </c>
      <c r="C141" s="16" t="s">
        <v>386</v>
      </c>
      <c r="D141" s="22"/>
      <c r="E141" s="52" t="s">
        <v>78</v>
      </c>
      <c r="F141" s="53" t="n">
        <v>0</v>
      </c>
      <c r="G141" s="22"/>
      <c r="H141" s="50" t="s">
        <v>334</v>
      </c>
      <c r="I141" s="138" t="s">
        <v>335</v>
      </c>
      <c r="J141" s="7"/>
    </row>
    <row r="142" customFormat="false" ht="9" hidden="false" customHeight="false" outlineLevel="0" collapsed="false">
      <c r="A142" s="8"/>
      <c r="B142" s="45" t="n">
        <f aca="false">B141+1</f>
        <v>106</v>
      </c>
      <c r="C142" s="16" t="s">
        <v>386</v>
      </c>
      <c r="D142" s="22"/>
      <c r="E142" s="52" t="s">
        <v>78</v>
      </c>
      <c r="F142" s="141" t="n">
        <v>0</v>
      </c>
      <c r="G142" s="22"/>
      <c r="H142" s="50" t="s">
        <v>334</v>
      </c>
      <c r="I142" s="138" t="s">
        <v>335</v>
      </c>
      <c r="J142" s="7"/>
    </row>
    <row r="143" customFormat="false" ht="9" hidden="false" customHeight="false" outlineLevel="0" collapsed="false">
      <c r="A143" s="8"/>
      <c r="B143" s="45" t="n">
        <f aca="false">B142+1</f>
        <v>107</v>
      </c>
      <c r="C143" s="82" t="s">
        <v>387</v>
      </c>
      <c r="D143" s="142" t="s">
        <v>236</v>
      </c>
      <c r="E143" s="142" t="s">
        <v>236</v>
      </c>
      <c r="F143" s="143" t="n">
        <f aca="false">SUM(F89:F142)</f>
        <v>0</v>
      </c>
      <c r="J143" s="7"/>
    </row>
    <row r="144" customFormat="false" ht="9" hidden="false" customHeight="false" outlineLevel="0" collapsed="false">
      <c r="A144" s="8"/>
      <c r="B144" s="81"/>
      <c r="C144" s="81"/>
      <c r="D144" s="81"/>
      <c r="E144" s="81"/>
      <c r="F144" s="82" t="s">
        <v>241</v>
      </c>
      <c r="G144" s="81"/>
      <c r="H144" s="82" t="s">
        <v>11</v>
      </c>
      <c r="I144" s="82" t="s">
        <v>11</v>
      </c>
      <c r="J144" s="7"/>
    </row>
    <row r="145" customFormat="false" ht="9" hidden="false" customHeight="false" outlineLevel="0" collapsed="false">
      <c r="A145" s="8"/>
      <c r="F145" s="4" t="s">
        <v>11</v>
      </c>
      <c r="J145" s="7"/>
    </row>
    <row r="146" customFormat="false" ht="9" hidden="false" customHeight="false" outlineLevel="0" collapsed="false">
      <c r="A146" s="6" t="s">
        <v>11</v>
      </c>
      <c r="B146" s="9" t="s">
        <v>80</v>
      </c>
      <c r="C146" s="82" t="s">
        <v>374</v>
      </c>
      <c r="J146" s="7"/>
    </row>
    <row r="147" customFormat="false" ht="9" hidden="false" customHeight="false" outlineLevel="0" collapsed="false">
      <c r="A147" s="6" t="s">
        <v>388</v>
      </c>
      <c r="B147" s="4" t="s">
        <v>11</v>
      </c>
      <c r="C147" s="82" t="s">
        <v>376</v>
      </c>
      <c r="J147" s="7"/>
    </row>
    <row r="148" customFormat="false" ht="9" hidden="false" customHeight="false" outlineLevel="0" collapsed="false">
      <c r="A148" s="6" t="s">
        <v>388</v>
      </c>
      <c r="B148" s="4" t="s">
        <v>11</v>
      </c>
      <c r="C148" s="82" t="s">
        <v>378</v>
      </c>
      <c r="J148" s="7"/>
    </row>
    <row r="149" customFormat="false" ht="9" hidden="false" customHeight="false" outlineLevel="0" collapsed="false">
      <c r="A149" s="10"/>
      <c r="B149" s="5"/>
      <c r="C149" s="5"/>
      <c r="D149" s="5"/>
      <c r="E149" s="5"/>
      <c r="F149" s="5"/>
      <c r="G149" s="5"/>
      <c r="H149" s="5"/>
      <c r="I149" s="5"/>
      <c r="J149" s="19"/>
    </row>
    <row r="151" customFormat="false" ht="9" hidden="false" customHeight="false" outlineLevel="0" collapsed="false">
      <c r="C151" s="4" t="str">
        <f aca="false">'Worksheet D'!B299</f>
        <v>FORM CMS 276-08</v>
      </c>
      <c r="F151" s="43"/>
      <c r="H151" s="44"/>
    </row>
    <row r="152" customFormat="false" ht="9" hidden="false" customHeight="false" outlineLevel="0" collapsed="false">
      <c r="C152" s="4" t="s">
        <v>380</v>
      </c>
    </row>
    <row r="153" customFormat="false" ht="9" hidden="false" customHeight="false" outlineLevel="0" collapsed="false">
      <c r="C153" s="4"/>
    </row>
    <row r="154" customFormat="false" ht="9" hidden="false" customHeight="false" outlineLevel="0" collapsed="false">
      <c r="C154" s="4" t="s">
        <v>321</v>
      </c>
      <c r="H154" s="4" t="s">
        <v>381</v>
      </c>
    </row>
    <row r="155" customFormat="false" ht="9" hidden="false" customHeight="false" outlineLevel="0" collapsed="false">
      <c r="C155" s="9" t="s">
        <v>49</v>
      </c>
      <c r="D155" s="45" t="n">
        <f aca="false">'Worksheet S'!D13</f>
        <v>0</v>
      </c>
    </row>
    <row r="156" customFormat="false" ht="9" hidden="false" customHeight="false" outlineLevel="0" collapsed="false">
      <c r="C156" s="9" t="s">
        <v>51</v>
      </c>
      <c r="D156" s="45" t="str">
        <f aca="false">'Worksheet S'!L20</f>
        <v>H-xxxx</v>
      </c>
      <c r="E156" s="9" t="s">
        <v>146</v>
      </c>
      <c r="F156" s="47" t="n">
        <f aca="false">'Worksheet S'!F19</f>
        <v>0</v>
      </c>
      <c r="H156" s="4" t="s">
        <v>382</v>
      </c>
    </row>
    <row r="157" customFormat="false" ht="9" hidden="false" customHeight="false" outlineLevel="0" collapsed="false">
      <c r="E157" s="9" t="s">
        <v>90</v>
      </c>
      <c r="F157" s="47" t="n">
        <f aca="false">'Worksheet S'!F21</f>
        <v>0</v>
      </c>
      <c r="H157" s="4" t="s">
        <v>389</v>
      </c>
    </row>
    <row r="159" customFormat="false" ht="9" hidden="false" customHeight="false" outlineLevel="0" collapsed="false">
      <c r="A159" s="20"/>
      <c r="B159" s="13"/>
      <c r="C159" s="12" t="s">
        <v>11</v>
      </c>
      <c r="D159" s="13"/>
      <c r="E159" s="48" t="s">
        <v>325</v>
      </c>
      <c r="F159" s="48" t="s">
        <v>384</v>
      </c>
      <c r="G159" s="12" t="s">
        <v>11</v>
      </c>
      <c r="H159" s="12" t="s">
        <v>11</v>
      </c>
      <c r="I159" s="48" t="s">
        <v>220</v>
      </c>
      <c r="J159" s="14"/>
    </row>
    <row r="160" customFormat="false" ht="9" hidden="false" customHeight="false" outlineLevel="0" collapsed="false">
      <c r="A160" s="8"/>
      <c r="B160" s="4" t="s">
        <v>258</v>
      </c>
      <c r="E160" s="49" t="s">
        <v>327</v>
      </c>
      <c r="F160" s="49" t="s">
        <v>328</v>
      </c>
      <c r="G160" s="4" t="s">
        <v>11</v>
      </c>
      <c r="H160" s="49" t="s">
        <v>156</v>
      </c>
      <c r="I160" s="49" t="s">
        <v>62</v>
      </c>
      <c r="J160" s="7"/>
    </row>
    <row r="161" customFormat="false" ht="9" hidden="false" customHeight="false" outlineLevel="0" collapsed="false">
      <c r="A161" s="8"/>
      <c r="B161" s="4" t="s">
        <v>224</v>
      </c>
      <c r="C161" s="49" t="s">
        <v>329</v>
      </c>
      <c r="E161" s="49" t="s">
        <v>385</v>
      </c>
      <c r="F161" s="49" t="s">
        <v>331</v>
      </c>
      <c r="G161" s="4" t="s">
        <v>11</v>
      </c>
      <c r="H161" s="49" t="s">
        <v>332</v>
      </c>
      <c r="I161" s="49" t="s">
        <v>332</v>
      </c>
      <c r="J161" s="7"/>
    </row>
    <row r="162" customFormat="false" ht="9" hidden="false" customHeight="false" outlineLevel="0" collapsed="false">
      <c r="A162" s="8"/>
      <c r="E162" s="49" t="s">
        <v>68</v>
      </c>
      <c r="F162" s="49" t="s">
        <v>69</v>
      </c>
      <c r="G162" s="4" t="s">
        <v>11</v>
      </c>
      <c r="H162" s="49" t="s">
        <v>70</v>
      </c>
      <c r="I162" s="49" t="s">
        <v>71</v>
      </c>
      <c r="J162" s="7"/>
    </row>
    <row r="163" customFormat="false" ht="9" hidden="false" customHeight="false" outlineLevel="0" collapsed="false">
      <c r="A163" s="10"/>
      <c r="B163" s="5"/>
      <c r="C163" s="5"/>
      <c r="D163" s="5"/>
      <c r="E163" s="5"/>
      <c r="F163" s="5"/>
      <c r="G163" s="5"/>
      <c r="H163" s="5"/>
      <c r="I163" s="5"/>
      <c r="J163" s="19"/>
    </row>
    <row r="164" customFormat="false" ht="9" hidden="false" customHeight="false" outlineLevel="0" collapsed="false">
      <c r="A164" s="8"/>
      <c r="B164" s="45" t="n">
        <v>108</v>
      </c>
      <c r="C164" s="16" t="s">
        <v>386</v>
      </c>
      <c r="D164" s="22"/>
      <c r="E164" s="52" t="s">
        <v>78</v>
      </c>
      <c r="F164" s="53" t="n">
        <v>0</v>
      </c>
      <c r="G164" s="22"/>
      <c r="H164" s="50" t="s">
        <v>334</v>
      </c>
      <c r="I164" s="138" t="s">
        <v>335</v>
      </c>
      <c r="J164" s="7"/>
    </row>
    <row r="165" customFormat="false" ht="9" hidden="false" customHeight="false" outlineLevel="0" collapsed="false">
      <c r="A165" s="8"/>
      <c r="B165" s="45" t="n">
        <f aca="false">B164+1</f>
        <v>109</v>
      </c>
      <c r="C165" s="16" t="s">
        <v>386</v>
      </c>
      <c r="D165" s="22"/>
      <c r="E165" s="52" t="s">
        <v>78</v>
      </c>
      <c r="F165" s="53" t="n">
        <v>0</v>
      </c>
      <c r="G165" s="22"/>
      <c r="H165" s="50" t="s">
        <v>334</v>
      </c>
      <c r="I165" s="138" t="s">
        <v>335</v>
      </c>
      <c r="J165" s="7"/>
    </row>
    <row r="166" customFormat="false" ht="9" hidden="false" customHeight="false" outlineLevel="0" collapsed="false">
      <c r="A166" s="8"/>
      <c r="B166" s="45" t="n">
        <f aca="false">B165+1</f>
        <v>110</v>
      </c>
      <c r="C166" s="16" t="s">
        <v>386</v>
      </c>
      <c r="D166" s="22"/>
      <c r="E166" s="52" t="s">
        <v>78</v>
      </c>
      <c r="F166" s="53" t="n">
        <v>0</v>
      </c>
      <c r="G166" s="22"/>
      <c r="H166" s="50" t="s">
        <v>334</v>
      </c>
      <c r="I166" s="138" t="s">
        <v>335</v>
      </c>
      <c r="J166" s="7"/>
    </row>
    <row r="167" customFormat="false" ht="9" hidden="false" customHeight="false" outlineLevel="0" collapsed="false">
      <c r="A167" s="8"/>
      <c r="B167" s="45" t="n">
        <f aca="false">B166+1</f>
        <v>111</v>
      </c>
      <c r="C167" s="16" t="s">
        <v>386</v>
      </c>
      <c r="D167" s="22"/>
      <c r="E167" s="52" t="s">
        <v>78</v>
      </c>
      <c r="F167" s="53" t="n">
        <v>0</v>
      </c>
      <c r="G167" s="22"/>
      <c r="H167" s="50" t="s">
        <v>334</v>
      </c>
      <c r="I167" s="138" t="s">
        <v>335</v>
      </c>
      <c r="J167" s="7"/>
    </row>
    <row r="168" customFormat="false" ht="9" hidden="false" customHeight="false" outlineLevel="0" collapsed="false">
      <c r="A168" s="8"/>
      <c r="B168" s="45" t="n">
        <f aca="false">B167+1</f>
        <v>112</v>
      </c>
      <c r="C168" s="16" t="s">
        <v>386</v>
      </c>
      <c r="D168" s="22"/>
      <c r="E168" s="52" t="s">
        <v>78</v>
      </c>
      <c r="F168" s="53" t="n">
        <v>0</v>
      </c>
      <c r="G168" s="22"/>
      <c r="H168" s="50" t="s">
        <v>334</v>
      </c>
      <c r="I168" s="138" t="s">
        <v>335</v>
      </c>
      <c r="J168" s="7"/>
    </row>
    <row r="169" customFormat="false" ht="9" hidden="false" customHeight="false" outlineLevel="0" collapsed="false">
      <c r="A169" s="8"/>
      <c r="B169" s="45" t="n">
        <f aca="false">B168+1</f>
        <v>113</v>
      </c>
      <c r="C169" s="16" t="s">
        <v>386</v>
      </c>
      <c r="D169" s="22"/>
      <c r="E169" s="52" t="s">
        <v>78</v>
      </c>
      <c r="F169" s="53" t="n">
        <v>0</v>
      </c>
      <c r="G169" s="22"/>
      <c r="H169" s="50" t="s">
        <v>334</v>
      </c>
      <c r="I169" s="138" t="s">
        <v>335</v>
      </c>
      <c r="J169" s="7"/>
    </row>
    <row r="170" customFormat="false" ht="9" hidden="false" customHeight="false" outlineLevel="0" collapsed="false">
      <c r="A170" s="8"/>
      <c r="B170" s="45" t="n">
        <f aca="false">B169+1</f>
        <v>114</v>
      </c>
      <c r="C170" s="16" t="s">
        <v>386</v>
      </c>
      <c r="D170" s="22"/>
      <c r="E170" s="52" t="s">
        <v>78</v>
      </c>
      <c r="F170" s="53" t="n">
        <v>0</v>
      </c>
      <c r="G170" s="22"/>
      <c r="H170" s="50" t="s">
        <v>334</v>
      </c>
      <c r="I170" s="138" t="s">
        <v>335</v>
      </c>
      <c r="J170" s="7"/>
    </row>
    <row r="171" customFormat="false" ht="9" hidden="false" customHeight="false" outlineLevel="0" collapsed="false">
      <c r="A171" s="8"/>
      <c r="B171" s="45" t="n">
        <f aca="false">B170+1</f>
        <v>115</v>
      </c>
      <c r="C171" s="16" t="s">
        <v>386</v>
      </c>
      <c r="D171" s="22"/>
      <c r="E171" s="52" t="s">
        <v>78</v>
      </c>
      <c r="F171" s="53" t="n">
        <v>0</v>
      </c>
      <c r="G171" s="22"/>
      <c r="H171" s="50" t="s">
        <v>334</v>
      </c>
      <c r="I171" s="138" t="s">
        <v>335</v>
      </c>
      <c r="J171" s="7"/>
    </row>
    <row r="172" customFormat="false" ht="9" hidden="false" customHeight="false" outlineLevel="0" collapsed="false">
      <c r="A172" s="8"/>
      <c r="B172" s="45" t="n">
        <f aca="false">B171+1</f>
        <v>116</v>
      </c>
      <c r="C172" s="16" t="s">
        <v>386</v>
      </c>
      <c r="D172" s="22"/>
      <c r="E172" s="52" t="s">
        <v>78</v>
      </c>
      <c r="F172" s="53" t="n">
        <v>0</v>
      </c>
      <c r="G172" s="22"/>
      <c r="H172" s="50" t="s">
        <v>334</v>
      </c>
      <c r="I172" s="138" t="s">
        <v>335</v>
      </c>
      <c r="J172" s="7"/>
    </row>
    <row r="173" customFormat="false" ht="9" hidden="false" customHeight="false" outlineLevel="0" collapsed="false">
      <c r="A173" s="8"/>
      <c r="B173" s="45" t="n">
        <f aca="false">B172+1</f>
        <v>117</v>
      </c>
      <c r="C173" s="16" t="s">
        <v>386</v>
      </c>
      <c r="D173" s="22"/>
      <c r="E173" s="52" t="s">
        <v>78</v>
      </c>
      <c r="F173" s="53" t="n">
        <v>0</v>
      </c>
      <c r="G173" s="22"/>
      <c r="H173" s="50" t="s">
        <v>334</v>
      </c>
      <c r="I173" s="138" t="s">
        <v>335</v>
      </c>
      <c r="J173" s="7"/>
    </row>
    <row r="174" customFormat="false" ht="9" hidden="false" customHeight="false" outlineLevel="0" collapsed="false">
      <c r="A174" s="8"/>
      <c r="B174" s="45" t="n">
        <f aca="false">B173+1</f>
        <v>118</v>
      </c>
      <c r="C174" s="16" t="s">
        <v>386</v>
      </c>
      <c r="D174" s="22"/>
      <c r="E174" s="52" t="s">
        <v>78</v>
      </c>
      <c r="F174" s="53" t="n">
        <v>0</v>
      </c>
      <c r="G174" s="22"/>
      <c r="H174" s="50" t="s">
        <v>334</v>
      </c>
      <c r="I174" s="138" t="s">
        <v>335</v>
      </c>
      <c r="J174" s="7"/>
    </row>
    <row r="175" customFormat="false" ht="9" hidden="false" customHeight="false" outlineLevel="0" collapsed="false">
      <c r="A175" s="8"/>
      <c r="B175" s="45" t="n">
        <f aca="false">B174+1</f>
        <v>119</v>
      </c>
      <c r="C175" s="16" t="s">
        <v>386</v>
      </c>
      <c r="D175" s="22"/>
      <c r="E175" s="52" t="s">
        <v>78</v>
      </c>
      <c r="F175" s="53" t="n">
        <v>0</v>
      </c>
      <c r="G175" s="22"/>
      <c r="H175" s="50" t="s">
        <v>334</v>
      </c>
      <c r="I175" s="138" t="s">
        <v>335</v>
      </c>
      <c r="J175" s="7"/>
    </row>
    <row r="176" customFormat="false" ht="9" hidden="false" customHeight="false" outlineLevel="0" collapsed="false">
      <c r="A176" s="8"/>
      <c r="B176" s="45" t="n">
        <f aca="false">B175+1</f>
        <v>120</v>
      </c>
      <c r="C176" s="16" t="s">
        <v>386</v>
      </c>
      <c r="D176" s="22"/>
      <c r="E176" s="52" t="s">
        <v>78</v>
      </c>
      <c r="F176" s="53" t="n">
        <v>0</v>
      </c>
      <c r="G176" s="22"/>
      <c r="H176" s="50" t="s">
        <v>334</v>
      </c>
      <c r="I176" s="138" t="s">
        <v>335</v>
      </c>
      <c r="J176" s="7"/>
    </row>
    <row r="177" customFormat="false" ht="9" hidden="false" customHeight="false" outlineLevel="0" collapsed="false">
      <c r="A177" s="8"/>
      <c r="B177" s="45" t="n">
        <f aca="false">B176+1</f>
        <v>121</v>
      </c>
      <c r="C177" s="16" t="s">
        <v>386</v>
      </c>
      <c r="D177" s="22"/>
      <c r="E177" s="52" t="s">
        <v>78</v>
      </c>
      <c r="F177" s="53" t="n">
        <v>0</v>
      </c>
      <c r="G177" s="22"/>
      <c r="H177" s="50" t="s">
        <v>334</v>
      </c>
      <c r="I177" s="138" t="s">
        <v>335</v>
      </c>
      <c r="J177" s="7"/>
    </row>
    <row r="178" customFormat="false" ht="9" hidden="false" customHeight="false" outlineLevel="0" collapsed="false">
      <c r="A178" s="8"/>
      <c r="B178" s="45" t="n">
        <f aca="false">B177+1</f>
        <v>122</v>
      </c>
      <c r="C178" s="16" t="s">
        <v>386</v>
      </c>
      <c r="D178" s="22"/>
      <c r="E178" s="52" t="s">
        <v>78</v>
      </c>
      <c r="F178" s="53" t="n">
        <v>0</v>
      </c>
      <c r="G178" s="22"/>
      <c r="H178" s="50" t="s">
        <v>334</v>
      </c>
      <c r="I178" s="138" t="s">
        <v>335</v>
      </c>
      <c r="J178" s="7"/>
    </row>
    <row r="179" customFormat="false" ht="9" hidden="false" customHeight="false" outlineLevel="0" collapsed="false">
      <c r="A179" s="8"/>
      <c r="B179" s="45" t="n">
        <f aca="false">B178+1</f>
        <v>123</v>
      </c>
      <c r="C179" s="16" t="s">
        <v>386</v>
      </c>
      <c r="D179" s="22"/>
      <c r="E179" s="52" t="s">
        <v>78</v>
      </c>
      <c r="F179" s="53" t="n">
        <v>0</v>
      </c>
      <c r="G179" s="22"/>
      <c r="H179" s="50" t="s">
        <v>334</v>
      </c>
      <c r="I179" s="138" t="s">
        <v>335</v>
      </c>
      <c r="J179" s="7"/>
    </row>
    <row r="180" customFormat="false" ht="9" hidden="false" customHeight="false" outlineLevel="0" collapsed="false">
      <c r="A180" s="8"/>
      <c r="B180" s="45" t="n">
        <f aca="false">B179+1</f>
        <v>124</v>
      </c>
      <c r="C180" s="16" t="s">
        <v>386</v>
      </c>
      <c r="D180" s="22"/>
      <c r="E180" s="52" t="s">
        <v>78</v>
      </c>
      <c r="F180" s="53" t="n">
        <v>0</v>
      </c>
      <c r="G180" s="22"/>
      <c r="H180" s="50" t="s">
        <v>334</v>
      </c>
      <c r="I180" s="138" t="s">
        <v>335</v>
      </c>
      <c r="J180" s="7"/>
    </row>
    <row r="181" customFormat="false" ht="9" hidden="false" customHeight="false" outlineLevel="0" collapsed="false">
      <c r="A181" s="8"/>
      <c r="B181" s="45" t="n">
        <f aca="false">B180+1</f>
        <v>125</v>
      </c>
      <c r="C181" s="16" t="s">
        <v>386</v>
      </c>
      <c r="D181" s="22"/>
      <c r="E181" s="52" t="s">
        <v>78</v>
      </c>
      <c r="F181" s="53" t="n">
        <v>0</v>
      </c>
      <c r="G181" s="22"/>
      <c r="H181" s="50" t="s">
        <v>334</v>
      </c>
      <c r="I181" s="138" t="s">
        <v>335</v>
      </c>
      <c r="J181" s="7"/>
    </row>
    <row r="182" customFormat="false" ht="9" hidden="false" customHeight="false" outlineLevel="0" collapsed="false">
      <c r="A182" s="8"/>
      <c r="B182" s="45" t="n">
        <f aca="false">B181+1</f>
        <v>126</v>
      </c>
      <c r="C182" s="16" t="s">
        <v>386</v>
      </c>
      <c r="D182" s="22"/>
      <c r="E182" s="52" t="s">
        <v>78</v>
      </c>
      <c r="F182" s="53" t="n">
        <v>0</v>
      </c>
      <c r="G182" s="22"/>
      <c r="H182" s="50" t="s">
        <v>334</v>
      </c>
      <c r="I182" s="138" t="s">
        <v>335</v>
      </c>
      <c r="J182" s="7"/>
    </row>
    <row r="183" customFormat="false" ht="9" hidden="false" customHeight="false" outlineLevel="0" collapsed="false">
      <c r="A183" s="8"/>
      <c r="B183" s="45" t="n">
        <f aca="false">B182+1</f>
        <v>127</v>
      </c>
      <c r="C183" s="16" t="s">
        <v>386</v>
      </c>
      <c r="D183" s="22"/>
      <c r="E183" s="52" t="s">
        <v>78</v>
      </c>
      <c r="F183" s="53" t="n">
        <v>0</v>
      </c>
      <c r="G183" s="22"/>
      <c r="H183" s="50" t="s">
        <v>334</v>
      </c>
      <c r="I183" s="138" t="s">
        <v>335</v>
      </c>
      <c r="J183" s="7"/>
    </row>
    <row r="184" customFormat="false" ht="9" hidden="false" customHeight="false" outlineLevel="0" collapsed="false">
      <c r="A184" s="8"/>
      <c r="B184" s="45" t="n">
        <f aca="false">B183+1</f>
        <v>128</v>
      </c>
      <c r="C184" s="16" t="s">
        <v>386</v>
      </c>
      <c r="D184" s="22"/>
      <c r="E184" s="52" t="s">
        <v>78</v>
      </c>
      <c r="F184" s="53" t="n">
        <v>0</v>
      </c>
      <c r="G184" s="22"/>
      <c r="H184" s="50" t="s">
        <v>334</v>
      </c>
      <c r="I184" s="138" t="s">
        <v>335</v>
      </c>
      <c r="J184" s="7"/>
    </row>
    <row r="185" customFormat="false" ht="9" hidden="false" customHeight="false" outlineLevel="0" collapsed="false">
      <c r="A185" s="8"/>
      <c r="B185" s="45" t="n">
        <f aca="false">B184+1</f>
        <v>129</v>
      </c>
      <c r="C185" s="16" t="s">
        <v>386</v>
      </c>
      <c r="D185" s="22"/>
      <c r="E185" s="52" t="s">
        <v>78</v>
      </c>
      <c r="F185" s="53" t="n">
        <v>0</v>
      </c>
      <c r="G185" s="22"/>
      <c r="H185" s="50" t="s">
        <v>334</v>
      </c>
      <c r="I185" s="138" t="s">
        <v>335</v>
      </c>
      <c r="J185" s="7"/>
    </row>
    <row r="186" customFormat="false" ht="9" hidden="false" customHeight="false" outlineLevel="0" collapsed="false">
      <c r="A186" s="8"/>
      <c r="B186" s="45" t="n">
        <f aca="false">B185+1</f>
        <v>130</v>
      </c>
      <c r="C186" s="16" t="s">
        <v>386</v>
      </c>
      <c r="D186" s="22"/>
      <c r="E186" s="52" t="s">
        <v>78</v>
      </c>
      <c r="F186" s="53" t="n">
        <v>0</v>
      </c>
      <c r="G186" s="22"/>
      <c r="H186" s="50" t="s">
        <v>334</v>
      </c>
      <c r="I186" s="138" t="s">
        <v>335</v>
      </c>
      <c r="J186" s="7"/>
    </row>
    <row r="187" customFormat="false" ht="9" hidden="false" customHeight="false" outlineLevel="0" collapsed="false">
      <c r="A187" s="8"/>
      <c r="B187" s="45" t="n">
        <f aca="false">B186+1</f>
        <v>131</v>
      </c>
      <c r="C187" s="16" t="s">
        <v>386</v>
      </c>
      <c r="D187" s="22"/>
      <c r="E187" s="52" t="s">
        <v>78</v>
      </c>
      <c r="F187" s="53" t="n">
        <v>0</v>
      </c>
      <c r="G187" s="22"/>
      <c r="H187" s="50" t="s">
        <v>334</v>
      </c>
      <c r="I187" s="138" t="s">
        <v>335</v>
      </c>
      <c r="J187" s="7"/>
    </row>
    <row r="188" customFormat="false" ht="9" hidden="false" customHeight="false" outlineLevel="0" collapsed="false">
      <c r="A188" s="8"/>
      <c r="B188" s="45" t="n">
        <f aca="false">B187+1</f>
        <v>132</v>
      </c>
      <c r="C188" s="16" t="s">
        <v>386</v>
      </c>
      <c r="D188" s="22"/>
      <c r="E188" s="52" t="s">
        <v>78</v>
      </c>
      <c r="F188" s="53" t="n">
        <v>0</v>
      </c>
      <c r="G188" s="22"/>
      <c r="H188" s="50" t="s">
        <v>334</v>
      </c>
      <c r="I188" s="138" t="s">
        <v>335</v>
      </c>
      <c r="J188" s="7"/>
    </row>
    <row r="189" customFormat="false" ht="9" hidden="false" customHeight="false" outlineLevel="0" collapsed="false">
      <c r="A189" s="8"/>
      <c r="B189" s="45" t="n">
        <f aca="false">B188+1</f>
        <v>133</v>
      </c>
      <c r="C189" s="16" t="s">
        <v>386</v>
      </c>
      <c r="D189" s="22"/>
      <c r="E189" s="52" t="s">
        <v>78</v>
      </c>
      <c r="F189" s="53" t="n">
        <v>0</v>
      </c>
      <c r="G189" s="22"/>
      <c r="H189" s="50" t="s">
        <v>334</v>
      </c>
      <c r="I189" s="138" t="s">
        <v>335</v>
      </c>
      <c r="J189" s="7"/>
    </row>
    <row r="190" customFormat="false" ht="9" hidden="false" customHeight="false" outlineLevel="0" collapsed="false">
      <c r="A190" s="8"/>
      <c r="B190" s="45" t="n">
        <f aca="false">B189+1</f>
        <v>134</v>
      </c>
      <c r="C190" s="16" t="s">
        <v>386</v>
      </c>
      <c r="D190" s="22"/>
      <c r="E190" s="52" t="s">
        <v>78</v>
      </c>
      <c r="F190" s="53" t="n">
        <v>0</v>
      </c>
      <c r="G190" s="22"/>
      <c r="H190" s="50" t="s">
        <v>334</v>
      </c>
      <c r="I190" s="138" t="s">
        <v>335</v>
      </c>
      <c r="J190" s="7"/>
    </row>
    <row r="191" customFormat="false" ht="9" hidden="false" customHeight="false" outlineLevel="0" collapsed="false">
      <c r="A191" s="8"/>
      <c r="B191" s="45" t="n">
        <f aca="false">B190+1</f>
        <v>135</v>
      </c>
      <c r="C191" s="16" t="s">
        <v>386</v>
      </c>
      <c r="D191" s="22"/>
      <c r="E191" s="52" t="s">
        <v>78</v>
      </c>
      <c r="F191" s="53" t="n">
        <v>0</v>
      </c>
      <c r="G191" s="22"/>
      <c r="H191" s="50" t="s">
        <v>334</v>
      </c>
      <c r="I191" s="138" t="s">
        <v>335</v>
      </c>
      <c r="J191" s="7"/>
    </row>
    <row r="192" customFormat="false" ht="9" hidden="false" customHeight="false" outlineLevel="0" collapsed="false">
      <c r="A192" s="8"/>
      <c r="B192" s="45" t="n">
        <f aca="false">B191+1</f>
        <v>136</v>
      </c>
      <c r="C192" s="16" t="s">
        <v>386</v>
      </c>
      <c r="D192" s="22"/>
      <c r="E192" s="52" t="s">
        <v>78</v>
      </c>
      <c r="F192" s="53" t="n">
        <v>0</v>
      </c>
      <c r="G192" s="22"/>
      <c r="H192" s="50" t="s">
        <v>334</v>
      </c>
      <c r="I192" s="138" t="s">
        <v>335</v>
      </c>
      <c r="J192" s="7"/>
    </row>
    <row r="193" customFormat="false" ht="9" hidden="false" customHeight="false" outlineLevel="0" collapsed="false">
      <c r="A193" s="8"/>
      <c r="B193" s="45" t="n">
        <f aca="false">B192+1</f>
        <v>137</v>
      </c>
      <c r="C193" s="16" t="s">
        <v>386</v>
      </c>
      <c r="D193" s="22"/>
      <c r="E193" s="52" t="s">
        <v>78</v>
      </c>
      <c r="F193" s="53" t="n">
        <v>0</v>
      </c>
      <c r="G193" s="22"/>
      <c r="H193" s="50" t="s">
        <v>334</v>
      </c>
      <c r="I193" s="138" t="s">
        <v>335</v>
      </c>
      <c r="J193" s="7"/>
    </row>
    <row r="194" customFormat="false" ht="9" hidden="false" customHeight="false" outlineLevel="0" collapsed="false">
      <c r="A194" s="8"/>
      <c r="B194" s="45" t="n">
        <f aca="false">B193+1</f>
        <v>138</v>
      </c>
      <c r="C194" s="16" t="s">
        <v>386</v>
      </c>
      <c r="D194" s="22"/>
      <c r="E194" s="52" t="s">
        <v>78</v>
      </c>
      <c r="F194" s="53" t="n">
        <v>0</v>
      </c>
      <c r="G194" s="22"/>
      <c r="H194" s="50" t="s">
        <v>334</v>
      </c>
      <c r="I194" s="138" t="s">
        <v>335</v>
      </c>
      <c r="J194" s="7"/>
    </row>
    <row r="195" customFormat="false" ht="9" hidden="false" customHeight="false" outlineLevel="0" collapsed="false">
      <c r="A195" s="8"/>
      <c r="B195" s="45" t="n">
        <f aca="false">B194+1</f>
        <v>139</v>
      </c>
      <c r="C195" s="16" t="s">
        <v>386</v>
      </c>
      <c r="D195" s="22"/>
      <c r="E195" s="52" t="s">
        <v>78</v>
      </c>
      <c r="F195" s="53" t="n">
        <v>0</v>
      </c>
      <c r="G195" s="22"/>
      <c r="H195" s="50" t="s">
        <v>334</v>
      </c>
      <c r="I195" s="138" t="s">
        <v>335</v>
      </c>
      <c r="J195" s="7"/>
    </row>
    <row r="196" customFormat="false" ht="9" hidden="false" customHeight="false" outlineLevel="0" collapsed="false">
      <c r="A196" s="8"/>
      <c r="B196" s="45" t="n">
        <f aca="false">B195+1</f>
        <v>140</v>
      </c>
      <c r="C196" s="16" t="s">
        <v>386</v>
      </c>
      <c r="D196" s="22"/>
      <c r="E196" s="52" t="s">
        <v>78</v>
      </c>
      <c r="F196" s="53" t="n">
        <v>0</v>
      </c>
      <c r="G196" s="22"/>
      <c r="H196" s="50" t="s">
        <v>334</v>
      </c>
      <c r="I196" s="138" t="s">
        <v>335</v>
      </c>
      <c r="J196" s="7"/>
    </row>
    <row r="197" customFormat="false" ht="9" hidden="false" customHeight="false" outlineLevel="0" collapsed="false">
      <c r="A197" s="8"/>
      <c r="B197" s="45" t="n">
        <f aca="false">B196+1</f>
        <v>141</v>
      </c>
      <c r="C197" s="16" t="s">
        <v>386</v>
      </c>
      <c r="D197" s="22"/>
      <c r="E197" s="52" t="s">
        <v>78</v>
      </c>
      <c r="F197" s="53" t="n">
        <v>0</v>
      </c>
      <c r="G197" s="22"/>
      <c r="H197" s="50" t="s">
        <v>334</v>
      </c>
      <c r="I197" s="138" t="s">
        <v>335</v>
      </c>
      <c r="J197" s="7"/>
    </row>
    <row r="198" customFormat="false" ht="9" hidden="false" customHeight="false" outlineLevel="0" collapsed="false">
      <c r="A198" s="8"/>
      <c r="B198" s="45" t="n">
        <f aca="false">B197+1</f>
        <v>142</v>
      </c>
      <c r="C198" s="16" t="s">
        <v>386</v>
      </c>
      <c r="D198" s="22"/>
      <c r="E198" s="52" t="s">
        <v>78</v>
      </c>
      <c r="F198" s="53" t="n">
        <v>0</v>
      </c>
      <c r="G198" s="22"/>
      <c r="H198" s="50" t="s">
        <v>334</v>
      </c>
      <c r="I198" s="138" t="s">
        <v>335</v>
      </c>
      <c r="J198" s="7"/>
    </row>
    <row r="199" customFormat="false" ht="9" hidden="false" customHeight="false" outlineLevel="0" collapsed="false">
      <c r="A199" s="8"/>
      <c r="B199" s="45" t="n">
        <f aca="false">B198+1</f>
        <v>143</v>
      </c>
      <c r="C199" s="16" t="s">
        <v>386</v>
      </c>
      <c r="D199" s="22"/>
      <c r="E199" s="52" t="s">
        <v>78</v>
      </c>
      <c r="F199" s="53" t="n">
        <v>0</v>
      </c>
      <c r="G199" s="22"/>
      <c r="H199" s="50" t="s">
        <v>334</v>
      </c>
      <c r="I199" s="138" t="s">
        <v>335</v>
      </c>
      <c r="J199" s="7"/>
    </row>
    <row r="200" customFormat="false" ht="9" hidden="false" customHeight="false" outlineLevel="0" collapsed="false">
      <c r="A200" s="8"/>
      <c r="B200" s="45" t="n">
        <f aca="false">B199+1</f>
        <v>144</v>
      </c>
      <c r="C200" s="16" t="s">
        <v>386</v>
      </c>
      <c r="D200" s="22"/>
      <c r="E200" s="52" t="s">
        <v>78</v>
      </c>
      <c r="F200" s="53" t="n">
        <v>0</v>
      </c>
      <c r="G200" s="22"/>
      <c r="H200" s="50" t="s">
        <v>334</v>
      </c>
      <c r="I200" s="138" t="s">
        <v>335</v>
      </c>
      <c r="J200" s="7"/>
    </row>
    <row r="201" customFormat="false" ht="9" hidden="false" customHeight="false" outlineLevel="0" collapsed="false">
      <c r="A201" s="8"/>
      <c r="B201" s="45" t="n">
        <f aca="false">B200+1</f>
        <v>145</v>
      </c>
      <c r="C201" s="16" t="s">
        <v>386</v>
      </c>
      <c r="D201" s="22"/>
      <c r="E201" s="52" t="s">
        <v>78</v>
      </c>
      <c r="F201" s="53" t="n">
        <v>0</v>
      </c>
      <c r="G201" s="22"/>
      <c r="H201" s="50" t="s">
        <v>334</v>
      </c>
      <c r="I201" s="138" t="s">
        <v>335</v>
      </c>
      <c r="J201" s="7"/>
    </row>
    <row r="202" customFormat="false" ht="9" hidden="false" customHeight="false" outlineLevel="0" collapsed="false">
      <c r="A202" s="8"/>
      <c r="B202" s="45" t="n">
        <f aca="false">B201+1</f>
        <v>146</v>
      </c>
      <c r="C202" s="16" t="s">
        <v>386</v>
      </c>
      <c r="D202" s="22"/>
      <c r="E202" s="52" t="s">
        <v>78</v>
      </c>
      <c r="F202" s="53" t="n">
        <v>0</v>
      </c>
      <c r="G202" s="22"/>
      <c r="H202" s="50" t="s">
        <v>334</v>
      </c>
      <c r="I202" s="138" t="s">
        <v>335</v>
      </c>
      <c r="J202" s="7"/>
    </row>
    <row r="203" customFormat="false" ht="9" hidden="false" customHeight="false" outlineLevel="0" collapsed="false">
      <c r="A203" s="8"/>
      <c r="B203" s="45" t="n">
        <f aca="false">B202+1</f>
        <v>147</v>
      </c>
      <c r="C203" s="16" t="s">
        <v>386</v>
      </c>
      <c r="D203" s="22"/>
      <c r="E203" s="52" t="s">
        <v>78</v>
      </c>
      <c r="F203" s="53" t="n">
        <v>0</v>
      </c>
      <c r="G203" s="22"/>
      <c r="H203" s="50" t="s">
        <v>334</v>
      </c>
      <c r="I203" s="138" t="s">
        <v>335</v>
      </c>
      <c r="J203" s="7"/>
    </row>
    <row r="204" customFormat="false" ht="9" hidden="false" customHeight="false" outlineLevel="0" collapsed="false">
      <c r="A204" s="8"/>
      <c r="B204" s="45" t="n">
        <f aca="false">B203+1</f>
        <v>148</v>
      </c>
      <c r="C204" s="16" t="s">
        <v>386</v>
      </c>
      <c r="D204" s="22"/>
      <c r="E204" s="52" t="s">
        <v>78</v>
      </c>
      <c r="F204" s="53" t="n">
        <v>0</v>
      </c>
      <c r="G204" s="22"/>
      <c r="H204" s="50" t="s">
        <v>334</v>
      </c>
      <c r="I204" s="138" t="s">
        <v>335</v>
      </c>
      <c r="J204" s="7"/>
    </row>
    <row r="205" customFormat="false" ht="9" hidden="false" customHeight="false" outlineLevel="0" collapsed="false">
      <c r="A205" s="8"/>
      <c r="B205" s="45" t="n">
        <f aca="false">B204+1</f>
        <v>149</v>
      </c>
      <c r="C205" s="16" t="s">
        <v>386</v>
      </c>
      <c r="D205" s="22"/>
      <c r="E205" s="52" t="s">
        <v>78</v>
      </c>
      <c r="F205" s="53" t="n">
        <v>0</v>
      </c>
      <c r="G205" s="22"/>
      <c r="H205" s="50" t="s">
        <v>334</v>
      </c>
      <c r="I205" s="138" t="s">
        <v>335</v>
      </c>
      <c r="J205" s="7"/>
    </row>
    <row r="206" customFormat="false" ht="9" hidden="false" customHeight="false" outlineLevel="0" collapsed="false">
      <c r="A206" s="8"/>
      <c r="B206" s="45" t="n">
        <f aca="false">B205+1</f>
        <v>150</v>
      </c>
      <c r="C206" s="16" t="s">
        <v>386</v>
      </c>
      <c r="D206" s="22"/>
      <c r="E206" s="52" t="s">
        <v>78</v>
      </c>
      <c r="F206" s="53" t="n">
        <v>0</v>
      </c>
      <c r="G206" s="22"/>
      <c r="H206" s="50" t="s">
        <v>334</v>
      </c>
      <c r="I206" s="138" t="s">
        <v>335</v>
      </c>
      <c r="J206" s="7"/>
    </row>
    <row r="207" customFormat="false" ht="9" hidden="false" customHeight="false" outlineLevel="0" collapsed="false">
      <c r="A207" s="8"/>
      <c r="B207" s="45" t="n">
        <f aca="false">B206+1</f>
        <v>151</v>
      </c>
      <c r="C207" s="16" t="s">
        <v>386</v>
      </c>
      <c r="D207" s="22"/>
      <c r="E207" s="52" t="s">
        <v>78</v>
      </c>
      <c r="F207" s="53" t="n">
        <v>0</v>
      </c>
      <c r="G207" s="22"/>
      <c r="H207" s="50" t="s">
        <v>334</v>
      </c>
      <c r="I207" s="138" t="s">
        <v>335</v>
      </c>
      <c r="J207" s="7"/>
    </row>
    <row r="208" customFormat="false" ht="9" hidden="false" customHeight="false" outlineLevel="0" collapsed="false">
      <c r="A208" s="8"/>
      <c r="B208" s="45" t="n">
        <f aca="false">B207+1</f>
        <v>152</v>
      </c>
      <c r="C208" s="16" t="s">
        <v>386</v>
      </c>
      <c r="D208" s="22"/>
      <c r="E208" s="52" t="s">
        <v>78</v>
      </c>
      <c r="F208" s="53" t="n">
        <v>0</v>
      </c>
      <c r="G208" s="22"/>
      <c r="H208" s="50" t="s">
        <v>334</v>
      </c>
      <c r="I208" s="138" t="s">
        <v>335</v>
      </c>
      <c r="J208" s="7"/>
    </row>
    <row r="209" customFormat="false" ht="9" hidden="false" customHeight="false" outlineLevel="0" collapsed="false">
      <c r="A209" s="8"/>
      <c r="B209" s="45" t="n">
        <f aca="false">B208+1</f>
        <v>153</v>
      </c>
      <c r="C209" s="16" t="s">
        <v>386</v>
      </c>
      <c r="D209" s="22"/>
      <c r="E209" s="52" t="s">
        <v>78</v>
      </c>
      <c r="F209" s="53" t="n">
        <v>0</v>
      </c>
      <c r="G209" s="22"/>
      <c r="H209" s="50" t="s">
        <v>334</v>
      </c>
      <c r="I209" s="138" t="s">
        <v>335</v>
      </c>
      <c r="J209" s="7"/>
    </row>
    <row r="210" customFormat="false" ht="9" hidden="false" customHeight="false" outlineLevel="0" collapsed="false">
      <c r="A210" s="8"/>
      <c r="B210" s="45" t="n">
        <f aca="false">B209+1</f>
        <v>154</v>
      </c>
      <c r="C210" s="16" t="s">
        <v>386</v>
      </c>
      <c r="D210" s="22"/>
      <c r="E210" s="52" t="s">
        <v>78</v>
      </c>
      <c r="F210" s="53" t="n">
        <v>0</v>
      </c>
      <c r="G210" s="22"/>
      <c r="H210" s="50" t="s">
        <v>334</v>
      </c>
      <c r="I210" s="138" t="s">
        <v>335</v>
      </c>
      <c r="J210" s="7"/>
    </row>
    <row r="211" customFormat="false" ht="9" hidden="false" customHeight="false" outlineLevel="0" collapsed="false">
      <c r="A211" s="8"/>
      <c r="B211" s="45" t="n">
        <f aca="false">B210+1</f>
        <v>155</v>
      </c>
      <c r="C211" s="16" t="s">
        <v>386</v>
      </c>
      <c r="D211" s="22"/>
      <c r="E211" s="52" t="s">
        <v>78</v>
      </c>
      <c r="F211" s="53" t="n">
        <v>0</v>
      </c>
      <c r="G211" s="22"/>
      <c r="H211" s="50" t="s">
        <v>334</v>
      </c>
      <c r="I211" s="138" t="s">
        <v>335</v>
      </c>
      <c r="J211" s="7"/>
    </row>
    <row r="212" customFormat="false" ht="9" hidden="false" customHeight="false" outlineLevel="0" collapsed="false">
      <c r="A212" s="8"/>
      <c r="B212" s="45" t="n">
        <f aca="false">B211+1</f>
        <v>156</v>
      </c>
      <c r="C212" s="16" t="s">
        <v>386</v>
      </c>
      <c r="D212" s="22"/>
      <c r="E212" s="52" t="s">
        <v>78</v>
      </c>
      <c r="F212" s="53" t="n">
        <v>0</v>
      </c>
      <c r="G212" s="22"/>
      <c r="H212" s="50" t="s">
        <v>334</v>
      </c>
      <c r="I212" s="138" t="s">
        <v>335</v>
      </c>
      <c r="J212" s="7"/>
    </row>
    <row r="213" customFormat="false" ht="9" hidden="false" customHeight="false" outlineLevel="0" collapsed="false">
      <c r="A213" s="8"/>
      <c r="B213" s="45" t="n">
        <f aca="false">B212+1</f>
        <v>157</v>
      </c>
      <c r="C213" s="16" t="s">
        <v>386</v>
      </c>
      <c r="D213" s="22"/>
      <c r="E213" s="52" t="s">
        <v>78</v>
      </c>
      <c r="F213" s="53" t="n">
        <v>0</v>
      </c>
      <c r="G213" s="22"/>
      <c r="H213" s="50" t="s">
        <v>334</v>
      </c>
      <c r="I213" s="138" t="s">
        <v>335</v>
      </c>
      <c r="J213" s="7"/>
    </row>
    <row r="214" customFormat="false" ht="9" hidden="false" customHeight="false" outlineLevel="0" collapsed="false">
      <c r="A214" s="8"/>
      <c r="B214" s="45" t="n">
        <f aca="false">B213+1</f>
        <v>158</v>
      </c>
      <c r="C214" s="16" t="s">
        <v>386</v>
      </c>
      <c r="D214" s="22"/>
      <c r="E214" s="52" t="s">
        <v>78</v>
      </c>
      <c r="F214" s="53" t="n">
        <v>0</v>
      </c>
      <c r="G214" s="22"/>
      <c r="H214" s="50" t="s">
        <v>334</v>
      </c>
      <c r="I214" s="138" t="s">
        <v>335</v>
      </c>
      <c r="J214" s="7"/>
    </row>
    <row r="215" customFormat="false" ht="9" hidden="false" customHeight="false" outlineLevel="0" collapsed="false">
      <c r="A215" s="8"/>
      <c r="B215" s="45" t="n">
        <f aca="false">B214+1</f>
        <v>159</v>
      </c>
      <c r="C215" s="16" t="s">
        <v>386</v>
      </c>
      <c r="D215" s="22"/>
      <c r="E215" s="52" t="s">
        <v>78</v>
      </c>
      <c r="F215" s="53" t="n">
        <v>0</v>
      </c>
      <c r="G215" s="22"/>
      <c r="H215" s="50" t="s">
        <v>334</v>
      </c>
      <c r="I215" s="138" t="s">
        <v>335</v>
      </c>
      <c r="J215" s="7"/>
    </row>
    <row r="216" customFormat="false" ht="9" hidden="false" customHeight="false" outlineLevel="0" collapsed="false">
      <c r="A216" s="8"/>
      <c r="B216" s="45" t="n">
        <f aca="false">B215+1</f>
        <v>160</v>
      </c>
      <c r="C216" s="16" t="s">
        <v>386</v>
      </c>
      <c r="D216" s="22"/>
      <c r="E216" s="52" t="s">
        <v>78</v>
      </c>
      <c r="F216" s="53" t="n">
        <v>0</v>
      </c>
      <c r="G216" s="22"/>
      <c r="H216" s="50" t="s">
        <v>334</v>
      </c>
      <c r="I216" s="138" t="s">
        <v>335</v>
      </c>
      <c r="J216" s="7"/>
    </row>
    <row r="217" customFormat="false" ht="9" hidden="false" customHeight="false" outlineLevel="0" collapsed="false">
      <c r="A217" s="8"/>
      <c r="B217" s="45" t="n">
        <f aca="false">B216+1</f>
        <v>161</v>
      </c>
      <c r="C217" s="16" t="s">
        <v>386</v>
      </c>
      <c r="D217" s="22"/>
      <c r="E217" s="52" t="s">
        <v>78</v>
      </c>
      <c r="F217" s="141" t="n">
        <v>0</v>
      </c>
      <c r="G217" s="22"/>
      <c r="H217" s="50" t="s">
        <v>334</v>
      </c>
      <c r="I217" s="138" t="s">
        <v>335</v>
      </c>
      <c r="J217" s="7"/>
    </row>
    <row r="218" customFormat="false" ht="9" hidden="false" customHeight="false" outlineLevel="0" collapsed="false">
      <c r="A218" s="8"/>
      <c r="B218" s="45" t="n">
        <f aca="false">B217+1</f>
        <v>162</v>
      </c>
      <c r="C218" s="82" t="s">
        <v>390</v>
      </c>
      <c r="D218" s="142" t="s">
        <v>236</v>
      </c>
      <c r="E218" s="142" t="s">
        <v>236</v>
      </c>
      <c r="F218" s="143" t="n">
        <f aca="false">SUM(F164:F217)</f>
        <v>0</v>
      </c>
      <c r="J218" s="7"/>
    </row>
    <row r="219" customFormat="false" ht="9" hidden="false" customHeight="false" outlineLevel="0" collapsed="false">
      <c r="A219" s="8"/>
      <c r="B219" s="81"/>
      <c r="C219" s="81"/>
      <c r="D219" s="81"/>
      <c r="E219" s="81"/>
      <c r="F219" s="82" t="s">
        <v>241</v>
      </c>
      <c r="G219" s="81"/>
      <c r="H219" s="82" t="s">
        <v>11</v>
      </c>
      <c r="I219" s="82" t="s">
        <v>11</v>
      </c>
      <c r="J219" s="7"/>
    </row>
    <row r="220" customFormat="false" ht="9" hidden="false" customHeight="false" outlineLevel="0" collapsed="false">
      <c r="A220" s="8"/>
      <c r="F220" s="4" t="s">
        <v>11</v>
      </c>
      <c r="J220" s="7"/>
    </row>
    <row r="221" customFormat="false" ht="9" hidden="false" customHeight="false" outlineLevel="0" collapsed="false">
      <c r="A221" s="6" t="s">
        <v>11</v>
      </c>
      <c r="B221" s="9" t="s">
        <v>80</v>
      </c>
      <c r="C221" s="82" t="s">
        <v>374</v>
      </c>
      <c r="J221" s="7"/>
    </row>
    <row r="222" customFormat="false" ht="9" hidden="false" customHeight="false" outlineLevel="0" collapsed="false">
      <c r="A222" s="6" t="s">
        <v>388</v>
      </c>
      <c r="B222" s="4" t="s">
        <v>11</v>
      </c>
      <c r="C222" s="82" t="s">
        <v>376</v>
      </c>
      <c r="J222" s="7"/>
    </row>
    <row r="223" customFormat="false" ht="9" hidden="false" customHeight="false" outlineLevel="0" collapsed="false">
      <c r="A223" s="6" t="s">
        <v>388</v>
      </c>
      <c r="B223" s="4" t="s">
        <v>11</v>
      </c>
      <c r="C223" s="82" t="s">
        <v>378</v>
      </c>
      <c r="J223" s="7"/>
    </row>
    <row r="224" customFormat="false" ht="9" hidden="false" customHeight="false" outlineLevel="0" collapsed="false">
      <c r="A224" s="10"/>
      <c r="B224" s="5"/>
      <c r="C224" s="5"/>
      <c r="D224" s="5"/>
      <c r="E224" s="5"/>
      <c r="F224" s="5"/>
      <c r="G224" s="5"/>
      <c r="H224" s="5"/>
      <c r="I224" s="5"/>
      <c r="J224" s="19"/>
    </row>
    <row r="226" customFormat="false" ht="9" hidden="false" customHeight="false" outlineLevel="0" collapsed="false">
      <c r="C226" s="4" t="str">
        <f aca="false">'Worksheet D'!B299</f>
        <v>FORM CMS 276-08</v>
      </c>
      <c r="F226" s="43"/>
      <c r="H226" s="44"/>
    </row>
    <row r="227" customFormat="false" ht="9" hidden="false" customHeight="false" outlineLevel="0" collapsed="false">
      <c r="C227" s="4" t="s">
        <v>380</v>
      </c>
    </row>
    <row r="228" customFormat="false" ht="9" hidden="false" customHeight="false" outlineLevel="0" collapsed="false">
      <c r="C228" s="4"/>
    </row>
    <row r="229" customFormat="false" ht="9" hidden="false" customHeight="false" outlineLevel="0" collapsed="false">
      <c r="C229" s="4" t="s">
        <v>321</v>
      </c>
      <c r="H229" s="4" t="s">
        <v>381</v>
      </c>
    </row>
    <row r="230" customFormat="false" ht="9" hidden="false" customHeight="false" outlineLevel="0" collapsed="false">
      <c r="C230" s="9" t="s">
        <v>49</v>
      </c>
      <c r="D230" s="45" t="n">
        <f aca="false">'Worksheet S'!D13</f>
        <v>0</v>
      </c>
    </row>
    <row r="231" customFormat="false" ht="9" hidden="false" customHeight="false" outlineLevel="0" collapsed="false">
      <c r="C231" s="9" t="s">
        <v>51</v>
      </c>
      <c r="D231" s="45" t="str">
        <f aca="false">'Worksheet S'!L20</f>
        <v>H-xxxx</v>
      </c>
      <c r="E231" s="9" t="s">
        <v>146</v>
      </c>
      <c r="F231" s="47" t="n">
        <f aca="false">'Worksheet S'!F19</f>
        <v>0</v>
      </c>
      <c r="H231" s="4" t="s">
        <v>382</v>
      </c>
    </row>
    <row r="232" customFormat="false" ht="9" hidden="false" customHeight="false" outlineLevel="0" collapsed="false">
      <c r="E232" s="9" t="s">
        <v>90</v>
      </c>
      <c r="F232" s="47" t="n">
        <f aca="false">'Worksheet S'!F21</f>
        <v>0</v>
      </c>
      <c r="H232" s="4" t="s">
        <v>391</v>
      </c>
    </row>
    <row r="234" customFormat="false" ht="9" hidden="false" customHeight="false" outlineLevel="0" collapsed="false">
      <c r="A234" s="20"/>
      <c r="B234" s="13"/>
      <c r="C234" s="12" t="s">
        <v>11</v>
      </c>
      <c r="D234" s="13"/>
      <c r="E234" s="48" t="s">
        <v>325</v>
      </c>
      <c r="F234" s="48" t="s">
        <v>384</v>
      </c>
      <c r="G234" s="12" t="s">
        <v>11</v>
      </c>
      <c r="H234" s="12" t="s">
        <v>11</v>
      </c>
      <c r="I234" s="48" t="s">
        <v>220</v>
      </c>
      <c r="J234" s="14"/>
    </row>
    <row r="235" customFormat="false" ht="9" hidden="false" customHeight="false" outlineLevel="0" collapsed="false">
      <c r="A235" s="8"/>
      <c r="B235" s="4" t="s">
        <v>258</v>
      </c>
      <c r="E235" s="49" t="s">
        <v>327</v>
      </c>
      <c r="F235" s="49" t="s">
        <v>328</v>
      </c>
      <c r="G235" s="4" t="s">
        <v>11</v>
      </c>
      <c r="H235" s="49" t="s">
        <v>156</v>
      </c>
      <c r="I235" s="49" t="s">
        <v>62</v>
      </c>
      <c r="J235" s="7"/>
    </row>
    <row r="236" customFormat="false" ht="9" hidden="false" customHeight="false" outlineLevel="0" collapsed="false">
      <c r="A236" s="8"/>
      <c r="B236" s="4" t="s">
        <v>224</v>
      </c>
      <c r="C236" s="49" t="s">
        <v>329</v>
      </c>
      <c r="E236" s="49" t="s">
        <v>385</v>
      </c>
      <c r="F236" s="49" t="s">
        <v>331</v>
      </c>
      <c r="G236" s="4" t="s">
        <v>11</v>
      </c>
      <c r="H236" s="49" t="s">
        <v>332</v>
      </c>
      <c r="I236" s="49" t="s">
        <v>332</v>
      </c>
      <c r="J236" s="7"/>
    </row>
    <row r="237" customFormat="false" ht="9" hidden="false" customHeight="false" outlineLevel="0" collapsed="false">
      <c r="A237" s="8"/>
      <c r="E237" s="49" t="s">
        <v>68</v>
      </c>
      <c r="F237" s="49" t="s">
        <v>69</v>
      </c>
      <c r="G237" s="4" t="s">
        <v>11</v>
      </c>
      <c r="H237" s="49" t="s">
        <v>70</v>
      </c>
      <c r="I237" s="49" t="s">
        <v>71</v>
      </c>
      <c r="J237" s="7"/>
    </row>
    <row r="238" customFormat="false" ht="9" hidden="false" customHeight="false" outlineLevel="0" collapsed="false">
      <c r="A238" s="10"/>
      <c r="B238" s="5"/>
      <c r="C238" s="5"/>
      <c r="D238" s="5"/>
      <c r="E238" s="5"/>
      <c r="F238" s="5"/>
      <c r="G238" s="5"/>
      <c r="H238" s="5"/>
      <c r="I238" s="5"/>
      <c r="J238" s="19"/>
    </row>
    <row r="239" customFormat="false" ht="9" hidden="false" customHeight="false" outlineLevel="0" collapsed="false">
      <c r="A239" s="8"/>
      <c r="B239" s="45" t="n">
        <v>163</v>
      </c>
      <c r="C239" s="16" t="s">
        <v>386</v>
      </c>
      <c r="D239" s="22"/>
      <c r="E239" s="52" t="s">
        <v>78</v>
      </c>
      <c r="F239" s="53" t="n">
        <v>0</v>
      </c>
      <c r="G239" s="22"/>
      <c r="H239" s="50" t="s">
        <v>334</v>
      </c>
      <c r="I239" s="138" t="s">
        <v>335</v>
      </c>
      <c r="J239" s="7"/>
    </row>
    <row r="240" customFormat="false" ht="9" hidden="false" customHeight="false" outlineLevel="0" collapsed="false">
      <c r="A240" s="8"/>
      <c r="B240" s="45" t="n">
        <f aca="false">B239+1</f>
        <v>164</v>
      </c>
      <c r="C240" s="16" t="s">
        <v>386</v>
      </c>
      <c r="D240" s="22"/>
      <c r="E240" s="52" t="s">
        <v>78</v>
      </c>
      <c r="F240" s="53" t="n">
        <v>0</v>
      </c>
      <c r="G240" s="22"/>
      <c r="H240" s="50" t="s">
        <v>334</v>
      </c>
      <c r="I240" s="138" t="s">
        <v>335</v>
      </c>
      <c r="J240" s="7"/>
    </row>
    <row r="241" customFormat="false" ht="9" hidden="false" customHeight="false" outlineLevel="0" collapsed="false">
      <c r="A241" s="8"/>
      <c r="B241" s="45" t="n">
        <f aca="false">B240+1</f>
        <v>165</v>
      </c>
      <c r="C241" s="16" t="s">
        <v>386</v>
      </c>
      <c r="D241" s="22"/>
      <c r="E241" s="52" t="s">
        <v>78</v>
      </c>
      <c r="F241" s="53" t="n">
        <v>0</v>
      </c>
      <c r="G241" s="22"/>
      <c r="H241" s="50" t="s">
        <v>334</v>
      </c>
      <c r="I241" s="138" t="s">
        <v>335</v>
      </c>
      <c r="J241" s="7"/>
    </row>
    <row r="242" customFormat="false" ht="9" hidden="false" customHeight="false" outlineLevel="0" collapsed="false">
      <c r="A242" s="8"/>
      <c r="B242" s="45" t="n">
        <f aca="false">B241+1</f>
        <v>166</v>
      </c>
      <c r="C242" s="16" t="s">
        <v>386</v>
      </c>
      <c r="D242" s="22"/>
      <c r="E242" s="52" t="s">
        <v>78</v>
      </c>
      <c r="F242" s="53" t="n">
        <v>0</v>
      </c>
      <c r="G242" s="22"/>
      <c r="H242" s="50" t="s">
        <v>334</v>
      </c>
      <c r="I242" s="138" t="s">
        <v>335</v>
      </c>
      <c r="J242" s="7"/>
    </row>
    <row r="243" customFormat="false" ht="9" hidden="false" customHeight="false" outlineLevel="0" collapsed="false">
      <c r="A243" s="8"/>
      <c r="B243" s="45" t="n">
        <f aca="false">B242+1</f>
        <v>167</v>
      </c>
      <c r="C243" s="16" t="s">
        <v>386</v>
      </c>
      <c r="D243" s="22"/>
      <c r="E243" s="52" t="s">
        <v>78</v>
      </c>
      <c r="F243" s="53" t="n">
        <v>0</v>
      </c>
      <c r="G243" s="22"/>
      <c r="H243" s="50" t="s">
        <v>334</v>
      </c>
      <c r="I243" s="138" t="s">
        <v>335</v>
      </c>
      <c r="J243" s="7"/>
    </row>
    <row r="244" customFormat="false" ht="9" hidden="false" customHeight="false" outlineLevel="0" collapsed="false">
      <c r="A244" s="8"/>
      <c r="B244" s="45" t="n">
        <f aca="false">B243+1</f>
        <v>168</v>
      </c>
      <c r="C244" s="16" t="s">
        <v>386</v>
      </c>
      <c r="D244" s="22"/>
      <c r="E244" s="52" t="s">
        <v>78</v>
      </c>
      <c r="F244" s="53" t="n">
        <v>0</v>
      </c>
      <c r="G244" s="22"/>
      <c r="H244" s="50" t="s">
        <v>334</v>
      </c>
      <c r="I244" s="138" t="s">
        <v>335</v>
      </c>
      <c r="J244" s="7"/>
    </row>
    <row r="245" customFormat="false" ht="9" hidden="false" customHeight="false" outlineLevel="0" collapsed="false">
      <c r="A245" s="8"/>
      <c r="B245" s="45" t="n">
        <f aca="false">B244+1</f>
        <v>169</v>
      </c>
      <c r="C245" s="16" t="s">
        <v>386</v>
      </c>
      <c r="D245" s="22"/>
      <c r="E245" s="52" t="s">
        <v>78</v>
      </c>
      <c r="F245" s="53" t="n">
        <v>0</v>
      </c>
      <c r="G245" s="22"/>
      <c r="H245" s="50" t="s">
        <v>334</v>
      </c>
      <c r="I245" s="138" t="s">
        <v>335</v>
      </c>
      <c r="J245" s="7"/>
    </row>
    <row r="246" customFormat="false" ht="9" hidden="false" customHeight="false" outlineLevel="0" collapsed="false">
      <c r="A246" s="8"/>
      <c r="B246" s="45" t="n">
        <f aca="false">B245+1</f>
        <v>170</v>
      </c>
      <c r="C246" s="16" t="s">
        <v>386</v>
      </c>
      <c r="D246" s="22"/>
      <c r="E246" s="52" t="s">
        <v>78</v>
      </c>
      <c r="F246" s="53" t="n">
        <v>0</v>
      </c>
      <c r="G246" s="22"/>
      <c r="H246" s="50" t="s">
        <v>334</v>
      </c>
      <c r="I246" s="138" t="s">
        <v>335</v>
      </c>
      <c r="J246" s="7"/>
    </row>
    <row r="247" customFormat="false" ht="9" hidden="false" customHeight="false" outlineLevel="0" collapsed="false">
      <c r="A247" s="8"/>
      <c r="B247" s="45" t="n">
        <f aca="false">B246+1</f>
        <v>171</v>
      </c>
      <c r="C247" s="16" t="s">
        <v>386</v>
      </c>
      <c r="D247" s="22"/>
      <c r="E247" s="52" t="s">
        <v>78</v>
      </c>
      <c r="F247" s="53" t="n">
        <v>0</v>
      </c>
      <c r="G247" s="22"/>
      <c r="H247" s="50" t="s">
        <v>334</v>
      </c>
      <c r="I247" s="138" t="s">
        <v>335</v>
      </c>
      <c r="J247" s="7"/>
    </row>
    <row r="248" customFormat="false" ht="9" hidden="false" customHeight="false" outlineLevel="0" collapsed="false">
      <c r="A248" s="8"/>
      <c r="B248" s="45" t="n">
        <f aca="false">B247+1</f>
        <v>172</v>
      </c>
      <c r="C248" s="16" t="s">
        <v>386</v>
      </c>
      <c r="D248" s="22"/>
      <c r="E248" s="52" t="s">
        <v>78</v>
      </c>
      <c r="F248" s="53" t="n">
        <v>0</v>
      </c>
      <c r="G248" s="22"/>
      <c r="H248" s="50" t="s">
        <v>334</v>
      </c>
      <c r="I248" s="138" t="s">
        <v>335</v>
      </c>
      <c r="J248" s="7"/>
    </row>
    <row r="249" customFormat="false" ht="9" hidden="false" customHeight="false" outlineLevel="0" collapsed="false">
      <c r="A249" s="8"/>
      <c r="B249" s="45" t="n">
        <f aca="false">B248+1</f>
        <v>173</v>
      </c>
      <c r="C249" s="16" t="s">
        <v>386</v>
      </c>
      <c r="D249" s="22"/>
      <c r="E249" s="52" t="s">
        <v>78</v>
      </c>
      <c r="F249" s="53" t="n">
        <v>0</v>
      </c>
      <c r="G249" s="22"/>
      <c r="H249" s="50" t="s">
        <v>334</v>
      </c>
      <c r="I249" s="138" t="s">
        <v>335</v>
      </c>
      <c r="J249" s="7"/>
    </row>
    <row r="250" customFormat="false" ht="9" hidden="false" customHeight="false" outlineLevel="0" collapsed="false">
      <c r="A250" s="8"/>
      <c r="B250" s="45" t="n">
        <f aca="false">B249+1</f>
        <v>174</v>
      </c>
      <c r="C250" s="16" t="s">
        <v>386</v>
      </c>
      <c r="D250" s="22"/>
      <c r="E250" s="52" t="s">
        <v>78</v>
      </c>
      <c r="F250" s="53" t="n">
        <v>0</v>
      </c>
      <c r="G250" s="22"/>
      <c r="H250" s="50" t="s">
        <v>334</v>
      </c>
      <c r="I250" s="138" t="s">
        <v>335</v>
      </c>
      <c r="J250" s="7"/>
    </row>
    <row r="251" customFormat="false" ht="9" hidden="false" customHeight="false" outlineLevel="0" collapsed="false">
      <c r="A251" s="8"/>
      <c r="B251" s="45" t="n">
        <f aca="false">B250+1</f>
        <v>175</v>
      </c>
      <c r="C251" s="16" t="s">
        <v>386</v>
      </c>
      <c r="D251" s="22"/>
      <c r="E251" s="52" t="s">
        <v>78</v>
      </c>
      <c r="F251" s="53" t="n">
        <v>0</v>
      </c>
      <c r="G251" s="22"/>
      <c r="H251" s="50" t="s">
        <v>334</v>
      </c>
      <c r="I251" s="138" t="s">
        <v>335</v>
      </c>
      <c r="J251" s="7"/>
    </row>
    <row r="252" customFormat="false" ht="9" hidden="false" customHeight="false" outlineLevel="0" collapsed="false">
      <c r="A252" s="8"/>
      <c r="B252" s="45" t="n">
        <f aca="false">B251+1</f>
        <v>176</v>
      </c>
      <c r="C252" s="16" t="s">
        <v>386</v>
      </c>
      <c r="D252" s="22"/>
      <c r="E252" s="52" t="s">
        <v>78</v>
      </c>
      <c r="F252" s="53" t="n">
        <v>0</v>
      </c>
      <c r="G252" s="22"/>
      <c r="H252" s="50" t="s">
        <v>334</v>
      </c>
      <c r="I252" s="138" t="s">
        <v>335</v>
      </c>
      <c r="J252" s="7"/>
    </row>
    <row r="253" customFormat="false" ht="9" hidden="false" customHeight="false" outlineLevel="0" collapsed="false">
      <c r="A253" s="8"/>
      <c r="B253" s="45" t="n">
        <f aca="false">B252+1</f>
        <v>177</v>
      </c>
      <c r="C253" s="16" t="s">
        <v>386</v>
      </c>
      <c r="D253" s="22"/>
      <c r="E253" s="52" t="s">
        <v>78</v>
      </c>
      <c r="F253" s="53" t="n">
        <v>0</v>
      </c>
      <c r="G253" s="22"/>
      <c r="H253" s="50" t="s">
        <v>334</v>
      </c>
      <c r="I253" s="138" t="s">
        <v>335</v>
      </c>
      <c r="J253" s="7"/>
    </row>
    <row r="254" customFormat="false" ht="9" hidden="false" customHeight="false" outlineLevel="0" collapsed="false">
      <c r="A254" s="8"/>
      <c r="B254" s="45" t="n">
        <f aca="false">B253+1</f>
        <v>178</v>
      </c>
      <c r="C254" s="16" t="s">
        <v>386</v>
      </c>
      <c r="D254" s="22"/>
      <c r="E254" s="52" t="s">
        <v>78</v>
      </c>
      <c r="F254" s="53" t="n">
        <v>0</v>
      </c>
      <c r="G254" s="22"/>
      <c r="H254" s="50" t="s">
        <v>334</v>
      </c>
      <c r="I254" s="138" t="s">
        <v>335</v>
      </c>
      <c r="J254" s="7"/>
    </row>
    <row r="255" customFormat="false" ht="9" hidden="false" customHeight="false" outlineLevel="0" collapsed="false">
      <c r="A255" s="8"/>
      <c r="B255" s="45" t="n">
        <f aca="false">B254+1</f>
        <v>179</v>
      </c>
      <c r="C255" s="16" t="s">
        <v>386</v>
      </c>
      <c r="D255" s="22"/>
      <c r="E255" s="52" t="s">
        <v>78</v>
      </c>
      <c r="F255" s="53" t="n">
        <v>0</v>
      </c>
      <c r="G255" s="22"/>
      <c r="H255" s="50" t="s">
        <v>334</v>
      </c>
      <c r="I255" s="138" t="s">
        <v>335</v>
      </c>
      <c r="J255" s="7"/>
    </row>
    <row r="256" customFormat="false" ht="9" hidden="false" customHeight="false" outlineLevel="0" collapsed="false">
      <c r="A256" s="8"/>
      <c r="B256" s="45" t="n">
        <f aca="false">B255+1</f>
        <v>180</v>
      </c>
      <c r="C256" s="16" t="s">
        <v>386</v>
      </c>
      <c r="D256" s="22"/>
      <c r="E256" s="52" t="s">
        <v>78</v>
      </c>
      <c r="F256" s="53" t="n">
        <v>0</v>
      </c>
      <c r="G256" s="22"/>
      <c r="H256" s="50" t="s">
        <v>334</v>
      </c>
      <c r="I256" s="138" t="s">
        <v>335</v>
      </c>
      <c r="J256" s="7"/>
    </row>
    <row r="257" customFormat="false" ht="9" hidden="false" customHeight="false" outlineLevel="0" collapsed="false">
      <c r="A257" s="8"/>
      <c r="B257" s="45" t="n">
        <f aca="false">B256+1</f>
        <v>181</v>
      </c>
      <c r="C257" s="16" t="s">
        <v>386</v>
      </c>
      <c r="D257" s="22"/>
      <c r="E257" s="52" t="s">
        <v>78</v>
      </c>
      <c r="F257" s="53" t="n">
        <v>0</v>
      </c>
      <c r="G257" s="22"/>
      <c r="H257" s="50" t="s">
        <v>334</v>
      </c>
      <c r="I257" s="138" t="s">
        <v>335</v>
      </c>
      <c r="J257" s="7"/>
    </row>
    <row r="258" customFormat="false" ht="9" hidden="false" customHeight="false" outlineLevel="0" collapsed="false">
      <c r="A258" s="8"/>
      <c r="B258" s="45" t="n">
        <f aca="false">B257+1</f>
        <v>182</v>
      </c>
      <c r="C258" s="16" t="s">
        <v>386</v>
      </c>
      <c r="D258" s="22"/>
      <c r="E258" s="52" t="s">
        <v>78</v>
      </c>
      <c r="F258" s="53" t="n">
        <v>0</v>
      </c>
      <c r="G258" s="22"/>
      <c r="H258" s="50" t="s">
        <v>334</v>
      </c>
      <c r="I258" s="138" t="s">
        <v>335</v>
      </c>
      <c r="J258" s="7"/>
    </row>
    <row r="259" customFormat="false" ht="9" hidden="false" customHeight="false" outlineLevel="0" collapsed="false">
      <c r="A259" s="8"/>
      <c r="B259" s="45" t="n">
        <f aca="false">B258+1</f>
        <v>183</v>
      </c>
      <c r="C259" s="16" t="s">
        <v>386</v>
      </c>
      <c r="D259" s="22"/>
      <c r="E259" s="52" t="s">
        <v>78</v>
      </c>
      <c r="F259" s="53" t="n">
        <v>0</v>
      </c>
      <c r="G259" s="22"/>
      <c r="H259" s="50" t="s">
        <v>334</v>
      </c>
      <c r="I259" s="138" t="s">
        <v>335</v>
      </c>
      <c r="J259" s="7"/>
    </row>
    <row r="260" customFormat="false" ht="9" hidden="false" customHeight="false" outlineLevel="0" collapsed="false">
      <c r="A260" s="8"/>
      <c r="B260" s="45" t="n">
        <f aca="false">B259+1</f>
        <v>184</v>
      </c>
      <c r="C260" s="16" t="s">
        <v>386</v>
      </c>
      <c r="D260" s="22"/>
      <c r="E260" s="52" t="s">
        <v>78</v>
      </c>
      <c r="F260" s="53" t="n">
        <v>0</v>
      </c>
      <c r="G260" s="22"/>
      <c r="H260" s="50" t="s">
        <v>334</v>
      </c>
      <c r="I260" s="138" t="s">
        <v>335</v>
      </c>
      <c r="J260" s="7"/>
    </row>
    <row r="261" customFormat="false" ht="9" hidden="false" customHeight="false" outlineLevel="0" collapsed="false">
      <c r="A261" s="8"/>
      <c r="B261" s="45" t="n">
        <f aca="false">B260+1</f>
        <v>185</v>
      </c>
      <c r="C261" s="16" t="s">
        <v>386</v>
      </c>
      <c r="D261" s="22"/>
      <c r="E261" s="52" t="s">
        <v>78</v>
      </c>
      <c r="F261" s="53" t="n">
        <v>0</v>
      </c>
      <c r="G261" s="22"/>
      <c r="H261" s="50" t="s">
        <v>334</v>
      </c>
      <c r="I261" s="138" t="s">
        <v>335</v>
      </c>
      <c r="J261" s="7"/>
    </row>
    <row r="262" customFormat="false" ht="9" hidden="false" customHeight="false" outlineLevel="0" collapsed="false">
      <c r="A262" s="8"/>
      <c r="B262" s="45" t="n">
        <f aca="false">B261+1</f>
        <v>186</v>
      </c>
      <c r="C262" s="16" t="s">
        <v>386</v>
      </c>
      <c r="D262" s="22"/>
      <c r="E262" s="52" t="s">
        <v>78</v>
      </c>
      <c r="F262" s="53" t="n">
        <v>0</v>
      </c>
      <c r="G262" s="22"/>
      <c r="H262" s="50" t="s">
        <v>334</v>
      </c>
      <c r="I262" s="138" t="s">
        <v>335</v>
      </c>
      <c r="J262" s="7"/>
    </row>
    <row r="263" customFormat="false" ht="9" hidden="false" customHeight="false" outlineLevel="0" collapsed="false">
      <c r="A263" s="8"/>
      <c r="B263" s="45" t="n">
        <f aca="false">B262+1</f>
        <v>187</v>
      </c>
      <c r="C263" s="16" t="s">
        <v>386</v>
      </c>
      <c r="D263" s="22"/>
      <c r="E263" s="52" t="s">
        <v>78</v>
      </c>
      <c r="F263" s="53" t="n">
        <v>0</v>
      </c>
      <c r="G263" s="22"/>
      <c r="H263" s="50" t="s">
        <v>334</v>
      </c>
      <c r="I263" s="138" t="s">
        <v>335</v>
      </c>
      <c r="J263" s="7"/>
    </row>
    <row r="264" customFormat="false" ht="9" hidden="false" customHeight="false" outlineLevel="0" collapsed="false">
      <c r="A264" s="8"/>
      <c r="B264" s="45" t="n">
        <f aca="false">B263+1</f>
        <v>188</v>
      </c>
      <c r="C264" s="16" t="s">
        <v>386</v>
      </c>
      <c r="D264" s="22"/>
      <c r="E264" s="52" t="s">
        <v>78</v>
      </c>
      <c r="F264" s="53" t="n">
        <v>0</v>
      </c>
      <c r="G264" s="22"/>
      <c r="H264" s="50" t="s">
        <v>334</v>
      </c>
      <c r="I264" s="138" t="s">
        <v>335</v>
      </c>
      <c r="J264" s="7"/>
    </row>
    <row r="265" customFormat="false" ht="9" hidden="false" customHeight="false" outlineLevel="0" collapsed="false">
      <c r="A265" s="8"/>
      <c r="B265" s="45" t="n">
        <f aca="false">B264+1</f>
        <v>189</v>
      </c>
      <c r="C265" s="16" t="s">
        <v>386</v>
      </c>
      <c r="D265" s="22"/>
      <c r="E265" s="52" t="s">
        <v>78</v>
      </c>
      <c r="F265" s="53" t="n">
        <v>0</v>
      </c>
      <c r="G265" s="22"/>
      <c r="H265" s="50" t="s">
        <v>334</v>
      </c>
      <c r="I265" s="138" t="s">
        <v>335</v>
      </c>
      <c r="J265" s="7"/>
    </row>
    <row r="266" customFormat="false" ht="9" hidden="false" customHeight="false" outlineLevel="0" collapsed="false">
      <c r="A266" s="8"/>
      <c r="B266" s="45" t="n">
        <f aca="false">B265+1</f>
        <v>190</v>
      </c>
      <c r="C266" s="16" t="s">
        <v>386</v>
      </c>
      <c r="D266" s="22"/>
      <c r="E266" s="52" t="s">
        <v>78</v>
      </c>
      <c r="F266" s="53" t="n">
        <v>0</v>
      </c>
      <c r="G266" s="22"/>
      <c r="H266" s="50" t="s">
        <v>334</v>
      </c>
      <c r="I266" s="138" t="s">
        <v>335</v>
      </c>
      <c r="J266" s="7"/>
    </row>
    <row r="267" customFormat="false" ht="9" hidden="false" customHeight="false" outlineLevel="0" collapsed="false">
      <c r="A267" s="8"/>
      <c r="B267" s="45" t="n">
        <f aca="false">B266+1</f>
        <v>191</v>
      </c>
      <c r="C267" s="16" t="s">
        <v>386</v>
      </c>
      <c r="D267" s="22"/>
      <c r="E267" s="52" t="s">
        <v>78</v>
      </c>
      <c r="F267" s="53" t="n">
        <v>0</v>
      </c>
      <c r="G267" s="22"/>
      <c r="H267" s="50" t="s">
        <v>334</v>
      </c>
      <c r="I267" s="138" t="s">
        <v>335</v>
      </c>
      <c r="J267" s="7"/>
    </row>
    <row r="268" customFormat="false" ht="9" hidden="false" customHeight="false" outlineLevel="0" collapsed="false">
      <c r="A268" s="8"/>
      <c r="B268" s="45" t="n">
        <f aca="false">B267+1</f>
        <v>192</v>
      </c>
      <c r="C268" s="16" t="s">
        <v>386</v>
      </c>
      <c r="D268" s="22"/>
      <c r="E268" s="52" t="s">
        <v>78</v>
      </c>
      <c r="F268" s="53" t="n">
        <v>0</v>
      </c>
      <c r="G268" s="22"/>
      <c r="H268" s="50" t="s">
        <v>334</v>
      </c>
      <c r="I268" s="138" t="s">
        <v>335</v>
      </c>
      <c r="J268" s="7"/>
    </row>
    <row r="269" customFormat="false" ht="9" hidden="false" customHeight="false" outlineLevel="0" collapsed="false">
      <c r="A269" s="8"/>
      <c r="B269" s="45" t="n">
        <f aca="false">B268+1</f>
        <v>193</v>
      </c>
      <c r="C269" s="16" t="s">
        <v>386</v>
      </c>
      <c r="D269" s="22"/>
      <c r="E269" s="52" t="s">
        <v>78</v>
      </c>
      <c r="F269" s="53" t="n">
        <v>0</v>
      </c>
      <c r="G269" s="22"/>
      <c r="H269" s="50" t="s">
        <v>334</v>
      </c>
      <c r="I269" s="138" t="s">
        <v>335</v>
      </c>
      <c r="J269" s="7"/>
    </row>
    <row r="270" customFormat="false" ht="9" hidden="false" customHeight="false" outlineLevel="0" collapsed="false">
      <c r="A270" s="8"/>
      <c r="B270" s="45" t="n">
        <f aca="false">B269+1</f>
        <v>194</v>
      </c>
      <c r="C270" s="16" t="s">
        <v>386</v>
      </c>
      <c r="D270" s="22"/>
      <c r="E270" s="52" t="s">
        <v>78</v>
      </c>
      <c r="F270" s="53" t="n">
        <v>0</v>
      </c>
      <c r="G270" s="22"/>
      <c r="H270" s="50" t="s">
        <v>334</v>
      </c>
      <c r="I270" s="138" t="s">
        <v>335</v>
      </c>
      <c r="J270" s="7"/>
    </row>
    <row r="271" customFormat="false" ht="9" hidden="false" customHeight="false" outlineLevel="0" collapsed="false">
      <c r="A271" s="8"/>
      <c r="B271" s="45" t="n">
        <f aca="false">B270+1</f>
        <v>195</v>
      </c>
      <c r="C271" s="16" t="s">
        <v>386</v>
      </c>
      <c r="D271" s="22"/>
      <c r="E271" s="52" t="s">
        <v>78</v>
      </c>
      <c r="F271" s="53" t="n">
        <v>0</v>
      </c>
      <c r="G271" s="22"/>
      <c r="H271" s="50" t="s">
        <v>334</v>
      </c>
      <c r="I271" s="138" t="s">
        <v>335</v>
      </c>
      <c r="J271" s="7"/>
    </row>
    <row r="272" customFormat="false" ht="9" hidden="false" customHeight="false" outlineLevel="0" collapsed="false">
      <c r="A272" s="8"/>
      <c r="B272" s="45" t="n">
        <f aca="false">B271+1</f>
        <v>196</v>
      </c>
      <c r="C272" s="16" t="s">
        <v>386</v>
      </c>
      <c r="D272" s="22"/>
      <c r="E272" s="52" t="s">
        <v>78</v>
      </c>
      <c r="F272" s="53" t="n">
        <v>0</v>
      </c>
      <c r="G272" s="22"/>
      <c r="H272" s="50" t="s">
        <v>334</v>
      </c>
      <c r="I272" s="138" t="s">
        <v>335</v>
      </c>
      <c r="J272" s="7"/>
    </row>
    <row r="273" customFormat="false" ht="9" hidden="false" customHeight="false" outlineLevel="0" collapsed="false">
      <c r="A273" s="8"/>
      <c r="B273" s="45" t="n">
        <f aca="false">B272+1</f>
        <v>197</v>
      </c>
      <c r="C273" s="16" t="s">
        <v>386</v>
      </c>
      <c r="D273" s="22"/>
      <c r="E273" s="52" t="s">
        <v>78</v>
      </c>
      <c r="F273" s="53" t="n">
        <v>0</v>
      </c>
      <c r="G273" s="22"/>
      <c r="H273" s="50" t="s">
        <v>334</v>
      </c>
      <c r="I273" s="138" t="s">
        <v>335</v>
      </c>
      <c r="J273" s="7"/>
    </row>
    <row r="274" customFormat="false" ht="9" hidden="false" customHeight="false" outlineLevel="0" collapsed="false">
      <c r="A274" s="8"/>
      <c r="B274" s="45" t="n">
        <f aca="false">B273+1</f>
        <v>198</v>
      </c>
      <c r="C274" s="16" t="s">
        <v>386</v>
      </c>
      <c r="D274" s="22"/>
      <c r="E274" s="52" t="s">
        <v>78</v>
      </c>
      <c r="F274" s="53" t="n">
        <v>0</v>
      </c>
      <c r="G274" s="22"/>
      <c r="H274" s="50" t="s">
        <v>334</v>
      </c>
      <c r="I274" s="138" t="s">
        <v>335</v>
      </c>
      <c r="J274" s="7"/>
    </row>
    <row r="275" customFormat="false" ht="9" hidden="false" customHeight="false" outlineLevel="0" collapsed="false">
      <c r="A275" s="8"/>
      <c r="B275" s="45" t="n">
        <f aca="false">B274+1</f>
        <v>199</v>
      </c>
      <c r="C275" s="16" t="s">
        <v>386</v>
      </c>
      <c r="D275" s="22"/>
      <c r="E275" s="52" t="s">
        <v>78</v>
      </c>
      <c r="F275" s="53" t="n">
        <v>0</v>
      </c>
      <c r="G275" s="22"/>
      <c r="H275" s="50" t="s">
        <v>334</v>
      </c>
      <c r="I275" s="138" t="s">
        <v>335</v>
      </c>
      <c r="J275" s="7"/>
    </row>
    <row r="276" customFormat="false" ht="9" hidden="false" customHeight="false" outlineLevel="0" collapsed="false">
      <c r="A276" s="8"/>
      <c r="B276" s="45" t="n">
        <f aca="false">B275+1</f>
        <v>200</v>
      </c>
      <c r="C276" s="16" t="s">
        <v>386</v>
      </c>
      <c r="D276" s="22"/>
      <c r="E276" s="52" t="s">
        <v>78</v>
      </c>
      <c r="F276" s="53" t="n">
        <v>0</v>
      </c>
      <c r="G276" s="22"/>
      <c r="H276" s="50" t="s">
        <v>334</v>
      </c>
      <c r="I276" s="138" t="s">
        <v>335</v>
      </c>
      <c r="J276" s="7"/>
    </row>
    <row r="277" customFormat="false" ht="9" hidden="false" customHeight="false" outlineLevel="0" collapsed="false">
      <c r="A277" s="8"/>
      <c r="B277" s="45" t="n">
        <f aca="false">B276+1</f>
        <v>201</v>
      </c>
      <c r="C277" s="16" t="s">
        <v>386</v>
      </c>
      <c r="D277" s="22"/>
      <c r="E277" s="52" t="s">
        <v>78</v>
      </c>
      <c r="F277" s="53" t="n">
        <v>0</v>
      </c>
      <c r="G277" s="22"/>
      <c r="H277" s="50" t="s">
        <v>334</v>
      </c>
      <c r="I277" s="138" t="s">
        <v>335</v>
      </c>
      <c r="J277" s="7"/>
    </row>
    <row r="278" customFormat="false" ht="9" hidden="false" customHeight="false" outlineLevel="0" collapsed="false">
      <c r="A278" s="8"/>
      <c r="B278" s="45" t="n">
        <f aca="false">B277+1</f>
        <v>202</v>
      </c>
      <c r="C278" s="16" t="s">
        <v>386</v>
      </c>
      <c r="D278" s="22"/>
      <c r="E278" s="52" t="s">
        <v>78</v>
      </c>
      <c r="F278" s="53" t="n">
        <v>0</v>
      </c>
      <c r="G278" s="22"/>
      <c r="H278" s="50" t="s">
        <v>334</v>
      </c>
      <c r="I278" s="138" t="s">
        <v>335</v>
      </c>
      <c r="J278" s="7"/>
    </row>
    <row r="279" customFormat="false" ht="9" hidden="false" customHeight="false" outlineLevel="0" collapsed="false">
      <c r="A279" s="8"/>
      <c r="B279" s="45" t="n">
        <f aca="false">B278+1</f>
        <v>203</v>
      </c>
      <c r="C279" s="16" t="s">
        <v>386</v>
      </c>
      <c r="D279" s="22"/>
      <c r="E279" s="52" t="s">
        <v>78</v>
      </c>
      <c r="F279" s="53" t="n">
        <v>0</v>
      </c>
      <c r="G279" s="22"/>
      <c r="H279" s="50" t="s">
        <v>334</v>
      </c>
      <c r="I279" s="138" t="s">
        <v>335</v>
      </c>
      <c r="J279" s="7"/>
    </row>
    <row r="280" customFormat="false" ht="9" hidden="false" customHeight="false" outlineLevel="0" collapsed="false">
      <c r="A280" s="8"/>
      <c r="B280" s="45" t="n">
        <f aca="false">B279+1</f>
        <v>204</v>
      </c>
      <c r="C280" s="16" t="s">
        <v>386</v>
      </c>
      <c r="D280" s="22"/>
      <c r="E280" s="52" t="s">
        <v>78</v>
      </c>
      <c r="F280" s="53" t="n">
        <v>0</v>
      </c>
      <c r="G280" s="22"/>
      <c r="H280" s="50" t="s">
        <v>334</v>
      </c>
      <c r="I280" s="138" t="s">
        <v>335</v>
      </c>
      <c r="J280" s="7"/>
    </row>
    <row r="281" customFormat="false" ht="9" hidden="false" customHeight="false" outlineLevel="0" collapsed="false">
      <c r="A281" s="8"/>
      <c r="B281" s="45" t="n">
        <f aca="false">B280+1</f>
        <v>205</v>
      </c>
      <c r="C281" s="16" t="s">
        <v>386</v>
      </c>
      <c r="D281" s="22"/>
      <c r="E281" s="52" t="s">
        <v>78</v>
      </c>
      <c r="F281" s="53" t="n">
        <v>0</v>
      </c>
      <c r="G281" s="22"/>
      <c r="H281" s="50" t="s">
        <v>334</v>
      </c>
      <c r="I281" s="138" t="s">
        <v>335</v>
      </c>
      <c r="J281" s="7"/>
    </row>
    <row r="282" customFormat="false" ht="9" hidden="false" customHeight="false" outlineLevel="0" collapsed="false">
      <c r="A282" s="8"/>
      <c r="B282" s="45" t="n">
        <f aca="false">B281+1</f>
        <v>206</v>
      </c>
      <c r="C282" s="16" t="s">
        <v>386</v>
      </c>
      <c r="D282" s="22"/>
      <c r="E282" s="52" t="s">
        <v>78</v>
      </c>
      <c r="F282" s="53" t="n">
        <v>0</v>
      </c>
      <c r="G282" s="22"/>
      <c r="H282" s="50" t="s">
        <v>334</v>
      </c>
      <c r="I282" s="138" t="s">
        <v>335</v>
      </c>
      <c r="J282" s="7"/>
    </row>
    <row r="283" customFormat="false" ht="9" hidden="false" customHeight="false" outlineLevel="0" collapsed="false">
      <c r="A283" s="8"/>
      <c r="B283" s="45" t="n">
        <f aca="false">B282+1</f>
        <v>207</v>
      </c>
      <c r="C283" s="16" t="s">
        <v>386</v>
      </c>
      <c r="D283" s="22"/>
      <c r="E283" s="52" t="s">
        <v>78</v>
      </c>
      <c r="F283" s="53" t="n">
        <v>0</v>
      </c>
      <c r="G283" s="22"/>
      <c r="H283" s="50" t="s">
        <v>334</v>
      </c>
      <c r="I283" s="138" t="s">
        <v>335</v>
      </c>
      <c r="J283" s="7"/>
    </row>
    <row r="284" customFormat="false" ht="9" hidden="false" customHeight="false" outlineLevel="0" collapsed="false">
      <c r="A284" s="8"/>
      <c r="B284" s="45" t="n">
        <f aca="false">B283+1</f>
        <v>208</v>
      </c>
      <c r="C284" s="16" t="s">
        <v>386</v>
      </c>
      <c r="D284" s="22"/>
      <c r="E284" s="52" t="s">
        <v>78</v>
      </c>
      <c r="F284" s="53" t="n">
        <v>0</v>
      </c>
      <c r="G284" s="22"/>
      <c r="H284" s="50" t="s">
        <v>334</v>
      </c>
      <c r="I284" s="138" t="s">
        <v>335</v>
      </c>
      <c r="J284" s="7"/>
    </row>
    <row r="285" customFormat="false" ht="9" hidden="false" customHeight="false" outlineLevel="0" collapsed="false">
      <c r="A285" s="8"/>
      <c r="B285" s="45" t="n">
        <f aca="false">B284+1</f>
        <v>209</v>
      </c>
      <c r="C285" s="16" t="s">
        <v>386</v>
      </c>
      <c r="D285" s="22"/>
      <c r="E285" s="52" t="s">
        <v>78</v>
      </c>
      <c r="F285" s="53" t="n">
        <v>0</v>
      </c>
      <c r="G285" s="22"/>
      <c r="H285" s="50" t="s">
        <v>334</v>
      </c>
      <c r="I285" s="138" t="s">
        <v>335</v>
      </c>
      <c r="J285" s="7"/>
    </row>
    <row r="286" customFormat="false" ht="9" hidden="false" customHeight="false" outlineLevel="0" collapsed="false">
      <c r="A286" s="8"/>
      <c r="B286" s="45" t="n">
        <f aca="false">B285+1</f>
        <v>210</v>
      </c>
      <c r="C286" s="16" t="s">
        <v>386</v>
      </c>
      <c r="D286" s="22"/>
      <c r="E286" s="52" t="s">
        <v>78</v>
      </c>
      <c r="F286" s="53" t="n">
        <v>0</v>
      </c>
      <c r="G286" s="22"/>
      <c r="H286" s="50" t="s">
        <v>334</v>
      </c>
      <c r="I286" s="138" t="s">
        <v>335</v>
      </c>
      <c r="J286" s="7"/>
    </row>
    <row r="287" customFormat="false" ht="9" hidden="false" customHeight="false" outlineLevel="0" collapsed="false">
      <c r="A287" s="8"/>
      <c r="B287" s="45" t="n">
        <f aca="false">B286+1</f>
        <v>211</v>
      </c>
      <c r="C287" s="16" t="s">
        <v>386</v>
      </c>
      <c r="D287" s="22"/>
      <c r="E287" s="52" t="s">
        <v>78</v>
      </c>
      <c r="F287" s="53" t="n">
        <v>0</v>
      </c>
      <c r="G287" s="22"/>
      <c r="H287" s="50" t="s">
        <v>334</v>
      </c>
      <c r="I287" s="138" t="s">
        <v>335</v>
      </c>
      <c r="J287" s="7"/>
    </row>
    <row r="288" customFormat="false" ht="9" hidden="false" customHeight="false" outlineLevel="0" collapsed="false">
      <c r="A288" s="8"/>
      <c r="B288" s="45" t="n">
        <f aca="false">B287+1</f>
        <v>212</v>
      </c>
      <c r="C288" s="16" t="s">
        <v>386</v>
      </c>
      <c r="D288" s="22"/>
      <c r="E288" s="52" t="s">
        <v>78</v>
      </c>
      <c r="F288" s="53" t="n">
        <v>0</v>
      </c>
      <c r="G288" s="22"/>
      <c r="H288" s="50" t="s">
        <v>334</v>
      </c>
      <c r="I288" s="138" t="s">
        <v>335</v>
      </c>
      <c r="J288" s="7"/>
    </row>
    <row r="289" customFormat="false" ht="9" hidden="false" customHeight="false" outlineLevel="0" collapsed="false">
      <c r="A289" s="8"/>
      <c r="B289" s="45" t="n">
        <f aca="false">B288+1</f>
        <v>213</v>
      </c>
      <c r="C289" s="16" t="s">
        <v>386</v>
      </c>
      <c r="D289" s="22"/>
      <c r="E289" s="52" t="s">
        <v>78</v>
      </c>
      <c r="F289" s="53" t="n">
        <v>0</v>
      </c>
      <c r="G289" s="22"/>
      <c r="H289" s="50" t="s">
        <v>334</v>
      </c>
      <c r="I289" s="138" t="s">
        <v>335</v>
      </c>
      <c r="J289" s="7"/>
    </row>
    <row r="290" customFormat="false" ht="9" hidden="false" customHeight="false" outlineLevel="0" collapsed="false">
      <c r="A290" s="8"/>
      <c r="B290" s="45" t="n">
        <f aca="false">B289+1</f>
        <v>214</v>
      </c>
      <c r="C290" s="16" t="s">
        <v>386</v>
      </c>
      <c r="D290" s="22"/>
      <c r="E290" s="52" t="s">
        <v>78</v>
      </c>
      <c r="F290" s="53" t="n">
        <v>0</v>
      </c>
      <c r="G290" s="22"/>
      <c r="H290" s="50" t="s">
        <v>334</v>
      </c>
      <c r="I290" s="138" t="s">
        <v>335</v>
      </c>
      <c r="J290" s="7"/>
    </row>
    <row r="291" customFormat="false" ht="9" hidden="false" customHeight="false" outlineLevel="0" collapsed="false">
      <c r="A291" s="8"/>
      <c r="B291" s="45" t="n">
        <f aca="false">B290+1</f>
        <v>215</v>
      </c>
      <c r="C291" s="16" t="s">
        <v>386</v>
      </c>
      <c r="D291" s="22"/>
      <c r="E291" s="52" t="s">
        <v>78</v>
      </c>
      <c r="F291" s="53" t="n">
        <v>0</v>
      </c>
      <c r="G291" s="22"/>
      <c r="H291" s="50" t="s">
        <v>334</v>
      </c>
      <c r="I291" s="138" t="s">
        <v>335</v>
      </c>
      <c r="J291" s="7"/>
    </row>
    <row r="292" customFormat="false" ht="9" hidden="false" customHeight="false" outlineLevel="0" collapsed="false">
      <c r="A292" s="8"/>
      <c r="B292" s="45" t="n">
        <f aca="false">B291+1</f>
        <v>216</v>
      </c>
      <c r="C292" s="16" t="s">
        <v>386</v>
      </c>
      <c r="D292" s="22"/>
      <c r="E292" s="52" t="s">
        <v>78</v>
      </c>
      <c r="F292" s="141" t="n">
        <v>0</v>
      </c>
      <c r="G292" s="22"/>
      <c r="H292" s="50" t="s">
        <v>334</v>
      </c>
      <c r="I292" s="138" t="s">
        <v>335</v>
      </c>
      <c r="J292" s="7"/>
    </row>
    <row r="293" customFormat="false" ht="9" hidden="false" customHeight="false" outlineLevel="0" collapsed="false">
      <c r="A293" s="8"/>
      <c r="B293" s="45" t="n">
        <f aca="false">B292+1</f>
        <v>217</v>
      </c>
      <c r="C293" s="82" t="s">
        <v>392</v>
      </c>
      <c r="D293" s="142" t="s">
        <v>236</v>
      </c>
      <c r="E293" s="142" t="s">
        <v>236</v>
      </c>
      <c r="F293" s="143" t="n">
        <f aca="false">SUM(F239:F292)</f>
        <v>0</v>
      </c>
      <c r="J293" s="7"/>
    </row>
    <row r="294" customFormat="false" ht="9" hidden="false" customHeight="false" outlineLevel="0" collapsed="false">
      <c r="A294" s="8"/>
      <c r="B294" s="81"/>
      <c r="C294" s="81"/>
      <c r="D294" s="81"/>
      <c r="E294" s="81"/>
      <c r="F294" s="82" t="s">
        <v>241</v>
      </c>
      <c r="G294" s="81"/>
      <c r="H294" s="82" t="s">
        <v>11</v>
      </c>
      <c r="I294" s="82" t="s">
        <v>11</v>
      </c>
      <c r="J294" s="7"/>
    </row>
    <row r="295" customFormat="false" ht="9" hidden="false" customHeight="false" outlineLevel="0" collapsed="false">
      <c r="A295" s="8"/>
      <c r="F295" s="4" t="s">
        <v>11</v>
      </c>
      <c r="J295" s="7"/>
    </row>
    <row r="296" customFormat="false" ht="9" hidden="false" customHeight="false" outlineLevel="0" collapsed="false">
      <c r="A296" s="6" t="s">
        <v>11</v>
      </c>
      <c r="B296" s="9" t="s">
        <v>80</v>
      </c>
      <c r="C296" s="82" t="s">
        <v>374</v>
      </c>
      <c r="J296" s="7"/>
    </row>
    <row r="297" customFormat="false" ht="9" hidden="false" customHeight="false" outlineLevel="0" collapsed="false">
      <c r="A297" s="6" t="s">
        <v>388</v>
      </c>
      <c r="B297" s="4" t="s">
        <v>11</v>
      </c>
      <c r="C297" s="82" t="s">
        <v>376</v>
      </c>
      <c r="J297" s="7"/>
    </row>
    <row r="298" customFormat="false" ht="9" hidden="false" customHeight="false" outlineLevel="0" collapsed="false">
      <c r="A298" s="6" t="s">
        <v>388</v>
      </c>
      <c r="B298" s="4" t="s">
        <v>11</v>
      </c>
      <c r="C298" s="82" t="s">
        <v>378</v>
      </c>
      <c r="J298" s="7"/>
    </row>
    <row r="299" customFormat="false" ht="9" hidden="false" customHeight="false" outlineLevel="0" collapsed="false">
      <c r="A299" s="10"/>
      <c r="B299" s="5"/>
      <c r="C299" s="5"/>
      <c r="D299" s="5"/>
      <c r="E299" s="5"/>
      <c r="F299" s="5"/>
      <c r="G299" s="5"/>
      <c r="H299" s="5"/>
      <c r="I299" s="5"/>
      <c r="J299" s="19"/>
    </row>
    <row r="301" customFormat="false" ht="9" hidden="false" customHeight="false" outlineLevel="0" collapsed="false">
      <c r="C301" s="4" t="str">
        <f aca="false">'Worksheet D'!B299</f>
        <v>FORM CMS 276-08</v>
      </c>
      <c r="F301" s="43"/>
      <c r="H301" s="44"/>
    </row>
    <row r="302" customFormat="false" ht="9" hidden="false" customHeight="false" outlineLevel="0" collapsed="false">
      <c r="C302" s="4" t="s">
        <v>380</v>
      </c>
    </row>
    <row r="303" customFormat="false" ht="9" hidden="false" customHeight="false" outlineLevel="0" collapsed="false">
      <c r="C303" s="4"/>
    </row>
    <row r="304" customFormat="false" ht="9" hidden="false" customHeight="false" outlineLevel="0" collapsed="false">
      <c r="C304" s="4" t="s">
        <v>393</v>
      </c>
      <c r="H304" s="4" t="s">
        <v>394</v>
      </c>
    </row>
    <row r="305" customFormat="false" ht="9" hidden="false" customHeight="false" outlineLevel="0" collapsed="false">
      <c r="C305" s="9" t="s">
        <v>49</v>
      </c>
      <c r="D305" s="45" t="n">
        <f aca="false">'Worksheet S'!D13</f>
        <v>0</v>
      </c>
      <c r="H305" s="4" t="s">
        <v>395</v>
      </c>
    </row>
    <row r="306" customFormat="false" ht="9" hidden="false" customHeight="false" outlineLevel="0" collapsed="false">
      <c r="C306" s="9" t="s">
        <v>51</v>
      </c>
      <c r="D306" s="45" t="str">
        <f aca="false">'Worksheet S'!L20</f>
        <v>H-xxxx</v>
      </c>
      <c r="E306" s="9" t="s">
        <v>146</v>
      </c>
      <c r="F306" s="47" t="n">
        <f aca="false">'Worksheet S'!F19</f>
        <v>0</v>
      </c>
    </row>
    <row r="307" customFormat="false" ht="9" hidden="false" customHeight="false" outlineLevel="0" collapsed="false">
      <c r="E307" s="9" t="s">
        <v>90</v>
      </c>
      <c r="F307" s="47" t="n">
        <f aca="false">'Worksheet S'!F21</f>
        <v>0</v>
      </c>
    </row>
    <row r="308" customFormat="false" ht="9" hidden="false" customHeight="false" outlineLevel="0" collapsed="false">
      <c r="C308" s="4" t="s">
        <v>11</v>
      </c>
    </row>
    <row r="310" customFormat="false" ht="9" hidden="false" customHeight="false" outlineLevel="0" collapsed="false">
      <c r="A310" s="20"/>
      <c r="B310" s="13"/>
      <c r="C310" s="12" t="s">
        <v>11</v>
      </c>
      <c r="D310" s="13"/>
      <c r="E310" s="48" t="s">
        <v>224</v>
      </c>
      <c r="F310" s="48" t="s">
        <v>384</v>
      </c>
      <c r="G310" s="12" t="s">
        <v>11</v>
      </c>
      <c r="H310" s="48" t="s">
        <v>396</v>
      </c>
      <c r="I310" s="48" t="s">
        <v>220</v>
      </c>
      <c r="J310" s="14"/>
    </row>
    <row r="311" customFormat="false" ht="9" hidden="false" customHeight="false" outlineLevel="0" collapsed="false">
      <c r="A311" s="8"/>
      <c r="B311" s="4" t="s">
        <v>258</v>
      </c>
      <c r="E311" s="49" t="s">
        <v>397</v>
      </c>
      <c r="F311" s="49" t="s">
        <v>328</v>
      </c>
      <c r="G311" s="4" t="s">
        <v>11</v>
      </c>
      <c r="H311" s="49" t="s">
        <v>398</v>
      </c>
      <c r="I311" s="49" t="s">
        <v>62</v>
      </c>
      <c r="J311" s="7"/>
    </row>
    <row r="312" customFormat="false" ht="9" hidden="false" customHeight="false" outlineLevel="0" collapsed="false">
      <c r="A312" s="8"/>
      <c r="B312" s="4" t="s">
        <v>224</v>
      </c>
      <c r="C312" s="49" t="s">
        <v>260</v>
      </c>
      <c r="E312" s="49" t="s">
        <v>399</v>
      </c>
      <c r="F312" s="49" t="s">
        <v>331</v>
      </c>
      <c r="G312" s="4" t="s">
        <v>11</v>
      </c>
      <c r="H312" s="49" t="s">
        <v>400</v>
      </c>
      <c r="I312" s="49" t="s">
        <v>401</v>
      </c>
      <c r="J312" s="7"/>
    </row>
    <row r="313" customFormat="false" ht="9" hidden="false" customHeight="false" outlineLevel="0" collapsed="false">
      <c r="A313" s="8"/>
      <c r="E313" s="49" t="s">
        <v>48</v>
      </c>
      <c r="G313" s="4" t="s">
        <v>11</v>
      </c>
      <c r="H313" s="49"/>
      <c r="I313" s="87"/>
      <c r="J313" s="7"/>
    </row>
    <row r="314" customFormat="false" ht="9" hidden="false" customHeight="false" outlineLevel="0" collapsed="false">
      <c r="A314" s="8"/>
      <c r="E314" s="49" t="s">
        <v>68</v>
      </c>
      <c r="F314" s="49" t="s">
        <v>69</v>
      </c>
      <c r="H314" s="49" t="s">
        <v>402</v>
      </c>
      <c r="I314" s="49" t="s">
        <v>71</v>
      </c>
      <c r="J314" s="7"/>
    </row>
    <row r="315" customFormat="false" ht="9" hidden="false" customHeight="false" outlineLevel="0" collapsed="false">
      <c r="A315" s="10"/>
      <c r="B315" s="5"/>
      <c r="C315" s="5"/>
      <c r="D315" s="5"/>
      <c r="E315" s="5"/>
      <c r="F315" s="5"/>
      <c r="G315" s="5"/>
      <c r="H315" s="5"/>
      <c r="I315" s="5"/>
      <c r="J315" s="19"/>
    </row>
    <row r="316" customFormat="false" ht="9" hidden="false" customHeight="false" outlineLevel="0" collapsed="false">
      <c r="A316" s="8"/>
      <c r="B316" s="4" t="s">
        <v>11</v>
      </c>
      <c r="C316" s="4" t="s">
        <v>11</v>
      </c>
      <c r="D316" s="4" t="s">
        <v>11</v>
      </c>
      <c r="E316" s="4" t="s">
        <v>11</v>
      </c>
      <c r="F316" s="4" t="s">
        <v>11</v>
      </c>
      <c r="G316" s="4" t="s">
        <v>11</v>
      </c>
      <c r="H316" s="4" t="s">
        <v>11</v>
      </c>
      <c r="I316" s="4" t="s">
        <v>11</v>
      </c>
      <c r="J316" s="7"/>
    </row>
    <row r="317" customFormat="false" ht="10.5" hidden="false" customHeight="true" outlineLevel="0" collapsed="false">
      <c r="A317" s="8"/>
      <c r="B317" s="97" t="n">
        <v>1</v>
      </c>
      <c r="C317" s="98" t="s">
        <v>403</v>
      </c>
      <c r="D317" s="121" t="s">
        <v>236</v>
      </c>
      <c r="E317" s="144" t="s">
        <v>404</v>
      </c>
      <c r="F317" s="45" t="n">
        <f aca="false">SUMIF($I$11:$I$292,$B317,$F$11:$F$292)</f>
        <v>0</v>
      </c>
      <c r="G317" s="4" t="s">
        <v>11</v>
      </c>
      <c r="H317" s="112"/>
      <c r="I317" s="97" t="n">
        <v>1</v>
      </c>
      <c r="J317" s="7"/>
    </row>
    <row r="318" customFormat="false" ht="9" hidden="false" customHeight="true" outlineLevel="0" collapsed="false">
      <c r="A318" s="8"/>
      <c r="B318" s="97" t="n">
        <v>2</v>
      </c>
      <c r="C318" s="98" t="s">
        <v>405</v>
      </c>
      <c r="D318" s="121" t="s">
        <v>236</v>
      </c>
      <c r="E318" s="144" t="s">
        <v>404</v>
      </c>
      <c r="F318" s="45" t="n">
        <f aca="false">SUMIF($I$11:$I$292,$B318,$F$11:$F$292)</f>
        <v>0</v>
      </c>
      <c r="G318" s="4" t="s">
        <v>11</v>
      </c>
      <c r="H318" s="112"/>
      <c r="I318" s="97" t="n">
        <v>2</v>
      </c>
      <c r="J318" s="7"/>
    </row>
    <row r="319" customFormat="false" ht="9" hidden="false" customHeight="false" outlineLevel="0" collapsed="false">
      <c r="A319" s="8"/>
      <c r="B319" s="45" t="n">
        <v>3</v>
      </c>
      <c r="C319" s="4" t="s">
        <v>406</v>
      </c>
      <c r="D319" s="121" t="s">
        <v>236</v>
      </c>
      <c r="E319" s="144" t="s">
        <v>404</v>
      </c>
      <c r="F319" s="45" t="n">
        <f aca="false">SUMIF($I$11:$I$292,$B319,$F$11:$F$292)</f>
        <v>0</v>
      </c>
      <c r="G319" s="4" t="s">
        <v>11</v>
      </c>
      <c r="H319" s="112"/>
      <c r="I319" s="45" t="n">
        <v>3</v>
      </c>
      <c r="J319" s="7"/>
    </row>
    <row r="320" customFormat="false" ht="9" hidden="false" customHeight="false" outlineLevel="0" collapsed="false">
      <c r="A320" s="8"/>
      <c r="B320" s="45" t="n">
        <v>4</v>
      </c>
      <c r="C320" s="4" t="s">
        <v>407</v>
      </c>
      <c r="D320" s="121" t="s">
        <v>236</v>
      </c>
      <c r="E320" s="144" t="s">
        <v>404</v>
      </c>
      <c r="F320" s="45" t="n">
        <f aca="false">SUMIF($I$11:$I$292,$B320,$F$11:$F$292)</f>
        <v>0</v>
      </c>
      <c r="G320" s="4" t="s">
        <v>11</v>
      </c>
      <c r="H320" s="112"/>
      <c r="I320" s="45" t="n">
        <v>4</v>
      </c>
      <c r="J320" s="7"/>
    </row>
    <row r="321" customFormat="false" ht="9" hidden="false" customHeight="false" outlineLevel="0" collapsed="false">
      <c r="A321" s="8"/>
      <c r="B321" s="45" t="n">
        <v>5</v>
      </c>
      <c r="C321" s="4" t="s">
        <v>408</v>
      </c>
      <c r="D321" s="121" t="s">
        <v>236</v>
      </c>
      <c r="E321" s="144" t="s">
        <v>404</v>
      </c>
      <c r="F321" s="45" t="n">
        <f aca="false">SUMIF($I$11:$I$292,$B321,$F$11:$F$292)</f>
        <v>0</v>
      </c>
      <c r="G321" s="4" t="s">
        <v>11</v>
      </c>
      <c r="H321" s="112"/>
      <c r="I321" s="45" t="n">
        <v>5</v>
      </c>
      <c r="J321" s="7"/>
    </row>
    <row r="322" customFormat="false" ht="9" hidden="false" customHeight="false" outlineLevel="0" collapsed="false">
      <c r="A322" s="8"/>
      <c r="B322" s="45" t="n">
        <v>6</v>
      </c>
      <c r="C322" s="4" t="s">
        <v>409</v>
      </c>
      <c r="D322" s="121" t="s">
        <v>236</v>
      </c>
      <c r="E322" s="144" t="s">
        <v>404</v>
      </c>
      <c r="F322" s="45" t="n">
        <f aca="false">SUMIF($I$11:$I$292,$B322,$F$11:$F$292)</f>
        <v>0</v>
      </c>
      <c r="G322" s="4" t="s">
        <v>11</v>
      </c>
      <c r="H322" s="112"/>
      <c r="I322" s="45" t="n">
        <v>6</v>
      </c>
      <c r="J322" s="7"/>
    </row>
    <row r="323" customFormat="false" ht="9" hidden="false" customHeight="false" outlineLevel="0" collapsed="false">
      <c r="A323" s="8"/>
      <c r="B323" s="45" t="n">
        <v>7</v>
      </c>
      <c r="C323" s="4" t="s">
        <v>410</v>
      </c>
      <c r="D323" s="121" t="s">
        <v>236</v>
      </c>
      <c r="E323" s="144" t="s">
        <v>404</v>
      </c>
      <c r="F323" s="45" t="n">
        <f aca="false">SUMIF($I$11:$I$292,$B323,$F$11:$F$292)</f>
        <v>0</v>
      </c>
      <c r="G323" s="4" t="s">
        <v>11</v>
      </c>
      <c r="H323" s="112"/>
      <c r="I323" s="45" t="n">
        <v>7</v>
      </c>
      <c r="J323" s="7"/>
    </row>
    <row r="324" customFormat="false" ht="9" hidden="false" customHeight="false" outlineLevel="0" collapsed="false">
      <c r="A324" s="8"/>
      <c r="B324" s="45" t="n">
        <v>8</v>
      </c>
      <c r="C324" s="4" t="s">
        <v>411</v>
      </c>
      <c r="D324" s="121" t="s">
        <v>236</v>
      </c>
      <c r="E324" s="144" t="s">
        <v>404</v>
      </c>
      <c r="F324" s="45" t="n">
        <f aca="false">SUMIF($I$11:$I$292,$B324,$F$11:$F$292)</f>
        <v>0</v>
      </c>
      <c r="G324" s="4" t="s">
        <v>11</v>
      </c>
      <c r="H324" s="112"/>
      <c r="I324" s="45" t="n">
        <v>8</v>
      </c>
      <c r="J324" s="7"/>
    </row>
    <row r="325" customFormat="false" ht="9" hidden="false" customHeight="false" outlineLevel="0" collapsed="false">
      <c r="A325" s="8"/>
      <c r="B325" s="45" t="n">
        <v>9</v>
      </c>
      <c r="C325" s="4" t="s">
        <v>412</v>
      </c>
      <c r="D325" s="121" t="s">
        <v>236</v>
      </c>
      <c r="E325" s="144" t="s">
        <v>404</v>
      </c>
      <c r="F325" s="45" t="n">
        <f aca="false">SUMIF($I$11:$I$292,$B325,$F$11:$F$292)</f>
        <v>0</v>
      </c>
      <c r="G325" s="4" t="s">
        <v>11</v>
      </c>
      <c r="H325" s="112"/>
      <c r="I325" s="45" t="n">
        <v>9</v>
      </c>
      <c r="J325" s="7"/>
    </row>
    <row r="326" customFormat="false" ht="9" hidden="false" customHeight="false" outlineLevel="0" collapsed="false">
      <c r="A326" s="8"/>
      <c r="B326" s="45" t="n">
        <v>10</v>
      </c>
      <c r="C326" s="4" t="s">
        <v>272</v>
      </c>
      <c r="D326" s="121" t="s">
        <v>236</v>
      </c>
      <c r="E326" s="144" t="s">
        <v>404</v>
      </c>
      <c r="F326" s="45" t="n">
        <f aca="false">SUMIF($I$11:$I$292,$B326,$F$11:$F$292)</f>
        <v>0</v>
      </c>
      <c r="G326" s="4" t="s">
        <v>11</v>
      </c>
      <c r="H326" s="112"/>
      <c r="I326" s="45" t="n">
        <v>10</v>
      </c>
      <c r="J326" s="7"/>
    </row>
    <row r="327" customFormat="false" ht="9" hidden="false" customHeight="false" outlineLevel="0" collapsed="false">
      <c r="A327" s="8"/>
      <c r="B327" s="45" t="n">
        <v>11</v>
      </c>
      <c r="C327" s="4" t="s">
        <v>273</v>
      </c>
      <c r="D327" s="121" t="s">
        <v>236</v>
      </c>
      <c r="E327" s="144" t="s">
        <v>404</v>
      </c>
      <c r="F327" s="45" t="n">
        <f aca="false">SUMIF($I$11:$I$292,$B327,$F$11:$F$292)</f>
        <v>0</v>
      </c>
      <c r="G327" s="4" t="s">
        <v>11</v>
      </c>
      <c r="H327" s="112"/>
      <c r="I327" s="45" t="n">
        <v>11</v>
      </c>
      <c r="J327" s="7"/>
    </row>
    <row r="328" customFormat="false" ht="9" hidden="false" customHeight="false" outlineLevel="0" collapsed="false">
      <c r="A328" s="8"/>
      <c r="B328" s="45" t="n">
        <v>12</v>
      </c>
      <c r="C328" s="4" t="s">
        <v>413</v>
      </c>
      <c r="D328" s="121" t="s">
        <v>236</v>
      </c>
      <c r="E328" s="144" t="s">
        <v>404</v>
      </c>
      <c r="F328" s="45" t="n">
        <f aca="false">SUMIF($I$11:$I$292,$B328,$F$11:$F$292)</f>
        <v>0</v>
      </c>
      <c r="G328" s="4" t="s">
        <v>11</v>
      </c>
      <c r="H328" s="112"/>
      <c r="I328" s="45" t="n">
        <v>12</v>
      </c>
      <c r="J328" s="7"/>
    </row>
    <row r="329" customFormat="false" ht="9" hidden="false" customHeight="false" outlineLevel="0" collapsed="false">
      <c r="A329" s="8"/>
      <c r="B329" s="45" t="n">
        <v>13</v>
      </c>
      <c r="C329" s="4" t="s">
        <v>414</v>
      </c>
      <c r="D329" s="121" t="s">
        <v>236</v>
      </c>
      <c r="E329" s="144" t="s">
        <v>404</v>
      </c>
      <c r="F329" s="45" t="n">
        <f aca="false">SUMIF($I$11:$I$292,$B329,$F$11:$F$292)</f>
        <v>0</v>
      </c>
      <c r="G329" s="4" t="s">
        <v>11</v>
      </c>
      <c r="H329" s="112"/>
      <c r="I329" s="45" t="n">
        <v>13</v>
      </c>
      <c r="J329" s="7"/>
    </row>
    <row r="330" customFormat="false" ht="9" hidden="false" customHeight="false" outlineLevel="0" collapsed="false">
      <c r="A330" s="8"/>
      <c r="B330" s="9" t="s">
        <v>191</v>
      </c>
      <c r="C330" s="4" t="s">
        <v>415</v>
      </c>
      <c r="D330" s="121" t="s">
        <v>236</v>
      </c>
      <c r="E330" s="144" t="s">
        <v>404</v>
      </c>
      <c r="F330" s="45" t="n">
        <f aca="false">SUMIF($I$11:$I$292,$B330,$F$11:$F$292)</f>
        <v>0</v>
      </c>
      <c r="G330" s="4" t="s">
        <v>11</v>
      </c>
      <c r="H330" s="112"/>
      <c r="I330" s="45" t="n">
        <v>13</v>
      </c>
      <c r="J330" s="7"/>
    </row>
    <row r="331" customFormat="false" ht="9" hidden="false" customHeight="false" outlineLevel="0" collapsed="false">
      <c r="A331" s="8"/>
      <c r="B331" s="45" t="n">
        <v>14</v>
      </c>
      <c r="C331" s="4" t="s">
        <v>277</v>
      </c>
      <c r="D331" s="121" t="s">
        <v>236</v>
      </c>
      <c r="E331" s="144" t="s">
        <v>404</v>
      </c>
      <c r="F331" s="45" t="n">
        <f aca="false">SUMIF($I$11:$I$292,$B331,$F$11:$F$292)</f>
        <v>0</v>
      </c>
      <c r="G331" s="4" t="s">
        <v>11</v>
      </c>
      <c r="H331" s="112"/>
      <c r="I331" s="45" t="n">
        <v>14</v>
      </c>
      <c r="J331" s="7"/>
    </row>
    <row r="332" customFormat="false" ht="9" hidden="false" customHeight="false" outlineLevel="0" collapsed="false">
      <c r="A332" s="8"/>
      <c r="B332" s="45" t="n">
        <v>15</v>
      </c>
      <c r="C332" s="4" t="s">
        <v>416</v>
      </c>
      <c r="D332" s="121" t="s">
        <v>236</v>
      </c>
      <c r="E332" s="144" t="s">
        <v>404</v>
      </c>
      <c r="F332" s="45" t="n">
        <f aca="false">SUMIF($I$11:$I$292,$B332,$F$11:$F$292)</f>
        <v>0</v>
      </c>
      <c r="G332" s="4" t="s">
        <v>11</v>
      </c>
      <c r="H332" s="112"/>
      <c r="I332" s="45" t="n">
        <v>15</v>
      </c>
      <c r="J332" s="7"/>
    </row>
    <row r="333" customFormat="false" ht="9" hidden="false" customHeight="false" outlineLevel="0" collapsed="false">
      <c r="A333" s="8"/>
      <c r="B333" s="45" t="n">
        <v>16</v>
      </c>
      <c r="C333" s="4" t="s">
        <v>417</v>
      </c>
      <c r="E333" s="144" t="s">
        <v>404</v>
      </c>
      <c r="F333" s="45" t="n">
        <f aca="false">SUMIF($I$11:$I$292,$B333,$F$11:$F$292)</f>
        <v>0</v>
      </c>
      <c r="G333" s="4" t="s">
        <v>11</v>
      </c>
      <c r="H333" s="112"/>
      <c r="I333" s="45" t="n">
        <v>16</v>
      </c>
      <c r="J333" s="7"/>
    </row>
    <row r="334" customFormat="false" ht="9" hidden="false" customHeight="false" outlineLevel="0" collapsed="false">
      <c r="A334" s="8"/>
      <c r="B334" s="45" t="n">
        <v>17</v>
      </c>
      <c r="C334" s="45" t="str">
        <f aca="false">'Worksheet E'!C31</f>
        <v>Other - Medicare Bad Debts...…</v>
      </c>
      <c r="D334" s="121" t="s">
        <v>236</v>
      </c>
      <c r="E334" s="144" t="s">
        <v>404</v>
      </c>
      <c r="F334" s="45" t="n">
        <f aca="false">SUMIF($I$11:$I$292,$B334,$F$11:$F$292)</f>
        <v>0</v>
      </c>
      <c r="G334" s="4" t="s">
        <v>11</v>
      </c>
      <c r="H334" s="112"/>
      <c r="I334" s="45" t="n">
        <v>17</v>
      </c>
      <c r="J334" s="7"/>
    </row>
    <row r="335" customFormat="false" ht="9" hidden="false" customHeight="false" outlineLevel="0" collapsed="false">
      <c r="A335" s="8"/>
      <c r="B335" s="45" t="n">
        <v>18</v>
      </c>
      <c r="C335" s="45" t="str">
        <f aca="false">'Worksheet E'!C32</f>
        <v>Other - Blood Deductible.....…</v>
      </c>
      <c r="D335" s="121" t="s">
        <v>236</v>
      </c>
      <c r="E335" s="144" t="s">
        <v>404</v>
      </c>
      <c r="F335" s="45" t="n">
        <f aca="false">SUMIF($I$11:$I$292,$B335,$F$11:$F$292)</f>
        <v>0</v>
      </c>
      <c r="G335" s="4" t="s">
        <v>11</v>
      </c>
      <c r="H335" s="112"/>
      <c r="I335" s="45" t="n">
        <v>18</v>
      </c>
      <c r="J335" s="7"/>
    </row>
    <row r="336" customFormat="false" ht="9" hidden="false" customHeight="false" outlineLevel="0" collapsed="false">
      <c r="A336" s="8"/>
      <c r="B336" s="45" t="n">
        <v>19</v>
      </c>
      <c r="C336" s="45" t="str">
        <f aca="false">'Worksheet E'!C33</f>
        <v>Other - (Specify)...…….......…</v>
      </c>
      <c r="D336" s="121" t="s">
        <v>236</v>
      </c>
      <c r="E336" s="144" t="s">
        <v>404</v>
      </c>
      <c r="F336" s="45" t="n">
        <f aca="false">SUMIF($I$11:$I$292,$B336,$F$11:$F$292)</f>
        <v>0</v>
      </c>
      <c r="G336" s="4" t="s">
        <v>11</v>
      </c>
      <c r="H336" s="112"/>
      <c r="I336" s="45" t="n">
        <v>19</v>
      </c>
      <c r="J336" s="7"/>
    </row>
    <row r="337" customFormat="false" ht="9" hidden="false" customHeight="false" outlineLevel="0" collapsed="false">
      <c r="A337" s="8"/>
      <c r="B337" s="45" t="n">
        <v>20</v>
      </c>
      <c r="C337" s="45" t="str">
        <f aca="false">'Worksheet E'!C34</f>
        <v>Other - (Specify)...…….......…</v>
      </c>
      <c r="D337" s="121" t="s">
        <v>236</v>
      </c>
      <c r="E337" s="144" t="s">
        <v>404</v>
      </c>
      <c r="F337" s="45" t="n">
        <f aca="false">SUMIF($I$11:$I$292,$B337,$F$11:$F$292)</f>
        <v>0</v>
      </c>
      <c r="G337" s="4" t="s">
        <v>11</v>
      </c>
      <c r="H337" s="112"/>
      <c r="I337" s="45" t="n">
        <v>20</v>
      </c>
      <c r="J337" s="7"/>
    </row>
    <row r="338" customFormat="false" ht="9" hidden="false" customHeight="false" outlineLevel="0" collapsed="false">
      <c r="A338" s="8"/>
      <c r="B338" s="45" t="n">
        <v>21</v>
      </c>
      <c r="C338" s="45" t="str">
        <f aca="false">'Worksheet E'!C35</f>
        <v>Other - (Specify)...…….......…</v>
      </c>
      <c r="D338" s="121" t="s">
        <v>236</v>
      </c>
      <c r="E338" s="144" t="s">
        <v>404</v>
      </c>
      <c r="F338" s="45" t="n">
        <f aca="false">SUMIF($I$11:$I$292,$B338,$F$11:$F$292)</f>
        <v>0</v>
      </c>
      <c r="G338" s="4" t="s">
        <v>11</v>
      </c>
      <c r="H338" s="112"/>
      <c r="I338" s="45" t="n">
        <v>21</v>
      </c>
      <c r="J338" s="7"/>
    </row>
    <row r="339" customFormat="false" ht="9" hidden="false" customHeight="false" outlineLevel="0" collapsed="false">
      <c r="A339" s="8"/>
      <c r="B339" s="45" t="n">
        <v>22</v>
      </c>
      <c r="C339" s="45" t="str">
        <f aca="false">'Worksheet E'!C36</f>
        <v>Other - (Specify)...…….......…</v>
      </c>
      <c r="D339" s="121" t="s">
        <v>236</v>
      </c>
      <c r="E339" s="144" t="s">
        <v>404</v>
      </c>
      <c r="F339" s="45" t="n">
        <f aca="false">SUMIF($I$11:$I$292,$B339,$F$11:$F$292)</f>
        <v>0</v>
      </c>
      <c r="G339" s="4" t="s">
        <v>11</v>
      </c>
      <c r="H339" s="112"/>
      <c r="I339" s="45" t="n">
        <v>22</v>
      </c>
      <c r="J339" s="7"/>
    </row>
    <row r="340" customFormat="false" ht="9" hidden="false" customHeight="false" outlineLevel="0" collapsed="false">
      <c r="A340" s="8"/>
      <c r="B340" s="45" t="n">
        <v>23</v>
      </c>
      <c r="C340" s="45" t="str">
        <f aca="false">'Worksheet E'!C37</f>
        <v>Other - (Specify)...…….......…</v>
      </c>
      <c r="D340" s="121" t="s">
        <v>236</v>
      </c>
      <c r="E340" s="144" t="s">
        <v>404</v>
      </c>
      <c r="F340" s="45" t="n">
        <f aca="false">SUMIF($I$11:$I$292,$B340,$F$11:$F$292)</f>
        <v>0</v>
      </c>
      <c r="G340" s="4" t="s">
        <v>11</v>
      </c>
      <c r="H340" s="112"/>
      <c r="I340" s="45" t="n">
        <v>23</v>
      </c>
      <c r="J340" s="7"/>
    </row>
    <row r="341" customFormat="false" ht="9" hidden="false" customHeight="false" outlineLevel="0" collapsed="false">
      <c r="A341" s="8"/>
      <c r="B341" s="45" t="n">
        <v>24</v>
      </c>
      <c r="C341" s="112"/>
      <c r="D341" s="112"/>
      <c r="E341" s="112"/>
      <c r="F341" s="112"/>
      <c r="G341" s="112"/>
      <c r="H341" s="112"/>
      <c r="I341" s="45" t="n">
        <v>24</v>
      </c>
      <c r="J341" s="7"/>
    </row>
    <row r="342" customFormat="false" ht="9" hidden="false" customHeight="false" outlineLevel="0" collapsed="false">
      <c r="A342" s="8"/>
      <c r="B342" s="45" t="n">
        <v>25</v>
      </c>
      <c r="C342" s="4" t="s">
        <v>418</v>
      </c>
      <c r="D342" s="121" t="s">
        <v>236</v>
      </c>
      <c r="E342" s="144" t="s">
        <v>404</v>
      </c>
      <c r="F342" s="45" t="n">
        <f aca="false">SUMIF($I$11:$I$292,$B342,$F$11:$F$292)</f>
        <v>0</v>
      </c>
      <c r="G342" s="4" t="s">
        <v>11</v>
      </c>
      <c r="H342" s="112"/>
      <c r="I342" s="45" t="n">
        <v>25</v>
      </c>
      <c r="J342" s="7"/>
    </row>
    <row r="343" customFormat="false" ht="9" hidden="false" customHeight="false" outlineLevel="0" collapsed="false">
      <c r="A343" s="8"/>
      <c r="B343" s="45" t="n">
        <v>26</v>
      </c>
      <c r="C343" s="4" t="s">
        <v>419</v>
      </c>
      <c r="D343" s="121" t="s">
        <v>236</v>
      </c>
      <c r="E343" s="144" t="s">
        <v>404</v>
      </c>
      <c r="F343" s="45" t="n">
        <f aca="false">SUMIF($I$11:$I$292,$B343,$F$11:$F$292)</f>
        <v>0</v>
      </c>
      <c r="G343" s="4" t="s">
        <v>11</v>
      </c>
      <c r="H343" s="112"/>
      <c r="I343" s="45" t="n">
        <v>26</v>
      </c>
      <c r="J343" s="7"/>
    </row>
    <row r="344" customFormat="false" ht="9" hidden="false" customHeight="false" outlineLevel="0" collapsed="false">
      <c r="A344" s="8"/>
      <c r="B344" s="45" t="n">
        <v>27</v>
      </c>
      <c r="C344" s="112"/>
      <c r="D344" s="112"/>
      <c r="E344" s="112"/>
      <c r="F344" s="112"/>
      <c r="G344" s="112"/>
      <c r="H344" s="112" t="s">
        <v>11</v>
      </c>
      <c r="I344" s="45" t="n">
        <v>27</v>
      </c>
      <c r="J344" s="7"/>
    </row>
    <row r="345" customFormat="false" ht="9" hidden="false" customHeight="false" outlineLevel="0" collapsed="false">
      <c r="A345" s="8"/>
      <c r="B345" s="45" t="n">
        <v>28</v>
      </c>
      <c r="C345" s="4" t="s">
        <v>420</v>
      </c>
      <c r="D345" s="121" t="s">
        <v>236</v>
      </c>
      <c r="E345" s="144" t="s">
        <v>404</v>
      </c>
      <c r="F345" s="45" t="n">
        <f aca="false">SUMIF($I$11:$I$292,$B345,$F$11:$F$292)</f>
        <v>0</v>
      </c>
      <c r="G345" s="4" t="s">
        <v>11</v>
      </c>
      <c r="H345" s="112"/>
      <c r="I345" s="45" t="n">
        <v>28</v>
      </c>
      <c r="J345" s="7"/>
    </row>
    <row r="346" customFormat="false" ht="9" hidden="false" customHeight="false" outlineLevel="0" collapsed="false">
      <c r="A346" s="8"/>
      <c r="D346" s="81"/>
      <c r="E346" s="142"/>
      <c r="F346" s="4" t="s">
        <v>368</v>
      </c>
      <c r="G346" s="4" t="s">
        <v>11</v>
      </c>
      <c r="H346" s="112"/>
      <c r="J346" s="7"/>
    </row>
    <row r="347" customFormat="false" ht="9" hidden="false" customHeight="false" outlineLevel="0" collapsed="false">
      <c r="A347" s="8"/>
      <c r="B347" s="145" t="n">
        <v>29</v>
      </c>
      <c r="C347" s="82" t="s">
        <v>421</v>
      </c>
      <c r="D347" s="81"/>
      <c r="E347" s="81"/>
      <c r="F347" s="143" t="n">
        <f aca="false">SUM(F317:F345)</f>
        <v>0</v>
      </c>
      <c r="G347" s="82" t="s">
        <v>11</v>
      </c>
      <c r="H347" s="106"/>
      <c r="I347" s="145" t="n">
        <v>29</v>
      </c>
      <c r="J347" s="7"/>
    </row>
    <row r="348" customFormat="false" ht="9" hidden="false" customHeight="false" outlineLevel="0" collapsed="false">
      <c r="A348" s="8"/>
      <c r="F348" s="82" t="s">
        <v>241</v>
      </c>
      <c r="J348" s="7"/>
    </row>
    <row r="349" customFormat="false" ht="9" hidden="false" customHeight="false" outlineLevel="0" collapsed="false">
      <c r="A349" s="8"/>
      <c r="C349" s="3"/>
      <c r="J349" s="7"/>
    </row>
    <row r="350" customFormat="false" ht="9" hidden="false" customHeight="false" outlineLevel="0" collapsed="false">
      <c r="A350" s="8"/>
      <c r="B350" s="1" t="s">
        <v>11</v>
      </c>
      <c r="J350" s="7"/>
    </row>
    <row r="351" customFormat="false" ht="9" hidden="false" customHeight="false" outlineLevel="0" collapsed="false">
      <c r="A351" s="8"/>
      <c r="B351" s="81"/>
      <c r="H351" s="81"/>
      <c r="I351" s="81"/>
      <c r="J351" s="7"/>
    </row>
    <row r="352" customFormat="false" ht="9" hidden="false" customHeight="false" outlineLevel="0" collapsed="false">
      <c r="A352" s="8"/>
      <c r="J352" s="7"/>
    </row>
    <row r="353" customFormat="false" ht="9" hidden="false" customHeight="false" outlineLevel="0" collapsed="false">
      <c r="A353" s="8"/>
      <c r="J353" s="7"/>
    </row>
    <row r="354" customFormat="false" ht="9" hidden="false" customHeight="false" outlineLevel="0" collapsed="false">
      <c r="A354" s="8"/>
      <c r="J354" s="7"/>
    </row>
    <row r="355" customFormat="false" ht="9" hidden="false" customHeight="false" outlineLevel="0" collapsed="false">
      <c r="A355" s="8"/>
      <c r="J355" s="7"/>
    </row>
    <row r="356" customFormat="false" ht="9" hidden="false" customHeight="false" outlineLevel="0" collapsed="false">
      <c r="A356" s="8"/>
      <c r="J356" s="7"/>
    </row>
    <row r="357" customFormat="false" ht="9" hidden="false" customHeight="false" outlineLevel="0" collapsed="false">
      <c r="A357" s="10"/>
      <c r="B357" s="5"/>
      <c r="C357" s="5"/>
      <c r="D357" s="5"/>
      <c r="E357" s="5"/>
      <c r="F357" s="5"/>
      <c r="G357" s="5"/>
      <c r="H357" s="5"/>
      <c r="I357" s="5"/>
      <c r="J357" s="19"/>
    </row>
    <row r="358" customFormat="false" ht="9" hidden="false" customHeight="false" outlineLevel="0" collapsed="false">
      <c r="A358" s="4" t="s">
        <v>11</v>
      </c>
      <c r="J358" s="4" t="s">
        <v>11</v>
      </c>
    </row>
    <row r="359" customFormat="false" ht="9" hidden="false" customHeight="false" outlineLevel="0" collapsed="false">
      <c r="B359" s="4" t="str">
        <f aca="false">'Worksheet D'!B299</f>
        <v>FORM CMS 276-08</v>
      </c>
      <c r="J359" s="4" t="s">
        <v>11</v>
      </c>
    </row>
    <row r="360" customFormat="false" ht="9" hidden="false" customHeight="false" outlineLevel="0" collapsed="false">
      <c r="B360" s="4" t="s">
        <v>422</v>
      </c>
      <c r="J360" s="4" t="s">
        <v>11</v>
      </c>
    </row>
    <row r="361" customFormat="false" ht="9" hidden="false" customHeight="false" outlineLevel="0" collapsed="false">
      <c r="J361" s="4" t="s">
        <v>11</v>
      </c>
    </row>
  </sheetData>
  <dataValidations count="1">
    <dataValidation allowBlank="true" errorStyle="stop" operator="between" showDropDown="false" showErrorMessage="true" showInputMessage="false" sqref="E11:E62 E89:E142 E164:E217 E239:E292" type="list">
      <formula1>"_,A,B"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8" man="true" max="16383" min="0"/>
    <brk id="153" man="true" max="16383" min="0"/>
    <brk id="228" man="true" max="16383" min="0"/>
    <brk id="30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9375" defaultRowHeight="9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1" width="5.99"/>
    <col collapsed="false" customWidth="true" hidden="false" outlineLevel="0" max="3" min="3" style="1" width="10.78"/>
    <col collapsed="false" customWidth="true" hidden="false" outlineLevel="0" max="4" min="4" style="1" width="36.99"/>
    <col collapsed="false" customWidth="true" hidden="false" outlineLevel="0" max="5" min="5" style="1" width="33.99"/>
    <col collapsed="false" customWidth="true" hidden="false" outlineLevel="0" max="6" min="6" style="1" width="1.98"/>
    <col collapsed="false" customWidth="true" hidden="false" outlineLevel="0" max="7" min="7" style="1" width="16.99"/>
    <col collapsed="false" customWidth="true" hidden="false" outlineLevel="0" max="8" min="8" style="1" width="1.98"/>
    <col collapsed="false" customWidth="true" hidden="false" outlineLevel="0" max="9" min="9" style="1" width="16.99"/>
    <col collapsed="false" customWidth="true" hidden="false" outlineLevel="0" max="10" min="10" style="1" width="1.98"/>
    <col collapsed="false" customWidth="true" hidden="false" outlineLevel="0" max="11" min="11" style="1" width="16.99"/>
    <col collapsed="false" customWidth="true" hidden="false" outlineLevel="0" max="12" min="12" style="1" width="1.98"/>
    <col collapsed="false" customWidth="false" hidden="false" outlineLevel="0" max="257" min="13" style="1" width="9.59"/>
  </cols>
  <sheetData>
    <row r="1" customFormat="false" ht="9" hidden="false" customHeight="false" outlineLevel="0" collapsed="false">
      <c r="C1" s="4" t="s">
        <v>423</v>
      </c>
      <c r="G1" s="4" t="s">
        <v>11</v>
      </c>
      <c r="K1" s="4" t="s">
        <v>424</v>
      </c>
    </row>
    <row r="2" customFormat="false" ht="9" hidden="false" customHeight="false" outlineLevel="0" collapsed="false">
      <c r="D2" s="9" t="s">
        <v>49</v>
      </c>
      <c r="E2" s="45" t="n">
        <f aca="false">'Worksheet S'!D13</f>
        <v>0</v>
      </c>
      <c r="G2" s="9" t="s">
        <v>146</v>
      </c>
      <c r="I2" s="47" t="n">
        <f aca="false">'Worksheet S'!F19</f>
        <v>0</v>
      </c>
      <c r="K2" s="4" t="s">
        <v>11</v>
      </c>
    </row>
    <row r="3" customFormat="false" ht="9" hidden="false" customHeight="false" outlineLevel="0" collapsed="false">
      <c r="C3" s="4" t="s">
        <v>11</v>
      </c>
      <c r="D3" s="9" t="s">
        <v>51</v>
      </c>
      <c r="E3" s="45" t="str">
        <f aca="false">'Worksheet S'!L20</f>
        <v>H-xxxx</v>
      </c>
      <c r="G3" s="9" t="s">
        <v>90</v>
      </c>
      <c r="I3" s="47" t="n">
        <f aca="false">'Worksheet S'!F21</f>
        <v>0</v>
      </c>
    </row>
    <row r="4" customFormat="false" ht="9" hidden="false" customHeight="false" outlineLevel="0" collapsed="false">
      <c r="B4" s="4" t="s">
        <v>425</v>
      </c>
      <c r="C4" s="4" t="s">
        <v>426</v>
      </c>
    </row>
    <row r="5" customFormat="false" ht="9" hidden="false" customHeight="false" outlineLevel="0" collapsed="false">
      <c r="C5" s="16" t="s">
        <v>427</v>
      </c>
      <c r="D5" s="18"/>
      <c r="E5" s="4" t="s">
        <v>428</v>
      </c>
      <c r="F5" s="17"/>
      <c r="G5" s="17"/>
      <c r="H5" s="17"/>
      <c r="I5" s="17"/>
      <c r="J5" s="17"/>
      <c r="K5" s="18" t="s">
        <v>11</v>
      </c>
    </row>
    <row r="6" customFormat="false" ht="9" hidden="false" customHeight="false" outlineLevel="0" collapsed="false">
      <c r="B6" s="4" t="s">
        <v>429</v>
      </c>
      <c r="C6" s="4" t="s">
        <v>430</v>
      </c>
    </row>
    <row r="7" customFormat="false" ht="9" hidden="false" customHeight="false" outlineLevel="0" collapsed="false">
      <c r="A7" s="20"/>
      <c r="B7" s="13"/>
      <c r="C7" s="13"/>
      <c r="D7" s="13"/>
      <c r="E7" s="13"/>
      <c r="F7" s="14"/>
      <c r="G7" s="13"/>
      <c r="H7" s="13"/>
      <c r="I7" s="48" t="s">
        <v>247</v>
      </c>
      <c r="J7" s="13"/>
      <c r="K7" s="48" t="s">
        <v>257</v>
      </c>
      <c r="L7" s="14"/>
    </row>
    <row r="8" customFormat="false" ht="9" hidden="false" customHeight="false" outlineLevel="0" collapsed="false">
      <c r="A8" s="8"/>
      <c r="B8" s="4" t="s">
        <v>11</v>
      </c>
      <c r="F8" s="7"/>
      <c r="I8" s="49" t="s">
        <v>152</v>
      </c>
      <c r="K8" s="49" t="s">
        <v>431</v>
      </c>
      <c r="L8" s="7"/>
    </row>
    <row r="9" customFormat="false" ht="9" hidden="false" customHeight="false" outlineLevel="0" collapsed="false">
      <c r="A9" s="8"/>
      <c r="C9" s="49" t="s">
        <v>224</v>
      </c>
      <c r="D9" s="49" t="s">
        <v>432</v>
      </c>
      <c r="E9" s="49" t="s">
        <v>433</v>
      </c>
      <c r="F9" s="7"/>
      <c r="G9" s="49" t="s">
        <v>247</v>
      </c>
      <c r="I9" s="49" t="s">
        <v>434</v>
      </c>
      <c r="K9" s="49" t="n">
        <v>-5</v>
      </c>
      <c r="L9" s="7"/>
    </row>
    <row r="10" customFormat="false" ht="9" hidden="false" customHeight="false" outlineLevel="0" collapsed="false">
      <c r="A10" s="10"/>
      <c r="B10" s="5"/>
      <c r="C10" s="124" t="s">
        <v>332</v>
      </c>
      <c r="D10" s="124" t="s">
        <v>68</v>
      </c>
      <c r="E10" s="124" t="s">
        <v>69</v>
      </c>
      <c r="F10" s="19"/>
      <c r="G10" s="124" t="s">
        <v>70</v>
      </c>
      <c r="H10" s="5"/>
      <c r="I10" s="124" t="s">
        <v>71</v>
      </c>
      <c r="J10" s="5"/>
      <c r="K10" s="124" t="s">
        <v>435</v>
      </c>
      <c r="L10" s="19"/>
    </row>
    <row r="11" customFormat="false" ht="9" hidden="false" customHeight="false" outlineLevel="0" collapsed="false">
      <c r="A11" s="8"/>
      <c r="B11" s="45" t="n">
        <v>1</v>
      </c>
      <c r="C11" s="52" t="s">
        <v>436</v>
      </c>
      <c r="D11" s="50" t="s">
        <v>437</v>
      </c>
      <c r="E11" s="50" t="s">
        <v>437</v>
      </c>
      <c r="F11" s="7"/>
      <c r="G11" s="53" t="n">
        <v>0</v>
      </c>
      <c r="H11" s="22"/>
      <c r="I11" s="53" t="n">
        <v>0</v>
      </c>
      <c r="K11" s="45" t="n">
        <f aca="false">I11-G11</f>
        <v>0</v>
      </c>
      <c r="L11" s="7"/>
    </row>
    <row r="12" customFormat="false" ht="9" hidden="false" customHeight="false" outlineLevel="0" collapsed="false">
      <c r="A12" s="8"/>
      <c r="B12" s="45" t="n">
        <f aca="false">B11+1</f>
        <v>2</v>
      </c>
      <c r="C12" s="52" t="s">
        <v>436</v>
      </c>
      <c r="D12" s="50" t="s">
        <v>437</v>
      </c>
      <c r="E12" s="50" t="s">
        <v>437</v>
      </c>
      <c r="F12" s="7"/>
      <c r="G12" s="53" t="n">
        <v>0</v>
      </c>
      <c r="H12" s="22"/>
      <c r="I12" s="53" t="n">
        <v>0</v>
      </c>
      <c r="K12" s="45" t="n">
        <f aca="false">I12-G12</f>
        <v>0</v>
      </c>
      <c r="L12" s="7"/>
    </row>
    <row r="13" customFormat="false" ht="9" hidden="false" customHeight="false" outlineLevel="0" collapsed="false">
      <c r="A13" s="8"/>
      <c r="B13" s="45" t="n">
        <f aca="false">B12+1</f>
        <v>3</v>
      </c>
      <c r="C13" s="52" t="s">
        <v>436</v>
      </c>
      <c r="D13" s="50" t="s">
        <v>437</v>
      </c>
      <c r="E13" s="50" t="s">
        <v>437</v>
      </c>
      <c r="F13" s="7"/>
      <c r="G13" s="53" t="n">
        <v>0</v>
      </c>
      <c r="H13" s="22"/>
      <c r="I13" s="53" t="n">
        <v>0</v>
      </c>
      <c r="K13" s="45" t="n">
        <f aca="false">I13-G13</f>
        <v>0</v>
      </c>
      <c r="L13" s="7"/>
    </row>
    <row r="14" customFormat="false" ht="9" hidden="false" customHeight="false" outlineLevel="0" collapsed="false">
      <c r="A14" s="8"/>
      <c r="B14" s="45" t="n">
        <f aca="false">B13+1</f>
        <v>4</v>
      </c>
      <c r="C14" s="52" t="s">
        <v>436</v>
      </c>
      <c r="D14" s="50" t="s">
        <v>437</v>
      </c>
      <c r="E14" s="50" t="s">
        <v>437</v>
      </c>
      <c r="F14" s="7"/>
      <c r="G14" s="53" t="n">
        <v>0</v>
      </c>
      <c r="H14" s="22"/>
      <c r="I14" s="53" t="n">
        <v>0</v>
      </c>
      <c r="K14" s="45" t="n">
        <f aca="false">I14-G14</f>
        <v>0</v>
      </c>
      <c r="L14" s="7"/>
    </row>
    <row r="15" customFormat="false" ht="9" hidden="false" customHeight="false" outlineLevel="0" collapsed="false">
      <c r="A15" s="8"/>
      <c r="B15" s="45" t="n">
        <f aca="false">B14+1</f>
        <v>5</v>
      </c>
      <c r="C15" s="52" t="s">
        <v>436</v>
      </c>
      <c r="D15" s="50" t="s">
        <v>437</v>
      </c>
      <c r="E15" s="50" t="s">
        <v>437</v>
      </c>
      <c r="F15" s="7"/>
      <c r="G15" s="53" t="n">
        <v>0</v>
      </c>
      <c r="H15" s="22"/>
      <c r="I15" s="53" t="n">
        <v>0</v>
      </c>
      <c r="K15" s="45" t="n">
        <f aca="false">I15-G15</f>
        <v>0</v>
      </c>
      <c r="L15" s="7"/>
    </row>
    <row r="16" customFormat="false" ht="9" hidden="false" customHeight="false" outlineLevel="0" collapsed="false">
      <c r="A16" s="8"/>
      <c r="B16" s="45" t="n">
        <f aca="false">B15+1</f>
        <v>6</v>
      </c>
      <c r="C16" s="52" t="s">
        <v>436</v>
      </c>
      <c r="D16" s="50" t="s">
        <v>437</v>
      </c>
      <c r="E16" s="50" t="s">
        <v>437</v>
      </c>
      <c r="F16" s="7"/>
      <c r="G16" s="53" t="n">
        <v>0</v>
      </c>
      <c r="H16" s="22"/>
      <c r="I16" s="53" t="n">
        <v>0</v>
      </c>
      <c r="K16" s="45" t="n">
        <f aca="false">I16-G16</f>
        <v>0</v>
      </c>
      <c r="L16" s="7"/>
    </row>
    <row r="17" customFormat="false" ht="9" hidden="false" customHeight="false" outlineLevel="0" collapsed="false">
      <c r="A17" s="8"/>
      <c r="B17" s="45" t="n">
        <f aca="false">B16+1</f>
        <v>7</v>
      </c>
      <c r="C17" s="52" t="s">
        <v>436</v>
      </c>
      <c r="D17" s="50" t="s">
        <v>437</v>
      </c>
      <c r="E17" s="50" t="s">
        <v>437</v>
      </c>
      <c r="F17" s="7"/>
      <c r="G17" s="53" t="n">
        <v>0</v>
      </c>
      <c r="H17" s="22"/>
      <c r="I17" s="53" t="n">
        <v>0</v>
      </c>
      <c r="K17" s="45" t="n">
        <f aca="false">I17-G17</f>
        <v>0</v>
      </c>
      <c r="L17" s="7"/>
    </row>
    <row r="18" customFormat="false" ht="9" hidden="false" customHeight="false" outlineLevel="0" collapsed="false">
      <c r="A18" s="8"/>
      <c r="B18" s="45" t="n">
        <f aca="false">B17+1</f>
        <v>8</v>
      </c>
      <c r="C18" s="52" t="s">
        <v>436</v>
      </c>
      <c r="D18" s="50" t="s">
        <v>437</v>
      </c>
      <c r="E18" s="50" t="s">
        <v>437</v>
      </c>
      <c r="F18" s="7"/>
      <c r="G18" s="53" t="n">
        <v>0</v>
      </c>
      <c r="H18" s="22"/>
      <c r="I18" s="53" t="n">
        <v>0</v>
      </c>
      <c r="K18" s="45" t="n">
        <f aca="false">I18-G18</f>
        <v>0</v>
      </c>
      <c r="L18" s="7"/>
    </row>
    <row r="19" customFormat="false" ht="9" hidden="false" customHeight="false" outlineLevel="0" collapsed="false">
      <c r="A19" s="8"/>
      <c r="B19" s="45" t="n">
        <f aca="false">B18+1</f>
        <v>9</v>
      </c>
      <c r="C19" s="52" t="s">
        <v>436</v>
      </c>
      <c r="D19" s="50" t="s">
        <v>437</v>
      </c>
      <c r="E19" s="50" t="s">
        <v>437</v>
      </c>
      <c r="F19" s="7"/>
      <c r="G19" s="53" t="n">
        <v>0</v>
      </c>
      <c r="H19" s="22"/>
      <c r="I19" s="53" t="n">
        <v>0</v>
      </c>
      <c r="K19" s="45" t="n">
        <f aca="false">I19-G19</f>
        <v>0</v>
      </c>
      <c r="L19" s="7"/>
    </row>
    <row r="20" customFormat="false" ht="9" hidden="false" customHeight="false" outlineLevel="0" collapsed="false">
      <c r="A20" s="8"/>
      <c r="B20" s="45" t="n">
        <f aca="false">B19+1</f>
        <v>10</v>
      </c>
      <c r="C20" s="52" t="s">
        <v>436</v>
      </c>
      <c r="D20" s="50" t="s">
        <v>437</v>
      </c>
      <c r="E20" s="50" t="s">
        <v>437</v>
      </c>
      <c r="F20" s="7"/>
      <c r="G20" s="53" t="n">
        <v>0</v>
      </c>
      <c r="H20" s="22"/>
      <c r="I20" s="53" t="n">
        <v>0</v>
      </c>
      <c r="K20" s="45" t="n">
        <f aca="false">I20-G20</f>
        <v>0</v>
      </c>
      <c r="L20" s="7"/>
    </row>
    <row r="21" customFormat="false" ht="9" hidden="false" customHeight="false" outlineLevel="0" collapsed="false">
      <c r="A21" s="8"/>
      <c r="B21" s="45" t="n">
        <f aca="false">B20+1</f>
        <v>11</v>
      </c>
      <c r="C21" s="52" t="s">
        <v>436</v>
      </c>
      <c r="D21" s="50" t="s">
        <v>437</v>
      </c>
      <c r="E21" s="50" t="s">
        <v>437</v>
      </c>
      <c r="F21" s="7"/>
      <c r="G21" s="53" t="n">
        <v>0</v>
      </c>
      <c r="H21" s="22"/>
      <c r="I21" s="53" t="n">
        <v>0</v>
      </c>
      <c r="K21" s="45" t="n">
        <f aca="false">I21-G21</f>
        <v>0</v>
      </c>
      <c r="L21" s="7"/>
    </row>
    <row r="22" customFormat="false" ht="9" hidden="false" customHeight="false" outlineLevel="0" collapsed="false">
      <c r="A22" s="8"/>
      <c r="B22" s="45" t="n">
        <f aca="false">B21+1</f>
        <v>12</v>
      </c>
      <c r="C22" s="52" t="s">
        <v>436</v>
      </c>
      <c r="D22" s="50" t="s">
        <v>437</v>
      </c>
      <c r="E22" s="50" t="s">
        <v>437</v>
      </c>
      <c r="F22" s="7"/>
      <c r="G22" s="53" t="n">
        <v>0</v>
      </c>
      <c r="H22" s="22"/>
      <c r="I22" s="53" t="n">
        <v>0</v>
      </c>
      <c r="K22" s="45" t="n">
        <f aca="false">I22-G22</f>
        <v>0</v>
      </c>
      <c r="L22" s="7"/>
    </row>
    <row r="23" customFormat="false" ht="9" hidden="false" customHeight="false" outlineLevel="0" collapsed="false">
      <c r="A23" s="8"/>
      <c r="B23" s="45" t="n">
        <f aca="false">B22+1</f>
        <v>13</v>
      </c>
      <c r="C23" s="52" t="s">
        <v>436</v>
      </c>
      <c r="D23" s="50" t="s">
        <v>437</v>
      </c>
      <c r="E23" s="50" t="s">
        <v>437</v>
      </c>
      <c r="F23" s="7"/>
      <c r="G23" s="53" t="n">
        <v>0</v>
      </c>
      <c r="H23" s="22"/>
      <c r="I23" s="53" t="n">
        <v>0</v>
      </c>
      <c r="K23" s="45" t="n">
        <f aca="false">I23-G23</f>
        <v>0</v>
      </c>
      <c r="L23" s="7"/>
    </row>
    <row r="24" customFormat="false" ht="9" hidden="false" customHeight="false" outlineLevel="0" collapsed="false">
      <c r="A24" s="8"/>
      <c r="B24" s="45" t="n">
        <f aca="false">B23+1</f>
        <v>14</v>
      </c>
      <c r="C24" s="52" t="s">
        <v>436</v>
      </c>
      <c r="D24" s="50" t="s">
        <v>437</v>
      </c>
      <c r="E24" s="50" t="s">
        <v>437</v>
      </c>
      <c r="F24" s="7"/>
      <c r="G24" s="53" t="n">
        <v>0</v>
      </c>
      <c r="H24" s="22"/>
      <c r="I24" s="53" t="n">
        <v>0</v>
      </c>
      <c r="K24" s="45" t="n">
        <f aca="false">I24-G24</f>
        <v>0</v>
      </c>
      <c r="L24" s="7"/>
    </row>
    <row r="25" customFormat="false" ht="9" hidden="false" customHeight="false" outlineLevel="0" collapsed="false">
      <c r="A25" s="8"/>
      <c r="B25" s="45" t="n">
        <f aca="false">B24+1</f>
        <v>15</v>
      </c>
      <c r="C25" s="52" t="s">
        <v>436</v>
      </c>
      <c r="D25" s="50" t="s">
        <v>437</v>
      </c>
      <c r="E25" s="50" t="s">
        <v>437</v>
      </c>
      <c r="F25" s="7"/>
      <c r="G25" s="53" t="n">
        <v>0</v>
      </c>
      <c r="H25" s="22"/>
      <c r="I25" s="53" t="n">
        <v>0</v>
      </c>
      <c r="K25" s="45" t="n">
        <f aca="false">I25-G25</f>
        <v>0</v>
      </c>
      <c r="L25" s="7"/>
    </row>
    <row r="26" customFormat="false" ht="9" hidden="false" customHeight="false" outlineLevel="0" collapsed="false">
      <c r="A26" s="8"/>
      <c r="B26" s="45" t="n">
        <f aca="false">B25+1</f>
        <v>16</v>
      </c>
      <c r="C26" s="52" t="s">
        <v>436</v>
      </c>
      <c r="D26" s="50" t="s">
        <v>437</v>
      </c>
      <c r="E26" s="50" t="s">
        <v>437</v>
      </c>
      <c r="F26" s="7"/>
      <c r="G26" s="53" t="n">
        <v>0</v>
      </c>
      <c r="H26" s="22"/>
      <c r="I26" s="53" t="n">
        <v>0</v>
      </c>
      <c r="K26" s="45" t="n">
        <f aca="false">I26-G26</f>
        <v>0</v>
      </c>
      <c r="L26" s="7"/>
    </row>
    <row r="27" customFormat="false" ht="9" hidden="false" customHeight="false" outlineLevel="0" collapsed="false">
      <c r="A27" s="8"/>
      <c r="B27" s="4" t="s">
        <v>11</v>
      </c>
      <c r="F27" s="7"/>
      <c r="G27" s="3" t="s">
        <v>438</v>
      </c>
      <c r="I27" s="3" t="s">
        <v>438</v>
      </c>
      <c r="K27" s="3" t="s">
        <v>438</v>
      </c>
      <c r="L27" s="7"/>
    </row>
    <row r="28" customFormat="false" ht="9" hidden="false" customHeight="false" outlineLevel="0" collapsed="false">
      <c r="A28" s="8"/>
      <c r="B28" s="45" t="n">
        <f aca="false">B26+1</f>
        <v>17</v>
      </c>
      <c r="D28" s="4" t="s">
        <v>439</v>
      </c>
      <c r="E28" s="121"/>
      <c r="F28" s="7"/>
      <c r="G28" s="45" t="n">
        <f aca="false">SUM(G11:G26)</f>
        <v>0</v>
      </c>
      <c r="I28" s="45" t="n">
        <f aca="false">SUM(I11:I26)</f>
        <v>0</v>
      </c>
      <c r="K28" s="45" t="n">
        <f aca="false">SUM(K11:K26)</f>
        <v>0</v>
      </c>
      <c r="L28" s="7"/>
    </row>
    <row r="29" customFormat="false" ht="9" hidden="false" customHeight="false" outlineLevel="0" collapsed="false">
      <c r="A29" s="10"/>
      <c r="B29" s="5"/>
      <c r="C29" s="5"/>
      <c r="D29" s="5"/>
      <c r="E29" s="5"/>
      <c r="F29" s="19"/>
      <c r="G29" s="3" t="s">
        <v>440</v>
      </c>
      <c r="I29" s="3" t="s">
        <v>440</v>
      </c>
      <c r="K29" s="3" t="s">
        <v>440</v>
      </c>
      <c r="L29" s="7"/>
    </row>
    <row r="30" customFormat="false" ht="9" hidden="false" customHeight="false" outlineLevel="0" collapsed="false">
      <c r="A30" s="8"/>
      <c r="B30" s="4" t="s">
        <v>441</v>
      </c>
      <c r="L30" s="7"/>
    </row>
    <row r="31" customFormat="false" ht="9" hidden="false" customHeight="false" outlineLevel="0" collapsed="false">
      <c r="A31" s="8"/>
      <c r="F31" s="4" t="s">
        <v>11</v>
      </c>
      <c r="L31" s="7"/>
    </row>
    <row r="32" customFormat="false" ht="9" hidden="false" customHeight="false" outlineLevel="0" collapsed="false">
      <c r="A32" s="10"/>
      <c r="B32" s="64" t="s">
        <v>442</v>
      </c>
      <c r="C32" s="64" t="s">
        <v>443</v>
      </c>
      <c r="D32" s="5"/>
      <c r="E32" s="5"/>
      <c r="F32" s="5"/>
      <c r="G32" s="5"/>
      <c r="H32" s="5"/>
      <c r="I32" s="5"/>
      <c r="J32" s="5"/>
      <c r="K32" s="5"/>
      <c r="L32" s="19"/>
    </row>
    <row r="33" customFormat="false" ht="9" hidden="false" customHeight="false" outlineLevel="0" collapsed="false">
      <c r="A33" s="8"/>
      <c r="D33" s="4" t="s">
        <v>444</v>
      </c>
      <c r="L33" s="7"/>
    </row>
    <row r="34" customFormat="false" ht="9" hidden="false" customHeight="false" outlineLevel="0" collapsed="false">
      <c r="A34" s="8"/>
      <c r="D34" s="4" t="s">
        <v>445</v>
      </c>
      <c r="L34" s="7"/>
    </row>
    <row r="35" customFormat="false" ht="9" hidden="false" customHeight="false" outlineLevel="0" collapsed="false">
      <c r="A35" s="8"/>
      <c r="D35" s="4" t="s">
        <v>446</v>
      </c>
      <c r="L35" s="7"/>
    </row>
    <row r="36" customFormat="false" ht="9" hidden="false" customHeight="false" outlineLevel="0" collapsed="false">
      <c r="A36" s="8"/>
      <c r="D36" s="4" t="s">
        <v>447</v>
      </c>
      <c r="L36" s="7"/>
    </row>
    <row r="37" customFormat="false" ht="9" hidden="false" customHeight="false" outlineLevel="0" collapsed="false">
      <c r="A37" s="8"/>
      <c r="D37" s="4" t="s">
        <v>448</v>
      </c>
      <c r="L37" s="7"/>
    </row>
    <row r="38" customFormat="false" ht="9" hidden="false" customHeight="false" outlineLevel="0" collapsed="false">
      <c r="A38" s="8"/>
      <c r="D38" s="4" t="s">
        <v>449</v>
      </c>
      <c r="L38" s="7"/>
    </row>
    <row r="39" customFormat="false" ht="9" hidden="false" customHeight="false" outlineLevel="0" collapsed="false">
      <c r="A39" s="10"/>
      <c r="B39" s="5"/>
      <c r="C39" s="5"/>
      <c r="D39" s="5"/>
      <c r="E39" s="5"/>
      <c r="F39" s="5"/>
      <c r="G39" s="5"/>
      <c r="H39" s="5"/>
      <c r="I39" s="5"/>
      <c r="J39" s="5"/>
      <c r="K39" s="5"/>
      <c r="L39" s="19"/>
    </row>
    <row r="40" customFormat="false" ht="9" hidden="false" customHeight="false" outlineLevel="0" collapsed="false">
      <c r="A40" s="8"/>
      <c r="G40" s="4" t="s">
        <v>450</v>
      </c>
      <c r="L40" s="7"/>
    </row>
    <row r="41" customFormat="false" ht="9" hidden="false" customHeight="false" outlineLevel="0" collapsed="false">
      <c r="A41" s="8"/>
      <c r="B41" s="4" t="s">
        <v>11</v>
      </c>
      <c r="C41" s="49" t="s">
        <v>451</v>
      </c>
      <c r="D41" s="49" t="s">
        <v>452</v>
      </c>
      <c r="E41" s="49" t="s">
        <v>453</v>
      </c>
      <c r="G41" s="49" t="s">
        <v>454</v>
      </c>
      <c r="I41" s="49" t="s">
        <v>455</v>
      </c>
      <c r="K41" s="49" t="s">
        <v>100</v>
      </c>
      <c r="L41" s="7"/>
    </row>
    <row r="42" customFormat="false" ht="9" hidden="false" customHeight="false" outlineLevel="0" collapsed="false">
      <c r="A42" s="8"/>
      <c r="C42" s="49"/>
      <c r="D42" s="4" t="s">
        <v>11</v>
      </c>
      <c r="G42" s="49" t="s">
        <v>456</v>
      </c>
      <c r="I42" s="49" t="s">
        <v>457</v>
      </c>
      <c r="K42" s="49" t="s">
        <v>458</v>
      </c>
      <c r="L42" s="7"/>
    </row>
    <row r="43" customFormat="false" ht="9" hidden="false" customHeight="false" outlineLevel="0" collapsed="false">
      <c r="A43" s="10"/>
      <c r="B43" s="64" t="s">
        <v>11</v>
      </c>
      <c r="C43" s="124" t="s">
        <v>68</v>
      </c>
      <c r="D43" s="124" t="s">
        <v>69</v>
      </c>
      <c r="E43" s="124" t="s">
        <v>70</v>
      </c>
      <c r="F43" s="5"/>
      <c r="G43" s="124" t="s">
        <v>71</v>
      </c>
      <c r="H43" s="5"/>
      <c r="I43" s="124" t="s">
        <v>72</v>
      </c>
      <c r="J43" s="5"/>
      <c r="K43" s="124" t="s">
        <v>73</v>
      </c>
      <c r="L43" s="19"/>
    </row>
    <row r="44" customFormat="false" ht="9" hidden="false" customHeight="false" outlineLevel="0" collapsed="false">
      <c r="A44" s="8"/>
      <c r="L44" s="7"/>
    </row>
    <row r="45" customFormat="false" ht="9" hidden="false" customHeight="false" outlineLevel="0" collapsed="false">
      <c r="A45" s="8"/>
      <c r="B45" s="49" t="n">
        <v>1</v>
      </c>
      <c r="C45" s="52" t="s">
        <v>78</v>
      </c>
      <c r="D45" s="146" t="s">
        <v>459</v>
      </c>
      <c r="E45" s="146" t="s">
        <v>460</v>
      </c>
      <c r="F45" s="87"/>
      <c r="G45" s="146" t="s">
        <v>461</v>
      </c>
      <c r="I45" s="147" t="n">
        <v>0</v>
      </c>
      <c r="K45" s="146" t="s">
        <v>462</v>
      </c>
      <c r="L45" s="7"/>
    </row>
    <row r="46" customFormat="false" ht="9" hidden="false" customHeight="false" outlineLevel="0" collapsed="false">
      <c r="A46" s="8"/>
      <c r="B46" s="49" t="n">
        <f aca="false">B45+1</f>
        <v>2</v>
      </c>
      <c r="C46" s="52" t="s">
        <v>78</v>
      </c>
      <c r="D46" s="146" t="s">
        <v>459</v>
      </c>
      <c r="E46" s="146" t="s">
        <v>460</v>
      </c>
      <c r="F46" s="87"/>
      <c r="G46" s="146" t="s">
        <v>461</v>
      </c>
      <c r="I46" s="147" t="n">
        <v>0</v>
      </c>
      <c r="K46" s="146" t="s">
        <v>462</v>
      </c>
      <c r="L46" s="7"/>
    </row>
    <row r="47" customFormat="false" ht="9" hidden="false" customHeight="false" outlineLevel="0" collapsed="false">
      <c r="A47" s="8"/>
      <c r="B47" s="49" t="n">
        <f aca="false">B46+1</f>
        <v>3</v>
      </c>
      <c r="C47" s="52" t="s">
        <v>78</v>
      </c>
      <c r="D47" s="146" t="s">
        <v>459</v>
      </c>
      <c r="E47" s="146" t="s">
        <v>460</v>
      </c>
      <c r="F47" s="87"/>
      <c r="G47" s="146" t="s">
        <v>461</v>
      </c>
      <c r="I47" s="147" t="n">
        <v>0</v>
      </c>
      <c r="K47" s="146" t="s">
        <v>462</v>
      </c>
      <c r="L47" s="7"/>
    </row>
    <row r="48" customFormat="false" ht="9" hidden="false" customHeight="false" outlineLevel="0" collapsed="false">
      <c r="A48" s="8"/>
      <c r="B48" s="49" t="n">
        <f aca="false">B47+1</f>
        <v>4</v>
      </c>
      <c r="C48" s="52" t="s">
        <v>78</v>
      </c>
      <c r="D48" s="146" t="s">
        <v>459</v>
      </c>
      <c r="E48" s="146" t="s">
        <v>460</v>
      </c>
      <c r="F48" s="87"/>
      <c r="G48" s="146" t="s">
        <v>461</v>
      </c>
      <c r="I48" s="147" t="n">
        <v>0</v>
      </c>
      <c r="K48" s="146" t="s">
        <v>462</v>
      </c>
      <c r="L48" s="7"/>
    </row>
    <row r="49" customFormat="false" ht="9" hidden="false" customHeight="false" outlineLevel="0" collapsed="false">
      <c r="A49" s="8"/>
      <c r="B49" s="49" t="n">
        <f aca="false">B48+1</f>
        <v>5</v>
      </c>
      <c r="C49" s="52" t="s">
        <v>78</v>
      </c>
      <c r="D49" s="146" t="s">
        <v>459</v>
      </c>
      <c r="E49" s="146" t="s">
        <v>460</v>
      </c>
      <c r="F49" s="87"/>
      <c r="G49" s="146" t="s">
        <v>461</v>
      </c>
      <c r="I49" s="147" t="n">
        <v>0</v>
      </c>
      <c r="K49" s="146" t="s">
        <v>462</v>
      </c>
      <c r="L49" s="7"/>
    </row>
    <row r="50" customFormat="false" ht="9" hidden="false" customHeight="false" outlineLevel="0" collapsed="false">
      <c r="A50" s="8"/>
      <c r="B50" s="49" t="n">
        <f aca="false">B49+1</f>
        <v>6</v>
      </c>
      <c r="C50" s="52" t="s">
        <v>78</v>
      </c>
      <c r="D50" s="146" t="s">
        <v>459</v>
      </c>
      <c r="E50" s="146" t="s">
        <v>460</v>
      </c>
      <c r="F50" s="87"/>
      <c r="G50" s="146" t="s">
        <v>461</v>
      </c>
      <c r="I50" s="147" t="n">
        <v>0</v>
      </c>
      <c r="K50" s="146" t="s">
        <v>462</v>
      </c>
      <c r="L50" s="7"/>
    </row>
    <row r="51" customFormat="false" ht="9" hidden="false" customHeight="false" outlineLevel="0" collapsed="false">
      <c r="A51" s="8"/>
      <c r="B51" s="49" t="n">
        <f aca="false">B50+1</f>
        <v>7</v>
      </c>
      <c r="C51" s="52" t="s">
        <v>78</v>
      </c>
      <c r="D51" s="146" t="s">
        <v>459</v>
      </c>
      <c r="E51" s="146" t="s">
        <v>460</v>
      </c>
      <c r="F51" s="87"/>
      <c r="G51" s="146" t="s">
        <v>461</v>
      </c>
      <c r="I51" s="147" t="n">
        <v>0</v>
      </c>
      <c r="K51" s="146" t="s">
        <v>462</v>
      </c>
      <c r="L51" s="7"/>
    </row>
    <row r="52" customFormat="false" ht="9" hidden="false" customHeight="false" outlineLevel="0" collapsed="false">
      <c r="A52" s="8"/>
      <c r="B52" s="49" t="n">
        <f aca="false">B51+1</f>
        <v>8</v>
      </c>
      <c r="C52" s="52" t="s">
        <v>78</v>
      </c>
      <c r="D52" s="146" t="s">
        <v>459</v>
      </c>
      <c r="E52" s="146" t="s">
        <v>460</v>
      </c>
      <c r="F52" s="87"/>
      <c r="G52" s="146" t="s">
        <v>461</v>
      </c>
      <c r="I52" s="147" t="n">
        <v>0</v>
      </c>
      <c r="K52" s="146" t="s">
        <v>462</v>
      </c>
      <c r="L52" s="7"/>
    </row>
    <row r="53" customFormat="false" ht="9" hidden="false" customHeight="false" outlineLevel="0" collapsed="false">
      <c r="A53" s="8"/>
      <c r="B53" s="49" t="n">
        <f aca="false">B52+1</f>
        <v>9</v>
      </c>
      <c r="C53" s="52" t="s">
        <v>78</v>
      </c>
      <c r="D53" s="146" t="s">
        <v>459</v>
      </c>
      <c r="E53" s="146" t="s">
        <v>460</v>
      </c>
      <c r="F53" s="87"/>
      <c r="G53" s="146" t="s">
        <v>461</v>
      </c>
      <c r="I53" s="147" t="n">
        <v>0</v>
      </c>
      <c r="K53" s="146" t="s">
        <v>462</v>
      </c>
      <c r="L53" s="7"/>
    </row>
    <row r="54" customFormat="false" ht="9" hidden="false" customHeight="false" outlineLevel="0" collapsed="false">
      <c r="A54" s="8"/>
      <c r="B54" s="49" t="n">
        <f aca="false">B53+1</f>
        <v>10</v>
      </c>
      <c r="C54" s="52" t="s">
        <v>78</v>
      </c>
      <c r="D54" s="146" t="s">
        <v>459</v>
      </c>
      <c r="E54" s="146" t="s">
        <v>460</v>
      </c>
      <c r="F54" s="87"/>
      <c r="G54" s="146" t="s">
        <v>461</v>
      </c>
      <c r="I54" s="147" t="n">
        <v>0</v>
      </c>
      <c r="K54" s="146" t="s">
        <v>462</v>
      </c>
      <c r="L54" s="7"/>
    </row>
    <row r="55" customFormat="false" ht="9" hidden="false" customHeight="false" outlineLevel="0" collapsed="false">
      <c r="A55" s="8"/>
      <c r="B55" s="49" t="n">
        <f aca="false">B54+1</f>
        <v>11</v>
      </c>
      <c r="C55" s="52" t="s">
        <v>78</v>
      </c>
      <c r="D55" s="146" t="s">
        <v>459</v>
      </c>
      <c r="E55" s="146" t="s">
        <v>460</v>
      </c>
      <c r="F55" s="87"/>
      <c r="G55" s="146" t="s">
        <v>461</v>
      </c>
      <c r="I55" s="147" t="n">
        <v>0</v>
      </c>
      <c r="K55" s="146" t="s">
        <v>462</v>
      </c>
      <c r="L55" s="7"/>
    </row>
    <row r="56" customFormat="false" ht="9" hidden="false" customHeight="false" outlineLevel="0" collapsed="false">
      <c r="A56" s="8"/>
      <c r="B56" s="49" t="n">
        <f aca="false">B55+1</f>
        <v>12</v>
      </c>
      <c r="C56" s="52" t="s">
        <v>78</v>
      </c>
      <c r="D56" s="146" t="s">
        <v>459</v>
      </c>
      <c r="E56" s="146" t="s">
        <v>460</v>
      </c>
      <c r="F56" s="87"/>
      <c r="G56" s="146" t="s">
        <v>461</v>
      </c>
      <c r="I56" s="147" t="n">
        <v>0</v>
      </c>
      <c r="K56" s="146" t="s">
        <v>462</v>
      </c>
      <c r="L56" s="7"/>
    </row>
    <row r="57" customFormat="false" ht="9" hidden="false" customHeight="false" outlineLevel="0" collapsed="false">
      <c r="A57" s="8"/>
      <c r="B57" s="49" t="n">
        <f aca="false">B56+1</f>
        <v>13</v>
      </c>
      <c r="C57" s="52" t="s">
        <v>78</v>
      </c>
      <c r="D57" s="146" t="s">
        <v>459</v>
      </c>
      <c r="E57" s="146" t="s">
        <v>460</v>
      </c>
      <c r="F57" s="87"/>
      <c r="G57" s="146" t="s">
        <v>461</v>
      </c>
      <c r="I57" s="147" t="n">
        <v>0</v>
      </c>
      <c r="K57" s="146" t="s">
        <v>462</v>
      </c>
      <c r="L57" s="7"/>
    </row>
    <row r="58" customFormat="false" ht="9" hidden="false" customHeight="false" outlineLevel="0" collapsed="false">
      <c r="A58" s="8"/>
      <c r="B58" s="49" t="n">
        <f aca="false">B57+1</f>
        <v>14</v>
      </c>
      <c r="C58" s="52" t="s">
        <v>78</v>
      </c>
      <c r="D58" s="146" t="s">
        <v>459</v>
      </c>
      <c r="E58" s="146" t="s">
        <v>460</v>
      </c>
      <c r="F58" s="87"/>
      <c r="G58" s="146" t="s">
        <v>461</v>
      </c>
      <c r="I58" s="147" t="n">
        <v>0</v>
      </c>
      <c r="K58" s="146" t="s">
        <v>462</v>
      </c>
      <c r="L58" s="7"/>
    </row>
    <row r="59" customFormat="false" ht="9" hidden="false" customHeight="false" outlineLevel="0" collapsed="false">
      <c r="A59" s="8"/>
      <c r="B59" s="49" t="n">
        <f aca="false">B58+1</f>
        <v>15</v>
      </c>
      <c r="C59" s="52" t="s">
        <v>78</v>
      </c>
      <c r="D59" s="146" t="s">
        <v>459</v>
      </c>
      <c r="E59" s="146" t="s">
        <v>460</v>
      </c>
      <c r="F59" s="87"/>
      <c r="G59" s="146" t="s">
        <v>461</v>
      </c>
      <c r="I59" s="147" t="n">
        <v>0</v>
      </c>
      <c r="K59" s="146" t="s">
        <v>462</v>
      </c>
      <c r="L59" s="7"/>
    </row>
    <row r="60" customFormat="false" ht="9" hidden="false" customHeight="false" outlineLevel="0" collapsed="false">
      <c r="A60" s="8"/>
      <c r="B60" s="49" t="n">
        <f aca="false">B59+1</f>
        <v>16</v>
      </c>
      <c r="C60" s="52" t="s">
        <v>78</v>
      </c>
      <c r="D60" s="146" t="s">
        <v>459</v>
      </c>
      <c r="E60" s="146" t="s">
        <v>460</v>
      </c>
      <c r="F60" s="87"/>
      <c r="G60" s="146" t="s">
        <v>461</v>
      </c>
      <c r="I60" s="147" t="n">
        <v>0</v>
      </c>
      <c r="K60" s="146" t="s">
        <v>462</v>
      </c>
      <c r="L60" s="7"/>
    </row>
    <row r="61" customFormat="false" ht="9" hidden="false" customHeight="false" outlineLevel="0" collapsed="false">
      <c r="A61" s="8"/>
      <c r="B61" s="49" t="n">
        <f aca="false">B60+1</f>
        <v>17</v>
      </c>
      <c r="C61" s="52" t="s">
        <v>78</v>
      </c>
      <c r="D61" s="146" t="s">
        <v>459</v>
      </c>
      <c r="E61" s="146" t="s">
        <v>460</v>
      </c>
      <c r="F61" s="87"/>
      <c r="G61" s="146" t="s">
        <v>461</v>
      </c>
      <c r="I61" s="147" t="n">
        <v>0</v>
      </c>
      <c r="K61" s="146" t="s">
        <v>462</v>
      </c>
      <c r="L61" s="7"/>
    </row>
    <row r="62" customFormat="false" ht="9" hidden="false" customHeight="false" outlineLevel="0" collapsed="false">
      <c r="A62" s="8"/>
      <c r="L62" s="7"/>
    </row>
    <row r="63" customFormat="false" ht="10.5" hidden="false" customHeight="false" outlineLevel="0" collapsed="false">
      <c r="A63" s="8"/>
      <c r="B63" s="87"/>
      <c r="C63" s="148" t="s">
        <v>108</v>
      </c>
      <c r="D63" s="149" t="s">
        <v>463</v>
      </c>
      <c r="L63" s="7"/>
    </row>
    <row r="64" customFormat="false" ht="9" hidden="false" customHeight="false" outlineLevel="0" collapsed="false">
      <c r="A64" s="8"/>
      <c r="C64" s="87" t="s">
        <v>464</v>
      </c>
      <c r="D64" s="4" t="s">
        <v>465</v>
      </c>
      <c r="E64" s="4"/>
      <c r="L64" s="7"/>
    </row>
    <row r="65" customFormat="false" ht="9" hidden="false" customHeight="false" outlineLevel="0" collapsed="false">
      <c r="A65" s="8"/>
      <c r="C65" s="87" t="s">
        <v>466</v>
      </c>
      <c r="D65" s="4" t="s">
        <v>467</v>
      </c>
      <c r="E65" s="4"/>
      <c r="L65" s="7"/>
    </row>
    <row r="66" customFormat="false" ht="9" hidden="false" customHeight="false" outlineLevel="0" collapsed="false">
      <c r="A66" s="8"/>
      <c r="C66" s="87" t="s">
        <v>468</v>
      </c>
      <c r="D66" s="4" t="s">
        <v>469</v>
      </c>
      <c r="E66" s="4"/>
      <c r="L66" s="7"/>
    </row>
    <row r="67" customFormat="false" ht="9" hidden="false" customHeight="false" outlineLevel="0" collapsed="false">
      <c r="A67" s="8"/>
      <c r="C67" s="87"/>
      <c r="D67" s="18" t="s">
        <v>470</v>
      </c>
      <c r="E67" s="4"/>
      <c r="L67" s="7"/>
    </row>
    <row r="68" customFormat="false" ht="9" hidden="false" customHeight="false" outlineLevel="0" collapsed="false">
      <c r="A68" s="8"/>
      <c r="C68" s="87" t="s">
        <v>471</v>
      </c>
      <c r="D68" s="4" t="s">
        <v>472</v>
      </c>
      <c r="E68" s="4"/>
      <c r="L68" s="7"/>
    </row>
    <row r="69" customFormat="false" ht="9" hidden="false" customHeight="false" outlineLevel="0" collapsed="false">
      <c r="A69" s="8"/>
      <c r="C69" s="87" t="s">
        <v>473</v>
      </c>
      <c r="D69" s="4" t="s">
        <v>474</v>
      </c>
      <c r="E69" s="4"/>
      <c r="L69" s="7"/>
    </row>
    <row r="70" customFormat="false" ht="9" hidden="false" customHeight="false" outlineLevel="0" collapsed="false">
      <c r="A70" s="8"/>
      <c r="C70" s="87"/>
      <c r="D70" s="4" t="s">
        <v>475</v>
      </c>
      <c r="E70" s="4"/>
      <c r="L70" s="7"/>
    </row>
    <row r="71" customFormat="false" ht="9" hidden="false" customHeight="false" outlineLevel="0" collapsed="false">
      <c r="A71" s="10"/>
      <c r="B71" s="5"/>
      <c r="C71" s="150" t="s">
        <v>476</v>
      </c>
      <c r="D71" s="64" t="s">
        <v>477</v>
      </c>
      <c r="E71" s="64"/>
      <c r="F71" s="5"/>
      <c r="G71" s="5"/>
      <c r="H71" s="5"/>
      <c r="I71" s="5"/>
      <c r="J71" s="5"/>
      <c r="K71" s="5"/>
      <c r="L71" s="19"/>
    </row>
    <row r="73" customFormat="false" ht="9" hidden="false" customHeight="false" outlineLevel="0" collapsed="false">
      <c r="C73" s="4" t="str">
        <f aca="false">'Worksheet D'!B299</f>
        <v>FORM CMS 276-08</v>
      </c>
    </row>
    <row r="74" customFormat="false" ht="9" hidden="false" customHeight="false" outlineLevel="0" collapsed="false">
      <c r="C74" s="4" t="s">
        <v>478</v>
      </c>
      <c r="I74" s="43"/>
      <c r="K74" s="44"/>
    </row>
    <row r="75" customFormat="false" ht="9" hidden="false" customHeight="false" outlineLevel="0" collapsed="false">
      <c r="A75" s="4" t="s">
        <v>11</v>
      </c>
    </row>
  </sheetData>
  <dataValidations count="2">
    <dataValidation allowBlank="false" errorStyle="stop" operator="between" showDropDown="false" showErrorMessage="true" showInputMessage="false" sqref="C5" type="list">
      <formula1>"Select,YES,NO"</formula1>
      <formula2>0</formula2>
    </dataValidation>
    <dataValidation allowBlank="true" errorStyle="stop" operator="between" showDropDown="false" showErrorMessage="true" showInputMessage="false" sqref="C45:C61" type="list">
      <formula1>"_,A,B,D,E,F,G"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9375" defaultRowHeight="9" zeroHeight="false" outlineLevelRow="0" outlineLevelCol="0"/>
  <cols>
    <col collapsed="false" customWidth="true" hidden="false" outlineLevel="0" max="1" min="1" style="1" width="1.39"/>
    <col collapsed="false" customWidth="true" hidden="false" outlineLevel="0" max="2" min="2" style="1" width="4.38"/>
    <col collapsed="false" customWidth="true" hidden="false" outlineLevel="0" max="3" min="3" style="1" width="29.99"/>
    <col collapsed="false" customWidth="true" hidden="false" outlineLevel="0" max="4" min="4" style="1" width="1.98"/>
    <col collapsed="false" customWidth="true" hidden="false" outlineLevel="0" max="5" min="5" style="1" width="13.98"/>
    <col collapsed="false" customWidth="true" hidden="false" outlineLevel="0" max="6" min="6" style="1" width="0.78"/>
    <col collapsed="false" customWidth="true" hidden="false" outlineLevel="0" max="7" min="7" style="1" width="13.98"/>
    <col collapsed="false" customWidth="true" hidden="false" outlineLevel="0" max="8" min="8" style="1" width="0.78"/>
    <col collapsed="false" customWidth="true" hidden="false" outlineLevel="0" max="9" min="9" style="1" width="13.98"/>
    <col collapsed="false" customWidth="true" hidden="false" outlineLevel="0" max="10" min="10" style="1" width="0.78"/>
    <col collapsed="false" customWidth="true" hidden="false" outlineLevel="0" max="11" min="11" style="1" width="14.99"/>
    <col collapsed="false" customWidth="true" hidden="false" outlineLevel="0" max="12" min="12" style="1" width="0.99"/>
    <col collapsed="false" customWidth="true" hidden="false" outlineLevel="0" max="15" min="13" style="1" width="14.99"/>
    <col collapsed="false" customWidth="true" hidden="false" outlineLevel="0" max="16" min="16" style="1" width="1.19"/>
    <col collapsed="false" customWidth="false" hidden="false" outlineLevel="0" max="257" min="17" style="1" width="9.59"/>
  </cols>
  <sheetData>
    <row r="1" customFormat="false" ht="9" hidden="false" customHeight="false" outlineLevel="0" collapsed="false">
      <c r="B1" s="4" t="s">
        <v>479</v>
      </c>
      <c r="O1" s="4" t="s">
        <v>480</v>
      </c>
    </row>
    <row r="3" customFormat="false" ht="9" hidden="false" customHeight="false" outlineLevel="0" collapsed="false">
      <c r="C3" s="9" t="s">
        <v>49</v>
      </c>
      <c r="D3" s="45"/>
      <c r="E3" s="45" t="n">
        <f aca="false">'Worksheet S'!D13</f>
        <v>0</v>
      </c>
      <c r="O3" s="4" t="s">
        <v>48</v>
      </c>
    </row>
    <row r="4" customFormat="false" ht="9" hidden="false" customHeight="false" outlineLevel="0" collapsed="false">
      <c r="C4" s="9" t="s">
        <v>51</v>
      </c>
      <c r="D4" s="45" t="e">
        <f aca="false">#REF!</f>
        <v>#REF!</v>
      </c>
      <c r="E4" s="45" t="str">
        <f aca="false">'Worksheet S'!L20</f>
        <v>H-xxxx</v>
      </c>
      <c r="I4" s="9" t="s">
        <v>146</v>
      </c>
      <c r="K4" s="47" t="n">
        <f aca="false">'Worksheet S'!F19</f>
        <v>0</v>
      </c>
      <c r="O4" s="4" t="s">
        <v>11</v>
      </c>
    </row>
    <row r="5" customFormat="false" ht="9" hidden="false" customHeight="false" outlineLevel="0" collapsed="false">
      <c r="I5" s="9" t="s">
        <v>90</v>
      </c>
      <c r="K5" s="47" t="n">
        <f aca="false">'Worksheet S'!F21</f>
        <v>0</v>
      </c>
      <c r="P5" s="4" t="s">
        <v>11</v>
      </c>
    </row>
    <row r="6" customFormat="false" ht="9" hidden="false" customHeight="false" outlineLevel="0" collapsed="false">
      <c r="P6" s="4" t="s">
        <v>11</v>
      </c>
    </row>
    <row r="7" customFormat="false" ht="9" hidden="false" customHeight="false" outlineLevel="0" collapsed="false">
      <c r="P7" s="4" t="s">
        <v>11</v>
      </c>
    </row>
    <row r="8" customFormat="false" ht="9" hidden="false" customHeight="false" outlineLevel="0" collapsed="false">
      <c r="D8" s="5"/>
      <c r="P8" s="4" t="s">
        <v>11</v>
      </c>
    </row>
    <row r="9" customFormat="false" ht="9" hidden="false" customHeight="false" outlineLevel="0" collapsed="false">
      <c r="A9" s="20"/>
      <c r="B9" s="13"/>
      <c r="C9" s="12" t="s">
        <v>11</v>
      </c>
      <c r="D9" s="7"/>
      <c r="E9" s="48" t="s">
        <v>68</v>
      </c>
      <c r="F9" s="13"/>
      <c r="G9" s="48" t="s">
        <v>69</v>
      </c>
      <c r="H9" s="13"/>
      <c r="I9" s="48" t="s">
        <v>70</v>
      </c>
      <c r="J9" s="13"/>
      <c r="K9" s="48" t="s">
        <v>71</v>
      </c>
      <c r="L9" s="12" t="s">
        <v>11</v>
      </c>
      <c r="M9" s="48" t="s">
        <v>72</v>
      </c>
      <c r="N9" s="48" t="s">
        <v>73</v>
      </c>
      <c r="O9" s="48" t="s">
        <v>74</v>
      </c>
      <c r="P9" s="94" t="s">
        <v>11</v>
      </c>
    </row>
    <row r="10" customFormat="false" ht="9" hidden="false" customHeight="false" outlineLevel="0" collapsed="false">
      <c r="A10" s="8"/>
      <c r="C10" s="4" t="s">
        <v>11</v>
      </c>
      <c r="D10" s="7"/>
      <c r="E10" s="86" t="str">
        <f aca="false">IF(ISBLANK(E74),"",E74)</f>
        <v>EMPLOYEE</v>
      </c>
      <c r="F10" s="22"/>
      <c r="G10" s="86" t="str">
        <f aca="false">IF(ISBLANK(G74),"",G74)</f>
        <v>STATISTICS</v>
      </c>
      <c r="H10" s="22"/>
      <c r="I10" s="86" t="str">
        <f aca="false">IF(ISBLANK(I74),"",I74)</f>
        <v>PHARMACY</v>
      </c>
      <c r="J10" s="22"/>
      <c r="K10" s="86" t="str">
        <f aca="false">IF(ISBLANK(K74),"",K74)</f>
        <v>OTHER</v>
      </c>
      <c r="L10" s="4" t="s">
        <v>11</v>
      </c>
      <c r="M10" s="49" t="s">
        <v>154</v>
      </c>
      <c r="N10" s="49" t="s">
        <v>481</v>
      </c>
      <c r="O10" s="49" t="s">
        <v>154</v>
      </c>
      <c r="P10" s="80" t="s">
        <v>11</v>
      </c>
    </row>
    <row r="11" customFormat="false" ht="9" hidden="false" customHeight="false" outlineLevel="0" collapsed="false">
      <c r="A11" s="8"/>
      <c r="D11" s="7"/>
      <c r="E11" s="86" t="str">
        <f aca="false">IF(ISBLANK(E75),"",E75)</f>
        <v>BENEFITS</v>
      </c>
      <c r="F11" s="22"/>
      <c r="G11" s="86" t="str">
        <f aca="false">IF(ISBLANK(G75),"",G75)</f>
        <v>&amp; DATA</v>
      </c>
      <c r="H11" s="22"/>
      <c r="I11" s="86" t="str">
        <f aca="false">IF(ISBLANK(I75),"",I75)</f>
        <v>&amp;</v>
      </c>
      <c r="J11" s="18" t="s">
        <v>11</v>
      </c>
      <c r="K11" s="86" t="str">
        <f aca="false">IF(ISBLANK(K75),"",K75)</f>
        <v>(SPECIFY)</v>
      </c>
      <c r="L11" s="4" t="s">
        <v>11</v>
      </c>
      <c r="M11" s="49" t="s">
        <v>482</v>
      </c>
      <c r="N11" s="49" t="s">
        <v>483</v>
      </c>
      <c r="O11" s="49" t="s">
        <v>484</v>
      </c>
      <c r="P11" s="80" t="s">
        <v>11</v>
      </c>
    </row>
    <row r="12" customFormat="false" ht="9" hidden="false" customHeight="false" outlineLevel="0" collapsed="false">
      <c r="A12" s="25" t="s">
        <v>156</v>
      </c>
      <c r="B12" s="25"/>
      <c r="C12" s="25"/>
      <c r="D12" s="25"/>
      <c r="E12" s="86" t="str">
        <f aca="false">IF(ISBLANK(E76),"",E76)</f>
        <v>(Salaries)</v>
      </c>
      <c r="F12" s="22"/>
      <c r="G12" s="86" t="str">
        <f aca="false">IF(ISBLANK(G76),"",G76)</f>
        <v>PROCESSING</v>
      </c>
      <c r="H12" s="22"/>
      <c r="I12" s="86" t="str">
        <f aca="false">IF(ISBLANK(I76),"",I76)</f>
        <v>SUPPLIES</v>
      </c>
      <c r="J12" s="22"/>
      <c r="K12" s="86" t="str">
        <f aca="false">IF(ISBLANK(K76),"",K76)</f>
        <v/>
      </c>
      <c r="L12" s="4" t="s">
        <v>11</v>
      </c>
      <c r="M12" s="49" t="s">
        <v>485</v>
      </c>
      <c r="N12" s="49" t="s">
        <v>486</v>
      </c>
      <c r="O12" s="49" t="s">
        <v>487</v>
      </c>
      <c r="P12" s="80" t="s">
        <v>11</v>
      </c>
    </row>
    <row r="13" customFormat="false" ht="9" hidden="false" customHeight="false" outlineLevel="0" collapsed="false">
      <c r="A13" s="8"/>
      <c r="D13" s="7"/>
      <c r="E13" s="86" t="str">
        <f aca="false">IF(ISBLANK(E77),"",E77)</f>
        <v/>
      </c>
      <c r="G13" s="86" t="str">
        <f aca="false">IF(ISBLANK(G77),"",G77)</f>
        <v>(Time Spent)</v>
      </c>
      <c r="I13" s="86" t="str">
        <f aca="false">IF(ISBLANK(I77),"",I77)</f>
        <v>(Cost Req's)</v>
      </c>
      <c r="K13" s="86" t="str">
        <f aca="false">IF(ISBLANK(K77),"",K77)</f>
        <v/>
      </c>
      <c r="P13" s="80" t="s">
        <v>11</v>
      </c>
    </row>
    <row r="14" customFormat="false" ht="9" hidden="false" customHeight="false" outlineLevel="0" collapsed="false">
      <c r="A14" s="10"/>
      <c r="B14" s="5"/>
      <c r="C14" s="5"/>
      <c r="D14" s="19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84" t="s">
        <v>11</v>
      </c>
    </row>
    <row r="15" customFormat="false" ht="12.75" hidden="false" customHeight="true" outlineLevel="0" collapsed="false">
      <c r="A15" s="8"/>
      <c r="B15" s="101" t="n">
        <v>1</v>
      </c>
      <c r="C15" s="151" t="str">
        <f aca="false">'Worksheet E'!C14</f>
        <v>Inpatient Hospitals ……………….</v>
      </c>
      <c r="D15" s="152"/>
      <c r="E15" s="101" t="n">
        <f aca="false">ROUND(E80*E122,0)</f>
        <v>0</v>
      </c>
      <c r="F15" s="103"/>
      <c r="G15" s="101" t="n">
        <f aca="false">ROUND(G80*G122,0)</f>
        <v>0</v>
      </c>
      <c r="H15" s="103"/>
      <c r="I15" s="101" t="n">
        <f aca="false">ROUND(I80*I122,0)</f>
        <v>0</v>
      </c>
      <c r="J15" s="103"/>
      <c r="K15" s="101" t="n">
        <f aca="false">ROUND(K80*K122,0)</f>
        <v>0</v>
      </c>
      <c r="L15" s="103"/>
      <c r="M15" s="101" t="n">
        <f aca="false">E15+G15+I15+K15</f>
        <v>0</v>
      </c>
      <c r="N15" s="101" t="n">
        <f aca="false">ROUND(O80*O122,0)</f>
        <v>0</v>
      </c>
      <c r="O15" s="101" t="n">
        <f aca="false">M15+N15</f>
        <v>0</v>
      </c>
      <c r="P15" s="80" t="s">
        <v>11</v>
      </c>
    </row>
    <row r="16" customFormat="false" ht="9.75" hidden="false" customHeight="true" outlineLevel="0" collapsed="false">
      <c r="A16" s="8"/>
      <c r="B16" s="101" t="n">
        <v>2</v>
      </c>
      <c r="C16" s="151" t="str">
        <f aca="false">'Worksheet E'!C15</f>
        <v>Outpatient Hospitals …………….</v>
      </c>
      <c r="D16" s="152"/>
      <c r="E16" s="101" t="n">
        <f aca="false">ROUND(E81*E123,0)</f>
        <v>0</v>
      </c>
      <c r="F16" s="103"/>
      <c r="G16" s="101" t="n">
        <f aca="false">ROUND(G81*G123,0)</f>
        <v>0</v>
      </c>
      <c r="H16" s="103"/>
      <c r="I16" s="101" t="n">
        <f aca="false">ROUND(I81*I123,0)</f>
        <v>0</v>
      </c>
      <c r="J16" s="103"/>
      <c r="K16" s="101" t="n">
        <f aca="false">ROUND(K81*K123,0)</f>
        <v>0</v>
      </c>
      <c r="L16" s="103"/>
      <c r="M16" s="101" t="n">
        <f aca="false">E16+G16+I16+K16</f>
        <v>0</v>
      </c>
      <c r="N16" s="101" t="n">
        <f aca="false">ROUND(O81*O123,0)</f>
        <v>0</v>
      </c>
      <c r="O16" s="101" t="n">
        <f aca="false">M16+N16</f>
        <v>0</v>
      </c>
      <c r="P16" s="80"/>
    </row>
    <row r="17" customFormat="false" ht="9" hidden="false" customHeight="false" outlineLevel="0" collapsed="false">
      <c r="A17" s="8"/>
      <c r="B17" s="45" t="n">
        <v>3</v>
      </c>
      <c r="C17" s="4" t="str">
        <f aca="false">'Worksheet E'!C16</f>
        <v>Skilled Nursing Facilities.......….…</v>
      </c>
      <c r="D17" s="7"/>
      <c r="E17" s="45" t="n">
        <f aca="false">ROUND(E82*E122,0)</f>
        <v>0</v>
      </c>
      <c r="G17" s="45" t="n">
        <f aca="false">ROUND(G82*G122,0)</f>
        <v>0</v>
      </c>
      <c r="I17" s="45" t="n">
        <f aca="false">ROUND(I82*I122,0)</f>
        <v>0</v>
      </c>
      <c r="K17" s="45" t="n">
        <f aca="false">ROUND(K82*K122,0)</f>
        <v>0</v>
      </c>
      <c r="M17" s="45" t="n">
        <f aca="false">E17+G17+I17+K17</f>
        <v>0</v>
      </c>
      <c r="N17" s="45" t="n">
        <f aca="false">ROUND(O82*O122,0)</f>
        <v>0</v>
      </c>
      <c r="O17" s="45" t="n">
        <f aca="false">M17+N17</f>
        <v>0</v>
      </c>
      <c r="P17" s="80" t="s">
        <v>11</v>
      </c>
    </row>
    <row r="18" customFormat="false" ht="9" hidden="false" customHeight="false" outlineLevel="0" collapsed="false">
      <c r="A18" s="8"/>
      <c r="B18" s="45" t="n">
        <v>4</v>
      </c>
      <c r="C18" s="4" t="str">
        <f aca="false">'Worksheet E'!C17</f>
        <v>Home Health Agencies........….….</v>
      </c>
      <c r="D18" s="7"/>
      <c r="E18" s="45" t="n">
        <f aca="false">ROUND(E83*E122,0)</f>
        <v>0</v>
      </c>
      <c r="G18" s="45" t="n">
        <f aca="false">ROUND(G83*G122,0)</f>
        <v>0</v>
      </c>
      <c r="I18" s="45" t="n">
        <f aca="false">ROUND(I83*I122,0)</f>
        <v>0</v>
      </c>
      <c r="K18" s="45" t="n">
        <f aca="false">ROUND(K83*K122,0)</f>
        <v>0</v>
      </c>
      <c r="M18" s="45" t="n">
        <f aca="false">E18+G18+I18+K18</f>
        <v>0</v>
      </c>
      <c r="N18" s="45" t="n">
        <f aca="false">ROUND(O83*O122,0)</f>
        <v>0</v>
      </c>
      <c r="O18" s="45" t="n">
        <f aca="false">M18+N18</f>
        <v>0</v>
      </c>
      <c r="P18" s="80" t="s">
        <v>11</v>
      </c>
    </row>
    <row r="19" customFormat="false" ht="9" hidden="false" customHeight="false" outlineLevel="0" collapsed="false">
      <c r="A19" s="8"/>
      <c r="B19" s="45" t="n">
        <v>5</v>
      </c>
      <c r="C19" s="4" t="str">
        <f aca="false">'Worksheet E'!C18</f>
        <v>Clinics..........……….........….......…</v>
      </c>
      <c r="D19" s="7"/>
      <c r="E19" s="45" t="n">
        <f aca="false">ROUND(E84*E122,0)</f>
        <v>0</v>
      </c>
      <c r="G19" s="45" t="n">
        <f aca="false">ROUND(G84*G122,0)</f>
        <v>0</v>
      </c>
      <c r="I19" s="45" t="n">
        <f aca="false">ROUND(I84*I122,0)</f>
        <v>0</v>
      </c>
      <c r="K19" s="45" t="n">
        <f aca="false">ROUND(K84*K122,0)</f>
        <v>0</v>
      </c>
      <c r="M19" s="45" t="n">
        <f aca="false">E19+G19+I19+K19</f>
        <v>0</v>
      </c>
      <c r="N19" s="45" t="n">
        <f aca="false">ROUND(O84*O122,0)</f>
        <v>0</v>
      </c>
      <c r="O19" s="45" t="n">
        <f aca="false">M19+N19</f>
        <v>0</v>
      </c>
      <c r="P19" s="80" t="s">
        <v>11</v>
      </c>
    </row>
    <row r="20" customFormat="false" ht="9" hidden="false" customHeight="false" outlineLevel="0" collapsed="false">
      <c r="A20" s="8"/>
      <c r="B20" s="45" t="n">
        <v>6</v>
      </c>
      <c r="C20" s="4" t="str">
        <f aca="false">'Worksheet E'!C19</f>
        <v>Physician Groups.......................…</v>
      </c>
      <c r="D20" s="7"/>
      <c r="E20" s="45" t="n">
        <f aca="false">ROUND(E85*E122,0)</f>
        <v>0</v>
      </c>
      <c r="G20" s="45" t="n">
        <f aca="false">ROUND(G85*G122,0)</f>
        <v>0</v>
      </c>
      <c r="I20" s="45" t="n">
        <f aca="false">ROUND(I85*I122,0)</f>
        <v>0</v>
      </c>
      <c r="K20" s="45" t="n">
        <f aca="false">ROUND(K85*K122,0)</f>
        <v>0</v>
      </c>
      <c r="M20" s="45" t="n">
        <f aca="false">E20+G20+I20+K20</f>
        <v>0</v>
      </c>
      <c r="N20" s="45" t="n">
        <f aca="false">ROUND(O85*O122,0)</f>
        <v>0</v>
      </c>
      <c r="O20" s="45" t="n">
        <f aca="false">M20+N20</f>
        <v>0</v>
      </c>
      <c r="P20" s="80" t="s">
        <v>11</v>
      </c>
    </row>
    <row r="21" customFormat="false" ht="9" hidden="false" customHeight="false" outlineLevel="0" collapsed="false">
      <c r="A21" s="8"/>
      <c r="B21" s="45" t="n">
        <v>7</v>
      </c>
      <c r="C21" s="4" t="str">
        <f aca="false">'Worksheet E'!C20</f>
        <v>Individual Physicians.....…...….…</v>
      </c>
      <c r="D21" s="7"/>
      <c r="E21" s="45" t="n">
        <f aca="false">ROUND(E86*E122,0)</f>
        <v>0</v>
      </c>
      <c r="G21" s="45" t="n">
        <f aca="false">ROUND(G86*G122,0)</f>
        <v>0</v>
      </c>
      <c r="I21" s="45" t="n">
        <f aca="false">ROUND(I86*I122,0)</f>
        <v>0</v>
      </c>
      <c r="K21" s="45" t="n">
        <f aca="false">ROUND(K86*K122,0)</f>
        <v>0</v>
      </c>
      <c r="M21" s="45" t="n">
        <f aca="false">E21+G21+I21+K21</f>
        <v>0</v>
      </c>
      <c r="N21" s="45" t="n">
        <f aca="false">ROUND(O86*O122,0)</f>
        <v>0</v>
      </c>
      <c r="O21" s="45" t="n">
        <f aca="false">M21+N21</f>
        <v>0</v>
      </c>
      <c r="P21" s="80" t="s">
        <v>11</v>
      </c>
    </row>
    <row r="22" customFormat="false" ht="9" hidden="false" customHeight="false" outlineLevel="0" collapsed="false">
      <c r="A22" s="8"/>
      <c r="B22" s="45" t="n">
        <v>8</v>
      </c>
      <c r="C22" s="4" t="str">
        <f aca="false">'Worksheet E'!C21</f>
        <v>Certified Labs..................…......…</v>
      </c>
      <c r="D22" s="7"/>
      <c r="E22" s="45" t="n">
        <f aca="false">ROUND(E87*E122,0)</f>
        <v>0</v>
      </c>
      <c r="G22" s="45" t="n">
        <f aca="false">ROUND(G87*G122,0)</f>
        <v>0</v>
      </c>
      <c r="I22" s="45" t="n">
        <f aca="false">ROUND(I87*I122,0)</f>
        <v>0</v>
      </c>
      <c r="K22" s="45" t="n">
        <f aca="false">ROUND(K87*K122,0)</f>
        <v>0</v>
      </c>
      <c r="M22" s="45" t="n">
        <f aca="false">E22+G22+I22+K22</f>
        <v>0</v>
      </c>
      <c r="N22" s="45" t="n">
        <f aca="false">ROUND(O87*O122,0)</f>
        <v>0</v>
      </c>
      <c r="O22" s="45" t="n">
        <f aca="false">M22+N22</f>
        <v>0</v>
      </c>
      <c r="P22" s="80" t="s">
        <v>11</v>
      </c>
    </row>
    <row r="23" customFormat="false" ht="9" hidden="false" customHeight="false" outlineLevel="0" collapsed="false">
      <c r="A23" s="8"/>
      <c r="B23" s="45" t="n">
        <v>9</v>
      </c>
      <c r="C23" s="4" t="str">
        <f aca="false">'Worksheet E'!C22</f>
        <v>X-Ray Units....................……....…</v>
      </c>
      <c r="D23" s="7"/>
      <c r="E23" s="45" t="n">
        <f aca="false">ROUND(E88*E122,0)</f>
        <v>0</v>
      </c>
      <c r="G23" s="45" t="n">
        <f aca="false">ROUND(G88*G122,0)</f>
        <v>0</v>
      </c>
      <c r="I23" s="45" t="n">
        <f aca="false">ROUND(I88*I122,0)</f>
        <v>0</v>
      </c>
      <c r="K23" s="45" t="n">
        <f aca="false">ROUND(K88*K122,0)</f>
        <v>0</v>
      </c>
      <c r="M23" s="45" t="n">
        <f aca="false">E23+G23+I23+K23</f>
        <v>0</v>
      </c>
      <c r="N23" s="45" t="n">
        <f aca="false">ROUND(O88*O122,0)</f>
        <v>0</v>
      </c>
      <c r="O23" s="45" t="n">
        <f aca="false">M23+N23</f>
        <v>0</v>
      </c>
      <c r="P23" s="80" t="s">
        <v>11</v>
      </c>
    </row>
    <row r="24" customFormat="false" ht="9" hidden="false" customHeight="false" outlineLevel="0" collapsed="false">
      <c r="A24" s="8"/>
      <c r="B24" s="45" t="n">
        <v>10</v>
      </c>
      <c r="C24" s="4" t="str">
        <f aca="false">'Worksheet E'!C23</f>
        <v>ESRD Facilities.........................…</v>
      </c>
      <c r="D24" s="7"/>
      <c r="E24" s="45" t="n">
        <f aca="false">ROUND(E89*E122,0)</f>
        <v>0</v>
      </c>
      <c r="G24" s="45" t="n">
        <f aca="false">ROUND(G89*G122,0)</f>
        <v>0</v>
      </c>
      <c r="I24" s="45" t="n">
        <f aca="false">ROUND(I89*I122,0)</f>
        <v>0</v>
      </c>
      <c r="K24" s="45" t="n">
        <f aca="false">ROUND(K89*K122,0)</f>
        <v>0</v>
      </c>
      <c r="M24" s="45" t="n">
        <f aca="false">E24+G24+I24+K24</f>
        <v>0</v>
      </c>
      <c r="N24" s="45" t="n">
        <f aca="false">ROUND(O89*O122,0)</f>
        <v>0</v>
      </c>
      <c r="O24" s="45" t="n">
        <f aca="false">M24+N24</f>
        <v>0</v>
      </c>
      <c r="P24" s="80" t="s">
        <v>11</v>
      </c>
    </row>
    <row r="25" customFormat="false" ht="9" hidden="false" customHeight="false" outlineLevel="0" collapsed="false">
      <c r="A25" s="8"/>
      <c r="B25" s="45" t="n">
        <v>11</v>
      </c>
      <c r="C25" s="4" t="str">
        <f aca="false">'Worksheet E'!C24</f>
        <v>Durable Medical Equipment.......…</v>
      </c>
      <c r="D25" s="7"/>
      <c r="E25" s="45" t="n">
        <f aca="false">ROUND(E90*E122,0)</f>
        <v>0</v>
      </c>
      <c r="G25" s="45" t="n">
        <f aca="false">ROUND(G90*G122,0)</f>
        <v>0</v>
      </c>
      <c r="I25" s="45" t="n">
        <f aca="false">ROUND(I90*I122,0)</f>
        <v>0</v>
      </c>
      <c r="K25" s="45" t="n">
        <f aca="false">ROUND(K90*K122,0)</f>
        <v>0</v>
      </c>
      <c r="M25" s="45" t="n">
        <f aca="false">E25+G25+I25+K25</f>
        <v>0</v>
      </c>
      <c r="N25" s="45" t="n">
        <f aca="false">ROUND(O90*O122,0)</f>
        <v>0</v>
      </c>
      <c r="O25" s="45" t="n">
        <f aca="false">M25+N25</f>
        <v>0</v>
      </c>
      <c r="P25" s="80" t="s">
        <v>11</v>
      </c>
    </row>
    <row r="26" customFormat="false" ht="9" hidden="false" customHeight="false" outlineLevel="0" collapsed="false">
      <c r="A26" s="8"/>
      <c r="B26" s="45" t="n">
        <v>12</v>
      </c>
      <c r="C26" s="4" t="str">
        <f aca="false">'Worksheet E'!C25</f>
        <v>Ambulance...............……….......…</v>
      </c>
      <c r="D26" s="7"/>
      <c r="E26" s="45" t="n">
        <f aca="false">ROUND(E91*E122,0)</f>
        <v>0</v>
      </c>
      <c r="G26" s="45" t="n">
        <f aca="false">ROUND(G91*G122,0)</f>
        <v>0</v>
      </c>
      <c r="I26" s="45" t="n">
        <f aca="false">ROUND(I91*I122,0)</f>
        <v>0</v>
      </c>
      <c r="K26" s="45" t="n">
        <f aca="false">ROUND(K91*K122,0)</f>
        <v>0</v>
      </c>
      <c r="M26" s="45" t="n">
        <f aca="false">E26+G26+I26+K26</f>
        <v>0</v>
      </c>
      <c r="N26" s="45" t="n">
        <f aca="false">ROUND(O91*O122,0)</f>
        <v>0</v>
      </c>
      <c r="O26" s="45" t="n">
        <f aca="false">M26+N26</f>
        <v>0</v>
      </c>
      <c r="P26" s="80" t="s">
        <v>11</v>
      </c>
    </row>
    <row r="27" customFormat="false" ht="9" hidden="false" customHeight="false" outlineLevel="0" collapsed="false">
      <c r="A27" s="8"/>
      <c r="B27" s="45" t="n">
        <v>13</v>
      </c>
      <c r="C27" s="4" t="str">
        <f aca="false">'Worksheet E'!C26</f>
        <v>Pharmacy (Outpatient).......…...…</v>
      </c>
      <c r="D27" s="7"/>
      <c r="E27" s="45" t="n">
        <f aca="false">ROUND(E92*E122,0)</f>
        <v>0</v>
      </c>
      <c r="G27" s="45" t="n">
        <f aca="false">ROUND(G92*G122,0)</f>
        <v>0</v>
      </c>
      <c r="I27" s="45" t="n">
        <f aca="false">ROUND(I92*I122,0)</f>
        <v>0</v>
      </c>
      <c r="K27" s="45" t="n">
        <f aca="false">ROUND(K92*K122,0)</f>
        <v>0</v>
      </c>
      <c r="M27" s="45" t="n">
        <f aca="false">E27+G27+I27+K27</f>
        <v>0</v>
      </c>
      <c r="N27" s="45" t="n">
        <f aca="false">ROUND(O92*O122,0)</f>
        <v>0</v>
      </c>
      <c r="O27" s="45" t="n">
        <f aca="false">M27+N27</f>
        <v>0</v>
      </c>
      <c r="P27" s="80" t="s">
        <v>11</v>
      </c>
    </row>
    <row r="28" customFormat="false" ht="9" hidden="false" customHeight="false" outlineLevel="0" collapsed="false">
      <c r="A28" s="8"/>
      <c r="B28" s="9" t="s">
        <v>191</v>
      </c>
      <c r="C28" s="4" t="str">
        <f aca="false">'Worksheet E'!C27</f>
        <v>Pharmacy-Medicare Covered Rx</v>
      </c>
      <c r="D28" s="7"/>
      <c r="E28" s="45" t="n">
        <f aca="false">ROUND(E93*E122,0)</f>
        <v>0</v>
      </c>
      <c r="G28" s="45" t="n">
        <f aca="false">ROUND(G93*G122,0)</f>
        <v>0</v>
      </c>
      <c r="I28" s="45" t="n">
        <f aca="false">ROUND(I93*I122,0)</f>
        <v>0</v>
      </c>
      <c r="K28" s="45" t="n">
        <f aca="false">ROUND(K93*K122,0)</f>
        <v>0</v>
      </c>
      <c r="M28" s="45" t="n">
        <f aca="false">E28+G28+I28+K28</f>
        <v>0</v>
      </c>
      <c r="N28" s="45" t="n">
        <f aca="false">ROUND(O93*O122,0)</f>
        <v>0</v>
      </c>
      <c r="O28" s="45" t="n">
        <f aca="false">M28+N28</f>
        <v>0</v>
      </c>
      <c r="P28" s="80" t="s">
        <v>11</v>
      </c>
    </row>
    <row r="29" customFormat="false" ht="9" hidden="false" customHeight="false" outlineLevel="0" collapsed="false">
      <c r="A29" s="8"/>
      <c r="B29" s="45" t="n">
        <v>14</v>
      </c>
      <c r="C29" s="4" t="str">
        <f aca="false">'Worksheet E'!C28</f>
        <v>Emergency-Urgent Needed Svcs..</v>
      </c>
      <c r="D29" s="7"/>
      <c r="E29" s="45" t="n">
        <f aca="false">ROUND(E94*E122,0)</f>
        <v>0</v>
      </c>
      <c r="G29" s="45" t="n">
        <f aca="false">ROUND(G94*G122,0)</f>
        <v>0</v>
      </c>
      <c r="I29" s="45" t="n">
        <f aca="false">ROUND(I94*I122,0)</f>
        <v>0</v>
      </c>
      <c r="K29" s="45" t="n">
        <f aca="false">ROUND(K94*K122,0)</f>
        <v>0</v>
      </c>
      <c r="M29" s="45" t="n">
        <f aca="false">E29+G29+I29+K29</f>
        <v>0</v>
      </c>
      <c r="N29" s="45" t="n">
        <f aca="false">ROUND(O94*O122,0)</f>
        <v>0</v>
      </c>
      <c r="O29" s="45" t="n">
        <f aca="false">M29+N29</f>
        <v>0</v>
      </c>
      <c r="P29" s="80" t="s">
        <v>11</v>
      </c>
    </row>
    <row r="30" customFormat="false" ht="9" hidden="false" customHeight="false" outlineLevel="0" collapsed="false">
      <c r="A30" s="8"/>
      <c r="B30" s="45" t="n">
        <v>15</v>
      </c>
      <c r="C30" s="4" t="str">
        <f aca="false">'Worksheet E'!C29</f>
        <v>Mental Health Services....….……</v>
      </c>
      <c r="D30" s="7"/>
      <c r="E30" s="45" t="n">
        <f aca="false">ROUND(E95*E122,0)</f>
        <v>0</v>
      </c>
      <c r="G30" s="45" t="n">
        <f aca="false">ROUND(G95*G122,0)</f>
        <v>0</v>
      </c>
      <c r="I30" s="45" t="n">
        <f aca="false">ROUND(I95*I122,0)</f>
        <v>0</v>
      </c>
      <c r="K30" s="45" t="n">
        <f aca="false">ROUND(K95*K122,0)</f>
        <v>0</v>
      </c>
      <c r="M30" s="45" t="n">
        <f aca="false">E30+G30+I30+K30</f>
        <v>0</v>
      </c>
      <c r="N30" s="45" t="n">
        <f aca="false">ROUND(O95*O122,0)</f>
        <v>0</v>
      </c>
      <c r="O30" s="45" t="n">
        <f aca="false">M30+N30</f>
        <v>0</v>
      </c>
      <c r="P30" s="80" t="s">
        <v>11</v>
      </c>
    </row>
    <row r="31" customFormat="false" ht="9" hidden="false" customHeight="false" outlineLevel="0" collapsed="false">
      <c r="A31" s="8"/>
      <c r="B31" s="45" t="n">
        <v>16</v>
      </c>
      <c r="C31" s="4" t="str">
        <f aca="false">'Worksheet E'!C30</f>
        <v>DED+CO pd by MAC/Carrier/Inter</v>
      </c>
      <c r="D31" s="7"/>
      <c r="E31" s="45" t="n">
        <f aca="false">ROUND(E96*E122,0)</f>
        <v>0</v>
      </c>
      <c r="G31" s="45" t="n">
        <f aca="false">ROUND(G96*G122,0)</f>
        <v>0</v>
      </c>
      <c r="I31" s="45" t="n">
        <f aca="false">ROUND(I96*I122,0)</f>
        <v>0</v>
      </c>
      <c r="K31" s="45" t="n">
        <f aca="false">ROUND(K96*K122,0)</f>
        <v>0</v>
      </c>
      <c r="M31" s="45" t="n">
        <f aca="false">E31+G31+I31+K31</f>
        <v>0</v>
      </c>
      <c r="N31" s="45" t="n">
        <f aca="false">ROUND(O96*O122,0)</f>
        <v>0</v>
      </c>
      <c r="O31" s="45" t="n">
        <f aca="false">M31+N31</f>
        <v>0</v>
      </c>
      <c r="P31" s="80" t="s">
        <v>11</v>
      </c>
    </row>
    <row r="32" customFormat="false" ht="9" hidden="false" customHeight="false" outlineLevel="0" collapsed="false">
      <c r="A32" s="8"/>
      <c r="B32" s="45" t="n">
        <v>17</v>
      </c>
      <c r="C32" s="4" t="str">
        <f aca="false">'Worksheet E'!C31</f>
        <v>Other - Medicare Bad Debts...…</v>
      </c>
      <c r="D32" s="7"/>
      <c r="E32" s="45" t="n">
        <f aca="false">ROUND(E97*E122,0)</f>
        <v>0</v>
      </c>
      <c r="G32" s="45" t="n">
        <f aca="false">ROUND(G97*G122,0)</f>
        <v>0</v>
      </c>
      <c r="I32" s="45" t="n">
        <f aca="false">ROUND(I97*I122,0)</f>
        <v>0</v>
      </c>
      <c r="K32" s="45" t="n">
        <f aca="false">ROUND(K97*K122,0)</f>
        <v>0</v>
      </c>
      <c r="M32" s="45" t="n">
        <f aca="false">E32+G32+I32+K32</f>
        <v>0</v>
      </c>
      <c r="N32" s="45" t="n">
        <f aca="false">ROUND(O97*O122,0)</f>
        <v>0</v>
      </c>
      <c r="O32" s="45" t="n">
        <f aca="false">M32+N32</f>
        <v>0</v>
      </c>
      <c r="P32" s="80" t="s">
        <v>11</v>
      </c>
    </row>
    <row r="33" customFormat="false" ht="9" hidden="false" customHeight="false" outlineLevel="0" collapsed="false">
      <c r="A33" s="8"/>
      <c r="B33" s="45" t="n">
        <v>18</v>
      </c>
      <c r="C33" s="4" t="str">
        <f aca="false">'Worksheet E'!C32</f>
        <v>Other - Blood Deductible.....…</v>
      </c>
      <c r="D33" s="7"/>
      <c r="E33" s="45" t="n">
        <f aca="false">ROUND(E98*E122,0)</f>
        <v>0</v>
      </c>
      <c r="G33" s="45" t="n">
        <f aca="false">ROUND(G98*G122,0)</f>
        <v>0</v>
      </c>
      <c r="I33" s="45" t="n">
        <f aca="false">ROUND(I98*I122,0)</f>
        <v>0</v>
      </c>
      <c r="K33" s="45" t="n">
        <f aca="false">ROUND(K98*K122,0)</f>
        <v>0</v>
      </c>
      <c r="M33" s="45" t="n">
        <f aca="false">E33+G33+I33+K33</f>
        <v>0</v>
      </c>
      <c r="N33" s="45" t="n">
        <f aca="false">ROUND(O98*O122,0)</f>
        <v>0</v>
      </c>
      <c r="O33" s="45" t="n">
        <f aca="false">M33+N33</f>
        <v>0</v>
      </c>
      <c r="P33" s="80" t="s">
        <v>11</v>
      </c>
    </row>
    <row r="34" customFormat="false" ht="9" hidden="false" customHeight="false" outlineLevel="0" collapsed="false">
      <c r="A34" s="8"/>
      <c r="B34" s="45" t="n">
        <v>19</v>
      </c>
      <c r="C34" s="4" t="str">
        <f aca="false">'Worksheet E'!C33</f>
        <v>Other - (Specify)...…….......…</v>
      </c>
      <c r="D34" s="7"/>
      <c r="E34" s="45" t="n">
        <f aca="false">ROUND(E99*E122,0)</f>
        <v>0</v>
      </c>
      <c r="G34" s="45" t="n">
        <f aca="false">ROUND(G99*G122,0)</f>
        <v>0</v>
      </c>
      <c r="I34" s="45" t="n">
        <f aca="false">ROUND(I99*I122,0)</f>
        <v>0</v>
      </c>
      <c r="K34" s="45" t="n">
        <f aca="false">ROUND(K99*K122,0)</f>
        <v>0</v>
      </c>
      <c r="M34" s="45" t="n">
        <f aca="false">E34+G34+I34+K34</f>
        <v>0</v>
      </c>
      <c r="N34" s="45" t="n">
        <f aca="false">ROUND(O99*O122,0)</f>
        <v>0</v>
      </c>
      <c r="O34" s="45" t="n">
        <f aca="false">M34+N34</f>
        <v>0</v>
      </c>
      <c r="P34" s="80" t="s">
        <v>11</v>
      </c>
    </row>
    <row r="35" customFormat="false" ht="9" hidden="false" customHeight="false" outlineLevel="0" collapsed="false">
      <c r="A35" s="8"/>
      <c r="B35" s="45" t="n">
        <v>20</v>
      </c>
      <c r="C35" s="4" t="str">
        <f aca="false">'Worksheet E'!C34</f>
        <v>Other - (Specify)...…….......…</v>
      </c>
      <c r="D35" s="7"/>
      <c r="E35" s="45" t="n">
        <f aca="false">ROUND(E100*E122,0)</f>
        <v>0</v>
      </c>
      <c r="G35" s="45" t="n">
        <f aca="false">ROUND(G100*G122,0)</f>
        <v>0</v>
      </c>
      <c r="I35" s="45" t="n">
        <f aca="false">ROUND(I100*I122,0)</f>
        <v>0</v>
      </c>
      <c r="K35" s="45" t="n">
        <f aca="false">ROUND(K100*K122,0)</f>
        <v>0</v>
      </c>
      <c r="M35" s="45" t="n">
        <f aca="false">E35+G35+I35+K35</f>
        <v>0</v>
      </c>
      <c r="N35" s="45" t="n">
        <f aca="false">ROUND(O100*O122,0)</f>
        <v>0</v>
      </c>
      <c r="O35" s="45" t="n">
        <f aca="false">M35+N35</f>
        <v>0</v>
      </c>
      <c r="P35" s="80" t="s">
        <v>11</v>
      </c>
    </row>
    <row r="36" customFormat="false" ht="9" hidden="false" customHeight="false" outlineLevel="0" collapsed="false">
      <c r="A36" s="8"/>
      <c r="B36" s="45" t="n">
        <v>21</v>
      </c>
      <c r="C36" s="4" t="str">
        <f aca="false">'Worksheet E'!C35</f>
        <v>Other - (Specify)...…….......…</v>
      </c>
      <c r="D36" s="7"/>
      <c r="E36" s="45" t="n">
        <f aca="false">ROUND(E101*E122,0)</f>
        <v>0</v>
      </c>
      <c r="G36" s="45" t="n">
        <f aca="false">ROUND(G101*G122,0)</f>
        <v>0</v>
      </c>
      <c r="I36" s="45" t="n">
        <f aca="false">ROUND(I101*I122,0)</f>
        <v>0</v>
      </c>
      <c r="K36" s="45" t="n">
        <f aca="false">ROUND(K101*K122,0)</f>
        <v>0</v>
      </c>
      <c r="M36" s="45" t="n">
        <f aca="false">E36+G36+I36+K36</f>
        <v>0</v>
      </c>
      <c r="N36" s="45" t="n">
        <f aca="false">ROUND(O101*O122,0)</f>
        <v>0</v>
      </c>
      <c r="O36" s="45" t="n">
        <f aca="false">M36+N36</f>
        <v>0</v>
      </c>
      <c r="P36" s="80" t="s">
        <v>11</v>
      </c>
    </row>
    <row r="37" customFormat="false" ht="9" hidden="false" customHeight="false" outlineLevel="0" collapsed="false">
      <c r="A37" s="8"/>
      <c r="B37" s="45" t="n">
        <v>22</v>
      </c>
      <c r="C37" s="4" t="str">
        <f aca="false">'Worksheet E'!C36</f>
        <v>Other - (Specify)...…….......…</v>
      </c>
      <c r="D37" s="7"/>
      <c r="E37" s="45" t="n">
        <f aca="false">ROUND(E102*E122,0)</f>
        <v>0</v>
      </c>
      <c r="G37" s="45" t="n">
        <f aca="false">ROUND(G102*G122,0)</f>
        <v>0</v>
      </c>
      <c r="I37" s="45" t="n">
        <f aca="false">ROUND(I102*I122,0)</f>
        <v>0</v>
      </c>
      <c r="K37" s="45" t="n">
        <f aca="false">ROUND(K102*K122,0)</f>
        <v>0</v>
      </c>
      <c r="M37" s="45" t="n">
        <f aca="false">E37+G37+I37+K37</f>
        <v>0</v>
      </c>
      <c r="N37" s="45" t="n">
        <f aca="false">ROUND(O102*O122,0)</f>
        <v>0</v>
      </c>
      <c r="O37" s="45" t="n">
        <f aca="false">M37+N37</f>
        <v>0</v>
      </c>
      <c r="P37" s="80" t="s">
        <v>11</v>
      </c>
    </row>
    <row r="38" customFormat="false" ht="9" hidden="false" customHeight="false" outlineLevel="0" collapsed="false">
      <c r="A38" s="8"/>
      <c r="B38" s="45" t="n">
        <v>23</v>
      </c>
      <c r="C38" s="4" t="str">
        <f aca="false">'Worksheet E'!C37</f>
        <v>Other - (Specify)...…….......…</v>
      </c>
      <c r="D38" s="7"/>
      <c r="E38" s="45" t="n">
        <f aca="false">ROUND(E103*E122,0)</f>
        <v>0</v>
      </c>
      <c r="G38" s="45" t="n">
        <f aca="false">ROUND(G103*G122,0)</f>
        <v>0</v>
      </c>
      <c r="I38" s="45" t="n">
        <f aca="false">ROUND(I103*I122,0)</f>
        <v>0</v>
      </c>
      <c r="K38" s="45" t="n">
        <f aca="false">ROUND(K103*K122,0)</f>
        <v>0</v>
      </c>
      <c r="M38" s="45" t="n">
        <f aca="false">E38+G38+I38+K38</f>
        <v>0</v>
      </c>
      <c r="N38" s="45" t="n">
        <f aca="false">ROUND(O103*O122,0)</f>
        <v>0</v>
      </c>
      <c r="O38" s="45" t="n">
        <f aca="false">M38+N38</f>
        <v>0</v>
      </c>
      <c r="P38" s="80" t="s">
        <v>11</v>
      </c>
    </row>
    <row r="39" customFormat="false" ht="9" hidden="false" customHeight="false" outlineLevel="0" collapsed="false">
      <c r="A39" s="8"/>
      <c r="D39" s="7"/>
      <c r="E39" s="4" t="s">
        <v>488</v>
      </c>
      <c r="F39" s="4" t="s">
        <v>11</v>
      </c>
      <c r="G39" s="4" t="s">
        <v>488</v>
      </c>
      <c r="H39" s="4" t="s">
        <v>11</v>
      </c>
      <c r="I39" s="4" t="s">
        <v>488</v>
      </c>
      <c r="J39" s="4" t="s">
        <v>11</v>
      </c>
      <c r="K39" s="4" t="s">
        <v>488</v>
      </c>
      <c r="L39" s="4" t="s">
        <v>11</v>
      </c>
      <c r="M39" s="4" t="s">
        <v>488</v>
      </c>
      <c r="N39" s="4" t="s">
        <v>488</v>
      </c>
      <c r="O39" s="4" t="s">
        <v>488</v>
      </c>
      <c r="P39" s="80" t="s">
        <v>11</v>
      </c>
    </row>
    <row r="40" customFormat="false" ht="9" hidden="false" customHeight="false" outlineLevel="0" collapsed="false">
      <c r="A40" s="8"/>
      <c r="B40" s="45" t="n">
        <v>24</v>
      </c>
      <c r="C40" s="4" t="s">
        <v>489</v>
      </c>
      <c r="D40" s="7"/>
      <c r="E40" s="45" t="n">
        <f aca="false">SUM(E14:E39)</f>
        <v>0</v>
      </c>
      <c r="F40" s="4" t="s">
        <v>11</v>
      </c>
      <c r="G40" s="45" t="n">
        <f aca="false">SUM(G14:G39)</f>
        <v>0</v>
      </c>
      <c r="H40" s="4" t="s">
        <v>11</v>
      </c>
      <c r="I40" s="45" t="n">
        <f aca="false">SUM(I14:I39)</f>
        <v>0</v>
      </c>
      <c r="J40" s="4" t="s">
        <v>11</v>
      </c>
      <c r="K40" s="45" t="n">
        <f aca="false">SUM(K14:K39)</f>
        <v>0</v>
      </c>
      <c r="L40" s="4" t="s">
        <v>11</v>
      </c>
      <c r="M40" s="45" t="n">
        <f aca="false">SUM(M14:M39)</f>
        <v>0</v>
      </c>
      <c r="N40" s="45" t="n">
        <f aca="false">SUM(N14:N39)</f>
        <v>0</v>
      </c>
      <c r="O40" s="45" t="n">
        <f aca="false">SUM(O14:O39)</f>
        <v>0</v>
      </c>
      <c r="P40" s="80" t="s">
        <v>11</v>
      </c>
    </row>
    <row r="41" customFormat="false" ht="9" hidden="false" customHeight="false" outlineLevel="0" collapsed="false">
      <c r="A41" s="8"/>
      <c r="D41" s="7"/>
      <c r="M41" s="4" t="s">
        <v>11</v>
      </c>
      <c r="O41" s="4" t="s">
        <v>11</v>
      </c>
      <c r="P41" s="80" t="s">
        <v>11</v>
      </c>
    </row>
    <row r="42" customFormat="false" ht="9" hidden="false" customHeight="false" outlineLevel="0" collapsed="false">
      <c r="A42" s="8"/>
      <c r="B42" s="45" t="n">
        <v>25</v>
      </c>
      <c r="C42" s="153" t="s">
        <v>490</v>
      </c>
      <c r="D42" s="7"/>
      <c r="E42" s="154"/>
      <c r="F42" s="4" t="s">
        <v>11</v>
      </c>
      <c r="G42" s="154"/>
      <c r="H42" s="154"/>
      <c r="I42" s="154"/>
      <c r="J42" s="4" t="s">
        <v>11</v>
      </c>
      <c r="K42" s="45" t="n">
        <f aca="false">-K49-K40-K43</f>
        <v>0</v>
      </c>
      <c r="M42" s="45" t="n">
        <f aca="false">E42+G42+I42+K42</f>
        <v>0</v>
      </c>
      <c r="N42" s="154"/>
      <c r="O42" s="45" t="n">
        <f aca="false">M42+N42</f>
        <v>0</v>
      </c>
      <c r="P42" s="80" t="s">
        <v>11</v>
      </c>
    </row>
    <row r="43" customFormat="false" ht="9" hidden="false" customHeight="false" outlineLevel="0" collapsed="false">
      <c r="A43" s="8"/>
      <c r="B43" s="45" t="n">
        <v>26</v>
      </c>
      <c r="C43" s="153" t="s">
        <v>491</v>
      </c>
      <c r="D43" s="7"/>
      <c r="E43" s="154"/>
      <c r="G43" s="154"/>
      <c r="H43" s="154"/>
      <c r="I43" s="154"/>
      <c r="K43" s="45" t="n">
        <f aca="false">ROUND(K108*K122,0)</f>
        <v>0</v>
      </c>
      <c r="M43" s="45" t="n">
        <f aca="false">+E43+G43+I43+K43</f>
        <v>0</v>
      </c>
      <c r="N43" s="154"/>
      <c r="O43" s="45" t="n">
        <f aca="false">+M43+N43</f>
        <v>0</v>
      </c>
      <c r="P43" s="80" t="s">
        <v>11</v>
      </c>
    </row>
    <row r="44" customFormat="false" ht="9" hidden="false" customHeight="false" outlineLevel="0" collapsed="false">
      <c r="A44" s="8"/>
      <c r="B44" s="4" t="s">
        <v>11</v>
      </c>
      <c r="D44" s="7"/>
      <c r="E44" s="4" t="s">
        <v>488</v>
      </c>
      <c r="F44" s="4" t="s">
        <v>11</v>
      </c>
      <c r="G44" s="4" t="s">
        <v>488</v>
      </c>
      <c r="H44" s="4" t="s">
        <v>11</v>
      </c>
      <c r="I44" s="4" t="s">
        <v>488</v>
      </c>
      <c r="J44" s="4" t="s">
        <v>11</v>
      </c>
      <c r="K44" s="4" t="s">
        <v>488</v>
      </c>
      <c r="L44" s="4" t="s">
        <v>11</v>
      </c>
      <c r="M44" s="4" t="s">
        <v>488</v>
      </c>
      <c r="N44" s="4" t="s">
        <v>488</v>
      </c>
      <c r="O44" s="4" t="s">
        <v>488</v>
      </c>
      <c r="P44" s="80" t="s">
        <v>11</v>
      </c>
    </row>
    <row r="45" customFormat="false" ht="9" hidden="false" customHeight="false" outlineLevel="0" collapsed="false">
      <c r="A45" s="8"/>
      <c r="B45" s="45" t="n">
        <v>27</v>
      </c>
      <c r="C45" s="153" t="s">
        <v>492</v>
      </c>
      <c r="D45" s="7"/>
      <c r="E45" s="154"/>
      <c r="F45" s="4" t="s">
        <v>11</v>
      </c>
      <c r="G45" s="154"/>
      <c r="H45" s="154"/>
      <c r="I45" s="154"/>
      <c r="J45" s="4" t="s">
        <v>11</v>
      </c>
      <c r="K45" s="45" t="n">
        <f aca="false">+K42+K43</f>
        <v>0</v>
      </c>
      <c r="L45" s="4" t="s">
        <v>11</v>
      </c>
      <c r="M45" s="45" t="n">
        <f aca="false">+M42+M43</f>
        <v>0</v>
      </c>
      <c r="N45" s="154"/>
      <c r="O45" s="45" t="n">
        <f aca="false">+O42+O43</f>
        <v>0</v>
      </c>
      <c r="P45" s="80" t="s">
        <v>11</v>
      </c>
    </row>
    <row r="46" customFormat="false" ht="9" hidden="false" customHeight="false" outlineLevel="0" collapsed="false">
      <c r="A46" s="8"/>
      <c r="D46" s="7"/>
      <c r="E46" s="4" t="s">
        <v>488</v>
      </c>
      <c r="F46" s="4" t="s">
        <v>11</v>
      </c>
      <c r="G46" s="4" t="s">
        <v>488</v>
      </c>
      <c r="H46" s="4" t="s">
        <v>11</v>
      </c>
      <c r="I46" s="4" t="s">
        <v>488</v>
      </c>
      <c r="J46" s="4" t="s">
        <v>11</v>
      </c>
      <c r="K46" s="4" t="s">
        <v>488</v>
      </c>
      <c r="L46" s="4" t="s">
        <v>11</v>
      </c>
      <c r="M46" s="4" t="s">
        <v>488</v>
      </c>
      <c r="N46" s="4" t="s">
        <v>488</v>
      </c>
      <c r="O46" s="4" t="s">
        <v>488</v>
      </c>
      <c r="P46" s="80" t="s">
        <v>11</v>
      </c>
    </row>
    <row r="47" customFormat="false" ht="9" hidden="false" customHeight="false" outlineLevel="0" collapsed="false">
      <c r="A47" s="8"/>
      <c r="C47" s="4" t="s">
        <v>493</v>
      </c>
      <c r="D47" s="7"/>
      <c r="E47" s="45" t="n">
        <f aca="false">E40+E45</f>
        <v>0</v>
      </c>
      <c r="F47" s="4" t="s">
        <v>11</v>
      </c>
      <c r="G47" s="45" t="n">
        <f aca="false">G40+G45</f>
        <v>0</v>
      </c>
      <c r="H47" s="4" t="s">
        <v>11</v>
      </c>
      <c r="I47" s="45" t="n">
        <f aca="false">I40+I45</f>
        <v>0</v>
      </c>
      <c r="J47" s="4" t="s">
        <v>11</v>
      </c>
      <c r="K47" s="45" t="n">
        <f aca="false">K40+K45</f>
        <v>0</v>
      </c>
      <c r="L47" s="4" t="s">
        <v>11</v>
      </c>
      <c r="M47" s="45" t="n">
        <f aca="false">M40+M45</f>
        <v>0</v>
      </c>
      <c r="N47" s="45" t="n">
        <f aca="false">N40+N45</f>
        <v>0</v>
      </c>
      <c r="O47" s="45" t="n">
        <f aca="false">O40+O45</f>
        <v>0</v>
      </c>
      <c r="P47" s="80" t="s">
        <v>11</v>
      </c>
    </row>
    <row r="48" customFormat="false" ht="9" hidden="false" customHeight="false" outlineLevel="0" collapsed="false">
      <c r="A48" s="8"/>
      <c r="D48" s="7"/>
      <c r="O48" s="4" t="s">
        <v>11</v>
      </c>
      <c r="P48" s="80" t="s">
        <v>11</v>
      </c>
    </row>
    <row r="49" customFormat="false" ht="9" hidden="false" customHeight="false" outlineLevel="0" collapsed="false">
      <c r="A49" s="8"/>
      <c r="B49" s="45" t="n">
        <v>28</v>
      </c>
      <c r="C49" s="4" t="s">
        <v>494</v>
      </c>
      <c r="D49" s="7"/>
      <c r="E49" s="45" t="n">
        <f aca="false">-E119</f>
        <v>-0</v>
      </c>
      <c r="G49" s="45" t="n">
        <f aca="false">-G119</f>
        <v>-0</v>
      </c>
      <c r="I49" s="45" t="n">
        <f aca="false">-I119</f>
        <v>-0</v>
      </c>
      <c r="K49" s="45" t="n">
        <f aca="false">-K119</f>
        <v>-0</v>
      </c>
      <c r="M49" s="45" t="n">
        <f aca="false">E49+G49+I49+K49</f>
        <v>-0</v>
      </c>
      <c r="N49" s="45" t="n">
        <f aca="false">-O119</f>
        <v>-0</v>
      </c>
      <c r="O49" s="45" t="n">
        <f aca="false">N49+M49</f>
        <v>-0</v>
      </c>
      <c r="P49" s="80" t="s">
        <v>11</v>
      </c>
    </row>
    <row r="50" customFormat="false" ht="9" hidden="false" customHeight="false" outlineLevel="0" collapsed="false">
      <c r="A50" s="8"/>
      <c r="D50" s="7"/>
      <c r="E50" s="4" t="s">
        <v>488</v>
      </c>
      <c r="F50" s="4" t="s">
        <v>11</v>
      </c>
      <c r="G50" s="4" t="s">
        <v>488</v>
      </c>
      <c r="H50" s="4" t="s">
        <v>11</v>
      </c>
      <c r="I50" s="4" t="s">
        <v>488</v>
      </c>
      <c r="J50" s="4" t="s">
        <v>11</v>
      </c>
      <c r="K50" s="4" t="s">
        <v>488</v>
      </c>
      <c r="L50" s="4" t="s">
        <v>11</v>
      </c>
      <c r="M50" s="4" t="s">
        <v>488</v>
      </c>
      <c r="N50" s="4" t="s">
        <v>488</v>
      </c>
      <c r="O50" s="4" t="s">
        <v>488</v>
      </c>
      <c r="P50" s="80" t="s">
        <v>11</v>
      </c>
    </row>
    <row r="51" customFormat="false" ht="9" hidden="false" customHeight="false" outlineLevel="0" collapsed="false">
      <c r="A51" s="8"/>
      <c r="B51" s="45" t="n">
        <v>29</v>
      </c>
      <c r="C51" s="4" t="s">
        <v>495</v>
      </c>
      <c r="D51" s="7"/>
      <c r="E51" s="45" t="n">
        <f aca="false">E40+E45+E49</f>
        <v>0</v>
      </c>
      <c r="G51" s="45" t="n">
        <f aca="false">G40+G45+G49</f>
        <v>0</v>
      </c>
      <c r="I51" s="45" t="n">
        <f aca="false">I40+I45+I49</f>
        <v>0</v>
      </c>
      <c r="K51" s="45" t="n">
        <f aca="false">K40+K45+K49</f>
        <v>0</v>
      </c>
      <c r="M51" s="45" t="n">
        <f aca="false">M40+M45+M49</f>
        <v>0</v>
      </c>
      <c r="N51" s="45" t="n">
        <f aca="false">N40+N45+N49</f>
        <v>0</v>
      </c>
      <c r="O51" s="45" t="n">
        <f aca="false">O40+O45+O49</f>
        <v>0</v>
      </c>
      <c r="P51" s="7"/>
    </row>
    <row r="52" customFormat="false" ht="9" hidden="false" customHeight="false" outlineLevel="0" collapsed="false">
      <c r="A52" s="8"/>
      <c r="D52" s="7"/>
      <c r="E52" s="4" t="s">
        <v>496</v>
      </c>
      <c r="F52" s="4" t="s">
        <v>11</v>
      </c>
      <c r="G52" s="4" t="s">
        <v>496</v>
      </c>
      <c r="H52" s="4" t="s">
        <v>497</v>
      </c>
      <c r="I52" s="4" t="s">
        <v>496</v>
      </c>
      <c r="J52" s="4" t="s">
        <v>11</v>
      </c>
      <c r="K52" s="4" t="s">
        <v>498</v>
      </c>
      <c r="L52" s="4" t="s">
        <v>11</v>
      </c>
      <c r="M52" s="4" t="s">
        <v>498</v>
      </c>
      <c r="N52" s="4" t="s">
        <v>499</v>
      </c>
      <c r="O52" s="4" t="s">
        <v>499</v>
      </c>
      <c r="P52" s="80" t="s">
        <v>11</v>
      </c>
    </row>
    <row r="53" customFormat="false" ht="9" hidden="false" customHeight="false" outlineLevel="0" collapsed="false">
      <c r="A53" s="8"/>
      <c r="D53" s="7"/>
      <c r="P53" s="80" t="s">
        <v>11</v>
      </c>
    </row>
    <row r="54" customFormat="false" ht="9" hidden="false" customHeight="false" outlineLevel="0" collapsed="false">
      <c r="A54" s="8"/>
      <c r="B54" s="1" t="n">
        <v>30</v>
      </c>
      <c r="C54" s="4" t="s">
        <v>500</v>
      </c>
      <c r="D54" s="7"/>
      <c r="E54" s="49" t="s">
        <v>501</v>
      </c>
      <c r="G54" s="49" t="s">
        <v>501</v>
      </c>
      <c r="I54" s="49" t="s">
        <v>501</v>
      </c>
      <c r="K54" s="49" t="s">
        <v>501</v>
      </c>
      <c r="M54" s="154"/>
      <c r="N54" s="49" t="s">
        <v>501</v>
      </c>
      <c r="O54" s="154"/>
      <c r="P54" s="155"/>
    </row>
    <row r="55" customFormat="false" ht="9" hidden="false" customHeight="false" outlineLevel="0" collapsed="false">
      <c r="A55" s="8"/>
      <c r="D55" s="7"/>
      <c r="E55" s="49" t="s">
        <v>502</v>
      </c>
      <c r="G55" s="49" t="s">
        <v>503</v>
      </c>
      <c r="I55" s="49" t="s">
        <v>504</v>
      </c>
      <c r="K55" s="49" t="s">
        <v>505</v>
      </c>
      <c r="M55" s="154"/>
      <c r="N55" s="49" t="s">
        <v>506</v>
      </c>
      <c r="O55" s="154"/>
      <c r="P55" s="155"/>
    </row>
    <row r="56" customFormat="false" ht="9" hidden="false" customHeight="false" outlineLevel="0" collapsed="false">
      <c r="A56" s="8"/>
      <c r="D56" s="7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5"/>
    </row>
    <row r="57" customFormat="false" ht="9" hidden="false" customHeight="false" outlineLevel="0" collapsed="false">
      <c r="A57" s="8"/>
      <c r="B57" s="1" t="n">
        <v>31</v>
      </c>
      <c r="C57" s="4" t="s">
        <v>507</v>
      </c>
      <c r="D57" s="7"/>
      <c r="E57" s="156"/>
      <c r="F57" s="154"/>
      <c r="G57" s="154"/>
      <c r="H57" s="154"/>
      <c r="I57" s="154"/>
      <c r="J57" s="154"/>
      <c r="K57" s="154"/>
      <c r="L57" s="154"/>
      <c r="M57" s="49" t="s">
        <v>508</v>
      </c>
      <c r="N57" s="154"/>
      <c r="O57" s="49" t="s">
        <v>509</v>
      </c>
      <c r="P57" s="80" t="s">
        <v>11</v>
      </c>
    </row>
    <row r="58" customFormat="false" ht="9" hidden="false" customHeight="false" outlineLevel="0" collapsed="false">
      <c r="A58" s="10"/>
      <c r="B58" s="64" t="s">
        <v>11</v>
      </c>
      <c r="C58" s="64" t="s">
        <v>11</v>
      </c>
      <c r="D58" s="19"/>
      <c r="E58" s="92"/>
      <c r="F58" s="92"/>
      <c r="G58" s="92"/>
      <c r="H58" s="92"/>
      <c r="I58" s="92"/>
      <c r="J58" s="92"/>
      <c r="K58" s="92"/>
      <c r="L58" s="92"/>
      <c r="M58" s="124" t="s">
        <v>510</v>
      </c>
      <c r="N58" s="92"/>
      <c r="O58" s="124" t="s">
        <v>511</v>
      </c>
      <c r="P58" s="84" t="s">
        <v>11</v>
      </c>
    </row>
    <row r="60" customFormat="false" ht="9" hidden="false" customHeight="false" outlineLevel="0" collapsed="false">
      <c r="C60" s="4" t="str">
        <f aca="false">'Worksheet D'!B299</f>
        <v>FORM CMS 276-08</v>
      </c>
      <c r="P60" s="4" t="s">
        <v>11</v>
      </c>
    </row>
    <row r="61" customFormat="false" ht="9" hidden="false" customHeight="false" outlineLevel="0" collapsed="false">
      <c r="C61" s="4" t="s">
        <v>512</v>
      </c>
    </row>
    <row r="62" customFormat="false" ht="9" hidden="false" customHeight="false" outlineLevel="0" collapsed="false">
      <c r="C62" s="4"/>
    </row>
    <row r="63" customFormat="false" ht="9" hidden="false" customHeight="false" outlineLevel="0" collapsed="false">
      <c r="C63" s="4"/>
    </row>
    <row r="66" customFormat="false" ht="9" hidden="false" customHeight="false" outlineLevel="0" collapsed="false">
      <c r="B66" s="4" t="s">
        <v>513</v>
      </c>
      <c r="O66" s="4" t="s">
        <v>480</v>
      </c>
    </row>
    <row r="68" customFormat="false" ht="9" hidden="false" customHeight="false" outlineLevel="0" collapsed="false">
      <c r="C68" s="9" t="s">
        <v>49</v>
      </c>
      <c r="D68" s="45" t="e">
        <f aca="false">#REF!</f>
        <v>#REF!</v>
      </c>
      <c r="E68" s="45" t="n">
        <f aca="false">'Worksheet S'!D13</f>
        <v>0</v>
      </c>
      <c r="O68" s="46" t="s">
        <v>97</v>
      </c>
    </row>
    <row r="69" customFormat="false" ht="9" hidden="false" customHeight="false" outlineLevel="0" collapsed="false">
      <c r="C69" s="9" t="s">
        <v>51</v>
      </c>
      <c r="D69" s="45" t="e">
        <f aca="false">#REF!</f>
        <v>#REF!</v>
      </c>
      <c r="E69" s="45" t="str">
        <f aca="false">'Worksheet S'!L20</f>
        <v>H-xxxx</v>
      </c>
      <c r="I69" s="9" t="s">
        <v>146</v>
      </c>
      <c r="K69" s="47" t="n">
        <f aca="false">'Worksheet S'!F19</f>
        <v>0</v>
      </c>
      <c r="O69" s="4" t="s">
        <v>11</v>
      </c>
    </row>
    <row r="70" customFormat="false" ht="9" hidden="false" customHeight="false" outlineLevel="0" collapsed="false">
      <c r="I70" s="9" t="s">
        <v>90</v>
      </c>
      <c r="K70" s="47" t="n">
        <f aca="false">'Worksheet S'!F21</f>
        <v>0</v>
      </c>
    </row>
    <row r="73" customFormat="false" ht="9" hidden="false" customHeight="false" outlineLevel="0" collapsed="false">
      <c r="E73" s="5"/>
      <c r="F73" s="5"/>
      <c r="G73" s="5"/>
      <c r="H73" s="5"/>
      <c r="I73" s="5"/>
      <c r="J73" s="5"/>
      <c r="K73" s="5"/>
    </row>
    <row r="74" customFormat="false" ht="9" hidden="false" customHeight="false" outlineLevel="0" collapsed="false">
      <c r="A74" s="20"/>
      <c r="B74" s="13"/>
      <c r="C74" s="12" t="s">
        <v>11</v>
      </c>
      <c r="D74" s="20"/>
      <c r="E74" s="52" t="s">
        <v>514</v>
      </c>
      <c r="F74" s="22"/>
      <c r="G74" s="52" t="s">
        <v>515</v>
      </c>
      <c r="H74" s="22"/>
      <c r="I74" s="52" t="s">
        <v>516</v>
      </c>
      <c r="J74" s="22"/>
      <c r="K74" s="52" t="s">
        <v>517</v>
      </c>
      <c r="L74" s="12" t="s">
        <v>11</v>
      </c>
      <c r="M74" s="48" t="s">
        <v>154</v>
      </c>
      <c r="N74" s="48" t="s">
        <v>154</v>
      </c>
      <c r="O74" s="48" t="s">
        <v>481</v>
      </c>
      <c r="P74" s="14"/>
    </row>
    <row r="75" customFormat="false" ht="9" hidden="false" customHeight="false" outlineLevel="0" collapsed="false">
      <c r="A75" s="8"/>
      <c r="C75" s="4" t="s">
        <v>11</v>
      </c>
      <c r="D75" s="8"/>
      <c r="E75" s="52" t="s">
        <v>518</v>
      </c>
      <c r="F75" s="22"/>
      <c r="G75" s="52" t="s">
        <v>519</v>
      </c>
      <c r="H75" s="22"/>
      <c r="I75" s="52" t="s">
        <v>520</v>
      </c>
      <c r="J75" s="18" t="s">
        <v>11</v>
      </c>
      <c r="K75" s="52" t="s">
        <v>521</v>
      </c>
      <c r="L75" s="4" t="s">
        <v>11</v>
      </c>
      <c r="M75" s="49" t="s">
        <v>522</v>
      </c>
      <c r="N75" s="49" t="s">
        <v>522</v>
      </c>
      <c r="O75" s="49" t="s">
        <v>483</v>
      </c>
      <c r="P75" s="7"/>
    </row>
    <row r="76" customFormat="false" ht="9" hidden="false" customHeight="false" outlineLevel="0" collapsed="false">
      <c r="A76" s="8"/>
      <c r="C76" s="49" t="s">
        <v>156</v>
      </c>
      <c r="D76" s="8"/>
      <c r="E76" s="52" t="s">
        <v>523</v>
      </c>
      <c r="F76" s="22"/>
      <c r="G76" s="52" t="s">
        <v>524</v>
      </c>
      <c r="H76" s="22"/>
      <c r="I76" s="52" t="s">
        <v>525</v>
      </c>
      <c r="J76" s="22"/>
      <c r="K76" s="52"/>
      <c r="L76" s="4" t="s">
        <v>11</v>
      </c>
      <c r="M76" s="49" t="s">
        <v>526</v>
      </c>
      <c r="N76" s="49" t="s">
        <v>527</v>
      </c>
      <c r="O76" s="49" t="s">
        <v>528</v>
      </c>
      <c r="P76" s="7"/>
    </row>
    <row r="77" customFormat="false" ht="9" hidden="false" customHeight="false" outlineLevel="0" collapsed="false">
      <c r="A77" s="8"/>
      <c r="C77" s="4" t="s">
        <v>11</v>
      </c>
      <c r="D77" s="8"/>
      <c r="E77" s="52"/>
      <c r="F77" s="22"/>
      <c r="G77" s="52" t="s">
        <v>529</v>
      </c>
      <c r="H77" s="22"/>
      <c r="I77" s="52" t="s">
        <v>530</v>
      </c>
      <c r="J77" s="22"/>
      <c r="K77" s="52"/>
      <c r="L77" s="4" t="s">
        <v>11</v>
      </c>
      <c r="M77" s="49" t="s">
        <v>531</v>
      </c>
      <c r="N77" s="49" t="s">
        <v>532</v>
      </c>
      <c r="O77" s="49" t="s">
        <v>533</v>
      </c>
      <c r="P77" s="7"/>
    </row>
    <row r="78" customFormat="false" ht="9" hidden="false" customHeight="false" outlineLevel="0" collapsed="false">
      <c r="A78" s="8"/>
      <c r="D78" s="8"/>
      <c r="E78" s="49" t="s">
        <v>68</v>
      </c>
      <c r="F78" s="4" t="s">
        <v>11</v>
      </c>
      <c r="G78" s="49" t="s">
        <v>69</v>
      </c>
      <c r="H78" s="4" t="s">
        <v>11</v>
      </c>
      <c r="I78" s="49" t="s">
        <v>70</v>
      </c>
      <c r="J78" s="4" t="s">
        <v>11</v>
      </c>
      <c r="K78" s="49" t="s">
        <v>71</v>
      </c>
      <c r="L78" s="4" t="s">
        <v>11</v>
      </c>
      <c r="M78" s="49" t="s">
        <v>72</v>
      </c>
      <c r="N78" s="49" t="s">
        <v>73</v>
      </c>
      <c r="O78" s="49" t="s">
        <v>74</v>
      </c>
      <c r="P78" s="7"/>
    </row>
    <row r="79" customFormat="false" ht="9" hidden="false" customHeight="false" outlineLevel="0" collapsed="false">
      <c r="A79" s="10"/>
      <c r="B79" s="5"/>
      <c r="C79" s="5"/>
      <c r="D79" s="157" t="s">
        <v>11</v>
      </c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19"/>
    </row>
    <row r="80" customFormat="false" ht="9.75" hidden="false" customHeight="true" outlineLevel="0" collapsed="false">
      <c r="A80" s="8"/>
      <c r="B80" s="101" t="n">
        <v>1</v>
      </c>
      <c r="C80" s="151" t="str">
        <f aca="false">C15</f>
        <v>Inpatient Hospitals ……………….</v>
      </c>
      <c r="D80" s="158" t="s">
        <v>11</v>
      </c>
      <c r="E80" s="159" t="n">
        <v>0</v>
      </c>
      <c r="F80" s="160"/>
      <c r="G80" s="159" t="n">
        <v>0</v>
      </c>
      <c r="H80" s="160"/>
      <c r="I80" s="159" t="n">
        <v>0</v>
      </c>
      <c r="J80" s="160"/>
      <c r="K80" s="159" t="n">
        <v>0</v>
      </c>
      <c r="L80" s="103"/>
      <c r="M80" s="101" t="n">
        <f aca="false">'Worksheet E'!I14</f>
        <v>0</v>
      </c>
      <c r="N80" s="101" t="n">
        <f aca="false">M15</f>
        <v>0</v>
      </c>
      <c r="O80" s="101" t="n">
        <f aca="false">N80+M80</f>
        <v>0</v>
      </c>
      <c r="P80" s="7"/>
    </row>
    <row r="81" customFormat="false" ht="11.25" hidden="false" customHeight="true" outlineLevel="0" collapsed="false">
      <c r="A81" s="8"/>
      <c r="B81" s="101" t="n">
        <v>2</v>
      </c>
      <c r="C81" s="151" t="str">
        <f aca="false">C16</f>
        <v>Outpatient Hospitals …………….</v>
      </c>
      <c r="D81" s="158"/>
      <c r="E81" s="159" t="n">
        <v>0</v>
      </c>
      <c r="F81" s="160"/>
      <c r="G81" s="159" t="n">
        <v>0</v>
      </c>
      <c r="H81" s="160"/>
      <c r="I81" s="159" t="n">
        <v>0</v>
      </c>
      <c r="J81" s="160"/>
      <c r="K81" s="159" t="n">
        <v>0</v>
      </c>
      <c r="L81" s="103"/>
      <c r="M81" s="101" t="n">
        <f aca="false">'Worksheet E'!I15</f>
        <v>0</v>
      </c>
      <c r="N81" s="101" t="n">
        <f aca="false">M16</f>
        <v>0</v>
      </c>
      <c r="O81" s="101" t="n">
        <f aca="false">N81+M81</f>
        <v>0</v>
      </c>
      <c r="P81" s="7"/>
    </row>
    <row r="82" customFormat="false" ht="9" hidden="false" customHeight="false" outlineLevel="0" collapsed="false">
      <c r="A82" s="8"/>
      <c r="B82" s="45" t="n">
        <v>3</v>
      </c>
      <c r="C82" s="4" t="str">
        <f aca="false">C17</f>
        <v>Skilled Nursing Facilities.......….…</v>
      </c>
      <c r="D82" s="6" t="s">
        <v>11</v>
      </c>
      <c r="E82" s="53" t="n">
        <v>0</v>
      </c>
      <c r="F82" s="22"/>
      <c r="G82" s="53" t="n">
        <v>0</v>
      </c>
      <c r="H82" s="22"/>
      <c r="I82" s="53" t="n">
        <v>0</v>
      </c>
      <c r="J82" s="22"/>
      <c r="K82" s="53" t="n">
        <v>0</v>
      </c>
      <c r="M82" s="45" t="n">
        <f aca="false">'Worksheet E'!I16</f>
        <v>0</v>
      </c>
      <c r="N82" s="45" t="n">
        <f aca="false">M17</f>
        <v>0</v>
      </c>
      <c r="O82" s="45" t="n">
        <f aca="false">N82+M82</f>
        <v>0</v>
      </c>
      <c r="P82" s="7"/>
    </row>
    <row r="83" customFormat="false" ht="9" hidden="false" customHeight="false" outlineLevel="0" collapsed="false">
      <c r="A83" s="8"/>
      <c r="B83" s="45" t="n">
        <v>4</v>
      </c>
      <c r="C83" s="4" t="str">
        <f aca="false">C18</f>
        <v>Home Health Agencies........….….</v>
      </c>
      <c r="D83" s="6" t="s">
        <v>11</v>
      </c>
      <c r="E83" s="53" t="n">
        <v>0</v>
      </c>
      <c r="F83" s="22"/>
      <c r="G83" s="53" t="n">
        <v>0</v>
      </c>
      <c r="H83" s="22"/>
      <c r="I83" s="53" t="n">
        <v>0</v>
      </c>
      <c r="J83" s="22"/>
      <c r="K83" s="53" t="n">
        <v>0</v>
      </c>
      <c r="M83" s="45" t="n">
        <f aca="false">'Worksheet E'!I17</f>
        <v>0</v>
      </c>
      <c r="N83" s="45" t="n">
        <f aca="false">M18</f>
        <v>0</v>
      </c>
      <c r="O83" s="45" t="n">
        <f aca="false">N83+M83</f>
        <v>0</v>
      </c>
      <c r="P83" s="7"/>
    </row>
    <row r="84" customFormat="false" ht="9" hidden="false" customHeight="false" outlineLevel="0" collapsed="false">
      <c r="A84" s="8"/>
      <c r="B84" s="45" t="n">
        <v>5</v>
      </c>
      <c r="C84" s="4" t="str">
        <f aca="false">C19</f>
        <v>Clinics..........……….........….......…</v>
      </c>
      <c r="D84" s="6" t="s">
        <v>11</v>
      </c>
      <c r="E84" s="53" t="n">
        <v>0</v>
      </c>
      <c r="F84" s="22"/>
      <c r="G84" s="53" t="n">
        <v>0</v>
      </c>
      <c r="H84" s="22"/>
      <c r="I84" s="53" t="n">
        <v>0</v>
      </c>
      <c r="J84" s="22"/>
      <c r="K84" s="53" t="n">
        <v>0</v>
      </c>
      <c r="M84" s="45" t="n">
        <f aca="false">'Worksheet E'!I18</f>
        <v>0</v>
      </c>
      <c r="N84" s="45" t="n">
        <f aca="false">M19</f>
        <v>0</v>
      </c>
      <c r="O84" s="45" t="n">
        <f aca="false">N84+M84</f>
        <v>0</v>
      </c>
      <c r="P84" s="7"/>
    </row>
    <row r="85" customFormat="false" ht="9" hidden="false" customHeight="false" outlineLevel="0" collapsed="false">
      <c r="A85" s="8"/>
      <c r="B85" s="45" t="n">
        <v>6</v>
      </c>
      <c r="C85" s="4" t="str">
        <f aca="false">C20</f>
        <v>Physician Groups.......................…</v>
      </c>
      <c r="D85" s="6" t="s">
        <v>11</v>
      </c>
      <c r="E85" s="53" t="n">
        <v>0</v>
      </c>
      <c r="F85" s="22"/>
      <c r="G85" s="53" t="n">
        <v>0</v>
      </c>
      <c r="H85" s="22"/>
      <c r="I85" s="53" t="n">
        <v>0</v>
      </c>
      <c r="J85" s="22"/>
      <c r="K85" s="53" t="n">
        <v>0</v>
      </c>
      <c r="M85" s="45" t="n">
        <f aca="false">'Worksheet E'!I19</f>
        <v>0</v>
      </c>
      <c r="N85" s="45" t="n">
        <f aca="false">M20</f>
        <v>0</v>
      </c>
      <c r="O85" s="45" t="n">
        <f aca="false">N85+M85</f>
        <v>0</v>
      </c>
      <c r="P85" s="7"/>
    </row>
    <row r="86" customFormat="false" ht="9" hidden="false" customHeight="false" outlineLevel="0" collapsed="false">
      <c r="A86" s="8"/>
      <c r="B86" s="45" t="n">
        <v>7</v>
      </c>
      <c r="C86" s="4" t="str">
        <f aca="false">C21</f>
        <v>Individual Physicians.....…...….…</v>
      </c>
      <c r="D86" s="6" t="s">
        <v>11</v>
      </c>
      <c r="E86" s="53" t="n">
        <v>0</v>
      </c>
      <c r="F86" s="22"/>
      <c r="G86" s="53" t="n">
        <v>0</v>
      </c>
      <c r="H86" s="22"/>
      <c r="I86" s="53" t="n">
        <v>0</v>
      </c>
      <c r="J86" s="22"/>
      <c r="K86" s="53" t="n">
        <v>0</v>
      </c>
      <c r="M86" s="45" t="n">
        <f aca="false">'Worksheet E'!I20</f>
        <v>0</v>
      </c>
      <c r="N86" s="45" t="n">
        <f aca="false">M21</f>
        <v>0</v>
      </c>
      <c r="O86" s="45" t="n">
        <f aca="false">N86+M86</f>
        <v>0</v>
      </c>
      <c r="P86" s="7"/>
    </row>
    <row r="87" customFormat="false" ht="9" hidden="false" customHeight="false" outlineLevel="0" collapsed="false">
      <c r="A87" s="8"/>
      <c r="B87" s="45" t="n">
        <v>8</v>
      </c>
      <c r="C87" s="4" t="str">
        <f aca="false">C22</f>
        <v>Certified Labs..................…......…</v>
      </c>
      <c r="D87" s="6" t="s">
        <v>11</v>
      </c>
      <c r="E87" s="53" t="n">
        <v>0</v>
      </c>
      <c r="F87" s="22"/>
      <c r="G87" s="53" t="n">
        <v>0</v>
      </c>
      <c r="H87" s="22"/>
      <c r="I87" s="53" t="n">
        <v>0</v>
      </c>
      <c r="J87" s="22"/>
      <c r="K87" s="53" t="n">
        <v>0</v>
      </c>
      <c r="M87" s="45" t="n">
        <f aca="false">'Worksheet E'!I21</f>
        <v>0</v>
      </c>
      <c r="N87" s="45" t="n">
        <f aca="false">M22</f>
        <v>0</v>
      </c>
      <c r="O87" s="45" t="n">
        <f aca="false">N87+M87</f>
        <v>0</v>
      </c>
      <c r="P87" s="7"/>
    </row>
    <row r="88" customFormat="false" ht="9" hidden="false" customHeight="false" outlineLevel="0" collapsed="false">
      <c r="A88" s="8"/>
      <c r="B88" s="45" t="n">
        <v>9</v>
      </c>
      <c r="C88" s="4" t="str">
        <f aca="false">C23</f>
        <v>X-Ray Units....................……....…</v>
      </c>
      <c r="D88" s="6" t="s">
        <v>11</v>
      </c>
      <c r="E88" s="53" t="n">
        <v>0</v>
      </c>
      <c r="F88" s="22"/>
      <c r="G88" s="53" t="n">
        <v>0</v>
      </c>
      <c r="H88" s="22"/>
      <c r="I88" s="53" t="n">
        <v>0</v>
      </c>
      <c r="J88" s="22"/>
      <c r="K88" s="53" t="n">
        <v>0</v>
      </c>
      <c r="M88" s="45" t="n">
        <f aca="false">'Worksheet E'!I22</f>
        <v>0</v>
      </c>
      <c r="N88" s="45" t="n">
        <f aca="false">M23</f>
        <v>0</v>
      </c>
      <c r="O88" s="45" t="n">
        <f aca="false">N88+M88</f>
        <v>0</v>
      </c>
      <c r="P88" s="7"/>
    </row>
    <row r="89" customFormat="false" ht="9" hidden="false" customHeight="false" outlineLevel="0" collapsed="false">
      <c r="A89" s="8"/>
      <c r="B89" s="45" t="n">
        <v>10</v>
      </c>
      <c r="C89" s="4" t="str">
        <f aca="false">C24</f>
        <v>ESRD Facilities.........................…</v>
      </c>
      <c r="D89" s="6" t="s">
        <v>11</v>
      </c>
      <c r="E89" s="53" t="n">
        <v>0</v>
      </c>
      <c r="F89" s="22"/>
      <c r="G89" s="53" t="n">
        <v>0</v>
      </c>
      <c r="H89" s="22"/>
      <c r="I89" s="53" t="n">
        <v>0</v>
      </c>
      <c r="J89" s="22"/>
      <c r="K89" s="53" t="n">
        <v>0</v>
      </c>
      <c r="M89" s="45" t="n">
        <f aca="false">'Worksheet E'!I23</f>
        <v>0</v>
      </c>
      <c r="N89" s="45" t="n">
        <f aca="false">M24</f>
        <v>0</v>
      </c>
      <c r="O89" s="45" t="n">
        <f aca="false">N89+M89</f>
        <v>0</v>
      </c>
      <c r="P89" s="7"/>
    </row>
    <row r="90" customFormat="false" ht="9" hidden="false" customHeight="false" outlineLevel="0" collapsed="false">
      <c r="A90" s="8"/>
      <c r="B90" s="45" t="n">
        <v>11</v>
      </c>
      <c r="C90" s="4" t="str">
        <f aca="false">C25</f>
        <v>Durable Medical Equipment.......…</v>
      </c>
      <c r="D90" s="6" t="s">
        <v>11</v>
      </c>
      <c r="E90" s="53" t="n">
        <v>0</v>
      </c>
      <c r="F90" s="22"/>
      <c r="G90" s="53" t="n">
        <v>0</v>
      </c>
      <c r="H90" s="22"/>
      <c r="I90" s="53" t="n">
        <v>0</v>
      </c>
      <c r="J90" s="22"/>
      <c r="K90" s="53" t="n">
        <v>0</v>
      </c>
      <c r="M90" s="45" t="n">
        <f aca="false">'Worksheet E'!I24</f>
        <v>0</v>
      </c>
      <c r="N90" s="45" t="n">
        <f aca="false">M25</f>
        <v>0</v>
      </c>
      <c r="O90" s="45" t="n">
        <f aca="false">N90+M90</f>
        <v>0</v>
      </c>
      <c r="P90" s="7"/>
    </row>
    <row r="91" customFormat="false" ht="9" hidden="false" customHeight="false" outlineLevel="0" collapsed="false">
      <c r="A91" s="8"/>
      <c r="B91" s="45" t="n">
        <v>12</v>
      </c>
      <c r="C91" s="4" t="str">
        <f aca="false">C26</f>
        <v>Ambulance...............……….......…</v>
      </c>
      <c r="D91" s="6" t="s">
        <v>11</v>
      </c>
      <c r="E91" s="53" t="n">
        <v>0</v>
      </c>
      <c r="F91" s="22"/>
      <c r="G91" s="53" t="n">
        <v>0</v>
      </c>
      <c r="H91" s="22"/>
      <c r="I91" s="53" t="n">
        <v>0</v>
      </c>
      <c r="J91" s="22"/>
      <c r="K91" s="53" t="n">
        <v>0</v>
      </c>
      <c r="M91" s="45" t="n">
        <f aca="false">'Worksheet E'!I25</f>
        <v>0</v>
      </c>
      <c r="N91" s="45" t="n">
        <f aca="false">M26</f>
        <v>0</v>
      </c>
      <c r="O91" s="45" t="n">
        <f aca="false">N91+M91</f>
        <v>0</v>
      </c>
      <c r="P91" s="7"/>
    </row>
    <row r="92" customFormat="false" ht="9" hidden="false" customHeight="false" outlineLevel="0" collapsed="false">
      <c r="A92" s="8"/>
      <c r="B92" s="45" t="n">
        <v>13</v>
      </c>
      <c r="C92" s="4" t="str">
        <f aca="false">C27</f>
        <v>Pharmacy (Outpatient).......…...…</v>
      </c>
      <c r="D92" s="6" t="s">
        <v>11</v>
      </c>
      <c r="E92" s="53" t="n">
        <v>0</v>
      </c>
      <c r="F92" s="22"/>
      <c r="G92" s="53" t="n">
        <v>0</v>
      </c>
      <c r="H92" s="22"/>
      <c r="I92" s="53" t="n">
        <v>0</v>
      </c>
      <c r="J92" s="22"/>
      <c r="K92" s="53" t="n">
        <v>0</v>
      </c>
      <c r="M92" s="45" t="n">
        <f aca="false">'Worksheet E'!I26</f>
        <v>0</v>
      </c>
      <c r="N92" s="45" t="n">
        <f aca="false">M27</f>
        <v>0</v>
      </c>
      <c r="O92" s="45" t="n">
        <f aca="false">N92+M92</f>
        <v>0</v>
      </c>
      <c r="P92" s="7"/>
    </row>
    <row r="93" customFormat="false" ht="9" hidden="false" customHeight="false" outlineLevel="0" collapsed="false">
      <c r="A93" s="8"/>
      <c r="B93" s="9" t="s">
        <v>191</v>
      </c>
      <c r="C93" s="4" t="str">
        <f aca="false">C28</f>
        <v>Pharmacy-Medicare Covered Rx</v>
      </c>
      <c r="D93" s="6" t="s">
        <v>11</v>
      </c>
      <c r="E93" s="53" t="n">
        <v>0</v>
      </c>
      <c r="F93" s="22"/>
      <c r="G93" s="53" t="n">
        <v>0</v>
      </c>
      <c r="H93" s="22"/>
      <c r="I93" s="53" t="n">
        <v>0</v>
      </c>
      <c r="J93" s="22"/>
      <c r="K93" s="53" t="n">
        <v>0</v>
      </c>
      <c r="M93" s="45" t="n">
        <f aca="false">'Worksheet E'!I27</f>
        <v>0</v>
      </c>
      <c r="N93" s="45" t="n">
        <f aca="false">M28</f>
        <v>0</v>
      </c>
      <c r="O93" s="45" t="n">
        <f aca="false">N93+M93</f>
        <v>0</v>
      </c>
      <c r="P93" s="7"/>
    </row>
    <row r="94" customFormat="false" ht="9" hidden="false" customHeight="false" outlineLevel="0" collapsed="false">
      <c r="A94" s="8"/>
      <c r="B94" s="45" t="n">
        <v>14</v>
      </c>
      <c r="C94" s="4" t="str">
        <f aca="false">C29</f>
        <v>Emergency-Urgent Needed Svcs..</v>
      </c>
      <c r="D94" s="6" t="s">
        <v>11</v>
      </c>
      <c r="E94" s="53" t="n">
        <v>0</v>
      </c>
      <c r="F94" s="22"/>
      <c r="G94" s="53" t="n">
        <v>0</v>
      </c>
      <c r="H94" s="22"/>
      <c r="I94" s="53" t="n">
        <v>0</v>
      </c>
      <c r="J94" s="22"/>
      <c r="K94" s="53" t="n">
        <v>0</v>
      </c>
      <c r="M94" s="45" t="n">
        <f aca="false">'Worksheet E'!I28</f>
        <v>0</v>
      </c>
      <c r="N94" s="45" t="n">
        <f aca="false">M29</f>
        <v>0</v>
      </c>
      <c r="O94" s="45" t="n">
        <f aca="false">N94+M94</f>
        <v>0</v>
      </c>
      <c r="P94" s="7"/>
    </row>
    <row r="95" customFormat="false" ht="9" hidden="false" customHeight="false" outlineLevel="0" collapsed="false">
      <c r="A95" s="8"/>
      <c r="B95" s="45" t="n">
        <v>15</v>
      </c>
      <c r="C95" s="4" t="str">
        <f aca="false">C30</f>
        <v>Mental Health Services....….……</v>
      </c>
      <c r="D95" s="6" t="s">
        <v>11</v>
      </c>
      <c r="E95" s="53" t="n">
        <v>0</v>
      </c>
      <c r="F95" s="22"/>
      <c r="G95" s="53" t="n">
        <v>0</v>
      </c>
      <c r="H95" s="22"/>
      <c r="I95" s="53" t="n">
        <v>0</v>
      </c>
      <c r="J95" s="22"/>
      <c r="K95" s="53" t="n">
        <v>0</v>
      </c>
      <c r="M95" s="45" t="n">
        <f aca="false">'Worksheet E'!I29</f>
        <v>0</v>
      </c>
      <c r="N95" s="45" t="n">
        <f aca="false">M30</f>
        <v>0</v>
      </c>
      <c r="O95" s="45" t="n">
        <f aca="false">N95+M95</f>
        <v>0</v>
      </c>
      <c r="P95" s="7"/>
    </row>
    <row r="96" customFormat="false" ht="9" hidden="false" customHeight="false" outlineLevel="0" collapsed="false">
      <c r="A96" s="8"/>
      <c r="B96" s="45" t="n">
        <v>16</v>
      </c>
      <c r="C96" s="4" t="str">
        <f aca="false">C31</f>
        <v>DED+CO pd by MAC/Carrier/Inter</v>
      </c>
      <c r="D96" s="6" t="s">
        <v>11</v>
      </c>
      <c r="E96" s="53" t="n">
        <v>0</v>
      </c>
      <c r="F96" s="22"/>
      <c r="G96" s="53" t="n">
        <v>0</v>
      </c>
      <c r="H96" s="22"/>
      <c r="I96" s="53" t="n">
        <v>0</v>
      </c>
      <c r="J96" s="22"/>
      <c r="K96" s="53" t="n">
        <v>0</v>
      </c>
      <c r="M96" s="45" t="n">
        <f aca="false">'Worksheet E'!I30</f>
        <v>0</v>
      </c>
      <c r="N96" s="45" t="n">
        <f aca="false">M31</f>
        <v>0</v>
      </c>
      <c r="O96" s="45" t="n">
        <f aca="false">N96+M96</f>
        <v>0</v>
      </c>
      <c r="P96" s="7"/>
    </row>
    <row r="97" customFormat="false" ht="9" hidden="false" customHeight="false" outlineLevel="0" collapsed="false">
      <c r="A97" s="8"/>
      <c r="B97" s="45" t="n">
        <v>17</v>
      </c>
      <c r="C97" s="4" t="str">
        <f aca="false">C32</f>
        <v>Other - Medicare Bad Debts...…</v>
      </c>
      <c r="D97" s="6" t="s">
        <v>11</v>
      </c>
      <c r="E97" s="53" t="n">
        <v>0</v>
      </c>
      <c r="F97" s="22"/>
      <c r="G97" s="53" t="n">
        <v>0</v>
      </c>
      <c r="H97" s="22"/>
      <c r="I97" s="53" t="n">
        <v>0</v>
      </c>
      <c r="J97" s="22"/>
      <c r="K97" s="53" t="n">
        <v>0</v>
      </c>
      <c r="M97" s="45" t="n">
        <f aca="false">'Worksheet E'!I31</f>
        <v>0</v>
      </c>
      <c r="N97" s="45" t="n">
        <f aca="false">M32</f>
        <v>0</v>
      </c>
      <c r="O97" s="45" t="n">
        <f aca="false">N97+M97</f>
        <v>0</v>
      </c>
      <c r="P97" s="7"/>
    </row>
    <row r="98" customFormat="false" ht="9" hidden="false" customHeight="false" outlineLevel="0" collapsed="false">
      <c r="A98" s="8"/>
      <c r="B98" s="45" t="n">
        <v>18</v>
      </c>
      <c r="C98" s="4" t="str">
        <f aca="false">C33</f>
        <v>Other - Blood Deductible.....…</v>
      </c>
      <c r="D98" s="6" t="s">
        <v>11</v>
      </c>
      <c r="E98" s="53" t="n">
        <v>0</v>
      </c>
      <c r="F98" s="22"/>
      <c r="G98" s="53" t="n">
        <v>0</v>
      </c>
      <c r="H98" s="22"/>
      <c r="I98" s="53" t="n">
        <v>0</v>
      </c>
      <c r="J98" s="22"/>
      <c r="K98" s="53" t="n">
        <v>0</v>
      </c>
      <c r="M98" s="45" t="n">
        <f aca="false">'Worksheet E'!I32</f>
        <v>0</v>
      </c>
      <c r="N98" s="45" t="n">
        <f aca="false">M33</f>
        <v>0</v>
      </c>
      <c r="O98" s="45" t="n">
        <f aca="false">N98+M98</f>
        <v>0</v>
      </c>
      <c r="P98" s="7"/>
    </row>
    <row r="99" customFormat="false" ht="9" hidden="false" customHeight="false" outlineLevel="0" collapsed="false">
      <c r="A99" s="8"/>
      <c r="B99" s="45" t="n">
        <v>19</v>
      </c>
      <c r="C99" s="4" t="str">
        <f aca="false">C34</f>
        <v>Other - (Specify)...…….......…</v>
      </c>
      <c r="D99" s="6" t="s">
        <v>11</v>
      </c>
      <c r="E99" s="53" t="n">
        <v>0</v>
      </c>
      <c r="F99" s="22"/>
      <c r="G99" s="53" t="n">
        <v>0</v>
      </c>
      <c r="H99" s="22"/>
      <c r="I99" s="53" t="n">
        <v>0</v>
      </c>
      <c r="J99" s="22"/>
      <c r="K99" s="53" t="n">
        <v>0</v>
      </c>
      <c r="M99" s="45" t="n">
        <f aca="false">'Worksheet E'!I33</f>
        <v>0</v>
      </c>
      <c r="N99" s="45" t="n">
        <f aca="false">M34</f>
        <v>0</v>
      </c>
      <c r="O99" s="45" t="n">
        <f aca="false">N99+M99</f>
        <v>0</v>
      </c>
      <c r="P99" s="7"/>
    </row>
    <row r="100" customFormat="false" ht="9" hidden="false" customHeight="false" outlineLevel="0" collapsed="false">
      <c r="A100" s="8"/>
      <c r="B100" s="45" t="n">
        <v>20</v>
      </c>
      <c r="C100" s="4" t="str">
        <f aca="false">C35</f>
        <v>Other - (Specify)...…….......…</v>
      </c>
      <c r="D100" s="6" t="s">
        <v>11</v>
      </c>
      <c r="E100" s="53" t="n">
        <v>0</v>
      </c>
      <c r="F100" s="22"/>
      <c r="G100" s="53" t="n">
        <v>0</v>
      </c>
      <c r="H100" s="22"/>
      <c r="I100" s="53" t="n">
        <v>0</v>
      </c>
      <c r="J100" s="22"/>
      <c r="K100" s="53" t="n">
        <v>0</v>
      </c>
      <c r="M100" s="45" t="n">
        <f aca="false">'Worksheet E'!I34</f>
        <v>0</v>
      </c>
      <c r="N100" s="45" t="n">
        <f aca="false">M35</f>
        <v>0</v>
      </c>
      <c r="O100" s="45" t="n">
        <f aca="false">N100+M100</f>
        <v>0</v>
      </c>
      <c r="P100" s="7"/>
    </row>
    <row r="101" customFormat="false" ht="9" hidden="false" customHeight="false" outlineLevel="0" collapsed="false">
      <c r="A101" s="8"/>
      <c r="B101" s="45" t="n">
        <v>21</v>
      </c>
      <c r="C101" s="4" t="str">
        <f aca="false">C36</f>
        <v>Other - (Specify)...…….......…</v>
      </c>
      <c r="D101" s="6" t="s">
        <v>11</v>
      </c>
      <c r="E101" s="53" t="n">
        <v>0</v>
      </c>
      <c r="F101" s="22"/>
      <c r="G101" s="53" t="n">
        <v>0</v>
      </c>
      <c r="H101" s="22"/>
      <c r="I101" s="53" t="n">
        <v>0</v>
      </c>
      <c r="J101" s="22"/>
      <c r="K101" s="53" t="n">
        <v>0</v>
      </c>
      <c r="M101" s="45" t="n">
        <f aca="false">'Worksheet E'!I35</f>
        <v>0</v>
      </c>
      <c r="N101" s="45" t="n">
        <f aca="false">M36</f>
        <v>0</v>
      </c>
      <c r="O101" s="45" t="n">
        <f aca="false">N101+M101</f>
        <v>0</v>
      </c>
      <c r="P101" s="7"/>
    </row>
    <row r="102" customFormat="false" ht="9" hidden="false" customHeight="false" outlineLevel="0" collapsed="false">
      <c r="A102" s="8"/>
      <c r="B102" s="45" t="n">
        <v>22</v>
      </c>
      <c r="C102" s="4" t="str">
        <f aca="false">C37</f>
        <v>Other - (Specify)...…….......…</v>
      </c>
      <c r="D102" s="6" t="s">
        <v>11</v>
      </c>
      <c r="E102" s="53" t="n">
        <v>0</v>
      </c>
      <c r="F102" s="22"/>
      <c r="G102" s="53" t="n">
        <v>0</v>
      </c>
      <c r="H102" s="22"/>
      <c r="I102" s="53" t="n">
        <v>0</v>
      </c>
      <c r="J102" s="22"/>
      <c r="K102" s="53" t="n">
        <v>0</v>
      </c>
      <c r="M102" s="45" t="n">
        <f aca="false">'Worksheet E'!I36</f>
        <v>0</v>
      </c>
      <c r="N102" s="45" t="n">
        <f aca="false">M37</f>
        <v>0</v>
      </c>
      <c r="O102" s="45" t="n">
        <f aca="false">N102+M102</f>
        <v>0</v>
      </c>
      <c r="P102" s="7"/>
    </row>
    <row r="103" customFormat="false" ht="9" hidden="false" customHeight="false" outlineLevel="0" collapsed="false">
      <c r="A103" s="8"/>
      <c r="B103" s="45" t="n">
        <v>23</v>
      </c>
      <c r="C103" s="4" t="str">
        <f aca="false">C38</f>
        <v>Other - (Specify)...…….......…</v>
      </c>
      <c r="D103" s="6" t="s">
        <v>11</v>
      </c>
      <c r="E103" s="53" t="n">
        <v>0</v>
      </c>
      <c r="F103" s="22"/>
      <c r="G103" s="53" t="n">
        <v>0</v>
      </c>
      <c r="H103" s="22"/>
      <c r="I103" s="53" t="n">
        <v>0</v>
      </c>
      <c r="J103" s="22"/>
      <c r="K103" s="53" t="n">
        <v>0</v>
      </c>
      <c r="M103" s="45" t="n">
        <f aca="false">'Worksheet E'!I37</f>
        <v>0</v>
      </c>
      <c r="N103" s="45" t="n">
        <f aca="false">M38</f>
        <v>0</v>
      </c>
      <c r="O103" s="45" t="n">
        <f aca="false">N103+M103</f>
        <v>0</v>
      </c>
      <c r="P103" s="7"/>
    </row>
    <row r="104" customFormat="false" ht="9" hidden="false" customHeight="false" outlineLevel="0" collapsed="false">
      <c r="A104" s="8"/>
      <c r="D104" s="8"/>
      <c r="E104" s="4" t="s">
        <v>534</v>
      </c>
      <c r="G104" s="4" t="s">
        <v>534</v>
      </c>
      <c r="I104" s="4" t="s">
        <v>534</v>
      </c>
      <c r="K104" s="4" t="s">
        <v>534</v>
      </c>
      <c r="M104" s="4" t="s">
        <v>534</v>
      </c>
      <c r="N104" s="4" t="s">
        <v>534</v>
      </c>
      <c r="O104" s="4" t="s">
        <v>534</v>
      </c>
      <c r="P104" s="7"/>
    </row>
    <row r="105" customFormat="false" ht="9" hidden="false" customHeight="false" outlineLevel="0" collapsed="false">
      <c r="A105" s="8"/>
      <c r="B105" s="45" t="n">
        <v>24</v>
      </c>
      <c r="C105" s="4" t="str">
        <f aca="false">C40</f>
        <v>Subtotal (Sum of Lines 1 thru 23)...........…</v>
      </c>
      <c r="D105" s="6" t="s">
        <v>11</v>
      </c>
      <c r="E105" s="45" t="n">
        <f aca="false">SUM(E79:E104)</f>
        <v>0</v>
      </c>
      <c r="G105" s="45" t="n">
        <f aca="false">SUM(G79:G104)</f>
        <v>0</v>
      </c>
      <c r="I105" s="45" t="n">
        <f aca="false">SUM(I79:I104)</f>
        <v>0</v>
      </c>
      <c r="K105" s="45" t="n">
        <f aca="false">SUM(K79:K104)</f>
        <v>0</v>
      </c>
      <c r="M105" s="45" t="n">
        <f aca="false">SUM(M79:M104)</f>
        <v>0</v>
      </c>
      <c r="N105" s="45" t="n">
        <f aca="false">SUM(N79:N104)</f>
        <v>0</v>
      </c>
      <c r="O105" s="45" t="n">
        <f aca="false">SUM(O79:O104)</f>
        <v>0</v>
      </c>
      <c r="P105" s="7"/>
    </row>
    <row r="106" customFormat="false" ht="9" hidden="false" customHeight="false" outlineLevel="0" collapsed="false">
      <c r="A106" s="8"/>
      <c r="D106" s="8"/>
      <c r="M106" s="4" t="s">
        <v>11</v>
      </c>
      <c r="N106" s="45" t="str">
        <f aca="false">O41</f>
        <v> </v>
      </c>
      <c r="O106" s="4" t="s">
        <v>11</v>
      </c>
      <c r="P106" s="7"/>
    </row>
    <row r="107" customFormat="false" ht="9" hidden="false" customHeight="false" outlineLevel="0" collapsed="false">
      <c r="A107" s="8"/>
      <c r="B107" s="45" t="n">
        <v>25</v>
      </c>
      <c r="C107" s="4" t="str">
        <f aca="false">C42</f>
        <v>Plan Administration....................................</v>
      </c>
      <c r="D107" s="6" t="s">
        <v>11</v>
      </c>
      <c r="E107" s="154"/>
      <c r="G107" s="154"/>
      <c r="H107" s="154"/>
      <c r="I107" s="154"/>
      <c r="K107" s="53" t="n">
        <v>0</v>
      </c>
      <c r="M107" s="154"/>
      <c r="N107" s="154"/>
      <c r="O107" s="154"/>
      <c r="P107" s="7"/>
    </row>
    <row r="108" customFormat="false" ht="9" hidden="false" customHeight="false" outlineLevel="0" collapsed="false">
      <c r="A108" s="8"/>
      <c r="B108" s="45" t="n">
        <v>26</v>
      </c>
      <c r="C108" s="4" t="str">
        <f aca="false">C43</f>
        <v>Special Administrative Costs............…</v>
      </c>
      <c r="D108" s="6" t="s">
        <v>11</v>
      </c>
      <c r="E108" s="154"/>
      <c r="G108" s="154"/>
      <c r="H108" s="154"/>
      <c r="I108" s="154"/>
      <c r="K108" s="53" t="n">
        <v>0</v>
      </c>
      <c r="M108" s="154"/>
      <c r="N108" s="154"/>
      <c r="O108" s="154"/>
      <c r="P108" s="7"/>
    </row>
    <row r="109" customFormat="false" ht="9" hidden="false" customHeight="false" outlineLevel="0" collapsed="false">
      <c r="A109" s="8"/>
      <c r="B109" s="4" t="s">
        <v>11</v>
      </c>
      <c r="D109" s="8"/>
      <c r="E109" s="4" t="s">
        <v>534</v>
      </c>
      <c r="G109" s="4" t="s">
        <v>534</v>
      </c>
      <c r="I109" s="4" t="s">
        <v>534</v>
      </c>
      <c r="K109" s="4" t="s">
        <v>534</v>
      </c>
      <c r="M109" s="154"/>
      <c r="N109" s="154"/>
      <c r="O109" s="154"/>
      <c r="P109" s="7"/>
    </row>
    <row r="110" customFormat="false" ht="9" hidden="false" customHeight="false" outlineLevel="0" collapsed="false">
      <c r="A110" s="8"/>
      <c r="B110" s="45" t="n">
        <v>27</v>
      </c>
      <c r="C110" s="4" t="str">
        <f aca="false">C45</f>
        <v>Subtotal (Sum of 25 and 26) ...................</v>
      </c>
      <c r="D110" s="6" t="s">
        <v>11</v>
      </c>
      <c r="E110" s="154"/>
      <c r="G110" s="154"/>
      <c r="I110" s="154"/>
      <c r="K110" s="45" t="n">
        <f aca="false">+K107+K108</f>
        <v>0</v>
      </c>
      <c r="M110" s="154"/>
      <c r="N110" s="154"/>
      <c r="O110" s="154"/>
      <c r="P110" s="7"/>
    </row>
    <row r="111" customFormat="false" ht="9" hidden="false" customHeight="false" outlineLevel="0" collapsed="false">
      <c r="A111" s="8"/>
      <c r="D111" s="8"/>
      <c r="E111" s="4" t="s">
        <v>534</v>
      </c>
      <c r="G111" s="4" t="s">
        <v>534</v>
      </c>
      <c r="I111" s="4" t="s">
        <v>534</v>
      </c>
      <c r="K111" s="4" t="s">
        <v>534</v>
      </c>
      <c r="M111" s="4" t="s">
        <v>534</v>
      </c>
      <c r="N111" s="4" t="s">
        <v>534</v>
      </c>
      <c r="O111" s="4" t="s">
        <v>534</v>
      </c>
      <c r="P111" s="7"/>
    </row>
    <row r="112" customFormat="false" ht="9" hidden="false" customHeight="false" outlineLevel="0" collapsed="false">
      <c r="A112" s="8"/>
      <c r="C112" s="4" t="s">
        <v>535</v>
      </c>
      <c r="D112" s="6" t="s">
        <v>11</v>
      </c>
      <c r="E112" s="45" t="n">
        <f aca="false">E105+E110</f>
        <v>0</v>
      </c>
      <c r="G112" s="45" t="n">
        <f aca="false">G105+G110</f>
        <v>0</v>
      </c>
      <c r="I112" s="45" t="n">
        <f aca="false">I105+I110</f>
        <v>0</v>
      </c>
      <c r="K112" s="45" t="n">
        <f aca="false">K105+K110</f>
        <v>0</v>
      </c>
      <c r="M112" s="45" t="n">
        <f aca="false">M105+M110</f>
        <v>0</v>
      </c>
      <c r="N112" s="45" t="n">
        <f aca="false">N105+N110</f>
        <v>0</v>
      </c>
      <c r="O112" s="45" t="n">
        <f aca="false">O105+O110</f>
        <v>0</v>
      </c>
      <c r="P112" s="7"/>
    </row>
    <row r="113" customFormat="false" ht="9" hidden="false" customHeight="false" outlineLevel="0" collapsed="false">
      <c r="A113" s="8"/>
      <c r="D113" s="8"/>
      <c r="N113" s="45" t="str">
        <f aca="false">O48</f>
        <v> </v>
      </c>
      <c r="O113" s="4" t="s">
        <v>11</v>
      </c>
      <c r="P113" s="7"/>
    </row>
    <row r="114" customFormat="false" ht="9" hidden="false" customHeight="false" outlineLevel="0" collapsed="false">
      <c r="A114" s="8"/>
      <c r="B114" s="45" t="n">
        <v>28</v>
      </c>
      <c r="C114" s="4" t="s">
        <v>536</v>
      </c>
      <c r="D114" s="156" t="s">
        <v>11</v>
      </c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5"/>
    </row>
    <row r="115" customFormat="false" ht="9" hidden="false" customHeight="false" outlineLevel="0" collapsed="false">
      <c r="A115" s="8"/>
      <c r="D115" s="8"/>
      <c r="E115" s="4" t="s">
        <v>534</v>
      </c>
      <c r="G115" s="4" t="s">
        <v>534</v>
      </c>
      <c r="I115" s="4" t="s">
        <v>534</v>
      </c>
      <c r="K115" s="4" t="s">
        <v>534</v>
      </c>
      <c r="M115" s="4" t="s">
        <v>534</v>
      </c>
      <c r="N115" s="4" t="s">
        <v>534</v>
      </c>
      <c r="O115" s="4" t="s">
        <v>534</v>
      </c>
      <c r="P115" s="7"/>
    </row>
    <row r="116" customFormat="false" ht="9" hidden="false" customHeight="false" outlineLevel="0" collapsed="false">
      <c r="A116" s="8"/>
      <c r="B116" s="45" t="n">
        <v>29</v>
      </c>
      <c r="C116" s="4" t="s">
        <v>537</v>
      </c>
      <c r="D116" s="6" t="s">
        <v>11</v>
      </c>
      <c r="E116" s="45" t="n">
        <f aca="false">E112</f>
        <v>0</v>
      </c>
      <c r="G116" s="45" t="n">
        <f aca="false">G112</f>
        <v>0</v>
      </c>
      <c r="I116" s="45" t="n">
        <f aca="false">I112</f>
        <v>0</v>
      </c>
      <c r="K116" s="45" t="n">
        <f aca="false">K112</f>
        <v>0</v>
      </c>
      <c r="M116" s="45" t="n">
        <f aca="false">M112</f>
        <v>0</v>
      </c>
      <c r="N116" s="45" t="n">
        <f aca="false">-O49</f>
        <v>0</v>
      </c>
      <c r="O116" s="45" t="n">
        <f aca="false">O112</f>
        <v>0</v>
      </c>
      <c r="P116" s="7"/>
    </row>
    <row r="117" customFormat="false" ht="9" hidden="false" customHeight="false" outlineLevel="0" collapsed="false">
      <c r="A117" s="8"/>
      <c r="D117" s="8"/>
      <c r="E117" s="4" t="s">
        <v>538</v>
      </c>
      <c r="G117" s="4" t="s">
        <v>539</v>
      </c>
      <c r="I117" s="4" t="s">
        <v>539</v>
      </c>
      <c r="K117" s="4" t="s">
        <v>285</v>
      </c>
      <c r="M117" s="4" t="s">
        <v>285</v>
      </c>
      <c r="N117" s="4" t="s">
        <v>285</v>
      </c>
      <c r="O117" s="4" t="s">
        <v>539</v>
      </c>
      <c r="P117" s="7"/>
    </row>
    <row r="118" customFormat="false" ht="9" hidden="false" customHeight="false" outlineLevel="0" collapsed="false">
      <c r="A118" s="8"/>
      <c r="D118" s="8"/>
      <c r="M118" s="4" t="s">
        <v>11</v>
      </c>
      <c r="O118" s="87" t="s">
        <v>540</v>
      </c>
      <c r="P118" s="7"/>
    </row>
    <row r="119" customFormat="false" ht="9" hidden="false" customHeight="false" outlineLevel="0" collapsed="false">
      <c r="A119" s="8"/>
      <c r="B119" s="45" t="n">
        <v>30</v>
      </c>
      <c r="C119" s="4" t="s">
        <v>541</v>
      </c>
      <c r="D119" s="6" t="s">
        <v>11</v>
      </c>
      <c r="E119" s="53" t="n">
        <v>0</v>
      </c>
      <c r="G119" s="53" t="n">
        <v>0</v>
      </c>
      <c r="I119" s="53" t="n">
        <v>0</v>
      </c>
      <c r="K119" s="53" t="n">
        <v>0</v>
      </c>
      <c r="M119" s="45" t="n">
        <f aca="false">'Worksheet E'!I46</f>
        <v>0</v>
      </c>
      <c r="N119" s="154"/>
      <c r="O119" s="1" t="n">
        <f aca="false">M119-E119-G119-I119-K119</f>
        <v>0</v>
      </c>
      <c r="P119" s="7"/>
    </row>
    <row r="120" customFormat="false" ht="9" hidden="false" customHeight="false" outlineLevel="0" collapsed="false">
      <c r="A120" s="8"/>
      <c r="C120" s="4" t="s">
        <v>542</v>
      </c>
      <c r="D120" s="156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5"/>
    </row>
    <row r="121" customFormat="false" ht="9" hidden="false" customHeight="false" outlineLevel="0" collapsed="false">
      <c r="A121" s="8"/>
      <c r="D121" s="156"/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5"/>
    </row>
    <row r="122" customFormat="false" ht="9" hidden="false" customHeight="false" outlineLevel="0" collapsed="false">
      <c r="A122" s="8"/>
      <c r="B122" s="45" t="n">
        <v>31</v>
      </c>
      <c r="C122" s="4" t="s">
        <v>543</v>
      </c>
      <c r="D122" s="156" t="s">
        <v>11</v>
      </c>
      <c r="E122" s="161" t="n">
        <f aca="false">IF(E116=0,0,E119/E116)</f>
        <v>0</v>
      </c>
      <c r="G122" s="162" t="n">
        <f aca="false">IF(G116=0,0,G119/G116)</f>
        <v>0</v>
      </c>
      <c r="I122" s="163" t="n">
        <f aca="false">IF(I116=0,0,I119/I116)</f>
        <v>0</v>
      </c>
      <c r="K122" s="162" t="n">
        <f aca="false">IF(K116=0,0,K119/K116)</f>
        <v>0</v>
      </c>
      <c r="M122" s="154"/>
      <c r="N122" s="154"/>
      <c r="O122" s="162" t="n">
        <f aca="false">IF(O116=0,0,+O119/O116)</f>
        <v>0</v>
      </c>
      <c r="P122" s="7"/>
    </row>
    <row r="123" customFormat="false" ht="9" hidden="false" customHeight="false" outlineLevel="0" collapsed="false">
      <c r="A123" s="10"/>
      <c r="B123" s="64" t="s">
        <v>11</v>
      </c>
      <c r="C123" s="64" t="s">
        <v>544</v>
      </c>
      <c r="D123" s="164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3"/>
    </row>
    <row r="125" customFormat="false" ht="9" hidden="false" customHeight="false" outlineLevel="0" collapsed="false">
      <c r="C125" s="4" t="str">
        <f aca="false">'Worksheet D'!B299</f>
        <v>FORM CMS 276-08</v>
      </c>
    </row>
    <row r="126" customFormat="false" ht="9" hidden="false" customHeight="false" outlineLevel="0" collapsed="false">
      <c r="C126" s="4" t="str">
        <f aca="false">C61</f>
        <v>(INSTRUCTIONS FOR THIS WORKSHEET ARE PUBLISHED IN CMS PUB. 15-II, SECTION 2311.1)</v>
      </c>
      <c r="M126" s="162"/>
    </row>
    <row r="129" customFormat="false" ht="9" hidden="false" customHeight="false" outlineLevel="0" collapsed="false">
      <c r="N129" s="43"/>
      <c r="O129" s="44"/>
    </row>
  </sheetData>
  <mergeCells count="1">
    <mergeCell ref="A12:D12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9375" defaultRowHeight="9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1" width="4.78"/>
    <col collapsed="false" customWidth="true" hidden="false" outlineLevel="0" max="3" min="3" style="1" width="37.78"/>
    <col collapsed="false" customWidth="true" hidden="false" outlineLevel="0" max="4" min="4" style="1" width="1.98"/>
    <col collapsed="false" customWidth="true" hidden="false" outlineLevel="0" max="5" min="5" style="1" width="11.99"/>
    <col collapsed="false" customWidth="true" hidden="false" outlineLevel="0" max="6" min="6" style="1" width="1.98"/>
    <col collapsed="false" customWidth="true" hidden="false" outlineLevel="0" max="7" min="7" style="1" width="16.38"/>
    <col collapsed="false" customWidth="true" hidden="false" outlineLevel="0" max="8" min="8" style="1" width="1.98"/>
    <col collapsed="false" customWidth="true" hidden="false" outlineLevel="0" max="9" min="9" style="1" width="15.39"/>
    <col collapsed="false" customWidth="true" hidden="false" outlineLevel="0" max="10" min="10" style="1" width="1.98"/>
    <col collapsed="false" customWidth="true" hidden="false" outlineLevel="0" max="11" min="11" style="1" width="14.99"/>
    <col collapsed="false" customWidth="true" hidden="false" outlineLevel="0" max="12" min="12" style="1" width="1.98"/>
    <col collapsed="false" customWidth="true" hidden="false" outlineLevel="0" max="13" min="13" style="1" width="13.98"/>
    <col collapsed="false" customWidth="true" hidden="false" outlineLevel="0" max="14" min="14" style="1" width="1.98"/>
    <col collapsed="false" customWidth="true" hidden="false" outlineLevel="0" max="15" min="15" style="1" width="12.99"/>
    <col collapsed="false" customWidth="true" hidden="false" outlineLevel="0" max="16" min="16" style="1" width="0.99"/>
    <col collapsed="false" customWidth="true" hidden="false" outlineLevel="0" max="18" min="17" style="1" width="0.78"/>
    <col collapsed="false" customWidth="true" hidden="false" outlineLevel="0" max="19" min="19" style="1" width="0.99"/>
    <col collapsed="false" customWidth="false" hidden="false" outlineLevel="0" max="257" min="20" style="1" width="9.59"/>
  </cols>
  <sheetData>
    <row r="1" customFormat="false" ht="9" hidden="false" customHeight="false" outlineLevel="0" collapsed="false">
      <c r="C1" s="4" t="s">
        <v>545</v>
      </c>
      <c r="O1" s="4" t="s">
        <v>546</v>
      </c>
    </row>
    <row r="2" customFormat="false" ht="9" hidden="false" customHeight="false" outlineLevel="0" collapsed="false">
      <c r="C2" s="4" t="s">
        <v>11</v>
      </c>
    </row>
    <row r="3" customFormat="false" ht="9" hidden="false" customHeight="false" outlineLevel="0" collapsed="false">
      <c r="A3" s="4" t="s">
        <v>11</v>
      </c>
      <c r="O3" s="46" t="s">
        <v>547</v>
      </c>
    </row>
    <row r="4" customFormat="false" ht="9" hidden="false" customHeight="false" outlineLevel="0" collapsed="false">
      <c r="A4" s="4" t="s">
        <v>11</v>
      </c>
      <c r="C4" s="9" t="s">
        <v>49</v>
      </c>
      <c r="E4" s="45" t="n">
        <f aca="false">'Worksheet S'!D13</f>
        <v>0</v>
      </c>
      <c r="Q4" s="4" t="s">
        <v>11</v>
      </c>
    </row>
    <row r="5" customFormat="false" ht="9" hidden="false" customHeight="false" outlineLevel="0" collapsed="false">
      <c r="C5" s="9" t="s">
        <v>51</v>
      </c>
      <c r="E5" s="45" t="str">
        <f aca="false">'Worksheet S'!L20</f>
        <v>H-xxxx</v>
      </c>
      <c r="I5" s="9" t="s">
        <v>146</v>
      </c>
      <c r="K5" s="47" t="n">
        <f aca="false">'Worksheet S'!F19</f>
        <v>0</v>
      </c>
      <c r="Q5" s="4" t="s">
        <v>11</v>
      </c>
    </row>
    <row r="6" customFormat="false" ht="9" hidden="false" customHeight="false" outlineLevel="0" collapsed="false">
      <c r="I6" s="9" t="s">
        <v>90</v>
      </c>
      <c r="K6" s="47" t="n">
        <f aca="false">'Worksheet S'!F21</f>
        <v>0</v>
      </c>
    </row>
    <row r="8" customFormat="false" ht="9" hidden="false" customHeight="false" outlineLevel="0" collapsed="false">
      <c r="D8" s="5"/>
      <c r="O8" s="5"/>
      <c r="P8" s="5"/>
      <c r="Q8" s="5"/>
      <c r="R8" s="5"/>
    </row>
    <row r="9" customFormat="false" ht="9" hidden="false" customHeight="false" outlineLevel="0" collapsed="false">
      <c r="A9" s="20"/>
      <c r="B9" s="13"/>
      <c r="C9" s="13"/>
      <c r="D9" s="7"/>
      <c r="E9" s="48" t="s">
        <v>68</v>
      </c>
      <c r="F9" s="14"/>
      <c r="G9" s="48" t="s">
        <v>69</v>
      </c>
      <c r="H9" s="12" t="s">
        <v>11</v>
      </c>
      <c r="I9" s="48" t="s">
        <v>70</v>
      </c>
      <c r="J9" s="12" t="s">
        <v>11</v>
      </c>
      <c r="K9" s="48" t="s">
        <v>71</v>
      </c>
      <c r="L9" s="12" t="s">
        <v>11</v>
      </c>
      <c r="M9" s="48" t="s">
        <v>72</v>
      </c>
      <c r="N9" s="12" t="s">
        <v>11</v>
      </c>
      <c r="O9" s="154"/>
      <c r="P9" s="154"/>
      <c r="Q9" s="154"/>
      <c r="R9" s="155"/>
    </row>
    <row r="10" customFormat="false" ht="9" hidden="false" customHeight="false" outlineLevel="0" collapsed="false">
      <c r="A10" s="8"/>
      <c r="D10" s="7"/>
      <c r="E10" s="4" t="s">
        <v>11</v>
      </c>
      <c r="F10" s="7"/>
      <c r="G10" s="4" t="s">
        <v>11</v>
      </c>
      <c r="H10" s="4" t="s">
        <v>11</v>
      </c>
      <c r="I10" s="49" t="s">
        <v>133</v>
      </c>
      <c r="J10" s="4" t="s">
        <v>11</v>
      </c>
      <c r="L10" s="4" t="s">
        <v>11</v>
      </c>
      <c r="M10" s="49" t="s">
        <v>134</v>
      </c>
      <c r="N10" s="4" t="s">
        <v>11</v>
      </c>
      <c r="O10" s="154"/>
      <c r="P10" s="154"/>
      <c r="Q10" s="154"/>
      <c r="R10" s="155"/>
    </row>
    <row r="11" customFormat="false" ht="9" hidden="false" customHeight="false" outlineLevel="0" collapsed="false">
      <c r="A11" s="95" t="s">
        <v>548</v>
      </c>
      <c r="B11" s="95"/>
      <c r="C11" s="95"/>
      <c r="D11" s="7"/>
      <c r="E11" s="49" t="s">
        <v>57</v>
      </c>
      <c r="F11" s="7"/>
      <c r="G11" s="49" t="s">
        <v>549</v>
      </c>
      <c r="H11" s="4" t="s">
        <v>11</v>
      </c>
      <c r="I11" s="49" t="s">
        <v>550</v>
      </c>
      <c r="J11" s="4" t="s">
        <v>11</v>
      </c>
      <c r="K11" s="49" t="s">
        <v>549</v>
      </c>
      <c r="L11" s="4" t="s">
        <v>11</v>
      </c>
      <c r="M11" s="49" t="s">
        <v>551</v>
      </c>
      <c r="N11" s="4" t="s">
        <v>11</v>
      </c>
      <c r="O11" s="154"/>
      <c r="P11" s="154"/>
      <c r="Q11" s="154"/>
      <c r="R11" s="155"/>
    </row>
    <row r="12" customFormat="false" ht="9" hidden="false" customHeight="false" outlineLevel="0" collapsed="false">
      <c r="A12" s="8"/>
      <c r="D12" s="7"/>
      <c r="E12" s="49" t="s">
        <v>552</v>
      </c>
      <c r="F12" s="7"/>
      <c r="G12" s="49" t="s">
        <v>133</v>
      </c>
      <c r="H12" s="4" t="s">
        <v>11</v>
      </c>
      <c r="I12" s="49" t="s">
        <v>553</v>
      </c>
      <c r="J12" s="4" t="s">
        <v>11</v>
      </c>
      <c r="K12" s="49" t="s">
        <v>134</v>
      </c>
      <c r="L12" s="4" t="s">
        <v>11</v>
      </c>
      <c r="M12" s="49"/>
      <c r="N12" s="4" t="s">
        <v>11</v>
      </c>
      <c r="O12" s="154"/>
      <c r="P12" s="154"/>
      <c r="Q12" s="154"/>
      <c r="R12" s="155"/>
    </row>
    <row r="13" customFormat="false" ht="9" hidden="false" customHeight="false" outlineLevel="0" collapsed="false">
      <c r="A13" s="10"/>
      <c r="B13" s="5"/>
      <c r="C13" s="5"/>
      <c r="D13" s="19"/>
      <c r="E13" s="10"/>
      <c r="F13" s="19"/>
      <c r="G13" s="5"/>
      <c r="H13" s="5"/>
      <c r="I13" s="5"/>
      <c r="J13" s="5"/>
      <c r="K13" s="5"/>
      <c r="L13" s="5"/>
      <c r="M13" s="5"/>
      <c r="N13" s="5"/>
      <c r="O13" s="154"/>
      <c r="P13" s="154"/>
      <c r="Q13" s="154"/>
      <c r="R13" s="155"/>
    </row>
    <row r="14" customFormat="false" ht="9" hidden="false" customHeight="false" outlineLevel="0" collapsed="false">
      <c r="A14" s="8"/>
      <c r="B14" s="45" t="n">
        <v>1</v>
      </c>
      <c r="C14" s="4" t="s">
        <v>554</v>
      </c>
      <c r="E14" s="165"/>
      <c r="F14" s="7"/>
      <c r="G14" s="45" t="n">
        <f aca="false">'Worksheet D'!M290</f>
        <v>0</v>
      </c>
      <c r="H14" s="4" t="s">
        <v>11</v>
      </c>
      <c r="I14" s="45" t="n">
        <f aca="false">'Worksheet D'!M290</f>
        <v>0</v>
      </c>
      <c r="J14" s="4" t="s">
        <v>11</v>
      </c>
      <c r="K14" s="45" t="n">
        <f aca="false">'Worksheet D'!O290</f>
        <v>0</v>
      </c>
      <c r="L14" s="4" t="s">
        <v>11</v>
      </c>
      <c r="M14" s="45" t="n">
        <f aca="false">'Worksheet D'!O290</f>
        <v>0</v>
      </c>
      <c r="N14" s="4" t="s">
        <v>11</v>
      </c>
      <c r="O14" s="154"/>
      <c r="P14" s="154"/>
      <c r="Q14" s="154"/>
      <c r="R14" s="155"/>
    </row>
    <row r="15" customFormat="false" ht="9" hidden="false" customHeight="false" outlineLevel="0" collapsed="false">
      <c r="A15" s="8"/>
      <c r="C15" s="81"/>
      <c r="E15" s="61"/>
      <c r="F15" s="7"/>
      <c r="G15" s="90" t="s">
        <v>216</v>
      </c>
      <c r="I15" s="90" t="s">
        <v>216</v>
      </c>
      <c r="K15" s="90" t="s">
        <v>216</v>
      </c>
      <c r="M15" s="90" t="s">
        <v>216</v>
      </c>
      <c r="O15" s="154"/>
      <c r="P15" s="154"/>
      <c r="Q15" s="154"/>
      <c r="R15" s="155"/>
    </row>
    <row r="16" customFormat="false" ht="18" hidden="false" customHeight="true" outlineLevel="0" collapsed="false">
      <c r="A16" s="8"/>
      <c r="B16" s="101" t="n">
        <f aca="false">B14+1</f>
        <v>2</v>
      </c>
      <c r="C16" s="98" t="s">
        <v>555</v>
      </c>
      <c r="D16" s="98"/>
      <c r="E16" s="98"/>
      <c r="F16" s="7"/>
      <c r="G16" s="4" t="s">
        <v>11</v>
      </c>
      <c r="I16" s="4" t="s">
        <v>11</v>
      </c>
      <c r="K16" s="4" t="s">
        <v>11</v>
      </c>
      <c r="M16" s="4" t="s">
        <v>11</v>
      </c>
      <c r="O16" s="154"/>
      <c r="P16" s="154"/>
      <c r="Q16" s="154"/>
      <c r="R16" s="155"/>
    </row>
    <row r="17" customFormat="false" ht="9" hidden="false" customHeight="false" outlineLevel="0" collapsed="false">
      <c r="A17" s="8"/>
      <c r="B17" s="45" t="n">
        <f aca="false">B16+1</f>
        <v>3</v>
      </c>
      <c r="C17" s="146" t="s">
        <v>556</v>
      </c>
      <c r="E17" s="51" t="s">
        <v>557</v>
      </c>
      <c r="F17" s="7"/>
      <c r="G17" s="166" t="n">
        <v>0</v>
      </c>
      <c r="H17" s="22"/>
      <c r="I17" s="53" t="n">
        <v>0</v>
      </c>
      <c r="J17" s="22"/>
      <c r="K17" s="166" t="n">
        <v>0</v>
      </c>
      <c r="L17" s="22"/>
      <c r="M17" s="53" t="n">
        <v>0</v>
      </c>
      <c r="O17" s="154"/>
      <c r="P17" s="154"/>
      <c r="Q17" s="154"/>
      <c r="R17" s="155"/>
    </row>
    <row r="18" customFormat="false" ht="9" hidden="false" customHeight="false" outlineLevel="0" collapsed="false">
      <c r="A18" s="8"/>
      <c r="B18" s="45" t="n">
        <f aca="false">B17+1</f>
        <v>4</v>
      </c>
      <c r="C18" s="146" t="s">
        <v>556</v>
      </c>
      <c r="E18" s="51" t="s">
        <v>557</v>
      </c>
      <c r="F18" s="7"/>
      <c r="G18" s="166" t="n">
        <v>0</v>
      </c>
      <c r="H18" s="22"/>
      <c r="I18" s="53" t="n">
        <v>0</v>
      </c>
      <c r="J18" s="22"/>
      <c r="K18" s="166" t="n">
        <v>0</v>
      </c>
      <c r="L18" s="22"/>
      <c r="M18" s="53" t="n">
        <v>0</v>
      </c>
      <c r="O18" s="154"/>
      <c r="P18" s="154"/>
      <c r="Q18" s="154"/>
      <c r="R18" s="155"/>
    </row>
    <row r="19" customFormat="false" ht="9" hidden="false" customHeight="false" outlineLevel="0" collapsed="false">
      <c r="A19" s="8"/>
      <c r="B19" s="45" t="n">
        <f aca="false">B18+1</f>
        <v>5</v>
      </c>
      <c r="C19" s="146" t="s">
        <v>556</v>
      </c>
      <c r="E19" s="51" t="s">
        <v>557</v>
      </c>
      <c r="F19" s="7"/>
      <c r="G19" s="166" t="n">
        <v>0</v>
      </c>
      <c r="H19" s="22"/>
      <c r="I19" s="53" t="n">
        <v>0</v>
      </c>
      <c r="J19" s="22"/>
      <c r="K19" s="166" t="n">
        <v>0</v>
      </c>
      <c r="L19" s="22"/>
      <c r="M19" s="53" t="n">
        <v>0</v>
      </c>
      <c r="O19" s="154"/>
      <c r="P19" s="154"/>
      <c r="Q19" s="154"/>
      <c r="R19" s="155"/>
    </row>
    <row r="20" customFormat="false" ht="9" hidden="false" customHeight="false" outlineLevel="0" collapsed="false">
      <c r="A20" s="8"/>
      <c r="B20" s="45" t="n">
        <f aca="false">B19+1</f>
        <v>6</v>
      </c>
      <c r="C20" s="146" t="s">
        <v>556</v>
      </c>
      <c r="E20" s="51" t="s">
        <v>557</v>
      </c>
      <c r="F20" s="7"/>
      <c r="G20" s="166" t="n">
        <v>0</v>
      </c>
      <c r="H20" s="22"/>
      <c r="I20" s="53" t="n">
        <v>0</v>
      </c>
      <c r="J20" s="22"/>
      <c r="K20" s="166" t="n">
        <v>0</v>
      </c>
      <c r="L20" s="22"/>
      <c r="M20" s="53" t="n">
        <v>0</v>
      </c>
      <c r="O20" s="154"/>
      <c r="P20" s="154"/>
      <c r="Q20" s="154"/>
      <c r="R20" s="155"/>
    </row>
    <row r="21" customFormat="false" ht="9" hidden="false" customHeight="false" outlineLevel="0" collapsed="false">
      <c r="A21" s="8"/>
      <c r="B21" s="45" t="n">
        <f aca="false">B20+1</f>
        <v>7</v>
      </c>
      <c r="C21" s="146" t="s">
        <v>556</v>
      </c>
      <c r="E21" s="51" t="s">
        <v>557</v>
      </c>
      <c r="F21" s="7"/>
      <c r="G21" s="166" t="n">
        <v>0</v>
      </c>
      <c r="H21" s="22"/>
      <c r="I21" s="53" t="n">
        <v>0</v>
      </c>
      <c r="J21" s="22"/>
      <c r="K21" s="166" t="n">
        <v>0</v>
      </c>
      <c r="L21" s="22"/>
      <c r="M21" s="53" t="n">
        <v>0</v>
      </c>
      <c r="O21" s="154"/>
      <c r="P21" s="154"/>
      <c r="Q21" s="154"/>
      <c r="R21" s="155"/>
    </row>
    <row r="22" customFormat="false" ht="9" hidden="false" customHeight="false" outlineLevel="0" collapsed="false">
      <c r="A22" s="8"/>
      <c r="B22" s="45" t="n">
        <f aca="false">B21+1</f>
        <v>8</v>
      </c>
      <c r="C22" s="146" t="s">
        <v>556</v>
      </c>
      <c r="E22" s="51" t="s">
        <v>557</v>
      </c>
      <c r="F22" s="7"/>
      <c r="G22" s="166" t="n">
        <v>0</v>
      </c>
      <c r="H22" s="22"/>
      <c r="I22" s="53" t="n">
        <v>0</v>
      </c>
      <c r="J22" s="22"/>
      <c r="K22" s="166" t="n">
        <v>0</v>
      </c>
      <c r="L22" s="22"/>
      <c r="M22" s="53" t="n">
        <v>0</v>
      </c>
      <c r="O22" s="154"/>
      <c r="P22" s="154"/>
      <c r="Q22" s="154"/>
      <c r="R22" s="155"/>
    </row>
    <row r="23" customFormat="false" ht="9" hidden="false" customHeight="false" outlineLevel="0" collapsed="false">
      <c r="A23" s="8"/>
      <c r="B23" s="45" t="n">
        <f aca="false">B22+1</f>
        <v>9</v>
      </c>
      <c r="C23" s="146" t="s">
        <v>556</v>
      </c>
      <c r="E23" s="51" t="s">
        <v>557</v>
      </c>
      <c r="F23" s="7"/>
      <c r="G23" s="166" t="n">
        <v>0</v>
      </c>
      <c r="H23" s="22"/>
      <c r="I23" s="53" t="n">
        <v>0</v>
      </c>
      <c r="J23" s="22"/>
      <c r="K23" s="166" t="n">
        <v>0</v>
      </c>
      <c r="L23" s="22"/>
      <c r="M23" s="53" t="n">
        <v>0</v>
      </c>
      <c r="O23" s="154"/>
      <c r="P23" s="154"/>
      <c r="Q23" s="154"/>
      <c r="R23" s="155"/>
    </row>
    <row r="24" customFormat="false" ht="9" hidden="false" customHeight="false" outlineLevel="0" collapsed="false">
      <c r="A24" s="8"/>
      <c r="B24" s="45" t="n">
        <f aca="false">B23+1</f>
        <v>10</v>
      </c>
      <c r="C24" s="146" t="s">
        <v>556</v>
      </c>
      <c r="E24" s="51" t="s">
        <v>557</v>
      </c>
      <c r="F24" s="7"/>
      <c r="G24" s="166" t="n">
        <v>0</v>
      </c>
      <c r="H24" s="22"/>
      <c r="I24" s="53" t="n">
        <v>0</v>
      </c>
      <c r="J24" s="22"/>
      <c r="K24" s="166" t="n">
        <v>0</v>
      </c>
      <c r="L24" s="22"/>
      <c r="M24" s="53" t="n">
        <v>0</v>
      </c>
      <c r="O24" s="154"/>
      <c r="P24" s="154"/>
      <c r="Q24" s="154"/>
      <c r="R24" s="155"/>
    </row>
    <row r="25" customFormat="false" ht="9" hidden="false" customHeight="false" outlineLevel="0" collapsed="false">
      <c r="A25" s="8"/>
      <c r="B25" s="45" t="n">
        <f aca="false">B24+1</f>
        <v>11</v>
      </c>
      <c r="C25" s="146" t="s">
        <v>556</v>
      </c>
      <c r="E25" s="51" t="s">
        <v>557</v>
      </c>
      <c r="F25" s="7"/>
      <c r="G25" s="166" t="n">
        <v>0</v>
      </c>
      <c r="H25" s="22"/>
      <c r="I25" s="53" t="n">
        <v>0</v>
      </c>
      <c r="J25" s="22"/>
      <c r="K25" s="166" t="n">
        <v>0</v>
      </c>
      <c r="L25" s="22"/>
      <c r="M25" s="53" t="n">
        <v>0</v>
      </c>
      <c r="O25" s="154"/>
      <c r="P25" s="154"/>
      <c r="Q25" s="154"/>
      <c r="R25" s="155"/>
    </row>
    <row r="26" customFormat="false" ht="9" hidden="false" customHeight="false" outlineLevel="0" collapsed="false">
      <c r="A26" s="8"/>
      <c r="B26" s="45" t="n">
        <f aca="false">B25+1</f>
        <v>12</v>
      </c>
      <c r="C26" s="146" t="s">
        <v>556</v>
      </c>
      <c r="E26" s="51" t="s">
        <v>557</v>
      </c>
      <c r="F26" s="7"/>
      <c r="G26" s="166" t="n">
        <v>0</v>
      </c>
      <c r="H26" s="22"/>
      <c r="I26" s="53" t="n">
        <v>0</v>
      </c>
      <c r="J26" s="22"/>
      <c r="K26" s="166" t="n">
        <v>0</v>
      </c>
      <c r="L26" s="22"/>
      <c r="M26" s="53" t="n">
        <v>0</v>
      </c>
      <c r="O26" s="154"/>
      <c r="P26" s="154"/>
      <c r="Q26" s="154"/>
      <c r="R26" s="155"/>
    </row>
    <row r="27" customFormat="false" ht="9" hidden="false" customHeight="false" outlineLevel="0" collapsed="false">
      <c r="A27" s="8"/>
      <c r="B27" s="45" t="n">
        <f aca="false">B26+1</f>
        <v>13</v>
      </c>
      <c r="C27" s="146" t="s">
        <v>556</v>
      </c>
      <c r="E27" s="51" t="s">
        <v>557</v>
      </c>
      <c r="F27" s="7"/>
      <c r="G27" s="166" t="n">
        <v>0</v>
      </c>
      <c r="H27" s="22"/>
      <c r="I27" s="53" t="n">
        <v>0</v>
      </c>
      <c r="J27" s="22"/>
      <c r="K27" s="166" t="n">
        <v>0</v>
      </c>
      <c r="L27" s="22"/>
      <c r="M27" s="53" t="n">
        <v>0</v>
      </c>
      <c r="O27" s="154"/>
      <c r="P27" s="154"/>
      <c r="Q27" s="154"/>
      <c r="R27" s="155"/>
    </row>
    <row r="28" customFormat="false" ht="9" hidden="false" customHeight="false" outlineLevel="0" collapsed="false">
      <c r="A28" s="8"/>
      <c r="B28" s="45" t="n">
        <f aca="false">B27+1</f>
        <v>14</v>
      </c>
      <c r="C28" s="146" t="s">
        <v>556</v>
      </c>
      <c r="E28" s="51" t="s">
        <v>557</v>
      </c>
      <c r="F28" s="7"/>
      <c r="G28" s="166" t="n">
        <v>0</v>
      </c>
      <c r="H28" s="22"/>
      <c r="I28" s="53" t="n">
        <v>0</v>
      </c>
      <c r="J28" s="22"/>
      <c r="K28" s="166" t="n">
        <v>0</v>
      </c>
      <c r="L28" s="22"/>
      <c r="M28" s="53" t="n">
        <v>0</v>
      </c>
      <c r="O28" s="154"/>
      <c r="P28" s="154"/>
      <c r="Q28" s="154"/>
      <c r="R28" s="155"/>
    </row>
    <row r="29" customFormat="false" ht="9" hidden="false" customHeight="false" outlineLevel="0" collapsed="false">
      <c r="A29" s="8"/>
      <c r="B29" s="45" t="n">
        <f aca="false">B28+1</f>
        <v>15</v>
      </c>
      <c r="C29" s="146" t="s">
        <v>556</v>
      </c>
      <c r="E29" s="51" t="s">
        <v>557</v>
      </c>
      <c r="F29" s="7"/>
      <c r="G29" s="166" t="n">
        <v>0</v>
      </c>
      <c r="H29" s="22"/>
      <c r="I29" s="53" t="n">
        <v>0</v>
      </c>
      <c r="J29" s="22"/>
      <c r="K29" s="166" t="n">
        <v>0</v>
      </c>
      <c r="L29" s="22"/>
      <c r="M29" s="53" t="n">
        <v>0</v>
      </c>
      <c r="O29" s="154"/>
      <c r="P29" s="154"/>
      <c r="Q29" s="154"/>
      <c r="R29" s="155"/>
    </row>
    <row r="30" customFormat="false" ht="9" hidden="false" customHeight="false" outlineLevel="0" collapsed="false">
      <c r="A30" s="8"/>
      <c r="B30" s="45" t="n">
        <f aca="false">B29+1</f>
        <v>16</v>
      </c>
      <c r="C30" s="146" t="s">
        <v>556</v>
      </c>
      <c r="E30" s="51" t="s">
        <v>557</v>
      </c>
      <c r="F30" s="7"/>
      <c r="G30" s="166" t="n">
        <v>0</v>
      </c>
      <c r="H30" s="22"/>
      <c r="I30" s="53" t="n">
        <v>0</v>
      </c>
      <c r="J30" s="22"/>
      <c r="K30" s="166" t="n">
        <v>0</v>
      </c>
      <c r="L30" s="22"/>
      <c r="M30" s="53" t="n">
        <v>0</v>
      </c>
      <c r="O30" s="154"/>
      <c r="P30" s="154"/>
      <c r="Q30" s="154"/>
      <c r="R30" s="155"/>
    </row>
    <row r="31" customFormat="false" ht="9" hidden="false" customHeight="false" outlineLevel="0" collapsed="false">
      <c r="A31" s="8"/>
      <c r="B31" s="45" t="n">
        <f aca="false">B30+1</f>
        <v>17</v>
      </c>
      <c r="C31" s="146" t="s">
        <v>556</v>
      </c>
      <c r="E31" s="51" t="s">
        <v>557</v>
      </c>
      <c r="F31" s="7"/>
      <c r="G31" s="166" t="n">
        <v>0</v>
      </c>
      <c r="H31" s="22"/>
      <c r="I31" s="53" t="n">
        <v>0</v>
      </c>
      <c r="J31" s="22"/>
      <c r="K31" s="166" t="n">
        <v>0</v>
      </c>
      <c r="L31" s="22"/>
      <c r="M31" s="53" t="n">
        <v>0</v>
      </c>
      <c r="O31" s="154"/>
      <c r="P31" s="154"/>
      <c r="Q31" s="154"/>
      <c r="R31" s="155"/>
    </row>
    <row r="32" customFormat="false" ht="9" hidden="false" customHeight="false" outlineLevel="0" collapsed="false">
      <c r="A32" s="8"/>
      <c r="B32" s="45" t="n">
        <f aca="false">B31+1</f>
        <v>18</v>
      </c>
      <c r="C32" s="146" t="s">
        <v>556</v>
      </c>
      <c r="E32" s="51" t="s">
        <v>557</v>
      </c>
      <c r="F32" s="7"/>
      <c r="G32" s="166" t="n">
        <v>0</v>
      </c>
      <c r="H32" s="22"/>
      <c r="I32" s="53" t="n">
        <v>0</v>
      </c>
      <c r="J32" s="22"/>
      <c r="K32" s="166" t="n">
        <v>0</v>
      </c>
      <c r="L32" s="22"/>
      <c r="M32" s="53" t="n">
        <v>0</v>
      </c>
      <c r="O32" s="154"/>
      <c r="P32" s="154"/>
      <c r="Q32" s="154"/>
      <c r="R32" s="155"/>
    </row>
    <row r="33" customFormat="false" ht="9" hidden="false" customHeight="false" outlineLevel="0" collapsed="false">
      <c r="A33" s="8"/>
      <c r="B33" s="45" t="n">
        <f aca="false">B32+1</f>
        <v>19</v>
      </c>
      <c r="C33" s="146" t="s">
        <v>556</v>
      </c>
      <c r="E33" s="51" t="s">
        <v>557</v>
      </c>
      <c r="F33" s="7"/>
      <c r="G33" s="166" t="n">
        <v>0</v>
      </c>
      <c r="H33" s="22"/>
      <c r="I33" s="53" t="n">
        <v>0</v>
      </c>
      <c r="J33" s="22"/>
      <c r="K33" s="166" t="n">
        <v>0</v>
      </c>
      <c r="L33" s="22"/>
      <c r="M33" s="53" t="n">
        <v>0</v>
      </c>
      <c r="O33" s="154"/>
      <c r="P33" s="154"/>
      <c r="Q33" s="154"/>
      <c r="R33" s="155"/>
    </row>
    <row r="34" customFormat="false" ht="9" hidden="false" customHeight="false" outlineLevel="0" collapsed="false">
      <c r="A34" s="8"/>
      <c r="B34" s="45" t="n">
        <f aca="false">B33+1</f>
        <v>20</v>
      </c>
      <c r="C34" s="146" t="s">
        <v>556</v>
      </c>
      <c r="E34" s="51" t="s">
        <v>557</v>
      </c>
      <c r="F34" s="7"/>
      <c r="G34" s="166" t="n">
        <v>0</v>
      </c>
      <c r="H34" s="22"/>
      <c r="I34" s="53" t="n">
        <v>0</v>
      </c>
      <c r="J34" s="22"/>
      <c r="K34" s="166" t="n">
        <v>0</v>
      </c>
      <c r="L34" s="22"/>
      <c r="M34" s="53" t="n">
        <v>0</v>
      </c>
      <c r="O34" s="154"/>
      <c r="P34" s="154"/>
      <c r="Q34" s="154"/>
      <c r="R34" s="155"/>
    </row>
    <row r="35" customFormat="false" ht="9" hidden="false" customHeight="false" outlineLevel="0" collapsed="false">
      <c r="A35" s="8"/>
      <c r="B35" s="45" t="n">
        <f aca="false">B34+1</f>
        <v>21</v>
      </c>
      <c r="C35" s="146" t="s">
        <v>556</v>
      </c>
      <c r="E35" s="51" t="s">
        <v>557</v>
      </c>
      <c r="F35" s="7"/>
      <c r="G35" s="166" t="n">
        <v>0</v>
      </c>
      <c r="H35" s="22"/>
      <c r="I35" s="53" t="n">
        <v>0</v>
      </c>
      <c r="J35" s="22"/>
      <c r="K35" s="166" t="n">
        <v>0</v>
      </c>
      <c r="L35" s="22"/>
      <c r="M35" s="53" t="n">
        <v>0</v>
      </c>
      <c r="O35" s="154"/>
      <c r="P35" s="154"/>
      <c r="Q35" s="154"/>
      <c r="R35" s="155"/>
    </row>
    <row r="36" customFormat="false" ht="9" hidden="false" customHeight="false" outlineLevel="0" collapsed="false">
      <c r="A36" s="8"/>
      <c r="B36" s="45" t="n">
        <f aca="false">B35+1</f>
        <v>22</v>
      </c>
      <c r="C36" s="146" t="s">
        <v>556</v>
      </c>
      <c r="E36" s="51" t="s">
        <v>557</v>
      </c>
      <c r="F36" s="7"/>
      <c r="G36" s="166" t="n">
        <v>0</v>
      </c>
      <c r="H36" s="22"/>
      <c r="I36" s="53" t="n">
        <v>0</v>
      </c>
      <c r="J36" s="22"/>
      <c r="K36" s="166" t="n">
        <v>0</v>
      </c>
      <c r="L36" s="22"/>
      <c r="M36" s="53" t="n">
        <v>0</v>
      </c>
      <c r="O36" s="154"/>
      <c r="P36" s="154"/>
      <c r="Q36" s="154"/>
      <c r="R36" s="155"/>
    </row>
    <row r="37" customFormat="false" ht="9" hidden="false" customHeight="false" outlineLevel="0" collapsed="false">
      <c r="A37" s="8"/>
      <c r="B37" s="45" t="n">
        <f aca="false">B36+1</f>
        <v>23</v>
      </c>
      <c r="C37" s="146" t="s">
        <v>556</v>
      </c>
      <c r="E37" s="51" t="s">
        <v>557</v>
      </c>
      <c r="F37" s="7"/>
      <c r="G37" s="166" t="n">
        <v>0</v>
      </c>
      <c r="H37" s="22"/>
      <c r="I37" s="53" t="n">
        <v>0</v>
      </c>
      <c r="J37" s="22"/>
      <c r="K37" s="166" t="n">
        <v>0</v>
      </c>
      <c r="L37" s="22"/>
      <c r="M37" s="53" t="n">
        <v>0</v>
      </c>
      <c r="O37" s="154"/>
      <c r="P37" s="154"/>
      <c r="Q37" s="154"/>
      <c r="R37" s="155"/>
    </row>
    <row r="38" customFormat="false" ht="9" hidden="false" customHeight="false" outlineLevel="0" collapsed="false">
      <c r="A38" s="8"/>
      <c r="B38" s="45" t="n">
        <f aca="false">B37+1</f>
        <v>24</v>
      </c>
      <c r="C38" s="146" t="s">
        <v>556</v>
      </c>
      <c r="E38" s="51" t="s">
        <v>557</v>
      </c>
      <c r="F38" s="7"/>
      <c r="G38" s="166" t="n">
        <v>0</v>
      </c>
      <c r="H38" s="22"/>
      <c r="I38" s="53" t="n">
        <v>0</v>
      </c>
      <c r="J38" s="22"/>
      <c r="K38" s="166" t="n">
        <v>0</v>
      </c>
      <c r="L38" s="22"/>
      <c r="M38" s="53" t="n">
        <v>0</v>
      </c>
      <c r="O38" s="154"/>
      <c r="P38" s="154"/>
      <c r="Q38" s="154"/>
      <c r="R38" s="155"/>
    </row>
    <row r="39" customFormat="false" ht="9" hidden="false" customHeight="false" outlineLevel="0" collapsed="false">
      <c r="A39" s="8"/>
      <c r="B39" s="45" t="n">
        <f aca="false">B38+1</f>
        <v>25</v>
      </c>
      <c r="C39" s="146" t="s">
        <v>556</v>
      </c>
      <c r="E39" s="51" t="s">
        <v>557</v>
      </c>
      <c r="F39" s="7"/>
      <c r="G39" s="166" t="n">
        <v>0</v>
      </c>
      <c r="H39" s="22"/>
      <c r="I39" s="53" t="n">
        <v>0</v>
      </c>
      <c r="J39" s="22"/>
      <c r="K39" s="166" t="n">
        <v>0</v>
      </c>
      <c r="L39" s="22"/>
      <c r="M39" s="53" t="n">
        <v>0</v>
      </c>
      <c r="O39" s="154"/>
      <c r="P39" s="154"/>
      <c r="Q39" s="154"/>
      <c r="R39" s="155"/>
    </row>
    <row r="40" customFormat="false" ht="9" hidden="false" customHeight="false" outlineLevel="0" collapsed="false">
      <c r="A40" s="8"/>
      <c r="B40" s="45" t="n">
        <f aca="false">B39+1</f>
        <v>26</v>
      </c>
      <c r="C40" s="146" t="s">
        <v>556</v>
      </c>
      <c r="E40" s="51" t="s">
        <v>557</v>
      </c>
      <c r="F40" s="7"/>
      <c r="G40" s="166" t="n">
        <v>0</v>
      </c>
      <c r="H40" s="22"/>
      <c r="I40" s="53" t="n">
        <v>0</v>
      </c>
      <c r="J40" s="22"/>
      <c r="K40" s="166" t="n">
        <v>0</v>
      </c>
      <c r="L40" s="22"/>
      <c r="M40" s="53" t="n">
        <v>0</v>
      </c>
      <c r="O40" s="154"/>
      <c r="P40" s="154"/>
      <c r="Q40" s="154"/>
      <c r="R40" s="155"/>
    </row>
    <row r="41" customFormat="false" ht="9" hidden="false" customHeight="false" outlineLevel="0" collapsed="false">
      <c r="A41" s="8"/>
      <c r="B41" s="45" t="n">
        <f aca="false">B40+1</f>
        <v>27</v>
      </c>
      <c r="C41" s="146" t="s">
        <v>556</v>
      </c>
      <c r="E41" s="51" t="s">
        <v>557</v>
      </c>
      <c r="F41" s="7"/>
      <c r="G41" s="166" t="n">
        <v>0</v>
      </c>
      <c r="H41" s="22"/>
      <c r="I41" s="53" t="n">
        <v>0</v>
      </c>
      <c r="J41" s="22"/>
      <c r="K41" s="166" t="n">
        <v>0</v>
      </c>
      <c r="L41" s="22"/>
      <c r="M41" s="53" t="n">
        <v>0</v>
      </c>
      <c r="O41" s="154"/>
      <c r="P41" s="154"/>
      <c r="Q41" s="154"/>
      <c r="R41" s="155"/>
    </row>
    <row r="42" customFormat="false" ht="9" hidden="false" customHeight="false" outlineLevel="0" collapsed="false">
      <c r="A42" s="8"/>
      <c r="B42" s="45" t="n">
        <f aca="false">B41+1</f>
        <v>28</v>
      </c>
      <c r="C42" s="146" t="s">
        <v>556</v>
      </c>
      <c r="E42" s="51" t="s">
        <v>557</v>
      </c>
      <c r="F42" s="7"/>
      <c r="G42" s="166" t="n">
        <v>0</v>
      </c>
      <c r="H42" s="22"/>
      <c r="I42" s="53" t="n">
        <v>0</v>
      </c>
      <c r="J42" s="22"/>
      <c r="K42" s="166" t="n">
        <v>0</v>
      </c>
      <c r="L42" s="22"/>
      <c r="M42" s="53" t="n">
        <v>0</v>
      </c>
      <c r="O42" s="154"/>
      <c r="P42" s="154"/>
      <c r="Q42" s="154"/>
      <c r="R42" s="155"/>
    </row>
    <row r="43" customFormat="false" ht="9" hidden="false" customHeight="false" outlineLevel="0" collapsed="false">
      <c r="A43" s="8"/>
      <c r="B43" s="45" t="n">
        <f aca="false">B42+1</f>
        <v>29</v>
      </c>
      <c r="C43" s="146" t="s">
        <v>556</v>
      </c>
      <c r="E43" s="51" t="s">
        <v>557</v>
      </c>
      <c r="F43" s="7"/>
      <c r="G43" s="166" t="n">
        <v>0</v>
      </c>
      <c r="H43" s="22"/>
      <c r="I43" s="53" t="n">
        <v>0</v>
      </c>
      <c r="J43" s="22"/>
      <c r="K43" s="166" t="n">
        <v>0</v>
      </c>
      <c r="L43" s="22"/>
      <c r="M43" s="53" t="n">
        <v>0</v>
      </c>
      <c r="O43" s="154"/>
      <c r="P43" s="154"/>
      <c r="Q43" s="154"/>
      <c r="R43" s="155"/>
    </row>
    <row r="44" customFormat="false" ht="9" hidden="false" customHeight="false" outlineLevel="0" collapsed="false">
      <c r="A44" s="8"/>
      <c r="B44" s="45" t="n">
        <f aca="false">B43+1</f>
        <v>30</v>
      </c>
      <c r="C44" s="146" t="s">
        <v>556</v>
      </c>
      <c r="E44" s="51" t="s">
        <v>557</v>
      </c>
      <c r="F44" s="7"/>
      <c r="G44" s="166" t="n">
        <v>0</v>
      </c>
      <c r="H44" s="22"/>
      <c r="I44" s="53" t="n">
        <v>0</v>
      </c>
      <c r="J44" s="22"/>
      <c r="K44" s="166" t="n">
        <v>0</v>
      </c>
      <c r="L44" s="22"/>
      <c r="M44" s="53" t="n">
        <v>0</v>
      </c>
      <c r="O44" s="154"/>
      <c r="P44" s="154"/>
      <c r="Q44" s="154"/>
      <c r="R44" s="155"/>
    </row>
    <row r="45" customFormat="false" ht="9" hidden="false" customHeight="false" outlineLevel="0" collapsed="false">
      <c r="A45" s="8"/>
      <c r="B45" s="45" t="n">
        <f aca="false">B44+1</f>
        <v>31</v>
      </c>
      <c r="C45" s="146" t="s">
        <v>556</v>
      </c>
      <c r="E45" s="51" t="s">
        <v>557</v>
      </c>
      <c r="F45" s="7"/>
      <c r="G45" s="166" t="n">
        <v>0</v>
      </c>
      <c r="H45" s="22"/>
      <c r="I45" s="53" t="n">
        <v>0</v>
      </c>
      <c r="J45" s="22"/>
      <c r="K45" s="166" t="n">
        <v>0</v>
      </c>
      <c r="L45" s="22"/>
      <c r="M45" s="53" t="n">
        <v>0</v>
      </c>
      <c r="O45" s="154"/>
      <c r="P45" s="154"/>
      <c r="Q45" s="154"/>
      <c r="R45" s="155"/>
    </row>
    <row r="46" customFormat="false" ht="9" hidden="false" customHeight="false" outlineLevel="0" collapsed="false">
      <c r="A46" s="8"/>
      <c r="B46" s="45" t="n">
        <f aca="false">B45+1</f>
        <v>32</v>
      </c>
      <c r="C46" s="146" t="s">
        <v>556</v>
      </c>
      <c r="E46" s="51" t="s">
        <v>557</v>
      </c>
      <c r="F46" s="7"/>
      <c r="G46" s="166" t="n">
        <v>0</v>
      </c>
      <c r="H46" s="22"/>
      <c r="I46" s="53" t="n">
        <v>0</v>
      </c>
      <c r="J46" s="22"/>
      <c r="K46" s="166" t="n">
        <v>0</v>
      </c>
      <c r="L46" s="22"/>
      <c r="M46" s="53" t="n">
        <v>0</v>
      </c>
      <c r="O46" s="154"/>
      <c r="P46" s="154"/>
      <c r="Q46" s="154"/>
      <c r="R46" s="155"/>
    </row>
    <row r="47" customFormat="false" ht="9" hidden="false" customHeight="false" outlineLevel="0" collapsed="false">
      <c r="A47" s="8"/>
      <c r="B47" s="45" t="n">
        <f aca="false">B46+1</f>
        <v>33</v>
      </c>
      <c r="C47" s="146" t="s">
        <v>556</v>
      </c>
      <c r="E47" s="51" t="s">
        <v>557</v>
      </c>
      <c r="F47" s="7"/>
      <c r="G47" s="166" t="n">
        <v>0</v>
      </c>
      <c r="H47" s="22"/>
      <c r="I47" s="53" t="n">
        <v>0</v>
      </c>
      <c r="J47" s="22"/>
      <c r="K47" s="166" t="n">
        <v>0</v>
      </c>
      <c r="L47" s="22"/>
      <c r="M47" s="53" t="n">
        <v>0</v>
      </c>
      <c r="O47" s="154"/>
      <c r="P47" s="154"/>
      <c r="Q47" s="154"/>
      <c r="R47" s="155"/>
    </row>
    <row r="48" customFormat="false" ht="9" hidden="false" customHeight="false" outlineLevel="0" collapsed="false">
      <c r="A48" s="8"/>
      <c r="B48" s="45" t="n">
        <f aca="false">B47+1</f>
        <v>34</v>
      </c>
      <c r="C48" s="167" t="s">
        <v>556</v>
      </c>
      <c r="D48" s="81"/>
      <c r="E48" s="168" t="s">
        <v>557</v>
      </c>
      <c r="F48" s="7"/>
      <c r="G48" s="166" t="n">
        <v>0</v>
      </c>
      <c r="H48" s="22"/>
      <c r="I48" s="53" t="n">
        <v>0</v>
      </c>
      <c r="J48" s="22"/>
      <c r="K48" s="166" t="n">
        <v>0</v>
      </c>
      <c r="L48" s="22"/>
      <c r="M48" s="53" t="n">
        <v>0</v>
      </c>
      <c r="O48" s="154"/>
      <c r="P48" s="154"/>
      <c r="Q48" s="154"/>
      <c r="R48" s="155"/>
    </row>
    <row r="49" customFormat="false" ht="9" hidden="false" customHeight="false" outlineLevel="0" collapsed="false">
      <c r="A49" s="8"/>
      <c r="B49" s="45" t="n">
        <f aca="false">B48+1</f>
        <v>35</v>
      </c>
      <c r="C49" s="146" t="s">
        <v>556</v>
      </c>
      <c r="E49" s="51" t="s">
        <v>557</v>
      </c>
      <c r="F49" s="7"/>
      <c r="G49" s="166" t="n">
        <v>0</v>
      </c>
      <c r="H49" s="22"/>
      <c r="I49" s="53" t="n">
        <v>0</v>
      </c>
      <c r="J49" s="22"/>
      <c r="K49" s="166" t="n">
        <v>0</v>
      </c>
      <c r="L49" s="22"/>
      <c r="M49" s="53" t="n">
        <v>0</v>
      </c>
      <c r="O49" s="154"/>
      <c r="P49" s="154"/>
      <c r="Q49" s="154"/>
      <c r="R49" s="155"/>
    </row>
    <row r="50" customFormat="false" ht="9" hidden="false" customHeight="false" outlineLevel="0" collapsed="false">
      <c r="A50" s="8"/>
      <c r="B50" s="45" t="n">
        <f aca="false">B49+1</f>
        <v>36</v>
      </c>
      <c r="C50" s="146" t="s">
        <v>556</v>
      </c>
      <c r="E50" s="51" t="s">
        <v>557</v>
      </c>
      <c r="F50" s="7"/>
      <c r="G50" s="166" t="n">
        <v>0</v>
      </c>
      <c r="H50" s="22"/>
      <c r="I50" s="53" t="n">
        <v>0</v>
      </c>
      <c r="J50" s="22"/>
      <c r="K50" s="166" t="n">
        <v>0</v>
      </c>
      <c r="L50" s="22"/>
      <c r="M50" s="53" t="n">
        <v>0</v>
      </c>
      <c r="O50" s="154"/>
      <c r="P50" s="154"/>
      <c r="Q50" s="154"/>
      <c r="R50" s="155"/>
    </row>
    <row r="51" customFormat="false" ht="9" hidden="false" customHeight="false" outlineLevel="0" collapsed="false">
      <c r="A51" s="8"/>
      <c r="B51" s="45" t="n">
        <f aca="false">B50+1</f>
        <v>37</v>
      </c>
      <c r="C51" s="146" t="s">
        <v>556</v>
      </c>
      <c r="E51" s="51" t="s">
        <v>557</v>
      </c>
      <c r="F51" s="7"/>
      <c r="G51" s="166" t="n">
        <v>0</v>
      </c>
      <c r="H51" s="22"/>
      <c r="I51" s="53" t="n">
        <v>0</v>
      </c>
      <c r="J51" s="22"/>
      <c r="K51" s="166" t="n">
        <v>0</v>
      </c>
      <c r="L51" s="22"/>
      <c r="M51" s="53" t="n">
        <v>0</v>
      </c>
      <c r="O51" s="154"/>
      <c r="P51" s="154"/>
      <c r="Q51" s="154"/>
      <c r="R51" s="155"/>
    </row>
    <row r="52" customFormat="false" ht="9" hidden="false" customHeight="false" outlineLevel="0" collapsed="false">
      <c r="A52" s="8"/>
      <c r="B52" s="45" t="n">
        <f aca="false">B51+1</f>
        <v>38</v>
      </c>
      <c r="C52" s="146" t="s">
        <v>556</v>
      </c>
      <c r="E52" s="51" t="s">
        <v>557</v>
      </c>
      <c r="F52" s="7"/>
      <c r="G52" s="166" t="n">
        <v>0</v>
      </c>
      <c r="H52" s="22"/>
      <c r="I52" s="53" t="n">
        <v>0</v>
      </c>
      <c r="J52" s="22"/>
      <c r="K52" s="166" t="n">
        <v>0</v>
      </c>
      <c r="L52" s="22"/>
      <c r="M52" s="53" t="n">
        <v>0</v>
      </c>
      <c r="O52" s="154"/>
      <c r="P52" s="154"/>
      <c r="Q52" s="154"/>
      <c r="R52" s="155"/>
    </row>
    <row r="53" customFormat="false" ht="9" hidden="false" customHeight="false" outlineLevel="0" collapsed="false">
      <c r="A53" s="8"/>
      <c r="B53" s="45" t="n">
        <f aca="false">B52+1</f>
        <v>39</v>
      </c>
      <c r="C53" s="146" t="s">
        <v>556</v>
      </c>
      <c r="E53" s="51" t="s">
        <v>557</v>
      </c>
      <c r="F53" s="7"/>
      <c r="G53" s="166" t="n">
        <v>0</v>
      </c>
      <c r="H53" s="22"/>
      <c r="I53" s="53" t="n">
        <v>0</v>
      </c>
      <c r="J53" s="22"/>
      <c r="K53" s="166" t="n">
        <v>0</v>
      </c>
      <c r="L53" s="22"/>
      <c r="M53" s="53" t="n">
        <v>0</v>
      </c>
      <c r="O53" s="154"/>
      <c r="P53" s="154"/>
      <c r="Q53" s="154"/>
      <c r="R53" s="155"/>
    </row>
    <row r="54" customFormat="false" ht="9" hidden="false" customHeight="false" outlineLevel="0" collapsed="false">
      <c r="A54" s="8"/>
      <c r="B54" s="45" t="n">
        <f aca="false">B53+1</f>
        <v>40</v>
      </c>
      <c r="C54" s="146" t="s">
        <v>556</v>
      </c>
      <c r="E54" s="51" t="s">
        <v>557</v>
      </c>
      <c r="F54" s="7"/>
      <c r="G54" s="166" t="n">
        <v>0</v>
      </c>
      <c r="H54" s="22"/>
      <c r="I54" s="53" t="n">
        <v>0</v>
      </c>
      <c r="J54" s="22"/>
      <c r="K54" s="166" t="n">
        <v>0</v>
      </c>
      <c r="L54" s="22"/>
      <c r="M54" s="53" t="n">
        <v>0</v>
      </c>
      <c r="O54" s="154"/>
      <c r="P54" s="154"/>
      <c r="Q54" s="154"/>
      <c r="R54" s="155"/>
    </row>
    <row r="55" customFormat="false" ht="9" hidden="false" customHeight="false" outlineLevel="0" collapsed="false">
      <c r="A55" s="8"/>
      <c r="B55" s="45" t="n">
        <f aca="false">B54+1</f>
        <v>41</v>
      </c>
      <c r="C55" s="146" t="s">
        <v>556</v>
      </c>
      <c r="E55" s="51" t="s">
        <v>557</v>
      </c>
      <c r="F55" s="7"/>
      <c r="G55" s="166" t="n">
        <v>0</v>
      </c>
      <c r="H55" s="22"/>
      <c r="I55" s="53" t="n">
        <v>0</v>
      </c>
      <c r="J55" s="22"/>
      <c r="K55" s="166" t="n">
        <v>0</v>
      </c>
      <c r="L55" s="22"/>
      <c r="M55" s="53" t="n">
        <v>0</v>
      </c>
      <c r="O55" s="154"/>
      <c r="P55" s="154"/>
      <c r="Q55" s="154"/>
      <c r="R55" s="155"/>
    </row>
    <row r="56" customFormat="false" ht="9" hidden="false" customHeight="false" outlineLevel="0" collapsed="false">
      <c r="A56" s="8"/>
      <c r="B56" s="45" t="n">
        <f aca="false">B55+1</f>
        <v>42</v>
      </c>
      <c r="C56" s="146" t="s">
        <v>556</v>
      </c>
      <c r="E56" s="51" t="s">
        <v>557</v>
      </c>
      <c r="F56" s="7"/>
      <c r="G56" s="166" t="n">
        <v>0</v>
      </c>
      <c r="H56" s="22"/>
      <c r="I56" s="53" t="n">
        <v>0</v>
      </c>
      <c r="J56" s="22"/>
      <c r="K56" s="166" t="n">
        <v>0</v>
      </c>
      <c r="L56" s="22"/>
      <c r="M56" s="53" t="n">
        <v>0</v>
      </c>
      <c r="O56" s="154"/>
      <c r="P56" s="154"/>
      <c r="Q56" s="154"/>
      <c r="R56" s="155"/>
    </row>
    <row r="57" customFormat="false" ht="9" hidden="false" customHeight="false" outlineLevel="0" collapsed="false">
      <c r="A57" s="8"/>
      <c r="B57" s="45" t="n">
        <f aca="false">B56+1</f>
        <v>43</v>
      </c>
      <c r="C57" s="146" t="s">
        <v>556</v>
      </c>
      <c r="E57" s="51" t="s">
        <v>557</v>
      </c>
      <c r="F57" s="7"/>
      <c r="G57" s="166" t="n">
        <v>0</v>
      </c>
      <c r="H57" s="22"/>
      <c r="I57" s="53" t="n">
        <v>0</v>
      </c>
      <c r="J57" s="22"/>
      <c r="K57" s="166" t="n">
        <v>0</v>
      </c>
      <c r="L57" s="22"/>
      <c r="M57" s="53" t="n">
        <v>0</v>
      </c>
      <c r="O57" s="154"/>
      <c r="P57" s="154"/>
      <c r="Q57" s="154"/>
      <c r="R57" s="155"/>
    </row>
    <row r="58" customFormat="false" ht="9" hidden="false" customHeight="false" outlineLevel="0" collapsed="false">
      <c r="A58" s="8"/>
      <c r="B58" s="45" t="n">
        <f aca="false">B57+1</f>
        <v>44</v>
      </c>
      <c r="C58" s="146" t="s">
        <v>556</v>
      </c>
      <c r="E58" s="51" t="s">
        <v>557</v>
      </c>
      <c r="F58" s="7"/>
      <c r="G58" s="166" t="n">
        <v>0</v>
      </c>
      <c r="H58" s="22"/>
      <c r="I58" s="53" t="n">
        <v>0</v>
      </c>
      <c r="J58" s="22"/>
      <c r="K58" s="166" t="n">
        <v>0</v>
      </c>
      <c r="L58" s="22"/>
      <c r="M58" s="53" t="n">
        <v>0</v>
      </c>
      <c r="O58" s="154"/>
      <c r="P58" s="154"/>
      <c r="Q58" s="154"/>
      <c r="R58" s="155"/>
    </row>
    <row r="59" customFormat="false" ht="9" hidden="false" customHeight="false" outlineLevel="0" collapsed="false">
      <c r="A59" s="8"/>
      <c r="B59" s="45" t="n">
        <f aca="false">B58+1</f>
        <v>45</v>
      </c>
      <c r="C59" s="146" t="s">
        <v>556</v>
      </c>
      <c r="E59" s="51" t="s">
        <v>557</v>
      </c>
      <c r="F59" s="7"/>
      <c r="G59" s="166" t="n">
        <v>0</v>
      </c>
      <c r="H59" s="22"/>
      <c r="I59" s="53" t="n">
        <v>0</v>
      </c>
      <c r="J59" s="22"/>
      <c r="K59" s="166" t="n">
        <v>0</v>
      </c>
      <c r="L59" s="22"/>
      <c r="M59" s="53" t="n">
        <v>0</v>
      </c>
      <c r="O59" s="154"/>
      <c r="P59" s="154"/>
      <c r="Q59" s="154"/>
      <c r="R59" s="155"/>
    </row>
    <row r="60" customFormat="false" ht="9" hidden="false" customHeight="false" outlineLevel="0" collapsed="false">
      <c r="A60" s="8"/>
      <c r="B60" s="45" t="n">
        <f aca="false">B59+1</f>
        <v>46</v>
      </c>
      <c r="C60" s="146" t="s">
        <v>556</v>
      </c>
      <c r="E60" s="51" t="s">
        <v>557</v>
      </c>
      <c r="F60" s="7"/>
      <c r="G60" s="166" t="n">
        <v>0</v>
      </c>
      <c r="H60" s="22"/>
      <c r="I60" s="53" t="n">
        <v>0</v>
      </c>
      <c r="J60" s="22"/>
      <c r="K60" s="166" t="n">
        <v>0</v>
      </c>
      <c r="L60" s="22"/>
      <c r="M60" s="53" t="n">
        <v>0</v>
      </c>
      <c r="O60" s="154"/>
      <c r="P60" s="154"/>
      <c r="Q60" s="154"/>
      <c r="R60" s="155"/>
    </row>
    <row r="61" customFormat="false" ht="9" hidden="false" customHeight="false" outlineLevel="0" collapsed="false">
      <c r="A61" s="8"/>
      <c r="B61" s="45" t="n">
        <f aca="false">B60+1</f>
        <v>47</v>
      </c>
      <c r="C61" s="146" t="s">
        <v>556</v>
      </c>
      <c r="E61" s="51" t="s">
        <v>557</v>
      </c>
      <c r="F61" s="7"/>
      <c r="G61" s="166" t="n">
        <v>0</v>
      </c>
      <c r="H61" s="22"/>
      <c r="I61" s="53" t="n">
        <v>0</v>
      </c>
      <c r="J61" s="22"/>
      <c r="K61" s="166" t="n">
        <v>0</v>
      </c>
      <c r="L61" s="22"/>
      <c r="M61" s="53" t="n">
        <v>0</v>
      </c>
      <c r="O61" s="154"/>
      <c r="P61" s="154"/>
      <c r="Q61" s="154"/>
      <c r="R61" s="155"/>
    </row>
    <row r="62" customFormat="false" ht="9" hidden="false" customHeight="false" outlineLevel="0" collapsed="false">
      <c r="A62" s="8"/>
      <c r="B62" s="45" t="n">
        <f aca="false">B61+1</f>
        <v>48</v>
      </c>
      <c r="C62" s="4" t="s">
        <v>558</v>
      </c>
      <c r="E62" s="61"/>
      <c r="F62" s="7"/>
      <c r="G62" s="45" t="n">
        <f aca="false">SUM(G17:G61)</f>
        <v>0</v>
      </c>
      <c r="H62" s="169"/>
      <c r="I62" s="45" t="n">
        <f aca="false">SUM(I17:I61)</f>
        <v>0</v>
      </c>
      <c r="J62" s="169"/>
      <c r="K62" s="45" t="n">
        <f aca="false">SUM(K17:K61)</f>
        <v>0</v>
      </c>
      <c r="L62" s="45" t="n">
        <f aca="false">SUM(L17:L44)</f>
        <v>0</v>
      </c>
      <c r="M62" s="45" t="n">
        <f aca="false">SUM(M17:M61)</f>
        <v>0</v>
      </c>
      <c r="N62" s="169"/>
      <c r="O62" s="154"/>
      <c r="P62" s="154"/>
      <c r="Q62" s="154"/>
      <c r="R62" s="155"/>
    </row>
    <row r="63" customFormat="false" ht="9" hidden="false" customHeight="false" outlineLevel="0" collapsed="false">
      <c r="A63" s="8"/>
      <c r="B63" s="4" t="s">
        <v>11</v>
      </c>
      <c r="C63" s="4" t="s">
        <v>11</v>
      </c>
      <c r="E63" s="61"/>
      <c r="F63" s="7"/>
      <c r="G63" s="90" t="s">
        <v>216</v>
      </c>
      <c r="I63" s="90" t="s">
        <v>216</v>
      </c>
      <c r="K63" s="90" t="s">
        <v>216</v>
      </c>
      <c r="M63" s="90" t="s">
        <v>216</v>
      </c>
      <c r="O63" s="154"/>
      <c r="P63" s="154"/>
      <c r="Q63" s="154"/>
      <c r="R63" s="155"/>
    </row>
    <row r="64" customFormat="false" ht="9" hidden="false" customHeight="false" outlineLevel="0" collapsed="false">
      <c r="A64" s="8"/>
      <c r="B64" s="4" t="s">
        <v>11</v>
      </c>
      <c r="C64" s="4" t="s">
        <v>11</v>
      </c>
      <c r="E64" s="61"/>
      <c r="F64" s="7"/>
      <c r="O64" s="154"/>
      <c r="P64" s="154"/>
      <c r="Q64" s="154"/>
      <c r="R64" s="155"/>
    </row>
    <row r="65" customFormat="false" ht="9" hidden="false" customHeight="false" outlineLevel="0" collapsed="false">
      <c r="A65" s="8"/>
      <c r="B65" s="45" t="n">
        <f aca="false">B62+1</f>
        <v>49</v>
      </c>
      <c r="C65" s="4" t="s">
        <v>559</v>
      </c>
      <c r="E65" s="61"/>
      <c r="F65" s="7"/>
      <c r="G65" s="91" t="n">
        <f aca="false">IF(G14=0,0,ROUND(G62/G14,4))</f>
        <v>0</v>
      </c>
      <c r="I65" s="91" t="n">
        <f aca="false">IF(I14=0,0,ROUND(I62/I14,4))</f>
        <v>0</v>
      </c>
      <c r="J65" s="91"/>
      <c r="K65" s="91" t="n">
        <f aca="false">IF(K14=0,0,ROUND(K62/K14,4))</f>
        <v>0</v>
      </c>
      <c r="L65" s="170" t="s">
        <v>11</v>
      </c>
      <c r="M65" s="91" t="n">
        <f aca="false">IF(M14=0,0,ROUND(M62/M14,4))</f>
        <v>0</v>
      </c>
      <c r="N65" s="91"/>
      <c r="O65" s="154"/>
      <c r="P65" s="154"/>
      <c r="Q65" s="154"/>
      <c r="R65" s="155"/>
    </row>
    <row r="66" customFormat="false" ht="9" hidden="false" customHeight="false" outlineLevel="0" collapsed="false">
      <c r="A66" s="8"/>
      <c r="B66" s="4" t="s">
        <v>11</v>
      </c>
      <c r="C66" s="4" t="s">
        <v>11</v>
      </c>
      <c r="E66" s="61"/>
      <c r="F66" s="7"/>
      <c r="G66" s="90" t="s">
        <v>216</v>
      </c>
      <c r="I66" s="90" t="s">
        <v>216</v>
      </c>
      <c r="K66" s="90" t="s">
        <v>216</v>
      </c>
      <c r="M66" s="90" t="s">
        <v>216</v>
      </c>
      <c r="O66" s="154"/>
      <c r="P66" s="154"/>
      <c r="Q66" s="154"/>
      <c r="R66" s="155"/>
    </row>
    <row r="67" customFormat="false" ht="9" hidden="false" customHeight="false" outlineLevel="0" collapsed="false">
      <c r="A67" s="8"/>
      <c r="E67" s="61"/>
      <c r="F67" s="7"/>
      <c r="O67" s="154"/>
      <c r="P67" s="154"/>
      <c r="Q67" s="154"/>
      <c r="R67" s="155"/>
    </row>
    <row r="68" customFormat="false" ht="9" hidden="false" customHeight="false" outlineLevel="0" collapsed="false">
      <c r="A68" s="8"/>
      <c r="B68" s="4" t="s">
        <v>11</v>
      </c>
      <c r="C68" s="4" t="s">
        <v>11</v>
      </c>
      <c r="E68" s="62" t="s">
        <v>11</v>
      </c>
      <c r="F68" s="7"/>
      <c r="O68" s="154"/>
      <c r="P68" s="154"/>
      <c r="Q68" s="154"/>
      <c r="R68" s="155"/>
    </row>
    <row r="69" customFormat="false" ht="9" hidden="false" customHeight="false" outlineLevel="0" collapsed="false">
      <c r="A69" s="8"/>
      <c r="E69" s="61"/>
      <c r="F69" s="7"/>
      <c r="O69" s="154"/>
      <c r="P69" s="154"/>
      <c r="Q69" s="154"/>
      <c r="R69" s="155"/>
    </row>
    <row r="70" customFormat="false" ht="9" hidden="false" customHeight="false" outlineLevel="0" collapsed="false">
      <c r="A70" s="8"/>
      <c r="B70" s="45" t="n">
        <f aca="false">B65+1</f>
        <v>50</v>
      </c>
      <c r="C70" s="82" t="s">
        <v>560</v>
      </c>
      <c r="D70" s="81"/>
      <c r="E70" s="171"/>
      <c r="F70" s="7"/>
      <c r="G70" s="172" t="s">
        <v>561</v>
      </c>
      <c r="H70" s="81"/>
      <c r="I70" s="172" t="s">
        <v>562</v>
      </c>
      <c r="J70" s="81"/>
      <c r="K70" s="172" t="s">
        <v>563</v>
      </c>
      <c r="L70" s="81"/>
      <c r="M70" s="172" t="s">
        <v>563</v>
      </c>
      <c r="N70" s="81"/>
      <c r="O70" s="154"/>
      <c r="P70" s="154"/>
      <c r="Q70" s="154"/>
      <c r="R70" s="155"/>
    </row>
    <row r="71" customFormat="false" ht="9" hidden="false" customHeight="false" outlineLevel="0" collapsed="false">
      <c r="A71" s="10"/>
      <c r="B71" s="5"/>
      <c r="C71" s="5"/>
      <c r="D71" s="5"/>
      <c r="E71" s="5"/>
      <c r="F71" s="19"/>
      <c r="G71" s="5"/>
      <c r="H71" s="5"/>
      <c r="I71" s="5"/>
      <c r="J71" s="5"/>
      <c r="K71" s="5"/>
      <c r="L71" s="5"/>
      <c r="M71" s="5"/>
      <c r="N71" s="5"/>
      <c r="O71" s="92"/>
      <c r="P71" s="92"/>
      <c r="Q71" s="92"/>
      <c r="R71" s="93"/>
    </row>
    <row r="73" customFormat="false" ht="9" hidden="false" customHeight="false" outlineLevel="0" collapsed="false">
      <c r="C73" s="4" t="str">
        <f aca="false">'Worksheet D'!B299</f>
        <v>FORM CMS 276-08</v>
      </c>
    </row>
    <row r="74" customFormat="false" ht="9" hidden="false" customHeight="false" outlineLevel="0" collapsed="false">
      <c r="C74" s="4" t="s">
        <v>564</v>
      </c>
      <c r="Q74" s="4" t="s">
        <v>11</v>
      </c>
    </row>
    <row r="76" customFormat="false" ht="9" hidden="false" customHeight="false" outlineLevel="0" collapsed="false">
      <c r="C76" s="4" t="s">
        <v>565</v>
      </c>
      <c r="O76" s="4" t="s">
        <v>546</v>
      </c>
      <c r="Q76" s="4"/>
    </row>
    <row r="77" customFormat="false" ht="9" hidden="false" customHeight="false" outlineLevel="0" collapsed="false">
      <c r="C77" s="4" t="s">
        <v>11</v>
      </c>
      <c r="O77" s="3" t="s">
        <v>566</v>
      </c>
      <c r="Q77" s="3"/>
    </row>
    <row r="78" customFormat="false" ht="9" hidden="false" customHeight="false" outlineLevel="0" collapsed="false">
      <c r="O78" s="46" t="s">
        <v>567</v>
      </c>
      <c r="Q78" s="46"/>
    </row>
    <row r="79" customFormat="false" ht="9" hidden="false" customHeight="false" outlineLevel="0" collapsed="false">
      <c r="C79" s="9" t="s">
        <v>49</v>
      </c>
      <c r="E79" s="45" t="n">
        <f aca="false">'Worksheet S'!D13</f>
        <v>0</v>
      </c>
    </row>
    <row r="80" customFormat="false" ht="9" hidden="false" customHeight="false" outlineLevel="0" collapsed="false">
      <c r="C80" s="9" t="s">
        <v>51</v>
      </c>
      <c r="E80" s="45" t="str">
        <f aca="false">'Worksheet S'!L20</f>
        <v>H-xxxx</v>
      </c>
      <c r="I80" s="9" t="s">
        <v>146</v>
      </c>
      <c r="K80" s="47" t="n">
        <f aca="false">'Worksheet S'!F19</f>
        <v>0</v>
      </c>
      <c r="Q80" s="4" t="s">
        <v>11</v>
      </c>
    </row>
    <row r="81" customFormat="false" ht="9" hidden="false" customHeight="false" outlineLevel="0" collapsed="false">
      <c r="I81" s="9" t="s">
        <v>90</v>
      </c>
      <c r="K81" s="47" t="n">
        <f aca="false">'Worksheet S'!F21</f>
        <v>0</v>
      </c>
      <c r="M81" s="3"/>
    </row>
    <row r="82" customFormat="false" ht="9" hidden="false" customHeight="false" outlineLevel="0" collapsed="false">
      <c r="M82" s="3"/>
    </row>
    <row r="83" customFormat="false" ht="9" hidden="false" customHeight="false" outlineLevel="0" collapsed="false">
      <c r="D83" s="5"/>
      <c r="O83" s="5"/>
      <c r="P83" s="5"/>
      <c r="Q83" s="5"/>
      <c r="R83" s="5"/>
    </row>
    <row r="84" customFormat="false" ht="9" hidden="false" customHeight="false" outlineLevel="0" collapsed="false">
      <c r="A84" s="20"/>
      <c r="B84" s="13"/>
      <c r="C84" s="13"/>
      <c r="D84" s="81"/>
      <c r="E84" s="24" t="s">
        <v>68</v>
      </c>
      <c r="F84" s="14"/>
      <c r="G84" s="48" t="s">
        <v>568</v>
      </c>
      <c r="H84" s="12" t="s">
        <v>11</v>
      </c>
      <c r="I84" s="48" t="s">
        <v>569</v>
      </c>
      <c r="J84" s="12" t="s">
        <v>11</v>
      </c>
      <c r="K84" s="48" t="s">
        <v>570</v>
      </c>
      <c r="L84" s="12" t="s">
        <v>11</v>
      </c>
      <c r="M84" s="48" t="s">
        <v>571</v>
      </c>
      <c r="N84" s="12" t="s">
        <v>11</v>
      </c>
      <c r="O84" s="154"/>
      <c r="P84" s="154"/>
      <c r="Q84" s="154"/>
      <c r="R84" s="155"/>
    </row>
    <row r="85" customFormat="false" ht="9" hidden="false" customHeight="false" outlineLevel="0" collapsed="false">
      <c r="A85" s="8"/>
      <c r="D85" s="81"/>
      <c r="E85" s="6" t="s">
        <v>11</v>
      </c>
      <c r="F85" s="7"/>
      <c r="G85" s="4" t="s">
        <v>11</v>
      </c>
      <c r="H85" s="4" t="s">
        <v>11</v>
      </c>
      <c r="I85" s="49" t="s">
        <v>133</v>
      </c>
      <c r="J85" s="4" t="s">
        <v>11</v>
      </c>
      <c r="L85" s="4" t="s">
        <v>11</v>
      </c>
      <c r="M85" s="49" t="s">
        <v>134</v>
      </c>
      <c r="N85" s="4" t="s">
        <v>11</v>
      </c>
      <c r="O85" s="154"/>
      <c r="P85" s="154"/>
      <c r="Q85" s="154"/>
      <c r="R85" s="155"/>
    </row>
    <row r="86" customFormat="false" ht="9" hidden="false" customHeight="false" outlineLevel="0" collapsed="false">
      <c r="A86" s="8"/>
      <c r="C86" s="4" t="s">
        <v>572</v>
      </c>
      <c r="D86" s="173"/>
      <c r="E86" s="95" t="s">
        <v>573</v>
      </c>
      <c r="F86" s="7"/>
      <c r="G86" s="49" t="s">
        <v>549</v>
      </c>
      <c r="H86" s="4" t="s">
        <v>11</v>
      </c>
      <c r="I86" s="49" t="s">
        <v>574</v>
      </c>
      <c r="J86" s="4" t="s">
        <v>11</v>
      </c>
      <c r="K86" s="49" t="s">
        <v>549</v>
      </c>
      <c r="L86" s="4" t="s">
        <v>11</v>
      </c>
      <c r="M86" s="49" t="s">
        <v>551</v>
      </c>
      <c r="N86" s="4" t="s">
        <v>11</v>
      </c>
      <c r="O86" s="154"/>
      <c r="P86" s="154"/>
      <c r="Q86" s="154"/>
      <c r="R86" s="155"/>
    </row>
    <row r="87" customFormat="false" ht="9" hidden="false" customHeight="false" outlineLevel="0" collapsed="false">
      <c r="A87" s="8"/>
      <c r="D87" s="81"/>
      <c r="E87" s="95" t="s">
        <v>552</v>
      </c>
      <c r="F87" s="7"/>
      <c r="G87" s="49" t="s">
        <v>133</v>
      </c>
      <c r="H87" s="4" t="s">
        <v>11</v>
      </c>
      <c r="I87" s="49" t="s">
        <v>553</v>
      </c>
      <c r="J87" s="4" t="s">
        <v>11</v>
      </c>
      <c r="K87" s="49" t="s">
        <v>134</v>
      </c>
      <c r="L87" s="4" t="s">
        <v>11</v>
      </c>
      <c r="M87" s="49"/>
      <c r="N87" s="4" t="s">
        <v>11</v>
      </c>
      <c r="O87" s="154"/>
      <c r="P87" s="154"/>
      <c r="Q87" s="154"/>
      <c r="R87" s="155"/>
    </row>
    <row r="88" customFormat="false" ht="9" hidden="false" customHeight="false" outlineLevel="0" collapsed="false">
      <c r="A88" s="10"/>
      <c r="B88" s="5"/>
      <c r="C88" s="5"/>
      <c r="D88" s="5"/>
      <c r="E88" s="10"/>
      <c r="F88" s="19"/>
      <c r="G88" s="5"/>
      <c r="H88" s="5"/>
      <c r="I88" s="5"/>
      <c r="J88" s="5"/>
      <c r="K88" s="5"/>
      <c r="L88" s="5"/>
      <c r="M88" s="5"/>
      <c r="N88" s="5"/>
      <c r="O88" s="154"/>
      <c r="P88" s="154"/>
      <c r="Q88" s="154"/>
      <c r="R88" s="155"/>
    </row>
    <row r="89" customFormat="false" ht="9" hidden="false" customHeight="false" outlineLevel="0" collapsed="false">
      <c r="A89" s="8"/>
      <c r="B89" s="45" t="n">
        <f aca="false">B70+1</f>
        <v>51</v>
      </c>
      <c r="C89" s="4" t="s">
        <v>575</v>
      </c>
      <c r="D89" s="81"/>
      <c r="E89" s="62" t="s">
        <v>11</v>
      </c>
      <c r="F89" s="7"/>
      <c r="G89" s="4" t="s">
        <v>11</v>
      </c>
      <c r="H89" s="4" t="s">
        <v>11</v>
      </c>
      <c r="I89" s="4" t="s">
        <v>11</v>
      </c>
      <c r="K89" s="4" t="s">
        <v>11</v>
      </c>
      <c r="L89" s="4" t="s">
        <v>11</v>
      </c>
      <c r="M89" s="4" t="s">
        <v>11</v>
      </c>
      <c r="N89" s="4" t="s">
        <v>11</v>
      </c>
      <c r="O89" s="154"/>
      <c r="P89" s="154"/>
      <c r="Q89" s="154"/>
      <c r="R89" s="155"/>
    </row>
    <row r="90" customFormat="false" ht="9" hidden="false" customHeight="false" outlineLevel="0" collapsed="false">
      <c r="A90" s="8"/>
      <c r="B90" s="45" t="n">
        <f aca="false">B89+1</f>
        <v>52</v>
      </c>
      <c r="C90" s="146" t="s">
        <v>556</v>
      </c>
      <c r="D90" s="174"/>
      <c r="E90" s="51" t="s">
        <v>557</v>
      </c>
      <c r="F90" s="7"/>
      <c r="G90" s="166" t="n">
        <v>0</v>
      </c>
      <c r="H90" s="22"/>
      <c r="I90" s="53" t="n">
        <v>0</v>
      </c>
      <c r="J90" s="22"/>
      <c r="K90" s="166" t="n">
        <v>0</v>
      </c>
      <c r="L90" s="22"/>
      <c r="M90" s="53" t="n">
        <v>0</v>
      </c>
      <c r="O90" s="154"/>
      <c r="P90" s="154"/>
      <c r="Q90" s="154"/>
      <c r="R90" s="155"/>
    </row>
    <row r="91" customFormat="false" ht="9" hidden="false" customHeight="false" outlineLevel="0" collapsed="false">
      <c r="A91" s="8"/>
      <c r="B91" s="45" t="n">
        <f aca="false">B90+1</f>
        <v>53</v>
      </c>
      <c r="C91" s="146" t="s">
        <v>556</v>
      </c>
      <c r="D91" s="174"/>
      <c r="E91" s="51" t="s">
        <v>557</v>
      </c>
      <c r="F91" s="7"/>
      <c r="G91" s="166" t="n">
        <v>0</v>
      </c>
      <c r="H91" s="22"/>
      <c r="I91" s="53" t="n">
        <v>0</v>
      </c>
      <c r="J91" s="22"/>
      <c r="K91" s="166" t="n">
        <v>0</v>
      </c>
      <c r="L91" s="22"/>
      <c r="M91" s="53" t="n">
        <v>0</v>
      </c>
      <c r="O91" s="154"/>
      <c r="P91" s="154"/>
      <c r="Q91" s="154"/>
      <c r="R91" s="155"/>
    </row>
    <row r="92" customFormat="false" ht="9" hidden="false" customHeight="false" outlineLevel="0" collapsed="false">
      <c r="A92" s="8"/>
      <c r="B92" s="45" t="n">
        <f aca="false">B91+1</f>
        <v>54</v>
      </c>
      <c r="C92" s="146" t="s">
        <v>556</v>
      </c>
      <c r="D92" s="174"/>
      <c r="E92" s="51" t="s">
        <v>557</v>
      </c>
      <c r="F92" s="7"/>
      <c r="G92" s="166" t="n">
        <v>0</v>
      </c>
      <c r="H92" s="22"/>
      <c r="I92" s="53" t="n">
        <v>0</v>
      </c>
      <c r="J92" s="22"/>
      <c r="K92" s="166" t="n">
        <v>0</v>
      </c>
      <c r="L92" s="22"/>
      <c r="M92" s="53" t="n">
        <v>0</v>
      </c>
      <c r="O92" s="154"/>
      <c r="P92" s="154"/>
      <c r="Q92" s="154"/>
      <c r="R92" s="155"/>
    </row>
    <row r="93" customFormat="false" ht="9" hidden="false" customHeight="false" outlineLevel="0" collapsed="false">
      <c r="A93" s="8"/>
      <c r="B93" s="45" t="n">
        <f aca="false">B92+1</f>
        <v>55</v>
      </c>
      <c r="C93" s="146" t="s">
        <v>556</v>
      </c>
      <c r="D93" s="174"/>
      <c r="E93" s="51" t="s">
        <v>557</v>
      </c>
      <c r="F93" s="7"/>
      <c r="G93" s="166" t="n">
        <v>0</v>
      </c>
      <c r="H93" s="22"/>
      <c r="I93" s="53" t="n">
        <v>0</v>
      </c>
      <c r="J93" s="22"/>
      <c r="K93" s="166" t="n">
        <v>0</v>
      </c>
      <c r="L93" s="22"/>
      <c r="M93" s="53" t="n">
        <v>0</v>
      </c>
      <c r="O93" s="154"/>
      <c r="P93" s="154"/>
      <c r="Q93" s="154"/>
      <c r="R93" s="155"/>
    </row>
    <row r="94" customFormat="false" ht="9" hidden="false" customHeight="false" outlineLevel="0" collapsed="false">
      <c r="A94" s="8"/>
      <c r="B94" s="45" t="n">
        <f aca="false">B93+1</f>
        <v>56</v>
      </c>
      <c r="C94" s="146" t="s">
        <v>556</v>
      </c>
      <c r="D94" s="174"/>
      <c r="E94" s="51" t="s">
        <v>557</v>
      </c>
      <c r="F94" s="7"/>
      <c r="G94" s="166" t="n">
        <v>0</v>
      </c>
      <c r="H94" s="22"/>
      <c r="I94" s="53" t="n">
        <v>0</v>
      </c>
      <c r="J94" s="22"/>
      <c r="K94" s="166" t="n">
        <v>0</v>
      </c>
      <c r="L94" s="22"/>
      <c r="M94" s="53" t="n">
        <v>0</v>
      </c>
      <c r="O94" s="154"/>
      <c r="P94" s="154"/>
      <c r="Q94" s="154"/>
      <c r="R94" s="155"/>
    </row>
    <row r="95" customFormat="false" ht="9" hidden="false" customHeight="false" outlineLevel="0" collapsed="false">
      <c r="A95" s="8"/>
      <c r="B95" s="45" t="n">
        <f aca="false">B94+1</f>
        <v>57</v>
      </c>
      <c r="C95" s="146" t="s">
        <v>556</v>
      </c>
      <c r="D95" s="174"/>
      <c r="E95" s="51" t="s">
        <v>557</v>
      </c>
      <c r="F95" s="7"/>
      <c r="G95" s="166" t="n">
        <v>0</v>
      </c>
      <c r="H95" s="22"/>
      <c r="I95" s="53" t="n">
        <v>0</v>
      </c>
      <c r="J95" s="22"/>
      <c r="K95" s="166" t="n">
        <v>0</v>
      </c>
      <c r="L95" s="22"/>
      <c r="M95" s="53" t="n">
        <v>0</v>
      </c>
      <c r="O95" s="154"/>
      <c r="P95" s="154"/>
      <c r="Q95" s="154"/>
      <c r="R95" s="155"/>
    </row>
    <row r="96" customFormat="false" ht="9" hidden="false" customHeight="false" outlineLevel="0" collapsed="false">
      <c r="A96" s="8"/>
      <c r="B96" s="45" t="n">
        <f aca="false">B95+1</f>
        <v>58</v>
      </c>
      <c r="C96" s="146" t="s">
        <v>556</v>
      </c>
      <c r="D96" s="174"/>
      <c r="E96" s="51" t="s">
        <v>557</v>
      </c>
      <c r="F96" s="7"/>
      <c r="G96" s="166" t="n">
        <v>0</v>
      </c>
      <c r="H96" s="22"/>
      <c r="I96" s="53" t="n">
        <v>0</v>
      </c>
      <c r="J96" s="22"/>
      <c r="K96" s="166" t="n">
        <v>0</v>
      </c>
      <c r="L96" s="22"/>
      <c r="M96" s="53" t="n">
        <v>0</v>
      </c>
      <c r="O96" s="154"/>
      <c r="P96" s="154"/>
      <c r="Q96" s="154"/>
      <c r="R96" s="155"/>
    </row>
    <row r="97" customFormat="false" ht="9" hidden="false" customHeight="false" outlineLevel="0" collapsed="false">
      <c r="A97" s="8"/>
      <c r="B97" s="45" t="n">
        <f aca="false">B96+1</f>
        <v>59</v>
      </c>
      <c r="C97" s="146" t="s">
        <v>556</v>
      </c>
      <c r="D97" s="174"/>
      <c r="E97" s="51" t="s">
        <v>557</v>
      </c>
      <c r="F97" s="7"/>
      <c r="G97" s="166" t="n">
        <v>0</v>
      </c>
      <c r="H97" s="22"/>
      <c r="I97" s="53" t="n">
        <v>0</v>
      </c>
      <c r="J97" s="22"/>
      <c r="K97" s="166" t="n">
        <v>0</v>
      </c>
      <c r="L97" s="22"/>
      <c r="M97" s="53" t="n">
        <v>0</v>
      </c>
      <c r="O97" s="154"/>
      <c r="P97" s="154"/>
      <c r="Q97" s="154"/>
      <c r="R97" s="155"/>
    </row>
    <row r="98" customFormat="false" ht="9" hidden="false" customHeight="false" outlineLevel="0" collapsed="false">
      <c r="A98" s="8"/>
      <c r="B98" s="45" t="n">
        <f aca="false">B97+1</f>
        <v>60</v>
      </c>
      <c r="C98" s="146" t="s">
        <v>556</v>
      </c>
      <c r="D98" s="174"/>
      <c r="E98" s="51" t="s">
        <v>557</v>
      </c>
      <c r="F98" s="7"/>
      <c r="G98" s="166" t="n">
        <v>0</v>
      </c>
      <c r="H98" s="22"/>
      <c r="I98" s="53" t="n">
        <v>0</v>
      </c>
      <c r="J98" s="22"/>
      <c r="K98" s="166" t="n">
        <v>0</v>
      </c>
      <c r="L98" s="22"/>
      <c r="M98" s="53" t="n">
        <v>0</v>
      </c>
      <c r="O98" s="154"/>
      <c r="P98" s="154"/>
      <c r="Q98" s="154"/>
      <c r="R98" s="155"/>
    </row>
    <row r="99" customFormat="false" ht="9" hidden="false" customHeight="false" outlineLevel="0" collapsed="false">
      <c r="A99" s="8"/>
      <c r="B99" s="45" t="n">
        <f aca="false">B98+1</f>
        <v>61</v>
      </c>
      <c r="C99" s="146" t="s">
        <v>556</v>
      </c>
      <c r="D99" s="174"/>
      <c r="E99" s="51" t="s">
        <v>557</v>
      </c>
      <c r="F99" s="7"/>
      <c r="G99" s="166" t="n">
        <v>0</v>
      </c>
      <c r="H99" s="22"/>
      <c r="I99" s="53" t="n">
        <v>0</v>
      </c>
      <c r="J99" s="22"/>
      <c r="K99" s="166" t="n">
        <v>0</v>
      </c>
      <c r="L99" s="22"/>
      <c r="M99" s="53" t="n">
        <v>0</v>
      </c>
      <c r="O99" s="154"/>
      <c r="P99" s="154"/>
      <c r="Q99" s="154"/>
      <c r="R99" s="155"/>
    </row>
    <row r="100" customFormat="false" ht="9" hidden="false" customHeight="false" outlineLevel="0" collapsed="false">
      <c r="A100" s="8"/>
      <c r="B100" s="45" t="n">
        <f aca="false">B99+1</f>
        <v>62</v>
      </c>
      <c r="C100" s="175" t="s">
        <v>576</v>
      </c>
      <c r="D100" s="175"/>
      <c r="E100" s="175"/>
      <c r="F100" s="175"/>
      <c r="G100" s="176" t="n">
        <f aca="false">SUM(G90:G99)</f>
        <v>0</v>
      </c>
      <c r="H100" s="177"/>
      <c r="I100" s="176" t="n">
        <f aca="false">SUM(I90:I99)</f>
        <v>0</v>
      </c>
      <c r="J100" s="177"/>
      <c r="K100" s="176" t="n">
        <f aca="false">SUM(K90:K99)</f>
        <v>0</v>
      </c>
      <c r="L100" s="177"/>
      <c r="M100" s="176" t="n">
        <f aca="false">SUM(M90:M99)</f>
        <v>0</v>
      </c>
      <c r="O100" s="154"/>
      <c r="P100" s="154"/>
      <c r="Q100" s="154"/>
      <c r="R100" s="155"/>
    </row>
    <row r="101" customFormat="false" ht="9" hidden="false" customHeight="false" outlineLevel="0" collapsed="false">
      <c r="A101" s="8"/>
      <c r="E101" s="61"/>
      <c r="F101" s="7"/>
      <c r="G101" s="90" t="s">
        <v>216</v>
      </c>
      <c r="I101" s="90" t="s">
        <v>216</v>
      </c>
      <c r="K101" s="90" t="s">
        <v>216</v>
      </c>
      <c r="M101" s="90" t="s">
        <v>216</v>
      </c>
      <c r="O101" s="154"/>
      <c r="P101" s="154"/>
      <c r="Q101" s="154"/>
      <c r="R101" s="155"/>
    </row>
    <row r="102" customFormat="false" ht="9" hidden="false" customHeight="false" outlineLevel="0" collapsed="false">
      <c r="A102" s="8"/>
      <c r="B102" s="45" t="n">
        <v>63</v>
      </c>
      <c r="C102" s="4" t="s">
        <v>577</v>
      </c>
      <c r="E102" s="61"/>
      <c r="F102" s="7"/>
      <c r="G102" s="91" t="n">
        <f aca="false">IF(G$14=0,0,ROUND(+#REF!/G$14,4))</f>
        <v>0</v>
      </c>
      <c r="H102" s="91"/>
      <c r="I102" s="91" t="n">
        <f aca="false">IF(I$14=0,0,ROUND(+#REF!/I$14,4))</f>
        <v>0</v>
      </c>
      <c r="J102" s="91"/>
      <c r="K102" s="91" t="n">
        <f aca="false">IF(K$14=0,0,ROUND(+#REF!/K$14,4))</f>
        <v>0</v>
      </c>
      <c r="L102" s="91"/>
      <c r="M102" s="91" t="n">
        <f aca="false">IF(M$14=0,0,ROUND(+#REF!/M$14,4))</f>
        <v>0</v>
      </c>
      <c r="N102" s="91"/>
      <c r="O102" s="154"/>
      <c r="P102" s="154"/>
      <c r="Q102" s="154"/>
      <c r="R102" s="155"/>
    </row>
    <row r="103" customFormat="false" ht="9" hidden="false" customHeight="false" outlineLevel="0" collapsed="false">
      <c r="A103" s="8"/>
      <c r="E103" s="61"/>
      <c r="F103" s="7"/>
      <c r="O103" s="154"/>
      <c r="P103" s="154"/>
      <c r="Q103" s="154"/>
      <c r="R103" s="155"/>
    </row>
    <row r="104" customFormat="false" ht="9" hidden="false" customHeight="false" outlineLevel="0" collapsed="false">
      <c r="A104" s="8"/>
      <c r="B104" s="45" t="n">
        <f aca="false">B102+1</f>
        <v>64</v>
      </c>
      <c r="C104" s="4" t="s">
        <v>578</v>
      </c>
      <c r="E104" s="61"/>
      <c r="F104" s="7"/>
      <c r="G104" s="9" t="s">
        <v>579</v>
      </c>
      <c r="H104" s="4" t="s">
        <v>11</v>
      </c>
      <c r="I104" s="9" t="s">
        <v>580</v>
      </c>
      <c r="J104" s="4" t="s">
        <v>11</v>
      </c>
      <c r="K104" s="9" t="s">
        <v>581</v>
      </c>
      <c r="L104" s="4" t="s">
        <v>11</v>
      </c>
      <c r="M104" s="9" t="s">
        <v>581</v>
      </c>
      <c r="N104" s="4" t="s">
        <v>11</v>
      </c>
      <c r="O104" s="154"/>
      <c r="P104" s="154"/>
      <c r="Q104" s="154"/>
      <c r="R104" s="155"/>
    </row>
    <row r="105" customFormat="false" ht="9" hidden="false" customHeight="false" outlineLevel="0" collapsed="false">
      <c r="A105" s="10"/>
      <c r="B105" s="5"/>
      <c r="C105" s="5"/>
      <c r="D105" s="5"/>
      <c r="E105" s="69"/>
      <c r="F105" s="19"/>
      <c r="G105" s="5"/>
      <c r="H105" s="5"/>
      <c r="I105" s="5"/>
      <c r="J105" s="5"/>
      <c r="K105" s="5"/>
      <c r="L105" s="5"/>
      <c r="M105" s="5"/>
      <c r="N105" s="5"/>
      <c r="O105" s="154"/>
      <c r="P105" s="154"/>
      <c r="Q105" s="154"/>
      <c r="R105" s="155"/>
    </row>
    <row r="106" customFormat="false" ht="9" hidden="false" customHeight="false" outlineLevel="0" collapsed="false">
      <c r="A106" s="8"/>
      <c r="B106" s="45" t="n">
        <f aca="false">B104+1</f>
        <v>65</v>
      </c>
      <c r="C106" s="4" t="s">
        <v>582</v>
      </c>
      <c r="D106" s="81"/>
      <c r="E106" s="171"/>
      <c r="F106" s="7"/>
      <c r="G106" s="154"/>
      <c r="H106" s="154"/>
      <c r="I106" s="154"/>
      <c r="J106" s="154"/>
      <c r="K106" s="154"/>
      <c r="L106" s="154"/>
      <c r="M106" s="154"/>
      <c r="O106" s="154"/>
      <c r="P106" s="154"/>
      <c r="Q106" s="154"/>
      <c r="R106" s="155"/>
    </row>
    <row r="107" customFormat="false" ht="9" hidden="false" customHeight="false" outlineLevel="0" collapsed="false">
      <c r="A107" s="8"/>
      <c r="B107" s="45" t="n">
        <f aca="false">B106+1</f>
        <v>66</v>
      </c>
      <c r="C107" s="146" t="s">
        <v>556</v>
      </c>
      <c r="D107" s="174"/>
      <c r="E107" s="51" t="s">
        <v>557</v>
      </c>
      <c r="F107" s="7"/>
      <c r="G107" s="154"/>
      <c r="H107" s="154"/>
      <c r="I107" s="154"/>
      <c r="J107" s="154"/>
      <c r="K107" s="154"/>
      <c r="L107" s="154"/>
      <c r="M107" s="154"/>
      <c r="O107" s="154"/>
      <c r="P107" s="154"/>
      <c r="Q107" s="154"/>
      <c r="R107" s="155"/>
    </row>
    <row r="108" customFormat="false" ht="9" hidden="false" customHeight="false" outlineLevel="0" collapsed="false">
      <c r="A108" s="8"/>
      <c r="B108" s="45" t="n">
        <f aca="false">B107+1</f>
        <v>67</v>
      </c>
      <c r="C108" s="146" t="s">
        <v>556</v>
      </c>
      <c r="D108" s="174"/>
      <c r="E108" s="51" t="s">
        <v>557</v>
      </c>
      <c r="F108" s="7"/>
      <c r="G108" s="154"/>
      <c r="H108" s="154"/>
      <c r="I108" s="154"/>
      <c r="J108" s="154"/>
      <c r="K108" s="154"/>
      <c r="L108" s="154"/>
      <c r="M108" s="154"/>
      <c r="O108" s="154"/>
      <c r="P108" s="154"/>
      <c r="Q108" s="154"/>
      <c r="R108" s="155"/>
    </row>
    <row r="109" customFormat="false" ht="9" hidden="false" customHeight="false" outlineLevel="0" collapsed="false">
      <c r="A109" s="8"/>
      <c r="B109" s="45" t="n">
        <f aca="false">B108+1</f>
        <v>68</v>
      </c>
      <c r="C109" s="146" t="s">
        <v>556</v>
      </c>
      <c r="D109" s="174"/>
      <c r="E109" s="51" t="s">
        <v>557</v>
      </c>
      <c r="F109" s="7"/>
      <c r="G109" s="154"/>
      <c r="H109" s="154"/>
      <c r="I109" s="154"/>
      <c r="J109" s="154"/>
      <c r="K109" s="154"/>
      <c r="L109" s="154"/>
      <c r="M109" s="154"/>
      <c r="O109" s="154"/>
      <c r="P109" s="154"/>
      <c r="Q109" s="154"/>
      <c r="R109" s="155"/>
    </row>
    <row r="110" customFormat="false" ht="9" hidden="false" customHeight="false" outlineLevel="0" collapsed="false">
      <c r="A110" s="8"/>
      <c r="B110" s="45" t="n">
        <f aca="false">B109+1</f>
        <v>69</v>
      </c>
      <c r="C110" s="146" t="s">
        <v>556</v>
      </c>
      <c r="D110" s="174"/>
      <c r="E110" s="51" t="s">
        <v>557</v>
      </c>
      <c r="F110" s="7"/>
      <c r="G110" s="154"/>
      <c r="H110" s="154"/>
      <c r="I110" s="154"/>
      <c r="J110" s="154"/>
      <c r="K110" s="154"/>
      <c r="L110" s="154"/>
      <c r="M110" s="154"/>
      <c r="O110" s="154"/>
      <c r="P110" s="154"/>
      <c r="Q110" s="154"/>
      <c r="R110" s="155"/>
    </row>
    <row r="111" customFormat="false" ht="9" hidden="false" customHeight="false" outlineLevel="0" collapsed="false">
      <c r="A111" s="8"/>
      <c r="B111" s="45" t="n">
        <f aca="false">B110+1</f>
        <v>70</v>
      </c>
      <c r="C111" s="146" t="s">
        <v>556</v>
      </c>
      <c r="D111" s="174"/>
      <c r="E111" s="51" t="s">
        <v>557</v>
      </c>
      <c r="F111" s="7"/>
      <c r="G111" s="154"/>
      <c r="H111" s="154"/>
      <c r="I111" s="154"/>
      <c r="J111" s="154"/>
      <c r="K111" s="154"/>
      <c r="L111" s="154"/>
      <c r="M111" s="154"/>
      <c r="O111" s="154"/>
      <c r="P111" s="154"/>
      <c r="Q111" s="154"/>
      <c r="R111" s="155"/>
    </row>
    <row r="112" customFormat="false" ht="9" hidden="false" customHeight="false" outlineLevel="0" collapsed="false">
      <c r="A112" s="8"/>
      <c r="B112" s="45" t="n">
        <f aca="false">B111+1</f>
        <v>71</v>
      </c>
      <c r="C112" s="146" t="s">
        <v>556</v>
      </c>
      <c r="D112" s="174"/>
      <c r="E112" s="51" t="s">
        <v>557</v>
      </c>
      <c r="F112" s="7"/>
      <c r="G112" s="154"/>
      <c r="H112" s="154"/>
      <c r="I112" s="154"/>
      <c r="J112" s="154"/>
      <c r="K112" s="154"/>
      <c r="L112" s="154"/>
      <c r="M112" s="154"/>
      <c r="O112" s="154"/>
      <c r="P112" s="154"/>
      <c r="Q112" s="154"/>
      <c r="R112" s="155"/>
    </row>
    <row r="113" customFormat="false" ht="9" hidden="false" customHeight="false" outlineLevel="0" collapsed="false">
      <c r="A113" s="8"/>
      <c r="B113" s="45" t="n">
        <f aca="false">B112+1</f>
        <v>72</v>
      </c>
      <c r="C113" s="146" t="s">
        <v>556</v>
      </c>
      <c r="D113" s="174"/>
      <c r="E113" s="51" t="s">
        <v>557</v>
      </c>
      <c r="F113" s="7"/>
      <c r="G113" s="154"/>
      <c r="H113" s="154"/>
      <c r="I113" s="154"/>
      <c r="J113" s="154"/>
      <c r="K113" s="154"/>
      <c r="L113" s="154"/>
      <c r="M113" s="154"/>
      <c r="O113" s="154"/>
      <c r="P113" s="154"/>
      <c r="Q113" s="154"/>
      <c r="R113" s="155"/>
    </row>
    <row r="114" customFormat="false" ht="9" hidden="false" customHeight="false" outlineLevel="0" collapsed="false">
      <c r="A114" s="8"/>
      <c r="B114" s="45" t="n">
        <f aca="false">B113+1</f>
        <v>73</v>
      </c>
      <c r="C114" s="146" t="s">
        <v>556</v>
      </c>
      <c r="D114" s="174"/>
      <c r="E114" s="51" t="s">
        <v>557</v>
      </c>
      <c r="F114" s="7"/>
      <c r="G114" s="154"/>
      <c r="H114" s="154"/>
      <c r="I114" s="154"/>
      <c r="J114" s="154"/>
      <c r="K114" s="154"/>
      <c r="L114" s="154"/>
      <c r="M114" s="154"/>
      <c r="O114" s="154"/>
      <c r="P114" s="154"/>
      <c r="Q114" s="154"/>
      <c r="R114" s="155"/>
    </row>
    <row r="115" customFormat="false" ht="9" hidden="false" customHeight="false" outlineLevel="0" collapsed="false">
      <c r="A115" s="8"/>
      <c r="B115" s="45" t="n">
        <f aca="false">B114+1</f>
        <v>74</v>
      </c>
      <c r="C115" s="146" t="s">
        <v>556</v>
      </c>
      <c r="D115" s="174"/>
      <c r="E115" s="51" t="s">
        <v>557</v>
      </c>
      <c r="F115" s="7"/>
      <c r="G115" s="154"/>
      <c r="H115" s="154"/>
      <c r="I115" s="154"/>
      <c r="J115" s="154"/>
      <c r="K115" s="154"/>
      <c r="L115" s="154"/>
      <c r="M115" s="154"/>
      <c r="O115" s="154"/>
      <c r="P115" s="154"/>
      <c r="Q115" s="154"/>
      <c r="R115" s="155"/>
    </row>
    <row r="116" customFormat="false" ht="9" hidden="false" customHeight="false" outlineLevel="0" collapsed="false">
      <c r="A116" s="8"/>
      <c r="B116" s="45" t="n">
        <f aca="false">B115+1</f>
        <v>75</v>
      </c>
      <c r="C116" s="175" t="s">
        <v>583</v>
      </c>
      <c r="D116" s="175"/>
      <c r="E116" s="175"/>
      <c r="F116" s="175"/>
      <c r="G116" s="154"/>
      <c r="H116" s="154"/>
      <c r="I116" s="154"/>
      <c r="J116" s="154"/>
      <c r="K116" s="154"/>
      <c r="L116" s="154"/>
      <c r="M116" s="154"/>
      <c r="O116" s="154"/>
      <c r="P116" s="154"/>
      <c r="Q116" s="154"/>
      <c r="R116" s="155"/>
    </row>
    <row r="117" customFormat="false" ht="9" hidden="false" customHeight="false" outlineLevel="0" collapsed="false">
      <c r="A117" s="8"/>
      <c r="E117" s="61"/>
      <c r="F117" s="7"/>
      <c r="G117" s="154"/>
      <c r="H117" s="154"/>
      <c r="I117" s="154"/>
      <c r="J117" s="154"/>
      <c r="K117" s="154"/>
      <c r="L117" s="154"/>
      <c r="M117" s="154"/>
      <c r="O117" s="154"/>
      <c r="P117" s="154"/>
      <c r="Q117" s="154"/>
      <c r="R117" s="155"/>
    </row>
    <row r="118" customFormat="false" ht="9" hidden="false" customHeight="false" outlineLevel="0" collapsed="false">
      <c r="A118" s="8"/>
      <c r="B118" s="45" t="n">
        <v>76</v>
      </c>
      <c r="C118" s="4" t="s">
        <v>584</v>
      </c>
      <c r="E118" s="61"/>
      <c r="F118" s="7"/>
      <c r="G118" s="154"/>
      <c r="H118" s="154"/>
      <c r="I118" s="154"/>
      <c r="J118" s="154"/>
      <c r="K118" s="154"/>
      <c r="L118" s="154"/>
      <c r="M118" s="154"/>
      <c r="N118" s="91"/>
      <c r="O118" s="154"/>
      <c r="P118" s="154"/>
      <c r="Q118" s="154"/>
      <c r="R118" s="155"/>
    </row>
    <row r="119" customFormat="false" ht="9" hidden="false" customHeight="false" outlineLevel="0" collapsed="false">
      <c r="A119" s="8"/>
      <c r="E119" s="61"/>
      <c r="F119" s="7"/>
      <c r="G119" s="154"/>
      <c r="H119" s="154"/>
      <c r="I119" s="154"/>
      <c r="J119" s="154"/>
      <c r="K119" s="154"/>
      <c r="L119" s="154"/>
      <c r="M119" s="154"/>
      <c r="O119" s="154"/>
      <c r="P119" s="154"/>
      <c r="Q119" s="154"/>
      <c r="R119" s="155"/>
    </row>
    <row r="120" customFormat="false" ht="9" hidden="false" customHeight="false" outlineLevel="0" collapsed="false">
      <c r="A120" s="8"/>
      <c r="B120" s="45" t="n">
        <f aca="false">B118+1</f>
        <v>77</v>
      </c>
      <c r="C120" s="4" t="s">
        <v>578</v>
      </c>
      <c r="E120" s="61"/>
      <c r="F120" s="7"/>
      <c r="G120" s="154"/>
      <c r="H120" s="154"/>
      <c r="I120" s="154"/>
      <c r="J120" s="154"/>
      <c r="K120" s="154"/>
      <c r="L120" s="154"/>
      <c r="M120" s="154"/>
      <c r="O120" s="154"/>
      <c r="P120" s="154"/>
      <c r="Q120" s="154"/>
      <c r="R120" s="155"/>
    </row>
    <row r="121" customFormat="false" ht="9" hidden="false" customHeight="false" outlineLevel="0" collapsed="false">
      <c r="A121" s="10"/>
      <c r="B121" s="5"/>
      <c r="C121" s="5"/>
      <c r="D121" s="5"/>
      <c r="E121" s="69"/>
      <c r="F121" s="19"/>
      <c r="G121" s="5"/>
      <c r="H121" s="5"/>
      <c r="I121" s="5"/>
      <c r="J121" s="5"/>
      <c r="K121" s="5"/>
      <c r="L121" s="5"/>
      <c r="M121" s="5"/>
      <c r="N121" s="5"/>
      <c r="O121" s="154"/>
      <c r="P121" s="154"/>
      <c r="Q121" s="154"/>
      <c r="R121" s="155"/>
    </row>
    <row r="122" customFormat="false" ht="9" hidden="false" customHeight="false" outlineLevel="0" collapsed="false">
      <c r="A122" s="8"/>
      <c r="B122" s="45" t="n">
        <f aca="false">B120+1</f>
        <v>78</v>
      </c>
      <c r="C122" s="4" t="s">
        <v>585</v>
      </c>
      <c r="D122" s="81"/>
      <c r="E122" s="62" t="s">
        <v>11</v>
      </c>
      <c r="F122" s="7"/>
      <c r="G122" s="4" t="s">
        <v>11</v>
      </c>
      <c r="I122" s="4" t="s">
        <v>11</v>
      </c>
      <c r="J122" s="4" t="s">
        <v>11</v>
      </c>
      <c r="K122" s="4" t="s">
        <v>11</v>
      </c>
      <c r="L122" s="4" t="s">
        <v>11</v>
      </c>
      <c r="M122" s="4" t="s">
        <v>11</v>
      </c>
      <c r="N122" s="4" t="s">
        <v>11</v>
      </c>
      <c r="O122" s="154"/>
      <c r="P122" s="154"/>
      <c r="Q122" s="154"/>
      <c r="R122" s="155"/>
    </row>
    <row r="123" customFormat="false" ht="9" hidden="false" customHeight="false" outlineLevel="0" collapsed="false">
      <c r="A123" s="8"/>
      <c r="B123" s="45" t="n">
        <f aca="false">B122+1</f>
        <v>79</v>
      </c>
      <c r="C123" s="146" t="s">
        <v>556</v>
      </c>
      <c r="D123" s="174"/>
      <c r="E123" s="51" t="s">
        <v>557</v>
      </c>
      <c r="F123" s="7"/>
      <c r="G123" s="53" t="n">
        <v>0</v>
      </c>
      <c r="H123" s="22"/>
      <c r="I123" s="53" t="n">
        <v>0</v>
      </c>
      <c r="J123" s="22"/>
      <c r="K123" s="53" t="n">
        <v>0</v>
      </c>
      <c r="L123" s="22"/>
      <c r="M123" s="53" t="n">
        <v>0</v>
      </c>
      <c r="O123" s="154"/>
      <c r="P123" s="154"/>
      <c r="Q123" s="154"/>
      <c r="R123" s="155"/>
    </row>
    <row r="124" customFormat="false" ht="9" hidden="false" customHeight="false" outlineLevel="0" collapsed="false">
      <c r="A124" s="8"/>
      <c r="B124" s="45" t="n">
        <f aca="false">B123+1</f>
        <v>80</v>
      </c>
      <c r="C124" s="146" t="s">
        <v>556</v>
      </c>
      <c r="D124" s="174"/>
      <c r="E124" s="51" t="s">
        <v>557</v>
      </c>
      <c r="F124" s="7"/>
      <c r="G124" s="53" t="n">
        <v>0</v>
      </c>
      <c r="H124" s="22"/>
      <c r="I124" s="53" t="n">
        <v>0</v>
      </c>
      <c r="J124" s="22"/>
      <c r="K124" s="53" t="n">
        <v>0</v>
      </c>
      <c r="L124" s="22"/>
      <c r="M124" s="53" t="n">
        <v>0</v>
      </c>
      <c r="O124" s="154"/>
      <c r="P124" s="154"/>
      <c r="Q124" s="154"/>
      <c r="R124" s="155"/>
    </row>
    <row r="125" customFormat="false" ht="9" hidden="false" customHeight="false" outlineLevel="0" collapsed="false">
      <c r="A125" s="8"/>
      <c r="B125" s="45" t="n">
        <f aca="false">B124+1</f>
        <v>81</v>
      </c>
      <c r="C125" s="146" t="s">
        <v>556</v>
      </c>
      <c r="D125" s="174"/>
      <c r="E125" s="51" t="s">
        <v>557</v>
      </c>
      <c r="F125" s="7"/>
      <c r="G125" s="53" t="n">
        <v>0</v>
      </c>
      <c r="H125" s="22"/>
      <c r="I125" s="53" t="n">
        <v>0</v>
      </c>
      <c r="J125" s="22"/>
      <c r="K125" s="53" t="n">
        <v>0</v>
      </c>
      <c r="L125" s="22"/>
      <c r="M125" s="53" t="n">
        <v>0</v>
      </c>
      <c r="O125" s="154"/>
      <c r="P125" s="154"/>
      <c r="Q125" s="154"/>
      <c r="R125" s="155"/>
    </row>
    <row r="126" customFormat="false" ht="9" hidden="false" customHeight="false" outlineLevel="0" collapsed="false">
      <c r="A126" s="8"/>
      <c r="B126" s="45" t="n">
        <f aca="false">B125+1</f>
        <v>82</v>
      </c>
      <c r="C126" s="146" t="s">
        <v>556</v>
      </c>
      <c r="D126" s="174"/>
      <c r="E126" s="51" t="s">
        <v>557</v>
      </c>
      <c r="F126" s="7"/>
      <c r="G126" s="53" t="n">
        <v>0</v>
      </c>
      <c r="H126" s="22"/>
      <c r="I126" s="53" t="n">
        <v>0</v>
      </c>
      <c r="J126" s="22"/>
      <c r="K126" s="53" t="n">
        <v>0</v>
      </c>
      <c r="L126" s="22"/>
      <c r="M126" s="53" t="n">
        <v>0</v>
      </c>
      <c r="O126" s="154"/>
      <c r="P126" s="154"/>
      <c r="Q126" s="154"/>
      <c r="R126" s="155"/>
    </row>
    <row r="127" customFormat="false" ht="9" hidden="false" customHeight="false" outlineLevel="0" collapsed="false">
      <c r="A127" s="8"/>
      <c r="B127" s="45" t="n">
        <f aca="false">B126+1</f>
        <v>83</v>
      </c>
      <c r="C127" s="146" t="s">
        <v>556</v>
      </c>
      <c r="D127" s="174"/>
      <c r="E127" s="51" t="s">
        <v>557</v>
      </c>
      <c r="F127" s="7"/>
      <c r="G127" s="53" t="n">
        <v>0</v>
      </c>
      <c r="H127" s="22"/>
      <c r="I127" s="53" t="n">
        <v>0</v>
      </c>
      <c r="J127" s="22"/>
      <c r="K127" s="53" t="n">
        <v>0</v>
      </c>
      <c r="L127" s="22"/>
      <c r="M127" s="53" t="n">
        <v>0</v>
      </c>
      <c r="O127" s="154"/>
      <c r="P127" s="154"/>
      <c r="Q127" s="154"/>
      <c r="R127" s="155"/>
    </row>
    <row r="128" customFormat="false" ht="9" hidden="false" customHeight="false" outlineLevel="0" collapsed="false">
      <c r="A128" s="8"/>
      <c r="B128" s="45" t="n">
        <f aca="false">B127+1</f>
        <v>84</v>
      </c>
      <c r="C128" s="146" t="s">
        <v>556</v>
      </c>
      <c r="D128" s="174"/>
      <c r="E128" s="51" t="s">
        <v>557</v>
      </c>
      <c r="F128" s="7"/>
      <c r="G128" s="53" t="n">
        <v>0</v>
      </c>
      <c r="H128" s="22"/>
      <c r="I128" s="53" t="n">
        <v>0</v>
      </c>
      <c r="J128" s="22"/>
      <c r="K128" s="53" t="n">
        <v>0</v>
      </c>
      <c r="L128" s="22"/>
      <c r="M128" s="53" t="n">
        <v>0</v>
      </c>
      <c r="O128" s="154"/>
      <c r="P128" s="154"/>
      <c r="Q128" s="154"/>
      <c r="R128" s="155"/>
    </row>
    <row r="129" customFormat="false" ht="9" hidden="false" customHeight="false" outlineLevel="0" collapsed="false">
      <c r="A129" s="8"/>
      <c r="B129" s="45" t="n">
        <f aca="false">B128+1</f>
        <v>85</v>
      </c>
      <c r="C129" s="146" t="s">
        <v>556</v>
      </c>
      <c r="D129" s="174"/>
      <c r="E129" s="51" t="s">
        <v>557</v>
      </c>
      <c r="F129" s="7"/>
      <c r="G129" s="53" t="n">
        <v>0</v>
      </c>
      <c r="H129" s="22"/>
      <c r="I129" s="53" t="n">
        <v>0</v>
      </c>
      <c r="J129" s="22"/>
      <c r="K129" s="53" t="n">
        <v>0</v>
      </c>
      <c r="L129" s="22"/>
      <c r="M129" s="53" t="n">
        <v>0</v>
      </c>
      <c r="O129" s="154"/>
      <c r="P129" s="154"/>
      <c r="Q129" s="154"/>
      <c r="R129" s="155"/>
    </row>
    <row r="130" customFormat="false" ht="9" hidden="false" customHeight="false" outlineLevel="0" collapsed="false">
      <c r="A130" s="8"/>
      <c r="B130" s="45" t="n">
        <f aca="false">B129+1</f>
        <v>86</v>
      </c>
      <c r="C130" s="146" t="s">
        <v>556</v>
      </c>
      <c r="D130" s="174"/>
      <c r="E130" s="51" t="s">
        <v>557</v>
      </c>
      <c r="F130" s="7"/>
      <c r="G130" s="53" t="n">
        <v>0</v>
      </c>
      <c r="H130" s="22"/>
      <c r="I130" s="53" t="n">
        <v>0</v>
      </c>
      <c r="J130" s="22"/>
      <c r="K130" s="53" t="n">
        <v>0</v>
      </c>
      <c r="L130" s="22"/>
      <c r="M130" s="53" t="n">
        <v>0</v>
      </c>
      <c r="O130" s="154"/>
      <c r="P130" s="154"/>
      <c r="Q130" s="154"/>
      <c r="R130" s="155"/>
    </row>
    <row r="131" customFormat="false" ht="9" hidden="false" customHeight="false" outlineLevel="0" collapsed="false">
      <c r="A131" s="8"/>
      <c r="B131" s="45" t="n">
        <f aca="false">B130+1</f>
        <v>87</v>
      </c>
      <c r="C131" s="146" t="s">
        <v>556</v>
      </c>
      <c r="D131" s="174"/>
      <c r="E131" s="51" t="s">
        <v>557</v>
      </c>
      <c r="F131" s="7"/>
      <c r="G131" s="53" t="n">
        <v>0</v>
      </c>
      <c r="H131" s="22"/>
      <c r="I131" s="53" t="n">
        <v>0</v>
      </c>
      <c r="J131" s="22"/>
      <c r="K131" s="53" t="n">
        <v>0</v>
      </c>
      <c r="L131" s="22"/>
      <c r="M131" s="53" t="n">
        <v>0</v>
      </c>
      <c r="O131" s="154"/>
      <c r="P131" s="154"/>
      <c r="Q131" s="154"/>
      <c r="R131" s="155"/>
    </row>
    <row r="132" customFormat="false" ht="9" hidden="false" customHeight="false" outlineLevel="0" collapsed="false">
      <c r="A132" s="8"/>
      <c r="B132" s="45" t="n">
        <f aca="false">B131+1</f>
        <v>88</v>
      </c>
      <c r="C132" s="146" t="s">
        <v>556</v>
      </c>
      <c r="D132" s="174"/>
      <c r="E132" s="51" t="s">
        <v>557</v>
      </c>
      <c r="F132" s="7"/>
      <c r="G132" s="53" t="n">
        <v>0</v>
      </c>
      <c r="H132" s="22"/>
      <c r="I132" s="53" t="n">
        <v>0</v>
      </c>
      <c r="J132" s="22"/>
      <c r="K132" s="53" t="n">
        <v>0</v>
      </c>
      <c r="L132" s="22"/>
      <c r="M132" s="53" t="n">
        <v>0</v>
      </c>
      <c r="O132" s="154"/>
      <c r="P132" s="154"/>
      <c r="Q132" s="154"/>
      <c r="R132" s="155"/>
    </row>
    <row r="133" customFormat="false" ht="9" hidden="false" customHeight="false" outlineLevel="0" collapsed="false">
      <c r="A133" s="8"/>
      <c r="B133" s="45" t="n">
        <f aca="false">B132+1</f>
        <v>89</v>
      </c>
      <c r="C133" s="146" t="s">
        <v>556</v>
      </c>
      <c r="D133" s="174"/>
      <c r="E133" s="51" t="s">
        <v>557</v>
      </c>
      <c r="F133" s="7"/>
      <c r="G133" s="53" t="n">
        <v>0</v>
      </c>
      <c r="H133" s="22"/>
      <c r="I133" s="53" t="n">
        <v>0</v>
      </c>
      <c r="J133" s="22"/>
      <c r="K133" s="53" t="n">
        <v>0</v>
      </c>
      <c r="L133" s="22"/>
      <c r="M133" s="53" t="n">
        <v>0</v>
      </c>
      <c r="O133" s="154"/>
      <c r="P133" s="154"/>
      <c r="Q133" s="154"/>
      <c r="R133" s="155"/>
    </row>
    <row r="134" customFormat="false" ht="9" hidden="false" customHeight="false" outlineLevel="0" collapsed="false">
      <c r="A134" s="8"/>
      <c r="C134" s="4"/>
      <c r="D134" s="81"/>
      <c r="E134" s="178"/>
      <c r="F134" s="7"/>
      <c r="G134" s="90" t="s">
        <v>586</v>
      </c>
      <c r="I134" s="90" t="s">
        <v>586</v>
      </c>
      <c r="K134" s="90" t="s">
        <v>586</v>
      </c>
      <c r="M134" s="90" t="s">
        <v>586</v>
      </c>
      <c r="O134" s="154"/>
      <c r="P134" s="154"/>
      <c r="Q134" s="154"/>
      <c r="R134" s="155"/>
    </row>
    <row r="135" customFormat="false" ht="9" hidden="false" customHeight="false" outlineLevel="0" collapsed="false">
      <c r="A135" s="8"/>
      <c r="B135" s="45" t="n">
        <f aca="false">B133+1</f>
        <v>90</v>
      </c>
      <c r="C135" s="4" t="s">
        <v>587</v>
      </c>
      <c r="E135" s="61"/>
      <c r="F135" s="7"/>
      <c r="G135" s="45" t="n">
        <f aca="false">SUM(G122:G133)</f>
        <v>0</v>
      </c>
      <c r="I135" s="45" t="n">
        <f aca="false">SUM(I122:I133)</f>
        <v>0</v>
      </c>
      <c r="K135" s="45" t="n">
        <f aca="false">SUM(K122:K133)</f>
        <v>0</v>
      </c>
      <c r="M135" s="45" t="n">
        <f aca="false">SUM(M122:M133)</f>
        <v>0</v>
      </c>
      <c r="O135" s="154"/>
      <c r="P135" s="154"/>
      <c r="Q135" s="154"/>
      <c r="R135" s="155"/>
    </row>
    <row r="136" customFormat="false" ht="9" hidden="false" customHeight="false" outlineLevel="0" collapsed="false">
      <c r="A136" s="8"/>
      <c r="E136" s="61"/>
      <c r="F136" s="7"/>
      <c r="G136" s="90" t="s">
        <v>216</v>
      </c>
      <c r="I136" s="90" t="s">
        <v>216</v>
      </c>
      <c r="K136" s="90" t="s">
        <v>216</v>
      </c>
      <c r="M136" s="90" t="s">
        <v>588</v>
      </c>
      <c r="O136" s="154"/>
      <c r="P136" s="154"/>
      <c r="Q136" s="154"/>
      <c r="R136" s="155"/>
    </row>
    <row r="137" customFormat="false" ht="9" hidden="false" customHeight="false" outlineLevel="0" collapsed="false">
      <c r="A137" s="8"/>
      <c r="B137" s="45" t="n">
        <f aca="false">B135+1</f>
        <v>91</v>
      </c>
      <c r="C137" s="4" t="s">
        <v>589</v>
      </c>
      <c r="E137" s="61"/>
      <c r="F137" s="7"/>
      <c r="G137" s="91" t="n">
        <f aca="false">IF(G$14=0,0,ROUND(+G135/G$14,4))</f>
        <v>0</v>
      </c>
      <c r="H137" s="91"/>
      <c r="I137" s="91" t="n">
        <f aca="false">IF(I$14=0,0,ROUND(+I135/I$14,4))</f>
        <v>0</v>
      </c>
      <c r="J137" s="91"/>
      <c r="K137" s="91" t="n">
        <f aca="false">IF(K$14=0,0,ROUND(+K135/K$14,4))</f>
        <v>0</v>
      </c>
      <c r="L137" s="91"/>
      <c r="M137" s="91" t="n">
        <f aca="false">IF(M$14=0,0,ROUND(+M135/M$14,4))</f>
        <v>0</v>
      </c>
      <c r="N137" s="91"/>
      <c r="O137" s="154"/>
      <c r="P137" s="154"/>
      <c r="Q137" s="154"/>
      <c r="R137" s="155"/>
    </row>
    <row r="138" customFormat="false" ht="9" hidden="false" customHeight="false" outlineLevel="0" collapsed="false">
      <c r="A138" s="8"/>
      <c r="E138" s="61"/>
      <c r="F138" s="7"/>
      <c r="O138" s="154"/>
      <c r="P138" s="154"/>
      <c r="Q138" s="154"/>
      <c r="R138" s="155"/>
    </row>
    <row r="139" customFormat="false" ht="9" hidden="false" customHeight="false" outlineLevel="0" collapsed="false">
      <c r="A139" s="8"/>
      <c r="B139" s="145" t="n">
        <f aca="false">B137+1</f>
        <v>92</v>
      </c>
      <c r="C139" s="82" t="s">
        <v>590</v>
      </c>
      <c r="D139" s="81"/>
      <c r="E139" s="171"/>
      <c r="F139" s="7"/>
      <c r="G139" s="172" t="s">
        <v>591</v>
      </c>
      <c r="H139" s="81"/>
      <c r="I139" s="172" t="s">
        <v>592</v>
      </c>
      <c r="J139" s="81"/>
      <c r="K139" s="172" t="s">
        <v>593</v>
      </c>
      <c r="L139" s="81"/>
      <c r="M139" s="172" t="s">
        <v>593</v>
      </c>
      <c r="N139" s="81"/>
      <c r="O139" s="154"/>
      <c r="P139" s="154"/>
      <c r="Q139" s="154"/>
      <c r="R139" s="155"/>
    </row>
    <row r="140" customFormat="false" ht="9" hidden="false" customHeight="false" outlineLevel="0" collapsed="false">
      <c r="A140" s="10"/>
      <c r="B140" s="5"/>
      <c r="C140" s="5"/>
      <c r="D140" s="5"/>
      <c r="E140" s="5"/>
      <c r="F140" s="19"/>
      <c r="G140" s="5"/>
      <c r="H140" s="5"/>
      <c r="I140" s="5"/>
      <c r="J140" s="5"/>
      <c r="K140" s="5"/>
      <c r="L140" s="5"/>
      <c r="M140" s="5"/>
      <c r="N140" s="5"/>
      <c r="O140" s="92"/>
      <c r="P140" s="92"/>
      <c r="Q140" s="92"/>
      <c r="R140" s="93"/>
    </row>
    <row r="142" customFormat="false" ht="9" hidden="false" customHeight="false" outlineLevel="0" collapsed="false">
      <c r="C142" s="4" t="str">
        <f aca="false">'Worksheet D'!B299</f>
        <v>FORM CMS 276-08</v>
      </c>
    </row>
    <row r="143" customFormat="false" ht="9" hidden="false" customHeight="false" outlineLevel="0" collapsed="false">
      <c r="C143" s="4" t="str">
        <f aca="false">C74</f>
        <v>(INSTRUCTIONS FOR THIS WORKSHEET ARE PUBLISHED IN CMS PUB. 15-II, SECTION 2312)</v>
      </c>
    </row>
  </sheetData>
  <mergeCells count="4">
    <mergeCell ref="A11:C11"/>
    <mergeCell ref="C16:E16"/>
    <mergeCell ref="C100:F100"/>
    <mergeCell ref="C116:F116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9375" defaultRowHeight="9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.78"/>
    <col collapsed="false" customWidth="true" hidden="false" outlineLevel="0" max="3" min="3" style="1" width="36.19"/>
    <col collapsed="false" customWidth="true" hidden="false" outlineLevel="0" max="4" min="4" style="1" width="0.99"/>
    <col collapsed="false" customWidth="true" hidden="false" outlineLevel="0" max="5" min="5" style="1" width="13.59"/>
    <col collapsed="false" customWidth="true" hidden="false" outlineLevel="0" max="6" min="6" style="1" width="0.99"/>
    <col collapsed="false" customWidth="true" hidden="false" outlineLevel="0" max="7" min="7" style="1" width="13.78"/>
    <col collapsed="false" customWidth="true" hidden="false" outlineLevel="0" max="8" min="8" style="1" width="0.99"/>
    <col collapsed="false" customWidth="true" hidden="false" outlineLevel="0" max="9" min="9" style="1" width="14.59"/>
    <col collapsed="false" customWidth="true" hidden="false" outlineLevel="0" max="10" min="10" style="1" width="0.99"/>
    <col collapsed="false" customWidth="true" hidden="false" outlineLevel="0" max="11" min="11" style="1" width="13.98"/>
    <col collapsed="false" customWidth="true" hidden="false" outlineLevel="0" max="12" min="12" style="1" width="0.99"/>
    <col collapsed="false" customWidth="true" hidden="false" outlineLevel="0" max="13" min="13" style="1" width="10.78"/>
    <col collapsed="false" customWidth="true" hidden="false" outlineLevel="0" max="14" min="14" style="1" width="0.99"/>
    <col collapsed="false" customWidth="true" hidden="false" outlineLevel="0" max="15" min="15" style="1" width="14.99"/>
    <col collapsed="false" customWidth="true" hidden="false" outlineLevel="0" max="16" min="16" style="1" width="0.99"/>
    <col collapsed="false" customWidth="true" hidden="false" outlineLevel="0" max="17" min="17" style="1" width="12.59"/>
    <col collapsed="false" customWidth="true" hidden="false" outlineLevel="0" max="18" min="18" style="1" width="1.39"/>
    <col collapsed="false" customWidth="false" hidden="false" outlineLevel="0" max="257" min="19" style="1" width="9.59"/>
  </cols>
  <sheetData>
    <row r="1" customFormat="false" ht="9" hidden="false" customHeight="false" outlineLevel="0" collapsed="false">
      <c r="C1" s="4" t="s">
        <v>594</v>
      </c>
    </row>
    <row r="2" customFormat="false" ht="9" hidden="false" customHeight="false" outlineLevel="0" collapsed="false">
      <c r="C2" s="4" t="s">
        <v>11</v>
      </c>
    </row>
    <row r="3" customFormat="false" ht="9" hidden="false" customHeight="false" outlineLevel="0" collapsed="false">
      <c r="Q3" s="4" t="s">
        <v>11</v>
      </c>
    </row>
    <row r="4" customFormat="false" ht="9" hidden="false" customHeight="false" outlineLevel="0" collapsed="false">
      <c r="C4" s="9" t="s">
        <v>49</v>
      </c>
      <c r="E4" s="45" t="n">
        <f aca="false">'Worksheet S'!D13</f>
        <v>0</v>
      </c>
      <c r="Q4" s="4" t="s">
        <v>11</v>
      </c>
    </row>
    <row r="5" customFormat="false" ht="9" hidden="false" customHeight="false" outlineLevel="0" collapsed="false">
      <c r="C5" s="9" t="s">
        <v>51</v>
      </c>
      <c r="E5" s="45" t="str">
        <f aca="false">'Worksheet S'!L20</f>
        <v>H-xxxx</v>
      </c>
      <c r="I5" s="9" t="s">
        <v>146</v>
      </c>
      <c r="K5" s="47" t="n">
        <f aca="false">'Worksheet S'!F19</f>
        <v>0</v>
      </c>
      <c r="Q5" s="4" t="s">
        <v>11</v>
      </c>
    </row>
    <row r="6" customFormat="false" ht="9" hidden="false" customHeight="false" outlineLevel="0" collapsed="false">
      <c r="I6" s="9" t="s">
        <v>90</v>
      </c>
      <c r="K6" s="47" t="n">
        <f aca="false">'Worksheet S'!F21</f>
        <v>0</v>
      </c>
    </row>
    <row r="9" customFormat="false" ht="9" hidden="false" customHeight="false" outlineLevel="0" collapsed="false">
      <c r="A9" s="20"/>
      <c r="B9" s="13"/>
      <c r="C9" s="13"/>
      <c r="D9" s="94" t="s">
        <v>11</v>
      </c>
      <c r="E9" s="48" t="s">
        <v>68</v>
      </c>
      <c r="F9" s="13"/>
      <c r="G9" s="24" t="s">
        <v>69</v>
      </c>
      <c r="H9" s="12" t="s">
        <v>11</v>
      </c>
      <c r="I9" s="48" t="s">
        <v>70</v>
      </c>
      <c r="J9" s="12" t="s">
        <v>11</v>
      </c>
      <c r="K9" s="48" t="s">
        <v>71</v>
      </c>
      <c r="L9" s="12" t="s">
        <v>11</v>
      </c>
      <c r="M9" s="48" t="s">
        <v>72</v>
      </c>
      <c r="N9" s="12" t="s">
        <v>11</v>
      </c>
      <c r="O9" s="48" t="s">
        <v>73</v>
      </c>
      <c r="P9" s="12" t="s">
        <v>11</v>
      </c>
      <c r="Q9" s="48" t="s">
        <v>74</v>
      </c>
      <c r="R9" s="14"/>
    </row>
    <row r="10" customFormat="false" ht="9" hidden="false" customHeight="false" outlineLevel="0" collapsed="false">
      <c r="A10" s="8"/>
      <c r="D10" s="80" t="s">
        <v>11</v>
      </c>
      <c r="E10" s="4" t="s">
        <v>11</v>
      </c>
      <c r="F10" s="81"/>
      <c r="G10" s="6" t="s">
        <v>11</v>
      </c>
      <c r="H10" s="82" t="s">
        <v>11</v>
      </c>
      <c r="I10" s="68" t="s">
        <v>595</v>
      </c>
      <c r="J10" s="82" t="s">
        <v>11</v>
      </c>
      <c r="K10" s="68" t="s">
        <v>596</v>
      </c>
      <c r="L10" s="82" t="s">
        <v>11</v>
      </c>
      <c r="M10" s="68" t="s">
        <v>597</v>
      </c>
      <c r="N10" s="82" t="s">
        <v>11</v>
      </c>
      <c r="O10" s="68" t="s">
        <v>598</v>
      </c>
      <c r="P10" s="82" t="s">
        <v>11</v>
      </c>
      <c r="Q10" s="68" t="s">
        <v>56</v>
      </c>
      <c r="R10" s="7"/>
    </row>
    <row r="11" customFormat="false" ht="9" hidden="false" customHeight="false" outlineLevel="0" collapsed="false">
      <c r="A11" s="8"/>
      <c r="C11" s="49" t="s">
        <v>599</v>
      </c>
      <c r="D11" s="80" t="s">
        <v>11</v>
      </c>
      <c r="E11" s="49" t="s">
        <v>600</v>
      </c>
      <c r="F11" s="81"/>
      <c r="G11" s="95" t="s">
        <v>55</v>
      </c>
      <c r="H11" s="82" t="s">
        <v>11</v>
      </c>
      <c r="I11" s="68" t="s">
        <v>601</v>
      </c>
      <c r="J11" s="82" t="s">
        <v>11</v>
      </c>
      <c r="K11" s="68" t="s">
        <v>602</v>
      </c>
      <c r="L11" s="82" t="s">
        <v>11</v>
      </c>
      <c r="M11" s="68" t="s">
        <v>603</v>
      </c>
      <c r="N11" s="82" t="s">
        <v>11</v>
      </c>
      <c r="O11" s="68" t="s">
        <v>604</v>
      </c>
      <c r="P11" s="82" t="s">
        <v>11</v>
      </c>
      <c r="Q11" s="68" t="s">
        <v>486</v>
      </c>
      <c r="R11" s="7"/>
    </row>
    <row r="12" customFormat="false" ht="9" hidden="false" customHeight="false" outlineLevel="0" collapsed="false">
      <c r="A12" s="8"/>
      <c r="D12" s="80" t="s">
        <v>11</v>
      </c>
      <c r="E12" s="49" t="s">
        <v>605</v>
      </c>
      <c r="F12" s="81"/>
      <c r="G12" s="95" t="s">
        <v>515</v>
      </c>
      <c r="H12" s="82" t="s">
        <v>11</v>
      </c>
      <c r="I12" s="68" t="s">
        <v>515</v>
      </c>
      <c r="J12" s="82" t="s">
        <v>11</v>
      </c>
      <c r="K12" s="68" t="s">
        <v>606</v>
      </c>
      <c r="L12" s="82" t="s">
        <v>11</v>
      </c>
      <c r="M12" s="68" t="s">
        <v>607</v>
      </c>
      <c r="N12" s="82" t="s">
        <v>11</v>
      </c>
      <c r="O12" s="68" t="s">
        <v>608</v>
      </c>
      <c r="P12" s="82" t="s">
        <v>11</v>
      </c>
      <c r="Q12" s="68" t="s">
        <v>609</v>
      </c>
      <c r="R12" s="7"/>
    </row>
    <row r="13" customFormat="false" ht="9" hidden="false" customHeight="false" outlineLevel="0" collapsed="false">
      <c r="A13" s="10"/>
      <c r="B13" s="5"/>
      <c r="C13" s="5"/>
      <c r="D13" s="19"/>
      <c r="E13" s="5"/>
      <c r="F13" s="5"/>
      <c r="G13" s="10"/>
      <c r="H13" s="5"/>
      <c r="I13" s="5"/>
      <c r="J13" s="5"/>
      <c r="K13" s="5"/>
      <c r="L13" s="5"/>
      <c r="M13" s="5"/>
      <c r="N13" s="5"/>
      <c r="O13" s="5"/>
      <c r="P13" s="5"/>
      <c r="Q13" s="5"/>
      <c r="R13" s="19"/>
    </row>
    <row r="14" customFormat="false" ht="9" hidden="false" customHeight="false" outlineLevel="0" collapsed="false">
      <c r="A14" s="20"/>
      <c r="B14" s="88" t="n">
        <v>1</v>
      </c>
      <c r="C14" s="78" t="s">
        <v>610</v>
      </c>
      <c r="D14" s="179" t="s">
        <v>611</v>
      </c>
      <c r="E14" s="27" t="s">
        <v>612</v>
      </c>
      <c r="F14" s="180"/>
      <c r="G14" s="53" t="n">
        <v>0</v>
      </c>
      <c r="H14" s="22"/>
      <c r="I14" s="53" t="n">
        <v>0</v>
      </c>
      <c r="J14" s="174"/>
      <c r="K14" s="181"/>
      <c r="L14" s="81"/>
      <c r="M14" s="182" t="n">
        <f aca="false">ROUND(IF(G14=0,0,I14/G14),4)</f>
        <v>0</v>
      </c>
      <c r="N14" s="82" t="s">
        <v>11</v>
      </c>
      <c r="O14" s="183"/>
      <c r="P14" s="81"/>
      <c r="Q14" s="45" t="n">
        <f aca="false">ROUND((O14*M14),0)</f>
        <v>0</v>
      </c>
      <c r="R14" s="184"/>
    </row>
    <row r="15" customFormat="false" ht="9" hidden="false" customHeight="false" outlineLevel="0" collapsed="false">
      <c r="A15" s="8"/>
      <c r="B15" s="45" t="n">
        <f aca="false">B14+1</f>
        <v>2</v>
      </c>
      <c r="C15" s="185" t="s">
        <v>613</v>
      </c>
      <c r="D15" s="186" t="s">
        <v>11</v>
      </c>
      <c r="E15" s="181"/>
      <c r="F15" s="155"/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7"/>
    </row>
    <row r="16" customFormat="false" ht="9" hidden="false" customHeight="false" outlineLevel="0" collapsed="false">
      <c r="A16" s="8"/>
      <c r="B16" s="45" t="n">
        <f aca="false">B15+1</f>
        <v>3</v>
      </c>
      <c r="C16" s="50" t="s">
        <v>614</v>
      </c>
      <c r="D16" s="186" t="s">
        <v>11</v>
      </c>
      <c r="E16" s="27" t="s">
        <v>612</v>
      </c>
      <c r="F16" s="26"/>
      <c r="G16" s="53" t="n">
        <v>0</v>
      </c>
      <c r="H16" s="22"/>
      <c r="I16" s="53" t="n">
        <v>0</v>
      </c>
      <c r="J16" s="22"/>
      <c r="K16" s="176" t="n">
        <f aca="false">'Subpart E Limits'!I14</f>
        <v>0</v>
      </c>
      <c r="M16" s="163" t="n">
        <f aca="false">ROUND(IF(G16=0,0,I16/G16),4)</f>
        <v>0</v>
      </c>
      <c r="N16" s="4" t="s">
        <v>11</v>
      </c>
      <c r="O16" s="54" t="n">
        <v>0</v>
      </c>
      <c r="Q16" s="45" t="n">
        <f aca="false">ROUND(IF('Subpart E Limits'!$I$6="Yes",IF(K16&lt;O16,K16*M16,O16*M16),O16*M16),0)</f>
        <v>0</v>
      </c>
      <c r="R16" s="187"/>
    </row>
    <row r="17" customFormat="false" ht="9" hidden="false" customHeight="false" outlineLevel="0" collapsed="false">
      <c r="A17" s="8"/>
      <c r="B17" s="45" t="n">
        <f aca="false">B16+1</f>
        <v>4</v>
      </c>
      <c r="C17" s="50" t="s">
        <v>614</v>
      </c>
      <c r="D17" s="186" t="s">
        <v>11</v>
      </c>
      <c r="E17" s="27" t="s">
        <v>612</v>
      </c>
      <c r="F17" s="26"/>
      <c r="G17" s="53" t="n">
        <v>0</v>
      </c>
      <c r="H17" s="22"/>
      <c r="I17" s="53" t="n">
        <v>0</v>
      </c>
      <c r="J17" s="22"/>
      <c r="K17" s="176" t="n">
        <f aca="false">'Subpart E Limits'!I15</f>
        <v>0</v>
      </c>
      <c r="M17" s="163" t="n">
        <f aca="false">ROUND(IF(G17=0,0,I17/G17),4)</f>
        <v>0</v>
      </c>
      <c r="N17" s="4" t="s">
        <v>11</v>
      </c>
      <c r="O17" s="54" t="n">
        <v>0</v>
      </c>
      <c r="Q17" s="45" t="n">
        <f aca="false">ROUND(IF('Subpart E Limits'!$I$6="Yes",IF(K17&lt;O17,K17*M17,O17*M17),O17*M17),0)</f>
        <v>0</v>
      </c>
      <c r="R17" s="187"/>
    </row>
    <row r="18" customFormat="false" ht="9" hidden="false" customHeight="false" outlineLevel="0" collapsed="false">
      <c r="A18" s="8"/>
      <c r="B18" s="45" t="n">
        <f aca="false">B17+1</f>
        <v>5</v>
      </c>
      <c r="C18" s="50" t="s">
        <v>614</v>
      </c>
      <c r="D18" s="186" t="s">
        <v>11</v>
      </c>
      <c r="E18" s="27" t="s">
        <v>612</v>
      </c>
      <c r="F18" s="26"/>
      <c r="G18" s="53" t="n">
        <v>0</v>
      </c>
      <c r="H18" s="22"/>
      <c r="I18" s="53" t="n">
        <v>0</v>
      </c>
      <c r="J18" s="22"/>
      <c r="K18" s="176" t="n">
        <f aca="false">'Subpart E Limits'!I16</f>
        <v>0</v>
      </c>
      <c r="M18" s="163" t="n">
        <f aca="false">ROUND(IF(G18=0,0,I18/G18),4)</f>
        <v>0</v>
      </c>
      <c r="N18" s="4" t="s">
        <v>11</v>
      </c>
      <c r="O18" s="54" t="n">
        <v>0</v>
      </c>
      <c r="Q18" s="45" t="n">
        <f aca="false">ROUND(IF('Subpart E Limits'!$I$6="Yes",IF(K18&lt;O18,K18*M18,O18*M18),O18*M18),0)</f>
        <v>0</v>
      </c>
      <c r="R18" s="188" t="n">
        <f aca="false">ROUND(IF('Worksheet K'!$L$25="1833",IF(L18&lt;P18,L18,P18),P18),0)</f>
        <v>0</v>
      </c>
    </row>
    <row r="19" customFormat="false" ht="9" hidden="false" customHeight="false" outlineLevel="0" collapsed="false">
      <c r="A19" s="8"/>
      <c r="B19" s="45" t="n">
        <f aca="false">B18+1</f>
        <v>6</v>
      </c>
      <c r="C19" s="50" t="s">
        <v>614</v>
      </c>
      <c r="D19" s="186" t="s">
        <v>11</v>
      </c>
      <c r="E19" s="27" t="s">
        <v>612</v>
      </c>
      <c r="F19" s="26"/>
      <c r="G19" s="53" t="n">
        <v>0</v>
      </c>
      <c r="H19" s="22"/>
      <c r="I19" s="53" t="n">
        <v>0</v>
      </c>
      <c r="J19" s="22"/>
      <c r="K19" s="176" t="n">
        <f aca="false">'Subpart E Limits'!I17</f>
        <v>0</v>
      </c>
      <c r="M19" s="163" t="n">
        <f aca="false">ROUND(IF(G19=0,0,I19/G19),4)</f>
        <v>0</v>
      </c>
      <c r="N19" s="4" t="s">
        <v>11</v>
      </c>
      <c r="O19" s="54" t="n">
        <v>0</v>
      </c>
      <c r="Q19" s="45" t="n">
        <f aca="false">ROUND(IF('Subpart E Limits'!$I$6="Yes",IF(K19&lt;O19,K19*M19,O19*M19),O19*M19),0)</f>
        <v>0</v>
      </c>
      <c r="R19" s="188" t="n">
        <f aca="false">ROUND(IF('Worksheet K'!$L$25="1833",IF(L19&lt;P19,L19,P19),P19),0)</f>
        <v>0</v>
      </c>
    </row>
    <row r="20" customFormat="false" ht="9" hidden="false" customHeight="false" outlineLevel="0" collapsed="false">
      <c r="A20" s="8"/>
      <c r="B20" s="45" t="n">
        <f aca="false">B19+1</f>
        <v>7</v>
      </c>
      <c r="C20" s="18" t="s">
        <v>615</v>
      </c>
      <c r="D20" s="186" t="s">
        <v>11</v>
      </c>
      <c r="E20" s="27" t="s">
        <v>612</v>
      </c>
      <c r="F20" s="26"/>
      <c r="G20" s="53" t="n">
        <v>0</v>
      </c>
      <c r="H20" s="22"/>
      <c r="I20" s="53" t="n">
        <v>0</v>
      </c>
      <c r="J20" s="22"/>
      <c r="K20" s="176" t="n">
        <f aca="false">'Subpart E Limits'!I18</f>
        <v>0</v>
      </c>
      <c r="M20" s="163" t="n">
        <f aca="false">ROUND(IF(G20=0,0,I20/G20),4)</f>
        <v>0</v>
      </c>
      <c r="N20" s="4" t="s">
        <v>11</v>
      </c>
      <c r="O20" s="189" t="n">
        <f aca="false">'Worksheet E'!K20</f>
        <v>0</v>
      </c>
      <c r="Q20" s="45" t="n">
        <f aca="false">ROUND(IF('Subpart E Limits'!$I$6="Yes",IF(K20&lt;O20,K20*M20,O20*M20),O20*M20),0)</f>
        <v>0</v>
      </c>
      <c r="R20" s="188" t="n">
        <f aca="false">ROUND(IF('Worksheet K'!$L$25="1833",IF(L20&lt;P20,L20,P20),P20),0)</f>
        <v>0</v>
      </c>
    </row>
    <row r="21" customFormat="false" ht="9" hidden="false" customHeight="false" outlineLevel="0" collapsed="false">
      <c r="A21" s="8"/>
      <c r="B21" s="45" t="n">
        <f aca="false">B20+1</f>
        <v>8</v>
      </c>
      <c r="C21" s="18" t="s">
        <v>616</v>
      </c>
      <c r="D21" s="186" t="s">
        <v>11</v>
      </c>
      <c r="E21" s="27" t="s">
        <v>612</v>
      </c>
      <c r="F21" s="26"/>
      <c r="G21" s="53" t="n">
        <v>0</v>
      </c>
      <c r="H21" s="22"/>
      <c r="I21" s="53" t="n">
        <v>0</v>
      </c>
      <c r="J21" s="22"/>
      <c r="K21" s="176" t="n">
        <f aca="false">'Subpart E Limits'!I19</f>
        <v>0</v>
      </c>
      <c r="M21" s="163" t="n">
        <f aca="false">ROUND(IF(G21=0,0,I21/G21),4)</f>
        <v>0</v>
      </c>
      <c r="N21" s="4" t="s">
        <v>11</v>
      </c>
      <c r="O21" s="189" t="n">
        <f aca="false">'Worksheet E'!K21</f>
        <v>0</v>
      </c>
      <c r="Q21" s="45" t="n">
        <f aca="false">ROUND(IF('Subpart E Limits'!$I$6="Yes",IF(K21&lt;O21,K21*M21,O21*M21),O21*M21),0)</f>
        <v>0</v>
      </c>
      <c r="R21" s="188" t="n">
        <f aca="false">ROUND(IF('Worksheet K'!$L$25="1833",IF(L21&lt;P21,L21,P21),P21),0)</f>
        <v>0</v>
      </c>
    </row>
    <row r="22" customFormat="false" ht="9" hidden="false" customHeight="false" outlineLevel="0" collapsed="false">
      <c r="A22" s="8"/>
      <c r="B22" s="45" t="n">
        <f aca="false">B21+1</f>
        <v>9</v>
      </c>
      <c r="C22" s="50" t="s">
        <v>614</v>
      </c>
      <c r="D22" s="186" t="s">
        <v>11</v>
      </c>
      <c r="E22" s="27" t="s">
        <v>612</v>
      </c>
      <c r="F22" s="26"/>
      <c r="G22" s="53" t="n">
        <v>0</v>
      </c>
      <c r="H22" s="22"/>
      <c r="I22" s="53" t="n">
        <v>0</v>
      </c>
      <c r="J22" s="22"/>
      <c r="K22" s="176" t="n">
        <f aca="false">'Subpart E Limits'!I20</f>
        <v>0</v>
      </c>
      <c r="M22" s="163" t="n">
        <f aca="false">ROUND(IF(G22=0,0,I22/G22),4)</f>
        <v>0</v>
      </c>
      <c r="N22" s="4" t="s">
        <v>11</v>
      </c>
      <c r="O22" s="54" t="n">
        <v>0</v>
      </c>
      <c r="Q22" s="45" t="n">
        <f aca="false">ROUND(IF('Subpart E Limits'!$I$6="Yes",IF(K22&lt;O22,K22*M22,O22*M22),O22*M22),0)</f>
        <v>0</v>
      </c>
      <c r="R22" s="188" t="n">
        <f aca="false">ROUND(IF('Worksheet K'!$L$25="1833",IF(L22&lt;P22,L22,P22),P22),0)</f>
        <v>0</v>
      </c>
    </row>
    <row r="23" customFormat="false" ht="9" hidden="false" customHeight="false" outlineLevel="0" collapsed="false">
      <c r="A23" s="8"/>
      <c r="B23" s="45" t="n">
        <f aca="false">B22+1</f>
        <v>10</v>
      </c>
      <c r="C23" s="50" t="s">
        <v>614</v>
      </c>
      <c r="D23" s="186" t="s">
        <v>11</v>
      </c>
      <c r="E23" s="27" t="s">
        <v>612</v>
      </c>
      <c r="F23" s="26"/>
      <c r="G23" s="53" t="n">
        <v>0</v>
      </c>
      <c r="H23" s="22"/>
      <c r="I23" s="53" t="n">
        <v>0</v>
      </c>
      <c r="J23" s="22"/>
      <c r="K23" s="176" t="n">
        <f aca="false">'Subpart E Limits'!I21</f>
        <v>0</v>
      </c>
      <c r="M23" s="163" t="n">
        <f aca="false">ROUND(IF(G23=0,0,I23/G23),4)</f>
        <v>0</v>
      </c>
      <c r="N23" s="4" t="s">
        <v>11</v>
      </c>
      <c r="O23" s="54" t="n">
        <v>0</v>
      </c>
      <c r="Q23" s="45" t="n">
        <f aca="false">ROUND(IF('Subpart E Limits'!$I$6="Yes",IF(K23&lt;O23,K23*M23,O23*M23),O23*M23),0)</f>
        <v>0</v>
      </c>
      <c r="R23" s="188" t="n">
        <f aca="false">ROUND(IF('Worksheet K'!$L$25="1833",IF(L23&lt;P23,L23,P23),P23),0)</f>
        <v>0</v>
      </c>
    </row>
    <row r="24" customFormat="false" ht="9" hidden="false" customHeight="false" outlineLevel="0" collapsed="false">
      <c r="A24" s="8"/>
      <c r="B24" s="45" t="n">
        <f aca="false">B23+1</f>
        <v>11</v>
      </c>
      <c r="C24" s="18" t="s">
        <v>617</v>
      </c>
      <c r="D24" s="186" t="s">
        <v>11</v>
      </c>
      <c r="E24" s="27" t="s">
        <v>612</v>
      </c>
      <c r="F24" s="26"/>
      <c r="G24" s="53" t="n">
        <v>0</v>
      </c>
      <c r="H24" s="22"/>
      <c r="I24" s="53" t="n">
        <v>0</v>
      </c>
      <c r="J24" s="22"/>
      <c r="K24" s="176" t="n">
        <f aca="false">'Subpart E Limits'!I22</f>
        <v>0</v>
      </c>
      <c r="M24" s="163" t="n">
        <f aca="false">ROUND(IF(G24=0,0,I24/G24),4)</f>
        <v>0</v>
      </c>
      <c r="N24" s="4" t="s">
        <v>11</v>
      </c>
      <c r="O24" s="189" t="n">
        <f aca="false">'Worksheet E'!K22</f>
        <v>0</v>
      </c>
      <c r="Q24" s="45" t="n">
        <f aca="false">ROUND(IF('Subpart E Limits'!$I$6="Yes",IF(K24&lt;O24,K24*M24,O24*M24),O24*M24),0)</f>
        <v>0</v>
      </c>
      <c r="R24" s="188" t="n">
        <f aca="false">ROUND(IF('Worksheet K'!$L$25="1833",IF(L24&lt;P24,L24,P24),P24),0)</f>
        <v>0</v>
      </c>
    </row>
    <row r="25" customFormat="false" ht="9" hidden="false" customHeight="false" outlineLevel="0" collapsed="false">
      <c r="A25" s="8"/>
      <c r="B25" s="45" t="n">
        <f aca="false">B24+1</f>
        <v>12</v>
      </c>
      <c r="C25" s="50" t="s">
        <v>614</v>
      </c>
      <c r="D25" s="186" t="s">
        <v>11</v>
      </c>
      <c r="E25" s="27" t="s">
        <v>612</v>
      </c>
      <c r="F25" s="26"/>
      <c r="G25" s="53" t="n">
        <v>0</v>
      </c>
      <c r="H25" s="22"/>
      <c r="I25" s="53" t="n">
        <v>0</v>
      </c>
      <c r="J25" s="22"/>
      <c r="K25" s="176" t="n">
        <f aca="false">'Subpart E Limits'!I23</f>
        <v>0</v>
      </c>
      <c r="M25" s="163" t="n">
        <f aca="false">ROUND(IF(G25=0,0,I25/G25),4)</f>
        <v>0</v>
      </c>
      <c r="N25" s="4" t="s">
        <v>11</v>
      </c>
      <c r="O25" s="54" t="n">
        <v>0</v>
      </c>
      <c r="Q25" s="45" t="n">
        <f aca="false">ROUND(IF('Subpart E Limits'!$I$6="Yes",IF(K25&lt;O25,K25*M25,O25*M25),O25*M25),0)</f>
        <v>0</v>
      </c>
      <c r="R25" s="188" t="n">
        <f aca="false">ROUND(IF('Worksheet K'!$L$25="1833",IF(L25&lt;P25,L25,P25),P25),0)</f>
        <v>0</v>
      </c>
    </row>
    <row r="26" customFormat="false" ht="9" hidden="false" customHeight="false" outlineLevel="0" collapsed="false">
      <c r="A26" s="8"/>
      <c r="B26" s="45" t="n">
        <f aca="false">B25+1</f>
        <v>13</v>
      </c>
      <c r="C26" s="50" t="s">
        <v>614</v>
      </c>
      <c r="D26" s="186" t="s">
        <v>11</v>
      </c>
      <c r="E26" s="27" t="s">
        <v>612</v>
      </c>
      <c r="F26" s="26"/>
      <c r="G26" s="53" t="n">
        <v>0</v>
      </c>
      <c r="H26" s="22"/>
      <c r="I26" s="53" t="n">
        <v>0</v>
      </c>
      <c r="J26" s="22"/>
      <c r="K26" s="176" t="n">
        <f aca="false">'Subpart E Limits'!I24</f>
        <v>0</v>
      </c>
      <c r="M26" s="163" t="n">
        <f aca="false">ROUND(IF(G26=0,0,I26/G26),4)</f>
        <v>0</v>
      </c>
      <c r="N26" s="4" t="s">
        <v>11</v>
      </c>
      <c r="O26" s="54" t="n">
        <v>0</v>
      </c>
      <c r="Q26" s="45" t="n">
        <f aca="false">ROUND(IF('Subpart E Limits'!$I$6="Yes",IF(K26&lt;O26,K26*M26,O26*M26),O26*M26),0)</f>
        <v>0</v>
      </c>
      <c r="R26" s="188" t="n">
        <f aca="false">ROUND(IF('Worksheet K'!$L$25="1833",IF(L26&lt;P26,L26,P26),P26),0)</f>
        <v>0</v>
      </c>
    </row>
    <row r="27" customFormat="false" ht="9" hidden="false" customHeight="false" outlineLevel="0" collapsed="false">
      <c r="A27" s="8"/>
      <c r="B27" s="45" t="n">
        <f aca="false">B26+1</f>
        <v>14</v>
      </c>
      <c r="C27" s="18" t="s">
        <v>618</v>
      </c>
      <c r="D27" s="186" t="s">
        <v>11</v>
      </c>
      <c r="E27" s="27" t="s">
        <v>612</v>
      </c>
      <c r="F27" s="26"/>
      <c r="G27" s="53" t="n">
        <v>0</v>
      </c>
      <c r="H27" s="22"/>
      <c r="I27" s="53" t="n">
        <v>0</v>
      </c>
      <c r="J27" s="22"/>
      <c r="K27" s="176" t="n">
        <f aca="false">'Subpart E Limits'!I25</f>
        <v>0</v>
      </c>
      <c r="M27" s="163" t="n">
        <f aca="false">ROUND(IF(G27=0,0,I27/G27),4)</f>
        <v>0</v>
      </c>
      <c r="N27" s="4" t="s">
        <v>11</v>
      </c>
      <c r="O27" s="189" t="n">
        <f aca="false">'Worksheet E'!K23</f>
        <v>0</v>
      </c>
      <c r="Q27" s="45" t="n">
        <f aca="false">ROUND(IF('Subpart E Limits'!$I$6="Yes",IF(K27&lt;O27,K27*M27,O27*M27),O27*M27),0)</f>
        <v>0</v>
      </c>
      <c r="R27" s="188" t="n">
        <f aca="false">ROUND(IF('Worksheet K'!$L$25="1833",IF(L27&lt;P27,L27,P27),P27),0)</f>
        <v>0</v>
      </c>
    </row>
    <row r="28" customFormat="false" ht="9" hidden="false" customHeight="false" outlineLevel="0" collapsed="false">
      <c r="A28" s="8"/>
      <c r="B28" s="45" t="n">
        <f aca="false">B27+1</f>
        <v>15</v>
      </c>
      <c r="C28" s="50" t="s">
        <v>614</v>
      </c>
      <c r="D28" s="186" t="s">
        <v>11</v>
      </c>
      <c r="E28" s="27" t="s">
        <v>612</v>
      </c>
      <c r="F28" s="26"/>
      <c r="G28" s="53" t="n">
        <v>0</v>
      </c>
      <c r="H28" s="22"/>
      <c r="I28" s="53" t="n">
        <v>0</v>
      </c>
      <c r="J28" s="22"/>
      <c r="K28" s="176" t="n">
        <f aca="false">'Subpart E Limits'!I26</f>
        <v>0</v>
      </c>
      <c r="M28" s="163" t="n">
        <f aca="false">ROUND(IF(G28=0,0,I28/G28),4)</f>
        <v>0</v>
      </c>
      <c r="N28" s="4" t="s">
        <v>11</v>
      </c>
      <c r="O28" s="54" t="n">
        <v>0</v>
      </c>
      <c r="Q28" s="45" t="n">
        <f aca="false">ROUND(IF('Subpart E Limits'!$I$6="Yes",IF(K28&lt;O28,K28*M28,O28*M28),O28*M28),0)</f>
        <v>0</v>
      </c>
      <c r="R28" s="188" t="n">
        <f aca="false">ROUND(IF('Worksheet K'!$L$25="1833",IF(L28&lt;P28,L28,P28),P28),0)</f>
        <v>0</v>
      </c>
    </row>
    <row r="29" customFormat="false" ht="9" hidden="false" customHeight="false" outlineLevel="0" collapsed="false">
      <c r="A29" s="8"/>
      <c r="B29" s="45" t="n">
        <f aca="false">B28+1</f>
        <v>16</v>
      </c>
      <c r="C29" s="18" t="s">
        <v>619</v>
      </c>
      <c r="D29" s="186" t="s">
        <v>11</v>
      </c>
      <c r="E29" s="27" t="s">
        <v>612</v>
      </c>
      <c r="F29" s="26"/>
      <c r="G29" s="53" t="n">
        <v>0</v>
      </c>
      <c r="H29" s="22"/>
      <c r="I29" s="53" t="n">
        <v>0</v>
      </c>
      <c r="J29" s="22"/>
      <c r="K29" s="176" t="n">
        <f aca="false">'Subpart E Limits'!I27</f>
        <v>0</v>
      </c>
      <c r="M29" s="163" t="n">
        <f aca="false">ROUND(IF(G29=0,0,I29/G29),4)</f>
        <v>0</v>
      </c>
      <c r="N29" s="4" t="s">
        <v>11</v>
      </c>
      <c r="O29" s="189" t="n">
        <f aca="false">'Worksheet E'!K24</f>
        <v>0</v>
      </c>
      <c r="Q29" s="45" t="n">
        <f aca="false">ROUND(IF('Subpart E Limits'!$I$6="Yes",IF(K29&lt;O29,K29*M29,O29*M29),O29*M29),0)</f>
        <v>0</v>
      </c>
      <c r="R29" s="188" t="n">
        <f aca="false">ROUND(IF('Worksheet K'!$L$25="1833",IF(L29&lt;P29,L29,P29),P29),0)</f>
        <v>0</v>
      </c>
    </row>
    <row r="30" customFormat="false" ht="9" hidden="false" customHeight="false" outlineLevel="0" collapsed="false">
      <c r="A30" s="8"/>
      <c r="B30" s="45" t="n">
        <f aca="false">B29+1</f>
        <v>17</v>
      </c>
      <c r="C30" s="18" t="s">
        <v>620</v>
      </c>
      <c r="D30" s="186" t="s">
        <v>11</v>
      </c>
      <c r="E30" s="27" t="s">
        <v>612</v>
      </c>
      <c r="F30" s="26"/>
      <c r="G30" s="53" t="n">
        <v>0</v>
      </c>
      <c r="H30" s="22"/>
      <c r="I30" s="53" t="n">
        <v>0</v>
      </c>
      <c r="J30" s="22"/>
      <c r="K30" s="176" t="n">
        <f aca="false">'Subpart E Limits'!I28</f>
        <v>0</v>
      </c>
      <c r="M30" s="163" t="n">
        <f aca="false">ROUND(IF(G30=0,0,I30/G30),4)</f>
        <v>0</v>
      </c>
      <c r="N30" s="4" t="s">
        <v>11</v>
      </c>
      <c r="O30" s="189" t="n">
        <f aca="false">'Worksheet E'!K25</f>
        <v>0</v>
      </c>
      <c r="Q30" s="45" t="n">
        <f aca="false">ROUND(IF('Subpart E Limits'!$I$6="Yes",IF(K30&lt;O30,K30*M30,O30*M30),O30*M30),0)</f>
        <v>0</v>
      </c>
      <c r="R30" s="188" t="n">
        <f aca="false">ROUND(IF('Worksheet K'!$L$25="1833",IF(L30&lt;P30,L30,P30),P30),0)</f>
        <v>0</v>
      </c>
    </row>
    <row r="31" customFormat="false" ht="9" hidden="false" customHeight="false" outlineLevel="0" collapsed="false">
      <c r="A31" s="8"/>
      <c r="B31" s="45" t="n">
        <f aca="false">B30+1</f>
        <v>18</v>
      </c>
      <c r="C31" s="18" t="s">
        <v>621</v>
      </c>
      <c r="D31" s="186" t="s">
        <v>11</v>
      </c>
      <c r="E31" s="27" t="s">
        <v>612</v>
      </c>
      <c r="F31" s="26"/>
      <c r="G31" s="53" t="n">
        <v>0</v>
      </c>
      <c r="H31" s="22"/>
      <c r="I31" s="53" t="n">
        <v>0</v>
      </c>
      <c r="J31" s="22"/>
      <c r="K31" s="176" t="n">
        <f aca="false">'Subpart E Limits'!I29</f>
        <v>0</v>
      </c>
      <c r="M31" s="163" t="n">
        <f aca="false">ROUND(IF(G31=0,0,I31/G31),4)</f>
        <v>0</v>
      </c>
      <c r="N31" s="4" t="s">
        <v>11</v>
      </c>
      <c r="O31" s="189" t="n">
        <f aca="false">'Worksheet E'!K28</f>
        <v>0</v>
      </c>
      <c r="Q31" s="45" t="n">
        <f aca="false">ROUND(IF('Subpart E Limits'!$I$6="Yes",IF(K31&lt;O31,K31*M31,O31*M31),O31*M31),0)</f>
        <v>0</v>
      </c>
      <c r="R31" s="188" t="n">
        <f aca="false">ROUND(IF('Worksheet K'!$L$25="1833",IF(L31&lt;P31,L31,P31),P31),0)</f>
        <v>0</v>
      </c>
    </row>
    <row r="32" customFormat="false" ht="9" hidden="false" customHeight="false" outlineLevel="0" collapsed="false">
      <c r="A32" s="8"/>
      <c r="B32" s="9" t="n">
        <f aca="false">B31+1</f>
        <v>19</v>
      </c>
      <c r="C32" s="18" t="s">
        <v>622</v>
      </c>
      <c r="D32" s="186" t="s">
        <v>11</v>
      </c>
      <c r="E32" s="27" t="s">
        <v>612</v>
      </c>
      <c r="F32" s="26"/>
      <c r="G32" s="53" t="n">
        <v>0</v>
      </c>
      <c r="H32" s="22"/>
      <c r="I32" s="53" t="n">
        <v>0</v>
      </c>
      <c r="J32" s="22"/>
      <c r="K32" s="176" t="n">
        <f aca="false">'Subpart E Limits'!I30</f>
        <v>0</v>
      </c>
      <c r="M32" s="163" t="n">
        <f aca="false">ROUND(IF(G32=0,0,I32/G32),4)</f>
        <v>0</v>
      </c>
      <c r="N32" s="4" t="s">
        <v>11</v>
      </c>
      <c r="O32" s="54" t="n">
        <v>0</v>
      </c>
      <c r="Q32" s="45" t="n">
        <f aca="false">ROUND(IF('Subpart E Limits'!$I$6="Yes",IF(K32&lt;O32,K32*M32,O32*M32),O32*M32),0)</f>
        <v>0</v>
      </c>
      <c r="R32" s="188" t="n">
        <f aca="false">ROUND(IF('Worksheet K'!$L$25="1833",IF(L32&lt;P32,L32,P32),P32),0)</f>
        <v>0</v>
      </c>
    </row>
    <row r="33" customFormat="false" ht="9" hidden="false" customHeight="false" outlineLevel="0" collapsed="false">
      <c r="A33" s="8"/>
      <c r="B33" s="9" t="n">
        <f aca="false">B32+1</f>
        <v>20</v>
      </c>
      <c r="C33" s="18" t="s">
        <v>623</v>
      </c>
      <c r="D33" s="186" t="s">
        <v>11</v>
      </c>
      <c r="E33" s="27" t="s">
        <v>612</v>
      </c>
      <c r="F33" s="26"/>
      <c r="G33" s="53" t="n">
        <v>0</v>
      </c>
      <c r="H33" s="22"/>
      <c r="I33" s="53" t="n">
        <v>0</v>
      </c>
      <c r="J33" s="22"/>
      <c r="K33" s="176" t="n">
        <f aca="false">'Subpart E Limits'!I31</f>
        <v>0</v>
      </c>
      <c r="M33" s="163" t="n">
        <f aca="false">ROUND(IF(G33=0,0,I33/G33),4)</f>
        <v>0</v>
      </c>
      <c r="N33" s="4" t="s">
        <v>11</v>
      </c>
      <c r="O33" s="54" t="n">
        <v>0</v>
      </c>
      <c r="Q33" s="45" t="n">
        <f aca="false">ROUND(IF('Subpart E Limits'!$I$6="Yes",IF(K33&lt;O33,K33*M33,O33*M33),O33*M33),0)</f>
        <v>0</v>
      </c>
      <c r="R33" s="188" t="n">
        <f aca="false">ROUND(IF('Worksheet K'!$L$25="1833",IF(L33&lt;P33,L33,P33),P33),0)</f>
        <v>0</v>
      </c>
    </row>
    <row r="34" customFormat="false" ht="9" hidden="false" customHeight="false" outlineLevel="0" collapsed="false">
      <c r="A34" s="8"/>
      <c r="B34" s="45" t="n">
        <f aca="false">B33+1</f>
        <v>21</v>
      </c>
      <c r="C34" s="50" t="s">
        <v>614</v>
      </c>
      <c r="D34" s="186" t="s">
        <v>11</v>
      </c>
      <c r="E34" s="27" t="s">
        <v>612</v>
      </c>
      <c r="F34" s="26"/>
      <c r="G34" s="53" t="n">
        <v>0</v>
      </c>
      <c r="H34" s="22"/>
      <c r="I34" s="53" t="n">
        <v>0</v>
      </c>
      <c r="J34" s="22"/>
      <c r="K34" s="176" t="n">
        <f aca="false">'Subpart E Limits'!I32</f>
        <v>0</v>
      </c>
      <c r="M34" s="163" t="n">
        <f aca="false">ROUND(IF(G34=0,0,I34/G34),4)</f>
        <v>0</v>
      </c>
      <c r="N34" s="4" t="s">
        <v>11</v>
      </c>
      <c r="O34" s="54" t="n">
        <v>0</v>
      </c>
      <c r="Q34" s="45" t="n">
        <f aca="false">ROUND(IF('Subpart E Limits'!$I$6="Yes",IF(K34&lt;O34,K34*M34,O34*M34),O34*M34),0)</f>
        <v>0</v>
      </c>
      <c r="R34" s="188" t="n">
        <f aca="false">ROUND(IF('Worksheet K'!$L$25="1833",IF(L34&lt;P34,L34,P34),P34),0)</f>
        <v>0</v>
      </c>
    </row>
    <row r="35" customFormat="false" ht="9" hidden="false" customHeight="false" outlineLevel="0" collapsed="false">
      <c r="A35" s="8"/>
      <c r="B35" s="45" t="n">
        <f aca="false">B34+1</f>
        <v>22</v>
      </c>
      <c r="C35" s="50" t="s">
        <v>614</v>
      </c>
      <c r="D35" s="186" t="s">
        <v>11</v>
      </c>
      <c r="E35" s="27" t="s">
        <v>612</v>
      </c>
      <c r="F35" s="26"/>
      <c r="G35" s="53" t="n">
        <v>0</v>
      </c>
      <c r="H35" s="22"/>
      <c r="I35" s="53" t="n">
        <v>0</v>
      </c>
      <c r="J35" s="22"/>
      <c r="K35" s="176" t="n">
        <f aca="false">'Subpart E Limits'!I33</f>
        <v>0</v>
      </c>
      <c r="M35" s="163" t="n">
        <f aca="false">ROUND(IF(G35=0,0,I35/G35),4)</f>
        <v>0</v>
      </c>
      <c r="N35" s="4" t="s">
        <v>11</v>
      </c>
      <c r="O35" s="54" t="n">
        <v>0</v>
      </c>
      <c r="Q35" s="45" t="n">
        <f aca="false">ROUND(IF('Subpart E Limits'!$I$6="Yes",IF(K35&lt;O35,K35*M35,O35*M35),O35*M35),0)</f>
        <v>0</v>
      </c>
      <c r="R35" s="188" t="n">
        <f aca="false">ROUND(IF('Worksheet K'!$L$25="1833",IF(L35&lt;P35,L35,P35),P35),0)</f>
        <v>0</v>
      </c>
    </row>
    <row r="36" customFormat="false" ht="9" hidden="false" customHeight="false" outlineLevel="0" collapsed="false">
      <c r="A36" s="8"/>
      <c r="B36" s="45" t="n">
        <f aca="false">B35+1</f>
        <v>23</v>
      </c>
      <c r="C36" s="50" t="s">
        <v>614</v>
      </c>
      <c r="D36" s="186" t="s">
        <v>11</v>
      </c>
      <c r="E36" s="27" t="s">
        <v>612</v>
      </c>
      <c r="F36" s="26"/>
      <c r="G36" s="53" t="n">
        <v>0</v>
      </c>
      <c r="H36" s="22"/>
      <c r="I36" s="53" t="n">
        <v>0</v>
      </c>
      <c r="J36" s="22"/>
      <c r="K36" s="176" t="n">
        <f aca="false">'Subpart E Limits'!I34</f>
        <v>0</v>
      </c>
      <c r="M36" s="163" t="n">
        <f aca="false">ROUND(IF(G36=0,0,I36/G36),4)</f>
        <v>0</v>
      </c>
      <c r="N36" s="4" t="s">
        <v>11</v>
      </c>
      <c r="O36" s="54" t="n">
        <v>0</v>
      </c>
      <c r="Q36" s="45" t="n">
        <f aca="false">ROUND(IF('Subpart E Limits'!$I$6="Yes",IF(K36&lt;O36,K36*M36,O36*M36),O36*M36),0)</f>
        <v>0</v>
      </c>
      <c r="R36" s="188" t="n">
        <f aca="false">ROUND(IF('Worksheet K'!$L$25="1833",IF(L36&lt;P36,L36,P36),P36),0)</f>
        <v>0</v>
      </c>
    </row>
    <row r="37" customFormat="false" ht="9" hidden="false" customHeight="false" outlineLevel="0" collapsed="false">
      <c r="A37" s="8"/>
      <c r="B37" s="45" t="n">
        <f aca="false">B36+1</f>
        <v>24</v>
      </c>
      <c r="C37" s="50" t="s">
        <v>614</v>
      </c>
      <c r="D37" s="186" t="s">
        <v>11</v>
      </c>
      <c r="E37" s="27" t="s">
        <v>612</v>
      </c>
      <c r="F37" s="26"/>
      <c r="G37" s="53" t="n">
        <v>0</v>
      </c>
      <c r="H37" s="22"/>
      <c r="I37" s="53" t="n">
        <v>0</v>
      </c>
      <c r="J37" s="22"/>
      <c r="K37" s="176" t="n">
        <f aca="false">'Subpart E Limits'!I35</f>
        <v>0</v>
      </c>
      <c r="M37" s="163" t="n">
        <f aca="false">ROUND(IF(G37=0,0,I37/G37),4)</f>
        <v>0</v>
      </c>
      <c r="N37" s="4" t="s">
        <v>11</v>
      </c>
      <c r="O37" s="54" t="n">
        <v>0</v>
      </c>
      <c r="Q37" s="45" t="n">
        <f aca="false">ROUND(IF('Subpart E Limits'!$I$6="Yes",IF(K37&lt;O37,K37*M37,O37*M37),O37*M37),0)</f>
        <v>0</v>
      </c>
      <c r="R37" s="188" t="n">
        <f aca="false">ROUND(IF('Worksheet K'!$L$25="1833",IF(L37&lt;P37,L37,P37),P37),0)</f>
        <v>0</v>
      </c>
    </row>
    <row r="38" customFormat="false" ht="9" hidden="false" customHeight="false" outlineLevel="0" collapsed="false">
      <c r="A38" s="8"/>
      <c r="B38" s="45" t="n">
        <f aca="false">B37+1</f>
        <v>25</v>
      </c>
      <c r="C38" s="50" t="s">
        <v>614</v>
      </c>
      <c r="D38" s="186" t="s">
        <v>11</v>
      </c>
      <c r="E38" s="27" t="s">
        <v>612</v>
      </c>
      <c r="F38" s="26"/>
      <c r="G38" s="53" t="n">
        <v>0</v>
      </c>
      <c r="H38" s="22"/>
      <c r="I38" s="53" t="n">
        <v>0</v>
      </c>
      <c r="J38" s="22"/>
      <c r="K38" s="176" t="n">
        <f aca="false">'Subpart E Limits'!I36</f>
        <v>0</v>
      </c>
      <c r="M38" s="163" t="n">
        <f aca="false">ROUND(IF(G38=0,0,I38/G38),4)</f>
        <v>0</v>
      </c>
      <c r="N38" s="4" t="s">
        <v>11</v>
      </c>
      <c r="O38" s="54" t="n">
        <v>0</v>
      </c>
      <c r="Q38" s="45" t="n">
        <f aca="false">ROUND(IF('Subpart E Limits'!$I$6="Yes",IF(K38&lt;O38,K38*M38,O38*M38),O38*M38),0)</f>
        <v>0</v>
      </c>
      <c r="R38" s="188" t="n">
        <f aca="false">ROUND(IF('Worksheet K'!$L$25="1833",IF(L38&lt;P38,L38,P38),P38),0)</f>
        <v>0</v>
      </c>
    </row>
    <row r="39" customFormat="false" ht="9" hidden="false" customHeight="false" outlineLevel="0" collapsed="false">
      <c r="A39" s="8"/>
      <c r="B39" s="45" t="n">
        <f aca="false">B38+1</f>
        <v>26</v>
      </c>
      <c r="C39" s="50" t="s">
        <v>614</v>
      </c>
      <c r="D39" s="186" t="s">
        <v>11</v>
      </c>
      <c r="E39" s="27" t="s">
        <v>612</v>
      </c>
      <c r="F39" s="26"/>
      <c r="G39" s="53" t="n">
        <v>0</v>
      </c>
      <c r="H39" s="22"/>
      <c r="I39" s="53" t="n">
        <v>0</v>
      </c>
      <c r="J39" s="22"/>
      <c r="K39" s="176" t="n">
        <f aca="false">'Subpart E Limits'!I37</f>
        <v>0</v>
      </c>
      <c r="M39" s="163" t="n">
        <f aca="false">ROUND(IF(G39=0,0,I39/G39),4)</f>
        <v>0</v>
      </c>
      <c r="N39" s="4" t="s">
        <v>11</v>
      </c>
      <c r="O39" s="54" t="n">
        <v>0</v>
      </c>
      <c r="Q39" s="45" t="n">
        <f aca="false">ROUND(IF('Subpart E Limits'!$I$6="Yes",IF(K39&lt;O39,K39*M39,O39*M39),O39*M39),0)</f>
        <v>0</v>
      </c>
      <c r="R39" s="188" t="n">
        <f aca="false">ROUND(IF('Worksheet K'!$L$25="1833",IF(L39&lt;P39,L39,P39),P39),0)</f>
        <v>0</v>
      </c>
    </row>
    <row r="40" customFormat="false" ht="9" hidden="false" customHeight="false" outlineLevel="0" collapsed="false">
      <c r="A40" s="8"/>
      <c r="B40" s="45" t="n">
        <f aca="false">B39+1</f>
        <v>27</v>
      </c>
      <c r="C40" s="50" t="s">
        <v>614</v>
      </c>
      <c r="D40" s="186" t="s">
        <v>11</v>
      </c>
      <c r="E40" s="27" t="s">
        <v>612</v>
      </c>
      <c r="F40" s="26"/>
      <c r="G40" s="53" t="n">
        <v>0</v>
      </c>
      <c r="H40" s="22"/>
      <c r="I40" s="53" t="n">
        <v>0</v>
      </c>
      <c r="J40" s="22"/>
      <c r="K40" s="176" t="n">
        <f aca="false">'Subpart E Limits'!I38</f>
        <v>0</v>
      </c>
      <c r="M40" s="163" t="n">
        <f aca="false">ROUND(IF(G40=0,0,I40/G40),4)</f>
        <v>0</v>
      </c>
      <c r="N40" s="4" t="s">
        <v>11</v>
      </c>
      <c r="O40" s="54" t="n">
        <v>0</v>
      </c>
      <c r="Q40" s="45" t="n">
        <f aca="false">ROUND(IF('Subpart E Limits'!$I$6="Yes",IF(K40&lt;O40,K40*M40,O40*M40),O40*M40),0)</f>
        <v>0</v>
      </c>
      <c r="R40" s="188" t="n">
        <f aca="false">ROUND(IF('Worksheet K'!$L$25="1833",IF(L40&lt;P40,L40,P40),P40),0)</f>
        <v>0</v>
      </c>
    </row>
    <row r="41" customFormat="false" ht="9" hidden="false" customHeight="false" outlineLevel="0" collapsed="false">
      <c r="A41" s="8"/>
      <c r="B41" s="45" t="n">
        <f aca="false">B40+1</f>
        <v>28</v>
      </c>
      <c r="C41" s="50" t="s">
        <v>614</v>
      </c>
      <c r="D41" s="186" t="s">
        <v>11</v>
      </c>
      <c r="E41" s="27" t="s">
        <v>612</v>
      </c>
      <c r="F41" s="26"/>
      <c r="G41" s="53" t="n">
        <v>0</v>
      </c>
      <c r="H41" s="22"/>
      <c r="I41" s="53" t="n">
        <v>0</v>
      </c>
      <c r="J41" s="22"/>
      <c r="K41" s="176" t="n">
        <f aca="false">'Subpart E Limits'!I39</f>
        <v>0</v>
      </c>
      <c r="M41" s="163" t="n">
        <f aca="false">ROUND(IF(G41=0,0,I41/G41),4)</f>
        <v>0</v>
      </c>
      <c r="N41" s="4" t="s">
        <v>11</v>
      </c>
      <c r="O41" s="54" t="n">
        <v>0</v>
      </c>
      <c r="Q41" s="45" t="n">
        <f aca="false">ROUND(IF('Subpart E Limits'!$I$6="Yes",IF(K41&lt;O41,K41*M41,O41*M41),O41*M41),0)</f>
        <v>0</v>
      </c>
      <c r="R41" s="188" t="n">
        <f aca="false">ROUND(IF('Worksheet K'!$L$25="1833",IF(L41&lt;P41,L41,P41),P41),0)</f>
        <v>0</v>
      </c>
    </row>
    <row r="42" customFormat="false" ht="9" hidden="false" customHeight="false" outlineLevel="0" collapsed="false">
      <c r="A42" s="8"/>
      <c r="B42" s="45" t="n">
        <f aca="false">B41+1</f>
        <v>29</v>
      </c>
      <c r="C42" s="50" t="s">
        <v>614</v>
      </c>
      <c r="D42" s="186" t="s">
        <v>11</v>
      </c>
      <c r="E42" s="27" t="s">
        <v>612</v>
      </c>
      <c r="F42" s="26"/>
      <c r="G42" s="53" t="n">
        <v>0</v>
      </c>
      <c r="H42" s="22"/>
      <c r="I42" s="53" t="n">
        <v>0</v>
      </c>
      <c r="J42" s="22"/>
      <c r="K42" s="176" t="n">
        <f aca="false">'Subpart E Limits'!I40</f>
        <v>0</v>
      </c>
      <c r="M42" s="163" t="n">
        <f aca="false">ROUND(IF(G42=0,0,I42/G42),4)</f>
        <v>0</v>
      </c>
      <c r="N42" s="4" t="s">
        <v>11</v>
      </c>
      <c r="O42" s="54" t="n">
        <v>0</v>
      </c>
      <c r="Q42" s="45" t="n">
        <f aca="false">ROUND(IF('Subpart E Limits'!$I$6="Yes",IF(K42&lt;O42,K42*M42,O42*M42),O42*M42),0)</f>
        <v>0</v>
      </c>
      <c r="R42" s="188" t="n">
        <f aca="false">ROUND(IF('Worksheet K'!$L$25="1833",IF(L42&lt;P42,L42,P42),P42),0)</f>
        <v>0</v>
      </c>
    </row>
    <row r="43" customFormat="false" ht="9" hidden="false" customHeight="false" outlineLevel="0" collapsed="false">
      <c r="A43" s="8"/>
      <c r="B43" s="45" t="n">
        <f aca="false">B42+1</f>
        <v>30</v>
      </c>
      <c r="C43" s="50" t="s">
        <v>614</v>
      </c>
      <c r="D43" s="186" t="s">
        <v>11</v>
      </c>
      <c r="E43" s="27" t="s">
        <v>612</v>
      </c>
      <c r="F43" s="26"/>
      <c r="G43" s="53" t="n">
        <v>0</v>
      </c>
      <c r="H43" s="22"/>
      <c r="I43" s="53" t="n">
        <v>0</v>
      </c>
      <c r="J43" s="22"/>
      <c r="K43" s="176" t="n">
        <f aca="false">'Subpart E Limits'!I41</f>
        <v>0</v>
      </c>
      <c r="M43" s="163" t="n">
        <f aca="false">ROUND(IF(G43=0,0,I43/G43),4)</f>
        <v>0</v>
      </c>
      <c r="N43" s="4" t="s">
        <v>11</v>
      </c>
      <c r="O43" s="54" t="n">
        <v>0</v>
      </c>
      <c r="Q43" s="45" t="n">
        <f aca="false">ROUND(IF('Subpart E Limits'!$I$6="Yes",IF(K43&lt;O43,K43*M43,O43*M43),O43*M43),0)</f>
        <v>0</v>
      </c>
      <c r="R43" s="188" t="n">
        <f aca="false">ROUND(IF('Worksheet K'!$L$25="1833",IF(L43&lt;P43,L43,P43),P43),0)</f>
        <v>0</v>
      </c>
    </row>
    <row r="44" customFormat="false" ht="9" hidden="false" customHeight="false" outlineLevel="0" collapsed="false">
      <c r="A44" s="8"/>
      <c r="B44" s="45" t="n">
        <f aca="false">B43+1</f>
        <v>31</v>
      </c>
      <c r="C44" s="50" t="s">
        <v>614</v>
      </c>
      <c r="D44" s="186" t="s">
        <v>11</v>
      </c>
      <c r="E44" s="27" t="s">
        <v>612</v>
      </c>
      <c r="F44" s="26"/>
      <c r="G44" s="53" t="n">
        <v>0</v>
      </c>
      <c r="H44" s="22"/>
      <c r="I44" s="53" t="n">
        <v>0</v>
      </c>
      <c r="J44" s="22"/>
      <c r="K44" s="176" t="n">
        <f aca="false">'Subpart E Limits'!I42</f>
        <v>0</v>
      </c>
      <c r="M44" s="163" t="n">
        <f aca="false">ROUND(IF(G44=0,0,I44/G44),4)</f>
        <v>0</v>
      </c>
      <c r="N44" s="4" t="s">
        <v>11</v>
      </c>
      <c r="O44" s="54" t="n">
        <v>0</v>
      </c>
      <c r="Q44" s="45" t="n">
        <f aca="false">ROUND(IF('Subpart E Limits'!$I$6="Yes",IF(K44&lt;O44,K44*M44,O44*M44),O44*M44),0)</f>
        <v>0</v>
      </c>
      <c r="R44" s="188" t="n">
        <f aca="false">ROUND(IF('Worksheet K'!$L$25="1833",IF(L44&lt;P44,L44,P44),P44),0)</f>
        <v>0</v>
      </c>
    </row>
    <row r="45" customFormat="false" ht="9" hidden="false" customHeight="false" outlineLevel="0" collapsed="false">
      <c r="A45" s="8"/>
      <c r="B45" s="45" t="n">
        <f aca="false">B44+1</f>
        <v>32</v>
      </c>
      <c r="C45" s="50" t="s">
        <v>614</v>
      </c>
      <c r="D45" s="186" t="s">
        <v>11</v>
      </c>
      <c r="E45" s="27" t="s">
        <v>612</v>
      </c>
      <c r="F45" s="26"/>
      <c r="G45" s="53" t="n">
        <v>0</v>
      </c>
      <c r="H45" s="22"/>
      <c r="I45" s="53" t="n">
        <v>0</v>
      </c>
      <c r="J45" s="22"/>
      <c r="K45" s="176" t="n">
        <f aca="false">'Subpart E Limits'!I43</f>
        <v>0</v>
      </c>
      <c r="M45" s="163" t="n">
        <f aca="false">ROUND(IF(G45=0,0,I45/G45),4)</f>
        <v>0</v>
      </c>
      <c r="N45" s="4" t="s">
        <v>11</v>
      </c>
      <c r="O45" s="54" t="n">
        <v>0</v>
      </c>
      <c r="Q45" s="45" t="n">
        <f aca="false">ROUND(IF('Subpart E Limits'!$I$6="Yes",IF(K45&lt;O45,K45*M45,O45*M45),O45*M45),0)</f>
        <v>0</v>
      </c>
      <c r="R45" s="188" t="n">
        <f aca="false">ROUND(IF('Worksheet K'!$L$25="1833",IF(L45&lt;P45,L45,P45),P45),0)</f>
        <v>0</v>
      </c>
    </row>
    <row r="46" customFormat="false" ht="9" hidden="false" customHeight="false" outlineLevel="0" collapsed="false">
      <c r="A46" s="8"/>
      <c r="B46" s="45" t="n">
        <f aca="false">B45+1</f>
        <v>33</v>
      </c>
      <c r="C46" s="50" t="s">
        <v>614</v>
      </c>
      <c r="D46" s="186" t="s">
        <v>11</v>
      </c>
      <c r="E46" s="27" t="s">
        <v>612</v>
      </c>
      <c r="F46" s="26"/>
      <c r="G46" s="53" t="n">
        <v>0</v>
      </c>
      <c r="H46" s="22"/>
      <c r="I46" s="53" t="n">
        <v>0</v>
      </c>
      <c r="J46" s="22"/>
      <c r="K46" s="176" t="n">
        <f aca="false">'Subpart E Limits'!I44</f>
        <v>0</v>
      </c>
      <c r="M46" s="163" t="n">
        <f aca="false">ROUND(IF(G46=0,0,I46/G46),4)</f>
        <v>0</v>
      </c>
      <c r="N46" s="4" t="s">
        <v>11</v>
      </c>
      <c r="O46" s="54" t="n">
        <v>0</v>
      </c>
      <c r="Q46" s="45" t="n">
        <f aca="false">ROUND(IF('Subpart E Limits'!$I$6="Yes",IF(K46&lt;O46,K46*M46,O46*M46),O46*M46),0)</f>
        <v>0</v>
      </c>
      <c r="R46" s="188" t="n">
        <f aca="false">ROUND(IF('Worksheet K'!$L$25="1833",IF(L46&lt;P46,L46,P46),P46),0)</f>
        <v>0</v>
      </c>
    </row>
    <row r="47" customFormat="false" ht="9" hidden="false" customHeight="false" outlineLevel="0" collapsed="false">
      <c r="A47" s="8"/>
      <c r="B47" s="45" t="n">
        <f aca="false">B46+1</f>
        <v>34</v>
      </c>
      <c r="C47" s="50" t="s">
        <v>614</v>
      </c>
      <c r="D47" s="186" t="s">
        <v>11</v>
      </c>
      <c r="E47" s="27" t="s">
        <v>612</v>
      </c>
      <c r="F47" s="26"/>
      <c r="G47" s="53" t="n">
        <v>0</v>
      </c>
      <c r="H47" s="22"/>
      <c r="I47" s="53" t="n">
        <v>0</v>
      </c>
      <c r="J47" s="22"/>
      <c r="K47" s="176" t="n">
        <f aca="false">'Subpart E Limits'!I45</f>
        <v>0</v>
      </c>
      <c r="M47" s="163" t="n">
        <f aca="false">ROUND(IF(G47=0,0,I47/G47),4)</f>
        <v>0</v>
      </c>
      <c r="N47" s="4" t="s">
        <v>11</v>
      </c>
      <c r="O47" s="54" t="n">
        <v>0</v>
      </c>
      <c r="Q47" s="45" t="n">
        <f aca="false">ROUND(IF('Subpart E Limits'!$I$6="Yes",IF(K47&lt;O47,K47*M47,O47*M47),O47*M47),0)</f>
        <v>0</v>
      </c>
      <c r="R47" s="188" t="n">
        <f aca="false">ROUND(IF('Worksheet K'!$L$25="1833",IF(L47&lt;P47,L47,P47),P47),0)</f>
        <v>0</v>
      </c>
    </row>
    <row r="48" customFormat="false" ht="9" hidden="false" customHeight="false" outlineLevel="0" collapsed="false">
      <c r="A48" s="8"/>
      <c r="B48" s="45"/>
      <c r="C48" s="190"/>
      <c r="D48" s="191"/>
      <c r="E48" s="192"/>
      <c r="F48" s="193"/>
      <c r="G48" s="194"/>
      <c r="H48" s="177"/>
      <c r="I48" s="194"/>
      <c r="J48" s="177"/>
      <c r="K48" s="194"/>
      <c r="L48" s="195"/>
      <c r="M48" s="196"/>
      <c r="N48" s="197"/>
      <c r="O48" s="198"/>
      <c r="Q48" s="72"/>
      <c r="R48" s="199"/>
    </row>
    <row r="49" customFormat="false" ht="9" hidden="false" customHeight="false" outlineLevel="0" collapsed="false">
      <c r="A49" s="8"/>
      <c r="B49" s="45" t="n">
        <f aca="false">B47+1</f>
        <v>35</v>
      </c>
      <c r="C49" s="4" t="s">
        <v>624</v>
      </c>
      <c r="F49" s="7"/>
      <c r="G49" s="181" t="s">
        <v>11</v>
      </c>
      <c r="H49" s="181"/>
      <c r="I49" s="181"/>
      <c r="J49" s="181"/>
      <c r="K49" s="181"/>
      <c r="L49" s="181"/>
      <c r="M49" s="181"/>
      <c r="N49" s="181"/>
      <c r="O49" s="181"/>
      <c r="P49" s="181"/>
      <c r="Q49" s="145" t="n">
        <f aca="false">SUM(Q14:Q47)</f>
        <v>0</v>
      </c>
      <c r="R49" s="200" t="n">
        <f aca="false">SUM(R14:R47)</f>
        <v>0</v>
      </c>
    </row>
    <row r="50" customFormat="false" ht="9" hidden="false" customHeight="false" outlineLevel="0" collapsed="false">
      <c r="A50" s="8"/>
      <c r="F50" s="7"/>
      <c r="G50" s="181" t="s">
        <v>11</v>
      </c>
      <c r="H50" s="181"/>
      <c r="I50" s="181"/>
      <c r="J50" s="181"/>
      <c r="K50" s="181"/>
      <c r="L50" s="181"/>
      <c r="M50" s="181"/>
      <c r="N50" s="181"/>
      <c r="O50" s="181"/>
      <c r="P50" s="181"/>
      <c r="Q50" s="173" t="s">
        <v>216</v>
      </c>
      <c r="R50" s="187"/>
    </row>
    <row r="51" customFormat="false" ht="9" hidden="false" customHeight="false" outlineLevel="0" collapsed="false">
      <c r="A51" s="8"/>
      <c r="B51" s="45" t="n">
        <f aca="false">B49+1</f>
        <v>36</v>
      </c>
      <c r="C51" s="4" t="s">
        <v>625</v>
      </c>
      <c r="F51" s="7"/>
      <c r="G51" s="181" t="s">
        <v>11</v>
      </c>
      <c r="H51" s="181"/>
      <c r="I51" s="181"/>
      <c r="J51" s="181"/>
      <c r="K51" s="181"/>
      <c r="L51" s="181"/>
      <c r="M51" s="181"/>
      <c r="N51" s="181"/>
      <c r="O51" s="181"/>
      <c r="P51" s="181"/>
      <c r="Q51" s="145" t="n">
        <f aca="false">'Worksheet D'!O287</f>
        <v>0</v>
      </c>
      <c r="R51" s="187"/>
    </row>
    <row r="52" customFormat="false" ht="9" hidden="false" customHeight="false" outlineLevel="0" collapsed="false">
      <c r="A52" s="8"/>
      <c r="F52" s="7"/>
      <c r="G52" s="181" t="s">
        <v>11</v>
      </c>
      <c r="H52" s="181"/>
      <c r="I52" s="181"/>
      <c r="J52" s="181"/>
      <c r="K52" s="181"/>
      <c r="L52" s="181"/>
      <c r="M52" s="181"/>
      <c r="N52" s="181"/>
      <c r="O52" s="181"/>
      <c r="P52" s="181"/>
      <c r="Q52" s="173" t="s">
        <v>216</v>
      </c>
      <c r="R52" s="187"/>
    </row>
    <row r="53" customFormat="false" ht="9" hidden="false" customHeight="false" outlineLevel="0" collapsed="false">
      <c r="A53" s="8"/>
      <c r="B53" s="45" t="n">
        <f aca="false">B51+1</f>
        <v>37</v>
      </c>
      <c r="C53" s="4" t="s">
        <v>626</v>
      </c>
      <c r="F53" s="7"/>
      <c r="G53" s="181" t="s">
        <v>11</v>
      </c>
      <c r="H53" s="181"/>
      <c r="I53" s="181"/>
      <c r="J53" s="181"/>
      <c r="K53" s="181"/>
      <c r="L53" s="181"/>
      <c r="M53" s="181"/>
      <c r="N53" s="181"/>
      <c r="O53" s="181"/>
      <c r="P53" s="181"/>
      <c r="Q53" s="201" t="n">
        <f aca="false">IF(Q51=0,0,ROUND(+#REF!/Q51,4))</f>
        <v>0</v>
      </c>
      <c r="R53" s="187"/>
    </row>
    <row r="54" customFormat="false" ht="9" hidden="false" customHeight="false" outlineLevel="0" collapsed="false">
      <c r="A54" s="8"/>
      <c r="F54" s="7"/>
      <c r="G54" s="181"/>
      <c r="H54" s="181"/>
      <c r="I54" s="181"/>
      <c r="J54" s="181"/>
      <c r="K54" s="181"/>
      <c r="L54" s="181"/>
      <c r="M54" s="181"/>
      <c r="N54" s="181"/>
      <c r="O54" s="181"/>
      <c r="P54" s="181"/>
      <c r="Q54" s="202" t="s">
        <v>11</v>
      </c>
      <c r="R54" s="187"/>
    </row>
    <row r="55" customFormat="false" ht="9" hidden="false" customHeight="false" outlineLevel="0" collapsed="false">
      <c r="A55" s="10"/>
      <c r="B55" s="72" t="n">
        <f aca="false">B53+1</f>
        <v>38</v>
      </c>
      <c r="C55" s="64" t="s">
        <v>627</v>
      </c>
      <c r="D55" s="5"/>
      <c r="E55" s="5"/>
      <c r="F55" s="5"/>
      <c r="G55" s="164" t="s">
        <v>11</v>
      </c>
      <c r="H55" s="92"/>
      <c r="I55" s="92"/>
      <c r="J55" s="92"/>
      <c r="K55" s="92"/>
      <c r="L55" s="92"/>
      <c r="M55" s="92"/>
      <c r="N55" s="92"/>
      <c r="O55" s="92"/>
      <c r="P55" s="92"/>
      <c r="Q55" s="55" t="s">
        <v>628</v>
      </c>
      <c r="R55" s="203"/>
    </row>
    <row r="57" customFormat="false" ht="9" hidden="false" customHeight="false" outlineLevel="0" collapsed="false">
      <c r="C57" s="4" t="str">
        <f aca="false">'Worksheet D'!B299</f>
        <v>FORM CMS 276-08</v>
      </c>
    </row>
    <row r="58" customFormat="false" ht="9" hidden="false" customHeight="false" outlineLevel="0" collapsed="false">
      <c r="C58" s="4" t="s">
        <v>629</v>
      </c>
    </row>
    <row r="59" customFormat="false" ht="9" hidden="false" customHeight="false" outlineLevel="0" collapsed="false">
      <c r="Q59" s="0"/>
    </row>
    <row r="60" customFormat="false" ht="9" hidden="false" customHeight="false" outlineLevel="0" collapsed="false">
      <c r="Q60" s="0"/>
    </row>
  </sheetData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13:52:31Z</dcterms:created>
  <dc:creator>bunting</dc:creator>
  <dc:description/>
  <dc:language>en-US</dc:language>
  <cp:lastModifiedBy>CMS</cp:lastModifiedBy>
  <cp:lastPrinted>2009-04-06T14:23:39Z</cp:lastPrinted>
  <dcterms:modified xsi:type="dcterms:W3CDTF">2009-08-17T15:5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