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1"/>
  </bookViews>
  <sheets>
    <sheet name="Sheet1" sheetId="1" state="visible" r:id="rId2"/>
    <sheet name="Burden Statement" sheetId="2" state="visible" r:id="rId3"/>
    <sheet name="Enablement Workbook" sheetId="3" state="visible" r:id="rId4"/>
    <sheet name="Facilities" sheetId="4" state="visible" r:id="rId5"/>
    <sheet name="Pre Questionnaire" sheetId="5" state="visible" r:id="rId6"/>
    <sheet name="Applications" sheetId="6" state="visible" r:id="rId7"/>
    <sheet name="Transaction Volumes" sheetId="7" state="visible" r:id="rId8"/>
    <sheet name="Messages of Interest" sheetId="8" state="visible" r:id="rId9"/>
    <sheet name="Elements of Interest" sheetId="9" state="visible" r:id="rId10"/>
    <sheet name="EOI-Questionnaire" sheetId="10" state="visible" r:id="rId11"/>
    <sheet name="Contacts" sheetId="11" state="visible" r:id="rId12"/>
    <sheet name="Ports" sheetId="12" state="visible" r:id="rId13"/>
    <sheet name="DS Deliverable Checklist" sheetId="13" state="visible" r:id="rId14"/>
  </sheets>
  <externalReferences>
    <externalReference r:id="rId15"/>
    <externalReference r:id="rId16"/>
  </externalReferences>
  <definedNames>
    <definedName function="false" hidden="false" localSheetId="5" name="_xlnm.Print_Area" vbProcedure="false">Applications!$A$1:$P$44</definedName>
    <definedName function="false" hidden="false" localSheetId="5" name="_xlnm.Print_Titles" vbProcedure="false">Applications!$1:$1</definedName>
    <definedName function="false" hidden="false" localSheetId="10" name="_xlnm.Print_Titles" vbProcedure="false">Contacts!$1:$1</definedName>
    <definedName function="false" hidden="false" localSheetId="12" name="_xlnm.Print_Titles" vbProcedure="false">'DS Deliverable Checklist'!$1:$1</definedName>
    <definedName function="false" hidden="false" localSheetId="8" name="_xlnm.Print_Titles" vbProcedure="false">'Elements of Interest'!$1:$1</definedName>
    <definedName function="false" hidden="false" localSheetId="9" name="_xlnm.Print_Titles" vbProcedure="false">'EOI-Questionnaire'!$1:$1</definedName>
    <definedName function="false" hidden="false" localSheetId="3" name="_xlnm.Print_Area" vbProcedure="false">Facilities!$B$1:$M$63</definedName>
    <definedName function="false" hidden="false" localSheetId="3" name="_xlnm.Print_Titles" vbProcedure="false">Facilities!$1:$1</definedName>
    <definedName function="false" hidden="false" localSheetId="7" name="_xlnm.Print_Titles" vbProcedure="false">'Messages of Interest'!$1:$1</definedName>
    <definedName function="false" hidden="false" localSheetId="11" name="_xlnm.Print_Area" vbProcedure="false">Ports!$A$1:$E$38</definedName>
    <definedName function="false" hidden="false" localSheetId="11" name="_xlnm.Print_Titles" vbProcedure="false">Ports!$1:$1</definedName>
    <definedName function="false" hidden="false" localSheetId="4" name="_xlnm.Print_Titles" vbProcedure="false">'Pre Questionnaire'!$1:$1</definedName>
    <definedName function="false" hidden="false" localSheetId="6" name="_xlnm.Print_Area" vbProcedure="false">'Transaction Volumes'!$A$1:$I$29</definedName>
    <definedName function="false" hidden="false" localSheetId="6" name="_xlnm.Print_Titles" vbProcedure="false">'Transaction Volumes'!$1:$1</definedName>
    <definedName function="false" hidden="false" name="Categories" vbProcedure="false">[1]Sheet2!$A$2:$A$34</definedName>
    <definedName function="false" hidden="false" name="FacilitiesTab" vbProcedure="false">#REF!</definedName>
    <definedName function="false" hidden="false" name="Types" vbProcedure="false">[2]Sheet2!$A$1:$A$3</definedName>
    <definedName function="false" hidden="false" localSheetId="3" name="Excel_BuiltIn__FilterDatabase" vbProcedure="false">Facilities!$N$1:$N$4</definedName>
    <definedName function="false" hidden="false" localSheetId="3" name="Z_05009E6C_0F5B_423F_B365_356F0D87C71A__wvu_PrintTitles" vbProcedure="false">Facilities!$1:$1</definedName>
    <definedName function="false" hidden="false" localSheetId="3" name="Z_4D5852D1_D68D_4D0C_A83F_FD39774AFC0C__wvu_PrintTitles" vbProcedure="false">Facilities!$1:$1</definedName>
    <definedName function="false" hidden="false" localSheetId="3" name="Z_A0FF0945_EAED_4AEF_A0FD_51339F16A3C0__wvu_PrintTitles" vbProcedure="false">Facilities!$1:$1</definedName>
    <definedName function="false" hidden="false" localSheetId="4" name="Z_05009E6C_0F5B_423F_B365_356F0D87C71A__wvu_PrintTitles" vbProcedure="false">'Pre Questionnaire'!$1:$1</definedName>
    <definedName function="false" hidden="false" localSheetId="4" name="Z_4D5852D1_D68D_4D0C_A83F_FD39774AFC0C__wvu_PrintTitles" vbProcedure="false">'Pre Questionnaire'!$1:$1</definedName>
    <definedName function="false" hidden="false" localSheetId="4" name="Z_A0FF0945_EAED_4AEF_A0FD_51339F16A3C0__wvu_PrintTitles" vbProcedure="false">'Pre Questionnaire'!$1:$1</definedName>
    <definedName function="false" hidden="false" localSheetId="5" name="Z_05009E6C_0F5B_423F_B365_356F0D87C71A__wvu_PrintTitles" vbProcedure="false">Applications!$1:$1</definedName>
    <definedName function="false" hidden="false" localSheetId="5" name="Z_4D5852D1_D68D_4D0C_A83F_FD39774AFC0C__wvu_PrintTitles" vbProcedure="false">Applications!$1:$1</definedName>
    <definedName function="false" hidden="false" localSheetId="5" name="Z_A0FF0945_EAED_4AEF_A0FD_51339F16A3C0__wvu_PrintTitles" vbProcedure="false">Applications!$1:$1</definedName>
    <definedName function="false" hidden="false" localSheetId="6" name="Z_05009E6C_0F5B_423F_B365_356F0D87C71A__wvu_PrintTitles" vbProcedure="false">'Transaction Volumes'!$1:$1</definedName>
    <definedName function="false" hidden="false" localSheetId="6" name="Z_4D5852D1_D68D_4D0C_A83F_FD39774AFC0C__wvu_PrintTitles" vbProcedure="false">'Transaction Volumes'!$1:$1</definedName>
    <definedName function="false" hidden="false" localSheetId="6" name="Z_A0FF0945_EAED_4AEF_A0FD_51339F16A3C0__wvu_PrintTitles" vbProcedure="false">'Transaction Volumes'!$1:$1</definedName>
    <definedName function="false" hidden="false" localSheetId="7" name="Z_05009E6C_0F5B_423F_B365_356F0D87C71A__wvu_PrintTitles" vbProcedure="false">'Messages of Interest'!$1:$1</definedName>
    <definedName function="false" hidden="false" localSheetId="7" name="Z_4D5852D1_D68D_4D0C_A83F_FD39774AFC0C__wvu_PrintTitles" vbProcedure="false">'Messages of Interest'!$1:$1</definedName>
    <definedName function="false" hidden="false" localSheetId="7" name="Z_A0FF0945_EAED_4AEF_A0FD_51339F16A3C0__wvu_PrintTitles" vbProcedure="false">'Messages of Interest'!$1:$1</definedName>
    <definedName function="false" hidden="false" localSheetId="8" name="Z_05009E6C_0F5B_423F_B365_356F0D87C71A__wvu_Cols" vbProcedure="false">'Elements of Interest'!$F:$F</definedName>
    <definedName function="false" hidden="false" localSheetId="8" name="Z_05009E6C_0F5B_423F_B365_356F0D87C71A__wvu_PrintTitles" vbProcedure="false">'Elements of Interest'!$1:$1</definedName>
    <definedName function="false" hidden="false" localSheetId="8" name="Z_4D5852D1_D68D_4D0C_A83F_FD39774AFC0C__wvu_PrintTitles" vbProcedure="false">'Elements of Interest'!$1:$1</definedName>
    <definedName function="false" hidden="false" localSheetId="8" name="Z_A0FF0945_EAED_4AEF_A0FD_51339F16A3C0__wvu_Cols" vbProcedure="false">'Elements of Interest'!$F:$F</definedName>
    <definedName function="false" hidden="false" localSheetId="8" name="Z_A0FF0945_EAED_4AEF_A0FD_51339F16A3C0__wvu_PrintTitles" vbProcedure="false">'Elements of Interest'!$1:$1</definedName>
    <definedName function="false" hidden="false" localSheetId="9" name="Z_05009E6C_0F5B_423F_B365_356F0D87C71A__wvu_PrintTitles" vbProcedure="false">'EOI-Questionnaire'!$1:$1</definedName>
    <definedName function="false" hidden="false" localSheetId="9" name="Z_4D5852D1_D68D_4D0C_A83F_FD39774AFC0C__wvu_PrintTitles" vbProcedure="false">'EOI-Questionnaire'!$1:$1</definedName>
    <definedName function="false" hidden="false" localSheetId="10" name="Z_05009E6C_0F5B_423F_B365_356F0D87C71A__wvu_PrintTitles" vbProcedure="false">Contacts!$1:$1</definedName>
    <definedName function="false" hidden="false" localSheetId="10" name="Z_4D5852D1_D68D_4D0C_A83F_FD39774AFC0C__wvu_PrintTitles" vbProcedure="false">Contacts!$1:$1</definedName>
    <definedName function="false" hidden="false" localSheetId="10" name="Z_A0FF0945_EAED_4AEF_A0FD_51339F16A3C0__wvu_PrintTitles" vbProcedure="false">Contacts!$1:$1</definedName>
    <definedName function="false" hidden="false" localSheetId="11" name="Z_05009E6C_0F5B_423F_B365_356F0D87C71A__wvu_PrintTitles" vbProcedure="false">Ports!$1:$1</definedName>
    <definedName function="false" hidden="false" localSheetId="11" name="Z_4D5852D1_D68D_4D0C_A83F_FD39774AFC0C__wvu_PrintTitles" vbProcedure="false">Ports!$1:$1</definedName>
    <definedName function="false" hidden="false" localSheetId="11" name="Z_A0FF0945_EAED_4AEF_A0FD_51339F16A3C0__wvu_PrintArea" vbProcedure="false">Ports!$A$1:$E$38</definedName>
    <definedName function="false" hidden="false" localSheetId="11" name="Z_A0FF0945_EAED_4AEF_A0FD_51339F16A3C0__wvu_PrintTitles" vbProcedure="false">Ports!$1:$1</definedName>
    <definedName function="false" hidden="false" localSheetId="12" name="Z_05009E6C_0F5B_423F_B365_356F0D87C71A__wvu_PrintTitles" vbProcedure="false">'DS Deliverable Checklist'!$1:$1</definedName>
    <definedName function="false" hidden="false" localSheetId="12" name="Z_4D5852D1_D68D_4D0C_A83F_FD39774AFC0C__wvu_PrintTitles" vbProcedure="false">'DS Deliverable Checklist'!$1:$1</definedName>
    <definedName function="false" hidden="false" localSheetId="12" name="Z_A0FF0945_EAED_4AEF_A0FD_51339F16A3C0__wvu_PrintTitles" vbProcedure="false">'DS Deliverable Checklis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1060">
  <si>
    <t xml:space="preserve">BioSense - Recruitment of Data Sources</t>
  </si>
  <si>
    <t xml:space="preserve"> </t>
  </si>
  <si>
    <t xml:space="preserve">Attachment 3</t>
  </si>
  <si>
    <t xml:space="preserve"> BioSense Enablement Preparation Workbook MDS </t>
  </si>
  <si>
    <t xml:space="preserve">BioSense Enablement Preparation Workbook MDS</t>
  </si>
  <si>
    <t xml:space="preserve">Form Approved</t>
  </si>
  <si>
    <t xml:space="preserve">OMB No.   0920-XXXX</t>
  </si>
  <si>
    <t xml:space="preserve">Exp, Date  xx/xx/20xx</t>
  </si>
  <si>
    <t xml:space="preserve">Public reporting burden of this collection of information is estimated to average 4 hours per response, including the time for reviewing instructions, searching existing data sources, gathering and maintaining the data needed, and completing and reviewing the collection of information.  An agency may not conduct or sponsor, and a person is not required to respond to a collection of information unless it displays a currently valid OMB control number.  Send comments regarding this burden estimate or any other aspect of this collection of information, including suggestions for reducing this burden to CDC/ATSDR Reports Clearance Officer; 1600 Clifton Road NE, MS D-74, Atlanta, Georgia 30333; Attn: PRA (0920-XXXX).</t>
  </si>
  <si>
    <t xml:space="preserve">Data Source</t>
  </si>
  <si>
    <t xml:space="preserve">BioSense Messaging Guide Version</t>
  </si>
  <si>
    <t xml:space="preserve">1.05</t>
  </si>
  <si>
    <t xml:space="preserve">Data Provisioning Database</t>
  </si>
  <si>
    <t xml:space="preserve">ADB200802.01.00</t>
  </si>
  <si>
    <t xml:space="preserve">Introduction</t>
  </si>
  <si>
    <t xml:space="preserve">Please answer all questions with as much detail as possible in the non-shaded areas.</t>
  </si>
  <si>
    <t xml:space="preserve">Please answer the questions in the electronic spreadsheet.</t>
  </si>
  <si>
    <t xml:space="preserve">Except for the Facilities tab, the answers are at the data source level.  Please provide any exceptions at the facility level</t>
  </si>
  <si>
    <t xml:space="preserve">Except for the Transaction Volumes tab, the answers are for all patient classes (inpatient, outpatient, emergency).  Please provide any exceptions based on patient class</t>
  </si>
  <si>
    <t xml:space="preserve">Feel free to add rows as necessary.  Please do not add columns.</t>
  </si>
  <si>
    <t xml:space="preserve">Please do not delete rows.  Fill in N/A where applicable.</t>
  </si>
  <si>
    <t xml:space="preserve">If you have any questions, please contact your BioSense representative.</t>
  </si>
  <si>
    <t xml:space="preserve">Fields</t>
  </si>
  <si>
    <t xml:space="preserve">Descriptions</t>
  </si>
  <si>
    <t xml:space="preserve">Available?</t>
  </si>
  <si>
    <t xml:space="preserve">Is the item currently available for the BioSense project.</t>
  </si>
  <si>
    <t xml:space="preserve">Tab</t>
  </si>
  <si>
    <t xml:space="preserve">Description</t>
  </si>
  <si>
    <t xml:space="preserve">Facilities</t>
  </si>
  <si>
    <t xml:space="preserve">Information about the facilites, sites and/or clinics</t>
  </si>
  <si>
    <t xml:space="preserve">Pre Questionnaire</t>
  </si>
  <si>
    <t xml:space="preserve">Preliminary questions about the data source</t>
  </si>
  <si>
    <t xml:space="preserve">Applications</t>
  </si>
  <si>
    <t xml:space="preserve">Applications used by the data source</t>
  </si>
  <si>
    <t xml:space="preserve">Messages of Interest</t>
  </si>
  <si>
    <t xml:space="preserve">BioSense messages of interest</t>
  </si>
  <si>
    <t xml:space="preserve">Elements of Interest</t>
  </si>
  <si>
    <t xml:space="preserve">BioSense elements of interest</t>
  </si>
  <si>
    <t xml:space="preserve">Elements of Interest - Questionnaire</t>
  </si>
  <si>
    <t xml:space="preserve">BioSense elements of interest questions.</t>
  </si>
  <si>
    <t xml:space="preserve">Contacts</t>
  </si>
  <si>
    <t xml:space="preserve">Data Source and BioSense contacts</t>
  </si>
  <si>
    <t xml:space="preserve">Transaction Volumes</t>
  </si>
  <si>
    <t xml:space="preserve">Data Source transaction volumes</t>
  </si>
  <si>
    <t xml:space="preserve">Ports</t>
  </si>
  <si>
    <t xml:space="preserve">Data Source ports</t>
  </si>
  <si>
    <t xml:space="preserve">Checklists</t>
  </si>
  <si>
    <t xml:space="preserve">Checklists for requested information from the Data Source</t>
  </si>
  <si>
    <t xml:space="preserve">Integrator Organization (responsible for assigning the BioSense identifiers)</t>
  </si>
  <si>
    <t xml:space="preserve">Address Line 1</t>
  </si>
  <si>
    <t xml:space="preserve">Address Line 2</t>
  </si>
  <si>
    <t xml:space="preserve">City</t>
  </si>
  <si>
    <t xml:space="preserve">State</t>
  </si>
  <si>
    <t xml:space="preserve">Zip</t>
  </si>
  <si>
    <t xml:space="preserve">Switchboard Phone#</t>
  </si>
  <si>
    <t xml:space="preserve">Integrator Organization OID</t>
  </si>
  <si>
    <t xml:space="preserve">Party ID</t>
  </si>
  <si>
    <t xml:space="preserve">Test Integrator OID</t>
  </si>
  <si>
    <t xml:space="preserve">Prod Integrator OID</t>
  </si>
  <si>
    <t xml:space="preserve">Column1</t>
  </si>
  <si>
    <t xml:space="preserve">Initial Activation</t>
  </si>
  <si>
    <t xml:space="preserve">Parent Organization (sends the data to BioSense on behalf of the organizations/facilities)</t>
  </si>
  <si>
    <t xml:space="preserve">Business Parent OID</t>
  </si>
  <si>
    <t xml:space="preserve">Post Activation</t>
  </si>
  <si>
    <t xml:space="preserve">Post Certification</t>
  </si>
  <si>
    <t xml:space="preserve">Facility Number</t>
  </si>
  <si>
    <t xml:space="preserve">Hospital Organization (Business 'parent')</t>
  </si>
  <si>
    <t xml:space="preserve">Hospital Facility</t>
  </si>
  <si>
    <t xml:space="preserve">Facility OID</t>
  </si>
  <si>
    <t xml:space="preserve">CLIA Number 
(for reporting Labs)</t>
  </si>
  <si>
    <t xml:space="preserve">Data Source Facility ID 
(as seen in messages)</t>
  </si>
  <si>
    <t xml:space="preserve">Comments</t>
  </si>
  <si>
    <t xml:space="preserve">Data Category</t>
  </si>
  <si>
    <t xml:space="preserve">Element Category</t>
  </si>
  <si>
    <t xml:space="preserve">Q#</t>
  </si>
  <si>
    <t xml:space="preserve">Question</t>
  </si>
  <si>
    <t xml:space="preserve">Answer</t>
  </si>
  <si>
    <t xml:space="preserve">Question1</t>
  </si>
  <si>
    <t xml:space="preserve">Question2</t>
  </si>
  <si>
    <t xml:space="preserve">Question3</t>
  </si>
  <si>
    <t xml:space="preserve">Question4</t>
  </si>
  <si>
    <t xml:space="preserve">Question5</t>
  </si>
  <si>
    <t xml:space="preserve">CategoryOrder</t>
  </si>
  <si>
    <t xml:space="preserve">QKey</t>
  </si>
  <si>
    <t xml:space="preserve">Category Key</t>
  </si>
  <si>
    <t xml:space="preserve">Facility</t>
  </si>
  <si>
    <t xml:space="preserve">General</t>
  </si>
  <si>
    <t xml:space="preserve">Are there any constraints that might limit, impede or prohibit the project in any way?  If so, please list and explain.  
Example: Development of census interface by data source can not begin until a PO has been signed.
Example: Resource Contraints </t>
  </si>
  <si>
    <t xml:space="preserve">&lt;Data Source&gt;</t>
  </si>
  <si>
    <t xml:space="preserve">Is there a formal software Change Control process?  If so, please provide the appropriate details, such as timeline requirements, points of contact, etc.  </t>
  </si>
  <si>
    <t xml:space="preserve">Is there an average cost per full-time employee (FTE) for project costing purposes?
For example, if the cost per FTE is $50 an hour.  And the project maintenance requires 1 hour of 1 FTE per week.  Then we know to budget approximately $200 per month for maintenance</t>
  </si>
  <si>
    <t xml:space="preserve">Is there an average cost per full-time employee (FTE) for project costing purposes?
For example, if the cost per FTE is $50 an hour.  And the project maintenance requires 1 hour of 1 FTE per week.  Then we know to budget approximately $200 per month</t>
  </si>
  <si>
    <t xml:space="preserve"> for maintenance</t>
  </si>
  <si>
    <t xml:space="preserve">Are there scheduled service interruptions?  Daily/weekly/monthly</t>
  </si>
  <si>
    <t xml:space="preserve">Does the organization contract out development? </t>
  </si>
  <si>
    <t xml:space="preserve">Are some or all of the applications or integration services outsourced?</t>
  </si>
  <si>
    <t xml:space="preserve">Will HIS send data for patients outside the organization?   (e.g. Nursing home visits) If yes, how will they be identified?</t>
  </si>
  <si>
    <t xml:space="preserve">Do all of the interfaced ancillary systems process merges?
For example, if the ADT system sends a patient merge, can the Lab system process the merge or is this done manually?</t>
  </si>
  <si>
    <t xml:space="preserve">Do patients get a different account number for each visit (episode of care)?
If not, how can we determine distinct episodes of care in the HL7 messages.
Example: Recurring outpatients</t>
  </si>
  <si>
    <t xml:space="preserve">Who is the administrator (access control) for the BioSense information?</t>
  </si>
  <si>
    <t xml:space="preserve">Will your HIS send outside patients?  If yes, how are outside patients determined?  For example, Pre-employment physicials, lab only patient from an external lab.</t>
  </si>
  <si>
    <t xml:space="preserve">Additional Facility General Notes?</t>
  </si>
  <si>
    <t xml:space="preserve">Multiple</t>
  </si>
  <si>
    <t xml:space="preserve">Is there an enterprise MRN utilized in all messages?</t>
  </si>
  <si>
    <t xml:space="preserve">Do any facilities share assigning authorities for the MRN?</t>
  </si>
  <si>
    <t xml:space="preserve">Do any facilities share assigning authorities for the Account numbers?</t>
  </si>
  <si>
    <t xml:space="preserve">Are the in-house support resources the same for all facilities?</t>
  </si>
  <si>
    <t xml:space="preserve">Are the codes (master files) for ADT, Lab, Rad, RX, etc the same across all facilities?</t>
  </si>
  <si>
    <t xml:space="preserve">Are MRNs unique across facilities?</t>
  </si>
  <si>
    <t xml:space="preserve">Are Account Numbers unique across facilities?</t>
  </si>
  <si>
    <t xml:space="preserve">Are nursing units unique across facilities?</t>
  </si>
  <si>
    <t xml:space="preserve">Additional Multiple Facility Notes?</t>
  </si>
  <si>
    <t xml:space="preserve">Interface</t>
  </si>
  <si>
    <t xml:space="preserve">All</t>
  </si>
  <si>
    <t xml:space="preserve">Are there any integration environment standards of which the BioSense Implementation Team needs to be aware?  </t>
  </si>
  <si>
    <t xml:space="preserve">Are there any special process and functions in your interface environment that might impact this project?  For example: Timing of batch processing, special external scripts, FTP, etc.  If so, please list them and provide a brief explanation</t>
  </si>
  <si>
    <t xml:space="preserve">Does the organization have special facilities that need to be excluded (psych hospital etc)?</t>
  </si>
  <si>
    <t xml:space="preserve">Do any of the interfaced applications typically imbed the patient identifiable information in any field outside of the PID segment?  
For example, in order/result free-text fields, placer/filler order numbers, etc.</t>
  </si>
  <si>
    <t xml:space="preserve">Do any field codes have “special” meanings?  For example, “TBD” may mean “To Be Determined” or “9999” may mean “For Departmental Purposes Only” or "CD: xxxx" means a code has not been set up</t>
  </si>
  <si>
    <t xml:space="preserve">What are the standard procedures for updating master files?  When is it done?  By whom?  Is it done on a timely basis?  How is the need for a change identified?</t>
  </si>
  <si>
    <t xml:space="preserve">Is the set ID numbering scheme sequential starting at 1, incrementing by 1 or does it have a numbering scheme?  For example, if OBR-1 is 99, it has a special meaning. </t>
  </si>
  <si>
    <t xml:space="preserve">How does the organization want to exclude special patients (psych patients, HIV patients, celebrities, etc) for the BioSense project?  If so, how are these special patients identified in messages? </t>
  </si>
  <si>
    <t xml:space="preserve">Does the interface engine wait to accepts an acknowledgment before sending the next message?</t>
  </si>
  <si>
    <t xml:space="preserve">Are timezones used in message timestamp fields?  If so, are they based upon the hospital, e.g., the location of what triggered the message?  Interface engine?</t>
  </si>
  <si>
    <t xml:space="preserve">Are there any messages that should be filtered out from the production data stream for any reason (test messages, known errors, etc).</t>
  </si>
  <si>
    <t xml:space="preserve">Does the ACK have any special requirements outside the HL7 standard?
For example, the engine verifies that the MSH-10 (message control number) is sequential from the previous message.</t>
  </si>
  <si>
    <t xml:space="preserve">Are ORC-2 and ORC-3 the same values/length between the HIS and Lab/RAD systems.  For example, the HIS system has "12345" and the Lab system has "12345-0625".  The Lab system value will have to be truncated to match the HIS system value. </t>
  </si>
  <si>
    <t xml:space="preserve">Are OBX sent in ADT messages?  If so, please define?  Typcially these segments are dropped unless there is some clinical relevance.  For example, some sites may actually send discharge diagnosis or other site-defined information in an OBX-segment.</t>
  </si>
  <si>
    <t xml:space="preserve">Do your interfaces allow the use of &amp; (subcomponent separator) in fields that means 'and'.  Note: If so, the data engine will need to fix this in their engine as the BioSense Integrator engine and the CDC processing would strip out the parts after the separator.</t>
  </si>
  <si>
    <t xml:space="preserve">Do your interfaces allow the use of &amp; (subcomponent separator) in fields that means 'and'.  Note: If so, the data engine will need to fix this in their engine as the BioSense Integrator engine and the CDC processing would strip out the parts after th</t>
  </si>
  <si>
    <t xml:space="preserve">e separator.</t>
  </si>
  <si>
    <t xml:space="preserve">Additional Interfaces All Notes?</t>
  </si>
  <si>
    <t xml:space="preserve">Interface - ED/Clinical</t>
  </si>
  <si>
    <t xml:space="preserve">Are the ED/Clinical applications the same across all facilities?</t>
  </si>
  <si>
    <t xml:space="preserve">Are the ED/Clinical application versions the same across all facilities?</t>
  </si>
  <si>
    <t xml:space="preserve">Are the ED/Clinical application interface specifications the same across all facilities?</t>
  </si>
  <si>
    <t xml:space="preserve">If there isn't an outbound HL7 interface, is there a report generated out of the ED system?  PDF, Textual HL7 messages, text files?</t>
  </si>
  <si>
    <t xml:space="preserve">Additional ED/Clinical Notes?</t>
  </si>
  <si>
    <t xml:space="preserve">Interface - Foundational</t>
  </si>
  <si>
    <t xml:space="preserve">Demographic Data</t>
  </si>
  <si>
    <t xml:space="preserve">Are the ADT applications the same across all facilities?</t>
  </si>
  <si>
    <t xml:space="preserve">Are the ADT application versions the same across all facilities?</t>
  </si>
  <si>
    <t xml:space="preserve">Are the ADT application interface specifications the same across all facilities?</t>
  </si>
  <si>
    <t xml:space="preserve">Additional Foundational Demographics Information?</t>
  </si>
  <si>
    <t xml:space="preserve">Hospital Census/Utilization</t>
  </si>
  <si>
    <t xml:space="preserve">Will the Census come in as a file or tcp/ip?</t>
  </si>
  <si>
    <t xml:space="preserve">Additional Foundational Hospital Census/Utilization information?</t>
  </si>
  <si>
    <t xml:space="preserve">Interface - Lab/Micro</t>
  </si>
  <si>
    <t xml:space="preserve">Orders</t>
  </si>
  <si>
    <t xml:space="preserve">Are the Lab Orders applications the same across all facilities/labs?</t>
  </si>
  <si>
    <t xml:space="preserve">Are the Lab Orders application versions the same across all facilities/labs?</t>
  </si>
  <si>
    <t xml:space="preserve">Are the Lab Orders application interface specifications the same across all facilities/labs?</t>
  </si>
  <si>
    <t xml:space="preserve">Additional Lab/Micro Orders Notes?</t>
  </si>
  <si>
    <t xml:space="preserve">Results</t>
  </si>
  <si>
    <t xml:space="preserve">Are the Lab Results applications the same across all facilities/labs?</t>
  </si>
  <si>
    <t xml:space="preserve">Are the Lab Results application versions the same across all facilities/labs?</t>
  </si>
  <si>
    <t xml:space="preserve">Are the Lab Results application interface specifications the same across all facilities/labs?</t>
  </si>
  <si>
    <t xml:space="preserve">For Micro results, do the subtests (secondary Order groups) under the main test (first Order group) reflect the main group?
Example: Test of urine culture.  Result test of specimen description, gram stain, colony count, and organism.  </t>
  </si>
  <si>
    <t xml:space="preserve">If current lab results interface is not discrete/computable (but human readable), can we explore the possibility of obtaining the discrete interface as part of this project?</t>
  </si>
  <si>
    <t xml:space="preserve">Are notes sent in NTE segment(s) or via OBX segments(s).  If the latter, is the OBX sub-ID (OBX-4) utilized?</t>
  </si>
  <si>
    <t xml:space="preserve">Additional Lab/Micro Results Notes?</t>
  </si>
  <si>
    <t xml:space="preserve">Interface - Pharmacy</t>
  </si>
  <si>
    <t xml:space="preserve">Are the Pharmacy Orders applications the same across all facilities/pharmacies?</t>
  </si>
  <si>
    <t xml:space="preserve">Are the Pharmacy Orders application version the same across all facilities/pharmacies?</t>
  </si>
  <si>
    <t xml:space="preserve">Are the Pharmacy messages encoded orders (verified by the pharmacist)?</t>
  </si>
  <si>
    <t xml:space="preserve">Additional Pharm Orders Notes?</t>
  </si>
  <si>
    <t xml:space="preserve">Interface - Radiology</t>
  </si>
  <si>
    <t xml:space="preserve">Are the Radiology Orders applications the same across all facilities?</t>
  </si>
  <si>
    <t xml:space="preserve">Are the Radiology Orders application versions the same across all facilities?</t>
  </si>
  <si>
    <t xml:space="preserve">Are the Radiology Orders application interface specifications the same across all facilities?</t>
  </si>
  <si>
    <t xml:space="preserve">Additional Radiology Orders Notes?</t>
  </si>
  <si>
    <t xml:space="preserve">Are the Radiology Results applications the same across all facilities?</t>
  </si>
  <si>
    <t xml:space="preserve">Are the Radiology Results application versions the same across all facilities?</t>
  </si>
  <si>
    <t xml:space="preserve">Are the Radiology Results application interface specifications the same across all facilities?</t>
  </si>
  <si>
    <t xml:space="preserve">Additional Radiology Results Notes?</t>
  </si>
  <si>
    <t xml:space="preserve">Network</t>
  </si>
  <si>
    <t xml:space="preserve">What kind of Network Infrastructure is in place?</t>
  </si>
  <si>
    <t xml:space="preserve">Does the network have Always ON Internet connection?  (Y/N)
(“Always ON” Internet connection is required for PHIN MS)</t>
  </si>
  <si>
    <t xml:space="preserve">What is the internet bandwidth? 
Minimum 56kbps required, but 384kbps or more is strongly recommended depending on the data transfer volume</t>
  </si>
  <si>
    <t xml:space="preserve">What types of security measures are in place to protect data?
0 Authentication
0 Access control
(Only authorized personnel have access to sensitive data)
0 Audit trails
(Logs captured to identify attempts to access or modify records)</t>
  </si>
  <si>
    <t xml:space="preserve">Will VPN access to BioSense servers be available?
For example, VPN access may be available only during development.</t>
  </si>
  <si>
    <t xml:space="preserve">Are there documented database or network security guidelines?  If so, please describe.</t>
  </si>
  <si>
    <t xml:space="preserve">Are there timeout constraints currently existing that might impede secure communications with the CDC across the Internet?  For example, the firewall times out after 30 minutes of inactivity.</t>
  </si>
  <si>
    <t xml:space="preserve">Do you have a proxy server?  If so, what are the procedures for creating a connection?</t>
  </si>
  <si>
    <t xml:space="preserve">Do you have a standard naming convention?  If so what is it?  For production and test? The default naming convention for BioSense servers: BIOSENSExxxxP and BIOSENSExxxxT, where "xxxx"  is a sequential number. "P" and "T" are Production and Text boxes.</t>
  </si>
  <si>
    <t xml:space="preserve">Do you have a standard naming convention?  If so what is it?  For production and test? The default naming convention for BioSense servers: BIOSENSExxxxP and BIOSENSExxxxT, where "xxxx"  is a sequential number. "P" and "T" are Production and Text boxe</t>
  </si>
  <si>
    <t xml:space="preserve">s.</t>
  </si>
  <si>
    <t xml:space="preserve">Additional Network Notes?</t>
  </si>
  <si>
    <t xml:space="preserve">PHIN</t>
  </si>
  <si>
    <t xml:space="preserve">Does the organization have any familiarity with following PHIN Components?
0 PHIN-MS
0 Other, please specify</t>
  </si>
  <si>
    <t xml:space="preserve">Who will apply for the Digital Certificate?  What happens if they quit or change jobs?  How will the Digital Certificate information be secured?</t>
  </si>
  <si>
    <t xml:space="preserve">Additional PHIN Notes?</t>
  </si>
  <si>
    <t xml:space="preserve">Technical</t>
  </si>
  <si>
    <t xml:space="preserve">Hardware</t>
  </si>
  <si>
    <t xml:space="preserve">Does your environment have any special and/or standard hardware requirements or preferences?  These would include hardware vendor preferences, restrictions, configurations, etc.  Examples would include: Rack mount vs. Tower, Blade vs. other rack mount, IB</t>
  </si>
  <si>
    <t xml:space="preserve">Does your environment have any special and/or standard hardware requirements or preferences?  These would include hardware vendor preferences, restrictions, configurations, etc.  Examples would include: Rack mount vs. Tower, Blade vs. other rack moun</t>
  </si>
  <si>
    <t xml:space="preserve">t, IB</t>
  </si>
  <si>
    <t xml:space="preserve">If Rack Mount configuration, what are the rack manufacture, dimensions and available space?</t>
  </si>
  <si>
    <t xml:space="preserve">Are there any UPS slots available and/or would these servers be added to your existing UPS power support? </t>
  </si>
  <si>
    <t xml:space="preserve">Does your environment have sufficient space in the data center (either rack space or floor space) for installing the BioSense hardware?  If not, please explain requirements.</t>
  </si>
  <si>
    <t xml:space="preserve">Are there deployment environment constraints that may impact the project.  For example, the hardware certification process takes 14 days after it arrives on site.</t>
  </si>
  <si>
    <t xml:space="preserve">Does your data center and/or server share monitors and keyboards across servers?  Will this be the same approach to support the BioSense servers?  </t>
  </si>
  <si>
    <t xml:space="preserve">Is there a cost associated with the physical space for the server in your data center?  </t>
  </si>
  <si>
    <t xml:space="preserve">Does your network/hardware group need to apply all the patches for the servers once they get on site or are we able to do so before hand?”</t>
  </si>
  <si>
    <t xml:space="preserve">Additional Technical Hardware Notes?</t>
  </si>
  <si>
    <t xml:space="preserve">Software</t>
  </si>
  <si>
    <t xml:space="preserve">The standard BioSense Data Source Solution is built on a platform using the Windows Server 2003, Standard Edition.  Can your environment support this O/S?  If not, please explain for discussion purposes</t>
  </si>
  <si>
    <t xml:space="preserve">The database component of the BioSense Data Source Solution (BioSense Linker) is built using SQL Server 2000 Standard Edition.  Can your environment support this database?  If not, please explain for discussion purposes.</t>
  </si>
  <si>
    <t xml:space="preserve">Do you employ any network and/or environment management and/or monitoring utilities?  If so, please identify them (Ex. Tivoli, auto backups, etc).  </t>
  </si>
  <si>
    <t xml:space="preserve">Does your environment have any experience with the Orion Rhapsody integration product?  </t>
  </si>
  <si>
    <t xml:space="preserve">What standard software does the organization load on all of its servers (e.g. backup agents, virus protection, etc)?</t>
  </si>
  <si>
    <t xml:space="preserve">Additional Technical Software Notes?</t>
  </si>
  <si>
    <t xml:space="preserve">Element Category (copy/paste rows as needed)</t>
  </si>
  <si>
    <t xml:space="preserve">Vendor</t>
  </si>
  <si>
    <t xml:space="preserve">Application</t>
  </si>
  <si>
    <t xml:space="preserve">Application
Version</t>
  </si>
  <si>
    <t xml:space="preserve">Data
Format
(Ex HL7)</t>
  </si>
  <si>
    <t xml:space="preserve">Data
Format
Version</t>
  </si>
  <si>
    <t xml:space="preserve">Via
Interface?
(Y/N)</t>
  </si>
  <si>
    <t xml:space="preserve">Interface
Engine</t>
  </si>
  <si>
    <t xml:space="preserve">Real
Time?
(Y/N)</t>
  </si>
  <si>
    <t xml:space="preserve">Test
Env?
(Y/N)</t>
  </si>
  <si>
    <t xml:space="preserve">Live?
(Y/N)</t>
  </si>
  <si>
    <t xml:space="preserve">Major
Planned
Upgrade?
(Y/N)</t>
  </si>
  <si>
    <t xml:space="preserve">CLIA (Lab Only)</t>
  </si>
  <si>
    <r>
      <rPr>
        <b val="true"/>
        <sz val="10"/>
        <rFont val="Arial"/>
        <family val="2"/>
      </rPr>
      <t xml:space="preserve">Close to Sunset Date?</t>
    </r>
    <r>
      <rPr>
        <b val="true"/>
        <sz val="10"/>
        <rFont val="Wingdings 2"/>
        <family val="1"/>
        <charset val="2"/>
      </rPr>
      <t xml:space="preserve">à</t>
    </r>
  </si>
  <si>
    <t xml:space="preserve">Comments (note any facilities that deviate from this)</t>
  </si>
  <si>
    <t xml:space="preserve">Foundational</t>
  </si>
  <si>
    <t xml:space="preserve">Demographic Data (Obscurred)</t>
  </si>
  <si>
    <t xml:space="preserve">Clinical Data - Visit related</t>
  </si>
  <si>
    <t xml:space="preserve">Clinical Data - CC</t>
  </si>
  <si>
    <t xml:space="preserve">Clinical Data - Diagnosis</t>
  </si>
  <si>
    <t xml:space="preserve">ED/Clinical</t>
  </si>
  <si>
    <t xml:space="preserve">ED/Clinical Data (Emergency Room Data)</t>
  </si>
  <si>
    <t xml:space="preserve">Lab/Micro</t>
  </si>
  <si>
    <t xml:space="preserve">Lab/Micro Orders</t>
  </si>
  <si>
    <t xml:space="preserve">Lab/Micro Results</t>
  </si>
  <si>
    <t xml:space="preserve">Pharmacy</t>
  </si>
  <si>
    <t xml:space="preserve">Medication Orders</t>
  </si>
  <si>
    <t xml:space="preserve">Radiology</t>
  </si>
  <si>
    <t xml:space="preserve">Radiology Orders</t>
  </si>
  <si>
    <t xml:space="preserve">Radiology Results</t>
  </si>
  <si>
    <t xml:space="preserve">Engine</t>
  </si>
  <si>
    <r>
      <rPr>
        <sz val="10"/>
        <rFont val="Wingdings 2"/>
        <family val="1"/>
        <charset val="2"/>
      </rPr>
      <t xml:space="preserve">à</t>
    </r>
    <r>
      <rPr>
        <sz val="10"/>
        <rFont val="Arial"/>
        <family val="0"/>
      </rPr>
      <t xml:space="preserve">Are any of the applications that will be interfaced to BioSense close to or past their vendor sunset dates?  Are any of the applications unsupported by their original vendors?  If so, how are the applications supported.  This includes the interface engine.</t>
    </r>
  </si>
  <si>
    <t xml:space="preserve">Element Category (copy/paste rows as needed for different applications)</t>
  </si>
  <si>
    <t xml:space="preserve">Venddor and Application</t>
  </si>
  <si>
    <t xml:space="preserve">Inpatient?
(Y/N)</t>
  </si>
  <si>
    <t xml:space="preserve">Outpatient?
(Y/N)</t>
  </si>
  <si>
    <t xml:space="preserve">ED?
(Y/N)</t>
  </si>
  <si>
    <t xml:space="preserve">Transaction 
Volume</t>
  </si>
  <si>
    <t xml:space="preserve">Frequency (for volume)</t>
  </si>
  <si>
    <t xml:space="preserve">Data Type</t>
  </si>
  <si>
    <t xml:space="preserve">Element Type</t>
  </si>
  <si>
    <t xml:space="preserve">HL7
Type^Trigger</t>
  </si>
  <si>
    <t xml:space="preserve">Data Source
Type^Trigger</t>
  </si>
  <si>
    <t xml:space="preserve">Data
Source
Captures?
(Y/N)</t>
  </si>
  <si>
    <t xml:space="preserve">Application
(Y/N)</t>
  </si>
  <si>
    <t xml:space="preserve">Interface Engine?
(Y/N)</t>
  </si>
  <si>
    <t xml:space="preserve">ADT^A01</t>
  </si>
  <si>
    <t xml:space="preserve">Admit/Visit Notification</t>
  </si>
  <si>
    <t xml:space="preserve">ADT^A02</t>
  </si>
  <si>
    <t xml:space="preserve">Transfer a Patient</t>
  </si>
  <si>
    <t xml:space="preserve">ADT^A03</t>
  </si>
  <si>
    <t xml:space="preserve">Discharge/End Visit</t>
  </si>
  <si>
    <t xml:space="preserve">ADT^A04</t>
  </si>
  <si>
    <t xml:space="preserve">Register a Patient</t>
  </si>
  <si>
    <t xml:space="preserve">ADT^A06</t>
  </si>
  <si>
    <t xml:space="preserve">Change an Outpatient to an Inpatient</t>
  </si>
  <si>
    <t xml:space="preserve">ADT^A07</t>
  </si>
  <si>
    <t xml:space="preserve">Change an Inpatient to an Outpatient</t>
  </si>
  <si>
    <t xml:space="preserve">ADT^A08</t>
  </si>
  <si>
    <t xml:space="preserve">Update Patient Information</t>
  </si>
  <si>
    <t xml:space="preserve">ADT^A11</t>
  </si>
  <si>
    <t xml:space="preserve">Cancel Admit / Visit Notification</t>
  </si>
  <si>
    <t xml:space="preserve">ADT^A12</t>
  </si>
  <si>
    <t xml:space="preserve">Cancel Transfer </t>
  </si>
  <si>
    <t xml:space="preserve">ADT^A13</t>
  </si>
  <si>
    <t xml:space="preserve">Cancel Discharge / End Visit</t>
  </si>
  <si>
    <t xml:space="preserve">ADT^A17</t>
  </si>
  <si>
    <t xml:space="preserve">Swap Patients </t>
  </si>
  <si>
    <t xml:space="preserve">ADT^A18</t>
  </si>
  <si>
    <t xml:space="preserve">Merge Patient Information </t>
  </si>
  <si>
    <t xml:space="preserve">ADT^A28</t>
  </si>
  <si>
    <t xml:space="preserve">Add Person or Patient Information</t>
  </si>
  <si>
    <t xml:space="preserve">ADT^A30</t>
  </si>
  <si>
    <t xml:space="preserve">Merge Person Information </t>
  </si>
  <si>
    <t xml:space="preserve">ADT^A34</t>
  </si>
  <si>
    <t xml:space="preserve">Merge Patient Information - Patient ID Only</t>
  </si>
  <si>
    <t xml:space="preserve">ADT^A35</t>
  </si>
  <si>
    <t xml:space="preserve">Merge Patient Information - Account Number Only </t>
  </si>
  <si>
    <t xml:space="preserve">ADT^A36</t>
  </si>
  <si>
    <t xml:space="preserve">Merge Patient Information - Patient ID &amp; Account Number </t>
  </si>
  <si>
    <t xml:space="preserve">ADT^A39</t>
  </si>
  <si>
    <t xml:space="preserve">Merge Person - Patient ID</t>
  </si>
  <si>
    <t xml:space="preserve">ADT^A40</t>
  </si>
  <si>
    <t xml:space="preserve">Merge Patient - Patient Identifier List </t>
  </si>
  <si>
    <t xml:space="preserve">ADT^A41</t>
  </si>
  <si>
    <t xml:space="preserve">Merge Account - Patient Account Number </t>
  </si>
  <si>
    <t xml:space="preserve">ADT^A43</t>
  </si>
  <si>
    <t xml:space="preserve">Move Patient Information - Patient Identifier List  </t>
  </si>
  <si>
    <t xml:space="preserve">ADT^A44</t>
  </si>
  <si>
    <t xml:space="preserve">Move Account Information - Patient Account Number</t>
  </si>
  <si>
    <t xml:space="preserve">ADT^A45</t>
  </si>
  <si>
    <t xml:space="preserve">Move Visit Information - Visit Number </t>
  </si>
  <si>
    <t xml:space="preserve">ADT^A46</t>
  </si>
  <si>
    <t xml:space="preserve">Change Patient ID </t>
  </si>
  <si>
    <t xml:space="preserve">ADT^A47</t>
  </si>
  <si>
    <t xml:space="preserve">Change Patient Identifier List </t>
  </si>
  <si>
    <t xml:space="preserve">ADT^A49</t>
  </si>
  <si>
    <t xml:space="preserve">Change Patient Account Number </t>
  </si>
  <si>
    <t xml:space="preserve">BAR^P01</t>
  </si>
  <si>
    <t xml:space="preserve">Update Diagnosis/Procedure</t>
  </si>
  <si>
    <t xml:space="preserve">BAR^P12</t>
  </si>
  <si>
    <t xml:space="preserve">ORU^R01</t>
  </si>
  <si>
    <t xml:space="preserve">Unsolicited Observation Message (Census only)</t>
  </si>
  <si>
    <t xml:space="preserve">ED/Clinical Data</t>
  </si>
  <si>
    <t xml:space="preserve">ED/Clinical Observation</t>
  </si>
  <si>
    <t xml:space="preserve">OML^O21</t>
  </si>
  <si>
    <t xml:space="preserve">Laboratory Order Message</t>
  </si>
  <si>
    <t xml:space="preserve">OML^O33</t>
  </si>
  <si>
    <t xml:space="preserve">Laboratory Order – Multiple Order Per Specimen Message</t>
  </si>
  <si>
    <t xml:space="preserve">OML^O35</t>
  </si>
  <si>
    <t xml:space="preserve">Laboratory Order – Multiple Order Per Container of Specimen Message</t>
  </si>
  <si>
    <t xml:space="preserve">ORM^O01</t>
  </si>
  <si>
    <t xml:space="preserve">General Order Message For Lab</t>
  </si>
  <si>
    <t xml:space="preserve">Unsolicited Observation Message - Lab</t>
  </si>
  <si>
    <t xml:space="preserve">ORU^R30</t>
  </si>
  <si>
    <t xml:space="preserve">Unsolicited Point-Of-Care observation message without existing order</t>
  </si>
  <si>
    <t xml:space="preserve">ORU^R31</t>
  </si>
  <si>
    <t xml:space="preserve">Unsolicited new Point-Of-Care observation message</t>
  </si>
  <si>
    <t xml:space="preserve">OUL^R22</t>
  </si>
  <si>
    <t xml:space="preserve">Unsolicited Specimen Oriented Observation Message</t>
  </si>
  <si>
    <t xml:space="preserve">OUL^R23</t>
  </si>
  <si>
    <t xml:space="preserve">Unsolicited Specimen Container Oriented Observation Message</t>
  </si>
  <si>
    <t xml:space="preserve">OUL^R24</t>
  </si>
  <si>
    <t xml:space="preserve">OMP^O09</t>
  </si>
  <si>
    <t xml:space="preserve">Pharmacy/treatment Order Message</t>
  </si>
  <si>
    <t xml:space="preserve">ORM^R01</t>
  </si>
  <si>
    <t xml:space="preserve">General Order Message For Medication Orders</t>
  </si>
  <si>
    <t xml:space="preserve">RDE^O01</t>
  </si>
  <si>
    <t xml:space="preserve">Pharmacy/Treatment Encoded Order Message</t>
  </si>
  <si>
    <t xml:space="preserve">RDE^O11</t>
  </si>
  <si>
    <t xml:space="preserve">RDS^O01</t>
  </si>
  <si>
    <t xml:space="preserve">Pharmacy/treatment Dispense Message</t>
  </si>
  <si>
    <t xml:space="preserve">RDS^O13</t>
  </si>
  <si>
    <t xml:space="preserve">OMI^O23</t>
  </si>
  <si>
    <t xml:space="preserve">Imaging Order Message</t>
  </si>
  <si>
    <t xml:space="preserve">General Order Message For Rad</t>
  </si>
  <si>
    <t xml:space="preserve">MDM^T02</t>
  </si>
  <si>
    <t xml:space="preserve">Original Document Notification and Content</t>
  </si>
  <si>
    <t xml:space="preserve">MDM^T04</t>
  </si>
  <si>
    <t xml:space="preserve">Document Status Change Notification and Content</t>
  </si>
  <si>
    <t xml:space="preserve">MDM^T06</t>
  </si>
  <si>
    <t xml:space="preserve">Document Addendum Notification and Content</t>
  </si>
  <si>
    <t xml:space="preserve">MDM^T08</t>
  </si>
  <si>
    <t xml:space="preserve">Document Edit Notification and Content</t>
  </si>
  <si>
    <t xml:space="preserve">MDM^T10</t>
  </si>
  <si>
    <t xml:space="preserve">Document Replacement Notification and Content</t>
  </si>
  <si>
    <t xml:space="preserve">Unsolicited Observation Message - Rad</t>
  </si>
  <si>
    <t xml:space="preserve">Data Element</t>
  </si>
  <si>
    <t xml:space="preserve">BioSense HL7 Context</t>
  </si>
  <si>
    <t xml:space="preserve">Data Source HL7 Context</t>
  </si>
  <si>
    <t xml:space="preserve">DS Message Type(s)</t>
  </si>
  <si>
    <t xml:space="preserve">Description1</t>
  </si>
  <si>
    <t xml:space="preserve">Description2</t>
  </si>
  <si>
    <t xml:space="preserve">Description3</t>
  </si>
  <si>
    <t xml:space="preserve">Description4</t>
  </si>
  <si>
    <t xml:space="preserve">Description5</t>
  </si>
  <si>
    <t xml:space="preserve">BS Element Key</t>
  </si>
  <si>
    <t xml:space="preserve">BioSense Patient ID</t>
  </si>
  <si>
    <t xml:space="preserve">PID-3</t>
  </si>
  <si>
    <t xml:space="preserve">Unique identifier created by the BioSense integrator application to allow the healthcare facility to track non-identified BioSense data back to a patient’s medical record within the healthcare facility.</t>
  </si>
  <si>
    <t xml:space="preserve">BioSense Visit ID</t>
  </si>
  <si>
    <t xml:space="preserve">PID-18</t>
  </si>
  <si>
    <t xml:space="preserve">Unique identifier created by the BioSense integrator application to allow the healthcare facility to track non-identified BioSense data back to the corresponding visit record or records within the facility.</t>
  </si>
  <si>
    <t xml:space="preserve">Date of Birth</t>
  </si>
  <si>
    <t xml:space="preserve">PID-7</t>
  </si>
  <si>
    <t xml:space="preserve">Patient’s year and month of birth (day is not included for privacy purposes)</t>
  </si>
  <si>
    <t xml:space="preserve">Reported Age</t>
  </si>
  <si>
    <t xml:space="preserve">OBX-5</t>
  </si>
  <si>
    <t xml:space="preserve">Patient’s age as reported in an application at the source.</t>
  </si>
  <si>
    <t xml:space="preserve">Calculated Age</t>
  </si>
  <si>
    <t xml:space="preserve">Patient’s age calculated against admit date/time
Age = PV1-44 Admit date/time minus PID-7 Date of Birth.
Only calculated if both fields are present in the ADT message.
Cannot occur on Merge messages since they do not carry the OBX segment.
Age gr</t>
  </si>
  <si>
    <t xml:space="preserve">eater than or equal to 1 year, units = Years.
Age less than 1 year and greater than or equal to 1 month, units = Months.
Age less than 1 month, units = Days.</t>
  </si>
  <si>
    <t xml:space="preserve">Sex</t>
  </si>
  <si>
    <t xml:space="preserve">PID-8</t>
  </si>
  <si>
    <t xml:space="preserve">Patient sex</t>
  </si>
  <si>
    <t xml:space="preserve">Zip code</t>
  </si>
  <si>
    <t xml:space="preserve">PID-11.5</t>
  </si>
  <si>
    <t xml:space="preserve">Patient residence 5-digit zip code</t>
  </si>
  <si>
    <t xml:space="preserve">PID-11.4</t>
  </si>
  <si>
    <t xml:space="preserve">Patient residence – state</t>
  </si>
  <si>
    <t xml:space="preserve">County</t>
  </si>
  <si>
    <t xml:space="preserve">PID-11.9</t>
  </si>
  <si>
    <t xml:space="preserve">Patient residence – county</t>
  </si>
  <si>
    <t xml:space="preserve">Country</t>
  </si>
  <si>
    <t xml:space="preserve">PID-11.6</t>
  </si>
  <si>
    <t xml:space="preserve">Patient residence -– country</t>
  </si>
  <si>
    <t xml:space="preserve">Ethnic group</t>
  </si>
  <si>
    <t xml:space="preserve">PID-22 </t>
  </si>
  <si>
    <t xml:space="preserve">Patient ethnic group (Hispanic or not)</t>
  </si>
  <si>
    <t xml:space="preserve">Race</t>
  </si>
  <si>
    <t xml:space="preserve">PID-10</t>
  </si>
  <si>
    <t xml:space="preserve">Patient Race (Multiple patient race codes may be specified)</t>
  </si>
  <si>
    <t xml:space="preserve">Occupation </t>
  </si>
  <si>
    <t xml:space="preserve">Patient occupation, if collected.  It may be available with the financial information collected for the insured patient.</t>
  </si>
  <si>
    <t xml:space="preserve">Industry </t>
  </si>
  <si>
    <t xml:space="preserve">Industry in which patient works, if collected.</t>
  </si>
  <si>
    <t xml:space="preserve">Patient Death Indicator</t>
  </si>
  <si>
    <t xml:space="preserve">PID-30</t>
  </si>
  <si>
    <t xml:space="preserve">Patient death indicator (Y/N)</t>
  </si>
  <si>
    <t xml:space="preserve">Deceased Date</t>
  </si>
  <si>
    <t xml:space="preserve">PID-29</t>
  </si>
  <si>
    <t xml:space="preserve">Patient death date/time, if patient has died</t>
  </si>
  <si>
    <t xml:space="preserve">Last Update Date/Time</t>
  </si>
  <si>
    <t xml:space="preserve">PID-33</t>
  </si>
  <si>
    <t xml:space="preserve">Last time demographic data was updated by the source</t>
  </si>
  <si>
    <t xml:space="preserve">Employment Illness-Related Indicator</t>
  </si>
  <si>
    <t xml:space="preserve">PV2-15</t>
  </si>
  <si>
    <t xml:space="preserve">This field may be used by the source to indicate that is an employment-related encounter.  If this field is populated, pass it forward in the outgoing message.</t>
  </si>
  <si>
    <t xml:space="preserve">Identity Unknown Indicator</t>
  </si>
  <si>
    <t xml:space="preserve">PID-31</t>
  </si>
  <si>
    <t xml:space="preserve">If this field is populated, it should be passed forward in the outgoing message.</t>
  </si>
  <si>
    <t xml:space="preserve">Admit date/time</t>
  </si>
  <si>
    <t xml:space="preserve">PV1-44</t>
  </si>
  <si>
    <t xml:space="preserve">Admission or register date/time.</t>
  </si>
  <si>
    <t xml:space="preserve">Discharge date/time</t>
  </si>
  <si>
    <t xml:space="preserve">PV1-45</t>
  </si>
  <si>
    <t xml:space="preserve">Discharge/sign-out date/time.</t>
  </si>
  <si>
    <t xml:space="preserve">Chief Complaint</t>
  </si>
  <si>
    <t xml:space="preserve">PV2-3</t>
  </si>
  <si>
    <t xml:space="preserve">Patient-reported reason for visit when patient is an Emergency  patient.  It may have been entered as text or may make use of drop-down lists to enter canned text.</t>
  </si>
  <si>
    <t xml:space="preserve">Admission Reason</t>
  </si>
  <si>
    <t xml:space="preserve">Physician’s reason for admission when patient is an Inpatient.  It may have been entered as text or may make use of drop-down lists to enter canned text.</t>
  </si>
  <si>
    <t xml:space="preserve">Reason for Visit</t>
  </si>
  <si>
    <t xml:space="preserve">Reason for outpatient visit when patient is an Outpatient.  It may have been entered as text or may make use of drop-down lists to enter canned text.</t>
  </si>
  <si>
    <t xml:space="preserve">Discharge Diagnosis</t>
  </si>
  <si>
    <t xml:space="preserve">DG1-3</t>
  </si>
  <si>
    <t xml:space="preserve">Diagnosis or diagnoses entered by a medical records coder based on the physician’s reported diagnosis.   These diagnoses may exist in financial or medical records transactions at the source but they are passed in DG1 segments to CDC.
If the date and</t>
  </si>
  <si>
    <t xml:space="preserve"> time each diagnosis was assigned is available, that is also passed.
If there are multiple Discharge diagnoses passed, there may be an indication from the source of how they were prioritized, most typically as “Primary” and “Secondary”, which is the</t>
  </si>
  <si>
    <t xml:space="preserve"> Diagnosis Priority element.</t>
  </si>
  <si>
    <t xml:space="preserve">Discharge Diagnosis Date/Time</t>
  </si>
  <si>
    <t xml:space="preserve">DG1-5</t>
  </si>
  <si>
    <t xml:space="preserve">Time the Discharge diagnosis was identified</t>
  </si>
  <si>
    <t xml:space="preserve">Discharge Diagnosis priority</t>
  </si>
  <si>
    <t xml:space="preserve">DG1-15</t>
  </si>
  <si>
    <t xml:space="preserve">Discharge Diagnosis type</t>
  </si>
  <si>
    <t xml:space="preserve">DG1-6</t>
  </si>
  <si>
    <t xml:space="preserve">Working Diagnosis</t>
  </si>
  <si>
    <t xml:space="preserve">Clinical impressions assigned as a result of the encounter.  The working diagnosis is the top contender among a list of diagnostic hypotheses.  Often, therapy may be prescribed based on the working diagnosis.; working diagnosis may be revised after a</t>
  </si>
  <si>
    <t xml:space="preserve">dditional information is obtained.  
The term "diagnosis" suggests a greater degree of precision and certainty than a clinical impression, which refers to a preliminary or working diagnosis.  That being said, if information of this nature is availab</t>
  </si>
  <si>
    <t xml:space="preserve">le in the source system (and outside of the ED clinical data elements that use the LOINC codes), it is passed in the DG1 segment and marked as the “working” diagnosis type.
These working diagnoses may not be available to pass with the foundational c</t>
  </si>
  <si>
    <t xml:space="preserve">linical elements, but if they are, the DG1 segment is where they are passed, with a Diagnosis Type of “Working”.  If the date and time the diagnosis was assigned are available, that is also passed.
If multiple working diagnoses are passed, there may</t>
  </si>
  <si>
    <t xml:space="preserve"> be an indication from the source of how the clinician prioritized them, which is the Diagnosis Priority element.</t>
  </si>
  <si>
    <t xml:space="preserve">Working Diagnosis Date/Time</t>
  </si>
  <si>
    <t xml:space="preserve">Time the Working diagnosis was identified</t>
  </si>
  <si>
    <t xml:space="preserve">Working Diagnosis priority</t>
  </si>
  <si>
    <t xml:space="preserve">Working Diagnosis type</t>
  </si>
  <si>
    <t xml:space="preserve">Admitting Diagnosis</t>
  </si>
  <si>
    <t xml:space="preserve">Admitting diagnosis provides more clarity than the Admit Reason field passed in PV2-3.  If the site had admitting diagnoses available to pass with the foundational clinical elements, they are passed in DG1 segments, with a Diagnosis Type of "Admittin</t>
  </si>
  <si>
    <t xml:space="preserve">g.  If the date and time the diagnosis was assigned is available, that is also passed.</t>
  </si>
  <si>
    <t xml:space="preserve">Admitting Diagnosis Date/Time</t>
  </si>
  <si>
    <t xml:space="preserve">Time the Admitting diagnosis was identified</t>
  </si>
  <si>
    <t xml:space="preserve">Admitting Diagnosis priority</t>
  </si>
  <si>
    <t xml:space="preserve">Admitting Diagnosis type</t>
  </si>
  <si>
    <t xml:space="preserve">Diagnosis At Time Of Discharge</t>
  </si>
  <si>
    <t xml:space="preserve">Diagnosis At Time Of Discharge Date/Time</t>
  </si>
  <si>
    <t xml:space="preserve">Time the Diagnosis At Time Of Discharge was identified</t>
  </si>
  <si>
    <t xml:space="preserve">Diagnosis At Time Of Discharge priority</t>
  </si>
  <si>
    <t xml:space="preserve">Diagnosis At Time Of Discharge type</t>
  </si>
  <si>
    <t xml:space="preserve">Discharge Disposition</t>
  </si>
  <si>
    <t xml:space="preserve">PV1-36</t>
  </si>
  <si>
    <t xml:space="preserve">Discharge Disposition –patient’s anticipated location or status following the visit (admitted, sent home, etc.).</t>
  </si>
  <si>
    <t xml:space="preserve">Medical Specialty/Hospital Service</t>
  </si>
  <si>
    <t xml:space="preserve">PV1-10</t>
  </si>
  <si>
    <t xml:space="preserve">Medical Service under which patient is being treated – may be available only for inpatients.</t>
  </si>
  <si>
    <t xml:space="preserve">Patient Class</t>
  </si>
  <si>
    <t xml:space="preserve">PV1-2</t>
  </si>
  <si>
    <t xml:space="preserve">General type of patient, e.g., Inpatient, Outpatient, Emergency, Recurring, Obstetrics, Preadmit, Commercial Account.  This field may have to be extrapolated from other fields available at the source, such as PV1-18 Patient Type.</t>
  </si>
  <si>
    <t xml:space="preserve">Admission Type </t>
  </si>
  <si>
    <t xml:space="preserve">PV1-4</t>
  </si>
  <si>
    <t xml:space="preserve">Circumstances of admission:  Accident, Emergency, Elective, L&amp;D, Newborn, Routine, Urgent (may only be collected on Admitted patient).</t>
  </si>
  <si>
    <t xml:space="preserve">Admission Source</t>
  </si>
  <si>
    <t xml:space="preserve">PV1-14</t>
  </si>
  <si>
    <t xml:space="preserve">Where the admission originated (ER, Physician, Clinic, HMO, Court, Transfer from SNF, etc.).</t>
  </si>
  <si>
    <t xml:space="preserve">Point of Care</t>
  </si>
  <si>
    <t xml:space="preserve">PV1-3 </t>
  </si>
  <si>
    <t xml:space="preserve">Local designation of patient location.</t>
  </si>
  <si>
    <t xml:space="preserve">Date into Point of Care/location</t>
  </si>
  <si>
    <t xml:space="preserve">EVN-2</t>
  </si>
  <si>
    <t xml:space="preserve">Date the patient was put into this location.</t>
  </si>
  <si>
    <t xml:space="preserve">Admission Level of Care Code</t>
  </si>
  <si>
    <t xml:space="preserve">PV2-40</t>
  </si>
  <si>
    <t xml:space="preserve">Admission Level of Care may be populated to indicate the level of resources required to care for the patient, e.g., Acute, Chronic, Critical.</t>
  </si>
  <si>
    <t xml:space="preserve">Main facility identifier and name</t>
  </si>
  <si>
    <t xml:space="preserve">BHS-4</t>
  </si>
  <si>
    <t xml:space="preserve">Name and identifier of the parent facility that is a source for one or more data feeds by location.  Either the Main facility identifier or the Satellite facility identifier will be present in MSH-4, but not both.</t>
  </si>
  <si>
    <t xml:space="preserve">Satellite facility identifier and name</t>
  </si>
  <si>
    <t xml:space="preserve">MSH-4</t>
  </si>
  <si>
    <t xml:space="preserve">One of any number of clinics or locations creating a data feed at a parent facility.  Either the Main facility identifier or the Satellite facility identifier will be present in MSH-4, but not both.</t>
  </si>
  <si>
    <t xml:space="preserve">Name of Report</t>
  </si>
  <si>
    <t xml:space="preserve">OBR-4</t>
  </si>
  <si>
    <t xml:space="preserve">One report will be used to carry the daily census by unit and the facility summary census data.</t>
  </si>
  <si>
    <t xml:space="preserve">Date/time of report</t>
  </si>
  <si>
    <t xml:space="preserve">OBR-7</t>
  </si>
  <si>
    <t xml:space="preserve">Admissions</t>
  </si>
  <si>
    <t xml:space="preserve">Count of overall facility Admissions during the last 24 hours.</t>
  </si>
  <si>
    <t xml:space="preserve">Discharges</t>
  </si>
  <si>
    <t xml:space="preserve">Count of overall facility Discharges during the last 24 hours.</t>
  </si>
  <si>
    <t xml:space="preserve">Deaths</t>
  </si>
  <si>
    <t xml:space="preserve">Count of overall facility Deaths during the last 24 hours.</t>
  </si>
  <si>
    <t xml:space="preserve">Occupancy</t>
  </si>
  <si>
    <t xml:space="preserve">Overall facility occupancy rate if captured on the census report - calculated for the entire facility by dividing the occupied staffed beds by the total staffed beds.  Staffed beds are defined as Adult and Pediatric inpatient beds that are licensed a</t>
  </si>
  <si>
    <t xml:space="preserve">nd physically available for which staff is on hand to attend to the patient who occupies the bed. Staffed beds include those occupied and those that are vacant</t>
  </si>
  <si>
    <t xml:space="preserve">Unit</t>
  </si>
  <si>
    <t xml:space="preserve">Unit Name</t>
  </si>
  <si>
    <t xml:space="preserve">Number of patients</t>
  </si>
  <si>
    <t xml:space="preserve">Current number of patients who are occupying a staffed bed for a particular unit.</t>
  </si>
  <si>
    <t xml:space="preserve">Number of beds available</t>
  </si>
  <si>
    <t xml:space="preserve">Number of staffed beds for a particular nursing unit that are not occupied and available for use.  Staffed beds are defined as Adult and Pediatric inpatient beds that are licensed and physically available for which staff is on hand to attend to the p</t>
  </si>
  <si>
    <t xml:space="preserve">atient who occupies the bed. Staffed beds include those occupied and those that are vacant.</t>
  </si>
  <si>
    <t xml:space="preserve">PID-18 </t>
  </si>
  <si>
    <t xml:space="preserve">Date and time of illness onset</t>
  </si>
  <si>
    <t xml:space="preserve">Date and time of illness onset -Intended for ED, can be for other patients as well, if this data is available.</t>
  </si>
  <si>
    <t xml:space="preserve">ED Problem List</t>
  </si>
  <si>
    <t xml:space="preserve">ED Problem List, Differential Diagnosis (the method of consideration of all potential causes of the patient's condition), Signs and Symptoms</t>
  </si>
  <si>
    <t xml:space="preserve">ED Diagnosis impression</t>
  </si>
  <si>
    <t xml:space="preserve">Discharge Diagnosis/Diagnoses made by the Physician</t>
  </si>
  <si>
    <t xml:space="preserve">ED Chief Complaint-Patient Reported</t>
  </si>
  <si>
    <t xml:space="preserve">Chief Complaint Observation pulled from the ED system</t>
  </si>
  <si>
    <t xml:space="preserve">Patient Instructions</t>
  </si>
  <si>
    <t xml:space="preserve">References post-care instructions given to the patient, such as “suture care” or “head injury” discharge instructions, if separate from the physician notes.</t>
  </si>
  <si>
    <t xml:space="preserve">Physician Notes</t>
  </si>
  <si>
    <t xml:space="preserve">Encounter notes written by the ED physician to document the visit.</t>
  </si>
  <si>
    <t xml:space="preserve">Temperature-Date/time of Temperature</t>
  </si>
  <si>
    <t xml:space="preserve">ED temperature measurement, including the reference to Celsius or Fahrenheit, and time it was performed.</t>
  </si>
  <si>
    <t xml:space="preserve">Blood Pressure-BP Date/Time</t>
  </si>
  <si>
    <t xml:space="preserve">Systolic/Diastolic blood pressure measurement and the time it was performed</t>
  </si>
  <si>
    <t xml:space="preserve">Current therapeutic medications</t>
  </si>
  <si>
    <t xml:space="preserve">Current therapeutic medications passed as a text string observation.  OBR-4 18698-1^ED CLINICAL FINDING INFORMATION COMPLX ^2.16.840.1.113883.6.1
OBX-2 Value = TX
OBX-3 Observation Identifier = 10160-0^ HISTORY OF MEDICATION USE^2.16.840.1.113883.6</t>
  </si>
  <si>
    <t xml:space="preserve">.1
OBX-5= Current Therapeutic Medications Text 
OBX-11 = “F”</t>
  </si>
  <si>
    <t xml:space="preserve">Extended Triage Notes</t>
  </si>
  <si>
    <t xml:space="preserve">Provider notes documented in the process of sorting the patient based on need for or likely benefit from immediate medical treatment.  OBR-4 18698-1^ED CLINICAL FINDING INFORMATION COMPLX PT^2.16.840.1.113883.6.1
OBX-2 Value = TX
OBX-3 Observation </t>
  </si>
  <si>
    <t xml:space="preserve">Identifier = 34120-6^INITIAL EVALUATION NOTE^2.16.840.1.113883.6.1
OBX-5= Extended Triage Notes 
OBX-11 = “F”</t>
  </si>
  <si>
    <t xml:space="preserve">ED Acuity</t>
  </si>
  <si>
    <t xml:space="preserve">Indicates how quickly care is required, as in “Time to evaluation or treatment not critical”, “Request Prompt Evaluation or Treatment ”, “Request Immediate Evaluation or Treatment”.  OBR-4 18698-1^ED CLINICAL FINDING INFORMATION COMPLX PT^2.16.840.1.</t>
  </si>
  <si>
    <t xml:space="preserve">113883.6.1
OBX-2 Value = CE
OBX-3 Observation Identifier = 11283-9^ ACUITY ASSESSMENT^ 2.16.840.1.113883.6.1
OBX-5= ^^^LocalAcuityCode^LocalDescription^LocalCoding System
OBX-11 = “F”</t>
  </si>
  <si>
    <t xml:space="preserve">Procedures performed</t>
  </si>
  <si>
    <t xml:space="preserve">OBR-44 or OBR-31</t>
  </si>
  <si>
    <t xml:space="preserve">Any test or procedure codes entered as a result of the encounter</t>
  </si>
  <si>
    <t xml:space="preserve">Unique identifier created by the BioSense integrator application to allow the healthcare facility to track non-identified BioSense data back to the corresponding visit record or records within the facility. </t>
  </si>
  <si>
    <t xml:space="preserve">Order Number</t>
  </si>
  <si>
    <t xml:space="preserve">OBR-2</t>
  </si>
  <si>
    <t xml:space="preserve">Tracking number created when the order is placed</t>
  </si>
  <si>
    <t xml:space="preserve">Test Code/Name</t>
  </si>
  <si>
    <t xml:space="preserve">Test code /test description</t>
  </si>
  <si>
    <t xml:space="preserve">Relevant Clinical Information</t>
  </si>
  <si>
    <t xml:space="preserve">OBR-13</t>
  </si>
  <si>
    <t xml:space="preserve">Reason for Test</t>
  </si>
  <si>
    <t xml:space="preserve">OBR-31</t>
  </si>
  <si>
    <t xml:space="preserve">Reasons for testing sent with order information.  This field can repeat.</t>
  </si>
  <si>
    <t xml:space="preserve">Specimen Type</t>
  </si>
  <si>
    <t xml:space="preserve">OBR-15.1</t>
  </si>
  <si>
    <t xml:space="preserve">Specimen type or source, if entered at the time of order entry.</t>
  </si>
  <si>
    <t xml:space="preserve">Order Date/time</t>
  </si>
  <si>
    <t xml:space="preserve">OBR-6</t>
  </si>
  <si>
    <t xml:space="preserve">Date/time service was ordered in the system</t>
  </si>
  <si>
    <t xml:space="preserve">Begin Date/time</t>
  </si>
  <si>
    <t xml:space="preserve">ORC-15</t>
  </si>
  <si>
    <t xml:space="preserve">Date/time service is requested to occur</t>
  </si>
  <si>
    <t xml:space="preserve">Reporting laboratory </t>
  </si>
  <si>
    <t xml:space="preserve">MSH-3</t>
  </si>
  <si>
    <t xml:space="preserve">Reporting laboratory identifier and name</t>
  </si>
  <si>
    <t xml:space="preserve">Diagnostic Service Section ID</t>
  </si>
  <si>
    <t xml:space="preserve">OBR-24</t>
  </si>
  <si>
    <t xml:space="preserve">Identifies the department that performed the service.</t>
  </si>
  <si>
    <t xml:space="preserve">Performing laboratory</t>
  </si>
  <si>
    <t xml:space="preserve">OBX-15</t>
  </si>
  <si>
    <t xml:space="preserve">Performing laboratory id and name (may be different for referral lab testing)</t>
  </si>
  <si>
    <t xml:space="preserve">Result Status</t>
  </si>
  <si>
    <t xml:space="preserve">OBR-25</t>
  </si>
  <si>
    <t xml:space="preserve">Status of the report (preliminary, final, corrected). This field is required in a result message, and is typically used where the level of detail does not need to be at the individual observation level (OBX-11).  This element was added to support the</t>
  </si>
  <si>
    <t xml:space="preserve"> Radi</t>
  </si>
  <si>
    <t xml:space="preserve">Report date/time</t>
  </si>
  <si>
    <t xml:space="preserve">OBR-22</t>
  </si>
  <si>
    <t xml:space="preserve">Report Date – applies to entire message as a report, not to individual results</t>
  </si>
  <si>
    <t xml:space="preserve">Collection date</t>
  </si>
  <si>
    <t xml:space="preserve">Sample collection date</t>
  </si>
  <si>
    <t xml:space="preserve">Collection method</t>
  </si>
  <si>
    <t xml:space="preserve">OBR-15.3</t>
  </si>
  <si>
    <t xml:space="preserve">Specimen collection method, e.g. (swab, bronchoscopy, phlebotomy), if present in the result message</t>
  </si>
  <si>
    <t xml:space="preserve">Specimen site</t>
  </si>
  <si>
    <t xml:space="preserve">OBR-15.4</t>
  </si>
  <si>
    <t xml:space="preserve">Specimen source site (body site where specimen collected)</t>
  </si>
  <si>
    <t xml:space="preserve">Specimen type</t>
  </si>
  <si>
    <t xml:space="preserve">Specimen (what is collected?)</t>
  </si>
  <si>
    <t xml:space="preserve">PV1-3</t>
  </si>
  <si>
    <t xml:space="preserve">Location of patient when specimen was drawn, if available</t>
  </si>
  <si>
    <t xml:space="preserve">Accession date</t>
  </si>
  <si>
    <t xml:space="preserve">OBR-14</t>
  </si>
  <si>
    <t xml:space="preserve">Accession date (date received by lab)</t>
  </si>
  <si>
    <t xml:space="preserve">Accession ID</t>
  </si>
  <si>
    <t xml:space="preserve">SPM-2.2</t>
  </si>
  <si>
    <t xml:space="preserve">Accession number assigned by laboratory</t>
  </si>
  <si>
    <t xml:space="preserve">Filler Order Number</t>
  </si>
  <si>
    <t xml:space="preserve">OBR-3</t>
  </si>
  <si>
    <t xml:space="preserve">Tracking number assigned by laboratory</t>
  </si>
  <si>
    <t xml:space="preserve">Sequence number</t>
  </si>
  <si>
    <t xml:space="preserve">OBX-1</t>
  </si>
  <si>
    <t xml:space="preserve">Reported sequence of result.  (Micro) sequence of organism from isolate</t>
  </si>
  <si>
    <t xml:space="preserve">Ordered Test Code/Name</t>
  </si>
  <si>
    <t xml:space="preserve">Ordered test code/description; includes susceptibility panel at this level</t>
  </si>
  <si>
    <t xml:space="preserve">Resulted Test Code/Name</t>
  </si>
  <si>
    <t xml:space="preserve">OBX-3</t>
  </si>
  <si>
    <t xml:space="preserve">Test code/description as known by the laboratory; identifies individual drugs tested at this level</t>
  </si>
  <si>
    <t xml:space="preserve">Organism identified</t>
  </si>
  <si>
    <t xml:space="preserve">Organism code/description when result is an organism</t>
  </si>
  <si>
    <t xml:space="preserve">Method type </t>
  </si>
  <si>
    <t xml:space="preserve">OBX-17</t>
  </si>
  <si>
    <t xml:space="preserve">Methodology of test</t>
  </si>
  <si>
    <t xml:space="preserve">Result other than organism</t>
  </si>
  <si>
    <t xml:space="preserve">Result depends on type of test being done – may be numeric results or coded entry</t>
  </si>
  <si>
    <t xml:space="preserve">Result unit</t>
  </si>
  <si>
    <t xml:space="preserve">OBX-6</t>
  </si>
  <si>
    <t xml:space="preserve">Units of result (this is needed for numeric results)</t>
  </si>
  <si>
    <t xml:space="preserve">Test interpretation</t>
  </si>
  <si>
    <t xml:space="preserve">OBX-8</t>
  </si>
  <si>
    <t xml:space="preserve">Lab interpretation (non-micro) – “Abnormal”, “High.”</t>
  </si>
  <si>
    <t xml:space="preserve">Susceptibility test interpretation</t>
  </si>
  <si>
    <t xml:space="preserve">Lab interpretation (micro) – “Sensitive”, “Resistant”, “Indeterminate.”</t>
  </si>
  <si>
    <t xml:space="preserve">Test status</t>
  </si>
  <si>
    <t xml:space="preserve">OBX-11</t>
  </si>
  <si>
    <t xml:space="preserve">Status of susceptibility testing (individual test status such as prelim, final, corrected)</t>
  </si>
  <si>
    <t xml:space="preserve">Result notes </t>
  </si>
  <si>
    <t xml:space="preserve">NTE-3</t>
  </si>
  <si>
    <t xml:space="preserve">Notes and comments that the laboratory sends to clarify results</t>
  </si>
  <si>
    <t xml:space="preserve">References Range</t>
  </si>
  <si>
    <t xml:space="preserve">OBX-7</t>
  </si>
  <si>
    <t xml:space="preserve">Normal range values for numeric testing.</t>
  </si>
  <si>
    <t xml:space="preserve">ORC-2</t>
  </si>
  <si>
    <t xml:space="preserve">ORC-9</t>
  </si>
  <si>
    <t xml:space="preserve">Date/time medications were ordered</t>
  </si>
  <si>
    <t xml:space="preserve">Begin date/time</t>
  </si>
  <si>
    <t xml:space="preserve">Date/time medications should start being administered</t>
  </si>
  <si>
    <t xml:space="preserve">Drug code/name</t>
  </si>
  <si>
    <t xml:space="preserve">RXO-1</t>
  </si>
  <si>
    <t xml:space="preserve">Name and code representation of drug ordered</t>
  </si>
  <si>
    <t xml:space="preserve">Drug Strength – Requested Give Strength</t>
  </si>
  <si>
    <t xml:space="preserve">RXO-18</t>
  </si>
  <si>
    <t xml:space="preserve">Ordered drug strength (may be part of drug name in some formularies) – this field is required when RXO-1 Requested Give Code does not specify the strength.  The numeric part of the strength is RXO-18 and the units are RXO-19.    (may also need RXO-25</t>
  </si>
  <si>
    <t xml:space="preserve"> and Requested Drug Strength Volume and RXO-26 Requested Drug Strength Volume Units when a drug strength is expressed as a concentration)</t>
  </si>
  <si>
    <t xml:space="preserve">Drug Strength – Requested Give Units</t>
  </si>
  <si>
    <t xml:space="preserve">RXO-19</t>
  </si>
  <si>
    <t xml:space="preserve">Ordered drug strength (may be part of drug name in some formularies) – this field is required when RXO-1 Requested Give Code does not specify the strength.  The numeric part of the strength is RXO-18 and the units are RXO-19.</t>
  </si>
  <si>
    <t xml:space="preserve">Drug Strength - Requested Volume</t>
  </si>
  <si>
    <t xml:space="preserve">RXO-25</t>
  </si>
  <si>
    <t xml:space="preserve">Requested Drug Strength Volume</t>
  </si>
  <si>
    <t xml:space="preserve">Drug Strength - Requested Volume Units</t>
  </si>
  <si>
    <t xml:space="preserve">RXO-26</t>
  </si>
  <si>
    <t xml:space="preserve">Requested Drug Strength Volume Units when a drug strength is expressed as a concentration.</t>
  </si>
  <si>
    <t xml:space="preserve">Dosage - Requested Give Amount Minimum for variable dose order</t>
  </si>
  <si>
    <t xml:space="preserve">RXO-2</t>
  </si>
  <si>
    <t xml:space="preserve">The ordered amount of the drug (min for variable dose)</t>
  </si>
  <si>
    <t xml:space="preserve">Dosage - Requested Give Amount Maximum for variable dose order</t>
  </si>
  <si>
    <t xml:space="preserve">RXO-3</t>
  </si>
  <si>
    <t xml:space="preserve">The ordered amount of the drug (max for variable dose)</t>
  </si>
  <si>
    <t xml:space="preserve">Dosage - Requested Give Units</t>
  </si>
  <si>
    <t xml:space="preserve">RXO-4</t>
  </si>
  <si>
    <t xml:space="preserve">The ordered amount of the drug - units</t>
  </si>
  <si>
    <t xml:space="preserve">Form</t>
  </si>
  <si>
    <t xml:space="preserve">RXO-5</t>
  </si>
  <si>
    <t xml:space="preserve">Form in which the drug is to be dispensed, as in Tablet, Capsule, Spray, IV preparation</t>
  </si>
  <si>
    <t xml:space="preserve">Frequency</t>
  </si>
  <si>
    <t xml:space="preserve">ORC-7.2.1</t>
  </si>
  <si>
    <t xml:space="preserve">How many times per day the drug should be administered/taken</t>
  </si>
  <si>
    <t xml:space="preserve">Duration</t>
  </si>
  <si>
    <t xml:space="preserve">RXO-11</t>
  </si>
  <si>
    <t xml:space="preserve">How long the prescription lasts-may have a “number to dispense” or a “stop date” or a duration, depending on the system</t>
  </si>
  <si>
    <t xml:space="preserve">Pharmacy Order Type</t>
  </si>
  <si>
    <t xml:space="preserve">RXO-27</t>
  </si>
  <si>
    <t xml:space="preserve">If this optional field is populated, it may be used to filter medication orders from other types of Pharmacy orders, such as IV preparations.  A default value of "M" is assumed.</t>
  </si>
  <si>
    <t xml:space="preserve">Total Daily Dose</t>
  </si>
  <si>
    <t xml:space="preserve">RXO-23</t>
  </si>
  <si>
    <t xml:space="preserve">This field contains the total daily dose for this particular pharmaceutical as expressed in terms of actual dispense units, e.g., Cipro 1000 mg/day.  Other data elements have broken it up into dose per frequency.</t>
  </si>
  <si>
    <t xml:space="preserve">Route</t>
  </si>
  <si>
    <t xml:space="preserve">RXR-1</t>
  </si>
  <si>
    <t xml:space="preserve">Ordered route of administration, e.g., P.O, intranasal, IV</t>
  </si>
  <si>
    <t xml:space="preserve">Report/Reading Date </t>
  </si>
  <si>
    <t xml:space="preserve"> Radiology and the Laboratory reports.</t>
  </si>
  <si>
    <t xml:space="preserve">Identifies the type of department that is performing the service. If this element is populated, it could be used to group types of tests, e.g., “Radiology”, “Nuclear Medicine”, “CT”</t>
  </si>
  <si>
    <t xml:space="preserve">Procedure date</t>
  </si>
  <si>
    <t xml:space="preserve">Date the exam was performed</t>
  </si>
  <si>
    <t xml:space="preserve">Radiology Number</t>
  </si>
  <si>
    <t xml:space="preserve">Tracking number assigned by radiology</t>
  </si>
  <si>
    <t xml:space="preserve">Test Performed</t>
  </si>
  <si>
    <t xml:space="preserve">Performed test code/description</t>
  </si>
  <si>
    <t xml:space="preserve">Site/testing description</t>
  </si>
  <si>
    <t xml:space="preserve">Radiologist’s description of test performed and body site  (possibly with code suffix “ANT”)</t>
  </si>
  <si>
    <t xml:space="preserve">Impressions</t>
  </si>
  <si>
    <t xml:space="preserve">Radiologist’s diagnosis and impressions.  OBX-2=TX
OBX-3 19005-8^ X-RAY IMPRESSION^LN
OBX-5=Impressions text (the entire report may use this LOINC if unable to break it down more discretely)</t>
  </si>
  <si>
    <t xml:space="preserve">Recommendations</t>
  </si>
  <si>
    <t xml:space="preserve">Radiologist’s recommendations.   OBX-2=TX
OBX-3 18783-1^ RADIOLOGY STUDY RECOMMENDATION^LN
OBX-5=Recommendations text (if able to break it down discretely)</t>
  </si>
  <si>
    <t xml:space="preserve">Procedures</t>
  </si>
  <si>
    <t xml:space="preserve">OBR-44</t>
  </si>
  <si>
    <t xml:space="preserve">Procedure codes passed with the result, if available</t>
  </si>
  <si>
    <t xml:space="preserve">Additional Elements Needed for Communications and Processing</t>
  </si>
  <si>
    <t xml:space="preserve">Field Separator</t>
  </si>
  <si>
    <t xml:space="preserve">MSH-1</t>
  </si>
  <si>
    <t xml:space="preserve">The character to be used as the field separator for the rest of the message.  The supported value is |, ASCII (124). (Required for Messaging)</t>
  </si>
  <si>
    <t xml:space="preserve">Encoding Characters</t>
  </si>
  <si>
    <t xml:space="preserve">MSH-2</t>
  </si>
  <si>
    <t xml:space="preserve">The four characters that always appear in the same order in this field are: |^~\&amp;|  (Required for Messaging)</t>
  </si>
  <si>
    <t xml:space="preserve">Sending Facility</t>
  </si>
  <si>
    <t xml:space="preserve">This field uniquely identifies the facility that created the source message. </t>
  </si>
  <si>
    <t xml:space="preserve">Receiving Application</t>
  </si>
  <si>
    <t xml:space="preserve">MSH-5</t>
  </si>
  <si>
    <t xml:space="preserve">This field contains the OID for BioSense for all messages.</t>
  </si>
  <si>
    <t xml:space="preserve">Receiving Facility</t>
  </si>
  <si>
    <t xml:space="preserve">MSH-6</t>
  </si>
  <si>
    <t xml:space="preserve">This field contains the OID for CDC PHIN for all messages.</t>
  </si>
  <si>
    <t xml:space="preserve">Date/Time Of Message</t>
  </si>
  <si>
    <t xml:space="preserve">MSH-7</t>
  </si>
  <si>
    <t xml:space="preserve">This field contains the date/time the message was created by the sending system. (Required for Messaging)</t>
  </si>
  <si>
    <t xml:space="preserve">Message Type</t>
  </si>
  <si>
    <t xml:space="preserve">MSH-9</t>
  </si>
  <si>
    <t xml:space="preserve">This field contains the message type, trigger event, and the message structure ID for the message. (Required for Messaging)</t>
  </si>
  <si>
    <t xml:space="preserve">Message Control ID</t>
  </si>
  <si>
    <t xml:space="preserve">MSH-10</t>
  </si>
  <si>
    <t xml:space="preserve">This field contains a source identifier plus timestamp plus counter that uniquely identifies the message instance from the sending application.  (Required for Messaging)</t>
  </si>
  <si>
    <t xml:space="preserve">Processing ID</t>
  </si>
  <si>
    <t xml:space="preserve">MSH-11</t>
  </si>
  <si>
    <t xml:space="preserve">This field is used to indicate the intent for processing the message (Required for Messaging)</t>
  </si>
  <si>
    <t xml:space="preserve">Version ID</t>
  </si>
  <si>
    <t xml:space="preserve">MSH-12</t>
  </si>
  <si>
    <t xml:space="preserve">This field contains the HL7 version number. (Required for Messaging)</t>
  </si>
  <si>
    <t xml:space="preserve">Message Conformance ID</t>
  </si>
  <si>
    <t xml:space="preserve">MSH-21</t>
  </si>
  <si>
    <t xml:space="preserve">Version of the PHIN Messaging Guide to which the message conforms.</t>
  </si>
  <si>
    <t xml:space="preserve">Event Type Code</t>
  </si>
  <si>
    <t xml:space="preserve">EVN-1</t>
  </si>
  <si>
    <t xml:space="preserve">This field should carry the same code as MSH-9 component 2, event type. (Required for ADT messages)</t>
  </si>
  <si>
    <t xml:space="preserve">Recorded Date/Time</t>
  </si>
  <si>
    <t xml:space="preserve">Generally this is the time the transaction was created from the original ADT message. (Required for ADT messages)</t>
  </si>
  <si>
    <t xml:space="preserve">Set ID - PID</t>
  </si>
  <si>
    <t xml:space="preserve">PID-1</t>
  </si>
  <si>
    <t xml:space="preserve">|1| (only one patient/one PID segment per message is supported)</t>
  </si>
  <si>
    <t xml:space="preserve">Patient Name</t>
  </si>
  <si>
    <t xml:space="preserve">PID-5</t>
  </si>
  <si>
    <t xml:space="preserve">This is a required field for the PID segment.  The field will contain “” for de-identification purposes. (Required field)</t>
  </si>
  <si>
    <t xml:space="preserve">County Code</t>
  </si>
  <si>
    <t xml:space="preserve">PID-12</t>
  </si>
  <si>
    <t xml:space="preserve">This field will be used to pass the original County code, if there is a discrepancy created by normalization of the county codes at the source.</t>
  </si>
  <si>
    <t xml:space="preserve">Set ID - PV1</t>
  </si>
  <si>
    <t xml:space="preserve">PV1-1</t>
  </si>
  <si>
    <t xml:space="preserve">Only one PV1 segment will occur per message.  This field will contain the value “1.”</t>
  </si>
  <si>
    <t xml:space="preserve">Servicing Facility</t>
  </si>
  <si>
    <t xml:space="preserve">PV1-39</t>
  </si>
  <si>
    <t xml:space="preserve">May be used to carry the OID for the physical facility of care .</t>
  </si>
  <si>
    <t xml:space="preserve">Clinic Organization Name</t>
  </si>
  <si>
    <t xml:space="preserve">PV2-23</t>
  </si>
  <si>
    <t xml:space="preserve">This field may contain information used to identify the particular organization or clinic where the data was collected.</t>
  </si>
  <si>
    <t xml:space="preserve">Set ID – DG1</t>
  </si>
  <si>
    <t xml:space="preserve">DG1-1</t>
  </si>
  <si>
    <t xml:space="preserve">This field contains a digit that identifies the instance of the segment. For the first occurrence of the segment the sequence number is |1|, for the second occurrence it is |2| , etc.</t>
  </si>
  <si>
    <t xml:space="preserve">Set ID - PR1</t>
  </si>
  <si>
    <t xml:space="preserve">PR1-1</t>
  </si>
  <si>
    <t xml:space="preserve">This field contains the sequence number for this transaction.</t>
  </si>
  <si>
    <t xml:space="preserve">Observation Sub-ID</t>
  </si>
  <si>
    <t xml:space="preserve">OBX-4</t>
  </si>
  <si>
    <t xml:space="preserve">This field is used to distinguish between multiple OBX segments with the same observation ID organized under one OBR.  Thus, the Sub-ID allows related OBX segments to be linked.   </t>
  </si>
  <si>
    <t xml:space="preserve">Order Control Code</t>
  </si>
  <si>
    <t xml:space="preserve">ORC-1</t>
  </si>
  <si>
    <t xml:space="preserve">Code used by HL7 Order messages to determine the function of the order segment.  This field may be considered the "trigger event" identifier for orders.  It is a required field when the ORC is used.</t>
  </si>
  <si>
    <t xml:space="preserve">Placer Order Number</t>
  </si>
  <si>
    <t xml:space="preserve">The placer order number field may contain a unique identifier that was created by the ordering application. (populated in Order messages)</t>
  </si>
  <si>
    <t xml:space="preserve">ORC-3</t>
  </si>
  <si>
    <t xml:space="preserve">The filler order number field contains a unique identifier created by the fulfiller of the order. (populated in Result messages)</t>
  </si>
  <si>
    <t xml:space="preserve">Date/Time of Transaction</t>
  </si>
  <si>
    <t xml:space="preserve">Time when service was requested in the system. (populated in Order messages)</t>
  </si>
  <si>
    <t xml:space="preserve">Set ID-OBR</t>
  </si>
  <si>
    <t xml:space="preserve">OBR-1</t>
  </si>
  <si>
    <t xml:space="preserve">Sequence number of OBR instances (populated in Result messages)</t>
  </si>
  <si>
    <t xml:space="preserve">Observation End Date/Time</t>
  </si>
  <si>
    <t xml:space="preserve">OBR-8</t>
  </si>
  <si>
    <t xml:space="preserve">This field may contain a stop time for the observation.</t>
  </si>
  <si>
    <t xml:space="preserve">Parent</t>
  </si>
  <si>
    <t xml:space="preserve">OBR-29</t>
  </si>
  <si>
    <t xml:space="preserve">Used to link reflex tests back to a parent order.  This field links susceptibility panel orders back to the parent culture order.</t>
  </si>
  <si>
    <t xml:space="preserve">Parent Result</t>
  </si>
  <si>
    <t xml:space="preserve">OBR-26</t>
  </si>
  <si>
    <t xml:space="preserve">Field used to link reflex tests back to result previously reported.  It ties a susceptibility panel back to the organism for which it was run.</t>
  </si>
  <si>
    <t xml:space="preserve">Set ID - NTE</t>
  </si>
  <si>
    <t xml:space="preserve">NTE-1</t>
  </si>
  <si>
    <t xml:space="preserve">Sequence number used to maintain order of comments (microbiology results)</t>
  </si>
  <si>
    <t xml:space="preserve">Set ID – SPM</t>
  </si>
  <si>
    <t xml:space="preserve">SPM-1</t>
  </si>
  <si>
    <t xml:space="preserve">Segment sequence number (microbiology results)</t>
  </si>
  <si>
    <t xml:space="preserve">Specimen Type - SPM</t>
  </si>
  <si>
    <t xml:space="preserve">SPM-4</t>
  </si>
  <si>
    <t xml:space="preserve">The specimen type remains in the OBR-15 legacy location.  If the SPM segment is used to convey the accession number, this required field will contain “”.  OBR-15 is the only place that a specimen type is sent</t>
  </si>
  <si>
    <t xml:space="preserve">Provider's Pharmacy/Treatment Instructions</t>
  </si>
  <si>
    <t xml:space="preserve">RXO-6</t>
  </si>
  <si>
    <t xml:space="preserve">The conditional note on RXO-1 indicates if there is a free text order (i.e., the drug is not coded), then RXO-6 may contain a description of the ordered drug.   It is preferable to receive the drug code and description in RXO-1. (RXO-6 included only </t>
  </si>
  <si>
    <t xml:space="preserve">for free-text drug orders)</t>
  </si>
  <si>
    <t xml:space="preserve">Prior Patient Identifier List</t>
  </si>
  <si>
    <t xml:space="preserve">MRG-1</t>
  </si>
  <si>
    <t xml:space="preserve">This field will contain the BioSense identifier only.  This field is used only when there has been a merge transaction at the source which requires the BioSense Patient or Visit ID to change</t>
  </si>
  <si>
    <t xml:space="preserve">Prior Patient Account Number</t>
  </si>
  <si>
    <t xml:space="preserve">MRG-3</t>
  </si>
  <si>
    <t xml:space="preserve">This field will contain a BioSense Visit ID and is used only when there has been a merge transaction at the source which requires the BioSense Visit ID to change</t>
  </si>
  <si>
    <t xml:space="preserve">MDS Elements that are not BioSense Elements</t>
  </si>
  <si>
    <t xml:space="preserve">Pulse Oximetry </t>
  </si>
  <si>
    <t xml:space="preserve">Record pulse oximetry value during triage. 
Passed as observation tagged with LOINC code: ‘19960-4^PULSE OXIMETRY^LN’ 
including timestamp for when it was done </t>
  </si>
  <si>
    <t xml:space="preserve">Provider Identifier </t>
  </si>
  <si>
    <t xml:space="preserve">Unique facility-specific provider identifier 
Proposed definition: “Unique provider (clinician) identifier. This data element is assumed to meet local biosurveillance needs.” 
Need clarification from AHIC regarding provider role(s): (e.g., attending, primary). </t>
  </si>
  <si>
    <t xml:space="preserve">Lab</t>
  </si>
  <si>
    <t xml:space="preserve">Ordering Provider Identifier </t>
  </si>
  <si>
    <t xml:space="preserve">Provider of record for the test result that is being reported. </t>
  </si>
  <si>
    <t xml:space="preserve">Facility Name </t>
  </si>
  <si>
    <t xml:space="preserve">Name of facility 
“Organization Name” in HAVE document </t>
  </si>
  <si>
    <t xml:space="preserve">Facility Location </t>
  </si>
  <si>
    <t xml:space="preserve">City and State [May use FIPS county codes] 
“Organization Location” in HAVE document 
City and State are Coded data type. </t>
  </si>
  <si>
    <t xml:space="preserve">Number of Facility Beds </t>
  </si>
  <si>
    <t xml:space="preserve">All facility beds regardless of licensing status. </t>
  </si>
  <si>
    <t xml:space="preserve">Number of Licensed Beds </t>
  </si>
  <si>
    <t xml:space="preserve">All facility beds considered licensed in that jurisdiction. </t>
  </si>
  <si>
    <t xml:space="preserve">Clinical Status</t>
  </si>
  <si>
    <t xml:space="preserve">Facility’s clinical resources are operating: 
Normal: Within normal limits 
Level-1: At Level-1 surge conditions. 
Level-2: At Level-2 surge conditions. 
Full: Exceeded; acceptable care cannot be provided to additional patients. Diversion or community surge response is required.
Passed as observation with OASIS/HAVE XML tag: ‘ClinicalStatus’ 
Associated comment may also be passed. </t>
  </si>
  <si>
    <t xml:space="preserve">Facility Status </t>
  </si>
  <si>
    <t xml:space="preserve">Facility resources are operating under: 
Normal - No conditions exist that adversely affect the general operations of the facility. 
Compromised - General operations of the facility have been affected due to damage, operating on emergency backup systems, or facility contamination. 
Evacuating - Indicates that a hospital is in the process of a partial or full evacuation. 
Closed – Closure; facility no longer capable of providing services and only emergency services/restoration personnel may remain in the facility. 
Passed as observation with OASIS/HAVE XML tag: ‘HospitalFacilityStatus’ 
Associated comment may also be passed. </t>
  </si>
  <si>
    <t xml:space="preserve">Facility Operations </t>
  </si>
  <si>
    <t xml:space="preserve">Status of supplies necessary for facility operations. 
Adequate - Meets the current needs. 
Insufficient – Current needs are not being met. 
Passed as observation with OASIS/HAVE XML tag: ‘FacilityOperations’ 
Associated comment may also be passed. </t>
  </si>
  <si>
    <t xml:space="preserve">Staffing </t>
  </si>
  <si>
    <t xml:space="preserve">Available personnel to support facility operations. 
Adequate - Meets the current needs. 
Insufficient – Current needs are not being met 
Passed as observation with OASIS/HAVE XML tag:’Staffing’ 
Associated comment may also be passed. </t>
  </si>
  <si>
    <t xml:space="preserve">Decontamination Capacity </t>
  </si>
  <si>
    <t xml:space="preserve">Capacity for chemical/biological/ radiological patient decontamination. 
Inactive - Not being used, but available if needed 
Open - In use and able to accept additional patients 
Full - In use at maximum capacity 
Exceeded - Needs exceed available capacity 
Passed as observation with OASIS/HAVE XML tag: ‘DeconCapacity’ 
Associated comment may also be passed. </t>
  </si>
  <si>
    <t xml:space="preserve">EMS Traffic Status </t>
  </si>
  <si>
    <t xml:space="preserve">Facility capable of: 
Normal - Accepting all EMS traffic 
Advisory - Experiencing specific resource limitations which may affect transport of some EMS traffic. 
Closed - Requesting re-route of EMS traffic to other facilities. 
Not Applicable - Not Applicable. This hospital does not have an emergency department. 
Passed as observation with OASIS/HAVE XML tag: ‘EMSTrafficStatus’ 
Associated comment may also be passed. </t>
  </si>
  <si>
    <t xml:space="preserve">EMS Capacity </t>
  </si>
  <si>
    <t xml:space="preserve">The number of each triage patient type the hospital can accept. 
triageRed (numeric) 
triageYellow (numeric) 
triageGreen (numeric) 
triageBlack (numeric) 
commentText (string) 
Passed as observation with OASIS/HAVE XML tags: ‘CapacityTriageRed’ 
‘CapacityTriageYellow’ 
‘CapacityTriageGreen’ 
‘CapacityTriageBlack’ 
Associated comment may also be passed. </t>
  </si>
  <si>
    <t xml:space="preserve">EMS Census </t>
  </si>
  <si>
    <t xml:space="preserve">The number of each triage patient type the overall hospital currently has. 
triageRed (numeric) 
triageYellow (numeric) 
triageGreen (numeric) 
triageBlack (numeric) 
commentText (string) 
Passed as observation with OASIS/HAVE XML tags: ‘CensusTriageRed’ 
‘CensusTriageYellow’ 
‘CensusTriageGreen’ 
‘CensusTriageBlack’ 
Associated comment may also be passed. </t>
  </si>
  <si>
    <t xml:space="preserve">Adult ICU </t>
  </si>
  <si>
    <t xml:space="preserve">Capacity Status for adult ICU beds. [These can support critically ill or injured patients, including ventilator support. This category includes all major subtypes of ICU beds, including neuro, cardiac, trauma, or medical, with the exception that this category does not include burn ICU beds.] </t>
  </si>
  <si>
    <t xml:space="preserve">Medical Surgical </t>
  </si>
  <si>
    <t xml:space="preserve">Capacity Status for adult medical-surgical beds. [These are also thought of as ward beds. These beds may or may not include cardiac telemetry capability.] </t>
  </si>
  <si>
    <t xml:space="preserve">Burn </t>
  </si>
  <si>
    <t xml:space="preserve">Capacity Status for burn beds. [These are thought of as Burn ICU beds, either approved by the American Burn Association or self-designated. These beds are NOT to be included in other ICU bed counts.] </t>
  </si>
  <si>
    <t xml:space="preserve">Pediatric ICU </t>
  </si>
  <si>
    <t xml:space="preserve">Capacity Status for pediatric ICU beds. [Similar to adult ICU beds, but for patients 17-years-old and younger.] </t>
  </si>
  <si>
    <t xml:space="preserve">Pediatrics </t>
  </si>
  <si>
    <t xml:space="preserve">Capacity Status for pediatrics beds. [These are ward medical/surgical beds for patients 17-years-old and younger.] </t>
  </si>
  <si>
    <t xml:space="preserve">Negative Flow Isolation </t>
  </si>
  <si>
    <t xml:space="preserve">Capacity status for negative airflow isolation beds. [These provide respiratory isolation. NOTE: This value may represent available beds included in the counts of other types.] </t>
  </si>
  <si>
    <t xml:space="preserve">Available Ventilators </t>
  </si>
  <si>
    <t xml:space="preserve">Functional ventilators not in current use. </t>
  </si>
  <si>
    <t xml:space="preserve">HL7 Context</t>
  </si>
  <si>
    <t xml:space="preserve">Q1</t>
  </si>
  <si>
    <t xml:space="preserve">Q2</t>
  </si>
  <si>
    <t xml:space="preserve">Q3</t>
  </si>
  <si>
    <t xml:space="preserve">Q4</t>
  </si>
  <si>
    <t xml:space="preserve">Q5</t>
  </si>
  <si>
    <t xml:space="preserve">Where is the best place (in messages) to find the MRN for this patient's visit?  PID-2, PID-3?  If using PID-3, will there be multiple repetitions?  If so, what is the type (component 5) and assigning authority (component 4) we should use?  Any other assumptions?</t>
  </si>
  <si>
    <t xml:space="preserve">Where is the best place (in messages) to find the MRN for this patient's visit?  PID-2, PID-3?  If using PID-3, will there be multiple repetitions?  If so, what is the type (component 5) and assigning authority (component 4) we should use?  Any other</t>
  </si>
  <si>
    <t xml:space="preserve"> assumptions?</t>
  </si>
  <si>
    <t xml:space="preserve">Are your MRN and Account numbers numeric or alpha-numeric?</t>
  </si>
  <si>
    <t xml:space="preserve">Do any facilities share assigning authorities for either MRN or Account numbers?</t>
  </si>
  <si>
    <t xml:space="preserve">If the assigning authority is not in PID-3.4, can we use MSH-4.</t>
  </si>
  <si>
    <t xml:space="preserve">Will your HIS send outside patients?  If yes, what will the patient number that is sent look like?  Please give an example.</t>
  </si>
  <si>
    <t xml:space="preserve">Are there special Patient IDs or ID ranges that required special processing?
For example, all MRNs staring with 5 are test patients and will not go to BioSense.</t>
  </si>
  <si>
    <t xml:space="preserve">Is the MRN normalized?  For example, do the leading zeros need to be removed or the number formated?</t>
  </si>
  <si>
    <t xml:space="preserve">Are MRNs ever used to represent non-patients (e.g. guarantors, bone marrow donors, lab animals)?</t>
  </si>
  <si>
    <t xml:space="preserve">Is the Account # normalized?  For example, do the leading zeros need to be removed or the number formated?</t>
  </si>
  <si>
    <t xml:space="preserve">Does HIS ever inactivate or close an account number or episode?  For example, the account is opened in error, will HIS inactivate the account?
If yes, will this be sent across the interface? If yes, what trigger event will be sent?</t>
  </si>
  <si>
    <t xml:space="preserve">If the assigning authority is not in PID-18.4, can we use MSH-4.</t>
  </si>
  <si>
    <t xml:space="preserve">Do patients get a different account number for each visit (episode of care)?  The Linker is designed for account numbers on the visit level and not the patient level.</t>
  </si>
  <si>
    <t xml:space="preserve">Are there any fluctuations in visits or transactions we should know about, e.g., due to free screenings, discharging series patients.</t>
  </si>
  <si>
    <t xml:space="preserve">Address</t>
  </si>
  <si>
    <t xml:space="preserve">PID-11</t>
  </si>
  <si>
    <t xml:space="preserve">Will there be multiple repetitions?  Should we use the 1st repetition?  If not, what is the type we should use?</t>
  </si>
  <si>
    <t xml:space="preserve">Are there multiple repeitions of the patient's address?  If so, can we use the 1st address in the list?  If not, what is the logic to choose the address?</t>
  </si>
  <si>
    <t xml:space="preserve">Is country or state or province stored in the same field?  If so, how are they distinguished?</t>
  </si>
  <si>
    <t xml:space="preserve">Is county code derived from the Zip code?</t>
  </si>
  <si>
    <t xml:space="preserve">Is the absense of any values in PID-30 is an indication of non-deaths or the field is not being used?</t>
  </si>
  <si>
    <t xml:space="preserve">Does this field correlate with the values for expired found in PV1-36 (Discharge Disposition)?</t>
  </si>
  <si>
    <t xml:space="preserve">Is this field populated when PID-30 (patient death indicator) = Y and/or when the PV1-36 (Discharge Disposition) is a value for expired?</t>
  </si>
  <si>
    <t xml:space="preserve">Does your system batch generate discharges?</t>
  </si>
  <si>
    <t xml:space="preserve">Are discharges auto-generated?</t>
  </si>
  <si>
    <t xml:space="preserve">If chief complaint is not sent in PV2-segment can we obtain this from elsewhere in the message, such as in a DG1-segment?</t>
  </si>
  <si>
    <t xml:space="preserve">What is the name on the screen of the field where people enter Chief Complaint?</t>
  </si>
  <si>
    <t xml:space="preserve">How is it entered in the hospital - free text, drop down menu, ICD-9?</t>
  </si>
  <si>
    <t xml:space="preserve">Is PV2-3 a code or a chief complaint (CC) text?  If text, is the text in the PV2-3.2 component?
Refer to Messaging Guide section 2.3.</t>
  </si>
  <si>
    <t xml:space="preserve">What system in the hospital is being used to enter the CC ?</t>
  </si>
  <si>
    <t xml:space="preserve">What is the workflow for assigning the Chief Complaint?</t>
  </si>
  <si>
    <t xml:space="preserve">Who (Triage, Admissions, Physician, etc) assigns the Chief Complaint?</t>
  </si>
  <si>
    <t xml:space="preserve">How is the Chief Complaint identified in the messages?</t>
  </si>
  <si>
    <t xml:space="preserve">Which messages contain the Chief Complaint (e.g. A01, P01)?</t>
  </si>
  <si>
    <t xml:space="preserve">In the ER registration process, does the patient give a verbal chief complaint to a triage/registration desk?</t>
  </si>
  <si>
    <t xml:space="preserve">Is PV2-3 a code or a chief compliant text?  If text, is the text in the PV2-3.2 component?
Refer to Messaging Guide section 2.3.</t>
  </si>
  <si>
    <t xml:space="preserve">What is the workflow for assigning the Admission Reason?</t>
  </si>
  <si>
    <t xml:space="preserve">Who (Triage, Admissions, Physician, etc) assigns the Admission Reason?</t>
  </si>
  <si>
    <t xml:space="preserve">How is the Admission Reason identified in the messages?</t>
  </si>
  <si>
    <t xml:space="preserve">Which messages contain the Admission Reason (e.g. A01, P01)?</t>
  </si>
  <si>
    <t xml:space="preserve">What is the workflow for assigning the Discharge Diagnosis?</t>
  </si>
  <si>
    <t xml:space="preserve">Who (Triage, Admissions, Physician, etc) assigns the Discharge Diagnosis?</t>
  </si>
  <si>
    <t xml:space="preserve">How is the Discharge Diagnosis identified in the messages?</t>
  </si>
  <si>
    <t xml:space="preserve">Which messages contain the Discharge Diagnosis (e.g. A01, P01)?</t>
  </si>
  <si>
    <t xml:space="preserve">Is the Discharge Diagnosis done at time of discharge or post discharge?  If so, what system holds the Discharge Diagnosis?</t>
  </si>
  <si>
    <t xml:space="preserve">What release of ICD-9?</t>
  </si>
  <si>
    <t xml:space="preserve">Do you have a separate coding/abstracting system from the HIS?  Does it have a Medical Records outbound interface?</t>
  </si>
  <si>
    <t xml:space="preserve">How is the ICD-9 or CPT-4 code determined in DG1-3?</t>
  </si>
  <si>
    <t xml:space="preserve">Will there be textual description and, if so, would it represent the standard ICD9 description?</t>
  </si>
  <si>
    <t xml:space="preserve">Do you use diagnosis priority of 0 and, if so, is it limited to the discharge diagnosis?</t>
  </si>
  <si>
    <t xml:space="preserve">What is the workflow for assigning the Working Diagnosis?</t>
  </si>
  <si>
    <t xml:space="preserve">Who (Triage, Admissions, Physician, etc) assigns the Working Diagnosis?</t>
  </si>
  <si>
    <t xml:space="preserve">How is the Working Diagnosis identified in the messages?</t>
  </si>
  <si>
    <t xml:space="preserve">Which messages contain the Working Diagnosis (e.g. A01, P01)?</t>
  </si>
  <si>
    <t xml:space="preserve">Is the Working Diagnosis done during the episode of care?  If so, what system holds the Working Diagnosis?</t>
  </si>
  <si>
    <t xml:space="preserve">Do you use diagnosis priority of 0 and, if so, is it limited to the working diagnosis?</t>
  </si>
  <si>
    <t xml:space="preserve">What is the workflow for assigning the Admitting Diagnosis?</t>
  </si>
  <si>
    <t xml:space="preserve">Who (Triage, Admissions, Physician, etc) assigns the Admitting Diagnosis?</t>
  </si>
  <si>
    <t xml:space="preserve">How is the Admitting Diagnosis identified in the messages?</t>
  </si>
  <si>
    <t xml:space="preserve">Which messages contain the Admitting Diagnosis (e.g. A01, P01)?</t>
  </si>
  <si>
    <t xml:space="preserve">Is the Admitting Diagnosis done at time of Admission?  If so, what system holds the Admitting Diagnosis?</t>
  </si>
  <si>
    <t xml:space="preserve">Do you use diagnosis priority of 0 and, if so, is it limited to the admitting diagnosis?</t>
  </si>
  <si>
    <t xml:space="preserve">Will observation and urgent care patient's have an "E" patient class?  If so, how can we determine an "ED Only" patient?</t>
  </si>
  <si>
    <t xml:space="preserve">Is the patient class field alone enough to determine if the patient is an Inpatient, Outpatient or ED?  If not, what other fields can be used?  For example, the patient type and patient class can be used together to determine the patient type.</t>
  </si>
  <si>
    <t xml:space="preserve">Please explain the meaning for the report date/time. It is understood it may vary but it covers either the previous 24 hour period or the previous calendar day.</t>
  </si>
  <si>
    <t xml:space="preserve">The report date should be the date of the census report/extract, not the current date of the time the message is being created (that goes in MSH-7). If the report if for 09/01/06 and the report/extract is 09/01/06 at 11:59, then OBR-7 would be 200609011159.  If the extract is done after midnight such as at 12:20am, the report date should be 200609020020.</t>
  </si>
  <si>
    <t xml:space="preserve">The report date should be the date of the census report/extract, not the current date of the time the message is being created (that goes in MSH-7). If the report if for 09/01/06 and the report/extract is 09/01/06 at 11:59, then OBR-7 would be 200609</t>
  </si>
  <si>
    <t xml:space="preserve">011159.  If the extract is done after midnight such as at 12:20am, the report date should be 200609020020.</t>
  </si>
  <si>
    <t xml:space="preserve">Please explain the calculation for occupancy rate.</t>
  </si>
  <si>
    <t xml:space="preserve">Define Number of patients (occupied beds)</t>
  </si>
  <si>
    <t xml:space="preserve">Define Number of beds available</t>
  </si>
  <si>
    <t xml:space="preserve">If chief complaint is not sent in PV2-segment can we get it in a DG1-segment?</t>
  </si>
  <si>
    <t xml:space="preserve">How is the ICD-9 or CPT-4 code determined in PR1-3?</t>
  </si>
  <si>
    <t xml:space="preserve">PR1-3</t>
  </si>
  <si>
    <t xml:space="preserve">Procedure date/time</t>
  </si>
  <si>
    <t xml:space="preserve">PR1-5</t>
  </si>
  <si>
    <t xml:space="preserve">Is Prodcedure Date/Time populated? If not, can Admit Date be copied to this field?</t>
  </si>
  <si>
    <t xml:space="preserve">Are you employing a coding standard for Reason for Study (OBR-31)?  If so, please provide.</t>
  </si>
  <si>
    <t xml:space="preserve">Is the department easily identified in the OBR-24 for filtering?  If not, what other field(s) can be used for filtering?
Refer to section 2.7 of the Messaging Guide.</t>
  </si>
  <si>
    <t xml:space="preserve">Are there are "special" OBX-3 requirements.
For example, the combination of OBX-3 and OBX-4 must be unique under a single OBR.  In some microbiology results, OBX-3 values are replicated amongst several OBXs within an OBR with the same OBX-4.</t>
  </si>
  <si>
    <t xml:space="preserve">Will OBX-5 contain any patient identifiable information?</t>
  </si>
  <si>
    <t xml:space="preserve">Does OBX-5 repeat?  If so, what is the meaning of the repitions.  For example, each repitition is a separate line.</t>
  </si>
  <si>
    <t xml:space="preserve">Are the lab results in the current interface a discrete/coded value?
If not, can the result's discrete value be determined from other fields and/or translation table?
If not, is it possible to explore obtaining the discrete data?</t>
  </si>
  <si>
    <t xml:space="preserve">Do you employ the use of a standard pharmacy coding system?  If so, what is the coding system?  If so, where in the HL7 message is it sent.</t>
  </si>
  <si>
    <t xml:space="preserve">Are you employing a coding standard for Procedures (OBR-44)?  If so, please provide.</t>
  </si>
  <si>
    <t xml:space="preserve">Do any facilities send messages using something other than their facility mnemonic in the sending facility (MSH-4)?</t>
  </si>
  <si>
    <t xml:space="preserve">Are seconds included in time fields?</t>
  </si>
  <si>
    <t xml:space="preserve">Special Names: Are there special patients that we should be aware of?  For example (VIP Person, Top Secret, Identity Unknown, Test Record, A Dog, etc).  If so, how should these patients be handled?</t>
  </si>
  <si>
    <t xml:space="preserve">Is the non-survivor MRN in MRG-1?  If not, where is it located? </t>
  </si>
  <si>
    <t xml:space="preserve">Organization</t>
  </si>
  <si>
    <t xml:space="preserve">Title</t>
  </si>
  <si>
    <t xml:space="preserve">Role/Responsibility</t>
  </si>
  <si>
    <t xml:space="preserve">Name</t>
  </si>
  <si>
    <t xml:space="preserve">Phone</t>
  </si>
  <si>
    <t xml:space="preserve">Cell Phone</t>
  </si>
  <si>
    <t xml:space="preserve">E-mail</t>
  </si>
  <si>
    <t xml:space="preserve">
Comments</t>
  </si>
  <si>
    <t xml:space="preserve">Data Source Project Manager</t>
  </si>
  <si>
    <t xml:space="preserve">Project Manager</t>
  </si>
  <si>
    <t xml:space="preserve">&lt;Name&gt;</t>
  </si>
  <si>
    <t xml:space="preserve">BioSense DPIT</t>
  </si>
  <si>
    <t xml:space="preserve">Developer</t>
  </si>
  <si>
    <t xml:space="preserve">BioSense Developer</t>
  </si>
  <si>
    <t xml:space="preserve">HL7 Analyst</t>
  </si>
  <si>
    <t xml:space="preserve">BioSense HL7 Analyst</t>
  </si>
  <si>
    <t xml:space="preserve">Site Manager</t>
  </si>
  <si>
    <t xml:space="preserve">BioSense Site Manager</t>
  </si>
  <si>
    <t xml:space="preserve">Technical Lead</t>
  </si>
  <si>
    <t xml:space="preserve">BioSense Technical Lead</t>
  </si>
  <si>
    <t xml:space="preserve">Constella</t>
  </si>
  <si>
    <t xml:space="preserve">Recruitment Representative</t>
  </si>
  <si>
    <t xml:space="preserve">Constella Representative</t>
  </si>
  <si>
    <t xml:space="preserve">IP Address</t>
  </si>
  <si>
    <t xml:space="preserve">Port</t>
  </si>
  <si>
    <t xml:space="preserve">Direction</t>
  </si>
  <si>
    <t xml:space="preserve">Environment</t>
  </si>
  <si>
    <t xml:space="preserve">
Purpose/Comments</t>
  </si>
  <si>
    <t xml:space="preserve">Phase</t>
  </si>
  <si>
    <t xml:space="preserve">Checklist Name</t>
  </si>
  <si>
    <t xml:space="preserve">CodeSet</t>
  </si>
  <si>
    <t xml:space="preserve">Avail?
(Y/N)</t>
  </si>
  <si>
    <t xml:space="preserve">Rec'd?
(Y/N)</t>
  </si>
  <si>
    <t xml:space="preserve">Diagrams</t>
  </si>
  <si>
    <t xml:space="preserve">Network Diagram</t>
  </si>
  <si>
    <t xml:space="preserve">Integration Diagram</t>
  </si>
  <si>
    <t xml:space="preserve">Chief Complaint &amp; Diagnosis Flow</t>
  </si>
  <si>
    <t xml:space="preserve">ADT Workflow</t>
  </si>
  <si>
    <t xml:space="preserve">Lab Orders Workflow</t>
  </si>
  <si>
    <t xml:space="preserve">Lab Results Workflow</t>
  </si>
  <si>
    <t xml:space="preserve">Medication Orders Workflow</t>
  </si>
  <si>
    <t xml:space="preserve">Vocabulary Workbook</t>
  </si>
  <si>
    <t xml:space="preserve">Ethnicity</t>
  </si>
  <si>
    <t xml:space="preserve">PID-22</t>
  </si>
  <si>
    <t xml:space="preserve">Race Category</t>
  </si>
  <si>
    <t xml:space="preserve">Yes / No Patient Death Indicator?</t>
  </si>
  <si>
    <t xml:space="preserve">Yes / No Employment Related Illness</t>
  </si>
  <si>
    <t xml:space="preserve">Yes / No Identity Unknown</t>
  </si>
  <si>
    <t xml:space="preserve">Diagnosis Type</t>
  </si>
  <si>
    <t xml:space="preserve">Diagnosis Priority</t>
  </si>
  <si>
    <t xml:space="preserve">Medical Specialty</t>
  </si>
  <si>
    <t xml:space="preserve">Admission Type</t>
  </si>
  <si>
    <t xml:space="preserve">Admission Level of Care</t>
  </si>
  <si>
    <t xml:space="preserve">Temperature Identifier</t>
  </si>
  <si>
    <t xml:space="preserve">Temperature Unit</t>
  </si>
  <si>
    <t xml:space="preserve">Blood Pressure Identifier</t>
  </si>
  <si>
    <t xml:space="preserve">Blood Pressure Unit</t>
  </si>
  <si>
    <t xml:space="preserve">Diagnostic Service Section</t>
  </si>
  <si>
    <t xml:space="preserve">Test Interpretation</t>
  </si>
  <si>
    <t xml:space="preserve">Test Status</t>
  </si>
  <si>
    <t xml:space="preserve">Catalog</t>
  </si>
  <si>
    <t xml:space="preserve">Master Lab Orderable Catalog</t>
  </si>
  <si>
    <t xml:space="preserve">Lab Result &amp; Comment codes</t>
  </si>
  <si>
    <t xml:space="preserve">Micro Organism Codes</t>
  </si>
  <si>
    <t xml:space="preserve">Antibiotic Codes</t>
  </si>
  <si>
    <t xml:space="preserve">Radiology Order Catalog</t>
  </si>
  <si>
    <t xml:space="preserve">Pharmacy Catalog</t>
  </si>
  <si>
    <t xml:space="preserve">Filtering</t>
  </si>
  <si>
    <t xml:space="preserve">Sending Application</t>
  </si>
  <si>
    <t xml:space="preserve">Locations</t>
  </si>
  <si>
    <t xml:space="preserve">Interface Specifications</t>
  </si>
  <si>
    <t xml:space="preserve">ADT-Admit Patient</t>
  </si>
  <si>
    <t xml:space="preserve">ADT-Transfer Patient</t>
  </si>
  <si>
    <t xml:space="preserve">ADT-Discharge Patient</t>
  </si>
  <si>
    <t xml:space="preserve">ADT-Register Patient</t>
  </si>
  <si>
    <t xml:space="preserve">ADT-Change Outpatient to Inpatient</t>
  </si>
  <si>
    <t xml:space="preserve">ADT-Change Inpatient to Outpatient</t>
  </si>
  <si>
    <t xml:space="preserve">ADT-Update patient Information</t>
  </si>
  <si>
    <t xml:space="preserve">ADT-Cancel Admit Patient</t>
  </si>
  <si>
    <t xml:space="preserve">ADT-Cancel Transfer Patient</t>
  </si>
  <si>
    <t xml:space="preserve">ADT-Cancel Discharge Patient</t>
  </si>
  <si>
    <t xml:space="preserve">ADT-Swap Patients</t>
  </si>
  <si>
    <t xml:space="preserve">ADT-Merge Patients</t>
  </si>
  <si>
    <t xml:space="preserve">ADT-Merge Accounts</t>
  </si>
  <si>
    <t xml:space="preserve">ADT-Move Account</t>
  </si>
  <si>
    <t xml:space="preserve">Census</t>
  </si>
  <si>
    <t xml:space="preserve">ED Urgent Care</t>
  </si>
  <si>
    <t xml:space="preserve">Medical Records Abstracting Diagnosis</t>
  </si>
  <si>
    <t xml:space="preserve">?</t>
  </si>
  <si>
    <t xml:space="preserve">Lab Orders</t>
  </si>
  <si>
    <t xml:space="preserve">Lab Results</t>
  </si>
  <si>
    <t xml:space="preserve">Rad Orders</t>
  </si>
  <si>
    <t xml:space="preserve">Rad Results</t>
  </si>
  <si>
    <t xml:space="preserve">Med Orders</t>
  </si>
  <si>
    <t xml:space="preserve">Sample Messages</t>
  </si>
  <si>
    <t xml:space="preserve">ADT</t>
  </si>
  <si>
    <t xml:space="preserve">Census Reports</t>
  </si>
  <si>
    <t xml:space="preserve">Micro order</t>
  </si>
  <si>
    <t xml:space="preserve">Micro result with organism and sensitivity </t>
  </si>
  <si>
    <t xml:space="preserve">Serology / Immunology result </t>
  </si>
  <si>
    <t xml:space="preserve">Micro Lab send out result</t>
  </si>
  <si>
    <t xml:space="preserve">RAD order</t>
  </si>
  <si>
    <t xml:space="preserve">RAD result</t>
  </si>
  <si>
    <t xml:space="preserve">Pharmacy order</t>
  </si>
  <si>
    <t xml:space="preserve">Other</t>
  </si>
  <si>
    <t xml:space="preserve">Data Use Agreement (DUA)</t>
  </si>
  <si>
    <t xml:space="preserve">Business Associate Agreement (BAA)</t>
  </si>
  <si>
    <t xml:space="preserve">IT Project Schedule</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color rgb="FF000000"/>
      <name val="Arial"/>
      <family val="0"/>
    </font>
    <font>
      <b val="true"/>
      <sz val="22"/>
      <name val="Times New Roman"/>
      <family val="1"/>
    </font>
    <font>
      <b val="true"/>
      <sz val="18"/>
      <name val="Times New Roman"/>
      <family val="1"/>
    </font>
    <font>
      <b val="true"/>
      <sz val="16"/>
      <name val="Arial"/>
      <family val="2"/>
    </font>
    <font>
      <b val="true"/>
      <sz val="14"/>
      <name val="Arial"/>
      <family val="2"/>
    </font>
    <font>
      <b val="true"/>
      <sz val="10"/>
      <name val="Arial"/>
      <family val="2"/>
    </font>
    <font>
      <sz val="10"/>
      <name val="Arial"/>
      <family val="2"/>
    </font>
    <font>
      <u val="single"/>
      <sz val="10"/>
      <color rgb="FF0000FF"/>
      <name val="Arial"/>
      <family val="0"/>
    </font>
    <font>
      <sz val="8"/>
      <name val="Verdana"/>
      <family val="2"/>
    </font>
    <font>
      <b val="true"/>
      <u val="single"/>
      <sz val="10"/>
      <name val="Arial"/>
      <family val="2"/>
    </font>
    <font>
      <sz val="10"/>
      <color rgb="FF000000"/>
      <name val="Arial"/>
      <family val="2"/>
    </font>
    <font>
      <b val="true"/>
      <sz val="10"/>
      <name val="Wingdings 2"/>
      <family val="1"/>
      <charset val="2"/>
    </font>
    <font>
      <sz val="10"/>
      <name val="Wingdings 2"/>
      <family val="1"/>
      <charset val="2"/>
    </font>
    <font>
      <b val="true"/>
      <sz val="10"/>
      <color rgb="FF000000"/>
      <name val="Arial"/>
      <family val="2"/>
    </font>
    <font>
      <sz val="10"/>
      <name val="Verdana"/>
      <family val="2"/>
    </font>
    <font>
      <sz val="8"/>
      <color rgb="FF000000"/>
      <name val="Arial"/>
      <family val="0"/>
    </font>
  </fonts>
  <fills count="4">
    <fill>
      <patternFill patternType="none"/>
    </fill>
    <fill>
      <patternFill patternType="gray125"/>
    </fill>
    <fill>
      <patternFill patternType="solid">
        <fgColor rgb="FFDDDDDD"/>
        <bgColor rgb="FFCC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right"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false">
      <alignment horizontal="right"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right"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orts"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webmail.fcg.com/Documents%20and%20Settings%5Cmferguso.FCGNET%5CLocal%20Settings%5CTemporary%20Internet%20Files%5COLK15%5CQuestions%20-%20053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66.253.116.23:8080/sites/projectserver_139/JHH%20Project%20Docs/Analyst%20Peer%20Review/Meeting%20Docs/DPITDQTM005_Analysis%20PeerReview%20Comments%20Form%20JH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C12"/>
  <sheetViews>
    <sheetView showFormulas="false" showGridLines="true" showRowColHeaders="true" showZeros="true" rightToLeft="false" tabSelected="false" showOutlineSymbols="false" defaultGridColor="true" view="normal" topLeftCell="A76" colorId="64" zoomScale="100" zoomScaleNormal="100" zoomScalePageLayoutView="100" workbookViewId="0">
      <selection pane="topLeft" activeCell="C2" activeCellId="0" sqref="C2"/>
    </sheetView>
  </sheetViews>
  <sheetFormatPr defaultColWidth="9.0546875" defaultRowHeight="27" zeroHeight="false" outlineLevelRow="0" outlineLevelCol="0"/>
  <cols>
    <col collapsed="false" customWidth="true" hidden="false" outlineLevel="0" max="1" min="1" style="0" width="15.7"/>
    <col collapsed="false" customWidth="true" hidden="false" outlineLevel="0" max="3" min="3" style="1" width="60.7"/>
  </cols>
  <sheetData>
    <row r="5" customFormat="false" ht="22.5" hidden="false" customHeight="false" outlineLevel="0" collapsed="false">
      <c r="C5" s="2" t="s">
        <v>0</v>
      </c>
    </row>
    <row r="6" customFormat="false" ht="22.5" hidden="false" customHeight="false" outlineLevel="0" collapsed="false">
      <c r="C6" s="2" t="s">
        <v>1</v>
      </c>
    </row>
    <row r="8" customFormat="false" ht="22.5" hidden="false" customHeight="false" outlineLevel="0" collapsed="false">
      <c r="C8" s="2" t="s">
        <v>2</v>
      </c>
    </row>
    <row r="9" customFormat="false" ht="22.5" hidden="false" customHeight="false" outlineLevel="0" collapsed="false">
      <c r="C9" s="2"/>
    </row>
    <row r="10" customFormat="false" ht="22.5" hidden="false" customHeight="false" outlineLevel="0" collapsed="false">
      <c r="C10" s="2"/>
    </row>
    <row r="11" customFormat="false" ht="22.5" hidden="false" customHeight="false" outlineLevel="0" collapsed="false">
      <c r="C11" s="2"/>
    </row>
    <row r="12" customFormat="false" ht="22.5" hidden="false" customHeight="false" outlineLevel="0" collapsed="false">
      <c r="C12"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6" activeCellId="0" sqref="G6"/>
    </sheetView>
  </sheetViews>
  <sheetFormatPr defaultColWidth="8.84765625" defaultRowHeight="12.75" zeroHeight="false" outlineLevelRow="2" outlineLevelCol="0"/>
  <cols>
    <col collapsed="false" customWidth="true" hidden="false" outlineLevel="0" max="1" min="1" style="40" width="14.28"/>
    <col collapsed="false" customWidth="true" hidden="false" outlineLevel="0" max="2" min="2" style="40" width="16.7"/>
    <col collapsed="false" customWidth="true" hidden="false" outlineLevel="0" max="3" min="3" style="34" width="19.56"/>
    <col collapsed="false" customWidth="true" hidden="false" outlineLevel="0" max="4" min="4" style="40" width="15.28"/>
    <col collapsed="false" customWidth="true" hidden="false" outlineLevel="0" max="5" min="5" style="50" width="3.28"/>
    <col collapsed="false" customWidth="true" hidden="false" outlineLevel="0" max="6" min="6" style="40" width="35.7"/>
    <col collapsed="false" customWidth="true" hidden="false" outlineLevel="0" max="7" min="7" style="51" width="35.7"/>
    <col collapsed="false" customWidth="true" hidden="true" outlineLevel="0" max="8" min="8" style="45" width="13.41"/>
    <col collapsed="false" customWidth="true" hidden="true" outlineLevel="0" max="9" min="9" style="45" width="18.28"/>
    <col collapsed="false" customWidth="true" hidden="true" outlineLevel="0" max="16" min="10" style="45" width="36.14"/>
    <col collapsed="false" customWidth="false" hidden="false" outlineLevel="0" max="257" min="17" style="45" width="8.85"/>
  </cols>
  <sheetData>
    <row r="1" s="48" customFormat="true" ht="25.5" hidden="false" customHeight="false" outlineLevel="0" collapsed="false">
      <c r="A1" s="48" t="s">
        <v>72</v>
      </c>
      <c r="B1" s="48" t="s">
        <v>73</v>
      </c>
      <c r="C1" s="48" t="s">
        <v>359</v>
      </c>
      <c r="D1" s="48" t="s">
        <v>856</v>
      </c>
      <c r="E1" s="48" t="s">
        <v>74</v>
      </c>
      <c r="F1" s="48" t="s">
        <v>75</v>
      </c>
      <c r="G1" s="48" t="s">
        <v>76</v>
      </c>
      <c r="H1" s="48" t="s">
        <v>214</v>
      </c>
      <c r="I1" s="48" t="s">
        <v>71</v>
      </c>
      <c r="J1" s="48" t="s">
        <v>857</v>
      </c>
      <c r="K1" s="48" t="s">
        <v>858</v>
      </c>
      <c r="L1" s="48" t="s">
        <v>859</v>
      </c>
      <c r="M1" s="48" t="s">
        <v>860</v>
      </c>
      <c r="N1" s="48" t="s">
        <v>861</v>
      </c>
      <c r="O1" s="48" t="s">
        <v>83</v>
      </c>
      <c r="P1" s="48" t="s">
        <v>9</v>
      </c>
    </row>
    <row r="2" customFormat="false" ht="12.75" hidden="false" customHeight="false" outlineLevel="0" collapsed="false">
      <c r="A2" s="40" t="s">
        <v>227</v>
      </c>
      <c r="C2" s="40"/>
      <c r="E2" s="40"/>
    </row>
    <row r="3" customFormat="false" ht="12.75" hidden="false" customHeight="false" outlineLevel="0" collapsed="false">
      <c r="B3" s="40" t="s">
        <v>139</v>
      </c>
      <c r="C3" s="40"/>
      <c r="E3" s="40"/>
    </row>
    <row r="4" customFormat="false" ht="89.25" hidden="false" customHeight="false" outlineLevel="0" collapsed="false">
      <c r="C4" s="39" t="s">
        <v>369</v>
      </c>
      <c r="D4" s="39" t="s">
        <v>370</v>
      </c>
      <c r="E4" s="52" t="n">
        <v>1</v>
      </c>
      <c r="F4" s="39" t="s">
        <v>862</v>
      </c>
      <c r="J4" s="45" t="s">
        <v>863</v>
      </c>
      <c r="K4" s="45" t="s">
        <v>864</v>
      </c>
      <c r="O4" s="45" t="n">
        <v>5</v>
      </c>
      <c r="P4" s="45" t="s">
        <v>88</v>
      </c>
    </row>
    <row r="5" customFormat="false" ht="25.5" hidden="false" customHeight="false" outlineLevel="1" collapsed="false">
      <c r="C5" s="39" t="s">
        <v>369</v>
      </c>
      <c r="D5" s="39" t="s">
        <v>370</v>
      </c>
      <c r="E5" s="52" t="n">
        <v>2</v>
      </c>
      <c r="F5" s="39" t="s">
        <v>865</v>
      </c>
      <c r="J5" s="45" t="s">
        <v>865</v>
      </c>
      <c r="O5" s="45" t="n">
        <v>4</v>
      </c>
      <c r="P5" s="45" t="s">
        <v>88</v>
      </c>
    </row>
    <row r="6" customFormat="false" ht="38.25" hidden="false" customHeight="false" outlineLevel="1" collapsed="false">
      <c r="C6" s="39" t="s">
        <v>369</v>
      </c>
      <c r="D6" s="39" t="s">
        <v>370</v>
      </c>
      <c r="E6" s="52" t="n">
        <v>3</v>
      </c>
      <c r="F6" s="39" t="s">
        <v>866</v>
      </c>
      <c r="J6" s="45" t="s">
        <v>866</v>
      </c>
      <c r="O6" s="45" t="n">
        <v>3</v>
      </c>
      <c r="P6" s="45" t="s">
        <v>88</v>
      </c>
    </row>
    <row r="7" customFormat="false" ht="25.5" hidden="false" customHeight="false" outlineLevel="1" collapsed="false">
      <c r="C7" s="39" t="s">
        <v>369</v>
      </c>
      <c r="D7" s="39" t="s">
        <v>370</v>
      </c>
      <c r="E7" s="52" t="n">
        <v>4</v>
      </c>
      <c r="F7" s="39" t="s">
        <v>867</v>
      </c>
      <c r="J7" s="45" t="s">
        <v>867</v>
      </c>
      <c r="O7" s="45" t="n">
        <v>76</v>
      </c>
      <c r="P7" s="45" t="s">
        <v>88</v>
      </c>
    </row>
    <row r="8" customFormat="false" ht="38.25" hidden="false" customHeight="false" outlineLevel="0" collapsed="false">
      <c r="C8" s="39" t="s">
        <v>369</v>
      </c>
      <c r="D8" s="39" t="s">
        <v>370</v>
      </c>
      <c r="E8" s="52" t="n">
        <v>5</v>
      </c>
      <c r="F8" s="39" t="s">
        <v>868</v>
      </c>
      <c r="J8" s="45" t="s">
        <v>868</v>
      </c>
      <c r="O8" s="45" t="n">
        <v>15</v>
      </c>
      <c r="P8" s="45" t="s">
        <v>88</v>
      </c>
    </row>
    <row r="9" customFormat="false" ht="63.75" hidden="false" customHeight="false" outlineLevel="0" collapsed="false">
      <c r="C9" s="39" t="s">
        <v>369</v>
      </c>
      <c r="D9" s="39" t="s">
        <v>370</v>
      </c>
      <c r="E9" s="52" t="n">
        <v>6</v>
      </c>
      <c r="F9" s="39" t="s">
        <v>869</v>
      </c>
      <c r="J9" s="45" t="s">
        <v>869</v>
      </c>
      <c r="O9" s="45" t="n">
        <v>21</v>
      </c>
      <c r="P9" s="45" t="s">
        <v>88</v>
      </c>
    </row>
    <row r="10" customFormat="false" ht="12.75" hidden="false" customHeight="false" outlineLevel="1" collapsed="false">
      <c r="C10" s="39"/>
      <c r="D10" s="39"/>
      <c r="E10" s="52"/>
      <c r="F10" s="39"/>
    </row>
    <row r="11" customFormat="false" ht="38.25" hidden="false" customHeight="false" outlineLevel="1" collapsed="false">
      <c r="C11" s="39" t="s">
        <v>369</v>
      </c>
      <c r="D11" s="39" t="s">
        <v>370</v>
      </c>
      <c r="E11" s="52" t="n">
        <v>7</v>
      </c>
      <c r="F11" s="39" t="s">
        <v>870</v>
      </c>
      <c r="J11" s="45" t="s">
        <v>870</v>
      </c>
      <c r="O11" s="45" t="n">
        <v>1</v>
      </c>
      <c r="P11" s="45" t="s">
        <v>88</v>
      </c>
    </row>
    <row r="12" customFormat="false" ht="38.25" hidden="false" customHeight="false" outlineLevel="0" collapsed="false">
      <c r="C12" s="39" t="s">
        <v>369</v>
      </c>
      <c r="D12" s="39" t="s">
        <v>370</v>
      </c>
      <c r="E12" s="52" t="n">
        <v>8</v>
      </c>
      <c r="F12" s="39" t="s">
        <v>871</v>
      </c>
      <c r="J12" s="45" t="s">
        <v>871</v>
      </c>
      <c r="O12" s="45" t="n">
        <v>74</v>
      </c>
      <c r="P12" s="45" t="s">
        <v>88</v>
      </c>
    </row>
    <row r="13" customFormat="false" ht="38.25" hidden="false" customHeight="false" outlineLevel="0" collapsed="false">
      <c r="C13" s="39" t="s">
        <v>372</v>
      </c>
      <c r="D13" s="39" t="s">
        <v>373</v>
      </c>
      <c r="E13" s="52" t="n">
        <v>1</v>
      </c>
      <c r="F13" s="39" t="s">
        <v>872</v>
      </c>
      <c r="J13" s="45" t="s">
        <v>872</v>
      </c>
      <c r="O13" s="45" t="n">
        <v>70</v>
      </c>
      <c r="P13" s="45" t="s">
        <v>88</v>
      </c>
    </row>
    <row r="14" customFormat="false" ht="89.25" hidden="false" customHeight="false" outlineLevel="1" collapsed="false">
      <c r="C14" s="39" t="s">
        <v>372</v>
      </c>
      <c r="D14" s="39" t="s">
        <v>373</v>
      </c>
      <c r="E14" s="52" t="n">
        <v>2</v>
      </c>
      <c r="F14" s="39" t="s">
        <v>873</v>
      </c>
      <c r="J14" s="45" t="s">
        <v>873</v>
      </c>
      <c r="O14" s="45" t="n">
        <v>17</v>
      </c>
      <c r="P14" s="45" t="s">
        <v>88</v>
      </c>
    </row>
    <row r="15" customFormat="false" ht="25.5" hidden="false" customHeight="false" outlineLevel="0" collapsed="false">
      <c r="C15" s="39" t="s">
        <v>372</v>
      </c>
      <c r="D15" s="39" t="s">
        <v>373</v>
      </c>
      <c r="E15" s="52" t="n">
        <v>3</v>
      </c>
      <c r="F15" s="39" t="s">
        <v>874</v>
      </c>
      <c r="J15" s="45" t="s">
        <v>874</v>
      </c>
      <c r="O15" s="45" t="n">
        <v>72</v>
      </c>
      <c r="P15" s="45" t="s">
        <v>88</v>
      </c>
    </row>
    <row r="16" customFormat="false" ht="63.75" hidden="false" customHeight="false" outlineLevel="1" collapsed="false">
      <c r="C16" s="39" t="s">
        <v>372</v>
      </c>
      <c r="D16" s="39" t="s">
        <v>373</v>
      </c>
      <c r="E16" s="52" t="n">
        <v>4</v>
      </c>
      <c r="F16" s="39" t="s">
        <v>875</v>
      </c>
      <c r="J16" s="45" t="s">
        <v>875</v>
      </c>
      <c r="O16" s="45" t="n">
        <v>16</v>
      </c>
      <c r="P16" s="45" t="s">
        <v>88</v>
      </c>
    </row>
    <row r="17" customFormat="false" ht="51" hidden="false" customHeight="false" outlineLevel="1" collapsed="false">
      <c r="C17" s="39" t="s">
        <v>372</v>
      </c>
      <c r="D17" s="39" t="s">
        <v>373</v>
      </c>
      <c r="E17" s="52" t="n">
        <v>5</v>
      </c>
      <c r="F17" s="39" t="s">
        <v>876</v>
      </c>
      <c r="J17" s="45" t="s">
        <v>876</v>
      </c>
      <c r="O17" s="45" t="n">
        <v>344</v>
      </c>
      <c r="P17" s="45" t="s">
        <v>88</v>
      </c>
    </row>
    <row r="18" customFormat="false" ht="12.75" hidden="false" customHeight="false" outlineLevel="0" collapsed="false">
      <c r="C18" s="39"/>
      <c r="D18" s="39"/>
      <c r="E18" s="52"/>
      <c r="F18" s="39"/>
    </row>
    <row r="19" customFormat="false" ht="38.25" hidden="false" customHeight="false" outlineLevel="0" collapsed="false">
      <c r="C19" s="39" t="s">
        <v>877</v>
      </c>
      <c r="D19" s="39" t="s">
        <v>878</v>
      </c>
      <c r="E19" s="52" t="n">
        <v>1</v>
      </c>
      <c r="F19" s="39" t="s">
        <v>879</v>
      </c>
      <c r="J19" s="45" t="s">
        <v>879</v>
      </c>
      <c r="O19" s="45" t="n">
        <v>47</v>
      </c>
      <c r="P19" s="45" t="s">
        <v>88</v>
      </c>
    </row>
    <row r="20" customFormat="false" ht="51" hidden="false" customHeight="false" outlineLevel="0" collapsed="false">
      <c r="C20" s="39" t="s">
        <v>387</v>
      </c>
      <c r="D20" s="39" t="s">
        <v>388</v>
      </c>
      <c r="E20" s="52" t="n">
        <v>1</v>
      </c>
      <c r="F20" s="39" t="s">
        <v>880</v>
      </c>
      <c r="J20" s="45" t="s">
        <v>880</v>
      </c>
      <c r="O20" s="45" t="n">
        <v>48</v>
      </c>
      <c r="P20" s="45" t="s">
        <v>88</v>
      </c>
    </row>
    <row r="21" customFormat="false" ht="38.25" hidden="false" customHeight="false" outlineLevel="0" collapsed="false">
      <c r="C21" s="39" t="s">
        <v>52</v>
      </c>
      <c r="D21" s="39" t="s">
        <v>390</v>
      </c>
      <c r="E21" s="52" t="n">
        <v>1</v>
      </c>
      <c r="F21" s="39" t="s">
        <v>881</v>
      </c>
      <c r="J21" s="45" t="s">
        <v>881</v>
      </c>
      <c r="O21" s="45" t="n">
        <v>35</v>
      </c>
      <c r="P21" s="45" t="s">
        <v>88</v>
      </c>
    </row>
    <row r="22" customFormat="false" ht="25.5" hidden="false" customHeight="false" outlineLevel="0" collapsed="false">
      <c r="C22" s="39" t="s">
        <v>392</v>
      </c>
      <c r="D22" s="39" t="s">
        <v>393</v>
      </c>
      <c r="E22" s="52" t="n">
        <v>1</v>
      </c>
      <c r="F22" s="39" t="s">
        <v>882</v>
      </c>
      <c r="J22" s="45" t="s">
        <v>882</v>
      </c>
      <c r="O22" s="45" t="n">
        <v>24</v>
      </c>
      <c r="P22" s="45" t="s">
        <v>88</v>
      </c>
    </row>
    <row r="23" customFormat="false" ht="38.25" hidden="false" customHeight="false" outlineLevel="0" collapsed="false">
      <c r="C23" s="39" t="s">
        <v>408</v>
      </c>
      <c r="D23" s="39" t="s">
        <v>409</v>
      </c>
      <c r="E23" s="52" t="n">
        <v>1</v>
      </c>
      <c r="F23" s="39" t="s">
        <v>883</v>
      </c>
      <c r="J23" s="45" t="s">
        <v>883</v>
      </c>
      <c r="O23" s="45" t="n">
        <v>348</v>
      </c>
      <c r="P23" s="45" t="s">
        <v>88</v>
      </c>
    </row>
    <row r="24" customFormat="false" ht="38.25" hidden="false" customHeight="false" outlineLevel="0" collapsed="false">
      <c r="C24" s="39" t="s">
        <v>408</v>
      </c>
      <c r="D24" s="39" t="s">
        <v>409</v>
      </c>
      <c r="E24" s="52" t="n">
        <v>2</v>
      </c>
      <c r="F24" s="39" t="s">
        <v>884</v>
      </c>
      <c r="H24" s="51"/>
      <c r="J24" s="45" t="s">
        <v>884</v>
      </c>
      <c r="O24" s="45" t="n">
        <v>350</v>
      </c>
      <c r="P24" s="45" t="s">
        <v>88</v>
      </c>
    </row>
    <row r="25" customFormat="false" ht="51" hidden="false" customHeight="false" outlineLevel="1" collapsed="false">
      <c r="C25" s="39" t="s">
        <v>411</v>
      </c>
      <c r="D25" s="39" t="s">
        <v>412</v>
      </c>
      <c r="E25" s="52" t="n">
        <v>1</v>
      </c>
      <c r="F25" s="34" t="s">
        <v>885</v>
      </c>
      <c r="H25" s="51"/>
      <c r="J25" s="45" t="s">
        <v>885</v>
      </c>
      <c r="O25" s="45" t="n">
        <v>351</v>
      </c>
      <c r="P25" s="45" t="s">
        <v>88</v>
      </c>
    </row>
    <row r="26" customFormat="false" ht="12.75" hidden="false" customHeight="false" outlineLevel="1" collapsed="false">
      <c r="C26" s="39"/>
      <c r="D26" s="39"/>
      <c r="E26" s="52"/>
      <c r="F26" s="34"/>
      <c r="H26" s="51"/>
    </row>
    <row r="27" customFormat="false" ht="25.5" hidden="false" customHeight="false" outlineLevel="1" collapsed="false">
      <c r="C27" s="39" t="s">
        <v>426</v>
      </c>
      <c r="D27" s="39" t="s">
        <v>427</v>
      </c>
      <c r="E27" s="52" t="n">
        <v>1</v>
      </c>
      <c r="F27" s="34" t="s">
        <v>886</v>
      </c>
      <c r="H27" s="51"/>
      <c r="J27" s="45" t="s">
        <v>886</v>
      </c>
      <c r="O27" s="45" t="n">
        <v>336</v>
      </c>
      <c r="P27" s="45" t="s">
        <v>88</v>
      </c>
    </row>
    <row r="28" customFormat="false" ht="12.75" hidden="false" customHeight="false" outlineLevel="1" collapsed="false">
      <c r="C28" s="39" t="s">
        <v>426</v>
      </c>
      <c r="D28" s="39" t="s">
        <v>427</v>
      </c>
      <c r="E28" s="52" t="n">
        <v>2</v>
      </c>
      <c r="F28" s="34" t="s">
        <v>887</v>
      </c>
      <c r="H28" s="51"/>
      <c r="J28" s="45" t="s">
        <v>887</v>
      </c>
      <c r="O28" s="45" t="n">
        <v>338</v>
      </c>
      <c r="P28" s="45" t="s">
        <v>88</v>
      </c>
    </row>
    <row r="29" customFormat="false" ht="51" hidden="false" customHeight="false" outlineLevel="1" collapsed="false">
      <c r="C29" s="39" t="s">
        <v>429</v>
      </c>
      <c r="D29" s="39" t="s">
        <v>430</v>
      </c>
      <c r="E29" s="52" t="n">
        <v>1</v>
      </c>
      <c r="F29" s="34" t="s">
        <v>888</v>
      </c>
      <c r="H29" s="51"/>
      <c r="J29" s="45" t="s">
        <v>888</v>
      </c>
      <c r="O29" s="45" t="n">
        <v>301</v>
      </c>
      <c r="P29" s="45" t="s">
        <v>88</v>
      </c>
    </row>
    <row r="30" customFormat="false" ht="38.25" hidden="false" customHeight="false" outlineLevel="0" collapsed="false">
      <c r="C30" s="39" t="s">
        <v>429</v>
      </c>
      <c r="D30" s="39" t="s">
        <v>430</v>
      </c>
      <c r="E30" s="52" t="n">
        <v>2</v>
      </c>
      <c r="F30" s="39" t="s">
        <v>889</v>
      </c>
      <c r="J30" s="45" t="s">
        <v>889</v>
      </c>
      <c r="O30" s="45" t="n">
        <v>304</v>
      </c>
      <c r="P30" s="45" t="s">
        <v>88</v>
      </c>
    </row>
    <row r="31" customFormat="false" ht="25.5" hidden="false" customHeight="false" outlineLevel="0" collapsed="false">
      <c r="C31" s="39" t="s">
        <v>429</v>
      </c>
      <c r="D31" s="39" t="s">
        <v>430</v>
      </c>
      <c r="E31" s="52" t="n">
        <v>3</v>
      </c>
      <c r="F31" s="39" t="s">
        <v>890</v>
      </c>
      <c r="J31" s="45" t="s">
        <v>890</v>
      </c>
      <c r="O31" s="45" t="n">
        <v>307</v>
      </c>
      <c r="P31" s="45" t="s">
        <v>88</v>
      </c>
    </row>
    <row r="32" customFormat="false" ht="51" hidden="false" customHeight="false" outlineLevel="0" collapsed="false">
      <c r="C32" s="39" t="s">
        <v>429</v>
      </c>
      <c r="D32" s="39" t="s">
        <v>430</v>
      </c>
      <c r="E32" s="52" t="n">
        <v>4</v>
      </c>
      <c r="F32" s="39" t="s">
        <v>891</v>
      </c>
      <c r="J32" s="45" t="s">
        <v>891</v>
      </c>
      <c r="O32" s="45" t="n">
        <v>310</v>
      </c>
      <c r="P32" s="45" t="s">
        <v>88</v>
      </c>
    </row>
    <row r="33" customFormat="false" ht="25.5" hidden="false" customHeight="false" outlineLevel="0" collapsed="false">
      <c r="C33" s="39" t="s">
        <v>429</v>
      </c>
      <c r="D33" s="39" t="s">
        <v>430</v>
      </c>
      <c r="E33" s="52" t="n">
        <v>5</v>
      </c>
      <c r="F33" s="39" t="s">
        <v>892</v>
      </c>
      <c r="J33" s="45" t="s">
        <v>892</v>
      </c>
      <c r="O33" s="45" t="n">
        <v>313</v>
      </c>
      <c r="P33" s="45" t="s">
        <v>88</v>
      </c>
    </row>
    <row r="34" customFormat="false" ht="12.75" hidden="false" customHeight="false" outlineLevel="0" collapsed="false">
      <c r="C34" s="39"/>
      <c r="D34" s="39"/>
      <c r="E34" s="52"/>
      <c r="F34" s="39"/>
      <c r="H34" s="51"/>
    </row>
    <row r="35" customFormat="false" ht="25.5" hidden="false" customHeight="false" outlineLevel="1" collapsed="false">
      <c r="C35" s="39" t="s">
        <v>429</v>
      </c>
      <c r="D35" s="39" t="s">
        <v>430</v>
      </c>
      <c r="E35" s="52" t="n">
        <v>6</v>
      </c>
      <c r="F35" s="34" t="s">
        <v>893</v>
      </c>
      <c r="H35" s="51"/>
      <c r="J35" s="45" t="s">
        <v>893</v>
      </c>
      <c r="O35" s="45" t="n">
        <v>315</v>
      </c>
      <c r="P35" s="45" t="s">
        <v>88</v>
      </c>
    </row>
    <row r="36" customFormat="false" ht="25.5" hidden="false" customHeight="false" outlineLevel="1" collapsed="false">
      <c r="C36" s="39" t="s">
        <v>429</v>
      </c>
      <c r="D36" s="39" t="s">
        <v>430</v>
      </c>
      <c r="E36" s="52" t="n">
        <v>7</v>
      </c>
      <c r="F36" s="34" t="s">
        <v>894</v>
      </c>
      <c r="H36" s="51"/>
      <c r="J36" s="45" t="s">
        <v>894</v>
      </c>
      <c r="O36" s="45" t="n">
        <v>317</v>
      </c>
      <c r="P36" s="45" t="s">
        <v>88</v>
      </c>
    </row>
    <row r="37" customFormat="false" ht="25.5" hidden="false" customHeight="false" outlineLevel="1" collapsed="false">
      <c r="C37" s="39" t="s">
        <v>429</v>
      </c>
      <c r="D37" s="39" t="s">
        <v>430</v>
      </c>
      <c r="E37" s="52" t="n">
        <v>8</v>
      </c>
      <c r="F37" s="34" t="s">
        <v>895</v>
      </c>
      <c r="H37" s="51"/>
      <c r="J37" s="45" t="s">
        <v>895</v>
      </c>
      <c r="O37" s="45" t="n">
        <v>319</v>
      </c>
      <c r="P37" s="45" t="s">
        <v>88</v>
      </c>
    </row>
    <row r="38" customFormat="false" ht="25.5" hidden="false" customHeight="false" outlineLevel="1" collapsed="false">
      <c r="C38" s="39" t="s">
        <v>429</v>
      </c>
      <c r="D38" s="39" t="s">
        <v>430</v>
      </c>
      <c r="E38" s="52" t="n">
        <v>9</v>
      </c>
      <c r="F38" s="34" t="s">
        <v>896</v>
      </c>
      <c r="H38" s="51"/>
      <c r="J38" s="45" t="s">
        <v>896</v>
      </c>
      <c r="O38" s="45" t="n">
        <v>321</v>
      </c>
      <c r="P38" s="45" t="s">
        <v>88</v>
      </c>
    </row>
    <row r="39" customFormat="false" ht="38.25" hidden="false" customHeight="false" outlineLevel="1" collapsed="false">
      <c r="C39" s="39" t="s">
        <v>429</v>
      </c>
      <c r="D39" s="39" t="s">
        <v>430</v>
      </c>
      <c r="E39" s="52" t="n">
        <v>10</v>
      </c>
      <c r="F39" s="34" t="s">
        <v>897</v>
      </c>
      <c r="H39" s="51"/>
      <c r="J39" s="45" t="s">
        <v>897</v>
      </c>
      <c r="O39" s="45" t="n">
        <v>323</v>
      </c>
      <c r="P39" s="45" t="s">
        <v>88</v>
      </c>
    </row>
    <row r="40" customFormat="false" ht="51" hidden="false" customHeight="false" outlineLevel="0" collapsed="false">
      <c r="C40" s="39" t="s">
        <v>432</v>
      </c>
      <c r="D40" s="39" t="s">
        <v>430</v>
      </c>
      <c r="E40" s="52" t="n">
        <v>1</v>
      </c>
      <c r="F40" s="34" t="s">
        <v>888</v>
      </c>
      <c r="H40" s="51"/>
      <c r="J40" s="45" t="s">
        <v>888</v>
      </c>
      <c r="O40" s="45" t="n">
        <v>300</v>
      </c>
      <c r="P40" s="45" t="s">
        <v>88</v>
      </c>
    </row>
    <row r="41" customFormat="false" ht="38.25" hidden="false" customHeight="false" outlineLevel="0" collapsed="false">
      <c r="C41" s="39" t="s">
        <v>432</v>
      </c>
      <c r="D41" s="39" t="s">
        <v>430</v>
      </c>
      <c r="E41" s="52" t="n">
        <v>2</v>
      </c>
      <c r="F41" s="34" t="s">
        <v>889</v>
      </c>
      <c r="H41" s="51"/>
      <c r="J41" s="45" t="s">
        <v>889</v>
      </c>
      <c r="O41" s="45" t="n">
        <v>303</v>
      </c>
      <c r="P41" s="45" t="s">
        <v>88</v>
      </c>
    </row>
    <row r="42" s="12" customFormat="true" ht="12.75" hidden="false" customHeight="false" outlineLevel="2" collapsed="false">
      <c r="A42" s="34"/>
      <c r="B42" s="34"/>
      <c r="C42" s="39"/>
      <c r="D42" s="39"/>
      <c r="E42" s="52"/>
      <c r="F42" s="34"/>
      <c r="G42" s="51"/>
      <c r="H42" s="51"/>
    </row>
    <row r="43" customFormat="false" ht="25.5" hidden="false" customHeight="false" outlineLevel="1" collapsed="false">
      <c r="C43" s="39" t="s">
        <v>432</v>
      </c>
      <c r="D43" s="39" t="s">
        <v>430</v>
      </c>
      <c r="E43" s="52" t="n">
        <v>3</v>
      </c>
      <c r="F43" s="34" t="s">
        <v>890</v>
      </c>
      <c r="H43" s="51"/>
      <c r="J43" s="45" t="s">
        <v>890</v>
      </c>
      <c r="O43" s="45" t="n">
        <v>306</v>
      </c>
      <c r="P43" s="45" t="s">
        <v>88</v>
      </c>
    </row>
    <row r="44" customFormat="false" ht="51" hidden="false" customHeight="false" outlineLevel="1" collapsed="false">
      <c r="C44" s="39" t="s">
        <v>432</v>
      </c>
      <c r="D44" s="39" t="s">
        <v>430</v>
      </c>
      <c r="E44" s="52" t="n">
        <v>4</v>
      </c>
      <c r="F44" s="34" t="s">
        <v>898</v>
      </c>
      <c r="H44" s="51"/>
      <c r="J44" s="45" t="s">
        <v>898</v>
      </c>
      <c r="O44" s="45" t="n">
        <v>309</v>
      </c>
      <c r="P44" s="45" t="s">
        <v>88</v>
      </c>
    </row>
    <row r="45" customFormat="false" ht="25.5" hidden="false" customHeight="false" outlineLevel="1" collapsed="false">
      <c r="C45" s="39" t="s">
        <v>432</v>
      </c>
      <c r="D45" s="39" t="s">
        <v>430</v>
      </c>
      <c r="E45" s="52" t="n">
        <v>5</v>
      </c>
      <c r="F45" s="34" t="s">
        <v>892</v>
      </c>
      <c r="H45" s="51"/>
      <c r="J45" s="45" t="s">
        <v>892</v>
      </c>
      <c r="O45" s="45" t="n">
        <v>312</v>
      </c>
      <c r="P45" s="45" t="s">
        <v>88</v>
      </c>
    </row>
    <row r="46" customFormat="false" ht="25.5" hidden="false" customHeight="false" outlineLevel="1" collapsed="false">
      <c r="C46" s="39" t="s">
        <v>432</v>
      </c>
      <c r="D46" s="39" t="s">
        <v>430</v>
      </c>
      <c r="E46" s="52" t="n">
        <v>6</v>
      </c>
      <c r="F46" s="34" t="s">
        <v>893</v>
      </c>
      <c r="H46" s="51"/>
      <c r="J46" s="45" t="s">
        <v>893</v>
      </c>
      <c r="O46" s="45" t="n">
        <v>314</v>
      </c>
      <c r="P46" s="45" t="s">
        <v>88</v>
      </c>
    </row>
    <row r="47" customFormat="false" ht="25.5" hidden="false" customHeight="false" outlineLevel="1" collapsed="false">
      <c r="C47" s="39" t="s">
        <v>432</v>
      </c>
      <c r="D47" s="39" t="s">
        <v>430</v>
      </c>
      <c r="E47" s="52" t="n">
        <v>7</v>
      </c>
      <c r="F47" s="34" t="s">
        <v>894</v>
      </c>
      <c r="H47" s="51"/>
      <c r="J47" s="45" t="s">
        <v>894</v>
      </c>
      <c r="O47" s="45" t="n">
        <v>316</v>
      </c>
      <c r="P47" s="45" t="s">
        <v>88</v>
      </c>
    </row>
    <row r="48" customFormat="false" ht="25.5" hidden="false" customHeight="false" outlineLevel="1" collapsed="false">
      <c r="C48" s="39" t="s">
        <v>432</v>
      </c>
      <c r="D48" s="39" t="s">
        <v>430</v>
      </c>
      <c r="E48" s="52" t="n">
        <v>8</v>
      </c>
      <c r="F48" s="34" t="s">
        <v>895</v>
      </c>
      <c r="H48" s="51"/>
      <c r="J48" s="45" t="s">
        <v>895</v>
      </c>
      <c r="O48" s="45" t="n">
        <v>318</v>
      </c>
      <c r="P48" s="45" t="s">
        <v>88</v>
      </c>
    </row>
    <row r="49" customFormat="false" ht="25.5" hidden="false" customHeight="false" outlineLevel="1" collapsed="false">
      <c r="C49" s="39" t="s">
        <v>432</v>
      </c>
      <c r="D49" s="39" t="s">
        <v>430</v>
      </c>
      <c r="E49" s="52" t="n">
        <v>9</v>
      </c>
      <c r="F49" s="39" t="s">
        <v>896</v>
      </c>
      <c r="J49" s="45" t="s">
        <v>896</v>
      </c>
      <c r="O49" s="45" t="n">
        <v>320</v>
      </c>
      <c r="P49" s="45" t="s">
        <v>88</v>
      </c>
    </row>
    <row r="50" customFormat="false" ht="12.75" hidden="false" customHeight="false" outlineLevel="1" collapsed="false">
      <c r="C50" s="39"/>
      <c r="D50" s="39"/>
      <c r="E50" s="52"/>
      <c r="F50" s="39"/>
    </row>
    <row r="51" customFormat="false" ht="38.25" hidden="false" customHeight="false" outlineLevel="1" collapsed="false">
      <c r="C51" s="39" t="s">
        <v>432</v>
      </c>
      <c r="D51" s="39" t="s">
        <v>430</v>
      </c>
      <c r="E51" s="52" t="n">
        <v>10</v>
      </c>
      <c r="F51" s="39" t="s">
        <v>897</v>
      </c>
      <c r="J51" s="45" t="s">
        <v>897</v>
      </c>
      <c r="O51" s="45" t="n">
        <v>322</v>
      </c>
      <c r="P51" s="45" t="s">
        <v>88</v>
      </c>
    </row>
    <row r="52" customFormat="false" ht="25.5" hidden="false" customHeight="false" outlineLevel="1" collapsed="false">
      <c r="C52" s="39" t="s">
        <v>432</v>
      </c>
      <c r="D52" s="39" t="s">
        <v>430</v>
      </c>
      <c r="E52" s="52" t="n">
        <v>11</v>
      </c>
      <c r="F52" s="39" t="s">
        <v>899</v>
      </c>
      <c r="H52" s="51"/>
      <c r="J52" s="45" t="s">
        <v>899</v>
      </c>
      <c r="O52" s="45" t="n">
        <v>302</v>
      </c>
      <c r="P52" s="45" t="s">
        <v>88</v>
      </c>
    </row>
    <row r="53" customFormat="false" ht="25.5" hidden="false" customHeight="false" outlineLevel="0" collapsed="false">
      <c r="C53" s="39" t="s">
        <v>432</v>
      </c>
      <c r="D53" s="39" t="s">
        <v>430</v>
      </c>
      <c r="E53" s="52" t="n">
        <v>12</v>
      </c>
      <c r="F53" s="39" t="s">
        <v>900</v>
      </c>
      <c r="H53" s="51"/>
      <c r="J53" s="45" t="s">
        <v>900</v>
      </c>
      <c r="O53" s="45" t="n">
        <v>305</v>
      </c>
      <c r="P53" s="45" t="s">
        <v>88</v>
      </c>
    </row>
    <row r="54" customFormat="false" ht="25.5" hidden="false" customHeight="false" outlineLevel="1" collapsed="false">
      <c r="C54" s="39" t="s">
        <v>432</v>
      </c>
      <c r="D54" s="39" t="s">
        <v>430</v>
      </c>
      <c r="E54" s="52" t="n">
        <v>13</v>
      </c>
      <c r="F54" s="34" t="s">
        <v>901</v>
      </c>
      <c r="H54" s="51"/>
      <c r="J54" s="45" t="s">
        <v>901</v>
      </c>
      <c r="O54" s="45" t="n">
        <v>308</v>
      </c>
      <c r="P54" s="45" t="s">
        <v>88</v>
      </c>
    </row>
    <row r="55" customFormat="false" ht="25.5" hidden="false" customHeight="false" outlineLevel="1" collapsed="false">
      <c r="C55" s="39" t="s">
        <v>432</v>
      </c>
      <c r="D55" s="39" t="s">
        <v>430</v>
      </c>
      <c r="E55" s="52" t="n">
        <v>14</v>
      </c>
      <c r="F55" s="34" t="s">
        <v>902</v>
      </c>
      <c r="H55" s="51"/>
      <c r="J55" s="45" t="s">
        <v>902</v>
      </c>
      <c r="O55" s="45" t="n">
        <v>311</v>
      </c>
      <c r="P55" s="45" t="s">
        <v>88</v>
      </c>
    </row>
    <row r="56" customFormat="false" ht="25.5" hidden="false" customHeight="false" outlineLevel="1" collapsed="false">
      <c r="C56" s="39" t="s">
        <v>436</v>
      </c>
      <c r="D56" s="39" t="s">
        <v>437</v>
      </c>
      <c r="E56" s="52" t="n">
        <v>1</v>
      </c>
      <c r="F56" s="34" t="s">
        <v>903</v>
      </c>
      <c r="H56" s="51"/>
      <c r="J56" s="45" t="s">
        <v>903</v>
      </c>
      <c r="O56" s="45" t="n">
        <v>275</v>
      </c>
      <c r="P56" s="45" t="s">
        <v>88</v>
      </c>
    </row>
    <row r="57" customFormat="false" ht="25.5" hidden="false" customHeight="false" outlineLevel="1" collapsed="false">
      <c r="C57" s="39" t="s">
        <v>436</v>
      </c>
      <c r="D57" s="39" t="s">
        <v>437</v>
      </c>
      <c r="E57" s="52" t="n">
        <v>2</v>
      </c>
      <c r="F57" s="34" t="s">
        <v>904</v>
      </c>
      <c r="H57" s="51"/>
      <c r="J57" s="45" t="s">
        <v>904</v>
      </c>
      <c r="O57" s="45" t="n">
        <v>278</v>
      </c>
      <c r="P57" s="45" t="s">
        <v>88</v>
      </c>
    </row>
    <row r="58" customFormat="false" ht="12.75" hidden="false" customHeight="false" outlineLevel="1" collapsed="false">
      <c r="C58" s="39"/>
      <c r="D58" s="39"/>
      <c r="E58" s="52"/>
      <c r="F58" s="34"/>
      <c r="H58" s="51"/>
    </row>
    <row r="59" customFormat="false" ht="25.5" hidden="false" customHeight="false" outlineLevel="1" collapsed="false">
      <c r="C59" s="39" t="s">
        <v>436</v>
      </c>
      <c r="D59" s="39" t="s">
        <v>437</v>
      </c>
      <c r="E59" s="52" t="n">
        <v>3</v>
      </c>
      <c r="F59" s="39" t="s">
        <v>905</v>
      </c>
      <c r="J59" s="45" t="s">
        <v>905</v>
      </c>
      <c r="O59" s="45" t="n">
        <v>281</v>
      </c>
      <c r="P59" s="45" t="s">
        <v>88</v>
      </c>
    </row>
    <row r="60" customFormat="false" ht="25.5" hidden="false" customHeight="false" outlineLevel="1" collapsed="false">
      <c r="C60" s="39" t="s">
        <v>436</v>
      </c>
      <c r="D60" s="39" t="s">
        <v>437</v>
      </c>
      <c r="E60" s="52" t="n">
        <v>4</v>
      </c>
      <c r="F60" s="39" t="s">
        <v>906</v>
      </c>
      <c r="J60" s="45" t="s">
        <v>906</v>
      </c>
      <c r="O60" s="45" t="n">
        <v>284</v>
      </c>
      <c r="P60" s="45" t="s">
        <v>88</v>
      </c>
    </row>
    <row r="61" customFormat="false" ht="51" hidden="false" customHeight="false" outlineLevel="1" collapsed="false">
      <c r="C61" s="39" t="s">
        <v>436</v>
      </c>
      <c r="D61" s="39" t="s">
        <v>437</v>
      </c>
      <c r="E61" s="52" t="n">
        <v>5</v>
      </c>
      <c r="F61" s="39" t="s">
        <v>907</v>
      </c>
      <c r="J61" s="45" t="s">
        <v>907</v>
      </c>
      <c r="O61" s="45" t="n">
        <v>287</v>
      </c>
      <c r="P61" s="45" t="s">
        <v>88</v>
      </c>
    </row>
    <row r="62" customFormat="false" ht="12.75" hidden="false" customHeight="false" outlineLevel="1" collapsed="false">
      <c r="C62" s="39" t="s">
        <v>436</v>
      </c>
      <c r="D62" s="39" t="s">
        <v>437</v>
      </c>
      <c r="E62" s="52" t="n">
        <v>6</v>
      </c>
      <c r="F62" s="39" t="s">
        <v>908</v>
      </c>
      <c r="H62" s="51"/>
      <c r="J62" s="45" t="s">
        <v>908</v>
      </c>
      <c r="O62" s="45" t="n">
        <v>290</v>
      </c>
      <c r="P62" s="45" t="s">
        <v>88</v>
      </c>
    </row>
    <row r="63" customFormat="false" ht="51" hidden="false" customHeight="false" outlineLevel="0" collapsed="false">
      <c r="C63" s="39" t="s">
        <v>436</v>
      </c>
      <c r="D63" s="39" t="s">
        <v>437</v>
      </c>
      <c r="E63" s="52" t="n">
        <v>7</v>
      </c>
      <c r="F63" s="39" t="s">
        <v>909</v>
      </c>
      <c r="H63" s="51"/>
      <c r="J63" s="45" t="s">
        <v>909</v>
      </c>
      <c r="O63" s="45" t="n">
        <v>293</v>
      </c>
      <c r="P63" s="45" t="s">
        <v>88</v>
      </c>
    </row>
    <row r="64" customFormat="false" ht="25.5" hidden="false" customHeight="false" outlineLevel="0" collapsed="false">
      <c r="C64" s="39" t="s">
        <v>436</v>
      </c>
      <c r="D64" s="39" t="s">
        <v>437</v>
      </c>
      <c r="E64" s="52" t="n">
        <v>8</v>
      </c>
      <c r="F64" s="34" t="s">
        <v>910</v>
      </c>
      <c r="H64" s="51"/>
      <c r="J64" s="45" t="s">
        <v>910</v>
      </c>
      <c r="O64" s="45" t="n">
        <v>296</v>
      </c>
      <c r="P64" s="45" t="s">
        <v>88</v>
      </c>
    </row>
    <row r="65" customFormat="false" ht="38.25" hidden="false" customHeight="false" outlineLevel="0" collapsed="false">
      <c r="C65" s="39" t="s">
        <v>436</v>
      </c>
      <c r="D65" s="39" t="s">
        <v>437</v>
      </c>
      <c r="E65" s="52" t="n">
        <v>9</v>
      </c>
      <c r="F65" s="34" t="s">
        <v>911</v>
      </c>
      <c r="H65" s="51"/>
      <c r="J65" s="45" t="s">
        <v>911</v>
      </c>
      <c r="O65" s="45" t="n">
        <v>340</v>
      </c>
      <c r="P65" s="45" t="s">
        <v>88</v>
      </c>
    </row>
    <row r="66" customFormat="false" ht="12.75" hidden="false" customHeight="false" outlineLevel="1" collapsed="false">
      <c r="C66" s="39"/>
      <c r="D66" s="39"/>
      <c r="E66" s="52"/>
      <c r="F66" s="34"/>
      <c r="H66" s="51"/>
    </row>
    <row r="67" customFormat="false" ht="38.25" hidden="false" customHeight="false" outlineLevel="1" collapsed="false">
      <c r="C67" s="39" t="s">
        <v>444</v>
      </c>
      <c r="D67" s="39" t="s">
        <v>445</v>
      </c>
      <c r="E67" s="52" t="n">
        <v>1</v>
      </c>
      <c r="F67" s="34" t="s">
        <v>912</v>
      </c>
      <c r="H67" s="51"/>
      <c r="J67" s="45" t="s">
        <v>912</v>
      </c>
      <c r="O67" s="45" t="n">
        <v>272</v>
      </c>
      <c r="P67" s="45" t="s">
        <v>88</v>
      </c>
    </row>
    <row r="68" customFormat="false" ht="25.5" hidden="false" customHeight="false" outlineLevel="1" collapsed="false">
      <c r="C68" s="39" t="s">
        <v>448</v>
      </c>
      <c r="D68" s="39" t="s">
        <v>437</v>
      </c>
      <c r="E68" s="52" t="n">
        <v>1</v>
      </c>
      <c r="F68" s="34" t="s">
        <v>913</v>
      </c>
      <c r="H68" s="51"/>
      <c r="J68" s="45" t="s">
        <v>913</v>
      </c>
      <c r="O68" s="45" t="n">
        <v>274</v>
      </c>
      <c r="P68" s="45" t="s">
        <v>88</v>
      </c>
    </row>
    <row r="69" customFormat="false" ht="25.5" hidden="false" customHeight="false" outlineLevel="1" collapsed="false">
      <c r="C69" s="39" t="s">
        <v>448</v>
      </c>
      <c r="D69" s="39" t="s">
        <v>437</v>
      </c>
      <c r="E69" s="52" t="n">
        <v>2</v>
      </c>
      <c r="F69" s="39" t="s">
        <v>914</v>
      </c>
      <c r="J69" s="45" t="s">
        <v>914</v>
      </c>
      <c r="O69" s="45" t="n">
        <v>277</v>
      </c>
      <c r="P69" s="45" t="s">
        <v>88</v>
      </c>
    </row>
    <row r="70" customFormat="false" ht="25.5" hidden="false" customHeight="false" outlineLevel="1" collapsed="false">
      <c r="C70" s="39" t="s">
        <v>448</v>
      </c>
      <c r="D70" s="39" t="s">
        <v>437</v>
      </c>
      <c r="E70" s="52" t="n">
        <v>3</v>
      </c>
      <c r="F70" s="39" t="s">
        <v>915</v>
      </c>
      <c r="J70" s="45" t="s">
        <v>915</v>
      </c>
      <c r="O70" s="45" t="n">
        <v>280</v>
      </c>
      <c r="P70" s="45" t="s">
        <v>88</v>
      </c>
    </row>
    <row r="71" customFormat="false" ht="25.5" hidden="false" customHeight="false" outlineLevel="1" collapsed="false">
      <c r="C71" s="39" t="s">
        <v>448</v>
      </c>
      <c r="D71" s="39" t="s">
        <v>437</v>
      </c>
      <c r="E71" s="52" t="n">
        <v>4</v>
      </c>
      <c r="F71" s="39" t="s">
        <v>916</v>
      </c>
      <c r="J71" s="45" t="s">
        <v>916</v>
      </c>
      <c r="O71" s="45" t="n">
        <v>283</v>
      </c>
      <c r="P71" s="45" t="s">
        <v>88</v>
      </c>
    </row>
    <row r="72" customFormat="false" ht="38.25" hidden="false" customHeight="false" outlineLevel="1" collapsed="false">
      <c r="C72" s="39" t="s">
        <v>448</v>
      </c>
      <c r="D72" s="39" t="s">
        <v>437</v>
      </c>
      <c r="E72" s="52" t="n">
        <v>5</v>
      </c>
      <c r="F72" s="39" t="s">
        <v>917</v>
      </c>
      <c r="H72" s="51"/>
      <c r="J72" s="45" t="s">
        <v>917</v>
      </c>
      <c r="O72" s="45" t="n">
        <v>286</v>
      </c>
      <c r="P72" s="45" t="s">
        <v>88</v>
      </c>
    </row>
    <row r="73" customFormat="false" ht="12.75" hidden="false" customHeight="false" outlineLevel="0" collapsed="false">
      <c r="C73" s="39" t="s">
        <v>448</v>
      </c>
      <c r="D73" s="39" t="s">
        <v>437</v>
      </c>
      <c r="E73" s="52" t="n">
        <v>6</v>
      </c>
      <c r="F73" s="39" t="s">
        <v>908</v>
      </c>
      <c r="H73" s="51"/>
      <c r="J73" s="45" t="s">
        <v>908</v>
      </c>
      <c r="O73" s="45" t="n">
        <v>289</v>
      </c>
      <c r="P73" s="45" t="s">
        <v>88</v>
      </c>
    </row>
    <row r="74" customFormat="false" ht="12.75" hidden="false" customHeight="false" outlineLevel="1" collapsed="false">
      <c r="C74" s="39"/>
      <c r="D74" s="39"/>
      <c r="E74" s="52"/>
      <c r="F74" s="39"/>
    </row>
    <row r="75" customFormat="false" ht="51" hidden="false" customHeight="false" outlineLevel="1" collapsed="false">
      <c r="C75" s="39" t="s">
        <v>448</v>
      </c>
      <c r="D75" s="39" t="s">
        <v>437</v>
      </c>
      <c r="E75" s="52" t="n">
        <v>7</v>
      </c>
      <c r="F75" s="39" t="s">
        <v>909</v>
      </c>
      <c r="J75" s="45" t="s">
        <v>909</v>
      </c>
      <c r="O75" s="45" t="n">
        <v>292</v>
      </c>
      <c r="P75" s="45" t="s">
        <v>88</v>
      </c>
    </row>
    <row r="76" customFormat="false" ht="25.5" hidden="false" customHeight="false" outlineLevel="0" collapsed="false">
      <c r="C76" s="40" t="s">
        <v>448</v>
      </c>
      <c r="D76" s="40" t="s">
        <v>437</v>
      </c>
      <c r="E76" s="40" t="n">
        <v>8</v>
      </c>
      <c r="F76" s="40" t="s">
        <v>910</v>
      </c>
      <c r="J76" s="45" t="s">
        <v>910</v>
      </c>
      <c r="O76" s="45" t="n">
        <v>295</v>
      </c>
      <c r="P76" s="45" t="s">
        <v>88</v>
      </c>
    </row>
    <row r="77" customFormat="false" ht="38.25" hidden="false" customHeight="false" outlineLevel="0" collapsed="false">
      <c r="C77" s="40" t="s">
        <v>448</v>
      </c>
      <c r="D77" s="40" t="s">
        <v>437</v>
      </c>
      <c r="E77" s="40" t="n">
        <v>9</v>
      </c>
      <c r="F77" s="40" t="s">
        <v>911</v>
      </c>
      <c r="J77" s="45" t="s">
        <v>911</v>
      </c>
      <c r="O77" s="45" t="n">
        <v>341</v>
      </c>
      <c r="P77" s="45" t="s">
        <v>88</v>
      </c>
    </row>
    <row r="78" customFormat="false" ht="25.5" hidden="false" customHeight="false" outlineLevel="1" collapsed="false">
      <c r="C78" s="39" t="s">
        <v>456</v>
      </c>
      <c r="D78" s="39" t="s">
        <v>445</v>
      </c>
      <c r="E78" s="52" t="n">
        <v>1</v>
      </c>
      <c r="F78" s="39" t="s">
        <v>918</v>
      </c>
      <c r="J78" s="45" t="s">
        <v>918</v>
      </c>
      <c r="O78" s="45" t="n">
        <v>271</v>
      </c>
      <c r="P78" s="45" t="s">
        <v>88</v>
      </c>
    </row>
    <row r="79" customFormat="false" ht="25.5" hidden="false" customHeight="false" outlineLevel="0" collapsed="false">
      <c r="C79" s="39" t="s">
        <v>458</v>
      </c>
      <c r="D79" s="39" t="s">
        <v>437</v>
      </c>
      <c r="E79" s="52" t="n">
        <v>1</v>
      </c>
      <c r="F79" s="39" t="s">
        <v>919</v>
      </c>
      <c r="J79" s="45" t="s">
        <v>919</v>
      </c>
      <c r="O79" s="45" t="n">
        <v>273</v>
      </c>
      <c r="P79" s="45" t="s">
        <v>88</v>
      </c>
    </row>
    <row r="80" s="12" customFormat="true" ht="25.5" hidden="false" customHeight="false" outlineLevel="2" collapsed="false">
      <c r="A80" s="34"/>
      <c r="B80" s="34"/>
      <c r="C80" s="40" t="s">
        <v>458</v>
      </c>
      <c r="D80" s="40" t="s">
        <v>437</v>
      </c>
      <c r="E80" s="40" t="n">
        <v>2</v>
      </c>
      <c r="F80" s="40" t="s">
        <v>920</v>
      </c>
      <c r="G80" s="51"/>
      <c r="H80" s="45"/>
      <c r="J80" s="12" t="s">
        <v>920</v>
      </c>
      <c r="O80" s="12" t="n">
        <v>276</v>
      </c>
      <c r="P80" s="12" t="s">
        <v>88</v>
      </c>
    </row>
    <row r="81" s="12" customFormat="true" ht="25.5" hidden="false" customHeight="false" outlineLevel="2" collapsed="false">
      <c r="A81" s="34"/>
      <c r="B81" s="34"/>
      <c r="C81" s="40" t="s">
        <v>458</v>
      </c>
      <c r="D81" s="40" t="s">
        <v>437</v>
      </c>
      <c r="E81" s="40" t="n">
        <v>3</v>
      </c>
      <c r="F81" s="40" t="s">
        <v>921</v>
      </c>
      <c r="G81" s="51"/>
      <c r="H81" s="45"/>
      <c r="J81" s="12" t="s">
        <v>921</v>
      </c>
      <c r="O81" s="12" t="n">
        <v>279</v>
      </c>
      <c r="P81" s="12" t="s">
        <v>88</v>
      </c>
    </row>
    <row r="82" customFormat="false" ht="12.75" hidden="false" customHeight="false" outlineLevel="1" collapsed="false">
      <c r="C82" s="39"/>
      <c r="D82" s="39"/>
      <c r="E82" s="52"/>
      <c r="F82" s="34"/>
    </row>
    <row r="83" customFormat="false" ht="25.5" hidden="false" customHeight="false" outlineLevel="1" collapsed="false">
      <c r="C83" s="39" t="s">
        <v>458</v>
      </c>
      <c r="D83" s="39" t="s">
        <v>437</v>
      </c>
      <c r="E83" s="52" t="n">
        <v>4</v>
      </c>
      <c r="F83" s="34" t="s">
        <v>922</v>
      </c>
      <c r="J83" s="45" t="s">
        <v>922</v>
      </c>
      <c r="O83" s="45" t="n">
        <v>282</v>
      </c>
      <c r="P83" s="45" t="s">
        <v>88</v>
      </c>
    </row>
    <row r="84" customFormat="false" ht="38.25" hidden="false" customHeight="false" outlineLevel="1" collapsed="false">
      <c r="C84" s="39" t="s">
        <v>458</v>
      </c>
      <c r="D84" s="39" t="s">
        <v>437</v>
      </c>
      <c r="E84" s="52" t="n">
        <v>5</v>
      </c>
      <c r="F84" s="34" t="s">
        <v>923</v>
      </c>
      <c r="J84" s="45" t="s">
        <v>923</v>
      </c>
      <c r="O84" s="45" t="n">
        <v>285</v>
      </c>
      <c r="P84" s="45" t="s">
        <v>88</v>
      </c>
    </row>
    <row r="85" customFormat="false" ht="12.75" hidden="false" customHeight="false" outlineLevel="1" collapsed="false">
      <c r="C85" s="39" t="s">
        <v>458</v>
      </c>
      <c r="D85" s="39" t="s">
        <v>437</v>
      </c>
      <c r="E85" s="52" t="n">
        <v>6</v>
      </c>
      <c r="F85" s="34" t="s">
        <v>908</v>
      </c>
      <c r="J85" s="45" t="s">
        <v>908</v>
      </c>
      <c r="O85" s="45" t="n">
        <v>288</v>
      </c>
      <c r="P85" s="45" t="s">
        <v>88</v>
      </c>
    </row>
    <row r="86" customFormat="false" ht="51" hidden="false" customHeight="false" outlineLevel="1" collapsed="false">
      <c r="C86" s="39" t="s">
        <v>458</v>
      </c>
      <c r="D86" s="39" t="s">
        <v>437</v>
      </c>
      <c r="E86" s="52" t="n">
        <v>7</v>
      </c>
      <c r="F86" s="34" t="s">
        <v>909</v>
      </c>
      <c r="J86" s="45" t="s">
        <v>909</v>
      </c>
      <c r="O86" s="45" t="n">
        <v>291</v>
      </c>
      <c r="P86" s="45" t="s">
        <v>88</v>
      </c>
    </row>
    <row r="87" customFormat="false" ht="25.5" hidden="false" customHeight="false" outlineLevel="0" collapsed="false">
      <c r="C87" s="39" t="s">
        <v>458</v>
      </c>
      <c r="D87" s="39" t="s">
        <v>437</v>
      </c>
      <c r="E87" s="52" t="n">
        <v>8</v>
      </c>
      <c r="F87" s="39" t="s">
        <v>910</v>
      </c>
      <c r="J87" s="45" t="s">
        <v>910</v>
      </c>
      <c r="O87" s="45" t="n">
        <v>294</v>
      </c>
      <c r="P87" s="45" t="s">
        <v>88</v>
      </c>
    </row>
    <row r="88" customFormat="false" ht="38.25" hidden="false" customHeight="false" outlineLevel="0" collapsed="false">
      <c r="C88" s="39" t="s">
        <v>458</v>
      </c>
      <c r="D88" s="39" t="s">
        <v>437</v>
      </c>
      <c r="E88" s="52" t="n">
        <v>9</v>
      </c>
      <c r="F88" s="39" t="s">
        <v>911</v>
      </c>
      <c r="J88" s="45" t="s">
        <v>911</v>
      </c>
      <c r="O88" s="45" t="n">
        <v>342</v>
      </c>
      <c r="P88" s="45" t="s">
        <v>88</v>
      </c>
    </row>
    <row r="89" customFormat="false" ht="38.25" hidden="false" customHeight="false" outlineLevel="0" collapsed="false">
      <c r="C89" s="39" t="s">
        <v>463</v>
      </c>
      <c r="D89" s="39" t="s">
        <v>445</v>
      </c>
      <c r="E89" s="52" t="n">
        <v>1</v>
      </c>
      <c r="F89" s="39" t="s">
        <v>924</v>
      </c>
      <c r="J89" s="45" t="s">
        <v>924</v>
      </c>
      <c r="O89" s="45" t="n">
        <v>270</v>
      </c>
      <c r="P89" s="45" t="s">
        <v>88</v>
      </c>
    </row>
    <row r="90" customFormat="false" ht="12.75" hidden="false" customHeight="false" outlineLevel="0" collapsed="false">
      <c r="C90" s="39"/>
      <c r="D90" s="39"/>
      <c r="E90" s="52"/>
      <c r="F90" s="39"/>
    </row>
    <row r="91" customFormat="false" ht="38.25" hidden="false" customHeight="false" outlineLevel="0" collapsed="false">
      <c r="C91" s="39" t="s">
        <v>465</v>
      </c>
      <c r="D91" s="39" t="s">
        <v>437</v>
      </c>
      <c r="E91" s="52" t="n">
        <v>1</v>
      </c>
      <c r="F91" s="39" t="s">
        <v>911</v>
      </c>
      <c r="J91" s="45" t="s">
        <v>911</v>
      </c>
      <c r="O91" s="45" t="n">
        <v>343</v>
      </c>
      <c r="P91" s="45" t="s">
        <v>88</v>
      </c>
    </row>
    <row r="92" customFormat="false" ht="38.25" hidden="false" customHeight="false" outlineLevel="1" collapsed="false">
      <c r="C92" s="39" t="s">
        <v>476</v>
      </c>
      <c r="D92" s="39" t="s">
        <v>477</v>
      </c>
      <c r="E92" s="52" t="n">
        <v>1</v>
      </c>
      <c r="F92" s="39" t="s">
        <v>925</v>
      </c>
      <c r="J92" s="45" t="s">
        <v>925</v>
      </c>
      <c r="O92" s="45" t="n">
        <v>81</v>
      </c>
      <c r="P92" s="45" t="s">
        <v>88</v>
      </c>
    </row>
    <row r="93" customFormat="false" ht="89.25" hidden="false" customHeight="false" outlineLevel="1" collapsed="false">
      <c r="C93" s="39" t="s">
        <v>476</v>
      </c>
      <c r="D93" s="39" t="s">
        <v>477</v>
      </c>
      <c r="E93" s="52" t="n">
        <v>2</v>
      </c>
      <c r="F93" s="39" t="s">
        <v>926</v>
      </c>
      <c r="J93" s="45" t="s">
        <v>926</v>
      </c>
      <c r="O93" s="45" t="n">
        <v>80</v>
      </c>
      <c r="P93" s="45" t="s">
        <v>88</v>
      </c>
    </row>
    <row r="94" customFormat="false" ht="12.75" hidden="false" customHeight="false" outlineLevel="1" collapsed="false">
      <c r="A94" s="40" t="s">
        <v>227</v>
      </c>
      <c r="C94" s="40"/>
      <c r="E94" s="40"/>
    </row>
    <row r="95" customFormat="false" ht="25.5" hidden="false" customHeight="false" outlineLevel="0" collapsed="false">
      <c r="B95" s="40" t="s">
        <v>144</v>
      </c>
      <c r="C95" s="40"/>
      <c r="E95" s="40"/>
    </row>
    <row r="96" customFormat="false" ht="51" hidden="false" customHeight="false" outlineLevel="1" collapsed="false">
      <c r="C96" s="39" t="s">
        <v>503</v>
      </c>
      <c r="D96" s="39" t="s">
        <v>504</v>
      </c>
      <c r="E96" s="52" t="n">
        <v>1</v>
      </c>
      <c r="F96" s="39" t="s">
        <v>927</v>
      </c>
      <c r="J96" s="45" t="s">
        <v>927</v>
      </c>
      <c r="O96" s="45" t="n">
        <v>59</v>
      </c>
      <c r="P96" s="45" t="s">
        <v>88</v>
      </c>
    </row>
    <row r="97" customFormat="false" ht="127.5" hidden="false" customHeight="false" outlineLevel="0" collapsed="false">
      <c r="C97" s="40" t="s">
        <v>503</v>
      </c>
      <c r="D97" s="40" t="s">
        <v>504</v>
      </c>
      <c r="E97" s="40" t="n">
        <v>2</v>
      </c>
      <c r="F97" s="40" t="s">
        <v>928</v>
      </c>
      <c r="J97" s="45" t="s">
        <v>929</v>
      </c>
      <c r="K97" s="45" t="s">
        <v>930</v>
      </c>
      <c r="O97" s="45" t="n">
        <v>339</v>
      </c>
      <c r="P97" s="45" t="s">
        <v>88</v>
      </c>
    </row>
    <row r="98" customFormat="false" ht="25.5" hidden="false" customHeight="false" outlineLevel="0" collapsed="false">
      <c r="C98" s="40" t="s">
        <v>511</v>
      </c>
      <c r="D98" s="40" t="s">
        <v>379</v>
      </c>
      <c r="E98" s="40" t="n">
        <v>1</v>
      </c>
      <c r="F98" s="40" t="s">
        <v>931</v>
      </c>
      <c r="J98" s="45" t="s">
        <v>931</v>
      </c>
      <c r="O98" s="45" t="n">
        <v>62</v>
      </c>
      <c r="P98" s="45" t="s">
        <v>88</v>
      </c>
    </row>
    <row r="99" customFormat="false" ht="12.75" hidden="false" customHeight="false" outlineLevel="0" collapsed="false">
      <c r="C99" s="39"/>
      <c r="D99" s="39"/>
      <c r="E99" s="52"/>
      <c r="F99" s="39"/>
    </row>
    <row r="100" customFormat="false" ht="25.5" hidden="false" customHeight="false" outlineLevel="0" collapsed="false">
      <c r="C100" s="39" t="s">
        <v>516</v>
      </c>
      <c r="D100" s="39" t="s">
        <v>379</v>
      </c>
      <c r="E100" s="52" t="n">
        <v>1</v>
      </c>
      <c r="F100" s="39" t="s">
        <v>932</v>
      </c>
      <c r="J100" s="45" t="s">
        <v>932</v>
      </c>
      <c r="O100" s="45" t="n">
        <v>346</v>
      </c>
      <c r="P100" s="45" t="s">
        <v>88</v>
      </c>
    </row>
    <row r="101" customFormat="false" ht="25.5" hidden="false" customHeight="false" outlineLevel="0" collapsed="false">
      <c r="C101" s="39" t="s">
        <v>518</v>
      </c>
      <c r="D101" s="39" t="s">
        <v>379</v>
      </c>
      <c r="E101" s="52" t="n">
        <v>1</v>
      </c>
      <c r="F101" s="39" t="s">
        <v>933</v>
      </c>
      <c r="J101" s="45" t="s">
        <v>933</v>
      </c>
      <c r="O101" s="45" t="n">
        <v>345</v>
      </c>
      <c r="P101" s="45" t="s">
        <v>88</v>
      </c>
    </row>
    <row r="102" customFormat="false" ht="12.75" hidden="false" customHeight="false" outlineLevel="0" collapsed="false">
      <c r="A102" s="40" t="s">
        <v>232</v>
      </c>
      <c r="C102" s="39"/>
      <c r="D102" s="39"/>
      <c r="E102" s="52"/>
      <c r="F102" s="39"/>
    </row>
    <row r="103" customFormat="false" ht="12.75" hidden="false" customHeight="false" outlineLevel="1" collapsed="false">
      <c r="B103" s="40" t="s">
        <v>315</v>
      </c>
      <c r="C103" s="39"/>
      <c r="D103" s="39"/>
      <c r="E103" s="52"/>
      <c r="F103" s="39"/>
    </row>
    <row r="104" customFormat="false" ht="25.5" hidden="false" customHeight="false" outlineLevel="0" collapsed="false">
      <c r="C104" s="40" t="s">
        <v>528</v>
      </c>
      <c r="D104" s="40" t="s">
        <v>379</v>
      </c>
      <c r="E104" s="40" t="n">
        <v>1</v>
      </c>
      <c r="F104" s="40" t="s">
        <v>893</v>
      </c>
      <c r="J104" s="45" t="s">
        <v>893</v>
      </c>
      <c r="O104" s="45" t="n">
        <v>324</v>
      </c>
      <c r="P104" s="45" t="s">
        <v>88</v>
      </c>
    </row>
    <row r="105" customFormat="false" ht="25.5" hidden="false" customHeight="false" outlineLevel="0" collapsed="false">
      <c r="C105" s="40" t="s">
        <v>528</v>
      </c>
      <c r="D105" s="40" t="s">
        <v>379</v>
      </c>
      <c r="E105" s="40" t="n">
        <v>2</v>
      </c>
      <c r="F105" s="40" t="s">
        <v>894</v>
      </c>
      <c r="J105" s="45" t="s">
        <v>894</v>
      </c>
      <c r="O105" s="45" t="n">
        <v>325</v>
      </c>
      <c r="P105" s="45" t="s">
        <v>88</v>
      </c>
    </row>
    <row r="106" customFormat="false" ht="25.5" hidden="false" customHeight="false" outlineLevel="0" collapsed="false">
      <c r="C106" s="39" t="s">
        <v>528</v>
      </c>
      <c r="D106" s="39" t="s">
        <v>379</v>
      </c>
      <c r="E106" s="52" t="n">
        <v>3</v>
      </c>
      <c r="F106" s="39" t="s">
        <v>895</v>
      </c>
      <c r="J106" s="45" t="s">
        <v>895</v>
      </c>
      <c r="O106" s="45" t="n">
        <v>326</v>
      </c>
      <c r="P106" s="45" t="s">
        <v>88</v>
      </c>
    </row>
    <row r="107" customFormat="false" ht="25.5" hidden="false" customHeight="false" outlineLevel="0" collapsed="false">
      <c r="C107" s="40" t="s">
        <v>528</v>
      </c>
      <c r="D107" s="40" t="s">
        <v>379</v>
      </c>
      <c r="E107" s="40" t="n">
        <v>4</v>
      </c>
      <c r="F107" s="40" t="s">
        <v>896</v>
      </c>
      <c r="J107" s="45" t="s">
        <v>896</v>
      </c>
      <c r="O107" s="45" t="n">
        <v>327</v>
      </c>
      <c r="P107" s="45" t="s">
        <v>88</v>
      </c>
    </row>
    <row r="108" customFormat="false" ht="12.75" hidden="false" customHeight="false" outlineLevel="0" collapsed="false">
      <c r="C108" s="40"/>
      <c r="E108" s="40"/>
    </row>
    <row r="109" customFormat="false" ht="38.25" hidden="false" customHeight="false" outlineLevel="1" collapsed="false">
      <c r="C109" s="39" t="s">
        <v>528</v>
      </c>
      <c r="D109" s="39" t="s">
        <v>379</v>
      </c>
      <c r="E109" s="52" t="n">
        <v>5</v>
      </c>
      <c r="F109" s="39" t="s">
        <v>897</v>
      </c>
      <c r="J109" s="45" t="s">
        <v>897</v>
      </c>
      <c r="O109" s="45" t="n">
        <v>328</v>
      </c>
      <c r="P109" s="45" t="s">
        <v>88</v>
      </c>
    </row>
    <row r="110" customFormat="false" ht="38.25" hidden="false" customHeight="false" outlineLevel="0" collapsed="false">
      <c r="C110" s="39" t="s">
        <v>528</v>
      </c>
      <c r="D110" s="39" t="s">
        <v>379</v>
      </c>
      <c r="E110" s="52" t="n">
        <v>6</v>
      </c>
      <c r="F110" s="39" t="s">
        <v>934</v>
      </c>
      <c r="J110" s="45" t="s">
        <v>934</v>
      </c>
      <c r="O110" s="45" t="n">
        <v>83</v>
      </c>
      <c r="P110" s="45" t="s">
        <v>88</v>
      </c>
    </row>
    <row r="111" customFormat="false" ht="38.25" hidden="false" customHeight="false" outlineLevel="0" collapsed="false">
      <c r="C111" s="39" t="s">
        <v>528</v>
      </c>
      <c r="D111" s="39" t="s">
        <v>379</v>
      </c>
      <c r="E111" s="52" t="n">
        <v>7</v>
      </c>
      <c r="F111" s="39" t="s">
        <v>889</v>
      </c>
      <c r="J111" s="45" t="s">
        <v>889</v>
      </c>
      <c r="O111" s="45" t="n">
        <v>85</v>
      </c>
      <c r="P111" s="45" t="s">
        <v>88</v>
      </c>
    </row>
    <row r="112" customFormat="false" ht="25.5" hidden="false" customHeight="false" outlineLevel="0" collapsed="false">
      <c r="C112" s="39" t="s">
        <v>528</v>
      </c>
      <c r="D112" s="39" t="s">
        <v>379</v>
      </c>
      <c r="E112" s="52" t="n">
        <v>8</v>
      </c>
      <c r="F112" s="39" t="s">
        <v>890</v>
      </c>
      <c r="J112" s="45" t="s">
        <v>890</v>
      </c>
      <c r="O112" s="45" t="n">
        <v>86</v>
      </c>
      <c r="P112" s="45" t="s">
        <v>88</v>
      </c>
    </row>
    <row r="113" customFormat="false" ht="51" hidden="false" customHeight="false" outlineLevel="1" collapsed="false">
      <c r="C113" s="39" t="s">
        <v>528</v>
      </c>
      <c r="D113" s="39" t="s">
        <v>379</v>
      </c>
      <c r="E113" s="52" t="n">
        <v>9</v>
      </c>
      <c r="F113" s="39" t="s">
        <v>891</v>
      </c>
      <c r="J113" s="45" t="s">
        <v>891</v>
      </c>
      <c r="O113" s="45" t="n">
        <v>38</v>
      </c>
      <c r="P113" s="45" t="s">
        <v>88</v>
      </c>
    </row>
    <row r="114" s="44" customFormat="true" ht="25.5" hidden="false" customHeight="false" outlineLevel="0" collapsed="false">
      <c r="A114" s="39"/>
      <c r="B114" s="39"/>
      <c r="C114" s="40" t="s">
        <v>528</v>
      </c>
      <c r="D114" s="40" t="s">
        <v>379</v>
      </c>
      <c r="E114" s="40" t="n">
        <v>10</v>
      </c>
      <c r="F114" s="40" t="s">
        <v>892</v>
      </c>
      <c r="G114" s="51"/>
      <c r="H114" s="45"/>
      <c r="J114" s="44" t="s">
        <v>892</v>
      </c>
      <c r="O114" s="44" t="n">
        <v>84</v>
      </c>
      <c r="P114" s="44" t="s">
        <v>88</v>
      </c>
    </row>
    <row r="115" s="46" customFormat="true" ht="25.5" hidden="false" customHeight="false" outlineLevel="0" collapsed="false">
      <c r="A115" s="29"/>
      <c r="B115" s="29"/>
      <c r="C115" s="40" t="s">
        <v>547</v>
      </c>
      <c r="D115" s="40" t="s">
        <v>548</v>
      </c>
      <c r="E115" s="40" t="n">
        <v>1</v>
      </c>
      <c r="F115" s="40" t="s">
        <v>935</v>
      </c>
      <c r="G115" s="51"/>
      <c r="H115" s="45"/>
      <c r="J115" s="46" t="s">
        <v>935</v>
      </c>
      <c r="O115" s="46" t="n">
        <v>347</v>
      </c>
      <c r="P115" s="46" t="s">
        <v>88</v>
      </c>
    </row>
    <row r="116" customFormat="false" ht="12.75" hidden="false" customHeight="false" outlineLevel="0" collapsed="false">
      <c r="C116" s="39"/>
      <c r="D116" s="39"/>
      <c r="E116" s="52"/>
      <c r="F116" s="39"/>
    </row>
    <row r="117" customFormat="false" ht="25.5" hidden="false" customHeight="false" outlineLevel="1" collapsed="false">
      <c r="C117" s="39" t="s">
        <v>547</v>
      </c>
      <c r="D117" s="39" t="s">
        <v>936</v>
      </c>
      <c r="E117" s="52" t="n">
        <v>1</v>
      </c>
      <c r="F117" s="39" t="s">
        <v>935</v>
      </c>
      <c r="J117" s="45" t="s">
        <v>935</v>
      </c>
      <c r="O117" s="45" t="n">
        <v>40</v>
      </c>
      <c r="P117" s="45" t="s">
        <v>88</v>
      </c>
    </row>
    <row r="118" customFormat="false" ht="38.25" hidden="false" customHeight="false" outlineLevel="0" collapsed="false">
      <c r="C118" s="39" t="s">
        <v>937</v>
      </c>
      <c r="D118" s="39" t="s">
        <v>938</v>
      </c>
      <c r="E118" s="52" t="n">
        <v>1</v>
      </c>
      <c r="F118" s="39" t="s">
        <v>939</v>
      </c>
      <c r="J118" s="45" t="s">
        <v>939</v>
      </c>
      <c r="O118" s="45" t="n">
        <v>33</v>
      </c>
      <c r="P118" s="45" t="s">
        <v>88</v>
      </c>
    </row>
    <row r="119" customFormat="false" ht="12.75" hidden="false" customHeight="false" outlineLevel="1" collapsed="false">
      <c r="A119" s="40" t="s">
        <v>234</v>
      </c>
      <c r="C119" s="39"/>
      <c r="D119" s="39"/>
      <c r="E119" s="52"/>
      <c r="F119" s="39"/>
    </row>
    <row r="120" customFormat="false" ht="12.75" hidden="false" customHeight="false" outlineLevel="0" collapsed="false">
      <c r="B120" s="40" t="s">
        <v>235</v>
      </c>
      <c r="C120" s="50"/>
      <c r="E120" s="53"/>
      <c r="F120" s="54"/>
      <c r="G120" s="55"/>
    </row>
    <row r="121" s="51" customFormat="true" ht="38.25" hidden="false" customHeight="false" outlineLevel="0" collapsed="false">
      <c r="A121" s="40"/>
      <c r="B121" s="40"/>
      <c r="C121" s="50" t="s">
        <v>558</v>
      </c>
      <c r="D121" s="40" t="s">
        <v>559</v>
      </c>
      <c r="E121" s="56" t="n">
        <v>1</v>
      </c>
      <c r="F121" s="54" t="s">
        <v>940</v>
      </c>
      <c r="G121" s="30"/>
      <c r="J121" s="51" t="s">
        <v>940</v>
      </c>
      <c r="O121" s="51" t="n">
        <v>329</v>
      </c>
      <c r="P121" s="51" t="s">
        <v>88</v>
      </c>
    </row>
    <row r="122" customFormat="false" ht="12.75" hidden="false" customHeight="false" outlineLevel="0" collapsed="false">
      <c r="A122" s="40" t="s">
        <v>234</v>
      </c>
      <c r="E122" s="53"/>
      <c r="F122" s="54"/>
      <c r="G122" s="55"/>
    </row>
    <row r="123" customFormat="false" ht="12.75" hidden="false" customHeight="false" outlineLevel="0" collapsed="false">
      <c r="B123" s="40" t="s">
        <v>236</v>
      </c>
    </row>
    <row r="124" customFormat="false" ht="63.75" hidden="false" customHeight="false" outlineLevel="0" collapsed="false">
      <c r="C124" s="34" t="s">
        <v>573</v>
      </c>
      <c r="D124" s="40" t="s">
        <v>574</v>
      </c>
      <c r="E124" s="50" t="n">
        <v>1</v>
      </c>
      <c r="F124" s="40" t="s">
        <v>941</v>
      </c>
      <c r="J124" s="45" t="s">
        <v>941</v>
      </c>
      <c r="O124" s="45" t="n">
        <v>57</v>
      </c>
      <c r="P124" s="45" t="s">
        <v>88</v>
      </c>
    </row>
    <row r="125" customFormat="false" ht="102" hidden="false" customHeight="false" outlineLevel="0" collapsed="false">
      <c r="C125" s="34" t="s">
        <v>612</v>
      </c>
      <c r="D125" s="40" t="s">
        <v>613</v>
      </c>
      <c r="E125" s="50" t="n">
        <v>1</v>
      </c>
      <c r="F125" s="40" t="s">
        <v>942</v>
      </c>
      <c r="J125" s="45" t="s">
        <v>942</v>
      </c>
      <c r="O125" s="45" t="n">
        <v>27</v>
      </c>
      <c r="P125" s="45" t="s">
        <v>88</v>
      </c>
    </row>
    <row r="127" customFormat="false" ht="25.5" hidden="false" customHeight="false" outlineLevel="0" collapsed="false">
      <c r="C127" s="34" t="s">
        <v>620</v>
      </c>
      <c r="D127" s="40" t="s">
        <v>379</v>
      </c>
      <c r="E127" s="50" t="n">
        <v>1</v>
      </c>
      <c r="F127" s="40" t="s">
        <v>943</v>
      </c>
      <c r="J127" s="45" t="s">
        <v>943</v>
      </c>
      <c r="O127" s="45" t="n">
        <v>330</v>
      </c>
      <c r="P127" s="45" t="s">
        <v>88</v>
      </c>
    </row>
    <row r="128" customFormat="false" ht="38.25" hidden="false" customHeight="false" outlineLevel="0" collapsed="false">
      <c r="C128" s="34" t="s">
        <v>620</v>
      </c>
      <c r="D128" s="40" t="s">
        <v>379</v>
      </c>
      <c r="E128" s="50" t="n">
        <v>2</v>
      </c>
      <c r="F128" s="40" t="s">
        <v>944</v>
      </c>
      <c r="J128" s="45" t="s">
        <v>944</v>
      </c>
      <c r="O128" s="45" t="n">
        <v>331</v>
      </c>
      <c r="P128" s="45" t="s">
        <v>88</v>
      </c>
    </row>
    <row r="129" customFormat="false" ht="89.25" hidden="false" customHeight="false" outlineLevel="0" collapsed="false">
      <c r="C129" s="34" t="s">
        <v>620</v>
      </c>
      <c r="D129" s="40" t="s">
        <v>379</v>
      </c>
      <c r="E129" s="50" t="n">
        <v>3</v>
      </c>
      <c r="F129" s="40" t="s">
        <v>945</v>
      </c>
      <c r="J129" s="45" t="s">
        <v>945</v>
      </c>
      <c r="O129" s="45" t="n">
        <v>332</v>
      </c>
      <c r="P129" s="45" t="s">
        <v>88</v>
      </c>
    </row>
    <row r="130" customFormat="false" ht="12.75" hidden="false" customHeight="false" outlineLevel="0" collapsed="false">
      <c r="A130" s="40" t="s">
        <v>237</v>
      </c>
    </row>
    <row r="131" customFormat="false" ht="12.75" hidden="false" customHeight="false" outlineLevel="0" collapsed="false">
      <c r="B131" s="40" t="s">
        <v>238</v>
      </c>
    </row>
    <row r="132" customFormat="false" ht="51" hidden="false" customHeight="false" outlineLevel="0" collapsed="false">
      <c r="C132" s="34" t="s">
        <v>644</v>
      </c>
      <c r="D132" s="40" t="s">
        <v>645</v>
      </c>
      <c r="E132" s="50" t="n">
        <v>1</v>
      </c>
      <c r="F132" s="40" t="s">
        <v>946</v>
      </c>
      <c r="J132" s="45" t="s">
        <v>946</v>
      </c>
      <c r="O132" s="45" t="n">
        <v>87</v>
      </c>
      <c r="P132" s="45" t="s">
        <v>88</v>
      </c>
    </row>
    <row r="133" customFormat="false" ht="12.75" hidden="false" customHeight="false" outlineLevel="0" collapsed="false">
      <c r="A133" s="40" t="s">
        <v>239</v>
      </c>
    </row>
    <row r="134" customFormat="false" ht="12.75" hidden="false" customHeight="false" outlineLevel="0" collapsed="false">
      <c r="B134" s="40" t="s">
        <v>240</v>
      </c>
    </row>
    <row r="135" customFormat="false" ht="38.25" hidden="false" customHeight="false" outlineLevel="0" collapsed="false">
      <c r="C135" s="34" t="s">
        <v>558</v>
      </c>
      <c r="D135" s="40" t="s">
        <v>559</v>
      </c>
      <c r="E135" s="50" t="n">
        <v>1</v>
      </c>
      <c r="F135" s="40" t="s">
        <v>940</v>
      </c>
      <c r="J135" s="45" t="s">
        <v>940</v>
      </c>
      <c r="O135" s="45" t="n">
        <v>333</v>
      </c>
      <c r="P135" s="45" t="s">
        <v>88</v>
      </c>
    </row>
    <row r="136" customFormat="false" ht="12.75" hidden="false" customHeight="false" outlineLevel="0" collapsed="false">
      <c r="A136" s="40" t="s">
        <v>239</v>
      </c>
    </row>
    <row r="137" customFormat="false" ht="12.75" hidden="false" customHeight="false" outlineLevel="0" collapsed="false">
      <c r="B137" s="40" t="s">
        <v>241</v>
      </c>
    </row>
    <row r="139" customFormat="false" ht="63.75" hidden="false" customHeight="false" outlineLevel="0" collapsed="false">
      <c r="C139" s="34" t="s">
        <v>573</v>
      </c>
      <c r="D139" s="40" t="s">
        <v>574</v>
      </c>
      <c r="E139" s="50" t="n">
        <v>1</v>
      </c>
      <c r="F139" s="40" t="s">
        <v>941</v>
      </c>
      <c r="J139" s="45" t="s">
        <v>941</v>
      </c>
      <c r="O139" s="45" t="n">
        <v>334</v>
      </c>
      <c r="P139" s="45" t="s">
        <v>88</v>
      </c>
    </row>
    <row r="140" customFormat="false" ht="38.25" hidden="false" customHeight="false" outlineLevel="0" collapsed="false">
      <c r="C140" s="34" t="s">
        <v>702</v>
      </c>
      <c r="D140" s="40" t="s">
        <v>703</v>
      </c>
      <c r="E140" s="50" t="n">
        <v>1</v>
      </c>
      <c r="F140" s="40" t="s">
        <v>947</v>
      </c>
      <c r="J140" s="45" t="s">
        <v>947</v>
      </c>
      <c r="O140" s="45" t="n">
        <v>335</v>
      </c>
      <c r="P140" s="45" t="s">
        <v>88</v>
      </c>
    </row>
    <row r="141" customFormat="false" ht="12.75" hidden="false" customHeight="false" outlineLevel="0" collapsed="false">
      <c r="A141" s="40" t="s">
        <v>227</v>
      </c>
    </row>
    <row r="142" customFormat="false" ht="63.75" hidden="false" customHeight="false" outlineLevel="0" collapsed="false">
      <c r="B142" s="40" t="s">
        <v>705</v>
      </c>
    </row>
    <row r="143" customFormat="false" ht="51" hidden="false" customHeight="false" outlineLevel="0" collapsed="false">
      <c r="C143" s="34" t="s">
        <v>712</v>
      </c>
      <c r="D143" s="40" t="s">
        <v>498</v>
      </c>
      <c r="E143" s="50" t="n">
        <v>1</v>
      </c>
      <c r="F143" s="40" t="s">
        <v>948</v>
      </c>
      <c r="J143" s="45" t="s">
        <v>948</v>
      </c>
      <c r="O143" s="45" t="n">
        <v>268</v>
      </c>
      <c r="P143" s="45" t="s">
        <v>88</v>
      </c>
    </row>
    <row r="144" customFormat="false" ht="25.5" hidden="false" customHeight="false" outlineLevel="0" collapsed="false">
      <c r="C144" s="34" t="s">
        <v>720</v>
      </c>
      <c r="D144" s="40" t="s">
        <v>721</v>
      </c>
      <c r="E144" s="50" t="n">
        <v>1</v>
      </c>
      <c r="F144" s="40" t="s">
        <v>949</v>
      </c>
      <c r="J144" s="45" t="s">
        <v>949</v>
      </c>
      <c r="O144" s="45" t="n">
        <v>30</v>
      </c>
      <c r="P144" s="45" t="s">
        <v>88</v>
      </c>
    </row>
    <row r="145" customFormat="false" ht="76.5" hidden="false" customHeight="false" outlineLevel="0" collapsed="false">
      <c r="C145" s="34" t="s">
        <v>746</v>
      </c>
      <c r="D145" s="40" t="s">
        <v>747</v>
      </c>
      <c r="E145" s="50" t="n">
        <v>1</v>
      </c>
      <c r="F145" s="40" t="s">
        <v>950</v>
      </c>
      <c r="J145" s="45" t="s">
        <v>950</v>
      </c>
      <c r="O145" s="45" t="n">
        <v>269</v>
      </c>
      <c r="P145" s="45" t="s">
        <v>88</v>
      </c>
    </row>
    <row r="146" customFormat="false" ht="25.5" hidden="false" customHeight="false" outlineLevel="0" collapsed="false">
      <c r="C146" s="34" t="s">
        <v>804</v>
      </c>
      <c r="D146" s="40" t="s">
        <v>805</v>
      </c>
      <c r="E146" s="50" t="n">
        <v>1</v>
      </c>
      <c r="F146" s="40" t="s">
        <v>951</v>
      </c>
      <c r="J146" s="45" t="s">
        <v>951</v>
      </c>
      <c r="O146" s="45" t="n">
        <v>267</v>
      </c>
      <c r="P146" s="45" t="s">
        <v>88</v>
      </c>
    </row>
  </sheetData>
  <printOptions headings="false" gridLines="true" gridLinesSet="true" horizontalCentered="fals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Page &amp;P of &amp;N&amp;C&amp;"Arial,Bold"&amp;14BioSense Data Provisioning &amp;A&amp;R&amp;D</oddHeader>
    <oddFooter>&amp;LThis document has been developed by Science Applications International, Inc (SAIC) under a contract with the U.S. Centers for Disease Control and Prevention – Department of Health and Human Services.</oddFooter>
  </headerFooter>
  <rowBreaks count="5" manualBreakCount="5">
    <brk id="93" man="true" max="16383" min="0"/>
    <brk id="99" man="true" max="16383" min="0"/>
    <brk id="115" man="true" max="16383" min="0"/>
    <brk id="126" man="true" max="16383" min="0"/>
    <brk id="13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9.0546875" defaultRowHeight="12.75" zeroHeight="false" outlineLevelRow="0" outlineLevelCol="0"/>
  <cols>
    <col collapsed="false" customWidth="true" hidden="false" outlineLevel="0" max="1" min="1" style="57" width="13.56"/>
    <col collapsed="false" customWidth="true" hidden="false" outlineLevel="0" max="2" min="2" style="57" width="25.56"/>
    <col collapsed="false" customWidth="true" hidden="false" outlineLevel="0" max="3" min="3" style="57" width="21.99"/>
    <col collapsed="false" customWidth="true" hidden="false" outlineLevel="0" max="4" min="4" style="0" width="27.7"/>
    <col collapsed="false" customWidth="true" hidden="false" outlineLevel="0" max="7" min="5" style="0" width="10.71"/>
    <col collapsed="false" customWidth="true" hidden="false" outlineLevel="0" max="8" min="8" style="0" width="25.7"/>
  </cols>
  <sheetData>
    <row r="1" s="58" customFormat="true" ht="25.5" hidden="false" customHeight="false" outlineLevel="0" collapsed="false">
      <c r="A1" s="29" t="s">
        <v>952</v>
      </c>
      <c r="B1" s="20" t="s">
        <v>953</v>
      </c>
      <c r="C1" s="20" t="s">
        <v>954</v>
      </c>
      <c r="D1" s="20" t="s">
        <v>955</v>
      </c>
      <c r="E1" s="20" t="s">
        <v>956</v>
      </c>
      <c r="F1" s="20" t="s">
        <v>957</v>
      </c>
      <c r="G1" s="20" t="s">
        <v>958</v>
      </c>
      <c r="H1" s="29" t="s">
        <v>959</v>
      </c>
    </row>
    <row r="2" customFormat="false" ht="12.75" hidden="false" customHeight="false" outlineLevel="0" collapsed="false">
      <c r="A2" s="39"/>
      <c r="B2" s="39"/>
      <c r="C2" s="39"/>
      <c r="D2" s="44"/>
      <c r="E2" s="8"/>
      <c r="F2" s="8"/>
      <c r="G2" s="8"/>
      <c r="H2" s="8"/>
    </row>
    <row r="3" customFormat="false" ht="25.5" hidden="false" customHeight="false" outlineLevel="0" collapsed="false">
      <c r="A3" s="39" t="s">
        <v>88</v>
      </c>
      <c r="B3" s="39" t="s">
        <v>960</v>
      </c>
      <c r="C3" s="39" t="s">
        <v>961</v>
      </c>
      <c r="D3" s="44" t="s">
        <v>962</v>
      </c>
      <c r="E3" s="8"/>
      <c r="F3" s="8"/>
      <c r="G3" s="8"/>
      <c r="H3" s="8"/>
    </row>
    <row r="4" customFormat="false" ht="25.5" hidden="false" customHeight="false" outlineLevel="0" collapsed="false">
      <c r="A4" s="39" t="s">
        <v>963</v>
      </c>
      <c r="B4" s="39" t="s">
        <v>964</v>
      </c>
      <c r="C4" s="39" t="s">
        <v>965</v>
      </c>
      <c r="D4" s="44" t="s">
        <v>965</v>
      </c>
      <c r="E4" s="8"/>
      <c r="F4" s="8"/>
      <c r="G4" s="8"/>
      <c r="H4" s="8"/>
    </row>
    <row r="5" customFormat="false" ht="25.5" hidden="false" customHeight="false" outlineLevel="0" collapsed="false">
      <c r="A5" s="39" t="s">
        <v>963</v>
      </c>
      <c r="B5" s="39" t="s">
        <v>966</v>
      </c>
      <c r="C5" s="39" t="s">
        <v>967</v>
      </c>
      <c r="D5" s="44" t="s">
        <v>967</v>
      </c>
      <c r="E5" s="8"/>
      <c r="F5" s="8"/>
      <c r="G5" s="8"/>
      <c r="H5" s="8"/>
    </row>
    <row r="6" customFormat="false" ht="25.5" hidden="false" customHeight="false" outlineLevel="0" collapsed="false">
      <c r="A6" s="39" t="s">
        <v>963</v>
      </c>
      <c r="B6" s="39" t="s">
        <v>968</v>
      </c>
      <c r="C6" s="39" t="s">
        <v>969</v>
      </c>
      <c r="D6" s="44" t="s">
        <v>969</v>
      </c>
      <c r="E6" s="8"/>
      <c r="F6" s="8"/>
      <c r="G6" s="8"/>
      <c r="H6" s="8"/>
    </row>
    <row r="7" customFormat="false" ht="12.75" hidden="false" customHeight="false" outlineLevel="0" collapsed="false">
      <c r="A7" s="59" t="s">
        <v>963</v>
      </c>
      <c r="B7" s="59" t="s">
        <v>970</v>
      </c>
      <c r="C7" s="59" t="s">
        <v>971</v>
      </c>
      <c r="D7" s="8" t="s">
        <v>971</v>
      </c>
      <c r="E7" s="8"/>
      <c r="F7" s="8"/>
      <c r="G7" s="8"/>
      <c r="H7" s="8"/>
    </row>
    <row r="8" customFormat="false" ht="12.75" hidden="false" customHeight="false" outlineLevel="0" collapsed="false">
      <c r="A8" s="59" t="s">
        <v>972</v>
      </c>
      <c r="B8" s="59" t="s">
        <v>973</v>
      </c>
      <c r="C8" s="59" t="s">
        <v>974</v>
      </c>
      <c r="D8" s="8" t="s">
        <v>974</v>
      </c>
      <c r="E8" s="8"/>
      <c r="F8" s="8"/>
      <c r="G8" s="8"/>
      <c r="H8" s="8"/>
    </row>
    <row r="9" customFormat="false" ht="12.75" hidden="false" customHeight="false" outlineLevel="0" collapsed="false">
      <c r="A9" s="59" t="s">
        <v>88</v>
      </c>
      <c r="B9" s="59" t="s">
        <v>960</v>
      </c>
      <c r="C9" s="59" t="s">
        <v>961</v>
      </c>
      <c r="D9" s="8" t="s">
        <v>960</v>
      </c>
      <c r="E9" s="8"/>
      <c r="F9" s="8"/>
      <c r="G9" s="8"/>
      <c r="H9" s="8"/>
    </row>
    <row r="10" customFormat="false" ht="12.75" hidden="false" customHeight="false" outlineLevel="0" collapsed="false">
      <c r="A10" s="59"/>
      <c r="B10" s="59"/>
      <c r="C10" s="59"/>
      <c r="D10" s="8"/>
      <c r="E10" s="8"/>
      <c r="F10" s="8"/>
      <c r="G10" s="8"/>
      <c r="H10" s="8"/>
    </row>
    <row r="11" customFormat="false" ht="12.75" hidden="false" customHeight="false" outlineLevel="0" collapsed="false">
      <c r="A11" s="59"/>
      <c r="B11" s="59"/>
      <c r="C11" s="59"/>
      <c r="D11" s="8"/>
      <c r="E11" s="8"/>
      <c r="F11" s="8"/>
      <c r="G11" s="8"/>
      <c r="H11" s="8"/>
    </row>
    <row r="12" customFormat="false" ht="12.75" hidden="false" customHeight="false" outlineLevel="0" collapsed="false">
      <c r="A12" s="59"/>
      <c r="B12" s="59"/>
      <c r="C12" s="59"/>
      <c r="D12" s="8"/>
      <c r="E12" s="8"/>
      <c r="F12" s="8"/>
      <c r="G12" s="8"/>
      <c r="H12" s="8"/>
    </row>
    <row r="13" customFormat="false" ht="12.75" hidden="false" customHeight="false" outlineLevel="0" collapsed="false">
      <c r="A13" s="59"/>
      <c r="B13" s="59"/>
      <c r="C13" s="59"/>
      <c r="D13" s="8"/>
      <c r="E13" s="8"/>
      <c r="F13" s="8"/>
      <c r="G13" s="8"/>
      <c r="H13" s="8"/>
    </row>
    <row r="14" customFormat="false" ht="12.75" hidden="false" customHeight="false" outlineLevel="0" collapsed="false">
      <c r="A14" s="59"/>
      <c r="B14" s="59"/>
      <c r="C14" s="59"/>
      <c r="D14" s="8"/>
      <c r="E14" s="8"/>
      <c r="F14" s="8"/>
      <c r="G14" s="8"/>
      <c r="H14" s="8"/>
    </row>
    <row r="15" customFormat="false" ht="12.75" hidden="false" customHeight="false" outlineLevel="0" collapsed="false">
      <c r="A15" s="59"/>
      <c r="B15" s="59"/>
      <c r="C15" s="59"/>
      <c r="D15" s="8"/>
      <c r="E15" s="8"/>
      <c r="F15" s="8"/>
      <c r="G15" s="8"/>
      <c r="H15" s="8"/>
    </row>
    <row r="16" customFormat="false" ht="12.75" hidden="false" customHeight="false" outlineLevel="0" collapsed="false">
      <c r="A16" s="59"/>
      <c r="B16" s="59"/>
      <c r="C16" s="59"/>
      <c r="D16" s="8"/>
      <c r="E16" s="8"/>
      <c r="F16" s="8"/>
      <c r="G16" s="8"/>
      <c r="H16" s="8"/>
    </row>
    <row r="17" customFormat="false" ht="12.75" hidden="false" customHeight="false" outlineLevel="0" collapsed="false">
      <c r="A17" s="59"/>
      <c r="B17" s="59"/>
      <c r="C17" s="59"/>
      <c r="D17" s="8"/>
      <c r="E17" s="8"/>
      <c r="F17" s="8"/>
      <c r="G17" s="8"/>
      <c r="H17" s="8"/>
    </row>
    <row r="18" customFormat="false" ht="12.75" hidden="false" customHeight="false" outlineLevel="0" collapsed="false">
      <c r="A18" s="59"/>
      <c r="B18" s="59"/>
      <c r="C18" s="59"/>
      <c r="D18" s="8"/>
      <c r="E18" s="8"/>
      <c r="F18" s="8"/>
      <c r="G18" s="8"/>
      <c r="H18" s="8"/>
    </row>
    <row r="19" customFormat="false" ht="12.75" hidden="false" customHeight="false" outlineLevel="0" collapsed="false">
      <c r="A19" s="59"/>
      <c r="B19" s="59"/>
      <c r="C19" s="59"/>
      <c r="D19" s="8"/>
      <c r="E19" s="8"/>
      <c r="F19" s="8"/>
      <c r="G19" s="8"/>
      <c r="H19" s="8"/>
    </row>
    <row r="20" customFormat="false" ht="12.75" hidden="false" customHeight="false" outlineLevel="0" collapsed="false">
      <c r="A20" s="59"/>
      <c r="B20" s="59"/>
      <c r="C20" s="59"/>
      <c r="D20" s="8"/>
      <c r="E20" s="8"/>
      <c r="F20" s="8"/>
      <c r="G20" s="8"/>
      <c r="H20" s="8"/>
    </row>
    <row r="21" customFormat="false" ht="12.75" hidden="false" customHeight="false" outlineLevel="0" collapsed="false">
      <c r="A21" s="59"/>
      <c r="B21" s="59"/>
      <c r="C21" s="59"/>
      <c r="D21" s="8"/>
      <c r="E21" s="8"/>
      <c r="F21" s="8"/>
      <c r="G21" s="8"/>
      <c r="H21" s="8"/>
    </row>
    <row r="22" customFormat="false" ht="12.75" hidden="false" customHeight="false" outlineLevel="0" collapsed="false">
      <c r="A22" s="59"/>
      <c r="B22" s="59"/>
      <c r="C22" s="59"/>
      <c r="D22" s="8"/>
      <c r="E22" s="8"/>
      <c r="F22" s="8"/>
      <c r="G22" s="8"/>
      <c r="H22" s="8"/>
    </row>
    <row r="23" customFormat="false" ht="12.75" hidden="false" customHeight="false" outlineLevel="0" collapsed="false">
      <c r="A23" s="59"/>
      <c r="B23" s="59"/>
      <c r="C23" s="59"/>
      <c r="D23" s="8"/>
      <c r="E23" s="8"/>
      <c r="F23" s="8"/>
      <c r="G23" s="8"/>
      <c r="H23" s="8"/>
    </row>
    <row r="24" customFormat="false" ht="12.75" hidden="false" customHeight="false" outlineLevel="0" collapsed="false">
      <c r="A24" s="59"/>
      <c r="B24" s="59"/>
      <c r="C24" s="59"/>
      <c r="D24" s="8"/>
      <c r="E24" s="8"/>
      <c r="F24" s="8"/>
      <c r="G24" s="8"/>
      <c r="H24" s="8"/>
    </row>
    <row r="25" customFormat="false" ht="12.75" hidden="false" customHeight="false" outlineLevel="0" collapsed="false">
      <c r="A25" s="59"/>
      <c r="B25" s="59"/>
      <c r="C25" s="59"/>
      <c r="D25" s="8"/>
      <c r="E25" s="8"/>
      <c r="F25" s="8"/>
      <c r="G25" s="8"/>
      <c r="H25" s="8"/>
    </row>
    <row r="26" customFormat="false" ht="12.75" hidden="false" customHeight="false" outlineLevel="0" collapsed="false">
      <c r="A26" s="59"/>
      <c r="B26" s="59"/>
      <c r="C26" s="59"/>
      <c r="D26" s="8"/>
      <c r="E26" s="8"/>
      <c r="F26" s="8"/>
      <c r="G26" s="8"/>
      <c r="H26" s="8"/>
    </row>
    <row r="27" customFormat="false" ht="12.75" hidden="false" customHeight="false" outlineLevel="0" collapsed="false">
      <c r="A27" s="59"/>
      <c r="B27" s="59"/>
      <c r="C27" s="59"/>
      <c r="D27" s="8"/>
      <c r="E27" s="8"/>
      <c r="F27" s="8"/>
      <c r="G27" s="8"/>
      <c r="H27" s="8"/>
    </row>
    <row r="28" customFormat="false" ht="12.75" hidden="false" customHeight="false" outlineLevel="0" collapsed="false">
      <c r="A28" s="59"/>
      <c r="B28" s="59"/>
      <c r="C28" s="59"/>
      <c r="D28" s="8"/>
      <c r="E28" s="8"/>
      <c r="F28" s="8"/>
      <c r="G28" s="8"/>
      <c r="H28" s="8"/>
    </row>
    <row r="29" customFormat="false" ht="12.75" hidden="false" customHeight="false" outlineLevel="0" collapsed="false">
      <c r="A29" s="59"/>
      <c r="B29" s="59"/>
      <c r="C29" s="59"/>
      <c r="D29" s="8"/>
      <c r="E29" s="8"/>
      <c r="F29" s="8"/>
      <c r="G29" s="8"/>
      <c r="H29" s="8"/>
    </row>
    <row r="30" customFormat="false" ht="12.75" hidden="false" customHeight="false" outlineLevel="0" collapsed="false">
      <c r="A30" s="59"/>
      <c r="B30" s="59"/>
      <c r="C30" s="59"/>
      <c r="D30" s="8"/>
      <c r="E30" s="8"/>
      <c r="F30" s="8"/>
      <c r="G30" s="8"/>
      <c r="H30" s="8"/>
    </row>
    <row r="31" customFormat="false" ht="12.75" hidden="false" customHeight="false" outlineLevel="0" collapsed="false">
      <c r="A31" s="59"/>
      <c r="B31" s="59"/>
      <c r="C31" s="59"/>
      <c r="D31" s="8"/>
      <c r="E31" s="8"/>
      <c r="F31" s="8"/>
      <c r="G31" s="8"/>
      <c r="H31" s="8"/>
    </row>
    <row r="32" customFormat="false" ht="12.75" hidden="false" customHeight="false" outlineLevel="0" collapsed="false">
      <c r="A32" s="59"/>
      <c r="B32" s="59"/>
      <c r="C32" s="59"/>
      <c r="D32" s="8"/>
      <c r="E32" s="8"/>
      <c r="F32" s="8"/>
      <c r="G32" s="8"/>
      <c r="H32" s="8"/>
    </row>
    <row r="33" customFormat="false" ht="12.75" hidden="false" customHeight="false" outlineLevel="0" collapsed="false">
      <c r="A33" s="59"/>
      <c r="B33" s="59"/>
      <c r="C33" s="59"/>
      <c r="D33" s="8"/>
      <c r="E33" s="8"/>
      <c r="F33" s="8"/>
      <c r="G33" s="8"/>
      <c r="H33" s="8"/>
    </row>
    <row r="34" customFormat="false" ht="12.75" hidden="false" customHeight="false" outlineLevel="0" collapsed="false">
      <c r="A34" s="59"/>
      <c r="B34" s="59"/>
      <c r="C34" s="59"/>
      <c r="D34" s="8"/>
      <c r="E34" s="8"/>
      <c r="F34" s="8"/>
      <c r="G34" s="8"/>
      <c r="H34" s="8"/>
    </row>
    <row r="35" customFormat="false" ht="12.75" hidden="false" customHeight="false" outlineLevel="0" collapsed="false">
      <c r="A35" s="59"/>
      <c r="B35" s="59"/>
      <c r="C35" s="59"/>
      <c r="D35" s="8"/>
      <c r="E35" s="8"/>
      <c r="F35" s="8"/>
      <c r="G35" s="8"/>
      <c r="H35" s="8"/>
    </row>
  </sheetData>
  <printOptions headings="false" gridLines="true" gridLinesSet="true" horizontalCentered="fals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Page &amp;P of &amp;N&amp;C&amp;"Arial,Bold"&amp;14&amp;A&amp;R&amp;D</oddHeader>
    <oddFooter>&amp;LThis document has been developed by Science Applications International, Inc (SAIC) under a contract with the U.S. Centers for Disease Control and Prevention – Department of Health and Human Servic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8" width="17.42"/>
    <col collapsed="false" customWidth="true" hidden="false" outlineLevel="0" max="2" min="2" style="8" width="12.85"/>
    <col collapsed="false" customWidth="true" hidden="false" outlineLevel="0" max="3" min="3" style="8" width="21.84"/>
    <col collapsed="false" customWidth="true" hidden="false" outlineLevel="0" max="4" min="4" style="8" width="19.28"/>
    <col collapsed="false" customWidth="true" hidden="false" outlineLevel="0" max="5" min="5" style="8" width="47.56"/>
    <col collapsed="false" customWidth="false" hidden="false" outlineLevel="0" max="257" min="6" style="8" width="8.85"/>
  </cols>
  <sheetData>
    <row r="1" s="60" customFormat="true" ht="25.5" hidden="false" customHeight="false" outlineLevel="0" collapsed="false">
      <c r="A1" s="29" t="s">
        <v>975</v>
      </c>
      <c r="B1" s="20" t="s">
        <v>976</v>
      </c>
      <c r="C1" s="20" t="s">
        <v>977</v>
      </c>
      <c r="D1" s="20" t="s">
        <v>978</v>
      </c>
      <c r="E1" s="29" t="s">
        <v>979</v>
      </c>
      <c r="F1" s="20" t="s">
        <v>980</v>
      </c>
    </row>
    <row r="3" customFormat="false" ht="12.75" hidden="false" customHeight="false" outlineLevel="0" collapsed="false">
      <c r="A3" s="61"/>
      <c r="B3" s="61"/>
      <c r="C3" s="62"/>
      <c r="D3" s="62"/>
      <c r="E3" s="61"/>
    </row>
    <row r="4" customFormat="false" ht="12.75" hidden="false" customHeight="false" outlineLevel="0" collapsed="false">
      <c r="A4" s="63"/>
      <c r="B4" s="64"/>
      <c r="C4" s="63"/>
      <c r="D4" s="63"/>
      <c r="E4" s="63"/>
      <c r="F4" s="64"/>
    </row>
    <row r="5" customFormat="false" ht="12.75" hidden="false" customHeight="false" outlineLevel="0" collapsed="false">
      <c r="A5" s="63"/>
      <c r="B5" s="64"/>
      <c r="C5" s="63"/>
      <c r="D5" s="63"/>
      <c r="E5" s="63"/>
      <c r="F5" s="64"/>
    </row>
    <row r="6" customFormat="false" ht="12.75" hidden="false" customHeight="false" outlineLevel="0" collapsed="false">
      <c r="A6" s="63"/>
      <c r="B6" s="64"/>
      <c r="C6" s="63"/>
      <c r="D6" s="63"/>
      <c r="E6" s="63"/>
      <c r="F6" s="64"/>
    </row>
    <row r="7" customFormat="false" ht="12.75" hidden="false" customHeight="false" outlineLevel="0" collapsed="false">
      <c r="A7" s="14"/>
      <c r="B7" s="14"/>
      <c r="C7" s="14"/>
      <c r="D7" s="14"/>
      <c r="E7" s="14"/>
    </row>
    <row r="8" customFormat="false" ht="12.75" hidden="false" customHeight="false" outlineLevel="0" collapsed="false">
      <c r="A8" s="14"/>
      <c r="B8" s="14"/>
      <c r="C8" s="14"/>
      <c r="D8" s="14"/>
      <c r="E8" s="14"/>
    </row>
    <row r="9" customFormat="false" ht="12.75" hidden="false" customHeight="false" outlineLevel="0" collapsed="false">
      <c r="A9" s="14"/>
      <c r="B9" s="14"/>
      <c r="C9" s="14"/>
      <c r="D9" s="14"/>
      <c r="E9" s="14"/>
    </row>
    <row r="10" customFormat="false" ht="12.75" hidden="false" customHeight="false" outlineLevel="0" collapsed="false">
      <c r="A10" s="14"/>
      <c r="B10" s="14"/>
      <c r="C10" s="14"/>
      <c r="D10" s="14"/>
      <c r="E10" s="14"/>
    </row>
    <row r="11" customFormat="false" ht="12.75" hidden="false" customHeight="false" outlineLevel="0" collapsed="false">
      <c r="A11" s="14"/>
      <c r="B11" s="14"/>
      <c r="C11" s="14"/>
      <c r="D11" s="14"/>
      <c r="E11" s="14"/>
    </row>
    <row r="12" customFormat="false" ht="12.75" hidden="false" customHeight="false" outlineLevel="0" collapsed="false">
      <c r="A12" s="14"/>
      <c r="B12" s="14"/>
      <c r="C12" s="14"/>
      <c r="D12" s="14"/>
      <c r="E12" s="14"/>
    </row>
    <row r="13" customFormat="false" ht="12.75" hidden="false" customHeight="false" outlineLevel="0" collapsed="false">
      <c r="A13" s="14"/>
      <c r="B13" s="14"/>
      <c r="C13" s="14"/>
      <c r="D13" s="14"/>
      <c r="E13" s="14"/>
    </row>
    <row r="14" customFormat="false" ht="12.75" hidden="false" customHeight="false" outlineLevel="0" collapsed="false">
      <c r="A14" s="14"/>
      <c r="B14" s="14"/>
      <c r="C14" s="14"/>
      <c r="D14" s="14"/>
      <c r="E14" s="14"/>
    </row>
    <row r="15" customFormat="false" ht="12.75" hidden="false" customHeight="false" outlineLevel="0" collapsed="false">
      <c r="A15" s="14"/>
      <c r="B15" s="14"/>
      <c r="C15" s="14"/>
      <c r="D15" s="14"/>
      <c r="E15" s="14"/>
    </row>
    <row r="16" customFormat="false" ht="12.75" hidden="false" customHeight="false" outlineLevel="0" collapsed="false">
      <c r="A16" s="14"/>
      <c r="B16" s="14"/>
      <c r="C16" s="14"/>
      <c r="D16" s="14"/>
      <c r="E16" s="14"/>
    </row>
    <row r="17" customFormat="false" ht="12.75" hidden="false" customHeight="false" outlineLevel="0" collapsed="false">
      <c r="A17" s="14"/>
      <c r="B17" s="14"/>
      <c r="C17" s="14"/>
      <c r="D17" s="14"/>
      <c r="E17" s="14"/>
    </row>
    <row r="18" customFormat="false" ht="12.75" hidden="false" customHeight="false" outlineLevel="0" collapsed="false">
      <c r="A18" s="14"/>
      <c r="B18" s="14"/>
      <c r="C18" s="14"/>
      <c r="D18" s="14"/>
      <c r="E18" s="14"/>
    </row>
    <row r="19" customFormat="false" ht="12.75" hidden="false" customHeight="false" outlineLevel="0" collapsed="false">
      <c r="A19" s="14"/>
      <c r="B19" s="14"/>
      <c r="C19" s="14"/>
      <c r="D19" s="14"/>
      <c r="E19" s="14"/>
    </row>
    <row r="20" customFormat="false" ht="12.75" hidden="false" customHeight="false" outlineLevel="0" collapsed="false">
      <c r="A20" s="14"/>
      <c r="B20" s="14"/>
      <c r="C20" s="14"/>
      <c r="D20" s="14"/>
      <c r="E20" s="14"/>
    </row>
    <row r="21" customFormat="false" ht="12.75" hidden="false" customHeight="false" outlineLevel="0" collapsed="false">
      <c r="A21" s="14"/>
      <c r="B21" s="14"/>
      <c r="C21" s="14"/>
      <c r="D21" s="14"/>
      <c r="E21" s="14"/>
    </row>
    <row r="22" customFormat="false" ht="12.75" hidden="false" customHeight="false" outlineLevel="0" collapsed="false">
      <c r="A22" s="14"/>
      <c r="B22" s="14"/>
      <c r="C22" s="14"/>
      <c r="D22" s="14"/>
      <c r="E22" s="14"/>
    </row>
    <row r="23" customFormat="false" ht="12.75" hidden="false" customHeight="false" outlineLevel="0" collapsed="false">
      <c r="A23" s="14"/>
      <c r="B23" s="14"/>
      <c r="C23" s="14"/>
      <c r="D23" s="14"/>
      <c r="E23" s="14"/>
    </row>
    <row r="24" customFormat="false" ht="12.75" hidden="false" customHeight="false" outlineLevel="0" collapsed="false">
      <c r="A24" s="14"/>
      <c r="B24" s="14"/>
      <c r="C24" s="14"/>
      <c r="D24" s="14"/>
      <c r="E24" s="14"/>
    </row>
    <row r="25" customFormat="false" ht="12.75" hidden="false" customHeight="false" outlineLevel="0" collapsed="false">
      <c r="A25" s="14"/>
      <c r="B25" s="14"/>
      <c r="C25" s="14"/>
      <c r="D25" s="14"/>
      <c r="E25" s="14"/>
    </row>
    <row r="26" customFormat="false" ht="12.75" hidden="false" customHeight="false" outlineLevel="0" collapsed="false">
      <c r="A26" s="14"/>
      <c r="B26" s="14"/>
      <c r="C26" s="14"/>
      <c r="D26" s="14"/>
      <c r="E26" s="14"/>
    </row>
    <row r="27" customFormat="false" ht="12.75" hidden="false" customHeight="false" outlineLevel="0" collapsed="false">
      <c r="A27" s="14"/>
      <c r="B27" s="14"/>
      <c r="C27" s="14"/>
      <c r="D27" s="14"/>
      <c r="E27" s="14"/>
    </row>
    <row r="28" customFormat="false" ht="12.75" hidden="false" customHeight="false" outlineLevel="0" collapsed="false">
      <c r="A28" s="14"/>
      <c r="B28" s="14"/>
      <c r="C28" s="14"/>
      <c r="D28" s="14"/>
      <c r="E28" s="14"/>
    </row>
    <row r="29" customFormat="false" ht="12.75" hidden="false" customHeight="false" outlineLevel="0" collapsed="false">
      <c r="A29" s="14"/>
      <c r="B29" s="14"/>
      <c r="C29" s="14"/>
      <c r="D29" s="14"/>
      <c r="E29" s="14"/>
    </row>
    <row r="30" customFormat="false" ht="12.75" hidden="false" customHeight="false" outlineLevel="0" collapsed="false">
      <c r="A30" s="14"/>
      <c r="B30" s="14"/>
      <c r="C30" s="14"/>
      <c r="D30" s="14"/>
      <c r="E30" s="14"/>
    </row>
    <row r="31" customFormat="false" ht="12.75" hidden="false" customHeight="false" outlineLevel="0" collapsed="false">
      <c r="A31" s="14"/>
      <c r="B31" s="14"/>
      <c r="C31" s="14"/>
      <c r="D31" s="14"/>
      <c r="E31" s="14"/>
    </row>
    <row r="32" customFormat="false" ht="12.75" hidden="false" customHeight="false" outlineLevel="0" collapsed="false">
      <c r="A32" s="14"/>
      <c r="B32" s="14"/>
      <c r="C32" s="14"/>
      <c r="D32" s="14"/>
      <c r="E32" s="14"/>
    </row>
    <row r="33" customFormat="false" ht="12.75" hidden="false" customHeight="false" outlineLevel="0" collapsed="false">
      <c r="A33" s="14"/>
      <c r="B33" s="14"/>
      <c r="C33" s="14"/>
      <c r="D33" s="14"/>
      <c r="E33" s="14"/>
    </row>
    <row r="34" customFormat="false" ht="12.75" hidden="false" customHeight="false" outlineLevel="0" collapsed="false">
      <c r="A34" s="14"/>
      <c r="B34" s="14"/>
      <c r="C34" s="14"/>
      <c r="D34" s="14"/>
      <c r="E34" s="14"/>
    </row>
    <row r="35" customFormat="false" ht="12.75" hidden="false" customHeight="false" outlineLevel="0" collapsed="false">
      <c r="A35" s="14"/>
      <c r="B35" s="14"/>
      <c r="C35" s="14"/>
      <c r="D35" s="14"/>
      <c r="E35" s="14"/>
    </row>
    <row r="36" customFormat="false" ht="12.75" hidden="false" customHeight="false" outlineLevel="0" collapsed="false">
      <c r="A36" s="14"/>
      <c r="B36" s="14"/>
      <c r="C36" s="14"/>
      <c r="D36" s="14"/>
      <c r="E36" s="14"/>
    </row>
    <row r="37" customFormat="false" ht="12.75" hidden="false" customHeight="false" outlineLevel="0" collapsed="false">
      <c r="A37" s="14"/>
      <c r="B37" s="14"/>
      <c r="C37" s="14"/>
      <c r="D37" s="14"/>
      <c r="E37" s="14"/>
    </row>
    <row r="38" customFormat="false" ht="12.75" hidden="false" customHeight="false" outlineLevel="0" collapsed="false">
      <c r="A38" s="14"/>
      <c r="B38" s="14"/>
      <c r="C38" s="14"/>
      <c r="D38" s="14"/>
      <c r="E38" s="14"/>
    </row>
  </sheetData>
  <printOptions headings="false" gridLines="true" gridLinesSet="true" horizontalCentered="fals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Page &amp;P of &amp;N&amp;C&amp;"Arial,Bold"&amp;14&amp;A&amp;R&amp;D</oddHeader>
    <oddFooter>&amp;LThis document has been developed by Science Applications International, Inc (SAIC) under a contract with the U.S. Centers for Disease Control and Prevention – Department of Health and Human Servic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1" ySplit="1" topLeftCell="B74" activePane="bottomRight" state="frozen"/>
      <selection pane="topLeft" activeCell="A1" activeCellId="0" sqref="A1"/>
      <selection pane="topRight" activeCell="B1" activeCellId="0" sqref="B1"/>
      <selection pane="bottomLeft" activeCell="A74" activeCellId="0" sqref="A74"/>
      <selection pane="bottomRight" activeCell="B89" activeCellId="0" sqref="B89"/>
    </sheetView>
  </sheetViews>
  <sheetFormatPr defaultColWidth="8.84765625" defaultRowHeight="12.75" zeroHeight="false" outlineLevelRow="1" outlineLevelCol="0"/>
  <cols>
    <col collapsed="false" customWidth="true" hidden="false" outlineLevel="0" max="1" min="1" style="34" width="20.41"/>
    <col collapsed="false" customWidth="true" hidden="false" outlineLevel="0" max="2" min="2" style="34" width="34.85"/>
    <col collapsed="false" customWidth="true" hidden="false" outlineLevel="0" max="3" min="3" style="34" width="9.14"/>
    <col collapsed="false" customWidth="true" hidden="false" outlineLevel="0" max="4" min="4" style="12" width="6.28"/>
    <col collapsed="false" customWidth="true" hidden="false" outlineLevel="0" max="5" min="5" style="12" width="6.99"/>
    <col collapsed="false" customWidth="true" hidden="false" outlineLevel="0" max="6" min="6" style="12" width="35.85"/>
    <col collapsed="false" customWidth="false" hidden="false" outlineLevel="0" max="257" min="7" style="12" width="8.85"/>
  </cols>
  <sheetData>
    <row r="1" s="29" customFormat="true" ht="38.25" hidden="false" customHeight="false" outlineLevel="0" collapsed="false">
      <c r="A1" s="48" t="s">
        <v>981</v>
      </c>
      <c r="B1" s="48" t="s">
        <v>982</v>
      </c>
      <c r="C1" s="48" t="s">
        <v>856</v>
      </c>
      <c r="D1" s="48" t="s">
        <v>983</v>
      </c>
      <c r="E1" s="48" t="s">
        <v>984</v>
      </c>
      <c r="F1" s="48" t="s">
        <v>71</v>
      </c>
    </row>
    <row r="2" customFormat="false" ht="12.75" hidden="false" customHeight="false" outlineLevel="1" collapsed="false">
      <c r="A2" s="65"/>
      <c r="B2" s="65"/>
      <c r="C2" s="65"/>
      <c r="D2" s="66"/>
      <c r="E2" s="66"/>
      <c r="F2" s="67"/>
    </row>
    <row r="3" customFormat="false" ht="12.75" hidden="false" customHeight="false" outlineLevel="1" collapsed="false">
      <c r="A3" s="65" t="s">
        <v>985</v>
      </c>
      <c r="B3" s="65"/>
      <c r="C3" s="65"/>
      <c r="D3" s="66"/>
      <c r="E3" s="66"/>
      <c r="F3" s="67"/>
    </row>
    <row r="4" customFormat="false" ht="12.75" hidden="false" customHeight="false" outlineLevel="1" collapsed="false">
      <c r="A4" s="65"/>
      <c r="B4" s="65" t="s">
        <v>986</v>
      </c>
      <c r="C4" s="65"/>
      <c r="D4" s="66"/>
      <c r="E4" s="66"/>
      <c r="F4" s="67"/>
    </row>
    <row r="5" customFormat="false" ht="12.75" hidden="false" customHeight="false" outlineLevel="1" collapsed="false">
      <c r="A5" s="65"/>
      <c r="B5" s="65" t="s">
        <v>987</v>
      </c>
      <c r="C5" s="65"/>
      <c r="D5" s="66"/>
      <c r="E5" s="66"/>
      <c r="F5" s="67"/>
    </row>
    <row r="6" customFormat="false" ht="12.75" hidden="false" customHeight="false" outlineLevel="1" collapsed="false">
      <c r="A6" s="65"/>
      <c r="B6" s="65" t="s">
        <v>988</v>
      </c>
      <c r="C6" s="65"/>
      <c r="D6" s="66"/>
      <c r="E6" s="66"/>
      <c r="F6" s="67"/>
    </row>
    <row r="7" customFormat="false" ht="12.75" hidden="false" customHeight="false" outlineLevel="1" collapsed="false">
      <c r="A7" s="65"/>
      <c r="B7" s="65" t="s">
        <v>989</v>
      </c>
      <c r="C7" s="65"/>
      <c r="D7" s="66"/>
      <c r="E7" s="66"/>
      <c r="F7" s="67"/>
    </row>
    <row r="8" customFormat="false" ht="12.75" hidden="false" customHeight="false" outlineLevel="1" collapsed="false">
      <c r="A8" s="65"/>
      <c r="B8" s="65" t="s">
        <v>990</v>
      </c>
      <c r="C8" s="65"/>
      <c r="D8" s="66"/>
      <c r="E8" s="66"/>
      <c r="F8" s="67"/>
    </row>
    <row r="9" customFormat="false" ht="12.75" hidden="false" customHeight="false" outlineLevel="1" collapsed="false">
      <c r="A9" s="65"/>
      <c r="B9" s="65" t="s">
        <v>991</v>
      </c>
      <c r="C9" s="65"/>
      <c r="D9" s="66"/>
      <c r="E9" s="66"/>
      <c r="F9" s="67"/>
    </row>
    <row r="10" customFormat="false" ht="12.75" hidden="false" customHeight="false" outlineLevel="1" collapsed="false">
      <c r="A10" s="65"/>
      <c r="B10" s="65" t="s">
        <v>992</v>
      </c>
      <c r="C10" s="65"/>
      <c r="D10" s="66"/>
      <c r="E10" s="66"/>
      <c r="F10" s="67"/>
    </row>
    <row r="11" customFormat="false" ht="12.75" hidden="false" customHeight="false" outlineLevel="1" collapsed="false">
      <c r="A11" s="65" t="s">
        <v>993</v>
      </c>
      <c r="B11" s="65"/>
      <c r="C11" s="65"/>
      <c r="D11" s="66"/>
      <c r="E11" s="66"/>
      <c r="F11" s="67"/>
    </row>
    <row r="12" customFormat="false" ht="12.75" hidden="false" customHeight="false" outlineLevel="1" collapsed="false">
      <c r="A12" s="65"/>
      <c r="B12" s="65" t="s">
        <v>384</v>
      </c>
      <c r="C12" s="65" t="s">
        <v>385</v>
      </c>
      <c r="D12" s="66"/>
      <c r="E12" s="66"/>
      <c r="F12" s="67"/>
    </row>
    <row r="13" customFormat="false" ht="12.75" hidden="false" customHeight="false" outlineLevel="1" collapsed="false">
      <c r="A13" s="65"/>
      <c r="B13" s="65" t="s">
        <v>52</v>
      </c>
      <c r="C13" s="65" t="s">
        <v>390</v>
      </c>
      <c r="D13" s="66"/>
      <c r="E13" s="66"/>
      <c r="F13" s="67"/>
    </row>
    <row r="14" customFormat="false" ht="12.75" hidden="false" customHeight="false" outlineLevel="1" collapsed="false">
      <c r="A14" s="65"/>
      <c r="B14" s="65" t="s">
        <v>392</v>
      </c>
      <c r="C14" s="65" t="s">
        <v>393</v>
      </c>
      <c r="D14" s="66"/>
      <c r="E14" s="66"/>
      <c r="F14" s="67"/>
    </row>
    <row r="15" customFormat="false" ht="12.75" hidden="false" customHeight="false" outlineLevel="1" collapsed="false">
      <c r="A15" s="65"/>
      <c r="B15" s="65" t="s">
        <v>395</v>
      </c>
      <c r="C15" s="65" t="s">
        <v>396</v>
      </c>
      <c r="D15" s="66"/>
      <c r="E15" s="66"/>
      <c r="F15" s="67"/>
    </row>
    <row r="16" customFormat="false" ht="12.75" hidden="false" customHeight="false" outlineLevel="1" collapsed="false">
      <c r="A16" s="65"/>
      <c r="B16" s="65" t="s">
        <v>994</v>
      </c>
      <c r="C16" s="65" t="s">
        <v>995</v>
      </c>
      <c r="D16" s="66"/>
      <c r="E16" s="66"/>
      <c r="F16" s="67"/>
    </row>
    <row r="17" customFormat="false" ht="12.75" hidden="false" customHeight="false" outlineLevel="1" collapsed="false">
      <c r="A17" s="65"/>
      <c r="B17" s="65" t="s">
        <v>996</v>
      </c>
      <c r="C17" s="65" t="s">
        <v>402</v>
      </c>
      <c r="D17" s="66"/>
      <c r="E17" s="66"/>
      <c r="F17" s="67"/>
    </row>
    <row r="18" customFormat="false" ht="12.75" hidden="false" customHeight="false" outlineLevel="1" collapsed="false">
      <c r="A18" s="65"/>
      <c r="B18" s="65" t="s">
        <v>997</v>
      </c>
      <c r="C18" s="65" t="s">
        <v>409</v>
      </c>
      <c r="D18" s="66"/>
      <c r="E18" s="66"/>
      <c r="F18" s="67"/>
    </row>
    <row r="19" customFormat="false" ht="12.75" hidden="false" customHeight="false" outlineLevel="1" collapsed="false">
      <c r="A19" s="65"/>
      <c r="B19" s="65" t="s">
        <v>998</v>
      </c>
      <c r="C19" s="65" t="s">
        <v>418</v>
      </c>
      <c r="D19" s="66"/>
      <c r="E19" s="66"/>
      <c r="F19" s="67"/>
    </row>
    <row r="20" customFormat="false" ht="12.75" hidden="false" customHeight="false" outlineLevel="0" collapsed="false">
      <c r="A20" s="65"/>
      <c r="B20" s="65" t="s">
        <v>999</v>
      </c>
      <c r="C20" s="65" t="s">
        <v>421</v>
      </c>
      <c r="D20" s="66"/>
      <c r="E20" s="66"/>
      <c r="F20" s="67"/>
    </row>
    <row r="21" customFormat="false" ht="12.75" hidden="false" customHeight="false" outlineLevel="1" collapsed="false">
      <c r="A21" s="65"/>
      <c r="B21" s="65" t="s">
        <v>1000</v>
      </c>
      <c r="C21" s="65" t="s">
        <v>447</v>
      </c>
      <c r="D21" s="66"/>
      <c r="E21" s="66"/>
      <c r="F21" s="67"/>
    </row>
    <row r="22" customFormat="false" ht="12.75" hidden="false" customHeight="false" outlineLevel="1" collapsed="false">
      <c r="A22" s="65"/>
      <c r="B22" s="65" t="s">
        <v>1001</v>
      </c>
      <c r="C22" s="65" t="s">
        <v>445</v>
      </c>
      <c r="D22" s="66"/>
      <c r="E22" s="66"/>
      <c r="F22" s="67"/>
    </row>
    <row r="23" customFormat="false" ht="12.75" hidden="false" customHeight="false" outlineLevel="1" collapsed="false">
      <c r="A23" s="65"/>
      <c r="B23" s="65" t="s">
        <v>470</v>
      </c>
      <c r="C23" s="65" t="s">
        <v>471</v>
      </c>
      <c r="D23" s="66"/>
      <c r="E23" s="66"/>
      <c r="F23" s="67"/>
    </row>
    <row r="24" customFormat="false" ht="12.75" hidden="false" customHeight="false" outlineLevel="1" collapsed="false">
      <c r="A24" s="65"/>
      <c r="B24" s="65" t="s">
        <v>1002</v>
      </c>
      <c r="C24" s="65" t="s">
        <v>474</v>
      </c>
      <c r="D24" s="66"/>
      <c r="E24" s="66"/>
      <c r="F24" s="67"/>
    </row>
    <row r="25" customFormat="false" ht="12.75" hidden="false" customHeight="false" outlineLevel="1" collapsed="false">
      <c r="A25" s="65"/>
      <c r="B25" s="65" t="s">
        <v>476</v>
      </c>
      <c r="C25" s="65" t="s">
        <v>477</v>
      </c>
      <c r="D25" s="66"/>
      <c r="E25" s="66"/>
      <c r="F25" s="67"/>
    </row>
    <row r="26" customFormat="false" ht="12.75" hidden="false" customHeight="false" outlineLevel="1" collapsed="false">
      <c r="A26" s="65"/>
      <c r="B26" s="65" t="s">
        <v>1003</v>
      </c>
      <c r="C26" s="65" t="s">
        <v>480</v>
      </c>
      <c r="D26" s="66"/>
      <c r="E26" s="66"/>
      <c r="F26" s="67"/>
    </row>
    <row r="27" customFormat="false" ht="12.75" hidden="false" customHeight="false" outlineLevel="0" collapsed="false">
      <c r="A27" s="65"/>
      <c r="B27" s="65" t="s">
        <v>482</v>
      </c>
      <c r="C27" s="65" t="s">
        <v>483</v>
      </c>
      <c r="D27" s="66"/>
      <c r="E27" s="66"/>
      <c r="F27" s="67"/>
    </row>
    <row r="28" customFormat="false" ht="12.75" hidden="false" customHeight="false" outlineLevel="1" collapsed="false">
      <c r="A28" s="65"/>
      <c r="B28" s="65" t="s">
        <v>1004</v>
      </c>
      <c r="C28" s="65" t="s">
        <v>492</v>
      </c>
      <c r="D28" s="66"/>
      <c r="E28" s="66"/>
      <c r="F28" s="67"/>
    </row>
    <row r="29" customFormat="false" ht="12.75" hidden="false" customHeight="false" outlineLevel="1" collapsed="false">
      <c r="A29" s="65"/>
      <c r="B29" s="65" t="s">
        <v>1005</v>
      </c>
      <c r="C29" s="65" t="s">
        <v>613</v>
      </c>
      <c r="D29" s="66"/>
      <c r="E29" s="66"/>
      <c r="F29" s="67"/>
    </row>
    <row r="30" customFormat="false" ht="12.75" hidden="false" customHeight="false" outlineLevel="1" collapsed="false">
      <c r="A30" s="65"/>
      <c r="B30" s="65" t="s">
        <v>1006</v>
      </c>
      <c r="C30" s="65" t="s">
        <v>623</v>
      </c>
      <c r="D30" s="66"/>
      <c r="E30" s="66"/>
      <c r="F30" s="67"/>
    </row>
    <row r="31" customFormat="false" ht="12.75" hidden="false" customHeight="false" outlineLevel="1" collapsed="false">
      <c r="A31" s="65"/>
      <c r="B31" s="65"/>
      <c r="C31" s="65"/>
      <c r="D31" s="66"/>
      <c r="E31" s="66"/>
      <c r="F31" s="67"/>
    </row>
    <row r="32" customFormat="false" ht="12.75" hidden="false" customHeight="false" outlineLevel="1" collapsed="false">
      <c r="A32" s="65"/>
      <c r="B32" s="65" t="s">
        <v>1007</v>
      </c>
      <c r="C32" s="65" t="s">
        <v>613</v>
      </c>
      <c r="D32" s="66"/>
      <c r="E32" s="66"/>
      <c r="F32" s="67"/>
    </row>
    <row r="33" customFormat="false" ht="12.75" hidden="false" customHeight="false" outlineLevel="1" collapsed="false">
      <c r="A33" s="65"/>
      <c r="B33" s="65" t="s">
        <v>1008</v>
      </c>
      <c r="C33" s="65" t="s">
        <v>623</v>
      </c>
      <c r="D33" s="66"/>
      <c r="E33" s="66"/>
      <c r="F33" s="67"/>
    </row>
    <row r="34" customFormat="false" ht="12.75" hidden="false" customHeight="false" outlineLevel="1" collapsed="false">
      <c r="A34" s="65"/>
      <c r="B34" s="65" t="s">
        <v>678</v>
      </c>
      <c r="C34" s="65" t="s">
        <v>679</v>
      </c>
      <c r="D34" s="66"/>
      <c r="E34" s="66"/>
      <c r="F34" s="67"/>
    </row>
    <row r="35" customFormat="false" ht="12.75" hidden="false" customHeight="false" outlineLevel="0" collapsed="false">
      <c r="A35" s="65"/>
      <c r="B35" s="65" t="s">
        <v>770</v>
      </c>
      <c r="C35" s="65" t="s">
        <v>771</v>
      </c>
      <c r="D35" s="66"/>
      <c r="E35" s="66"/>
      <c r="F35" s="67"/>
    </row>
    <row r="36" customFormat="false" ht="12.75" hidden="false" customHeight="false" outlineLevel="1" collapsed="false">
      <c r="A36" s="65"/>
      <c r="B36" s="65" t="s">
        <v>1009</v>
      </c>
      <c r="C36" s="65" t="s">
        <v>574</v>
      </c>
      <c r="D36" s="66"/>
      <c r="E36" s="66"/>
      <c r="F36" s="67"/>
    </row>
    <row r="37" customFormat="false" ht="12.75" hidden="false" customHeight="false" outlineLevel="1" collapsed="false">
      <c r="A37" s="65"/>
      <c r="B37" s="65" t="s">
        <v>1010</v>
      </c>
      <c r="C37" s="65" t="s">
        <v>626</v>
      </c>
      <c r="D37" s="66"/>
      <c r="E37" s="66"/>
      <c r="F37" s="67"/>
    </row>
    <row r="38" customFormat="false" ht="12.75" hidden="false" customHeight="false" outlineLevel="1" collapsed="false">
      <c r="A38" s="65"/>
      <c r="B38" s="65" t="s">
        <v>1011</v>
      </c>
      <c r="C38" s="65" t="s">
        <v>631</v>
      </c>
      <c r="D38" s="66"/>
      <c r="E38" s="66"/>
      <c r="F38" s="67"/>
    </row>
    <row r="39" customFormat="false" ht="12.75" hidden="false" customHeight="false" outlineLevel="1" collapsed="false">
      <c r="A39" s="65"/>
      <c r="B39" s="65" t="s">
        <v>579</v>
      </c>
      <c r="C39" s="65" t="s">
        <v>580</v>
      </c>
      <c r="D39" s="66"/>
      <c r="E39" s="66"/>
      <c r="F39" s="67"/>
    </row>
    <row r="40" customFormat="false" ht="12.75" hidden="false" customHeight="false" outlineLevel="1" collapsed="false">
      <c r="A40" s="65" t="s">
        <v>1012</v>
      </c>
      <c r="B40" s="65"/>
      <c r="C40" s="65"/>
      <c r="D40" s="66"/>
      <c r="E40" s="66"/>
      <c r="F40" s="67"/>
    </row>
    <row r="41" customFormat="false" ht="12.75" hidden="false" customHeight="false" outlineLevel="1" collapsed="false">
      <c r="A41" s="65"/>
      <c r="B41" s="65" t="s">
        <v>1013</v>
      </c>
      <c r="C41" s="65" t="s">
        <v>501</v>
      </c>
      <c r="D41" s="66"/>
      <c r="E41" s="66"/>
      <c r="F41" s="67"/>
    </row>
    <row r="42" customFormat="false" ht="12.75" hidden="false" customHeight="false" outlineLevel="1" collapsed="false">
      <c r="A42" s="65"/>
      <c r="B42" s="65" t="s">
        <v>1014</v>
      </c>
      <c r="C42" s="65" t="s">
        <v>379</v>
      </c>
      <c r="D42" s="66"/>
      <c r="E42" s="66"/>
      <c r="F42" s="67"/>
    </row>
    <row r="43" customFormat="false" ht="12.75" hidden="false" customHeight="false" outlineLevel="1" collapsed="false">
      <c r="A43" s="65"/>
      <c r="B43" s="65" t="s">
        <v>1015</v>
      </c>
      <c r="C43" s="65" t="s">
        <v>379</v>
      </c>
      <c r="D43" s="66"/>
      <c r="E43" s="66"/>
      <c r="F43" s="67"/>
    </row>
    <row r="44" customFormat="false" ht="12.75" hidden="false" customHeight="false" outlineLevel="1" collapsed="false">
      <c r="A44" s="65"/>
      <c r="B44" s="65" t="s">
        <v>1016</v>
      </c>
      <c r="C44" s="65" t="s">
        <v>613</v>
      </c>
      <c r="D44" s="66"/>
      <c r="E44" s="66"/>
      <c r="F44" s="67"/>
    </row>
    <row r="45" customFormat="false" ht="12.75" hidden="false" customHeight="false" outlineLevel="1" collapsed="false">
      <c r="A45" s="65"/>
      <c r="B45" s="65" t="s">
        <v>1017</v>
      </c>
      <c r="C45" s="65" t="s">
        <v>501</v>
      </c>
      <c r="D45" s="66"/>
      <c r="E45" s="66"/>
      <c r="F45" s="67"/>
    </row>
    <row r="46" customFormat="false" ht="12.75" hidden="false" customHeight="false" outlineLevel="1" collapsed="false">
      <c r="A46" s="65"/>
      <c r="B46" s="65" t="s">
        <v>1018</v>
      </c>
      <c r="C46" s="65" t="s">
        <v>645</v>
      </c>
      <c r="D46" s="66"/>
      <c r="E46" s="66"/>
      <c r="F46" s="67"/>
    </row>
    <row r="47" customFormat="false" ht="12.75" hidden="false" customHeight="false" outlineLevel="1" collapsed="false">
      <c r="A47" s="65" t="s">
        <v>1019</v>
      </c>
      <c r="B47" s="65"/>
      <c r="C47" s="65"/>
      <c r="D47" s="66"/>
      <c r="E47" s="66"/>
      <c r="F47" s="67"/>
    </row>
    <row r="48" customFormat="false" ht="12.75" hidden="false" customHeight="false" outlineLevel="1" collapsed="false">
      <c r="A48" s="65"/>
      <c r="B48" s="65" t="s">
        <v>1020</v>
      </c>
      <c r="C48" s="65" t="s">
        <v>571</v>
      </c>
      <c r="D48" s="66"/>
      <c r="E48" s="66"/>
      <c r="F48" s="67"/>
    </row>
    <row r="49" customFormat="false" ht="12.75" hidden="false" customHeight="false" outlineLevel="1" collapsed="false">
      <c r="A49" s="65"/>
      <c r="B49" s="65" t="s">
        <v>1021</v>
      </c>
      <c r="C49" s="65" t="s">
        <v>596</v>
      </c>
      <c r="D49" s="66"/>
      <c r="E49" s="66"/>
      <c r="F49" s="67"/>
    </row>
    <row r="50" customFormat="false" ht="12.75" hidden="false" customHeight="false" outlineLevel="0" collapsed="false">
      <c r="A50" s="65" t="s">
        <v>1022</v>
      </c>
      <c r="B50" s="65"/>
      <c r="C50" s="65"/>
      <c r="D50" s="66"/>
      <c r="E50" s="66"/>
      <c r="F50" s="67"/>
    </row>
    <row r="51" customFormat="false" ht="12.75" hidden="false" customHeight="false" outlineLevel="1" collapsed="false">
      <c r="A51" s="65"/>
      <c r="B51" s="65" t="s">
        <v>1023</v>
      </c>
      <c r="C51" s="65" t="s">
        <v>258</v>
      </c>
      <c r="D51" s="66"/>
      <c r="E51" s="66"/>
      <c r="F51" s="67"/>
    </row>
    <row r="52" customFormat="false" ht="12.75" hidden="false" customHeight="false" outlineLevel="0" collapsed="false">
      <c r="A52" s="65"/>
      <c r="B52" s="65" t="s">
        <v>1024</v>
      </c>
      <c r="C52" s="65" t="s">
        <v>260</v>
      </c>
      <c r="D52" s="66"/>
      <c r="E52" s="66"/>
      <c r="F52" s="67"/>
    </row>
    <row r="53" customFormat="false" ht="12.75" hidden="false" customHeight="false" outlineLevel="0" collapsed="false">
      <c r="A53" s="65"/>
      <c r="B53" s="65" t="s">
        <v>1025</v>
      </c>
      <c r="C53" s="65" t="s">
        <v>262</v>
      </c>
      <c r="D53" s="66"/>
      <c r="E53" s="66"/>
      <c r="F53" s="67"/>
    </row>
    <row r="54" customFormat="false" ht="12.75" hidden="false" customHeight="false" outlineLevel="0" collapsed="false">
      <c r="A54" s="65"/>
      <c r="B54" s="65" t="s">
        <v>1026</v>
      </c>
      <c r="C54" s="65" t="s">
        <v>264</v>
      </c>
      <c r="D54" s="66"/>
      <c r="E54" s="66"/>
      <c r="F54" s="67"/>
    </row>
    <row r="55" customFormat="false" ht="12.75" hidden="false" customHeight="false" outlineLevel="0" collapsed="false">
      <c r="A55" s="65"/>
      <c r="B55" s="65" t="s">
        <v>1027</v>
      </c>
      <c r="C55" s="65" t="s">
        <v>266</v>
      </c>
      <c r="D55" s="66"/>
      <c r="E55" s="66"/>
      <c r="F55" s="67"/>
    </row>
    <row r="56" customFormat="false" ht="12.75" hidden="false" customHeight="false" outlineLevel="0" collapsed="false">
      <c r="A56" s="65"/>
      <c r="B56" s="65" t="s">
        <v>1028</v>
      </c>
      <c r="C56" s="65" t="s">
        <v>268</v>
      </c>
      <c r="D56" s="66"/>
      <c r="E56" s="66"/>
      <c r="F56" s="67"/>
    </row>
    <row r="57" customFormat="false" ht="12.75" hidden="false" customHeight="false" outlineLevel="0" collapsed="false">
      <c r="A57" s="65"/>
      <c r="B57" s="65" t="s">
        <v>1029</v>
      </c>
      <c r="C57" s="65" t="s">
        <v>270</v>
      </c>
      <c r="D57" s="66"/>
      <c r="E57" s="66"/>
      <c r="F57" s="67"/>
    </row>
    <row r="58" customFormat="false" ht="12.75" hidden="false" customHeight="false" outlineLevel="0" collapsed="false">
      <c r="A58" s="65"/>
      <c r="B58" s="65" t="s">
        <v>1030</v>
      </c>
      <c r="C58" s="65" t="s">
        <v>272</v>
      </c>
      <c r="D58" s="66"/>
      <c r="E58" s="66"/>
      <c r="F58" s="67"/>
    </row>
    <row r="59" customFormat="false" ht="12.75" hidden="false" customHeight="false" outlineLevel="0" collapsed="false">
      <c r="A59" s="65"/>
      <c r="B59" s="65"/>
      <c r="C59" s="65"/>
      <c r="D59" s="66"/>
      <c r="E59" s="66"/>
      <c r="F59" s="67"/>
    </row>
    <row r="60" customFormat="false" ht="12.75" hidden="false" customHeight="false" outlineLevel="0" collapsed="false">
      <c r="A60" s="65"/>
      <c r="B60" s="65" t="s">
        <v>1031</v>
      </c>
      <c r="C60" s="65" t="s">
        <v>274</v>
      </c>
      <c r="D60" s="66"/>
      <c r="E60" s="66"/>
      <c r="F60" s="67"/>
    </row>
    <row r="61" customFormat="false" ht="12.75" hidden="false" customHeight="false" outlineLevel="0" collapsed="false">
      <c r="A61" s="65"/>
      <c r="B61" s="65" t="s">
        <v>1032</v>
      </c>
      <c r="C61" s="65" t="s">
        <v>276</v>
      </c>
      <c r="D61" s="66"/>
      <c r="E61" s="66"/>
      <c r="F61" s="67"/>
    </row>
    <row r="62" customFormat="false" ht="12.75" hidden="false" customHeight="false" outlineLevel="0" collapsed="false">
      <c r="A62" s="65"/>
      <c r="B62" s="65" t="s">
        <v>1033</v>
      </c>
      <c r="C62" s="65" t="s">
        <v>278</v>
      </c>
      <c r="D62" s="66"/>
      <c r="E62" s="66"/>
      <c r="F62" s="67"/>
    </row>
    <row r="63" customFormat="false" ht="12.75" hidden="false" customHeight="false" outlineLevel="0" collapsed="false">
      <c r="A63" s="65"/>
      <c r="B63" s="65" t="s">
        <v>1034</v>
      </c>
      <c r="C63" s="65" t="s">
        <v>294</v>
      </c>
      <c r="D63" s="66"/>
      <c r="E63" s="66"/>
      <c r="F63" s="67"/>
    </row>
    <row r="64" customFormat="false" ht="12.75" hidden="false" customHeight="false" outlineLevel="0" collapsed="false">
      <c r="A64" s="65"/>
      <c r="B64" s="65" t="s">
        <v>1035</v>
      </c>
      <c r="C64" s="65" t="s">
        <v>296</v>
      </c>
      <c r="D64" s="66"/>
      <c r="E64" s="66"/>
      <c r="F64" s="67"/>
    </row>
    <row r="65" customFormat="false" ht="12.75" hidden="false" customHeight="false" outlineLevel="0" collapsed="false">
      <c r="A65" s="65"/>
      <c r="B65" s="65" t="s">
        <v>1036</v>
      </c>
      <c r="C65" s="65" t="s">
        <v>300</v>
      </c>
      <c r="D65" s="66"/>
      <c r="E65" s="66"/>
      <c r="F65" s="67"/>
    </row>
    <row r="66" customFormat="false" ht="12.75" hidden="false" customHeight="false" outlineLevel="0" collapsed="false">
      <c r="A66" s="65"/>
      <c r="B66" s="65" t="s">
        <v>1037</v>
      </c>
      <c r="C66" s="65" t="s">
        <v>313</v>
      </c>
      <c r="D66" s="66"/>
      <c r="E66" s="66"/>
      <c r="F66" s="67"/>
    </row>
    <row r="67" customFormat="false" ht="12.75" hidden="false" customHeight="false" outlineLevel="0" collapsed="false">
      <c r="A67" s="65"/>
      <c r="B67" s="65" t="s">
        <v>1038</v>
      </c>
      <c r="C67" s="65" t="s">
        <v>264</v>
      </c>
      <c r="D67" s="66"/>
      <c r="E67" s="66"/>
      <c r="F67" s="67"/>
    </row>
    <row r="68" customFormat="false" ht="12.75" hidden="false" customHeight="false" outlineLevel="0" collapsed="false">
      <c r="A68" s="65"/>
      <c r="B68" s="65" t="s">
        <v>1039</v>
      </c>
      <c r="C68" s="65" t="s">
        <v>1040</v>
      </c>
      <c r="D68" s="66"/>
      <c r="E68" s="66"/>
      <c r="F68" s="67"/>
    </row>
    <row r="69" customFormat="false" ht="25.5" hidden="false" customHeight="false" outlineLevel="0" collapsed="false">
      <c r="A69" s="65"/>
      <c r="B69" s="65" t="s">
        <v>1041</v>
      </c>
      <c r="C69" s="65" t="s">
        <v>323</v>
      </c>
      <c r="D69" s="66"/>
      <c r="E69" s="66"/>
      <c r="F69" s="67"/>
    </row>
    <row r="70" customFormat="false" ht="12.75" hidden="false" customHeight="false" outlineLevel="0" collapsed="false">
      <c r="A70" s="65"/>
      <c r="B70" s="65" t="s">
        <v>1042</v>
      </c>
      <c r="C70" s="65" t="s">
        <v>313</v>
      </c>
      <c r="D70" s="66"/>
      <c r="E70" s="66"/>
      <c r="F70" s="67"/>
    </row>
    <row r="71" customFormat="false" ht="25.5" hidden="false" customHeight="false" outlineLevel="0" collapsed="false">
      <c r="A71" s="65"/>
      <c r="B71" s="65" t="s">
        <v>1043</v>
      </c>
      <c r="C71" s="65" t="s">
        <v>323</v>
      </c>
      <c r="D71" s="66"/>
      <c r="E71" s="66"/>
      <c r="F71" s="67"/>
    </row>
    <row r="72" customFormat="false" ht="12.75" hidden="false" customHeight="false" outlineLevel="0" collapsed="false">
      <c r="A72" s="65"/>
      <c r="B72" s="65" t="s">
        <v>1044</v>
      </c>
      <c r="C72" s="65" t="s">
        <v>313</v>
      </c>
      <c r="D72" s="66"/>
      <c r="E72" s="66"/>
      <c r="F72" s="67"/>
    </row>
    <row r="73" customFormat="false" ht="25.5" hidden="false" customHeight="false" outlineLevel="0" collapsed="false">
      <c r="A73" s="65"/>
      <c r="B73" s="65" t="s">
        <v>1045</v>
      </c>
      <c r="C73" s="65" t="s">
        <v>335</v>
      </c>
      <c r="D73" s="66"/>
      <c r="E73" s="66"/>
      <c r="F73" s="67"/>
    </row>
    <row r="74" customFormat="false" ht="12.75" hidden="false" customHeight="false" outlineLevel="0" collapsed="false">
      <c r="A74" s="65" t="s">
        <v>1046</v>
      </c>
      <c r="B74" s="65"/>
      <c r="C74" s="65"/>
      <c r="D74" s="66"/>
      <c r="E74" s="66"/>
      <c r="F74" s="67"/>
    </row>
    <row r="75" customFormat="false" ht="12.75" hidden="false" customHeight="false" outlineLevel="0" collapsed="false">
      <c r="A75" s="65"/>
      <c r="B75" s="65" t="s">
        <v>1047</v>
      </c>
      <c r="C75" s="65"/>
      <c r="D75" s="66"/>
      <c r="E75" s="66"/>
      <c r="F75" s="67"/>
    </row>
    <row r="76" customFormat="false" ht="12.75" hidden="false" customHeight="false" outlineLevel="0" collapsed="false">
      <c r="A76" s="65"/>
      <c r="B76" s="65" t="s">
        <v>1048</v>
      </c>
      <c r="C76" s="65"/>
      <c r="D76" s="66"/>
      <c r="E76" s="66"/>
      <c r="F76" s="67"/>
    </row>
    <row r="77" customFormat="false" ht="12.75" hidden="false" customHeight="false" outlineLevel="0" collapsed="false">
      <c r="A77" s="65"/>
      <c r="B77" s="65" t="s">
        <v>232</v>
      </c>
      <c r="C77" s="65"/>
      <c r="D77" s="66"/>
      <c r="E77" s="66"/>
      <c r="F77" s="67"/>
    </row>
    <row r="78" customFormat="false" ht="12.75" hidden="false" customHeight="false" outlineLevel="0" collapsed="false">
      <c r="A78" s="65"/>
      <c r="B78" s="65" t="s">
        <v>1049</v>
      </c>
      <c r="C78" s="65"/>
      <c r="D78" s="66"/>
      <c r="E78" s="66"/>
      <c r="F78" s="67"/>
    </row>
    <row r="79" customFormat="false" ht="25.5" hidden="false" customHeight="false" outlineLevel="0" collapsed="false">
      <c r="A79" s="65"/>
      <c r="B79" s="65" t="s">
        <v>1050</v>
      </c>
      <c r="C79" s="65"/>
      <c r="D79" s="66"/>
      <c r="E79" s="66"/>
      <c r="F79" s="67"/>
    </row>
    <row r="80" customFormat="false" ht="12.75" hidden="false" customHeight="false" outlineLevel="0" collapsed="false">
      <c r="A80" s="65"/>
      <c r="B80" s="65" t="s">
        <v>1051</v>
      </c>
      <c r="C80" s="65"/>
      <c r="D80" s="66"/>
      <c r="E80" s="66"/>
      <c r="F80" s="67"/>
    </row>
    <row r="81" customFormat="false" ht="12.75" hidden="false" customHeight="false" outlineLevel="0" collapsed="false">
      <c r="A81" s="65"/>
      <c r="B81" s="65" t="s">
        <v>1052</v>
      </c>
      <c r="C81" s="65"/>
      <c r="D81" s="66"/>
      <c r="E81" s="66"/>
      <c r="F81" s="67"/>
    </row>
    <row r="82" customFormat="false" ht="12.75" hidden="false" customHeight="false" outlineLevel="0" collapsed="false">
      <c r="A82" s="65"/>
      <c r="B82" s="65" t="s">
        <v>1053</v>
      </c>
      <c r="C82" s="65"/>
      <c r="D82" s="66"/>
      <c r="E82" s="66"/>
      <c r="F82" s="67"/>
    </row>
    <row r="83" customFormat="false" ht="12.75" hidden="false" customHeight="false" outlineLevel="0" collapsed="false">
      <c r="A83" s="65"/>
      <c r="B83" s="65" t="s">
        <v>1054</v>
      </c>
      <c r="C83" s="65"/>
      <c r="D83" s="66"/>
      <c r="E83" s="66"/>
      <c r="F83" s="67"/>
    </row>
    <row r="84" customFormat="false" ht="12.75" hidden="false" customHeight="false" outlineLevel="0" collapsed="false">
      <c r="A84" s="65"/>
      <c r="B84" s="65" t="s">
        <v>1055</v>
      </c>
      <c r="C84" s="65"/>
      <c r="D84" s="66"/>
      <c r="E84" s="66"/>
      <c r="F84" s="67"/>
    </row>
    <row r="85" customFormat="false" ht="12.75" hidden="false" customHeight="false" outlineLevel="0" collapsed="false">
      <c r="B85" s="34" t="s">
        <v>1039</v>
      </c>
    </row>
    <row r="86" customFormat="false" ht="12.75" hidden="false" customHeight="false" outlineLevel="0" collapsed="false">
      <c r="A86" s="34" t="s">
        <v>1056</v>
      </c>
    </row>
    <row r="87" customFormat="false" ht="12.75" hidden="false" customHeight="false" outlineLevel="0" collapsed="false">
      <c r="B87" s="34" t="s">
        <v>1057</v>
      </c>
    </row>
    <row r="88" customFormat="false" ht="12.75" hidden="false" customHeight="false" outlineLevel="0" collapsed="false">
      <c r="B88" s="34" t="s">
        <v>1058</v>
      </c>
    </row>
    <row r="89" customFormat="false" ht="12.75" hidden="false" customHeight="false" outlineLevel="0" collapsed="false">
      <c r="B89" s="34" t="s">
        <v>1059</v>
      </c>
    </row>
  </sheetData>
  <printOptions headings="false" gridLines="true" gridLinesSet="true" horizontalCentered="fals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Page &amp;P of &amp;N&amp;C&amp;"Arial,Bold"&amp;14&amp;A&amp;R&amp;D</oddHeader>
    <oddFooter>&amp;LThis document has been developed by Science Applications International, Inc (SAIC) under a contract with the U.S. Centers for Disease Control and Prevention – Department of Health and Human Services.</oddFooter>
  </headerFooter>
  <rowBreaks count="2" manualBreakCount="2">
    <brk id="39" man="true" max="16383" min="0"/>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3" width="74.42"/>
  </cols>
  <sheetData>
    <row r="1" customFormat="false" ht="20.25" hidden="false" customHeight="false" outlineLevel="0" collapsed="false">
      <c r="A1" s="4" t="s">
        <v>0</v>
      </c>
    </row>
    <row r="2" customFormat="false" ht="18" hidden="false" customHeight="false" outlineLevel="0" collapsed="false">
      <c r="A2" s="5" t="s">
        <v>4</v>
      </c>
    </row>
    <row r="4" customFormat="false" ht="12.75" hidden="false" customHeight="false" outlineLevel="0" collapsed="false">
      <c r="A4" s="3" t="s">
        <v>5</v>
      </c>
    </row>
    <row r="5" customFormat="false" ht="12.75" hidden="false" customHeight="false" outlineLevel="0" collapsed="false">
      <c r="A5" s="3" t="s">
        <v>6</v>
      </c>
    </row>
    <row r="6" customFormat="false" ht="12.75" hidden="false" customHeight="false" outlineLevel="0" collapsed="false">
      <c r="A6" s="3" t="s">
        <v>7</v>
      </c>
    </row>
    <row r="8" customFormat="false" ht="114.75" hidden="false" customHeight="false" outlineLevel="0" collapsed="false">
      <c r="A8" s="3"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93.28"/>
  </cols>
  <sheetData>
    <row r="1" customFormat="false" ht="12.75" hidden="false" customHeight="false" outlineLevel="0" collapsed="false">
      <c r="A1" s="6" t="s">
        <v>9</v>
      </c>
      <c r="B1" s="7"/>
    </row>
    <row r="2" customFormat="false" ht="12.75" hidden="false" customHeight="false" outlineLevel="0" collapsed="false">
      <c r="A2" s="6" t="s">
        <v>10</v>
      </c>
      <c r="B2" s="8" t="s">
        <v>11</v>
      </c>
    </row>
    <row r="3" customFormat="false" ht="12.75" hidden="false" customHeight="false" outlineLevel="0" collapsed="false">
      <c r="A3" s="6" t="s">
        <v>12</v>
      </c>
      <c r="B3" s="8" t="s">
        <v>13</v>
      </c>
    </row>
    <row r="5" s="10" customFormat="true" ht="12.75" hidden="false" customHeight="true" outlineLevel="0" collapsed="false">
      <c r="A5" s="9" t="s">
        <v>14</v>
      </c>
      <c r="B5" s="9"/>
    </row>
    <row r="6" customFormat="false" ht="12.75" hidden="false" customHeight="false" outlineLevel="0" collapsed="false">
      <c r="A6" s="11" t="s">
        <v>15</v>
      </c>
      <c r="B6" s="11"/>
    </row>
    <row r="7" customFormat="false" ht="12.75" hidden="false" customHeight="false" outlineLevel="0" collapsed="false">
      <c r="A7" s="11" t="s">
        <v>16</v>
      </c>
      <c r="B7" s="11"/>
    </row>
    <row r="8" customFormat="false" ht="12.75" hidden="false" customHeight="false" outlineLevel="0" collapsed="false">
      <c r="A8" s="11" t="s">
        <v>17</v>
      </c>
      <c r="B8" s="11"/>
    </row>
    <row r="9" customFormat="false" ht="24" hidden="false" customHeight="true" outlineLevel="0" collapsed="false">
      <c r="A9" s="12" t="s">
        <v>18</v>
      </c>
      <c r="B9" s="12"/>
    </row>
    <row r="10" customFormat="false" ht="12.75" hidden="false" customHeight="false" outlineLevel="0" collapsed="false">
      <c r="A10" s="11" t="s">
        <v>19</v>
      </c>
      <c r="B10" s="11"/>
    </row>
    <row r="11" customFormat="false" ht="12.75" hidden="false" customHeight="false" outlineLevel="0" collapsed="false">
      <c r="A11" s="11" t="s">
        <v>20</v>
      </c>
      <c r="B11" s="11"/>
    </row>
    <row r="12" customFormat="false" ht="12.75" hidden="false" customHeight="false" outlineLevel="0" collapsed="false">
      <c r="A12" s="11" t="s">
        <v>21</v>
      </c>
      <c r="B12" s="11"/>
    </row>
    <row r="13" customFormat="false" ht="12.75" hidden="false" customHeight="false" outlineLevel="0" collapsed="false">
      <c r="A13" s="13"/>
      <c r="B13" s="13"/>
    </row>
    <row r="14" s="10" customFormat="true" ht="12.75" hidden="false" customHeight="false" outlineLevel="0" collapsed="false">
      <c r="A14" s="6" t="s">
        <v>22</v>
      </c>
      <c r="B14" s="6" t="s">
        <v>23</v>
      </c>
    </row>
    <row r="15" customFormat="false" ht="12.75" hidden="false" customHeight="false" outlineLevel="0" collapsed="false">
      <c r="A15" s="14" t="s">
        <v>24</v>
      </c>
      <c r="B15" s="12" t="s">
        <v>25</v>
      </c>
    </row>
    <row r="16" customFormat="false" ht="12.75" hidden="false" customHeight="false" outlineLevel="0" collapsed="false">
      <c r="A16" s="13"/>
      <c r="B16" s="13"/>
    </row>
    <row r="17" s="10" customFormat="true" ht="12.75" hidden="false" customHeight="false" outlineLevel="0" collapsed="false">
      <c r="A17" s="6" t="s">
        <v>26</v>
      </c>
      <c r="B17" s="6" t="s">
        <v>27</v>
      </c>
    </row>
    <row r="18" customFormat="false" ht="12.75" hidden="false" customHeight="false" outlineLevel="0" collapsed="false">
      <c r="A18" s="15" t="s">
        <v>28</v>
      </c>
      <c r="B18" s="14" t="s">
        <v>29</v>
      </c>
    </row>
    <row r="19" customFormat="false" ht="12.75" hidden="false" customHeight="false" outlineLevel="0" collapsed="false">
      <c r="A19" s="15" t="s">
        <v>30</v>
      </c>
      <c r="B19" s="14" t="s">
        <v>31</v>
      </c>
    </row>
    <row r="20" customFormat="false" ht="12.75" hidden="false" customHeight="false" outlineLevel="0" collapsed="false">
      <c r="A20" s="15" t="s">
        <v>32</v>
      </c>
      <c r="B20" s="14" t="s">
        <v>33</v>
      </c>
    </row>
    <row r="21" customFormat="false" ht="12.75" hidden="false" customHeight="false" outlineLevel="0" collapsed="false">
      <c r="A21" s="15" t="s">
        <v>34</v>
      </c>
      <c r="B21" s="14" t="s">
        <v>35</v>
      </c>
    </row>
    <row r="22" customFormat="false" ht="12.75" hidden="false" customHeight="false" outlineLevel="0" collapsed="false">
      <c r="A22" s="15" t="s">
        <v>36</v>
      </c>
      <c r="B22" s="14" t="s">
        <v>37</v>
      </c>
    </row>
    <row r="23" customFormat="false" ht="12.75" hidden="false" customHeight="false" outlineLevel="0" collapsed="false">
      <c r="A23" s="15" t="s">
        <v>38</v>
      </c>
      <c r="B23" s="14" t="s">
        <v>39</v>
      </c>
    </row>
    <row r="24" customFormat="false" ht="12.75" hidden="false" customHeight="false" outlineLevel="0" collapsed="false">
      <c r="A24" s="15" t="s">
        <v>40</v>
      </c>
      <c r="B24" s="14" t="s">
        <v>41</v>
      </c>
    </row>
    <row r="25" customFormat="false" ht="12.75" hidden="false" customHeight="false" outlineLevel="0" collapsed="false">
      <c r="A25" s="15" t="s">
        <v>42</v>
      </c>
      <c r="B25" s="14" t="s">
        <v>43</v>
      </c>
    </row>
    <row r="26" customFormat="false" ht="12.75" hidden="false" customHeight="false" outlineLevel="0" collapsed="false">
      <c r="A26" s="15" t="s">
        <v>44</v>
      </c>
      <c r="B26" s="14" t="s">
        <v>45</v>
      </c>
    </row>
    <row r="27" customFormat="false" ht="12.75" hidden="false" customHeight="false" outlineLevel="0" collapsed="false">
      <c r="A27" s="15" t="s">
        <v>46</v>
      </c>
      <c r="B27" s="14" t="s">
        <v>47</v>
      </c>
    </row>
  </sheetData>
  <mergeCells count="6">
    <mergeCell ref="A5:B5"/>
    <mergeCell ref="A6:B6"/>
    <mergeCell ref="A7:B7"/>
    <mergeCell ref="A8:B8"/>
    <mergeCell ref="A9:B9"/>
    <mergeCell ref="A12:B12"/>
  </mergeCells>
  <hyperlinks>
    <hyperlink ref="A18" location="Facilities!A1" display="Facilities"/>
    <hyperlink ref="A19" location="'Pre Questionnaire'!A1" display="Pre Questionnaire"/>
    <hyperlink ref="A20" location="Applications!A1" display="Applications"/>
    <hyperlink ref="A21" location="'Messages of Interest'!A1" display="Messages of Interest"/>
    <hyperlink ref="A22" location="'Elements of Interest'!A1" display="Elements of Interest"/>
    <hyperlink ref="A23" location="EOI-Questionnaire!A1" display="Elements of Interest - Questionnaire"/>
    <hyperlink ref="A24" location="Contacts!A1" display="Contacts"/>
    <hyperlink ref="A25" location="'Transaction Volumes'!A1" display="Transaction Volumes"/>
    <hyperlink ref="A26" location="Ports!A1" display="Ports"/>
    <hyperlink ref="A27" location="'DS Deliverable Checklist'!A1" display="Checklists"/>
  </hyperlinks>
  <printOptions headings="false" gridLines="true" gridLinesSet="true" horizontalCentered="false" verticalCentered="false"/>
  <pageMargins left="0.5" right="0.5" top="0.5" bottom="0.75" header="0.25" footer="0.25"/>
  <pageSetup paperSize="1" scale="100" fitToWidth="1" fitToHeight="0" pageOrder="downThenOver" orientation="landscape" blackAndWhite="false" draft="false" cellComments="none" horizontalDpi="300" verticalDpi="300" copies="1"/>
  <headerFooter differentFirst="false" differentOddEven="false">
    <oddHeader>&amp;LPage &amp;P of &amp;N&amp;C&amp;"Arial,Bold"&amp;14&amp;A&amp;R&amp;D</oddHeader>
    <oddFooter>&amp;L&amp;"Arial,Bold"This document has been developed by Science Applications International, Inc (SAIC) under a contract with the U.S. Centers for Disease Control and Prevention – Department of Health and Human Servic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3" ySplit="5" topLeftCell="D39" activePane="bottomRight" state="frozen"/>
      <selection pane="topLeft" activeCell="A1" activeCellId="0" sqref="A1"/>
      <selection pane="topRight" activeCell="D1" activeCellId="0" sqref="D1"/>
      <selection pane="bottomLeft" activeCell="A39" activeCellId="0" sqref="A39"/>
      <selection pane="bottomRight" activeCell="D6" activeCellId="0" sqref="D6"/>
    </sheetView>
  </sheetViews>
  <sheetFormatPr defaultColWidth="9.13671875" defaultRowHeight="12.75" zeroHeight="false" outlineLevelRow="0" outlineLevelCol="0"/>
  <cols>
    <col collapsed="false" customWidth="true" hidden="false" outlineLevel="0" max="1" min="1" style="16" width="8.28"/>
    <col collapsed="false" customWidth="true" hidden="false" outlineLevel="0" max="2" min="2" style="16" width="31.7"/>
    <col collapsed="false" customWidth="true" hidden="false" outlineLevel="0" max="3" min="3" style="16" width="32.14"/>
    <col collapsed="false" customWidth="true" hidden="false" outlineLevel="0" max="5" min="4" style="16" width="30.99"/>
    <col collapsed="false" customWidth="true" hidden="false" outlineLevel="0" max="6" min="6" style="16" width="10.71"/>
    <col collapsed="false" customWidth="true" hidden="false" outlineLevel="0" max="7" min="7" style="17" width="6.56"/>
    <col collapsed="false" customWidth="true" hidden="false" outlineLevel="0" max="8" min="8" style="17" width="9.85"/>
    <col collapsed="false" customWidth="true" hidden="false" outlineLevel="0" max="9" min="9" style="17" width="20.85"/>
    <col collapsed="false" customWidth="true" hidden="false" outlineLevel="0" max="10" min="10" style="17" width="25.56"/>
    <col collapsed="false" customWidth="true" hidden="false" outlineLevel="0" max="12" min="11" style="17" width="28.14"/>
    <col collapsed="false" customWidth="true" hidden="false" outlineLevel="0" max="13" min="13" style="17" width="26.84"/>
    <col collapsed="false" customWidth="true" hidden="true" outlineLevel="0" max="14" min="14" style="16" width="10.56"/>
    <col collapsed="false" customWidth="true" hidden="true" outlineLevel="0" max="15" min="15" style="16" width="9.06"/>
    <col collapsed="false" customWidth="false" hidden="false" outlineLevel="0" max="257" min="16" style="16" width="9.14"/>
  </cols>
  <sheetData>
    <row r="1" s="18" customFormat="true" ht="12.75" hidden="false" customHeight="false" outlineLevel="0" collapsed="false">
      <c r="B1" s="19" t="s">
        <v>48</v>
      </c>
      <c r="C1" s="19"/>
      <c r="D1" s="20" t="s">
        <v>49</v>
      </c>
      <c r="E1" s="20" t="s">
        <v>50</v>
      </c>
      <c r="F1" s="20" t="s">
        <v>51</v>
      </c>
      <c r="G1" s="20" t="s">
        <v>52</v>
      </c>
      <c r="H1" s="20" t="s">
        <v>53</v>
      </c>
      <c r="I1" s="20" t="s">
        <v>54</v>
      </c>
      <c r="J1" s="20" t="s">
        <v>55</v>
      </c>
      <c r="K1" s="20" t="s">
        <v>56</v>
      </c>
      <c r="L1" s="20" t="s">
        <v>57</v>
      </c>
      <c r="M1" s="20" t="s">
        <v>58</v>
      </c>
      <c r="N1" s="18" t="s">
        <v>59</v>
      </c>
    </row>
    <row r="2" customFormat="false" ht="25.5" hidden="false" customHeight="false" outlineLevel="0" collapsed="false">
      <c r="A2" s="12"/>
      <c r="B2" s="12"/>
      <c r="C2" s="12"/>
      <c r="D2" s="12"/>
      <c r="E2" s="12"/>
      <c r="F2" s="12"/>
      <c r="G2" s="21"/>
      <c r="H2" s="21"/>
      <c r="I2" s="21"/>
      <c r="J2" s="21"/>
      <c r="K2" s="21"/>
      <c r="L2" s="21"/>
      <c r="M2" s="21"/>
      <c r="N2" s="18" t="s">
        <v>60</v>
      </c>
    </row>
    <row r="3" customFormat="false" ht="13.5" hidden="false" customHeight="true" outlineLevel="0" collapsed="false">
      <c r="B3" s="22" t="s">
        <v>61</v>
      </c>
      <c r="C3" s="22"/>
      <c r="D3" s="20" t="s">
        <v>49</v>
      </c>
      <c r="E3" s="20" t="s">
        <v>50</v>
      </c>
      <c r="F3" s="20" t="s">
        <v>51</v>
      </c>
      <c r="G3" s="20" t="s">
        <v>52</v>
      </c>
      <c r="H3" s="20" t="s">
        <v>53</v>
      </c>
      <c r="I3" s="20" t="s">
        <v>54</v>
      </c>
      <c r="J3" s="20" t="s">
        <v>62</v>
      </c>
      <c r="K3" s="20" t="s">
        <v>56</v>
      </c>
      <c r="L3" s="20"/>
      <c r="M3" s="20"/>
      <c r="N3" s="16" t="s">
        <v>63</v>
      </c>
    </row>
    <row r="4" s="27" customFormat="true" ht="15.75" hidden="false" customHeight="true" outlineLevel="0" collapsed="false">
      <c r="A4" s="23"/>
      <c r="B4" s="23"/>
      <c r="C4" s="23"/>
      <c r="D4" s="23"/>
      <c r="E4" s="23"/>
      <c r="F4" s="23"/>
      <c r="G4" s="24"/>
      <c r="H4" s="24"/>
      <c r="I4" s="24"/>
      <c r="J4" s="25"/>
      <c r="K4" s="25"/>
      <c r="L4" s="25"/>
      <c r="M4" s="26"/>
      <c r="N4" s="16" t="s">
        <v>64</v>
      </c>
    </row>
    <row r="5" s="27" customFormat="true" ht="25.5" hidden="false" customHeight="false" outlineLevel="0" collapsed="false">
      <c r="A5" s="9" t="s">
        <v>65</v>
      </c>
      <c r="B5" s="9" t="s">
        <v>66</v>
      </c>
      <c r="C5" s="28" t="s">
        <v>67</v>
      </c>
      <c r="D5" s="20" t="s">
        <v>49</v>
      </c>
      <c r="E5" s="20" t="s">
        <v>50</v>
      </c>
      <c r="F5" s="20" t="s">
        <v>51</v>
      </c>
      <c r="G5" s="20" t="s">
        <v>52</v>
      </c>
      <c r="H5" s="20" t="s">
        <v>53</v>
      </c>
      <c r="I5" s="20" t="s">
        <v>54</v>
      </c>
      <c r="J5" s="20" t="s">
        <v>68</v>
      </c>
      <c r="K5" s="29" t="s">
        <v>69</v>
      </c>
      <c r="L5" s="29" t="s">
        <v>70</v>
      </c>
      <c r="M5" s="9" t="s">
        <v>71</v>
      </c>
      <c r="N5" s="0"/>
    </row>
    <row r="6" s="27" customFormat="true" ht="12.75" hidden="false" customHeight="false" outlineLevel="0" collapsed="false">
      <c r="A6" s="12"/>
      <c r="B6" s="12"/>
      <c r="C6" s="30"/>
      <c r="D6" s="30"/>
      <c r="E6" s="30"/>
      <c r="F6" s="30"/>
      <c r="G6" s="24"/>
      <c r="H6" s="31"/>
      <c r="I6" s="31"/>
      <c r="J6" s="24"/>
      <c r="K6" s="24"/>
      <c r="L6" s="24"/>
      <c r="M6" s="26"/>
    </row>
    <row r="7" s="27" customFormat="true" ht="12.75" hidden="false" customHeight="false" outlineLevel="0" collapsed="false">
      <c r="A7" s="12"/>
      <c r="B7" s="12"/>
      <c r="C7" s="30"/>
      <c r="D7" s="30"/>
      <c r="E7" s="30"/>
      <c r="F7" s="30"/>
      <c r="G7" s="24"/>
      <c r="H7" s="31"/>
      <c r="I7" s="31"/>
      <c r="J7" s="24"/>
      <c r="K7" s="24"/>
      <c r="L7" s="24"/>
      <c r="M7" s="26"/>
    </row>
    <row r="8" s="27" customFormat="true" ht="12.75" hidden="false" customHeight="false" outlineLevel="0" collapsed="false">
      <c r="A8" s="12"/>
      <c r="B8" s="12"/>
      <c r="C8" s="30"/>
      <c r="D8" s="30"/>
      <c r="E8" s="30"/>
      <c r="F8" s="30"/>
      <c r="G8" s="24"/>
      <c r="H8" s="31"/>
      <c r="I8" s="31"/>
      <c r="J8" s="24"/>
      <c r="K8" s="24"/>
      <c r="L8" s="24"/>
      <c r="M8" s="26"/>
    </row>
    <row r="9" s="27" customFormat="true" ht="12.75" hidden="false" customHeight="false" outlineLevel="0" collapsed="false">
      <c r="A9" s="12"/>
      <c r="B9" s="12"/>
      <c r="C9" s="30"/>
      <c r="D9" s="30"/>
      <c r="E9" s="30"/>
      <c r="F9" s="30"/>
      <c r="G9" s="24"/>
      <c r="H9" s="31"/>
      <c r="I9" s="31"/>
      <c r="J9" s="24"/>
      <c r="K9" s="24"/>
      <c r="L9" s="24"/>
      <c r="M9" s="26"/>
    </row>
    <row r="10" s="27" customFormat="true" ht="12.75" hidden="false" customHeight="false" outlineLevel="0" collapsed="false">
      <c r="A10" s="12"/>
      <c r="B10" s="12"/>
      <c r="C10" s="30"/>
      <c r="D10" s="32"/>
      <c r="E10" s="32"/>
      <c r="F10" s="32"/>
      <c r="G10" s="24"/>
      <c r="H10" s="31"/>
      <c r="I10" s="31"/>
      <c r="J10" s="24"/>
      <c r="K10" s="24"/>
      <c r="L10" s="24"/>
      <c r="M10" s="26"/>
    </row>
    <row r="11" s="27" customFormat="true" ht="12.75" hidden="false" customHeight="false" outlineLevel="0" collapsed="false">
      <c r="A11" s="12"/>
      <c r="B11" s="12"/>
      <c r="C11" s="30"/>
      <c r="D11" s="32"/>
      <c r="E11" s="32"/>
      <c r="F11" s="32"/>
      <c r="G11" s="24"/>
      <c r="H11" s="31"/>
      <c r="I11" s="31"/>
      <c r="J11" s="24"/>
      <c r="K11" s="24"/>
      <c r="L11" s="24"/>
      <c r="M11" s="26"/>
    </row>
    <row r="12" s="27" customFormat="true" ht="12.75" hidden="false" customHeight="false" outlineLevel="0" collapsed="false">
      <c r="A12" s="12"/>
      <c r="B12" s="12"/>
      <c r="C12" s="30"/>
      <c r="D12" s="30"/>
      <c r="E12" s="30"/>
      <c r="F12" s="30"/>
      <c r="G12" s="24"/>
      <c r="H12" s="31"/>
      <c r="I12" s="31"/>
      <c r="J12" s="24"/>
      <c r="K12" s="24"/>
      <c r="L12" s="24"/>
      <c r="M12" s="26"/>
    </row>
    <row r="13" s="27" customFormat="true" ht="12.75" hidden="false" customHeight="false" outlineLevel="0" collapsed="false">
      <c r="A13" s="30"/>
      <c r="B13" s="30"/>
      <c r="C13" s="30"/>
      <c r="D13" s="30"/>
      <c r="E13" s="30"/>
      <c r="F13" s="30"/>
      <c r="G13" s="24"/>
      <c r="H13" s="31"/>
      <c r="I13" s="31"/>
      <c r="J13" s="24"/>
      <c r="K13" s="24"/>
      <c r="L13" s="24"/>
      <c r="M13" s="26"/>
    </row>
    <row r="14" s="27" customFormat="true" ht="12.75" hidden="false" customHeight="false" outlineLevel="0" collapsed="false">
      <c r="A14" s="30"/>
      <c r="B14" s="30"/>
      <c r="C14" s="30"/>
      <c r="D14" s="32"/>
      <c r="E14" s="32"/>
      <c r="F14" s="32"/>
      <c r="G14" s="24"/>
      <c r="H14" s="31"/>
      <c r="I14" s="31"/>
      <c r="J14" s="24"/>
      <c r="K14" s="24"/>
      <c r="L14" s="24"/>
      <c r="M14" s="26"/>
    </row>
    <row r="15" s="27" customFormat="true" ht="12.75" hidden="false" customHeight="false" outlineLevel="0" collapsed="false">
      <c r="A15" s="30"/>
      <c r="B15" s="30"/>
      <c r="C15" s="30"/>
      <c r="D15" s="30"/>
      <c r="E15" s="30"/>
      <c r="F15" s="30"/>
      <c r="G15" s="24"/>
      <c r="H15" s="31"/>
      <c r="I15" s="31"/>
      <c r="J15" s="24"/>
      <c r="K15" s="24"/>
      <c r="L15" s="24"/>
      <c r="M15" s="26"/>
    </row>
    <row r="16" s="27" customFormat="true" ht="12.75" hidden="false" customHeight="false" outlineLevel="0" collapsed="false">
      <c r="A16" s="12"/>
      <c r="B16" s="12"/>
      <c r="C16" s="30"/>
      <c r="D16" s="30"/>
      <c r="E16" s="30"/>
      <c r="F16" s="30"/>
      <c r="G16" s="24"/>
      <c r="H16" s="31"/>
      <c r="I16" s="31"/>
      <c r="J16" s="24"/>
      <c r="K16" s="24"/>
      <c r="L16" s="24"/>
      <c r="M16" s="26"/>
    </row>
    <row r="17" s="27" customFormat="true" ht="12.75" hidden="false" customHeight="false" outlineLevel="0" collapsed="false">
      <c r="A17" s="12"/>
      <c r="B17" s="12"/>
      <c r="C17" s="30"/>
      <c r="D17" s="30"/>
      <c r="E17" s="30"/>
      <c r="F17" s="30"/>
      <c r="G17" s="24"/>
      <c r="H17" s="31"/>
      <c r="I17" s="31"/>
      <c r="J17" s="24"/>
      <c r="K17" s="24"/>
      <c r="L17" s="24"/>
      <c r="M17" s="26"/>
    </row>
    <row r="18" s="27" customFormat="true" ht="12.75" hidden="false" customHeight="false" outlineLevel="0" collapsed="false">
      <c r="A18" s="30"/>
      <c r="B18" s="30"/>
      <c r="C18" s="30"/>
      <c r="D18" s="30"/>
      <c r="E18" s="30"/>
      <c r="F18" s="30"/>
      <c r="G18" s="24"/>
      <c r="H18" s="31"/>
      <c r="I18" s="31"/>
      <c r="J18" s="24"/>
      <c r="K18" s="24"/>
      <c r="L18" s="24"/>
      <c r="M18" s="26"/>
    </row>
    <row r="19" s="27" customFormat="true" ht="12.75" hidden="false" customHeight="false" outlineLevel="0" collapsed="false">
      <c r="A19" s="30"/>
      <c r="B19" s="30"/>
      <c r="C19" s="30"/>
      <c r="D19" s="30"/>
      <c r="E19" s="30"/>
      <c r="F19" s="30"/>
      <c r="G19" s="24"/>
      <c r="H19" s="31"/>
      <c r="I19" s="31"/>
      <c r="J19" s="24"/>
      <c r="K19" s="24"/>
      <c r="L19" s="24"/>
      <c r="M19" s="26"/>
    </row>
    <row r="20" s="27" customFormat="true" ht="12.75" hidden="false" customHeight="false" outlineLevel="0" collapsed="false">
      <c r="A20" s="30"/>
      <c r="B20" s="30"/>
      <c r="C20" s="30"/>
      <c r="D20" s="32"/>
      <c r="E20" s="32"/>
      <c r="F20" s="32"/>
      <c r="G20" s="24"/>
      <c r="H20" s="31"/>
      <c r="I20" s="31"/>
      <c r="J20" s="24"/>
      <c r="K20" s="24"/>
      <c r="L20" s="24"/>
      <c r="M20" s="26"/>
    </row>
    <row r="21" s="27" customFormat="true" ht="12.75" hidden="false" customHeight="false" outlineLevel="0" collapsed="false">
      <c r="A21" s="30"/>
      <c r="B21" s="30"/>
      <c r="C21" s="30"/>
      <c r="D21" s="30"/>
      <c r="E21" s="30"/>
      <c r="F21" s="30"/>
      <c r="G21" s="24"/>
      <c r="H21" s="31"/>
      <c r="I21" s="31"/>
      <c r="J21" s="24"/>
      <c r="K21" s="24"/>
      <c r="L21" s="24"/>
      <c r="M21" s="26"/>
    </row>
    <row r="22" s="27" customFormat="true" ht="12.75" hidden="false" customHeight="false" outlineLevel="0" collapsed="false">
      <c r="A22" s="12"/>
      <c r="B22" s="12"/>
      <c r="C22" s="30"/>
      <c r="D22" s="30"/>
      <c r="E22" s="30"/>
      <c r="F22" s="30"/>
      <c r="G22" s="24"/>
      <c r="H22" s="31"/>
      <c r="I22" s="31"/>
      <c r="J22" s="24"/>
      <c r="K22" s="24"/>
      <c r="L22" s="24"/>
      <c r="M22" s="26"/>
    </row>
    <row r="23" s="27" customFormat="true" ht="12.75" hidden="false" customHeight="false" outlineLevel="0" collapsed="false">
      <c r="A23" s="12"/>
      <c r="B23" s="12"/>
      <c r="C23" s="30"/>
      <c r="D23" s="30"/>
      <c r="E23" s="30"/>
      <c r="F23" s="30"/>
      <c r="G23" s="24"/>
      <c r="H23" s="31"/>
      <c r="I23" s="31"/>
      <c r="J23" s="24"/>
      <c r="K23" s="24"/>
      <c r="L23" s="24"/>
      <c r="M23" s="26"/>
    </row>
    <row r="24" s="27" customFormat="true" ht="12.75" hidden="false" customHeight="false" outlineLevel="0" collapsed="false">
      <c r="A24" s="12"/>
      <c r="B24" s="12"/>
      <c r="C24" s="30"/>
      <c r="D24" s="30"/>
      <c r="E24" s="30"/>
      <c r="F24" s="30"/>
      <c r="G24" s="24"/>
      <c r="H24" s="31"/>
      <c r="I24" s="31"/>
      <c r="J24" s="24"/>
      <c r="K24" s="24"/>
      <c r="L24" s="24"/>
      <c r="M24" s="26"/>
    </row>
    <row r="25" s="27" customFormat="true" ht="12.75" hidden="false" customHeight="false" outlineLevel="0" collapsed="false">
      <c r="A25" s="12"/>
      <c r="B25" s="12"/>
      <c r="C25" s="30"/>
      <c r="D25" s="30"/>
      <c r="E25" s="30"/>
      <c r="F25" s="30"/>
      <c r="G25" s="24"/>
      <c r="H25" s="31"/>
      <c r="I25" s="31"/>
      <c r="J25" s="24"/>
      <c r="K25" s="24"/>
      <c r="L25" s="24"/>
      <c r="M25" s="26"/>
    </row>
    <row r="26" s="27" customFormat="true" ht="12.75" hidden="false" customHeight="false" outlineLevel="0" collapsed="false">
      <c r="A26" s="12"/>
      <c r="B26" s="12"/>
      <c r="C26" s="30"/>
      <c r="D26" s="32"/>
      <c r="E26" s="32"/>
      <c r="F26" s="32"/>
      <c r="G26" s="24"/>
      <c r="H26" s="31"/>
      <c r="I26" s="31"/>
      <c r="J26" s="24"/>
      <c r="K26" s="24"/>
      <c r="L26" s="24"/>
      <c r="M26" s="26"/>
    </row>
    <row r="27" s="27" customFormat="true" ht="12.75" hidden="false" customHeight="false" outlineLevel="0" collapsed="false">
      <c r="A27" s="12"/>
      <c r="B27" s="12"/>
      <c r="C27" s="30"/>
      <c r="D27" s="32"/>
      <c r="E27" s="32"/>
      <c r="F27" s="32"/>
      <c r="G27" s="24"/>
      <c r="H27" s="31"/>
      <c r="I27" s="31"/>
      <c r="J27" s="24"/>
      <c r="K27" s="24"/>
      <c r="L27" s="24"/>
      <c r="M27" s="26"/>
    </row>
    <row r="28" customFormat="false" ht="12.75" hidden="false" customHeight="false" outlineLevel="0" collapsed="false">
      <c r="A28" s="12"/>
      <c r="B28" s="12"/>
      <c r="C28" s="30"/>
      <c r="D28" s="32"/>
      <c r="E28" s="32"/>
      <c r="F28" s="32"/>
      <c r="G28" s="24"/>
      <c r="H28" s="31"/>
      <c r="I28" s="31"/>
      <c r="J28" s="21"/>
      <c r="K28" s="21"/>
      <c r="L28" s="21"/>
      <c r="M28" s="26"/>
    </row>
    <row r="29" customFormat="false" ht="12.75" hidden="false" customHeight="false" outlineLevel="0" collapsed="false">
      <c r="A29" s="12"/>
      <c r="B29" s="12"/>
      <c r="C29" s="30"/>
      <c r="D29" s="30"/>
      <c r="E29" s="30"/>
      <c r="F29" s="30"/>
      <c r="G29" s="24"/>
      <c r="H29" s="31"/>
      <c r="I29" s="31"/>
      <c r="J29" s="21"/>
      <c r="K29" s="21"/>
      <c r="L29" s="21"/>
      <c r="M29" s="26"/>
    </row>
    <row r="30" customFormat="false" ht="12.75" hidden="false" customHeight="false" outlineLevel="0" collapsed="false">
      <c r="A30" s="12"/>
      <c r="B30" s="12"/>
      <c r="C30" s="30"/>
      <c r="D30" s="30"/>
      <c r="E30" s="30"/>
      <c r="F30" s="30"/>
      <c r="G30" s="24"/>
      <c r="H30" s="31"/>
      <c r="I30" s="31"/>
      <c r="J30" s="21"/>
      <c r="K30" s="21"/>
      <c r="L30" s="21"/>
      <c r="M30" s="26"/>
    </row>
    <row r="31" customFormat="false" ht="14.25" hidden="false" customHeight="true" outlineLevel="0" collapsed="false">
      <c r="A31" s="12"/>
      <c r="B31" s="12"/>
      <c r="C31" s="30"/>
      <c r="D31" s="30"/>
      <c r="E31" s="30"/>
      <c r="F31" s="30"/>
      <c r="G31" s="24"/>
      <c r="H31" s="31"/>
      <c r="I31" s="31"/>
      <c r="J31" s="21"/>
      <c r="K31" s="21"/>
      <c r="L31" s="21"/>
      <c r="M31" s="26"/>
    </row>
    <row r="32" customFormat="false" ht="12.75" hidden="false" customHeight="false" outlineLevel="0" collapsed="false">
      <c r="A32" s="12"/>
      <c r="B32" s="12"/>
      <c r="C32" s="30"/>
      <c r="D32" s="32"/>
      <c r="E32" s="32"/>
      <c r="F32" s="32"/>
      <c r="G32" s="24"/>
      <c r="H32" s="31"/>
      <c r="I32" s="31"/>
      <c r="J32" s="21"/>
      <c r="K32" s="21"/>
      <c r="L32" s="21"/>
      <c r="M32" s="26"/>
    </row>
    <row r="33" customFormat="false" ht="12.75" hidden="false" customHeight="false" outlineLevel="0" collapsed="false">
      <c r="A33" s="12"/>
      <c r="B33" s="12"/>
      <c r="C33" s="30"/>
      <c r="D33" s="32"/>
      <c r="E33" s="32"/>
      <c r="F33" s="32"/>
      <c r="G33" s="24"/>
      <c r="H33" s="31"/>
      <c r="I33" s="31"/>
      <c r="J33" s="21"/>
      <c r="K33" s="21"/>
      <c r="L33" s="21"/>
      <c r="M33" s="26"/>
    </row>
    <row r="34" customFormat="false" ht="12.75" hidden="false" customHeight="false" outlineLevel="0" collapsed="false">
      <c r="A34" s="12"/>
      <c r="B34" s="12"/>
      <c r="C34" s="30"/>
      <c r="D34" s="32"/>
      <c r="E34" s="32"/>
      <c r="F34" s="32"/>
      <c r="G34" s="24"/>
      <c r="H34" s="31"/>
      <c r="I34" s="31"/>
      <c r="J34" s="21"/>
      <c r="K34" s="21"/>
      <c r="L34" s="21"/>
      <c r="M34" s="26"/>
    </row>
    <row r="35" customFormat="false" ht="12.75" hidden="false" customHeight="false" outlineLevel="0" collapsed="false">
      <c r="A35" s="12"/>
      <c r="B35" s="12"/>
      <c r="C35" s="30"/>
      <c r="D35" s="30"/>
      <c r="E35" s="30"/>
      <c r="F35" s="30"/>
      <c r="G35" s="24"/>
      <c r="H35" s="31"/>
      <c r="I35" s="31"/>
      <c r="J35" s="21"/>
      <c r="K35" s="21"/>
      <c r="L35" s="21"/>
      <c r="M35" s="26"/>
    </row>
    <row r="36" customFormat="false" ht="12.75" hidden="false" customHeight="false" outlineLevel="0" collapsed="false">
      <c r="A36" s="12"/>
      <c r="B36" s="12"/>
      <c r="C36" s="30"/>
      <c r="D36" s="30"/>
      <c r="E36" s="30"/>
      <c r="F36" s="30"/>
      <c r="G36" s="24"/>
      <c r="H36" s="31"/>
      <c r="I36" s="31"/>
      <c r="J36" s="21"/>
      <c r="K36" s="21"/>
      <c r="L36" s="21"/>
      <c r="M36" s="26"/>
    </row>
    <row r="37" customFormat="false" ht="12.75" hidden="false" customHeight="false" outlineLevel="0" collapsed="false">
      <c r="A37" s="12"/>
      <c r="B37" s="12"/>
      <c r="C37" s="30"/>
      <c r="D37" s="30"/>
      <c r="E37" s="30"/>
      <c r="F37" s="30"/>
      <c r="G37" s="24"/>
      <c r="H37" s="31"/>
      <c r="I37" s="31"/>
      <c r="J37" s="21"/>
      <c r="K37" s="21"/>
      <c r="L37" s="21"/>
      <c r="M37" s="26"/>
    </row>
    <row r="38" customFormat="false" ht="12.75" hidden="false" customHeight="false" outlineLevel="0" collapsed="false">
      <c r="A38" s="12"/>
      <c r="B38" s="12"/>
      <c r="C38" s="30"/>
      <c r="D38" s="30"/>
      <c r="E38" s="30"/>
      <c r="F38" s="30"/>
      <c r="G38" s="24"/>
      <c r="H38" s="31"/>
      <c r="I38" s="31"/>
      <c r="J38" s="21"/>
      <c r="K38" s="21"/>
      <c r="L38" s="21"/>
      <c r="M38" s="26"/>
    </row>
    <row r="39" customFormat="false" ht="12.75" hidden="false" customHeight="false" outlineLevel="0" collapsed="false">
      <c r="A39" s="12"/>
      <c r="B39" s="12"/>
      <c r="C39" s="30"/>
      <c r="D39" s="32"/>
      <c r="E39" s="32"/>
      <c r="F39" s="32"/>
      <c r="G39" s="24"/>
      <c r="H39" s="31"/>
      <c r="I39" s="31"/>
      <c r="J39" s="21"/>
      <c r="K39" s="21"/>
      <c r="L39" s="21"/>
      <c r="M39" s="26"/>
    </row>
    <row r="40" customFormat="false" ht="12.75" hidden="false" customHeight="false" outlineLevel="0" collapsed="false">
      <c r="A40" s="12"/>
      <c r="B40" s="12"/>
      <c r="C40" s="30"/>
      <c r="D40" s="32"/>
      <c r="E40" s="32"/>
      <c r="F40" s="32"/>
      <c r="G40" s="24"/>
      <c r="H40" s="31"/>
      <c r="I40" s="31"/>
      <c r="J40" s="21"/>
      <c r="K40" s="21"/>
      <c r="L40" s="21"/>
      <c r="M40" s="26"/>
    </row>
    <row r="41" customFormat="false" ht="12.75" hidden="false" customHeight="false" outlineLevel="0" collapsed="false">
      <c r="A41" s="12"/>
      <c r="B41" s="12"/>
      <c r="C41" s="30"/>
      <c r="D41" s="30"/>
      <c r="E41" s="30"/>
      <c r="F41" s="30"/>
      <c r="G41" s="24"/>
      <c r="H41" s="31"/>
      <c r="I41" s="31"/>
      <c r="J41" s="21"/>
      <c r="K41" s="21"/>
      <c r="L41" s="21"/>
      <c r="M41" s="26"/>
    </row>
    <row r="42" customFormat="false" ht="12.75" hidden="false" customHeight="false" outlineLevel="0" collapsed="false">
      <c r="A42" s="12"/>
      <c r="B42" s="12"/>
      <c r="C42" s="30"/>
      <c r="D42" s="30"/>
      <c r="E42" s="30"/>
      <c r="F42" s="30"/>
      <c r="G42" s="24"/>
      <c r="H42" s="31"/>
      <c r="I42" s="31"/>
      <c r="J42" s="21"/>
      <c r="K42" s="21"/>
      <c r="L42" s="21"/>
      <c r="M42" s="26"/>
    </row>
    <row r="43" customFormat="false" ht="12.75" hidden="false" customHeight="false" outlineLevel="0" collapsed="false">
      <c r="A43" s="12"/>
      <c r="B43" s="12"/>
      <c r="C43" s="30"/>
      <c r="D43" s="30"/>
      <c r="E43" s="30"/>
      <c r="F43" s="30"/>
      <c r="G43" s="24"/>
      <c r="H43" s="31"/>
      <c r="I43" s="31"/>
      <c r="J43" s="21"/>
      <c r="K43" s="21"/>
      <c r="L43" s="21"/>
      <c r="M43" s="26"/>
    </row>
    <row r="44" customFormat="false" ht="12.75" hidden="false" customHeight="false" outlineLevel="0" collapsed="false">
      <c r="A44" s="12"/>
      <c r="B44" s="12"/>
      <c r="C44" s="30"/>
      <c r="D44" s="30"/>
      <c r="E44" s="30"/>
      <c r="F44" s="30"/>
      <c r="G44" s="24"/>
      <c r="H44" s="31"/>
      <c r="I44" s="31"/>
      <c r="J44" s="21"/>
      <c r="K44" s="21"/>
      <c r="L44" s="21"/>
      <c r="M44" s="26"/>
    </row>
    <row r="45" customFormat="false" ht="12.75" hidden="false" customHeight="false" outlineLevel="0" collapsed="false">
      <c r="A45" s="12"/>
      <c r="B45" s="12"/>
      <c r="C45" s="30"/>
      <c r="D45" s="30"/>
      <c r="E45" s="30"/>
      <c r="F45" s="30"/>
      <c r="G45" s="24"/>
      <c r="H45" s="31"/>
      <c r="I45" s="31"/>
      <c r="J45" s="21"/>
      <c r="K45" s="21"/>
      <c r="L45" s="21"/>
      <c r="M45" s="26"/>
    </row>
    <row r="46" customFormat="false" ht="12.75" hidden="false" customHeight="false" outlineLevel="0" collapsed="false">
      <c r="A46" s="12"/>
      <c r="B46" s="12"/>
      <c r="C46" s="30"/>
      <c r="D46" s="30"/>
      <c r="E46" s="30"/>
      <c r="F46" s="30"/>
      <c r="G46" s="24"/>
      <c r="H46" s="31"/>
      <c r="I46" s="31"/>
      <c r="J46" s="21"/>
      <c r="K46" s="21"/>
      <c r="L46" s="21"/>
      <c r="M46" s="26"/>
    </row>
    <row r="47" customFormat="false" ht="12.75" hidden="false" customHeight="false" outlineLevel="0" collapsed="false">
      <c r="A47" s="12"/>
      <c r="B47" s="12"/>
      <c r="C47" s="30"/>
      <c r="D47" s="32"/>
      <c r="E47" s="32"/>
      <c r="F47" s="32"/>
      <c r="G47" s="24"/>
      <c r="H47" s="31"/>
      <c r="I47" s="31"/>
      <c r="J47" s="21"/>
      <c r="K47" s="21"/>
      <c r="L47" s="21"/>
      <c r="M47" s="26"/>
    </row>
    <row r="48" customFormat="false" ht="12.75" hidden="false" customHeight="false" outlineLevel="0" collapsed="false">
      <c r="A48" s="12"/>
      <c r="B48" s="12"/>
      <c r="C48" s="30"/>
      <c r="D48" s="32"/>
      <c r="E48" s="32"/>
      <c r="F48" s="32"/>
      <c r="G48" s="24"/>
      <c r="H48" s="31"/>
      <c r="I48" s="31"/>
      <c r="J48" s="21"/>
      <c r="K48" s="21"/>
      <c r="L48" s="21"/>
      <c r="M48" s="26"/>
    </row>
    <row r="49" customFormat="false" ht="12.75" hidden="false" customHeight="false" outlineLevel="0" collapsed="false">
      <c r="A49" s="12"/>
      <c r="B49" s="12"/>
      <c r="C49" s="30"/>
      <c r="D49" s="32"/>
      <c r="E49" s="32"/>
      <c r="F49" s="32"/>
      <c r="G49" s="24"/>
      <c r="H49" s="31"/>
      <c r="I49" s="31"/>
      <c r="J49" s="21"/>
      <c r="K49" s="21"/>
      <c r="L49" s="21"/>
      <c r="M49" s="26"/>
    </row>
    <row r="50" customFormat="false" ht="12.75" hidden="false" customHeight="false" outlineLevel="0" collapsed="false">
      <c r="A50" s="12"/>
      <c r="B50" s="12"/>
      <c r="C50" s="30"/>
      <c r="D50" s="30"/>
      <c r="E50" s="30"/>
      <c r="F50" s="30"/>
      <c r="G50" s="24"/>
      <c r="H50" s="31"/>
      <c r="I50" s="31"/>
      <c r="J50" s="21"/>
      <c r="K50" s="21"/>
      <c r="L50" s="21"/>
      <c r="M50" s="26"/>
    </row>
    <row r="51" customFormat="false" ht="12.75" hidden="false" customHeight="false" outlineLevel="0" collapsed="false">
      <c r="A51" s="12"/>
      <c r="B51" s="12"/>
      <c r="C51" s="30"/>
      <c r="D51" s="30"/>
      <c r="E51" s="30"/>
      <c r="F51" s="30"/>
      <c r="G51" s="24"/>
      <c r="H51" s="31"/>
      <c r="I51" s="31"/>
      <c r="J51" s="21"/>
      <c r="K51" s="21"/>
      <c r="L51" s="21"/>
      <c r="M51" s="26"/>
    </row>
    <row r="52" customFormat="false" ht="12.75" hidden="false" customHeight="false" outlineLevel="0" collapsed="false">
      <c r="A52" s="12"/>
      <c r="B52" s="12"/>
      <c r="C52" s="30"/>
      <c r="D52" s="30"/>
      <c r="E52" s="30"/>
      <c r="F52" s="30"/>
      <c r="G52" s="24"/>
      <c r="H52" s="31"/>
      <c r="I52" s="31"/>
      <c r="J52" s="21"/>
      <c r="K52" s="21"/>
      <c r="L52" s="21"/>
      <c r="M52" s="26"/>
    </row>
    <row r="53" customFormat="false" ht="12.75" hidden="false" customHeight="false" outlineLevel="0" collapsed="false">
      <c r="A53" s="12"/>
      <c r="B53" s="12"/>
      <c r="C53" s="30"/>
      <c r="D53" s="30"/>
      <c r="E53" s="30"/>
      <c r="F53" s="30"/>
      <c r="G53" s="24"/>
      <c r="H53" s="31"/>
      <c r="I53" s="31"/>
      <c r="J53" s="21"/>
      <c r="K53" s="21"/>
      <c r="L53" s="21"/>
      <c r="M53" s="26"/>
    </row>
    <row r="54" customFormat="false" ht="12.75" hidden="false" customHeight="false" outlineLevel="0" collapsed="false">
      <c r="A54" s="12"/>
      <c r="B54" s="12"/>
      <c r="C54" s="30"/>
      <c r="D54" s="30"/>
      <c r="E54" s="30"/>
      <c r="F54" s="30"/>
      <c r="G54" s="24"/>
      <c r="H54" s="31"/>
      <c r="I54" s="31"/>
      <c r="J54" s="21"/>
      <c r="K54" s="21"/>
      <c r="L54" s="21"/>
      <c r="M54" s="26"/>
    </row>
    <row r="55" customFormat="false" ht="12.75" hidden="false" customHeight="false" outlineLevel="0" collapsed="false">
      <c r="A55" s="12"/>
      <c r="B55" s="12"/>
      <c r="C55" s="30"/>
      <c r="D55" s="30"/>
      <c r="E55" s="30"/>
      <c r="F55" s="30"/>
      <c r="G55" s="24"/>
      <c r="H55" s="31"/>
      <c r="I55" s="31"/>
      <c r="J55" s="21"/>
      <c r="K55" s="21"/>
      <c r="L55" s="21"/>
      <c r="M55" s="26"/>
    </row>
    <row r="56" customFormat="false" ht="12.75" hidden="false" customHeight="false" outlineLevel="0" collapsed="false">
      <c r="A56" s="12"/>
      <c r="B56" s="12"/>
      <c r="C56" s="30"/>
      <c r="D56" s="32"/>
      <c r="E56" s="32"/>
      <c r="F56" s="32"/>
      <c r="G56" s="24"/>
      <c r="H56" s="31"/>
      <c r="I56" s="31"/>
      <c r="J56" s="21"/>
      <c r="K56" s="21"/>
      <c r="L56" s="21"/>
      <c r="M56" s="26"/>
    </row>
    <row r="57" customFormat="false" ht="12.75" hidden="false" customHeight="false" outlineLevel="0" collapsed="false">
      <c r="A57" s="12"/>
      <c r="B57" s="12"/>
      <c r="C57" s="30"/>
      <c r="D57" s="32"/>
      <c r="E57" s="32"/>
      <c r="F57" s="32"/>
      <c r="G57" s="24"/>
      <c r="H57" s="31"/>
      <c r="I57" s="31"/>
      <c r="J57" s="21"/>
      <c r="K57" s="21"/>
      <c r="L57" s="21"/>
      <c r="M57" s="26"/>
    </row>
    <row r="58" customFormat="false" ht="12.75" hidden="false" customHeight="false" outlineLevel="0" collapsed="false">
      <c r="A58" s="12"/>
      <c r="B58" s="12"/>
      <c r="C58" s="30"/>
      <c r="D58" s="30"/>
      <c r="E58" s="30"/>
      <c r="F58" s="30"/>
      <c r="G58" s="24"/>
      <c r="H58" s="31"/>
      <c r="I58" s="31"/>
      <c r="J58" s="21"/>
      <c r="K58" s="21"/>
      <c r="L58" s="21"/>
      <c r="M58" s="26"/>
    </row>
    <row r="59" customFormat="false" ht="12.75" hidden="false" customHeight="false" outlineLevel="0" collapsed="false">
      <c r="A59" s="12"/>
      <c r="B59" s="12"/>
      <c r="C59" s="30"/>
      <c r="D59" s="30"/>
      <c r="E59" s="30"/>
      <c r="F59" s="30"/>
      <c r="G59" s="24"/>
      <c r="H59" s="31"/>
      <c r="I59" s="31"/>
      <c r="J59" s="21"/>
      <c r="K59" s="21"/>
      <c r="L59" s="21"/>
      <c r="M59" s="26"/>
    </row>
    <row r="60" customFormat="false" ht="12.75" hidden="false" customHeight="false" outlineLevel="0" collapsed="false">
      <c r="A60" s="12"/>
      <c r="B60" s="12"/>
      <c r="C60" s="30"/>
      <c r="D60" s="32"/>
      <c r="E60" s="32"/>
      <c r="F60" s="32"/>
      <c r="G60" s="24"/>
      <c r="H60" s="31"/>
      <c r="I60" s="33"/>
      <c r="J60" s="21"/>
      <c r="K60" s="21"/>
      <c r="L60" s="21"/>
      <c r="M60" s="26"/>
    </row>
    <row r="61" customFormat="false" ht="12.75" hidden="false" customHeight="false" outlineLevel="0" collapsed="false">
      <c r="A61" s="12"/>
      <c r="B61" s="12"/>
      <c r="C61" s="30"/>
      <c r="D61" s="32"/>
      <c r="E61" s="32"/>
      <c r="F61" s="32"/>
      <c r="G61" s="24"/>
      <c r="H61" s="31"/>
      <c r="I61" s="33"/>
      <c r="J61" s="21"/>
      <c r="K61" s="21"/>
      <c r="L61" s="21"/>
      <c r="M61" s="26"/>
    </row>
    <row r="62" customFormat="false" ht="12.75" hidden="false" customHeight="false" outlineLevel="0" collapsed="false">
      <c r="A62" s="12"/>
      <c r="B62" s="12"/>
      <c r="C62" s="30"/>
      <c r="D62" s="30"/>
      <c r="E62" s="30"/>
      <c r="F62" s="30"/>
      <c r="G62" s="24"/>
      <c r="H62" s="31"/>
      <c r="I62" s="31"/>
      <c r="J62" s="21"/>
      <c r="K62" s="21"/>
      <c r="L62" s="21"/>
      <c r="M62" s="26"/>
    </row>
    <row r="63" customFormat="false" ht="12.75" hidden="false" customHeight="false" outlineLevel="0" collapsed="false">
      <c r="A63" s="12"/>
      <c r="B63" s="12"/>
      <c r="C63" s="30"/>
      <c r="D63" s="30"/>
      <c r="E63" s="30"/>
      <c r="F63" s="30"/>
      <c r="G63" s="24"/>
      <c r="H63" s="31"/>
      <c r="I63" s="31"/>
      <c r="J63" s="21"/>
      <c r="K63" s="21"/>
      <c r="L63" s="21"/>
      <c r="M63" s="26"/>
    </row>
  </sheetData>
  <mergeCells count="2">
    <mergeCell ref="B1:C1"/>
    <mergeCell ref="B3:C3"/>
  </mergeCells>
  <dataValidations count="1">
    <dataValidation allowBlank="true" error="Please select the appropriate option" errorStyle="stop" errorTitle="Invalid Activation Timeframe" operator="between" showDropDown="false" showErrorMessage="true" showInputMessage="false" sqref="M6:M63" type="list">
      <formula1>$N$2:$N$4</formula1>
      <formula2>0</formula2>
    </dataValidation>
  </dataValidations>
  <printOptions headings="false" gridLines="true" gridLinesSet="true" horizontalCentered="false" verticalCentered="false"/>
  <pageMargins left="0.25" right="0.2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Page &amp;P of &amp;N&amp;C&amp;"Arial,Bold"&amp;14&amp;A&amp;R&amp;D</oddHeader>
    <oddFooter>&amp;LPage &amp;P of &amp;N
This document has been developed by Science Applications International, Inc (SAIC) under a contract with the U.S. Centers for Disease Control and Prevention – Department of Health and Human Servic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4" ySplit="1" topLeftCell="E140" activePane="bottomRight" state="frozen"/>
      <selection pane="topLeft" activeCell="A1" activeCellId="0" sqref="A1"/>
      <selection pane="topRight" activeCell="E1" activeCellId="0" sqref="E1"/>
      <selection pane="bottomLeft" activeCell="A140" activeCellId="0" sqref="A140"/>
      <selection pane="bottomRight" activeCell="D180" activeCellId="0" sqref="D180"/>
    </sheetView>
  </sheetViews>
  <sheetFormatPr defaultColWidth="20.70703125" defaultRowHeight="12.75" zeroHeight="false" outlineLevelRow="2" outlineLevelCol="0"/>
  <cols>
    <col collapsed="false" customWidth="true" hidden="false" outlineLevel="0" max="1" min="1" style="34" width="13.28"/>
    <col collapsed="false" customWidth="true" hidden="false" outlineLevel="0" max="2" min="2" style="34" width="16.7"/>
    <col collapsed="false" customWidth="true" hidden="false" outlineLevel="0" max="3" min="3" style="34" width="3.99"/>
    <col collapsed="false" customWidth="true" hidden="false" outlineLevel="0" max="4" min="4" style="34" width="50.56"/>
    <col collapsed="false" customWidth="true" hidden="false" outlineLevel="0" max="5" min="5" style="12" width="52.28"/>
    <col collapsed="false" customWidth="true" hidden="true" outlineLevel="0" max="6" min="6" style="12" width="35.7"/>
    <col collapsed="false" customWidth="true" hidden="true" outlineLevel="0" max="7" min="7" style="12" width="50.42"/>
    <col collapsed="false" customWidth="true" hidden="true" outlineLevel="0" max="8" min="8" style="12" width="46.14"/>
    <col collapsed="false" customWidth="true" hidden="true" outlineLevel="0" max="9" min="9" style="12" width="32.85"/>
    <col collapsed="false" customWidth="true" hidden="true" outlineLevel="0" max="10" min="10" style="12" width="41.85"/>
    <col collapsed="false" customWidth="true" hidden="true" outlineLevel="0" max="15" min="11" style="12" width="32.85"/>
    <col collapsed="false" customWidth="true" hidden="false" outlineLevel="0" max="26" min="16" style="12" width="32.85"/>
    <col collapsed="false" customWidth="false" hidden="false" outlineLevel="0" max="257" min="27" style="12" width="20.7"/>
  </cols>
  <sheetData>
    <row r="1" s="29" customFormat="true" ht="25.5" hidden="false" customHeight="false" outlineLevel="0" collapsed="false">
      <c r="A1" s="29" t="s">
        <v>72</v>
      </c>
      <c r="B1" s="29" t="s">
        <v>73</v>
      </c>
      <c r="C1" s="29" t="s">
        <v>74</v>
      </c>
      <c r="D1" s="29" t="s">
        <v>75</v>
      </c>
      <c r="E1" s="29" t="s">
        <v>76</v>
      </c>
      <c r="F1" s="29" t="s">
        <v>71</v>
      </c>
      <c r="G1" s="29" t="s">
        <v>77</v>
      </c>
      <c r="H1" s="29" t="s">
        <v>78</v>
      </c>
      <c r="I1" s="29" t="s">
        <v>79</v>
      </c>
      <c r="J1" s="29" t="s">
        <v>80</v>
      </c>
      <c r="K1" s="29" t="s">
        <v>81</v>
      </c>
      <c r="L1" s="29" t="s">
        <v>82</v>
      </c>
      <c r="M1" s="29" t="s">
        <v>83</v>
      </c>
      <c r="N1" s="29" t="s">
        <v>9</v>
      </c>
      <c r="O1" s="29" t="s">
        <v>84</v>
      </c>
    </row>
    <row r="2" customFormat="false" ht="12.75" hidden="false" customHeight="false" outlineLevel="0" collapsed="false">
      <c r="A2" s="35" t="s">
        <v>85</v>
      </c>
    </row>
    <row r="3" customFormat="false" ht="12.75" hidden="false" customHeight="false" outlineLevel="1" collapsed="false">
      <c r="B3" s="35" t="s">
        <v>86</v>
      </c>
    </row>
    <row r="4" customFormat="false" ht="76.5" hidden="false" customHeight="false" outlineLevel="2" collapsed="false">
      <c r="C4" s="36" t="n">
        <v>1</v>
      </c>
      <c r="D4" s="35" t="s">
        <v>87</v>
      </c>
      <c r="G4" s="12" t="s">
        <v>87</v>
      </c>
      <c r="L4" s="12" t="n">
        <v>1</v>
      </c>
      <c r="M4" s="12" t="n">
        <v>34</v>
      </c>
      <c r="N4" s="12" t="s">
        <v>88</v>
      </c>
      <c r="O4" s="12" t="n">
        <v>1</v>
      </c>
    </row>
    <row r="5" customFormat="false" ht="38.25" hidden="false" customHeight="false" outlineLevel="2" collapsed="false">
      <c r="C5" s="36" t="n">
        <v>2</v>
      </c>
      <c r="D5" s="35" t="s">
        <v>89</v>
      </c>
      <c r="G5" s="12" t="s">
        <v>89</v>
      </c>
      <c r="L5" s="12" t="n">
        <v>1</v>
      </c>
      <c r="M5" s="12" t="n">
        <v>35</v>
      </c>
      <c r="N5" s="12" t="s">
        <v>88</v>
      </c>
      <c r="O5" s="12" t="n">
        <v>1</v>
      </c>
    </row>
    <row r="6" customFormat="false" ht="12.75" hidden="false" customHeight="false" outlineLevel="2" collapsed="false">
      <c r="C6" s="36"/>
      <c r="D6" s="35"/>
    </row>
    <row r="7" customFormat="false" ht="76.5" hidden="false" customHeight="false" outlineLevel="2" collapsed="false">
      <c r="C7" s="36" t="n">
        <v>3</v>
      </c>
      <c r="D7" s="35" t="s">
        <v>90</v>
      </c>
      <c r="G7" s="12" t="s">
        <v>91</v>
      </c>
      <c r="H7" s="12" t="s">
        <v>92</v>
      </c>
      <c r="L7" s="12" t="n">
        <v>1</v>
      </c>
      <c r="M7" s="12" t="n">
        <v>37</v>
      </c>
      <c r="N7" s="12" t="s">
        <v>88</v>
      </c>
      <c r="O7" s="12" t="n">
        <v>1</v>
      </c>
    </row>
    <row r="8" customFormat="false" ht="25.5" hidden="false" customHeight="false" outlineLevel="2" collapsed="false">
      <c r="C8" s="36" t="n">
        <v>4</v>
      </c>
      <c r="D8" s="35" t="s">
        <v>93</v>
      </c>
      <c r="G8" s="12" t="s">
        <v>93</v>
      </c>
      <c r="L8" s="12" t="n">
        <v>1</v>
      </c>
      <c r="M8" s="12" t="n">
        <v>40</v>
      </c>
      <c r="N8" s="12" t="s">
        <v>88</v>
      </c>
      <c r="O8" s="12" t="n">
        <v>1</v>
      </c>
    </row>
    <row r="9" customFormat="false" ht="12.75" hidden="false" customHeight="false" outlineLevel="2" collapsed="false">
      <c r="C9" s="36"/>
      <c r="D9" s="35"/>
    </row>
    <row r="10" customFormat="false" ht="12.75" hidden="false" customHeight="false" outlineLevel="2" collapsed="false">
      <c r="C10" s="36" t="n">
        <v>5</v>
      </c>
      <c r="D10" s="35" t="s">
        <v>94</v>
      </c>
      <c r="E10" s="30"/>
      <c r="G10" s="12" t="s">
        <v>94</v>
      </c>
      <c r="L10" s="12" t="n">
        <v>1</v>
      </c>
      <c r="M10" s="12" t="n">
        <v>41</v>
      </c>
      <c r="N10" s="12" t="s">
        <v>88</v>
      </c>
      <c r="O10" s="12" t="n">
        <v>1</v>
      </c>
    </row>
    <row r="11" customFormat="false" ht="25.5" hidden="false" customHeight="false" outlineLevel="2" collapsed="false">
      <c r="C11" s="36" t="n">
        <v>6</v>
      </c>
      <c r="D11" s="35" t="s">
        <v>95</v>
      </c>
      <c r="E11" s="30"/>
      <c r="G11" s="12" t="s">
        <v>95</v>
      </c>
      <c r="L11" s="12" t="n">
        <v>1</v>
      </c>
      <c r="M11" s="12" t="n">
        <v>42</v>
      </c>
      <c r="N11" s="12" t="s">
        <v>88</v>
      </c>
      <c r="O11" s="12" t="n">
        <v>1</v>
      </c>
    </row>
    <row r="12" customFormat="false" ht="12.75" hidden="false" customHeight="false" outlineLevel="2" collapsed="false">
      <c r="C12" s="36"/>
      <c r="D12" s="35"/>
      <c r="E12" s="30"/>
    </row>
    <row r="13" customFormat="false" ht="38.25" hidden="false" customHeight="false" outlineLevel="2" collapsed="false">
      <c r="C13" s="36" t="n">
        <v>7</v>
      </c>
      <c r="D13" s="35" t="s">
        <v>96</v>
      </c>
      <c r="G13" s="12" t="s">
        <v>96</v>
      </c>
      <c r="L13" s="12" t="n">
        <v>1</v>
      </c>
      <c r="M13" s="12" t="n">
        <v>26</v>
      </c>
      <c r="N13" s="12" t="s">
        <v>88</v>
      </c>
      <c r="O13" s="12" t="n">
        <v>1</v>
      </c>
    </row>
    <row r="14" customFormat="false" ht="63.75" hidden="false" customHeight="false" outlineLevel="1" collapsed="false">
      <c r="C14" s="34" t="n">
        <v>8</v>
      </c>
      <c r="D14" s="34" t="s">
        <v>97</v>
      </c>
      <c r="G14" s="12" t="s">
        <v>97</v>
      </c>
      <c r="L14" s="12" t="n">
        <v>1</v>
      </c>
      <c r="M14" s="12" t="n">
        <v>28</v>
      </c>
      <c r="N14" s="12" t="s">
        <v>88</v>
      </c>
      <c r="O14" s="12" t="n">
        <v>1</v>
      </c>
    </row>
    <row r="15" customFormat="false" ht="12.75" hidden="false" customHeight="false" outlineLevel="1" collapsed="false">
      <c r="B15" s="35"/>
      <c r="E15" s="30"/>
    </row>
    <row r="16" customFormat="false" ht="63.75" hidden="false" customHeight="false" outlineLevel="2" collapsed="false">
      <c r="C16" s="36" t="n">
        <v>9</v>
      </c>
      <c r="D16" s="35" t="s">
        <v>98</v>
      </c>
      <c r="E16" s="30"/>
      <c r="G16" s="12" t="s">
        <v>98</v>
      </c>
      <c r="L16" s="12" t="n">
        <v>1</v>
      </c>
      <c r="M16" s="12" t="n">
        <v>29</v>
      </c>
      <c r="N16" s="12" t="s">
        <v>88</v>
      </c>
      <c r="O16" s="12" t="n">
        <v>1</v>
      </c>
    </row>
    <row r="17" customFormat="false" ht="25.5" hidden="false" customHeight="false" outlineLevel="2" collapsed="false">
      <c r="C17" s="36" t="n">
        <v>10</v>
      </c>
      <c r="D17" s="35" t="s">
        <v>99</v>
      </c>
      <c r="G17" s="12" t="s">
        <v>99</v>
      </c>
      <c r="L17" s="12" t="n">
        <v>1</v>
      </c>
      <c r="M17" s="12" t="n">
        <v>138</v>
      </c>
      <c r="N17" s="12" t="s">
        <v>88</v>
      </c>
      <c r="O17" s="12" t="n">
        <v>1</v>
      </c>
    </row>
    <row r="18" customFormat="false" ht="12.75" hidden="false" customHeight="false" outlineLevel="2" collapsed="false">
      <c r="C18" s="36"/>
      <c r="D18" s="35"/>
      <c r="E18" s="30"/>
    </row>
    <row r="19" customFormat="false" ht="51" hidden="false" customHeight="false" outlineLevel="2" collapsed="false">
      <c r="C19" s="36" t="n">
        <v>11</v>
      </c>
      <c r="D19" s="35" t="s">
        <v>100</v>
      </c>
      <c r="E19" s="30"/>
      <c r="G19" s="12" t="s">
        <v>100</v>
      </c>
      <c r="L19" s="12" t="n">
        <v>1</v>
      </c>
      <c r="M19" s="12" t="n">
        <v>145</v>
      </c>
      <c r="N19" s="12" t="s">
        <v>88</v>
      </c>
      <c r="O19" s="12" t="n">
        <v>1</v>
      </c>
    </row>
    <row r="20" customFormat="false" ht="12.75" hidden="false" customHeight="false" outlineLevel="2" collapsed="false">
      <c r="C20" s="36" t="n">
        <v>99</v>
      </c>
      <c r="D20" s="35" t="s">
        <v>101</v>
      </c>
      <c r="E20" s="30"/>
      <c r="G20" s="12" t="s">
        <v>101</v>
      </c>
      <c r="L20" s="12" t="n">
        <v>1</v>
      </c>
      <c r="M20" s="12" t="n">
        <v>163</v>
      </c>
      <c r="N20" s="12" t="s">
        <v>88</v>
      </c>
      <c r="O20" s="12" t="n">
        <v>1</v>
      </c>
    </row>
    <row r="21" customFormat="false" ht="12.75" hidden="false" customHeight="false" outlineLevel="0" collapsed="false">
      <c r="A21" s="35" t="s">
        <v>85</v>
      </c>
      <c r="E21" s="30"/>
    </row>
    <row r="22" customFormat="false" ht="12.75" hidden="false" customHeight="false" outlineLevel="1" collapsed="false">
      <c r="B22" s="35" t="s">
        <v>102</v>
      </c>
      <c r="E22" s="30"/>
    </row>
    <row r="23" customFormat="false" ht="12.75" hidden="false" customHeight="false" outlineLevel="2" collapsed="false">
      <c r="C23" s="36"/>
      <c r="D23" s="35"/>
      <c r="E23" s="30"/>
    </row>
    <row r="24" customFormat="false" ht="12.75" hidden="false" customHeight="false" outlineLevel="2" collapsed="false">
      <c r="C24" s="36" t="n">
        <v>1</v>
      </c>
      <c r="D24" s="35" t="s">
        <v>103</v>
      </c>
      <c r="E24" s="30"/>
      <c r="G24" s="12" t="s">
        <v>103</v>
      </c>
      <c r="L24" s="12" t="n">
        <v>2</v>
      </c>
      <c r="M24" s="12" t="n">
        <v>164</v>
      </c>
      <c r="N24" s="12" t="s">
        <v>88</v>
      </c>
      <c r="O24" s="12" t="n">
        <v>2</v>
      </c>
    </row>
    <row r="25" customFormat="false" ht="12.75" hidden="false" customHeight="false" outlineLevel="2" collapsed="false">
      <c r="C25" s="36" t="n">
        <v>2</v>
      </c>
      <c r="D25" s="35" t="s">
        <v>104</v>
      </c>
      <c r="E25" s="30"/>
      <c r="G25" s="12" t="s">
        <v>104</v>
      </c>
      <c r="L25" s="12" t="n">
        <v>2</v>
      </c>
      <c r="M25" s="12" t="n">
        <v>146</v>
      </c>
      <c r="N25" s="12" t="s">
        <v>88</v>
      </c>
      <c r="O25" s="12" t="n">
        <v>2</v>
      </c>
    </row>
    <row r="26" customFormat="false" ht="12.75" hidden="false" customHeight="false" outlineLevel="2" collapsed="false">
      <c r="C26" s="36"/>
      <c r="D26" s="35"/>
    </row>
    <row r="27" customFormat="false" ht="25.5" hidden="false" customHeight="false" outlineLevel="2" collapsed="false">
      <c r="C27" s="36" t="n">
        <v>3</v>
      </c>
      <c r="D27" s="35" t="s">
        <v>105</v>
      </c>
      <c r="G27" s="12" t="s">
        <v>105</v>
      </c>
      <c r="L27" s="12" t="n">
        <v>2</v>
      </c>
      <c r="M27" s="12" t="n">
        <v>136</v>
      </c>
      <c r="N27" s="12" t="s">
        <v>88</v>
      </c>
      <c r="O27" s="12" t="n">
        <v>2</v>
      </c>
    </row>
    <row r="28" customFormat="false" ht="25.5" hidden="false" customHeight="false" outlineLevel="2" collapsed="false">
      <c r="C28" s="36" t="n">
        <v>4</v>
      </c>
      <c r="D28" s="35" t="s">
        <v>106</v>
      </c>
      <c r="E28" s="30"/>
      <c r="G28" s="12" t="s">
        <v>106</v>
      </c>
      <c r="L28" s="12" t="n">
        <v>2</v>
      </c>
      <c r="M28" s="12" t="n">
        <v>14</v>
      </c>
      <c r="N28" s="12" t="s">
        <v>88</v>
      </c>
      <c r="O28" s="12" t="n">
        <v>2</v>
      </c>
    </row>
    <row r="29" customFormat="false" ht="12.75" hidden="false" customHeight="false" outlineLevel="2" collapsed="false">
      <c r="C29" s="36"/>
      <c r="D29" s="35"/>
      <c r="E29" s="30"/>
    </row>
    <row r="30" customFormat="false" ht="25.5" hidden="false" customHeight="false" outlineLevel="2" collapsed="false">
      <c r="C30" s="36" t="n">
        <v>5</v>
      </c>
      <c r="D30" s="35" t="s">
        <v>107</v>
      </c>
      <c r="G30" s="12" t="s">
        <v>107</v>
      </c>
      <c r="L30" s="12" t="n">
        <v>2</v>
      </c>
      <c r="M30" s="12" t="n">
        <v>11</v>
      </c>
      <c r="N30" s="12" t="s">
        <v>88</v>
      </c>
      <c r="O30" s="12" t="n">
        <v>2</v>
      </c>
    </row>
    <row r="31" customFormat="false" ht="12.75" hidden="false" customHeight="false" outlineLevel="2" collapsed="false">
      <c r="C31" s="36" t="n">
        <v>6</v>
      </c>
      <c r="D31" s="35" t="s">
        <v>108</v>
      </c>
      <c r="E31" s="30"/>
      <c r="G31" s="12" t="s">
        <v>108</v>
      </c>
      <c r="L31" s="12" t="n">
        <v>2</v>
      </c>
      <c r="M31" s="12" t="n">
        <v>16</v>
      </c>
      <c r="N31" s="12" t="s">
        <v>88</v>
      </c>
      <c r="O31" s="12" t="n">
        <v>2</v>
      </c>
    </row>
    <row r="32" customFormat="false" ht="12.75" hidden="false" customHeight="false" outlineLevel="2" collapsed="false">
      <c r="C32" s="36"/>
      <c r="D32" s="35"/>
    </row>
    <row r="33" customFormat="false" ht="12.75" hidden="false" customHeight="false" outlineLevel="2" collapsed="false">
      <c r="C33" s="36" t="n">
        <v>7</v>
      </c>
      <c r="D33" s="35" t="s">
        <v>109</v>
      </c>
      <c r="G33" s="12" t="s">
        <v>109</v>
      </c>
      <c r="L33" s="12" t="n">
        <v>2</v>
      </c>
      <c r="M33" s="12" t="n">
        <v>17</v>
      </c>
      <c r="N33" s="12" t="s">
        <v>88</v>
      </c>
      <c r="O33" s="12" t="n">
        <v>2</v>
      </c>
    </row>
    <row r="34" customFormat="false" ht="12.75" hidden="false" customHeight="false" outlineLevel="2" collapsed="false">
      <c r="C34" s="36" t="n">
        <v>8</v>
      </c>
      <c r="D34" s="35" t="s">
        <v>110</v>
      </c>
      <c r="E34" s="30"/>
      <c r="G34" s="12" t="s">
        <v>110</v>
      </c>
      <c r="L34" s="12" t="n">
        <v>2</v>
      </c>
      <c r="M34" s="12" t="n">
        <v>18</v>
      </c>
      <c r="N34" s="12" t="s">
        <v>88</v>
      </c>
      <c r="O34" s="12" t="n">
        <v>2</v>
      </c>
    </row>
    <row r="35" customFormat="false" ht="12.75" hidden="false" customHeight="false" outlineLevel="0" collapsed="false">
      <c r="A35" s="35"/>
      <c r="E35" s="30"/>
    </row>
    <row r="36" customFormat="false" ht="12.75" hidden="false" customHeight="false" outlineLevel="1" collapsed="false">
      <c r="B36" s="35"/>
      <c r="C36" s="34" t="n">
        <v>99</v>
      </c>
      <c r="D36" s="34" t="s">
        <v>111</v>
      </c>
      <c r="E36" s="30"/>
      <c r="G36" s="12" t="s">
        <v>111</v>
      </c>
      <c r="L36" s="12" t="n">
        <v>2</v>
      </c>
      <c r="M36" s="12" t="n">
        <v>33</v>
      </c>
      <c r="N36" s="12" t="s">
        <v>88</v>
      </c>
      <c r="O36" s="12" t="n">
        <v>2</v>
      </c>
    </row>
    <row r="37" customFormat="false" ht="12.75" hidden="false" customHeight="false" outlineLevel="2" collapsed="false">
      <c r="A37" s="34" t="s">
        <v>112</v>
      </c>
      <c r="C37" s="36"/>
      <c r="D37" s="35"/>
      <c r="E37" s="30"/>
    </row>
    <row r="38" customFormat="false" ht="12.75" hidden="false" customHeight="false" outlineLevel="2" collapsed="false">
      <c r="B38" s="34" t="s">
        <v>113</v>
      </c>
      <c r="C38" s="36"/>
      <c r="D38" s="35"/>
      <c r="E38" s="30"/>
    </row>
    <row r="39" customFormat="false" ht="25.5" hidden="false" customHeight="false" outlineLevel="2" collapsed="false">
      <c r="C39" s="36" t="n">
        <v>1</v>
      </c>
      <c r="D39" s="35" t="s">
        <v>114</v>
      </c>
      <c r="E39" s="30"/>
      <c r="G39" s="12" t="s">
        <v>114</v>
      </c>
      <c r="L39" s="12" t="n">
        <v>3</v>
      </c>
      <c r="M39" s="12" t="n">
        <v>55</v>
      </c>
      <c r="N39" s="12" t="s">
        <v>88</v>
      </c>
      <c r="O39" s="12" t="n">
        <v>5</v>
      </c>
    </row>
    <row r="40" customFormat="false" ht="12.75" hidden="false" customHeight="false" outlineLevel="2" collapsed="false">
      <c r="C40" s="36"/>
      <c r="D40" s="35"/>
    </row>
    <row r="41" customFormat="false" ht="63.75" hidden="false" customHeight="false" outlineLevel="0" collapsed="false">
      <c r="A41" s="35"/>
      <c r="C41" s="34" t="n">
        <v>2</v>
      </c>
      <c r="D41" s="34" t="s">
        <v>115</v>
      </c>
      <c r="G41" s="12" t="s">
        <v>115</v>
      </c>
      <c r="L41" s="12" t="n">
        <v>3</v>
      </c>
      <c r="M41" s="12" t="n">
        <v>56</v>
      </c>
      <c r="N41" s="12" t="s">
        <v>88</v>
      </c>
      <c r="O41" s="12" t="n">
        <v>5</v>
      </c>
    </row>
    <row r="42" customFormat="false" ht="25.5" hidden="false" customHeight="false" outlineLevel="0" collapsed="false">
      <c r="A42" s="35"/>
      <c r="C42" s="34" t="n">
        <v>3</v>
      </c>
      <c r="D42" s="34" t="s">
        <v>116</v>
      </c>
      <c r="G42" s="12" t="s">
        <v>116</v>
      </c>
      <c r="L42" s="12" t="n">
        <v>3</v>
      </c>
      <c r="M42" s="12" t="n">
        <v>19</v>
      </c>
      <c r="N42" s="12" t="s">
        <v>88</v>
      </c>
      <c r="O42" s="12" t="n">
        <v>5</v>
      </c>
    </row>
    <row r="43" customFormat="false" ht="12.75" hidden="false" customHeight="false" outlineLevel="1" collapsed="false">
      <c r="B43" s="35"/>
    </row>
    <row r="44" customFormat="false" ht="63.75" hidden="false" customHeight="false" outlineLevel="2" collapsed="false">
      <c r="C44" s="36" t="n">
        <v>4</v>
      </c>
      <c r="D44" s="35" t="s">
        <v>117</v>
      </c>
      <c r="E44" s="30"/>
      <c r="G44" s="12" t="s">
        <v>117</v>
      </c>
      <c r="L44" s="12" t="n">
        <v>3</v>
      </c>
      <c r="M44" s="12" t="n">
        <v>59</v>
      </c>
      <c r="N44" s="12" t="s">
        <v>88</v>
      </c>
      <c r="O44" s="12" t="n">
        <v>5</v>
      </c>
    </row>
    <row r="45" customFormat="false" ht="51" hidden="false" customHeight="false" outlineLevel="2" collapsed="false">
      <c r="C45" s="36" t="n">
        <v>5</v>
      </c>
      <c r="D45" s="35" t="s">
        <v>118</v>
      </c>
      <c r="E45" s="30"/>
      <c r="G45" s="12" t="s">
        <v>118</v>
      </c>
      <c r="L45" s="12" t="n">
        <v>3</v>
      </c>
      <c r="M45" s="12" t="n">
        <v>61</v>
      </c>
      <c r="N45" s="12" t="s">
        <v>88</v>
      </c>
      <c r="O45" s="12" t="n">
        <v>5</v>
      </c>
    </row>
    <row r="46" customFormat="false" ht="12.75" hidden="false" customHeight="false" outlineLevel="2" collapsed="false">
      <c r="C46" s="36"/>
      <c r="D46" s="35"/>
    </row>
    <row r="47" customFormat="false" ht="38.25" hidden="false" customHeight="false" outlineLevel="2" collapsed="false">
      <c r="C47" s="36" t="n">
        <v>6</v>
      </c>
      <c r="D47" s="35" t="s">
        <v>119</v>
      </c>
      <c r="G47" s="12" t="s">
        <v>119</v>
      </c>
      <c r="L47" s="12" t="n">
        <v>3</v>
      </c>
      <c r="M47" s="12" t="n">
        <v>64</v>
      </c>
      <c r="N47" s="12" t="s">
        <v>88</v>
      </c>
      <c r="O47" s="12" t="n">
        <v>5</v>
      </c>
    </row>
    <row r="48" customFormat="false" ht="38.25" hidden="false" customHeight="false" outlineLevel="2" collapsed="false">
      <c r="C48" s="36" t="n">
        <v>7</v>
      </c>
      <c r="D48" s="35" t="s">
        <v>120</v>
      </c>
      <c r="G48" s="12" t="s">
        <v>120</v>
      </c>
      <c r="L48" s="12" t="n">
        <v>3</v>
      </c>
      <c r="M48" s="12" t="n">
        <v>65</v>
      </c>
      <c r="N48" s="12" t="s">
        <v>88</v>
      </c>
      <c r="O48" s="12" t="n">
        <v>5</v>
      </c>
    </row>
    <row r="49" customFormat="false" ht="12.75" hidden="false" customHeight="false" outlineLevel="1" collapsed="false">
      <c r="B49" s="35"/>
    </row>
    <row r="50" customFormat="false" ht="51" hidden="false" customHeight="false" outlineLevel="2" collapsed="false">
      <c r="C50" s="36" t="n">
        <v>8</v>
      </c>
      <c r="D50" s="35" t="s">
        <v>121</v>
      </c>
      <c r="G50" s="12" t="s">
        <v>121</v>
      </c>
      <c r="L50" s="12" t="n">
        <v>3</v>
      </c>
      <c r="M50" s="12" t="n">
        <v>66</v>
      </c>
      <c r="N50" s="12" t="s">
        <v>88</v>
      </c>
      <c r="O50" s="12" t="n">
        <v>5</v>
      </c>
    </row>
    <row r="51" customFormat="false" ht="25.5" hidden="false" customHeight="false" outlineLevel="2" collapsed="false">
      <c r="C51" s="36" t="n">
        <v>9</v>
      </c>
      <c r="D51" s="35" t="s">
        <v>122</v>
      </c>
      <c r="G51" s="12" t="s">
        <v>122</v>
      </c>
      <c r="L51" s="12" t="n">
        <v>3</v>
      </c>
      <c r="M51" s="12" t="n">
        <v>68</v>
      </c>
      <c r="N51" s="12" t="s">
        <v>88</v>
      </c>
      <c r="O51" s="12" t="n">
        <v>5</v>
      </c>
    </row>
    <row r="52" customFormat="false" ht="12.75" hidden="false" customHeight="false" outlineLevel="0" collapsed="false">
      <c r="A52" s="35"/>
    </row>
    <row r="53" customFormat="false" ht="38.25" hidden="false" customHeight="false" outlineLevel="1" collapsed="false">
      <c r="B53" s="35"/>
      <c r="C53" s="34" t="n">
        <v>10</v>
      </c>
      <c r="D53" s="34" t="s">
        <v>123</v>
      </c>
      <c r="G53" s="12" t="s">
        <v>123</v>
      </c>
      <c r="L53" s="12" t="n">
        <v>3</v>
      </c>
      <c r="M53" s="12" t="n">
        <v>72</v>
      </c>
      <c r="N53" s="12" t="s">
        <v>88</v>
      </c>
      <c r="O53" s="12" t="n">
        <v>5</v>
      </c>
    </row>
    <row r="54" customFormat="false" ht="38.25" hidden="false" customHeight="false" outlineLevel="2" collapsed="false">
      <c r="C54" s="36" t="n">
        <v>11</v>
      </c>
      <c r="D54" s="35" t="s">
        <v>124</v>
      </c>
      <c r="E54" s="30"/>
      <c r="G54" s="12" t="s">
        <v>124</v>
      </c>
      <c r="L54" s="12" t="n">
        <v>3</v>
      </c>
      <c r="M54" s="12" t="n">
        <v>73</v>
      </c>
      <c r="N54" s="12" t="s">
        <v>88</v>
      </c>
      <c r="O54" s="12" t="n">
        <v>5</v>
      </c>
    </row>
    <row r="55" customFormat="false" ht="12.75" hidden="false" customHeight="false" outlineLevel="2" collapsed="false">
      <c r="C55" s="36"/>
      <c r="D55" s="35"/>
      <c r="E55" s="30"/>
    </row>
    <row r="56" customFormat="false" ht="63.75" hidden="false" customHeight="false" outlineLevel="2" collapsed="false">
      <c r="C56" s="36" t="n">
        <v>12</v>
      </c>
      <c r="D56" s="35" t="s">
        <v>125</v>
      </c>
      <c r="E56" s="30"/>
      <c r="G56" s="12" t="s">
        <v>125</v>
      </c>
      <c r="L56" s="12" t="n">
        <v>3</v>
      </c>
      <c r="M56" s="12" t="n">
        <v>137</v>
      </c>
      <c r="N56" s="12" t="s">
        <v>88</v>
      </c>
      <c r="O56" s="12" t="n">
        <v>5</v>
      </c>
    </row>
    <row r="57" customFormat="false" ht="63.75" hidden="false" customHeight="false" outlineLevel="2" collapsed="false">
      <c r="C57" s="36" t="n">
        <v>13</v>
      </c>
      <c r="D57" s="35" t="s">
        <v>126</v>
      </c>
      <c r="E57" s="30"/>
      <c r="G57" s="12" t="s">
        <v>126</v>
      </c>
      <c r="L57" s="12" t="n">
        <v>3</v>
      </c>
      <c r="M57" s="12" t="n">
        <v>141</v>
      </c>
      <c r="N57" s="12" t="s">
        <v>88</v>
      </c>
      <c r="O57" s="12" t="n">
        <v>5</v>
      </c>
    </row>
    <row r="58" customFormat="false" ht="12.75" hidden="false" customHeight="false" outlineLevel="1" collapsed="false">
      <c r="B58" s="35"/>
      <c r="E58" s="30"/>
    </row>
    <row r="59" customFormat="false" ht="63.75" hidden="false" customHeight="false" outlineLevel="2" collapsed="false">
      <c r="C59" s="36" t="n">
        <v>14</v>
      </c>
      <c r="D59" s="35" t="s">
        <v>127</v>
      </c>
      <c r="E59" s="30"/>
      <c r="G59" s="12" t="s">
        <v>127</v>
      </c>
      <c r="L59" s="12" t="n">
        <v>3</v>
      </c>
      <c r="M59" s="12" t="n">
        <v>144</v>
      </c>
      <c r="N59" s="12" t="s">
        <v>88</v>
      </c>
      <c r="O59" s="12" t="n">
        <v>5</v>
      </c>
    </row>
    <row r="60" customFormat="false" ht="63.75" hidden="false" customHeight="false" outlineLevel="2" collapsed="false">
      <c r="C60" s="36" t="n">
        <v>15</v>
      </c>
      <c r="D60" s="35" t="s">
        <v>128</v>
      </c>
      <c r="E60" s="30"/>
      <c r="G60" s="12" t="s">
        <v>129</v>
      </c>
      <c r="H60" s="12" t="s">
        <v>130</v>
      </c>
      <c r="L60" s="12" t="n">
        <v>3</v>
      </c>
      <c r="M60" s="12" t="n">
        <v>194</v>
      </c>
      <c r="N60" s="12" t="s">
        <v>88</v>
      </c>
      <c r="O60" s="12" t="n">
        <v>5</v>
      </c>
    </row>
    <row r="61" customFormat="false" ht="12.75" hidden="false" customHeight="false" outlineLevel="2" collapsed="false">
      <c r="C61" s="36"/>
      <c r="D61" s="35"/>
      <c r="E61" s="30"/>
    </row>
    <row r="62" customFormat="false" ht="12.75" hidden="false" customHeight="false" outlineLevel="2" collapsed="false">
      <c r="C62" s="36" t="n">
        <v>99</v>
      </c>
      <c r="D62" s="35" t="s">
        <v>131</v>
      </c>
      <c r="E62" s="30"/>
      <c r="G62" s="12" t="s">
        <v>131</v>
      </c>
      <c r="L62" s="12" t="n">
        <v>3</v>
      </c>
      <c r="M62" s="12" t="n">
        <v>75</v>
      </c>
      <c r="N62" s="12" t="s">
        <v>88</v>
      </c>
      <c r="O62" s="12" t="n">
        <v>5</v>
      </c>
    </row>
    <row r="63" customFormat="false" ht="25.5" hidden="false" customHeight="false" outlineLevel="2" collapsed="false">
      <c r="A63" s="34" t="s">
        <v>132</v>
      </c>
      <c r="C63" s="36"/>
      <c r="D63" s="35"/>
    </row>
    <row r="64" customFormat="false" ht="12.75" hidden="false" customHeight="false" outlineLevel="0" collapsed="false">
      <c r="A64" s="35"/>
      <c r="B64" s="34" t="s">
        <v>113</v>
      </c>
    </row>
    <row r="65" customFormat="false" ht="25.5" hidden="false" customHeight="false" outlineLevel="1" collapsed="false">
      <c r="B65" s="35"/>
      <c r="C65" s="34" t="n">
        <v>1</v>
      </c>
      <c r="D65" s="34" t="s">
        <v>133</v>
      </c>
      <c r="G65" s="12" t="s">
        <v>133</v>
      </c>
      <c r="L65" s="12" t="n">
        <v>4</v>
      </c>
      <c r="M65" s="12" t="n">
        <v>165</v>
      </c>
      <c r="N65" s="12" t="s">
        <v>88</v>
      </c>
      <c r="O65" s="12" t="n">
        <v>8</v>
      </c>
    </row>
    <row r="66" customFormat="false" ht="12.75" hidden="false" customHeight="false" outlineLevel="2" collapsed="false">
      <c r="C66" s="36"/>
      <c r="D66" s="35"/>
      <c r="E66" s="30"/>
    </row>
    <row r="67" customFormat="false" ht="25.5" hidden="false" customHeight="false" outlineLevel="2" collapsed="false">
      <c r="C67" s="36" t="n">
        <v>2</v>
      </c>
      <c r="D67" s="35" t="s">
        <v>134</v>
      </c>
      <c r="E67" s="30"/>
      <c r="G67" s="12" t="s">
        <v>134</v>
      </c>
      <c r="L67" s="12" t="n">
        <v>4</v>
      </c>
      <c r="M67" s="12" t="n">
        <v>166</v>
      </c>
      <c r="N67" s="12" t="s">
        <v>88</v>
      </c>
      <c r="O67" s="12" t="n">
        <v>8</v>
      </c>
    </row>
    <row r="68" customFormat="false" ht="25.5" hidden="false" customHeight="false" outlineLevel="2" collapsed="false">
      <c r="C68" s="36" t="n">
        <v>3</v>
      </c>
      <c r="D68" s="35" t="s">
        <v>135</v>
      </c>
      <c r="G68" s="12" t="s">
        <v>135</v>
      </c>
      <c r="L68" s="12" t="n">
        <v>4</v>
      </c>
      <c r="M68" s="12" t="n">
        <v>167</v>
      </c>
      <c r="N68" s="12" t="s">
        <v>88</v>
      </c>
      <c r="O68" s="12" t="n">
        <v>8</v>
      </c>
    </row>
    <row r="69" customFormat="false" ht="12.75" hidden="false" customHeight="false" outlineLevel="0" collapsed="false">
      <c r="A69" s="35"/>
    </row>
    <row r="70" customFormat="false" ht="38.25" hidden="false" customHeight="false" outlineLevel="1" collapsed="false">
      <c r="B70" s="35"/>
      <c r="C70" s="34" t="n">
        <v>4</v>
      </c>
      <c r="D70" s="34" t="s">
        <v>136</v>
      </c>
      <c r="G70" s="12" t="s">
        <v>136</v>
      </c>
      <c r="L70" s="12" t="n">
        <v>4</v>
      </c>
      <c r="M70" s="12" t="n">
        <v>168</v>
      </c>
      <c r="N70" s="12" t="s">
        <v>88</v>
      </c>
      <c r="O70" s="12" t="n">
        <v>8</v>
      </c>
    </row>
    <row r="71" customFormat="false" ht="12.75" hidden="false" customHeight="false" outlineLevel="2" collapsed="false">
      <c r="C71" s="36" t="n">
        <v>99</v>
      </c>
      <c r="D71" s="35" t="s">
        <v>137</v>
      </c>
      <c r="E71" s="30"/>
      <c r="G71" s="12" t="s">
        <v>137</v>
      </c>
      <c r="L71" s="12" t="n">
        <v>4</v>
      </c>
      <c r="M71" s="12" t="n">
        <v>10</v>
      </c>
      <c r="N71" s="12" t="s">
        <v>88</v>
      </c>
      <c r="O71" s="12" t="n">
        <v>8</v>
      </c>
    </row>
    <row r="72" customFormat="false" ht="25.5" hidden="false" customHeight="false" outlineLevel="2" collapsed="false">
      <c r="A72" s="34" t="s">
        <v>138</v>
      </c>
      <c r="C72" s="36"/>
      <c r="D72" s="35"/>
      <c r="E72" s="30"/>
    </row>
    <row r="73" customFormat="false" ht="12.75" hidden="false" customHeight="false" outlineLevel="2" collapsed="false">
      <c r="B73" s="34" t="s">
        <v>139</v>
      </c>
      <c r="C73" s="36"/>
      <c r="D73" s="35"/>
      <c r="E73" s="30"/>
    </row>
    <row r="74" customFormat="false" ht="12.75" hidden="false" customHeight="false" outlineLevel="2" collapsed="false">
      <c r="C74" s="36"/>
      <c r="D74" s="35"/>
      <c r="E74" s="30"/>
    </row>
    <row r="75" customFormat="false" ht="12.75" hidden="false" customHeight="false" outlineLevel="2" collapsed="false">
      <c r="C75" s="36" t="n">
        <v>1</v>
      </c>
      <c r="D75" s="35" t="s">
        <v>140</v>
      </c>
      <c r="E75" s="30"/>
      <c r="G75" s="12" t="s">
        <v>140</v>
      </c>
      <c r="L75" s="12" t="n">
        <v>5</v>
      </c>
      <c r="M75" s="12" t="n">
        <v>169</v>
      </c>
      <c r="N75" s="12" t="s">
        <v>88</v>
      </c>
      <c r="O75" s="12" t="n">
        <v>11</v>
      </c>
    </row>
    <row r="76" customFormat="false" ht="25.5" hidden="false" customHeight="false" outlineLevel="2" collapsed="false">
      <c r="C76" s="36" t="n">
        <v>2</v>
      </c>
      <c r="D76" s="35" t="s">
        <v>141</v>
      </c>
      <c r="E76" s="30"/>
      <c r="G76" s="12" t="s">
        <v>141</v>
      </c>
      <c r="L76" s="12" t="n">
        <v>5</v>
      </c>
      <c r="M76" s="12" t="n">
        <v>170</v>
      </c>
      <c r="N76" s="12" t="s">
        <v>88</v>
      </c>
      <c r="O76" s="12" t="n">
        <v>11</v>
      </c>
    </row>
    <row r="77" customFormat="false" ht="12.75" hidden="false" customHeight="false" outlineLevel="2" collapsed="false">
      <c r="C77" s="36"/>
      <c r="D77" s="35"/>
    </row>
    <row r="78" customFormat="false" ht="25.5" hidden="false" customHeight="false" outlineLevel="0" collapsed="false">
      <c r="A78" s="35"/>
      <c r="C78" s="34" t="n">
        <v>3</v>
      </c>
      <c r="D78" s="34" t="s">
        <v>142</v>
      </c>
      <c r="G78" s="12" t="s">
        <v>142</v>
      </c>
      <c r="L78" s="12" t="n">
        <v>5</v>
      </c>
      <c r="M78" s="12" t="n">
        <v>171</v>
      </c>
      <c r="N78" s="12" t="s">
        <v>88</v>
      </c>
      <c r="O78" s="12" t="n">
        <v>11</v>
      </c>
    </row>
    <row r="79" customFormat="false" ht="12.75" hidden="false" customHeight="false" outlineLevel="1" collapsed="false">
      <c r="B79" s="35"/>
      <c r="C79" s="34" t="n">
        <v>99</v>
      </c>
      <c r="D79" s="34" t="s">
        <v>143</v>
      </c>
      <c r="G79" s="12" t="s">
        <v>143</v>
      </c>
      <c r="L79" s="12" t="n">
        <v>5</v>
      </c>
      <c r="M79" s="12" t="n">
        <v>149</v>
      </c>
      <c r="N79" s="12" t="s">
        <v>88</v>
      </c>
      <c r="O79" s="12" t="n">
        <v>11</v>
      </c>
    </row>
    <row r="80" customFormat="false" ht="25.5" hidden="false" customHeight="false" outlineLevel="2" collapsed="false">
      <c r="A80" s="34" t="s">
        <v>138</v>
      </c>
      <c r="C80" s="36"/>
      <c r="D80" s="35"/>
    </row>
    <row r="81" customFormat="false" ht="25.5" hidden="false" customHeight="false" outlineLevel="2" collapsed="false">
      <c r="B81" s="34" t="s">
        <v>144</v>
      </c>
      <c r="C81" s="36"/>
      <c r="D81" s="35"/>
    </row>
    <row r="82" customFormat="false" ht="12.75" hidden="false" customHeight="false" outlineLevel="2" collapsed="false">
      <c r="C82" s="36"/>
      <c r="D82" s="35"/>
    </row>
    <row r="83" customFormat="false" ht="12.75" hidden="false" customHeight="false" outlineLevel="2" collapsed="false">
      <c r="C83" s="36" t="n">
        <v>1</v>
      </c>
      <c r="D83" s="35" t="s">
        <v>145</v>
      </c>
      <c r="G83" s="12" t="s">
        <v>145</v>
      </c>
      <c r="L83" s="12" t="n">
        <v>9</v>
      </c>
      <c r="M83" s="12" t="n">
        <v>129</v>
      </c>
      <c r="N83" s="12" t="s">
        <v>88</v>
      </c>
      <c r="O83" s="12" t="n">
        <v>10</v>
      </c>
    </row>
    <row r="84" customFormat="false" ht="25.5" hidden="false" customHeight="false" outlineLevel="2" collapsed="false">
      <c r="C84" s="36" t="n">
        <v>99</v>
      </c>
      <c r="D84" s="35" t="s">
        <v>146</v>
      </c>
      <c r="G84" s="12" t="s">
        <v>146</v>
      </c>
      <c r="L84" s="12" t="n">
        <v>9</v>
      </c>
      <c r="M84" s="12" t="n">
        <v>157</v>
      </c>
      <c r="N84" s="12" t="s">
        <v>88</v>
      </c>
      <c r="O84" s="12" t="n">
        <v>10</v>
      </c>
    </row>
    <row r="85" customFormat="false" ht="25.5" hidden="false" customHeight="false" outlineLevel="2" collapsed="false">
      <c r="A85" s="34" t="s">
        <v>147</v>
      </c>
      <c r="C85" s="36"/>
      <c r="D85" s="35"/>
    </row>
    <row r="86" customFormat="false" ht="12.75" hidden="false" customHeight="false" outlineLevel="2" collapsed="false">
      <c r="B86" s="34" t="s">
        <v>148</v>
      </c>
      <c r="C86" s="36"/>
      <c r="D86" s="35"/>
    </row>
    <row r="87" customFormat="false" ht="12.75" hidden="false" customHeight="false" outlineLevel="2" collapsed="false">
      <c r="C87" s="36"/>
      <c r="D87" s="35"/>
    </row>
    <row r="88" customFormat="false" ht="25.5" hidden="false" customHeight="false" outlineLevel="0" collapsed="false">
      <c r="A88" s="35"/>
      <c r="C88" s="34" t="n">
        <v>1</v>
      </c>
      <c r="D88" s="34" t="s">
        <v>149</v>
      </c>
      <c r="G88" s="12" t="s">
        <v>149</v>
      </c>
      <c r="L88" s="12" t="n">
        <v>10</v>
      </c>
      <c r="M88" s="12" t="n">
        <v>175</v>
      </c>
      <c r="N88" s="12" t="s">
        <v>88</v>
      </c>
      <c r="O88" s="12" t="n">
        <v>13</v>
      </c>
    </row>
    <row r="89" customFormat="false" ht="25.5" hidden="false" customHeight="false" outlineLevel="1" collapsed="false">
      <c r="B89" s="35"/>
      <c r="C89" s="34" t="n">
        <v>2</v>
      </c>
      <c r="D89" s="34" t="s">
        <v>150</v>
      </c>
      <c r="G89" s="12" t="s">
        <v>150</v>
      </c>
      <c r="L89" s="12" t="n">
        <v>10</v>
      </c>
      <c r="M89" s="12" t="n">
        <v>176</v>
      </c>
      <c r="N89" s="12" t="s">
        <v>88</v>
      </c>
      <c r="O89" s="12" t="n">
        <v>13</v>
      </c>
    </row>
    <row r="90" customFormat="false" ht="12.75" hidden="false" customHeight="false" outlineLevel="2" collapsed="false">
      <c r="C90" s="36"/>
      <c r="D90" s="35"/>
      <c r="E90" s="30"/>
    </row>
    <row r="91" customFormat="false" ht="25.5" hidden="false" customHeight="false" outlineLevel="2" collapsed="false">
      <c r="C91" s="36" t="n">
        <v>3</v>
      </c>
      <c r="D91" s="35" t="s">
        <v>151</v>
      </c>
      <c r="G91" s="12" t="s">
        <v>151</v>
      </c>
      <c r="L91" s="12" t="n">
        <v>10</v>
      </c>
      <c r="M91" s="12" t="n">
        <v>193</v>
      </c>
      <c r="N91" s="12" t="s">
        <v>88</v>
      </c>
      <c r="O91" s="12" t="n">
        <v>13</v>
      </c>
    </row>
    <row r="92" customFormat="false" ht="12.75" hidden="false" customHeight="false" outlineLevel="2" collapsed="false">
      <c r="C92" s="36" t="n">
        <v>99</v>
      </c>
      <c r="D92" s="35" t="s">
        <v>152</v>
      </c>
      <c r="G92" s="12" t="s">
        <v>152</v>
      </c>
      <c r="L92" s="12" t="n">
        <v>10</v>
      </c>
      <c r="M92" s="12" t="n">
        <v>150</v>
      </c>
      <c r="N92" s="12" t="s">
        <v>88</v>
      </c>
      <c r="O92" s="12" t="n">
        <v>13</v>
      </c>
    </row>
    <row r="93" customFormat="false" ht="25.5" hidden="false" customHeight="false" outlineLevel="0" collapsed="false">
      <c r="A93" s="35" t="s">
        <v>147</v>
      </c>
    </row>
    <row r="94" customFormat="false" ht="12.75" hidden="false" customHeight="false" outlineLevel="1" collapsed="false">
      <c r="B94" s="35" t="s">
        <v>153</v>
      </c>
    </row>
    <row r="95" customFormat="false" ht="12.75" hidden="false" customHeight="false" outlineLevel="2" collapsed="false">
      <c r="C95" s="36"/>
      <c r="D95" s="35"/>
    </row>
    <row r="96" customFormat="false" ht="25.5" hidden="false" customHeight="false" outlineLevel="2" collapsed="false">
      <c r="C96" s="36" t="n">
        <v>1</v>
      </c>
      <c r="D96" s="35" t="s">
        <v>154</v>
      </c>
      <c r="G96" s="12" t="s">
        <v>154</v>
      </c>
      <c r="L96" s="12" t="n">
        <v>11</v>
      </c>
      <c r="M96" s="12" t="n">
        <v>177</v>
      </c>
      <c r="N96" s="12" t="s">
        <v>88</v>
      </c>
      <c r="O96" s="12" t="n">
        <v>14</v>
      </c>
    </row>
    <row r="97" customFormat="false" ht="25.5" hidden="false" customHeight="false" outlineLevel="2" collapsed="false">
      <c r="C97" s="36" t="n">
        <v>2</v>
      </c>
      <c r="D97" s="35" t="s">
        <v>155</v>
      </c>
      <c r="G97" s="12" t="s">
        <v>155</v>
      </c>
      <c r="L97" s="12" t="n">
        <v>11</v>
      </c>
      <c r="M97" s="12" t="n">
        <v>178</v>
      </c>
      <c r="N97" s="12" t="s">
        <v>88</v>
      </c>
      <c r="O97" s="12" t="n">
        <v>14</v>
      </c>
    </row>
    <row r="98" customFormat="false" ht="12.75" hidden="false" customHeight="false" outlineLevel="2" collapsed="false">
      <c r="C98" s="36"/>
      <c r="D98" s="35"/>
    </row>
    <row r="99" customFormat="false" ht="25.5" hidden="false" customHeight="false" outlineLevel="2" collapsed="false">
      <c r="C99" s="36" t="n">
        <v>3</v>
      </c>
      <c r="D99" s="35" t="s">
        <v>156</v>
      </c>
      <c r="G99" s="12" t="s">
        <v>156</v>
      </c>
      <c r="L99" s="12" t="n">
        <v>11</v>
      </c>
      <c r="M99" s="12" t="n">
        <v>179</v>
      </c>
      <c r="N99" s="12" t="s">
        <v>88</v>
      </c>
      <c r="O99" s="12" t="n">
        <v>14</v>
      </c>
    </row>
    <row r="100" customFormat="false" ht="63.75" hidden="false" customHeight="false" outlineLevel="2" collapsed="false">
      <c r="C100" s="36" t="n">
        <v>4</v>
      </c>
      <c r="D100" s="35" t="s">
        <v>157</v>
      </c>
      <c r="G100" s="12" t="s">
        <v>157</v>
      </c>
      <c r="L100" s="12" t="n">
        <v>11</v>
      </c>
      <c r="M100" s="12" t="n">
        <v>139</v>
      </c>
      <c r="N100" s="12" t="s">
        <v>88</v>
      </c>
      <c r="O100" s="12" t="n">
        <v>14</v>
      </c>
    </row>
    <row r="101" customFormat="false" ht="12.75" hidden="false" customHeight="false" outlineLevel="1" collapsed="false">
      <c r="B101" s="35"/>
    </row>
    <row r="102" customFormat="false" ht="38.25" hidden="false" customHeight="false" outlineLevel="2" collapsed="false">
      <c r="C102" s="36" t="n">
        <v>5</v>
      </c>
      <c r="D102" s="35" t="s">
        <v>158</v>
      </c>
      <c r="G102" s="12" t="s">
        <v>158</v>
      </c>
      <c r="L102" s="12" t="n">
        <v>11</v>
      </c>
      <c r="M102" s="12" t="n">
        <v>5</v>
      </c>
      <c r="N102" s="12" t="s">
        <v>88</v>
      </c>
      <c r="O102" s="12" t="n">
        <v>14</v>
      </c>
    </row>
    <row r="103" customFormat="false" ht="38.25" hidden="false" customHeight="false" outlineLevel="2" collapsed="false">
      <c r="C103" s="36" t="n">
        <v>6</v>
      </c>
      <c r="D103" s="35" t="s">
        <v>159</v>
      </c>
      <c r="G103" s="12" t="s">
        <v>159</v>
      </c>
      <c r="L103" s="12" t="n">
        <v>11</v>
      </c>
      <c r="M103" s="12" t="n">
        <v>180</v>
      </c>
      <c r="N103" s="12" t="s">
        <v>88</v>
      </c>
      <c r="O103" s="12" t="n">
        <v>14</v>
      </c>
    </row>
    <row r="104" customFormat="false" ht="12.75" hidden="false" customHeight="false" outlineLevel="2" collapsed="false">
      <c r="C104" s="36"/>
      <c r="D104" s="35"/>
    </row>
    <row r="105" customFormat="false" ht="12.75" hidden="false" customHeight="false" outlineLevel="2" collapsed="false">
      <c r="C105" s="36" t="n">
        <v>99</v>
      </c>
      <c r="D105" s="35" t="s">
        <v>160</v>
      </c>
      <c r="G105" s="12" t="s">
        <v>160</v>
      </c>
      <c r="L105" s="12" t="n">
        <v>11</v>
      </c>
      <c r="M105" s="12" t="n">
        <v>159</v>
      </c>
      <c r="N105" s="12" t="s">
        <v>88</v>
      </c>
      <c r="O105" s="12" t="n">
        <v>14</v>
      </c>
    </row>
    <row r="106" customFormat="false" ht="25.5" hidden="false" customHeight="false" outlineLevel="2" collapsed="false">
      <c r="A106" s="34" t="s">
        <v>161</v>
      </c>
      <c r="C106" s="36"/>
      <c r="D106" s="35"/>
    </row>
    <row r="107" customFormat="false" ht="12.75" hidden="false" customHeight="false" outlineLevel="2" collapsed="false">
      <c r="B107" s="34" t="s">
        <v>148</v>
      </c>
      <c r="C107" s="36"/>
      <c r="D107" s="35"/>
    </row>
    <row r="108" customFormat="false" ht="25.5" hidden="false" customHeight="false" outlineLevel="0" collapsed="false">
      <c r="C108" s="34" t="n">
        <v>1</v>
      </c>
      <c r="D108" s="34" t="s">
        <v>162</v>
      </c>
      <c r="G108" s="12" t="s">
        <v>162</v>
      </c>
      <c r="L108" s="12" t="n">
        <v>12</v>
      </c>
      <c r="M108" s="12" t="n">
        <v>181</v>
      </c>
      <c r="N108" s="12" t="s">
        <v>88</v>
      </c>
      <c r="O108" s="12" t="n">
        <v>15</v>
      </c>
    </row>
    <row r="110" customFormat="false" ht="25.5" hidden="false" customHeight="false" outlineLevel="0" collapsed="false">
      <c r="C110" s="34" t="n">
        <v>2</v>
      </c>
      <c r="D110" s="34" t="s">
        <v>163</v>
      </c>
      <c r="G110" s="12" t="s">
        <v>163</v>
      </c>
      <c r="L110" s="12" t="n">
        <v>12</v>
      </c>
      <c r="M110" s="12" t="n">
        <v>182</v>
      </c>
      <c r="N110" s="12" t="s">
        <v>88</v>
      </c>
      <c r="O110" s="12" t="n">
        <v>15</v>
      </c>
    </row>
    <row r="111" customFormat="false" ht="25.5" hidden="false" customHeight="false" outlineLevel="0" collapsed="false">
      <c r="C111" s="34" t="n">
        <v>3</v>
      </c>
      <c r="D111" s="34" t="s">
        <v>164</v>
      </c>
      <c r="G111" s="12" t="s">
        <v>164</v>
      </c>
      <c r="L111" s="12" t="n">
        <v>12</v>
      </c>
      <c r="M111" s="12" t="n">
        <v>183</v>
      </c>
      <c r="N111" s="12" t="s">
        <v>88</v>
      </c>
      <c r="O111" s="12" t="n">
        <v>15</v>
      </c>
    </row>
    <row r="113" customFormat="false" ht="12.75" hidden="false" customHeight="false" outlineLevel="0" collapsed="false">
      <c r="C113" s="34" t="n">
        <v>99</v>
      </c>
      <c r="D113" s="34" t="s">
        <v>165</v>
      </c>
      <c r="G113" s="12" t="s">
        <v>165</v>
      </c>
      <c r="L113" s="12" t="n">
        <v>12</v>
      </c>
      <c r="M113" s="12" t="n">
        <v>160</v>
      </c>
      <c r="N113" s="12" t="s">
        <v>88</v>
      </c>
      <c r="O113" s="12" t="n">
        <v>15</v>
      </c>
    </row>
    <row r="114" customFormat="false" ht="25.5" hidden="false" customHeight="false" outlineLevel="0" collapsed="false">
      <c r="A114" s="34" t="s">
        <v>166</v>
      </c>
    </row>
    <row r="115" customFormat="false" ht="12.75" hidden="false" customHeight="false" outlineLevel="0" collapsed="false">
      <c r="B115" s="34" t="s">
        <v>148</v>
      </c>
    </row>
    <row r="116" customFormat="false" ht="25.5" hidden="false" customHeight="false" outlineLevel="0" collapsed="false">
      <c r="C116" s="34" t="n">
        <v>1</v>
      </c>
      <c r="D116" s="34" t="s">
        <v>167</v>
      </c>
      <c r="G116" s="12" t="s">
        <v>167</v>
      </c>
      <c r="L116" s="12" t="n">
        <v>13</v>
      </c>
      <c r="M116" s="12" t="n">
        <v>184</v>
      </c>
      <c r="N116" s="12" t="s">
        <v>88</v>
      </c>
      <c r="O116" s="12" t="n">
        <v>17</v>
      </c>
    </row>
    <row r="118" customFormat="false" ht="25.5" hidden="false" customHeight="false" outlineLevel="0" collapsed="false">
      <c r="C118" s="34" t="n">
        <v>2</v>
      </c>
      <c r="D118" s="34" t="s">
        <v>168</v>
      </c>
      <c r="G118" s="12" t="s">
        <v>168</v>
      </c>
      <c r="L118" s="12" t="n">
        <v>13</v>
      </c>
      <c r="M118" s="12" t="n">
        <v>185</v>
      </c>
      <c r="N118" s="12" t="s">
        <v>88</v>
      </c>
      <c r="O118" s="12" t="n">
        <v>17</v>
      </c>
    </row>
    <row r="119" customFormat="false" ht="25.5" hidden="false" customHeight="false" outlineLevel="0" collapsed="false">
      <c r="C119" s="34" t="n">
        <v>3</v>
      </c>
      <c r="D119" s="34" t="s">
        <v>169</v>
      </c>
      <c r="G119" s="12" t="s">
        <v>169</v>
      </c>
      <c r="L119" s="12" t="n">
        <v>13</v>
      </c>
      <c r="M119" s="12" t="n">
        <v>186</v>
      </c>
      <c r="N119" s="12" t="s">
        <v>88</v>
      </c>
      <c r="O119" s="12" t="n">
        <v>17</v>
      </c>
    </row>
    <row r="121" customFormat="false" ht="12.75" hidden="false" customHeight="false" outlineLevel="0" collapsed="false">
      <c r="C121" s="34" t="n">
        <v>98</v>
      </c>
      <c r="D121" s="34" t="s">
        <v>170</v>
      </c>
      <c r="G121" s="12" t="s">
        <v>170</v>
      </c>
      <c r="L121" s="12" t="n">
        <v>13</v>
      </c>
      <c r="M121" s="12" t="n">
        <v>152</v>
      </c>
      <c r="N121" s="12" t="s">
        <v>88</v>
      </c>
      <c r="O121" s="12" t="n">
        <v>17</v>
      </c>
    </row>
    <row r="122" customFormat="false" ht="25.5" hidden="false" customHeight="false" outlineLevel="0" collapsed="false">
      <c r="A122" s="34" t="s">
        <v>166</v>
      </c>
    </row>
    <row r="123" customFormat="false" ht="12.75" hidden="false" customHeight="false" outlineLevel="0" collapsed="false">
      <c r="B123" s="34" t="s">
        <v>153</v>
      </c>
    </row>
    <row r="124" customFormat="false" ht="25.5" hidden="false" customHeight="false" outlineLevel="0" collapsed="false">
      <c r="C124" s="34" t="n">
        <v>1</v>
      </c>
      <c r="D124" s="34" t="s">
        <v>171</v>
      </c>
      <c r="G124" s="12" t="s">
        <v>171</v>
      </c>
      <c r="L124" s="12" t="n">
        <v>14</v>
      </c>
      <c r="M124" s="12" t="n">
        <v>187</v>
      </c>
      <c r="N124" s="12" t="s">
        <v>88</v>
      </c>
      <c r="O124" s="12" t="n">
        <v>18</v>
      </c>
    </row>
    <row r="126" customFormat="false" ht="25.5" hidden="false" customHeight="false" outlineLevel="0" collapsed="false">
      <c r="C126" s="34" t="n">
        <v>2</v>
      </c>
      <c r="D126" s="34" t="s">
        <v>172</v>
      </c>
      <c r="G126" s="12" t="s">
        <v>172</v>
      </c>
      <c r="L126" s="12" t="n">
        <v>14</v>
      </c>
      <c r="M126" s="12" t="n">
        <v>188</v>
      </c>
      <c r="N126" s="12" t="s">
        <v>88</v>
      </c>
      <c r="O126" s="12" t="n">
        <v>18</v>
      </c>
    </row>
    <row r="127" customFormat="false" ht="25.5" hidden="false" customHeight="false" outlineLevel="0" collapsed="false">
      <c r="C127" s="34" t="n">
        <v>3</v>
      </c>
      <c r="D127" s="34" t="s">
        <v>173</v>
      </c>
      <c r="G127" s="12" t="s">
        <v>173</v>
      </c>
      <c r="L127" s="12" t="n">
        <v>14</v>
      </c>
      <c r="M127" s="12" t="n">
        <v>189</v>
      </c>
      <c r="N127" s="12" t="s">
        <v>88</v>
      </c>
      <c r="O127" s="12" t="n">
        <v>18</v>
      </c>
    </row>
    <row r="129" customFormat="false" ht="38.25" hidden="false" customHeight="false" outlineLevel="0" collapsed="false">
      <c r="C129" s="34" t="n">
        <v>4</v>
      </c>
      <c r="D129" s="34" t="s">
        <v>159</v>
      </c>
      <c r="G129" s="12" t="s">
        <v>159</v>
      </c>
      <c r="L129" s="12" t="n">
        <v>14</v>
      </c>
      <c r="M129" s="12" t="n">
        <v>190</v>
      </c>
      <c r="N129" s="12" t="s">
        <v>88</v>
      </c>
      <c r="O129" s="12" t="n">
        <v>18</v>
      </c>
    </row>
    <row r="130" customFormat="false" ht="12.75" hidden="false" customHeight="false" outlineLevel="0" collapsed="false">
      <c r="C130" s="34" t="n">
        <v>99</v>
      </c>
      <c r="D130" s="34" t="s">
        <v>174</v>
      </c>
      <c r="G130" s="12" t="s">
        <v>174</v>
      </c>
      <c r="L130" s="12" t="n">
        <v>14</v>
      </c>
      <c r="M130" s="12" t="n">
        <v>153</v>
      </c>
      <c r="N130" s="12" t="s">
        <v>88</v>
      </c>
      <c r="O130" s="12" t="n">
        <v>18</v>
      </c>
    </row>
    <row r="131" customFormat="false" ht="12.75" hidden="false" customHeight="false" outlineLevel="0" collapsed="false">
      <c r="A131" s="34" t="s">
        <v>175</v>
      </c>
    </row>
    <row r="132" customFormat="false" ht="12.75" hidden="false" customHeight="false" outlineLevel="0" collapsed="false">
      <c r="B132" s="34" t="s">
        <v>113</v>
      </c>
    </row>
    <row r="134" customFormat="false" ht="12.75" hidden="false" customHeight="false" outlineLevel="0" collapsed="false">
      <c r="C134" s="34" t="n">
        <v>1</v>
      </c>
      <c r="D134" s="34" t="s">
        <v>176</v>
      </c>
      <c r="G134" s="12" t="s">
        <v>176</v>
      </c>
      <c r="L134" s="12" t="n">
        <v>15</v>
      </c>
      <c r="M134" s="12" t="n">
        <v>76</v>
      </c>
      <c r="N134" s="12" t="s">
        <v>88</v>
      </c>
      <c r="O134" s="12" t="n">
        <v>3</v>
      </c>
    </row>
    <row r="135" customFormat="false" ht="38.25" hidden="false" customHeight="false" outlineLevel="0" collapsed="false">
      <c r="C135" s="34" t="n">
        <v>2</v>
      </c>
      <c r="D135" s="34" t="s">
        <v>177</v>
      </c>
      <c r="G135" s="12" t="s">
        <v>177</v>
      </c>
      <c r="L135" s="12" t="n">
        <v>15</v>
      </c>
      <c r="M135" s="12" t="n">
        <v>77</v>
      </c>
      <c r="N135" s="12" t="s">
        <v>88</v>
      </c>
      <c r="O135" s="12" t="n">
        <v>3</v>
      </c>
    </row>
    <row r="137" customFormat="false" ht="51" hidden="false" customHeight="false" outlineLevel="0" collapsed="false">
      <c r="C137" s="34" t="n">
        <v>3</v>
      </c>
      <c r="D137" s="34" t="s">
        <v>178</v>
      </c>
      <c r="G137" s="12" t="s">
        <v>178</v>
      </c>
      <c r="L137" s="12" t="n">
        <v>15</v>
      </c>
      <c r="M137" s="12" t="n">
        <v>78</v>
      </c>
      <c r="N137" s="12" t="s">
        <v>88</v>
      </c>
      <c r="O137" s="12" t="n">
        <v>3</v>
      </c>
    </row>
    <row r="138" customFormat="false" ht="102" hidden="false" customHeight="false" outlineLevel="0" collapsed="false">
      <c r="C138" s="34" t="n">
        <v>4</v>
      </c>
      <c r="D138" s="34" t="s">
        <v>179</v>
      </c>
      <c r="G138" s="12" t="s">
        <v>179</v>
      </c>
      <c r="L138" s="12" t="n">
        <v>15</v>
      </c>
      <c r="M138" s="12" t="n">
        <v>79</v>
      </c>
      <c r="N138" s="12" t="s">
        <v>88</v>
      </c>
      <c r="O138" s="12" t="n">
        <v>3</v>
      </c>
    </row>
    <row r="140" customFormat="false" ht="38.25" hidden="false" customHeight="false" outlineLevel="0" collapsed="false">
      <c r="C140" s="34" t="n">
        <v>5</v>
      </c>
      <c r="D140" s="34" t="s">
        <v>180</v>
      </c>
      <c r="G140" s="12" t="s">
        <v>180</v>
      </c>
      <c r="L140" s="12" t="n">
        <v>15</v>
      </c>
      <c r="M140" s="12" t="n">
        <v>82</v>
      </c>
      <c r="N140" s="12" t="s">
        <v>88</v>
      </c>
      <c r="O140" s="12" t="n">
        <v>3</v>
      </c>
    </row>
    <row r="141" customFormat="false" ht="25.5" hidden="false" customHeight="false" outlineLevel="0" collapsed="false">
      <c r="C141" s="34" t="n">
        <v>6</v>
      </c>
      <c r="D141" s="34" t="s">
        <v>181</v>
      </c>
      <c r="G141" s="12" t="s">
        <v>181</v>
      </c>
      <c r="L141" s="12" t="n">
        <v>15</v>
      </c>
      <c r="M141" s="12" t="n">
        <v>43</v>
      </c>
      <c r="N141" s="12" t="s">
        <v>88</v>
      </c>
      <c r="O141" s="12" t="n">
        <v>3</v>
      </c>
    </row>
    <row r="143" customFormat="false" ht="51" hidden="false" customHeight="false" outlineLevel="0" collapsed="false">
      <c r="C143" s="34" t="n">
        <v>7</v>
      </c>
      <c r="D143" s="34" t="s">
        <v>182</v>
      </c>
      <c r="G143" s="12" t="s">
        <v>182</v>
      </c>
      <c r="L143" s="12" t="n">
        <v>15</v>
      </c>
      <c r="M143" s="12" t="n">
        <v>105</v>
      </c>
      <c r="N143" s="12" t="s">
        <v>88</v>
      </c>
      <c r="O143" s="12" t="n">
        <v>3</v>
      </c>
    </row>
    <row r="144" customFormat="false" ht="25.5" hidden="false" customHeight="false" outlineLevel="0" collapsed="false">
      <c r="C144" s="34" t="n">
        <v>8</v>
      </c>
      <c r="D144" s="34" t="s">
        <v>183</v>
      </c>
      <c r="G144" s="12" t="s">
        <v>183</v>
      </c>
      <c r="L144" s="12" t="n">
        <v>15</v>
      </c>
      <c r="M144" s="12" t="n">
        <v>116</v>
      </c>
      <c r="N144" s="12" t="s">
        <v>88</v>
      </c>
      <c r="O144" s="12" t="n">
        <v>3</v>
      </c>
    </row>
    <row r="146" customFormat="false" ht="63.75" hidden="false" customHeight="false" outlineLevel="0" collapsed="false">
      <c r="C146" s="34" t="n">
        <v>9</v>
      </c>
      <c r="D146" s="34" t="s">
        <v>184</v>
      </c>
      <c r="G146" s="12" t="s">
        <v>185</v>
      </c>
      <c r="H146" s="12" t="s">
        <v>186</v>
      </c>
      <c r="L146" s="12" t="n">
        <v>15</v>
      </c>
      <c r="M146" s="12" t="n">
        <v>143</v>
      </c>
      <c r="N146" s="12" t="s">
        <v>88</v>
      </c>
      <c r="O146" s="12" t="n">
        <v>3</v>
      </c>
    </row>
    <row r="147" customFormat="false" ht="12.75" hidden="false" customHeight="false" outlineLevel="0" collapsed="false">
      <c r="C147" s="34" t="n">
        <v>99</v>
      </c>
      <c r="D147" s="34" t="s">
        <v>187</v>
      </c>
      <c r="G147" s="12" t="s">
        <v>187</v>
      </c>
      <c r="L147" s="12" t="n">
        <v>15</v>
      </c>
      <c r="M147" s="12" t="n">
        <v>83</v>
      </c>
      <c r="N147" s="12" t="s">
        <v>88</v>
      </c>
      <c r="O147" s="12" t="n">
        <v>3</v>
      </c>
    </row>
    <row r="148" customFormat="false" ht="12.75" hidden="false" customHeight="false" outlineLevel="0" collapsed="false">
      <c r="A148" s="34" t="s">
        <v>188</v>
      </c>
    </row>
    <row r="149" customFormat="false" ht="12.75" hidden="false" customHeight="false" outlineLevel="0" collapsed="false">
      <c r="B149" s="34" t="s">
        <v>113</v>
      </c>
    </row>
    <row r="151" customFormat="false" ht="51" hidden="false" customHeight="false" outlineLevel="0" collapsed="false">
      <c r="C151" s="34" t="n">
        <v>1</v>
      </c>
      <c r="D151" s="34" t="s">
        <v>189</v>
      </c>
      <c r="G151" s="12" t="s">
        <v>189</v>
      </c>
      <c r="L151" s="12" t="n">
        <v>16</v>
      </c>
      <c r="M151" s="12" t="n">
        <v>85</v>
      </c>
      <c r="N151" s="12" t="s">
        <v>88</v>
      </c>
      <c r="O151" s="12" t="n">
        <v>4</v>
      </c>
    </row>
    <row r="152" customFormat="false" ht="38.25" hidden="false" customHeight="false" outlineLevel="0" collapsed="false">
      <c r="C152" s="34" t="n">
        <v>2</v>
      </c>
      <c r="D152" s="34" t="s">
        <v>190</v>
      </c>
      <c r="G152" s="12" t="s">
        <v>190</v>
      </c>
      <c r="L152" s="12" t="n">
        <v>16</v>
      </c>
      <c r="M152" s="12" t="n">
        <v>86</v>
      </c>
      <c r="N152" s="12" t="s">
        <v>88</v>
      </c>
      <c r="O152" s="12" t="n">
        <v>4</v>
      </c>
    </row>
    <row r="154" customFormat="false" ht="12.75" hidden="false" customHeight="false" outlineLevel="0" collapsed="false">
      <c r="C154" s="34" t="n">
        <v>99</v>
      </c>
      <c r="D154" s="34" t="s">
        <v>191</v>
      </c>
      <c r="G154" s="12" t="s">
        <v>191</v>
      </c>
      <c r="L154" s="12" t="n">
        <v>16</v>
      </c>
      <c r="M154" s="12" t="n">
        <v>87</v>
      </c>
      <c r="N154" s="12" t="s">
        <v>88</v>
      </c>
      <c r="O154" s="12" t="n">
        <v>4</v>
      </c>
    </row>
    <row r="155" customFormat="false" ht="12.75" hidden="false" customHeight="false" outlineLevel="0" collapsed="false">
      <c r="A155" s="34" t="s">
        <v>192</v>
      </c>
    </row>
    <row r="156" customFormat="false" ht="12.75" hidden="false" customHeight="false" outlineLevel="0" collapsed="false">
      <c r="B156" s="34" t="s">
        <v>193</v>
      </c>
    </row>
    <row r="157" customFormat="false" ht="63.75" hidden="false" customHeight="false" outlineLevel="0" collapsed="false">
      <c r="C157" s="34" t="n">
        <v>1</v>
      </c>
      <c r="D157" s="34" t="s">
        <v>194</v>
      </c>
      <c r="G157" s="12" t="s">
        <v>195</v>
      </c>
      <c r="H157" s="12" t="s">
        <v>196</v>
      </c>
      <c r="L157" s="12" t="n">
        <v>17</v>
      </c>
      <c r="M157" s="12" t="n">
        <v>90</v>
      </c>
      <c r="N157" s="12" t="s">
        <v>88</v>
      </c>
      <c r="O157" s="12" t="n">
        <v>45</v>
      </c>
    </row>
    <row r="159" customFormat="false" ht="25.5" hidden="false" customHeight="false" outlineLevel="0" collapsed="false">
      <c r="C159" s="34" t="n">
        <v>2</v>
      </c>
      <c r="D159" s="34" t="s">
        <v>197</v>
      </c>
      <c r="G159" s="12" t="s">
        <v>197</v>
      </c>
      <c r="L159" s="12" t="n">
        <v>17</v>
      </c>
      <c r="M159" s="12" t="n">
        <v>91</v>
      </c>
      <c r="N159" s="12" t="s">
        <v>88</v>
      </c>
      <c r="O159" s="12" t="n">
        <v>45</v>
      </c>
    </row>
    <row r="160" customFormat="false" ht="25.5" hidden="false" customHeight="false" outlineLevel="0" collapsed="false">
      <c r="C160" s="34" t="n">
        <v>3</v>
      </c>
      <c r="D160" s="34" t="s">
        <v>198</v>
      </c>
      <c r="G160" s="12" t="s">
        <v>198</v>
      </c>
      <c r="L160" s="12" t="n">
        <v>17</v>
      </c>
      <c r="M160" s="12" t="n">
        <v>92</v>
      </c>
      <c r="N160" s="12" t="s">
        <v>88</v>
      </c>
      <c r="O160" s="12" t="n">
        <v>45</v>
      </c>
    </row>
    <row r="162" customFormat="false" ht="38.25" hidden="false" customHeight="false" outlineLevel="0" collapsed="false">
      <c r="C162" s="34" t="n">
        <v>4</v>
      </c>
      <c r="D162" s="34" t="s">
        <v>199</v>
      </c>
      <c r="G162" s="12" t="s">
        <v>199</v>
      </c>
      <c r="L162" s="12" t="n">
        <v>17</v>
      </c>
      <c r="M162" s="12" t="n">
        <v>96</v>
      </c>
      <c r="N162" s="12" t="s">
        <v>88</v>
      </c>
      <c r="O162" s="12" t="n">
        <v>45</v>
      </c>
    </row>
    <row r="163" customFormat="false" ht="38.25" hidden="false" customHeight="false" outlineLevel="0" collapsed="false">
      <c r="C163" s="34" t="n">
        <v>5</v>
      </c>
      <c r="D163" s="34" t="s">
        <v>200</v>
      </c>
      <c r="G163" s="12" t="s">
        <v>200</v>
      </c>
      <c r="L163" s="12" t="n">
        <v>17</v>
      </c>
      <c r="M163" s="12" t="n">
        <v>97</v>
      </c>
      <c r="N163" s="12" t="s">
        <v>88</v>
      </c>
      <c r="O163" s="12" t="n">
        <v>45</v>
      </c>
    </row>
    <row r="165" customFormat="false" ht="38.25" hidden="false" customHeight="false" outlineLevel="0" collapsed="false">
      <c r="C165" s="34" t="n">
        <v>6</v>
      </c>
      <c r="D165" s="34" t="s">
        <v>201</v>
      </c>
      <c r="G165" s="12" t="s">
        <v>201</v>
      </c>
      <c r="L165" s="12" t="n">
        <v>17</v>
      </c>
      <c r="M165" s="12" t="n">
        <v>100</v>
      </c>
      <c r="N165" s="12" t="s">
        <v>88</v>
      </c>
      <c r="O165" s="12" t="n">
        <v>45</v>
      </c>
    </row>
    <row r="166" customFormat="false" ht="25.5" hidden="false" customHeight="false" outlineLevel="0" collapsed="false">
      <c r="C166" s="34" t="n">
        <v>7</v>
      </c>
      <c r="D166" s="34" t="s">
        <v>202</v>
      </c>
      <c r="G166" s="12" t="s">
        <v>202</v>
      </c>
      <c r="L166" s="12" t="n">
        <v>17</v>
      </c>
      <c r="M166" s="12" t="n">
        <v>101</v>
      </c>
      <c r="N166" s="12" t="s">
        <v>88</v>
      </c>
      <c r="O166" s="12" t="n">
        <v>45</v>
      </c>
    </row>
    <row r="168" customFormat="false" ht="38.25" hidden="false" customHeight="false" outlineLevel="0" collapsed="false">
      <c r="C168" s="34" t="n">
        <v>8</v>
      </c>
      <c r="D168" s="34" t="s">
        <v>203</v>
      </c>
      <c r="G168" s="12" t="s">
        <v>203</v>
      </c>
      <c r="L168" s="12" t="n">
        <v>17</v>
      </c>
      <c r="M168" s="12" t="n">
        <v>195</v>
      </c>
      <c r="N168" s="12" t="s">
        <v>88</v>
      </c>
      <c r="O168" s="12" t="n">
        <v>45</v>
      </c>
    </row>
    <row r="169" customFormat="false" ht="12.75" hidden="false" customHeight="false" outlineLevel="0" collapsed="false">
      <c r="C169" s="34" t="n">
        <v>99</v>
      </c>
      <c r="D169" s="34" t="s">
        <v>204</v>
      </c>
      <c r="G169" s="12" t="s">
        <v>204</v>
      </c>
      <c r="L169" s="12" t="n">
        <v>17</v>
      </c>
      <c r="M169" s="12" t="n">
        <v>161</v>
      </c>
      <c r="N169" s="12" t="s">
        <v>88</v>
      </c>
      <c r="O169" s="12" t="n">
        <v>45</v>
      </c>
    </row>
    <row r="170" customFormat="false" ht="12.75" hidden="false" customHeight="false" outlineLevel="0" collapsed="false">
      <c r="A170" s="34" t="s">
        <v>192</v>
      </c>
    </row>
    <row r="171" customFormat="false" ht="12.75" hidden="false" customHeight="false" outlineLevel="0" collapsed="false">
      <c r="B171" s="34" t="s">
        <v>205</v>
      </c>
    </row>
    <row r="173" customFormat="false" ht="51" hidden="false" customHeight="false" outlineLevel="0" collapsed="false">
      <c r="C173" s="34" t="n">
        <v>1</v>
      </c>
      <c r="D173" s="34" t="s">
        <v>206</v>
      </c>
      <c r="G173" s="12" t="s">
        <v>206</v>
      </c>
      <c r="L173" s="12" t="n">
        <v>18</v>
      </c>
      <c r="M173" s="12" t="n">
        <v>88</v>
      </c>
      <c r="N173" s="12" t="s">
        <v>88</v>
      </c>
      <c r="O173" s="12" t="n">
        <v>46</v>
      </c>
    </row>
    <row r="174" customFormat="false" ht="51" hidden="false" customHeight="false" outlineLevel="0" collapsed="false">
      <c r="C174" s="34" t="n">
        <v>2</v>
      </c>
      <c r="D174" s="34" t="s">
        <v>207</v>
      </c>
      <c r="G174" s="12" t="s">
        <v>207</v>
      </c>
      <c r="L174" s="12" t="n">
        <v>18</v>
      </c>
      <c r="M174" s="12" t="n">
        <v>89</v>
      </c>
      <c r="N174" s="12" t="s">
        <v>88</v>
      </c>
      <c r="O174" s="12" t="n">
        <v>46</v>
      </c>
    </row>
    <row r="176" customFormat="false" ht="38.25" hidden="false" customHeight="false" outlineLevel="0" collapsed="false">
      <c r="C176" s="34" t="n">
        <v>3</v>
      </c>
      <c r="D176" s="34" t="s">
        <v>208</v>
      </c>
      <c r="G176" s="12" t="s">
        <v>208</v>
      </c>
      <c r="L176" s="12" t="n">
        <v>18</v>
      </c>
      <c r="M176" s="12" t="n">
        <v>94</v>
      </c>
      <c r="N176" s="12" t="s">
        <v>88</v>
      </c>
      <c r="O176" s="12" t="n">
        <v>46</v>
      </c>
    </row>
    <row r="177" customFormat="false" ht="25.5" hidden="false" customHeight="false" outlineLevel="0" collapsed="false">
      <c r="C177" s="34" t="n">
        <v>4</v>
      </c>
      <c r="D177" s="34" t="s">
        <v>209</v>
      </c>
      <c r="G177" s="12" t="s">
        <v>209</v>
      </c>
      <c r="L177" s="12" t="n">
        <v>18</v>
      </c>
      <c r="M177" s="12" t="n">
        <v>95</v>
      </c>
      <c r="N177" s="12" t="s">
        <v>88</v>
      </c>
      <c r="O177" s="12" t="n">
        <v>46</v>
      </c>
    </row>
    <row r="179" customFormat="false" ht="25.5" hidden="false" customHeight="false" outlineLevel="0" collapsed="false">
      <c r="C179" s="34" t="n">
        <v>5</v>
      </c>
      <c r="D179" s="34" t="s">
        <v>210</v>
      </c>
      <c r="G179" s="12" t="s">
        <v>210</v>
      </c>
      <c r="L179" s="12" t="n">
        <v>18</v>
      </c>
      <c r="M179" s="12" t="n">
        <v>118</v>
      </c>
      <c r="N179" s="12" t="s">
        <v>88</v>
      </c>
      <c r="O179" s="12" t="n">
        <v>46</v>
      </c>
    </row>
    <row r="180" customFormat="false" ht="12.75" hidden="false" customHeight="false" outlineLevel="0" collapsed="false">
      <c r="C180" s="34" t="n">
        <v>98</v>
      </c>
      <c r="D180" s="34" t="s">
        <v>211</v>
      </c>
      <c r="G180" s="12" t="s">
        <v>211</v>
      </c>
      <c r="L180" s="12" t="n">
        <v>18</v>
      </c>
      <c r="M180" s="12" t="n">
        <v>162</v>
      </c>
      <c r="N180" s="12" t="s">
        <v>88</v>
      </c>
      <c r="O180" s="12" t="n">
        <v>46</v>
      </c>
    </row>
  </sheetData>
  <printOptions headings="false" gridLines="true" gridLinesSet="true" horizontalCentered="fals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Page &amp;P of &amp;N&amp;C&amp;"Arial,Bold"&amp;14BioSense Data Provisioning &amp;A&amp;R&amp;D</oddHeader>
    <oddFooter>&amp;LThis document has been developed by Science Applications International, Inc (SAIC) under a contract with the U.S. Centers for Disease Control and Prevention – Department of Health and Human Servic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2" ySplit="1" topLeftCell="H26" activePane="bottomRight" state="frozen"/>
      <selection pane="topLeft" activeCell="A1" activeCellId="0" sqref="A1"/>
      <selection pane="topRight" activeCell="H1" activeCellId="0" sqref="H1"/>
      <selection pane="bottomLeft" activeCell="A26" activeCellId="0" sqref="A26"/>
      <selection pane="bottomRight" activeCell="P26" activeCellId="0" sqref="P26"/>
    </sheetView>
  </sheetViews>
  <sheetFormatPr defaultColWidth="8.84765625" defaultRowHeight="12.75" zeroHeight="false" outlineLevelRow="0" outlineLevelCol="0"/>
  <cols>
    <col collapsed="false" customWidth="true" hidden="false" outlineLevel="0" max="1" min="1" style="37" width="13.7"/>
    <col collapsed="false" customWidth="true" hidden="false" outlineLevel="0" max="2" min="2" style="38" width="35.7"/>
    <col collapsed="false" customWidth="true" hidden="false" outlineLevel="0" max="3" min="3" style="8" width="7.28"/>
    <col collapsed="false" customWidth="true" hidden="false" outlineLevel="0" max="5" min="4" style="8" width="10.71"/>
    <col collapsed="false" customWidth="true" hidden="false" outlineLevel="0" max="6" min="6" style="8" width="8.56"/>
    <col collapsed="false" customWidth="true" hidden="false" outlineLevel="0" max="7" min="7" style="8" width="7.7"/>
    <col collapsed="false" customWidth="true" hidden="false" outlineLevel="0" max="8" min="8" style="8" width="9.7"/>
    <col collapsed="false" customWidth="true" hidden="false" outlineLevel="0" max="9" min="9" style="8" width="8.56"/>
    <col collapsed="false" customWidth="true" hidden="false" outlineLevel="0" max="10" min="10" style="8" width="6.28"/>
    <col collapsed="false" customWidth="true" hidden="false" outlineLevel="0" max="11" min="11" style="8" width="5.41"/>
    <col collapsed="false" customWidth="true" hidden="false" outlineLevel="0" max="12" min="12" style="8" width="5.71"/>
    <col collapsed="false" customWidth="true" hidden="false" outlineLevel="0" max="13" min="13" style="8" width="9.56"/>
    <col collapsed="false" customWidth="true" hidden="false" outlineLevel="0" max="14" min="14" style="8" width="5.71"/>
    <col collapsed="false" customWidth="true" hidden="false" outlineLevel="0" max="15" min="15" style="8" width="8.28"/>
    <col collapsed="false" customWidth="true" hidden="false" outlineLevel="0" max="16" min="16" style="8" width="10.28"/>
    <col collapsed="false" customWidth="false" hidden="false" outlineLevel="0" max="257" min="17" style="8" width="8.85"/>
  </cols>
  <sheetData>
    <row r="1" s="20" customFormat="true" ht="89.25" hidden="false" customHeight="false" outlineLevel="0" collapsed="false">
      <c r="A1" s="29" t="s">
        <v>72</v>
      </c>
      <c r="B1" s="9" t="s">
        <v>212</v>
      </c>
      <c r="C1" s="20" t="s">
        <v>213</v>
      </c>
      <c r="D1" s="20" t="s">
        <v>214</v>
      </c>
      <c r="E1" s="29" t="s">
        <v>215</v>
      </c>
      <c r="F1" s="29" t="s">
        <v>216</v>
      </c>
      <c r="G1" s="29" t="s">
        <v>217</v>
      </c>
      <c r="H1" s="29" t="s">
        <v>218</v>
      </c>
      <c r="I1" s="29" t="s">
        <v>219</v>
      </c>
      <c r="J1" s="29" t="s">
        <v>220</v>
      </c>
      <c r="K1" s="29" t="s">
        <v>221</v>
      </c>
      <c r="L1" s="29" t="s">
        <v>222</v>
      </c>
      <c r="M1" s="29" t="s">
        <v>223</v>
      </c>
      <c r="N1" s="29" t="s">
        <v>224</v>
      </c>
      <c r="O1" s="29" t="s">
        <v>225</v>
      </c>
      <c r="P1" s="29" t="s">
        <v>226</v>
      </c>
    </row>
    <row r="2" customFormat="false" ht="12.75" hidden="false" customHeight="false" outlineLevel="0" collapsed="false">
      <c r="A2" s="39"/>
      <c r="B2" s="40"/>
    </row>
    <row r="3" customFormat="false" ht="12.75" hidden="false" customHeight="false" outlineLevel="0" collapsed="false">
      <c r="A3" s="39" t="s">
        <v>227</v>
      </c>
      <c r="B3" s="40"/>
      <c r="C3" s="41"/>
    </row>
    <row r="4" customFormat="false" ht="12.75" hidden="false" customHeight="false" outlineLevel="0" collapsed="false">
      <c r="B4" s="38" t="s">
        <v>228</v>
      </c>
    </row>
    <row r="6" customFormat="false" ht="12.75" hidden="false" customHeight="false" outlineLevel="0" collapsed="false">
      <c r="A6" s="37" t="s">
        <v>227</v>
      </c>
    </row>
    <row r="7" customFormat="false" ht="12.75" hidden="false" customHeight="false" outlineLevel="0" collapsed="false">
      <c r="B7" s="38" t="s">
        <v>229</v>
      </c>
    </row>
    <row r="9" customFormat="false" ht="12.75" hidden="false" customHeight="false" outlineLevel="0" collapsed="false">
      <c r="A9" s="37" t="s">
        <v>227</v>
      </c>
    </row>
    <row r="10" customFormat="false" ht="12.75" hidden="false" customHeight="false" outlineLevel="0" collapsed="false">
      <c r="B10" s="38" t="s">
        <v>230</v>
      </c>
    </row>
    <row r="12" customFormat="false" ht="12.75" hidden="false" customHeight="false" outlineLevel="0" collapsed="false">
      <c r="A12" s="37" t="s">
        <v>227</v>
      </c>
    </row>
    <row r="13" customFormat="false" ht="12.75" hidden="false" customHeight="false" outlineLevel="0" collapsed="false">
      <c r="B13" s="38" t="s">
        <v>231</v>
      </c>
    </row>
    <row r="15" customFormat="false" ht="12.75" hidden="false" customHeight="false" outlineLevel="0" collapsed="false">
      <c r="A15" s="37" t="s">
        <v>227</v>
      </c>
    </row>
    <row r="16" customFormat="false" ht="12.75" hidden="false" customHeight="false" outlineLevel="0" collapsed="false">
      <c r="B16" s="38" t="s">
        <v>144</v>
      </c>
    </row>
    <row r="18" customFormat="false" ht="12.75" hidden="false" customHeight="false" outlineLevel="0" collapsed="false">
      <c r="A18" s="37" t="s">
        <v>227</v>
      </c>
    </row>
    <row r="19" customFormat="false" ht="12.75" hidden="false" customHeight="false" outlineLevel="0" collapsed="false">
      <c r="B19" s="38" t="s">
        <v>86</v>
      </c>
    </row>
    <row r="21" customFormat="false" ht="12.75" hidden="false" customHeight="false" outlineLevel="0" collapsed="false">
      <c r="A21" s="37" t="s">
        <v>232</v>
      </c>
    </row>
    <row r="22" customFormat="false" ht="25.5" hidden="false" customHeight="false" outlineLevel="0" collapsed="false">
      <c r="B22" s="38" t="s">
        <v>233</v>
      </c>
    </row>
    <row r="24" customFormat="false" ht="12.75" hidden="false" customHeight="false" outlineLevel="0" collapsed="false">
      <c r="A24" s="37" t="s">
        <v>234</v>
      </c>
    </row>
    <row r="26" customFormat="false" ht="12.75" hidden="false" customHeight="false" outlineLevel="0" collapsed="false">
      <c r="B26" s="38" t="s">
        <v>235</v>
      </c>
    </row>
    <row r="28" customFormat="false" ht="12.75" hidden="false" customHeight="false" outlineLevel="0" collapsed="false">
      <c r="A28" s="37" t="s">
        <v>234</v>
      </c>
    </row>
    <row r="29" customFormat="false" ht="12.75" hidden="false" customHeight="false" outlineLevel="0" collapsed="false">
      <c r="B29" s="38" t="s">
        <v>236</v>
      </c>
    </row>
    <row r="31" customFormat="false" ht="12.75" hidden="false" customHeight="false" outlineLevel="0" collapsed="false">
      <c r="A31" s="37" t="s">
        <v>237</v>
      </c>
    </row>
    <row r="32" customFormat="false" ht="12.75" hidden="false" customHeight="false" outlineLevel="0" collapsed="false">
      <c r="B32" s="38" t="s">
        <v>238</v>
      </c>
    </row>
    <row r="34" customFormat="false" ht="12.75" hidden="false" customHeight="false" outlineLevel="0" collapsed="false">
      <c r="A34" s="37" t="s">
        <v>239</v>
      </c>
    </row>
    <row r="35" customFormat="false" ht="12.75" hidden="false" customHeight="false" outlineLevel="0" collapsed="false">
      <c r="B35" s="38" t="s">
        <v>240</v>
      </c>
    </row>
    <row r="37" customFormat="false" ht="12.75" hidden="false" customHeight="false" outlineLevel="0" collapsed="false">
      <c r="A37" s="37" t="s">
        <v>239</v>
      </c>
    </row>
    <row r="38" customFormat="false" ht="12.75" hidden="false" customHeight="false" outlineLevel="0" collapsed="false">
      <c r="B38" s="38" t="s">
        <v>241</v>
      </c>
    </row>
    <row r="40" customFormat="false" ht="12.75" hidden="false" customHeight="false" outlineLevel="0" collapsed="false">
      <c r="A40" s="37" t="s">
        <v>112</v>
      </c>
    </row>
    <row r="41" customFormat="false" ht="12.75" hidden="false" customHeight="false" outlineLevel="0" collapsed="false">
      <c r="B41" s="38" t="s">
        <v>242</v>
      </c>
    </row>
    <row r="44" customFormat="false" ht="66.75" hidden="false" customHeight="true" outlineLevel="0" collapsed="false">
      <c r="A44" s="42" t="s">
        <v>243</v>
      </c>
      <c r="B44" s="42"/>
      <c r="C44" s="43"/>
      <c r="D44" s="43"/>
      <c r="E44" s="43"/>
      <c r="F44" s="43"/>
      <c r="G44" s="43"/>
      <c r="H44" s="43"/>
      <c r="I44" s="43"/>
      <c r="J44" s="43"/>
      <c r="K44" s="43"/>
      <c r="L44" s="43"/>
      <c r="M44" s="43"/>
      <c r="N44" s="43"/>
      <c r="O44" s="43"/>
      <c r="P44" s="43"/>
      <c r="Q44" s="43"/>
      <c r="R44" s="43"/>
      <c r="S44" s="43"/>
    </row>
  </sheetData>
  <mergeCells count="1">
    <mergeCell ref="A44:B44"/>
  </mergeCells>
  <printOptions headings="false" gridLines="true" gridLinesSet="true" horizontalCentered="fals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Page &amp;P of &amp;N&amp;C&amp;"Arial,Bold"&amp;14&amp;A&amp;R&amp;D</oddHeader>
    <oddFooter>&amp;LThis document has been developed by Science Applications International, Inc (SAIC) under a contract with the U.S. Centers for Disease Control and Prevention – Department of Health and Human Servic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1" ySplit="1" topLeftCell="B30" activePane="bottomRight" state="frozen"/>
      <selection pane="topLeft" activeCell="A1" activeCellId="0" sqref="A1"/>
      <selection pane="topRight" activeCell="B1" activeCellId="0" sqref="B1"/>
      <selection pane="bottomLeft" activeCell="A30" activeCellId="0" sqref="A30"/>
      <selection pane="bottomRight" activeCell="I30" activeCellId="0" sqref="I30"/>
    </sheetView>
  </sheetViews>
  <sheetFormatPr defaultColWidth="8.84765625" defaultRowHeight="12.75" zeroHeight="false" outlineLevelRow="0" outlineLevelCol="0"/>
  <cols>
    <col collapsed="false" customWidth="true" hidden="false" outlineLevel="0" max="1" min="1" style="38" width="13.7"/>
    <col collapsed="false" customWidth="true" hidden="false" outlineLevel="0" max="2" min="2" style="38" width="35.7"/>
    <col collapsed="false" customWidth="true" hidden="false" outlineLevel="0" max="3" min="3" style="26" width="12.14"/>
    <col collapsed="false" customWidth="true" hidden="false" outlineLevel="0" max="4" min="4" style="26" width="9.7"/>
    <col collapsed="false" customWidth="true" hidden="false" outlineLevel="0" max="5" min="5" style="26" width="11.28"/>
    <col collapsed="false" customWidth="true" hidden="false" outlineLevel="0" max="6" min="6" style="26" width="5.28"/>
    <col collapsed="false" customWidth="true" hidden="false" outlineLevel="0" max="7" min="7" style="26" width="11.28"/>
    <col collapsed="false" customWidth="true" hidden="false" outlineLevel="0" max="8" min="8" style="26" width="10.28"/>
    <col collapsed="false" customWidth="true" hidden="false" outlineLevel="0" max="9" min="9" style="26" width="26.13"/>
    <col collapsed="false" customWidth="true" hidden="false" outlineLevel="0" max="10" min="10" style="26" width="10.28"/>
    <col collapsed="false" customWidth="true" hidden="false" outlineLevel="0" max="11" min="11" style="26" width="38.41"/>
    <col collapsed="false" customWidth="false" hidden="false" outlineLevel="0" max="257" min="12" style="26" width="8.85"/>
  </cols>
  <sheetData>
    <row r="1" s="29" customFormat="true" ht="38.25" hidden="false" customHeight="false" outlineLevel="0" collapsed="false">
      <c r="A1" s="29" t="s">
        <v>72</v>
      </c>
      <c r="B1" s="29" t="s">
        <v>244</v>
      </c>
      <c r="C1" s="29" t="s">
        <v>245</v>
      </c>
      <c r="D1" s="29" t="s">
        <v>246</v>
      </c>
      <c r="E1" s="29" t="s">
        <v>247</v>
      </c>
      <c r="F1" s="29" t="s">
        <v>248</v>
      </c>
      <c r="G1" s="29" t="s">
        <v>249</v>
      </c>
      <c r="H1" s="29" t="s">
        <v>250</v>
      </c>
      <c r="I1" s="29" t="s">
        <v>226</v>
      </c>
    </row>
    <row r="2" customFormat="false" ht="12.75" hidden="false" customHeight="false" outlineLevel="0" collapsed="false">
      <c r="A2" s="39"/>
      <c r="B2" s="39"/>
      <c r="C2" s="44"/>
      <c r="D2" s="44"/>
      <c r="E2" s="44"/>
      <c r="F2" s="44"/>
      <c r="G2" s="44"/>
      <c r="H2" s="44"/>
      <c r="I2" s="45"/>
      <c r="K2" s="45"/>
    </row>
    <row r="3" customFormat="false" ht="12.75" hidden="false" customHeight="false" outlineLevel="0" collapsed="false">
      <c r="A3" s="39" t="s">
        <v>227</v>
      </c>
      <c r="B3" s="39"/>
      <c r="C3" s="44"/>
      <c r="D3" s="44"/>
      <c r="E3" s="44"/>
      <c r="F3" s="44"/>
      <c r="G3" s="44"/>
      <c r="H3" s="44"/>
      <c r="I3" s="45"/>
      <c r="K3" s="45"/>
    </row>
    <row r="4" customFormat="false" ht="12.75" hidden="false" customHeight="false" outlineLevel="0" collapsed="false">
      <c r="A4" s="39"/>
      <c r="B4" s="39" t="s">
        <v>228</v>
      </c>
      <c r="C4" s="44"/>
      <c r="D4" s="44"/>
      <c r="E4" s="44"/>
      <c r="F4" s="44"/>
      <c r="G4" s="44"/>
      <c r="H4" s="44"/>
      <c r="I4" s="45"/>
      <c r="K4" s="45"/>
    </row>
    <row r="6" customFormat="false" ht="12.75" hidden="false" customHeight="false" outlineLevel="0" collapsed="false">
      <c r="A6" s="38" t="s">
        <v>227</v>
      </c>
    </row>
    <row r="7" customFormat="false" ht="12.75" hidden="false" customHeight="false" outlineLevel="0" collapsed="false">
      <c r="B7" s="38" t="s">
        <v>229</v>
      </c>
    </row>
    <row r="9" customFormat="false" ht="12.75" hidden="false" customHeight="false" outlineLevel="0" collapsed="false">
      <c r="A9" s="38" t="s">
        <v>227</v>
      </c>
    </row>
    <row r="10" customFormat="false" ht="12.75" hidden="false" customHeight="false" outlineLevel="0" collapsed="false">
      <c r="B10" s="38" t="s">
        <v>230</v>
      </c>
    </row>
    <row r="12" customFormat="false" ht="12.75" hidden="false" customHeight="false" outlineLevel="0" collapsed="false">
      <c r="A12" s="38" t="s">
        <v>227</v>
      </c>
    </row>
    <row r="13" customFormat="false" ht="12.75" hidden="false" customHeight="false" outlineLevel="0" collapsed="false">
      <c r="B13" s="38" t="s">
        <v>231</v>
      </c>
    </row>
    <row r="15" customFormat="false" ht="12.75" hidden="false" customHeight="false" outlineLevel="0" collapsed="false">
      <c r="A15" s="38" t="s">
        <v>227</v>
      </c>
    </row>
    <row r="16" customFormat="false" ht="12.75" hidden="false" customHeight="false" outlineLevel="0" collapsed="false">
      <c r="B16" s="38" t="s">
        <v>144</v>
      </c>
    </row>
    <row r="18" customFormat="false" ht="12.75" hidden="false" customHeight="false" outlineLevel="0" collapsed="false">
      <c r="A18" s="38" t="s">
        <v>227</v>
      </c>
    </row>
    <row r="19" customFormat="false" ht="12.75" hidden="false" customHeight="false" outlineLevel="0" collapsed="false">
      <c r="B19" s="38" t="s">
        <v>86</v>
      </c>
    </row>
    <row r="21" customFormat="false" ht="12.75" hidden="false" customHeight="false" outlineLevel="0" collapsed="false">
      <c r="A21" s="38" t="s">
        <v>232</v>
      </c>
    </row>
    <row r="22" customFormat="false" ht="25.5" hidden="false" customHeight="false" outlineLevel="0" collapsed="false">
      <c r="B22" s="38" t="s">
        <v>233</v>
      </c>
    </row>
    <row r="24" customFormat="false" ht="12.75" hidden="false" customHeight="false" outlineLevel="0" collapsed="false">
      <c r="A24" s="38" t="s">
        <v>234</v>
      </c>
    </row>
    <row r="26" customFormat="false" ht="12.75" hidden="false" customHeight="false" outlineLevel="0" collapsed="false">
      <c r="B26" s="38" t="s">
        <v>235</v>
      </c>
    </row>
    <row r="28" customFormat="false" ht="12.75" hidden="false" customHeight="false" outlineLevel="0" collapsed="false">
      <c r="A28" s="38" t="s">
        <v>234</v>
      </c>
    </row>
    <row r="29" customFormat="false" ht="12.75" hidden="false" customHeight="false" outlineLevel="0" collapsed="false">
      <c r="B29" s="38" t="s">
        <v>236</v>
      </c>
    </row>
    <row r="31" customFormat="false" ht="12.75" hidden="false" customHeight="false" outlineLevel="0" collapsed="false">
      <c r="A31" s="38" t="s">
        <v>237</v>
      </c>
    </row>
    <row r="32" customFormat="false" ht="12.75" hidden="false" customHeight="false" outlineLevel="0" collapsed="false">
      <c r="B32" s="38" t="s">
        <v>238</v>
      </c>
    </row>
    <row r="34" customFormat="false" ht="12.75" hidden="false" customHeight="false" outlineLevel="0" collapsed="false">
      <c r="A34" s="38" t="s">
        <v>239</v>
      </c>
    </row>
    <row r="35" customFormat="false" ht="12.75" hidden="false" customHeight="false" outlineLevel="0" collapsed="false">
      <c r="B35" s="38" t="s">
        <v>240</v>
      </c>
    </row>
    <row r="37" customFormat="false" ht="12.75" hidden="false" customHeight="false" outlineLevel="0" collapsed="false">
      <c r="A37" s="38" t="s">
        <v>239</v>
      </c>
    </row>
    <row r="38" customFormat="false" ht="12.75" hidden="false" customHeight="false" outlineLevel="0" collapsed="false">
      <c r="B38" s="38" t="s">
        <v>241</v>
      </c>
    </row>
  </sheetData>
  <printOptions headings="false" gridLines="true" gridLinesSet="true" horizontalCentered="fals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Page &amp;P of &amp;N&amp;C&amp;"Arial,Bold"&amp;14&amp;A&amp;R&amp;D</oddHeader>
    <oddFooter>&amp;LThis document has been developed by Science Applications International, Inc (SAIC) under a contract with the U.S. Centers for Disease Control and Prevention – Department of Health and Human Servic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4" ySplit="1" topLeftCell="E92" activePane="bottomRight" state="frozen"/>
      <selection pane="topLeft" activeCell="A1" activeCellId="0" sqref="A1"/>
      <selection pane="topRight" activeCell="E1" activeCellId="0" sqref="E1"/>
      <selection pane="bottomLeft" activeCell="A92" activeCellId="0" sqref="A92"/>
      <selection pane="bottomRight" activeCell="E92" activeCellId="0" sqref="E92"/>
    </sheetView>
  </sheetViews>
  <sheetFormatPr defaultColWidth="8.84765625" defaultRowHeight="12.75" zeroHeight="false" outlineLevelRow="1" outlineLevelCol="0"/>
  <cols>
    <col collapsed="false" customWidth="true" hidden="false" outlineLevel="0" max="1" min="1" style="34" width="11.28"/>
    <col collapsed="false" customWidth="true" hidden="false" outlineLevel="0" max="2" min="2" style="34" width="15.99"/>
    <col collapsed="false" customWidth="true" hidden="false" outlineLevel="0" max="3" min="3" style="34" width="13.14"/>
    <col collapsed="false" customWidth="true" hidden="false" outlineLevel="0" max="4" min="4" style="34" width="40.7"/>
    <col collapsed="false" customWidth="true" hidden="false" outlineLevel="0" max="5" min="5" style="30" width="13.14"/>
    <col collapsed="false" customWidth="true" hidden="false" outlineLevel="0" max="6" min="6" style="12" width="10.13"/>
    <col collapsed="false" customWidth="true" hidden="false" outlineLevel="0" max="7" min="7" style="12" width="11.99"/>
    <col collapsed="false" customWidth="true" hidden="false" outlineLevel="0" max="8" min="8" style="12" width="6.7"/>
    <col collapsed="false" customWidth="true" hidden="false" outlineLevel="0" max="9" min="9" style="12" width="9.7"/>
    <col collapsed="false" customWidth="true" hidden="false" outlineLevel="0" max="10" min="10" style="12" width="20.13"/>
    <col collapsed="false" customWidth="false" hidden="false" outlineLevel="0" max="257" min="11" style="12" width="8.85"/>
  </cols>
  <sheetData>
    <row r="1" s="46" customFormat="true" ht="51" hidden="false" customHeight="false" outlineLevel="0" collapsed="false">
      <c r="A1" s="29" t="s">
        <v>251</v>
      </c>
      <c r="B1" s="29" t="s">
        <v>252</v>
      </c>
      <c r="C1" s="29" t="s">
        <v>253</v>
      </c>
      <c r="D1" s="29" t="s">
        <v>27</v>
      </c>
      <c r="E1" s="29" t="s">
        <v>254</v>
      </c>
      <c r="F1" s="29" t="s">
        <v>255</v>
      </c>
      <c r="G1" s="29" t="s">
        <v>256</v>
      </c>
      <c r="H1" s="29" t="s">
        <v>220</v>
      </c>
      <c r="I1" s="29" t="s">
        <v>257</v>
      </c>
      <c r="J1" s="29" t="s">
        <v>71</v>
      </c>
    </row>
    <row r="2" customFormat="false" ht="12.75" hidden="false" customHeight="false" outlineLevel="1" collapsed="false">
      <c r="A2" s="35"/>
      <c r="G2" s="47"/>
    </row>
    <row r="3" customFormat="false" ht="25.5" hidden="false" customHeight="false" outlineLevel="1" collapsed="false">
      <c r="A3" s="34" t="s">
        <v>227</v>
      </c>
      <c r="B3" s="35"/>
      <c r="G3" s="47"/>
    </row>
    <row r="4" customFormat="false" ht="25.5" hidden="false" customHeight="false" outlineLevel="1" collapsed="false">
      <c r="B4" s="34" t="s">
        <v>139</v>
      </c>
      <c r="C4" s="35"/>
      <c r="D4" s="35"/>
      <c r="E4" s="47"/>
      <c r="G4" s="47"/>
    </row>
    <row r="5" customFormat="false" ht="12.75" hidden="false" customHeight="false" outlineLevel="1" collapsed="false">
      <c r="C5" s="35" t="s">
        <v>258</v>
      </c>
      <c r="D5" s="35" t="s">
        <v>259</v>
      </c>
      <c r="E5" s="47"/>
      <c r="G5" s="47"/>
    </row>
    <row r="6" customFormat="false" ht="12.75" hidden="false" customHeight="false" outlineLevel="1" collapsed="false">
      <c r="C6" s="35" t="s">
        <v>260</v>
      </c>
      <c r="D6" s="35" t="s">
        <v>261</v>
      </c>
      <c r="E6" s="47"/>
      <c r="G6" s="47"/>
    </row>
    <row r="7" customFormat="false" ht="12.75" hidden="false" customHeight="false" outlineLevel="1" collapsed="false">
      <c r="C7" s="35" t="s">
        <v>262</v>
      </c>
      <c r="D7" s="35" t="s">
        <v>263</v>
      </c>
      <c r="E7" s="47"/>
      <c r="G7" s="47"/>
    </row>
    <row r="8" customFormat="false" ht="12.75" hidden="false" customHeight="false" outlineLevel="1" collapsed="false">
      <c r="C8" s="35" t="s">
        <v>264</v>
      </c>
      <c r="D8" s="35" t="s">
        <v>265</v>
      </c>
      <c r="E8" s="47"/>
      <c r="G8" s="47"/>
    </row>
    <row r="9" customFormat="false" ht="12.75" hidden="false" customHeight="false" outlineLevel="1" collapsed="false">
      <c r="C9" s="35" t="s">
        <v>266</v>
      </c>
      <c r="D9" s="35" t="s">
        <v>267</v>
      </c>
      <c r="E9" s="47"/>
      <c r="G9" s="47"/>
    </row>
    <row r="10" customFormat="false" ht="12.75" hidden="false" customHeight="false" outlineLevel="1" collapsed="false">
      <c r="C10" s="35" t="s">
        <v>268</v>
      </c>
      <c r="D10" s="35" t="s">
        <v>269</v>
      </c>
      <c r="E10" s="47"/>
      <c r="G10" s="47"/>
    </row>
    <row r="11" customFormat="false" ht="12.75" hidden="false" customHeight="false" outlineLevel="1" collapsed="false">
      <c r="C11" s="35" t="s">
        <v>270</v>
      </c>
      <c r="D11" s="35" t="s">
        <v>271</v>
      </c>
      <c r="E11" s="47"/>
      <c r="G11" s="47"/>
    </row>
    <row r="12" customFormat="false" ht="12.75" hidden="false" customHeight="false" outlineLevel="1" collapsed="false">
      <c r="C12" s="35" t="s">
        <v>272</v>
      </c>
      <c r="D12" s="35" t="s">
        <v>273</v>
      </c>
      <c r="E12" s="47"/>
      <c r="G12" s="47"/>
    </row>
    <row r="13" customFormat="false" ht="12.75" hidden="false" customHeight="false" outlineLevel="1" collapsed="false">
      <c r="C13" s="35" t="s">
        <v>274</v>
      </c>
      <c r="D13" s="35" t="s">
        <v>275</v>
      </c>
      <c r="E13" s="47"/>
      <c r="G13" s="47"/>
    </row>
    <row r="14" customFormat="false" ht="12.75" hidden="false" customHeight="false" outlineLevel="1" collapsed="false">
      <c r="C14" s="35" t="s">
        <v>276</v>
      </c>
      <c r="D14" s="35" t="s">
        <v>277</v>
      </c>
      <c r="E14" s="47"/>
      <c r="G14" s="47"/>
    </row>
    <row r="15" customFormat="false" ht="12.75" hidden="false" customHeight="false" outlineLevel="1" collapsed="false">
      <c r="C15" s="35" t="s">
        <v>278</v>
      </c>
      <c r="D15" s="35" t="s">
        <v>279</v>
      </c>
      <c r="E15" s="47"/>
      <c r="G15" s="47"/>
    </row>
    <row r="16" customFormat="false" ht="12.75" hidden="false" customHeight="false" outlineLevel="1" collapsed="false">
      <c r="C16" s="35" t="s">
        <v>280</v>
      </c>
      <c r="D16" s="35" t="s">
        <v>281</v>
      </c>
      <c r="E16" s="47"/>
      <c r="G16" s="47"/>
    </row>
    <row r="17" customFormat="false" ht="12.75" hidden="false" customHeight="false" outlineLevel="1" collapsed="false">
      <c r="C17" s="35"/>
      <c r="D17" s="35"/>
      <c r="E17" s="47"/>
      <c r="G17" s="47"/>
    </row>
    <row r="18" customFormat="false" ht="12.75" hidden="false" customHeight="false" outlineLevel="1" collapsed="false">
      <c r="C18" s="35" t="s">
        <v>282</v>
      </c>
      <c r="D18" s="35" t="s">
        <v>283</v>
      </c>
      <c r="E18" s="47"/>
      <c r="G18" s="47"/>
    </row>
    <row r="19" customFormat="false" ht="12.75" hidden="false" customHeight="false" outlineLevel="1" collapsed="false">
      <c r="C19" s="35" t="s">
        <v>284</v>
      </c>
      <c r="D19" s="35" t="s">
        <v>285</v>
      </c>
      <c r="E19" s="47"/>
      <c r="G19" s="47"/>
    </row>
    <row r="20" customFormat="false" ht="12.75" hidden="false" customHeight="false" outlineLevel="1" collapsed="false">
      <c r="C20" s="35" t="s">
        <v>286</v>
      </c>
      <c r="D20" s="35" t="s">
        <v>287</v>
      </c>
      <c r="E20" s="47"/>
      <c r="G20" s="47"/>
    </row>
    <row r="21" customFormat="false" ht="25.5" hidden="false" customHeight="false" outlineLevel="1" collapsed="false">
      <c r="C21" s="35" t="s">
        <v>288</v>
      </c>
      <c r="D21" s="35" t="s">
        <v>289</v>
      </c>
      <c r="E21" s="47"/>
      <c r="G21" s="47"/>
    </row>
    <row r="22" customFormat="false" ht="25.5" hidden="false" customHeight="false" outlineLevel="1" collapsed="false">
      <c r="C22" s="35" t="s">
        <v>290</v>
      </c>
      <c r="D22" s="35" t="s">
        <v>291</v>
      </c>
      <c r="E22" s="47"/>
      <c r="G22" s="47"/>
    </row>
    <row r="23" customFormat="false" ht="12.75" hidden="false" customHeight="false" outlineLevel="1" collapsed="false">
      <c r="C23" s="35" t="s">
        <v>292</v>
      </c>
      <c r="D23" s="35" t="s">
        <v>293</v>
      </c>
      <c r="E23" s="47"/>
      <c r="G23" s="47"/>
    </row>
    <row r="24" customFormat="false" ht="12.75" hidden="false" customHeight="false" outlineLevel="1" collapsed="false">
      <c r="C24" s="35" t="s">
        <v>294</v>
      </c>
      <c r="D24" s="35" t="s">
        <v>295</v>
      </c>
      <c r="E24" s="47"/>
      <c r="G24" s="47"/>
    </row>
    <row r="25" customFormat="false" ht="12.75" hidden="false" customHeight="false" outlineLevel="1" collapsed="false">
      <c r="C25" s="35" t="s">
        <v>296</v>
      </c>
      <c r="D25" s="35" t="s">
        <v>297</v>
      </c>
      <c r="E25" s="47"/>
      <c r="G25" s="47"/>
    </row>
    <row r="26" customFormat="false" ht="25.5" hidden="false" customHeight="false" outlineLevel="1" collapsed="false">
      <c r="A26" s="35"/>
      <c r="C26" s="34" t="s">
        <v>298</v>
      </c>
      <c r="D26" s="34" t="s">
        <v>299</v>
      </c>
      <c r="G26" s="47"/>
    </row>
    <row r="27" customFormat="false" ht="25.5" hidden="false" customHeight="false" outlineLevel="1" collapsed="false">
      <c r="B27" s="35"/>
      <c r="C27" s="34" t="s">
        <v>300</v>
      </c>
      <c r="D27" s="34" t="s">
        <v>301</v>
      </c>
      <c r="G27" s="47"/>
    </row>
    <row r="28" customFormat="false" ht="12.75" hidden="false" customHeight="false" outlineLevel="1" collapsed="false">
      <c r="C28" s="35"/>
      <c r="D28" s="35"/>
      <c r="E28" s="47"/>
      <c r="G28" s="47"/>
    </row>
    <row r="29" customFormat="false" ht="12.75" hidden="false" customHeight="false" outlineLevel="1" collapsed="false">
      <c r="A29" s="35"/>
      <c r="C29" s="34" t="s">
        <v>302</v>
      </c>
      <c r="D29" s="34" t="s">
        <v>303</v>
      </c>
      <c r="G29" s="47"/>
    </row>
    <row r="30" customFormat="false" ht="12.75" hidden="false" customHeight="false" outlineLevel="1" collapsed="false">
      <c r="B30" s="35"/>
      <c r="C30" s="34" t="s">
        <v>304</v>
      </c>
      <c r="D30" s="34" t="s">
        <v>305</v>
      </c>
      <c r="G30" s="47"/>
    </row>
    <row r="31" customFormat="false" ht="12.75" hidden="false" customHeight="false" outlineLevel="1" collapsed="false">
      <c r="C31" s="35" t="s">
        <v>306</v>
      </c>
      <c r="D31" s="35" t="s">
        <v>307</v>
      </c>
      <c r="E31" s="47"/>
      <c r="G31" s="47"/>
    </row>
    <row r="32" customFormat="false" ht="12.75" hidden="false" customHeight="false" outlineLevel="1" collapsed="false">
      <c r="C32" s="35" t="s">
        <v>308</v>
      </c>
      <c r="D32" s="35" t="s">
        <v>309</v>
      </c>
      <c r="E32" s="47"/>
      <c r="G32" s="47"/>
    </row>
    <row r="33" customFormat="false" ht="12.75" hidden="false" customHeight="false" outlineLevel="1" collapsed="false">
      <c r="C33" s="35" t="s">
        <v>310</v>
      </c>
      <c r="D33" s="35" t="s">
        <v>311</v>
      </c>
      <c r="E33" s="47"/>
      <c r="G33" s="47"/>
    </row>
    <row r="34" customFormat="false" ht="12.75" hidden="false" customHeight="false" outlineLevel="0" collapsed="false">
      <c r="A34" s="35"/>
      <c r="C34" s="34" t="s">
        <v>312</v>
      </c>
      <c r="D34" s="34" t="s">
        <v>311</v>
      </c>
    </row>
    <row r="35" customFormat="false" ht="25.5" hidden="false" customHeight="false" outlineLevel="1" collapsed="false">
      <c r="A35" s="34" t="s">
        <v>227</v>
      </c>
      <c r="B35" s="35"/>
      <c r="G35" s="47"/>
    </row>
    <row r="36" customFormat="false" ht="38.25" hidden="false" customHeight="false" outlineLevel="1" collapsed="false">
      <c r="B36" s="34" t="s">
        <v>144</v>
      </c>
      <c r="C36" s="35"/>
      <c r="D36" s="35"/>
      <c r="E36" s="47"/>
      <c r="G36" s="47"/>
    </row>
    <row r="37" customFormat="false" ht="25.5" hidden="false" customHeight="false" outlineLevel="0" collapsed="false">
      <c r="C37" s="35" t="s">
        <v>313</v>
      </c>
      <c r="D37" s="35" t="s">
        <v>314</v>
      </c>
      <c r="E37" s="47"/>
    </row>
    <row r="38" customFormat="false" ht="12.75" hidden="false" customHeight="false" outlineLevel="1" collapsed="false">
      <c r="A38" s="34" t="s">
        <v>232</v>
      </c>
      <c r="C38" s="35"/>
      <c r="D38" s="35"/>
      <c r="E38" s="47"/>
      <c r="G38" s="47"/>
    </row>
    <row r="39" customFormat="false" ht="12.75" hidden="false" customHeight="false" outlineLevel="1" collapsed="false">
      <c r="A39" s="35"/>
      <c r="B39" s="34" t="s">
        <v>315</v>
      </c>
      <c r="G39" s="47"/>
    </row>
    <row r="40" customFormat="false" ht="12.75" hidden="false" customHeight="false" outlineLevel="1" collapsed="false">
      <c r="B40" s="35"/>
      <c r="C40" s="34" t="s">
        <v>270</v>
      </c>
      <c r="D40" s="34" t="s">
        <v>271</v>
      </c>
      <c r="G40" s="47"/>
    </row>
    <row r="41" customFormat="false" ht="12.75" hidden="false" customHeight="false" outlineLevel="1" collapsed="false">
      <c r="C41" s="35" t="s">
        <v>313</v>
      </c>
      <c r="D41" s="35" t="s">
        <v>316</v>
      </c>
      <c r="E41" s="47"/>
      <c r="G41" s="47"/>
    </row>
    <row r="42" customFormat="false" ht="12.75" hidden="false" customHeight="false" outlineLevel="1" collapsed="false">
      <c r="A42" s="34" t="s">
        <v>234</v>
      </c>
      <c r="C42" s="35"/>
      <c r="D42" s="35"/>
      <c r="E42" s="47"/>
      <c r="G42" s="47"/>
    </row>
    <row r="43" customFormat="false" ht="12.75" hidden="false" customHeight="false" outlineLevel="1" collapsed="false">
      <c r="C43" s="35"/>
      <c r="D43" s="35"/>
      <c r="E43" s="47"/>
      <c r="G43" s="47"/>
    </row>
    <row r="44" customFormat="false" ht="12.75" hidden="false" customHeight="false" outlineLevel="1" collapsed="false">
      <c r="B44" s="34" t="s">
        <v>235</v>
      </c>
      <c r="C44" s="35"/>
      <c r="D44" s="35"/>
      <c r="E44" s="47"/>
      <c r="G44" s="47"/>
    </row>
    <row r="45" customFormat="false" ht="12.75" hidden="false" customHeight="false" outlineLevel="1" collapsed="false">
      <c r="C45" s="35" t="s">
        <v>317</v>
      </c>
      <c r="D45" s="35" t="s">
        <v>318</v>
      </c>
      <c r="E45" s="47"/>
      <c r="G45" s="47"/>
    </row>
    <row r="46" customFormat="false" ht="25.5" hidden="false" customHeight="false" outlineLevel="1" collapsed="false">
      <c r="C46" s="35" t="s">
        <v>319</v>
      </c>
      <c r="D46" s="35" t="s">
        <v>320</v>
      </c>
      <c r="E46" s="47"/>
      <c r="G46" s="47"/>
    </row>
    <row r="47" customFormat="false" ht="25.5" hidden="false" customHeight="false" outlineLevel="1" collapsed="false">
      <c r="C47" s="35" t="s">
        <v>321</v>
      </c>
      <c r="D47" s="35" t="s">
        <v>322</v>
      </c>
      <c r="E47" s="47"/>
      <c r="G47" s="47"/>
    </row>
    <row r="48" customFormat="false" ht="12.75" hidden="false" customHeight="false" outlineLevel="1" collapsed="false">
      <c r="A48" s="35"/>
      <c r="C48" s="34" t="s">
        <v>323</v>
      </c>
      <c r="D48" s="34" t="s">
        <v>324</v>
      </c>
      <c r="G48" s="47"/>
    </row>
    <row r="49" customFormat="false" ht="12.75" hidden="false" customHeight="false" outlineLevel="1" collapsed="false">
      <c r="A49" s="34" t="s">
        <v>234</v>
      </c>
      <c r="B49" s="35"/>
      <c r="G49" s="47"/>
    </row>
    <row r="50" customFormat="false" ht="25.5" hidden="false" customHeight="false" outlineLevel="1" collapsed="false">
      <c r="B50" s="34" t="s">
        <v>236</v>
      </c>
      <c r="C50" s="35"/>
      <c r="D50" s="35"/>
      <c r="G50" s="47"/>
    </row>
    <row r="51" customFormat="false" ht="12.75" hidden="false" customHeight="false" outlineLevel="1" collapsed="false">
      <c r="C51" s="35" t="s">
        <v>313</v>
      </c>
      <c r="D51" s="35" t="s">
        <v>325</v>
      </c>
      <c r="E51" s="47"/>
      <c r="G51" s="47"/>
    </row>
    <row r="52" customFormat="false" ht="25.5" hidden="false" customHeight="false" outlineLevel="1" collapsed="false">
      <c r="C52" s="35" t="s">
        <v>326</v>
      </c>
      <c r="D52" s="35" t="s">
        <v>327</v>
      </c>
      <c r="E52" s="47"/>
      <c r="G52" s="47"/>
    </row>
    <row r="53" customFormat="false" ht="25.5" hidden="false" customHeight="false" outlineLevel="1" collapsed="false">
      <c r="C53" s="35" t="s">
        <v>328</v>
      </c>
      <c r="D53" s="35" t="s">
        <v>329</v>
      </c>
      <c r="E53" s="47"/>
      <c r="G53" s="47"/>
    </row>
    <row r="54" customFormat="false" ht="25.5" hidden="false" customHeight="false" outlineLevel="1" collapsed="false">
      <c r="C54" s="35" t="s">
        <v>330</v>
      </c>
      <c r="D54" s="35" t="s">
        <v>331</v>
      </c>
      <c r="E54" s="47"/>
      <c r="G54" s="47"/>
    </row>
    <row r="55" customFormat="false" ht="12.75" hidden="false" customHeight="false" outlineLevel="1" collapsed="false">
      <c r="C55" s="35"/>
      <c r="D55" s="35"/>
      <c r="E55" s="47"/>
      <c r="G55" s="47"/>
    </row>
    <row r="56" customFormat="false" ht="25.5" hidden="false" customHeight="false" outlineLevel="1" collapsed="false">
      <c r="A56" s="35"/>
      <c r="C56" s="34" t="s">
        <v>332</v>
      </c>
      <c r="D56" s="34" t="s">
        <v>333</v>
      </c>
      <c r="G56" s="47"/>
    </row>
    <row r="57" customFormat="false" ht="25.5" hidden="false" customHeight="false" outlineLevel="0" collapsed="false">
      <c r="B57" s="35"/>
      <c r="C57" s="34" t="s">
        <v>334</v>
      </c>
      <c r="D57" s="34" t="s">
        <v>333</v>
      </c>
    </row>
    <row r="58" customFormat="false" ht="12.75" hidden="false" customHeight="false" outlineLevel="1" collapsed="false">
      <c r="A58" s="34" t="s">
        <v>237</v>
      </c>
      <c r="C58" s="35"/>
      <c r="D58" s="35"/>
      <c r="E58" s="47"/>
      <c r="G58" s="47"/>
    </row>
    <row r="59" customFormat="false" ht="25.5" hidden="false" customHeight="false" outlineLevel="1" collapsed="false">
      <c r="B59" s="34" t="s">
        <v>238</v>
      </c>
      <c r="C59" s="35"/>
      <c r="D59" s="35"/>
      <c r="E59" s="47"/>
      <c r="G59" s="47"/>
    </row>
    <row r="60" customFormat="false" ht="12.75" hidden="false" customHeight="false" outlineLevel="1" collapsed="false">
      <c r="C60" s="35" t="s">
        <v>335</v>
      </c>
      <c r="D60" s="35" t="s">
        <v>336</v>
      </c>
      <c r="E60" s="47"/>
      <c r="G60" s="47"/>
    </row>
    <row r="61" customFormat="false" ht="12.75" hidden="false" customHeight="false" outlineLevel="1" collapsed="false">
      <c r="C61" s="35" t="s">
        <v>337</v>
      </c>
      <c r="D61" s="35" t="s">
        <v>338</v>
      </c>
      <c r="E61" s="47"/>
      <c r="G61" s="47"/>
    </row>
    <row r="62" customFormat="false" ht="12.75" hidden="false" customHeight="false" outlineLevel="1" collapsed="false">
      <c r="C62" s="35" t="s">
        <v>339</v>
      </c>
      <c r="D62" s="35" t="s">
        <v>340</v>
      </c>
      <c r="E62" s="47"/>
      <c r="G62" s="47"/>
    </row>
    <row r="63" customFormat="false" ht="12.75" hidden="false" customHeight="false" outlineLevel="0" collapsed="false">
      <c r="C63" s="35" t="s">
        <v>341</v>
      </c>
      <c r="D63" s="35" t="s">
        <v>340</v>
      </c>
      <c r="E63" s="47"/>
    </row>
    <row r="64" customFormat="false" ht="12.75" hidden="false" customHeight="false" outlineLevel="1" collapsed="false">
      <c r="C64" s="35" t="s">
        <v>342</v>
      </c>
      <c r="D64" s="35" t="s">
        <v>343</v>
      </c>
      <c r="E64" s="47"/>
      <c r="G64" s="47"/>
    </row>
    <row r="65" customFormat="false" ht="12.75" hidden="false" customHeight="false" outlineLevel="1" collapsed="false">
      <c r="C65" s="35" t="s">
        <v>344</v>
      </c>
      <c r="D65" s="35" t="s">
        <v>343</v>
      </c>
      <c r="E65" s="47"/>
      <c r="G65" s="47"/>
    </row>
    <row r="66" customFormat="false" ht="12.75" hidden="false" customHeight="false" outlineLevel="1" collapsed="false">
      <c r="A66" s="34" t="s">
        <v>239</v>
      </c>
      <c r="C66" s="35"/>
      <c r="D66" s="35"/>
      <c r="E66" s="47"/>
      <c r="G66" s="47"/>
    </row>
    <row r="67" customFormat="false" ht="12.75" hidden="false" customHeight="false" outlineLevel="1" collapsed="false">
      <c r="B67" s="34" t="s">
        <v>240</v>
      </c>
      <c r="C67" s="35"/>
      <c r="D67" s="35"/>
      <c r="E67" s="47"/>
      <c r="G67" s="47"/>
    </row>
    <row r="68" customFormat="false" ht="12.75" hidden="false" customHeight="false" outlineLevel="1" collapsed="false">
      <c r="C68" s="35" t="s">
        <v>345</v>
      </c>
      <c r="D68" s="35" t="s">
        <v>346</v>
      </c>
      <c r="E68" s="47"/>
      <c r="G68" s="47"/>
    </row>
    <row r="69" customFormat="false" ht="12.75" hidden="false" customHeight="false" outlineLevel="1" collapsed="false">
      <c r="C69" s="35" t="s">
        <v>323</v>
      </c>
      <c r="D69" s="35" t="s">
        <v>347</v>
      </c>
      <c r="E69" s="47"/>
      <c r="G69" s="47"/>
    </row>
    <row r="70" customFormat="false" ht="12.75" hidden="false" customHeight="false" outlineLevel="1" collapsed="false">
      <c r="A70" s="34" t="s">
        <v>239</v>
      </c>
      <c r="C70" s="35"/>
      <c r="D70" s="35"/>
      <c r="E70" s="47"/>
      <c r="G70" s="47"/>
    </row>
    <row r="71" customFormat="false" ht="25.5" hidden="false" customHeight="false" outlineLevel="1" collapsed="false">
      <c r="B71" s="34" t="s">
        <v>241</v>
      </c>
      <c r="C71" s="35"/>
      <c r="G71" s="47"/>
    </row>
    <row r="72" customFormat="false" ht="12.75" hidden="false" customHeight="false" outlineLevel="0" collapsed="false">
      <c r="C72" s="34" t="s">
        <v>348</v>
      </c>
      <c r="D72" s="34" t="s">
        <v>349</v>
      </c>
    </row>
    <row r="73" customFormat="false" ht="25.5" hidden="false" customHeight="false" outlineLevel="0" collapsed="false">
      <c r="C73" s="34" t="s">
        <v>350</v>
      </c>
      <c r="D73" s="34" t="s">
        <v>351</v>
      </c>
    </row>
    <row r="74" customFormat="false" ht="12.75" hidden="false" customHeight="false" outlineLevel="0" collapsed="false">
      <c r="C74" s="34" t="s">
        <v>352</v>
      </c>
      <c r="D74" s="34" t="s">
        <v>353</v>
      </c>
    </row>
    <row r="75" customFormat="false" ht="12.75" hidden="false" customHeight="false" outlineLevel="0" collapsed="false">
      <c r="C75" s="34" t="s">
        <v>354</v>
      </c>
      <c r="D75" s="34" t="s">
        <v>355</v>
      </c>
    </row>
    <row r="76" customFormat="false" ht="25.5" hidden="false" customHeight="false" outlineLevel="0" collapsed="false">
      <c r="C76" s="34" t="s">
        <v>356</v>
      </c>
      <c r="D76" s="34" t="s">
        <v>357</v>
      </c>
    </row>
    <row r="77" customFormat="false" ht="12.75" hidden="false" customHeight="false" outlineLevel="0" collapsed="false">
      <c r="C77" s="34" t="s">
        <v>313</v>
      </c>
      <c r="D77" s="34" t="s">
        <v>358</v>
      </c>
    </row>
  </sheetData>
  <printOptions headings="false" gridLines="true" gridLinesSet="true" horizontalCentered="fals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Page &amp;P of &amp;N&amp;C&amp;"Arial,Bold"&amp;14&amp;A&amp;R&amp;D</oddHeader>
    <oddFooter>&amp;LThis document has been developed by Science Applications International, Inc (SAIC) under a contract with the U.S. Centers for Disease Control and Prevention – Department of Health and Human Services.</oddFooter>
  </headerFooter>
  <rowBreaks count="2" manualBreakCount="2">
    <brk id="37" man="true" max="16383" min="0"/>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B8" activeCellId="0" sqref="B8"/>
    </sheetView>
  </sheetViews>
  <sheetFormatPr defaultColWidth="8.84765625" defaultRowHeight="12.75" zeroHeight="false" outlineLevelRow="1" outlineLevelCol="0"/>
  <cols>
    <col collapsed="false" customWidth="true" hidden="false" outlineLevel="0" max="1" min="1" style="34" width="10.56"/>
    <col collapsed="false" customWidth="true" hidden="false" outlineLevel="0" max="2" min="2" style="34" width="16.84"/>
    <col collapsed="false" customWidth="true" hidden="false" outlineLevel="0" max="3" min="3" style="34" width="13.56"/>
    <col collapsed="false" customWidth="true" hidden="false" outlineLevel="0" max="4" min="4" style="34" width="39.28"/>
    <col collapsed="false" customWidth="true" hidden="false" outlineLevel="0" max="5" min="5" style="34" width="10.41"/>
    <col collapsed="false" customWidth="true" hidden="false" outlineLevel="0" max="6" min="6" style="12" width="15.41"/>
    <col collapsed="false" customWidth="true" hidden="false" outlineLevel="0" max="7" min="7" style="12" width="12.28"/>
    <col collapsed="false" customWidth="true" hidden="false" outlineLevel="0" max="8" min="8" style="12" width="9.85"/>
    <col collapsed="false" customWidth="true" hidden="false" outlineLevel="0" max="9" min="9" style="12" width="14.85"/>
    <col collapsed="false" customWidth="true" hidden="false" outlineLevel="0" max="10" min="10" style="12" width="35.28"/>
    <col collapsed="false" customWidth="true" hidden="true" outlineLevel="0" max="11" min="11" style="12" width="35.13"/>
    <col collapsed="false" customWidth="true" hidden="true" outlineLevel="0" max="12" min="12" style="12" width="26.42"/>
    <col collapsed="false" customWidth="true" hidden="true" outlineLevel="0" max="13" min="13" style="12" width="27.85"/>
    <col collapsed="false" customWidth="true" hidden="true" outlineLevel="0" max="14" min="14" style="12" width="26.42"/>
    <col collapsed="false" customWidth="true" hidden="true" outlineLevel="0" max="15" min="15" style="12" width="26.56"/>
    <col collapsed="false" customWidth="true" hidden="true" outlineLevel="0" max="16" min="16" style="12" width="17.85"/>
    <col collapsed="false" customWidth="true" hidden="true" outlineLevel="0" max="17" min="17" style="12" width="15.99"/>
    <col collapsed="false" customWidth="true" hidden="true" outlineLevel="0" max="18" min="18" style="12" width="18.14"/>
    <col collapsed="false" customWidth="false" hidden="false" outlineLevel="0" max="257" min="19" style="12" width="8.85"/>
  </cols>
  <sheetData>
    <row r="1" s="48" customFormat="true" ht="38.25" hidden="false" customHeight="false" outlineLevel="0" collapsed="false">
      <c r="A1" s="29" t="s">
        <v>72</v>
      </c>
      <c r="B1" s="29" t="s">
        <v>73</v>
      </c>
      <c r="C1" s="29" t="s">
        <v>359</v>
      </c>
      <c r="D1" s="29" t="s">
        <v>27</v>
      </c>
      <c r="E1" s="29" t="s">
        <v>360</v>
      </c>
      <c r="F1" s="29" t="s">
        <v>361</v>
      </c>
      <c r="G1" s="29" t="s">
        <v>362</v>
      </c>
      <c r="H1" s="29" t="s">
        <v>24</v>
      </c>
      <c r="I1" s="29" t="s">
        <v>214</v>
      </c>
      <c r="J1" s="29" t="s">
        <v>71</v>
      </c>
      <c r="K1" s="48" t="s">
        <v>363</v>
      </c>
      <c r="L1" s="48" t="s">
        <v>364</v>
      </c>
      <c r="M1" s="48" t="s">
        <v>365</v>
      </c>
      <c r="N1" s="48" t="s">
        <v>366</v>
      </c>
      <c r="O1" s="48" t="s">
        <v>367</v>
      </c>
      <c r="P1" s="48" t="s">
        <v>368</v>
      </c>
      <c r="Q1" s="48" t="s">
        <v>84</v>
      </c>
      <c r="R1" s="48" t="s">
        <v>9</v>
      </c>
    </row>
    <row r="2" customFormat="false" ht="25.5" hidden="false" customHeight="false" outlineLevel="1" collapsed="false">
      <c r="A2" s="35" t="s">
        <v>227</v>
      </c>
    </row>
    <row r="3" customFormat="false" ht="12.75" hidden="false" customHeight="false" outlineLevel="1" collapsed="false">
      <c r="B3" s="35" t="s">
        <v>139</v>
      </c>
      <c r="G3" s="30"/>
    </row>
    <row r="4" customFormat="false" ht="76.5" hidden="false" customHeight="false" outlineLevel="1" collapsed="false">
      <c r="C4" s="35" t="s">
        <v>369</v>
      </c>
      <c r="D4" s="35" t="str">
        <f aca="false">CONCATENATE(K4,L4,M4,N4,O4)</f>
        <v>Unique identifier created by the BioSense integrator application to allow the healthcare facility to track non-identified BioSense data back to a patient’s medical record within the healthcare facility.</v>
      </c>
      <c r="E4" s="35" t="s">
        <v>370</v>
      </c>
      <c r="F4" s="47"/>
      <c r="G4" s="47"/>
      <c r="H4" s="47"/>
      <c r="K4" s="12" t="s">
        <v>371</v>
      </c>
      <c r="P4" s="12" t="n">
        <v>67</v>
      </c>
      <c r="Q4" s="12" t="n">
        <v>20</v>
      </c>
      <c r="R4" s="12" t="s">
        <v>88</v>
      </c>
    </row>
    <row r="5" customFormat="false" ht="76.5" hidden="false" customHeight="false" outlineLevel="1" collapsed="false">
      <c r="C5" s="35" t="s">
        <v>372</v>
      </c>
      <c r="D5" s="35" t="str">
        <f aca="false">CONCATENATE(K5,L5,M5,N5,O5)</f>
        <v>Unique identifier created by the BioSense integrator application to allow the healthcare facility to track non-identified BioSense data back to the corresponding visit record or records within the facility.</v>
      </c>
      <c r="E5" s="35" t="s">
        <v>373</v>
      </c>
      <c r="F5" s="47"/>
      <c r="G5" s="47"/>
      <c r="H5" s="47"/>
      <c r="K5" s="12" t="s">
        <v>374</v>
      </c>
      <c r="P5" s="12" t="n">
        <v>68</v>
      </c>
      <c r="Q5" s="12" t="n">
        <v>20</v>
      </c>
      <c r="R5" s="12" t="s">
        <v>88</v>
      </c>
    </row>
    <row r="6" customFormat="false" ht="25.5" hidden="false" customHeight="false" outlineLevel="1" collapsed="false">
      <c r="C6" s="35" t="s">
        <v>375</v>
      </c>
      <c r="D6" s="35" t="str">
        <f aca="false">CONCATENATE(K6,L6,M6,N6,O6)</f>
        <v>Patient’s year and month of birth (day is not included for privacy purposes)</v>
      </c>
      <c r="E6" s="35" t="s">
        <v>376</v>
      </c>
      <c r="F6" s="47"/>
      <c r="G6" s="47"/>
      <c r="H6" s="47"/>
      <c r="K6" s="12" t="s">
        <v>377</v>
      </c>
      <c r="P6" s="12" t="n">
        <v>69</v>
      </c>
      <c r="Q6" s="12" t="n">
        <v>20</v>
      </c>
      <c r="R6" s="12" t="s">
        <v>88</v>
      </c>
    </row>
    <row r="7" customFormat="false" ht="25.5" hidden="false" customHeight="false" outlineLevel="0" collapsed="false">
      <c r="C7" s="35" t="s">
        <v>378</v>
      </c>
      <c r="D7" s="35" t="str">
        <f aca="false">CONCATENATE(K7,L7,M7,N7,O7)</f>
        <v>Patient’s age as reported in an application at the source.</v>
      </c>
      <c r="E7" s="35" t="s">
        <v>379</v>
      </c>
      <c r="F7" s="47"/>
      <c r="G7" s="47"/>
      <c r="H7" s="47"/>
      <c r="K7" s="12" t="s">
        <v>380</v>
      </c>
      <c r="P7" s="12" t="n">
        <v>70</v>
      </c>
      <c r="Q7" s="12" t="n">
        <v>20</v>
      </c>
      <c r="R7" s="12" t="s">
        <v>88</v>
      </c>
    </row>
    <row r="8" customFormat="false" ht="165.75" hidden="false" customHeight="false" outlineLevel="0" collapsed="false">
      <c r="C8" s="35" t="s">
        <v>381</v>
      </c>
      <c r="D8" s="35" t="str">
        <f aca="false">CONCATENATE(K8,L8,M8,N8,O8)</f>
        <v>Patient’s age calculated against admit date/time
Age = PV1-44 Admit date/time minus PID-7 Date of Birth.
Only calculated if both fields are present in the ADT message.
Cannot occur on Merge messages since they do not carry the OBX segment.
Age greater than or equal to 1 year, units = Years.
Age less than 1 year and greater than or equal to 1 month, units = Months.
Age less than 1 month, units = Days.</v>
      </c>
      <c r="E8" s="35" t="s">
        <v>379</v>
      </c>
      <c r="F8" s="47"/>
      <c r="G8" s="47"/>
      <c r="H8" s="47"/>
      <c r="K8" s="12" t="s">
        <v>382</v>
      </c>
      <c r="L8" s="12" t="s">
        <v>383</v>
      </c>
      <c r="P8" s="12" t="n">
        <v>71</v>
      </c>
      <c r="Q8" s="12" t="n">
        <v>20</v>
      </c>
      <c r="R8" s="12" t="s">
        <v>88</v>
      </c>
    </row>
    <row r="9" customFormat="false" ht="12.75" hidden="false" customHeight="false" outlineLevel="1" collapsed="false">
      <c r="C9" s="35" t="s">
        <v>384</v>
      </c>
      <c r="D9" s="35" t="str">
        <f aca="false">CONCATENATE(K9,L9,M9,N9,O9)</f>
        <v>Patient sex</v>
      </c>
      <c r="E9" s="35" t="s">
        <v>385</v>
      </c>
      <c r="F9" s="47"/>
      <c r="G9" s="47"/>
      <c r="H9" s="47"/>
      <c r="K9" s="12" t="s">
        <v>386</v>
      </c>
      <c r="P9" s="12" t="n">
        <v>72</v>
      </c>
      <c r="Q9" s="12" t="n">
        <v>20</v>
      </c>
      <c r="R9" s="12" t="s">
        <v>88</v>
      </c>
    </row>
    <row r="10" customFormat="false" ht="12.75" hidden="false" customHeight="false" outlineLevel="1" collapsed="false">
      <c r="C10" s="35" t="s">
        <v>387</v>
      </c>
      <c r="D10" s="35" t="str">
        <f aca="false">CONCATENATE(K10,L10,M10,N10,O10)</f>
        <v>Patient residence 5-digit zip code</v>
      </c>
      <c r="E10" s="35" t="s">
        <v>388</v>
      </c>
      <c r="F10" s="47"/>
      <c r="G10" s="47"/>
      <c r="H10" s="47"/>
      <c r="K10" s="12" t="s">
        <v>389</v>
      </c>
      <c r="P10" s="12" t="n">
        <v>73</v>
      </c>
      <c r="Q10" s="12" t="n">
        <v>20</v>
      </c>
      <c r="R10" s="12" t="s">
        <v>88</v>
      </c>
    </row>
    <row r="11" customFormat="false" ht="12.75" hidden="false" customHeight="false" outlineLevel="1" collapsed="false">
      <c r="C11" s="35" t="s">
        <v>52</v>
      </c>
      <c r="D11" s="35" t="str">
        <f aca="false">CONCATENATE(K11,L11,M11,N11,O11)</f>
        <v>Patient residence – state</v>
      </c>
      <c r="E11" s="35" t="s">
        <v>390</v>
      </c>
      <c r="F11" s="47"/>
      <c r="G11" s="47"/>
      <c r="H11" s="47"/>
      <c r="K11" s="12" t="s">
        <v>391</v>
      </c>
      <c r="P11" s="12" t="n">
        <v>74</v>
      </c>
      <c r="Q11" s="12" t="n">
        <v>20</v>
      </c>
      <c r="R11" s="12" t="s">
        <v>88</v>
      </c>
    </row>
    <row r="12" customFormat="false" ht="12.75" hidden="false" customHeight="false" outlineLevel="1" collapsed="false">
      <c r="C12" s="35" t="s">
        <v>392</v>
      </c>
      <c r="D12" s="35" t="str">
        <f aca="false">CONCATENATE(K12,L12,M12,N12,O12)</f>
        <v>Patient residence – county</v>
      </c>
      <c r="E12" s="35" t="s">
        <v>393</v>
      </c>
      <c r="F12" s="47"/>
      <c r="G12" s="47"/>
      <c r="H12" s="47"/>
      <c r="K12" s="12" t="s">
        <v>394</v>
      </c>
      <c r="P12" s="12" t="n">
        <v>75</v>
      </c>
      <c r="Q12" s="12" t="n">
        <v>20</v>
      </c>
      <c r="R12" s="12" t="s">
        <v>88</v>
      </c>
    </row>
    <row r="13" customFormat="false" ht="12.75" hidden="false" customHeight="false" outlineLevel="1" collapsed="false">
      <c r="C13" s="35" t="s">
        <v>395</v>
      </c>
      <c r="D13" s="35" t="str">
        <f aca="false">CONCATENATE(K13,L13,M13,N13,O13)</f>
        <v>Patient residence -– country</v>
      </c>
      <c r="E13" s="35" t="s">
        <v>396</v>
      </c>
      <c r="F13" s="47"/>
      <c r="G13" s="47"/>
      <c r="H13" s="47"/>
      <c r="K13" s="12" t="s">
        <v>397</v>
      </c>
      <c r="P13" s="12" t="n">
        <v>76</v>
      </c>
      <c r="Q13" s="12" t="n">
        <v>20</v>
      </c>
      <c r="R13" s="12" t="s">
        <v>88</v>
      </c>
    </row>
    <row r="14" customFormat="false" ht="12.75" hidden="false" customHeight="false" outlineLevel="1" collapsed="false">
      <c r="C14" s="35" t="s">
        <v>398</v>
      </c>
      <c r="D14" s="35" t="str">
        <f aca="false">CONCATENATE(K14,L14,M14,N14,O14)</f>
        <v>Patient ethnic group (Hispanic or not)</v>
      </c>
      <c r="E14" s="35" t="s">
        <v>399</v>
      </c>
      <c r="F14" s="47"/>
      <c r="G14" s="47"/>
      <c r="H14" s="47"/>
      <c r="K14" s="12" t="s">
        <v>400</v>
      </c>
      <c r="P14" s="12" t="n">
        <v>77</v>
      </c>
      <c r="Q14" s="12" t="n">
        <v>20</v>
      </c>
      <c r="R14" s="12" t="s">
        <v>88</v>
      </c>
    </row>
    <row r="15" customFormat="false" ht="25.5" hidden="false" customHeight="false" outlineLevel="1" collapsed="false">
      <c r="C15" s="35" t="s">
        <v>401</v>
      </c>
      <c r="D15" s="35" t="str">
        <f aca="false">CONCATENATE(K15,L15,M15,N15,O15)</f>
        <v>Patient Race (Multiple patient race codes may be specified)</v>
      </c>
      <c r="E15" s="35" t="s">
        <v>402</v>
      </c>
      <c r="F15" s="47"/>
      <c r="G15" s="47"/>
      <c r="H15" s="47"/>
      <c r="K15" s="12" t="s">
        <v>403</v>
      </c>
      <c r="P15" s="12" t="n">
        <v>78</v>
      </c>
      <c r="Q15" s="12" t="n">
        <v>20</v>
      </c>
      <c r="R15" s="12" t="s">
        <v>88</v>
      </c>
    </row>
    <row r="16" customFormat="false" ht="51" hidden="false" customHeight="false" outlineLevel="1" collapsed="false">
      <c r="C16" s="35" t="s">
        <v>404</v>
      </c>
      <c r="D16" s="35" t="str">
        <f aca="false">CONCATENATE(K16,L16,M16,N16,O16)</f>
        <v>Patient occupation, if collected.  It may be available with the financial information collected for the insured patient.</v>
      </c>
      <c r="E16" s="35" t="s">
        <v>379</v>
      </c>
      <c r="F16" s="47"/>
      <c r="G16" s="47"/>
      <c r="H16" s="47"/>
      <c r="K16" s="12" t="s">
        <v>405</v>
      </c>
      <c r="P16" s="12" t="n">
        <v>79</v>
      </c>
      <c r="Q16" s="12" t="n">
        <v>20</v>
      </c>
      <c r="R16" s="12" t="s">
        <v>88</v>
      </c>
    </row>
    <row r="17" customFormat="false" ht="25.5" hidden="false" customHeight="false" outlineLevel="1" collapsed="false">
      <c r="C17" s="35" t="s">
        <v>406</v>
      </c>
      <c r="D17" s="35" t="str">
        <f aca="false">CONCATENATE(K17,L17,M17,N17,O17)</f>
        <v>Industry in which patient works, if collected.</v>
      </c>
      <c r="E17" s="35" t="s">
        <v>379</v>
      </c>
      <c r="F17" s="47"/>
      <c r="G17" s="47"/>
      <c r="H17" s="47"/>
      <c r="K17" s="12" t="s">
        <v>407</v>
      </c>
      <c r="P17" s="12" t="n">
        <v>80</v>
      </c>
      <c r="Q17" s="12" t="n">
        <v>20</v>
      </c>
      <c r="R17" s="12" t="s">
        <v>88</v>
      </c>
    </row>
    <row r="18" customFormat="false" ht="25.5" hidden="false" customHeight="false" outlineLevel="1" collapsed="false">
      <c r="C18" s="35" t="s">
        <v>408</v>
      </c>
      <c r="D18" s="35" t="str">
        <f aca="false">CONCATENATE(K18,L18,M18,N18,O18)</f>
        <v>Patient death indicator (Y/N)</v>
      </c>
      <c r="E18" s="35" t="s">
        <v>409</v>
      </c>
      <c r="F18" s="47"/>
      <c r="G18" s="47"/>
      <c r="H18" s="47"/>
      <c r="K18" s="12" t="s">
        <v>410</v>
      </c>
      <c r="P18" s="12" t="n">
        <v>81</v>
      </c>
      <c r="Q18" s="12" t="n">
        <v>20</v>
      </c>
      <c r="R18" s="12" t="s">
        <v>88</v>
      </c>
    </row>
    <row r="19" customFormat="false" ht="25.5" hidden="false" customHeight="false" outlineLevel="1" collapsed="false">
      <c r="C19" s="35" t="s">
        <v>411</v>
      </c>
      <c r="D19" s="35" t="str">
        <f aca="false">CONCATENATE(K19,L19,M19,N19,O19)</f>
        <v>Patient death date/time, if patient has died</v>
      </c>
      <c r="E19" s="35" t="s">
        <v>412</v>
      </c>
      <c r="F19" s="47"/>
      <c r="G19" s="47"/>
      <c r="H19" s="47"/>
      <c r="K19" s="12" t="s">
        <v>413</v>
      </c>
      <c r="P19" s="12" t="n">
        <v>82</v>
      </c>
      <c r="Q19" s="12" t="n">
        <v>20</v>
      </c>
      <c r="R19" s="12" t="s">
        <v>88</v>
      </c>
    </row>
    <row r="20" customFormat="false" ht="25.5" hidden="false" customHeight="false" outlineLevel="1" collapsed="false">
      <c r="C20" s="35" t="s">
        <v>414</v>
      </c>
      <c r="D20" s="35" t="str">
        <f aca="false">CONCATENATE(K20,L20,M20,N20,O20)</f>
        <v>Last time demographic data was updated by the source</v>
      </c>
      <c r="E20" s="35" t="s">
        <v>415</v>
      </c>
      <c r="F20" s="47"/>
      <c r="G20" s="47"/>
      <c r="H20" s="47"/>
      <c r="K20" s="12" t="s">
        <v>416</v>
      </c>
      <c r="P20" s="12" t="n">
        <v>83</v>
      </c>
      <c r="Q20" s="12" t="n">
        <v>20</v>
      </c>
      <c r="R20" s="12" t="s">
        <v>88</v>
      </c>
    </row>
    <row r="21" customFormat="false" ht="63.75" hidden="false" customHeight="false" outlineLevel="1" collapsed="false">
      <c r="C21" s="35" t="s">
        <v>417</v>
      </c>
      <c r="D21" s="35" t="str">
        <f aca="false">CONCATENATE(K21,L21,M21,N21,O21)</f>
        <v>This field may be used by the source to indicate that is an employment-related encounter.  If this field is populated, pass it forward in the outgoing message.</v>
      </c>
      <c r="E21" s="35" t="s">
        <v>418</v>
      </c>
      <c r="F21" s="47"/>
      <c r="G21" s="47"/>
      <c r="H21" s="47"/>
      <c r="K21" s="12" t="s">
        <v>419</v>
      </c>
      <c r="P21" s="12" t="n">
        <v>65</v>
      </c>
      <c r="Q21" s="12" t="n">
        <v>20</v>
      </c>
      <c r="R21" s="12" t="s">
        <v>88</v>
      </c>
    </row>
    <row r="22" customFormat="false" ht="38.25" hidden="false" customHeight="false" outlineLevel="1" collapsed="false">
      <c r="C22" s="35" t="s">
        <v>420</v>
      </c>
      <c r="D22" s="35" t="str">
        <f aca="false">CONCATENATE(K22,L22,M22,N22,O22)</f>
        <v>If this field is populated, it should be passed forward in the outgoing message.</v>
      </c>
      <c r="E22" s="35" t="s">
        <v>421</v>
      </c>
      <c r="F22" s="47"/>
      <c r="G22" s="47"/>
      <c r="H22" s="47"/>
      <c r="K22" s="12" t="s">
        <v>422</v>
      </c>
      <c r="P22" s="12" t="n">
        <v>84</v>
      </c>
      <c r="Q22" s="12" t="n">
        <v>20</v>
      </c>
      <c r="R22" s="12" t="s">
        <v>88</v>
      </c>
    </row>
    <row r="23" customFormat="false" ht="25.5" hidden="false" customHeight="false" outlineLevel="1" collapsed="false">
      <c r="C23" s="35" t="s">
        <v>423</v>
      </c>
      <c r="D23" s="35" t="str">
        <f aca="false">CONCATENATE(K23,L23,M23,N23,O23)</f>
        <v>Admission or register date/time.</v>
      </c>
      <c r="E23" s="35" t="s">
        <v>424</v>
      </c>
      <c r="F23" s="47"/>
      <c r="G23" s="47"/>
      <c r="H23" s="47"/>
      <c r="K23" s="12" t="s">
        <v>425</v>
      </c>
      <c r="P23" s="12" t="n">
        <v>51</v>
      </c>
      <c r="Q23" s="12" t="n">
        <v>20</v>
      </c>
      <c r="R23" s="12" t="s">
        <v>88</v>
      </c>
    </row>
    <row r="24" customFormat="false" ht="25.5" hidden="false" customHeight="false" outlineLevel="1" collapsed="false">
      <c r="C24" s="35" t="s">
        <v>426</v>
      </c>
      <c r="D24" s="35" t="str">
        <f aca="false">CONCATENATE(K24,L24,M24,N24,O24)</f>
        <v>Discharge/sign-out date/time.</v>
      </c>
      <c r="E24" s="35" t="s">
        <v>427</v>
      </c>
      <c r="F24" s="47"/>
      <c r="G24" s="47"/>
      <c r="H24" s="47"/>
      <c r="K24" s="12" t="s">
        <v>428</v>
      </c>
      <c r="P24" s="12" t="n">
        <v>52</v>
      </c>
      <c r="Q24" s="12" t="n">
        <v>20</v>
      </c>
      <c r="R24" s="12" t="s">
        <v>88</v>
      </c>
    </row>
    <row r="25" customFormat="false" ht="63.75" hidden="false" customHeight="false" outlineLevel="1" collapsed="false">
      <c r="C25" s="35" t="s">
        <v>429</v>
      </c>
      <c r="D25" s="35" t="str">
        <f aca="false">CONCATENATE(K25,L25,M25,N25,O25)</f>
        <v>Patient-reported reason for visit when patient is an Emergency  patient.  It may have been entered as text or may make use of drop-down lists to enter canned text.</v>
      </c>
      <c r="E25" s="35" t="s">
        <v>430</v>
      </c>
      <c r="F25" s="47"/>
      <c r="G25" s="47"/>
      <c r="H25" s="47"/>
      <c r="K25" s="12" t="s">
        <v>431</v>
      </c>
      <c r="P25" s="12" t="n">
        <v>185</v>
      </c>
      <c r="Q25" s="12" t="n">
        <v>20</v>
      </c>
      <c r="R25" s="12" t="s">
        <v>88</v>
      </c>
    </row>
    <row r="26" customFormat="false" ht="51" hidden="false" customHeight="false" outlineLevel="1" collapsed="false">
      <c r="C26" s="35" t="s">
        <v>432</v>
      </c>
      <c r="D26" s="35" t="str">
        <f aca="false">CONCATENATE(K26,L26,M26,N26,O26)</f>
        <v>Physician’s reason for admission when patient is an Inpatient.  It may have been entered as text or may make use of drop-down lists to enter canned text.</v>
      </c>
      <c r="E26" s="35" t="s">
        <v>430</v>
      </c>
      <c r="F26" s="47"/>
      <c r="G26" s="47"/>
      <c r="H26" s="47"/>
      <c r="K26" s="12" t="s">
        <v>433</v>
      </c>
      <c r="P26" s="12" t="n">
        <v>89</v>
      </c>
      <c r="Q26" s="12" t="n">
        <v>20</v>
      </c>
      <c r="R26" s="12" t="s">
        <v>88</v>
      </c>
    </row>
    <row r="27" customFormat="false" ht="51" hidden="false" customHeight="false" outlineLevel="1" collapsed="false">
      <c r="C27" s="35" t="s">
        <v>434</v>
      </c>
      <c r="D27" s="35" t="str">
        <f aca="false">CONCATENATE(K27,L27,M27,N27,O27)</f>
        <v>Reason for outpatient visit when patient is an Outpatient.  It may have been entered as text or may make use of drop-down lists to enter canned text.</v>
      </c>
      <c r="E27" s="35" t="s">
        <v>430</v>
      </c>
      <c r="F27" s="47"/>
      <c r="G27" s="47"/>
      <c r="H27" s="47"/>
      <c r="K27" s="12" t="s">
        <v>435</v>
      </c>
      <c r="P27" s="12" t="n">
        <v>220</v>
      </c>
      <c r="Q27" s="12" t="n">
        <v>20</v>
      </c>
      <c r="R27" s="12" t="s">
        <v>88</v>
      </c>
    </row>
    <row r="28" customFormat="false" ht="165.75" hidden="false" customHeight="false" outlineLevel="0" collapsed="false">
      <c r="C28" s="35" t="s">
        <v>436</v>
      </c>
      <c r="D28" s="35" t="str">
        <f aca="false">CONCATENATE(K28,L28,M28,N28,O28)</f>
        <v>Diagnosis or diagnoses entered by a medical records coder based on the physician’s reported diagnosis.   These diagnoses may exist in financial or medical records transactions at the source but they are passed in DG1 segments to CDC.
If the date and time each diagnosis was assigned is available, that is also passed.
If there are multiple Discharge diagnoses passed, there may be an indication from the source of how they were prioritized, most typically as “Primary” and “Secondary”, which is the Diagnosis Priority element.</v>
      </c>
      <c r="E28" s="35" t="s">
        <v>437</v>
      </c>
      <c r="F28" s="47"/>
      <c r="G28" s="47"/>
      <c r="H28" s="47"/>
      <c r="K28" s="12" t="s">
        <v>438</v>
      </c>
      <c r="L28" s="12" t="s">
        <v>439</v>
      </c>
      <c r="M28" s="12" t="s">
        <v>440</v>
      </c>
      <c r="P28" s="12" t="n">
        <v>187</v>
      </c>
      <c r="Q28" s="12" t="n">
        <v>20</v>
      </c>
      <c r="R28" s="12" t="s">
        <v>88</v>
      </c>
    </row>
    <row r="29" customFormat="false" ht="38.25" hidden="false" customHeight="false" outlineLevel="1" collapsed="false">
      <c r="C29" s="35" t="s">
        <v>441</v>
      </c>
      <c r="D29" s="35" t="str">
        <f aca="false">CONCATENATE(K29,L29,M29,N29,O29)</f>
        <v>Time the Discharge diagnosis was identified</v>
      </c>
      <c r="E29" s="35" t="s">
        <v>442</v>
      </c>
      <c r="F29" s="47"/>
      <c r="G29" s="47"/>
      <c r="H29" s="47"/>
      <c r="K29" s="12" t="s">
        <v>443</v>
      </c>
      <c r="P29" s="12" t="n">
        <v>249</v>
      </c>
      <c r="Q29" s="12" t="n">
        <v>20</v>
      </c>
      <c r="R29" s="12" t="s">
        <v>88</v>
      </c>
    </row>
    <row r="30" customFormat="false" ht="38.25" hidden="false" customHeight="false" outlineLevel="1" collapsed="false">
      <c r="C30" s="35" t="s">
        <v>444</v>
      </c>
      <c r="D30" s="35" t="str">
        <f aca="false">CONCATENATE(K30,L30,M30,N30,O30)</f>
        <v>Discharge Diagnosis priority</v>
      </c>
      <c r="E30" s="35" t="s">
        <v>445</v>
      </c>
      <c r="F30" s="47"/>
      <c r="G30" s="47"/>
      <c r="H30" s="47"/>
      <c r="K30" s="12" t="s">
        <v>444</v>
      </c>
      <c r="P30" s="12" t="n">
        <v>234</v>
      </c>
      <c r="Q30" s="12" t="n">
        <v>20</v>
      </c>
      <c r="R30" s="12" t="s">
        <v>88</v>
      </c>
    </row>
    <row r="31" customFormat="false" ht="25.5" hidden="false" customHeight="false" outlineLevel="1" collapsed="false">
      <c r="C31" s="35" t="s">
        <v>446</v>
      </c>
      <c r="D31" s="35" t="str">
        <f aca="false">CONCATENATE(K31,L31,M31,N31,O31)</f>
        <v>Discharge Diagnosis type</v>
      </c>
      <c r="E31" s="35" t="s">
        <v>447</v>
      </c>
      <c r="F31" s="47"/>
      <c r="G31" s="47"/>
      <c r="H31" s="47"/>
      <c r="K31" s="12" t="s">
        <v>446</v>
      </c>
      <c r="P31" s="12" t="n">
        <v>248</v>
      </c>
      <c r="Q31" s="12" t="n">
        <v>20</v>
      </c>
      <c r="R31" s="12" t="s">
        <v>88</v>
      </c>
    </row>
    <row r="32" customFormat="false" ht="318.75" hidden="false" customHeight="false" outlineLevel="1" collapsed="false">
      <c r="C32" s="35" t="s">
        <v>448</v>
      </c>
      <c r="D32" s="35" t="str">
        <f aca="false">CONCATENATE(K32,L32,M32,N32,O32)</f>
        <v>Clinical impressions assigned as a result of the encounter.  The working diagnosis is the top contender among a list of diagnostic hypotheses.  Often, therapy may be prescribed based on the working diagnosis.; working diagnosis may be revised after additional information is obtained.  
The term "diagnosis" suggests a greater degree of precision and certainty than a clinical impression, which refers to a preliminary or working diagnosis.  That being said, if information of this nature is available in the source system (and outside of the ED clinical data elements that use the LOINC codes), it is passed in the DG1 segment and marked as the “working” diagnosis type.
These working diagnoses may not be available to pass with the foundational clinical elements, but if they are, the DG1 segment is where they are passed, with a Diagnosis Type of “Working”.  If the date and time the diagnosis was assigned are available, that is also passed.
If multiple working diagnoses are passed, there may be an indication from the source of how the clinician prioritized them, which is the Diagnosis Priority element.</v>
      </c>
      <c r="E32" s="35" t="s">
        <v>437</v>
      </c>
      <c r="F32" s="47"/>
      <c r="G32" s="47"/>
      <c r="H32" s="47"/>
      <c r="K32" s="12" t="s">
        <v>449</v>
      </c>
      <c r="L32" s="12" t="s">
        <v>450</v>
      </c>
      <c r="M32" s="12" t="s">
        <v>451</v>
      </c>
      <c r="N32" s="12" t="s">
        <v>452</v>
      </c>
      <c r="O32" s="12" t="s">
        <v>453</v>
      </c>
      <c r="P32" s="12" t="n">
        <v>221</v>
      </c>
      <c r="Q32" s="12" t="n">
        <v>20</v>
      </c>
      <c r="R32" s="12" t="s">
        <v>88</v>
      </c>
    </row>
    <row r="33" customFormat="false" ht="38.25" hidden="false" customHeight="false" outlineLevel="1" collapsed="false">
      <c r="C33" s="35" t="s">
        <v>454</v>
      </c>
      <c r="D33" s="35" t="str">
        <f aca="false">CONCATENATE(K33,L33,M33,N33,O33)</f>
        <v>Time the Working diagnosis was identified</v>
      </c>
      <c r="E33" s="35" t="s">
        <v>442</v>
      </c>
      <c r="F33" s="47"/>
      <c r="G33" s="47"/>
      <c r="H33" s="47"/>
      <c r="K33" s="12" t="s">
        <v>455</v>
      </c>
      <c r="P33" s="12" t="n">
        <v>250</v>
      </c>
      <c r="Q33" s="12" t="n">
        <v>20</v>
      </c>
      <c r="R33" s="12" t="s">
        <v>88</v>
      </c>
    </row>
    <row r="34" customFormat="false" ht="38.25" hidden="false" customHeight="false" outlineLevel="1" collapsed="false">
      <c r="C34" s="35" t="s">
        <v>456</v>
      </c>
      <c r="D34" s="35" t="str">
        <f aca="false">CONCATENATE(K34,L34,M34,N34,O34)</f>
        <v>Working Diagnosis priority</v>
      </c>
      <c r="E34" s="35" t="s">
        <v>445</v>
      </c>
      <c r="F34" s="47"/>
      <c r="G34" s="47"/>
      <c r="H34" s="47"/>
      <c r="K34" s="12" t="s">
        <v>456</v>
      </c>
      <c r="P34" s="12" t="n">
        <v>235</v>
      </c>
      <c r="Q34" s="12" t="n">
        <v>20</v>
      </c>
      <c r="R34" s="12" t="s">
        <v>88</v>
      </c>
    </row>
    <row r="35" customFormat="false" ht="25.5" hidden="false" customHeight="false" outlineLevel="0" collapsed="false">
      <c r="C35" s="35" t="s">
        <v>457</v>
      </c>
      <c r="D35" s="35" t="str">
        <f aca="false">CONCATENATE(K35,L35,M35,N35,O35)</f>
        <v>Working Diagnosis type</v>
      </c>
      <c r="E35" s="35" t="s">
        <v>447</v>
      </c>
      <c r="F35" s="47"/>
      <c r="G35" s="47"/>
      <c r="H35" s="47"/>
      <c r="K35" s="12" t="s">
        <v>457</v>
      </c>
      <c r="P35" s="12" t="n">
        <v>237</v>
      </c>
      <c r="Q35" s="12" t="n">
        <v>20</v>
      </c>
      <c r="R35" s="12" t="s">
        <v>88</v>
      </c>
    </row>
    <row r="36" customFormat="false" ht="114.75" hidden="false" customHeight="false" outlineLevel="1" collapsed="false">
      <c r="C36" s="35" t="s">
        <v>458</v>
      </c>
      <c r="D36" s="35" t="str">
        <f aca="false">CONCATENATE(K36,L36,M36,N36,O36)</f>
        <v>Admitting diagnosis provides more clarity than the Admit Reason field passed in PV2-3.  If the site had admitting diagnoses available to pass with the foundational clinical elements, they are passed in DG1 segments, with a Diagnosis Type of "Admitting.  If the date and time the diagnosis was assigned is available, that is also passed.</v>
      </c>
      <c r="E36" s="35" t="s">
        <v>437</v>
      </c>
      <c r="F36" s="47"/>
      <c r="G36" s="47"/>
      <c r="H36" s="47"/>
      <c r="K36" s="12" t="s">
        <v>459</v>
      </c>
      <c r="L36" s="12" t="s">
        <v>460</v>
      </c>
      <c r="P36" s="12" t="n">
        <v>247</v>
      </c>
      <c r="Q36" s="12" t="n">
        <v>20</v>
      </c>
      <c r="R36" s="12" t="s">
        <v>88</v>
      </c>
    </row>
    <row r="37" customFormat="false" ht="38.25" hidden="false" customHeight="false" outlineLevel="1" collapsed="false">
      <c r="C37" s="35" t="s">
        <v>461</v>
      </c>
      <c r="D37" s="35" t="str">
        <f aca="false">CONCATENATE(K37,L37,M37,N37,O37)</f>
        <v>Time the Admitting diagnosis was identified</v>
      </c>
      <c r="E37" s="35" t="s">
        <v>442</v>
      </c>
      <c r="F37" s="47"/>
      <c r="G37" s="47"/>
      <c r="H37" s="47"/>
      <c r="K37" s="12" t="s">
        <v>462</v>
      </c>
      <c r="P37" s="12" t="n">
        <v>232</v>
      </c>
      <c r="Q37" s="12" t="n">
        <v>20</v>
      </c>
      <c r="R37" s="12" t="s">
        <v>88</v>
      </c>
    </row>
    <row r="38" customFormat="false" ht="38.25" hidden="false" customHeight="false" outlineLevel="1" collapsed="false">
      <c r="C38" s="35" t="s">
        <v>463</v>
      </c>
      <c r="D38" s="35" t="str">
        <f aca="false">CONCATENATE(K38,L38,M38,N38,O38)</f>
        <v>Admitting Diagnosis priority</v>
      </c>
      <c r="E38" s="35" t="s">
        <v>445</v>
      </c>
      <c r="F38" s="47"/>
      <c r="G38" s="47"/>
      <c r="H38" s="47"/>
      <c r="K38" s="12" t="s">
        <v>463</v>
      </c>
      <c r="P38" s="12" t="n">
        <v>244</v>
      </c>
      <c r="Q38" s="12" t="n">
        <v>20</v>
      </c>
      <c r="R38" s="12" t="s">
        <v>88</v>
      </c>
    </row>
    <row r="39" customFormat="false" ht="25.5" hidden="false" customHeight="false" outlineLevel="1" collapsed="false">
      <c r="C39" s="35" t="s">
        <v>464</v>
      </c>
      <c r="D39" s="35" t="str">
        <f aca="false">CONCATENATE(K39,L39,M39,N39,O39)</f>
        <v>Admitting Diagnosis type</v>
      </c>
      <c r="E39" s="35" t="s">
        <v>447</v>
      </c>
      <c r="F39" s="47"/>
      <c r="G39" s="47"/>
      <c r="H39" s="47"/>
      <c r="K39" s="12" t="s">
        <v>464</v>
      </c>
      <c r="P39" s="12" t="n">
        <v>233</v>
      </c>
      <c r="Q39" s="12" t="n">
        <v>20</v>
      </c>
      <c r="R39" s="12" t="s">
        <v>88</v>
      </c>
    </row>
    <row r="40" customFormat="false" ht="38.25" hidden="false" customHeight="false" outlineLevel="1" collapsed="false">
      <c r="C40" s="35" t="s">
        <v>465</v>
      </c>
      <c r="D40" s="35" t="str">
        <f aca="false">CONCATENATE(K40,L40,M40,N40,O40)</f>
        <v>Diagnosis At Time Of Discharge</v>
      </c>
      <c r="E40" s="35" t="s">
        <v>437</v>
      </c>
      <c r="F40" s="47"/>
      <c r="G40" s="47"/>
      <c r="H40" s="47"/>
      <c r="K40" s="12" t="s">
        <v>465</v>
      </c>
      <c r="P40" s="12" t="n">
        <v>259</v>
      </c>
      <c r="Q40" s="12" t="n">
        <v>20</v>
      </c>
      <c r="R40" s="12" t="s">
        <v>88</v>
      </c>
    </row>
    <row r="41" customFormat="false" ht="51" hidden="false" customHeight="false" outlineLevel="1" collapsed="false">
      <c r="C41" s="35" t="s">
        <v>466</v>
      </c>
      <c r="D41" s="35" t="str">
        <f aca="false">CONCATENATE(K41,L41,M41,N41,O41)</f>
        <v>Time the Diagnosis At Time Of Discharge was identified</v>
      </c>
      <c r="E41" s="35" t="s">
        <v>442</v>
      </c>
      <c r="F41" s="47"/>
      <c r="G41" s="47"/>
      <c r="H41" s="47"/>
      <c r="K41" s="12" t="s">
        <v>467</v>
      </c>
      <c r="P41" s="12" t="n">
        <v>260</v>
      </c>
      <c r="Q41" s="12" t="n">
        <v>20</v>
      </c>
      <c r="R41" s="12" t="s">
        <v>88</v>
      </c>
    </row>
    <row r="42" customFormat="false" ht="51" hidden="false" customHeight="false" outlineLevel="1" collapsed="false">
      <c r="C42" s="35" t="s">
        <v>468</v>
      </c>
      <c r="D42" s="35" t="str">
        <f aca="false">CONCATENATE(K42,L42,M42,N42,O42)</f>
        <v>Diagnosis At Time Of Discharge priority</v>
      </c>
      <c r="E42" s="35" t="s">
        <v>445</v>
      </c>
      <c r="F42" s="47"/>
      <c r="G42" s="47"/>
      <c r="H42" s="47"/>
      <c r="K42" s="12" t="s">
        <v>468</v>
      </c>
      <c r="P42" s="12" t="n">
        <v>261</v>
      </c>
      <c r="Q42" s="12" t="n">
        <v>20</v>
      </c>
      <c r="R42" s="12" t="s">
        <v>88</v>
      </c>
    </row>
    <row r="43" customFormat="false" ht="38.25" hidden="false" customHeight="false" outlineLevel="1" collapsed="false">
      <c r="C43" s="35" t="s">
        <v>469</v>
      </c>
      <c r="D43" s="35" t="str">
        <f aca="false">CONCATENATE(K43,L43,M43,N43,O43)</f>
        <v>Diagnosis At Time Of Discharge type</v>
      </c>
      <c r="E43" s="35" t="s">
        <v>447</v>
      </c>
      <c r="F43" s="47"/>
      <c r="G43" s="47"/>
      <c r="H43" s="47"/>
      <c r="K43" s="12" t="s">
        <v>469</v>
      </c>
      <c r="P43" s="12" t="n">
        <v>262</v>
      </c>
      <c r="Q43" s="12" t="n">
        <v>20</v>
      </c>
      <c r="R43" s="12" t="s">
        <v>88</v>
      </c>
    </row>
    <row r="44" customFormat="false" ht="38.25" hidden="false" customHeight="false" outlineLevel="1" collapsed="false">
      <c r="C44" s="35" t="s">
        <v>470</v>
      </c>
      <c r="D44" s="35" t="str">
        <f aca="false">CONCATENATE(K44,L44,M44,N44,O44)</f>
        <v>Discharge Disposition –patient’s anticipated location or status following the visit (admitted, sent home, etc.).</v>
      </c>
      <c r="E44" s="35" t="s">
        <v>471</v>
      </c>
      <c r="F44" s="47"/>
      <c r="G44" s="47"/>
      <c r="H44" s="47"/>
      <c r="K44" s="12" t="s">
        <v>472</v>
      </c>
      <c r="P44" s="12" t="n">
        <v>57</v>
      </c>
      <c r="Q44" s="12" t="n">
        <v>20</v>
      </c>
      <c r="R44" s="12" t="s">
        <v>88</v>
      </c>
    </row>
    <row r="45" customFormat="false" ht="38.25" hidden="false" customHeight="false" outlineLevel="1" collapsed="false">
      <c r="C45" s="35" t="s">
        <v>473</v>
      </c>
      <c r="D45" s="35" t="str">
        <f aca="false">CONCATENATE(K45,L45,M45,N45,O45)</f>
        <v>Medical Service under which patient is being treated – may be available only for inpatients.</v>
      </c>
      <c r="E45" s="35" t="s">
        <v>474</v>
      </c>
      <c r="F45" s="47"/>
      <c r="G45" s="47"/>
      <c r="H45" s="47"/>
      <c r="K45" s="12" t="s">
        <v>475</v>
      </c>
      <c r="P45" s="12" t="n">
        <v>58</v>
      </c>
      <c r="Q45" s="12" t="n">
        <v>20</v>
      </c>
      <c r="R45" s="12" t="s">
        <v>88</v>
      </c>
    </row>
    <row r="46" customFormat="false" ht="89.25" hidden="false" customHeight="false" outlineLevel="0" collapsed="false">
      <c r="C46" s="35" t="s">
        <v>476</v>
      </c>
      <c r="D46" s="35" t="str">
        <f aca="false">CONCATENATE(K46,L46,M46,N46,O46)</f>
        <v>General type of patient, e.g., Inpatient, Outpatient, Emergency, Recurring, Obstetrics, Preadmit, Commercial Account.  This field may have to be extrapolated from other fields available at the source, such as PV1-18 Patient Type.</v>
      </c>
      <c r="E46" s="35" t="s">
        <v>477</v>
      </c>
      <c r="F46" s="47"/>
      <c r="G46" s="47"/>
      <c r="H46" s="47"/>
      <c r="K46" s="12" t="s">
        <v>478</v>
      </c>
      <c r="P46" s="12" t="n">
        <v>59</v>
      </c>
      <c r="Q46" s="12" t="n">
        <v>20</v>
      </c>
      <c r="R46" s="12" t="s">
        <v>88</v>
      </c>
    </row>
    <row r="47" customFormat="false" ht="51" hidden="false" customHeight="false" outlineLevel="1" collapsed="false">
      <c r="C47" s="35" t="s">
        <v>479</v>
      </c>
      <c r="D47" s="35" t="str">
        <f aca="false">CONCATENATE(K47,L47,M47,N47,O47)</f>
        <v>Circumstances of admission:  Accident, Emergency, Elective, L&amp;D, Newborn, Routine, Urgent (may only be collected on Admitted patient).</v>
      </c>
      <c r="E47" s="35" t="s">
        <v>480</v>
      </c>
      <c r="F47" s="47"/>
      <c r="G47" s="47"/>
      <c r="H47" s="47"/>
      <c r="K47" s="12" t="s">
        <v>481</v>
      </c>
      <c r="P47" s="12" t="n">
        <v>60</v>
      </c>
      <c r="Q47" s="12" t="n">
        <v>20</v>
      </c>
      <c r="R47" s="12" t="s">
        <v>88</v>
      </c>
    </row>
    <row r="48" customFormat="false" ht="38.25" hidden="false" customHeight="false" outlineLevel="0" collapsed="false">
      <c r="C48" s="35" t="s">
        <v>482</v>
      </c>
      <c r="D48" s="35" t="str">
        <f aca="false">CONCATENATE(K48,L48,M48,N48,O48)</f>
        <v>Where the admission originated (ER, Physician, Clinic, HMO, Court, Transfer from SNF, etc.).</v>
      </c>
      <c r="E48" s="35" t="s">
        <v>483</v>
      </c>
      <c r="F48" s="47"/>
      <c r="G48" s="47"/>
      <c r="H48" s="47"/>
      <c r="K48" s="12" t="s">
        <v>484</v>
      </c>
      <c r="P48" s="12" t="n">
        <v>254</v>
      </c>
      <c r="Q48" s="12" t="n">
        <v>20</v>
      </c>
      <c r="R48" s="12" t="s">
        <v>88</v>
      </c>
    </row>
    <row r="49" customFormat="false" ht="12.75" hidden="false" customHeight="false" outlineLevel="1" collapsed="false">
      <c r="A49" s="35"/>
      <c r="C49" s="34" t="s">
        <v>485</v>
      </c>
      <c r="D49" s="35" t="str">
        <f aca="false">CONCATENATE(K49,L49,M49,N49,O49)</f>
        <v>Local designation of patient location.</v>
      </c>
      <c r="E49" s="34" t="s">
        <v>486</v>
      </c>
      <c r="K49" s="12" t="s">
        <v>487</v>
      </c>
      <c r="P49" s="12" t="n">
        <v>62</v>
      </c>
      <c r="Q49" s="12" t="n">
        <v>20</v>
      </c>
      <c r="R49" s="12" t="s">
        <v>88</v>
      </c>
    </row>
    <row r="50" customFormat="false" ht="38.25" hidden="false" customHeight="false" outlineLevel="1" collapsed="false">
      <c r="B50" s="35"/>
      <c r="C50" s="34" t="s">
        <v>488</v>
      </c>
      <c r="D50" s="35" t="str">
        <f aca="false">CONCATENATE(K50,L50,M50,N50,O50)</f>
        <v>Date the patient was put into this location.</v>
      </c>
      <c r="E50" s="34" t="s">
        <v>489</v>
      </c>
      <c r="K50" s="12" t="s">
        <v>490</v>
      </c>
      <c r="P50" s="12" t="n">
        <v>63</v>
      </c>
      <c r="Q50" s="12" t="n">
        <v>20</v>
      </c>
      <c r="R50" s="12" t="s">
        <v>88</v>
      </c>
    </row>
    <row r="51" customFormat="false" ht="51" hidden="false" customHeight="false" outlineLevel="1" collapsed="false">
      <c r="C51" s="35" t="s">
        <v>491</v>
      </c>
      <c r="D51" s="35" t="str">
        <f aca="false">CONCATENATE(K51,L51,M51,N51,O51)</f>
        <v>Admission Level of Care may be populated to indicate the level of resources required to care for the patient, e.g., Acute, Chronic, Critical.</v>
      </c>
      <c r="E51" s="35" t="s">
        <v>492</v>
      </c>
      <c r="F51" s="47"/>
      <c r="G51" s="47"/>
      <c r="H51" s="47"/>
      <c r="K51" s="12" t="s">
        <v>493</v>
      </c>
      <c r="P51" s="12" t="n">
        <v>64</v>
      </c>
      <c r="Q51" s="12" t="n">
        <v>20</v>
      </c>
      <c r="R51" s="12" t="s">
        <v>88</v>
      </c>
    </row>
    <row r="52" customFormat="false" ht="25.5" hidden="false" customHeight="false" outlineLevel="1" collapsed="false">
      <c r="A52" s="34" t="s">
        <v>227</v>
      </c>
      <c r="C52" s="35"/>
      <c r="D52" s="35" t="str">
        <f aca="false">CONCATENATE(K52,L52,M52,N52,O52)</f>
        <v/>
      </c>
      <c r="E52" s="35"/>
      <c r="F52" s="47"/>
      <c r="G52" s="47"/>
      <c r="H52" s="47"/>
    </row>
    <row r="53" customFormat="false" ht="25.5" hidden="false" customHeight="false" outlineLevel="1" collapsed="false">
      <c r="B53" s="34" t="s">
        <v>144</v>
      </c>
      <c r="C53" s="35"/>
      <c r="D53" s="35" t="str">
        <f aca="false">CONCATENATE(K53,L53,M53,N53,O53)</f>
        <v/>
      </c>
      <c r="E53" s="35"/>
      <c r="F53" s="47"/>
      <c r="G53" s="47"/>
      <c r="H53" s="47"/>
    </row>
    <row r="54" customFormat="false" ht="76.5" hidden="false" customHeight="false" outlineLevel="1" collapsed="false">
      <c r="C54" s="35" t="s">
        <v>494</v>
      </c>
      <c r="D54" s="35" t="str">
        <f aca="false">CONCATENATE(K54,L54,M54,N54,O54)</f>
        <v>Name and identifier of the parent facility that is a source for one or more data feeds by location.  Either the Main facility identifier or the Satellite facility identifier will be present in MSH-4, but not both.</v>
      </c>
      <c r="E54" s="35" t="s">
        <v>495</v>
      </c>
      <c r="F54" s="47"/>
      <c r="G54" s="47"/>
      <c r="H54" s="47"/>
      <c r="K54" s="12" t="s">
        <v>496</v>
      </c>
      <c r="P54" s="12" t="n">
        <v>37</v>
      </c>
      <c r="Q54" s="12" t="n">
        <v>21</v>
      </c>
      <c r="R54" s="12" t="s">
        <v>88</v>
      </c>
    </row>
    <row r="55" customFormat="false" ht="63.75" hidden="false" customHeight="false" outlineLevel="1" collapsed="false">
      <c r="C55" s="35" t="s">
        <v>497</v>
      </c>
      <c r="D55" s="35" t="str">
        <f aca="false">CONCATENATE(K55,L55,M55,N55,O55)</f>
        <v>One of any number of clinics or locations creating a data feed at a parent facility.  Either the Main facility identifier or the Satellite facility identifier will be present in MSH-4, but not both.</v>
      </c>
      <c r="E55" s="35" t="s">
        <v>498</v>
      </c>
      <c r="F55" s="47"/>
      <c r="G55" s="47"/>
      <c r="H55" s="47"/>
      <c r="K55" s="12" t="s">
        <v>499</v>
      </c>
      <c r="P55" s="12" t="n">
        <v>38</v>
      </c>
      <c r="Q55" s="12" t="n">
        <v>21</v>
      </c>
      <c r="R55" s="12" t="s">
        <v>88</v>
      </c>
    </row>
    <row r="56" customFormat="false" ht="38.25" hidden="false" customHeight="false" outlineLevel="1" collapsed="false">
      <c r="C56" s="35" t="s">
        <v>500</v>
      </c>
      <c r="D56" s="35" t="str">
        <f aca="false">CONCATENATE(K56,L56,M56,N56,O56)</f>
        <v>One report will be used to carry the daily census by unit and the facility summary census data.</v>
      </c>
      <c r="E56" s="35" t="s">
        <v>501</v>
      </c>
      <c r="F56" s="47"/>
      <c r="G56" s="47"/>
      <c r="H56" s="47"/>
      <c r="K56" s="12" t="s">
        <v>502</v>
      </c>
      <c r="P56" s="12" t="n">
        <v>39</v>
      </c>
      <c r="Q56" s="12" t="n">
        <v>21</v>
      </c>
      <c r="R56" s="12" t="s">
        <v>88</v>
      </c>
    </row>
    <row r="57" customFormat="false" ht="25.5" hidden="false" customHeight="false" outlineLevel="1" collapsed="false">
      <c r="C57" s="35" t="s">
        <v>503</v>
      </c>
      <c r="D57" s="35" t="str">
        <f aca="false">CONCATENATE(K57,L57,M57,N57,O57)</f>
        <v>Date/time of report</v>
      </c>
      <c r="E57" s="35" t="s">
        <v>504</v>
      </c>
      <c r="F57" s="47"/>
      <c r="G57" s="47"/>
      <c r="H57" s="47"/>
      <c r="K57" s="12" t="s">
        <v>503</v>
      </c>
      <c r="P57" s="12" t="n">
        <v>40</v>
      </c>
      <c r="Q57" s="12" t="n">
        <v>21</v>
      </c>
      <c r="R57" s="12" t="s">
        <v>88</v>
      </c>
    </row>
    <row r="58" customFormat="false" ht="25.5" hidden="false" customHeight="false" outlineLevel="1" collapsed="false">
      <c r="C58" s="35" t="s">
        <v>505</v>
      </c>
      <c r="D58" s="35" t="str">
        <f aca="false">CONCATENATE(K58,L58,M58,N58,O58)</f>
        <v>Count of overall facility Admissions during the last 24 hours.</v>
      </c>
      <c r="E58" s="35" t="s">
        <v>379</v>
      </c>
      <c r="F58" s="47"/>
      <c r="G58" s="47"/>
      <c r="H58" s="47"/>
      <c r="K58" s="12" t="s">
        <v>506</v>
      </c>
      <c r="P58" s="12" t="n">
        <v>41</v>
      </c>
      <c r="Q58" s="12" t="n">
        <v>21</v>
      </c>
      <c r="R58" s="12" t="s">
        <v>88</v>
      </c>
    </row>
    <row r="59" customFormat="false" ht="25.5" hidden="false" customHeight="false" outlineLevel="0" collapsed="false">
      <c r="C59" s="35" t="s">
        <v>507</v>
      </c>
      <c r="D59" s="35" t="str">
        <f aca="false">CONCATENATE(K59,L59,M59,N59,O59)</f>
        <v>Count of overall facility Discharges during the last 24 hours.</v>
      </c>
      <c r="E59" s="35" t="s">
        <v>379</v>
      </c>
      <c r="F59" s="47"/>
      <c r="G59" s="47"/>
      <c r="H59" s="47"/>
      <c r="K59" s="12" t="s">
        <v>508</v>
      </c>
      <c r="P59" s="12" t="n">
        <v>42</v>
      </c>
      <c r="Q59" s="12" t="n">
        <v>21</v>
      </c>
      <c r="R59" s="12" t="s">
        <v>88</v>
      </c>
    </row>
    <row r="60" customFormat="false" ht="25.5" hidden="false" customHeight="false" outlineLevel="1" collapsed="false">
      <c r="C60" s="35" t="s">
        <v>509</v>
      </c>
      <c r="D60" s="35" t="str">
        <f aca="false">CONCATENATE(K60,L60,M60,N60,O60)</f>
        <v>Count of overall facility Deaths during the last 24 hours.</v>
      </c>
      <c r="E60" s="35" t="s">
        <v>379</v>
      </c>
      <c r="F60" s="47"/>
      <c r="G60" s="47"/>
      <c r="H60" s="47"/>
      <c r="K60" s="12" t="s">
        <v>510</v>
      </c>
      <c r="P60" s="12" t="n">
        <v>43</v>
      </c>
      <c r="Q60" s="12" t="n">
        <v>21</v>
      </c>
      <c r="R60" s="12" t="s">
        <v>88</v>
      </c>
    </row>
    <row r="61" customFormat="false" ht="114.75" hidden="false" customHeight="false" outlineLevel="1" collapsed="false">
      <c r="C61" s="35" t="s">
        <v>511</v>
      </c>
      <c r="D61" s="35" t="str">
        <f aca="false">CONCATENATE(K61,L61,M61,N61,O61)</f>
        <v>Overall facility occupancy rate if captured on the census report - calculated for the entire facility by dividing the occupied staffed beds by the total staffed beds.  Staffed beds are defined as Adult and Pediatric inpatient beds that are licensed and physically available for which staff is on hand to attend to the patient who occupies the bed. Staffed beds include those occupied and those that are vacant</v>
      </c>
      <c r="E61" s="35" t="s">
        <v>379</v>
      </c>
      <c r="F61" s="47"/>
      <c r="G61" s="47"/>
      <c r="H61" s="47"/>
      <c r="K61" s="12" t="s">
        <v>512</v>
      </c>
      <c r="L61" s="12" t="s">
        <v>513</v>
      </c>
      <c r="P61" s="12" t="n">
        <v>44</v>
      </c>
      <c r="Q61" s="12" t="n">
        <v>21</v>
      </c>
      <c r="R61" s="12" t="s">
        <v>88</v>
      </c>
    </row>
    <row r="62" customFormat="false" ht="12.75" hidden="false" customHeight="false" outlineLevel="1" collapsed="false">
      <c r="C62" s="35" t="s">
        <v>514</v>
      </c>
      <c r="D62" s="35" t="str">
        <f aca="false">CONCATENATE(K62,L62,M62,N62,O62)</f>
        <v>Unit Name</v>
      </c>
      <c r="E62" s="35" t="s">
        <v>379</v>
      </c>
      <c r="F62" s="47"/>
      <c r="G62" s="47"/>
      <c r="H62" s="47"/>
      <c r="K62" s="12" t="s">
        <v>515</v>
      </c>
      <c r="P62" s="12" t="n">
        <v>45</v>
      </c>
      <c r="Q62" s="12" t="n">
        <v>21</v>
      </c>
      <c r="R62" s="12" t="s">
        <v>88</v>
      </c>
    </row>
    <row r="63" customFormat="false" ht="38.25" hidden="false" customHeight="false" outlineLevel="1" collapsed="false">
      <c r="A63" s="35"/>
      <c r="C63" s="34" t="s">
        <v>516</v>
      </c>
      <c r="D63" s="35" t="str">
        <f aca="false">CONCATENATE(K63,L63,M63,N63,O63)</f>
        <v>Current number of patients who are occupying a staffed bed for a particular unit.</v>
      </c>
      <c r="E63" s="34" t="s">
        <v>379</v>
      </c>
      <c r="K63" s="12" t="s">
        <v>517</v>
      </c>
      <c r="P63" s="12" t="n">
        <v>46</v>
      </c>
      <c r="Q63" s="12" t="n">
        <v>21</v>
      </c>
      <c r="R63" s="12" t="s">
        <v>88</v>
      </c>
    </row>
    <row r="64" customFormat="false" ht="102" hidden="false" customHeight="false" outlineLevel="0" collapsed="false">
      <c r="B64" s="35"/>
      <c r="C64" s="34" t="s">
        <v>518</v>
      </c>
      <c r="D64" s="35" t="str">
        <f aca="false">CONCATENATE(K64,L64,M64,N64,O64)</f>
        <v>Number of staffed beds for a particular nursing unit that are not occupied and available for use.  Staffed beds are defined as Adult and Pediatric inpatient beds that are licensed and physically available for which staff is on hand to attend to the patient who occupies the bed. Staffed beds include those occupied and those that are vacant.</v>
      </c>
      <c r="E64" s="34" t="s">
        <v>379</v>
      </c>
      <c r="K64" s="12" t="s">
        <v>519</v>
      </c>
      <c r="L64" s="12" t="s">
        <v>520</v>
      </c>
      <c r="P64" s="12" t="n">
        <v>47</v>
      </c>
      <c r="Q64" s="12" t="n">
        <v>21</v>
      </c>
      <c r="R64" s="12" t="s">
        <v>88</v>
      </c>
    </row>
    <row r="65" customFormat="false" ht="12.75" hidden="false" customHeight="false" outlineLevel="1" collapsed="false">
      <c r="A65" s="34" t="s">
        <v>232</v>
      </c>
      <c r="C65" s="35"/>
      <c r="D65" s="35" t="str">
        <f aca="false">CONCATENATE(K65,L65,M65,N65,O65)</f>
        <v/>
      </c>
      <c r="E65" s="35"/>
      <c r="F65" s="47"/>
      <c r="G65" s="47"/>
      <c r="H65" s="47"/>
    </row>
    <row r="66" customFormat="false" ht="12.75" hidden="false" customHeight="false" outlineLevel="0" collapsed="false">
      <c r="B66" s="34" t="s">
        <v>315</v>
      </c>
      <c r="C66" s="35"/>
      <c r="D66" s="35" t="str">
        <f aca="false">CONCATENATE(K66,L66,M66,N66,O66)</f>
        <v/>
      </c>
      <c r="E66" s="35"/>
      <c r="F66" s="47"/>
      <c r="G66" s="47"/>
      <c r="H66" s="47"/>
    </row>
    <row r="67" customFormat="false" ht="76.5" hidden="false" customHeight="false" outlineLevel="1" collapsed="false">
      <c r="C67" s="35" t="s">
        <v>369</v>
      </c>
      <c r="D67" s="35" t="str">
        <f aca="false">CONCATENATE(K67,L67,M67,N67,O67)</f>
        <v>Unique identifier created by the BioSense integrator application to allow the healthcare facility to track non-identified BioSense data back to a patient’s medical record within the healthcare facility.</v>
      </c>
      <c r="E67" s="35" t="s">
        <v>370</v>
      </c>
      <c r="F67" s="47"/>
      <c r="G67" s="47"/>
      <c r="H67" s="47"/>
      <c r="K67" s="12" t="s">
        <v>371</v>
      </c>
      <c r="P67" s="12" t="n">
        <v>86</v>
      </c>
      <c r="Q67" s="12" t="n">
        <v>22</v>
      </c>
      <c r="R67" s="12" t="s">
        <v>88</v>
      </c>
    </row>
    <row r="68" customFormat="false" ht="76.5" hidden="false" customHeight="false" outlineLevel="0" collapsed="false">
      <c r="C68" s="35" t="s">
        <v>372</v>
      </c>
      <c r="D68" s="35" t="str">
        <f aca="false">CONCATENATE(K68,L68,M68,N68,O68)</f>
        <v>Unique identifier created by the BioSense integrator application to allow the healthcare facility to track non-identified BioSense data back to the corresponding visit record or records within the facility.</v>
      </c>
      <c r="E68" s="35" t="s">
        <v>521</v>
      </c>
      <c r="F68" s="47"/>
      <c r="G68" s="47"/>
      <c r="H68" s="47"/>
      <c r="K68" s="12" t="s">
        <v>374</v>
      </c>
      <c r="P68" s="12" t="n">
        <v>87</v>
      </c>
      <c r="Q68" s="12" t="n">
        <v>22</v>
      </c>
      <c r="R68" s="12" t="s">
        <v>88</v>
      </c>
    </row>
    <row r="69" customFormat="false" ht="38.25" hidden="false" customHeight="false" outlineLevel="1" collapsed="false">
      <c r="C69" s="35" t="s">
        <v>522</v>
      </c>
      <c r="D69" s="35" t="str">
        <f aca="false">CONCATENATE(K69,L69,M69,N69,O69)</f>
        <v>Date and time of illness onset -Intended for ED, can be for other patients as well, if this data is available.</v>
      </c>
      <c r="E69" s="35" t="s">
        <v>379</v>
      </c>
      <c r="F69" s="47"/>
      <c r="G69" s="47"/>
      <c r="H69" s="47"/>
      <c r="K69" s="12" t="s">
        <v>523</v>
      </c>
      <c r="P69" s="12" t="n">
        <v>88</v>
      </c>
      <c r="Q69" s="12" t="n">
        <v>22</v>
      </c>
      <c r="R69" s="12" t="s">
        <v>88</v>
      </c>
    </row>
    <row r="70" customFormat="false" ht="51" hidden="false" customHeight="false" outlineLevel="1" collapsed="false">
      <c r="C70" s="35" t="s">
        <v>524</v>
      </c>
      <c r="D70" s="35" t="str">
        <f aca="false">CONCATENATE(K70,L70,M70,N70,O70)</f>
        <v>ED Problem List, Differential Diagnosis (the method of consideration of all potential causes of the patient's condition), Signs and Symptoms</v>
      </c>
      <c r="E70" s="35" t="s">
        <v>379</v>
      </c>
      <c r="F70" s="47"/>
      <c r="G70" s="47"/>
      <c r="H70" s="47"/>
      <c r="K70" s="12" t="s">
        <v>525</v>
      </c>
      <c r="P70" s="12" t="n">
        <v>223</v>
      </c>
      <c r="Q70" s="12" t="n">
        <v>22</v>
      </c>
      <c r="R70" s="12" t="s">
        <v>88</v>
      </c>
    </row>
    <row r="71" customFormat="false" ht="25.5" hidden="false" customHeight="false" outlineLevel="1" collapsed="false">
      <c r="C71" s="35" t="s">
        <v>526</v>
      </c>
      <c r="D71" s="35" t="str">
        <f aca="false">CONCATENATE(K71,L71,M71,N71,O71)</f>
        <v>Discharge Diagnosis/Diagnoses made by the Physician</v>
      </c>
      <c r="E71" s="35" t="s">
        <v>379</v>
      </c>
      <c r="F71" s="47"/>
      <c r="G71" s="47"/>
      <c r="H71" s="47"/>
      <c r="K71" s="12" t="s">
        <v>527</v>
      </c>
      <c r="P71" s="12" t="n">
        <v>224</v>
      </c>
      <c r="Q71" s="12" t="n">
        <v>22</v>
      </c>
      <c r="R71" s="12" t="s">
        <v>88</v>
      </c>
    </row>
    <row r="72" customFormat="false" ht="51" hidden="false" customHeight="false" outlineLevel="0" collapsed="false">
      <c r="C72" s="35" t="s">
        <v>528</v>
      </c>
      <c r="D72" s="35" t="str">
        <f aca="false">CONCATENATE(K72,L72,M72,N72,O72)</f>
        <v>Chief Complaint Observation pulled from the ED system</v>
      </c>
      <c r="E72" s="35" t="s">
        <v>379</v>
      </c>
      <c r="F72" s="47"/>
      <c r="G72" s="47"/>
      <c r="H72" s="47"/>
      <c r="K72" s="12" t="s">
        <v>529</v>
      </c>
      <c r="P72" s="12" t="n">
        <v>225</v>
      </c>
      <c r="Q72" s="12" t="n">
        <v>22</v>
      </c>
      <c r="R72" s="12" t="s">
        <v>88</v>
      </c>
    </row>
    <row r="73" customFormat="false" ht="51" hidden="false" customHeight="false" outlineLevel="1" collapsed="false">
      <c r="C73" s="35" t="s">
        <v>530</v>
      </c>
      <c r="D73" s="35" t="str">
        <f aca="false">CONCATENATE(K73,L73,M73,N73,O73)</f>
        <v>References post-care instructions given to the patient, such as “suture care” or “head injury” discharge instructions, if separate from the physician notes.</v>
      </c>
      <c r="E73" s="35" t="s">
        <v>379</v>
      </c>
      <c r="F73" s="47"/>
      <c r="G73" s="47"/>
      <c r="H73" s="47"/>
      <c r="K73" s="12" t="s">
        <v>531</v>
      </c>
      <c r="P73" s="12" t="n">
        <v>90</v>
      </c>
      <c r="Q73" s="12" t="n">
        <v>22</v>
      </c>
      <c r="R73" s="12" t="s">
        <v>88</v>
      </c>
    </row>
    <row r="74" customFormat="false" ht="25.5" hidden="false" customHeight="false" outlineLevel="1" collapsed="false">
      <c r="C74" s="35" t="s">
        <v>532</v>
      </c>
      <c r="D74" s="35" t="str">
        <f aca="false">CONCATENATE(K74,L74,M74,N74,O74)</f>
        <v>Encounter notes written by the ED physician to document the visit.</v>
      </c>
      <c r="E74" s="35" t="s">
        <v>379</v>
      </c>
      <c r="F74" s="47"/>
      <c r="G74" s="47"/>
      <c r="H74" s="47"/>
      <c r="K74" s="12" t="s">
        <v>533</v>
      </c>
      <c r="P74" s="12" t="n">
        <v>91</v>
      </c>
      <c r="Q74" s="12" t="n">
        <v>22</v>
      </c>
      <c r="R74" s="12" t="s">
        <v>88</v>
      </c>
    </row>
    <row r="75" customFormat="false" ht="38.25" hidden="false" customHeight="false" outlineLevel="1" collapsed="false">
      <c r="C75" s="35" t="s">
        <v>534</v>
      </c>
      <c r="D75" s="35" t="str">
        <f aca="false">CONCATENATE(K75,L75,M75,N75,O75)</f>
        <v>ED temperature measurement, including the reference to Celsius or Fahrenheit, and time it was performed.</v>
      </c>
      <c r="E75" s="35" t="s">
        <v>379</v>
      </c>
      <c r="F75" s="47"/>
      <c r="G75" s="47"/>
      <c r="H75" s="47"/>
      <c r="K75" s="12" t="s">
        <v>535</v>
      </c>
      <c r="P75" s="12" t="n">
        <v>92</v>
      </c>
      <c r="Q75" s="12" t="n">
        <v>22</v>
      </c>
      <c r="R75" s="12" t="s">
        <v>88</v>
      </c>
    </row>
    <row r="76" customFormat="false" ht="38.25" hidden="false" customHeight="false" outlineLevel="1" collapsed="false">
      <c r="C76" s="35" t="s">
        <v>536</v>
      </c>
      <c r="D76" s="35" t="str">
        <f aca="false">CONCATENATE(K76,L76,M76,N76,O76)</f>
        <v>Systolic/Diastolic blood pressure measurement and the time it was performed</v>
      </c>
      <c r="E76" s="35" t="s">
        <v>379</v>
      </c>
      <c r="F76" s="47"/>
      <c r="G76" s="47"/>
      <c r="H76" s="47"/>
      <c r="K76" s="12" t="s">
        <v>537</v>
      </c>
      <c r="P76" s="12" t="n">
        <v>93</v>
      </c>
      <c r="Q76" s="12" t="n">
        <v>22</v>
      </c>
      <c r="R76" s="12" t="s">
        <v>88</v>
      </c>
    </row>
    <row r="77" customFormat="false" ht="140.25" hidden="false" customHeight="false" outlineLevel="1" collapsed="false">
      <c r="C77" s="35" t="s">
        <v>538</v>
      </c>
      <c r="D77" s="35" t="str">
        <f aca="false">CONCATENATE(K77,L77,M77,N77,O77)</f>
        <v>Current therapeutic medications passed as a text string observation.  OBR-4 18698-1^ED CLINICAL FINDING INFORMATION COMPLX ^2.16.840.1.113883.6.1
OBX-2 Value = TX
OBX-3 Observation Identifier = 10160-0^ HISTORY OF MEDICATION USE^2.16.840.1.113883.6.1
OBX-5= Current Therapeutic Medications Text 
OBX-11 = “F”</v>
      </c>
      <c r="E77" s="35" t="s">
        <v>379</v>
      </c>
      <c r="F77" s="47"/>
      <c r="G77" s="47"/>
      <c r="H77" s="47"/>
      <c r="K77" s="12" t="s">
        <v>539</v>
      </c>
      <c r="L77" s="12" t="s">
        <v>540</v>
      </c>
      <c r="P77" s="12" t="n">
        <v>94</v>
      </c>
      <c r="Q77" s="12" t="n">
        <v>22</v>
      </c>
      <c r="R77" s="12" t="s">
        <v>88</v>
      </c>
    </row>
    <row r="78" customFormat="false" ht="153" hidden="false" customHeight="false" outlineLevel="1" collapsed="false">
      <c r="C78" s="35" t="s">
        <v>541</v>
      </c>
      <c r="D78" s="35" t="str">
        <f aca="false">CONCATENATE(K78,L78,M78,N78,O78)</f>
        <v>Provider notes documented in the process of sorting the patient based on need for or likely benefit from immediate medical treatment.  OBR-4 18698-1^ED CLINICAL FINDING INFORMATION COMPLX PT^2.16.840.1.113883.6.1
OBX-2 Value = TX
OBX-3 Observation Identifier = 34120-6^INITIAL EVALUATION NOTE^2.16.840.1.113883.6.1
OBX-5= Extended Triage Notes 
OBX-11 = “F”</v>
      </c>
      <c r="E78" s="35" t="s">
        <v>379</v>
      </c>
      <c r="F78" s="47"/>
      <c r="G78" s="47"/>
      <c r="H78" s="47"/>
      <c r="K78" s="12" t="s">
        <v>542</v>
      </c>
      <c r="L78" s="12" t="s">
        <v>543</v>
      </c>
      <c r="P78" s="12" t="n">
        <v>95</v>
      </c>
      <c r="Q78" s="12" t="n">
        <v>22</v>
      </c>
      <c r="R78" s="12" t="s">
        <v>88</v>
      </c>
    </row>
    <row r="79" customFormat="false" ht="191.25" hidden="false" customHeight="false" outlineLevel="1" collapsed="false">
      <c r="C79" s="35" t="s">
        <v>544</v>
      </c>
      <c r="D79" s="35" t="str">
        <f aca="false">CONCATENATE(K79,L79,M79,N79,O79)</f>
        <v>Indicates how quickly care is required, as in “Time to evaluation or treatment not critical”, “Request Prompt Evaluation or Treatment ”, “Request Immediate Evaluation or Treatment”.  OBR-4 18698-1^ED CLINICAL FINDING INFORMATION COMPLX PT^2.16.840.1.113883.6.1
OBX-2 Value = CE
OBX-3 Observation Identifier = 11283-9^ ACUITY ASSESSMENT^ 2.16.840.1.113883.6.1
OBX-5= ^^^LocalAcuityCode^LocalDescription^LocalCoding System
OBX-11 = “F”</v>
      </c>
      <c r="E79" s="35" t="s">
        <v>379</v>
      </c>
      <c r="F79" s="47"/>
      <c r="G79" s="47"/>
      <c r="H79" s="47"/>
      <c r="K79" s="12" t="s">
        <v>545</v>
      </c>
      <c r="L79" s="12" t="s">
        <v>546</v>
      </c>
      <c r="P79" s="12" t="n">
        <v>96</v>
      </c>
      <c r="Q79" s="12" t="n">
        <v>22</v>
      </c>
      <c r="R79" s="12" t="s">
        <v>88</v>
      </c>
    </row>
    <row r="80" customFormat="false" ht="25.5" hidden="false" customHeight="false" outlineLevel="1" collapsed="false">
      <c r="C80" s="35" t="s">
        <v>547</v>
      </c>
      <c r="D80" s="35" t="str">
        <f aca="false">CONCATENATE(K80,L80,M80,N80,O80)</f>
        <v>Any test or procedure codes entered as a result of the encounter</v>
      </c>
      <c r="E80" s="35" t="s">
        <v>548</v>
      </c>
      <c r="F80" s="47"/>
      <c r="G80" s="47"/>
      <c r="H80" s="47"/>
      <c r="K80" s="12" t="s">
        <v>549</v>
      </c>
      <c r="P80" s="12" t="n">
        <v>263</v>
      </c>
      <c r="Q80" s="12" t="n">
        <v>22</v>
      </c>
      <c r="R80" s="12" t="s">
        <v>88</v>
      </c>
    </row>
    <row r="81" customFormat="false" ht="12.75" hidden="false" customHeight="false" outlineLevel="1" collapsed="false">
      <c r="A81" s="35" t="s">
        <v>234</v>
      </c>
      <c r="D81" s="35" t="str">
        <f aca="false">CONCATENATE(K81,L81,M81,N81,O81)</f>
        <v/>
      </c>
    </row>
    <row r="82" customFormat="false" ht="12.75" hidden="false" customHeight="false" outlineLevel="1" collapsed="false">
      <c r="B82" s="35" t="s">
        <v>235</v>
      </c>
      <c r="D82" s="35" t="str">
        <f aca="false">CONCATENATE(K82,L82,M82,N82,O82)</f>
        <v/>
      </c>
    </row>
    <row r="83" customFormat="false" ht="76.5" hidden="false" customHeight="false" outlineLevel="1" collapsed="false">
      <c r="C83" s="35" t="s">
        <v>369</v>
      </c>
      <c r="D83" s="35" t="str">
        <f aca="false">CONCATENATE(K83,L83,M83,N83,O83)</f>
        <v>Unique identifier created by the BioSense integrator application to allow the healthcare facility to track non-identified BioSense data back to a patient’s medical record within the healthcare facility.</v>
      </c>
      <c r="E83" s="35" t="s">
        <v>370</v>
      </c>
      <c r="F83" s="47"/>
      <c r="G83" s="47"/>
      <c r="H83" s="47"/>
      <c r="K83" s="12" t="s">
        <v>371</v>
      </c>
      <c r="P83" s="12" t="n">
        <v>158</v>
      </c>
      <c r="Q83" s="12" t="n">
        <v>26</v>
      </c>
      <c r="R83" s="12" t="s">
        <v>88</v>
      </c>
    </row>
    <row r="84" customFormat="false" ht="76.5" hidden="false" customHeight="false" outlineLevel="1" collapsed="false">
      <c r="C84" s="35" t="s">
        <v>372</v>
      </c>
      <c r="D84" s="35" t="str">
        <f aca="false">CONCATENATE(K84,L84,M84,N84,O84)</f>
        <v>Unique identifier created by the BioSense integrator application to allow the healthcare facility to track non-identified BioSense data back to the corresponding visit record or records within the facility. </v>
      </c>
      <c r="E84" s="35" t="s">
        <v>373</v>
      </c>
      <c r="F84" s="47"/>
      <c r="G84" s="47"/>
      <c r="H84" s="47"/>
      <c r="K84" s="12" t="s">
        <v>550</v>
      </c>
      <c r="P84" s="12" t="n">
        <v>159</v>
      </c>
      <c r="Q84" s="12" t="n">
        <v>26</v>
      </c>
      <c r="R84" s="12" t="s">
        <v>88</v>
      </c>
    </row>
    <row r="85" customFormat="false" ht="25.5" hidden="false" customHeight="false" outlineLevel="1" collapsed="false">
      <c r="C85" s="35" t="s">
        <v>551</v>
      </c>
      <c r="D85" s="35" t="str">
        <f aca="false">CONCATENATE(K85,L85,M85,N85,O85)</f>
        <v>Tracking number created when the order is placed</v>
      </c>
      <c r="E85" s="35" t="s">
        <v>552</v>
      </c>
      <c r="F85" s="47"/>
      <c r="G85" s="47"/>
      <c r="H85" s="47"/>
      <c r="K85" s="12" t="s">
        <v>553</v>
      </c>
      <c r="P85" s="12" t="n">
        <v>160</v>
      </c>
      <c r="Q85" s="12" t="n">
        <v>26</v>
      </c>
      <c r="R85" s="12" t="s">
        <v>88</v>
      </c>
    </row>
    <row r="86" customFormat="false" ht="25.5" hidden="false" customHeight="false" outlineLevel="0" collapsed="false">
      <c r="C86" s="35" t="s">
        <v>554</v>
      </c>
      <c r="D86" s="35" t="str">
        <f aca="false">CONCATENATE(K86,L86,M86,N86,O86)</f>
        <v>Test code /test description</v>
      </c>
      <c r="E86" s="35" t="s">
        <v>501</v>
      </c>
      <c r="F86" s="47"/>
      <c r="G86" s="47"/>
      <c r="H86" s="47"/>
      <c r="K86" s="12" t="s">
        <v>555</v>
      </c>
      <c r="P86" s="12" t="n">
        <v>161</v>
      </c>
      <c r="Q86" s="12" t="n">
        <v>26</v>
      </c>
      <c r="R86" s="12" t="s">
        <v>88</v>
      </c>
    </row>
    <row r="87" customFormat="false" ht="38.25" hidden="false" customHeight="false" outlineLevel="1" collapsed="false">
      <c r="C87" s="35" t="s">
        <v>556</v>
      </c>
      <c r="D87" s="35" t="str">
        <f aca="false">CONCATENATE(K87,L87,M87,N87,O87)</f>
        <v>Relevant Clinical Information</v>
      </c>
      <c r="E87" s="35" t="s">
        <v>557</v>
      </c>
      <c r="F87" s="47"/>
      <c r="G87" s="47"/>
      <c r="H87" s="47"/>
      <c r="K87" s="12" t="s">
        <v>556</v>
      </c>
      <c r="P87" s="12" t="n">
        <v>226</v>
      </c>
      <c r="Q87" s="12" t="n">
        <v>26</v>
      </c>
      <c r="R87" s="12" t="s">
        <v>88</v>
      </c>
    </row>
    <row r="88" customFormat="false" ht="25.5" hidden="false" customHeight="false" outlineLevel="1" collapsed="false">
      <c r="C88" s="35" t="s">
        <v>558</v>
      </c>
      <c r="D88" s="35" t="str">
        <f aca="false">CONCATENATE(K88,L88,M88,N88,O88)</f>
        <v>Reasons for testing sent with order information.  This field can repeat.</v>
      </c>
      <c r="E88" s="35" t="s">
        <v>559</v>
      </c>
      <c r="F88" s="47"/>
      <c r="G88" s="47"/>
      <c r="H88" s="47"/>
      <c r="K88" s="12" t="s">
        <v>560</v>
      </c>
      <c r="P88" s="12" t="n">
        <v>164</v>
      </c>
      <c r="Q88" s="12" t="n">
        <v>26</v>
      </c>
      <c r="R88" s="12" t="s">
        <v>88</v>
      </c>
    </row>
    <row r="89" customFormat="false" ht="25.5" hidden="false" customHeight="false" outlineLevel="1" collapsed="false">
      <c r="C89" s="35" t="s">
        <v>561</v>
      </c>
      <c r="D89" s="35" t="str">
        <f aca="false">CONCATENATE(K89,L89,M89,N89,O89)</f>
        <v>Specimen type or source, if entered at the time of order entry.</v>
      </c>
      <c r="E89" s="35" t="s">
        <v>562</v>
      </c>
      <c r="F89" s="47"/>
      <c r="G89" s="47"/>
      <c r="H89" s="47"/>
      <c r="K89" s="12" t="s">
        <v>563</v>
      </c>
      <c r="P89" s="12" t="n">
        <v>227</v>
      </c>
      <c r="Q89" s="12" t="n">
        <v>26</v>
      </c>
      <c r="R89" s="12" t="s">
        <v>88</v>
      </c>
    </row>
    <row r="90" customFormat="false" ht="25.5" hidden="false" customHeight="false" outlineLevel="1" collapsed="false">
      <c r="C90" s="35" t="s">
        <v>564</v>
      </c>
      <c r="D90" s="35" t="str">
        <f aca="false">CONCATENATE(K90,L90,M90,N90,O90)</f>
        <v>Date/time service was ordered in the system</v>
      </c>
      <c r="E90" s="35" t="s">
        <v>565</v>
      </c>
      <c r="F90" s="47"/>
      <c r="G90" s="47"/>
      <c r="H90" s="47"/>
      <c r="K90" s="12" t="s">
        <v>566</v>
      </c>
      <c r="P90" s="12" t="n">
        <v>162</v>
      </c>
      <c r="Q90" s="12" t="n">
        <v>26</v>
      </c>
      <c r="R90" s="12" t="s">
        <v>88</v>
      </c>
    </row>
    <row r="91" customFormat="false" ht="25.5" hidden="false" customHeight="false" outlineLevel="1" collapsed="false">
      <c r="C91" s="35" t="s">
        <v>567</v>
      </c>
      <c r="D91" s="35" t="str">
        <f aca="false">CONCATENATE(K91,L91,M91,N91,O91)</f>
        <v>Date/time service is requested to occur</v>
      </c>
      <c r="E91" s="35" t="s">
        <v>568</v>
      </c>
      <c r="F91" s="47"/>
      <c r="G91" s="47"/>
      <c r="H91" s="47"/>
      <c r="K91" s="12" t="s">
        <v>569</v>
      </c>
      <c r="P91" s="12" t="n">
        <v>183</v>
      </c>
      <c r="Q91" s="12" t="n">
        <v>26</v>
      </c>
      <c r="R91" s="12" t="s">
        <v>88</v>
      </c>
    </row>
    <row r="92" customFormat="false" ht="12.75" hidden="false" customHeight="false" outlineLevel="1" collapsed="false">
      <c r="A92" s="34" t="s">
        <v>234</v>
      </c>
      <c r="C92" s="35"/>
      <c r="D92" s="35" t="str">
        <f aca="false">CONCATENATE(K92,L92,M92,N92,O92)</f>
        <v/>
      </c>
      <c r="E92" s="35"/>
      <c r="F92" s="47"/>
      <c r="G92" s="47"/>
      <c r="H92" s="47"/>
    </row>
    <row r="93" customFormat="false" ht="12.75" hidden="false" customHeight="false" outlineLevel="1" collapsed="false">
      <c r="A93" s="35"/>
      <c r="B93" s="34" t="s">
        <v>236</v>
      </c>
      <c r="D93" s="35" t="str">
        <f aca="false">CONCATENATE(K93,L93,M93,N93,O93)</f>
        <v/>
      </c>
    </row>
    <row r="94" customFormat="false" ht="76.5" hidden="false" customHeight="false" outlineLevel="1" collapsed="false">
      <c r="B94" s="35"/>
      <c r="C94" s="34" t="s">
        <v>369</v>
      </c>
      <c r="D94" s="35" t="str">
        <f aca="false">CONCATENATE(K94,L94,M94,N94,O94)</f>
        <v>Unique identifier created by the BioSense integrator application to allow the healthcare facility to track non-identified BioSense data back to a patient’s medical record within the healthcare facility.</v>
      </c>
      <c r="E94" s="34" t="s">
        <v>370</v>
      </c>
      <c r="K94" s="12" t="s">
        <v>371</v>
      </c>
      <c r="P94" s="12" t="n">
        <v>102</v>
      </c>
      <c r="Q94" s="12" t="n">
        <v>27</v>
      </c>
      <c r="R94" s="12" t="s">
        <v>88</v>
      </c>
    </row>
    <row r="95" customFormat="false" ht="76.5" hidden="false" customHeight="false" outlineLevel="1" collapsed="false">
      <c r="C95" s="35" t="s">
        <v>372</v>
      </c>
      <c r="D95" s="35" t="str">
        <f aca="false">CONCATENATE(K95,L95,M95,N95,O95)</f>
        <v>Unique identifier created by the BioSense integrator application to allow the healthcare facility to track non-identified BioSense data back to the corresponding visit record or records within the facility. </v>
      </c>
      <c r="E95" s="35" t="s">
        <v>373</v>
      </c>
      <c r="F95" s="47"/>
      <c r="G95" s="47"/>
      <c r="H95" s="47"/>
      <c r="K95" s="12" t="s">
        <v>550</v>
      </c>
      <c r="P95" s="12" t="n">
        <v>103</v>
      </c>
      <c r="Q95" s="12" t="n">
        <v>27</v>
      </c>
      <c r="R95" s="12" t="s">
        <v>88</v>
      </c>
    </row>
    <row r="96" customFormat="false" ht="25.5" hidden="false" customHeight="false" outlineLevel="1" collapsed="false">
      <c r="C96" s="35" t="s">
        <v>570</v>
      </c>
      <c r="D96" s="35" t="str">
        <f aca="false">CONCATENATE(K96,L96,M96,N96,O96)</f>
        <v>Reporting laboratory identifier and name</v>
      </c>
      <c r="E96" s="35" t="s">
        <v>571</v>
      </c>
      <c r="F96" s="47"/>
      <c r="G96" s="47"/>
      <c r="H96" s="47"/>
      <c r="K96" s="12" t="s">
        <v>572</v>
      </c>
      <c r="P96" s="12" t="n">
        <v>104</v>
      </c>
      <c r="Q96" s="12" t="n">
        <v>27</v>
      </c>
      <c r="R96" s="12" t="s">
        <v>88</v>
      </c>
    </row>
    <row r="97" customFormat="false" ht="38.25" hidden="false" customHeight="false" outlineLevel="1" collapsed="false">
      <c r="C97" s="35" t="s">
        <v>573</v>
      </c>
      <c r="D97" s="35" t="str">
        <f aca="false">CONCATENATE(K97,L97,M97,N97,O97)</f>
        <v>Identifies the department that performed the service.</v>
      </c>
      <c r="E97" s="35" t="s">
        <v>574</v>
      </c>
      <c r="F97" s="47"/>
      <c r="G97" s="47"/>
      <c r="H97" s="47"/>
      <c r="K97" s="12" t="s">
        <v>575</v>
      </c>
      <c r="P97" s="12" t="n">
        <v>105</v>
      </c>
      <c r="Q97" s="12" t="n">
        <v>27</v>
      </c>
      <c r="R97" s="12" t="s">
        <v>88</v>
      </c>
    </row>
    <row r="98" customFormat="false" ht="25.5" hidden="false" customHeight="false" outlineLevel="1" collapsed="false">
      <c r="C98" s="35" t="s">
        <v>576</v>
      </c>
      <c r="D98" s="35" t="str">
        <f aca="false">CONCATENATE(K98,L98,M98,N98,O98)</f>
        <v>Performing laboratory id and name (may be different for referral lab testing)</v>
      </c>
      <c r="E98" s="35" t="s">
        <v>577</v>
      </c>
      <c r="F98" s="47"/>
      <c r="G98" s="47"/>
      <c r="H98" s="47"/>
      <c r="K98" s="12" t="s">
        <v>578</v>
      </c>
      <c r="P98" s="12" t="n">
        <v>106</v>
      </c>
      <c r="Q98" s="12" t="n">
        <v>27</v>
      </c>
      <c r="R98" s="12" t="s">
        <v>88</v>
      </c>
    </row>
    <row r="99" customFormat="false" ht="89.25" hidden="false" customHeight="false" outlineLevel="1" collapsed="false">
      <c r="C99" s="35" t="s">
        <v>579</v>
      </c>
      <c r="D99" s="35" t="str">
        <f aca="false">CONCATENATE(K99,L99,M99,N99,O99)</f>
        <v>Status of the report (preliminary, final, corrected). This field is required in a result message, and is typically used where the level of detail does not need to be at the individual observation level (OBX-11).  This element was added to support the Radi</v>
      </c>
      <c r="E99" s="35" t="s">
        <v>580</v>
      </c>
      <c r="F99" s="47"/>
      <c r="G99" s="47"/>
      <c r="H99" s="47"/>
      <c r="K99" s="12" t="s">
        <v>581</v>
      </c>
      <c r="L99" s="12" t="s">
        <v>582</v>
      </c>
      <c r="P99" s="12" t="n">
        <v>107</v>
      </c>
      <c r="Q99" s="12" t="n">
        <v>27</v>
      </c>
      <c r="R99" s="12" t="s">
        <v>88</v>
      </c>
    </row>
    <row r="100" customFormat="false" ht="25.5" hidden="false" customHeight="false" outlineLevel="1" collapsed="false">
      <c r="C100" s="35" t="s">
        <v>583</v>
      </c>
      <c r="D100" s="35" t="str">
        <f aca="false">CONCATENATE(K100,L100,M100,N100,O100)</f>
        <v>Report Date – applies to entire message as a report, not to individual results</v>
      </c>
      <c r="E100" s="35" t="s">
        <v>584</v>
      </c>
      <c r="F100" s="47"/>
      <c r="G100" s="47"/>
      <c r="H100" s="47"/>
      <c r="K100" s="12" t="s">
        <v>585</v>
      </c>
      <c r="P100" s="12" t="n">
        <v>108</v>
      </c>
      <c r="Q100" s="12" t="n">
        <v>27</v>
      </c>
      <c r="R100" s="12" t="s">
        <v>88</v>
      </c>
    </row>
    <row r="101" customFormat="false" ht="12.75" hidden="false" customHeight="false" outlineLevel="1" collapsed="false">
      <c r="C101" s="35" t="s">
        <v>586</v>
      </c>
      <c r="D101" s="35" t="str">
        <f aca="false">CONCATENATE(K101,L101,M101,N101,O101)</f>
        <v>Sample collection date</v>
      </c>
      <c r="E101" s="35" t="s">
        <v>504</v>
      </c>
      <c r="F101" s="47"/>
      <c r="G101" s="47"/>
      <c r="H101" s="47"/>
      <c r="K101" s="12" t="s">
        <v>587</v>
      </c>
      <c r="P101" s="12" t="n">
        <v>109</v>
      </c>
      <c r="Q101" s="12" t="n">
        <v>27</v>
      </c>
      <c r="R101" s="12" t="s">
        <v>88</v>
      </c>
    </row>
    <row r="102" customFormat="false" ht="38.25" hidden="false" customHeight="false" outlineLevel="1" collapsed="false">
      <c r="C102" s="35" t="s">
        <v>588</v>
      </c>
      <c r="D102" s="35" t="str">
        <f aca="false">CONCATENATE(K102,L102,M102,N102,O102)</f>
        <v>Specimen collection method, e.g. (swab, bronchoscopy, phlebotomy), if present in the result message</v>
      </c>
      <c r="E102" s="35" t="s">
        <v>589</v>
      </c>
      <c r="F102" s="47"/>
      <c r="G102" s="47"/>
      <c r="H102" s="47"/>
      <c r="K102" s="12" t="s">
        <v>590</v>
      </c>
      <c r="P102" s="12" t="n">
        <v>110</v>
      </c>
      <c r="Q102" s="12" t="n">
        <v>27</v>
      </c>
      <c r="R102" s="12" t="s">
        <v>88</v>
      </c>
    </row>
    <row r="103" customFormat="false" ht="25.5" hidden="false" customHeight="false" outlineLevel="1" collapsed="false">
      <c r="C103" s="35" t="s">
        <v>591</v>
      </c>
      <c r="D103" s="35" t="str">
        <f aca="false">CONCATENATE(K103,L103,M103,N103,O103)</f>
        <v>Specimen source site (body site where specimen collected)</v>
      </c>
      <c r="E103" s="35" t="s">
        <v>592</v>
      </c>
      <c r="F103" s="47"/>
      <c r="G103" s="47"/>
      <c r="H103" s="47"/>
      <c r="K103" s="12" t="s">
        <v>593</v>
      </c>
      <c r="P103" s="12" t="n">
        <v>111</v>
      </c>
      <c r="Q103" s="12" t="n">
        <v>27</v>
      </c>
      <c r="R103" s="12" t="s">
        <v>88</v>
      </c>
    </row>
    <row r="104" customFormat="false" ht="12.75" hidden="false" customHeight="false" outlineLevel="1" collapsed="false">
      <c r="C104" s="35" t="s">
        <v>594</v>
      </c>
      <c r="D104" s="35" t="str">
        <f aca="false">CONCATENATE(K104,L104,M104,N104,O104)</f>
        <v>Specimen (what is collected?)</v>
      </c>
      <c r="E104" s="35" t="s">
        <v>562</v>
      </c>
      <c r="F104" s="47"/>
      <c r="G104" s="47"/>
      <c r="H104" s="47"/>
      <c r="K104" s="12" t="s">
        <v>595</v>
      </c>
      <c r="P104" s="12" t="n">
        <v>112</v>
      </c>
      <c r="Q104" s="12" t="n">
        <v>27</v>
      </c>
      <c r="R104" s="12" t="s">
        <v>88</v>
      </c>
    </row>
    <row r="105" customFormat="false" ht="25.5" hidden="false" customHeight="false" outlineLevel="1" collapsed="false">
      <c r="C105" s="35" t="s">
        <v>485</v>
      </c>
      <c r="D105" s="35" t="str">
        <f aca="false">CONCATENATE(K105,L105,M105,N105,O105)</f>
        <v>Location of patient when specimen was drawn, if available</v>
      </c>
      <c r="E105" s="35" t="s">
        <v>596</v>
      </c>
      <c r="F105" s="47"/>
      <c r="G105" s="47"/>
      <c r="H105" s="47"/>
      <c r="K105" s="12" t="s">
        <v>597</v>
      </c>
      <c r="P105" s="12" t="n">
        <v>113</v>
      </c>
      <c r="Q105" s="12" t="n">
        <v>27</v>
      </c>
      <c r="R105" s="12" t="s">
        <v>88</v>
      </c>
    </row>
    <row r="106" customFormat="false" ht="25.5" hidden="false" customHeight="false" outlineLevel="1" collapsed="false">
      <c r="C106" s="35" t="s">
        <v>598</v>
      </c>
      <c r="D106" s="35" t="str">
        <f aca="false">CONCATENATE(K106,L106,M106,N106,O106)</f>
        <v>Accession date (date received by lab)</v>
      </c>
      <c r="E106" s="35" t="s">
        <v>599</v>
      </c>
      <c r="F106" s="47"/>
      <c r="G106" s="47"/>
      <c r="H106" s="47"/>
      <c r="K106" s="12" t="s">
        <v>600</v>
      </c>
      <c r="P106" s="12" t="n">
        <v>114</v>
      </c>
      <c r="Q106" s="12" t="n">
        <v>27</v>
      </c>
      <c r="R106" s="12" t="s">
        <v>88</v>
      </c>
    </row>
    <row r="107" customFormat="false" ht="25.5" hidden="false" customHeight="false" outlineLevel="1" collapsed="false">
      <c r="C107" s="35" t="s">
        <v>601</v>
      </c>
      <c r="D107" s="35" t="str">
        <f aca="false">CONCATENATE(K107,L107,M107,N107,O107)</f>
        <v>Accession number assigned by laboratory</v>
      </c>
      <c r="E107" s="35" t="s">
        <v>602</v>
      </c>
      <c r="F107" s="47"/>
      <c r="G107" s="47"/>
      <c r="H107" s="47"/>
      <c r="K107" s="12" t="s">
        <v>603</v>
      </c>
      <c r="P107" s="12" t="n">
        <v>115</v>
      </c>
      <c r="Q107" s="12" t="n">
        <v>27</v>
      </c>
      <c r="R107" s="12" t="s">
        <v>88</v>
      </c>
    </row>
    <row r="108" customFormat="false" ht="25.5" hidden="false" customHeight="false" outlineLevel="1" collapsed="false">
      <c r="C108" s="35" t="s">
        <v>604</v>
      </c>
      <c r="D108" s="35" t="str">
        <f aca="false">CONCATENATE(K108,L108,M108,N108,O108)</f>
        <v>Tracking number assigned by laboratory</v>
      </c>
      <c r="E108" s="35" t="s">
        <v>605</v>
      </c>
      <c r="F108" s="47"/>
      <c r="G108" s="47"/>
      <c r="H108" s="47"/>
      <c r="K108" s="12" t="s">
        <v>606</v>
      </c>
      <c r="P108" s="12" t="n">
        <v>116</v>
      </c>
      <c r="Q108" s="12" t="n">
        <v>27</v>
      </c>
      <c r="R108" s="12" t="s">
        <v>88</v>
      </c>
    </row>
    <row r="109" customFormat="false" ht="25.5" hidden="false" customHeight="false" outlineLevel="1" collapsed="false">
      <c r="C109" s="35" t="s">
        <v>607</v>
      </c>
      <c r="D109" s="35" t="str">
        <f aca="false">CONCATENATE(K109,L109,M109,N109,O109)</f>
        <v>Reported sequence of result.  (Micro) sequence of organism from isolate</v>
      </c>
      <c r="E109" s="35" t="s">
        <v>608</v>
      </c>
      <c r="F109" s="47"/>
      <c r="G109" s="47"/>
      <c r="H109" s="47"/>
      <c r="K109" s="12" t="s">
        <v>609</v>
      </c>
      <c r="P109" s="12" t="n">
        <v>117</v>
      </c>
      <c r="Q109" s="12" t="n">
        <v>27</v>
      </c>
      <c r="R109" s="12" t="s">
        <v>88</v>
      </c>
    </row>
    <row r="110" customFormat="false" ht="25.5" hidden="false" customHeight="false" outlineLevel="1" collapsed="false">
      <c r="C110" s="35" t="s">
        <v>610</v>
      </c>
      <c r="D110" s="35" t="str">
        <f aca="false">CONCATENATE(K110,L110,M110,N110,O110)</f>
        <v>Ordered test code/description; includes susceptibility panel at this level</v>
      </c>
      <c r="E110" s="35" t="s">
        <v>501</v>
      </c>
      <c r="F110" s="47"/>
      <c r="G110" s="47"/>
      <c r="H110" s="47"/>
      <c r="K110" s="12" t="s">
        <v>611</v>
      </c>
      <c r="P110" s="12" t="n">
        <v>118</v>
      </c>
      <c r="Q110" s="12" t="n">
        <v>27</v>
      </c>
      <c r="R110" s="12" t="s">
        <v>88</v>
      </c>
    </row>
    <row r="111" customFormat="false" ht="38.25" hidden="false" customHeight="false" outlineLevel="1" collapsed="false">
      <c r="C111" s="35" t="s">
        <v>612</v>
      </c>
      <c r="D111" s="35" t="str">
        <f aca="false">CONCATENATE(K111,L111,M111,N111,O111)</f>
        <v>Test code/description as known by the laboratory; identifies individual drugs tested at this level</v>
      </c>
      <c r="E111" s="35" t="s">
        <v>613</v>
      </c>
      <c r="F111" s="47"/>
      <c r="G111" s="47"/>
      <c r="H111" s="47"/>
      <c r="K111" s="12" t="s">
        <v>614</v>
      </c>
      <c r="P111" s="12" t="n">
        <v>119</v>
      </c>
      <c r="Q111" s="12" t="n">
        <v>27</v>
      </c>
      <c r="R111" s="12" t="s">
        <v>88</v>
      </c>
    </row>
    <row r="112" customFormat="false" ht="25.5" hidden="false" customHeight="false" outlineLevel="1" collapsed="false">
      <c r="C112" s="35" t="s">
        <v>615</v>
      </c>
      <c r="D112" s="35" t="str">
        <f aca="false">CONCATENATE(K112,L112,M112,N112,O112)</f>
        <v>Organism code/description when result is an organism</v>
      </c>
      <c r="E112" s="35" t="s">
        <v>379</v>
      </c>
      <c r="F112" s="47"/>
      <c r="G112" s="47"/>
      <c r="H112" s="47"/>
      <c r="K112" s="12" t="s">
        <v>616</v>
      </c>
      <c r="P112" s="12" t="n">
        <v>120</v>
      </c>
      <c r="Q112" s="12" t="n">
        <v>27</v>
      </c>
      <c r="R112" s="12" t="s">
        <v>88</v>
      </c>
    </row>
    <row r="113" customFormat="false" ht="12.75" hidden="false" customHeight="false" outlineLevel="1" collapsed="false">
      <c r="C113" s="35" t="s">
        <v>617</v>
      </c>
      <c r="D113" s="35" t="str">
        <f aca="false">CONCATENATE(K113,L113,M113,N113,O113)</f>
        <v>Methodology of test</v>
      </c>
      <c r="E113" s="35" t="s">
        <v>618</v>
      </c>
      <c r="F113" s="47"/>
      <c r="G113" s="47"/>
      <c r="H113" s="47"/>
      <c r="K113" s="12" t="s">
        <v>619</v>
      </c>
      <c r="P113" s="12" t="n">
        <v>121</v>
      </c>
      <c r="Q113" s="12" t="n">
        <v>27</v>
      </c>
      <c r="R113" s="12" t="s">
        <v>88</v>
      </c>
    </row>
    <row r="114" customFormat="false" ht="38.25" hidden="false" customHeight="false" outlineLevel="1" collapsed="false">
      <c r="C114" s="35" t="s">
        <v>620</v>
      </c>
      <c r="D114" s="35" t="str">
        <f aca="false">CONCATENATE(K114,L114,M114,N114,O114)</f>
        <v>Result depends on type of test being done – may be numeric results or coded entry</v>
      </c>
      <c r="E114" s="35" t="s">
        <v>379</v>
      </c>
      <c r="F114" s="47"/>
      <c r="G114" s="47"/>
      <c r="H114" s="47"/>
      <c r="K114" s="12" t="s">
        <v>621</v>
      </c>
      <c r="P114" s="12" t="n">
        <v>122</v>
      </c>
      <c r="Q114" s="12" t="n">
        <v>27</v>
      </c>
      <c r="R114" s="12" t="s">
        <v>88</v>
      </c>
    </row>
    <row r="115" customFormat="false" ht="25.5" hidden="false" customHeight="false" outlineLevel="0" collapsed="false">
      <c r="C115" s="35" t="s">
        <v>622</v>
      </c>
      <c r="D115" s="35" t="str">
        <f aca="false">CONCATENATE(K115,L115,M115,N115,O115)</f>
        <v>Units of result (this is needed for numeric results)</v>
      </c>
      <c r="E115" s="35" t="s">
        <v>623</v>
      </c>
      <c r="F115" s="47"/>
      <c r="G115" s="47"/>
      <c r="H115" s="47"/>
      <c r="K115" s="12" t="s">
        <v>624</v>
      </c>
      <c r="P115" s="12" t="n">
        <v>123</v>
      </c>
      <c r="Q115" s="12" t="n">
        <v>27</v>
      </c>
      <c r="R115" s="12" t="s">
        <v>88</v>
      </c>
    </row>
    <row r="116" customFormat="false" ht="25.5" hidden="false" customHeight="false" outlineLevel="1" collapsed="false">
      <c r="C116" s="35" t="s">
        <v>625</v>
      </c>
      <c r="D116" s="35" t="str">
        <f aca="false">CONCATENATE(K116,L116,M116,N116,O116)</f>
        <v>Lab interpretation (non-micro) – “Abnormal”, “High.”</v>
      </c>
      <c r="E116" s="35" t="s">
        <v>626</v>
      </c>
      <c r="F116" s="47"/>
      <c r="G116" s="47"/>
      <c r="H116" s="47"/>
      <c r="K116" s="12" t="s">
        <v>627</v>
      </c>
      <c r="P116" s="12" t="n">
        <v>124</v>
      </c>
      <c r="Q116" s="12" t="n">
        <v>27</v>
      </c>
      <c r="R116" s="12" t="s">
        <v>88</v>
      </c>
    </row>
    <row r="117" customFormat="false" ht="38.25" hidden="false" customHeight="false" outlineLevel="1" collapsed="false">
      <c r="C117" s="35" t="s">
        <v>628</v>
      </c>
      <c r="D117" s="35" t="str">
        <f aca="false">CONCATENATE(K117,L117,M117,N117,O117)</f>
        <v>Lab interpretation (micro) – “Sensitive”, “Resistant”, “Indeterminate.”</v>
      </c>
      <c r="E117" s="35" t="s">
        <v>626</v>
      </c>
      <c r="F117" s="47"/>
      <c r="G117" s="47"/>
      <c r="H117" s="47"/>
      <c r="K117" s="12" t="s">
        <v>629</v>
      </c>
      <c r="P117" s="12" t="n">
        <v>125</v>
      </c>
      <c r="Q117" s="12" t="n">
        <v>27</v>
      </c>
      <c r="R117" s="12" t="s">
        <v>88</v>
      </c>
    </row>
    <row r="118" customFormat="false" ht="38.25" hidden="false" customHeight="false" outlineLevel="1" collapsed="false">
      <c r="C118" s="35" t="s">
        <v>630</v>
      </c>
      <c r="D118" s="35" t="str">
        <f aca="false">CONCATENATE(K118,L118,M118,N118,O118)</f>
        <v>Status of susceptibility testing (individual test status such as prelim, final, corrected)</v>
      </c>
      <c r="E118" s="35" t="s">
        <v>631</v>
      </c>
      <c r="F118" s="47"/>
      <c r="G118" s="47"/>
      <c r="H118" s="47"/>
      <c r="K118" s="12" t="s">
        <v>632</v>
      </c>
      <c r="P118" s="12" t="n">
        <v>126</v>
      </c>
      <c r="Q118" s="12" t="n">
        <v>27</v>
      </c>
      <c r="R118" s="12" t="s">
        <v>88</v>
      </c>
    </row>
    <row r="119" customFormat="false" ht="25.5" hidden="false" customHeight="false" outlineLevel="1" collapsed="false">
      <c r="C119" s="35" t="s">
        <v>633</v>
      </c>
      <c r="D119" s="35" t="str">
        <f aca="false">CONCATENATE(K119,L119,M119,N119,O119)</f>
        <v>Notes and comments that the laboratory sends to clarify results</v>
      </c>
      <c r="E119" s="35" t="s">
        <v>634</v>
      </c>
      <c r="F119" s="47"/>
      <c r="G119" s="47"/>
      <c r="H119" s="47"/>
      <c r="K119" s="12" t="s">
        <v>635</v>
      </c>
      <c r="P119" s="12" t="n">
        <v>127</v>
      </c>
      <c r="Q119" s="12" t="n">
        <v>27</v>
      </c>
      <c r="R119" s="12" t="s">
        <v>88</v>
      </c>
    </row>
    <row r="120" customFormat="false" ht="25.5" hidden="false" customHeight="false" outlineLevel="1" collapsed="false">
      <c r="C120" s="35" t="s">
        <v>636</v>
      </c>
      <c r="D120" s="35" t="str">
        <f aca="false">CONCATENATE(K120,L120,M120,N120,O120)</f>
        <v>Normal range values for numeric testing.</v>
      </c>
      <c r="E120" s="35" t="s">
        <v>637</v>
      </c>
      <c r="F120" s="47"/>
      <c r="G120" s="47"/>
      <c r="H120" s="47"/>
      <c r="K120" s="12" t="s">
        <v>638</v>
      </c>
      <c r="P120" s="12" t="n">
        <v>128</v>
      </c>
      <c r="Q120" s="12" t="n">
        <v>27</v>
      </c>
      <c r="R120" s="12" t="s">
        <v>88</v>
      </c>
    </row>
    <row r="121" customFormat="false" ht="12.75" hidden="false" customHeight="false" outlineLevel="1" collapsed="false">
      <c r="A121" s="34" t="s">
        <v>237</v>
      </c>
      <c r="C121" s="35"/>
      <c r="D121" s="35" t="str">
        <f aca="false">CONCATENATE(K121,L121,M121,N121,O121)</f>
        <v/>
      </c>
      <c r="E121" s="35"/>
      <c r="F121" s="47"/>
      <c r="G121" s="47"/>
      <c r="H121" s="47"/>
    </row>
    <row r="122" customFormat="false" ht="12.75" hidden="false" customHeight="false" outlineLevel="1" collapsed="false">
      <c r="B122" s="34" t="s">
        <v>238</v>
      </c>
      <c r="C122" s="35"/>
      <c r="D122" s="35" t="str">
        <f aca="false">CONCATENATE(K122,L122,M122,N122,O122)</f>
        <v/>
      </c>
      <c r="E122" s="35"/>
      <c r="F122" s="47"/>
      <c r="G122" s="47"/>
      <c r="H122" s="47"/>
    </row>
    <row r="123" customFormat="false" ht="76.5" hidden="false" customHeight="false" outlineLevel="1" collapsed="false">
      <c r="A123" s="35"/>
      <c r="C123" s="34" t="s">
        <v>369</v>
      </c>
      <c r="D123" s="35" t="str">
        <f aca="false">CONCATENATE(K123,L123,M123,N123,O123)</f>
        <v>Unique identifier created by the BioSense integrator application to allow the healthcare facility to track non-identified BioSense data back to a patient’s medical record within the healthcare facility.</v>
      </c>
      <c r="E123" s="34" t="s">
        <v>370</v>
      </c>
      <c r="K123" s="12" t="s">
        <v>371</v>
      </c>
      <c r="P123" s="12" t="n">
        <v>130</v>
      </c>
      <c r="Q123" s="12" t="n">
        <v>31</v>
      </c>
      <c r="R123" s="12" t="s">
        <v>88</v>
      </c>
    </row>
    <row r="124" customFormat="false" ht="76.5" hidden="false" customHeight="false" outlineLevel="1" collapsed="false">
      <c r="B124" s="35"/>
      <c r="C124" s="34" t="s">
        <v>372</v>
      </c>
      <c r="D124" s="35" t="str">
        <f aca="false">CONCATENATE(K124,L124,M124,N124,O124)</f>
        <v>Unique identifier created by the BioSense integrator application to allow the healthcare facility to track non-identified BioSense data back to the corresponding visit record or records within the facility. </v>
      </c>
      <c r="E124" s="34" t="s">
        <v>373</v>
      </c>
      <c r="K124" s="12" t="s">
        <v>550</v>
      </c>
      <c r="P124" s="12" t="n">
        <v>131</v>
      </c>
      <c r="Q124" s="12" t="n">
        <v>31</v>
      </c>
      <c r="R124" s="12" t="s">
        <v>88</v>
      </c>
    </row>
    <row r="125" customFormat="false" ht="25.5" hidden="false" customHeight="false" outlineLevel="1" collapsed="false">
      <c r="C125" s="35" t="s">
        <v>551</v>
      </c>
      <c r="D125" s="35" t="str">
        <f aca="false">CONCATENATE(K125,L125,M125,N125,O125)</f>
        <v>Tracking number created when the order is placed</v>
      </c>
      <c r="E125" s="35" t="s">
        <v>639</v>
      </c>
      <c r="F125" s="47"/>
      <c r="G125" s="47"/>
      <c r="H125" s="47"/>
      <c r="K125" s="12" t="s">
        <v>553</v>
      </c>
      <c r="P125" s="12" t="n">
        <v>132</v>
      </c>
      <c r="Q125" s="12" t="n">
        <v>31</v>
      </c>
      <c r="R125" s="12" t="s">
        <v>88</v>
      </c>
    </row>
    <row r="126" customFormat="false" ht="25.5" hidden="false" customHeight="false" outlineLevel="1" collapsed="false">
      <c r="C126" s="35" t="s">
        <v>564</v>
      </c>
      <c r="D126" s="35" t="str">
        <f aca="false">CONCATENATE(K126,L126,M126,N126,O126)</f>
        <v>Date/time medications were ordered</v>
      </c>
      <c r="E126" s="35" t="s">
        <v>640</v>
      </c>
      <c r="F126" s="47"/>
      <c r="G126" s="47"/>
      <c r="H126" s="47"/>
      <c r="K126" s="12" t="s">
        <v>641</v>
      </c>
      <c r="P126" s="12" t="n">
        <v>133</v>
      </c>
      <c r="Q126" s="12" t="n">
        <v>31</v>
      </c>
      <c r="R126" s="12" t="s">
        <v>88</v>
      </c>
    </row>
    <row r="127" customFormat="false" ht="25.5" hidden="false" customHeight="false" outlineLevel="1" collapsed="false">
      <c r="C127" s="35" t="s">
        <v>642</v>
      </c>
      <c r="D127" s="35" t="str">
        <f aca="false">CONCATENATE(K127,L127,M127,N127,O127)</f>
        <v>Date/time medications should start being administered</v>
      </c>
      <c r="E127" s="35" t="s">
        <v>568</v>
      </c>
      <c r="F127" s="47"/>
      <c r="G127" s="47"/>
      <c r="H127" s="47"/>
      <c r="K127" s="12" t="s">
        <v>643</v>
      </c>
      <c r="P127" s="12" t="n">
        <v>134</v>
      </c>
      <c r="Q127" s="12" t="n">
        <v>31</v>
      </c>
      <c r="R127" s="12" t="s">
        <v>88</v>
      </c>
    </row>
    <row r="128" customFormat="false" ht="25.5" hidden="false" customHeight="false" outlineLevel="1" collapsed="false">
      <c r="C128" s="35" t="s">
        <v>644</v>
      </c>
      <c r="D128" s="35" t="str">
        <f aca="false">CONCATENATE(K128,L128,M128,N128,O128)</f>
        <v>Name and code representation of drug ordered</v>
      </c>
      <c r="E128" s="35" t="s">
        <v>645</v>
      </c>
      <c r="F128" s="47"/>
      <c r="G128" s="47"/>
      <c r="H128" s="47"/>
      <c r="K128" s="12" t="s">
        <v>646</v>
      </c>
      <c r="P128" s="12" t="n">
        <v>135</v>
      </c>
      <c r="Q128" s="12" t="n">
        <v>31</v>
      </c>
      <c r="R128" s="12" t="s">
        <v>88</v>
      </c>
    </row>
    <row r="129" customFormat="false" ht="127.5" hidden="false" customHeight="false" outlineLevel="1" collapsed="false">
      <c r="C129" s="35" t="s">
        <v>647</v>
      </c>
      <c r="D129" s="35" t="str">
        <f aca="false">CONCATENATE(K129,L129,M129,N129,O129)</f>
        <v>Ordered drug strength (may be part of drug name in some formularies) – this field is required when RXO-1 Requested Give Code does not specify the strength.  The numeric part of the strength is RXO-18 and the units are RXO-19.    (may also need RXO-25 and Requested Drug Strength Volume and RXO-26 Requested Drug Strength Volume Units when a drug strength is expressed as a concentration)</v>
      </c>
      <c r="E129" s="35" t="s">
        <v>648</v>
      </c>
      <c r="F129" s="47"/>
      <c r="G129" s="47"/>
      <c r="H129" s="47"/>
      <c r="K129" s="12" t="s">
        <v>649</v>
      </c>
      <c r="L129" s="12" t="s">
        <v>650</v>
      </c>
      <c r="P129" s="12" t="n">
        <v>136</v>
      </c>
      <c r="Q129" s="12" t="n">
        <v>31</v>
      </c>
      <c r="R129" s="12" t="s">
        <v>88</v>
      </c>
    </row>
    <row r="130" customFormat="false" ht="89.25" hidden="false" customHeight="false" outlineLevel="1" collapsed="false">
      <c r="C130" s="35" t="s">
        <v>651</v>
      </c>
      <c r="D130" s="35" t="str">
        <f aca="false">CONCATENATE(K130,L130,M130,N130,O130)</f>
        <v>Ordered drug strength (may be part of drug name in some formularies) – this field is required when RXO-1 Requested Give Code does not specify the strength.  The numeric part of the strength is RXO-18 and the units are RXO-19.</v>
      </c>
      <c r="E130" s="35" t="s">
        <v>652</v>
      </c>
      <c r="F130" s="47"/>
      <c r="G130" s="47"/>
      <c r="H130" s="47"/>
      <c r="K130" s="12" t="s">
        <v>653</v>
      </c>
      <c r="P130" s="12" t="n">
        <v>230</v>
      </c>
      <c r="Q130" s="12" t="n">
        <v>31</v>
      </c>
      <c r="R130" s="12" t="s">
        <v>88</v>
      </c>
    </row>
    <row r="131" customFormat="false" ht="38.25" hidden="false" customHeight="false" outlineLevel="0" collapsed="false">
      <c r="C131" s="35" t="s">
        <v>654</v>
      </c>
      <c r="D131" s="35" t="str">
        <f aca="false">CONCATENATE(K131,L131,M131,N131,O131)</f>
        <v>Requested Drug Strength Volume</v>
      </c>
      <c r="E131" s="35" t="s">
        <v>655</v>
      </c>
      <c r="F131" s="47"/>
      <c r="G131" s="47"/>
      <c r="H131" s="47"/>
      <c r="K131" s="12" t="s">
        <v>656</v>
      </c>
      <c r="P131" s="12" t="n">
        <v>256</v>
      </c>
      <c r="Q131" s="12" t="n">
        <v>31</v>
      </c>
      <c r="R131" s="12" t="s">
        <v>88</v>
      </c>
    </row>
    <row r="132" customFormat="false" ht="38.25" hidden="false" customHeight="false" outlineLevel="1" collapsed="false">
      <c r="C132" s="35" t="s">
        <v>657</v>
      </c>
      <c r="D132" s="35" t="str">
        <f aca="false">CONCATENATE(K132,L132,M132,N132,O132)</f>
        <v>Requested Drug Strength Volume Units when a drug strength is expressed as a concentration.</v>
      </c>
      <c r="E132" s="35" t="s">
        <v>658</v>
      </c>
      <c r="F132" s="47"/>
      <c r="G132" s="47"/>
      <c r="H132" s="47"/>
      <c r="K132" s="12" t="s">
        <v>659</v>
      </c>
      <c r="P132" s="12" t="n">
        <v>257</v>
      </c>
      <c r="Q132" s="12" t="n">
        <v>31</v>
      </c>
      <c r="R132" s="12" t="s">
        <v>88</v>
      </c>
    </row>
    <row r="133" customFormat="false" ht="76.5" hidden="false" customHeight="false" outlineLevel="1" collapsed="false">
      <c r="C133" s="35" t="s">
        <v>660</v>
      </c>
      <c r="D133" s="35" t="str">
        <f aca="false">CONCATENATE(K133,L133,M133,N133,O133)</f>
        <v>The ordered amount of the drug (min for variable dose)</v>
      </c>
      <c r="E133" s="35" t="s">
        <v>661</v>
      </c>
      <c r="F133" s="47"/>
      <c r="G133" s="47"/>
      <c r="H133" s="47"/>
      <c r="K133" s="12" t="s">
        <v>662</v>
      </c>
      <c r="P133" s="12" t="n">
        <v>137</v>
      </c>
      <c r="Q133" s="12" t="n">
        <v>31</v>
      </c>
      <c r="R133" s="12" t="s">
        <v>88</v>
      </c>
    </row>
    <row r="134" customFormat="false" ht="76.5" hidden="false" customHeight="false" outlineLevel="1" collapsed="false">
      <c r="C134" s="35" t="s">
        <v>663</v>
      </c>
      <c r="D134" s="35" t="str">
        <f aca="false">CONCATENATE(K134,L134,M134,N134,O134)</f>
        <v>The ordered amount of the drug (max for variable dose)</v>
      </c>
      <c r="E134" s="35" t="s">
        <v>664</v>
      </c>
      <c r="F134" s="47"/>
      <c r="G134" s="47"/>
      <c r="H134" s="47"/>
      <c r="K134" s="12" t="s">
        <v>665</v>
      </c>
      <c r="P134" s="12" t="n">
        <v>231</v>
      </c>
      <c r="Q134" s="12" t="n">
        <v>31</v>
      </c>
      <c r="R134" s="12" t="s">
        <v>88</v>
      </c>
    </row>
    <row r="135" customFormat="false" ht="38.25" hidden="false" customHeight="false" outlineLevel="1" collapsed="false">
      <c r="C135" s="35" t="s">
        <v>666</v>
      </c>
      <c r="D135" s="35" t="str">
        <f aca="false">CONCATENATE(K135,L135,M135,N135,O135)</f>
        <v>The ordered amount of the drug - units</v>
      </c>
      <c r="E135" s="35" t="s">
        <v>667</v>
      </c>
      <c r="F135" s="47"/>
      <c r="G135" s="47"/>
      <c r="H135" s="47"/>
      <c r="K135" s="12" t="s">
        <v>668</v>
      </c>
      <c r="P135" s="12" t="n">
        <v>229</v>
      </c>
      <c r="Q135" s="12" t="n">
        <v>31</v>
      </c>
      <c r="R135" s="12" t="s">
        <v>88</v>
      </c>
    </row>
    <row r="136" customFormat="false" ht="38.25" hidden="false" customHeight="false" outlineLevel="1" collapsed="false">
      <c r="C136" s="35" t="s">
        <v>669</v>
      </c>
      <c r="D136" s="35" t="str">
        <f aca="false">CONCATENATE(K136,L136,M136,N136,O136)</f>
        <v>Form in which the drug is to be dispensed, as in Tablet, Capsule, Spray, IV preparation</v>
      </c>
      <c r="E136" s="35" t="s">
        <v>670</v>
      </c>
      <c r="F136" s="47"/>
      <c r="G136" s="47"/>
      <c r="H136" s="47"/>
      <c r="K136" s="12" t="s">
        <v>671</v>
      </c>
      <c r="P136" s="12" t="n">
        <v>138</v>
      </c>
      <c r="Q136" s="12" t="n">
        <v>31</v>
      </c>
      <c r="R136" s="12" t="s">
        <v>88</v>
      </c>
    </row>
    <row r="137" customFormat="false" ht="25.5" hidden="false" customHeight="false" outlineLevel="1" collapsed="false">
      <c r="C137" s="35" t="s">
        <v>672</v>
      </c>
      <c r="D137" s="35" t="str">
        <f aca="false">CONCATENATE(K137,L137,M137,N137,O137)</f>
        <v>How many times per day the drug should be administered/taken</v>
      </c>
      <c r="E137" s="35" t="s">
        <v>673</v>
      </c>
      <c r="F137" s="47"/>
      <c r="G137" s="47"/>
      <c r="H137" s="47"/>
      <c r="K137" s="12" t="s">
        <v>674</v>
      </c>
      <c r="P137" s="12" t="n">
        <v>140</v>
      </c>
      <c r="Q137" s="12" t="n">
        <v>31</v>
      </c>
      <c r="R137" s="12" t="s">
        <v>88</v>
      </c>
    </row>
    <row r="138" customFormat="false" ht="51" hidden="false" customHeight="false" outlineLevel="1" collapsed="false">
      <c r="C138" s="35" t="s">
        <v>675</v>
      </c>
      <c r="D138" s="35" t="str">
        <f aca="false">CONCATENATE(K138,L138,M138,N138,O138)</f>
        <v>How long the prescription lasts-may have a “number to dispense” or a “stop date” or a duration, depending on the system</v>
      </c>
      <c r="E138" s="35" t="s">
        <v>676</v>
      </c>
      <c r="F138" s="47"/>
      <c r="G138" s="47"/>
      <c r="H138" s="47"/>
      <c r="K138" s="12" t="s">
        <v>677</v>
      </c>
      <c r="P138" s="12" t="n">
        <v>141</v>
      </c>
      <c r="Q138" s="12" t="n">
        <v>31</v>
      </c>
      <c r="R138" s="12" t="s">
        <v>88</v>
      </c>
    </row>
    <row r="139" customFormat="false" ht="63.75" hidden="false" customHeight="false" outlineLevel="1" collapsed="false">
      <c r="C139" s="35" t="s">
        <v>678</v>
      </c>
      <c r="D139" s="35" t="str">
        <f aca="false">CONCATENATE(K139,L139,M139,N139,O139)</f>
        <v>If this optional field is populated, it may be used to filter medication orders from other types of Pharmacy orders, such as IV preparations.  A default value of "M" is assumed.</v>
      </c>
      <c r="E139" s="35" t="s">
        <v>679</v>
      </c>
      <c r="F139" s="47"/>
      <c r="G139" s="47"/>
      <c r="H139" s="47"/>
      <c r="K139" s="12" t="s">
        <v>680</v>
      </c>
      <c r="P139" s="12" t="n">
        <v>142</v>
      </c>
      <c r="Q139" s="12" t="n">
        <v>31</v>
      </c>
      <c r="R139" s="12" t="s">
        <v>88</v>
      </c>
    </row>
    <row r="140" customFormat="false" ht="76.5" hidden="false" customHeight="false" outlineLevel="1" collapsed="false">
      <c r="C140" s="35" t="s">
        <v>681</v>
      </c>
      <c r="D140" s="35" t="str">
        <f aca="false">CONCATENATE(K140,L140,M140,N140,O140)</f>
        <v>This field contains the total daily dose for this particular pharmaceutical as expressed in terms of actual dispense units, e.g., Cipro 1000 mg/day.  Other data elements have broken it up into dose per frequency.</v>
      </c>
      <c r="E140" s="35" t="s">
        <v>682</v>
      </c>
      <c r="F140" s="47"/>
      <c r="G140" s="47"/>
      <c r="H140" s="47"/>
      <c r="K140" s="12" t="s">
        <v>683</v>
      </c>
      <c r="P140" s="12" t="n">
        <v>143</v>
      </c>
      <c r="Q140" s="12" t="n">
        <v>31</v>
      </c>
      <c r="R140" s="12" t="s">
        <v>88</v>
      </c>
    </row>
    <row r="141" customFormat="false" ht="25.5" hidden="false" customHeight="false" outlineLevel="1" collapsed="false">
      <c r="C141" s="35" t="s">
        <v>684</v>
      </c>
      <c r="D141" s="35" t="str">
        <f aca="false">CONCATENATE(K141,L141,M141,N141,O141)</f>
        <v>Ordered route of administration, e.g., P.O, intranasal, IV</v>
      </c>
      <c r="E141" s="35" t="s">
        <v>685</v>
      </c>
      <c r="F141" s="47"/>
      <c r="G141" s="47"/>
      <c r="H141" s="47"/>
      <c r="K141" s="12" t="s">
        <v>686</v>
      </c>
      <c r="P141" s="12" t="n">
        <v>139</v>
      </c>
      <c r="Q141" s="12" t="n">
        <v>31</v>
      </c>
      <c r="R141" s="12" t="s">
        <v>88</v>
      </c>
    </row>
    <row r="142" customFormat="false" ht="12.75" hidden="false" customHeight="false" outlineLevel="1" collapsed="false">
      <c r="A142" s="34" t="s">
        <v>239</v>
      </c>
      <c r="C142" s="35"/>
      <c r="D142" s="35" t="str">
        <f aca="false">CONCATENATE(K142,L142,M142,N142,O142)</f>
        <v/>
      </c>
      <c r="E142" s="35"/>
      <c r="F142" s="47"/>
      <c r="G142" s="47"/>
      <c r="H142" s="47"/>
    </row>
    <row r="143" customFormat="false" ht="12.75" hidden="false" customHeight="false" outlineLevel="1" collapsed="false">
      <c r="A143" s="35"/>
      <c r="B143" s="34" t="s">
        <v>240</v>
      </c>
      <c r="D143" s="35" t="str">
        <f aca="false">CONCATENATE(K143,L143,M143,N143,O143)</f>
        <v/>
      </c>
    </row>
    <row r="144" customFormat="false" ht="76.5" hidden="false" customHeight="false" outlineLevel="1" collapsed="false">
      <c r="B144" s="35"/>
      <c r="C144" s="34" t="s">
        <v>369</v>
      </c>
      <c r="D144" s="35" t="str">
        <f aca="false">CONCATENATE(K144,L144,M144,N144,O144)</f>
        <v>Unique identifier created by the BioSense integrator application to allow the healthcare facility to track non-identified BioSense data back to a patient’s medical record within the healthcare facility.</v>
      </c>
      <c r="E144" s="34" t="s">
        <v>370</v>
      </c>
      <c r="K144" s="12" t="s">
        <v>371</v>
      </c>
      <c r="P144" s="12" t="n">
        <v>170</v>
      </c>
      <c r="Q144" s="12" t="n">
        <v>29</v>
      </c>
      <c r="R144" s="12" t="s">
        <v>88</v>
      </c>
    </row>
    <row r="145" customFormat="false" ht="76.5" hidden="false" customHeight="false" outlineLevel="0" collapsed="false">
      <c r="C145" s="35" t="s">
        <v>372</v>
      </c>
      <c r="D145" s="35" t="str">
        <f aca="false">CONCATENATE(K145,L145,M145,N145,O145)</f>
        <v>Unique identifier created by the BioSense integrator application to allow the healthcare facility to track non-identified BioSense data back to the corresponding visit record or records within the facility. </v>
      </c>
      <c r="E145" s="35" t="s">
        <v>373</v>
      </c>
      <c r="F145" s="47"/>
      <c r="G145" s="47"/>
      <c r="H145" s="47"/>
      <c r="K145" s="12" t="s">
        <v>550</v>
      </c>
      <c r="P145" s="12" t="n">
        <v>179</v>
      </c>
      <c r="Q145" s="12" t="n">
        <v>29</v>
      </c>
      <c r="R145" s="12" t="s">
        <v>88</v>
      </c>
    </row>
    <row r="146" customFormat="false" ht="25.5" hidden="false" customHeight="false" outlineLevel="1" collapsed="false">
      <c r="C146" s="35" t="s">
        <v>551</v>
      </c>
      <c r="D146" s="35" t="str">
        <f aca="false">CONCATENATE(K146,L146,M146,N146,O146)</f>
        <v>Tracking number created when the order is placed</v>
      </c>
      <c r="E146" s="35" t="s">
        <v>552</v>
      </c>
      <c r="F146" s="47"/>
      <c r="G146" s="47"/>
      <c r="H146" s="47"/>
      <c r="K146" s="12" t="s">
        <v>553</v>
      </c>
      <c r="P146" s="12" t="n">
        <v>180</v>
      </c>
      <c r="Q146" s="12" t="n">
        <v>29</v>
      </c>
      <c r="R146" s="12" t="s">
        <v>88</v>
      </c>
    </row>
    <row r="147" customFormat="false" ht="25.5" hidden="false" customHeight="false" outlineLevel="1" collapsed="false">
      <c r="C147" s="35" t="s">
        <v>554</v>
      </c>
      <c r="D147" s="35" t="str">
        <f aca="false">CONCATENATE(K147,L147,M147,N147,O147)</f>
        <v>Test code /test description</v>
      </c>
      <c r="E147" s="35" t="s">
        <v>501</v>
      </c>
      <c r="F147" s="47"/>
      <c r="G147" s="47"/>
      <c r="H147" s="47"/>
      <c r="K147" s="12" t="s">
        <v>555</v>
      </c>
      <c r="P147" s="12" t="n">
        <v>181</v>
      </c>
      <c r="Q147" s="12" t="n">
        <v>29</v>
      </c>
      <c r="R147" s="12" t="s">
        <v>88</v>
      </c>
    </row>
    <row r="148" customFormat="false" ht="38.25" hidden="false" customHeight="false" outlineLevel="1" collapsed="false">
      <c r="C148" s="35" t="s">
        <v>556</v>
      </c>
      <c r="D148" s="35" t="str">
        <f aca="false">CONCATENATE(K148,L148,M148,N148,O148)</f>
        <v>Relevant Clinical Information</v>
      </c>
      <c r="E148" s="35" t="s">
        <v>557</v>
      </c>
      <c r="F148" s="47"/>
      <c r="G148" s="47"/>
      <c r="H148" s="47"/>
      <c r="K148" s="12" t="s">
        <v>556</v>
      </c>
      <c r="P148" s="12" t="n">
        <v>228</v>
      </c>
      <c r="Q148" s="12" t="n">
        <v>29</v>
      </c>
      <c r="R148" s="12" t="s">
        <v>88</v>
      </c>
    </row>
    <row r="149" customFormat="false" ht="25.5" hidden="false" customHeight="false" outlineLevel="1" collapsed="false">
      <c r="C149" s="35" t="s">
        <v>558</v>
      </c>
      <c r="D149" s="35" t="str">
        <f aca="false">CONCATENATE(K149,L149,M149,N149,O149)</f>
        <v>Reasons for testing sent with order information.  This field can repeat.</v>
      </c>
      <c r="E149" s="35" t="s">
        <v>559</v>
      </c>
      <c r="F149" s="47"/>
      <c r="G149" s="47"/>
      <c r="H149" s="47"/>
      <c r="K149" s="12" t="s">
        <v>560</v>
      </c>
      <c r="P149" s="12" t="n">
        <v>184</v>
      </c>
      <c r="Q149" s="12" t="n">
        <v>29</v>
      </c>
      <c r="R149" s="12" t="s">
        <v>88</v>
      </c>
    </row>
    <row r="150" customFormat="false" ht="25.5" hidden="false" customHeight="false" outlineLevel="1" collapsed="false">
      <c r="C150" s="35" t="s">
        <v>564</v>
      </c>
      <c r="D150" s="35" t="str">
        <f aca="false">CONCATENATE(K150,L150,M150,N150,O150)</f>
        <v>Date/time service was ordered in the system</v>
      </c>
      <c r="E150" s="35" t="s">
        <v>565</v>
      </c>
      <c r="F150" s="47"/>
      <c r="G150" s="47"/>
      <c r="H150" s="47"/>
      <c r="K150" s="12" t="s">
        <v>566</v>
      </c>
      <c r="P150" s="12" t="n">
        <v>182</v>
      </c>
      <c r="Q150" s="12" t="n">
        <v>29</v>
      </c>
      <c r="R150" s="12" t="s">
        <v>88</v>
      </c>
    </row>
    <row r="151" customFormat="false" ht="25.5" hidden="false" customHeight="false" outlineLevel="1" collapsed="false">
      <c r="C151" s="35" t="s">
        <v>567</v>
      </c>
      <c r="D151" s="35" t="str">
        <f aca="false">CONCATENATE(K151,L151,M151,N151,O151)</f>
        <v>Date/time service is requested to occur</v>
      </c>
      <c r="E151" s="35" t="s">
        <v>568</v>
      </c>
      <c r="F151" s="47"/>
      <c r="G151" s="47"/>
      <c r="H151" s="47"/>
      <c r="K151" s="12" t="s">
        <v>569</v>
      </c>
      <c r="P151" s="12" t="n">
        <v>163</v>
      </c>
      <c r="Q151" s="12" t="n">
        <v>29</v>
      </c>
      <c r="R151" s="12" t="s">
        <v>88</v>
      </c>
    </row>
    <row r="152" customFormat="false" ht="12.75" hidden="false" customHeight="false" outlineLevel="1" collapsed="false">
      <c r="A152" s="34" t="s">
        <v>239</v>
      </c>
      <c r="C152" s="35"/>
      <c r="D152" s="35" t="str">
        <f aca="false">CONCATENATE(K152,L152,M152,N152,O152)</f>
        <v/>
      </c>
      <c r="E152" s="35"/>
      <c r="F152" s="47"/>
      <c r="G152" s="47"/>
      <c r="H152" s="47"/>
    </row>
    <row r="153" customFormat="false" ht="12.75" hidden="false" customHeight="false" outlineLevel="1" collapsed="false">
      <c r="B153" s="34" t="s">
        <v>241</v>
      </c>
      <c r="C153" s="35"/>
      <c r="D153" s="35" t="str">
        <f aca="false">CONCATENATE(K153,L153,M153,N153,O153)</f>
        <v/>
      </c>
      <c r="E153" s="35"/>
      <c r="F153" s="47"/>
      <c r="G153" s="47"/>
      <c r="H153" s="47"/>
    </row>
    <row r="154" customFormat="false" ht="76.5" hidden="false" customHeight="false" outlineLevel="0" collapsed="false">
      <c r="A154" s="35"/>
      <c r="C154" s="34" t="s">
        <v>369</v>
      </c>
      <c r="D154" s="35" t="str">
        <f aca="false">CONCATENATE(K154,L154,M154,N154,O154)</f>
        <v>Unique identifier created by the BioSense integrator application to allow the healthcare facility to track non-identified BioSense data back to a patient’s medical record within the healthcare facility.</v>
      </c>
      <c r="E154" s="34" t="s">
        <v>370</v>
      </c>
      <c r="K154" s="12" t="s">
        <v>371</v>
      </c>
      <c r="P154" s="12" t="n">
        <v>145</v>
      </c>
      <c r="Q154" s="12" t="n">
        <v>30</v>
      </c>
      <c r="R154" s="12" t="s">
        <v>88</v>
      </c>
    </row>
    <row r="155" customFormat="false" ht="76.5" hidden="false" customHeight="false" outlineLevel="0" collapsed="false">
      <c r="B155" s="35"/>
      <c r="C155" s="34" t="s">
        <v>372</v>
      </c>
      <c r="D155" s="35" t="str">
        <f aca="false">CONCATENATE(K155,L155,M155,N155,O155)</f>
        <v>Unique identifier created by the BioSense integrator application to allow the healthcare facility to track non-identified BioSense data back to the corresponding visit record or records within the facility.</v>
      </c>
      <c r="E155" s="34" t="s">
        <v>373</v>
      </c>
      <c r="K155" s="12" t="s">
        <v>374</v>
      </c>
      <c r="P155" s="12" t="n">
        <v>146</v>
      </c>
      <c r="Q155" s="12" t="n">
        <v>30</v>
      </c>
      <c r="R155" s="12" t="s">
        <v>88</v>
      </c>
    </row>
    <row r="156" customFormat="false" ht="25.5" hidden="false" customHeight="false" outlineLevel="0" collapsed="false">
      <c r="C156" s="35" t="s">
        <v>583</v>
      </c>
      <c r="D156" s="35" t="str">
        <f aca="false">CONCATENATE(K156,L156,M156,N156,O156)</f>
        <v>Report/Reading Date </v>
      </c>
      <c r="E156" s="35" t="s">
        <v>584</v>
      </c>
      <c r="F156" s="47"/>
      <c r="G156" s="47"/>
      <c r="H156" s="47"/>
      <c r="K156" s="12" t="s">
        <v>687</v>
      </c>
      <c r="P156" s="12" t="n">
        <v>147</v>
      </c>
      <c r="Q156" s="12" t="n">
        <v>30</v>
      </c>
      <c r="R156" s="12" t="s">
        <v>88</v>
      </c>
    </row>
    <row r="157" customFormat="false" ht="89.25" hidden="false" customHeight="false" outlineLevel="0" collapsed="false">
      <c r="C157" s="35" t="s">
        <v>579</v>
      </c>
      <c r="D157" s="35" t="str">
        <f aca="false">CONCATENATE(K157,L157,M157,N157,O157)</f>
        <v>Status of the report (preliminary, final, corrected). This field is required in a result message, and is typically used where the level of detail does not need to be at the individual observation level (OBX-11).  This element was added to support the Radiology and the Laboratory reports.</v>
      </c>
      <c r="E157" s="35" t="s">
        <v>580</v>
      </c>
      <c r="F157" s="47"/>
      <c r="G157" s="47"/>
      <c r="H157" s="47"/>
      <c r="K157" s="12" t="s">
        <v>581</v>
      </c>
      <c r="L157" s="12" t="s">
        <v>688</v>
      </c>
      <c r="P157" s="12" t="n">
        <v>148</v>
      </c>
      <c r="Q157" s="12" t="n">
        <v>30</v>
      </c>
      <c r="R157" s="12" t="s">
        <v>88</v>
      </c>
    </row>
    <row r="158" customFormat="false" ht="63.75" hidden="false" customHeight="false" outlineLevel="0" collapsed="false">
      <c r="C158" s="35" t="s">
        <v>573</v>
      </c>
      <c r="D158" s="35" t="str">
        <f aca="false">CONCATENATE(K158,L158,M158,N158,O158)</f>
        <v>Identifies the type of department that is performing the service. If this element is populated, it could be used to group types of tests, e.g., “Radiology”, “Nuclear Medicine”, “CT”</v>
      </c>
      <c r="E158" s="35" t="s">
        <v>574</v>
      </c>
      <c r="F158" s="47"/>
      <c r="G158" s="47"/>
      <c r="H158" s="47"/>
      <c r="K158" s="12" t="s">
        <v>689</v>
      </c>
      <c r="P158" s="12" t="n">
        <v>149</v>
      </c>
      <c r="Q158" s="12" t="n">
        <v>30</v>
      </c>
      <c r="R158" s="12" t="s">
        <v>88</v>
      </c>
    </row>
    <row r="159" customFormat="false" ht="25.5" hidden="false" customHeight="false" outlineLevel="0" collapsed="false">
      <c r="C159" s="35" t="s">
        <v>690</v>
      </c>
      <c r="D159" s="35" t="str">
        <f aca="false">CONCATENATE(K159,L159,M159,N159,O159)</f>
        <v>Date the exam was performed</v>
      </c>
      <c r="E159" s="35" t="s">
        <v>504</v>
      </c>
      <c r="F159" s="47"/>
      <c r="G159" s="47"/>
      <c r="H159" s="47"/>
      <c r="K159" s="12" t="s">
        <v>691</v>
      </c>
      <c r="P159" s="12" t="n">
        <v>150</v>
      </c>
      <c r="Q159" s="12" t="n">
        <v>30</v>
      </c>
      <c r="R159" s="12" t="s">
        <v>88</v>
      </c>
    </row>
    <row r="160" customFormat="false" ht="25.5" hidden="false" customHeight="false" outlineLevel="0" collapsed="false">
      <c r="C160" s="35" t="s">
        <v>692</v>
      </c>
      <c r="D160" s="35" t="str">
        <f aca="false">CONCATENATE(K160,L160,M160,N160,O160)</f>
        <v>Tracking number assigned by radiology</v>
      </c>
      <c r="E160" s="35" t="s">
        <v>605</v>
      </c>
      <c r="F160" s="47"/>
      <c r="G160" s="47"/>
      <c r="H160" s="47"/>
      <c r="K160" s="12" t="s">
        <v>693</v>
      </c>
      <c r="P160" s="12" t="n">
        <v>151</v>
      </c>
      <c r="Q160" s="12" t="n">
        <v>30</v>
      </c>
      <c r="R160" s="12" t="s">
        <v>88</v>
      </c>
    </row>
    <row r="161" customFormat="false" ht="25.5" hidden="false" customHeight="false" outlineLevel="0" collapsed="false">
      <c r="C161" s="35" t="s">
        <v>694</v>
      </c>
      <c r="D161" s="35" t="str">
        <f aca="false">CONCATENATE(K161,L161,M161,N161,O161)</f>
        <v>Performed test code/description</v>
      </c>
      <c r="E161" s="35" t="s">
        <v>501</v>
      </c>
      <c r="F161" s="47"/>
      <c r="G161" s="47"/>
      <c r="H161" s="47"/>
      <c r="K161" s="12" t="s">
        <v>695</v>
      </c>
      <c r="P161" s="12" t="n">
        <v>152</v>
      </c>
      <c r="Q161" s="12" t="n">
        <v>30</v>
      </c>
      <c r="R161" s="12" t="s">
        <v>88</v>
      </c>
    </row>
    <row r="162" customFormat="false" ht="38.25" hidden="false" customHeight="false" outlineLevel="0" collapsed="false">
      <c r="C162" s="35" t="s">
        <v>696</v>
      </c>
      <c r="D162" s="35" t="str">
        <f aca="false">CONCATENATE(K162,L162,M162,N162,O162)</f>
        <v>Radiologist’s description of test performed and body site  (possibly with code suffix “ANT”)</v>
      </c>
      <c r="E162" s="35" t="s">
        <v>379</v>
      </c>
      <c r="F162" s="47"/>
      <c r="G162" s="47"/>
      <c r="H162" s="47"/>
      <c r="K162" s="12" t="s">
        <v>697</v>
      </c>
      <c r="P162" s="12" t="n">
        <v>153</v>
      </c>
      <c r="Q162" s="12" t="n">
        <v>30</v>
      </c>
      <c r="R162" s="12" t="s">
        <v>88</v>
      </c>
    </row>
    <row r="163" customFormat="false" ht="89.25" hidden="false" customHeight="false" outlineLevel="0" collapsed="false">
      <c r="C163" s="35" t="s">
        <v>698</v>
      </c>
      <c r="D163" s="35" t="str">
        <f aca="false">CONCATENATE(K163,L163,M163,N163,O163)</f>
        <v>Radiologist’s diagnosis and impressions.  OBX-2=TX
OBX-3 19005-8^ X-RAY IMPRESSION^LN
OBX-5=Impressions text (the entire report may use this LOINC if unable to break it down more discretely)</v>
      </c>
      <c r="E163" s="35" t="s">
        <v>379</v>
      </c>
      <c r="F163" s="47"/>
      <c r="G163" s="47"/>
      <c r="H163" s="47"/>
      <c r="K163" s="12" t="s">
        <v>699</v>
      </c>
      <c r="P163" s="12" t="n">
        <v>154</v>
      </c>
      <c r="Q163" s="12" t="n">
        <v>30</v>
      </c>
      <c r="R163" s="12" t="s">
        <v>88</v>
      </c>
    </row>
    <row r="164" customFormat="false" ht="76.5" hidden="false" customHeight="false" outlineLevel="0" collapsed="false">
      <c r="C164" s="35" t="s">
        <v>700</v>
      </c>
      <c r="D164" s="35" t="str">
        <f aca="false">CONCATENATE(K164,L164,M164,N164,O164)</f>
        <v>Radiologist’s recommendations.   OBX-2=TX
OBX-3 18783-1^ RADIOLOGY STUDY RECOMMENDATION^LN
OBX-5=Recommendations text (if able to break it down discretely)</v>
      </c>
      <c r="E164" s="35" t="s">
        <v>379</v>
      </c>
      <c r="F164" s="47"/>
      <c r="G164" s="47"/>
      <c r="H164" s="47"/>
      <c r="K164" s="12" t="s">
        <v>701</v>
      </c>
      <c r="P164" s="12" t="n">
        <v>155</v>
      </c>
      <c r="Q164" s="12" t="n">
        <v>30</v>
      </c>
      <c r="R164" s="12" t="s">
        <v>88</v>
      </c>
    </row>
    <row r="165" customFormat="false" ht="25.5" hidden="false" customHeight="false" outlineLevel="0" collapsed="false">
      <c r="C165" s="35" t="s">
        <v>702</v>
      </c>
      <c r="D165" s="35" t="str">
        <f aca="false">CONCATENATE(K165,L165,M165,N165,O165)</f>
        <v>Procedure codes passed with the result, if available</v>
      </c>
      <c r="E165" s="35" t="s">
        <v>703</v>
      </c>
      <c r="F165" s="47"/>
      <c r="G165" s="47"/>
      <c r="H165" s="47"/>
      <c r="K165" s="12" t="s">
        <v>704</v>
      </c>
      <c r="P165" s="12" t="n">
        <v>156</v>
      </c>
      <c r="Q165" s="12" t="n">
        <v>30</v>
      </c>
      <c r="R165" s="12" t="s">
        <v>88</v>
      </c>
    </row>
    <row r="166" customFormat="false" ht="25.5" hidden="false" customHeight="false" outlineLevel="0" collapsed="false">
      <c r="A166" s="34" t="s">
        <v>227</v>
      </c>
      <c r="C166" s="35"/>
      <c r="D166" s="35" t="str">
        <f aca="false">CONCATENATE(K166,L166,M166,N166,O166)</f>
        <v/>
      </c>
      <c r="E166" s="35"/>
      <c r="F166" s="47"/>
      <c r="G166" s="47"/>
      <c r="H166" s="47"/>
    </row>
    <row r="167" customFormat="false" ht="63.75" hidden="false" customHeight="false" outlineLevel="0" collapsed="false">
      <c r="B167" s="34" t="s">
        <v>705</v>
      </c>
      <c r="C167" s="35"/>
      <c r="D167" s="35" t="str">
        <f aca="false">CONCATENATE(K167,L167,M167,N167,O167)</f>
        <v/>
      </c>
      <c r="E167" s="35"/>
      <c r="F167" s="47"/>
      <c r="G167" s="47"/>
      <c r="H167" s="47"/>
    </row>
    <row r="168" customFormat="false" ht="51" hidden="false" customHeight="false" outlineLevel="0" collapsed="false">
      <c r="C168" s="35" t="s">
        <v>706</v>
      </c>
      <c r="D168" s="35" t="str">
        <f aca="false">CONCATENATE(K168,L168,M168,N168,O168)</f>
        <v>The character to be used as the field separator for the rest of the message.  The supported value is |, ASCII (124). (Required for Messaging)</v>
      </c>
      <c r="E168" s="35" t="s">
        <v>707</v>
      </c>
      <c r="F168" s="47"/>
      <c r="G168" s="47"/>
      <c r="H168" s="47"/>
      <c r="K168" s="12" t="s">
        <v>708</v>
      </c>
      <c r="P168" s="12" t="n">
        <v>1</v>
      </c>
      <c r="Q168" s="12" t="n">
        <v>19</v>
      </c>
      <c r="R168" s="12" t="s">
        <v>88</v>
      </c>
    </row>
    <row r="169" customFormat="false" ht="38.25" hidden="false" customHeight="false" outlineLevel="1" collapsed="false">
      <c r="A169" s="35"/>
      <c r="C169" s="34" t="s">
        <v>709</v>
      </c>
      <c r="D169" s="35" t="str">
        <f aca="false">CONCATENATE(K169,L169,M169,N169,O169)</f>
        <v>The four characters that always appear in the same order in this field are: |^~\&amp;|  (Required for Messaging)</v>
      </c>
      <c r="E169" s="34" t="s">
        <v>710</v>
      </c>
      <c r="K169" s="12" t="s">
        <v>711</v>
      </c>
      <c r="P169" s="12" t="n">
        <v>2</v>
      </c>
      <c r="Q169" s="12" t="n">
        <v>19</v>
      </c>
      <c r="R169" s="12" t="s">
        <v>88</v>
      </c>
    </row>
    <row r="170" customFormat="false" ht="25.5" hidden="false" customHeight="false" outlineLevel="1" collapsed="false">
      <c r="B170" s="35"/>
      <c r="C170" s="34" t="s">
        <v>712</v>
      </c>
      <c r="D170" s="35" t="str">
        <f aca="false">CONCATENATE(K170,L170,M170,N170,O170)</f>
        <v>This field uniquely identifies the facility that created the source message. </v>
      </c>
      <c r="E170" s="34" t="s">
        <v>498</v>
      </c>
      <c r="K170" s="12" t="s">
        <v>713</v>
      </c>
      <c r="P170" s="12" t="n">
        <v>3</v>
      </c>
      <c r="Q170" s="12" t="n">
        <v>19</v>
      </c>
      <c r="R170" s="12" t="s">
        <v>88</v>
      </c>
    </row>
    <row r="171" customFormat="false" ht="25.5" hidden="false" customHeight="false" outlineLevel="1" collapsed="false">
      <c r="C171" s="35" t="s">
        <v>714</v>
      </c>
      <c r="D171" s="35" t="str">
        <f aca="false">CONCATENATE(K171,L171,M171,N171,O171)</f>
        <v>This field contains the OID for BioSense for all messages.</v>
      </c>
      <c r="E171" s="35" t="s">
        <v>715</v>
      </c>
      <c r="F171" s="47"/>
      <c r="G171" s="47"/>
      <c r="H171" s="47"/>
      <c r="K171" s="12" t="s">
        <v>716</v>
      </c>
      <c r="P171" s="12" t="n">
        <v>4</v>
      </c>
      <c r="Q171" s="12" t="n">
        <v>19</v>
      </c>
      <c r="R171" s="12" t="s">
        <v>88</v>
      </c>
    </row>
    <row r="172" customFormat="false" ht="25.5" hidden="false" customHeight="false" outlineLevel="1" collapsed="false">
      <c r="C172" s="35" t="s">
        <v>717</v>
      </c>
      <c r="D172" s="35" t="str">
        <f aca="false">CONCATENATE(K172,L172,M172,N172,O172)</f>
        <v>This field contains the OID for CDC PHIN for all messages.</v>
      </c>
      <c r="E172" s="35" t="s">
        <v>718</v>
      </c>
      <c r="F172" s="47"/>
      <c r="G172" s="47"/>
      <c r="H172" s="47"/>
      <c r="K172" s="12" t="s">
        <v>719</v>
      </c>
      <c r="P172" s="12" t="n">
        <v>5</v>
      </c>
      <c r="Q172" s="12" t="n">
        <v>19</v>
      </c>
      <c r="R172" s="12" t="s">
        <v>88</v>
      </c>
    </row>
    <row r="173" customFormat="false" ht="38.25" hidden="false" customHeight="false" outlineLevel="1" collapsed="false">
      <c r="C173" s="35" t="s">
        <v>720</v>
      </c>
      <c r="D173" s="35" t="str">
        <f aca="false">CONCATENATE(K173,L173,M173,N173,O173)</f>
        <v>This field contains the date/time the message was created by the sending system. (Required for Messaging)</v>
      </c>
      <c r="E173" s="35" t="s">
        <v>721</v>
      </c>
      <c r="F173" s="47"/>
      <c r="G173" s="47"/>
      <c r="H173" s="47"/>
      <c r="K173" s="12" t="s">
        <v>722</v>
      </c>
      <c r="P173" s="12" t="n">
        <v>6</v>
      </c>
      <c r="Q173" s="12" t="n">
        <v>19</v>
      </c>
      <c r="R173" s="12" t="s">
        <v>88</v>
      </c>
    </row>
    <row r="174" customFormat="false" ht="51" hidden="false" customHeight="false" outlineLevel="1" collapsed="false">
      <c r="C174" s="35" t="s">
        <v>723</v>
      </c>
      <c r="D174" s="35" t="str">
        <f aca="false">CONCATENATE(K174,L174,M174,N174,O174)</f>
        <v>This field contains the message type, trigger event, and the message structure ID for the message. (Required for Messaging)</v>
      </c>
      <c r="E174" s="35" t="s">
        <v>724</v>
      </c>
      <c r="F174" s="47"/>
      <c r="G174" s="47"/>
      <c r="H174" s="47"/>
      <c r="K174" s="12" t="s">
        <v>725</v>
      </c>
      <c r="P174" s="12" t="n">
        <v>7</v>
      </c>
      <c r="Q174" s="12" t="n">
        <v>19</v>
      </c>
      <c r="R174" s="12" t="s">
        <v>88</v>
      </c>
    </row>
    <row r="175" customFormat="false" ht="63.75" hidden="false" customHeight="false" outlineLevel="1" collapsed="false">
      <c r="C175" s="35" t="s">
        <v>726</v>
      </c>
      <c r="D175" s="35" t="str">
        <f aca="false">CONCATENATE(K175,L175,M175,N175,O175)</f>
        <v>This field contains a source identifier plus timestamp plus counter that uniquely identifies the message instance from the sending application.  (Required for Messaging)</v>
      </c>
      <c r="E175" s="35" t="s">
        <v>727</v>
      </c>
      <c r="F175" s="47"/>
      <c r="G175" s="47"/>
      <c r="H175" s="47"/>
      <c r="K175" s="12" t="s">
        <v>728</v>
      </c>
      <c r="P175" s="12" t="n">
        <v>8</v>
      </c>
      <c r="Q175" s="12" t="n">
        <v>19</v>
      </c>
      <c r="R175" s="12" t="s">
        <v>88</v>
      </c>
    </row>
    <row r="176" customFormat="false" ht="38.25" hidden="false" customHeight="false" outlineLevel="1" collapsed="false">
      <c r="C176" s="35" t="s">
        <v>729</v>
      </c>
      <c r="D176" s="35" t="str">
        <f aca="false">CONCATENATE(K176,L176,M176,N176,O176)</f>
        <v>This field is used to indicate the intent for processing the message (Required for Messaging)</v>
      </c>
      <c r="E176" s="35" t="s">
        <v>730</v>
      </c>
      <c r="F176" s="47"/>
      <c r="G176" s="47"/>
      <c r="H176" s="47"/>
      <c r="K176" s="12" t="s">
        <v>731</v>
      </c>
      <c r="P176" s="12" t="n">
        <v>9</v>
      </c>
      <c r="Q176" s="12" t="n">
        <v>19</v>
      </c>
      <c r="R176" s="12" t="s">
        <v>88</v>
      </c>
    </row>
    <row r="177" customFormat="false" ht="25.5" hidden="false" customHeight="false" outlineLevel="1" collapsed="false">
      <c r="C177" s="35" t="s">
        <v>732</v>
      </c>
      <c r="D177" s="35" t="str">
        <f aca="false">CONCATENATE(K177,L177,M177,N177,O177)</f>
        <v>This field contains the HL7 version number. (Required for Messaging)</v>
      </c>
      <c r="E177" s="35" t="s">
        <v>733</v>
      </c>
      <c r="F177" s="47"/>
      <c r="G177" s="47"/>
      <c r="H177" s="47"/>
      <c r="K177" s="12" t="s">
        <v>734</v>
      </c>
      <c r="P177" s="12" t="n">
        <v>10</v>
      </c>
      <c r="Q177" s="12" t="n">
        <v>19</v>
      </c>
      <c r="R177" s="12" t="s">
        <v>88</v>
      </c>
    </row>
    <row r="178" customFormat="false" ht="38.25" hidden="false" customHeight="false" outlineLevel="1" collapsed="false">
      <c r="C178" s="35" t="s">
        <v>735</v>
      </c>
      <c r="D178" s="35" t="str">
        <f aca="false">CONCATENATE(K178,L178,M178,N178,O178)</f>
        <v>Version of the PHIN Messaging Guide to which the message conforms.</v>
      </c>
      <c r="E178" s="35" t="s">
        <v>736</v>
      </c>
      <c r="F178" s="47"/>
      <c r="G178" s="47"/>
      <c r="H178" s="47"/>
      <c r="K178" s="12" t="s">
        <v>737</v>
      </c>
      <c r="P178" s="12" t="n">
        <v>275</v>
      </c>
      <c r="Q178" s="12" t="n">
        <v>19</v>
      </c>
      <c r="R178" s="12" t="s">
        <v>88</v>
      </c>
    </row>
    <row r="179" customFormat="false" ht="38.25" hidden="false" customHeight="false" outlineLevel="0" collapsed="false">
      <c r="C179" s="35" t="s">
        <v>738</v>
      </c>
      <c r="D179" s="35" t="str">
        <f aca="false">CONCATENATE(K179,L179,M179,N179,O179)</f>
        <v>This field should carry the same code as MSH-9 component 2, event type. (Required for ADT messages)</v>
      </c>
      <c r="E179" s="35" t="s">
        <v>739</v>
      </c>
      <c r="F179" s="47"/>
      <c r="G179" s="47"/>
      <c r="H179" s="47"/>
      <c r="K179" s="12" t="s">
        <v>740</v>
      </c>
      <c r="P179" s="12" t="n">
        <v>12</v>
      </c>
      <c r="Q179" s="12" t="n">
        <v>19</v>
      </c>
      <c r="R179" s="12" t="s">
        <v>88</v>
      </c>
    </row>
    <row r="180" customFormat="false" ht="51" hidden="false" customHeight="false" outlineLevel="1" collapsed="false">
      <c r="C180" s="35" t="s">
        <v>741</v>
      </c>
      <c r="D180" s="35" t="str">
        <f aca="false">CONCATENATE(K180,L180,M180,N180,O180)</f>
        <v>Generally this is the time the transaction was created from the original ADT message. (Required for ADT messages)</v>
      </c>
      <c r="E180" s="35" t="s">
        <v>489</v>
      </c>
      <c r="F180" s="47"/>
      <c r="G180" s="47"/>
      <c r="H180" s="47"/>
      <c r="K180" s="12" t="s">
        <v>742</v>
      </c>
      <c r="P180" s="12" t="n">
        <v>13</v>
      </c>
      <c r="Q180" s="12" t="n">
        <v>19</v>
      </c>
      <c r="R180" s="12" t="s">
        <v>88</v>
      </c>
    </row>
    <row r="181" customFormat="false" ht="25.5" hidden="false" customHeight="false" outlineLevel="1" collapsed="false">
      <c r="C181" s="35" t="s">
        <v>743</v>
      </c>
      <c r="D181" s="35" t="str">
        <f aca="false">CONCATENATE(K181,L181,M181,N181,O181)</f>
        <v>|1| (only one patient/one PID segment per message is supported)</v>
      </c>
      <c r="E181" s="35" t="s">
        <v>744</v>
      </c>
      <c r="F181" s="47"/>
      <c r="G181" s="47"/>
      <c r="H181" s="47"/>
      <c r="K181" s="12" t="s">
        <v>745</v>
      </c>
      <c r="P181" s="12" t="n">
        <v>14</v>
      </c>
      <c r="Q181" s="12" t="n">
        <v>19</v>
      </c>
      <c r="R181" s="12" t="s">
        <v>88</v>
      </c>
    </row>
    <row r="182" customFormat="false" ht="38.25" hidden="false" customHeight="false" outlineLevel="1" collapsed="false">
      <c r="C182" s="35" t="s">
        <v>746</v>
      </c>
      <c r="D182" s="35" t="str">
        <f aca="false">CONCATENATE(K182,L182,M182,N182,O182)</f>
        <v>This is a required field for the PID segment.  The field will contain “” for de-identification purposes. (Required field)</v>
      </c>
      <c r="E182" s="35" t="s">
        <v>747</v>
      </c>
      <c r="F182" s="47"/>
      <c r="G182" s="47"/>
      <c r="H182" s="47"/>
      <c r="K182" s="12" t="s">
        <v>748</v>
      </c>
      <c r="P182" s="12" t="n">
        <v>15</v>
      </c>
      <c r="Q182" s="12" t="n">
        <v>19</v>
      </c>
      <c r="R182" s="12" t="s">
        <v>88</v>
      </c>
    </row>
    <row r="183" customFormat="false" ht="51" hidden="false" customHeight="false" outlineLevel="1" collapsed="false">
      <c r="C183" s="35" t="s">
        <v>749</v>
      </c>
      <c r="D183" s="35" t="str">
        <f aca="false">CONCATENATE(K183,L183,M183,N183,O183)</f>
        <v>This field will be used to pass the original County code, if there is a discrepancy created by normalization of the county codes at the source.</v>
      </c>
      <c r="E183" s="35" t="s">
        <v>750</v>
      </c>
      <c r="F183" s="47"/>
      <c r="G183" s="47"/>
      <c r="H183" s="47"/>
      <c r="K183" s="12" t="s">
        <v>751</v>
      </c>
      <c r="P183" s="12" t="n">
        <v>16</v>
      </c>
      <c r="Q183" s="12" t="n">
        <v>19</v>
      </c>
      <c r="R183" s="12" t="s">
        <v>88</v>
      </c>
    </row>
    <row r="184" customFormat="false" ht="38.25" hidden="false" customHeight="false" outlineLevel="1" collapsed="false">
      <c r="C184" s="35" t="s">
        <v>752</v>
      </c>
      <c r="D184" s="35" t="str">
        <f aca="false">CONCATENATE(K184,L184,M184,N184,O184)</f>
        <v>Only one PV1 segment will occur per message.  This field will contain the value “1.”</v>
      </c>
      <c r="E184" s="35" t="s">
        <v>753</v>
      </c>
      <c r="F184" s="47"/>
      <c r="G184" s="47"/>
      <c r="H184" s="47"/>
      <c r="K184" s="12" t="s">
        <v>754</v>
      </c>
      <c r="P184" s="12" t="n">
        <v>17</v>
      </c>
      <c r="Q184" s="12" t="n">
        <v>19</v>
      </c>
      <c r="R184" s="12" t="s">
        <v>88</v>
      </c>
    </row>
    <row r="185" customFormat="false" ht="25.5" hidden="false" customHeight="false" outlineLevel="1" collapsed="false">
      <c r="C185" s="35" t="s">
        <v>755</v>
      </c>
      <c r="D185" s="35" t="str">
        <f aca="false">CONCATENATE(K185,L185,M185,N185,O185)</f>
        <v>May be used to carry the OID for the physical facility of care .</v>
      </c>
      <c r="E185" s="35" t="s">
        <v>756</v>
      </c>
      <c r="F185" s="47"/>
      <c r="G185" s="47"/>
      <c r="H185" s="47"/>
      <c r="K185" s="12" t="s">
        <v>757</v>
      </c>
      <c r="P185" s="12" t="n">
        <v>277</v>
      </c>
      <c r="Q185" s="12" t="n">
        <v>19</v>
      </c>
      <c r="R185" s="12" t="s">
        <v>88</v>
      </c>
    </row>
    <row r="186" customFormat="false" ht="38.25" hidden="false" customHeight="false" outlineLevel="1" collapsed="false">
      <c r="C186" s="35" t="s">
        <v>758</v>
      </c>
      <c r="D186" s="35" t="str">
        <f aca="false">CONCATENATE(K186,L186,M186,N186,O186)</f>
        <v>This field may contain information used to identify the particular organization or clinic where the data was collected.</v>
      </c>
      <c r="E186" s="35" t="s">
        <v>759</v>
      </c>
      <c r="F186" s="47"/>
      <c r="G186" s="47"/>
      <c r="H186" s="47"/>
      <c r="K186" s="12" t="s">
        <v>760</v>
      </c>
      <c r="P186" s="12" t="n">
        <v>18</v>
      </c>
      <c r="Q186" s="12" t="n">
        <v>19</v>
      </c>
      <c r="R186" s="12" t="s">
        <v>88</v>
      </c>
    </row>
    <row r="187" customFormat="false" ht="63.75" hidden="false" customHeight="false" outlineLevel="1" collapsed="false">
      <c r="C187" s="35" t="s">
        <v>761</v>
      </c>
      <c r="D187" s="35" t="str">
        <f aca="false">CONCATENATE(K187,L187,M187,N187,O187)</f>
        <v>This field contains a digit that identifies the instance of the segment. For the first occurrence of the segment the sequence number is |1|, for the second occurrence it is |2| , etc.</v>
      </c>
      <c r="E187" s="35" t="s">
        <v>762</v>
      </c>
      <c r="F187" s="47"/>
      <c r="G187" s="47"/>
      <c r="H187" s="47"/>
      <c r="K187" s="12" t="s">
        <v>763</v>
      </c>
      <c r="P187" s="12" t="n">
        <v>19</v>
      </c>
      <c r="Q187" s="12" t="n">
        <v>19</v>
      </c>
      <c r="R187" s="12" t="s">
        <v>88</v>
      </c>
    </row>
    <row r="188" customFormat="false" ht="25.5" hidden="false" customHeight="false" outlineLevel="1" collapsed="false">
      <c r="C188" s="35" t="s">
        <v>764</v>
      </c>
      <c r="D188" s="35" t="str">
        <f aca="false">CONCATENATE(K188,L188,M188,N188,O188)</f>
        <v>This field contains the sequence number for this transaction.</v>
      </c>
      <c r="E188" s="35" t="s">
        <v>765</v>
      </c>
      <c r="F188" s="47"/>
      <c r="G188" s="47"/>
      <c r="H188" s="47"/>
      <c r="K188" s="12" t="s">
        <v>766</v>
      </c>
      <c r="P188" s="12" t="n">
        <v>20</v>
      </c>
      <c r="Q188" s="12" t="n">
        <v>19</v>
      </c>
      <c r="R188" s="12" t="s">
        <v>88</v>
      </c>
    </row>
    <row r="189" customFormat="false" ht="63.75" hidden="false" customHeight="false" outlineLevel="1" collapsed="false">
      <c r="C189" s="35" t="s">
        <v>767</v>
      </c>
      <c r="D189" s="35" t="str">
        <f aca="false">CONCATENATE(K189,L189,M189,N189,O189)</f>
        <v>This field is used to distinguish between multiple OBX segments with the same observation ID organized under one OBR.  Thus, the Sub-ID allows related OBX segments to be linked.   </v>
      </c>
      <c r="E189" s="35" t="s">
        <v>768</v>
      </c>
      <c r="F189" s="47"/>
      <c r="G189" s="47"/>
      <c r="H189" s="47"/>
      <c r="K189" s="12" t="s">
        <v>769</v>
      </c>
      <c r="P189" s="12" t="n">
        <v>21</v>
      </c>
      <c r="Q189" s="12" t="n">
        <v>19</v>
      </c>
      <c r="R189" s="12" t="s">
        <v>88</v>
      </c>
    </row>
    <row r="190" customFormat="false" ht="76.5" hidden="false" customHeight="false" outlineLevel="1" collapsed="false">
      <c r="C190" s="35" t="s">
        <v>770</v>
      </c>
      <c r="D190" s="35" t="str">
        <f aca="false">CONCATENATE(K190,L190,M190,N190,O190)</f>
        <v>Code used by HL7 Order messages to determine the function of the order segment.  This field may be considered the "trigger event" identifier for orders.  It is a required field when the ORC is used.</v>
      </c>
      <c r="E190" s="35" t="s">
        <v>771</v>
      </c>
      <c r="F190" s="47"/>
      <c r="G190" s="47"/>
      <c r="H190" s="47"/>
      <c r="K190" s="12" t="s">
        <v>772</v>
      </c>
      <c r="P190" s="12" t="n">
        <v>22</v>
      </c>
      <c r="Q190" s="12" t="n">
        <v>19</v>
      </c>
      <c r="R190" s="12" t="s">
        <v>88</v>
      </c>
    </row>
    <row r="191" customFormat="false" ht="51" hidden="false" customHeight="false" outlineLevel="1" collapsed="false">
      <c r="C191" s="35" t="s">
        <v>773</v>
      </c>
      <c r="D191" s="35" t="str">
        <f aca="false">CONCATENATE(K191,L191,M191,N191,O191)</f>
        <v>The placer order number field may contain a unique identifier that was created by the ordering application. (populated in Order messages)</v>
      </c>
      <c r="E191" s="35" t="s">
        <v>639</v>
      </c>
      <c r="F191" s="47"/>
      <c r="G191" s="47"/>
      <c r="H191" s="47"/>
      <c r="K191" s="12" t="s">
        <v>774</v>
      </c>
      <c r="P191" s="12" t="n">
        <v>23</v>
      </c>
      <c r="Q191" s="12" t="n">
        <v>19</v>
      </c>
      <c r="R191" s="12" t="s">
        <v>88</v>
      </c>
    </row>
    <row r="192" customFormat="false" ht="51" hidden="false" customHeight="false" outlineLevel="1" collapsed="false">
      <c r="C192" s="35" t="s">
        <v>604</v>
      </c>
      <c r="D192" s="35" t="str">
        <f aca="false">CONCATENATE(K192,L192,M192,N192,O192)</f>
        <v>The filler order number field contains a unique identifier created by the fulfiller of the order. (populated in Result messages)</v>
      </c>
      <c r="E192" s="35" t="s">
        <v>775</v>
      </c>
      <c r="F192" s="47"/>
      <c r="G192" s="47"/>
      <c r="H192" s="47"/>
      <c r="K192" s="12" t="s">
        <v>776</v>
      </c>
      <c r="P192" s="12" t="n">
        <v>24</v>
      </c>
      <c r="Q192" s="12" t="n">
        <v>19</v>
      </c>
      <c r="R192" s="12" t="s">
        <v>88</v>
      </c>
    </row>
    <row r="193" customFormat="false" ht="25.5" hidden="false" customHeight="false" outlineLevel="1" collapsed="false">
      <c r="C193" s="35" t="s">
        <v>777</v>
      </c>
      <c r="D193" s="35" t="str">
        <f aca="false">CONCATENATE(K193,L193,M193,N193,O193)</f>
        <v>Time when service was requested in the system. (populated in Order messages)</v>
      </c>
      <c r="E193" s="35" t="s">
        <v>640</v>
      </c>
      <c r="F193" s="47"/>
      <c r="G193" s="47"/>
      <c r="H193" s="47"/>
      <c r="K193" s="12" t="s">
        <v>778</v>
      </c>
      <c r="P193" s="12" t="n">
        <v>25</v>
      </c>
      <c r="Q193" s="12" t="n">
        <v>19</v>
      </c>
      <c r="R193" s="12" t="s">
        <v>88</v>
      </c>
    </row>
    <row r="194" customFormat="false" ht="25.5" hidden="false" customHeight="false" outlineLevel="1" collapsed="false">
      <c r="C194" s="35" t="s">
        <v>779</v>
      </c>
      <c r="D194" s="35" t="str">
        <f aca="false">CONCATENATE(K194,L194,M194,N194,O194)</f>
        <v>Sequence number of OBR instances (populated in Result messages)</v>
      </c>
      <c r="E194" s="35" t="s">
        <v>780</v>
      </c>
      <c r="F194" s="47"/>
      <c r="G194" s="47"/>
      <c r="H194" s="47"/>
      <c r="K194" s="12" t="s">
        <v>781</v>
      </c>
      <c r="P194" s="12" t="n">
        <v>26</v>
      </c>
      <c r="Q194" s="12" t="n">
        <v>19</v>
      </c>
      <c r="R194" s="12" t="s">
        <v>88</v>
      </c>
    </row>
    <row r="195" customFormat="false" ht="25.5" hidden="false" customHeight="false" outlineLevel="1" collapsed="false">
      <c r="C195" s="35" t="s">
        <v>782</v>
      </c>
      <c r="D195" s="35" t="str">
        <f aca="false">CONCATENATE(K195,L195,M195,N195,O195)</f>
        <v>This field may contain a stop time for the observation.</v>
      </c>
      <c r="E195" s="35" t="s">
        <v>783</v>
      </c>
      <c r="F195" s="47"/>
      <c r="G195" s="47"/>
      <c r="H195" s="47"/>
      <c r="K195" s="12" t="s">
        <v>784</v>
      </c>
      <c r="P195" s="12" t="n">
        <v>27</v>
      </c>
      <c r="Q195" s="12" t="n">
        <v>19</v>
      </c>
      <c r="R195" s="12" t="s">
        <v>88</v>
      </c>
    </row>
    <row r="196" customFormat="false" ht="51" hidden="false" customHeight="false" outlineLevel="1" collapsed="false">
      <c r="C196" s="35" t="s">
        <v>785</v>
      </c>
      <c r="D196" s="35" t="str">
        <f aca="false">CONCATENATE(K196,L196,M196,N196,O196)</f>
        <v>Used to link reflex tests back to a parent order.  This field links susceptibility panel orders back to the parent culture order.</v>
      </c>
      <c r="E196" s="35" t="s">
        <v>786</v>
      </c>
      <c r="F196" s="47"/>
      <c r="G196" s="47"/>
      <c r="H196" s="47"/>
      <c r="K196" s="12" t="s">
        <v>787</v>
      </c>
      <c r="P196" s="12" t="n">
        <v>29</v>
      </c>
      <c r="Q196" s="12" t="n">
        <v>19</v>
      </c>
      <c r="R196" s="12" t="s">
        <v>88</v>
      </c>
    </row>
    <row r="197" customFormat="false" ht="51" hidden="false" customHeight="false" outlineLevel="1" collapsed="false">
      <c r="C197" s="35" t="s">
        <v>788</v>
      </c>
      <c r="D197" s="35" t="str">
        <f aca="false">CONCATENATE(K197,L197,M197,N197,O197)</f>
        <v>Field used to link reflex tests back to result previously reported.  It ties a susceptibility panel back to the organism for which it was run.</v>
      </c>
      <c r="E197" s="35" t="s">
        <v>789</v>
      </c>
      <c r="F197" s="47"/>
      <c r="G197" s="47"/>
      <c r="H197" s="47"/>
      <c r="K197" s="12" t="s">
        <v>790</v>
      </c>
      <c r="P197" s="12" t="n">
        <v>276</v>
      </c>
      <c r="Q197" s="12" t="n">
        <v>19</v>
      </c>
      <c r="R197" s="12" t="s">
        <v>88</v>
      </c>
    </row>
    <row r="198" customFormat="false" ht="38.25" hidden="false" customHeight="false" outlineLevel="1" collapsed="false">
      <c r="C198" s="35" t="s">
        <v>791</v>
      </c>
      <c r="D198" s="35" t="str">
        <f aca="false">CONCATENATE(K198,L198,M198,N198,O198)</f>
        <v>Sequence number used to maintain order of comments (microbiology results)</v>
      </c>
      <c r="E198" s="35" t="s">
        <v>792</v>
      </c>
      <c r="F198" s="47"/>
      <c r="G198" s="47"/>
      <c r="H198" s="47"/>
      <c r="K198" s="12" t="s">
        <v>793</v>
      </c>
      <c r="P198" s="12" t="n">
        <v>30</v>
      </c>
      <c r="Q198" s="12" t="n">
        <v>19</v>
      </c>
      <c r="R198" s="12" t="s">
        <v>88</v>
      </c>
    </row>
    <row r="199" customFormat="false" ht="25.5" hidden="false" customHeight="false" outlineLevel="0" collapsed="false">
      <c r="C199" s="35" t="s">
        <v>794</v>
      </c>
      <c r="D199" s="35" t="str">
        <f aca="false">CONCATENATE(K199,L199,M199,N199,O199)</f>
        <v>Segment sequence number (microbiology results)</v>
      </c>
      <c r="E199" s="35" t="s">
        <v>795</v>
      </c>
      <c r="F199" s="47"/>
      <c r="G199" s="47"/>
      <c r="H199" s="47"/>
      <c r="K199" s="12" t="s">
        <v>796</v>
      </c>
      <c r="P199" s="12" t="n">
        <v>31</v>
      </c>
      <c r="Q199" s="12" t="n">
        <v>19</v>
      </c>
      <c r="R199" s="12" t="s">
        <v>88</v>
      </c>
    </row>
    <row r="200" customFormat="false" ht="76.5" hidden="false" customHeight="false" outlineLevel="1" collapsed="false">
      <c r="C200" s="35" t="s">
        <v>797</v>
      </c>
      <c r="D200" s="35" t="str">
        <f aca="false">CONCATENATE(K200,L200,M200,N200,O200)</f>
        <v>The specimen type remains in the OBR-15 legacy location.  If the SPM segment is used to convey the accession number, this required field will contain “”.  OBR-15 is the only place that a specimen type is sent</v>
      </c>
      <c r="E200" s="35" t="s">
        <v>798</v>
      </c>
      <c r="F200" s="47"/>
      <c r="G200" s="47"/>
      <c r="H200" s="47"/>
      <c r="K200" s="12" t="s">
        <v>799</v>
      </c>
      <c r="P200" s="12" t="n">
        <v>32</v>
      </c>
      <c r="Q200" s="12" t="n">
        <v>19</v>
      </c>
      <c r="R200" s="12" t="s">
        <v>88</v>
      </c>
    </row>
    <row r="201" customFormat="false" ht="89.25" hidden="false" customHeight="false" outlineLevel="1" collapsed="false">
      <c r="C201" s="35" t="s">
        <v>800</v>
      </c>
      <c r="D201" s="35" t="str">
        <f aca="false">CONCATENATE(K201,L201,M201,N201,O201)</f>
        <v>The conditional note on RXO-1 indicates if there is a free text order (i.e., the drug is not coded), then RXO-6 may contain a description of the ordered drug.   It is preferable to receive the drug code and description in RXO-1. (RXO-6 included only for free-text drug orders)</v>
      </c>
      <c r="E201" s="35" t="s">
        <v>801</v>
      </c>
      <c r="F201" s="47"/>
      <c r="G201" s="47"/>
      <c r="H201" s="47"/>
      <c r="K201" s="12" t="s">
        <v>802</v>
      </c>
      <c r="L201" s="12" t="s">
        <v>803</v>
      </c>
      <c r="P201" s="12" t="n">
        <v>33</v>
      </c>
      <c r="Q201" s="12" t="n">
        <v>19</v>
      </c>
      <c r="R201" s="12" t="s">
        <v>88</v>
      </c>
    </row>
    <row r="202" customFormat="false" ht="76.5" hidden="false" customHeight="false" outlineLevel="0" collapsed="false">
      <c r="C202" s="35" t="s">
        <v>804</v>
      </c>
      <c r="D202" s="35" t="str">
        <f aca="false">CONCATENATE(K202,L202,M202,N202,O202)</f>
        <v>This field will contain the BioSense identifier only.  This field is used only when there has been a merge transaction at the source which requires the BioSense Patient or Visit ID to change</v>
      </c>
      <c r="E202" s="35" t="s">
        <v>805</v>
      </c>
      <c r="F202" s="47"/>
      <c r="G202" s="47"/>
      <c r="H202" s="47"/>
      <c r="K202" s="12" t="s">
        <v>806</v>
      </c>
      <c r="P202" s="12" t="n">
        <v>34</v>
      </c>
      <c r="Q202" s="12" t="n">
        <v>19</v>
      </c>
      <c r="R202" s="12" t="s">
        <v>88</v>
      </c>
    </row>
    <row r="203" customFormat="false" ht="63.75" hidden="false" customHeight="false" outlineLevel="1" collapsed="false">
      <c r="C203" s="35" t="s">
        <v>807</v>
      </c>
      <c r="D203" s="35" t="str">
        <f aca="false">CONCATENATE(K203,L203,M203,N203,O203)</f>
        <v>This field will contain a BioSense Visit ID and is used only when there has been a merge transaction at the source which requires the BioSense Visit ID to change</v>
      </c>
      <c r="E203" s="35" t="s">
        <v>808</v>
      </c>
      <c r="F203" s="47"/>
      <c r="G203" s="47"/>
      <c r="H203" s="47"/>
      <c r="K203" s="12" t="s">
        <v>809</v>
      </c>
      <c r="P203" s="12" t="n">
        <v>35</v>
      </c>
      <c r="Q203" s="12" t="n">
        <v>19</v>
      </c>
      <c r="R203" s="12" t="s">
        <v>88</v>
      </c>
    </row>
    <row r="205" customFormat="false" ht="12.75" hidden="false" customHeight="false" outlineLevel="0" collapsed="false">
      <c r="A205" s="22" t="s">
        <v>810</v>
      </c>
    </row>
    <row r="206" customFormat="false" ht="51" hidden="false" customHeight="false" outlineLevel="0" collapsed="false">
      <c r="A206" s="49" t="s">
        <v>232</v>
      </c>
      <c r="B206" s="34" t="s">
        <v>315</v>
      </c>
      <c r="C206" s="34" t="s">
        <v>811</v>
      </c>
      <c r="D206" s="34" t="s">
        <v>812</v>
      </c>
    </row>
    <row r="207" customFormat="false" ht="89.25" hidden="false" customHeight="false" outlineLevel="0" collapsed="false">
      <c r="A207" s="49" t="s">
        <v>232</v>
      </c>
      <c r="B207" s="34" t="s">
        <v>315</v>
      </c>
      <c r="C207" s="34" t="s">
        <v>813</v>
      </c>
      <c r="D207" s="34" t="s">
        <v>814</v>
      </c>
    </row>
    <row r="208" customFormat="false" ht="89.25" hidden="false" customHeight="false" outlineLevel="0" collapsed="false">
      <c r="A208" s="34" t="s">
        <v>815</v>
      </c>
      <c r="B208" s="34" t="s">
        <v>148</v>
      </c>
      <c r="C208" s="34" t="s">
        <v>813</v>
      </c>
      <c r="D208" s="34" t="s">
        <v>814</v>
      </c>
    </row>
    <row r="209" customFormat="false" ht="38.25" hidden="false" customHeight="false" outlineLevel="0" collapsed="false">
      <c r="A209" s="34" t="s">
        <v>815</v>
      </c>
      <c r="B209" s="34" t="s">
        <v>153</v>
      </c>
      <c r="C209" s="34" t="s">
        <v>816</v>
      </c>
      <c r="D209" s="34" t="s">
        <v>817</v>
      </c>
    </row>
    <row r="210" customFormat="false" ht="25.5" hidden="false" customHeight="false" outlineLevel="0" collapsed="false">
      <c r="A210" s="34" t="s">
        <v>227</v>
      </c>
      <c r="B210" s="34" t="s">
        <v>144</v>
      </c>
      <c r="C210" s="34" t="s">
        <v>818</v>
      </c>
      <c r="D210" s="34" t="s">
        <v>819</v>
      </c>
    </row>
    <row r="211" customFormat="false" ht="38.25" hidden="false" customHeight="false" outlineLevel="0" collapsed="false">
      <c r="A211" s="34" t="s">
        <v>227</v>
      </c>
      <c r="B211" s="34" t="s">
        <v>144</v>
      </c>
      <c r="C211" s="34" t="s">
        <v>820</v>
      </c>
      <c r="D211" s="34" t="s">
        <v>821</v>
      </c>
    </row>
    <row r="212" customFormat="false" ht="25.5" hidden="false" customHeight="false" outlineLevel="0" collapsed="false">
      <c r="A212" s="34" t="s">
        <v>227</v>
      </c>
      <c r="B212" s="34" t="s">
        <v>144</v>
      </c>
      <c r="C212" s="34" t="s">
        <v>822</v>
      </c>
      <c r="D212" s="34" t="s">
        <v>823</v>
      </c>
    </row>
    <row r="213" customFormat="false" ht="25.5" hidden="false" customHeight="false" outlineLevel="0" collapsed="false">
      <c r="A213" s="34" t="s">
        <v>227</v>
      </c>
      <c r="B213" s="34" t="s">
        <v>144</v>
      </c>
      <c r="C213" s="34" t="s">
        <v>824</v>
      </c>
      <c r="D213" s="34" t="s">
        <v>825</v>
      </c>
    </row>
    <row r="214" customFormat="false" ht="127.5" hidden="false" customHeight="false" outlineLevel="0" collapsed="false">
      <c r="A214" s="34" t="s">
        <v>227</v>
      </c>
      <c r="B214" s="34" t="s">
        <v>144</v>
      </c>
      <c r="C214" s="34" t="s">
        <v>826</v>
      </c>
      <c r="D214" s="34" t="s">
        <v>827</v>
      </c>
    </row>
    <row r="215" customFormat="false" ht="204" hidden="false" customHeight="false" outlineLevel="0" collapsed="false">
      <c r="A215" s="34" t="s">
        <v>227</v>
      </c>
      <c r="B215" s="34" t="s">
        <v>144</v>
      </c>
      <c r="C215" s="34" t="s">
        <v>828</v>
      </c>
      <c r="D215" s="34" t="s">
        <v>829</v>
      </c>
    </row>
    <row r="216" customFormat="false" ht="102" hidden="false" customHeight="false" outlineLevel="0" collapsed="false">
      <c r="A216" s="34" t="s">
        <v>227</v>
      </c>
      <c r="B216" s="34" t="s">
        <v>144</v>
      </c>
      <c r="C216" s="34" t="s">
        <v>830</v>
      </c>
      <c r="D216" s="34" t="s">
        <v>831</v>
      </c>
    </row>
    <row r="217" customFormat="false" ht="102" hidden="false" customHeight="false" outlineLevel="0" collapsed="false">
      <c r="A217" s="34" t="s">
        <v>227</v>
      </c>
      <c r="B217" s="34" t="s">
        <v>144</v>
      </c>
      <c r="C217" s="34" t="s">
        <v>832</v>
      </c>
      <c r="D217" s="34" t="s">
        <v>833</v>
      </c>
    </row>
    <row r="218" customFormat="false" ht="140.25" hidden="false" customHeight="false" outlineLevel="0" collapsed="false">
      <c r="A218" s="34" t="s">
        <v>227</v>
      </c>
      <c r="B218" s="34" t="s">
        <v>144</v>
      </c>
      <c r="C218" s="34" t="s">
        <v>834</v>
      </c>
      <c r="D218" s="34" t="s">
        <v>835</v>
      </c>
    </row>
    <row r="219" customFormat="false" ht="153" hidden="false" customHeight="false" outlineLevel="0" collapsed="false">
      <c r="A219" s="34" t="s">
        <v>227</v>
      </c>
      <c r="B219" s="34" t="s">
        <v>144</v>
      </c>
      <c r="C219" s="34" t="s">
        <v>836</v>
      </c>
      <c r="D219" s="34" t="s">
        <v>837</v>
      </c>
    </row>
    <row r="220" customFormat="false" ht="165.75" hidden="false" customHeight="false" outlineLevel="0" collapsed="false">
      <c r="A220" s="34" t="s">
        <v>227</v>
      </c>
      <c r="B220" s="34" t="s">
        <v>144</v>
      </c>
      <c r="C220" s="34" t="s">
        <v>838</v>
      </c>
      <c r="D220" s="34" t="s">
        <v>839</v>
      </c>
    </row>
    <row r="221" customFormat="false" ht="165.75" hidden="false" customHeight="false" outlineLevel="0" collapsed="false">
      <c r="A221" s="34" t="s">
        <v>227</v>
      </c>
      <c r="B221" s="34" t="s">
        <v>144</v>
      </c>
      <c r="C221" s="34" t="s">
        <v>840</v>
      </c>
      <c r="D221" s="34" t="s">
        <v>841</v>
      </c>
    </row>
    <row r="222" customFormat="false" ht="89.25" hidden="false" customHeight="false" outlineLevel="0" collapsed="false">
      <c r="A222" s="34" t="s">
        <v>227</v>
      </c>
      <c r="B222" s="34" t="s">
        <v>144</v>
      </c>
      <c r="C222" s="34" t="s">
        <v>842</v>
      </c>
      <c r="D222" s="34" t="s">
        <v>843</v>
      </c>
    </row>
    <row r="223" customFormat="false" ht="51" hidden="false" customHeight="false" outlineLevel="0" collapsed="false">
      <c r="A223" s="34" t="s">
        <v>227</v>
      </c>
      <c r="B223" s="34" t="s">
        <v>144</v>
      </c>
      <c r="C223" s="34" t="s">
        <v>844</v>
      </c>
      <c r="D223" s="34" t="s">
        <v>845</v>
      </c>
    </row>
    <row r="224" customFormat="false" ht="63.75" hidden="false" customHeight="false" outlineLevel="0" collapsed="false">
      <c r="A224" s="34" t="s">
        <v>227</v>
      </c>
      <c r="B224" s="34" t="s">
        <v>144</v>
      </c>
      <c r="C224" s="34" t="s">
        <v>846</v>
      </c>
      <c r="D224" s="34" t="s">
        <v>847</v>
      </c>
    </row>
    <row r="225" customFormat="false" ht="38.25" hidden="false" customHeight="false" outlineLevel="0" collapsed="false">
      <c r="A225" s="34" t="s">
        <v>227</v>
      </c>
      <c r="B225" s="34" t="s">
        <v>144</v>
      </c>
      <c r="C225" s="34" t="s">
        <v>848</v>
      </c>
      <c r="D225" s="34" t="s">
        <v>849</v>
      </c>
    </row>
    <row r="226" customFormat="false" ht="38.25" hidden="false" customHeight="false" outlineLevel="0" collapsed="false">
      <c r="A226" s="34" t="s">
        <v>227</v>
      </c>
      <c r="B226" s="34" t="s">
        <v>144</v>
      </c>
      <c r="C226" s="34" t="s">
        <v>850</v>
      </c>
      <c r="D226" s="34" t="s">
        <v>851</v>
      </c>
    </row>
    <row r="227" customFormat="false" ht="51" hidden="false" customHeight="false" outlineLevel="0" collapsed="false">
      <c r="A227" s="34" t="s">
        <v>227</v>
      </c>
      <c r="B227" s="34" t="s">
        <v>144</v>
      </c>
      <c r="C227" s="34" t="s">
        <v>852</v>
      </c>
      <c r="D227" s="34" t="s">
        <v>853</v>
      </c>
    </row>
    <row r="228" customFormat="false" ht="25.5" hidden="false" customHeight="false" outlineLevel="0" collapsed="false">
      <c r="A228" s="34" t="s">
        <v>227</v>
      </c>
      <c r="B228" s="34" t="s">
        <v>144</v>
      </c>
      <c r="C228" s="34" t="s">
        <v>854</v>
      </c>
      <c r="D228" s="34" t="s">
        <v>855</v>
      </c>
    </row>
  </sheetData>
  <printOptions headings="false" gridLines="true" gridLinesSet="true" horizontalCentered="fals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Page &amp;P of &amp;N&amp;C&amp;"Arial,Bold"&amp;14BioSense Data Provisioning &amp;A&amp;R&amp;D</oddHeader>
    <oddFooter>&amp;LThis document has been developed by Science Applications International, Inc (SAIC) under a contract with the U.S. Centers for Disease Control and Prevention – Department of Health and Human Services.</oddFooter>
  </headerFooter>
  <rowBreaks count="8" manualBreakCount="8">
    <brk id="51" man="true" max="16383" min="0"/>
    <brk id="64" man="true" max="16383" min="0"/>
    <brk id="81" man="true" max="16383" min="0"/>
    <brk id="92" man="true" max="16383" min="0"/>
    <brk id="121" man="true" max="16383" min="0"/>
    <brk id="142" man="true" max="16383" min="0"/>
    <brk id="152" man="true" max="16383" min="0"/>
    <brk id="1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20:29:47Z</dcterms:created>
  <dc:creator>config</dc:creator>
  <dc:description/>
  <dc:language>en-US</dc:language>
  <cp:lastModifiedBy>ziy6</cp:lastModifiedBy>
  <cp:lastPrinted>2009-06-30T18:46:42Z</cp:lastPrinted>
  <dcterms:modified xsi:type="dcterms:W3CDTF">2009-08-06T13:44:41Z</dcterms:modified>
  <cp:revision>0</cp:revision>
  <dc:subject/>
  <dc:title/>
</cp:coreProperties>
</file>