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 Data" sheetId="1" state="visible" r:id="rId2"/>
  </sheets>
  <definedNames>
    <definedName function="false" hidden="false" localSheetId="0" name="_xlnm.Print_Area" vbProcedure="false">'ARRA Data'!$A$1:$D$18</definedName>
    <definedName function="false" hidden="false" name="FiscalYearList" vbProcedure="false">'ARRA Data'!$A$2001:$A$2006</definedName>
    <definedName function="false" hidden="false" name="QuarterList" vbProcedure="false">'ARRA Data'!$B$2001:$B$2004</definedName>
    <definedName function="false" hidden="false" name="ReportTypeList" vbProcedure="false">'ARRA Data'!$C$2001:$C$2002</definedName>
    <definedName function="false" hidden="false" name="StateList" vbProcedure="false">'ARRA Data'!$D$2001:$D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ECTION II.  Utilization and Expenditure Profiles</t>
  </si>
  <si>
    <t xml:space="preserve">A.  Title III Utilization, Expenditure Profile (Except Title III-E)</t>
  </si>
  <si>
    <t xml:space="preserve">Instructions:</t>
  </si>
  <si>
    <t xml:space="preserve">Fiscal Year:</t>
  </si>
  <si>
    <t xml:space="preserve">Select report fiscal year</t>
  </si>
  <si>
    <t xml:space="preserve">Report Period:</t>
  </si>
  <si>
    <t xml:space="preserve">Q4 (07/01 - 09/30)</t>
  </si>
  <si>
    <t xml:space="preserve">Select report quarter</t>
  </si>
  <si>
    <t xml:space="preserve">Report Type:</t>
  </si>
  <si>
    <t xml:space="preserve">Select whether State or Sub-Recipient report</t>
  </si>
  <si>
    <t xml:space="preserve">Organization Name:</t>
  </si>
  <si>
    <t xml:space="preserve">Enter name of State or Sub-Recipient (max 80 chars)</t>
  </si>
  <si>
    <t xml:space="preserve">State ID:</t>
  </si>
  <si>
    <t xml:space="preserve">Select State ID</t>
  </si>
  <si>
    <t xml:space="preserve">PSA ID:</t>
  </si>
  <si>
    <t xml:space="preserve">Enter Planning &amp; Service Area ID</t>
  </si>
  <si>
    <t xml:space="preserve">(Sub-Recipient reports only; max 6 chars)</t>
  </si>
  <si>
    <t xml:space="preserve">Service</t>
  </si>
  <si>
    <t xml:space="preserve">Unduplicated Persons Served</t>
  </si>
  <si>
    <t xml:space="preserve">Service Units</t>
  </si>
  <si>
    <t xml:space="preserve">Recovery Act Expenditure</t>
  </si>
  <si>
    <t xml:space="preserve">Home Delivered Meals</t>
  </si>
  <si>
    <t xml:space="preserve">Congregate Meals</t>
  </si>
  <si>
    <t xml:space="preserve">This is a quarterly Recovery Act report.  All report figures are cumulative for the fiscal year.</t>
  </si>
  <si>
    <t xml:space="preserve">Fiscal Years:</t>
  </si>
  <si>
    <t xml:space="preserve">Quarters:</t>
  </si>
  <si>
    <t xml:space="preserve">States:</t>
  </si>
  <si>
    <t xml:space="preserve">Q1 (10/01 - 09/30)</t>
  </si>
  <si>
    <t xml:space="preserve">State</t>
  </si>
  <si>
    <t xml:space="preserve">AK</t>
  </si>
  <si>
    <t xml:space="preserve">Q2 (01/01 - 03/31)</t>
  </si>
  <si>
    <t xml:space="preserve">Sub-Recipient</t>
  </si>
  <si>
    <t xml:space="preserve">AL</t>
  </si>
  <si>
    <t xml:space="preserve">Q3 (04/01 - 06/30)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0"/>
    <numFmt numFmtId="168" formatCode="\$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" t="s">
        <v>1</v>
      </c>
    </row>
    <row r="4" customFormat="false" ht="20.25" hidden="false" customHeight="false" outlineLevel="0" collapsed="false">
      <c r="C4" s="3" t="s">
        <v>2</v>
      </c>
    </row>
    <row r="5" customFormat="false" ht="20.25" hidden="false" customHeight="false" outlineLevel="0" collapsed="false">
      <c r="A5" s="1" t="s">
        <v>3</v>
      </c>
      <c r="B5" s="4" t="n">
        <v>40050</v>
      </c>
      <c r="C5" s="5" t="s">
        <v>4</v>
      </c>
    </row>
    <row r="6" customFormat="false" ht="20.25" hidden="false" customHeight="false" outlineLevel="0" collapsed="false">
      <c r="A6" s="1" t="s">
        <v>5</v>
      </c>
      <c r="B6" s="6" t="s">
        <v>6</v>
      </c>
      <c r="C6" s="5" t="s">
        <v>7</v>
      </c>
    </row>
    <row r="7" customFormat="false" ht="20.25" hidden="false" customHeight="false" outlineLevel="0" collapsed="false">
      <c r="A7" s="1" t="s">
        <v>8</v>
      </c>
      <c r="B7" s="6"/>
      <c r="C7" s="5" t="s">
        <v>9</v>
      </c>
    </row>
    <row r="8" customFormat="false" ht="20.25" hidden="false" customHeight="false" outlineLevel="0" collapsed="false">
      <c r="A8" s="1" t="s">
        <v>10</v>
      </c>
      <c r="B8" s="6"/>
      <c r="C8" s="5" t="s">
        <v>11</v>
      </c>
    </row>
    <row r="9" customFormat="false" ht="20.25" hidden="false" customHeight="false" outlineLevel="0" collapsed="false">
      <c r="A9" s="1" t="s">
        <v>12</v>
      </c>
      <c r="B9" s="6"/>
      <c r="C9" s="5" t="s">
        <v>13</v>
      </c>
    </row>
    <row r="10" customFormat="false" ht="20.25" hidden="false" customHeight="false" outlineLevel="0" collapsed="false">
      <c r="A10" s="1" t="s">
        <v>14</v>
      </c>
      <c r="B10" s="6"/>
      <c r="C10" s="5" t="s">
        <v>15</v>
      </c>
    </row>
    <row r="11" customFormat="false" ht="20.25" hidden="false" customHeight="false" outlineLevel="0" collapsed="false">
      <c r="C11" s="5" t="s">
        <v>16</v>
      </c>
    </row>
    <row r="12" customFormat="false" ht="20.25" hidden="false" customHeight="false" outlineLevel="0" collapsed="false">
      <c r="C12" s="5"/>
    </row>
    <row r="13" customFormat="false" ht="40.5" hidden="false" customHeight="false" outlineLevel="0" collapsed="false">
      <c r="A13" s="7" t="s">
        <v>17</v>
      </c>
      <c r="B13" s="8" t="s">
        <v>18</v>
      </c>
      <c r="C13" s="8" t="s">
        <v>19</v>
      </c>
      <c r="D13" s="8" t="s">
        <v>20</v>
      </c>
    </row>
    <row r="14" customFormat="false" ht="20.25" hidden="false" customHeight="false" outlineLevel="0" collapsed="false">
      <c r="A14" s="1" t="s">
        <v>21</v>
      </c>
      <c r="B14" s="9" t="n">
        <v>0</v>
      </c>
      <c r="C14" s="10" t="n">
        <v>0</v>
      </c>
      <c r="D14" s="11" t="n">
        <v>0</v>
      </c>
    </row>
    <row r="15" customFormat="false" ht="20.25" hidden="false" customHeight="false" outlineLevel="0" collapsed="false">
      <c r="A15" s="1" t="s">
        <v>22</v>
      </c>
      <c r="B15" s="9" t="n">
        <v>0</v>
      </c>
      <c r="C15" s="10" t="n">
        <v>0</v>
      </c>
      <c r="D15" s="11" t="n">
        <v>0</v>
      </c>
    </row>
    <row r="16" customFormat="false" ht="20.25" hidden="false" customHeight="false" outlineLevel="0" collapsed="false">
      <c r="B16" s="12"/>
      <c r="C16" s="13"/>
      <c r="D16" s="14"/>
    </row>
    <row r="18" customFormat="false" ht="20.25" hidden="false" customHeight="false" outlineLevel="0" collapsed="false">
      <c r="A18" s="1" t="s">
        <v>23</v>
      </c>
    </row>
    <row r="2000" customFormat="false" ht="20.25" hidden="true" customHeight="false" outlineLevel="0" collapsed="false">
      <c r="A2000" s="15" t="s">
        <v>24</v>
      </c>
      <c r="B2000" s="15" t="s">
        <v>25</v>
      </c>
      <c r="C2000" s="15" t="s">
        <v>8</v>
      </c>
      <c r="D2000" s="15" t="s">
        <v>26</v>
      </c>
    </row>
    <row r="2001" customFormat="false" ht="20.25" hidden="true" customHeight="false" outlineLevel="0" collapsed="false">
      <c r="A2001" s="16" t="n">
        <f aca="true">DATE(YEAR(NOW()),MONTH(NOW()),DAY(NOW()))</f>
        <v>46231</v>
      </c>
      <c r="B2001" s="15" t="s">
        <v>27</v>
      </c>
      <c r="C2001" s="15" t="s">
        <v>28</v>
      </c>
      <c r="D2001" s="15" t="s">
        <v>29</v>
      </c>
    </row>
    <row r="2002" customFormat="false" ht="20.25" hidden="true" customHeight="false" outlineLevel="0" collapsed="false">
      <c r="A2002" s="16" t="n">
        <f aca="false">DATE(YEAR(A2001)+1,MONTH(A2001),DAY(A2001))</f>
        <v>46596</v>
      </c>
      <c r="B2002" s="15" t="s">
        <v>30</v>
      </c>
      <c r="C2002" s="15" t="s">
        <v>31</v>
      </c>
      <c r="D2002" s="15" t="s">
        <v>32</v>
      </c>
    </row>
    <row r="2003" customFormat="false" ht="20.25" hidden="true" customHeight="false" outlineLevel="0" collapsed="false">
      <c r="A2003" s="16" t="n">
        <f aca="false">DATE(YEAR(A2002)+1,MONTH(A2002),DAY(A2002))</f>
        <v>46962</v>
      </c>
      <c r="B2003" s="15" t="s">
        <v>33</v>
      </c>
      <c r="D2003" s="15" t="s">
        <v>34</v>
      </c>
    </row>
    <row r="2004" customFormat="false" ht="20.25" hidden="true" customHeight="false" outlineLevel="0" collapsed="false">
      <c r="A2004" s="16" t="n">
        <f aca="false">DATE(YEAR(A2003)+1,MONTH(A2003),DAY(A2003))</f>
        <v>47327</v>
      </c>
      <c r="B2004" s="15" t="s">
        <v>6</v>
      </c>
      <c r="D2004" s="15" t="s">
        <v>35</v>
      </c>
    </row>
    <row r="2005" customFormat="false" ht="20.25" hidden="true" customHeight="false" outlineLevel="0" collapsed="false">
      <c r="A2005" s="16" t="n">
        <f aca="false">DATE(YEAR(A2004)+1,MONTH(A2004),DAY(A2004))</f>
        <v>47692</v>
      </c>
      <c r="D2005" s="15" t="s">
        <v>36</v>
      </c>
    </row>
    <row r="2006" customFormat="false" ht="20.25" hidden="true" customHeight="false" outlineLevel="0" collapsed="false">
      <c r="A2006" s="16" t="n">
        <f aca="false">DATE(YEAR(A2005)+1,MONTH(A2005),DAY(A2005))</f>
        <v>48057</v>
      </c>
      <c r="D2006" s="15" t="s">
        <v>37</v>
      </c>
    </row>
    <row r="2007" customFormat="false" ht="20.25" hidden="true" customHeight="false" outlineLevel="0" collapsed="false">
      <c r="A2007" s="15"/>
      <c r="D2007" s="15" t="s">
        <v>38</v>
      </c>
    </row>
    <row r="2008" customFormat="false" ht="20.25" hidden="true" customHeight="false" outlineLevel="0" collapsed="false">
      <c r="D2008" s="15" t="s">
        <v>39</v>
      </c>
    </row>
    <row r="2009" customFormat="false" ht="20.25" hidden="true" customHeight="false" outlineLevel="0" collapsed="false">
      <c r="D2009" s="15" t="s">
        <v>40</v>
      </c>
    </row>
    <row r="2010" customFormat="false" ht="20.25" hidden="true" customHeight="false" outlineLevel="0" collapsed="false">
      <c r="D2010" s="15" t="s">
        <v>41</v>
      </c>
    </row>
    <row r="2011" customFormat="false" ht="20.25" hidden="true" customHeight="false" outlineLevel="0" collapsed="false">
      <c r="D2011" s="15" t="s">
        <v>42</v>
      </c>
    </row>
    <row r="2012" customFormat="false" ht="20.25" hidden="true" customHeight="false" outlineLevel="0" collapsed="false">
      <c r="D2012" s="15" t="s">
        <v>43</v>
      </c>
    </row>
    <row r="2013" customFormat="false" ht="20.25" hidden="true" customHeight="false" outlineLevel="0" collapsed="false">
      <c r="A2013" s="15"/>
      <c r="D2013" s="15" t="s">
        <v>44</v>
      </c>
    </row>
    <row r="2014" customFormat="false" ht="20.25" hidden="true" customHeight="false" outlineLevel="0" collapsed="false">
      <c r="D2014" s="15" t="s">
        <v>45</v>
      </c>
    </row>
    <row r="2015" customFormat="false" ht="20.25" hidden="true" customHeight="false" outlineLevel="0" collapsed="false">
      <c r="D2015" s="15" t="s">
        <v>46</v>
      </c>
    </row>
    <row r="2016" customFormat="false" ht="20.25" hidden="true" customHeight="false" outlineLevel="0" collapsed="false">
      <c r="D2016" s="15" t="s">
        <v>47</v>
      </c>
    </row>
    <row r="2017" customFormat="false" ht="20.25" hidden="true" customHeight="false" outlineLevel="0" collapsed="false">
      <c r="A2017" s="15"/>
      <c r="D2017" s="15" t="s">
        <v>48</v>
      </c>
    </row>
    <row r="2018" customFormat="false" ht="20.25" hidden="true" customHeight="false" outlineLevel="0" collapsed="false">
      <c r="D2018" s="15" t="s">
        <v>49</v>
      </c>
    </row>
    <row r="2019" customFormat="false" ht="20.25" hidden="true" customHeight="false" outlineLevel="0" collapsed="false">
      <c r="D2019" s="15" t="s">
        <v>50</v>
      </c>
    </row>
    <row r="2020" customFormat="false" ht="20.25" hidden="true" customHeight="false" outlineLevel="0" collapsed="false">
      <c r="D2020" s="15" t="s">
        <v>51</v>
      </c>
    </row>
    <row r="2021" customFormat="false" ht="20.25" hidden="true" customHeight="false" outlineLevel="0" collapsed="false">
      <c r="D2021" s="15" t="s">
        <v>52</v>
      </c>
    </row>
    <row r="2022" customFormat="false" ht="20.25" hidden="true" customHeight="false" outlineLevel="0" collapsed="false">
      <c r="D2022" s="15" t="s">
        <v>53</v>
      </c>
    </row>
    <row r="2023" customFormat="false" ht="20.25" hidden="true" customHeight="false" outlineLevel="0" collapsed="false">
      <c r="D2023" s="15" t="s">
        <v>54</v>
      </c>
    </row>
    <row r="2024" customFormat="false" ht="20.25" hidden="true" customHeight="false" outlineLevel="0" collapsed="false">
      <c r="D2024" s="15" t="s">
        <v>55</v>
      </c>
    </row>
    <row r="2025" customFormat="false" ht="20.25" hidden="true" customHeight="false" outlineLevel="0" collapsed="false">
      <c r="D2025" s="15" t="s">
        <v>56</v>
      </c>
    </row>
    <row r="2026" customFormat="false" ht="20.25" hidden="true" customHeight="false" outlineLevel="0" collapsed="false">
      <c r="D2026" s="15" t="s">
        <v>57</v>
      </c>
    </row>
    <row r="2027" customFormat="false" ht="20.25" hidden="true" customHeight="false" outlineLevel="0" collapsed="false">
      <c r="D2027" s="15" t="s">
        <v>58</v>
      </c>
    </row>
    <row r="2028" customFormat="false" ht="20.25" hidden="true" customHeight="false" outlineLevel="0" collapsed="false">
      <c r="D2028" s="15" t="s">
        <v>59</v>
      </c>
    </row>
    <row r="2029" customFormat="false" ht="20.25" hidden="true" customHeight="false" outlineLevel="0" collapsed="false">
      <c r="D2029" s="15" t="s">
        <v>60</v>
      </c>
    </row>
    <row r="2030" customFormat="false" ht="20.25" hidden="true" customHeight="false" outlineLevel="0" collapsed="false">
      <c r="D2030" s="15" t="s">
        <v>61</v>
      </c>
    </row>
    <row r="2031" customFormat="false" ht="20.25" hidden="true" customHeight="false" outlineLevel="0" collapsed="false">
      <c r="D2031" s="15" t="s">
        <v>62</v>
      </c>
    </row>
    <row r="2032" customFormat="false" ht="20.25" hidden="true" customHeight="false" outlineLevel="0" collapsed="false">
      <c r="D2032" s="15" t="s">
        <v>63</v>
      </c>
    </row>
    <row r="2033" customFormat="false" ht="20.25" hidden="true" customHeight="false" outlineLevel="0" collapsed="false">
      <c r="D2033" s="15" t="s">
        <v>64</v>
      </c>
    </row>
    <row r="2034" customFormat="false" ht="20.25" hidden="true" customHeight="false" outlineLevel="0" collapsed="false">
      <c r="D2034" s="15" t="s">
        <v>65</v>
      </c>
    </row>
    <row r="2035" customFormat="false" ht="20.25" hidden="true" customHeight="false" outlineLevel="0" collapsed="false">
      <c r="D2035" s="15" t="s">
        <v>66</v>
      </c>
    </row>
    <row r="2036" customFormat="false" ht="20.25" hidden="true" customHeight="false" outlineLevel="0" collapsed="false">
      <c r="D2036" s="15" t="s">
        <v>67</v>
      </c>
    </row>
    <row r="2037" customFormat="false" ht="20.25" hidden="true" customHeight="false" outlineLevel="0" collapsed="false">
      <c r="D2037" s="15" t="s">
        <v>68</v>
      </c>
    </row>
    <row r="2038" customFormat="false" ht="20.25" hidden="true" customHeight="false" outlineLevel="0" collapsed="false">
      <c r="D2038" s="15" t="s">
        <v>69</v>
      </c>
    </row>
    <row r="2039" customFormat="false" ht="20.25" hidden="true" customHeight="false" outlineLevel="0" collapsed="false">
      <c r="D2039" s="15" t="s">
        <v>70</v>
      </c>
    </row>
    <row r="2040" customFormat="false" ht="20.25" hidden="true" customHeight="false" outlineLevel="0" collapsed="false">
      <c r="D2040" s="15" t="s">
        <v>71</v>
      </c>
    </row>
    <row r="2041" customFormat="false" ht="20.25" hidden="true" customHeight="false" outlineLevel="0" collapsed="false">
      <c r="D2041" s="15" t="s">
        <v>72</v>
      </c>
    </row>
    <row r="2042" customFormat="false" ht="20.25" hidden="true" customHeight="false" outlineLevel="0" collapsed="false">
      <c r="D2042" s="15" t="s">
        <v>73</v>
      </c>
    </row>
    <row r="2043" customFormat="false" ht="20.25" hidden="true" customHeight="false" outlineLevel="0" collapsed="false">
      <c r="D2043" s="15" t="s">
        <v>74</v>
      </c>
    </row>
    <row r="2044" customFormat="false" ht="20.25" hidden="true" customHeight="false" outlineLevel="0" collapsed="false">
      <c r="D2044" s="15" t="s">
        <v>75</v>
      </c>
    </row>
    <row r="2045" customFormat="false" ht="20.25" hidden="true" customHeight="false" outlineLevel="0" collapsed="false">
      <c r="D2045" s="15" t="s">
        <v>76</v>
      </c>
    </row>
    <row r="2046" customFormat="false" ht="20.25" hidden="true" customHeight="false" outlineLevel="0" collapsed="false">
      <c r="D2046" s="15" t="s">
        <v>77</v>
      </c>
    </row>
    <row r="2047" customFormat="false" ht="20.25" hidden="true" customHeight="false" outlineLevel="0" collapsed="false">
      <c r="D2047" s="15" t="s">
        <v>78</v>
      </c>
    </row>
    <row r="2048" customFormat="false" ht="20.25" hidden="true" customHeight="false" outlineLevel="0" collapsed="false">
      <c r="D2048" s="15" t="s">
        <v>79</v>
      </c>
    </row>
    <row r="2049" customFormat="false" ht="20.25" hidden="true" customHeight="false" outlineLevel="0" collapsed="false">
      <c r="D2049" s="15" t="s">
        <v>80</v>
      </c>
    </row>
    <row r="2050" customFormat="false" ht="20.25" hidden="true" customHeight="false" outlineLevel="0" collapsed="false">
      <c r="D2050" s="15" t="s">
        <v>81</v>
      </c>
    </row>
    <row r="2051" customFormat="false" ht="20.25" hidden="true" customHeight="false" outlineLevel="0" collapsed="false">
      <c r="D2051" s="15" t="s">
        <v>82</v>
      </c>
    </row>
    <row r="2052" customFormat="false" ht="20.25" hidden="true" customHeight="false" outlineLevel="0" collapsed="false">
      <c r="D2052" s="15" t="s">
        <v>83</v>
      </c>
    </row>
    <row r="2053" customFormat="false" ht="20.25" hidden="true" customHeight="false" outlineLevel="0" collapsed="false">
      <c r="D2053" s="15" t="s">
        <v>84</v>
      </c>
    </row>
  </sheetData>
  <sheetProtection sheet="true" password="ba8d"/>
  <dataValidations count="6">
    <dataValidation allowBlank="true" error="Select a valid report period (quarter) from the drop-down list." errorStyle="stop" errorTitle="Invalid Report Period" operator="between" showDropDown="false" showErrorMessage="true" showInputMessage="false" sqref="B6" type="list">
      <formula1>QuarterList</formula1>
      <formula2>0</formula2>
    </dataValidation>
    <dataValidation allowBlank="true" error="Select a valid report type (State or Agency) from the drop-down list." errorStyle="stop" errorTitle="Invalid Report Type" operator="between" showDropDown="false" showErrorMessage="true" showInputMessage="false" sqref="B7" type="list">
      <formula1>ReportTypeList</formula1>
      <formula2>0</formula2>
    </dataValidation>
    <dataValidation allowBlank="true" error="Select a valid fiscal year from the drop-down list." errorStyle="stop" errorTitle="Invalid Fiscal Year" operator="between" showDropDown="false" showErrorMessage="true" showInputMessage="false" sqref="B5" type="list">
      <formula1>FiscalYearList</formula1>
      <formula2>0</formula2>
    </dataValidation>
    <dataValidation allowBlank="true" error="Select a valid state ID from the drop-down list." errorStyle="stop" errorTitle="Invalid State ID" operator="between" showDropDown="false" showErrorMessage="true" showInputMessage="false" sqref="B9" type="list">
      <formula1>StateList</formula1>
      <formula2>0</formula2>
    </dataValidation>
    <dataValidation allowBlank="true" error="Enter a valid PSA ID (maximum of 6 characters)." errorStyle="stop" errorTitle="Invalid PSA ID" operator="between" showDropDown="false" showErrorMessage="true" showInputMessage="false" sqref="B10" type="textLength">
      <formula1>1</formula1>
      <formula2>6</formula2>
    </dataValidation>
    <dataValidation allowBlank="true" error="Enter a valid State/Agency name (maximum of 80 characters)." errorStyle="stop" errorTitle="Invalid Organization Name" operator="between" showDropDown="false" showErrorMessage="true" showInputMessage="false" sqref="B8" type="textLength">
      <formula1>1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2:40:50Z</dcterms:created>
  <dc:creator>Ryan Burdick</dc:creator>
  <dc:description/>
  <cp:keywords>SRT ARRA Recovery Act Import Template</cp:keywords>
  <dc:language>en-US</dc:language>
  <cp:lastModifiedBy>ELong</cp:lastModifiedBy>
  <cp:lastPrinted>2009-07-23T16:12:05Z</cp:lastPrinted>
  <dcterms:modified xsi:type="dcterms:W3CDTF">2009-08-27T18:08:09Z</dcterms:modified>
  <cp:revision>0</cp:revision>
  <dc:subject>Template for ARRA import</dc:subject>
  <dc:title>SRT ARRA Import Template</dc:title>
</cp:coreProperties>
</file>