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OMB.1845.0021.v.6.          Table. 06.05.09  </t>
  </si>
  <si>
    <t xml:space="preserve"> 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Section A: Burden by Affected Entity</t>
  </si>
  <si>
    <t xml:space="preserve">Federal Government</t>
  </si>
  <si>
    <t xml:space="preserve">Individuals or Households</t>
  </si>
  <si>
    <t xml:space="preserve">Borrowers - Entrance Interviews</t>
  </si>
  <si>
    <t xml:space="preserve">34 CFR 685.304</t>
  </si>
  <si>
    <t xml:space="preserve">Borrowers - Exit Interviews</t>
  </si>
  <si>
    <t xml:space="preserve">Sub-total</t>
  </si>
  <si>
    <t xml:space="preserve">Private Sector</t>
  </si>
  <si>
    <t xml:space="preserve">   Business or other for-profits</t>
  </si>
  <si>
    <t xml:space="preserve">Institutions - Proprietary - entrance interviews</t>
  </si>
  <si>
    <t xml:space="preserve">Institutions - Proprietary - exit interviews</t>
  </si>
  <si>
    <t xml:space="preserve">Not-for profits</t>
  </si>
  <si>
    <t xml:space="preserve">Institutions - Private - entrance interviews</t>
  </si>
  <si>
    <t xml:space="preserve">Institutions - Private - exit interviews</t>
  </si>
  <si>
    <t xml:space="preserve">Farms</t>
  </si>
  <si>
    <t xml:space="preserve">State, Local, or Tribal Governments</t>
  </si>
  <si>
    <t xml:space="preserve">Institutions - Public - entrance interviews</t>
  </si>
  <si>
    <t xml:space="preserve">Institutions - Public - exit interviews</t>
  </si>
  <si>
    <t xml:space="preserve">Total</t>
  </si>
  <si>
    <t xml:space="preserve">Section B: Burden Impact Totals</t>
  </si>
  <si>
    <t xml:space="preserve">CURRENT INVENTORY</t>
  </si>
  <si>
    <t xml:space="preserve">Current #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Difference</t>
  </si>
  <si>
    <t xml:space="preserve">Section C: Burden by Issue # within the PRA Section of the Regulations TEAM II</t>
  </si>
  <si>
    <t xml:space="preserve">TEAM II PRA</t>
  </si>
  <si>
    <t xml:space="preserve">Section 685.304 - Entrance and Exit Interviews (TEAM II PRA Issues 10&amp;11)</t>
  </si>
  <si>
    <t xml:space="preserve">TOTAL Borrowers and Instiutions</t>
  </si>
  <si>
    <t xml:space="preserve">TOTAL Borrowers and Institution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8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6" t="s">
        <v>7</v>
      </c>
      <c r="G2" s="5"/>
    </row>
    <row r="3" customFormat="false" ht="12.75" hidden="false" customHeight="false" outlineLevel="0" collapsed="false">
      <c r="A3" s="8" t="s">
        <v>8</v>
      </c>
    </row>
    <row r="4" customFormat="false" ht="12.75" hidden="false" customHeight="false" outlineLevel="0" collapsed="false">
      <c r="A4" s="8" t="s">
        <v>9</v>
      </c>
    </row>
    <row r="6" customFormat="false" ht="12.75" hidden="false" customHeight="false" outlineLevel="0" collapsed="false">
      <c r="A6" s="8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2723751</v>
      </c>
      <c r="D7" s="1" t="n">
        <v>2723751</v>
      </c>
      <c r="E7" s="2" t="n">
        <v>0.08</v>
      </c>
      <c r="F7" s="1" t="n">
        <v>217900</v>
      </c>
    </row>
    <row r="8" customFormat="false" ht="12.75" hidden="false" customHeight="false" outlineLevel="0" collapsed="false">
      <c r="A8" s="0" t="s">
        <v>13</v>
      </c>
      <c r="B8" s="0" t="s">
        <v>12</v>
      </c>
      <c r="C8" s="1" t="n">
        <v>2669275</v>
      </c>
      <c r="D8" s="1" t="n">
        <v>2669275</v>
      </c>
      <c r="E8" s="2" t="n">
        <v>0.08</v>
      </c>
      <c r="F8" s="1" t="n">
        <v>213542</v>
      </c>
    </row>
    <row r="10" customFormat="false" ht="12.75" hidden="false" customHeight="false" outlineLevel="0" collapsed="false">
      <c r="A10" s="0" t="s">
        <v>14</v>
      </c>
      <c r="C10" s="1" t="n">
        <f aca="false">SUM(C7:C8)</f>
        <v>5393026</v>
      </c>
      <c r="D10" s="1" t="n">
        <f aca="false">SUM(D7:D8)</f>
        <v>5393026</v>
      </c>
      <c r="F10" s="1" t="n">
        <f aca="false">SUM(F7:F8)</f>
        <v>431442</v>
      </c>
    </row>
    <row r="12" customFormat="false" ht="12.75" hidden="false" customHeight="false" outlineLevel="0" collapsed="false">
      <c r="A12" s="8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  <c r="B14" s="0" t="s">
        <v>12</v>
      </c>
      <c r="C14" s="1" t="n">
        <v>1295</v>
      </c>
      <c r="D14" s="1" t="n">
        <v>1295</v>
      </c>
      <c r="E14" s="2" t="n">
        <v>3</v>
      </c>
      <c r="F14" s="1" t="n">
        <v>3885</v>
      </c>
    </row>
    <row r="15" customFormat="false" ht="12.75" hidden="false" customHeight="false" outlineLevel="0" collapsed="false">
      <c r="A15" s="0" t="s">
        <v>18</v>
      </c>
      <c r="B15" s="0" t="s">
        <v>12</v>
      </c>
      <c r="C15" s="1" t="n">
        <v>1295</v>
      </c>
      <c r="D15" s="1" t="n">
        <v>1295</v>
      </c>
      <c r="E15" s="2" t="n">
        <v>3</v>
      </c>
      <c r="F15" s="1" t="n">
        <v>3885</v>
      </c>
    </row>
    <row r="17" customFormat="false" ht="12.75" hidden="false" customHeight="false" outlineLevel="0" collapsed="false">
      <c r="A17" s="0" t="s">
        <v>14</v>
      </c>
      <c r="C17" s="1" t="n">
        <f aca="false">SUM(C14:C15)</f>
        <v>2590</v>
      </c>
      <c r="D17" s="1" t="n">
        <f aca="false">SUM(D14:D15)</f>
        <v>2590</v>
      </c>
      <c r="F17" s="1" t="n">
        <f aca="false">SUM(F14:F15)</f>
        <v>7770</v>
      </c>
      <c r="G17" s="9"/>
    </row>
    <row r="19" customFormat="false" ht="12.75" hidden="false" customHeight="false" outlineLevel="0" collapsed="false">
      <c r="A19" s="8" t="s">
        <v>19</v>
      </c>
    </row>
    <row r="20" customFormat="false" ht="12.75" hidden="false" customHeight="false" outlineLevel="0" collapsed="false">
      <c r="A20" s="0" t="s">
        <v>20</v>
      </c>
      <c r="B20" s="0" t="s">
        <v>12</v>
      </c>
      <c r="C20" s="1" t="n">
        <v>1536</v>
      </c>
      <c r="D20" s="1" t="n">
        <v>1536</v>
      </c>
      <c r="E20" s="2" t="n">
        <v>3</v>
      </c>
      <c r="F20" s="1" t="n">
        <v>4608</v>
      </c>
      <c r="G20" s="9"/>
    </row>
    <row r="21" customFormat="false" ht="12.75" hidden="false" customHeight="false" outlineLevel="0" collapsed="false">
      <c r="A21" s="0" t="s">
        <v>21</v>
      </c>
      <c r="B21" s="0" t="s">
        <v>12</v>
      </c>
      <c r="C21" s="1" t="n">
        <v>1536</v>
      </c>
      <c r="D21" s="1" t="n">
        <v>1536</v>
      </c>
      <c r="E21" s="2" t="n">
        <v>3</v>
      </c>
      <c r="F21" s="1" t="n">
        <v>4608</v>
      </c>
      <c r="G21" s="9"/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A23" s="0" t="s">
        <v>14</v>
      </c>
      <c r="C23" s="1" t="n">
        <f aca="false">SUM(C20:C21)</f>
        <v>3072</v>
      </c>
      <c r="D23" s="1" t="n">
        <f aca="false">SUM(D20:D21)</f>
        <v>3072</v>
      </c>
      <c r="F23" s="1" t="n">
        <f aca="false">SUM(F20:F21)</f>
        <v>9216</v>
      </c>
      <c r="G23" s="9"/>
    </row>
    <row r="25" customFormat="false" ht="12.75" hidden="false" customHeight="false" outlineLevel="0" collapsed="false">
      <c r="A25" s="8" t="s">
        <v>22</v>
      </c>
    </row>
    <row r="27" customFormat="false" ht="12.75" hidden="false" customHeight="false" outlineLevel="0" collapsed="false">
      <c r="A27" s="8" t="s">
        <v>23</v>
      </c>
    </row>
    <row r="28" customFormat="false" ht="12.75" hidden="false" customHeight="false" outlineLevel="0" collapsed="false">
      <c r="A28" s="0" t="s">
        <v>24</v>
      </c>
      <c r="B28" s="0" t="s">
        <v>12</v>
      </c>
      <c r="C28" s="1" t="n">
        <v>1363</v>
      </c>
      <c r="D28" s="1" t="n">
        <v>1363</v>
      </c>
      <c r="E28" s="2" t="n">
        <v>3</v>
      </c>
      <c r="F28" s="1" t="n">
        <v>4089</v>
      </c>
    </row>
    <row r="29" customFormat="false" ht="12.75" hidden="false" customHeight="false" outlineLevel="0" collapsed="false">
      <c r="A29" s="0" t="s">
        <v>25</v>
      </c>
      <c r="B29" s="0" t="s">
        <v>12</v>
      </c>
      <c r="C29" s="1" t="n">
        <v>1363</v>
      </c>
      <c r="D29" s="1" t="n">
        <v>1363</v>
      </c>
      <c r="E29" s="2" t="n">
        <v>3</v>
      </c>
      <c r="F29" s="1" t="n">
        <v>4089</v>
      </c>
    </row>
    <row r="31" customFormat="false" ht="12.75" hidden="false" customHeight="false" outlineLevel="0" collapsed="false">
      <c r="A31" s="0" t="s">
        <v>14</v>
      </c>
      <c r="C31" s="1" t="n">
        <f aca="false">SUM(C28:C29)</f>
        <v>2726</v>
      </c>
      <c r="D31" s="1" t="n">
        <f aca="false">SUM(D28:D29)</f>
        <v>2726</v>
      </c>
      <c r="F31" s="1" t="n">
        <f aca="false">SUM(F28:F29)</f>
        <v>8178</v>
      </c>
      <c r="G31" s="9"/>
    </row>
    <row r="32" customFormat="false" ht="12.75" hidden="false" customHeight="false" outlineLevel="0" collapsed="false">
      <c r="A32" s="8" t="s">
        <v>26</v>
      </c>
      <c r="B32" s="8"/>
      <c r="C32" s="10" t="n">
        <f aca="false">+C10+C17+C23+C31</f>
        <v>5401414</v>
      </c>
      <c r="D32" s="10" t="n">
        <f aca="false">+D10+D17+D23+D31</f>
        <v>5401414</v>
      </c>
      <c r="E32" s="11" t="s">
        <v>1</v>
      </c>
      <c r="F32" s="10" t="n">
        <f aca="false">+F10+F17+F23+F31</f>
        <v>456606</v>
      </c>
    </row>
    <row r="33" customFormat="false" ht="12.75" hidden="false" customHeight="false" outlineLevel="0" collapsed="false">
      <c r="A33" s="8"/>
      <c r="B33" s="8"/>
      <c r="C33" s="10"/>
      <c r="D33" s="10"/>
      <c r="E33" s="11"/>
      <c r="F33" s="10"/>
    </row>
    <row r="34" customFormat="false" ht="12.75" hidden="false" customHeight="false" outlineLevel="0" collapsed="false">
      <c r="A34" s="8" t="s">
        <v>27</v>
      </c>
    </row>
    <row r="36" customFormat="false" ht="12.75" hidden="false" customHeight="false" outlineLevel="0" collapsed="false">
      <c r="A36" s="8" t="s">
        <v>28</v>
      </c>
    </row>
    <row r="37" customFormat="false" ht="12.75" hidden="false" customHeight="false" outlineLevel="0" collapsed="false">
      <c r="A37" s="0" t="s">
        <v>29</v>
      </c>
      <c r="C37" s="1" t="n">
        <v>927119</v>
      </c>
    </row>
    <row r="38" customFormat="false" ht="12.75" hidden="false" customHeight="false" outlineLevel="0" collapsed="false">
      <c r="A38" s="3" t="s">
        <v>30</v>
      </c>
      <c r="D38" s="1" t="n">
        <v>1202253</v>
      </c>
    </row>
    <row r="39" customFormat="false" ht="12.75" hidden="false" customHeight="false" outlineLevel="0" collapsed="false">
      <c r="A39" s="0" t="s">
        <v>31</v>
      </c>
      <c r="F39" s="1" t="n">
        <v>79392</v>
      </c>
    </row>
    <row r="41" customFormat="false" ht="12.75" hidden="false" customHeight="false" outlineLevel="0" collapsed="false">
      <c r="A41" s="8" t="s">
        <v>32</v>
      </c>
      <c r="C41" s="1" t="n">
        <f aca="false">C32+C37</f>
        <v>6328533</v>
      </c>
    </row>
    <row r="42" customFormat="false" ht="12.75" hidden="false" customHeight="false" outlineLevel="0" collapsed="false">
      <c r="A42" s="8" t="s">
        <v>33</v>
      </c>
      <c r="D42" s="1" t="n">
        <f aca="false">D32+D38</f>
        <v>6603667</v>
      </c>
    </row>
    <row r="43" customFormat="false" ht="12.75" hidden="false" customHeight="false" outlineLevel="0" collapsed="false">
      <c r="A43" s="8" t="s">
        <v>34</v>
      </c>
      <c r="F43" s="1" t="n">
        <f aca="false">F32+F39</f>
        <v>535998</v>
      </c>
    </row>
    <row r="46" customFormat="false" ht="12.75" hidden="false" customHeight="false" outlineLevel="0" collapsed="false">
      <c r="A46" s="0" t="s">
        <v>35</v>
      </c>
      <c r="F46" s="1" t="n">
        <f aca="false">+F32</f>
        <v>456606</v>
      </c>
    </row>
    <row r="48" customFormat="false" ht="12.75" hidden="false" customHeight="false" outlineLevel="0" collapsed="false">
      <c r="A48" s="8" t="s">
        <v>36</v>
      </c>
    </row>
    <row r="50" customFormat="false" ht="12.75" hidden="false" customHeight="false" outlineLevel="0" collapsed="false">
      <c r="A50" s="8" t="s">
        <v>37</v>
      </c>
    </row>
    <row r="51" customFormat="false" ht="12.75" hidden="false" customHeight="false" outlineLevel="0" collapsed="false">
      <c r="A51" s="3" t="s">
        <v>38</v>
      </c>
    </row>
    <row r="52" customFormat="false" ht="12.75" hidden="false" customHeight="false" outlineLevel="0" collapsed="false">
      <c r="A52" s="0" t="s">
        <v>11</v>
      </c>
      <c r="B52" s="0" t="s">
        <v>12</v>
      </c>
      <c r="C52" s="1" t="n">
        <v>2723751</v>
      </c>
      <c r="D52" s="1" t="n">
        <v>2723751</v>
      </c>
      <c r="E52" s="2" t="n">
        <v>0.08</v>
      </c>
      <c r="F52" s="1" t="n">
        <v>217900</v>
      </c>
    </row>
    <row r="54" customFormat="false" ht="12.75" hidden="false" customHeight="false" outlineLevel="0" collapsed="false">
      <c r="A54" s="0" t="s">
        <v>17</v>
      </c>
      <c r="B54" s="0" t="s">
        <v>12</v>
      </c>
      <c r="C54" s="1" t="n">
        <v>1295</v>
      </c>
      <c r="D54" s="1" t="n">
        <v>1295</v>
      </c>
      <c r="E54" s="2" t="n">
        <v>3</v>
      </c>
      <c r="F54" s="1" t="n">
        <v>3885</v>
      </c>
    </row>
    <row r="55" customFormat="false" ht="12.75" hidden="false" customHeight="false" outlineLevel="0" collapsed="false">
      <c r="A55" s="0" t="s">
        <v>20</v>
      </c>
      <c r="B55" s="0" t="s">
        <v>12</v>
      </c>
      <c r="C55" s="1" t="n">
        <v>1536</v>
      </c>
      <c r="D55" s="1" t="n">
        <v>1536</v>
      </c>
      <c r="E55" s="2" t="n">
        <v>3</v>
      </c>
      <c r="F55" s="1" t="n">
        <v>4608</v>
      </c>
    </row>
    <row r="56" customFormat="false" ht="12.75" hidden="false" customHeight="false" outlineLevel="0" collapsed="false">
      <c r="A56" s="0" t="s">
        <v>24</v>
      </c>
      <c r="B56" s="0" t="s">
        <v>12</v>
      </c>
      <c r="C56" s="1" t="n">
        <v>1363</v>
      </c>
      <c r="D56" s="1" t="n">
        <v>1363</v>
      </c>
      <c r="E56" s="2" t="n">
        <v>3</v>
      </c>
      <c r="F56" s="1" t="n">
        <v>4089</v>
      </c>
    </row>
    <row r="57" customFormat="false" ht="12.75" hidden="false" customHeight="false" outlineLevel="0" collapsed="false">
      <c r="A57" s="0" t="s">
        <v>14</v>
      </c>
      <c r="C57" s="1" t="n">
        <f aca="false">SUM(C54:C56)</f>
        <v>4194</v>
      </c>
      <c r="D57" s="1" t="n">
        <f aca="false">SUM(D54:D56)</f>
        <v>4194</v>
      </c>
      <c r="F57" s="1" t="n">
        <f aca="false">SUM(F54:F56)</f>
        <v>12582</v>
      </c>
    </row>
    <row r="58" customFormat="false" ht="12.75" hidden="false" customHeight="false" outlineLevel="0" collapsed="false">
      <c r="A58" s="3" t="s">
        <v>39</v>
      </c>
      <c r="C58" s="1" t="n">
        <f aca="false">C52+C57</f>
        <v>2727945</v>
      </c>
      <c r="D58" s="1" t="n">
        <f aca="false">D52+D57</f>
        <v>2727945</v>
      </c>
      <c r="F58" s="1" t="n">
        <f aca="false">F52+F57</f>
        <v>230482</v>
      </c>
    </row>
    <row r="60" customFormat="false" ht="12.75" hidden="false" customHeight="false" outlineLevel="0" collapsed="false">
      <c r="A60" s="0" t="s">
        <v>13</v>
      </c>
      <c r="B60" s="0" t="s">
        <v>12</v>
      </c>
      <c r="C60" s="1" t="n">
        <v>2669275</v>
      </c>
      <c r="D60" s="1" t="n">
        <v>2669275</v>
      </c>
      <c r="E60" s="2" t="n">
        <v>0.08</v>
      </c>
      <c r="F60" s="1" t="n">
        <v>213542</v>
      </c>
    </row>
    <row r="62" customFormat="false" ht="12.75" hidden="false" customHeight="false" outlineLevel="0" collapsed="false">
      <c r="A62" s="0" t="s">
        <v>18</v>
      </c>
      <c r="B62" s="0" t="s">
        <v>12</v>
      </c>
      <c r="C62" s="1" t="n">
        <v>1295</v>
      </c>
      <c r="D62" s="1" t="n">
        <v>1295</v>
      </c>
      <c r="E62" s="2" t="n">
        <v>3</v>
      </c>
      <c r="F62" s="1" t="n">
        <v>3885</v>
      </c>
    </row>
    <row r="63" customFormat="false" ht="12.75" hidden="false" customHeight="false" outlineLevel="0" collapsed="false">
      <c r="A63" s="0" t="s">
        <v>21</v>
      </c>
      <c r="B63" s="0" t="s">
        <v>12</v>
      </c>
      <c r="C63" s="1" t="n">
        <v>1536</v>
      </c>
      <c r="D63" s="1" t="n">
        <v>1536</v>
      </c>
      <c r="E63" s="2" t="n">
        <v>3</v>
      </c>
      <c r="F63" s="1" t="n">
        <v>4608</v>
      </c>
    </row>
    <row r="64" customFormat="false" ht="12.75" hidden="false" customHeight="false" outlineLevel="0" collapsed="false">
      <c r="A64" s="0" t="s">
        <v>25</v>
      </c>
      <c r="B64" s="0" t="s">
        <v>12</v>
      </c>
      <c r="C64" s="1" t="n">
        <v>1363</v>
      </c>
      <c r="D64" s="1" t="n">
        <v>1363</v>
      </c>
      <c r="E64" s="2" t="n">
        <v>3</v>
      </c>
      <c r="F64" s="1" t="n">
        <v>4089</v>
      </c>
    </row>
    <row r="65" customFormat="false" ht="12.75" hidden="false" customHeight="false" outlineLevel="0" collapsed="false">
      <c r="A65" s="0" t="s">
        <v>14</v>
      </c>
      <c r="C65" s="1" t="n">
        <f aca="false">SUM(C62:C64)</f>
        <v>4194</v>
      </c>
      <c r="D65" s="1" t="n">
        <f aca="false">SUM(D62:D64)</f>
        <v>4194</v>
      </c>
      <c r="F65" s="1" t="n">
        <f aca="false">SUM(F62:F64)</f>
        <v>12582</v>
      </c>
    </row>
    <row r="66" customFormat="false" ht="12.75" hidden="false" customHeight="false" outlineLevel="0" collapsed="false">
      <c r="A66" s="3" t="s">
        <v>40</v>
      </c>
      <c r="C66" s="1" t="n">
        <f aca="false">C60+C65</f>
        <v>2673469</v>
      </c>
      <c r="D66" s="1" t="n">
        <f aca="false">D60+D65</f>
        <v>2673469</v>
      </c>
      <c r="F66" s="1" t="n">
        <f aca="false">F60+F65</f>
        <v>226124</v>
      </c>
    </row>
    <row r="69" customFormat="false" ht="12.75" hidden="false" customHeight="false" outlineLevel="0" collapsed="false">
      <c r="A69" s="0" t="s">
        <v>41</v>
      </c>
      <c r="C69" s="1" t="n">
        <f aca="false">+C52+C57+C60+C65</f>
        <v>5401414</v>
      </c>
      <c r="D69" s="1" t="n">
        <f aca="false">+D52+D57+D60+D65</f>
        <v>5401414</v>
      </c>
      <c r="F69" s="1" t="n">
        <f aca="false">+F52+F57+F60+F65</f>
        <v>456606</v>
      </c>
    </row>
    <row r="71" customFormat="false" ht="15.75" hidden="false" customHeight="false" outlineLevel="0" collapsed="false">
      <c r="A71" s="12"/>
    </row>
    <row r="72" customFormat="false" ht="12.75" hidden="false" customHeight="false" outlineLevel="0" collapsed="false">
      <c r="C72" s="10"/>
    </row>
    <row r="76" customFormat="false" ht="15" hidden="false" customHeight="false" outlineLevel="0" collapsed="false">
      <c r="A76" s="13"/>
    </row>
    <row r="77" customFormat="false" ht="15.75" hidden="false" customHeight="false" outlineLevel="0" collapsed="false">
      <c r="A77" s="12"/>
    </row>
    <row r="83" customFormat="false" ht="15" hidden="false" customHeight="false" outlineLevel="0" collapsed="false">
      <c r="A83" s="13"/>
    </row>
    <row r="84" customFormat="false" ht="15.75" hidden="false" customHeight="false" outlineLevel="0" collapsed="false">
      <c r="A84" s="12"/>
    </row>
    <row r="90" customFormat="false" ht="15" hidden="false" customHeight="false" outlineLevel="0" collapsed="false">
      <c r="A90" s="13"/>
    </row>
    <row r="91" customFormat="false" ht="15.75" hidden="false" customHeight="false" outlineLevel="0" collapsed="false">
      <c r="A91" s="12"/>
    </row>
    <row r="97" customFormat="false" ht="15" hidden="false" customHeight="false" outlineLevel="0" collapsed="false">
      <c r="A97" s="13"/>
    </row>
    <row r="98" customFormat="false" ht="15.75" hidden="false" customHeight="false" outlineLevel="0" collapsed="false">
      <c r="A98" s="12"/>
    </row>
    <row r="104" customFormat="false" ht="15" hidden="false" customHeight="false" outlineLevel="0" collapsed="false">
      <c r="A104" s="13"/>
    </row>
    <row r="105" customFormat="false" ht="15.75" hidden="false" customHeight="false" outlineLevel="0" collapsed="false">
      <c r="A105" s="12"/>
    </row>
    <row r="111" customFormat="false" ht="15" hidden="false" customHeight="false" outlineLevel="0" collapsed="false">
      <c r="A111" s="13"/>
    </row>
    <row r="112" customFormat="false" ht="15.75" hidden="false" customHeight="false" outlineLevel="0" collapsed="false">
      <c r="A112" s="12"/>
    </row>
    <row r="117" customFormat="false" ht="12.75" hidden="false" customHeight="false" outlineLevel="0" collapsed="false">
      <c r="A117" s="9"/>
    </row>
    <row r="118" customFormat="false" ht="15.75" hidden="false" customHeight="false" outlineLevel="0" collapsed="false">
      <c r="A118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5-18T16:35:32Z</cp:lastPrinted>
  <dcterms:modified xsi:type="dcterms:W3CDTF">2009-07-06T20:11:01Z</dcterms:modified>
  <cp:revision>0</cp:revision>
  <dc:subject/>
  <dc:title/>
</cp:coreProperties>
</file>