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Instructions &amp; Definitions" sheetId="2" state="visible" r:id="rId3"/>
    <sheet name="A. Study Sample and Design" sheetId="3" state="visible" r:id="rId4"/>
    <sheet name="B.Family-Child Data Information" sheetId="4" state="visible" r:id="rId5"/>
    <sheet name="C.Home Visit Relationship Data" sheetId="5" state="visible" r:id="rId6"/>
  </sheets>
  <definedNames>
    <definedName function="false" hidden="false" localSheetId="1" name="_xlnm.Print_Titles" vbProcedure="false">'Instructions &amp; Definitions'!$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pdelgrosso:
</t>
        </r>
        <r>
          <rPr>
            <sz val="8"/>
            <color rgb="FF000000"/>
            <rFont val="Tahoma"/>
            <family val="2"/>
          </rPr>
          <t xml:space="preserve">Fill in target dates and replace with actual dates with phase is completed</t>
        </r>
      </text>
      <mc:AlternateContent>
        <mc:Choice Requires="v2">
          <commentPr autoFill="true" autoScale="false" colHidden="false" locked="false" rowHidden="false" textHAlign="justify" textVAlign="top">
            <anchor moveWithCells="false" sizeWithCells="false">
              <xdr:from>
                <xdr:col>1</xdr:col>
                <xdr:colOff>16</xdr:colOff>
                <xdr:row>8</xdr:row>
                <xdr:rowOff>58</xdr:rowOff>
              </xdr:from>
              <xdr:to>
                <xdr:col>3</xdr:col>
                <xdr:colOff>15</xdr:colOff>
                <xdr:row>10</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pdelgrosso:
</t>
        </r>
        <r>
          <rPr>
            <sz val="8"/>
            <color rgb="FF000000"/>
            <rFont val="Tahoma"/>
            <family val="2"/>
          </rPr>
          <t xml:space="preserve">Fill in target dates and replace with actual dates with phase is completed</t>
        </r>
      </text>
      <mc:AlternateContent>
        <mc:Choice Requires="v2">
          <commentPr autoFill="true" autoScale="false" colHidden="false" locked="false" rowHidden="false" textHAlign="justify" textVAlign="top">
            <anchor moveWithCells="false" sizeWithCells="false">
              <xdr:from>
                <xdr:col>1</xdr:col>
                <xdr:colOff>16</xdr:colOff>
                <xdr:row>8</xdr:row>
                <xdr:rowOff>75</xdr:rowOff>
              </xdr:from>
              <xdr:to>
                <xdr:col>3</xdr:col>
                <xdr:colOff>72</xdr:colOff>
                <xdr:row>11</xdr:row>
                <xdr:rowOff>4</xdr:rowOff>
              </xdr:to>
            </anchor>
          </commentPr>
        </mc:Choice>
        <mc:Fallback/>
      </mc:AlternateContent>
    </comment>
    <comment ref="C40"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5</xdr:col>
                <xdr:colOff>56</xdr:colOff>
                <xdr:row>23</xdr:row>
                <xdr:rowOff>17</xdr:rowOff>
              </xdr:to>
            </anchor>
          </commentPr>
        </mc:Choice>
        <mc:Fallback/>
      </mc:AlternateContent>
    </comment>
    <comment ref="C49"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4</xdr:col>
                <xdr:colOff>3</xdr:colOff>
                <xdr:row>32</xdr:row>
                <xdr:rowOff>0</xdr:rowOff>
              </xdr:from>
              <xdr:to>
                <xdr:col>5</xdr:col>
                <xdr:colOff>46</xdr:colOff>
                <xdr:row>33</xdr:row>
                <xdr:rowOff>0</xdr:rowOff>
              </xdr:to>
            </anchor>
          </commentPr>
        </mc:Choice>
        <mc:Fallback/>
      </mc:AlternateContent>
    </comment>
    <comment ref="C58"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4</xdr:col>
                <xdr:colOff>14</xdr:colOff>
                <xdr:row>39</xdr:row>
                <xdr:rowOff>7</xdr:rowOff>
              </xdr:from>
              <xdr:to>
                <xdr:col>5</xdr:col>
                <xdr:colOff>56</xdr:colOff>
                <xdr:row>44</xdr:row>
                <xdr:rowOff>17</xdr:rowOff>
              </xdr:to>
            </anchor>
          </commentPr>
        </mc:Choice>
        <mc:Fallback/>
      </mc:AlternateContent>
    </comment>
    <comment ref="C67"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4</xdr:col>
                <xdr:colOff>14</xdr:colOff>
                <xdr:row>51</xdr:row>
                <xdr:rowOff>17</xdr:rowOff>
              </xdr:from>
              <xdr:to>
                <xdr:col>5</xdr:col>
                <xdr:colOff>56</xdr:colOff>
                <xdr:row>55</xdr:row>
                <xdr:rowOff>10</xdr:rowOff>
              </xdr:to>
            </anchor>
          </commentPr>
        </mc:Choice>
        <mc:Fallback/>
      </mc:AlternateContent>
    </comment>
    <comment ref="C70"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3</xdr:col>
                <xdr:colOff>16</xdr:colOff>
                <xdr:row>69</xdr:row>
                <xdr:rowOff>17</xdr:rowOff>
              </xdr:from>
              <xdr:to>
                <xdr:col>5</xdr:col>
                <xdr:colOff>56</xdr:colOff>
                <xdr:row>70</xdr:row>
                <xdr:rowOff>-24</xdr:rowOff>
              </xdr:to>
            </anchor>
          </commentPr>
        </mc:Choice>
        <mc:Fallback/>
      </mc:AlternateContent>
    </comment>
    <comment ref="K40"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1</xdr:col>
                <xdr:colOff>58</xdr:colOff>
                <xdr:row>19</xdr:row>
                <xdr:rowOff>24</xdr:rowOff>
              </xdr:from>
              <xdr:to>
                <xdr:col>14</xdr:col>
                <xdr:colOff>98</xdr:colOff>
                <xdr:row>23</xdr:row>
                <xdr:rowOff>17</xdr:rowOff>
              </xdr:to>
            </anchor>
          </commentPr>
        </mc:Choice>
        <mc:Fallback/>
      </mc:AlternateContent>
    </comment>
    <comment ref="K49"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0</xdr:col>
                <xdr:colOff>29</xdr:colOff>
                <xdr:row>32</xdr:row>
                <xdr:rowOff>0</xdr:rowOff>
              </xdr:from>
              <xdr:to>
                <xdr:col>13</xdr:col>
                <xdr:colOff>25</xdr:colOff>
                <xdr:row>33</xdr:row>
                <xdr:rowOff>0</xdr:rowOff>
              </xdr:to>
            </anchor>
          </commentPr>
        </mc:Choice>
        <mc:Fallback/>
      </mc:AlternateContent>
    </comment>
    <comment ref="K58"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1</xdr:col>
                <xdr:colOff>58</xdr:colOff>
                <xdr:row>39</xdr:row>
                <xdr:rowOff>7</xdr:rowOff>
              </xdr:from>
              <xdr:to>
                <xdr:col>14</xdr:col>
                <xdr:colOff>98</xdr:colOff>
                <xdr:row>44</xdr:row>
                <xdr:rowOff>17</xdr:rowOff>
              </xdr:to>
            </anchor>
          </commentPr>
        </mc:Choice>
        <mc:Fallback/>
      </mc:AlternateContent>
    </comment>
    <comment ref="K61"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10</xdr:col>
                <xdr:colOff>29</xdr:colOff>
                <xdr:row>42</xdr:row>
                <xdr:rowOff>0</xdr:rowOff>
              </xdr:from>
              <xdr:to>
                <xdr:col>12</xdr:col>
                <xdr:colOff>30</xdr:colOff>
                <xdr:row>44</xdr:row>
                <xdr:rowOff>10</xdr:rowOff>
              </xdr:to>
            </anchor>
          </commentPr>
        </mc:Choice>
        <mc:Fallback/>
      </mc:AlternateContent>
    </comment>
    <comment ref="K67"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1</xdr:col>
                <xdr:colOff>58</xdr:colOff>
                <xdr:row>51</xdr:row>
                <xdr:rowOff>17</xdr:rowOff>
              </xdr:from>
              <xdr:to>
                <xdr:col>14</xdr:col>
                <xdr:colOff>98</xdr:colOff>
                <xdr:row>55</xdr:row>
                <xdr:rowOff>10</xdr:rowOff>
              </xdr:to>
            </anchor>
          </commentPr>
        </mc:Choice>
        <mc:Fallback/>
      </mc:AlternateContent>
    </comment>
    <comment ref="K70"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10</xdr:col>
                <xdr:colOff>29</xdr:colOff>
                <xdr:row>51</xdr:row>
                <xdr:rowOff>17</xdr:rowOff>
              </xdr:from>
              <xdr:to>
                <xdr:col>12</xdr:col>
                <xdr:colOff>30</xdr:colOff>
                <xdr:row>52</xdr:row>
                <xdr:rowOff>10</xdr:rowOff>
              </xdr:to>
            </anchor>
          </commentPr>
        </mc:Choice>
        <mc:Fallback/>
      </mc:AlternateContent>
    </comment>
    <comment ref="S40"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6</xdr:col>
                <xdr:colOff>97</xdr:colOff>
                <xdr:row>19</xdr:row>
                <xdr:rowOff>24</xdr:rowOff>
              </xdr:from>
              <xdr:to>
                <xdr:col>20</xdr:col>
                <xdr:colOff>80</xdr:colOff>
                <xdr:row>23</xdr:row>
                <xdr:rowOff>17</xdr:rowOff>
              </xdr:to>
            </anchor>
          </commentPr>
        </mc:Choice>
        <mc:Fallback/>
      </mc:AlternateContent>
    </comment>
    <comment ref="S49"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6</xdr:col>
                <xdr:colOff>97</xdr:colOff>
                <xdr:row>32</xdr:row>
                <xdr:rowOff>0</xdr:rowOff>
              </xdr:from>
              <xdr:to>
                <xdr:col>20</xdr:col>
                <xdr:colOff>80</xdr:colOff>
                <xdr:row>33</xdr:row>
                <xdr:rowOff>0</xdr:rowOff>
              </xdr:to>
            </anchor>
          </commentPr>
        </mc:Choice>
        <mc:Fallback/>
      </mc:AlternateContent>
    </comment>
    <comment ref="S58"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6</xdr:col>
                <xdr:colOff>97</xdr:colOff>
                <xdr:row>39</xdr:row>
                <xdr:rowOff>7</xdr:rowOff>
              </xdr:from>
              <xdr:to>
                <xdr:col>20</xdr:col>
                <xdr:colOff>80</xdr:colOff>
                <xdr:row>44</xdr:row>
                <xdr:rowOff>17</xdr:rowOff>
              </xdr:to>
            </anchor>
          </commentPr>
        </mc:Choice>
        <mc:Fallback/>
      </mc:AlternateContent>
    </comment>
    <comment ref="S61"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16</xdr:col>
                <xdr:colOff>97</xdr:colOff>
                <xdr:row>42</xdr:row>
                <xdr:rowOff>0</xdr:rowOff>
              </xdr:from>
              <xdr:to>
                <xdr:col>19</xdr:col>
                <xdr:colOff>17</xdr:colOff>
                <xdr:row>44</xdr:row>
                <xdr:rowOff>10</xdr:rowOff>
              </xdr:to>
            </anchor>
          </commentPr>
        </mc:Choice>
        <mc:Fallback/>
      </mc:AlternateContent>
    </comment>
    <comment ref="S67"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16</xdr:col>
                <xdr:colOff>97</xdr:colOff>
                <xdr:row>51</xdr:row>
                <xdr:rowOff>17</xdr:rowOff>
              </xdr:from>
              <xdr:to>
                <xdr:col>20</xdr:col>
                <xdr:colOff>80</xdr:colOff>
                <xdr:row>55</xdr:row>
                <xdr:rowOff>10</xdr:rowOff>
              </xdr:to>
            </anchor>
          </commentPr>
        </mc:Choice>
        <mc:Fallback/>
      </mc:AlternateContent>
    </comment>
    <comment ref="S70"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16</xdr:col>
                <xdr:colOff>97</xdr:colOff>
                <xdr:row>51</xdr:row>
                <xdr:rowOff>17</xdr:rowOff>
              </xdr:from>
              <xdr:to>
                <xdr:col>19</xdr:col>
                <xdr:colOff>17</xdr:colOff>
                <xdr:row>52</xdr:row>
                <xdr:rowOff>10</xdr:rowOff>
              </xdr:to>
            </anchor>
          </commentPr>
        </mc:Choice>
        <mc:Fallback/>
      </mc:AlternateContent>
    </comment>
    <comment ref="AA40"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28</xdr:col>
                <xdr:colOff>12</xdr:colOff>
                <xdr:row>38</xdr:row>
                <xdr:rowOff>7</xdr:rowOff>
              </xdr:from>
              <xdr:to>
                <xdr:col>32</xdr:col>
                <xdr:colOff>97</xdr:colOff>
                <xdr:row>42</xdr:row>
                <xdr:rowOff>85</xdr:rowOff>
              </xdr:to>
            </anchor>
          </commentPr>
        </mc:Choice>
        <mc:Fallback/>
      </mc:AlternateContent>
    </comment>
    <comment ref="AA49"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28</xdr:col>
                <xdr:colOff>12</xdr:colOff>
                <xdr:row>42</xdr:row>
                <xdr:rowOff>75</xdr:rowOff>
              </xdr:from>
              <xdr:to>
                <xdr:col>32</xdr:col>
                <xdr:colOff>97</xdr:colOff>
                <xdr:row>51</xdr:row>
                <xdr:rowOff>17</xdr:rowOff>
              </xdr:to>
            </anchor>
          </commentPr>
        </mc:Choice>
        <mc:Fallback/>
      </mc:AlternateContent>
    </comment>
    <comment ref="AA58"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28</xdr:col>
                <xdr:colOff>12</xdr:colOff>
                <xdr:row>51</xdr:row>
                <xdr:rowOff>75</xdr:rowOff>
              </xdr:from>
              <xdr:to>
                <xdr:col>32</xdr:col>
                <xdr:colOff>97</xdr:colOff>
                <xdr:row>60</xdr:row>
                <xdr:rowOff>34</xdr:rowOff>
              </xdr:to>
            </anchor>
          </commentPr>
        </mc:Choice>
        <mc:Fallback/>
      </mc:AlternateContent>
    </comment>
    <comment ref="AA61"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27</xdr:col>
                <xdr:colOff>51</xdr:colOff>
                <xdr:row>59</xdr:row>
                <xdr:rowOff>7</xdr:rowOff>
              </xdr:from>
              <xdr:to>
                <xdr:col>28</xdr:col>
                <xdr:colOff>17</xdr:colOff>
                <xdr:row>60</xdr:row>
                <xdr:rowOff>69</xdr:rowOff>
              </xdr:to>
            </anchor>
          </commentPr>
        </mc:Choice>
        <mc:Fallback/>
      </mc:AlternateContent>
    </comment>
    <comment ref="AA67" authorId="0">
      <text>
        <r>
          <rPr>
            <b val="true"/>
            <sz val="8"/>
            <color rgb="FF000000"/>
            <rFont val="Tahoma"/>
            <family val="2"/>
          </rPr>
          <t xml:space="preserve">pdelgrosso:
</t>
        </r>
        <r>
          <rPr>
            <sz val="8"/>
            <color rgb="FF000000"/>
            <rFont val="Tahoma"/>
            <family val="2"/>
          </rPr>
          <t xml:space="preserve">At time of data collection</t>
        </r>
      </text>
      <mc:AlternateContent>
        <mc:Choice Requires="v2">
          <commentPr autoFill="true" autoScale="false" colHidden="false" locked="false" rowHidden="false" textHAlign="justify" textVAlign="top">
            <anchor moveWithCells="false" sizeWithCells="false">
              <xdr:from>
                <xdr:col>28</xdr:col>
                <xdr:colOff>12</xdr:colOff>
                <xdr:row>60</xdr:row>
                <xdr:rowOff>75</xdr:rowOff>
              </xdr:from>
              <xdr:to>
                <xdr:col>32</xdr:col>
                <xdr:colOff>97</xdr:colOff>
                <xdr:row>69</xdr:row>
                <xdr:rowOff>51</xdr:rowOff>
              </xdr:to>
            </anchor>
          </commentPr>
        </mc:Choice>
        <mc:Fallback/>
      </mc:AlternateContent>
    </comment>
    <comment ref="AA70" authorId="0">
      <text>
        <r>
          <rPr>
            <b val="true"/>
            <sz val="8"/>
            <color rgb="FF000000"/>
            <rFont val="Tahoma"/>
            <family val="2"/>
          </rPr>
          <t xml:space="preserve">pdelgrosso:
</t>
        </r>
        <r>
          <rPr>
            <sz val="8"/>
            <color rgb="FF000000"/>
            <rFont val="Tahoma"/>
            <family val="2"/>
          </rPr>
          <t xml:space="preserve">If not equal to the total number assigned, footnote reason.</t>
        </r>
      </text>
      <mc:AlternateContent>
        <mc:Choice Requires="v2">
          <commentPr autoFill="true" autoScale="false" colHidden="false" locked="false" rowHidden="false" textHAlign="justify" textVAlign="top">
            <anchor moveWithCells="false" sizeWithCells="false">
              <xdr:from>
                <xdr:col>27</xdr:col>
                <xdr:colOff>51</xdr:colOff>
                <xdr:row>68</xdr:row>
                <xdr:rowOff>7</xdr:rowOff>
              </xdr:from>
              <xdr:to>
                <xdr:col>28</xdr:col>
                <xdr:colOff>17</xdr:colOff>
                <xdr:row>7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pdelgrosso:
</t>
        </r>
        <r>
          <rPr>
            <sz val="8"/>
            <color rgb="FF000000"/>
            <rFont val="Tahoma"/>
            <family val="2"/>
          </rPr>
          <t xml:space="preserve">Fill in target dates and replace with actual dates with phase is complete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2</xdr:colOff>
                <xdr:row>11</xdr:row>
                <xdr:rowOff>21</xdr:rowOff>
              </xdr:to>
            </anchor>
          </commentPr>
        </mc:Choice>
        <mc:Fallback/>
      </mc:AlternateContent>
    </comment>
  </commentList>
</comments>
</file>

<file path=xl/sharedStrings.xml><?xml version="1.0" encoding="utf-8"?>
<sst xmlns="http://schemas.openxmlformats.org/spreadsheetml/2006/main" count="540" uniqueCount="119">
  <si>
    <t xml:space="preserve">PRIVACY STATEMENT?</t>
  </si>
  <si>
    <t xml:space="preserve">According to the Paperwork Reduction Act of 1995, no persons are required to respond to a collection of information unless it displays a valid OMB control number. The valid OMB control number for this information collection is XXXX-XXX. The time required to complete this information collection is estimated to average XX minutes per response, including the time to review instructions, search existing data resources, gather the data needed, and complete and review the information collection.</t>
  </si>
  <si>
    <t xml:space="preserve">INSTRUCTIONS AND DEFINITION OF TERMS</t>
  </si>
  <si>
    <t xml:space="preserve">General Instructions</t>
  </si>
  <si>
    <t xml:space="preserve">Fill in green cells that are applicable to this study.  </t>
  </si>
  <si>
    <t xml:space="preserve">Yellow cells will be calculated from the information provided in the green boxes.</t>
  </si>
  <si>
    <t xml:space="preserve">Dark gray cells are not to be filled out.</t>
  </si>
  <si>
    <t xml:space="preserve">Worksheet A. Study Sample and Design</t>
  </si>
  <si>
    <t xml:space="preserve">Study Phase: </t>
  </si>
  <si>
    <t xml:space="preserve">For the study, to include recruiting the sample and the evidence-based intervention</t>
  </si>
  <si>
    <t xml:space="preserve">Key Dates:</t>
  </si>
  <si>
    <t xml:space="preserve">Fill in target dates and replace with actual dates when phase is completed (MM/DD/YYYY format).</t>
  </si>
  <si>
    <t xml:space="preserve">Unit: </t>
  </si>
  <si>
    <t xml:space="preserve">The number of participants of a given type. Parent is the primary respondent. Child is the target child. Home visitor is the number of home visitors across all participants.</t>
  </si>
  <si>
    <t xml:space="preserve">Column A options:</t>
  </si>
  <si>
    <t xml:space="preserve">All grantees should complete "Full Sample" and then complete the rows that follow based on the applicable study design. If the study design is “intervention group only,” enter n.a. (for not applicable) into the cells for the number in the control/comparison group.</t>
  </si>
  <si>
    <t xml:space="preserve">Total Number Targeted for Recruiting:</t>
  </si>
  <si>
    <t xml:space="preserve">The planned number of participants in the full study--both treatment group to be enrolled in the home visiting model and the control or comparison group. In particular, targeted refers to the potential number of participants you may enroll in the study or intervention during the planning stage. Recruited refers to the actual number of participants contacted to enroll in the study or intervention.</t>
  </si>
  <si>
    <t xml:space="preserve">Total Number Recruited But No MOU/Consent Yet:</t>
  </si>
  <si>
    <t xml:space="preserve">Of those who are recruited (contacted to enroll in the study or intervention), the number who did not agree to participate in the study.</t>
  </si>
  <si>
    <t xml:space="preserve">Total Number Recruited With MOU/Consent:</t>
  </si>
  <si>
    <t xml:space="preserve">Of those who are recruited (contacted to enroll in the study or intervention), the number who did agree to participate in the study.</t>
  </si>
  <si>
    <t xml:space="preserve">Percent of Those Recruited with MOU/Consent:</t>
  </si>
  <si>
    <t xml:space="preserve">This worksheet is programmed to calculate the percentage based on the number of participants recruited with MOU/Consent divided by the total number recruited.</t>
  </si>
  <si>
    <t xml:space="preserve">Total Number Assigned:</t>
  </si>
  <si>
    <r>
      <rPr>
        <sz val="10"/>
        <rFont val="Arial"/>
        <family val="2"/>
      </rPr>
      <t xml:space="preserve">Of those recruited </t>
    </r>
    <r>
      <rPr>
        <b val="true"/>
        <i val="true"/>
        <sz val="10"/>
        <rFont val="Arial"/>
        <family val="2"/>
      </rPr>
      <t xml:space="preserve">and</t>
    </r>
    <r>
      <rPr>
        <sz val="10"/>
        <rFont val="Arial"/>
        <family val="2"/>
      </rPr>
      <t xml:space="preserve"> with MOU/consent on file, the number of people who were assigned to participate in the study and to a treatment or control/comparison group. For grantees with only treatment groups, the full sample row and treatment row will be equal.</t>
    </r>
  </si>
  <si>
    <t xml:space="preserve">Current Number in Study:</t>
  </si>
  <si>
    <t xml:space="preserve">Of those assigned to a treatment/intervention or control/comparison group, the number of people who are currently participating in the study. Those who are not currently participating would be those entering the study/beginning the intervention in the future and not yet assigned to a study group OR those who withdrew from the study.</t>
  </si>
  <si>
    <t xml:space="preserve">Worksheet B. Family-Child Data Information</t>
  </si>
  <si>
    <t xml:space="preserve">Instrument:</t>
  </si>
  <si>
    <t xml:space="preserve">Blocks of rows are set aside for each family-child outcome instrument, separated by gray header rows naming the domain and construct. Spell out the full name of the instrument used in the local evaluation. If you did not complete a given measure but it is in your outcome evaluation plan, still name the instrument and enter "0" for the number cells that are green. If you are not collecting the construct in the evaluation, state "Not collecting" in the instrument name cell. For the CIS, instrument completion would refer to the individual forms and measures (like the ASQ) that are administered to participants.</t>
  </si>
  <si>
    <t xml:space="preserve">For the outcome evaluation, the recommended data collection includes baseline, mid-point, and exit (or end of intervention) waves.  A set of columns are included for “post-intervention” to accommodate some study designs. Additional waves may be added by individual grantee as needed.</t>
  </si>
  <si>
    <t xml:space="preserve">Age of child:</t>
  </si>
  <si>
    <t xml:space="preserve">Note age of the youngest and oldest child at the time of data collection covered in the Number Completed. Report in years, months (for example, 0, 6 for a 6-month-old; 5, 4 for a child who is 5 years and 4 months of age).</t>
  </si>
  <si>
    <t xml:space="preserve">Total Number Assigned: </t>
  </si>
  <si>
    <t xml:space="preserve">This is programmed to copy the numbers that you entered in Worksheet A.</t>
  </si>
  <si>
    <t xml:space="preserve">Total Number Attempted: </t>
  </si>
  <si>
    <t xml:space="preserve">The number of parents/children who have been contacted in this wave to complete this instrument as of this date.  If not equal to the total number assigned to either a treatment/intervention group or a control/comparison group, footnote reason.</t>
  </si>
  <si>
    <t xml:space="preserve">Number Completed: </t>
  </si>
  <si>
    <t xml:space="preserve">The number of parents/children who have completed this instrument as of the current date.</t>
  </si>
  <si>
    <t xml:space="preserve">Percentage of Attempted Completed: </t>
  </si>
  <si>
    <t xml:space="preserve">This is programmed to calculate the number complete divided by the total number attempted for the instrument response rate.</t>
  </si>
  <si>
    <t xml:space="preserve">Percentage of Assigned Completed: </t>
  </si>
  <si>
    <t xml:space="preserve">This is programmed to calculate the number complete divided by the total number assigned for study response rate.</t>
  </si>
  <si>
    <t xml:space="preserve">Proportion of number completed with greater than 25 percent of items missing: </t>
  </si>
  <si>
    <t xml:space="preserve">For a given instrument, calculate the number of study participants (treatment, comparison/control) who have 25% or more of the instrument items missing. Divide by "Number Completed." For example, for parent depression using the CES-D short form with 13 items, one would determine if a study participant was missing (blank, don't know, or refuse) 4 or more items, then sum for the total number of study participants with 25% or more missing, and divide by the total number of study participants who completed the CES-D.</t>
  </si>
  <si>
    <t xml:space="preserve">Internal consistency reliability (Cronbach's alpha):</t>
  </si>
  <si>
    <t xml:space="preserve">To be completed at the end of a study phase for the outcome evaluation data collection. Your team (programmer, evaluator) will need to calculate this with a statistical package or appropriate software and then type in the alpha into the spreadsheet. Calculate separate alphas for English and Spanish language versions of each instrument.</t>
  </si>
  <si>
    <t xml:space="preserve">Worksheet C. Home Visit Relationship Data</t>
  </si>
  <si>
    <t xml:space="preserve">Two blocks for the relationship questionnaire completed by treatment groups--one for the participant version and one for the home visitor version.</t>
  </si>
  <si>
    <t xml:space="preserve">For the fidelity cross-site evaluation, to be completed every 6 months after enrollment. Additional waves may be added by individual grantee as needed.</t>
  </si>
  <si>
    <t xml:space="preserve">Fill in target dates and replace with actual dates with phase is completed (MM/DD/YYYY format).</t>
  </si>
  <si>
    <t xml:space="preserve">The number of parents/children who have been contacted in this wave to complete this instrument as of this date. If not equal to the total number assigned, footnote reason.</t>
  </si>
  <si>
    <t xml:space="preserve">For a given instrument, calculate the number of study participants (treatment, comparison/control) who have 25% or more of the instrument items missing (4 or more items). One would determine if a study participant was missing (blank, don't know, or refuse) 4 or more items, then sum for the total number of study participants with 25% or more missing, and divide by the total number of study participants who completed the relationship questionnaire.</t>
  </si>
  <si>
    <t xml:space="preserve">Grantee: </t>
  </si>
  <si>
    <t xml:space="preserve">National Model(s): </t>
  </si>
  <si>
    <t xml:space="preserve">Date of This Report:</t>
  </si>
  <si>
    <r>
      <rPr>
        <b val="true"/>
        <sz val="10"/>
        <rFont val="Arial"/>
        <family val="2"/>
      </rPr>
      <t xml:space="preserve">Instructions:  </t>
    </r>
    <r>
      <rPr>
        <i val="true"/>
        <sz val="10"/>
        <rFont val="Arial"/>
        <family val="2"/>
      </rPr>
      <t xml:space="preserve">Fill in green cells that are applicable to this study.  Yellow cells will be calculated from the information provided in the green boxes. Dark gray cells are </t>
    </r>
    <r>
      <rPr>
        <b val="true"/>
        <i val="true"/>
        <sz val="10"/>
        <rFont val="Arial"/>
        <family val="2"/>
      </rPr>
      <t xml:space="preserve">not</t>
    </r>
    <r>
      <rPr>
        <i val="true"/>
        <sz val="10"/>
        <rFont val="Arial"/>
        <family val="2"/>
      </rPr>
      <t xml:space="preserve"> to be filled out.</t>
    </r>
  </si>
  <si>
    <t xml:space="preserve">Study Phase</t>
  </si>
  <si>
    <t xml:space="preserve">Recruiting</t>
  </si>
  <si>
    <t xml:space="preserve">Random Assignment</t>
  </si>
  <si>
    <t xml:space="preserve">Intervention</t>
  </si>
  <si>
    <t xml:space="preserve">Start recruiting</t>
  </si>
  <si>
    <t xml:space="preserve">Complete recruiting</t>
  </si>
  <si>
    <t xml:space="preserve">Conduct random assignment</t>
  </si>
  <si>
    <t xml:space="preserve">Begin implementing the intervention</t>
  </si>
  <si>
    <t xml:space="preserve">Total Number Targeted in Recruiting</t>
  </si>
  <si>
    <t xml:space="preserve">Total Number Recruited</t>
  </si>
  <si>
    <t xml:space="preserve">Total Number Recruited But No MOU/Consent Yet</t>
  </si>
  <si>
    <t xml:space="preserve">Total Number Recruited With MOU/Consent</t>
  </si>
  <si>
    <t xml:space="preserve">Percent of Those Recruited with MOU/Consent</t>
  </si>
  <si>
    <t xml:space="preserve">Total Number Assigned</t>
  </si>
  <si>
    <t xml:space="preserve">Current Number in Study</t>
  </si>
  <si>
    <t xml:space="preserve">Unit=Child</t>
  </si>
  <si>
    <t xml:space="preserve">Full sample</t>
  </si>
  <si>
    <t xml:space="preserve">Treatment group</t>
  </si>
  <si>
    <t xml:space="preserve">Control/comparison group</t>
  </si>
  <si>
    <t xml:space="preserve">Unit=Parent</t>
  </si>
  <si>
    <t xml:space="preserve">Unit=Home Visitor</t>
  </si>
  <si>
    <t xml:space="preserve">Family and Child Outcome Measures</t>
  </si>
  <si>
    <t xml:space="preserve">Baseline/Pretest Data Collection</t>
  </si>
  <si>
    <t xml:space="preserve">Midpoint (wave 2) Data Collection</t>
  </si>
  <si>
    <t xml:space="preserve">Exit/End of Intervention (wave 3) Data Collection</t>
  </si>
  <si>
    <t xml:space="preserve">Post-Intervention (wave 4) Data Collection</t>
  </si>
  <si>
    <t xml:space="preserve">Across all waves</t>
  </si>
  <si>
    <t xml:space="preserve">Begin baseline data collection</t>
  </si>
  <si>
    <t xml:space="preserve">Complete baseline data collection</t>
  </si>
  <si>
    <t xml:space="preserve">Begin midpoint data collection</t>
  </si>
  <si>
    <t xml:space="preserve">Complete midpoint data collection</t>
  </si>
  <si>
    <t xml:space="preserve">Begin exit/ endpoint data collection</t>
  </si>
  <si>
    <t xml:space="preserve">Complete exit/ endpoint data collection</t>
  </si>
  <si>
    <t xml:space="preserve">Begin post-intervention data collection</t>
  </si>
  <si>
    <t xml:space="preserve">Complete post-intervention data collection</t>
  </si>
  <si>
    <t xml:space="preserve">Parent health-substance use ALCOHOL (unit=parent)</t>
  </si>
  <si>
    <r>
      <rPr>
        <sz val="10"/>
        <rFont val="Arial"/>
        <family val="0"/>
      </rPr>
      <t xml:space="preserve">Instrument:  </t>
    </r>
    <r>
      <rPr>
        <i val="true"/>
        <sz val="10"/>
        <rFont val="Arial"/>
        <family val="2"/>
      </rPr>
      <t xml:space="preserve">Fill in name of instrument</t>
    </r>
  </si>
  <si>
    <t xml:space="preserve">Total Number Attempted</t>
  </si>
  <si>
    <t xml:space="preserve">Number Completed</t>
  </si>
  <si>
    <t xml:space="preserve"> Percentage of Attempted Completed</t>
  </si>
  <si>
    <t xml:space="preserve">Percentage of Assigned Completed</t>
  </si>
  <si>
    <t xml:space="preserve">Proportion of number completed with greater than 25 percent of items missing</t>
  </si>
  <si>
    <t xml:space="preserve">END OF WAVE ONLY
Internal consistency reliability 
(Cronbach's alpha)</t>
  </si>
  <si>
    <t xml:space="preserve">END OF STUDY ONLY
Internal consistency reliability 
(Cronbach's alpha)</t>
  </si>
  <si>
    <t xml:space="preserve">English:</t>
  </si>
  <si>
    <t xml:space="preserve">Spanish:</t>
  </si>
  <si>
    <t xml:space="preserve">Parent health-substance use DRUG (unit=parent)</t>
  </si>
  <si>
    <t xml:space="preserve">Parent mental health-depression (unit=parent)</t>
  </si>
  <si>
    <t xml:space="preserve">Harsh discipline-Spanking (unit=parent)</t>
  </si>
  <si>
    <t xml:space="preserve">Child health-Immunization status (unit=child)</t>
  </si>
  <si>
    <t xml:space="preserve">Age of youngest child: </t>
  </si>
  <si>
    <t xml:space="preserve">Age of oldest child: </t>
  </si>
  <si>
    <t xml:space="preserve">Child health-number of injuries/ER visits (unit=child)</t>
  </si>
  <si>
    <t xml:space="preserve">Child development cross-domain (unit=child)</t>
  </si>
  <si>
    <t xml:space="preserve">Child social-emotional development (unit=child)</t>
  </si>
  <si>
    <t xml:space="preserve">Baseline Data Collection (entry)</t>
  </si>
  <si>
    <t xml:space="preserve">Follow-up (exit intervention)</t>
  </si>
  <si>
    <t xml:space="preserve">Begin follow-up (exit) data collection</t>
  </si>
  <si>
    <t xml:space="preserve">Complete follow-up (exit)  data collection</t>
  </si>
  <si>
    <t xml:space="preserve">Home Visitor-Participant Relationship Questionnaire (unit=home visitor)</t>
  </si>
  <si>
    <t xml:space="preserve">Participant-Home Visitor Relationship Questionnaire (unit=parent)</t>
  </si>
</sst>
</file>

<file path=xl/styles.xml><?xml version="1.0" encoding="utf-8"?>
<styleSheet xmlns="http://schemas.openxmlformats.org/spreadsheetml/2006/main">
  <numFmts count="8">
    <numFmt numFmtId="164" formatCode="General"/>
    <numFmt numFmtId="165" formatCode="@"/>
    <numFmt numFmtId="166" formatCode="[$-409]m/d/yyyy"/>
    <numFmt numFmtId="167" formatCode="mmmm\-yy"/>
    <numFmt numFmtId="168" formatCode="0"/>
    <numFmt numFmtId="169" formatCode="0.0%"/>
    <numFmt numFmtId="170" formatCode="General"/>
    <numFmt numFmtId="171"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Calibri"/>
      <family val="2"/>
    </font>
    <font>
      <b val="true"/>
      <u val="single"/>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92.85"/>
    <col collapsed="false" customWidth="false" hidden="false" outlineLevel="0" max="257" min="3" style="2" width="9.14"/>
  </cols>
  <sheetData>
    <row r="1" customFormat="false" ht="12.75" hidden="false" customHeight="true" outlineLevel="0" collapsed="false">
      <c r="A1" s="3" t="s">
        <v>0</v>
      </c>
      <c r="B1" s="3"/>
    </row>
    <row r="2" customFormat="false" ht="52.5" hidden="false" customHeight="true" outlineLevel="0" collapsed="false">
      <c r="A2" s="4" t="s">
        <v>1</v>
      </c>
      <c r="B2" s="4"/>
    </row>
    <row r="3" customFormat="false" ht="13.5" hidden="false" customHeight="true" outlineLevel="0" collapsed="false">
      <c r="A3" s="5"/>
    </row>
  </sheetData>
  <mergeCells count="2">
    <mergeCell ref="A1:B1"/>
    <mergeCell ref="A2:B2"/>
  </mergeCells>
  <printOptions headings="false" gridLines="false" gridLinesSet="true" horizontalCentered="false" verticalCentered="false"/>
  <pageMargins left="1" right="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DELITY DATA QUALITY DATA QUALITY PROGRESS TAB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94.7"/>
    <col collapsed="false" customWidth="false" hidden="false" outlineLevel="0" max="257" min="3" style="2" width="9.14"/>
  </cols>
  <sheetData>
    <row r="1" customFormat="false" ht="12.75" hidden="false" customHeight="true" outlineLevel="0" collapsed="false">
      <c r="A1" s="6" t="s">
        <v>2</v>
      </c>
      <c r="B1" s="6"/>
    </row>
    <row r="2" customFormat="false" ht="15" hidden="false" customHeight="false" outlineLevel="0" collapsed="false">
      <c r="A2" s="7"/>
      <c r="B2" s="7"/>
    </row>
    <row r="3" customFormat="false" ht="15" hidden="false" customHeight="false" outlineLevel="0" collapsed="false">
      <c r="A3" s="8" t="s">
        <v>3</v>
      </c>
      <c r="B3" s="7"/>
    </row>
    <row r="4" customFormat="false" ht="15" hidden="false" customHeight="false" outlineLevel="0" collapsed="false">
      <c r="A4" s="7"/>
      <c r="B4" s="7"/>
    </row>
    <row r="5" customFormat="false" ht="15" hidden="false" customHeight="true" outlineLevel="0" collapsed="false">
      <c r="A5" s="9" t="s">
        <v>4</v>
      </c>
      <c r="B5" s="9"/>
    </row>
    <row r="6" customFormat="false" ht="15" hidden="false" customHeight="true" outlineLevel="0" collapsed="false">
      <c r="A6" s="10" t="s">
        <v>5</v>
      </c>
      <c r="B6" s="10"/>
    </row>
    <row r="7" customFormat="false" ht="15" hidden="false" customHeight="true" outlineLevel="0" collapsed="false">
      <c r="A7" s="10" t="s">
        <v>6</v>
      </c>
      <c r="B7" s="10"/>
    </row>
    <row r="8" customFormat="false" ht="15" hidden="false" customHeight="false" outlineLevel="0" collapsed="false">
      <c r="A8" s="7"/>
      <c r="B8" s="7"/>
    </row>
    <row r="9" customFormat="false" ht="15.75" hidden="false" customHeight="true" outlineLevel="0" collapsed="false">
      <c r="A9" s="11" t="s">
        <v>7</v>
      </c>
      <c r="B9" s="11"/>
    </row>
    <row r="10" customFormat="false" ht="15" hidden="false" customHeight="false" outlineLevel="0" collapsed="false">
      <c r="A10" s="7"/>
      <c r="B10" s="7"/>
    </row>
    <row r="11" customFormat="false" ht="15" hidden="false" customHeight="true" outlineLevel="0" collapsed="false">
      <c r="A11" s="12" t="s">
        <v>8</v>
      </c>
      <c r="B11" s="5" t="s">
        <v>9</v>
      </c>
    </row>
    <row r="12" customFormat="false" ht="15" hidden="false" customHeight="true" outlineLevel="0" collapsed="false">
      <c r="A12" s="12" t="s">
        <v>10</v>
      </c>
      <c r="B12" s="13" t="s">
        <v>11</v>
      </c>
    </row>
    <row r="13" customFormat="false" ht="30" hidden="false" customHeight="true" outlineLevel="0" collapsed="false">
      <c r="A13" s="12" t="s">
        <v>12</v>
      </c>
      <c r="B13" s="5" t="s">
        <v>13</v>
      </c>
    </row>
    <row r="14" customFormat="false" ht="45" hidden="false" customHeight="true" outlineLevel="0" collapsed="false">
      <c r="A14" s="12" t="s">
        <v>14</v>
      </c>
      <c r="B14" s="5" t="s">
        <v>15</v>
      </c>
    </row>
    <row r="15" customFormat="false" ht="60" hidden="false" customHeight="true" outlineLevel="0" collapsed="false">
      <c r="A15" s="12" t="s">
        <v>16</v>
      </c>
      <c r="B15" s="5" t="s">
        <v>17</v>
      </c>
    </row>
    <row r="16" customFormat="false" ht="45" hidden="false" customHeight="true" outlineLevel="0" collapsed="false">
      <c r="A16" s="12" t="s">
        <v>18</v>
      </c>
      <c r="B16" s="5" t="s">
        <v>19</v>
      </c>
    </row>
    <row r="17" customFormat="false" ht="30" hidden="false" customHeight="true" outlineLevel="0" collapsed="false">
      <c r="A17" s="12" t="s">
        <v>20</v>
      </c>
      <c r="B17" s="5" t="s">
        <v>21</v>
      </c>
    </row>
    <row r="18" customFormat="false" ht="45" hidden="false" customHeight="true" outlineLevel="0" collapsed="false">
      <c r="A18" s="12" t="s">
        <v>22</v>
      </c>
      <c r="B18" s="5" t="s">
        <v>23</v>
      </c>
    </row>
    <row r="19" customFormat="false" ht="45" hidden="false" customHeight="true" outlineLevel="0" collapsed="false">
      <c r="A19" s="12" t="s">
        <v>24</v>
      </c>
      <c r="B19" s="5" t="s">
        <v>25</v>
      </c>
    </row>
    <row r="20" customFormat="false" ht="45" hidden="false" customHeight="true" outlineLevel="0" collapsed="false">
      <c r="A20" s="12" t="s">
        <v>26</v>
      </c>
      <c r="B20" s="5" t="s">
        <v>27</v>
      </c>
    </row>
    <row r="21" customFormat="false" ht="15" hidden="false" customHeight="false" outlineLevel="0" collapsed="false">
      <c r="A21" s="7"/>
      <c r="B21" s="7"/>
    </row>
    <row r="22" customFormat="false" ht="15.75" hidden="false" customHeight="true" outlineLevel="0" collapsed="false">
      <c r="A22" s="11" t="s">
        <v>28</v>
      </c>
      <c r="B22" s="11"/>
    </row>
    <row r="23" customFormat="false" ht="15" hidden="false" customHeight="false" outlineLevel="0" collapsed="false">
      <c r="A23" s="7"/>
      <c r="B23" s="7"/>
    </row>
    <row r="24" customFormat="false" ht="90" hidden="false" customHeight="true" outlineLevel="0" collapsed="false">
      <c r="A24" s="12" t="s">
        <v>29</v>
      </c>
      <c r="B24" s="5" t="s">
        <v>30</v>
      </c>
    </row>
    <row r="25" customFormat="false" ht="41.25" hidden="false" customHeight="true" outlineLevel="0" collapsed="false">
      <c r="A25" s="12" t="s">
        <v>8</v>
      </c>
      <c r="B25" s="5" t="s">
        <v>31</v>
      </c>
    </row>
    <row r="26" customFormat="false" ht="15" hidden="false" customHeight="true" outlineLevel="0" collapsed="false">
      <c r="A26" s="12" t="s">
        <v>10</v>
      </c>
      <c r="B26" s="13" t="s">
        <v>11</v>
      </c>
    </row>
    <row r="27" customFormat="false" ht="45" hidden="false" customHeight="true" outlineLevel="0" collapsed="false">
      <c r="A27" s="12" t="s">
        <v>14</v>
      </c>
      <c r="B27" s="5" t="s">
        <v>15</v>
      </c>
    </row>
    <row r="28" customFormat="false" ht="30" hidden="false" customHeight="true" outlineLevel="0" collapsed="false">
      <c r="A28" s="12" t="s">
        <v>32</v>
      </c>
      <c r="B28" s="5" t="s">
        <v>33</v>
      </c>
    </row>
    <row r="29" customFormat="false" ht="15" hidden="false" customHeight="true" outlineLevel="0" collapsed="false">
      <c r="A29" s="12" t="s">
        <v>34</v>
      </c>
      <c r="B29" s="5" t="s">
        <v>35</v>
      </c>
    </row>
    <row r="30" customFormat="false" ht="45" hidden="false" customHeight="true" outlineLevel="0" collapsed="false">
      <c r="A30" s="12" t="s">
        <v>36</v>
      </c>
      <c r="B30" s="5" t="s">
        <v>37</v>
      </c>
    </row>
    <row r="31" customFormat="false" ht="15" hidden="false" customHeight="true" outlineLevel="0" collapsed="false">
      <c r="A31" s="12" t="s">
        <v>38</v>
      </c>
      <c r="B31" s="5" t="s">
        <v>39</v>
      </c>
    </row>
    <row r="32" customFormat="false" ht="30" hidden="false" customHeight="true" outlineLevel="0" collapsed="false">
      <c r="A32" s="12" t="s">
        <v>40</v>
      </c>
      <c r="B32" s="5" t="s">
        <v>41</v>
      </c>
    </row>
    <row r="33" customFormat="false" ht="30" hidden="false" customHeight="true" outlineLevel="0" collapsed="false">
      <c r="A33" s="12" t="s">
        <v>42</v>
      </c>
      <c r="B33" s="5" t="s">
        <v>43</v>
      </c>
    </row>
    <row r="34" customFormat="false" ht="75" hidden="false" customHeight="true" outlineLevel="0" collapsed="false">
      <c r="A34" s="12" t="s">
        <v>44</v>
      </c>
      <c r="B34" s="5" t="s">
        <v>45</v>
      </c>
    </row>
    <row r="35" customFormat="false" ht="45" hidden="false" customHeight="true" outlineLevel="0" collapsed="false">
      <c r="A35" s="12" t="s">
        <v>46</v>
      </c>
      <c r="B35" s="5" t="s">
        <v>47</v>
      </c>
    </row>
    <row r="36" customFormat="false" ht="15" hidden="false" customHeight="false" outlineLevel="0" collapsed="false">
      <c r="A36" s="7"/>
      <c r="B36" s="7"/>
    </row>
    <row r="37" customFormat="false" ht="12.75" hidden="false" customHeight="true" outlineLevel="0" collapsed="false">
      <c r="A37" s="11" t="s">
        <v>48</v>
      </c>
      <c r="B37" s="11"/>
    </row>
    <row r="38" customFormat="false" ht="15" hidden="false" customHeight="false" outlineLevel="0" collapsed="false">
      <c r="A38" s="7"/>
      <c r="B38" s="7"/>
    </row>
    <row r="39" customFormat="false" ht="30" hidden="false" customHeight="true" outlineLevel="0" collapsed="false">
      <c r="A39" s="12" t="s">
        <v>29</v>
      </c>
      <c r="B39" s="5" t="s">
        <v>49</v>
      </c>
    </row>
    <row r="40" customFormat="false" ht="30" hidden="false" customHeight="true" outlineLevel="0" collapsed="false">
      <c r="A40" s="12" t="s">
        <v>8</v>
      </c>
      <c r="B40" s="5" t="s">
        <v>50</v>
      </c>
    </row>
    <row r="41" customFormat="false" ht="15" hidden="false" customHeight="true" outlineLevel="0" collapsed="false">
      <c r="A41" s="12" t="s">
        <v>10</v>
      </c>
      <c r="B41" s="13" t="s">
        <v>51</v>
      </c>
    </row>
    <row r="42" customFormat="false" ht="45" hidden="false" customHeight="true" outlineLevel="0" collapsed="false">
      <c r="A42" s="12" t="s">
        <v>14</v>
      </c>
      <c r="B42" s="5" t="s">
        <v>15</v>
      </c>
    </row>
    <row r="43" customFormat="false" ht="15" hidden="false" customHeight="true" outlineLevel="0" collapsed="false">
      <c r="A43" s="12" t="s">
        <v>34</v>
      </c>
      <c r="B43" s="5" t="s">
        <v>35</v>
      </c>
    </row>
    <row r="44" customFormat="false" ht="15" hidden="false" customHeight="true" outlineLevel="0" collapsed="false">
      <c r="A44" s="12" t="s">
        <v>36</v>
      </c>
      <c r="B44" s="5" t="s">
        <v>52</v>
      </c>
    </row>
    <row r="45" customFormat="false" ht="15" hidden="false" customHeight="true" outlineLevel="0" collapsed="false">
      <c r="A45" s="12" t="s">
        <v>38</v>
      </c>
      <c r="B45" s="5" t="s">
        <v>39</v>
      </c>
    </row>
    <row r="46" customFormat="false" ht="30" hidden="false" customHeight="true" outlineLevel="0" collapsed="false">
      <c r="A46" s="12" t="s">
        <v>40</v>
      </c>
      <c r="B46" s="5" t="s">
        <v>41</v>
      </c>
    </row>
    <row r="47" customFormat="false" ht="30" hidden="false" customHeight="true" outlineLevel="0" collapsed="false">
      <c r="A47" s="12" t="s">
        <v>42</v>
      </c>
      <c r="B47" s="5" t="s">
        <v>43</v>
      </c>
    </row>
    <row r="48" customFormat="false" ht="75" hidden="false" customHeight="true" outlineLevel="0" collapsed="false">
      <c r="A48" s="12" t="s">
        <v>44</v>
      </c>
      <c r="B48" s="5" t="s">
        <v>53</v>
      </c>
    </row>
    <row r="49" customFormat="false" ht="45" hidden="false" customHeight="true" outlineLevel="0" collapsed="false">
      <c r="A49" s="12" t="s">
        <v>46</v>
      </c>
      <c r="B49" s="5" t="s">
        <v>47</v>
      </c>
    </row>
  </sheetData>
  <mergeCells count="7">
    <mergeCell ref="A1:B1"/>
    <mergeCell ref="A5:B5"/>
    <mergeCell ref="A6:B6"/>
    <mergeCell ref="A7:B7"/>
    <mergeCell ref="A9:B9"/>
    <mergeCell ref="A22:B22"/>
    <mergeCell ref="A37:B37"/>
  </mergeCells>
  <printOptions headings="false" gridLines="false" gridLinesSet="true" horizontalCentered="false" verticalCentered="false"/>
  <pageMargins left="1" right="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EBHV DATA QUALITY PROGRESS TABLE
Instructions and Definitions</oddHeader>
    <oddFooter/>
  </headerFooter>
  <rowBreaks count="2" manualBreakCount="2">
    <brk id="21"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4.28"/>
    <col collapsed="false" customWidth="true" hidden="false" outlineLevel="0" max="4" min="4" style="0" width="17.14"/>
    <col collapsed="false" customWidth="true" hidden="false" outlineLevel="0" max="6" min="5" style="0" width="12.7"/>
    <col collapsed="false" customWidth="true" hidden="false" outlineLevel="0" max="7" min="7" style="0" width="3.14"/>
    <col collapsed="false" customWidth="true" hidden="false" outlineLevel="0" max="8" min="8" style="0" width="12.7"/>
    <col collapsed="false" customWidth="true" hidden="false" outlineLevel="0" max="9" min="9" style="0" width="3.99"/>
    <col collapsed="false" customWidth="true" hidden="false" outlineLevel="0" max="10" min="10" style="0" width="12.7"/>
    <col collapsed="false" customWidth="true" hidden="false" outlineLevel="0" max="11" min="11" style="0" width="3.14"/>
    <col collapsed="false" customWidth="true" hidden="false" outlineLevel="0" max="13" min="12" style="14" width="9.14"/>
  </cols>
  <sheetData>
    <row r="1" customFormat="false" ht="12.75" hidden="false" customHeight="false" outlineLevel="0" collapsed="false">
      <c r="A1" s="15" t="s">
        <v>54</v>
      </c>
      <c r="B1" s="16"/>
    </row>
    <row r="2" customFormat="false" ht="12.75" hidden="false" customHeight="false" outlineLevel="0" collapsed="false">
      <c r="A2" s="15" t="s">
        <v>55</v>
      </c>
      <c r="B2" s="16"/>
    </row>
    <row r="3" customFormat="false" ht="12.75" hidden="false" customHeight="false" outlineLevel="0" collapsed="false">
      <c r="B3" s="15"/>
      <c r="C3" s="15"/>
    </row>
    <row r="4" customFormat="false" ht="12.75" hidden="false" customHeight="false" outlineLevel="0" collapsed="false">
      <c r="A4" s="15" t="s">
        <v>56</v>
      </c>
      <c r="B4" s="17"/>
      <c r="C4" s="15"/>
    </row>
    <row r="5" customFormat="false" ht="12.75" hidden="false" customHeight="false" outlineLevel="0" collapsed="false">
      <c r="A5" s="15"/>
      <c r="B5" s="15"/>
      <c r="C5" s="15"/>
    </row>
    <row r="6" customFormat="false" ht="12.75" hidden="false" customHeight="false" outlineLevel="0" collapsed="false">
      <c r="A6" s="15" t="s">
        <v>57</v>
      </c>
      <c r="B6" s="15"/>
      <c r="C6" s="15"/>
    </row>
    <row r="7" s="20" customFormat="true" ht="12.75" hidden="false" customHeight="false" outlineLevel="0" collapsed="false">
      <c r="A7" s="18"/>
      <c r="B7" s="18"/>
      <c r="C7" s="18"/>
      <c r="D7" s="19"/>
      <c r="E7" s="19"/>
      <c r="F7" s="19"/>
      <c r="G7" s="19"/>
      <c r="H7" s="19"/>
      <c r="I7" s="19"/>
      <c r="J7" s="19"/>
      <c r="L7" s="14"/>
      <c r="M7" s="14"/>
    </row>
    <row r="8" customFormat="false" ht="25.5" hidden="false" customHeight="true" outlineLevel="0" collapsed="false">
      <c r="A8" s="21" t="s">
        <v>58</v>
      </c>
      <c r="B8" s="22" t="s">
        <v>59</v>
      </c>
      <c r="C8" s="22"/>
      <c r="D8" s="22"/>
      <c r="E8" s="22"/>
      <c r="F8" s="22"/>
      <c r="H8" s="23" t="s">
        <v>60</v>
      </c>
      <c r="I8" s="24"/>
      <c r="J8" s="22" t="s">
        <v>61</v>
      </c>
    </row>
    <row r="9" customFormat="false" ht="51" hidden="false" customHeight="false" outlineLevel="0" collapsed="false">
      <c r="B9" s="25" t="s">
        <v>62</v>
      </c>
      <c r="C9" s="25"/>
      <c r="D9" s="25" t="s">
        <v>63</v>
      </c>
      <c r="E9" s="25"/>
      <c r="F9" s="25"/>
      <c r="H9" s="26" t="s">
        <v>64</v>
      </c>
      <c r="I9" s="24"/>
      <c r="J9" s="23" t="s">
        <v>65</v>
      </c>
    </row>
    <row r="10" customFormat="false" ht="12.75" hidden="false" customHeight="false" outlineLevel="0" collapsed="false">
      <c r="A10" s="15" t="s">
        <v>10</v>
      </c>
      <c r="B10" s="27"/>
      <c r="C10" s="28"/>
      <c r="D10" s="27"/>
      <c r="E10" s="29"/>
      <c r="F10" s="29"/>
      <c r="H10" s="30"/>
      <c r="I10" s="31"/>
      <c r="J10" s="30"/>
    </row>
    <row r="11" s="34" customFormat="true" ht="51" hidden="false" customHeight="false" outlineLevel="0" collapsed="false">
      <c r="A11" s="23"/>
      <c r="B11" s="23" t="s">
        <v>66</v>
      </c>
      <c r="C11" s="23" t="s">
        <v>67</v>
      </c>
      <c r="D11" s="23" t="s">
        <v>68</v>
      </c>
      <c r="E11" s="32" t="s">
        <v>69</v>
      </c>
      <c r="F11" s="23" t="s">
        <v>70</v>
      </c>
      <c r="G11" s="23"/>
      <c r="H11" s="23" t="s">
        <v>71</v>
      </c>
      <c r="I11" s="23"/>
      <c r="J11" s="33" t="s">
        <v>72</v>
      </c>
      <c r="K11" s="23"/>
      <c r="L11" s="31"/>
      <c r="M11" s="31"/>
    </row>
    <row r="12" s="20" customFormat="true" ht="12.75" hidden="false" customHeight="false" outlineLevel="0" collapsed="false">
      <c r="A12" s="18" t="s">
        <v>73</v>
      </c>
      <c r="B12" s="35"/>
      <c r="C12" s="35"/>
      <c r="D12" s="35"/>
      <c r="E12" s="35"/>
      <c r="F12" s="35"/>
      <c r="G12" s="19"/>
      <c r="H12" s="19"/>
      <c r="I12" s="19"/>
      <c r="J12" s="19"/>
      <c r="L12" s="14"/>
      <c r="M12" s="14"/>
    </row>
    <row r="13" customFormat="false" ht="12.75" hidden="false" customHeight="false" outlineLevel="0" collapsed="false">
      <c r="A13" s="0" t="s">
        <v>74</v>
      </c>
      <c r="B13" s="36"/>
      <c r="C13" s="36"/>
      <c r="D13" s="36"/>
      <c r="E13" s="36"/>
      <c r="F13" s="37" t="e">
        <f aca="false">E13/C13</f>
        <v>#DIV/0!</v>
      </c>
      <c r="H13" s="36"/>
      <c r="I13" s="38"/>
      <c r="J13" s="36"/>
    </row>
    <row r="14" customFormat="false" ht="12.75" hidden="false" customHeight="false" outlineLevel="0" collapsed="false">
      <c r="B14" s="39"/>
      <c r="C14" s="39"/>
      <c r="D14" s="39"/>
      <c r="E14" s="39"/>
      <c r="F14" s="40"/>
      <c r="H14" s="39"/>
      <c r="I14" s="38"/>
      <c r="J14" s="39"/>
    </row>
    <row r="15" customFormat="false" ht="12.75" hidden="false" customHeight="false" outlineLevel="0" collapsed="false">
      <c r="A15" s="0" t="s">
        <v>75</v>
      </c>
      <c r="B15" s="36"/>
      <c r="C15" s="36"/>
      <c r="D15" s="36"/>
      <c r="E15" s="36"/>
      <c r="F15" s="37" t="e">
        <f aca="false">E15/C15</f>
        <v>#DIV/0!</v>
      </c>
      <c r="H15" s="36"/>
      <c r="I15" s="38"/>
      <c r="J15" s="36"/>
    </row>
    <row r="16" customFormat="false" ht="12.75" hidden="false" customHeight="false" outlineLevel="0" collapsed="false">
      <c r="A16" s="0" t="s">
        <v>76</v>
      </c>
      <c r="B16" s="36"/>
      <c r="C16" s="36"/>
      <c r="D16" s="36"/>
      <c r="E16" s="36"/>
      <c r="F16" s="37" t="e">
        <f aca="false">E16/C16</f>
        <v>#DIV/0!</v>
      </c>
      <c r="H16" s="36"/>
      <c r="I16" s="38"/>
      <c r="J16" s="36"/>
    </row>
    <row r="17" s="20" customFormat="true" ht="12.75" hidden="false" customHeight="false" outlineLevel="0" collapsed="false">
      <c r="A17" s="18" t="s">
        <v>77</v>
      </c>
      <c r="B17" s="19"/>
      <c r="C17" s="19"/>
      <c r="D17" s="19"/>
      <c r="E17" s="19"/>
      <c r="F17" s="19"/>
      <c r="G17" s="19"/>
      <c r="H17" s="19"/>
      <c r="I17" s="19"/>
      <c r="J17" s="19"/>
      <c r="L17" s="14"/>
      <c r="M17" s="14"/>
    </row>
    <row r="18" customFormat="false" ht="12.75" hidden="false" customHeight="false" outlineLevel="0" collapsed="false">
      <c r="A18" s="0" t="s">
        <v>74</v>
      </c>
      <c r="B18" s="36"/>
      <c r="C18" s="36"/>
      <c r="D18" s="36"/>
      <c r="E18" s="36"/>
      <c r="F18" s="37" t="e">
        <f aca="false">E18/C18</f>
        <v>#DIV/0!</v>
      </c>
      <c r="H18" s="36"/>
      <c r="I18" s="38"/>
      <c r="J18" s="36"/>
    </row>
    <row r="19" customFormat="false" ht="12.75" hidden="false" customHeight="false" outlineLevel="0" collapsed="false">
      <c r="B19" s="39"/>
      <c r="C19" s="39"/>
      <c r="D19" s="39"/>
      <c r="E19" s="39"/>
      <c r="F19" s="40"/>
      <c r="H19" s="39"/>
      <c r="I19" s="38"/>
      <c r="J19" s="39"/>
    </row>
    <row r="20" customFormat="false" ht="12.75" hidden="false" customHeight="false" outlineLevel="0" collapsed="false">
      <c r="A20" s="0" t="s">
        <v>75</v>
      </c>
      <c r="B20" s="36"/>
      <c r="C20" s="36"/>
      <c r="D20" s="36"/>
      <c r="E20" s="36"/>
      <c r="F20" s="37" t="e">
        <f aca="false">E20/C20</f>
        <v>#DIV/0!</v>
      </c>
      <c r="H20" s="36"/>
      <c r="I20" s="38"/>
      <c r="J20" s="36"/>
    </row>
    <row r="21" customFormat="false" ht="12.75" hidden="false" customHeight="false" outlineLevel="0" collapsed="false">
      <c r="A21" s="0" t="s">
        <v>76</v>
      </c>
      <c r="B21" s="36"/>
      <c r="C21" s="36"/>
      <c r="D21" s="36"/>
      <c r="E21" s="36"/>
      <c r="F21" s="37" t="e">
        <f aca="false">E21/C21</f>
        <v>#DIV/0!</v>
      </c>
      <c r="H21" s="36"/>
      <c r="I21" s="38"/>
      <c r="J21" s="36"/>
    </row>
    <row r="22" s="20" customFormat="true" ht="12.75" hidden="false" customHeight="false" outlineLevel="0" collapsed="false">
      <c r="A22" s="18" t="s">
        <v>78</v>
      </c>
      <c r="B22" s="19"/>
      <c r="C22" s="19"/>
      <c r="D22" s="19"/>
      <c r="E22" s="19"/>
      <c r="F22" s="19"/>
      <c r="G22" s="19"/>
      <c r="H22" s="19"/>
      <c r="I22" s="19"/>
      <c r="J22" s="19"/>
      <c r="L22" s="14"/>
      <c r="M22" s="14"/>
    </row>
    <row r="23" customFormat="false" ht="12.75" hidden="false" customHeight="false" outlineLevel="0" collapsed="false">
      <c r="A23" s="0" t="s">
        <v>74</v>
      </c>
      <c r="B23" s="36"/>
      <c r="C23" s="36"/>
      <c r="D23" s="36"/>
      <c r="E23" s="36"/>
      <c r="F23" s="37" t="e">
        <f aca="false">E23/C23</f>
        <v>#DIV/0!</v>
      </c>
      <c r="H23" s="36"/>
      <c r="I23" s="38"/>
      <c r="J23" s="36"/>
    </row>
    <row r="24" customFormat="false" ht="12.75" hidden="false" customHeight="false" outlineLevel="0" collapsed="false">
      <c r="B24" s="39"/>
      <c r="C24" s="39"/>
      <c r="D24" s="39"/>
      <c r="E24" s="39"/>
      <c r="F24" s="40"/>
      <c r="H24" s="39"/>
      <c r="I24" s="38"/>
      <c r="J24" s="39"/>
    </row>
    <row r="25" customFormat="false" ht="12.75" hidden="false" customHeight="false" outlineLevel="0" collapsed="false">
      <c r="A25" s="0" t="s">
        <v>75</v>
      </c>
      <c r="B25" s="36"/>
      <c r="C25" s="36"/>
      <c r="D25" s="36"/>
      <c r="E25" s="36"/>
      <c r="F25" s="37" t="e">
        <f aca="false">E25/C25</f>
        <v>#DIV/0!</v>
      </c>
      <c r="H25" s="36"/>
      <c r="I25" s="38"/>
      <c r="J25" s="36"/>
    </row>
    <row r="26" customFormat="false" ht="12.75" hidden="false" customHeight="false" outlineLevel="0" collapsed="false">
      <c r="A26" s="0" t="s">
        <v>76</v>
      </c>
      <c r="B26" s="41"/>
      <c r="C26" s="41"/>
      <c r="D26" s="41"/>
      <c r="E26" s="41"/>
      <c r="F26" s="41"/>
      <c r="H26" s="42"/>
      <c r="I26" s="38"/>
      <c r="J26" s="42"/>
    </row>
    <row r="27" customFormat="false" ht="12.75" hidden="false" customHeight="false" outlineLevel="0" collapsed="false">
      <c r="B27" s="20"/>
      <c r="C27" s="20"/>
      <c r="D27" s="20"/>
      <c r="E27" s="20"/>
      <c r="F27" s="20"/>
      <c r="H27" s="20"/>
      <c r="I27" s="20"/>
      <c r="J27" s="20"/>
      <c r="K27" s="20"/>
    </row>
  </sheetData>
  <mergeCells count="1">
    <mergeCell ref="B8:F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EBHV GRANTEE DATA QUALITY PROGRESS TABLE
A. Study Sample and Desig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0.41"/>
    <col collapsed="false" customWidth="true" hidden="false" outlineLevel="0" max="6" min="4" style="0" width="10.13"/>
    <col collapsed="false" customWidth="true" hidden="false" outlineLevel="0" max="7" min="7" style="0" width="17.7"/>
    <col collapsed="false" customWidth="true" hidden="false" outlineLevel="0" max="8" min="8" style="0" width="7.85"/>
    <col collapsed="false" customWidth="true" hidden="false" outlineLevel="0" max="9" min="9" style="0" width="17.7"/>
    <col collapsed="false" customWidth="true" hidden="false" outlineLevel="0" max="10" min="10" style="0" width="3.14"/>
    <col collapsed="false" customWidth="true" hidden="false" outlineLevel="0" max="11" min="11" style="0" width="10.41"/>
    <col collapsed="false" customWidth="true" hidden="false" outlineLevel="0" max="12" min="12" style="0" width="10.13"/>
    <col collapsed="false" customWidth="true" hidden="false" outlineLevel="0" max="14" min="13" style="0" width="10.99"/>
    <col collapsed="false" customWidth="true" hidden="false" outlineLevel="0" max="15" min="15" style="0" width="17.7"/>
    <col collapsed="false" customWidth="true" hidden="false" outlineLevel="0" max="16" min="16" style="0" width="7.85"/>
    <col collapsed="false" customWidth="true" hidden="false" outlineLevel="0" max="17" min="17" style="0" width="17.7"/>
    <col collapsed="false" customWidth="true" hidden="false" outlineLevel="0" max="18" min="18" style="0" width="3.28"/>
    <col collapsed="false" customWidth="true" hidden="false" outlineLevel="0" max="19" min="19" style="0" width="10.41"/>
    <col collapsed="false" customWidth="true" hidden="false" outlineLevel="0" max="20" min="20" style="0" width="10.13"/>
    <col collapsed="false" customWidth="true" hidden="false" outlineLevel="0" max="22" min="21" style="0" width="10.99"/>
    <col collapsed="false" customWidth="true" hidden="false" outlineLevel="0" max="23" min="23" style="0" width="17.7"/>
    <col collapsed="false" customWidth="true" hidden="false" outlineLevel="0" max="24" min="24" style="0" width="7.85"/>
    <col collapsed="false" customWidth="true" hidden="false" outlineLevel="0" max="25" min="25" style="0" width="17.7"/>
    <col collapsed="false" customWidth="true" hidden="false" outlineLevel="0" max="26" min="26" style="0" width="3.28"/>
    <col collapsed="false" customWidth="true" hidden="false" outlineLevel="0" max="27" min="27" style="0" width="10.41"/>
    <col collapsed="false" customWidth="true" hidden="false" outlineLevel="0" max="28" min="28" style="0" width="10.13"/>
    <col collapsed="false" customWidth="true" hidden="false" outlineLevel="0" max="30" min="29" style="0" width="10.99"/>
    <col collapsed="false" customWidth="true" hidden="false" outlineLevel="0" max="31" min="31" style="0" width="17.7"/>
    <col collapsed="false" customWidth="true" hidden="false" outlineLevel="0" max="32" min="32" style="0" width="7.85"/>
    <col collapsed="false" customWidth="true" hidden="false" outlineLevel="0" max="33" min="33" style="0" width="17.7"/>
    <col collapsed="false" customWidth="true" hidden="false" outlineLevel="0" max="34" min="34" style="0" width="3.28"/>
    <col collapsed="false" customWidth="true" hidden="false" outlineLevel="0" max="35" min="35" style="0" width="7.85"/>
    <col collapsed="false" customWidth="true" hidden="false" outlineLevel="0" max="36" min="36" style="0" width="17.7"/>
  </cols>
  <sheetData>
    <row r="1" customFormat="false" ht="12.75" hidden="false" customHeight="false" outlineLevel="0" collapsed="false">
      <c r="A1" s="15" t="s">
        <v>54</v>
      </c>
      <c r="B1" s="43"/>
    </row>
    <row r="2" customFormat="false" ht="12.75" hidden="false" customHeight="false" outlineLevel="0" collapsed="false">
      <c r="A2" s="15" t="s">
        <v>55</v>
      </c>
      <c r="B2" s="43"/>
    </row>
    <row r="4" customFormat="false" ht="12.75" hidden="false" customHeight="false" outlineLevel="0" collapsed="false">
      <c r="A4" s="15" t="s">
        <v>56</v>
      </c>
      <c r="B4" s="17"/>
    </row>
    <row r="5" customFormat="false" ht="12.75" hidden="false" customHeight="false" outlineLevel="0" collapsed="false">
      <c r="A5" s="15"/>
      <c r="B5" s="15"/>
    </row>
    <row r="6" customFormat="false" ht="12.75" hidden="false" customHeight="false" outlineLevel="0" collapsed="false">
      <c r="A6" s="15" t="s">
        <v>57</v>
      </c>
      <c r="B6" s="15"/>
    </row>
    <row r="7" s="45" customFormat="true" ht="12.75" hidden="false" customHeight="false" outlineLevel="0" collapsed="false">
      <c r="A7" s="44" t="s">
        <v>79</v>
      </c>
      <c r="B7" s="44"/>
    </row>
    <row r="8" customFormat="false" ht="12.75" hidden="false" customHeight="false" outlineLevel="0" collapsed="false">
      <c r="A8" s="21" t="s">
        <v>58</v>
      </c>
      <c r="B8" s="21"/>
      <c r="C8" s="46" t="s">
        <v>80</v>
      </c>
      <c r="D8" s="46"/>
      <c r="E8" s="46"/>
      <c r="F8" s="46"/>
      <c r="G8" s="46"/>
      <c r="H8" s="22"/>
      <c r="I8" s="22"/>
      <c r="K8" s="46" t="s">
        <v>81</v>
      </c>
      <c r="L8" s="46"/>
      <c r="M8" s="46"/>
      <c r="N8" s="46"/>
      <c r="O8" s="46"/>
      <c r="P8" s="46"/>
      <c r="Q8" s="46"/>
      <c r="S8" s="46" t="s">
        <v>82</v>
      </c>
      <c r="T8" s="46"/>
      <c r="U8" s="46"/>
      <c r="V8" s="46"/>
      <c r="W8" s="46"/>
      <c r="X8" s="46"/>
      <c r="Y8" s="46"/>
      <c r="AA8" s="46" t="s">
        <v>83</v>
      </c>
      <c r="AB8" s="46"/>
      <c r="AC8" s="46"/>
      <c r="AD8" s="46"/>
      <c r="AE8" s="46"/>
      <c r="AF8" s="46"/>
      <c r="AG8" s="46"/>
      <c r="AI8" s="47" t="s">
        <v>84</v>
      </c>
      <c r="AJ8" s="47"/>
    </row>
    <row r="9" customFormat="false" ht="63.75" hidden="false" customHeight="false" outlineLevel="0" collapsed="false">
      <c r="C9" s="26" t="s">
        <v>85</v>
      </c>
      <c r="D9" s="26" t="s">
        <v>86</v>
      </c>
      <c r="E9" s="24"/>
      <c r="F9" s="24"/>
      <c r="G9" s="48"/>
      <c r="H9" s="48"/>
      <c r="I9" s="48"/>
      <c r="K9" s="32" t="s">
        <v>87</v>
      </c>
      <c r="L9" s="32" t="s">
        <v>88</v>
      </c>
      <c r="M9" s="48"/>
      <c r="N9" s="48"/>
      <c r="O9" s="48"/>
      <c r="P9" s="48"/>
      <c r="Q9" s="48"/>
      <c r="S9" s="32" t="s">
        <v>89</v>
      </c>
      <c r="T9" s="32" t="s">
        <v>90</v>
      </c>
      <c r="U9" s="48"/>
      <c r="V9" s="48"/>
      <c r="W9" s="48"/>
      <c r="X9" s="48"/>
      <c r="Y9" s="48"/>
      <c r="AA9" s="32" t="s">
        <v>91</v>
      </c>
      <c r="AB9" s="32" t="s">
        <v>92</v>
      </c>
      <c r="AC9" s="48"/>
      <c r="AD9" s="48"/>
      <c r="AE9" s="48"/>
      <c r="AF9" s="48"/>
      <c r="AG9" s="48"/>
      <c r="AI9" s="48"/>
      <c r="AJ9" s="48"/>
    </row>
    <row r="10" customFormat="false" ht="12.75" hidden="false" customHeight="false" outlineLevel="0" collapsed="false">
      <c r="A10" s="15" t="s">
        <v>10</v>
      </c>
      <c r="B10" s="15"/>
      <c r="C10" s="27"/>
      <c r="D10" s="27"/>
      <c r="E10" s="28"/>
      <c r="F10" s="28"/>
      <c r="G10" s="48"/>
      <c r="H10" s="48"/>
      <c r="I10" s="48"/>
      <c r="K10" s="27"/>
      <c r="L10" s="27"/>
      <c r="M10" s="48"/>
      <c r="N10" s="48"/>
      <c r="O10" s="48"/>
      <c r="P10" s="48"/>
      <c r="Q10" s="48"/>
      <c r="S10" s="27"/>
      <c r="T10" s="27"/>
      <c r="U10" s="48"/>
      <c r="V10" s="48"/>
      <c r="W10" s="48"/>
      <c r="X10" s="48"/>
      <c r="Y10" s="48"/>
      <c r="AA10" s="27"/>
      <c r="AB10" s="27"/>
      <c r="AC10" s="48"/>
      <c r="AD10" s="48"/>
      <c r="AE10" s="48"/>
      <c r="AF10" s="48"/>
      <c r="AG10" s="48"/>
      <c r="AI10" s="48"/>
      <c r="AJ10" s="48"/>
    </row>
    <row r="11" s="19" customFormat="true" ht="12.75" hidden="false" customHeight="false" outlineLevel="0" collapsed="false">
      <c r="A11" s="18" t="s">
        <v>93</v>
      </c>
      <c r="B11" s="18"/>
    </row>
    <row r="12" s="20" customFormat="true" ht="12.75" hidden="false" customHeight="false" outlineLevel="0" collapsed="false">
      <c r="A12" s="49"/>
      <c r="B12" s="49"/>
      <c r="C12" s="50" t="s">
        <v>94</v>
      </c>
      <c r="D12" s="50"/>
      <c r="E12" s="50"/>
      <c r="F12" s="50"/>
      <c r="G12" s="50"/>
      <c r="H12" s="50"/>
      <c r="I12" s="50"/>
      <c r="J12" s="0"/>
      <c r="K12" s="50" t="s">
        <v>94</v>
      </c>
      <c r="L12" s="50"/>
      <c r="M12" s="50"/>
      <c r="N12" s="50"/>
      <c r="O12" s="50"/>
      <c r="P12" s="50"/>
      <c r="Q12" s="50"/>
      <c r="R12" s="0"/>
      <c r="S12" s="50" t="s">
        <v>94</v>
      </c>
      <c r="T12" s="50"/>
      <c r="U12" s="50"/>
      <c r="V12" s="50"/>
      <c r="W12" s="50"/>
      <c r="X12" s="50"/>
      <c r="Y12" s="50"/>
      <c r="Z12" s="0"/>
      <c r="AA12" s="50" t="s">
        <v>94</v>
      </c>
      <c r="AB12" s="50"/>
      <c r="AC12" s="50"/>
      <c r="AD12" s="50"/>
      <c r="AE12" s="50"/>
      <c r="AF12" s="50"/>
      <c r="AG12" s="50"/>
      <c r="AH12" s="0"/>
      <c r="AI12" s="51"/>
    </row>
    <row r="13" s="20" customFormat="true" ht="63.75" hidden="false" customHeight="true" outlineLevel="0" collapsed="false">
      <c r="A13" s="49"/>
      <c r="B13" s="23" t="s">
        <v>71</v>
      </c>
      <c r="C13" s="23" t="s">
        <v>95</v>
      </c>
      <c r="D13" s="23" t="s">
        <v>96</v>
      </c>
      <c r="E13" s="32" t="s">
        <v>97</v>
      </c>
      <c r="F13" s="32" t="s">
        <v>98</v>
      </c>
      <c r="G13" s="32" t="s">
        <v>99</v>
      </c>
      <c r="H13" s="52" t="s">
        <v>100</v>
      </c>
      <c r="I13" s="52"/>
      <c r="J13" s="23"/>
      <c r="K13" s="23" t="s">
        <v>95</v>
      </c>
      <c r="L13" s="23" t="s">
        <v>96</v>
      </c>
      <c r="M13" s="32" t="s">
        <v>97</v>
      </c>
      <c r="N13" s="32" t="s">
        <v>98</v>
      </c>
      <c r="O13" s="32" t="s">
        <v>99</v>
      </c>
      <c r="P13" s="52" t="s">
        <v>100</v>
      </c>
      <c r="Q13" s="52"/>
      <c r="R13" s="34"/>
      <c r="S13" s="23" t="s">
        <v>95</v>
      </c>
      <c r="T13" s="23" t="s">
        <v>96</v>
      </c>
      <c r="U13" s="32" t="s">
        <v>97</v>
      </c>
      <c r="V13" s="32" t="s">
        <v>98</v>
      </c>
      <c r="W13" s="32" t="s">
        <v>99</v>
      </c>
      <c r="X13" s="52" t="s">
        <v>100</v>
      </c>
      <c r="Y13" s="52"/>
      <c r="Z13" s="34"/>
      <c r="AA13" s="23" t="s">
        <v>95</v>
      </c>
      <c r="AB13" s="23" t="s">
        <v>96</v>
      </c>
      <c r="AC13" s="32" t="s">
        <v>97</v>
      </c>
      <c r="AD13" s="32" t="s">
        <v>98</v>
      </c>
      <c r="AE13" s="32" t="s">
        <v>99</v>
      </c>
      <c r="AF13" s="52" t="s">
        <v>100</v>
      </c>
      <c r="AG13" s="52"/>
      <c r="AH13" s="34"/>
      <c r="AI13" s="52" t="s">
        <v>101</v>
      </c>
      <c r="AJ13" s="52"/>
    </row>
    <row r="14" customFormat="false" ht="12.75" hidden="false" customHeight="false" outlineLevel="0" collapsed="false">
      <c r="A14" s="0" t="s">
        <v>74</v>
      </c>
      <c r="B14" s="53" t="n">
        <f aca="false">'A. Study Sample and Design'!H18</f>
        <v>0</v>
      </c>
      <c r="C14" s="36"/>
      <c r="D14" s="36"/>
      <c r="E14" s="37" t="e">
        <f aca="false">D14/C14</f>
        <v>#DIV/0!</v>
      </c>
      <c r="F14" s="37" t="e">
        <f aca="false">D14/B14</f>
        <v>#DIV/0!</v>
      </c>
      <c r="G14" s="54"/>
      <c r="H14" s="55" t="s">
        <v>102</v>
      </c>
      <c r="I14" s="56"/>
      <c r="K14" s="57"/>
      <c r="L14" s="57"/>
      <c r="M14" s="37" t="e">
        <f aca="false">L14/K14</f>
        <v>#DIV/0!</v>
      </c>
      <c r="N14" s="37" t="e">
        <f aca="false">L14/B14</f>
        <v>#DIV/0!</v>
      </c>
      <c r="O14" s="54"/>
      <c r="P14" s="55" t="s">
        <v>102</v>
      </c>
      <c r="Q14" s="56"/>
      <c r="S14" s="57"/>
      <c r="T14" s="57"/>
      <c r="U14" s="37" t="e">
        <f aca="false">T14/S14</f>
        <v>#DIV/0!</v>
      </c>
      <c r="V14" s="37" t="e">
        <f aca="false">T14/B14</f>
        <v>#DIV/0!</v>
      </c>
      <c r="W14" s="54"/>
      <c r="X14" s="55" t="s">
        <v>102</v>
      </c>
      <c r="Y14" s="56"/>
      <c r="AA14" s="57"/>
      <c r="AB14" s="57"/>
      <c r="AC14" s="37" t="e">
        <f aca="false">AB14/AA14</f>
        <v>#DIV/0!</v>
      </c>
      <c r="AD14" s="37" t="e">
        <f aca="false">AB14/B14</f>
        <v>#DIV/0!</v>
      </c>
      <c r="AE14" s="54"/>
      <c r="AF14" s="55" t="s">
        <v>102</v>
      </c>
      <c r="AG14" s="56"/>
      <c r="AI14" s="55" t="s">
        <v>102</v>
      </c>
      <c r="AJ14" s="56"/>
    </row>
    <row r="15" customFormat="false" ht="12.75" hidden="false" customHeight="false" outlineLevel="0" collapsed="false">
      <c r="C15" s="39"/>
      <c r="D15" s="39"/>
      <c r="E15" s="40"/>
      <c r="F15" s="40"/>
      <c r="G15" s="58"/>
      <c r="H15" s="55" t="s">
        <v>103</v>
      </c>
      <c r="I15" s="56"/>
      <c r="M15" s="40"/>
      <c r="N15" s="40"/>
      <c r="O15" s="58"/>
      <c r="P15" s="55" t="s">
        <v>103</v>
      </c>
      <c r="Q15" s="56"/>
      <c r="U15" s="40"/>
      <c r="V15" s="40"/>
      <c r="W15" s="58"/>
      <c r="X15" s="55" t="s">
        <v>103</v>
      </c>
      <c r="Y15" s="56"/>
      <c r="AC15" s="40"/>
      <c r="AD15" s="40"/>
      <c r="AE15" s="58"/>
      <c r="AF15" s="55" t="s">
        <v>103</v>
      </c>
      <c r="AG15" s="56"/>
      <c r="AI15" s="55" t="s">
        <v>103</v>
      </c>
      <c r="AJ15" s="56"/>
    </row>
    <row r="16" customFormat="false" ht="12.75" hidden="false" customHeight="false" outlineLevel="0" collapsed="false">
      <c r="A16" s="0" t="s">
        <v>75</v>
      </c>
      <c r="B16" s="53" t="n">
        <f aca="false">'A. Study Sample and Design'!H20</f>
        <v>0</v>
      </c>
      <c r="C16" s="36"/>
      <c r="D16" s="36"/>
      <c r="E16" s="37" t="e">
        <f aca="false">D16/C16</f>
        <v>#DIV/0!</v>
      </c>
      <c r="F16" s="37" t="e">
        <f aca="false">D16/B16</f>
        <v>#DIV/0!</v>
      </c>
      <c r="G16" s="54"/>
      <c r="H16" s="41"/>
      <c r="I16" s="41"/>
      <c r="K16" s="57"/>
      <c r="L16" s="57"/>
      <c r="M16" s="37" t="e">
        <f aca="false">L16/K16</f>
        <v>#DIV/0!</v>
      </c>
      <c r="N16" s="37" t="e">
        <f aca="false">L16/B16</f>
        <v>#DIV/0!</v>
      </c>
      <c r="O16" s="54"/>
      <c r="P16" s="41"/>
      <c r="Q16" s="41"/>
      <c r="S16" s="57"/>
      <c r="T16" s="57"/>
      <c r="U16" s="37" t="e">
        <f aca="false">T16/S16</f>
        <v>#DIV/0!</v>
      </c>
      <c r="V16" s="37" t="e">
        <f aca="false">T16/B16</f>
        <v>#DIV/0!</v>
      </c>
      <c r="W16" s="54"/>
      <c r="X16" s="41"/>
      <c r="Y16" s="41"/>
      <c r="AA16" s="57"/>
      <c r="AB16" s="57"/>
      <c r="AC16" s="37" t="e">
        <f aca="false">AB16/AA16</f>
        <v>#DIV/0!</v>
      </c>
      <c r="AD16" s="37" t="e">
        <f aca="false">AB16/B16</f>
        <v>#DIV/0!</v>
      </c>
      <c r="AE16" s="54"/>
      <c r="AF16" s="41"/>
      <c r="AG16" s="41"/>
      <c r="AI16" s="41"/>
      <c r="AJ16" s="41"/>
    </row>
    <row r="17" customFormat="false" ht="12.75" hidden="false" customHeight="false" outlineLevel="0" collapsed="false">
      <c r="A17" s="0" t="s">
        <v>76</v>
      </c>
      <c r="B17" s="53" t="n">
        <f aca="false">'A. Study Sample and Design'!H21</f>
        <v>0</v>
      </c>
      <c r="C17" s="36"/>
      <c r="D17" s="36"/>
      <c r="E17" s="37" t="e">
        <f aca="false">D17/C17</f>
        <v>#DIV/0!</v>
      </c>
      <c r="F17" s="37" t="e">
        <f aca="false">D17/B17</f>
        <v>#DIV/0!</v>
      </c>
      <c r="G17" s="54"/>
      <c r="H17" s="41"/>
      <c r="I17" s="41"/>
      <c r="K17" s="57"/>
      <c r="L17" s="57"/>
      <c r="M17" s="37" t="e">
        <f aca="false">L17/K17</f>
        <v>#DIV/0!</v>
      </c>
      <c r="N17" s="37" t="e">
        <f aca="false">L17/B17</f>
        <v>#DIV/0!</v>
      </c>
      <c r="O17" s="54"/>
      <c r="P17" s="41"/>
      <c r="Q17" s="41"/>
      <c r="S17" s="57"/>
      <c r="T17" s="57"/>
      <c r="U17" s="37" t="e">
        <f aca="false">T17/S17</f>
        <v>#DIV/0!</v>
      </c>
      <c r="V17" s="37" t="e">
        <f aca="false">T17/B17</f>
        <v>#DIV/0!</v>
      </c>
      <c r="W17" s="54"/>
      <c r="X17" s="41"/>
      <c r="Y17" s="41"/>
      <c r="AA17" s="57"/>
      <c r="AB17" s="57"/>
      <c r="AC17" s="37" t="e">
        <f aca="false">AB17/AA17</f>
        <v>#DIV/0!</v>
      </c>
      <c r="AD17" s="37" t="e">
        <f aca="false">AB17/B17</f>
        <v>#DIV/0!</v>
      </c>
      <c r="AE17" s="54"/>
      <c r="AF17" s="41"/>
      <c r="AG17" s="41"/>
      <c r="AI17" s="41"/>
      <c r="AJ17" s="41"/>
    </row>
    <row r="18" s="19" customFormat="true" ht="12.75" hidden="false" customHeight="false" outlineLevel="0" collapsed="false">
      <c r="A18" s="18" t="s">
        <v>104</v>
      </c>
      <c r="B18" s="18"/>
    </row>
    <row r="19" s="20" customFormat="true" ht="12.75" hidden="false" customHeight="false" outlineLevel="0" collapsed="false">
      <c r="A19" s="49"/>
      <c r="B19" s="49"/>
      <c r="C19" s="50" t="s">
        <v>94</v>
      </c>
      <c r="D19" s="50"/>
      <c r="E19" s="50"/>
      <c r="F19" s="50"/>
      <c r="G19" s="50"/>
      <c r="H19" s="50"/>
      <c r="I19" s="50"/>
      <c r="J19" s="0"/>
      <c r="K19" s="50" t="s">
        <v>94</v>
      </c>
      <c r="L19" s="50"/>
      <c r="M19" s="50"/>
      <c r="N19" s="50"/>
      <c r="O19" s="50"/>
      <c r="P19" s="50"/>
      <c r="Q19" s="50"/>
      <c r="R19" s="0"/>
      <c r="S19" s="50" t="s">
        <v>94</v>
      </c>
      <c r="T19" s="50"/>
      <c r="U19" s="50"/>
      <c r="V19" s="50"/>
      <c r="W19" s="50"/>
      <c r="X19" s="50"/>
      <c r="Y19" s="50"/>
      <c r="Z19" s="0"/>
      <c r="AA19" s="50" t="s">
        <v>94</v>
      </c>
      <c r="AB19" s="50"/>
      <c r="AC19" s="50"/>
      <c r="AD19" s="50"/>
      <c r="AE19" s="50"/>
      <c r="AF19" s="50"/>
      <c r="AG19" s="50"/>
      <c r="AH19" s="0"/>
      <c r="AI19" s="51"/>
    </row>
    <row r="20" s="20" customFormat="true" ht="63.75" hidden="false" customHeight="true" outlineLevel="0" collapsed="false">
      <c r="A20" s="49"/>
      <c r="B20" s="23" t="s">
        <v>71</v>
      </c>
      <c r="C20" s="23" t="s">
        <v>95</v>
      </c>
      <c r="D20" s="23" t="s">
        <v>96</v>
      </c>
      <c r="E20" s="32" t="s">
        <v>97</v>
      </c>
      <c r="F20" s="32" t="s">
        <v>98</v>
      </c>
      <c r="G20" s="32" t="s">
        <v>99</v>
      </c>
      <c r="H20" s="52" t="s">
        <v>100</v>
      </c>
      <c r="I20" s="52"/>
      <c r="J20" s="23"/>
      <c r="K20" s="23" t="s">
        <v>95</v>
      </c>
      <c r="L20" s="23" t="s">
        <v>96</v>
      </c>
      <c r="M20" s="32" t="s">
        <v>97</v>
      </c>
      <c r="N20" s="32" t="s">
        <v>98</v>
      </c>
      <c r="O20" s="32" t="s">
        <v>99</v>
      </c>
      <c r="P20" s="52" t="s">
        <v>100</v>
      </c>
      <c r="Q20" s="52"/>
      <c r="R20" s="34"/>
      <c r="S20" s="23" t="s">
        <v>95</v>
      </c>
      <c r="T20" s="23" t="s">
        <v>96</v>
      </c>
      <c r="U20" s="32" t="s">
        <v>97</v>
      </c>
      <c r="V20" s="32" t="s">
        <v>98</v>
      </c>
      <c r="W20" s="32" t="s">
        <v>99</v>
      </c>
      <c r="X20" s="52" t="s">
        <v>100</v>
      </c>
      <c r="Y20" s="52"/>
      <c r="Z20" s="34"/>
      <c r="AA20" s="23" t="s">
        <v>95</v>
      </c>
      <c r="AB20" s="23" t="s">
        <v>96</v>
      </c>
      <c r="AC20" s="32" t="s">
        <v>97</v>
      </c>
      <c r="AD20" s="32" t="s">
        <v>98</v>
      </c>
      <c r="AE20" s="32" t="s">
        <v>99</v>
      </c>
      <c r="AF20" s="52" t="s">
        <v>100</v>
      </c>
      <c r="AG20" s="52"/>
      <c r="AH20" s="34"/>
      <c r="AI20" s="52" t="s">
        <v>101</v>
      </c>
      <c r="AJ20" s="52"/>
    </row>
    <row r="21" customFormat="false" ht="12.75" hidden="false" customHeight="false" outlineLevel="0" collapsed="false">
      <c r="A21" s="0" t="s">
        <v>74</v>
      </c>
      <c r="B21" s="53" t="n">
        <f aca="false">'A. Study Sample and Design'!H18</f>
        <v>0</v>
      </c>
      <c r="C21" s="57"/>
      <c r="D21" s="57"/>
      <c r="E21" s="37" t="e">
        <f aca="false">D21/C21</f>
        <v>#DIV/0!</v>
      </c>
      <c r="F21" s="37" t="e">
        <f aca="false">D21/B21</f>
        <v>#DIV/0!</v>
      </c>
      <c r="G21" s="54"/>
      <c r="H21" s="55" t="s">
        <v>102</v>
      </c>
      <c r="I21" s="56"/>
      <c r="K21" s="57"/>
      <c r="L21" s="57"/>
      <c r="M21" s="37" t="e">
        <f aca="false">L21/K21</f>
        <v>#DIV/0!</v>
      </c>
      <c r="N21" s="37" t="e">
        <f aca="false">L21/B21</f>
        <v>#DIV/0!</v>
      </c>
      <c r="O21" s="54"/>
      <c r="P21" s="55" t="s">
        <v>102</v>
      </c>
      <c r="Q21" s="56"/>
      <c r="S21" s="57"/>
      <c r="T21" s="57"/>
      <c r="U21" s="37" t="e">
        <f aca="false">T21/S21</f>
        <v>#DIV/0!</v>
      </c>
      <c r="V21" s="37" t="e">
        <f aca="false">T21/B21</f>
        <v>#DIV/0!</v>
      </c>
      <c r="W21" s="54"/>
      <c r="X21" s="55" t="s">
        <v>102</v>
      </c>
      <c r="Y21" s="56"/>
      <c r="AA21" s="57"/>
      <c r="AB21" s="57"/>
      <c r="AC21" s="37" t="e">
        <f aca="false">AB21/AA21</f>
        <v>#DIV/0!</v>
      </c>
      <c r="AD21" s="37" t="e">
        <f aca="false">AB21/B21</f>
        <v>#DIV/0!</v>
      </c>
      <c r="AE21" s="54"/>
      <c r="AF21" s="55" t="s">
        <v>102</v>
      </c>
      <c r="AG21" s="56"/>
      <c r="AI21" s="55" t="s">
        <v>102</v>
      </c>
      <c r="AJ21" s="56"/>
    </row>
    <row r="22" customFormat="false" ht="12.75" hidden="false" customHeight="false" outlineLevel="0" collapsed="false">
      <c r="E22" s="40"/>
      <c r="F22" s="40"/>
      <c r="G22" s="58"/>
      <c r="H22" s="55" t="s">
        <v>103</v>
      </c>
      <c r="I22" s="56"/>
      <c r="M22" s="40"/>
      <c r="N22" s="40"/>
      <c r="O22" s="58"/>
      <c r="P22" s="55" t="s">
        <v>103</v>
      </c>
      <c r="Q22" s="56"/>
      <c r="U22" s="40"/>
      <c r="V22" s="40"/>
      <c r="W22" s="58"/>
      <c r="X22" s="55" t="s">
        <v>103</v>
      </c>
      <c r="Y22" s="56"/>
      <c r="AC22" s="40"/>
      <c r="AD22" s="40"/>
      <c r="AE22" s="58"/>
      <c r="AF22" s="55" t="s">
        <v>103</v>
      </c>
      <c r="AG22" s="56"/>
      <c r="AI22" s="55" t="s">
        <v>103</v>
      </c>
      <c r="AJ22" s="56"/>
    </row>
    <row r="23" customFormat="false" ht="12.75" hidden="false" customHeight="false" outlineLevel="0" collapsed="false">
      <c r="A23" s="0" t="s">
        <v>75</v>
      </c>
      <c r="B23" s="53" t="n">
        <f aca="false">'A. Study Sample and Design'!H20</f>
        <v>0</v>
      </c>
      <c r="C23" s="57"/>
      <c r="D23" s="57"/>
      <c r="E23" s="37" t="e">
        <f aca="false">D23/C23</f>
        <v>#DIV/0!</v>
      </c>
      <c r="F23" s="37" t="e">
        <f aca="false">D23/B23</f>
        <v>#DIV/0!</v>
      </c>
      <c r="G23" s="54"/>
      <c r="H23" s="41"/>
      <c r="I23" s="41"/>
      <c r="K23" s="57"/>
      <c r="L23" s="57"/>
      <c r="M23" s="37" t="e">
        <f aca="false">L23/K23</f>
        <v>#DIV/0!</v>
      </c>
      <c r="N23" s="37" t="e">
        <f aca="false">L23/B23</f>
        <v>#DIV/0!</v>
      </c>
      <c r="O23" s="54"/>
      <c r="P23" s="41"/>
      <c r="Q23" s="41"/>
      <c r="S23" s="57"/>
      <c r="T23" s="57"/>
      <c r="U23" s="37" t="e">
        <f aca="false">T23/S23</f>
        <v>#DIV/0!</v>
      </c>
      <c r="V23" s="37" t="e">
        <f aca="false">T23/B23</f>
        <v>#DIV/0!</v>
      </c>
      <c r="W23" s="54"/>
      <c r="X23" s="41"/>
      <c r="Y23" s="41"/>
      <c r="AA23" s="57"/>
      <c r="AB23" s="57"/>
      <c r="AC23" s="37" t="e">
        <f aca="false">AB23/AA23</f>
        <v>#DIV/0!</v>
      </c>
      <c r="AD23" s="37" t="e">
        <f aca="false">AB23/B23</f>
        <v>#DIV/0!</v>
      </c>
      <c r="AE23" s="54"/>
      <c r="AF23" s="41"/>
      <c r="AG23" s="41"/>
      <c r="AI23" s="41"/>
      <c r="AJ23" s="41"/>
    </row>
    <row r="24" customFormat="false" ht="12.75" hidden="false" customHeight="false" outlineLevel="0" collapsed="false">
      <c r="A24" s="0" t="s">
        <v>76</v>
      </c>
      <c r="B24" s="53" t="n">
        <f aca="false">'A. Study Sample and Design'!H21</f>
        <v>0</v>
      </c>
      <c r="C24" s="57"/>
      <c r="D24" s="57"/>
      <c r="E24" s="37" t="e">
        <f aca="false">D24/C24</f>
        <v>#DIV/0!</v>
      </c>
      <c r="F24" s="37" t="e">
        <f aca="false">D24/B24</f>
        <v>#DIV/0!</v>
      </c>
      <c r="G24" s="54"/>
      <c r="H24" s="41"/>
      <c r="I24" s="41"/>
      <c r="K24" s="57"/>
      <c r="L24" s="57"/>
      <c r="M24" s="37" t="e">
        <f aca="false">L24/K24</f>
        <v>#DIV/0!</v>
      </c>
      <c r="N24" s="37" t="e">
        <f aca="false">L24/B24</f>
        <v>#DIV/0!</v>
      </c>
      <c r="O24" s="54"/>
      <c r="P24" s="41"/>
      <c r="Q24" s="41"/>
      <c r="S24" s="57"/>
      <c r="T24" s="57"/>
      <c r="U24" s="37" t="e">
        <f aca="false">T24/S24</f>
        <v>#DIV/0!</v>
      </c>
      <c r="V24" s="37" t="e">
        <f aca="false">T24/B24</f>
        <v>#DIV/0!</v>
      </c>
      <c r="W24" s="54"/>
      <c r="X24" s="41"/>
      <c r="Y24" s="41"/>
      <c r="AA24" s="57"/>
      <c r="AB24" s="57"/>
      <c r="AC24" s="37" t="e">
        <f aca="false">AB24/AA24</f>
        <v>#DIV/0!</v>
      </c>
      <c r="AD24" s="37" t="e">
        <f aca="false">AB24/B24</f>
        <v>#DIV/0!</v>
      </c>
      <c r="AE24" s="54"/>
      <c r="AF24" s="41"/>
      <c r="AG24" s="41"/>
      <c r="AI24" s="41"/>
      <c r="AJ24" s="41"/>
    </row>
    <row r="25" s="19" customFormat="true" ht="12.75" hidden="false" customHeight="false" outlineLevel="0" collapsed="false">
      <c r="A25" s="18" t="s">
        <v>105</v>
      </c>
      <c r="B25" s="18"/>
    </row>
    <row r="26" s="20" customFormat="true" ht="12.75" hidden="false" customHeight="false" outlineLevel="0" collapsed="false">
      <c r="A26" s="49"/>
      <c r="B26" s="49"/>
      <c r="C26" s="50" t="s">
        <v>94</v>
      </c>
      <c r="D26" s="50"/>
      <c r="E26" s="50"/>
      <c r="F26" s="50"/>
      <c r="G26" s="50"/>
      <c r="H26" s="50"/>
      <c r="I26" s="50"/>
      <c r="J26" s="0"/>
      <c r="K26" s="50" t="s">
        <v>94</v>
      </c>
      <c r="L26" s="50"/>
      <c r="M26" s="50"/>
      <c r="N26" s="50"/>
      <c r="O26" s="50"/>
      <c r="P26" s="50"/>
      <c r="Q26" s="50"/>
      <c r="R26" s="0"/>
      <c r="S26" s="50" t="s">
        <v>94</v>
      </c>
      <c r="T26" s="50"/>
      <c r="U26" s="50"/>
      <c r="V26" s="50"/>
      <c r="W26" s="50"/>
      <c r="X26" s="50"/>
      <c r="Y26" s="50"/>
      <c r="Z26" s="0"/>
      <c r="AA26" s="50" t="s">
        <v>94</v>
      </c>
      <c r="AB26" s="50"/>
      <c r="AC26" s="50"/>
      <c r="AD26" s="50"/>
      <c r="AE26" s="50"/>
      <c r="AF26" s="50"/>
      <c r="AG26" s="50"/>
      <c r="AH26" s="0"/>
      <c r="AI26" s="51"/>
    </row>
    <row r="27" s="20" customFormat="true" ht="63.75" hidden="false" customHeight="true" outlineLevel="0" collapsed="false">
      <c r="A27" s="49"/>
      <c r="B27" s="23" t="s">
        <v>71</v>
      </c>
      <c r="C27" s="23" t="s">
        <v>95</v>
      </c>
      <c r="D27" s="23" t="s">
        <v>96</v>
      </c>
      <c r="E27" s="32" t="s">
        <v>97</v>
      </c>
      <c r="F27" s="32" t="s">
        <v>98</v>
      </c>
      <c r="G27" s="32" t="s">
        <v>99</v>
      </c>
      <c r="H27" s="52" t="s">
        <v>100</v>
      </c>
      <c r="I27" s="52"/>
      <c r="J27" s="23"/>
      <c r="K27" s="23" t="s">
        <v>95</v>
      </c>
      <c r="L27" s="23" t="s">
        <v>96</v>
      </c>
      <c r="M27" s="32" t="s">
        <v>97</v>
      </c>
      <c r="N27" s="32" t="s">
        <v>98</v>
      </c>
      <c r="O27" s="32" t="s">
        <v>99</v>
      </c>
      <c r="P27" s="52" t="s">
        <v>100</v>
      </c>
      <c r="Q27" s="52"/>
      <c r="R27" s="34"/>
      <c r="S27" s="23" t="s">
        <v>95</v>
      </c>
      <c r="T27" s="23" t="s">
        <v>96</v>
      </c>
      <c r="U27" s="32" t="s">
        <v>97</v>
      </c>
      <c r="V27" s="32" t="s">
        <v>98</v>
      </c>
      <c r="W27" s="32" t="s">
        <v>99</v>
      </c>
      <c r="X27" s="52" t="s">
        <v>100</v>
      </c>
      <c r="Y27" s="52"/>
      <c r="Z27" s="34"/>
      <c r="AA27" s="23" t="s">
        <v>95</v>
      </c>
      <c r="AB27" s="23" t="s">
        <v>96</v>
      </c>
      <c r="AC27" s="32" t="s">
        <v>97</v>
      </c>
      <c r="AD27" s="32" t="s">
        <v>98</v>
      </c>
      <c r="AE27" s="32" t="s">
        <v>99</v>
      </c>
      <c r="AF27" s="52" t="s">
        <v>100</v>
      </c>
      <c r="AG27" s="52"/>
      <c r="AH27" s="34"/>
      <c r="AI27" s="52" t="s">
        <v>101</v>
      </c>
      <c r="AJ27" s="52"/>
    </row>
    <row r="28" customFormat="false" ht="12.75" hidden="false" customHeight="false" outlineLevel="0" collapsed="false">
      <c r="A28" s="0" t="s">
        <v>74</v>
      </c>
      <c r="B28" s="53" t="n">
        <f aca="false">'A. Study Sample and Design'!H18</f>
        <v>0</v>
      </c>
      <c r="C28" s="57"/>
      <c r="D28" s="57"/>
      <c r="E28" s="37" t="e">
        <f aca="false">D28/C28</f>
        <v>#DIV/0!</v>
      </c>
      <c r="F28" s="37" t="e">
        <f aca="false">D28/B28</f>
        <v>#DIV/0!</v>
      </c>
      <c r="G28" s="54"/>
      <c r="H28" s="55" t="s">
        <v>102</v>
      </c>
      <c r="I28" s="56"/>
      <c r="K28" s="57"/>
      <c r="L28" s="57"/>
      <c r="M28" s="37" t="e">
        <f aca="false">L28/K28</f>
        <v>#DIV/0!</v>
      </c>
      <c r="N28" s="37" t="e">
        <f aca="false">L28/B28</f>
        <v>#DIV/0!</v>
      </c>
      <c r="O28" s="54"/>
      <c r="P28" s="55" t="s">
        <v>102</v>
      </c>
      <c r="Q28" s="56"/>
      <c r="S28" s="57"/>
      <c r="T28" s="57"/>
      <c r="U28" s="37" t="e">
        <f aca="false">T28/S28</f>
        <v>#DIV/0!</v>
      </c>
      <c r="V28" s="37" t="e">
        <f aca="false">T28/B28</f>
        <v>#DIV/0!</v>
      </c>
      <c r="W28" s="54"/>
      <c r="X28" s="55" t="s">
        <v>102</v>
      </c>
      <c r="Y28" s="56"/>
      <c r="AA28" s="57"/>
      <c r="AB28" s="57"/>
      <c r="AC28" s="37" t="e">
        <f aca="false">AB28/AA28</f>
        <v>#DIV/0!</v>
      </c>
      <c r="AD28" s="37" t="e">
        <f aca="false">AB28/B28</f>
        <v>#DIV/0!</v>
      </c>
      <c r="AE28" s="54"/>
      <c r="AF28" s="55" t="s">
        <v>102</v>
      </c>
      <c r="AG28" s="56"/>
      <c r="AI28" s="55" t="s">
        <v>102</v>
      </c>
      <c r="AJ28" s="56"/>
    </row>
    <row r="29" customFormat="false" ht="12.75" hidden="false" customHeight="false" outlineLevel="0" collapsed="false">
      <c r="E29" s="40"/>
      <c r="F29" s="40"/>
      <c r="G29" s="58"/>
      <c r="H29" s="55" t="s">
        <v>103</v>
      </c>
      <c r="I29" s="56"/>
      <c r="M29" s="40"/>
      <c r="N29" s="40"/>
      <c r="O29" s="58"/>
      <c r="P29" s="55" t="s">
        <v>103</v>
      </c>
      <c r="Q29" s="56"/>
      <c r="U29" s="40"/>
      <c r="V29" s="40"/>
      <c r="W29" s="58"/>
      <c r="X29" s="55" t="s">
        <v>103</v>
      </c>
      <c r="Y29" s="56"/>
      <c r="AC29" s="40"/>
      <c r="AD29" s="40"/>
      <c r="AE29" s="58"/>
      <c r="AF29" s="55" t="s">
        <v>103</v>
      </c>
      <c r="AG29" s="56"/>
      <c r="AI29" s="55" t="s">
        <v>103</v>
      </c>
      <c r="AJ29" s="56"/>
    </row>
    <row r="30" customFormat="false" ht="12.75" hidden="false" customHeight="false" outlineLevel="0" collapsed="false">
      <c r="A30" s="0" t="s">
        <v>75</v>
      </c>
      <c r="B30" s="53" t="n">
        <f aca="false">'A. Study Sample and Design'!H20</f>
        <v>0</v>
      </c>
      <c r="C30" s="57"/>
      <c r="D30" s="57"/>
      <c r="E30" s="37" t="e">
        <f aca="false">D30/C30</f>
        <v>#DIV/0!</v>
      </c>
      <c r="F30" s="37" t="e">
        <f aca="false">D30/B30</f>
        <v>#DIV/0!</v>
      </c>
      <c r="G30" s="54"/>
      <c r="H30" s="41"/>
      <c r="I30" s="41"/>
      <c r="K30" s="57"/>
      <c r="L30" s="57"/>
      <c r="M30" s="37" t="e">
        <f aca="false">L30/K30</f>
        <v>#DIV/0!</v>
      </c>
      <c r="N30" s="37" t="e">
        <f aca="false">L30/B30</f>
        <v>#DIV/0!</v>
      </c>
      <c r="O30" s="54"/>
      <c r="P30" s="41"/>
      <c r="Q30" s="41"/>
      <c r="S30" s="57"/>
      <c r="T30" s="57"/>
      <c r="U30" s="37" t="e">
        <f aca="false">T30/S30</f>
        <v>#DIV/0!</v>
      </c>
      <c r="V30" s="37" t="e">
        <f aca="false">T30/B30</f>
        <v>#DIV/0!</v>
      </c>
      <c r="W30" s="54"/>
      <c r="X30" s="41"/>
      <c r="Y30" s="41"/>
      <c r="AA30" s="57"/>
      <c r="AB30" s="57"/>
      <c r="AC30" s="37" t="e">
        <f aca="false">AB30/AA30</f>
        <v>#DIV/0!</v>
      </c>
      <c r="AD30" s="37" t="e">
        <f aca="false">AB30/B30</f>
        <v>#DIV/0!</v>
      </c>
      <c r="AE30" s="54"/>
      <c r="AF30" s="41"/>
      <c r="AG30" s="41"/>
      <c r="AI30" s="41"/>
      <c r="AJ30" s="41"/>
    </row>
    <row r="31" customFormat="false" ht="12.75" hidden="false" customHeight="false" outlineLevel="0" collapsed="false">
      <c r="A31" s="0" t="s">
        <v>76</v>
      </c>
      <c r="B31" s="53" t="n">
        <f aca="false">'A. Study Sample and Design'!H21</f>
        <v>0</v>
      </c>
      <c r="C31" s="57"/>
      <c r="D31" s="57"/>
      <c r="E31" s="37" t="e">
        <f aca="false">D31/C31</f>
        <v>#DIV/0!</v>
      </c>
      <c r="F31" s="37" t="e">
        <f aca="false">D31/B31</f>
        <v>#DIV/0!</v>
      </c>
      <c r="G31" s="54"/>
      <c r="H31" s="41"/>
      <c r="I31" s="41"/>
      <c r="K31" s="57"/>
      <c r="L31" s="57"/>
      <c r="M31" s="37" t="e">
        <f aca="false">L31/K31</f>
        <v>#DIV/0!</v>
      </c>
      <c r="N31" s="37" t="e">
        <f aca="false">L31/B31</f>
        <v>#DIV/0!</v>
      </c>
      <c r="O31" s="54"/>
      <c r="P31" s="41"/>
      <c r="Q31" s="41"/>
      <c r="S31" s="57"/>
      <c r="T31" s="57"/>
      <c r="U31" s="37" t="e">
        <f aca="false">T31/S31</f>
        <v>#DIV/0!</v>
      </c>
      <c r="V31" s="37" t="e">
        <f aca="false">T31/B31</f>
        <v>#DIV/0!</v>
      </c>
      <c r="W31" s="54"/>
      <c r="X31" s="41"/>
      <c r="Y31" s="41"/>
      <c r="AA31" s="57"/>
      <c r="AB31" s="57"/>
      <c r="AC31" s="37" t="e">
        <f aca="false">AB31/AA31</f>
        <v>#DIV/0!</v>
      </c>
      <c r="AD31" s="37" t="e">
        <f aca="false">AB31/B31</f>
        <v>#DIV/0!</v>
      </c>
      <c r="AE31" s="54"/>
      <c r="AF31" s="41"/>
      <c r="AG31" s="41"/>
      <c r="AI31" s="41"/>
      <c r="AJ31" s="41"/>
    </row>
    <row r="32" s="19" customFormat="true" ht="12.75" hidden="false" customHeight="false" outlineLevel="0" collapsed="false">
      <c r="A32" s="18" t="s">
        <v>106</v>
      </c>
      <c r="B32" s="18"/>
    </row>
    <row r="33" s="20" customFormat="true" ht="12.75" hidden="false" customHeight="false" outlineLevel="0" collapsed="false">
      <c r="A33" s="59"/>
      <c r="B33" s="59"/>
      <c r="C33" s="50" t="s">
        <v>94</v>
      </c>
      <c r="D33" s="50"/>
      <c r="E33" s="50"/>
      <c r="F33" s="50"/>
      <c r="G33" s="50"/>
      <c r="H33" s="50"/>
      <c r="I33" s="50"/>
      <c r="J33" s="0"/>
      <c r="K33" s="50" t="s">
        <v>94</v>
      </c>
      <c r="L33" s="50"/>
      <c r="M33" s="50"/>
      <c r="N33" s="50"/>
      <c r="O33" s="50"/>
      <c r="P33" s="50"/>
      <c r="Q33" s="50"/>
      <c r="R33" s="0"/>
      <c r="S33" s="50" t="s">
        <v>94</v>
      </c>
      <c r="T33" s="50"/>
      <c r="U33" s="50"/>
      <c r="V33" s="50"/>
      <c r="W33" s="50"/>
      <c r="X33" s="50"/>
      <c r="Y33" s="50"/>
      <c r="Z33" s="0"/>
      <c r="AA33" s="50" t="s">
        <v>94</v>
      </c>
      <c r="AB33" s="50"/>
      <c r="AC33" s="50"/>
      <c r="AD33" s="50"/>
      <c r="AE33" s="50"/>
      <c r="AF33" s="50"/>
      <c r="AG33" s="50"/>
      <c r="AH33" s="0"/>
      <c r="AI33" s="51"/>
    </row>
    <row r="34" s="20" customFormat="true" ht="63.75" hidden="false" customHeight="true" outlineLevel="0" collapsed="false">
      <c r="A34" s="49"/>
      <c r="B34" s="23" t="s">
        <v>71</v>
      </c>
      <c r="C34" s="23" t="s">
        <v>95</v>
      </c>
      <c r="D34" s="23" t="s">
        <v>96</v>
      </c>
      <c r="E34" s="32" t="s">
        <v>97</v>
      </c>
      <c r="F34" s="32" t="s">
        <v>98</v>
      </c>
      <c r="G34" s="32" t="s">
        <v>99</v>
      </c>
      <c r="H34" s="52" t="s">
        <v>100</v>
      </c>
      <c r="I34" s="52"/>
      <c r="J34" s="23"/>
      <c r="K34" s="23" t="s">
        <v>95</v>
      </c>
      <c r="L34" s="23" t="s">
        <v>96</v>
      </c>
      <c r="M34" s="32" t="s">
        <v>97</v>
      </c>
      <c r="N34" s="32" t="s">
        <v>98</v>
      </c>
      <c r="O34" s="32" t="s">
        <v>99</v>
      </c>
      <c r="P34" s="52" t="s">
        <v>100</v>
      </c>
      <c r="Q34" s="52"/>
      <c r="R34" s="34"/>
      <c r="S34" s="23" t="s">
        <v>95</v>
      </c>
      <c r="T34" s="23" t="s">
        <v>96</v>
      </c>
      <c r="U34" s="32" t="s">
        <v>97</v>
      </c>
      <c r="V34" s="32" t="s">
        <v>98</v>
      </c>
      <c r="W34" s="32" t="s">
        <v>99</v>
      </c>
      <c r="X34" s="52" t="s">
        <v>100</v>
      </c>
      <c r="Y34" s="52"/>
      <c r="Z34" s="34"/>
      <c r="AA34" s="23" t="s">
        <v>95</v>
      </c>
      <c r="AB34" s="23" t="s">
        <v>96</v>
      </c>
      <c r="AC34" s="32" t="s">
        <v>97</v>
      </c>
      <c r="AD34" s="32" t="s">
        <v>98</v>
      </c>
      <c r="AE34" s="32" t="s">
        <v>99</v>
      </c>
      <c r="AF34" s="52" t="s">
        <v>100</v>
      </c>
      <c r="AG34" s="52"/>
      <c r="AH34" s="34"/>
      <c r="AI34" s="52" t="s">
        <v>101</v>
      </c>
      <c r="AJ34" s="52"/>
    </row>
    <row r="35" customFormat="false" ht="12.75" hidden="false" customHeight="false" outlineLevel="0" collapsed="false">
      <c r="A35" s="0" t="s">
        <v>74</v>
      </c>
      <c r="B35" s="53" t="n">
        <f aca="false">'A. Study Sample and Design'!H18</f>
        <v>0</v>
      </c>
      <c r="C35" s="57"/>
      <c r="D35" s="57"/>
      <c r="E35" s="37" t="e">
        <f aca="false">D35/C35</f>
        <v>#DIV/0!</v>
      </c>
      <c r="F35" s="37" t="e">
        <f aca="false">D35/B35</f>
        <v>#DIV/0!</v>
      </c>
      <c r="G35" s="54"/>
      <c r="H35" s="60"/>
      <c r="I35" s="41"/>
      <c r="K35" s="57"/>
      <c r="L35" s="57"/>
      <c r="M35" s="37" t="e">
        <f aca="false">L35/K35</f>
        <v>#DIV/0!</v>
      </c>
      <c r="N35" s="37" t="e">
        <f aca="false">L35/B35</f>
        <v>#DIV/0!</v>
      </c>
      <c r="O35" s="54"/>
      <c r="P35" s="60"/>
      <c r="Q35" s="41"/>
      <c r="S35" s="57"/>
      <c r="T35" s="57"/>
      <c r="U35" s="37" t="e">
        <f aca="false">T35/S35</f>
        <v>#DIV/0!</v>
      </c>
      <c r="V35" s="37" t="e">
        <f aca="false">T35/B35</f>
        <v>#DIV/0!</v>
      </c>
      <c r="W35" s="54"/>
      <c r="X35" s="60"/>
      <c r="Y35" s="41"/>
      <c r="AA35" s="57"/>
      <c r="AB35" s="57"/>
      <c r="AC35" s="37" t="e">
        <f aca="false">AB35/AA35</f>
        <v>#DIV/0!</v>
      </c>
      <c r="AD35" s="37" t="e">
        <f aca="false">AB35/B35</f>
        <v>#DIV/0!</v>
      </c>
      <c r="AE35" s="54"/>
      <c r="AF35" s="60"/>
      <c r="AG35" s="41"/>
      <c r="AI35" s="60"/>
      <c r="AJ35" s="41"/>
    </row>
    <row r="36" customFormat="false" ht="12.75" hidden="false" customHeight="false" outlineLevel="0" collapsed="false">
      <c r="E36" s="40"/>
      <c r="F36" s="40"/>
      <c r="G36" s="58"/>
      <c r="H36" s="60"/>
      <c r="I36" s="41"/>
      <c r="M36" s="40"/>
      <c r="N36" s="40"/>
      <c r="O36" s="58"/>
      <c r="P36" s="60"/>
      <c r="Q36" s="41"/>
      <c r="U36" s="40"/>
      <c r="V36" s="40"/>
      <c r="W36" s="58"/>
      <c r="X36" s="60"/>
      <c r="Y36" s="41"/>
      <c r="AC36" s="40"/>
      <c r="AD36" s="40"/>
      <c r="AE36" s="58"/>
      <c r="AF36" s="60"/>
      <c r="AG36" s="41"/>
      <c r="AI36" s="60"/>
      <c r="AJ36" s="41"/>
    </row>
    <row r="37" customFormat="false" ht="12.75" hidden="false" customHeight="false" outlineLevel="0" collapsed="false">
      <c r="A37" s="0" t="s">
        <v>75</v>
      </c>
      <c r="B37" s="53" t="n">
        <f aca="false">'A. Study Sample and Design'!H20</f>
        <v>0</v>
      </c>
      <c r="C37" s="57"/>
      <c r="D37" s="57"/>
      <c r="E37" s="37" t="e">
        <f aca="false">D37/C37</f>
        <v>#DIV/0!</v>
      </c>
      <c r="F37" s="37" t="e">
        <f aca="false">D37/B37</f>
        <v>#DIV/0!</v>
      </c>
      <c r="G37" s="54"/>
      <c r="H37" s="41"/>
      <c r="I37" s="41"/>
      <c r="K37" s="57"/>
      <c r="L37" s="57"/>
      <c r="M37" s="37" t="e">
        <f aca="false">L37/K37</f>
        <v>#DIV/0!</v>
      </c>
      <c r="N37" s="37" t="e">
        <f aca="false">L37/B37</f>
        <v>#DIV/0!</v>
      </c>
      <c r="O37" s="54"/>
      <c r="P37" s="41"/>
      <c r="Q37" s="41"/>
      <c r="S37" s="57"/>
      <c r="T37" s="57"/>
      <c r="U37" s="37" t="e">
        <f aca="false">T37/S37</f>
        <v>#DIV/0!</v>
      </c>
      <c r="V37" s="37" t="e">
        <f aca="false">T37/B37</f>
        <v>#DIV/0!</v>
      </c>
      <c r="W37" s="54"/>
      <c r="X37" s="41"/>
      <c r="Y37" s="41"/>
      <c r="AA37" s="57"/>
      <c r="AB37" s="57"/>
      <c r="AC37" s="37" t="e">
        <f aca="false">AB37/AA37</f>
        <v>#DIV/0!</v>
      </c>
      <c r="AD37" s="37" t="e">
        <f aca="false">AB37/B37</f>
        <v>#DIV/0!</v>
      </c>
      <c r="AE37" s="54"/>
      <c r="AF37" s="41"/>
      <c r="AG37" s="41"/>
      <c r="AI37" s="41"/>
      <c r="AJ37" s="41"/>
    </row>
    <row r="38" customFormat="false" ht="12.75" hidden="false" customHeight="false" outlineLevel="0" collapsed="false">
      <c r="A38" s="0" t="s">
        <v>76</v>
      </c>
      <c r="B38" s="53" t="n">
        <f aca="false">'A. Study Sample and Design'!H21</f>
        <v>0</v>
      </c>
      <c r="C38" s="57"/>
      <c r="D38" s="57"/>
      <c r="E38" s="37" t="e">
        <f aca="false">D38/C38</f>
        <v>#DIV/0!</v>
      </c>
      <c r="F38" s="37" t="e">
        <f aca="false">D38/B38</f>
        <v>#DIV/0!</v>
      </c>
      <c r="G38" s="54"/>
      <c r="H38" s="41"/>
      <c r="I38" s="41"/>
      <c r="K38" s="57"/>
      <c r="L38" s="57"/>
      <c r="M38" s="37" t="e">
        <f aca="false">L38/K38</f>
        <v>#DIV/0!</v>
      </c>
      <c r="N38" s="37" t="e">
        <f aca="false">L38/B38</f>
        <v>#DIV/0!</v>
      </c>
      <c r="O38" s="54"/>
      <c r="P38" s="41"/>
      <c r="Q38" s="41"/>
      <c r="S38" s="57"/>
      <c r="T38" s="57"/>
      <c r="U38" s="37" t="e">
        <f aca="false">T38/S38</f>
        <v>#DIV/0!</v>
      </c>
      <c r="V38" s="37" t="e">
        <f aca="false">T38/B38</f>
        <v>#DIV/0!</v>
      </c>
      <c r="W38" s="54"/>
      <c r="X38" s="41"/>
      <c r="Y38" s="41"/>
      <c r="AA38" s="57"/>
      <c r="AB38" s="57"/>
      <c r="AC38" s="37" t="e">
        <f aca="false">AB38/AA38</f>
        <v>#DIV/0!</v>
      </c>
      <c r="AD38" s="37" t="e">
        <f aca="false">AB38/B38</f>
        <v>#DIV/0!</v>
      </c>
      <c r="AE38" s="54"/>
      <c r="AF38" s="41"/>
      <c r="AG38" s="41"/>
      <c r="AI38" s="41"/>
      <c r="AJ38" s="41"/>
    </row>
    <row r="39" s="19" customFormat="true" ht="12.75" hidden="false" customHeight="false" outlineLevel="0" collapsed="false">
      <c r="A39" s="18" t="s">
        <v>107</v>
      </c>
      <c r="B39" s="18"/>
    </row>
    <row r="40" s="45" customFormat="true" ht="12.75" hidden="false" customHeight="false" outlineLevel="0" collapsed="false">
      <c r="A40" s="15"/>
      <c r="B40" s="15"/>
      <c r="C40" s="61" t="s">
        <v>108</v>
      </c>
      <c r="D40" s="61"/>
      <c r="E40" s="62"/>
      <c r="F40" s="28"/>
      <c r="G40" s="20"/>
      <c r="H40" s="20"/>
      <c r="I40" s="20"/>
      <c r="J40" s="20"/>
      <c r="K40" s="61" t="s">
        <v>108</v>
      </c>
      <c r="L40" s="61"/>
      <c r="M40" s="62"/>
      <c r="N40" s="28"/>
      <c r="O40" s="20"/>
      <c r="P40" s="20"/>
      <c r="Q40" s="20"/>
      <c r="R40" s="20"/>
      <c r="S40" s="61" t="s">
        <v>108</v>
      </c>
      <c r="T40" s="61"/>
      <c r="U40" s="62"/>
      <c r="V40" s="28"/>
      <c r="W40" s="20"/>
      <c r="X40" s="20"/>
      <c r="Y40" s="20"/>
      <c r="Z40" s="20"/>
      <c r="AA40" s="61" t="s">
        <v>108</v>
      </c>
      <c r="AB40" s="61"/>
      <c r="AC40" s="62"/>
      <c r="AD40" s="28"/>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row>
    <row r="41" s="45" customFormat="true" ht="12.75" hidden="false" customHeight="false" outlineLevel="0" collapsed="false">
      <c r="A41" s="15"/>
      <c r="B41" s="15"/>
      <c r="C41" s="61" t="s">
        <v>109</v>
      </c>
      <c r="D41" s="61"/>
      <c r="E41" s="62"/>
      <c r="F41" s="28"/>
      <c r="G41" s="20"/>
      <c r="H41" s="20"/>
      <c r="I41" s="20"/>
      <c r="J41" s="20"/>
      <c r="K41" s="61" t="s">
        <v>109</v>
      </c>
      <c r="L41" s="61"/>
      <c r="M41" s="62"/>
      <c r="N41" s="28"/>
      <c r="O41" s="20"/>
      <c r="P41" s="20"/>
      <c r="Q41" s="20"/>
      <c r="R41" s="20"/>
      <c r="S41" s="61" t="s">
        <v>109</v>
      </c>
      <c r="T41" s="61"/>
      <c r="U41" s="62"/>
      <c r="V41" s="28"/>
      <c r="W41" s="20"/>
      <c r="X41" s="20"/>
      <c r="Y41" s="20"/>
      <c r="Z41" s="20"/>
      <c r="AA41" s="61" t="s">
        <v>109</v>
      </c>
      <c r="AB41" s="61"/>
      <c r="AC41" s="62"/>
      <c r="AD41" s="28"/>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row>
    <row r="42" s="45" customFormat="true" ht="12.75" hidden="false" customHeight="false" outlineLevel="0" collapsed="false">
      <c r="A42" s="0"/>
      <c r="B42" s="0"/>
      <c r="C42" s="50" t="s">
        <v>94</v>
      </c>
      <c r="D42" s="50"/>
      <c r="E42" s="50"/>
      <c r="F42" s="50"/>
      <c r="G42" s="50"/>
      <c r="H42" s="50"/>
      <c r="I42" s="50"/>
      <c r="J42" s="0"/>
      <c r="K42" s="50" t="s">
        <v>94</v>
      </c>
      <c r="L42" s="50"/>
      <c r="M42" s="50"/>
      <c r="N42" s="50"/>
      <c r="O42" s="50"/>
      <c r="P42" s="50"/>
      <c r="Q42" s="50"/>
      <c r="R42" s="0"/>
      <c r="S42" s="50" t="s">
        <v>94</v>
      </c>
      <c r="T42" s="50"/>
      <c r="U42" s="50"/>
      <c r="V42" s="50"/>
      <c r="W42" s="50"/>
      <c r="X42" s="50"/>
      <c r="Y42" s="50"/>
      <c r="Z42" s="0"/>
      <c r="AA42" s="50" t="s">
        <v>94</v>
      </c>
      <c r="AB42" s="50"/>
      <c r="AC42" s="50"/>
      <c r="AD42" s="50"/>
      <c r="AE42" s="50"/>
      <c r="AF42" s="50"/>
      <c r="AG42" s="50"/>
      <c r="AH42" s="0"/>
      <c r="AI42" s="51"/>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row>
    <row r="43" s="45" customFormat="true" ht="63.75" hidden="false" customHeight="true" outlineLevel="0" collapsed="false">
      <c r="A43" s="23"/>
      <c r="B43" s="23" t="s">
        <v>71</v>
      </c>
      <c r="C43" s="23" t="s">
        <v>95</v>
      </c>
      <c r="D43" s="23" t="s">
        <v>96</v>
      </c>
      <c r="E43" s="32" t="s">
        <v>97</v>
      </c>
      <c r="F43" s="32" t="s">
        <v>98</v>
      </c>
      <c r="G43" s="32" t="s">
        <v>99</v>
      </c>
      <c r="H43" s="52" t="s">
        <v>100</v>
      </c>
      <c r="I43" s="52"/>
      <c r="J43" s="23"/>
      <c r="K43" s="23" t="s">
        <v>95</v>
      </c>
      <c r="L43" s="23" t="s">
        <v>96</v>
      </c>
      <c r="M43" s="32" t="s">
        <v>97</v>
      </c>
      <c r="N43" s="32" t="s">
        <v>98</v>
      </c>
      <c r="O43" s="32" t="s">
        <v>99</v>
      </c>
      <c r="P43" s="52" t="s">
        <v>100</v>
      </c>
      <c r="Q43" s="52"/>
      <c r="R43" s="34"/>
      <c r="S43" s="23" t="s">
        <v>95</v>
      </c>
      <c r="T43" s="23" t="s">
        <v>96</v>
      </c>
      <c r="U43" s="32" t="s">
        <v>97</v>
      </c>
      <c r="V43" s="32" t="s">
        <v>98</v>
      </c>
      <c r="W43" s="32" t="s">
        <v>99</v>
      </c>
      <c r="X43" s="52" t="s">
        <v>100</v>
      </c>
      <c r="Y43" s="52"/>
      <c r="Z43" s="34"/>
      <c r="AA43" s="23" t="s">
        <v>95</v>
      </c>
      <c r="AB43" s="23" t="s">
        <v>96</v>
      </c>
      <c r="AC43" s="32" t="s">
        <v>97</v>
      </c>
      <c r="AD43" s="32" t="s">
        <v>98</v>
      </c>
      <c r="AE43" s="32" t="s">
        <v>99</v>
      </c>
      <c r="AF43" s="52" t="s">
        <v>100</v>
      </c>
      <c r="AG43" s="52"/>
      <c r="AH43" s="34"/>
      <c r="AI43" s="52" t="s">
        <v>101</v>
      </c>
      <c r="AJ43" s="52"/>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row>
    <row r="44" s="45" customFormat="true" ht="12.75" hidden="false" customHeight="false" outlineLevel="0" collapsed="false">
      <c r="A44" s="0" t="s">
        <v>74</v>
      </c>
      <c r="B44" s="53" t="n">
        <f aca="false">'A. Study Sample and Design'!H13</f>
        <v>0</v>
      </c>
      <c r="C44" s="57"/>
      <c r="D44" s="57"/>
      <c r="E44" s="37" t="e">
        <f aca="false">D44/C44</f>
        <v>#DIV/0!</v>
      </c>
      <c r="F44" s="37" t="e">
        <f aca="false">D44/B44</f>
        <v>#DIV/0!</v>
      </c>
      <c r="G44" s="54"/>
      <c r="H44" s="41"/>
      <c r="I44" s="41"/>
      <c r="J44" s="0"/>
      <c r="K44" s="57"/>
      <c r="L44" s="57"/>
      <c r="M44" s="37" t="e">
        <f aca="false">L44/K44</f>
        <v>#DIV/0!</v>
      </c>
      <c r="N44" s="37" t="e">
        <f aca="false">L44/B44</f>
        <v>#DIV/0!</v>
      </c>
      <c r="O44" s="54"/>
      <c r="P44" s="41"/>
      <c r="Q44" s="41"/>
      <c r="R44" s="0"/>
      <c r="S44" s="57"/>
      <c r="T44" s="57"/>
      <c r="U44" s="37" t="e">
        <f aca="false">T44/S44</f>
        <v>#DIV/0!</v>
      </c>
      <c r="V44" s="37" t="e">
        <f aca="false">T44/B44</f>
        <v>#DIV/0!</v>
      </c>
      <c r="W44" s="54"/>
      <c r="X44" s="41"/>
      <c r="Y44" s="41"/>
      <c r="Z44" s="0"/>
      <c r="AA44" s="57"/>
      <c r="AB44" s="57"/>
      <c r="AC44" s="37" t="e">
        <f aca="false">AB44/AA44</f>
        <v>#DIV/0!</v>
      </c>
      <c r="AD44" s="37" t="e">
        <f aca="false">AB44/B44</f>
        <v>#DIV/0!</v>
      </c>
      <c r="AE44" s="54"/>
      <c r="AF44" s="41"/>
      <c r="AG44" s="41"/>
      <c r="AH44" s="0"/>
      <c r="AI44" s="41"/>
      <c r="AJ44" s="41"/>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row>
    <row r="45" s="45" customFormat="true" ht="12.75" hidden="false" customHeight="false" outlineLevel="0" collapsed="false">
      <c r="A45" s="0"/>
      <c r="B45" s="0"/>
      <c r="C45" s="0"/>
      <c r="D45" s="0"/>
      <c r="E45" s="40"/>
      <c r="F45" s="40"/>
      <c r="G45" s="58"/>
      <c r="H45" s="41"/>
      <c r="I45" s="41"/>
      <c r="J45" s="0"/>
      <c r="K45" s="0"/>
      <c r="L45" s="0"/>
      <c r="M45" s="40"/>
      <c r="N45" s="40"/>
      <c r="O45" s="58"/>
      <c r="P45" s="41"/>
      <c r="Q45" s="41"/>
      <c r="R45" s="0"/>
      <c r="S45" s="0"/>
      <c r="T45" s="0"/>
      <c r="U45" s="40"/>
      <c r="V45" s="40"/>
      <c r="W45" s="58"/>
      <c r="X45" s="41"/>
      <c r="Y45" s="41"/>
      <c r="Z45" s="0"/>
      <c r="AA45" s="0"/>
      <c r="AB45" s="0"/>
      <c r="AC45" s="40"/>
      <c r="AD45" s="40"/>
      <c r="AE45" s="58"/>
      <c r="AF45" s="41"/>
      <c r="AG45" s="41"/>
      <c r="AH45" s="0"/>
      <c r="AI45" s="41"/>
      <c r="AJ45" s="41"/>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row>
    <row r="46" s="45" customFormat="true" ht="12.75" hidden="false" customHeight="false" outlineLevel="0" collapsed="false">
      <c r="A46" s="0" t="s">
        <v>75</v>
      </c>
      <c r="B46" s="53" t="n">
        <f aca="false">'A. Study Sample and Design'!H15</f>
        <v>0</v>
      </c>
      <c r="C46" s="57"/>
      <c r="D46" s="57"/>
      <c r="E46" s="37" t="e">
        <f aca="false">D46/C46</f>
        <v>#DIV/0!</v>
      </c>
      <c r="F46" s="37" t="e">
        <f aca="false">D46/B46</f>
        <v>#DIV/0!</v>
      </c>
      <c r="G46" s="54"/>
      <c r="H46" s="41"/>
      <c r="I46" s="41"/>
      <c r="J46" s="0"/>
      <c r="K46" s="57"/>
      <c r="L46" s="57"/>
      <c r="M46" s="37" t="e">
        <f aca="false">L46/K46</f>
        <v>#DIV/0!</v>
      </c>
      <c r="N46" s="37" t="e">
        <f aca="false">L46/B46</f>
        <v>#DIV/0!</v>
      </c>
      <c r="O46" s="54"/>
      <c r="P46" s="41"/>
      <c r="Q46" s="41"/>
      <c r="R46" s="0"/>
      <c r="S46" s="57"/>
      <c r="T46" s="57"/>
      <c r="U46" s="37" t="e">
        <f aca="false">T46/S46</f>
        <v>#DIV/0!</v>
      </c>
      <c r="V46" s="37" t="e">
        <f aca="false">T46/B46</f>
        <v>#DIV/0!</v>
      </c>
      <c r="W46" s="54"/>
      <c r="X46" s="41"/>
      <c r="Y46" s="41"/>
      <c r="Z46" s="0"/>
      <c r="AA46" s="57"/>
      <c r="AB46" s="57"/>
      <c r="AC46" s="37" t="e">
        <f aca="false">AB46/AA46</f>
        <v>#DIV/0!</v>
      </c>
      <c r="AD46" s="37" t="e">
        <f aca="false">AB46/B46</f>
        <v>#DIV/0!</v>
      </c>
      <c r="AE46" s="54"/>
      <c r="AF46" s="41"/>
      <c r="AG46" s="41"/>
      <c r="AH46" s="0"/>
      <c r="AI46" s="41"/>
      <c r="AJ46" s="41"/>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row>
    <row r="47" s="45" customFormat="true" ht="12.75" hidden="false" customHeight="false" outlineLevel="0" collapsed="false">
      <c r="A47" s="0" t="s">
        <v>76</v>
      </c>
      <c r="B47" s="53" t="n">
        <f aca="false">'A. Study Sample and Design'!H16</f>
        <v>0</v>
      </c>
      <c r="C47" s="57"/>
      <c r="D47" s="57"/>
      <c r="E47" s="37" t="e">
        <f aca="false">D47/C47</f>
        <v>#DIV/0!</v>
      </c>
      <c r="F47" s="37" t="e">
        <f aca="false">D47/B47</f>
        <v>#DIV/0!</v>
      </c>
      <c r="G47" s="54"/>
      <c r="H47" s="41"/>
      <c r="I47" s="41"/>
      <c r="J47" s="0"/>
      <c r="K47" s="57"/>
      <c r="L47" s="57"/>
      <c r="M47" s="37" t="e">
        <f aca="false">L47/K47</f>
        <v>#DIV/0!</v>
      </c>
      <c r="N47" s="37" t="e">
        <f aca="false">L47/B47</f>
        <v>#DIV/0!</v>
      </c>
      <c r="O47" s="54"/>
      <c r="P47" s="41"/>
      <c r="Q47" s="41"/>
      <c r="R47" s="0"/>
      <c r="S47" s="57"/>
      <c r="T47" s="57"/>
      <c r="U47" s="37" t="e">
        <f aca="false">T47/S47</f>
        <v>#DIV/0!</v>
      </c>
      <c r="V47" s="37" t="e">
        <f aca="false">T47/B47</f>
        <v>#DIV/0!</v>
      </c>
      <c r="W47" s="54"/>
      <c r="X47" s="41"/>
      <c r="Y47" s="41"/>
      <c r="Z47" s="0"/>
      <c r="AA47" s="57"/>
      <c r="AB47" s="57"/>
      <c r="AC47" s="37" t="e">
        <f aca="false">AB47/AA47</f>
        <v>#DIV/0!</v>
      </c>
      <c r="AD47" s="37" t="e">
        <f aca="false">AB47/B47</f>
        <v>#DIV/0!</v>
      </c>
      <c r="AE47" s="54"/>
      <c r="AF47" s="41"/>
      <c r="AG47" s="41"/>
      <c r="AH47" s="0"/>
      <c r="AI47" s="41"/>
      <c r="AJ47" s="41"/>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row>
    <row r="48" s="19" customFormat="true" ht="12.75" hidden="false" customHeight="false" outlineLevel="0" collapsed="false">
      <c r="A48" s="18" t="s">
        <v>110</v>
      </c>
      <c r="B48" s="18"/>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row>
    <row r="49" s="20" customFormat="true" ht="12.75" hidden="false" customHeight="false" outlineLevel="0" collapsed="false">
      <c r="A49" s="15"/>
      <c r="B49" s="15"/>
      <c r="C49" s="61" t="s">
        <v>108</v>
      </c>
      <c r="D49" s="61"/>
      <c r="E49" s="62"/>
      <c r="F49" s="28"/>
      <c r="K49" s="61" t="s">
        <v>108</v>
      </c>
      <c r="L49" s="61"/>
      <c r="M49" s="62"/>
      <c r="N49" s="28"/>
      <c r="S49" s="61" t="s">
        <v>108</v>
      </c>
      <c r="T49" s="61"/>
      <c r="U49" s="62"/>
      <c r="V49" s="28"/>
      <c r="AA49" s="61" t="s">
        <v>108</v>
      </c>
      <c r="AB49" s="61"/>
      <c r="AC49" s="62"/>
      <c r="AD49" s="28"/>
    </row>
    <row r="50" s="20" customFormat="true" ht="12.75" hidden="false" customHeight="false" outlineLevel="0" collapsed="false">
      <c r="A50" s="15"/>
      <c r="B50" s="15"/>
      <c r="C50" s="61" t="s">
        <v>109</v>
      </c>
      <c r="D50" s="61"/>
      <c r="E50" s="62"/>
      <c r="F50" s="28"/>
      <c r="K50" s="61" t="s">
        <v>109</v>
      </c>
      <c r="L50" s="61"/>
      <c r="M50" s="62"/>
      <c r="N50" s="28"/>
      <c r="S50" s="61" t="s">
        <v>109</v>
      </c>
      <c r="T50" s="61"/>
      <c r="U50" s="62"/>
      <c r="V50" s="28"/>
      <c r="AA50" s="61" t="s">
        <v>109</v>
      </c>
      <c r="AB50" s="61"/>
      <c r="AC50" s="62"/>
      <c r="AD50" s="28"/>
    </row>
    <row r="51" customFormat="false" ht="12.75" hidden="false" customHeight="false" outlineLevel="0" collapsed="false">
      <c r="C51" s="50" t="s">
        <v>94</v>
      </c>
      <c r="D51" s="50"/>
      <c r="E51" s="50"/>
      <c r="F51" s="50"/>
      <c r="G51" s="50"/>
      <c r="H51" s="50"/>
      <c r="I51" s="50"/>
      <c r="K51" s="50" t="s">
        <v>94</v>
      </c>
      <c r="L51" s="50"/>
      <c r="M51" s="50"/>
      <c r="N51" s="50"/>
      <c r="O51" s="50"/>
      <c r="P51" s="50"/>
      <c r="Q51" s="50"/>
      <c r="S51" s="50" t="s">
        <v>94</v>
      </c>
      <c r="T51" s="50"/>
      <c r="U51" s="50"/>
      <c r="V51" s="50"/>
      <c r="W51" s="50"/>
      <c r="X51" s="50"/>
      <c r="Y51" s="50"/>
      <c r="AA51" s="50" t="s">
        <v>94</v>
      </c>
      <c r="AB51" s="50"/>
      <c r="AC51" s="50"/>
      <c r="AD51" s="50"/>
      <c r="AE51" s="50"/>
      <c r="AF51" s="50"/>
      <c r="AG51" s="50"/>
      <c r="AI51" s="51"/>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row>
    <row r="52" s="34" customFormat="true" ht="63.75" hidden="false" customHeight="true" outlineLevel="0" collapsed="false">
      <c r="A52" s="23"/>
      <c r="B52" s="23" t="s">
        <v>71</v>
      </c>
      <c r="C52" s="23" t="s">
        <v>95</v>
      </c>
      <c r="D52" s="23" t="s">
        <v>96</v>
      </c>
      <c r="E52" s="32" t="s">
        <v>97</v>
      </c>
      <c r="F52" s="32" t="s">
        <v>98</v>
      </c>
      <c r="G52" s="32" t="s">
        <v>99</v>
      </c>
      <c r="H52" s="52" t="s">
        <v>100</v>
      </c>
      <c r="I52" s="52"/>
      <c r="J52" s="23"/>
      <c r="K52" s="23" t="s">
        <v>95</v>
      </c>
      <c r="L52" s="23" t="s">
        <v>96</v>
      </c>
      <c r="M52" s="32" t="s">
        <v>97</v>
      </c>
      <c r="N52" s="32" t="s">
        <v>98</v>
      </c>
      <c r="O52" s="32" t="s">
        <v>99</v>
      </c>
      <c r="P52" s="52" t="s">
        <v>100</v>
      </c>
      <c r="Q52" s="52"/>
      <c r="S52" s="23" t="s">
        <v>95</v>
      </c>
      <c r="T52" s="23" t="s">
        <v>96</v>
      </c>
      <c r="U52" s="32" t="s">
        <v>97</v>
      </c>
      <c r="V52" s="32" t="s">
        <v>98</v>
      </c>
      <c r="W52" s="32" t="s">
        <v>99</v>
      </c>
      <c r="X52" s="52" t="s">
        <v>100</v>
      </c>
      <c r="Y52" s="52"/>
      <c r="AA52" s="23" t="s">
        <v>95</v>
      </c>
      <c r="AB52" s="23" t="s">
        <v>96</v>
      </c>
      <c r="AC52" s="32" t="s">
        <v>97</v>
      </c>
      <c r="AD52" s="32" t="s">
        <v>98</v>
      </c>
      <c r="AE52" s="32" t="s">
        <v>99</v>
      </c>
      <c r="AF52" s="52" t="s">
        <v>100</v>
      </c>
      <c r="AG52" s="52"/>
      <c r="AI52" s="52" t="s">
        <v>101</v>
      </c>
      <c r="AJ52" s="52"/>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row>
    <row r="53" customFormat="false" ht="12.75" hidden="false" customHeight="false" outlineLevel="0" collapsed="false">
      <c r="A53" s="0" t="s">
        <v>74</v>
      </c>
      <c r="B53" s="53" t="n">
        <f aca="false">'A. Study Sample and Design'!H13</f>
        <v>0</v>
      </c>
      <c r="C53" s="57"/>
      <c r="D53" s="57"/>
      <c r="E53" s="37" t="e">
        <f aca="false">D53/C53</f>
        <v>#DIV/0!</v>
      </c>
      <c r="F53" s="37" t="e">
        <f aca="false">D53/B53</f>
        <v>#DIV/0!</v>
      </c>
      <c r="G53" s="54"/>
      <c r="H53" s="41"/>
      <c r="I53" s="41"/>
      <c r="K53" s="57"/>
      <c r="L53" s="57"/>
      <c r="M53" s="37" t="e">
        <f aca="false">L53/K53</f>
        <v>#DIV/0!</v>
      </c>
      <c r="N53" s="37" t="e">
        <f aca="false">L53/B53</f>
        <v>#DIV/0!</v>
      </c>
      <c r="O53" s="54"/>
      <c r="P53" s="41"/>
      <c r="Q53" s="41"/>
      <c r="S53" s="57"/>
      <c r="T53" s="57"/>
      <c r="U53" s="37" t="e">
        <f aca="false">T53/S53</f>
        <v>#DIV/0!</v>
      </c>
      <c r="V53" s="37" t="e">
        <f aca="false">T53/B53</f>
        <v>#DIV/0!</v>
      </c>
      <c r="W53" s="54"/>
      <c r="X53" s="41"/>
      <c r="Y53" s="41"/>
      <c r="AA53" s="57"/>
      <c r="AB53" s="57"/>
      <c r="AC53" s="37" t="e">
        <f aca="false">AB53/AA53</f>
        <v>#DIV/0!</v>
      </c>
      <c r="AD53" s="37" t="e">
        <f aca="false">AB53/B53</f>
        <v>#DIV/0!</v>
      </c>
      <c r="AE53" s="54"/>
      <c r="AF53" s="41"/>
      <c r="AG53" s="41"/>
      <c r="AI53" s="41"/>
      <c r="AJ53" s="41"/>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row>
    <row r="54" customFormat="false" ht="12.75" hidden="false" customHeight="false" outlineLevel="0" collapsed="false">
      <c r="E54" s="40"/>
      <c r="F54" s="40"/>
      <c r="G54" s="58"/>
      <c r="H54" s="41"/>
      <c r="I54" s="41"/>
      <c r="M54" s="40"/>
      <c r="N54" s="40"/>
      <c r="O54" s="58"/>
      <c r="P54" s="41"/>
      <c r="Q54" s="41"/>
      <c r="U54" s="40"/>
      <c r="V54" s="40"/>
      <c r="W54" s="58"/>
      <c r="X54" s="41"/>
      <c r="Y54" s="41"/>
      <c r="AC54" s="40"/>
      <c r="AD54" s="40"/>
      <c r="AE54" s="58"/>
      <c r="AF54" s="41"/>
      <c r="AG54" s="41"/>
      <c r="AI54" s="41"/>
      <c r="AJ54" s="41"/>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row>
    <row r="55" customFormat="false" ht="12.75" hidden="false" customHeight="false" outlineLevel="0" collapsed="false">
      <c r="A55" s="0" t="s">
        <v>75</v>
      </c>
      <c r="B55" s="53" t="n">
        <f aca="false">'A. Study Sample and Design'!H15</f>
        <v>0</v>
      </c>
      <c r="C55" s="57"/>
      <c r="D55" s="57"/>
      <c r="E55" s="37" t="e">
        <f aca="false">D55/C55</f>
        <v>#DIV/0!</v>
      </c>
      <c r="F55" s="37" t="e">
        <f aca="false">D55/B55</f>
        <v>#DIV/0!</v>
      </c>
      <c r="G55" s="54"/>
      <c r="H55" s="41"/>
      <c r="I55" s="41"/>
      <c r="K55" s="57"/>
      <c r="L55" s="57"/>
      <c r="M55" s="37" t="e">
        <f aca="false">L55/K55</f>
        <v>#DIV/0!</v>
      </c>
      <c r="N55" s="37" t="e">
        <f aca="false">L55/B55</f>
        <v>#DIV/0!</v>
      </c>
      <c r="O55" s="54"/>
      <c r="P55" s="41"/>
      <c r="Q55" s="41"/>
      <c r="S55" s="57"/>
      <c r="T55" s="57"/>
      <c r="U55" s="37" t="e">
        <f aca="false">T55/S55</f>
        <v>#DIV/0!</v>
      </c>
      <c r="V55" s="37" t="e">
        <f aca="false">T55/B55</f>
        <v>#DIV/0!</v>
      </c>
      <c r="W55" s="54"/>
      <c r="X55" s="41"/>
      <c r="Y55" s="41"/>
      <c r="AA55" s="57"/>
      <c r="AB55" s="57"/>
      <c r="AC55" s="37" t="e">
        <f aca="false">AB55/AA55</f>
        <v>#DIV/0!</v>
      </c>
      <c r="AD55" s="37" t="e">
        <f aca="false">AB55/B55</f>
        <v>#DIV/0!</v>
      </c>
      <c r="AE55" s="54"/>
      <c r="AF55" s="41"/>
      <c r="AG55" s="41"/>
      <c r="AI55" s="41"/>
      <c r="AJ55" s="41"/>
    </row>
    <row r="56" customFormat="false" ht="12.75" hidden="false" customHeight="false" outlineLevel="0" collapsed="false">
      <c r="A56" s="0" t="s">
        <v>76</v>
      </c>
      <c r="B56" s="53" t="n">
        <f aca="false">'A. Study Sample and Design'!H16</f>
        <v>0</v>
      </c>
      <c r="C56" s="57"/>
      <c r="D56" s="57"/>
      <c r="E56" s="37" t="e">
        <f aca="false">D56/C56</f>
        <v>#DIV/0!</v>
      </c>
      <c r="F56" s="37" t="e">
        <f aca="false">D56/B56</f>
        <v>#DIV/0!</v>
      </c>
      <c r="G56" s="54"/>
      <c r="H56" s="41"/>
      <c r="I56" s="41"/>
      <c r="K56" s="57"/>
      <c r="L56" s="57"/>
      <c r="M56" s="37" t="e">
        <f aca="false">L56/K56</f>
        <v>#DIV/0!</v>
      </c>
      <c r="N56" s="37" t="e">
        <f aca="false">L56/B56</f>
        <v>#DIV/0!</v>
      </c>
      <c r="O56" s="54"/>
      <c r="P56" s="41"/>
      <c r="Q56" s="41"/>
      <c r="S56" s="57"/>
      <c r="T56" s="57"/>
      <c r="U56" s="37" t="e">
        <f aca="false">T56/S56</f>
        <v>#DIV/0!</v>
      </c>
      <c r="V56" s="37" t="e">
        <f aca="false">T56/B56</f>
        <v>#DIV/0!</v>
      </c>
      <c r="W56" s="54"/>
      <c r="X56" s="41"/>
      <c r="Y56" s="41"/>
      <c r="AA56" s="57"/>
      <c r="AB56" s="57"/>
      <c r="AC56" s="37" t="e">
        <f aca="false">AB56/AA56</f>
        <v>#DIV/0!</v>
      </c>
      <c r="AD56" s="37" t="e">
        <f aca="false">AB56/B56</f>
        <v>#DIV/0!</v>
      </c>
      <c r="AE56" s="54"/>
      <c r="AF56" s="41"/>
      <c r="AG56" s="41"/>
      <c r="AI56" s="41"/>
      <c r="AJ56" s="41"/>
    </row>
    <row r="57" s="19" customFormat="true" ht="12.75" hidden="false" customHeight="false" outlineLevel="0" collapsed="false">
      <c r="A57" s="18" t="s">
        <v>111</v>
      </c>
      <c r="B57" s="18"/>
    </row>
    <row r="58" s="20" customFormat="true" ht="12.75" hidden="false" customHeight="false" outlineLevel="0" collapsed="false">
      <c r="A58" s="15"/>
      <c r="B58" s="15"/>
      <c r="C58" s="61" t="s">
        <v>108</v>
      </c>
      <c r="D58" s="61"/>
      <c r="E58" s="62"/>
      <c r="F58" s="28"/>
      <c r="K58" s="61" t="s">
        <v>108</v>
      </c>
      <c r="L58" s="61"/>
      <c r="M58" s="62"/>
      <c r="N58" s="28"/>
      <c r="S58" s="61" t="s">
        <v>108</v>
      </c>
      <c r="T58" s="61"/>
      <c r="U58" s="62"/>
      <c r="V58" s="28"/>
      <c r="AA58" s="61" t="s">
        <v>108</v>
      </c>
      <c r="AB58" s="61"/>
      <c r="AC58" s="62"/>
      <c r="AD58" s="28"/>
    </row>
    <row r="59" s="20" customFormat="true" ht="12.75" hidden="false" customHeight="false" outlineLevel="0" collapsed="false">
      <c r="A59" s="15"/>
      <c r="B59" s="15"/>
      <c r="C59" s="61" t="s">
        <v>109</v>
      </c>
      <c r="D59" s="61"/>
      <c r="E59" s="62"/>
      <c r="F59" s="28"/>
      <c r="K59" s="61" t="s">
        <v>109</v>
      </c>
      <c r="L59" s="61"/>
      <c r="M59" s="62"/>
      <c r="N59" s="28"/>
      <c r="S59" s="61" t="s">
        <v>109</v>
      </c>
      <c r="T59" s="61"/>
      <c r="U59" s="62"/>
      <c r="V59" s="28"/>
      <c r="AA59" s="61" t="s">
        <v>109</v>
      </c>
      <c r="AB59" s="61"/>
      <c r="AC59" s="62"/>
      <c r="AD59" s="28"/>
    </row>
    <row r="60" customFormat="false" ht="12.75" hidden="false" customHeight="false" outlineLevel="0" collapsed="false">
      <c r="C60" s="50" t="s">
        <v>94</v>
      </c>
      <c r="D60" s="50"/>
      <c r="E60" s="50"/>
      <c r="F60" s="50"/>
      <c r="G60" s="50"/>
      <c r="H60" s="50"/>
      <c r="I60" s="50"/>
      <c r="K60" s="50" t="s">
        <v>94</v>
      </c>
      <c r="L60" s="50"/>
      <c r="M60" s="50"/>
      <c r="N60" s="50"/>
      <c r="O60" s="50"/>
      <c r="P60" s="50"/>
      <c r="Q60" s="50"/>
      <c r="S60" s="50" t="s">
        <v>94</v>
      </c>
      <c r="T60" s="50"/>
      <c r="U60" s="50"/>
      <c r="V60" s="50"/>
      <c r="W60" s="50"/>
      <c r="X60" s="50"/>
      <c r="Y60" s="50"/>
      <c r="AA60" s="50" t="s">
        <v>94</v>
      </c>
      <c r="AB60" s="50"/>
      <c r="AC60" s="50"/>
      <c r="AD60" s="50"/>
      <c r="AE60" s="50"/>
      <c r="AF60" s="50"/>
      <c r="AG60" s="50"/>
      <c r="AI60" s="51"/>
    </row>
    <row r="61" s="34" customFormat="true" ht="63.75" hidden="false" customHeight="true" outlineLevel="0" collapsed="false">
      <c r="A61" s="23"/>
      <c r="B61" s="23" t="s">
        <v>71</v>
      </c>
      <c r="C61" s="23" t="s">
        <v>95</v>
      </c>
      <c r="D61" s="23" t="s">
        <v>96</v>
      </c>
      <c r="E61" s="32" t="s">
        <v>97</v>
      </c>
      <c r="F61" s="32" t="s">
        <v>98</v>
      </c>
      <c r="G61" s="32" t="s">
        <v>99</v>
      </c>
      <c r="H61" s="52" t="s">
        <v>100</v>
      </c>
      <c r="I61" s="52"/>
      <c r="J61" s="23"/>
      <c r="K61" s="23" t="s">
        <v>95</v>
      </c>
      <c r="L61" s="23" t="s">
        <v>96</v>
      </c>
      <c r="M61" s="32" t="s">
        <v>97</v>
      </c>
      <c r="N61" s="32" t="s">
        <v>98</v>
      </c>
      <c r="O61" s="32" t="s">
        <v>99</v>
      </c>
      <c r="P61" s="52" t="s">
        <v>100</v>
      </c>
      <c r="Q61" s="52"/>
      <c r="S61" s="23" t="s">
        <v>95</v>
      </c>
      <c r="T61" s="23" t="s">
        <v>96</v>
      </c>
      <c r="U61" s="32" t="s">
        <v>97</v>
      </c>
      <c r="V61" s="32" t="s">
        <v>98</v>
      </c>
      <c r="W61" s="32" t="s">
        <v>99</v>
      </c>
      <c r="X61" s="52" t="s">
        <v>100</v>
      </c>
      <c r="Y61" s="52"/>
      <c r="AA61" s="23" t="s">
        <v>95</v>
      </c>
      <c r="AB61" s="23" t="s">
        <v>96</v>
      </c>
      <c r="AC61" s="32" t="s">
        <v>97</v>
      </c>
      <c r="AD61" s="32" t="s">
        <v>98</v>
      </c>
      <c r="AE61" s="32" t="s">
        <v>99</v>
      </c>
      <c r="AF61" s="52" t="s">
        <v>100</v>
      </c>
      <c r="AG61" s="52"/>
      <c r="AI61" s="52" t="s">
        <v>101</v>
      </c>
      <c r="AJ61" s="52"/>
    </row>
    <row r="62" customFormat="false" ht="12.75" hidden="false" customHeight="false" outlineLevel="0" collapsed="false">
      <c r="A62" s="0" t="s">
        <v>74</v>
      </c>
      <c r="B62" s="53" t="n">
        <f aca="false">'A. Study Sample and Design'!H13</f>
        <v>0</v>
      </c>
      <c r="C62" s="57"/>
      <c r="D62" s="57"/>
      <c r="E62" s="37" t="e">
        <f aca="false">D62/C62</f>
        <v>#DIV/0!</v>
      </c>
      <c r="F62" s="37" t="e">
        <f aca="false">D62/B62</f>
        <v>#DIV/0!</v>
      </c>
      <c r="G62" s="54"/>
      <c r="H62" s="55" t="s">
        <v>102</v>
      </c>
      <c r="I62" s="56"/>
      <c r="K62" s="57"/>
      <c r="L62" s="57"/>
      <c r="M62" s="37" t="e">
        <f aca="false">L62/K62</f>
        <v>#DIV/0!</v>
      </c>
      <c r="N62" s="37" t="e">
        <f aca="false">L62/B62</f>
        <v>#DIV/0!</v>
      </c>
      <c r="O62" s="54"/>
      <c r="P62" s="55" t="s">
        <v>102</v>
      </c>
      <c r="Q62" s="56"/>
      <c r="S62" s="57"/>
      <c r="T62" s="57"/>
      <c r="U62" s="37" t="e">
        <f aca="false">T62/S62</f>
        <v>#DIV/0!</v>
      </c>
      <c r="V62" s="37" t="e">
        <f aca="false">T62/B62</f>
        <v>#DIV/0!</v>
      </c>
      <c r="W62" s="54"/>
      <c r="X62" s="55" t="s">
        <v>102</v>
      </c>
      <c r="Y62" s="56"/>
      <c r="AA62" s="57"/>
      <c r="AB62" s="57"/>
      <c r="AC62" s="37" t="e">
        <f aca="false">AB62/AA62</f>
        <v>#DIV/0!</v>
      </c>
      <c r="AD62" s="37" t="e">
        <f aca="false">AB62/B62</f>
        <v>#DIV/0!</v>
      </c>
      <c r="AE62" s="54"/>
      <c r="AF62" s="55" t="s">
        <v>102</v>
      </c>
      <c r="AG62" s="56"/>
      <c r="AI62" s="55" t="s">
        <v>102</v>
      </c>
      <c r="AJ62" s="56"/>
    </row>
    <row r="63" customFormat="false" ht="12.75" hidden="false" customHeight="false" outlineLevel="0" collapsed="false">
      <c r="E63" s="40"/>
      <c r="F63" s="40"/>
      <c r="G63" s="58"/>
      <c r="H63" s="55" t="s">
        <v>103</v>
      </c>
      <c r="I63" s="56"/>
      <c r="M63" s="40"/>
      <c r="N63" s="40"/>
      <c r="O63" s="58"/>
      <c r="P63" s="55" t="s">
        <v>103</v>
      </c>
      <c r="Q63" s="56"/>
      <c r="U63" s="40"/>
      <c r="V63" s="40"/>
      <c r="W63" s="58"/>
      <c r="X63" s="55" t="s">
        <v>103</v>
      </c>
      <c r="Y63" s="56"/>
      <c r="AC63" s="40"/>
      <c r="AD63" s="40"/>
      <c r="AE63" s="58"/>
      <c r="AF63" s="55" t="s">
        <v>103</v>
      </c>
      <c r="AG63" s="56"/>
      <c r="AI63" s="55" t="s">
        <v>103</v>
      </c>
      <c r="AJ63" s="56"/>
    </row>
    <row r="64" customFormat="false" ht="12.75" hidden="false" customHeight="false" outlineLevel="0" collapsed="false">
      <c r="A64" s="0" t="s">
        <v>75</v>
      </c>
      <c r="B64" s="53" t="n">
        <f aca="false">'A. Study Sample and Design'!H15</f>
        <v>0</v>
      </c>
      <c r="C64" s="57"/>
      <c r="D64" s="57"/>
      <c r="E64" s="37" t="e">
        <f aca="false">D64/C64</f>
        <v>#DIV/0!</v>
      </c>
      <c r="F64" s="37" t="e">
        <f aca="false">D64/B64</f>
        <v>#DIV/0!</v>
      </c>
      <c r="G64" s="54"/>
      <c r="H64" s="41"/>
      <c r="I64" s="41"/>
      <c r="K64" s="57"/>
      <c r="L64" s="57"/>
      <c r="M64" s="37" t="e">
        <f aca="false">L64/K64</f>
        <v>#DIV/0!</v>
      </c>
      <c r="N64" s="37" t="e">
        <f aca="false">L64/B64</f>
        <v>#DIV/0!</v>
      </c>
      <c r="O64" s="54"/>
      <c r="P64" s="41"/>
      <c r="Q64" s="41"/>
      <c r="S64" s="57"/>
      <c r="T64" s="57"/>
      <c r="U64" s="37" t="e">
        <f aca="false">T64/S64</f>
        <v>#DIV/0!</v>
      </c>
      <c r="V64" s="37" t="e">
        <f aca="false">T64/B64</f>
        <v>#DIV/0!</v>
      </c>
      <c r="W64" s="54"/>
      <c r="X64" s="41"/>
      <c r="Y64" s="41"/>
      <c r="AA64" s="57"/>
      <c r="AB64" s="57"/>
      <c r="AC64" s="37" t="e">
        <f aca="false">AB64/AA64</f>
        <v>#DIV/0!</v>
      </c>
      <c r="AD64" s="37" t="e">
        <f aca="false">AB64/B64</f>
        <v>#DIV/0!</v>
      </c>
      <c r="AE64" s="54"/>
      <c r="AF64" s="41"/>
      <c r="AG64" s="41"/>
      <c r="AI64" s="41"/>
      <c r="AJ64" s="41"/>
    </row>
    <row r="65" customFormat="false" ht="12.75" hidden="false" customHeight="false" outlineLevel="0" collapsed="false">
      <c r="A65" s="0" t="s">
        <v>76</v>
      </c>
      <c r="B65" s="53" t="n">
        <f aca="false">'A. Study Sample and Design'!H16</f>
        <v>0</v>
      </c>
      <c r="C65" s="57"/>
      <c r="D65" s="57"/>
      <c r="E65" s="37" t="e">
        <f aca="false">D65/C65</f>
        <v>#DIV/0!</v>
      </c>
      <c r="F65" s="37" t="e">
        <f aca="false">D65/B65</f>
        <v>#DIV/0!</v>
      </c>
      <c r="G65" s="54"/>
      <c r="H65" s="41"/>
      <c r="I65" s="41"/>
      <c r="K65" s="57"/>
      <c r="L65" s="57"/>
      <c r="M65" s="37" t="e">
        <f aca="false">L65/K65</f>
        <v>#DIV/0!</v>
      </c>
      <c r="N65" s="37" t="e">
        <f aca="false">L65/B65</f>
        <v>#DIV/0!</v>
      </c>
      <c r="O65" s="54"/>
      <c r="P65" s="41"/>
      <c r="Q65" s="41"/>
      <c r="S65" s="57"/>
      <c r="T65" s="57"/>
      <c r="U65" s="37" t="e">
        <f aca="false">T65/S65</f>
        <v>#DIV/0!</v>
      </c>
      <c r="V65" s="37" t="e">
        <f aca="false">T65/B65</f>
        <v>#DIV/0!</v>
      </c>
      <c r="W65" s="54"/>
      <c r="X65" s="41"/>
      <c r="Y65" s="41"/>
      <c r="AA65" s="57"/>
      <c r="AB65" s="57"/>
      <c r="AC65" s="37" t="e">
        <f aca="false">AB65/AA65</f>
        <v>#DIV/0!</v>
      </c>
      <c r="AD65" s="37" t="e">
        <f aca="false">AB65/B65</f>
        <v>#DIV/0!</v>
      </c>
      <c r="AE65" s="54"/>
      <c r="AF65" s="41"/>
      <c r="AG65" s="41"/>
      <c r="AI65" s="41"/>
      <c r="AJ65" s="41"/>
    </row>
    <row r="66" s="19" customFormat="true" ht="12.75" hidden="false" customHeight="false" outlineLevel="0" collapsed="false">
      <c r="A66" s="18" t="s">
        <v>112</v>
      </c>
      <c r="B66" s="18"/>
    </row>
    <row r="67" s="20" customFormat="true" ht="12.75" hidden="false" customHeight="false" outlineLevel="0" collapsed="false">
      <c r="A67" s="15"/>
      <c r="B67" s="15"/>
      <c r="C67" s="61" t="s">
        <v>108</v>
      </c>
      <c r="D67" s="61"/>
      <c r="E67" s="62"/>
      <c r="F67" s="28"/>
      <c r="K67" s="61" t="s">
        <v>108</v>
      </c>
      <c r="L67" s="61"/>
      <c r="M67" s="62"/>
      <c r="N67" s="28"/>
      <c r="S67" s="61" t="s">
        <v>108</v>
      </c>
      <c r="T67" s="61"/>
      <c r="U67" s="62"/>
      <c r="V67" s="28"/>
      <c r="AA67" s="61" t="s">
        <v>108</v>
      </c>
      <c r="AB67" s="61"/>
      <c r="AC67" s="62"/>
      <c r="AD67" s="28"/>
    </row>
    <row r="68" s="20" customFormat="true" ht="12.75" hidden="false" customHeight="false" outlineLevel="0" collapsed="false">
      <c r="A68" s="15"/>
      <c r="B68" s="15"/>
      <c r="C68" s="61" t="s">
        <v>109</v>
      </c>
      <c r="D68" s="61"/>
      <c r="E68" s="62"/>
      <c r="F68" s="28"/>
      <c r="K68" s="61" t="s">
        <v>109</v>
      </c>
      <c r="L68" s="61"/>
      <c r="M68" s="62"/>
      <c r="N68" s="28"/>
      <c r="S68" s="61" t="s">
        <v>109</v>
      </c>
      <c r="T68" s="61"/>
      <c r="U68" s="62"/>
      <c r="V68" s="28"/>
      <c r="AA68" s="61" t="s">
        <v>109</v>
      </c>
      <c r="AB68" s="61"/>
      <c r="AC68" s="62"/>
      <c r="AD68" s="28"/>
    </row>
    <row r="69" customFormat="false" ht="12.75" hidden="false" customHeight="false" outlineLevel="0" collapsed="false">
      <c r="C69" s="50" t="s">
        <v>94</v>
      </c>
      <c r="D69" s="50"/>
      <c r="E69" s="50"/>
      <c r="F69" s="50"/>
      <c r="G69" s="50"/>
      <c r="H69" s="50"/>
      <c r="I69" s="50"/>
      <c r="K69" s="50" t="s">
        <v>94</v>
      </c>
      <c r="L69" s="50"/>
      <c r="M69" s="50"/>
      <c r="N69" s="50"/>
      <c r="O69" s="50"/>
      <c r="P69" s="50"/>
      <c r="Q69" s="50"/>
      <c r="S69" s="50" t="s">
        <v>94</v>
      </c>
      <c r="T69" s="50"/>
      <c r="U69" s="50"/>
      <c r="V69" s="50"/>
      <c r="W69" s="50"/>
      <c r="X69" s="50"/>
      <c r="Y69" s="50"/>
      <c r="AA69" s="50" t="s">
        <v>94</v>
      </c>
      <c r="AB69" s="50"/>
      <c r="AC69" s="50"/>
      <c r="AD69" s="50"/>
      <c r="AE69" s="50"/>
      <c r="AF69" s="50"/>
      <c r="AG69" s="50"/>
      <c r="AI69" s="51"/>
    </row>
    <row r="70" s="34" customFormat="true" ht="63.75" hidden="false" customHeight="true" outlineLevel="0" collapsed="false">
      <c r="A70" s="23"/>
      <c r="B70" s="23" t="s">
        <v>71</v>
      </c>
      <c r="C70" s="23" t="s">
        <v>95</v>
      </c>
      <c r="D70" s="23" t="s">
        <v>96</v>
      </c>
      <c r="E70" s="32" t="s">
        <v>97</v>
      </c>
      <c r="F70" s="32" t="s">
        <v>98</v>
      </c>
      <c r="G70" s="32" t="s">
        <v>99</v>
      </c>
      <c r="H70" s="52" t="s">
        <v>100</v>
      </c>
      <c r="I70" s="52"/>
      <c r="J70" s="24"/>
      <c r="K70" s="23" t="s">
        <v>95</v>
      </c>
      <c r="L70" s="23" t="s">
        <v>96</v>
      </c>
      <c r="M70" s="32" t="s">
        <v>97</v>
      </c>
      <c r="N70" s="32" t="s">
        <v>98</v>
      </c>
      <c r="O70" s="32" t="s">
        <v>99</v>
      </c>
      <c r="P70" s="52" t="s">
        <v>100</v>
      </c>
      <c r="Q70" s="52"/>
      <c r="S70" s="23" t="s">
        <v>95</v>
      </c>
      <c r="T70" s="23" t="s">
        <v>96</v>
      </c>
      <c r="U70" s="32" t="s">
        <v>97</v>
      </c>
      <c r="V70" s="32" t="s">
        <v>98</v>
      </c>
      <c r="W70" s="32" t="s">
        <v>99</v>
      </c>
      <c r="X70" s="52" t="s">
        <v>100</v>
      </c>
      <c r="Y70" s="52"/>
      <c r="AA70" s="23" t="s">
        <v>95</v>
      </c>
      <c r="AB70" s="23" t="s">
        <v>96</v>
      </c>
      <c r="AC70" s="32" t="s">
        <v>97</v>
      </c>
      <c r="AD70" s="32" t="s">
        <v>98</v>
      </c>
      <c r="AE70" s="32" t="s">
        <v>99</v>
      </c>
      <c r="AF70" s="52" t="s">
        <v>100</v>
      </c>
      <c r="AG70" s="52"/>
      <c r="AI70" s="52" t="s">
        <v>101</v>
      </c>
      <c r="AJ70" s="52"/>
    </row>
    <row r="71" customFormat="false" ht="12.75" hidden="false" customHeight="false" outlineLevel="0" collapsed="false">
      <c r="A71" s="0" t="s">
        <v>74</v>
      </c>
      <c r="B71" s="53" t="n">
        <f aca="false">'A. Study Sample and Design'!H13</f>
        <v>0</v>
      </c>
      <c r="C71" s="57"/>
      <c r="D71" s="57"/>
      <c r="E71" s="37" t="e">
        <f aca="false">D71/C71</f>
        <v>#DIV/0!</v>
      </c>
      <c r="F71" s="37" t="e">
        <f aca="false">D71/B71</f>
        <v>#DIV/0!</v>
      </c>
      <c r="G71" s="54"/>
      <c r="H71" s="55" t="s">
        <v>102</v>
      </c>
      <c r="I71" s="56"/>
      <c r="K71" s="57"/>
      <c r="L71" s="57"/>
      <c r="M71" s="37" t="e">
        <f aca="false">L71/K71</f>
        <v>#DIV/0!</v>
      </c>
      <c r="N71" s="37" t="e">
        <f aca="false">L71/B71</f>
        <v>#DIV/0!</v>
      </c>
      <c r="O71" s="54"/>
      <c r="P71" s="55" t="s">
        <v>102</v>
      </c>
      <c r="Q71" s="56"/>
      <c r="S71" s="57"/>
      <c r="T71" s="57"/>
      <c r="U71" s="37" t="e">
        <f aca="false">T71/S71</f>
        <v>#DIV/0!</v>
      </c>
      <c r="V71" s="37" t="e">
        <f aca="false">T71/B71</f>
        <v>#DIV/0!</v>
      </c>
      <c r="W71" s="56"/>
      <c r="X71" s="55" t="s">
        <v>102</v>
      </c>
      <c r="Y71" s="56"/>
      <c r="AA71" s="57"/>
      <c r="AB71" s="57"/>
      <c r="AC71" s="37" t="e">
        <f aca="false">AB71/AA71</f>
        <v>#DIV/0!</v>
      </c>
      <c r="AD71" s="37" t="e">
        <f aca="false">AB71/B71</f>
        <v>#DIV/0!</v>
      </c>
      <c r="AE71" s="54"/>
      <c r="AF71" s="55" t="s">
        <v>102</v>
      </c>
      <c r="AG71" s="56"/>
      <c r="AI71" s="55" t="s">
        <v>102</v>
      </c>
      <c r="AJ71" s="56"/>
    </row>
    <row r="72" customFormat="false" ht="12.75" hidden="false" customHeight="false" outlineLevel="0" collapsed="false">
      <c r="E72" s="40"/>
      <c r="F72" s="40"/>
      <c r="G72" s="58"/>
      <c r="H72" s="55" t="s">
        <v>103</v>
      </c>
      <c r="I72" s="56"/>
      <c r="M72" s="40"/>
      <c r="N72" s="40"/>
      <c r="O72" s="58"/>
      <c r="P72" s="55" t="s">
        <v>103</v>
      </c>
      <c r="Q72" s="56"/>
      <c r="U72" s="40"/>
      <c r="V72" s="40"/>
      <c r="W72" s="64"/>
      <c r="X72" s="55" t="s">
        <v>103</v>
      </c>
      <c r="Y72" s="56"/>
      <c r="AC72" s="40"/>
      <c r="AD72" s="40"/>
      <c r="AE72" s="58"/>
      <c r="AF72" s="55" t="s">
        <v>103</v>
      </c>
      <c r="AG72" s="56"/>
      <c r="AI72" s="55" t="s">
        <v>103</v>
      </c>
      <c r="AJ72" s="56"/>
    </row>
    <row r="73" customFormat="false" ht="12.75" hidden="false" customHeight="false" outlineLevel="0" collapsed="false">
      <c r="A73" s="0" t="s">
        <v>75</v>
      </c>
      <c r="B73" s="53" t="n">
        <f aca="false">'A. Study Sample and Design'!H15</f>
        <v>0</v>
      </c>
      <c r="C73" s="57"/>
      <c r="D73" s="57"/>
      <c r="E73" s="37" t="e">
        <f aca="false">D73/C73</f>
        <v>#DIV/0!</v>
      </c>
      <c r="F73" s="37" t="e">
        <f aca="false">D73/B73</f>
        <v>#DIV/0!</v>
      </c>
      <c r="G73" s="54"/>
      <c r="H73" s="41"/>
      <c r="I73" s="41"/>
      <c r="K73" s="57"/>
      <c r="L73" s="57"/>
      <c r="M73" s="37" t="e">
        <f aca="false">L73/K73</f>
        <v>#DIV/0!</v>
      </c>
      <c r="N73" s="37" t="e">
        <f aca="false">L73/B73</f>
        <v>#DIV/0!</v>
      </c>
      <c r="O73" s="54"/>
      <c r="P73" s="41"/>
      <c r="Q73" s="41"/>
      <c r="S73" s="57"/>
      <c r="T73" s="57"/>
      <c r="U73" s="37" t="e">
        <f aca="false">T73/S73</f>
        <v>#DIV/0!</v>
      </c>
      <c r="V73" s="37" t="e">
        <f aca="false">T73/B73</f>
        <v>#DIV/0!</v>
      </c>
      <c r="W73" s="54"/>
      <c r="X73" s="41"/>
      <c r="Y73" s="41"/>
      <c r="AA73" s="57"/>
      <c r="AB73" s="57"/>
      <c r="AC73" s="37" t="e">
        <f aca="false">AB73/AA73</f>
        <v>#DIV/0!</v>
      </c>
      <c r="AD73" s="37" t="e">
        <f aca="false">AB73/B73</f>
        <v>#DIV/0!</v>
      </c>
      <c r="AE73" s="54"/>
      <c r="AF73" s="41"/>
      <c r="AG73" s="41"/>
      <c r="AI73" s="41"/>
      <c r="AJ73" s="41"/>
    </row>
    <row r="74" customFormat="false" ht="12.75" hidden="false" customHeight="false" outlineLevel="0" collapsed="false">
      <c r="A74" s="0" t="s">
        <v>76</v>
      </c>
      <c r="B74" s="53" t="n">
        <f aca="false">'A. Study Sample and Design'!H16</f>
        <v>0</v>
      </c>
      <c r="C74" s="57"/>
      <c r="D74" s="57"/>
      <c r="E74" s="37" t="e">
        <f aca="false">D74/C74</f>
        <v>#DIV/0!</v>
      </c>
      <c r="F74" s="37" t="e">
        <f aca="false">D74/B74</f>
        <v>#DIV/0!</v>
      </c>
      <c r="G74" s="54"/>
      <c r="H74" s="41"/>
      <c r="I74" s="41"/>
      <c r="K74" s="57"/>
      <c r="L74" s="57"/>
      <c r="M74" s="37" t="e">
        <f aca="false">L74/K74</f>
        <v>#DIV/0!</v>
      </c>
      <c r="N74" s="37" t="e">
        <f aca="false">L74/B74</f>
        <v>#DIV/0!</v>
      </c>
      <c r="O74" s="54"/>
      <c r="P74" s="41"/>
      <c r="Q74" s="41"/>
      <c r="S74" s="57"/>
      <c r="T74" s="57"/>
      <c r="U74" s="37" t="e">
        <f aca="false">T74/S74</f>
        <v>#DIV/0!</v>
      </c>
      <c r="V74" s="37" t="e">
        <f aca="false">T74/B74</f>
        <v>#DIV/0!</v>
      </c>
      <c r="W74" s="54"/>
      <c r="X74" s="41"/>
      <c r="Y74" s="41"/>
      <c r="AA74" s="57"/>
      <c r="AB74" s="57"/>
      <c r="AC74" s="37" t="e">
        <f aca="false">AB74/AA74</f>
        <v>#DIV/0!</v>
      </c>
      <c r="AD74" s="37" t="e">
        <f aca="false">AB74/B74</f>
        <v>#DIV/0!</v>
      </c>
      <c r="AE74" s="54"/>
      <c r="AF74" s="41"/>
      <c r="AG74" s="41"/>
      <c r="AI74" s="41"/>
      <c r="AJ74" s="41"/>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row>
  </sheetData>
  <mergeCells count="109">
    <mergeCell ref="C8:G8"/>
    <mergeCell ref="K8:Q8"/>
    <mergeCell ref="S8:Y8"/>
    <mergeCell ref="AA8:AG8"/>
    <mergeCell ref="AI8:AJ8"/>
    <mergeCell ref="C12:I12"/>
    <mergeCell ref="K12:Q12"/>
    <mergeCell ref="S12:Y12"/>
    <mergeCell ref="AA12:AG12"/>
    <mergeCell ref="H13:I13"/>
    <mergeCell ref="P13:Q13"/>
    <mergeCell ref="X13:Y13"/>
    <mergeCell ref="AF13:AG13"/>
    <mergeCell ref="AI13:AJ13"/>
    <mergeCell ref="C19:I19"/>
    <mergeCell ref="K19:Q19"/>
    <mergeCell ref="S19:Y19"/>
    <mergeCell ref="AA19:AG19"/>
    <mergeCell ref="H20:I20"/>
    <mergeCell ref="P20:Q20"/>
    <mergeCell ref="X20:Y20"/>
    <mergeCell ref="AF20:AG20"/>
    <mergeCell ref="AI20:AJ20"/>
    <mergeCell ref="C26:I26"/>
    <mergeCell ref="K26:Q26"/>
    <mergeCell ref="S26:Y26"/>
    <mergeCell ref="AA26:AG26"/>
    <mergeCell ref="H27:I27"/>
    <mergeCell ref="P27:Q27"/>
    <mergeCell ref="X27:Y27"/>
    <mergeCell ref="AF27:AG27"/>
    <mergeCell ref="AI27:AJ27"/>
    <mergeCell ref="C33:I33"/>
    <mergeCell ref="K33:Q33"/>
    <mergeCell ref="S33:Y33"/>
    <mergeCell ref="AA33:AG33"/>
    <mergeCell ref="H34:I34"/>
    <mergeCell ref="P34:Q34"/>
    <mergeCell ref="X34:Y34"/>
    <mergeCell ref="AF34:AG34"/>
    <mergeCell ref="AI34:AJ34"/>
    <mergeCell ref="C40:D40"/>
    <mergeCell ref="K40:L40"/>
    <mergeCell ref="S40:T40"/>
    <mergeCell ref="AA40:AB40"/>
    <mergeCell ref="C41:D41"/>
    <mergeCell ref="K41:L41"/>
    <mergeCell ref="S41:T41"/>
    <mergeCell ref="AA41:AB41"/>
    <mergeCell ref="C42:I42"/>
    <mergeCell ref="K42:Q42"/>
    <mergeCell ref="S42:Y42"/>
    <mergeCell ref="AA42:AG42"/>
    <mergeCell ref="H43:I43"/>
    <mergeCell ref="P43:Q43"/>
    <mergeCell ref="X43:Y43"/>
    <mergeCell ref="AF43:AG43"/>
    <mergeCell ref="AI43:AJ43"/>
    <mergeCell ref="C49:D49"/>
    <mergeCell ref="K49:L49"/>
    <mergeCell ref="S49:T49"/>
    <mergeCell ref="AA49:AB49"/>
    <mergeCell ref="C50:D50"/>
    <mergeCell ref="K50:L50"/>
    <mergeCell ref="S50:T50"/>
    <mergeCell ref="AA50:AB50"/>
    <mergeCell ref="C51:I51"/>
    <mergeCell ref="K51:Q51"/>
    <mergeCell ref="S51:Y51"/>
    <mergeCell ref="AA51:AG51"/>
    <mergeCell ref="H52:I52"/>
    <mergeCell ref="P52:Q52"/>
    <mergeCell ref="X52:Y52"/>
    <mergeCell ref="AF52:AG52"/>
    <mergeCell ref="AI52:AJ52"/>
    <mergeCell ref="C58:D58"/>
    <mergeCell ref="K58:L58"/>
    <mergeCell ref="S58:T58"/>
    <mergeCell ref="AA58:AB58"/>
    <mergeCell ref="C59:D59"/>
    <mergeCell ref="K59:L59"/>
    <mergeCell ref="S59:T59"/>
    <mergeCell ref="AA59:AB59"/>
    <mergeCell ref="C60:I60"/>
    <mergeCell ref="K60:Q60"/>
    <mergeCell ref="S60:Y60"/>
    <mergeCell ref="AA60:AG60"/>
    <mergeCell ref="H61:I61"/>
    <mergeCell ref="P61:Q61"/>
    <mergeCell ref="X61:Y61"/>
    <mergeCell ref="AF61:AG61"/>
    <mergeCell ref="AI61:AJ61"/>
    <mergeCell ref="C67:D67"/>
    <mergeCell ref="K67:L67"/>
    <mergeCell ref="S67:T67"/>
    <mergeCell ref="AA67:AB67"/>
    <mergeCell ref="C68:D68"/>
    <mergeCell ref="K68:L68"/>
    <mergeCell ref="S68:T68"/>
    <mergeCell ref="AA68:AB68"/>
    <mergeCell ref="C69:I69"/>
    <mergeCell ref="K69:Q69"/>
    <mergeCell ref="S69:Y69"/>
    <mergeCell ref="AA69:AG69"/>
    <mergeCell ref="H70:I70"/>
    <mergeCell ref="P70:Q70"/>
    <mergeCell ref="X70:Y70"/>
    <mergeCell ref="AF70:AG70"/>
    <mergeCell ref="AI70:AJ7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EBHV GRANTEE DATA QUALITY PROGRESS TABLE
B. Family-Child Data Informatio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0.41"/>
    <col collapsed="false" customWidth="true" hidden="false" outlineLevel="0" max="6" min="4" style="0" width="10.13"/>
    <col collapsed="false" customWidth="true" hidden="false" outlineLevel="0" max="7" min="7" style="0" width="17.7"/>
    <col collapsed="false" customWidth="true" hidden="false" outlineLevel="0" max="8" min="8" style="0" width="8.41"/>
    <col collapsed="false" customWidth="true" hidden="false" outlineLevel="0" max="9" min="9" style="0" width="17.7"/>
    <col collapsed="false" customWidth="true" hidden="false" outlineLevel="0" max="10" min="10" style="0" width="3.14"/>
    <col collapsed="false" customWidth="true" hidden="false" outlineLevel="0" max="11" min="11" style="0" width="10.41"/>
    <col collapsed="false" customWidth="true" hidden="false" outlineLevel="0" max="12" min="12" style="0" width="10.13"/>
    <col collapsed="false" customWidth="true" hidden="false" outlineLevel="0" max="14" min="13" style="0" width="10.99"/>
    <col collapsed="false" customWidth="true" hidden="false" outlineLevel="0" max="15" min="15" style="0" width="17.7"/>
    <col collapsed="false" customWidth="true" hidden="false" outlineLevel="0" max="16" min="16" style="0" width="8.56"/>
    <col collapsed="false" customWidth="true" hidden="false" outlineLevel="0" max="17" min="17" style="0" width="17.7"/>
    <col collapsed="false" customWidth="true" hidden="false" outlineLevel="0" max="18" min="18" style="0" width="3.28"/>
    <col collapsed="false" customWidth="true" hidden="false" outlineLevel="0" max="19" min="19" style="0" width="8.14"/>
    <col collapsed="false" customWidth="true" hidden="false" outlineLevel="0" max="20" min="20" style="0" width="17.7"/>
  </cols>
  <sheetData>
    <row r="1" customFormat="false" ht="12.75" hidden="false" customHeight="false" outlineLevel="0" collapsed="false">
      <c r="A1" s="15" t="s">
        <v>54</v>
      </c>
      <c r="B1" s="43"/>
    </row>
    <row r="2" customFormat="false" ht="12.75" hidden="false" customHeight="false" outlineLevel="0" collapsed="false">
      <c r="A2" s="15" t="s">
        <v>55</v>
      </c>
      <c r="B2" s="43"/>
    </row>
    <row r="4" customFormat="false" ht="12.75" hidden="false" customHeight="false" outlineLevel="0" collapsed="false">
      <c r="A4" s="15" t="s">
        <v>56</v>
      </c>
      <c r="B4" s="17"/>
    </row>
    <row r="5" customFormat="false" ht="12.75" hidden="false" customHeight="false" outlineLevel="0" collapsed="false">
      <c r="A5" s="15"/>
      <c r="B5" s="15"/>
    </row>
    <row r="6" customFormat="false" ht="12.75" hidden="false" customHeight="false" outlineLevel="0" collapsed="false">
      <c r="A6" s="15" t="s">
        <v>57</v>
      </c>
      <c r="B6" s="15"/>
    </row>
    <row r="7" s="45" customFormat="true" ht="12.75" hidden="false" customHeight="false" outlineLevel="0" collapsed="false">
      <c r="A7" s="44" t="s">
        <v>79</v>
      </c>
      <c r="B7" s="44"/>
    </row>
    <row r="8" customFormat="false" ht="12.75" hidden="false" customHeight="false" outlineLevel="0" collapsed="false">
      <c r="A8" s="21" t="s">
        <v>58</v>
      </c>
      <c r="B8" s="21"/>
      <c r="C8" s="46" t="s">
        <v>113</v>
      </c>
      <c r="D8" s="46"/>
      <c r="E8" s="46"/>
      <c r="F8" s="46"/>
      <c r="G8" s="46"/>
      <c r="H8" s="22"/>
      <c r="I8" s="22"/>
      <c r="K8" s="46" t="s">
        <v>114</v>
      </c>
      <c r="L8" s="46"/>
      <c r="M8" s="46"/>
      <c r="N8" s="46"/>
      <c r="O8" s="46"/>
      <c r="P8" s="46"/>
      <c r="Q8" s="46"/>
      <c r="S8" s="46" t="s">
        <v>84</v>
      </c>
      <c r="T8" s="46"/>
    </row>
    <row r="9" customFormat="false" ht="51" hidden="false" customHeight="false" outlineLevel="0" collapsed="false">
      <c r="C9" s="26" t="s">
        <v>85</v>
      </c>
      <c r="D9" s="26" t="s">
        <v>86</v>
      </c>
      <c r="E9" s="24"/>
      <c r="F9" s="24"/>
      <c r="G9" s="48"/>
      <c r="H9" s="48"/>
      <c r="I9" s="48"/>
      <c r="K9" s="32" t="s">
        <v>115</v>
      </c>
      <c r="L9" s="32" t="s">
        <v>116</v>
      </c>
      <c r="M9" s="48"/>
      <c r="N9" s="48"/>
      <c r="O9" s="48"/>
      <c r="P9" s="48"/>
      <c r="Q9" s="48"/>
    </row>
    <row r="10" customFormat="false" ht="12.75" hidden="false" customHeight="false" outlineLevel="0" collapsed="false">
      <c r="A10" s="15" t="s">
        <v>10</v>
      </c>
      <c r="B10" s="15"/>
      <c r="C10" s="27"/>
      <c r="D10" s="27"/>
      <c r="E10" s="28"/>
      <c r="F10" s="28"/>
      <c r="G10" s="48"/>
      <c r="H10" s="48"/>
      <c r="I10" s="48"/>
      <c r="K10" s="27"/>
      <c r="L10" s="27"/>
      <c r="M10" s="48"/>
      <c r="N10" s="48"/>
      <c r="O10" s="48"/>
      <c r="P10" s="48"/>
      <c r="Q10" s="48"/>
    </row>
    <row r="11" s="19" customFormat="true" ht="12.75" hidden="false" customHeight="false" outlineLevel="0" collapsed="false">
      <c r="A11" s="18" t="s">
        <v>117</v>
      </c>
      <c r="B11" s="18"/>
    </row>
    <row r="12" s="20" customFormat="true" ht="63.75" hidden="false" customHeight="true" outlineLevel="0" collapsed="false">
      <c r="A12" s="49"/>
      <c r="B12" s="23" t="s">
        <v>71</v>
      </c>
      <c r="C12" s="23" t="s">
        <v>95</v>
      </c>
      <c r="D12" s="23" t="s">
        <v>96</v>
      </c>
      <c r="E12" s="32" t="s">
        <v>97</v>
      </c>
      <c r="F12" s="32" t="s">
        <v>98</v>
      </c>
      <c r="G12" s="32" t="s">
        <v>99</v>
      </c>
      <c r="H12" s="32" t="s">
        <v>100</v>
      </c>
      <c r="I12" s="32"/>
      <c r="J12" s="23"/>
      <c r="K12" s="23" t="s">
        <v>95</v>
      </c>
      <c r="L12" s="23" t="s">
        <v>96</v>
      </c>
      <c r="M12" s="32" t="s">
        <v>97</v>
      </c>
      <c r="N12" s="32" t="s">
        <v>98</v>
      </c>
      <c r="O12" s="32" t="s">
        <v>99</v>
      </c>
      <c r="P12" s="32" t="s">
        <v>100</v>
      </c>
      <c r="Q12" s="32"/>
      <c r="R12" s="34"/>
      <c r="S12" s="32" t="s">
        <v>101</v>
      </c>
      <c r="T12" s="32"/>
    </row>
    <row r="13" customFormat="false" ht="12.75" hidden="false" customHeight="false" outlineLevel="0" collapsed="false">
      <c r="A13" s="65" t="s">
        <v>75</v>
      </c>
      <c r="B13" s="53" t="n">
        <f aca="false">'A. Study Sample and Design'!H25</f>
        <v>0</v>
      </c>
      <c r="C13" s="36"/>
      <c r="D13" s="36"/>
      <c r="E13" s="37" t="e">
        <f aca="false">D13/C13</f>
        <v>#DIV/0!</v>
      </c>
      <c r="F13" s="37" t="e">
        <f aca="false">D13/B13</f>
        <v>#DIV/0!</v>
      </c>
      <c r="G13" s="54"/>
      <c r="H13" s="55" t="s">
        <v>102</v>
      </c>
      <c r="I13" s="56"/>
      <c r="K13" s="36"/>
      <c r="L13" s="36"/>
      <c r="M13" s="37" t="e">
        <f aca="false">L13/K13</f>
        <v>#DIV/0!</v>
      </c>
      <c r="N13" s="37" t="e">
        <f aca="false">L13/B13</f>
        <v>#DIV/0!</v>
      </c>
      <c r="O13" s="54"/>
      <c r="P13" s="55" t="s">
        <v>102</v>
      </c>
      <c r="Q13" s="56"/>
      <c r="S13" s="55" t="s">
        <v>102</v>
      </c>
      <c r="T13" s="56"/>
    </row>
    <row r="14" customFormat="false" ht="12.75" hidden="false" customHeight="false" outlineLevel="0" collapsed="false">
      <c r="G14" s="20"/>
      <c r="H14" s="55" t="s">
        <v>103</v>
      </c>
      <c r="I14" s="56"/>
      <c r="O14" s="20"/>
      <c r="P14" s="55" t="s">
        <v>103</v>
      </c>
      <c r="Q14" s="56"/>
      <c r="S14" s="55" t="s">
        <v>103</v>
      </c>
      <c r="T14" s="56"/>
    </row>
    <row r="15" s="19" customFormat="true" ht="12.75" hidden="false" customHeight="false" outlineLevel="0" collapsed="false">
      <c r="A15" s="18" t="s">
        <v>118</v>
      </c>
      <c r="B15" s="18"/>
    </row>
    <row r="16" s="20" customFormat="true" ht="63.75" hidden="false" customHeight="true" outlineLevel="0" collapsed="false">
      <c r="A16" s="49"/>
      <c r="B16" s="23" t="s">
        <v>71</v>
      </c>
      <c r="C16" s="23" t="s">
        <v>95</v>
      </c>
      <c r="D16" s="23" t="s">
        <v>96</v>
      </c>
      <c r="E16" s="32" t="s">
        <v>97</v>
      </c>
      <c r="F16" s="32" t="s">
        <v>98</v>
      </c>
      <c r="G16" s="32" t="s">
        <v>99</v>
      </c>
      <c r="H16" s="32" t="s">
        <v>100</v>
      </c>
      <c r="I16" s="32"/>
      <c r="J16" s="23"/>
      <c r="K16" s="23" t="s">
        <v>95</v>
      </c>
      <c r="L16" s="23" t="s">
        <v>96</v>
      </c>
      <c r="M16" s="32" t="s">
        <v>97</v>
      </c>
      <c r="N16" s="32" t="s">
        <v>98</v>
      </c>
      <c r="O16" s="32" t="s">
        <v>99</v>
      </c>
      <c r="P16" s="32" t="s">
        <v>100</v>
      </c>
      <c r="Q16" s="32"/>
      <c r="R16" s="34"/>
      <c r="S16" s="32" t="s">
        <v>101</v>
      </c>
      <c r="T16" s="32"/>
    </row>
    <row r="17" customFormat="false" ht="12.75" hidden="false" customHeight="false" outlineLevel="0" collapsed="false">
      <c r="A17" s="65" t="s">
        <v>75</v>
      </c>
      <c r="B17" s="53" t="n">
        <f aca="false">'A. Study Sample and Design'!H20</f>
        <v>0</v>
      </c>
      <c r="C17" s="36"/>
      <c r="D17" s="36"/>
      <c r="E17" s="37" t="e">
        <f aca="false">D17/C17</f>
        <v>#DIV/0!</v>
      </c>
      <c r="F17" s="37" t="e">
        <f aca="false">D17/B17</f>
        <v>#DIV/0!</v>
      </c>
      <c r="G17" s="54"/>
      <c r="H17" s="55" t="s">
        <v>102</v>
      </c>
      <c r="I17" s="56"/>
      <c r="K17" s="36"/>
      <c r="L17" s="36"/>
      <c r="M17" s="37" t="e">
        <f aca="false">L17/K17</f>
        <v>#DIV/0!</v>
      </c>
      <c r="N17" s="37" t="e">
        <f aca="false">L17/B17</f>
        <v>#DIV/0!</v>
      </c>
      <c r="O17" s="54"/>
      <c r="P17" s="55" t="s">
        <v>102</v>
      </c>
      <c r="Q17" s="56"/>
      <c r="S17" s="55" t="s">
        <v>102</v>
      </c>
      <c r="T17" s="56"/>
    </row>
    <row r="18" customFormat="false" ht="12.75" hidden="false" customHeight="false" outlineLevel="0" collapsed="false">
      <c r="G18" s="20"/>
      <c r="H18" s="55" t="s">
        <v>103</v>
      </c>
      <c r="I18" s="56"/>
      <c r="O18" s="20"/>
      <c r="P18" s="55" t="s">
        <v>103</v>
      </c>
      <c r="Q18" s="56"/>
      <c r="S18" s="55" t="s">
        <v>103</v>
      </c>
      <c r="T18" s="56"/>
    </row>
  </sheetData>
  <mergeCells count="9">
    <mergeCell ref="C8:G8"/>
    <mergeCell ref="K8:Q8"/>
    <mergeCell ref="S8:T8"/>
    <mergeCell ref="H12:I12"/>
    <mergeCell ref="P12:Q12"/>
    <mergeCell ref="S12:T12"/>
    <mergeCell ref="H16:I16"/>
    <mergeCell ref="P16:Q16"/>
    <mergeCell ref="S16:T1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EBHV GRANTEE DATA QUALITY PROGRESS TABLE
C. Home Visit Relationship Dat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6:32:16Z</dcterms:created>
  <dc:creator>Ellen Kisker</dc:creator>
  <dc:description/>
  <dc:language>en-US</dc:language>
  <cp:lastModifiedBy>DStrong</cp:lastModifiedBy>
  <cp:lastPrinted>2009-09-17T20:43:28Z</cp:lastPrinted>
  <dcterms:modified xsi:type="dcterms:W3CDTF">2009-09-18T18: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