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e allocation" sheetId="1" state="visible" r:id="rId2"/>
    <sheet name="School Improvement Grants" sheetId="2" state="visible" r:id="rId3"/>
    <sheet name="Sheet1" sheetId="3" state="visible" r:id="rId4"/>
    <sheet name="Sheet 2" sheetId="4" state="visible" r:id="rId5"/>
  </sheets>
  <definedNames>
    <definedName function="false" hidden="false" localSheetId="1" name="_xlnm.Print_Area" vbProcedure="false">'School Improvement Grants'!$A$6:$F$72</definedName>
    <definedName function="false" hidden="false" localSheetId="3" name="_xlnm.Print_Area" vbProcedure="false">'Sheet 2'!$A$6:$H$72</definedName>
    <definedName function="false" hidden="false" localSheetId="2" name="_xlnm.Print_Area" vbProcedure="false">Sheet1!$A$7:$C$72</definedName>
    <definedName function="false" hidden="false" localSheetId="0" name="_xlnm.Print_Area" vbProcedure="false">'State allocation'!$A$23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2">
  <si>
    <t xml:space="preserve">Total Appropriation</t>
  </si>
  <si>
    <t xml:space="preserve">2006Trigger Amount</t>
  </si>
  <si>
    <t xml:space="preserve">Descretionary Awards</t>
  </si>
  <si>
    <t xml:space="preserve">State Standards &amp; Assessment Grants Trigger Amt</t>
  </si>
  <si>
    <t xml:space="preserve">BIA (.5%)</t>
  </si>
  <si>
    <t xml:space="preserve">Outlyng Areas (.5%)</t>
  </si>
  <si>
    <t xml:space="preserve">Evaluations</t>
  </si>
  <si>
    <t xml:space="preserve">Disributed to States</t>
  </si>
  <si>
    <t xml:space="preserve">State Minimum</t>
  </si>
  <si>
    <t xml:space="preserve">TOTAL AMOUNT TO BE</t>
  </si>
  <si>
    <t xml:space="preserve">DISTRIBUTED TO STATES,</t>
  </si>
  <si>
    <t xml:space="preserve">D.C. &amp; P.R.:</t>
  </si>
  <si>
    <t xml:space="preserve">DESIRED TOTAL</t>
  </si>
  <si>
    <t xml:space="preserve">FIRST TOTAL</t>
  </si>
  <si>
    <t xml:space="preserve">INPUT CORRECTION</t>
  </si>
  <si>
    <t xml:space="preserve">CORRECTION FACTOR</t>
  </si>
  <si>
    <t xml:space="preserve">CHECK TOTAL</t>
  </si>
  <si>
    <t xml:space="preserve">SY 2007-08 SSCHOOL IMPROVEMENT GRANTS</t>
  </si>
  <si>
    <t xml:space="preserve">State</t>
  </si>
  <si>
    <t xml:space="preserve">2007-08</t>
  </si>
  <si>
    <t xml:space="preserve">FINAL</t>
  </si>
  <si>
    <t xml:space="preserve">School </t>
  </si>
  <si>
    <t xml:space="preserve">DISTRIBUTION</t>
  </si>
  <si>
    <t xml:space="preserve">Allocation</t>
  </si>
  <si>
    <t xml:space="preserve">Total State</t>
  </si>
  <si>
    <t xml:space="preserve">Improvement</t>
  </si>
  <si>
    <t xml:space="preserve">USING THE</t>
  </si>
  <si>
    <t xml:space="preserve">TO STATES, D.C.</t>
  </si>
  <si>
    <t xml:space="preserve">Total Part A</t>
  </si>
  <si>
    <t xml:space="preserve">Migrant Ed.</t>
  </si>
  <si>
    <t xml:space="preserve">N &amp; D</t>
  </si>
  <si>
    <t xml:space="preserve">Allocations for</t>
  </si>
  <si>
    <t xml:space="preserve">Grant </t>
  </si>
  <si>
    <t xml:space="preserve">FIRST CHECK </t>
  </si>
  <si>
    <t xml:space="preserve">CORRECTION</t>
  </si>
  <si>
    <t xml:space="preserve">&amp; P.R.</t>
  </si>
  <si>
    <t xml:space="preserve">Budget's</t>
  </si>
  <si>
    <t xml:space="preserve">(No Hold-Harmless)</t>
  </si>
  <si>
    <t xml:space="preserve">(Part C)</t>
  </si>
  <si>
    <t xml:space="preserve">(Part D, Sub. 1)</t>
  </si>
  <si>
    <t xml:space="preserve">Parts A, C, &amp; D</t>
  </si>
  <si>
    <t xml:space="preserve">FOR ROUNDING</t>
  </si>
  <si>
    <t xml:space="preserve">FACTOR</t>
  </si>
  <si>
    <t xml:space="preserve">(ROUNDED)</t>
  </si>
  <si>
    <t xml:space="preserve">Run</t>
  </si>
  <si>
    <t xml:space="preserve">Difference</t>
  </si>
  <si>
    <t xml:space="preserve">TOTAL</t>
  </si>
  <si>
    <t xml:space="preserve">STATES, DC, &amp; PR</t>
  </si>
  <si>
    <t xml:space="preserve">ALABAMA</t>
  </si>
  <si>
    <t xml:space="preserve">Alabama</t>
  </si>
  <si>
    <t xml:space="preserve">ALASKA</t>
  </si>
  <si>
    <t xml:space="preserve">Alaska</t>
  </si>
  <si>
    <t xml:space="preserve">ARIZONA</t>
  </si>
  <si>
    <t xml:space="preserve">Arizona</t>
  </si>
  <si>
    <t xml:space="preserve">ARKANSAS</t>
  </si>
  <si>
    <t xml:space="preserve">Arkansas</t>
  </si>
  <si>
    <t xml:space="preserve">CALIFORNIA</t>
  </si>
  <si>
    <t xml:space="preserve">California</t>
  </si>
  <si>
    <t xml:space="preserve">COLORADO</t>
  </si>
  <si>
    <t xml:space="preserve">Colorado</t>
  </si>
  <si>
    <t xml:space="preserve">CONNECTICUT</t>
  </si>
  <si>
    <t xml:space="preserve">Connecticut</t>
  </si>
  <si>
    <t xml:space="preserve">DELAWARE</t>
  </si>
  <si>
    <t xml:space="preserve">Delaware</t>
  </si>
  <si>
    <t xml:space="preserve">DISTRICT OF COLUMBIA</t>
  </si>
  <si>
    <t xml:space="preserve">District of Columbia</t>
  </si>
  <si>
    <t xml:space="preserve">FLORIDA</t>
  </si>
  <si>
    <t xml:space="preserve">Florida</t>
  </si>
  <si>
    <t xml:space="preserve">GEORGIA</t>
  </si>
  <si>
    <t xml:space="preserve">Georgia</t>
  </si>
  <si>
    <t xml:space="preserve">HAWAII</t>
  </si>
  <si>
    <t xml:space="preserve">Hawaii</t>
  </si>
  <si>
    <t xml:space="preserve">IDAHO</t>
  </si>
  <si>
    <t xml:space="preserve">Idaho</t>
  </si>
  <si>
    <t xml:space="preserve">ILLINOIS</t>
  </si>
  <si>
    <t xml:space="preserve">Illinois</t>
  </si>
  <si>
    <t xml:space="preserve">INDIANA</t>
  </si>
  <si>
    <t xml:space="preserve">Indiana</t>
  </si>
  <si>
    <t xml:space="preserve">IOWA</t>
  </si>
  <si>
    <t xml:space="preserve">Iowa</t>
  </si>
  <si>
    <t xml:space="preserve">KANSAS</t>
  </si>
  <si>
    <t xml:space="preserve">Kansas</t>
  </si>
  <si>
    <t xml:space="preserve">KENTUCKY</t>
  </si>
  <si>
    <t xml:space="preserve">Kentucky</t>
  </si>
  <si>
    <t xml:space="preserve">LOUISIANA</t>
  </si>
  <si>
    <t xml:space="preserve">Louisiana</t>
  </si>
  <si>
    <t xml:space="preserve">MAINE</t>
  </si>
  <si>
    <t xml:space="preserve">Maine</t>
  </si>
  <si>
    <t xml:space="preserve">MARYLAND</t>
  </si>
  <si>
    <t xml:space="preserve">Maryland</t>
  </si>
  <si>
    <t xml:space="preserve">MASSACHUSETTS</t>
  </si>
  <si>
    <t xml:space="preserve">Massachusetts</t>
  </si>
  <si>
    <t xml:space="preserve">MICHIGAN</t>
  </si>
  <si>
    <t xml:space="preserve">Michigan</t>
  </si>
  <si>
    <t xml:space="preserve">MINNESOTA</t>
  </si>
  <si>
    <t xml:space="preserve">Minnesota</t>
  </si>
  <si>
    <t xml:space="preserve">MISSISSIPPI</t>
  </si>
  <si>
    <t xml:space="preserve">Mississippi</t>
  </si>
  <si>
    <t xml:space="preserve">MISSOURI</t>
  </si>
  <si>
    <t xml:space="preserve">Missouri</t>
  </si>
  <si>
    <t xml:space="preserve">MONTANA</t>
  </si>
  <si>
    <t xml:space="preserve">Montana</t>
  </si>
  <si>
    <t xml:space="preserve">NEBRASKA</t>
  </si>
  <si>
    <t xml:space="preserve">Nebraska</t>
  </si>
  <si>
    <t xml:space="preserve">NEVADA</t>
  </si>
  <si>
    <t xml:space="preserve">Nevada</t>
  </si>
  <si>
    <t xml:space="preserve">NEW HAMPSHIRE</t>
  </si>
  <si>
    <t xml:space="preserve">New Hampshire</t>
  </si>
  <si>
    <t xml:space="preserve">NEW JERSEY</t>
  </si>
  <si>
    <t xml:space="preserve">New Jersey</t>
  </si>
  <si>
    <t xml:space="preserve">NEW MEXICO</t>
  </si>
  <si>
    <t xml:space="preserve">New Mexico</t>
  </si>
  <si>
    <t xml:space="preserve">NEW YORK</t>
  </si>
  <si>
    <t xml:space="preserve">New York</t>
  </si>
  <si>
    <t xml:space="preserve">NORTH CAROLINA</t>
  </si>
  <si>
    <t xml:space="preserve">North Carolina</t>
  </si>
  <si>
    <t xml:space="preserve">NORTH DAKOTA</t>
  </si>
  <si>
    <t xml:space="preserve">North Dakota</t>
  </si>
  <si>
    <t xml:space="preserve">OHIO</t>
  </si>
  <si>
    <t xml:space="preserve">Ohio</t>
  </si>
  <si>
    <t xml:space="preserve">OKLAHOMA</t>
  </si>
  <si>
    <t xml:space="preserve">Oklahoma</t>
  </si>
  <si>
    <t xml:space="preserve">OREGON</t>
  </si>
  <si>
    <t xml:space="preserve">Oregon</t>
  </si>
  <si>
    <t xml:space="preserve">PENNSYLVANIA</t>
  </si>
  <si>
    <t xml:space="preserve">Pennsylvania</t>
  </si>
  <si>
    <t xml:space="preserve">RHODE ISLAND</t>
  </si>
  <si>
    <t xml:space="preserve">Rhode Island</t>
  </si>
  <si>
    <t xml:space="preserve">SOUTH CAROLINA</t>
  </si>
  <si>
    <t xml:space="preserve">South Carolina</t>
  </si>
  <si>
    <t xml:space="preserve">SOUTH DAKOTA</t>
  </si>
  <si>
    <t xml:space="preserve">South Dakota</t>
  </si>
  <si>
    <t xml:space="preserve">TENNESSEE</t>
  </si>
  <si>
    <t xml:space="preserve">Tennessee</t>
  </si>
  <si>
    <t xml:space="preserve">TEXAS</t>
  </si>
  <si>
    <t xml:space="preserve">Texas</t>
  </si>
  <si>
    <t xml:space="preserve">UTAH</t>
  </si>
  <si>
    <t xml:space="preserve">Utah</t>
  </si>
  <si>
    <t xml:space="preserve">VERMONT</t>
  </si>
  <si>
    <t xml:space="preserve">Vermont</t>
  </si>
  <si>
    <t xml:space="preserve">VIRGINIA</t>
  </si>
  <si>
    <t xml:space="preserve">Virginia</t>
  </si>
  <si>
    <t xml:space="preserve">WASHINGTON</t>
  </si>
  <si>
    <t xml:space="preserve">Washington</t>
  </si>
  <si>
    <t xml:space="preserve">WEST VIRGINIA</t>
  </si>
  <si>
    <t xml:space="preserve">West Virginia</t>
  </si>
  <si>
    <t xml:space="preserve">WISCONSIN</t>
  </si>
  <si>
    <t xml:space="preserve">Wisconsin</t>
  </si>
  <si>
    <t xml:space="preserve">WYOMING</t>
  </si>
  <si>
    <t xml:space="preserve">Wyoming</t>
  </si>
  <si>
    <t xml:space="preserve">PUERTO RICO</t>
  </si>
  <si>
    <t xml:space="preserve">Puerto Rico</t>
  </si>
  <si>
    <t xml:space="preserve">AMERICAN SAMOA         </t>
  </si>
  <si>
    <t xml:space="preserve">American Samoa</t>
  </si>
  <si>
    <t xml:space="preserve">GUAM                   </t>
  </si>
  <si>
    <t xml:space="preserve">Guam</t>
  </si>
  <si>
    <t xml:space="preserve">NORTHERN MARIANA ISLANDS      </t>
  </si>
  <si>
    <t xml:space="preserve">Northern Mariana Islands</t>
  </si>
  <si>
    <t xml:space="preserve">VIRGIN ISLANDS         </t>
  </si>
  <si>
    <t xml:space="preserve">Virgin Islands</t>
  </si>
  <si>
    <t xml:space="preserve">BIA                    </t>
  </si>
  <si>
    <t xml:space="preserve">Indian set-aside</t>
  </si>
  <si>
    <t xml:space="preserve">Revised PR? 6/1/06</t>
  </si>
  <si>
    <t xml:space="preserve">Old Number</t>
  </si>
  <si>
    <t xml:space="preserve">SY 2007-08 SCHOOL IMPROVEMENT GRANTS</t>
  </si>
  <si>
    <t xml:space="preserve">95% to </t>
  </si>
  <si>
    <t xml:space="preserve">5% for</t>
  </si>
  <si>
    <t xml:space="preserve">LEAs</t>
  </si>
  <si>
    <t xml:space="preserve">SEA </t>
  </si>
  <si>
    <t xml:space="preserve">Check</t>
  </si>
  <si>
    <t xml:space="preserve">DRAFT -- FOR INTERNAL PURPOSES ONLY</t>
  </si>
  <si>
    <t xml:space="preserve">Preliminary</t>
  </si>
  <si>
    <t xml:space="preserve">Allocation *</t>
  </si>
  <si>
    <t xml:space="preserve">*</t>
  </si>
  <si>
    <t xml:space="preserve">School Improvement funds are allocated to the States, BIA, and the Outlying Areas based on the proportionate share each receives under the Title I, Parts A, C, and D (Subpart 1) formulas. </t>
  </si>
  <si>
    <t xml:space="preserve">Amount</t>
  </si>
  <si>
    <t xml:space="preserve">Budget</t>
  </si>
  <si>
    <t xml:space="preserve">Remaining for</t>
  </si>
  <si>
    <t xml:space="preserve">Service </t>
  </si>
  <si>
    <t xml:space="preserve">Administration</t>
  </si>
  <si>
    <t xml:space="preserve">State Use</t>
  </si>
  <si>
    <t xml:space="preserve">Alloca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[$-409]#,##0.00_);\(#,##0.00\)"/>
    <numFmt numFmtId="168" formatCode="\$#,##0_);&quot;($&quot;#,##0\)"/>
    <numFmt numFmtId="169" formatCode="0.00000000"/>
    <numFmt numFmtId="170" formatCode="#,##0.0000000_);\(#,##0.0000000\)"/>
    <numFmt numFmtId="171" formatCode="[$-409]m/d/yyyy"/>
    <numFmt numFmtId="172" formatCode="[$-409]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16" topLeftCell="J28" activePane="bottomRight" state="frozen"/>
      <selection pane="topLeft" activeCell="A12" activeCellId="0" sqref="A12"/>
      <selection pane="topRight" activeCell="J12" activeCellId="0" sqref="J12"/>
      <selection pane="bottomLeft" activeCell="A28" activeCellId="0" sqref="A28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13.28"/>
    <col collapsed="false" customWidth="true" hidden="true" outlineLevel="0" max="11" min="11" style="0" width="13.85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10.71"/>
    <col collapsed="false" customWidth="true" hidden="false" outlineLevel="0" max="17" min="17" style="0" width="12.28"/>
    <col collapsed="false" customWidth="true" hidden="false" outlineLevel="0" max="18" min="18" style="0" width="15.13"/>
    <col collapsed="false" customWidth="true" hidden="false" outlineLevel="0" max="19" min="19" style="0" width="10.13"/>
    <col collapsed="false" customWidth="true" hidden="false" outlineLevel="0" max="20" min="20" style="0" width="12.99"/>
    <col collapsed="false" customWidth="true" hidden="false" outlineLevel="0" max="21" min="21" style="0" width="17.42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0" t="s">
        <v>0</v>
      </c>
      <c r="B1" s="1" t="n">
        <v>125000000</v>
      </c>
    </row>
    <row r="2" customFormat="false" ht="12.75" hidden="false" customHeight="false" outlineLevel="0" collapsed="false">
      <c r="A2" s="0" t="s">
        <v>1</v>
      </c>
      <c r="B2" s="1"/>
    </row>
    <row r="3" customFormat="false" ht="12.75" hidden="false" customHeight="false" outlineLevel="0" collapsed="false">
      <c r="A3" s="0" t="s">
        <v>2</v>
      </c>
      <c r="B3" s="1" t="n">
        <f aca="false">B1-B2</f>
        <v>12500000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2" t="s">
        <v>3</v>
      </c>
      <c r="B5" s="1" t="n">
        <v>400000000</v>
      </c>
      <c r="C5" s="1"/>
      <c r="D5" s="1"/>
      <c r="E5" s="1"/>
      <c r="F5" s="1"/>
      <c r="G5" s="3"/>
      <c r="H5" s="3"/>
      <c r="I5" s="3"/>
      <c r="J5" s="3"/>
    </row>
    <row r="6" customFormat="false" ht="12.75" hidden="false" customHeight="false" outlineLevel="0" collapsed="false">
      <c r="A6" s="0" t="s">
        <v>4</v>
      </c>
      <c r="B6" s="4" t="n">
        <f aca="false">ROUNDDOWN(B$5*0.005,0)</f>
        <v>2000000</v>
      </c>
      <c r="C6" s="4" t="n">
        <f aca="false">ROUNDDOWN(B$5*0.005,0)</f>
        <v>2000000</v>
      </c>
      <c r="D6" s="1"/>
      <c r="E6" s="1"/>
      <c r="F6" s="1"/>
      <c r="G6" s="3"/>
      <c r="H6" s="3"/>
      <c r="I6" s="3"/>
      <c r="J6" s="3"/>
    </row>
    <row r="7" customFormat="false" ht="12.75" hidden="false" customHeight="false" outlineLevel="0" collapsed="false">
      <c r="A7" s="0" t="s">
        <v>5</v>
      </c>
      <c r="B7" s="4" t="n">
        <f aca="false">ROUNDDOWN(B$5*0.005,0)</f>
        <v>2000000</v>
      </c>
      <c r="C7" s="4" t="n">
        <f aca="false">ROUNDDOWN(B5*0.005,0)</f>
        <v>2000000</v>
      </c>
      <c r="D7" s="1"/>
      <c r="E7" s="1"/>
      <c r="F7" s="1"/>
      <c r="G7" s="3"/>
      <c r="H7" s="3"/>
      <c r="I7" s="3"/>
      <c r="J7" s="3"/>
    </row>
    <row r="8" customFormat="false" ht="12.75" hidden="false" customHeight="false" outlineLevel="0" collapsed="false">
      <c r="A8" s="0" t="s">
        <v>6</v>
      </c>
      <c r="B8" s="1"/>
      <c r="C8" s="1"/>
      <c r="D8" s="1"/>
      <c r="E8" s="1"/>
      <c r="F8" s="1"/>
      <c r="G8" s="3"/>
      <c r="H8" s="3"/>
      <c r="I8" s="3"/>
      <c r="J8" s="3"/>
    </row>
    <row r="9" customFormat="false" ht="12.75" hidden="false" customHeight="false" outlineLevel="0" collapsed="false">
      <c r="A9" s="0" t="s">
        <v>7</v>
      </c>
      <c r="B9" s="4" t="n">
        <f aca="false">B5-B6-B7</f>
        <v>396000000</v>
      </c>
      <c r="C9" s="1"/>
      <c r="D9" s="1"/>
      <c r="E9" s="1"/>
      <c r="F9" s="1"/>
      <c r="G9" s="3"/>
      <c r="H9" s="3"/>
      <c r="I9" s="3"/>
      <c r="J9" s="3"/>
    </row>
    <row r="10" customFormat="false" ht="12.75" hidden="false" customHeight="false" outlineLevel="0" collapsed="false">
      <c r="A10" s="0" t="s">
        <v>8</v>
      </c>
      <c r="B10" s="1"/>
      <c r="C10" s="1"/>
      <c r="D10" s="1"/>
      <c r="E10" s="1"/>
      <c r="F10" s="1"/>
      <c r="G10" s="3"/>
      <c r="H10" s="3"/>
      <c r="I10" s="3"/>
      <c r="J10" s="3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3"/>
      <c r="H11" s="3"/>
      <c r="I11" s="3"/>
      <c r="J11" s="3"/>
    </row>
    <row r="12" customFormat="false" ht="12.75" hidden="false" customHeight="false" outlineLevel="0" collapsed="false">
      <c r="A12" s="1" t="s">
        <v>9</v>
      </c>
      <c r="B12" s="5"/>
      <c r="C12" s="5"/>
      <c r="D12" s="5"/>
      <c r="E12" s="5"/>
      <c r="F12" s="5"/>
      <c r="G12" s="3"/>
      <c r="H12" s="3"/>
      <c r="I12" s="3"/>
      <c r="J12" s="3"/>
    </row>
    <row r="13" customFormat="false" ht="12.75" hidden="false" customHeight="false" outlineLevel="0" collapsed="false">
      <c r="A13" s="1" t="s">
        <v>10</v>
      </c>
      <c r="B13" s="5"/>
      <c r="C13" s="5"/>
      <c r="D13" s="5"/>
      <c r="E13" s="5"/>
      <c r="F13" s="5"/>
      <c r="G13" s="3"/>
      <c r="H13" s="3"/>
      <c r="I13" s="3"/>
      <c r="J13" s="3"/>
    </row>
    <row r="14" customFormat="false" ht="12.75" hidden="false" customHeight="false" outlineLevel="0" collapsed="false">
      <c r="A14" s="1" t="s">
        <v>11</v>
      </c>
      <c r="B14" s="5" t="n">
        <v>125000000</v>
      </c>
      <c r="C14" s="5"/>
      <c r="D14" s="5"/>
      <c r="E14" s="5"/>
      <c r="F14" s="5"/>
      <c r="G14" s="3"/>
      <c r="H14" s="3"/>
      <c r="I14" s="3"/>
      <c r="J14" s="3"/>
    </row>
    <row r="15" customFormat="false" ht="12.75" hidden="false" customHeight="false" outlineLevel="0" collapsed="false">
      <c r="A15" s="1" t="s">
        <v>12</v>
      </c>
      <c r="B15" s="5" t="n">
        <v>125000000</v>
      </c>
      <c r="C15" s="5"/>
      <c r="D15" s="5"/>
      <c r="E15" s="5"/>
      <c r="F15" s="5"/>
      <c r="G15" s="3"/>
      <c r="H15" s="3"/>
      <c r="I15" s="3"/>
      <c r="J15" s="3"/>
    </row>
    <row r="16" customFormat="false" ht="12.75" hidden="false" customHeight="false" outlineLevel="0" collapsed="false">
      <c r="A16" s="1" t="s">
        <v>13</v>
      </c>
      <c r="B16" s="5" t="n">
        <f aca="false">$G29</f>
        <v>125000000</v>
      </c>
      <c r="C16" s="5"/>
      <c r="D16" s="5"/>
      <c r="E16" s="5"/>
      <c r="F16" s="5"/>
      <c r="G16" s="3"/>
      <c r="H16" s="3"/>
      <c r="I16" s="3"/>
      <c r="J16" s="3"/>
    </row>
    <row r="17" customFormat="false" ht="12.75" hidden="false" customHeight="false" outlineLevel="0" collapsed="false">
      <c r="A17" s="1" t="s">
        <v>14</v>
      </c>
      <c r="B17" s="6" t="n">
        <v>0</v>
      </c>
      <c r="C17" s="7"/>
      <c r="D17" s="7"/>
      <c r="E17" s="7"/>
      <c r="F17" s="7"/>
      <c r="G17" s="3"/>
      <c r="H17" s="3"/>
      <c r="I17" s="3"/>
      <c r="J17" s="3"/>
    </row>
    <row r="18" customFormat="false" ht="12.75" hidden="false" customHeight="false" outlineLevel="0" collapsed="false">
      <c r="A18" s="1" t="s">
        <v>15</v>
      </c>
      <c r="B18" s="8" t="n">
        <f aca="false">($B$15+$B$17)/$B$15</f>
        <v>1</v>
      </c>
      <c r="C18" s="8"/>
      <c r="D18" s="8"/>
      <c r="E18" s="8"/>
      <c r="F18" s="8"/>
      <c r="G18" s="3"/>
      <c r="H18" s="3"/>
      <c r="I18" s="3"/>
      <c r="J18" s="3"/>
    </row>
    <row r="19" customFormat="false" ht="12.75" hidden="false" customHeight="false" outlineLevel="0" collapsed="false">
      <c r="A19" s="1" t="s">
        <v>16</v>
      </c>
      <c r="B19" s="5" t="n">
        <f aca="false">$I$29</f>
        <v>125000000</v>
      </c>
      <c r="C19" s="5"/>
      <c r="D19" s="5"/>
      <c r="E19" s="5"/>
      <c r="F19" s="5"/>
      <c r="G19" s="3"/>
      <c r="H19" s="3"/>
      <c r="I19" s="3"/>
      <c r="J19" s="3"/>
    </row>
    <row r="20" customFormat="false" ht="12.75" hidden="false" customHeight="false" outlineLevel="0" collapsed="false">
      <c r="G20" s="3"/>
      <c r="H20" s="3"/>
      <c r="I20" s="3"/>
      <c r="J20" s="3"/>
    </row>
    <row r="21" customFormat="false" ht="12.75" hidden="false" customHeight="false" outlineLevel="0" collapsed="false">
      <c r="G21" s="3"/>
      <c r="H21" s="3"/>
      <c r="I21" s="3"/>
      <c r="J21" s="3"/>
    </row>
    <row r="22" customFormat="false" ht="12.75" hidden="false" customHeight="false" outlineLevel="0" collapsed="false">
      <c r="D22" s="1"/>
      <c r="G22" s="3"/>
      <c r="H22" s="3"/>
      <c r="I22" s="9" t="n">
        <f aca="false">A25</f>
        <v>39234</v>
      </c>
      <c r="J22" s="10"/>
    </row>
    <row r="23" customFormat="false" ht="12.75" hidden="false" customHeight="false" outlineLevel="0" collapsed="false">
      <c r="A23" s="11" t="s">
        <v>17</v>
      </c>
      <c r="D23" s="12" t="s">
        <v>18</v>
      </c>
      <c r="F23" s="13" t="s">
        <v>19</v>
      </c>
      <c r="G23" s="1"/>
      <c r="H23" s="1"/>
      <c r="I23" s="10" t="s">
        <v>20</v>
      </c>
      <c r="J23" s="12"/>
    </row>
    <row r="24" customFormat="false" ht="12.75" hidden="false" customHeight="false" outlineLevel="0" collapsed="false">
      <c r="B24" s="14" t="s">
        <v>19</v>
      </c>
      <c r="C24" s="14" t="s">
        <v>19</v>
      </c>
      <c r="D24" s="14" t="s">
        <v>19</v>
      </c>
      <c r="E24" s="13" t="s">
        <v>19</v>
      </c>
      <c r="F24" s="13" t="s">
        <v>21</v>
      </c>
      <c r="G24" s="1"/>
      <c r="H24" s="1"/>
      <c r="I24" s="15" t="s">
        <v>22</v>
      </c>
      <c r="J24" s="12"/>
      <c r="R24" s="12"/>
    </row>
    <row r="25" customFormat="false" ht="12.75" hidden="false" customHeight="false" outlineLevel="0" collapsed="false">
      <c r="A25" s="9" t="n">
        <v>39234</v>
      </c>
      <c r="B25" s="13" t="s">
        <v>23</v>
      </c>
      <c r="C25" s="13" t="s">
        <v>23</v>
      </c>
      <c r="D25" s="13" t="s">
        <v>23</v>
      </c>
      <c r="E25" s="12" t="s">
        <v>24</v>
      </c>
      <c r="F25" s="12" t="s">
        <v>25</v>
      </c>
      <c r="G25" s="1"/>
      <c r="H25" s="10" t="s">
        <v>26</v>
      </c>
      <c r="I25" s="10" t="s">
        <v>27</v>
      </c>
      <c r="J25" s="12"/>
      <c r="R25" s="12"/>
      <c r="S25" s="12"/>
    </row>
    <row r="26" customFormat="false" ht="12.75" hidden="false" customHeight="false" outlineLevel="0" collapsed="false">
      <c r="B26" s="13" t="s">
        <v>28</v>
      </c>
      <c r="C26" s="14" t="s">
        <v>29</v>
      </c>
      <c r="D26" s="12" t="s">
        <v>30</v>
      </c>
      <c r="E26" s="13" t="s">
        <v>31</v>
      </c>
      <c r="F26" s="12" t="s">
        <v>32</v>
      </c>
      <c r="G26" s="10" t="s">
        <v>33</v>
      </c>
      <c r="H26" s="10" t="s">
        <v>34</v>
      </c>
      <c r="I26" s="10" t="s">
        <v>35</v>
      </c>
      <c r="J26" s="12"/>
      <c r="M26" s="0" t="s">
        <v>36</v>
      </c>
      <c r="R26" s="12"/>
      <c r="S26" s="12"/>
      <c r="V26" s="16"/>
    </row>
    <row r="27" customFormat="false" ht="12.75" hidden="false" customHeight="false" outlineLevel="0" collapsed="false">
      <c r="B27" s="17" t="s">
        <v>37</v>
      </c>
      <c r="C27" s="18" t="s">
        <v>38</v>
      </c>
      <c r="D27" s="17" t="s">
        <v>39</v>
      </c>
      <c r="E27" s="19" t="s">
        <v>40</v>
      </c>
      <c r="F27" s="19" t="s">
        <v>23</v>
      </c>
      <c r="G27" s="10" t="s">
        <v>41</v>
      </c>
      <c r="H27" s="10" t="s">
        <v>42</v>
      </c>
      <c r="I27" s="12" t="s">
        <v>43</v>
      </c>
      <c r="J27" s="19"/>
      <c r="M27" s="0" t="s">
        <v>44</v>
      </c>
      <c r="N27" s="0" t="s">
        <v>45</v>
      </c>
      <c r="S27" s="17"/>
    </row>
    <row r="28" customFormat="false" ht="12.75" hidden="false" customHeight="false" outlineLevel="0" collapsed="false">
      <c r="A28" s="0" t="s">
        <v>46</v>
      </c>
      <c r="B28" s="14"/>
      <c r="C28" s="14"/>
      <c r="D28" s="14"/>
      <c r="E28" s="13"/>
      <c r="F28" s="13"/>
      <c r="G28" s="3"/>
      <c r="H28" s="3"/>
      <c r="I28" s="20"/>
      <c r="J28" s="3"/>
      <c r="S28" s="14"/>
    </row>
    <row r="29" customFormat="false" ht="12.75" hidden="false" customHeight="false" outlineLevel="0" collapsed="false">
      <c r="A29" s="0" t="s">
        <v>47</v>
      </c>
      <c r="B29" s="3" t="n">
        <f aca="false">SUM(B31:B87)</f>
        <v>12830870087</v>
      </c>
      <c r="C29" s="3" t="n">
        <f aca="false">SUM(C31:C87)</f>
        <v>376523720</v>
      </c>
      <c r="D29" s="3" t="n">
        <f aca="false">SUM(D31:D87)</f>
        <v>48552075</v>
      </c>
      <c r="E29" s="3" t="n">
        <f aca="false">SUM(E31:E87)</f>
        <v>13255945882</v>
      </c>
      <c r="F29" s="3" t="n">
        <f aca="false">SUM(F31:F87)</f>
        <v>125000000</v>
      </c>
      <c r="G29" s="3" t="n">
        <f aca="false">SUM(G31:G87)</f>
        <v>125000000</v>
      </c>
      <c r="H29" s="3" t="n">
        <f aca="false">SUM(H31:H87)</f>
        <v>125000000</v>
      </c>
      <c r="I29" s="3" t="n">
        <f aca="false">SUM(I31:I87)</f>
        <v>125000000</v>
      </c>
      <c r="J29" s="1"/>
      <c r="M29" s="1" t="n">
        <f aca="false">SUM(M31:M87)</f>
        <v>125000000</v>
      </c>
      <c r="R29" s="21"/>
      <c r="S29" s="21"/>
    </row>
    <row r="30" customFormat="false" ht="12.75" hidden="false" customHeight="false" outlineLevel="0" collapsed="false">
      <c r="B30" s="21"/>
      <c r="C30" s="21"/>
      <c r="D30" s="21"/>
      <c r="G30" s="3"/>
      <c r="H30" s="3"/>
      <c r="I30" s="3"/>
      <c r="J30" s="3"/>
      <c r="S30" s="21"/>
    </row>
    <row r="31" customFormat="false" ht="12.75" hidden="false" customHeight="false" outlineLevel="0" collapsed="false">
      <c r="A31" s="22" t="s">
        <v>48</v>
      </c>
      <c r="B31" s="3" t="n">
        <v>194312406.821395</v>
      </c>
      <c r="C31" s="3" t="n">
        <v>2061095</v>
      </c>
      <c r="D31" s="21" t="n">
        <v>919897</v>
      </c>
      <c r="E31" s="3" t="n">
        <f aca="false">SUM(B31:D31)</f>
        <v>197293398.821395</v>
      </c>
      <c r="F31" s="3" t="n">
        <f aca="false">E31/E$29*B$15</f>
        <v>1860423.6221394</v>
      </c>
      <c r="G31" s="3" t="n">
        <f aca="false">ROUND(F31,0)</f>
        <v>1860424</v>
      </c>
      <c r="H31" s="3" t="n">
        <f aca="false">F31*B$18</f>
        <v>1860423.6221394</v>
      </c>
      <c r="I31" s="3" t="n">
        <f aca="false">ROUND(H31,0)</f>
        <v>1860424</v>
      </c>
      <c r="J31" s="3"/>
      <c r="L31" s="22" t="s">
        <v>49</v>
      </c>
      <c r="M31" s="3" t="n">
        <v>1860424</v>
      </c>
      <c r="N31" s="3" t="n">
        <f aca="false">M31-I31</f>
        <v>0</v>
      </c>
      <c r="Q31" s="22"/>
      <c r="R31" s="3"/>
      <c r="S31" s="3"/>
      <c r="U31" s="23"/>
      <c r="V31" s="24"/>
      <c r="W31" s="1"/>
    </row>
    <row r="32" customFormat="false" ht="12.75" hidden="false" customHeight="false" outlineLevel="0" collapsed="false">
      <c r="A32" s="22" t="s">
        <v>50</v>
      </c>
      <c r="B32" s="3" t="n">
        <v>34024598.2980951</v>
      </c>
      <c r="C32" s="3" t="n">
        <v>7220572</v>
      </c>
      <c r="D32" s="21" t="n">
        <v>263142</v>
      </c>
      <c r="E32" s="3" t="n">
        <f aca="false">SUM(B32:D32)</f>
        <v>41508312.2980951</v>
      </c>
      <c r="F32" s="3" t="n">
        <f aca="false">E32/E$29*B$15</f>
        <v>391412.207280305</v>
      </c>
      <c r="G32" s="3" t="n">
        <f aca="false">ROUND(F32,0)</f>
        <v>391412</v>
      </c>
      <c r="H32" s="3" t="n">
        <f aca="false">F32*B$18</f>
        <v>391412.207280305</v>
      </c>
      <c r="I32" s="3" t="n">
        <f aca="false">ROUND(H32,0)</f>
        <v>391412</v>
      </c>
      <c r="J32" s="3"/>
      <c r="L32" s="22" t="s">
        <v>51</v>
      </c>
      <c r="M32" s="3" t="n">
        <v>391412</v>
      </c>
      <c r="N32" s="3" t="n">
        <f aca="false">M32-I32</f>
        <v>0</v>
      </c>
      <c r="Q32" s="22"/>
      <c r="R32" s="3"/>
      <c r="S32" s="3"/>
      <c r="U32" s="23"/>
      <c r="V32" s="24"/>
      <c r="W32" s="1"/>
    </row>
    <row r="33" customFormat="false" ht="12.75" hidden="false" customHeight="false" outlineLevel="0" collapsed="false">
      <c r="A33" s="22" t="s">
        <v>52</v>
      </c>
      <c r="B33" s="3" t="n">
        <v>263037105.577659</v>
      </c>
      <c r="C33" s="3" t="n">
        <v>6610399</v>
      </c>
      <c r="D33" s="21" t="n">
        <v>1774916</v>
      </c>
      <c r="E33" s="3" t="n">
        <f aca="false">SUM(B33:D33)</f>
        <v>271422420.577659</v>
      </c>
      <c r="F33" s="3" t="n">
        <f aca="false">E33/E$29*B$15</f>
        <v>2559440.33524438</v>
      </c>
      <c r="G33" s="3" t="n">
        <f aca="false">ROUND(F33,0)</f>
        <v>2559440</v>
      </c>
      <c r="H33" s="3" t="n">
        <f aca="false">F33*B$18</f>
        <v>2559440.33524438</v>
      </c>
      <c r="I33" s="3" t="n">
        <f aca="false">ROUND(H33,0)</f>
        <v>2559440</v>
      </c>
      <c r="J33" s="3"/>
      <c r="L33" s="22" t="s">
        <v>53</v>
      </c>
      <c r="M33" s="3" t="n">
        <v>2559440</v>
      </c>
      <c r="N33" s="3" t="n">
        <f aca="false">M33-I33</f>
        <v>0</v>
      </c>
      <c r="Q33" s="22"/>
      <c r="R33" s="3"/>
      <c r="S33" s="3"/>
      <c r="U33" s="23"/>
      <c r="V33" s="24"/>
      <c r="W33" s="1"/>
    </row>
    <row r="34" customFormat="false" ht="12.75" hidden="false" customHeight="false" outlineLevel="0" collapsed="false">
      <c r="A34" s="22" t="s">
        <v>54</v>
      </c>
      <c r="B34" s="3" t="n">
        <v>120748905.767449</v>
      </c>
      <c r="C34" s="3" t="n">
        <v>5302227</v>
      </c>
      <c r="D34" s="21" t="n">
        <v>285709</v>
      </c>
      <c r="E34" s="3" t="n">
        <f aca="false">SUM(B34:D34)</f>
        <v>126336841.767449</v>
      </c>
      <c r="F34" s="3" t="n">
        <f aca="false">E34/E$29*B$15</f>
        <v>1191322.39687059</v>
      </c>
      <c r="G34" s="3" t="n">
        <f aca="false">ROUND(F34,0)</f>
        <v>1191322</v>
      </c>
      <c r="H34" s="3" t="n">
        <f aca="false">F34*B$18</f>
        <v>1191322.39687059</v>
      </c>
      <c r="I34" s="3" t="n">
        <f aca="false">ROUND(H34,0)</f>
        <v>1191322</v>
      </c>
      <c r="J34" s="3"/>
      <c r="L34" s="22" t="s">
        <v>55</v>
      </c>
      <c r="M34" s="3" t="n">
        <v>1191322</v>
      </c>
      <c r="N34" s="3" t="n">
        <f aca="false">M34-I34</f>
        <v>0</v>
      </c>
      <c r="Q34" s="22"/>
      <c r="R34" s="3"/>
      <c r="S34" s="3"/>
      <c r="U34" s="23"/>
      <c r="V34" s="24"/>
      <c r="W34" s="1"/>
    </row>
    <row r="35" customFormat="false" ht="12.75" hidden="false" customHeight="false" outlineLevel="0" collapsed="false">
      <c r="A35" s="22" t="s">
        <v>56</v>
      </c>
      <c r="B35" s="3" t="n">
        <v>1631955667.37927</v>
      </c>
      <c r="C35" s="3" t="n">
        <v>130750549</v>
      </c>
      <c r="D35" s="21" t="n">
        <v>2523695</v>
      </c>
      <c r="E35" s="3" t="n">
        <f aca="false">SUM(B35:D35)</f>
        <v>1765229911.37927</v>
      </c>
      <c r="F35" s="3" t="n">
        <f aca="false">E35/E$29*B$15</f>
        <v>16645642.7090601</v>
      </c>
      <c r="G35" s="3" t="n">
        <f aca="false">ROUND(F35,0)</f>
        <v>16645643</v>
      </c>
      <c r="H35" s="3" t="n">
        <f aca="false">F35*B$18</f>
        <v>16645642.7090601</v>
      </c>
      <c r="I35" s="3" t="n">
        <f aca="false">ROUND(H35,0)</f>
        <v>16645643</v>
      </c>
      <c r="J35" s="3"/>
      <c r="L35" s="22" t="s">
        <v>57</v>
      </c>
      <c r="M35" s="3" t="n">
        <v>16645643</v>
      </c>
      <c r="N35" s="3" t="n">
        <f aca="false">M35-I35</f>
        <v>0</v>
      </c>
      <c r="Q35" s="22"/>
      <c r="R35" s="3"/>
      <c r="S35" s="3"/>
      <c r="U35" s="23"/>
      <c r="V35" s="24"/>
      <c r="W35" s="1"/>
    </row>
    <row r="36" customFormat="false" ht="12.75" hidden="false" customHeight="false" outlineLevel="0" collapsed="false">
      <c r="A36" s="22" t="s">
        <v>58</v>
      </c>
      <c r="B36" s="3" t="n">
        <v>122742113.504349</v>
      </c>
      <c r="C36" s="3" t="n">
        <v>8004363</v>
      </c>
      <c r="D36" s="21" t="n">
        <v>511723</v>
      </c>
      <c r="E36" s="3" t="n">
        <f aca="false">SUM(B36:D36)</f>
        <v>131258199.504349</v>
      </c>
      <c r="F36" s="3" t="n">
        <f aca="false">E36/E$29*B$15</f>
        <v>1237729.47506694</v>
      </c>
      <c r="G36" s="3" t="n">
        <f aca="false">ROUND(F36,0)</f>
        <v>1237729</v>
      </c>
      <c r="H36" s="3" t="n">
        <f aca="false">F36*B$18</f>
        <v>1237729.47506694</v>
      </c>
      <c r="I36" s="3" t="n">
        <f aca="false">ROUND(H36,0)</f>
        <v>1237729</v>
      </c>
      <c r="J36" s="3"/>
      <c r="L36" s="22" t="s">
        <v>59</v>
      </c>
      <c r="M36" s="3" t="n">
        <v>1237729</v>
      </c>
      <c r="N36" s="3" t="n">
        <f aca="false">M36-I36</f>
        <v>0</v>
      </c>
      <c r="Q36" s="22"/>
      <c r="R36" s="3"/>
      <c r="S36" s="3"/>
      <c r="U36" s="23"/>
      <c r="V36" s="24"/>
      <c r="W36" s="1"/>
    </row>
    <row r="37" customFormat="false" ht="12.75" hidden="false" customHeight="false" outlineLevel="0" collapsed="false">
      <c r="A37" s="22" t="s">
        <v>60</v>
      </c>
      <c r="B37" s="3" t="n">
        <v>111458099.242893</v>
      </c>
      <c r="C37" s="3" t="n">
        <v>1556103</v>
      </c>
      <c r="D37" s="21" t="n">
        <v>1194199</v>
      </c>
      <c r="E37" s="3" t="n">
        <f aca="false">SUM(B37:D37)</f>
        <v>114208401.242893</v>
      </c>
      <c r="F37" s="3" t="n">
        <f aca="false">E37/E$29*B$15</f>
        <v>1076954.46876762</v>
      </c>
      <c r="G37" s="3" t="n">
        <f aca="false">ROUND(F37,0)</f>
        <v>1076954</v>
      </c>
      <c r="H37" s="3" t="n">
        <f aca="false">F37*B$18</f>
        <v>1076954.46876762</v>
      </c>
      <c r="I37" s="3" t="n">
        <f aca="false">ROUND(H37,0)</f>
        <v>1076954</v>
      </c>
      <c r="J37" s="3"/>
      <c r="L37" s="22" t="s">
        <v>61</v>
      </c>
      <c r="M37" s="3" t="n">
        <v>1076954</v>
      </c>
      <c r="N37" s="3" t="n">
        <f aca="false">M37-I37</f>
        <v>0</v>
      </c>
      <c r="Q37" s="22"/>
      <c r="R37" s="3"/>
      <c r="S37" s="3"/>
      <c r="U37" s="23"/>
      <c r="V37" s="24"/>
      <c r="W37" s="1"/>
    </row>
    <row r="38" customFormat="false" ht="12.75" hidden="false" customHeight="false" outlineLevel="0" collapsed="false">
      <c r="A38" s="22" t="s">
        <v>62</v>
      </c>
      <c r="B38" s="3" t="n">
        <v>34110286.703371</v>
      </c>
      <c r="C38" s="3" t="n">
        <v>297772</v>
      </c>
      <c r="D38" s="21" t="n">
        <v>437279</v>
      </c>
      <c r="E38" s="3" t="n">
        <f aca="false">SUM(B38:D38)</f>
        <v>34845337.703371</v>
      </c>
      <c r="F38" s="3" t="n">
        <f aca="false">E38/E$29*B$15</f>
        <v>328582.151111212</v>
      </c>
      <c r="G38" s="3" t="n">
        <f aca="false">ROUND(F38,0)</f>
        <v>328582</v>
      </c>
      <c r="H38" s="3" t="n">
        <f aca="false">F38*B$18</f>
        <v>328582.151111212</v>
      </c>
      <c r="I38" s="3" t="n">
        <f aca="false">ROUND(H38,0)</f>
        <v>328582</v>
      </c>
      <c r="J38" s="3"/>
      <c r="L38" s="22" t="s">
        <v>63</v>
      </c>
      <c r="M38" s="3" t="n">
        <v>328582</v>
      </c>
      <c r="N38" s="3" t="n">
        <f aca="false">M38-I38</f>
        <v>0</v>
      </c>
      <c r="Q38" s="22"/>
      <c r="R38" s="3"/>
      <c r="S38" s="3"/>
      <c r="U38" s="23"/>
      <c r="V38" s="24"/>
      <c r="W38" s="1"/>
    </row>
    <row r="39" customFormat="false" ht="12.75" hidden="false" customHeight="false" outlineLevel="0" collapsed="false">
      <c r="A39" s="22" t="s">
        <v>64</v>
      </c>
      <c r="B39" s="3" t="n">
        <v>45397710.2710905</v>
      </c>
      <c r="C39" s="3" t="n">
        <v>0</v>
      </c>
      <c r="D39" s="21" t="n">
        <v>185747</v>
      </c>
      <c r="E39" s="3" t="n">
        <f aca="false">SUM(B39:D39)</f>
        <v>45583457.2710905</v>
      </c>
      <c r="F39" s="3" t="n">
        <f aca="false">E39/E$29*B$15</f>
        <v>429839.72698798</v>
      </c>
      <c r="G39" s="3" t="n">
        <f aca="false">ROUND(F39,0)</f>
        <v>429840</v>
      </c>
      <c r="H39" s="3" t="n">
        <f aca="false">F39*B$18</f>
        <v>429839.72698798</v>
      </c>
      <c r="I39" s="3" t="n">
        <f aca="false">ROUND(H39,0)</f>
        <v>429840</v>
      </c>
      <c r="J39" s="3"/>
      <c r="L39" s="22" t="s">
        <v>65</v>
      </c>
      <c r="M39" s="3" t="n">
        <v>429840</v>
      </c>
      <c r="N39" s="3" t="n">
        <f aca="false">M39-I39</f>
        <v>0</v>
      </c>
      <c r="Q39" s="22"/>
      <c r="R39" s="3"/>
      <c r="S39" s="3"/>
      <c r="U39" s="23"/>
      <c r="V39" s="24"/>
      <c r="W39" s="1"/>
    </row>
    <row r="40" customFormat="false" ht="12.75" hidden="false" customHeight="false" outlineLevel="0" collapsed="false">
      <c r="A40" s="22" t="s">
        <v>66</v>
      </c>
      <c r="B40" s="3" t="n">
        <v>583166300.197337</v>
      </c>
      <c r="C40" s="3" t="n">
        <v>22855485</v>
      </c>
      <c r="D40" s="21" t="n">
        <v>1253956</v>
      </c>
      <c r="E40" s="3" t="n">
        <f aca="false">SUM(B40:D40)</f>
        <v>607275741.197337</v>
      </c>
      <c r="F40" s="3" t="n">
        <f aca="false">E40/E$29*B$15</f>
        <v>5726446.70741626</v>
      </c>
      <c r="G40" s="3" t="n">
        <f aca="false">ROUND(F40,0)</f>
        <v>5726447</v>
      </c>
      <c r="H40" s="3" t="n">
        <f aca="false">F40*B$18</f>
        <v>5726446.70741626</v>
      </c>
      <c r="I40" s="3" t="n">
        <f aca="false">ROUND(H40,0)</f>
        <v>5726447</v>
      </c>
      <c r="J40" s="3"/>
      <c r="L40" s="22" t="s">
        <v>67</v>
      </c>
      <c r="M40" s="3" t="n">
        <v>5726447</v>
      </c>
      <c r="N40" s="3" t="n">
        <f aca="false">M40-I40</f>
        <v>0</v>
      </c>
      <c r="Q40" s="22"/>
      <c r="R40" s="3"/>
      <c r="S40" s="3"/>
      <c r="U40" s="23"/>
      <c r="V40" s="24"/>
      <c r="W40" s="1"/>
    </row>
    <row r="41" customFormat="false" ht="12.75" hidden="false" customHeight="false" outlineLevel="0" collapsed="false">
      <c r="A41" s="22" t="s">
        <v>68</v>
      </c>
      <c r="B41" s="3" t="n">
        <v>411747663.510542</v>
      </c>
      <c r="C41" s="3" t="n">
        <v>8309018</v>
      </c>
      <c r="D41" s="21" t="n">
        <v>1265473</v>
      </c>
      <c r="E41" s="3" t="n">
        <f aca="false">SUM(B41:D41)</f>
        <v>421322154.510542</v>
      </c>
      <c r="F41" s="3" t="n">
        <f aca="false">E41/E$29*B$15</f>
        <v>3972954.46003071</v>
      </c>
      <c r="G41" s="3" t="n">
        <f aca="false">ROUND(F41,0)</f>
        <v>3972954</v>
      </c>
      <c r="H41" s="3" t="n">
        <f aca="false">F41*B$18</f>
        <v>3972954.46003071</v>
      </c>
      <c r="I41" s="3" t="n">
        <f aca="false">ROUND(H41,0)</f>
        <v>3972954</v>
      </c>
      <c r="J41" s="3"/>
      <c r="L41" s="22" t="s">
        <v>69</v>
      </c>
      <c r="M41" s="3" t="n">
        <v>3972954</v>
      </c>
      <c r="N41" s="3" t="n">
        <f aca="false">M41-I41</f>
        <v>0</v>
      </c>
      <c r="Q41" s="22"/>
      <c r="R41" s="3"/>
      <c r="S41" s="3"/>
      <c r="U41" s="23"/>
      <c r="V41" s="24"/>
      <c r="W41" s="1"/>
    </row>
    <row r="42" customFormat="false" ht="12.75" hidden="false" customHeight="false" outlineLevel="0" collapsed="false">
      <c r="A42" s="22" t="s">
        <v>70</v>
      </c>
      <c r="B42" s="3" t="n">
        <v>37047142.1869498</v>
      </c>
      <c r="C42" s="3" t="n">
        <v>807353</v>
      </c>
      <c r="D42" s="21" t="n">
        <v>234975</v>
      </c>
      <c r="E42" s="3" t="n">
        <f aca="false">SUM(B42:D42)</f>
        <v>38089470.1869498</v>
      </c>
      <c r="F42" s="3" t="n">
        <f aca="false">E42/E$29*B$15</f>
        <v>359173.446825386</v>
      </c>
      <c r="G42" s="3" t="n">
        <f aca="false">ROUND(F42,0)</f>
        <v>359173</v>
      </c>
      <c r="H42" s="3" t="n">
        <f aca="false">F42*B$18</f>
        <v>359173.446825386</v>
      </c>
      <c r="I42" s="3" t="n">
        <f aca="false">ROUND(H42,0)</f>
        <v>359173</v>
      </c>
      <c r="J42" s="3"/>
      <c r="L42" s="22" t="s">
        <v>71</v>
      </c>
      <c r="M42" s="3" t="n">
        <v>359173</v>
      </c>
      <c r="N42" s="3" t="n">
        <f aca="false">M42-I42</f>
        <v>0</v>
      </c>
      <c r="Q42" s="22"/>
      <c r="R42" s="3"/>
      <c r="S42" s="3"/>
      <c r="U42" s="23"/>
      <c r="V42" s="24"/>
      <c r="W42" s="1"/>
    </row>
    <row r="43" customFormat="false" ht="12.75" hidden="false" customHeight="false" outlineLevel="0" collapsed="false">
      <c r="A43" s="22" t="s">
        <v>72</v>
      </c>
      <c r="B43" s="3" t="n">
        <v>41364035.9207922</v>
      </c>
      <c r="C43" s="3" t="n">
        <v>4062712</v>
      </c>
      <c r="D43" s="21" t="n">
        <v>263142</v>
      </c>
      <c r="E43" s="3" t="n">
        <f aca="false">SUM(B43:D43)</f>
        <v>45689889.9207922</v>
      </c>
      <c r="F43" s="3" t="n">
        <f aca="false">E43/E$29*B$15</f>
        <v>430843.35821363</v>
      </c>
      <c r="G43" s="3" t="n">
        <f aca="false">ROUND(F43,0)</f>
        <v>430843</v>
      </c>
      <c r="H43" s="3" t="n">
        <f aca="false">F43*B$18</f>
        <v>430843.35821363</v>
      </c>
      <c r="I43" s="3" t="n">
        <f aca="false">ROUND(H43,0)</f>
        <v>430843</v>
      </c>
      <c r="J43" s="3"/>
      <c r="L43" s="22" t="s">
        <v>73</v>
      </c>
      <c r="M43" s="3" t="n">
        <v>430843</v>
      </c>
      <c r="N43" s="3" t="n">
        <f aca="false">M43-I43</f>
        <v>0</v>
      </c>
      <c r="Q43" s="22"/>
      <c r="R43" s="3"/>
      <c r="S43" s="3"/>
      <c r="U43" s="23"/>
      <c r="V43" s="24"/>
      <c r="W43" s="1"/>
    </row>
    <row r="44" customFormat="false" ht="12.75" hidden="false" customHeight="false" outlineLevel="0" collapsed="false">
      <c r="A44" s="22" t="s">
        <v>74</v>
      </c>
      <c r="B44" s="3" t="n">
        <v>597655242.949079</v>
      </c>
      <c r="C44" s="3" t="n">
        <v>1911477</v>
      </c>
      <c r="D44" s="21" t="n">
        <v>1283096</v>
      </c>
      <c r="E44" s="3" t="n">
        <f aca="false">SUM(B44:D44)</f>
        <v>600849815.949079</v>
      </c>
      <c r="F44" s="3" t="n">
        <f aca="false">E44/E$29*B$15</f>
        <v>5665851.96274981</v>
      </c>
      <c r="G44" s="3" t="n">
        <f aca="false">ROUND(F44,0)</f>
        <v>5665852</v>
      </c>
      <c r="H44" s="3" t="n">
        <f aca="false">F44*B$18</f>
        <v>5665851.96274981</v>
      </c>
      <c r="I44" s="3" t="n">
        <f aca="false">ROUND(H44,0)</f>
        <v>5665852</v>
      </c>
      <c r="J44" s="3"/>
      <c r="L44" s="22" t="s">
        <v>75</v>
      </c>
      <c r="M44" s="3" t="n">
        <v>5665852</v>
      </c>
      <c r="N44" s="3" t="n">
        <f aca="false">M44-I44</f>
        <v>0</v>
      </c>
      <c r="Q44" s="22"/>
      <c r="R44" s="3"/>
      <c r="S44" s="3"/>
      <c r="U44" s="23"/>
      <c r="V44" s="24"/>
      <c r="W44" s="1"/>
    </row>
    <row r="45" customFormat="false" ht="12.75" hidden="false" customHeight="false" outlineLevel="0" collapsed="false">
      <c r="A45" s="22" t="s">
        <v>76</v>
      </c>
      <c r="B45" s="3" t="n">
        <v>232776673.20442</v>
      </c>
      <c r="C45" s="3" t="n">
        <v>5076822</v>
      </c>
      <c r="D45" s="21" t="n">
        <v>1009752</v>
      </c>
      <c r="E45" s="3" t="n">
        <f aca="false">SUM(B45:D45)</f>
        <v>238863247.20442</v>
      </c>
      <c r="F45" s="3" t="n">
        <f aca="false">E45/E$29*B$15</f>
        <v>2252416.09812967</v>
      </c>
      <c r="G45" s="3" t="n">
        <f aca="false">ROUND(F45,0)</f>
        <v>2252416</v>
      </c>
      <c r="H45" s="3" t="n">
        <f aca="false">F45*B$18</f>
        <v>2252416.09812967</v>
      </c>
      <c r="I45" s="3" t="n">
        <f aca="false">ROUND(H45,0)</f>
        <v>2252416</v>
      </c>
      <c r="J45" s="3"/>
      <c r="L45" s="22" t="s">
        <v>77</v>
      </c>
      <c r="M45" s="3" t="n">
        <v>2252416</v>
      </c>
      <c r="N45" s="3" t="n">
        <f aca="false">M45-I45</f>
        <v>0</v>
      </c>
      <c r="Q45" s="22"/>
      <c r="R45" s="3"/>
      <c r="S45" s="3"/>
      <c r="U45" s="23"/>
      <c r="V45" s="24"/>
      <c r="W45" s="1"/>
    </row>
    <row r="46" customFormat="false" ht="12.75" hidden="false" customHeight="false" outlineLevel="0" collapsed="false">
      <c r="A46" s="22" t="s">
        <v>78</v>
      </c>
      <c r="B46" s="3" t="n">
        <v>69395006.7305315</v>
      </c>
      <c r="C46" s="3" t="n">
        <v>1823124</v>
      </c>
      <c r="D46" s="21" t="n">
        <v>498886</v>
      </c>
      <c r="E46" s="3" t="n">
        <f aca="false">SUM(B46:D46)</f>
        <v>71717016.7305315</v>
      </c>
      <c r="F46" s="3" t="n">
        <f aca="false">E46/E$29*B$15</f>
        <v>676272.155236341</v>
      </c>
      <c r="G46" s="3" t="n">
        <f aca="false">ROUND(F46,0)</f>
        <v>676272</v>
      </c>
      <c r="H46" s="3" t="n">
        <f aca="false">F46*B$18</f>
        <v>676272.155236341</v>
      </c>
      <c r="I46" s="3" t="n">
        <f aca="false">ROUND(H46,0)</f>
        <v>676272</v>
      </c>
      <c r="J46" s="3"/>
      <c r="L46" s="22" t="s">
        <v>79</v>
      </c>
      <c r="M46" s="3" t="n">
        <v>676272</v>
      </c>
      <c r="N46" s="3" t="n">
        <f aca="false">M46-I46</f>
        <v>0</v>
      </c>
      <c r="Q46" s="22"/>
      <c r="R46" s="3"/>
      <c r="S46" s="3"/>
      <c r="U46" s="23"/>
      <c r="V46" s="24"/>
      <c r="W46" s="1"/>
    </row>
    <row r="47" customFormat="false" ht="12.75" hidden="false" customHeight="false" outlineLevel="0" collapsed="false">
      <c r="A47" s="22" t="s">
        <v>80</v>
      </c>
      <c r="B47" s="3" t="n">
        <v>88449392.0159075</v>
      </c>
      <c r="C47" s="3" t="n">
        <v>11605674</v>
      </c>
      <c r="D47" s="21" t="n">
        <v>337833</v>
      </c>
      <c r="E47" s="3" t="n">
        <f aca="false">SUM(B47:D47)</f>
        <v>100392899.015907</v>
      </c>
      <c r="F47" s="3" t="n">
        <f aca="false">E47/E$29*B$15</f>
        <v>946678.003116219</v>
      </c>
      <c r="G47" s="3" t="n">
        <f aca="false">ROUND(F47,0)</f>
        <v>946678</v>
      </c>
      <c r="H47" s="3" t="n">
        <f aca="false">F47*B$18</f>
        <v>946678.003116219</v>
      </c>
      <c r="I47" s="3" t="n">
        <f aca="false">ROUND(H47,0)</f>
        <v>946678</v>
      </c>
      <c r="J47" s="3"/>
      <c r="L47" s="22" t="s">
        <v>81</v>
      </c>
      <c r="M47" s="3" t="n">
        <v>946678</v>
      </c>
      <c r="N47" s="3" t="n">
        <f aca="false">M47-I47</f>
        <v>0</v>
      </c>
      <c r="Q47" s="22"/>
      <c r="R47" s="3"/>
      <c r="S47" s="3"/>
      <c r="U47" s="23"/>
      <c r="V47" s="24"/>
      <c r="W47" s="1"/>
    </row>
    <row r="48" customFormat="false" ht="12.75" hidden="false" customHeight="false" outlineLevel="0" collapsed="false">
      <c r="A48" s="22" t="s">
        <v>82</v>
      </c>
      <c r="B48" s="3" t="n">
        <v>185787818.391553</v>
      </c>
      <c r="C48" s="3" t="n">
        <v>7429323</v>
      </c>
      <c r="D48" s="21" t="n">
        <v>819656</v>
      </c>
      <c r="E48" s="3" t="n">
        <f aca="false">SUM(B48:D48)</f>
        <v>194036797.391553</v>
      </c>
      <c r="F48" s="3" t="n">
        <f aca="false">E48/E$29*B$15</f>
        <v>1829714.74761971</v>
      </c>
      <c r="G48" s="3" t="n">
        <f aca="false">ROUND(F48,0)</f>
        <v>1829715</v>
      </c>
      <c r="H48" s="3" t="n">
        <f aca="false">F48*B$18</f>
        <v>1829714.74761971</v>
      </c>
      <c r="I48" s="3" t="n">
        <f aca="false">ROUND(H48,0)</f>
        <v>1829715</v>
      </c>
      <c r="J48" s="3"/>
      <c r="L48" s="22" t="s">
        <v>83</v>
      </c>
      <c r="M48" s="3" t="n">
        <v>1829715</v>
      </c>
      <c r="N48" s="3" t="n">
        <f aca="false">M48-I48</f>
        <v>0</v>
      </c>
      <c r="Q48" s="22"/>
      <c r="R48" s="3"/>
      <c r="S48" s="3"/>
      <c r="U48" s="23"/>
      <c r="V48" s="24"/>
      <c r="W48" s="1"/>
    </row>
    <row r="49" customFormat="false" ht="12.75" hidden="false" customHeight="false" outlineLevel="0" collapsed="false">
      <c r="A49" s="22" t="s">
        <v>84</v>
      </c>
      <c r="B49" s="3" t="n">
        <v>276273721.489947</v>
      </c>
      <c r="C49" s="3" t="n">
        <v>2482665</v>
      </c>
      <c r="D49" s="21" t="n">
        <v>1797995</v>
      </c>
      <c r="E49" s="3" t="n">
        <f aca="false">SUM(B49:D49)</f>
        <v>280554381.489947</v>
      </c>
      <c r="F49" s="3" t="n">
        <f aca="false">E49/E$29*B$15</f>
        <v>2645552.26751968</v>
      </c>
      <c r="G49" s="3" t="n">
        <f aca="false">ROUND(F49,0)</f>
        <v>2645552</v>
      </c>
      <c r="H49" s="3" t="n">
        <f aca="false">F49*B$18</f>
        <v>2645552.26751968</v>
      </c>
      <c r="I49" s="3" t="n">
        <f aca="false">ROUND(H49,0)</f>
        <v>2645552</v>
      </c>
      <c r="J49" s="3"/>
      <c r="L49" s="22" t="s">
        <v>85</v>
      </c>
      <c r="M49" s="3" t="n">
        <v>2645552</v>
      </c>
      <c r="N49" s="3" t="n">
        <f aca="false">M49-I49</f>
        <v>0</v>
      </c>
      <c r="Q49" s="22"/>
      <c r="R49" s="3"/>
      <c r="S49" s="3"/>
      <c r="U49" s="23"/>
      <c r="V49" s="24"/>
      <c r="W49" s="1"/>
    </row>
    <row r="50" customFormat="false" ht="12.75" hidden="false" customHeight="false" outlineLevel="0" collapsed="false">
      <c r="A50" s="22" t="s">
        <v>86</v>
      </c>
      <c r="B50" s="3" t="n">
        <v>43335958.5363857</v>
      </c>
      <c r="C50" s="3" t="n">
        <v>1153715</v>
      </c>
      <c r="D50" s="21" t="n">
        <v>199678</v>
      </c>
      <c r="E50" s="3" t="n">
        <f aca="false">SUM(B50:D50)</f>
        <v>44689351.5363857</v>
      </c>
      <c r="F50" s="3" t="n">
        <f aca="false">E50/E$29*B$15</f>
        <v>421408.550681665</v>
      </c>
      <c r="G50" s="3" t="n">
        <f aca="false">ROUND(F50,0)</f>
        <v>421409</v>
      </c>
      <c r="H50" s="3" t="n">
        <f aca="false">F50*B$18</f>
        <v>421408.550681665</v>
      </c>
      <c r="I50" s="3" t="n">
        <f aca="false">ROUND(H50,0)</f>
        <v>421409</v>
      </c>
      <c r="J50" s="3"/>
      <c r="L50" s="22" t="s">
        <v>87</v>
      </c>
      <c r="M50" s="3" t="n">
        <v>421409</v>
      </c>
      <c r="N50" s="3" t="n">
        <f aca="false">M50-I50</f>
        <v>0</v>
      </c>
      <c r="Q50" s="22"/>
      <c r="R50" s="3"/>
      <c r="S50" s="3"/>
      <c r="U50" s="23"/>
      <c r="V50" s="24"/>
      <c r="W50" s="1"/>
    </row>
    <row r="51" customFormat="false" ht="12.75" hidden="false" customHeight="false" outlineLevel="0" collapsed="false">
      <c r="A51" s="22" t="s">
        <v>88</v>
      </c>
      <c r="B51" s="3" t="n">
        <v>189680549.199562</v>
      </c>
      <c r="C51" s="3" t="n">
        <v>548208</v>
      </c>
      <c r="D51" s="21" t="n">
        <v>998427</v>
      </c>
      <c r="E51" s="3" t="n">
        <f aca="false">SUM(B51:D51)</f>
        <v>191227184.199562</v>
      </c>
      <c r="F51" s="3" t="n">
        <f aca="false">E51/E$29*B$15</f>
        <v>1803220.85181438</v>
      </c>
      <c r="G51" s="3" t="n">
        <f aca="false">ROUND(F51,0)</f>
        <v>1803221</v>
      </c>
      <c r="H51" s="3" t="n">
        <f aca="false">F51*B$18</f>
        <v>1803220.85181438</v>
      </c>
      <c r="I51" s="3" t="n">
        <f aca="false">ROUND(H51,0)</f>
        <v>1803221</v>
      </c>
      <c r="J51" s="3"/>
      <c r="L51" s="22" t="s">
        <v>89</v>
      </c>
      <c r="M51" s="3" t="n">
        <v>1803221</v>
      </c>
      <c r="N51" s="3" t="n">
        <f aca="false">M51-I51</f>
        <v>0</v>
      </c>
      <c r="Q51" s="22"/>
      <c r="R51" s="3"/>
      <c r="S51" s="3"/>
      <c r="U51" s="23"/>
      <c r="V51" s="24"/>
      <c r="W51" s="1"/>
    </row>
    <row r="52" customFormat="false" ht="12.75" hidden="false" customHeight="false" outlineLevel="0" collapsed="false">
      <c r="A52" s="22" t="s">
        <v>90</v>
      </c>
      <c r="B52" s="3" t="n">
        <v>210203874.401846</v>
      </c>
      <c r="C52" s="3" t="n">
        <v>1616909</v>
      </c>
      <c r="D52" s="21" t="n">
        <v>1980961</v>
      </c>
      <c r="E52" s="3" t="n">
        <f aca="false">SUM(B52:D52)</f>
        <v>213801744.401846</v>
      </c>
      <c r="F52" s="3" t="n">
        <f aca="false">E52/E$29*B$15</f>
        <v>2016092.87546356</v>
      </c>
      <c r="G52" s="3" t="n">
        <f aca="false">ROUND(F52,0)</f>
        <v>2016093</v>
      </c>
      <c r="H52" s="3" t="n">
        <f aca="false">F52*B$18</f>
        <v>2016092.87546356</v>
      </c>
      <c r="I52" s="3" t="n">
        <f aca="false">ROUND(H52,0)</f>
        <v>2016093</v>
      </c>
      <c r="J52" s="3"/>
      <c r="L52" s="22" t="s">
        <v>91</v>
      </c>
      <c r="M52" s="3" t="n">
        <v>2016093</v>
      </c>
      <c r="N52" s="3" t="n">
        <f aca="false">M52-I52</f>
        <v>0</v>
      </c>
      <c r="Q52" s="22"/>
      <c r="R52" s="3"/>
      <c r="S52" s="3"/>
      <c r="U52" s="23"/>
      <c r="V52" s="24"/>
      <c r="W52" s="1"/>
    </row>
    <row r="53" customFormat="false" ht="12.75" hidden="false" customHeight="false" outlineLevel="0" collapsed="false">
      <c r="A53" s="22" t="s">
        <v>92</v>
      </c>
      <c r="B53" s="3" t="n">
        <v>464732944.818792</v>
      </c>
      <c r="C53" s="3" t="n">
        <v>8597014</v>
      </c>
      <c r="D53" s="21" t="n">
        <v>667506</v>
      </c>
      <c r="E53" s="3" t="n">
        <f aca="false">SUM(B53:D53)</f>
        <v>473997464.818792</v>
      </c>
      <c r="F53" s="3" t="n">
        <f aca="false">E53/E$29*B$15</f>
        <v>4469668.45140814</v>
      </c>
      <c r="G53" s="3" t="n">
        <f aca="false">ROUND(F53,0)</f>
        <v>4469668</v>
      </c>
      <c r="H53" s="3" t="n">
        <f aca="false">F53*B$18</f>
        <v>4469668.45140814</v>
      </c>
      <c r="I53" s="3" t="n">
        <f aca="false">ROUND(H53,0)</f>
        <v>4469668</v>
      </c>
      <c r="J53" s="3"/>
      <c r="L53" s="22" t="s">
        <v>93</v>
      </c>
      <c r="M53" s="3" t="n">
        <v>4469668</v>
      </c>
      <c r="N53" s="3" t="n">
        <f aca="false">M53-I53</f>
        <v>0</v>
      </c>
      <c r="Q53" s="22"/>
      <c r="R53" s="3"/>
      <c r="S53" s="3"/>
      <c r="U53" s="23"/>
      <c r="V53" s="24"/>
      <c r="W53" s="1"/>
    </row>
    <row r="54" customFormat="false" ht="12.75" hidden="false" customHeight="false" outlineLevel="0" collapsed="false">
      <c r="A54" s="22" t="s">
        <v>94</v>
      </c>
      <c r="B54" s="3" t="n">
        <v>115063192.668474</v>
      </c>
      <c r="C54" s="3" t="n">
        <v>1675958</v>
      </c>
      <c r="D54" s="21" t="n">
        <v>211804</v>
      </c>
      <c r="E54" s="3" t="n">
        <f aca="false">SUM(B54:D54)</f>
        <v>116950954.668474</v>
      </c>
      <c r="F54" s="3" t="n">
        <f aca="false">E54/E$29*B$15</f>
        <v>1102816.0090341</v>
      </c>
      <c r="G54" s="3" t="n">
        <f aca="false">ROUND(F54,0)</f>
        <v>1102816</v>
      </c>
      <c r="H54" s="3" t="n">
        <f aca="false">F54*B$18</f>
        <v>1102816.0090341</v>
      </c>
      <c r="I54" s="3" t="n">
        <f aca="false">ROUND(H54,0)</f>
        <v>1102816</v>
      </c>
      <c r="J54" s="3"/>
      <c r="L54" s="22" t="s">
        <v>95</v>
      </c>
      <c r="M54" s="3" t="n">
        <v>1102816</v>
      </c>
      <c r="N54" s="3" t="n">
        <f aca="false">M54-I54</f>
        <v>0</v>
      </c>
      <c r="Q54" s="22"/>
      <c r="R54" s="3"/>
      <c r="S54" s="3"/>
      <c r="U54" s="23"/>
      <c r="V54" s="24"/>
      <c r="W54" s="1"/>
    </row>
    <row r="55" customFormat="false" ht="12.75" hidden="false" customHeight="false" outlineLevel="0" collapsed="false">
      <c r="A55" s="22" t="s">
        <v>96</v>
      </c>
      <c r="B55" s="3" t="n">
        <v>172316625.883112</v>
      </c>
      <c r="C55" s="3" t="n">
        <v>1320555</v>
      </c>
      <c r="D55" s="21" t="n">
        <v>624167</v>
      </c>
      <c r="E55" s="3" t="n">
        <f aca="false">SUM(B55:D55)</f>
        <v>174261347.883112</v>
      </c>
      <c r="F55" s="3" t="n">
        <f aca="false">E55/E$29*B$15</f>
        <v>1643237.58404651</v>
      </c>
      <c r="G55" s="3" t="n">
        <f aca="false">ROUND(F55,0)</f>
        <v>1643238</v>
      </c>
      <c r="H55" s="3" t="n">
        <f aca="false">F55*B$18</f>
        <v>1643237.58404651</v>
      </c>
      <c r="I55" s="3" t="n">
        <f aca="false">ROUND(H55,0)</f>
        <v>1643238</v>
      </c>
      <c r="J55" s="3"/>
      <c r="L55" s="22" t="s">
        <v>97</v>
      </c>
      <c r="M55" s="3" t="n">
        <v>1643238</v>
      </c>
      <c r="N55" s="3" t="n">
        <f aca="false">M55-I55</f>
        <v>0</v>
      </c>
      <c r="Q55" s="22"/>
      <c r="R55" s="3"/>
      <c r="S55" s="3"/>
      <c r="U55" s="23"/>
      <c r="V55" s="24"/>
      <c r="W55" s="1"/>
    </row>
    <row r="56" customFormat="false" ht="12.75" hidden="false" customHeight="false" outlineLevel="0" collapsed="false">
      <c r="A56" s="22" t="s">
        <v>98</v>
      </c>
      <c r="B56" s="3" t="n">
        <v>202640588.190861</v>
      </c>
      <c r="C56" s="3" t="n">
        <v>1519534</v>
      </c>
      <c r="D56" s="21" t="n">
        <v>1343623</v>
      </c>
      <c r="E56" s="3" t="n">
        <f aca="false">SUM(B56:D56)</f>
        <v>205503745.190861</v>
      </c>
      <c r="F56" s="3" t="n">
        <f aca="false">E56/E$29*B$15</f>
        <v>1937844.97745565</v>
      </c>
      <c r="G56" s="3" t="n">
        <f aca="false">ROUND(F56,0)</f>
        <v>1937845</v>
      </c>
      <c r="H56" s="3" t="n">
        <f aca="false">F56*B$18</f>
        <v>1937844.97745565</v>
      </c>
      <c r="I56" s="3" t="n">
        <f aca="false">ROUND(H56,0)</f>
        <v>1937845</v>
      </c>
      <c r="J56" s="3"/>
      <c r="L56" s="22" t="s">
        <v>99</v>
      </c>
      <c r="M56" s="3" t="n">
        <v>1937845</v>
      </c>
      <c r="N56" s="3" t="n">
        <f aca="false">M56-I56</f>
        <v>0</v>
      </c>
      <c r="Q56" s="22"/>
      <c r="R56" s="3"/>
      <c r="S56" s="3"/>
      <c r="U56" s="23"/>
      <c r="V56" s="24"/>
      <c r="W56" s="1"/>
    </row>
    <row r="57" customFormat="false" ht="12.75" hidden="false" customHeight="false" outlineLevel="0" collapsed="false">
      <c r="A57" s="22" t="s">
        <v>100</v>
      </c>
      <c r="B57" s="3" t="n">
        <v>37285713.965</v>
      </c>
      <c r="C57" s="3" t="n">
        <v>1010689</v>
      </c>
      <c r="D57" s="21" t="n">
        <v>91361</v>
      </c>
      <c r="E57" s="3" t="n">
        <f aca="false">SUM(B57:D57)</f>
        <v>38387763.965</v>
      </c>
      <c r="F57" s="3" t="n">
        <f aca="false">E57/E$29*B$15</f>
        <v>361986.276825462</v>
      </c>
      <c r="G57" s="3" t="n">
        <f aca="false">ROUND(F57,0)</f>
        <v>361986</v>
      </c>
      <c r="H57" s="3" t="n">
        <f aca="false">F57*B$18</f>
        <v>361986.276825462</v>
      </c>
      <c r="I57" s="3" t="n">
        <f aca="false">ROUND(H57,0)</f>
        <v>361986</v>
      </c>
      <c r="J57" s="3"/>
      <c r="L57" s="22" t="s">
        <v>101</v>
      </c>
      <c r="M57" s="3" t="n">
        <v>361986</v>
      </c>
      <c r="N57" s="3" t="n">
        <f aca="false">M57-I57</f>
        <v>0</v>
      </c>
      <c r="Q57" s="22"/>
      <c r="R57" s="3"/>
      <c r="S57" s="3"/>
      <c r="U57" s="23"/>
      <c r="V57" s="24"/>
      <c r="W57" s="1"/>
    </row>
    <row r="58" customFormat="false" ht="12.75" hidden="false" customHeight="false" outlineLevel="0" collapsed="false">
      <c r="A58" s="22" t="s">
        <v>102</v>
      </c>
      <c r="B58" s="3" t="n">
        <v>50451761.7077067</v>
      </c>
      <c r="C58" s="3" t="n">
        <v>5113596</v>
      </c>
      <c r="D58" s="21" t="n">
        <v>317971</v>
      </c>
      <c r="E58" s="3" t="n">
        <f aca="false">SUM(B58:D58)</f>
        <v>55883328.7077067</v>
      </c>
      <c r="F58" s="3" t="n">
        <f aca="false">E58/E$29*B$15</f>
        <v>526964.741003409</v>
      </c>
      <c r="G58" s="3" t="n">
        <f aca="false">ROUND(F58,0)</f>
        <v>526965</v>
      </c>
      <c r="H58" s="3" t="n">
        <f aca="false">F58*B$18</f>
        <v>526964.741003409</v>
      </c>
      <c r="I58" s="3" t="n">
        <f aca="false">ROUND(H58,0)</f>
        <v>526965</v>
      </c>
      <c r="J58" s="3"/>
      <c r="L58" s="22" t="s">
        <v>103</v>
      </c>
      <c r="M58" s="3" t="n">
        <v>526965</v>
      </c>
      <c r="N58" s="3" t="n">
        <f aca="false">M58-I58</f>
        <v>0</v>
      </c>
      <c r="Q58" s="22"/>
      <c r="R58" s="3"/>
      <c r="S58" s="3"/>
      <c r="U58" s="23"/>
      <c r="V58" s="24"/>
      <c r="W58" s="1"/>
    </row>
    <row r="59" customFormat="false" ht="12.75" hidden="false" customHeight="false" outlineLevel="0" collapsed="false">
      <c r="A59" s="22" t="s">
        <v>104</v>
      </c>
      <c r="B59" s="3" t="n">
        <v>81175984.6673142</v>
      </c>
      <c r="C59" s="3" t="n">
        <v>237537</v>
      </c>
      <c r="D59" s="21" t="n">
        <v>336924</v>
      </c>
      <c r="E59" s="3" t="n">
        <f aca="false">SUM(B59:D59)</f>
        <v>81750445.6673142</v>
      </c>
      <c r="F59" s="3" t="n">
        <f aca="false">E59/E$29*B$15</f>
        <v>770884.688228111</v>
      </c>
      <c r="G59" s="3" t="n">
        <f aca="false">ROUND(F59,0)</f>
        <v>770885</v>
      </c>
      <c r="H59" s="3" t="n">
        <f aca="false">F59*B$18</f>
        <v>770884.688228111</v>
      </c>
      <c r="I59" s="3" t="n">
        <f aca="false">ROUND(H59,0)</f>
        <v>770885</v>
      </c>
      <c r="J59" s="3"/>
      <c r="L59" s="22" t="s">
        <v>105</v>
      </c>
      <c r="M59" s="3" t="n">
        <v>770885</v>
      </c>
      <c r="N59" s="3" t="n">
        <f aca="false">M59-I59</f>
        <v>0</v>
      </c>
      <c r="Q59" s="22"/>
      <c r="R59" s="3"/>
      <c r="S59" s="3"/>
      <c r="U59" s="23"/>
      <c r="V59" s="24"/>
      <c r="W59" s="1"/>
    </row>
    <row r="60" customFormat="false" ht="12.75" hidden="false" customHeight="false" outlineLevel="0" collapsed="false">
      <c r="A60" s="22" t="s">
        <v>106</v>
      </c>
      <c r="B60" s="3" t="n">
        <v>34248185.3881645</v>
      </c>
      <c r="C60" s="3" t="n">
        <v>146810</v>
      </c>
      <c r="D60" s="21" t="n">
        <v>435944</v>
      </c>
      <c r="E60" s="3" t="n">
        <f aca="false">SUM(B60:D60)</f>
        <v>34830939.3881645</v>
      </c>
      <c r="F60" s="3" t="n">
        <f aca="false">E60/E$29*B$15</f>
        <v>328446.378876109</v>
      </c>
      <c r="G60" s="3" t="n">
        <f aca="false">ROUND(F60,0)</f>
        <v>328446</v>
      </c>
      <c r="H60" s="3" t="n">
        <f aca="false">F60*B$18</f>
        <v>328446.378876109</v>
      </c>
      <c r="I60" s="3" t="n">
        <f aca="false">ROUND(H60,0)</f>
        <v>328446</v>
      </c>
      <c r="J60" s="3"/>
      <c r="L60" s="22" t="s">
        <v>107</v>
      </c>
      <c r="M60" s="3" t="n">
        <v>328446</v>
      </c>
      <c r="N60" s="3" t="n">
        <f aca="false">M60-I60</f>
        <v>0</v>
      </c>
      <c r="Q60" s="22"/>
      <c r="R60" s="3"/>
      <c r="S60" s="3"/>
      <c r="U60" s="23"/>
      <c r="V60" s="24"/>
      <c r="W60" s="1"/>
    </row>
    <row r="61" customFormat="false" ht="12.75" hidden="false" customHeight="false" outlineLevel="0" collapsed="false">
      <c r="A61" s="22" t="s">
        <v>108</v>
      </c>
      <c r="B61" s="3" t="n">
        <v>249368718.653662</v>
      </c>
      <c r="C61" s="3" t="n">
        <v>1998138</v>
      </c>
      <c r="D61" s="21" t="n">
        <v>2743135</v>
      </c>
      <c r="E61" s="3" t="n">
        <f aca="false">SUM(B61:D61)</f>
        <v>254109991.653662</v>
      </c>
      <c r="F61" s="3" t="n">
        <f aca="false">E61/E$29*B$15</f>
        <v>2396188.79252058</v>
      </c>
      <c r="G61" s="3" t="n">
        <f aca="false">ROUND(F61,0)</f>
        <v>2396189</v>
      </c>
      <c r="H61" s="3" t="n">
        <f aca="false">F61*B$18</f>
        <v>2396188.79252058</v>
      </c>
      <c r="I61" s="3" t="n">
        <f aca="false">ROUND(H61,0)</f>
        <v>2396189</v>
      </c>
      <c r="J61" s="3"/>
      <c r="L61" s="22" t="s">
        <v>109</v>
      </c>
      <c r="M61" s="3" t="n">
        <v>2396189</v>
      </c>
      <c r="N61" s="3" t="n">
        <f aca="false">M61-I61</f>
        <v>0</v>
      </c>
      <c r="Q61" s="22"/>
      <c r="R61" s="3"/>
      <c r="S61" s="3"/>
      <c r="U61" s="23"/>
      <c r="V61" s="24"/>
      <c r="W61" s="1"/>
    </row>
    <row r="62" customFormat="false" ht="12.75" hidden="false" customHeight="false" outlineLevel="0" collapsed="false">
      <c r="A62" s="22" t="s">
        <v>110</v>
      </c>
      <c r="B62" s="3" t="n">
        <v>99351519.547058</v>
      </c>
      <c r="C62" s="3" t="n">
        <v>924743</v>
      </c>
      <c r="D62" s="21" t="n">
        <v>302523</v>
      </c>
      <c r="E62" s="3" t="n">
        <f aca="false">SUM(B62:D62)</f>
        <v>100578785.547058</v>
      </c>
      <c r="F62" s="3" t="n">
        <f aca="false">E62/E$29*B$15</f>
        <v>948430.863047955</v>
      </c>
      <c r="G62" s="3" t="n">
        <f aca="false">ROUND(F62,0)</f>
        <v>948431</v>
      </c>
      <c r="H62" s="3" t="n">
        <f aca="false">F62*B$18</f>
        <v>948430.863047955</v>
      </c>
      <c r="I62" s="3" t="n">
        <f aca="false">ROUND(H62,0)</f>
        <v>948431</v>
      </c>
      <c r="J62" s="3"/>
      <c r="L62" s="22" t="s">
        <v>111</v>
      </c>
      <c r="M62" s="3" t="n">
        <v>948431</v>
      </c>
      <c r="N62" s="3" t="n">
        <f aca="false">M62-I62</f>
        <v>0</v>
      </c>
      <c r="Q62" s="22"/>
      <c r="R62" s="3"/>
      <c r="S62" s="3"/>
      <c r="U62" s="23"/>
      <c r="V62" s="24"/>
      <c r="W62" s="1"/>
    </row>
    <row r="63" customFormat="false" ht="12.75" hidden="false" customHeight="false" outlineLevel="0" collapsed="false">
      <c r="A63" s="22" t="s">
        <v>112</v>
      </c>
      <c r="B63" s="3" t="n">
        <v>1221169472.86211</v>
      </c>
      <c r="C63" s="3" t="n">
        <v>9922784</v>
      </c>
      <c r="D63" s="21" t="n">
        <v>2978144</v>
      </c>
      <c r="E63" s="3" t="n">
        <f aca="false">SUM(B63:D63)</f>
        <v>1234070400.86211</v>
      </c>
      <c r="F63" s="3" t="n">
        <f aca="false">E63/E$29*B$15</f>
        <v>11636951.5597698</v>
      </c>
      <c r="G63" s="3" t="n">
        <f aca="false">ROUND(F63,0)</f>
        <v>11636952</v>
      </c>
      <c r="H63" s="3" t="n">
        <f aca="false">F63*B$18</f>
        <v>11636951.5597698</v>
      </c>
      <c r="I63" s="3" t="n">
        <f aca="false">ROUND(H63,0)</f>
        <v>11636952</v>
      </c>
      <c r="J63" s="3"/>
      <c r="L63" s="22" t="s">
        <v>113</v>
      </c>
      <c r="M63" s="3" t="n">
        <v>11636952</v>
      </c>
      <c r="N63" s="3" t="n">
        <f aca="false">M63-I63</f>
        <v>0</v>
      </c>
      <c r="Q63" s="22"/>
      <c r="R63" s="3"/>
      <c r="S63" s="3"/>
      <c r="U63" s="23"/>
      <c r="V63" s="24"/>
      <c r="W63" s="1"/>
    </row>
    <row r="64" customFormat="false" ht="12.75" hidden="false" customHeight="false" outlineLevel="0" collapsed="false">
      <c r="A64" s="22" t="s">
        <v>114</v>
      </c>
      <c r="B64" s="3" t="n">
        <v>303279982.988783</v>
      </c>
      <c r="C64" s="3" t="n">
        <v>5915663</v>
      </c>
      <c r="D64" s="21" t="n">
        <v>1035024</v>
      </c>
      <c r="E64" s="3" t="n">
        <f aca="false">SUM(B64:D64)</f>
        <v>310230669.988783</v>
      </c>
      <c r="F64" s="3" t="n">
        <f aca="false">E64/E$29*B$15</f>
        <v>2925391.6765951</v>
      </c>
      <c r="G64" s="3" t="n">
        <f aca="false">ROUND(F64,0)</f>
        <v>2925392</v>
      </c>
      <c r="H64" s="3" t="n">
        <f aca="false">F64*B$18</f>
        <v>2925391.6765951</v>
      </c>
      <c r="I64" s="3" t="n">
        <f aca="false">ROUND(H64,0)</f>
        <v>2925392</v>
      </c>
      <c r="J64" s="3"/>
      <c r="L64" s="22" t="s">
        <v>115</v>
      </c>
      <c r="M64" s="3" t="n">
        <v>2925392</v>
      </c>
      <c r="N64" s="3" t="n">
        <f aca="false">M64-I64</f>
        <v>0</v>
      </c>
      <c r="Q64" s="22"/>
      <c r="R64" s="3"/>
      <c r="S64" s="3"/>
      <c r="U64" s="23"/>
      <c r="V64" s="24"/>
      <c r="W64" s="1"/>
    </row>
    <row r="65" customFormat="false" ht="12.75" hidden="false" customHeight="false" outlineLevel="0" collapsed="false">
      <c r="A65" s="22" t="s">
        <v>116</v>
      </c>
      <c r="B65" s="3" t="n">
        <v>29825086.5391307</v>
      </c>
      <c r="C65" s="3" t="n">
        <v>234057</v>
      </c>
      <c r="D65" s="21" t="n">
        <v>84432</v>
      </c>
      <c r="E65" s="3" t="n">
        <f aca="false">SUM(B65:D65)</f>
        <v>30143575.5391307</v>
      </c>
      <c r="F65" s="3" t="n">
        <f aca="false">E65/E$29*B$15</f>
        <v>284245.800030593</v>
      </c>
      <c r="G65" s="3" t="n">
        <f aca="false">ROUND(F65,0)</f>
        <v>284246</v>
      </c>
      <c r="H65" s="3" t="n">
        <f aca="false">F65*B$18</f>
        <v>284245.800030593</v>
      </c>
      <c r="I65" s="3" t="n">
        <f aca="false">ROUND(H65,0)</f>
        <v>284246</v>
      </c>
      <c r="J65" s="3"/>
      <c r="L65" s="22" t="s">
        <v>117</v>
      </c>
      <c r="M65" s="3" t="n">
        <v>284246</v>
      </c>
      <c r="N65" s="3" t="n">
        <f aca="false">M65-I65</f>
        <v>0</v>
      </c>
      <c r="Q65" s="22"/>
      <c r="R65" s="3"/>
      <c r="S65" s="3"/>
      <c r="U65" s="23"/>
      <c r="V65" s="24"/>
      <c r="W65" s="1"/>
    </row>
    <row r="66" customFormat="false" ht="12.75" hidden="false" customHeight="false" outlineLevel="0" collapsed="false">
      <c r="A66" s="22" t="s">
        <v>118</v>
      </c>
      <c r="B66" s="3" t="n">
        <v>453594879.849049</v>
      </c>
      <c r="C66" s="3" t="n">
        <v>2664011</v>
      </c>
      <c r="D66" s="21" t="n">
        <v>2300037</v>
      </c>
      <c r="E66" s="3" t="n">
        <f aca="false">SUM(B66:D66)</f>
        <v>458558927.849049</v>
      </c>
      <c r="F66" s="3" t="n">
        <f aca="false">E66/E$29*B$15</f>
        <v>4324087.20519632</v>
      </c>
      <c r="G66" s="3" t="n">
        <f aca="false">ROUND(F66,0)</f>
        <v>4324087</v>
      </c>
      <c r="H66" s="3" t="n">
        <f aca="false">F66*B$18</f>
        <v>4324087.20519632</v>
      </c>
      <c r="I66" s="3" t="n">
        <f aca="false">ROUND(H66,0)</f>
        <v>4324087</v>
      </c>
      <c r="J66" s="3"/>
      <c r="L66" s="22" t="s">
        <v>119</v>
      </c>
      <c r="M66" s="3" t="n">
        <v>4324087</v>
      </c>
      <c r="N66" s="3" t="n">
        <f aca="false">M66-I66</f>
        <v>0</v>
      </c>
      <c r="Q66" s="22"/>
      <c r="R66" s="3"/>
      <c r="S66" s="3"/>
      <c r="U66" s="23"/>
      <c r="V66" s="24"/>
      <c r="W66" s="1"/>
    </row>
    <row r="67" customFormat="false" ht="12.75" hidden="false" customHeight="false" outlineLevel="0" collapsed="false">
      <c r="A67" s="22" t="s">
        <v>120</v>
      </c>
      <c r="B67" s="3" t="n">
        <v>124328521.656933</v>
      </c>
      <c r="C67" s="3" t="n">
        <v>1975236</v>
      </c>
      <c r="D67" s="21" t="n">
        <v>249727</v>
      </c>
      <c r="E67" s="3" t="n">
        <f aca="false">SUM(B67:D67)</f>
        <v>126553484.656933</v>
      </c>
      <c r="F67" s="3" t="n">
        <f aca="false">E67/E$29*B$15</f>
        <v>1193365.2809791</v>
      </c>
      <c r="G67" s="3" t="n">
        <f aca="false">ROUND(F67,0)</f>
        <v>1193365</v>
      </c>
      <c r="H67" s="3" t="n">
        <f aca="false">F67*B$18</f>
        <v>1193365.2809791</v>
      </c>
      <c r="I67" s="3" t="n">
        <f aca="false">ROUND(H67,0)</f>
        <v>1193365</v>
      </c>
      <c r="J67" s="3"/>
      <c r="L67" s="22" t="s">
        <v>121</v>
      </c>
      <c r="M67" s="3" t="n">
        <v>1193365</v>
      </c>
      <c r="N67" s="3" t="n">
        <f aca="false">M67-I67</f>
        <v>0</v>
      </c>
      <c r="Q67" s="22"/>
      <c r="R67" s="3"/>
      <c r="S67" s="3"/>
      <c r="U67" s="23"/>
      <c r="V67" s="24"/>
      <c r="W67" s="1"/>
    </row>
    <row r="68" customFormat="false" ht="12.75" hidden="false" customHeight="false" outlineLevel="0" collapsed="false">
      <c r="A68" s="22" t="s">
        <v>122</v>
      </c>
      <c r="B68" s="3" t="n">
        <v>120380191.470969</v>
      </c>
      <c r="C68" s="3" t="n">
        <v>11793418</v>
      </c>
      <c r="D68" s="21" t="n">
        <v>1247069</v>
      </c>
      <c r="E68" s="3" t="n">
        <f aca="false">SUM(B68:D68)</f>
        <v>133420678.470969</v>
      </c>
      <c r="F68" s="3" t="n">
        <f aca="false">E68/E$29*B$15</f>
        <v>1258121.06939251</v>
      </c>
      <c r="G68" s="3" t="n">
        <f aca="false">ROUND(F68,0)</f>
        <v>1258121</v>
      </c>
      <c r="H68" s="3" t="n">
        <f aca="false">F68*B$18</f>
        <v>1258121.06939251</v>
      </c>
      <c r="I68" s="3" t="n">
        <f aca="false">ROUND(H68,0)</f>
        <v>1258121</v>
      </c>
      <c r="J68" s="3"/>
      <c r="L68" s="22" t="s">
        <v>123</v>
      </c>
      <c r="M68" s="3" t="n">
        <v>1258121</v>
      </c>
      <c r="N68" s="3" t="n">
        <f aca="false">M68-I68</f>
        <v>0</v>
      </c>
      <c r="Q68" s="22"/>
      <c r="R68" s="3"/>
      <c r="S68" s="3"/>
      <c r="U68" s="23"/>
      <c r="V68" s="24"/>
      <c r="W68" s="1"/>
    </row>
    <row r="69" customFormat="false" ht="12.75" hidden="false" customHeight="false" outlineLevel="0" collapsed="false">
      <c r="A69" s="22" t="s">
        <v>124</v>
      </c>
      <c r="B69" s="3" t="n">
        <v>522127857.179435</v>
      </c>
      <c r="C69" s="3" t="n">
        <v>9079855</v>
      </c>
      <c r="D69" s="21" t="n">
        <v>985613</v>
      </c>
      <c r="E69" s="3" t="n">
        <f aca="false">SUM(B69:D69)</f>
        <v>532193325.179435</v>
      </c>
      <c r="F69" s="3" t="n">
        <f aca="false">E69/E$29*B$15</f>
        <v>5018439.74316169</v>
      </c>
      <c r="G69" s="3" t="n">
        <f aca="false">ROUND(F69,0)</f>
        <v>5018440</v>
      </c>
      <c r="H69" s="3" t="n">
        <f aca="false">F69*B$18</f>
        <v>5018439.74316169</v>
      </c>
      <c r="I69" s="3" t="n">
        <f aca="false">ROUND(H69,0)</f>
        <v>5018440</v>
      </c>
      <c r="J69" s="3"/>
      <c r="L69" s="22" t="s">
        <v>125</v>
      </c>
      <c r="M69" s="3" t="n">
        <v>5018440</v>
      </c>
      <c r="N69" s="3" t="n">
        <f aca="false">M69-I69</f>
        <v>0</v>
      </c>
      <c r="Q69" s="22"/>
      <c r="R69" s="3"/>
      <c r="S69" s="3"/>
      <c r="U69" s="23"/>
      <c r="V69" s="24"/>
      <c r="W69" s="1"/>
    </row>
    <row r="70" customFormat="false" ht="12.75" hidden="false" customHeight="false" outlineLevel="0" collapsed="false">
      <c r="A70" s="22" t="s">
        <v>126</v>
      </c>
      <c r="B70" s="21" t="n">
        <v>51002910.1631279</v>
      </c>
      <c r="C70" s="3" t="n">
        <v>68390</v>
      </c>
      <c r="D70" s="21" t="n">
        <v>558789</v>
      </c>
      <c r="E70" s="3" t="n">
        <f aca="false">SUM(B70:D70)</f>
        <v>51630089.1631279</v>
      </c>
      <c r="F70" s="3" t="n">
        <f aca="false">E70/E$29*B$15</f>
        <v>486857.837444435</v>
      </c>
      <c r="G70" s="3" t="n">
        <f aca="false">ROUND(F70,0)</f>
        <v>486858</v>
      </c>
      <c r="H70" s="3" t="n">
        <f aca="false">F70*B$18</f>
        <v>486857.837444435</v>
      </c>
      <c r="I70" s="3" t="n">
        <f aca="false">ROUND(H70,0)</f>
        <v>486858</v>
      </c>
      <c r="J70" s="3"/>
      <c r="L70" s="22" t="s">
        <v>127</v>
      </c>
      <c r="M70" s="3" t="n">
        <v>486858</v>
      </c>
      <c r="N70" s="3" t="n">
        <f aca="false">M70-I70</f>
        <v>0</v>
      </c>
      <c r="Q70" s="22"/>
      <c r="R70" s="3"/>
      <c r="S70" s="3"/>
      <c r="U70" s="23"/>
      <c r="V70" s="24"/>
      <c r="W70" s="1"/>
    </row>
    <row r="71" customFormat="false" ht="12.75" hidden="false" customHeight="false" outlineLevel="0" collapsed="false">
      <c r="A71" s="22" t="s">
        <v>128</v>
      </c>
      <c r="B71" s="21" t="n">
        <v>190062657.31115</v>
      </c>
      <c r="C71" s="3" t="n">
        <v>563357</v>
      </c>
      <c r="D71" s="21" t="n">
        <v>1732026</v>
      </c>
      <c r="E71" s="3" t="n">
        <f aca="false">SUM(B71:D71)</f>
        <v>192358040.31115</v>
      </c>
      <c r="F71" s="3" t="n">
        <f aca="false">E71/E$29*B$15</f>
        <v>1813884.52042065</v>
      </c>
      <c r="G71" s="3" t="n">
        <f aca="false">ROUND(F71,0)</f>
        <v>1813885</v>
      </c>
      <c r="H71" s="3" t="n">
        <f aca="false">F71*B$18</f>
        <v>1813884.52042065</v>
      </c>
      <c r="I71" s="3" t="n">
        <f aca="false">ROUND(H71,0)</f>
        <v>1813885</v>
      </c>
      <c r="J71" s="3"/>
      <c r="L71" s="22" t="s">
        <v>129</v>
      </c>
      <c r="M71" s="3" t="n">
        <v>1813885</v>
      </c>
      <c r="N71" s="3" t="n">
        <f aca="false">M71-I71</f>
        <v>0</v>
      </c>
      <c r="Q71" s="22"/>
      <c r="R71" s="3"/>
      <c r="S71" s="3"/>
      <c r="U71" s="23"/>
      <c r="V71" s="24"/>
      <c r="W71" s="1"/>
    </row>
    <row r="72" customFormat="false" ht="12.75" hidden="false" customHeight="false" outlineLevel="0" collapsed="false">
      <c r="A72" s="22" t="s">
        <v>130</v>
      </c>
      <c r="B72" s="21" t="n">
        <v>37273903.2606113</v>
      </c>
      <c r="C72" s="3" t="n">
        <v>839988</v>
      </c>
      <c r="D72" s="21" t="n">
        <v>257068</v>
      </c>
      <c r="E72" s="3" t="n">
        <f aca="false">SUM(B72:D72)</f>
        <v>38370959.2606113</v>
      </c>
      <c r="F72" s="3" t="n">
        <f aca="false">E72/E$29*B$15</f>
        <v>361827.812988382</v>
      </c>
      <c r="G72" s="3" t="n">
        <f aca="false">ROUND(F72,0)</f>
        <v>361828</v>
      </c>
      <c r="H72" s="3" t="n">
        <f aca="false">F72*B$18</f>
        <v>361827.812988382</v>
      </c>
      <c r="I72" s="3" t="n">
        <f aca="false">ROUND(H72,0)</f>
        <v>361828</v>
      </c>
      <c r="J72" s="3"/>
      <c r="L72" s="22" t="s">
        <v>131</v>
      </c>
      <c r="M72" s="3" t="n">
        <v>361828</v>
      </c>
      <c r="N72" s="3" t="n">
        <f aca="false">M72-I72</f>
        <v>0</v>
      </c>
      <c r="Q72" s="22"/>
      <c r="R72" s="3"/>
      <c r="S72" s="3"/>
      <c r="U72" s="23"/>
      <c r="V72" s="24"/>
      <c r="W72" s="1"/>
    </row>
    <row r="73" customFormat="false" ht="12.75" hidden="false" customHeight="false" outlineLevel="0" collapsed="false">
      <c r="A73" s="22" t="s">
        <v>132</v>
      </c>
      <c r="B73" s="21" t="n">
        <v>206874785.803951</v>
      </c>
      <c r="C73" s="3" t="n">
        <v>577213</v>
      </c>
      <c r="D73" s="21" t="n">
        <v>482483</v>
      </c>
      <c r="E73" s="3" t="n">
        <f aca="false">SUM(B73:D73)</f>
        <v>207934481.803951</v>
      </c>
      <c r="F73" s="3" t="n">
        <f aca="false">E73/E$29*B$15</f>
        <v>1960766.16914887</v>
      </c>
      <c r="G73" s="3" t="n">
        <f aca="false">ROUND(F73,0)</f>
        <v>1960766</v>
      </c>
      <c r="H73" s="3" t="n">
        <f aca="false">F73*B$18</f>
        <v>1960766.16914887</v>
      </c>
      <c r="I73" s="3" t="n">
        <f aca="false">ROUND(H73,0)</f>
        <v>1960766</v>
      </c>
      <c r="J73" s="3"/>
      <c r="L73" s="22" t="s">
        <v>133</v>
      </c>
      <c r="M73" s="3" t="n">
        <v>1960766</v>
      </c>
      <c r="N73" s="3" t="n">
        <f aca="false">M73-I73</f>
        <v>0</v>
      </c>
      <c r="Q73" s="22"/>
      <c r="R73" s="3"/>
      <c r="S73" s="3"/>
      <c r="U73" s="23"/>
      <c r="V73" s="24"/>
      <c r="W73" s="1"/>
    </row>
    <row r="74" customFormat="false" ht="12.75" hidden="false" customHeight="false" outlineLevel="0" collapsed="false">
      <c r="A74" s="22" t="s">
        <v>134</v>
      </c>
      <c r="B74" s="21" t="n">
        <v>1163843677.28444</v>
      </c>
      <c r="C74" s="3" t="n">
        <v>59171611</v>
      </c>
      <c r="D74" s="21" t="n">
        <v>3358536</v>
      </c>
      <c r="E74" s="3" t="n">
        <f aca="false">SUM(B74:D74)</f>
        <v>1226373824.28444</v>
      </c>
      <c r="F74" s="3" t="n">
        <f aca="false">E74/E$29*B$15</f>
        <v>11564374.9152381</v>
      </c>
      <c r="G74" s="3" t="n">
        <f aca="false">ROUND(F74,0)</f>
        <v>11564375</v>
      </c>
      <c r="H74" s="3" t="n">
        <f aca="false">F74*B$18</f>
        <v>11564374.9152381</v>
      </c>
      <c r="I74" s="3" t="n">
        <f aca="false">ROUND(H74,0)</f>
        <v>11564375</v>
      </c>
      <c r="J74" s="3"/>
      <c r="L74" s="22" t="s">
        <v>135</v>
      </c>
      <c r="M74" s="3" t="n">
        <v>11564375</v>
      </c>
      <c r="N74" s="3" t="n">
        <f aca="false">M74-I74</f>
        <v>0</v>
      </c>
      <c r="Q74" s="22"/>
      <c r="R74" s="3"/>
      <c r="S74" s="3"/>
      <c r="U74" s="23"/>
      <c r="V74" s="24"/>
      <c r="W74" s="1"/>
    </row>
    <row r="75" customFormat="false" ht="12.75" hidden="false" customHeight="false" outlineLevel="0" collapsed="false">
      <c r="A75" s="22" t="s">
        <v>136</v>
      </c>
      <c r="B75" s="21" t="n">
        <v>58653499.9074125</v>
      </c>
      <c r="C75" s="3" t="n">
        <v>1852266</v>
      </c>
      <c r="D75" s="21" t="n">
        <v>698615</v>
      </c>
      <c r="E75" s="3" t="n">
        <f aca="false">SUM(B75:D75)</f>
        <v>61204380.9074125</v>
      </c>
      <c r="F75" s="3" t="n">
        <f aca="false">E75/E$29*B$15</f>
        <v>577140.830351088</v>
      </c>
      <c r="G75" s="3" t="n">
        <f aca="false">ROUND(F75,0)</f>
        <v>577141</v>
      </c>
      <c r="H75" s="3" t="n">
        <f aca="false">F75*B$18</f>
        <v>577140.830351088</v>
      </c>
      <c r="I75" s="3" t="n">
        <f aca="false">ROUND(H75,0)</f>
        <v>577141</v>
      </c>
      <c r="J75" s="3"/>
      <c r="L75" s="22" t="s">
        <v>137</v>
      </c>
      <c r="M75" s="3" t="n">
        <v>577141</v>
      </c>
      <c r="N75" s="3" t="n">
        <f aca="false">M75-I75</f>
        <v>0</v>
      </c>
      <c r="Q75" s="22"/>
      <c r="R75" s="3"/>
      <c r="S75" s="3"/>
      <c r="U75" s="23"/>
      <c r="V75" s="24"/>
      <c r="W75" s="1"/>
    </row>
    <row r="76" customFormat="false" ht="12.75" hidden="false" customHeight="false" outlineLevel="0" collapsed="false">
      <c r="A76" s="22" t="s">
        <v>138</v>
      </c>
      <c r="B76" s="21" t="n">
        <v>27198994.1983436</v>
      </c>
      <c r="C76" s="3" t="n">
        <v>636892</v>
      </c>
      <c r="D76" s="21" t="n">
        <v>569524</v>
      </c>
      <c r="E76" s="3" t="n">
        <f aca="false">SUM(B76:D76)</f>
        <v>28405410.1983436</v>
      </c>
      <c r="F76" s="3" t="n">
        <f aca="false">E76/E$29*B$15</f>
        <v>267855.368934053</v>
      </c>
      <c r="G76" s="3" t="n">
        <f aca="false">ROUND(F76,0)</f>
        <v>267855</v>
      </c>
      <c r="H76" s="3" t="n">
        <f aca="false">F76*B$18</f>
        <v>267855.368934053</v>
      </c>
      <c r="I76" s="3" t="n">
        <f aca="false">ROUND(H76,0)</f>
        <v>267855</v>
      </c>
      <c r="J76" s="3"/>
      <c r="L76" s="22" t="s">
        <v>139</v>
      </c>
      <c r="M76" s="3" t="n">
        <v>267855</v>
      </c>
      <c r="N76" s="3" t="n">
        <f aca="false">M76-I76</f>
        <v>0</v>
      </c>
      <c r="Q76" s="22"/>
      <c r="R76" s="3"/>
      <c r="S76" s="3"/>
      <c r="U76" s="23"/>
      <c r="V76" s="24"/>
      <c r="W76" s="1"/>
    </row>
    <row r="77" customFormat="false" ht="12.75" hidden="false" customHeight="false" outlineLevel="0" collapsed="false">
      <c r="A77" s="22" t="s">
        <v>140</v>
      </c>
      <c r="B77" s="21" t="n">
        <v>204745693.867083</v>
      </c>
      <c r="C77" s="3" t="n">
        <v>779186</v>
      </c>
      <c r="D77" s="21" t="n">
        <v>1535246</v>
      </c>
      <c r="E77" s="3" t="n">
        <f aca="false">SUM(B77:D77)</f>
        <v>207060125.867083</v>
      </c>
      <c r="F77" s="3" t="n">
        <f aca="false">E77/E$29*B$15</f>
        <v>1952521.22811777</v>
      </c>
      <c r="G77" s="3" t="n">
        <f aca="false">ROUND(F77,0)</f>
        <v>1952521</v>
      </c>
      <c r="H77" s="3" t="n">
        <f aca="false">F77*B$18</f>
        <v>1952521.22811777</v>
      </c>
      <c r="I77" s="3" t="n">
        <f aca="false">ROUND(H77,0)</f>
        <v>1952521</v>
      </c>
      <c r="J77" s="3"/>
      <c r="L77" s="22" t="s">
        <v>141</v>
      </c>
      <c r="M77" s="3" t="n">
        <v>1952521</v>
      </c>
      <c r="N77" s="3" t="n">
        <f aca="false">M77-I77</f>
        <v>0</v>
      </c>
      <c r="Q77" s="22"/>
      <c r="R77" s="3"/>
      <c r="S77" s="3"/>
      <c r="U77" s="23"/>
      <c r="V77" s="24"/>
      <c r="W77" s="1"/>
    </row>
    <row r="78" customFormat="false" ht="12.75" hidden="false" customHeight="false" outlineLevel="0" collapsed="false">
      <c r="A78" s="22" t="s">
        <v>142</v>
      </c>
      <c r="B78" s="21" t="n">
        <v>183474399.855138</v>
      </c>
      <c r="C78" s="3" t="n">
        <v>15464370</v>
      </c>
      <c r="D78" s="21" t="n">
        <v>689951</v>
      </c>
      <c r="E78" s="3" t="n">
        <f aca="false">SUM(B78:D78)</f>
        <v>199628720.855138</v>
      </c>
      <c r="F78" s="3" t="n">
        <f aca="false">E78/E$29*B$15</f>
        <v>1882445.08004338</v>
      </c>
      <c r="G78" s="3" t="n">
        <f aca="false">ROUND(F78,0)</f>
        <v>1882445</v>
      </c>
      <c r="H78" s="3" t="n">
        <f aca="false">F78*B$18</f>
        <v>1882445.08004338</v>
      </c>
      <c r="I78" s="3" t="n">
        <f aca="false">ROUND(H78,0)</f>
        <v>1882445</v>
      </c>
      <c r="J78" s="3"/>
      <c r="L78" s="22" t="s">
        <v>143</v>
      </c>
      <c r="M78" s="3" t="n">
        <v>1882445</v>
      </c>
      <c r="N78" s="3" t="n">
        <f aca="false">M78-I78</f>
        <v>0</v>
      </c>
      <c r="Q78" s="22"/>
      <c r="R78" s="3"/>
      <c r="S78" s="3"/>
      <c r="U78" s="23"/>
      <c r="V78" s="24"/>
      <c r="W78" s="1"/>
    </row>
    <row r="79" customFormat="false" ht="12.75" hidden="false" customHeight="false" outlineLevel="0" collapsed="false">
      <c r="A79" s="22" t="s">
        <v>144</v>
      </c>
      <c r="B79" s="21" t="n">
        <v>83773395.0422431</v>
      </c>
      <c r="C79" s="3" t="n">
        <v>82142</v>
      </c>
      <c r="D79" s="21" t="n">
        <v>548255</v>
      </c>
      <c r="E79" s="3" t="n">
        <f aca="false">SUM(B79:D79)</f>
        <v>84403792.0422431</v>
      </c>
      <c r="F79" s="3" t="n">
        <f aca="false">E79/E$29*B$15</f>
        <v>795905.03002933</v>
      </c>
      <c r="G79" s="3" t="n">
        <f aca="false">ROUND(F79,0)</f>
        <v>795905</v>
      </c>
      <c r="H79" s="3" t="n">
        <f aca="false">F79*B$18</f>
        <v>795905.03002933</v>
      </c>
      <c r="I79" s="3" t="n">
        <f aca="false">ROUND(H79,0)</f>
        <v>795905</v>
      </c>
      <c r="J79" s="3"/>
      <c r="L79" s="22" t="s">
        <v>145</v>
      </c>
      <c r="M79" s="3" t="n">
        <v>795905</v>
      </c>
      <c r="N79" s="3" t="n">
        <f aca="false">M79-I79</f>
        <v>0</v>
      </c>
      <c r="Q79" s="22"/>
      <c r="R79" s="3"/>
      <c r="S79" s="3"/>
      <c r="U79" s="23"/>
      <c r="V79" s="24"/>
      <c r="W79" s="1"/>
    </row>
    <row r="80" customFormat="false" ht="12.75" hidden="false" customHeight="false" outlineLevel="0" collapsed="false">
      <c r="A80" s="22" t="s">
        <v>146</v>
      </c>
      <c r="B80" s="21" t="n">
        <v>203815810.61853</v>
      </c>
      <c r="C80" s="3" t="n">
        <v>637550</v>
      </c>
      <c r="D80" s="21" t="n">
        <v>831834</v>
      </c>
      <c r="E80" s="3" t="n">
        <f aca="false">SUM(B80:D80)</f>
        <v>205285194.61853</v>
      </c>
      <c r="F80" s="3" t="n">
        <f aca="false">E80/E$29*B$15</f>
        <v>1935784.10441162</v>
      </c>
      <c r="G80" s="3" t="n">
        <f aca="false">ROUND(F80,0)</f>
        <v>1935784</v>
      </c>
      <c r="H80" s="3" t="n">
        <f aca="false">F80*B$18</f>
        <v>1935784.10441162</v>
      </c>
      <c r="I80" s="3" t="n">
        <f aca="false">ROUND(H80,0)</f>
        <v>1935784</v>
      </c>
      <c r="J80" s="3"/>
      <c r="L80" s="22" t="s">
        <v>147</v>
      </c>
      <c r="M80" s="3" t="n">
        <v>1935784</v>
      </c>
      <c r="N80" s="3" t="n">
        <f aca="false">M80-I80</f>
        <v>0</v>
      </c>
      <c r="Q80" s="22"/>
      <c r="R80" s="3"/>
      <c r="S80" s="3"/>
      <c r="U80" s="23"/>
      <c r="V80" s="24"/>
      <c r="W80" s="1"/>
    </row>
    <row r="81" customFormat="false" ht="12.75" hidden="false" customHeight="false" outlineLevel="0" collapsed="false">
      <c r="A81" s="22" t="s">
        <v>148</v>
      </c>
      <c r="B81" s="21" t="n">
        <v>28094059.2853994</v>
      </c>
      <c r="C81" s="3" t="n">
        <v>235592</v>
      </c>
      <c r="D81" s="21" t="n">
        <v>605784</v>
      </c>
      <c r="E81" s="3" t="n">
        <f aca="false">SUM(B81:D81)</f>
        <v>28935435.2853994</v>
      </c>
      <c r="F81" s="3" t="n">
        <f aca="false">E81/E$29*B$15</f>
        <v>272853.36277559</v>
      </c>
      <c r="G81" s="3" t="n">
        <f aca="false">ROUND(F81,0)</f>
        <v>272853</v>
      </c>
      <c r="H81" s="3" t="n">
        <f aca="false">F81*B$18</f>
        <v>272853.36277559</v>
      </c>
      <c r="I81" s="3" t="n">
        <f aca="false">ROUND(H81,0)</f>
        <v>272853</v>
      </c>
      <c r="J81" s="3"/>
      <c r="L81" s="22" t="s">
        <v>149</v>
      </c>
      <c r="M81" s="3" t="n">
        <v>272853</v>
      </c>
      <c r="N81" s="3" t="n">
        <f aca="false">M81-I81</f>
        <v>0</v>
      </c>
      <c r="Q81" s="22"/>
      <c r="R81" s="3"/>
      <c r="S81" s="3"/>
      <c r="U81" s="23"/>
      <c r="V81" s="24"/>
      <c r="W81" s="1"/>
    </row>
    <row r="82" customFormat="false" ht="12.75" hidden="false" customHeight="false" outlineLevel="0" collapsed="false">
      <c r="A82" s="22" t="s">
        <v>150</v>
      </c>
      <c r="B82" s="21" t="n">
        <v>461515833.065602</v>
      </c>
      <c r="C82" s="3"/>
      <c r="D82" s="21" t="n">
        <v>688823</v>
      </c>
      <c r="E82" s="3" t="n">
        <f aca="false">SUM(B82:D82)</f>
        <v>462204656.065602</v>
      </c>
      <c r="F82" s="3" t="n">
        <f aca="false">E82/E$29*B$15</f>
        <v>4358465.44052753</v>
      </c>
      <c r="G82" s="3" t="n">
        <f aca="false">ROUND(F82,0)</f>
        <v>4358465</v>
      </c>
      <c r="H82" s="3" t="n">
        <f aca="false">F82*B$18</f>
        <v>4358465.44052753</v>
      </c>
      <c r="I82" s="3" t="n">
        <f aca="false">ROUND(H82,0)</f>
        <v>4358465</v>
      </c>
      <c r="J82" s="3"/>
      <c r="L82" s="22" t="s">
        <v>151</v>
      </c>
      <c r="M82" s="3" t="n">
        <v>4358465</v>
      </c>
      <c r="N82" s="3" t="n">
        <f aca="false">M82-I82</f>
        <v>0</v>
      </c>
      <c r="Q82" s="22"/>
      <c r="R82" s="3"/>
      <c r="S82" s="3"/>
      <c r="U82" s="23"/>
      <c r="V82" s="24"/>
      <c r="W82" s="1"/>
    </row>
    <row r="83" customFormat="false" ht="12.75" hidden="false" customHeight="false" outlineLevel="0" collapsed="false">
      <c r="A83" s="22" t="s">
        <v>152</v>
      </c>
      <c r="B83" s="21" t="n">
        <v>8739330</v>
      </c>
      <c r="C83" s="21"/>
      <c r="D83" s="21" t="n">
        <v>0</v>
      </c>
      <c r="E83" s="3" t="n">
        <f aca="false">SUM(B83:D83)</f>
        <v>8739330</v>
      </c>
      <c r="F83" s="3" t="n">
        <f aca="false">E83/E$29*B$15</f>
        <v>82409.5285032335</v>
      </c>
      <c r="G83" s="3" t="n">
        <f aca="false">ROUND(F83,0)</f>
        <v>82410</v>
      </c>
      <c r="H83" s="3" t="n">
        <f aca="false">F83*B$18</f>
        <v>82409.5285032335</v>
      </c>
      <c r="I83" s="3" t="n">
        <f aca="false">ROUND(H83,0)</f>
        <v>82410</v>
      </c>
      <c r="J83" s="3"/>
      <c r="L83" s="0" t="s">
        <v>153</v>
      </c>
      <c r="M83" s="3" t="n">
        <v>82410</v>
      </c>
      <c r="N83" s="3" t="n">
        <f aca="false">M83-I83</f>
        <v>0</v>
      </c>
    </row>
    <row r="84" customFormat="false" ht="12.75" hidden="false" customHeight="false" outlineLevel="0" collapsed="false">
      <c r="A84" s="22" t="s">
        <v>154</v>
      </c>
      <c r="B84" s="21" t="n">
        <v>7793222</v>
      </c>
      <c r="C84" s="21"/>
      <c r="D84" s="21" t="n">
        <v>0</v>
      </c>
      <c r="E84" s="3" t="n">
        <f aca="false">SUM(B84:D84)</f>
        <v>7793222</v>
      </c>
      <c r="F84" s="3" t="n">
        <f aca="false">E84/E$29*B$15</f>
        <v>73487.9848387721</v>
      </c>
      <c r="G84" s="3" t="n">
        <f aca="false">ROUND(F84,0)</f>
        <v>73488</v>
      </c>
      <c r="H84" s="3" t="n">
        <f aca="false">F84*B$18</f>
        <v>73487.9848387721</v>
      </c>
      <c r="I84" s="3" t="n">
        <f aca="false">ROUND(H84,0)</f>
        <v>73488</v>
      </c>
      <c r="J84" s="3"/>
      <c r="L84" s="0" t="s">
        <v>155</v>
      </c>
      <c r="M84" s="3" t="n">
        <v>73488</v>
      </c>
      <c r="N84" s="3" t="n">
        <f aca="false">M84-I84</f>
        <v>0</v>
      </c>
    </row>
    <row r="85" customFormat="false" ht="12.75" hidden="false" customHeight="false" outlineLevel="0" collapsed="false">
      <c r="A85" s="22" t="s">
        <v>156</v>
      </c>
      <c r="B85" s="21" t="n">
        <v>3299000</v>
      </c>
      <c r="C85" s="21"/>
      <c r="D85" s="21" t="n">
        <v>0</v>
      </c>
      <c r="E85" s="3" t="n">
        <f aca="false">SUM(B85:D85)</f>
        <v>3299000</v>
      </c>
      <c r="F85" s="3" t="n">
        <f aca="false">E85/E$29*B$15</f>
        <v>31108.6816188618</v>
      </c>
      <c r="G85" s="3" t="n">
        <f aca="false">ROUND(F85,0)</f>
        <v>31109</v>
      </c>
      <c r="H85" s="3" t="n">
        <f aca="false">F85*B$18</f>
        <v>31108.6816188618</v>
      </c>
      <c r="I85" s="3" t="n">
        <f aca="false">ROUND(H85,0)</f>
        <v>31109</v>
      </c>
      <c r="J85" s="3"/>
      <c r="L85" s="0" t="s">
        <v>157</v>
      </c>
      <c r="M85" s="3" t="n">
        <v>31109</v>
      </c>
      <c r="N85" s="3" t="n">
        <f aca="false">M85-I85</f>
        <v>0</v>
      </c>
    </row>
    <row r="86" customFormat="false" ht="12.75" hidden="false" customHeight="false" outlineLevel="0" collapsed="false">
      <c r="A86" s="22" t="s">
        <v>158</v>
      </c>
      <c r="B86" s="3" t="n">
        <v>11743450</v>
      </c>
      <c r="C86" s="21"/>
      <c r="D86" s="21" t="n">
        <v>0</v>
      </c>
      <c r="E86" s="3" t="n">
        <f aca="false">SUM(B86:D86)</f>
        <v>11743450</v>
      </c>
      <c r="F86" s="3" t="n">
        <f aca="false">E86/E$29*B$15</f>
        <v>110737.571129743</v>
      </c>
      <c r="G86" s="3" t="n">
        <f aca="false">ROUND(F86,0)</f>
        <v>110738</v>
      </c>
      <c r="H86" s="3" t="n">
        <f aca="false">F86*B$18</f>
        <v>110737.571129743</v>
      </c>
      <c r="I86" s="3" t="n">
        <f aca="false">ROUND(H86,0)</f>
        <v>110738</v>
      </c>
      <c r="J86" s="3"/>
      <c r="L86" s="0" t="s">
        <v>159</v>
      </c>
      <c r="M86" s="3" t="n">
        <v>110738</v>
      </c>
      <c r="N86" s="3" t="n">
        <f aca="false">M86-I86</f>
        <v>0</v>
      </c>
    </row>
    <row r="87" customFormat="false" ht="12.75" hidden="false" customHeight="false" outlineLevel="0" collapsed="false">
      <c r="A87" s="22" t="s">
        <v>160</v>
      </c>
      <c r="B87" s="3" t="n">
        <v>92953965</v>
      </c>
      <c r="C87" s="21"/>
      <c r="D87" s="21" t="n">
        <v>0</v>
      </c>
      <c r="E87" s="3" t="n">
        <f aca="false">SUM(B87:D87)</f>
        <v>92953965</v>
      </c>
      <c r="F87" s="3" t="n">
        <f aca="false">E87/E$29*B$15</f>
        <v>876530.858561934</v>
      </c>
      <c r="G87" s="3" t="n">
        <f aca="false">ROUND(F87,0)</f>
        <v>876531</v>
      </c>
      <c r="H87" s="3" t="n">
        <f aca="false">F87*B$18</f>
        <v>876530.858561934</v>
      </c>
      <c r="I87" s="3" t="n">
        <f aca="false">ROUND(H87,0)</f>
        <v>876531</v>
      </c>
      <c r="J87" s="3"/>
      <c r="L87" s="0" t="s">
        <v>161</v>
      </c>
      <c r="M87" s="3" t="n">
        <v>876531</v>
      </c>
      <c r="N87" s="3" t="n">
        <f aca="false">M87-I87</f>
        <v>0</v>
      </c>
    </row>
    <row r="88" customFormat="false" ht="12.75" hidden="false" customHeight="false" outlineLevel="0" collapsed="false">
      <c r="G88" s="3"/>
      <c r="H88" s="3"/>
      <c r="I88" s="3"/>
      <c r="J88" s="3"/>
    </row>
    <row r="89" customFormat="false" ht="12.75" hidden="false" customHeight="false" outlineLevel="0" collapsed="false">
      <c r="G89" s="3"/>
      <c r="H89" s="3"/>
      <c r="I89" s="3"/>
      <c r="J89" s="3"/>
    </row>
    <row r="90" customFormat="false" ht="12.75" hidden="false" customHeight="false" outlineLevel="0" collapsed="false">
      <c r="G90" s="3"/>
      <c r="H90" s="3"/>
      <c r="I90" s="3"/>
      <c r="J90" s="3"/>
    </row>
    <row r="100" customFormat="false" ht="12.75" hidden="false" customHeight="false" outlineLevel="0" collapsed="false">
      <c r="A100" s="0" t="s">
        <v>162</v>
      </c>
      <c r="B100" s="3" t="n">
        <v>789710</v>
      </c>
    </row>
    <row r="101" customFormat="false" ht="12.75" hidden="false" customHeight="false" outlineLevel="0" collapsed="false">
      <c r="A101" s="0" t="s">
        <v>163</v>
      </c>
      <c r="B101" s="3" t="n">
        <v>779077</v>
      </c>
    </row>
    <row r="102" customFormat="false" ht="12.75" hidden="false" customHeight="false" outlineLevel="0" collapsed="false">
      <c r="E102" s="3" t="n">
        <f aca="false">SUM(E104:E108)</f>
        <v>124528970</v>
      </c>
    </row>
    <row r="104" customFormat="false" ht="12.75" hidden="false" customHeight="false" outlineLevel="0" collapsed="false">
      <c r="E104" s="3" t="n">
        <v>8739330</v>
      </c>
    </row>
    <row r="105" customFormat="false" ht="12.75" hidden="false" customHeight="false" outlineLevel="0" collapsed="false">
      <c r="E105" s="3" t="n">
        <v>7793222</v>
      </c>
    </row>
    <row r="106" customFormat="false" ht="12.75" hidden="false" customHeight="false" outlineLevel="0" collapsed="false">
      <c r="E106" s="3" t="n">
        <v>3299000</v>
      </c>
    </row>
    <row r="107" customFormat="false" ht="12.75" hidden="false" customHeight="false" outlineLevel="0" collapsed="false">
      <c r="E107" s="3" t="n">
        <v>11743451</v>
      </c>
    </row>
    <row r="108" customFormat="false" ht="12.75" hidden="false" customHeight="false" outlineLevel="0" collapsed="false">
      <c r="E108" s="3" t="n">
        <v>92953967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14"/>
    <col collapsed="false" customWidth="true" hidden="false" outlineLevel="0" max="5" min="3" style="0" width="11.13"/>
    <col collapsed="false" customWidth="true" hidden="true" outlineLevel="0" max="6" min="6" style="0" width="11.13"/>
  </cols>
  <sheetData>
    <row r="6" customFormat="false" ht="12.75" hidden="false" customHeight="false" outlineLevel="0" collapsed="false">
      <c r="A6" s="25" t="s">
        <v>164</v>
      </c>
      <c r="B6" s="25"/>
      <c r="C6" s="25"/>
      <c r="D6" s="25"/>
      <c r="E6" s="25"/>
      <c r="F6" s="25"/>
    </row>
    <row r="7" customFormat="false" ht="12.75" hidden="false" customHeight="false" outlineLevel="0" collapsed="false">
      <c r="B7" s="13" t="s">
        <v>19</v>
      </c>
    </row>
    <row r="8" customFormat="false" ht="12.75" hidden="false" customHeight="false" outlineLevel="0" collapsed="false">
      <c r="B8" s="12" t="s">
        <v>24</v>
      </c>
    </row>
    <row r="9" customFormat="false" ht="12.75" hidden="false" customHeight="false" outlineLevel="0" collapsed="false">
      <c r="A9" s="26" t="n">
        <f aca="false">'State allocation'!$A$25</f>
        <v>39234</v>
      </c>
      <c r="B9" s="13" t="s">
        <v>31</v>
      </c>
      <c r="C9" s="13" t="s">
        <v>19</v>
      </c>
      <c r="D9" s="12" t="s">
        <v>165</v>
      </c>
      <c r="E9" s="12" t="s">
        <v>166</v>
      </c>
    </row>
    <row r="10" customFormat="false" ht="12.75" hidden="false" customHeight="false" outlineLevel="0" collapsed="false">
      <c r="B10" s="19" t="s">
        <v>40</v>
      </c>
      <c r="C10" s="19" t="s">
        <v>23</v>
      </c>
      <c r="D10" s="19" t="s">
        <v>167</v>
      </c>
      <c r="E10" s="19" t="s">
        <v>168</v>
      </c>
      <c r="F10" s="19" t="s">
        <v>169</v>
      </c>
    </row>
    <row r="12" customFormat="false" ht="12.75" hidden="false" customHeight="false" outlineLevel="0" collapsed="false">
      <c r="A12" s="0" t="s">
        <v>46</v>
      </c>
      <c r="B12" s="3" t="n">
        <f aca="false">SUM(B14:B70)</f>
        <v>13255945882</v>
      </c>
      <c r="C12" s="3" t="n">
        <f aca="false">SUM(C14:C70)</f>
        <v>125000000</v>
      </c>
      <c r="D12" s="3" t="n">
        <f aca="false">SUM(D14:D70)</f>
        <v>118750000</v>
      </c>
      <c r="E12" s="3" t="n">
        <f aca="false">SUM(E14:E70)</f>
        <v>6250000</v>
      </c>
      <c r="F12" s="3" t="n">
        <f aca="false">SUM(F14:F70)</f>
        <v>125000000</v>
      </c>
    </row>
    <row r="14" customFormat="false" ht="12.75" hidden="false" customHeight="false" outlineLevel="0" collapsed="false">
      <c r="A14" s="22" t="s">
        <v>48</v>
      </c>
      <c r="B14" s="3" t="n">
        <f aca="false">'State allocation'!E31</f>
        <v>197293398.821395</v>
      </c>
      <c r="C14" s="3" t="n">
        <f aca="false">'State allocation'!I31</f>
        <v>1860424</v>
      </c>
      <c r="D14" s="3" t="n">
        <f aca="false">C14*0.95</f>
        <v>1767402.8</v>
      </c>
      <c r="E14" s="3" t="n">
        <f aca="false">C14-D14</f>
        <v>93021.2000000002</v>
      </c>
      <c r="F14" s="3" t="n">
        <f aca="false">SUM(D14:E14)</f>
        <v>1860424</v>
      </c>
    </row>
    <row r="15" customFormat="false" ht="12.75" hidden="false" customHeight="false" outlineLevel="0" collapsed="false">
      <c r="A15" s="22" t="s">
        <v>50</v>
      </c>
      <c r="B15" s="21" t="n">
        <f aca="false">'State allocation'!E32</f>
        <v>41508312.2980951</v>
      </c>
      <c r="C15" s="3" t="n">
        <f aca="false">'State allocation'!I32</f>
        <v>391412</v>
      </c>
      <c r="D15" s="3" t="n">
        <f aca="false">C15*0.95</f>
        <v>371841.4</v>
      </c>
      <c r="E15" s="3" t="n">
        <f aca="false">C15-D15</f>
        <v>19570.6</v>
      </c>
      <c r="F15" s="3" t="n">
        <f aca="false">SUM(D15:E15)</f>
        <v>391412</v>
      </c>
    </row>
    <row r="16" customFormat="false" ht="12.75" hidden="false" customHeight="false" outlineLevel="0" collapsed="false">
      <c r="A16" s="22" t="s">
        <v>52</v>
      </c>
      <c r="B16" s="21" t="n">
        <f aca="false">'State allocation'!E33</f>
        <v>271422420.577659</v>
      </c>
      <c r="C16" s="3" t="n">
        <f aca="false">'State allocation'!I33</f>
        <v>2559440</v>
      </c>
      <c r="D16" s="3" t="n">
        <f aca="false">C16*0.95</f>
        <v>2431468</v>
      </c>
      <c r="E16" s="3" t="n">
        <f aca="false">C16-D16</f>
        <v>127972</v>
      </c>
      <c r="F16" s="3" t="n">
        <f aca="false">SUM(D16:E16)</f>
        <v>2559440</v>
      </c>
    </row>
    <row r="17" customFormat="false" ht="12.75" hidden="false" customHeight="false" outlineLevel="0" collapsed="false">
      <c r="A17" s="22" t="s">
        <v>54</v>
      </c>
      <c r="B17" s="21" t="n">
        <f aca="false">'State allocation'!E34</f>
        <v>126336841.767449</v>
      </c>
      <c r="C17" s="3" t="n">
        <f aca="false">'State allocation'!I34</f>
        <v>1191322</v>
      </c>
      <c r="D17" s="3" t="n">
        <f aca="false">C17*0.95</f>
        <v>1131755.9</v>
      </c>
      <c r="E17" s="3" t="n">
        <f aca="false">C17-D17</f>
        <v>59566.1000000001</v>
      </c>
      <c r="F17" s="3" t="n">
        <f aca="false">SUM(D17:E17)</f>
        <v>1191322</v>
      </c>
    </row>
    <row r="18" customFormat="false" ht="12.75" hidden="false" customHeight="false" outlineLevel="0" collapsed="false">
      <c r="A18" s="22" t="s">
        <v>56</v>
      </c>
      <c r="B18" s="21" t="n">
        <f aca="false">'State allocation'!E35</f>
        <v>1765229911.37927</v>
      </c>
      <c r="C18" s="3" t="n">
        <f aca="false">'State allocation'!I35</f>
        <v>16645643</v>
      </c>
      <c r="D18" s="3" t="n">
        <f aca="false">C18*0.95</f>
        <v>15813360.85</v>
      </c>
      <c r="E18" s="3" t="n">
        <f aca="false">C18-D18</f>
        <v>832282.15</v>
      </c>
      <c r="F18" s="3" t="n">
        <f aca="false">SUM(D18:E18)</f>
        <v>16645643</v>
      </c>
    </row>
    <row r="19" customFormat="false" ht="12.75" hidden="false" customHeight="false" outlineLevel="0" collapsed="false">
      <c r="A19" s="22" t="s">
        <v>58</v>
      </c>
      <c r="B19" s="21" t="n">
        <f aca="false">'State allocation'!E36</f>
        <v>131258199.504349</v>
      </c>
      <c r="C19" s="3" t="n">
        <f aca="false">'State allocation'!I36</f>
        <v>1237729</v>
      </c>
      <c r="D19" s="3" t="n">
        <f aca="false">C19*0.95</f>
        <v>1175842.55</v>
      </c>
      <c r="E19" s="3" t="n">
        <f aca="false">C19-D19</f>
        <v>61886.45</v>
      </c>
      <c r="F19" s="3" t="n">
        <f aca="false">SUM(D19:E19)</f>
        <v>1237729</v>
      </c>
    </row>
    <row r="20" customFormat="false" ht="12.75" hidden="false" customHeight="false" outlineLevel="0" collapsed="false">
      <c r="A20" s="22" t="s">
        <v>60</v>
      </c>
      <c r="B20" s="21" t="n">
        <f aca="false">'State allocation'!E37</f>
        <v>114208401.242893</v>
      </c>
      <c r="C20" s="3" t="n">
        <f aca="false">'State allocation'!I37</f>
        <v>1076954</v>
      </c>
      <c r="D20" s="3" t="n">
        <f aca="false">C20*0.95</f>
        <v>1023106.3</v>
      </c>
      <c r="E20" s="3" t="n">
        <f aca="false">C20-D20</f>
        <v>53847.7000000001</v>
      </c>
      <c r="F20" s="3" t="n">
        <f aca="false">SUM(D20:E20)</f>
        <v>1076954</v>
      </c>
    </row>
    <row r="21" customFormat="false" ht="12.75" hidden="false" customHeight="false" outlineLevel="0" collapsed="false">
      <c r="A21" s="22" t="s">
        <v>62</v>
      </c>
      <c r="B21" s="21" t="n">
        <f aca="false">'State allocation'!E38</f>
        <v>34845337.703371</v>
      </c>
      <c r="C21" s="3" t="n">
        <f aca="false">'State allocation'!I38</f>
        <v>328582</v>
      </c>
      <c r="D21" s="3" t="n">
        <f aca="false">C21*0.95</f>
        <v>312152.9</v>
      </c>
      <c r="E21" s="3" t="n">
        <f aca="false">C21-D21</f>
        <v>16429.1</v>
      </c>
      <c r="F21" s="3" t="n">
        <f aca="false">SUM(D21:E21)</f>
        <v>328582</v>
      </c>
    </row>
    <row r="22" customFormat="false" ht="12.75" hidden="false" customHeight="false" outlineLevel="0" collapsed="false">
      <c r="A22" s="22" t="s">
        <v>64</v>
      </c>
      <c r="B22" s="21" t="n">
        <f aca="false">'State allocation'!E39</f>
        <v>45583457.2710905</v>
      </c>
      <c r="C22" s="3" t="n">
        <f aca="false">'State allocation'!I39</f>
        <v>429840</v>
      </c>
      <c r="D22" s="3" t="n">
        <f aca="false">C22*0.95</f>
        <v>408348</v>
      </c>
      <c r="E22" s="3" t="n">
        <f aca="false">C22-D22</f>
        <v>21492</v>
      </c>
      <c r="F22" s="3" t="n">
        <f aca="false">SUM(D22:E22)</f>
        <v>429840</v>
      </c>
    </row>
    <row r="23" customFormat="false" ht="12.75" hidden="false" customHeight="false" outlineLevel="0" collapsed="false">
      <c r="A23" s="22" t="s">
        <v>66</v>
      </c>
      <c r="B23" s="21" t="n">
        <f aca="false">'State allocation'!E40</f>
        <v>607275741.197337</v>
      </c>
      <c r="C23" s="3" t="n">
        <f aca="false">'State allocation'!I40</f>
        <v>5726447</v>
      </c>
      <c r="D23" s="3" t="n">
        <f aca="false">C23*0.95</f>
        <v>5440124.65</v>
      </c>
      <c r="E23" s="3" t="n">
        <f aca="false">C23-D23</f>
        <v>286322.350000001</v>
      </c>
      <c r="F23" s="3" t="n">
        <f aca="false">SUM(D23:E23)</f>
        <v>5726447</v>
      </c>
    </row>
    <row r="24" customFormat="false" ht="12.75" hidden="false" customHeight="false" outlineLevel="0" collapsed="false">
      <c r="A24" s="22" t="s">
        <v>68</v>
      </c>
      <c r="B24" s="21" t="n">
        <f aca="false">'State allocation'!E41</f>
        <v>421322154.510542</v>
      </c>
      <c r="C24" s="3" t="n">
        <f aca="false">'State allocation'!I41</f>
        <v>3972954</v>
      </c>
      <c r="D24" s="3" t="n">
        <f aca="false">C24*0.95</f>
        <v>3774306.3</v>
      </c>
      <c r="E24" s="3" t="n">
        <f aca="false">C24-D24</f>
        <v>198647.7</v>
      </c>
      <c r="F24" s="3" t="n">
        <f aca="false">SUM(D24:E24)</f>
        <v>3972954</v>
      </c>
    </row>
    <row r="25" customFormat="false" ht="12.75" hidden="false" customHeight="false" outlineLevel="0" collapsed="false">
      <c r="A25" s="22" t="s">
        <v>70</v>
      </c>
      <c r="B25" s="21" t="n">
        <f aca="false">'State allocation'!E42</f>
        <v>38089470.1869498</v>
      </c>
      <c r="C25" s="3" t="n">
        <f aca="false">'State allocation'!I42</f>
        <v>359173</v>
      </c>
      <c r="D25" s="3" t="n">
        <f aca="false">C25*0.95</f>
        <v>341214.35</v>
      </c>
      <c r="E25" s="3" t="n">
        <f aca="false">C25-D25</f>
        <v>17958.65</v>
      </c>
      <c r="F25" s="3" t="n">
        <f aca="false">SUM(D25:E25)</f>
        <v>359173</v>
      </c>
    </row>
    <row r="26" customFormat="false" ht="12.75" hidden="false" customHeight="false" outlineLevel="0" collapsed="false">
      <c r="A26" s="22" t="s">
        <v>72</v>
      </c>
      <c r="B26" s="21" t="n">
        <f aca="false">'State allocation'!E43</f>
        <v>45689889.9207922</v>
      </c>
      <c r="C26" s="3" t="n">
        <f aca="false">'State allocation'!I43</f>
        <v>430843</v>
      </c>
      <c r="D26" s="3" t="n">
        <f aca="false">C26*0.95</f>
        <v>409300.85</v>
      </c>
      <c r="E26" s="3" t="n">
        <f aca="false">C26-D26</f>
        <v>21542.15</v>
      </c>
      <c r="F26" s="3" t="n">
        <f aca="false">SUM(D26:E26)</f>
        <v>430843</v>
      </c>
    </row>
    <row r="27" customFormat="false" ht="12.75" hidden="false" customHeight="false" outlineLevel="0" collapsed="false">
      <c r="A27" s="22" t="s">
        <v>74</v>
      </c>
      <c r="B27" s="21" t="n">
        <f aca="false">'State allocation'!E44</f>
        <v>600849815.949079</v>
      </c>
      <c r="C27" s="3" t="n">
        <f aca="false">'State allocation'!I44</f>
        <v>5665852</v>
      </c>
      <c r="D27" s="3" t="n">
        <f aca="false">C27*0.95</f>
        <v>5382559.4</v>
      </c>
      <c r="E27" s="3" t="n">
        <f aca="false">C27-D27</f>
        <v>283292.600000001</v>
      </c>
      <c r="F27" s="3" t="n">
        <f aca="false">SUM(D27:E27)</f>
        <v>5665852</v>
      </c>
    </row>
    <row r="28" customFormat="false" ht="12.75" hidden="false" customHeight="false" outlineLevel="0" collapsed="false">
      <c r="A28" s="22" t="s">
        <v>76</v>
      </c>
      <c r="B28" s="21" t="n">
        <f aca="false">'State allocation'!E45</f>
        <v>238863247.20442</v>
      </c>
      <c r="C28" s="3" t="n">
        <f aca="false">'State allocation'!I45</f>
        <v>2252416</v>
      </c>
      <c r="D28" s="3" t="n">
        <f aca="false">C28*0.95</f>
        <v>2139795.2</v>
      </c>
      <c r="E28" s="3" t="n">
        <f aca="false">C28-D28</f>
        <v>112620.8</v>
      </c>
      <c r="F28" s="3" t="n">
        <f aca="false">SUM(D28:E28)</f>
        <v>2252416</v>
      </c>
    </row>
    <row r="29" customFormat="false" ht="12.75" hidden="false" customHeight="false" outlineLevel="0" collapsed="false">
      <c r="A29" s="22" t="s">
        <v>78</v>
      </c>
      <c r="B29" s="21" t="n">
        <f aca="false">'State allocation'!E46</f>
        <v>71717016.7305315</v>
      </c>
      <c r="C29" s="3" t="n">
        <f aca="false">'State allocation'!I46</f>
        <v>676272</v>
      </c>
      <c r="D29" s="3" t="n">
        <f aca="false">C29*0.95</f>
        <v>642458.4</v>
      </c>
      <c r="E29" s="3" t="n">
        <f aca="false">C29-D29</f>
        <v>33813.6</v>
      </c>
      <c r="F29" s="3" t="n">
        <f aca="false">SUM(D29:E29)</f>
        <v>676272</v>
      </c>
    </row>
    <row r="30" customFormat="false" ht="12.75" hidden="false" customHeight="false" outlineLevel="0" collapsed="false">
      <c r="A30" s="22" t="s">
        <v>80</v>
      </c>
      <c r="B30" s="21" t="n">
        <f aca="false">'State allocation'!E47</f>
        <v>100392899.015907</v>
      </c>
      <c r="C30" s="3" t="n">
        <f aca="false">'State allocation'!I47</f>
        <v>946678</v>
      </c>
      <c r="D30" s="3" t="n">
        <f aca="false">C30*0.95</f>
        <v>899344.1</v>
      </c>
      <c r="E30" s="3" t="n">
        <f aca="false">C30-D30</f>
        <v>47333.9</v>
      </c>
      <c r="F30" s="3" t="n">
        <f aca="false">SUM(D30:E30)</f>
        <v>946678</v>
      </c>
    </row>
    <row r="31" customFormat="false" ht="12.75" hidden="false" customHeight="false" outlineLevel="0" collapsed="false">
      <c r="A31" s="22" t="s">
        <v>82</v>
      </c>
      <c r="B31" s="21" t="n">
        <f aca="false">'State allocation'!E48</f>
        <v>194036797.391553</v>
      </c>
      <c r="C31" s="3" t="n">
        <f aca="false">'State allocation'!I48</f>
        <v>1829715</v>
      </c>
      <c r="D31" s="3" t="n">
        <f aca="false">C31*0.95</f>
        <v>1738229.25</v>
      </c>
      <c r="E31" s="3" t="n">
        <f aca="false">C31-D31</f>
        <v>91485.75</v>
      </c>
      <c r="F31" s="3" t="n">
        <f aca="false">SUM(D31:E31)</f>
        <v>1829715</v>
      </c>
    </row>
    <row r="32" customFormat="false" ht="12.75" hidden="false" customHeight="false" outlineLevel="0" collapsed="false">
      <c r="A32" s="22" t="s">
        <v>84</v>
      </c>
      <c r="B32" s="21" t="n">
        <f aca="false">'State allocation'!E49</f>
        <v>280554381.489947</v>
      </c>
      <c r="C32" s="3" t="n">
        <f aca="false">'State allocation'!I49</f>
        <v>2645552</v>
      </c>
      <c r="D32" s="3" t="n">
        <f aca="false">C32*0.95</f>
        <v>2513274.4</v>
      </c>
      <c r="E32" s="3" t="n">
        <f aca="false">C32-D32</f>
        <v>132277.6</v>
      </c>
      <c r="F32" s="3" t="n">
        <f aca="false">SUM(D32:E32)</f>
        <v>2645552</v>
      </c>
    </row>
    <row r="33" customFormat="false" ht="12.75" hidden="false" customHeight="false" outlineLevel="0" collapsed="false">
      <c r="A33" s="22" t="s">
        <v>86</v>
      </c>
      <c r="B33" s="21" t="n">
        <f aca="false">'State allocation'!E50</f>
        <v>44689351.5363857</v>
      </c>
      <c r="C33" s="3" t="n">
        <f aca="false">'State allocation'!I50</f>
        <v>421409</v>
      </c>
      <c r="D33" s="3" t="n">
        <f aca="false">C33*0.95</f>
        <v>400338.55</v>
      </c>
      <c r="E33" s="3" t="n">
        <f aca="false">C33-D33</f>
        <v>21070.45</v>
      </c>
      <c r="F33" s="3" t="n">
        <f aca="false">SUM(D33:E33)</f>
        <v>421409</v>
      </c>
    </row>
    <row r="34" customFormat="false" ht="12.75" hidden="false" customHeight="false" outlineLevel="0" collapsed="false">
      <c r="A34" s="22" t="s">
        <v>88</v>
      </c>
      <c r="B34" s="21" t="n">
        <f aca="false">'State allocation'!E51</f>
        <v>191227184.199562</v>
      </c>
      <c r="C34" s="3" t="n">
        <f aca="false">'State allocation'!I51</f>
        <v>1803221</v>
      </c>
      <c r="D34" s="3" t="n">
        <f aca="false">C34*0.95</f>
        <v>1713059.95</v>
      </c>
      <c r="E34" s="3" t="n">
        <f aca="false">C34-D34</f>
        <v>90161.0500000001</v>
      </c>
      <c r="F34" s="3" t="n">
        <f aca="false">SUM(D34:E34)</f>
        <v>1803221</v>
      </c>
    </row>
    <row r="35" customFormat="false" ht="12.75" hidden="false" customHeight="false" outlineLevel="0" collapsed="false">
      <c r="A35" s="22" t="s">
        <v>90</v>
      </c>
      <c r="B35" s="21" t="n">
        <f aca="false">'State allocation'!E52</f>
        <v>213801744.401846</v>
      </c>
      <c r="C35" s="3" t="n">
        <f aca="false">'State allocation'!I52</f>
        <v>2016093</v>
      </c>
      <c r="D35" s="3" t="n">
        <f aca="false">C35*0.95</f>
        <v>1915288.35</v>
      </c>
      <c r="E35" s="3" t="n">
        <f aca="false">C35-D35</f>
        <v>100804.65</v>
      </c>
      <c r="F35" s="3" t="n">
        <f aca="false">SUM(D35:E35)</f>
        <v>2016093</v>
      </c>
    </row>
    <row r="36" customFormat="false" ht="12.75" hidden="false" customHeight="false" outlineLevel="0" collapsed="false">
      <c r="A36" s="22" t="s">
        <v>92</v>
      </c>
      <c r="B36" s="21" t="n">
        <f aca="false">'State allocation'!E53</f>
        <v>473997464.818792</v>
      </c>
      <c r="C36" s="3" t="n">
        <f aca="false">'State allocation'!I53</f>
        <v>4469668</v>
      </c>
      <c r="D36" s="3" t="n">
        <f aca="false">C36*0.95</f>
        <v>4246184.6</v>
      </c>
      <c r="E36" s="3" t="n">
        <f aca="false">C36-D36</f>
        <v>223483.4</v>
      </c>
      <c r="F36" s="3" t="n">
        <f aca="false">SUM(D36:E36)</f>
        <v>4469668</v>
      </c>
    </row>
    <row r="37" customFormat="false" ht="12.75" hidden="false" customHeight="false" outlineLevel="0" collapsed="false">
      <c r="A37" s="22" t="s">
        <v>94</v>
      </c>
      <c r="B37" s="21" t="n">
        <f aca="false">'State allocation'!E54</f>
        <v>116950954.668474</v>
      </c>
      <c r="C37" s="3" t="n">
        <f aca="false">'State allocation'!I54</f>
        <v>1102816</v>
      </c>
      <c r="D37" s="3" t="n">
        <f aca="false">C37*0.95</f>
        <v>1047675.2</v>
      </c>
      <c r="E37" s="3" t="n">
        <f aca="false">C37-D37</f>
        <v>55140.8000000001</v>
      </c>
      <c r="F37" s="3" t="n">
        <f aca="false">SUM(D37:E37)</f>
        <v>1102816</v>
      </c>
    </row>
    <row r="38" customFormat="false" ht="12.75" hidden="false" customHeight="false" outlineLevel="0" collapsed="false">
      <c r="A38" s="22" t="s">
        <v>96</v>
      </c>
      <c r="B38" s="21" t="n">
        <f aca="false">'State allocation'!E55</f>
        <v>174261347.883112</v>
      </c>
      <c r="C38" s="3" t="n">
        <f aca="false">'State allocation'!I55</f>
        <v>1643238</v>
      </c>
      <c r="D38" s="3" t="n">
        <f aca="false">C38*0.95</f>
        <v>1561076.1</v>
      </c>
      <c r="E38" s="3" t="n">
        <f aca="false">C38-D38</f>
        <v>82161.9000000001</v>
      </c>
      <c r="F38" s="3" t="n">
        <f aca="false">SUM(D38:E38)</f>
        <v>1643238</v>
      </c>
    </row>
    <row r="39" customFormat="false" ht="12.75" hidden="false" customHeight="false" outlineLevel="0" collapsed="false">
      <c r="A39" s="22" t="s">
        <v>98</v>
      </c>
      <c r="B39" s="21" t="n">
        <f aca="false">'State allocation'!E56</f>
        <v>205503745.190861</v>
      </c>
      <c r="C39" s="3" t="n">
        <f aca="false">'State allocation'!I56</f>
        <v>1937845</v>
      </c>
      <c r="D39" s="3" t="n">
        <f aca="false">C39*0.95</f>
        <v>1840952.75</v>
      </c>
      <c r="E39" s="3" t="n">
        <f aca="false">C39-D39</f>
        <v>96892.25</v>
      </c>
      <c r="F39" s="3" t="n">
        <f aca="false">SUM(D39:E39)</f>
        <v>1937845</v>
      </c>
    </row>
    <row r="40" customFormat="false" ht="12.75" hidden="false" customHeight="false" outlineLevel="0" collapsed="false">
      <c r="A40" s="22" t="s">
        <v>100</v>
      </c>
      <c r="B40" s="21" t="n">
        <f aca="false">'State allocation'!E57</f>
        <v>38387763.965</v>
      </c>
      <c r="C40" s="3" t="n">
        <f aca="false">'State allocation'!I57</f>
        <v>361986</v>
      </c>
      <c r="D40" s="3" t="n">
        <f aca="false">C40*0.95</f>
        <v>343886.7</v>
      </c>
      <c r="E40" s="3" t="n">
        <f aca="false">C40-D40</f>
        <v>18099.3</v>
      </c>
      <c r="F40" s="3" t="n">
        <f aca="false">SUM(D40:E40)</f>
        <v>361986</v>
      </c>
    </row>
    <row r="41" customFormat="false" ht="12.75" hidden="false" customHeight="false" outlineLevel="0" collapsed="false">
      <c r="A41" s="22" t="s">
        <v>102</v>
      </c>
      <c r="B41" s="21" t="n">
        <f aca="false">'State allocation'!E58</f>
        <v>55883328.7077067</v>
      </c>
      <c r="C41" s="3" t="n">
        <f aca="false">'State allocation'!I58</f>
        <v>526965</v>
      </c>
      <c r="D41" s="3" t="n">
        <f aca="false">C41*0.95</f>
        <v>500616.75</v>
      </c>
      <c r="E41" s="3" t="n">
        <f aca="false">C41-D41</f>
        <v>26348.25</v>
      </c>
      <c r="F41" s="3" t="n">
        <f aca="false">SUM(D41:E41)</f>
        <v>526965</v>
      </c>
    </row>
    <row r="42" customFormat="false" ht="12.75" hidden="false" customHeight="false" outlineLevel="0" collapsed="false">
      <c r="A42" s="22" t="s">
        <v>104</v>
      </c>
      <c r="B42" s="21" t="n">
        <f aca="false">'State allocation'!E59</f>
        <v>81750445.6673142</v>
      </c>
      <c r="C42" s="3" t="n">
        <f aca="false">'State allocation'!I59</f>
        <v>770885</v>
      </c>
      <c r="D42" s="3" t="n">
        <f aca="false">C42*0.95</f>
        <v>732340.75</v>
      </c>
      <c r="E42" s="3" t="n">
        <f aca="false">C42-D42</f>
        <v>38544.25</v>
      </c>
      <c r="F42" s="3" t="n">
        <f aca="false">SUM(D42:E42)</f>
        <v>770885</v>
      </c>
    </row>
    <row r="43" customFormat="false" ht="12.75" hidden="false" customHeight="false" outlineLevel="0" collapsed="false">
      <c r="A43" s="22" t="s">
        <v>106</v>
      </c>
      <c r="B43" s="21" t="n">
        <f aca="false">'State allocation'!E60</f>
        <v>34830939.3881645</v>
      </c>
      <c r="C43" s="3" t="n">
        <f aca="false">'State allocation'!I60</f>
        <v>328446</v>
      </c>
      <c r="D43" s="3" t="n">
        <f aca="false">C43*0.95</f>
        <v>312023.7</v>
      </c>
      <c r="E43" s="3" t="n">
        <f aca="false">C43-D43</f>
        <v>16422.3</v>
      </c>
      <c r="F43" s="3" t="n">
        <f aca="false">SUM(D43:E43)</f>
        <v>328446</v>
      </c>
    </row>
    <row r="44" customFormat="false" ht="12.75" hidden="false" customHeight="false" outlineLevel="0" collapsed="false">
      <c r="A44" s="22" t="s">
        <v>108</v>
      </c>
      <c r="B44" s="21" t="n">
        <f aca="false">'State allocation'!E61</f>
        <v>254109991.653662</v>
      </c>
      <c r="C44" s="3" t="n">
        <f aca="false">'State allocation'!I61</f>
        <v>2396189</v>
      </c>
      <c r="D44" s="3" t="n">
        <f aca="false">C44*0.95</f>
        <v>2276379.55</v>
      </c>
      <c r="E44" s="3" t="n">
        <f aca="false">C44-D44</f>
        <v>119809.45</v>
      </c>
      <c r="F44" s="3" t="n">
        <f aca="false">SUM(D44:E44)</f>
        <v>2396189</v>
      </c>
    </row>
    <row r="45" customFormat="false" ht="12.75" hidden="false" customHeight="false" outlineLevel="0" collapsed="false">
      <c r="A45" s="22" t="s">
        <v>110</v>
      </c>
      <c r="B45" s="21" t="n">
        <f aca="false">'State allocation'!E62</f>
        <v>100578785.547058</v>
      </c>
      <c r="C45" s="3" t="n">
        <f aca="false">'State allocation'!I62</f>
        <v>948431</v>
      </c>
      <c r="D45" s="3" t="n">
        <f aca="false">C45*0.95</f>
        <v>901009.45</v>
      </c>
      <c r="E45" s="3" t="n">
        <f aca="false">C45-D45</f>
        <v>47421.5500000001</v>
      </c>
      <c r="F45" s="3" t="n">
        <f aca="false">SUM(D45:E45)</f>
        <v>948431</v>
      </c>
    </row>
    <row r="46" customFormat="false" ht="12.75" hidden="false" customHeight="false" outlineLevel="0" collapsed="false">
      <c r="A46" s="22" t="s">
        <v>112</v>
      </c>
      <c r="B46" s="21" t="n">
        <f aca="false">'State allocation'!E63</f>
        <v>1234070400.86211</v>
      </c>
      <c r="C46" s="3" t="n">
        <f aca="false">'State allocation'!I63</f>
        <v>11636952</v>
      </c>
      <c r="D46" s="3" t="n">
        <f aca="false">C46*0.95</f>
        <v>11055104.4</v>
      </c>
      <c r="E46" s="3" t="n">
        <f aca="false">C46-D46</f>
        <v>581847.6</v>
      </c>
      <c r="F46" s="3" t="n">
        <f aca="false">SUM(D46:E46)</f>
        <v>11636952</v>
      </c>
    </row>
    <row r="47" customFormat="false" ht="12.75" hidden="false" customHeight="false" outlineLevel="0" collapsed="false">
      <c r="A47" s="22" t="s">
        <v>114</v>
      </c>
      <c r="B47" s="21" t="n">
        <f aca="false">'State allocation'!E64</f>
        <v>310230669.988783</v>
      </c>
      <c r="C47" s="3" t="n">
        <f aca="false">'State allocation'!I64</f>
        <v>2925392</v>
      </c>
      <c r="D47" s="3" t="n">
        <f aca="false">C47*0.95</f>
        <v>2779122.4</v>
      </c>
      <c r="E47" s="3" t="n">
        <f aca="false">C47-D47</f>
        <v>146269.6</v>
      </c>
      <c r="F47" s="3" t="n">
        <f aca="false">SUM(D47:E47)</f>
        <v>2925392</v>
      </c>
    </row>
    <row r="48" customFormat="false" ht="12.75" hidden="false" customHeight="false" outlineLevel="0" collapsed="false">
      <c r="A48" s="22" t="s">
        <v>116</v>
      </c>
      <c r="B48" s="21" t="n">
        <f aca="false">'State allocation'!E65</f>
        <v>30143575.5391307</v>
      </c>
      <c r="C48" s="3" t="n">
        <f aca="false">'State allocation'!I65</f>
        <v>284246</v>
      </c>
      <c r="D48" s="3" t="n">
        <f aca="false">C48*0.95</f>
        <v>270033.7</v>
      </c>
      <c r="E48" s="3" t="n">
        <f aca="false">C48-D48</f>
        <v>14212.3</v>
      </c>
      <c r="F48" s="3" t="n">
        <f aca="false">SUM(D48:E48)</f>
        <v>284246</v>
      </c>
    </row>
    <row r="49" customFormat="false" ht="12.75" hidden="false" customHeight="false" outlineLevel="0" collapsed="false">
      <c r="A49" s="22" t="s">
        <v>118</v>
      </c>
      <c r="B49" s="21" t="n">
        <f aca="false">'State allocation'!E66</f>
        <v>458558927.849049</v>
      </c>
      <c r="C49" s="3" t="n">
        <f aca="false">'State allocation'!I66</f>
        <v>4324087</v>
      </c>
      <c r="D49" s="3" t="n">
        <f aca="false">C49*0.95</f>
        <v>4107882.65</v>
      </c>
      <c r="E49" s="3" t="n">
        <f aca="false">C49-D49</f>
        <v>216204.35</v>
      </c>
      <c r="F49" s="3" t="n">
        <f aca="false">SUM(D49:E49)</f>
        <v>4324087</v>
      </c>
    </row>
    <row r="50" customFormat="false" ht="12.75" hidden="false" customHeight="false" outlineLevel="0" collapsed="false">
      <c r="A50" s="22" t="s">
        <v>120</v>
      </c>
      <c r="B50" s="21" t="n">
        <f aca="false">'State allocation'!E67</f>
        <v>126553484.656933</v>
      </c>
      <c r="C50" s="3" t="n">
        <f aca="false">'State allocation'!I67</f>
        <v>1193365</v>
      </c>
      <c r="D50" s="3" t="n">
        <f aca="false">C50*0.95</f>
        <v>1133696.75</v>
      </c>
      <c r="E50" s="3" t="n">
        <f aca="false">C50-D50</f>
        <v>59668.25</v>
      </c>
      <c r="F50" s="3" t="n">
        <f aca="false">SUM(D50:E50)</f>
        <v>1193365</v>
      </c>
    </row>
    <row r="51" customFormat="false" ht="12.75" hidden="false" customHeight="false" outlineLevel="0" collapsed="false">
      <c r="A51" s="22" t="s">
        <v>122</v>
      </c>
      <c r="B51" s="21" t="n">
        <f aca="false">'State allocation'!E68</f>
        <v>133420678.470969</v>
      </c>
      <c r="C51" s="3" t="n">
        <f aca="false">'State allocation'!I68</f>
        <v>1258121</v>
      </c>
      <c r="D51" s="3" t="n">
        <f aca="false">C51*0.95</f>
        <v>1195214.95</v>
      </c>
      <c r="E51" s="3" t="n">
        <f aca="false">C51-D51</f>
        <v>62906.0500000001</v>
      </c>
      <c r="F51" s="3" t="n">
        <f aca="false">SUM(D51:E51)</f>
        <v>1258121</v>
      </c>
    </row>
    <row r="52" customFormat="false" ht="12.75" hidden="false" customHeight="false" outlineLevel="0" collapsed="false">
      <c r="A52" s="22" t="s">
        <v>124</v>
      </c>
      <c r="B52" s="21" t="n">
        <f aca="false">'State allocation'!E69</f>
        <v>532193325.179435</v>
      </c>
      <c r="C52" s="3" t="n">
        <f aca="false">'State allocation'!I69</f>
        <v>5018440</v>
      </c>
      <c r="D52" s="3" t="n">
        <f aca="false">C52*0.95</f>
        <v>4767518</v>
      </c>
      <c r="E52" s="3" t="n">
        <f aca="false">C52-D52</f>
        <v>250922</v>
      </c>
      <c r="F52" s="3" t="n">
        <f aca="false">SUM(D52:E52)</f>
        <v>5018440</v>
      </c>
    </row>
    <row r="53" customFormat="false" ht="12.75" hidden="false" customHeight="false" outlineLevel="0" collapsed="false">
      <c r="A53" s="22" t="s">
        <v>126</v>
      </c>
      <c r="B53" s="21" t="n">
        <f aca="false">'State allocation'!E70</f>
        <v>51630089.1631279</v>
      </c>
      <c r="C53" s="3" t="n">
        <f aca="false">'State allocation'!I70</f>
        <v>486858</v>
      </c>
      <c r="D53" s="3" t="n">
        <f aca="false">C53*0.95</f>
        <v>462515.1</v>
      </c>
      <c r="E53" s="3" t="n">
        <f aca="false">C53-D53</f>
        <v>24342.9</v>
      </c>
      <c r="F53" s="3" t="n">
        <f aca="false">SUM(D53:E53)</f>
        <v>486858</v>
      </c>
    </row>
    <row r="54" customFormat="false" ht="12.75" hidden="false" customHeight="false" outlineLevel="0" collapsed="false">
      <c r="A54" s="22" t="s">
        <v>128</v>
      </c>
      <c r="B54" s="21" t="n">
        <f aca="false">'State allocation'!E71</f>
        <v>192358040.31115</v>
      </c>
      <c r="C54" s="3" t="n">
        <f aca="false">'State allocation'!I71</f>
        <v>1813885</v>
      </c>
      <c r="D54" s="3" t="n">
        <f aca="false">C54*0.95</f>
        <v>1723190.75</v>
      </c>
      <c r="E54" s="3" t="n">
        <f aca="false">C54-D54</f>
        <v>90694.25</v>
      </c>
      <c r="F54" s="3" t="n">
        <f aca="false">SUM(D54:E54)</f>
        <v>1813885</v>
      </c>
    </row>
    <row r="55" customFormat="false" ht="12.75" hidden="false" customHeight="false" outlineLevel="0" collapsed="false">
      <c r="A55" s="22" t="s">
        <v>130</v>
      </c>
      <c r="B55" s="21" t="n">
        <f aca="false">'State allocation'!E72</f>
        <v>38370959.2606113</v>
      </c>
      <c r="C55" s="3" t="n">
        <f aca="false">'State allocation'!I72</f>
        <v>361828</v>
      </c>
      <c r="D55" s="3" t="n">
        <f aca="false">C55*0.95</f>
        <v>343736.6</v>
      </c>
      <c r="E55" s="3" t="n">
        <f aca="false">C55-D55</f>
        <v>18091.4</v>
      </c>
      <c r="F55" s="3" t="n">
        <f aca="false">SUM(D55:E55)</f>
        <v>361828</v>
      </c>
    </row>
    <row r="56" customFormat="false" ht="12.75" hidden="false" customHeight="false" outlineLevel="0" collapsed="false">
      <c r="A56" s="22" t="s">
        <v>132</v>
      </c>
      <c r="B56" s="21" t="n">
        <f aca="false">'State allocation'!E73</f>
        <v>207934481.803951</v>
      </c>
      <c r="C56" s="3" t="n">
        <f aca="false">'State allocation'!I73</f>
        <v>1960766</v>
      </c>
      <c r="D56" s="3" t="n">
        <f aca="false">C56*0.95</f>
        <v>1862727.7</v>
      </c>
      <c r="E56" s="3" t="n">
        <f aca="false">C56-D56</f>
        <v>98038.3000000001</v>
      </c>
      <c r="F56" s="3" t="n">
        <f aca="false">SUM(D56:E56)</f>
        <v>1960766</v>
      </c>
    </row>
    <row r="57" customFormat="false" ht="12.75" hidden="false" customHeight="false" outlineLevel="0" collapsed="false">
      <c r="A57" s="22" t="s">
        <v>134</v>
      </c>
      <c r="B57" s="21" t="n">
        <f aca="false">'State allocation'!E74</f>
        <v>1226373824.28444</v>
      </c>
      <c r="C57" s="3" t="n">
        <f aca="false">'State allocation'!I74</f>
        <v>11564375</v>
      </c>
      <c r="D57" s="3" t="n">
        <f aca="false">C57*0.95</f>
        <v>10986156.25</v>
      </c>
      <c r="E57" s="3" t="n">
        <f aca="false">C57-D57</f>
        <v>578218.75</v>
      </c>
      <c r="F57" s="3" t="n">
        <f aca="false">SUM(D57:E57)</f>
        <v>11564375</v>
      </c>
    </row>
    <row r="58" customFormat="false" ht="12.75" hidden="false" customHeight="false" outlineLevel="0" collapsed="false">
      <c r="A58" s="22" t="s">
        <v>136</v>
      </c>
      <c r="B58" s="21" t="n">
        <f aca="false">'State allocation'!E75</f>
        <v>61204380.9074125</v>
      </c>
      <c r="C58" s="3" t="n">
        <f aca="false">'State allocation'!I75</f>
        <v>577141</v>
      </c>
      <c r="D58" s="3" t="n">
        <f aca="false">C58*0.95</f>
        <v>548283.95</v>
      </c>
      <c r="E58" s="3" t="n">
        <f aca="false">C58-D58</f>
        <v>28857.05</v>
      </c>
      <c r="F58" s="3" t="n">
        <f aca="false">SUM(D58:E58)</f>
        <v>577141</v>
      </c>
    </row>
    <row r="59" customFormat="false" ht="12.75" hidden="false" customHeight="false" outlineLevel="0" collapsed="false">
      <c r="A59" s="22" t="s">
        <v>138</v>
      </c>
      <c r="B59" s="21" t="n">
        <f aca="false">'State allocation'!E76</f>
        <v>28405410.1983436</v>
      </c>
      <c r="C59" s="3" t="n">
        <f aca="false">'State allocation'!I76</f>
        <v>267855</v>
      </c>
      <c r="D59" s="3" t="n">
        <f aca="false">C59*0.95</f>
        <v>254462.25</v>
      </c>
      <c r="E59" s="3" t="n">
        <f aca="false">C59-D59</f>
        <v>13392.75</v>
      </c>
      <c r="F59" s="3" t="n">
        <f aca="false">SUM(D59:E59)</f>
        <v>267855</v>
      </c>
    </row>
    <row r="60" customFormat="false" ht="12.75" hidden="false" customHeight="false" outlineLevel="0" collapsed="false">
      <c r="A60" s="22" t="s">
        <v>140</v>
      </c>
      <c r="B60" s="21" t="n">
        <f aca="false">'State allocation'!E77</f>
        <v>207060125.867083</v>
      </c>
      <c r="C60" s="3" t="n">
        <f aca="false">'State allocation'!I77</f>
        <v>1952521</v>
      </c>
      <c r="D60" s="3" t="n">
        <f aca="false">C60*0.95</f>
        <v>1854894.95</v>
      </c>
      <c r="E60" s="3" t="n">
        <f aca="false">C60-D60</f>
        <v>97626.0500000001</v>
      </c>
      <c r="F60" s="3" t="n">
        <f aca="false">SUM(D60:E60)</f>
        <v>1952521</v>
      </c>
    </row>
    <row r="61" customFormat="false" ht="12.75" hidden="false" customHeight="false" outlineLevel="0" collapsed="false">
      <c r="A61" s="22" t="s">
        <v>142</v>
      </c>
      <c r="B61" s="21" t="n">
        <f aca="false">'State allocation'!E78</f>
        <v>199628720.855138</v>
      </c>
      <c r="C61" s="3" t="n">
        <f aca="false">'State allocation'!I78</f>
        <v>1882445</v>
      </c>
      <c r="D61" s="3" t="n">
        <f aca="false">C61*0.95</f>
        <v>1788322.75</v>
      </c>
      <c r="E61" s="3" t="n">
        <f aca="false">C61-D61</f>
        <v>94122.25</v>
      </c>
      <c r="F61" s="3" t="n">
        <f aca="false">SUM(D61:E61)</f>
        <v>1882445</v>
      </c>
    </row>
    <row r="62" customFormat="false" ht="12.75" hidden="false" customHeight="false" outlineLevel="0" collapsed="false">
      <c r="A62" s="22" t="s">
        <v>144</v>
      </c>
      <c r="B62" s="21" t="n">
        <f aca="false">'State allocation'!E79</f>
        <v>84403792.0422431</v>
      </c>
      <c r="C62" s="3" t="n">
        <f aca="false">'State allocation'!I79</f>
        <v>795905</v>
      </c>
      <c r="D62" s="3" t="n">
        <f aca="false">C62*0.95</f>
        <v>756109.75</v>
      </c>
      <c r="E62" s="3" t="n">
        <f aca="false">C62-D62</f>
        <v>39795.25</v>
      </c>
      <c r="F62" s="3" t="n">
        <f aca="false">SUM(D62:E62)</f>
        <v>795905</v>
      </c>
    </row>
    <row r="63" customFormat="false" ht="12.75" hidden="false" customHeight="false" outlineLevel="0" collapsed="false">
      <c r="A63" s="22" t="s">
        <v>146</v>
      </c>
      <c r="B63" s="21" t="n">
        <f aca="false">'State allocation'!E80</f>
        <v>205285194.61853</v>
      </c>
      <c r="C63" s="3" t="n">
        <f aca="false">'State allocation'!I80</f>
        <v>1935784</v>
      </c>
      <c r="D63" s="3" t="n">
        <f aca="false">C63*0.95</f>
        <v>1838994.8</v>
      </c>
      <c r="E63" s="3" t="n">
        <f aca="false">C63-D63</f>
        <v>96789.2000000002</v>
      </c>
      <c r="F63" s="3" t="n">
        <f aca="false">SUM(D63:E63)</f>
        <v>1935784</v>
      </c>
    </row>
    <row r="64" customFormat="false" ht="12.75" hidden="false" customHeight="false" outlineLevel="0" collapsed="false">
      <c r="A64" s="22" t="s">
        <v>148</v>
      </c>
      <c r="B64" s="21" t="n">
        <f aca="false">'State allocation'!E81</f>
        <v>28935435.2853994</v>
      </c>
      <c r="C64" s="3" t="n">
        <f aca="false">'State allocation'!I81</f>
        <v>272853</v>
      </c>
      <c r="D64" s="3" t="n">
        <f aca="false">C64*0.95</f>
        <v>259210.35</v>
      </c>
      <c r="E64" s="3" t="n">
        <f aca="false">C64-D64</f>
        <v>13642.65</v>
      </c>
      <c r="F64" s="3" t="n">
        <f aca="false">SUM(D64:E64)</f>
        <v>272853</v>
      </c>
    </row>
    <row r="65" customFormat="false" ht="12.75" hidden="false" customHeight="false" outlineLevel="0" collapsed="false">
      <c r="A65" s="22" t="s">
        <v>150</v>
      </c>
      <c r="B65" s="21" t="n">
        <f aca="false">'State allocation'!E82</f>
        <v>462204656.065602</v>
      </c>
      <c r="C65" s="3" t="n">
        <f aca="false">'State allocation'!I82</f>
        <v>4358465</v>
      </c>
      <c r="D65" s="3" t="n">
        <f aca="false">C65*0.95</f>
        <v>4140541.75</v>
      </c>
      <c r="E65" s="3" t="n">
        <f aca="false">C65-D65</f>
        <v>217923.25</v>
      </c>
      <c r="F65" s="3" t="n">
        <f aca="false">SUM(D65:E65)</f>
        <v>4358465</v>
      </c>
    </row>
    <row r="66" customFormat="false" ht="12.75" hidden="false" customHeight="false" outlineLevel="0" collapsed="false">
      <c r="A66" s="22" t="s">
        <v>152</v>
      </c>
      <c r="B66" s="21" t="n">
        <f aca="false">'State allocation'!E83</f>
        <v>8739330</v>
      </c>
      <c r="C66" s="3" t="n">
        <f aca="false">'State allocation'!I83</f>
        <v>82410</v>
      </c>
      <c r="D66" s="3" t="n">
        <f aca="false">C66*0.95</f>
        <v>78289.5</v>
      </c>
      <c r="E66" s="3" t="n">
        <f aca="false">C66-D66</f>
        <v>4120.5</v>
      </c>
      <c r="F66" s="3" t="n">
        <f aca="false">SUM(D66:E66)</f>
        <v>82410</v>
      </c>
    </row>
    <row r="67" customFormat="false" ht="12.75" hidden="false" customHeight="false" outlineLevel="0" collapsed="false">
      <c r="A67" s="22" t="s">
        <v>154</v>
      </c>
      <c r="B67" s="21" t="n">
        <f aca="false">'State allocation'!E84</f>
        <v>7793222</v>
      </c>
      <c r="C67" s="3" t="n">
        <f aca="false">'State allocation'!I84</f>
        <v>73488</v>
      </c>
      <c r="D67" s="3" t="n">
        <f aca="false">C67*0.95</f>
        <v>69813.6</v>
      </c>
      <c r="E67" s="3" t="n">
        <f aca="false">C67-D67</f>
        <v>3674.40000000001</v>
      </c>
      <c r="F67" s="3" t="n">
        <f aca="false">SUM(D67:E67)</f>
        <v>73488</v>
      </c>
    </row>
    <row r="68" customFormat="false" ht="12.75" hidden="false" customHeight="false" outlineLevel="0" collapsed="false">
      <c r="A68" s="22" t="s">
        <v>156</v>
      </c>
      <c r="B68" s="21" t="n">
        <f aca="false">'State allocation'!E85</f>
        <v>3299000</v>
      </c>
      <c r="C68" s="3" t="n">
        <f aca="false">'State allocation'!I85</f>
        <v>31109</v>
      </c>
      <c r="D68" s="3" t="n">
        <f aca="false">C68*0.95</f>
        <v>29553.55</v>
      </c>
      <c r="E68" s="3" t="n">
        <f aca="false">C68-D68</f>
        <v>1555.45</v>
      </c>
      <c r="F68" s="3" t="n">
        <f aca="false">SUM(D68:E68)</f>
        <v>31109</v>
      </c>
    </row>
    <row r="69" customFormat="false" ht="12.75" hidden="false" customHeight="false" outlineLevel="0" collapsed="false">
      <c r="A69" s="22" t="s">
        <v>158</v>
      </c>
      <c r="B69" s="21" t="n">
        <f aca="false">'State allocation'!E86</f>
        <v>11743450</v>
      </c>
      <c r="C69" s="3" t="n">
        <f aca="false">'State allocation'!I86</f>
        <v>110738</v>
      </c>
      <c r="D69" s="3" t="n">
        <f aca="false">C69*0.95</f>
        <v>105201.1</v>
      </c>
      <c r="E69" s="3" t="n">
        <f aca="false">C69-D69</f>
        <v>5536.90000000001</v>
      </c>
      <c r="F69" s="3" t="n">
        <f aca="false">SUM(D69:E69)</f>
        <v>110738</v>
      </c>
    </row>
    <row r="70" customFormat="false" ht="12.75" hidden="false" customHeight="false" outlineLevel="0" collapsed="false">
      <c r="A70" s="22" t="s">
        <v>160</v>
      </c>
      <c r="B70" s="21" t="n">
        <f aca="false">'State allocation'!E87</f>
        <v>92953965</v>
      </c>
      <c r="C70" s="3" t="n">
        <f aca="false">'State allocation'!I87</f>
        <v>876531</v>
      </c>
      <c r="D70" s="3" t="n">
        <f aca="false">C70*0.95</f>
        <v>832704.45</v>
      </c>
      <c r="E70" s="3" t="n">
        <f aca="false">C70-D70</f>
        <v>43826.5500000001</v>
      </c>
      <c r="F70" s="3" t="n">
        <f aca="false">SUM(D70:E70)</f>
        <v>876531</v>
      </c>
    </row>
    <row r="72" customFormat="false" ht="12.75" hidden="false" customHeight="false" outlineLevel="0" collapsed="false">
      <c r="A72" s="25" t="s">
        <v>170</v>
      </c>
      <c r="B72" s="25"/>
      <c r="C72" s="25"/>
      <c r="D72" s="25"/>
      <c r="E72" s="25"/>
    </row>
  </sheetData>
  <mergeCells count="2">
    <mergeCell ref="A6:F6"/>
    <mergeCell ref="A72:E72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7"/>
    <col collapsed="false" customWidth="true" hidden="false" outlineLevel="0" max="3" min="3" style="3" width="14.7"/>
  </cols>
  <sheetData>
    <row r="7" customFormat="false" ht="21" hidden="false" customHeight="true" outlineLevel="0" collapsed="false">
      <c r="A7" s="27" t="s">
        <v>164</v>
      </c>
      <c r="B7" s="27"/>
      <c r="C7" s="27"/>
      <c r="D7" s="12"/>
      <c r="E7" s="28"/>
      <c r="F7" s="28"/>
      <c r="G7" s="28"/>
    </row>
    <row r="8" customFormat="false" ht="12.75" hidden="false" customHeight="false" outlineLevel="0" collapsed="false">
      <c r="C8" s="29" t="s">
        <v>171</v>
      </c>
    </row>
    <row r="9" customFormat="false" ht="12.75" hidden="false" customHeight="false" outlineLevel="0" collapsed="false">
      <c r="C9" s="29" t="s">
        <v>19</v>
      </c>
    </row>
    <row r="10" customFormat="false" ht="12.75" hidden="false" customHeight="false" outlineLevel="0" collapsed="false">
      <c r="C10" s="29" t="s">
        <v>172</v>
      </c>
    </row>
    <row r="12" customFormat="false" ht="12.75" hidden="false" customHeight="false" outlineLevel="0" collapsed="false">
      <c r="B12" s="0" t="s">
        <v>46</v>
      </c>
      <c r="C12" s="3" t="n">
        <f aca="false">SUM(C14:C70)</f>
        <v>125000000</v>
      </c>
    </row>
    <row r="14" customFormat="false" ht="12.75" hidden="false" customHeight="false" outlineLevel="0" collapsed="false">
      <c r="B14" s="0" t="s">
        <v>48</v>
      </c>
      <c r="C14" s="3" t="n">
        <v>1860424</v>
      </c>
    </row>
    <row r="15" customFormat="false" ht="12.75" hidden="false" customHeight="false" outlineLevel="0" collapsed="false">
      <c r="B15" s="0" t="s">
        <v>50</v>
      </c>
      <c r="C15" s="3" t="n">
        <v>391412</v>
      </c>
    </row>
    <row r="16" customFormat="false" ht="12.75" hidden="false" customHeight="false" outlineLevel="0" collapsed="false">
      <c r="B16" s="0" t="s">
        <v>52</v>
      </c>
      <c r="C16" s="3" t="n">
        <v>2559440</v>
      </c>
    </row>
    <row r="17" customFormat="false" ht="12.75" hidden="false" customHeight="false" outlineLevel="0" collapsed="false">
      <c r="B17" s="0" t="s">
        <v>54</v>
      </c>
      <c r="C17" s="3" t="n">
        <v>1191322</v>
      </c>
    </row>
    <row r="18" customFormat="false" ht="12.75" hidden="false" customHeight="false" outlineLevel="0" collapsed="false">
      <c r="B18" s="0" t="s">
        <v>56</v>
      </c>
      <c r="C18" s="3" t="n">
        <v>16645643</v>
      </c>
    </row>
    <row r="19" customFormat="false" ht="12.75" hidden="false" customHeight="false" outlineLevel="0" collapsed="false">
      <c r="B19" s="0" t="s">
        <v>58</v>
      </c>
      <c r="C19" s="3" t="n">
        <v>1237729</v>
      </c>
    </row>
    <row r="20" customFormat="false" ht="12.75" hidden="false" customHeight="false" outlineLevel="0" collapsed="false">
      <c r="B20" s="0" t="s">
        <v>60</v>
      </c>
      <c r="C20" s="3" t="n">
        <v>1076954</v>
      </c>
    </row>
    <row r="21" customFormat="false" ht="12.75" hidden="false" customHeight="false" outlineLevel="0" collapsed="false">
      <c r="B21" s="0" t="s">
        <v>62</v>
      </c>
      <c r="C21" s="3" t="n">
        <v>328582</v>
      </c>
    </row>
    <row r="22" customFormat="false" ht="12.75" hidden="false" customHeight="false" outlineLevel="0" collapsed="false">
      <c r="B22" s="0" t="s">
        <v>64</v>
      </c>
      <c r="C22" s="3" t="n">
        <v>429840</v>
      </c>
    </row>
    <row r="23" customFormat="false" ht="12.75" hidden="false" customHeight="false" outlineLevel="0" collapsed="false">
      <c r="B23" s="0" t="s">
        <v>66</v>
      </c>
      <c r="C23" s="3" t="n">
        <v>5726447</v>
      </c>
    </row>
    <row r="24" customFormat="false" ht="12.75" hidden="false" customHeight="false" outlineLevel="0" collapsed="false">
      <c r="B24" s="0" t="s">
        <v>68</v>
      </c>
      <c r="C24" s="3" t="n">
        <v>3972954</v>
      </c>
    </row>
    <row r="25" customFormat="false" ht="12.75" hidden="false" customHeight="false" outlineLevel="0" collapsed="false">
      <c r="B25" s="0" t="s">
        <v>70</v>
      </c>
      <c r="C25" s="3" t="n">
        <v>359173</v>
      </c>
    </row>
    <row r="26" customFormat="false" ht="12.75" hidden="false" customHeight="false" outlineLevel="0" collapsed="false">
      <c r="B26" s="0" t="s">
        <v>72</v>
      </c>
      <c r="C26" s="3" t="n">
        <v>430843</v>
      </c>
    </row>
    <row r="27" customFormat="false" ht="12.75" hidden="false" customHeight="false" outlineLevel="0" collapsed="false">
      <c r="B27" s="0" t="s">
        <v>74</v>
      </c>
      <c r="C27" s="3" t="n">
        <v>5665852</v>
      </c>
    </row>
    <row r="28" customFormat="false" ht="12.75" hidden="false" customHeight="false" outlineLevel="0" collapsed="false">
      <c r="B28" s="0" t="s">
        <v>76</v>
      </c>
      <c r="C28" s="3" t="n">
        <v>2252416</v>
      </c>
    </row>
    <row r="29" customFormat="false" ht="12.75" hidden="false" customHeight="false" outlineLevel="0" collapsed="false">
      <c r="B29" s="0" t="s">
        <v>78</v>
      </c>
      <c r="C29" s="3" t="n">
        <v>676272</v>
      </c>
    </row>
    <row r="30" customFormat="false" ht="12.75" hidden="false" customHeight="false" outlineLevel="0" collapsed="false">
      <c r="B30" s="0" t="s">
        <v>80</v>
      </c>
      <c r="C30" s="3" t="n">
        <v>946678</v>
      </c>
    </row>
    <row r="31" customFormat="false" ht="12.75" hidden="false" customHeight="false" outlineLevel="0" collapsed="false">
      <c r="B31" s="0" t="s">
        <v>82</v>
      </c>
      <c r="C31" s="3" t="n">
        <v>1829715</v>
      </c>
    </row>
    <row r="32" customFormat="false" ht="12.75" hidden="false" customHeight="false" outlineLevel="0" collapsed="false">
      <c r="B32" s="0" t="s">
        <v>84</v>
      </c>
      <c r="C32" s="3" t="n">
        <v>2645552</v>
      </c>
    </row>
    <row r="33" customFormat="false" ht="12.75" hidden="false" customHeight="false" outlineLevel="0" collapsed="false">
      <c r="B33" s="0" t="s">
        <v>86</v>
      </c>
      <c r="C33" s="3" t="n">
        <v>421409</v>
      </c>
    </row>
    <row r="34" customFormat="false" ht="12.75" hidden="false" customHeight="false" outlineLevel="0" collapsed="false">
      <c r="B34" s="0" t="s">
        <v>88</v>
      </c>
      <c r="C34" s="3" t="n">
        <v>1803221</v>
      </c>
    </row>
    <row r="35" customFormat="false" ht="12.75" hidden="false" customHeight="false" outlineLevel="0" collapsed="false">
      <c r="B35" s="0" t="s">
        <v>90</v>
      </c>
      <c r="C35" s="3" t="n">
        <v>2016093</v>
      </c>
    </row>
    <row r="36" customFormat="false" ht="12.75" hidden="false" customHeight="false" outlineLevel="0" collapsed="false">
      <c r="B36" s="0" t="s">
        <v>92</v>
      </c>
      <c r="C36" s="3" t="n">
        <v>4469668</v>
      </c>
    </row>
    <row r="37" customFormat="false" ht="12.75" hidden="false" customHeight="false" outlineLevel="0" collapsed="false">
      <c r="B37" s="0" t="s">
        <v>94</v>
      </c>
      <c r="C37" s="3" t="n">
        <v>1102816</v>
      </c>
    </row>
    <row r="38" customFormat="false" ht="12.75" hidden="false" customHeight="false" outlineLevel="0" collapsed="false">
      <c r="B38" s="0" t="s">
        <v>96</v>
      </c>
      <c r="C38" s="3" t="n">
        <v>1643238</v>
      </c>
    </row>
    <row r="39" customFormat="false" ht="12.75" hidden="false" customHeight="false" outlineLevel="0" collapsed="false">
      <c r="B39" s="0" t="s">
        <v>98</v>
      </c>
      <c r="C39" s="3" t="n">
        <v>1937845</v>
      </c>
    </row>
    <row r="40" customFormat="false" ht="12.75" hidden="false" customHeight="false" outlineLevel="0" collapsed="false">
      <c r="B40" s="0" t="s">
        <v>100</v>
      </c>
      <c r="C40" s="3" t="n">
        <v>361986</v>
      </c>
    </row>
    <row r="41" customFormat="false" ht="12.75" hidden="false" customHeight="false" outlineLevel="0" collapsed="false">
      <c r="B41" s="0" t="s">
        <v>102</v>
      </c>
      <c r="C41" s="3" t="n">
        <v>526965</v>
      </c>
    </row>
    <row r="42" customFormat="false" ht="12.75" hidden="false" customHeight="false" outlineLevel="0" collapsed="false">
      <c r="B42" s="0" t="s">
        <v>104</v>
      </c>
      <c r="C42" s="3" t="n">
        <v>770885</v>
      </c>
    </row>
    <row r="43" customFormat="false" ht="12.75" hidden="false" customHeight="false" outlineLevel="0" collapsed="false">
      <c r="B43" s="0" t="s">
        <v>106</v>
      </c>
      <c r="C43" s="3" t="n">
        <v>328446</v>
      </c>
    </row>
    <row r="44" customFormat="false" ht="12.75" hidden="false" customHeight="false" outlineLevel="0" collapsed="false">
      <c r="B44" s="0" t="s">
        <v>108</v>
      </c>
      <c r="C44" s="3" t="n">
        <v>2396189</v>
      </c>
    </row>
    <row r="45" customFormat="false" ht="12.75" hidden="false" customHeight="false" outlineLevel="0" collapsed="false">
      <c r="B45" s="0" t="s">
        <v>110</v>
      </c>
      <c r="C45" s="3" t="n">
        <v>948431</v>
      </c>
    </row>
    <row r="46" customFormat="false" ht="12.75" hidden="false" customHeight="false" outlineLevel="0" collapsed="false">
      <c r="B46" s="0" t="s">
        <v>112</v>
      </c>
      <c r="C46" s="3" t="n">
        <v>11636952</v>
      </c>
    </row>
    <row r="47" customFormat="false" ht="12.75" hidden="false" customHeight="false" outlineLevel="0" collapsed="false">
      <c r="B47" s="0" t="s">
        <v>114</v>
      </c>
      <c r="C47" s="3" t="n">
        <v>2925392</v>
      </c>
    </row>
    <row r="48" customFormat="false" ht="12.75" hidden="false" customHeight="false" outlineLevel="0" collapsed="false">
      <c r="B48" s="0" t="s">
        <v>116</v>
      </c>
      <c r="C48" s="3" t="n">
        <v>284246</v>
      </c>
    </row>
    <row r="49" customFormat="false" ht="12.75" hidden="false" customHeight="false" outlineLevel="0" collapsed="false">
      <c r="B49" s="0" t="s">
        <v>118</v>
      </c>
      <c r="C49" s="3" t="n">
        <v>4324087</v>
      </c>
    </row>
    <row r="50" customFormat="false" ht="12.75" hidden="false" customHeight="false" outlineLevel="0" collapsed="false">
      <c r="B50" s="0" t="s">
        <v>120</v>
      </c>
      <c r="C50" s="3" t="n">
        <v>1193365</v>
      </c>
    </row>
    <row r="51" customFormat="false" ht="12.75" hidden="false" customHeight="false" outlineLevel="0" collapsed="false">
      <c r="B51" s="0" t="s">
        <v>122</v>
      </c>
      <c r="C51" s="3" t="n">
        <v>1258121</v>
      </c>
    </row>
    <row r="52" customFormat="false" ht="12.75" hidden="false" customHeight="false" outlineLevel="0" collapsed="false">
      <c r="B52" s="0" t="s">
        <v>124</v>
      </c>
      <c r="C52" s="3" t="n">
        <v>5018440</v>
      </c>
    </row>
    <row r="53" customFormat="false" ht="12.75" hidden="false" customHeight="false" outlineLevel="0" collapsed="false">
      <c r="B53" s="0" t="s">
        <v>126</v>
      </c>
      <c r="C53" s="3" t="n">
        <v>486858</v>
      </c>
    </row>
    <row r="54" customFormat="false" ht="12.75" hidden="false" customHeight="false" outlineLevel="0" collapsed="false">
      <c r="B54" s="0" t="s">
        <v>128</v>
      </c>
      <c r="C54" s="3" t="n">
        <v>1813885</v>
      </c>
    </row>
    <row r="55" customFormat="false" ht="12.75" hidden="false" customHeight="false" outlineLevel="0" collapsed="false">
      <c r="B55" s="0" t="s">
        <v>130</v>
      </c>
      <c r="C55" s="3" t="n">
        <v>361828</v>
      </c>
    </row>
    <row r="56" customFormat="false" ht="12.75" hidden="false" customHeight="false" outlineLevel="0" collapsed="false">
      <c r="B56" s="0" t="s">
        <v>132</v>
      </c>
      <c r="C56" s="3" t="n">
        <v>1960766</v>
      </c>
    </row>
    <row r="57" customFormat="false" ht="12.75" hidden="false" customHeight="false" outlineLevel="0" collapsed="false">
      <c r="B57" s="0" t="s">
        <v>134</v>
      </c>
      <c r="C57" s="3" t="n">
        <v>11564375</v>
      </c>
    </row>
    <row r="58" customFormat="false" ht="12.75" hidden="false" customHeight="false" outlineLevel="0" collapsed="false">
      <c r="B58" s="0" t="s">
        <v>136</v>
      </c>
      <c r="C58" s="3" t="n">
        <v>577141</v>
      </c>
    </row>
    <row r="59" customFormat="false" ht="12.75" hidden="false" customHeight="false" outlineLevel="0" collapsed="false">
      <c r="B59" s="0" t="s">
        <v>138</v>
      </c>
      <c r="C59" s="3" t="n">
        <v>267855</v>
      </c>
    </row>
    <row r="60" customFormat="false" ht="12.75" hidden="false" customHeight="false" outlineLevel="0" collapsed="false">
      <c r="B60" s="0" t="s">
        <v>140</v>
      </c>
      <c r="C60" s="3" t="n">
        <v>1952521</v>
      </c>
    </row>
    <row r="61" customFormat="false" ht="12.75" hidden="false" customHeight="false" outlineLevel="0" collapsed="false">
      <c r="B61" s="0" t="s">
        <v>142</v>
      </c>
      <c r="C61" s="3" t="n">
        <v>1882445</v>
      </c>
    </row>
    <row r="62" customFormat="false" ht="12.75" hidden="false" customHeight="false" outlineLevel="0" collapsed="false">
      <c r="B62" s="0" t="s">
        <v>144</v>
      </c>
      <c r="C62" s="3" t="n">
        <v>795905</v>
      </c>
    </row>
    <row r="63" customFormat="false" ht="12.75" hidden="false" customHeight="false" outlineLevel="0" collapsed="false">
      <c r="B63" s="0" t="s">
        <v>146</v>
      </c>
      <c r="C63" s="3" t="n">
        <v>1935784</v>
      </c>
    </row>
    <row r="64" customFormat="false" ht="12.75" hidden="false" customHeight="false" outlineLevel="0" collapsed="false">
      <c r="B64" s="0" t="s">
        <v>148</v>
      </c>
      <c r="C64" s="3" t="n">
        <v>272853</v>
      </c>
    </row>
    <row r="65" customFormat="false" ht="12.75" hidden="false" customHeight="false" outlineLevel="0" collapsed="false">
      <c r="B65" s="0" t="s">
        <v>150</v>
      </c>
      <c r="C65" s="3" t="n">
        <v>4358465</v>
      </c>
    </row>
    <row r="66" customFormat="false" ht="12.75" hidden="false" customHeight="false" outlineLevel="0" collapsed="false">
      <c r="B66" s="0" t="s">
        <v>152</v>
      </c>
      <c r="C66" s="3" t="n">
        <v>82410</v>
      </c>
    </row>
    <row r="67" customFormat="false" ht="12.75" hidden="false" customHeight="false" outlineLevel="0" collapsed="false">
      <c r="B67" s="0" t="s">
        <v>154</v>
      </c>
      <c r="C67" s="3" t="n">
        <v>73488</v>
      </c>
    </row>
    <row r="68" customFormat="false" ht="12.75" hidden="false" customHeight="false" outlineLevel="0" collapsed="false">
      <c r="B68" s="0" t="s">
        <v>156</v>
      </c>
      <c r="C68" s="3" t="n">
        <v>31109</v>
      </c>
    </row>
    <row r="69" customFormat="false" ht="12.75" hidden="false" customHeight="false" outlineLevel="0" collapsed="false">
      <c r="B69" s="0" t="s">
        <v>158</v>
      </c>
      <c r="C69" s="3" t="n">
        <v>110738</v>
      </c>
    </row>
    <row r="70" customFormat="false" ht="12.75" hidden="false" customHeight="false" outlineLevel="0" collapsed="false">
      <c r="B70" s="0" t="s">
        <v>160</v>
      </c>
      <c r="C70" s="3" t="n">
        <v>876531</v>
      </c>
    </row>
    <row r="72" customFormat="false" ht="42" hidden="false" customHeight="true" outlineLevel="0" collapsed="false">
      <c r="A72" s="30" t="s">
        <v>173</v>
      </c>
      <c r="B72" s="31" t="s">
        <v>174</v>
      </c>
      <c r="C72" s="31"/>
    </row>
  </sheetData>
  <mergeCells count="2">
    <mergeCell ref="A7:C7"/>
    <mergeCell ref="B72:C72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99"/>
    <col collapsed="false" customWidth="true" hidden="false" outlineLevel="0" max="4" min="3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true" outlineLevel="0" max="8" min="8" style="0" width="11.13"/>
    <col collapsed="false" customWidth="true" hidden="false" outlineLevel="0" max="13" min="13" style="0" width="10.13"/>
    <col collapsed="false" customWidth="true" hidden="false" outlineLevel="0" max="21" min="20" style="0" width="11.13"/>
  </cols>
  <sheetData>
    <row r="6" customFormat="false" ht="12.75" hidden="false" customHeight="false" outlineLevel="0" collapsed="false">
      <c r="A6" s="25" t="s">
        <v>164</v>
      </c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B7" s="13" t="s">
        <v>19</v>
      </c>
    </row>
    <row r="8" customFormat="false" ht="12.75" hidden="false" customHeight="false" outlineLevel="0" collapsed="false">
      <c r="B8" s="12" t="s">
        <v>24</v>
      </c>
      <c r="D8" s="12" t="s">
        <v>166</v>
      </c>
      <c r="E8" s="12" t="s">
        <v>175</v>
      </c>
      <c r="T8" s="0" t="s">
        <v>176</v>
      </c>
    </row>
    <row r="9" customFormat="false" ht="12.75" hidden="false" customHeight="false" outlineLevel="0" collapsed="false">
      <c r="A9" s="26" t="n">
        <f aca="false">'State allocation'!$A$25</f>
        <v>39234</v>
      </c>
      <c r="B9" s="13" t="s">
        <v>31</v>
      </c>
      <c r="C9" s="13" t="s">
        <v>19</v>
      </c>
      <c r="D9" s="12" t="s">
        <v>18</v>
      </c>
      <c r="E9" s="12" t="s">
        <v>177</v>
      </c>
      <c r="F9" s="12" t="s">
        <v>165</v>
      </c>
      <c r="G9" s="12" t="s">
        <v>166</v>
      </c>
      <c r="T9" s="0" t="s">
        <v>178</v>
      </c>
    </row>
    <row r="10" customFormat="false" ht="12.75" hidden="false" customHeight="false" outlineLevel="0" collapsed="false">
      <c r="B10" s="19" t="s">
        <v>40</v>
      </c>
      <c r="C10" s="19" t="s">
        <v>23</v>
      </c>
      <c r="D10" s="19" t="s">
        <v>179</v>
      </c>
      <c r="E10" s="19" t="s">
        <v>180</v>
      </c>
      <c r="F10" s="19" t="s">
        <v>167</v>
      </c>
      <c r="G10" s="19" t="s">
        <v>168</v>
      </c>
      <c r="H10" s="19" t="s">
        <v>169</v>
      </c>
      <c r="M10" s="0" t="s">
        <v>176</v>
      </c>
      <c r="N10" s="0" t="s">
        <v>45</v>
      </c>
      <c r="T10" s="0" t="s">
        <v>181</v>
      </c>
      <c r="U10" s="12" t="s">
        <v>45</v>
      </c>
    </row>
    <row r="12" customFormat="false" ht="12.75" hidden="false" customHeight="false" outlineLevel="0" collapsed="false">
      <c r="A12" s="0" t="s">
        <v>46</v>
      </c>
      <c r="B12" s="3" t="n">
        <f aca="false">SUM(B14:B70)</f>
        <v>13255945882</v>
      </c>
      <c r="C12" s="3" t="n">
        <f aca="false">SUM(C14:C70)</f>
        <v>125000000</v>
      </c>
      <c r="D12" s="3" t="n">
        <f aca="false">SUM(D14:D70)</f>
        <v>6250000</v>
      </c>
      <c r="E12" s="3" t="n">
        <f aca="false">SUM(E14:E70)</f>
        <v>118750000</v>
      </c>
      <c r="F12" s="3" t="n">
        <f aca="false">SUM(F14:F70)</f>
        <v>112812500</v>
      </c>
      <c r="G12" s="3" t="n">
        <f aca="false">SUM(G14:G70)</f>
        <v>5937500.00000001</v>
      </c>
      <c r="H12" s="3" t="n">
        <f aca="false">SUM(H14:H70)</f>
        <v>118750000</v>
      </c>
      <c r="T12" s="3" t="n">
        <f aca="false">SUM(T14:T70)</f>
        <v>400000000</v>
      </c>
    </row>
    <row r="14" customFormat="false" ht="12.75" hidden="false" customHeight="false" outlineLevel="0" collapsed="false">
      <c r="A14" s="22" t="s">
        <v>48</v>
      </c>
      <c r="B14" s="3" t="n">
        <f aca="false">'State allocation'!E31</f>
        <v>197293398.821395</v>
      </c>
      <c r="C14" s="3" t="n">
        <f aca="false">'State allocation'!I31</f>
        <v>1860424</v>
      </c>
      <c r="D14" s="3" t="n">
        <f aca="false">C14*0.05</f>
        <v>93021.2</v>
      </c>
      <c r="E14" s="3" t="n">
        <f aca="false">C14-D14</f>
        <v>1767402.8</v>
      </c>
      <c r="F14" s="3" t="n">
        <f aca="false">E14*0.95</f>
        <v>1679032.66</v>
      </c>
      <c r="G14" s="3" t="n">
        <f aca="false">E14-F14</f>
        <v>88370.1400000001</v>
      </c>
      <c r="H14" s="3" t="n">
        <f aca="false">SUM(F14:G14)</f>
        <v>1767402.8</v>
      </c>
      <c r="L14" s="0" t="s">
        <v>49</v>
      </c>
      <c r="M14" s="3" t="n">
        <v>1867061</v>
      </c>
      <c r="N14" s="3" t="n">
        <f aca="false">M14-C14</f>
        <v>6637</v>
      </c>
      <c r="S14" s="32" t="s">
        <v>49</v>
      </c>
      <c r="T14" s="33" t="n">
        <v>6529143</v>
      </c>
    </row>
    <row r="15" customFormat="false" ht="12.75" hidden="false" customHeight="false" outlineLevel="0" collapsed="false">
      <c r="A15" s="22" t="s">
        <v>50</v>
      </c>
      <c r="B15" s="21" t="n">
        <f aca="false">'State allocation'!E32</f>
        <v>41508312.2980951</v>
      </c>
      <c r="C15" s="3" t="n">
        <f aca="false">'State allocation'!I32</f>
        <v>391412</v>
      </c>
      <c r="D15" s="3" t="n">
        <f aca="false">C15*0.05</f>
        <v>19570.6</v>
      </c>
      <c r="E15" s="3" t="n">
        <f aca="false">C15-D15</f>
        <v>371841.4</v>
      </c>
      <c r="F15" s="3" t="n">
        <f aca="false">E15*0.95</f>
        <v>353249.33</v>
      </c>
      <c r="G15" s="3" t="n">
        <f aca="false">E15-F15</f>
        <v>18592.07</v>
      </c>
      <c r="H15" s="3" t="n">
        <f aca="false">SUM(F15:G15)</f>
        <v>371841.4</v>
      </c>
      <c r="L15" s="0" t="s">
        <v>51</v>
      </c>
      <c r="M15" s="3" t="n">
        <v>390345</v>
      </c>
      <c r="N15" s="3" t="n">
        <f aca="false">M15-C15</f>
        <v>-1067</v>
      </c>
      <c r="S15" s="32" t="s">
        <v>51</v>
      </c>
      <c r="T15" s="33" t="n">
        <v>3612161</v>
      </c>
    </row>
    <row r="16" customFormat="false" ht="12.75" hidden="false" customHeight="false" outlineLevel="0" collapsed="false">
      <c r="A16" s="22" t="s">
        <v>52</v>
      </c>
      <c r="B16" s="21" t="n">
        <f aca="false">'State allocation'!E33</f>
        <v>271422420.577659</v>
      </c>
      <c r="C16" s="3" t="n">
        <f aca="false">'State allocation'!I33</f>
        <v>2559440</v>
      </c>
      <c r="D16" s="3" t="n">
        <f aca="false">C16*0.05</f>
        <v>127972</v>
      </c>
      <c r="E16" s="3" t="n">
        <f aca="false">C16-D16</f>
        <v>2431468</v>
      </c>
      <c r="F16" s="3" t="n">
        <f aca="false">E16*0.95</f>
        <v>2309894.6</v>
      </c>
      <c r="G16" s="3" t="n">
        <f aca="false">E16-F16</f>
        <v>121573.4</v>
      </c>
      <c r="H16" s="3" t="n">
        <f aca="false">SUM(F16:G16)</f>
        <v>2431468</v>
      </c>
      <c r="L16" s="0" t="s">
        <v>53</v>
      </c>
      <c r="M16" s="3" t="n">
        <v>2567095</v>
      </c>
      <c r="N16" s="3" t="n">
        <f aca="false">M16-C16</f>
        <v>7655</v>
      </c>
      <c r="S16" s="32" t="s">
        <v>53</v>
      </c>
      <c r="T16" s="33" t="n">
        <v>7986266</v>
      </c>
    </row>
    <row r="17" customFormat="false" ht="12.75" hidden="false" customHeight="false" outlineLevel="0" collapsed="false">
      <c r="A17" s="22" t="s">
        <v>54</v>
      </c>
      <c r="B17" s="21" t="n">
        <f aca="false">'State allocation'!E34</f>
        <v>126336841.767449</v>
      </c>
      <c r="C17" s="3" t="n">
        <f aca="false">'State allocation'!I34</f>
        <v>1191322</v>
      </c>
      <c r="D17" s="3" t="n">
        <f aca="false">C17*0.05</f>
        <v>59566.1</v>
      </c>
      <c r="E17" s="3" t="n">
        <f aca="false">C17-D17</f>
        <v>1131755.9</v>
      </c>
      <c r="F17" s="3" t="n">
        <f aca="false">E17*0.95</f>
        <v>1075168.105</v>
      </c>
      <c r="G17" s="3" t="n">
        <f aca="false">E17-F17</f>
        <v>56587.7950000002</v>
      </c>
      <c r="H17" s="3" t="n">
        <f aca="false">SUM(F17:G17)</f>
        <v>1131755.9</v>
      </c>
      <c r="L17" s="0" t="s">
        <v>55</v>
      </c>
      <c r="M17" s="3" t="n">
        <v>1194231</v>
      </c>
      <c r="N17" s="3" t="n">
        <f aca="false">M17-C17</f>
        <v>2909</v>
      </c>
      <c r="S17" s="32" t="s">
        <v>55</v>
      </c>
      <c r="T17" s="33" t="n">
        <v>5172394</v>
      </c>
    </row>
    <row r="18" customFormat="false" ht="12.75" hidden="false" customHeight="false" outlineLevel="0" collapsed="false">
      <c r="A18" s="22" t="s">
        <v>56</v>
      </c>
      <c r="B18" s="21" t="n">
        <f aca="false">'State allocation'!E35</f>
        <v>1765229911.37927</v>
      </c>
      <c r="C18" s="3" t="n">
        <f aca="false">'State allocation'!I35</f>
        <v>16645643</v>
      </c>
      <c r="D18" s="3" t="n">
        <f aca="false">C18*0.05</f>
        <v>832282.15</v>
      </c>
      <c r="E18" s="3" t="n">
        <f aca="false">C18-D18</f>
        <v>15813360.85</v>
      </c>
      <c r="F18" s="3" t="n">
        <f aca="false">E18*0.95</f>
        <v>15022692.8075</v>
      </c>
      <c r="G18" s="3" t="n">
        <f aca="false">E18-F18</f>
        <v>790668.0425</v>
      </c>
      <c r="H18" s="3" t="n">
        <f aca="false">SUM(F18:G18)</f>
        <v>15813360.85</v>
      </c>
      <c r="L18" s="0" t="s">
        <v>57</v>
      </c>
      <c r="M18" s="3" t="n">
        <v>16561217</v>
      </c>
      <c r="N18" s="3" t="n">
        <f aca="false">M18-C18</f>
        <v>-84426</v>
      </c>
      <c r="S18" s="32" t="s">
        <v>57</v>
      </c>
      <c r="T18" s="33" t="n">
        <v>34215508</v>
      </c>
    </row>
    <row r="19" customFormat="false" ht="12.75" hidden="false" customHeight="false" outlineLevel="0" collapsed="false">
      <c r="A19" s="22" t="s">
        <v>58</v>
      </c>
      <c r="B19" s="21" t="n">
        <f aca="false">'State allocation'!E36</f>
        <v>131258199.504349</v>
      </c>
      <c r="C19" s="3" t="n">
        <f aca="false">'State allocation'!I36</f>
        <v>1237729</v>
      </c>
      <c r="D19" s="3" t="n">
        <f aca="false">C19*0.05</f>
        <v>61886.45</v>
      </c>
      <c r="E19" s="3" t="n">
        <f aca="false">C19-D19</f>
        <v>1175842.55</v>
      </c>
      <c r="F19" s="3" t="n">
        <f aca="false">E19*0.95</f>
        <v>1117050.4225</v>
      </c>
      <c r="G19" s="3" t="n">
        <f aca="false">E19-F19</f>
        <v>58792.1274999999</v>
      </c>
      <c r="H19" s="3" t="n">
        <f aca="false">SUM(F19:G19)</f>
        <v>1175842.55</v>
      </c>
      <c r="L19" s="0" t="s">
        <v>59</v>
      </c>
      <c r="M19" s="3" t="n">
        <v>1242019</v>
      </c>
      <c r="N19" s="3" t="n">
        <f aca="false">M19-C19</f>
        <v>4290</v>
      </c>
      <c r="S19" s="32" t="s">
        <v>59</v>
      </c>
      <c r="T19" s="33" t="n">
        <v>6739617</v>
      </c>
    </row>
    <row r="20" customFormat="false" ht="12.75" hidden="false" customHeight="false" outlineLevel="0" collapsed="false">
      <c r="A20" s="22" t="s">
        <v>60</v>
      </c>
      <c r="B20" s="21" t="n">
        <f aca="false">'State allocation'!E37</f>
        <v>114208401.242893</v>
      </c>
      <c r="C20" s="3" t="n">
        <f aca="false">'State allocation'!I37</f>
        <v>1076954</v>
      </c>
      <c r="D20" s="3" t="n">
        <f aca="false">C20*0.05</f>
        <v>53847.7</v>
      </c>
      <c r="E20" s="3" t="n">
        <f aca="false">C20-D20</f>
        <v>1023106.3</v>
      </c>
      <c r="F20" s="3" t="n">
        <f aca="false">E20*0.95</f>
        <v>971950.985</v>
      </c>
      <c r="G20" s="3" t="n">
        <f aca="false">E20-F20</f>
        <v>51155.3150000001</v>
      </c>
      <c r="H20" s="3" t="n">
        <f aca="false">SUM(F20:G20)</f>
        <v>1023106.3</v>
      </c>
      <c r="L20" s="0" t="s">
        <v>61</v>
      </c>
      <c r="M20" s="3" t="n">
        <v>1076925</v>
      </c>
      <c r="N20" s="3" t="n">
        <f aca="false">M20-C20</f>
        <v>-29</v>
      </c>
      <c r="S20" s="32" t="s">
        <v>61</v>
      </c>
      <c r="T20" s="33" t="n">
        <v>5776288</v>
      </c>
    </row>
    <row r="21" customFormat="false" ht="12.75" hidden="false" customHeight="false" outlineLevel="0" collapsed="false">
      <c r="A21" s="22" t="s">
        <v>62</v>
      </c>
      <c r="B21" s="21" t="n">
        <f aca="false">'State allocation'!E38</f>
        <v>34845337.703371</v>
      </c>
      <c r="C21" s="3" t="n">
        <f aca="false">'State allocation'!I38</f>
        <v>328582</v>
      </c>
      <c r="D21" s="3" t="n">
        <f aca="false">C21*0.05</f>
        <v>16429.1</v>
      </c>
      <c r="E21" s="3" t="n">
        <f aca="false">C21-D21</f>
        <v>312152.9</v>
      </c>
      <c r="F21" s="3" t="n">
        <f aca="false">E21*0.95</f>
        <v>296545.255</v>
      </c>
      <c r="G21" s="3" t="n">
        <f aca="false">E21-F21</f>
        <v>15607.645</v>
      </c>
      <c r="H21" s="3" t="n">
        <f aca="false">SUM(F21:G21)</f>
        <v>312152.9</v>
      </c>
      <c r="L21" s="0" t="s">
        <v>63</v>
      </c>
      <c r="M21" s="3" t="n">
        <v>328212</v>
      </c>
      <c r="N21" s="3" t="n">
        <f aca="false">M21-C21</f>
        <v>-370</v>
      </c>
      <c r="S21" s="32" t="s">
        <v>63</v>
      </c>
      <c r="T21" s="33" t="n">
        <v>3625224</v>
      </c>
    </row>
    <row r="22" customFormat="false" ht="12.75" hidden="false" customHeight="false" outlineLevel="0" collapsed="false">
      <c r="A22" s="22" t="s">
        <v>64</v>
      </c>
      <c r="B22" s="21" t="n">
        <f aca="false">'State allocation'!E39</f>
        <v>45583457.2710905</v>
      </c>
      <c r="C22" s="3" t="n">
        <f aca="false">'State allocation'!I39</f>
        <v>429840</v>
      </c>
      <c r="D22" s="3" t="n">
        <f aca="false">C22*0.05</f>
        <v>21492</v>
      </c>
      <c r="E22" s="3" t="n">
        <f aca="false">C22-D22</f>
        <v>408348</v>
      </c>
      <c r="F22" s="3" t="n">
        <f aca="false">E22*0.95</f>
        <v>387930.6</v>
      </c>
      <c r="G22" s="3" t="n">
        <f aca="false">E22-F22</f>
        <v>20417.4</v>
      </c>
      <c r="H22" s="3" t="n">
        <f aca="false">SUM(F22:G22)</f>
        <v>408348</v>
      </c>
      <c r="L22" s="0" t="s">
        <v>65</v>
      </c>
      <c r="M22" s="3" t="n">
        <v>432691</v>
      </c>
      <c r="N22" s="3" t="n">
        <f aca="false">M22-C22</f>
        <v>2851</v>
      </c>
      <c r="S22" s="32" t="s">
        <v>65</v>
      </c>
      <c r="T22" s="33" t="n">
        <v>3331555</v>
      </c>
    </row>
    <row r="23" customFormat="false" ht="12.75" hidden="false" customHeight="false" outlineLevel="0" collapsed="false">
      <c r="A23" s="22" t="s">
        <v>66</v>
      </c>
      <c r="B23" s="21" t="n">
        <f aca="false">'State allocation'!E40</f>
        <v>607275741.197337</v>
      </c>
      <c r="C23" s="3" t="n">
        <f aca="false">'State allocation'!I40</f>
        <v>5726447</v>
      </c>
      <c r="D23" s="3" t="n">
        <f aca="false">C23*0.05</f>
        <v>286322.35</v>
      </c>
      <c r="E23" s="3" t="n">
        <f aca="false">C23-D23</f>
        <v>5440124.65</v>
      </c>
      <c r="F23" s="3" t="n">
        <f aca="false">E23*0.95</f>
        <v>5168118.4175</v>
      </c>
      <c r="G23" s="3" t="n">
        <f aca="false">E23-F23</f>
        <v>272006.2325</v>
      </c>
      <c r="H23" s="3" t="n">
        <f aca="false">SUM(F23:G23)</f>
        <v>5440124.65</v>
      </c>
      <c r="L23" s="0" t="s">
        <v>67</v>
      </c>
      <c r="M23" s="3" t="n">
        <v>5742524</v>
      </c>
      <c r="N23" s="3" t="n">
        <f aca="false">M23-C23</f>
        <v>16077</v>
      </c>
      <c r="S23" s="32" t="s">
        <v>67</v>
      </c>
      <c r="T23" s="33" t="n">
        <v>16121473</v>
      </c>
    </row>
    <row r="24" customFormat="false" ht="12.75" hidden="false" customHeight="false" outlineLevel="0" collapsed="false">
      <c r="A24" s="22" t="s">
        <v>68</v>
      </c>
      <c r="B24" s="21" t="n">
        <f aca="false">'State allocation'!E41</f>
        <v>421322154.510542</v>
      </c>
      <c r="C24" s="3" t="n">
        <f aca="false">'State allocation'!I41</f>
        <v>3972954</v>
      </c>
      <c r="D24" s="3" t="n">
        <f aca="false">C24*0.05</f>
        <v>198647.7</v>
      </c>
      <c r="E24" s="3" t="n">
        <f aca="false">C24-D24</f>
        <v>3774306.3</v>
      </c>
      <c r="F24" s="3" t="n">
        <f aca="false">E24*0.95</f>
        <v>3585590.985</v>
      </c>
      <c r="G24" s="3" t="n">
        <f aca="false">E24-F24</f>
        <v>188715.315</v>
      </c>
      <c r="H24" s="3" t="n">
        <f aca="false">SUM(F24:G24)</f>
        <v>3774306.3</v>
      </c>
      <c r="L24" s="0" t="s">
        <v>69</v>
      </c>
      <c r="M24" s="3" t="n">
        <v>3983318</v>
      </c>
      <c r="N24" s="3" t="n">
        <f aca="false">M24-C24</f>
        <v>10364</v>
      </c>
      <c r="S24" s="32" t="s">
        <v>69</v>
      </c>
      <c r="T24" s="33" t="n">
        <v>10430468</v>
      </c>
    </row>
    <row r="25" customFormat="false" ht="12.75" hidden="false" customHeight="false" outlineLevel="0" collapsed="false">
      <c r="A25" s="22" t="s">
        <v>70</v>
      </c>
      <c r="B25" s="21" t="n">
        <f aca="false">'State allocation'!E42</f>
        <v>38089470.1869498</v>
      </c>
      <c r="C25" s="3" t="n">
        <f aca="false">'State allocation'!I42</f>
        <v>359173</v>
      </c>
      <c r="D25" s="3" t="n">
        <f aca="false">C25*0.05</f>
        <v>17958.65</v>
      </c>
      <c r="E25" s="3" t="n">
        <f aca="false">C25-D25</f>
        <v>341214.35</v>
      </c>
      <c r="F25" s="3" t="n">
        <f aca="false">E25*0.95</f>
        <v>324153.6325</v>
      </c>
      <c r="G25" s="3" t="n">
        <f aca="false">E25-F25</f>
        <v>17060.7175</v>
      </c>
      <c r="H25" s="3" t="n">
        <f aca="false">SUM(F25:G25)</f>
        <v>341214.35</v>
      </c>
      <c r="L25" s="0" t="s">
        <v>71</v>
      </c>
      <c r="M25" s="3" t="n">
        <v>359400</v>
      </c>
      <c r="N25" s="3" t="n">
        <f aca="false">M25-C25</f>
        <v>227</v>
      </c>
      <c r="S25" s="32" t="s">
        <v>71</v>
      </c>
      <c r="T25" s="33" t="n">
        <v>3932130</v>
      </c>
    </row>
    <row r="26" customFormat="false" ht="12.75" hidden="false" customHeight="false" outlineLevel="0" collapsed="false">
      <c r="A26" s="22" t="s">
        <v>72</v>
      </c>
      <c r="B26" s="21" t="n">
        <f aca="false">'State allocation'!E43</f>
        <v>45689889.9207922</v>
      </c>
      <c r="C26" s="3" t="n">
        <f aca="false">'State allocation'!I43</f>
        <v>430843</v>
      </c>
      <c r="D26" s="3" t="n">
        <f aca="false">C26*0.05</f>
        <v>21542.15</v>
      </c>
      <c r="E26" s="3" t="n">
        <f aca="false">C26-D26</f>
        <v>409300.85</v>
      </c>
      <c r="F26" s="3" t="n">
        <f aca="false">E26*0.95</f>
        <v>388835.8075</v>
      </c>
      <c r="G26" s="3" t="n">
        <f aca="false">E26-F26</f>
        <v>20465.0425</v>
      </c>
      <c r="H26" s="3" t="n">
        <f aca="false">SUM(F26:G26)</f>
        <v>409300.85</v>
      </c>
      <c r="L26" s="0" t="s">
        <v>73</v>
      </c>
      <c r="M26" s="3" t="n">
        <v>430457</v>
      </c>
      <c r="N26" s="3" t="n">
        <f aca="false">M26-C26</f>
        <v>-386</v>
      </c>
      <c r="S26" s="32" t="s">
        <v>73</v>
      </c>
      <c r="T26" s="33" t="n">
        <v>4193074</v>
      </c>
    </row>
    <row r="27" customFormat="false" ht="12.75" hidden="false" customHeight="false" outlineLevel="0" collapsed="false">
      <c r="A27" s="22" t="s">
        <v>74</v>
      </c>
      <c r="B27" s="21" t="n">
        <f aca="false">'State allocation'!E44</f>
        <v>600849815.949079</v>
      </c>
      <c r="C27" s="3" t="n">
        <f aca="false">'State allocation'!I44</f>
        <v>5665852</v>
      </c>
      <c r="D27" s="3" t="n">
        <f aca="false">C27*0.05</f>
        <v>283292.6</v>
      </c>
      <c r="E27" s="3" t="n">
        <f aca="false">C27-D27</f>
        <v>5382559.4</v>
      </c>
      <c r="F27" s="3" t="n">
        <f aca="false">E27*0.95</f>
        <v>5113431.43</v>
      </c>
      <c r="G27" s="3" t="n">
        <f aca="false">E27-F27</f>
        <v>269127.970000001</v>
      </c>
      <c r="H27" s="3" t="n">
        <f aca="false">SUM(F27:G27)</f>
        <v>5382559.4</v>
      </c>
      <c r="L27" s="0" t="s">
        <v>75</v>
      </c>
      <c r="M27" s="3" t="n">
        <v>5687620</v>
      </c>
      <c r="N27" s="3" t="n">
        <f aca="false">M27-C27</f>
        <v>21768</v>
      </c>
      <c r="S27" s="32" t="s">
        <v>75</v>
      </c>
      <c r="T27" s="33" t="n">
        <v>13423869</v>
      </c>
    </row>
    <row r="28" customFormat="false" ht="12.75" hidden="false" customHeight="false" outlineLevel="0" collapsed="false">
      <c r="A28" s="22" t="s">
        <v>76</v>
      </c>
      <c r="B28" s="21" t="n">
        <f aca="false">'State allocation'!E45</f>
        <v>238863247.20442</v>
      </c>
      <c r="C28" s="3" t="n">
        <f aca="false">'State allocation'!I45</f>
        <v>2252416</v>
      </c>
      <c r="D28" s="3" t="n">
        <f aca="false">C28*0.05</f>
        <v>112620.8</v>
      </c>
      <c r="E28" s="3" t="n">
        <f aca="false">C28-D28</f>
        <v>2139795.2</v>
      </c>
      <c r="F28" s="3" t="n">
        <f aca="false">E28*0.95</f>
        <v>2032805.44</v>
      </c>
      <c r="G28" s="3" t="n">
        <f aca="false">E28-F28</f>
        <v>106989.76</v>
      </c>
      <c r="H28" s="3" t="n">
        <f aca="false">SUM(F28:G28)</f>
        <v>2139795.2</v>
      </c>
      <c r="L28" s="0" t="s">
        <v>77</v>
      </c>
      <c r="M28" s="3" t="n">
        <v>2247811</v>
      </c>
      <c r="N28" s="3" t="n">
        <f aca="false">M28-C28</f>
        <v>-4605</v>
      </c>
      <c r="S28" s="32" t="s">
        <v>77</v>
      </c>
      <c r="T28" s="33" t="n">
        <v>8216504</v>
      </c>
    </row>
    <row r="29" customFormat="false" ht="12.75" hidden="false" customHeight="false" outlineLevel="0" collapsed="false">
      <c r="A29" s="22" t="s">
        <v>78</v>
      </c>
      <c r="B29" s="21" t="n">
        <f aca="false">'State allocation'!E46</f>
        <v>71717016.7305315</v>
      </c>
      <c r="C29" s="3" t="n">
        <f aca="false">'State allocation'!I46</f>
        <v>676272</v>
      </c>
      <c r="D29" s="3" t="n">
        <f aca="false">C29*0.05</f>
        <v>33813.6</v>
      </c>
      <c r="E29" s="3" t="n">
        <f aca="false">C29-D29</f>
        <v>642458.4</v>
      </c>
      <c r="F29" s="3" t="n">
        <f aca="false">E29*0.95</f>
        <v>610335.48</v>
      </c>
      <c r="G29" s="3" t="n">
        <f aca="false">E29-F29</f>
        <v>32122.92</v>
      </c>
      <c r="H29" s="3" t="n">
        <f aca="false">SUM(F29:G29)</f>
        <v>642458.4</v>
      </c>
      <c r="L29" s="0" t="s">
        <v>79</v>
      </c>
      <c r="M29" s="3" t="n">
        <v>675655</v>
      </c>
      <c r="N29" s="3" t="n">
        <f aca="false">M29-C29</f>
        <v>-617</v>
      </c>
      <c r="S29" s="32" t="s">
        <v>79</v>
      </c>
      <c r="T29" s="33" t="n">
        <v>5180407</v>
      </c>
    </row>
    <row r="30" customFormat="false" ht="12.75" hidden="false" customHeight="false" outlineLevel="0" collapsed="false">
      <c r="A30" s="22" t="s">
        <v>80</v>
      </c>
      <c r="B30" s="21" t="n">
        <f aca="false">'State allocation'!E47</f>
        <v>100392899.015907</v>
      </c>
      <c r="C30" s="3" t="n">
        <f aca="false">'State allocation'!I47</f>
        <v>946678</v>
      </c>
      <c r="D30" s="3" t="n">
        <f aca="false">C30*0.05</f>
        <v>47333.9</v>
      </c>
      <c r="E30" s="3" t="n">
        <f aca="false">C30-D30</f>
        <v>899344.1</v>
      </c>
      <c r="F30" s="3" t="n">
        <f aca="false">E30*0.95</f>
        <v>854376.895</v>
      </c>
      <c r="G30" s="3" t="n">
        <f aca="false">E30-F30</f>
        <v>44967.2050000001</v>
      </c>
      <c r="H30" s="3" t="n">
        <f aca="false">SUM(F30:G30)</f>
        <v>899344.1</v>
      </c>
      <c r="L30" s="0" t="s">
        <v>81</v>
      </c>
      <c r="M30" s="3" t="n">
        <v>919535</v>
      </c>
      <c r="N30" s="3" t="n">
        <f aca="false">M30-C30</f>
        <v>-27143</v>
      </c>
      <c r="S30" s="32" t="s">
        <v>81</v>
      </c>
      <c r="T30" s="33" t="n">
        <v>5163900</v>
      </c>
    </row>
    <row r="31" customFormat="false" ht="12.75" hidden="false" customHeight="false" outlineLevel="0" collapsed="false">
      <c r="A31" s="22" t="s">
        <v>82</v>
      </c>
      <c r="B31" s="21" t="n">
        <f aca="false">'State allocation'!E48</f>
        <v>194036797.391553</v>
      </c>
      <c r="C31" s="3" t="n">
        <f aca="false">'State allocation'!I48</f>
        <v>1829715</v>
      </c>
      <c r="D31" s="3" t="n">
        <f aca="false">C31*0.05</f>
        <v>91485.75</v>
      </c>
      <c r="E31" s="3" t="n">
        <f aca="false">C31-D31</f>
        <v>1738229.25</v>
      </c>
      <c r="F31" s="3" t="n">
        <f aca="false">E31*0.95</f>
        <v>1651317.7875</v>
      </c>
      <c r="G31" s="3" t="n">
        <f aca="false">E31-F31</f>
        <v>86911.4625000001</v>
      </c>
      <c r="H31" s="3" t="n">
        <f aca="false">SUM(F31:G31)</f>
        <v>1738229.25</v>
      </c>
      <c r="L31" s="0" t="s">
        <v>83</v>
      </c>
      <c r="M31" s="3" t="n">
        <v>1809061</v>
      </c>
      <c r="N31" s="3" t="n">
        <f aca="false">M31-C31</f>
        <v>-20654</v>
      </c>
      <c r="S31" s="32" t="s">
        <v>83</v>
      </c>
      <c r="T31" s="33" t="n">
        <v>6161165</v>
      </c>
    </row>
    <row r="32" customFormat="false" ht="12.75" hidden="false" customHeight="false" outlineLevel="0" collapsed="false">
      <c r="A32" s="22" t="s">
        <v>84</v>
      </c>
      <c r="B32" s="21" t="n">
        <f aca="false">'State allocation'!E49</f>
        <v>280554381.489947</v>
      </c>
      <c r="C32" s="3" t="n">
        <f aca="false">'State allocation'!I49</f>
        <v>2645552</v>
      </c>
      <c r="D32" s="3" t="n">
        <f aca="false">C32*0.05</f>
        <v>132277.6</v>
      </c>
      <c r="E32" s="3" t="n">
        <f aca="false">C32-D32</f>
        <v>2513274.4</v>
      </c>
      <c r="F32" s="3" t="n">
        <f aca="false">E32*0.95</f>
        <v>2387610.68</v>
      </c>
      <c r="G32" s="3" t="n">
        <f aca="false">E32-F32</f>
        <v>125663.72</v>
      </c>
      <c r="H32" s="3" t="n">
        <f aca="false">SUM(F32:G32)</f>
        <v>2513274.4</v>
      </c>
      <c r="L32" s="0" t="s">
        <v>85</v>
      </c>
      <c r="M32" s="3" t="n">
        <v>2642048</v>
      </c>
      <c r="N32" s="3" t="n">
        <f aca="false">M32-C32</f>
        <v>-3504</v>
      </c>
      <c r="S32" s="32" t="s">
        <v>85</v>
      </c>
      <c r="T32" s="33" t="n">
        <v>6671670</v>
      </c>
    </row>
    <row r="33" customFormat="false" ht="12.75" hidden="false" customHeight="false" outlineLevel="0" collapsed="false">
      <c r="A33" s="22" t="s">
        <v>86</v>
      </c>
      <c r="B33" s="21" t="n">
        <f aca="false">'State allocation'!E50</f>
        <v>44689351.5363857</v>
      </c>
      <c r="C33" s="3" t="n">
        <f aca="false">'State allocation'!I50</f>
        <v>421409</v>
      </c>
      <c r="D33" s="3" t="n">
        <f aca="false">C33*0.05</f>
        <v>21070.45</v>
      </c>
      <c r="E33" s="3" t="n">
        <f aca="false">C33-D33</f>
        <v>400338.55</v>
      </c>
      <c r="F33" s="3" t="n">
        <f aca="false">E33*0.95</f>
        <v>380321.6225</v>
      </c>
      <c r="G33" s="3" t="n">
        <f aca="false">E33-F33</f>
        <v>20016.9275</v>
      </c>
      <c r="H33" s="3" t="n">
        <f aca="false">SUM(F33:G33)</f>
        <v>400338.55</v>
      </c>
      <c r="L33" s="0" t="s">
        <v>87</v>
      </c>
      <c r="M33" s="3" t="n">
        <v>420644</v>
      </c>
      <c r="N33" s="3" t="n">
        <f aca="false">M33-C33</f>
        <v>-765</v>
      </c>
      <c r="S33" s="32" t="s">
        <v>87</v>
      </c>
      <c r="T33" s="33" t="n">
        <v>3932931</v>
      </c>
    </row>
    <row r="34" customFormat="false" ht="12.75" hidden="false" customHeight="false" outlineLevel="0" collapsed="false">
      <c r="A34" s="22" t="s">
        <v>88</v>
      </c>
      <c r="B34" s="21" t="n">
        <f aca="false">'State allocation'!E51</f>
        <v>191227184.199562</v>
      </c>
      <c r="C34" s="3" t="n">
        <f aca="false">'State allocation'!I51</f>
        <v>1803221</v>
      </c>
      <c r="D34" s="3" t="n">
        <f aca="false">C34*0.05</f>
        <v>90161.05</v>
      </c>
      <c r="E34" s="3" t="n">
        <f aca="false">C34-D34</f>
        <v>1713059.95</v>
      </c>
      <c r="F34" s="3" t="n">
        <f aca="false">E34*0.95</f>
        <v>1627406.9525</v>
      </c>
      <c r="G34" s="3" t="n">
        <f aca="false">E34-F34</f>
        <v>85652.9975000001</v>
      </c>
      <c r="H34" s="3" t="n">
        <f aca="false">SUM(F34:G34)</f>
        <v>1713059.95</v>
      </c>
      <c r="L34" s="0" t="s">
        <v>89</v>
      </c>
      <c r="M34" s="3" t="n">
        <v>1807060</v>
      </c>
      <c r="N34" s="3" t="n">
        <f aca="false">M34-C34</f>
        <v>3839</v>
      </c>
      <c r="S34" s="32" t="s">
        <v>89</v>
      </c>
      <c r="T34" s="33" t="n">
        <v>7544939</v>
      </c>
    </row>
    <row r="35" customFormat="false" ht="12.75" hidden="false" customHeight="false" outlineLevel="0" collapsed="false">
      <c r="A35" s="22" t="s">
        <v>90</v>
      </c>
      <c r="B35" s="21" t="n">
        <f aca="false">'State allocation'!E52</f>
        <v>213801744.401846</v>
      </c>
      <c r="C35" s="3" t="n">
        <f aca="false">'State allocation'!I52</f>
        <v>2016093</v>
      </c>
      <c r="D35" s="3" t="n">
        <f aca="false">C35*0.05</f>
        <v>100804.65</v>
      </c>
      <c r="E35" s="3" t="n">
        <f aca="false">C35-D35</f>
        <v>1915288.35</v>
      </c>
      <c r="F35" s="3" t="n">
        <f aca="false">E35*0.95</f>
        <v>1819523.9325</v>
      </c>
      <c r="G35" s="3" t="n">
        <f aca="false">E35-F35</f>
        <v>95764.4175</v>
      </c>
      <c r="H35" s="3" t="n">
        <f aca="false">SUM(F35:G35)</f>
        <v>1915288.35</v>
      </c>
      <c r="L35" s="0" t="s">
        <v>91</v>
      </c>
      <c r="M35" s="3" t="n">
        <v>2021025</v>
      </c>
      <c r="N35" s="3" t="n">
        <f aca="false">M35-C35</f>
        <v>4932</v>
      </c>
      <c r="S35" s="32" t="s">
        <v>91</v>
      </c>
      <c r="T35" s="33" t="n">
        <v>7722176</v>
      </c>
    </row>
    <row r="36" customFormat="false" ht="12.75" hidden="false" customHeight="false" outlineLevel="0" collapsed="false">
      <c r="A36" s="22" t="s">
        <v>92</v>
      </c>
      <c r="B36" s="21" t="n">
        <f aca="false">'State allocation'!E53</f>
        <v>473997464.818792</v>
      </c>
      <c r="C36" s="3" t="n">
        <f aca="false">'State allocation'!I53</f>
        <v>4469668</v>
      </c>
      <c r="D36" s="3" t="n">
        <f aca="false">C36*0.05</f>
        <v>223483.4</v>
      </c>
      <c r="E36" s="3" t="n">
        <f aca="false">C36-D36</f>
        <v>4246184.6</v>
      </c>
      <c r="F36" s="3" t="n">
        <f aca="false">E36*0.95</f>
        <v>4033875.37</v>
      </c>
      <c r="G36" s="3" t="n">
        <f aca="false">E36-F36</f>
        <v>212309.23</v>
      </c>
      <c r="H36" s="3" t="n">
        <f aca="false">SUM(F36:G36)</f>
        <v>4246184.6</v>
      </c>
      <c r="L36" s="0" t="s">
        <v>93</v>
      </c>
      <c r="M36" s="3" t="n">
        <v>4481863</v>
      </c>
      <c r="N36" s="3" t="n">
        <f aca="false">M36-C36</f>
        <v>12195</v>
      </c>
      <c r="S36" s="32" t="s">
        <v>93</v>
      </c>
      <c r="T36" s="33" t="n">
        <v>11338425</v>
      </c>
    </row>
    <row r="37" customFormat="false" ht="12.75" hidden="false" customHeight="false" outlineLevel="0" collapsed="false">
      <c r="A37" s="22" t="s">
        <v>94</v>
      </c>
      <c r="B37" s="21" t="n">
        <f aca="false">'State allocation'!E54</f>
        <v>116950954.668474</v>
      </c>
      <c r="C37" s="3" t="n">
        <f aca="false">'State allocation'!I54</f>
        <v>1102816</v>
      </c>
      <c r="D37" s="3" t="n">
        <f aca="false">C37*0.05</f>
        <v>55140.8</v>
      </c>
      <c r="E37" s="3" t="n">
        <f aca="false">C37-D37</f>
        <v>1047675.2</v>
      </c>
      <c r="F37" s="3" t="n">
        <f aca="false">E37*0.95</f>
        <v>995291.44</v>
      </c>
      <c r="G37" s="3" t="n">
        <f aca="false">E37-F37</f>
        <v>52383.76</v>
      </c>
      <c r="H37" s="3" t="n">
        <f aca="false">SUM(F37:G37)</f>
        <v>1047675.2</v>
      </c>
      <c r="L37" s="0" t="s">
        <v>95</v>
      </c>
      <c r="M37" s="3" t="n">
        <v>1111980</v>
      </c>
      <c r="N37" s="3" t="n">
        <f aca="false">M37-C37</f>
        <v>9164</v>
      </c>
      <c r="S37" s="32" t="s">
        <v>95</v>
      </c>
      <c r="T37" s="33" t="n">
        <v>6977762</v>
      </c>
    </row>
    <row r="38" customFormat="false" ht="12.75" hidden="false" customHeight="false" outlineLevel="0" collapsed="false">
      <c r="A38" s="22" t="s">
        <v>96</v>
      </c>
      <c r="B38" s="21" t="n">
        <f aca="false">'State allocation'!E55</f>
        <v>174261347.883112</v>
      </c>
      <c r="C38" s="3" t="n">
        <f aca="false">'State allocation'!I55</f>
        <v>1643238</v>
      </c>
      <c r="D38" s="3" t="n">
        <f aca="false">C38*0.05</f>
        <v>82161.9</v>
      </c>
      <c r="E38" s="3" t="n">
        <f aca="false">C38-D38</f>
        <v>1561076.1</v>
      </c>
      <c r="F38" s="3" t="n">
        <f aca="false">E38*0.95</f>
        <v>1483022.295</v>
      </c>
      <c r="G38" s="3" t="n">
        <f aca="false">E38-F38</f>
        <v>78053.8050000002</v>
      </c>
      <c r="H38" s="3" t="n">
        <f aca="false">SUM(F38:G38)</f>
        <v>1561076.1</v>
      </c>
      <c r="L38" s="0" t="s">
        <v>97</v>
      </c>
      <c r="M38" s="3" t="n">
        <v>1635780</v>
      </c>
      <c r="N38" s="3" t="n">
        <f aca="false">M38-C38</f>
        <v>-7458</v>
      </c>
      <c r="S38" s="32" t="s">
        <v>97</v>
      </c>
      <c r="T38" s="33" t="n">
        <v>5387785</v>
      </c>
    </row>
    <row r="39" customFormat="false" ht="12.75" hidden="false" customHeight="false" outlineLevel="0" collapsed="false">
      <c r="A39" s="22" t="s">
        <v>98</v>
      </c>
      <c r="B39" s="21" t="n">
        <f aca="false">'State allocation'!E56</f>
        <v>205503745.190861</v>
      </c>
      <c r="C39" s="3" t="n">
        <f aca="false">'State allocation'!I56</f>
        <v>1937845</v>
      </c>
      <c r="D39" s="3" t="n">
        <f aca="false">C39*0.05</f>
        <v>96892.25</v>
      </c>
      <c r="E39" s="3" t="n">
        <f aca="false">C39-D39</f>
        <v>1840952.75</v>
      </c>
      <c r="F39" s="3" t="n">
        <f aca="false">E39*0.95</f>
        <v>1748905.1125</v>
      </c>
      <c r="G39" s="3" t="n">
        <f aca="false">E39-F39</f>
        <v>92047.6375000002</v>
      </c>
      <c r="H39" s="3" t="n">
        <f aca="false">SUM(F39:G39)</f>
        <v>1840952.75</v>
      </c>
      <c r="L39" s="0" t="s">
        <v>99</v>
      </c>
      <c r="M39" s="3" t="n">
        <v>1947308</v>
      </c>
      <c r="N39" s="3" t="n">
        <f aca="false">M39-C39</f>
        <v>9463</v>
      </c>
      <c r="S39" s="32" t="s">
        <v>99</v>
      </c>
      <c r="T39" s="33" t="n">
        <v>7460138</v>
      </c>
    </row>
    <row r="40" customFormat="false" ht="12.75" hidden="false" customHeight="false" outlineLevel="0" collapsed="false">
      <c r="A40" s="22" t="s">
        <v>100</v>
      </c>
      <c r="B40" s="21" t="n">
        <f aca="false">'State allocation'!E57</f>
        <v>38387763.965</v>
      </c>
      <c r="C40" s="3" t="n">
        <f aca="false">'State allocation'!I57</f>
        <v>361986</v>
      </c>
      <c r="D40" s="3" t="n">
        <f aca="false">C40*0.05</f>
        <v>18099.3</v>
      </c>
      <c r="E40" s="3" t="n">
        <f aca="false">C40-D40</f>
        <v>343886.7</v>
      </c>
      <c r="F40" s="3" t="n">
        <f aca="false">E40*0.95</f>
        <v>326692.365</v>
      </c>
      <c r="G40" s="3" t="n">
        <f aca="false">E40-F40</f>
        <v>17194.335</v>
      </c>
      <c r="H40" s="3" t="n">
        <f aca="false">SUM(F40:G40)</f>
        <v>343886.7</v>
      </c>
      <c r="L40" s="0" t="s">
        <v>101</v>
      </c>
      <c r="M40" s="3" t="n">
        <v>362239</v>
      </c>
      <c r="N40" s="3" t="n">
        <f aca="false">M40-C40</f>
        <v>253</v>
      </c>
      <c r="S40" s="32" t="s">
        <v>101</v>
      </c>
      <c r="T40" s="33" t="n">
        <v>3673794</v>
      </c>
    </row>
    <row r="41" customFormat="false" ht="12.75" hidden="false" customHeight="false" outlineLevel="0" collapsed="false">
      <c r="A41" s="22" t="s">
        <v>102</v>
      </c>
      <c r="B41" s="21" t="n">
        <f aca="false">'State allocation'!E58</f>
        <v>55883328.7077067</v>
      </c>
      <c r="C41" s="3" t="n">
        <f aca="false">'State allocation'!I58</f>
        <v>526965</v>
      </c>
      <c r="D41" s="3" t="n">
        <f aca="false">C41*0.05</f>
        <v>26348.25</v>
      </c>
      <c r="E41" s="3" t="n">
        <f aca="false">C41-D41</f>
        <v>500616.75</v>
      </c>
      <c r="F41" s="3" t="n">
        <f aca="false">E41*0.95</f>
        <v>475585.9125</v>
      </c>
      <c r="G41" s="3" t="n">
        <f aca="false">E41-F41</f>
        <v>25030.8375</v>
      </c>
      <c r="H41" s="3" t="n">
        <f aca="false">SUM(F41:G41)</f>
        <v>500616.75</v>
      </c>
      <c r="L41" s="0" t="s">
        <v>103</v>
      </c>
      <c r="M41" s="3" t="n">
        <v>530331</v>
      </c>
      <c r="N41" s="3" t="n">
        <f aca="false">M41-C41</f>
        <v>3366</v>
      </c>
      <c r="S41" s="32" t="s">
        <v>103</v>
      </c>
      <c r="T41" s="33" t="n">
        <v>4371405</v>
      </c>
    </row>
    <row r="42" customFormat="false" ht="12.75" hidden="false" customHeight="false" outlineLevel="0" collapsed="false">
      <c r="A42" s="22" t="s">
        <v>104</v>
      </c>
      <c r="B42" s="21" t="n">
        <f aca="false">'State allocation'!E59</f>
        <v>81750445.6673142</v>
      </c>
      <c r="C42" s="3" t="n">
        <f aca="false">'State allocation'!I59</f>
        <v>770885</v>
      </c>
      <c r="D42" s="3" t="n">
        <f aca="false">C42*0.05</f>
        <v>38544.25</v>
      </c>
      <c r="E42" s="3" t="n">
        <f aca="false">C42-D42</f>
        <v>732340.75</v>
      </c>
      <c r="F42" s="3" t="n">
        <f aca="false">E42*0.95</f>
        <v>695723.7125</v>
      </c>
      <c r="G42" s="3" t="n">
        <f aca="false">E42-F42</f>
        <v>36617.0375</v>
      </c>
      <c r="H42" s="3" t="n">
        <f aca="false">SUM(F42:G42)</f>
        <v>732340.75</v>
      </c>
      <c r="L42" s="0" t="s">
        <v>105</v>
      </c>
      <c r="M42" s="3" t="n">
        <v>767507</v>
      </c>
      <c r="N42" s="3" t="n">
        <f aca="false">M42-C42</f>
        <v>-3378</v>
      </c>
      <c r="S42" s="32" t="s">
        <v>105</v>
      </c>
      <c r="T42" s="33" t="n">
        <v>4990044</v>
      </c>
    </row>
    <row r="43" customFormat="false" ht="12.75" hidden="false" customHeight="false" outlineLevel="0" collapsed="false">
      <c r="A43" s="22" t="s">
        <v>106</v>
      </c>
      <c r="B43" s="21" t="n">
        <f aca="false">'State allocation'!E60</f>
        <v>34830939.3881645</v>
      </c>
      <c r="C43" s="3" t="n">
        <f aca="false">'State allocation'!I60</f>
        <v>328446</v>
      </c>
      <c r="D43" s="3" t="n">
        <f aca="false">C43*0.05</f>
        <v>16422.3</v>
      </c>
      <c r="E43" s="3" t="n">
        <f aca="false">C43-D43</f>
        <v>312023.7</v>
      </c>
      <c r="F43" s="3" t="n">
        <f aca="false">E43*0.95</f>
        <v>296422.515</v>
      </c>
      <c r="G43" s="3" t="n">
        <f aca="false">E43-F43</f>
        <v>15601.185</v>
      </c>
      <c r="H43" s="3" t="n">
        <f aca="false">SUM(F43:G43)</f>
        <v>312023.7</v>
      </c>
      <c r="L43" s="0" t="s">
        <v>107</v>
      </c>
      <c r="M43" s="3" t="n">
        <v>333455</v>
      </c>
      <c r="N43" s="3" t="n">
        <f aca="false">M43-C43</f>
        <v>5009</v>
      </c>
      <c r="S43" s="32" t="s">
        <v>107</v>
      </c>
      <c r="T43" s="33" t="n">
        <v>4024918</v>
      </c>
    </row>
    <row r="44" customFormat="false" ht="12.75" hidden="false" customHeight="false" outlineLevel="0" collapsed="false">
      <c r="A44" s="22" t="s">
        <v>108</v>
      </c>
      <c r="B44" s="21" t="n">
        <f aca="false">'State allocation'!E61</f>
        <v>254109991.653662</v>
      </c>
      <c r="C44" s="3" t="n">
        <f aca="false">'State allocation'!I61</f>
        <v>2396189</v>
      </c>
      <c r="D44" s="3" t="n">
        <f aca="false">C44*0.05</f>
        <v>119809.45</v>
      </c>
      <c r="E44" s="3" t="n">
        <f aca="false">C44-D44</f>
        <v>2276379.55</v>
      </c>
      <c r="F44" s="3" t="n">
        <f aca="false">E44*0.95</f>
        <v>2162560.5725</v>
      </c>
      <c r="G44" s="3" t="n">
        <f aca="false">E44-F44</f>
        <v>113818.9775</v>
      </c>
      <c r="H44" s="3" t="n">
        <f aca="false">SUM(F44:G44)</f>
        <v>2276379.55</v>
      </c>
      <c r="L44" s="0" t="s">
        <v>109</v>
      </c>
      <c r="M44" s="3" t="n">
        <v>2380861</v>
      </c>
      <c r="N44" s="3" t="n">
        <f aca="false">M44-C44</f>
        <v>-15328</v>
      </c>
      <c r="S44" s="32" t="s">
        <v>109</v>
      </c>
      <c r="T44" s="33" t="n">
        <v>10030570</v>
      </c>
    </row>
    <row r="45" customFormat="false" ht="12.75" hidden="false" customHeight="false" outlineLevel="0" collapsed="false">
      <c r="A45" s="22" t="s">
        <v>110</v>
      </c>
      <c r="B45" s="21" t="n">
        <f aca="false">'State allocation'!E62</f>
        <v>100578785.547058</v>
      </c>
      <c r="C45" s="3" t="n">
        <f aca="false">'State allocation'!I62</f>
        <v>948431</v>
      </c>
      <c r="D45" s="3" t="n">
        <f aca="false">C45*0.05</f>
        <v>47421.55</v>
      </c>
      <c r="E45" s="3" t="n">
        <f aca="false">C45-D45</f>
        <v>901009.45</v>
      </c>
      <c r="F45" s="3" t="n">
        <f aca="false">E45*0.95</f>
        <v>855958.9775</v>
      </c>
      <c r="G45" s="3" t="n">
        <f aca="false">E45-F45</f>
        <v>45050.4725</v>
      </c>
      <c r="H45" s="3" t="n">
        <f aca="false">SUM(F45:G45)</f>
        <v>901009.45</v>
      </c>
      <c r="L45" s="0" t="s">
        <v>111</v>
      </c>
      <c r="M45" s="3" t="n">
        <v>946512</v>
      </c>
      <c r="N45" s="3" t="n">
        <f aca="false">M45-C45</f>
        <v>-1919</v>
      </c>
      <c r="S45" s="32" t="s">
        <v>111</v>
      </c>
      <c r="T45" s="33" t="n">
        <v>4579895</v>
      </c>
    </row>
    <row r="46" customFormat="false" ht="12.75" hidden="false" customHeight="false" outlineLevel="0" collapsed="false">
      <c r="A46" s="22" t="s">
        <v>112</v>
      </c>
      <c r="B46" s="21" t="n">
        <f aca="false">'State allocation'!E63</f>
        <v>1234070400.86211</v>
      </c>
      <c r="C46" s="3" t="n">
        <f aca="false">'State allocation'!I63</f>
        <v>11636952</v>
      </c>
      <c r="D46" s="3" t="n">
        <f aca="false">C46*0.05</f>
        <v>581847.6</v>
      </c>
      <c r="E46" s="3" t="n">
        <f aca="false">C46-D46</f>
        <v>11055104.4</v>
      </c>
      <c r="F46" s="3" t="n">
        <f aca="false">E46*0.95</f>
        <v>10502349.18</v>
      </c>
      <c r="G46" s="3" t="n">
        <f aca="false">E46-F46</f>
        <v>552755.220000001</v>
      </c>
      <c r="H46" s="3" t="n">
        <f aca="false">SUM(F46:G46)</f>
        <v>11055104.4</v>
      </c>
      <c r="L46" s="0" t="s">
        <v>113</v>
      </c>
      <c r="M46" s="3" t="n">
        <v>11640036</v>
      </c>
      <c r="N46" s="3" t="n">
        <f aca="false">M46-C46</f>
        <v>3084</v>
      </c>
      <c r="S46" s="32" t="s">
        <v>113</v>
      </c>
      <c r="T46" s="33" t="n">
        <v>17668683</v>
      </c>
    </row>
    <row r="47" customFormat="false" ht="12.75" hidden="false" customHeight="false" outlineLevel="0" collapsed="false">
      <c r="A47" s="22" t="s">
        <v>114</v>
      </c>
      <c r="B47" s="21" t="n">
        <f aca="false">'State allocation'!E64</f>
        <v>310230669.988783</v>
      </c>
      <c r="C47" s="3" t="n">
        <f aca="false">'State allocation'!I64</f>
        <v>2925392</v>
      </c>
      <c r="D47" s="3" t="n">
        <f aca="false">C47*0.05</f>
        <v>146269.6</v>
      </c>
      <c r="E47" s="3" t="n">
        <f aca="false">C47-D47</f>
        <v>2779122.4</v>
      </c>
      <c r="F47" s="3" t="n">
        <f aca="false">E47*0.95</f>
        <v>2640166.28</v>
      </c>
      <c r="G47" s="3" t="n">
        <f aca="false">E47-F47</f>
        <v>138956.12</v>
      </c>
      <c r="H47" s="3" t="n">
        <f aca="false">SUM(F47:G47)</f>
        <v>2779122.4</v>
      </c>
      <c r="L47" s="0" t="s">
        <v>115</v>
      </c>
      <c r="M47" s="3" t="n">
        <v>2927613</v>
      </c>
      <c r="N47" s="3" t="n">
        <f aca="false">M47-C47</f>
        <v>2221</v>
      </c>
      <c r="S47" s="32" t="s">
        <v>115</v>
      </c>
      <c r="T47" s="33" t="n">
        <v>9829680</v>
      </c>
    </row>
    <row r="48" customFormat="false" ht="12.75" hidden="false" customHeight="false" outlineLevel="0" collapsed="false">
      <c r="A48" s="22" t="s">
        <v>116</v>
      </c>
      <c r="B48" s="21" t="n">
        <f aca="false">'State allocation'!E65</f>
        <v>30143575.5391307</v>
      </c>
      <c r="C48" s="3" t="n">
        <f aca="false">'State allocation'!I65</f>
        <v>284246</v>
      </c>
      <c r="D48" s="3" t="n">
        <f aca="false">C48*0.05</f>
        <v>14212.3</v>
      </c>
      <c r="E48" s="3" t="n">
        <f aca="false">C48-D48</f>
        <v>270033.7</v>
      </c>
      <c r="F48" s="3" t="n">
        <f aca="false">E48*0.95</f>
        <v>256532.015</v>
      </c>
      <c r="G48" s="3" t="n">
        <f aca="false">E48-F48</f>
        <v>13501.685</v>
      </c>
      <c r="H48" s="3" t="n">
        <f aca="false">SUM(F48:G48)</f>
        <v>270033.7</v>
      </c>
      <c r="L48" s="0" t="s">
        <v>117</v>
      </c>
      <c r="M48" s="3" t="n">
        <v>284388</v>
      </c>
      <c r="N48" s="3" t="n">
        <f aca="false">M48-C48</f>
        <v>142</v>
      </c>
      <c r="S48" s="32" t="s">
        <v>117</v>
      </c>
      <c r="T48" s="33" t="n">
        <v>3443742</v>
      </c>
    </row>
    <row r="49" customFormat="false" ht="12.75" hidden="false" customHeight="false" outlineLevel="0" collapsed="false">
      <c r="A49" s="22" t="s">
        <v>118</v>
      </c>
      <c r="B49" s="21" t="n">
        <f aca="false">'State allocation'!E66</f>
        <v>458558927.849049</v>
      </c>
      <c r="C49" s="3" t="n">
        <f aca="false">'State allocation'!I66</f>
        <v>4324087</v>
      </c>
      <c r="D49" s="3" t="n">
        <f aca="false">C49*0.05</f>
        <v>216204.35</v>
      </c>
      <c r="E49" s="3" t="n">
        <f aca="false">C49-D49</f>
        <v>4107882.65</v>
      </c>
      <c r="F49" s="3" t="n">
        <f aca="false">E49*0.95</f>
        <v>3902488.5175</v>
      </c>
      <c r="G49" s="3" t="n">
        <f aca="false">E49-F49</f>
        <v>205394.1325</v>
      </c>
      <c r="H49" s="3" t="n">
        <f aca="false">SUM(F49:G49)</f>
        <v>4107882.65</v>
      </c>
      <c r="L49" s="0" t="s">
        <v>119</v>
      </c>
      <c r="M49" s="3" t="n">
        <v>4328418</v>
      </c>
      <c r="N49" s="3" t="n">
        <f aca="false">M49-C49</f>
        <v>4331</v>
      </c>
      <c r="S49" s="32" t="s">
        <v>119</v>
      </c>
      <c r="T49" s="33" t="n">
        <v>12020877</v>
      </c>
    </row>
    <row r="50" customFormat="false" ht="12.75" hidden="false" customHeight="false" outlineLevel="0" collapsed="false">
      <c r="A50" s="22" t="s">
        <v>120</v>
      </c>
      <c r="B50" s="21" t="n">
        <f aca="false">'State allocation'!E67</f>
        <v>126553484.656933</v>
      </c>
      <c r="C50" s="3" t="n">
        <f aca="false">'State allocation'!I67</f>
        <v>1193365</v>
      </c>
      <c r="D50" s="3" t="n">
        <f aca="false">C50*0.05</f>
        <v>59668.25</v>
      </c>
      <c r="E50" s="3" t="n">
        <f aca="false">C50-D50</f>
        <v>1133696.75</v>
      </c>
      <c r="F50" s="3" t="n">
        <f aca="false">E50*0.95</f>
        <v>1077011.9125</v>
      </c>
      <c r="G50" s="3" t="n">
        <f aca="false">E50-F50</f>
        <v>56684.8375000001</v>
      </c>
      <c r="H50" s="3" t="n">
        <f aca="false">SUM(F50:G50)</f>
        <v>1133696.75</v>
      </c>
      <c r="L50" s="0" t="s">
        <v>121</v>
      </c>
      <c r="M50" s="3" t="n">
        <v>1183712</v>
      </c>
      <c r="N50" s="3" t="n">
        <f aca="false">M50-C50</f>
        <v>-9653</v>
      </c>
      <c r="S50" s="32" t="s">
        <v>121</v>
      </c>
      <c r="T50" s="33" t="n">
        <v>5711260</v>
      </c>
    </row>
    <row r="51" customFormat="false" ht="12.75" hidden="false" customHeight="false" outlineLevel="0" collapsed="false">
      <c r="A51" s="22" t="s">
        <v>122</v>
      </c>
      <c r="B51" s="21" t="n">
        <f aca="false">'State allocation'!E68</f>
        <v>133420678.470969</v>
      </c>
      <c r="C51" s="3" t="n">
        <f aca="false">'State allocation'!I68</f>
        <v>1258121</v>
      </c>
      <c r="D51" s="3" t="n">
        <f aca="false">C51*0.05</f>
        <v>62906.05</v>
      </c>
      <c r="E51" s="3" t="n">
        <f aca="false">C51-D51</f>
        <v>1195214.95</v>
      </c>
      <c r="F51" s="3" t="n">
        <f aca="false">E51*0.95</f>
        <v>1135454.2025</v>
      </c>
      <c r="G51" s="3" t="n">
        <f aca="false">E51-F51</f>
        <v>59760.7475000001</v>
      </c>
      <c r="H51" s="3" t="n">
        <f aca="false">SUM(F51:G51)</f>
        <v>1195214.95</v>
      </c>
      <c r="L51" s="0" t="s">
        <v>123</v>
      </c>
      <c r="M51" s="3" t="n">
        <v>1263358</v>
      </c>
      <c r="N51" s="3" t="n">
        <f aca="false">M51-C51</f>
        <v>5237</v>
      </c>
      <c r="S51" s="32" t="s">
        <v>123</v>
      </c>
      <c r="T51" s="33" t="n">
        <v>5778277</v>
      </c>
    </row>
    <row r="52" customFormat="false" ht="12.75" hidden="false" customHeight="false" outlineLevel="0" collapsed="false">
      <c r="A52" s="22" t="s">
        <v>124</v>
      </c>
      <c r="B52" s="21" t="n">
        <f aca="false">'State allocation'!E69</f>
        <v>532193325.179435</v>
      </c>
      <c r="C52" s="3" t="n">
        <f aca="false">'State allocation'!I69</f>
        <v>5018440</v>
      </c>
      <c r="D52" s="3" t="n">
        <f aca="false">C52*0.05</f>
        <v>250922</v>
      </c>
      <c r="E52" s="3" t="n">
        <f aca="false">C52-D52</f>
        <v>4767518</v>
      </c>
      <c r="F52" s="3" t="n">
        <f aca="false">E52*0.95</f>
        <v>4529142.1</v>
      </c>
      <c r="G52" s="3" t="n">
        <f aca="false">E52-F52</f>
        <v>238375.9</v>
      </c>
      <c r="H52" s="3" t="n">
        <f aca="false">SUM(F52:G52)</f>
        <v>4767518</v>
      </c>
      <c r="L52" s="0" t="s">
        <v>125</v>
      </c>
      <c r="M52" s="3" t="n">
        <v>5035583</v>
      </c>
      <c r="N52" s="3" t="n">
        <f aca="false">M52-C52</f>
        <v>17143</v>
      </c>
      <c r="S52" s="32" t="s">
        <v>125</v>
      </c>
      <c r="T52" s="33" t="n">
        <v>12307391</v>
      </c>
    </row>
    <row r="53" customFormat="false" ht="12.75" hidden="false" customHeight="false" outlineLevel="0" collapsed="false">
      <c r="A53" s="22" t="s">
        <v>126</v>
      </c>
      <c r="B53" s="21" t="n">
        <f aca="false">'State allocation'!E70</f>
        <v>51630089.1631279</v>
      </c>
      <c r="C53" s="3" t="n">
        <f aca="false">'State allocation'!I70</f>
        <v>486858</v>
      </c>
      <c r="D53" s="3" t="n">
        <f aca="false">C53*0.05</f>
        <v>24342.9</v>
      </c>
      <c r="E53" s="3" t="n">
        <f aca="false">C53-D53</f>
        <v>462515.1</v>
      </c>
      <c r="F53" s="3" t="n">
        <f aca="false">E53*0.95</f>
        <v>439389.345</v>
      </c>
      <c r="G53" s="3" t="n">
        <f aca="false">E53-F53</f>
        <v>23125.755</v>
      </c>
      <c r="H53" s="3" t="n">
        <f aca="false">SUM(F53:G53)</f>
        <v>462515.1</v>
      </c>
      <c r="L53" s="0" t="s">
        <v>127</v>
      </c>
      <c r="M53" s="3" t="n">
        <v>485894</v>
      </c>
      <c r="N53" s="3" t="n">
        <f aca="false">M53-C53</f>
        <v>-964</v>
      </c>
      <c r="S53" s="32" t="s">
        <v>127</v>
      </c>
      <c r="T53" s="33" t="n">
        <v>3805469</v>
      </c>
    </row>
    <row r="54" customFormat="false" ht="12.75" hidden="false" customHeight="false" outlineLevel="0" collapsed="false">
      <c r="A54" s="22" t="s">
        <v>128</v>
      </c>
      <c r="B54" s="21" t="n">
        <f aca="false">'State allocation'!E71</f>
        <v>192358040.31115</v>
      </c>
      <c r="C54" s="3" t="n">
        <f aca="false">'State allocation'!I71</f>
        <v>1813885</v>
      </c>
      <c r="D54" s="3" t="n">
        <f aca="false">C54*0.05</f>
        <v>90694.25</v>
      </c>
      <c r="E54" s="3" t="n">
        <f aca="false">C54-D54</f>
        <v>1723190.75</v>
      </c>
      <c r="F54" s="3" t="n">
        <f aca="false">E54*0.95</f>
        <v>1637031.2125</v>
      </c>
      <c r="G54" s="3" t="n">
        <f aca="false">E54-F54</f>
        <v>86159.5375000001</v>
      </c>
      <c r="H54" s="3" t="n">
        <f aca="false">SUM(F54:G54)</f>
        <v>1723190.75</v>
      </c>
      <c r="L54" s="0" t="s">
        <v>129</v>
      </c>
      <c r="M54" s="3" t="n">
        <v>1810219</v>
      </c>
      <c r="N54" s="3" t="n">
        <f aca="false">M54-C54</f>
        <v>-3666</v>
      </c>
      <c r="S54" s="32" t="s">
        <v>129</v>
      </c>
      <c r="T54" s="33" t="n">
        <v>6318816</v>
      </c>
    </row>
    <row r="55" customFormat="false" ht="12.75" hidden="false" customHeight="false" outlineLevel="0" collapsed="false">
      <c r="A55" s="22" t="s">
        <v>130</v>
      </c>
      <c r="B55" s="21" t="n">
        <f aca="false">'State allocation'!E72</f>
        <v>38370959.2606113</v>
      </c>
      <c r="C55" s="3" t="n">
        <f aca="false">'State allocation'!I72</f>
        <v>361828</v>
      </c>
      <c r="D55" s="3" t="n">
        <f aca="false">C55*0.05</f>
        <v>18091.4</v>
      </c>
      <c r="E55" s="3" t="n">
        <f aca="false">C55-D55</f>
        <v>343736.6</v>
      </c>
      <c r="F55" s="3" t="n">
        <f aca="false">E55*0.95</f>
        <v>326549.77</v>
      </c>
      <c r="G55" s="3" t="n">
        <f aca="false">E55-F55</f>
        <v>17186.83</v>
      </c>
      <c r="H55" s="3" t="n">
        <f aca="false">SUM(F55:G55)</f>
        <v>343736.6</v>
      </c>
      <c r="L55" s="0" t="s">
        <v>131</v>
      </c>
      <c r="M55" s="3" t="n">
        <v>361128</v>
      </c>
      <c r="N55" s="3" t="n">
        <f aca="false">M55-C55</f>
        <v>-700</v>
      </c>
      <c r="S55" s="32" t="s">
        <v>131</v>
      </c>
      <c r="T55" s="33" t="n">
        <v>3605349</v>
      </c>
    </row>
    <row r="56" customFormat="false" ht="12.75" hidden="false" customHeight="false" outlineLevel="0" collapsed="false">
      <c r="A56" s="22" t="s">
        <v>132</v>
      </c>
      <c r="B56" s="21" t="n">
        <f aca="false">'State allocation'!E73</f>
        <v>207934481.803951</v>
      </c>
      <c r="C56" s="3" t="n">
        <f aca="false">'State allocation'!I73</f>
        <v>1960766</v>
      </c>
      <c r="D56" s="3" t="n">
        <f aca="false">C56*0.05</f>
        <v>98038.3</v>
      </c>
      <c r="E56" s="3" t="n">
        <f aca="false">C56-D56</f>
        <v>1862727.7</v>
      </c>
      <c r="F56" s="3" t="n">
        <f aca="false">E56*0.95</f>
        <v>1769591.315</v>
      </c>
      <c r="G56" s="3" t="n">
        <f aca="false">E56-F56</f>
        <v>93136.385</v>
      </c>
      <c r="H56" s="3" t="n">
        <f aca="false">SUM(F56:G56)</f>
        <v>1862727.7</v>
      </c>
      <c r="L56" s="0" t="s">
        <v>133</v>
      </c>
      <c r="M56" s="3" t="n">
        <v>1969106</v>
      </c>
      <c r="N56" s="3" t="n">
        <f aca="false">M56-C56</f>
        <v>8340</v>
      </c>
      <c r="S56" s="32" t="s">
        <v>133</v>
      </c>
      <c r="T56" s="33" t="n">
        <v>7463061</v>
      </c>
    </row>
    <row r="57" customFormat="false" ht="12.75" hidden="false" customHeight="false" outlineLevel="0" collapsed="false">
      <c r="A57" s="22" t="s">
        <v>134</v>
      </c>
      <c r="B57" s="21" t="n">
        <f aca="false">'State allocation'!E74</f>
        <v>1226373824.28444</v>
      </c>
      <c r="C57" s="3" t="n">
        <f aca="false">'State allocation'!I74</f>
        <v>11564375</v>
      </c>
      <c r="D57" s="3" t="n">
        <f aca="false">C57*0.05</f>
        <v>578218.75</v>
      </c>
      <c r="E57" s="3" t="n">
        <f aca="false">C57-D57</f>
        <v>10986156.25</v>
      </c>
      <c r="F57" s="3" t="n">
        <f aca="false">E57*0.95</f>
        <v>10436848.4375</v>
      </c>
      <c r="G57" s="3" t="n">
        <f aca="false">E57-F57</f>
        <v>549307.8125</v>
      </c>
      <c r="H57" s="3" t="n">
        <f aca="false">SUM(F57:G57)</f>
        <v>10986156.25</v>
      </c>
      <c r="L57" s="0" t="s">
        <v>135</v>
      </c>
      <c r="M57" s="3" t="n">
        <v>11561037</v>
      </c>
      <c r="N57" s="3" t="n">
        <f aca="false">M57-C57</f>
        <v>-3338</v>
      </c>
      <c r="S57" s="32" t="s">
        <v>135</v>
      </c>
      <c r="T57" s="33" t="n">
        <v>22821382</v>
      </c>
    </row>
    <row r="58" customFormat="false" ht="12.75" hidden="false" customHeight="false" outlineLevel="0" collapsed="false">
      <c r="A58" s="22" t="s">
        <v>136</v>
      </c>
      <c r="B58" s="21" t="n">
        <f aca="false">'State allocation'!E75</f>
        <v>61204380.9074125</v>
      </c>
      <c r="C58" s="3" t="n">
        <f aca="false">'State allocation'!I75</f>
        <v>577141</v>
      </c>
      <c r="D58" s="3" t="n">
        <f aca="false">C58*0.05</f>
        <v>28857.05</v>
      </c>
      <c r="E58" s="3" t="n">
        <f aca="false">C58-D58</f>
        <v>548283.95</v>
      </c>
      <c r="F58" s="3" t="n">
        <f aca="false">E58*0.95</f>
        <v>520869.7525</v>
      </c>
      <c r="G58" s="3" t="n">
        <f aca="false">E58-F58</f>
        <v>27414.1975</v>
      </c>
      <c r="H58" s="3" t="n">
        <f aca="false">SUM(F58:G58)</f>
        <v>548283.95</v>
      </c>
      <c r="L58" s="0" t="s">
        <v>137</v>
      </c>
      <c r="M58" s="3" t="n">
        <v>576234</v>
      </c>
      <c r="N58" s="3" t="n">
        <f aca="false">M58-C58</f>
        <v>-907</v>
      </c>
      <c r="S58" s="32" t="s">
        <v>137</v>
      </c>
      <c r="T58" s="33" t="n">
        <v>5257733</v>
      </c>
    </row>
    <row r="59" customFormat="false" ht="12.75" hidden="false" customHeight="false" outlineLevel="0" collapsed="false">
      <c r="A59" s="22" t="s">
        <v>138</v>
      </c>
      <c r="B59" s="21" t="n">
        <f aca="false">'State allocation'!E76</f>
        <v>28405410.1983436</v>
      </c>
      <c r="C59" s="3" t="n">
        <f aca="false">'State allocation'!I76</f>
        <v>267855</v>
      </c>
      <c r="D59" s="3" t="n">
        <f aca="false">C59*0.05</f>
        <v>13392.75</v>
      </c>
      <c r="E59" s="3" t="n">
        <f aca="false">C59-D59</f>
        <v>254462.25</v>
      </c>
      <c r="F59" s="3" t="n">
        <f aca="false">E59*0.95</f>
        <v>241739.1375</v>
      </c>
      <c r="G59" s="3" t="n">
        <f aca="false">E59-F59</f>
        <v>12723.1125</v>
      </c>
      <c r="H59" s="3" t="n">
        <f aca="false">SUM(F59:G59)</f>
        <v>254462.25</v>
      </c>
      <c r="L59" s="0" t="s">
        <v>139</v>
      </c>
      <c r="M59" s="3" t="n">
        <v>267668</v>
      </c>
      <c r="N59" s="3" t="n">
        <f aca="false">M59-C59</f>
        <v>-187</v>
      </c>
      <c r="S59" s="32" t="s">
        <v>139</v>
      </c>
      <c r="T59" s="33" t="n">
        <v>3449059</v>
      </c>
    </row>
    <row r="60" customFormat="false" ht="12.75" hidden="false" customHeight="false" outlineLevel="0" collapsed="false">
      <c r="A60" s="22" t="s">
        <v>140</v>
      </c>
      <c r="B60" s="21" t="n">
        <f aca="false">'State allocation'!E77</f>
        <v>207060125.867083</v>
      </c>
      <c r="C60" s="3" t="n">
        <f aca="false">'State allocation'!I77</f>
        <v>1952521</v>
      </c>
      <c r="D60" s="3" t="n">
        <f aca="false">C60*0.05</f>
        <v>97626.05</v>
      </c>
      <c r="E60" s="3" t="n">
        <f aca="false">C60-D60</f>
        <v>1854894.95</v>
      </c>
      <c r="F60" s="3" t="n">
        <f aca="false">E60*0.95</f>
        <v>1762150.2025</v>
      </c>
      <c r="G60" s="3" t="n">
        <f aca="false">E60-F60</f>
        <v>92744.7475000001</v>
      </c>
      <c r="H60" s="3" t="n">
        <f aca="false">SUM(F60:G60)</f>
        <v>1854894.95</v>
      </c>
      <c r="L60" s="0" t="s">
        <v>141</v>
      </c>
      <c r="M60" s="3" t="n">
        <v>1954581</v>
      </c>
      <c r="N60" s="3" t="n">
        <f aca="false">M60-C60</f>
        <v>2060</v>
      </c>
      <c r="S60" s="32" t="s">
        <v>141</v>
      </c>
      <c r="T60" s="33" t="n">
        <v>8835601</v>
      </c>
    </row>
    <row r="61" customFormat="false" ht="12.75" hidden="false" customHeight="false" outlineLevel="0" collapsed="false">
      <c r="A61" s="22" t="s">
        <v>142</v>
      </c>
      <c r="B61" s="21" t="n">
        <f aca="false">'State allocation'!E78</f>
        <v>199628720.855138</v>
      </c>
      <c r="C61" s="3" t="n">
        <f aca="false">'State allocation'!I78</f>
        <v>1882445</v>
      </c>
      <c r="D61" s="3" t="n">
        <f aca="false">C61*0.05</f>
        <v>94122.25</v>
      </c>
      <c r="E61" s="3" t="n">
        <f aca="false">C61-D61</f>
        <v>1788322.75</v>
      </c>
      <c r="F61" s="3" t="n">
        <f aca="false">E61*0.95</f>
        <v>1698906.6125</v>
      </c>
      <c r="G61" s="3" t="n">
        <f aca="false">E61-F61</f>
        <v>89416.1375000002</v>
      </c>
      <c r="H61" s="3" t="n">
        <f aca="false">SUM(F61:G61)</f>
        <v>1788322.75</v>
      </c>
      <c r="L61" s="0" t="s">
        <v>143</v>
      </c>
      <c r="M61" s="3" t="n">
        <v>1886001</v>
      </c>
      <c r="N61" s="3" t="n">
        <f aca="false">M61-C61</f>
        <v>3556</v>
      </c>
      <c r="S61" s="32" t="s">
        <v>143</v>
      </c>
      <c r="T61" s="33" t="n">
        <v>7851035</v>
      </c>
    </row>
    <row r="62" customFormat="false" ht="12.75" hidden="false" customHeight="false" outlineLevel="0" collapsed="false">
      <c r="A62" s="22" t="s">
        <v>144</v>
      </c>
      <c r="B62" s="21" t="n">
        <f aca="false">'State allocation'!E79</f>
        <v>84403792.0422431</v>
      </c>
      <c r="C62" s="3" t="n">
        <f aca="false">'State allocation'!I79</f>
        <v>795905</v>
      </c>
      <c r="D62" s="3" t="n">
        <f aca="false">C62*0.05</f>
        <v>39795.25</v>
      </c>
      <c r="E62" s="3" t="n">
        <f aca="false">C62-D62</f>
        <v>756109.75</v>
      </c>
      <c r="F62" s="3" t="n">
        <f aca="false">E62*0.95</f>
        <v>718304.2625</v>
      </c>
      <c r="G62" s="3" t="n">
        <f aca="false">E62-F62</f>
        <v>37805.4875000001</v>
      </c>
      <c r="H62" s="3" t="n">
        <f aca="false">SUM(F62:G62)</f>
        <v>756109.75</v>
      </c>
      <c r="L62" s="0" t="s">
        <v>145</v>
      </c>
      <c r="M62" s="3" t="n">
        <v>797364</v>
      </c>
      <c r="N62" s="3" t="n">
        <f aca="false">M62-C62</f>
        <v>1459</v>
      </c>
      <c r="S62" s="32" t="s">
        <v>145</v>
      </c>
      <c r="T62" s="33" t="n">
        <v>4248353</v>
      </c>
    </row>
    <row r="63" customFormat="false" ht="12.75" hidden="false" customHeight="false" outlineLevel="0" collapsed="false">
      <c r="A63" s="22" t="s">
        <v>146</v>
      </c>
      <c r="B63" s="21" t="n">
        <f aca="false">'State allocation'!E80</f>
        <v>205285194.61853</v>
      </c>
      <c r="C63" s="3" t="n">
        <f aca="false">'State allocation'!I80</f>
        <v>1935784</v>
      </c>
      <c r="D63" s="3" t="n">
        <f aca="false">C63*0.05</f>
        <v>96789.2</v>
      </c>
      <c r="E63" s="3" t="n">
        <f aca="false">C63-D63</f>
        <v>1838994.8</v>
      </c>
      <c r="F63" s="3" t="n">
        <f aca="false">E63*0.95</f>
        <v>1747045.06</v>
      </c>
      <c r="G63" s="3" t="n">
        <f aca="false">E63-F63</f>
        <v>91949.74</v>
      </c>
      <c r="H63" s="3" t="n">
        <f aca="false">SUM(F63:G63)</f>
        <v>1838994.8</v>
      </c>
      <c r="L63" s="0" t="s">
        <v>147</v>
      </c>
      <c r="M63" s="3" t="n">
        <v>1945544</v>
      </c>
      <c r="N63" s="3" t="n">
        <f aca="false">M63-C63</f>
        <v>9760</v>
      </c>
      <c r="S63" s="32" t="s">
        <v>147</v>
      </c>
      <c r="T63" s="33" t="n">
        <v>7253775</v>
      </c>
    </row>
    <row r="64" customFormat="false" ht="12.75" hidden="false" customHeight="false" outlineLevel="0" collapsed="false">
      <c r="A64" s="22" t="s">
        <v>148</v>
      </c>
      <c r="B64" s="21" t="n">
        <f aca="false">'State allocation'!E81</f>
        <v>28935435.2853994</v>
      </c>
      <c r="C64" s="3" t="n">
        <f aca="false">'State allocation'!I81</f>
        <v>272853</v>
      </c>
      <c r="D64" s="3" t="n">
        <f aca="false">C64*0.05</f>
        <v>13642.65</v>
      </c>
      <c r="E64" s="3" t="n">
        <f aca="false">C64-D64</f>
        <v>259210.35</v>
      </c>
      <c r="F64" s="3" t="n">
        <f aca="false">E64*0.95</f>
        <v>246249.8325</v>
      </c>
      <c r="G64" s="3" t="n">
        <f aca="false">E64-F64</f>
        <v>12960.5175</v>
      </c>
      <c r="H64" s="3" t="n">
        <f aca="false">SUM(F64:G64)</f>
        <v>259210.35</v>
      </c>
      <c r="L64" s="0" t="s">
        <v>149</v>
      </c>
      <c r="M64" s="3" t="n">
        <v>271683</v>
      </c>
      <c r="N64" s="3" t="n">
        <f aca="false">M64-C64</f>
        <v>-1170</v>
      </c>
      <c r="S64" s="32" t="s">
        <v>149</v>
      </c>
      <c r="T64" s="33" t="n">
        <v>3370439</v>
      </c>
    </row>
    <row r="65" customFormat="false" ht="12.75" hidden="false" customHeight="false" outlineLevel="0" collapsed="false">
      <c r="A65" s="22" t="s">
        <v>150</v>
      </c>
      <c r="B65" s="21" t="n">
        <f aca="false">'State allocation'!E82</f>
        <v>462204656.065602</v>
      </c>
      <c r="C65" s="3" t="n">
        <f aca="false">'State allocation'!I82</f>
        <v>4358465</v>
      </c>
      <c r="D65" s="3" t="n">
        <f aca="false">C65*0.05</f>
        <v>217923.25</v>
      </c>
      <c r="E65" s="3" t="n">
        <f aca="false">C65-D65</f>
        <v>4140541.75</v>
      </c>
      <c r="F65" s="3" t="n">
        <f aca="false">E65*0.95</f>
        <v>3933514.6625</v>
      </c>
      <c r="G65" s="3" t="n">
        <f aca="false">E65-F65</f>
        <v>207027.0875</v>
      </c>
      <c r="H65" s="3" t="n">
        <f aca="false">SUM(F65:G65)</f>
        <v>4140541.75</v>
      </c>
      <c r="L65" s="0" t="s">
        <v>151</v>
      </c>
      <c r="M65" s="3" t="n">
        <v>4372368</v>
      </c>
      <c r="N65" s="3" t="n">
        <f aca="false">M65-C65</f>
        <v>13903</v>
      </c>
      <c r="S65" s="32" t="s">
        <v>151</v>
      </c>
      <c r="T65" s="33" t="n">
        <v>6442420</v>
      </c>
    </row>
    <row r="66" customFormat="false" ht="12.75" hidden="false" customHeight="false" outlineLevel="0" collapsed="false">
      <c r="A66" s="22" t="s">
        <v>152</v>
      </c>
      <c r="B66" s="21" t="n">
        <f aca="false">'State allocation'!E83</f>
        <v>8739330</v>
      </c>
      <c r="C66" s="3" t="n">
        <f aca="false">'State allocation'!I83</f>
        <v>82410</v>
      </c>
      <c r="D66" s="3" t="n">
        <f aca="false">C66*0.05</f>
        <v>4120.5</v>
      </c>
      <c r="E66" s="3" t="n">
        <f aca="false">C66-D66</f>
        <v>78289.5</v>
      </c>
      <c r="F66" s="3" t="n">
        <f aca="false">E66*0.95</f>
        <v>74375.025</v>
      </c>
      <c r="G66" s="3" t="n">
        <f aca="false">E66-F66</f>
        <v>3914.47500000001</v>
      </c>
      <c r="H66" s="3" t="n">
        <f aca="false">SUM(F66:G66)</f>
        <v>78289.5</v>
      </c>
      <c r="L66" s="0" t="s">
        <v>153</v>
      </c>
      <c r="M66" s="3" t="n">
        <v>82389</v>
      </c>
      <c r="N66" s="3" t="n">
        <f aca="false">M66-C66</f>
        <v>-21</v>
      </c>
      <c r="T66" s="33" t="n">
        <v>379140</v>
      </c>
    </row>
    <row r="67" customFormat="false" ht="12.75" hidden="false" customHeight="false" outlineLevel="0" collapsed="false">
      <c r="A67" s="22" t="s">
        <v>154</v>
      </c>
      <c r="B67" s="21" t="n">
        <f aca="false">'State allocation'!E84</f>
        <v>7793222</v>
      </c>
      <c r="C67" s="3" t="n">
        <f aca="false">'State allocation'!I84</f>
        <v>73488</v>
      </c>
      <c r="D67" s="3" t="n">
        <f aca="false">C67*0.05</f>
        <v>3674.4</v>
      </c>
      <c r="E67" s="3" t="n">
        <f aca="false">C67-D67</f>
        <v>69813.6</v>
      </c>
      <c r="F67" s="3" t="n">
        <f aca="false">E67*0.95</f>
        <v>66322.92</v>
      </c>
      <c r="G67" s="3" t="n">
        <f aca="false">E67-F67</f>
        <v>3490.68000000001</v>
      </c>
      <c r="H67" s="3" t="n">
        <f aca="false">SUM(F67:G67)</f>
        <v>69813.6</v>
      </c>
      <c r="L67" s="0" t="s">
        <v>155</v>
      </c>
      <c r="M67" s="3" t="n">
        <v>73469</v>
      </c>
      <c r="N67" s="3" t="n">
        <f aca="false">M67-C67</f>
        <v>-19</v>
      </c>
      <c r="T67" s="33" t="n">
        <v>814624</v>
      </c>
    </row>
    <row r="68" customFormat="false" ht="12.75" hidden="false" customHeight="false" outlineLevel="0" collapsed="false">
      <c r="A68" s="22" t="s">
        <v>156</v>
      </c>
      <c r="B68" s="21" t="n">
        <f aca="false">'State allocation'!E85</f>
        <v>3299000</v>
      </c>
      <c r="C68" s="3" t="n">
        <f aca="false">'State allocation'!I85</f>
        <v>31109</v>
      </c>
      <c r="D68" s="3" t="n">
        <f aca="false">C68*0.05</f>
        <v>1555.45</v>
      </c>
      <c r="E68" s="3" t="n">
        <f aca="false">C68-D68</f>
        <v>29553.55</v>
      </c>
      <c r="F68" s="3" t="n">
        <f aca="false">E68*0.95</f>
        <v>28075.8725</v>
      </c>
      <c r="G68" s="3" t="n">
        <f aca="false">E68-F68</f>
        <v>1477.6775</v>
      </c>
      <c r="H68" s="3" t="n">
        <f aca="false">SUM(F68:G68)</f>
        <v>29553.55</v>
      </c>
      <c r="L68" s="0" t="s">
        <v>157</v>
      </c>
      <c r="M68" s="3" t="n">
        <v>31101</v>
      </c>
      <c r="N68" s="3" t="n">
        <f aca="false">M68-C68</f>
        <v>-8</v>
      </c>
      <c r="T68" s="33" t="n">
        <v>255521</v>
      </c>
    </row>
    <row r="69" customFormat="false" ht="12.75" hidden="false" customHeight="false" outlineLevel="0" collapsed="false">
      <c r="A69" s="22" t="s">
        <v>158</v>
      </c>
      <c r="B69" s="21" t="n">
        <f aca="false">'State allocation'!E86</f>
        <v>11743450</v>
      </c>
      <c r="C69" s="3" t="n">
        <f aca="false">'State allocation'!I86</f>
        <v>110738</v>
      </c>
      <c r="D69" s="3" t="n">
        <f aca="false">C69*0.05</f>
        <v>5536.9</v>
      </c>
      <c r="E69" s="3" t="n">
        <f aca="false">C69-D69</f>
        <v>105201.1</v>
      </c>
      <c r="F69" s="3" t="n">
        <f aca="false">E69*0.95</f>
        <v>99941.045</v>
      </c>
      <c r="G69" s="3" t="n">
        <f aca="false">E69-F69</f>
        <v>5260.05500000001</v>
      </c>
      <c r="H69" s="3" t="n">
        <f aca="false">SUM(F69:G69)</f>
        <v>105201.1</v>
      </c>
      <c r="L69" s="0" t="s">
        <v>159</v>
      </c>
      <c r="M69" s="3" t="n">
        <v>110709</v>
      </c>
      <c r="N69" s="3" t="n">
        <f aca="false">M68-C68</f>
        <v>-8</v>
      </c>
      <c r="T69" s="33" t="n">
        <v>550715</v>
      </c>
    </row>
    <row r="70" customFormat="false" ht="12.75" hidden="false" customHeight="false" outlineLevel="0" collapsed="false">
      <c r="A70" s="22" t="s">
        <v>160</v>
      </c>
      <c r="B70" s="21" t="n">
        <f aca="false">'State allocation'!E87</f>
        <v>92953965</v>
      </c>
      <c r="C70" s="3" t="n">
        <f aca="false">'State allocation'!I87</f>
        <v>876531</v>
      </c>
      <c r="D70" s="3" t="n">
        <f aca="false">C70*0.05</f>
        <v>43826.55</v>
      </c>
      <c r="E70" s="3" t="n">
        <f aca="false">C70-D70</f>
        <v>832704.45</v>
      </c>
      <c r="F70" s="3" t="n">
        <f aca="false">E70*0.95</f>
        <v>791069.2275</v>
      </c>
      <c r="G70" s="3" t="n">
        <f aca="false">E70-F70</f>
        <v>41635.2225</v>
      </c>
      <c r="H70" s="3" t="n">
        <f aca="false">SUM(F70:G70)</f>
        <v>832704.45</v>
      </c>
      <c r="L70" s="0" t="s">
        <v>161</v>
      </c>
      <c r="M70" s="3" t="n">
        <v>876607</v>
      </c>
      <c r="N70" s="3" t="n">
        <f aca="false">M69-C69</f>
        <v>-29</v>
      </c>
      <c r="T70" s="33" t="n">
        <v>2000000</v>
      </c>
    </row>
    <row r="71" customFormat="false" ht="12.75" hidden="false" customHeight="false" outlineLevel="0" collapsed="false">
      <c r="M71" s="3"/>
      <c r="N71" s="3"/>
      <c r="T71" s="33"/>
    </row>
    <row r="72" customFormat="false" ht="12.75" hidden="false" customHeight="false" outlineLevel="0" collapsed="false">
      <c r="A72" s="25" t="s">
        <v>170</v>
      </c>
      <c r="B72" s="25"/>
      <c r="C72" s="25"/>
      <c r="D72" s="25"/>
      <c r="E72" s="25"/>
      <c r="F72" s="25"/>
      <c r="G72" s="25"/>
      <c r="N72" s="3"/>
    </row>
    <row r="73" customFormat="false" ht="12.75" hidden="false" customHeight="false" outlineLevel="0" collapsed="false">
      <c r="N73" s="3"/>
      <c r="T73" s="34" t="n">
        <v>11629778</v>
      </c>
    </row>
    <row r="74" customFormat="false" ht="12.75" hidden="false" customHeight="false" outlineLevel="0" collapsed="false">
      <c r="M74" s="3"/>
    </row>
    <row r="77" customFormat="false" ht="12.75" hidden="false" customHeight="false" outlineLevel="0" collapsed="false">
      <c r="C77" s="3"/>
      <c r="T77" s="34" t="n">
        <v>11629778</v>
      </c>
    </row>
  </sheetData>
  <mergeCells count="2">
    <mergeCell ref="A6:H6"/>
    <mergeCell ref="A72:G7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05:49Z</dcterms:created>
  <dc:creator>ESPBROWN</dc:creator>
  <dc:description/>
  <dc:language>en-US</dc:language>
  <cp:lastModifiedBy>Tara.Bell</cp:lastModifiedBy>
  <cp:lastPrinted>2007-08-09T19:00:51Z</cp:lastPrinted>
  <dcterms:modified xsi:type="dcterms:W3CDTF">2007-08-10T20:03:19Z</dcterms:modified>
  <cp:revision>0</cp:revision>
  <dc:subject/>
  <dc:title/>
</cp:coreProperties>
</file>