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7">
  <si>
    <t xml:space="preserve">OMB.1845.XXXA.v.1         Table.12.18.09</t>
  </si>
  <si>
    <t xml:space="preserve">Respondent Type</t>
  </si>
  <si>
    <t xml:space="preserve">Requirement</t>
  </si>
  <si>
    <t xml:space="preserve"># of Respondents</t>
  </si>
  <si>
    <t xml:space="preserve"> # of Responses </t>
  </si>
  <si>
    <t xml:space="preserve">Hours/Response</t>
  </si>
  <si>
    <t xml:space="preserve">Total Hours </t>
  </si>
  <si>
    <t xml:space="preserve">Description</t>
  </si>
  <si>
    <t xml:space="preserve">Section A: Burden by Affected Entity
</t>
  </si>
  <si>
    <t xml:space="preserve">Federal Government</t>
  </si>
  <si>
    <t xml:space="preserve">Individuals or Households</t>
  </si>
  <si>
    <t xml:space="preserve">Borrowers</t>
  </si>
  <si>
    <t xml:space="preserve">34 CFR 601.10</t>
  </si>
  <si>
    <t xml:space="preserve">34 CFR 601.11</t>
  </si>
  <si>
    <t xml:space="preserve">NOTE: Burden associated with the completion of the Private Education Loan Self-Certification form OMB 1845-XXXA</t>
  </si>
  <si>
    <t xml:space="preserve">34 CFR 601.40</t>
  </si>
  <si>
    <t xml:space="preserve">Sub-total</t>
  </si>
  <si>
    <t xml:space="preserve">Private Sector</t>
  </si>
  <si>
    <t xml:space="preserve">   Business or other for-profits</t>
  </si>
  <si>
    <t xml:space="preserve">Institutions - Proprietary-preferred lender lists</t>
  </si>
  <si>
    <t xml:space="preserve">Institutions - Proprietary -adopt TILA form</t>
  </si>
  <si>
    <t xml:space="preserve">Institutions - Proprietary -TILA disclosures</t>
  </si>
  <si>
    <t xml:space="preserve">Institutions-Proprietary - Annual Report</t>
  </si>
  <si>
    <t xml:space="preserve">34 CFR 601.20</t>
  </si>
  <si>
    <t xml:space="preserve">Institutions - Proprietary-Code of Conduct</t>
  </si>
  <si>
    <t xml:space="preserve">34 CFR 601.21</t>
  </si>
  <si>
    <t xml:space="preserve">Lender Responsibility-TILA disclosures</t>
  </si>
  <si>
    <t xml:space="preserve">Lender Responsibility- reasonable expense </t>
  </si>
  <si>
    <t xml:space="preserve">   Not-for profits</t>
  </si>
  <si>
    <t xml:space="preserve">Institutions - Private</t>
  </si>
  <si>
    <t xml:space="preserve">Institutions - Private-adopt TILA form</t>
  </si>
  <si>
    <t xml:space="preserve">Institutions - Private-adopt TILA disclosures</t>
  </si>
  <si>
    <t xml:space="preserve">Institutions - Private-Annual Report</t>
  </si>
  <si>
    <t xml:space="preserve">Institutions - Private-Code of Conduct</t>
  </si>
  <si>
    <t xml:space="preserve">   Farms</t>
  </si>
  <si>
    <t xml:space="preserve">State, Local, or Tribal Governments</t>
  </si>
  <si>
    <t xml:space="preserve">Institutions - Public</t>
  </si>
  <si>
    <t xml:space="preserve">Institutions - Public-adopt TILA form</t>
  </si>
  <si>
    <t xml:space="preserve">Institutions - Public-adopt TILA disclosures</t>
  </si>
  <si>
    <t xml:space="preserve">Institutions - Public-Annual Report</t>
  </si>
  <si>
    <t xml:space="preserve">Institutions - Public-Code of Conduct</t>
  </si>
  <si>
    <t xml:space="preserve">Section B: Burden Impact Totals</t>
  </si>
  <si>
    <t xml:space="preserve">Total</t>
  </si>
  <si>
    <t xml:space="preserve"> </t>
  </si>
  <si>
    <t xml:space="preserve">CURRENT INVENTORY</t>
  </si>
  <si>
    <t xml:space="preserve">Current # of Respondents</t>
  </si>
  <si>
    <t xml:space="preserve">Current # of Responses</t>
  </si>
  <si>
    <t xml:space="preserve">Current Inventory of Hours</t>
  </si>
  <si>
    <t xml:space="preserve">REVISED # OF RESPONDENTS</t>
  </si>
  <si>
    <t xml:space="preserve">REVISED # OF RESPONSES</t>
  </si>
  <si>
    <t xml:space="preserve">REVISED # OF BURDEN HOURS</t>
  </si>
  <si>
    <t xml:space="preserve">TOTAL # RESPONDENTS</t>
  </si>
  <si>
    <t xml:space="preserve">TOTAL # RESPONSES</t>
  </si>
  <si>
    <t xml:space="preserve">TOTAL # HOURS</t>
  </si>
  <si>
    <t xml:space="preserve">Difference</t>
  </si>
  <si>
    <t xml:space="preserve">Section C: Burden by Regulation Group</t>
  </si>
  <si>
    <t xml:space="preserve">1. 34 CFR 601.10 (TEAM 2 PRA Issue 1)</t>
  </si>
  <si>
    <t xml:space="preserve">Individuals</t>
  </si>
  <si>
    <t xml:space="preserve">Business or other for-profits</t>
  </si>
  <si>
    <t xml:space="preserve">Institutions - Proprietary</t>
  </si>
  <si>
    <t xml:space="preserve">Sub-total for All Institutions</t>
  </si>
  <si>
    <t xml:space="preserve">TOTAL for 34 CFR 601.10</t>
  </si>
  <si>
    <t xml:space="preserve">2. Section 601.11 Private education loan disclosures and self-certification form</t>
  </si>
  <si>
    <t xml:space="preserve">34 CFR 601.11 (TEAM 2 PRA Issue 2)</t>
  </si>
  <si>
    <t xml:space="preserve">TOTAL for 34 CFR 601.11</t>
  </si>
  <si>
    <t xml:space="preserve">3. 34 CFR 601.20 (TEAM 2 PRA Issue 3)</t>
  </si>
  <si>
    <t xml:space="preserve">TOTAL for 34 CFR 601.20</t>
  </si>
  <si>
    <t xml:space="preserve">4. 34 CFR 601.21 (TEAM 2 PRA Issue 4)</t>
  </si>
  <si>
    <t xml:space="preserve">TOTAL for 34 CFR 601.21</t>
  </si>
  <si>
    <t xml:space="preserve">5. 34 CFR 601.40 9TEAM 2 PRA Issue 6)</t>
  </si>
  <si>
    <t xml:space="preserve">Lender Responsibility - reasonable expense</t>
  </si>
  <si>
    <t xml:space="preserve">Lender Responsibility - TILA disclosures</t>
  </si>
  <si>
    <t xml:space="preserve">Institutions - Private-Lender Responsibility</t>
  </si>
  <si>
    <t xml:space="preserve">Institutions - Public-Lender Responsbility</t>
  </si>
  <si>
    <t xml:space="preserve">Sub-total for Lenders</t>
  </si>
  <si>
    <t xml:space="preserve">TOTAL for 34 CFR 601.40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4.85"/>
    <col collapsed="false" customWidth="true" hidden="false" outlineLevel="0" max="3" min="3" style="1" width="16.56"/>
    <col collapsed="false" customWidth="true" hidden="false" outlineLevel="0" max="4" min="4" style="1" width="15.7"/>
    <col collapsed="false" customWidth="true" hidden="false" outlineLevel="0" max="5" min="5" style="0" width="15.56"/>
    <col collapsed="false" customWidth="true" hidden="false" outlineLevel="0" max="6" min="6" style="1" width="11.85"/>
    <col collapsed="false" customWidth="true" hidden="false" outlineLevel="0" max="7" min="7" style="0" width="28.41"/>
  </cols>
  <sheetData>
    <row r="1" customFormat="false" ht="13.5" hidden="false" customHeight="false" outlineLevel="0" collapsed="false">
      <c r="A1" s="0" t="s">
        <v>0</v>
      </c>
      <c r="B1" s="2"/>
    </row>
    <row r="2" customFormat="false" ht="13.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4" t="s">
        <v>6</v>
      </c>
      <c r="G2" s="3" t="s">
        <v>7</v>
      </c>
    </row>
    <row r="3" customFormat="false" ht="25.5" hidden="false" customHeight="false" outlineLevel="0" collapsed="false">
      <c r="A3" s="5" t="s">
        <v>8</v>
      </c>
    </row>
    <row r="4" customFormat="false" ht="12.75" hidden="false" customHeight="false" outlineLevel="0" collapsed="false">
      <c r="A4" s="0" t="s">
        <v>9</v>
      </c>
    </row>
    <row r="6" customFormat="false" ht="12.75" hidden="false" customHeight="false" outlineLevel="0" collapsed="false">
      <c r="A6" s="0" t="s">
        <v>10</v>
      </c>
    </row>
    <row r="7" customFormat="false" ht="12.75" hidden="false" customHeight="false" outlineLevel="0" collapsed="false">
      <c r="A7" s="0" t="s">
        <v>11</v>
      </c>
      <c r="B7" s="6" t="s">
        <v>12</v>
      </c>
      <c r="C7" s="1" t="n">
        <v>1900608</v>
      </c>
      <c r="D7" s="1" t="n">
        <v>1900608</v>
      </c>
      <c r="E7" s="0" t="n">
        <v>0.17</v>
      </c>
      <c r="F7" s="1" t="n">
        <f aca="false">D7*E7</f>
        <v>323103.36</v>
      </c>
      <c r="G7" s="7"/>
    </row>
    <row r="8" customFormat="false" ht="51" hidden="false" customHeight="false" outlineLevel="0" collapsed="false">
      <c r="A8" s="8" t="s">
        <v>11</v>
      </c>
      <c r="B8" s="6" t="s">
        <v>13</v>
      </c>
      <c r="C8" s="1" t="n">
        <v>3333600</v>
      </c>
      <c r="D8" s="1" t="n">
        <v>3333600</v>
      </c>
      <c r="E8" s="0" t="n">
        <v>0.25</v>
      </c>
      <c r="F8" s="1" t="n">
        <f aca="false">D8*E8</f>
        <v>833400</v>
      </c>
      <c r="G8" s="7" t="s">
        <v>14</v>
      </c>
    </row>
    <row r="9" customFormat="false" ht="12.75" hidden="false" customHeight="false" outlineLevel="0" collapsed="false">
      <c r="A9" s="8" t="s">
        <v>11</v>
      </c>
      <c r="B9" s="6" t="s">
        <v>15</v>
      </c>
      <c r="C9" s="1" t="n">
        <v>3666960</v>
      </c>
      <c r="D9" s="1" t="n">
        <v>3666960</v>
      </c>
      <c r="E9" s="0" t="n">
        <v>0.08</v>
      </c>
      <c r="F9" s="1" t="n">
        <f aca="false">D9*E9</f>
        <v>293356.8</v>
      </c>
      <c r="G9" s="7"/>
    </row>
    <row r="10" customFormat="false" ht="12.75" hidden="false" customHeight="false" outlineLevel="0" collapsed="false">
      <c r="B10" s="7"/>
      <c r="G10" s="7"/>
    </row>
    <row r="11" customFormat="false" ht="12.75" hidden="false" customHeight="false" outlineLevel="0" collapsed="false">
      <c r="A11" s="0" t="s">
        <v>16</v>
      </c>
      <c r="C11" s="1" t="n">
        <f aca="false">SUM(C7:C10)</f>
        <v>8901168</v>
      </c>
      <c r="D11" s="1" t="n">
        <f aca="false">SUM(D7:D10)</f>
        <v>8901168</v>
      </c>
      <c r="F11" s="1" t="n">
        <f aca="false">SUM(F7:F10)</f>
        <v>1449860.16</v>
      </c>
      <c r="G11" s="7"/>
    </row>
    <row r="13" customFormat="false" ht="12.75" hidden="false" customHeight="false" outlineLevel="0" collapsed="false">
      <c r="A13" s="0" t="s">
        <v>17</v>
      </c>
    </row>
    <row r="14" customFormat="false" ht="12.75" hidden="false" customHeight="false" outlineLevel="0" collapsed="false">
      <c r="A14" s="0" t="s">
        <v>18</v>
      </c>
    </row>
    <row r="15" customFormat="false" ht="12.75" hidden="false" customHeight="false" outlineLevel="0" collapsed="false">
      <c r="A15" s="0" t="s">
        <v>19</v>
      </c>
      <c r="B15" s="6" t="s">
        <v>12</v>
      </c>
      <c r="C15" s="9" t="n">
        <f aca="false">1342*0.18</f>
        <v>241.56</v>
      </c>
      <c r="D15" s="1" t="n">
        <f aca="false">1342*0.18</f>
        <v>241.56</v>
      </c>
      <c r="F15" s="1" t="n">
        <v>2174</v>
      </c>
    </row>
    <row r="16" customFormat="false" ht="51" hidden="false" customHeight="false" outlineLevel="0" collapsed="false">
      <c r="A16" s="8" t="s">
        <v>20</v>
      </c>
      <c r="B16" s="6" t="s">
        <v>13</v>
      </c>
      <c r="C16" s="1" t="n">
        <f aca="false">1757*0.05</f>
        <v>87.85</v>
      </c>
      <c r="D16" s="1" t="n">
        <f aca="false">1757*0.05</f>
        <v>87.85</v>
      </c>
      <c r="F16" s="1" t="n">
        <v>351</v>
      </c>
      <c r="G16" s="7" t="s">
        <v>14</v>
      </c>
    </row>
    <row r="17" customFormat="false" ht="51" hidden="false" customHeight="false" outlineLevel="0" collapsed="false">
      <c r="A17" s="8" t="s">
        <v>21</v>
      </c>
      <c r="B17" s="6" t="s">
        <v>13</v>
      </c>
      <c r="C17" s="1" t="n">
        <f aca="false">1100088*0.05</f>
        <v>55004.4</v>
      </c>
      <c r="D17" s="1" t="n">
        <f aca="false">1100088*0.05</f>
        <v>55004.4</v>
      </c>
      <c r="F17" s="1" t="n">
        <v>55004</v>
      </c>
      <c r="G17" s="7" t="s">
        <v>14</v>
      </c>
    </row>
    <row r="18" customFormat="false" ht="12.75" hidden="false" customHeight="false" outlineLevel="0" collapsed="false">
      <c r="A18" s="8" t="s">
        <v>22</v>
      </c>
      <c r="B18" s="6" t="s">
        <v>23</v>
      </c>
      <c r="C18" s="1" t="n">
        <f aca="false">1342*0.05</f>
        <v>67.1</v>
      </c>
      <c r="D18" s="1" t="n">
        <f aca="false">1342*0.05</f>
        <v>67.1</v>
      </c>
      <c r="F18" s="1" t="n">
        <v>17</v>
      </c>
      <c r="G18" s="7"/>
    </row>
    <row r="19" customFormat="false" ht="12.75" hidden="false" customHeight="false" outlineLevel="0" collapsed="false">
      <c r="A19" s="8" t="s">
        <v>24</v>
      </c>
      <c r="B19" s="6" t="s">
        <v>25</v>
      </c>
      <c r="C19" s="1" t="n">
        <f aca="false">1342*0.05</f>
        <v>67.1</v>
      </c>
      <c r="D19" s="1" t="n">
        <f aca="false">1343*0.05</f>
        <v>67.15</v>
      </c>
      <c r="F19" s="1" t="n">
        <v>235</v>
      </c>
      <c r="G19" s="7"/>
    </row>
    <row r="20" customFormat="false" ht="12.75" hidden="false" customHeight="false" outlineLevel="0" collapsed="false">
      <c r="A20" s="8" t="s">
        <v>26</v>
      </c>
      <c r="B20" s="6" t="s">
        <v>15</v>
      </c>
      <c r="C20" s="1" t="n">
        <v>3666960</v>
      </c>
      <c r="D20" s="1" t="n">
        <v>3666960</v>
      </c>
      <c r="E20" s="0" t="n">
        <v>0.17</v>
      </c>
      <c r="F20" s="1" t="n">
        <v>623383</v>
      </c>
      <c r="G20" s="7"/>
    </row>
    <row r="21" customFormat="false" ht="12.75" hidden="false" customHeight="false" outlineLevel="0" collapsed="false">
      <c r="A21" s="8" t="s">
        <v>27</v>
      </c>
      <c r="B21" s="6" t="s">
        <v>15</v>
      </c>
      <c r="C21" s="1" t="n">
        <v>884</v>
      </c>
      <c r="D21" s="1" t="n">
        <v>884</v>
      </c>
      <c r="E21" s="0" t="n">
        <v>0.33</v>
      </c>
      <c r="F21" s="1" t="n">
        <v>292</v>
      </c>
      <c r="G21" s="7"/>
    </row>
    <row r="22" customFormat="false" ht="12.75" hidden="false" customHeight="false" outlineLevel="0" collapsed="false">
      <c r="G22" s="7"/>
    </row>
    <row r="23" customFormat="false" ht="12.75" hidden="false" customHeight="false" outlineLevel="0" collapsed="false">
      <c r="A23" s="0" t="s">
        <v>16</v>
      </c>
      <c r="C23" s="1" t="n">
        <f aca="false">SUM(C15:C22)</f>
        <v>3723312.01</v>
      </c>
      <c r="D23" s="1" t="n">
        <f aca="false">SUM(D15:D22)</f>
        <v>3723312.06</v>
      </c>
      <c r="F23" s="1" t="n">
        <f aca="false">SUM(F15:F22)</f>
        <v>681456</v>
      </c>
      <c r="G23" s="7"/>
    </row>
    <row r="25" customFormat="false" ht="12.75" hidden="false" customHeight="false" outlineLevel="0" collapsed="false">
      <c r="A25" s="0" t="s">
        <v>28</v>
      </c>
    </row>
    <row r="26" customFormat="false" ht="12.75" hidden="false" customHeight="false" outlineLevel="0" collapsed="false">
      <c r="A26" s="0" t="s">
        <v>29</v>
      </c>
      <c r="B26" s="6" t="s">
        <v>12</v>
      </c>
      <c r="C26" s="1" t="n">
        <f aca="false">1342*0.4</f>
        <v>536.8</v>
      </c>
      <c r="D26" s="1" t="n">
        <f aca="false">1342*0.4</f>
        <v>536.8</v>
      </c>
      <c r="F26" s="1" t="n">
        <v>4831</v>
      </c>
    </row>
    <row r="27" customFormat="false" ht="51" hidden="false" customHeight="false" outlineLevel="0" collapsed="false">
      <c r="A27" s="8" t="s">
        <v>30</v>
      </c>
      <c r="B27" s="6" t="s">
        <v>13</v>
      </c>
      <c r="C27" s="1" t="n">
        <f aca="false">1757*0.56</f>
        <v>983.92</v>
      </c>
      <c r="D27" s="1" t="n">
        <f aca="false">1757*0.56</f>
        <v>983.92</v>
      </c>
      <c r="F27" s="1" t="n">
        <v>3936</v>
      </c>
      <c r="G27" s="7" t="s">
        <v>14</v>
      </c>
    </row>
    <row r="28" customFormat="false" ht="51" hidden="false" customHeight="false" outlineLevel="0" collapsed="false">
      <c r="A28" s="8" t="s">
        <v>31</v>
      </c>
      <c r="B28" s="6" t="s">
        <v>13</v>
      </c>
      <c r="C28" s="1" t="n">
        <f aca="false">1100088*0.56</f>
        <v>616049.28</v>
      </c>
      <c r="D28" s="1" t="n">
        <f aca="false">1100088*0.56</f>
        <v>616049.28</v>
      </c>
      <c r="F28" s="1" t="n">
        <v>616049</v>
      </c>
      <c r="G28" s="7" t="s">
        <v>14</v>
      </c>
    </row>
    <row r="29" customFormat="false" ht="12.75" hidden="false" customHeight="false" outlineLevel="0" collapsed="false">
      <c r="A29" s="8" t="s">
        <v>32</v>
      </c>
      <c r="B29" s="6" t="s">
        <v>23</v>
      </c>
      <c r="C29" s="1" t="n">
        <f aca="false">1342*0.56</f>
        <v>751.52</v>
      </c>
      <c r="D29" s="1" t="n">
        <f aca="false">1342*0.56</f>
        <v>751.52</v>
      </c>
      <c r="F29" s="1" t="n">
        <v>188</v>
      </c>
      <c r="G29" s="7"/>
    </row>
    <row r="30" customFormat="false" ht="12.75" hidden="false" customHeight="false" outlineLevel="0" collapsed="false">
      <c r="A30" s="8" t="s">
        <v>33</v>
      </c>
      <c r="B30" s="6" t="s">
        <v>25</v>
      </c>
      <c r="C30" s="1" t="n">
        <f aca="false">1342*0.56</f>
        <v>751.52</v>
      </c>
      <c r="D30" s="1" t="n">
        <v>752</v>
      </c>
      <c r="F30" s="1" t="n">
        <v>2630</v>
      </c>
      <c r="G30" s="7"/>
    </row>
    <row r="31" customFormat="false" ht="12.75" hidden="false" customHeight="false" outlineLevel="0" collapsed="false">
      <c r="A31" s="8"/>
      <c r="B31" s="6"/>
      <c r="G31" s="7"/>
    </row>
    <row r="32" customFormat="false" ht="12.75" hidden="false" customHeight="false" outlineLevel="0" collapsed="false">
      <c r="A32" s="8"/>
      <c r="B32" s="6"/>
      <c r="G32" s="7"/>
    </row>
    <row r="33" customFormat="false" ht="12.75" hidden="false" customHeight="false" outlineLevel="0" collapsed="false">
      <c r="B33" s="7"/>
      <c r="G33" s="7"/>
    </row>
    <row r="34" customFormat="false" ht="12.75" hidden="false" customHeight="false" outlineLevel="0" collapsed="false">
      <c r="A34" s="0" t="s">
        <v>16</v>
      </c>
      <c r="C34" s="1" t="n">
        <f aca="false">SUM(C26:C33)</f>
        <v>619073.04</v>
      </c>
      <c r="D34" s="1" t="n">
        <f aca="false">SUM(D26:D33)</f>
        <v>619073.52</v>
      </c>
      <c r="F34" s="1" t="n">
        <f aca="false">SUM(F26:F33)</f>
        <v>627634</v>
      </c>
      <c r="G34" s="7"/>
    </row>
    <row r="36" customFormat="false" ht="12.75" hidden="false" customHeight="false" outlineLevel="0" collapsed="false">
      <c r="A36" s="0" t="s">
        <v>34</v>
      </c>
    </row>
    <row r="38" customFormat="false" ht="12.75" hidden="false" customHeight="false" outlineLevel="0" collapsed="false">
      <c r="A38" s="0" t="s">
        <v>35</v>
      </c>
    </row>
    <row r="39" customFormat="false" ht="12.75" hidden="false" customHeight="false" outlineLevel="0" collapsed="false">
      <c r="A39" s="0" t="s">
        <v>36</v>
      </c>
      <c r="B39" s="6" t="s">
        <v>12</v>
      </c>
      <c r="C39" s="1" t="n">
        <f aca="false">1342*0.42</f>
        <v>563.64</v>
      </c>
      <c r="D39" s="1" t="n">
        <f aca="false">1342*0.42</f>
        <v>563.64</v>
      </c>
      <c r="F39" s="1" t="n">
        <v>5073</v>
      </c>
    </row>
    <row r="40" customFormat="false" ht="51" hidden="false" customHeight="false" outlineLevel="0" collapsed="false">
      <c r="A40" s="8" t="s">
        <v>37</v>
      </c>
      <c r="B40" s="6" t="s">
        <v>13</v>
      </c>
      <c r="C40" s="1" t="n">
        <f aca="false">1757*0.39</f>
        <v>685.23</v>
      </c>
      <c r="D40" s="1" t="n">
        <f aca="false">1757*0.39</f>
        <v>685.23</v>
      </c>
      <c r="F40" s="1" t="n">
        <v>2741</v>
      </c>
      <c r="G40" s="7" t="s">
        <v>14</v>
      </c>
    </row>
    <row r="41" customFormat="false" ht="51" hidden="false" customHeight="false" outlineLevel="0" collapsed="false">
      <c r="A41" s="8" t="s">
        <v>38</v>
      </c>
      <c r="B41" s="6" t="s">
        <v>13</v>
      </c>
      <c r="C41" s="1" t="n">
        <f aca="false">1100088*0.39</f>
        <v>429034.32</v>
      </c>
      <c r="D41" s="1" t="n">
        <f aca="false">1100088*0.39</f>
        <v>429034.32</v>
      </c>
      <c r="F41" s="1" t="n">
        <v>429034</v>
      </c>
      <c r="G41" s="7" t="s">
        <v>14</v>
      </c>
    </row>
    <row r="42" customFormat="false" ht="12.75" hidden="false" customHeight="false" outlineLevel="0" collapsed="false">
      <c r="A42" s="8" t="s">
        <v>39</v>
      </c>
      <c r="B42" s="6" t="s">
        <v>23</v>
      </c>
      <c r="C42" s="1" t="n">
        <f aca="false">1342*0.39</f>
        <v>523.38</v>
      </c>
      <c r="D42" s="1" t="n">
        <f aca="false">1342*0.39</f>
        <v>523.38</v>
      </c>
      <c r="F42" s="1" t="n">
        <v>131</v>
      </c>
      <c r="G42" s="7"/>
    </row>
    <row r="43" customFormat="false" ht="12.75" hidden="false" customHeight="false" outlineLevel="0" collapsed="false">
      <c r="A43" s="8" t="s">
        <v>40</v>
      </c>
      <c r="B43" s="6" t="s">
        <v>25</v>
      </c>
      <c r="C43" s="1" t="n">
        <v>523</v>
      </c>
      <c r="D43" s="1" t="n">
        <v>523</v>
      </c>
      <c r="F43" s="1" t="n">
        <v>1832</v>
      </c>
      <c r="G43" s="7"/>
    </row>
    <row r="44" customFormat="false" ht="12.75" hidden="false" customHeight="false" outlineLevel="0" collapsed="false">
      <c r="A44" s="8"/>
      <c r="B44" s="6"/>
      <c r="G44" s="7"/>
    </row>
    <row r="45" customFormat="false" ht="12.75" hidden="false" customHeight="false" outlineLevel="0" collapsed="false">
      <c r="B45" s="7"/>
      <c r="G45" s="7"/>
    </row>
    <row r="46" customFormat="false" ht="12.75" hidden="false" customHeight="false" outlineLevel="0" collapsed="false">
      <c r="A46" s="0" t="s">
        <v>16</v>
      </c>
      <c r="C46" s="1" t="n">
        <f aca="false">SUM(C39:C45)</f>
        <v>431329.57</v>
      </c>
      <c r="D46" s="1" t="n">
        <f aca="false">SUM(D39:D45)</f>
        <v>431329.57</v>
      </c>
      <c r="F46" s="1" t="n">
        <f aca="false">SUM(F39:F45)</f>
        <v>438811</v>
      </c>
      <c r="G46" s="7"/>
    </row>
    <row r="48" customFormat="false" ht="12.75" hidden="false" customHeight="false" outlineLevel="0" collapsed="false">
      <c r="A48" s="10" t="s">
        <v>41</v>
      </c>
    </row>
    <row r="49" customFormat="false" ht="12.75" hidden="false" customHeight="false" outlineLevel="0" collapsed="false">
      <c r="A49" s="10" t="s">
        <v>42</v>
      </c>
      <c r="B49" s="10"/>
      <c r="C49" s="11" t="n">
        <f aca="false">C11+C23+C34+C46</f>
        <v>13674882.62</v>
      </c>
      <c r="D49" s="11" t="n">
        <f aca="false">D11+D23+D34+D46</f>
        <v>13674883.15</v>
      </c>
      <c r="E49" s="10" t="s">
        <v>43</v>
      </c>
      <c r="F49" s="11" t="n">
        <f aca="false">F11+F23+F34+F46</f>
        <v>3197761.16</v>
      </c>
    </row>
    <row r="51" customFormat="false" ht="12.75" hidden="false" customHeight="false" outlineLevel="0" collapsed="false">
      <c r="A51" s="10" t="s">
        <v>44</v>
      </c>
    </row>
    <row r="52" customFormat="false" ht="12.75" hidden="false" customHeight="false" outlineLevel="0" collapsed="false">
      <c r="A52" s="0" t="s">
        <v>45</v>
      </c>
      <c r="C52" s="1" t="n">
        <v>0</v>
      </c>
    </row>
    <row r="53" customFormat="false" ht="12.75" hidden="false" customHeight="false" outlineLevel="0" collapsed="false">
      <c r="A53" s="8" t="s">
        <v>46</v>
      </c>
      <c r="D53" s="1" t="n">
        <v>0</v>
      </c>
    </row>
    <row r="54" customFormat="false" ht="12.75" hidden="false" customHeight="false" outlineLevel="0" collapsed="false">
      <c r="A54" s="0" t="s">
        <v>47</v>
      </c>
      <c r="F54" s="1" t="n">
        <v>0</v>
      </c>
    </row>
    <row r="56" customFormat="false" ht="12.75" hidden="false" customHeight="false" outlineLevel="0" collapsed="false">
      <c r="A56" s="10" t="s">
        <v>48</v>
      </c>
      <c r="C56" s="1" t="n">
        <f aca="false">C49</f>
        <v>13674882.62</v>
      </c>
    </row>
    <row r="57" customFormat="false" ht="12.75" hidden="false" customHeight="false" outlineLevel="0" collapsed="false">
      <c r="A57" s="0" t="s">
        <v>49</v>
      </c>
      <c r="D57" s="1" t="n">
        <f aca="false">D49</f>
        <v>13674883.15</v>
      </c>
    </row>
    <row r="58" customFormat="false" ht="12.75" hidden="false" customHeight="false" outlineLevel="0" collapsed="false">
      <c r="A58" s="10" t="s">
        <v>50</v>
      </c>
      <c r="F58" s="1" t="n">
        <f aca="false">F49+F54</f>
        <v>3197761.16</v>
      </c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 t="s">
        <v>51</v>
      </c>
      <c r="C60" s="1" t="n">
        <f aca="false">SUM(C52:C59)</f>
        <v>13674882.62</v>
      </c>
    </row>
    <row r="61" customFormat="false" ht="12.75" hidden="false" customHeight="false" outlineLevel="0" collapsed="false">
      <c r="A61" s="10" t="s">
        <v>52</v>
      </c>
      <c r="D61" s="1" t="n">
        <f aca="false">SUM(D53:D60)</f>
        <v>13674883.15</v>
      </c>
    </row>
    <row r="62" customFormat="false" ht="12.75" hidden="false" customHeight="false" outlineLevel="0" collapsed="false">
      <c r="A62" s="10" t="s">
        <v>53</v>
      </c>
      <c r="F62" s="1" t="n">
        <f aca="false">F49+F54</f>
        <v>3197761.16</v>
      </c>
    </row>
    <row r="64" customFormat="false" ht="12.75" hidden="false" customHeight="false" outlineLevel="0" collapsed="false">
      <c r="A64" s="0" t="s">
        <v>54</v>
      </c>
      <c r="F64" s="1" t="n">
        <f aca="false">+F49</f>
        <v>3197761.16</v>
      </c>
    </row>
    <row r="66" customFormat="false" ht="12.75" hidden="false" customHeight="false" outlineLevel="0" collapsed="false">
      <c r="A66" s="10" t="s">
        <v>55</v>
      </c>
    </row>
    <row r="67" customFormat="false" ht="12.75" hidden="false" customHeight="false" outlineLevel="0" collapsed="false">
      <c r="A67" s="6" t="s">
        <v>56</v>
      </c>
    </row>
    <row r="68" customFormat="false" ht="12.75" hidden="false" customHeight="false" outlineLevel="0" collapsed="false">
      <c r="A68" s="0" t="s">
        <v>57</v>
      </c>
    </row>
    <row r="69" customFormat="false" ht="12.75" hidden="false" customHeight="false" outlineLevel="0" collapsed="false">
      <c r="A69" s="0" t="s">
        <v>11</v>
      </c>
      <c r="B69" s="6" t="s">
        <v>12</v>
      </c>
      <c r="C69" s="1" t="n">
        <v>1900608</v>
      </c>
      <c r="D69" s="1" t="n">
        <v>1900608</v>
      </c>
      <c r="E69" s="0" t="n">
        <v>0.17</v>
      </c>
      <c r="F69" s="1" t="n">
        <f aca="false">D69*E69</f>
        <v>323103.36</v>
      </c>
    </row>
    <row r="70" customFormat="false" ht="12.75" hidden="false" customHeight="false" outlineLevel="0" collapsed="false">
      <c r="A70" s="0" t="s">
        <v>58</v>
      </c>
      <c r="B70" s="6"/>
    </row>
    <row r="71" customFormat="false" ht="12.75" hidden="false" customHeight="false" outlineLevel="0" collapsed="false">
      <c r="A71" s="0" t="s">
        <v>59</v>
      </c>
      <c r="B71" s="6" t="s">
        <v>12</v>
      </c>
      <c r="C71" s="9" t="n">
        <f aca="false">1342*0.18</f>
        <v>241.56</v>
      </c>
      <c r="D71" s="1" t="n">
        <f aca="false">1342*0.18</f>
        <v>241.56</v>
      </c>
      <c r="F71" s="1" t="n">
        <v>2174</v>
      </c>
    </row>
    <row r="72" customFormat="false" ht="12.75" hidden="false" customHeight="false" outlineLevel="0" collapsed="false">
      <c r="A72" s="0" t="s">
        <v>28</v>
      </c>
      <c r="B72" s="7"/>
    </row>
    <row r="73" customFormat="false" ht="12.75" hidden="false" customHeight="false" outlineLevel="0" collapsed="false">
      <c r="A73" s="0" t="s">
        <v>29</v>
      </c>
      <c r="B73" s="6" t="s">
        <v>12</v>
      </c>
      <c r="C73" s="1" t="n">
        <f aca="false">1342*0.4</f>
        <v>536.8</v>
      </c>
      <c r="D73" s="1" t="n">
        <f aca="false">1342*0.4</f>
        <v>536.8</v>
      </c>
      <c r="F73" s="1" t="n">
        <v>4831</v>
      </c>
    </row>
    <row r="74" customFormat="false" ht="12.75" hidden="false" customHeight="false" outlineLevel="0" collapsed="false">
      <c r="A74" s="0" t="s">
        <v>35</v>
      </c>
      <c r="B74" s="7"/>
    </row>
    <row r="75" customFormat="false" ht="12.75" hidden="false" customHeight="false" outlineLevel="0" collapsed="false">
      <c r="A75" s="0" t="s">
        <v>36</v>
      </c>
      <c r="B75" s="6" t="s">
        <v>12</v>
      </c>
      <c r="C75" s="1" t="n">
        <f aca="false">1342*0.42</f>
        <v>563.64</v>
      </c>
      <c r="D75" s="1" t="n">
        <f aca="false">1342*0.42</f>
        <v>563.64</v>
      </c>
      <c r="F75" s="1" t="n">
        <v>5073</v>
      </c>
    </row>
    <row r="76" customFormat="false" ht="12.75" hidden="false" customHeight="false" outlineLevel="0" collapsed="false">
      <c r="B76" s="6"/>
    </row>
    <row r="77" customFormat="false" ht="12.75" hidden="false" customHeight="false" outlineLevel="0" collapsed="false">
      <c r="A77" s="0" t="s">
        <v>60</v>
      </c>
      <c r="B77" s="6"/>
      <c r="C77" s="1" t="n">
        <f aca="false">C71+C73+C75</f>
        <v>1342</v>
      </c>
      <c r="D77" s="1" t="n">
        <f aca="false">D71+D73+D75</f>
        <v>1342</v>
      </c>
      <c r="F77" s="1" t="n">
        <f aca="false">F71+F73+F75</f>
        <v>12078</v>
      </c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A79" s="0" t="s">
        <v>61</v>
      </c>
      <c r="C79" s="1" t="n">
        <f aca="false">SUM(C69:C75)</f>
        <v>1901950</v>
      </c>
      <c r="D79" s="1" t="n">
        <f aca="false">SUM(D69:D75)</f>
        <v>1901950</v>
      </c>
      <c r="F79" s="1" t="n">
        <f aca="false">SUM(F69:F75)</f>
        <v>335181.36</v>
      </c>
    </row>
    <row r="82" customFormat="false" ht="25.5" hidden="false" customHeight="false" outlineLevel="0" collapsed="false">
      <c r="A82" s="7" t="s">
        <v>62</v>
      </c>
      <c r="B82" s="7"/>
    </row>
    <row r="83" customFormat="false" ht="12.75" hidden="false" customHeight="false" outlineLevel="0" collapsed="false">
      <c r="A83" s="6" t="s">
        <v>63</v>
      </c>
      <c r="B83" s="7"/>
    </row>
    <row r="84" customFormat="false" ht="12.75" hidden="false" customHeight="false" outlineLevel="0" collapsed="false">
      <c r="A84" s="0" t="s">
        <v>57</v>
      </c>
    </row>
    <row r="85" customFormat="false" ht="12.75" hidden="false" customHeight="false" outlineLevel="0" collapsed="false">
      <c r="A85" s="8" t="s">
        <v>11</v>
      </c>
      <c r="B85" s="6" t="s">
        <v>13</v>
      </c>
      <c r="C85" s="1" t="n">
        <v>3333600</v>
      </c>
      <c r="D85" s="1" t="n">
        <v>3333600</v>
      </c>
      <c r="E85" s="0" t="n">
        <v>0.25</v>
      </c>
      <c r="F85" s="1" t="n">
        <f aca="false">D85*E85</f>
        <v>833400</v>
      </c>
    </row>
    <row r="86" customFormat="false" ht="12.75" hidden="false" customHeight="false" outlineLevel="0" collapsed="false">
      <c r="A86" s="0" t="s">
        <v>58</v>
      </c>
      <c r="B86" s="6"/>
    </row>
    <row r="87" customFormat="false" ht="12.75" hidden="false" customHeight="false" outlineLevel="0" collapsed="false">
      <c r="A87" s="8" t="s">
        <v>20</v>
      </c>
      <c r="B87" s="6" t="s">
        <v>13</v>
      </c>
      <c r="C87" s="1" t="n">
        <f aca="false">1757*0.05</f>
        <v>87.85</v>
      </c>
      <c r="D87" s="1" t="n">
        <f aca="false">1757*0.05</f>
        <v>87.85</v>
      </c>
      <c r="F87" s="1" t="n">
        <v>351</v>
      </c>
    </row>
    <row r="88" customFormat="false" ht="12.75" hidden="false" customHeight="false" outlineLevel="0" collapsed="false">
      <c r="A88" s="8" t="s">
        <v>21</v>
      </c>
      <c r="B88" s="6" t="s">
        <v>13</v>
      </c>
      <c r="C88" s="1" t="n">
        <f aca="false">1100088*0.05</f>
        <v>55004.4</v>
      </c>
      <c r="D88" s="1" t="n">
        <f aca="false">1100088*0.05</f>
        <v>55004.4</v>
      </c>
      <c r="F88" s="1" t="n">
        <v>55004</v>
      </c>
    </row>
    <row r="89" customFormat="false" ht="12.75" hidden="false" customHeight="false" outlineLevel="0" collapsed="false">
      <c r="A89" s="0" t="s">
        <v>28</v>
      </c>
      <c r="B89" s="7"/>
    </row>
    <row r="90" customFormat="false" ht="12.75" hidden="false" customHeight="false" outlineLevel="0" collapsed="false">
      <c r="A90" s="8" t="s">
        <v>30</v>
      </c>
      <c r="B90" s="6" t="s">
        <v>13</v>
      </c>
      <c r="C90" s="1" t="n">
        <f aca="false">1757*0.56</f>
        <v>983.92</v>
      </c>
      <c r="D90" s="1" t="n">
        <f aca="false">1757*0.56</f>
        <v>983.92</v>
      </c>
      <c r="F90" s="1" t="n">
        <v>3936</v>
      </c>
    </row>
    <row r="91" customFormat="false" ht="12.75" hidden="false" customHeight="false" outlineLevel="0" collapsed="false">
      <c r="A91" s="8" t="s">
        <v>31</v>
      </c>
      <c r="B91" s="6" t="s">
        <v>13</v>
      </c>
      <c r="C91" s="1" t="n">
        <f aca="false">1100088*0.56</f>
        <v>616049.28</v>
      </c>
      <c r="D91" s="1" t="n">
        <f aca="false">1100088*0.56</f>
        <v>616049.28</v>
      </c>
      <c r="F91" s="1" t="n">
        <v>616049</v>
      </c>
    </row>
    <row r="92" customFormat="false" ht="12.75" hidden="false" customHeight="false" outlineLevel="0" collapsed="false">
      <c r="A92" s="0" t="s">
        <v>35</v>
      </c>
      <c r="B92" s="7"/>
    </row>
    <row r="93" customFormat="false" ht="12.75" hidden="false" customHeight="false" outlineLevel="0" collapsed="false">
      <c r="A93" s="8" t="s">
        <v>37</v>
      </c>
      <c r="B93" s="6" t="s">
        <v>13</v>
      </c>
      <c r="C93" s="1" t="n">
        <f aca="false">1757*0.39</f>
        <v>685.23</v>
      </c>
      <c r="D93" s="1" t="n">
        <f aca="false">1757*0.39</f>
        <v>685.23</v>
      </c>
      <c r="F93" s="1" t="n">
        <v>2741</v>
      </c>
    </row>
    <row r="94" customFormat="false" ht="12.75" hidden="false" customHeight="false" outlineLevel="0" collapsed="false">
      <c r="A94" s="8" t="s">
        <v>38</v>
      </c>
      <c r="B94" s="6" t="s">
        <v>13</v>
      </c>
      <c r="C94" s="1" t="n">
        <f aca="false">1100088*0.39</f>
        <v>429034.32</v>
      </c>
      <c r="D94" s="1" t="n">
        <f aca="false">1100088*0.39</f>
        <v>429034.32</v>
      </c>
      <c r="F94" s="1" t="n">
        <v>429034</v>
      </c>
    </row>
    <row r="95" customFormat="false" ht="12.75" hidden="false" customHeight="false" outlineLevel="0" collapsed="false">
      <c r="B95" s="7"/>
    </row>
    <row r="96" customFormat="false" ht="12.75" hidden="false" customHeight="false" outlineLevel="0" collapsed="false">
      <c r="A96" s="0" t="s">
        <v>60</v>
      </c>
      <c r="B96" s="7"/>
      <c r="C96" s="1" t="n">
        <f aca="false">C87+C88+C90+C91+C93+C94</f>
        <v>1101845</v>
      </c>
      <c r="D96" s="1" t="n">
        <f aca="false">D87+D88+D90+D91+D93+D94</f>
        <v>1101845</v>
      </c>
      <c r="F96" s="1" t="n">
        <f aca="false">F87+F88+F90+F91+F93+F94</f>
        <v>1107115</v>
      </c>
    </row>
    <row r="97" customFormat="false" ht="12.75" hidden="false" customHeight="false" outlineLevel="0" collapsed="false">
      <c r="B97" s="7"/>
    </row>
    <row r="98" customFormat="false" ht="51" hidden="false" customHeight="false" outlineLevel="0" collapsed="false">
      <c r="A98" s="0" t="s">
        <v>64</v>
      </c>
      <c r="C98" s="1" t="n">
        <f aca="false">SUM(C85:C94)</f>
        <v>4435445</v>
      </c>
      <c r="D98" s="1" t="n">
        <f aca="false">SUM(D85:D94)</f>
        <v>4435445</v>
      </c>
      <c r="F98" s="1" t="n">
        <f aca="false">SUM(F85:F94)</f>
        <v>1940515</v>
      </c>
      <c r="G98" s="7" t="s">
        <v>14</v>
      </c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A100" s="6" t="s">
        <v>65</v>
      </c>
    </row>
    <row r="101" customFormat="false" ht="12.75" hidden="false" customHeight="false" outlineLevel="0" collapsed="false">
      <c r="A101" s="0" t="s">
        <v>57</v>
      </c>
    </row>
    <row r="102" customFormat="false" ht="12.75" hidden="false" customHeight="false" outlineLevel="0" collapsed="false">
      <c r="A102" s="0" t="s">
        <v>11</v>
      </c>
      <c r="B102" s="6"/>
    </row>
    <row r="103" customFormat="false" ht="12.75" hidden="false" customHeight="false" outlineLevel="0" collapsed="false">
      <c r="A103" s="8" t="s">
        <v>22</v>
      </c>
      <c r="B103" s="6" t="s">
        <v>23</v>
      </c>
      <c r="C103" s="1" t="n">
        <f aca="false">1342*0.05</f>
        <v>67.1</v>
      </c>
      <c r="D103" s="1" t="n">
        <f aca="false">1342*0.05</f>
        <v>67.1</v>
      </c>
      <c r="F103" s="1" t="n">
        <v>17</v>
      </c>
    </row>
    <row r="104" customFormat="false" ht="12.75" hidden="false" customHeight="false" outlineLevel="0" collapsed="false">
      <c r="A104" s="0" t="s">
        <v>28</v>
      </c>
      <c r="B104" s="7"/>
    </row>
    <row r="105" customFormat="false" ht="12.75" hidden="false" customHeight="false" outlineLevel="0" collapsed="false">
      <c r="A105" s="8" t="s">
        <v>32</v>
      </c>
      <c r="B105" s="6" t="s">
        <v>23</v>
      </c>
      <c r="C105" s="1" t="n">
        <f aca="false">1342*0.56</f>
        <v>751.52</v>
      </c>
      <c r="D105" s="1" t="n">
        <f aca="false">1342*0.56</f>
        <v>751.52</v>
      </c>
      <c r="F105" s="1" t="n">
        <v>188</v>
      </c>
    </row>
    <row r="106" customFormat="false" ht="12.75" hidden="false" customHeight="false" outlineLevel="0" collapsed="false">
      <c r="A106" s="0" t="s">
        <v>35</v>
      </c>
      <c r="B106" s="7"/>
    </row>
    <row r="107" customFormat="false" ht="12.75" hidden="false" customHeight="false" outlineLevel="0" collapsed="false">
      <c r="A107" s="8" t="s">
        <v>39</v>
      </c>
      <c r="B107" s="6" t="s">
        <v>23</v>
      </c>
      <c r="C107" s="1" t="n">
        <f aca="false">1342*0.39</f>
        <v>523.38</v>
      </c>
      <c r="D107" s="1" t="n">
        <f aca="false">1342*0.39</f>
        <v>523.38</v>
      </c>
      <c r="F107" s="1" t="n">
        <v>131</v>
      </c>
    </row>
    <row r="108" customFormat="false" ht="12.75" hidden="false" customHeight="false" outlineLevel="0" collapsed="false">
      <c r="A108" s="8"/>
      <c r="B108" s="6"/>
    </row>
    <row r="109" customFormat="false" ht="12.75" hidden="false" customHeight="false" outlineLevel="0" collapsed="false">
      <c r="A109" s="8" t="s">
        <v>60</v>
      </c>
      <c r="B109" s="6"/>
      <c r="C109" s="1" t="n">
        <f aca="false">C103+C105+C107</f>
        <v>1342</v>
      </c>
      <c r="D109" s="1" t="n">
        <f aca="false">D103+D105+D107</f>
        <v>1342</v>
      </c>
      <c r="F109" s="1" t="n">
        <f aca="false">F103+F105+F107</f>
        <v>336</v>
      </c>
    </row>
    <row r="110" customFormat="false" ht="12.75" hidden="false" customHeight="false" outlineLevel="0" collapsed="false">
      <c r="B110" s="7"/>
    </row>
    <row r="111" customFormat="false" ht="12.75" hidden="false" customHeight="false" outlineLevel="0" collapsed="false">
      <c r="A111" s="0" t="s">
        <v>66</v>
      </c>
      <c r="C111" s="1" t="n">
        <f aca="false">SUM(C102:C107)</f>
        <v>1342</v>
      </c>
      <c r="D111" s="1" t="n">
        <f aca="false">SUM(D102:D107)</f>
        <v>1342</v>
      </c>
      <c r="F111" s="1" t="n">
        <f aca="false">SUM(F102:F107)</f>
        <v>336</v>
      </c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A113" s="0" t="s">
        <v>67</v>
      </c>
      <c r="B113" s="7"/>
    </row>
    <row r="114" customFormat="false" ht="12.75" hidden="false" customHeight="false" outlineLevel="0" collapsed="false">
      <c r="A114" s="0" t="s">
        <v>57</v>
      </c>
    </row>
    <row r="115" customFormat="false" ht="12.75" hidden="false" customHeight="false" outlineLevel="0" collapsed="false">
      <c r="A115" s="0" t="s">
        <v>11</v>
      </c>
      <c r="B115" s="6"/>
    </row>
    <row r="116" customFormat="false" ht="12.75" hidden="false" customHeight="false" outlineLevel="0" collapsed="false">
      <c r="A116" s="0" t="s">
        <v>58</v>
      </c>
      <c r="B116" s="6"/>
    </row>
    <row r="117" customFormat="false" ht="12.75" hidden="false" customHeight="false" outlineLevel="0" collapsed="false">
      <c r="A117" s="8" t="s">
        <v>24</v>
      </c>
      <c r="B117" s="6" t="s">
        <v>25</v>
      </c>
      <c r="C117" s="1" t="n">
        <f aca="false">1342*0.05</f>
        <v>67.1</v>
      </c>
      <c r="D117" s="1" t="n">
        <f aca="false">1343*0.05</f>
        <v>67.15</v>
      </c>
      <c r="F117" s="1" t="n">
        <v>235</v>
      </c>
    </row>
    <row r="118" customFormat="false" ht="12.75" hidden="false" customHeight="false" outlineLevel="0" collapsed="false">
      <c r="A118" s="0" t="s">
        <v>28</v>
      </c>
      <c r="B118" s="7"/>
    </row>
    <row r="119" customFormat="false" ht="12.75" hidden="false" customHeight="false" outlineLevel="0" collapsed="false">
      <c r="A119" s="8" t="s">
        <v>33</v>
      </c>
      <c r="B119" s="6" t="s">
        <v>25</v>
      </c>
      <c r="C119" s="1" t="n">
        <f aca="false">1342*0.56</f>
        <v>751.52</v>
      </c>
      <c r="D119" s="1" t="n">
        <v>752</v>
      </c>
      <c r="F119" s="1" t="n">
        <v>2630</v>
      </c>
    </row>
    <row r="120" customFormat="false" ht="12.75" hidden="false" customHeight="false" outlineLevel="0" collapsed="false">
      <c r="A120" s="0" t="s">
        <v>35</v>
      </c>
      <c r="B120" s="7"/>
    </row>
    <row r="121" customFormat="false" ht="12.75" hidden="false" customHeight="false" outlineLevel="0" collapsed="false">
      <c r="A121" s="8" t="s">
        <v>40</v>
      </c>
      <c r="B121" s="6" t="s">
        <v>25</v>
      </c>
      <c r="C121" s="1" t="n">
        <v>523</v>
      </c>
      <c r="D121" s="1" t="n">
        <v>523</v>
      </c>
      <c r="F121" s="1" t="n">
        <v>1832</v>
      </c>
    </row>
    <row r="122" customFormat="false" ht="12.75" hidden="false" customHeight="false" outlineLevel="0" collapsed="false">
      <c r="B122" s="7"/>
    </row>
    <row r="123" customFormat="false" ht="12.75" hidden="false" customHeight="false" outlineLevel="0" collapsed="false">
      <c r="A123" s="0" t="s">
        <v>60</v>
      </c>
      <c r="B123" s="7"/>
      <c r="C123" s="1" t="n">
        <f aca="false">C117+C119+C121</f>
        <v>1341.62</v>
      </c>
      <c r="D123" s="1" t="n">
        <f aca="false">D117+D119+D121</f>
        <v>1342.15</v>
      </c>
      <c r="F123" s="1" t="n">
        <f aca="false">F117+F119+F121</f>
        <v>4697</v>
      </c>
    </row>
    <row r="124" customFormat="false" ht="12.75" hidden="false" customHeight="false" outlineLevel="0" collapsed="false">
      <c r="B124" s="7"/>
    </row>
    <row r="125" customFormat="false" ht="12.75" hidden="false" customHeight="false" outlineLevel="0" collapsed="false">
      <c r="A125" s="0" t="s">
        <v>68</v>
      </c>
      <c r="C125" s="1" t="n">
        <f aca="false">SUM(C115:C121)</f>
        <v>1341.62</v>
      </c>
      <c r="D125" s="1" t="n">
        <f aca="false">SUM(D115:D121)</f>
        <v>1342.15</v>
      </c>
      <c r="F125" s="1" t="n">
        <f aca="false">SUM(F115:F121)</f>
        <v>4697</v>
      </c>
    </row>
    <row r="126" customFormat="false" ht="12.75" hidden="false" customHeight="false" outlineLevel="0" collapsed="false">
      <c r="B126" s="7"/>
    </row>
    <row r="127" customFormat="false" ht="12.75" hidden="false" customHeight="false" outlineLevel="0" collapsed="false">
      <c r="A127" s="0" t="s">
        <v>69</v>
      </c>
      <c r="B127" s="7"/>
    </row>
    <row r="128" customFormat="false" ht="12.75" hidden="false" customHeight="false" outlineLevel="0" collapsed="false">
      <c r="A128" s="0" t="s">
        <v>57</v>
      </c>
    </row>
    <row r="129" customFormat="false" ht="12.75" hidden="false" customHeight="false" outlineLevel="0" collapsed="false">
      <c r="A129" s="8" t="s">
        <v>11</v>
      </c>
      <c r="B129" s="6" t="s">
        <v>15</v>
      </c>
      <c r="C129" s="1" t="n">
        <v>3666960</v>
      </c>
      <c r="D129" s="1" t="n">
        <v>3666960</v>
      </c>
      <c r="E129" s="0" t="n">
        <v>0.08</v>
      </c>
      <c r="F129" s="1" t="n">
        <f aca="false">D129*E129</f>
        <v>293356.8</v>
      </c>
    </row>
    <row r="130" customFormat="false" ht="12.75" hidden="false" customHeight="false" outlineLevel="0" collapsed="false">
      <c r="A130" s="0" t="s">
        <v>58</v>
      </c>
      <c r="B130" s="6"/>
    </row>
    <row r="131" customFormat="false" ht="12.75" hidden="false" customHeight="false" outlineLevel="0" collapsed="false">
      <c r="A131" s="8" t="s">
        <v>70</v>
      </c>
      <c r="B131" s="6" t="s">
        <v>15</v>
      </c>
      <c r="C131" s="1" t="n">
        <v>884</v>
      </c>
      <c r="D131" s="1" t="n">
        <v>884</v>
      </c>
      <c r="E131" s="0" t="n">
        <v>0.33</v>
      </c>
      <c r="F131" s="1" t="n">
        <v>292</v>
      </c>
    </row>
    <row r="132" customFormat="false" ht="12.75" hidden="false" customHeight="false" outlineLevel="0" collapsed="false">
      <c r="A132" s="8" t="s">
        <v>71</v>
      </c>
      <c r="B132" s="6" t="s">
        <v>15</v>
      </c>
      <c r="C132" s="1" t="n">
        <v>3666960</v>
      </c>
      <c r="D132" s="1" t="n">
        <v>3666960</v>
      </c>
      <c r="E132" s="0" t="n">
        <v>0.17</v>
      </c>
      <c r="F132" s="1" t="n">
        <v>623383</v>
      </c>
    </row>
    <row r="133" customFormat="false" ht="12.75" hidden="false" customHeight="false" outlineLevel="0" collapsed="false">
      <c r="A133" s="8"/>
      <c r="B133" s="6"/>
    </row>
    <row r="134" customFormat="false" ht="12.75" hidden="false" customHeight="false" outlineLevel="0" collapsed="false">
      <c r="A134" s="0" t="s">
        <v>28</v>
      </c>
      <c r="B134" s="7"/>
    </row>
    <row r="135" customFormat="false" ht="12.75" hidden="false" customHeight="false" outlineLevel="0" collapsed="false">
      <c r="A135" s="8" t="s">
        <v>72</v>
      </c>
      <c r="B135" s="6" t="s">
        <v>15</v>
      </c>
    </row>
    <row r="136" customFormat="false" ht="12.75" hidden="false" customHeight="false" outlineLevel="0" collapsed="false">
      <c r="A136" s="0" t="s">
        <v>35</v>
      </c>
      <c r="B136" s="7"/>
    </row>
    <row r="137" customFormat="false" ht="12.75" hidden="false" customHeight="false" outlineLevel="0" collapsed="false">
      <c r="A137" s="8" t="s">
        <v>73</v>
      </c>
      <c r="B137" s="6" t="s">
        <v>15</v>
      </c>
    </row>
    <row r="138" customFormat="false" ht="12.75" hidden="false" customHeight="false" outlineLevel="0" collapsed="false">
      <c r="B138" s="7"/>
    </row>
    <row r="139" customFormat="false" ht="12.75" hidden="false" customHeight="false" outlineLevel="0" collapsed="false">
      <c r="A139" s="0" t="s">
        <v>74</v>
      </c>
      <c r="B139" s="7"/>
      <c r="C139" s="1" t="n">
        <f aca="false">C131+C132</f>
        <v>3667844</v>
      </c>
      <c r="D139" s="1" t="n">
        <f aca="false">D131+D132</f>
        <v>3667844</v>
      </c>
      <c r="F139" s="1" t="n">
        <f aca="false">F131+F132</f>
        <v>623675</v>
      </c>
    </row>
    <row r="140" customFormat="false" ht="12.75" hidden="false" customHeight="false" outlineLevel="0" collapsed="false">
      <c r="B140" s="7"/>
    </row>
    <row r="141" customFormat="false" ht="12.75" hidden="false" customHeight="false" outlineLevel="0" collapsed="false">
      <c r="A141" s="0" t="s">
        <v>75</v>
      </c>
      <c r="C141" s="1" t="n">
        <f aca="false">SUM(C129:C137)</f>
        <v>7334804</v>
      </c>
      <c r="D141" s="1" t="n">
        <f aca="false">SUM(D129:D137)</f>
        <v>7334804</v>
      </c>
      <c r="F141" s="1" t="n">
        <f aca="false">SUM(F129:F137)</f>
        <v>917031.8</v>
      </c>
    </row>
    <row r="142" customFormat="false" ht="12.75" hidden="false" customHeight="false" outlineLevel="0" collapsed="false">
      <c r="A142" s="0" t="s">
        <v>76</v>
      </c>
      <c r="B142" s="7"/>
      <c r="C142" s="1" t="n">
        <f aca="false">C79+C98+C111+C125+C141</f>
        <v>13674882.62</v>
      </c>
      <c r="D142" s="1" t="n">
        <f aca="false">D79+D98+D111+D125+D141</f>
        <v>13674883.15</v>
      </c>
      <c r="F142" s="1" t="n">
        <f aca="false">F79+F98+F111+F125+F141</f>
        <v>3197761.16</v>
      </c>
    </row>
    <row r="143" customFormat="false" ht="12.75" hidden="false" customHeight="false" outlineLevel="0" collapsed="false">
      <c r="A143" s="0" t="s">
        <v>43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6:01:36Z</dcterms:created>
  <dc:creator>Dan.Klock</dc:creator>
  <dc:description/>
  <dc:language>en-US</dc:language>
  <cp:lastModifiedBy>Dan Klock</cp:lastModifiedBy>
  <cp:lastPrinted>2009-12-18T15:47:12Z</cp:lastPrinted>
  <dcterms:modified xsi:type="dcterms:W3CDTF">2009-12-18T15:49:26Z</dcterms:modified>
  <cp:revision>0</cp:revision>
  <dc:subject/>
  <dc:title/>
</cp:coreProperties>
</file>