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2">
  <si>
    <t xml:space="preserve">REPORTING REQUIREMENTS - NO FORMS</t>
  </si>
  <si>
    <t xml:space="preserve">Form</t>
  </si>
  <si>
    <t xml:space="preserve">Estimated</t>
  </si>
  <si>
    <t xml:space="preserve">Reports</t>
  </si>
  <si>
    <t xml:space="preserve">Total</t>
  </si>
  <si>
    <t xml:space="preserve">Est'd # of</t>
  </si>
  <si>
    <t xml:space="preserve">Cost to</t>
  </si>
  <si>
    <t xml:space="preserve">Section of</t>
  </si>
  <si>
    <t xml:space="preserve">Title</t>
  </si>
  <si>
    <t xml:space="preserve">Number</t>
  </si>
  <si>
    <t xml:space="preserve">Number of</t>
  </si>
  <si>
    <t xml:space="preserve">Filed</t>
  </si>
  <si>
    <t xml:space="preserve">Annual</t>
  </si>
  <si>
    <t xml:space="preserve">Man-hours</t>
  </si>
  <si>
    <t xml:space="preserve">Wage</t>
  </si>
  <si>
    <t xml:space="preserve">the </t>
  </si>
  <si>
    <t xml:space="preserve">Regulations</t>
  </si>
  <si>
    <t xml:space="preserve">(if any)</t>
  </si>
  <si>
    <t xml:space="preserve">Respondents</t>
  </si>
  <si>
    <t xml:space="preserve">Annually</t>
  </si>
  <si>
    <t xml:space="preserve">Responses</t>
  </si>
  <si>
    <t xml:space="preserve">per response</t>
  </si>
  <si>
    <t xml:space="preserve">Class</t>
  </si>
  <si>
    <t xml:space="preserve">Public</t>
  </si>
  <si>
    <t xml:space="preserve">PROCESSING - No Forms</t>
  </si>
  <si>
    <t xml:space="preserve">4279.113(y)</t>
  </si>
  <si>
    <t xml:space="preserve">Financing housing</t>
  </si>
  <si>
    <t xml:space="preserve">Written</t>
  </si>
  <si>
    <t xml:space="preserve">on</t>
  </si>
  <si>
    <t xml:space="preserve">development sites</t>
  </si>
  <si>
    <t xml:space="preserve">occasion</t>
  </si>
  <si>
    <t xml:space="preserve">Loan guarantee limits</t>
  </si>
  <si>
    <t xml:space="preserve">Letter</t>
  </si>
  <si>
    <t xml:space="preserve">(a)(2)</t>
  </si>
  <si>
    <t xml:space="preserve">4279.125(b)</t>
  </si>
  <si>
    <t xml:space="preserve">Interest rate change</t>
  </si>
  <si>
    <t xml:space="preserve">4279.131(a-f)</t>
  </si>
  <si>
    <t xml:space="preserve">Credit quality analysis</t>
  </si>
  <si>
    <t xml:space="preserve">4279.161(b)(8)</t>
  </si>
  <si>
    <t xml:space="preserve">Financial statements</t>
  </si>
  <si>
    <t xml:space="preserve">4279.143(a)</t>
  </si>
  <si>
    <t xml:space="preserve">Hazard insurance</t>
  </si>
  <si>
    <t xml:space="preserve">Assignment</t>
  </si>
  <si>
    <t xml:space="preserve">4279.143(b-c)</t>
  </si>
  <si>
    <t xml:space="preserve">Life insurance</t>
  </si>
  <si>
    <t xml:space="preserve">4279.143(d-e)</t>
  </si>
  <si>
    <t xml:space="preserve">Flood and other </t>
  </si>
  <si>
    <t xml:space="preserve">insurance</t>
  </si>
  <si>
    <t xml:space="preserve">4279.144 &amp;</t>
  </si>
  <si>
    <t xml:space="preserve">Appraisal reports</t>
  </si>
  <si>
    <t xml:space="preserve">4279.161(b)(6)</t>
  </si>
  <si>
    <t xml:space="preserve">report</t>
  </si>
  <si>
    <t xml:space="preserve">4279.150 &amp;</t>
  </si>
  <si>
    <t xml:space="preserve">Feasibility studies</t>
  </si>
  <si>
    <t xml:space="preserve">4279.161(b)(13)</t>
  </si>
  <si>
    <t xml:space="preserve">Loan priorities</t>
  </si>
  <si>
    <t xml:space="preserve">Planning and performing</t>
  </si>
  <si>
    <t xml:space="preserve">development</t>
  </si>
  <si>
    <t xml:space="preserve">reports</t>
  </si>
  <si>
    <t xml:space="preserve">4279.161(a)</t>
  </si>
  <si>
    <t xml:space="preserve">Preapplication</t>
  </si>
  <si>
    <t xml:space="preserve">Letter &amp; written</t>
  </si>
  <si>
    <t xml:space="preserve">(1)(3-4)</t>
  </si>
  <si>
    <t xml:space="preserve">requirements</t>
  </si>
  <si>
    <t xml:space="preserve">evidence</t>
  </si>
  <si>
    <t xml:space="preserve">4279.161(b) &amp; (c)</t>
  </si>
  <si>
    <t xml:space="preserve">Application</t>
  </si>
  <si>
    <t xml:space="preserve">Document &amp;</t>
  </si>
  <si>
    <t xml:space="preserve"> </t>
  </si>
  <si>
    <t xml:space="preserve">other evidence</t>
  </si>
  <si>
    <t xml:space="preserve">REPORTING REQUIREMENTS - NO FORMS (Cont'd)</t>
  </si>
  <si>
    <t xml:space="preserve">4279.174(a-b)</t>
  </si>
  <si>
    <t xml:space="preserve">Transfer of lender</t>
  </si>
  <si>
    <t xml:space="preserve">Letter &amp;</t>
  </si>
  <si>
    <t xml:space="preserve">Changes in borrower</t>
  </si>
  <si>
    <t xml:space="preserve">4279.181(a-n)</t>
  </si>
  <si>
    <t xml:space="preserve">Conditions precedent to</t>
  </si>
  <si>
    <t xml:space="preserve">issuance of guarantee</t>
  </si>
  <si>
    <t xml:space="preserve">Issuance of Loan Note</t>
  </si>
  <si>
    <t xml:space="preserve">Document</t>
  </si>
  <si>
    <t xml:space="preserve">Guarantee</t>
  </si>
  <si>
    <t xml:space="preserve">Refusal to execute Loan</t>
  </si>
  <si>
    <t xml:space="preserve">Letter/written</t>
  </si>
  <si>
    <t xml:space="preserve">Note Guarantee</t>
  </si>
  <si>
    <t xml:space="preserve">ARRA Specific </t>
  </si>
  <si>
    <t xml:space="preserve">Work Opportunity </t>
  </si>
  <si>
    <t xml:space="preserve">Certfication</t>
  </si>
  <si>
    <t xml:space="preserve">Requirements</t>
  </si>
  <si>
    <t xml:space="preserve">Tax Credit Program</t>
  </si>
  <si>
    <t xml:space="preserve">Health care package</t>
  </si>
  <si>
    <t xml:space="preserve">Certification</t>
  </si>
  <si>
    <t xml:space="preserve">Processing No Forms Subtotal</t>
  </si>
  <si>
    <t xml:space="preserve">SERVICING - No Forms</t>
  </si>
  <si>
    <t xml:space="preserve">4287.107(b)</t>
  </si>
  <si>
    <t xml:space="preserve">Loan classification</t>
  </si>
  <si>
    <t xml:space="preserve">written</t>
  </si>
  <si>
    <t xml:space="preserve">4287.107(c)</t>
  </si>
  <si>
    <t xml:space="preserve">Agency and lender</t>
  </si>
  <si>
    <t xml:space="preserve">conference</t>
  </si>
  <si>
    <t xml:space="preserve">4287.107(d)</t>
  </si>
  <si>
    <t xml:space="preserve">Financial Reports</t>
  </si>
  <si>
    <t xml:space="preserve">and analysis - quarterly</t>
  </si>
  <si>
    <t xml:space="preserve">and analysis - annually</t>
  </si>
  <si>
    <t xml:space="preserve">4287.107(f)</t>
  </si>
  <si>
    <t xml:space="preserve">Borrower visits</t>
  </si>
  <si>
    <t xml:space="preserve">visit</t>
  </si>
  <si>
    <t xml:space="preserve">Interest rate adjustment</t>
  </si>
  <si>
    <t xml:space="preserve">Release of collateral</t>
  </si>
  <si>
    <t xml:space="preserve">Subordination of lien</t>
  </si>
  <si>
    <t xml:space="preserve">position</t>
  </si>
  <si>
    <t xml:space="preserve">4287.134(a)(g)</t>
  </si>
  <si>
    <t xml:space="preserve">Transfer and</t>
  </si>
  <si>
    <t xml:space="preserve">assumption</t>
  </si>
  <si>
    <t xml:space="preserve">4287.134(a)</t>
  </si>
  <si>
    <t xml:space="preserve">Credit reports</t>
  </si>
  <si>
    <t xml:space="preserve">4287.134(c)</t>
  </si>
  <si>
    <t xml:space="preserve">Substitution of lender</t>
  </si>
  <si>
    <t xml:space="preserve">Protective advances</t>
  </si>
  <si>
    <t xml:space="preserve">4287.157(c)</t>
  </si>
  <si>
    <t xml:space="preserve">Liquidation plan</t>
  </si>
  <si>
    <t xml:space="preserve">document</t>
  </si>
  <si>
    <t xml:space="preserve">4287.157(f)</t>
  </si>
  <si>
    <t xml:space="preserve">Acceleration</t>
  </si>
  <si>
    <t xml:space="preserve">4287.157(h)</t>
  </si>
  <si>
    <t xml:space="preserve">Accounting and reports</t>
  </si>
  <si>
    <t xml:space="preserve">written report</t>
  </si>
  <si>
    <t xml:space="preserve">4287.180</t>
  </si>
  <si>
    <t xml:space="preserve">Termination of </t>
  </si>
  <si>
    <t xml:space="preserve">guarantee</t>
  </si>
  <si>
    <t xml:space="preserve">Servicing No Forms Subtotal</t>
  </si>
  <si>
    <t xml:space="preserve">REPORTING REQUIREMENTS - FORMS</t>
  </si>
  <si>
    <t xml:space="preserve">PROCESSING - Forms</t>
  </si>
  <si>
    <t xml:space="preserve">4279.161(b)(2)</t>
  </si>
  <si>
    <t xml:space="preserve">Application for Loan</t>
  </si>
  <si>
    <t xml:space="preserve">RBS Only</t>
  </si>
  <si>
    <t xml:space="preserve">Form 4279-1</t>
  </si>
  <si>
    <t xml:space="preserve">Guarantee (B&amp;I)</t>
  </si>
  <si>
    <t xml:space="preserve">4279.161(c)</t>
  </si>
  <si>
    <t xml:space="preserve">Application for Loan </t>
  </si>
  <si>
    <t xml:space="preserve">on </t>
  </si>
  <si>
    <t xml:space="preserve">Form 4279-1A</t>
  </si>
  <si>
    <t xml:space="preserve">Guarantee (B&amp;I One-Doc)</t>
  </si>
  <si>
    <t xml:space="preserve">4279.161(a)(2)</t>
  </si>
  <si>
    <t xml:space="preserve">Certification of Non-</t>
  </si>
  <si>
    <t xml:space="preserve">Relocation &amp; Market</t>
  </si>
  <si>
    <t xml:space="preserve">Form 4279-2</t>
  </si>
  <si>
    <t xml:space="preserve">Capacity Report</t>
  </si>
  <si>
    <t xml:space="preserve">Conditional</t>
  </si>
  <si>
    <t xml:space="preserve">RBS #</t>
  </si>
  <si>
    <t xml:space="preserve">Commitment</t>
  </si>
  <si>
    <t xml:space="preserve">RHS #</t>
  </si>
  <si>
    <t xml:space="preserve">Form 4279-3</t>
  </si>
  <si>
    <t xml:space="preserve">RUS #</t>
  </si>
  <si>
    <t xml:space="preserve">4279.186(a)</t>
  </si>
  <si>
    <t xml:space="preserve">Lenders Agreement</t>
  </si>
  <si>
    <t xml:space="preserve">Form 4279-4</t>
  </si>
  <si>
    <t xml:space="preserve">4279.149(a)</t>
  </si>
  <si>
    <t xml:space="preserve">Unconditional Guarantee</t>
  </si>
  <si>
    <t xml:space="preserve">RBS  Only</t>
  </si>
  <si>
    <t xml:space="preserve">Form 4279-14</t>
  </si>
  <si>
    <t xml:space="preserve">Processing Forms Subtotal</t>
  </si>
  <si>
    <t xml:space="preserve">SERVICING - Forms</t>
  </si>
  <si>
    <t xml:space="preserve">4279.75(a)</t>
  </si>
  <si>
    <t xml:space="preserve">Assignment Guarantee</t>
  </si>
  <si>
    <t xml:space="preserve">Agreement</t>
  </si>
  <si>
    <t xml:space="preserve">Form 4279-6</t>
  </si>
  <si>
    <t xml:space="preserve">4287.107(a)</t>
  </si>
  <si>
    <t xml:space="preserve">Guaranteed Loan Status</t>
  </si>
  <si>
    <t xml:space="preserve">Form 1980-41</t>
  </si>
  <si>
    <t xml:space="preserve">Report</t>
  </si>
  <si>
    <t xml:space="preserve">4287.145(a)</t>
  </si>
  <si>
    <t xml:space="preserve">Guaranteed Loan</t>
  </si>
  <si>
    <t xml:space="preserve">Form 1980-44</t>
  </si>
  <si>
    <t xml:space="preserve">Delinquent Status Borrower</t>
  </si>
  <si>
    <t xml:space="preserve">ARRA NOFA</t>
  </si>
  <si>
    <t xml:space="preserve">ARRA Reporting</t>
  </si>
  <si>
    <t xml:space="preserve">on-line report</t>
  </si>
  <si>
    <t xml:space="preserve">Servicing Forms Subtotal</t>
  </si>
  <si>
    <t xml:space="preserve">Total Processing (no forms plus forms)</t>
  </si>
  <si>
    <t xml:space="preserve">Total Servicing (no forms plus forms)</t>
  </si>
  <si>
    <t xml:space="preserve">TOTAL DOCKET</t>
  </si>
  <si>
    <t xml:space="preserve">RECORDKEEPING REQUIREMENTS</t>
  </si>
  <si>
    <t xml:space="preserve">     All recordkeeping requirements are reported in 4287.107(d)  --  (0570-0016)</t>
  </si>
  <si>
    <t xml:space="preserve">REPORTING REQUIREMENTS - FORMS APPROVED UNDER OTHER NUMBERS</t>
  </si>
  <si>
    <t xml:space="preserve">4279.161(b)(3)</t>
  </si>
  <si>
    <t xml:space="preserve">Request for</t>
  </si>
  <si>
    <t xml:space="preserve">1940-20</t>
  </si>
  <si>
    <t xml:space="preserve">Environmental Review</t>
  </si>
  <si>
    <t xml:space="preserve">(0575-0094)</t>
  </si>
  <si>
    <t xml:space="preserve">4279.186(a)(3)</t>
  </si>
  <si>
    <t xml:space="preserve">1980-19</t>
  </si>
  <si>
    <t xml:space="preserve">Closing Report</t>
  </si>
  <si>
    <t xml:space="preserve">(0570-0137)</t>
  </si>
  <si>
    <t xml:space="preserve">4287.157(i)</t>
  </si>
  <si>
    <t xml:space="preserve">Lender's Guaranteed Loan Payment to USDA</t>
  </si>
  <si>
    <t xml:space="preserve">Form 1980-43</t>
  </si>
  <si>
    <t xml:space="preserve">(0575-0137)</t>
  </si>
  <si>
    <t xml:space="preserve">4287.158(c)</t>
  </si>
  <si>
    <t xml:space="preserve">Loan Note Guarantee </t>
  </si>
  <si>
    <t xml:space="preserve">Form 449-30</t>
  </si>
  <si>
    <t xml:space="preserve">Report of Loss</t>
  </si>
  <si>
    <t xml:space="preserve">Cost to the Federal Government</t>
  </si>
  <si>
    <t xml:space="preserve">Activity</t>
  </si>
  <si>
    <t xml:space="preserve"># of Hours</t>
  </si>
  <si>
    <t xml:space="preserve">Rate</t>
  </si>
  <si>
    <t xml:space="preserve">TOTAL</t>
  </si>
  <si>
    <t xml:space="preserve">Processing</t>
  </si>
  <si>
    <t xml:space="preserve">Review preapplication</t>
  </si>
  <si>
    <t xml:space="preserve">material, DOL</t>
  </si>
  <si>
    <t xml:space="preserve">Review application &amp;</t>
  </si>
  <si>
    <t xml:space="preserve">lender analysis; site</t>
  </si>
  <si>
    <t xml:space="preserve">visit, negotiations, &amp;</t>
  </si>
  <si>
    <t xml:space="preserve">env. assessment</t>
  </si>
  <si>
    <t xml:space="preserve">Approve loan and</t>
  </si>
  <si>
    <t xml:space="preserve">obligate funds</t>
  </si>
  <si>
    <t xml:space="preserve">Processing Subtotal</t>
  </si>
  <si>
    <t xml:space="preserve">Servicing</t>
  </si>
  <si>
    <t xml:space="preserve">Review documents and</t>
  </si>
  <si>
    <t xml:space="preserve">issue guarantee</t>
  </si>
  <si>
    <t xml:space="preserve">National Office Reviews</t>
  </si>
  <si>
    <t xml:space="preserve">Financial Statement</t>
  </si>
  <si>
    <t xml:space="preserve">Review</t>
  </si>
  <si>
    <t xml:space="preserve">Liquidation Plan</t>
  </si>
  <si>
    <t xml:space="preserve">Borrower / lender visits</t>
  </si>
  <si>
    <t xml:space="preserve">Release of Collateral</t>
  </si>
  <si>
    <t xml:space="preserve">Subordination of</t>
  </si>
  <si>
    <t xml:space="preserve">Collateral</t>
  </si>
  <si>
    <t xml:space="preserve">Servicing Subtotal</t>
  </si>
  <si>
    <t xml:space="preserve">Servicing 3-year average</t>
  </si>
  <si>
    <t xml:space="preserve">The reviews are typically completed by GS-11 &amp; 12 State Loan Specialists and GS-13    </t>
  </si>
  <si>
    <t xml:space="preserve">State Program Directors.  The loans are typically approved by the State Director.  </t>
  </si>
  <si>
    <t xml:space="preserve">The GS-8 or 9 State Loan Technician typically does the data entry in the computer system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\$* #,##0.00_);_(\$* \(#,##0.00\);_(\$* \-??_);_(@_)"/>
    <numFmt numFmtId="169" formatCode="_(\$* #,##0_);_(\$* \(#,##0\);_(\$* \-??_);_(@_)"/>
    <numFmt numFmtId="170" formatCode="0.000"/>
    <numFmt numFmtId="171" formatCode="[$-409]#,##0.00_);\(#,##0.00\)"/>
    <numFmt numFmtId="172" formatCode="#,##0"/>
    <numFmt numFmtId="173" formatCode="0"/>
    <numFmt numFmtId="174" formatCode="0.00"/>
    <numFmt numFmtId="175" formatCode="\$#,##0_);&quot;($&quot;#,##0\)"/>
    <numFmt numFmtId="176" formatCode="0.0"/>
    <numFmt numFmtId="177" formatCode="\$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8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8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8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8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A122" colorId="64" zoomScale="90" zoomScaleNormal="90" zoomScalePageLayoutView="100" workbookViewId="0">
      <selection pane="topLeft" activeCell="V127" activeCellId="0" sqref="V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7"/>
    <col collapsed="false" customWidth="true" hidden="false" outlineLevel="0" max="3" min="3" style="1" width="0.7"/>
    <col collapsed="false" customWidth="true" hidden="false" outlineLevel="0" max="4" min="4" style="1" width="23.14"/>
    <col collapsed="false" customWidth="true" hidden="false" outlineLevel="0" max="5" min="5" style="1" width="0.7"/>
    <col collapsed="false" customWidth="true" hidden="false" outlineLevel="0" max="6" min="6" style="1" width="13.7"/>
    <col collapsed="false" customWidth="true" hidden="false" outlineLevel="0" max="7" min="7" style="1" width="0.7"/>
    <col collapsed="false" customWidth="true" hidden="false" outlineLevel="0" max="8" min="8" style="1" width="12.28"/>
    <col collapsed="false" customWidth="true" hidden="false" outlineLevel="0" max="9" min="9" style="1" width="0.7"/>
    <col collapsed="false" customWidth="true" hidden="false" outlineLevel="0" max="10" min="10" style="1" width="10.71"/>
    <col collapsed="false" customWidth="true" hidden="false" outlineLevel="0" max="11" min="11" style="1" width="0.7"/>
    <col collapsed="false" customWidth="true" hidden="false" outlineLevel="0" max="12" min="12" style="1" width="12.7"/>
    <col collapsed="false" customWidth="true" hidden="false" outlineLevel="0" max="13" min="13" style="1" width="0.7"/>
    <col collapsed="false" customWidth="true" hidden="false" outlineLevel="0" max="14" min="14" style="1" width="12.7"/>
    <col collapsed="false" customWidth="true" hidden="false" outlineLevel="0" max="15" min="15" style="1" width="0.7"/>
    <col collapsed="false" customWidth="true" hidden="false" outlineLevel="0" max="16" min="16" style="1" width="10.99"/>
    <col collapsed="false" customWidth="true" hidden="false" outlineLevel="0" max="17" min="17" style="1" width="0.7"/>
    <col collapsed="false" customWidth="true" hidden="false" outlineLevel="0" max="18" min="18" style="1" width="8.7"/>
    <col collapsed="false" customWidth="true" hidden="false" outlineLevel="0" max="19" min="19" style="1" width="0.7"/>
    <col collapsed="false" customWidth="true" hidden="false" outlineLevel="0" max="20" min="20" style="1" width="12.7"/>
    <col collapsed="false" customWidth="true" hidden="false" outlineLevel="0" max="21" min="21" style="1" width="0.85"/>
    <col collapsed="false" customWidth="false" hidden="false" outlineLevel="0" max="257" min="22" style="1" width="9.14"/>
  </cols>
  <sheetData>
    <row r="1" customFormat="false" ht="4.5" hidden="false" customHeight="true" outlineLevel="0" collapsed="false"/>
    <row r="2" customFormat="false" ht="24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B3" s="3"/>
      <c r="C3" s="4"/>
      <c r="D3" s="5"/>
      <c r="E3" s="4"/>
      <c r="F3" s="5" t="s">
        <v>1</v>
      </c>
      <c r="G3" s="4"/>
      <c r="H3" s="5" t="s">
        <v>2</v>
      </c>
      <c r="I3" s="4"/>
      <c r="J3" s="5" t="s">
        <v>3</v>
      </c>
      <c r="K3" s="4"/>
      <c r="L3" s="5" t="s">
        <v>4</v>
      </c>
      <c r="M3" s="4"/>
      <c r="N3" s="5" t="s">
        <v>5</v>
      </c>
      <c r="O3" s="4"/>
      <c r="P3" s="5" t="s">
        <v>2</v>
      </c>
      <c r="Q3" s="4"/>
      <c r="R3" s="5"/>
      <c r="S3" s="4"/>
      <c r="T3" s="6" t="s">
        <v>6</v>
      </c>
      <c r="U3" s="7"/>
      <c r="V3" s="7"/>
    </row>
    <row r="4" customFormat="false" ht="15.95" hidden="false" customHeight="true" outlineLevel="0" collapsed="false">
      <c r="B4" s="8" t="s">
        <v>7</v>
      </c>
      <c r="C4" s="9"/>
      <c r="D4" s="10" t="s">
        <v>8</v>
      </c>
      <c r="E4" s="9"/>
      <c r="F4" s="10" t="s">
        <v>9</v>
      </c>
      <c r="G4" s="9"/>
      <c r="H4" s="10" t="s">
        <v>10</v>
      </c>
      <c r="I4" s="9"/>
      <c r="J4" s="10" t="s">
        <v>11</v>
      </c>
      <c r="K4" s="9"/>
      <c r="L4" s="10" t="s">
        <v>12</v>
      </c>
      <c r="M4" s="9"/>
      <c r="N4" s="10" t="s">
        <v>13</v>
      </c>
      <c r="O4" s="9"/>
      <c r="P4" s="10" t="s">
        <v>4</v>
      </c>
      <c r="Q4" s="9"/>
      <c r="R4" s="10" t="s">
        <v>14</v>
      </c>
      <c r="S4" s="9"/>
      <c r="T4" s="11" t="s">
        <v>15</v>
      </c>
      <c r="U4" s="7"/>
      <c r="V4" s="7"/>
    </row>
    <row r="5" customFormat="false" ht="15.95" hidden="false" customHeight="true" outlineLevel="0" collapsed="false">
      <c r="B5" s="12" t="s">
        <v>16</v>
      </c>
      <c r="C5" s="13"/>
      <c r="D5" s="14"/>
      <c r="E5" s="13"/>
      <c r="F5" s="14" t="s">
        <v>17</v>
      </c>
      <c r="G5" s="13"/>
      <c r="H5" s="14" t="s">
        <v>18</v>
      </c>
      <c r="I5" s="13"/>
      <c r="J5" s="14" t="s">
        <v>19</v>
      </c>
      <c r="K5" s="13"/>
      <c r="L5" s="14" t="s">
        <v>20</v>
      </c>
      <c r="M5" s="13"/>
      <c r="N5" s="14" t="s">
        <v>21</v>
      </c>
      <c r="O5" s="13"/>
      <c r="P5" s="14" t="s">
        <v>13</v>
      </c>
      <c r="Q5" s="13"/>
      <c r="R5" s="14" t="s">
        <v>22</v>
      </c>
      <c r="S5" s="13"/>
      <c r="T5" s="15" t="s">
        <v>23</v>
      </c>
      <c r="U5" s="7"/>
      <c r="V5" s="7"/>
    </row>
    <row r="6" customFormat="false" ht="15.95" hidden="false" customHeight="true" outlineLevel="0" collapsed="false">
      <c r="B6" s="16" t="s">
        <v>24</v>
      </c>
      <c r="C6" s="17"/>
      <c r="D6" s="18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9"/>
      <c r="U6" s="7"/>
      <c r="V6" s="7"/>
    </row>
    <row r="7" customFormat="false" ht="14.1" hidden="false" customHeight="true" outlineLevel="0" collapsed="false">
      <c r="B7" s="20" t="s">
        <v>25</v>
      </c>
      <c r="C7" s="21"/>
      <c r="D7" s="22" t="s">
        <v>26</v>
      </c>
      <c r="E7" s="23"/>
      <c r="F7" s="24" t="s">
        <v>27</v>
      </c>
      <c r="G7" s="23"/>
      <c r="H7" s="25" t="n">
        <v>4</v>
      </c>
      <c r="I7" s="26"/>
      <c r="J7" s="27" t="s">
        <v>28</v>
      </c>
      <c r="K7" s="28"/>
      <c r="L7" s="25" t="n">
        <f aca="false">H7</f>
        <v>4</v>
      </c>
      <c r="M7" s="26"/>
      <c r="N7" s="29" t="n">
        <v>5</v>
      </c>
      <c r="O7" s="30"/>
      <c r="P7" s="29" t="n">
        <f aca="false">L7*N7</f>
        <v>20</v>
      </c>
      <c r="Q7" s="26"/>
      <c r="R7" s="31" t="n">
        <v>65</v>
      </c>
      <c r="S7" s="26"/>
      <c r="T7" s="32" t="n">
        <f aca="false">P7*R7</f>
        <v>1300</v>
      </c>
    </row>
    <row r="8" customFormat="false" ht="14.1" hidden="false" customHeight="true" outlineLevel="0" collapsed="false">
      <c r="B8" s="33"/>
      <c r="C8" s="34"/>
      <c r="D8" s="35" t="s">
        <v>29</v>
      </c>
      <c r="E8" s="9"/>
      <c r="F8" s="36"/>
      <c r="G8" s="9"/>
      <c r="H8" s="37"/>
      <c r="I8" s="38"/>
      <c r="J8" s="39" t="s">
        <v>30</v>
      </c>
      <c r="K8" s="40"/>
      <c r="L8" s="37"/>
      <c r="M8" s="38"/>
      <c r="N8" s="41"/>
      <c r="O8" s="42"/>
      <c r="P8" s="41"/>
      <c r="Q8" s="38"/>
      <c r="R8" s="37"/>
      <c r="S8" s="38"/>
      <c r="T8" s="43"/>
    </row>
    <row r="9" customFormat="false" ht="14.1" hidden="false" customHeight="true" outlineLevel="0" collapsed="false">
      <c r="B9" s="44" t="n">
        <v>4279.119</v>
      </c>
      <c r="C9" s="34"/>
      <c r="D9" s="45" t="s">
        <v>31</v>
      </c>
      <c r="E9" s="9"/>
      <c r="F9" s="10" t="s">
        <v>32</v>
      </c>
      <c r="G9" s="9"/>
      <c r="H9" s="46" t="n">
        <v>15</v>
      </c>
      <c r="I9" s="38"/>
      <c r="J9" s="47" t="s">
        <v>28</v>
      </c>
      <c r="K9" s="40"/>
      <c r="L9" s="46" t="n">
        <f aca="false">H9</f>
        <v>15</v>
      </c>
      <c r="M9" s="38"/>
      <c r="N9" s="48" t="n">
        <v>0.5</v>
      </c>
      <c r="O9" s="42"/>
      <c r="P9" s="48" t="n">
        <f aca="false">L9*N9</f>
        <v>7.5</v>
      </c>
      <c r="Q9" s="38"/>
      <c r="R9" s="49" t="n">
        <f aca="false">R7</f>
        <v>65</v>
      </c>
      <c r="S9" s="38"/>
      <c r="T9" s="50" t="n">
        <f aca="false">P9*R9</f>
        <v>487.5</v>
      </c>
    </row>
    <row r="10" customFormat="false" ht="14.1" hidden="false" customHeight="true" outlineLevel="0" collapsed="false">
      <c r="B10" s="33" t="s">
        <v>33</v>
      </c>
      <c r="C10" s="51"/>
      <c r="D10" s="35"/>
      <c r="E10" s="9"/>
      <c r="F10" s="36"/>
      <c r="G10" s="9"/>
      <c r="H10" s="37"/>
      <c r="I10" s="38"/>
      <c r="J10" s="39" t="s">
        <v>30</v>
      </c>
      <c r="K10" s="40"/>
      <c r="L10" s="37"/>
      <c r="M10" s="38"/>
      <c r="N10" s="41"/>
      <c r="O10" s="42"/>
      <c r="P10" s="41"/>
      <c r="Q10" s="38"/>
      <c r="R10" s="37"/>
      <c r="S10" s="38"/>
      <c r="T10" s="43"/>
    </row>
    <row r="11" customFormat="false" ht="14.1" hidden="false" customHeight="true" outlineLevel="0" collapsed="false">
      <c r="B11" s="44" t="s">
        <v>34</v>
      </c>
      <c r="C11" s="34"/>
      <c r="D11" s="45" t="s">
        <v>35</v>
      </c>
      <c r="E11" s="9"/>
      <c r="F11" s="10" t="s">
        <v>32</v>
      </c>
      <c r="G11" s="9"/>
      <c r="H11" s="47" t="n">
        <v>15</v>
      </c>
      <c r="I11" s="40"/>
      <c r="J11" s="47" t="s">
        <v>28</v>
      </c>
      <c r="K11" s="40"/>
      <c r="L11" s="46" t="n">
        <f aca="false">H11</f>
        <v>15</v>
      </c>
      <c r="M11" s="38"/>
      <c r="N11" s="48" t="n">
        <v>0.5</v>
      </c>
      <c r="O11" s="42"/>
      <c r="P11" s="48" t="n">
        <f aca="false">L11*N11</f>
        <v>7.5</v>
      </c>
      <c r="Q11" s="38"/>
      <c r="R11" s="49" t="n">
        <f aca="false">R9</f>
        <v>65</v>
      </c>
      <c r="S11" s="38"/>
      <c r="T11" s="50" t="n">
        <f aca="false">P11*R11</f>
        <v>487.5</v>
      </c>
    </row>
    <row r="12" customFormat="false" ht="14.1" hidden="false" customHeight="true" outlineLevel="0" collapsed="false">
      <c r="B12" s="52"/>
      <c r="C12" s="51"/>
      <c r="D12" s="35"/>
      <c r="E12" s="9"/>
      <c r="F12" s="36"/>
      <c r="G12" s="9"/>
      <c r="H12" s="37"/>
      <c r="I12" s="38"/>
      <c r="J12" s="39" t="s">
        <v>30</v>
      </c>
      <c r="K12" s="40"/>
      <c r="L12" s="37"/>
      <c r="M12" s="38"/>
      <c r="N12" s="41"/>
      <c r="O12" s="42"/>
      <c r="P12" s="41"/>
      <c r="Q12" s="38"/>
      <c r="R12" s="37"/>
      <c r="S12" s="38"/>
      <c r="T12" s="43"/>
    </row>
    <row r="13" customFormat="false" ht="14.1" hidden="false" customHeight="true" outlineLevel="0" collapsed="false">
      <c r="B13" s="44" t="s">
        <v>36</v>
      </c>
      <c r="C13" s="34"/>
      <c r="D13" s="45" t="s">
        <v>37</v>
      </c>
      <c r="E13" s="9"/>
      <c r="F13" s="10" t="s">
        <v>27</v>
      </c>
      <c r="G13" s="9"/>
      <c r="H13" s="46" t="n">
        <v>350</v>
      </c>
      <c r="I13" s="38"/>
      <c r="J13" s="47" t="s">
        <v>28</v>
      </c>
      <c r="K13" s="40"/>
      <c r="L13" s="46" t="n">
        <f aca="false">H13</f>
        <v>350</v>
      </c>
      <c r="M13" s="38"/>
      <c r="N13" s="48" t="n">
        <v>2.5</v>
      </c>
      <c r="O13" s="42"/>
      <c r="P13" s="48" t="n">
        <f aca="false">L13*N13</f>
        <v>875</v>
      </c>
      <c r="Q13" s="38"/>
      <c r="R13" s="49" t="n">
        <f aca="false">R11</f>
        <v>65</v>
      </c>
      <c r="S13" s="38"/>
      <c r="T13" s="50" t="n">
        <f aca="false">P13*R13</f>
        <v>56875</v>
      </c>
    </row>
    <row r="14" customFormat="false" ht="14.1" hidden="false" customHeight="true" outlineLevel="0" collapsed="false">
      <c r="B14" s="52" t="s">
        <v>38</v>
      </c>
      <c r="C14" s="51"/>
      <c r="D14" s="35"/>
      <c r="E14" s="9"/>
      <c r="F14" s="36"/>
      <c r="G14" s="9"/>
      <c r="H14" s="37"/>
      <c r="I14" s="38"/>
      <c r="J14" s="39" t="s">
        <v>30</v>
      </c>
      <c r="K14" s="40"/>
      <c r="L14" s="37"/>
      <c r="M14" s="38"/>
      <c r="N14" s="41"/>
      <c r="O14" s="42"/>
      <c r="P14" s="37"/>
      <c r="Q14" s="38"/>
      <c r="R14" s="37"/>
      <c r="S14" s="38"/>
      <c r="T14" s="43"/>
    </row>
    <row r="15" customFormat="false" ht="14.1" hidden="false" customHeight="true" outlineLevel="0" collapsed="false">
      <c r="B15" s="44" t="n">
        <v>4279.137</v>
      </c>
      <c r="C15" s="34"/>
      <c r="D15" s="45" t="s">
        <v>39</v>
      </c>
      <c r="E15" s="9"/>
      <c r="F15" s="10" t="s">
        <v>27</v>
      </c>
      <c r="G15" s="9"/>
      <c r="H15" s="46" t="n">
        <v>350</v>
      </c>
      <c r="I15" s="38"/>
      <c r="J15" s="47" t="s">
        <v>28</v>
      </c>
      <c r="K15" s="40"/>
      <c r="L15" s="46" t="n">
        <f aca="false">H15</f>
        <v>350</v>
      </c>
      <c r="M15" s="38"/>
      <c r="N15" s="53" t="n">
        <v>1.75</v>
      </c>
      <c r="O15" s="42"/>
      <c r="P15" s="48" t="n">
        <f aca="false">L15*N15</f>
        <v>612.5</v>
      </c>
      <c r="Q15" s="38"/>
      <c r="R15" s="49" t="n">
        <f aca="false">R13</f>
        <v>65</v>
      </c>
      <c r="S15" s="38"/>
      <c r="T15" s="50" t="n">
        <f aca="false">P15*R15</f>
        <v>39812.5</v>
      </c>
    </row>
    <row r="16" customFormat="false" ht="14.1" hidden="false" customHeight="true" outlineLevel="0" collapsed="false">
      <c r="B16" s="52"/>
      <c r="C16" s="51"/>
      <c r="D16" s="35"/>
      <c r="E16" s="9"/>
      <c r="F16" s="36"/>
      <c r="G16" s="9"/>
      <c r="H16" s="37"/>
      <c r="I16" s="38"/>
      <c r="J16" s="39" t="s">
        <v>30</v>
      </c>
      <c r="K16" s="40"/>
      <c r="L16" s="37"/>
      <c r="M16" s="38"/>
      <c r="N16" s="41"/>
      <c r="O16" s="42"/>
      <c r="P16" s="37"/>
      <c r="Q16" s="38"/>
      <c r="R16" s="37"/>
      <c r="S16" s="38"/>
      <c r="T16" s="43"/>
    </row>
    <row r="17" customFormat="false" ht="14.1" hidden="false" customHeight="true" outlineLevel="0" collapsed="false">
      <c r="B17" s="44" t="s">
        <v>40</v>
      </c>
      <c r="C17" s="34"/>
      <c r="D17" s="45" t="s">
        <v>41</v>
      </c>
      <c r="E17" s="9"/>
      <c r="F17" s="10" t="s">
        <v>42</v>
      </c>
      <c r="G17" s="9"/>
      <c r="H17" s="46" t="n">
        <v>30</v>
      </c>
      <c r="I17" s="38"/>
      <c r="J17" s="47" t="s">
        <v>28</v>
      </c>
      <c r="K17" s="40"/>
      <c r="L17" s="46" t="n">
        <f aca="false">H17</f>
        <v>30</v>
      </c>
      <c r="M17" s="38"/>
      <c r="N17" s="48" t="n">
        <v>1.5</v>
      </c>
      <c r="O17" s="42"/>
      <c r="P17" s="48" t="n">
        <f aca="false">L17*N17</f>
        <v>45</v>
      </c>
      <c r="Q17" s="38"/>
      <c r="R17" s="49" t="n">
        <f aca="false">R15</f>
        <v>65</v>
      </c>
      <c r="S17" s="38"/>
      <c r="T17" s="50" t="n">
        <f aca="false">P17*R17</f>
        <v>2925</v>
      </c>
    </row>
    <row r="18" customFormat="false" ht="14.1" hidden="false" customHeight="true" outlineLevel="0" collapsed="false">
      <c r="B18" s="33"/>
      <c r="C18" s="34"/>
      <c r="D18" s="35"/>
      <c r="E18" s="9"/>
      <c r="F18" s="36"/>
      <c r="G18" s="9"/>
      <c r="H18" s="37"/>
      <c r="I18" s="38"/>
      <c r="J18" s="39" t="s">
        <v>30</v>
      </c>
      <c r="K18" s="40"/>
      <c r="L18" s="37"/>
      <c r="M18" s="38"/>
      <c r="N18" s="41"/>
      <c r="O18" s="42"/>
      <c r="P18" s="41"/>
      <c r="Q18" s="38"/>
      <c r="R18" s="37"/>
      <c r="S18" s="38"/>
      <c r="T18" s="43"/>
    </row>
    <row r="19" customFormat="false" ht="14.1" hidden="false" customHeight="true" outlineLevel="0" collapsed="false">
      <c r="B19" s="44" t="s">
        <v>43</v>
      </c>
      <c r="C19" s="34"/>
      <c r="D19" s="45" t="s">
        <v>44</v>
      </c>
      <c r="E19" s="9"/>
      <c r="F19" s="10" t="s">
        <v>42</v>
      </c>
      <c r="G19" s="9"/>
      <c r="H19" s="46" t="n">
        <v>150</v>
      </c>
      <c r="I19" s="38"/>
      <c r="J19" s="47" t="s">
        <v>28</v>
      </c>
      <c r="K19" s="40"/>
      <c r="L19" s="46" t="n">
        <f aca="false">H19</f>
        <v>150</v>
      </c>
      <c r="M19" s="38"/>
      <c r="N19" s="48" t="n">
        <v>1.5</v>
      </c>
      <c r="O19" s="42"/>
      <c r="P19" s="48" t="n">
        <f aca="false">L19*N19</f>
        <v>225</v>
      </c>
      <c r="Q19" s="38"/>
      <c r="R19" s="49" t="n">
        <f aca="false">R17</f>
        <v>65</v>
      </c>
      <c r="S19" s="38"/>
      <c r="T19" s="50" t="n">
        <f aca="false">P19*R19</f>
        <v>14625</v>
      </c>
    </row>
    <row r="20" customFormat="false" ht="14.1" hidden="false" customHeight="true" outlineLevel="0" collapsed="false">
      <c r="B20" s="33"/>
      <c r="C20" s="34"/>
      <c r="D20" s="35"/>
      <c r="E20" s="9"/>
      <c r="F20" s="36"/>
      <c r="G20" s="9"/>
      <c r="H20" s="37"/>
      <c r="I20" s="38"/>
      <c r="J20" s="39" t="s">
        <v>30</v>
      </c>
      <c r="K20" s="40"/>
      <c r="L20" s="37"/>
      <c r="M20" s="38"/>
      <c r="N20" s="41"/>
      <c r="O20" s="42"/>
      <c r="P20" s="41"/>
      <c r="Q20" s="38"/>
      <c r="R20" s="37"/>
      <c r="S20" s="38"/>
      <c r="T20" s="43"/>
    </row>
    <row r="21" customFormat="false" ht="14.1" hidden="false" customHeight="true" outlineLevel="0" collapsed="false">
      <c r="B21" s="44" t="s">
        <v>45</v>
      </c>
      <c r="C21" s="34"/>
      <c r="D21" s="45" t="s">
        <v>46</v>
      </c>
      <c r="E21" s="9"/>
      <c r="F21" s="10" t="s">
        <v>42</v>
      </c>
      <c r="G21" s="9"/>
      <c r="H21" s="46" t="n">
        <v>25</v>
      </c>
      <c r="I21" s="38"/>
      <c r="J21" s="47" t="s">
        <v>28</v>
      </c>
      <c r="K21" s="40"/>
      <c r="L21" s="46" t="n">
        <f aca="false">H21</f>
        <v>25</v>
      </c>
      <c r="M21" s="38"/>
      <c r="N21" s="48" t="n">
        <v>1.5</v>
      </c>
      <c r="O21" s="42"/>
      <c r="P21" s="48" t="n">
        <f aca="false">L21*N21</f>
        <v>37.5</v>
      </c>
      <c r="Q21" s="38"/>
      <c r="R21" s="49" t="n">
        <f aca="false">R19</f>
        <v>65</v>
      </c>
      <c r="S21" s="38"/>
      <c r="T21" s="50" t="n">
        <f aca="false">P21*R21</f>
        <v>2437.5</v>
      </c>
    </row>
    <row r="22" customFormat="false" ht="14.1" hidden="false" customHeight="true" outlineLevel="0" collapsed="false">
      <c r="B22" s="33"/>
      <c r="C22" s="34"/>
      <c r="D22" s="35" t="s">
        <v>47</v>
      </c>
      <c r="E22" s="9"/>
      <c r="F22" s="36"/>
      <c r="G22" s="9"/>
      <c r="H22" s="37"/>
      <c r="I22" s="38"/>
      <c r="J22" s="39" t="s">
        <v>30</v>
      </c>
      <c r="K22" s="40"/>
      <c r="L22" s="37"/>
      <c r="M22" s="38"/>
      <c r="N22" s="41"/>
      <c r="O22" s="42"/>
      <c r="P22" s="41"/>
      <c r="Q22" s="38"/>
      <c r="R22" s="37"/>
      <c r="S22" s="38"/>
      <c r="T22" s="43"/>
    </row>
    <row r="23" customFormat="false" ht="14.1" hidden="false" customHeight="true" outlineLevel="0" collapsed="false">
      <c r="B23" s="44" t="s">
        <v>48</v>
      </c>
      <c r="C23" s="34"/>
      <c r="D23" s="45" t="s">
        <v>49</v>
      </c>
      <c r="E23" s="9"/>
      <c r="F23" s="10" t="s">
        <v>27</v>
      </c>
      <c r="G23" s="9"/>
      <c r="H23" s="46" t="n">
        <v>70</v>
      </c>
      <c r="I23" s="38"/>
      <c r="J23" s="47" t="s">
        <v>28</v>
      </c>
      <c r="K23" s="40"/>
      <c r="L23" s="46" t="n">
        <f aca="false">H23</f>
        <v>70</v>
      </c>
      <c r="M23" s="38"/>
      <c r="N23" s="48" t="n">
        <v>8</v>
      </c>
      <c r="O23" s="42"/>
      <c r="P23" s="48" t="n">
        <f aca="false">L23*N23</f>
        <v>560</v>
      </c>
      <c r="Q23" s="38"/>
      <c r="R23" s="49" t="n">
        <f aca="false">R21</f>
        <v>65</v>
      </c>
      <c r="S23" s="38"/>
      <c r="T23" s="50" t="n">
        <f aca="false">P23*R23</f>
        <v>36400</v>
      </c>
    </row>
    <row r="24" customFormat="false" ht="14.1" hidden="false" customHeight="true" outlineLevel="0" collapsed="false">
      <c r="B24" s="52" t="s">
        <v>50</v>
      </c>
      <c r="C24" s="51"/>
      <c r="D24" s="54"/>
      <c r="E24" s="9"/>
      <c r="F24" s="36" t="s">
        <v>51</v>
      </c>
      <c r="G24" s="9"/>
      <c r="H24" s="37"/>
      <c r="I24" s="38"/>
      <c r="J24" s="39" t="s">
        <v>30</v>
      </c>
      <c r="K24" s="40"/>
      <c r="L24" s="37"/>
      <c r="M24" s="38"/>
      <c r="N24" s="41"/>
      <c r="O24" s="42"/>
      <c r="P24" s="41"/>
      <c r="Q24" s="38"/>
      <c r="R24" s="37"/>
      <c r="S24" s="38"/>
      <c r="T24" s="43"/>
    </row>
    <row r="25" customFormat="false" ht="14.1" hidden="false" customHeight="true" outlineLevel="0" collapsed="false">
      <c r="B25" s="44" t="s">
        <v>52</v>
      </c>
      <c r="C25" s="34"/>
      <c r="D25" s="45" t="s">
        <v>53</v>
      </c>
      <c r="E25" s="9"/>
      <c r="F25" s="10" t="s">
        <v>27</v>
      </c>
      <c r="G25" s="9"/>
      <c r="H25" s="46" t="n">
        <v>125</v>
      </c>
      <c r="I25" s="38"/>
      <c r="J25" s="47" t="s">
        <v>28</v>
      </c>
      <c r="K25" s="40"/>
      <c r="L25" s="46" t="n">
        <f aca="false">H25</f>
        <v>125</v>
      </c>
      <c r="M25" s="38"/>
      <c r="N25" s="48" t="n">
        <v>24</v>
      </c>
      <c r="O25" s="42"/>
      <c r="P25" s="48" t="n">
        <f aca="false">L25*N25</f>
        <v>3000</v>
      </c>
      <c r="Q25" s="38"/>
      <c r="R25" s="49" t="n">
        <f aca="false">R23</f>
        <v>65</v>
      </c>
      <c r="S25" s="38"/>
      <c r="T25" s="50" t="n">
        <f aca="false">P25*R25</f>
        <v>195000</v>
      </c>
    </row>
    <row r="26" customFormat="false" ht="14.1" hidden="false" customHeight="true" outlineLevel="0" collapsed="false">
      <c r="B26" s="52" t="s">
        <v>54</v>
      </c>
      <c r="C26" s="51"/>
      <c r="D26" s="35"/>
      <c r="E26" s="9"/>
      <c r="F26" s="36" t="s">
        <v>51</v>
      </c>
      <c r="G26" s="9"/>
      <c r="H26" s="37"/>
      <c r="I26" s="38"/>
      <c r="J26" s="39" t="s">
        <v>30</v>
      </c>
      <c r="K26" s="40"/>
      <c r="L26" s="37"/>
      <c r="M26" s="38"/>
      <c r="N26" s="41"/>
      <c r="O26" s="42"/>
      <c r="P26" s="41"/>
      <c r="Q26" s="38"/>
      <c r="R26" s="37"/>
      <c r="S26" s="38"/>
      <c r="T26" s="43"/>
    </row>
    <row r="27" customFormat="false" ht="14.1" hidden="false" customHeight="true" outlineLevel="0" collapsed="false">
      <c r="B27" s="44" t="n">
        <v>4279.155</v>
      </c>
      <c r="C27" s="34"/>
      <c r="D27" s="45" t="s">
        <v>55</v>
      </c>
      <c r="E27" s="9"/>
      <c r="F27" s="10" t="s">
        <v>27</v>
      </c>
      <c r="G27" s="9"/>
      <c r="H27" s="46" t="n">
        <v>350</v>
      </c>
      <c r="I27" s="38"/>
      <c r="J27" s="47" t="s">
        <v>28</v>
      </c>
      <c r="K27" s="40"/>
      <c r="L27" s="46" t="n">
        <f aca="false">H27</f>
        <v>350</v>
      </c>
      <c r="M27" s="38"/>
      <c r="N27" s="48" t="n">
        <v>0.2</v>
      </c>
      <c r="O27" s="42"/>
      <c r="P27" s="48" t="n">
        <f aca="false">L27*N27</f>
        <v>70</v>
      </c>
      <c r="Q27" s="38"/>
      <c r="R27" s="49" t="n">
        <f aca="false">R25</f>
        <v>65</v>
      </c>
      <c r="S27" s="38"/>
      <c r="T27" s="50" t="n">
        <f aca="false">P27*R27</f>
        <v>4550</v>
      </c>
    </row>
    <row r="28" customFormat="false" ht="14.1" hidden="false" customHeight="true" outlineLevel="0" collapsed="false">
      <c r="B28" s="33"/>
      <c r="C28" s="34"/>
      <c r="D28" s="35"/>
      <c r="E28" s="9"/>
      <c r="F28" s="36"/>
      <c r="G28" s="9"/>
      <c r="H28" s="37"/>
      <c r="I28" s="38"/>
      <c r="J28" s="39" t="s">
        <v>30</v>
      </c>
      <c r="K28" s="40"/>
      <c r="L28" s="37"/>
      <c r="M28" s="38"/>
      <c r="N28" s="41"/>
      <c r="O28" s="42"/>
      <c r="P28" s="41"/>
      <c r="Q28" s="38"/>
      <c r="R28" s="37"/>
      <c r="S28" s="38"/>
      <c r="T28" s="43"/>
    </row>
    <row r="29" s="55" customFormat="true" ht="14.1" hidden="false" customHeight="true" outlineLevel="0" collapsed="false">
      <c r="B29" s="44" t="n">
        <v>4279.156</v>
      </c>
      <c r="C29" s="34"/>
      <c r="D29" s="45" t="s">
        <v>56</v>
      </c>
      <c r="E29" s="9"/>
      <c r="F29" s="10" t="s">
        <v>27</v>
      </c>
      <c r="G29" s="9"/>
      <c r="H29" s="46" t="n">
        <v>0</v>
      </c>
      <c r="I29" s="38"/>
      <c r="J29" s="47" t="s">
        <v>28</v>
      </c>
      <c r="K29" s="40"/>
      <c r="L29" s="46" t="n">
        <f aca="false">H29</f>
        <v>0</v>
      </c>
      <c r="M29" s="38"/>
      <c r="N29" s="48" t="n">
        <v>4</v>
      </c>
      <c r="O29" s="42"/>
      <c r="P29" s="48" t="n">
        <f aca="false">L29*N29</f>
        <v>0</v>
      </c>
      <c r="Q29" s="38"/>
      <c r="R29" s="49" t="n">
        <f aca="false">R27</f>
        <v>65</v>
      </c>
      <c r="S29" s="38"/>
      <c r="T29" s="50" t="n">
        <f aca="false">P29*R29</f>
        <v>0</v>
      </c>
      <c r="V29" s="1"/>
    </row>
    <row r="30" s="55" customFormat="true" ht="14.1" hidden="false" customHeight="true" outlineLevel="0" collapsed="false">
      <c r="B30" s="33"/>
      <c r="C30" s="34"/>
      <c r="D30" s="35" t="s">
        <v>57</v>
      </c>
      <c r="E30" s="9"/>
      <c r="F30" s="36" t="s">
        <v>58</v>
      </c>
      <c r="G30" s="9"/>
      <c r="H30" s="37"/>
      <c r="I30" s="38"/>
      <c r="J30" s="39" t="s">
        <v>30</v>
      </c>
      <c r="K30" s="40"/>
      <c r="L30" s="37"/>
      <c r="M30" s="38"/>
      <c r="N30" s="41"/>
      <c r="O30" s="42"/>
      <c r="P30" s="41"/>
      <c r="Q30" s="38"/>
      <c r="R30" s="37"/>
      <c r="S30" s="38"/>
      <c r="T30" s="43"/>
      <c r="V30" s="1"/>
    </row>
    <row r="31" s="55" customFormat="true" ht="14.1" hidden="false" customHeight="true" outlineLevel="0" collapsed="false">
      <c r="B31" s="44" t="s">
        <v>59</v>
      </c>
      <c r="C31" s="34"/>
      <c r="D31" s="45" t="s">
        <v>60</v>
      </c>
      <c r="E31" s="9"/>
      <c r="F31" s="10" t="s">
        <v>61</v>
      </c>
      <c r="G31" s="9"/>
      <c r="H31" s="46" t="n">
        <v>70</v>
      </c>
      <c r="I31" s="38"/>
      <c r="J31" s="47" t="s">
        <v>28</v>
      </c>
      <c r="K31" s="40"/>
      <c r="L31" s="46" t="n">
        <f aca="false">H31</f>
        <v>70</v>
      </c>
      <c r="M31" s="38"/>
      <c r="N31" s="48" t="n">
        <v>2</v>
      </c>
      <c r="O31" s="42"/>
      <c r="P31" s="48" t="n">
        <f aca="false">L31*N31</f>
        <v>140</v>
      </c>
      <c r="Q31" s="38"/>
      <c r="R31" s="49" t="n">
        <f aca="false">R29</f>
        <v>65</v>
      </c>
      <c r="S31" s="38"/>
      <c r="T31" s="50" t="n">
        <f aca="false">P31*R31</f>
        <v>9100</v>
      </c>
      <c r="U31" s="1"/>
      <c r="V31" s="1"/>
    </row>
    <row r="32" s="55" customFormat="true" ht="14.1" hidden="false" customHeight="true" outlineLevel="0" collapsed="false">
      <c r="B32" s="33" t="s">
        <v>62</v>
      </c>
      <c r="C32" s="34"/>
      <c r="D32" s="35" t="s">
        <v>63</v>
      </c>
      <c r="E32" s="9"/>
      <c r="F32" s="36" t="s">
        <v>64</v>
      </c>
      <c r="G32" s="9"/>
      <c r="H32" s="37"/>
      <c r="I32" s="38"/>
      <c r="J32" s="39" t="s">
        <v>30</v>
      </c>
      <c r="K32" s="40"/>
      <c r="L32" s="37"/>
      <c r="M32" s="38"/>
      <c r="N32" s="41"/>
      <c r="O32" s="42"/>
      <c r="P32" s="41"/>
      <c r="Q32" s="38"/>
      <c r="R32" s="37"/>
      <c r="S32" s="38"/>
      <c r="T32" s="43"/>
      <c r="U32" s="1"/>
      <c r="V32" s="1"/>
    </row>
    <row r="33" s="55" customFormat="true" ht="14.1" hidden="false" customHeight="true" outlineLevel="0" collapsed="false">
      <c r="B33" s="44" t="s">
        <v>65</v>
      </c>
      <c r="C33" s="34"/>
      <c r="D33" s="45" t="s">
        <v>66</v>
      </c>
      <c r="E33" s="9"/>
      <c r="F33" s="10" t="s">
        <v>67</v>
      </c>
      <c r="G33" s="9"/>
      <c r="H33" s="46" t="n">
        <v>350</v>
      </c>
      <c r="I33" s="38"/>
      <c r="J33" s="47" t="s">
        <v>28</v>
      </c>
      <c r="K33" s="40"/>
      <c r="L33" s="46" t="n">
        <f aca="false">H33</f>
        <v>350</v>
      </c>
      <c r="M33" s="38"/>
      <c r="N33" s="48" t="n">
        <v>3.5</v>
      </c>
      <c r="O33" s="42"/>
      <c r="P33" s="48" t="n">
        <f aca="false">L33*N33</f>
        <v>1225</v>
      </c>
      <c r="Q33" s="38"/>
      <c r="R33" s="49" t="n">
        <f aca="false">R31</f>
        <v>65</v>
      </c>
      <c r="S33" s="38"/>
      <c r="T33" s="50" t="n">
        <f aca="false">P33*R33</f>
        <v>79625</v>
      </c>
      <c r="U33" s="1"/>
      <c r="V33" s="1"/>
    </row>
    <row r="34" s="55" customFormat="true" ht="14.1" hidden="false" customHeight="true" outlineLevel="0" collapsed="false">
      <c r="B34" s="56" t="s">
        <v>68</v>
      </c>
      <c r="C34" s="57"/>
      <c r="D34" s="58" t="s">
        <v>63</v>
      </c>
      <c r="E34" s="13"/>
      <c r="F34" s="14" t="s">
        <v>69</v>
      </c>
      <c r="G34" s="13"/>
      <c r="H34" s="59"/>
      <c r="I34" s="60"/>
      <c r="J34" s="61" t="s">
        <v>30</v>
      </c>
      <c r="K34" s="62"/>
      <c r="L34" s="59"/>
      <c r="M34" s="60"/>
      <c r="N34" s="63"/>
      <c r="O34" s="64"/>
      <c r="P34" s="59"/>
      <c r="Q34" s="60"/>
      <c r="R34" s="59"/>
      <c r="S34" s="60"/>
      <c r="T34" s="65"/>
      <c r="U34" s="1"/>
    </row>
    <row r="35" customFormat="false" ht="5.1" hidden="false" customHeight="true" outlineLevel="0" collapsed="false">
      <c r="P35" s="66"/>
    </row>
    <row r="36" customFormat="false" ht="24.95" hidden="false" customHeight="true" outlineLevel="0" collapsed="false">
      <c r="B36" s="2" t="s">
        <v>7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95" hidden="false" customHeight="true" outlineLevel="0" collapsed="false">
      <c r="B37" s="3"/>
      <c r="C37" s="4"/>
      <c r="D37" s="5"/>
      <c r="E37" s="4"/>
      <c r="F37" s="5" t="s">
        <v>1</v>
      </c>
      <c r="G37" s="4"/>
      <c r="H37" s="5" t="s">
        <v>2</v>
      </c>
      <c r="I37" s="4"/>
      <c r="J37" s="5" t="s">
        <v>3</v>
      </c>
      <c r="K37" s="4"/>
      <c r="L37" s="5" t="s">
        <v>4</v>
      </c>
      <c r="M37" s="4"/>
      <c r="N37" s="5" t="s">
        <v>5</v>
      </c>
      <c r="O37" s="4"/>
      <c r="P37" s="5" t="s">
        <v>2</v>
      </c>
      <c r="Q37" s="4"/>
      <c r="R37" s="5"/>
      <c r="S37" s="4"/>
      <c r="T37" s="6" t="s">
        <v>6</v>
      </c>
    </row>
    <row r="38" customFormat="false" ht="15.95" hidden="false" customHeight="true" outlineLevel="0" collapsed="false">
      <c r="B38" s="8" t="s">
        <v>7</v>
      </c>
      <c r="C38" s="9"/>
      <c r="D38" s="10" t="s">
        <v>8</v>
      </c>
      <c r="E38" s="9"/>
      <c r="F38" s="10" t="s">
        <v>9</v>
      </c>
      <c r="G38" s="9"/>
      <c r="H38" s="10" t="s">
        <v>10</v>
      </c>
      <c r="I38" s="9"/>
      <c r="J38" s="10" t="s">
        <v>11</v>
      </c>
      <c r="K38" s="9"/>
      <c r="L38" s="10" t="s">
        <v>12</v>
      </c>
      <c r="M38" s="9"/>
      <c r="N38" s="10" t="s">
        <v>13</v>
      </c>
      <c r="O38" s="9"/>
      <c r="P38" s="10" t="s">
        <v>4</v>
      </c>
      <c r="Q38" s="9"/>
      <c r="R38" s="10" t="s">
        <v>14</v>
      </c>
      <c r="S38" s="9"/>
      <c r="T38" s="11" t="s">
        <v>15</v>
      </c>
    </row>
    <row r="39" customFormat="false" ht="15.95" hidden="false" customHeight="true" outlineLevel="0" collapsed="false">
      <c r="B39" s="12" t="s">
        <v>16</v>
      </c>
      <c r="C39" s="13"/>
      <c r="D39" s="14"/>
      <c r="E39" s="13"/>
      <c r="F39" s="14" t="s">
        <v>17</v>
      </c>
      <c r="G39" s="13"/>
      <c r="H39" s="14" t="s">
        <v>18</v>
      </c>
      <c r="I39" s="13"/>
      <c r="J39" s="14" t="s">
        <v>19</v>
      </c>
      <c r="K39" s="13"/>
      <c r="L39" s="14" t="s">
        <v>20</v>
      </c>
      <c r="M39" s="13"/>
      <c r="N39" s="14" t="s">
        <v>21</v>
      </c>
      <c r="O39" s="13"/>
      <c r="P39" s="14" t="s">
        <v>13</v>
      </c>
      <c r="Q39" s="13"/>
      <c r="R39" s="14" t="s">
        <v>22</v>
      </c>
      <c r="S39" s="13"/>
      <c r="T39" s="15" t="s">
        <v>23</v>
      </c>
      <c r="V39" s="67"/>
    </row>
    <row r="40" customFormat="false" ht="14.1" hidden="false" customHeight="true" outlineLevel="0" collapsed="false">
      <c r="B40" s="44" t="s">
        <v>71</v>
      </c>
      <c r="C40" s="34"/>
      <c r="D40" s="45" t="s">
        <v>72</v>
      </c>
      <c r="E40" s="9"/>
      <c r="F40" s="10" t="s">
        <v>73</v>
      </c>
      <c r="G40" s="9"/>
      <c r="H40" s="46" t="n">
        <v>3</v>
      </c>
      <c r="I40" s="38"/>
      <c r="J40" s="47" t="s">
        <v>28</v>
      </c>
      <c r="K40" s="40"/>
      <c r="L40" s="46" t="n">
        <f aca="false">H40</f>
        <v>3</v>
      </c>
      <c r="M40" s="38"/>
      <c r="N40" s="48" t="n">
        <v>1</v>
      </c>
      <c r="O40" s="42"/>
      <c r="P40" s="48" t="n">
        <f aca="false">L40*N40</f>
        <v>3</v>
      </c>
      <c r="Q40" s="38"/>
      <c r="R40" s="49" t="n">
        <f aca="false">+R7</f>
        <v>65</v>
      </c>
      <c r="S40" s="38"/>
      <c r="T40" s="50" t="n">
        <f aca="false">P40*R40</f>
        <v>195</v>
      </c>
      <c r="V40" s="68"/>
    </row>
    <row r="41" customFormat="false" ht="14.1" hidden="false" customHeight="true" outlineLevel="0" collapsed="false">
      <c r="B41" s="33"/>
      <c r="C41" s="34"/>
      <c r="D41" s="35"/>
      <c r="E41" s="9"/>
      <c r="F41" s="36" t="s">
        <v>64</v>
      </c>
      <c r="G41" s="9"/>
      <c r="H41" s="37"/>
      <c r="I41" s="38"/>
      <c r="J41" s="39" t="s">
        <v>30</v>
      </c>
      <c r="K41" s="40"/>
      <c r="L41" s="37"/>
      <c r="M41" s="38"/>
      <c r="N41" s="41"/>
      <c r="O41" s="42"/>
      <c r="P41" s="41"/>
      <c r="Q41" s="38"/>
      <c r="R41" s="37"/>
      <c r="S41" s="38"/>
      <c r="T41" s="43"/>
      <c r="V41" s="67"/>
    </row>
    <row r="42" customFormat="false" ht="14.1" hidden="false" customHeight="true" outlineLevel="0" collapsed="false">
      <c r="B42" s="69" t="n">
        <v>4279.18</v>
      </c>
      <c r="C42" s="34"/>
      <c r="D42" s="45" t="s">
        <v>74</v>
      </c>
      <c r="E42" s="9"/>
      <c r="F42" s="10" t="s">
        <v>73</v>
      </c>
      <c r="G42" s="9"/>
      <c r="H42" s="46" t="n">
        <v>2</v>
      </c>
      <c r="I42" s="38"/>
      <c r="J42" s="47" t="s">
        <v>28</v>
      </c>
      <c r="K42" s="40"/>
      <c r="L42" s="46" t="n">
        <f aca="false">H42</f>
        <v>2</v>
      </c>
      <c r="M42" s="38"/>
      <c r="N42" s="48" t="n">
        <v>1</v>
      </c>
      <c r="O42" s="42"/>
      <c r="P42" s="48" t="n">
        <f aca="false">L42*N42</f>
        <v>2</v>
      </c>
      <c r="Q42" s="38"/>
      <c r="R42" s="49" t="n">
        <f aca="false">R$7</f>
        <v>65</v>
      </c>
      <c r="S42" s="38"/>
      <c r="T42" s="50" t="n">
        <f aca="false">P42*R42</f>
        <v>130</v>
      </c>
      <c r="V42" s="68"/>
    </row>
    <row r="43" customFormat="false" ht="14.1" hidden="false" customHeight="true" outlineLevel="0" collapsed="false">
      <c r="B43" s="33"/>
      <c r="C43" s="34"/>
      <c r="D43" s="35"/>
      <c r="E43" s="9"/>
      <c r="F43" s="36" t="s">
        <v>64</v>
      </c>
      <c r="G43" s="9"/>
      <c r="H43" s="37"/>
      <c r="I43" s="38"/>
      <c r="J43" s="39" t="s">
        <v>30</v>
      </c>
      <c r="K43" s="40"/>
      <c r="L43" s="37"/>
      <c r="M43" s="38"/>
      <c r="N43" s="41"/>
      <c r="O43" s="42"/>
      <c r="P43" s="41"/>
      <c r="Q43" s="38"/>
      <c r="R43" s="37"/>
      <c r="S43" s="38"/>
      <c r="T43" s="43"/>
      <c r="V43" s="67"/>
    </row>
    <row r="44" customFormat="false" ht="14.1" hidden="false" customHeight="true" outlineLevel="0" collapsed="false">
      <c r="B44" s="44" t="s">
        <v>75</v>
      </c>
      <c r="C44" s="34"/>
      <c r="D44" s="45" t="s">
        <v>76</v>
      </c>
      <c r="E44" s="9"/>
      <c r="F44" s="10" t="s">
        <v>27</v>
      </c>
      <c r="G44" s="9"/>
      <c r="H44" s="46" t="n">
        <v>500</v>
      </c>
      <c r="I44" s="38"/>
      <c r="J44" s="47" t="s">
        <v>28</v>
      </c>
      <c r="K44" s="40"/>
      <c r="L44" s="46" t="n">
        <f aca="false">H44</f>
        <v>500</v>
      </c>
      <c r="M44" s="38"/>
      <c r="N44" s="48" t="n">
        <v>2</v>
      </c>
      <c r="O44" s="42"/>
      <c r="P44" s="48" t="n">
        <f aca="false">L44*N44</f>
        <v>1000</v>
      </c>
      <c r="Q44" s="38"/>
      <c r="R44" s="49" t="n">
        <f aca="false">R$7</f>
        <v>65</v>
      </c>
      <c r="S44" s="38"/>
      <c r="T44" s="50" t="n">
        <f aca="false">P44*R44</f>
        <v>65000</v>
      </c>
    </row>
    <row r="45" customFormat="false" ht="14.1" hidden="false" customHeight="true" outlineLevel="0" collapsed="false">
      <c r="B45" s="33"/>
      <c r="C45" s="34"/>
      <c r="D45" s="35" t="s">
        <v>77</v>
      </c>
      <c r="E45" s="9"/>
      <c r="F45" s="36"/>
      <c r="G45" s="9"/>
      <c r="H45" s="37"/>
      <c r="I45" s="38"/>
      <c r="J45" s="39" t="s">
        <v>30</v>
      </c>
      <c r="K45" s="40"/>
      <c r="L45" s="37"/>
      <c r="M45" s="38"/>
      <c r="N45" s="41"/>
      <c r="O45" s="42"/>
      <c r="P45" s="41"/>
      <c r="Q45" s="38"/>
      <c r="R45" s="37"/>
      <c r="S45" s="38"/>
      <c r="T45" s="43"/>
    </row>
    <row r="46" customFormat="false" ht="14.1" hidden="false" customHeight="true" outlineLevel="0" collapsed="false">
      <c r="B46" s="44" t="n">
        <v>4279.186</v>
      </c>
      <c r="C46" s="34"/>
      <c r="D46" s="45" t="s">
        <v>78</v>
      </c>
      <c r="E46" s="9"/>
      <c r="F46" s="10" t="s">
        <v>79</v>
      </c>
      <c r="G46" s="9"/>
      <c r="H46" s="46" t="n">
        <v>500</v>
      </c>
      <c r="I46" s="38"/>
      <c r="J46" s="47" t="s">
        <v>28</v>
      </c>
      <c r="K46" s="40"/>
      <c r="L46" s="46" t="n">
        <f aca="false">H46</f>
        <v>500</v>
      </c>
      <c r="M46" s="38"/>
      <c r="N46" s="48" t="n">
        <v>1</v>
      </c>
      <c r="O46" s="42"/>
      <c r="P46" s="48" t="n">
        <f aca="false">L46*N46</f>
        <v>500</v>
      </c>
      <c r="Q46" s="38"/>
      <c r="R46" s="49" t="n">
        <f aca="false">R$7</f>
        <v>65</v>
      </c>
      <c r="S46" s="38"/>
      <c r="T46" s="50" t="n">
        <f aca="false">P46*R46</f>
        <v>32500</v>
      </c>
    </row>
    <row r="47" customFormat="false" ht="14.1" hidden="false" customHeight="true" outlineLevel="0" collapsed="false">
      <c r="B47" s="33"/>
      <c r="C47" s="34"/>
      <c r="D47" s="35" t="s">
        <v>80</v>
      </c>
      <c r="E47" s="9"/>
      <c r="F47" s="36"/>
      <c r="G47" s="9"/>
      <c r="H47" s="37"/>
      <c r="I47" s="38"/>
      <c r="J47" s="39" t="s">
        <v>30</v>
      </c>
      <c r="K47" s="40"/>
      <c r="L47" s="37"/>
      <c r="M47" s="38"/>
      <c r="N47" s="41"/>
      <c r="O47" s="42"/>
      <c r="P47" s="41"/>
      <c r="Q47" s="38"/>
      <c r="R47" s="37"/>
      <c r="S47" s="38"/>
      <c r="T47" s="43"/>
    </row>
    <row r="48" customFormat="false" ht="14.1" hidden="false" customHeight="true" outlineLevel="0" collapsed="false">
      <c r="B48" s="44" t="n">
        <v>4279.187</v>
      </c>
      <c r="C48" s="34"/>
      <c r="D48" s="45" t="s">
        <v>81</v>
      </c>
      <c r="E48" s="9"/>
      <c r="F48" s="10" t="s">
        <v>82</v>
      </c>
      <c r="G48" s="9"/>
      <c r="H48" s="46" t="n">
        <v>2</v>
      </c>
      <c r="I48" s="38"/>
      <c r="J48" s="47" t="s">
        <v>28</v>
      </c>
      <c r="K48" s="40"/>
      <c r="L48" s="46" t="n">
        <f aca="false">H48</f>
        <v>2</v>
      </c>
      <c r="M48" s="38"/>
      <c r="N48" s="48" t="n">
        <v>3</v>
      </c>
      <c r="O48" s="42"/>
      <c r="P48" s="48" t="n">
        <f aca="false">L48*N48</f>
        <v>6</v>
      </c>
      <c r="Q48" s="38"/>
      <c r="R48" s="49" t="n">
        <f aca="false">R$7</f>
        <v>65</v>
      </c>
      <c r="S48" s="38"/>
      <c r="T48" s="50" t="n">
        <f aca="false">P48*R48</f>
        <v>390</v>
      </c>
    </row>
    <row r="49" customFormat="false" ht="14.1" hidden="false" customHeight="true" outlineLevel="0" collapsed="false">
      <c r="B49" s="33"/>
      <c r="C49" s="70"/>
      <c r="D49" s="35" t="s">
        <v>83</v>
      </c>
      <c r="E49" s="71"/>
      <c r="F49" s="36" t="s">
        <v>64</v>
      </c>
      <c r="G49" s="71"/>
      <c r="H49" s="37"/>
      <c r="I49" s="72"/>
      <c r="J49" s="39" t="s">
        <v>30</v>
      </c>
      <c r="K49" s="73"/>
      <c r="L49" s="37"/>
      <c r="M49" s="72"/>
      <c r="N49" s="41"/>
      <c r="O49" s="74"/>
      <c r="P49" s="41"/>
      <c r="Q49" s="72"/>
      <c r="R49" s="37"/>
      <c r="S49" s="72"/>
      <c r="T49" s="43"/>
    </row>
    <row r="50" customFormat="false" ht="15" hidden="false" customHeight="true" outlineLevel="0" collapsed="false">
      <c r="B50" s="75" t="s">
        <v>84</v>
      </c>
      <c r="C50" s="34"/>
      <c r="D50" s="67" t="s">
        <v>85</v>
      </c>
      <c r="E50" s="9"/>
      <c r="F50" s="10" t="s">
        <v>86</v>
      </c>
      <c r="G50" s="9"/>
      <c r="H50" s="46"/>
      <c r="I50" s="38"/>
      <c r="J50" s="47"/>
      <c r="K50" s="40"/>
      <c r="L50" s="46"/>
      <c r="M50" s="38"/>
      <c r="N50" s="48"/>
      <c r="O50" s="42"/>
      <c r="P50" s="48"/>
      <c r="Q50" s="38"/>
      <c r="R50" s="49"/>
      <c r="S50" s="38"/>
      <c r="T50" s="50"/>
      <c r="U50" s="67"/>
    </row>
    <row r="51" customFormat="false" ht="15" hidden="false" customHeight="true" outlineLevel="0" collapsed="false">
      <c r="B51" s="76" t="s">
        <v>87</v>
      </c>
      <c r="C51" s="34"/>
      <c r="D51" s="77" t="s">
        <v>88</v>
      </c>
      <c r="E51" s="9"/>
      <c r="F51" s="36"/>
      <c r="G51" s="9"/>
      <c r="H51" s="37" t="n">
        <v>30</v>
      </c>
      <c r="I51" s="38"/>
      <c r="J51" s="39"/>
      <c r="K51" s="40"/>
      <c r="L51" s="37" t="n">
        <f aca="false">+H51</f>
        <v>30</v>
      </c>
      <c r="M51" s="38"/>
      <c r="N51" s="78" t="n">
        <v>0.25</v>
      </c>
      <c r="O51" s="42"/>
      <c r="P51" s="41" t="n">
        <f aca="false">N51*L51</f>
        <v>7.5</v>
      </c>
      <c r="Q51" s="38"/>
      <c r="R51" s="79" t="n">
        <f aca="false">R$7</f>
        <v>65</v>
      </c>
      <c r="S51" s="38"/>
      <c r="T51" s="43" t="n">
        <f aca="false">R51*P51</f>
        <v>487.5</v>
      </c>
      <c r="U51" s="67"/>
    </row>
    <row r="52" customFormat="false" ht="15" hidden="false" customHeight="true" outlineLevel="0" collapsed="false">
      <c r="B52" s="75" t="s">
        <v>84</v>
      </c>
      <c r="C52" s="34"/>
      <c r="D52" s="67" t="s">
        <v>89</v>
      </c>
      <c r="E52" s="9"/>
      <c r="F52" s="10" t="s">
        <v>90</v>
      </c>
      <c r="G52" s="9"/>
      <c r="H52" s="46"/>
      <c r="I52" s="38"/>
      <c r="J52" s="47"/>
      <c r="K52" s="40"/>
      <c r="L52" s="46"/>
      <c r="M52" s="38"/>
      <c r="N52" s="48"/>
      <c r="O52" s="42"/>
      <c r="P52" s="48"/>
      <c r="Q52" s="38"/>
      <c r="R52" s="31"/>
      <c r="S52" s="38"/>
      <c r="T52" s="50"/>
      <c r="U52" s="67"/>
    </row>
    <row r="53" customFormat="false" ht="15" hidden="false" customHeight="true" outlineLevel="0" collapsed="false">
      <c r="B53" s="76" t="s">
        <v>87</v>
      </c>
      <c r="C53" s="70"/>
      <c r="D53" s="77"/>
      <c r="E53" s="71"/>
      <c r="F53" s="36"/>
      <c r="G53" s="71"/>
      <c r="H53" s="37" t="n">
        <v>30</v>
      </c>
      <c r="I53" s="72"/>
      <c r="J53" s="39"/>
      <c r="K53" s="73"/>
      <c r="L53" s="37" t="n">
        <f aca="false">+H53</f>
        <v>30</v>
      </c>
      <c r="M53" s="72"/>
      <c r="N53" s="78" t="n">
        <v>0.33</v>
      </c>
      <c r="O53" s="74"/>
      <c r="P53" s="41" t="n">
        <f aca="false">N53*L53</f>
        <v>9.9</v>
      </c>
      <c r="Q53" s="72"/>
      <c r="R53" s="79" t="n">
        <f aca="false">R$7</f>
        <v>65</v>
      </c>
      <c r="S53" s="72"/>
      <c r="T53" s="43" t="n">
        <f aca="false">R53*P53</f>
        <v>643.5</v>
      </c>
      <c r="U53" s="67"/>
    </row>
    <row r="54" customFormat="false" ht="15" hidden="false" customHeight="true" outlineLevel="0" collapsed="false">
      <c r="B54" s="80" t="s">
        <v>91</v>
      </c>
      <c r="C54" s="34"/>
      <c r="D54" s="67"/>
      <c r="E54" s="9"/>
      <c r="F54" s="10"/>
      <c r="G54" s="9"/>
      <c r="H54" s="46"/>
      <c r="I54" s="38"/>
      <c r="J54" s="47"/>
      <c r="K54" s="40"/>
      <c r="L54" s="81" t="n">
        <f aca="false">SUM(L7:L53)</f>
        <v>2971</v>
      </c>
      <c r="M54" s="82"/>
      <c r="N54" s="83"/>
      <c r="O54" s="82"/>
      <c r="P54" s="81" t="n">
        <f aca="false">SUM(P7:P53)</f>
        <v>8353.4</v>
      </c>
      <c r="Q54" s="38"/>
      <c r="R54" s="49"/>
      <c r="S54" s="38"/>
      <c r="T54" s="84" t="n">
        <f aca="false">SUM(T7:T53)</f>
        <v>542971</v>
      </c>
      <c r="U54" s="67"/>
    </row>
    <row r="55" customFormat="false" ht="6.75" hidden="false" customHeight="true" outlineLevel="0" collapsed="false">
      <c r="B55" s="75"/>
      <c r="C55" s="34"/>
      <c r="D55" s="67"/>
      <c r="E55" s="9"/>
      <c r="F55" s="10"/>
      <c r="G55" s="9"/>
      <c r="H55" s="46"/>
      <c r="I55" s="38"/>
      <c r="J55" s="47"/>
      <c r="K55" s="40"/>
      <c r="L55" s="46"/>
      <c r="M55" s="38"/>
      <c r="N55" s="85"/>
      <c r="O55" s="42"/>
      <c r="P55" s="48"/>
      <c r="Q55" s="38"/>
      <c r="R55" s="49"/>
      <c r="S55" s="38"/>
      <c r="T55" s="50"/>
      <c r="U55" s="67"/>
    </row>
    <row r="56" customFormat="false" ht="15" hidden="false" customHeight="true" outlineLevel="0" collapsed="false">
      <c r="B56" s="86" t="s">
        <v>92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67"/>
    </row>
    <row r="57" customFormat="false" ht="14.1" hidden="false" customHeight="true" outlineLevel="0" collapsed="false">
      <c r="B57" s="20" t="s">
        <v>93</v>
      </c>
      <c r="C57" s="21"/>
      <c r="D57" s="22" t="s">
        <v>94</v>
      </c>
      <c r="E57" s="23"/>
      <c r="F57" s="24" t="s">
        <v>95</v>
      </c>
      <c r="G57" s="23"/>
      <c r="H57" s="25" t="n">
        <v>600</v>
      </c>
      <c r="I57" s="26"/>
      <c r="J57" s="27" t="n">
        <v>1</v>
      </c>
      <c r="K57" s="28"/>
      <c r="L57" s="25" t="n">
        <f aca="false">H57*J57</f>
        <v>600</v>
      </c>
      <c r="M57" s="26"/>
      <c r="N57" s="29" t="n">
        <v>0.5</v>
      </c>
      <c r="O57" s="30"/>
      <c r="P57" s="25" t="n">
        <f aca="false">L57*N57</f>
        <v>300</v>
      </c>
      <c r="Q57" s="26"/>
      <c r="R57" s="31" t="n">
        <f aca="false">R$7</f>
        <v>65</v>
      </c>
      <c r="S57" s="26"/>
      <c r="T57" s="32" t="n">
        <f aca="false">R57*P57</f>
        <v>19500</v>
      </c>
    </row>
    <row r="58" customFormat="false" ht="7.5" hidden="false" customHeight="true" outlineLevel="0" collapsed="false">
      <c r="B58" s="33"/>
      <c r="C58" s="34"/>
      <c r="D58" s="35"/>
      <c r="E58" s="9"/>
      <c r="F58" s="36"/>
      <c r="G58" s="9"/>
      <c r="H58" s="37"/>
      <c r="I58" s="38"/>
      <c r="J58" s="39"/>
      <c r="K58" s="40"/>
      <c r="L58" s="37"/>
      <c r="M58" s="38"/>
      <c r="N58" s="41"/>
      <c r="O58" s="74"/>
      <c r="P58" s="37"/>
      <c r="Q58" s="38"/>
      <c r="R58" s="37"/>
      <c r="S58" s="38"/>
      <c r="T58" s="43"/>
    </row>
    <row r="59" customFormat="false" ht="14.1" hidden="false" customHeight="true" outlineLevel="0" collapsed="false">
      <c r="B59" s="44" t="s">
        <v>96</v>
      </c>
      <c r="C59" s="34"/>
      <c r="D59" s="45" t="s">
        <v>97</v>
      </c>
      <c r="E59" s="9"/>
      <c r="F59" s="10" t="s">
        <v>95</v>
      </c>
      <c r="G59" s="9"/>
      <c r="H59" s="46" t="n">
        <v>300</v>
      </c>
      <c r="I59" s="38"/>
      <c r="J59" s="47" t="n">
        <v>1</v>
      </c>
      <c r="K59" s="40"/>
      <c r="L59" s="25" t="n">
        <f aca="false">H59*J59</f>
        <v>300</v>
      </c>
      <c r="M59" s="38"/>
      <c r="N59" s="48" t="n">
        <v>1.5</v>
      </c>
      <c r="O59" s="42"/>
      <c r="P59" s="46" t="n">
        <f aca="false">L59*N59</f>
        <v>450</v>
      </c>
      <c r="Q59" s="38"/>
      <c r="R59" s="49" t="n">
        <f aca="false">R$7</f>
        <v>65</v>
      </c>
      <c r="S59" s="38"/>
      <c r="T59" s="50" t="n">
        <f aca="false">R59*P59</f>
        <v>29250</v>
      </c>
    </row>
    <row r="60" customFormat="false" ht="12.75" hidden="false" customHeight="true" outlineLevel="0" collapsed="false">
      <c r="B60" s="33"/>
      <c r="C60" s="34"/>
      <c r="D60" s="35" t="s">
        <v>98</v>
      </c>
      <c r="E60" s="9"/>
      <c r="F60" s="36"/>
      <c r="G60" s="9"/>
      <c r="H60" s="37"/>
      <c r="I60" s="38"/>
      <c r="J60" s="39"/>
      <c r="K60" s="40"/>
      <c r="L60" s="37"/>
      <c r="M60" s="38"/>
      <c r="N60" s="41"/>
      <c r="O60" s="74"/>
      <c r="P60" s="37"/>
      <c r="Q60" s="38"/>
      <c r="R60" s="37"/>
      <c r="S60" s="38"/>
      <c r="T60" s="43"/>
    </row>
    <row r="61" customFormat="false" ht="14.1" hidden="false" customHeight="true" outlineLevel="0" collapsed="false">
      <c r="B61" s="44" t="s">
        <v>99</v>
      </c>
      <c r="C61" s="34"/>
      <c r="D61" s="45" t="s">
        <v>100</v>
      </c>
      <c r="E61" s="9"/>
      <c r="F61" s="10" t="s">
        <v>95</v>
      </c>
      <c r="G61" s="9"/>
      <c r="H61" s="46" t="n">
        <v>100</v>
      </c>
      <c r="I61" s="38"/>
      <c r="J61" s="46" t="n">
        <v>4</v>
      </c>
      <c r="K61" s="40"/>
      <c r="L61" s="25" t="n">
        <f aca="false">H61*J61</f>
        <v>400</v>
      </c>
      <c r="M61" s="38"/>
      <c r="N61" s="48" t="n">
        <v>0.5</v>
      </c>
      <c r="O61" s="42"/>
      <c r="P61" s="46" t="n">
        <f aca="false">L61*N61</f>
        <v>200</v>
      </c>
      <c r="Q61" s="38"/>
      <c r="R61" s="49" t="n">
        <f aca="false">R$7</f>
        <v>65</v>
      </c>
      <c r="S61" s="38"/>
      <c r="T61" s="50" t="n">
        <f aca="false">R61*P61</f>
        <v>13000</v>
      </c>
    </row>
    <row r="62" customFormat="false" ht="14.1" hidden="false" customHeight="true" outlineLevel="0" collapsed="false">
      <c r="B62" s="33"/>
      <c r="C62" s="51"/>
      <c r="D62" s="35" t="s">
        <v>101</v>
      </c>
      <c r="E62" s="9"/>
      <c r="F62" s="36"/>
      <c r="G62" s="9"/>
      <c r="H62" s="37"/>
      <c r="I62" s="38"/>
      <c r="J62" s="37"/>
      <c r="K62" s="40"/>
      <c r="L62" s="37"/>
      <c r="M62" s="38"/>
      <c r="N62" s="41"/>
      <c r="O62" s="74"/>
      <c r="P62" s="37"/>
      <c r="Q62" s="38"/>
      <c r="R62" s="37"/>
      <c r="S62" s="38"/>
      <c r="T62" s="43"/>
    </row>
    <row r="63" customFormat="false" ht="14.1" hidden="false" customHeight="true" outlineLevel="0" collapsed="false">
      <c r="B63" s="44" t="s">
        <v>99</v>
      </c>
      <c r="C63" s="34"/>
      <c r="D63" s="45" t="s">
        <v>100</v>
      </c>
      <c r="E63" s="9"/>
      <c r="F63" s="10" t="s">
        <v>95</v>
      </c>
      <c r="G63" s="9"/>
      <c r="H63" s="46" t="n">
        <v>650</v>
      </c>
      <c r="I63" s="38"/>
      <c r="J63" s="46" t="n">
        <v>1</v>
      </c>
      <c r="K63" s="40"/>
      <c r="L63" s="25" t="n">
        <f aca="false">H63*J63</f>
        <v>650</v>
      </c>
      <c r="M63" s="38"/>
      <c r="N63" s="48" t="n">
        <v>2</v>
      </c>
      <c r="O63" s="42"/>
      <c r="P63" s="46" t="n">
        <f aca="false">L63*N63</f>
        <v>1300</v>
      </c>
      <c r="Q63" s="38"/>
      <c r="R63" s="49" t="n">
        <f aca="false">R$7</f>
        <v>65</v>
      </c>
      <c r="S63" s="38"/>
      <c r="T63" s="50" t="n">
        <f aca="false">R63*P63</f>
        <v>84500</v>
      </c>
    </row>
    <row r="64" customFormat="false" ht="14.1" hidden="false" customHeight="true" outlineLevel="0" collapsed="false">
      <c r="B64" s="33"/>
      <c r="C64" s="51"/>
      <c r="D64" s="35" t="s">
        <v>102</v>
      </c>
      <c r="E64" s="9"/>
      <c r="F64" s="36"/>
      <c r="G64" s="9"/>
      <c r="H64" s="37"/>
      <c r="I64" s="38"/>
      <c r="J64" s="39"/>
      <c r="K64" s="40"/>
      <c r="L64" s="37"/>
      <c r="M64" s="38"/>
      <c r="N64" s="41"/>
      <c r="O64" s="74"/>
      <c r="P64" s="37"/>
      <c r="Q64" s="38"/>
      <c r="R64" s="37"/>
      <c r="S64" s="38"/>
      <c r="T64" s="43"/>
    </row>
    <row r="65" customFormat="false" ht="14.1" hidden="false" customHeight="true" outlineLevel="0" collapsed="false">
      <c r="B65" s="44" t="s">
        <v>103</v>
      </c>
      <c r="C65" s="51"/>
      <c r="D65" s="45" t="s">
        <v>104</v>
      </c>
      <c r="E65" s="9"/>
      <c r="F65" s="10" t="s">
        <v>105</v>
      </c>
      <c r="G65" s="9"/>
      <c r="H65" s="46" t="n">
        <v>300</v>
      </c>
      <c r="I65" s="38"/>
      <c r="J65" s="46" t="n">
        <v>1</v>
      </c>
      <c r="K65" s="40"/>
      <c r="L65" s="25" t="n">
        <f aca="false">H65*J65</f>
        <v>300</v>
      </c>
      <c r="M65" s="38"/>
      <c r="N65" s="48" t="n">
        <v>2</v>
      </c>
      <c r="O65" s="42"/>
      <c r="P65" s="46" t="n">
        <f aca="false">L65*N65</f>
        <v>600</v>
      </c>
      <c r="Q65" s="38"/>
      <c r="R65" s="49" t="n">
        <f aca="false">R$7</f>
        <v>65</v>
      </c>
      <c r="S65" s="38"/>
      <c r="T65" s="50" t="n">
        <f aca="false">R65*P65</f>
        <v>39000</v>
      </c>
    </row>
    <row r="66" customFormat="false" ht="7.5" hidden="false" customHeight="true" outlineLevel="0" collapsed="false">
      <c r="B66" s="33"/>
      <c r="C66" s="51"/>
      <c r="D66" s="35"/>
      <c r="E66" s="9"/>
      <c r="F66" s="36"/>
      <c r="G66" s="9"/>
      <c r="H66" s="37"/>
      <c r="I66" s="38"/>
      <c r="J66" s="39"/>
      <c r="K66" s="40"/>
      <c r="L66" s="37"/>
      <c r="M66" s="38"/>
      <c r="N66" s="41"/>
      <c r="O66" s="74"/>
      <c r="P66" s="37"/>
      <c r="Q66" s="38"/>
      <c r="R66" s="37"/>
      <c r="S66" s="38"/>
      <c r="T66" s="43"/>
    </row>
    <row r="67" customFormat="false" ht="14.1" hidden="false" customHeight="true" outlineLevel="0" collapsed="false">
      <c r="B67" s="44" t="n">
        <v>4287.112</v>
      </c>
      <c r="C67" s="34"/>
      <c r="D67" s="45" t="s">
        <v>106</v>
      </c>
      <c r="E67" s="9"/>
      <c r="F67" s="10" t="s">
        <v>95</v>
      </c>
      <c r="G67" s="9"/>
      <c r="H67" s="47" t="n">
        <v>5</v>
      </c>
      <c r="I67" s="40"/>
      <c r="J67" s="47" t="n">
        <v>1</v>
      </c>
      <c r="K67" s="40"/>
      <c r="L67" s="25" t="n">
        <f aca="false">H67*J67</f>
        <v>5</v>
      </c>
      <c r="M67" s="38"/>
      <c r="N67" s="48" t="n">
        <v>0.5</v>
      </c>
      <c r="O67" s="42"/>
      <c r="P67" s="46" t="n">
        <f aca="false">L67*N67</f>
        <v>2.5</v>
      </c>
      <c r="Q67" s="38"/>
      <c r="R67" s="49" t="n">
        <f aca="false">R$7</f>
        <v>65</v>
      </c>
      <c r="S67" s="38"/>
      <c r="T67" s="50" t="n">
        <f aca="false">R67*P67</f>
        <v>162.5</v>
      </c>
    </row>
    <row r="68" customFormat="false" ht="4.5" hidden="false" customHeight="true" outlineLevel="0" collapsed="false">
      <c r="B68" s="52"/>
      <c r="C68" s="51"/>
      <c r="D68" s="35"/>
      <c r="E68" s="9"/>
      <c r="F68" s="36"/>
      <c r="G68" s="9"/>
      <c r="H68" s="37"/>
      <c r="I68" s="38"/>
      <c r="J68" s="39"/>
      <c r="K68" s="40"/>
      <c r="L68" s="37"/>
      <c r="M68" s="38"/>
      <c r="N68" s="41"/>
      <c r="O68" s="74"/>
      <c r="P68" s="37"/>
      <c r="Q68" s="38"/>
      <c r="R68" s="37"/>
      <c r="S68" s="38"/>
      <c r="T68" s="43"/>
    </row>
    <row r="69" customFormat="false" ht="14.1" hidden="false" customHeight="true" outlineLevel="0" collapsed="false">
      <c r="B69" s="44" t="n">
        <v>4287.113</v>
      </c>
      <c r="C69" s="34"/>
      <c r="D69" s="45" t="s">
        <v>107</v>
      </c>
      <c r="E69" s="9"/>
      <c r="F69" s="10" t="s">
        <v>95</v>
      </c>
      <c r="G69" s="9"/>
      <c r="H69" s="46" t="n">
        <v>2</v>
      </c>
      <c r="I69" s="38"/>
      <c r="J69" s="47" t="n">
        <v>1</v>
      </c>
      <c r="K69" s="40"/>
      <c r="L69" s="25" t="n">
        <f aca="false">H69*J69</f>
        <v>2</v>
      </c>
      <c r="M69" s="38"/>
      <c r="N69" s="48" t="n">
        <v>2</v>
      </c>
      <c r="O69" s="42"/>
      <c r="P69" s="46" t="n">
        <f aca="false">L69*N69</f>
        <v>4</v>
      </c>
      <c r="Q69" s="38"/>
      <c r="R69" s="49" t="n">
        <f aca="false">R$7</f>
        <v>65</v>
      </c>
      <c r="S69" s="38"/>
      <c r="T69" s="50" t="n">
        <f aca="false">R69*P69</f>
        <v>260</v>
      </c>
    </row>
    <row r="70" customFormat="false" ht="7.5" hidden="false" customHeight="true" outlineLevel="0" collapsed="false">
      <c r="B70" s="52"/>
      <c r="C70" s="51"/>
      <c r="D70" s="35"/>
      <c r="E70" s="9"/>
      <c r="F70" s="36"/>
      <c r="G70" s="9"/>
      <c r="H70" s="37"/>
      <c r="I70" s="38"/>
      <c r="J70" s="39"/>
      <c r="K70" s="40"/>
      <c r="L70" s="37"/>
      <c r="M70" s="38"/>
      <c r="N70" s="41"/>
      <c r="O70" s="74"/>
      <c r="P70" s="37"/>
      <c r="Q70" s="38"/>
      <c r="R70" s="37"/>
      <c r="S70" s="38"/>
      <c r="T70" s="43"/>
    </row>
    <row r="71" customFormat="false" ht="14.1" hidden="false" customHeight="true" outlineLevel="0" collapsed="false">
      <c r="B71" s="44" t="n">
        <v>4287.123</v>
      </c>
      <c r="C71" s="34"/>
      <c r="D71" s="45" t="s">
        <v>108</v>
      </c>
      <c r="E71" s="9"/>
      <c r="F71" s="10" t="s">
        <v>95</v>
      </c>
      <c r="G71" s="9"/>
      <c r="H71" s="46" t="n">
        <v>5</v>
      </c>
      <c r="I71" s="38"/>
      <c r="J71" s="47" t="n">
        <v>1</v>
      </c>
      <c r="K71" s="40"/>
      <c r="L71" s="25" t="n">
        <f aca="false">H71*J71</f>
        <v>5</v>
      </c>
      <c r="M71" s="38"/>
      <c r="N71" s="48" t="n">
        <v>2</v>
      </c>
      <c r="O71" s="42"/>
      <c r="P71" s="46" t="n">
        <f aca="false">L71*N71</f>
        <v>10</v>
      </c>
      <c r="Q71" s="38"/>
      <c r="R71" s="49" t="n">
        <f aca="false">R$7</f>
        <v>65</v>
      </c>
      <c r="S71" s="38"/>
      <c r="T71" s="50" t="n">
        <f aca="false">R71*P71</f>
        <v>650</v>
      </c>
    </row>
    <row r="72" customFormat="false" ht="14.1" hidden="false" customHeight="true" outlineLevel="0" collapsed="false">
      <c r="B72" s="52"/>
      <c r="C72" s="51"/>
      <c r="D72" s="35" t="s">
        <v>109</v>
      </c>
      <c r="E72" s="9"/>
      <c r="F72" s="36"/>
      <c r="G72" s="9"/>
      <c r="H72" s="37"/>
      <c r="I72" s="38"/>
      <c r="J72" s="39"/>
      <c r="K72" s="40"/>
      <c r="L72" s="37"/>
      <c r="M72" s="38"/>
      <c r="N72" s="41"/>
      <c r="O72" s="74"/>
      <c r="P72" s="37"/>
      <c r="Q72" s="38"/>
      <c r="R72" s="37"/>
      <c r="S72" s="38"/>
      <c r="T72" s="43"/>
    </row>
    <row r="73" customFormat="false" ht="14.1" hidden="false" customHeight="true" outlineLevel="0" collapsed="false">
      <c r="B73" s="44" t="s">
        <v>110</v>
      </c>
      <c r="C73" s="34"/>
      <c r="D73" s="45" t="s">
        <v>111</v>
      </c>
      <c r="E73" s="9"/>
      <c r="F73" s="10" t="s">
        <v>95</v>
      </c>
      <c r="G73" s="9"/>
      <c r="H73" s="46" t="n">
        <v>0</v>
      </c>
      <c r="I73" s="38"/>
      <c r="J73" s="47" t="n">
        <v>1</v>
      </c>
      <c r="K73" s="40"/>
      <c r="L73" s="46" t="n">
        <f aca="false">H73</f>
        <v>0</v>
      </c>
      <c r="M73" s="38"/>
      <c r="N73" s="48" t="n">
        <v>3.5</v>
      </c>
      <c r="O73" s="42"/>
      <c r="P73" s="46" t="n">
        <f aca="false">L73*N73</f>
        <v>0</v>
      </c>
      <c r="Q73" s="38"/>
      <c r="R73" s="49" t="n">
        <f aca="false">R$7</f>
        <v>65</v>
      </c>
      <c r="S73" s="38"/>
      <c r="T73" s="50" t="n">
        <f aca="false">R73*P73</f>
        <v>0</v>
      </c>
    </row>
    <row r="74" customFormat="false" ht="14.1" hidden="false" customHeight="true" outlineLevel="0" collapsed="false">
      <c r="B74" s="33"/>
      <c r="C74" s="34"/>
      <c r="D74" s="35" t="s">
        <v>112</v>
      </c>
      <c r="E74" s="9"/>
      <c r="F74" s="36"/>
      <c r="G74" s="9"/>
      <c r="H74" s="37"/>
      <c r="I74" s="38"/>
      <c r="J74" s="39"/>
      <c r="K74" s="40"/>
      <c r="L74" s="37"/>
      <c r="M74" s="38"/>
      <c r="N74" s="41"/>
      <c r="O74" s="74"/>
      <c r="P74" s="37"/>
      <c r="Q74" s="38"/>
      <c r="R74" s="37"/>
      <c r="S74" s="38"/>
      <c r="T74" s="43"/>
    </row>
    <row r="75" customFormat="false" ht="14.1" hidden="false" customHeight="true" outlineLevel="0" collapsed="false">
      <c r="B75" s="44" t="s">
        <v>113</v>
      </c>
      <c r="C75" s="34"/>
      <c r="D75" s="45" t="s">
        <v>114</v>
      </c>
      <c r="E75" s="9"/>
      <c r="F75" s="10" t="s">
        <v>95</v>
      </c>
      <c r="G75" s="9"/>
      <c r="H75" s="46" t="n">
        <v>2</v>
      </c>
      <c r="I75" s="38"/>
      <c r="J75" s="47" t="n">
        <v>1</v>
      </c>
      <c r="K75" s="40"/>
      <c r="L75" s="25" t="n">
        <f aca="false">H75*J75</f>
        <v>2</v>
      </c>
      <c r="M75" s="38"/>
      <c r="N75" s="48" t="n">
        <v>0.5</v>
      </c>
      <c r="O75" s="42"/>
      <c r="P75" s="46" t="n">
        <f aca="false">L75*N75</f>
        <v>1</v>
      </c>
      <c r="Q75" s="38"/>
      <c r="R75" s="49" t="n">
        <f aca="false">R$7</f>
        <v>65</v>
      </c>
      <c r="S75" s="38"/>
      <c r="T75" s="50" t="n">
        <f aca="false">R75*P75</f>
        <v>65</v>
      </c>
    </row>
    <row r="76" customFormat="false" ht="8.25" hidden="false" customHeight="true" outlineLevel="0" collapsed="false">
      <c r="B76" s="33"/>
      <c r="C76" s="34"/>
      <c r="D76" s="35"/>
      <c r="E76" s="9"/>
      <c r="F76" s="36"/>
      <c r="G76" s="9"/>
      <c r="H76" s="37"/>
      <c r="I76" s="38"/>
      <c r="J76" s="39"/>
      <c r="K76" s="40"/>
      <c r="L76" s="37"/>
      <c r="M76" s="38"/>
      <c r="N76" s="41"/>
      <c r="O76" s="74"/>
      <c r="P76" s="37"/>
      <c r="Q76" s="38"/>
      <c r="R76" s="37"/>
      <c r="S76" s="38"/>
      <c r="T76" s="43"/>
    </row>
    <row r="77" customFormat="false" ht="14.1" hidden="false" customHeight="true" outlineLevel="0" collapsed="false">
      <c r="B77" s="44" t="s">
        <v>115</v>
      </c>
      <c r="C77" s="34"/>
      <c r="D77" s="45" t="s">
        <v>49</v>
      </c>
      <c r="E77" s="9"/>
      <c r="F77" s="10" t="s">
        <v>95</v>
      </c>
      <c r="G77" s="9"/>
      <c r="H77" s="46" t="n">
        <v>2</v>
      </c>
      <c r="I77" s="38"/>
      <c r="J77" s="47" t="n">
        <v>1</v>
      </c>
      <c r="K77" s="40"/>
      <c r="L77" s="25" t="n">
        <f aca="false">H77*J77</f>
        <v>2</v>
      </c>
      <c r="M77" s="38"/>
      <c r="N77" s="48" t="n">
        <v>1</v>
      </c>
      <c r="O77" s="42"/>
      <c r="P77" s="46" t="n">
        <f aca="false">L77*N77</f>
        <v>2</v>
      </c>
      <c r="Q77" s="38"/>
      <c r="R77" s="49" t="n">
        <f aca="false">R$7</f>
        <v>65</v>
      </c>
      <c r="S77" s="38"/>
      <c r="T77" s="50" t="n">
        <f aca="false">R77*P77</f>
        <v>130</v>
      </c>
    </row>
    <row r="78" customFormat="false" ht="9" hidden="false" customHeight="true" outlineLevel="0" collapsed="false">
      <c r="B78" s="33"/>
      <c r="C78" s="34"/>
      <c r="D78" s="35"/>
      <c r="E78" s="9"/>
      <c r="F78" s="36"/>
      <c r="G78" s="9"/>
      <c r="H78" s="37"/>
      <c r="I78" s="38"/>
      <c r="J78" s="39"/>
      <c r="K78" s="40"/>
      <c r="L78" s="37"/>
      <c r="M78" s="38"/>
      <c r="N78" s="41"/>
      <c r="O78" s="74"/>
      <c r="P78" s="37"/>
      <c r="Q78" s="38"/>
      <c r="R78" s="37"/>
      <c r="S78" s="38"/>
      <c r="T78" s="43"/>
    </row>
    <row r="79" customFormat="false" ht="24" hidden="false" customHeight="true" outlineLevel="0" collapsed="false">
      <c r="B79" s="2" t="s">
        <v>7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5" hidden="false" customHeight="true" outlineLevel="0" collapsed="false">
      <c r="B80" s="3"/>
      <c r="C80" s="4"/>
      <c r="D80" s="5"/>
      <c r="E80" s="4"/>
      <c r="F80" s="5" t="s">
        <v>1</v>
      </c>
      <c r="G80" s="4"/>
      <c r="H80" s="5" t="s">
        <v>2</v>
      </c>
      <c r="I80" s="4"/>
      <c r="J80" s="5" t="s">
        <v>3</v>
      </c>
      <c r="K80" s="4"/>
      <c r="L80" s="5" t="s">
        <v>4</v>
      </c>
      <c r="M80" s="4"/>
      <c r="N80" s="5" t="s">
        <v>5</v>
      </c>
      <c r="O80" s="4"/>
      <c r="P80" s="5" t="s">
        <v>2</v>
      </c>
      <c r="Q80" s="4"/>
      <c r="R80" s="5"/>
      <c r="S80" s="4"/>
      <c r="T80" s="6" t="s">
        <v>6</v>
      </c>
    </row>
    <row r="81" customFormat="false" ht="14.1" hidden="false" customHeight="true" outlineLevel="0" collapsed="false">
      <c r="B81" s="8" t="s">
        <v>7</v>
      </c>
      <c r="C81" s="9"/>
      <c r="D81" s="10" t="s">
        <v>8</v>
      </c>
      <c r="E81" s="9"/>
      <c r="F81" s="10" t="s">
        <v>9</v>
      </c>
      <c r="G81" s="9"/>
      <c r="H81" s="10" t="s">
        <v>10</v>
      </c>
      <c r="I81" s="9"/>
      <c r="J81" s="10" t="s">
        <v>11</v>
      </c>
      <c r="K81" s="9"/>
      <c r="L81" s="10" t="s">
        <v>12</v>
      </c>
      <c r="M81" s="9"/>
      <c r="N81" s="10" t="s">
        <v>13</v>
      </c>
      <c r="O81" s="9"/>
      <c r="P81" s="10" t="s">
        <v>4</v>
      </c>
      <c r="Q81" s="9"/>
      <c r="R81" s="10" t="s">
        <v>14</v>
      </c>
      <c r="S81" s="9"/>
      <c r="T81" s="11" t="s">
        <v>15</v>
      </c>
    </row>
    <row r="82" customFormat="false" ht="14.1" hidden="false" customHeight="true" outlineLevel="0" collapsed="false">
      <c r="B82" s="12" t="s">
        <v>16</v>
      </c>
      <c r="C82" s="13"/>
      <c r="D82" s="14"/>
      <c r="E82" s="13"/>
      <c r="F82" s="14" t="s">
        <v>17</v>
      </c>
      <c r="G82" s="13"/>
      <c r="H82" s="14" t="s">
        <v>18</v>
      </c>
      <c r="I82" s="13"/>
      <c r="J82" s="14" t="s">
        <v>19</v>
      </c>
      <c r="K82" s="13"/>
      <c r="L82" s="14" t="s">
        <v>20</v>
      </c>
      <c r="M82" s="13"/>
      <c r="N82" s="14" t="s">
        <v>21</v>
      </c>
      <c r="O82" s="13"/>
      <c r="P82" s="14" t="s">
        <v>13</v>
      </c>
      <c r="Q82" s="13"/>
      <c r="R82" s="14" t="s">
        <v>22</v>
      </c>
      <c r="S82" s="13"/>
      <c r="T82" s="15" t="s">
        <v>23</v>
      </c>
    </row>
    <row r="83" customFormat="false" ht="13.5" hidden="false" customHeight="true" outlineLevel="0" collapsed="false">
      <c r="B83" s="44" t="n">
        <v>4287.135</v>
      </c>
      <c r="C83" s="34"/>
      <c r="D83" s="45" t="s">
        <v>116</v>
      </c>
      <c r="E83" s="9"/>
      <c r="F83" s="10" t="s">
        <v>95</v>
      </c>
      <c r="G83" s="9"/>
      <c r="H83" s="46" t="n">
        <v>2</v>
      </c>
      <c r="I83" s="38"/>
      <c r="J83" s="47" t="n">
        <v>1</v>
      </c>
      <c r="K83" s="40"/>
      <c r="L83" s="46" t="n">
        <f aca="false">H83*J83</f>
        <v>2</v>
      </c>
      <c r="M83" s="38"/>
      <c r="N83" s="48" t="n">
        <v>1</v>
      </c>
      <c r="O83" s="42"/>
      <c r="P83" s="46" t="n">
        <f aca="false">L83*N83</f>
        <v>2</v>
      </c>
      <c r="Q83" s="38"/>
      <c r="R83" s="49" t="n">
        <f aca="false">R$7</f>
        <v>65</v>
      </c>
      <c r="S83" s="38"/>
      <c r="T83" s="50" t="n">
        <f aca="false">R83*P83</f>
        <v>130</v>
      </c>
    </row>
    <row r="84" customFormat="false" ht="14.1" hidden="false" customHeight="true" outlineLevel="0" collapsed="false">
      <c r="B84" s="52"/>
      <c r="C84" s="51"/>
      <c r="D84" s="54"/>
      <c r="E84" s="9"/>
      <c r="F84" s="36"/>
      <c r="G84" s="9"/>
      <c r="H84" s="37"/>
      <c r="I84" s="38"/>
      <c r="J84" s="39"/>
      <c r="K84" s="40"/>
      <c r="L84" s="37"/>
      <c r="M84" s="38"/>
      <c r="N84" s="41"/>
      <c r="O84" s="74"/>
      <c r="P84" s="37"/>
      <c r="Q84" s="38"/>
      <c r="R84" s="37"/>
      <c r="S84" s="38"/>
      <c r="T84" s="43"/>
    </row>
    <row r="85" customFormat="false" ht="14.1" hidden="false" customHeight="true" outlineLevel="0" collapsed="false">
      <c r="B85" s="44" t="n">
        <v>4287.156</v>
      </c>
      <c r="C85" s="34"/>
      <c r="D85" s="45" t="s">
        <v>117</v>
      </c>
      <c r="E85" s="9"/>
      <c r="F85" s="10" t="s">
        <v>95</v>
      </c>
      <c r="G85" s="9"/>
      <c r="H85" s="46" t="n">
        <v>2</v>
      </c>
      <c r="I85" s="38"/>
      <c r="J85" s="47" t="n">
        <v>1</v>
      </c>
      <c r="K85" s="40"/>
      <c r="L85" s="46" t="n">
        <f aca="false">H85*J85</f>
        <v>2</v>
      </c>
      <c r="M85" s="38"/>
      <c r="N85" s="48" t="n">
        <v>1</v>
      </c>
      <c r="O85" s="42"/>
      <c r="P85" s="46" t="n">
        <f aca="false">L85*N85</f>
        <v>2</v>
      </c>
      <c r="Q85" s="38"/>
      <c r="R85" s="49" t="n">
        <f aca="false">R$7</f>
        <v>65</v>
      </c>
      <c r="S85" s="38"/>
      <c r="T85" s="50" t="n">
        <f aca="false">R85*P85</f>
        <v>130</v>
      </c>
    </row>
    <row r="86" customFormat="false" ht="14.1" hidden="false" customHeight="true" outlineLevel="0" collapsed="false">
      <c r="B86" s="52"/>
      <c r="C86" s="51"/>
      <c r="D86" s="35"/>
      <c r="E86" s="9"/>
      <c r="F86" s="36"/>
      <c r="G86" s="9"/>
      <c r="H86" s="37"/>
      <c r="I86" s="38"/>
      <c r="J86" s="39"/>
      <c r="K86" s="40"/>
      <c r="L86" s="37"/>
      <c r="M86" s="38"/>
      <c r="N86" s="41"/>
      <c r="O86" s="74"/>
      <c r="P86" s="37"/>
      <c r="Q86" s="38"/>
      <c r="R86" s="37"/>
      <c r="S86" s="38"/>
      <c r="T86" s="43"/>
    </row>
    <row r="87" customFormat="false" ht="14.1" hidden="false" customHeight="true" outlineLevel="0" collapsed="false">
      <c r="B87" s="44" t="s">
        <v>118</v>
      </c>
      <c r="C87" s="34"/>
      <c r="D87" s="45" t="s">
        <v>119</v>
      </c>
      <c r="E87" s="9"/>
      <c r="F87" s="10" t="s">
        <v>95</v>
      </c>
      <c r="G87" s="9"/>
      <c r="H87" s="46" t="n">
        <v>2</v>
      </c>
      <c r="I87" s="38"/>
      <c r="J87" s="47" t="n">
        <v>1</v>
      </c>
      <c r="K87" s="40"/>
      <c r="L87" s="46" t="n">
        <f aca="false">H87*J87</f>
        <v>2</v>
      </c>
      <c r="M87" s="38"/>
      <c r="N87" s="48" t="n">
        <v>6</v>
      </c>
      <c r="O87" s="42"/>
      <c r="P87" s="46" t="n">
        <f aca="false">L87*N87</f>
        <v>12</v>
      </c>
      <c r="Q87" s="38"/>
      <c r="R87" s="49" t="n">
        <f aca="false">R$7</f>
        <v>65</v>
      </c>
      <c r="S87" s="38"/>
      <c r="T87" s="50" t="n">
        <f aca="false">R87*P87</f>
        <v>780</v>
      </c>
    </row>
    <row r="88" customFormat="false" ht="14.1" hidden="false" customHeight="true" outlineLevel="0" collapsed="false">
      <c r="B88" s="52"/>
      <c r="C88" s="51"/>
      <c r="D88" s="35"/>
      <c r="E88" s="9"/>
      <c r="F88" s="36" t="s">
        <v>120</v>
      </c>
      <c r="G88" s="9"/>
      <c r="H88" s="37"/>
      <c r="I88" s="38"/>
      <c r="J88" s="39"/>
      <c r="K88" s="40"/>
      <c r="L88" s="37"/>
      <c r="M88" s="38"/>
      <c r="N88" s="41"/>
      <c r="O88" s="74"/>
      <c r="P88" s="37"/>
      <c r="Q88" s="38"/>
      <c r="R88" s="37"/>
      <c r="S88" s="38"/>
      <c r="T88" s="43"/>
    </row>
    <row r="89" customFormat="false" ht="14.1" hidden="false" customHeight="true" outlineLevel="0" collapsed="false">
      <c r="B89" s="87" t="s">
        <v>121</v>
      </c>
      <c r="C89" s="34" t="s">
        <v>68</v>
      </c>
      <c r="D89" s="45" t="s">
        <v>122</v>
      </c>
      <c r="E89" s="9"/>
      <c r="F89" s="10" t="s">
        <v>95</v>
      </c>
      <c r="G89" s="9"/>
      <c r="H89" s="46" t="n">
        <v>2</v>
      </c>
      <c r="I89" s="38"/>
      <c r="J89" s="47" t="n">
        <v>1</v>
      </c>
      <c r="K89" s="40"/>
      <c r="L89" s="46" t="n">
        <f aca="false">H89*J89</f>
        <v>2</v>
      </c>
      <c r="M89" s="38"/>
      <c r="N89" s="48" t="n">
        <v>0.5</v>
      </c>
      <c r="O89" s="42"/>
      <c r="P89" s="46" t="n">
        <f aca="false">L89*N89</f>
        <v>1</v>
      </c>
      <c r="Q89" s="38"/>
      <c r="R89" s="49" t="n">
        <f aca="false">R$7</f>
        <v>65</v>
      </c>
      <c r="S89" s="38"/>
      <c r="T89" s="50" t="n">
        <f aca="false">R89*P89</f>
        <v>65</v>
      </c>
    </row>
    <row r="90" customFormat="false" ht="14.1" hidden="false" customHeight="true" outlineLevel="0" collapsed="false">
      <c r="B90" s="88"/>
      <c r="C90" s="51"/>
      <c r="D90" s="45"/>
      <c r="E90" s="9"/>
      <c r="F90" s="10"/>
      <c r="G90" s="9"/>
      <c r="H90" s="37"/>
      <c r="I90" s="38"/>
      <c r="J90" s="47"/>
      <c r="K90" s="40"/>
      <c r="L90" s="37"/>
      <c r="M90" s="38"/>
      <c r="N90" s="41"/>
      <c r="O90" s="42"/>
      <c r="P90" s="46"/>
      <c r="Q90" s="38"/>
      <c r="R90" s="37"/>
      <c r="S90" s="38"/>
      <c r="T90" s="50"/>
    </row>
    <row r="91" customFormat="false" ht="14.1" hidden="false" customHeight="true" outlineLevel="0" collapsed="false">
      <c r="B91" s="87" t="s">
        <v>123</v>
      </c>
      <c r="C91" s="34"/>
      <c r="D91" s="89" t="s">
        <v>124</v>
      </c>
      <c r="E91" s="34"/>
      <c r="F91" s="89" t="s">
        <v>125</v>
      </c>
      <c r="G91" s="34"/>
      <c r="H91" s="46" t="n">
        <v>2</v>
      </c>
      <c r="I91" s="34"/>
      <c r="J91" s="25" t="n">
        <v>4</v>
      </c>
      <c r="K91" s="34"/>
      <c r="L91" s="46" t="n">
        <f aca="false">H91*J91</f>
        <v>8</v>
      </c>
      <c r="M91" s="34"/>
      <c r="N91" s="48" t="n">
        <v>0.5</v>
      </c>
      <c r="O91" s="42"/>
      <c r="P91" s="25" t="n">
        <f aca="false">L91*N91</f>
        <v>4</v>
      </c>
      <c r="Q91" s="34"/>
      <c r="R91" s="49" t="n">
        <f aca="false">R$7</f>
        <v>65</v>
      </c>
      <c r="S91" s="34"/>
      <c r="T91" s="32" t="n">
        <f aca="false">R91*P91</f>
        <v>260</v>
      </c>
      <c r="U91" s="55"/>
    </row>
    <row r="92" customFormat="false" ht="14.1" hidden="false" customHeight="true" outlineLevel="0" collapsed="false">
      <c r="B92" s="52"/>
      <c r="C92" s="51"/>
      <c r="D92" s="77"/>
      <c r="E92" s="51"/>
      <c r="F92" s="77"/>
      <c r="G92" s="51"/>
      <c r="H92" s="77"/>
      <c r="I92" s="51"/>
      <c r="J92" s="77"/>
      <c r="K92" s="51"/>
      <c r="L92" s="77"/>
      <c r="M92" s="51"/>
      <c r="N92" s="77"/>
      <c r="O92" s="90"/>
      <c r="P92" s="77"/>
      <c r="Q92" s="51"/>
      <c r="R92" s="77"/>
      <c r="S92" s="51"/>
      <c r="T92" s="91"/>
    </row>
    <row r="93" customFormat="false" ht="14.1" hidden="false" customHeight="true" outlineLevel="0" collapsed="false">
      <c r="B93" s="44" t="s">
        <v>126</v>
      </c>
      <c r="C93" s="34"/>
      <c r="D93" s="45" t="s">
        <v>127</v>
      </c>
      <c r="E93" s="9"/>
      <c r="F93" s="10" t="s">
        <v>95</v>
      </c>
      <c r="G93" s="9"/>
      <c r="H93" s="46" t="n">
        <v>10</v>
      </c>
      <c r="I93" s="38"/>
      <c r="J93" s="47" t="n">
        <v>1</v>
      </c>
      <c r="K93" s="40"/>
      <c r="L93" s="46" t="n">
        <f aca="false">H93*J93</f>
        <v>10</v>
      </c>
      <c r="M93" s="38"/>
      <c r="N93" s="48" t="n">
        <v>0.5</v>
      </c>
      <c r="O93" s="42"/>
      <c r="P93" s="46" t="n">
        <f aca="false">L93*N93</f>
        <v>5</v>
      </c>
      <c r="Q93" s="38"/>
      <c r="R93" s="49" t="n">
        <f aca="false">R$7</f>
        <v>65</v>
      </c>
      <c r="S93" s="38"/>
      <c r="T93" s="50" t="n">
        <f aca="false">R93*P93</f>
        <v>325</v>
      </c>
    </row>
    <row r="94" customFormat="false" ht="14.1" hidden="false" customHeight="true" outlineLevel="0" collapsed="false">
      <c r="B94" s="56"/>
      <c r="C94" s="57"/>
      <c r="D94" s="58" t="s">
        <v>128</v>
      </c>
      <c r="E94" s="13"/>
      <c r="F94" s="14"/>
      <c r="G94" s="13"/>
      <c r="H94" s="59"/>
      <c r="I94" s="60"/>
      <c r="J94" s="61"/>
      <c r="K94" s="62"/>
      <c r="L94" s="59"/>
      <c r="M94" s="60"/>
      <c r="N94" s="63"/>
      <c r="O94" s="64"/>
      <c r="P94" s="59"/>
      <c r="Q94" s="60"/>
      <c r="R94" s="59"/>
      <c r="S94" s="60"/>
      <c r="T94" s="65"/>
    </row>
    <row r="95" customFormat="false" ht="14.1" hidden="false" customHeight="true" outlineLevel="0" collapsed="false">
      <c r="B95" s="80" t="s">
        <v>129</v>
      </c>
      <c r="C95" s="57"/>
      <c r="D95" s="58"/>
      <c r="E95" s="13"/>
      <c r="F95" s="14"/>
      <c r="G95" s="13"/>
      <c r="H95" s="59"/>
      <c r="I95" s="60"/>
      <c r="J95" s="61"/>
      <c r="K95" s="62"/>
      <c r="L95" s="81" t="n">
        <f aca="false">SUM(L57:L93)</f>
        <v>2292</v>
      </c>
      <c r="M95" s="92"/>
      <c r="N95" s="93"/>
      <c r="O95" s="92"/>
      <c r="P95" s="81" t="n">
        <f aca="false">SUM(P57:P93)</f>
        <v>2895.5</v>
      </c>
      <c r="Q95" s="60"/>
      <c r="R95" s="59"/>
      <c r="S95" s="60"/>
      <c r="T95" s="94" t="n">
        <f aca="false">SUM(T57:T93)</f>
        <v>188207.5</v>
      </c>
    </row>
    <row r="96" customFormat="false" ht="14.1" hidden="false" customHeight="true" outlineLevel="0" collapsed="false">
      <c r="B96" s="56"/>
      <c r="C96" s="57"/>
      <c r="D96" s="58"/>
      <c r="E96" s="13"/>
      <c r="F96" s="14"/>
      <c r="G96" s="13"/>
      <c r="H96" s="59"/>
      <c r="I96" s="60"/>
      <c r="J96" s="61"/>
      <c r="K96" s="62"/>
      <c r="L96" s="59"/>
      <c r="M96" s="60"/>
      <c r="N96" s="63"/>
      <c r="O96" s="64"/>
      <c r="P96" s="59"/>
      <c r="Q96" s="60"/>
      <c r="R96" s="59"/>
      <c r="S96" s="60"/>
      <c r="T96" s="65"/>
    </row>
    <row r="97" customFormat="false" ht="24.95" hidden="false" customHeight="true" outlineLevel="0" collapsed="false">
      <c r="B97" s="2" t="s">
        <v>130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8" hidden="false" customHeight="true" outlineLevel="0" collapsed="false">
      <c r="B98" s="95" t="s">
        <v>131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7"/>
      <c r="S98" s="96"/>
      <c r="T98" s="98"/>
    </row>
    <row r="99" customFormat="false" ht="14.1" hidden="false" customHeight="true" outlineLevel="0" collapsed="false">
      <c r="B99" s="99" t="s">
        <v>132</v>
      </c>
      <c r="C99" s="100"/>
      <c r="D99" s="101" t="s">
        <v>133</v>
      </c>
      <c r="E99" s="4"/>
      <c r="F99" s="102" t="s">
        <v>134</v>
      </c>
      <c r="G99" s="4"/>
      <c r="H99" s="103" t="n">
        <v>200</v>
      </c>
      <c r="I99" s="104"/>
      <c r="J99" s="102" t="s">
        <v>28</v>
      </c>
      <c r="K99" s="105"/>
      <c r="L99" s="103" t="n">
        <f aca="false">H99</f>
        <v>200</v>
      </c>
      <c r="M99" s="104"/>
      <c r="N99" s="106" t="n">
        <v>4</v>
      </c>
      <c r="O99" s="107"/>
      <c r="P99" s="106" t="n">
        <f aca="false">L99*N99</f>
        <v>800</v>
      </c>
      <c r="Q99" s="104"/>
      <c r="R99" s="49" t="n">
        <f aca="false">R$7</f>
        <v>65</v>
      </c>
      <c r="S99" s="104"/>
      <c r="T99" s="108" t="n">
        <f aca="false">P99*R99</f>
        <v>52000</v>
      </c>
      <c r="U99" s="109"/>
    </row>
    <row r="100" customFormat="false" ht="14.1" hidden="false" customHeight="true" outlineLevel="0" collapsed="false">
      <c r="B100" s="110" t="s">
        <v>135</v>
      </c>
      <c r="C100" s="34"/>
      <c r="D100" s="35" t="s">
        <v>136</v>
      </c>
      <c r="E100" s="9"/>
      <c r="F100" s="36"/>
      <c r="G100" s="9"/>
      <c r="H100" s="37"/>
      <c r="I100" s="38"/>
      <c r="J100" s="39" t="s">
        <v>30</v>
      </c>
      <c r="K100" s="40"/>
      <c r="L100" s="37"/>
      <c r="M100" s="38"/>
      <c r="N100" s="41"/>
      <c r="O100" s="42"/>
      <c r="P100" s="41"/>
      <c r="Q100" s="38"/>
      <c r="R100" s="37"/>
      <c r="S100" s="38"/>
      <c r="T100" s="43"/>
      <c r="U100" s="67"/>
    </row>
    <row r="101" customFormat="false" ht="14.1" hidden="false" customHeight="true" outlineLevel="0" collapsed="false">
      <c r="B101" s="44" t="s">
        <v>137</v>
      </c>
      <c r="C101" s="34"/>
      <c r="D101" s="45" t="s">
        <v>138</v>
      </c>
      <c r="E101" s="9"/>
      <c r="F101" s="10" t="s">
        <v>134</v>
      </c>
      <c r="G101" s="9"/>
      <c r="H101" s="46" t="n">
        <v>150</v>
      </c>
      <c r="I101" s="38"/>
      <c r="J101" s="47" t="s">
        <v>139</v>
      </c>
      <c r="K101" s="40"/>
      <c r="L101" s="46" t="n">
        <f aca="false">H101</f>
        <v>150</v>
      </c>
      <c r="M101" s="38"/>
      <c r="N101" s="48" t="n">
        <v>3</v>
      </c>
      <c r="O101" s="42"/>
      <c r="P101" s="48" t="n">
        <f aca="false">L101*N101</f>
        <v>450</v>
      </c>
      <c r="Q101" s="38"/>
      <c r="R101" s="49" t="n">
        <f aca="false">R$7</f>
        <v>65</v>
      </c>
      <c r="S101" s="38"/>
      <c r="T101" s="111" t="n">
        <f aca="false">P101*R101</f>
        <v>29250</v>
      </c>
      <c r="U101" s="67"/>
    </row>
    <row r="102" customFormat="false" ht="14.1" hidden="false" customHeight="true" outlineLevel="0" collapsed="false">
      <c r="B102" s="110" t="s">
        <v>140</v>
      </c>
      <c r="C102" s="70"/>
      <c r="D102" s="35" t="s">
        <v>141</v>
      </c>
      <c r="E102" s="71"/>
      <c r="F102" s="36"/>
      <c r="G102" s="71"/>
      <c r="H102" s="37"/>
      <c r="I102" s="72"/>
      <c r="J102" s="39" t="s">
        <v>30</v>
      </c>
      <c r="K102" s="73"/>
      <c r="L102" s="37"/>
      <c r="M102" s="72"/>
      <c r="N102" s="41"/>
      <c r="O102" s="74"/>
      <c r="P102" s="41"/>
      <c r="Q102" s="72"/>
      <c r="R102" s="37"/>
      <c r="S102" s="72"/>
      <c r="T102" s="43"/>
      <c r="U102" s="67"/>
    </row>
    <row r="103" customFormat="false" ht="14.1" hidden="false" customHeight="true" outlineLevel="0" collapsed="false">
      <c r="B103" s="44" t="s">
        <v>142</v>
      </c>
      <c r="C103" s="34"/>
      <c r="D103" s="45" t="s">
        <v>143</v>
      </c>
      <c r="E103" s="9"/>
      <c r="F103" s="47" t="s">
        <v>134</v>
      </c>
      <c r="G103" s="9"/>
      <c r="H103" s="46" t="n">
        <v>30</v>
      </c>
      <c r="I103" s="38"/>
      <c r="J103" s="47" t="s">
        <v>28</v>
      </c>
      <c r="K103" s="40"/>
      <c r="L103" s="46" t="n">
        <f aca="false">H103</f>
        <v>30</v>
      </c>
      <c r="M103" s="38"/>
      <c r="N103" s="48" t="n">
        <v>2</v>
      </c>
      <c r="O103" s="42"/>
      <c r="P103" s="48" t="n">
        <f aca="false">L103*N103</f>
        <v>60</v>
      </c>
      <c r="Q103" s="38"/>
      <c r="R103" s="49" t="n">
        <f aca="false">R$7</f>
        <v>65</v>
      </c>
      <c r="S103" s="38"/>
      <c r="T103" s="50" t="n">
        <f aca="false">P103*R103</f>
        <v>3900</v>
      </c>
      <c r="U103" s="67"/>
    </row>
    <row r="104" customFormat="false" ht="14.1" hidden="false" customHeight="true" outlineLevel="0" collapsed="false">
      <c r="B104" s="44"/>
      <c r="C104" s="34"/>
      <c r="D104" s="45" t="s">
        <v>144</v>
      </c>
      <c r="E104" s="9"/>
      <c r="F104" s="10"/>
      <c r="G104" s="9"/>
      <c r="H104" s="46"/>
      <c r="I104" s="38"/>
      <c r="J104" s="47" t="s">
        <v>30</v>
      </c>
      <c r="K104" s="40"/>
      <c r="L104" s="46"/>
      <c r="M104" s="38"/>
      <c r="N104" s="48"/>
      <c r="O104" s="42"/>
      <c r="P104" s="48"/>
      <c r="Q104" s="38"/>
      <c r="R104" s="46"/>
      <c r="S104" s="38"/>
      <c r="T104" s="50"/>
      <c r="U104" s="67"/>
    </row>
    <row r="105" customFormat="false" ht="14.1" hidden="false" customHeight="true" outlineLevel="0" collapsed="false">
      <c r="B105" s="110" t="s">
        <v>145</v>
      </c>
      <c r="C105" s="34"/>
      <c r="D105" s="35" t="s">
        <v>146</v>
      </c>
      <c r="E105" s="9"/>
      <c r="F105" s="36"/>
      <c r="G105" s="9"/>
      <c r="H105" s="37"/>
      <c r="I105" s="38"/>
      <c r="J105" s="39"/>
      <c r="K105" s="40"/>
      <c r="L105" s="37"/>
      <c r="M105" s="38"/>
      <c r="N105" s="41"/>
      <c r="O105" s="42"/>
      <c r="P105" s="41"/>
      <c r="Q105" s="38"/>
      <c r="R105" s="37"/>
      <c r="S105" s="38"/>
      <c r="T105" s="43"/>
      <c r="U105" s="67"/>
    </row>
    <row r="106" customFormat="false" ht="14.1" hidden="false" customHeight="true" outlineLevel="0" collapsed="false">
      <c r="B106" s="44" t="n">
        <v>4279.173</v>
      </c>
      <c r="C106" s="34"/>
      <c r="D106" s="45" t="s">
        <v>147</v>
      </c>
      <c r="E106" s="9"/>
      <c r="F106" s="47" t="s">
        <v>148</v>
      </c>
      <c r="G106" s="9"/>
      <c r="H106" s="46" t="n">
        <v>550</v>
      </c>
      <c r="I106" s="38"/>
      <c r="J106" s="47"/>
      <c r="K106" s="40"/>
      <c r="L106" s="46" t="n">
        <f aca="false">H106</f>
        <v>550</v>
      </c>
      <c r="M106" s="38"/>
      <c r="N106" s="48" t="n">
        <v>1.5</v>
      </c>
      <c r="O106" s="42"/>
      <c r="P106" s="48" t="n">
        <f aca="false">L106*N106</f>
        <v>825</v>
      </c>
      <c r="Q106" s="38"/>
      <c r="R106" s="49" t="n">
        <f aca="false">R$7</f>
        <v>65</v>
      </c>
      <c r="S106" s="38"/>
      <c r="T106" s="50" t="n">
        <f aca="false">P106*R106</f>
        <v>53625</v>
      </c>
      <c r="U106" s="67"/>
    </row>
    <row r="107" customFormat="false" ht="14.1" hidden="false" customHeight="true" outlineLevel="0" collapsed="false">
      <c r="B107" s="44" t="n">
        <v>3575.53</v>
      </c>
      <c r="C107" s="34"/>
      <c r="D107" s="45" t="s">
        <v>149</v>
      </c>
      <c r="E107" s="9"/>
      <c r="F107" s="47" t="s">
        <v>150</v>
      </c>
      <c r="G107" s="9"/>
      <c r="H107" s="46"/>
      <c r="I107" s="38"/>
      <c r="J107" s="47" t="s">
        <v>28</v>
      </c>
      <c r="K107" s="40"/>
      <c r="L107" s="46" t="n">
        <f aca="false">H107</f>
        <v>0</v>
      </c>
      <c r="M107" s="38"/>
      <c r="N107" s="48"/>
      <c r="O107" s="42"/>
      <c r="P107" s="48" t="n">
        <f aca="false">L107*N106</f>
        <v>0</v>
      </c>
      <c r="Q107" s="38"/>
      <c r="R107" s="46"/>
      <c r="S107" s="38"/>
      <c r="T107" s="50" t="n">
        <f aca="false">P107*R106</f>
        <v>0</v>
      </c>
      <c r="U107" s="67"/>
    </row>
    <row r="108" customFormat="false" ht="14.1" hidden="false" customHeight="true" outlineLevel="0" collapsed="false">
      <c r="B108" s="110" t="s">
        <v>151</v>
      </c>
      <c r="C108" s="70"/>
      <c r="D108" s="35"/>
      <c r="E108" s="71"/>
      <c r="F108" s="39" t="s">
        <v>152</v>
      </c>
      <c r="G108" s="71"/>
      <c r="H108" s="37"/>
      <c r="I108" s="72"/>
      <c r="J108" s="39" t="s">
        <v>30</v>
      </c>
      <c r="K108" s="73"/>
      <c r="L108" s="37" t="n">
        <f aca="false">H108</f>
        <v>0</v>
      </c>
      <c r="M108" s="72"/>
      <c r="N108" s="41"/>
      <c r="O108" s="74"/>
      <c r="P108" s="41" t="n">
        <f aca="false">L108*N106</f>
        <v>0</v>
      </c>
      <c r="Q108" s="72"/>
      <c r="R108" s="37"/>
      <c r="S108" s="72"/>
      <c r="T108" s="43" t="n">
        <f aca="false">P108*R106</f>
        <v>0</v>
      </c>
      <c r="U108" s="67"/>
    </row>
    <row r="109" customFormat="false" ht="14.1" hidden="false" customHeight="true" outlineLevel="0" collapsed="false">
      <c r="B109" s="20" t="s">
        <v>153</v>
      </c>
      <c r="C109" s="21"/>
      <c r="D109" s="22" t="s">
        <v>154</v>
      </c>
      <c r="E109" s="23"/>
      <c r="F109" s="27" t="s">
        <v>148</v>
      </c>
      <c r="G109" s="23"/>
      <c r="H109" s="25" t="n">
        <v>350</v>
      </c>
      <c r="I109" s="26"/>
      <c r="J109" s="27"/>
      <c r="K109" s="28"/>
      <c r="L109" s="25" t="n">
        <f aca="false">H109</f>
        <v>350</v>
      </c>
      <c r="M109" s="26"/>
      <c r="N109" s="29" t="n">
        <v>2</v>
      </c>
      <c r="O109" s="30"/>
      <c r="P109" s="29" t="n">
        <f aca="false">L109*N109</f>
        <v>700</v>
      </c>
      <c r="Q109" s="26"/>
      <c r="R109" s="31" t="n">
        <f aca="false">R$7</f>
        <v>65</v>
      </c>
      <c r="S109" s="26"/>
      <c r="T109" s="32" t="n">
        <f aca="false">P109*R109</f>
        <v>45500</v>
      </c>
      <c r="U109" s="67"/>
    </row>
    <row r="110" customFormat="false" ht="14.1" hidden="false" customHeight="true" outlineLevel="0" collapsed="false">
      <c r="B110" s="44" t="n">
        <v>3575.4</v>
      </c>
      <c r="C110" s="34"/>
      <c r="D110" s="45"/>
      <c r="E110" s="9"/>
      <c r="F110" s="47" t="s">
        <v>150</v>
      </c>
      <c r="G110" s="9"/>
      <c r="H110" s="46"/>
      <c r="I110" s="38"/>
      <c r="J110" s="47" t="s">
        <v>28</v>
      </c>
      <c r="K110" s="40"/>
      <c r="L110" s="46" t="n">
        <f aca="false">H110</f>
        <v>0</v>
      </c>
      <c r="M110" s="38"/>
      <c r="N110" s="48"/>
      <c r="O110" s="42"/>
      <c r="P110" s="48" t="n">
        <f aca="false">L110*N109</f>
        <v>0</v>
      </c>
      <c r="Q110" s="38"/>
      <c r="R110" s="46"/>
      <c r="S110" s="38"/>
      <c r="T110" s="50" t="n">
        <f aca="false">P110*R109</f>
        <v>0</v>
      </c>
      <c r="U110" s="67"/>
    </row>
    <row r="111" customFormat="false" ht="14.1" hidden="false" customHeight="true" outlineLevel="0" collapsed="false">
      <c r="B111" s="110" t="s">
        <v>155</v>
      </c>
      <c r="C111" s="70"/>
      <c r="D111" s="35"/>
      <c r="E111" s="71"/>
      <c r="F111" s="39" t="s">
        <v>152</v>
      </c>
      <c r="G111" s="71"/>
      <c r="H111" s="37"/>
      <c r="I111" s="72"/>
      <c r="J111" s="39" t="s">
        <v>30</v>
      </c>
      <c r="K111" s="73"/>
      <c r="L111" s="37" t="n">
        <f aca="false">H111</f>
        <v>0</v>
      </c>
      <c r="M111" s="72"/>
      <c r="N111" s="41"/>
      <c r="O111" s="74"/>
      <c r="P111" s="41" t="n">
        <f aca="false">L111*N109</f>
        <v>0</v>
      </c>
      <c r="Q111" s="72"/>
      <c r="R111" s="37"/>
      <c r="S111" s="72"/>
      <c r="T111" s="43" t="n">
        <f aca="false">P111*R109</f>
        <v>0</v>
      </c>
      <c r="U111" s="67"/>
    </row>
    <row r="112" customFormat="false" ht="15" hidden="false" customHeight="true" outlineLevel="0" collapsed="false">
      <c r="B112" s="20" t="s">
        <v>156</v>
      </c>
      <c r="C112" s="21"/>
      <c r="D112" s="22" t="s">
        <v>157</v>
      </c>
      <c r="E112" s="23"/>
      <c r="F112" s="27" t="s">
        <v>158</v>
      </c>
      <c r="G112" s="23"/>
      <c r="H112" s="25"/>
      <c r="I112" s="26"/>
      <c r="J112" s="27" t="s">
        <v>28</v>
      </c>
      <c r="K112" s="28"/>
      <c r="L112" s="25"/>
      <c r="M112" s="26"/>
      <c r="N112" s="29"/>
      <c r="O112" s="30"/>
      <c r="P112" s="29"/>
      <c r="Q112" s="26"/>
      <c r="R112" s="31"/>
      <c r="S112" s="26"/>
      <c r="T112" s="32"/>
      <c r="U112" s="67"/>
    </row>
    <row r="113" customFormat="false" ht="15" hidden="false" customHeight="true" outlineLevel="0" collapsed="false">
      <c r="B113" s="110" t="s">
        <v>159</v>
      </c>
      <c r="C113" s="34"/>
      <c r="D113" s="77"/>
      <c r="E113" s="9"/>
      <c r="F113" s="112"/>
      <c r="G113" s="9"/>
      <c r="H113" s="37" t="n">
        <v>450</v>
      </c>
      <c r="I113" s="38"/>
      <c r="J113" s="39" t="s">
        <v>30</v>
      </c>
      <c r="K113" s="40"/>
      <c r="L113" s="37" t="n">
        <v>500</v>
      </c>
      <c r="M113" s="38"/>
      <c r="N113" s="41" t="n">
        <v>0.5</v>
      </c>
      <c r="O113" s="42"/>
      <c r="P113" s="41" t="n">
        <f aca="false">N113*L113</f>
        <v>250</v>
      </c>
      <c r="Q113" s="38"/>
      <c r="R113" s="49" t="n">
        <f aca="false">R$7</f>
        <v>65</v>
      </c>
      <c r="S113" s="38"/>
      <c r="T113" s="43" t="n">
        <f aca="false">R113*P113</f>
        <v>16250</v>
      </c>
      <c r="U113" s="67"/>
    </row>
    <row r="114" customFormat="false" ht="15" hidden="false" customHeight="true" outlineLevel="0" collapsed="false">
      <c r="B114" s="80" t="s">
        <v>160</v>
      </c>
      <c r="C114" s="34"/>
      <c r="D114" s="67"/>
      <c r="E114" s="9"/>
      <c r="F114" s="113"/>
      <c r="G114" s="9"/>
      <c r="H114" s="46"/>
      <c r="I114" s="38"/>
      <c r="J114" s="47"/>
      <c r="K114" s="40"/>
      <c r="L114" s="81" t="n">
        <f aca="false">SUM(L99:L113)</f>
        <v>1780</v>
      </c>
      <c r="M114" s="82"/>
      <c r="N114" s="83"/>
      <c r="O114" s="82"/>
      <c r="P114" s="81" t="n">
        <f aca="false">SUM(P99:P113)</f>
        <v>3085</v>
      </c>
      <c r="Q114" s="38"/>
      <c r="R114" s="49"/>
      <c r="S114" s="38"/>
      <c r="T114" s="84" t="n">
        <f aca="false">SUM(T99:T113)</f>
        <v>200525</v>
      </c>
      <c r="U114" s="67"/>
    </row>
    <row r="115" customFormat="false" ht="15" hidden="false" customHeight="true" outlineLevel="0" collapsed="false">
      <c r="B115" s="80"/>
      <c r="C115" s="34"/>
      <c r="D115" s="67"/>
      <c r="E115" s="9"/>
      <c r="F115" s="113"/>
      <c r="G115" s="9"/>
      <c r="H115" s="46"/>
      <c r="I115" s="38"/>
      <c r="J115" s="47"/>
      <c r="K115" s="40"/>
      <c r="L115" s="114"/>
      <c r="M115" s="82"/>
      <c r="N115" s="83"/>
      <c r="O115" s="82"/>
      <c r="P115" s="114"/>
      <c r="Q115" s="38"/>
      <c r="R115" s="49"/>
      <c r="S115" s="38"/>
      <c r="T115" s="84"/>
      <c r="U115" s="67"/>
    </row>
    <row r="116" customFormat="false" ht="15" hidden="false" customHeight="true" outlineLevel="0" collapsed="false">
      <c r="B116" s="86" t="s">
        <v>161</v>
      </c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67"/>
    </row>
    <row r="117" customFormat="false" ht="14.1" hidden="false" customHeight="true" outlineLevel="0" collapsed="false">
      <c r="B117" s="20" t="s">
        <v>162</v>
      </c>
      <c r="C117" s="21"/>
      <c r="D117" s="22" t="s">
        <v>163</v>
      </c>
      <c r="E117" s="23"/>
      <c r="F117" s="27" t="s">
        <v>148</v>
      </c>
      <c r="G117" s="23"/>
      <c r="H117" s="25" t="n">
        <v>500</v>
      </c>
      <c r="I117" s="26"/>
      <c r="J117" s="27"/>
      <c r="K117" s="28"/>
      <c r="L117" s="25" t="n">
        <v>600</v>
      </c>
      <c r="M117" s="26"/>
      <c r="N117" s="29" t="n">
        <v>0.5</v>
      </c>
      <c r="O117" s="30"/>
      <c r="P117" s="29" t="n">
        <f aca="false">L117*N117</f>
        <v>300</v>
      </c>
      <c r="Q117" s="26"/>
      <c r="R117" s="31" t="n">
        <f aca="false">R$7</f>
        <v>65</v>
      </c>
      <c r="S117" s="26"/>
      <c r="T117" s="32" t="n">
        <f aca="false">P117*R117</f>
        <v>19500</v>
      </c>
      <c r="U117" s="67"/>
    </row>
    <row r="118" customFormat="false" ht="14.1" hidden="false" customHeight="true" outlineLevel="0" collapsed="false">
      <c r="B118" s="44" t="n">
        <v>3575.64</v>
      </c>
      <c r="C118" s="34"/>
      <c r="D118" s="45" t="s">
        <v>164</v>
      </c>
      <c r="E118" s="9"/>
      <c r="F118" s="47" t="s">
        <v>150</v>
      </c>
      <c r="G118" s="9"/>
      <c r="H118" s="46"/>
      <c r="I118" s="38"/>
      <c r="J118" s="47" t="s">
        <v>28</v>
      </c>
      <c r="K118" s="40"/>
      <c r="L118" s="46" t="n">
        <f aca="false">H118</f>
        <v>0</v>
      </c>
      <c r="M118" s="38"/>
      <c r="N118" s="48"/>
      <c r="O118" s="42"/>
      <c r="P118" s="48" t="n">
        <f aca="false">L118*N117</f>
        <v>0</v>
      </c>
      <c r="Q118" s="38"/>
      <c r="R118" s="46"/>
      <c r="S118" s="38"/>
      <c r="T118" s="50" t="n">
        <f aca="false">P118*R117</f>
        <v>0</v>
      </c>
      <c r="U118" s="67"/>
    </row>
    <row r="119" customFormat="false" ht="14.1" hidden="false" customHeight="true" outlineLevel="0" collapsed="false">
      <c r="B119" s="110" t="s">
        <v>165</v>
      </c>
      <c r="C119" s="70"/>
      <c r="D119" s="35"/>
      <c r="E119" s="71"/>
      <c r="F119" s="39" t="s">
        <v>152</v>
      </c>
      <c r="G119" s="71"/>
      <c r="H119" s="37"/>
      <c r="I119" s="72"/>
      <c r="J119" s="39" t="s">
        <v>30</v>
      </c>
      <c r="K119" s="73"/>
      <c r="L119" s="37" t="n">
        <f aca="false">H119</f>
        <v>0</v>
      </c>
      <c r="M119" s="72"/>
      <c r="N119" s="41"/>
      <c r="O119" s="74"/>
      <c r="P119" s="41" t="n">
        <f aca="false">L119*N117</f>
        <v>0</v>
      </c>
      <c r="Q119" s="72"/>
      <c r="R119" s="37"/>
      <c r="S119" s="72"/>
      <c r="T119" s="43" t="n">
        <f aca="false">P119*R117</f>
        <v>0</v>
      </c>
      <c r="U119" s="67"/>
    </row>
    <row r="120" customFormat="false" ht="15" hidden="true" customHeight="true" outlineLevel="0" collapsed="false">
      <c r="B120" s="115"/>
      <c r="C120" s="34"/>
      <c r="D120" s="89"/>
      <c r="E120" s="9"/>
      <c r="F120" s="10"/>
      <c r="G120" s="9"/>
      <c r="H120" s="25"/>
      <c r="I120" s="38"/>
      <c r="J120" s="27"/>
      <c r="K120" s="40"/>
      <c r="L120" s="25"/>
      <c r="M120" s="38"/>
      <c r="N120" s="29"/>
      <c r="O120" s="42"/>
      <c r="P120" s="48"/>
      <c r="Q120" s="38"/>
      <c r="R120" s="49"/>
      <c r="S120" s="38"/>
      <c r="T120" s="50"/>
      <c r="U120" s="67"/>
    </row>
    <row r="121" customFormat="false" ht="15" hidden="true" customHeight="true" outlineLevel="0" collapsed="false">
      <c r="B121" s="116"/>
      <c r="C121" s="57"/>
      <c r="D121" s="117"/>
      <c r="E121" s="13"/>
      <c r="F121" s="14"/>
      <c r="G121" s="13"/>
      <c r="H121" s="59"/>
      <c r="I121" s="60"/>
      <c r="J121" s="61"/>
      <c r="K121" s="62"/>
      <c r="L121" s="59"/>
      <c r="M121" s="60"/>
      <c r="N121" s="63"/>
      <c r="O121" s="64"/>
      <c r="P121" s="63"/>
      <c r="Q121" s="60"/>
      <c r="R121" s="118"/>
      <c r="S121" s="60"/>
      <c r="T121" s="65"/>
      <c r="U121" s="117"/>
    </row>
    <row r="122" customFormat="false" ht="14.1" hidden="false" customHeight="true" outlineLevel="0" collapsed="false">
      <c r="B122" s="44" t="s">
        <v>166</v>
      </c>
      <c r="C122" s="34"/>
      <c r="D122" s="45" t="s">
        <v>167</v>
      </c>
      <c r="E122" s="9"/>
      <c r="F122" s="10" t="s">
        <v>168</v>
      </c>
      <c r="G122" s="9"/>
      <c r="H122" s="46" t="n">
        <v>700</v>
      </c>
      <c r="I122" s="38"/>
      <c r="J122" s="47" t="n">
        <v>2</v>
      </c>
      <c r="K122" s="40"/>
      <c r="L122" s="46" t="n">
        <f aca="false">H122*J122</f>
        <v>1400</v>
      </c>
      <c r="M122" s="38"/>
      <c r="N122" s="119" t="n">
        <v>0.33</v>
      </c>
      <c r="O122" s="120"/>
      <c r="P122" s="121" t="n">
        <f aca="false">L122*N122</f>
        <v>462</v>
      </c>
      <c r="Q122" s="38"/>
      <c r="R122" s="49" t="n">
        <f aca="false">R$7</f>
        <v>65</v>
      </c>
      <c r="S122" s="38"/>
      <c r="T122" s="50" t="n">
        <f aca="false">R122*P122</f>
        <v>30030</v>
      </c>
    </row>
    <row r="123" customFormat="false" ht="14.1" hidden="false" customHeight="true" outlineLevel="0" collapsed="false">
      <c r="B123" s="33"/>
      <c r="C123" s="34"/>
      <c r="D123" s="35" t="s">
        <v>169</v>
      </c>
      <c r="E123" s="9"/>
      <c r="F123" s="36"/>
      <c r="G123" s="9"/>
      <c r="H123" s="37"/>
      <c r="I123" s="38"/>
      <c r="J123" s="39"/>
      <c r="K123" s="40"/>
      <c r="L123" s="37"/>
      <c r="M123" s="38"/>
      <c r="N123" s="41"/>
      <c r="O123" s="74"/>
      <c r="P123" s="122"/>
      <c r="Q123" s="38"/>
      <c r="R123" s="37"/>
      <c r="S123" s="38"/>
      <c r="T123" s="43"/>
    </row>
    <row r="124" customFormat="false" ht="14.1" hidden="false" customHeight="true" outlineLevel="0" collapsed="false">
      <c r="B124" s="44" t="s">
        <v>170</v>
      </c>
      <c r="C124" s="34"/>
      <c r="D124" s="45" t="s">
        <v>171</v>
      </c>
      <c r="E124" s="9"/>
      <c r="F124" s="10" t="s">
        <v>172</v>
      </c>
      <c r="G124" s="9"/>
      <c r="H124" s="46" t="n">
        <v>60</v>
      </c>
      <c r="I124" s="38"/>
      <c r="J124" s="47" t="n">
        <v>6</v>
      </c>
      <c r="K124" s="40"/>
      <c r="L124" s="46" t="n">
        <f aca="false">H124*J124</f>
        <v>360</v>
      </c>
      <c r="M124" s="38"/>
      <c r="N124" s="119" t="n">
        <v>0.33</v>
      </c>
      <c r="O124" s="120"/>
      <c r="P124" s="121" t="n">
        <f aca="false">L124*N124</f>
        <v>118.8</v>
      </c>
      <c r="Q124" s="38"/>
      <c r="R124" s="49" t="n">
        <f aca="false">R$7</f>
        <v>65</v>
      </c>
      <c r="S124" s="38"/>
      <c r="T124" s="50" t="n">
        <f aca="false">R124*P124</f>
        <v>7722</v>
      </c>
    </row>
    <row r="125" customFormat="false" ht="14.1" hidden="false" customHeight="true" outlineLevel="0" collapsed="false">
      <c r="B125" s="33"/>
      <c r="C125" s="34"/>
      <c r="D125" s="123" t="s">
        <v>173</v>
      </c>
      <c r="E125" s="9"/>
      <c r="F125" s="36"/>
      <c r="G125" s="9"/>
      <c r="H125" s="37"/>
      <c r="I125" s="38"/>
      <c r="J125" s="39"/>
      <c r="K125" s="40"/>
      <c r="L125" s="37"/>
      <c r="M125" s="38"/>
      <c r="N125" s="41"/>
      <c r="O125" s="42"/>
      <c r="P125" s="46"/>
      <c r="Q125" s="38"/>
      <c r="R125" s="37"/>
      <c r="S125" s="38"/>
      <c r="T125" s="43"/>
    </row>
    <row r="126" customFormat="false" ht="14.1" hidden="false" customHeight="true" outlineLevel="0" collapsed="false">
      <c r="B126" s="44" t="s">
        <v>174</v>
      </c>
      <c r="C126" s="34"/>
      <c r="D126" s="124" t="s">
        <v>175</v>
      </c>
      <c r="E126" s="9"/>
      <c r="F126" s="10" t="s">
        <v>176</v>
      </c>
      <c r="G126" s="9"/>
      <c r="H126" s="46" t="n">
        <v>700</v>
      </c>
      <c r="I126" s="38"/>
      <c r="J126" s="47" t="n">
        <v>1</v>
      </c>
      <c r="K126" s="40"/>
      <c r="L126" s="46" t="n">
        <f aca="false">H126*J126</f>
        <v>700</v>
      </c>
      <c r="M126" s="38"/>
      <c r="N126" s="48" t="n">
        <v>1</v>
      </c>
      <c r="O126" s="42"/>
      <c r="P126" s="121" t="n">
        <f aca="false">L126*N126</f>
        <v>700</v>
      </c>
      <c r="Q126" s="38"/>
      <c r="R126" s="49" t="n">
        <f aca="false">R$7</f>
        <v>65</v>
      </c>
      <c r="S126" s="38"/>
      <c r="T126" s="50" t="n">
        <f aca="false">R126*P126</f>
        <v>45500</v>
      </c>
    </row>
    <row r="127" customFormat="false" ht="14.1" hidden="false" customHeight="true" outlineLevel="0" collapsed="false">
      <c r="B127" s="56"/>
      <c r="C127" s="57"/>
      <c r="D127" s="125" t="s">
        <v>87</v>
      </c>
      <c r="E127" s="13"/>
      <c r="F127" s="14"/>
      <c r="G127" s="13"/>
      <c r="H127" s="59"/>
      <c r="I127" s="60"/>
      <c r="J127" s="61"/>
      <c r="K127" s="62"/>
      <c r="L127" s="59"/>
      <c r="M127" s="60"/>
      <c r="N127" s="63"/>
      <c r="O127" s="64"/>
      <c r="P127" s="59"/>
      <c r="Q127" s="60"/>
      <c r="R127" s="59"/>
      <c r="S127" s="60"/>
      <c r="T127" s="65"/>
    </row>
    <row r="128" customFormat="false" ht="14.1" hidden="false" customHeight="true" outlineLevel="0" collapsed="false">
      <c r="B128" s="80" t="s">
        <v>177</v>
      </c>
      <c r="C128" s="34"/>
      <c r="D128" s="124"/>
      <c r="E128" s="9"/>
      <c r="F128" s="10"/>
      <c r="G128" s="9"/>
      <c r="H128" s="46"/>
      <c r="I128" s="38"/>
      <c r="J128" s="47"/>
      <c r="K128" s="40"/>
      <c r="L128" s="81" t="n">
        <f aca="false">SUM(L117:L126)</f>
        <v>3060</v>
      </c>
      <c r="M128" s="82"/>
      <c r="N128" s="83"/>
      <c r="O128" s="82"/>
      <c r="P128" s="81" t="n">
        <f aca="false">SUM(P117:P126)</f>
        <v>1580.8</v>
      </c>
      <c r="Q128" s="38"/>
      <c r="R128" s="46"/>
      <c r="S128" s="38"/>
      <c r="T128" s="84" t="n">
        <f aca="false">SUM(T117:T126)</f>
        <v>102752</v>
      </c>
    </row>
    <row r="129" customFormat="false" ht="14.1" hidden="false" customHeight="true" outlineLevel="0" collapsed="false">
      <c r="B129" s="44"/>
      <c r="C129" s="34"/>
      <c r="D129" s="124"/>
      <c r="E129" s="9"/>
      <c r="F129" s="10"/>
      <c r="G129" s="9"/>
      <c r="H129" s="46"/>
      <c r="I129" s="38"/>
      <c r="J129" s="47"/>
      <c r="K129" s="40"/>
      <c r="L129" s="46"/>
      <c r="M129" s="38"/>
      <c r="N129" s="48"/>
      <c r="O129" s="42"/>
      <c r="P129" s="46"/>
      <c r="Q129" s="38"/>
      <c r="R129" s="46"/>
      <c r="S129" s="38"/>
      <c r="T129" s="50"/>
    </row>
    <row r="130" customFormat="false" ht="14.1" hidden="false" customHeight="true" outlineLevel="0" collapsed="false">
      <c r="B130" s="44" t="s">
        <v>178</v>
      </c>
      <c r="C130" s="34"/>
      <c r="D130" s="124"/>
      <c r="E130" s="9"/>
      <c r="F130" s="10"/>
      <c r="G130" s="9"/>
      <c r="H130" s="46"/>
      <c r="I130" s="38"/>
      <c r="J130" s="47"/>
      <c r="K130" s="40"/>
      <c r="L130" s="126" t="n">
        <f aca="false">+L54+L114</f>
        <v>4751</v>
      </c>
      <c r="M130" s="127"/>
      <c r="N130" s="128"/>
      <c r="O130" s="129"/>
      <c r="P130" s="126" t="n">
        <f aca="false">+P54+P114</f>
        <v>11438.4</v>
      </c>
      <c r="Q130" s="127"/>
      <c r="R130" s="126"/>
      <c r="S130" s="127"/>
      <c r="T130" s="130" t="n">
        <f aca="false">+T54+T114</f>
        <v>743496</v>
      </c>
    </row>
    <row r="131" customFormat="false" ht="14.1" hidden="false" customHeight="true" outlineLevel="0" collapsed="false">
      <c r="B131" s="44" t="s">
        <v>179</v>
      </c>
      <c r="C131" s="34"/>
      <c r="D131" s="124"/>
      <c r="E131" s="9"/>
      <c r="F131" s="10"/>
      <c r="G131" s="9"/>
      <c r="H131" s="46"/>
      <c r="I131" s="38"/>
      <c r="J131" s="47"/>
      <c r="K131" s="40"/>
      <c r="L131" s="126" t="n">
        <f aca="false">+L95+L128</f>
        <v>5352</v>
      </c>
      <c r="M131" s="38"/>
      <c r="N131" s="48"/>
      <c r="O131" s="42"/>
      <c r="P131" s="126" t="n">
        <f aca="false">+P95+P128</f>
        <v>4476.3</v>
      </c>
      <c r="Q131" s="38"/>
      <c r="R131" s="46"/>
      <c r="S131" s="38"/>
      <c r="T131" s="130" t="n">
        <f aca="false">+T95+T128</f>
        <v>290959.5</v>
      </c>
    </row>
    <row r="132" customFormat="false" ht="15" hidden="false" customHeight="true" outlineLevel="0" collapsed="false">
      <c r="B132" s="131" t="s">
        <v>180</v>
      </c>
      <c r="C132" s="131"/>
      <c r="D132" s="131"/>
      <c r="E132" s="132"/>
      <c r="F132" s="133"/>
      <c r="G132" s="132"/>
      <c r="H132" s="134"/>
      <c r="I132" s="135"/>
      <c r="J132" s="136"/>
      <c r="K132" s="137"/>
      <c r="L132" s="138" t="n">
        <f aca="false">SUM(L130:L131)</f>
        <v>10103</v>
      </c>
      <c r="M132" s="139"/>
      <c r="N132" s="140"/>
      <c r="O132" s="141"/>
      <c r="P132" s="138" t="n">
        <f aca="false">SUM(P130:P131)</f>
        <v>15914.7</v>
      </c>
      <c r="Q132" s="139"/>
      <c r="R132" s="142"/>
      <c r="S132" s="139"/>
      <c r="T132" s="138" t="n">
        <f aca="false">SUM(T130:T131)</f>
        <v>1034455.5</v>
      </c>
    </row>
    <row r="133" customFormat="false" ht="16.5" hidden="false" customHeight="true" outlineLevel="0" collapsed="false">
      <c r="P133" s="66"/>
    </row>
    <row r="134" s="143" customFormat="true" ht="23.25" hidden="false" customHeight="true" outlineLevel="0" collapsed="false">
      <c r="B134" s="2" t="s">
        <v>181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27" hidden="false" customHeight="true" outlineLevel="0" collapsed="false">
      <c r="B135" s="144" t="s">
        <v>182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45"/>
      <c r="Q135" s="117"/>
      <c r="R135" s="117"/>
      <c r="S135" s="117"/>
      <c r="T135" s="146"/>
    </row>
    <row r="136" customFormat="false" ht="24.95" hidden="false" customHeight="true" outlineLevel="0" collapsed="false">
      <c r="P136" s="66"/>
    </row>
    <row r="137" customFormat="false" ht="20.1" hidden="false" customHeight="true" outlineLevel="0" collapsed="false">
      <c r="B137" s="2" t="s">
        <v>1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21" hidden="false" customHeight="true" outlineLevel="0" collapsed="false">
      <c r="B138" s="3"/>
      <c r="C138" s="4"/>
      <c r="D138" s="5"/>
      <c r="E138" s="4"/>
      <c r="F138" s="5" t="s">
        <v>1</v>
      </c>
      <c r="G138" s="4"/>
      <c r="H138" s="5" t="s">
        <v>2</v>
      </c>
      <c r="I138" s="4"/>
      <c r="J138" s="5" t="s">
        <v>3</v>
      </c>
      <c r="K138" s="4"/>
      <c r="L138" s="5" t="s">
        <v>4</v>
      </c>
      <c r="M138" s="4"/>
      <c r="N138" s="5" t="s">
        <v>5</v>
      </c>
      <c r="O138" s="4"/>
      <c r="P138" s="147" t="s">
        <v>2</v>
      </c>
      <c r="Q138" s="4"/>
      <c r="R138" s="5"/>
      <c r="S138" s="4"/>
      <c r="T138" s="6" t="s">
        <v>6</v>
      </c>
    </row>
    <row r="139" customFormat="false" ht="24.95" hidden="false" customHeight="true" outlineLevel="0" collapsed="false">
      <c r="B139" s="8" t="s">
        <v>7</v>
      </c>
      <c r="C139" s="9"/>
      <c r="D139" s="10" t="s">
        <v>8</v>
      </c>
      <c r="E139" s="9"/>
      <c r="F139" s="10" t="s">
        <v>9</v>
      </c>
      <c r="G139" s="9"/>
      <c r="H139" s="10" t="s">
        <v>10</v>
      </c>
      <c r="I139" s="9"/>
      <c r="J139" s="10" t="s">
        <v>11</v>
      </c>
      <c r="K139" s="9"/>
      <c r="L139" s="10" t="s">
        <v>12</v>
      </c>
      <c r="M139" s="9"/>
      <c r="N139" s="10" t="s">
        <v>13</v>
      </c>
      <c r="O139" s="9"/>
      <c r="P139" s="148" t="s">
        <v>4</v>
      </c>
      <c r="Q139" s="9"/>
      <c r="R139" s="10" t="s">
        <v>14</v>
      </c>
      <c r="S139" s="9"/>
      <c r="T139" s="11" t="s">
        <v>15</v>
      </c>
    </row>
    <row r="140" customFormat="false" ht="15.95" hidden="false" customHeight="true" outlineLevel="0" collapsed="false">
      <c r="B140" s="12" t="s">
        <v>16</v>
      </c>
      <c r="C140" s="13"/>
      <c r="D140" s="14"/>
      <c r="E140" s="13"/>
      <c r="F140" s="14" t="s">
        <v>17</v>
      </c>
      <c r="G140" s="13"/>
      <c r="H140" s="14" t="s">
        <v>18</v>
      </c>
      <c r="I140" s="13"/>
      <c r="J140" s="14" t="s">
        <v>19</v>
      </c>
      <c r="K140" s="13"/>
      <c r="L140" s="14" t="s">
        <v>20</v>
      </c>
      <c r="M140" s="13"/>
      <c r="N140" s="14" t="s">
        <v>21</v>
      </c>
      <c r="O140" s="13"/>
      <c r="P140" s="149" t="s">
        <v>13</v>
      </c>
      <c r="Q140" s="13"/>
      <c r="R140" s="14" t="s">
        <v>22</v>
      </c>
      <c r="S140" s="13"/>
      <c r="T140" s="15" t="s">
        <v>23</v>
      </c>
    </row>
    <row r="141" customFormat="false" ht="15.95" hidden="false" customHeight="true" outlineLevel="0" collapsed="false">
      <c r="A141" s="1" t="s">
        <v>68</v>
      </c>
      <c r="B141" s="99" t="s">
        <v>184</v>
      </c>
      <c r="C141" s="100"/>
      <c r="D141" s="101" t="s">
        <v>185</v>
      </c>
      <c r="E141" s="150"/>
      <c r="F141" s="5" t="s">
        <v>186</v>
      </c>
      <c r="G141" s="150"/>
      <c r="H141" s="103" t="n">
        <v>250</v>
      </c>
      <c r="I141" s="104"/>
      <c r="J141" s="102" t="n">
        <v>1</v>
      </c>
      <c r="K141" s="105"/>
      <c r="L141" s="103" t="n">
        <f aca="false">H141*J141</f>
        <v>250</v>
      </c>
      <c r="M141" s="104"/>
      <c r="N141" s="106" t="n">
        <v>6</v>
      </c>
      <c r="O141" s="107"/>
      <c r="P141" s="48" t="n">
        <f aca="false">L141*N141</f>
        <v>1500</v>
      </c>
      <c r="Q141" s="104"/>
      <c r="R141" s="49"/>
      <c r="S141" s="104"/>
      <c r="T141" s="50"/>
    </row>
    <row r="142" customFormat="false" ht="15.95" hidden="false" customHeight="true" outlineLevel="0" collapsed="false">
      <c r="B142" s="33"/>
      <c r="C142" s="34"/>
      <c r="D142" s="35" t="s">
        <v>187</v>
      </c>
      <c r="E142" s="51"/>
      <c r="F142" s="36" t="s">
        <v>188</v>
      </c>
      <c r="G142" s="51"/>
      <c r="H142" s="37"/>
      <c r="I142" s="38"/>
      <c r="J142" s="39"/>
      <c r="K142" s="40"/>
      <c r="L142" s="37"/>
      <c r="M142" s="38"/>
      <c r="N142" s="41"/>
      <c r="O142" s="42"/>
      <c r="P142" s="37"/>
      <c r="Q142" s="38"/>
      <c r="R142" s="79"/>
      <c r="S142" s="38"/>
      <c r="T142" s="43"/>
    </row>
    <row r="143" customFormat="false" ht="14.1" hidden="false" customHeight="true" outlineLevel="0" collapsed="false">
      <c r="B143" s="44" t="s">
        <v>189</v>
      </c>
      <c r="C143" s="34"/>
      <c r="D143" s="45" t="s">
        <v>171</v>
      </c>
      <c r="E143" s="51"/>
      <c r="F143" s="10" t="s">
        <v>190</v>
      </c>
      <c r="G143" s="51"/>
      <c r="H143" s="46" t="n">
        <v>600</v>
      </c>
      <c r="I143" s="38"/>
      <c r="J143" s="47" t="n">
        <v>1</v>
      </c>
      <c r="K143" s="40"/>
      <c r="L143" s="103" t="n">
        <f aca="false">H143*J143</f>
        <v>600</v>
      </c>
      <c r="M143" s="38"/>
      <c r="N143" s="48" t="n">
        <v>1</v>
      </c>
      <c r="O143" s="42"/>
      <c r="P143" s="48" t="n">
        <f aca="false">L143*N143</f>
        <v>600</v>
      </c>
      <c r="Q143" s="38"/>
      <c r="R143" s="49"/>
      <c r="S143" s="38"/>
      <c r="T143" s="50"/>
    </row>
    <row r="144" customFormat="false" ht="14.1" hidden="false" customHeight="true" outlineLevel="0" collapsed="false">
      <c r="B144" s="33"/>
      <c r="C144" s="70"/>
      <c r="D144" s="35" t="s">
        <v>191</v>
      </c>
      <c r="E144" s="90"/>
      <c r="F144" s="36" t="s">
        <v>192</v>
      </c>
      <c r="G144" s="90"/>
      <c r="H144" s="37"/>
      <c r="I144" s="72"/>
      <c r="J144" s="39"/>
      <c r="K144" s="73"/>
      <c r="L144" s="37"/>
      <c r="M144" s="72"/>
      <c r="N144" s="41"/>
      <c r="O144" s="74"/>
      <c r="P144" s="37"/>
      <c r="Q144" s="72"/>
      <c r="R144" s="37"/>
      <c r="S144" s="72"/>
      <c r="T144" s="43"/>
    </row>
    <row r="145" customFormat="false" ht="14.1" hidden="false" customHeight="true" outlineLevel="0" collapsed="false">
      <c r="B145" s="44" t="s">
        <v>193</v>
      </c>
      <c r="C145" s="34"/>
      <c r="D145" s="151" t="s">
        <v>194</v>
      </c>
      <c r="E145" s="51"/>
      <c r="F145" s="10" t="s">
        <v>195</v>
      </c>
      <c r="G145" s="51"/>
      <c r="H145" s="46" t="n">
        <v>600</v>
      </c>
      <c r="I145" s="38"/>
      <c r="J145" s="47" t="n">
        <v>12</v>
      </c>
      <c r="K145" s="40"/>
      <c r="L145" s="103" t="n">
        <f aca="false">H145*J145</f>
        <v>7200</v>
      </c>
      <c r="M145" s="38"/>
      <c r="N145" s="119" t="n">
        <v>0.5</v>
      </c>
      <c r="O145" s="120"/>
      <c r="P145" s="48" t="n">
        <f aca="false">L145*N145</f>
        <v>3600</v>
      </c>
      <c r="Q145" s="38"/>
      <c r="R145" s="46"/>
      <c r="S145" s="38"/>
      <c r="T145" s="50"/>
    </row>
    <row r="146" customFormat="false" ht="14.1" hidden="false" customHeight="true" outlineLevel="0" collapsed="false">
      <c r="B146" s="33"/>
      <c r="C146" s="34"/>
      <c r="D146" s="151"/>
      <c r="E146" s="51"/>
      <c r="F146" s="36" t="s">
        <v>196</v>
      </c>
      <c r="G146" s="51"/>
      <c r="H146" s="37"/>
      <c r="I146" s="38"/>
      <c r="J146" s="39"/>
      <c r="K146" s="40"/>
      <c r="L146" s="37"/>
      <c r="M146" s="38"/>
      <c r="N146" s="152"/>
      <c r="O146" s="120"/>
      <c r="P146" s="46"/>
      <c r="Q146" s="38"/>
      <c r="R146" s="37"/>
      <c r="S146" s="38"/>
      <c r="T146" s="43"/>
    </row>
    <row r="147" customFormat="false" ht="14.1" hidden="false" customHeight="true" outlineLevel="0" collapsed="false">
      <c r="B147" s="44" t="s">
        <v>197</v>
      </c>
      <c r="C147" s="34"/>
      <c r="D147" s="45" t="s">
        <v>198</v>
      </c>
      <c r="E147" s="51"/>
      <c r="F147" s="10" t="s">
        <v>199</v>
      </c>
      <c r="G147" s="51"/>
      <c r="H147" s="46" t="n">
        <v>100</v>
      </c>
      <c r="I147" s="38"/>
      <c r="J147" s="47" t="n">
        <v>1</v>
      </c>
      <c r="K147" s="40"/>
      <c r="L147" s="103" t="n">
        <f aca="false">H147*J147</f>
        <v>100</v>
      </c>
      <c r="M147" s="38"/>
      <c r="N147" s="153" t="n">
        <v>25</v>
      </c>
      <c r="O147" s="120"/>
      <c r="P147" s="48" t="n">
        <f aca="false">L147*N147</f>
        <v>2500</v>
      </c>
      <c r="Q147" s="38"/>
      <c r="R147" s="46"/>
      <c r="S147" s="38"/>
      <c r="T147" s="50"/>
    </row>
    <row r="148" customFormat="false" ht="14.1" hidden="false" customHeight="true" outlineLevel="0" collapsed="false">
      <c r="B148" s="56"/>
      <c r="C148" s="57"/>
      <c r="D148" s="58" t="s">
        <v>200</v>
      </c>
      <c r="E148" s="154"/>
      <c r="F148" s="14" t="s">
        <v>196</v>
      </c>
      <c r="G148" s="154"/>
      <c r="H148" s="117"/>
      <c r="I148" s="60"/>
      <c r="J148" s="117"/>
      <c r="K148" s="60"/>
      <c r="L148" s="117"/>
      <c r="M148" s="60"/>
      <c r="N148" s="117"/>
      <c r="O148" s="154"/>
      <c r="P148" s="117"/>
      <c r="Q148" s="60"/>
      <c r="R148" s="117"/>
      <c r="S148" s="60"/>
      <c r="T148" s="146"/>
    </row>
    <row r="149" customFormat="false" ht="14.1" hidden="false" customHeight="true" outlineLevel="0" collapsed="false">
      <c r="P149" s="66"/>
    </row>
    <row r="150" customFormat="false" ht="14.1" hidden="false" customHeight="true" outlineLevel="0" collapsed="false">
      <c r="P150" s="66"/>
    </row>
    <row r="151" customFormat="false" ht="21.95" hidden="false" customHeight="true" outlineLevel="0" collapsed="false">
      <c r="D151" s="2" t="s">
        <v>201</v>
      </c>
      <c r="E151" s="2"/>
      <c r="F151" s="2"/>
      <c r="G151" s="2"/>
      <c r="H151" s="2"/>
      <c r="I151" s="2"/>
      <c r="J151" s="2"/>
      <c r="K151" s="2"/>
      <c r="L151" s="2"/>
      <c r="P151" s="66"/>
      <c r="Q151" s="66"/>
      <c r="R151" s="66"/>
      <c r="S151" s="66"/>
    </row>
    <row r="152" customFormat="false" ht="21.95" hidden="false" customHeight="true" outlineLevel="0" collapsed="false">
      <c r="D152" s="12" t="s">
        <v>202</v>
      </c>
      <c r="E152" s="13"/>
      <c r="F152" s="14" t="s">
        <v>9</v>
      </c>
      <c r="G152" s="13"/>
      <c r="H152" s="14" t="s">
        <v>203</v>
      </c>
      <c r="I152" s="13"/>
      <c r="J152" s="14" t="s">
        <v>204</v>
      </c>
      <c r="K152" s="13"/>
      <c r="L152" s="15" t="s">
        <v>205</v>
      </c>
      <c r="M152" s="7"/>
      <c r="N152" s="7"/>
      <c r="P152" s="66"/>
      <c r="Q152" s="66"/>
      <c r="R152" s="66"/>
      <c r="S152" s="66"/>
    </row>
    <row r="153" customFormat="false" ht="13.5" hidden="false" customHeight="true" outlineLevel="0" collapsed="false">
      <c r="D153" s="155" t="s">
        <v>206</v>
      </c>
      <c r="E153" s="155"/>
      <c r="F153" s="155"/>
      <c r="G153" s="155"/>
      <c r="H153" s="155"/>
      <c r="I153" s="155"/>
      <c r="J153" s="155"/>
      <c r="K153" s="155"/>
      <c r="L153" s="155"/>
      <c r="M153" s="7"/>
      <c r="N153" s="7"/>
      <c r="P153" s="66"/>
      <c r="Q153" s="66"/>
      <c r="R153" s="66"/>
      <c r="S153" s="66"/>
    </row>
    <row r="154" customFormat="false" ht="24.95" hidden="false" customHeight="true" outlineLevel="0" collapsed="false">
      <c r="D154" s="99" t="s">
        <v>207</v>
      </c>
      <c r="E154" s="150"/>
      <c r="F154" s="103" t="n">
        <v>70</v>
      </c>
      <c r="G154" s="104"/>
      <c r="H154" s="103" t="n">
        <v>6</v>
      </c>
      <c r="I154" s="150"/>
      <c r="J154" s="156" t="n">
        <v>35</v>
      </c>
      <c r="K154" s="157"/>
      <c r="L154" s="108" t="n">
        <f aca="false">F154*H154*J154</f>
        <v>14700</v>
      </c>
      <c r="P154" s="66"/>
      <c r="S154" s="66"/>
    </row>
    <row r="155" customFormat="false" ht="17.25" hidden="false" customHeight="true" outlineLevel="0" collapsed="false">
      <c r="D155" s="33" t="s">
        <v>208</v>
      </c>
      <c r="E155" s="51"/>
      <c r="F155" s="37"/>
      <c r="G155" s="38"/>
      <c r="H155" s="37"/>
      <c r="I155" s="51"/>
      <c r="J155" s="79"/>
      <c r="K155" s="158"/>
      <c r="L155" s="43"/>
      <c r="P155" s="66"/>
      <c r="Q155" s="66"/>
      <c r="R155" s="66"/>
      <c r="S155" s="66"/>
    </row>
    <row r="156" customFormat="false" ht="14.1" hidden="false" customHeight="true" outlineLevel="0" collapsed="false">
      <c r="D156" s="44" t="s">
        <v>209</v>
      </c>
      <c r="E156" s="51"/>
      <c r="F156" s="46" t="n">
        <v>350</v>
      </c>
      <c r="G156" s="38"/>
      <c r="H156" s="46" t="n">
        <v>20</v>
      </c>
      <c r="I156" s="51"/>
      <c r="J156" s="49" t="n">
        <v>35</v>
      </c>
      <c r="K156" s="158"/>
      <c r="L156" s="50" t="n">
        <f aca="false">F156*H156*J156</f>
        <v>245000</v>
      </c>
      <c r="P156" s="66"/>
      <c r="Q156" s="66"/>
      <c r="R156" s="66"/>
      <c r="S156" s="66"/>
    </row>
    <row r="157" customFormat="false" ht="14.1" hidden="false" customHeight="true" outlineLevel="0" collapsed="false">
      <c r="D157" s="88" t="s">
        <v>210</v>
      </c>
      <c r="E157" s="51"/>
      <c r="F157" s="46"/>
      <c r="G157" s="38"/>
      <c r="H157" s="46"/>
      <c r="I157" s="51"/>
      <c r="J157" s="49"/>
      <c r="K157" s="158"/>
      <c r="L157" s="50"/>
      <c r="P157" s="66"/>
      <c r="Q157" s="66"/>
      <c r="R157" s="66"/>
      <c r="S157" s="66"/>
    </row>
    <row r="158" customFormat="false" ht="14.1" hidden="false" customHeight="true" outlineLevel="0" collapsed="false">
      <c r="D158" s="88" t="s">
        <v>211</v>
      </c>
      <c r="E158" s="51"/>
      <c r="F158" s="46"/>
      <c r="G158" s="38"/>
      <c r="H158" s="46"/>
      <c r="I158" s="51"/>
      <c r="J158" s="49"/>
      <c r="K158" s="158"/>
      <c r="L158" s="50"/>
      <c r="P158" s="66"/>
      <c r="Q158" s="66"/>
      <c r="R158" s="66"/>
      <c r="S158" s="66"/>
    </row>
    <row r="159" customFormat="false" ht="14.1" hidden="false" customHeight="true" outlineLevel="0" collapsed="false">
      <c r="D159" s="33" t="s">
        <v>212</v>
      </c>
      <c r="E159" s="51"/>
      <c r="F159" s="37"/>
      <c r="G159" s="38"/>
      <c r="H159" s="37"/>
      <c r="I159" s="51"/>
      <c r="J159" s="79"/>
      <c r="K159" s="158"/>
      <c r="L159" s="43"/>
      <c r="P159" s="66"/>
      <c r="Q159" s="66"/>
      <c r="R159" s="66"/>
      <c r="S159" s="66"/>
    </row>
    <row r="160" customFormat="false" ht="14.1" hidden="false" customHeight="true" outlineLevel="0" collapsed="false">
      <c r="D160" s="44" t="s">
        <v>213</v>
      </c>
      <c r="E160" s="51"/>
      <c r="F160" s="46" t="n">
        <v>420</v>
      </c>
      <c r="G160" s="38"/>
      <c r="H160" s="46" t="n">
        <v>8</v>
      </c>
      <c r="I160" s="51"/>
      <c r="J160" s="49" t="n">
        <v>35</v>
      </c>
      <c r="K160" s="158"/>
      <c r="L160" s="50" t="n">
        <f aca="false">F160*H160*J160</f>
        <v>117600</v>
      </c>
      <c r="P160" s="66"/>
      <c r="Q160" s="66"/>
      <c r="R160" s="66"/>
      <c r="S160" s="66"/>
    </row>
    <row r="161" customFormat="false" ht="14.1" hidden="false" customHeight="true" outlineLevel="0" collapsed="false">
      <c r="D161" s="33" t="s">
        <v>214</v>
      </c>
      <c r="E161" s="51"/>
      <c r="F161" s="37"/>
      <c r="G161" s="38"/>
      <c r="H161" s="37"/>
      <c r="I161" s="51"/>
      <c r="J161" s="79"/>
      <c r="K161" s="158"/>
      <c r="L161" s="43"/>
      <c r="P161" s="66"/>
      <c r="Q161" s="66"/>
      <c r="R161" s="66"/>
      <c r="S161" s="66"/>
    </row>
    <row r="162" customFormat="false" ht="14.1" hidden="false" customHeight="true" outlineLevel="0" collapsed="false">
      <c r="D162" s="159" t="s">
        <v>215</v>
      </c>
      <c r="E162" s="51"/>
      <c r="F162" s="46"/>
      <c r="G162" s="38"/>
      <c r="H162" s="46"/>
      <c r="I162" s="51"/>
      <c r="J162" s="49"/>
      <c r="K162" s="158"/>
      <c r="L162" s="50" t="n">
        <f aca="false">SUM(L154:L161)</f>
        <v>377300</v>
      </c>
      <c r="P162" s="66"/>
      <c r="Q162" s="66"/>
      <c r="R162" s="66"/>
      <c r="S162" s="66"/>
    </row>
    <row r="163" customFormat="false" ht="14.1" hidden="false" customHeight="true" outlineLevel="0" collapsed="false">
      <c r="D163" s="159"/>
      <c r="E163" s="51"/>
      <c r="F163" s="46"/>
      <c r="G163" s="38"/>
      <c r="H163" s="46"/>
      <c r="I163" s="51"/>
      <c r="J163" s="49"/>
      <c r="K163" s="158"/>
      <c r="L163" s="50"/>
      <c r="P163" s="66"/>
      <c r="Q163" s="66"/>
      <c r="R163" s="66"/>
      <c r="S163" s="66"/>
    </row>
    <row r="164" customFormat="false" ht="14.1" hidden="false" customHeight="true" outlineLevel="0" collapsed="false">
      <c r="D164" s="160" t="s">
        <v>216</v>
      </c>
      <c r="E164" s="160"/>
      <c r="F164" s="160"/>
      <c r="G164" s="160"/>
      <c r="H164" s="160"/>
      <c r="I164" s="160"/>
      <c r="J164" s="160"/>
      <c r="K164" s="160"/>
      <c r="L164" s="160"/>
      <c r="P164" s="66"/>
      <c r="Q164" s="66"/>
      <c r="R164" s="66"/>
      <c r="S164" s="66"/>
    </row>
    <row r="165" customFormat="false" ht="14.1" hidden="false" customHeight="true" outlineLevel="0" collapsed="false">
      <c r="D165" s="99" t="s">
        <v>217</v>
      </c>
      <c r="E165" s="150"/>
      <c r="F165" s="103" t="n">
        <v>600</v>
      </c>
      <c r="G165" s="104"/>
      <c r="H165" s="103" t="n">
        <v>6</v>
      </c>
      <c r="I165" s="150"/>
      <c r="J165" s="156" t="n">
        <v>35</v>
      </c>
      <c r="K165" s="157"/>
      <c r="L165" s="108" t="n">
        <f aca="false">F165*H165*J165</f>
        <v>126000</v>
      </c>
      <c r="P165" s="66"/>
      <c r="Q165" s="66"/>
      <c r="R165" s="66"/>
      <c r="S165" s="66"/>
    </row>
    <row r="166" customFormat="false" ht="14.1" hidden="false" customHeight="true" outlineLevel="0" collapsed="false">
      <c r="D166" s="33" t="s">
        <v>218</v>
      </c>
      <c r="E166" s="51"/>
      <c r="F166" s="37"/>
      <c r="G166" s="38"/>
      <c r="H166" s="37"/>
      <c r="I166" s="51"/>
      <c r="J166" s="79"/>
      <c r="K166" s="158"/>
      <c r="L166" s="43"/>
      <c r="P166" s="66"/>
      <c r="Q166" s="66"/>
      <c r="R166" s="66"/>
      <c r="S166" s="66"/>
    </row>
    <row r="167" customFormat="false" ht="14.1" hidden="false" customHeight="true" outlineLevel="0" collapsed="false">
      <c r="D167" s="161" t="s">
        <v>219</v>
      </c>
      <c r="E167" s="90"/>
      <c r="F167" s="162" t="n">
        <v>600</v>
      </c>
      <c r="G167" s="72"/>
      <c r="H167" s="162" t="n">
        <v>1</v>
      </c>
      <c r="I167" s="90"/>
      <c r="J167" s="163" t="n">
        <v>40</v>
      </c>
      <c r="K167" s="164"/>
      <c r="L167" s="165" t="n">
        <f aca="false">F167*H167*J167</f>
        <v>24000</v>
      </c>
      <c r="P167" s="66"/>
      <c r="Q167" s="66"/>
      <c r="R167" s="66"/>
      <c r="S167" s="66"/>
    </row>
    <row r="168" customFormat="false" ht="14.1" hidden="false" customHeight="true" outlineLevel="0" collapsed="false">
      <c r="D168" s="20" t="s">
        <v>220</v>
      </c>
      <c r="E168" s="166"/>
      <c r="F168" s="25" t="n">
        <v>750</v>
      </c>
      <c r="G168" s="26"/>
      <c r="H168" s="29" t="n">
        <v>3</v>
      </c>
      <c r="I168" s="166"/>
      <c r="J168" s="167" t="n">
        <v>35</v>
      </c>
      <c r="K168" s="168"/>
      <c r="L168" s="32" t="n">
        <f aca="false">F168*H168*J168</f>
        <v>78750</v>
      </c>
      <c r="S168" s="66"/>
    </row>
    <row r="169" customFormat="false" ht="14.1" hidden="false" customHeight="true" outlineLevel="0" collapsed="false">
      <c r="D169" s="33" t="s">
        <v>221</v>
      </c>
      <c r="E169" s="51"/>
      <c r="F169" s="37"/>
      <c r="G169" s="38"/>
      <c r="H169" s="41"/>
      <c r="I169" s="51"/>
      <c r="J169" s="169"/>
      <c r="K169" s="158"/>
      <c r="L169" s="43"/>
      <c r="P169" s="66"/>
      <c r="Q169" s="66"/>
      <c r="R169" s="66"/>
      <c r="S169" s="66"/>
    </row>
    <row r="170" customFormat="false" ht="14.1" hidden="false" customHeight="true" outlineLevel="0" collapsed="false">
      <c r="D170" s="44" t="s">
        <v>222</v>
      </c>
      <c r="E170" s="51"/>
      <c r="F170" s="46" t="n">
        <v>2</v>
      </c>
      <c r="G170" s="38"/>
      <c r="H170" s="48" t="n">
        <v>3</v>
      </c>
      <c r="I170" s="51"/>
      <c r="J170" s="170" t="n">
        <f aca="false">J168</f>
        <v>35</v>
      </c>
      <c r="K170" s="158"/>
      <c r="L170" s="50" t="n">
        <f aca="false">F170*H170*J170</f>
        <v>210</v>
      </c>
      <c r="P170" s="66"/>
      <c r="Q170" s="66"/>
      <c r="R170" s="66"/>
      <c r="S170" s="66"/>
    </row>
    <row r="171" customFormat="false" ht="14.1" hidden="false" customHeight="true" outlineLevel="0" collapsed="false">
      <c r="D171" s="33"/>
      <c r="E171" s="51"/>
      <c r="F171" s="37"/>
      <c r="G171" s="38"/>
      <c r="H171" s="41"/>
      <c r="I171" s="51"/>
      <c r="J171" s="169"/>
      <c r="K171" s="158"/>
      <c r="L171" s="43"/>
      <c r="P171" s="66"/>
      <c r="Q171" s="66"/>
      <c r="R171" s="66"/>
      <c r="S171" s="66"/>
    </row>
    <row r="172" customFormat="false" ht="14.1" hidden="false" customHeight="true" outlineLevel="0" collapsed="false">
      <c r="D172" s="44" t="s">
        <v>223</v>
      </c>
      <c r="E172" s="51"/>
      <c r="F172" s="46" t="n">
        <v>300</v>
      </c>
      <c r="G172" s="38"/>
      <c r="H172" s="48" t="n">
        <v>3</v>
      </c>
      <c r="I172" s="51"/>
      <c r="J172" s="170" t="n">
        <f aca="false">J170</f>
        <v>35</v>
      </c>
      <c r="K172" s="158"/>
      <c r="L172" s="50" t="n">
        <f aca="false">F172*H172*J172</f>
        <v>31500</v>
      </c>
      <c r="P172" s="66"/>
      <c r="Q172" s="66"/>
      <c r="R172" s="66"/>
      <c r="S172" s="66"/>
    </row>
    <row r="173" customFormat="false" ht="14.1" hidden="false" customHeight="true" outlineLevel="0" collapsed="false">
      <c r="D173" s="33"/>
      <c r="E173" s="51"/>
      <c r="F173" s="37"/>
      <c r="G173" s="38"/>
      <c r="H173" s="41"/>
      <c r="I173" s="51"/>
      <c r="J173" s="169"/>
      <c r="K173" s="158"/>
      <c r="L173" s="43"/>
      <c r="P173" s="66"/>
      <c r="Q173" s="66"/>
      <c r="R173" s="66"/>
      <c r="S173" s="66"/>
    </row>
    <row r="174" customFormat="false" ht="14.1" hidden="false" customHeight="true" outlineLevel="0" collapsed="false">
      <c r="D174" s="44" t="s">
        <v>224</v>
      </c>
      <c r="E174" s="51"/>
      <c r="F174" s="46" t="n">
        <v>2</v>
      </c>
      <c r="G174" s="38"/>
      <c r="H174" s="48" t="n">
        <v>2</v>
      </c>
      <c r="I174" s="51"/>
      <c r="J174" s="170" t="n">
        <f aca="false">J172</f>
        <v>35</v>
      </c>
      <c r="K174" s="158"/>
      <c r="L174" s="50" t="n">
        <f aca="false">F174*H174*J174</f>
        <v>140</v>
      </c>
      <c r="P174" s="66"/>
      <c r="Q174" s="66"/>
      <c r="R174" s="66"/>
      <c r="S174" s="66"/>
    </row>
    <row r="175" customFormat="false" ht="14.1" hidden="false" customHeight="true" outlineLevel="0" collapsed="false">
      <c r="D175" s="33"/>
      <c r="E175" s="51"/>
      <c r="F175" s="37"/>
      <c r="G175" s="38"/>
      <c r="H175" s="41"/>
      <c r="I175" s="51"/>
      <c r="J175" s="169"/>
      <c r="K175" s="158"/>
      <c r="L175" s="43"/>
      <c r="P175" s="66"/>
      <c r="Q175" s="66"/>
      <c r="R175" s="66"/>
      <c r="S175" s="66"/>
    </row>
    <row r="176" customFormat="false" ht="14.1" hidden="false" customHeight="true" outlineLevel="0" collapsed="false">
      <c r="D176" s="44" t="s">
        <v>225</v>
      </c>
      <c r="E176" s="51"/>
      <c r="F176" s="46" t="n">
        <v>5</v>
      </c>
      <c r="G176" s="38"/>
      <c r="H176" s="48" t="n">
        <v>2</v>
      </c>
      <c r="I176" s="51"/>
      <c r="J176" s="170" t="n">
        <f aca="false">J174</f>
        <v>35</v>
      </c>
      <c r="K176" s="158"/>
      <c r="L176" s="50" t="n">
        <f aca="false">F176*H176*J176</f>
        <v>350</v>
      </c>
      <c r="P176" s="66"/>
      <c r="Q176" s="66"/>
      <c r="R176" s="66"/>
      <c r="S176" s="66"/>
    </row>
    <row r="177" customFormat="false" ht="14.1" hidden="false" customHeight="true" outlineLevel="0" collapsed="false">
      <c r="D177" s="33" t="s">
        <v>226</v>
      </c>
      <c r="E177" s="51"/>
      <c r="F177" s="37"/>
      <c r="G177" s="38"/>
      <c r="H177" s="41"/>
      <c r="I177" s="51"/>
      <c r="J177" s="79"/>
      <c r="K177" s="158"/>
      <c r="L177" s="43"/>
      <c r="P177" s="66"/>
      <c r="Q177" s="66"/>
      <c r="R177" s="66"/>
      <c r="S177" s="66"/>
    </row>
    <row r="178" customFormat="false" ht="14.1" hidden="false" customHeight="true" outlineLevel="0" collapsed="false">
      <c r="D178" s="159" t="s">
        <v>227</v>
      </c>
      <c r="E178" s="51"/>
      <c r="F178" s="46"/>
      <c r="G178" s="38"/>
      <c r="H178" s="48"/>
      <c r="I178" s="51"/>
      <c r="J178" s="49"/>
      <c r="K178" s="158"/>
      <c r="L178" s="50" t="n">
        <f aca="false">SUM(L165:L177)</f>
        <v>260950</v>
      </c>
      <c r="P178" s="66"/>
      <c r="Q178" s="66"/>
      <c r="R178" s="66"/>
      <c r="S178" s="66"/>
    </row>
    <row r="179" customFormat="false" ht="14.1" hidden="false" customHeight="true" outlineLevel="0" collapsed="false">
      <c r="D179" s="159" t="s">
        <v>228</v>
      </c>
      <c r="E179" s="51"/>
      <c r="F179" s="46"/>
      <c r="G179" s="38"/>
      <c r="H179" s="48"/>
      <c r="I179" s="51"/>
      <c r="J179" s="49"/>
      <c r="K179" s="158"/>
      <c r="L179" s="50" t="n">
        <f aca="false">+L178/3</f>
        <v>86983.3333333333</v>
      </c>
      <c r="P179" s="66"/>
      <c r="Q179" s="66"/>
      <c r="R179" s="66"/>
      <c r="S179" s="66"/>
    </row>
    <row r="180" customFormat="false" ht="14.1" hidden="false" customHeight="true" outlineLevel="0" collapsed="false">
      <c r="D180" s="12"/>
      <c r="E180" s="154"/>
      <c r="F180" s="154"/>
      <c r="G180" s="154"/>
      <c r="H180" s="154"/>
      <c r="I180" s="154"/>
      <c r="J180" s="171"/>
      <c r="K180" s="171"/>
      <c r="L180" s="65"/>
      <c r="P180" s="66"/>
      <c r="Q180" s="66"/>
      <c r="R180" s="66"/>
      <c r="S180" s="66"/>
    </row>
    <row r="181" customFormat="false" ht="14.1" hidden="false" customHeight="true" outlineLevel="0" collapsed="false">
      <c r="D181" s="172"/>
      <c r="P181" s="66"/>
    </row>
    <row r="182" customFormat="false" ht="17.25" hidden="false" customHeight="true" outlineLevel="0" collapsed="false">
      <c r="D182" s="1" t="s">
        <v>229</v>
      </c>
      <c r="P182" s="66"/>
    </row>
    <row r="183" customFormat="false" ht="21" hidden="false" customHeight="true" outlineLevel="0" collapsed="false">
      <c r="D183" s="1" t="s">
        <v>230</v>
      </c>
      <c r="P183" s="66"/>
    </row>
    <row r="184" customFormat="false" ht="14.1" hidden="false" customHeight="true" outlineLevel="0" collapsed="false">
      <c r="D184" s="1" t="s">
        <v>231</v>
      </c>
      <c r="P184" s="66"/>
    </row>
    <row r="185" customFormat="false" ht="14.1" hidden="false" customHeight="true" outlineLevel="0" collapsed="false">
      <c r="P185" s="66"/>
    </row>
    <row r="186" customFormat="false" ht="14.1" hidden="false" customHeight="true" outlineLevel="0" collapsed="false">
      <c r="P186" s="66"/>
    </row>
    <row r="187" customFormat="false" ht="14.1" hidden="false" customHeight="true" outlineLevel="0" collapsed="false">
      <c r="P187" s="66"/>
    </row>
    <row r="188" customFormat="false" ht="14.1" hidden="false" customHeight="true" outlineLevel="0" collapsed="false">
      <c r="P188" s="66"/>
    </row>
    <row r="189" customFormat="false" ht="14.1" hidden="false" customHeight="true" outlineLevel="0" collapsed="false">
      <c r="P189" s="66"/>
    </row>
    <row r="190" customFormat="false" ht="14.1" hidden="false" customHeight="true" outlineLevel="0" collapsed="false">
      <c r="P190" s="66"/>
    </row>
    <row r="191" customFormat="false" ht="12.75" hidden="false" customHeight="false" outlineLevel="0" collapsed="false">
      <c r="P191" s="66"/>
    </row>
    <row r="192" customFormat="false" ht="12.75" hidden="false" customHeight="false" outlineLevel="0" collapsed="false">
      <c r="P192" s="66"/>
    </row>
    <row r="193" customFormat="false" ht="12.75" hidden="false" customHeight="false" outlineLevel="0" collapsed="false">
      <c r="P193" s="66"/>
    </row>
    <row r="194" customFormat="false" ht="12.75" hidden="false" customHeight="false" outlineLevel="0" collapsed="false">
      <c r="P194" s="66"/>
    </row>
    <row r="195" customFormat="false" ht="12.75" hidden="false" customHeight="false" outlineLevel="0" collapsed="false">
      <c r="P195" s="66"/>
    </row>
    <row r="196" customFormat="false" ht="12.75" hidden="false" customHeight="false" outlineLevel="0" collapsed="false">
      <c r="P196" s="66"/>
    </row>
    <row r="197" customFormat="false" ht="12.75" hidden="false" customHeight="false" outlineLevel="0" collapsed="false">
      <c r="P197" s="66"/>
    </row>
    <row r="198" customFormat="false" ht="12.75" hidden="false" customHeight="false" outlineLevel="0" collapsed="false">
      <c r="P198" s="66"/>
    </row>
    <row r="199" customFormat="false" ht="12.75" hidden="false" customHeight="false" outlineLevel="0" collapsed="false">
      <c r="P199" s="66"/>
    </row>
    <row r="200" customFormat="false" ht="12.75" hidden="false" customHeight="false" outlineLevel="0" collapsed="false">
      <c r="P200" s="66"/>
    </row>
    <row r="201" customFormat="false" ht="12.75" hidden="false" customHeight="false" outlineLevel="0" collapsed="false">
      <c r="P201" s="66"/>
    </row>
    <row r="202" customFormat="false" ht="12.75" hidden="false" customHeight="false" outlineLevel="0" collapsed="false">
      <c r="P202" s="66"/>
    </row>
    <row r="203" customFormat="false" ht="12.75" hidden="false" customHeight="false" outlineLevel="0" collapsed="false">
      <c r="P203" s="66"/>
    </row>
    <row r="204" customFormat="false" ht="12.75" hidden="false" customHeight="false" outlineLevel="0" collapsed="false">
      <c r="P204" s="66"/>
    </row>
    <row r="205" customFormat="false" ht="12.75" hidden="false" customHeight="false" outlineLevel="0" collapsed="false">
      <c r="P205" s="66"/>
    </row>
    <row r="206" customFormat="false" ht="12.75" hidden="false" customHeight="false" outlineLevel="0" collapsed="false">
      <c r="P206" s="66"/>
    </row>
    <row r="207" customFormat="false" ht="12.75" hidden="false" customHeight="false" outlineLevel="0" collapsed="false">
      <c r="P207" s="66"/>
    </row>
    <row r="208" customFormat="false" ht="12.75" hidden="false" customHeight="false" outlineLevel="0" collapsed="false">
      <c r="P208" s="66"/>
    </row>
    <row r="209" customFormat="false" ht="12.75" hidden="false" customHeight="false" outlineLevel="0" collapsed="false">
      <c r="D209" s="46"/>
      <c r="E209" s="46"/>
      <c r="F209" s="46"/>
      <c r="G209" s="46"/>
      <c r="H209" s="46"/>
      <c r="P209" s="66"/>
    </row>
    <row r="210" customFormat="false" ht="12.75" hidden="false" customHeight="false" outlineLevel="0" collapsed="false">
      <c r="D210" s="46"/>
      <c r="E210" s="46"/>
      <c r="F210" s="46"/>
      <c r="G210" s="46"/>
      <c r="H210" s="46"/>
      <c r="P210" s="66"/>
    </row>
    <row r="211" customFormat="false" ht="12.75" hidden="false" customHeight="false" outlineLevel="0" collapsed="false">
      <c r="D211" s="46"/>
      <c r="E211" s="46"/>
      <c r="F211" s="46"/>
      <c r="G211" s="46"/>
      <c r="H211" s="46"/>
      <c r="P211" s="66"/>
    </row>
    <row r="212" customFormat="false" ht="12.75" hidden="false" customHeight="false" outlineLevel="0" collapsed="false">
      <c r="D212" s="46"/>
      <c r="E212" s="46"/>
      <c r="F212" s="46"/>
      <c r="G212" s="46"/>
      <c r="H212" s="46"/>
      <c r="P212" s="66"/>
    </row>
    <row r="213" customFormat="false" ht="12.75" hidden="false" customHeight="false" outlineLevel="0" collapsed="false">
      <c r="D213" s="46"/>
      <c r="E213" s="46"/>
      <c r="F213" s="46"/>
      <c r="G213" s="46"/>
      <c r="H213" s="173"/>
      <c r="P213" s="66"/>
    </row>
    <row r="214" customFormat="false" ht="12.75" hidden="false" customHeight="false" outlineLevel="0" collapsed="false">
      <c r="D214" s="46"/>
      <c r="E214" s="46"/>
      <c r="F214" s="46"/>
      <c r="G214" s="46"/>
      <c r="H214" s="46"/>
      <c r="P214" s="66"/>
    </row>
    <row r="215" customFormat="false" ht="12.75" hidden="false" customHeight="false" outlineLevel="0" collapsed="false">
      <c r="D215" s="46"/>
      <c r="E215" s="46"/>
      <c r="F215" s="46"/>
      <c r="G215" s="46"/>
      <c r="H215" s="46"/>
      <c r="P215" s="66"/>
    </row>
    <row r="216" customFormat="false" ht="12.75" hidden="false" customHeight="false" outlineLevel="0" collapsed="false">
      <c r="D216" s="46"/>
      <c r="E216" s="46"/>
      <c r="F216" s="46"/>
      <c r="G216" s="46"/>
      <c r="H216" s="46"/>
      <c r="P216" s="66"/>
    </row>
    <row r="217" customFormat="false" ht="12.75" hidden="false" customHeight="false" outlineLevel="0" collapsed="false">
      <c r="D217" s="46"/>
      <c r="E217" s="46"/>
      <c r="F217" s="46"/>
      <c r="G217" s="46"/>
      <c r="H217" s="46"/>
      <c r="P217" s="66"/>
    </row>
    <row r="218" customFormat="false" ht="12.75" hidden="false" customHeight="false" outlineLevel="0" collapsed="false">
      <c r="D218" s="46"/>
      <c r="E218" s="46"/>
      <c r="F218" s="46"/>
      <c r="G218" s="46"/>
      <c r="H218" s="46"/>
      <c r="P218" s="66"/>
    </row>
    <row r="219" customFormat="false" ht="12.75" hidden="false" customHeight="false" outlineLevel="0" collapsed="false">
      <c r="D219" s="46"/>
      <c r="E219" s="46"/>
      <c r="F219" s="46"/>
      <c r="G219" s="46"/>
      <c r="H219" s="46"/>
      <c r="P219" s="66"/>
    </row>
    <row r="220" customFormat="false" ht="12.75" hidden="false" customHeight="false" outlineLevel="0" collapsed="false">
      <c r="D220" s="46"/>
      <c r="E220" s="46"/>
      <c r="F220" s="46"/>
      <c r="G220" s="46"/>
      <c r="H220" s="46"/>
      <c r="P220" s="66"/>
    </row>
    <row r="221" customFormat="false" ht="12.75" hidden="false" customHeight="false" outlineLevel="0" collapsed="false">
      <c r="D221" s="46"/>
      <c r="E221" s="46"/>
      <c r="F221" s="46"/>
      <c r="G221" s="46"/>
      <c r="H221" s="46"/>
      <c r="P221" s="66"/>
    </row>
    <row r="222" customFormat="false" ht="12.75" hidden="false" customHeight="false" outlineLevel="0" collapsed="false">
      <c r="D222" s="46"/>
      <c r="E222" s="46"/>
      <c r="F222" s="46"/>
      <c r="G222" s="46"/>
      <c r="H222" s="46"/>
      <c r="P222" s="66"/>
    </row>
    <row r="223" customFormat="false" ht="12.75" hidden="false" customHeight="false" outlineLevel="0" collapsed="false">
      <c r="D223" s="46"/>
      <c r="E223" s="46"/>
      <c r="F223" s="46"/>
      <c r="G223" s="46"/>
      <c r="H223" s="46"/>
      <c r="P223" s="66"/>
    </row>
    <row r="224" customFormat="false" ht="12.75" hidden="false" customHeight="false" outlineLevel="0" collapsed="false">
      <c r="D224" s="46"/>
      <c r="E224" s="46"/>
      <c r="F224" s="46"/>
      <c r="G224" s="46"/>
      <c r="H224" s="46"/>
      <c r="P224" s="66"/>
    </row>
    <row r="225" customFormat="false" ht="12.75" hidden="false" customHeight="false" outlineLevel="0" collapsed="false">
      <c r="D225" s="46"/>
      <c r="E225" s="46"/>
      <c r="F225" s="46"/>
      <c r="G225" s="46"/>
      <c r="H225" s="46"/>
      <c r="P225" s="66"/>
    </row>
    <row r="226" customFormat="false" ht="12.75" hidden="false" customHeight="false" outlineLevel="0" collapsed="false">
      <c r="D226" s="46"/>
      <c r="E226" s="46"/>
      <c r="F226" s="46"/>
      <c r="G226" s="46"/>
      <c r="H226" s="46"/>
      <c r="P226" s="66"/>
    </row>
    <row r="227" customFormat="false" ht="12.75" hidden="false" customHeight="false" outlineLevel="0" collapsed="false">
      <c r="D227" s="46"/>
      <c r="E227" s="46"/>
      <c r="F227" s="46"/>
      <c r="G227" s="46"/>
      <c r="H227" s="46"/>
      <c r="P227" s="66"/>
    </row>
    <row r="228" customFormat="false" ht="12.75" hidden="false" customHeight="false" outlineLevel="0" collapsed="false">
      <c r="D228" s="46"/>
      <c r="E228" s="46"/>
      <c r="F228" s="46"/>
      <c r="G228" s="46"/>
      <c r="H228" s="46"/>
      <c r="P228" s="66"/>
    </row>
    <row r="229" customFormat="false" ht="12.75" hidden="false" customHeight="false" outlineLevel="0" collapsed="false">
      <c r="D229" s="46"/>
      <c r="E229" s="46"/>
      <c r="F229" s="46"/>
      <c r="G229" s="46"/>
      <c r="H229" s="46"/>
      <c r="P229" s="66"/>
    </row>
    <row r="230" customFormat="false" ht="12.75" hidden="false" customHeight="false" outlineLevel="0" collapsed="false">
      <c r="D230" s="46"/>
      <c r="E230" s="46"/>
      <c r="F230" s="46"/>
      <c r="G230" s="46"/>
      <c r="H230" s="46"/>
      <c r="P230" s="66"/>
    </row>
    <row r="231" customFormat="false" ht="12.75" hidden="false" customHeight="false" outlineLevel="0" collapsed="false">
      <c r="D231" s="46"/>
      <c r="E231" s="46"/>
      <c r="F231" s="46"/>
      <c r="G231" s="46"/>
      <c r="H231" s="46"/>
      <c r="P231" s="66"/>
    </row>
    <row r="232" customFormat="false" ht="12.75" hidden="false" customHeight="false" outlineLevel="0" collapsed="false">
      <c r="D232" s="46"/>
      <c r="E232" s="46"/>
      <c r="F232" s="46"/>
      <c r="G232" s="46"/>
      <c r="H232" s="46"/>
      <c r="P232" s="66"/>
    </row>
    <row r="233" customFormat="false" ht="12.75" hidden="false" customHeight="false" outlineLevel="0" collapsed="false">
      <c r="D233" s="46"/>
      <c r="E233" s="46"/>
      <c r="F233" s="46"/>
      <c r="G233" s="46"/>
      <c r="H233" s="46"/>
      <c r="P233" s="66"/>
    </row>
    <row r="234" customFormat="false" ht="12.75" hidden="false" customHeight="false" outlineLevel="0" collapsed="false">
      <c r="D234" s="46"/>
      <c r="E234" s="46"/>
      <c r="F234" s="46"/>
      <c r="G234" s="46"/>
      <c r="H234" s="46"/>
      <c r="P234" s="66"/>
    </row>
    <row r="235" customFormat="false" ht="12.75" hidden="false" customHeight="false" outlineLevel="0" collapsed="false">
      <c r="D235" s="46"/>
      <c r="E235" s="46"/>
      <c r="F235" s="46"/>
      <c r="G235" s="46"/>
      <c r="H235" s="46"/>
      <c r="P235" s="66"/>
    </row>
    <row r="236" customFormat="false" ht="12.75" hidden="false" customHeight="false" outlineLevel="0" collapsed="false">
      <c r="D236" s="46"/>
      <c r="E236" s="46"/>
      <c r="F236" s="46"/>
      <c r="G236" s="46"/>
      <c r="H236" s="46"/>
      <c r="P236" s="66"/>
    </row>
    <row r="237" customFormat="false" ht="12.75" hidden="false" customHeight="false" outlineLevel="0" collapsed="false">
      <c r="D237" s="46"/>
      <c r="E237" s="46"/>
      <c r="F237" s="46"/>
      <c r="G237" s="46"/>
      <c r="H237" s="46"/>
      <c r="P237" s="66"/>
    </row>
    <row r="238" customFormat="false" ht="12.75" hidden="false" customHeight="false" outlineLevel="0" collapsed="false">
      <c r="D238" s="46"/>
      <c r="E238" s="46"/>
      <c r="F238" s="46"/>
      <c r="G238" s="46"/>
      <c r="H238" s="46"/>
      <c r="P238" s="66"/>
    </row>
    <row r="239" customFormat="false" ht="12.75" hidden="false" customHeight="false" outlineLevel="0" collapsed="false">
      <c r="P239" s="66"/>
    </row>
    <row r="240" customFormat="false" ht="12.75" hidden="false" customHeight="false" outlineLevel="0" collapsed="false">
      <c r="P240" s="66"/>
    </row>
    <row r="241" customFormat="false" ht="12.75" hidden="false" customHeight="false" outlineLevel="0" collapsed="false">
      <c r="P241" s="66"/>
    </row>
    <row r="242" customFormat="false" ht="12.75" hidden="false" customHeight="false" outlineLevel="0" collapsed="false">
      <c r="P242" s="66"/>
    </row>
    <row r="243" customFormat="false" ht="12.75" hidden="false" customHeight="false" outlineLevel="0" collapsed="false">
      <c r="P243" s="66"/>
    </row>
    <row r="244" customFormat="false" ht="12.75" hidden="false" customHeight="false" outlineLevel="0" collapsed="false">
      <c r="P244" s="66"/>
    </row>
    <row r="245" customFormat="false" ht="12.75" hidden="false" customHeight="false" outlineLevel="0" collapsed="false">
      <c r="P245" s="66"/>
    </row>
    <row r="246" customFormat="false" ht="12.75" hidden="false" customHeight="false" outlineLevel="0" collapsed="false">
      <c r="P246" s="66"/>
    </row>
    <row r="247" customFormat="false" ht="12.75" hidden="false" customHeight="false" outlineLevel="0" collapsed="false">
      <c r="P247" s="66"/>
    </row>
    <row r="248" customFormat="false" ht="12.75" hidden="false" customHeight="false" outlineLevel="0" collapsed="false">
      <c r="P248" s="66"/>
    </row>
    <row r="249" customFormat="false" ht="12.75" hidden="false" customHeight="false" outlineLevel="0" collapsed="false">
      <c r="P249" s="66"/>
    </row>
    <row r="250" customFormat="false" ht="12.75" hidden="false" customHeight="false" outlineLevel="0" collapsed="false">
      <c r="P250" s="66"/>
    </row>
    <row r="251" customFormat="false" ht="12.75" hidden="false" customHeight="false" outlineLevel="0" collapsed="false">
      <c r="P251" s="66"/>
    </row>
    <row r="252" customFormat="false" ht="12.75" hidden="false" customHeight="false" outlineLevel="0" collapsed="false">
      <c r="P252" s="66"/>
    </row>
    <row r="253" customFormat="false" ht="12.75" hidden="false" customHeight="false" outlineLevel="0" collapsed="false">
      <c r="P253" s="66"/>
    </row>
    <row r="254" customFormat="false" ht="12.75" hidden="false" customHeight="false" outlineLevel="0" collapsed="false">
      <c r="P254" s="66"/>
    </row>
    <row r="255" customFormat="false" ht="12.75" hidden="false" customHeight="false" outlineLevel="0" collapsed="false">
      <c r="P255" s="66"/>
    </row>
    <row r="256" customFormat="false" ht="12.75" hidden="false" customHeight="false" outlineLevel="0" collapsed="false">
      <c r="P256" s="66"/>
    </row>
    <row r="257" customFormat="false" ht="12.75" hidden="false" customHeight="false" outlineLevel="0" collapsed="false">
      <c r="P257" s="66"/>
    </row>
    <row r="258" customFormat="false" ht="12.75" hidden="false" customHeight="false" outlineLevel="0" collapsed="false">
      <c r="P258" s="66"/>
    </row>
    <row r="259" customFormat="false" ht="12.75" hidden="false" customHeight="false" outlineLevel="0" collapsed="false">
      <c r="P259" s="66"/>
    </row>
    <row r="260" customFormat="false" ht="12.75" hidden="false" customHeight="false" outlineLevel="0" collapsed="false">
      <c r="P260" s="66"/>
    </row>
    <row r="261" customFormat="false" ht="12.75" hidden="false" customHeight="false" outlineLevel="0" collapsed="false">
      <c r="P261" s="66"/>
    </row>
    <row r="262" customFormat="false" ht="12.75" hidden="false" customHeight="false" outlineLevel="0" collapsed="false">
      <c r="P262" s="66"/>
    </row>
    <row r="263" customFormat="false" ht="12.75" hidden="false" customHeight="false" outlineLevel="0" collapsed="false">
      <c r="P263" s="66"/>
    </row>
    <row r="264" customFormat="false" ht="12.75" hidden="false" customHeight="false" outlineLevel="0" collapsed="false">
      <c r="P264" s="66"/>
    </row>
    <row r="265" customFormat="false" ht="12.75" hidden="false" customHeight="false" outlineLevel="0" collapsed="false">
      <c r="P265" s="66"/>
    </row>
    <row r="266" customFormat="false" ht="12.75" hidden="false" customHeight="false" outlineLevel="0" collapsed="false">
      <c r="P266" s="66"/>
    </row>
  </sheetData>
  <mergeCells count="13">
    <mergeCell ref="B2:T2"/>
    <mergeCell ref="B36:T36"/>
    <mergeCell ref="B56:T56"/>
    <mergeCell ref="B79:T79"/>
    <mergeCell ref="B97:T97"/>
    <mergeCell ref="B116:T116"/>
    <mergeCell ref="B132:D132"/>
    <mergeCell ref="B134:T134"/>
    <mergeCell ref="B137:T137"/>
    <mergeCell ref="D145:D146"/>
    <mergeCell ref="D151:L151"/>
    <mergeCell ref="D153:L153"/>
    <mergeCell ref="D164:L164"/>
  </mergeCells>
  <printOptions headings="false" gridLines="false" gridLinesSet="true" horizontalCentered="true" verticalCentered="false"/>
  <pageMargins left="0.5" right="0.5" top="1.24444444444444" bottom="0.5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0570-0060  (7 CFR 4279-B and 7 CFR 4287-B) 
Business and Industry Loans Guaranteed Loanmaking and Servicing 
American Recovery and Reinvestment Act Funding&amp;RJanuary 2010</oddHeader>
    <oddFooter/>
  </headerFooter>
  <rowBreaks count="3" manualBreakCount="3">
    <brk id="35" man="true" max="16383" min="0"/>
    <brk id="7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21:01:00Z</dcterms:created>
  <dc:creator>RDA</dc:creator>
  <dc:description/>
  <dc:language>en-US</dc:language>
  <cp:lastModifiedBy>jeanne.jacobs</cp:lastModifiedBy>
  <cp:lastPrinted>2010-01-06T14:08:26Z</cp:lastPrinted>
  <dcterms:modified xsi:type="dcterms:W3CDTF">2010-01-07T18:38:52Z</dcterms:modified>
  <cp:revision>0</cp:revision>
  <dc:subject/>
  <dc:title/>
</cp:coreProperties>
</file>