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5"/>
  </bookViews>
  <sheets>
    <sheet name="Assumptions" sheetId="1" state="visible" r:id="rId2"/>
    <sheet name="MRR Costs (old)" sheetId="2" state="hidden" r:id="rId3"/>
    <sheet name="Industry Yr 1" sheetId="3" state="visible" r:id="rId4"/>
    <sheet name="Industry Yr 2" sheetId="4" state="visible" r:id="rId5"/>
    <sheet name="Industry Yr 3" sheetId="5" state="visible" r:id="rId6"/>
    <sheet name="IndSum" sheetId="6" state="visible" r:id="rId7"/>
    <sheet name="Agency Yr 1" sheetId="7" state="visible" r:id="rId8"/>
    <sheet name="Agency Yr 2" sheetId="8" state="visible" r:id="rId9"/>
    <sheet name="Agency Yr 3" sheetId="9" state="visible" r:id="rId10"/>
    <sheet name="AgencySum" sheetId="10" state="visible" r:id="rId11"/>
  </sheets>
  <externalReferences>
    <externalReference r:id="rId12"/>
  </externalReferences>
  <definedNames>
    <definedName function="false" hidden="false" localSheetId="6" name="_xlnm.Print_Area" vbProcedure="false">'Agency Yr 1'!$A$1:$N$35</definedName>
    <definedName function="false" hidden="false" localSheetId="7" name="_xlnm.Print_Area" vbProcedure="false">'Agency Yr 2'!$A$1:$N$35</definedName>
    <definedName function="false" hidden="false" localSheetId="8" name="_xlnm.Print_Area" vbProcedure="false">'Agency Yr 3'!$A$1:$N$35</definedName>
    <definedName function="false" hidden="false" localSheetId="9" name="_xlnm.Print_Area" vbProcedure="false">AgencySum!$A$1:$H$7</definedName>
    <definedName function="false" hidden="false" localSheetId="0" name="_xlnm.Print_Area" vbProcedure="false">Assumptions!$A$1:$C$29</definedName>
    <definedName function="false" hidden="false" localSheetId="5" name="_xlnm.Print_Area" vbProcedure="false">IndSum!$A$1:$H$7</definedName>
    <definedName function="false" hidden="false" localSheetId="2" name="_xlnm.Print_Area" vbProcedure="false">'Industry Yr 1'!$A$1:$O$48</definedName>
    <definedName function="false" hidden="false" localSheetId="3" name="_xlnm.Print_Area" vbProcedure="false">'Industry Yr 2'!$A$1:$O$48</definedName>
    <definedName function="false" hidden="false" localSheetId="4" name="_xlnm.Print_Area" vbProcedure="false">'Industry Yr 3'!$A$1:$O$48</definedName>
    <definedName function="false" hidden="false" name="cler" vbProcedure="false">[1]basis!$C$26</definedName>
    <definedName function="false" hidden="false" name="excd" vbProcedure="false">[1]basis!$C$19</definedName>
    <definedName function="false" hidden="false" name="lit" vbProcedure="false">[1]basis!$C$13</definedName>
    <definedName function="false" hidden="false" name="mang" vbProcedure="false">[1]basis!$C$25</definedName>
    <definedName function="false" hidden="false" name="new_respondents" vbProcedure="false">[1]basis!$C$17</definedName>
    <definedName function="false" hidden="false" name="noexcd" vbProcedure="false">[1]basis!$C$20</definedName>
    <definedName function="false" hidden="false" name="read1" vbProcedure="false">#REF!</definedName>
    <definedName function="false" hidden="false" name="ssmalf" vbProcedure="false">[1]basis!$C$21</definedName>
    <definedName function="false" hidden="false" name="tech" vbProcedure="false">[1]basis!$C$24</definedName>
    <definedName function="false" hidden="false" localSheetId="6" name="comptime" vbProcedure="false">'Agency Yr 1'!$Q$12</definedName>
    <definedName function="false" hidden="false" localSheetId="6" name="respondents" vbProcedure="false">'Agency Yr 1'!$Q$13</definedName>
    <definedName function="false" hidden="false" localSheetId="6" name="retest" vbProcedure="false">'Agency Yr 1'!$Q$10</definedName>
    <definedName function="false" hidden="false" localSheetId="6" name="sperfac" vbProcedure="false">'Agency Yr 1'!$Q$9</definedName>
    <definedName function="false" hidden="false" localSheetId="7" name="comptime" vbProcedure="false">'Agency Yr 2'!$Q$12</definedName>
    <definedName function="false" hidden="false" localSheetId="7" name="respondents" vbProcedure="false">'Agency Yr 2'!$Q$13</definedName>
    <definedName function="false" hidden="false" localSheetId="7" name="retest" vbProcedure="false">'Agency Yr 2'!$Q$10</definedName>
    <definedName function="false" hidden="false" localSheetId="7" name="sperfac" vbProcedure="false">'Agency Yr 2'!$Q$9</definedName>
    <definedName function="false" hidden="false" localSheetId="8" name="comptime" vbProcedure="false">'Agency Yr 3'!$Q$12</definedName>
    <definedName function="false" hidden="false" localSheetId="8" name="respondents" vbProcedure="false">'Agency Yr 3'!$Q$13</definedName>
    <definedName function="false" hidden="false" localSheetId="8" name="retest" vbProcedure="false">'Agency Yr 3'!$Q$10</definedName>
    <definedName function="false" hidden="false" localSheetId="8" name="sperfac" vbProcedure="false">'Agency Yr 3'!$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40">
  <si>
    <t xml:space="preserve">DEFINITIONS, PARAMETERS, AND ASSUMPTIONS </t>
  </si>
  <si>
    <t xml:space="preserve">Definition</t>
  </si>
  <si>
    <t xml:space="preserve">Value</t>
  </si>
  <si>
    <t xml:space="preserve">Assumption/Reference</t>
  </si>
  <si>
    <t xml:space="preserve">Facility Info:</t>
  </si>
  <si>
    <t xml:space="preserve">Compliance time for existing facilities (years)</t>
  </si>
  <si>
    <t xml:space="preserve">No. of existing facilities to respond </t>
  </si>
  <si>
    <t xml:space="preserve">No. of new facilities each year to respond</t>
  </si>
  <si>
    <t xml:space="preserve">No. of initial performance tests observed by EPA personnel (assume either performed testing already or will use engineering calculations or perfomance guarantee information for compliance)</t>
  </si>
  <si>
    <t xml:space="preserve">Non-Labor (O&amp;M) Costs:</t>
  </si>
  <si>
    <t xml:space="preserve">Facilities requiring control</t>
  </si>
  <si>
    <t xml:space="preserve">Pressure drop monitor</t>
  </si>
  <si>
    <t xml:space="preserve">Assumed to either have this already or will use engineering calcs.</t>
  </si>
  <si>
    <t xml:space="preserve">data logger</t>
  </si>
  <si>
    <t xml:space="preserve">http://www.omega.com/ppt/pptsc.asp?ref=OM-CP-PRTC210&amp;Nav=dase01</t>
  </si>
  <si>
    <t xml:space="preserve">Capital recovery factor</t>
  </si>
  <si>
    <t xml:space="preserve">Not needed because no equipment purchase necessary.</t>
  </si>
  <si>
    <t xml:space="preserve">Annualized cost</t>
  </si>
  <si>
    <t xml:space="preserve">Testing contractor cost for initial performance test (Method 5) of a PM control device</t>
  </si>
  <si>
    <t xml:space="preserve">Estimate provided by Ray Merrill, Senior Program Manager at ERG Analytical Lab</t>
  </si>
  <si>
    <t xml:space="preserve">for pressure gauge</t>
  </si>
  <si>
    <t xml:space="preserve">http://www.hvactool.com/catalog.php3?hcategory=23&amp;hsubcat=199&amp;hpagenum=1&amp;hproductid=DWYER-4000-1KPA</t>
  </si>
  <si>
    <t xml:space="preserve">O&amp;M costs per report</t>
  </si>
  <si>
    <t xml:space="preserve">Includes photocopying, and postage costs ($0.10/page)(15 pages/report)($0.50/report)</t>
  </si>
  <si>
    <t xml:space="preserve">Labor Rates:</t>
  </si>
  <si>
    <t xml:space="preserve">Industry technical hourly rate</t>
  </si>
  <si>
    <t xml:space="preserve">Labor rate data from Bureau of Labor Statistics (www.bls.org), May 2007 National Industry-Specific Occupational Employment and Wage Estimates for NAICS code 325900.  Unloaded rate for technical (health and safety engineer) is $34.49, engineering manager is $52.02, and clerical is $14.95.</t>
  </si>
  <si>
    <t xml:space="preserve">Industry managerial hourly rate</t>
  </si>
  <si>
    <t xml:space="preserve">Industry clerical hourly rate</t>
  </si>
  <si>
    <t xml:space="preserve">Industry scalar for benefits and overhead</t>
  </si>
  <si>
    <t xml:space="preserve">Employment cost index (http://www.bls.gov/news.release/eci.t02.htm); percent increase from June 2007 to December 2008)</t>
  </si>
  <si>
    <t xml:space="preserve">Industry loaded technical hourly rate</t>
  </si>
  <si>
    <t xml:space="preserve">Industry loaded managerial hourly rate</t>
  </si>
  <si>
    <t xml:space="preserve">Industry loaded clerical hourly rate</t>
  </si>
  <si>
    <t xml:space="preserve">Agency technical hourly rate (GS-12, Step 5)</t>
  </si>
  <si>
    <t xml:space="preserve">U.S. Office of Personnel Management.  Salary Table 2009-GS.  Effective January 2009.  http://www.opm.gov/flsa/oca/09tables/pdf/gs_h.pdf</t>
  </si>
  <si>
    <t xml:space="preserve">Agency managerial hourly rate (GS-15, Step 5)</t>
  </si>
  <si>
    <t xml:space="preserve">Agency clerical hourly rate (GS-7, Step 5)</t>
  </si>
  <si>
    <t xml:space="preserve"> Agency scalar for benefits and overhead</t>
  </si>
  <si>
    <t xml:space="preserve">Assumed factor not needed.  Discussion on page A-42 of U.S. EPA ICR Handbook (http://www.epa.gov/naaujydh/pages/opportunities/icrhndbk.pdf) is for back-calculating an annual pay rate into an hourly rate.</t>
  </si>
  <si>
    <t xml:space="preserve">Agency loaded technical (GS-12, Step 5)</t>
  </si>
  <si>
    <t xml:space="preserve">Agency loaded managerial (GS-15, Step 5)</t>
  </si>
  <si>
    <t xml:space="preserve">Agency loaded clerical (GS-7, Step 5)</t>
  </si>
  <si>
    <t xml:space="preserve">Industry labor rates taken from:  http://www.bls.gov/oes/current/naics3_324000.htm#b51-0000</t>
  </si>
  <si>
    <t xml:space="preserve">http://www.epa.gov/naaujydh/pages/opportunities/icrhndbk.pdf</t>
  </si>
  <si>
    <t xml:space="preserve">Burden item</t>
  </si>
  <si>
    <t xml:space="preserve">(A) Person-hours per occurrence</t>
  </si>
  <si>
    <t xml:space="preserve">(B)  No. of occurrences per plant</t>
  </si>
  <si>
    <t xml:space="preserve">(C) Person-hours per plant (C=A*B)</t>
  </si>
  <si>
    <t xml:space="preserve">      (D) Number of plants</t>
  </si>
  <si>
    <t xml:space="preserve">(E) Technical person-hours (E=C*D)</t>
  </si>
  <si>
    <t xml:space="preserve">(F) Management person-hours (E*0.05)</t>
  </si>
  <si>
    <t xml:space="preserve">(G) Clerical person-hours (E*0.1)</t>
  </si>
  <si>
    <r>
      <rPr>
        <b val="true"/>
        <sz val="9"/>
        <color rgb="FF000000"/>
        <rFont val="Times New Roman"/>
        <family val="1"/>
      </rPr>
      <t xml:space="preserve">(H) One time costs</t>
    </r>
    <r>
      <rPr>
        <b val="true"/>
        <vertAlign val="superscript"/>
        <sz val="9"/>
        <color rgb="FF000000"/>
        <rFont val="Times New Roman"/>
        <family val="1"/>
      </rPr>
      <t xml:space="preserve">a</t>
    </r>
    <r>
      <rPr>
        <b val="true"/>
        <sz val="9"/>
        <color rgb="FF000000"/>
        <rFont val="Times New Roman"/>
        <family val="1"/>
      </rPr>
      <t xml:space="preserve">, $ </t>
    </r>
  </si>
  <si>
    <r>
      <rPr>
        <b val="true"/>
        <sz val="9"/>
        <color rgb="FF000000"/>
        <rFont val="Times New Roman"/>
        <family val="1"/>
      </rPr>
      <t xml:space="preserve">(I) Annual costs</t>
    </r>
    <r>
      <rPr>
        <b val="true"/>
        <vertAlign val="superscript"/>
        <sz val="9"/>
        <color rgb="FF000000"/>
        <rFont val="Times New Roman"/>
        <family val="1"/>
      </rPr>
      <t xml:space="preserve">a</t>
    </r>
    <r>
      <rPr>
        <b val="true"/>
        <sz val="9"/>
        <color rgb="FF000000"/>
        <rFont val="Times New Roman"/>
        <family val="1"/>
      </rPr>
      <t xml:space="preserve">, $/yr </t>
    </r>
  </si>
  <si>
    <t xml:space="preserve">Read the rule</t>
  </si>
  <si>
    <t xml:space="preserve">Initial notification of applicability</t>
  </si>
  <si>
    <t xml:space="preserve">Notification of compliance status</t>
  </si>
  <si>
    <t xml:space="preserve">Semiannual compliance reports</t>
  </si>
  <si>
    <r>
      <rPr>
        <sz val="9"/>
        <color rgb="FF000000"/>
        <rFont val="Times New Roman"/>
        <family val="1"/>
      </rPr>
      <t xml:space="preserve">Develop record system</t>
    </r>
    <r>
      <rPr>
        <b val="true"/>
        <vertAlign val="superscript"/>
        <sz val="9"/>
        <color rgb="FF000000"/>
        <rFont val="Times New Roman"/>
        <family val="1"/>
      </rPr>
      <t xml:space="preserve"> </t>
    </r>
  </si>
  <si>
    <t xml:space="preserve">Time to enter information</t>
  </si>
  <si>
    <t xml:space="preserve">52/yr</t>
  </si>
  <si>
    <t xml:space="preserve">Time to transmit or disclose information</t>
  </si>
  <si>
    <t xml:space="preserve">2/yr</t>
  </si>
  <si>
    <t xml:space="preserve">Time to adjust existing ways</t>
  </si>
  <si>
    <r>
      <rPr>
        <sz val="9"/>
        <color rgb="FF000000"/>
        <rFont val="Times New Roman"/>
        <family val="1"/>
      </rPr>
      <t xml:space="preserve">Time to train personne</t>
    </r>
    <r>
      <rPr>
        <sz val="9"/>
        <rFont val="Times New Roman"/>
        <family val="1"/>
      </rPr>
      <t xml:space="preserve">l</t>
    </r>
  </si>
  <si>
    <t xml:space="preserve">Total per plant (Above Threshold Plants Only)</t>
  </si>
  <si>
    <t xml:space="preserve">a)  Labor rate data from Bureau of Labor Statistics (www.bls.org), May 2007 National Industry-Specific Occupational Employment and Wage Estimates for NAICS code 325900.  Unloaded rate for technical (health and safety engineer) is $34.49, engineering manager is $52.02, and clerical is $14.95.  Assume 60% overhead to determine loaded labor rates of $55.18, $83.23, and $23.92 for technical, management, and clerical, respectively.</t>
  </si>
  <si>
    <t xml:space="preserve">Attachment A - Table 1.  Annual Respondent Burden and Cost of Recordkeeping and Reporting Requirements for Year 1 of the NESHAP for Area Sources:  Chemical Preparations Industry </t>
  </si>
  <si>
    <t xml:space="preserve">Burden Item</t>
  </si>
  <si>
    <t xml:space="preserve">Technical Hours per Occurrence</t>
  </si>
  <si>
    <t xml:space="preserve">Number of Occurrences per Facility per Year</t>
  </si>
  <si>
    <t xml:space="preserve">Technical Hours per Facility per Year </t>
  </si>
  <si>
    <t xml:space="preserve">Number of Facilities</t>
  </si>
  <si>
    <t xml:space="preserve">Technical Hours per Year</t>
  </si>
  <si>
    <t xml:space="preserve"> Management Hours per Year</t>
  </si>
  <si>
    <t xml:space="preserve">Clerical Hours per Year</t>
  </si>
  <si>
    <r>
      <rPr>
        <b val="true"/>
        <sz val="10"/>
        <color rgb="FF000000"/>
        <rFont val="Courier New"/>
        <family val="3"/>
      </rPr>
      <t xml:space="preserve">Total Labor Costs per Year</t>
    </r>
    <r>
      <rPr>
        <b val="true"/>
        <vertAlign val="superscript"/>
        <sz val="10"/>
        <color rgb="FF000000"/>
        <rFont val="Courier New"/>
        <family val="3"/>
      </rPr>
      <t xml:space="preserve">a</t>
    </r>
  </si>
  <si>
    <t xml:space="preserve">Total Non-Labor (O&amp;M) Costs per Year</t>
  </si>
  <si>
    <t xml:space="preserve">Footnotes</t>
  </si>
  <si>
    <t xml:space="preserve">(A)</t>
  </si>
  <si>
    <t xml:space="preserve">(B)</t>
  </si>
  <si>
    <t xml:space="preserve">(C=AxB)</t>
  </si>
  <si>
    <t xml:space="preserve">(D)</t>
  </si>
  <si>
    <t xml:space="preserve">(E=CxD)</t>
  </si>
  <si>
    <t xml:space="preserve">(F=Ex0.05)</t>
  </si>
  <si>
    <t xml:space="preserve">(G=Ex0.1)</t>
  </si>
  <si>
    <t xml:space="preserve">1.</t>
  </si>
  <si>
    <t xml:space="preserve">Read and understand rule requirements </t>
  </si>
  <si>
    <t xml:space="preserve">b</t>
  </si>
  <si>
    <t xml:space="preserve">2.</t>
  </si>
  <si>
    <t xml:space="preserve">Required activities</t>
  </si>
  <si>
    <t xml:space="preserve">A.</t>
  </si>
  <si>
    <t xml:space="preserve">Initial performance tests</t>
  </si>
  <si>
    <t xml:space="preserve">b, c</t>
  </si>
  <si>
    <t xml:space="preserve">B.</t>
  </si>
  <si>
    <t xml:space="preserve">Engineering calculations or performance guarantees</t>
  </si>
  <si>
    <t xml:space="preserve">c, d</t>
  </si>
  <si>
    <t xml:space="preserve">C.</t>
  </si>
  <si>
    <t xml:space="preserve">Continuous parameter monitoring</t>
  </si>
  <si>
    <t xml:space="preserve">d, e </t>
  </si>
  <si>
    <t xml:space="preserve">3.</t>
  </si>
  <si>
    <t xml:space="preserve">Notification requirements</t>
  </si>
  <si>
    <t xml:space="preserve">Initial notification that existing facilities are subject to the standard </t>
  </si>
  <si>
    <t xml:space="preserve">b, f, i</t>
  </si>
  <si>
    <t xml:space="preserve">Notifications for new area sources </t>
  </si>
  <si>
    <t xml:space="preserve">(1)</t>
  </si>
  <si>
    <t xml:space="preserve">Notification of intent to construct/reconstruct</t>
  </si>
  <si>
    <t xml:space="preserve">g</t>
  </si>
  <si>
    <t xml:space="preserve"> </t>
  </si>
  <si>
    <t xml:space="preserve">(2)</t>
  </si>
  <si>
    <t xml:space="preserve">Notification of commencement of construction/reconstruction</t>
  </si>
  <si>
    <t xml:space="preserve">(3)</t>
  </si>
  <si>
    <t xml:space="preserve">Notification of startup</t>
  </si>
  <si>
    <t xml:space="preserve">Request for compliance extension</t>
  </si>
  <si>
    <t xml:space="preserve">h</t>
  </si>
  <si>
    <t xml:space="preserve">D.</t>
  </si>
  <si>
    <t xml:space="preserve">Notification of initial performance tests</t>
  </si>
  <si>
    <t xml:space="preserve">E.</t>
  </si>
  <si>
    <t xml:space="preserve">b, i</t>
  </si>
  <si>
    <t xml:space="preserve">4.</t>
  </si>
  <si>
    <t xml:space="preserve">Recordkeeping requirements</t>
  </si>
  <si>
    <t xml:space="preserve">Develop a record system</t>
  </si>
  <si>
    <t xml:space="preserve">Develop a monitoring plan</t>
  </si>
  <si>
    <t xml:space="preserve">b, d</t>
  </si>
  <si>
    <t xml:space="preserve">Implement activities</t>
  </si>
  <si>
    <t xml:space="preserve">Record performance tests</t>
  </si>
  <si>
    <t xml:space="preserve">c</t>
  </si>
  <si>
    <t xml:space="preserve">Record periods of target HAP service and deviations</t>
  </si>
  <si>
    <t xml:space="preserve">Continuous parameter monitoring system inspections, calibration and maintenance</t>
  </si>
  <si>
    <t xml:space="preserve">d</t>
  </si>
  <si>
    <t xml:space="preserve">(4)</t>
  </si>
  <si>
    <t xml:space="preserve">Vent collection systems and control inspections</t>
  </si>
  <si>
    <t xml:space="preserve">Store, file, and maintain records</t>
  </si>
  <si>
    <t xml:space="preserve">5.</t>
  </si>
  <si>
    <t xml:space="preserve">Reporting requirements</t>
  </si>
  <si>
    <t xml:space="preserve">Gather information for semi-annual reports</t>
  </si>
  <si>
    <t xml:space="preserve">i</t>
  </si>
  <si>
    <t xml:space="preserve">6.</t>
  </si>
  <si>
    <t xml:space="preserve">Train personnel</t>
  </si>
  <si>
    <t xml:space="preserve">b, j</t>
  </si>
  <si>
    <t xml:space="preserve">7.</t>
  </si>
  <si>
    <t xml:space="preserve">Prepare for and participate in audits</t>
  </si>
  <si>
    <t xml:space="preserve">k</t>
  </si>
  <si>
    <t xml:space="preserve">TOTALS</t>
  </si>
  <si>
    <t xml:space="preserve">Total Hours</t>
  </si>
  <si>
    <t xml:space="preserve">Total Labor Cost</t>
  </si>
  <si>
    <t xml:space="preserve">Total Non-Labor Cost</t>
  </si>
  <si>
    <t xml:space="preserve">Total Cost</t>
  </si>
  <si>
    <t xml:space="preserve">Summary of Industry Burden</t>
  </si>
  <si>
    <t xml:space="preserve">Total Annualized Capital</t>
  </si>
  <si>
    <t xml:space="preserve">Summary of O&amp;M</t>
  </si>
  <si>
    <t xml:space="preserve">a</t>
  </si>
  <si>
    <t xml:space="preserve">Labor costs are based upon the following hourly rates for 2007 from the Bureau of Labor Statistics (Technical $34.49, Management $52.02, and Clerical $14.95) and an index loading factor of 1.2.</t>
  </si>
  <si>
    <t xml:space="preserve">One-time activity for each facility in Year 1.</t>
  </si>
  <si>
    <t xml:space="preserve">Assumes that performance tests are not required for any of the existing facilities to demonstrate compliance with the emission limits.  The assumption was made that 50 percent of the industry have existing performance tests that demonstrate compliance with the emission limits, and the other 50 percent will use performance guarantees or engineering calculations to demonstrate compliance.</t>
  </si>
  <si>
    <t xml:space="preserve">Assumes all existing facilities will use their existing continuous parameter monitoring equipment or alarms to demonstrate continuous compliance.</t>
  </si>
  <si>
    <t xml:space="preserve">e</t>
  </si>
  <si>
    <t xml:space="preserve">There is no additional burden for new monitoring equipment because additional add-on control devices are not expected to be needed to demonstrate compliance with the emission limits and facilities are already equipped with equipment to monitor existing control device parameters.</t>
  </si>
  <si>
    <t xml:space="preserve">f</t>
  </si>
  <si>
    <t xml:space="preserve">Existing facilities must submit notification that they are subject to the standard within 120 days of the effective date (in Year 1).  </t>
  </si>
  <si>
    <t xml:space="preserve">No new sources are expected in Year 1 following promulgation.</t>
  </si>
  <si>
    <t xml:space="preserve">Assumes that compliance extensions will not be necessary.</t>
  </si>
  <si>
    <t xml:space="preserve">Non-labor costs include operation and maintenance (O&amp;M) costs for photocopying and mailing reports (assumed to be $7.50 per report).</t>
  </si>
  <si>
    <t xml:space="preserve">j</t>
  </si>
  <si>
    <t xml:space="preserve">Based upon training, if necessary, for continuous parameter monitoring system, parameter alarm system or bag leak detection system.</t>
  </si>
  <si>
    <t xml:space="preserve">Assume audits will not be performed in Year 1 due to limited compliance history.</t>
  </si>
  <si>
    <t xml:space="preserve">Attachment A - Table 2.  Annual Respondent Burden and Cost of Recordkeeping and Reporting Requirements for Year 2 of the NESHAP for Area Sources:  Chemical Preparations Industry </t>
  </si>
  <si>
    <r>
      <rPr>
        <b val="true"/>
        <sz val="10"/>
        <rFont val="Courier New"/>
        <family val="3"/>
      </rPr>
      <t xml:space="preserve">Total Labor Costs per Year</t>
    </r>
    <r>
      <rPr>
        <b val="true"/>
        <vertAlign val="superscript"/>
        <sz val="10"/>
        <rFont val="Courier New"/>
        <family val="3"/>
      </rPr>
      <t xml:space="preserve">a</t>
    </r>
  </si>
  <si>
    <t xml:space="preserve">Assume audits will not be performed in Year 2 due to limited compliance history.</t>
  </si>
  <si>
    <t xml:space="preserve">Attachment A - Table 3.  Annual Respondent Burden and Cost of Recordkeeping and Reporting Requirements for Year 3 of the NESHAP for Area Sources:  Chemical Preparations Industry </t>
  </si>
  <si>
    <t xml:space="preserve">There is no additional burden for new monitoring equipment because additional add-on control devices are not expected to be needed to demonstrate compliance with the emission limits and facilities are already equipped with equipment to monitor existing control device parameters..</t>
  </si>
  <si>
    <t xml:space="preserve">Assume audits will not be performed in Year 3 due to limited compliance history.</t>
  </si>
  <si>
    <t xml:space="preserve">Attachment A - Table 4.  Summary of Respondent Burden for the NESHAP for Area Sources (Years 1 through 3):  Chemical Preparations Industry </t>
  </si>
  <si>
    <t xml:space="preserve">Year</t>
  </si>
  <si>
    <t xml:space="preserve">Technical Hours</t>
  </si>
  <si>
    <t xml:space="preserve">Management Hours</t>
  </si>
  <si>
    <t xml:space="preserve">Clerical Hours</t>
  </si>
  <si>
    <t xml:space="preserve">Labor Costs</t>
  </si>
  <si>
    <t xml:space="preserve">Non-Labor (O&amp;M) Costs</t>
  </si>
  <si>
    <t xml:space="preserve">Total Costs</t>
  </si>
  <si>
    <t xml:space="preserve">Testing Costs</t>
  </si>
  <si>
    <t xml:space="preserve">Photo Copies and Postage</t>
  </si>
  <si>
    <t xml:space="preserve">Annualized Parameter Monitor Cost</t>
  </si>
  <si>
    <t xml:space="preserve">Total</t>
  </si>
  <si>
    <t xml:space="preserve">Average</t>
  </si>
  <si>
    <t xml:space="preserve">Average per facility per year </t>
  </si>
  <si>
    <t xml:space="preserve">Steady State (years 2 onward)</t>
  </si>
  <si>
    <t xml:space="preserve">Reporting hours per semiannual report = </t>
  </si>
  <si>
    <t xml:space="preserve">Cost per semiannual report = </t>
  </si>
  <si>
    <t xml:space="preserve">Recordkeeping hours per year = </t>
  </si>
  <si>
    <t xml:space="preserve">Reporting costs per semiannual report = </t>
  </si>
  <si>
    <t xml:space="preserve">Recordkeeping costs per year =</t>
  </si>
  <si>
    <t xml:space="preserve">Attachment B - Table 1.  Annual Government Burden and Cost of Recordkeeping and Reporting Requirements for Year 1 of the NESHAP for Area Sources:  Chemical Preparations Industry </t>
  </si>
  <si>
    <t xml:space="preserve">Number of Occurrences per Year</t>
  </si>
  <si>
    <t xml:space="preserve">Management Hours per Year</t>
  </si>
  <si>
    <t xml:space="preserve">(D=Cx0.05)</t>
  </si>
  <si>
    <t xml:space="preserve">(E=CX0.1)</t>
  </si>
  <si>
    <t xml:space="preserve">Read and understand rule requirements</t>
  </si>
  <si>
    <t xml:space="preserve">Observe initial performance tests</t>
  </si>
  <si>
    <t xml:space="preserve">c, d, e</t>
  </si>
  <si>
    <t xml:space="preserve">Review initial performance test reports, performance guarantees, engineering calculations, and operating parameters</t>
  </si>
  <si>
    <t xml:space="preserve">c, e</t>
  </si>
  <si>
    <t xml:space="preserve">Enter and update information into agency recordkeeping system</t>
  </si>
  <si>
    <t xml:space="preserve">Excess emissions - enforcement activities </t>
  </si>
  <si>
    <t xml:space="preserve">Review initial notification that existing facilities are subject to the standard </t>
  </si>
  <si>
    <t xml:space="preserve">c, g</t>
  </si>
  <si>
    <t xml:space="preserve">Review notification of intent to construct/reconstruct</t>
  </si>
  <si>
    <t xml:space="preserve">Review notification of commencement of construction/reconstruction</t>
  </si>
  <si>
    <t xml:space="preserve">Review notification of startup</t>
  </si>
  <si>
    <t xml:space="preserve">Review request for compliance extension</t>
  </si>
  <si>
    <t xml:space="preserve">Review notification of initial performance tests</t>
  </si>
  <si>
    <t xml:space="preserve">Review notification of compliance status</t>
  </si>
  <si>
    <t xml:space="preserve">c, j</t>
  </si>
  <si>
    <t xml:space="preserve">Reporting requirements - review semiannual compliance reports</t>
  </si>
  <si>
    <t xml:space="preserve">Summary of Agency Burden</t>
  </si>
  <si>
    <t xml:space="preserve">Labor costs are based on the following loaded hourly rates for 2009 from the Office of Personnel Management (loading factor = 0.6):  Technical $51.60, Management $85.28, and Clerical $29.04.</t>
  </si>
  <si>
    <t xml:space="preserve">Facilities subject to the NESHAP are located in 13 States.  </t>
  </si>
  <si>
    <t xml:space="preserve">One-time only costs.</t>
  </si>
  <si>
    <t xml:space="preserve">Assumes EPA technical personnel will observe 25% of the performance tests in Year 1.</t>
  </si>
  <si>
    <t xml:space="preserve">Assume no emissions tests will need to be performed.  Facilities will utilize existing performance tests, performance guarantees, or engineering calculations to demonstrate initial compliance.</t>
  </si>
  <si>
    <t xml:space="preserve">Assumes no enforcement activities for Year 1.</t>
  </si>
  <si>
    <t xml:space="preserve">Existing area source facilities must submit notification that they are subject to the standard within 120 days of the effective date (in Year 1).</t>
  </si>
  <si>
    <t xml:space="preserve">Assumes that EPA technical personnel will review 25% of the initial compliance status notifications in Year 1.</t>
  </si>
  <si>
    <t xml:space="preserve">Assumes EPA technical personnel review will 25% of the semiannual compliance reports in Year 1.</t>
  </si>
  <si>
    <t xml:space="preserve">Attachment B - Table 2.  Annual Government Burden and Cost of Recordkeeping and Reporting Requirements for Year 2 of the NESHAP for Area Sources:  Chemical Preparations Industry </t>
  </si>
  <si>
    <t xml:space="preserve">Assumes EPA technical personnel will observe 75% of the performance tests in Year 2.</t>
  </si>
  <si>
    <t xml:space="preserve">Assumes no enforcement activities for Year 2.</t>
  </si>
  <si>
    <t xml:space="preserve">No new sources are expected in Year 2 following promulgation.</t>
  </si>
  <si>
    <t xml:space="preserve">Assumes that EPA technical personnel will review 75% of the initial compliance status notifications in Year 2.</t>
  </si>
  <si>
    <t xml:space="preserve">Assumes EPA technical personnel review will 25% of the semiannual compliance reports in Year 2.</t>
  </si>
  <si>
    <t xml:space="preserve">Attachment B - Table 3.  Annual Government Burden and Cost of Recordkeeping and Reporting Requirements for Year 3 of the NESHAP for Area Sources:  Chemical Preparations Industry </t>
  </si>
  <si>
    <t xml:space="preserve">Assumes EPA technical personnel will observe all performance tests in Years 1 and 2.</t>
  </si>
  <si>
    <t xml:space="preserve">Assumes no enforcement activities for Year 3.</t>
  </si>
  <si>
    <t xml:space="preserve">No new sources are expected in Year 3 following promulgation.</t>
  </si>
  <si>
    <t xml:space="preserve">Assumes that EPA technical personnel will review all of the initial compliance status notifications in Years 1 and 2.</t>
  </si>
  <si>
    <t xml:space="preserve">Assumes EPA technical personnel review will 25% of the semiannual compliance reports in Year 3.</t>
  </si>
  <si>
    <t xml:space="preserve">Attachment B - Table 4.  Summary of Government Burden for the NESHAP for Area Sources (Years 1 through 3):  Chemical Preparations Industry</t>
  </si>
  <si>
    <t xml:space="preserve">Total Burden</t>
  </si>
  <si>
    <t xml:space="preserve">Average Burden</t>
  </si>
</sst>
</file>

<file path=xl/styles.xml><?xml version="1.0" encoding="utf-8"?>
<styleSheet xmlns="http://schemas.openxmlformats.org/spreadsheetml/2006/main">
  <numFmts count="16">
    <numFmt numFmtId="164" formatCode="General"/>
    <numFmt numFmtId="165" formatCode="0"/>
    <numFmt numFmtId="166" formatCode="0%"/>
    <numFmt numFmtId="167" formatCode="\$#,##0"/>
    <numFmt numFmtId="168" formatCode="_(* #,##0.00_);_(* \(#,##0.00\);_(* \-??_);_(@_)"/>
    <numFmt numFmtId="169" formatCode="#,##0.0000"/>
    <numFmt numFmtId="170" formatCode="_(\$* #,##0.00_);_(\$* \(#,##0.00\);_(\$* \-??_);_(@_)"/>
    <numFmt numFmtId="171" formatCode="\$#,##0.00"/>
    <numFmt numFmtId="172" formatCode="\$#,##0.00_);&quot;($&quot;#,##0.00\)"/>
    <numFmt numFmtId="173" formatCode="\$#,##0_);[RED]&quot;($&quot;#,##0\)"/>
    <numFmt numFmtId="174" formatCode="#,##0"/>
    <numFmt numFmtId="175" formatCode="@"/>
    <numFmt numFmtId="176" formatCode="0.0"/>
    <numFmt numFmtId="177" formatCode="#,##0.00"/>
    <numFmt numFmtId="178" formatCode="\$#,##0_);&quot;($&quot;#,##0\)"/>
    <numFmt numFmtId="179" formatCode="#,##0.0"/>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0"/>
    </font>
    <font>
      <u val="single"/>
      <sz val="10"/>
      <color rgb="FF0000FF"/>
      <name val="Arial"/>
      <family val="0"/>
    </font>
    <font>
      <b val="true"/>
      <sz val="9"/>
      <color rgb="FF000000"/>
      <name val="Times New Roman"/>
      <family val="1"/>
    </font>
    <font>
      <b val="true"/>
      <vertAlign val="superscript"/>
      <sz val="9"/>
      <color rgb="FF000000"/>
      <name val="Times New Roman"/>
      <family val="1"/>
    </font>
    <font>
      <sz val="9"/>
      <color rgb="FF000000"/>
      <name val="Times New Roman"/>
      <family val="1"/>
    </font>
    <font>
      <sz val="9"/>
      <name val="Times New Roman"/>
      <family val="1"/>
    </font>
    <font>
      <sz val="10"/>
      <color rgb="FF000000"/>
      <name val="Courier New"/>
      <family val="3"/>
    </font>
    <font>
      <b val="true"/>
      <sz val="10"/>
      <color rgb="FF000000"/>
      <name val="Courier New"/>
      <family val="3"/>
    </font>
    <font>
      <b val="true"/>
      <vertAlign val="superscript"/>
      <sz val="10"/>
      <color rgb="FF000000"/>
      <name val="Courier New"/>
      <family val="3"/>
    </font>
    <font>
      <vertAlign val="superscript"/>
      <sz val="10"/>
      <color rgb="FF000000"/>
      <name val="Courier New"/>
      <family val="3"/>
    </font>
    <font>
      <sz val="10"/>
      <name val="Courier New"/>
      <family val="3"/>
    </font>
    <font>
      <b val="true"/>
      <sz val="10"/>
      <name val="Courier New"/>
      <family val="3"/>
    </font>
    <font>
      <b val="true"/>
      <vertAlign val="superscript"/>
      <sz val="10"/>
      <name val="Courier New"/>
      <family val="3"/>
    </font>
    <font>
      <vertAlign val="superscript"/>
      <sz val="10"/>
      <name val="Courier New"/>
      <family val="3"/>
    </font>
    <font>
      <i val="true"/>
      <sz val="10"/>
      <name val="Courier New"/>
      <family val="3"/>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medium"/>
      <top style="medium"/>
      <bottom style="medium"/>
      <diagonal/>
    </border>
    <border diagonalUp="false" diagonalDown="false">
      <left/>
      <right style="double"/>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9" fontId="5" fillId="0" borderId="7" xfId="15" applyFont="true" applyBorder="true" applyAlignment="true" applyProtection="true">
      <alignment horizontal="center" vertical="top"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5" fillId="0" borderId="7"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5" fillId="0" borderId="7" xfId="19" applyFont="true" applyBorder="true" applyAlignment="true" applyProtection="tru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2" fontId="5" fillId="0" borderId="7" xfId="17" applyFont="true" applyBorder="true" applyAlignment="true" applyProtection="true">
      <alignment horizontal="center" vertical="top" textRotation="0" wrapText="tru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3" fontId="10" fillId="0" borderId="12"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73" fontId="10" fillId="0" borderId="13" xfId="0" applyFont="tru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3" fontId="8" fillId="0" borderId="12" xfId="0" applyFont="true" applyBorder="true" applyAlignment="true" applyProtection="false">
      <alignment horizontal="right" vertical="top" textRotation="0" wrapText="true" indent="0" shrinkToFit="false"/>
      <protection locked="true" hidden="false"/>
    </xf>
    <xf numFmtId="173" fontId="8" fillId="0" borderId="15"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74" fontId="13" fillId="0" borderId="16" xfId="0" applyFont="true" applyBorder="true" applyAlignment="true" applyProtection="false">
      <alignment horizontal="center" vertical="bottom" textRotation="0" wrapText="true" indent="0" shrinkToFit="false"/>
      <protection locked="true" hidden="false"/>
    </xf>
    <xf numFmtId="174" fontId="13" fillId="0" borderId="17" xfId="0" applyFont="true" applyBorder="true" applyAlignment="true" applyProtection="false">
      <alignment horizontal="center" vertical="bottom" textRotation="0" wrapText="false" indent="0" shrinkToFit="false"/>
      <protection locked="true" hidden="false"/>
    </xf>
    <xf numFmtId="174" fontId="13" fillId="0" borderId="18" xfId="0" applyFont="true" applyBorder="true" applyAlignment="true" applyProtection="false">
      <alignment horizontal="center" vertical="bottom" textRotation="0" wrapText="true" indent="0" shrinkToFit="false"/>
      <protection locked="true" hidden="false"/>
    </xf>
    <xf numFmtId="167" fontId="13" fillId="0" borderId="19" xfId="0" applyFont="true" applyBorder="true" applyAlignment="true" applyProtection="false">
      <alignment horizontal="center" vertical="bottom" textRotation="0" wrapText="tru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21" xfId="0" applyFont="true" applyBorder="true" applyAlignment="true" applyProtection="false">
      <alignment horizontal="center" vertical="bottom" textRotation="0" wrapText="true" indent="0" shrinkToFit="false"/>
      <protection locked="true" hidden="false"/>
    </xf>
    <xf numFmtId="175" fontId="13" fillId="0" borderId="22" xfId="0" applyFont="true" applyBorder="true" applyAlignment="true" applyProtection="false">
      <alignment horizontal="right" vertical="top" textRotation="0" wrapText="false" indent="0" shrinkToFit="false"/>
      <protection locked="true" hidden="false"/>
    </xf>
    <xf numFmtId="175" fontId="13" fillId="0" borderId="23" xfId="0" applyFont="true" applyBorder="true" applyAlignment="true" applyProtection="false">
      <alignment horizontal="left" vertical="top" textRotation="0" wrapText="true" indent="0" shrinkToFit="false"/>
      <protection locked="true" hidden="false"/>
    </xf>
    <xf numFmtId="174" fontId="12" fillId="0" borderId="7" xfId="0" applyFont="true" applyBorder="true" applyAlignment="true" applyProtection="false">
      <alignment horizontal="center" vertical="bottom" textRotation="0" wrapText="true" indent="0" shrinkToFit="false"/>
      <protection locked="true" hidden="false"/>
    </xf>
    <xf numFmtId="174" fontId="12" fillId="0" borderId="7" xfId="0" applyFont="true" applyBorder="true" applyAlignment="true" applyProtection="false">
      <alignment horizontal="center" vertical="bottom" textRotation="0" wrapText="true" indent="0" shrinkToFit="false"/>
      <protection locked="true" hidden="false"/>
    </xf>
    <xf numFmtId="176" fontId="12" fillId="0" borderId="7" xfId="0" applyFont="true" applyBorder="true" applyAlignment="true" applyProtection="false">
      <alignment horizontal="center" vertical="bottom" textRotation="0" wrapText="true" indent="0" shrinkToFit="false"/>
      <protection locked="true" hidden="false"/>
    </xf>
    <xf numFmtId="167" fontId="12" fillId="0" borderId="7" xfId="0" applyFont="true" applyBorder="true" applyAlignment="true" applyProtection="false">
      <alignment horizontal="center" vertical="bottom" textRotation="0" wrapText="tru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5" fontId="13" fillId="0" borderId="25" xfId="0" applyFont="true" applyBorder="true" applyAlignment="true" applyProtection="false">
      <alignment horizontal="general" vertical="top" textRotation="0" wrapText="false" indent="0" shrinkToFit="false"/>
      <protection locked="true" hidden="false"/>
    </xf>
    <xf numFmtId="175" fontId="13" fillId="0" borderId="23" xfId="0" applyFont="true" applyBorder="true" applyAlignment="true" applyProtection="false">
      <alignment horizontal="left" vertical="top" textRotation="0" wrapText="false" indent="0" shrinkToFit="false"/>
      <protection locked="true" hidden="false"/>
    </xf>
    <xf numFmtId="175" fontId="13" fillId="0" borderId="25" xfId="0" applyFont="true" applyBorder="true" applyAlignment="true" applyProtection="false">
      <alignment horizontal="left" vertical="top" textRotation="0" wrapText="false" indent="0" shrinkToFit="false"/>
      <protection locked="true" hidden="false"/>
    </xf>
    <xf numFmtId="174" fontId="13" fillId="0" borderId="23" xfId="0" applyFont="true" applyBorder="true" applyAlignment="true" applyProtection="false">
      <alignment horizontal="left" vertical="top" textRotation="0" wrapText="false" indent="0" shrinkToFit="false"/>
      <protection locked="true" hidden="false"/>
    </xf>
    <xf numFmtId="174" fontId="13" fillId="0" borderId="23" xfId="0" applyFont="true" applyBorder="true" applyAlignment="true" applyProtection="false">
      <alignment horizontal="left" vertical="top" textRotation="0" wrapText="tru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4" fontId="12" fillId="0" borderId="25" xfId="0" applyFont="true" applyBorder="true" applyAlignment="false" applyProtection="false">
      <alignment horizontal="general" vertical="bottom" textRotation="0" wrapText="false" indent="0" shrinkToFit="false"/>
      <protection locked="true" hidden="false"/>
    </xf>
    <xf numFmtId="174" fontId="13" fillId="0" borderId="25" xfId="0" applyFont="true" applyBorder="true" applyAlignment="false" applyProtection="false">
      <alignment horizontal="general" vertical="bottom" textRotation="0" wrapText="false" indent="0" shrinkToFit="false"/>
      <protection locked="true" hidden="false"/>
    </xf>
    <xf numFmtId="177" fontId="12" fillId="0" borderId="7" xfId="0" applyFont="true" applyBorder="true" applyAlignment="true" applyProtection="false">
      <alignment horizontal="center" vertical="bottom" textRotation="0" wrapText="true" indent="0" shrinkToFit="false"/>
      <protection locked="true" hidden="false"/>
    </xf>
    <xf numFmtId="174" fontId="13" fillId="0" borderId="23" xfId="0" applyFont="true" applyBorder="true" applyAlignment="true" applyProtection="false">
      <alignment horizontal="left" vertical="bottom" textRotation="0" wrapText="true" indent="0" shrinkToFit="false"/>
      <protection locked="true" hidden="false"/>
    </xf>
    <xf numFmtId="174" fontId="13" fillId="0" borderId="23" xfId="0" applyFont="true" applyBorder="true" applyAlignment="true" applyProtection="false">
      <alignment horizontal="general" vertical="top" textRotation="0" wrapText="false" indent="0" shrinkToFit="false"/>
      <protection locked="true" hidden="false"/>
    </xf>
    <xf numFmtId="174" fontId="12" fillId="0" borderId="24" xfId="0" applyFont="true" applyBorder="true" applyAlignment="true" applyProtection="false">
      <alignment horizontal="center" vertical="bottom" textRotation="0" wrapText="true" indent="0" shrinkToFit="false"/>
      <protection locked="true" hidden="false"/>
    </xf>
    <xf numFmtId="174" fontId="13" fillId="0" borderId="25" xfId="0" applyFont="true" applyBorder="true" applyAlignment="true" applyProtection="false">
      <alignment horizontal="general" vertical="top" textRotation="0" wrapText="false" indent="0" shrinkToFit="false"/>
      <protection locked="true" hidden="false"/>
    </xf>
    <xf numFmtId="175" fontId="13" fillId="0" borderId="2" xfId="0" applyFont="true" applyBorder="true" applyAlignment="true" applyProtection="false">
      <alignment horizontal="right" vertical="top" textRotation="0" wrapText="false" indent="0" shrinkToFit="false"/>
      <protection locked="true" hidden="false"/>
    </xf>
    <xf numFmtId="175" fontId="13" fillId="0" borderId="3" xfId="0" applyFont="true" applyBorder="true" applyAlignment="true" applyProtection="false">
      <alignment horizontal="general" vertical="top" textRotation="0" wrapText="false" indent="0" shrinkToFit="false"/>
      <protection locked="true" hidden="false"/>
    </xf>
    <xf numFmtId="174" fontId="13" fillId="0" borderId="3" xfId="0" applyFont="true" applyBorder="true" applyAlignment="true" applyProtection="false">
      <alignment horizontal="general" vertical="top"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74" fontId="12" fillId="0" borderId="26" xfId="0" applyFont="true" applyBorder="true" applyAlignment="true" applyProtection="false">
      <alignment horizontal="center" vertical="bottom" textRotation="0" wrapText="false" indent="0" shrinkToFit="false"/>
      <protection locked="true" hidden="false"/>
    </xf>
    <xf numFmtId="175" fontId="13" fillId="0" borderId="5" xfId="0" applyFont="true" applyBorder="true" applyAlignment="true" applyProtection="false">
      <alignment horizontal="right" vertical="top" textRotation="0" wrapText="false" indent="0" shrinkToFit="false"/>
      <protection locked="true" hidden="false"/>
    </xf>
    <xf numFmtId="175" fontId="13" fillId="0" borderId="0" xfId="0" applyFont="true" applyBorder="true" applyAlignment="true" applyProtection="false">
      <alignment horizontal="general" vertical="top" textRotation="0" wrapText="false" indent="0" shrinkToFit="false"/>
      <protection locked="true" hidden="false"/>
    </xf>
    <xf numFmtId="174" fontId="13" fillId="0" borderId="0" xfId="0" applyFont="true" applyBorder="true" applyAlignment="true" applyProtection="false">
      <alignment horizontal="general" vertical="top"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74" fontId="12" fillId="0" borderId="6"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78" fontId="13" fillId="0" borderId="0" xfId="17" applyFont="true" applyBorder="true" applyAlignment="true" applyProtection="true">
      <alignment horizontal="center" vertical="bottom" textRotation="0" wrapText="true" indent="0" shrinkToFit="false"/>
      <protection locked="true" hidden="false"/>
    </xf>
    <xf numFmtId="175" fontId="13" fillId="0" borderId="27" xfId="0" applyFont="true" applyBorder="true" applyAlignment="true" applyProtection="false">
      <alignment horizontal="right" vertical="top" textRotation="0" wrapText="false" indent="0" shrinkToFit="false"/>
      <protection locked="true" hidden="false"/>
    </xf>
    <xf numFmtId="175" fontId="13" fillId="0" borderId="16" xfId="0" applyFont="true" applyBorder="true" applyAlignment="true" applyProtection="false">
      <alignment horizontal="general" vertical="top" textRotation="0" wrapText="false" indent="0" shrinkToFit="false"/>
      <protection locked="true" hidden="false"/>
    </xf>
    <xf numFmtId="174" fontId="13" fillId="0" borderId="16" xfId="0" applyFont="true" applyBorder="true" applyAlignment="true" applyProtection="false">
      <alignment horizontal="general" vertical="top" textRotation="0" wrapText="false" indent="0" shrinkToFit="false"/>
      <protection locked="true" hidden="false"/>
    </xf>
    <xf numFmtId="174" fontId="13" fillId="0" borderId="16" xfId="0" applyFont="true" applyBorder="true" applyAlignment="true" applyProtection="false">
      <alignment horizontal="left" vertical="bottom" textRotation="0" wrapText="false" indent="0" shrinkToFit="false"/>
      <protection locked="true" hidden="false"/>
    </xf>
    <xf numFmtId="174" fontId="13" fillId="0" borderId="16"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true" indent="0" shrinkToFit="false"/>
      <protection locked="true" hidden="false"/>
    </xf>
    <xf numFmtId="174" fontId="12" fillId="0" borderId="16" xfId="0" applyFont="true" applyBorder="true" applyAlignment="true" applyProtection="false">
      <alignment horizontal="center" vertical="bottom" textRotation="0" wrapText="true" indent="0" shrinkToFit="false"/>
      <protection locked="true" hidden="false"/>
    </xf>
    <xf numFmtId="167" fontId="12" fillId="0" borderId="16" xfId="0" applyFont="true" applyBorder="true" applyAlignment="true" applyProtection="false">
      <alignment horizontal="center" vertical="bottom" textRotation="0" wrapText="tru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right" vertical="top" textRotation="0" wrapText="false" indent="0" shrinkToFit="false"/>
      <protection locked="true" hidden="false"/>
    </xf>
    <xf numFmtId="174" fontId="12" fillId="0" borderId="28" xfId="0" applyFont="true" applyBorder="true" applyAlignment="true" applyProtection="false">
      <alignment horizontal="left" vertical="bottom" textRotation="0" wrapText="tru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left" vertical="bottom"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74" fontId="17" fillId="0" borderId="16" xfId="0" applyFont="true" applyBorder="true" applyAlignment="true" applyProtection="false">
      <alignment horizontal="center" vertical="bottom" textRotation="0" wrapText="true" indent="0" shrinkToFit="false"/>
      <protection locked="true" hidden="false"/>
    </xf>
    <xf numFmtId="174" fontId="17" fillId="0" borderId="17"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true" indent="0" shrinkToFit="false"/>
      <protection locked="true" hidden="false"/>
    </xf>
    <xf numFmtId="167" fontId="17" fillId="0" borderId="19" xfId="0" applyFont="true" applyBorder="true" applyAlignment="true" applyProtection="false">
      <alignment horizontal="center" vertical="bottom" textRotation="0" wrapText="true" indent="0" shrinkToFit="false"/>
      <protection locked="true" hidden="false"/>
    </xf>
    <xf numFmtId="174" fontId="17" fillId="0" borderId="2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21" xfId="0" applyFont="true" applyBorder="true" applyAlignment="true" applyProtection="false">
      <alignment horizontal="center" vertical="bottom" textRotation="0" wrapText="true" indent="0" shrinkToFit="false"/>
      <protection locked="true" hidden="false"/>
    </xf>
    <xf numFmtId="175" fontId="17" fillId="0" borderId="22" xfId="0" applyFont="true" applyBorder="true" applyAlignment="true" applyProtection="false">
      <alignment horizontal="right" vertical="top" textRotation="0" wrapText="false" indent="0" shrinkToFit="false"/>
      <protection locked="true" hidden="false"/>
    </xf>
    <xf numFmtId="175" fontId="17" fillId="0" borderId="23" xfId="0" applyFont="true" applyBorder="true" applyAlignment="true" applyProtection="false">
      <alignment horizontal="left" vertical="top" textRotation="0" wrapText="true" indent="0" shrinkToFit="false"/>
      <protection locked="true" hidden="false"/>
    </xf>
    <xf numFmtId="174" fontId="16" fillId="0" borderId="7" xfId="0" applyFont="true" applyBorder="true" applyAlignment="true" applyProtection="false">
      <alignment horizontal="center" vertical="bottom" textRotation="0" wrapText="true" indent="0" shrinkToFit="false"/>
      <protection locked="true" hidden="false"/>
    </xf>
    <xf numFmtId="174" fontId="16" fillId="0" borderId="7" xfId="0" applyFont="true" applyBorder="true" applyAlignment="true" applyProtection="false">
      <alignment horizontal="center" vertical="bottom" textRotation="0" wrapText="true" indent="0" shrinkToFit="false"/>
      <protection locked="true" hidden="false"/>
    </xf>
    <xf numFmtId="176"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true" indent="0" shrinkToFit="false"/>
      <protection locked="true" hidden="false"/>
    </xf>
    <xf numFmtId="174" fontId="16" fillId="0" borderId="24" xfId="0" applyFont="true" applyBorder="true" applyAlignment="true" applyProtection="false">
      <alignment horizontal="center" vertical="bottom" textRotation="0" wrapText="false" indent="0" shrinkToFit="false"/>
      <protection locked="true" hidden="false"/>
    </xf>
    <xf numFmtId="175" fontId="17" fillId="0" borderId="25" xfId="0" applyFont="true" applyBorder="true" applyAlignment="true" applyProtection="false">
      <alignment horizontal="general" vertical="top" textRotation="0" wrapText="false" indent="0" shrinkToFit="false"/>
      <protection locked="true" hidden="false"/>
    </xf>
    <xf numFmtId="175" fontId="17" fillId="0" borderId="23" xfId="0" applyFont="true" applyBorder="true" applyAlignment="true" applyProtection="false">
      <alignment horizontal="left" vertical="top" textRotation="0" wrapText="false" indent="0" shrinkToFit="false"/>
      <protection locked="true" hidden="false"/>
    </xf>
    <xf numFmtId="175" fontId="17" fillId="0" borderId="25" xfId="0" applyFont="true" applyBorder="true" applyAlignment="true" applyProtection="false">
      <alignment horizontal="left" vertical="top" textRotation="0" wrapText="false" indent="0" shrinkToFit="false"/>
      <protection locked="true" hidden="false"/>
    </xf>
    <xf numFmtId="174" fontId="17" fillId="0" borderId="23" xfId="0" applyFont="true" applyBorder="true" applyAlignment="true" applyProtection="false">
      <alignment horizontal="left" vertical="top" textRotation="0" wrapText="false" indent="0" shrinkToFit="false"/>
      <protection locked="true" hidden="false"/>
    </xf>
    <xf numFmtId="174" fontId="17" fillId="0" borderId="23" xfId="0" applyFont="true" applyBorder="true" applyAlignment="true" applyProtection="false">
      <alignment horizontal="left" vertical="top" textRotation="0" wrapText="true" indent="0" shrinkToFit="false"/>
      <protection locked="true" hidden="false"/>
    </xf>
    <xf numFmtId="174" fontId="16" fillId="0" borderId="23"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6" fillId="0" borderId="25" xfId="0" applyFont="true" applyBorder="true" applyAlignment="false" applyProtection="false">
      <alignment horizontal="general" vertical="bottom" textRotation="0" wrapText="false" indent="0" shrinkToFit="false"/>
      <protection locked="true" hidden="false"/>
    </xf>
    <xf numFmtId="174" fontId="17" fillId="0" borderId="25" xfId="0" applyFont="true" applyBorder="true" applyAlignment="false" applyProtection="false">
      <alignment horizontal="general" vertical="bottom" textRotation="0" wrapText="false" indent="0" shrinkToFit="false"/>
      <protection locked="true" hidden="false"/>
    </xf>
    <xf numFmtId="177" fontId="16" fillId="0" borderId="7" xfId="0" applyFont="true" applyBorder="true" applyAlignment="true" applyProtection="false">
      <alignment horizontal="center" vertical="bottom" textRotation="0" wrapText="true" indent="0" shrinkToFit="false"/>
      <protection locked="true" hidden="false"/>
    </xf>
    <xf numFmtId="174" fontId="17" fillId="0" borderId="23" xfId="0" applyFont="true" applyBorder="true" applyAlignment="true" applyProtection="false">
      <alignment horizontal="left" vertical="bottom" textRotation="0" wrapText="true" indent="0" shrinkToFit="false"/>
      <protection locked="true" hidden="false"/>
    </xf>
    <xf numFmtId="174" fontId="17" fillId="0" borderId="23" xfId="0" applyFont="true" applyBorder="true" applyAlignment="true" applyProtection="false">
      <alignment horizontal="general" vertical="top" textRotation="0" wrapText="false" indent="0" shrinkToFit="false"/>
      <protection locked="true" hidden="false"/>
    </xf>
    <xf numFmtId="174" fontId="16" fillId="0" borderId="24" xfId="0" applyFont="true" applyBorder="true" applyAlignment="true" applyProtection="false">
      <alignment horizontal="center" vertical="bottom" textRotation="0" wrapText="true" indent="0" shrinkToFit="false"/>
      <protection locked="true" hidden="false"/>
    </xf>
    <xf numFmtId="174" fontId="17" fillId="0" borderId="25" xfId="0" applyFont="true" applyBorder="true" applyAlignment="true" applyProtection="false">
      <alignment horizontal="general" vertical="top" textRotation="0" wrapText="false" indent="0" shrinkToFit="false"/>
      <protection locked="true" hidden="false"/>
    </xf>
    <xf numFmtId="175" fontId="17" fillId="0" borderId="2" xfId="0" applyFont="true" applyBorder="true" applyAlignment="true" applyProtection="false">
      <alignment horizontal="right" vertical="top" textRotation="0" wrapText="false" indent="0" shrinkToFit="false"/>
      <protection locked="true" hidden="false"/>
    </xf>
    <xf numFmtId="175" fontId="17" fillId="0" borderId="3" xfId="0" applyFont="true" applyBorder="true" applyAlignment="true" applyProtection="false">
      <alignment horizontal="general" vertical="top" textRotation="0" wrapText="false" indent="0" shrinkToFit="false"/>
      <protection locked="true" hidden="false"/>
    </xf>
    <xf numFmtId="174" fontId="17" fillId="0" borderId="3" xfId="0" applyFont="true" applyBorder="true" applyAlignment="true" applyProtection="false">
      <alignment horizontal="general" vertical="top"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true" indent="0" shrinkToFit="false"/>
      <protection locked="true" hidden="false"/>
    </xf>
    <xf numFmtId="174" fontId="16" fillId="0" borderId="8"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center" vertical="bottom" textRotation="0" wrapText="true" indent="0" shrinkToFit="false"/>
      <protection locked="true" hidden="false"/>
    </xf>
    <xf numFmtId="167" fontId="16" fillId="0" borderId="8" xfId="0" applyFont="true" applyBorder="true" applyAlignment="true" applyProtection="false">
      <alignment horizontal="center" vertical="bottom" textRotation="0" wrapText="true" indent="0" shrinkToFit="false"/>
      <protection locked="true" hidden="false"/>
    </xf>
    <xf numFmtId="174" fontId="16" fillId="0" borderId="26" xfId="0" applyFont="true" applyBorder="true" applyAlignment="true" applyProtection="false">
      <alignment horizontal="center" vertical="bottom" textRotation="0" wrapText="false" indent="0" shrinkToFit="false"/>
      <protection locked="true" hidden="false"/>
    </xf>
    <xf numFmtId="175" fontId="17" fillId="0" borderId="5" xfId="0" applyFont="true" applyBorder="true" applyAlignment="true" applyProtection="false">
      <alignment horizontal="right" vertical="top" textRotation="0" wrapText="false" indent="0" shrinkToFit="false"/>
      <protection locked="true" hidden="false"/>
    </xf>
    <xf numFmtId="175" fontId="17" fillId="0" borderId="0"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74" fontId="16" fillId="0" borderId="6"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78" fontId="17" fillId="0" borderId="0" xfId="17" applyFont="true" applyBorder="true" applyAlignment="true" applyProtection="true">
      <alignment horizontal="center" vertical="bottom" textRotation="0" wrapText="true" indent="0" shrinkToFit="false"/>
      <protection locked="true" hidden="false"/>
    </xf>
    <xf numFmtId="175" fontId="17" fillId="0" borderId="27" xfId="0" applyFont="true" applyBorder="true" applyAlignment="true" applyProtection="false">
      <alignment horizontal="right" vertical="top" textRotation="0" wrapText="false" indent="0" shrinkToFit="false"/>
      <protection locked="true" hidden="false"/>
    </xf>
    <xf numFmtId="175" fontId="17" fillId="0" borderId="16" xfId="0" applyFont="true" applyBorder="true" applyAlignment="true" applyProtection="false">
      <alignment horizontal="general" vertical="top" textRotation="0" wrapText="false" indent="0" shrinkToFit="false"/>
      <protection locked="true" hidden="false"/>
    </xf>
    <xf numFmtId="174" fontId="17" fillId="0" borderId="16" xfId="0" applyFont="true" applyBorder="true" applyAlignment="true" applyProtection="false">
      <alignment horizontal="general" vertical="top" textRotation="0" wrapText="false" indent="0" shrinkToFit="false"/>
      <protection locked="true" hidden="false"/>
    </xf>
    <xf numFmtId="174" fontId="17" fillId="0" borderId="16" xfId="0" applyFont="true" applyBorder="true" applyAlignment="true" applyProtection="false">
      <alignment horizontal="left" vertical="bottom" textRotation="0" wrapText="false" indent="0" shrinkToFit="false"/>
      <protection locked="true" hidden="false"/>
    </xf>
    <xf numFmtId="174" fontId="17" fillId="0" borderId="16" xfId="0" applyFont="true" applyBorder="true" applyAlignment="true" applyProtection="false">
      <alignment horizontal="center" vertical="bottom" textRotation="0" wrapText="false" indent="0" shrinkToFit="false"/>
      <protection locked="true" hidden="false"/>
    </xf>
    <xf numFmtId="178" fontId="17" fillId="0" borderId="16" xfId="17" applyFont="true" applyBorder="true" applyAlignment="true" applyProtection="true">
      <alignment horizontal="center" vertical="bottom" textRotation="0" wrapText="true" indent="0" shrinkToFit="false"/>
      <protection locked="true" hidden="false"/>
    </xf>
    <xf numFmtId="167" fontId="17" fillId="0" borderId="16" xfId="0" applyFont="true" applyBorder="true" applyAlignment="true" applyProtection="false">
      <alignment horizontal="center" vertical="bottom" textRotation="0" wrapText="true" indent="0" shrinkToFit="false"/>
      <protection locked="true" hidden="false"/>
    </xf>
    <xf numFmtId="174" fontId="16" fillId="0" borderId="16" xfId="0" applyFont="true" applyBorder="true" applyAlignment="true" applyProtection="false">
      <alignment horizontal="center" vertical="bottom" textRotation="0" wrapText="true" indent="0" shrinkToFit="false"/>
      <protection locked="true" hidden="false"/>
    </xf>
    <xf numFmtId="167" fontId="16" fillId="0" borderId="16" xfId="0" applyFont="true" applyBorder="true" applyAlignment="true" applyProtection="false">
      <alignment horizontal="center" vertical="bottom" textRotation="0" wrapText="true" indent="0" shrinkToFit="false"/>
      <protection locked="true" hidden="false"/>
    </xf>
    <xf numFmtId="174" fontId="16" fillId="0" borderId="12"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right" vertical="top" textRotation="0" wrapText="false" indent="0" shrinkToFit="false"/>
      <protection locked="true" hidden="false"/>
    </xf>
    <xf numFmtId="174" fontId="16" fillId="0" borderId="28" xfId="0" applyFont="true" applyBorder="true" applyAlignment="true" applyProtection="false">
      <alignment horizontal="left" vertical="bottom" textRotation="0" wrapText="true" indent="0" shrinkToFit="false"/>
      <protection locked="true" hidden="false"/>
    </xf>
    <xf numFmtId="174" fontId="16"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4" fontId="16" fillId="0" borderId="8" xfId="0" applyFont="true" applyBorder="true" applyAlignment="true" applyProtection="false">
      <alignment horizontal="center" vertical="bottom" textRotation="0" wrapText="false" indent="0" shrinkToFit="false"/>
      <protection locked="true" hidden="false"/>
    </xf>
    <xf numFmtId="179"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4" fontId="16" fillId="0" borderId="16"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74" fontId="17" fillId="0" borderId="19"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76" fontId="16" fillId="0" borderId="8"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3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5" fontId="17" fillId="0" borderId="25"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5" fontId="17" fillId="0" borderId="22" xfId="0" applyFont="true" applyBorder="true" applyAlignment="true" applyProtection="false">
      <alignment horizontal="left" vertical="top"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75" fontId="17" fillId="0" borderId="5" xfId="0" applyFont="true" applyBorder="true" applyAlignment="true" applyProtection="false">
      <alignment horizontal="left" vertical="top" textRotation="0" wrapText="false" indent="0" shrinkToFit="false"/>
      <protection locked="true" hidden="false"/>
    </xf>
    <xf numFmtId="175" fontId="17" fillId="0" borderId="0" xfId="0" applyFont="true" applyBorder="true" applyAlignment="true" applyProtection="false">
      <alignment horizontal="left" vertical="top"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5" fontId="17" fillId="0" borderId="27" xfId="0" applyFont="true" applyBorder="true" applyAlignment="true" applyProtection="false">
      <alignment horizontal="left" vertical="top" textRotation="0" wrapText="false" indent="0" shrinkToFit="false"/>
      <protection locked="true" hidden="false"/>
    </xf>
    <xf numFmtId="175" fontId="17" fillId="0" borderId="16" xfId="0" applyFont="true" applyBorder="true" applyAlignment="true" applyProtection="false">
      <alignment horizontal="left" vertical="top"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4" fontId="16" fillId="0" borderId="30" xfId="0" applyFont="true" applyBorder="true" applyAlignment="true" applyProtection="false">
      <alignment horizontal="center" vertical="bottom" textRotation="0" wrapText="false" indent="0" shrinkToFit="false"/>
      <protection locked="true" hidden="false"/>
    </xf>
    <xf numFmtId="174" fontId="16" fillId="0" borderId="7" xfId="0" applyFont="true" applyBorder="true" applyAlignment="true" applyProtection="false">
      <alignment horizontal="center" vertical="bottom" textRotation="0" wrapText="false" indent="0" shrinkToFit="false"/>
      <protection locked="true" hidden="false"/>
    </xf>
    <xf numFmtId="179" fontId="16" fillId="0" borderId="7"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74" fontId="16" fillId="0" borderId="5" xfId="0" applyFont="true" applyBorder="true" applyAlignment="true" applyProtection="false">
      <alignment horizontal="left" vertical="bottom" textRotation="0" wrapText="false" indent="0" shrinkToFit="false"/>
      <protection locked="true" hidden="false"/>
    </xf>
    <xf numFmtId="174" fontId="16"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BOATS/SURVEY/COST/MRR/MRRBOAT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RRcost-ref"/>
      <sheetName val="MRRCostbyFac"/>
      <sheetName val="basis"/>
      <sheetName val="process"/>
      <sheetName val="IndustryTotalYR1"/>
      <sheetName val="IndustryTotalYR2"/>
      <sheetName val="IndustryTotalYR3"/>
      <sheetName val="AgencyTotal"/>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mega.com/ppt/pptsc.asp?ref=OM-CP-PRTC210&amp;Nav=dase01" TargetMode="External"/><Relationship Id="rId2" Type="http://schemas.openxmlformats.org/officeDocument/2006/relationships/hyperlink" Target="http://www.epa.gov/naaujydh/pages/opportunities/icrhndbk.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44.85"/>
    <col collapsed="false" customWidth="true" hidden="false" outlineLevel="0" max="2" min="2" style="0" width="13.41"/>
    <col collapsed="false" customWidth="true" hidden="false" outlineLevel="0" max="3" min="3" style="0" width="57.56"/>
  </cols>
  <sheetData>
    <row r="1" customFormat="false" ht="13.5" hidden="false" customHeight="false" outlineLevel="0" collapsed="false"/>
    <row r="2" customFormat="false" ht="12.75" hidden="false" customHeight="false" outlineLevel="0" collapsed="false">
      <c r="A2" s="2" t="s">
        <v>0</v>
      </c>
      <c r="B2" s="2"/>
      <c r="C2" s="2"/>
    </row>
    <row r="3" customFormat="false" ht="12.75" hidden="false" customHeight="false" outlineLevel="0" collapsed="false">
      <c r="A3" s="3" t="s">
        <v>1</v>
      </c>
      <c r="B3" s="4" t="s">
        <v>2</v>
      </c>
      <c r="C3" s="5" t="s">
        <v>3</v>
      </c>
    </row>
    <row r="4" customFormat="false" ht="12.75" hidden="false" customHeight="false" outlineLevel="0" collapsed="false">
      <c r="A4" s="6" t="s">
        <v>4</v>
      </c>
      <c r="B4" s="7"/>
      <c r="C4" s="8"/>
    </row>
    <row r="5" customFormat="false" ht="12.75" hidden="false" customHeight="false" outlineLevel="0" collapsed="false">
      <c r="A5" s="9" t="s">
        <v>5</v>
      </c>
      <c r="B5" s="10" t="n">
        <v>1</v>
      </c>
      <c r="C5" s="10"/>
    </row>
    <row r="6" customFormat="false" ht="12.75" hidden="false" customHeight="false" outlineLevel="0" collapsed="false">
      <c r="A6" s="9" t="s">
        <v>6</v>
      </c>
      <c r="B6" s="11" t="n">
        <v>26</v>
      </c>
      <c r="C6" s="10"/>
    </row>
    <row r="7" customFormat="false" ht="12.75" hidden="false" customHeight="false" outlineLevel="0" collapsed="false">
      <c r="A7" s="9" t="s">
        <v>7</v>
      </c>
      <c r="B7" s="11" t="n">
        <v>0</v>
      </c>
      <c r="C7" s="10"/>
    </row>
    <row r="8" customFormat="false" ht="51" hidden="false" customHeight="false" outlineLevel="0" collapsed="false">
      <c r="A8" s="9" t="s">
        <v>8</v>
      </c>
      <c r="B8" s="11" t="n">
        <v>0</v>
      </c>
      <c r="C8" s="10"/>
      <c r="E8" s="12"/>
    </row>
    <row r="9" customFormat="false" ht="12.75" hidden="false" customHeight="false" outlineLevel="0" collapsed="false">
      <c r="A9" s="6" t="s">
        <v>9</v>
      </c>
      <c r="B9" s="13"/>
      <c r="C9" s="14"/>
      <c r="E9" s="0" t="s">
        <v>10</v>
      </c>
    </row>
    <row r="10" customFormat="false" ht="12.75" hidden="false" customHeight="false" outlineLevel="0" collapsed="false">
      <c r="A10" s="9" t="s">
        <v>11</v>
      </c>
      <c r="B10" s="15" t="n">
        <v>0</v>
      </c>
      <c r="C10" s="10" t="s">
        <v>12</v>
      </c>
      <c r="D10" s="0" t="n">
        <v>649</v>
      </c>
      <c r="E10" s="0" t="s">
        <v>13</v>
      </c>
      <c r="F10" s="16" t="s">
        <v>14</v>
      </c>
    </row>
    <row r="11" customFormat="false" ht="12.75" hidden="false" customHeight="false" outlineLevel="0" collapsed="false">
      <c r="A11" s="9" t="s">
        <v>15</v>
      </c>
      <c r="B11" s="17" t="n">
        <v>0.1424</v>
      </c>
      <c r="C11" s="10" t="s">
        <v>16</v>
      </c>
      <c r="F11" s="16"/>
    </row>
    <row r="12" customFormat="false" ht="12.75" hidden="false" customHeight="false" outlineLevel="0" collapsed="false">
      <c r="A12" s="9" t="s">
        <v>17</v>
      </c>
      <c r="B12" s="15" t="n">
        <f aca="false">+B11*B10</f>
        <v>0</v>
      </c>
      <c r="C12" s="10" t="s">
        <v>16</v>
      </c>
      <c r="F12" s="16"/>
    </row>
    <row r="13" customFormat="false" ht="25.5" hidden="false" customHeight="false" outlineLevel="0" collapsed="false">
      <c r="A13" s="9" t="s">
        <v>18</v>
      </c>
      <c r="B13" s="15" t="n">
        <v>6000</v>
      </c>
      <c r="C13" s="10" t="s">
        <v>19</v>
      </c>
      <c r="D13" s="18" t="n">
        <v>327.7</v>
      </c>
      <c r="E13" s="0" t="s">
        <v>20</v>
      </c>
      <c r="F13" s="0" t="s">
        <v>21</v>
      </c>
    </row>
    <row r="14" customFormat="false" ht="25.5" hidden="false" customHeight="false" outlineLevel="0" collapsed="false">
      <c r="A14" s="9" t="s">
        <v>22</v>
      </c>
      <c r="B14" s="19" t="n">
        <f aca="false">0.1*15*5</f>
        <v>7.5</v>
      </c>
      <c r="C14" s="10" t="s">
        <v>23</v>
      </c>
      <c r="D14" s="20" t="n">
        <f aca="false">+D13+D10</f>
        <v>976.7</v>
      </c>
    </row>
    <row r="15" customFormat="false" ht="12.75" hidden="false" customHeight="false" outlineLevel="0" collapsed="false">
      <c r="A15" s="6" t="s">
        <v>24</v>
      </c>
      <c r="B15" s="21"/>
      <c r="C15" s="14"/>
    </row>
    <row r="16" customFormat="false" ht="18" hidden="false" customHeight="true" outlineLevel="0" collapsed="false">
      <c r="A16" s="9" t="s">
        <v>25</v>
      </c>
      <c r="B16" s="22" t="n">
        <v>34.49</v>
      </c>
      <c r="C16" s="23" t="s">
        <v>26</v>
      </c>
    </row>
    <row r="17" customFormat="false" ht="18" hidden="false" customHeight="true" outlineLevel="0" collapsed="false">
      <c r="A17" s="9" t="s">
        <v>27</v>
      </c>
      <c r="B17" s="22" t="n">
        <v>52.02</v>
      </c>
      <c r="C17" s="23"/>
    </row>
    <row r="18" customFormat="false" ht="32.25" hidden="false" customHeight="true" outlineLevel="0" collapsed="false">
      <c r="A18" s="9" t="s">
        <v>28</v>
      </c>
      <c r="B18" s="22" t="n">
        <v>14.95</v>
      </c>
      <c r="C18" s="23"/>
    </row>
    <row r="19" customFormat="false" ht="38.25" hidden="false" customHeight="false" outlineLevel="0" collapsed="false">
      <c r="A19" s="9" t="s">
        <v>29</v>
      </c>
      <c r="B19" s="24" t="n">
        <v>1.2</v>
      </c>
      <c r="C19" s="23" t="s">
        <v>30</v>
      </c>
      <c r="E19" s="25"/>
    </row>
    <row r="20" customFormat="false" ht="18" hidden="false" customHeight="true" outlineLevel="0" collapsed="false">
      <c r="A20" s="9" t="s">
        <v>31</v>
      </c>
      <c r="B20" s="26" t="n">
        <f aca="false">+(1+$B$19)*B16</f>
        <v>75.878</v>
      </c>
      <c r="C20" s="27"/>
    </row>
    <row r="21" customFormat="false" ht="18" hidden="false" customHeight="true" outlineLevel="0" collapsed="false">
      <c r="A21" s="9" t="s">
        <v>32</v>
      </c>
      <c r="B21" s="26" t="n">
        <f aca="false">+(1+$B$19)*B17</f>
        <v>114.444</v>
      </c>
      <c r="C21" s="27"/>
    </row>
    <row r="22" customFormat="false" ht="18" hidden="false" customHeight="true" outlineLevel="0" collapsed="false">
      <c r="A22" s="9" t="s">
        <v>33</v>
      </c>
      <c r="B22" s="26" t="n">
        <f aca="false">+(1+$B$19)*B18</f>
        <v>32.89</v>
      </c>
      <c r="C22" s="27"/>
    </row>
    <row r="23" customFormat="false" ht="12.75" hidden="false" customHeight="true" outlineLevel="0" collapsed="false">
      <c r="A23" s="28" t="s">
        <v>34</v>
      </c>
      <c r="B23" s="29" t="n">
        <v>32.25</v>
      </c>
      <c r="C23" s="23" t="s">
        <v>35</v>
      </c>
    </row>
    <row r="24" customFormat="false" ht="12.75" hidden="false" customHeight="false" outlineLevel="0" collapsed="false">
      <c r="A24" s="28" t="s">
        <v>36</v>
      </c>
      <c r="B24" s="29" t="n">
        <v>53.3</v>
      </c>
      <c r="C24" s="23"/>
    </row>
    <row r="25" customFormat="false" ht="12.75" hidden="false" customHeight="false" outlineLevel="0" collapsed="false">
      <c r="A25" s="28" t="s">
        <v>37</v>
      </c>
      <c r="B25" s="29" t="n">
        <v>18.18</v>
      </c>
      <c r="C25" s="23"/>
    </row>
    <row r="26" customFormat="false" ht="51" hidden="false" customHeight="false" outlineLevel="0" collapsed="false">
      <c r="A26" s="9" t="s">
        <v>38</v>
      </c>
      <c r="B26" s="24" t="n">
        <v>0.6</v>
      </c>
      <c r="C26" s="23" t="s">
        <v>39</v>
      </c>
    </row>
    <row r="27" customFormat="false" ht="18" hidden="false" customHeight="true" outlineLevel="0" collapsed="false">
      <c r="A27" s="28" t="s">
        <v>40</v>
      </c>
      <c r="B27" s="30" t="n">
        <f aca="false">(1+$B$26)*B23</f>
        <v>51.6</v>
      </c>
      <c r="C27" s="31"/>
    </row>
    <row r="28" customFormat="false" ht="18" hidden="false" customHeight="true" outlineLevel="0" collapsed="false">
      <c r="A28" s="28" t="s">
        <v>41</v>
      </c>
      <c r="B28" s="30" t="n">
        <f aca="false">(1+$B$26)*B24</f>
        <v>85.28</v>
      </c>
      <c r="C28" s="31"/>
    </row>
    <row r="29" customFormat="false" ht="18" hidden="false" customHeight="true" outlineLevel="0" collapsed="false">
      <c r="A29" s="28" t="s">
        <v>42</v>
      </c>
      <c r="B29" s="30" t="n">
        <f aca="false">(1+$B$26)*B25</f>
        <v>29.088</v>
      </c>
      <c r="C29" s="31"/>
    </row>
    <row r="31" customFormat="false" ht="12.75" hidden="false" customHeight="false" outlineLevel="0" collapsed="false">
      <c r="A31" s="32" t="s">
        <v>43</v>
      </c>
    </row>
    <row r="36" customFormat="false" ht="12.75" hidden="false" customHeight="false" outlineLevel="0" collapsed="false">
      <c r="A36" s="33" t="s">
        <v>44</v>
      </c>
    </row>
  </sheetData>
  <mergeCells count="5">
    <mergeCell ref="A2:C2"/>
    <mergeCell ref="C16:C18"/>
    <mergeCell ref="C20:C22"/>
    <mergeCell ref="C23:C25"/>
    <mergeCell ref="C27:C29"/>
  </mergeCells>
  <hyperlinks>
    <hyperlink ref="F10" r:id="rId1" display="http://www.omega.com/ppt/pptsc.asp?ref=OM-CP-PRTC210&amp;Nav=dase01"/>
    <hyperlink ref="A36" r:id="rId2" display="http://www.epa.gov/naaujydh/pages/opportunities/icrhndbk.pdf"/>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3.5" zeroHeight="false" outlineLevelRow="0" outlineLevelCol="0"/>
  <cols>
    <col collapsed="false" customWidth="true" hidden="false" outlineLevel="0" max="1" min="1" style="185" width="18.14"/>
    <col collapsed="false" customWidth="true" hidden="false" outlineLevel="0" max="8" min="2" style="186" width="13.56"/>
    <col collapsed="false" customWidth="false" hidden="false" outlineLevel="0" max="257" min="9" style="185" width="9.14"/>
  </cols>
  <sheetData>
    <row r="1" customFormat="false" ht="27" hidden="false" customHeight="true" outlineLevel="0" collapsed="false">
      <c r="A1" s="187" t="s">
        <v>237</v>
      </c>
      <c r="B1" s="187"/>
      <c r="C1" s="187"/>
      <c r="D1" s="187"/>
      <c r="E1" s="187"/>
      <c r="F1" s="187"/>
      <c r="G1" s="187"/>
      <c r="H1" s="187"/>
    </row>
    <row r="2" customFormat="false" ht="54.75" hidden="false" customHeight="false" outlineLevel="0" collapsed="false">
      <c r="A2" s="188" t="s">
        <v>174</v>
      </c>
      <c r="B2" s="189" t="s">
        <v>175</v>
      </c>
      <c r="C2" s="189" t="s">
        <v>176</v>
      </c>
      <c r="D2" s="189" t="s">
        <v>177</v>
      </c>
      <c r="E2" s="189" t="s">
        <v>145</v>
      </c>
      <c r="F2" s="189" t="s">
        <v>178</v>
      </c>
      <c r="G2" s="189" t="s">
        <v>179</v>
      </c>
      <c r="H2" s="190" t="s">
        <v>180</v>
      </c>
      <c r="J2" s="189" t="s">
        <v>181</v>
      </c>
      <c r="K2" s="189" t="s">
        <v>182</v>
      </c>
    </row>
    <row r="3" customFormat="false" ht="14.25" hidden="false" customHeight="false" outlineLevel="0" collapsed="false">
      <c r="A3" s="253" t="n">
        <v>1</v>
      </c>
      <c r="B3" s="254" t="n">
        <f aca="false">+'Agency Yr 1'!I20</f>
        <v>136.5</v>
      </c>
      <c r="C3" s="255" t="n">
        <f aca="false">+'Agency Yr 1'!J20</f>
        <v>6.825</v>
      </c>
      <c r="D3" s="255" t="n">
        <f aca="false">+'Agency Yr 1'!K20</f>
        <v>13.65</v>
      </c>
      <c r="E3" s="254" t="n">
        <f aca="false">SUM(B3:D3)</f>
        <v>156.975</v>
      </c>
      <c r="F3" s="256" t="n">
        <f aca="false">'Agency Yr 1'!J22</f>
        <v>8022.4872</v>
      </c>
      <c r="G3" s="256" t="n">
        <f aca="false">'Agency Yr 1'!K22</f>
        <v>0</v>
      </c>
      <c r="H3" s="257" t="n">
        <f aca="false">SUM(F3:G3)</f>
        <v>8022.4872</v>
      </c>
    </row>
    <row r="4" customFormat="false" ht="13.5" hidden="false" customHeight="false" outlineLevel="0" collapsed="false">
      <c r="A4" s="253" t="n">
        <v>2</v>
      </c>
      <c r="B4" s="254" t="n">
        <f aca="false">+'Agency Yr 2'!I20</f>
        <v>197</v>
      </c>
      <c r="C4" s="255" t="n">
        <f aca="false">+'Agency Yr 2'!J20</f>
        <v>9.85</v>
      </c>
      <c r="D4" s="255" t="n">
        <f aca="false">+'Agency Yr 2'!K20</f>
        <v>19.7</v>
      </c>
      <c r="E4" s="254" t="n">
        <f aca="false">SUM(B4:D4)</f>
        <v>226.55</v>
      </c>
      <c r="F4" s="256" t="n">
        <f aca="false">+'Agency Yr 2'!J22</f>
        <v>11578.2416</v>
      </c>
      <c r="G4" s="256" t="n">
        <f aca="false">+'Agency Yr 2'!K22</f>
        <v>0</v>
      </c>
      <c r="H4" s="257" t="n">
        <f aca="false">SUM(F4:G4)</f>
        <v>11578.2416</v>
      </c>
    </row>
    <row r="5" customFormat="false" ht="13.5" hidden="false" customHeight="false" outlineLevel="0" collapsed="false">
      <c r="A5" s="253" t="n">
        <v>3</v>
      </c>
      <c r="B5" s="254" t="n">
        <f aca="false">+'Agency Yr 3'!I20</f>
        <v>26</v>
      </c>
      <c r="C5" s="255" t="n">
        <f aca="false">+'Agency Yr 3'!J20</f>
        <v>1.3</v>
      </c>
      <c r="D5" s="255" t="n">
        <f aca="false">+'Agency Yr 3'!K20</f>
        <v>2.6</v>
      </c>
      <c r="E5" s="254" t="n">
        <f aca="false">SUM(B5:D5)</f>
        <v>29.9</v>
      </c>
      <c r="F5" s="256" t="n">
        <f aca="false">+'Agency Yr 3'!J22</f>
        <v>1528.0928</v>
      </c>
      <c r="G5" s="256" t="n">
        <f aca="false">+'Agency Yr 3'!K22</f>
        <v>0</v>
      </c>
      <c r="H5" s="257" t="n">
        <f aca="false">SUM(F5:G5)</f>
        <v>1528.0928</v>
      </c>
    </row>
    <row r="6" customFormat="false" ht="13.5" hidden="false" customHeight="false" outlineLevel="0" collapsed="false">
      <c r="A6" s="258" t="s">
        <v>238</v>
      </c>
      <c r="B6" s="200" t="n">
        <f aca="false">SUM(B3:B5)</f>
        <v>359.5</v>
      </c>
      <c r="C6" s="200" t="n">
        <f aca="false">SUM(C3:C5)</f>
        <v>17.975</v>
      </c>
      <c r="D6" s="200" t="n">
        <f aca="false">SUM(D3:D5)</f>
        <v>35.95</v>
      </c>
      <c r="E6" s="200" t="n">
        <f aca="false">SUM(E3:E5)</f>
        <v>413.425</v>
      </c>
      <c r="F6" s="198" t="n">
        <f aca="false">SUM(F3:F5)</f>
        <v>21128.8216</v>
      </c>
      <c r="G6" s="198" t="n">
        <f aca="false">SUM(G3:G5)</f>
        <v>0</v>
      </c>
      <c r="H6" s="201" t="n">
        <f aca="false">SUM(H3:H5)</f>
        <v>21128.8216</v>
      </c>
    </row>
    <row r="7" customFormat="false" ht="14.25" hidden="false" customHeight="false" outlineLevel="0" collapsed="false">
      <c r="A7" s="259" t="s">
        <v>239</v>
      </c>
      <c r="B7" s="203" t="n">
        <f aca="false">AVERAGE(B3:B5)</f>
        <v>119.833333333333</v>
      </c>
      <c r="C7" s="203" t="n">
        <f aca="false">AVERAGE(C3:C5)</f>
        <v>5.99166666666667</v>
      </c>
      <c r="D7" s="203" t="n">
        <f aca="false">AVERAGE(D3:D5)</f>
        <v>11.9833333333333</v>
      </c>
      <c r="E7" s="203" t="n">
        <f aca="false">AVERAGE(E3:E5)</f>
        <v>137.808333333333</v>
      </c>
      <c r="F7" s="204" t="n">
        <f aca="false">AVERAGE(F3:F5)</f>
        <v>7042.94053333333</v>
      </c>
      <c r="G7" s="204" t="n">
        <f aca="false">AVERAGE(G3:G5)</f>
        <v>0</v>
      </c>
      <c r="H7" s="205" t="n">
        <f aca="false">AVERAGE(H3:H5)</f>
        <v>7042.94053333333</v>
      </c>
    </row>
  </sheetData>
  <mergeCells count="1">
    <mergeCell ref="A1:H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3" style="0" width="12.14"/>
    <col collapsed="false" customWidth="true" hidden="false" outlineLevel="0" max="7" min="7" style="0" width="11.28"/>
  </cols>
  <sheetData>
    <row r="1" customFormat="false" ht="46.5" hidden="false" customHeight="true" outlineLevel="0" collapsed="false">
      <c r="A1" s="34" t="s">
        <v>45</v>
      </c>
      <c r="B1" s="35" t="s">
        <v>46</v>
      </c>
      <c r="C1" s="35" t="s">
        <v>47</v>
      </c>
      <c r="D1" s="35" t="s">
        <v>48</v>
      </c>
      <c r="E1" s="36" t="s">
        <v>49</v>
      </c>
      <c r="F1" s="35" t="s">
        <v>50</v>
      </c>
      <c r="G1" s="35" t="s">
        <v>51</v>
      </c>
      <c r="H1" s="35" t="s">
        <v>52</v>
      </c>
      <c r="I1" s="35" t="s">
        <v>53</v>
      </c>
      <c r="J1" s="35" t="s">
        <v>54</v>
      </c>
    </row>
    <row r="2" customFormat="false" ht="38.25" hidden="false" customHeight="true" outlineLevel="0" collapsed="false">
      <c r="A2" s="34"/>
      <c r="B2" s="35"/>
      <c r="C2" s="35"/>
      <c r="D2" s="35"/>
      <c r="E2" s="36"/>
      <c r="F2" s="35"/>
      <c r="G2" s="35"/>
      <c r="H2" s="35"/>
      <c r="I2" s="35"/>
      <c r="J2" s="35"/>
    </row>
    <row r="3" customFormat="false" ht="13.5" hidden="false" customHeight="false" outlineLevel="0" collapsed="false">
      <c r="A3" s="37" t="s">
        <v>55</v>
      </c>
      <c r="B3" s="38" t="n">
        <v>4</v>
      </c>
      <c r="C3" s="38" t="n">
        <v>1</v>
      </c>
      <c r="D3" s="38" t="n">
        <f aca="false">B3*C3</f>
        <v>4</v>
      </c>
      <c r="E3" s="38" t="n">
        <v>1</v>
      </c>
      <c r="F3" s="38" t="n">
        <f aca="false">D3</f>
        <v>4</v>
      </c>
      <c r="G3" s="38" t="n">
        <f aca="false">F3*0.05</f>
        <v>0.2</v>
      </c>
      <c r="H3" s="38" t="n">
        <f aca="false">F3*0.1</f>
        <v>0.4</v>
      </c>
      <c r="I3" s="39" t="n">
        <f aca="false">F3*55.18+G3*83.23+H3*23.92</f>
        <v>246.934</v>
      </c>
      <c r="J3" s="40"/>
    </row>
    <row r="4" customFormat="false" ht="24.75" hidden="false" customHeight="false" outlineLevel="0" collapsed="false">
      <c r="A4" s="37" t="s">
        <v>56</v>
      </c>
      <c r="B4" s="38" t="n">
        <v>4</v>
      </c>
      <c r="C4" s="38" t="n">
        <v>1</v>
      </c>
      <c r="D4" s="38" t="n">
        <f aca="false">B4*C4</f>
        <v>4</v>
      </c>
      <c r="E4" s="38" t="n">
        <v>1</v>
      </c>
      <c r="F4" s="38" t="n">
        <f aca="false">D4</f>
        <v>4</v>
      </c>
      <c r="G4" s="38" t="n">
        <f aca="false">F4*0.05</f>
        <v>0.2</v>
      </c>
      <c r="H4" s="38" t="n">
        <f aca="false">F4*0.1</f>
        <v>0.4</v>
      </c>
      <c r="I4" s="39" t="n">
        <f aca="false">F4*55.18+G4*83.23+H4*23.92</f>
        <v>246.934</v>
      </c>
      <c r="J4" s="40"/>
    </row>
    <row r="5" customFormat="false" ht="24.75" hidden="false" customHeight="false" outlineLevel="0" collapsed="false">
      <c r="A5" s="37" t="s">
        <v>57</v>
      </c>
      <c r="B5" s="38" t="n">
        <v>4</v>
      </c>
      <c r="C5" s="38" t="n">
        <v>1</v>
      </c>
      <c r="D5" s="38" t="n">
        <f aca="false">B5*C5</f>
        <v>4</v>
      </c>
      <c r="E5" s="38" t="n">
        <v>1</v>
      </c>
      <c r="F5" s="38" t="n">
        <f aca="false">D5</f>
        <v>4</v>
      </c>
      <c r="G5" s="38" t="n">
        <f aca="false">F5*0.05</f>
        <v>0.2</v>
      </c>
      <c r="H5" s="38" t="n">
        <f aca="false">F5*0.1</f>
        <v>0.4</v>
      </c>
      <c r="I5" s="39" t="n">
        <f aca="false">F5*55.18+G5*83.23+H5*23.92</f>
        <v>246.934</v>
      </c>
      <c r="J5" s="40"/>
    </row>
    <row r="6" customFormat="false" ht="24.75" hidden="false" customHeight="false" outlineLevel="0" collapsed="false">
      <c r="A6" s="37" t="s">
        <v>58</v>
      </c>
      <c r="B6" s="38" t="n">
        <v>4</v>
      </c>
      <c r="C6" s="38" t="n">
        <v>1</v>
      </c>
      <c r="D6" s="38" t="n">
        <f aca="false">B6*C6</f>
        <v>4</v>
      </c>
      <c r="E6" s="38" t="n">
        <v>1</v>
      </c>
      <c r="F6" s="38" t="n">
        <f aca="false">D6</f>
        <v>4</v>
      </c>
      <c r="G6" s="38" t="n">
        <f aca="false">F6*0.05</f>
        <v>0.2</v>
      </c>
      <c r="H6" s="38" t="n">
        <f aca="false">F6*0.1</f>
        <v>0.4</v>
      </c>
      <c r="I6" s="39"/>
      <c r="J6" s="41" t="n">
        <f aca="false">F6*55.18+G6*83.23+H6*23.92</f>
        <v>246.934</v>
      </c>
    </row>
    <row r="7" customFormat="false" ht="24.75" hidden="false" customHeight="false" outlineLevel="0" collapsed="false">
      <c r="A7" s="37" t="s">
        <v>59</v>
      </c>
      <c r="B7" s="38" t="n">
        <v>4</v>
      </c>
      <c r="C7" s="38" t="n">
        <v>1</v>
      </c>
      <c r="D7" s="38" t="n">
        <f aca="false">B7*C7</f>
        <v>4</v>
      </c>
      <c r="E7" s="38" t="n">
        <v>1</v>
      </c>
      <c r="F7" s="38" t="n">
        <f aca="false">D7</f>
        <v>4</v>
      </c>
      <c r="G7" s="38" t="n">
        <f aca="false">F7*0.05</f>
        <v>0.2</v>
      </c>
      <c r="H7" s="38" t="n">
        <f aca="false">F7*0.1</f>
        <v>0.4</v>
      </c>
      <c r="I7" s="39" t="n">
        <f aca="false">F7*55.18+G7*83.23+H7*23.92</f>
        <v>246.934</v>
      </c>
      <c r="J7" s="40"/>
    </row>
    <row r="8" customFormat="false" ht="24.75" hidden="false" customHeight="false" outlineLevel="0" collapsed="false">
      <c r="A8" s="37" t="s">
        <v>60</v>
      </c>
      <c r="B8" s="38" t="n">
        <v>0.5</v>
      </c>
      <c r="C8" s="38" t="s">
        <v>61</v>
      </c>
      <c r="D8" s="38" t="n">
        <f aca="false">B8*52</f>
        <v>26</v>
      </c>
      <c r="E8" s="38" t="n">
        <v>1</v>
      </c>
      <c r="F8" s="38" t="n">
        <f aca="false">D8</f>
        <v>26</v>
      </c>
      <c r="G8" s="38" t="n">
        <f aca="false">F8*0.05</f>
        <v>1.3</v>
      </c>
      <c r="H8" s="38" t="n">
        <f aca="false">F8*0.1</f>
        <v>2.6</v>
      </c>
      <c r="I8" s="42"/>
      <c r="J8" s="41" t="n">
        <f aca="false">F8*55.18+G8*83.23+H8*23.92</f>
        <v>1605.071</v>
      </c>
    </row>
    <row r="9" customFormat="false" ht="24.75" hidden="false" customHeight="false" outlineLevel="0" collapsed="false">
      <c r="A9" s="37" t="s">
        <v>62</v>
      </c>
      <c r="B9" s="38" t="n">
        <v>0.25</v>
      </c>
      <c r="C9" s="38" t="s">
        <v>63</v>
      </c>
      <c r="D9" s="38" t="n">
        <f aca="false">B9*2</f>
        <v>0.5</v>
      </c>
      <c r="E9" s="38" t="n">
        <v>1</v>
      </c>
      <c r="F9" s="38" t="n">
        <f aca="false">D9</f>
        <v>0.5</v>
      </c>
      <c r="G9" s="38" t="n">
        <f aca="false">F9*0.05</f>
        <v>0.025</v>
      </c>
      <c r="H9" s="38" t="n">
        <f aca="false">F9*0.1</f>
        <v>0.05</v>
      </c>
      <c r="I9" s="42"/>
      <c r="J9" s="41" t="n">
        <f aca="false">F9*55.18+G9*83.23+H9*23.92</f>
        <v>30.86675</v>
      </c>
    </row>
    <row r="10" customFormat="false" ht="24.75" hidden="false" customHeight="false" outlineLevel="0" collapsed="false">
      <c r="A10" s="37" t="s">
        <v>64</v>
      </c>
      <c r="B10" s="38" t="n">
        <v>2</v>
      </c>
      <c r="C10" s="38" t="n">
        <v>1</v>
      </c>
      <c r="D10" s="38" t="n">
        <f aca="false">B10*C10</f>
        <v>2</v>
      </c>
      <c r="E10" s="38" t="n">
        <v>1</v>
      </c>
      <c r="F10" s="38" t="n">
        <f aca="false">D10</f>
        <v>2</v>
      </c>
      <c r="G10" s="38" t="n">
        <f aca="false">F10*0.05</f>
        <v>0.1</v>
      </c>
      <c r="H10" s="38" t="n">
        <f aca="false">F10*0.1</f>
        <v>0.2</v>
      </c>
      <c r="I10" s="39" t="n">
        <f aca="false">F10*55.18+G10*83.23+H10*23.92</f>
        <v>123.467</v>
      </c>
      <c r="J10" s="40"/>
    </row>
    <row r="11" customFormat="false" ht="24.75" hidden="false" customHeight="false" outlineLevel="0" collapsed="false">
      <c r="A11" s="37" t="s">
        <v>65</v>
      </c>
      <c r="B11" s="38" t="n">
        <v>4</v>
      </c>
      <c r="C11" s="38" t="n">
        <v>1</v>
      </c>
      <c r="D11" s="38" t="n">
        <f aca="false">B11*C11</f>
        <v>4</v>
      </c>
      <c r="E11" s="38" t="n">
        <v>1</v>
      </c>
      <c r="F11" s="38" t="n">
        <f aca="false">D11</f>
        <v>4</v>
      </c>
      <c r="G11" s="38" t="n">
        <f aca="false">F11*0.05</f>
        <v>0.2</v>
      </c>
      <c r="H11" s="38" t="n">
        <f aca="false">F11*0.1</f>
        <v>0.4</v>
      </c>
      <c r="I11" s="39" t="n">
        <f aca="false">F11*55.18+G11*83.23+H11*23.92</f>
        <v>246.934</v>
      </c>
      <c r="J11" s="40"/>
    </row>
    <row r="12" customFormat="false" ht="13.5" hidden="false" customHeight="true" outlineLevel="0" collapsed="false">
      <c r="A12" s="43" t="s">
        <v>66</v>
      </c>
      <c r="B12" s="43"/>
      <c r="C12" s="43"/>
      <c r="D12" s="43"/>
      <c r="E12" s="43"/>
      <c r="F12" s="43"/>
      <c r="G12" s="43"/>
      <c r="H12" s="43"/>
      <c r="I12" s="44" t="n">
        <f aca="false">I3+I4+I5+I7+I10+I11</f>
        <v>1358.137</v>
      </c>
      <c r="J12" s="45" t="n">
        <f aca="false">J8+J9</f>
        <v>1635.93775</v>
      </c>
    </row>
    <row r="14" customFormat="false" ht="22.5" hidden="false" customHeight="true" outlineLevel="0" collapsed="false">
      <c r="A14" s="46" t="s">
        <v>67</v>
      </c>
      <c r="B14" s="46"/>
      <c r="C14" s="46"/>
      <c r="D14" s="46"/>
      <c r="E14" s="46"/>
      <c r="F14" s="46"/>
      <c r="G14" s="46"/>
      <c r="H14" s="46"/>
      <c r="I14" s="46"/>
      <c r="J14" s="46"/>
    </row>
    <row r="15" customFormat="false" ht="37.5" hidden="false" customHeight="true" outlineLevel="0" collapsed="false">
      <c r="A15" s="46"/>
      <c r="B15" s="46"/>
      <c r="C15" s="46"/>
      <c r="D15" s="46"/>
      <c r="E15" s="46"/>
      <c r="F15" s="46"/>
      <c r="G15" s="46"/>
      <c r="H15" s="46"/>
      <c r="I15" s="46"/>
      <c r="J15" s="46"/>
    </row>
  </sheetData>
  <mergeCells count="12">
    <mergeCell ref="A1:A2"/>
    <mergeCell ref="B1:B2"/>
    <mergeCell ref="C1:C2"/>
    <mergeCell ref="D1:D2"/>
    <mergeCell ref="E1:E2"/>
    <mergeCell ref="F1:F2"/>
    <mergeCell ref="G1:G2"/>
    <mergeCell ref="H1:H2"/>
    <mergeCell ref="I1:I2"/>
    <mergeCell ref="J1:J2"/>
    <mergeCell ref="A12:H12"/>
    <mergeCell ref="A14: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34" activeCellId="0" sqref="E34"/>
    </sheetView>
  </sheetViews>
  <sheetFormatPr defaultColWidth="9.13671875" defaultRowHeight="13.5" zeroHeight="false" outlineLevelRow="0" outlineLevelCol="0"/>
  <cols>
    <col collapsed="false" customWidth="true" hidden="false" outlineLevel="0" max="1" min="1" style="47" width="3.14"/>
    <col collapsed="false" customWidth="true" hidden="false" outlineLevel="0" max="2" min="2" style="48" width="3.14"/>
    <col collapsed="false" customWidth="true" hidden="false" outlineLevel="0" max="3" min="3" style="48" width="4.85"/>
    <col collapsed="false" customWidth="true" hidden="false" outlineLevel="0" max="4" min="4" style="48" width="7.85"/>
    <col collapsed="false" customWidth="true" hidden="false" outlineLevel="0" max="5" min="5" style="48" width="58.85"/>
    <col collapsed="false" customWidth="true" hidden="false" outlineLevel="0" max="6" min="6" style="49" width="15.99"/>
    <col collapsed="false" customWidth="true" hidden="false" outlineLevel="0" max="7" min="7" style="49" width="17.42"/>
    <col collapsed="false" customWidth="true" hidden="false" outlineLevel="0" max="8" min="8" style="49" width="16.56"/>
    <col collapsed="false" customWidth="true" hidden="false" outlineLevel="0" max="9" min="9" style="49" width="14.41"/>
    <col collapsed="false" customWidth="true" hidden="false" outlineLevel="0" max="10" min="10" style="49" width="15.7"/>
    <col collapsed="false" customWidth="true" hidden="false" outlineLevel="0" max="11" min="11" style="49" width="14.56"/>
    <col collapsed="false" customWidth="true" hidden="false" outlineLevel="0" max="12" min="12" style="49" width="12.56"/>
    <col collapsed="false" customWidth="true" hidden="false" outlineLevel="0" max="13" min="13" style="50" width="12.85"/>
    <col collapsed="false" customWidth="true" hidden="false" outlineLevel="0" max="14" min="14" style="50" width="14.41"/>
    <col collapsed="false" customWidth="true" hidden="false" outlineLevel="0" max="15" min="15" style="48" width="12.42"/>
    <col collapsed="false" customWidth="true" hidden="false" outlineLevel="0" max="16" min="16" style="48" width="11.42"/>
    <col collapsed="false" customWidth="false" hidden="false" outlineLevel="0" max="17" min="17" style="48" width="9.14"/>
    <col collapsed="false" customWidth="true" hidden="false" outlineLevel="0" max="18" min="18" style="48" width="9.99"/>
    <col collapsed="false" customWidth="false" hidden="false" outlineLevel="0" max="257" min="19" style="48" width="9.14"/>
  </cols>
  <sheetData>
    <row r="1" customFormat="false" ht="32.25" hidden="false" customHeight="true" outlineLevel="0" collapsed="false">
      <c r="A1" s="51" t="s">
        <v>68</v>
      </c>
      <c r="B1" s="51"/>
      <c r="C1" s="51"/>
      <c r="D1" s="51"/>
      <c r="E1" s="51"/>
      <c r="F1" s="51"/>
      <c r="G1" s="51"/>
      <c r="H1" s="51"/>
      <c r="I1" s="51"/>
      <c r="J1" s="51"/>
      <c r="K1" s="51"/>
      <c r="L1" s="51"/>
      <c r="M1" s="51"/>
      <c r="N1" s="51"/>
      <c r="O1" s="51"/>
    </row>
    <row r="2" s="56" customFormat="true" ht="54" hidden="false" customHeight="true" outlineLevel="0" collapsed="false">
      <c r="A2" s="52" t="s">
        <v>69</v>
      </c>
      <c r="B2" s="52"/>
      <c r="C2" s="52"/>
      <c r="D2" s="52"/>
      <c r="E2" s="52"/>
      <c r="F2" s="53" t="s">
        <v>70</v>
      </c>
      <c r="G2" s="53" t="s">
        <v>71</v>
      </c>
      <c r="H2" s="53" t="s">
        <v>72</v>
      </c>
      <c r="I2" s="53" t="s">
        <v>73</v>
      </c>
      <c r="J2" s="53" t="s">
        <v>74</v>
      </c>
      <c r="K2" s="53" t="s">
        <v>75</v>
      </c>
      <c r="L2" s="53" t="s">
        <v>76</v>
      </c>
      <c r="M2" s="54" t="s">
        <v>77</v>
      </c>
      <c r="N2" s="54" t="s">
        <v>78</v>
      </c>
      <c r="O2" s="55" t="s">
        <v>79</v>
      </c>
      <c r="R2" s="48"/>
      <c r="S2" s="48"/>
      <c r="T2" s="48"/>
      <c r="U2" s="48"/>
    </row>
    <row r="3" s="56" customFormat="true" ht="14.25" hidden="false" customHeight="false" outlineLevel="0" collapsed="false">
      <c r="A3" s="52"/>
      <c r="B3" s="52"/>
      <c r="C3" s="52"/>
      <c r="D3" s="52"/>
      <c r="E3" s="52"/>
      <c r="F3" s="57" t="s">
        <v>80</v>
      </c>
      <c r="G3" s="57" t="s">
        <v>81</v>
      </c>
      <c r="H3" s="57" t="s">
        <v>82</v>
      </c>
      <c r="I3" s="57" t="s">
        <v>83</v>
      </c>
      <c r="J3" s="57" t="s">
        <v>84</v>
      </c>
      <c r="K3" s="57" t="s">
        <v>85</v>
      </c>
      <c r="L3" s="57" t="s">
        <v>86</v>
      </c>
      <c r="M3" s="54"/>
      <c r="N3" s="54"/>
      <c r="O3" s="55"/>
      <c r="R3" s="48"/>
      <c r="S3" s="48"/>
      <c r="T3" s="48"/>
      <c r="U3" s="48"/>
    </row>
    <row r="4" customFormat="false" ht="14.25" hidden="false" customHeight="true" outlineLevel="0" collapsed="false">
      <c r="A4" s="58" t="s">
        <v>87</v>
      </c>
      <c r="B4" s="59" t="s">
        <v>88</v>
      </c>
      <c r="C4" s="59"/>
      <c r="D4" s="59"/>
      <c r="E4" s="59"/>
      <c r="F4" s="60" t="n">
        <v>4</v>
      </c>
      <c r="G4" s="60" t="n">
        <v>1</v>
      </c>
      <c r="H4" s="60" t="n">
        <f aca="false">F4*G4</f>
        <v>4</v>
      </c>
      <c r="I4" s="61" t="n">
        <v>26</v>
      </c>
      <c r="J4" s="60" t="n">
        <f aca="false">H4*I4</f>
        <v>104</v>
      </c>
      <c r="K4" s="62" t="n">
        <f aca="false">0.05*J4</f>
        <v>5.2</v>
      </c>
      <c r="L4" s="62" t="n">
        <f aca="false">0.1*J4</f>
        <v>10.4</v>
      </c>
      <c r="M4" s="63" t="n">
        <f aca="false">(J4*Assumptions!$B$20)+(K4*Assumptions!$B$21)+(L4*Assumptions!$B$22)</f>
        <v>8828.4768</v>
      </c>
      <c r="N4" s="63"/>
      <c r="O4" s="64" t="s">
        <v>89</v>
      </c>
    </row>
    <row r="5" customFormat="false" ht="14.25" hidden="false" customHeight="true" outlineLevel="0" collapsed="false">
      <c r="A5" s="58" t="s">
        <v>90</v>
      </c>
      <c r="B5" s="59" t="s">
        <v>91</v>
      </c>
      <c r="C5" s="59"/>
      <c r="D5" s="59"/>
      <c r="E5" s="59"/>
      <c r="F5" s="60"/>
      <c r="G5" s="60"/>
      <c r="H5" s="60"/>
      <c r="I5" s="60"/>
      <c r="J5" s="60"/>
      <c r="K5" s="62"/>
      <c r="L5" s="62"/>
      <c r="M5" s="63"/>
      <c r="N5" s="63"/>
      <c r="O5" s="64"/>
    </row>
    <row r="6" customFormat="false" ht="13.5" hidden="false" customHeight="true" outlineLevel="0" collapsed="false">
      <c r="A6" s="58"/>
      <c r="B6" s="65" t="s">
        <v>92</v>
      </c>
      <c r="C6" s="66" t="s">
        <v>93</v>
      </c>
      <c r="D6" s="66"/>
      <c r="E6" s="66"/>
      <c r="F6" s="60" t="n">
        <v>8</v>
      </c>
      <c r="G6" s="60" t="n">
        <v>1</v>
      </c>
      <c r="H6" s="60" t="n">
        <f aca="false">F6*G6</f>
        <v>8</v>
      </c>
      <c r="I6" s="61" t="n">
        <v>0</v>
      </c>
      <c r="J6" s="60" t="n">
        <f aca="false">I6*H6</f>
        <v>0</v>
      </c>
      <c r="K6" s="62" t="n">
        <f aca="false">0.05*J6</f>
        <v>0</v>
      </c>
      <c r="L6" s="62" t="n">
        <f aca="false">0.1*J6</f>
        <v>0</v>
      </c>
      <c r="M6" s="63" t="n">
        <f aca="false">(J6*Assumptions!$B$20)+(K6*Assumptions!$B$21)+(L6*Assumptions!$B$22)</f>
        <v>0</v>
      </c>
      <c r="N6" s="63"/>
      <c r="O6" s="64" t="s">
        <v>94</v>
      </c>
      <c r="P6" s="48" t="n">
        <f aca="false">+M6+N6</f>
        <v>0</v>
      </c>
      <c r="R6" s="48" t="n">
        <f aca="false">+N6/2</f>
        <v>0</v>
      </c>
    </row>
    <row r="7" customFormat="false" ht="13.5" hidden="false" customHeight="false" outlineLevel="0" collapsed="false">
      <c r="A7" s="58"/>
      <c r="B7" s="65" t="s">
        <v>95</v>
      </c>
      <c r="C7" s="67" t="s">
        <v>96</v>
      </c>
      <c r="D7" s="67"/>
      <c r="E7" s="66"/>
      <c r="F7" s="60" t="n">
        <v>8</v>
      </c>
      <c r="G7" s="60" t="n">
        <v>1</v>
      </c>
      <c r="H7" s="60" t="n">
        <f aca="false">F7*G7</f>
        <v>8</v>
      </c>
      <c r="I7" s="61" t="n">
        <v>13</v>
      </c>
      <c r="J7" s="60" t="n">
        <f aca="false">I7*H7</f>
        <v>104</v>
      </c>
      <c r="K7" s="62" t="n">
        <f aca="false">0.05*J7</f>
        <v>5.2</v>
      </c>
      <c r="L7" s="62" t="n">
        <f aca="false">0.1*J7</f>
        <v>10.4</v>
      </c>
      <c r="M7" s="63" t="n">
        <f aca="false">(J7*Assumptions!$B$20)+(K7*Assumptions!$B$21)+(L7*Assumptions!$B$22)</f>
        <v>8828.4768</v>
      </c>
      <c r="N7" s="63"/>
      <c r="O7" s="64" t="s">
        <v>97</v>
      </c>
    </row>
    <row r="8" customFormat="false" ht="13.5" hidden="false" customHeight="true" outlineLevel="0" collapsed="false">
      <c r="A8" s="58"/>
      <c r="B8" s="65" t="s">
        <v>98</v>
      </c>
      <c r="C8" s="66" t="s">
        <v>99</v>
      </c>
      <c r="D8" s="66"/>
      <c r="E8" s="66"/>
      <c r="F8" s="60" t="n">
        <v>0</v>
      </c>
      <c r="G8" s="60" t="n">
        <v>0</v>
      </c>
      <c r="H8" s="60" t="n">
        <f aca="false">F8*G8</f>
        <v>0</v>
      </c>
      <c r="I8" s="60" t="n">
        <v>26</v>
      </c>
      <c r="J8" s="60" t="n">
        <f aca="false">H8*I8</f>
        <v>0</v>
      </c>
      <c r="K8" s="62" t="n">
        <f aca="false">0.05*J8</f>
        <v>0</v>
      </c>
      <c r="L8" s="62" t="n">
        <f aca="false">0.1*J8</f>
        <v>0</v>
      </c>
      <c r="M8" s="63" t="n">
        <f aca="false">(J8*Assumptions!$B$20)+(K8*Assumptions!$B$21)+(L8*Assumptions!$B$22)</f>
        <v>0</v>
      </c>
      <c r="N8" s="63"/>
      <c r="O8" s="64" t="s">
        <v>100</v>
      </c>
    </row>
    <row r="9" customFormat="false" ht="13.5" hidden="false" customHeight="true" outlineLevel="0" collapsed="false">
      <c r="A9" s="58" t="s">
        <v>101</v>
      </c>
      <c r="B9" s="66" t="s">
        <v>102</v>
      </c>
      <c r="C9" s="66"/>
      <c r="D9" s="66"/>
      <c r="E9" s="66"/>
      <c r="F9" s="60"/>
      <c r="G9" s="60"/>
      <c r="H9" s="60"/>
      <c r="I9" s="60"/>
      <c r="J9" s="60"/>
      <c r="K9" s="62"/>
      <c r="L9" s="62"/>
      <c r="M9" s="63"/>
      <c r="N9" s="63"/>
      <c r="O9" s="64"/>
    </row>
    <row r="10" customFormat="false" ht="27.75" hidden="false" customHeight="true" outlineLevel="0" collapsed="false">
      <c r="A10" s="58"/>
      <c r="B10" s="65" t="s">
        <v>92</v>
      </c>
      <c r="C10" s="59" t="s">
        <v>103</v>
      </c>
      <c r="D10" s="59"/>
      <c r="E10" s="59"/>
      <c r="F10" s="60" t="n">
        <v>4</v>
      </c>
      <c r="G10" s="60" t="n">
        <v>1</v>
      </c>
      <c r="H10" s="60" t="n">
        <f aca="false">F10*G10</f>
        <v>4</v>
      </c>
      <c r="I10" s="60" t="n">
        <v>26</v>
      </c>
      <c r="J10" s="60" t="n">
        <f aca="false">H10*I10</f>
        <v>104</v>
      </c>
      <c r="K10" s="62" t="n">
        <f aca="false">0.05*J10</f>
        <v>5.2</v>
      </c>
      <c r="L10" s="62" t="n">
        <f aca="false">0.1*J10</f>
        <v>10.4</v>
      </c>
      <c r="M10" s="63" t="n">
        <f aca="false">(J10*Assumptions!$B$20)+(K10*Assumptions!$B$21)+(L10*Assumptions!$B$22)</f>
        <v>8828.4768</v>
      </c>
      <c r="N10" s="63" t="n">
        <f aca="false">Assumptions!$B$14*I10*G10</f>
        <v>195</v>
      </c>
      <c r="O10" s="64" t="s">
        <v>104</v>
      </c>
      <c r="S10" s="56" t="n">
        <f aca="false">SUM(J10:L10)</f>
        <v>119.6</v>
      </c>
    </row>
    <row r="11" customFormat="false" ht="13.5" hidden="false" customHeight="true" outlineLevel="0" collapsed="false">
      <c r="A11" s="58"/>
      <c r="B11" s="65" t="s">
        <v>95</v>
      </c>
      <c r="C11" s="66" t="s">
        <v>105</v>
      </c>
      <c r="D11" s="66"/>
      <c r="E11" s="66"/>
      <c r="F11" s="60"/>
      <c r="G11" s="60"/>
      <c r="H11" s="60"/>
      <c r="I11" s="60"/>
      <c r="J11" s="60"/>
      <c r="K11" s="62"/>
      <c r="L11" s="62"/>
      <c r="M11" s="63"/>
      <c r="N11" s="63"/>
      <c r="O11" s="64"/>
    </row>
    <row r="12" customFormat="false" ht="13.5" hidden="false" customHeight="false" outlineLevel="0" collapsed="false">
      <c r="A12" s="58"/>
      <c r="B12" s="65"/>
      <c r="C12" s="65" t="s">
        <v>106</v>
      </c>
      <c r="D12" s="68" t="s">
        <v>107</v>
      </c>
      <c r="E12" s="68"/>
      <c r="F12" s="60" t="n">
        <v>4</v>
      </c>
      <c r="G12" s="60" t="n">
        <v>0</v>
      </c>
      <c r="H12" s="60" t="n">
        <f aca="false">F12*G12</f>
        <v>0</v>
      </c>
      <c r="I12" s="60" t="n">
        <v>0</v>
      </c>
      <c r="J12" s="60" t="n">
        <f aca="false">H12*I12</f>
        <v>0</v>
      </c>
      <c r="K12" s="62" t="n">
        <f aca="false">0.05*J12</f>
        <v>0</v>
      </c>
      <c r="L12" s="62" t="n">
        <f aca="false">0.1*J12</f>
        <v>0</v>
      </c>
      <c r="M12" s="63" t="n">
        <f aca="false">(J12*Assumptions!$B$20)+(K12*Assumptions!$B$21)+(L12*Assumptions!$B$22)</f>
        <v>0</v>
      </c>
      <c r="N12" s="63"/>
      <c r="O12" s="64" t="s">
        <v>108</v>
      </c>
      <c r="S12" s="56" t="n">
        <f aca="false">SUM(J12:L12)</f>
        <v>0</v>
      </c>
    </row>
    <row r="13" customFormat="false" ht="13.5" hidden="false" customHeight="true" outlineLevel="0" collapsed="false">
      <c r="A13" s="58" t="s">
        <v>109</v>
      </c>
      <c r="B13" s="65"/>
      <c r="C13" s="65" t="s">
        <v>110</v>
      </c>
      <c r="D13" s="69" t="s">
        <v>111</v>
      </c>
      <c r="E13" s="69"/>
      <c r="F13" s="60" t="n">
        <v>4</v>
      </c>
      <c r="G13" s="60" t="n">
        <v>0</v>
      </c>
      <c r="H13" s="60" t="n">
        <f aca="false">F13*G13</f>
        <v>0</v>
      </c>
      <c r="I13" s="60" t="n">
        <v>0</v>
      </c>
      <c r="J13" s="60" t="n">
        <f aca="false">H13*I13</f>
        <v>0</v>
      </c>
      <c r="K13" s="62" t="n">
        <f aca="false">0.05*J13</f>
        <v>0</v>
      </c>
      <c r="L13" s="62" t="n">
        <f aca="false">0.1*J13</f>
        <v>0</v>
      </c>
      <c r="M13" s="63" t="n">
        <f aca="false">(J13*Assumptions!$B$20)+(K13*Assumptions!$B$21)+(L13*Assumptions!$B$22)</f>
        <v>0</v>
      </c>
      <c r="N13" s="63"/>
      <c r="O13" s="64" t="s">
        <v>108</v>
      </c>
      <c r="S13" s="56" t="n">
        <f aca="false">SUM(J13:L13)</f>
        <v>0</v>
      </c>
    </row>
    <row r="14" customFormat="false" ht="13.5" hidden="false" customHeight="false" outlineLevel="0" collapsed="false">
      <c r="A14" s="58"/>
      <c r="B14" s="65"/>
      <c r="C14" s="65" t="s">
        <v>112</v>
      </c>
      <c r="D14" s="68" t="s">
        <v>113</v>
      </c>
      <c r="E14" s="68"/>
      <c r="F14" s="60" t="n">
        <v>4</v>
      </c>
      <c r="G14" s="60" t="n">
        <v>0</v>
      </c>
      <c r="H14" s="60" t="n">
        <f aca="false">F14*G14</f>
        <v>0</v>
      </c>
      <c r="I14" s="60" t="n">
        <v>0</v>
      </c>
      <c r="J14" s="60" t="n">
        <f aca="false">H14*I14</f>
        <v>0</v>
      </c>
      <c r="K14" s="62" t="n">
        <f aca="false">0.05*J14</f>
        <v>0</v>
      </c>
      <c r="L14" s="62" t="n">
        <f aca="false">0.1*J14</f>
        <v>0</v>
      </c>
      <c r="M14" s="63" t="n">
        <f aca="false">(J14*Assumptions!$B$20)+(K14*Assumptions!$B$21)+(L14*Assumptions!$B$22)</f>
        <v>0</v>
      </c>
      <c r="N14" s="63"/>
      <c r="O14" s="64" t="s">
        <v>108</v>
      </c>
      <c r="S14" s="56" t="n">
        <f aca="false">SUM(J14:L14)</f>
        <v>0</v>
      </c>
    </row>
    <row r="15" customFormat="false" ht="13.5" hidden="false" customHeight="false" outlineLevel="0" collapsed="false">
      <c r="A15" s="58"/>
      <c r="B15" s="65" t="s">
        <v>98</v>
      </c>
      <c r="C15" s="65" t="s">
        <v>114</v>
      </c>
      <c r="D15" s="70"/>
      <c r="E15" s="71"/>
      <c r="F15" s="60" t="n">
        <v>4</v>
      </c>
      <c r="G15" s="60" t="n">
        <v>0</v>
      </c>
      <c r="H15" s="60" t="n">
        <f aca="false">F15*G15</f>
        <v>0</v>
      </c>
      <c r="I15" s="60" t="n">
        <v>0</v>
      </c>
      <c r="J15" s="60" t="n">
        <f aca="false">H15*I15</f>
        <v>0</v>
      </c>
      <c r="K15" s="62" t="n">
        <f aca="false">0.05*J15</f>
        <v>0</v>
      </c>
      <c r="L15" s="62" t="n">
        <f aca="false">0.1*J15</f>
        <v>0</v>
      </c>
      <c r="M15" s="63" t="n">
        <f aca="false">(J15*Assumptions!$B$20)+(K15*Assumptions!$B$21)+(L15*Assumptions!$B$22)</f>
        <v>0</v>
      </c>
      <c r="N15" s="63"/>
      <c r="O15" s="64" t="s">
        <v>115</v>
      </c>
    </row>
    <row r="16" customFormat="false" ht="13.5" hidden="false" customHeight="false" outlineLevel="0" collapsed="false">
      <c r="A16" s="58"/>
      <c r="B16" s="65" t="s">
        <v>116</v>
      </c>
      <c r="C16" s="65" t="s">
        <v>117</v>
      </c>
      <c r="D16" s="70"/>
      <c r="E16" s="71"/>
      <c r="F16" s="60" t="n">
        <v>2</v>
      </c>
      <c r="G16" s="60" t="n">
        <v>1</v>
      </c>
      <c r="H16" s="60" t="n">
        <f aca="false">F16*G16</f>
        <v>2</v>
      </c>
      <c r="I16" s="60" t="n">
        <f aca="false">+I6</f>
        <v>0</v>
      </c>
      <c r="J16" s="60" t="n">
        <f aca="false">H16*I16</f>
        <v>0</v>
      </c>
      <c r="K16" s="62" t="n">
        <f aca="false">0.05*J16</f>
        <v>0</v>
      </c>
      <c r="L16" s="62" t="n">
        <f aca="false">0.1*J16</f>
        <v>0</v>
      </c>
      <c r="M16" s="63" t="n">
        <f aca="false">(J16*Assumptions!$B$20)+(K16*Assumptions!$B$21)+(L16*Assumptions!$B$22)</f>
        <v>0</v>
      </c>
      <c r="N16" s="63"/>
      <c r="O16" s="64" t="s">
        <v>94</v>
      </c>
    </row>
    <row r="17" customFormat="false" ht="13.5" hidden="false" customHeight="false" outlineLevel="0" collapsed="false">
      <c r="A17" s="58"/>
      <c r="B17" s="65" t="s">
        <v>118</v>
      </c>
      <c r="C17" s="65" t="s">
        <v>57</v>
      </c>
      <c r="D17" s="70"/>
      <c r="E17" s="71"/>
      <c r="F17" s="60" t="n">
        <v>4</v>
      </c>
      <c r="G17" s="60" t="n">
        <v>1</v>
      </c>
      <c r="H17" s="60" t="n">
        <f aca="false">F17*G17</f>
        <v>4</v>
      </c>
      <c r="I17" s="60" t="n">
        <v>26</v>
      </c>
      <c r="J17" s="60" t="n">
        <f aca="false">H17*I17</f>
        <v>104</v>
      </c>
      <c r="K17" s="62" t="n">
        <f aca="false">0.05*J17</f>
        <v>5.2</v>
      </c>
      <c r="L17" s="62" t="n">
        <f aca="false">0.1*J17</f>
        <v>10.4</v>
      </c>
      <c r="M17" s="63" t="n">
        <f aca="false">(J17*Assumptions!$B$20)+(K17*Assumptions!$B$21)+(L17*Assumptions!$B$22)</f>
        <v>8828.4768</v>
      </c>
      <c r="N17" s="63" t="n">
        <f aca="false">Assumptions!$B$14*I17*G17</f>
        <v>195</v>
      </c>
      <c r="O17" s="64" t="s">
        <v>119</v>
      </c>
      <c r="S17" s="56" t="n">
        <f aca="false">SUM(J17:L17)</f>
        <v>119.6</v>
      </c>
    </row>
    <row r="18" customFormat="false" ht="13.5" hidden="false" customHeight="false" outlineLevel="0" collapsed="false">
      <c r="A18" s="58" t="s">
        <v>120</v>
      </c>
      <c r="B18" s="65" t="s">
        <v>121</v>
      </c>
      <c r="C18" s="65"/>
      <c r="D18" s="72"/>
      <c r="E18" s="70"/>
      <c r="F18" s="60"/>
      <c r="G18" s="60"/>
      <c r="H18" s="60"/>
      <c r="I18" s="60"/>
      <c r="J18" s="60"/>
      <c r="K18" s="62"/>
      <c r="L18" s="62"/>
      <c r="M18" s="63"/>
      <c r="N18" s="63"/>
      <c r="O18" s="64"/>
    </row>
    <row r="19" customFormat="false" ht="13.5" hidden="false" customHeight="false" outlineLevel="0" collapsed="false">
      <c r="A19" s="58"/>
      <c r="B19" s="65" t="s">
        <v>92</v>
      </c>
      <c r="C19" s="65" t="s">
        <v>122</v>
      </c>
      <c r="D19" s="72"/>
      <c r="E19" s="70"/>
      <c r="F19" s="60" t="n">
        <v>4</v>
      </c>
      <c r="G19" s="60" t="n">
        <v>1</v>
      </c>
      <c r="H19" s="60" t="n">
        <f aca="false">F19*G19</f>
        <v>4</v>
      </c>
      <c r="I19" s="60" t="n">
        <v>26</v>
      </c>
      <c r="J19" s="60" t="n">
        <f aca="false">I19*H19</f>
        <v>104</v>
      </c>
      <c r="K19" s="62" t="n">
        <f aca="false">0.05*J19</f>
        <v>5.2</v>
      </c>
      <c r="L19" s="62" t="n">
        <f aca="false">0.1*J19</f>
        <v>10.4</v>
      </c>
      <c r="M19" s="63" t="n">
        <f aca="false">(J19*Assumptions!$B$20)+(K19*Assumptions!$B$21)+(L19*Assumptions!$B$22)</f>
        <v>8828.4768</v>
      </c>
      <c r="N19" s="63"/>
      <c r="O19" s="64" t="s">
        <v>89</v>
      </c>
    </row>
    <row r="20" customFormat="false" ht="13.5" hidden="false" customHeight="false" outlineLevel="0" collapsed="false">
      <c r="A20" s="58"/>
      <c r="B20" s="65" t="s">
        <v>95</v>
      </c>
      <c r="C20" s="65" t="s">
        <v>123</v>
      </c>
      <c r="D20" s="72"/>
      <c r="E20" s="70"/>
      <c r="F20" s="60" t="n">
        <v>4</v>
      </c>
      <c r="G20" s="60" t="n">
        <v>1</v>
      </c>
      <c r="H20" s="60" t="n">
        <f aca="false">F20*G20</f>
        <v>4</v>
      </c>
      <c r="I20" s="60" t="n">
        <v>26</v>
      </c>
      <c r="J20" s="60" t="n">
        <f aca="false">I20*H20</f>
        <v>104</v>
      </c>
      <c r="K20" s="62" t="n">
        <f aca="false">0.05*J20</f>
        <v>5.2</v>
      </c>
      <c r="L20" s="62" t="n">
        <f aca="false">0.1*J20</f>
        <v>10.4</v>
      </c>
      <c r="M20" s="63" t="n">
        <f aca="false">(J20*Assumptions!$B$20)+(K20*Assumptions!$B$21)+(L20*Assumptions!$B$22)</f>
        <v>8828.4768</v>
      </c>
      <c r="N20" s="63"/>
      <c r="O20" s="64" t="s">
        <v>124</v>
      </c>
    </row>
    <row r="21" customFormat="false" ht="13.5" hidden="false" customHeight="false" outlineLevel="0" collapsed="false">
      <c r="A21" s="58"/>
      <c r="B21" s="65" t="s">
        <v>98</v>
      </c>
      <c r="C21" s="65" t="s">
        <v>125</v>
      </c>
      <c r="D21" s="72"/>
      <c r="E21" s="70"/>
      <c r="F21" s="60"/>
      <c r="G21" s="60"/>
      <c r="H21" s="60"/>
      <c r="I21" s="60"/>
      <c r="J21" s="60"/>
      <c r="K21" s="62"/>
      <c r="L21" s="62"/>
      <c r="M21" s="63"/>
      <c r="N21" s="63"/>
      <c r="O21" s="64"/>
    </row>
    <row r="22" customFormat="false" ht="13.5" hidden="false" customHeight="false" outlineLevel="0" collapsed="false">
      <c r="A22" s="58"/>
      <c r="B22" s="65"/>
      <c r="C22" s="65" t="s">
        <v>106</v>
      </c>
      <c r="D22" s="73" t="s">
        <v>126</v>
      </c>
      <c r="E22" s="70"/>
      <c r="F22" s="60" t="n">
        <v>1</v>
      </c>
      <c r="G22" s="60" t="n">
        <v>1</v>
      </c>
      <c r="H22" s="60" t="n">
        <f aca="false">F22*G22</f>
        <v>1</v>
      </c>
      <c r="I22" s="60" t="n">
        <f aca="false">+I6</f>
        <v>0</v>
      </c>
      <c r="J22" s="60" t="n">
        <f aca="false">I22*H22</f>
        <v>0</v>
      </c>
      <c r="K22" s="62" t="n">
        <f aca="false">0.05*J22</f>
        <v>0</v>
      </c>
      <c r="L22" s="62" t="n">
        <f aca="false">0.1*J22</f>
        <v>0</v>
      </c>
      <c r="M22" s="63" t="n">
        <f aca="false">(J22*Assumptions!$B$20)+(K22*Assumptions!$B$21)+(L22*Assumptions!$B$22)</f>
        <v>0</v>
      </c>
      <c r="N22" s="63"/>
      <c r="O22" s="64" t="s">
        <v>127</v>
      </c>
    </row>
    <row r="23" customFormat="false" ht="13.5" hidden="false" customHeight="false" outlineLevel="0" collapsed="false">
      <c r="A23" s="58"/>
      <c r="B23" s="65"/>
      <c r="C23" s="65" t="s">
        <v>110</v>
      </c>
      <c r="D23" s="73" t="s">
        <v>128</v>
      </c>
      <c r="E23" s="70"/>
      <c r="F23" s="74" t="n">
        <v>0.5</v>
      </c>
      <c r="G23" s="60" t="n">
        <v>52</v>
      </c>
      <c r="H23" s="60" t="n">
        <f aca="false">F23*G23</f>
        <v>26</v>
      </c>
      <c r="I23" s="60" t="n">
        <v>26</v>
      </c>
      <c r="J23" s="60" t="n">
        <f aca="false">I23*H23</f>
        <v>676</v>
      </c>
      <c r="K23" s="62" t="n">
        <f aca="false">0.05*J23</f>
        <v>33.8</v>
      </c>
      <c r="L23" s="62" t="n">
        <f aca="false">0.1*J23</f>
        <v>67.6</v>
      </c>
      <c r="M23" s="63" t="n">
        <f aca="false">(J23*Assumptions!$B$20)+(K23*Assumptions!$B$21)+(L23*Assumptions!$B$22)</f>
        <v>57385.0992</v>
      </c>
      <c r="N23" s="63"/>
      <c r="O23" s="64"/>
    </row>
    <row r="24" customFormat="false" ht="27.75" hidden="false" customHeight="true" outlineLevel="0" collapsed="false">
      <c r="A24" s="58"/>
      <c r="B24" s="65"/>
      <c r="C24" s="65" t="s">
        <v>112</v>
      </c>
      <c r="D24" s="75" t="s">
        <v>129</v>
      </c>
      <c r="E24" s="75"/>
      <c r="F24" s="60" t="n">
        <v>1</v>
      </c>
      <c r="G24" s="60" t="n">
        <v>12</v>
      </c>
      <c r="H24" s="60" t="n">
        <f aca="false">F24*G24</f>
        <v>12</v>
      </c>
      <c r="I24" s="60" t="n">
        <v>26</v>
      </c>
      <c r="J24" s="60" t="n">
        <f aca="false">I24*H24</f>
        <v>312</v>
      </c>
      <c r="K24" s="62" t="n">
        <f aca="false">0.05*J24</f>
        <v>15.6</v>
      </c>
      <c r="L24" s="62" t="n">
        <f aca="false">0.1*J24</f>
        <v>31.2</v>
      </c>
      <c r="M24" s="63" t="n">
        <f aca="false">(J24*Assumptions!$B$20)+(K24*Assumptions!$B$21)+(L24*Assumptions!$B$22)</f>
        <v>26485.4304</v>
      </c>
      <c r="N24" s="63"/>
      <c r="O24" s="64" t="s">
        <v>130</v>
      </c>
    </row>
    <row r="25" customFormat="false" ht="13.5" hidden="false" customHeight="true" outlineLevel="0" collapsed="false">
      <c r="A25" s="58"/>
      <c r="B25" s="65"/>
      <c r="C25" s="65" t="s">
        <v>131</v>
      </c>
      <c r="D25" s="75" t="s">
        <v>132</v>
      </c>
      <c r="E25" s="75"/>
      <c r="F25" s="60" t="n">
        <v>1</v>
      </c>
      <c r="G25" s="60" t="n">
        <v>12</v>
      </c>
      <c r="H25" s="60" t="n">
        <f aca="false">F25*G25</f>
        <v>12</v>
      </c>
      <c r="I25" s="60" t="n">
        <v>26</v>
      </c>
      <c r="J25" s="60" t="n">
        <f aca="false">I25*H25</f>
        <v>312</v>
      </c>
      <c r="K25" s="62" t="n">
        <f aca="false">0.05*J25</f>
        <v>15.6</v>
      </c>
      <c r="L25" s="62" t="n">
        <f aca="false">0.1*J25</f>
        <v>31.2</v>
      </c>
      <c r="M25" s="63" t="n">
        <f aca="false">(J25*Assumptions!$B$20)+(K25*Assumptions!$B$21)+(L25*Assumptions!$B$22)</f>
        <v>26485.4304</v>
      </c>
      <c r="N25" s="63"/>
      <c r="O25" s="64" t="s">
        <v>130</v>
      </c>
    </row>
    <row r="26" customFormat="false" ht="13.5" hidden="false" customHeight="false" outlineLevel="0" collapsed="false">
      <c r="A26" s="58"/>
      <c r="B26" s="65" t="s">
        <v>116</v>
      </c>
      <c r="C26" s="65" t="s">
        <v>133</v>
      </c>
      <c r="D26" s="73"/>
      <c r="E26" s="70"/>
      <c r="F26" s="60" t="n">
        <v>4</v>
      </c>
      <c r="G26" s="60" t="n">
        <v>1</v>
      </c>
      <c r="H26" s="60" t="n">
        <f aca="false">F26*G26</f>
        <v>4</v>
      </c>
      <c r="I26" s="60" t="n">
        <v>26</v>
      </c>
      <c r="J26" s="60" t="n">
        <f aca="false">I26*H26</f>
        <v>104</v>
      </c>
      <c r="K26" s="62" t="n">
        <f aca="false">0.05*J26</f>
        <v>5.2</v>
      </c>
      <c r="L26" s="62" t="n">
        <f aca="false">0.1*J26</f>
        <v>10.4</v>
      </c>
      <c r="M26" s="63" t="n">
        <f aca="false">(J26*Assumptions!$B$20)+(K26*Assumptions!$B$21)+(L26*Assumptions!$B$22)</f>
        <v>8828.4768</v>
      </c>
      <c r="N26" s="63"/>
      <c r="O26" s="64"/>
    </row>
    <row r="27" customFormat="false" ht="13.5" hidden="false" customHeight="false" outlineLevel="0" collapsed="false">
      <c r="A27" s="58" t="s">
        <v>134</v>
      </c>
      <c r="B27" s="65" t="s">
        <v>135</v>
      </c>
      <c r="C27" s="65"/>
      <c r="D27" s="76"/>
      <c r="E27" s="71"/>
      <c r="F27" s="60"/>
      <c r="G27" s="60"/>
      <c r="H27" s="60"/>
      <c r="I27" s="60"/>
      <c r="J27" s="60"/>
      <c r="K27" s="62"/>
      <c r="L27" s="62"/>
      <c r="M27" s="63"/>
      <c r="N27" s="63"/>
      <c r="O27" s="77"/>
    </row>
    <row r="28" customFormat="false" ht="13.5" hidden="false" customHeight="false" outlineLevel="0" collapsed="false">
      <c r="A28" s="58"/>
      <c r="B28" s="65" t="s">
        <v>92</v>
      </c>
      <c r="C28" s="65" t="s">
        <v>136</v>
      </c>
      <c r="D28" s="76"/>
      <c r="E28" s="71"/>
      <c r="F28" s="60" t="n">
        <v>4</v>
      </c>
      <c r="G28" s="60" t="n">
        <v>2</v>
      </c>
      <c r="H28" s="60" t="n">
        <f aca="false">F28*G28</f>
        <v>8</v>
      </c>
      <c r="I28" s="60" t="n">
        <v>26</v>
      </c>
      <c r="J28" s="60" t="n">
        <f aca="false">I28*H28</f>
        <v>208</v>
      </c>
      <c r="K28" s="62" t="n">
        <f aca="false">0.05*J28</f>
        <v>10.4</v>
      </c>
      <c r="L28" s="62" t="n">
        <f aca="false">0.1*J28</f>
        <v>20.8</v>
      </c>
      <c r="M28" s="63" t="n">
        <f aca="false">(J28*Assumptions!$B$20)+(K28*Assumptions!$B$21)+(L28*Assumptions!$B$22)</f>
        <v>17656.9536</v>
      </c>
      <c r="N28" s="63"/>
      <c r="O28" s="77"/>
    </row>
    <row r="29" customFormat="false" ht="13.5" hidden="false" customHeight="false" outlineLevel="0" collapsed="false">
      <c r="A29" s="58"/>
      <c r="B29" s="65" t="s">
        <v>95</v>
      </c>
      <c r="C29" s="65" t="s">
        <v>58</v>
      </c>
      <c r="D29" s="76"/>
      <c r="E29" s="71"/>
      <c r="F29" s="60" t="n">
        <v>4</v>
      </c>
      <c r="G29" s="60" t="n">
        <v>2</v>
      </c>
      <c r="H29" s="60" t="n">
        <f aca="false">F29*G29</f>
        <v>8</v>
      </c>
      <c r="I29" s="60" t="n">
        <v>26</v>
      </c>
      <c r="J29" s="60" t="n">
        <f aca="false">I29*H29</f>
        <v>208</v>
      </c>
      <c r="K29" s="62" t="n">
        <f aca="false">0.05*J29</f>
        <v>10.4</v>
      </c>
      <c r="L29" s="62" t="n">
        <f aca="false">0.1*J29</f>
        <v>20.8</v>
      </c>
      <c r="M29" s="63" t="n">
        <f aca="false">(J29*Assumptions!$B$20)+(K29*Assumptions!$B$21)+(L29*Assumptions!$B$22)</f>
        <v>17656.9536</v>
      </c>
      <c r="N29" s="63" t="n">
        <f aca="false">Assumptions!$B$14*I29*G29</f>
        <v>390</v>
      </c>
      <c r="O29" s="77" t="s">
        <v>137</v>
      </c>
    </row>
    <row r="30" customFormat="false" ht="13.5" hidden="false" customHeight="false" outlineLevel="0" collapsed="false">
      <c r="A30" s="58" t="s">
        <v>138</v>
      </c>
      <c r="B30" s="78" t="s">
        <v>139</v>
      </c>
      <c r="C30" s="65"/>
      <c r="D30" s="78"/>
      <c r="E30" s="70"/>
      <c r="F30" s="60" t="n">
        <v>4</v>
      </c>
      <c r="G30" s="60" t="n">
        <v>1</v>
      </c>
      <c r="H30" s="60" t="n">
        <f aca="false">F30*G30</f>
        <v>4</v>
      </c>
      <c r="I30" s="60" t="n">
        <v>26</v>
      </c>
      <c r="J30" s="60" t="n">
        <f aca="false">I30*H30</f>
        <v>104</v>
      </c>
      <c r="K30" s="62" t="n">
        <f aca="false">0.05*J30</f>
        <v>5.2</v>
      </c>
      <c r="L30" s="62" t="n">
        <f aca="false">0.1*J30</f>
        <v>10.4</v>
      </c>
      <c r="M30" s="63" t="n">
        <f aca="false">(J30*Assumptions!$B$20)+(K30*Assumptions!$B$21)+(L30*Assumptions!$B$22)</f>
        <v>8828.4768</v>
      </c>
      <c r="N30" s="63"/>
      <c r="O30" s="64" t="s">
        <v>140</v>
      </c>
    </row>
    <row r="31" customFormat="false" ht="13.5" hidden="false" customHeight="false" outlineLevel="0" collapsed="false">
      <c r="A31" s="58" t="s">
        <v>141</v>
      </c>
      <c r="B31" s="78" t="s">
        <v>142</v>
      </c>
      <c r="C31" s="65"/>
      <c r="D31" s="78"/>
      <c r="E31" s="70"/>
      <c r="F31" s="60" t="n">
        <v>0</v>
      </c>
      <c r="G31" s="60" t="n">
        <v>0</v>
      </c>
      <c r="H31" s="60" t="n">
        <f aca="false">F31*G31</f>
        <v>0</v>
      </c>
      <c r="I31" s="60" t="n">
        <v>26</v>
      </c>
      <c r="J31" s="60" t="n">
        <f aca="false">H31*I31</f>
        <v>0</v>
      </c>
      <c r="K31" s="62" t="n">
        <f aca="false">0.05*J31</f>
        <v>0</v>
      </c>
      <c r="L31" s="62" t="n">
        <f aca="false">0.1*J31</f>
        <v>0</v>
      </c>
      <c r="M31" s="63" t="n">
        <f aca="false">(J31*Assumptions!$B$20)+(K31*Assumptions!$B$21)+(L31*Assumptions!$B$22)</f>
        <v>0</v>
      </c>
      <c r="N31" s="63"/>
      <c r="O31" s="64" t="s">
        <v>143</v>
      </c>
    </row>
    <row r="32" customFormat="false" ht="13.5" hidden="false" customHeight="false" outlineLevel="0" collapsed="false">
      <c r="A32" s="79"/>
      <c r="B32" s="80" t="s">
        <v>144</v>
      </c>
      <c r="C32" s="80"/>
      <c r="D32" s="81"/>
      <c r="E32" s="81"/>
      <c r="F32" s="82"/>
      <c r="G32" s="82"/>
      <c r="H32" s="83"/>
      <c r="I32" s="83"/>
      <c r="J32" s="84" t="n">
        <f aca="false">SUM(J4:J31)</f>
        <v>2548</v>
      </c>
      <c r="K32" s="85" t="n">
        <f aca="false">SUM(K4:K31)</f>
        <v>127.4</v>
      </c>
      <c r="L32" s="85" t="n">
        <f aca="false">SUM(L4:L31)</f>
        <v>254.8</v>
      </c>
      <c r="M32" s="86" t="n">
        <f aca="false">SUM(M4:M31)</f>
        <v>216297.6816</v>
      </c>
      <c r="N32" s="86" t="n">
        <f aca="false">SUM(N4:N31)</f>
        <v>780</v>
      </c>
      <c r="O32" s="87"/>
      <c r="R32" s="48" t="n">
        <f aca="false">+N29+N17+N16+N10</f>
        <v>780</v>
      </c>
    </row>
    <row r="33" customFormat="false" ht="27" hidden="false" customHeight="false" outlineLevel="0" collapsed="false">
      <c r="A33" s="88"/>
      <c r="B33" s="89"/>
      <c r="C33" s="89"/>
      <c r="D33" s="90"/>
      <c r="E33" s="90"/>
      <c r="F33" s="91"/>
      <c r="G33" s="92"/>
      <c r="H33" s="93" t="s">
        <v>145</v>
      </c>
      <c r="I33" s="93" t="s">
        <v>146</v>
      </c>
      <c r="J33" s="93" t="s">
        <v>147</v>
      </c>
      <c r="K33" s="93" t="s">
        <v>148</v>
      </c>
      <c r="L33" s="94"/>
      <c r="M33" s="95"/>
      <c r="N33" s="95"/>
      <c r="O33" s="96"/>
    </row>
    <row r="34" customFormat="false" ht="13.5" hidden="false" customHeight="false" outlineLevel="0" collapsed="false">
      <c r="A34" s="88"/>
      <c r="B34" s="89"/>
      <c r="C34" s="89"/>
      <c r="D34" s="90"/>
      <c r="E34" s="90"/>
      <c r="F34" s="97" t="s">
        <v>149</v>
      </c>
      <c r="G34" s="92"/>
      <c r="H34" s="93" t="n">
        <f aca="false">SUM(J32:L32)</f>
        <v>2930.2</v>
      </c>
      <c r="I34" s="98" t="n">
        <f aca="false">M32</f>
        <v>216297.6816</v>
      </c>
      <c r="J34" s="98" t="n">
        <f aca="false">N32</f>
        <v>780</v>
      </c>
      <c r="K34" s="98" t="n">
        <f aca="false">SUM(I34:J34)</f>
        <v>217077.6816</v>
      </c>
      <c r="L34" s="94"/>
      <c r="M34" s="95"/>
      <c r="N34" s="95"/>
      <c r="O34" s="96"/>
    </row>
    <row r="35" customFormat="false" ht="13.5" hidden="false" customHeight="false" outlineLevel="0" collapsed="false">
      <c r="A35" s="88"/>
      <c r="B35" s="89"/>
      <c r="C35" s="89"/>
      <c r="D35" s="90"/>
      <c r="E35" s="90"/>
      <c r="F35" s="97" t="s">
        <v>150</v>
      </c>
      <c r="G35" s="92"/>
      <c r="H35" s="93" t="n">
        <v>0</v>
      </c>
      <c r="I35" s="99" t="n">
        <v>0</v>
      </c>
      <c r="J35" s="99" t="n">
        <v>0</v>
      </c>
      <c r="K35" s="98" t="n">
        <f aca="false">SUM(I35:J35)</f>
        <v>0</v>
      </c>
      <c r="L35" s="94"/>
      <c r="M35" s="95"/>
      <c r="N35" s="95"/>
      <c r="O35" s="96"/>
    </row>
    <row r="36" customFormat="false" ht="16.5" hidden="false" customHeight="true" outlineLevel="0" collapsed="false">
      <c r="A36" s="100"/>
      <c r="B36" s="101"/>
      <c r="C36" s="101"/>
      <c r="D36" s="102"/>
      <c r="E36" s="102"/>
      <c r="F36" s="103" t="s">
        <v>151</v>
      </c>
      <c r="G36" s="104"/>
      <c r="H36" s="51" t="n">
        <v>0</v>
      </c>
      <c r="I36" s="99" t="n">
        <v>0</v>
      </c>
      <c r="J36" s="99" t="n">
        <f aca="false">SUM(J34:J35)</f>
        <v>780</v>
      </c>
      <c r="K36" s="105" t="n">
        <f aca="false">SUM(I36:J36)</f>
        <v>780</v>
      </c>
      <c r="L36" s="106"/>
      <c r="M36" s="107"/>
      <c r="N36" s="107"/>
      <c r="O36" s="108"/>
    </row>
    <row r="37" customFormat="false" ht="15.75" hidden="false" customHeight="true" outlineLevel="0" collapsed="false">
      <c r="A37" s="109" t="s">
        <v>152</v>
      </c>
      <c r="B37" s="110" t="s">
        <v>153</v>
      </c>
      <c r="C37" s="110"/>
      <c r="D37" s="110"/>
      <c r="E37" s="110"/>
      <c r="F37" s="110"/>
      <c r="G37" s="110"/>
      <c r="H37" s="110"/>
      <c r="I37" s="110"/>
      <c r="J37" s="110"/>
      <c r="K37" s="110"/>
      <c r="L37" s="110"/>
      <c r="M37" s="110"/>
      <c r="N37" s="110"/>
      <c r="O37" s="110"/>
    </row>
    <row r="38" customFormat="false" ht="15.75" hidden="false" customHeight="false" outlineLevel="0" collapsed="false">
      <c r="A38" s="109" t="s">
        <v>89</v>
      </c>
      <c r="B38" s="48" t="s">
        <v>154</v>
      </c>
      <c r="F38" s="48"/>
      <c r="G38" s="48"/>
      <c r="H38" s="48"/>
    </row>
    <row r="39" customFormat="false" ht="27.75" hidden="false" customHeight="true" outlineLevel="0" collapsed="false">
      <c r="A39" s="109" t="s">
        <v>127</v>
      </c>
      <c r="B39" s="111" t="s">
        <v>155</v>
      </c>
      <c r="C39" s="111"/>
      <c r="D39" s="111"/>
      <c r="E39" s="111"/>
      <c r="F39" s="111"/>
      <c r="G39" s="111"/>
      <c r="H39" s="111"/>
      <c r="I39" s="111"/>
      <c r="J39" s="111"/>
      <c r="K39" s="111"/>
      <c r="L39" s="111"/>
      <c r="M39" s="111"/>
      <c r="N39" s="111"/>
      <c r="O39" s="111"/>
    </row>
    <row r="40" customFormat="false" ht="15.75" hidden="false" customHeight="true" outlineLevel="0" collapsed="false">
      <c r="A40" s="109" t="s">
        <v>130</v>
      </c>
      <c r="B40" s="112" t="s">
        <v>156</v>
      </c>
      <c r="C40" s="112"/>
      <c r="D40" s="112"/>
      <c r="E40" s="112"/>
      <c r="F40" s="112"/>
      <c r="G40" s="112"/>
      <c r="H40" s="112"/>
      <c r="I40" s="112"/>
      <c r="J40" s="112"/>
      <c r="K40" s="112"/>
      <c r="L40" s="112"/>
      <c r="M40" s="112"/>
      <c r="N40" s="112"/>
      <c r="O40" s="112"/>
    </row>
    <row r="41" customFormat="false" ht="15.75" hidden="false" customHeight="true" outlineLevel="0" collapsed="false">
      <c r="A41" s="109" t="s">
        <v>157</v>
      </c>
      <c r="B41" s="113" t="s">
        <v>158</v>
      </c>
      <c r="C41" s="113"/>
      <c r="D41" s="113"/>
      <c r="E41" s="113"/>
      <c r="F41" s="113"/>
      <c r="G41" s="113"/>
      <c r="H41" s="113"/>
      <c r="I41" s="113"/>
      <c r="J41" s="113"/>
      <c r="K41" s="113"/>
      <c r="L41" s="113"/>
      <c r="M41" s="113"/>
      <c r="N41" s="113"/>
      <c r="O41" s="113"/>
    </row>
    <row r="42" customFormat="false" ht="15.75" hidden="false" customHeight="false" outlineLevel="0" collapsed="false">
      <c r="A42" s="109" t="s">
        <v>159</v>
      </c>
      <c r="B42" s="48" t="s">
        <v>160</v>
      </c>
      <c r="F42" s="48"/>
      <c r="G42" s="48"/>
      <c r="H42" s="48"/>
    </row>
    <row r="43" customFormat="false" ht="15.75" hidden="false" customHeight="false" outlineLevel="0" collapsed="false">
      <c r="A43" s="109" t="s">
        <v>108</v>
      </c>
      <c r="B43" s="48" t="s">
        <v>161</v>
      </c>
      <c r="F43" s="48"/>
      <c r="G43" s="48"/>
      <c r="H43" s="48"/>
    </row>
    <row r="44" customFormat="false" ht="15.75" hidden="false" customHeight="false" outlineLevel="0" collapsed="false">
      <c r="A44" s="109" t="s">
        <v>115</v>
      </c>
      <c r="B44" s="48" t="s">
        <v>162</v>
      </c>
      <c r="F44" s="48"/>
      <c r="G44" s="48"/>
      <c r="H44" s="48"/>
    </row>
    <row r="45" customFormat="false" ht="15.75" hidden="false" customHeight="false" outlineLevel="0" collapsed="false">
      <c r="A45" s="109" t="s">
        <v>137</v>
      </c>
      <c r="B45" s="48" t="s">
        <v>163</v>
      </c>
      <c r="F45" s="48"/>
      <c r="G45" s="48"/>
      <c r="H45" s="48"/>
    </row>
    <row r="46" customFormat="false" ht="15.75" hidden="false" customHeight="false" outlineLevel="0" collapsed="false">
      <c r="A46" s="109" t="s">
        <v>164</v>
      </c>
      <c r="B46" s="114" t="s">
        <v>165</v>
      </c>
      <c r="C46" s="114"/>
      <c r="D46" s="114"/>
      <c r="E46" s="114"/>
      <c r="F46" s="114"/>
      <c r="G46" s="114"/>
      <c r="H46" s="48"/>
    </row>
    <row r="47" customFormat="false" ht="15.75" hidden="false" customHeight="false" outlineLevel="0" collapsed="false">
      <c r="A47" s="109" t="s">
        <v>143</v>
      </c>
      <c r="B47" s="48" t="s">
        <v>166</v>
      </c>
      <c r="F47" s="48"/>
      <c r="G47" s="48"/>
      <c r="H47" s="48"/>
    </row>
    <row r="48" customFormat="false" ht="15.75" hidden="false" customHeight="false" outlineLevel="0" collapsed="false">
      <c r="A48" s="109"/>
      <c r="F48" s="48"/>
      <c r="G48" s="48"/>
      <c r="H48" s="48"/>
    </row>
    <row r="49" customFormat="false" ht="13.5" hidden="false" customHeight="false" outlineLevel="0" collapsed="false">
      <c r="A49" s="115"/>
      <c r="F49" s="48"/>
      <c r="G49" s="48"/>
      <c r="H49" s="48"/>
    </row>
    <row r="50" customFormat="false" ht="13.5" hidden="false" customHeight="false" outlineLevel="0" collapsed="false">
      <c r="F50" s="48"/>
      <c r="G50" s="48"/>
      <c r="H50" s="48"/>
    </row>
    <row r="51" customFormat="false" ht="13.5" hidden="false" customHeight="false" outlineLevel="0" collapsed="false">
      <c r="F51" s="48"/>
      <c r="G51" s="48"/>
      <c r="H51" s="48"/>
    </row>
    <row r="52" customFormat="false" ht="13.5" hidden="false" customHeight="false" outlineLevel="0" collapsed="false">
      <c r="F52" s="48"/>
      <c r="G52" s="48"/>
      <c r="H52" s="48"/>
    </row>
  </sheetData>
  <mergeCells count="21">
    <mergeCell ref="A1:O1"/>
    <mergeCell ref="A2:E3"/>
    <mergeCell ref="M2:M3"/>
    <mergeCell ref="N2:N3"/>
    <mergeCell ref="O2:O3"/>
    <mergeCell ref="B4:E4"/>
    <mergeCell ref="B5:E5"/>
    <mergeCell ref="C6:E6"/>
    <mergeCell ref="C8:E8"/>
    <mergeCell ref="B9:E9"/>
    <mergeCell ref="C10:E10"/>
    <mergeCell ref="C11:E11"/>
    <mergeCell ref="D12:E12"/>
    <mergeCell ref="D13:E13"/>
    <mergeCell ref="D14:E14"/>
    <mergeCell ref="D24:E24"/>
    <mergeCell ref="D25:E25"/>
    <mergeCell ref="B37:O37"/>
    <mergeCell ref="B39:O39"/>
    <mergeCell ref="B40:O40"/>
    <mergeCell ref="B41:O41"/>
  </mergeCells>
  <printOptions headings="false" gridLines="false" gridLinesSet="true" horizontalCentered="true" verticalCentered="false"/>
  <pageMargins left="0.5" right="0.50972222222222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9.13671875" defaultRowHeight="13.5" zeroHeight="false" outlineLevelRow="0" outlineLevelCol="0"/>
  <cols>
    <col collapsed="false" customWidth="true" hidden="false" outlineLevel="0" max="1" min="1" style="116" width="3.14"/>
    <col collapsed="false" customWidth="true" hidden="false" outlineLevel="0" max="2" min="2" style="117" width="3.14"/>
    <col collapsed="false" customWidth="true" hidden="false" outlineLevel="0" max="3" min="3" style="117" width="4.85"/>
    <col collapsed="false" customWidth="true" hidden="false" outlineLevel="0" max="4" min="4" style="117" width="7.85"/>
    <col collapsed="false" customWidth="true" hidden="false" outlineLevel="0" max="5" min="5" style="117" width="58.85"/>
    <col collapsed="false" customWidth="true" hidden="false" outlineLevel="0" max="6" min="6" style="118" width="15.99"/>
    <col collapsed="false" customWidth="true" hidden="false" outlineLevel="0" max="7" min="7" style="118" width="17.42"/>
    <col collapsed="false" customWidth="true" hidden="false" outlineLevel="0" max="8" min="8" style="118" width="16.56"/>
    <col collapsed="false" customWidth="true" hidden="false" outlineLevel="0" max="9" min="9" style="118" width="14.41"/>
    <col collapsed="false" customWidth="true" hidden="false" outlineLevel="0" max="10" min="10" style="118" width="15.7"/>
    <col collapsed="false" customWidth="true" hidden="false" outlineLevel="0" max="11" min="11" style="118" width="14.56"/>
    <col collapsed="false" customWidth="true" hidden="false" outlineLevel="0" max="12" min="12" style="118" width="12.56"/>
    <col collapsed="false" customWidth="true" hidden="false" outlineLevel="0" max="13" min="13" style="119" width="12.85"/>
    <col collapsed="false" customWidth="true" hidden="false" outlineLevel="0" max="14" min="14" style="119" width="14.41"/>
    <col collapsed="false" customWidth="true" hidden="false" outlineLevel="0" max="15" min="15" style="117" width="12.42"/>
    <col collapsed="false" customWidth="true" hidden="false" outlineLevel="0" max="16" min="16" style="117" width="11.42"/>
    <col collapsed="false" customWidth="false" hidden="false" outlineLevel="0" max="17" min="17" style="117" width="9.14"/>
    <col collapsed="false" customWidth="true" hidden="false" outlineLevel="0" max="18" min="18" style="117" width="9.99"/>
    <col collapsed="false" customWidth="false" hidden="false" outlineLevel="0" max="257" min="19" style="117" width="9.14"/>
  </cols>
  <sheetData>
    <row r="1" customFormat="false" ht="32.25" hidden="false" customHeight="true" outlineLevel="0" collapsed="false">
      <c r="A1" s="120" t="s">
        <v>167</v>
      </c>
      <c r="B1" s="120"/>
      <c r="C1" s="120"/>
      <c r="D1" s="120"/>
      <c r="E1" s="120"/>
      <c r="F1" s="120"/>
      <c r="G1" s="120"/>
      <c r="H1" s="120"/>
      <c r="I1" s="120"/>
      <c r="J1" s="120"/>
      <c r="K1" s="120"/>
      <c r="L1" s="120"/>
      <c r="M1" s="120"/>
      <c r="N1" s="120"/>
      <c r="O1" s="120"/>
    </row>
    <row r="2" s="125" customFormat="true" ht="54" hidden="false" customHeight="true" outlineLevel="0" collapsed="false">
      <c r="A2" s="121" t="s">
        <v>69</v>
      </c>
      <c r="B2" s="121"/>
      <c r="C2" s="121"/>
      <c r="D2" s="121"/>
      <c r="E2" s="121"/>
      <c r="F2" s="122" t="s">
        <v>70</v>
      </c>
      <c r="G2" s="122" t="s">
        <v>71</v>
      </c>
      <c r="H2" s="122" t="s">
        <v>72</v>
      </c>
      <c r="I2" s="122" t="s">
        <v>73</v>
      </c>
      <c r="J2" s="122" t="s">
        <v>74</v>
      </c>
      <c r="K2" s="122" t="s">
        <v>75</v>
      </c>
      <c r="L2" s="122" t="s">
        <v>76</v>
      </c>
      <c r="M2" s="123" t="s">
        <v>168</v>
      </c>
      <c r="N2" s="123" t="s">
        <v>78</v>
      </c>
      <c r="O2" s="124" t="s">
        <v>79</v>
      </c>
      <c r="R2" s="117"/>
      <c r="S2" s="117"/>
      <c r="T2" s="117"/>
      <c r="U2" s="117"/>
    </row>
    <row r="3" s="125" customFormat="true" ht="14.25" hidden="false" customHeight="false" outlineLevel="0" collapsed="false">
      <c r="A3" s="121"/>
      <c r="B3" s="121"/>
      <c r="C3" s="121"/>
      <c r="D3" s="121"/>
      <c r="E3" s="121"/>
      <c r="F3" s="126" t="s">
        <v>80</v>
      </c>
      <c r="G3" s="126" t="s">
        <v>81</v>
      </c>
      <c r="H3" s="126" t="s">
        <v>82</v>
      </c>
      <c r="I3" s="126" t="s">
        <v>83</v>
      </c>
      <c r="J3" s="126" t="s">
        <v>84</v>
      </c>
      <c r="K3" s="126" t="s">
        <v>85</v>
      </c>
      <c r="L3" s="126" t="s">
        <v>86</v>
      </c>
      <c r="M3" s="123"/>
      <c r="N3" s="123"/>
      <c r="O3" s="124"/>
      <c r="R3" s="117"/>
      <c r="S3" s="117"/>
      <c r="T3" s="117"/>
      <c r="U3" s="117"/>
    </row>
    <row r="4" customFormat="false" ht="14.25" hidden="false" customHeight="true" outlineLevel="0" collapsed="false">
      <c r="A4" s="127" t="s">
        <v>87</v>
      </c>
      <c r="B4" s="128" t="s">
        <v>88</v>
      </c>
      <c r="C4" s="128"/>
      <c r="D4" s="128"/>
      <c r="E4" s="128"/>
      <c r="F4" s="129" t="n">
        <v>4</v>
      </c>
      <c r="G4" s="129" t="n">
        <v>1</v>
      </c>
      <c r="H4" s="129" t="n">
        <f aca="false">F4*G4</f>
        <v>4</v>
      </c>
      <c r="I4" s="130" t="n">
        <v>0</v>
      </c>
      <c r="J4" s="129" t="n">
        <f aca="false">H4*I4</f>
        <v>0</v>
      </c>
      <c r="K4" s="131" t="n">
        <f aca="false">0.05*J4</f>
        <v>0</v>
      </c>
      <c r="L4" s="131" t="n">
        <f aca="false">0.1*J4</f>
        <v>0</v>
      </c>
      <c r="M4" s="132" t="n">
        <f aca="false">(J4*Assumptions!$B$20)+(K4*Assumptions!$B$21)+(L4*Assumptions!$B$22)</f>
        <v>0</v>
      </c>
      <c r="N4" s="132"/>
      <c r="O4" s="133" t="s">
        <v>89</v>
      </c>
    </row>
    <row r="5" customFormat="false" ht="14.25" hidden="false" customHeight="true" outlineLevel="0" collapsed="false">
      <c r="A5" s="127" t="s">
        <v>90</v>
      </c>
      <c r="B5" s="128" t="s">
        <v>91</v>
      </c>
      <c r="C5" s="128"/>
      <c r="D5" s="128"/>
      <c r="E5" s="128"/>
      <c r="F5" s="129"/>
      <c r="G5" s="129"/>
      <c r="H5" s="129"/>
      <c r="I5" s="129"/>
      <c r="J5" s="129"/>
      <c r="K5" s="131"/>
      <c r="L5" s="131"/>
      <c r="M5" s="132"/>
      <c r="N5" s="132"/>
      <c r="O5" s="133"/>
    </row>
    <row r="6" customFormat="false" ht="13.5" hidden="false" customHeight="true" outlineLevel="0" collapsed="false">
      <c r="A6" s="127"/>
      <c r="B6" s="134" t="s">
        <v>92</v>
      </c>
      <c r="C6" s="135" t="s">
        <v>93</v>
      </c>
      <c r="D6" s="135"/>
      <c r="E6" s="135"/>
      <c r="F6" s="129" t="n">
        <v>8</v>
      </c>
      <c r="G6" s="129" t="n">
        <v>1</v>
      </c>
      <c r="H6" s="129" t="n">
        <f aca="false">F6*G6</f>
        <v>8</v>
      </c>
      <c r="I6" s="130" t="n">
        <v>0</v>
      </c>
      <c r="J6" s="129" t="n">
        <f aca="false">I6*H6</f>
        <v>0</v>
      </c>
      <c r="K6" s="131" t="n">
        <f aca="false">0.05*J6</f>
        <v>0</v>
      </c>
      <c r="L6" s="131" t="n">
        <f aca="false">0.1*J6</f>
        <v>0</v>
      </c>
      <c r="M6" s="132" t="n">
        <f aca="false">(J6*Assumptions!$B$20)+(K6*Assumptions!$B$21)+(L6*Assumptions!$B$22)</f>
        <v>0</v>
      </c>
      <c r="N6" s="132"/>
      <c r="O6" s="133" t="s">
        <v>94</v>
      </c>
      <c r="P6" s="117" t="n">
        <f aca="false">+M6+N6</f>
        <v>0</v>
      </c>
      <c r="R6" s="117" t="n">
        <f aca="false">+N6/2</f>
        <v>0</v>
      </c>
    </row>
    <row r="7" customFormat="false" ht="13.5" hidden="false" customHeight="false" outlineLevel="0" collapsed="false">
      <c r="A7" s="127"/>
      <c r="B7" s="134" t="s">
        <v>95</v>
      </c>
      <c r="C7" s="136" t="s">
        <v>96</v>
      </c>
      <c r="D7" s="136"/>
      <c r="E7" s="135"/>
      <c r="F7" s="129" t="n">
        <v>8</v>
      </c>
      <c r="G7" s="129" t="n">
        <v>1</v>
      </c>
      <c r="H7" s="129" t="n">
        <f aca="false">F7*G7</f>
        <v>8</v>
      </c>
      <c r="I7" s="130" t="n">
        <v>0</v>
      </c>
      <c r="J7" s="129" t="n">
        <f aca="false">I7*H7</f>
        <v>0</v>
      </c>
      <c r="K7" s="131" t="n">
        <f aca="false">0.05*J7</f>
        <v>0</v>
      </c>
      <c r="L7" s="131" t="n">
        <f aca="false">0.1*J7</f>
        <v>0</v>
      </c>
      <c r="M7" s="132" t="n">
        <f aca="false">(J7*Assumptions!$B$20)+(K7*Assumptions!$B$21)+(L7*Assumptions!$B$22)</f>
        <v>0</v>
      </c>
      <c r="N7" s="132"/>
      <c r="O7" s="133" t="s">
        <v>97</v>
      </c>
    </row>
    <row r="8" customFormat="false" ht="13.5" hidden="false" customHeight="true" outlineLevel="0" collapsed="false">
      <c r="A8" s="127"/>
      <c r="B8" s="134" t="s">
        <v>98</v>
      </c>
      <c r="C8" s="135" t="s">
        <v>99</v>
      </c>
      <c r="D8" s="135"/>
      <c r="E8" s="135"/>
      <c r="F8" s="129" t="n">
        <v>0</v>
      </c>
      <c r="G8" s="129" t="n">
        <v>0</v>
      </c>
      <c r="H8" s="129" t="n">
        <f aca="false">F8*G8</f>
        <v>0</v>
      </c>
      <c r="I8" s="129" t="n">
        <v>26</v>
      </c>
      <c r="J8" s="129" t="n">
        <f aca="false">H8*I8</f>
        <v>0</v>
      </c>
      <c r="K8" s="131" t="n">
        <f aca="false">0.05*J8</f>
        <v>0</v>
      </c>
      <c r="L8" s="131" t="n">
        <f aca="false">0.1*J8</f>
        <v>0</v>
      </c>
      <c r="M8" s="132" t="n">
        <f aca="false">(J8*Assumptions!$B$20)+(K8*Assumptions!$B$21)+(L8*Assumptions!$B$22)</f>
        <v>0</v>
      </c>
      <c r="N8" s="132"/>
      <c r="O8" s="133" t="s">
        <v>100</v>
      </c>
    </row>
    <row r="9" customFormat="false" ht="13.5" hidden="false" customHeight="true" outlineLevel="0" collapsed="false">
      <c r="A9" s="127" t="s">
        <v>101</v>
      </c>
      <c r="B9" s="135" t="s">
        <v>102</v>
      </c>
      <c r="C9" s="135"/>
      <c r="D9" s="135"/>
      <c r="E9" s="135"/>
      <c r="F9" s="129"/>
      <c r="G9" s="129"/>
      <c r="H9" s="129"/>
      <c r="I9" s="129"/>
      <c r="J9" s="129"/>
      <c r="K9" s="131"/>
      <c r="L9" s="131"/>
      <c r="M9" s="132"/>
      <c r="N9" s="132"/>
      <c r="O9" s="133"/>
    </row>
    <row r="10" customFormat="false" ht="27.75" hidden="false" customHeight="true" outlineLevel="0" collapsed="false">
      <c r="A10" s="127"/>
      <c r="B10" s="134" t="s">
        <v>92</v>
      </c>
      <c r="C10" s="128" t="s">
        <v>103</v>
      </c>
      <c r="D10" s="128"/>
      <c r="E10" s="128"/>
      <c r="F10" s="129" t="n">
        <v>4</v>
      </c>
      <c r="G10" s="129" t="n">
        <v>1</v>
      </c>
      <c r="H10" s="129" t="n">
        <f aca="false">F10*G10</f>
        <v>4</v>
      </c>
      <c r="I10" s="129" t="n">
        <v>0</v>
      </c>
      <c r="J10" s="129" t="n">
        <f aca="false">H10*I10</f>
        <v>0</v>
      </c>
      <c r="K10" s="131" t="n">
        <f aca="false">0.05*J10</f>
        <v>0</v>
      </c>
      <c r="L10" s="131" t="n">
        <f aca="false">0.1*J10</f>
        <v>0</v>
      </c>
      <c r="M10" s="132" t="n">
        <f aca="false">(J10*Assumptions!$B$20)+(K10*Assumptions!$B$21)+(L10*Assumptions!$B$22)</f>
        <v>0</v>
      </c>
      <c r="N10" s="132" t="n">
        <f aca="false">Assumptions!$B$14*I10*G10</f>
        <v>0</v>
      </c>
      <c r="O10" s="133" t="s">
        <v>104</v>
      </c>
      <c r="S10" s="125" t="n">
        <f aca="false">SUM(J10:L10)</f>
        <v>0</v>
      </c>
    </row>
    <row r="11" customFormat="false" ht="13.5" hidden="false" customHeight="true" outlineLevel="0" collapsed="false">
      <c r="A11" s="127"/>
      <c r="B11" s="134" t="s">
        <v>95</v>
      </c>
      <c r="C11" s="135" t="s">
        <v>105</v>
      </c>
      <c r="D11" s="135"/>
      <c r="E11" s="135"/>
      <c r="F11" s="129"/>
      <c r="G11" s="129"/>
      <c r="H11" s="129"/>
      <c r="I11" s="129"/>
      <c r="J11" s="129"/>
      <c r="K11" s="131"/>
      <c r="L11" s="131"/>
      <c r="M11" s="132"/>
      <c r="N11" s="132"/>
      <c r="O11" s="133"/>
    </row>
    <row r="12" customFormat="false" ht="13.5" hidden="false" customHeight="false" outlineLevel="0" collapsed="false">
      <c r="A12" s="127"/>
      <c r="B12" s="134"/>
      <c r="C12" s="134" t="s">
        <v>106</v>
      </c>
      <c r="D12" s="137" t="s">
        <v>107</v>
      </c>
      <c r="E12" s="137"/>
      <c r="F12" s="129" t="n">
        <v>4</v>
      </c>
      <c r="G12" s="129" t="n">
        <v>0</v>
      </c>
      <c r="H12" s="129" t="n">
        <f aca="false">F12*G12</f>
        <v>0</v>
      </c>
      <c r="I12" s="129" t="n">
        <v>0</v>
      </c>
      <c r="J12" s="129" t="n">
        <f aca="false">H12*I12</f>
        <v>0</v>
      </c>
      <c r="K12" s="131" t="n">
        <f aca="false">0.05*J12</f>
        <v>0</v>
      </c>
      <c r="L12" s="131" t="n">
        <f aca="false">0.1*J12</f>
        <v>0</v>
      </c>
      <c r="M12" s="132" t="n">
        <f aca="false">(J12*Assumptions!$B$20)+(K12*Assumptions!$B$21)+(L12*Assumptions!$B$22)</f>
        <v>0</v>
      </c>
      <c r="N12" s="132"/>
      <c r="O12" s="133" t="s">
        <v>108</v>
      </c>
      <c r="S12" s="125" t="n">
        <f aca="false">SUM(J12:L12)</f>
        <v>0</v>
      </c>
    </row>
    <row r="13" customFormat="false" ht="13.5" hidden="false" customHeight="true" outlineLevel="0" collapsed="false">
      <c r="A13" s="127" t="s">
        <v>109</v>
      </c>
      <c r="B13" s="134"/>
      <c r="C13" s="134" t="s">
        <v>110</v>
      </c>
      <c r="D13" s="138" t="s">
        <v>111</v>
      </c>
      <c r="E13" s="138"/>
      <c r="F13" s="129" t="n">
        <v>4</v>
      </c>
      <c r="G13" s="129" t="n">
        <v>0</v>
      </c>
      <c r="H13" s="129" t="n">
        <f aca="false">F13*G13</f>
        <v>0</v>
      </c>
      <c r="I13" s="129" t="n">
        <v>0</v>
      </c>
      <c r="J13" s="129" t="n">
        <f aca="false">H13*I13</f>
        <v>0</v>
      </c>
      <c r="K13" s="131" t="n">
        <f aca="false">0.05*J13</f>
        <v>0</v>
      </c>
      <c r="L13" s="131" t="n">
        <f aca="false">0.1*J13</f>
        <v>0</v>
      </c>
      <c r="M13" s="132" t="n">
        <f aca="false">(J13*Assumptions!$B$20)+(K13*Assumptions!$B$21)+(L13*Assumptions!$B$22)</f>
        <v>0</v>
      </c>
      <c r="N13" s="132"/>
      <c r="O13" s="133" t="s">
        <v>108</v>
      </c>
      <c r="S13" s="125" t="n">
        <f aca="false">SUM(J13:L13)</f>
        <v>0</v>
      </c>
    </row>
    <row r="14" customFormat="false" ht="13.5" hidden="false" customHeight="false" outlineLevel="0" collapsed="false">
      <c r="A14" s="127"/>
      <c r="B14" s="134"/>
      <c r="C14" s="134" t="s">
        <v>112</v>
      </c>
      <c r="D14" s="137" t="s">
        <v>113</v>
      </c>
      <c r="E14" s="137"/>
      <c r="F14" s="129" t="n">
        <v>4</v>
      </c>
      <c r="G14" s="129" t="n">
        <v>0</v>
      </c>
      <c r="H14" s="129" t="n">
        <f aca="false">F14*G14</f>
        <v>0</v>
      </c>
      <c r="I14" s="129" t="n">
        <v>0</v>
      </c>
      <c r="J14" s="129" t="n">
        <f aca="false">H14*I14</f>
        <v>0</v>
      </c>
      <c r="K14" s="131" t="n">
        <f aca="false">0.05*J14</f>
        <v>0</v>
      </c>
      <c r="L14" s="131" t="n">
        <f aca="false">0.1*J14</f>
        <v>0</v>
      </c>
      <c r="M14" s="132" t="n">
        <f aca="false">(J14*Assumptions!$B$20)+(K14*Assumptions!$B$21)+(L14*Assumptions!$B$22)</f>
        <v>0</v>
      </c>
      <c r="N14" s="132"/>
      <c r="O14" s="133" t="s">
        <v>108</v>
      </c>
      <c r="S14" s="125" t="n">
        <f aca="false">SUM(J14:L14)</f>
        <v>0</v>
      </c>
    </row>
    <row r="15" customFormat="false" ht="13.5" hidden="false" customHeight="false" outlineLevel="0" collapsed="false">
      <c r="A15" s="127"/>
      <c r="B15" s="134" t="s">
        <v>98</v>
      </c>
      <c r="C15" s="134" t="s">
        <v>114</v>
      </c>
      <c r="D15" s="139"/>
      <c r="E15" s="140"/>
      <c r="F15" s="129" t="n">
        <v>4</v>
      </c>
      <c r="G15" s="129" t="n">
        <v>0</v>
      </c>
      <c r="H15" s="129" t="n">
        <f aca="false">F15*G15</f>
        <v>0</v>
      </c>
      <c r="I15" s="129" t="n">
        <v>0</v>
      </c>
      <c r="J15" s="129" t="n">
        <f aca="false">H15*I15</f>
        <v>0</v>
      </c>
      <c r="K15" s="131" t="n">
        <f aca="false">0.05*J15</f>
        <v>0</v>
      </c>
      <c r="L15" s="131" t="n">
        <f aca="false">0.1*J15</f>
        <v>0</v>
      </c>
      <c r="M15" s="132" t="n">
        <f aca="false">(J15*Assumptions!$B$20)+(K15*Assumptions!$B$21)+(L15*Assumptions!$B$22)</f>
        <v>0</v>
      </c>
      <c r="N15" s="132"/>
      <c r="O15" s="133" t="s">
        <v>115</v>
      </c>
    </row>
    <row r="16" customFormat="false" ht="13.5" hidden="false" customHeight="false" outlineLevel="0" collapsed="false">
      <c r="A16" s="127"/>
      <c r="B16" s="134" t="s">
        <v>116</v>
      </c>
      <c r="C16" s="134" t="s">
        <v>117</v>
      </c>
      <c r="D16" s="139"/>
      <c r="E16" s="140"/>
      <c r="F16" s="129" t="n">
        <v>2</v>
      </c>
      <c r="G16" s="129" t="n">
        <v>1</v>
      </c>
      <c r="H16" s="129" t="n">
        <f aca="false">F16*G16</f>
        <v>2</v>
      </c>
      <c r="I16" s="129" t="n">
        <f aca="false">+I6</f>
        <v>0</v>
      </c>
      <c r="J16" s="129" t="n">
        <f aca="false">H16*I16</f>
        <v>0</v>
      </c>
      <c r="K16" s="131" t="n">
        <f aca="false">0.05*J16</f>
        <v>0</v>
      </c>
      <c r="L16" s="131" t="n">
        <f aca="false">0.1*J16</f>
        <v>0</v>
      </c>
      <c r="M16" s="132" t="n">
        <f aca="false">(J16*Assumptions!$B$20)+(K16*Assumptions!$B$21)+(L16*Assumptions!$B$22)</f>
        <v>0</v>
      </c>
      <c r="N16" s="132"/>
      <c r="O16" s="133" t="s">
        <v>94</v>
      </c>
    </row>
    <row r="17" customFormat="false" ht="13.5" hidden="false" customHeight="false" outlineLevel="0" collapsed="false">
      <c r="A17" s="127"/>
      <c r="B17" s="134" t="s">
        <v>118</v>
      </c>
      <c r="C17" s="134" t="s">
        <v>57</v>
      </c>
      <c r="D17" s="139"/>
      <c r="E17" s="140"/>
      <c r="F17" s="129" t="n">
        <v>4</v>
      </c>
      <c r="G17" s="129" t="n">
        <v>1</v>
      </c>
      <c r="H17" s="129" t="n">
        <f aca="false">F17*G17</f>
        <v>4</v>
      </c>
      <c r="I17" s="129" t="n">
        <v>0</v>
      </c>
      <c r="J17" s="129" t="n">
        <f aca="false">H17*I17</f>
        <v>0</v>
      </c>
      <c r="K17" s="131" t="n">
        <f aca="false">0.05*J17</f>
        <v>0</v>
      </c>
      <c r="L17" s="131" t="n">
        <f aca="false">0.1*J17</f>
        <v>0</v>
      </c>
      <c r="M17" s="132" t="n">
        <f aca="false">(J17*Assumptions!$B$20)+(K17*Assumptions!$B$21)+(L17*Assumptions!$B$22)</f>
        <v>0</v>
      </c>
      <c r="N17" s="132" t="n">
        <f aca="false">Assumptions!$B$14*I17*G17</f>
        <v>0</v>
      </c>
      <c r="O17" s="133" t="s">
        <v>119</v>
      </c>
      <c r="S17" s="125" t="n">
        <f aca="false">SUM(J17:L17)</f>
        <v>0</v>
      </c>
    </row>
    <row r="18" customFormat="false" ht="13.5" hidden="false" customHeight="false" outlineLevel="0" collapsed="false">
      <c r="A18" s="127" t="s">
        <v>120</v>
      </c>
      <c r="B18" s="134" t="s">
        <v>121</v>
      </c>
      <c r="C18" s="134"/>
      <c r="D18" s="141"/>
      <c r="E18" s="139"/>
      <c r="F18" s="129"/>
      <c r="G18" s="129"/>
      <c r="H18" s="129"/>
      <c r="I18" s="129"/>
      <c r="J18" s="129"/>
      <c r="K18" s="131"/>
      <c r="L18" s="131"/>
      <c r="M18" s="132"/>
      <c r="N18" s="132"/>
      <c r="O18" s="133"/>
    </row>
    <row r="19" customFormat="false" ht="13.5" hidden="false" customHeight="false" outlineLevel="0" collapsed="false">
      <c r="A19" s="127"/>
      <c r="B19" s="134" t="s">
        <v>92</v>
      </c>
      <c r="C19" s="134" t="s">
        <v>122</v>
      </c>
      <c r="D19" s="141"/>
      <c r="E19" s="139"/>
      <c r="F19" s="129" t="n">
        <v>4</v>
      </c>
      <c r="G19" s="129" t="n">
        <v>1</v>
      </c>
      <c r="H19" s="129" t="n">
        <f aca="false">F19*G19</f>
        <v>4</v>
      </c>
      <c r="I19" s="129" t="n">
        <v>0</v>
      </c>
      <c r="J19" s="129" t="n">
        <f aca="false">I19*H19</f>
        <v>0</v>
      </c>
      <c r="K19" s="131" t="n">
        <f aca="false">0.05*J19</f>
        <v>0</v>
      </c>
      <c r="L19" s="131" t="n">
        <f aca="false">0.1*J19</f>
        <v>0</v>
      </c>
      <c r="M19" s="132" t="n">
        <f aca="false">(J19*Assumptions!$B$20)+(K19*Assumptions!$B$21)+(L19*Assumptions!$B$22)</f>
        <v>0</v>
      </c>
      <c r="N19" s="132"/>
      <c r="O19" s="133" t="s">
        <v>89</v>
      </c>
    </row>
    <row r="20" customFormat="false" ht="13.5" hidden="false" customHeight="false" outlineLevel="0" collapsed="false">
      <c r="A20" s="127"/>
      <c r="B20" s="134" t="s">
        <v>95</v>
      </c>
      <c r="C20" s="134" t="s">
        <v>123</v>
      </c>
      <c r="D20" s="141"/>
      <c r="E20" s="139"/>
      <c r="F20" s="129" t="n">
        <v>4</v>
      </c>
      <c r="G20" s="129" t="n">
        <v>1</v>
      </c>
      <c r="H20" s="129" t="n">
        <f aca="false">F20*G20</f>
        <v>4</v>
      </c>
      <c r="I20" s="129" t="n">
        <v>0</v>
      </c>
      <c r="J20" s="129" t="n">
        <f aca="false">I20*H20</f>
        <v>0</v>
      </c>
      <c r="K20" s="131" t="n">
        <f aca="false">0.05*J20</f>
        <v>0</v>
      </c>
      <c r="L20" s="131" t="n">
        <f aca="false">0.1*J20</f>
        <v>0</v>
      </c>
      <c r="M20" s="132" t="n">
        <f aca="false">(J20*Assumptions!$B$20)+(K20*Assumptions!$B$21)+(L20*Assumptions!$B$22)</f>
        <v>0</v>
      </c>
      <c r="N20" s="132"/>
      <c r="O20" s="133" t="s">
        <v>124</v>
      </c>
    </row>
    <row r="21" customFormat="false" ht="13.5" hidden="false" customHeight="false" outlineLevel="0" collapsed="false">
      <c r="A21" s="127"/>
      <c r="B21" s="134" t="s">
        <v>98</v>
      </c>
      <c r="C21" s="134" t="s">
        <v>125</v>
      </c>
      <c r="D21" s="141"/>
      <c r="E21" s="139"/>
      <c r="F21" s="129"/>
      <c r="G21" s="129"/>
      <c r="H21" s="129"/>
      <c r="I21" s="129"/>
      <c r="J21" s="129"/>
      <c r="K21" s="131"/>
      <c r="L21" s="131"/>
      <c r="M21" s="132"/>
      <c r="N21" s="132"/>
      <c r="O21" s="133"/>
    </row>
    <row r="22" customFormat="false" ht="13.5" hidden="false" customHeight="false" outlineLevel="0" collapsed="false">
      <c r="A22" s="127"/>
      <c r="B22" s="134"/>
      <c r="C22" s="134" t="s">
        <v>106</v>
      </c>
      <c r="D22" s="142" t="s">
        <v>126</v>
      </c>
      <c r="E22" s="139"/>
      <c r="F22" s="129" t="n">
        <v>1</v>
      </c>
      <c r="G22" s="129" t="n">
        <v>1</v>
      </c>
      <c r="H22" s="129" t="n">
        <f aca="false">F22*G22</f>
        <v>1</v>
      </c>
      <c r="I22" s="129" t="n">
        <f aca="false">+I6</f>
        <v>0</v>
      </c>
      <c r="J22" s="129" t="n">
        <f aca="false">I22*H22</f>
        <v>0</v>
      </c>
      <c r="K22" s="131" t="n">
        <f aca="false">0.05*J22</f>
        <v>0</v>
      </c>
      <c r="L22" s="131" t="n">
        <f aca="false">0.1*J22</f>
        <v>0</v>
      </c>
      <c r="M22" s="132" t="n">
        <f aca="false">(J22*Assumptions!$B$20)+(K22*Assumptions!$B$21)+(L22*Assumptions!$B$22)</f>
        <v>0</v>
      </c>
      <c r="N22" s="132"/>
      <c r="O22" s="133" t="s">
        <v>127</v>
      </c>
    </row>
    <row r="23" customFormat="false" ht="13.5" hidden="false" customHeight="false" outlineLevel="0" collapsed="false">
      <c r="A23" s="127"/>
      <c r="B23" s="134"/>
      <c r="C23" s="134" t="s">
        <v>110</v>
      </c>
      <c r="D23" s="142" t="s">
        <v>128</v>
      </c>
      <c r="E23" s="139"/>
      <c r="F23" s="143" t="n">
        <v>0.5</v>
      </c>
      <c r="G23" s="129" t="n">
        <v>52</v>
      </c>
      <c r="H23" s="129" t="n">
        <f aca="false">F23*G23</f>
        <v>26</v>
      </c>
      <c r="I23" s="129" t="n">
        <v>26</v>
      </c>
      <c r="J23" s="129" t="n">
        <f aca="false">I23*H23</f>
        <v>676</v>
      </c>
      <c r="K23" s="131" t="n">
        <f aca="false">0.05*J23</f>
        <v>33.8</v>
      </c>
      <c r="L23" s="131" t="n">
        <f aca="false">0.1*J23</f>
        <v>67.6</v>
      </c>
      <c r="M23" s="132" t="n">
        <f aca="false">(J23*Assumptions!$B$20)+(K23*Assumptions!$B$21)+(L23*Assumptions!$B$22)</f>
        <v>57385.0992</v>
      </c>
      <c r="N23" s="132"/>
      <c r="O23" s="133"/>
    </row>
    <row r="24" customFormat="false" ht="27.75" hidden="false" customHeight="true" outlineLevel="0" collapsed="false">
      <c r="A24" s="127"/>
      <c r="B24" s="134"/>
      <c r="C24" s="134" t="s">
        <v>112</v>
      </c>
      <c r="D24" s="144" t="s">
        <v>129</v>
      </c>
      <c r="E24" s="144"/>
      <c r="F24" s="129" t="n">
        <v>1</v>
      </c>
      <c r="G24" s="129" t="n">
        <v>12</v>
      </c>
      <c r="H24" s="129" t="n">
        <f aca="false">F24*G24</f>
        <v>12</v>
      </c>
      <c r="I24" s="129" t="n">
        <v>26</v>
      </c>
      <c r="J24" s="129" t="n">
        <f aca="false">I24*H24</f>
        <v>312</v>
      </c>
      <c r="K24" s="131" t="n">
        <f aca="false">0.05*J24</f>
        <v>15.6</v>
      </c>
      <c r="L24" s="131" t="n">
        <f aca="false">0.1*J24</f>
        <v>31.2</v>
      </c>
      <c r="M24" s="132" t="n">
        <f aca="false">(J24*Assumptions!$B$20)+(K24*Assumptions!$B$21)+(L24*Assumptions!$B$22)</f>
        <v>26485.4304</v>
      </c>
      <c r="N24" s="132"/>
      <c r="O24" s="133" t="s">
        <v>130</v>
      </c>
    </row>
    <row r="25" customFormat="false" ht="13.5" hidden="false" customHeight="true" outlineLevel="0" collapsed="false">
      <c r="A25" s="127"/>
      <c r="B25" s="134"/>
      <c r="C25" s="134" t="s">
        <v>131</v>
      </c>
      <c r="D25" s="144" t="s">
        <v>132</v>
      </c>
      <c r="E25" s="144"/>
      <c r="F25" s="129" t="n">
        <v>1</v>
      </c>
      <c r="G25" s="129" t="n">
        <v>12</v>
      </c>
      <c r="H25" s="129" t="n">
        <f aca="false">F25*G25</f>
        <v>12</v>
      </c>
      <c r="I25" s="129" t="n">
        <v>26</v>
      </c>
      <c r="J25" s="129" t="n">
        <f aca="false">I25*H25</f>
        <v>312</v>
      </c>
      <c r="K25" s="131" t="n">
        <f aca="false">0.05*J25</f>
        <v>15.6</v>
      </c>
      <c r="L25" s="131" t="n">
        <f aca="false">0.1*J25</f>
        <v>31.2</v>
      </c>
      <c r="M25" s="132" t="n">
        <f aca="false">(J25*Assumptions!$B$20)+(K25*Assumptions!$B$21)+(L25*Assumptions!$B$22)</f>
        <v>26485.4304</v>
      </c>
      <c r="N25" s="132"/>
      <c r="O25" s="133" t="s">
        <v>130</v>
      </c>
    </row>
    <row r="26" customFormat="false" ht="13.5" hidden="false" customHeight="false" outlineLevel="0" collapsed="false">
      <c r="A26" s="127"/>
      <c r="B26" s="134" t="s">
        <v>116</v>
      </c>
      <c r="C26" s="134" t="s">
        <v>133</v>
      </c>
      <c r="D26" s="142"/>
      <c r="E26" s="139"/>
      <c r="F26" s="129" t="n">
        <v>4</v>
      </c>
      <c r="G26" s="129" t="n">
        <v>1</v>
      </c>
      <c r="H26" s="129" t="n">
        <f aca="false">F26*G26</f>
        <v>4</v>
      </c>
      <c r="I26" s="129" t="n">
        <v>26</v>
      </c>
      <c r="J26" s="129" t="n">
        <f aca="false">I26*H26</f>
        <v>104</v>
      </c>
      <c r="K26" s="131" t="n">
        <f aca="false">0.05*J26</f>
        <v>5.2</v>
      </c>
      <c r="L26" s="131" t="n">
        <f aca="false">0.1*J26</f>
        <v>10.4</v>
      </c>
      <c r="M26" s="132" t="n">
        <f aca="false">(J26*Assumptions!$B$20)+(K26*Assumptions!$B$21)+(L26*Assumptions!$B$22)</f>
        <v>8828.4768</v>
      </c>
      <c r="N26" s="132"/>
      <c r="O26" s="133"/>
    </row>
    <row r="27" customFormat="false" ht="13.5" hidden="false" customHeight="false" outlineLevel="0" collapsed="false">
      <c r="A27" s="127" t="s">
        <v>134</v>
      </c>
      <c r="B27" s="134" t="s">
        <v>135</v>
      </c>
      <c r="C27" s="134"/>
      <c r="D27" s="145"/>
      <c r="E27" s="140"/>
      <c r="F27" s="129"/>
      <c r="G27" s="129"/>
      <c r="H27" s="129"/>
      <c r="I27" s="129"/>
      <c r="J27" s="129"/>
      <c r="K27" s="131"/>
      <c r="L27" s="131"/>
      <c r="M27" s="132"/>
      <c r="N27" s="132"/>
      <c r="O27" s="146"/>
    </row>
    <row r="28" customFormat="false" ht="13.5" hidden="false" customHeight="false" outlineLevel="0" collapsed="false">
      <c r="A28" s="127"/>
      <c r="B28" s="134" t="s">
        <v>92</v>
      </c>
      <c r="C28" s="134" t="s">
        <v>136</v>
      </c>
      <c r="D28" s="145"/>
      <c r="E28" s="140"/>
      <c r="F28" s="129" t="n">
        <v>4</v>
      </c>
      <c r="G28" s="129" t="n">
        <v>2</v>
      </c>
      <c r="H28" s="129" t="n">
        <f aca="false">F28*G28</f>
        <v>8</v>
      </c>
      <c r="I28" s="129" t="n">
        <v>26</v>
      </c>
      <c r="J28" s="129" t="n">
        <f aca="false">I28*H28</f>
        <v>208</v>
      </c>
      <c r="K28" s="131" t="n">
        <f aca="false">0.05*J28</f>
        <v>10.4</v>
      </c>
      <c r="L28" s="131" t="n">
        <f aca="false">0.1*J28</f>
        <v>20.8</v>
      </c>
      <c r="M28" s="132" t="n">
        <f aca="false">(J28*Assumptions!$B$20)+(K28*Assumptions!$B$21)+(L28*Assumptions!$B$22)</f>
        <v>17656.9536</v>
      </c>
      <c r="N28" s="132"/>
      <c r="O28" s="146"/>
    </row>
    <row r="29" customFormat="false" ht="13.5" hidden="false" customHeight="false" outlineLevel="0" collapsed="false">
      <c r="A29" s="127"/>
      <c r="B29" s="134" t="s">
        <v>95</v>
      </c>
      <c r="C29" s="134" t="s">
        <v>58</v>
      </c>
      <c r="D29" s="145"/>
      <c r="E29" s="140"/>
      <c r="F29" s="129" t="n">
        <v>4</v>
      </c>
      <c r="G29" s="129" t="n">
        <v>2</v>
      </c>
      <c r="H29" s="129" t="n">
        <f aca="false">F29*G29</f>
        <v>8</v>
      </c>
      <c r="I29" s="129" t="n">
        <v>26</v>
      </c>
      <c r="J29" s="129" t="n">
        <f aca="false">I29*H29</f>
        <v>208</v>
      </c>
      <c r="K29" s="131" t="n">
        <f aca="false">0.05*J29</f>
        <v>10.4</v>
      </c>
      <c r="L29" s="131" t="n">
        <f aca="false">0.1*J29</f>
        <v>20.8</v>
      </c>
      <c r="M29" s="132" t="n">
        <f aca="false">(J29*Assumptions!$B$20)+(K29*Assumptions!$B$21)+(L29*Assumptions!$B$22)</f>
        <v>17656.9536</v>
      </c>
      <c r="N29" s="132" t="n">
        <f aca="false">Assumptions!$B$14*I29*G29</f>
        <v>390</v>
      </c>
      <c r="O29" s="146" t="s">
        <v>137</v>
      </c>
    </row>
    <row r="30" customFormat="false" ht="13.5" hidden="false" customHeight="false" outlineLevel="0" collapsed="false">
      <c r="A30" s="127" t="s">
        <v>138</v>
      </c>
      <c r="B30" s="147" t="s">
        <v>139</v>
      </c>
      <c r="C30" s="134"/>
      <c r="D30" s="147"/>
      <c r="E30" s="139"/>
      <c r="F30" s="129" t="n">
        <v>4</v>
      </c>
      <c r="G30" s="129" t="n">
        <v>1</v>
      </c>
      <c r="H30" s="129" t="n">
        <f aca="false">F30*G30</f>
        <v>4</v>
      </c>
      <c r="I30" s="129" t="n">
        <v>0</v>
      </c>
      <c r="J30" s="129" t="n">
        <f aca="false">I30*H30</f>
        <v>0</v>
      </c>
      <c r="K30" s="131" t="n">
        <f aca="false">0.05*J30</f>
        <v>0</v>
      </c>
      <c r="L30" s="131" t="n">
        <f aca="false">0.1*J30</f>
        <v>0</v>
      </c>
      <c r="M30" s="132" t="n">
        <f aca="false">(J30*Assumptions!$B$20)+(K30*Assumptions!$B$21)+(L30*Assumptions!$B$22)</f>
        <v>0</v>
      </c>
      <c r="N30" s="132"/>
      <c r="O30" s="133" t="s">
        <v>164</v>
      </c>
    </row>
    <row r="31" customFormat="false" ht="13.5" hidden="false" customHeight="false" outlineLevel="0" collapsed="false">
      <c r="A31" s="127" t="s">
        <v>141</v>
      </c>
      <c r="B31" s="147" t="s">
        <v>142</v>
      </c>
      <c r="C31" s="134"/>
      <c r="D31" s="147"/>
      <c r="E31" s="139"/>
      <c r="F31" s="129" t="n">
        <v>0</v>
      </c>
      <c r="G31" s="129" t="n">
        <v>0</v>
      </c>
      <c r="H31" s="129" t="n">
        <f aca="false">F31*G31</f>
        <v>0</v>
      </c>
      <c r="I31" s="129" t="n">
        <v>26</v>
      </c>
      <c r="J31" s="129" t="n">
        <f aca="false">H31*I31</f>
        <v>0</v>
      </c>
      <c r="K31" s="131" t="n">
        <f aca="false">0.05*J31</f>
        <v>0</v>
      </c>
      <c r="L31" s="131" t="n">
        <f aca="false">0.1*J31</f>
        <v>0</v>
      </c>
      <c r="M31" s="132" t="n">
        <f aca="false">(J31*Assumptions!$B$20)+(K31*Assumptions!$B$21)+(L31*Assumptions!$B$22)</f>
        <v>0</v>
      </c>
      <c r="N31" s="132"/>
      <c r="O31" s="133" t="s">
        <v>143</v>
      </c>
    </row>
    <row r="32" customFormat="false" ht="13.5" hidden="false" customHeight="false" outlineLevel="0" collapsed="false">
      <c r="A32" s="148"/>
      <c r="B32" s="149" t="s">
        <v>144</v>
      </c>
      <c r="C32" s="149"/>
      <c r="D32" s="150"/>
      <c r="E32" s="150"/>
      <c r="F32" s="151"/>
      <c r="G32" s="151"/>
      <c r="H32" s="152"/>
      <c r="I32" s="152"/>
      <c r="J32" s="153" t="n">
        <f aca="false">SUM(J4:J31)</f>
        <v>1820</v>
      </c>
      <c r="K32" s="154" t="n">
        <f aca="false">SUM(K4:K31)</f>
        <v>91</v>
      </c>
      <c r="L32" s="154" t="n">
        <f aca="false">SUM(L4:L31)</f>
        <v>182</v>
      </c>
      <c r="M32" s="155" t="n">
        <f aca="false">SUM(M4:M31)</f>
        <v>154498.344</v>
      </c>
      <c r="N32" s="155" t="n">
        <f aca="false">SUM(N4:N31)</f>
        <v>390</v>
      </c>
      <c r="O32" s="156"/>
      <c r="R32" s="117" t="n">
        <f aca="false">+N29+N17+N16+N10</f>
        <v>390</v>
      </c>
    </row>
    <row r="33" customFormat="false" ht="27" hidden="false" customHeight="false" outlineLevel="0" collapsed="false">
      <c r="A33" s="157"/>
      <c r="B33" s="158"/>
      <c r="C33" s="158"/>
      <c r="D33" s="159"/>
      <c r="E33" s="159"/>
      <c r="F33" s="160"/>
      <c r="G33" s="161"/>
      <c r="H33" s="162" t="s">
        <v>145</v>
      </c>
      <c r="I33" s="162" t="s">
        <v>146</v>
      </c>
      <c r="J33" s="162" t="s">
        <v>147</v>
      </c>
      <c r="K33" s="162" t="s">
        <v>148</v>
      </c>
      <c r="L33" s="163"/>
      <c r="M33" s="164"/>
      <c r="N33" s="164"/>
      <c r="O33" s="165"/>
    </row>
    <row r="34" customFormat="false" ht="13.5" hidden="false" customHeight="false" outlineLevel="0" collapsed="false">
      <c r="A34" s="157"/>
      <c r="B34" s="158"/>
      <c r="C34" s="158"/>
      <c r="D34" s="159"/>
      <c r="E34" s="159"/>
      <c r="F34" s="166" t="s">
        <v>149</v>
      </c>
      <c r="G34" s="161"/>
      <c r="H34" s="162" t="n">
        <f aca="false">SUM(J32:L32)</f>
        <v>2093</v>
      </c>
      <c r="I34" s="167" t="n">
        <f aca="false">M32</f>
        <v>154498.344</v>
      </c>
      <c r="J34" s="167" t="n">
        <f aca="false">N32</f>
        <v>390</v>
      </c>
      <c r="K34" s="167" t="n">
        <f aca="false">SUM(I34:J34)</f>
        <v>154888.344</v>
      </c>
      <c r="L34" s="163"/>
      <c r="M34" s="164"/>
      <c r="N34" s="164"/>
      <c r="O34" s="165"/>
    </row>
    <row r="35" customFormat="false" ht="13.5" hidden="false" customHeight="false" outlineLevel="0" collapsed="false">
      <c r="A35" s="157"/>
      <c r="B35" s="158"/>
      <c r="C35" s="158"/>
      <c r="D35" s="159"/>
      <c r="E35" s="159"/>
      <c r="F35" s="166" t="s">
        <v>150</v>
      </c>
      <c r="G35" s="161"/>
      <c r="H35" s="162" t="n">
        <v>0</v>
      </c>
      <c r="I35" s="168" t="n">
        <v>0</v>
      </c>
      <c r="J35" s="168" t="n">
        <v>0</v>
      </c>
      <c r="K35" s="167" t="n">
        <f aca="false">SUM(I35:J35)</f>
        <v>0</v>
      </c>
      <c r="L35" s="163"/>
      <c r="M35" s="164"/>
      <c r="N35" s="164"/>
      <c r="O35" s="165"/>
    </row>
    <row r="36" customFormat="false" ht="16.5" hidden="false" customHeight="true" outlineLevel="0" collapsed="false">
      <c r="A36" s="169"/>
      <c r="B36" s="170"/>
      <c r="C36" s="170"/>
      <c r="D36" s="171"/>
      <c r="E36" s="171"/>
      <c r="F36" s="172" t="s">
        <v>151</v>
      </c>
      <c r="G36" s="173"/>
      <c r="H36" s="120" t="n">
        <v>0</v>
      </c>
      <c r="I36" s="174" t="n">
        <v>0</v>
      </c>
      <c r="J36" s="174" t="n">
        <f aca="false">SUM(J34:J35)</f>
        <v>390</v>
      </c>
      <c r="K36" s="175" t="n">
        <f aca="false">SUM(I36:J36)</f>
        <v>390</v>
      </c>
      <c r="L36" s="176"/>
      <c r="M36" s="177"/>
      <c r="N36" s="177"/>
      <c r="O36" s="178"/>
    </row>
    <row r="37" customFormat="false" ht="15.75" hidden="false" customHeight="true" outlineLevel="0" collapsed="false">
      <c r="A37" s="179" t="s">
        <v>152</v>
      </c>
      <c r="B37" s="180" t="s">
        <v>153</v>
      </c>
      <c r="C37" s="180"/>
      <c r="D37" s="180"/>
      <c r="E37" s="180"/>
      <c r="F37" s="180"/>
      <c r="G37" s="180"/>
      <c r="H37" s="180"/>
      <c r="I37" s="180"/>
      <c r="J37" s="180"/>
      <c r="K37" s="180"/>
      <c r="L37" s="180"/>
      <c r="M37" s="180"/>
      <c r="N37" s="180"/>
      <c r="O37" s="180"/>
    </row>
    <row r="38" customFormat="false" ht="15.75" hidden="false" customHeight="false" outlineLevel="0" collapsed="false">
      <c r="A38" s="179" t="s">
        <v>89</v>
      </c>
      <c r="B38" s="117" t="s">
        <v>154</v>
      </c>
      <c r="F38" s="117"/>
      <c r="G38" s="117"/>
      <c r="H38" s="117"/>
    </row>
    <row r="39" customFormat="false" ht="30" hidden="false" customHeight="true" outlineLevel="0" collapsed="false">
      <c r="A39" s="179" t="s">
        <v>127</v>
      </c>
      <c r="B39" s="181" t="s">
        <v>155</v>
      </c>
      <c r="C39" s="181"/>
      <c r="D39" s="181"/>
      <c r="E39" s="181"/>
      <c r="F39" s="181"/>
      <c r="G39" s="181"/>
      <c r="H39" s="181"/>
      <c r="I39" s="181"/>
      <c r="J39" s="181"/>
      <c r="K39" s="181"/>
      <c r="L39" s="181"/>
      <c r="M39" s="181"/>
      <c r="N39" s="181"/>
      <c r="O39" s="181"/>
    </row>
    <row r="40" customFormat="false" ht="15.75" hidden="false" customHeight="true" outlineLevel="0" collapsed="false">
      <c r="A40" s="179" t="s">
        <v>130</v>
      </c>
      <c r="B40" s="112" t="s">
        <v>156</v>
      </c>
      <c r="C40" s="112"/>
      <c r="D40" s="112"/>
      <c r="E40" s="112"/>
      <c r="F40" s="112"/>
      <c r="G40" s="112"/>
      <c r="H40" s="112"/>
      <c r="I40" s="112"/>
      <c r="J40" s="112"/>
      <c r="K40" s="112"/>
      <c r="L40" s="112"/>
      <c r="M40" s="112"/>
      <c r="N40" s="112"/>
      <c r="O40" s="112"/>
    </row>
    <row r="41" customFormat="false" ht="15.75" hidden="false" customHeight="true" outlineLevel="0" collapsed="false">
      <c r="A41" s="179" t="s">
        <v>157</v>
      </c>
      <c r="B41" s="182" t="s">
        <v>158</v>
      </c>
      <c r="C41" s="182"/>
      <c r="D41" s="182"/>
      <c r="E41" s="182"/>
      <c r="F41" s="182"/>
      <c r="G41" s="182"/>
      <c r="H41" s="182"/>
      <c r="I41" s="182"/>
      <c r="J41" s="182"/>
      <c r="K41" s="182"/>
      <c r="L41" s="182"/>
      <c r="M41" s="182"/>
      <c r="N41" s="182"/>
      <c r="O41" s="182"/>
    </row>
    <row r="42" customFormat="false" ht="15.75" hidden="false" customHeight="false" outlineLevel="0" collapsed="false">
      <c r="A42" s="179" t="s">
        <v>159</v>
      </c>
      <c r="B42" s="117" t="s">
        <v>160</v>
      </c>
      <c r="F42" s="117"/>
      <c r="G42" s="117"/>
      <c r="H42" s="117"/>
    </row>
    <row r="43" customFormat="false" ht="15.75" hidden="false" customHeight="false" outlineLevel="0" collapsed="false">
      <c r="A43" s="179" t="s">
        <v>108</v>
      </c>
      <c r="B43" s="117" t="s">
        <v>161</v>
      </c>
      <c r="F43" s="117"/>
      <c r="G43" s="117"/>
      <c r="H43" s="117"/>
    </row>
    <row r="44" customFormat="false" ht="15.75" hidden="false" customHeight="false" outlineLevel="0" collapsed="false">
      <c r="A44" s="179" t="s">
        <v>115</v>
      </c>
      <c r="B44" s="117" t="s">
        <v>162</v>
      </c>
      <c r="F44" s="117"/>
      <c r="G44" s="117"/>
      <c r="H44" s="117"/>
    </row>
    <row r="45" customFormat="false" ht="15.75" hidden="false" customHeight="false" outlineLevel="0" collapsed="false">
      <c r="A45" s="179" t="s">
        <v>137</v>
      </c>
      <c r="B45" s="117" t="s">
        <v>163</v>
      </c>
      <c r="F45" s="117"/>
      <c r="G45" s="117"/>
      <c r="H45" s="117"/>
    </row>
    <row r="46" customFormat="false" ht="15.75" hidden="false" customHeight="false" outlineLevel="0" collapsed="false">
      <c r="A46" s="179" t="s">
        <v>164</v>
      </c>
      <c r="B46" s="114" t="s">
        <v>165</v>
      </c>
      <c r="C46" s="183"/>
      <c r="D46" s="183"/>
      <c r="E46" s="183"/>
      <c r="F46" s="183"/>
      <c r="G46" s="183"/>
      <c r="H46" s="117"/>
    </row>
    <row r="47" customFormat="false" ht="15.75" hidden="false" customHeight="false" outlineLevel="0" collapsed="false">
      <c r="A47" s="179" t="s">
        <v>143</v>
      </c>
      <c r="B47" s="117" t="s">
        <v>169</v>
      </c>
      <c r="F47" s="117"/>
      <c r="G47" s="117"/>
      <c r="H47" s="117"/>
    </row>
    <row r="48" customFormat="false" ht="15.75" hidden="false" customHeight="false" outlineLevel="0" collapsed="false">
      <c r="A48" s="179"/>
      <c r="F48" s="117"/>
      <c r="G48" s="117"/>
      <c r="H48" s="117"/>
    </row>
    <row r="49" customFormat="false" ht="13.5" hidden="false" customHeight="false" outlineLevel="0" collapsed="false">
      <c r="A49" s="184"/>
      <c r="F49" s="117"/>
      <c r="G49" s="117"/>
      <c r="H49" s="117"/>
    </row>
    <row r="50" customFormat="false" ht="13.5" hidden="false" customHeight="false" outlineLevel="0" collapsed="false">
      <c r="F50" s="117"/>
      <c r="G50" s="117"/>
      <c r="H50" s="117"/>
    </row>
    <row r="51" customFormat="false" ht="13.5" hidden="false" customHeight="false" outlineLevel="0" collapsed="false">
      <c r="F51" s="117"/>
      <c r="G51" s="117"/>
      <c r="H51" s="117"/>
    </row>
    <row r="52" customFormat="false" ht="13.5" hidden="false" customHeight="false" outlineLevel="0" collapsed="false">
      <c r="F52" s="117"/>
      <c r="G52" s="117"/>
      <c r="H52" s="117"/>
    </row>
  </sheetData>
  <mergeCells count="21">
    <mergeCell ref="A1:O1"/>
    <mergeCell ref="A2:E3"/>
    <mergeCell ref="M2:M3"/>
    <mergeCell ref="N2:N3"/>
    <mergeCell ref="O2:O3"/>
    <mergeCell ref="B4:E4"/>
    <mergeCell ref="B5:E5"/>
    <mergeCell ref="C6:E6"/>
    <mergeCell ref="C8:E8"/>
    <mergeCell ref="B9:E9"/>
    <mergeCell ref="C10:E10"/>
    <mergeCell ref="C11:E11"/>
    <mergeCell ref="D12:E12"/>
    <mergeCell ref="D13:E13"/>
    <mergeCell ref="D14:E14"/>
    <mergeCell ref="D24:E24"/>
    <mergeCell ref="D25:E25"/>
    <mergeCell ref="B37:O37"/>
    <mergeCell ref="B39:O39"/>
    <mergeCell ref="B40:O40"/>
    <mergeCell ref="B41:O41"/>
  </mergeCells>
  <printOptions headings="false" gridLines="false" gridLinesSet="true" horizontalCentered="true" verticalCentered="false"/>
  <pageMargins left="0.5" right="0.50972222222222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46" activeCellId="0" sqref="G46"/>
    </sheetView>
  </sheetViews>
  <sheetFormatPr defaultColWidth="9.13671875" defaultRowHeight="13.5" zeroHeight="false" outlineLevelRow="0" outlineLevelCol="0"/>
  <cols>
    <col collapsed="false" customWidth="true" hidden="false" outlineLevel="0" max="1" min="1" style="116" width="3.14"/>
    <col collapsed="false" customWidth="true" hidden="false" outlineLevel="0" max="2" min="2" style="117" width="3.14"/>
    <col collapsed="false" customWidth="true" hidden="false" outlineLevel="0" max="3" min="3" style="117" width="4.85"/>
    <col collapsed="false" customWidth="true" hidden="false" outlineLevel="0" max="4" min="4" style="117" width="7.85"/>
    <col collapsed="false" customWidth="true" hidden="false" outlineLevel="0" max="5" min="5" style="117" width="58.85"/>
    <col collapsed="false" customWidth="true" hidden="false" outlineLevel="0" max="6" min="6" style="118" width="15.99"/>
    <col collapsed="false" customWidth="true" hidden="false" outlineLevel="0" max="7" min="7" style="118" width="17.42"/>
    <col collapsed="false" customWidth="true" hidden="false" outlineLevel="0" max="8" min="8" style="118" width="16.56"/>
    <col collapsed="false" customWidth="true" hidden="false" outlineLevel="0" max="9" min="9" style="118" width="14.41"/>
    <col collapsed="false" customWidth="true" hidden="false" outlineLevel="0" max="10" min="10" style="118" width="15.7"/>
    <col collapsed="false" customWidth="true" hidden="false" outlineLevel="0" max="11" min="11" style="118" width="14.56"/>
    <col collapsed="false" customWidth="true" hidden="false" outlineLevel="0" max="12" min="12" style="118" width="12.56"/>
    <col collapsed="false" customWidth="true" hidden="false" outlineLevel="0" max="13" min="13" style="119" width="12.85"/>
    <col collapsed="false" customWidth="true" hidden="false" outlineLevel="0" max="14" min="14" style="119" width="14.41"/>
    <col collapsed="false" customWidth="true" hidden="false" outlineLevel="0" max="15" min="15" style="117" width="12.42"/>
    <col collapsed="false" customWidth="true" hidden="false" outlineLevel="0" max="16" min="16" style="117" width="11.42"/>
    <col collapsed="false" customWidth="false" hidden="false" outlineLevel="0" max="17" min="17" style="117" width="9.14"/>
    <col collapsed="false" customWidth="true" hidden="false" outlineLevel="0" max="18" min="18" style="117" width="9.99"/>
    <col collapsed="false" customWidth="false" hidden="false" outlineLevel="0" max="257" min="19" style="117" width="9.14"/>
  </cols>
  <sheetData>
    <row r="1" customFormat="false" ht="32.25" hidden="false" customHeight="true" outlineLevel="0" collapsed="false">
      <c r="A1" s="120" t="s">
        <v>170</v>
      </c>
      <c r="B1" s="120"/>
      <c r="C1" s="120"/>
      <c r="D1" s="120"/>
      <c r="E1" s="120"/>
      <c r="F1" s="120"/>
      <c r="G1" s="120"/>
      <c r="H1" s="120"/>
      <c r="I1" s="120"/>
      <c r="J1" s="120"/>
      <c r="K1" s="120"/>
      <c r="L1" s="120"/>
      <c r="M1" s="120"/>
      <c r="N1" s="120"/>
      <c r="O1" s="120"/>
    </row>
    <row r="2" s="125" customFormat="true" ht="54" hidden="false" customHeight="true" outlineLevel="0" collapsed="false">
      <c r="A2" s="121" t="s">
        <v>69</v>
      </c>
      <c r="B2" s="121"/>
      <c r="C2" s="121"/>
      <c r="D2" s="121"/>
      <c r="E2" s="121"/>
      <c r="F2" s="122" t="s">
        <v>70</v>
      </c>
      <c r="G2" s="122" t="s">
        <v>71</v>
      </c>
      <c r="H2" s="122" t="s">
        <v>72</v>
      </c>
      <c r="I2" s="122" t="s">
        <v>73</v>
      </c>
      <c r="J2" s="122" t="s">
        <v>74</v>
      </c>
      <c r="K2" s="122" t="s">
        <v>75</v>
      </c>
      <c r="L2" s="122" t="s">
        <v>76</v>
      </c>
      <c r="M2" s="123" t="s">
        <v>168</v>
      </c>
      <c r="N2" s="123" t="s">
        <v>78</v>
      </c>
      <c r="O2" s="124" t="s">
        <v>79</v>
      </c>
      <c r="R2" s="117"/>
      <c r="S2" s="117"/>
      <c r="T2" s="117"/>
      <c r="U2" s="117"/>
    </row>
    <row r="3" s="125" customFormat="true" ht="14.25" hidden="false" customHeight="false" outlineLevel="0" collapsed="false">
      <c r="A3" s="121"/>
      <c r="B3" s="121"/>
      <c r="C3" s="121"/>
      <c r="D3" s="121"/>
      <c r="E3" s="121"/>
      <c r="F3" s="126" t="s">
        <v>80</v>
      </c>
      <c r="G3" s="126" t="s">
        <v>81</v>
      </c>
      <c r="H3" s="126" t="s">
        <v>82</v>
      </c>
      <c r="I3" s="126" t="s">
        <v>83</v>
      </c>
      <c r="J3" s="126" t="s">
        <v>84</v>
      </c>
      <c r="K3" s="126" t="s">
        <v>85</v>
      </c>
      <c r="L3" s="126" t="s">
        <v>86</v>
      </c>
      <c r="M3" s="123"/>
      <c r="N3" s="123"/>
      <c r="O3" s="124"/>
      <c r="R3" s="117"/>
      <c r="S3" s="117"/>
      <c r="T3" s="117"/>
      <c r="U3" s="117"/>
    </row>
    <row r="4" customFormat="false" ht="14.25" hidden="false" customHeight="true" outlineLevel="0" collapsed="false">
      <c r="A4" s="127" t="s">
        <v>87</v>
      </c>
      <c r="B4" s="128" t="s">
        <v>88</v>
      </c>
      <c r="C4" s="128"/>
      <c r="D4" s="128"/>
      <c r="E4" s="128"/>
      <c r="F4" s="129" t="n">
        <v>4</v>
      </c>
      <c r="G4" s="129" t="n">
        <v>1</v>
      </c>
      <c r="H4" s="129" t="n">
        <f aca="false">F4*G4</f>
        <v>4</v>
      </c>
      <c r="I4" s="130" t="n">
        <v>0</v>
      </c>
      <c r="J4" s="129" t="n">
        <f aca="false">H4*I4</f>
        <v>0</v>
      </c>
      <c r="K4" s="131" t="n">
        <f aca="false">0.05*J4</f>
        <v>0</v>
      </c>
      <c r="L4" s="131" t="n">
        <f aca="false">0.1*J4</f>
        <v>0</v>
      </c>
      <c r="M4" s="132" t="n">
        <f aca="false">(J4*Assumptions!$B$20)+(K4*Assumptions!$B$21)+(L4*Assumptions!$B$22)</f>
        <v>0</v>
      </c>
      <c r="N4" s="132"/>
      <c r="O4" s="133" t="s">
        <v>89</v>
      </c>
    </row>
    <row r="5" customFormat="false" ht="14.25" hidden="false" customHeight="true" outlineLevel="0" collapsed="false">
      <c r="A5" s="127" t="s">
        <v>90</v>
      </c>
      <c r="B5" s="128" t="s">
        <v>91</v>
      </c>
      <c r="C5" s="128"/>
      <c r="D5" s="128"/>
      <c r="E5" s="128"/>
      <c r="F5" s="129"/>
      <c r="G5" s="129"/>
      <c r="H5" s="129"/>
      <c r="I5" s="129"/>
      <c r="J5" s="129"/>
      <c r="K5" s="131"/>
      <c r="L5" s="131"/>
      <c r="M5" s="132"/>
      <c r="N5" s="132"/>
      <c r="O5" s="133"/>
    </row>
    <row r="6" customFormat="false" ht="13.5" hidden="false" customHeight="true" outlineLevel="0" collapsed="false">
      <c r="A6" s="127"/>
      <c r="B6" s="134" t="s">
        <v>92</v>
      </c>
      <c r="C6" s="135" t="s">
        <v>93</v>
      </c>
      <c r="D6" s="135"/>
      <c r="E6" s="135"/>
      <c r="F6" s="129" t="n">
        <v>8</v>
      </c>
      <c r="G6" s="129" t="n">
        <v>1</v>
      </c>
      <c r="H6" s="129" t="n">
        <f aca="false">F6*G6</f>
        <v>8</v>
      </c>
      <c r="I6" s="130" t="n">
        <v>0</v>
      </c>
      <c r="J6" s="129" t="n">
        <f aca="false">I6*H6</f>
        <v>0</v>
      </c>
      <c r="K6" s="131" t="n">
        <f aca="false">0.05*J6</f>
        <v>0</v>
      </c>
      <c r="L6" s="131" t="n">
        <f aca="false">0.1*J6</f>
        <v>0</v>
      </c>
      <c r="M6" s="132" t="n">
        <f aca="false">(J6*Assumptions!$B$20)+(K6*Assumptions!$B$21)+(L6*Assumptions!$B$22)</f>
        <v>0</v>
      </c>
      <c r="N6" s="132"/>
      <c r="O6" s="133" t="s">
        <v>94</v>
      </c>
      <c r="P6" s="117" t="n">
        <f aca="false">+M6+N6</f>
        <v>0</v>
      </c>
      <c r="R6" s="117" t="n">
        <f aca="false">+N6/2</f>
        <v>0</v>
      </c>
    </row>
    <row r="7" customFormat="false" ht="13.5" hidden="false" customHeight="false" outlineLevel="0" collapsed="false">
      <c r="A7" s="127"/>
      <c r="B7" s="134" t="s">
        <v>95</v>
      </c>
      <c r="C7" s="136" t="s">
        <v>96</v>
      </c>
      <c r="D7" s="136"/>
      <c r="E7" s="135"/>
      <c r="F7" s="129" t="n">
        <v>8</v>
      </c>
      <c r="G7" s="129" t="n">
        <v>1</v>
      </c>
      <c r="H7" s="129" t="n">
        <f aca="false">F7*G7</f>
        <v>8</v>
      </c>
      <c r="I7" s="130" t="n">
        <v>0</v>
      </c>
      <c r="J7" s="129" t="n">
        <f aca="false">I7*H7</f>
        <v>0</v>
      </c>
      <c r="K7" s="131" t="n">
        <f aca="false">0.05*J7</f>
        <v>0</v>
      </c>
      <c r="L7" s="131" t="n">
        <f aca="false">0.1*J7</f>
        <v>0</v>
      </c>
      <c r="M7" s="132" t="n">
        <f aca="false">(J7*Assumptions!$B$20)+(K7*Assumptions!$B$21)+(L7*Assumptions!$B$22)</f>
        <v>0</v>
      </c>
      <c r="N7" s="132"/>
      <c r="O7" s="133" t="s">
        <v>97</v>
      </c>
    </row>
    <row r="8" customFormat="false" ht="13.5" hidden="false" customHeight="true" outlineLevel="0" collapsed="false">
      <c r="A8" s="127"/>
      <c r="B8" s="134" t="s">
        <v>98</v>
      </c>
      <c r="C8" s="135" t="s">
        <v>99</v>
      </c>
      <c r="D8" s="135"/>
      <c r="E8" s="135"/>
      <c r="F8" s="129" t="n">
        <v>0</v>
      </c>
      <c r="G8" s="129" t="n">
        <v>0</v>
      </c>
      <c r="H8" s="129" t="n">
        <f aca="false">F8*G8</f>
        <v>0</v>
      </c>
      <c r="I8" s="129" t="n">
        <v>26</v>
      </c>
      <c r="J8" s="129" t="n">
        <f aca="false">H8*I8</f>
        <v>0</v>
      </c>
      <c r="K8" s="131" t="n">
        <f aca="false">0.05*J8</f>
        <v>0</v>
      </c>
      <c r="L8" s="131" t="n">
        <f aca="false">0.1*J8</f>
        <v>0</v>
      </c>
      <c r="M8" s="132" t="n">
        <f aca="false">(J8*Assumptions!$B$20)+(K8*Assumptions!$B$21)+(L8*Assumptions!$B$22)</f>
        <v>0</v>
      </c>
      <c r="N8" s="132"/>
      <c r="O8" s="133" t="s">
        <v>100</v>
      </c>
    </row>
    <row r="9" customFormat="false" ht="13.5" hidden="false" customHeight="true" outlineLevel="0" collapsed="false">
      <c r="A9" s="127" t="s">
        <v>101</v>
      </c>
      <c r="B9" s="135" t="s">
        <v>102</v>
      </c>
      <c r="C9" s="135"/>
      <c r="D9" s="135"/>
      <c r="E9" s="135"/>
      <c r="F9" s="129"/>
      <c r="G9" s="129"/>
      <c r="H9" s="129"/>
      <c r="I9" s="129"/>
      <c r="J9" s="129"/>
      <c r="K9" s="131"/>
      <c r="L9" s="131"/>
      <c r="M9" s="132"/>
      <c r="N9" s="132"/>
      <c r="O9" s="133"/>
    </row>
    <row r="10" customFormat="false" ht="27.75" hidden="false" customHeight="true" outlineLevel="0" collapsed="false">
      <c r="A10" s="127"/>
      <c r="B10" s="134" t="s">
        <v>92</v>
      </c>
      <c r="C10" s="128" t="s">
        <v>103</v>
      </c>
      <c r="D10" s="128"/>
      <c r="E10" s="128"/>
      <c r="F10" s="129" t="n">
        <v>4</v>
      </c>
      <c r="G10" s="129" t="n">
        <v>1</v>
      </c>
      <c r="H10" s="129" t="n">
        <f aca="false">F10*G10</f>
        <v>4</v>
      </c>
      <c r="I10" s="129" t="n">
        <v>0</v>
      </c>
      <c r="J10" s="129" t="n">
        <f aca="false">H10*I10</f>
        <v>0</v>
      </c>
      <c r="K10" s="131" t="n">
        <f aca="false">0.05*J10</f>
        <v>0</v>
      </c>
      <c r="L10" s="131" t="n">
        <f aca="false">0.1*J10</f>
        <v>0</v>
      </c>
      <c r="M10" s="132" t="n">
        <f aca="false">(J10*Assumptions!$B$20)+(K10*Assumptions!$B$21)+(L10*Assumptions!$B$22)</f>
        <v>0</v>
      </c>
      <c r="N10" s="132" t="n">
        <f aca="false">Assumptions!$B$14*I10*G10</f>
        <v>0</v>
      </c>
      <c r="O10" s="133" t="s">
        <v>104</v>
      </c>
      <c r="S10" s="125" t="n">
        <f aca="false">SUM(J10:L10)</f>
        <v>0</v>
      </c>
    </row>
    <row r="11" customFormat="false" ht="13.5" hidden="false" customHeight="true" outlineLevel="0" collapsed="false">
      <c r="A11" s="127"/>
      <c r="B11" s="134" t="s">
        <v>95</v>
      </c>
      <c r="C11" s="135" t="s">
        <v>105</v>
      </c>
      <c r="D11" s="135"/>
      <c r="E11" s="135"/>
      <c r="F11" s="129"/>
      <c r="G11" s="129"/>
      <c r="H11" s="129"/>
      <c r="I11" s="129"/>
      <c r="J11" s="129"/>
      <c r="K11" s="131"/>
      <c r="L11" s="131"/>
      <c r="M11" s="132"/>
      <c r="N11" s="132"/>
      <c r="O11" s="133"/>
    </row>
    <row r="12" customFormat="false" ht="13.5" hidden="false" customHeight="false" outlineLevel="0" collapsed="false">
      <c r="A12" s="127"/>
      <c r="B12" s="134"/>
      <c r="C12" s="134" t="s">
        <v>106</v>
      </c>
      <c r="D12" s="137" t="s">
        <v>107</v>
      </c>
      <c r="E12" s="137"/>
      <c r="F12" s="129" t="n">
        <v>4</v>
      </c>
      <c r="G12" s="129" t="n">
        <v>0</v>
      </c>
      <c r="H12" s="129" t="n">
        <f aca="false">F12*G12</f>
        <v>0</v>
      </c>
      <c r="I12" s="129" t="n">
        <v>0</v>
      </c>
      <c r="J12" s="129" t="n">
        <f aca="false">H12*I12</f>
        <v>0</v>
      </c>
      <c r="K12" s="131" t="n">
        <f aca="false">0.05*J12</f>
        <v>0</v>
      </c>
      <c r="L12" s="131" t="n">
        <f aca="false">0.1*J12</f>
        <v>0</v>
      </c>
      <c r="M12" s="132" t="n">
        <f aca="false">(J12*Assumptions!$B$20)+(K12*Assumptions!$B$21)+(L12*Assumptions!$B$22)</f>
        <v>0</v>
      </c>
      <c r="N12" s="132"/>
      <c r="O12" s="133" t="s">
        <v>108</v>
      </c>
      <c r="S12" s="125" t="n">
        <f aca="false">SUM(J12:L12)</f>
        <v>0</v>
      </c>
    </row>
    <row r="13" customFormat="false" ht="13.5" hidden="false" customHeight="true" outlineLevel="0" collapsed="false">
      <c r="A13" s="127" t="s">
        <v>109</v>
      </c>
      <c r="B13" s="134"/>
      <c r="C13" s="134" t="s">
        <v>110</v>
      </c>
      <c r="D13" s="138" t="s">
        <v>111</v>
      </c>
      <c r="E13" s="138"/>
      <c r="F13" s="129" t="n">
        <v>4</v>
      </c>
      <c r="G13" s="129" t="n">
        <v>0</v>
      </c>
      <c r="H13" s="129" t="n">
        <f aca="false">F13*G13</f>
        <v>0</v>
      </c>
      <c r="I13" s="129" t="n">
        <v>0</v>
      </c>
      <c r="J13" s="129" t="n">
        <f aca="false">H13*I13</f>
        <v>0</v>
      </c>
      <c r="K13" s="131" t="n">
        <f aca="false">0.05*J13</f>
        <v>0</v>
      </c>
      <c r="L13" s="131" t="n">
        <f aca="false">0.1*J13</f>
        <v>0</v>
      </c>
      <c r="M13" s="132" t="n">
        <f aca="false">(J13*Assumptions!$B$20)+(K13*Assumptions!$B$21)+(L13*Assumptions!$B$22)</f>
        <v>0</v>
      </c>
      <c r="N13" s="132"/>
      <c r="O13" s="133" t="s">
        <v>108</v>
      </c>
      <c r="S13" s="125" t="n">
        <f aca="false">SUM(J13:L13)</f>
        <v>0</v>
      </c>
    </row>
    <row r="14" customFormat="false" ht="13.5" hidden="false" customHeight="false" outlineLevel="0" collapsed="false">
      <c r="A14" s="127"/>
      <c r="B14" s="134"/>
      <c r="C14" s="134" t="s">
        <v>112</v>
      </c>
      <c r="D14" s="137" t="s">
        <v>113</v>
      </c>
      <c r="E14" s="137"/>
      <c r="F14" s="129" t="n">
        <v>4</v>
      </c>
      <c r="G14" s="129" t="n">
        <v>0</v>
      </c>
      <c r="H14" s="129" t="n">
        <f aca="false">F14*G14</f>
        <v>0</v>
      </c>
      <c r="I14" s="129" t="n">
        <v>0</v>
      </c>
      <c r="J14" s="129" t="n">
        <f aca="false">H14*I14</f>
        <v>0</v>
      </c>
      <c r="K14" s="131" t="n">
        <f aca="false">0.05*J14</f>
        <v>0</v>
      </c>
      <c r="L14" s="131" t="n">
        <f aca="false">0.1*J14</f>
        <v>0</v>
      </c>
      <c r="M14" s="132" t="n">
        <f aca="false">(J14*Assumptions!$B$20)+(K14*Assumptions!$B$21)+(L14*Assumptions!$B$22)</f>
        <v>0</v>
      </c>
      <c r="N14" s="132"/>
      <c r="O14" s="133" t="s">
        <v>108</v>
      </c>
      <c r="S14" s="125" t="n">
        <f aca="false">SUM(J14:L14)</f>
        <v>0</v>
      </c>
    </row>
    <row r="15" customFormat="false" ht="13.5" hidden="false" customHeight="false" outlineLevel="0" collapsed="false">
      <c r="A15" s="127"/>
      <c r="B15" s="134" t="s">
        <v>98</v>
      </c>
      <c r="C15" s="134" t="s">
        <v>114</v>
      </c>
      <c r="D15" s="139"/>
      <c r="E15" s="140"/>
      <c r="F15" s="129" t="n">
        <v>4</v>
      </c>
      <c r="G15" s="129" t="n">
        <v>0</v>
      </c>
      <c r="H15" s="129" t="n">
        <f aca="false">F15*G15</f>
        <v>0</v>
      </c>
      <c r="I15" s="129" t="n">
        <v>0</v>
      </c>
      <c r="J15" s="129" t="n">
        <f aca="false">H15*I15</f>
        <v>0</v>
      </c>
      <c r="K15" s="131" t="n">
        <f aca="false">0.05*J15</f>
        <v>0</v>
      </c>
      <c r="L15" s="131" t="n">
        <f aca="false">0.1*J15</f>
        <v>0</v>
      </c>
      <c r="M15" s="132" t="n">
        <f aca="false">(J15*Assumptions!$B$20)+(K15*Assumptions!$B$21)+(L15*Assumptions!$B$22)</f>
        <v>0</v>
      </c>
      <c r="N15" s="132"/>
      <c r="O15" s="133" t="s">
        <v>115</v>
      </c>
    </row>
    <row r="16" customFormat="false" ht="13.5" hidden="false" customHeight="false" outlineLevel="0" collapsed="false">
      <c r="A16" s="127"/>
      <c r="B16" s="134" t="s">
        <v>116</v>
      </c>
      <c r="C16" s="134" t="s">
        <v>117</v>
      </c>
      <c r="D16" s="139"/>
      <c r="E16" s="140"/>
      <c r="F16" s="129" t="n">
        <v>2</v>
      </c>
      <c r="G16" s="129" t="n">
        <v>1</v>
      </c>
      <c r="H16" s="129" t="n">
        <f aca="false">F16*G16</f>
        <v>2</v>
      </c>
      <c r="I16" s="129" t="n">
        <f aca="false">+I6</f>
        <v>0</v>
      </c>
      <c r="J16" s="129" t="n">
        <f aca="false">H16*I16</f>
        <v>0</v>
      </c>
      <c r="K16" s="131" t="n">
        <f aca="false">0.05*J16</f>
        <v>0</v>
      </c>
      <c r="L16" s="131" t="n">
        <f aca="false">0.1*J16</f>
        <v>0</v>
      </c>
      <c r="M16" s="132" t="n">
        <f aca="false">(J16*Assumptions!$B$20)+(K16*Assumptions!$B$21)+(L16*Assumptions!$B$22)</f>
        <v>0</v>
      </c>
      <c r="N16" s="132"/>
      <c r="O16" s="133" t="s">
        <v>94</v>
      </c>
    </row>
    <row r="17" customFormat="false" ht="13.5" hidden="false" customHeight="false" outlineLevel="0" collapsed="false">
      <c r="A17" s="127"/>
      <c r="B17" s="134" t="s">
        <v>118</v>
      </c>
      <c r="C17" s="134" t="s">
        <v>57</v>
      </c>
      <c r="D17" s="139"/>
      <c r="E17" s="140"/>
      <c r="F17" s="129" t="n">
        <v>4</v>
      </c>
      <c r="G17" s="129" t="n">
        <v>1</v>
      </c>
      <c r="H17" s="129" t="n">
        <f aca="false">F17*G17</f>
        <v>4</v>
      </c>
      <c r="I17" s="129" t="n">
        <v>0</v>
      </c>
      <c r="J17" s="129" t="n">
        <f aca="false">H17*I17</f>
        <v>0</v>
      </c>
      <c r="K17" s="131" t="n">
        <f aca="false">0.05*J17</f>
        <v>0</v>
      </c>
      <c r="L17" s="131" t="n">
        <f aca="false">0.1*J17</f>
        <v>0</v>
      </c>
      <c r="M17" s="132" t="n">
        <f aca="false">(J17*Assumptions!$B$20)+(K17*Assumptions!$B$21)+(L17*Assumptions!$B$22)</f>
        <v>0</v>
      </c>
      <c r="N17" s="132" t="n">
        <f aca="false">Assumptions!$B$14*I17*G17</f>
        <v>0</v>
      </c>
      <c r="O17" s="133" t="s">
        <v>119</v>
      </c>
      <c r="S17" s="125" t="n">
        <f aca="false">SUM(J17:L17)</f>
        <v>0</v>
      </c>
    </row>
    <row r="18" customFormat="false" ht="13.5" hidden="false" customHeight="false" outlineLevel="0" collapsed="false">
      <c r="A18" s="127" t="s">
        <v>120</v>
      </c>
      <c r="B18" s="134" t="s">
        <v>121</v>
      </c>
      <c r="C18" s="134"/>
      <c r="D18" s="141"/>
      <c r="E18" s="139"/>
      <c r="F18" s="129"/>
      <c r="G18" s="129"/>
      <c r="H18" s="129"/>
      <c r="I18" s="129"/>
      <c r="J18" s="129"/>
      <c r="K18" s="131"/>
      <c r="L18" s="131"/>
      <c r="M18" s="132"/>
      <c r="N18" s="132"/>
      <c r="O18" s="133"/>
    </row>
    <row r="19" customFormat="false" ht="13.5" hidden="false" customHeight="false" outlineLevel="0" collapsed="false">
      <c r="A19" s="127"/>
      <c r="B19" s="134" t="s">
        <v>92</v>
      </c>
      <c r="C19" s="134" t="s">
        <v>122</v>
      </c>
      <c r="D19" s="141"/>
      <c r="E19" s="139"/>
      <c r="F19" s="129" t="n">
        <v>4</v>
      </c>
      <c r="G19" s="129" t="n">
        <v>1</v>
      </c>
      <c r="H19" s="129" t="n">
        <f aca="false">F19*G19</f>
        <v>4</v>
      </c>
      <c r="I19" s="129" t="n">
        <v>0</v>
      </c>
      <c r="J19" s="129" t="n">
        <f aca="false">I19*H19</f>
        <v>0</v>
      </c>
      <c r="K19" s="131" t="n">
        <f aca="false">0.05*J19</f>
        <v>0</v>
      </c>
      <c r="L19" s="131" t="n">
        <f aca="false">0.1*J19</f>
        <v>0</v>
      </c>
      <c r="M19" s="132" t="n">
        <f aca="false">(J19*Assumptions!$B$20)+(K19*Assumptions!$B$21)+(L19*Assumptions!$B$22)</f>
        <v>0</v>
      </c>
      <c r="N19" s="132"/>
      <c r="O19" s="133" t="s">
        <v>89</v>
      </c>
    </row>
    <row r="20" customFormat="false" ht="13.5" hidden="false" customHeight="false" outlineLevel="0" collapsed="false">
      <c r="A20" s="127"/>
      <c r="B20" s="134" t="s">
        <v>95</v>
      </c>
      <c r="C20" s="134" t="s">
        <v>123</v>
      </c>
      <c r="D20" s="141"/>
      <c r="E20" s="139"/>
      <c r="F20" s="129" t="n">
        <v>4</v>
      </c>
      <c r="G20" s="129" t="n">
        <v>1</v>
      </c>
      <c r="H20" s="129" t="n">
        <f aca="false">F20*G20</f>
        <v>4</v>
      </c>
      <c r="I20" s="129" t="n">
        <v>0</v>
      </c>
      <c r="J20" s="129" t="n">
        <f aca="false">I20*H20</f>
        <v>0</v>
      </c>
      <c r="K20" s="131" t="n">
        <f aca="false">0.05*J20</f>
        <v>0</v>
      </c>
      <c r="L20" s="131" t="n">
        <f aca="false">0.1*J20</f>
        <v>0</v>
      </c>
      <c r="M20" s="132" t="n">
        <f aca="false">(J20*Assumptions!$B$20)+(K20*Assumptions!$B$21)+(L20*Assumptions!$B$22)</f>
        <v>0</v>
      </c>
      <c r="N20" s="132"/>
      <c r="O20" s="133" t="s">
        <v>124</v>
      </c>
    </row>
    <row r="21" customFormat="false" ht="13.5" hidden="false" customHeight="false" outlineLevel="0" collapsed="false">
      <c r="A21" s="127"/>
      <c r="B21" s="134" t="s">
        <v>98</v>
      </c>
      <c r="C21" s="134" t="s">
        <v>125</v>
      </c>
      <c r="D21" s="141"/>
      <c r="E21" s="139"/>
      <c r="F21" s="129"/>
      <c r="G21" s="129"/>
      <c r="H21" s="129"/>
      <c r="I21" s="129"/>
      <c r="J21" s="129"/>
      <c r="K21" s="131"/>
      <c r="L21" s="131"/>
      <c r="M21" s="132"/>
      <c r="N21" s="132"/>
      <c r="O21" s="133"/>
    </row>
    <row r="22" customFormat="false" ht="13.5" hidden="false" customHeight="false" outlineLevel="0" collapsed="false">
      <c r="A22" s="127"/>
      <c r="B22" s="134"/>
      <c r="C22" s="134" t="s">
        <v>106</v>
      </c>
      <c r="D22" s="142" t="s">
        <v>126</v>
      </c>
      <c r="E22" s="139"/>
      <c r="F22" s="129" t="n">
        <v>1</v>
      </c>
      <c r="G22" s="129" t="n">
        <v>1</v>
      </c>
      <c r="H22" s="129" t="n">
        <f aca="false">F22*G22</f>
        <v>1</v>
      </c>
      <c r="I22" s="129" t="n">
        <f aca="false">+I6</f>
        <v>0</v>
      </c>
      <c r="J22" s="129" t="n">
        <f aca="false">I22*H22</f>
        <v>0</v>
      </c>
      <c r="K22" s="131" t="n">
        <f aca="false">0.05*J22</f>
        <v>0</v>
      </c>
      <c r="L22" s="131" t="n">
        <f aca="false">0.1*J22</f>
        <v>0</v>
      </c>
      <c r="M22" s="132" t="n">
        <f aca="false">(J22*Assumptions!$B$20)+(K22*Assumptions!$B$21)+(L22*Assumptions!$B$22)</f>
        <v>0</v>
      </c>
      <c r="N22" s="132"/>
      <c r="O22" s="133" t="s">
        <v>127</v>
      </c>
    </row>
    <row r="23" customFormat="false" ht="13.5" hidden="false" customHeight="false" outlineLevel="0" collapsed="false">
      <c r="A23" s="127"/>
      <c r="B23" s="134"/>
      <c r="C23" s="134" t="s">
        <v>110</v>
      </c>
      <c r="D23" s="142" t="s">
        <v>128</v>
      </c>
      <c r="E23" s="139"/>
      <c r="F23" s="143" t="n">
        <v>0.5</v>
      </c>
      <c r="G23" s="129" t="n">
        <v>52</v>
      </c>
      <c r="H23" s="129" t="n">
        <f aca="false">F23*G23</f>
        <v>26</v>
      </c>
      <c r="I23" s="129" t="n">
        <v>26</v>
      </c>
      <c r="J23" s="129" t="n">
        <f aca="false">I23*H23</f>
        <v>676</v>
      </c>
      <c r="K23" s="131" t="n">
        <f aca="false">0.05*J23</f>
        <v>33.8</v>
      </c>
      <c r="L23" s="131" t="n">
        <f aca="false">0.1*J23</f>
        <v>67.6</v>
      </c>
      <c r="M23" s="132" t="n">
        <f aca="false">(J23*Assumptions!$B$20)+(K23*Assumptions!$B$21)+(L23*Assumptions!$B$22)</f>
        <v>57385.0992</v>
      </c>
      <c r="N23" s="132"/>
      <c r="O23" s="133"/>
    </row>
    <row r="24" customFormat="false" ht="27.75" hidden="false" customHeight="true" outlineLevel="0" collapsed="false">
      <c r="A24" s="127"/>
      <c r="B24" s="134"/>
      <c r="C24" s="134" t="s">
        <v>112</v>
      </c>
      <c r="D24" s="144" t="s">
        <v>129</v>
      </c>
      <c r="E24" s="144"/>
      <c r="F24" s="129" t="n">
        <v>1</v>
      </c>
      <c r="G24" s="129" t="n">
        <v>12</v>
      </c>
      <c r="H24" s="129" t="n">
        <f aca="false">F24*G24</f>
        <v>12</v>
      </c>
      <c r="I24" s="129" t="n">
        <v>26</v>
      </c>
      <c r="J24" s="129" t="n">
        <f aca="false">I24*H24</f>
        <v>312</v>
      </c>
      <c r="K24" s="131" t="n">
        <f aca="false">0.05*J24</f>
        <v>15.6</v>
      </c>
      <c r="L24" s="131" t="n">
        <f aca="false">0.1*J24</f>
        <v>31.2</v>
      </c>
      <c r="M24" s="132" t="n">
        <f aca="false">(J24*Assumptions!$B$20)+(K24*Assumptions!$B$21)+(L24*Assumptions!$B$22)</f>
        <v>26485.4304</v>
      </c>
      <c r="N24" s="132"/>
      <c r="O24" s="133" t="s">
        <v>130</v>
      </c>
    </row>
    <row r="25" customFormat="false" ht="13.5" hidden="false" customHeight="true" outlineLevel="0" collapsed="false">
      <c r="A25" s="127"/>
      <c r="B25" s="134"/>
      <c r="C25" s="134" t="s">
        <v>131</v>
      </c>
      <c r="D25" s="144" t="s">
        <v>132</v>
      </c>
      <c r="E25" s="144"/>
      <c r="F25" s="129" t="n">
        <v>1</v>
      </c>
      <c r="G25" s="129" t="n">
        <v>12</v>
      </c>
      <c r="H25" s="129" t="n">
        <f aca="false">F25*G25</f>
        <v>12</v>
      </c>
      <c r="I25" s="129" t="n">
        <v>26</v>
      </c>
      <c r="J25" s="129" t="n">
        <f aca="false">I25*H25</f>
        <v>312</v>
      </c>
      <c r="K25" s="131" t="n">
        <f aca="false">0.05*J25</f>
        <v>15.6</v>
      </c>
      <c r="L25" s="131" t="n">
        <f aca="false">0.1*J25</f>
        <v>31.2</v>
      </c>
      <c r="M25" s="132" t="n">
        <f aca="false">(J25*Assumptions!$B$20)+(K25*Assumptions!$B$21)+(L25*Assumptions!$B$22)</f>
        <v>26485.4304</v>
      </c>
      <c r="N25" s="132"/>
      <c r="O25" s="133" t="s">
        <v>130</v>
      </c>
    </row>
    <row r="26" customFormat="false" ht="13.5" hidden="false" customHeight="false" outlineLevel="0" collapsed="false">
      <c r="A26" s="127"/>
      <c r="B26" s="134" t="s">
        <v>116</v>
      </c>
      <c r="C26" s="134" t="s">
        <v>133</v>
      </c>
      <c r="D26" s="142"/>
      <c r="E26" s="139"/>
      <c r="F26" s="129" t="n">
        <v>4</v>
      </c>
      <c r="G26" s="129" t="n">
        <v>1</v>
      </c>
      <c r="H26" s="129" t="n">
        <f aca="false">F26*G26</f>
        <v>4</v>
      </c>
      <c r="I26" s="129" t="n">
        <v>26</v>
      </c>
      <c r="J26" s="129" t="n">
        <f aca="false">I26*H26</f>
        <v>104</v>
      </c>
      <c r="K26" s="131" t="n">
        <f aca="false">0.05*J26</f>
        <v>5.2</v>
      </c>
      <c r="L26" s="131" t="n">
        <f aca="false">0.1*J26</f>
        <v>10.4</v>
      </c>
      <c r="M26" s="132" t="n">
        <f aca="false">(J26*Assumptions!$B$20)+(K26*Assumptions!$B$21)+(L26*Assumptions!$B$22)</f>
        <v>8828.4768</v>
      </c>
      <c r="N26" s="132"/>
      <c r="O26" s="133"/>
    </row>
    <row r="27" customFormat="false" ht="13.5" hidden="false" customHeight="false" outlineLevel="0" collapsed="false">
      <c r="A27" s="127" t="s">
        <v>134</v>
      </c>
      <c r="B27" s="134" t="s">
        <v>135</v>
      </c>
      <c r="C27" s="134"/>
      <c r="D27" s="145"/>
      <c r="E27" s="140"/>
      <c r="F27" s="129"/>
      <c r="G27" s="129"/>
      <c r="H27" s="129"/>
      <c r="I27" s="129"/>
      <c r="J27" s="129"/>
      <c r="K27" s="131"/>
      <c r="L27" s="131"/>
      <c r="M27" s="132"/>
      <c r="N27" s="132"/>
      <c r="O27" s="146"/>
    </row>
    <row r="28" customFormat="false" ht="13.5" hidden="false" customHeight="false" outlineLevel="0" collapsed="false">
      <c r="A28" s="127"/>
      <c r="B28" s="134" t="s">
        <v>92</v>
      </c>
      <c r="C28" s="134" t="s">
        <v>136</v>
      </c>
      <c r="D28" s="145"/>
      <c r="E28" s="140"/>
      <c r="F28" s="129" t="n">
        <v>4</v>
      </c>
      <c r="G28" s="129" t="n">
        <v>2</v>
      </c>
      <c r="H28" s="129" t="n">
        <f aca="false">F28*G28</f>
        <v>8</v>
      </c>
      <c r="I28" s="129" t="n">
        <v>26</v>
      </c>
      <c r="J28" s="129" t="n">
        <f aca="false">I28*H28</f>
        <v>208</v>
      </c>
      <c r="K28" s="131" t="n">
        <f aca="false">0.05*J28</f>
        <v>10.4</v>
      </c>
      <c r="L28" s="131" t="n">
        <f aca="false">0.1*J28</f>
        <v>20.8</v>
      </c>
      <c r="M28" s="132" t="n">
        <f aca="false">(J28*Assumptions!$B$20)+(K28*Assumptions!$B$21)+(L28*Assumptions!$B$22)</f>
        <v>17656.9536</v>
      </c>
      <c r="N28" s="132"/>
      <c r="O28" s="146"/>
    </row>
    <row r="29" customFormat="false" ht="13.5" hidden="false" customHeight="false" outlineLevel="0" collapsed="false">
      <c r="A29" s="127"/>
      <c r="B29" s="134" t="s">
        <v>95</v>
      </c>
      <c r="C29" s="134" t="s">
        <v>58</v>
      </c>
      <c r="D29" s="145"/>
      <c r="E29" s="140"/>
      <c r="F29" s="129" t="n">
        <v>4</v>
      </c>
      <c r="G29" s="129" t="n">
        <v>2</v>
      </c>
      <c r="H29" s="129" t="n">
        <f aca="false">F29*G29</f>
        <v>8</v>
      </c>
      <c r="I29" s="129" t="n">
        <v>26</v>
      </c>
      <c r="J29" s="129" t="n">
        <f aca="false">I29*H29</f>
        <v>208</v>
      </c>
      <c r="K29" s="131" t="n">
        <f aca="false">0.05*J29</f>
        <v>10.4</v>
      </c>
      <c r="L29" s="131" t="n">
        <f aca="false">0.1*J29</f>
        <v>20.8</v>
      </c>
      <c r="M29" s="132" t="n">
        <f aca="false">(J29*Assumptions!$B$20)+(K29*Assumptions!$B$21)+(L29*Assumptions!$B$22)</f>
        <v>17656.9536</v>
      </c>
      <c r="N29" s="132" t="n">
        <f aca="false">Assumptions!$B$14*I29*G29</f>
        <v>390</v>
      </c>
      <c r="O29" s="146" t="s">
        <v>137</v>
      </c>
    </row>
    <row r="30" customFormat="false" ht="13.5" hidden="false" customHeight="false" outlineLevel="0" collapsed="false">
      <c r="A30" s="127" t="s">
        <v>138</v>
      </c>
      <c r="B30" s="147" t="s">
        <v>139</v>
      </c>
      <c r="C30" s="134"/>
      <c r="D30" s="147"/>
      <c r="E30" s="139"/>
      <c r="F30" s="129" t="n">
        <v>4</v>
      </c>
      <c r="G30" s="129" t="n">
        <v>1</v>
      </c>
      <c r="H30" s="129" t="n">
        <f aca="false">F30*G30</f>
        <v>4</v>
      </c>
      <c r="I30" s="129" t="n">
        <v>0</v>
      </c>
      <c r="J30" s="129" t="n">
        <f aca="false">I30*H30</f>
        <v>0</v>
      </c>
      <c r="K30" s="131" t="n">
        <f aca="false">0.05*J30</f>
        <v>0</v>
      </c>
      <c r="L30" s="131" t="n">
        <f aca="false">0.1*J30</f>
        <v>0</v>
      </c>
      <c r="M30" s="132" t="n">
        <f aca="false">(J30*Assumptions!$B$20)+(K30*Assumptions!$B$21)+(L30*Assumptions!$B$22)</f>
        <v>0</v>
      </c>
      <c r="N30" s="132"/>
      <c r="O30" s="133" t="s">
        <v>164</v>
      </c>
    </row>
    <row r="31" customFormat="false" ht="13.5" hidden="false" customHeight="false" outlineLevel="0" collapsed="false">
      <c r="A31" s="127" t="s">
        <v>141</v>
      </c>
      <c r="B31" s="147" t="s">
        <v>142</v>
      </c>
      <c r="C31" s="134"/>
      <c r="D31" s="147"/>
      <c r="E31" s="139"/>
      <c r="F31" s="129" t="n">
        <v>0</v>
      </c>
      <c r="G31" s="129" t="n">
        <v>0</v>
      </c>
      <c r="H31" s="129" t="n">
        <f aca="false">F31*G31</f>
        <v>0</v>
      </c>
      <c r="I31" s="129" t="n">
        <v>26</v>
      </c>
      <c r="J31" s="129" t="n">
        <f aca="false">H31*I31</f>
        <v>0</v>
      </c>
      <c r="K31" s="131" t="n">
        <f aca="false">0.05*J31</f>
        <v>0</v>
      </c>
      <c r="L31" s="131" t="n">
        <f aca="false">0.1*J31</f>
        <v>0</v>
      </c>
      <c r="M31" s="132" t="n">
        <f aca="false">(J31*Assumptions!$B$20)+(K31*Assumptions!$B$21)+(L31*Assumptions!$B$22)</f>
        <v>0</v>
      </c>
      <c r="N31" s="132"/>
      <c r="O31" s="133" t="s">
        <v>143</v>
      </c>
    </row>
    <row r="32" customFormat="false" ht="13.5" hidden="false" customHeight="false" outlineLevel="0" collapsed="false">
      <c r="A32" s="148"/>
      <c r="B32" s="149" t="s">
        <v>144</v>
      </c>
      <c r="C32" s="149"/>
      <c r="D32" s="150"/>
      <c r="E32" s="150"/>
      <c r="F32" s="151"/>
      <c r="G32" s="151"/>
      <c r="H32" s="152"/>
      <c r="I32" s="152"/>
      <c r="J32" s="153" t="n">
        <f aca="false">SUM(J4:J31)</f>
        <v>1820</v>
      </c>
      <c r="K32" s="154" t="n">
        <f aca="false">SUM(K4:K31)</f>
        <v>91</v>
      </c>
      <c r="L32" s="154" t="n">
        <f aca="false">SUM(L4:L31)</f>
        <v>182</v>
      </c>
      <c r="M32" s="155" t="n">
        <f aca="false">SUM(M4:M31)</f>
        <v>154498.344</v>
      </c>
      <c r="N32" s="155" t="n">
        <f aca="false">SUM(N4:N31)</f>
        <v>390</v>
      </c>
      <c r="O32" s="156"/>
      <c r="R32" s="117" t="n">
        <f aca="false">+N29+N17+N16+N10</f>
        <v>390</v>
      </c>
    </row>
    <row r="33" customFormat="false" ht="27" hidden="false" customHeight="false" outlineLevel="0" collapsed="false">
      <c r="A33" s="157"/>
      <c r="B33" s="158"/>
      <c r="C33" s="158"/>
      <c r="D33" s="159"/>
      <c r="E33" s="159"/>
      <c r="F33" s="160"/>
      <c r="G33" s="161"/>
      <c r="H33" s="162" t="s">
        <v>145</v>
      </c>
      <c r="I33" s="162" t="s">
        <v>146</v>
      </c>
      <c r="J33" s="162" t="s">
        <v>147</v>
      </c>
      <c r="K33" s="162" t="s">
        <v>148</v>
      </c>
      <c r="L33" s="163"/>
      <c r="M33" s="164"/>
      <c r="N33" s="164"/>
      <c r="O33" s="165"/>
    </row>
    <row r="34" customFormat="false" ht="13.5" hidden="false" customHeight="false" outlineLevel="0" collapsed="false">
      <c r="A34" s="157"/>
      <c r="B34" s="158"/>
      <c r="C34" s="158"/>
      <c r="D34" s="159"/>
      <c r="E34" s="159"/>
      <c r="F34" s="166" t="s">
        <v>149</v>
      </c>
      <c r="G34" s="161"/>
      <c r="H34" s="162" t="n">
        <f aca="false">SUM(J32:L32)</f>
        <v>2093</v>
      </c>
      <c r="I34" s="167" t="n">
        <f aca="false">M32</f>
        <v>154498.344</v>
      </c>
      <c r="J34" s="167" t="n">
        <f aca="false">N32</f>
        <v>390</v>
      </c>
      <c r="K34" s="167" t="n">
        <f aca="false">SUM(I34:J34)</f>
        <v>154888.344</v>
      </c>
      <c r="L34" s="163"/>
      <c r="M34" s="164"/>
      <c r="N34" s="164"/>
      <c r="O34" s="165"/>
    </row>
    <row r="35" customFormat="false" ht="13.5" hidden="false" customHeight="false" outlineLevel="0" collapsed="false">
      <c r="A35" s="157"/>
      <c r="B35" s="158"/>
      <c r="C35" s="158"/>
      <c r="D35" s="159"/>
      <c r="E35" s="159"/>
      <c r="F35" s="166" t="s">
        <v>150</v>
      </c>
      <c r="G35" s="161"/>
      <c r="H35" s="162" t="n">
        <v>0</v>
      </c>
      <c r="I35" s="168" t="n">
        <v>0</v>
      </c>
      <c r="J35" s="168" t="n">
        <v>0</v>
      </c>
      <c r="K35" s="167" t="n">
        <f aca="false">SUM(I35:J35)</f>
        <v>0</v>
      </c>
      <c r="L35" s="163"/>
      <c r="M35" s="164"/>
      <c r="N35" s="164"/>
      <c r="O35" s="165"/>
    </row>
    <row r="36" customFormat="false" ht="16.5" hidden="false" customHeight="true" outlineLevel="0" collapsed="false">
      <c r="A36" s="169"/>
      <c r="B36" s="170"/>
      <c r="C36" s="170"/>
      <c r="D36" s="171"/>
      <c r="E36" s="171"/>
      <c r="F36" s="172" t="s">
        <v>151</v>
      </c>
      <c r="G36" s="173"/>
      <c r="H36" s="120" t="n">
        <v>0</v>
      </c>
      <c r="I36" s="174" t="n">
        <v>0</v>
      </c>
      <c r="J36" s="174" t="n">
        <f aca="false">SUM(J34:J35)</f>
        <v>390</v>
      </c>
      <c r="K36" s="175" t="n">
        <f aca="false">SUM(I36:J36)</f>
        <v>390</v>
      </c>
      <c r="L36" s="176"/>
      <c r="M36" s="177"/>
      <c r="N36" s="177"/>
      <c r="O36" s="178"/>
    </row>
    <row r="37" customFormat="false" ht="15.75" hidden="false" customHeight="true" outlineLevel="0" collapsed="false">
      <c r="A37" s="179" t="s">
        <v>152</v>
      </c>
      <c r="B37" s="180" t="s">
        <v>153</v>
      </c>
      <c r="C37" s="180"/>
      <c r="D37" s="180"/>
      <c r="E37" s="180"/>
      <c r="F37" s="180"/>
      <c r="G37" s="180"/>
      <c r="H37" s="180"/>
      <c r="I37" s="180"/>
      <c r="J37" s="180"/>
      <c r="K37" s="180"/>
      <c r="L37" s="180"/>
      <c r="M37" s="180"/>
      <c r="N37" s="180"/>
      <c r="O37" s="180"/>
    </row>
    <row r="38" customFormat="false" ht="15.75" hidden="false" customHeight="false" outlineLevel="0" collapsed="false">
      <c r="A38" s="179" t="s">
        <v>89</v>
      </c>
      <c r="B38" s="117" t="s">
        <v>154</v>
      </c>
      <c r="F38" s="117"/>
      <c r="G38" s="117"/>
      <c r="H38" s="117"/>
    </row>
    <row r="39" customFormat="false" ht="30" hidden="false" customHeight="true" outlineLevel="0" collapsed="false">
      <c r="A39" s="179" t="s">
        <v>127</v>
      </c>
      <c r="B39" s="181" t="s">
        <v>155</v>
      </c>
      <c r="C39" s="181"/>
      <c r="D39" s="181"/>
      <c r="E39" s="181"/>
      <c r="F39" s="181"/>
      <c r="G39" s="181"/>
      <c r="H39" s="181"/>
      <c r="I39" s="181"/>
      <c r="J39" s="181"/>
      <c r="K39" s="181"/>
      <c r="L39" s="181"/>
      <c r="M39" s="181"/>
      <c r="N39" s="181"/>
      <c r="O39" s="181"/>
    </row>
    <row r="40" customFormat="false" ht="15.75" hidden="false" customHeight="true" outlineLevel="0" collapsed="false">
      <c r="A40" s="179" t="s">
        <v>130</v>
      </c>
      <c r="B40" s="112" t="s">
        <v>156</v>
      </c>
      <c r="C40" s="112"/>
      <c r="D40" s="112"/>
      <c r="E40" s="112"/>
      <c r="F40" s="112"/>
      <c r="G40" s="112"/>
      <c r="H40" s="112"/>
      <c r="I40" s="112"/>
      <c r="J40" s="112"/>
      <c r="K40" s="112"/>
      <c r="L40" s="112"/>
      <c r="M40" s="112"/>
      <c r="N40" s="112"/>
      <c r="O40" s="112"/>
    </row>
    <row r="41" customFormat="false" ht="15.75" hidden="false" customHeight="true" outlineLevel="0" collapsed="false">
      <c r="A41" s="179" t="s">
        <v>157</v>
      </c>
      <c r="B41" s="182" t="s">
        <v>171</v>
      </c>
      <c r="C41" s="182"/>
      <c r="D41" s="182"/>
      <c r="E41" s="182"/>
      <c r="F41" s="182"/>
      <c r="G41" s="182"/>
      <c r="H41" s="182"/>
      <c r="I41" s="182"/>
      <c r="J41" s="182"/>
      <c r="K41" s="182"/>
      <c r="L41" s="182"/>
      <c r="M41" s="182"/>
      <c r="N41" s="182"/>
      <c r="O41" s="182"/>
    </row>
    <row r="42" customFormat="false" ht="15.75" hidden="false" customHeight="false" outlineLevel="0" collapsed="false">
      <c r="A42" s="179" t="s">
        <v>159</v>
      </c>
      <c r="B42" s="117" t="s">
        <v>160</v>
      </c>
      <c r="F42" s="117"/>
      <c r="G42" s="117"/>
      <c r="H42" s="117"/>
    </row>
    <row r="43" customFormat="false" ht="15.75" hidden="false" customHeight="false" outlineLevel="0" collapsed="false">
      <c r="A43" s="179" t="s">
        <v>108</v>
      </c>
      <c r="B43" s="117" t="s">
        <v>161</v>
      </c>
      <c r="F43" s="117"/>
      <c r="G43" s="117"/>
      <c r="H43" s="117"/>
    </row>
    <row r="44" customFormat="false" ht="15.75" hidden="false" customHeight="false" outlineLevel="0" collapsed="false">
      <c r="A44" s="179" t="s">
        <v>115</v>
      </c>
      <c r="B44" s="117" t="s">
        <v>162</v>
      </c>
      <c r="F44" s="117"/>
      <c r="G44" s="117"/>
      <c r="H44" s="117"/>
    </row>
    <row r="45" customFormat="false" ht="15.75" hidden="false" customHeight="false" outlineLevel="0" collapsed="false">
      <c r="A45" s="179" t="s">
        <v>137</v>
      </c>
      <c r="B45" s="117" t="s">
        <v>163</v>
      </c>
      <c r="F45" s="117"/>
      <c r="G45" s="117"/>
      <c r="H45" s="117"/>
    </row>
    <row r="46" customFormat="false" ht="15.75" hidden="false" customHeight="false" outlineLevel="0" collapsed="false">
      <c r="A46" s="179" t="s">
        <v>164</v>
      </c>
      <c r="B46" s="114" t="s">
        <v>165</v>
      </c>
      <c r="C46" s="183"/>
      <c r="D46" s="183"/>
      <c r="E46" s="183"/>
      <c r="F46" s="183"/>
      <c r="G46" s="183"/>
      <c r="H46" s="117"/>
    </row>
    <row r="47" customFormat="false" ht="15.75" hidden="false" customHeight="false" outlineLevel="0" collapsed="false">
      <c r="A47" s="179" t="s">
        <v>143</v>
      </c>
      <c r="B47" s="117" t="s">
        <v>172</v>
      </c>
      <c r="F47" s="117"/>
      <c r="G47" s="117"/>
      <c r="H47" s="117"/>
    </row>
    <row r="48" customFormat="false" ht="15.75" hidden="false" customHeight="false" outlineLevel="0" collapsed="false">
      <c r="A48" s="179"/>
      <c r="F48" s="117"/>
      <c r="G48" s="117"/>
      <c r="H48" s="117"/>
    </row>
    <row r="49" customFormat="false" ht="13.5" hidden="false" customHeight="false" outlineLevel="0" collapsed="false">
      <c r="A49" s="184"/>
      <c r="F49" s="117"/>
      <c r="G49" s="117"/>
      <c r="H49" s="117"/>
    </row>
    <row r="50" customFormat="false" ht="13.5" hidden="false" customHeight="false" outlineLevel="0" collapsed="false">
      <c r="F50" s="117"/>
      <c r="G50" s="117"/>
      <c r="H50" s="117"/>
    </row>
    <row r="51" customFormat="false" ht="13.5" hidden="false" customHeight="false" outlineLevel="0" collapsed="false">
      <c r="F51" s="117"/>
      <c r="G51" s="117"/>
      <c r="H51" s="117"/>
    </row>
    <row r="52" customFormat="false" ht="13.5" hidden="false" customHeight="false" outlineLevel="0" collapsed="false">
      <c r="F52" s="117"/>
      <c r="G52" s="117"/>
      <c r="H52" s="117"/>
    </row>
  </sheetData>
  <mergeCells count="21">
    <mergeCell ref="A1:O1"/>
    <mergeCell ref="A2:E3"/>
    <mergeCell ref="M2:M3"/>
    <mergeCell ref="N2:N3"/>
    <mergeCell ref="O2:O3"/>
    <mergeCell ref="B4:E4"/>
    <mergeCell ref="B5:E5"/>
    <mergeCell ref="C6:E6"/>
    <mergeCell ref="C8:E8"/>
    <mergeCell ref="B9:E9"/>
    <mergeCell ref="C10:E10"/>
    <mergeCell ref="C11:E11"/>
    <mergeCell ref="D12:E12"/>
    <mergeCell ref="D13:E13"/>
    <mergeCell ref="D14:E14"/>
    <mergeCell ref="D24:E24"/>
    <mergeCell ref="D25:E25"/>
    <mergeCell ref="B37:O37"/>
    <mergeCell ref="B39:O39"/>
    <mergeCell ref="B40:O40"/>
    <mergeCell ref="B41:O41"/>
  </mergeCells>
  <printOptions headings="false" gridLines="false" gridLinesSet="true" horizontalCentered="true" verticalCentered="false"/>
  <pageMargins left="0.5" right="0.50972222222222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85" width="13.56"/>
    <col collapsed="false" customWidth="true" hidden="false" outlineLevel="0" max="8" min="2" style="186" width="13.56"/>
    <col collapsed="false" customWidth="false" hidden="false" outlineLevel="0" max="9" min="9" style="185" width="9.14"/>
    <col collapsed="false" customWidth="true" hidden="false" outlineLevel="0" max="10" min="10" style="185" width="12.42"/>
    <col collapsed="false" customWidth="true" hidden="false" outlineLevel="0" max="11" min="11" style="185" width="14.85"/>
    <col collapsed="false" customWidth="true" hidden="false" outlineLevel="0" max="12" min="12" style="185" width="18.14"/>
    <col collapsed="false" customWidth="false" hidden="false" outlineLevel="0" max="257" min="13" style="185" width="9.14"/>
  </cols>
  <sheetData>
    <row r="1" customFormat="false" ht="27" hidden="false" customHeight="true" outlineLevel="0" collapsed="false">
      <c r="A1" s="187" t="s">
        <v>173</v>
      </c>
      <c r="B1" s="187"/>
      <c r="C1" s="187"/>
      <c r="D1" s="187"/>
      <c r="E1" s="187"/>
      <c r="F1" s="187"/>
      <c r="G1" s="187"/>
      <c r="H1" s="187"/>
    </row>
    <row r="2" customFormat="false" ht="41.25" hidden="false" customHeight="false" outlineLevel="0" collapsed="false">
      <c r="A2" s="188" t="s">
        <v>174</v>
      </c>
      <c r="B2" s="189" t="s">
        <v>175</v>
      </c>
      <c r="C2" s="189" t="s">
        <v>176</v>
      </c>
      <c r="D2" s="189" t="s">
        <v>177</v>
      </c>
      <c r="E2" s="189" t="s">
        <v>145</v>
      </c>
      <c r="F2" s="189" t="s">
        <v>178</v>
      </c>
      <c r="G2" s="189" t="s">
        <v>179</v>
      </c>
      <c r="H2" s="190" t="s">
        <v>180</v>
      </c>
      <c r="J2" s="189" t="s">
        <v>181</v>
      </c>
      <c r="K2" s="189" t="s">
        <v>182</v>
      </c>
      <c r="L2" s="189" t="s">
        <v>183</v>
      </c>
    </row>
    <row r="3" customFormat="false" ht="14.25" hidden="false" customHeight="false" outlineLevel="0" collapsed="false">
      <c r="A3" s="191" t="n">
        <v>1</v>
      </c>
      <c r="B3" s="192" t="n">
        <f aca="false">'Industry Yr 1'!J32</f>
        <v>2548</v>
      </c>
      <c r="C3" s="193" t="n">
        <f aca="false">'Industry Yr 1'!K32</f>
        <v>127.4</v>
      </c>
      <c r="D3" s="193" t="n">
        <f aca="false">+'Industry Yr 1'!L32</f>
        <v>254.8</v>
      </c>
      <c r="E3" s="192" t="n">
        <f aca="false">'Industry Yr 1'!H34</f>
        <v>2930.2</v>
      </c>
      <c r="F3" s="194" t="n">
        <f aca="false">'Industry Yr 1'!I34</f>
        <v>216297.6816</v>
      </c>
      <c r="G3" s="194" t="n">
        <f aca="false">'Industry Yr 1'!J34</f>
        <v>780</v>
      </c>
      <c r="H3" s="195" t="n">
        <f aca="false">SUM(F3:G3)</f>
        <v>217077.6816</v>
      </c>
      <c r="I3" s="196"/>
      <c r="J3" s="194" t="n">
        <f aca="false">+'Industry Yr 1'!N6</f>
        <v>0</v>
      </c>
      <c r="K3" s="194" t="n">
        <f aca="false">+'Industry Yr 1'!N10+'Industry Yr 1'!N16+'Industry Yr 1'!N17+'Industry Yr 1'!N29</f>
        <v>780</v>
      </c>
      <c r="L3" s="194" t="n">
        <v>0</v>
      </c>
    </row>
    <row r="4" customFormat="false" ht="13.5" hidden="false" customHeight="false" outlineLevel="0" collapsed="false">
      <c r="A4" s="197" t="n">
        <v>2</v>
      </c>
      <c r="B4" s="192" t="n">
        <f aca="false">'Industry Yr 2'!J32</f>
        <v>1820</v>
      </c>
      <c r="C4" s="193" t="n">
        <f aca="false">'Industry Yr 2'!K32</f>
        <v>91</v>
      </c>
      <c r="D4" s="193" t="n">
        <f aca="false">'Industry Yr 2'!L32</f>
        <v>182</v>
      </c>
      <c r="E4" s="192" t="n">
        <f aca="false">'Industry Yr 2'!H34</f>
        <v>2093</v>
      </c>
      <c r="F4" s="194" t="n">
        <f aca="false">'Industry Yr 2'!I34</f>
        <v>154498.344</v>
      </c>
      <c r="G4" s="194" t="n">
        <f aca="false">'Industry Yr 2'!J34</f>
        <v>390</v>
      </c>
      <c r="H4" s="195" t="n">
        <f aca="false">SUM(F4:G4)</f>
        <v>154888.344</v>
      </c>
      <c r="I4" s="196"/>
      <c r="J4" s="198"/>
      <c r="K4" s="198" t="n">
        <f aca="false">G4</f>
        <v>390</v>
      </c>
      <c r="L4" s="198"/>
    </row>
    <row r="5" customFormat="false" ht="13.5" hidden="false" customHeight="false" outlineLevel="0" collapsed="false">
      <c r="A5" s="197" t="n">
        <v>3</v>
      </c>
      <c r="B5" s="192" t="n">
        <f aca="false">'Industry Yr 3'!J32</f>
        <v>1820</v>
      </c>
      <c r="C5" s="193" t="n">
        <f aca="false">'Industry Yr 3'!K32</f>
        <v>91</v>
      </c>
      <c r="D5" s="193" t="n">
        <f aca="false">'Industry Yr 3'!L32</f>
        <v>182</v>
      </c>
      <c r="E5" s="192" t="n">
        <f aca="false">'Industry Yr 3'!H34</f>
        <v>2093</v>
      </c>
      <c r="F5" s="194" t="n">
        <f aca="false">'Industry Yr 3'!I34</f>
        <v>154498.344</v>
      </c>
      <c r="G5" s="194" t="n">
        <f aca="false">'Industry Yr 3'!J34</f>
        <v>390</v>
      </c>
      <c r="H5" s="195" t="n">
        <f aca="false">SUM(F5:G5)</f>
        <v>154888.344</v>
      </c>
      <c r="I5" s="196"/>
      <c r="J5" s="198"/>
      <c r="K5" s="198" t="n">
        <f aca="false">G5</f>
        <v>390</v>
      </c>
      <c r="L5" s="198"/>
    </row>
    <row r="6" customFormat="false" ht="13.5" hidden="false" customHeight="false" outlineLevel="0" collapsed="false">
      <c r="A6" s="199" t="s">
        <v>184</v>
      </c>
      <c r="B6" s="200" t="n">
        <f aca="false">SUM(B3:B5)</f>
        <v>6188</v>
      </c>
      <c r="C6" s="200" t="n">
        <f aca="false">SUM(C3:C5)</f>
        <v>309.4</v>
      </c>
      <c r="D6" s="200" t="n">
        <f aca="false">SUM(D3:D5)</f>
        <v>618.8</v>
      </c>
      <c r="E6" s="200" t="n">
        <f aca="false">SUM(E3:E5)</f>
        <v>7116.2</v>
      </c>
      <c r="F6" s="198" t="n">
        <f aca="false">SUM(F3:F5)</f>
        <v>525294.3696</v>
      </c>
      <c r="G6" s="198" t="n">
        <f aca="false">SUM(G3:G5)</f>
        <v>1560</v>
      </c>
      <c r="H6" s="201" t="n">
        <f aca="false">SUM(H3:H5)</f>
        <v>526854.3696</v>
      </c>
      <c r="I6" s="196"/>
      <c r="J6" s="200" t="n">
        <f aca="false">SUM(J3:J3)</f>
        <v>0</v>
      </c>
      <c r="K6" s="200" t="n">
        <f aca="false">SUM(K3:K5)</f>
        <v>1560</v>
      </c>
      <c r="L6" s="200" t="n">
        <f aca="false">SUM(L3:L3)</f>
        <v>0</v>
      </c>
    </row>
    <row r="7" customFormat="false" ht="14.25" hidden="false" customHeight="false" outlineLevel="0" collapsed="false">
      <c r="A7" s="202" t="s">
        <v>185</v>
      </c>
      <c r="B7" s="203" t="n">
        <f aca="false">AVERAGE(B3:B5)</f>
        <v>2062.66666666667</v>
      </c>
      <c r="C7" s="203" t="n">
        <f aca="false">AVERAGE(C3:C5)</f>
        <v>103.133333333333</v>
      </c>
      <c r="D7" s="203" t="n">
        <f aca="false">AVERAGE(D3:D5)</f>
        <v>206.266666666667</v>
      </c>
      <c r="E7" s="203" t="n">
        <f aca="false">AVERAGE(E3:E5)</f>
        <v>2372.06666666667</v>
      </c>
      <c r="F7" s="204" t="n">
        <f aca="false">AVERAGE(F3:F5)</f>
        <v>175098.1232</v>
      </c>
      <c r="G7" s="204" t="n">
        <f aca="false">AVERAGE(G3:G5)</f>
        <v>520</v>
      </c>
      <c r="H7" s="205" t="n">
        <f aca="false">AVERAGE(H3:H5)</f>
        <v>175618.1232</v>
      </c>
      <c r="I7" s="196"/>
      <c r="J7" s="203" t="n">
        <f aca="false">AVERAGE(J3:J3)</f>
        <v>0</v>
      </c>
      <c r="K7" s="203" t="n">
        <f aca="false">AVERAGE(K3:K5)</f>
        <v>520</v>
      </c>
      <c r="L7" s="203" t="n">
        <f aca="false">AVERAGE(L3:L3)</f>
        <v>0</v>
      </c>
    </row>
    <row r="8" customFormat="false" ht="13.5" hidden="false" customHeight="false" outlineLevel="0" collapsed="false">
      <c r="A8" s="206"/>
      <c r="B8" s="200"/>
      <c r="C8" s="207"/>
      <c r="D8" s="207"/>
      <c r="E8" s="200"/>
      <c r="F8" s="198"/>
      <c r="G8" s="198"/>
      <c r="H8" s="198"/>
      <c r="I8" s="196"/>
    </row>
    <row r="9" customFormat="false" ht="13.5" hidden="false" customHeight="false" outlineLevel="0" collapsed="false">
      <c r="A9" s="206"/>
      <c r="B9" s="200"/>
      <c r="C9" s="207"/>
      <c r="D9" s="207"/>
      <c r="E9" s="200"/>
      <c r="F9" s="198"/>
      <c r="G9" s="198"/>
      <c r="H9" s="198"/>
      <c r="I9" s="196"/>
    </row>
    <row r="10" customFormat="false" ht="13.5" hidden="false" customHeight="false" outlineLevel="0" collapsed="false">
      <c r="A10" s="206"/>
      <c r="B10" s="200"/>
      <c r="C10" s="207"/>
      <c r="D10" s="207"/>
      <c r="E10" s="200"/>
      <c r="F10" s="198"/>
      <c r="G10" s="198"/>
      <c r="H10" s="198"/>
      <c r="I10" s="196"/>
    </row>
    <row r="11" customFormat="false" ht="54" hidden="false" customHeight="false" outlineLevel="0" collapsed="false">
      <c r="A11" s="208" t="s">
        <v>186</v>
      </c>
      <c r="B11" s="200" t="n">
        <f aca="false">+B7/Assumptions!$B$6</f>
        <v>79.3333333333333</v>
      </c>
      <c r="C11" s="200" t="n">
        <f aca="false">+C7/Assumptions!$B$6</f>
        <v>3.96666666666667</v>
      </c>
      <c r="D11" s="200" t="n">
        <f aca="false">+D7/Assumptions!$B$6</f>
        <v>7.93333333333333</v>
      </c>
      <c r="E11" s="200" t="n">
        <f aca="false">+E7/Assumptions!$B$6</f>
        <v>91.2333333333333</v>
      </c>
      <c r="F11" s="200" t="n">
        <f aca="false">+F7/Assumptions!$B$6</f>
        <v>6734.5432</v>
      </c>
      <c r="G11" s="200" t="n">
        <f aca="false">+G7/Assumptions!$B$6</f>
        <v>20</v>
      </c>
      <c r="H11" s="200" t="n">
        <f aca="false">+H7/Assumptions!$B$6</f>
        <v>6754.5432</v>
      </c>
      <c r="I11" s="196"/>
      <c r="J11" s="200" t="n">
        <f aca="false">+J7/Assumptions!$B$6</f>
        <v>0</v>
      </c>
      <c r="K11" s="200" t="n">
        <f aca="false">+K7/Assumptions!$B$6</f>
        <v>20</v>
      </c>
      <c r="L11" s="200" t="n">
        <f aca="false">+L7/Assumptions!$B$6</f>
        <v>0</v>
      </c>
    </row>
    <row r="12" customFormat="false" ht="13.5" hidden="false" customHeight="false" outlineLevel="0" collapsed="false">
      <c r="A12" s="206"/>
      <c r="B12" s="200"/>
      <c r="C12" s="207"/>
      <c r="D12" s="207"/>
      <c r="E12" s="200"/>
      <c r="F12" s="198"/>
      <c r="G12" s="198"/>
      <c r="H12" s="198"/>
      <c r="I12" s="196"/>
    </row>
    <row r="13" customFormat="false" ht="13.5" hidden="false" customHeight="false" outlineLevel="0" collapsed="false">
      <c r="A13" s="206"/>
      <c r="B13" s="200"/>
      <c r="C13" s="207"/>
      <c r="D13" s="207"/>
      <c r="E13" s="200"/>
      <c r="F13" s="198"/>
      <c r="G13" s="198"/>
      <c r="H13" s="198"/>
      <c r="I13" s="196"/>
    </row>
    <row r="14" customFormat="false" ht="13.5" hidden="false" customHeight="false" outlineLevel="0" collapsed="false">
      <c r="A14" s="206"/>
      <c r="B14" s="200"/>
      <c r="C14" s="207"/>
      <c r="D14" s="207"/>
      <c r="E14" s="200"/>
      <c r="F14" s="198"/>
      <c r="G14" s="198"/>
      <c r="H14" s="198"/>
      <c r="I14" s="196"/>
    </row>
    <row r="15" customFormat="false" ht="13.5" hidden="false" customHeight="false" outlineLevel="0" collapsed="false">
      <c r="A15" s="206"/>
      <c r="B15" s="200"/>
      <c r="C15" s="207"/>
      <c r="D15" s="207"/>
      <c r="E15" s="200"/>
      <c r="F15" s="198"/>
      <c r="G15" s="198"/>
      <c r="H15" s="198"/>
      <c r="I15" s="196"/>
    </row>
    <row r="16" customFormat="false" ht="13.5" hidden="false" customHeight="false" outlineLevel="0" collapsed="false">
      <c r="A16" s="206"/>
      <c r="B16" s="200"/>
      <c r="C16" s="207"/>
      <c r="D16" s="207"/>
      <c r="E16" s="200"/>
      <c r="F16" s="198"/>
      <c r="G16" s="198"/>
      <c r="H16" s="198"/>
      <c r="I16" s="196"/>
    </row>
    <row r="17" customFormat="false" ht="13.5" hidden="false" customHeight="true" outlineLevel="0" collapsed="false">
      <c r="A17" s="206" t="s">
        <v>187</v>
      </c>
      <c r="B17" s="206"/>
      <c r="C17" s="206"/>
      <c r="D17" s="207"/>
      <c r="E17" s="200"/>
      <c r="F17" s="198"/>
      <c r="G17" s="198"/>
      <c r="H17" s="198"/>
      <c r="I17" s="196"/>
    </row>
    <row r="18" customFormat="false" ht="13.5" hidden="false" customHeight="false" outlineLevel="0" collapsed="false">
      <c r="A18" s="209" t="s">
        <v>188</v>
      </c>
      <c r="B18" s="200"/>
      <c r="C18" s="207"/>
      <c r="E18" s="200"/>
      <c r="F18" s="207" t="n">
        <f aca="false">('Industry Yr 3'!J28+'Industry Yr 3'!K28+'Industry Yr 3'!L28+'Industry Yr 3'!J29+'Industry Yr 3'!K29+'Industry Yr 3'!L29)/(2*Assumptions!B6)</f>
        <v>9.2</v>
      </c>
      <c r="G18" s="198"/>
      <c r="H18" s="198"/>
      <c r="I18" s="196"/>
    </row>
    <row r="19" customFormat="false" ht="13.5" hidden="false" customHeight="false" outlineLevel="0" collapsed="false">
      <c r="A19" s="209" t="s">
        <v>189</v>
      </c>
      <c r="B19" s="200"/>
      <c r="C19" s="207"/>
      <c r="D19" s="207"/>
      <c r="E19" s="200"/>
      <c r="F19" s="210" t="n">
        <f aca="false">'Industry Yr 3'!N29/26/2</f>
        <v>7.5</v>
      </c>
      <c r="G19" s="198"/>
      <c r="H19" s="198"/>
      <c r="I19" s="196"/>
    </row>
    <row r="20" customFormat="false" ht="13.5" hidden="false" customHeight="false" outlineLevel="0" collapsed="false">
      <c r="A20" s="209" t="s">
        <v>190</v>
      </c>
      <c r="B20" s="200"/>
      <c r="C20" s="207"/>
      <c r="D20" s="207"/>
      <c r="E20" s="200"/>
      <c r="F20" s="200" t="n">
        <f aca="false">(SUM('Industry Yr 3'!J19:L26))/Assumptions!B6</f>
        <v>62.1</v>
      </c>
      <c r="G20" s="198"/>
      <c r="H20" s="198"/>
      <c r="I20" s="196"/>
    </row>
    <row r="21" customFormat="false" ht="13.5" hidden="false" customHeight="false" outlineLevel="0" collapsed="false">
      <c r="A21" s="209" t="s">
        <v>191</v>
      </c>
      <c r="B21" s="200"/>
      <c r="C21" s="207"/>
      <c r="D21" s="207"/>
      <c r="E21" s="200"/>
      <c r="F21" s="200" t="n">
        <f aca="false">SUM('Industry Yr 3'!M28:N29)/Assumptions!B6</f>
        <v>1373.2272</v>
      </c>
      <c r="G21" s="198"/>
      <c r="H21" s="198"/>
      <c r="I21" s="196"/>
    </row>
    <row r="22" customFormat="false" ht="13.5" hidden="false" customHeight="false" outlineLevel="0" collapsed="false">
      <c r="A22" s="209" t="s">
        <v>192</v>
      </c>
      <c r="B22" s="200"/>
      <c r="C22" s="207"/>
      <c r="D22" s="207"/>
      <c r="E22" s="200"/>
      <c r="F22" s="200" t="n">
        <f aca="false">SUM('Industry Yr 3'!M19:N26)/Assumptions!B6</f>
        <v>4584.0168</v>
      </c>
      <c r="G22" s="198"/>
      <c r="H22" s="198"/>
      <c r="I22" s="196"/>
    </row>
    <row r="23" customFormat="false" ht="13.5" hidden="false" customHeight="false" outlineLevel="0" collapsed="false">
      <c r="A23" s="209"/>
      <c r="B23" s="200"/>
      <c r="C23" s="207"/>
      <c r="D23" s="207"/>
      <c r="E23" s="200"/>
      <c r="F23" s="200"/>
      <c r="G23" s="198"/>
      <c r="H23" s="198"/>
      <c r="I23" s="196"/>
    </row>
  </sheetData>
  <mergeCells count="2">
    <mergeCell ref="A1:H1"/>
    <mergeCell ref="A17:C17"/>
  </mergeCells>
  <printOptions headings="false" gridLines="false" gridLinesSet="true" horizontalCentered="true" verticalCentered="false"/>
  <pageMargins left="0.747916666666667" right="0.747916666666667"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N28"/>
    </sheetView>
  </sheetViews>
  <sheetFormatPr defaultColWidth="9.13671875" defaultRowHeight="13.5" zeroHeight="false" outlineLevelRow="0" outlineLevelCol="0"/>
  <cols>
    <col collapsed="false" customWidth="true" hidden="false" outlineLevel="0" max="1" min="1" style="211" width="3.14"/>
    <col collapsed="false" customWidth="true" hidden="false" outlineLevel="0" max="2" min="2" style="185" width="3.28"/>
    <col collapsed="false" customWidth="true" hidden="false" outlineLevel="0" max="3" min="3" style="185" width="4.85"/>
    <col collapsed="false" customWidth="true" hidden="false" outlineLevel="0" max="4" min="4" style="185" width="1.41"/>
    <col collapsed="false" customWidth="true" hidden="false" outlineLevel="0" max="5" min="5" style="185" width="2.42"/>
    <col collapsed="false" customWidth="true" hidden="false" outlineLevel="0" max="6" min="6" style="185" width="63.56"/>
    <col collapsed="false" customWidth="true" hidden="false" outlineLevel="0" max="7" min="7" style="212" width="15.28"/>
    <col collapsed="false" customWidth="true" hidden="false" outlineLevel="0" max="8" min="8" style="212" width="14.14"/>
    <col collapsed="false" customWidth="true" hidden="false" outlineLevel="0" max="9" min="9" style="212" width="11.99"/>
    <col collapsed="false" customWidth="true" hidden="false" outlineLevel="0" max="10" min="10" style="212" width="13.41"/>
    <col collapsed="false" customWidth="true" hidden="false" outlineLevel="0" max="11" min="11" style="212" width="12.28"/>
    <col collapsed="false" customWidth="true" hidden="false" outlineLevel="0" max="13" min="12" style="118" width="12.28"/>
    <col collapsed="false" customWidth="true" hidden="false" outlineLevel="0" max="14" min="14" style="185" width="11.42"/>
    <col collapsed="false" customWidth="true" hidden="false" outlineLevel="0" max="15" min="15" style="185" width="15.28"/>
    <col collapsed="false" customWidth="true" hidden="false" outlineLevel="0" max="16" min="16" style="185" width="27.14"/>
    <col collapsed="false" customWidth="true" hidden="false" outlineLevel="0" max="17" min="17" style="185" width="14.85"/>
    <col collapsed="false" customWidth="true" hidden="false" outlineLevel="0" max="18" min="18" style="185" width="31.85"/>
    <col collapsed="false" customWidth="false" hidden="false" outlineLevel="0" max="257" min="19" style="185" width="9.14"/>
  </cols>
  <sheetData>
    <row r="1" customFormat="false" ht="32.25" hidden="false" customHeight="true" outlineLevel="0" collapsed="false">
      <c r="A1" s="187" t="s">
        <v>193</v>
      </c>
      <c r="B1" s="187"/>
      <c r="C1" s="187"/>
      <c r="D1" s="187"/>
      <c r="E1" s="187"/>
      <c r="F1" s="187"/>
      <c r="G1" s="187"/>
      <c r="H1" s="187"/>
      <c r="I1" s="187"/>
      <c r="J1" s="187"/>
      <c r="K1" s="187"/>
      <c r="L1" s="187"/>
      <c r="M1" s="187"/>
      <c r="N1" s="187"/>
    </row>
    <row r="2" s="218" customFormat="true" ht="64.5" hidden="false" customHeight="true" outlineLevel="0" collapsed="false">
      <c r="A2" s="213" t="s">
        <v>69</v>
      </c>
      <c r="B2" s="213"/>
      <c r="C2" s="213"/>
      <c r="D2" s="213"/>
      <c r="E2" s="213"/>
      <c r="F2" s="213"/>
      <c r="G2" s="214" t="s">
        <v>70</v>
      </c>
      <c r="H2" s="215" t="s">
        <v>194</v>
      </c>
      <c r="I2" s="215" t="s">
        <v>74</v>
      </c>
      <c r="J2" s="215" t="s">
        <v>195</v>
      </c>
      <c r="K2" s="215" t="s">
        <v>76</v>
      </c>
      <c r="L2" s="216" t="s">
        <v>168</v>
      </c>
      <c r="M2" s="123" t="s">
        <v>78</v>
      </c>
      <c r="N2" s="217" t="s">
        <v>79</v>
      </c>
    </row>
    <row r="3" s="218" customFormat="true" ht="14.25" hidden="false" customHeight="false" outlineLevel="0" collapsed="false">
      <c r="A3" s="213"/>
      <c r="B3" s="213"/>
      <c r="C3" s="213"/>
      <c r="D3" s="213"/>
      <c r="E3" s="213"/>
      <c r="F3" s="213"/>
      <c r="G3" s="219" t="s">
        <v>80</v>
      </c>
      <c r="H3" s="219" t="s">
        <v>81</v>
      </c>
      <c r="I3" s="219" t="s">
        <v>82</v>
      </c>
      <c r="J3" s="219" t="s">
        <v>196</v>
      </c>
      <c r="K3" s="219" t="s">
        <v>197</v>
      </c>
      <c r="L3" s="216"/>
      <c r="M3" s="123"/>
      <c r="N3" s="217"/>
    </row>
    <row r="4" customFormat="false" ht="14.25" hidden="false" customHeight="true" outlineLevel="0" collapsed="false">
      <c r="A4" s="220" t="s">
        <v>87</v>
      </c>
      <c r="B4" s="221" t="s">
        <v>198</v>
      </c>
      <c r="C4" s="221"/>
      <c r="D4" s="221"/>
      <c r="E4" s="221"/>
      <c r="F4" s="221"/>
      <c r="G4" s="222" t="n">
        <v>2</v>
      </c>
      <c r="H4" s="154" t="n">
        <v>13</v>
      </c>
      <c r="I4" s="154" t="n">
        <f aca="false">G4*H4</f>
        <v>26</v>
      </c>
      <c r="J4" s="223" t="n">
        <f aca="false">0.05*I4</f>
        <v>1.3</v>
      </c>
      <c r="K4" s="223" t="n">
        <f aca="false">0.1*I4</f>
        <v>2.6</v>
      </c>
      <c r="L4" s="155" t="n">
        <f aca="false">(I4*Assumptions!$B$27)+(J4*Assumptions!$B$28)+(K4*Assumptions!$B$29)</f>
        <v>1528.0928</v>
      </c>
      <c r="M4" s="155"/>
      <c r="N4" s="224" t="s">
        <v>94</v>
      </c>
      <c r="O4" s="225"/>
      <c r="P4" s="226"/>
      <c r="Q4" s="209"/>
      <c r="R4" s="227"/>
    </row>
    <row r="5" customFormat="false" ht="13.5" hidden="false" customHeight="true" outlineLevel="0" collapsed="false">
      <c r="A5" s="127" t="s">
        <v>90</v>
      </c>
      <c r="B5" s="128" t="s">
        <v>91</v>
      </c>
      <c r="C5" s="128"/>
      <c r="D5" s="128"/>
      <c r="E5" s="128"/>
      <c r="F5" s="128"/>
      <c r="G5" s="228"/>
      <c r="H5" s="228"/>
      <c r="I5" s="228"/>
      <c r="J5" s="131"/>
      <c r="K5" s="131"/>
      <c r="L5" s="132"/>
      <c r="M5" s="229"/>
      <c r="N5" s="230"/>
      <c r="O5" s="231"/>
      <c r="P5" s="231"/>
      <c r="Q5" s="231"/>
      <c r="R5" s="231"/>
    </row>
    <row r="6" customFormat="false" ht="13.5" hidden="false" customHeight="true" outlineLevel="0" collapsed="false">
      <c r="A6" s="127"/>
      <c r="B6" s="232" t="s">
        <v>92</v>
      </c>
      <c r="C6" s="128" t="s">
        <v>199</v>
      </c>
      <c r="D6" s="128"/>
      <c r="E6" s="128"/>
      <c r="F6" s="128"/>
      <c r="G6" s="228" t="n">
        <v>8</v>
      </c>
      <c r="H6" s="233" t="n">
        <v>0</v>
      </c>
      <c r="I6" s="228" t="n">
        <f aca="false">G6*H6</f>
        <v>0</v>
      </c>
      <c r="J6" s="131" t="n">
        <f aca="false">0.05*I6</f>
        <v>0</v>
      </c>
      <c r="K6" s="131" t="n">
        <f aca="false">0.1*I6</f>
        <v>0</v>
      </c>
      <c r="L6" s="132" t="n">
        <f aca="false">(I6*Assumptions!$B$27)+(J6*Assumptions!$B$28)+(K6*Assumptions!$B$29)</f>
        <v>0</v>
      </c>
      <c r="M6" s="229" t="n">
        <f aca="false">100*H6</f>
        <v>0</v>
      </c>
      <c r="N6" s="230" t="s">
        <v>200</v>
      </c>
      <c r="O6" s="234"/>
      <c r="P6" s="206"/>
      <c r="Q6" s="206"/>
      <c r="R6" s="227"/>
    </row>
    <row r="7" customFormat="false" ht="28.5" hidden="false" customHeight="true" outlineLevel="0" collapsed="false">
      <c r="A7" s="127"/>
      <c r="B7" s="232" t="s">
        <v>95</v>
      </c>
      <c r="C7" s="128" t="s">
        <v>201</v>
      </c>
      <c r="D7" s="128"/>
      <c r="E7" s="128"/>
      <c r="F7" s="128"/>
      <c r="G7" s="228" t="n">
        <v>4</v>
      </c>
      <c r="H7" s="233" t="n">
        <f aca="false">'Industry Yr 1'!I17/4</f>
        <v>6.5</v>
      </c>
      <c r="I7" s="233" t="n">
        <f aca="false">G7*H7</f>
        <v>26</v>
      </c>
      <c r="J7" s="131" t="n">
        <f aca="false">0.05*I7</f>
        <v>1.3</v>
      </c>
      <c r="K7" s="131" t="n">
        <f aca="false">0.1*I7</f>
        <v>2.6</v>
      </c>
      <c r="L7" s="132" t="n">
        <f aca="false">(I7*Assumptions!$B$27)+(J7*Assumptions!$B$28)+(K7*Assumptions!$B$29)</f>
        <v>1528.0928</v>
      </c>
      <c r="M7" s="229"/>
      <c r="N7" s="230" t="s">
        <v>202</v>
      </c>
      <c r="O7" s="234"/>
      <c r="P7" s="206"/>
      <c r="Q7" s="206"/>
      <c r="R7" s="227"/>
    </row>
    <row r="8" customFormat="false" ht="13.5" hidden="false" customHeight="true" outlineLevel="0" collapsed="false">
      <c r="A8" s="127"/>
      <c r="B8" s="232" t="s">
        <v>98</v>
      </c>
      <c r="C8" s="128" t="s">
        <v>203</v>
      </c>
      <c r="D8" s="128"/>
      <c r="E8" s="128"/>
      <c r="F8" s="128"/>
      <c r="G8" s="228" t="n">
        <v>1</v>
      </c>
      <c r="H8" s="233" t="n">
        <f aca="false">+H7</f>
        <v>6.5</v>
      </c>
      <c r="I8" s="233" t="n">
        <f aca="false">G8*H8</f>
        <v>6.5</v>
      </c>
      <c r="J8" s="131" t="n">
        <f aca="false">0.05*I8</f>
        <v>0.325</v>
      </c>
      <c r="K8" s="131" t="n">
        <f aca="false">0.1*I8</f>
        <v>0.65</v>
      </c>
      <c r="L8" s="132" t="n">
        <f aca="false">(I8*Assumptions!$B$27)+(J8*Assumptions!$B$28)+(K8*Assumptions!$B$29)</f>
        <v>382.0232</v>
      </c>
      <c r="M8" s="229"/>
      <c r="N8" s="230"/>
      <c r="O8" s="234"/>
      <c r="P8" s="206"/>
      <c r="Q8" s="206"/>
      <c r="R8" s="227"/>
    </row>
    <row r="9" customFormat="false" ht="13.5" hidden="false" customHeight="true" outlineLevel="0" collapsed="false">
      <c r="A9" s="127" t="s">
        <v>101</v>
      </c>
      <c r="B9" s="128" t="s">
        <v>204</v>
      </c>
      <c r="C9" s="128"/>
      <c r="D9" s="128"/>
      <c r="E9" s="128"/>
      <c r="F9" s="128"/>
      <c r="G9" s="228" t="n">
        <v>0</v>
      </c>
      <c r="H9" s="228" t="n">
        <v>0</v>
      </c>
      <c r="I9" s="228" t="n">
        <f aca="false">G9*H9</f>
        <v>0</v>
      </c>
      <c r="J9" s="131" t="n">
        <f aca="false">0.05*I9</f>
        <v>0</v>
      </c>
      <c r="K9" s="131" t="n">
        <f aca="false">0.1*I9</f>
        <v>0</v>
      </c>
      <c r="L9" s="132" t="n">
        <f aca="false">(I9*Assumptions!$B$27)+(J9*Assumptions!$B$28)+(K9*Assumptions!$B$29)</f>
        <v>0</v>
      </c>
      <c r="M9" s="229"/>
      <c r="N9" s="230" t="s">
        <v>159</v>
      </c>
      <c r="O9" s="227"/>
      <c r="P9" s="227"/>
      <c r="Q9" s="227"/>
      <c r="R9" s="227"/>
    </row>
    <row r="10" customFormat="false" ht="13.5" hidden="false" customHeight="true" outlineLevel="0" collapsed="false">
      <c r="A10" s="127" t="s">
        <v>120</v>
      </c>
      <c r="B10" s="128" t="s">
        <v>102</v>
      </c>
      <c r="C10" s="128"/>
      <c r="D10" s="128"/>
      <c r="E10" s="128"/>
      <c r="F10" s="128"/>
      <c r="G10" s="228"/>
      <c r="H10" s="228"/>
      <c r="I10" s="228"/>
      <c r="J10" s="131"/>
      <c r="K10" s="131"/>
      <c r="L10" s="132"/>
      <c r="M10" s="229"/>
      <c r="N10" s="230"/>
      <c r="O10" s="227"/>
      <c r="P10" s="227"/>
      <c r="Q10" s="227"/>
      <c r="R10" s="227"/>
    </row>
    <row r="11" customFormat="false" ht="27.75" hidden="false" customHeight="true" outlineLevel="0" collapsed="false">
      <c r="A11" s="127"/>
      <c r="B11" s="232" t="s">
        <v>92</v>
      </c>
      <c r="C11" s="128" t="s">
        <v>205</v>
      </c>
      <c r="D11" s="128"/>
      <c r="E11" s="128"/>
      <c r="F11" s="128"/>
      <c r="G11" s="228" t="n">
        <v>1</v>
      </c>
      <c r="H11" s="233" t="n">
        <f aca="false">+'Industry Yr 1'!I10</f>
        <v>26</v>
      </c>
      <c r="I11" s="228" t="n">
        <f aca="false">G11*H11</f>
        <v>26</v>
      </c>
      <c r="J11" s="131" t="n">
        <f aca="false">0.05*I11</f>
        <v>1.3</v>
      </c>
      <c r="K11" s="131" t="n">
        <f aca="false">0.1*I11</f>
        <v>2.6</v>
      </c>
      <c r="L11" s="132" t="n">
        <f aca="false">(I11*Assumptions!$B$27)+(J11*Assumptions!$B$28)+(K11*Assumptions!$B$29)</f>
        <v>1528.0928</v>
      </c>
      <c r="M11" s="229"/>
      <c r="N11" s="230" t="s">
        <v>206</v>
      </c>
      <c r="O11" s="227"/>
      <c r="P11" s="227"/>
      <c r="Q11" s="227"/>
      <c r="R11" s="227"/>
    </row>
    <row r="12" customFormat="false" ht="13.5" hidden="false" customHeight="true" outlineLevel="0" collapsed="false">
      <c r="A12" s="127"/>
      <c r="B12" s="232" t="s">
        <v>95</v>
      </c>
      <c r="C12" s="128" t="s">
        <v>105</v>
      </c>
      <c r="D12" s="128"/>
      <c r="E12" s="128"/>
      <c r="F12" s="128"/>
      <c r="G12" s="228"/>
      <c r="H12" s="235"/>
      <c r="I12" s="228"/>
      <c r="J12" s="131"/>
      <c r="K12" s="131"/>
      <c r="L12" s="132"/>
      <c r="M12" s="229"/>
      <c r="N12" s="230"/>
      <c r="O12" s="227"/>
      <c r="P12" s="227"/>
      <c r="Q12" s="227"/>
      <c r="R12" s="227"/>
    </row>
    <row r="13" customFormat="false" ht="13.5" hidden="false" customHeight="true" outlineLevel="0" collapsed="false">
      <c r="A13" s="127"/>
      <c r="B13" s="232"/>
      <c r="C13" s="232" t="s">
        <v>106</v>
      </c>
      <c r="D13" s="138" t="s">
        <v>207</v>
      </c>
      <c r="E13" s="138"/>
      <c r="F13" s="138"/>
      <c r="G13" s="228" t="n">
        <v>4</v>
      </c>
      <c r="H13" s="233" t="n">
        <f aca="false">Assumptions!$B$7</f>
        <v>0</v>
      </c>
      <c r="I13" s="228" t="n">
        <f aca="false">G13*H13</f>
        <v>0</v>
      </c>
      <c r="J13" s="131" t="n">
        <f aca="false">0.05*I13</f>
        <v>0</v>
      </c>
      <c r="K13" s="131" t="n">
        <f aca="false">0.1*I13</f>
        <v>0</v>
      </c>
      <c r="L13" s="132" t="n">
        <f aca="false">(I13*Assumptions!$B$27)+(J13*Assumptions!$B$28)+(K13*Assumptions!$B$29)</f>
        <v>0</v>
      </c>
      <c r="M13" s="229"/>
      <c r="N13" s="230" t="s">
        <v>115</v>
      </c>
      <c r="O13" s="227"/>
      <c r="P13" s="227"/>
      <c r="Q13" s="227"/>
      <c r="R13" s="227"/>
    </row>
    <row r="14" customFormat="false" ht="28.5" hidden="false" customHeight="true" outlineLevel="0" collapsed="false">
      <c r="A14" s="127"/>
      <c r="B14" s="232"/>
      <c r="C14" s="232" t="s">
        <v>110</v>
      </c>
      <c r="D14" s="138" t="s">
        <v>208</v>
      </c>
      <c r="E14" s="138"/>
      <c r="F14" s="138"/>
      <c r="G14" s="228" t="n">
        <v>2</v>
      </c>
      <c r="H14" s="233" t="n">
        <f aca="false">Assumptions!$B$7</f>
        <v>0</v>
      </c>
      <c r="I14" s="228" t="n">
        <f aca="false">G14*H14</f>
        <v>0</v>
      </c>
      <c r="J14" s="131" t="n">
        <f aca="false">0.05*I14</f>
        <v>0</v>
      </c>
      <c r="K14" s="131" t="n">
        <f aca="false">0.1*I14</f>
        <v>0</v>
      </c>
      <c r="L14" s="132" t="n">
        <f aca="false">(I14*Assumptions!$B$27)+(J14*Assumptions!$B$28)+(K14*Assumptions!$B$29)</f>
        <v>0</v>
      </c>
      <c r="M14" s="229"/>
      <c r="N14" s="230" t="s">
        <v>115</v>
      </c>
      <c r="O14" s="227"/>
      <c r="P14" s="227"/>
      <c r="Q14" s="227"/>
      <c r="R14" s="227"/>
    </row>
    <row r="15" customFormat="false" ht="13.5" hidden="false" customHeight="true" outlineLevel="0" collapsed="false">
      <c r="A15" s="127"/>
      <c r="B15" s="232"/>
      <c r="C15" s="232" t="s">
        <v>112</v>
      </c>
      <c r="D15" s="138" t="s">
        <v>209</v>
      </c>
      <c r="E15" s="138"/>
      <c r="F15" s="138"/>
      <c r="G15" s="228" t="n">
        <v>2</v>
      </c>
      <c r="H15" s="233" t="n">
        <f aca="false">Assumptions!$B$7</f>
        <v>0</v>
      </c>
      <c r="I15" s="228" t="n">
        <f aca="false">G15*H15</f>
        <v>0</v>
      </c>
      <c r="J15" s="131" t="n">
        <f aca="false">0.05*I15</f>
        <v>0</v>
      </c>
      <c r="K15" s="131" t="n">
        <f aca="false">0.1*I15</f>
        <v>0</v>
      </c>
      <c r="L15" s="132" t="n">
        <f aca="false">(I15*Assumptions!$B$27)+(J15*Assumptions!$B$28)+(K15*Assumptions!$B$29)</f>
        <v>0</v>
      </c>
      <c r="M15" s="229"/>
      <c r="N15" s="230" t="s">
        <v>115</v>
      </c>
      <c r="O15" s="227"/>
      <c r="P15" s="227"/>
      <c r="Q15" s="227"/>
      <c r="R15" s="227"/>
    </row>
    <row r="16" customFormat="false" ht="13.5" hidden="false" customHeight="true" outlineLevel="0" collapsed="false">
      <c r="A16" s="127"/>
      <c r="B16" s="232" t="s">
        <v>98</v>
      </c>
      <c r="C16" s="128" t="s">
        <v>210</v>
      </c>
      <c r="D16" s="128"/>
      <c r="E16" s="128"/>
      <c r="F16" s="128"/>
      <c r="G16" s="236" t="n">
        <v>2</v>
      </c>
      <c r="H16" s="228" t="n">
        <v>0</v>
      </c>
      <c r="I16" s="228" t="n">
        <f aca="false">G16*H16</f>
        <v>0</v>
      </c>
      <c r="J16" s="131" t="n">
        <f aca="false">0.05*I16</f>
        <v>0</v>
      </c>
      <c r="K16" s="131" t="n">
        <f aca="false">0.1*I16</f>
        <v>0</v>
      </c>
      <c r="L16" s="132" t="n">
        <f aca="false">(I16*Assumptions!$B$27)+(J16*Assumptions!$B$28)+(K16*Assumptions!$B$29)</f>
        <v>0</v>
      </c>
      <c r="M16" s="229"/>
      <c r="N16" s="230" t="s">
        <v>137</v>
      </c>
      <c r="O16" s="227"/>
      <c r="P16" s="227"/>
      <c r="Q16" s="227"/>
      <c r="R16" s="227"/>
    </row>
    <row r="17" customFormat="false" ht="13.5" hidden="false" customHeight="true" outlineLevel="0" collapsed="false">
      <c r="A17" s="127"/>
      <c r="B17" s="232" t="s">
        <v>116</v>
      </c>
      <c r="C17" s="128" t="s">
        <v>211</v>
      </c>
      <c r="D17" s="128"/>
      <c r="E17" s="128"/>
      <c r="F17" s="128"/>
      <c r="G17" s="228" t="n">
        <v>1</v>
      </c>
      <c r="H17" s="233" t="n">
        <f aca="false">+'Industry Yr 1'!I16/4</f>
        <v>0</v>
      </c>
      <c r="I17" s="233" t="n">
        <f aca="false">G17*H17</f>
        <v>0</v>
      </c>
      <c r="J17" s="131" t="n">
        <f aca="false">0.05*I17</f>
        <v>0</v>
      </c>
      <c r="K17" s="131" t="n">
        <f aca="false">0.1*I17</f>
        <v>0</v>
      </c>
      <c r="L17" s="132" t="n">
        <f aca="false">(I17*Assumptions!$B$27)+(J17*Assumptions!$B$28)+(K17*Assumptions!$B$29)</f>
        <v>0</v>
      </c>
      <c r="M17" s="229"/>
      <c r="N17" s="230" t="s">
        <v>200</v>
      </c>
      <c r="O17" s="227"/>
      <c r="P17" s="227"/>
      <c r="Q17" s="227"/>
      <c r="R17" s="227"/>
    </row>
    <row r="18" customFormat="false" ht="13.5" hidden="false" customHeight="true" outlineLevel="0" collapsed="false">
      <c r="A18" s="127"/>
      <c r="B18" s="232" t="s">
        <v>118</v>
      </c>
      <c r="C18" s="128" t="s">
        <v>212</v>
      </c>
      <c r="D18" s="128"/>
      <c r="E18" s="128"/>
      <c r="F18" s="128"/>
      <c r="G18" s="228" t="n">
        <v>4</v>
      </c>
      <c r="H18" s="233" t="n">
        <f aca="false">+'Industry Yr 1'!I17/4</f>
        <v>6.5</v>
      </c>
      <c r="I18" s="228" t="n">
        <f aca="false">G18*H18</f>
        <v>26</v>
      </c>
      <c r="J18" s="131" t="n">
        <f aca="false">0.05*I18</f>
        <v>1.3</v>
      </c>
      <c r="K18" s="131" t="n">
        <f aca="false">0.1*I18</f>
        <v>2.6</v>
      </c>
      <c r="L18" s="132" t="n">
        <f aca="false">(I18*Assumptions!$B$27)+(J18*Assumptions!$B$28)+(K18*Assumptions!$B$29)</f>
        <v>1528.0928</v>
      </c>
      <c r="M18" s="229"/>
      <c r="N18" s="230" t="s">
        <v>213</v>
      </c>
      <c r="O18" s="227"/>
      <c r="P18" s="237"/>
      <c r="Q18" s="227"/>
      <c r="R18" s="227"/>
    </row>
    <row r="19" customFormat="false" ht="13.5" hidden="false" customHeight="true" outlineLevel="0" collapsed="false">
      <c r="A19" s="127" t="s">
        <v>134</v>
      </c>
      <c r="B19" s="128" t="s">
        <v>214</v>
      </c>
      <c r="C19" s="128"/>
      <c r="D19" s="128"/>
      <c r="E19" s="128"/>
      <c r="F19" s="128"/>
      <c r="G19" s="228" t="n">
        <v>4</v>
      </c>
      <c r="H19" s="233" t="n">
        <f aca="false">+'Industry Yr 1'!I29/4</f>
        <v>6.5</v>
      </c>
      <c r="I19" s="228" t="n">
        <f aca="false">G19*H19</f>
        <v>26</v>
      </c>
      <c r="J19" s="131" t="n">
        <f aca="false">0.05*I19</f>
        <v>1.3</v>
      </c>
      <c r="K19" s="131" t="n">
        <f aca="false">0.1*I19</f>
        <v>2.6</v>
      </c>
      <c r="L19" s="132" t="n">
        <f aca="false">(I19*Assumptions!$B$27)+(J19*Assumptions!$B$28)+(K19*Assumptions!$B$29)</f>
        <v>1528.0928</v>
      </c>
      <c r="M19" s="229"/>
      <c r="N19" s="230" t="s">
        <v>143</v>
      </c>
    </row>
    <row r="20" customFormat="false" ht="13.5" hidden="false" customHeight="false" outlineLevel="0" collapsed="false">
      <c r="A20" s="238"/>
      <c r="B20" s="136" t="s">
        <v>144</v>
      </c>
      <c r="C20" s="134"/>
      <c r="D20" s="147"/>
      <c r="E20" s="141"/>
      <c r="F20" s="239"/>
      <c r="G20" s="240"/>
      <c r="H20" s="236"/>
      <c r="I20" s="129" t="n">
        <f aca="false">SUM(I4:I19)</f>
        <v>136.5</v>
      </c>
      <c r="J20" s="131" t="n">
        <f aca="false">SUM(J4:J19)</f>
        <v>6.825</v>
      </c>
      <c r="K20" s="131" t="n">
        <f aca="false">SUM(K4:K19)</f>
        <v>13.65</v>
      </c>
      <c r="L20" s="132" t="n">
        <f aca="false">SUM(L4:L19)</f>
        <v>8022.4872</v>
      </c>
      <c r="M20" s="132" t="n">
        <f aca="false">SUM(M4:M19)</f>
        <v>0</v>
      </c>
      <c r="N20" s="230"/>
    </row>
    <row r="21" customFormat="false" ht="40.5" hidden="false" customHeight="false" outlineLevel="0" collapsed="false">
      <c r="A21" s="241"/>
      <c r="B21" s="242"/>
      <c r="C21" s="158"/>
      <c r="D21" s="159"/>
      <c r="E21" s="243"/>
      <c r="F21" s="225"/>
      <c r="G21" s="160"/>
      <c r="H21" s="161"/>
      <c r="I21" s="162" t="s">
        <v>145</v>
      </c>
      <c r="J21" s="162" t="s">
        <v>146</v>
      </c>
      <c r="K21" s="162" t="s">
        <v>147</v>
      </c>
      <c r="L21" s="162" t="s">
        <v>148</v>
      </c>
      <c r="M21" s="162"/>
      <c r="N21" s="244"/>
    </row>
    <row r="22" customFormat="false" ht="13.5" hidden="false" customHeight="false" outlineLevel="0" collapsed="false">
      <c r="A22" s="241"/>
      <c r="B22" s="242"/>
      <c r="C22" s="158"/>
      <c r="D22" s="159"/>
      <c r="E22" s="243"/>
      <c r="F22" s="225"/>
      <c r="G22" s="166" t="s">
        <v>215</v>
      </c>
      <c r="H22" s="161"/>
      <c r="I22" s="162" t="n">
        <f aca="false">SUM(I20:K20)</f>
        <v>156.975</v>
      </c>
      <c r="J22" s="167" t="n">
        <f aca="false">L20</f>
        <v>8022.4872</v>
      </c>
      <c r="K22" s="245" t="n">
        <f aca="false">+M20</f>
        <v>0</v>
      </c>
      <c r="L22" s="167" t="n">
        <f aca="false">SUM(J22:K22)</f>
        <v>8022.4872</v>
      </c>
      <c r="M22" s="167"/>
      <c r="N22" s="244"/>
    </row>
    <row r="23" customFormat="false" ht="13.5" hidden="false" customHeight="false" outlineLevel="0" collapsed="false">
      <c r="A23" s="241"/>
      <c r="B23" s="242"/>
      <c r="C23" s="158"/>
      <c r="D23" s="159"/>
      <c r="E23" s="243"/>
      <c r="F23" s="225"/>
      <c r="G23" s="166" t="s">
        <v>150</v>
      </c>
      <c r="H23" s="161"/>
      <c r="I23" s="162" t="n">
        <v>0</v>
      </c>
      <c r="J23" s="168" t="n">
        <v>0</v>
      </c>
      <c r="K23" s="168" t="n">
        <v>0</v>
      </c>
      <c r="L23" s="167" t="n">
        <f aca="false">SUM(J23:K23)</f>
        <v>0</v>
      </c>
      <c r="M23" s="167"/>
      <c r="N23" s="244"/>
    </row>
    <row r="24" customFormat="false" ht="14.25" hidden="false" customHeight="false" outlineLevel="0" collapsed="false">
      <c r="A24" s="246"/>
      <c r="B24" s="247"/>
      <c r="C24" s="170"/>
      <c r="D24" s="171"/>
      <c r="E24" s="248"/>
      <c r="F24" s="249"/>
      <c r="G24" s="172" t="s">
        <v>151</v>
      </c>
      <c r="H24" s="173"/>
      <c r="I24" s="120" t="n">
        <v>0</v>
      </c>
      <c r="J24" s="175" t="n">
        <v>0</v>
      </c>
      <c r="K24" s="175" t="n">
        <f aca="false">SUM(K22:K23)</f>
        <v>0</v>
      </c>
      <c r="L24" s="175" t="n">
        <v>0</v>
      </c>
      <c r="M24" s="175"/>
      <c r="N24" s="250"/>
    </row>
    <row r="25" customFormat="false" ht="24.75" hidden="false" customHeight="true" outlineLevel="0" collapsed="false">
      <c r="A25" s="179" t="s">
        <v>152</v>
      </c>
      <c r="B25" s="251" t="s">
        <v>216</v>
      </c>
      <c r="C25" s="251"/>
      <c r="D25" s="251"/>
      <c r="E25" s="251"/>
      <c r="F25" s="251"/>
      <c r="G25" s="251"/>
      <c r="H25" s="251"/>
      <c r="I25" s="251"/>
      <c r="J25" s="251"/>
      <c r="K25" s="251"/>
      <c r="L25" s="251"/>
      <c r="M25" s="251"/>
      <c r="N25" s="251"/>
    </row>
    <row r="26" customFormat="false" ht="15.75" hidden="false" customHeight="false" outlineLevel="0" collapsed="false">
      <c r="A26" s="179" t="s">
        <v>89</v>
      </c>
      <c r="B26" s="117" t="s">
        <v>217</v>
      </c>
      <c r="G26" s="185"/>
      <c r="H26" s="185"/>
    </row>
    <row r="27" customFormat="false" ht="15.75" hidden="false" customHeight="false" outlineLevel="0" collapsed="false">
      <c r="A27" s="252" t="s">
        <v>127</v>
      </c>
      <c r="B27" s="185" t="s">
        <v>218</v>
      </c>
      <c r="G27" s="185"/>
      <c r="H27" s="185"/>
    </row>
    <row r="28" customFormat="false" ht="15.75" hidden="false" customHeight="false" outlineLevel="0" collapsed="false">
      <c r="A28" s="252" t="s">
        <v>130</v>
      </c>
      <c r="B28" s="209" t="s">
        <v>219</v>
      </c>
      <c r="C28" s="209"/>
      <c r="D28" s="209"/>
      <c r="E28" s="209"/>
      <c r="F28" s="209"/>
      <c r="G28" s="209"/>
      <c r="H28" s="209"/>
      <c r="I28" s="209"/>
      <c r="J28" s="209"/>
      <c r="K28" s="209"/>
      <c r="L28" s="209"/>
      <c r="M28" s="209"/>
      <c r="N28" s="209"/>
    </row>
    <row r="29" customFormat="false" ht="15.75" hidden="false" customHeight="false" outlineLevel="0" collapsed="false">
      <c r="A29" s="179" t="s">
        <v>157</v>
      </c>
      <c r="B29" s="117" t="s">
        <v>220</v>
      </c>
    </row>
    <row r="30" customFormat="false" ht="15.75" hidden="false" customHeight="false" outlineLevel="0" collapsed="false">
      <c r="A30" s="179" t="s">
        <v>159</v>
      </c>
      <c r="B30" s="117" t="s">
        <v>221</v>
      </c>
    </row>
    <row r="31" customFormat="false" ht="15.75" hidden="false" customHeight="true" outlineLevel="0" collapsed="false">
      <c r="A31" s="179" t="s">
        <v>108</v>
      </c>
      <c r="B31" s="251" t="s">
        <v>222</v>
      </c>
      <c r="C31" s="251"/>
      <c r="D31" s="251"/>
      <c r="E31" s="251"/>
      <c r="F31" s="251"/>
      <c r="G31" s="251"/>
      <c r="H31" s="251"/>
      <c r="I31" s="251"/>
      <c r="J31" s="251"/>
      <c r="K31" s="251"/>
      <c r="L31" s="251"/>
      <c r="M31" s="251"/>
      <c r="N31" s="251"/>
    </row>
    <row r="32" customFormat="false" ht="15.75" hidden="false" customHeight="false" outlineLevel="0" collapsed="false">
      <c r="A32" s="179" t="s">
        <v>115</v>
      </c>
      <c r="B32" s="117" t="s">
        <v>161</v>
      </c>
    </row>
    <row r="33" customFormat="false" ht="15.75" hidden="false" customHeight="false" outlineLevel="0" collapsed="false">
      <c r="A33" s="179" t="s">
        <v>137</v>
      </c>
      <c r="B33" s="117" t="s">
        <v>162</v>
      </c>
    </row>
    <row r="34" customFormat="false" ht="15.75" hidden="false" customHeight="false" outlineLevel="0" collapsed="false">
      <c r="A34" s="179" t="s">
        <v>164</v>
      </c>
      <c r="B34" s="117" t="s">
        <v>223</v>
      </c>
    </row>
    <row r="35" customFormat="false" ht="15.75" hidden="false" customHeight="false" outlineLevel="0" collapsed="false">
      <c r="A35" s="179" t="s">
        <v>143</v>
      </c>
      <c r="B35" s="117" t="s">
        <v>224</v>
      </c>
    </row>
  </sheetData>
  <mergeCells count="24">
    <mergeCell ref="A1:N1"/>
    <mergeCell ref="A2:F3"/>
    <mergeCell ref="L2:L3"/>
    <mergeCell ref="M2:M3"/>
    <mergeCell ref="N2:N3"/>
    <mergeCell ref="B4:F4"/>
    <mergeCell ref="B5:F5"/>
    <mergeCell ref="C6:F6"/>
    <mergeCell ref="C7:F7"/>
    <mergeCell ref="C8:F8"/>
    <mergeCell ref="B9:F9"/>
    <mergeCell ref="B10:F10"/>
    <mergeCell ref="C11:F11"/>
    <mergeCell ref="C12:F12"/>
    <mergeCell ref="D13:F13"/>
    <mergeCell ref="D14:F14"/>
    <mergeCell ref="D15:F15"/>
    <mergeCell ref="C16:F16"/>
    <mergeCell ref="C17:F17"/>
    <mergeCell ref="C18:F18"/>
    <mergeCell ref="B19:F19"/>
    <mergeCell ref="B25:N25"/>
    <mergeCell ref="B28:N28"/>
    <mergeCell ref="B31:N3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211" width="3.14"/>
    <col collapsed="false" customWidth="true" hidden="false" outlineLevel="0" max="2" min="2" style="185" width="3.28"/>
    <col collapsed="false" customWidth="true" hidden="false" outlineLevel="0" max="3" min="3" style="185" width="4.85"/>
    <col collapsed="false" customWidth="true" hidden="false" outlineLevel="0" max="4" min="4" style="185" width="1.41"/>
    <col collapsed="false" customWidth="true" hidden="false" outlineLevel="0" max="5" min="5" style="185" width="2.42"/>
    <col collapsed="false" customWidth="true" hidden="false" outlineLevel="0" max="6" min="6" style="185" width="63.56"/>
    <col collapsed="false" customWidth="true" hidden="false" outlineLevel="0" max="7" min="7" style="212" width="15.28"/>
    <col collapsed="false" customWidth="true" hidden="false" outlineLevel="0" max="8" min="8" style="212" width="14.14"/>
    <col collapsed="false" customWidth="true" hidden="false" outlineLevel="0" max="9" min="9" style="212" width="11.99"/>
    <col collapsed="false" customWidth="true" hidden="false" outlineLevel="0" max="10" min="10" style="212" width="13.41"/>
    <col collapsed="false" customWidth="true" hidden="false" outlineLevel="0" max="11" min="11" style="212" width="12.28"/>
    <col collapsed="false" customWidth="true" hidden="false" outlineLevel="0" max="13" min="12" style="118" width="12.28"/>
    <col collapsed="false" customWidth="true" hidden="false" outlineLevel="0" max="14" min="14" style="185" width="11.42"/>
    <col collapsed="false" customWidth="true" hidden="false" outlineLevel="0" max="15" min="15" style="185" width="15.28"/>
    <col collapsed="false" customWidth="true" hidden="false" outlineLevel="0" max="16" min="16" style="185" width="27.14"/>
    <col collapsed="false" customWidth="true" hidden="false" outlineLevel="0" max="17" min="17" style="185" width="14.85"/>
    <col collapsed="false" customWidth="true" hidden="false" outlineLevel="0" max="18" min="18" style="185" width="31.85"/>
    <col collapsed="false" customWidth="false" hidden="false" outlineLevel="0" max="257" min="19" style="185" width="9.14"/>
  </cols>
  <sheetData>
    <row r="1" customFormat="false" ht="32.25" hidden="false" customHeight="true" outlineLevel="0" collapsed="false">
      <c r="A1" s="187" t="s">
        <v>225</v>
      </c>
      <c r="B1" s="187"/>
      <c r="C1" s="187"/>
      <c r="D1" s="187"/>
      <c r="E1" s="187"/>
      <c r="F1" s="187"/>
      <c r="G1" s="187"/>
      <c r="H1" s="187"/>
      <c r="I1" s="187"/>
      <c r="J1" s="187"/>
      <c r="K1" s="187"/>
      <c r="L1" s="187"/>
      <c r="M1" s="187"/>
      <c r="N1" s="187"/>
    </row>
    <row r="2" s="218" customFormat="true" ht="64.5" hidden="false" customHeight="true" outlineLevel="0" collapsed="false">
      <c r="A2" s="213" t="s">
        <v>69</v>
      </c>
      <c r="B2" s="213"/>
      <c r="C2" s="213"/>
      <c r="D2" s="213"/>
      <c r="E2" s="213"/>
      <c r="F2" s="213"/>
      <c r="G2" s="214" t="s">
        <v>70</v>
      </c>
      <c r="H2" s="215" t="s">
        <v>194</v>
      </c>
      <c r="I2" s="215" t="s">
        <v>74</v>
      </c>
      <c r="J2" s="215" t="s">
        <v>195</v>
      </c>
      <c r="K2" s="215" t="s">
        <v>76</v>
      </c>
      <c r="L2" s="216" t="s">
        <v>168</v>
      </c>
      <c r="M2" s="123" t="s">
        <v>78</v>
      </c>
      <c r="N2" s="217" t="s">
        <v>79</v>
      </c>
    </row>
    <row r="3" s="218" customFormat="true" ht="14.25" hidden="false" customHeight="false" outlineLevel="0" collapsed="false">
      <c r="A3" s="213"/>
      <c r="B3" s="213"/>
      <c r="C3" s="213"/>
      <c r="D3" s="213"/>
      <c r="E3" s="213"/>
      <c r="F3" s="213"/>
      <c r="G3" s="219" t="s">
        <v>80</v>
      </c>
      <c r="H3" s="219" t="s">
        <v>81</v>
      </c>
      <c r="I3" s="219" t="s">
        <v>82</v>
      </c>
      <c r="J3" s="219" t="s">
        <v>196</v>
      </c>
      <c r="K3" s="219" t="s">
        <v>197</v>
      </c>
      <c r="L3" s="216"/>
      <c r="M3" s="123"/>
      <c r="N3" s="217"/>
    </row>
    <row r="4" customFormat="false" ht="14.25" hidden="false" customHeight="true" outlineLevel="0" collapsed="false">
      <c r="A4" s="220" t="s">
        <v>87</v>
      </c>
      <c r="B4" s="221" t="s">
        <v>198</v>
      </c>
      <c r="C4" s="221"/>
      <c r="D4" s="221"/>
      <c r="E4" s="221"/>
      <c r="F4" s="221"/>
      <c r="G4" s="222" t="n">
        <v>2</v>
      </c>
      <c r="H4" s="154" t="n">
        <v>0</v>
      </c>
      <c r="I4" s="154" t="n">
        <f aca="false">G4*H4</f>
        <v>0</v>
      </c>
      <c r="J4" s="223" t="n">
        <f aca="false">0.05*I4</f>
        <v>0</v>
      </c>
      <c r="K4" s="223" t="n">
        <f aca="false">0.1*I4</f>
        <v>0</v>
      </c>
      <c r="L4" s="155" t="n">
        <f aca="false">(I4*Assumptions!$B$27)+(J4*Assumptions!$B$28)+(K4*Assumptions!$B$29)</f>
        <v>0</v>
      </c>
      <c r="M4" s="155"/>
      <c r="N4" s="224" t="s">
        <v>94</v>
      </c>
      <c r="O4" s="225"/>
      <c r="P4" s="226"/>
      <c r="Q4" s="209"/>
      <c r="R4" s="227"/>
    </row>
    <row r="5" customFormat="false" ht="13.5" hidden="false" customHeight="true" outlineLevel="0" collapsed="false">
      <c r="A5" s="127" t="s">
        <v>90</v>
      </c>
      <c r="B5" s="128" t="s">
        <v>91</v>
      </c>
      <c r="C5" s="128"/>
      <c r="D5" s="128"/>
      <c r="E5" s="128"/>
      <c r="F5" s="128"/>
      <c r="G5" s="228"/>
      <c r="H5" s="228"/>
      <c r="I5" s="228"/>
      <c r="J5" s="131"/>
      <c r="K5" s="131"/>
      <c r="L5" s="132"/>
      <c r="M5" s="229"/>
      <c r="N5" s="230"/>
      <c r="O5" s="231"/>
      <c r="P5" s="231"/>
      <c r="Q5" s="231"/>
      <c r="R5" s="231"/>
    </row>
    <row r="6" customFormat="false" ht="13.5" hidden="false" customHeight="true" outlineLevel="0" collapsed="false">
      <c r="A6" s="127"/>
      <c r="B6" s="232" t="s">
        <v>92</v>
      </c>
      <c r="C6" s="128" t="s">
        <v>199</v>
      </c>
      <c r="D6" s="128"/>
      <c r="E6" s="128"/>
      <c r="F6" s="128"/>
      <c r="G6" s="228" t="n">
        <v>8</v>
      </c>
      <c r="H6" s="233" t="n">
        <v>0</v>
      </c>
      <c r="I6" s="228" t="n">
        <f aca="false">G6*H6</f>
        <v>0</v>
      </c>
      <c r="J6" s="131" t="n">
        <f aca="false">0.05*I6</f>
        <v>0</v>
      </c>
      <c r="K6" s="131" t="n">
        <f aca="false">0.1*I6</f>
        <v>0</v>
      </c>
      <c r="L6" s="132" t="n">
        <f aca="false">(I6*Assumptions!$B$27)+(J6*Assumptions!$B$28)+(K6*Assumptions!$B$29)</f>
        <v>0</v>
      </c>
      <c r="M6" s="229" t="n">
        <f aca="false">100*H6</f>
        <v>0</v>
      </c>
      <c r="N6" s="230" t="s">
        <v>200</v>
      </c>
      <c r="O6" s="234"/>
      <c r="P6" s="206"/>
      <c r="Q6" s="206"/>
      <c r="R6" s="227"/>
    </row>
    <row r="7" customFormat="false" ht="28.5" hidden="false" customHeight="true" outlineLevel="0" collapsed="false">
      <c r="A7" s="127"/>
      <c r="B7" s="232" t="s">
        <v>95</v>
      </c>
      <c r="C7" s="128" t="s">
        <v>201</v>
      </c>
      <c r="D7" s="128"/>
      <c r="E7" s="128"/>
      <c r="F7" s="128"/>
      <c r="G7" s="228" t="n">
        <v>4</v>
      </c>
      <c r="H7" s="233" t="n">
        <f aca="false">ROUNDDOWN('Industry Yr 1'!I17-'Agency Yr 1'!H7,0)</f>
        <v>19</v>
      </c>
      <c r="I7" s="233" t="n">
        <f aca="false">G7*H7</f>
        <v>76</v>
      </c>
      <c r="J7" s="131" t="n">
        <f aca="false">0.05*I7</f>
        <v>3.8</v>
      </c>
      <c r="K7" s="131" t="n">
        <f aca="false">0.1*I7</f>
        <v>7.6</v>
      </c>
      <c r="L7" s="132" t="n">
        <f aca="false">(I7*Assumptions!$B$27)+(J7*Assumptions!$B$28)+(K7*Assumptions!$B$29)</f>
        <v>4466.7328</v>
      </c>
      <c r="M7" s="229"/>
      <c r="N7" s="230" t="s">
        <v>202</v>
      </c>
      <c r="O7" s="234"/>
      <c r="P7" s="206"/>
      <c r="Q7" s="206"/>
      <c r="R7" s="227"/>
    </row>
    <row r="8" customFormat="false" ht="13.5" hidden="false" customHeight="true" outlineLevel="0" collapsed="false">
      <c r="A8" s="127"/>
      <c r="B8" s="232" t="s">
        <v>98</v>
      </c>
      <c r="C8" s="128" t="s">
        <v>203</v>
      </c>
      <c r="D8" s="128"/>
      <c r="E8" s="128"/>
      <c r="F8" s="128"/>
      <c r="G8" s="228" t="n">
        <v>1</v>
      </c>
      <c r="H8" s="233" t="n">
        <f aca="false">+H7</f>
        <v>19</v>
      </c>
      <c r="I8" s="233" t="n">
        <f aca="false">G8*H8</f>
        <v>19</v>
      </c>
      <c r="J8" s="131" t="n">
        <f aca="false">0.05*I8</f>
        <v>0.95</v>
      </c>
      <c r="K8" s="131" t="n">
        <f aca="false">0.1*I8</f>
        <v>1.9</v>
      </c>
      <c r="L8" s="132" t="n">
        <f aca="false">(I8*Assumptions!$B$27)+(J8*Assumptions!$B$28)+(K8*Assumptions!$B$29)</f>
        <v>1116.6832</v>
      </c>
      <c r="M8" s="229"/>
      <c r="N8" s="230"/>
      <c r="O8" s="234"/>
      <c r="P8" s="206"/>
      <c r="Q8" s="206"/>
      <c r="R8" s="227"/>
    </row>
    <row r="9" customFormat="false" ht="13.5" hidden="false" customHeight="true" outlineLevel="0" collapsed="false">
      <c r="A9" s="127" t="s">
        <v>101</v>
      </c>
      <c r="B9" s="128" t="s">
        <v>204</v>
      </c>
      <c r="C9" s="128"/>
      <c r="D9" s="128"/>
      <c r="E9" s="128"/>
      <c r="F9" s="128"/>
      <c r="G9" s="228" t="n">
        <v>0</v>
      </c>
      <c r="H9" s="228" t="n">
        <v>0</v>
      </c>
      <c r="I9" s="228" t="n">
        <f aca="false">G9*H9</f>
        <v>0</v>
      </c>
      <c r="J9" s="131" t="n">
        <f aca="false">0.05*I9</f>
        <v>0</v>
      </c>
      <c r="K9" s="131" t="n">
        <f aca="false">0.1*I9</f>
        <v>0</v>
      </c>
      <c r="L9" s="132" t="n">
        <f aca="false">(I9*Assumptions!$B$27)+(J9*Assumptions!$B$28)+(K9*Assumptions!$B$29)</f>
        <v>0</v>
      </c>
      <c r="M9" s="229"/>
      <c r="N9" s="230" t="s">
        <v>159</v>
      </c>
      <c r="O9" s="227"/>
      <c r="P9" s="227"/>
      <c r="Q9" s="227"/>
      <c r="R9" s="227"/>
    </row>
    <row r="10" customFormat="false" ht="13.5" hidden="false" customHeight="true" outlineLevel="0" collapsed="false">
      <c r="A10" s="127" t="s">
        <v>120</v>
      </c>
      <c r="B10" s="128" t="s">
        <v>102</v>
      </c>
      <c r="C10" s="128"/>
      <c r="D10" s="128"/>
      <c r="E10" s="128"/>
      <c r="F10" s="128"/>
      <c r="G10" s="228"/>
      <c r="H10" s="228"/>
      <c r="I10" s="228"/>
      <c r="J10" s="131"/>
      <c r="K10" s="131"/>
      <c r="L10" s="132"/>
      <c r="M10" s="229"/>
      <c r="N10" s="230"/>
      <c r="O10" s="227"/>
      <c r="P10" s="227"/>
      <c r="Q10" s="227"/>
      <c r="R10" s="227"/>
    </row>
    <row r="11" customFormat="false" ht="27.75" hidden="false" customHeight="true" outlineLevel="0" collapsed="false">
      <c r="A11" s="127"/>
      <c r="B11" s="232" t="s">
        <v>92</v>
      </c>
      <c r="C11" s="128" t="s">
        <v>205</v>
      </c>
      <c r="D11" s="128"/>
      <c r="E11" s="128"/>
      <c r="F11" s="128"/>
      <c r="G11" s="228" t="n">
        <v>1</v>
      </c>
      <c r="H11" s="233" t="n">
        <v>0</v>
      </c>
      <c r="I11" s="228" t="n">
        <f aca="false">G11*H11</f>
        <v>0</v>
      </c>
      <c r="J11" s="131" t="n">
        <f aca="false">0.05*I11</f>
        <v>0</v>
      </c>
      <c r="K11" s="131" t="n">
        <f aca="false">0.1*I11</f>
        <v>0</v>
      </c>
      <c r="L11" s="132" t="n">
        <f aca="false">(I11*Assumptions!$B$27)+(J11*Assumptions!$B$28)+(K11*Assumptions!$B$29)</f>
        <v>0</v>
      </c>
      <c r="M11" s="229"/>
      <c r="N11" s="230" t="s">
        <v>206</v>
      </c>
      <c r="O11" s="227"/>
      <c r="P11" s="227"/>
      <c r="Q11" s="227"/>
      <c r="R11" s="227"/>
    </row>
    <row r="12" customFormat="false" ht="13.5" hidden="false" customHeight="true" outlineLevel="0" collapsed="false">
      <c r="A12" s="127"/>
      <c r="B12" s="232" t="s">
        <v>95</v>
      </c>
      <c r="C12" s="128" t="s">
        <v>105</v>
      </c>
      <c r="D12" s="128"/>
      <c r="E12" s="128"/>
      <c r="F12" s="128"/>
      <c r="G12" s="228"/>
      <c r="H12" s="235"/>
      <c r="I12" s="228"/>
      <c r="J12" s="131"/>
      <c r="K12" s="131"/>
      <c r="L12" s="132"/>
      <c r="M12" s="229"/>
      <c r="N12" s="230"/>
      <c r="O12" s="227"/>
      <c r="P12" s="227"/>
      <c r="Q12" s="227"/>
      <c r="R12" s="227"/>
    </row>
    <row r="13" customFormat="false" ht="13.5" hidden="false" customHeight="true" outlineLevel="0" collapsed="false">
      <c r="A13" s="127"/>
      <c r="B13" s="232"/>
      <c r="C13" s="232" t="s">
        <v>106</v>
      </c>
      <c r="D13" s="138" t="s">
        <v>207</v>
      </c>
      <c r="E13" s="138"/>
      <c r="F13" s="138"/>
      <c r="G13" s="228" t="n">
        <v>4</v>
      </c>
      <c r="H13" s="233" t="n">
        <f aca="false">Assumptions!$B$7</f>
        <v>0</v>
      </c>
      <c r="I13" s="228" t="n">
        <f aca="false">G13*H13</f>
        <v>0</v>
      </c>
      <c r="J13" s="131" t="n">
        <f aca="false">0.05*I13</f>
        <v>0</v>
      </c>
      <c r="K13" s="131" t="n">
        <f aca="false">0.1*I13</f>
        <v>0</v>
      </c>
      <c r="L13" s="132" t="n">
        <f aca="false">(I13*Assumptions!$B$27)+(J13*Assumptions!$B$28)+(K13*Assumptions!$B$29)</f>
        <v>0</v>
      </c>
      <c r="M13" s="229"/>
      <c r="N13" s="230" t="s">
        <v>115</v>
      </c>
      <c r="O13" s="227"/>
      <c r="P13" s="227"/>
      <c r="Q13" s="227"/>
      <c r="R13" s="227"/>
    </row>
    <row r="14" customFormat="false" ht="28.5" hidden="false" customHeight="true" outlineLevel="0" collapsed="false">
      <c r="A14" s="127"/>
      <c r="B14" s="232"/>
      <c r="C14" s="232" t="s">
        <v>110</v>
      </c>
      <c r="D14" s="138" t="s">
        <v>208</v>
      </c>
      <c r="E14" s="138"/>
      <c r="F14" s="138"/>
      <c r="G14" s="228" t="n">
        <v>2</v>
      </c>
      <c r="H14" s="233" t="n">
        <f aca="false">Assumptions!$B$7</f>
        <v>0</v>
      </c>
      <c r="I14" s="228" t="n">
        <f aca="false">G14*H14</f>
        <v>0</v>
      </c>
      <c r="J14" s="131" t="n">
        <f aca="false">0.05*I14</f>
        <v>0</v>
      </c>
      <c r="K14" s="131" t="n">
        <f aca="false">0.1*I14</f>
        <v>0</v>
      </c>
      <c r="L14" s="132" t="n">
        <f aca="false">(I14*Assumptions!$B$27)+(J14*Assumptions!$B$28)+(K14*Assumptions!$B$29)</f>
        <v>0</v>
      </c>
      <c r="M14" s="229"/>
      <c r="N14" s="230" t="s">
        <v>115</v>
      </c>
      <c r="O14" s="227"/>
      <c r="P14" s="227"/>
      <c r="Q14" s="227"/>
      <c r="R14" s="227"/>
    </row>
    <row r="15" customFormat="false" ht="13.5" hidden="false" customHeight="true" outlineLevel="0" collapsed="false">
      <c r="A15" s="127"/>
      <c r="B15" s="232"/>
      <c r="C15" s="232" t="s">
        <v>112</v>
      </c>
      <c r="D15" s="138" t="s">
        <v>209</v>
      </c>
      <c r="E15" s="138"/>
      <c r="F15" s="138"/>
      <c r="G15" s="228" t="n">
        <v>2</v>
      </c>
      <c r="H15" s="233" t="n">
        <f aca="false">Assumptions!$B$7</f>
        <v>0</v>
      </c>
      <c r="I15" s="228" t="n">
        <f aca="false">G15*H15</f>
        <v>0</v>
      </c>
      <c r="J15" s="131" t="n">
        <f aca="false">0.05*I15</f>
        <v>0</v>
      </c>
      <c r="K15" s="131" t="n">
        <f aca="false">0.1*I15</f>
        <v>0</v>
      </c>
      <c r="L15" s="132" t="n">
        <f aca="false">(I15*Assumptions!$B$27)+(J15*Assumptions!$B$28)+(K15*Assumptions!$B$29)</f>
        <v>0</v>
      </c>
      <c r="M15" s="229"/>
      <c r="N15" s="230" t="s">
        <v>115</v>
      </c>
      <c r="O15" s="227"/>
      <c r="P15" s="227"/>
      <c r="Q15" s="227"/>
      <c r="R15" s="227"/>
    </row>
    <row r="16" customFormat="false" ht="13.5" hidden="false" customHeight="true" outlineLevel="0" collapsed="false">
      <c r="A16" s="127"/>
      <c r="B16" s="232" t="s">
        <v>98</v>
      </c>
      <c r="C16" s="128" t="s">
        <v>210</v>
      </c>
      <c r="D16" s="128"/>
      <c r="E16" s="128"/>
      <c r="F16" s="128"/>
      <c r="G16" s="236" t="n">
        <v>2</v>
      </c>
      <c r="H16" s="228" t="n">
        <v>0</v>
      </c>
      <c r="I16" s="228" t="n">
        <f aca="false">G16*H16</f>
        <v>0</v>
      </c>
      <c r="J16" s="131" t="n">
        <f aca="false">0.05*I16</f>
        <v>0</v>
      </c>
      <c r="K16" s="131" t="n">
        <f aca="false">0.1*I16</f>
        <v>0</v>
      </c>
      <c r="L16" s="132" t="n">
        <f aca="false">(I16*Assumptions!$B$27)+(J16*Assumptions!$B$28)+(K16*Assumptions!$B$29)</f>
        <v>0</v>
      </c>
      <c r="M16" s="229"/>
      <c r="N16" s="230" t="s">
        <v>137</v>
      </c>
      <c r="O16" s="227"/>
      <c r="P16" s="227"/>
      <c r="Q16" s="227"/>
      <c r="R16" s="227"/>
    </row>
    <row r="17" customFormat="false" ht="13.5" hidden="false" customHeight="true" outlineLevel="0" collapsed="false">
      <c r="A17" s="127"/>
      <c r="B17" s="232" t="s">
        <v>116</v>
      </c>
      <c r="C17" s="128" t="s">
        <v>211</v>
      </c>
      <c r="D17" s="128"/>
      <c r="E17" s="128"/>
      <c r="F17" s="128"/>
      <c r="G17" s="228" t="n">
        <v>1</v>
      </c>
      <c r="H17" s="233" t="n">
        <f aca="false">+'Industry Yr 1'!I16/4</f>
        <v>0</v>
      </c>
      <c r="I17" s="233" t="n">
        <f aca="false">G17*H17</f>
        <v>0</v>
      </c>
      <c r="J17" s="131" t="n">
        <f aca="false">0.05*I17</f>
        <v>0</v>
      </c>
      <c r="K17" s="131" t="n">
        <f aca="false">0.1*I17</f>
        <v>0</v>
      </c>
      <c r="L17" s="132" t="n">
        <f aca="false">(I17*Assumptions!$B$27)+(J17*Assumptions!$B$28)+(K17*Assumptions!$B$29)</f>
        <v>0</v>
      </c>
      <c r="M17" s="229"/>
      <c r="N17" s="230" t="s">
        <v>200</v>
      </c>
      <c r="O17" s="227"/>
      <c r="P17" s="227"/>
      <c r="Q17" s="227"/>
      <c r="R17" s="227"/>
    </row>
    <row r="18" customFormat="false" ht="13.5" hidden="false" customHeight="true" outlineLevel="0" collapsed="false">
      <c r="A18" s="127"/>
      <c r="B18" s="232" t="s">
        <v>118</v>
      </c>
      <c r="C18" s="128" t="s">
        <v>212</v>
      </c>
      <c r="D18" s="128"/>
      <c r="E18" s="128"/>
      <c r="F18" s="128"/>
      <c r="G18" s="228" t="n">
        <v>4</v>
      </c>
      <c r="H18" s="233" t="n">
        <f aca="false">ROUNDDOWN(3*'Industry Yr 1'!I17/4,0)</f>
        <v>19</v>
      </c>
      <c r="I18" s="228" t="n">
        <f aca="false">G18*H18</f>
        <v>76</v>
      </c>
      <c r="J18" s="131" t="n">
        <f aca="false">0.05*I18</f>
        <v>3.8</v>
      </c>
      <c r="K18" s="131" t="n">
        <f aca="false">0.1*I18</f>
        <v>7.6</v>
      </c>
      <c r="L18" s="132" t="n">
        <f aca="false">(I18*Assumptions!$B$27)+(J18*Assumptions!$B$28)+(K18*Assumptions!$B$29)</f>
        <v>4466.7328</v>
      </c>
      <c r="M18" s="229"/>
      <c r="N18" s="230" t="s">
        <v>213</v>
      </c>
      <c r="O18" s="227"/>
      <c r="P18" s="237"/>
      <c r="Q18" s="227"/>
      <c r="R18" s="227"/>
    </row>
    <row r="19" customFormat="false" ht="13.5" hidden="false" customHeight="true" outlineLevel="0" collapsed="false">
      <c r="A19" s="127" t="s">
        <v>134</v>
      </c>
      <c r="B19" s="128" t="s">
        <v>214</v>
      </c>
      <c r="C19" s="128"/>
      <c r="D19" s="128"/>
      <c r="E19" s="128"/>
      <c r="F19" s="128"/>
      <c r="G19" s="228" t="n">
        <v>4</v>
      </c>
      <c r="H19" s="233" t="n">
        <f aca="false">+'Industry Yr 1'!I29/4</f>
        <v>6.5</v>
      </c>
      <c r="I19" s="228" t="n">
        <f aca="false">G19*H19</f>
        <v>26</v>
      </c>
      <c r="J19" s="131" t="n">
        <f aca="false">0.05*I19</f>
        <v>1.3</v>
      </c>
      <c r="K19" s="131" t="n">
        <f aca="false">0.1*I19</f>
        <v>2.6</v>
      </c>
      <c r="L19" s="132" t="n">
        <f aca="false">(I19*Assumptions!$B$27)+(J19*Assumptions!$B$28)+(K19*Assumptions!$B$29)</f>
        <v>1528.0928</v>
      </c>
      <c r="M19" s="229"/>
      <c r="N19" s="230" t="s">
        <v>143</v>
      </c>
    </row>
    <row r="20" customFormat="false" ht="13.5" hidden="false" customHeight="false" outlineLevel="0" collapsed="false">
      <c r="A20" s="238"/>
      <c r="B20" s="136" t="s">
        <v>144</v>
      </c>
      <c r="C20" s="134"/>
      <c r="D20" s="147"/>
      <c r="E20" s="141"/>
      <c r="F20" s="239"/>
      <c r="G20" s="240"/>
      <c r="H20" s="236"/>
      <c r="I20" s="129" t="n">
        <f aca="false">SUM(I4:I19)</f>
        <v>197</v>
      </c>
      <c r="J20" s="131" t="n">
        <f aca="false">SUM(J4:J19)</f>
        <v>9.85</v>
      </c>
      <c r="K20" s="131" t="n">
        <f aca="false">SUM(K4:K19)</f>
        <v>19.7</v>
      </c>
      <c r="L20" s="132" t="n">
        <f aca="false">SUM(L4:L19)</f>
        <v>11578.2416</v>
      </c>
      <c r="M20" s="132" t="n">
        <f aca="false">SUM(M4:M19)</f>
        <v>0</v>
      </c>
      <c r="N20" s="230"/>
    </row>
    <row r="21" customFormat="false" ht="40.5" hidden="false" customHeight="false" outlineLevel="0" collapsed="false">
      <c r="A21" s="241"/>
      <c r="B21" s="242"/>
      <c r="C21" s="158"/>
      <c r="D21" s="159"/>
      <c r="E21" s="243"/>
      <c r="F21" s="225"/>
      <c r="G21" s="160"/>
      <c r="H21" s="161"/>
      <c r="I21" s="162" t="s">
        <v>145</v>
      </c>
      <c r="J21" s="162" t="s">
        <v>146</v>
      </c>
      <c r="K21" s="162" t="s">
        <v>147</v>
      </c>
      <c r="L21" s="162" t="s">
        <v>148</v>
      </c>
      <c r="M21" s="162"/>
      <c r="N21" s="244"/>
    </row>
    <row r="22" customFormat="false" ht="13.5" hidden="false" customHeight="false" outlineLevel="0" collapsed="false">
      <c r="A22" s="241"/>
      <c r="B22" s="242"/>
      <c r="C22" s="158"/>
      <c r="D22" s="159"/>
      <c r="E22" s="243"/>
      <c r="F22" s="225"/>
      <c r="G22" s="166" t="s">
        <v>215</v>
      </c>
      <c r="H22" s="161"/>
      <c r="I22" s="162" t="n">
        <f aca="false">SUM(I20:K20)</f>
        <v>226.55</v>
      </c>
      <c r="J22" s="167" t="n">
        <f aca="false">L20</f>
        <v>11578.2416</v>
      </c>
      <c r="K22" s="245" t="n">
        <f aca="false">+M20</f>
        <v>0</v>
      </c>
      <c r="L22" s="167" t="n">
        <f aca="false">SUM(J22:K22)</f>
        <v>11578.2416</v>
      </c>
      <c r="M22" s="167"/>
      <c r="N22" s="244"/>
    </row>
    <row r="23" customFormat="false" ht="13.5" hidden="false" customHeight="false" outlineLevel="0" collapsed="false">
      <c r="A23" s="241"/>
      <c r="B23" s="242"/>
      <c r="C23" s="158"/>
      <c r="D23" s="159"/>
      <c r="E23" s="243"/>
      <c r="F23" s="225"/>
      <c r="G23" s="166" t="s">
        <v>150</v>
      </c>
      <c r="H23" s="161"/>
      <c r="I23" s="162" t="n">
        <v>0</v>
      </c>
      <c r="J23" s="168" t="n">
        <v>0</v>
      </c>
      <c r="K23" s="168" t="n">
        <v>0</v>
      </c>
      <c r="L23" s="167" t="n">
        <f aca="false">SUM(J23:K23)</f>
        <v>0</v>
      </c>
      <c r="M23" s="167"/>
      <c r="N23" s="244"/>
    </row>
    <row r="24" customFormat="false" ht="14.25" hidden="false" customHeight="false" outlineLevel="0" collapsed="false">
      <c r="A24" s="246"/>
      <c r="B24" s="247"/>
      <c r="C24" s="170"/>
      <c r="D24" s="171"/>
      <c r="E24" s="248"/>
      <c r="F24" s="249"/>
      <c r="G24" s="172" t="s">
        <v>151</v>
      </c>
      <c r="H24" s="173"/>
      <c r="I24" s="120" t="n">
        <v>0</v>
      </c>
      <c r="J24" s="175" t="n">
        <v>0</v>
      </c>
      <c r="K24" s="175" t="n">
        <f aca="false">SUM(K22:K23)</f>
        <v>0</v>
      </c>
      <c r="L24" s="175" t="n">
        <v>0</v>
      </c>
      <c r="M24" s="175"/>
      <c r="N24" s="250"/>
    </row>
    <row r="25" customFormat="false" ht="30.75" hidden="false" customHeight="true" outlineLevel="0" collapsed="false">
      <c r="A25" s="179" t="s">
        <v>152</v>
      </c>
      <c r="B25" s="251" t="s">
        <v>216</v>
      </c>
      <c r="C25" s="251"/>
      <c r="D25" s="251"/>
      <c r="E25" s="251"/>
      <c r="F25" s="251"/>
      <c r="G25" s="251"/>
      <c r="H25" s="251"/>
      <c r="I25" s="251"/>
      <c r="J25" s="251"/>
      <c r="K25" s="251"/>
      <c r="L25" s="251"/>
      <c r="M25" s="251"/>
      <c r="N25" s="251"/>
    </row>
    <row r="26" customFormat="false" ht="15.75" hidden="false" customHeight="false" outlineLevel="0" collapsed="false">
      <c r="A26" s="179" t="s">
        <v>89</v>
      </c>
      <c r="B26" s="117" t="s">
        <v>217</v>
      </c>
      <c r="G26" s="185"/>
      <c r="H26" s="185"/>
    </row>
    <row r="27" customFormat="false" ht="15.75" hidden="false" customHeight="false" outlineLevel="0" collapsed="false">
      <c r="A27" s="252" t="s">
        <v>127</v>
      </c>
      <c r="B27" s="185" t="s">
        <v>218</v>
      </c>
      <c r="G27" s="185"/>
      <c r="H27" s="185"/>
    </row>
    <row r="28" customFormat="false" ht="15.75" hidden="false" customHeight="false" outlineLevel="0" collapsed="false">
      <c r="A28" s="252" t="s">
        <v>130</v>
      </c>
      <c r="B28" s="209" t="s">
        <v>226</v>
      </c>
      <c r="C28" s="209"/>
      <c r="D28" s="209"/>
      <c r="E28" s="209"/>
      <c r="F28" s="209"/>
      <c r="G28" s="209"/>
      <c r="H28" s="209"/>
      <c r="I28" s="209"/>
      <c r="J28" s="209"/>
      <c r="K28" s="209"/>
      <c r="L28" s="209"/>
      <c r="M28" s="209"/>
      <c r="N28" s="209"/>
    </row>
    <row r="29" customFormat="false" ht="15.75" hidden="false" customHeight="false" outlineLevel="0" collapsed="false">
      <c r="A29" s="179" t="s">
        <v>157</v>
      </c>
      <c r="B29" s="117" t="s">
        <v>220</v>
      </c>
    </row>
    <row r="30" customFormat="false" ht="15.75" hidden="false" customHeight="false" outlineLevel="0" collapsed="false">
      <c r="A30" s="179" t="s">
        <v>159</v>
      </c>
      <c r="B30" s="117" t="s">
        <v>227</v>
      </c>
    </row>
    <row r="31" customFormat="false" ht="15.75" hidden="false" customHeight="true" outlineLevel="0" collapsed="false">
      <c r="A31" s="179" t="s">
        <v>108</v>
      </c>
      <c r="B31" s="251" t="s">
        <v>222</v>
      </c>
      <c r="C31" s="251"/>
      <c r="D31" s="251"/>
      <c r="E31" s="251"/>
      <c r="F31" s="251"/>
      <c r="G31" s="251"/>
      <c r="H31" s="251"/>
      <c r="I31" s="251"/>
      <c r="J31" s="251"/>
      <c r="K31" s="251"/>
      <c r="L31" s="251"/>
      <c r="M31" s="251"/>
      <c r="N31" s="251"/>
    </row>
    <row r="32" customFormat="false" ht="15.75" hidden="false" customHeight="false" outlineLevel="0" collapsed="false">
      <c r="A32" s="179" t="s">
        <v>115</v>
      </c>
      <c r="B32" s="117" t="s">
        <v>228</v>
      </c>
    </row>
    <row r="33" customFormat="false" ht="15.75" hidden="false" customHeight="false" outlineLevel="0" collapsed="false">
      <c r="A33" s="179" t="s">
        <v>137</v>
      </c>
      <c r="B33" s="117" t="s">
        <v>162</v>
      </c>
    </row>
    <row r="34" customFormat="false" ht="15.75" hidden="false" customHeight="false" outlineLevel="0" collapsed="false">
      <c r="A34" s="179" t="s">
        <v>164</v>
      </c>
      <c r="B34" s="117" t="s">
        <v>229</v>
      </c>
    </row>
    <row r="35" customFormat="false" ht="15.75" hidden="false" customHeight="false" outlineLevel="0" collapsed="false">
      <c r="A35" s="179" t="s">
        <v>143</v>
      </c>
      <c r="B35" s="117" t="s">
        <v>230</v>
      </c>
    </row>
  </sheetData>
  <mergeCells count="24">
    <mergeCell ref="A1:N1"/>
    <mergeCell ref="A2:F3"/>
    <mergeCell ref="L2:L3"/>
    <mergeCell ref="M2:M3"/>
    <mergeCell ref="N2:N3"/>
    <mergeCell ref="B4:F4"/>
    <mergeCell ref="B5:F5"/>
    <mergeCell ref="C6:F6"/>
    <mergeCell ref="C7:F7"/>
    <mergeCell ref="C8:F8"/>
    <mergeCell ref="B9:F9"/>
    <mergeCell ref="B10:F10"/>
    <mergeCell ref="C11:F11"/>
    <mergeCell ref="C12:F12"/>
    <mergeCell ref="D13:F13"/>
    <mergeCell ref="D14:F14"/>
    <mergeCell ref="D15:F15"/>
    <mergeCell ref="C16:F16"/>
    <mergeCell ref="C17:F17"/>
    <mergeCell ref="C18:F18"/>
    <mergeCell ref="B19:F19"/>
    <mergeCell ref="B25:N25"/>
    <mergeCell ref="B28:N28"/>
    <mergeCell ref="B31:N3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9" activeCellId="0" sqref="I39"/>
    </sheetView>
  </sheetViews>
  <sheetFormatPr defaultColWidth="9.13671875" defaultRowHeight="13.5" zeroHeight="false" outlineLevelRow="0" outlineLevelCol="0"/>
  <cols>
    <col collapsed="false" customWidth="true" hidden="false" outlineLevel="0" max="1" min="1" style="211" width="3.14"/>
    <col collapsed="false" customWidth="true" hidden="false" outlineLevel="0" max="2" min="2" style="185" width="3.28"/>
    <col collapsed="false" customWidth="true" hidden="false" outlineLevel="0" max="3" min="3" style="185" width="4.85"/>
    <col collapsed="false" customWidth="true" hidden="false" outlineLevel="0" max="4" min="4" style="185" width="1.41"/>
    <col collapsed="false" customWidth="true" hidden="false" outlineLevel="0" max="5" min="5" style="185" width="2.42"/>
    <col collapsed="false" customWidth="true" hidden="false" outlineLevel="0" max="6" min="6" style="185" width="63.56"/>
    <col collapsed="false" customWidth="true" hidden="false" outlineLevel="0" max="7" min="7" style="212" width="15.28"/>
    <col collapsed="false" customWidth="true" hidden="false" outlineLevel="0" max="8" min="8" style="212" width="14.14"/>
    <col collapsed="false" customWidth="true" hidden="false" outlineLevel="0" max="9" min="9" style="212" width="11.99"/>
    <col collapsed="false" customWidth="true" hidden="false" outlineLevel="0" max="10" min="10" style="212" width="13.41"/>
    <col collapsed="false" customWidth="true" hidden="false" outlineLevel="0" max="11" min="11" style="212" width="12.28"/>
    <col collapsed="false" customWidth="true" hidden="false" outlineLevel="0" max="13" min="12" style="118" width="12.28"/>
    <col collapsed="false" customWidth="true" hidden="false" outlineLevel="0" max="14" min="14" style="185" width="11.42"/>
    <col collapsed="false" customWidth="true" hidden="false" outlineLevel="0" max="15" min="15" style="185" width="15.28"/>
    <col collapsed="false" customWidth="true" hidden="false" outlineLevel="0" max="16" min="16" style="185" width="27.14"/>
    <col collapsed="false" customWidth="true" hidden="false" outlineLevel="0" max="17" min="17" style="185" width="14.85"/>
    <col collapsed="false" customWidth="true" hidden="false" outlineLevel="0" max="18" min="18" style="185" width="31.85"/>
    <col collapsed="false" customWidth="false" hidden="false" outlineLevel="0" max="257" min="19" style="185" width="9.14"/>
  </cols>
  <sheetData>
    <row r="1" customFormat="false" ht="32.25" hidden="false" customHeight="true" outlineLevel="0" collapsed="false">
      <c r="A1" s="187" t="s">
        <v>231</v>
      </c>
      <c r="B1" s="187"/>
      <c r="C1" s="187"/>
      <c r="D1" s="187"/>
      <c r="E1" s="187"/>
      <c r="F1" s="187"/>
      <c r="G1" s="187"/>
      <c r="H1" s="187"/>
      <c r="I1" s="187"/>
      <c r="J1" s="187"/>
      <c r="K1" s="187"/>
      <c r="L1" s="187"/>
      <c r="M1" s="187"/>
      <c r="N1" s="187"/>
    </row>
    <row r="2" s="218" customFormat="true" ht="64.5" hidden="false" customHeight="true" outlineLevel="0" collapsed="false">
      <c r="A2" s="213" t="s">
        <v>69</v>
      </c>
      <c r="B2" s="213"/>
      <c r="C2" s="213"/>
      <c r="D2" s="213"/>
      <c r="E2" s="213"/>
      <c r="F2" s="213"/>
      <c r="G2" s="214" t="s">
        <v>70</v>
      </c>
      <c r="H2" s="215" t="s">
        <v>194</v>
      </c>
      <c r="I2" s="215" t="s">
        <v>74</v>
      </c>
      <c r="J2" s="215" t="s">
        <v>195</v>
      </c>
      <c r="K2" s="215" t="s">
        <v>76</v>
      </c>
      <c r="L2" s="216" t="s">
        <v>168</v>
      </c>
      <c r="M2" s="123" t="s">
        <v>78</v>
      </c>
      <c r="N2" s="217" t="s">
        <v>79</v>
      </c>
    </row>
    <row r="3" s="218" customFormat="true" ht="14.25" hidden="false" customHeight="false" outlineLevel="0" collapsed="false">
      <c r="A3" s="213"/>
      <c r="B3" s="213"/>
      <c r="C3" s="213"/>
      <c r="D3" s="213"/>
      <c r="E3" s="213"/>
      <c r="F3" s="213"/>
      <c r="G3" s="219" t="s">
        <v>80</v>
      </c>
      <c r="H3" s="219" t="s">
        <v>81</v>
      </c>
      <c r="I3" s="219" t="s">
        <v>82</v>
      </c>
      <c r="J3" s="219" t="s">
        <v>196</v>
      </c>
      <c r="K3" s="219" t="s">
        <v>197</v>
      </c>
      <c r="L3" s="216"/>
      <c r="M3" s="123"/>
      <c r="N3" s="217"/>
    </row>
    <row r="4" customFormat="false" ht="14.25" hidden="false" customHeight="true" outlineLevel="0" collapsed="false">
      <c r="A4" s="220" t="s">
        <v>87</v>
      </c>
      <c r="B4" s="221" t="s">
        <v>198</v>
      </c>
      <c r="C4" s="221"/>
      <c r="D4" s="221"/>
      <c r="E4" s="221"/>
      <c r="F4" s="221"/>
      <c r="G4" s="222" t="n">
        <v>2</v>
      </c>
      <c r="H4" s="154" t="n">
        <v>0</v>
      </c>
      <c r="I4" s="154" t="n">
        <f aca="false">G4*H4</f>
        <v>0</v>
      </c>
      <c r="J4" s="223" t="n">
        <f aca="false">0.05*I4</f>
        <v>0</v>
      </c>
      <c r="K4" s="223" t="n">
        <f aca="false">0.1*I4</f>
        <v>0</v>
      </c>
      <c r="L4" s="155" t="n">
        <f aca="false">(I4*Assumptions!$B$27)+(J4*Assumptions!$B$28)+(K4*Assumptions!$B$29)</f>
        <v>0</v>
      </c>
      <c r="M4" s="155"/>
      <c r="N4" s="224" t="s">
        <v>94</v>
      </c>
      <c r="O4" s="225"/>
      <c r="P4" s="226"/>
      <c r="Q4" s="209"/>
      <c r="R4" s="227"/>
    </row>
    <row r="5" customFormat="false" ht="13.5" hidden="false" customHeight="true" outlineLevel="0" collapsed="false">
      <c r="A5" s="127" t="s">
        <v>90</v>
      </c>
      <c r="B5" s="128" t="s">
        <v>91</v>
      </c>
      <c r="C5" s="128"/>
      <c r="D5" s="128"/>
      <c r="E5" s="128"/>
      <c r="F5" s="128"/>
      <c r="G5" s="228"/>
      <c r="H5" s="228"/>
      <c r="I5" s="228"/>
      <c r="J5" s="131"/>
      <c r="K5" s="131"/>
      <c r="L5" s="132"/>
      <c r="M5" s="229"/>
      <c r="N5" s="230"/>
      <c r="O5" s="231"/>
      <c r="P5" s="231"/>
      <c r="Q5" s="231"/>
      <c r="R5" s="231"/>
    </row>
    <row r="6" customFormat="false" ht="13.5" hidden="false" customHeight="true" outlineLevel="0" collapsed="false">
      <c r="A6" s="127"/>
      <c r="B6" s="232" t="s">
        <v>92</v>
      </c>
      <c r="C6" s="128" t="s">
        <v>199</v>
      </c>
      <c r="D6" s="128"/>
      <c r="E6" s="128"/>
      <c r="F6" s="128"/>
      <c r="G6" s="228" t="n">
        <v>8</v>
      </c>
      <c r="H6" s="233" t="n">
        <v>0</v>
      </c>
      <c r="I6" s="228" t="n">
        <f aca="false">G6*H6</f>
        <v>0</v>
      </c>
      <c r="J6" s="131" t="n">
        <f aca="false">0.05*I6</f>
        <v>0</v>
      </c>
      <c r="K6" s="131" t="n">
        <f aca="false">0.1*I6</f>
        <v>0</v>
      </c>
      <c r="L6" s="132" t="n">
        <f aca="false">(I6*Assumptions!$B$27)+(J6*Assumptions!$B$28)+(K6*Assumptions!$B$29)</f>
        <v>0</v>
      </c>
      <c r="M6" s="229" t="n">
        <f aca="false">100*H6</f>
        <v>0</v>
      </c>
      <c r="N6" s="230" t="s">
        <v>200</v>
      </c>
      <c r="O6" s="234"/>
      <c r="P6" s="206"/>
      <c r="Q6" s="206"/>
      <c r="R6" s="227"/>
    </row>
    <row r="7" customFormat="false" ht="28.5" hidden="false" customHeight="true" outlineLevel="0" collapsed="false">
      <c r="A7" s="127"/>
      <c r="B7" s="232" t="s">
        <v>95</v>
      </c>
      <c r="C7" s="128" t="s">
        <v>201</v>
      </c>
      <c r="D7" s="128"/>
      <c r="E7" s="128"/>
      <c r="F7" s="128"/>
      <c r="G7" s="228" t="n">
        <v>4</v>
      </c>
      <c r="H7" s="233" t="n">
        <v>0</v>
      </c>
      <c r="I7" s="233" t="n">
        <f aca="false">G7*H7</f>
        <v>0</v>
      </c>
      <c r="J7" s="131" t="n">
        <f aca="false">0.05*I7</f>
        <v>0</v>
      </c>
      <c r="K7" s="131" t="n">
        <f aca="false">0.1*I7</f>
        <v>0</v>
      </c>
      <c r="L7" s="132" t="n">
        <f aca="false">(I7*Assumptions!$B$27)+(J7*Assumptions!$B$28)+(K7*Assumptions!$B$29)</f>
        <v>0</v>
      </c>
      <c r="M7" s="229"/>
      <c r="N7" s="230" t="s">
        <v>202</v>
      </c>
      <c r="O7" s="234"/>
      <c r="P7" s="206"/>
      <c r="Q7" s="206"/>
      <c r="R7" s="227"/>
    </row>
    <row r="8" customFormat="false" ht="13.5" hidden="false" customHeight="true" outlineLevel="0" collapsed="false">
      <c r="A8" s="127"/>
      <c r="B8" s="232" t="s">
        <v>98</v>
      </c>
      <c r="C8" s="128" t="s">
        <v>203</v>
      </c>
      <c r="D8" s="128"/>
      <c r="E8" s="128"/>
      <c r="F8" s="128"/>
      <c r="G8" s="228" t="n">
        <v>1</v>
      </c>
      <c r="H8" s="233" t="n">
        <f aca="false">+H7</f>
        <v>0</v>
      </c>
      <c r="I8" s="233" t="n">
        <f aca="false">G8*H8</f>
        <v>0</v>
      </c>
      <c r="J8" s="131" t="n">
        <f aca="false">0.05*I8</f>
        <v>0</v>
      </c>
      <c r="K8" s="131" t="n">
        <f aca="false">0.1*I8</f>
        <v>0</v>
      </c>
      <c r="L8" s="132" t="n">
        <f aca="false">(I8*Assumptions!$B$27)+(J8*Assumptions!$B$28)+(K8*Assumptions!$B$29)</f>
        <v>0</v>
      </c>
      <c r="M8" s="229"/>
      <c r="N8" s="230"/>
      <c r="O8" s="234"/>
      <c r="P8" s="206"/>
      <c r="Q8" s="206"/>
      <c r="R8" s="227"/>
    </row>
    <row r="9" customFormat="false" ht="13.5" hidden="false" customHeight="true" outlineLevel="0" collapsed="false">
      <c r="A9" s="127" t="s">
        <v>101</v>
      </c>
      <c r="B9" s="128" t="s">
        <v>204</v>
      </c>
      <c r="C9" s="128"/>
      <c r="D9" s="128"/>
      <c r="E9" s="128"/>
      <c r="F9" s="128"/>
      <c r="G9" s="228" t="n">
        <v>0</v>
      </c>
      <c r="H9" s="228" t="n">
        <v>0</v>
      </c>
      <c r="I9" s="228" t="n">
        <f aca="false">G9*H9</f>
        <v>0</v>
      </c>
      <c r="J9" s="131" t="n">
        <f aca="false">0.05*I9</f>
        <v>0</v>
      </c>
      <c r="K9" s="131" t="n">
        <f aca="false">0.1*I9</f>
        <v>0</v>
      </c>
      <c r="L9" s="132" t="n">
        <f aca="false">(I9*Assumptions!$B$27)+(J9*Assumptions!$B$28)+(K9*Assumptions!$B$29)</f>
        <v>0</v>
      </c>
      <c r="M9" s="229"/>
      <c r="N9" s="230" t="s">
        <v>159</v>
      </c>
      <c r="O9" s="227"/>
      <c r="P9" s="227"/>
      <c r="Q9" s="227"/>
      <c r="R9" s="227"/>
    </row>
    <row r="10" customFormat="false" ht="13.5" hidden="false" customHeight="true" outlineLevel="0" collapsed="false">
      <c r="A10" s="127" t="s">
        <v>120</v>
      </c>
      <c r="B10" s="128" t="s">
        <v>102</v>
      </c>
      <c r="C10" s="128"/>
      <c r="D10" s="128"/>
      <c r="E10" s="128"/>
      <c r="F10" s="128"/>
      <c r="G10" s="228"/>
      <c r="H10" s="228"/>
      <c r="I10" s="228"/>
      <c r="J10" s="131"/>
      <c r="K10" s="131"/>
      <c r="L10" s="132"/>
      <c r="M10" s="229"/>
      <c r="N10" s="230"/>
      <c r="O10" s="227"/>
      <c r="P10" s="227"/>
      <c r="Q10" s="227"/>
      <c r="R10" s="227"/>
    </row>
    <row r="11" customFormat="false" ht="27.75" hidden="false" customHeight="true" outlineLevel="0" collapsed="false">
      <c r="A11" s="127"/>
      <c r="B11" s="232" t="s">
        <v>92</v>
      </c>
      <c r="C11" s="128" t="s">
        <v>205</v>
      </c>
      <c r="D11" s="128"/>
      <c r="E11" s="128"/>
      <c r="F11" s="128"/>
      <c r="G11" s="228" t="n">
        <v>1</v>
      </c>
      <c r="H11" s="233" t="n">
        <v>0</v>
      </c>
      <c r="I11" s="228" t="n">
        <f aca="false">G11*H11</f>
        <v>0</v>
      </c>
      <c r="J11" s="131" t="n">
        <f aca="false">0.05*I11</f>
        <v>0</v>
      </c>
      <c r="K11" s="131" t="n">
        <f aca="false">0.1*I11</f>
        <v>0</v>
      </c>
      <c r="L11" s="132" t="n">
        <f aca="false">(I11*Assumptions!$B$27)+(J11*Assumptions!$B$28)+(K11*Assumptions!$B$29)</f>
        <v>0</v>
      </c>
      <c r="M11" s="229"/>
      <c r="N11" s="230" t="s">
        <v>206</v>
      </c>
      <c r="O11" s="227"/>
      <c r="P11" s="227"/>
      <c r="Q11" s="227"/>
      <c r="R11" s="227"/>
    </row>
    <row r="12" customFormat="false" ht="13.5" hidden="false" customHeight="true" outlineLevel="0" collapsed="false">
      <c r="A12" s="127"/>
      <c r="B12" s="232" t="s">
        <v>95</v>
      </c>
      <c r="C12" s="128" t="s">
        <v>105</v>
      </c>
      <c r="D12" s="128"/>
      <c r="E12" s="128"/>
      <c r="F12" s="128"/>
      <c r="G12" s="228"/>
      <c r="H12" s="235"/>
      <c r="I12" s="228"/>
      <c r="J12" s="131"/>
      <c r="K12" s="131"/>
      <c r="L12" s="132"/>
      <c r="M12" s="229"/>
      <c r="N12" s="230"/>
      <c r="O12" s="227"/>
      <c r="P12" s="227"/>
      <c r="Q12" s="227"/>
      <c r="R12" s="227"/>
    </row>
    <row r="13" customFormat="false" ht="13.5" hidden="false" customHeight="true" outlineLevel="0" collapsed="false">
      <c r="A13" s="127"/>
      <c r="B13" s="232"/>
      <c r="C13" s="232" t="s">
        <v>106</v>
      </c>
      <c r="D13" s="138" t="s">
        <v>207</v>
      </c>
      <c r="E13" s="138"/>
      <c r="F13" s="138"/>
      <c r="G13" s="228" t="n">
        <v>4</v>
      </c>
      <c r="H13" s="233" t="n">
        <f aca="false">Assumptions!$B$7</f>
        <v>0</v>
      </c>
      <c r="I13" s="228" t="n">
        <f aca="false">G13*H13</f>
        <v>0</v>
      </c>
      <c r="J13" s="131" t="n">
        <f aca="false">0.05*I13</f>
        <v>0</v>
      </c>
      <c r="K13" s="131" t="n">
        <f aca="false">0.1*I13</f>
        <v>0</v>
      </c>
      <c r="L13" s="132" t="n">
        <f aca="false">(I13*Assumptions!$B$27)+(J13*Assumptions!$B$28)+(K13*Assumptions!$B$29)</f>
        <v>0</v>
      </c>
      <c r="M13" s="229"/>
      <c r="N13" s="230" t="s">
        <v>115</v>
      </c>
      <c r="O13" s="227"/>
      <c r="P13" s="227"/>
      <c r="Q13" s="227"/>
      <c r="R13" s="227"/>
    </row>
    <row r="14" customFormat="false" ht="28.5" hidden="false" customHeight="true" outlineLevel="0" collapsed="false">
      <c r="A14" s="127"/>
      <c r="B14" s="232"/>
      <c r="C14" s="232" t="s">
        <v>110</v>
      </c>
      <c r="D14" s="138" t="s">
        <v>208</v>
      </c>
      <c r="E14" s="138"/>
      <c r="F14" s="138"/>
      <c r="G14" s="228" t="n">
        <v>2</v>
      </c>
      <c r="H14" s="233" t="n">
        <f aca="false">Assumptions!$B$7</f>
        <v>0</v>
      </c>
      <c r="I14" s="228" t="n">
        <f aca="false">G14*H14</f>
        <v>0</v>
      </c>
      <c r="J14" s="131" t="n">
        <f aca="false">0.05*I14</f>
        <v>0</v>
      </c>
      <c r="K14" s="131" t="n">
        <f aca="false">0.1*I14</f>
        <v>0</v>
      </c>
      <c r="L14" s="132" t="n">
        <f aca="false">(I14*Assumptions!$B$27)+(J14*Assumptions!$B$28)+(K14*Assumptions!$B$29)</f>
        <v>0</v>
      </c>
      <c r="M14" s="229"/>
      <c r="N14" s="230" t="s">
        <v>115</v>
      </c>
      <c r="O14" s="227"/>
      <c r="P14" s="227"/>
      <c r="Q14" s="227"/>
      <c r="R14" s="227"/>
    </row>
    <row r="15" customFormat="false" ht="13.5" hidden="false" customHeight="true" outlineLevel="0" collapsed="false">
      <c r="A15" s="127"/>
      <c r="B15" s="232"/>
      <c r="C15" s="232" t="s">
        <v>112</v>
      </c>
      <c r="D15" s="138" t="s">
        <v>209</v>
      </c>
      <c r="E15" s="138"/>
      <c r="F15" s="138"/>
      <c r="G15" s="228" t="n">
        <v>2</v>
      </c>
      <c r="H15" s="233" t="n">
        <f aca="false">Assumptions!$B$7</f>
        <v>0</v>
      </c>
      <c r="I15" s="228" t="n">
        <f aca="false">G15*H15</f>
        <v>0</v>
      </c>
      <c r="J15" s="131" t="n">
        <f aca="false">0.05*I15</f>
        <v>0</v>
      </c>
      <c r="K15" s="131" t="n">
        <f aca="false">0.1*I15</f>
        <v>0</v>
      </c>
      <c r="L15" s="132" t="n">
        <f aca="false">(I15*Assumptions!$B$27)+(J15*Assumptions!$B$28)+(K15*Assumptions!$B$29)</f>
        <v>0</v>
      </c>
      <c r="M15" s="229"/>
      <c r="N15" s="230" t="s">
        <v>115</v>
      </c>
      <c r="O15" s="227"/>
      <c r="P15" s="227"/>
      <c r="Q15" s="227"/>
      <c r="R15" s="227"/>
    </row>
    <row r="16" customFormat="false" ht="13.5" hidden="false" customHeight="true" outlineLevel="0" collapsed="false">
      <c r="A16" s="127"/>
      <c r="B16" s="232" t="s">
        <v>98</v>
      </c>
      <c r="C16" s="128" t="s">
        <v>210</v>
      </c>
      <c r="D16" s="128"/>
      <c r="E16" s="128"/>
      <c r="F16" s="128"/>
      <c r="G16" s="236" t="n">
        <v>2</v>
      </c>
      <c r="H16" s="228" t="n">
        <v>0</v>
      </c>
      <c r="I16" s="228" t="n">
        <f aca="false">G16*H16</f>
        <v>0</v>
      </c>
      <c r="J16" s="131" t="n">
        <f aca="false">0.05*I16</f>
        <v>0</v>
      </c>
      <c r="K16" s="131" t="n">
        <f aca="false">0.1*I16</f>
        <v>0</v>
      </c>
      <c r="L16" s="132" t="n">
        <f aca="false">(I16*Assumptions!$B$27)+(J16*Assumptions!$B$28)+(K16*Assumptions!$B$29)</f>
        <v>0</v>
      </c>
      <c r="M16" s="229"/>
      <c r="N16" s="230" t="s">
        <v>137</v>
      </c>
      <c r="O16" s="227"/>
      <c r="P16" s="227"/>
      <c r="Q16" s="227"/>
      <c r="R16" s="227"/>
    </row>
    <row r="17" customFormat="false" ht="13.5" hidden="false" customHeight="true" outlineLevel="0" collapsed="false">
      <c r="A17" s="127"/>
      <c r="B17" s="232" t="s">
        <v>116</v>
      </c>
      <c r="C17" s="128" t="s">
        <v>211</v>
      </c>
      <c r="D17" s="128"/>
      <c r="E17" s="128"/>
      <c r="F17" s="128"/>
      <c r="G17" s="228" t="n">
        <v>1</v>
      </c>
      <c r="H17" s="233" t="n">
        <f aca="false">+'Industry Yr 1'!I16/4</f>
        <v>0</v>
      </c>
      <c r="I17" s="233" t="n">
        <f aca="false">G17*H17</f>
        <v>0</v>
      </c>
      <c r="J17" s="131" t="n">
        <f aca="false">0.05*I17</f>
        <v>0</v>
      </c>
      <c r="K17" s="131" t="n">
        <f aca="false">0.1*I17</f>
        <v>0</v>
      </c>
      <c r="L17" s="132" t="n">
        <f aca="false">(I17*Assumptions!$B$27)+(J17*Assumptions!$B$28)+(K17*Assumptions!$B$29)</f>
        <v>0</v>
      </c>
      <c r="M17" s="229"/>
      <c r="N17" s="230" t="s">
        <v>200</v>
      </c>
      <c r="O17" s="227"/>
      <c r="P17" s="227"/>
      <c r="Q17" s="227"/>
      <c r="R17" s="227"/>
    </row>
    <row r="18" customFormat="false" ht="13.5" hidden="false" customHeight="true" outlineLevel="0" collapsed="false">
      <c r="A18" s="127"/>
      <c r="B18" s="232" t="s">
        <v>118</v>
      </c>
      <c r="C18" s="128" t="s">
        <v>212</v>
      </c>
      <c r="D18" s="128"/>
      <c r="E18" s="128"/>
      <c r="F18" s="128"/>
      <c r="G18" s="228" t="n">
        <v>4</v>
      </c>
      <c r="H18" s="233" t="n">
        <v>0</v>
      </c>
      <c r="I18" s="228" t="n">
        <f aca="false">G18*H18</f>
        <v>0</v>
      </c>
      <c r="J18" s="131" t="n">
        <f aca="false">0.05*I18</f>
        <v>0</v>
      </c>
      <c r="K18" s="131" t="n">
        <f aca="false">0.1*I18</f>
        <v>0</v>
      </c>
      <c r="L18" s="132" t="n">
        <f aca="false">(I18*Assumptions!$B$27)+(J18*Assumptions!$B$28)+(K18*Assumptions!$B$29)</f>
        <v>0</v>
      </c>
      <c r="M18" s="229"/>
      <c r="N18" s="230" t="s">
        <v>213</v>
      </c>
      <c r="O18" s="227"/>
      <c r="P18" s="237"/>
      <c r="Q18" s="227"/>
      <c r="R18" s="227"/>
    </row>
    <row r="19" customFormat="false" ht="13.5" hidden="false" customHeight="true" outlineLevel="0" collapsed="false">
      <c r="A19" s="127" t="s">
        <v>134</v>
      </c>
      <c r="B19" s="128" t="s">
        <v>214</v>
      </c>
      <c r="C19" s="128"/>
      <c r="D19" s="128"/>
      <c r="E19" s="128"/>
      <c r="F19" s="128"/>
      <c r="G19" s="228" t="n">
        <v>4</v>
      </c>
      <c r="H19" s="233" t="n">
        <f aca="false">+'Industry Yr 1'!I29/4</f>
        <v>6.5</v>
      </c>
      <c r="I19" s="228" t="n">
        <f aca="false">G19*H19</f>
        <v>26</v>
      </c>
      <c r="J19" s="131" t="n">
        <f aca="false">0.05*I19</f>
        <v>1.3</v>
      </c>
      <c r="K19" s="131" t="n">
        <f aca="false">0.1*I19</f>
        <v>2.6</v>
      </c>
      <c r="L19" s="132" t="n">
        <f aca="false">(I19*Assumptions!$B$27)+(J19*Assumptions!$B$28)+(K19*Assumptions!$B$29)</f>
        <v>1528.0928</v>
      </c>
      <c r="M19" s="229"/>
      <c r="N19" s="230" t="s">
        <v>143</v>
      </c>
    </row>
    <row r="20" customFormat="false" ht="13.5" hidden="false" customHeight="false" outlineLevel="0" collapsed="false">
      <c r="A20" s="238"/>
      <c r="B20" s="136" t="s">
        <v>144</v>
      </c>
      <c r="C20" s="134"/>
      <c r="D20" s="147"/>
      <c r="E20" s="141"/>
      <c r="F20" s="239"/>
      <c r="G20" s="240"/>
      <c r="H20" s="236"/>
      <c r="I20" s="129" t="n">
        <f aca="false">SUM(I4:I19)</f>
        <v>26</v>
      </c>
      <c r="J20" s="131" t="n">
        <f aca="false">SUM(J4:J19)</f>
        <v>1.3</v>
      </c>
      <c r="K20" s="131" t="n">
        <f aca="false">SUM(K4:K19)</f>
        <v>2.6</v>
      </c>
      <c r="L20" s="132" t="n">
        <f aca="false">SUM(L4:L19)</f>
        <v>1528.0928</v>
      </c>
      <c r="M20" s="132" t="n">
        <f aca="false">SUM(M4:M19)</f>
        <v>0</v>
      </c>
      <c r="N20" s="230"/>
    </row>
    <row r="21" customFormat="false" ht="40.5" hidden="false" customHeight="false" outlineLevel="0" collapsed="false">
      <c r="A21" s="241"/>
      <c r="B21" s="242"/>
      <c r="C21" s="158"/>
      <c r="D21" s="159"/>
      <c r="E21" s="243"/>
      <c r="F21" s="225"/>
      <c r="G21" s="160"/>
      <c r="H21" s="161"/>
      <c r="I21" s="162" t="s">
        <v>145</v>
      </c>
      <c r="J21" s="162" t="s">
        <v>146</v>
      </c>
      <c r="K21" s="162" t="s">
        <v>147</v>
      </c>
      <c r="L21" s="162" t="s">
        <v>148</v>
      </c>
      <c r="M21" s="162"/>
      <c r="N21" s="244"/>
    </row>
    <row r="22" customFormat="false" ht="13.5" hidden="false" customHeight="false" outlineLevel="0" collapsed="false">
      <c r="A22" s="241"/>
      <c r="B22" s="242"/>
      <c r="C22" s="158"/>
      <c r="D22" s="159"/>
      <c r="E22" s="243"/>
      <c r="F22" s="225"/>
      <c r="G22" s="166" t="s">
        <v>215</v>
      </c>
      <c r="H22" s="161"/>
      <c r="I22" s="162" t="n">
        <f aca="false">SUM(I20:K20)</f>
        <v>29.9</v>
      </c>
      <c r="J22" s="167" t="n">
        <f aca="false">L20</f>
        <v>1528.0928</v>
      </c>
      <c r="K22" s="245" t="n">
        <f aca="false">+M20</f>
        <v>0</v>
      </c>
      <c r="L22" s="167" t="n">
        <f aca="false">SUM(J22:K22)</f>
        <v>1528.0928</v>
      </c>
      <c r="M22" s="167"/>
      <c r="N22" s="244"/>
    </row>
    <row r="23" customFormat="false" ht="13.5" hidden="false" customHeight="false" outlineLevel="0" collapsed="false">
      <c r="A23" s="241"/>
      <c r="B23" s="242"/>
      <c r="C23" s="158"/>
      <c r="D23" s="159"/>
      <c r="E23" s="243"/>
      <c r="F23" s="225"/>
      <c r="G23" s="166" t="s">
        <v>150</v>
      </c>
      <c r="H23" s="161"/>
      <c r="I23" s="162" t="n">
        <v>0</v>
      </c>
      <c r="J23" s="168" t="n">
        <v>0</v>
      </c>
      <c r="K23" s="168" t="n">
        <v>0</v>
      </c>
      <c r="L23" s="167" t="n">
        <f aca="false">SUM(J23:K23)</f>
        <v>0</v>
      </c>
      <c r="M23" s="167"/>
      <c r="N23" s="244"/>
    </row>
    <row r="24" customFormat="false" ht="14.25" hidden="false" customHeight="false" outlineLevel="0" collapsed="false">
      <c r="A24" s="246"/>
      <c r="B24" s="247"/>
      <c r="C24" s="170"/>
      <c r="D24" s="171"/>
      <c r="E24" s="248"/>
      <c r="F24" s="249"/>
      <c r="G24" s="172" t="s">
        <v>151</v>
      </c>
      <c r="H24" s="173"/>
      <c r="I24" s="120" t="n">
        <v>0</v>
      </c>
      <c r="J24" s="175" t="n">
        <v>0</v>
      </c>
      <c r="K24" s="175" t="n">
        <f aca="false">SUM(K22:K23)</f>
        <v>0</v>
      </c>
      <c r="L24" s="175" t="n">
        <v>0</v>
      </c>
      <c r="M24" s="175"/>
      <c r="N24" s="250"/>
    </row>
    <row r="25" customFormat="false" ht="31.5" hidden="false" customHeight="true" outlineLevel="0" collapsed="false">
      <c r="A25" s="179" t="s">
        <v>152</v>
      </c>
      <c r="B25" s="251" t="s">
        <v>216</v>
      </c>
      <c r="C25" s="251"/>
      <c r="D25" s="251"/>
      <c r="E25" s="251"/>
      <c r="F25" s="251"/>
      <c r="G25" s="251"/>
      <c r="H25" s="251"/>
      <c r="I25" s="251"/>
      <c r="J25" s="251"/>
      <c r="K25" s="251"/>
      <c r="L25" s="251"/>
      <c r="M25" s="251"/>
      <c r="N25" s="251"/>
    </row>
    <row r="26" customFormat="false" ht="15.75" hidden="false" customHeight="false" outlineLevel="0" collapsed="false">
      <c r="A26" s="179" t="s">
        <v>89</v>
      </c>
      <c r="B26" s="117" t="s">
        <v>217</v>
      </c>
      <c r="G26" s="185"/>
      <c r="H26" s="185"/>
    </row>
    <row r="27" customFormat="false" ht="15.75" hidden="false" customHeight="false" outlineLevel="0" collapsed="false">
      <c r="A27" s="252" t="s">
        <v>127</v>
      </c>
      <c r="B27" s="185" t="s">
        <v>218</v>
      </c>
      <c r="G27" s="185"/>
      <c r="H27" s="185"/>
    </row>
    <row r="28" customFormat="false" ht="15.75" hidden="false" customHeight="false" outlineLevel="0" collapsed="false">
      <c r="A28" s="252" t="s">
        <v>130</v>
      </c>
      <c r="B28" s="209" t="s">
        <v>232</v>
      </c>
      <c r="C28" s="209"/>
      <c r="D28" s="209"/>
      <c r="E28" s="209"/>
      <c r="F28" s="209"/>
      <c r="G28" s="209"/>
      <c r="H28" s="209"/>
      <c r="I28" s="209"/>
      <c r="J28" s="209"/>
      <c r="K28" s="209"/>
      <c r="L28" s="209"/>
      <c r="M28" s="209"/>
      <c r="N28" s="209"/>
    </row>
    <row r="29" customFormat="false" ht="15.75" hidden="false" customHeight="false" outlineLevel="0" collapsed="false">
      <c r="A29" s="179" t="s">
        <v>157</v>
      </c>
      <c r="B29" s="117" t="s">
        <v>220</v>
      </c>
    </row>
    <row r="30" customFormat="false" ht="15.75" hidden="false" customHeight="false" outlineLevel="0" collapsed="false">
      <c r="A30" s="179" t="s">
        <v>159</v>
      </c>
      <c r="B30" s="117" t="s">
        <v>233</v>
      </c>
    </row>
    <row r="31" customFormat="false" ht="15.75" hidden="false" customHeight="true" outlineLevel="0" collapsed="false">
      <c r="A31" s="179" t="s">
        <v>108</v>
      </c>
      <c r="B31" s="251" t="s">
        <v>222</v>
      </c>
      <c r="C31" s="251"/>
      <c r="D31" s="251"/>
      <c r="E31" s="251"/>
      <c r="F31" s="251"/>
      <c r="G31" s="251"/>
      <c r="H31" s="251"/>
      <c r="I31" s="251"/>
      <c r="J31" s="251"/>
      <c r="K31" s="251"/>
      <c r="L31" s="251"/>
      <c r="M31" s="251"/>
      <c r="N31" s="251"/>
    </row>
    <row r="32" customFormat="false" ht="15.75" hidden="false" customHeight="false" outlineLevel="0" collapsed="false">
      <c r="A32" s="179" t="s">
        <v>115</v>
      </c>
      <c r="B32" s="117" t="s">
        <v>234</v>
      </c>
    </row>
    <row r="33" customFormat="false" ht="15.75" hidden="false" customHeight="false" outlineLevel="0" collapsed="false">
      <c r="A33" s="179" t="s">
        <v>137</v>
      </c>
      <c r="B33" s="117" t="s">
        <v>162</v>
      </c>
    </row>
    <row r="34" customFormat="false" ht="15.75" hidden="false" customHeight="false" outlineLevel="0" collapsed="false">
      <c r="A34" s="179" t="s">
        <v>164</v>
      </c>
      <c r="B34" s="117" t="s">
        <v>235</v>
      </c>
    </row>
    <row r="35" customFormat="false" ht="15.75" hidden="false" customHeight="false" outlineLevel="0" collapsed="false">
      <c r="A35" s="179" t="s">
        <v>143</v>
      </c>
      <c r="B35" s="117" t="s">
        <v>236</v>
      </c>
    </row>
  </sheetData>
  <mergeCells count="24">
    <mergeCell ref="A1:N1"/>
    <mergeCell ref="A2:F3"/>
    <mergeCell ref="L2:L3"/>
    <mergeCell ref="M2:M3"/>
    <mergeCell ref="N2:N3"/>
    <mergeCell ref="B4:F4"/>
    <mergeCell ref="B5:F5"/>
    <mergeCell ref="C6:F6"/>
    <mergeCell ref="C7:F7"/>
    <mergeCell ref="C8:F8"/>
    <mergeCell ref="B9:F9"/>
    <mergeCell ref="B10:F10"/>
    <mergeCell ref="C11:F11"/>
    <mergeCell ref="C12:F12"/>
    <mergeCell ref="D13:F13"/>
    <mergeCell ref="D14:F14"/>
    <mergeCell ref="D15:F15"/>
    <mergeCell ref="C16:F16"/>
    <mergeCell ref="C17:F17"/>
    <mergeCell ref="C18:F18"/>
    <mergeCell ref="B19:F19"/>
    <mergeCell ref="B25:N25"/>
    <mergeCell ref="B28:N28"/>
    <mergeCell ref="B31:N3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7:20:39Z</dcterms:created>
  <dc:creator>ERG - Morrisville</dc:creator>
  <dc:description/>
  <dc:language>en-US</dc:language>
  <cp:lastModifiedBy>ctsuser</cp:lastModifiedBy>
  <cp:lastPrinted>2009-05-04T18:35:53Z</cp:lastPrinted>
  <dcterms:modified xsi:type="dcterms:W3CDTF">2009-12-23T14:39:54Z</dcterms:modified>
  <cp:revision>0</cp:revision>
  <dc:subject/>
  <dc:title/>
</cp:coreProperties>
</file>