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Collection Burden by Type of Party</t>
  </si>
  <si>
    <t xml:space="preserve">Table I:  Producers of Renewable Fuel</t>
  </si>
  <si>
    <t xml:space="preserve">Collection Activity</t>
  </si>
  <si>
    <t xml:space="preserve">Number of Respondents</t>
  </si>
  <si>
    <t xml:space="preserve">Number of Responses per Party</t>
  </si>
  <si>
    <t xml:space="preserve">Total Number of Responses</t>
  </si>
  <si>
    <t xml:space="preserve">Time per Response</t>
  </si>
  <si>
    <t xml:space="preserve">Cost per Response (Dollars)</t>
  </si>
  <si>
    <t xml:space="preserve">Total Hours</t>
  </si>
  <si>
    <t xml:space="preserve">Total Cost (Dollars)</t>
  </si>
  <si>
    <t xml:space="preserve">80.1416 - New renewable fuels and pathways (petitions)</t>
  </si>
  <si>
    <t xml:space="preserve">80.1450 - Registration</t>
  </si>
  <si>
    <t xml:space="preserve">(b)(1) at $71/hour</t>
  </si>
  <si>
    <t xml:space="preserve">(b)(2) at $142/hour</t>
  </si>
  <si>
    <t xml:space="preserve">CDX Registrati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0"/>
    </font>
    <font>
      <i val="true"/>
      <sz val="20"/>
      <name val="Arial"/>
      <family val="0"/>
    </font>
    <font>
      <sz val="20"/>
      <color rgb="FFFF0000"/>
      <name val="Arial"/>
      <family val="0"/>
    </font>
    <font>
      <sz val="2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9" activeCellId="0" sqref="H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26.28"/>
    <col collapsed="false" customWidth="true" hidden="false" outlineLevel="0" max="5" min="5" style="1" width="19.7"/>
    <col collapsed="false" customWidth="true" hidden="false" outlineLevel="0" max="6" min="6" style="1" width="20.99"/>
    <col collapsed="false" customWidth="true" hidden="false" outlineLevel="0" max="7" min="7" style="1" width="20.41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2" customFormat="false" ht="26.25" hidden="false" customHeight="false" outlineLevel="0" collapsed="false"/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s="8" customFormat="true" ht="77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25.5" hidden="false" customHeight="false" outlineLevel="0" collapsed="false">
      <c r="A6" s="9" t="s">
        <v>10</v>
      </c>
      <c r="B6" s="10" t="n">
        <v>101</v>
      </c>
      <c r="C6" s="10" t="n">
        <v>1</v>
      </c>
      <c r="D6" s="10" t="n">
        <f aca="false">(B6*C6)</f>
        <v>101</v>
      </c>
      <c r="E6" s="10" t="n">
        <v>8</v>
      </c>
      <c r="F6" s="10" t="n">
        <f aca="false">(71*E6)</f>
        <v>568</v>
      </c>
      <c r="G6" s="10" t="n">
        <f aca="false">(D6*E6)</f>
        <v>808</v>
      </c>
      <c r="H6" s="11" t="n">
        <f aca="false">(71*G6)</f>
        <v>57368</v>
      </c>
    </row>
    <row r="7" customFormat="false" ht="25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4"/>
    </row>
    <row r="8" customFormat="false" ht="25.5" hidden="false" customHeight="false" outlineLevel="0" collapsed="false">
      <c r="A8" s="15" t="s">
        <v>12</v>
      </c>
      <c r="B8" s="13" t="n">
        <v>1010</v>
      </c>
      <c r="C8" s="13" t="n">
        <v>1</v>
      </c>
      <c r="D8" s="13" t="n">
        <f aca="false">(B8*C8)</f>
        <v>1010</v>
      </c>
      <c r="E8" s="13" t="n">
        <v>8</v>
      </c>
      <c r="F8" s="13" t="n">
        <f aca="false">(71*E8)</f>
        <v>568</v>
      </c>
      <c r="G8" s="13" t="n">
        <f aca="false">(D8*E8)</f>
        <v>8080</v>
      </c>
      <c r="H8" s="14" t="n">
        <f aca="false">(71*G8)</f>
        <v>573680</v>
      </c>
    </row>
    <row r="9" customFormat="false" ht="25.5" hidden="false" customHeight="false" outlineLevel="0" collapsed="false">
      <c r="A9" s="16" t="s">
        <v>13</v>
      </c>
      <c r="B9" s="17" t="n">
        <v>1010</v>
      </c>
      <c r="C9" s="17" t="n">
        <v>1</v>
      </c>
      <c r="D9" s="17" t="n">
        <f aca="false">(B9*C9)</f>
        <v>1010</v>
      </c>
      <c r="E9" s="17" t="n">
        <v>24</v>
      </c>
      <c r="F9" s="17" t="n">
        <f aca="false">(142*E9)</f>
        <v>3408</v>
      </c>
      <c r="G9" s="17" t="n">
        <f aca="false">(D9*E9)</f>
        <v>24240</v>
      </c>
      <c r="H9" s="18" t="n">
        <f aca="false">(142*G9)</f>
        <v>3442080</v>
      </c>
      <c r="I9" s="19"/>
    </row>
    <row r="10" customFormat="false" ht="25.5" hidden="false" customHeight="false" outlineLevel="0" collapsed="false">
      <c r="A10" s="12" t="s">
        <v>14</v>
      </c>
      <c r="B10" s="13" t="n">
        <v>1010</v>
      </c>
      <c r="C10" s="13" t="n">
        <v>1</v>
      </c>
      <c r="D10" s="13" t="n">
        <f aca="false">(B10*C10)</f>
        <v>1010</v>
      </c>
      <c r="E10" s="13" t="n">
        <v>2</v>
      </c>
      <c r="F10" s="13" t="n">
        <f aca="false">(71*E10)</f>
        <v>142</v>
      </c>
      <c r="G10" s="13" t="n">
        <f aca="false">(D10*E10)</f>
        <v>2020</v>
      </c>
      <c r="H10" s="14" t="n">
        <f aca="false">(71*G10)</f>
        <v>143420</v>
      </c>
    </row>
    <row r="11" customFormat="false" ht="33.75" hidden="false" customHeight="true" outlineLevel="0" collapsed="false">
      <c r="A11" s="20" t="s">
        <v>15</v>
      </c>
      <c r="B11" s="21" t="n">
        <f aca="false">SUM(B6:B10)</f>
        <v>3131</v>
      </c>
      <c r="C11" s="21"/>
      <c r="D11" s="21" t="n">
        <f aca="false">SUM(D6:D10)</f>
        <v>3131</v>
      </c>
      <c r="E11" s="21"/>
      <c r="F11" s="21"/>
      <c r="G11" s="21" t="n">
        <f aca="false">SUM(G6:G10)</f>
        <v>35148</v>
      </c>
      <c r="H11" s="22" t="n">
        <f aca="false">SUM(H6:H10)</f>
        <v>4216548</v>
      </c>
      <c r="I11" s="23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57:55Z</dcterms:created>
  <dc:creator>OTAQ5Y20X41</dc:creator>
  <dc:description/>
  <dc:language>en-US</dc:language>
  <cp:lastModifiedBy>ctsuser</cp:lastModifiedBy>
  <cp:lastPrinted>2010-01-07T20:17:34Z</cp:lastPrinted>
  <dcterms:modified xsi:type="dcterms:W3CDTF">2010-02-02T22:16:21Z</dcterms:modified>
  <cp:revision>0</cp:revision>
  <dc:subject/>
  <dc:title/>
</cp:coreProperties>
</file>