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Collection Burden by Type of Party</t>
  </si>
  <si>
    <t xml:space="preserve">Table III - "Obligated Parties" (Including Refiners and Exporters or Renewable Fuels) [Assumes 150 refiners and 100 exporters.]</t>
  </si>
  <si>
    <t xml:space="preserve">Collection Activity</t>
  </si>
  <si>
    <t xml:space="preserve">Number of Respondents</t>
  </si>
  <si>
    <t xml:space="preserve">Number of Responses per Party</t>
  </si>
  <si>
    <t xml:space="preserve">Total Number of Responses</t>
  </si>
  <si>
    <t xml:space="preserve">Time per Response</t>
  </si>
  <si>
    <t xml:space="preserve">Cost per Response (Dollars)</t>
  </si>
  <si>
    <t xml:space="preserve">Total Hours</t>
  </si>
  <si>
    <t xml:space="preserve">Total Cost (Dollars)</t>
  </si>
  <si>
    <t xml:space="preserve">80.1450 - Registration</t>
  </si>
  <si>
    <t xml:space="preserve">(a) at $71/hour</t>
  </si>
  <si>
    <t xml:space="preserve">CDX Registrati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i val="true"/>
      <sz val="20"/>
      <name val="Arial"/>
      <family val="0"/>
    </font>
    <font>
      <sz val="2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H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7"/>
    <col collapsed="false" customWidth="true" hidden="false" outlineLevel="0" max="5" min="5" style="1" width="20.99"/>
    <col collapsed="false" customWidth="true" hidden="false" outlineLevel="0" max="6" min="6" style="1" width="20.7"/>
    <col collapsed="false" customWidth="true" hidden="false" outlineLevel="0" max="7" min="7" style="1" width="21.8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2" customFormat="false" ht="26.25" hidden="false" customHeight="false" outlineLevel="0" collapsed="false"/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8" customFormat="true" ht="83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25.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  <c r="H6" s="11"/>
    </row>
    <row r="7" customFormat="false" ht="25.5" hidden="false" customHeight="false" outlineLevel="0" collapsed="false">
      <c r="A7" s="12" t="s">
        <v>11</v>
      </c>
      <c r="B7" s="10" t="n">
        <v>450</v>
      </c>
      <c r="C7" s="10" t="n">
        <v>1</v>
      </c>
      <c r="D7" s="10" t="n">
        <f aca="false">(B7*C7)</f>
        <v>450</v>
      </c>
      <c r="E7" s="10" t="n">
        <v>8</v>
      </c>
      <c r="F7" s="10" t="n">
        <f aca="false">(71*E7)</f>
        <v>568</v>
      </c>
      <c r="G7" s="10" t="n">
        <f aca="false">(D7*E7)</f>
        <v>3600</v>
      </c>
      <c r="H7" s="11" t="n">
        <f aca="false">(71*G7)</f>
        <v>255600</v>
      </c>
    </row>
    <row r="8" customFormat="false" ht="25.5" hidden="false" customHeight="false" outlineLevel="0" collapsed="false">
      <c r="A8" s="9" t="s">
        <v>12</v>
      </c>
      <c r="B8" s="10" t="n">
        <v>450</v>
      </c>
      <c r="C8" s="10" t="n">
        <v>1</v>
      </c>
      <c r="D8" s="10" t="n">
        <f aca="false">(B8*C8)</f>
        <v>450</v>
      </c>
      <c r="E8" s="10" t="n">
        <v>2</v>
      </c>
      <c r="F8" s="10" t="n">
        <f aca="false">(71*E8)</f>
        <v>142</v>
      </c>
      <c r="G8" s="10" t="n">
        <f aca="false">(D8*E8)</f>
        <v>900</v>
      </c>
      <c r="H8" s="11" t="n">
        <f aca="false">(71*G8)</f>
        <v>63900</v>
      </c>
    </row>
    <row r="9" customFormat="false" ht="27" hidden="false" customHeight="false" outlineLevel="0" collapsed="false">
      <c r="A9" s="13" t="s">
        <v>13</v>
      </c>
      <c r="B9" s="14" t="n">
        <f aca="false">SUM(B6:B8)</f>
        <v>900</v>
      </c>
      <c r="C9" s="14"/>
      <c r="D9" s="14" t="n">
        <f aca="false">SUM(D6:D8)</f>
        <v>900</v>
      </c>
      <c r="E9" s="14"/>
      <c r="F9" s="14"/>
      <c r="G9" s="14" t="n">
        <f aca="false">SUM(G6:G8)</f>
        <v>4500</v>
      </c>
      <c r="H9" s="15" t="n">
        <f aca="false">SUM(H6:H8)</f>
        <v>319500</v>
      </c>
      <c r="I9" s="16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57:55Z</dcterms:created>
  <dc:creator>OTAQ5Y20X41</dc:creator>
  <dc:description/>
  <dc:language>en-US</dc:language>
  <cp:lastModifiedBy>Spencer W. Clark</cp:lastModifiedBy>
  <cp:lastPrinted>2010-01-08T15:36:22Z</cp:lastPrinted>
  <dcterms:modified xsi:type="dcterms:W3CDTF">2010-02-17T18:21:31Z</dcterms:modified>
  <cp:revision>0</cp:revision>
  <dc:subject/>
  <dc:title/>
</cp:coreProperties>
</file>