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RS 2007" sheetId="1" state="visible" r:id="rId2"/>
    <sheet name="IRS 2008" sheetId="2" state="visible" r:id="rId3"/>
    <sheet name="IRS 2009" sheetId="3" state="visible" r:id="rId4"/>
    <sheet name="IRS 2010" sheetId="4" state="visible" r:id="rId5"/>
  </sheets>
  <externalReferences>
    <externalReference r:id="rId6"/>
  </externalReferences>
  <definedNames>
    <definedName function="false" hidden="false" localSheetId="0" name="_xlnm.Print_Area" vbProcedure="false">'IRS 2007'!$A$2:$G$20</definedName>
    <definedName function="false" hidden="false" localSheetId="1" name="_xlnm.Print_Area" vbProcedure="false">'IRS 2008'!$A$1:$G$17</definedName>
    <definedName function="false" hidden="false" localSheetId="2" name="_xlnm.Print_Area" vbProcedure="false">'IRS 2009'!$A$1:$G$17</definedName>
    <definedName function="false" hidden="false" localSheetId="3" name="_xlnm.Print_Area" vbProcedure="false">'IRS 2010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Form 5500 Package</t>
  </si>
  <si>
    <t xml:space="preserve">PRA-numbers</t>
  </si>
  <si>
    <t xml:space="preserve">IRS + SSA</t>
  </si>
  <si>
    <t xml:space="preserve">Number of Respondents (total)</t>
  </si>
  <si>
    <t xml:space="preserve">Number of Respondents for Small Entity</t>
  </si>
  <si>
    <t xml:space="preserve">ICR</t>
  </si>
  <si>
    <t xml:space="preserve">2007 - Requested</t>
  </si>
  <si>
    <t xml:space="preserve">Program Change Due to New Statute</t>
  </si>
  <si>
    <t xml:space="preserve">Program Change Due to Agency Discretion</t>
  </si>
  <si>
    <t xml:space="preserve">Change Due to Adjustment in Agency Estimate</t>
  </si>
  <si>
    <t xml:space="preserve">Change Due to Potential Violation of the PRA</t>
  </si>
  <si>
    <t xml:space="preserve">Previously Approved</t>
  </si>
  <si>
    <t xml:space="preserve">2007 - Baseline rounded</t>
  </si>
  <si>
    <t xml:space="preserve">2007 - Baseline</t>
  </si>
  <si>
    <t xml:space="preserve">2007 - Final</t>
  </si>
  <si>
    <t xml:space="preserve">Check - yearly requested</t>
  </si>
  <si>
    <t xml:space="preserve">Annual Number of Responses for this IC</t>
  </si>
  <si>
    <t xml:space="preserve">Annual IC Time Burden (Hours)</t>
  </si>
  <si>
    <t xml:space="preserve">Annual IC Cost Burden (Dollars)</t>
  </si>
  <si>
    <t xml:space="preserve">.</t>
  </si>
  <si>
    <t xml:space="preserve">Short Statement</t>
  </si>
  <si>
    <t xml:space="preserve">EBSA updated the model that is used for these burden calculations and used updated estimates of the number of plans affected by the regulation (Change Due to Adjustment in Agency). </t>
  </si>
  <si>
    <t xml:space="preserve">The Pension Protection Act of 2006 required a simplified reporting alternative for certain small plans (Program Change Due to New Statute).</t>
  </si>
  <si>
    <t xml:space="preserve">Annual Cost to Federal Government</t>
  </si>
  <si>
    <t xml:space="preserve">THIS DOCUMENT IS RELATED TO THE FORM 5500 NOTICE AND NOTICE OF RULEMAKING</t>
  </si>
  <si>
    <t xml:space="preserve">(RULE: RIN: 1210-AB06, OMB Ref #: 1210-A135)</t>
  </si>
  <si>
    <t xml:space="preserve">NOTE: If you add the previously approved PRA numbers for IRC, this spreadsheet will calculate for you the "Change due to adjustment in agency estimate" (cells E8 to E10).</t>
  </si>
  <si>
    <t xml:space="preserve">2008 - Requested</t>
  </si>
  <si>
    <t xml:space="preserve">2008 - Final unrounded</t>
  </si>
  <si>
    <t xml:space="preserve">Change from 2007 to 2008 - unrounded</t>
  </si>
  <si>
    <t xml:space="preserve">The Pension Protection Act of 2006 required some new questions as well as a question for the total number of contributing employers for defined benefit plans and an asset allocation question on the Schedule R (Program Change Due to New Statute).</t>
  </si>
  <si>
    <t xml:space="preserve"> The simplified reporting alternative for certain small plans is still in place (Change in 2007). </t>
  </si>
  <si>
    <t xml:space="preserve">2009 - Requested</t>
  </si>
  <si>
    <t xml:space="preserve">2009 - Final unrounded</t>
  </si>
  <si>
    <t xml:space="preserve">Change from 2008 to 2009 - unrounded</t>
  </si>
  <si>
    <t xml:space="preserve">The main difference from the 2008 Forms are: (a) all forms will be required to be filed electronically; (b) Schedule E and Schedule SSA will be removed; (c) the new Short Form 5500 (5500-SF) will be established; (d) the special limited reporting rules for Code section 403(b) plans will be eliminated; (e) Schedule C will be revised; (f) additional data elements will be added to Schedule R; and (g) various smaller technical revisions will be made to the Schedule A, Schedule H, and Schedule I.</t>
  </si>
  <si>
    <t xml:space="preserve">NA</t>
  </si>
  <si>
    <t xml:space="preserve">There will be no change between the 2009 and 2010 forms and bu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qhrfb/SBU%20Data/Outlook%20Data/Form%205500-Final-ROCIS%20numb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L 2007"/>
      <sheetName val="DOL 2008"/>
      <sheetName val="DOL 2009"/>
      <sheetName val="DOL 2010"/>
      <sheetName val="IRS 2007"/>
      <sheetName val="IRS 2008"/>
      <sheetName val="IRS 2009"/>
      <sheetName val="IRS 2010"/>
      <sheetName val="PBGC 2007"/>
      <sheetName val="PBGC 2008"/>
      <sheetName val="PBGC 2009"/>
      <sheetName val="PBGC 2010"/>
      <sheetName val="Sheet2"/>
      <sheetName val="Sheet3"/>
    </sheetNames>
    <sheetDataSet>
      <sheetData sheetId="0"/>
      <sheetData sheetId="1"/>
      <sheetData sheetId="2"/>
      <sheetData sheetId="3"/>
      <sheetData sheetId="4">
        <row r="9">
          <cell r="B9">
            <v>780000</v>
          </cell>
        </row>
        <row r="10">
          <cell r="B10">
            <v>591000</v>
          </cell>
        </row>
        <row r="11">
          <cell r="B11">
            <v>136000000</v>
          </cell>
        </row>
      </sheetData>
      <sheetData sheetId="5">
        <row r="9">
          <cell r="B9">
            <v>780000</v>
          </cell>
        </row>
        <row r="10">
          <cell r="B10">
            <v>593000</v>
          </cell>
        </row>
        <row r="11">
          <cell r="B11">
            <v>137700000</v>
          </cell>
        </row>
      </sheetData>
      <sheetData sheetId="6">
        <row r="9">
          <cell r="B9">
            <v>780000</v>
          </cell>
        </row>
        <row r="10">
          <cell r="B10">
            <v>323000</v>
          </cell>
        </row>
        <row r="11">
          <cell r="B11">
            <v>9800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14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99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0" t="n">
        <v>2007</v>
      </c>
    </row>
    <row r="2" customFormat="false" ht="12.75" hidden="false" customHeight="false" outlineLevel="0" collapsed="false">
      <c r="A2" s="0" t="s">
        <v>0</v>
      </c>
      <c r="B2" s="0" t="s">
        <v>1</v>
      </c>
      <c r="D2" s="1" t="n">
        <v>39239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  <c r="B4" s="3" t="n">
        <v>780000</v>
      </c>
    </row>
    <row r="5" customFormat="false" ht="12.75" hidden="false" customHeight="false" outlineLevel="0" collapsed="false">
      <c r="A5" s="0" t="s">
        <v>4</v>
      </c>
      <c r="B5" s="3" t="n">
        <v>630000</v>
      </c>
    </row>
    <row r="7" customFormat="false" ht="12.75" hidden="false" customHeight="false" outlineLevel="0" collapsed="false">
      <c r="A7" s="0" t="s">
        <v>5</v>
      </c>
    </row>
    <row r="8" customFormat="false" ht="51" hidden="false" customHeight="true" outlineLevel="0" collapsed="false">
      <c r="B8" s="4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  <c r="I8" s="7" t="s">
        <v>12</v>
      </c>
      <c r="J8" s="7" t="s">
        <v>13</v>
      </c>
      <c r="K8" s="7" t="s">
        <v>14</v>
      </c>
      <c r="M8" s="8" t="s">
        <v>15</v>
      </c>
    </row>
    <row r="9" customFormat="false" ht="12.75" hidden="false" customHeight="false" outlineLevel="0" collapsed="false">
      <c r="A9" s="0" t="s">
        <v>16</v>
      </c>
      <c r="B9" s="9" t="n">
        <v>780000</v>
      </c>
      <c r="C9" s="10" t="n">
        <f aca="false">B9-I9</f>
        <v>0</v>
      </c>
      <c r="D9" s="10" t="n">
        <v>0</v>
      </c>
      <c r="E9" s="11" t="n">
        <f aca="false">I9-G9</f>
        <v>780000</v>
      </c>
      <c r="F9" s="10" t="n">
        <v>0</v>
      </c>
      <c r="G9" s="12"/>
      <c r="H9" s="3"/>
      <c r="I9" s="13" t="n">
        <v>780000</v>
      </c>
      <c r="J9" s="13" t="n">
        <v>780450</v>
      </c>
      <c r="K9" s="13" t="n">
        <v>780450</v>
      </c>
      <c r="M9" s="3" t="n">
        <f aca="false">G9+E9+C9</f>
        <v>780000</v>
      </c>
    </row>
    <row r="10" customFormat="false" ht="12.75" hidden="false" customHeight="false" outlineLevel="0" collapsed="false">
      <c r="A10" s="0" t="s">
        <v>17</v>
      </c>
      <c r="B10" s="9" t="n">
        <v>591000</v>
      </c>
      <c r="C10" s="10" t="n">
        <f aca="false">B10-I10</f>
        <v>-37000</v>
      </c>
      <c r="D10" s="10" t="n">
        <v>0</v>
      </c>
      <c r="E10" s="11" t="n">
        <f aca="false">I10-G10</f>
        <v>628000</v>
      </c>
      <c r="F10" s="10" t="n">
        <v>0</v>
      </c>
      <c r="G10" s="12"/>
      <c r="H10" s="3"/>
      <c r="I10" s="13" t="n">
        <v>628000</v>
      </c>
      <c r="J10" s="13" t="n">
        <v>627629</v>
      </c>
      <c r="K10" s="13" t="n">
        <v>591364</v>
      </c>
      <c r="M10" s="3" t="n">
        <f aca="false">G10+E10+C10</f>
        <v>591000</v>
      </c>
    </row>
    <row r="11" customFormat="false" ht="12.75" hidden="false" customHeight="false" outlineLevel="0" collapsed="false">
      <c r="A11" s="0" t="s">
        <v>18</v>
      </c>
      <c r="B11" s="14" t="n">
        <v>136000000</v>
      </c>
      <c r="C11" s="15" t="n">
        <f aca="false">B11-I11</f>
        <v>-4000000</v>
      </c>
      <c r="D11" s="15" t="n">
        <v>0</v>
      </c>
      <c r="E11" s="16" t="n">
        <f aca="false">I11-G11</f>
        <v>140000000</v>
      </c>
      <c r="F11" s="15" t="n">
        <v>0</v>
      </c>
      <c r="G11" s="17"/>
      <c r="H11" s="3"/>
      <c r="I11" s="13" t="n">
        <v>140000000</v>
      </c>
      <c r="J11" s="13" t="n">
        <v>139931040</v>
      </c>
      <c r="K11" s="13" t="n">
        <v>136062249</v>
      </c>
      <c r="M11" s="3" t="n">
        <f aca="false">G11+E11+C11</f>
        <v>136000000</v>
      </c>
    </row>
    <row r="12" customFormat="false" ht="12.75" hidden="false" customHeight="false" outlineLevel="0" collapsed="false">
      <c r="B12" s="0" t="s">
        <v>19</v>
      </c>
    </row>
    <row r="13" customFormat="false" ht="25.5" hidden="false" customHeight="true" outlineLevel="0" collapsed="false">
      <c r="A13" s="0" t="s">
        <v>20</v>
      </c>
      <c r="B13" s="18" t="s">
        <v>21</v>
      </c>
      <c r="C13" s="18"/>
      <c r="D13" s="18"/>
      <c r="E13" s="18"/>
      <c r="F13" s="18"/>
      <c r="G13" s="18"/>
    </row>
    <row r="14" customFormat="false" ht="26.25" hidden="false" customHeight="true" outlineLevel="0" collapsed="false">
      <c r="B14" s="18" t="s">
        <v>22</v>
      </c>
      <c r="C14" s="18"/>
      <c r="D14" s="18"/>
      <c r="E14" s="18"/>
      <c r="F14" s="18"/>
      <c r="G14" s="18"/>
    </row>
    <row r="16" customFormat="false" ht="12.75" hidden="false" customHeight="false" outlineLevel="0" collapsed="false">
      <c r="A16" s="0" t="s">
        <v>23</v>
      </c>
      <c r="B16" s="19"/>
    </row>
    <row r="17" customFormat="false" ht="12.75" hidden="false" customHeight="false" outlineLevel="0" collapsed="false">
      <c r="A17" s="0" t="s">
        <v>24</v>
      </c>
      <c r="E17" s="0" t="s">
        <v>25</v>
      </c>
    </row>
    <row r="19" customFormat="false" ht="12.7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</row>
  </sheetData>
  <mergeCells count="3">
    <mergeCell ref="B13:G13"/>
    <mergeCell ref="B14:G14"/>
    <mergeCell ref="A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14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3.7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10.85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20" t="n">
        <v>2008</v>
      </c>
    </row>
    <row r="2" customFormat="false" ht="12.75" hidden="false" customHeight="false" outlineLevel="0" collapsed="false">
      <c r="A2" s="0" t="s">
        <v>0</v>
      </c>
      <c r="B2" s="0" t="s">
        <v>1</v>
      </c>
      <c r="D2" s="1" t="n">
        <v>39594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  <c r="B4" s="3" t="n">
        <v>780000</v>
      </c>
    </row>
    <row r="5" customFormat="false" ht="12.75" hidden="false" customHeight="false" outlineLevel="0" collapsed="false">
      <c r="A5" s="0" t="s">
        <v>4</v>
      </c>
      <c r="B5" s="3" t="n">
        <v>630000</v>
      </c>
    </row>
    <row r="7" customFormat="false" ht="12.75" hidden="false" customHeight="false" outlineLevel="0" collapsed="false">
      <c r="A7" s="0" t="s">
        <v>5</v>
      </c>
    </row>
    <row r="8" customFormat="false" ht="51" hidden="false" customHeight="true" outlineLevel="0" collapsed="false">
      <c r="B8" s="4" t="s">
        <v>27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  <c r="I8" s="7" t="s">
        <v>13</v>
      </c>
      <c r="J8" s="7" t="s">
        <v>14</v>
      </c>
      <c r="L8" s="8" t="s">
        <v>15</v>
      </c>
      <c r="N8" s="8" t="s">
        <v>28</v>
      </c>
      <c r="O8" s="8" t="s">
        <v>29</v>
      </c>
    </row>
    <row r="9" customFormat="false" ht="12.75" hidden="false" customHeight="false" outlineLevel="0" collapsed="false">
      <c r="A9" s="0" t="s">
        <v>16</v>
      </c>
      <c r="B9" s="9" t="n">
        <v>780000</v>
      </c>
      <c r="C9" s="10" t="n">
        <v>0</v>
      </c>
      <c r="D9" s="10" t="n">
        <v>0</v>
      </c>
      <c r="E9" s="21" t="n">
        <v>0</v>
      </c>
      <c r="F9" s="10" t="n">
        <v>0</v>
      </c>
      <c r="G9" s="12" t="n">
        <f aca="false">'[1]IRS 2007'!B9</f>
        <v>780000</v>
      </c>
      <c r="H9" s="3"/>
      <c r="I9" s="13" t="n">
        <v>780450</v>
      </c>
      <c r="J9" s="13" t="n">
        <v>780450</v>
      </c>
      <c r="L9" s="3" t="n">
        <f aca="false">C9+D9+E9+F9+G9</f>
        <v>780000</v>
      </c>
      <c r="N9" s="13" t="n">
        <v>780450</v>
      </c>
      <c r="O9" s="13" t="n">
        <f aca="false">N9-J9</f>
        <v>0</v>
      </c>
    </row>
    <row r="10" customFormat="false" ht="12.75" hidden="false" customHeight="false" outlineLevel="0" collapsed="false">
      <c r="A10" s="0" t="s">
        <v>17</v>
      </c>
      <c r="B10" s="9" t="n">
        <v>593000</v>
      </c>
      <c r="C10" s="10" t="n">
        <v>2000</v>
      </c>
      <c r="D10" s="10" t="n">
        <v>0</v>
      </c>
      <c r="E10" s="21" t="n">
        <v>0</v>
      </c>
      <c r="F10" s="10" t="n">
        <v>0</v>
      </c>
      <c r="G10" s="12" t="n">
        <f aca="false">'[1]IRS 2007'!B10</f>
        <v>591000</v>
      </c>
      <c r="H10" s="3"/>
      <c r="I10" s="13" t="n">
        <v>627629</v>
      </c>
      <c r="J10" s="13" t="n">
        <v>591364</v>
      </c>
      <c r="L10" s="3" t="n">
        <f aca="false">C10+D10+E10+F10+G10</f>
        <v>593000</v>
      </c>
      <c r="N10" s="13" t="n">
        <v>593432</v>
      </c>
      <c r="O10" s="13" t="n">
        <f aca="false">N10-J10</f>
        <v>2068</v>
      </c>
    </row>
    <row r="11" customFormat="false" ht="12.75" hidden="false" customHeight="false" outlineLevel="0" collapsed="false">
      <c r="A11" s="0" t="s">
        <v>18</v>
      </c>
      <c r="B11" s="14" t="n">
        <v>137700000</v>
      </c>
      <c r="C11" s="15" t="n">
        <v>1700000</v>
      </c>
      <c r="D11" s="15" t="n">
        <v>0</v>
      </c>
      <c r="E11" s="22" t="n">
        <v>0</v>
      </c>
      <c r="F11" s="15" t="n">
        <v>0</v>
      </c>
      <c r="G11" s="17" t="n">
        <f aca="false">'[1]IRS 2007'!B11</f>
        <v>136000000</v>
      </c>
      <c r="H11" s="3"/>
      <c r="I11" s="13" t="n">
        <v>139931040</v>
      </c>
      <c r="J11" s="13" t="n">
        <v>136062249</v>
      </c>
      <c r="L11" s="3" t="n">
        <f aca="false">C11+D11+E11+F11+G11</f>
        <v>137700000</v>
      </c>
      <c r="N11" s="13" t="n">
        <v>137715059</v>
      </c>
      <c r="O11" s="13" t="n">
        <f aca="false">N11-J11</f>
        <v>1652810</v>
      </c>
    </row>
    <row r="12" customFormat="false" ht="12.75" hidden="false" customHeight="false" outlineLevel="0" collapsed="false">
      <c r="B12" s="0" t="s">
        <v>19</v>
      </c>
    </row>
    <row r="13" customFormat="false" ht="51.75" hidden="false" customHeight="true" outlineLevel="0" collapsed="false">
      <c r="A13" s="0" t="s">
        <v>20</v>
      </c>
      <c r="B13" s="18" t="s">
        <v>30</v>
      </c>
      <c r="C13" s="18"/>
      <c r="D13" s="18"/>
      <c r="E13" s="18"/>
      <c r="F13" s="18"/>
      <c r="G13" s="18"/>
    </row>
    <row r="14" customFormat="false" ht="14.25" hidden="false" customHeight="true" outlineLevel="0" collapsed="false">
      <c r="B14" s="23" t="s">
        <v>31</v>
      </c>
      <c r="C14" s="24"/>
      <c r="D14" s="24"/>
      <c r="E14" s="24"/>
      <c r="F14" s="24"/>
      <c r="G14" s="24"/>
    </row>
    <row r="16" customFormat="false" ht="12.75" hidden="false" customHeight="false" outlineLevel="0" collapsed="false">
      <c r="A16" s="0" t="s">
        <v>23</v>
      </c>
      <c r="B16" s="19"/>
    </row>
    <row r="17" customFormat="false" ht="12.75" hidden="false" customHeight="false" outlineLevel="0" collapsed="false">
      <c r="A17" s="0" t="s">
        <v>24</v>
      </c>
      <c r="E17" s="0" t="s">
        <v>25</v>
      </c>
    </row>
  </sheetData>
  <mergeCells count="1"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14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3.7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10.85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20" t="n">
        <v>2009</v>
      </c>
    </row>
    <row r="2" customFormat="false" ht="12.75" hidden="false" customHeight="false" outlineLevel="0" collapsed="false">
      <c r="A2" s="0" t="s">
        <v>0</v>
      </c>
      <c r="B2" s="0" t="s">
        <v>1</v>
      </c>
      <c r="D2" s="1" t="n">
        <v>4003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  <c r="B4" s="3" t="n">
        <v>780000</v>
      </c>
    </row>
    <row r="5" customFormat="false" ht="12.75" hidden="false" customHeight="false" outlineLevel="0" collapsed="false">
      <c r="A5" s="0" t="s">
        <v>4</v>
      </c>
      <c r="B5" s="3" t="n">
        <v>630000</v>
      </c>
    </row>
    <row r="7" customFormat="false" ht="12.75" hidden="false" customHeight="false" outlineLevel="0" collapsed="false">
      <c r="A7" s="0" t="s">
        <v>5</v>
      </c>
    </row>
    <row r="8" customFormat="false" ht="51" hidden="false" customHeight="true" outlineLevel="0" collapsed="false">
      <c r="B8" s="4" t="s">
        <v>32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  <c r="I8" s="7" t="s">
        <v>13</v>
      </c>
      <c r="J8" s="7" t="s">
        <v>28</v>
      </c>
      <c r="L8" s="8" t="s">
        <v>15</v>
      </c>
      <c r="N8" s="8" t="s">
        <v>33</v>
      </c>
      <c r="O8" s="8" t="s">
        <v>34</v>
      </c>
    </row>
    <row r="9" customFormat="false" ht="12.75" hidden="false" customHeight="false" outlineLevel="0" collapsed="false">
      <c r="A9" s="0" t="s">
        <v>16</v>
      </c>
      <c r="B9" s="9" t="n">
        <v>780000</v>
      </c>
      <c r="C9" s="10" t="n">
        <v>0</v>
      </c>
      <c r="D9" s="10" t="n">
        <f aca="false">G9-B9</f>
        <v>0</v>
      </c>
      <c r="E9" s="21" t="n">
        <v>0</v>
      </c>
      <c r="F9" s="10" t="n">
        <v>0</v>
      </c>
      <c r="G9" s="12" t="n">
        <f aca="false">'[1]IRS 2008'!B9</f>
        <v>780000</v>
      </c>
      <c r="H9" s="3"/>
      <c r="I9" s="13" t="n">
        <v>780450</v>
      </c>
      <c r="J9" s="13" t="n">
        <v>780450</v>
      </c>
      <c r="L9" s="3" t="n">
        <f aca="false">C9+D9+E9+F9+G9</f>
        <v>780000</v>
      </c>
      <c r="N9" s="13" t="n">
        <v>780450</v>
      </c>
      <c r="O9" s="13" t="n">
        <f aca="false">N9-J9</f>
        <v>0</v>
      </c>
    </row>
    <row r="10" customFormat="false" ht="12.75" hidden="false" customHeight="false" outlineLevel="0" collapsed="false">
      <c r="A10" s="0" t="s">
        <v>17</v>
      </c>
      <c r="B10" s="9" t="n">
        <v>323000</v>
      </c>
      <c r="C10" s="10" t="n">
        <v>0</v>
      </c>
      <c r="D10" s="10" t="n">
        <f aca="false">B10-G10</f>
        <v>-270000</v>
      </c>
      <c r="E10" s="21" t="n">
        <v>0</v>
      </c>
      <c r="F10" s="10" t="n">
        <v>0</v>
      </c>
      <c r="G10" s="12" t="n">
        <f aca="false">'[1]IRS 2008'!B10</f>
        <v>593000</v>
      </c>
      <c r="H10" s="3"/>
      <c r="I10" s="13" t="n">
        <v>627629</v>
      </c>
      <c r="J10" s="13" t="n">
        <v>593432</v>
      </c>
      <c r="L10" s="3" t="n">
        <f aca="false">C10+D10+E10+F10+G10</f>
        <v>323000</v>
      </c>
      <c r="N10" s="13" t="n">
        <v>323325</v>
      </c>
      <c r="O10" s="13" t="n">
        <f aca="false">N10-J10</f>
        <v>-270107</v>
      </c>
    </row>
    <row r="11" customFormat="false" ht="12.75" hidden="false" customHeight="false" outlineLevel="0" collapsed="false">
      <c r="A11" s="0" t="s">
        <v>18</v>
      </c>
      <c r="B11" s="14" t="n">
        <v>98000000</v>
      </c>
      <c r="C11" s="15" t="n">
        <v>0</v>
      </c>
      <c r="D11" s="15" t="n">
        <f aca="false">B11-G11</f>
        <v>-39700000</v>
      </c>
      <c r="E11" s="22" t="n">
        <v>0</v>
      </c>
      <c r="F11" s="15" t="n">
        <v>0</v>
      </c>
      <c r="G11" s="17" t="n">
        <f aca="false">'[1]IRS 2008'!B11</f>
        <v>137700000</v>
      </c>
      <c r="H11" s="3"/>
      <c r="I11" s="13" t="n">
        <v>139931040</v>
      </c>
      <c r="J11" s="13" t="n">
        <v>137715059</v>
      </c>
      <c r="L11" s="3" t="n">
        <f aca="false">C11+D11+E11+F11+G11</f>
        <v>98000000</v>
      </c>
      <c r="N11" s="13" t="n">
        <v>98035760</v>
      </c>
      <c r="O11" s="13" t="n">
        <f aca="false">N11-J11</f>
        <v>-39679299</v>
      </c>
    </row>
    <row r="12" customFormat="false" ht="12.75" hidden="false" customHeight="false" outlineLevel="0" collapsed="false">
      <c r="B12" s="0" t="s">
        <v>19</v>
      </c>
    </row>
    <row r="13" customFormat="false" ht="65.25" hidden="false" customHeight="true" outlineLevel="0" collapsed="false">
      <c r="A13" s="0" t="s">
        <v>20</v>
      </c>
      <c r="B13" s="18" t="s">
        <v>35</v>
      </c>
      <c r="C13" s="18"/>
      <c r="D13" s="18"/>
      <c r="E13" s="18"/>
      <c r="F13" s="18"/>
      <c r="G13" s="18"/>
    </row>
    <row r="14" customFormat="false" ht="14.25" hidden="false" customHeight="true" outlineLevel="0" collapsed="false">
      <c r="B14" s="18"/>
      <c r="C14" s="18"/>
      <c r="D14" s="18"/>
      <c r="E14" s="18"/>
      <c r="F14" s="18"/>
      <c r="G14" s="18"/>
    </row>
    <row r="16" customFormat="false" ht="12.75" hidden="false" customHeight="false" outlineLevel="0" collapsed="false">
      <c r="A16" s="0" t="s">
        <v>23</v>
      </c>
      <c r="B16" s="19"/>
    </row>
    <row r="17" customFormat="false" ht="12.75" hidden="false" customHeight="false" outlineLevel="0" collapsed="false">
      <c r="A17" s="0" t="s">
        <v>24</v>
      </c>
      <c r="E17" s="0" t="s">
        <v>25</v>
      </c>
    </row>
  </sheetData>
  <mergeCells count="2">
    <mergeCell ref="B13:G13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14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4.7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3.7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10.85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20" t="n">
        <v>2010</v>
      </c>
    </row>
    <row r="2" customFormat="false" ht="12.75" hidden="false" customHeight="false" outlineLevel="0" collapsed="false">
      <c r="A2" s="0" t="s">
        <v>0</v>
      </c>
      <c r="B2" s="0" t="s">
        <v>1</v>
      </c>
      <c r="D2" s="1" t="n">
        <v>40042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  <c r="B4" s="3" t="n">
        <v>780000</v>
      </c>
    </row>
    <row r="5" customFormat="false" ht="12.75" hidden="false" customHeight="false" outlineLevel="0" collapsed="false">
      <c r="A5" s="0" t="s">
        <v>4</v>
      </c>
      <c r="B5" s="3" t="n">
        <v>630000</v>
      </c>
    </row>
    <row r="7" customFormat="false" ht="12.75" hidden="false" customHeight="false" outlineLevel="0" collapsed="false">
      <c r="A7" s="0" t="s">
        <v>5</v>
      </c>
    </row>
    <row r="8" customFormat="false" ht="51" hidden="false" customHeight="true" outlineLevel="0" collapsed="false">
      <c r="B8" s="4" t="s">
        <v>32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  <c r="I8" s="7" t="s">
        <v>13</v>
      </c>
      <c r="J8" s="7" t="s">
        <v>28</v>
      </c>
      <c r="L8" s="8" t="s">
        <v>15</v>
      </c>
      <c r="N8" s="8" t="s">
        <v>33</v>
      </c>
      <c r="O8" s="8" t="s">
        <v>34</v>
      </c>
    </row>
    <row r="9" customFormat="false" ht="12.75" hidden="false" customHeight="false" outlineLevel="0" collapsed="false">
      <c r="A9" s="0" t="s">
        <v>16</v>
      </c>
      <c r="B9" s="9" t="n">
        <v>780000</v>
      </c>
      <c r="C9" s="10" t="n">
        <v>0</v>
      </c>
      <c r="D9" s="10" t="n">
        <f aca="false">G9-B9</f>
        <v>0</v>
      </c>
      <c r="E9" s="21" t="n">
        <v>0</v>
      </c>
      <c r="F9" s="10" t="n">
        <v>0</v>
      </c>
      <c r="G9" s="12" t="n">
        <f aca="false">'[1]IRS 2009'!B9</f>
        <v>780000</v>
      </c>
      <c r="H9" s="3"/>
      <c r="I9" s="13" t="n">
        <v>780450</v>
      </c>
      <c r="J9" s="13" t="n">
        <v>780450</v>
      </c>
      <c r="L9" s="3" t="n">
        <f aca="false">C9+D9+E9+F9+G9</f>
        <v>780000</v>
      </c>
      <c r="N9" s="13" t="n">
        <v>780450</v>
      </c>
      <c r="O9" s="13" t="s">
        <v>36</v>
      </c>
    </row>
    <row r="10" customFormat="false" ht="12.75" hidden="false" customHeight="false" outlineLevel="0" collapsed="false">
      <c r="A10" s="0" t="s">
        <v>17</v>
      </c>
      <c r="B10" s="9" t="n">
        <v>323000</v>
      </c>
      <c r="C10" s="10" t="n">
        <v>0</v>
      </c>
      <c r="D10" s="10" t="n">
        <f aca="false">B10-G10</f>
        <v>0</v>
      </c>
      <c r="E10" s="21" t="n">
        <v>0</v>
      </c>
      <c r="F10" s="10" t="n">
        <v>0</v>
      </c>
      <c r="G10" s="12" t="n">
        <f aca="false">'[1]IRS 2009'!B10</f>
        <v>323000</v>
      </c>
      <c r="H10" s="3"/>
      <c r="I10" s="13" t="n">
        <v>627629</v>
      </c>
      <c r="J10" s="13" t="n">
        <v>593432</v>
      </c>
      <c r="L10" s="3" t="n">
        <f aca="false">C10+D10+E10+F10+G10</f>
        <v>323000</v>
      </c>
      <c r="N10" s="13" t="n">
        <v>323325</v>
      </c>
      <c r="O10" s="13" t="s">
        <v>36</v>
      </c>
    </row>
    <row r="11" customFormat="false" ht="12.75" hidden="false" customHeight="false" outlineLevel="0" collapsed="false">
      <c r="A11" s="0" t="s">
        <v>18</v>
      </c>
      <c r="B11" s="14" t="n">
        <v>98000000</v>
      </c>
      <c r="C11" s="15" t="n">
        <v>0</v>
      </c>
      <c r="D11" s="15" t="n">
        <f aca="false">B11-G11</f>
        <v>0</v>
      </c>
      <c r="E11" s="22" t="n">
        <v>0</v>
      </c>
      <c r="F11" s="15" t="n">
        <v>0</v>
      </c>
      <c r="G11" s="17" t="n">
        <f aca="false">'[1]IRS 2009'!B11</f>
        <v>98000000</v>
      </c>
      <c r="H11" s="3"/>
      <c r="I11" s="13" t="n">
        <v>139931040</v>
      </c>
      <c r="J11" s="13" t="n">
        <v>137715059</v>
      </c>
      <c r="L11" s="3" t="n">
        <f aca="false">C11+D11+E11+F11+G11</f>
        <v>98000000</v>
      </c>
      <c r="N11" s="13" t="n">
        <v>98035760</v>
      </c>
      <c r="O11" s="13" t="s">
        <v>36</v>
      </c>
    </row>
    <row r="12" customFormat="false" ht="12.75" hidden="false" customHeight="false" outlineLevel="0" collapsed="false">
      <c r="B12" s="0" t="s">
        <v>19</v>
      </c>
    </row>
    <row r="13" customFormat="false" ht="26.25" hidden="false" customHeight="true" outlineLevel="0" collapsed="false">
      <c r="A13" s="0" t="s">
        <v>20</v>
      </c>
      <c r="B13" s="18" t="s">
        <v>37</v>
      </c>
      <c r="C13" s="18"/>
      <c r="D13" s="18"/>
      <c r="E13" s="18"/>
      <c r="F13" s="18"/>
      <c r="G13" s="18"/>
    </row>
    <row r="14" customFormat="false" ht="14.25" hidden="false" customHeight="true" outlineLevel="0" collapsed="false">
      <c r="B14" s="18"/>
      <c r="C14" s="18"/>
      <c r="D14" s="18"/>
      <c r="E14" s="18"/>
      <c r="F14" s="18"/>
      <c r="G14" s="18"/>
    </row>
    <row r="16" customFormat="false" ht="12.75" hidden="false" customHeight="false" outlineLevel="0" collapsed="false">
      <c r="A16" s="0" t="s">
        <v>23</v>
      </c>
      <c r="B16" s="19"/>
    </row>
    <row r="17" customFormat="false" ht="12.75" hidden="false" customHeight="false" outlineLevel="0" collapsed="false">
      <c r="A17" s="0" t="s">
        <v>24</v>
      </c>
      <c r="E17" s="0" t="s">
        <v>25</v>
      </c>
    </row>
  </sheetData>
  <mergeCells count="2">
    <mergeCell ref="B13:G13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1:17:16Z</dcterms:created>
  <dc:creator>decressin.anja</dc:creator>
  <dc:description/>
  <dc:language>en-US</dc:language>
  <cp:lastModifiedBy>qhrfb</cp:lastModifiedBy>
  <dcterms:modified xsi:type="dcterms:W3CDTF">2009-10-01T22:05:48Z</dcterms:modified>
  <cp:revision>0</cp:revision>
  <dc:subject/>
  <dc:title/>
</cp:coreProperties>
</file>