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FERC-717 is addressed separa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0</xdr:row>
                <xdr:rowOff>2</xdr:rowOff>
              </xdr:from>
              <xdr:to>
                <xdr:col>12</xdr:col>
                <xdr:colOff>61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On 4/12/2010, ICR 201004-1902-004 was submitted.  It is pending and may change the figures if approved before submittal of this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1</xdr:row>
                <xdr:rowOff>6</xdr:rowOff>
              </xdr:from>
              <xdr:to>
                <xdr:col>3</xdr:col>
                <xdr:colOff>9</xdr:colOff>
                <xdr:row>2</xdr:row>
                <xdr:rowOff>-7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FERC-717 is addressed separa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</xdr:row>
                <xdr:rowOff>3</xdr:rowOff>
              </xdr:from>
              <xdr:to>
                <xdr:col>12</xdr:col>
                <xdr:colOff>61</xdr:colOff>
                <xdr:row>7</xdr:row>
                <xdr:rowOff>-4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On 4/12/2010, ICR 201004-1902-004 was submitted.  It is pending and may change the figures if approved before submittal of this r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0</xdr:row>
                <xdr:rowOff>9</xdr:rowOff>
              </xdr:from>
              <xdr:to>
                <xdr:col>4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The 6 are already included in the respondents for other FERC-516 require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</xdr:row>
                <xdr:rowOff>16</xdr:rowOff>
              </xdr:from>
              <xdr:to>
                <xdr:col>6</xdr:col>
                <xdr:colOff>82</xdr:colOff>
                <xdr:row>6</xdr:row>
                <xdr:rowOff>5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Due to rounding and/or truncation, OMB's ROCIS displays $459,4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46</xdr:rowOff>
              </xdr:from>
              <xdr:to>
                <xdr:col>10</xdr:col>
                <xdr:colOff>56</xdr:colOff>
                <xdr:row>3</xdr:row>
                <xdr:rowOff>4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Due to rounding and/or truncation, OMB's ROCIS displays $459,48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47</xdr:rowOff>
              </xdr:from>
              <xdr:to>
                <xdr:col>10</xdr:col>
                <xdr:colOff>56</xdr:colOff>
                <xdr:row>6</xdr:row>
                <xdr:rowOff>3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The supporting statement for Docket PL09-4 indicates  industry cost related to the PL requirements to be $261,000 (1,740 hours X $150/hour).  The industry cost for the remainder of FERC-516 is not detailed.  However OMB's ROCIS show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</xdr:row>
                <xdr:rowOff>146</xdr:rowOff>
              </xdr:from>
              <xdr:to>
                <xdr:col>12</xdr:col>
                <xdr:colOff>6</xdr:colOff>
                <xdr:row>3</xdr:row>
                <xdr:rowOff>4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The supporting statement for Docket PL09-4 indicates  industry cost related to the PL requirements to be $261,000 (1,740 hours X $150/hour).  The industry cost for the remainder of FERC-516 is not detailed.  However OMB's ROCIS show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</xdr:row>
                <xdr:rowOff>50</xdr:rowOff>
              </xdr:from>
              <xdr:to>
                <xdr:col>12</xdr:col>
                <xdr:colOff>6</xdr:colOff>
                <xdr:row>6</xdr:row>
                <xdr:rowOff>4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$370/hour is used, per r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4</xdr:row>
                <xdr:rowOff>16</xdr:rowOff>
              </xdr:from>
              <xdr:to>
                <xdr:col>12</xdr:col>
                <xdr:colOff>6</xdr:colOff>
                <xdr:row>6</xdr:row>
                <xdr:rowOff>5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The supporting statement for Docket PL09-4 indicates  industry cost related to the PL requirements to be $261,000 (1,740 hours X $150/hour).  The industry cost for the remainder of FERC-516 is not detailed.  However OMB's ROCIS show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1</xdr:row>
                <xdr:rowOff>13</xdr:rowOff>
              </xdr:from>
              <xdr:to>
                <xdr:col>14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The supporting statement for Docket PL09-4 indicates  industry cost related to the PL requirements to be $261,000 (1,740 hours X $150/hour).  The industry cost for the remainder of FERC-516 is not detailed.  However OMB's ROCIS shows $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3</xdr:row>
                <xdr:rowOff>50</xdr:rowOff>
              </xdr:from>
              <xdr:to>
                <xdr:col>14</xdr:col>
                <xdr:colOff>2</xdr:colOff>
                <xdr:row>6</xdr:row>
                <xdr:rowOff>4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llen Brown:
</t>
        </r>
        <r>
          <rPr>
            <sz val="9"/>
            <color rgb="FF000000"/>
            <rFont val="Tahoma"/>
            <family val="0"/>
            <charset val="1"/>
          </rPr>
          <t xml:space="preserve">$370/hr. is used, per r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</xdr:row>
                <xdr:rowOff>16</xdr:rowOff>
              </xdr:from>
              <xdr:to>
                <xdr:col>14</xdr:col>
                <xdr:colOff>2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FERC-516 (OMB Control No. 1902-0096) --  Annual Estimates, Related to Final Rule in Docket RM05-5-017 (Issued 4/15/2010)</t>
  </si>
  <si>
    <t xml:space="preserve">ICR</t>
  </si>
  <si>
    <t xml:space="preserve">IC (Information Collection) &amp; identifier for this table </t>
  </si>
  <si>
    <t xml:space="preserve">No. of Respondents</t>
  </si>
  <si>
    <t xml:space="preserve">no. of responses per respondent</t>
  </si>
  <si>
    <t xml:space="preserve">no. of responses</t>
  </si>
  <si>
    <t xml:space="preserve">hr. per response</t>
  </si>
  <si>
    <t xml:space="preserve">total burden hrs.</t>
  </si>
  <si>
    <t xml:space="preserve">industry cost per response, per ROCIS ($)</t>
  </si>
  <si>
    <t xml:space="preserve">total industry cost for IC, per ROCIS ($)</t>
  </si>
  <si>
    <t xml:space="preserve">difference (ICR related to Final Rule in RM05-5-017 less current OMB inventory) in hrs.</t>
  </si>
  <si>
    <t xml:space="preserve">Current Approved OMB Inventory as of 4/13/2010 [FERC-516]</t>
  </si>
  <si>
    <r>
      <rPr>
        <i val="true"/>
        <sz val="10"/>
        <rFont val="Arial"/>
        <family val="2"/>
      </rPr>
      <t xml:space="preserve">Approved from last action (in ICR# </t>
    </r>
    <r>
      <rPr>
        <sz val="10"/>
        <rFont val="Arial"/>
        <family val="0"/>
      </rPr>
      <t xml:space="preserve">200907-1902-006 )</t>
    </r>
  </si>
  <si>
    <t xml:space="preserve">Electric Rate Schedules and Tariff Filings [a]</t>
  </si>
  <si>
    <t xml:space="preserve">Requested in OMB Clearance Package for Final Rule in RM05-5-017 [FERC-516 only]</t>
  </si>
  <si>
    <t xml:space="preserve">Current Inventory--Approved from last action (in ICR# 200907-1902-006)</t>
  </si>
  <si>
    <t xml:space="preserve">Final Rule in RM05-5-017 [new IC]</t>
  </si>
  <si>
    <t xml:space="preserve">FERC-516, Compliance with Phase I M &amp; V Stds. in RM05-5-017 Final Rule [b]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00"/>
    <numFmt numFmtId="168" formatCode="\$#,##0.00"/>
    <numFmt numFmtId="169" formatCode="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12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8.25" hidden="false" customHeight="false" outlineLevel="0" collapsed="false">
      <c r="A4" s="4" t="s">
        <v>12</v>
      </c>
      <c r="B4" s="5" t="s">
        <v>13</v>
      </c>
      <c r="C4" s="5" t="n">
        <v>1230</v>
      </c>
      <c r="D4" s="6" t="n">
        <v>3.5205</v>
      </c>
      <c r="E4" s="7" t="n">
        <f aca="false">C4*D4</f>
        <v>4330.215</v>
      </c>
      <c r="F4" s="8" t="n">
        <v>106.1176</v>
      </c>
      <c r="G4" s="7" t="n">
        <v>459489</v>
      </c>
      <c r="H4" s="9" t="n">
        <v>0</v>
      </c>
      <c r="I4" s="9" t="n">
        <v>0</v>
      </c>
      <c r="J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51" hidden="false" customHeight="false" outlineLevel="0" collapsed="false">
      <c r="A7" s="12" t="s">
        <v>15</v>
      </c>
      <c r="B7" s="5" t="s">
        <v>13</v>
      </c>
      <c r="C7" s="5" t="n">
        <f aca="false">C4</f>
        <v>1230</v>
      </c>
      <c r="D7" s="6" t="n">
        <f aca="false">D4</f>
        <v>3.5205</v>
      </c>
      <c r="E7" s="7" t="n">
        <f aca="false">E4</f>
        <v>4330.215</v>
      </c>
      <c r="F7" s="8" t="n">
        <f aca="false">F4</f>
        <v>106.1176</v>
      </c>
      <c r="G7" s="13" t="n">
        <f aca="false">G4</f>
        <v>459489</v>
      </c>
      <c r="H7" s="9" t="n">
        <f aca="false">H4</f>
        <v>0</v>
      </c>
      <c r="I7" s="9" t="n">
        <f aca="false">I4</f>
        <v>0</v>
      </c>
      <c r="J7" s="5" t="n">
        <v>0</v>
      </c>
    </row>
    <row r="8" customFormat="false" ht="25.5" hidden="false" customHeight="false" outlineLevel="0" collapsed="false">
      <c r="A8" s="14" t="s">
        <v>16</v>
      </c>
      <c r="B8" s="5" t="s">
        <v>17</v>
      </c>
      <c r="C8" s="5" t="n">
        <v>6</v>
      </c>
      <c r="D8" s="6" t="n">
        <v>1</v>
      </c>
      <c r="E8" s="6" t="n">
        <f aca="false">C8*D8</f>
        <v>6</v>
      </c>
      <c r="F8" s="6" t="n">
        <v>6</v>
      </c>
      <c r="G8" s="15" t="n">
        <f aca="false">E8*F8</f>
        <v>36</v>
      </c>
      <c r="H8" s="16" t="n">
        <f aca="false">370*F8</f>
        <v>2220</v>
      </c>
      <c r="I8" s="16" t="n">
        <f aca="false">370*G8</f>
        <v>13320</v>
      </c>
      <c r="J8" s="17" t="n">
        <f aca="false">G8</f>
        <v>36</v>
      </c>
    </row>
    <row r="9" customFormat="false" ht="12.75" hidden="false" customHeight="false" outlineLevel="0" collapsed="false">
      <c r="A9" s="18" t="s">
        <v>18</v>
      </c>
      <c r="B9" s="19"/>
      <c r="C9" s="20"/>
      <c r="D9" s="21"/>
      <c r="E9" s="22" t="n">
        <f aca="false">E7+E8</f>
        <v>4336.215</v>
      </c>
      <c r="F9" s="20"/>
      <c r="G9" s="15" t="n">
        <f aca="false">SUM(G7:G8)</f>
        <v>459525</v>
      </c>
      <c r="H9" s="23"/>
      <c r="I9" s="16" t="n">
        <f aca="false">SUM(I7:I8)</f>
        <v>13320</v>
      </c>
      <c r="J9" s="19" t="n">
        <f aca="false">SUM(J7:J8)</f>
        <v>36</v>
      </c>
    </row>
  </sheetData>
  <mergeCells count="4">
    <mergeCell ref="A1:J1"/>
    <mergeCell ref="A3:J3"/>
    <mergeCell ref="A5:J5"/>
    <mergeCell ref="A6:J6"/>
  </mergeCells>
  <printOptions headings="false" gridLines="false" gridLinesSet="true" horizontalCentered="false" verticalCentered="false"/>
  <pageMargins left="0.370138888888889" right="0.52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APPENDIX 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11:26Z</dcterms:created>
  <dc:creator>Ellen Brown</dc:creator>
  <dc:description/>
  <dc:language>en-US</dc:language>
  <cp:lastModifiedBy>Ellen Brown</cp:lastModifiedBy>
  <cp:lastPrinted>2010-04-16T15:26:09Z</cp:lastPrinted>
  <dcterms:modified xsi:type="dcterms:W3CDTF">2010-04-16T15:31:18Z</dcterms:modified>
  <cp:revision>0</cp:revision>
  <dc:subject/>
  <dc:title/>
</cp:coreProperties>
</file>