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516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0</xdr:col>
                <xdr:colOff>56</xdr:colOff>
                <xdr:row>1</xdr:row>
                <xdr:rowOff>2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516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</xdr:row>
                <xdr:rowOff>41</xdr:rowOff>
              </xdr:from>
              <xdr:to>
                <xdr:col>10</xdr:col>
                <xdr:colOff>56</xdr:colOff>
                <xdr:row>9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6 are already counted in the respondents for other FERC-717 requi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8</xdr:rowOff>
              </xdr:from>
              <xdr:to>
                <xdr:col>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/hr. to match IC#b hourly cost from 200812-1902-004.  Cost figures for industry weren't detailed in ROCIS or supporting statement for this 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3</xdr:rowOff>
              </xdr:from>
              <xdr:to>
                <xdr:col>10</xdr:col>
                <xdr:colOff>15</xdr:colOff>
                <xdr:row>1</xdr:row>
                <xdr:rowOff>3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49</xdr:rowOff>
              </xdr:from>
              <xdr:to>
                <xdr:col>6</xdr:col>
                <xdr:colOff>16</xdr:colOff>
                <xdr:row>1</xdr:row>
                <xdr:rowOff>7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$123.32/hr. as detailed in support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</xdr:row>
                <xdr:rowOff>64</xdr:rowOff>
              </xdr:from>
              <xdr:to>
                <xdr:col>10</xdr:col>
                <xdr:colOff>35</xdr:colOff>
                <xdr:row>4</xdr:row>
                <xdr:rowOff>3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/hr. to match IC#b hourly cost from 200812-1902-004.  Cost figures for industry weren't detailed in ROCIS or supporting statement for this 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6</xdr:row>
                <xdr:rowOff>9</xdr:rowOff>
              </xdr:from>
              <xdr:to>
                <xdr:col>10</xdr:col>
                <xdr:colOff>13</xdr:colOff>
                <xdr:row>9</xdr:row>
                <xdr:rowOff>4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9</xdr:row>
                <xdr:rowOff>40</xdr:rowOff>
              </xdr:from>
              <xdr:to>
                <xdr:col>8</xdr:col>
                <xdr:colOff>8</xdr:colOff>
                <xdr:row>10</xdr:row>
                <xdr:rowOff>3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$123.32/hr. as detailed in support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0</xdr:row>
                <xdr:rowOff>6</xdr:rowOff>
              </xdr:from>
              <xdr:to>
                <xdr:col>10</xdr:col>
                <xdr:colOff>21</xdr:colOff>
                <xdr:row>11</xdr:row>
                <xdr:rowOff>-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an hourly wage estimate of $370 (a composite estimate that includes legal, technical and support staff rates, $250+$95+$25=$370), as stated in the Final R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24</xdr:rowOff>
              </xdr:from>
              <xdr:to>
                <xdr:col>11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IC costs provided in supporting statement for this rule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</xdr:row>
                <xdr:rowOff>21</xdr:rowOff>
              </xdr:from>
              <xdr:to>
                <xdr:col>10</xdr:col>
                <xdr:colOff>27</xdr:colOff>
                <xdr:row>2</xdr:row>
                <xdr:rowOff>-6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IC costs provided in supporting statement for this rule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6</xdr:rowOff>
              </xdr:from>
              <xdr:to>
                <xdr:col>11</xdr:col>
                <xdr:colOff>51</xdr:colOff>
                <xdr:row>11</xdr:row>
                <xdr:rowOff>-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an hourly wage estimate of $370 (a composite estimate that includes legal, technical and support staff rates, $250+$95+$25=$370), as stated in the Final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24</xdr:rowOff>
              </xdr:from>
              <xdr:to>
                <xdr:col>11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FERC-717 (OMB Control No. 1902-0173) --  Annual Estimates, Related to Final Rule in Docket RM05-5-017 (Issued 4/15/2010)</t>
  </si>
  <si>
    <t xml:space="preserve">ICR</t>
  </si>
  <si>
    <t xml:space="preserve">IC (Information Collection) &amp; identifier for this table </t>
  </si>
  <si>
    <t xml:space="preserve">no. of responses (same as # of respondents here) </t>
  </si>
  <si>
    <t xml:space="preserve">hr. per response</t>
  </si>
  <si>
    <t xml:space="preserve">total burden hrs.</t>
  </si>
  <si>
    <t xml:space="preserve">industry cost per response, per ROCIS ($)</t>
  </si>
  <si>
    <t xml:space="preserve">total industry cost for IC, per ROCIS ($)</t>
  </si>
  <si>
    <t xml:space="preserve">difference (ICR related to Final Rule in RM05-5-017 less current OMB inventory) in hrs.</t>
  </si>
  <si>
    <t xml:space="preserve">Current Approved OMB Inventory as of 4/13/2010 [FERC-717]</t>
  </si>
  <si>
    <r>
      <rPr>
        <i val="true"/>
        <sz val="10"/>
        <rFont val="Arial"/>
        <family val="2"/>
      </rPr>
      <t xml:space="preserve">Approved from last action (in ICR# </t>
    </r>
    <r>
      <rPr>
        <sz val="10"/>
        <rFont val="Arial"/>
        <family val="0"/>
      </rPr>
      <t xml:space="preserve">200912-1902-003)</t>
    </r>
  </si>
  <si>
    <t xml:space="preserve">Standards for Business Practices and Communication Protocols for Public Utilities: RM05-5-000 Final Rule: Standards for Business Practices and Communication Protocols for Public Utilities  [a]</t>
  </si>
  <si>
    <t xml:space="preserve">N/A</t>
  </si>
  <si>
    <t xml:space="preserve">Standards for Business Practices and Communication Protocols  [b]</t>
  </si>
  <si>
    <t xml:space="preserve">RM05-5-013 Standards for Business Practices and Communication Protocols for Public Utilites  [c]</t>
  </si>
  <si>
    <t xml:space="preserve">Total</t>
  </si>
  <si>
    <t xml:space="preserve">Requested in OMB Clearance Package for Final Rule in RM05-5-017 [FERC-717 only]</t>
  </si>
  <si>
    <t xml:space="preserve">Current Inventory--Approved from last action (in ICR# 200912-1902-003)</t>
  </si>
  <si>
    <t xml:space="preserve">Final Rule in RM05-5-017 [new IC]</t>
  </si>
  <si>
    <t xml:space="preserve">FERC-717, Compliance with Phase I M &amp; V Stds. in RM05-5-017 Final Rule [d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7.7"/>
    <col collapsed="false" customWidth="true" hidden="false" outlineLevel="0" max="8" min="8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63.75" hidden="false" customHeight="false" outlineLevel="0" collapsed="false">
      <c r="A4" s="4" t="s">
        <v>10</v>
      </c>
      <c r="B4" s="5" t="s">
        <v>11</v>
      </c>
      <c r="C4" s="6" t="n">
        <v>176</v>
      </c>
      <c r="D4" s="6" t="n">
        <v>980.43</v>
      </c>
      <c r="E4" s="6" t="n">
        <f aca="false">C4*D4</f>
        <v>172555.68</v>
      </c>
      <c r="F4" s="7" t="n">
        <f aca="false">150*D4</f>
        <v>147064.5</v>
      </c>
      <c r="G4" s="7" t="n">
        <f aca="false">F4*C4</f>
        <v>25883352</v>
      </c>
      <c r="H4" s="8" t="s">
        <v>12</v>
      </c>
    </row>
    <row r="5" customFormat="false" ht="38.25" hidden="false" customHeight="false" outlineLevel="0" collapsed="false">
      <c r="A5" s="4" t="s">
        <v>10</v>
      </c>
      <c r="B5" s="5" t="s">
        <v>13</v>
      </c>
      <c r="C5" s="6" t="n">
        <v>176</v>
      </c>
      <c r="D5" s="6" t="n">
        <v>33</v>
      </c>
      <c r="E5" s="6" t="n">
        <f aca="false">C5*D5</f>
        <v>5808</v>
      </c>
      <c r="F5" s="7" t="n">
        <v>4950</v>
      </c>
      <c r="G5" s="7" t="n">
        <f aca="false">F5*C5</f>
        <v>871200</v>
      </c>
      <c r="H5" s="8" t="s">
        <v>12</v>
      </c>
    </row>
    <row r="6" customFormat="false" ht="38.25" hidden="false" customHeight="false" outlineLevel="0" collapsed="false">
      <c r="A6" s="4" t="s">
        <v>10</v>
      </c>
      <c r="B6" s="5" t="s">
        <v>14</v>
      </c>
      <c r="C6" s="6" t="n">
        <v>176</v>
      </c>
      <c r="D6" s="6" t="n">
        <v>30</v>
      </c>
      <c r="E6" s="6" t="n">
        <f aca="false">C6*D6</f>
        <v>5280</v>
      </c>
      <c r="F6" s="9" t="n">
        <v>3699.9</v>
      </c>
      <c r="G6" s="10" t="n">
        <v>651182.4</v>
      </c>
      <c r="H6" s="11" t="s">
        <v>12</v>
      </c>
    </row>
    <row r="7" customFormat="false" ht="12.75" hidden="false" customHeight="false" outlineLevel="0" collapsed="false">
      <c r="A7" s="12" t="s">
        <v>15</v>
      </c>
      <c r="B7" s="13"/>
      <c r="C7" s="14" t="n">
        <f aca="false">SUM(C4:C6)</f>
        <v>528</v>
      </c>
      <c r="D7" s="15"/>
      <c r="E7" s="14" t="n">
        <f aca="false">SUM(E4:E6)</f>
        <v>183643.68</v>
      </c>
      <c r="F7" s="16"/>
      <c r="G7" s="17" t="n">
        <f aca="false">SUM(G4:G6)</f>
        <v>27405734.4</v>
      </c>
      <c r="H7" s="18" t="s">
        <v>1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</row>
    <row r="10" customFormat="false" ht="63.75" hidden="false" customHeight="false" outlineLevel="0" collapsed="false">
      <c r="A10" s="20" t="s">
        <v>17</v>
      </c>
      <c r="B10" s="5" t="s">
        <v>11</v>
      </c>
      <c r="C10" s="6" t="n">
        <v>176</v>
      </c>
      <c r="D10" s="6" t="n">
        <v>980.43</v>
      </c>
      <c r="E10" s="6" t="n">
        <f aca="false">C10*D10</f>
        <v>172555.68</v>
      </c>
      <c r="F10" s="7" t="n">
        <f aca="false">150*D10</f>
        <v>147064.5</v>
      </c>
      <c r="G10" s="7" t="n">
        <f aca="false">F10*C10</f>
        <v>25883352</v>
      </c>
      <c r="H10" s="5" t="n">
        <v>0</v>
      </c>
    </row>
    <row r="11" customFormat="false" ht="51" hidden="false" customHeight="false" outlineLevel="0" collapsed="false">
      <c r="A11" s="20" t="s">
        <v>17</v>
      </c>
      <c r="B11" s="5" t="s">
        <v>13</v>
      </c>
      <c r="C11" s="6" t="n">
        <v>176</v>
      </c>
      <c r="D11" s="6" t="n">
        <v>33</v>
      </c>
      <c r="E11" s="6" t="n">
        <f aca="false">C11*D11</f>
        <v>5808</v>
      </c>
      <c r="F11" s="7" t="n">
        <v>4950</v>
      </c>
      <c r="G11" s="7" t="n">
        <f aca="false">F11*C11</f>
        <v>871200</v>
      </c>
      <c r="H11" s="5" t="n">
        <v>0</v>
      </c>
    </row>
    <row r="12" customFormat="false" ht="51" hidden="false" customHeight="false" outlineLevel="0" collapsed="false">
      <c r="A12" s="20" t="s">
        <v>17</v>
      </c>
      <c r="B12" s="5" t="s">
        <v>14</v>
      </c>
      <c r="C12" s="6" t="n">
        <v>176</v>
      </c>
      <c r="D12" s="6" t="n">
        <v>30</v>
      </c>
      <c r="E12" s="6" t="n">
        <f aca="false">C12*D12</f>
        <v>5280</v>
      </c>
      <c r="F12" s="9" t="n">
        <v>3699.9</v>
      </c>
      <c r="G12" s="10" t="n">
        <v>651182.4</v>
      </c>
      <c r="H12" s="21" t="n">
        <v>0</v>
      </c>
    </row>
    <row r="13" customFormat="false" ht="25.5" hidden="false" customHeight="false" outlineLevel="0" collapsed="false">
      <c r="A13" s="22" t="s">
        <v>18</v>
      </c>
      <c r="B13" s="5" t="s">
        <v>19</v>
      </c>
      <c r="C13" s="6" t="n">
        <v>6</v>
      </c>
      <c r="D13" s="6" t="n">
        <v>12</v>
      </c>
      <c r="E13" s="23" t="n">
        <f aca="false">C13*D13</f>
        <v>72</v>
      </c>
      <c r="F13" s="9" t="n">
        <f aca="false">(370)*D13</f>
        <v>4440</v>
      </c>
      <c r="G13" s="9" t="n">
        <f aca="false">(370)*E13</f>
        <v>26640</v>
      </c>
      <c r="H13" s="21" t="n">
        <f aca="false">E13</f>
        <v>72</v>
      </c>
    </row>
    <row r="14" customFormat="false" ht="12.75" hidden="false" customHeight="false" outlineLevel="0" collapsed="false">
      <c r="A14" s="24" t="s">
        <v>15</v>
      </c>
      <c r="B14" s="24"/>
      <c r="C14" s="25" t="n">
        <f aca="false">SUM(C10:C13)</f>
        <v>534</v>
      </c>
      <c r="D14" s="26"/>
      <c r="E14" s="25" t="n">
        <f aca="false">SUM(E10:E13)</f>
        <v>183715.68</v>
      </c>
      <c r="F14" s="16"/>
      <c r="G14" s="27" t="n">
        <f aca="false">SUM(G10:G13)</f>
        <v>27432374.4</v>
      </c>
      <c r="H14" s="24" t="n">
        <f aca="false">SUM(H10:H13)</f>
        <v>72</v>
      </c>
    </row>
  </sheetData>
  <mergeCells count="4">
    <mergeCell ref="A1:H1"/>
    <mergeCell ref="A3:H3"/>
    <mergeCell ref="A8:H8"/>
    <mergeCell ref="A9:H9"/>
  </mergeCells>
  <printOptions headings="false" gridLines="false" gridLinesSet="true" horizontalCentered="false" verticalCentered="false"/>
  <pageMargins left="0.379861111111111" right="0.479861111111111" top="0.4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APPENDIX 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02:43Z</dcterms:created>
  <dc:creator>Ellen Brown</dc:creator>
  <dc:description/>
  <dc:language>en-US</dc:language>
  <cp:lastModifiedBy>Ellen Brown</cp:lastModifiedBy>
  <cp:lastPrinted>2010-04-16T15:26:56Z</cp:lastPrinted>
  <dcterms:modified xsi:type="dcterms:W3CDTF">2010-04-16T15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5211724</vt:r8>
  </property>
  <property fmtid="{D5CDD505-2E9C-101B-9397-08002B2CF9AE}" pid="3" name="_AuthorEmail">
    <vt:lpwstr>Ellen.Brown@ferc.gov</vt:lpwstr>
  </property>
  <property fmtid="{D5CDD505-2E9C-101B-9397-08002B2CF9AE}" pid="4" name="_AuthorEmailDisplayName">
    <vt:lpwstr>Ellen Brown</vt:lpwstr>
  </property>
  <property fmtid="{D5CDD505-2E9C-101B-9397-08002B2CF9AE}" pid="5" name="_EmailSubject">
    <vt:lpwstr>for your review, added info. for OMB --FERC-717 (OMB Control No. 1902-0173, ICR 200912-1902-003), for Final Rule in RM05-5-013</vt:lpwstr>
  </property>
  <property fmtid="{D5CDD505-2E9C-101B-9397-08002B2CF9AE}" pid="6" name="_NewReviewCycle">
    <vt:lpwstr/>
  </property>
</Properties>
</file>